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5:$16</definedName>
    <definedName function="false" hidden="false" name="Sheet1" vbProcedure="false">Sheet1!$A$17:$AM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831">
  <si>
    <t xml:space="preserve">2016-2017 Iowa Public School and AEA Teacher Information</t>
  </si>
  <si>
    <t xml:space="preserve">Source: Iowa Department of Education, Bureau of Information and Analysis, Basic Educational Data Survey, Staff File.</t>
  </si>
  <si>
    <t xml:space="preserve">Notes: </t>
  </si>
  <si>
    <t xml:space="preserve">Figures represent average total salaries for staff by position. Some staff (11,814 teachers) may be reported in multiple positions.</t>
  </si>
  <si>
    <t xml:space="preserve">For example, a teacher may also be employed as an administrator (principal, superintendent, etc.) or support staff (Curriculum Consultant, Teacher Leader, etc.).  The average, minimum, and maximum salaries include these staff.</t>
  </si>
  <si>
    <t xml:space="preserve">Teacher salary calculations were based upon total salaries for full-time public school licensed staff (FTE&gt;=0.8 over all licensed positions) with contract days&gt;=166 and minimum base salary of $33,500.</t>
  </si>
  <si>
    <t xml:space="preserve">Other teachers are teachers with a full-time contract, but contract days are&lt;166 or base salary&lt;$33,500.</t>
  </si>
  <si>
    <t xml:space="preserve">Data under 'FT Teachers with Teaching Position Codes Only' was calculated including only teachers with teaching position codes.</t>
  </si>
  <si>
    <t xml:space="preserve">Regular salary is the portion of salary that is paid for direct position responsibilities, including teacher salary supplement and professional development.</t>
  </si>
  <si>
    <t xml:space="preserve">Base salary includes all that is in regular salary except professional development.</t>
  </si>
  <si>
    <t xml:space="preserve">Total salary includes regular salary and extra salary paid for extra curriculur and extra duties and teacher leader salary.</t>
  </si>
  <si>
    <t xml:space="preserve">PUBLIC SCHOOL TEACHERS</t>
  </si>
  <si>
    <t xml:space="preserve">-</t>
  </si>
  <si>
    <t xml:space="preserve">Number of Teachers</t>
  </si>
  <si>
    <t xml:space="preserve">FT Teacher Total Salary</t>
  </si>
  <si>
    <t xml:space="preserve">Beginning FT Teachers</t>
  </si>
  <si>
    <t xml:space="preserve">FT Teacher Experience</t>
  </si>
  <si>
    <t xml:space="preserve">FT Teachers w/ Advanced Degrees</t>
  </si>
  <si>
    <t xml:space="preserve">FT Teachers with Teaching Position Codes Only</t>
  </si>
  <si>
    <t xml:space="preserve">County</t>
  </si>
  <si>
    <t xml:space="preserve">AEA</t>
  </si>
  <si>
    <t xml:space="preserve">District</t>
  </si>
  <si>
    <t xml:space="preserve">District Name</t>
  </si>
  <si>
    <t xml:space="preserve">District Certified Enrollment</t>
  </si>
  <si>
    <t xml:space="preserve">Full-Time (FT)</t>
  </si>
  <si>
    <t xml:space="preserve">Part-Time (PT)</t>
  </si>
  <si>
    <t xml:space="preserve">Other</t>
  </si>
  <si>
    <t xml:space="preserve">Total Shared</t>
  </si>
  <si>
    <t xml:space="preserve">Shared, District Holds Contract</t>
  </si>
  <si>
    <t xml:space="preserve">FT Teacher Average Regular Salary</t>
  </si>
  <si>
    <t xml:space="preserve">Average</t>
  </si>
  <si>
    <t xml:space="preserve">Minimum</t>
  </si>
  <si>
    <t xml:space="preserve">Maximum</t>
  </si>
  <si>
    <t xml:space="preserve">Number</t>
  </si>
  <si>
    <t xml:space="preserve">Average Regular Salary</t>
  </si>
  <si>
    <t xml:space="preserve">Average Total Salary</t>
  </si>
  <si>
    <t xml:space="preserve">Average Total Experience</t>
  </si>
  <si>
    <t xml:space="preserve">Average District Experience</t>
  </si>
  <si>
    <t xml:space="preserve">FT Teacher Average Age</t>
  </si>
  <si>
    <t xml:space="preserve">Percent</t>
  </si>
  <si>
    <t xml:space="preserve">Percent of Total FT Teachers</t>
  </si>
  <si>
    <t xml:space="preserve">Minimum Total Salary</t>
  </si>
  <si>
    <t xml:space="preserve">Maximum Total Salary</t>
  </si>
  <si>
    <t xml:space="preserve">Average Age</t>
  </si>
  <si>
    <t xml:space="preserve">42</t>
  </si>
  <si>
    <t xml:space="preserve">07</t>
  </si>
  <si>
    <t xml:space="preserve">0009</t>
  </si>
  <si>
    <t xml:space="preserve">AGWSR Comm School District</t>
  </si>
  <si>
    <t xml:space="preserve">39</t>
  </si>
  <si>
    <t xml:space="preserve">11</t>
  </si>
  <si>
    <t xml:space="preserve">0018</t>
  </si>
  <si>
    <t xml:space="preserve">Adair-Casey Comm School District</t>
  </si>
  <si>
    <t xml:space="preserve">25</t>
  </si>
  <si>
    <t xml:space="preserve">0027</t>
  </si>
  <si>
    <t xml:space="preserve">Adel DeSoto Minburn Comm School District</t>
  </si>
  <si>
    <t xml:space="preserve">75</t>
  </si>
  <si>
    <t xml:space="preserve">12</t>
  </si>
  <si>
    <t xml:space="preserve">0063</t>
  </si>
  <si>
    <t xml:space="preserve">Akron Westfield Comm School District</t>
  </si>
  <si>
    <t xml:space="preserve">05</t>
  </si>
  <si>
    <t xml:space="preserve">0072</t>
  </si>
  <si>
    <t xml:space="preserve">Albert City-Truesdale Comm School District</t>
  </si>
  <si>
    <t xml:space="preserve">68</t>
  </si>
  <si>
    <t xml:space="preserve">15</t>
  </si>
  <si>
    <t xml:space="preserve">0081</t>
  </si>
  <si>
    <t xml:space="preserve">Albia Comm School District</t>
  </si>
  <si>
    <t xml:space="preserve">57</t>
  </si>
  <si>
    <t xml:space="preserve">10</t>
  </si>
  <si>
    <t xml:space="preserve">0099</t>
  </si>
  <si>
    <t xml:space="preserve">Alburnett Comm School District</t>
  </si>
  <si>
    <t xml:space="preserve">0108</t>
  </si>
  <si>
    <t xml:space="preserve">Alden Comm School District</t>
  </si>
  <si>
    <t xml:space="preserve">55</t>
  </si>
  <si>
    <t xml:space="preserve">0126</t>
  </si>
  <si>
    <t xml:space="preserve">Algona Comm School District</t>
  </si>
  <si>
    <t xml:space="preserve">03</t>
  </si>
  <si>
    <t xml:space="preserve">01</t>
  </si>
  <si>
    <t xml:space="preserve">0135</t>
  </si>
  <si>
    <t xml:space="preserve">Allamakee Comm School District</t>
  </si>
  <si>
    <t xml:space="preserve">0153</t>
  </si>
  <si>
    <t xml:space="preserve">North Butler Comm School District</t>
  </si>
  <si>
    <t xml:space="preserve">0171</t>
  </si>
  <si>
    <t xml:space="preserve">Alta Comm School District</t>
  </si>
  <si>
    <t xml:space="preserve">85</t>
  </si>
  <si>
    <t xml:space="preserve">0225</t>
  </si>
  <si>
    <t xml:space="preserve">Ames Comm School District</t>
  </si>
  <si>
    <t xml:space="preserve">53</t>
  </si>
  <si>
    <t xml:space="preserve">0234</t>
  </si>
  <si>
    <t xml:space="preserve">Anamosa Comm School District</t>
  </si>
  <si>
    <t xml:space="preserve">49</t>
  </si>
  <si>
    <t xml:space="preserve">09</t>
  </si>
  <si>
    <t xml:space="preserve">0243</t>
  </si>
  <si>
    <t xml:space="preserve">Andrew Comm School District</t>
  </si>
  <si>
    <t xml:space="preserve">77</t>
  </si>
  <si>
    <t xml:space="preserve">0261</t>
  </si>
  <si>
    <t xml:space="preserve">Ankeny Comm School District</t>
  </si>
  <si>
    <t xml:space="preserve">0279</t>
  </si>
  <si>
    <t xml:space="preserve">Aplington-Parkersburg Comm School District</t>
  </si>
  <si>
    <t xml:space="preserve">32</t>
  </si>
  <si>
    <t xml:space="preserve">0333</t>
  </si>
  <si>
    <t xml:space="preserve">North Union Comm School District</t>
  </si>
  <si>
    <t xml:space="preserve">24</t>
  </si>
  <si>
    <t xml:space="preserve">0355</t>
  </si>
  <si>
    <t xml:space="preserve">Ar-We-Va Comm School District</t>
  </si>
  <si>
    <t xml:space="preserve">13</t>
  </si>
  <si>
    <t xml:space="preserve">0387</t>
  </si>
  <si>
    <t xml:space="preserve">Atlantic Comm School District</t>
  </si>
  <si>
    <t xml:space="preserve">0414</t>
  </si>
  <si>
    <t xml:space="preserve">Audubon Comm School District</t>
  </si>
  <si>
    <t xml:space="preserve">18</t>
  </si>
  <si>
    <t xml:space="preserve">0423</t>
  </si>
  <si>
    <t xml:space="preserve">Aurelia Comm School District</t>
  </si>
  <si>
    <t xml:space="preserve">78</t>
  </si>
  <si>
    <t xml:space="preserve">0441</t>
  </si>
  <si>
    <t xml:space="preserve">AHSTW Comm School District</t>
  </si>
  <si>
    <t xml:space="preserve">0472</t>
  </si>
  <si>
    <t xml:space="preserve">Ballard Comm School District</t>
  </si>
  <si>
    <t xml:space="preserve">47</t>
  </si>
  <si>
    <t xml:space="preserve">0504</t>
  </si>
  <si>
    <t xml:space="preserve">Battle Creek-Ida Grove Comm School District</t>
  </si>
  <si>
    <t xml:space="preserve">50</t>
  </si>
  <si>
    <t xml:space="preserve">0513</t>
  </si>
  <si>
    <t xml:space="preserve">Baxter Comm School District</t>
  </si>
  <si>
    <t xml:space="preserve">38</t>
  </si>
  <si>
    <t xml:space="preserve">0540</t>
  </si>
  <si>
    <t xml:space="preserve">BCLUW Comm School District</t>
  </si>
  <si>
    <t xml:space="preserve">87</t>
  </si>
  <si>
    <t xml:space="preserve">0549</t>
  </si>
  <si>
    <t xml:space="preserve">Bedford Comm School District</t>
  </si>
  <si>
    <t xml:space="preserve">06</t>
  </si>
  <si>
    <t xml:space="preserve">0576</t>
  </si>
  <si>
    <t xml:space="preserve">Belle Plaine Comm School District</t>
  </si>
  <si>
    <t xml:space="preserve">0585</t>
  </si>
  <si>
    <t xml:space="preserve">Bellevue Comm School District</t>
  </si>
  <si>
    <t xml:space="preserve">99</t>
  </si>
  <si>
    <t xml:space="preserve">0594</t>
  </si>
  <si>
    <t xml:space="preserve">Belmond-Klemme Comm School District</t>
  </si>
  <si>
    <t xml:space="preserve">16</t>
  </si>
  <si>
    <t xml:space="preserve">0603</t>
  </si>
  <si>
    <t xml:space="preserve">Bennett Comm School District</t>
  </si>
  <si>
    <t xml:space="preserve">0609</t>
  </si>
  <si>
    <t xml:space="preserve">Benton Comm School District</t>
  </si>
  <si>
    <t xml:space="preserve">82</t>
  </si>
  <si>
    <t xml:space="preserve">0621</t>
  </si>
  <si>
    <t xml:space="preserve">Bettendorf Comm School District</t>
  </si>
  <si>
    <t xml:space="preserve">90</t>
  </si>
  <si>
    <t xml:space="preserve">0657</t>
  </si>
  <si>
    <t xml:space="preserve">Eddyville-Blakesburg- Fremont CSD</t>
  </si>
  <si>
    <t xml:space="preserve">0720</t>
  </si>
  <si>
    <t xml:space="preserve">Bondurant-Farrar Comm School District</t>
  </si>
  <si>
    <t xml:space="preserve">08</t>
  </si>
  <si>
    <t xml:space="preserve">0729</t>
  </si>
  <si>
    <t xml:space="preserve">Boone Comm School District</t>
  </si>
  <si>
    <t xml:space="preserve">84</t>
  </si>
  <si>
    <t xml:space="preserve">0747</t>
  </si>
  <si>
    <t xml:space="preserve">Boyden-Hull Comm School District</t>
  </si>
  <si>
    <t xml:space="preserve">41</t>
  </si>
  <si>
    <t xml:space="preserve">0819</t>
  </si>
  <si>
    <t xml:space="preserve">West Hancock Comm School District</t>
  </si>
  <si>
    <t xml:space="preserve">79</t>
  </si>
  <si>
    <t xml:space="preserve">0846</t>
  </si>
  <si>
    <t xml:space="preserve">Brooklyn-Guernsey-Malcom Comm School District</t>
  </si>
  <si>
    <t xml:space="preserve">95</t>
  </si>
  <si>
    <t xml:space="preserve">0873</t>
  </si>
  <si>
    <t xml:space="preserve">North Iowa Comm School District</t>
  </si>
  <si>
    <t xml:space="preserve">29</t>
  </si>
  <si>
    <t xml:space="preserve">0882</t>
  </si>
  <si>
    <t xml:space="preserve">Burlington Comm School District</t>
  </si>
  <si>
    <t xml:space="preserve">0914</t>
  </si>
  <si>
    <t xml:space="preserve">CAM Comm School District</t>
  </si>
  <si>
    <t xml:space="preserve">35</t>
  </si>
  <si>
    <t xml:space="preserve">0916</t>
  </si>
  <si>
    <t xml:space="preserve">CAL Comm School District</t>
  </si>
  <si>
    <t xml:space="preserve">23</t>
  </si>
  <si>
    <t xml:space="preserve">0918</t>
  </si>
  <si>
    <t xml:space="preserve">Calamus-Wheatland Comm School District</t>
  </si>
  <si>
    <t xml:space="preserve">0936</t>
  </si>
  <si>
    <t xml:space="preserve">Camanche Comm School District</t>
  </si>
  <si>
    <t xml:space="preserve">0977</t>
  </si>
  <si>
    <t xml:space="preserve">Cardinal Comm School District</t>
  </si>
  <si>
    <t xml:space="preserve">91</t>
  </si>
  <si>
    <t xml:space="preserve">0981</t>
  </si>
  <si>
    <t xml:space="preserve">Carlisle Comm School District</t>
  </si>
  <si>
    <t xml:space="preserve">14</t>
  </si>
  <si>
    <t xml:space="preserve">0999</t>
  </si>
  <si>
    <t xml:space="preserve">Carroll Comm School District</t>
  </si>
  <si>
    <t xml:space="preserve">1044</t>
  </si>
  <si>
    <t xml:space="preserve">Cedar Falls Comm School District</t>
  </si>
  <si>
    <t xml:space="preserve">1053</t>
  </si>
  <si>
    <t xml:space="preserve">Cedar Rapids Comm School District</t>
  </si>
  <si>
    <t xml:space="preserve">1062</t>
  </si>
  <si>
    <t xml:space="preserve">Center Point-Urbana Comm School District</t>
  </si>
  <si>
    <t xml:space="preserve">04</t>
  </si>
  <si>
    <t xml:space="preserve">1071</t>
  </si>
  <si>
    <t xml:space="preserve">Centerville Comm School District</t>
  </si>
  <si>
    <t xml:space="preserve">56</t>
  </si>
  <si>
    <t xml:space="preserve">1079</t>
  </si>
  <si>
    <t xml:space="preserve">Central Lee Comm School District</t>
  </si>
  <si>
    <t xml:space="preserve">22</t>
  </si>
  <si>
    <t xml:space="preserve">1080</t>
  </si>
  <si>
    <t xml:space="preserve">Central Comm School District</t>
  </si>
  <si>
    <t xml:space="preserve">1082</t>
  </si>
  <si>
    <t xml:space="preserve">Central DeWitt School District</t>
  </si>
  <si>
    <t xml:space="preserve">1089</t>
  </si>
  <si>
    <t xml:space="preserve">Central City Comm School District</t>
  </si>
  <si>
    <t xml:space="preserve">27</t>
  </si>
  <si>
    <t xml:space="preserve">1093</t>
  </si>
  <si>
    <t xml:space="preserve">Central Decatur Comm School District</t>
  </si>
  <si>
    <t xml:space="preserve">60</t>
  </si>
  <si>
    <t xml:space="preserve">1095</t>
  </si>
  <si>
    <t xml:space="preserve">Central Lyon Comm School District</t>
  </si>
  <si>
    <t xml:space="preserve">59</t>
  </si>
  <si>
    <t xml:space="preserve">1107</t>
  </si>
  <si>
    <t xml:space="preserve">Chariton Comm School District</t>
  </si>
  <si>
    <t xml:space="preserve">34</t>
  </si>
  <si>
    <t xml:space="preserve">1116</t>
  </si>
  <si>
    <t xml:space="preserve">Charles City Comm School District</t>
  </si>
  <si>
    <t xml:space="preserve">1134</t>
  </si>
  <si>
    <t xml:space="preserve">Charter Oak-Ute Comm School District</t>
  </si>
  <si>
    <t xml:space="preserve">1152</t>
  </si>
  <si>
    <t xml:space="preserve">Cherokee Comm School District</t>
  </si>
  <si>
    <t xml:space="preserve">73</t>
  </si>
  <si>
    <t xml:space="preserve">1197</t>
  </si>
  <si>
    <t xml:space="preserve">Clarinda Comm School District</t>
  </si>
  <si>
    <t xml:space="preserve">1206</t>
  </si>
  <si>
    <t xml:space="preserve">Clarion-Goldfield-Dows Comm School District</t>
  </si>
  <si>
    <t xml:space="preserve">20</t>
  </si>
  <si>
    <t xml:space="preserve">1211</t>
  </si>
  <si>
    <t xml:space="preserve">Clarke Comm School District</t>
  </si>
  <si>
    <t xml:space="preserve">1215</t>
  </si>
  <si>
    <t xml:space="preserve">Clarksville Comm School District</t>
  </si>
  <si>
    <t xml:space="preserve">21</t>
  </si>
  <si>
    <t xml:space="preserve">1218</t>
  </si>
  <si>
    <t xml:space="preserve">Clay Central-Everly Comm School District</t>
  </si>
  <si>
    <t xml:space="preserve">52</t>
  </si>
  <si>
    <t xml:space="preserve">1221</t>
  </si>
  <si>
    <t xml:space="preserve">Clear Creek Amana Comm School District</t>
  </si>
  <si>
    <t xml:space="preserve">17</t>
  </si>
  <si>
    <t xml:space="preserve">1233</t>
  </si>
  <si>
    <t xml:space="preserve">Clear Lake Comm School District</t>
  </si>
  <si>
    <t xml:space="preserve">1278</t>
  </si>
  <si>
    <t xml:space="preserve">Clinton Comm School District</t>
  </si>
  <si>
    <t xml:space="preserve">1332</t>
  </si>
  <si>
    <t xml:space="preserve">Colfax-Mingo Comm School District</t>
  </si>
  <si>
    <t xml:space="preserve">1337</t>
  </si>
  <si>
    <t xml:space="preserve">College Comm School District</t>
  </si>
  <si>
    <t xml:space="preserve">1350</t>
  </si>
  <si>
    <t xml:space="preserve">Collins-Maxwell Comm School District</t>
  </si>
  <si>
    <t xml:space="preserve">1359</t>
  </si>
  <si>
    <t xml:space="preserve">Colo-NESCO Comm School District</t>
  </si>
  <si>
    <t xml:space="preserve">58</t>
  </si>
  <si>
    <t xml:space="preserve">1368</t>
  </si>
  <si>
    <t xml:space="preserve">Columbus Comm School District</t>
  </si>
  <si>
    <t xml:space="preserve">1413</t>
  </si>
  <si>
    <t xml:space="preserve">Coon Rapids-Bayard Comm School District</t>
  </si>
  <si>
    <t xml:space="preserve">02</t>
  </si>
  <si>
    <t xml:space="preserve">1431</t>
  </si>
  <si>
    <t xml:space="preserve">Corning Comm School District</t>
  </si>
  <si>
    <t xml:space="preserve">1476</t>
  </si>
  <si>
    <t xml:space="preserve">Council Bluffs Comm School District</t>
  </si>
  <si>
    <t xml:space="preserve">88</t>
  </si>
  <si>
    <t xml:space="preserve">1503</t>
  </si>
  <si>
    <t xml:space="preserve">Creston Comm School District</t>
  </si>
  <si>
    <t xml:space="preserve">1576</t>
  </si>
  <si>
    <t xml:space="preserve">Dallas Center-Grimes Comm School District</t>
  </si>
  <si>
    <t xml:space="preserve">1602</t>
  </si>
  <si>
    <t xml:space="preserve">Danville Comm School District</t>
  </si>
  <si>
    <t xml:space="preserve">1611</t>
  </si>
  <si>
    <t xml:space="preserve">Davenport Comm School District</t>
  </si>
  <si>
    <t xml:space="preserve">26</t>
  </si>
  <si>
    <t xml:space="preserve">1619</t>
  </si>
  <si>
    <t xml:space="preserve">Davis County Comm School District</t>
  </si>
  <si>
    <t xml:space="preserve">96</t>
  </si>
  <si>
    <t xml:space="preserve">1638</t>
  </si>
  <si>
    <t xml:space="preserve">Decorah Community School District</t>
  </si>
  <si>
    <t xml:space="preserve">1675</t>
  </si>
  <si>
    <t xml:space="preserve">Delwood Comm School District</t>
  </si>
  <si>
    <t xml:space="preserve">1701</t>
  </si>
  <si>
    <t xml:space="preserve">Denison Comm School District</t>
  </si>
  <si>
    <t xml:space="preserve">1719</t>
  </si>
  <si>
    <t xml:space="preserve">Denver Comm School District</t>
  </si>
  <si>
    <t xml:space="preserve">1737</t>
  </si>
  <si>
    <t xml:space="preserve">Des Moines Independent Comm School District</t>
  </si>
  <si>
    <t xml:space="preserve">80</t>
  </si>
  <si>
    <t xml:space="preserve">1782</t>
  </si>
  <si>
    <t xml:space="preserve">Diagonal Comm School District</t>
  </si>
  <si>
    <t xml:space="preserve">1791</t>
  </si>
  <si>
    <t xml:space="preserve">Dike-New Hartford Comm School District</t>
  </si>
  <si>
    <t xml:space="preserve">31</t>
  </si>
  <si>
    <t xml:space="preserve">1863</t>
  </si>
  <si>
    <t xml:space="preserve">Dubuque Comm School District</t>
  </si>
  <si>
    <t xml:space="preserve">1908</t>
  </si>
  <si>
    <t xml:space="preserve">Dunkerton Comm School District</t>
  </si>
  <si>
    <t xml:space="preserve">43</t>
  </si>
  <si>
    <t xml:space="preserve">1917</t>
  </si>
  <si>
    <t xml:space="preserve">Boyer Valley Comm School District</t>
  </si>
  <si>
    <t xml:space="preserve">1926</t>
  </si>
  <si>
    <t xml:space="preserve">Durant Comm School District</t>
  </si>
  <si>
    <t xml:space="preserve">1944</t>
  </si>
  <si>
    <t xml:space="preserve">Eagle Grove Comm School District</t>
  </si>
  <si>
    <t xml:space="preserve">61</t>
  </si>
  <si>
    <t xml:space="preserve">1953</t>
  </si>
  <si>
    <t xml:space="preserve">Earlham Comm School District</t>
  </si>
  <si>
    <t xml:space="preserve">1963</t>
  </si>
  <si>
    <t xml:space="preserve">East Buchanan Comm School District</t>
  </si>
  <si>
    <t xml:space="preserve">1965</t>
  </si>
  <si>
    <t xml:space="preserve">Easton Valley Comm School District</t>
  </si>
  <si>
    <t xml:space="preserve">64</t>
  </si>
  <si>
    <t xml:space="preserve">1968</t>
  </si>
  <si>
    <t xml:space="preserve">East Marshall Comm School District</t>
  </si>
  <si>
    <t xml:space="preserve">1970</t>
  </si>
  <si>
    <t xml:space="preserve">East Union Comm School District</t>
  </si>
  <si>
    <t xml:space="preserve">1972</t>
  </si>
  <si>
    <t xml:space="preserve">Eastern Allamakee Comm School District</t>
  </si>
  <si>
    <t xml:space="preserve">97</t>
  </si>
  <si>
    <t xml:space="preserve">1975</t>
  </si>
  <si>
    <t xml:space="preserve">River Valley Comm School District</t>
  </si>
  <si>
    <t xml:space="preserve">28</t>
  </si>
  <si>
    <t xml:space="preserve">1989</t>
  </si>
  <si>
    <t xml:space="preserve">Edgewood-Colesburg Comm School District</t>
  </si>
  <si>
    <t xml:space="preserve">2007</t>
  </si>
  <si>
    <t xml:space="preserve">Eldora-New Providence Comm School District</t>
  </si>
  <si>
    <t xml:space="preserve">74</t>
  </si>
  <si>
    <t xml:space="preserve">2088</t>
  </si>
  <si>
    <t xml:space="preserve">Emmetsburg Comm School District</t>
  </si>
  <si>
    <t xml:space="preserve">48</t>
  </si>
  <si>
    <t xml:space="preserve">2097</t>
  </si>
  <si>
    <t xml:space="preserve">English Valleys Comm School District</t>
  </si>
  <si>
    <t xml:space="preserve">2113</t>
  </si>
  <si>
    <t xml:space="preserve">Essex Comm School District</t>
  </si>
  <si>
    <t xml:space="preserve">2124</t>
  </si>
  <si>
    <t xml:space="preserve">Estherville Lincoln Central Com Sch Dist</t>
  </si>
  <si>
    <t xml:space="preserve">83</t>
  </si>
  <si>
    <t xml:space="preserve">2151</t>
  </si>
  <si>
    <t xml:space="preserve">Exira-Elk Horn- Kimballton Comm Sch Dist</t>
  </si>
  <si>
    <t xml:space="preserve">51</t>
  </si>
  <si>
    <t xml:space="preserve">2169</t>
  </si>
  <si>
    <t xml:space="preserve">Fairfield Comm School District</t>
  </si>
  <si>
    <t xml:space="preserve">2295</t>
  </si>
  <si>
    <t xml:space="preserve">Forest City Comm School District</t>
  </si>
  <si>
    <t xml:space="preserve">94</t>
  </si>
  <si>
    <t xml:space="preserve">2313</t>
  </si>
  <si>
    <t xml:space="preserve">Fort Dodge Comm School District</t>
  </si>
  <si>
    <t xml:space="preserve">2322</t>
  </si>
  <si>
    <t xml:space="preserve">Fort Madison Comm School District</t>
  </si>
  <si>
    <t xml:space="preserve">36</t>
  </si>
  <si>
    <t xml:space="preserve">2369</t>
  </si>
  <si>
    <t xml:space="preserve">Fremont-Mills Comm School District</t>
  </si>
  <si>
    <t xml:space="preserve">2376</t>
  </si>
  <si>
    <t xml:space="preserve">Galva-Holstein Comm School District</t>
  </si>
  <si>
    <t xml:space="preserve">2403</t>
  </si>
  <si>
    <t xml:space="preserve">Garner-Hayfield-Ventura Comm School District</t>
  </si>
  <si>
    <t xml:space="preserve">2457</t>
  </si>
  <si>
    <t xml:space="preserve">George-Little Rock Comm School District</t>
  </si>
  <si>
    <t xml:space="preserve">2466</t>
  </si>
  <si>
    <t xml:space="preserve">Gilbert Comm School District</t>
  </si>
  <si>
    <t xml:space="preserve">46</t>
  </si>
  <si>
    <t xml:space="preserve">2493</t>
  </si>
  <si>
    <t xml:space="preserve">Gilmore City-Bradgate Comm School District</t>
  </si>
  <si>
    <t xml:space="preserve">2502</t>
  </si>
  <si>
    <t xml:space="preserve">Gladbrook-Reinbeck Comm School District</t>
  </si>
  <si>
    <t xml:space="preserve">65</t>
  </si>
  <si>
    <t xml:space="preserve">2511</t>
  </si>
  <si>
    <t xml:space="preserve">Glenwood Comm School District</t>
  </si>
  <si>
    <t xml:space="preserve">2520</t>
  </si>
  <si>
    <t xml:space="preserve">Glidden-Ralston Comm School District</t>
  </si>
  <si>
    <t xml:space="preserve">2556</t>
  </si>
  <si>
    <t xml:space="preserve">Graettinger-Terril Comm School District</t>
  </si>
  <si>
    <t xml:space="preserve">2673</t>
  </si>
  <si>
    <t xml:space="preserve">Nodaway Valley Comm School District</t>
  </si>
  <si>
    <t xml:space="preserve">86</t>
  </si>
  <si>
    <t xml:space="preserve">2682</t>
  </si>
  <si>
    <t xml:space="preserve">GMG Comm School District</t>
  </si>
  <si>
    <t xml:space="preserve">2709</t>
  </si>
  <si>
    <t xml:space="preserve">Grinnell-Newburg Comm School District</t>
  </si>
  <si>
    <t xml:space="preserve">2718</t>
  </si>
  <si>
    <t xml:space="preserve">Griswold Comm School District</t>
  </si>
  <si>
    <t xml:space="preserve">2727</t>
  </si>
  <si>
    <t xml:space="preserve">Grundy Center Comm School District</t>
  </si>
  <si>
    <t xml:space="preserve">2754</t>
  </si>
  <si>
    <t xml:space="preserve">Guthrie Center Comm School District</t>
  </si>
  <si>
    <t xml:space="preserve">2763</t>
  </si>
  <si>
    <t xml:space="preserve">Clayton Ridge Comm School District</t>
  </si>
  <si>
    <t xml:space="preserve">2766</t>
  </si>
  <si>
    <t xml:space="preserve">H-L-V Comm School District</t>
  </si>
  <si>
    <t xml:space="preserve">2772</t>
  </si>
  <si>
    <t xml:space="preserve">Hamburg Comm School District</t>
  </si>
  <si>
    <t xml:space="preserve">2781</t>
  </si>
  <si>
    <t xml:space="preserve">Hampton-Dumont Comm School District</t>
  </si>
  <si>
    <t xml:space="preserve">2826</t>
  </si>
  <si>
    <t xml:space="preserve">Harlan Comm School District</t>
  </si>
  <si>
    <t xml:space="preserve">89</t>
  </si>
  <si>
    <t xml:space="preserve">2834</t>
  </si>
  <si>
    <t xml:space="preserve">Harmony Comm School District</t>
  </si>
  <si>
    <t xml:space="preserve">30</t>
  </si>
  <si>
    <t xml:space="preserve">2846</t>
  </si>
  <si>
    <t xml:space="preserve">Harris-Lake Park Comm School District</t>
  </si>
  <si>
    <t xml:space="preserve">71</t>
  </si>
  <si>
    <t xml:space="preserve">2862</t>
  </si>
  <si>
    <t xml:space="preserve">Hartley-Melvin-Sanborn Comm School District</t>
  </si>
  <si>
    <t xml:space="preserve">92</t>
  </si>
  <si>
    <t xml:space="preserve">2977</t>
  </si>
  <si>
    <t xml:space="preserve">Highland Comm School District</t>
  </si>
  <si>
    <t xml:space="preserve">2988</t>
  </si>
  <si>
    <t xml:space="preserve">Hinton Comm School District</t>
  </si>
  <si>
    <t xml:space="preserve">45</t>
  </si>
  <si>
    <t xml:space="preserve">3029</t>
  </si>
  <si>
    <t xml:space="preserve">Howard-Winneshiek Comm School District</t>
  </si>
  <si>
    <t xml:space="preserve">3033</t>
  </si>
  <si>
    <t xml:space="preserve">Hubbard-Radcliffe Comm School District</t>
  </si>
  <si>
    <t xml:space="preserve">3042</t>
  </si>
  <si>
    <t xml:space="preserve">Hudson Comm School District</t>
  </si>
  <si>
    <t xml:space="preserve">3060</t>
  </si>
  <si>
    <t xml:space="preserve">Humboldt Comm School District</t>
  </si>
  <si>
    <t xml:space="preserve">3105</t>
  </si>
  <si>
    <t xml:space="preserve">Independence Comm School District</t>
  </si>
  <si>
    <t xml:space="preserve">3114</t>
  </si>
  <si>
    <t xml:space="preserve">Indianola Comm School District</t>
  </si>
  <si>
    <t xml:space="preserve">3119</t>
  </si>
  <si>
    <t xml:space="preserve">Interstate 35 Comm School District</t>
  </si>
  <si>
    <t xml:space="preserve">3141</t>
  </si>
  <si>
    <t xml:space="preserve">Iowa City Comm School District</t>
  </si>
  <si>
    <t xml:space="preserve">3150</t>
  </si>
  <si>
    <t xml:space="preserve">Iowa Falls Comm School District</t>
  </si>
  <si>
    <t xml:space="preserve">3154</t>
  </si>
  <si>
    <t xml:space="preserve">Iowa Valley Comm School District</t>
  </si>
  <si>
    <t xml:space="preserve">3168</t>
  </si>
  <si>
    <t xml:space="preserve">IKM-Manning Comm School District</t>
  </si>
  <si>
    <t xml:space="preserve">3186</t>
  </si>
  <si>
    <t xml:space="preserve">Janesville Consolidated School District</t>
  </si>
  <si>
    <t xml:space="preserve">37</t>
  </si>
  <si>
    <t xml:space="preserve">3195</t>
  </si>
  <si>
    <t xml:space="preserve">Greene County Comm School District</t>
  </si>
  <si>
    <t xml:space="preserve">3204</t>
  </si>
  <si>
    <t xml:space="preserve">Jesup Comm School District</t>
  </si>
  <si>
    <t xml:space="preserve">3231</t>
  </si>
  <si>
    <t xml:space="preserve">Johnston Comm School District</t>
  </si>
  <si>
    <t xml:space="preserve">3312</t>
  </si>
  <si>
    <t xml:space="preserve">Keokuk Comm School District</t>
  </si>
  <si>
    <t xml:space="preserve">54</t>
  </si>
  <si>
    <t xml:space="preserve">3330</t>
  </si>
  <si>
    <t xml:space="preserve">Keota Comm School District</t>
  </si>
  <si>
    <t xml:space="preserve">3348</t>
  </si>
  <si>
    <t xml:space="preserve">Kingsley-Pierson Comm School District</t>
  </si>
  <si>
    <t xml:space="preserve">63</t>
  </si>
  <si>
    <t xml:space="preserve">3375</t>
  </si>
  <si>
    <t xml:space="preserve">Knoxville Comm School District</t>
  </si>
  <si>
    <t xml:space="preserve">3420</t>
  </si>
  <si>
    <t xml:space="preserve">Lake Mills Comm School District</t>
  </si>
  <si>
    <t xml:space="preserve">3465</t>
  </si>
  <si>
    <t xml:space="preserve">Lamoni Comm School District</t>
  </si>
  <si>
    <t xml:space="preserve">76</t>
  </si>
  <si>
    <t xml:space="preserve">3537</t>
  </si>
  <si>
    <t xml:space="preserve">Laurens-Marathon Comm School District</t>
  </si>
  <si>
    <t xml:space="preserve">3555</t>
  </si>
  <si>
    <t xml:space="preserve">Lawton-Bronson Comm School District</t>
  </si>
  <si>
    <t xml:space="preserve">3600</t>
  </si>
  <si>
    <t xml:space="preserve">Le Mars Comm School District</t>
  </si>
  <si>
    <t xml:space="preserve">3609</t>
  </si>
  <si>
    <t xml:space="preserve">Lenox Comm School District</t>
  </si>
  <si>
    <t xml:space="preserve">3645</t>
  </si>
  <si>
    <t xml:space="preserve">Lewis Central Comm School District</t>
  </si>
  <si>
    <t xml:space="preserve">3691</t>
  </si>
  <si>
    <t xml:space="preserve">North Cedar Comm School District</t>
  </si>
  <si>
    <t xml:space="preserve">3715</t>
  </si>
  <si>
    <t xml:space="preserve">Linn-Mar Comm School District</t>
  </si>
  <si>
    <t xml:space="preserve">3744</t>
  </si>
  <si>
    <t xml:space="preserve">Lisbon Comm School District</t>
  </si>
  <si>
    <t xml:space="preserve">3798</t>
  </si>
  <si>
    <t xml:space="preserve">Logan-Magnolia Comm School District</t>
  </si>
  <si>
    <t xml:space="preserve">3816</t>
  </si>
  <si>
    <t xml:space="preserve">Lone Tree Comm School District</t>
  </si>
  <si>
    <t xml:space="preserve">3841</t>
  </si>
  <si>
    <t xml:space="preserve">Louisa-Muscatine Comm School District</t>
  </si>
  <si>
    <t xml:space="preserve">3897</t>
  </si>
  <si>
    <t xml:space="preserve">LuVerne Comm School District</t>
  </si>
  <si>
    <t xml:space="preserve">3906</t>
  </si>
  <si>
    <t xml:space="preserve">Lynnville-Sully Comm School District</t>
  </si>
  <si>
    <t xml:space="preserve">3942</t>
  </si>
  <si>
    <t xml:space="preserve">Madrid Comm School District</t>
  </si>
  <si>
    <t xml:space="preserve">3978</t>
  </si>
  <si>
    <t xml:space="preserve">East Mills Comm School District</t>
  </si>
  <si>
    <t xml:space="preserve">4023</t>
  </si>
  <si>
    <t xml:space="preserve">Manson Northwest Webster Comm School District</t>
  </si>
  <si>
    <t xml:space="preserve">67</t>
  </si>
  <si>
    <t xml:space="preserve">4033</t>
  </si>
  <si>
    <t xml:space="preserve">Maple Valley-Anthon Oto Comm School District</t>
  </si>
  <si>
    <t xml:space="preserve">4041</t>
  </si>
  <si>
    <t xml:space="preserve">Maquoketa Comm School District</t>
  </si>
  <si>
    <t xml:space="preserve">4043</t>
  </si>
  <si>
    <t xml:space="preserve">Maquoketa Valley Comm School District</t>
  </si>
  <si>
    <t xml:space="preserve">4068</t>
  </si>
  <si>
    <t xml:space="preserve">Marcus-Meriden-Cleghorn Comm School District</t>
  </si>
  <si>
    <t xml:space="preserve">4086</t>
  </si>
  <si>
    <t xml:space="preserve">Marion Independent School District</t>
  </si>
  <si>
    <t xml:space="preserve">4104</t>
  </si>
  <si>
    <t xml:space="preserve">Marshalltown Comm School District</t>
  </si>
  <si>
    <t xml:space="preserve">4122</t>
  </si>
  <si>
    <t xml:space="preserve">Martensdale-St Marys Comm School District</t>
  </si>
  <si>
    <t xml:space="preserve">4131</t>
  </si>
  <si>
    <t xml:space="preserve">Mason City Comm School District</t>
  </si>
  <si>
    <t xml:space="preserve">4149</t>
  </si>
  <si>
    <t xml:space="preserve">MOC-Floyd Valley Comm School District</t>
  </si>
  <si>
    <t xml:space="preserve">4203</t>
  </si>
  <si>
    <t xml:space="preserve">Mediapolis Comm School District</t>
  </si>
  <si>
    <t xml:space="preserve">4212</t>
  </si>
  <si>
    <t xml:space="preserve">Melcher-Dallas Comm School District</t>
  </si>
  <si>
    <t xml:space="preserve">4269</t>
  </si>
  <si>
    <t xml:space="preserve">Midland Comm School District</t>
  </si>
  <si>
    <t xml:space="preserve">4271</t>
  </si>
  <si>
    <t xml:space="preserve">Mid-Prairie Comm School District</t>
  </si>
  <si>
    <t xml:space="preserve">4356</t>
  </si>
  <si>
    <t xml:space="preserve">Missouri Valley Comm School District</t>
  </si>
  <si>
    <t xml:space="preserve">4419</t>
  </si>
  <si>
    <t xml:space="preserve">MFL MarMac Comm School District</t>
  </si>
  <si>
    <t xml:space="preserve">4437</t>
  </si>
  <si>
    <t xml:space="preserve">Montezuma Comm School District</t>
  </si>
  <si>
    <t xml:space="preserve">4446</t>
  </si>
  <si>
    <t xml:space="preserve">Monticello Comm School District</t>
  </si>
  <si>
    <t xml:space="preserve">4491</t>
  </si>
  <si>
    <t xml:space="preserve">Moravia Comm School District</t>
  </si>
  <si>
    <t xml:space="preserve">93</t>
  </si>
  <si>
    <t xml:space="preserve">4505</t>
  </si>
  <si>
    <t xml:space="preserve">Mormon Trail Comm School District</t>
  </si>
  <si>
    <t xml:space="preserve">4509</t>
  </si>
  <si>
    <t xml:space="preserve">Morning Sun Comm School District</t>
  </si>
  <si>
    <t xml:space="preserve">4518</t>
  </si>
  <si>
    <t xml:space="preserve">Moulton-Udell Comm School District</t>
  </si>
  <si>
    <t xml:space="preserve">4527</t>
  </si>
  <si>
    <t xml:space="preserve">Mount Ayr Comm School District</t>
  </si>
  <si>
    <t xml:space="preserve">44</t>
  </si>
  <si>
    <t xml:space="preserve">4536</t>
  </si>
  <si>
    <t xml:space="preserve">Mount Pleasant Comm School District</t>
  </si>
  <si>
    <t xml:space="preserve">4554</t>
  </si>
  <si>
    <t xml:space="preserve">Mount Vernon Comm School District</t>
  </si>
  <si>
    <t xml:space="preserve">4572</t>
  </si>
  <si>
    <t xml:space="preserve">Murray Comm School District</t>
  </si>
  <si>
    <t xml:space="preserve">70</t>
  </si>
  <si>
    <t xml:space="preserve">4581</t>
  </si>
  <si>
    <t xml:space="preserve">Muscatine Comm School District</t>
  </si>
  <si>
    <t xml:space="preserve">19</t>
  </si>
  <si>
    <t xml:space="preserve">4599</t>
  </si>
  <si>
    <t xml:space="preserve">Nashua-Plainfield Comm School District</t>
  </si>
  <si>
    <t xml:space="preserve">4617</t>
  </si>
  <si>
    <t xml:space="preserve">Nevada Comm School District</t>
  </si>
  <si>
    <t xml:space="preserve">4644</t>
  </si>
  <si>
    <t xml:space="preserve">Newell-Fonda Comm School District</t>
  </si>
  <si>
    <t xml:space="preserve">4662</t>
  </si>
  <si>
    <t xml:space="preserve">New Hampton Comm School District</t>
  </si>
  <si>
    <t xml:space="preserve">4689</t>
  </si>
  <si>
    <t xml:space="preserve">New London Comm School District</t>
  </si>
  <si>
    <t xml:space="preserve">4725</t>
  </si>
  <si>
    <t xml:space="preserve">Newton Comm School District</t>
  </si>
  <si>
    <t xml:space="preserve">98</t>
  </si>
  <si>
    <t xml:space="preserve">4772</t>
  </si>
  <si>
    <t xml:space="preserve">Central Springs Comm School District</t>
  </si>
  <si>
    <t xml:space="preserve">4773</t>
  </si>
  <si>
    <t xml:space="preserve">Northeast Comm School District</t>
  </si>
  <si>
    <t xml:space="preserve">33</t>
  </si>
  <si>
    <t xml:space="preserve">4774</t>
  </si>
  <si>
    <t xml:space="preserve">North Fayette Comm School District</t>
  </si>
  <si>
    <t xml:space="preserve">40</t>
  </si>
  <si>
    <t xml:space="preserve">4775</t>
  </si>
  <si>
    <t xml:space="preserve">Northeast Hamilton Comm School District</t>
  </si>
  <si>
    <t xml:space="preserve">62</t>
  </si>
  <si>
    <t xml:space="preserve">4776</t>
  </si>
  <si>
    <t xml:space="preserve">North Mahaska Comm School District</t>
  </si>
  <si>
    <t xml:space="preserve">4777</t>
  </si>
  <si>
    <t xml:space="preserve">North Linn Comm School District</t>
  </si>
  <si>
    <t xml:space="preserve">4778</t>
  </si>
  <si>
    <t xml:space="preserve">North Kossuth Comm School District</t>
  </si>
  <si>
    <t xml:space="preserve">4779</t>
  </si>
  <si>
    <t xml:space="preserve">North Polk Comm School District</t>
  </si>
  <si>
    <t xml:space="preserve">4784</t>
  </si>
  <si>
    <t xml:space="preserve">North Scott Comm School District</t>
  </si>
  <si>
    <t xml:space="preserve">4785</t>
  </si>
  <si>
    <t xml:space="preserve">North Tama County Comm School District</t>
  </si>
  <si>
    <t xml:space="preserve">4787</t>
  </si>
  <si>
    <t xml:space="preserve">North Winneshiek Comm School District</t>
  </si>
  <si>
    <t xml:space="preserve">4788</t>
  </si>
  <si>
    <t xml:space="preserve">Northwood-Kensett Comm School District</t>
  </si>
  <si>
    <t xml:space="preserve">4797</t>
  </si>
  <si>
    <t xml:space="preserve">Norwalk Comm School District</t>
  </si>
  <si>
    <t xml:space="preserve">81</t>
  </si>
  <si>
    <t xml:space="preserve">4860</t>
  </si>
  <si>
    <t xml:space="preserve">Odebolt-Arthur Comm School District</t>
  </si>
  <si>
    <t xml:space="preserve">4869</t>
  </si>
  <si>
    <t xml:space="preserve">Oelwein Comm School District</t>
  </si>
  <si>
    <t xml:space="preserve">4878</t>
  </si>
  <si>
    <t xml:space="preserve">Ogden Comm School District</t>
  </si>
  <si>
    <t xml:space="preserve">4890</t>
  </si>
  <si>
    <t xml:space="preserve">Okoboji Comm School District</t>
  </si>
  <si>
    <t xml:space="preserve">4905</t>
  </si>
  <si>
    <t xml:space="preserve">Olin Consolidated School District</t>
  </si>
  <si>
    <t xml:space="preserve">4978</t>
  </si>
  <si>
    <t xml:space="preserve">Orient-Macksburg Comm School District</t>
  </si>
  <si>
    <t xml:space="preserve">66</t>
  </si>
  <si>
    <t xml:space="preserve">4995</t>
  </si>
  <si>
    <t xml:space="preserve">Osage Comm School District</t>
  </si>
  <si>
    <t xml:space="preserve">5013</t>
  </si>
  <si>
    <t xml:space="preserve">Oskaloosa Comm School District</t>
  </si>
  <si>
    <t xml:space="preserve">5049</t>
  </si>
  <si>
    <t xml:space="preserve">Ottumwa Comm School District</t>
  </si>
  <si>
    <t xml:space="preserve">5121</t>
  </si>
  <si>
    <t xml:space="preserve">Panorama Comm School District</t>
  </si>
  <si>
    <t xml:space="preserve">5139</t>
  </si>
  <si>
    <t xml:space="preserve">Paton-Churdan Comm School District</t>
  </si>
  <si>
    <t xml:space="preserve">5160</t>
  </si>
  <si>
    <t xml:space="preserve">PCM Comm School District</t>
  </si>
  <si>
    <t xml:space="preserve">5163</t>
  </si>
  <si>
    <t xml:space="preserve">Pekin Comm School District</t>
  </si>
  <si>
    <t xml:space="preserve">5166</t>
  </si>
  <si>
    <t xml:space="preserve">Pella Comm School District</t>
  </si>
  <si>
    <t xml:space="preserve">5184</t>
  </si>
  <si>
    <t xml:space="preserve">Perry Comm School District</t>
  </si>
  <si>
    <t xml:space="preserve">5250</t>
  </si>
  <si>
    <t xml:space="preserve">Pleasant Valley Comm School District</t>
  </si>
  <si>
    <t xml:space="preserve">5256</t>
  </si>
  <si>
    <t xml:space="preserve">Pleasantville Comm School District</t>
  </si>
  <si>
    <t xml:space="preserve">5283</t>
  </si>
  <si>
    <t xml:space="preserve">Pocahontas Area Comm School District</t>
  </si>
  <si>
    <t xml:space="preserve">5310</t>
  </si>
  <si>
    <t xml:space="preserve">Postville Comm School District</t>
  </si>
  <si>
    <t xml:space="preserve">5325</t>
  </si>
  <si>
    <t xml:space="preserve">Prairie Valley Comm School District</t>
  </si>
  <si>
    <t xml:space="preserve">69</t>
  </si>
  <si>
    <t xml:space="preserve">5463</t>
  </si>
  <si>
    <t xml:space="preserve">Red Oak Comm School District</t>
  </si>
  <si>
    <t xml:space="preserve">5486</t>
  </si>
  <si>
    <t xml:space="preserve">Remsen-Union Comm School District</t>
  </si>
  <si>
    <t xml:space="preserve">5508</t>
  </si>
  <si>
    <t xml:space="preserve">Riceville Comm School District</t>
  </si>
  <si>
    <t xml:space="preserve">5510</t>
  </si>
  <si>
    <t xml:space="preserve">Riverside Comm School District</t>
  </si>
  <si>
    <t xml:space="preserve">5607</t>
  </si>
  <si>
    <t xml:space="preserve">Rock Valley Comm School District</t>
  </si>
  <si>
    <t xml:space="preserve">5643</t>
  </si>
  <si>
    <t xml:space="preserve">Roland-Story Comm School District</t>
  </si>
  <si>
    <t xml:space="preserve">5697</t>
  </si>
  <si>
    <t xml:space="preserve">Rudd-Rockford-Marble Rk Comm School District</t>
  </si>
  <si>
    <t xml:space="preserve">5724</t>
  </si>
  <si>
    <t xml:space="preserve">Ruthven-Ayrshire Comm School District</t>
  </si>
  <si>
    <t xml:space="preserve">5751</t>
  </si>
  <si>
    <t xml:space="preserve">St Ansgar Comm School District</t>
  </si>
  <si>
    <t xml:space="preserve">5805</t>
  </si>
  <si>
    <t xml:space="preserve">Saydel Comm School District</t>
  </si>
  <si>
    <t xml:space="preserve">5823</t>
  </si>
  <si>
    <t xml:space="preserve">Schaller-Crestland Comm School District</t>
  </si>
  <si>
    <t xml:space="preserve">5832</t>
  </si>
  <si>
    <t xml:space="preserve">Schleswig Comm School District</t>
  </si>
  <si>
    <t xml:space="preserve">5877</t>
  </si>
  <si>
    <t xml:space="preserve">Sergeant Bluff-Luton Comm School District</t>
  </si>
  <si>
    <t xml:space="preserve">5895</t>
  </si>
  <si>
    <t xml:space="preserve">Seymour Comm School District</t>
  </si>
  <si>
    <t xml:space="preserve">5922</t>
  </si>
  <si>
    <t xml:space="preserve">West Fork CSD</t>
  </si>
  <si>
    <t xml:space="preserve">5949</t>
  </si>
  <si>
    <t xml:space="preserve">Sheldon Comm School District</t>
  </si>
  <si>
    <t xml:space="preserve">5976</t>
  </si>
  <si>
    <t xml:space="preserve">Shenandoah Comm School District</t>
  </si>
  <si>
    <t xml:space="preserve">72</t>
  </si>
  <si>
    <t xml:space="preserve">5994</t>
  </si>
  <si>
    <t xml:space="preserve">Sibley-Ocheyedan Comm School District</t>
  </si>
  <si>
    <t xml:space="preserve">6003</t>
  </si>
  <si>
    <t xml:space="preserve">Sidney Comm School District</t>
  </si>
  <si>
    <t xml:space="preserve">6012</t>
  </si>
  <si>
    <t xml:space="preserve">Sigourney Comm School District</t>
  </si>
  <si>
    <t xml:space="preserve">6030</t>
  </si>
  <si>
    <t xml:space="preserve">Sioux Center Comm School District</t>
  </si>
  <si>
    <t xml:space="preserve">6035</t>
  </si>
  <si>
    <t xml:space="preserve">Sioux Central Comm School District</t>
  </si>
  <si>
    <t xml:space="preserve">6039</t>
  </si>
  <si>
    <t xml:space="preserve">Sioux City Comm School District</t>
  </si>
  <si>
    <t xml:space="preserve">6091</t>
  </si>
  <si>
    <t xml:space="preserve">South Central Calhoun Comm School District</t>
  </si>
  <si>
    <t xml:space="preserve">6093</t>
  </si>
  <si>
    <t xml:space="preserve">Solon Comm School District</t>
  </si>
  <si>
    <t xml:space="preserve">6094</t>
  </si>
  <si>
    <t xml:space="preserve">Southeast Warren Comm School District</t>
  </si>
  <si>
    <t xml:space="preserve">6095</t>
  </si>
  <si>
    <t xml:space="preserve">South Hamilton Comm School District</t>
  </si>
  <si>
    <t xml:space="preserve">6096</t>
  </si>
  <si>
    <t xml:space="preserve">Southeast Webster Grand Comm School District</t>
  </si>
  <si>
    <t xml:space="preserve">6097</t>
  </si>
  <si>
    <t xml:space="preserve">South Page Comm School District</t>
  </si>
  <si>
    <t xml:space="preserve">6098</t>
  </si>
  <si>
    <t xml:space="preserve">South Tama County</t>
  </si>
  <si>
    <t xml:space="preserve">6099</t>
  </si>
  <si>
    <t xml:space="preserve">South O'Brien Comm School District</t>
  </si>
  <si>
    <t xml:space="preserve">6100</t>
  </si>
  <si>
    <t xml:space="preserve">South Winneshiek Comm School District</t>
  </si>
  <si>
    <t xml:space="preserve">6101</t>
  </si>
  <si>
    <t xml:space="preserve">Southeast Polk Comm School District</t>
  </si>
  <si>
    <t xml:space="preserve">6102</t>
  </si>
  <si>
    <t xml:space="preserve">Spencer Comm School District</t>
  </si>
  <si>
    <t xml:space="preserve">6120</t>
  </si>
  <si>
    <t xml:space="preserve">Spirit Lake Comm School District</t>
  </si>
  <si>
    <t xml:space="preserve">6138</t>
  </si>
  <si>
    <t xml:space="preserve">Springville Comm School District</t>
  </si>
  <si>
    <t xml:space="preserve">6165</t>
  </si>
  <si>
    <t xml:space="preserve">Stanton Comm School District</t>
  </si>
  <si>
    <t xml:space="preserve">6175</t>
  </si>
  <si>
    <t xml:space="preserve">Starmont Comm School District</t>
  </si>
  <si>
    <t xml:space="preserve">6219</t>
  </si>
  <si>
    <t xml:space="preserve">Storm Lake Comm School District</t>
  </si>
  <si>
    <t xml:space="preserve">6246</t>
  </si>
  <si>
    <t xml:space="preserve">Stratford Comm School District</t>
  </si>
  <si>
    <t xml:space="preserve">6264</t>
  </si>
  <si>
    <t xml:space="preserve">West Central Valley Comm School District</t>
  </si>
  <si>
    <t xml:space="preserve">6273</t>
  </si>
  <si>
    <t xml:space="preserve">Sumner-Fredericksburg Comm School District</t>
  </si>
  <si>
    <t xml:space="preserve">6408</t>
  </si>
  <si>
    <t xml:space="preserve">Tipton Comm School District</t>
  </si>
  <si>
    <t xml:space="preserve">6453</t>
  </si>
  <si>
    <t xml:space="preserve">Treynor Comm School District</t>
  </si>
  <si>
    <t xml:space="preserve">6460</t>
  </si>
  <si>
    <t xml:space="preserve">Tri-Center Comm School District</t>
  </si>
  <si>
    <t xml:space="preserve">6462</t>
  </si>
  <si>
    <t xml:space="preserve">Tri-County Comm School District</t>
  </si>
  <si>
    <t xml:space="preserve">6471</t>
  </si>
  <si>
    <t xml:space="preserve">Tripoli Comm School District</t>
  </si>
  <si>
    <t xml:space="preserve">6509</t>
  </si>
  <si>
    <t xml:space="preserve">Turkey Valley Comm School District</t>
  </si>
  <si>
    <t xml:space="preserve">6512</t>
  </si>
  <si>
    <t xml:space="preserve">Twin Cedars Comm School District</t>
  </si>
  <si>
    <t xml:space="preserve">6516</t>
  </si>
  <si>
    <t xml:space="preserve">Twin Rivers Comm School District</t>
  </si>
  <si>
    <t xml:space="preserve">6534</t>
  </si>
  <si>
    <t xml:space="preserve">Underwood Comm School District</t>
  </si>
  <si>
    <t xml:space="preserve">6536</t>
  </si>
  <si>
    <t xml:space="preserve">Union Comm School District</t>
  </si>
  <si>
    <t xml:space="preserve">6561</t>
  </si>
  <si>
    <t xml:space="preserve">United Comm School District</t>
  </si>
  <si>
    <t xml:space="preserve">6579</t>
  </si>
  <si>
    <t xml:space="preserve">Urbandale Comm School District</t>
  </si>
  <si>
    <t xml:space="preserve">6591</t>
  </si>
  <si>
    <t xml:space="preserve">Valley Comm School District</t>
  </si>
  <si>
    <t xml:space="preserve">6592</t>
  </si>
  <si>
    <t xml:space="preserve">Van Buren Comm School District</t>
  </si>
  <si>
    <t xml:space="preserve">6615</t>
  </si>
  <si>
    <t xml:space="preserve">Van Meter Comm School District</t>
  </si>
  <si>
    <t xml:space="preserve">6651</t>
  </si>
  <si>
    <t xml:space="preserve">Villisca Comm School District</t>
  </si>
  <si>
    <t xml:space="preserve">6660</t>
  </si>
  <si>
    <t xml:space="preserve">Vinton-Shellsburg Comm School District</t>
  </si>
  <si>
    <t xml:space="preserve">6700</t>
  </si>
  <si>
    <t xml:space="preserve">Waco Comm School District</t>
  </si>
  <si>
    <t xml:space="preserve">6741</t>
  </si>
  <si>
    <t xml:space="preserve">East Sac County Comm School District</t>
  </si>
  <si>
    <t xml:space="preserve">6759</t>
  </si>
  <si>
    <t xml:space="preserve">Wapello Comm School District</t>
  </si>
  <si>
    <t xml:space="preserve">6762</t>
  </si>
  <si>
    <t xml:space="preserve">Wapsie Valley Comm School District</t>
  </si>
  <si>
    <t xml:space="preserve">6768</t>
  </si>
  <si>
    <t xml:space="preserve">Washington Comm School District</t>
  </si>
  <si>
    <t xml:space="preserve">6795</t>
  </si>
  <si>
    <t xml:space="preserve">Waterloo Comm School District</t>
  </si>
  <si>
    <t xml:space="preserve">6822</t>
  </si>
  <si>
    <t xml:space="preserve">Waukee Comm School District</t>
  </si>
  <si>
    <t xml:space="preserve">6840</t>
  </si>
  <si>
    <t xml:space="preserve">Waverly-Shell Rock Comm School District</t>
  </si>
  <si>
    <t xml:space="preserve">6854</t>
  </si>
  <si>
    <t xml:space="preserve">Wayne Comm School District</t>
  </si>
  <si>
    <t xml:space="preserve">6867</t>
  </si>
  <si>
    <t xml:space="preserve">Webster City Comm School District</t>
  </si>
  <si>
    <t xml:space="preserve">6921</t>
  </si>
  <si>
    <t xml:space="preserve">West Bend-Mallard Comm School District</t>
  </si>
  <si>
    <t xml:space="preserve">6930</t>
  </si>
  <si>
    <t xml:space="preserve">West Branch Comm School District</t>
  </si>
  <si>
    <t xml:space="preserve">6937</t>
  </si>
  <si>
    <t xml:space="preserve">West Burlington Ind School District</t>
  </si>
  <si>
    <t xml:space="preserve">6943</t>
  </si>
  <si>
    <t xml:space="preserve">West Central Comm School District</t>
  </si>
  <si>
    <t xml:space="preserve">6950</t>
  </si>
  <si>
    <t xml:space="preserve">West Delaware County Comm School District</t>
  </si>
  <si>
    <t xml:space="preserve">6957</t>
  </si>
  <si>
    <t xml:space="preserve">West Des Moines Comm School District</t>
  </si>
  <si>
    <t xml:space="preserve">6961</t>
  </si>
  <si>
    <t xml:space="preserve">Western Dubuque Comm School District</t>
  </si>
  <si>
    <t xml:space="preserve">6969</t>
  </si>
  <si>
    <t xml:space="preserve">West Harrison Comm School District</t>
  </si>
  <si>
    <t xml:space="preserve">6975</t>
  </si>
  <si>
    <t xml:space="preserve">West Liberty Comm School District</t>
  </si>
  <si>
    <t xml:space="preserve">6983</t>
  </si>
  <si>
    <t xml:space="preserve">West Lyon Comm School District</t>
  </si>
  <si>
    <t xml:space="preserve">6985</t>
  </si>
  <si>
    <t xml:space="preserve">West Marshall Comm School District</t>
  </si>
  <si>
    <t xml:space="preserve">6987</t>
  </si>
  <si>
    <t xml:space="preserve">West Monona Comm School District</t>
  </si>
  <si>
    <t xml:space="preserve">6990</t>
  </si>
  <si>
    <t xml:space="preserve">West Sioux Comm School District</t>
  </si>
  <si>
    <t xml:space="preserve">6992</t>
  </si>
  <si>
    <t xml:space="preserve">Westwood Comm School District</t>
  </si>
  <si>
    <t xml:space="preserve">7002</t>
  </si>
  <si>
    <t xml:space="preserve">Whiting Comm School District</t>
  </si>
  <si>
    <t xml:space="preserve">7029</t>
  </si>
  <si>
    <t xml:space="preserve">Williamsburg Comm School District</t>
  </si>
  <si>
    <t xml:space="preserve">7038</t>
  </si>
  <si>
    <t xml:space="preserve">Wilton Comm School District</t>
  </si>
  <si>
    <t xml:space="preserve">7047</t>
  </si>
  <si>
    <t xml:space="preserve">Winfield-Mt Union Comm School District</t>
  </si>
  <si>
    <t xml:space="preserve">7056</t>
  </si>
  <si>
    <t xml:space="preserve">Winterset Comm School District</t>
  </si>
  <si>
    <t xml:space="preserve">7092</t>
  </si>
  <si>
    <t xml:space="preserve">Woodbine Comm School District</t>
  </si>
  <si>
    <t xml:space="preserve">7098</t>
  </si>
  <si>
    <t xml:space="preserve">Woodbury Central Comm School District</t>
  </si>
  <si>
    <t xml:space="preserve">7110</t>
  </si>
  <si>
    <t xml:space="preserve">Woodward-Granger Comm School District</t>
  </si>
  <si>
    <t xml:space="preserve">District Summary</t>
  </si>
  <si>
    <t xml:space="preserve">AEA TEACHERS</t>
  </si>
  <si>
    <t xml:space="preserve">9201</t>
  </si>
  <si>
    <t xml:space="preserve">Keystone AEA</t>
  </si>
  <si>
    <t xml:space="preserve">9205</t>
  </si>
  <si>
    <t xml:space="preserve">Prairie Lakes AEA</t>
  </si>
  <si>
    <t xml:space="preserve">9207</t>
  </si>
  <si>
    <t xml:space="preserve">AEA 267</t>
  </si>
  <si>
    <t xml:space="preserve">9209</t>
  </si>
  <si>
    <t xml:space="preserve">Mississippi Bend AEA</t>
  </si>
  <si>
    <t xml:space="preserve">9210</t>
  </si>
  <si>
    <t xml:space="preserve">Grant Wood AEA</t>
  </si>
  <si>
    <t xml:space="preserve">9211</t>
  </si>
  <si>
    <t xml:space="preserve">AEA 11 Heartland AEA</t>
  </si>
  <si>
    <t xml:space="preserve">9212</t>
  </si>
  <si>
    <t xml:space="preserve">Northwest AEA</t>
  </si>
  <si>
    <t xml:space="preserve">9213</t>
  </si>
  <si>
    <t xml:space="preserve">AEA 13 Green Hills AEA</t>
  </si>
  <si>
    <t xml:space="preserve">9215</t>
  </si>
  <si>
    <t xml:space="preserve">Great Prairie AEA</t>
  </si>
  <si>
    <t xml:space="preserve">AEA Summary</t>
  </si>
  <si>
    <t xml:space="preserve">District &amp; AEA Summa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\$#,##0"/>
    <numFmt numFmtId="168" formatCode="0.0"/>
    <numFmt numFmtId="169" formatCode="0%"/>
    <numFmt numFmtId="170" formatCode="0.0%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4.7"/>
    <col collapsed="false" customWidth="true" hidden="false" outlineLevel="0" max="3" min="3" style="1" width="7.28"/>
    <col collapsed="false" customWidth="true" hidden="false" outlineLevel="0" max="4" min="4" style="1" width="42.56"/>
    <col collapsed="false" customWidth="true" hidden="false" outlineLevel="0" max="5" min="5" style="2" width="10.42"/>
    <col collapsed="false" customWidth="true" hidden="false" outlineLevel="0" max="6" min="6" style="3" width="1.7"/>
    <col collapsed="false" customWidth="false" hidden="false" outlineLevel="0" max="7" min="7" style="4" width="8.85"/>
    <col collapsed="false" customWidth="true" hidden="false" outlineLevel="0" max="8" min="8" style="4" width="5.56"/>
    <col collapsed="false" customWidth="true" hidden="false" outlineLevel="0" max="9" min="9" style="4" width="5.99"/>
    <col collapsed="false" customWidth="true" hidden="false" outlineLevel="0" max="10" min="10" style="4" width="7.28"/>
    <col collapsed="false" customWidth="true" hidden="false" outlineLevel="0" max="11" min="11" style="4" width="8.7"/>
    <col collapsed="false" customWidth="true" hidden="false" outlineLevel="0" max="12" min="12" style="3" width="1.7"/>
    <col collapsed="false" customWidth="true" hidden="false" outlineLevel="0" max="13" min="13" style="5" width="8.13"/>
    <col collapsed="false" customWidth="true" hidden="false" outlineLevel="0" max="14" min="14" style="5" width="1.7"/>
    <col collapsed="false" customWidth="true" hidden="false" outlineLevel="0" max="15" min="15" style="5" width="8.13"/>
    <col collapsed="false" customWidth="true" hidden="false" outlineLevel="0" max="16" min="16" style="5" width="8.7"/>
    <col collapsed="false" customWidth="true" hidden="false" outlineLevel="0" max="17" min="17" style="5" width="9.13"/>
    <col collapsed="false" customWidth="true" hidden="false" outlineLevel="0" max="18" min="18" style="3" width="1.7"/>
    <col collapsed="false" customWidth="true" hidden="false" outlineLevel="0" max="19" min="19" style="4" width="7.85"/>
    <col collapsed="false" customWidth="true" hidden="false" outlineLevel="0" max="20" min="20" style="5" width="8.13"/>
    <col collapsed="false" customWidth="true" hidden="false" outlineLevel="0" max="21" min="21" style="5" width="8.56"/>
    <col collapsed="false" customWidth="true" hidden="false" outlineLevel="0" max="22" min="22" style="3" width="1.7"/>
    <col collapsed="false" customWidth="true" hidden="false" outlineLevel="0" max="24" min="23" style="6" width="10.7"/>
    <col collapsed="false" customWidth="true" hidden="false" outlineLevel="0" max="25" min="25" style="3" width="1.7"/>
    <col collapsed="false" customWidth="true" hidden="false" outlineLevel="0" max="26" min="26" style="6" width="8.13"/>
    <col collapsed="false" customWidth="true" hidden="false" outlineLevel="0" max="27" min="27" style="3" width="1.7"/>
    <col collapsed="false" customWidth="true" hidden="false" outlineLevel="0" max="28" min="28" style="4" width="7.85"/>
    <col collapsed="false" customWidth="false" hidden="false" outlineLevel="0" max="29" min="29" style="6" width="8.85"/>
    <col collapsed="false" customWidth="true" hidden="false" outlineLevel="0" max="30" min="30" style="3" width="1.7"/>
    <col collapsed="false" customWidth="false" hidden="false" outlineLevel="0" max="31" min="31" style="4" width="8.85"/>
    <col collapsed="false" customWidth="false" hidden="false" outlineLevel="0" max="32" min="32" style="6" width="8.85"/>
    <col collapsed="false" customWidth="true" hidden="false" outlineLevel="0" max="33" min="33" style="5" width="8.13"/>
    <col collapsed="false" customWidth="true" hidden="false" outlineLevel="0" max="34" min="34" style="5" width="8.56"/>
    <col collapsed="false" customWidth="true" hidden="false" outlineLevel="0" max="35" min="35" style="5" width="8.7"/>
    <col collapsed="false" customWidth="true" hidden="false" outlineLevel="0" max="36" min="36" style="5" width="8.56"/>
    <col collapsed="false" customWidth="true" hidden="false" outlineLevel="0" max="38" min="37" style="6" width="10.7"/>
    <col collapsed="false" customWidth="true" hidden="false" outlineLevel="0" max="39" min="39" style="6" width="8.13"/>
    <col collapsed="false" customWidth="false" hidden="false" outlineLevel="0" max="257" min="40" style="1" width="8.85"/>
  </cols>
  <sheetData>
    <row r="1" customFormat="false" ht="12.75" hidden="false" customHeight="false" outlineLevel="0" collapsed="false">
      <c r="A1" s="7" t="s">
        <v>0</v>
      </c>
      <c r="B1" s="8"/>
      <c r="C1" s="9"/>
      <c r="E1" s="10"/>
      <c r="F1" s="9"/>
      <c r="G1" s="11"/>
      <c r="H1" s="11"/>
      <c r="I1" s="11"/>
      <c r="J1" s="11"/>
      <c r="K1" s="11"/>
      <c r="L1" s="9"/>
      <c r="M1" s="12"/>
      <c r="N1" s="12"/>
      <c r="O1" s="12"/>
      <c r="P1" s="12"/>
      <c r="Q1" s="12"/>
      <c r="R1" s="12"/>
      <c r="S1" s="11"/>
      <c r="T1" s="12"/>
      <c r="U1" s="12"/>
      <c r="V1" s="13"/>
      <c r="W1" s="13"/>
      <c r="X1" s="13"/>
      <c r="Y1" s="13"/>
      <c r="Z1" s="13"/>
      <c r="AA1" s="14"/>
      <c r="AB1" s="11"/>
      <c r="AC1" s="13"/>
      <c r="AD1" s="12"/>
      <c r="AE1" s="11"/>
      <c r="AF1" s="13"/>
      <c r="AG1" s="12"/>
      <c r="AH1" s="12"/>
      <c r="AI1" s="12"/>
      <c r="AJ1" s="12"/>
      <c r="AK1" s="13"/>
      <c r="AL1" s="13"/>
      <c r="AM1" s="13"/>
    </row>
    <row r="2" customFormat="false" ht="12.75" hidden="false" customHeight="false" outlineLevel="0" collapsed="false">
      <c r="A2" s="8"/>
      <c r="B2" s="8"/>
      <c r="C2" s="9"/>
      <c r="E2" s="10"/>
      <c r="F2" s="9"/>
      <c r="G2" s="11"/>
      <c r="H2" s="11"/>
      <c r="I2" s="11"/>
      <c r="J2" s="11"/>
      <c r="K2" s="11"/>
      <c r="L2" s="9"/>
      <c r="M2" s="12"/>
      <c r="N2" s="12"/>
      <c r="O2" s="12"/>
      <c r="P2" s="12"/>
      <c r="Q2" s="12"/>
      <c r="R2" s="12"/>
      <c r="S2" s="11"/>
      <c r="T2" s="12"/>
      <c r="U2" s="12"/>
      <c r="V2" s="13"/>
      <c r="W2" s="13"/>
      <c r="X2" s="13"/>
      <c r="Y2" s="13"/>
      <c r="Z2" s="13"/>
      <c r="AA2" s="14"/>
      <c r="AB2" s="11"/>
      <c r="AC2" s="13"/>
      <c r="AD2" s="12"/>
      <c r="AE2" s="11"/>
      <c r="AF2" s="13"/>
      <c r="AG2" s="12"/>
      <c r="AH2" s="12"/>
      <c r="AI2" s="12"/>
      <c r="AJ2" s="12"/>
      <c r="AK2" s="13"/>
      <c r="AL2" s="13"/>
      <c r="AM2" s="13"/>
    </row>
    <row r="3" customFormat="false" ht="12.75" hidden="false" customHeight="false" outlineLevel="0" collapsed="false">
      <c r="A3" s="8" t="s">
        <v>1</v>
      </c>
      <c r="B3" s="8"/>
      <c r="C3" s="9"/>
      <c r="E3" s="10"/>
      <c r="F3" s="9"/>
      <c r="G3" s="11"/>
      <c r="H3" s="11"/>
      <c r="I3" s="11"/>
      <c r="J3" s="11"/>
      <c r="K3" s="11"/>
      <c r="L3" s="9"/>
      <c r="M3" s="12"/>
      <c r="N3" s="12"/>
      <c r="O3" s="12"/>
      <c r="P3" s="12"/>
      <c r="Q3" s="12"/>
      <c r="R3" s="12"/>
      <c r="S3" s="11"/>
      <c r="T3" s="12"/>
      <c r="U3" s="12"/>
      <c r="V3" s="13"/>
      <c r="W3" s="13"/>
      <c r="X3" s="13"/>
      <c r="Y3" s="13"/>
      <c r="Z3" s="13"/>
      <c r="AA3" s="14"/>
      <c r="AB3" s="11"/>
      <c r="AC3" s="13"/>
      <c r="AD3" s="12"/>
      <c r="AE3" s="11"/>
      <c r="AF3" s="13"/>
      <c r="AG3" s="12"/>
      <c r="AH3" s="12"/>
      <c r="AI3" s="12"/>
      <c r="AJ3" s="12"/>
      <c r="AK3" s="13"/>
      <c r="AL3" s="13"/>
      <c r="AM3" s="13"/>
    </row>
    <row r="4" customFormat="false" ht="12.75" hidden="false" customHeight="false" outlineLevel="0" collapsed="false">
      <c r="A4" s="8"/>
      <c r="B4" s="8"/>
      <c r="C4" s="9"/>
      <c r="E4" s="10"/>
      <c r="F4" s="9"/>
      <c r="G4" s="11"/>
      <c r="H4" s="11"/>
      <c r="I4" s="11"/>
      <c r="J4" s="11"/>
      <c r="K4" s="11"/>
      <c r="L4" s="9"/>
      <c r="M4" s="12"/>
      <c r="N4" s="12"/>
      <c r="O4" s="12"/>
      <c r="P4" s="12"/>
      <c r="Q4" s="12"/>
      <c r="R4" s="12"/>
      <c r="S4" s="11"/>
      <c r="T4" s="12"/>
      <c r="U4" s="12"/>
      <c r="V4" s="13"/>
      <c r="W4" s="13"/>
      <c r="X4" s="13"/>
      <c r="Y4" s="13"/>
      <c r="Z4" s="13"/>
      <c r="AA4" s="14"/>
      <c r="AB4" s="11"/>
      <c r="AC4" s="13"/>
      <c r="AD4" s="12"/>
      <c r="AE4" s="11"/>
      <c r="AF4" s="13"/>
      <c r="AG4" s="12"/>
      <c r="AH4" s="12"/>
      <c r="AI4" s="12"/>
      <c r="AJ4" s="12"/>
      <c r="AK4" s="13"/>
      <c r="AL4" s="13"/>
      <c r="AM4" s="13"/>
    </row>
    <row r="5" customFormat="false" ht="12.75" hidden="false" customHeight="false" outlineLevel="0" collapsed="false">
      <c r="A5" s="8" t="s">
        <v>2</v>
      </c>
      <c r="B5" s="8" t="s">
        <v>3</v>
      </c>
      <c r="C5" s="9"/>
      <c r="E5" s="10"/>
      <c r="F5" s="9"/>
      <c r="G5" s="11"/>
      <c r="H5" s="11"/>
      <c r="I5" s="11"/>
      <c r="J5" s="11"/>
      <c r="K5" s="11"/>
      <c r="L5" s="9"/>
      <c r="M5" s="12"/>
      <c r="N5" s="12"/>
      <c r="O5" s="12"/>
      <c r="P5" s="12"/>
      <c r="Q5" s="12"/>
      <c r="R5" s="12"/>
      <c r="S5" s="11"/>
      <c r="T5" s="12"/>
      <c r="U5" s="12"/>
      <c r="V5" s="13"/>
      <c r="W5" s="13"/>
      <c r="X5" s="13"/>
      <c r="Y5" s="13"/>
      <c r="Z5" s="13"/>
      <c r="AA5" s="14"/>
      <c r="AB5" s="11"/>
      <c r="AC5" s="13"/>
      <c r="AD5" s="12"/>
      <c r="AE5" s="11"/>
      <c r="AF5" s="13"/>
      <c r="AG5" s="12"/>
      <c r="AH5" s="12"/>
      <c r="AI5" s="12"/>
      <c r="AJ5" s="12"/>
      <c r="AK5" s="13"/>
      <c r="AL5" s="13"/>
      <c r="AM5" s="13"/>
    </row>
    <row r="6" customFormat="false" ht="12.75" hidden="false" customHeight="false" outlineLevel="0" collapsed="false">
      <c r="A6" s="8"/>
      <c r="B6" s="8" t="s">
        <v>4</v>
      </c>
      <c r="C6" s="9"/>
      <c r="E6" s="10"/>
      <c r="F6" s="9"/>
      <c r="G6" s="11"/>
      <c r="H6" s="11"/>
      <c r="I6" s="11"/>
      <c r="J6" s="11"/>
      <c r="K6" s="11"/>
      <c r="L6" s="9"/>
      <c r="M6" s="12"/>
      <c r="N6" s="12"/>
      <c r="O6" s="12"/>
      <c r="P6" s="12"/>
      <c r="Q6" s="12"/>
      <c r="R6" s="12"/>
      <c r="S6" s="11"/>
      <c r="T6" s="12"/>
      <c r="U6" s="12"/>
      <c r="V6" s="13"/>
      <c r="W6" s="13"/>
      <c r="X6" s="13"/>
      <c r="Y6" s="13"/>
      <c r="Z6" s="13"/>
      <c r="AA6" s="14"/>
      <c r="AB6" s="11"/>
      <c r="AC6" s="13"/>
      <c r="AD6" s="12"/>
      <c r="AE6" s="11"/>
      <c r="AF6" s="13"/>
      <c r="AG6" s="12"/>
      <c r="AH6" s="12"/>
      <c r="AI6" s="12"/>
      <c r="AJ6" s="12"/>
      <c r="AK6" s="13"/>
      <c r="AL6" s="13"/>
      <c r="AM6" s="13"/>
    </row>
    <row r="7" customFormat="false" ht="12.75" hidden="false" customHeight="false" outlineLevel="0" collapsed="false">
      <c r="A7" s="8"/>
      <c r="B7" s="8" t="s">
        <v>5</v>
      </c>
      <c r="C7" s="9"/>
      <c r="E7" s="10"/>
      <c r="F7" s="9"/>
      <c r="G7" s="11"/>
      <c r="H7" s="11"/>
      <c r="I7" s="11"/>
      <c r="J7" s="11"/>
      <c r="K7" s="11"/>
      <c r="L7" s="9"/>
      <c r="M7" s="12"/>
      <c r="N7" s="12"/>
      <c r="O7" s="12"/>
      <c r="P7" s="12"/>
      <c r="Q7" s="12"/>
      <c r="R7" s="12"/>
      <c r="S7" s="11"/>
      <c r="T7" s="12"/>
      <c r="U7" s="12"/>
      <c r="V7" s="13"/>
      <c r="W7" s="13"/>
      <c r="X7" s="13"/>
      <c r="Y7" s="13"/>
      <c r="Z7" s="13"/>
      <c r="AA7" s="14"/>
      <c r="AB7" s="11"/>
      <c r="AC7" s="13"/>
      <c r="AD7" s="12"/>
      <c r="AE7" s="11"/>
      <c r="AF7" s="13"/>
      <c r="AG7" s="12"/>
      <c r="AH7" s="12"/>
      <c r="AI7" s="12"/>
      <c r="AJ7" s="12"/>
      <c r="AK7" s="13"/>
      <c r="AL7" s="13"/>
      <c r="AM7" s="13"/>
    </row>
    <row r="8" customFormat="false" ht="12.75" hidden="false" customHeight="false" outlineLevel="0" collapsed="false">
      <c r="A8" s="8"/>
      <c r="B8" s="8" t="s">
        <v>6</v>
      </c>
      <c r="C8" s="9"/>
      <c r="E8" s="10"/>
      <c r="F8" s="9"/>
      <c r="G8" s="11"/>
      <c r="H8" s="11"/>
      <c r="I8" s="11"/>
      <c r="J8" s="11"/>
      <c r="K8" s="11"/>
      <c r="L8" s="9"/>
      <c r="M8" s="12"/>
      <c r="N8" s="12"/>
      <c r="O8" s="12"/>
      <c r="P8" s="12"/>
      <c r="Q8" s="12"/>
      <c r="R8" s="12"/>
      <c r="S8" s="11"/>
      <c r="T8" s="12"/>
      <c r="U8" s="12"/>
      <c r="V8" s="13"/>
      <c r="W8" s="13"/>
      <c r="X8" s="13"/>
      <c r="Y8" s="13"/>
      <c r="Z8" s="13"/>
      <c r="AA8" s="14"/>
      <c r="AB8" s="11"/>
      <c r="AC8" s="13"/>
      <c r="AD8" s="12"/>
      <c r="AE8" s="11"/>
      <c r="AF8" s="13"/>
      <c r="AG8" s="12"/>
      <c r="AH8" s="12"/>
      <c r="AI8" s="12"/>
      <c r="AJ8" s="12"/>
      <c r="AK8" s="13"/>
      <c r="AL8" s="13"/>
      <c r="AM8" s="13"/>
    </row>
    <row r="9" customFormat="false" ht="12.75" hidden="false" customHeight="false" outlineLevel="0" collapsed="false">
      <c r="A9" s="8"/>
      <c r="B9" s="8" t="s">
        <v>7</v>
      </c>
      <c r="C9" s="9"/>
      <c r="E9" s="10"/>
      <c r="F9" s="9"/>
      <c r="G9" s="11"/>
      <c r="H9" s="11"/>
      <c r="I9" s="11"/>
      <c r="J9" s="11"/>
      <c r="K9" s="11"/>
      <c r="L9" s="9"/>
      <c r="M9" s="12"/>
      <c r="N9" s="12"/>
      <c r="O9" s="12"/>
      <c r="P9" s="12"/>
      <c r="Q9" s="12"/>
      <c r="R9" s="12"/>
      <c r="S9" s="11"/>
      <c r="T9" s="12"/>
      <c r="U9" s="12"/>
      <c r="V9" s="13"/>
      <c r="W9" s="13"/>
      <c r="X9" s="13"/>
      <c r="Y9" s="13"/>
      <c r="Z9" s="13"/>
      <c r="AA9" s="14"/>
      <c r="AB9" s="11"/>
      <c r="AC9" s="13"/>
      <c r="AD9" s="12"/>
      <c r="AE9" s="11"/>
      <c r="AF9" s="13"/>
      <c r="AG9" s="12"/>
      <c r="AH9" s="12"/>
      <c r="AI9" s="12"/>
      <c r="AJ9" s="12"/>
      <c r="AK9" s="13"/>
      <c r="AL9" s="13"/>
      <c r="AM9" s="13"/>
    </row>
    <row r="10" customFormat="false" ht="12.75" hidden="false" customHeight="false" outlineLevel="0" collapsed="false">
      <c r="A10" s="8"/>
      <c r="B10" s="8" t="s">
        <v>8</v>
      </c>
      <c r="C10" s="9"/>
      <c r="E10" s="10"/>
      <c r="F10" s="9"/>
      <c r="G10" s="11"/>
      <c r="H10" s="11"/>
      <c r="I10" s="11"/>
      <c r="J10" s="11"/>
      <c r="K10" s="11"/>
      <c r="L10" s="9"/>
      <c r="M10" s="12"/>
      <c r="N10" s="12"/>
      <c r="O10" s="12"/>
      <c r="P10" s="12"/>
      <c r="Q10" s="12"/>
      <c r="R10" s="12"/>
      <c r="S10" s="11"/>
      <c r="T10" s="12"/>
      <c r="U10" s="12"/>
      <c r="V10" s="13"/>
      <c r="W10" s="13"/>
      <c r="X10" s="13"/>
      <c r="Y10" s="13"/>
      <c r="Z10" s="13"/>
      <c r="AA10" s="14"/>
      <c r="AB10" s="11"/>
      <c r="AC10" s="13"/>
      <c r="AD10" s="12"/>
      <c r="AE10" s="11"/>
      <c r="AF10" s="13"/>
      <c r="AG10" s="12"/>
      <c r="AH10" s="12"/>
      <c r="AI10" s="12"/>
      <c r="AJ10" s="12"/>
      <c r="AK10" s="13"/>
      <c r="AL10" s="13"/>
      <c r="AM10" s="13"/>
    </row>
    <row r="11" customFormat="false" ht="12.75" hidden="false" customHeight="false" outlineLevel="0" collapsed="false">
      <c r="A11" s="8"/>
      <c r="B11" s="8" t="s">
        <v>9</v>
      </c>
      <c r="C11" s="9"/>
      <c r="E11" s="10"/>
      <c r="F11" s="9"/>
      <c r="G11" s="11"/>
      <c r="H11" s="11"/>
      <c r="I11" s="11"/>
      <c r="J11" s="11"/>
      <c r="K11" s="11"/>
      <c r="L11" s="9"/>
      <c r="M11" s="12"/>
      <c r="N11" s="12"/>
      <c r="O11" s="12"/>
      <c r="P11" s="12"/>
      <c r="Q11" s="12"/>
      <c r="R11" s="12"/>
      <c r="S11" s="11"/>
      <c r="T11" s="12"/>
      <c r="U11" s="12"/>
      <c r="V11" s="13"/>
      <c r="W11" s="13"/>
      <c r="X11" s="13"/>
      <c r="Y11" s="13"/>
      <c r="Z11" s="13"/>
      <c r="AA11" s="14"/>
      <c r="AB11" s="11"/>
      <c r="AC11" s="13"/>
      <c r="AD11" s="12"/>
      <c r="AE11" s="11"/>
      <c r="AF11" s="13"/>
      <c r="AG11" s="12"/>
      <c r="AH11" s="12"/>
      <c r="AI11" s="12"/>
      <c r="AJ11" s="12"/>
      <c r="AK11" s="13"/>
      <c r="AL11" s="13"/>
      <c r="AM11" s="13"/>
    </row>
    <row r="12" customFormat="false" ht="12.75" hidden="false" customHeight="false" outlineLevel="0" collapsed="false">
      <c r="A12" s="8"/>
      <c r="B12" s="8" t="s">
        <v>10</v>
      </c>
      <c r="C12" s="9"/>
      <c r="E12" s="10"/>
      <c r="F12" s="9"/>
      <c r="G12" s="11"/>
      <c r="H12" s="11"/>
      <c r="I12" s="11"/>
      <c r="J12" s="11"/>
      <c r="K12" s="11"/>
      <c r="L12" s="9"/>
      <c r="M12" s="12"/>
      <c r="N12" s="12"/>
      <c r="O12" s="12"/>
      <c r="P12" s="12"/>
      <c r="Q12" s="12"/>
      <c r="R12" s="12"/>
      <c r="S12" s="11"/>
      <c r="T12" s="12"/>
      <c r="U12" s="12"/>
      <c r="V12" s="13"/>
      <c r="W12" s="13"/>
      <c r="X12" s="13"/>
      <c r="Y12" s="13"/>
      <c r="Z12" s="13"/>
      <c r="AA12" s="14"/>
      <c r="AB12" s="11"/>
      <c r="AC12" s="13"/>
      <c r="AD12" s="12"/>
      <c r="AE12" s="11"/>
      <c r="AF12" s="13"/>
      <c r="AG12" s="12"/>
      <c r="AH12" s="12"/>
      <c r="AI12" s="12"/>
      <c r="AJ12" s="12"/>
      <c r="AK12" s="13"/>
      <c r="AL12" s="13"/>
      <c r="AM12" s="13"/>
    </row>
    <row r="13" customFormat="false" ht="12.75" hidden="false" customHeight="false" outlineLevel="0" collapsed="false">
      <c r="A13" s="8"/>
      <c r="B13" s="8"/>
      <c r="C13" s="9"/>
      <c r="E13" s="10"/>
      <c r="F13" s="9"/>
      <c r="G13" s="11"/>
      <c r="H13" s="11"/>
      <c r="I13" s="11"/>
      <c r="J13" s="11"/>
      <c r="K13" s="11"/>
      <c r="L13" s="9"/>
      <c r="M13" s="12"/>
      <c r="N13" s="12"/>
      <c r="O13" s="12"/>
      <c r="P13" s="12"/>
      <c r="Q13" s="12"/>
      <c r="R13" s="12"/>
      <c r="S13" s="11"/>
      <c r="T13" s="12"/>
      <c r="U13" s="12"/>
      <c r="V13" s="13"/>
      <c r="W13" s="13"/>
      <c r="X13" s="13"/>
      <c r="Y13" s="13"/>
      <c r="Z13" s="13"/>
      <c r="AA13" s="14"/>
      <c r="AB13" s="11"/>
      <c r="AC13" s="13"/>
      <c r="AD13" s="12"/>
      <c r="AE13" s="11"/>
      <c r="AF13" s="13"/>
      <c r="AG13" s="12"/>
      <c r="AH13" s="12"/>
      <c r="AI13" s="12"/>
      <c r="AJ13" s="12"/>
      <c r="AK13" s="13"/>
      <c r="AL13" s="13"/>
      <c r="AM13" s="13"/>
    </row>
    <row r="14" customFormat="false" ht="12.75" hidden="false" customHeight="false" outlineLevel="0" collapsed="false">
      <c r="A14" s="15" t="s">
        <v>11</v>
      </c>
      <c r="F14" s="2"/>
      <c r="T14" s="5" t="s">
        <v>12</v>
      </c>
      <c r="U14" s="5" t="s">
        <v>12</v>
      </c>
      <c r="Y14" s="6"/>
      <c r="AD14" s="4"/>
    </row>
    <row r="15" customFormat="false" ht="40.9" hidden="false" customHeight="true" outlineLevel="0" collapsed="false">
      <c r="A15" s="9"/>
      <c r="B15" s="9"/>
      <c r="C15" s="9"/>
      <c r="G15" s="16" t="s">
        <v>13</v>
      </c>
      <c r="H15" s="16"/>
      <c r="I15" s="16"/>
      <c r="J15" s="16"/>
      <c r="K15" s="16"/>
      <c r="O15" s="17" t="s">
        <v>14</v>
      </c>
      <c r="P15" s="17"/>
      <c r="Q15" s="17"/>
      <c r="S15" s="18" t="s">
        <v>15</v>
      </c>
      <c r="T15" s="18"/>
      <c r="U15" s="18"/>
      <c r="W15" s="19" t="s">
        <v>16</v>
      </c>
      <c r="X15" s="19"/>
      <c r="Y15" s="6"/>
      <c r="AA15" s="6"/>
      <c r="AB15" s="20" t="s">
        <v>17</v>
      </c>
      <c r="AC15" s="20"/>
      <c r="AE15" s="21" t="s">
        <v>18</v>
      </c>
      <c r="AF15" s="21"/>
      <c r="AG15" s="21"/>
      <c r="AH15" s="21"/>
      <c r="AI15" s="21"/>
      <c r="AJ15" s="21"/>
      <c r="AK15" s="21"/>
      <c r="AL15" s="21"/>
      <c r="AM15" s="21"/>
    </row>
    <row r="16" s="15" customFormat="true" ht="89.25" hidden="false" customHeight="false" outlineLevel="0" collapsed="false">
      <c r="A16" s="22" t="s">
        <v>19</v>
      </c>
      <c r="B16" s="22" t="s">
        <v>20</v>
      </c>
      <c r="C16" s="22" t="s">
        <v>21</v>
      </c>
      <c r="D16" s="15" t="s">
        <v>22</v>
      </c>
      <c r="E16" s="23" t="s">
        <v>23</v>
      </c>
      <c r="F16" s="23"/>
      <c r="G16" s="24" t="s">
        <v>24</v>
      </c>
      <c r="H16" s="24" t="s">
        <v>25</v>
      </c>
      <c r="I16" s="24" t="s">
        <v>26</v>
      </c>
      <c r="J16" s="24" t="s">
        <v>27</v>
      </c>
      <c r="K16" s="24" t="s">
        <v>28</v>
      </c>
      <c r="L16" s="25"/>
      <c r="M16" s="26" t="s">
        <v>29</v>
      </c>
      <c r="N16" s="27"/>
      <c r="O16" s="26" t="s">
        <v>30</v>
      </c>
      <c r="P16" s="26" t="s">
        <v>31</v>
      </c>
      <c r="Q16" s="26" t="s">
        <v>32</v>
      </c>
      <c r="R16" s="25"/>
      <c r="S16" s="24" t="s">
        <v>33</v>
      </c>
      <c r="T16" s="26" t="s">
        <v>34</v>
      </c>
      <c r="U16" s="26" t="s">
        <v>35</v>
      </c>
      <c r="V16" s="25"/>
      <c r="W16" s="28" t="s">
        <v>36</v>
      </c>
      <c r="X16" s="28" t="s">
        <v>37</v>
      </c>
      <c r="Y16" s="29"/>
      <c r="Z16" s="28" t="s">
        <v>38</v>
      </c>
      <c r="AA16" s="28"/>
      <c r="AB16" s="24" t="s">
        <v>33</v>
      </c>
      <c r="AC16" s="28" t="s">
        <v>39</v>
      </c>
      <c r="AD16" s="25"/>
      <c r="AE16" s="24" t="s">
        <v>33</v>
      </c>
      <c r="AF16" s="28" t="s">
        <v>40</v>
      </c>
      <c r="AG16" s="26" t="s">
        <v>34</v>
      </c>
      <c r="AH16" s="26" t="s">
        <v>35</v>
      </c>
      <c r="AI16" s="26" t="s">
        <v>41</v>
      </c>
      <c r="AJ16" s="26" t="s">
        <v>42</v>
      </c>
      <c r="AK16" s="28" t="s">
        <v>36</v>
      </c>
      <c r="AL16" s="28" t="s">
        <v>37</v>
      </c>
      <c r="AM16" s="28" t="s">
        <v>43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46</v>
      </c>
      <c r="D17" s="1" t="s">
        <v>47</v>
      </c>
      <c r="E17" s="2" t="n">
        <v>622.7</v>
      </c>
      <c r="G17" s="4" t="n">
        <v>44</v>
      </c>
      <c r="H17" s="4" t="n">
        <v>5</v>
      </c>
      <c r="I17" s="1" t="n">
        <v>2</v>
      </c>
      <c r="J17" s="4" t="n">
        <v>1</v>
      </c>
      <c r="K17" s="4" t="n">
        <v>0</v>
      </c>
      <c r="M17" s="5" t="n">
        <v>51681.6818181818</v>
      </c>
      <c r="O17" s="5" t="n">
        <v>53831.0227272727</v>
      </c>
      <c r="P17" s="5" t="n">
        <v>36041</v>
      </c>
      <c r="Q17" s="5" t="n">
        <v>68658</v>
      </c>
      <c r="S17" s="4" t="n">
        <v>2</v>
      </c>
      <c r="T17" s="5" t="n">
        <v>38120.5</v>
      </c>
      <c r="U17" s="5" t="n">
        <v>40612.5</v>
      </c>
      <c r="W17" s="6" t="n">
        <v>15.1818181818182</v>
      </c>
      <c r="X17" s="6" t="n">
        <v>12.2045454545455</v>
      </c>
      <c r="Z17" s="6" t="n">
        <v>43.2727272727273</v>
      </c>
      <c r="AB17" s="4" t="n">
        <v>7</v>
      </c>
      <c r="AC17" s="6" t="n">
        <f aca="false">AB17/G17*100</f>
        <v>15.9090909090909</v>
      </c>
      <c r="AE17" s="4" t="n">
        <v>25</v>
      </c>
      <c r="AF17" s="6" t="n">
        <f aca="false">AE17/G17*100</f>
        <v>56.8181818181818</v>
      </c>
      <c r="AG17" s="5" t="n">
        <v>51251.84</v>
      </c>
      <c r="AH17" s="5" t="n">
        <v>52044.88</v>
      </c>
      <c r="AI17" s="5" t="n">
        <v>36041</v>
      </c>
      <c r="AJ17" s="5" t="n">
        <v>62807</v>
      </c>
      <c r="AK17" s="6" t="n">
        <v>15.4</v>
      </c>
      <c r="AL17" s="6" t="n">
        <v>12.52</v>
      </c>
      <c r="AM17" s="6" t="n">
        <v>43.96</v>
      </c>
    </row>
    <row r="18" customFormat="false" ht="12.75" hidden="false" customHeight="false" outlineLevel="0" collapsed="false">
      <c r="A18" s="1" t="s">
        <v>48</v>
      </c>
      <c r="B18" s="1" t="s">
        <v>49</v>
      </c>
      <c r="C18" s="1" t="s">
        <v>50</v>
      </c>
      <c r="D18" s="1" t="s">
        <v>51</v>
      </c>
      <c r="E18" s="2" t="n">
        <v>300.2</v>
      </c>
      <c r="G18" s="4" t="n">
        <v>15</v>
      </c>
      <c r="H18" s="4" t="n">
        <v>5</v>
      </c>
      <c r="I18" s="1" t="n">
        <v>11</v>
      </c>
      <c r="J18" s="4" t="n">
        <v>15</v>
      </c>
      <c r="K18" s="4" t="n">
        <v>9</v>
      </c>
      <c r="M18" s="5" t="n">
        <v>48023.3333333333</v>
      </c>
      <c r="O18" s="5" t="n">
        <v>49556.2666666667</v>
      </c>
      <c r="P18" s="5" t="n">
        <v>34198</v>
      </c>
      <c r="Q18" s="5" t="n">
        <v>56222</v>
      </c>
      <c r="S18" s="4" t="n">
        <v>0</v>
      </c>
      <c r="T18" s="5" t="s">
        <v>12</v>
      </c>
      <c r="U18" s="5" t="s">
        <v>12</v>
      </c>
      <c r="W18" s="6" t="n">
        <v>22.4</v>
      </c>
      <c r="X18" s="6" t="n">
        <v>18.2666666666667</v>
      </c>
      <c r="Z18" s="6" t="n">
        <v>46.7333333333333</v>
      </c>
      <c r="AB18" s="4" t="n">
        <v>5</v>
      </c>
      <c r="AC18" s="6" t="n">
        <f aca="false">AB18/G18*100</f>
        <v>33.3333333333333</v>
      </c>
      <c r="AE18" s="4" t="n">
        <v>11</v>
      </c>
      <c r="AF18" s="6" t="n">
        <f aca="false">AE18/G18*100</f>
        <v>73.3333333333333</v>
      </c>
      <c r="AG18" s="5" t="n">
        <v>47697.2727272727</v>
      </c>
      <c r="AH18" s="5" t="n">
        <v>48715.6363636364</v>
      </c>
      <c r="AI18" s="5" t="n">
        <v>34198</v>
      </c>
      <c r="AJ18" s="5" t="n">
        <v>56222</v>
      </c>
      <c r="AK18" s="6" t="n">
        <v>22.0909090909091</v>
      </c>
      <c r="AL18" s="6" t="n">
        <v>19.3636363636364</v>
      </c>
      <c r="AM18" s="6" t="n">
        <v>46.6363636363636</v>
      </c>
    </row>
    <row r="19" customFormat="false" ht="12.75" hidden="false" customHeight="false" outlineLevel="0" collapsed="false">
      <c r="A19" s="1" t="s">
        <v>52</v>
      </c>
      <c r="B19" s="1" t="s">
        <v>49</v>
      </c>
      <c r="C19" s="1" t="s">
        <v>53</v>
      </c>
      <c r="D19" s="1" t="s">
        <v>54</v>
      </c>
      <c r="E19" s="2" t="n">
        <v>1655.1</v>
      </c>
      <c r="G19" s="4" t="n">
        <v>117</v>
      </c>
      <c r="H19" s="4" t="n">
        <v>13</v>
      </c>
      <c r="I19" s="1" t="n">
        <v>0</v>
      </c>
      <c r="J19" s="4" t="n">
        <v>0</v>
      </c>
      <c r="K19" s="4" t="n">
        <v>0</v>
      </c>
      <c r="M19" s="5" t="n">
        <v>50070.0598290598</v>
      </c>
      <c r="O19" s="5" t="n">
        <v>51836.4273504274</v>
      </c>
      <c r="P19" s="5" t="n">
        <v>41498</v>
      </c>
      <c r="Q19" s="5" t="n">
        <v>69352</v>
      </c>
      <c r="S19" s="4" t="n">
        <v>9</v>
      </c>
      <c r="T19" s="5" t="n">
        <v>41875.5555555556</v>
      </c>
      <c r="U19" s="5" t="n">
        <v>41875.5555555556</v>
      </c>
      <c r="W19" s="6" t="n">
        <v>10.5982905982906</v>
      </c>
      <c r="X19" s="6" t="n">
        <v>8.05982905982906</v>
      </c>
      <c r="Z19" s="6" t="n">
        <v>36.4102564102564</v>
      </c>
      <c r="AB19" s="4" t="n">
        <v>30</v>
      </c>
      <c r="AC19" s="6" t="n">
        <f aca="false">AB19/G19*100</f>
        <v>25.6410256410256</v>
      </c>
      <c r="AE19" s="4" t="n">
        <v>65</v>
      </c>
      <c r="AF19" s="6" t="n">
        <f aca="false">AE19/G19*100</f>
        <v>55.5555555555556</v>
      </c>
      <c r="AG19" s="5" t="n">
        <v>49034.6307692308</v>
      </c>
      <c r="AH19" s="5" t="n">
        <v>49748.3076923077</v>
      </c>
      <c r="AI19" s="5" t="n">
        <v>41498</v>
      </c>
      <c r="AJ19" s="5" t="n">
        <v>67608</v>
      </c>
      <c r="AK19" s="6" t="n">
        <v>9.35384615384615</v>
      </c>
      <c r="AL19" s="6" t="n">
        <v>6.63076923076923</v>
      </c>
      <c r="AM19" s="6" t="n">
        <v>35.2769230769231</v>
      </c>
    </row>
    <row r="20" customFormat="false" ht="12.75" hidden="false" customHeight="false" outlineLevel="0" collapsed="false">
      <c r="A20" s="1" t="s">
        <v>55</v>
      </c>
      <c r="B20" s="1" t="s">
        <v>56</v>
      </c>
      <c r="C20" s="1" t="s">
        <v>57</v>
      </c>
      <c r="D20" s="1" t="s">
        <v>58</v>
      </c>
      <c r="E20" s="2" t="n">
        <v>520.4</v>
      </c>
      <c r="G20" s="4" t="n">
        <v>48</v>
      </c>
      <c r="H20" s="4" t="n">
        <v>2</v>
      </c>
      <c r="I20" s="1" t="n">
        <v>1</v>
      </c>
      <c r="J20" s="4" t="n">
        <v>0</v>
      </c>
      <c r="K20" s="4" t="n">
        <v>0</v>
      </c>
      <c r="M20" s="5" t="n">
        <v>51085.9166666667</v>
      </c>
      <c r="O20" s="5" t="n">
        <v>53860.3125</v>
      </c>
      <c r="P20" s="5" t="n">
        <v>37370</v>
      </c>
      <c r="Q20" s="5" t="n">
        <v>85528</v>
      </c>
      <c r="S20" s="4" t="n">
        <v>4</v>
      </c>
      <c r="T20" s="5" t="n">
        <v>37370</v>
      </c>
      <c r="U20" s="5" t="n">
        <v>39272.25</v>
      </c>
      <c r="W20" s="6" t="n">
        <v>16.2291666666667</v>
      </c>
      <c r="X20" s="6" t="n">
        <v>12.5208333333333</v>
      </c>
      <c r="Z20" s="6" t="n">
        <v>42.6458333333333</v>
      </c>
      <c r="AB20" s="4" t="n">
        <v>7</v>
      </c>
      <c r="AC20" s="6" t="n">
        <f aca="false">AB20/G20*100</f>
        <v>14.5833333333333</v>
      </c>
      <c r="AE20" s="4" t="n">
        <v>38</v>
      </c>
      <c r="AF20" s="6" t="n">
        <f aca="false">AE20/G20*100</f>
        <v>79.1666666666667</v>
      </c>
      <c r="AG20" s="5" t="n">
        <v>50501.5263157895</v>
      </c>
      <c r="AH20" s="5" t="n">
        <v>51611.052631579</v>
      </c>
      <c r="AI20" s="5" t="n">
        <v>37370</v>
      </c>
      <c r="AJ20" s="5" t="n">
        <v>76558</v>
      </c>
      <c r="AK20" s="6" t="n">
        <v>16.1578947368421</v>
      </c>
      <c r="AL20" s="6" t="n">
        <v>12.3157894736842</v>
      </c>
      <c r="AM20" s="6" t="n">
        <v>42.6052631578947</v>
      </c>
    </row>
    <row r="21" customFormat="false" ht="12.75" hidden="false" customHeight="false" outlineLevel="0" collapsed="false">
      <c r="A21" s="1" t="s">
        <v>49</v>
      </c>
      <c r="B21" s="1" t="s">
        <v>59</v>
      </c>
      <c r="C21" s="1" t="s">
        <v>60</v>
      </c>
      <c r="D21" s="1" t="s">
        <v>61</v>
      </c>
      <c r="E21" s="2" t="n">
        <v>203.2</v>
      </c>
      <c r="G21" s="4" t="n">
        <v>10</v>
      </c>
      <c r="H21" s="4" t="n">
        <v>2</v>
      </c>
      <c r="I21" s="1" t="n">
        <v>1</v>
      </c>
      <c r="J21" s="4" t="n">
        <v>1</v>
      </c>
      <c r="K21" s="4" t="n">
        <v>0</v>
      </c>
      <c r="M21" s="5" t="n">
        <v>42003.4</v>
      </c>
      <c r="O21" s="5" t="n">
        <v>42703.4</v>
      </c>
      <c r="P21" s="5" t="n">
        <v>33627</v>
      </c>
      <c r="Q21" s="5" t="n">
        <v>58568</v>
      </c>
      <c r="S21" s="4" t="n">
        <v>0</v>
      </c>
      <c r="T21" s="5" t="s">
        <v>12</v>
      </c>
      <c r="U21" s="5" t="s">
        <v>12</v>
      </c>
      <c r="W21" s="6" t="n">
        <v>10.4</v>
      </c>
      <c r="X21" s="6" t="n">
        <v>7</v>
      </c>
      <c r="Z21" s="6" t="n">
        <v>35</v>
      </c>
      <c r="AB21" s="4" t="n">
        <v>1</v>
      </c>
      <c r="AC21" s="6" t="n">
        <f aca="false">AB21/G21*100</f>
        <v>10</v>
      </c>
      <c r="AE21" s="4" t="n">
        <v>7</v>
      </c>
      <c r="AF21" s="6" t="n">
        <f aca="false">AE21/G21*100</f>
        <v>70</v>
      </c>
      <c r="AG21" s="5" t="n">
        <v>40179.8571428571</v>
      </c>
      <c r="AH21" s="5" t="n">
        <v>40179.8571428571</v>
      </c>
      <c r="AI21" s="5" t="n">
        <v>33627</v>
      </c>
      <c r="AJ21" s="5" t="n">
        <v>51445</v>
      </c>
      <c r="AK21" s="6" t="n">
        <v>9.42857142857143</v>
      </c>
      <c r="AL21" s="6" t="n">
        <v>4.57142857142857</v>
      </c>
      <c r="AM21" s="6" t="n">
        <v>34.1428571428571</v>
      </c>
    </row>
    <row r="22" customFormat="false" ht="12.75" hidden="false" customHeight="false" outlineLevel="0" collapsed="false">
      <c r="A22" s="1" t="s">
        <v>62</v>
      </c>
      <c r="B22" s="1" t="s">
        <v>63</v>
      </c>
      <c r="C22" s="1" t="s">
        <v>64</v>
      </c>
      <c r="D22" s="1" t="s">
        <v>65</v>
      </c>
      <c r="E22" s="2" t="n">
        <v>1215.8</v>
      </c>
      <c r="G22" s="4" t="n">
        <v>80</v>
      </c>
      <c r="H22" s="4" t="n">
        <v>3</v>
      </c>
      <c r="I22" s="1" t="n">
        <v>2</v>
      </c>
      <c r="J22" s="4" t="n">
        <v>0</v>
      </c>
      <c r="K22" s="4" t="n">
        <v>0</v>
      </c>
      <c r="M22" s="5" t="n">
        <v>53975.275</v>
      </c>
      <c r="O22" s="5" t="n">
        <v>56585.75</v>
      </c>
      <c r="P22" s="5" t="n">
        <v>38203</v>
      </c>
      <c r="Q22" s="5" t="n">
        <v>92554</v>
      </c>
      <c r="S22" s="4" t="n">
        <v>0</v>
      </c>
      <c r="T22" s="5" t="s">
        <v>12</v>
      </c>
      <c r="U22" s="5" t="s">
        <v>12</v>
      </c>
      <c r="W22" s="6" t="n">
        <v>16.975</v>
      </c>
      <c r="X22" s="6" t="n">
        <v>14.175</v>
      </c>
      <c r="Z22" s="6" t="n">
        <v>42.65</v>
      </c>
      <c r="AB22" s="4" t="n">
        <v>18</v>
      </c>
      <c r="AC22" s="6" t="n">
        <f aca="false">AB22/G22*100</f>
        <v>22.5</v>
      </c>
      <c r="AE22" s="4" t="n">
        <v>41</v>
      </c>
      <c r="AF22" s="6" t="n">
        <f aca="false">AE22/G22*100</f>
        <v>51.25</v>
      </c>
      <c r="AG22" s="5" t="n">
        <v>56838.512195122</v>
      </c>
      <c r="AH22" s="5" t="n">
        <v>57387.9268292683</v>
      </c>
      <c r="AI22" s="5" t="n">
        <v>40983</v>
      </c>
      <c r="AJ22" s="5" t="n">
        <v>92554</v>
      </c>
      <c r="AK22" s="6" t="n">
        <v>20.219512195122</v>
      </c>
      <c r="AL22" s="6" t="n">
        <v>17.5121951219512</v>
      </c>
      <c r="AM22" s="6" t="n">
        <v>45.9756097560976</v>
      </c>
    </row>
    <row r="23" customFormat="false" ht="12.75" hidden="false" customHeight="false" outlineLevel="0" collapsed="false">
      <c r="A23" s="1" t="s">
        <v>66</v>
      </c>
      <c r="B23" s="1" t="s">
        <v>67</v>
      </c>
      <c r="C23" s="1" t="s">
        <v>68</v>
      </c>
      <c r="D23" s="1" t="s">
        <v>69</v>
      </c>
      <c r="E23" s="2" t="n">
        <v>515.3</v>
      </c>
      <c r="G23" s="4" t="n">
        <v>42</v>
      </c>
      <c r="H23" s="4" t="n">
        <v>5</v>
      </c>
      <c r="I23" s="1" t="n">
        <v>0</v>
      </c>
      <c r="J23" s="4" t="n">
        <v>1</v>
      </c>
      <c r="K23" s="4" t="n">
        <v>1</v>
      </c>
      <c r="M23" s="5" t="n">
        <v>48373.7380952381</v>
      </c>
      <c r="O23" s="5" t="n">
        <v>51669.5</v>
      </c>
      <c r="P23" s="5" t="n">
        <v>39419</v>
      </c>
      <c r="Q23" s="5" t="n">
        <v>76843</v>
      </c>
      <c r="S23" s="4" t="n">
        <v>9</v>
      </c>
      <c r="T23" s="5" t="n">
        <v>40661.4444444444</v>
      </c>
      <c r="U23" s="5" t="n">
        <v>42052.5555555556</v>
      </c>
      <c r="W23" s="6" t="n">
        <v>8.73809523809524</v>
      </c>
      <c r="X23" s="6" t="n">
        <v>6.85714285714286</v>
      </c>
      <c r="Z23" s="6" t="n">
        <v>34.6428571428571</v>
      </c>
      <c r="AB23" s="4" t="n">
        <v>14</v>
      </c>
      <c r="AC23" s="6" t="n">
        <f aca="false">AB23/G23*100</f>
        <v>33.3333333333333</v>
      </c>
      <c r="AE23" s="4" t="n">
        <v>24</v>
      </c>
      <c r="AF23" s="6" t="n">
        <f aca="false">AE23/G23*100</f>
        <v>57.1428571428571</v>
      </c>
      <c r="AG23" s="5" t="n">
        <v>46831.625</v>
      </c>
      <c r="AH23" s="5" t="n">
        <v>47723.1666666667</v>
      </c>
      <c r="AI23" s="5" t="n">
        <v>39419</v>
      </c>
      <c r="AJ23" s="5" t="n">
        <v>71445</v>
      </c>
      <c r="AK23" s="6" t="n">
        <v>7.33333333333333</v>
      </c>
      <c r="AL23" s="6" t="n">
        <v>5.41666666666667</v>
      </c>
      <c r="AM23" s="6" t="n">
        <v>32.375</v>
      </c>
    </row>
    <row r="24" customFormat="false" ht="12.75" hidden="false" customHeight="false" outlineLevel="0" collapsed="false">
      <c r="A24" s="1" t="s">
        <v>44</v>
      </c>
      <c r="B24" s="1" t="s">
        <v>45</v>
      </c>
      <c r="C24" s="1" t="s">
        <v>70</v>
      </c>
      <c r="D24" s="1" t="s">
        <v>71</v>
      </c>
      <c r="E24" s="2" t="n">
        <v>281.5</v>
      </c>
      <c r="G24" s="4" t="n">
        <v>19</v>
      </c>
      <c r="H24" s="4" t="n">
        <v>4</v>
      </c>
      <c r="I24" s="1" t="n">
        <v>0</v>
      </c>
      <c r="J24" s="4" t="n">
        <v>4</v>
      </c>
      <c r="K24" s="4" t="n">
        <v>1</v>
      </c>
      <c r="M24" s="5" t="n">
        <v>45876.2631578947</v>
      </c>
      <c r="O24" s="5" t="n">
        <v>47748.2105263158</v>
      </c>
      <c r="P24" s="5" t="n">
        <v>35214</v>
      </c>
      <c r="Q24" s="5" t="n">
        <v>66794</v>
      </c>
      <c r="S24" s="4" t="n">
        <v>1</v>
      </c>
      <c r="T24" s="5" t="n">
        <v>35214</v>
      </c>
      <c r="U24" s="5" t="n">
        <v>35214</v>
      </c>
      <c r="W24" s="6" t="n">
        <v>12.3157894736842</v>
      </c>
      <c r="X24" s="6" t="n">
        <v>9.94736842105263</v>
      </c>
      <c r="Z24" s="6" t="n">
        <v>44.5263157894737</v>
      </c>
      <c r="AB24" s="4" t="n">
        <v>2</v>
      </c>
      <c r="AC24" s="6" t="n">
        <f aca="false">AB24/G24*100</f>
        <v>10.5263157894737</v>
      </c>
      <c r="AE24" s="4" t="n">
        <v>11</v>
      </c>
      <c r="AF24" s="6" t="n">
        <f aca="false">AE24/G24*100</f>
        <v>57.8947368421053</v>
      </c>
      <c r="AG24" s="5" t="n">
        <v>42792.1818181818</v>
      </c>
      <c r="AH24" s="5" t="n">
        <v>43052.8181818182</v>
      </c>
      <c r="AI24" s="5" t="n">
        <v>35214</v>
      </c>
      <c r="AJ24" s="5" t="n">
        <v>64941</v>
      </c>
      <c r="AK24" s="6" t="n">
        <v>10.8181818181818</v>
      </c>
      <c r="AL24" s="6" t="n">
        <v>8.36363636363636</v>
      </c>
      <c r="AM24" s="6" t="n">
        <v>40.1818181818182</v>
      </c>
    </row>
    <row r="25" customFormat="false" ht="12.75" hidden="false" customHeight="false" outlineLevel="0" collapsed="false">
      <c r="A25" s="1" t="s">
        <v>72</v>
      </c>
      <c r="B25" s="1" t="s">
        <v>59</v>
      </c>
      <c r="C25" s="1" t="s">
        <v>73</v>
      </c>
      <c r="D25" s="1" t="s">
        <v>74</v>
      </c>
      <c r="E25" s="2" t="n">
        <v>1327.9</v>
      </c>
      <c r="G25" s="4" t="n">
        <v>96</v>
      </c>
      <c r="H25" s="4" t="n">
        <v>2</v>
      </c>
      <c r="I25" s="1" t="n">
        <v>0</v>
      </c>
      <c r="J25" s="4" t="n">
        <v>0</v>
      </c>
      <c r="K25" s="4" t="n">
        <v>0</v>
      </c>
      <c r="M25" s="5" t="n">
        <v>57864.3854166667</v>
      </c>
      <c r="O25" s="5" t="n">
        <v>60934.46875</v>
      </c>
      <c r="P25" s="5" t="n">
        <v>36969</v>
      </c>
      <c r="Q25" s="5" t="n">
        <v>87015</v>
      </c>
      <c r="S25" s="4" t="n">
        <v>0</v>
      </c>
      <c r="T25" s="5" t="s">
        <v>12</v>
      </c>
      <c r="U25" s="5" t="s">
        <v>12</v>
      </c>
      <c r="W25" s="6" t="n">
        <v>17.0729166666667</v>
      </c>
      <c r="X25" s="6" t="n">
        <v>11.1145833333333</v>
      </c>
      <c r="Z25" s="6" t="n">
        <v>42.4895833333333</v>
      </c>
      <c r="AB25" s="4" t="n">
        <v>29</v>
      </c>
      <c r="AC25" s="6" t="n">
        <f aca="false">AB25/G25*100</f>
        <v>30.2083333333333</v>
      </c>
      <c r="AE25" s="4" t="n">
        <v>59</v>
      </c>
      <c r="AF25" s="6" t="n">
        <f aca="false">AE25/G25*100</f>
        <v>61.4583333333333</v>
      </c>
      <c r="AG25" s="5" t="n">
        <v>57136.6101694915</v>
      </c>
      <c r="AH25" s="5" t="n">
        <v>58683.6949152542</v>
      </c>
      <c r="AI25" s="5" t="n">
        <v>36969</v>
      </c>
      <c r="AJ25" s="5" t="n">
        <v>87015</v>
      </c>
      <c r="AK25" s="6" t="n">
        <v>16.5593220338983</v>
      </c>
      <c r="AL25" s="6" t="n">
        <v>10.1694915254237</v>
      </c>
      <c r="AM25" s="6" t="n">
        <v>42.7627118644068</v>
      </c>
    </row>
    <row r="26" customFormat="false" ht="12.75" hidden="false" customHeight="false" outlineLevel="0" collapsed="false">
      <c r="A26" s="1" t="s">
        <v>75</v>
      </c>
      <c r="B26" s="1" t="s">
        <v>76</v>
      </c>
      <c r="C26" s="1" t="s">
        <v>77</v>
      </c>
      <c r="D26" s="1" t="s">
        <v>78</v>
      </c>
      <c r="E26" s="2" t="n">
        <v>1104.7</v>
      </c>
      <c r="G26" s="4" t="n">
        <v>74</v>
      </c>
      <c r="H26" s="4" t="n">
        <v>3</v>
      </c>
      <c r="I26" s="1" t="n">
        <v>0</v>
      </c>
      <c r="J26" s="4" t="n">
        <v>0</v>
      </c>
      <c r="K26" s="4" t="n">
        <v>0</v>
      </c>
      <c r="M26" s="5" t="n">
        <v>53365.0945945946</v>
      </c>
      <c r="O26" s="5" t="n">
        <v>55497.5</v>
      </c>
      <c r="P26" s="5" t="n">
        <v>33500</v>
      </c>
      <c r="Q26" s="5" t="n">
        <v>74905</v>
      </c>
      <c r="S26" s="4" t="n">
        <v>3</v>
      </c>
      <c r="T26" s="5" t="n">
        <v>33500</v>
      </c>
      <c r="U26" s="5" t="n">
        <v>36285.3333333333</v>
      </c>
      <c r="W26" s="6" t="n">
        <v>15.8108108108108</v>
      </c>
      <c r="X26" s="6" t="n">
        <v>13.1216216216216</v>
      </c>
      <c r="Z26" s="6" t="n">
        <v>42.6351351351351</v>
      </c>
      <c r="AB26" s="4" t="n">
        <v>15</v>
      </c>
      <c r="AC26" s="6" t="n">
        <f aca="false">AB26/G26*100</f>
        <v>20.2702702702703</v>
      </c>
      <c r="AE26" s="4" t="n">
        <v>46</v>
      </c>
      <c r="AF26" s="6" t="n">
        <f aca="false">AE26/G26*100</f>
        <v>62.1621621621622</v>
      </c>
      <c r="AG26" s="5" t="n">
        <v>53624.7173913043</v>
      </c>
      <c r="AH26" s="5" t="n">
        <v>54399.6956521739</v>
      </c>
      <c r="AI26" s="5" t="n">
        <v>33500</v>
      </c>
      <c r="AJ26" s="5" t="n">
        <v>71457</v>
      </c>
      <c r="AK26" s="6" t="n">
        <v>16.3913043478261</v>
      </c>
      <c r="AL26" s="6" t="n">
        <v>14.3260869565217</v>
      </c>
      <c r="AM26" s="6" t="n">
        <v>43.8695652173913</v>
      </c>
    </row>
    <row r="27" customFormat="false" ht="12.75" hidden="false" customHeight="false" outlineLevel="0" collapsed="false">
      <c r="A27" s="1" t="s">
        <v>56</v>
      </c>
      <c r="B27" s="1" t="s">
        <v>45</v>
      </c>
      <c r="C27" s="1" t="s">
        <v>79</v>
      </c>
      <c r="D27" s="1" t="s">
        <v>80</v>
      </c>
      <c r="E27" s="2" t="n">
        <v>592</v>
      </c>
      <c r="G27" s="4" t="n">
        <v>51</v>
      </c>
      <c r="H27" s="4" t="n">
        <v>2</v>
      </c>
      <c r="I27" s="1" t="n">
        <v>0</v>
      </c>
      <c r="J27" s="4" t="n">
        <v>1</v>
      </c>
      <c r="K27" s="4" t="n">
        <v>0</v>
      </c>
      <c r="M27" s="5" t="n">
        <v>51403.5490196078</v>
      </c>
      <c r="O27" s="5" t="n">
        <v>53578.3725490196</v>
      </c>
      <c r="P27" s="5" t="n">
        <v>38240</v>
      </c>
      <c r="Q27" s="5" t="n">
        <v>70498</v>
      </c>
      <c r="S27" s="4" t="n">
        <v>3</v>
      </c>
      <c r="T27" s="5" t="n">
        <v>38240</v>
      </c>
      <c r="U27" s="5" t="n">
        <v>38240</v>
      </c>
      <c r="W27" s="6" t="n">
        <v>16.0588235294118</v>
      </c>
      <c r="X27" s="6" t="n">
        <v>12.8235294117647</v>
      </c>
      <c r="Z27" s="6" t="n">
        <v>43.5882352941176</v>
      </c>
      <c r="AB27" s="4" t="n">
        <v>0</v>
      </c>
      <c r="AC27" s="6" t="n">
        <f aca="false">AB27/G27*100</f>
        <v>0</v>
      </c>
      <c r="AE27" s="4" t="n">
        <v>29</v>
      </c>
      <c r="AF27" s="6" t="n">
        <f aca="false">AE27/G27*100</f>
        <v>56.8627450980392</v>
      </c>
      <c r="AG27" s="5" t="n">
        <v>52348.8965517241</v>
      </c>
      <c r="AH27" s="5" t="n">
        <v>53273.3103448276</v>
      </c>
      <c r="AI27" s="5" t="n">
        <v>38240</v>
      </c>
      <c r="AJ27" s="5" t="n">
        <v>63772</v>
      </c>
      <c r="AK27" s="6" t="n">
        <v>17</v>
      </c>
      <c r="AL27" s="6" t="n">
        <v>13.4137931034483</v>
      </c>
      <c r="AM27" s="6" t="n">
        <v>45.4827586206897</v>
      </c>
    </row>
    <row r="28" customFormat="false" ht="12.75" hidden="false" customHeight="false" outlineLevel="0" collapsed="false">
      <c r="A28" s="1" t="s">
        <v>49</v>
      </c>
      <c r="B28" s="1" t="s">
        <v>59</v>
      </c>
      <c r="C28" s="1" t="s">
        <v>81</v>
      </c>
      <c r="D28" s="1" t="s">
        <v>82</v>
      </c>
      <c r="E28" s="2" t="n">
        <v>517.3</v>
      </c>
      <c r="G28" s="4" t="n">
        <v>43</v>
      </c>
      <c r="H28" s="4" t="n">
        <v>1</v>
      </c>
      <c r="I28" s="1" t="n">
        <v>0</v>
      </c>
      <c r="J28" s="4" t="n">
        <v>14</v>
      </c>
      <c r="K28" s="4" t="n">
        <v>11</v>
      </c>
      <c r="M28" s="5" t="n">
        <v>50822.6744186047</v>
      </c>
      <c r="O28" s="5" t="n">
        <v>52627.7906976744</v>
      </c>
      <c r="P28" s="5" t="n">
        <v>36054</v>
      </c>
      <c r="Q28" s="5" t="n">
        <v>71575</v>
      </c>
      <c r="S28" s="4" t="n">
        <v>2</v>
      </c>
      <c r="T28" s="5" t="n">
        <v>36054</v>
      </c>
      <c r="U28" s="5" t="n">
        <v>36054</v>
      </c>
      <c r="W28" s="6" t="n">
        <v>14.7441860465116</v>
      </c>
      <c r="X28" s="6" t="n">
        <v>11.8372093023256</v>
      </c>
      <c r="Z28" s="6" t="n">
        <v>44.1627906976744</v>
      </c>
      <c r="AB28" s="4" t="n">
        <v>6</v>
      </c>
      <c r="AC28" s="6" t="n">
        <f aca="false">AB28/G28*100</f>
        <v>13.953488372093</v>
      </c>
      <c r="AE28" s="4" t="n">
        <v>26</v>
      </c>
      <c r="AF28" s="6" t="n">
        <f aca="false">AE28/G28*100</f>
        <v>60.4651162790698</v>
      </c>
      <c r="AG28" s="5" t="n">
        <v>48934.0384615385</v>
      </c>
      <c r="AH28" s="5" t="n">
        <v>49042.1153846154</v>
      </c>
      <c r="AI28" s="5" t="n">
        <v>36054</v>
      </c>
      <c r="AJ28" s="5" t="n">
        <v>67999</v>
      </c>
      <c r="AK28" s="6" t="n">
        <v>13.0384615384615</v>
      </c>
      <c r="AL28" s="6" t="n">
        <v>10.1538461538462</v>
      </c>
      <c r="AM28" s="6" t="n">
        <v>42.5384615384615</v>
      </c>
    </row>
    <row r="29" customFormat="false" ht="12.75" hidden="false" customHeight="false" outlineLevel="0" collapsed="false">
      <c r="A29" s="1" t="s">
        <v>83</v>
      </c>
      <c r="B29" s="1" t="s">
        <v>49</v>
      </c>
      <c r="C29" s="1" t="s">
        <v>84</v>
      </c>
      <c r="D29" s="1" t="s">
        <v>85</v>
      </c>
      <c r="E29" s="2" t="n">
        <v>4188</v>
      </c>
      <c r="G29" s="4" t="n">
        <v>294</v>
      </c>
      <c r="H29" s="4" t="n">
        <v>22</v>
      </c>
      <c r="I29" s="1" t="n">
        <v>2</v>
      </c>
      <c r="J29" s="4" t="n">
        <v>0</v>
      </c>
      <c r="K29" s="4" t="n">
        <v>0</v>
      </c>
      <c r="M29" s="5" t="n">
        <v>56678.3605442177</v>
      </c>
      <c r="O29" s="5" t="n">
        <v>58080.6700680272</v>
      </c>
      <c r="P29" s="5" t="n">
        <v>35248</v>
      </c>
      <c r="Q29" s="5" t="n">
        <v>84629</v>
      </c>
      <c r="S29" s="4" t="n">
        <v>4</v>
      </c>
      <c r="T29" s="5" t="n">
        <v>37957.5</v>
      </c>
      <c r="U29" s="5" t="n">
        <v>37957.5</v>
      </c>
      <c r="W29" s="6" t="n">
        <v>14.047619047619</v>
      </c>
      <c r="X29" s="6" t="n">
        <v>10.578231292517</v>
      </c>
      <c r="Z29" s="6" t="n">
        <v>42.1258503401361</v>
      </c>
      <c r="AB29" s="4" t="n">
        <v>149</v>
      </c>
      <c r="AC29" s="6" t="n">
        <f aca="false">AB29/G29*100</f>
        <v>50.6802721088435</v>
      </c>
      <c r="AE29" s="4" t="n">
        <v>229</v>
      </c>
      <c r="AF29" s="6" t="n">
        <f aca="false">AE29/G29*100</f>
        <v>77.891156462585</v>
      </c>
      <c r="AG29" s="5" t="n">
        <v>56392.9868995633</v>
      </c>
      <c r="AH29" s="5" t="n">
        <v>56644.9432314411</v>
      </c>
      <c r="AI29" s="5" t="n">
        <v>35248</v>
      </c>
      <c r="AJ29" s="5" t="n">
        <v>79787</v>
      </c>
      <c r="AK29" s="6" t="n">
        <v>13.8384279475983</v>
      </c>
      <c r="AL29" s="6" t="n">
        <v>10.1353711790393</v>
      </c>
      <c r="AM29" s="6" t="n">
        <v>42.3973799126638</v>
      </c>
    </row>
    <row r="30" customFormat="false" ht="12.75" hidden="false" customHeight="false" outlineLevel="0" collapsed="false">
      <c r="A30" s="1" t="s">
        <v>86</v>
      </c>
      <c r="B30" s="1" t="s">
        <v>67</v>
      </c>
      <c r="C30" s="1" t="s">
        <v>87</v>
      </c>
      <c r="D30" s="1" t="s">
        <v>88</v>
      </c>
      <c r="E30" s="2" t="n">
        <v>1258.3</v>
      </c>
      <c r="G30" s="4" t="n">
        <v>92</v>
      </c>
      <c r="H30" s="4" t="n">
        <v>4</v>
      </c>
      <c r="I30" s="1" t="n">
        <v>0</v>
      </c>
      <c r="J30" s="4" t="n">
        <v>1</v>
      </c>
      <c r="K30" s="4" t="n">
        <v>0</v>
      </c>
      <c r="M30" s="5" t="n">
        <v>53995.8804347826</v>
      </c>
      <c r="O30" s="5" t="n">
        <v>55546.6086956522</v>
      </c>
      <c r="P30" s="5" t="n">
        <v>39139</v>
      </c>
      <c r="Q30" s="5" t="n">
        <v>73752</v>
      </c>
      <c r="S30" s="4" t="n">
        <v>10</v>
      </c>
      <c r="T30" s="5" t="n">
        <v>44188.6</v>
      </c>
      <c r="U30" s="5" t="n">
        <v>45585.1</v>
      </c>
      <c r="W30" s="6" t="n">
        <v>12.4239130434783</v>
      </c>
      <c r="X30" s="6" t="n">
        <v>9.04347826086957</v>
      </c>
      <c r="Z30" s="6" t="n">
        <v>40.0217391304348</v>
      </c>
      <c r="AB30" s="4" t="n">
        <v>19</v>
      </c>
      <c r="AC30" s="6" t="n">
        <f aca="false">AB30/G30*100</f>
        <v>20.6521739130435</v>
      </c>
      <c r="AE30" s="4" t="n">
        <v>54</v>
      </c>
      <c r="AF30" s="6" t="n">
        <f aca="false">AE30/G30*100</f>
        <v>58.6956521739131</v>
      </c>
      <c r="AG30" s="5" t="n">
        <v>53115.7407407407</v>
      </c>
      <c r="AH30" s="5" t="n">
        <v>53586.7037037037</v>
      </c>
      <c r="AI30" s="5" t="n">
        <v>39139</v>
      </c>
      <c r="AJ30" s="5" t="n">
        <v>71975</v>
      </c>
      <c r="AK30" s="6" t="n">
        <v>10.9259259259259</v>
      </c>
      <c r="AL30" s="6" t="n">
        <v>7.25925925925926</v>
      </c>
      <c r="AM30" s="6" t="n">
        <v>37.9814814814815</v>
      </c>
    </row>
    <row r="31" customFormat="false" ht="12.75" hidden="false" customHeight="false" outlineLevel="0" collapsed="false">
      <c r="A31" s="1" t="s">
        <v>89</v>
      </c>
      <c r="B31" s="1" t="s">
        <v>90</v>
      </c>
      <c r="C31" s="1" t="s">
        <v>91</v>
      </c>
      <c r="D31" s="1" t="s">
        <v>92</v>
      </c>
      <c r="E31" s="2" t="n">
        <v>234.3</v>
      </c>
      <c r="G31" s="4" t="n">
        <v>15</v>
      </c>
      <c r="H31" s="4" t="n">
        <v>1</v>
      </c>
      <c r="I31" s="1" t="n">
        <v>0</v>
      </c>
      <c r="J31" s="4" t="n">
        <v>2</v>
      </c>
      <c r="K31" s="4" t="n">
        <v>1</v>
      </c>
      <c r="M31" s="5" t="n">
        <v>46168.5333333333</v>
      </c>
      <c r="O31" s="5" t="n">
        <v>47835.2</v>
      </c>
      <c r="P31" s="5" t="n">
        <v>33744</v>
      </c>
      <c r="Q31" s="5" t="n">
        <v>64090</v>
      </c>
      <c r="S31" s="4" t="n">
        <v>1</v>
      </c>
      <c r="T31" s="5" t="n">
        <v>33744</v>
      </c>
      <c r="U31" s="5" t="n">
        <v>33744</v>
      </c>
      <c r="W31" s="6" t="n">
        <v>14.9333333333333</v>
      </c>
      <c r="X31" s="6" t="n">
        <v>10.6</v>
      </c>
      <c r="Z31" s="6" t="n">
        <v>39.8</v>
      </c>
      <c r="AB31" s="4" t="n">
        <v>3</v>
      </c>
      <c r="AC31" s="6" t="n">
        <f aca="false">AB31/G31*100</f>
        <v>20</v>
      </c>
      <c r="AE31" s="4" t="n">
        <v>11</v>
      </c>
      <c r="AF31" s="6" t="n">
        <f aca="false">AE31/G31*100</f>
        <v>73.3333333333333</v>
      </c>
      <c r="AG31" s="5" t="n">
        <v>45033.0909090909</v>
      </c>
      <c r="AH31" s="5" t="n">
        <v>45033.0909090909</v>
      </c>
      <c r="AI31" s="5" t="n">
        <v>33744</v>
      </c>
      <c r="AJ31" s="5" t="n">
        <v>53991</v>
      </c>
      <c r="AK31" s="6" t="n">
        <v>13.4545454545455</v>
      </c>
      <c r="AL31" s="6" t="n">
        <v>10.5454545454545</v>
      </c>
      <c r="AM31" s="6" t="n">
        <v>39.0909090909091</v>
      </c>
    </row>
    <row r="32" customFormat="false" ht="12.75" hidden="false" customHeight="false" outlineLevel="0" collapsed="false">
      <c r="A32" s="1" t="s">
        <v>93</v>
      </c>
      <c r="B32" s="1" t="s">
        <v>49</v>
      </c>
      <c r="C32" s="1" t="s">
        <v>94</v>
      </c>
      <c r="D32" s="1" t="s">
        <v>95</v>
      </c>
      <c r="E32" s="2" t="n">
        <v>11193.3</v>
      </c>
      <c r="G32" s="4" t="n">
        <v>654</v>
      </c>
      <c r="H32" s="4" t="n">
        <v>11</v>
      </c>
      <c r="I32" s="1" t="n">
        <v>0</v>
      </c>
      <c r="J32" s="4" t="n">
        <v>0</v>
      </c>
      <c r="K32" s="4" t="n">
        <v>0</v>
      </c>
      <c r="M32" s="5" t="n">
        <v>64748.4694189602</v>
      </c>
      <c r="O32" s="5" t="n">
        <v>66566.120795107</v>
      </c>
      <c r="P32" s="5" t="n">
        <v>46033</v>
      </c>
      <c r="Q32" s="5" t="n">
        <v>96635</v>
      </c>
      <c r="S32" s="4" t="n">
        <v>17</v>
      </c>
      <c r="T32" s="5" t="n">
        <v>50549.4117647059</v>
      </c>
      <c r="U32" s="5" t="n">
        <v>51334.5882352941</v>
      </c>
      <c r="W32" s="6" t="n">
        <v>12.4847094801223</v>
      </c>
      <c r="X32" s="6" t="n">
        <v>7.48929663608563</v>
      </c>
      <c r="Z32" s="6" t="n">
        <v>38.2186544342508</v>
      </c>
      <c r="AB32" s="4" t="n">
        <v>390</v>
      </c>
      <c r="AC32" s="6" t="n">
        <f aca="false">AB32/G32*100</f>
        <v>59.6330275229358</v>
      </c>
      <c r="AE32" s="4" t="n">
        <v>395</v>
      </c>
      <c r="AF32" s="6" t="n">
        <f aca="false">AE32/G32*100</f>
        <v>60.3975535168196</v>
      </c>
      <c r="AG32" s="5" t="n">
        <v>63758.8405063291</v>
      </c>
      <c r="AH32" s="5" t="n">
        <v>64357.1848101266</v>
      </c>
      <c r="AI32" s="5" t="n">
        <v>46033</v>
      </c>
      <c r="AJ32" s="5" t="n">
        <v>90278</v>
      </c>
      <c r="AK32" s="6" t="n">
        <v>12.1873417721519</v>
      </c>
      <c r="AL32" s="6" t="n">
        <v>7.12658227848101</v>
      </c>
      <c r="AM32" s="6" t="n">
        <v>38.4658227848101</v>
      </c>
    </row>
    <row r="33" customFormat="false" ht="12.75" hidden="false" customHeight="false" outlineLevel="0" collapsed="false">
      <c r="A33" s="1" t="s">
        <v>56</v>
      </c>
      <c r="B33" s="1" t="s">
        <v>45</v>
      </c>
      <c r="C33" s="1" t="s">
        <v>96</v>
      </c>
      <c r="D33" s="1" t="s">
        <v>97</v>
      </c>
      <c r="E33" s="2" t="n">
        <v>847.2</v>
      </c>
      <c r="G33" s="4" t="n">
        <v>61</v>
      </c>
      <c r="H33" s="4" t="n">
        <v>6</v>
      </c>
      <c r="I33" s="1" t="n">
        <v>0</v>
      </c>
      <c r="J33" s="4" t="n">
        <v>6</v>
      </c>
      <c r="K33" s="4" t="n">
        <v>2</v>
      </c>
      <c r="M33" s="5" t="n">
        <v>52839.6557377049</v>
      </c>
      <c r="O33" s="5" t="n">
        <v>55834.5081967213</v>
      </c>
      <c r="P33" s="5" t="n">
        <v>35341</v>
      </c>
      <c r="Q33" s="5" t="n">
        <v>76522</v>
      </c>
      <c r="S33" s="4" t="n">
        <v>4</v>
      </c>
      <c r="T33" s="5" t="n">
        <v>37086.25</v>
      </c>
      <c r="U33" s="5" t="n">
        <v>38274.25</v>
      </c>
      <c r="W33" s="6" t="n">
        <v>14.1475409836066</v>
      </c>
      <c r="X33" s="6" t="n">
        <v>10.4262295081967</v>
      </c>
      <c r="Z33" s="6" t="n">
        <v>40.6393442622951</v>
      </c>
      <c r="AB33" s="4" t="n">
        <v>8</v>
      </c>
      <c r="AC33" s="6" t="n">
        <f aca="false">AB33/G33*100</f>
        <v>13.1147540983607</v>
      </c>
      <c r="AE33" s="4" t="n">
        <v>30</v>
      </c>
      <c r="AF33" s="6" t="n">
        <f aca="false">AE33/G33*100</f>
        <v>49.1803278688525</v>
      </c>
      <c r="AG33" s="5" t="n">
        <v>49736.4333333333</v>
      </c>
      <c r="AH33" s="5" t="n">
        <v>51155.0666666667</v>
      </c>
      <c r="AI33" s="5" t="n">
        <v>35341</v>
      </c>
      <c r="AJ33" s="5" t="n">
        <v>68562</v>
      </c>
      <c r="AK33" s="6" t="n">
        <v>11.3666666666667</v>
      </c>
      <c r="AL33" s="6" t="n">
        <v>8.26666666666667</v>
      </c>
      <c r="AM33" s="6" t="n">
        <v>38.3</v>
      </c>
    </row>
    <row r="34" customFormat="false" ht="12.75" hidden="false" customHeight="false" outlineLevel="0" collapsed="false">
      <c r="A34" s="1" t="s">
        <v>98</v>
      </c>
      <c r="B34" s="1" t="s">
        <v>59</v>
      </c>
      <c r="C34" s="1" t="s">
        <v>99</v>
      </c>
      <c r="D34" s="1" t="s">
        <v>100</v>
      </c>
      <c r="E34" s="2" t="n">
        <v>421.1</v>
      </c>
      <c r="G34" s="4" t="n">
        <v>30</v>
      </c>
      <c r="H34" s="4" t="n">
        <v>2</v>
      </c>
      <c r="I34" s="1" t="n">
        <v>0</v>
      </c>
      <c r="J34" s="4" t="n">
        <v>4</v>
      </c>
      <c r="K34" s="4" t="n">
        <v>0</v>
      </c>
      <c r="M34" s="5" t="n">
        <v>46868.4</v>
      </c>
      <c r="O34" s="5" t="n">
        <v>49096.4666666667</v>
      </c>
      <c r="P34" s="5" t="n">
        <v>37013</v>
      </c>
      <c r="Q34" s="5" t="n">
        <v>98300</v>
      </c>
      <c r="S34" s="4" t="n">
        <v>0</v>
      </c>
      <c r="T34" s="5" t="s">
        <v>12</v>
      </c>
      <c r="U34" s="5" t="s">
        <v>12</v>
      </c>
      <c r="W34" s="6" t="n">
        <v>13.6</v>
      </c>
      <c r="X34" s="6" t="n">
        <v>7.26666666666667</v>
      </c>
      <c r="Z34" s="6" t="n">
        <v>41.5</v>
      </c>
      <c r="AB34" s="4" t="n">
        <v>4</v>
      </c>
      <c r="AC34" s="6" t="n">
        <f aca="false">AB34/G34*100</f>
        <v>13.3333333333333</v>
      </c>
      <c r="AE34" s="4" t="n">
        <v>19</v>
      </c>
      <c r="AF34" s="6" t="n">
        <f aca="false">AE34/G34*100</f>
        <v>63.3333333333333</v>
      </c>
      <c r="AG34" s="5" t="n">
        <v>46381.2631578947</v>
      </c>
      <c r="AH34" s="5" t="n">
        <v>46925.2105263158</v>
      </c>
      <c r="AI34" s="5" t="n">
        <v>37013</v>
      </c>
      <c r="AJ34" s="5" t="n">
        <v>55049</v>
      </c>
      <c r="AK34" s="6" t="n">
        <v>15.3684210526316</v>
      </c>
      <c r="AL34" s="6" t="n">
        <v>6.63157894736842</v>
      </c>
      <c r="AM34" s="6" t="n">
        <v>45.5263157894737</v>
      </c>
    </row>
    <row r="35" customFormat="false" ht="12.75" hidden="false" customHeight="false" outlineLevel="0" collapsed="false">
      <c r="A35" s="1" t="s">
        <v>101</v>
      </c>
      <c r="B35" s="1" t="s">
        <v>56</v>
      </c>
      <c r="C35" s="1" t="s">
        <v>102</v>
      </c>
      <c r="D35" s="1" t="s">
        <v>103</v>
      </c>
      <c r="E35" s="2" t="n">
        <v>286</v>
      </c>
      <c r="G35" s="4" t="n">
        <v>18</v>
      </c>
      <c r="H35" s="4" t="n">
        <v>2</v>
      </c>
      <c r="I35" s="1" t="n">
        <v>0</v>
      </c>
      <c r="J35" s="4" t="n">
        <v>0</v>
      </c>
      <c r="K35" s="4" t="n">
        <v>0</v>
      </c>
      <c r="M35" s="5" t="n">
        <v>52578.8888888889</v>
      </c>
      <c r="O35" s="5" t="n">
        <v>54186.1111111111</v>
      </c>
      <c r="P35" s="5" t="n">
        <v>40773</v>
      </c>
      <c r="Q35" s="5" t="n">
        <v>63941</v>
      </c>
      <c r="S35" s="4" t="n">
        <v>0</v>
      </c>
      <c r="T35" s="5" t="s">
        <v>12</v>
      </c>
      <c r="U35" s="5" t="s">
        <v>12</v>
      </c>
      <c r="W35" s="6" t="n">
        <v>14.4444444444444</v>
      </c>
      <c r="X35" s="6" t="n">
        <v>12.2222222222222</v>
      </c>
      <c r="Z35" s="6" t="n">
        <v>47.0555555555556</v>
      </c>
      <c r="AB35" s="4" t="n">
        <v>2</v>
      </c>
      <c r="AC35" s="6" t="n">
        <f aca="false">AB35/G35*100</f>
        <v>11.1111111111111</v>
      </c>
      <c r="AE35" s="4" t="n">
        <v>13</v>
      </c>
      <c r="AF35" s="6" t="n">
        <f aca="false">AE35/G35*100</f>
        <v>72.2222222222222</v>
      </c>
      <c r="AG35" s="5" t="n">
        <v>52533.6153846154</v>
      </c>
      <c r="AH35" s="5" t="n">
        <v>53151.6923076923</v>
      </c>
      <c r="AI35" s="5" t="n">
        <v>40773</v>
      </c>
      <c r="AJ35" s="5" t="n">
        <v>63941</v>
      </c>
      <c r="AK35" s="6" t="n">
        <v>14.7692307692308</v>
      </c>
      <c r="AL35" s="6" t="n">
        <v>11.7692307692308</v>
      </c>
      <c r="AM35" s="6" t="n">
        <v>47.5384615384615</v>
      </c>
    </row>
    <row r="36" customFormat="false" ht="12.75" hidden="false" customHeight="false" outlineLevel="0" collapsed="false">
      <c r="A36" s="1" t="s">
        <v>63</v>
      </c>
      <c r="B36" s="1" t="s">
        <v>104</v>
      </c>
      <c r="C36" s="1" t="s">
        <v>105</v>
      </c>
      <c r="D36" s="1" t="s">
        <v>106</v>
      </c>
      <c r="E36" s="2" t="n">
        <v>1384.7</v>
      </c>
      <c r="G36" s="4" t="n">
        <v>107</v>
      </c>
      <c r="H36" s="4" t="n">
        <v>2</v>
      </c>
      <c r="I36" s="1" t="n">
        <v>0</v>
      </c>
      <c r="J36" s="4" t="n">
        <v>0</v>
      </c>
      <c r="K36" s="4" t="n">
        <v>0</v>
      </c>
      <c r="M36" s="5" t="n">
        <v>52005.7943925234</v>
      </c>
      <c r="O36" s="5" t="n">
        <v>55872.0373831776</v>
      </c>
      <c r="P36" s="5" t="n">
        <v>36051</v>
      </c>
      <c r="Q36" s="5" t="n">
        <v>84576</v>
      </c>
      <c r="S36" s="4" t="n">
        <v>8</v>
      </c>
      <c r="T36" s="5" t="n">
        <v>34851</v>
      </c>
      <c r="U36" s="5" t="n">
        <v>36920.25</v>
      </c>
      <c r="W36" s="6" t="n">
        <v>12.9158878504673</v>
      </c>
      <c r="X36" s="6" t="n">
        <v>9.10280373831776</v>
      </c>
      <c r="Z36" s="6" t="n">
        <v>39.0841121495327</v>
      </c>
      <c r="AB36" s="4" t="n">
        <v>31</v>
      </c>
      <c r="AC36" s="6" t="n">
        <f aca="false">AB36/G36*100</f>
        <v>28.9719626168224</v>
      </c>
      <c r="AE36" s="4" t="n">
        <v>62</v>
      </c>
      <c r="AF36" s="6" t="n">
        <f aca="false">AE36/G36*100</f>
        <v>57.9439252336449</v>
      </c>
      <c r="AG36" s="5" t="n">
        <v>51244.0161290323</v>
      </c>
      <c r="AH36" s="5" t="n">
        <v>53026.4032258065</v>
      </c>
      <c r="AI36" s="5" t="n">
        <v>36051</v>
      </c>
      <c r="AJ36" s="5" t="n">
        <v>73028</v>
      </c>
      <c r="AK36" s="6" t="n">
        <v>13.3709677419355</v>
      </c>
      <c r="AL36" s="6" t="n">
        <v>9.19354838709677</v>
      </c>
      <c r="AM36" s="6" t="n">
        <v>39.5483870967742</v>
      </c>
    </row>
    <row r="37" customFormat="false" ht="12.75" hidden="false" customHeight="false" outlineLevel="0" collapsed="false">
      <c r="A37" s="1" t="s">
        <v>59</v>
      </c>
      <c r="B37" s="1" t="s">
        <v>49</v>
      </c>
      <c r="C37" s="1" t="s">
        <v>107</v>
      </c>
      <c r="D37" s="1" t="s">
        <v>108</v>
      </c>
      <c r="E37" s="2" t="n">
        <v>502.2</v>
      </c>
      <c r="G37" s="4" t="n">
        <v>40</v>
      </c>
      <c r="H37" s="4" t="n">
        <v>4</v>
      </c>
      <c r="I37" s="1" t="n">
        <v>1</v>
      </c>
      <c r="J37" s="4" t="n">
        <v>1</v>
      </c>
      <c r="K37" s="4" t="n">
        <v>1</v>
      </c>
      <c r="M37" s="5" t="n">
        <v>51341.625</v>
      </c>
      <c r="O37" s="5" t="n">
        <v>54925.525</v>
      </c>
      <c r="P37" s="5" t="n">
        <v>36256</v>
      </c>
      <c r="Q37" s="5" t="n">
        <v>69768</v>
      </c>
      <c r="S37" s="4" t="n">
        <v>2</v>
      </c>
      <c r="T37" s="5" t="n">
        <v>41301</v>
      </c>
      <c r="U37" s="5" t="n">
        <v>41301</v>
      </c>
      <c r="W37" s="6" t="n">
        <v>15</v>
      </c>
      <c r="X37" s="6" t="n">
        <v>11.85</v>
      </c>
      <c r="Z37" s="6" t="n">
        <v>42.2</v>
      </c>
      <c r="AB37" s="4" t="n">
        <v>6</v>
      </c>
      <c r="AC37" s="6" t="n">
        <f aca="false">AB37/G37*100</f>
        <v>15</v>
      </c>
      <c r="AE37" s="4" t="n">
        <v>18</v>
      </c>
      <c r="AF37" s="6" t="n">
        <f aca="false">AE37/G37*100</f>
        <v>45</v>
      </c>
      <c r="AG37" s="5" t="n">
        <v>53549.6111111111</v>
      </c>
      <c r="AH37" s="5" t="n">
        <v>53853.0555555556</v>
      </c>
      <c r="AI37" s="5" t="n">
        <v>36256</v>
      </c>
      <c r="AJ37" s="5" t="n">
        <v>61417</v>
      </c>
      <c r="AK37" s="6" t="n">
        <v>16.4444444444444</v>
      </c>
      <c r="AL37" s="6" t="n">
        <v>13.5</v>
      </c>
      <c r="AM37" s="6" t="n">
        <v>45.9444444444444</v>
      </c>
    </row>
    <row r="38" customFormat="false" ht="12.75" hidden="false" customHeight="false" outlineLevel="0" collapsed="false">
      <c r="A38" s="1" t="s">
        <v>109</v>
      </c>
      <c r="B38" s="1" t="s">
        <v>56</v>
      </c>
      <c r="C38" s="1" t="s">
        <v>110</v>
      </c>
      <c r="D38" s="1" t="s">
        <v>111</v>
      </c>
      <c r="E38" s="2" t="n">
        <v>237.1</v>
      </c>
      <c r="G38" s="4" t="n">
        <v>19</v>
      </c>
      <c r="H38" s="4" t="n">
        <v>1</v>
      </c>
      <c r="I38" s="1" t="n">
        <v>0</v>
      </c>
      <c r="J38" s="4" t="n">
        <v>14</v>
      </c>
      <c r="K38" s="4" t="n">
        <v>3</v>
      </c>
      <c r="M38" s="5" t="n">
        <v>45688.6842105263</v>
      </c>
      <c r="O38" s="5" t="n">
        <v>47732.4736842105</v>
      </c>
      <c r="P38" s="5" t="n">
        <v>36583</v>
      </c>
      <c r="Q38" s="5" t="n">
        <v>56903</v>
      </c>
      <c r="S38" s="4" t="n">
        <v>0</v>
      </c>
      <c r="T38" s="5" t="s">
        <v>12</v>
      </c>
      <c r="U38" s="5" t="s">
        <v>12</v>
      </c>
      <c r="W38" s="6" t="n">
        <v>13.2631578947368</v>
      </c>
      <c r="X38" s="6" t="n">
        <v>11</v>
      </c>
      <c r="Z38" s="6" t="n">
        <v>39</v>
      </c>
      <c r="AB38" s="4" t="n">
        <v>0</v>
      </c>
      <c r="AC38" s="6" t="n">
        <f aca="false">AB38/G38*100</f>
        <v>0</v>
      </c>
      <c r="AE38" s="4" t="n">
        <v>9</v>
      </c>
      <c r="AF38" s="6" t="n">
        <f aca="false">AE38/G38*100</f>
        <v>47.3684210526316</v>
      </c>
      <c r="AG38" s="5" t="n">
        <v>44764.6666666667</v>
      </c>
      <c r="AH38" s="5" t="n">
        <v>45457.5555555556</v>
      </c>
      <c r="AI38" s="5" t="n">
        <v>36583</v>
      </c>
      <c r="AJ38" s="5" t="n">
        <v>55078</v>
      </c>
      <c r="AK38" s="6" t="n">
        <v>12.4444444444444</v>
      </c>
      <c r="AL38" s="6" t="n">
        <v>10.3333333333333</v>
      </c>
      <c r="AM38" s="6" t="n">
        <v>40.5555555555556</v>
      </c>
    </row>
    <row r="39" customFormat="false" ht="12.75" hidden="false" customHeight="false" outlineLevel="0" collapsed="false">
      <c r="A39" s="1" t="s">
        <v>112</v>
      </c>
      <c r="B39" s="1" t="s">
        <v>104</v>
      </c>
      <c r="C39" s="1" t="s">
        <v>113</v>
      </c>
      <c r="D39" s="1" t="s">
        <v>114</v>
      </c>
      <c r="E39" s="2" t="n">
        <v>778.4</v>
      </c>
      <c r="G39" s="4" t="n">
        <v>60</v>
      </c>
      <c r="H39" s="4" t="n">
        <v>0</v>
      </c>
      <c r="I39" s="1" t="n">
        <v>0</v>
      </c>
      <c r="J39" s="4" t="n">
        <v>2</v>
      </c>
      <c r="K39" s="4" t="n">
        <v>0</v>
      </c>
      <c r="M39" s="5" t="n">
        <v>47251.1333333333</v>
      </c>
      <c r="O39" s="5" t="n">
        <v>50316.3666666667</v>
      </c>
      <c r="P39" s="5" t="n">
        <v>40367</v>
      </c>
      <c r="Q39" s="5" t="n">
        <v>63404</v>
      </c>
      <c r="S39" s="4" t="n">
        <v>2</v>
      </c>
      <c r="T39" s="5" t="n">
        <v>40367</v>
      </c>
      <c r="U39" s="5" t="n">
        <v>40367</v>
      </c>
      <c r="W39" s="6" t="n">
        <v>9.4</v>
      </c>
      <c r="X39" s="6" t="n">
        <v>6.71666666666667</v>
      </c>
      <c r="Z39" s="6" t="n">
        <v>36.6666666666667</v>
      </c>
      <c r="AB39" s="4" t="n">
        <v>10</v>
      </c>
      <c r="AC39" s="6" t="n">
        <f aca="false">AB39/G39*100</f>
        <v>16.6666666666667</v>
      </c>
      <c r="AE39" s="4" t="n">
        <v>43</v>
      </c>
      <c r="AF39" s="6" t="n">
        <f aca="false">AE39/G39*100</f>
        <v>71.6666666666667</v>
      </c>
      <c r="AG39" s="5" t="n">
        <v>47691.1395348837</v>
      </c>
      <c r="AH39" s="5" t="n">
        <v>49262.8139534884</v>
      </c>
      <c r="AI39" s="5" t="n">
        <v>40367</v>
      </c>
      <c r="AJ39" s="5" t="n">
        <v>63404</v>
      </c>
      <c r="AK39" s="6" t="n">
        <v>9.81395348837209</v>
      </c>
      <c r="AL39" s="6" t="n">
        <v>6.18604651162791</v>
      </c>
      <c r="AM39" s="6" t="n">
        <v>38.8139534883721</v>
      </c>
    </row>
    <row r="40" customFormat="false" ht="12.75" hidden="false" customHeight="false" outlineLevel="0" collapsed="false">
      <c r="A40" s="1" t="s">
        <v>83</v>
      </c>
      <c r="B40" s="1" t="s">
        <v>49</v>
      </c>
      <c r="C40" s="1" t="s">
        <v>115</v>
      </c>
      <c r="D40" s="1" t="s">
        <v>116</v>
      </c>
      <c r="E40" s="2" t="n">
        <v>1604</v>
      </c>
      <c r="G40" s="4" t="n">
        <v>112</v>
      </c>
      <c r="H40" s="4" t="n">
        <v>8</v>
      </c>
      <c r="I40" s="1" t="n">
        <v>0</v>
      </c>
      <c r="J40" s="4" t="n">
        <v>1</v>
      </c>
      <c r="K40" s="4" t="n">
        <v>0</v>
      </c>
      <c r="M40" s="5" t="n">
        <v>54146.1875</v>
      </c>
      <c r="O40" s="5" t="n">
        <v>57661.6607142857</v>
      </c>
      <c r="P40" s="5" t="n">
        <v>37418</v>
      </c>
      <c r="Q40" s="5" t="n">
        <v>87221</v>
      </c>
      <c r="S40" s="4" t="n">
        <v>5</v>
      </c>
      <c r="T40" s="5" t="n">
        <v>38505.2</v>
      </c>
      <c r="U40" s="5" t="n">
        <v>39705.2</v>
      </c>
      <c r="W40" s="6" t="n">
        <v>12.875</v>
      </c>
      <c r="X40" s="6" t="n">
        <v>9.57142857142857</v>
      </c>
      <c r="Z40" s="6" t="n">
        <v>38.9642857142857</v>
      </c>
      <c r="AB40" s="4" t="n">
        <v>36</v>
      </c>
      <c r="AC40" s="6" t="n">
        <f aca="false">AB40/G40*100</f>
        <v>32.1428571428571</v>
      </c>
      <c r="AE40" s="4" t="n">
        <v>71</v>
      </c>
      <c r="AF40" s="6" t="n">
        <f aca="false">AE40/G40*100</f>
        <v>63.3928571428571</v>
      </c>
      <c r="AG40" s="5" t="n">
        <v>52818.2253521127</v>
      </c>
      <c r="AH40" s="5" t="n">
        <v>54769.6056338028</v>
      </c>
      <c r="AI40" s="5" t="n">
        <v>37418</v>
      </c>
      <c r="AJ40" s="5" t="n">
        <v>87221</v>
      </c>
      <c r="AK40" s="6" t="n">
        <v>11.6619718309859</v>
      </c>
      <c r="AL40" s="6" t="n">
        <v>8.84507042253521</v>
      </c>
      <c r="AM40" s="6" t="n">
        <v>37.887323943662</v>
      </c>
    </row>
    <row r="41" customFormat="false" ht="12.75" hidden="false" customHeight="false" outlineLevel="0" collapsed="false">
      <c r="A41" s="1" t="s">
        <v>117</v>
      </c>
      <c r="B41" s="1" t="s">
        <v>56</v>
      </c>
      <c r="C41" s="1" t="s">
        <v>118</v>
      </c>
      <c r="D41" s="1" t="s">
        <v>119</v>
      </c>
      <c r="E41" s="2" t="n">
        <v>642.1</v>
      </c>
      <c r="G41" s="4" t="n">
        <v>52</v>
      </c>
      <c r="H41" s="4" t="n">
        <v>3</v>
      </c>
      <c r="I41" s="1" t="n">
        <v>1</v>
      </c>
      <c r="J41" s="4" t="n">
        <v>10</v>
      </c>
      <c r="K41" s="4" t="n">
        <v>6</v>
      </c>
      <c r="M41" s="5" t="n">
        <v>49790.1923076923</v>
      </c>
      <c r="O41" s="5" t="n">
        <v>52225.1730769231</v>
      </c>
      <c r="P41" s="5" t="n">
        <v>38673</v>
      </c>
      <c r="Q41" s="5" t="n">
        <v>70063</v>
      </c>
      <c r="S41" s="4" t="n">
        <v>3</v>
      </c>
      <c r="T41" s="5" t="n">
        <v>38673</v>
      </c>
      <c r="U41" s="5" t="n">
        <v>38673</v>
      </c>
      <c r="W41" s="6" t="n">
        <v>14.0576923076923</v>
      </c>
      <c r="X41" s="6" t="n">
        <v>11.9423076923077</v>
      </c>
      <c r="Z41" s="6" t="n">
        <v>39.6538461538462</v>
      </c>
      <c r="AB41" s="4" t="n">
        <v>6</v>
      </c>
      <c r="AC41" s="6" t="n">
        <f aca="false">AB41/G41*100</f>
        <v>11.5384615384615</v>
      </c>
      <c r="AE41" s="4" t="n">
        <v>33</v>
      </c>
      <c r="AF41" s="6" t="n">
        <f aca="false">AE41/G41*100</f>
        <v>63.4615384615385</v>
      </c>
      <c r="AG41" s="5" t="n">
        <v>48097.0606060606</v>
      </c>
      <c r="AH41" s="5" t="n">
        <v>48607.5454545455</v>
      </c>
      <c r="AI41" s="5" t="n">
        <v>38673</v>
      </c>
      <c r="AJ41" s="5" t="n">
        <v>61697</v>
      </c>
      <c r="AK41" s="6" t="n">
        <v>11.4545454545455</v>
      </c>
      <c r="AL41" s="6" t="n">
        <v>9.45454545454546</v>
      </c>
      <c r="AM41" s="6" t="n">
        <v>37.9393939393939</v>
      </c>
    </row>
    <row r="42" customFormat="false" ht="12.75" hidden="false" customHeight="false" outlineLevel="0" collapsed="false">
      <c r="A42" s="1" t="s">
        <v>120</v>
      </c>
      <c r="B42" s="1" t="s">
        <v>49</v>
      </c>
      <c r="C42" s="1" t="s">
        <v>121</v>
      </c>
      <c r="D42" s="1" t="s">
        <v>122</v>
      </c>
      <c r="E42" s="2" t="n">
        <v>328.8</v>
      </c>
      <c r="G42" s="4" t="n">
        <v>34</v>
      </c>
      <c r="H42" s="4" t="n">
        <v>1</v>
      </c>
      <c r="I42" s="1" t="n">
        <v>0</v>
      </c>
      <c r="J42" s="4" t="n">
        <v>0</v>
      </c>
      <c r="K42" s="4" t="n">
        <v>0</v>
      </c>
      <c r="M42" s="5" t="n">
        <v>43765.6470588235</v>
      </c>
      <c r="O42" s="5" t="n">
        <v>45487.3235294118</v>
      </c>
      <c r="P42" s="5" t="n">
        <v>34021</v>
      </c>
      <c r="Q42" s="5" t="n">
        <v>59970</v>
      </c>
      <c r="S42" s="4" t="n">
        <v>2</v>
      </c>
      <c r="T42" s="5" t="n">
        <v>34021</v>
      </c>
      <c r="U42" s="5" t="n">
        <v>34021</v>
      </c>
      <c r="W42" s="6" t="n">
        <v>10.4705882352941</v>
      </c>
      <c r="X42" s="6" t="n">
        <v>5.64705882352941</v>
      </c>
      <c r="Z42" s="6" t="n">
        <v>37.2647058823529</v>
      </c>
      <c r="AB42" s="4" t="n">
        <v>4</v>
      </c>
      <c r="AC42" s="6" t="n">
        <f aca="false">AB42/G42*100</f>
        <v>11.7647058823529</v>
      </c>
      <c r="AE42" s="4" t="n">
        <v>22</v>
      </c>
      <c r="AF42" s="6" t="n">
        <f aca="false">AE42/G42*100</f>
        <v>64.7058823529412</v>
      </c>
      <c r="AG42" s="5" t="n">
        <v>42701.0454545455</v>
      </c>
      <c r="AH42" s="5" t="n">
        <v>43619.2727272727</v>
      </c>
      <c r="AI42" s="5" t="n">
        <v>34021</v>
      </c>
      <c r="AJ42" s="5" t="n">
        <v>57536</v>
      </c>
      <c r="AK42" s="6" t="n">
        <v>10.1818181818182</v>
      </c>
      <c r="AL42" s="6" t="n">
        <v>4.86363636363636</v>
      </c>
      <c r="AM42" s="6" t="n">
        <v>38</v>
      </c>
    </row>
    <row r="43" customFormat="false" ht="12.75" hidden="false" customHeight="false" outlineLevel="0" collapsed="false">
      <c r="A43" s="1" t="s">
        <v>123</v>
      </c>
      <c r="B43" s="1" t="s">
        <v>45</v>
      </c>
      <c r="C43" s="1" t="s">
        <v>124</v>
      </c>
      <c r="D43" s="1" t="s">
        <v>125</v>
      </c>
      <c r="E43" s="2" t="n">
        <v>555.4</v>
      </c>
      <c r="G43" s="4" t="n">
        <v>42</v>
      </c>
      <c r="H43" s="4" t="n">
        <v>3</v>
      </c>
      <c r="I43" s="1" t="n">
        <v>0</v>
      </c>
      <c r="J43" s="4" t="n">
        <v>2</v>
      </c>
      <c r="K43" s="4" t="n">
        <v>0</v>
      </c>
      <c r="M43" s="5" t="n">
        <v>51326.6666666667</v>
      </c>
      <c r="O43" s="5" t="n">
        <v>54557.0952380952</v>
      </c>
      <c r="P43" s="5" t="n">
        <v>35650</v>
      </c>
      <c r="Q43" s="5" t="n">
        <v>88975</v>
      </c>
      <c r="S43" s="4" t="n">
        <v>2</v>
      </c>
      <c r="T43" s="5" t="n">
        <v>35650</v>
      </c>
      <c r="U43" s="5" t="n">
        <v>35650</v>
      </c>
      <c r="W43" s="6" t="n">
        <v>15</v>
      </c>
      <c r="X43" s="6" t="n">
        <v>11.6428571428571</v>
      </c>
      <c r="Z43" s="6" t="n">
        <v>41.9047619047619</v>
      </c>
      <c r="AB43" s="4" t="n">
        <v>9</v>
      </c>
      <c r="AC43" s="6" t="n">
        <f aca="false">AB43/G43*100</f>
        <v>21.4285714285714</v>
      </c>
      <c r="AE43" s="4" t="n">
        <v>23</v>
      </c>
      <c r="AF43" s="6" t="n">
        <f aca="false">AE43/G43*100</f>
        <v>54.7619047619048</v>
      </c>
      <c r="AG43" s="5" t="n">
        <v>48658.7826086957</v>
      </c>
      <c r="AH43" s="5" t="n">
        <v>49594.0434782609</v>
      </c>
      <c r="AI43" s="5" t="n">
        <v>35650</v>
      </c>
      <c r="AJ43" s="5" t="n">
        <v>62524</v>
      </c>
      <c r="AK43" s="6" t="n">
        <v>13.3478260869565</v>
      </c>
      <c r="AL43" s="6" t="n">
        <v>9.56521739130435</v>
      </c>
      <c r="AM43" s="6" t="n">
        <v>41.2608695652174</v>
      </c>
    </row>
    <row r="44" customFormat="false" ht="12.75" hidden="false" customHeight="false" outlineLevel="0" collapsed="false">
      <c r="A44" s="1" t="s">
        <v>126</v>
      </c>
      <c r="B44" s="1" t="s">
        <v>104</v>
      </c>
      <c r="C44" s="1" t="s">
        <v>127</v>
      </c>
      <c r="D44" s="1" t="s">
        <v>128</v>
      </c>
      <c r="E44" s="2" t="n">
        <v>445</v>
      </c>
      <c r="G44" s="4" t="n">
        <v>40</v>
      </c>
      <c r="H44" s="4" t="n">
        <v>1</v>
      </c>
      <c r="I44" s="1" t="n">
        <v>1</v>
      </c>
      <c r="J44" s="4" t="n">
        <v>0</v>
      </c>
      <c r="K44" s="4" t="n">
        <v>0</v>
      </c>
      <c r="M44" s="5" t="n">
        <v>47373.9</v>
      </c>
      <c r="O44" s="5" t="n">
        <v>49476.575</v>
      </c>
      <c r="P44" s="5" t="n">
        <v>37498</v>
      </c>
      <c r="Q44" s="5" t="n">
        <v>63516</v>
      </c>
      <c r="S44" s="4" t="n">
        <v>1</v>
      </c>
      <c r="T44" s="5" t="n">
        <v>47304</v>
      </c>
      <c r="U44" s="5" t="n">
        <v>47304</v>
      </c>
      <c r="W44" s="6" t="n">
        <v>18.65</v>
      </c>
      <c r="X44" s="6" t="n">
        <v>15.85</v>
      </c>
      <c r="Z44" s="6" t="n">
        <v>45.55</v>
      </c>
      <c r="AB44" s="4" t="n">
        <v>18</v>
      </c>
      <c r="AC44" s="6" t="n">
        <f aca="false">AB44/G44*100</f>
        <v>45</v>
      </c>
      <c r="AE44" s="4" t="n">
        <v>22</v>
      </c>
      <c r="AF44" s="6" t="n">
        <f aca="false">AE44/G44*100</f>
        <v>55</v>
      </c>
      <c r="AG44" s="5" t="n">
        <v>46552.9545454545</v>
      </c>
      <c r="AH44" s="5" t="n">
        <v>47155.8636363636</v>
      </c>
      <c r="AI44" s="5" t="n">
        <v>37498</v>
      </c>
      <c r="AJ44" s="5" t="n">
        <v>55017</v>
      </c>
      <c r="AK44" s="6" t="n">
        <v>18.8181818181818</v>
      </c>
      <c r="AL44" s="6" t="n">
        <v>16.9545454545455</v>
      </c>
      <c r="AM44" s="6" t="n">
        <v>46.9090909090909</v>
      </c>
    </row>
    <row r="45" customFormat="false" ht="12.75" hidden="false" customHeight="false" outlineLevel="0" collapsed="false">
      <c r="A45" s="1" t="s">
        <v>129</v>
      </c>
      <c r="B45" s="1" t="s">
        <v>67</v>
      </c>
      <c r="C45" s="1" t="s">
        <v>130</v>
      </c>
      <c r="D45" s="1" t="s">
        <v>131</v>
      </c>
      <c r="E45" s="2" t="n">
        <v>531.4</v>
      </c>
      <c r="G45" s="4" t="n">
        <v>42</v>
      </c>
      <c r="H45" s="4" t="n">
        <v>0</v>
      </c>
      <c r="I45" s="1" t="n">
        <v>0</v>
      </c>
      <c r="J45" s="4" t="n">
        <v>0</v>
      </c>
      <c r="K45" s="4" t="n">
        <v>0</v>
      </c>
      <c r="M45" s="5" t="n">
        <v>48525.5714285714</v>
      </c>
      <c r="O45" s="5" t="n">
        <v>52608.7142857143</v>
      </c>
      <c r="P45" s="5" t="n">
        <v>36562</v>
      </c>
      <c r="Q45" s="5" t="n">
        <v>75942</v>
      </c>
      <c r="S45" s="4" t="n">
        <v>0</v>
      </c>
      <c r="T45" s="5" t="s">
        <v>12</v>
      </c>
      <c r="U45" s="5" t="s">
        <v>12</v>
      </c>
      <c r="W45" s="6" t="n">
        <v>16.7619047619048</v>
      </c>
      <c r="X45" s="6" t="n">
        <v>14.6428571428571</v>
      </c>
      <c r="Z45" s="6" t="n">
        <v>44.0714285714286</v>
      </c>
      <c r="AB45" s="4" t="n">
        <v>9</v>
      </c>
      <c r="AC45" s="6" t="n">
        <f aca="false">AB45/G45*100</f>
        <v>21.4285714285714</v>
      </c>
      <c r="AE45" s="4" t="n">
        <v>23</v>
      </c>
      <c r="AF45" s="6" t="n">
        <f aca="false">AE45/G45*100</f>
        <v>54.7619047619048</v>
      </c>
      <c r="AG45" s="5" t="n">
        <v>48190.8695652174</v>
      </c>
      <c r="AH45" s="5" t="n">
        <v>49790.7826086957</v>
      </c>
      <c r="AI45" s="5" t="n">
        <v>36562</v>
      </c>
      <c r="AJ45" s="5" t="n">
        <v>63145</v>
      </c>
      <c r="AK45" s="6" t="n">
        <v>15.9565217391304</v>
      </c>
      <c r="AL45" s="6" t="n">
        <v>15</v>
      </c>
      <c r="AM45" s="6" t="n">
        <v>43.6086956521739</v>
      </c>
    </row>
    <row r="46" customFormat="false" ht="12.75" hidden="false" customHeight="false" outlineLevel="0" collapsed="false">
      <c r="A46" s="1" t="s">
        <v>89</v>
      </c>
      <c r="B46" s="1" t="s">
        <v>90</v>
      </c>
      <c r="C46" s="1" t="s">
        <v>132</v>
      </c>
      <c r="D46" s="1" t="s">
        <v>133</v>
      </c>
      <c r="E46" s="2" t="n">
        <v>574.2</v>
      </c>
      <c r="G46" s="4" t="n">
        <v>45</v>
      </c>
      <c r="H46" s="4" t="n">
        <v>1</v>
      </c>
      <c r="I46" s="1" t="n">
        <v>0</v>
      </c>
      <c r="J46" s="4" t="n">
        <v>0</v>
      </c>
      <c r="K46" s="4" t="n">
        <v>0</v>
      </c>
      <c r="M46" s="5" t="n">
        <v>54544.6222222222</v>
      </c>
      <c r="O46" s="5" t="n">
        <v>57071.7555555556</v>
      </c>
      <c r="P46" s="5" t="n">
        <v>36741</v>
      </c>
      <c r="Q46" s="5" t="n">
        <v>70791</v>
      </c>
      <c r="S46" s="4" t="n">
        <v>1</v>
      </c>
      <c r="T46" s="5" t="n">
        <v>35335</v>
      </c>
      <c r="U46" s="5" t="n">
        <v>40906</v>
      </c>
      <c r="W46" s="6" t="n">
        <v>15.6444444444444</v>
      </c>
      <c r="X46" s="6" t="n">
        <v>11.9777777777778</v>
      </c>
      <c r="Z46" s="6" t="n">
        <v>43.0444444444444</v>
      </c>
      <c r="AB46" s="4" t="n">
        <v>5</v>
      </c>
      <c r="AC46" s="6" t="n">
        <f aca="false">AB46/G46*100</f>
        <v>11.1111111111111</v>
      </c>
      <c r="AE46" s="4" t="n">
        <v>33</v>
      </c>
      <c r="AF46" s="6" t="n">
        <f aca="false">AE46/G46*100</f>
        <v>73.3333333333333</v>
      </c>
      <c r="AG46" s="5" t="n">
        <v>53883.0303030303</v>
      </c>
      <c r="AH46" s="5" t="n">
        <v>55756.5757575758</v>
      </c>
      <c r="AI46" s="5" t="n">
        <v>36741</v>
      </c>
      <c r="AJ46" s="5" t="n">
        <v>69733</v>
      </c>
      <c r="AK46" s="6" t="n">
        <v>14.9393939393939</v>
      </c>
      <c r="AL46" s="6" t="n">
        <v>12.4242424242424</v>
      </c>
      <c r="AM46" s="6" t="n">
        <v>42.2727272727273</v>
      </c>
    </row>
    <row r="47" customFormat="false" ht="12.75" hidden="false" customHeight="false" outlineLevel="0" collapsed="false">
      <c r="A47" s="1" t="s">
        <v>134</v>
      </c>
      <c r="B47" s="1" t="s">
        <v>45</v>
      </c>
      <c r="C47" s="1" t="s">
        <v>135</v>
      </c>
      <c r="D47" s="1" t="s">
        <v>136</v>
      </c>
      <c r="E47" s="2" t="n">
        <v>812.2</v>
      </c>
      <c r="G47" s="4" t="n">
        <v>53</v>
      </c>
      <c r="H47" s="4" t="n">
        <v>1</v>
      </c>
      <c r="I47" s="1" t="n">
        <v>0</v>
      </c>
      <c r="J47" s="4" t="n">
        <v>0</v>
      </c>
      <c r="K47" s="4" t="n">
        <v>0</v>
      </c>
      <c r="M47" s="5" t="n">
        <v>52823.3962264151</v>
      </c>
      <c r="O47" s="5" t="n">
        <v>53559.2452830189</v>
      </c>
      <c r="P47" s="5" t="n">
        <v>35267</v>
      </c>
      <c r="Q47" s="5" t="n">
        <v>73522</v>
      </c>
      <c r="S47" s="4" t="n">
        <v>2</v>
      </c>
      <c r="T47" s="5" t="n">
        <v>35267</v>
      </c>
      <c r="U47" s="5" t="n">
        <v>35267</v>
      </c>
      <c r="W47" s="6" t="n">
        <v>14.6037735849057</v>
      </c>
      <c r="X47" s="6" t="n">
        <v>9.58490566037736</v>
      </c>
      <c r="Z47" s="6" t="n">
        <v>42.7735849056604</v>
      </c>
      <c r="AB47" s="4" t="n">
        <v>5</v>
      </c>
      <c r="AC47" s="6" t="n">
        <f aca="false">AB47/G47*100</f>
        <v>9.43396226415094</v>
      </c>
      <c r="AE47" s="4" t="n">
        <v>34</v>
      </c>
      <c r="AF47" s="6" t="n">
        <f aca="false">AE47/G47*100</f>
        <v>64.1509433962264</v>
      </c>
      <c r="AG47" s="5" t="n">
        <v>51301.6470588235</v>
      </c>
      <c r="AH47" s="5" t="n">
        <v>51301.6470588235</v>
      </c>
      <c r="AI47" s="5" t="n">
        <v>35267</v>
      </c>
      <c r="AJ47" s="5" t="n">
        <v>65504</v>
      </c>
      <c r="AK47" s="6" t="n">
        <v>13.5294117647059</v>
      </c>
      <c r="AL47" s="6" t="n">
        <v>10.3235294117647</v>
      </c>
      <c r="AM47" s="6" t="n">
        <v>43.4117647058824</v>
      </c>
    </row>
    <row r="48" customFormat="false" ht="12.75" hidden="false" customHeight="false" outlineLevel="0" collapsed="false">
      <c r="A48" s="1" t="s">
        <v>137</v>
      </c>
      <c r="B48" s="1" t="s">
        <v>90</v>
      </c>
      <c r="C48" s="1" t="s">
        <v>138</v>
      </c>
      <c r="D48" s="1" t="s">
        <v>139</v>
      </c>
      <c r="E48" s="2" t="n">
        <v>186</v>
      </c>
      <c r="G48" s="4" t="n">
        <v>6</v>
      </c>
      <c r="H48" s="4" t="n">
        <v>3</v>
      </c>
      <c r="I48" s="1" t="n">
        <v>3</v>
      </c>
      <c r="J48" s="4" t="n">
        <v>2</v>
      </c>
      <c r="K48" s="4" t="n">
        <v>0</v>
      </c>
      <c r="M48" s="5" t="n">
        <v>47427.1666666667</v>
      </c>
      <c r="O48" s="5" t="n">
        <v>49360.5</v>
      </c>
      <c r="P48" s="5" t="n">
        <v>38508</v>
      </c>
      <c r="Q48" s="5" t="n">
        <v>59600</v>
      </c>
      <c r="S48" s="4" t="n">
        <v>0</v>
      </c>
      <c r="T48" s="5" t="s">
        <v>12</v>
      </c>
      <c r="U48" s="5" t="s">
        <v>12</v>
      </c>
      <c r="W48" s="6" t="n">
        <v>16.1666666666667</v>
      </c>
      <c r="X48" s="6" t="n">
        <v>16.1666666666667</v>
      </c>
      <c r="Z48" s="6" t="n">
        <v>44.1666666666667</v>
      </c>
      <c r="AB48" s="4" t="n">
        <v>1</v>
      </c>
      <c r="AC48" s="6" t="n">
        <f aca="false">AB48/G48*100</f>
        <v>16.6666666666667</v>
      </c>
      <c r="AE48" s="4" t="n">
        <v>1</v>
      </c>
      <c r="AF48" s="6" t="n">
        <f aca="false">AE48/G48*100</f>
        <v>16.6666666666667</v>
      </c>
      <c r="AG48" s="5" t="n">
        <v>49814</v>
      </c>
      <c r="AH48" s="5" t="n">
        <v>49814</v>
      </c>
      <c r="AI48" s="5" t="n">
        <v>49814</v>
      </c>
      <c r="AJ48" s="5" t="n">
        <v>49814</v>
      </c>
      <c r="AK48" s="6" t="n">
        <v>19</v>
      </c>
      <c r="AL48" s="6" t="n">
        <v>19</v>
      </c>
      <c r="AM48" s="6" t="n">
        <v>44</v>
      </c>
    </row>
    <row r="49" customFormat="false" ht="12.75" hidden="false" customHeight="false" outlineLevel="0" collapsed="false">
      <c r="A49" s="1" t="s">
        <v>129</v>
      </c>
      <c r="B49" s="1" t="s">
        <v>67</v>
      </c>
      <c r="C49" s="1" t="s">
        <v>140</v>
      </c>
      <c r="D49" s="1" t="s">
        <v>141</v>
      </c>
      <c r="E49" s="2" t="n">
        <v>1514.8</v>
      </c>
      <c r="G49" s="4" t="n">
        <v>97</v>
      </c>
      <c r="H49" s="4" t="n">
        <v>2</v>
      </c>
      <c r="I49" s="1" t="n">
        <v>1</v>
      </c>
      <c r="J49" s="4" t="n">
        <v>4</v>
      </c>
      <c r="K49" s="4" t="n">
        <v>1</v>
      </c>
      <c r="M49" s="5" t="n">
        <v>54379.5670103093</v>
      </c>
      <c r="O49" s="5" t="n">
        <v>56785.2268041237</v>
      </c>
      <c r="P49" s="5" t="n">
        <v>38033</v>
      </c>
      <c r="Q49" s="5" t="n">
        <v>75167</v>
      </c>
      <c r="S49" s="4" t="n">
        <v>2</v>
      </c>
      <c r="T49" s="5" t="n">
        <v>38183</v>
      </c>
      <c r="U49" s="5" t="n">
        <v>38183</v>
      </c>
      <c r="W49" s="6" t="n">
        <v>14.2164948453608</v>
      </c>
      <c r="X49" s="6" t="n">
        <v>11.3814432989691</v>
      </c>
      <c r="Z49" s="6" t="n">
        <v>40.298969072165</v>
      </c>
      <c r="AB49" s="4" t="n">
        <v>58</v>
      </c>
      <c r="AC49" s="6" t="n">
        <f aca="false">AB49/G49*100</f>
        <v>59.7938144329897</v>
      </c>
      <c r="AE49" s="4" t="n">
        <v>58</v>
      </c>
      <c r="AF49" s="6" t="n">
        <f aca="false">AE49/G49*100</f>
        <v>59.7938144329897</v>
      </c>
      <c r="AG49" s="5" t="n">
        <v>54869.5344827586</v>
      </c>
      <c r="AH49" s="5" t="n">
        <v>55894.224137931</v>
      </c>
      <c r="AI49" s="5" t="n">
        <v>38033</v>
      </c>
      <c r="AJ49" s="5" t="n">
        <v>75167</v>
      </c>
      <c r="AK49" s="6" t="n">
        <v>16.6896551724138</v>
      </c>
      <c r="AL49" s="6" t="n">
        <v>12.9310344827586</v>
      </c>
      <c r="AM49" s="6" t="n">
        <v>43</v>
      </c>
    </row>
    <row r="50" customFormat="false" ht="12.75" hidden="false" customHeight="false" outlineLevel="0" collapsed="false">
      <c r="A50" s="1" t="s">
        <v>142</v>
      </c>
      <c r="B50" s="1" t="s">
        <v>90</v>
      </c>
      <c r="C50" s="1" t="s">
        <v>143</v>
      </c>
      <c r="D50" s="1" t="s">
        <v>144</v>
      </c>
      <c r="E50" s="2" t="n">
        <v>4134.1</v>
      </c>
      <c r="G50" s="4" t="n">
        <v>288</v>
      </c>
      <c r="H50" s="4" t="n">
        <v>7</v>
      </c>
      <c r="I50" s="1" t="n">
        <v>2</v>
      </c>
      <c r="J50" s="4" t="n">
        <v>0</v>
      </c>
      <c r="K50" s="4" t="n">
        <v>0</v>
      </c>
      <c r="M50" s="5" t="n">
        <v>56599.3854166667</v>
      </c>
      <c r="O50" s="5" t="n">
        <v>58430.9166666667</v>
      </c>
      <c r="P50" s="5" t="n">
        <v>36805</v>
      </c>
      <c r="Q50" s="5" t="n">
        <v>84777</v>
      </c>
      <c r="S50" s="4" t="n">
        <v>12</v>
      </c>
      <c r="T50" s="5" t="n">
        <v>37817.25</v>
      </c>
      <c r="U50" s="5" t="n">
        <v>38115.8333333333</v>
      </c>
      <c r="W50" s="6" t="n">
        <v>12.2708333333333</v>
      </c>
      <c r="X50" s="6" t="n">
        <v>9.54513888888889</v>
      </c>
      <c r="Z50" s="6" t="n">
        <v>39.1770833333333</v>
      </c>
      <c r="AB50" s="4" t="n">
        <v>86</v>
      </c>
      <c r="AC50" s="6" t="n">
        <f aca="false">AB50/G50*100</f>
        <v>29.8611111111111</v>
      </c>
      <c r="AE50" s="4" t="n">
        <v>206</v>
      </c>
      <c r="AF50" s="6" t="n">
        <f aca="false">AE50/G50*100</f>
        <v>71.5277777777778</v>
      </c>
      <c r="AG50" s="5" t="n">
        <v>55466.1067961165</v>
      </c>
      <c r="AH50" s="5" t="n">
        <v>56043.213592233</v>
      </c>
      <c r="AI50" s="5" t="n">
        <v>36805</v>
      </c>
      <c r="AJ50" s="5" t="n">
        <v>82313</v>
      </c>
      <c r="AK50" s="6" t="n">
        <v>11.7669902912621</v>
      </c>
      <c r="AL50" s="6" t="n">
        <v>8.86893203883495</v>
      </c>
      <c r="AM50" s="6" t="n">
        <v>38.6650485436893</v>
      </c>
    </row>
    <row r="51" customFormat="false" ht="12.75" hidden="false" customHeight="false" outlineLevel="0" collapsed="false">
      <c r="A51" s="1" t="s">
        <v>145</v>
      </c>
      <c r="B51" s="1" t="s">
        <v>63</v>
      </c>
      <c r="C51" s="1" t="s">
        <v>146</v>
      </c>
      <c r="D51" s="1" t="s">
        <v>147</v>
      </c>
      <c r="E51" s="2" t="n">
        <v>886.9</v>
      </c>
      <c r="G51" s="4" t="n">
        <v>75</v>
      </c>
      <c r="H51" s="4" t="n">
        <v>3</v>
      </c>
      <c r="I51" s="1" t="n">
        <v>0</v>
      </c>
      <c r="J51" s="4" t="n">
        <v>1</v>
      </c>
      <c r="K51" s="4" t="n">
        <v>0</v>
      </c>
      <c r="M51" s="5" t="n">
        <v>46223.2666666667</v>
      </c>
      <c r="O51" s="5" t="n">
        <v>47406.36</v>
      </c>
      <c r="P51" s="5" t="n">
        <v>33600</v>
      </c>
      <c r="Q51" s="5" t="n">
        <v>76247</v>
      </c>
      <c r="S51" s="4" t="n">
        <v>6</v>
      </c>
      <c r="T51" s="5" t="n">
        <v>33600</v>
      </c>
      <c r="U51" s="5" t="n">
        <v>33600</v>
      </c>
      <c r="W51" s="6" t="n">
        <v>10.8933333333333</v>
      </c>
      <c r="X51" s="6" t="n">
        <v>8.81333333333333</v>
      </c>
      <c r="Z51" s="6" t="n">
        <v>40.4133333333333</v>
      </c>
      <c r="AB51" s="4" t="n">
        <v>3</v>
      </c>
      <c r="AC51" s="6" t="n">
        <f aca="false">AB51/G51*100</f>
        <v>4</v>
      </c>
      <c r="AE51" s="4" t="n">
        <v>67</v>
      </c>
      <c r="AF51" s="6" t="n">
        <f aca="false">AE51/G51*100</f>
        <v>89.3333333333333</v>
      </c>
      <c r="AG51" s="5" t="n">
        <v>46589.4029850746</v>
      </c>
      <c r="AH51" s="5" t="n">
        <v>47444.8955223881</v>
      </c>
      <c r="AI51" s="5" t="n">
        <v>33600</v>
      </c>
      <c r="AJ51" s="5" t="n">
        <v>76247</v>
      </c>
      <c r="AK51" s="6" t="n">
        <v>11.2388059701493</v>
      </c>
      <c r="AL51" s="6" t="n">
        <v>9.29850746268657</v>
      </c>
      <c r="AM51" s="6" t="n">
        <v>40.8208955223881</v>
      </c>
    </row>
    <row r="52" customFormat="false" ht="12.75" hidden="false" customHeight="false" outlineLevel="0" collapsed="false">
      <c r="A52" s="1" t="s">
        <v>93</v>
      </c>
      <c r="B52" s="1" t="s">
        <v>49</v>
      </c>
      <c r="C52" s="1" t="s">
        <v>148</v>
      </c>
      <c r="D52" s="1" t="s">
        <v>149</v>
      </c>
      <c r="E52" s="2" t="n">
        <v>1916.2</v>
      </c>
      <c r="G52" s="4" t="n">
        <v>127</v>
      </c>
      <c r="H52" s="4" t="n">
        <v>5</v>
      </c>
      <c r="I52" s="1" t="n">
        <v>0</v>
      </c>
      <c r="J52" s="4" t="n">
        <v>1</v>
      </c>
      <c r="K52" s="4" t="n">
        <v>0</v>
      </c>
      <c r="M52" s="5" t="n">
        <v>51488.0551181102</v>
      </c>
      <c r="O52" s="5" t="n">
        <v>52981.2362204724</v>
      </c>
      <c r="P52" s="5" t="n">
        <v>39829</v>
      </c>
      <c r="Q52" s="5" t="n">
        <v>76025</v>
      </c>
      <c r="S52" s="4" t="n">
        <v>0</v>
      </c>
      <c r="T52" s="5" t="s">
        <v>12</v>
      </c>
      <c r="U52" s="5" t="s">
        <v>12</v>
      </c>
      <c r="W52" s="6" t="n">
        <v>12.3937007874016</v>
      </c>
      <c r="X52" s="6" t="n">
        <v>8.71653543307087</v>
      </c>
      <c r="Z52" s="6" t="n">
        <v>38.1732283464567</v>
      </c>
      <c r="AB52" s="4" t="n">
        <v>35</v>
      </c>
      <c r="AC52" s="6" t="n">
        <f aca="false">AB52/G52*100</f>
        <v>27.5590551181102</v>
      </c>
      <c r="AE52" s="4" t="n">
        <v>67</v>
      </c>
      <c r="AF52" s="6" t="n">
        <f aca="false">AE52/G52*100</f>
        <v>52.755905511811</v>
      </c>
      <c r="AG52" s="5" t="n">
        <v>49056.6119402985</v>
      </c>
      <c r="AH52" s="5" t="n">
        <v>49337.9850746269</v>
      </c>
      <c r="AI52" s="5" t="n">
        <v>39829</v>
      </c>
      <c r="AJ52" s="5" t="n">
        <v>74866</v>
      </c>
      <c r="AK52" s="6" t="n">
        <v>9.6865671641791</v>
      </c>
      <c r="AL52" s="6" t="n">
        <v>6.88059701492537</v>
      </c>
      <c r="AM52" s="6" t="n">
        <v>34.8507462686567</v>
      </c>
    </row>
    <row r="53" customFormat="false" ht="12.75" hidden="false" customHeight="false" outlineLevel="0" collapsed="false">
      <c r="A53" s="1" t="s">
        <v>150</v>
      </c>
      <c r="B53" s="1" t="s">
        <v>49</v>
      </c>
      <c r="C53" s="1" t="s">
        <v>151</v>
      </c>
      <c r="D53" s="1" t="s">
        <v>152</v>
      </c>
      <c r="E53" s="2" t="n">
        <v>2048.4</v>
      </c>
      <c r="G53" s="4" t="n">
        <v>142</v>
      </c>
      <c r="H53" s="4" t="n">
        <v>12</v>
      </c>
      <c r="I53" s="1" t="n">
        <v>0</v>
      </c>
      <c r="J53" s="4" t="n">
        <v>2</v>
      </c>
      <c r="K53" s="4" t="n">
        <v>0</v>
      </c>
      <c r="M53" s="5" t="n">
        <v>60628.176056338</v>
      </c>
      <c r="O53" s="5" t="n">
        <v>63157.0985915493</v>
      </c>
      <c r="P53" s="5" t="n">
        <v>39750</v>
      </c>
      <c r="Q53" s="5" t="n">
        <v>114897</v>
      </c>
      <c r="S53" s="4" t="n">
        <v>21</v>
      </c>
      <c r="T53" s="5" t="n">
        <v>46240.2380952381</v>
      </c>
      <c r="U53" s="5" t="n">
        <v>47283.7619047619</v>
      </c>
      <c r="W53" s="6" t="n">
        <v>14.4225352112676</v>
      </c>
      <c r="X53" s="6" t="n">
        <v>12.1056338028169</v>
      </c>
      <c r="Z53" s="6" t="n">
        <v>41.8732394366197</v>
      </c>
      <c r="AB53" s="4" t="n">
        <v>57</v>
      </c>
      <c r="AC53" s="6" t="n">
        <f aca="false">AB53/G53*100</f>
        <v>40.1408450704225</v>
      </c>
      <c r="AE53" s="4" t="n">
        <v>89</v>
      </c>
      <c r="AF53" s="6" t="n">
        <f aca="false">AE53/G53*100</f>
        <v>62.6760563380282</v>
      </c>
      <c r="AG53" s="5" t="n">
        <v>59504.2808988764</v>
      </c>
      <c r="AH53" s="5" t="n">
        <v>60265.5280898876</v>
      </c>
      <c r="AI53" s="5" t="n">
        <v>39750</v>
      </c>
      <c r="AJ53" s="5" t="n">
        <v>78980</v>
      </c>
      <c r="AK53" s="6" t="n">
        <v>12.8876404494382</v>
      </c>
      <c r="AL53" s="6" t="n">
        <v>10.6404494382022</v>
      </c>
      <c r="AM53" s="6" t="n">
        <v>41.2696629213483</v>
      </c>
    </row>
    <row r="54" customFormat="false" ht="12.75" hidden="false" customHeight="false" outlineLevel="0" collapsed="false">
      <c r="A54" s="1" t="s">
        <v>153</v>
      </c>
      <c r="B54" s="1" t="s">
        <v>56</v>
      </c>
      <c r="C54" s="1" t="s">
        <v>154</v>
      </c>
      <c r="D54" s="1" t="s">
        <v>155</v>
      </c>
      <c r="E54" s="2" t="n">
        <v>603.8</v>
      </c>
      <c r="G54" s="4" t="n">
        <v>44</v>
      </c>
      <c r="H54" s="4" t="n">
        <v>3</v>
      </c>
      <c r="I54" s="1" t="n">
        <v>1</v>
      </c>
      <c r="J54" s="4" t="n">
        <v>1</v>
      </c>
      <c r="K54" s="4" t="n">
        <v>1</v>
      </c>
      <c r="M54" s="5" t="n">
        <v>57300.5227272727</v>
      </c>
      <c r="O54" s="5" t="n">
        <v>59538.0227272727</v>
      </c>
      <c r="P54" s="5" t="n">
        <v>33555</v>
      </c>
      <c r="Q54" s="5" t="n">
        <v>75827</v>
      </c>
      <c r="S54" s="4" t="n">
        <v>2</v>
      </c>
      <c r="T54" s="5" t="n">
        <v>35618</v>
      </c>
      <c r="U54" s="5" t="n">
        <v>35618</v>
      </c>
      <c r="W54" s="6" t="n">
        <v>18.5681818181818</v>
      </c>
      <c r="X54" s="6" t="n">
        <v>14.2727272727273</v>
      </c>
      <c r="Z54" s="6" t="n">
        <v>43.0227272727273</v>
      </c>
      <c r="AB54" s="4" t="n">
        <v>7</v>
      </c>
      <c r="AC54" s="6" t="n">
        <f aca="false">AB54/G54*100</f>
        <v>15.9090909090909</v>
      </c>
      <c r="AE54" s="4" t="n">
        <v>29</v>
      </c>
      <c r="AF54" s="6" t="n">
        <f aca="false">AE54/G54*100</f>
        <v>65.9090909090909</v>
      </c>
      <c r="AG54" s="5" t="n">
        <v>55274.0689655172</v>
      </c>
      <c r="AH54" s="5" t="n">
        <v>56066.2413793104</v>
      </c>
      <c r="AI54" s="5" t="n">
        <v>33555</v>
      </c>
      <c r="AJ54" s="5" t="n">
        <v>73242</v>
      </c>
      <c r="AK54" s="6" t="n">
        <v>16.9310344827586</v>
      </c>
      <c r="AL54" s="6" t="n">
        <v>12.3793103448276</v>
      </c>
      <c r="AM54" s="6" t="n">
        <v>41.9310344827586</v>
      </c>
    </row>
    <row r="55" customFormat="false" ht="12.75" hidden="false" customHeight="false" outlineLevel="0" collapsed="false">
      <c r="A55" s="1" t="s">
        <v>156</v>
      </c>
      <c r="B55" s="1" t="s">
        <v>45</v>
      </c>
      <c r="C55" s="1" t="s">
        <v>157</v>
      </c>
      <c r="D55" s="1" t="s">
        <v>158</v>
      </c>
      <c r="E55" s="2" t="n">
        <v>564.7</v>
      </c>
      <c r="G55" s="4" t="n">
        <v>46</v>
      </c>
      <c r="H55" s="4" t="n">
        <v>3</v>
      </c>
      <c r="I55" s="1" t="n">
        <v>1</v>
      </c>
      <c r="J55" s="4" t="n">
        <v>0</v>
      </c>
      <c r="K55" s="4" t="n">
        <v>0</v>
      </c>
      <c r="M55" s="5" t="n">
        <v>50781</v>
      </c>
      <c r="O55" s="5" t="n">
        <v>53885.4565217391</v>
      </c>
      <c r="P55" s="5" t="n">
        <v>35853</v>
      </c>
      <c r="Q55" s="5" t="n">
        <v>66865</v>
      </c>
      <c r="S55" s="4" t="n">
        <v>3</v>
      </c>
      <c r="T55" s="5" t="n">
        <v>36857.6666666667</v>
      </c>
      <c r="U55" s="5" t="n">
        <v>39389.6666666667</v>
      </c>
      <c r="W55" s="6" t="n">
        <v>14.5652173913043</v>
      </c>
      <c r="X55" s="6" t="n">
        <v>10.8478260869565</v>
      </c>
      <c r="Z55" s="6" t="n">
        <v>42.2173913043478</v>
      </c>
      <c r="AB55" s="4" t="n">
        <v>3</v>
      </c>
      <c r="AC55" s="6" t="n">
        <f aca="false">AB55/G55*100</f>
        <v>6.52173913043478</v>
      </c>
      <c r="AE55" s="4" t="n">
        <v>27</v>
      </c>
      <c r="AF55" s="6" t="n">
        <f aca="false">AE55/G55*100</f>
        <v>58.6956521739131</v>
      </c>
      <c r="AG55" s="5" t="n">
        <v>52705.6296296296</v>
      </c>
      <c r="AH55" s="5" t="n">
        <v>53656.5555555556</v>
      </c>
      <c r="AI55" s="5" t="n">
        <v>35853</v>
      </c>
      <c r="AJ55" s="5" t="n">
        <v>63553</v>
      </c>
      <c r="AK55" s="6" t="n">
        <v>16.8888888888889</v>
      </c>
      <c r="AL55" s="6" t="n">
        <v>13.3333333333333</v>
      </c>
      <c r="AM55" s="6" t="n">
        <v>45.1481481481481</v>
      </c>
    </row>
    <row r="56" customFormat="false" ht="12.75" hidden="false" customHeight="false" outlineLevel="0" collapsed="false">
      <c r="A56" s="1" t="s">
        <v>159</v>
      </c>
      <c r="B56" s="1" t="s">
        <v>45</v>
      </c>
      <c r="C56" s="1" t="s">
        <v>160</v>
      </c>
      <c r="D56" s="1" t="s">
        <v>161</v>
      </c>
      <c r="E56" s="2" t="n">
        <v>527.1</v>
      </c>
      <c r="G56" s="4" t="n">
        <v>40</v>
      </c>
      <c r="H56" s="4" t="n">
        <v>5</v>
      </c>
      <c r="I56" s="1" t="n">
        <v>0</v>
      </c>
      <c r="J56" s="4" t="n">
        <v>0</v>
      </c>
      <c r="K56" s="4" t="n">
        <v>0</v>
      </c>
      <c r="M56" s="5" t="n">
        <v>49957.45</v>
      </c>
      <c r="O56" s="5" t="n">
        <v>51876.425</v>
      </c>
      <c r="P56" s="5" t="n">
        <v>37592</v>
      </c>
      <c r="Q56" s="5" t="n">
        <v>65513</v>
      </c>
      <c r="S56" s="4" t="n">
        <v>0</v>
      </c>
      <c r="T56" s="5" t="s">
        <v>12</v>
      </c>
      <c r="U56" s="5" t="s">
        <v>12</v>
      </c>
      <c r="W56" s="6" t="n">
        <v>14.725</v>
      </c>
      <c r="X56" s="6" t="n">
        <v>11.275</v>
      </c>
      <c r="Z56" s="6" t="n">
        <v>42.55</v>
      </c>
      <c r="AB56" s="4" t="n">
        <v>7</v>
      </c>
      <c r="AC56" s="6" t="n">
        <f aca="false">AB56/G56*100</f>
        <v>17.5</v>
      </c>
      <c r="AE56" s="4" t="n">
        <v>22</v>
      </c>
      <c r="AF56" s="6" t="n">
        <f aca="false">AE56/G56*100</f>
        <v>55</v>
      </c>
      <c r="AG56" s="5" t="n">
        <v>48903.2272727273</v>
      </c>
      <c r="AH56" s="5" t="n">
        <v>49529.2727272727</v>
      </c>
      <c r="AI56" s="5" t="n">
        <v>37592</v>
      </c>
      <c r="AJ56" s="5" t="n">
        <v>60967</v>
      </c>
      <c r="AK56" s="6" t="n">
        <v>12</v>
      </c>
      <c r="AL56" s="6" t="n">
        <v>7.18181818181818</v>
      </c>
      <c r="AM56" s="6" t="n">
        <v>42.3181818181818</v>
      </c>
    </row>
    <row r="57" customFormat="false" ht="12.75" hidden="false" customHeight="false" outlineLevel="0" collapsed="false">
      <c r="A57" s="1" t="s">
        <v>162</v>
      </c>
      <c r="B57" s="1" t="s">
        <v>45</v>
      </c>
      <c r="C57" s="1" t="s">
        <v>163</v>
      </c>
      <c r="D57" s="1" t="s">
        <v>164</v>
      </c>
      <c r="E57" s="2" t="n">
        <v>476.5</v>
      </c>
      <c r="G57" s="4" t="n">
        <v>37</v>
      </c>
      <c r="H57" s="4" t="n">
        <v>5</v>
      </c>
      <c r="I57" s="1" t="n">
        <v>0</v>
      </c>
      <c r="J57" s="4" t="n">
        <v>0</v>
      </c>
      <c r="K57" s="4" t="n">
        <v>0</v>
      </c>
      <c r="M57" s="5" t="n">
        <v>50141.8108108108</v>
      </c>
      <c r="O57" s="5" t="n">
        <v>53396.2162162162</v>
      </c>
      <c r="P57" s="5" t="n">
        <v>40043</v>
      </c>
      <c r="Q57" s="5" t="n">
        <v>79601</v>
      </c>
      <c r="S57" s="4" t="n">
        <v>4</v>
      </c>
      <c r="T57" s="5" t="n">
        <v>41119.25</v>
      </c>
      <c r="U57" s="5" t="n">
        <v>43339.25</v>
      </c>
      <c r="W57" s="6" t="n">
        <v>14.1081081081081</v>
      </c>
      <c r="X57" s="6" t="n">
        <v>10.6756756756757</v>
      </c>
      <c r="Z57" s="6" t="n">
        <v>40.8648648648649</v>
      </c>
      <c r="AB57" s="4" t="n">
        <v>5</v>
      </c>
      <c r="AC57" s="6" t="n">
        <f aca="false">AB57/G57*100</f>
        <v>13.5135135135135</v>
      </c>
      <c r="AE57" s="4" t="n">
        <v>24</v>
      </c>
      <c r="AF57" s="6" t="n">
        <f aca="false">AE57/G57*100</f>
        <v>64.8648648648649</v>
      </c>
      <c r="AG57" s="5" t="n">
        <v>49430</v>
      </c>
      <c r="AH57" s="5" t="n">
        <v>50729.8333333333</v>
      </c>
      <c r="AI57" s="5" t="n">
        <v>40043</v>
      </c>
      <c r="AJ57" s="5" t="n">
        <v>64506</v>
      </c>
      <c r="AK57" s="6" t="n">
        <v>14.4583333333333</v>
      </c>
      <c r="AL57" s="6" t="n">
        <v>10.5833333333333</v>
      </c>
      <c r="AM57" s="6" t="n">
        <v>40.75</v>
      </c>
    </row>
    <row r="58" customFormat="false" ht="12.75" hidden="false" customHeight="false" outlineLevel="0" collapsed="false">
      <c r="A58" s="1" t="s">
        <v>165</v>
      </c>
      <c r="B58" s="1" t="s">
        <v>63</v>
      </c>
      <c r="C58" s="1" t="s">
        <v>166</v>
      </c>
      <c r="D58" s="1" t="s">
        <v>167</v>
      </c>
      <c r="E58" s="2" t="n">
        <v>4422.7</v>
      </c>
      <c r="G58" s="4" t="n">
        <v>289</v>
      </c>
      <c r="H58" s="4" t="n">
        <v>5</v>
      </c>
      <c r="I58" s="1" t="n">
        <v>0</v>
      </c>
      <c r="J58" s="4" t="n">
        <v>0</v>
      </c>
      <c r="K58" s="4" t="n">
        <v>0</v>
      </c>
      <c r="M58" s="5" t="n">
        <v>55397.8788927336</v>
      </c>
      <c r="O58" s="5" t="n">
        <v>55984.7785467128</v>
      </c>
      <c r="P58" s="5" t="n">
        <v>34369</v>
      </c>
      <c r="Q58" s="5" t="n">
        <v>84128</v>
      </c>
      <c r="S58" s="4" t="n">
        <v>11</v>
      </c>
      <c r="T58" s="5" t="n">
        <v>35306.2727272727</v>
      </c>
      <c r="U58" s="5" t="n">
        <v>35306.2727272727</v>
      </c>
      <c r="W58" s="6" t="n">
        <v>12.6470588235294</v>
      </c>
      <c r="X58" s="6" t="n">
        <v>11.6712802768166</v>
      </c>
      <c r="Z58" s="6" t="n">
        <v>42.636678200692</v>
      </c>
      <c r="AB58" s="4" t="n">
        <v>130</v>
      </c>
      <c r="AC58" s="6" t="n">
        <f aca="false">AB58/G58*100</f>
        <v>44.9826989619377</v>
      </c>
      <c r="AE58" s="4" t="n">
        <v>233</v>
      </c>
      <c r="AF58" s="6" t="n">
        <f aca="false">AE58/G58*100</f>
        <v>80.6228373702422</v>
      </c>
      <c r="AG58" s="5" t="n">
        <v>54740.5793991416</v>
      </c>
      <c r="AH58" s="5" t="n">
        <v>54886.3905579399</v>
      </c>
      <c r="AI58" s="5" t="n">
        <v>34369</v>
      </c>
      <c r="AJ58" s="5" t="n">
        <v>78467</v>
      </c>
      <c r="AK58" s="6" t="n">
        <v>12.0944206008584</v>
      </c>
      <c r="AL58" s="6" t="n">
        <v>11.0429184549356</v>
      </c>
      <c r="AM58" s="6" t="n">
        <v>42.5064377682403</v>
      </c>
    </row>
    <row r="59" customFormat="false" ht="12.75" hidden="false" customHeight="false" outlineLevel="0" collapsed="false">
      <c r="A59" s="1" t="s">
        <v>63</v>
      </c>
      <c r="B59" s="1" t="s">
        <v>104</v>
      </c>
      <c r="C59" s="1" t="s">
        <v>168</v>
      </c>
      <c r="D59" s="1" t="s">
        <v>169</v>
      </c>
      <c r="E59" s="2" t="n">
        <v>488.4</v>
      </c>
      <c r="G59" s="4" t="n">
        <v>46</v>
      </c>
      <c r="H59" s="4" t="n">
        <v>2</v>
      </c>
      <c r="I59" s="1" t="n">
        <v>0</v>
      </c>
      <c r="J59" s="4" t="n">
        <v>15</v>
      </c>
      <c r="K59" s="4" t="n">
        <v>1</v>
      </c>
      <c r="M59" s="5" t="n">
        <v>41189.6304347826</v>
      </c>
      <c r="O59" s="5" t="n">
        <v>42989.7391304348</v>
      </c>
      <c r="P59" s="5" t="n">
        <v>34686</v>
      </c>
      <c r="Q59" s="5" t="n">
        <v>60474</v>
      </c>
      <c r="S59" s="4" t="n">
        <v>5</v>
      </c>
      <c r="T59" s="5" t="n">
        <v>36941.8</v>
      </c>
      <c r="U59" s="5" t="n">
        <v>37587</v>
      </c>
      <c r="W59" s="6" t="n">
        <v>10.0652173913043</v>
      </c>
      <c r="X59" s="6" t="n">
        <v>8.10869565217391</v>
      </c>
      <c r="Z59" s="6" t="n">
        <v>40.8260869565217</v>
      </c>
      <c r="AB59" s="4" t="n">
        <v>5</v>
      </c>
      <c r="AC59" s="6" t="n">
        <f aca="false">AB59/G59*100</f>
        <v>10.8695652173913</v>
      </c>
      <c r="AE59" s="4" t="n">
        <v>34</v>
      </c>
      <c r="AF59" s="6" t="n">
        <f aca="false">AE59/G59*100</f>
        <v>73.9130434782609</v>
      </c>
      <c r="AG59" s="5" t="n">
        <v>40915.7941176471</v>
      </c>
      <c r="AH59" s="5" t="n">
        <v>41564.6470588235</v>
      </c>
      <c r="AI59" s="5" t="n">
        <v>34686</v>
      </c>
      <c r="AJ59" s="5" t="n">
        <v>60474</v>
      </c>
      <c r="AK59" s="6" t="n">
        <v>8.64705882352941</v>
      </c>
      <c r="AL59" s="6" t="n">
        <v>6.58823529411765</v>
      </c>
      <c r="AM59" s="6" t="n">
        <v>40.9411764705882</v>
      </c>
    </row>
    <row r="60" customFormat="false" ht="12.75" hidden="false" customHeight="false" outlineLevel="0" collapsed="false">
      <c r="A60" s="1" t="s">
        <v>170</v>
      </c>
      <c r="B60" s="1" t="s">
        <v>45</v>
      </c>
      <c r="C60" s="1" t="s">
        <v>171</v>
      </c>
      <c r="D60" s="1" t="s">
        <v>172</v>
      </c>
      <c r="E60" s="2" t="n">
        <v>261.2</v>
      </c>
      <c r="G60" s="4" t="n">
        <v>28</v>
      </c>
      <c r="H60" s="4" t="n">
        <v>1</v>
      </c>
      <c r="I60" s="1" t="n">
        <v>0</v>
      </c>
      <c r="J60" s="4" t="n">
        <v>3</v>
      </c>
      <c r="K60" s="4" t="n">
        <v>1</v>
      </c>
      <c r="M60" s="5" t="n">
        <v>42308.3214285714</v>
      </c>
      <c r="O60" s="5" t="n">
        <v>44852.8571428571</v>
      </c>
      <c r="P60" s="5" t="n">
        <v>33500</v>
      </c>
      <c r="Q60" s="5" t="n">
        <v>61912</v>
      </c>
      <c r="S60" s="4" t="n">
        <v>3</v>
      </c>
      <c r="T60" s="5" t="n">
        <v>36980</v>
      </c>
      <c r="U60" s="5" t="n">
        <v>36980</v>
      </c>
      <c r="W60" s="6" t="n">
        <v>11.5</v>
      </c>
      <c r="X60" s="6" t="n">
        <v>6.53571428571429</v>
      </c>
      <c r="Z60" s="6" t="n">
        <v>39.1785714285714</v>
      </c>
      <c r="AB60" s="4" t="n">
        <v>6</v>
      </c>
      <c r="AC60" s="6" t="n">
        <f aca="false">AB60/G60*100</f>
        <v>21.4285714285714</v>
      </c>
      <c r="AE60" s="4" t="n">
        <v>15</v>
      </c>
      <c r="AF60" s="6" t="n">
        <f aca="false">AE60/G60*100</f>
        <v>53.5714285714286</v>
      </c>
      <c r="AG60" s="5" t="n">
        <v>38561.0666666667</v>
      </c>
      <c r="AH60" s="5" t="n">
        <v>39453.1333333333</v>
      </c>
      <c r="AI60" s="5" t="n">
        <v>33500</v>
      </c>
      <c r="AJ60" s="5" t="n">
        <v>53059</v>
      </c>
      <c r="AK60" s="6" t="n">
        <v>5.4</v>
      </c>
      <c r="AL60" s="6" t="n">
        <v>2.26666666666667</v>
      </c>
      <c r="AM60" s="6" t="n">
        <v>35</v>
      </c>
    </row>
    <row r="61" customFormat="false" ht="12.75" hidden="false" customHeight="false" outlineLevel="0" collapsed="false">
      <c r="A61" s="1" t="s">
        <v>173</v>
      </c>
      <c r="B61" s="1" t="s">
        <v>90</v>
      </c>
      <c r="C61" s="1" t="s">
        <v>174</v>
      </c>
      <c r="D61" s="1" t="s">
        <v>175</v>
      </c>
      <c r="E61" s="2" t="n">
        <v>448.7</v>
      </c>
      <c r="G61" s="4" t="n">
        <v>40</v>
      </c>
      <c r="H61" s="4" t="n">
        <v>3</v>
      </c>
      <c r="I61" s="1" t="n">
        <v>0</v>
      </c>
      <c r="J61" s="4" t="n">
        <v>0</v>
      </c>
      <c r="K61" s="4" t="n">
        <v>0</v>
      </c>
      <c r="M61" s="5" t="n">
        <v>52866.975</v>
      </c>
      <c r="O61" s="5" t="n">
        <v>55261.55</v>
      </c>
      <c r="P61" s="5" t="n">
        <v>36963</v>
      </c>
      <c r="Q61" s="5" t="n">
        <v>64754</v>
      </c>
      <c r="S61" s="4" t="n">
        <v>1</v>
      </c>
      <c r="T61" s="5" t="n">
        <v>38549</v>
      </c>
      <c r="U61" s="5" t="n">
        <v>38549</v>
      </c>
      <c r="W61" s="6" t="n">
        <v>16.5</v>
      </c>
      <c r="X61" s="6" t="n">
        <v>14.7</v>
      </c>
      <c r="Z61" s="6" t="n">
        <v>44</v>
      </c>
      <c r="AB61" s="4" t="n">
        <v>13</v>
      </c>
      <c r="AC61" s="6" t="n">
        <f aca="false">AB61/G61*100</f>
        <v>32.5</v>
      </c>
      <c r="AE61" s="4" t="n">
        <v>25</v>
      </c>
      <c r="AF61" s="6" t="n">
        <f aca="false">AE61/G61*100</f>
        <v>62.5</v>
      </c>
      <c r="AG61" s="5" t="n">
        <v>54371.8</v>
      </c>
      <c r="AH61" s="5" t="n">
        <v>55431.32</v>
      </c>
      <c r="AI61" s="5" t="n">
        <v>38549</v>
      </c>
      <c r="AJ61" s="5" t="n">
        <v>64742</v>
      </c>
      <c r="AK61" s="6" t="n">
        <v>17.68</v>
      </c>
      <c r="AL61" s="6" t="n">
        <v>15.56</v>
      </c>
      <c r="AM61" s="6" t="n">
        <v>46.24</v>
      </c>
    </row>
    <row r="62" customFormat="false" ht="12.75" hidden="false" customHeight="false" outlineLevel="0" collapsed="false">
      <c r="A62" s="1" t="s">
        <v>173</v>
      </c>
      <c r="B62" s="1" t="s">
        <v>90</v>
      </c>
      <c r="C62" s="1" t="s">
        <v>176</v>
      </c>
      <c r="D62" s="1" t="s">
        <v>177</v>
      </c>
      <c r="E62" s="2" t="n">
        <v>861.2</v>
      </c>
      <c r="G62" s="4" t="n">
        <v>76</v>
      </c>
      <c r="H62" s="4" t="n">
        <v>1</v>
      </c>
      <c r="I62" s="1" t="n">
        <v>0</v>
      </c>
      <c r="J62" s="4" t="n">
        <v>1</v>
      </c>
      <c r="K62" s="4" t="n">
        <v>1</v>
      </c>
      <c r="M62" s="5" t="n">
        <v>44978.2368421053</v>
      </c>
      <c r="O62" s="5" t="n">
        <v>47818.6315789474</v>
      </c>
      <c r="P62" s="5" t="n">
        <v>33874</v>
      </c>
      <c r="Q62" s="5" t="n">
        <v>70883</v>
      </c>
      <c r="S62" s="4" t="n">
        <v>5</v>
      </c>
      <c r="T62" s="5" t="n">
        <v>33876.4</v>
      </c>
      <c r="U62" s="5" t="n">
        <v>34768</v>
      </c>
      <c r="W62" s="6" t="n">
        <v>12.8157894736842</v>
      </c>
      <c r="X62" s="6" t="n">
        <v>9.5</v>
      </c>
      <c r="Z62" s="6" t="n">
        <v>40.2368421052632</v>
      </c>
      <c r="AB62" s="4" t="n">
        <v>29</v>
      </c>
      <c r="AC62" s="6" t="n">
        <f aca="false">AB62/G62*100</f>
        <v>38.1578947368421</v>
      </c>
      <c r="AE62" s="4" t="n">
        <v>51</v>
      </c>
      <c r="AF62" s="6" t="n">
        <f aca="false">AE62/G62*100</f>
        <v>67.1052631578947</v>
      </c>
      <c r="AG62" s="5" t="n">
        <v>44475.4509803922</v>
      </c>
      <c r="AH62" s="5" t="n">
        <v>45634.9607843137</v>
      </c>
      <c r="AI62" s="5" t="n">
        <v>33874</v>
      </c>
      <c r="AJ62" s="5" t="n">
        <v>68609</v>
      </c>
      <c r="AK62" s="6" t="n">
        <v>12.4509803921569</v>
      </c>
      <c r="AL62" s="6" t="n">
        <v>9.33333333333333</v>
      </c>
      <c r="AM62" s="6" t="n">
        <v>40.1372549019608</v>
      </c>
    </row>
    <row r="63" customFormat="false" ht="12.75" hidden="false" customHeight="false" outlineLevel="0" collapsed="false">
      <c r="A63" s="1" t="s">
        <v>145</v>
      </c>
      <c r="B63" s="1" t="s">
        <v>63</v>
      </c>
      <c r="C63" s="1" t="s">
        <v>178</v>
      </c>
      <c r="D63" s="1" t="s">
        <v>179</v>
      </c>
      <c r="E63" s="2" t="n">
        <v>567.9</v>
      </c>
      <c r="G63" s="4" t="n">
        <v>48</v>
      </c>
      <c r="H63" s="4" t="n">
        <v>4</v>
      </c>
      <c r="I63" s="1" t="n">
        <v>0</v>
      </c>
      <c r="J63" s="4" t="n">
        <v>0</v>
      </c>
      <c r="K63" s="4" t="n">
        <v>0</v>
      </c>
      <c r="M63" s="5" t="n">
        <v>41769.0416666667</v>
      </c>
      <c r="O63" s="5" t="n">
        <v>45018.5208333333</v>
      </c>
      <c r="P63" s="5" t="n">
        <v>33500</v>
      </c>
      <c r="Q63" s="5" t="n">
        <v>69376</v>
      </c>
      <c r="S63" s="4" t="n">
        <v>5</v>
      </c>
      <c r="T63" s="5" t="n">
        <v>31958</v>
      </c>
      <c r="U63" s="5" t="n">
        <v>36464.8</v>
      </c>
      <c r="W63" s="6" t="n">
        <v>9.77083333333333</v>
      </c>
      <c r="X63" s="6" t="n">
        <v>6.9375</v>
      </c>
      <c r="Z63" s="6" t="n">
        <v>37.8333333333333</v>
      </c>
      <c r="AB63" s="4" t="n">
        <v>7</v>
      </c>
      <c r="AC63" s="6" t="n">
        <f aca="false">AB63/G63*100</f>
        <v>14.5833333333333</v>
      </c>
      <c r="AE63" s="4" t="n">
        <v>23</v>
      </c>
      <c r="AF63" s="6" t="n">
        <f aca="false">AE63/G63*100</f>
        <v>47.9166666666667</v>
      </c>
      <c r="AG63" s="5" t="n">
        <v>43083.1304347826</v>
      </c>
      <c r="AH63" s="5" t="n">
        <v>44372.0434782609</v>
      </c>
      <c r="AI63" s="5" t="n">
        <v>34195</v>
      </c>
      <c r="AJ63" s="5" t="n">
        <v>60622</v>
      </c>
      <c r="AK63" s="6" t="n">
        <v>10.5652173913043</v>
      </c>
      <c r="AL63" s="6" t="n">
        <v>7.17391304347826</v>
      </c>
      <c r="AM63" s="6" t="n">
        <v>40.4347826086957</v>
      </c>
    </row>
    <row r="64" customFormat="false" ht="12.75" hidden="false" customHeight="false" outlineLevel="0" collapsed="false">
      <c r="A64" s="1" t="s">
        <v>180</v>
      </c>
      <c r="B64" s="1" t="s">
        <v>49</v>
      </c>
      <c r="C64" s="1" t="s">
        <v>181</v>
      </c>
      <c r="D64" s="1" t="s">
        <v>182</v>
      </c>
      <c r="E64" s="2" t="n">
        <v>1902.3</v>
      </c>
      <c r="G64" s="4" t="n">
        <v>129</v>
      </c>
      <c r="H64" s="4" t="n">
        <v>5</v>
      </c>
      <c r="I64" s="1" t="n">
        <v>0</v>
      </c>
      <c r="J64" s="4" t="n">
        <v>0</v>
      </c>
      <c r="K64" s="4" t="n">
        <v>0</v>
      </c>
      <c r="M64" s="5" t="n">
        <v>51210.6744186047</v>
      </c>
      <c r="O64" s="5" t="n">
        <v>53675.5426356589</v>
      </c>
      <c r="P64" s="5" t="n">
        <v>36759</v>
      </c>
      <c r="Q64" s="5" t="n">
        <v>79209</v>
      </c>
      <c r="S64" s="4" t="n">
        <v>5</v>
      </c>
      <c r="T64" s="5" t="n">
        <v>37369.6</v>
      </c>
      <c r="U64" s="5" t="n">
        <v>37369.6</v>
      </c>
      <c r="W64" s="6" t="n">
        <v>10.4496124031008</v>
      </c>
      <c r="X64" s="6" t="n">
        <v>7.96899224806202</v>
      </c>
      <c r="Z64" s="6" t="n">
        <v>35.6201550387597</v>
      </c>
      <c r="AB64" s="4" t="n">
        <v>35</v>
      </c>
      <c r="AC64" s="6" t="n">
        <f aca="false">AB64/G64*100</f>
        <v>27.1317829457364</v>
      </c>
      <c r="AE64" s="4" t="n">
        <v>73</v>
      </c>
      <c r="AF64" s="6" t="n">
        <f aca="false">AE64/G64*100</f>
        <v>56.5891472868217</v>
      </c>
      <c r="AG64" s="5" t="n">
        <v>49042.0547945206</v>
      </c>
      <c r="AH64" s="5" t="n">
        <v>49802.698630137</v>
      </c>
      <c r="AI64" s="5" t="n">
        <v>36759</v>
      </c>
      <c r="AJ64" s="5" t="n">
        <v>65316</v>
      </c>
      <c r="AK64" s="6" t="n">
        <v>9.49315068493151</v>
      </c>
      <c r="AL64" s="6" t="n">
        <v>7.42465753424658</v>
      </c>
      <c r="AM64" s="6" t="n">
        <v>34.6027397260274</v>
      </c>
    </row>
    <row r="65" customFormat="false" ht="12.75" hidden="false" customHeight="false" outlineLevel="0" collapsed="false">
      <c r="A65" s="1" t="s">
        <v>183</v>
      </c>
      <c r="B65" s="1" t="s">
        <v>49</v>
      </c>
      <c r="C65" s="1" t="s">
        <v>184</v>
      </c>
      <c r="D65" s="1" t="s">
        <v>185</v>
      </c>
      <c r="E65" s="2" t="n">
        <v>1678.9</v>
      </c>
      <c r="G65" s="4" t="n">
        <v>116</v>
      </c>
      <c r="H65" s="4" t="n">
        <v>2</v>
      </c>
      <c r="I65" s="1" t="n">
        <v>0</v>
      </c>
      <c r="J65" s="4" t="n">
        <v>2</v>
      </c>
      <c r="K65" s="4" t="n">
        <v>0</v>
      </c>
      <c r="M65" s="5" t="n">
        <v>55606.6034482759</v>
      </c>
      <c r="O65" s="5" t="n">
        <v>57981.1034482759</v>
      </c>
      <c r="P65" s="5" t="n">
        <v>37454</v>
      </c>
      <c r="Q65" s="5" t="n">
        <v>87578</v>
      </c>
      <c r="S65" s="4" t="n">
        <v>6</v>
      </c>
      <c r="T65" s="5" t="n">
        <v>41921</v>
      </c>
      <c r="U65" s="5" t="n">
        <v>42567.3333333333</v>
      </c>
      <c r="W65" s="6" t="n">
        <v>16.0948275862069</v>
      </c>
      <c r="X65" s="6" t="n">
        <v>11.8275862068966</v>
      </c>
      <c r="Z65" s="6" t="n">
        <v>42.5689655172414</v>
      </c>
      <c r="AB65" s="4" t="n">
        <v>29</v>
      </c>
      <c r="AC65" s="6" t="n">
        <f aca="false">AB65/G65*100</f>
        <v>25</v>
      </c>
      <c r="AE65" s="4" t="n">
        <v>66</v>
      </c>
      <c r="AF65" s="6" t="n">
        <f aca="false">AE65/G65*100</f>
        <v>56.8965517241379</v>
      </c>
      <c r="AG65" s="5" t="n">
        <v>53094.8333333333</v>
      </c>
      <c r="AH65" s="5" t="n">
        <v>53691.0151515152</v>
      </c>
      <c r="AI65" s="5" t="n">
        <v>37454</v>
      </c>
      <c r="AJ65" s="5" t="n">
        <v>79061</v>
      </c>
      <c r="AK65" s="6" t="n">
        <v>14.2121212121212</v>
      </c>
      <c r="AL65" s="6" t="n">
        <v>11.2575757575758</v>
      </c>
      <c r="AM65" s="6" t="n">
        <v>41.4090909090909</v>
      </c>
    </row>
    <row r="66" customFormat="false" ht="12.75" hidden="false" customHeight="false" outlineLevel="0" collapsed="false">
      <c r="A66" s="1" t="s">
        <v>45</v>
      </c>
      <c r="B66" s="1" t="s">
        <v>45</v>
      </c>
      <c r="C66" s="1" t="s">
        <v>186</v>
      </c>
      <c r="D66" s="1" t="s">
        <v>187</v>
      </c>
      <c r="E66" s="2" t="n">
        <v>5146.8</v>
      </c>
      <c r="G66" s="4" t="n">
        <v>377</v>
      </c>
      <c r="H66" s="4" t="n">
        <v>3</v>
      </c>
      <c r="I66" s="1" t="n">
        <v>1</v>
      </c>
      <c r="J66" s="4" t="n">
        <v>0</v>
      </c>
      <c r="K66" s="4" t="n">
        <v>0</v>
      </c>
      <c r="M66" s="5" t="n">
        <v>57781.9177718833</v>
      </c>
      <c r="O66" s="5" t="n">
        <v>59459.4827586207</v>
      </c>
      <c r="P66" s="5" t="n">
        <v>40574</v>
      </c>
      <c r="Q66" s="5" t="n">
        <v>88228</v>
      </c>
      <c r="S66" s="4" t="n">
        <v>42</v>
      </c>
      <c r="T66" s="5" t="n">
        <v>47985.119047619</v>
      </c>
      <c r="U66" s="5" t="n">
        <v>48670.0952380952</v>
      </c>
      <c r="W66" s="6" t="n">
        <v>11.6896551724138</v>
      </c>
      <c r="X66" s="6" t="n">
        <v>9.02122015915119</v>
      </c>
      <c r="Z66" s="6" t="n">
        <v>40.5092838196287</v>
      </c>
      <c r="AB66" s="4" t="n">
        <v>201</v>
      </c>
      <c r="AC66" s="6" t="n">
        <f aca="false">AB66/G66*100</f>
        <v>53.315649867374</v>
      </c>
      <c r="AE66" s="4" t="n">
        <v>241</v>
      </c>
      <c r="AF66" s="6" t="n">
        <f aca="false">AE66/G66*100</f>
        <v>63.9257294429708</v>
      </c>
      <c r="AG66" s="5" t="n">
        <v>57346.6556016598</v>
      </c>
      <c r="AH66" s="5" t="n">
        <v>58052.643153527</v>
      </c>
      <c r="AI66" s="5" t="n">
        <v>40574</v>
      </c>
      <c r="AJ66" s="5" t="n">
        <v>80889</v>
      </c>
      <c r="AK66" s="6" t="n">
        <v>10.9834024896266</v>
      </c>
      <c r="AL66" s="6" t="n">
        <v>8.68464730290456</v>
      </c>
      <c r="AM66" s="6" t="n">
        <v>41.1161825726141</v>
      </c>
    </row>
    <row r="67" customFormat="false" ht="12.75" hidden="false" customHeight="false" outlineLevel="0" collapsed="false">
      <c r="A67" s="1" t="s">
        <v>66</v>
      </c>
      <c r="B67" s="1" t="s">
        <v>67</v>
      </c>
      <c r="C67" s="1" t="s">
        <v>188</v>
      </c>
      <c r="D67" s="1" t="s">
        <v>189</v>
      </c>
      <c r="E67" s="2" t="n">
        <v>17091.7</v>
      </c>
      <c r="G67" s="4" t="n">
        <v>1039</v>
      </c>
      <c r="H67" s="4" t="n">
        <v>78</v>
      </c>
      <c r="I67" s="1" t="n">
        <v>17</v>
      </c>
      <c r="J67" s="4" t="n">
        <v>0</v>
      </c>
      <c r="K67" s="4" t="n">
        <v>0</v>
      </c>
      <c r="M67" s="5" t="n">
        <v>62092.1549566891</v>
      </c>
      <c r="O67" s="5" t="n">
        <v>68806.9980750722</v>
      </c>
      <c r="P67" s="5" t="n">
        <v>41854</v>
      </c>
      <c r="Q67" s="5" t="n">
        <v>138144</v>
      </c>
      <c r="S67" s="4" t="n">
        <v>49</v>
      </c>
      <c r="T67" s="5" t="n">
        <v>47189.8367346939</v>
      </c>
      <c r="U67" s="5" t="n">
        <v>52676.6734693878</v>
      </c>
      <c r="W67" s="6" t="n">
        <v>13.6920115495669</v>
      </c>
      <c r="X67" s="6" t="n">
        <v>10.9432146294514</v>
      </c>
      <c r="Z67" s="6" t="n">
        <v>41.1665062560154</v>
      </c>
      <c r="AB67" s="4" t="n">
        <v>476</v>
      </c>
      <c r="AC67" s="6" t="n">
        <f aca="false">AB67/G67*100</f>
        <v>45.8132820019249</v>
      </c>
      <c r="AE67" s="4" t="n">
        <v>688</v>
      </c>
      <c r="AF67" s="6" t="n">
        <f aca="false">AE67/G67*100</f>
        <v>66.2175168431184</v>
      </c>
      <c r="AG67" s="5" t="n">
        <v>61283.2136627907</v>
      </c>
      <c r="AH67" s="5" t="n">
        <v>67103.4345930233</v>
      </c>
      <c r="AI67" s="5" t="n">
        <v>41854</v>
      </c>
      <c r="AJ67" s="5" t="n">
        <v>111237</v>
      </c>
      <c r="AK67" s="6" t="n">
        <v>13.0523255813954</v>
      </c>
      <c r="AL67" s="6" t="n">
        <v>10.2063953488372</v>
      </c>
      <c r="AM67" s="6" t="n">
        <v>40.9607558139535</v>
      </c>
    </row>
    <row r="68" customFormat="false" ht="12.75" hidden="false" customHeight="false" outlineLevel="0" collapsed="false">
      <c r="A68" s="1" t="s">
        <v>66</v>
      </c>
      <c r="B68" s="1" t="s">
        <v>67</v>
      </c>
      <c r="C68" s="1" t="s">
        <v>190</v>
      </c>
      <c r="D68" s="1" t="s">
        <v>191</v>
      </c>
      <c r="E68" s="2" t="n">
        <v>1364.1</v>
      </c>
      <c r="G68" s="4" t="n">
        <v>100</v>
      </c>
      <c r="H68" s="4" t="n">
        <v>6</v>
      </c>
      <c r="I68" s="1" t="n">
        <v>1</v>
      </c>
      <c r="J68" s="4" t="n">
        <v>0</v>
      </c>
      <c r="K68" s="4" t="n">
        <v>0</v>
      </c>
      <c r="M68" s="5" t="n">
        <v>57057.09</v>
      </c>
      <c r="O68" s="5" t="n">
        <v>58722.7</v>
      </c>
      <c r="P68" s="5" t="n">
        <v>37061</v>
      </c>
      <c r="Q68" s="5" t="n">
        <v>73771</v>
      </c>
      <c r="S68" s="4" t="n">
        <v>2</v>
      </c>
      <c r="T68" s="5" t="n">
        <v>36995</v>
      </c>
      <c r="U68" s="5" t="n">
        <v>37778</v>
      </c>
      <c r="W68" s="6" t="n">
        <v>15.89</v>
      </c>
      <c r="X68" s="6" t="n">
        <v>12.42</v>
      </c>
      <c r="Z68" s="6" t="n">
        <v>42.19</v>
      </c>
      <c r="AB68" s="4" t="n">
        <v>14</v>
      </c>
      <c r="AC68" s="6" t="n">
        <f aca="false">AB68/G68*100</f>
        <v>14</v>
      </c>
      <c r="AE68" s="4" t="n">
        <v>64</v>
      </c>
      <c r="AF68" s="6" t="n">
        <f aca="false">AE68/G68*100</f>
        <v>64</v>
      </c>
      <c r="AG68" s="5" t="n">
        <v>56153.125</v>
      </c>
      <c r="AH68" s="5" t="n">
        <v>56545.046875</v>
      </c>
      <c r="AI68" s="5" t="n">
        <v>38495</v>
      </c>
      <c r="AJ68" s="5" t="n">
        <v>68465</v>
      </c>
      <c r="AK68" s="6" t="n">
        <v>15.734375</v>
      </c>
      <c r="AL68" s="6" t="n">
        <v>11.734375</v>
      </c>
      <c r="AM68" s="6" t="n">
        <v>42.90625</v>
      </c>
    </row>
    <row r="69" customFormat="false" ht="12.75" hidden="false" customHeight="false" outlineLevel="0" collapsed="false">
      <c r="A69" s="1" t="s">
        <v>192</v>
      </c>
      <c r="B69" s="1" t="s">
        <v>63</v>
      </c>
      <c r="C69" s="1" t="s">
        <v>193</v>
      </c>
      <c r="D69" s="1" t="s">
        <v>194</v>
      </c>
      <c r="E69" s="2" t="n">
        <v>1335.9</v>
      </c>
      <c r="G69" s="4" t="n">
        <v>107</v>
      </c>
      <c r="H69" s="4" t="n">
        <v>1</v>
      </c>
      <c r="I69" s="1" t="n">
        <v>1</v>
      </c>
      <c r="J69" s="4" t="n">
        <v>0</v>
      </c>
      <c r="K69" s="4" t="n">
        <v>0</v>
      </c>
      <c r="M69" s="5" t="n">
        <v>57673.6168224299</v>
      </c>
      <c r="O69" s="5" t="n">
        <v>59462.1121495327</v>
      </c>
      <c r="P69" s="5" t="n">
        <v>39686</v>
      </c>
      <c r="Q69" s="5" t="n">
        <v>82388</v>
      </c>
      <c r="S69" s="4" t="n">
        <v>5</v>
      </c>
      <c r="T69" s="5" t="n">
        <v>40190.8</v>
      </c>
      <c r="U69" s="5" t="n">
        <v>40190.8</v>
      </c>
      <c r="W69" s="6" t="n">
        <v>18.1869158878505</v>
      </c>
      <c r="X69" s="6" t="n">
        <v>14.0467289719626</v>
      </c>
      <c r="Z69" s="6" t="n">
        <v>46.2336448598131</v>
      </c>
      <c r="AB69" s="4" t="n">
        <v>55</v>
      </c>
      <c r="AC69" s="6" t="n">
        <f aca="false">AB69/G69*100</f>
        <v>51.4018691588785</v>
      </c>
      <c r="AE69" s="4" t="n">
        <v>84</v>
      </c>
      <c r="AF69" s="6" t="n">
        <f aca="false">AE69/G69*100</f>
        <v>78.5046728971963</v>
      </c>
      <c r="AG69" s="5" t="n">
        <v>57152.7976190476</v>
      </c>
      <c r="AH69" s="5" t="n">
        <v>57901.1666666667</v>
      </c>
      <c r="AI69" s="5" t="n">
        <v>39686</v>
      </c>
      <c r="AJ69" s="5" t="n">
        <v>74527</v>
      </c>
      <c r="AK69" s="6" t="n">
        <v>18.0833333333333</v>
      </c>
      <c r="AL69" s="6" t="n">
        <v>13.702380952381</v>
      </c>
      <c r="AM69" s="6" t="n">
        <v>46.0357142857143</v>
      </c>
    </row>
    <row r="70" customFormat="false" ht="12.75" hidden="false" customHeight="false" outlineLevel="0" collapsed="false">
      <c r="A70" s="1" t="s">
        <v>195</v>
      </c>
      <c r="B70" s="1" t="s">
        <v>63</v>
      </c>
      <c r="C70" s="1" t="s">
        <v>196</v>
      </c>
      <c r="D70" s="1" t="s">
        <v>197</v>
      </c>
      <c r="E70" s="2" t="n">
        <v>787.4</v>
      </c>
      <c r="G70" s="4" t="n">
        <v>71</v>
      </c>
      <c r="H70" s="4" t="n">
        <v>3</v>
      </c>
      <c r="I70" s="1" t="n">
        <v>0</v>
      </c>
      <c r="J70" s="4" t="n">
        <v>0</v>
      </c>
      <c r="K70" s="4" t="n">
        <v>0</v>
      </c>
      <c r="M70" s="5" t="n">
        <v>57466.7605633803</v>
      </c>
      <c r="O70" s="5" t="n">
        <v>59657.9295774648</v>
      </c>
      <c r="P70" s="5" t="n">
        <v>38070</v>
      </c>
      <c r="Q70" s="5" t="n">
        <v>83275</v>
      </c>
      <c r="S70" s="4" t="n">
        <v>1</v>
      </c>
      <c r="T70" s="5" t="n">
        <v>38070</v>
      </c>
      <c r="U70" s="5" t="n">
        <v>38070</v>
      </c>
      <c r="W70" s="6" t="n">
        <v>16.1267605633803</v>
      </c>
      <c r="X70" s="6" t="n">
        <v>12.6478873239437</v>
      </c>
      <c r="Z70" s="6" t="n">
        <v>42.9014084507042</v>
      </c>
      <c r="AB70" s="4" t="n">
        <v>9</v>
      </c>
      <c r="AC70" s="6" t="n">
        <f aca="false">AB70/G70*100</f>
        <v>12.6760563380282</v>
      </c>
      <c r="AE70" s="4" t="n">
        <v>34</v>
      </c>
      <c r="AF70" s="6" t="n">
        <f aca="false">AE70/G70*100</f>
        <v>47.887323943662</v>
      </c>
      <c r="AG70" s="5" t="n">
        <v>54472.0294117647</v>
      </c>
      <c r="AH70" s="5" t="n">
        <v>55296.6764705882</v>
      </c>
      <c r="AI70" s="5" t="n">
        <v>38070</v>
      </c>
      <c r="AJ70" s="5" t="n">
        <v>75658</v>
      </c>
      <c r="AK70" s="6" t="n">
        <v>13.6764705882353</v>
      </c>
      <c r="AL70" s="6" t="n">
        <v>11.6764705882353</v>
      </c>
      <c r="AM70" s="6" t="n">
        <v>41.0294117647059</v>
      </c>
    </row>
    <row r="71" customFormat="false" ht="12.75" hidden="false" customHeight="false" outlineLevel="0" collapsed="false">
      <c r="A71" s="1" t="s">
        <v>198</v>
      </c>
      <c r="B71" s="1" t="s">
        <v>76</v>
      </c>
      <c r="C71" s="1" t="s">
        <v>199</v>
      </c>
      <c r="D71" s="1" t="s">
        <v>200</v>
      </c>
      <c r="E71" s="2" t="n">
        <v>433.3</v>
      </c>
      <c r="G71" s="4" t="n">
        <v>37</v>
      </c>
      <c r="H71" s="4" t="n">
        <v>0</v>
      </c>
      <c r="I71" s="1" t="n">
        <v>0</v>
      </c>
      <c r="J71" s="4" t="n">
        <v>0</v>
      </c>
      <c r="K71" s="4" t="n">
        <v>0</v>
      </c>
      <c r="M71" s="5" t="n">
        <v>51854.1081081081</v>
      </c>
      <c r="O71" s="5" t="n">
        <v>54320.8918918919</v>
      </c>
      <c r="P71" s="5" t="n">
        <v>35165</v>
      </c>
      <c r="Q71" s="5" t="n">
        <v>70517</v>
      </c>
      <c r="S71" s="4" t="n">
        <v>2</v>
      </c>
      <c r="T71" s="5" t="n">
        <v>35165</v>
      </c>
      <c r="U71" s="5" t="n">
        <v>35165</v>
      </c>
      <c r="W71" s="6" t="n">
        <v>14.5945945945946</v>
      </c>
      <c r="X71" s="6" t="n">
        <v>12.1351351351351</v>
      </c>
      <c r="Z71" s="6" t="n">
        <v>42.5675675675676</v>
      </c>
      <c r="AB71" s="4" t="n">
        <v>7</v>
      </c>
      <c r="AC71" s="6" t="n">
        <f aca="false">AB71/G71*100</f>
        <v>18.9189189189189</v>
      </c>
      <c r="AE71" s="4" t="n">
        <v>24</v>
      </c>
      <c r="AF71" s="6" t="n">
        <f aca="false">AE71/G71*100</f>
        <v>64.8648648648649</v>
      </c>
      <c r="AG71" s="5" t="n">
        <v>48937.9166666667</v>
      </c>
      <c r="AH71" s="5" t="n">
        <v>50939.6666666667</v>
      </c>
      <c r="AI71" s="5" t="n">
        <v>35165</v>
      </c>
      <c r="AJ71" s="5" t="n">
        <v>67517</v>
      </c>
      <c r="AK71" s="6" t="n">
        <v>12.2083333333333</v>
      </c>
      <c r="AL71" s="6" t="n">
        <v>9.41666666666667</v>
      </c>
      <c r="AM71" s="6" t="n">
        <v>42.0416666666667</v>
      </c>
    </row>
    <row r="72" customFormat="false" ht="12.75" hidden="false" customHeight="false" outlineLevel="0" collapsed="false">
      <c r="A72" s="1" t="s">
        <v>173</v>
      </c>
      <c r="B72" s="1" t="s">
        <v>90</v>
      </c>
      <c r="C72" s="1" t="s">
        <v>201</v>
      </c>
      <c r="D72" s="1" t="s">
        <v>202</v>
      </c>
      <c r="E72" s="2" t="n">
        <v>1462.5</v>
      </c>
      <c r="G72" s="4" t="n">
        <v>106</v>
      </c>
      <c r="H72" s="4" t="n">
        <v>4</v>
      </c>
      <c r="I72" s="1" t="n">
        <v>11</v>
      </c>
      <c r="J72" s="4" t="n">
        <v>0</v>
      </c>
      <c r="K72" s="4" t="n">
        <v>0</v>
      </c>
      <c r="M72" s="5" t="n">
        <v>49208.0471698113</v>
      </c>
      <c r="O72" s="5" t="n">
        <v>51227.7452830189</v>
      </c>
      <c r="P72" s="5" t="n">
        <v>37006</v>
      </c>
      <c r="Q72" s="5" t="n">
        <v>65177</v>
      </c>
      <c r="S72" s="4" t="n">
        <v>0</v>
      </c>
      <c r="T72" s="5" t="s">
        <v>12</v>
      </c>
      <c r="U72" s="5" t="s">
        <v>12</v>
      </c>
      <c r="W72" s="6" t="n">
        <v>14.5283018867925</v>
      </c>
      <c r="X72" s="6" t="n">
        <v>11.4716981132075</v>
      </c>
      <c r="Z72" s="6" t="n">
        <v>41.0660377358491</v>
      </c>
      <c r="AB72" s="4" t="n">
        <v>39</v>
      </c>
      <c r="AC72" s="6" t="n">
        <f aca="false">AB72/G72*100</f>
        <v>36.7924528301887</v>
      </c>
      <c r="AE72" s="4" t="n">
        <v>66</v>
      </c>
      <c r="AF72" s="6" t="n">
        <f aca="false">AE72/G72*100</f>
        <v>62.2641509433962</v>
      </c>
      <c r="AG72" s="5" t="n">
        <v>50422.5151515152</v>
      </c>
      <c r="AH72" s="5" t="n">
        <v>51218.9848484849</v>
      </c>
      <c r="AI72" s="5" t="n">
        <v>37006</v>
      </c>
      <c r="AJ72" s="5" t="n">
        <v>64985</v>
      </c>
      <c r="AK72" s="6" t="n">
        <v>15.9242424242424</v>
      </c>
      <c r="AL72" s="6" t="n">
        <v>12.5454545454545</v>
      </c>
      <c r="AM72" s="6" t="n">
        <v>42.8787878787879</v>
      </c>
    </row>
    <row r="73" customFormat="false" ht="12.75" hidden="false" customHeight="false" outlineLevel="0" collapsed="false">
      <c r="A73" s="1" t="s">
        <v>66</v>
      </c>
      <c r="B73" s="1" t="s">
        <v>67</v>
      </c>
      <c r="C73" s="1" t="s">
        <v>203</v>
      </c>
      <c r="D73" s="1" t="s">
        <v>204</v>
      </c>
      <c r="E73" s="2" t="n">
        <v>478.8</v>
      </c>
      <c r="G73" s="4" t="n">
        <v>35</v>
      </c>
      <c r="H73" s="4" t="n">
        <v>3</v>
      </c>
      <c r="I73" s="1" t="n">
        <v>0</v>
      </c>
      <c r="J73" s="4" t="n">
        <v>2</v>
      </c>
      <c r="K73" s="4" t="n">
        <v>1</v>
      </c>
      <c r="M73" s="5" t="n">
        <v>45026.6857142857</v>
      </c>
      <c r="O73" s="5" t="n">
        <v>46948.2857142857</v>
      </c>
      <c r="P73" s="5" t="n">
        <v>34125</v>
      </c>
      <c r="Q73" s="5" t="n">
        <v>63062</v>
      </c>
      <c r="S73" s="4" t="n">
        <v>4</v>
      </c>
      <c r="T73" s="5" t="n">
        <v>34356.5</v>
      </c>
      <c r="U73" s="5" t="n">
        <v>35254.5</v>
      </c>
      <c r="W73" s="6" t="n">
        <v>11</v>
      </c>
      <c r="X73" s="6" t="n">
        <v>9.45714285714286</v>
      </c>
      <c r="Z73" s="6" t="n">
        <v>37.6857142857143</v>
      </c>
      <c r="AB73" s="4" t="n">
        <v>5</v>
      </c>
      <c r="AC73" s="6" t="n">
        <f aca="false">AB73/G73*100</f>
        <v>14.2857142857143</v>
      </c>
      <c r="AE73" s="4" t="n">
        <v>25</v>
      </c>
      <c r="AF73" s="6" t="n">
        <f aca="false">AE73/G73*100</f>
        <v>71.4285714285714</v>
      </c>
      <c r="AG73" s="5" t="n">
        <v>45387.96</v>
      </c>
      <c r="AH73" s="5" t="n">
        <v>46369.04</v>
      </c>
      <c r="AI73" s="5" t="n">
        <v>34125</v>
      </c>
      <c r="AJ73" s="5" t="n">
        <v>63062</v>
      </c>
      <c r="AK73" s="6" t="n">
        <v>11.44</v>
      </c>
      <c r="AL73" s="6" t="n">
        <v>10.24</v>
      </c>
      <c r="AM73" s="6" t="n">
        <v>38.64</v>
      </c>
    </row>
    <row r="74" customFormat="false" ht="12.75" hidden="false" customHeight="false" outlineLevel="0" collapsed="false">
      <c r="A74" s="1" t="s">
        <v>205</v>
      </c>
      <c r="B74" s="1" t="s">
        <v>104</v>
      </c>
      <c r="C74" s="1" t="s">
        <v>206</v>
      </c>
      <c r="D74" s="1" t="s">
        <v>207</v>
      </c>
      <c r="E74" s="2" t="n">
        <v>650.8</v>
      </c>
      <c r="G74" s="4" t="n">
        <v>52</v>
      </c>
      <c r="H74" s="4" t="n">
        <v>2</v>
      </c>
      <c r="I74" s="1" t="n">
        <v>0</v>
      </c>
      <c r="J74" s="4" t="n">
        <v>0</v>
      </c>
      <c r="K74" s="4" t="n">
        <v>0</v>
      </c>
      <c r="M74" s="5" t="n">
        <v>44575.0576923077</v>
      </c>
      <c r="O74" s="5" t="n">
        <v>47292.8846153846</v>
      </c>
      <c r="P74" s="5" t="n">
        <v>34000</v>
      </c>
      <c r="Q74" s="5" t="n">
        <v>65816</v>
      </c>
      <c r="S74" s="4" t="n">
        <v>3</v>
      </c>
      <c r="T74" s="5" t="n">
        <v>33500</v>
      </c>
      <c r="U74" s="5" t="n">
        <v>35804.3333333333</v>
      </c>
      <c r="W74" s="6" t="n">
        <v>12.9807692307692</v>
      </c>
      <c r="X74" s="6" t="n">
        <v>9.48076923076923</v>
      </c>
      <c r="Z74" s="6" t="n">
        <v>40.8846153846154</v>
      </c>
      <c r="AB74" s="4" t="n">
        <v>5</v>
      </c>
      <c r="AC74" s="6" t="n">
        <f aca="false">AB74/G74*100</f>
        <v>9.61538461538462</v>
      </c>
      <c r="AE74" s="4" t="n">
        <v>39</v>
      </c>
      <c r="AF74" s="6" t="n">
        <f aca="false">AE74/G74*100</f>
        <v>75</v>
      </c>
      <c r="AG74" s="5" t="n">
        <v>43836.5897435897</v>
      </c>
      <c r="AH74" s="5" t="n">
        <v>45624.9487179487</v>
      </c>
      <c r="AI74" s="5" t="n">
        <v>34000</v>
      </c>
      <c r="AJ74" s="5" t="n">
        <v>65816</v>
      </c>
      <c r="AK74" s="6" t="n">
        <v>12.0769230769231</v>
      </c>
      <c r="AL74" s="6" t="n">
        <v>9.05128205128205</v>
      </c>
      <c r="AM74" s="6" t="n">
        <v>40.025641025641</v>
      </c>
    </row>
    <row r="75" customFormat="false" ht="12.75" hidden="false" customHeight="false" outlineLevel="0" collapsed="false">
      <c r="A75" s="1" t="s">
        <v>208</v>
      </c>
      <c r="B75" s="1" t="s">
        <v>56</v>
      </c>
      <c r="C75" s="1" t="s">
        <v>209</v>
      </c>
      <c r="D75" s="1" t="s">
        <v>210</v>
      </c>
      <c r="E75" s="2" t="n">
        <v>751.4</v>
      </c>
      <c r="G75" s="4" t="n">
        <v>57</v>
      </c>
      <c r="H75" s="4" t="n">
        <v>5</v>
      </c>
      <c r="I75" s="1" t="n">
        <v>0</v>
      </c>
      <c r="J75" s="4" t="n">
        <v>0</v>
      </c>
      <c r="K75" s="4" t="n">
        <v>0</v>
      </c>
      <c r="M75" s="5" t="n">
        <v>50458.7894736842</v>
      </c>
      <c r="O75" s="5" t="n">
        <v>54177.5087719298</v>
      </c>
      <c r="P75" s="5" t="n">
        <v>38050</v>
      </c>
      <c r="Q75" s="5" t="n">
        <v>69794</v>
      </c>
      <c r="S75" s="4" t="n">
        <v>1</v>
      </c>
      <c r="T75" s="5" t="n">
        <v>36916</v>
      </c>
      <c r="U75" s="5" t="n">
        <v>38804</v>
      </c>
      <c r="W75" s="6" t="n">
        <v>13.859649122807</v>
      </c>
      <c r="X75" s="6" t="n">
        <v>11.9649122807018</v>
      </c>
      <c r="Z75" s="6" t="n">
        <v>40.140350877193</v>
      </c>
      <c r="AB75" s="4" t="n">
        <v>4</v>
      </c>
      <c r="AC75" s="6" t="n">
        <f aca="false">AB75/G75*100</f>
        <v>7.01754385964912</v>
      </c>
      <c r="AE75" s="4" t="n">
        <v>30</v>
      </c>
      <c r="AF75" s="6" t="n">
        <f aca="false">AE75/G75*100</f>
        <v>52.6315789473684</v>
      </c>
      <c r="AG75" s="5" t="n">
        <v>49916.5333333333</v>
      </c>
      <c r="AH75" s="5" t="n">
        <v>50528.4</v>
      </c>
      <c r="AI75" s="5" t="n">
        <v>38050</v>
      </c>
      <c r="AJ75" s="5" t="n">
        <v>67746</v>
      </c>
      <c r="AK75" s="6" t="n">
        <v>11.9</v>
      </c>
      <c r="AL75" s="6" t="n">
        <v>10.3333333333333</v>
      </c>
      <c r="AM75" s="6" t="n">
        <v>40</v>
      </c>
    </row>
    <row r="76" customFormat="false" ht="12.75" hidden="false" customHeight="false" outlineLevel="0" collapsed="false">
      <c r="A76" s="1" t="s">
        <v>211</v>
      </c>
      <c r="B76" s="1" t="s">
        <v>63</v>
      </c>
      <c r="C76" s="1" t="s">
        <v>212</v>
      </c>
      <c r="D76" s="1" t="s">
        <v>213</v>
      </c>
      <c r="E76" s="2" t="n">
        <v>1281.6</v>
      </c>
      <c r="G76" s="4" t="n">
        <v>93</v>
      </c>
      <c r="H76" s="4" t="n">
        <v>1</v>
      </c>
      <c r="I76" s="1" t="n">
        <v>1</v>
      </c>
      <c r="J76" s="4" t="n">
        <v>0</v>
      </c>
      <c r="K76" s="4" t="n">
        <v>0</v>
      </c>
      <c r="M76" s="5" t="n">
        <v>54262.9032258065</v>
      </c>
      <c r="O76" s="5" t="n">
        <v>56347.6559139785</v>
      </c>
      <c r="P76" s="5" t="n">
        <v>36007</v>
      </c>
      <c r="Q76" s="5" t="n">
        <v>76999</v>
      </c>
      <c r="S76" s="4" t="n">
        <v>4</v>
      </c>
      <c r="T76" s="5" t="n">
        <v>37087.25</v>
      </c>
      <c r="U76" s="5" t="n">
        <v>38516.75</v>
      </c>
      <c r="W76" s="6" t="n">
        <v>14.0215053763441</v>
      </c>
      <c r="X76" s="6" t="n">
        <v>11.3440860215054</v>
      </c>
      <c r="Z76" s="6" t="n">
        <v>42.1182795698925</v>
      </c>
      <c r="AB76" s="4" t="n">
        <v>13</v>
      </c>
      <c r="AC76" s="6" t="n">
        <f aca="false">AB76/G76*100</f>
        <v>13.9784946236559</v>
      </c>
      <c r="AE76" s="4" t="n">
        <v>54</v>
      </c>
      <c r="AF76" s="6" t="n">
        <f aca="false">AE76/G76*100</f>
        <v>58.0645161290323</v>
      </c>
      <c r="AG76" s="5" t="n">
        <v>52767.0925925926</v>
      </c>
      <c r="AH76" s="5" t="n">
        <v>53331.0555555556</v>
      </c>
      <c r="AI76" s="5" t="n">
        <v>36007</v>
      </c>
      <c r="AJ76" s="5" t="n">
        <v>75130</v>
      </c>
      <c r="AK76" s="6" t="n">
        <v>13.0555555555556</v>
      </c>
      <c r="AL76" s="6" t="n">
        <v>11.1111111111111</v>
      </c>
      <c r="AM76" s="6" t="n">
        <v>42.5555555555556</v>
      </c>
    </row>
    <row r="77" customFormat="false" ht="12.75" hidden="false" customHeight="false" outlineLevel="0" collapsed="false">
      <c r="A77" s="1" t="s">
        <v>214</v>
      </c>
      <c r="B77" s="1" t="s">
        <v>45</v>
      </c>
      <c r="C77" s="1" t="s">
        <v>215</v>
      </c>
      <c r="D77" s="1" t="s">
        <v>216</v>
      </c>
      <c r="E77" s="2" t="n">
        <v>1512.9</v>
      </c>
      <c r="G77" s="4" t="n">
        <v>104</v>
      </c>
      <c r="H77" s="4" t="n">
        <v>7</v>
      </c>
      <c r="I77" s="1" t="n">
        <v>0</v>
      </c>
      <c r="J77" s="4" t="n">
        <v>0</v>
      </c>
      <c r="K77" s="4" t="n">
        <v>0</v>
      </c>
      <c r="M77" s="5" t="n">
        <v>55901.9903846154</v>
      </c>
      <c r="O77" s="5" t="n">
        <v>58303.4903846154</v>
      </c>
      <c r="P77" s="5" t="n">
        <v>37338</v>
      </c>
      <c r="Q77" s="5" t="n">
        <v>86834</v>
      </c>
      <c r="S77" s="4" t="n">
        <v>4</v>
      </c>
      <c r="T77" s="5" t="n">
        <v>38218.5</v>
      </c>
      <c r="U77" s="5" t="n">
        <v>38218.5</v>
      </c>
      <c r="W77" s="6" t="n">
        <v>15.4711538461538</v>
      </c>
      <c r="X77" s="6" t="n">
        <v>11.4807692307692</v>
      </c>
      <c r="Z77" s="6" t="n">
        <v>42.0096153846154</v>
      </c>
      <c r="AB77" s="4" t="n">
        <v>30</v>
      </c>
      <c r="AC77" s="6" t="n">
        <f aca="false">AB77/G77*100</f>
        <v>28.8461538461538</v>
      </c>
      <c r="AE77" s="4" t="n">
        <v>55</v>
      </c>
      <c r="AF77" s="6" t="n">
        <f aca="false">AE77/G77*100</f>
        <v>52.8846153846154</v>
      </c>
      <c r="AG77" s="5" t="n">
        <v>53839.3454545455</v>
      </c>
      <c r="AH77" s="5" t="n">
        <v>54510.8545454545</v>
      </c>
      <c r="AI77" s="5" t="n">
        <v>37338</v>
      </c>
      <c r="AJ77" s="5" t="n">
        <v>74673</v>
      </c>
      <c r="AK77" s="6" t="n">
        <v>14.7272727272727</v>
      </c>
      <c r="AL77" s="6" t="n">
        <v>10.3636363636364</v>
      </c>
      <c r="AM77" s="6" t="n">
        <v>41.2181818181818</v>
      </c>
    </row>
    <row r="78" customFormat="false" ht="12.75" hidden="false" customHeight="false" outlineLevel="0" collapsed="false">
      <c r="A78" s="1" t="s">
        <v>101</v>
      </c>
      <c r="B78" s="1" t="s">
        <v>56</v>
      </c>
      <c r="C78" s="1" t="s">
        <v>217</v>
      </c>
      <c r="D78" s="1" t="s">
        <v>218</v>
      </c>
      <c r="E78" s="2" t="n">
        <v>271</v>
      </c>
      <c r="G78" s="4" t="n">
        <v>27</v>
      </c>
      <c r="H78" s="4" t="n">
        <v>2</v>
      </c>
      <c r="I78" s="1" t="n">
        <v>0</v>
      </c>
      <c r="J78" s="4" t="n">
        <v>2</v>
      </c>
      <c r="K78" s="4" t="n">
        <v>2</v>
      </c>
      <c r="M78" s="5" t="n">
        <v>45331.1111111111</v>
      </c>
      <c r="O78" s="5" t="n">
        <v>47637.4444444444</v>
      </c>
      <c r="P78" s="5" t="n">
        <v>36560</v>
      </c>
      <c r="Q78" s="5" t="n">
        <v>71532</v>
      </c>
      <c r="S78" s="4" t="n">
        <v>0</v>
      </c>
      <c r="T78" s="5" t="s">
        <v>12</v>
      </c>
      <c r="U78" s="5" t="s">
        <v>12</v>
      </c>
      <c r="W78" s="6" t="n">
        <v>12.5555555555556</v>
      </c>
      <c r="X78" s="6" t="n">
        <v>8.81481481481482</v>
      </c>
      <c r="Z78" s="6" t="n">
        <v>42.2962962962963</v>
      </c>
      <c r="AB78" s="4" t="n">
        <v>2</v>
      </c>
      <c r="AC78" s="6" t="n">
        <f aca="false">AB78/G78*100</f>
        <v>7.40740740740741</v>
      </c>
      <c r="AE78" s="4" t="n">
        <v>15</v>
      </c>
      <c r="AF78" s="6" t="n">
        <f aca="false">AE78/G78*100</f>
        <v>55.5555555555556</v>
      </c>
      <c r="AG78" s="5" t="n">
        <v>45606.6</v>
      </c>
      <c r="AH78" s="5" t="n">
        <v>46815.5333333333</v>
      </c>
      <c r="AI78" s="5" t="n">
        <v>36560</v>
      </c>
      <c r="AJ78" s="5" t="n">
        <v>70098</v>
      </c>
      <c r="AK78" s="6" t="n">
        <v>12.0666666666667</v>
      </c>
      <c r="AL78" s="6" t="n">
        <v>9.86666666666667</v>
      </c>
      <c r="AM78" s="6" t="n">
        <v>44.0666666666667</v>
      </c>
    </row>
    <row r="79" customFormat="false" ht="12.75" hidden="false" customHeight="false" outlineLevel="0" collapsed="false">
      <c r="A79" s="1" t="s">
        <v>109</v>
      </c>
      <c r="B79" s="1" t="s">
        <v>56</v>
      </c>
      <c r="C79" s="1" t="s">
        <v>219</v>
      </c>
      <c r="D79" s="1" t="s">
        <v>220</v>
      </c>
      <c r="E79" s="2" t="n">
        <v>942.5</v>
      </c>
      <c r="G79" s="4" t="n">
        <v>73</v>
      </c>
      <c r="H79" s="4" t="n">
        <v>3</v>
      </c>
      <c r="I79" s="1" t="n">
        <v>0</v>
      </c>
      <c r="J79" s="4" t="n">
        <v>0</v>
      </c>
      <c r="K79" s="4" t="n">
        <v>0</v>
      </c>
      <c r="M79" s="5" t="n">
        <v>55125.8493150685</v>
      </c>
      <c r="O79" s="5" t="n">
        <v>57422.5342465753</v>
      </c>
      <c r="P79" s="5" t="n">
        <v>38914</v>
      </c>
      <c r="Q79" s="5" t="n">
        <v>80908</v>
      </c>
      <c r="S79" s="4" t="n">
        <v>0</v>
      </c>
      <c r="T79" s="5" t="s">
        <v>12</v>
      </c>
      <c r="U79" s="5" t="s">
        <v>12</v>
      </c>
      <c r="W79" s="6" t="n">
        <v>16.3698630136986</v>
      </c>
      <c r="X79" s="6" t="n">
        <v>12.1780821917808</v>
      </c>
      <c r="Z79" s="6" t="n">
        <v>42.8356164383562</v>
      </c>
      <c r="AB79" s="4" t="n">
        <v>27</v>
      </c>
      <c r="AC79" s="6" t="n">
        <f aca="false">AB79/G79*100</f>
        <v>36.986301369863</v>
      </c>
      <c r="AE79" s="4" t="n">
        <v>42</v>
      </c>
      <c r="AF79" s="6" t="n">
        <f aca="false">AE79/G79*100</f>
        <v>57.5342465753425</v>
      </c>
      <c r="AG79" s="5" t="n">
        <v>55105.119047619</v>
      </c>
      <c r="AH79" s="5" t="n">
        <v>55784.7857142857</v>
      </c>
      <c r="AI79" s="5" t="n">
        <v>38914</v>
      </c>
      <c r="AJ79" s="5" t="n">
        <v>67319</v>
      </c>
      <c r="AK79" s="6" t="n">
        <v>16.7619047619048</v>
      </c>
      <c r="AL79" s="6" t="n">
        <v>12.8571428571429</v>
      </c>
      <c r="AM79" s="6" t="n">
        <v>43.5952380952381</v>
      </c>
    </row>
    <row r="80" customFormat="false" ht="12.75" hidden="false" customHeight="false" outlineLevel="0" collapsed="false">
      <c r="A80" s="1" t="s">
        <v>221</v>
      </c>
      <c r="B80" s="1" t="s">
        <v>104</v>
      </c>
      <c r="C80" s="1" t="s">
        <v>222</v>
      </c>
      <c r="D80" s="1" t="s">
        <v>223</v>
      </c>
      <c r="E80" s="2" t="n">
        <v>961.3</v>
      </c>
      <c r="G80" s="4" t="n">
        <v>79</v>
      </c>
      <c r="H80" s="4" t="n">
        <v>1</v>
      </c>
      <c r="I80" s="1" t="n">
        <v>3</v>
      </c>
      <c r="J80" s="4" t="n">
        <v>0</v>
      </c>
      <c r="K80" s="4" t="n">
        <v>0</v>
      </c>
      <c r="M80" s="5" t="n">
        <v>50874.9746835443</v>
      </c>
      <c r="O80" s="5" t="n">
        <v>56251.5316455696</v>
      </c>
      <c r="P80" s="5" t="n">
        <v>35500</v>
      </c>
      <c r="Q80" s="5" t="n">
        <v>74479</v>
      </c>
      <c r="S80" s="4" t="n">
        <v>2</v>
      </c>
      <c r="T80" s="5" t="n">
        <v>37277</v>
      </c>
      <c r="U80" s="5" t="n">
        <v>38183</v>
      </c>
      <c r="W80" s="6" t="n">
        <v>14.5569620253165</v>
      </c>
      <c r="X80" s="6" t="n">
        <v>10.8987341772152</v>
      </c>
      <c r="Z80" s="6" t="n">
        <v>41.0759493670886</v>
      </c>
      <c r="AB80" s="4" t="n">
        <v>12</v>
      </c>
      <c r="AC80" s="6" t="n">
        <f aca="false">AB80/G80*100</f>
        <v>15.1898734177215</v>
      </c>
      <c r="AE80" s="4" t="n">
        <v>45</v>
      </c>
      <c r="AF80" s="6" t="n">
        <f aca="false">AE80/G80*100</f>
        <v>56.9620253164557</v>
      </c>
      <c r="AG80" s="5" t="n">
        <v>50248.3555555556</v>
      </c>
      <c r="AH80" s="5" t="n">
        <v>53545.6666666667</v>
      </c>
      <c r="AI80" s="5" t="n">
        <v>35500</v>
      </c>
      <c r="AJ80" s="5" t="n">
        <v>73804</v>
      </c>
      <c r="AK80" s="6" t="n">
        <v>14.5333333333333</v>
      </c>
      <c r="AL80" s="6" t="n">
        <v>11.5333333333333</v>
      </c>
      <c r="AM80" s="6" t="n">
        <v>42.8888888888889</v>
      </c>
    </row>
    <row r="81" customFormat="false" ht="12.75" hidden="false" customHeight="false" outlineLevel="0" collapsed="false">
      <c r="A81" s="1" t="s">
        <v>134</v>
      </c>
      <c r="B81" s="1" t="s">
        <v>59</v>
      </c>
      <c r="C81" s="1" t="s">
        <v>224</v>
      </c>
      <c r="D81" s="1" t="s">
        <v>225</v>
      </c>
      <c r="E81" s="2" t="n">
        <v>966.7</v>
      </c>
      <c r="G81" s="4" t="n">
        <v>66</v>
      </c>
      <c r="H81" s="4" t="n">
        <v>1</v>
      </c>
      <c r="I81" s="1" t="n">
        <v>0</v>
      </c>
      <c r="J81" s="4" t="n">
        <v>1</v>
      </c>
      <c r="K81" s="4" t="n">
        <v>1</v>
      </c>
      <c r="M81" s="5" t="n">
        <v>56074.3181818182</v>
      </c>
      <c r="O81" s="5" t="n">
        <v>57678.0454545455</v>
      </c>
      <c r="P81" s="5" t="n">
        <v>40801</v>
      </c>
      <c r="Q81" s="5" t="n">
        <v>73841</v>
      </c>
      <c r="S81" s="4" t="n">
        <v>1</v>
      </c>
      <c r="T81" s="5" t="n">
        <v>40997</v>
      </c>
      <c r="U81" s="5" t="n">
        <v>40997</v>
      </c>
      <c r="W81" s="6" t="n">
        <v>13.8484848484848</v>
      </c>
      <c r="X81" s="6" t="n">
        <v>10.2878787878788</v>
      </c>
      <c r="Z81" s="6" t="n">
        <v>41.4393939393939</v>
      </c>
      <c r="AB81" s="4" t="n">
        <v>6</v>
      </c>
      <c r="AC81" s="6" t="n">
        <f aca="false">AB81/G81*100</f>
        <v>9.09090909090909</v>
      </c>
      <c r="AE81" s="4" t="n">
        <v>51</v>
      </c>
      <c r="AF81" s="6" t="n">
        <f aca="false">AE81/G81*100</f>
        <v>77.2727272727273</v>
      </c>
      <c r="AG81" s="5" t="n">
        <v>55233.8823529412</v>
      </c>
      <c r="AH81" s="5" t="n">
        <v>56221.1176470588</v>
      </c>
      <c r="AI81" s="5" t="n">
        <v>40997</v>
      </c>
      <c r="AJ81" s="5" t="n">
        <v>73841</v>
      </c>
      <c r="AK81" s="6" t="n">
        <v>13.2745098039216</v>
      </c>
      <c r="AL81" s="6" t="n">
        <v>9.37254901960784</v>
      </c>
      <c r="AM81" s="6" t="n">
        <v>41.1176470588235</v>
      </c>
    </row>
    <row r="82" customFormat="false" ht="12.75" hidden="false" customHeight="false" outlineLevel="0" collapsed="false">
      <c r="A82" s="1" t="s">
        <v>226</v>
      </c>
      <c r="B82" s="1" t="s">
        <v>104</v>
      </c>
      <c r="C82" s="1" t="s">
        <v>227</v>
      </c>
      <c r="D82" s="1" t="s">
        <v>228</v>
      </c>
      <c r="E82" s="2" t="n">
        <v>1417.1</v>
      </c>
      <c r="G82" s="4" t="n">
        <v>109</v>
      </c>
      <c r="H82" s="4" t="n">
        <v>1</v>
      </c>
      <c r="I82" s="1" t="n">
        <v>0</v>
      </c>
      <c r="J82" s="4" t="n">
        <v>0</v>
      </c>
      <c r="K82" s="4" t="n">
        <v>0</v>
      </c>
      <c r="M82" s="5" t="n">
        <v>51424.5688073395</v>
      </c>
      <c r="O82" s="5" t="n">
        <v>53464.3944954128</v>
      </c>
      <c r="P82" s="5" t="n">
        <v>38569</v>
      </c>
      <c r="Q82" s="5" t="n">
        <v>83416</v>
      </c>
      <c r="S82" s="4" t="n">
        <v>9</v>
      </c>
      <c r="T82" s="5" t="n">
        <v>39128.1111111111</v>
      </c>
      <c r="U82" s="5" t="n">
        <v>40651.5555555556</v>
      </c>
      <c r="W82" s="6" t="n">
        <v>13.1743119266055</v>
      </c>
      <c r="X82" s="6" t="n">
        <v>9.73394495412844</v>
      </c>
      <c r="Z82" s="6" t="n">
        <v>41.3119266055046</v>
      </c>
      <c r="AB82" s="4" t="n">
        <v>40</v>
      </c>
      <c r="AC82" s="6" t="n">
        <f aca="false">AB82/G82*100</f>
        <v>36.697247706422</v>
      </c>
      <c r="AE82" s="4" t="n">
        <v>76</v>
      </c>
      <c r="AF82" s="6" t="n">
        <f aca="false">AE82/G82*100</f>
        <v>69.7247706422018</v>
      </c>
      <c r="AG82" s="5" t="n">
        <v>51652.9605263158</v>
      </c>
      <c r="AH82" s="5" t="n">
        <v>52131.4473684211</v>
      </c>
      <c r="AI82" s="5" t="n">
        <v>38569</v>
      </c>
      <c r="AJ82" s="5" t="n">
        <v>77170</v>
      </c>
      <c r="AK82" s="6" t="n">
        <v>13.8026315789474</v>
      </c>
      <c r="AL82" s="6" t="n">
        <v>9.92105263157895</v>
      </c>
      <c r="AM82" s="6" t="n">
        <v>42.8157894736842</v>
      </c>
    </row>
    <row r="83" customFormat="false" ht="12.75" hidden="false" customHeight="false" outlineLevel="0" collapsed="false">
      <c r="A83" s="1" t="s">
        <v>56</v>
      </c>
      <c r="B83" s="1" t="s">
        <v>45</v>
      </c>
      <c r="C83" s="1" t="s">
        <v>229</v>
      </c>
      <c r="D83" s="1" t="s">
        <v>230</v>
      </c>
      <c r="E83" s="2" t="n">
        <v>326</v>
      </c>
      <c r="G83" s="4" t="n">
        <v>29</v>
      </c>
      <c r="H83" s="4" t="n">
        <v>1</v>
      </c>
      <c r="I83" s="1" t="n">
        <v>0</v>
      </c>
      <c r="J83" s="4" t="n">
        <v>0</v>
      </c>
      <c r="K83" s="4" t="n">
        <v>0</v>
      </c>
      <c r="M83" s="5" t="n">
        <v>45631.0689655172</v>
      </c>
      <c r="O83" s="5" t="n">
        <v>47868.3793103448</v>
      </c>
      <c r="P83" s="5" t="n">
        <v>33832</v>
      </c>
      <c r="Q83" s="5" t="n">
        <v>59937</v>
      </c>
      <c r="S83" s="4" t="n">
        <v>1</v>
      </c>
      <c r="T83" s="5" t="n">
        <v>33832</v>
      </c>
      <c r="U83" s="5" t="n">
        <v>33832</v>
      </c>
      <c r="W83" s="6" t="n">
        <v>14</v>
      </c>
      <c r="X83" s="6" t="n">
        <v>8.68965517241379</v>
      </c>
      <c r="Z83" s="6" t="n">
        <v>42.9655172413793</v>
      </c>
      <c r="AB83" s="4" t="n">
        <v>4</v>
      </c>
      <c r="AC83" s="6" t="n">
        <f aca="false">AB83/G83*100</f>
        <v>13.7931034482759</v>
      </c>
      <c r="AE83" s="4" t="n">
        <v>19</v>
      </c>
      <c r="AF83" s="6" t="n">
        <f aca="false">AE83/G83*100</f>
        <v>65.5172413793104</v>
      </c>
      <c r="AG83" s="5" t="n">
        <v>46704.7368421053</v>
      </c>
      <c r="AH83" s="5" t="n">
        <v>47444.7894736842</v>
      </c>
      <c r="AI83" s="5" t="n">
        <v>33832</v>
      </c>
      <c r="AJ83" s="5" t="n">
        <v>59492</v>
      </c>
      <c r="AK83" s="6" t="n">
        <v>16.5263157894737</v>
      </c>
      <c r="AL83" s="6" t="n">
        <v>9.42105263157895</v>
      </c>
      <c r="AM83" s="6" t="n">
        <v>45.9473684210526</v>
      </c>
    </row>
    <row r="84" customFormat="false" ht="12.75" hidden="false" customHeight="false" outlineLevel="0" collapsed="false">
      <c r="A84" s="1" t="s">
        <v>231</v>
      </c>
      <c r="B84" s="1" t="s">
        <v>59</v>
      </c>
      <c r="C84" s="1" t="s">
        <v>232</v>
      </c>
      <c r="D84" s="1" t="s">
        <v>233</v>
      </c>
      <c r="E84" s="2" t="n">
        <v>348</v>
      </c>
      <c r="G84" s="4" t="n">
        <v>24</v>
      </c>
      <c r="H84" s="4" t="n">
        <v>2</v>
      </c>
      <c r="I84" s="1" t="n">
        <v>0</v>
      </c>
      <c r="J84" s="4" t="n">
        <v>1</v>
      </c>
      <c r="K84" s="4" t="n">
        <v>1</v>
      </c>
      <c r="M84" s="5" t="n">
        <v>49821.7083333333</v>
      </c>
      <c r="O84" s="5" t="n">
        <v>50784.2083333333</v>
      </c>
      <c r="P84" s="5" t="n">
        <v>34059</v>
      </c>
      <c r="Q84" s="5" t="n">
        <v>79860</v>
      </c>
      <c r="S84" s="4" t="n">
        <v>0</v>
      </c>
      <c r="T84" s="5" t="s">
        <v>12</v>
      </c>
      <c r="U84" s="5" t="s">
        <v>12</v>
      </c>
      <c r="W84" s="6" t="n">
        <v>15.4583333333333</v>
      </c>
      <c r="X84" s="6" t="n">
        <v>12.9166666666667</v>
      </c>
      <c r="Z84" s="6" t="n">
        <v>44.6666666666667</v>
      </c>
      <c r="AB84" s="4" t="n">
        <v>5</v>
      </c>
      <c r="AC84" s="6" t="n">
        <f aca="false">AB84/G84*100</f>
        <v>20.8333333333333</v>
      </c>
      <c r="AE84" s="4" t="n">
        <v>15</v>
      </c>
      <c r="AF84" s="6" t="n">
        <f aca="false">AE84/G84*100</f>
        <v>62.5</v>
      </c>
      <c r="AG84" s="5" t="n">
        <v>47502.0666666667</v>
      </c>
      <c r="AH84" s="5" t="n">
        <v>47502.0666666667</v>
      </c>
      <c r="AI84" s="5" t="n">
        <v>34059</v>
      </c>
      <c r="AJ84" s="5" t="n">
        <v>59060</v>
      </c>
      <c r="AK84" s="6" t="n">
        <v>13.2666666666667</v>
      </c>
      <c r="AL84" s="6" t="n">
        <v>10.8</v>
      </c>
      <c r="AM84" s="6" t="n">
        <v>42.8666666666667</v>
      </c>
    </row>
    <row r="85" customFormat="false" ht="12.75" hidden="false" customHeight="false" outlineLevel="0" collapsed="false">
      <c r="A85" s="1" t="s">
        <v>234</v>
      </c>
      <c r="B85" s="1" t="s">
        <v>67</v>
      </c>
      <c r="C85" s="1" t="s">
        <v>235</v>
      </c>
      <c r="D85" s="1" t="s">
        <v>236</v>
      </c>
      <c r="E85" s="2" t="n">
        <v>2004.7</v>
      </c>
      <c r="G85" s="4" t="n">
        <v>172</v>
      </c>
      <c r="H85" s="4" t="n">
        <v>1</v>
      </c>
      <c r="I85" s="1" t="n">
        <v>1</v>
      </c>
      <c r="J85" s="4" t="n">
        <v>0</v>
      </c>
      <c r="K85" s="4" t="n">
        <v>0</v>
      </c>
      <c r="M85" s="5" t="n">
        <v>48982.1453488372</v>
      </c>
      <c r="O85" s="5" t="n">
        <v>50309.4593023256</v>
      </c>
      <c r="P85" s="5" t="n">
        <v>34230</v>
      </c>
      <c r="Q85" s="5" t="n">
        <v>80088</v>
      </c>
      <c r="S85" s="4" t="n">
        <v>14</v>
      </c>
      <c r="T85" s="5" t="n">
        <v>38062.8571428571</v>
      </c>
      <c r="U85" s="5" t="n">
        <v>38062.8571428571</v>
      </c>
      <c r="W85" s="6" t="n">
        <v>10.1511627906977</v>
      </c>
      <c r="X85" s="6" t="n">
        <v>7.63953488372093</v>
      </c>
      <c r="Z85" s="6" t="n">
        <v>37.3197674418605</v>
      </c>
      <c r="AB85" s="4" t="n">
        <v>54</v>
      </c>
      <c r="AC85" s="6" t="n">
        <f aca="false">AB85/G85*100</f>
        <v>31.3953488372093</v>
      </c>
      <c r="AE85" s="4" t="n">
        <v>117</v>
      </c>
      <c r="AF85" s="6" t="n">
        <f aca="false">AE85/G85*100</f>
        <v>68.0232558139535</v>
      </c>
      <c r="AG85" s="5" t="n">
        <v>49212.4358974359</v>
      </c>
      <c r="AH85" s="5" t="n">
        <v>49441.3760683761</v>
      </c>
      <c r="AI85" s="5" t="n">
        <v>34230</v>
      </c>
      <c r="AJ85" s="5" t="n">
        <v>78021</v>
      </c>
      <c r="AK85" s="6" t="n">
        <v>10.3589743589744</v>
      </c>
      <c r="AL85" s="6" t="n">
        <v>7.82051282051282</v>
      </c>
      <c r="AM85" s="6" t="n">
        <v>38.008547008547</v>
      </c>
    </row>
    <row r="86" customFormat="false" ht="12.75" hidden="false" customHeight="false" outlineLevel="0" collapsed="false">
      <c r="A86" s="1" t="s">
        <v>237</v>
      </c>
      <c r="B86" s="1" t="s">
        <v>45</v>
      </c>
      <c r="C86" s="1" t="s">
        <v>238</v>
      </c>
      <c r="D86" s="1" t="s">
        <v>239</v>
      </c>
      <c r="E86" s="2" t="n">
        <v>1219.8</v>
      </c>
      <c r="G86" s="4" t="n">
        <v>94</v>
      </c>
      <c r="H86" s="4" t="n">
        <v>3</v>
      </c>
      <c r="I86" s="1" t="n">
        <v>0</v>
      </c>
      <c r="J86" s="4" t="n">
        <v>2</v>
      </c>
      <c r="K86" s="4" t="n">
        <v>2</v>
      </c>
      <c r="M86" s="5" t="n">
        <v>53715.7446808511</v>
      </c>
      <c r="O86" s="5" t="n">
        <v>55189.9680851064</v>
      </c>
      <c r="P86" s="5" t="n">
        <v>35070</v>
      </c>
      <c r="Q86" s="5" t="n">
        <v>73270</v>
      </c>
      <c r="S86" s="4" t="n">
        <v>9</v>
      </c>
      <c r="T86" s="5" t="n">
        <v>37109.2222222222</v>
      </c>
      <c r="U86" s="5" t="n">
        <v>38367.3333333333</v>
      </c>
      <c r="W86" s="6" t="n">
        <v>15.1170212765957</v>
      </c>
      <c r="X86" s="6" t="n">
        <v>12.5106382978723</v>
      </c>
      <c r="Z86" s="6" t="n">
        <v>41.6595744680851</v>
      </c>
      <c r="AB86" s="4" t="n">
        <v>12</v>
      </c>
      <c r="AC86" s="6" t="n">
        <f aca="false">AB86/G86*100</f>
        <v>12.7659574468085</v>
      </c>
      <c r="AE86" s="4" t="n">
        <v>89</v>
      </c>
      <c r="AF86" s="6" t="n">
        <f aca="false">AE86/G86*100</f>
        <v>94.6808510638298</v>
      </c>
      <c r="AG86" s="5" t="n">
        <v>53128.0674157303</v>
      </c>
      <c r="AH86" s="5" t="n">
        <v>54583.6853932584</v>
      </c>
      <c r="AI86" s="5" t="n">
        <v>35070</v>
      </c>
      <c r="AJ86" s="5" t="n">
        <v>73270</v>
      </c>
      <c r="AK86" s="6" t="n">
        <v>14.4831460674157</v>
      </c>
      <c r="AL86" s="6" t="n">
        <v>11.7977528089888</v>
      </c>
      <c r="AM86" s="6" t="n">
        <v>41.0112359550562</v>
      </c>
    </row>
    <row r="87" customFormat="false" ht="12.75" hidden="false" customHeight="false" outlineLevel="0" collapsed="false">
      <c r="A87" s="1" t="s">
        <v>173</v>
      </c>
      <c r="B87" s="1" t="s">
        <v>90</v>
      </c>
      <c r="C87" s="1" t="s">
        <v>240</v>
      </c>
      <c r="D87" s="1" t="s">
        <v>241</v>
      </c>
      <c r="E87" s="2" t="n">
        <v>3784.8</v>
      </c>
      <c r="G87" s="4" t="n">
        <v>272</v>
      </c>
      <c r="H87" s="4" t="n">
        <v>6</v>
      </c>
      <c r="I87" s="1" t="n">
        <v>2</v>
      </c>
      <c r="J87" s="4" t="n">
        <v>0</v>
      </c>
      <c r="K87" s="4" t="n">
        <v>0</v>
      </c>
      <c r="M87" s="5" t="n">
        <v>55059.1213235294</v>
      </c>
      <c r="O87" s="5" t="n">
        <v>56992.9191176471</v>
      </c>
      <c r="P87" s="5" t="n">
        <v>38995</v>
      </c>
      <c r="Q87" s="5" t="n">
        <v>84240</v>
      </c>
      <c r="S87" s="4" t="n">
        <v>22</v>
      </c>
      <c r="T87" s="5" t="n">
        <v>44293.1363636364</v>
      </c>
      <c r="U87" s="5" t="n">
        <v>44818.0454545455</v>
      </c>
      <c r="W87" s="6" t="n">
        <v>13.5698529411765</v>
      </c>
      <c r="X87" s="6" t="n">
        <v>11.5294117647059</v>
      </c>
      <c r="Z87" s="6" t="n">
        <v>41.4154411764706</v>
      </c>
      <c r="AB87" s="4" t="n">
        <v>98</v>
      </c>
      <c r="AC87" s="6" t="n">
        <f aca="false">AB87/G87*100</f>
        <v>36.0294117647059</v>
      </c>
      <c r="AE87" s="4" t="n">
        <v>156</v>
      </c>
      <c r="AF87" s="6" t="n">
        <f aca="false">AE87/G87*100</f>
        <v>57.3529411764706</v>
      </c>
      <c r="AG87" s="5" t="n">
        <v>53626.25</v>
      </c>
      <c r="AH87" s="5" t="n">
        <v>53930.9615384615</v>
      </c>
      <c r="AI87" s="5" t="n">
        <v>38995</v>
      </c>
      <c r="AJ87" s="5" t="n">
        <v>76706</v>
      </c>
      <c r="AK87" s="6" t="n">
        <v>12.1730769230769</v>
      </c>
      <c r="AL87" s="6" t="n">
        <v>10.0961538461538</v>
      </c>
      <c r="AM87" s="6" t="n">
        <v>41.3782051282051</v>
      </c>
    </row>
    <row r="88" customFormat="false" ht="12.75" hidden="false" customHeight="false" outlineLevel="0" collapsed="false">
      <c r="A88" s="1" t="s">
        <v>120</v>
      </c>
      <c r="B88" s="1" t="s">
        <v>49</v>
      </c>
      <c r="C88" s="1" t="s">
        <v>242</v>
      </c>
      <c r="D88" s="1" t="s">
        <v>243</v>
      </c>
      <c r="E88" s="2" t="n">
        <v>722.2</v>
      </c>
      <c r="G88" s="4" t="n">
        <v>52</v>
      </c>
      <c r="H88" s="4" t="n">
        <v>2</v>
      </c>
      <c r="I88" s="1" t="n">
        <v>0</v>
      </c>
      <c r="J88" s="4" t="n">
        <v>0</v>
      </c>
      <c r="K88" s="4" t="n">
        <v>0</v>
      </c>
      <c r="M88" s="5" t="n">
        <v>48852.8653846154</v>
      </c>
      <c r="O88" s="5" t="n">
        <v>53468.4807692308</v>
      </c>
      <c r="P88" s="5" t="n">
        <v>36761</v>
      </c>
      <c r="Q88" s="5" t="n">
        <v>78641</v>
      </c>
      <c r="S88" s="4" t="n">
        <v>3</v>
      </c>
      <c r="T88" s="5" t="n">
        <v>34704.6666666667</v>
      </c>
      <c r="U88" s="5" t="n">
        <v>37104.6666666667</v>
      </c>
      <c r="W88" s="6" t="n">
        <v>12.25</v>
      </c>
      <c r="X88" s="6" t="n">
        <v>10.5384615384615</v>
      </c>
      <c r="Z88" s="6" t="n">
        <v>40.1730769230769</v>
      </c>
      <c r="AB88" s="4" t="n">
        <v>2</v>
      </c>
      <c r="AC88" s="6" t="n">
        <f aca="false">AB88/G88*100</f>
        <v>3.84615384615385</v>
      </c>
      <c r="AE88" s="4" t="n">
        <v>29</v>
      </c>
      <c r="AF88" s="6" t="n">
        <f aca="false">AE88/G88*100</f>
        <v>55.7692307692308</v>
      </c>
      <c r="AG88" s="5" t="n">
        <v>47214.7931034483</v>
      </c>
      <c r="AH88" s="5" t="n">
        <v>49891</v>
      </c>
      <c r="AI88" s="5" t="n">
        <v>36761</v>
      </c>
      <c r="AJ88" s="5" t="n">
        <v>65169</v>
      </c>
      <c r="AK88" s="6" t="n">
        <v>11.1034482758621</v>
      </c>
      <c r="AL88" s="6" t="n">
        <v>9.3448275862069</v>
      </c>
      <c r="AM88" s="6" t="n">
        <v>40.2068965517241</v>
      </c>
    </row>
    <row r="89" customFormat="false" ht="12.75" hidden="false" customHeight="false" outlineLevel="0" collapsed="false">
      <c r="A89" s="1" t="s">
        <v>66</v>
      </c>
      <c r="B89" s="1" t="s">
        <v>67</v>
      </c>
      <c r="C89" s="1" t="s">
        <v>244</v>
      </c>
      <c r="D89" s="1" t="s">
        <v>245</v>
      </c>
      <c r="E89" s="2" t="n">
        <v>5086.6</v>
      </c>
      <c r="G89" s="4" t="n">
        <v>354</v>
      </c>
      <c r="H89" s="4" t="n">
        <v>15</v>
      </c>
      <c r="I89" s="1" t="n">
        <v>0</v>
      </c>
      <c r="J89" s="4" t="n">
        <v>0</v>
      </c>
      <c r="K89" s="4" t="n">
        <v>0</v>
      </c>
      <c r="M89" s="5" t="n">
        <v>60416.5169491525</v>
      </c>
      <c r="O89" s="5" t="n">
        <v>61615.4830508475</v>
      </c>
      <c r="P89" s="5" t="n">
        <v>39760</v>
      </c>
      <c r="Q89" s="5" t="n">
        <v>87691</v>
      </c>
      <c r="S89" s="4" t="n">
        <v>13</v>
      </c>
      <c r="T89" s="5" t="n">
        <v>40196.6153846154</v>
      </c>
      <c r="U89" s="5" t="n">
        <v>40659.0769230769</v>
      </c>
      <c r="W89" s="6" t="n">
        <v>12.0960451977401</v>
      </c>
      <c r="X89" s="6" t="n">
        <v>8.3728813559322</v>
      </c>
      <c r="Z89" s="6" t="n">
        <v>38.0621468926554</v>
      </c>
      <c r="AB89" s="4" t="n">
        <v>207</v>
      </c>
      <c r="AC89" s="6" t="n">
        <f aca="false">AB89/G89*100</f>
        <v>58.4745762711864</v>
      </c>
      <c r="AE89" s="4" t="n">
        <v>245</v>
      </c>
      <c r="AF89" s="6" t="n">
        <f aca="false">AE89/G89*100</f>
        <v>69.2090395480226</v>
      </c>
      <c r="AG89" s="5" t="n">
        <v>58818.2775510204</v>
      </c>
      <c r="AH89" s="5" t="n">
        <v>59115.7714285714</v>
      </c>
      <c r="AI89" s="5" t="n">
        <v>39760</v>
      </c>
      <c r="AJ89" s="5" t="n">
        <v>86903</v>
      </c>
      <c r="AK89" s="6" t="n">
        <v>11.2979591836735</v>
      </c>
      <c r="AL89" s="6" t="n">
        <v>7.57959183673469</v>
      </c>
      <c r="AM89" s="6" t="n">
        <v>37.4857142857143</v>
      </c>
    </row>
    <row r="90" customFormat="false" ht="12.75" hidden="false" customHeight="false" outlineLevel="0" collapsed="false">
      <c r="A90" s="1" t="s">
        <v>83</v>
      </c>
      <c r="B90" s="1" t="s">
        <v>49</v>
      </c>
      <c r="C90" s="1" t="s">
        <v>246</v>
      </c>
      <c r="D90" s="1" t="s">
        <v>247</v>
      </c>
      <c r="E90" s="2" t="n">
        <v>488.1</v>
      </c>
      <c r="G90" s="4" t="n">
        <v>36</v>
      </c>
      <c r="H90" s="4" t="n">
        <v>3</v>
      </c>
      <c r="I90" s="1" t="n">
        <v>1</v>
      </c>
      <c r="J90" s="4" t="n">
        <v>1</v>
      </c>
      <c r="K90" s="4" t="n">
        <v>1</v>
      </c>
      <c r="M90" s="5" t="n">
        <v>46480.6111111111</v>
      </c>
      <c r="O90" s="5" t="n">
        <v>48827.3611111111</v>
      </c>
      <c r="P90" s="5" t="n">
        <v>33500</v>
      </c>
      <c r="Q90" s="5" t="n">
        <v>86129</v>
      </c>
      <c r="S90" s="4" t="n">
        <v>0</v>
      </c>
      <c r="T90" s="5" t="s">
        <v>12</v>
      </c>
      <c r="U90" s="5" t="s">
        <v>12</v>
      </c>
      <c r="W90" s="6" t="n">
        <v>11.9722222222222</v>
      </c>
      <c r="X90" s="6" t="n">
        <v>10.0555555555556</v>
      </c>
      <c r="Z90" s="6" t="n">
        <v>38.8333333333333</v>
      </c>
      <c r="AB90" s="4" t="n">
        <v>4</v>
      </c>
      <c r="AC90" s="6" t="n">
        <f aca="false">AB90/G90*100</f>
        <v>11.1111111111111</v>
      </c>
      <c r="AE90" s="4" t="n">
        <v>18</v>
      </c>
      <c r="AF90" s="6" t="n">
        <f aca="false">AE90/G90*100</f>
        <v>50</v>
      </c>
      <c r="AG90" s="5" t="n">
        <v>41544.2222222222</v>
      </c>
      <c r="AH90" s="5" t="n">
        <v>43634.8888888889</v>
      </c>
      <c r="AI90" s="5" t="n">
        <v>33500</v>
      </c>
      <c r="AJ90" s="5" t="n">
        <v>86129</v>
      </c>
      <c r="AK90" s="6" t="n">
        <v>7.66666666666667</v>
      </c>
      <c r="AL90" s="6" t="n">
        <v>6.66666666666667</v>
      </c>
      <c r="AM90" s="6" t="n">
        <v>33.7777777777778</v>
      </c>
    </row>
    <row r="91" customFormat="false" ht="12.75" hidden="false" customHeight="false" outlineLevel="0" collapsed="false">
      <c r="A91" s="1" t="s">
        <v>83</v>
      </c>
      <c r="B91" s="1" t="s">
        <v>49</v>
      </c>
      <c r="C91" s="1" t="s">
        <v>248</v>
      </c>
      <c r="D91" s="1" t="s">
        <v>249</v>
      </c>
      <c r="E91" s="2" t="n">
        <v>508.3</v>
      </c>
      <c r="G91" s="4" t="n">
        <v>36</v>
      </c>
      <c r="H91" s="4" t="n">
        <v>2</v>
      </c>
      <c r="I91" s="1" t="n">
        <v>0</v>
      </c>
      <c r="J91" s="4" t="n">
        <v>0</v>
      </c>
      <c r="K91" s="4" t="n">
        <v>0</v>
      </c>
      <c r="M91" s="5" t="n">
        <v>47893.5277777778</v>
      </c>
      <c r="O91" s="5" t="n">
        <v>51021.9444444444</v>
      </c>
      <c r="P91" s="5" t="n">
        <v>41093</v>
      </c>
      <c r="Q91" s="5" t="n">
        <v>69112</v>
      </c>
      <c r="S91" s="4" t="n">
        <v>0</v>
      </c>
      <c r="T91" s="5" t="s">
        <v>12</v>
      </c>
      <c r="U91" s="5" t="s">
        <v>12</v>
      </c>
      <c r="W91" s="6" t="n">
        <v>12.0555555555556</v>
      </c>
      <c r="X91" s="6" t="n">
        <v>9.36111111111111</v>
      </c>
      <c r="Z91" s="6" t="n">
        <v>38.8333333333333</v>
      </c>
      <c r="AB91" s="4" t="n">
        <v>3</v>
      </c>
      <c r="AC91" s="6" t="n">
        <f aca="false">AB91/G91*100</f>
        <v>8.33333333333333</v>
      </c>
      <c r="AE91" s="4" t="n">
        <v>21</v>
      </c>
      <c r="AF91" s="6" t="n">
        <f aca="false">AE91/G91*100</f>
        <v>58.3333333333333</v>
      </c>
      <c r="AG91" s="5" t="n">
        <v>45388.7142857143</v>
      </c>
      <c r="AH91" s="5" t="n">
        <v>46996.0476190476</v>
      </c>
      <c r="AI91" s="5" t="n">
        <v>41093</v>
      </c>
      <c r="AJ91" s="5" t="n">
        <v>56962</v>
      </c>
      <c r="AK91" s="6" t="n">
        <v>6.95238095238095</v>
      </c>
      <c r="AL91" s="6" t="n">
        <v>4.57142857142857</v>
      </c>
      <c r="AM91" s="6" t="n">
        <v>34.4285714285714</v>
      </c>
    </row>
    <row r="92" customFormat="false" ht="12.75" hidden="false" customHeight="false" outlineLevel="0" collapsed="false">
      <c r="A92" s="1" t="s">
        <v>250</v>
      </c>
      <c r="B92" s="1" t="s">
        <v>90</v>
      </c>
      <c r="C92" s="1" t="s">
        <v>251</v>
      </c>
      <c r="D92" s="1" t="s">
        <v>252</v>
      </c>
      <c r="E92" s="2" t="n">
        <v>797.1</v>
      </c>
      <c r="G92" s="4" t="n">
        <v>59</v>
      </c>
      <c r="H92" s="4" t="n">
        <v>2</v>
      </c>
      <c r="I92" s="1" t="n">
        <v>1</v>
      </c>
      <c r="J92" s="4" t="n">
        <v>0</v>
      </c>
      <c r="K92" s="4" t="n">
        <v>0</v>
      </c>
      <c r="M92" s="5" t="n">
        <v>52991.593220339</v>
      </c>
      <c r="O92" s="5" t="n">
        <v>54195.7118644068</v>
      </c>
      <c r="P92" s="5" t="n">
        <v>37454</v>
      </c>
      <c r="Q92" s="5" t="n">
        <v>75559</v>
      </c>
      <c r="S92" s="4" t="n">
        <v>7</v>
      </c>
      <c r="T92" s="5" t="n">
        <v>38921.7142857143</v>
      </c>
      <c r="U92" s="5" t="n">
        <v>39118.2857142857</v>
      </c>
      <c r="W92" s="6" t="n">
        <v>14</v>
      </c>
      <c r="X92" s="6" t="n">
        <v>11.8813559322034</v>
      </c>
      <c r="Z92" s="6" t="n">
        <v>42.728813559322</v>
      </c>
      <c r="AB92" s="4" t="n">
        <v>22</v>
      </c>
      <c r="AC92" s="6" t="n">
        <f aca="false">AB92/G92*100</f>
        <v>37.2881355932203</v>
      </c>
      <c r="AE92" s="4" t="n">
        <v>50</v>
      </c>
      <c r="AF92" s="6" t="n">
        <f aca="false">AE92/G92*100</f>
        <v>84.7457627118644</v>
      </c>
      <c r="AG92" s="5" t="n">
        <v>52528.56</v>
      </c>
      <c r="AH92" s="5" t="n">
        <v>52899.4</v>
      </c>
      <c r="AI92" s="5" t="n">
        <v>37454</v>
      </c>
      <c r="AJ92" s="5" t="n">
        <v>71900</v>
      </c>
      <c r="AK92" s="6" t="n">
        <v>13.5</v>
      </c>
      <c r="AL92" s="6" t="n">
        <v>11.28</v>
      </c>
      <c r="AM92" s="6" t="n">
        <v>42</v>
      </c>
    </row>
    <row r="93" customFormat="false" ht="12.75" hidden="false" customHeight="false" outlineLevel="0" collapsed="false">
      <c r="A93" s="1" t="s">
        <v>183</v>
      </c>
      <c r="B93" s="1" t="s">
        <v>49</v>
      </c>
      <c r="C93" s="1" t="s">
        <v>253</v>
      </c>
      <c r="D93" s="1" t="s">
        <v>254</v>
      </c>
      <c r="E93" s="2" t="n">
        <v>423.8</v>
      </c>
      <c r="G93" s="4" t="n">
        <v>37</v>
      </c>
      <c r="H93" s="4" t="n">
        <v>1</v>
      </c>
      <c r="I93" s="1" t="n">
        <v>0</v>
      </c>
      <c r="J93" s="4" t="n">
        <v>1</v>
      </c>
      <c r="K93" s="4" t="n">
        <v>0</v>
      </c>
      <c r="M93" s="5" t="n">
        <v>45799.945945946</v>
      </c>
      <c r="O93" s="5" t="n">
        <v>47750.8378378378</v>
      </c>
      <c r="P93" s="5" t="n">
        <v>37800</v>
      </c>
      <c r="Q93" s="5" t="n">
        <v>59301</v>
      </c>
      <c r="S93" s="4" t="n">
        <v>4</v>
      </c>
      <c r="T93" s="5" t="n">
        <v>37800</v>
      </c>
      <c r="U93" s="5" t="n">
        <v>37800</v>
      </c>
      <c r="W93" s="6" t="n">
        <v>14.8918918918919</v>
      </c>
      <c r="X93" s="6" t="n">
        <v>10.2162162162162</v>
      </c>
      <c r="Z93" s="6" t="n">
        <v>39.7027027027027</v>
      </c>
      <c r="AB93" s="4" t="n">
        <v>7</v>
      </c>
      <c r="AC93" s="6" t="n">
        <f aca="false">AB93/G93*100</f>
        <v>18.9189189189189</v>
      </c>
      <c r="AE93" s="4" t="n">
        <v>22</v>
      </c>
      <c r="AF93" s="6" t="n">
        <f aca="false">AE93/G93*100</f>
        <v>59.4594594594595</v>
      </c>
      <c r="AG93" s="5" t="n">
        <v>44834</v>
      </c>
      <c r="AH93" s="5" t="n">
        <v>44993.7272727273</v>
      </c>
      <c r="AI93" s="5" t="n">
        <v>37800</v>
      </c>
      <c r="AJ93" s="5" t="n">
        <v>52803</v>
      </c>
      <c r="AK93" s="6" t="n">
        <v>14.0909090909091</v>
      </c>
      <c r="AL93" s="6" t="n">
        <v>8.63636363636364</v>
      </c>
      <c r="AM93" s="6" t="n">
        <v>38.3636363636364</v>
      </c>
    </row>
    <row r="94" customFormat="false" ht="12.75" hidden="false" customHeight="false" outlineLevel="0" collapsed="false">
      <c r="A94" s="1" t="s">
        <v>255</v>
      </c>
      <c r="B94" s="1" t="s">
        <v>104</v>
      </c>
      <c r="C94" s="1" t="s">
        <v>256</v>
      </c>
      <c r="D94" s="1" t="s">
        <v>257</v>
      </c>
      <c r="E94" s="2" t="n">
        <v>421.5</v>
      </c>
      <c r="G94" s="4" t="n">
        <v>38</v>
      </c>
      <c r="H94" s="4" t="n">
        <v>1</v>
      </c>
      <c r="I94" s="1" t="n">
        <v>2</v>
      </c>
      <c r="J94" s="4" t="n">
        <v>1</v>
      </c>
      <c r="K94" s="4" t="n">
        <v>1</v>
      </c>
      <c r="M94" s="5" t="n">
        <v>44786.7631578947</v>
      </c>
      <c r="O94" s="5" t="n">
        <v>46903.3157894737</v>
      </c>
      <c r="P94" s="5" t="n">
        <v>33500</v>
      </c>
      <c r="Q94" s="5" t="n">
        <v>68648</v>
      </c>
      <c r="S94" s="4" t="n">
        <v>3</v>
      </c>
      <c r="T94" s="5" t="n">
        <v>42991.3333333333</v>
      </c>
      <c r="U94" s="5" t="n">
        <v>44409</v>
      </c>
      <c r="W94" s="6" t="n">
        <v>10.4210526315789</v>
      </c>
      <c r="X94" s="6" t="n">
        <v>8.86842105263158</v>
      </c>
      <c r="Z94" s="6" t="n">
        <v>41.7105263157895</v>
      </c>
      <c r="AB94" s="4" t="n">
        <v>9</v>
      </c>
      <c r="AC94" s="6" t="n">
        <f aca="false">AB94/G94*100</f>
        <v>23.6842105263158</v>
      </c>
      <c r="AE94" s="4" t="n">
        <v>22</v>
      </c>
      <c r="AF94" s="6" t="n">
        <f aca="false">AE94/G94*100</f>
        <v>57.8947368421053</v>
      </c>
      <c r="AG94" s="5" t="n">
        <v>45229.2272727273</v>
      </c>
      <c r="AH94" s="5" t="n">
        <v>45638.0909090909</v>
      </c>
      <c r="AI94" s="5" t="n">
        <v>33500</v>
      </c>
      <c r="AJ94" s="5" t="n">
        <v>60466</v>
      </c>
      <c r="AK94" s="6" t="n">
        <v>11.4545454545455</v>
      </c>
      <c r="AL94" s="6" t="n">
        <v>9.72727272727273</v>
      </c>
      <c r="AM94" s="6" t="n">
        <v>43.5</v>
      </c>
    </row>
    <row r="95" customFormat="false" ht="12.75" hidden="false" customHeight="false" outlineLevel="0" collapsed="false">
      <c r="A95" s="1" t="s">
        <v>112</v>
      </c>
      <c r="B95" s="1" t="s">
        <v>104</v>
      </c>
      <c r="C95" s="1" t="s">
        <v>258</v>
      </c>
      <c r="D95" s="1" t="s">
        <v>259</v>
      </c>
      <c r="E95" s="2" t="n">
        <v>9256.9</v>
      </c>
      <c r="G95" s="4" t="n">
        <v>596</v>
      </c>
      <c r="H95" s="4" t="n">
        <v>21</v>
      </c>
      <c r="I95" s="1" t="n">
        <v>0</v>
      </c>
      <c r="J95" s="4" t="n">
        <v>0</v>
      </c>
      <c r="K95" s="4" t="n">
        <v>0</v>
      </c>
      <c r="M95" s="5" t="n">
        <v>60984.0318791946</v>
      </c>
      <c r="O95" s="5" t="n">
        <v>61876.567114094</v>
      </c>
      <c r="P95" s="5" t="n">
        <v>38503</v>
      </c>
      <c r="Q95" s="5" t="n">
        <v>91878</v>
      </c>
      <c r="S95" s="4" t="n">
        <v>46</v>
      </c>
      <c r="T95" s="5" t="n">
        <v>49559.847826087</v>
      </c>
      <c r="U95" s="5" t="n">
        <v>49793.0869565217</v>
      </c>
      <c r="W95" s="6" t="n">
        <v>11.246644295302</v>
      </c>
      <c r="X95" s="6" t="n">
        <v>9.71979865771812</v>
      </c>
      <c r="Z95" s="6" t="n">
        <v>39.8741610738255</v>
      </c>
      <c r="AB95" s="4" t="n">
        <v>126</v>
      </c>
      <c r="AC95" s="6" t="n">
        <f aca="false">AB95/G95*100</f>
        <v>21.1409395973154</v>
      </c>
      <c r="AE95" s="4" t="n">
        <v>473</v>
      </c>
      <c r="AF95" s="6" t="n">
        <f aca="false">AE95/G95*100</f>
        <v>79.3624161073825</v>
      </c>
      <c r="AG95" s="5" t="n">
        <v>60488.9534883721</v>
      </c>
      <c r="AH95" s="5" t="n">
        <v>60683.8033826639</v>
      </c>
      <c r="AI95" s="5" t="n">
        <v>38503</v>
      </c>
      <c r="AJ95" s="5" t="n">
        <v>86509</v>
      </c>
      <c r="AK95" s="6" t="n">
        <v>11.1437632135307</v>
      </c>
      <c r="AL95" s="6" t="n">
        <v>9.59408033826639</v>
      </c>
      <c r="AM95" s="6" t="n">
        <v>40.3044397463002</v>
      </c>
    </row>
    <row r="96" customFormat="false" ht="12.75" hidden="false" customHeight="false" outlineLevel="0" collapsed="false">
      <c r="A96" s="1" t="s">
        <v>260</v>
      </c>
      <c r="B96" s="1" t="s">
        <v>104</v>
      </c>
      <c r="C96" s="1" t="s">
        <v>261</v>
      </c>
      <c r="D96" s="1" t="s">
        <v>262</v>
      </c>
      <c r="E96" s="2" t="n">
        <v>1456.3</v>
      </c>
      <c r="G96" s="4" t="n">
        <v>114</v>
      </c>
      <c r="H96" s="4" t="n">
        <v>0</v>
      </c>
      <c r="I96" s="1" t="n">
        <v>0</v>
      </c>
      <c r="J96" s="4" t="n">
        <v>6</v>
      </c>
      <c r="K96" s="4" t="n">
        <v>0</v>
      </c>
      <c r="M96" s="5" t="n">
        <v>50629.6666666667</v>
      </c>
      <c r="O96" s="5" t="n">
        <v>52530.5877192982</v>
      </c>
      <c r="P96" s="5" t="n">
        <v>36749</v>
      </c>
      <c r="Q96" s="5" t="n">
        <v>75198</v>
      </c>
      <c r="S96" s="4" t="n">
        <v>7</v>
      </c>
      <c r="T96" s="5" t="n">
        <v>37842.1428571429</v>
      </c>
      <c r="U96" s="5" t="n">
        <v>39355.2857142857</v>
      </c>
      <c r="W96" s="6" t="n">
        <v>13.9473684210526</v>
      </c>
      <c r="X96" s="6" t="n">
        <v>8.82456140350877</v>
      </c>
      <c r="Z96" s="6" t="n">
        <v>40.9649122807018</v>
      </c>
      <c r="AB96" s="4" t="n">
        <v>16</v>
      </c>
      <c r="AC96" s="6" t="n">
        <f aca="false">AB96/G96*100</f>
        <v>14.0350877192982</v>
      </c>
      <c r="AE96" s="4" t="n">
        <v>85</v>
      </c>
      <c r="AF96" s="6" t="n">
        <f aca="false">AE96/G96*100</f>
        <v>74.5614035087719</v>
      </c>
      <c r="AG96" s="5" t="n">
        <v>50691.4352941177</v>
      </c>
      <c r="AH96" s="5" t="n">
        <v>51412.4352941177</v>
      </c>
      <c r="AI96" s="5" t="n">
        <v>36749</v>
      </c>
      <c r="AJ96" s="5" t="n">
        <v>67774</v>
      </c>
      <c r="AK96" s="6" t="n">
        <v>14.1647058823529</v>
      </c>
      <c r="AL96" s="6" t="n">
        <v>8.71764705882353</v>
      </c>
      <c r="AM96" s="6" t="n">
        <v>41.7882352941177</v>
      </c>
    </row>
    <row r="97" customFormat="false" ht="12.75" hidden="false" customHeight="false" outlineLevel="0" collapsed="false">
      <c r="A97" s="1" t="s">
        <v>52</v>
      </c>
      <c r="B97" s="1" t="s">
        <v>49</v>
      </c>
      <c r="C97" s="1" t="s">
        <v>263</v>
      </c>
      <c r="D97" s="1" t="s">
        <v>264</v>
      </c>
      <c r="E97" s="2" t="n">
        <v>2690.2</v>
      </c>
      <c r="G97" s="4" t="n">
        <v>180</v>
      </c>
      <c r="H97" s="4" t="n">
        <v>14</v>
      </c>
      <c r="I97" s="1" t="n">
        <v>0</v>
      </c>
      <c r="J97" s="4" t="n">
        <v>0</v>
      </c>
      <c r="K97" s="4" t="n">
        <v>0</v>
      </c>
      <c r="M97" s="5" t="n">
        <v>53601.2277777778</v>
      </c>
      <c r="O97" s="5" t="n">
        <v>55128.9111111111</v>
      </c>
      <c r="P97" s="5" t="n">
        <v>34021</v>
      </c>
      <c r="Q97" s="5" t="n">
        <v>79936</v>
      </c>
      <c r="S97" s="4" t="n">
        <v>7</v>
      </c>
      <c r="T97" s="5" t="n">
        <v>44414.8571428571</v>
      </c>
      <c r="U97" s="5" t="n">
        <v>44514.2857142857</v>
      </c>
      <c r="W97" s="6" t="n">
        <v>11.4833333333333</v>
      </c>
      <c r="X97" s="6" t="n">
        <v>6.88888888888889</v>
      </c>
      <c r="Z97" s="6" t="n">
        <v>38.8</v>
      </c>
      <c r="AB97" s="4" t="n">
        <v>83</v>
      </c>
      <c r="AC97" s="6" t="n">
        <f aca="false">AB97/G97*100</f>
        <v>46.1111111111111</v>
      </c>
      <c r="AE97" s="4" t="n">
        <v>111</v>
      </c>
      <c r="AF97" s="6" t="n">
        <f aca="false">AE97/G97*100</f>
        <v>61.6666666666667</v>
      </c>
      <c r="AG97" s="5" t="n">
        <v>52498.1441441441</v>
      </c>
      <c r="AH97" s="5" t="n">
        <v>52842.8558558559</v>
      </c>
      <c r="AI97" s="5" t="n">
        <v>34021</v>
      </c>
      <c r="AJ97" s="5" t="n">
        <v>79936</v>
      </c>
      <c r="AK97" s="6" t="n">
        <v>10.7027027027027</v>
      </c>
      <c r="AL97" s="6" t="n">
        <v>5.73873873873874</v>
      </c>
      <c r="AM97" s="6" t="n">
        <v>39.1711711711712</v>
      </c>
    </row>
    <row r="98" customFormat="false" ht="12.75" hidden="false" customHeight="false" outlineLevel="0" collapsed="false">
      <c r="A98" s="1" t="s">
        <v>165</v>
      </c>
      <c r="B98" s="1" t="s">
        <v>63</v>
      </c>
      <c r="C98" s="1" t="s">
        <v>265</v>
      </c>
      <c r="D98" s="1" t="s">
        <v>266</v>
      </c>
      <c r="E98" s="2" t="n">
        <v>508.3</v>
      </c>
      <c r="G98" s="4" t="n">
        <v>43</v>
      </c>
      <c r="H98" s="4" t="n">
        <v>5</v>
      </c>
      <c r="I98" s="1" t="n">
        <v>0</v>
      </c>
      <c r="J98" s="4" t="n">
        <v>0</v>
      </c>
      <c r="K98" s="4" t="n">
        <v>0</v>
      </c>
      <c r="M98" s="5" t="n">
        <v>49865.1162790698</v>
      </c>
      <c r="O98" s="5" t="n">
        <v>52351.9302325581</v>
      </c>
      <c r="P98" s="5" t="n">
        <v>34411</v>
      </c>
      <c r="Q98" s="5" t="n">
        <v>69481</v>
      </c>
      <c r="S98" s="4" t="n">
        <v>0</v>
      </c>
      <c r="T98" s="5" t="s">
        <v>12</v>
      </c>
      <c r="U98" s="5" t="s">
        <v>12</v>
      </c>
      <c r="W98" s="6" t="n">
        <v>16.2558139534884</v>
      </c>
      <c r="X98" s="6" t="n">
        <v>12.4651162790698</v>
      </c>
      <c r="Z98" s="6" t="n">
        <v>43.8139534883721</v>
      </c>
      <c r="AB98" s="4" t="n">
        <v>5</v>
      </c>
      <c r="AC98" s="6" t="n">
        <f aca="false">AB98/G98*100</f>
        <v>11.6279069767442</v>
      </c>
      <c r="AE98" s="4" t="n">
        <v>30</v>
      </c>
      <c r="AF98" s="6" t="n">
        <f aca="false">AE98/G98*100</f>
        <v>69.7674418604651</v>
      </c>
      <c r="AG98" s="5" t="n">
        <v>50541.8666666667</v>
      </c>
      <c r="AH98" s="5" t="n">
        <v>51955.7</v>
      </c>
      <c r="AI98" s="5" t="n">
        <v>34411</v>
      </c>
      <c r="AJ98" s="5" t="n">
        <v>69481</v>
      </c>
      <c r="AK98" s="6" t="n">
        <v>17</v>
      </c>
      <c r="AL98" s="6" t="n">
        <v>12.7</v>
      </c>
      <c r="AM98" s="6" t="n">
        <v>45.2666666666667</v>
      </c>
    </row>
    <row r="99" customFormat="false" ht="12.75" hidden="false" customHeight="false" outlineLevel="0" collapsed="false">
      <c r="A99" s="1" t="s">
        <v>142</v>
      </c>
      <c r="B99" s="1" t="s">
        <v>90</v>
      </c>
      <c r="C99" s="1" t="s">
        <v>267</v>
      </c>
      <c r="D99" s="1" t="s">
        <v>268</v>
      </c>
      <c r="E99" s="2" t="n">
        <v>15490</v>
      </c>
      <c r="G99" s="4" t="n">
        <v>1125</v>
      </c>
      <c r="H99" s="4" t="n">
        <v>97</v>
      </c>
      <c r="I99" s="1" t="n">
        <v>39</v>
      </c>
      <c r="J99" s="4" t="n">
        <v>14</v>
      </c>
      <c r="K99" s="4" t="n">
        <v>10</v>
      </c>
      <c r="M99" s="5" t="n">
        <v>54743.9128888889</v>
      </c>
      <c r="O99" s="5" t="n">
        <v>59127.7253333333</v>
      </c>
      <c r="P99" s="5" t="n">
        <v>35000</v>
      </c>
      <c r="Q99" s="5" t="n">
        <v>87210</v>
      </c>
      <c r="S99" s="4" t="n">
        <v>44</v>
      </c>
      <c r="T99" s="5" t="n">
        <v>38422.9772727273</v>
      </c>
      <c r="U99" s="5" t="n">
        <v>40824.0681818182</v>
      </c>
      <c r="W99" s="6" t="n">
        <v>12.9644444444444</v>
      </c>
      <c r="X99" s="6" t="n">
        <v>10.0897777777778</v>
      </c>
      <c r="Z99" s="6" t="n">
        <v>41.5013333333333</v>
      </c>
      <c r="AB99" s="4" t="n">
        <v>228</v>
      </c>
      <c r="AC99" s="6" t="n">
        <f aca="false">AB99/G99*100</f>
        <v>20.2666666666667</v>
      </c>
      <c r="AE99" s="4" t="n">
        <v>880</v>
      </c>
      <c r="AF99" s="6" t="n">
        <f aca="false">AE99/G99*100</f>
        <v>78.2222222222222</v>
      </c>
      <c r="AG99" s="5" t="n">
        <v>54160.7670454545</v>
      </c>
      <c r="AH99" s="5" t="n">
        <v>57863.4818181818</v>
      </c>
      <c r="AI99" s="5" t="n">
        <v>35000</v>
      </c>
      <c r="AJ99" s="5" t="n">
        <v>87210</v>
      </c>
      <c r="AK99" s="6" t="n">
        <v>12.6965909090909</v>
      </c>
      <c r="AL99" s="6" t="n">
        <v>9.60113636363636</v>
      </c>
      <c r="AM99" s="6" t="n">
        <v>41.7443181818182</v>
      </c>
    </row>
    <row r="100" customFormat="false" ht="12.75" hidden="false" customHeight="false" outlineLevel="0" collapsed="false">
      <c r="A100" s="1" t="s">
        <v>269</v>
      </c>
      <c r="B100" s="1" t="s">
        <v>63</v>
      </c>
      <c r="C100" s="1" t="s">
        <v>270</v>
      </c>
      <c r="D100" s="1" t="s">
        <v>271</v>
      </c>
      <c r="E100" s="2" t="n">
        <v>1182.5</v>
      </c>
      <c r="G100" s="4" t="n">
        <v>89</v>
      </c>
      <c r="H100" s="4" t="n">
        <v>4</v>
      </c>
      <c r="I100" s="1" t="n">
        <v>0</v>
      </c>
      <c r="J100" s="4" t="n">
        <v>0</v>
      </c>
      <c r="K100" s="4" t="n">
        <v>0</v>
      </c>
      <c r="M100" s="5" t="n">
        <v>54533.7752808989</v>
      </c>
      <c r="O100" s="5" t="n">
        <v>56221.7752808989</v>
      </c>
      <c r="P100" s="5" t="n">
        <v>37108</v>
      </c>
      <c r="Q100" s="5" t="n">
        <v>75166</v>
      </c>
      <c r="S100" s="4" t="n">
        <v>3</v>
      </c>
      <c r="T100" s="5" t="n">
        <v>36729.3333333333</v>
      </c>
      <c r="U100" s="5" t="n">
        <v>37340</v>
      </c>
      <c r="W100" s="6" t="n">
        <v>13.6629213483146</v>
      </c>
      <c r="X100" s="6" t="n">
        <v>10.4719101123596</v>
      </c>
      <c r="Z100" s="6" t="n">
        <v>40.8539325842697</v>
      </c>
      <c r="AB100" s="4" t="n">
        <v>31</v>
      </c>
      <c r="AC100" s="6" t="n">
        <f aca="false">AB100/G100*100</f>
        <v>34.8314606741573</v>
      </c>
      <c r="AE100" s="4" t="n">
        <v>50</v>
      </c>
      <c r="AF100" s="6" t="n">
        <f aca="false">AE100/G100*100</f>
        <v>56.1797752808989</v>
      </c>
      <c r="AG100" s="5" t="n">
        <v>52918.74</v>
      </c>
      <c r="AH100" s="5" t="n">
        <v>53614.1</v>
      </c>
      <c r="AI100" s="5" t="n">
        <v>37108</v>
      </c>
      <c r="AJ100" s="5" t="n">
        <v>69950</v>
      </c>
      <c r="AK100" s="6" t="n">
        <v>12.76</v>
      </c>
      <c r="AL100" s="6" t="n">
        <v>10.22</v>
      </c>
      <c r="AM100" s="6" t="n">
        <v>39.76</v>
      </c>
    </row>
    <row r="101" customFormat="false" ht="12.75" hidden="false" customHeight="false" outlineLevel="0" collapsed="false">
      <c r="A101" s="1" t="s">
        <v>272</v>
      </c>
      <c r="B101" s="1" t="s">
        <v>76</v>
      </c>
      <c r="C101" s="1" t="s">
        <v>273</v>
      </c>
      <c r="D101" s="1" t="s">
        <v>274</v>
      </c>
      <c r="E101" s="2" t="n">
        <v>1349.3</v>
      </c>
      <c r="G101" s="4" t="n">
        <v>115</v>
      </c>
      <c r="H101" s="4" t="n">
        <v>5</v>
      </c>
      <c r="I101" s="1" t="n">
        <v>1</v>
      </c>
      <c r="J101" s="4" t="n">
        <v>3</v>
      </c>
      <c r="K101" s="4" t="n">
        <v>0</v>
      </c>
      <c r="M101" s="5" t="n">
        <v>53273.7913043478</v>
      </c>
      <c r="O101" s="5" t="n">
        <v>55940.6347826087</v>
      </c>
      <c r="P101" s="5" t="n">
        <v>34622</v>
      </c>
      <c r="Q101" s="5" t="n">
        <v>79835</v>
      </c>
      <c r="S101" s="4" t="n">
        <v>1</v>
      </c>
      <c r="T101" s="5" t="n">
        <v>33830</v>
      </c>
      <c r="U101" s="5" t="n">
        <v>34622</v>
      </c>
      <c r="W101" s="6" t="n">
        <v>14.8782608695652</v>
      </c>
      <c r="X101" s="6" t="n">
        <v>9.96521739130435</v>
      </c>
      <c r="Z101" s="6" t="n">
        <v>40.8173913043478</v>
      </c>
      <c r="AB101" s="4" t="n">
        <v>53</v>
      </c>
      <c r="AC101" s="6" t="n">
        <f aca="false">AB101/G101*100</f>
        <v>46.0869565217391</v>
      </c>
      <c r="AE101" s="4" t="n">
        <v>69</v>
      </c>
      <c r="AF101" s="6" t="n">
        <f aca="false">AE101/G101*100</f>
        <v>60</v>
      </c>
      <c r="AG101" s="5" t="n">
        <v>52322.7536231884</v>
      </c>
      <c r="AH101" s="5" t="n">
        <v>53909.1014492754</v>
      </c>
      <c r="AI101" s="5" t="n">
        <v>34622</v>
      </c>
      <c r="AJ101" s="5" t="n">
        <v>75890</v>
      </c>
      <c r="AK101" s="6" t="n">
        <v>14.5072463768116</v>
      </c>
      <c r="AL101" s="6" t="n">
        <v>8.7536231884058</v>
      </c>
      <c r="AM101" s="6" t="n">
        <v>40.536231884058</v>
      </c>
    </row>
    <row r="102" customFormat="false" ht="12.75" hidden="false" customHeight="false" outlineLevel="0" collapsed="false">
      <c r="A102" s="1" t="s">
        <v>173</v>
      </c>
      <c r="B102" s="1" t="s">
        <v>90</v>
      </c>
      <c r="C102" s="1" t="s">
        <v>275</v>
      </c>
      <c r="D102" s="1" t="s">
        <v>276</v>
      </c>
      <c r="E102" s="2" t="n">
        <v>191.5</v>
      </c>
      <c r="G102" s="4" t="n">
        <v>14</v>
      </c>
      <c r="H102" s="4" t="n">
        <v>1</v>
      </c>
      <c r="I102" s="1" t="n">
        <v>0</v>
      </c>
      <c r="J102" s="4" t="n">
        <v>0</v>
      </c>
      <c r="K102" s="4" t="n">
        <v>0</v>
      </c>
      <c r="M102" s="5" t="n">
        <v>43779.7857142857</v>
      </c>
      <c r="O102" s="5" t="n">
        <v>43822.6428571429</v>
      </c>
      <c r="P102" s="5" t="n">
        <v>33500</v>
      </c>
      <c r="Q102" s="5" t="n">
        <v>57065</v>
      </c>
      <c r="S102" s="4" t="n">
        <v>1</v>
      </c>
      <c r="T102" s="5" t="n">
        <v>33500</v>
      </c>
      <c r="U102" s="5" t="n">
        <v>33500</v>
      </c>
      <c r="W102" s="6" t="n">
        <v>11.2857142857143</v>
      </c>
      <c r="X102" s="6" t="n">
        <v>7.42857142857143</v>
      </c>
      <c r="Z102" s="6" t="n">
        <v>38.7142857142857</v>
      </c>
      <c r="AB102" s="4" t="n">
        <v>4</v>
      </c>
      <c r="AC102" s="6" t="n">
        <f aca="false">AB102/G102*100</f>
        <v>28.5714285714286</v>
      </c>
      <c r="AE102" s="4" t="n">
        <v>11</v>
      </c>
      <c r="AF102" s="6" t="n">
        <f aca="false">AE102/G102*100</f>
        <v>78.5714285714286</v>
      </c>
      <c r="AG102" s="5" t="n">
        <v>41800.7272727273</v>
      </c>
      <c r="AH102" s="5" t="n">
        <v>41800.7272727273</v>
      </c>
      <c r="AI102" s="5" t="n">
        <v>33500</v>
      </c>
      <c r="AJ102" s="5" t="n">
        <v>55381</v>
      </c>
      <c r="AK102" s="6" t="n">
        <v>9.18181818181818</v>
      </c>
      <c r="AL102" s="6" t="n">
        <v>6.45454545454545</v>
      </c>
      <c r="AM102" s="6" t="n">
        <v>37.4545454545455</v>
      </c>
    </row>
    <row r="103" customFormat="false" ht="12.75" hidden="false" customHeight="false" outlineLevel="0" collapsed="false">
      <c r="A103" s="1" t="s">
        <v>101</v>
      </c>
      <c r="B103" s="1" t="s">
        <v>56</v>
      </c>
      <c r="C103" s="1" t="s">
        <v>277</v>
      </c>
      <c r="D103" s="1" t="s">
        <v>278</v>
      </c>
      <c r="E103" s="2" t="n">
        <v>2064</v>
      </c>
      <c r="G103" s="4" t="n">
        <v>146</v>
      </c>
      <c r="H103" s="4" t="n">
        <v>2</v>
      </c>
      <c r="I103" s="1" t="n">
        <v>0</v>
      </c>
      <c r="J103" s="4" t="n">
        <v>2</v>
      </c>
      <c r="K103" s="4" t="n">
        <v>0</v>
      </c>
      <c r="M103" s="5" t="n">
        <v>61230.3698630137</v>
      </c>
      <c r="O103" s="5" t="n">
        <v>64262.9520547945</v>
      </c>
      <c r="P103" s="5" t="n">
        <v>42401</v>
      </c>
      <c r="Q103" s="5" t="n">
        <v>96638</v>
      </c>
      <c r="S103" s="4" t="n">
        <v>2</v>
      </c>
      <c r="T103" s="5" t="n">
        <v>42401</v>
      </c>
      <c r="U103" s="5" t="n">
        <v>46229</v>
      </c>
      <c r="W103" s="6" t="n">
        <v>14.472602739726</v>
      </c>
      <c r="X103" s="6" t="n">
        <v>10.5479452054795</v>
      </c>
      <c r="Z103" s="6" t="n">
        <v>40.486301369863</v>
      </c>
      <c r="AB103" s="4" t="n">
        <v>66</v>
      </c>
      <c r="AC103" s="6" t="n">
        <f aca="false">AB103/G103*100</f>
        <v>45.2054794520548</v>
      </c>
      <c r="AE103" s="4" t="n">
        <v>98</v>
      </c>
      <c r="AF103" s="6" t="n">
        <f aca="false">AE103/G103*100</f>
        <v>67.1232876712329</v>
      </c>
      <c r="AG103" s="5" t="n">
        <v>59660.5918367347</v>
      </c>
      <c r="AH103" s="5" t="n">
        <v>61809.7653061225</v>
      </c>
      <c r="AI103" s="5" t="n">
        <v>42401</v>
      </c>
      <c r="AJ103" s="5" t="n">
        <v>96638</v>
      </c>
      <c r="AK103" s="6" t="n">
        <v>14.1122448979592</v>
      </c>
      <c r="AL103" s="6" t="n">
        <v>10.0816326530612</v>
      </c>
      <c r="AM103" s="6" t="n">
        <v>40.3877551020408</v>
      </c>
    </row>
    <row r="104" customFormat="false" ht="12.75" hidden="false" customHeight="false" outlineLevel="0" collapsed="false">
      <c r="A104" s="1" t="s">
        <v>90</v>
      </c>
      <c r="B104" s="1" t="s">
        <v>45</v>
      </c>
      <c r="C104" s="1" t="s">
        <v>279</v>
      </c>
      <c r="D104" s="1" t="s">
        <v>280</v>
      </c>
      <c r="E104" s="2" t="n">
        <v>716</v>
      </c>
      <c r="G104" s="4" t="n">
        <v>52</v>
      </c>
      <c r="H104" s="4" t="n">
        <v>0</v>
      </c>
      <c r="I104" s="1" t="n">
        <v>0</v>
      </c>
      <c r="J104" s="4" t="n">
        <v>3</v>
      </c>
      <c r="K104" s="4" t="n">
        <v>0</v>
      </c>
      <c r="M104" s="5" t="n">
        <v>52818.9038461538</v>
      </c>
      <c r="O104" s="5" t="n">
        <v>54665.0961538462</v>
      </c>
      <c r="P104" s="5" t="n">
        <v>38787</v>
      </c>
      <c r="Q104" s="5" t="n">
        <v>71526</v>
      </c>
      <c r="S104" s="4" t="n">
        <v>1</v>
      </c>
      <c r="T104" s="5" t="n">
        <v>38787</v>
      </c>
      <c r="U104" s="5" t="n">
        <v>38787</v>
      </c>
      <c r="W104" s="6" t="n">
        <v>12.3461538461538</v>
      </c>
      <c r="X104" s="6" t="n">
        <v>8.05769230769231</v>
      </c>
      <c r="Z104" s="6" t="n">
        <v>39.8076923076923</v>
      </c>
      <c r="AB104" s="4" t="n">
        <v>12</v>
      </c>
      <c r="AC104" s="6" t="n">
        <f aca="false">AB104/G104*100</f>
        <v>23.0769230769231</v>
      </c>
      <c r="AE104" s="4" t="n">
        <v>38</v>
      </c>
      <c r="AF104" s="6" t="n">
        <f aca="false">AE104/G104*100</f>
        <v>73.0769230769231</v>
      </c>
      <c r="AG104" s="5" t="n">
        <v>51101.7631578947</v>
      </c>
      <c r="AH104" s="5" t="n">
        <v>52073.4473684211</v>
      </c>
      <c r="AI104" s="5" t="n">
        <v>38787</v>
      </c>
      <c r="AJ104" s="5" t="n">
        <v>70590</v>
      </c>
      <c r="AK104" s="6" t="n">
        <v>10.6842105263158</v>
      </c>
      <c r="AL104" s="6" t="n">
        <v>6.81578947368421</v>
      </c>
      <c r="AM104" s="6" t="n">
        <v>38.9210526315789</v>
      </c>
    </row>
    <row r="105" customFormat="false" ht="12.75" hidden="false" customHeight="false" outlineLevel="0" collapsed="false">
      <c r="A105" s="1" t="s">
        <v>93</v>
      </c>
      <c r="B105" s="1" t="s">
        <v>49</v>
      </c>
      <c r="C105" s="1" t="s">
        <v>281</v>
      </c>
      <c r="D105" s="1" t="s">
        <v>282</v>
      </c>
      <c r="E105" s="2" t="n">
        <v>32979.2</v>
      </c>
      <c r="G105" s="4" t="n">
        <v>2424</v>
      </c>
      <c r="H105" s="4" t="n">
        <v>33</v>
      </c>
      <c r="I105" s="1" t="n">
        <v>0</v>
      </c>
      <c r="J105" s="4" t="n">
        <v>9</v>
      </c>
      <c r="K105" s="4" t="n">
        <v>1</v>
      </c>
      <c r="M105" s="5" t="n">
        <v>56571.3477722772</v>
      </c>
      <c r="O105" s="5" t="n">
        <v>58714.9191419142</v>
      </c>
      <c r="P105" s="5" t="n">
        <v>33796</v>
      </c>
      <c r="Q105" s="5" t="n">
        <v>89096</v>
      </c>
      <c r="S105" s="4" t="n">
        <v>90</v>
      </c>
      <c r="T105" s="5" t="n">
        <v>42632.0111111111</v>
      </c>
      <c r="U105" s="5" t="n">
        <v>43942.9222222222</v>
      </c>
      <c r="W105" s="6" t="n">
        <v>12.0589933993399</v>
      </c>
      <c r="X105" s="6" t="n">
        <v>9.3036303630363</v>
      </c>
      <c r="Z105" s="6" t="n">
        <v>40.1254125412541</v>
      </c>
      <c r="AB105" s="4" t="n">
        <v>1050</v>
      </c>
      <c r="AC105" s="6" t="n">
        <f aca="false">AB105/G105*100</f>
        <v>43.3168316831683</v>
      </c>
      <c r="AE105" s="4" t="n">
        <v>1708</v>
      </c>
      <c r="AF105" s="6" t="n">
        <f aca="false">AE105/G105*100</f>
        <v>70.4620462046205</v>
      </c>
      <c r="AG105" s="5" t="n">
        <v>55725.3916861827</v>
      </c>
      <c r="AH105" s="5" t="n">
        <v>56870.3407494145</v>
      </c>
      <c r="AI105" s="5" t="n">
        <v>33796</v>
      </c>
      <c r="AJ105" s="5" t="n">
        <v>89096</v>
      </c>
      <c r="AK105" s="6" t="n">
        <v>11.7605386416862</v>
      </c>
      <c r="AL105" s="6" t="n">
        <v>8.88114754098361</v>
      </c>
      <c r="AM105" s="6" t="n">
        <v>40.4180327868853</v>
      </c>
    </row>
    <row r="106" customFormat="false" ht="12.75" hidden="false" customHeight="false" outlineLevel="0" collapsed="false">
      <c r="A106" s="1" t="s">
        <v>283</v>
      </c>
      <c r="B106" s="1" t="s">
        <v>104</v>
      </c>
      <c r="C106" s="1" t="s">
        <v>284</v>
      </c>
      <c r="D106" s="1" t="s">
        <v>285</v>
      </c>
      <c r="E106" s="2" t="n">
        <v>100</v>
      </c>
      <c r="G106" s="4" t="n">
        <v>11</v>
      </c>
      <c r="H106" s="4" t="n">
        <v>2</v>
      </c>
      <c r="I106" s="1" t="n">
        <v>0</v>
      </c>
      <c r="J106" s="4" t="n">
        <v>1</v>
      </c>
      <c r="K106" s="4" t="n">
        <v>0</v>
      </c>
      <c r="M106" s="5" t="n">
        <v>36689.2727272727</v>
      </c>
      <c r="O106" s="5" t="n">
        <v>41797.7272727273</v>
      </c>
      <c r="P106" s="5" t="n">
        <v>36043</v>
      </c>
      <c r="Q106" s="5" t="n">
        <v>53850</v>
      </c>
      <c r="S106" s="4" t="n">
        <v>0</v>
      </c>
      <c r="T106" s="5" t="s">
        <v>12</v>
      </c>
      <c r="U106" s="5" t="s">
        <v>12</v>
      </c>
      <c r="W106" s="6" t="n">
        <v>12.4545454545455</v>
      </c>
      <c r="X106" s="6" t="n">
        <v>9.18181818181818</v>
      </c>
      <c r="Z106" s="6" t="n">
        <v>39.4545454545455</v>
      </c>
      <c r="AB106" s="4" t="n">
        <v>1</v>
      </c>
      <c r="AC106" s="6" t="n">
        <f aca="false">AB106/G106*100</f>
        <v>9.09090909090909</v>
      </c>
      <c r="AE106" s="4" t="n">
        <v>8</v>
      </c>
      <c r="AF106" s="6" t="n">
        <f aca="false">AE106/G106*100</f>
        <v>72.7272727272727</v>
      </c>
      <c r="AG106" s="5" t="n">
        <v>36655.875</v>
      </c>
      <c r="AH106" s="5" t="n">
        <v>39747.375</v>
      </c>
      <c r="AI106" s="5" t="n">
        <v>36043</v>
      </c>
      <c r="AJ106" s="5" t="n">
        <v>45210</v>
      </c>
      <c r="AK106" s="6" t="n">
        <v>11.5</v>
      </c>
      <c r="AL106" s="6" t="n">
        <v>7.25</v>
      </c>
      <c r="AM106" s="6" t="n">
        <v>39.875</v>
      </c>
    </row>
    <row r="107" customFormat="false" ht="12.75" hidden="false" customHeight="false" outlineLevel="0" collapsed="false">
      <c r="A107" s="1" t="s">
        <v>123</v>
      </c>
      <c r="B107" s="1" t="s">
        <v>45</v>
      </c>
      <c r="C107" s="1" t="s">
        <v>286</v>
      </c>
      <c r="D107" s="1" t="s">
        <v>287</v>
      </c>
      <c r="E107" s="2" t="n">
        <v>885.2</v>
      </c>
      <c r="G107" s="4" t="n">
        <v>65</v>
      </c>
      <c r="H107" s="4" t="n">
        <v>5</v>
      </c>
      <c r="I107" s="1" t="n">
        <v>0</v>
      </c>
      <c r="J107" s="4" t="n">
        <v>4</v>
      </c>
      <c r="K107" s="4" t="n">
        <v>1</v>
      </c>
      <c r="M107" s="5" t="n">
        <v>50759.1230769231</v>
      </c>
      <c r="O107" s="5" t="n">
        <v>53137.6</v>
      </c>
      <c r="P107" s="5" t="n">
        <v>36086</v>
      </c>
      <c r="Q107" s="5" t="n">
        <v>78159</v>
      </c>
      <c r="S107" s="4" t="n">
        <v>2</v>
      </c>
      <c r="T107" s="5" t="n">
        <v>36086</v>
      </c>
      <c r="U107" s="5" t="n">
        <v>36086</v>
      </c>
      <c r="W107" s="6" t="n">
        <v>12.7692307692308</v>
      </c>
      <c r="X107" s="6" t="n">
        <v>10.2</v>
      </c>
      <c r="Z107" s="6" t="n">
        <v>38.6153846153846</v>
      </c>
      <c r="AB107" s="4" t="n">
        <v>5</v>
      </c>
      <c r="AC107" s="6" t="n">
        <f aca="false">AB107/G107*100</f>
        <v>7.69230769230769</v>
      </c>
      <c r="AE107" s="4" t="n">
        <v>34</v>
      </c>
      <c r="AF107" s="6" t="n">
        <f aca="false">AE107/G107*100</f>
        <v>52.3076923076923</v>
      </c>
      <c r="AG107" s="5" t="n">
        <v>49766.6176470588</v>
      </c>
      <c r="AH107" s="5" t="n">
        <v>50257.7352941177</v>
      </c>
      <c r="AI107" s="5" t="n">
        <v>36086</v>
      </c>
      <c r="AJ107" s="5" t="n">
        <v>67995</v>
      </c>
      <c r="AK107" s="6" t="n">
        <v>12.0882352941176</v>
      </c>
      <c r="AL107" s="6" t="n">
        <v>9.23529411764706</v>
      </c>
      <c r="AM107" s="6" t="n">
        <v>38.3235294117647</v>
      </c>
    </row>
    <row r="108" customFormat="false" ht="12.75" hidden="false" customHeight="false" outlineLevel="0" collapsed="false">
      <c r="A108" s="1" t="s">
        <v>288</v>
      </c>
      <c r="B108" s="1" t="s">
        <v>76</v>
      </c>
      <c r="C108" s="1" t="s">
        <v>289</v>
      </c>
      <c r="D108" s="1" t="s">
        <v>290</v>
      </c>
      <c r="E108" s="2" t="n">
        <v>10555.8</v>
      </c>
      <c r="G108" s="4" t="n">
        <v>780</v>
      </c>
      <c r="H108" s="4" t="n">
        <v>35</v>
      </c>
      <c r="I108" s="1" t="n">
        <v>6</v>
      </c>
      <c r="J108" s="4" t="n">
        <v>0</v>
      </c>
      <c r="K108" s="4" t="n">
        <v>0</v>
      </c>
      <c r="M108" s="5" t="n">
        <v>53158.3756410256</v>
      </c>
      <c r="O108" s="5" t="n">
        <v>54551.9935897436</v>
      </c>
      <c r="P108" s="5" t="n">
        <v>33521</v>
      </c>
      <c r="Q108" s="5" t="n">
        <v>79076</v>
      </c>
      <c r="S108" s="4" t="n">
        <v>13</v>
      </c>
      <c r="T108" s="5" t="n">
        <v>37131</v>
      </c>
      <c r="U108" s="5" t="n">
        <v>37199.6153846154</v>
      </c>
      <c r="W108" s="6" t="n">
        <v>12.9897435897436</v>
      </c>
      <c r="X108" s="6" t="n">
        <v>12.8051282051282</v>
      </c>
      <c r="Z108" s="6" t="n">
        <v>40.6192307692308</v>
      </c>
      <c r="AB108" s="4" t="n">
        <v>371</v>
      </c>
      <c r="AC108" s="6" t="n">
        <f aca="false">AB108/G108*100</f>
        <v>47.5641025641026</v>
      </c>
      <c r="AE108" s="4" t="n">
        <v>569</v>
      </c>
      <c r="AF108" s="6" t="n">
        <f aca="false">AE108/G108*100</f>
        <v>72.9487179487179</v>
      </c>
      <c r="AG108" s="5" t="n">
        <v>52943.3602811951</v>
      </c>
      <c r="AH108" s="5" t="n">
        <v>53193.4165202109</v>
      </c>
      <c r="AI108" s="5" t="n">
        <v>33521</v>
      </c>
      <c r="AJ108" s="5" t="n">
        <v>71970</v>
      </c>
      <c r="AK108" s="6" t="n">
        <v>13.066783831283</v>
      </c>
      <c r="AL108" s="6" t="n">
        <v>12.8664323374341</v>
      </c>
      <c r="AM108" s="6" t="n">
        <v>41.1739894551845</v>
      </c>
    </row>
    <row r="109" customFormat="false" ht="12.75" hidden="false" customHeight="false" outlineLevel="0" collapsed="false">
      <c r="A109" s="1" t="s">
        <v>45</v>
      </c>
      <c r="B109" s="1" t="s">
        <v>45</v>
      </c>
      <c r="C109" s="1" t="s">
        <v>291</v>
      </c>
      <c r="D109" s="1" t="s">
        <v>292</v>
      </c>
      <c r="E109" s="2" t="n">
        <v>418.6</v>
      </c>
      <c r="G109" s="4" t="n">
        <v>25</v>
      </c>
      <c r="H109" s="4" t="n">
        <v>1</v>
      </c>
      <c r="I109" s="1" t="n">
        <v>18</v>
      </c>
      <c r="J109" s="4" t="n">
        <v>1</v>
      </c>
      <c r="K109" s="4" t="n">
        <v>1</v>
      </c>
      <c r="M109" s="5" t="n">
        <v>42084.92</v>
      </c>
      <c r="O109" s="5" t="n">
        <v>48398.64</v>
      </c>
      <c r="P109" s="5" t="n">
        <v>37691</v>
      </c>
      <c r="Q109" s="5" t="n">
        <v>57486</v>
      </c>
      <c r="S109" s="4" t="n">
        <v>0</v>
      </c>
      <c r="T109" s="5" t="s">
        <v>12</v>
      </c>
      <c r="U109" s="5" t="s">
        <v>12</v>
      </c>
      <c r="W109" s="6" t="n">
        <v>13.92</v>
      </c>
      <c r="X109" s="6" t="n">
        <v>9.96</v>
      </c>
      <c r="Z109" s="6" t="n">
        <v>39.6</v>
      </c>
      <c r="AB109" s="4" t="n">
        <v>3</v>
      </c>
      <c r="AC109" s="6" t="n">
        <f aca="false">AB109/G109*100</f>
        <v>12</v>
      </c>
      <c r="AE109" s="4" t="n">
        <v>15</v>
      </c>
      <c r="AF109" s="6" t="n">
        <f aca="false">AE109/G109*100</f>
        <v>60</v>
      </c>
      <c r="AG109" s="5" t="n">
        <v>41646.6</v>
      </c>
      <c r="AH109" s="5" t="n">
        <v>47771.4666666667</v>
      </c>
      <c r="AI109" s="5" t="n">
        <v>37956</v>
      </c>
      <c r="AJ109" s="5" t="n">
        <v>56373</v>
      </c>
      <c r="AK109" s="6" t="n">
        <v>13.4666666666667</v>
      </c>
      <c r="AL109" s="6" t="n">
        <v>9.8</v>
      </c>
      <c r="AM109" s="6" t="n">
        <v>40.2666666666667</v>
      </c>
    </row>
    <row r="110" customFormat="false" ht="12.75" hidden="false" customHeight="false" outlineLevel="0" collapsed="false">
      <c r="A110" s="1" t="s">
        <v>293</v>
      </c>
      <c r="B110" s="1" t="s">
        <v>104</v>
      </c>
      <c r="C110" s="1" t="s">
        <v>294</v>
      </c>
      <c r="D110" s="1" t="s">
        <v>295</v>
      </c>
      <c r="E110" s="2" t="n">
        <v>415.7</v>
      </c>
      <c r="G110" s="4" t="n">
        <v>38</v>
      </c>
      <c r="H110" s="4" t="n">
        <v>1</v>
      </c>
      <c r="I110" s="1" t="n">
        <v>0</v>
      </c>
      <c r="J110" s="4" t="n">
        <v>1</v>
      </c>
      <c r="K110" s="4" t="n">
        <v>0</v>
      </c>
      <c r="M110" s="5" t="n">
        <v>51026.0789473684</v>
      </c>
      <c r="O110" s="5" t="n">
        <v>53153.8421052632</v>
      </c>
      <c r="P110" s="5" t="n">
        <v>36677</v>
      </c>
      <c r="Q110" s="5" t="n">
        <v>64261</v>
      </c>
      <c r="S110" s="4" t="n">
        <v>1</v>
      </c>
      <c r="T110" s="5" t="n">
        <v>36677</v>
      </c>
      <c r="U110" s="5" t="n">
        <v>42100</v>
      </c>
      <c r="W110" s="6" t="n">
        <v>14.3684210526316</v>
      </c>
      <c r="X110" s="6" t="n">
        <v>11.4210526315789</v>
      </c>
      <c r="Z110" s="6" t="n">
        <v>43.2105263157895</v>
      </c>
      <c r="AB110" s="4" t="n">
        <v>5</v>
      </c>
      <c r="AC110" s="6" t="n">
        <f aca="false">AB110/G110*100</f>
        <v>13.1578947368421</v>
      </c>
      <c r="AE110" s="4" t="n">
        <v>25</v>
      </c>
      <c r="AF110" s="6" t="n">
        <f aca="false">AE110/G110*100</f>
        <v>65.7894736842105</v>
      </c>
      <c r="AG110" s="5" t="n">
        <v>50774.28</v>
      </c>
      <c r="AH110" s="5" t="n">
        <v>52504.84</v>
      </c>
      <c r="AI110" s="5" t="n">
        <v>36677</v>
      </c>
      <c r="AJ110" s="5" t="n">
        <v>64261</v>
      </c>
      <c r="AK110" s="6" t="n">
        <v>14.04</v>
      </c>
      <c r="AL110" s="6" t="n">
        <v>11.48</v>
      </c>
      <c r="AM110" s="6" t="n">
        <v>42.44</v>
      </c>
    </row>
    <row r="111" customFormat="false" ht="12.75" hidden="false" customHeight="false" outlineLevel="0" collapsed="false">
      <c r="A111" s="1" t="s">
        <v>137</v>
      </c>
      <c r="B111" s="1" t="s">
        <v>90</v>
      </c>
      <c r="C111" s="1" t="s">
        <v>296</v>
      </c>
      <c r="D111" s="1" t="s">
        <v>297</v>
      </c>
      <c r="E111" s="2" t="n">
        <v>580.7</v>
      </c>
      <c r="G111" s="4" t="n">
        <v>49</v>
      </c>
      <c r="H111" s="4" t="n">
        <v>1</v>
      </c>
      <c r="I111" s="1" t="n">
        <v>0</v>
      </c>
      <c r="J111" s="4" t="n">
        <v>1</v>
      </c>
      <c r="K111" s="4" t="n">
        <v>1</v>
      </c>
      <c r="M111" s="5" t="n">
        <v>49035.3673469388</v>
      </c>
      <c r="O111" s="5" t="n">
        <v>51473.3265306123</v>
      </c>
      <c r="P111" s="5" t="n">
        <v>38056</v>
      </c>
      <c r="Q111" s="5" t="n">
        <v>71362</v>
      </c>
      <c r="S111" s="4" t="n">
        <v>1</v>
      </c>
      <c r="T111" s="5" t="n">
        <v>36843</v>
      </c>
      <c r="U111" s="5" t="n">
        <v>39255</v>
      </c>
      <c r="W111" s="6" t="n">
        <v>12.265306122449</v>
      </c>
      <c r="X111" s="6" t="n">
        <v>8.83673469387755</v>
      </c>
      <c r="Z111" s="6" t="n">
        <v>40.530612244898</v>
      </c>
      <c r="AB111" s="4" t="n">
        <v>10</v>
      </c>
      <c r="AC111" s="6" t="n">
        <f aca="false">AB111/G111*100</f>
        <v>20.4081632653061</v>
      </c>
      <c r="AE111" s="4" t="n">
        <v>33</v>
      </c>
      <c r="AF111" s="6" t="n">
        <f aca="false">AE111/G111*100</f>
        <v>67.3469387755102</v>
      </c>
      <c r="AG111" s="5" t="n">
        <v>48237.303030303</v>
      </c>
      <c r="AH111" s="5" t="n">
        <v>48822.3939393939</v>
      </c>
      <c r="AI111" s="5" t="n">
        <v>38056</v>
      </c>
      <c r="AJ111" s="5" t="n">
        <v>61097</v>
      </c>
      <c r="AK111" s="6" t="n">
        <v>12.3030303030303</v>
      </c>
      <c r="AL111" s="6" t="n">
        <v>8.39393939393939</v>
      </c>
      <c r="AM111" s="6" t="n">
        <v>41.7878787878788</v>
      </c>
    </row>
    <row r="112" customFormat="false" ht="12.75" hidden="false" customHeight="false" outlineLevel="0" collapsed="false">
      <c r="A112" s="1" t="s">
        <v>134</v>
      </c>
      <c r="B112" s="1" t="s">
        <v>59</v>
      </c>
      <c r="C112" s="1" t="s">
        <v>298</v>
      </c>
      <c r="D112" s="1" t="s">
        <v>299</v>
      </c>
      <c r="E112" s="2" t="n">
        <v>851.7</v>
      </c>
      <c r="G112" s="4" t="n">
        <v>66</v>
      </c>
      <c r="H112" s="4" t="n">
        <v>2</v>
      </c>
      <c r="I112" s="1" t="n">
        <v>0</v>
      </c>
      <c r="J112" s="4" t="n">
        <v>1</v>
      </c>
      <c r="K112" s="4" t="n">
        <v>1</v>
      </c>
      <c r="M112" s="5" t="n">
        <v>49255.5151515152</v>
      </c>
      <c r="O112" s="5" t="n">
        <v>51554.5</v>
      </c>
      <c r="P112" s="5" t="n">
        <v>38279</v>
      </c>
      <c r="Q112" s="5" t="n">
        <v>71013</v>
      </c>
      <c r="S112" s="4" t="n">
        <v>0</v>
      </c>
      <c r="T112" s="5" t="s">
        <v>12</v>
      </c>
      <c r="U112" s="5" t="s">
        <v>12</v>
      </c>
      <c r="W112" s="6" t="n">
        <v>12.2424242424242</v>
      </c>
      <c r="X112" s="6" t="n">
        <v>9.96969696969697</v>
      </c>
      <c r="Z112" s="6" t="n">
        <v>39.9090909090909</v>
      </c>
      <c r="AB112" s="4" t="n">
        <v>12</v>
      </c>
      <c r="AC112" s="6" t="n">
        <f aca="false">AB112/G112*100</f>
        <v>18.1818181818182</v>
      </c>
      <c r="AE112" s="4" t="n">
        <v>26</v>
      </c>
      <c r="AF112" s="6" t="n">
        <f aca="false">AE112/G112*100</f>
        <v>39.3939393939394</v>
      </c>
      <c r="AG112" s="5" t="n">
        <v>49486.5</v>
      </c>
      <c r="AH112" s="5" t="n">
        <v>49963.2692307692</v>
      </c>
      <c r="AI112" s="5" t="n">
        <v>38279</v>
      </c>
      <c r="AJ112" s="5" t="n">
        <v>64136</v>
      </c>
      <c r="AK112" s="6" t="n">
        <v>12.6153846153846</v>
      </c>
      <c r="AL112" s="6" t="n">
        <v>9.42307692307692</v>
      </c>
      <c r="AM112" s="6" t="n">
        <v>43.2692307692308</v>
      </c>
    </row>
    <row r="113" customFormat="false" ht="12.75" hidden="false" customHeight="false" outlineLevel="0" collapsed="false">
      <c r="A113" s="1" t="s">
        <v>300</v>
      </c>
      <c r="B113" s="1" t="s">
        <v>49</v>
      </c>
      <c r="C113" s="1" t="s">
        <v>301</v>
      </c>
      <c r="D113" s="1" t="s">
        <v>302</v>
      </c>
      <c r="E113" s="2" t="n">
        <v>578.9</v>
      </c>
      <c r="G113" s="4" t="n">
        <v>49</v>
      </c>
      <c r="H113" s="4" t="n">
        <v>4</v>
      </c>
      <c r="I113" s="1" t="n">
        <v>0</v>
      </c>
      <c r="J113" s="4" t="n">
        <v>0</v>
      </c>
      <c r="K113" s="4" t="n">
        <v>0</v>
      </c>
      <c r="M113" s="5" t="n">
        <v>44598.4897959184</v>
      </c>
      <c r="O113" s="5" t="n">
        <v>47653.7346938776</v>
      </c>
      <c r="P113" s="5" t="n">
        <v>34857</v>
      </c>
      <c r="Q113" s="5" t="n">
        <v>65749</v>
      </c>
      <c r="S113" s="4" t="n">
        <v>0</v>
      </c>
      <c r="T113" s="5" t="s">
        <v>12</v>
      </c>
      <c r="U113" s="5" t="s">
        <v>12</v>
      </c>
      <c r="W113" s="6" t="n">
        <v>12.734693877551</v>
      </c>
      <c r="X113" s="6" t="n">
        <v>10.6734693877551</v>
      </c>
      <c r="Z113" s="6" t="n">
        <v>38.6734693877551</v>
      </c>
      <c r="AB113" s="4" t="n">
        <v>4</v>
      </c>
      <c r="AC113" s="6" t="n">
        <f aca="false">AB113/G113*100</f>
        <v>8.16326530612245</v>
      </c>
      <c r="AE113" s="4" t="n">
        <v>29</v>
      </c>
      <c r="AF113" s="6" t="n">
        <f aca="false">AE113/G113*100</f>
        <v>59.1836734693878</v>
      </c>
      <c r="AG113" s="5" t="n">
        <v>43614.5862068966</v>
      </c>
      <c r="AH113" s="5" t="n">
        <v>44876.6206896552</v>
      </c>
      <c r="AI113" s="5" t="n">
        <v>34857</v>
      </c>
      <c r="AJ113" s="5" t="n">
        <v>59817</v>
      </c>
      <c r="AK113" s="6" t="n">
        <v>11.0689655172414</v>
      </c>
      <c r="AL113" s="6" t="n">
        <v>10.3103448275862</v>
      </c>
      <c r="AM113" s="6" t="n">
        <v>37.2413793103448</v>
      </c>
    </row>
    <row r="114" customFormat="false" ht="12.75" hidden="false" customHeight="false" outlineLevel="0" collapsed="false">
      <c r="A114" s="1" t="s">
        <v>67</v>
      </c>
      <c r="B114" s="1" t="s">
        <v>45</v>
      </c>
      <c r="C114" s="1" t="s">
        <v>303</v>
      </c>
      <c r="D114" s="1" t="s">
        <v>304</v>
      </c>
      <c r="E114" s="2" t="n">
        <v>582.6</v>
      </c>
      <c r="G114" s="4" t="n">
        <v>44</v>
      </c>
      <c r="H114" s="4" t="n">
        <v>3</v>
      </c>
      <c r="I114" s="1" t="n">
        <v>0</v>
      </c>
      <c r="J114" s="4" t="n">
        <v>0</v>
      </c>
      <c r="K114" s="4" t="n">
        <v>0</v>
      </c>
      <c r="M114" s="5" t="n">
        <v>50933.0227272727</v>
      </c>
      <c r="O114" s="5" t="n">
        <v>51206.8636363636</v>
      </c>
      <c r="P114" s="5" t="n">
        <v>38923</v>
      </c>
      <c r="Q114" s="5" t="n">
        <v>87087</v>
      </c>
      <c r="S114" s="4" t="n">
        <v>3</v>
      </c>
      <c r="T114" s="5" t="n">
        <v>39257.3333333333</v>
      </c>
      <c r="U114" s="5" t="n">
        <v>39257.3333333333</v>
      </c>
      <c r="W114" s="6" t="n">
        <v>12.0909090909091</v>
      </c>
      <c r="X114" s="6" t="n">
        <v>8.25</v>
      </c>
      <c r="Z114" s="6" t="n">
        <v>39.4318181818182</v>
      </c>
      <c r="AB114" s="4" t="n">
        <v>6</v>
      </c>
      <c r="AC114" s="6" t="n">
        <f aca="false">AB114/G114*100</f>
        <v>13.6363636363636</v>
      </c>
      <c r="AE114" s="4" t="n">
        <v>31</v>
      </c>
      <c r="AF114" s="6" t="n">
        <f aca="false">AE114/G114*100</f>
        <v>70.4545454545455</v>
      </c>
      <c r="AG114" s="5" t="n">
        <v>49478</v>
      </c>
      <c r="AH114" s="5" t="n">
        <v>49573.8064516129</v>
      </c>
      <c r="AI114" s="5" t="n">
        <v>38923</v>
      </c>
      <c r="AJ114" s="5" t="n">
        <v>60122</v>
      </c>
      <c r="AK114" s="6" t="n">
        <v>11.9032258064516</v>
      </c>
      <c r="AL114" s="6" t="n">
        <v>6.83870967741936</v>
      </c>
      <c r="AM114" s="6" t="n">
        <v>39.7741935483871</v>
      </c>
    </row>
    <row r="115" customFormat="false" ht="12.75" hidden="false" customHeight="false" outlineLevel="0" collapsed="false">
      <c r="A115" s="1" t="s">
        <v>89</v>
      </c>
      <c r="B115" s="1" t="s">
        <v>90</v>
      </c>
      <c r="C115" s="1" t="s">
        <v>305</v>
      </c>
      <c r="D115" s="1" t="s">
        <v>306</v>
      </c>
      <c r="E115" s="2" t="n">
        <v>615.5</v>
      </c>
      <c r="G115" s="4" t="n">
        <v>38</v>
      </c>
      <c r="H115" s="4" t="n">
        <v>2</v>
      </c>
      <c r="I115" s="1" t="n">
        <v>1</v>
      </c>
      <c r="J115" s="4" t="n">
        <v>1</v>
      </c>
      <c r="K115" s="4" t="n">
        <v>0</v>
      </c>
      <c r="M115" s="5" t="n">
        <v>46266.3684210526</v>
      </c>
      <c r="O115" s="5" t="n">
        <v>47810.2368421053</v>
      </c>
      <c r="P115" s="5" t="n">
        <v>33611</v>
      </c>
      <c r="Q115" s="5" t="n">
        <v>61488</v>
      </c>
      <c r="S115" s="4" t="n">
        <v>0</v>
      </c>
      <c r="T115" s="5" t="s">
        <v>12</v>
      </c>
      <c r="U115" s="5" t="s">
        <v>12</v>
      </c>
      <c r="W115" s="6" t="n">
        <v>15.4736842105263</v>
      </c>
      <c r="X115" s="6" t="n">
        <v>11.6578947368421</v>
      </c>
      <c r="Z115" s="6" t="n">
        <v>42.5</v>
      </c>
      <c r="AB115" s="4" t="n">
        <v>6</v>
      </c>
      <c r="AC115" s="6" t="n">
        <f aca="false">AB115/G115*100</f>
        <v>15.7894736842105</v>
      </c>
      <c r="AE115" s="4" t="n">
        <v>29</v>
      </c>
      <c r="AF115" s="6" t="n">
        <f aca="false">AE115/G115*100</f>
        <v>76.3157894736842</v>
      </c>
      <c r="AG115" s="5" t="n">
        <v>46315.6551724138</v>
      </c>
      <c r="AH115" s="5" t="n">
        <v>46898.0344827586</v>
      </c>
      <c r="AI115" s="5" t="n">
        <v>33611</v>
      </c>
      <c r="AJ115" s="5" t="n">
        <v>59466</v>
      </c>
      <c r="AK115" s="6" t="n">
        <v>15.7241379310345</v>
      </c>
      <c r="AL115" s="6" t="n">
        <v>11.2758620689655</v>
      </c>
      <c r="AM115" s="6" t="n">
        <v>43.6896551724138</v>
      </c>
    </row>
    <row r="116" customFormat="false" ht="12.75" hidden="false" customHeight="false" outlineLevel="0" collapsed="false">
      <c r="A116" s="1" t="s">
        <v>307</v>
      </c>
      <c r="B116" s="1" t="s">
        <v>45</v>
      </c>
      <c r="C116" s="1" t="s">
        <v>308</v>
      </c>
      <c r="D116" s="1" t="s">
        <v>309</v>
      </c>
      <c r="E116" s="2" t="n">
        <v>554.3</v>
      </c>
      <c r="G116" s="4" t="n">
        <v>68</v>
      </c>
      <c r="H116" s="4" t="n">
        <v>1</v>
      </c>
      <c r="I116" s="1" t="n">
        <v>0</v>
      </c>
      <c r="J116" s="4" t="n">
        <v>1</v>
      </c>
      <c r="K116" s="4" t="n">
        <v>1</v>
      </c>
      <c r="M116" s="5" t="n">
        <v>47914.3088235294</v>
      </c>
      <c r="O116" s="5" t="n">
        <v>50551.3235294118</v>
      </c>
      <c r="P116" s="5" t="n">
        <v>37195</v>
      </c>
      <c r="Q116" s="5" t="n">
        <v>70835</v>
      </c>
      <c r="S116" s="4" t="n">
        <v>1</v>
      </c>
      <c r="T116" s="5" t="n">
        <v>36375</v>
      </c>
      <c r="U116" s="5" t="n">
        <v>38466</v>
      </c>
      <c r="W116" s="6" t="n">
        <v>13.6323529411765</v>
      </c>
      <c r="X116" s="6" t="n">
        <v>9.35294117647059</v>
      </c>
      <c r="Z116" s="6" t="n">
        <v>40.1911764705882</v>
      </c>
      <c r="AB116" s="4" t="n">
        <v>21</v>
      </c>
      <c r="AC116" s="6" t="n">
        <f aca="false">AB116/G116*100</f>
        <v>30.8823529411765</v>
      </c>
      <c r="AE116" s="4" t="n">
        <v>42</v>
      </c>
      <c r="AF116" s="6" t="n">
        <f aca="false">AE116/G116*100</f>
        <v>61.7647058823529</v>
      </c>
      <c r="AG116" s="5" t="n">
        <v>46389.5952380952</v>
      </c>
      <c r="AH116" s="5" t="n">
        <v>47042.6428571429</v>
      </c>
      <c r="AI116" s="5" t="n">
        <v>37195</v>
      </c>
      <c r="AJ116" s="5" t="n">
        <v>69910</v>
      </c>
      <c r="AK116" s="6" t="n">
        <v>12.1904761904762</v>
      </c>
      <c r="AL116" s="6" t="n">
        <v>7.11904761904762</v>
      </c>
      <c r="AM116" s="6" t="n">
        <v>39.8333333333333</v>
      </c>
    </row>
    <row r="117" customFormat="false" ht="12.75" hidden="false" customHeight="false" outlineLevel="0" collapsed="false">
      <c r="A117" s="1" t="s">
        <v>260</v>
      </c>
      <c r="B117" s="1" t="s">
        <v>104</v>
      </c>
      <c r="C117" s="1" t="s">
        <v>310</v>
      </c>
      <c r="D117" s="1" t="s">
        <v>311</v>
      </c>
      <c r="E117" s="2" t="n">
        <v>493.3</v>
      </c>
      <c r="G117" s="4" t="n">
        <v>43</v>
      </c>
      <c r="H117" s="4" t="n">
        <v>0</v>
      </c>
      <c r="I117" s="1" t="n">
        <v>0</v>
      </c>
      <c r="J117" s="4" t="n">
        <v>0</v>
      </c>
      <c r="K117" s="4" t="n">
        <v>0</v>
      </c>
      <c r="M117" s="5" t="n">
        <v>44139.1860465116</v>
      </c>
      <c r="O117" s="5" t="n">
        <v>46100.2325581395</v>
      </c>
      <c r="P117" s="5" t="n">
        <v>38337</v>
      </c>
      <c r="Q117" s="5" t="n">
        <v>58428</v>
      </c>
      <c r="S117" s="4" t="n">
        <v>1</v>
      </c>
      <c r="T117" s="5" t="n">
        <v>37628</v>
      </c>
      <c r="U117" s="5" t="n">
        <v>38928</v>
      </c>
      <c r="W117" s="6" t="n">
        <v>15.7209302325581</v>
      </c>
      <c r="X117" s="6" t="n">
        <v>10.5116279069767</v>
      </c>
      <c r="Z117" s="6" t="n">
        <v>48.0697674418605</v>
      </c>
      <c r="AB117" s="4" t="n">
        <v>8</v>
      </c>
      <c r="AC117" s="6" t="n">
        <f aca="false">AB117/G117*100</f>
        <v>18.6046511627907</v>
      </c>
      <c r="AE117" s="4" t="n">
        <v>27</v>
      </c>
      <c r="AF117" s="6" t="n">
        <f aca="false">AE117/G117*100</f>
        <v>62.7906976744186</v>
      </c>
      <c r="AG117" s="5" t="n">
        <v>43873.8148148148</v>
      </c>
      <c r="AH117" s="5" t="n">
        <v>44799.5925925926</v>
      </c>
      <c r="AI117" s="5" t="n">
        <v>38337</v>
      </c>
      <c r="AJ117" s="5" t="n">
        <v>50473</v>
      </c>
      <c r="AK117" s="6" t="n">
        <v>15.8518518518519</v>
      </c>
      <c r="AL117" s="6" t="n">
        <v>10.0740740740741</v>
      </c>
      <c r="AM117" s="6" t="n">
        <v>49.8518518518519</v>
      </c>
    </row>
    <row r="118" customFormat="false" ht="12.75" hidden="false" customHeight="false" outlineLevel="0" collapsed="false">
      <c r="A118" s="1" t="s">
        <v>75</v>
      </c>
      <c r="B118" s="1" t="s">
        <v>76</v>
      </c>
      <c r="C118" s="1" t="s">
        <v>312</v>
      </c>
      <c r="D118" s="1" t="s">
        <v>313</v>
      </c>
      <c r="E118" s="2" t="n">
        <v>343.8</v>
      </c>
      <c r="G118" s="4" t="n">
        <v>31</v>
      </c>
      <c r="H118" s="4" t="n">
        <v>2</v>
      </c>
      <c r="I118" s="1" t="n">
        <v>0</v>
      </c>
      <c r="J118" s="4" t="n">
        <v>0</v>
      </c>
      <c r="K118" s="4" t="n">
        <v>0</v>
      </c>
      <c r="M118" s="5" t="n">
        <v>46272.1612903226</v>
      </c>
      <c r="O118" s="5" t="n">
        <v>50735.9677419355</v>
      </c>
      <c r="P118" s="5" t="n">
        <v>36653</v>
      </c>
      <c r="Q118" s="5" t="n">
        <v>96651</v>
      </c>
      <c r="S118" s="4" t="n">
        <v>0</v>
      </c>
      <c r="T118" s="5" t="s">
        <v>12</v>
      </c>
      <c r="U118" s="5" t="s">
        <v>12</v>
      </c>
      <c r="W118" s="6" t="n">
        <v>14.7741935483871</v>
      </c>
      <c r="X118" s="6" t="n">
        <v>10.1290322580645</v>
      </c>
      <c r="Z118" s="6" t="n">
        <v>42.3548387096774</v>
      </c>
      <c r="AB118" s="4" t="n">
        <v>13</v>
      </c>
      <c r="AC118" s="6" t="n">
        <f aca="false">AB118/G118*100</f>
        <v>41.9354838709677</v>
      </c>
      <c r="AE118" s="4" t="n">
        <v>14</v>
      </c>
      <c r="AF118" s="6" t="n">
        <f aca="false">AE118/G118*100</f>
        <v>45.1612903225806</v>
      </c>
      <c r="AG118" s="5" t="n">
        <v>44415.5</v>
      </c>
      <c r="AH118" s="5" t="n">
        <v>46777.8571428571</v>
      </c>
      <c r="AI118" s="5" t="n">
        <v>36653</v>
      </c>
      <c r="AJ118" s="5" t="n">
        <v>61619</v>
      </c>
      <c r="AK118" s="6" t="n">
        <v>13.4285714285714</v>
      </c>
      <c r="AL118" s="6" t="n">
        <v>9.21428571428571</v>
      </c>
      <c r="AM118" s="6" t="n">
        <v>39.9285714285714</v>
      </c>
    </row>
    <row r="119" customFormat="false" ht="12.75" hidden="false" customHeight="false" outlineLevel="0" collapsed="false">
      <c r="A119" s="1" t="s">
        <v>314</v>
      </c>
      <c r="B119" s="1" t="s">
        <v>56</v>
      </c>
      <c r="C119" s="1" t="s">
        <v>315</v>
      </c>
      <c r="D119" s="1" t="s">
        <v>316</v>
      </c>
      <c r="E119" s="2" t="n">
        <v>431.3</v>
      </c>
      <c r="G119" s="4" t="n">
        <v>39</v>
      </c>
      <c r="H119" s="4" t="n">
        <v>0</v>
      </c>
      <c r="I119" s="1" t="n">
        <v>0</v>
      </c>
      <c r="J119" s="4" t="n">
        <v>0</v>
      </c>
      <c r="K119" s="4" t="n">
        <v>0</v>
      </c>
      <c r="M119" s="5" t="n">
        <v>45720.4615384615</v>
      </c>
      <c r="O119" s="5" t="n">
        <v>47738.7435897436</v>
      </c>
      <c r="P119" s="5" t="n">
        <v>37728</v>
      </c>
      <c r="Q119" s="5" t="n">
        <v>59225</v>
      </c>
      <c r="S119" s="4" t="n">
        <v>4</v>
      </c>
      <c r="T119" s="5" t="n">
        <v>38052</v>
      </c>
      <c r="U119" s="5" t="n">
        <v>38960.25</v>
      </c>
      <c r="W119" s="6" t="n">
        <v>12.6410256410256</v>
      </c>
      <c r="X119" s="6" t="n">
        <v>9.58974358974359</v>
      </c>
      <c r="Z119" s="6" t="n">
        <v>40.1282051282051</v>
      </c>
      <c r="AB119" s="4" t="n">
        <v>1</v>
      </c>
      <c r="AC119" s="6" t="n">
        <f aca="false">AB119/G119*100</f>
        <v>2.56410256410256</v>
      </c>
      <c r="AE119" s="4" t="n">
        <v>19</v>
      </c>
      <c r="AF119" s="6" t="n">
        <f aca="false">AE119/G119*100</f>
        <v>48.7179487179487</v>
      </c>
      <c r="AG119" s="5" t="n">
        <v>45304.4210526316</v>
      </c>
      <c r="AH119" s="5" t="n">
        <v>45753.6315789474</v>
      </c>
      <c r="AI119" s="5" t="n">
        <v>37728</v>
      </c>
      <c r="AJ119" s="5" t="n">
        <v>54434</v>
      </c>
      <c r="AK119" s="6" t="n">
        <v>11.2105263157895</v>
      </c>
      <c r="AL119" s="6" t="n">
        <v>9.63157894736842</v>
      </c>
      <c r="AM119" s="6" t="n">
        <v>37.5789473684211</v>
      </c>
    </row>
    <row r="120" customFormat="false" ht="12.75" hidden="false" customHeight="false" outlineLevel="0" collapsed="false">
      <c r="A120" s="1" t="s">
        <v>317</v>
      </c>
      <c r="B120" s="1" t="s">
        <v>76</v>
      </c>
      <c r="C120" s="1" t="s">
        <v>318</v>
      </c>
      <c r="D120" s="1" t="s">
        <v>319</v>
      </c>
      <c r="E120" s="2" t="n">
        <v>385</v>
      </c>
      <c r="G120" s="4" t="n">
        <v>44</v>
      </c>
      <c r="H120" s="4" t="n">
        <v>1</v>
      </c>
      <c r="I120" s="1" t="n">
        <v>2</v>
      </c>
      <c r="J120" s="4" t="n">
        <v>0</v>
      </c>
      <c r="K120" s="4" t="n">
        <v>0</v>
      </c>
      <c r="M120" s="5" t="n">
        <v>47589.5909090909</v>
      </c>
      <c r="O120" s="5" t="n">
        <v>50610.4090909091</v>
      </c>
      <c r="P120" s="5" t="n">
        <v>33500</v>
      </c>
      <c r="Q120" s="5" t="n">
        <v>65714</v>
      </c>
      <c r="S120" s="4" t="n">
        <v>0</v>
      </c>
      <c r="T120" s="5" t="s">
        <v>12</v>
      </c>
      <c r="U120" s="5" t="s">
        <v>12</v>
      </c>
      <c r="W120" s="6" t="n">
        <v>16.5</v>
      </c>
      <c r="X120" s="6" t="n">
        <v>14.0227272727273</v>
      </c>
      <c r="Z120" s="6" t="n">
        <v>42.8863636363636</v>
      </c>
      <c r="AB120" s="4" t="n">
        <v>21</v>
      </c>
      <c r="AC120" s="6" t="n">
        <f aca="false">AB120/G120*100</f>
        <v>47.7272727272727</v>
      </c>
      <c r="AE120" s="4" t="n">
        <v>24</v>
      </c>
      <c r="AF120" s="6" t="n">
        <f aca="false">AE120/G120*100</f>
        <v>54.5454545454545</v>
      </c>
      <c r="AG120" s="5" t="n">
        <v>47415.5</v>
      </c>
      <c r="AH120" s="5" t="n">
        <v>48105.75</v>
      </c>
      <c r="AI120" s="5" t="n">
        <v>33500</v>
      </c>
      <c r="AJ120" s="5" t="n">
        <v>61284</v>
      </c>
      <c r="AK120" s="6" t="n">
        <v>17.0833333333333</v>
      </c>
      <c r="AL120" s="6" t="n">
        <v>14.375</v>
      </c>
      <c r="AM120" s="6" t="n">
        <v>43.5416666666667</v>
      </c>
    </row>
    <row r="121" customFormat="false" ht="12.75" hidden="false" customHeight="false" outlineLevel="0" collapsed="false">
      <c r="A121" s="1" t="s">
        <v>44</v>
      </c>
      <c r="B121" s="1" t="s">
        <v>45</v>
      </c>
      <c r="C121" s="1" t="s">
        <v>320</v>
      </c>
      <c r="D121" s="1" t="s">
        <v>321</v>
      </c>
      <c r="E121" s="2" t="n">
        <v>634</v>
      </c>
      <c r="G121" s="4" t="n">
        <v>51</v>
      </c>
      <c r="H121" s="4" t="n">
        <v>1</v>
      </c>
      <c r="I121" s="1" t="n">
        <v>0</v>
      </c>
      <c r="J121" s="4" t="n">
        <v>1</v>
      </c>
      <c r="K121" s="4" t="n">
        <v>1</v>
      </c>
      <c r="M121" s="5" t="n">
        <v>50725.2549019608</v>
      </c>
      <c r="O121" s="5" t="n">
        <v>54112.2549019608</v>
      </c>
      <c r="P121" s="5" t="n">
        <v>38797</v>
      </c>
      <c r="Q121" s="5" t="n">
        <v>86784</v>
      </c>
      <c r="S121" s="4" t="n">
        <v>4</v>
      </c>
      <c r="T121" s="5" t="n">
        <v>40186.25</v>
      </c>
      <c r="U121" s="5" t="n">
        <v>40727</v>
      </c>
      <c r="W121" s="6" t="n">
        <v>13.2549019607843</v>
      </c>
      <c r="X121" s="6" t="n">
        <v>9.11764705882353</v>
      </c>
      <c r="Z121" s="6" t="n">
        <v>40.8039215686275</v>
      </c>
      <c r="AB121" s="4" t="n">
        <v>13</v>
      </c>
      <c r="AC121" s="6" t="n">
        <f aca="false">AB121/G121*100</f>
        <v>25.4901960784314</v>
      </c>
      <c r="AE121" s="4" t="n">
        <v>31</v>
      </c>
      <c r="AF121" s="6" t="n">
        <f aca="false">AE121/G121*100</f>
        <v>60.7843137254902</v>
      </c>
      <c r="AG121" s="5" t="n">
        <v>48619.3548387097</v>
      </c>
      <c r="AH121" s="5" t="n">
        <v>49644.5161290323</v>
      </c>
      <c r="AI121" s="5" t="n">
        <v>38797</v>
      </c>
      <c r="AJ121" s="5" t="n">
        <v>66507</v>
      </c>
      <c r="AK121" s="6" t="n">
        <v>10.5161290322581</v>
      </c>
      <c r="AL121" s="6" t="n">
        <v>6.29032258064516</v>
      </c>
      <c r="AM121" s="6" t="n">
        <v>39.7096774193548</v>
      </c>
    </row>
    <row r="122" customFormat="false" ht="12.75" hidden="false" customHeight="false" outlineLevel="0" collapsed="false">
      <c r="A122" s="1" t="s">
        <v>322</v>
      </c>
      <c r="B122" s="1" t="s">
        <v>59</v>
      </c>
      <c r="C122" s="1" t="s">
        <v>323</v>
      </c>
      <c r="D122" s="1" t="s">
        <v>324</v>
      </c>
      <c r="E122" s="2" t="n">
        <v>698.3</v>
      </c>
      <c r="G122" s="4" t="n">
        <v>53</v>
      </c>
      <c r="H122" s="4" t="n">
        <v>2</v>
      </c>
      <c r="I122" s="1" t="n">
        <v>8</v>
      </c>
      <c r="J122" s="4" t="n">
        <v>1</v>
      </c>
      <c r="K122" s="4" t="n">
        <v>0</v>
      </c>
      <c r="M122" s="5" t="n">
        <v>45407.9811320755</v>
      </c>
      <c r="O122" s="5" t="n">
        <v>54506.3018867925</v>
      </c>
      <c r="P122" s="5" t="n">
        <v>39776</v>
      </c>
      <c r="Q122" s="5" t="n">
        <v>81966</v>
      </c>
      <c r="S122" s="4" t="n">
        <v>0</v>
      </c>
      <c r="T122" s="5" t="s">
        <v>12</v>
      </c>
      <c r="U122" s="5" t="s">
        <v>12</v>
      </c>
      <c r="W122" s="6" t="n">
        <v>14.2075471698113</v>
      </c>
      <c r="X122" s="6" t="n">
        <v>9.79245283018868</v>
      </c>
      <c r="Z122" s="6" t="n">
        <v>41.3584905660377</v>
      </c>
      <c r="AB122" s="4" t="n">
        <v>11</v>
      </c>
      <c r="AC122" s="6" t="n">
        <f aca="false">AB122/G122*100</f>
        <v>20.7547169811321</v>
      </c>
      <c r="AE122" s="4" t="n">
        <v>25</v>
      </c>
      <c r="AF122" s="6" t="n">
        <f aca="false">AE122/G122*100</f>
        <v>47.1698113207547</v>
      </c>
      <c r="AG122" s="5" t="n">
        <v>45573.64</v>
      </c>
      <c r="AH122" s="5" t="n">
        <v>52605.8</v>
      </c>
      <c r="AI122" s="5" t="n">
        <v>39776</v>
      </c>
      <c r="AJ122" s="5" t="n">
        <v>63374</v>
      </c>
      <c r="AK122" s="6" t="n">
        <v>15.4</v>
      </c>
      <c r="AL122" s="6" t="n">
        <v>9.8</v>
      </c>
      <c r="AM122" s="6" t="n">
        <v>45.24</v>
      </c>
    </row>
    <row r="123" customFormat="false" ht="12.75" hidden="false" customHeight="false" outlineLevel="0" collapsed="false">
      <c r="A123" s="1" t="s">
        <v>325</v>
      </c>
      <c r="B123" s="1" t="s">
        <v>67</v>
      </c>
      <c r="C123" s="1" t="s">
        <v>326</v>
      </c>
      <c r="D123" s="1" t="s">
        <v>327</v>
      </c>
      <c r="E123" s="2" t="n">
        <v>457.8</v>
      </c>
      <c r="G123" s="4" t="n">
        <v>39</v>
      </c>
      <c r="H123" s="4" t="n">
        <v>1</v>
      </c>
      <c r="I123" s="1" t="n">
        <v>0</v>
      </c>
      <c r="J123" s="4" t="n">
        <v>3</v>
      </c>
      <c r="K123" s="4" t="n">
        <v>0</v>
      </c>
      <c r="M123" s="5" t="n">
        <v>51467.641025641</v>
      </c>
      <c r="O123" s="5" t="n">
        <v>54042.4102564103</v>
      </c>
      <c r="P123" s="5" t="n">
        <v>38623</v>
      </c>
      <c r="Q123" s="5" t="n">
        <v>69599</v>
      </c>
      <c r="S123" s="4" t="n">
        <v>2</v>
      </c>
      <c r="T123" s="5" t="n">
        <v>38623</v>
      </c>
      <c r="U123" s="5" t="n">
        <v>40422</v>
      </c>
      <c r="W123" s="6" t="n">
        <v>16.2051282051282</v>
      </c>
      <c r="X123" s="6" t="n">
        <v>12.8205128205128</v>
      </c>
      <c r="Z123" s="6" t="n">
        <v>41.7692307692308</v>
      </c>
      <c r="AB123" s="4" t="n">
        <v>5</v>
      </c>
      <c r="AC123" s="6" t="n">
        <f aca="false">AB123/G123*100</f>
        <v>12.8205128205128</v>
      </c>
      <c r="AE123" s="4" t="n">
        <v>21</v>
      </c>
      <c r="AF123" s="6" t="n">
        <f aca="false">AE123/G123*100</f>
        <v>53.8461538461539</v>
      </c>
      <c r="AG123" s="5" t="n">
        <v>51409.5238095238</v>
      </c>
      <c r="AH123" s="5" t="n">
        <v>52039.619047619</v>
      </c>
      <c r="AI123" s="5" t="n">
        <v>38623</v>
      </c>
      <c r="AJ123" s="5" t="n">
        <v>62519</v>
      </c>
      <c r="AK123" s="6" t="n">
        <v>16.5238095238095</v>
      </c>
      <c r="AL123" s="6" t="n">
        <v>12.5238095238095</v>
      </c>
      <c r="AM123" s="6" t="n">
        <v>42.3333333333333</v>
      </c>
    </row>
    <row r="124" customFormat="false" ht="12.75" hidden="false" customHeight="false" outlineLevel="0" collapsed="false">
      <c r="A124" s="1" t="s">
        <v>221</v>
      </c>
      <c r="B124" s="1" t="s">
        <v>104</v>
      </c>
      <c r="C124" s="1" t="s">
        <v>328</v>
      </c>
      <c r="D124" s="1" t="s">
        <v>329</v>
      </c>
      <c r="E124" s="2" t="n">
        <v>196</v>
      </c>
      <c r="G124" s="4" t="n">
        <v>19</v>
      </c>
      <c r="H124" s="4" t="n">
        <v>1</v>
      </c>
      <c r="I124" s="1" t="n">
        <v>0</v>
      </c>
      <c r="J124" s="4" t="n">
        <v>8</v>
      </c>
      <c r="K124" s="4" t="n">
        <v>2</v>
      </c>
      <c r="M124" s="5" t="n">
        <v>44085.5263157895</v>
      </c>
      <c r="O124" s="5" t="n">
        <v>46665.5789473684</v>
      </c>
      <c r="P124" s="5" t="n">
        <v>36021</v>
      </c>
      <c r="Q124" s="5" t="n">
        <v>62954</v>
      </c>
      <c r="S124" s="4" t="n">
        <v>0</v>
      </c>
      <c r="T124" s="5" t="s">
        <v>12</v>
      </c>
      <c r="U124" s="5" t="s">
        <v>12</v>
      </c>
      <c r="W124" s="6" t="n">
        <v>12.1052631578947</v>
      </c>
      <c r="X124" s="6" t="n">
        <v>8.68421052631579</v>
      </c>
      <c r="Z124" s="6" t="n">
        <v>40</v>
      </c>
      <c r="AB124" s="4" t="n">
        <v>2</v>
      </c>
      <c r="AC124" s="6" t="n">
        <f aca="false">AB124/G124*100</f>
        <v>10.5263157894737</v>
      </c>
      <c r="AE124" s="4" t="n">
        <v>10</v>
      </c>
      <c r="AF124" s="6" t="n">
        <f aca="false">AE124/G124*100</f>
        <v>52.6315789473684</v>
      </c>
      <c r="AG124" s="5" t="n">
        <v>47111.4</v>
      </c>
      <c r="AH124" s="5" t="n">
        <v>49099</v>
      </c>
      <c r="AI124" s="5" t="n">
        <v>36021</v>
      </c>
      <c r="AJ124" s="5" t="n">
        <v>62954</v>
      </c>
      <c r="AK124" s="6" t="n">
        <v>15.8</v>
      </c>
      <c r="AL124" s="6" t="n">
        <v>10.9</v>
      </c>
      <c r="AM124" s="6" t="n">
        <v>47.2</v>
      </c>
    </row>
    <row r="125" customFormat="false" ht="12.75" hidden="false" customHeight="false" outlineLevel="0" collapsed="false">
      <c r="A125" s="1" t="s">
        <v>98</v>
      </c>
      <c r="B125" s="1" t="s">
        <v>59</v>
      </c>
      <c r="C125" s="1" t="s">
        <v>330</v>
      </c>
      <c r="D125" s="1" t="s">
        <v>331</v>
      </c>
      <c r="E125" s="2" t="n">
        <v>1376.9</v>
      </c>
      <c r="G125" s="4" t="n">
        <v>101</v>
      </c>
      <c r="H125" s="4" t="n">
        <v>3</v>
      </c>
      <c r="I125" s="1" t="n">
        <v>0</v>
      </c>
      <c r="J125" s="4" t="n">
        <v>0</v>
      </c>
      <c r="K125" s="4" t="n">
        <v>0</v>
      </c>
      <c r="M125" s="5" t="n">
        <v>51902.9900990099</v>
      </c>
      <c r="O125" s="5" t="n">
        <v>53637.7128712871</v>
      </c>
      <c r="P125" s="5" t="n">
        <v>33853</v>
      </c>
      <c r="Q125" s="5" t="n">
        <v>77088</v>
      </c>
      <c r="S125" s="4" t="n">
        <v>6</v>
      </c>
      <c r="T125" s="5" t="n">
        <v>34701.5</v>
      </c>
      <c r="U125" s="5" t="n">
        <v>37206.5</v>
      </c>
      <c r="W125" s="6" t="n">
        <v>13.1287128712871</v>
      </c>
      <c r="X125" s="6" t="n">
        <v>10.4851485148515</v>
      </c>
      <c r="Z125" s="6" t="n">
        <v>40.7326732673267</v>
      </c>
      <c r="AB125" s="4" t="n">
        <v>29</v>
      </c>
      <c r="AC125" s="6" t="n">
        <f aca="false">AB125/G125*100</f>
        <v>28.7128712871287</v>
      </c>
      <c r="AE125" s="4" t="n">
        <v>73</v>
      </c>
      <c r="AF125" s="6" t="n">
        <f aca="false">AE125/G125*100</f>
        <v>72.2772277227723</v>
      </c>
      <c r="AG125" s="5" t="n">
        <v>53001.6301369863</v>
      </c>
      <c r="AH125" s="5" t="n">
        <v>53569.4246575343</v>
      </c>
      <c r="AI125" s="5" t="n">
        <v>33853</v>
      </c>
      <c r="AJ125" s="5" t="n">
        <v>74350</v>
      </c>
      <c r="AK125" s="6" t="n">
        <v>13.9041095890411</v>
      </c>
      <c r="AL125" s="6" t="n">
        <v>11.2739726027397</v>
      </c>
      <c r="AM125" s="6" t="n">
        <v>42.3424657534247</v>
      </c>
    </row>
    <row r="126" customFormat="false" ht="12.75" hidden="false" customHeight="false" outlineLevel="0" collapsed="false">
      <c r="A126" s="1" t="s">
        <v>332</v>
      </c>
      <c r="B126" s="1" t="s">
        <v>49</v>
      </c>
      <c r="C126" s="1" t="s">
        <v>333</v>
      </c>
      <c r="D126" s="1" t="s">
        <v>334</v>
      </c>
      <c r="E126" s="2" t="n">
        <v>442.5</v>
      </c>
      <c r="G126" s="4" t="n">
        <v>36</v>
      </c>
      <c r="H126" s="4" t="n">
        <v>7</v>
      </c>
      <c r="I126" s="1" t="n">
        <v>1</v>
      </c>
      <c r="J126" s="4" t="n">
        <v>0</v>
      </c>
      <c r="K126" s="4" t="n">
        <v>0</v>
      </c>
      <c r="M126" s="5" t="n">
        <v>39981.25</v>
      </c>
      <c r="O126" s="5" t="n">
        <v>41289</v>
      </c>
      <c r="P126" s="5" t="n">
        <v>33923</v>
      </c>
      <c r="Q126" s="5" t="n">
        <v>53865</v>
      </c>
      <c r="S126" s="4" t="n">
        <v>2</v>
      </c>
      <c r="T126" s="5" t="n">
        <v>33923</v>
      </c>
      <c r="U126" s="5" t="n">
        <v>33923</v>
      </c>
      <c r="W126" s="6" t="n">
        <v>10.5833333333333</v>
      </c>
      <c r="X126" s="6" t="n">
        <v>7.41666666666667</v>
      </c>
      <c r="Z126" s="6" t="n">
        <v>38.75</v>
      </c>
      <c r="AB126" s="4" t="n">
        <v>3</v>
      </c>
      <c r="AC126" s="6" t="n">
        <f aca="false">AB126/G126*100</f>
        <v>8.33333333333333</v>
      </c>
      <c r="AE126" s="4" t="n">
        <v>27</v>
      </c>
      <c r="AF126" s="6" t="n">
        <f aca="false">AE126/G126*100</f>
        <v>75</v>
      </c>
      <c r="AG126" s="5" t="n">
        <v>39116.8518518519</v>
      </c>
      <c r="AH126" s="5" t="n">
        <v>39583.4074074074</v>
      </c>
      <c r="AI126" s="5" t="n">
        <v>33923</v>
      </c>
      <c r="AJ126" s="5" t="n">
        <v>47917</v>
      </c>
      <c r="AK126" s="6" t="n">
        <v>8.85185185185185</v>
      </c>
      <c r="AL126" s="6" t="n">
        <v>6.25925925925926</v>
      </c>
      <c r="AM126" s="6" t="n">
        <v>38.4444444444444</v>
      </c>
    </row>
    <row r="127" customFormat="false" ht="12.75" hidden="false" customHeight="false" outlineLevel="0" collapsed="false">
      <c r="A127" s="1" t="s">
        <v>335</v>
      </c>
      <c r="B127" s="1" t="s">
        <v>63</v>
      </c>
      <c r="C127" s="1" t="s">
        <v>336</v>
      </c>
      <c r="D127" s="1" t="s">
        <v>337</v>
      </c>
      <c r="E127" s="2" t="n">
        <v>1636.6</v>
      </c>
      <c r="G127" s="4" t="n">
        <v>119</v>
      </c>
      <c r="H127" s="4" t="n">
        <v>4</v>
      </c>
      <c r="I127" s="1" t="n">
        <v>0</v>
      </c>
      <c r="J127" s="4" t="n">
        <v>0</v>
      </c>
      <c r="K127" s="4" t="n">
        <v>0</v>
      </c>
      <c r="M127" s="5" t="n">
        <v>48903.0168067227</v>
      </c>
      <c r="O127" s="5" t="n">
        <v>51956.5042016807</v>
      </c>
      <c r="P127" s="5" t="n">
        <v>37230</v>
      </c>
      <c r="Q127" s="5" t="n">
        <v>78168</v>
      </c>
      <c r="S127" s="4" t="n">
        <v>6</v>
      </c>
      <c r="T127" s="5" t="n">
        <v>37994.1666666667</v>
      </c>
      <c r="U127" s="5" t="n">
        <v>37994.1666666667</v>
      </c>
      <c r="W127" s="6" t="n">
        <v>13.2773109243697</v>
      </c>
      <c r="X127" s="6" t="n">
        <v>10.3529411764706</v>
      </c>
      <c r="Z127" s="6" t="n">
        <v>41.781512605042</v>
      </c>
      <c r="AB127" s="4" t="n">
        <v>49</v>
      </c>
      <c r="AC127" s="6" t="n">
        <f aca="false">AB127/G127*100</f>
        <v>41.1764705882353</v>
      </c>
      <c r="AE127" s="4" t="n">
        <v>80</v>
      </c>
      <c r="AF127" s="6" t="n">
        <f aca="false">AE127/G127*100</f>
        <v>67.2268907563025</v>
      </c>
      <c r="AG127" s="5" t="n">
        <v>47475.6125</v>
      </c>
      <c r="AH127" s="5" t="n">
        <v>47970.4125</v>
      </c>
      <c r="AI127" s="5" t="n">
        <v>37230</v>
      </c>
      <c r="AJ127" s="5" t="n">
        <v>71761</v>
      </c>
      <c r="AK127" s="6" t="n">
        <v>11.55</v>
      </c>
      <c r="AL127" s="6" t="n">
        <v>8.3625</v>
      </c>
      <c r="AM127" s="6" t="n">
        <v>41.5375</v>
      </c>
    </row>
    <row r="128" customFormat="false" ht="12.75" hidden="false" customHeight="false" outlineLevel="0" collapsed="false">
      <c r="A128" s="1" t="s">
        <v>162</v>
      </c>
      <c r="B128" s="1" t="s">
        <v>45</v>
      </c>
      <c r="C128" s="1" t="s">
        <v>338</v>
      </c>
      <c r="D128" s="1" t="s">
        <v>339</v>
      </c>
      <c r="E128" s="2" t="n">
        <v>1105.3</v>
      </c>
      <c r="G128" s="4" t="n">
        <v>73</v>
      </c>
      <c r="H128" s="4" t="n">
        <v>4</v>
      </c>
      <c r="I128" s="1" t="n">
        <v>14</v>
      </c>
      <c r="J128" s="4" t="n">
        <v>0</v>
      </c>
      <c r="K128" s="4" t="n">
        <v>0</v>
      </c>
      <c r="M128" s="5" t="n">
        <v>55272.0821917808</v>
      </c>
      <c r="O128" s="5" t="n">
        <v>57374.7260273973</v>
      </c>
      <c r="P128" s="5" t="n">
        <v>39527</v>
      </c>
      <c r="Q128" s="5" t="n">
        <v>80059</v>
      </c>
      <c r="S128" s="4" t="n">
        <v>0</v>
      </c>
      <c r="T128" s="5" t="s">
        <v>12</v>
      </c>
      <c r="U128" s="5" t="s">
        <v>12</v>
      </c>
      <c r="W128" s="6" t="n">
        <v>18.1917808219178</v>
      </c>
      <c r="X128" s="6" t="n">
        <v>15.1917808219178</v>
      </c>
      <c r="Z128" s="6" t="n">
        <v>44.2602739726027</v>
      </c>
      <c r="AB128" s="4" t="n">
        <v>8</v>
      </c>
      <c r="AC128" s="6" t="n">
        <f aca="false">AB128/G128*100</f>
        <v>10.958904109589</v>
      </c>
      <c r="AE128" s="4" t="n">
        <v>44</v>
      </c>
      <c r="AF128" s="6" t="n">
        <f aca="false">AE128/G128*100</f>
        <v>60.2739726027397</v>
      </c>
      <c r="AG128" s="5" t="n">
        <v>56082.8181818182</v>
      </c>
      <c r="AH128" s="5" t="n">
        <v>57132.0227272727</v>
      </c>
      <c r="AI128" s="5" t="n">
        <v>39527</v>
      </c>
      <c r="AJ128" s="5" t="n">
        <v>73339</v>
      </c>
      <c r="AK128" s="6" t="n">
        <v>19.7954545454545</v>
      </c>
      <c r="AL128" s="6" t="n">
        <v>16.75</v>
      </c>
      <c r="AM128" s="6" t="n">
        <v>47.1136363636364</v>
      </c>
    </row>
    <row r="129" customFormat="false" ht="12.75" hidden="false" customHeight="false" outlineLevel="0" collapsed="false">
      <c r="A129" s="1" t="s">
        <v>340</v>
      </c>
      <c r="B129" s="1" t="s">
        <v>59</v>
      </c>
      <c r="C129" s="1" t="s">
        <v>341</v>
      </c>
      <c r="D129" s="1" t="s">
        <v>342</v>
      </c>
      <c r="E129" s="2" t="n">
        <v>3710.6</v>
      </c>
      <c r="G129" s="4" t="n">
        <v>253</v>
      </c>
      <c r="H129" s="4" t="n">
        <v>7</v>
      </c>
      <c r="I129" s="1" t="n">
        <v>1</v>
      </c>
      <c r="J129" s="4" t="n">
        <v>0</v>
      </c>
      <c r="K129" s="4" t="n">
        <v>0</v>
      </c>
      <c r="M129" s="5" t="n">
        <v>55222.3754940711</v>
      </c>
      <c r="O129" s="5" t="n">
        <v>56863.395256917</v>
      </c>
      <c r="P129" s="5" t="n">
        <v>36573</v>
      </c>
      <c r="Q129" s="5" t="n">
        <v>85712</v>
      </c>
      <c r="S129" s="4" t="n">
        <v>15</v>
      </c>
      <c r="T129" s="5" t="n">
        <v>38816.1333333333</v>
      </c>
      <c r="U129" s="5" t="n">
        <v>39156.2666666667</v>
      </c>
      <c r="W129" s="6" t="n">
        <v>13.6205533596838</v>
      </c>
      <c r="X129" s="6" t="n">
        <v>10.5415019762846</v>
      </c>
      <c r="Z129" s="6" t="n">
        <v>41.8774703557312</v>
      </c>
      <c r="AB129" s="4" t="n">
        <v>86</v>
      </c>
      <c r="AC129" s="6" t="n">
        <f aca="false">AB129/G129*100</f>
        <v>33.9920948616601</v>
      </c>
      <c r="AE129" s="4" t="n">
        <v>149</v>
      </c>
      <c r="AF129" s="6" t="n">
        <f aca="false">AE129/G129*100</f>
        <v>58.8932806324111</v>
      </c>
      <c r="AG129" s="5" t="n">
        <v>53649.3020134228</v>
      </c>
      <c r="AH129" s="5" t="n">
        <v>54029.1879194631</v>
      </c>
      <c r="AI129" s="5" t="n">
        <v>36573</v>
      </c>
      <c r="AJ129" s="5" t="n">
        <v>77593</v>
      </c>
      <c r="AK129" s="6" t="n">
        <v>13.261744966443</v>
      </c>
      <c r="AL129" s="6" t="n">
        <v>10.006711409396</v>
      </c>
      <c r="AM129" s="6" t="n">
        <v>41.4765100671141</v>
      </c>
    </row>
    <row r="130" customFormat="false" ht="12.75" hidden="false" customHeight="false" outlineLevel="0" collapsed="false">
      <c r="A130" s="1" t="s">
        <v>195</v>
      </c>
      <c r="B130" s="1" t="s">
        <v>63</v>
      </c>
      <c r="C130" s="1" t="s">
        <v>343</v>
      </c>
      <c r="D130" s="1" t="s">
        <v>344</v>
      </c>
      <c r="E130" s="2" t="n">
        <v>2141.4</v>
      </c>
      <c r="G130" s="4" t="n">
        <v>144</v>
      </c>
      <c r="H130" s="4" t="n">
        <v>1</v>
      </c>
      <c r="I130" s="1" t="n">
        <v>0</v>
      </c>
      <c r="J130" s="4" t="n">
        <v>0</v>
      </c>
      <c r="K130" s="4" t="n">
        <v>0</v>
      </c>
      <c r="M130" s="5" t="n">
        <v>60066.3680555556</v>
      </c>
      <c r="O130" s="5" t="n">
        <v>61402.5208333333</v>
      </c>
      <c r="P130" s="5" t="n">
        <v>41315</v>
      </c>
      <c r="Q130" s="5" t="n">
        <v>79935</v>
      </c>
      <c r="S130" s="4" t="n">
        <v>8</v>
      </c>
      <c r="T130" s="5" t="n">
        <v>44699.625</v>
      </c>
      <c r="U130" s="5" t="n">
        <v>44699.625</v>
      </c>
      <c r="W130" s="6" t="n">
        <v>14.3055555555556</v>
      </c>
      <c r="X130" s="6" t="n">
        <v>12.5416666666667</v>
      </c>
      <c r="Z130" s="6" t="n">
        <v>44.4930555555556</v>
      </c>
      <c r="AB130" s="4" t="n">
        <v>45</v>
      </c>
      <c r="AC130" s="6" t="n">
        <f aca="false">AB130/G130*100</f>
        <v>31.25</v>
      </c>
      <c r="AE130" s="4" t="n">
        <v>113</v>
      </c>
      <c r="AF130" s="6" t="n">
        <f aca="false">AE130/G130*100</f>
        <v>78.4722222222222</v>
      </c>
      <c r="AG130" s="5" t="n">
        <v>59556.2920353982</v>
      </c>
      <c r="AH130" s="5" t="n">
        <v>60111.5840707965</v>
      </c>
      <c r="AI130" s="5" t="n">
        <v>41315</v>
      </c>
      <c r="AJ130" s="5" t="n">
        <v>79639</v>
      </c>
      <c r="AK130" s="6" t="n">
        <v>14.0353982300885</v>
      </c>
      <c r="AL130" s="6" t="n">
        <v>12.0442477876106</v>
      </c>
      <c r="AM130" s="6" t="n">
        <v>44.9911504424779</v>
      </c>
    </row>
    <row r="131" customFormat="false" ht="12.75" hidden="false" customHeight="false" outlineLevel="0" collapsed="false">
      <c r="A131" s="1" t="s">
        <v>345</v>
      </c>
      <c r="B131" s="1" t="s">
        <v>104</v>
      </c>
      <c r="C131" s="1" t="s">
        <v>346</v>
      </c>
      <c r="D131" s="1" t="s">
        <v>347</v>
      </c>
      <c r="E131" s="2" t="n">
        <v>456</v>
      </c>
      <c r="G131" s="4" t="n">
        <v>36</v>
      </c>
      <c r="H131" s="4" t="n">
        <v>2</v>
      </c>
      <c r="I131" s="1" t="n">
        <v>0</v>
      </c>
      <c r="J131" s="4" t="n">
        <v>5</v>
      </c>
      <c r="K131" s="4" t="n">
        <v>2</v>
      </c>
      <c r="M131" s="5" t="n">
        <v>46433.6666666667</v>
      </c>
      <c r="O131" s="5" t="n">
        <v>49900.8611111111</v>
      </c>
      <c r="P131" s="5" t="n">
        <v>35500</v>
      </c>
      <c r="Q131" s="5" t="n">
        <v>69550</v>
      </c>
      <c r="S131" s="4" t="n">
        <v>2</v>
      </c>
      <c r="T131" s="5" t="n">
        <v>41243</v>
      </c>
      <c r="U131" s="5" t="n">
        <v>41243</v>
      </c>
      <c r="W131" s="6" t="n">
        <v>12.0555555555556</v>
      </c>
      <c r="X131" s="6" t="n">
        <v>8.77777777777778</v>
      </c>
      <c r="Z131" s="6" t="n">
        <v>40.5555555555556</v>
      </c>
      <c r="AB131" s="4" t="n">
        <v>5</v>
      </c>
      <c r="AC131" s="6" t="n">
        <f aca="false">AB131/G131*100</f>
        <v>13.8888888888889</v>
      </c>
      <c r="AE131" s="4" t="n">
        <v>18</v>
      </c>
      <c r="AF131" s="6" t="n">
        <f aca="false">AE131/G131*100</f>
        <v>50</v>
      </c>
      <c r="AG131" s="5" t="n">
        <v>45881.8333333333</v>
      </c>
      <c r="AH131" s="5" t="n">
        <v>47069.1111111111</v>
      </c>
      <c r="AI131" s="5" t="n">
        <v>35500</v>
      </c>
      <c r="AJ131" s="5" t="n">
        <v>62672</v>
      </c>
      <c r="AK131" s="6" t="n">
        <v>10.2222222222222</v>
      </c>
      <c r="AL131" s="6" t="n">
        <v>7</v>
      </c>
      <c r="AM131" s="6" t="n">
        <v>41.2222222222222</v>
      </c>
    </row>
    <row r="132" customFormat="false" ht="12.75" hidden="false" customHeight="false" outlineLevel="0" collapsed="false">
      <c r="A132" s="1" t="s">
        <v>117</v>
      </c>
      <c r="B132" s="1" t="s">
        <v>56</v>
      </c>
      <c r="C132" s="1" t="s">
        <v>348</v>
      </c>
      <c r="D132" s="1" t="s">
        <v>349</v>
      </c>
      <c r="E132" s="2" t="n">
        <v>427</v>
      </c>
      <c r="G132" s="4" t="n">
        <v>31</v>
      </c>
      <c r="H132" s="4" t="n">
        <v>7</v>
      </c>
      <c r="I132" s="1" t="n">
        <v>0</v>
      </c>
      <c r="J132" s="4" t="n">
        <v>6</v>
      </c>
      <c r="K132" s="4" t="n">
        <v>2</v>
      </c>
      <c r="M132" s="5" t="n">
        <v>47085.7096774194</v>
      </c>
      <c r="O132" s="5" t="n">
        <v>48551.6129032258</v>
      </c>
      <c r="P132" s="5" t="n">
        <v>40344</v>
      </c>
      <c r="Q132" s="5" t="n">
        <v>57548</v>
      </c>
      <c r="S132" s="4" t="n">
        <v>0</v>
      </c>
      <c r="T132" s="5" t="s">
        <v>12</v>
      </c>
      <c r="U132" s="5" t="s">
        <v>12</v>
      </c>
      <c r="W132" s="6" t="n">
        <v>16.4193548387097</v>
      </c>
      <c r="X132" s="6" t="n">
        <v>11.0322580645161</v>
      </c>
      <c r="Z132" s="6" t="n">
        <v>44.0645161290323</v>
      </c>
      <c r="AB132" s="4" t="n">
        <v>4</v>
      </c>
      <c r="AC132" s="6" t="n">
        <f aca="false">AB132/G132*100</f>
        <v>12.9032258064516</v>
      </c>
      <c r="AE132" s="4" t="n">
        <v>18</v>
      </c>
      <c r="AF132" s="6" t="n">
        <f aca="false">AE132/G132*100</f>
        <v>58.0645161290323</v>
      </c>
      <c r="AG132" s="5" t="n">
        <v>47784.9444444444</v>
      </c>
      <c r="AH132" s="5" t="n">
        <v>48229.3333333333</v>
      </c>
      <c r="AI132" s="5" t="n">
        <v>40344</v>
      </c>
      <c r="AJ132" s="5" t="n">
        <v>57548</v>
      </c>
      <c r="AK132" s="6" t="n">
        <v>17.8888888888889</v>
      </c>
      <c r="AL132" s="6" t="n">
        <v>11.3888888888889</v>
      </c>
      <c r="AM132" s="6" t="n">
        <v>47.8888888888889</v>
      </c>
    </row>
    <row r="133" customFormat="false" ht="12.75" hidden="false" customHeight="false" outlineLevel="0" collapsed="false">
      <c r="A133" s="1" t="s">
        <v>156</v>
      </c>
      <c r="B133" s="1" t="s">
        <v>45</v>
      </c>
      <c r="C133" s="1" t="s">
        <v>350</v>
      </c>
      <c r="D133" s="1" t="s">
        <v>351</v>
      </c>
      <c r="E133" s="2" t="n">
        <v>879.2</v>
      </c>
      <c r="G133" s="4" t="n">
        <v>80</v>
      </c>
      <c r="H133" s="4" t="n">
        <v>3</v>
      </c>
      <c r="I133" s="1" t="n">
        <v>0</v>
      </c>
      <c r="J133" s="4" t="n">
        <v>1</v>
      </c>
      <c r="K133" s="4" t="n">
        <v>0</v>
      </c>
      <c r="M133" s="5" t="n">
        <v>50454.5</v>
      </c>
      <c r="O133" s="5" t="n">
        <v>52207.9125</v>
      </c>
      <c r="P133" s="5" t="n">
        <v>33851</v>
      </c>
      <c r="Q133" s="5" t="n">
        <v>78948</v>
      </c>
      <c r="S133" s="4" t="n">
        <v>4</v>
      </c>
      <c r="T133" s="5" t="n">
        <v>35247.75</v>
      </c>
      <c r="U133" s="5" t="n">
        <v>35519.75</v>
      </c>
      <c r="W133" s="6" t="n">
        <v>13.95</v>
      </c>
      <c r="X133" s="6" t="n">
        <v>9.625</v>
      </c>
      <c r="Z133" s="6" t="n">
        <v>40.6375</v>
      </c>
      <c r="AB133" s="4" t="n">
        <v>16</v>
      </c>
      <c r="AC133" s="6" t="n">
        <f aca="false">AB133/G133*100</f>
        <v>20</v>
      </c>
      <c r="AE133" s="4" t="n">
        <v>51</v>
      </c>
      <c r="AF133" s="6" t="n">
        <f aca="false">AE133/G133*100</f>
        <v>63.75</v>
      </c>
      <c r="AG133" s="5" t="n">
        <v>50208.3921568628</v>
      </c>
      <c r="AH133" s="5" t="n">
        <v>50771.1568627451</v>
      </c>
      <c r="AI133" s="5" t="n">
        <v>33851</v>
      </c>
      <c r="AJ133" s="5" t="n">
        <v>78948</v>
      </c>
      <c r="AK133" s="6" t="n">
        <v>13.1764705882353</v>
      </c>
      <c r="AL133" s="6" t="n">
        <v>8.6078431372549</v>
      </c>
      <c r="AM133" s="6" t="n">
        <v>41.156862745098</v>
      </c>
    </row>
    <row r="134" customFormat="false" ht="12.75" hidden="false" customHeight="false" outlineLevel="0" collapsed="false">
      <c r="A134" s="1" t="s">
        <v>208</v>
      </c>
      <c r="B134" s="1" t="s">
        <v>56</v>
      </c>
      <c r="C134" s="1" t="s">
        <v>352</v>
      </c>
      <c r="D134" s="1" t="s">
        <v>353</v>
      </c>
      <c r="E134" s="2" t="n">
        <v>459</v>
      </c>
      <c r="G134" s="4" t="n">
        <v>36</v>
      </c>
      <c r="H134" s="4" t="n">
        <v>3</v>
      </c>
      <c r="I134" s="1" t="n">
        <v>0</v>
      </c>
      <c r="J134" s="4" t="n">
        <v>1</v>
      </c>
      <c r="K134" s="4" t="n">
        <v>0</v>
      </c>
      <c r="M134" s="5" t="n">
        <v>47851.75</v>
      </c>
      <c r="O134" s="5" t="n">
        <v>50402.1666666667</v>
      </c>
      <c r="P134" s="5" t="n">
        <v>35992</v>
      </c>
      <c r="Q134" s="5" t="n">
        <v>75577</v>
      </c>
      <c r="S134" s="4" t="n">
        <v>4</v>
      </c>
      <c r="T134" s="5" t="n">
        <v>36199.25</v>
      </c>
      <c r="U134" s="5" t="n">
        <v>36833.75</v>
      </c>
      <c r="W134" s="6" t="n">
        <v>13.1944444444444</v>
      </c>
      <c r="X134" s="6" t="n">
        <v>11.5833333333333</v>
      </c>
      <c r="Z134" s="6" t="n">
        <v>37.8888888888889</v>
      </c>
      <c r="AB134" s="4" t="n">
        <v>4</v>
      </c>
      <c r="AC134" s="6" t="n">
        <f aca="false">AB134/G134*100</f>
        <v>11.1111111111111</v>
      </c>
      <c r="AE134" s="4" t="n">
        <v>18</v>
      </c>
      <c r="AF134" s="6" t="n">
        <f aca="false">AE134/G134*100</f>
        <v>50</v>
      </c>
      <c r="AG134" s="5" t="n">
        <v>48009.8888888889</v>
      </c>
      <c r="AH134" s="5" t="n">
        <v>48983.8888888889</v>
      </c>
      <c r="AI134" s="5" t="n">
        <v>35992</v>
      </c>
      <c r="AJ134" s="5" t="n">
        <v>60222</v>
      </c>
      <c r="AK134" s="6" t="n">
        <v>13.4444444444444</v>
      </c>
      <c r="AL134" s="6" t="n">
        <v>11.7222222222222</v>
      </c>
      <c r="AM134" s="6" t="n">
        <v>38.6666666666667</v>
      </c>
    </row>
    <row r="135" customFormat="false" ht="12.75" hidden="false" customHeight="false" outlineLevel="0" collapsed="false">
      <c r="A135" s="1" t="s">
        <v>83</v>
      </c>
      <c r="B135" s="1" t="s">
        <v>49</v>
      </c>
      <c r="C135" s="1" t="s">
        <v>354</v>
      </c>
      <c r="D135" s="1" t="s">
        <v>355</v>
      </c>
      <c r="E135" s="2" t="n">
        <v>1425.2</v>
      </c>
      <c r="G135" s="4" t="n">
        <v>93</v>
      </c>
      <c r="H135" s="4" t="n">
        <v>10</v>
      </c>
      <c r="I135" s="1" t="n">
        <v>0</v>
      </c>
      <c r="J135" s="4" t="n">
        <v>1</v>
      </c>
      <c r="K135" s="4" t="n">
        <v>0</v>
      </c>
      <c r="M135" s="5" t="n">
        <v>60533.1397849462</v>
      </c>
      <c r="O135" s="5" t="n">
        <v>62794.0860215054</v>
      </c>
      <c r="P135" s="5" t="n">
        <v>40225</v>
      </c>
      <c r="Q135" s="5" t="n">
        <v>91440</v>
      </c>
      <c r="S135" s="4" t="n">
        <v>2</v>
      </c>
      <c r="T135" s="5" t="n">
        <v>40943.5</v>
      </c>
      <c r="U135" s="5" t="n">
        <v>42507</v>
      </c>
      <c r="W135" s="6" t="n">
        <v>14.6344086021505</v>
      </c>
      <c r="X135" s="6" t="n">
        <v>8.79569892473118</v>
      </c>
      <c r="Z135" s="6" t="n">
        <v>40.741935483871</v>
      </c>
      <c r="AB135" s="4" t="n">
        <v>49</v>
      </c>
      <c r="AC135" s="6" t="n">
        <f aca="false">AB135/G135*100</f>
        <v>52.6881720430108</v>
      </c>
      <c r="AE135" s="4" t="n">
        <v>44</v>
      </c>
      <c r="AF135" s="6" t="n">
        <f aca="false">AE135/G135*100</f>
        <v>47.3118279569893</v>
      </c>
      <c r="AG135" s="5" t="n">
        <v>60133.6590909091</v>
      </c>
      <c r="AH135" s="5" t="n">
        <v>60346.8636363636</v>
      </c>
      <c r="AI135" s="5" t="n">
        <v>40225</v>
      </c>
      <c r="AJ135" s="5" t="n">
        <v>91440</v>
      </c>
      <c r="AK135" s="6" t="n">
        <v>15</v>
      </c>
      <c r="AL135" s="6" t="n">
        <v>8.20454545454546</v>
      </c>
      <c r="AM135" s="6" t="n">
        <v>42.5227272727273</v>
      </c>
    </row>
    <row r="136" customFormat="false" ht="12.75" hidden="false" customHeight="false" outlineLevel="0" collapsed="false">
      <c r="A136" s="1" t="s">
        <v>356</v>
      </c>
      <c r="B136" s="1" t="s">
        <v>59</v>
      </c>
      <c r="C136" s="1" t="s">
        <v>357</v>
      </c>
      <c r="D136" s="1" t="s">
        <v>358</v>
      </c>
      <c r="E136" s="2" t="n">
        <v>118</v>
      </c>
      <c r="G136" s="4" t="n">
        <v>5</v>
      </c>
      <c r="H136" s="4" t="n">
        <v>0</v>
      </c>
      <c r="I136" s="1" t="n">
        <v>3</v>
      </c>
      <c r="J136" s="4" t="n">
        <v>2</v>
      </c>
      <c r="K136" s="4" t="n">
        <v>1</v>
      </c>
      <c r="M136" s="5" t="n">
        <v>41564.6</v>
      </c>
      <c r="O136" s="5" t="n">
        <v>49272.6</v>
      </c>
      <c r="P136" s="5" t="n">
        <v>43169</v>
      </c>
      <c r="Q136" s="5" t="n">
        <v>54575</v>
      </c>
      <c r="S136" s="4" t="n">
        <v>0</v>
      </c>
      <c r="T136" s="5" t="s">
        <v>12</v>
      </c>
      <c r="U136" s="5" t="s">
        <v>12</v>
      </c>
      <c r="W136" s="6" t="n">
        <v>11.6</v>
      </c>
      <c r="X136" s="6" t="n">
        <v>10</v>
      </c>
      <c r="Z136" s="6" t="n">
        <v>41.6</v>
      </c>
      <c r="AB136" s="4" t="n">
        <v>0</v>
      </c>
      <c r="AC136" s="6" t="n">
        <f aca="false">AB136/G136*100</f>
        <v>0</v>
      </c>
      <c r="AE136" s="4" t="n">
        <v>2</v>
      </c>
      <c r="AF136" s="6" t="n">
        <f aca="false">AE136/G136*100</f>
        <v>40</v>
      </c>
      <c r="AG136" s="5" t="n">
        <v>46867</v>
      </c>
      <c r="AH136" s="5" t="n">
        <v>52575</v>
      </c>
      <c r="AI136" s="5" t="n">
        <v>52575</v>
      </c>
      <c r="AJ136" s="5" t="n">
        <v>52575</v>
      </c>
      <c r="AK136" s="6" t="n">
        <v>13</v>
      </c>
      <c r="AL136" s="6" t="n">
        <v>9</v>
      </c>
      <c r="AM136" s="6" t="n">
        <v>51</v>
      </c>
    </row>
    <row r="137" customFormat="false" ht="12.75" hidden="false" customHeight="false" outlineLevel="0" collapsed="false">
      <c r="A137" s="1" t="s">
        <v>123</v>
      </c>
      <c r="B137" s="1" t="s">
        <v>45</v>
      </c>
      <c r="C137" s="1" t="s">
        <v>359</v>
      </c>
      <c r="D137" s="1" t="s">
        <v>360</v>
      </c>
      <c r="E137" s="2" t="n">
        <v>569.4</v>
      </c>
      <c r="G137" s="4" t="n">
        <v>36</v>
      </c>
      <c r="H137" s="4" t="n">
        <v>2</v>
      </c>
      <c r="I137" s="1" t="n">
        <v>3</v>
      </c>
      <c r="J137" s="4" t="n">
        <v>7</v>
      </c>
      <c r="K137" s="4" t="n">
        <v>0</v>
      </c>
      <c r="M137" s="5" t="n">
        <v>47391.4722222222</v>
      </c>
      <c r="O137" s="5" t="n">
        <v>49772.1111111111</v>
      </c>
      <c r="P137" s="5" t="n">
        <v>35586</v>
      </c>
      <c r="Q137" s="5" t="n">
        <v>61000</v>
      </c>
      <c r="S137" s="4" t="n">
        <v>0</v>
      </c>
      <c r="T137" s="5" t="s">
        <v>12</v>
      </c>
      <c r="U137" s="5" t="s">
        <v>12</v>
      </c>
      <c r="W137" s="6" t="n">
        <v>16.5555555555556</v>
      </c>
      <c r="X137" s="6" t="n">
        <v>14.0555555555556</v>
      </c>
      <c r="Z137" s="6" t="n">
        <v>45.0833333333333</v>
      </c>
      <c r="AB137" s="4" t="n">
        <v>1</v>
      </c>
      <c r="AC137" s="6" t="n">
        <f aca="false">AB137/G137*100</f>
        <v>2.77777777777778</v>
      </c>
      <c r="AE137" s="4" t="n">
        <v>21</v>
      </c>
      <c r="AF137" s="6" t="n">
        <f aca="false">AE137/G137*100</f>
        <v>58.3333333333333</v>
      </c>
      <c r="AG137" s="5" t="n">
        <v>47047.9047619048</v>
      </c>
      <c r="AH137" s="5" t="n">
        <v>48473.8095238095</v>
      </c>
      <c r="AI137" s="5" t="n">
        <v>35586</v>
      </c>
      <c r="AJ137" s="5" t="n">
        <v>61000</v>
      </c>
      <c r="AK137" s="6" t="n">
        <v>17.6666666666667</v>
      </c>
      <c r="AL137" s="6" t="n">
        <v>14.1904761904762</v>
      </c>
      <c r="AM137" s="6" t="n">
        <v>45.6666666666667</v>
      </c>
    </row>
    <row r="138" customFormat="false" ht="12.75" hidden="false" customHeight="false" outlineLevel="0" collapsed="false">
      <c r="A138" s="1" t="s">
        <v>361</v>
      </c>
      <c r="B138" s="1" t="s">
        <v>104</v>
      </c>
      <c r="C138" s="1" t="s">
        <v>362</v>
      </c>
      <c r="D138" s="1" t="s">
        <v>363</v>
      </c>
      <c r="E138" s="2" t="n">
        <v>1956.7</v>
      </c>
      <c r="G138" s="4" t="n">
        <v>130</v>
      </c>
      <c r="H138" s="4" t="n">
        <v>5</v>
      </c>
      <c r="I138" s="1" t="n">
        <v>0</v>
      </c>
      <c r="J138" s="4" t="n">
        <v>0</v>
      </c>
      <c r="K138" s="4" t="n">
        <v>0</v>
      </c>
      <c r="M138" s="5" t="n">
        <v>54201.4153846154</v>
      </c>
      <c r="O138" s="5" t="n">
        <v>56450.1384615385</v>
      </c>
      <c r="P138" s="5" t="n">
        <v>38791</v>
      </c>
      <c r="Q138" s="5" t="n">
        <v>93900</v>
      </c>
      <c r="S138" s="4" t="n">
        <v>7</v>
      </c>
      <c r="T138" s="5" t="n">
        <v>38926.7142857143</v>
      </c>
      <c r="U138" s="5" t="n">
        <v>40676.7142857143</v>
      </c>
      <c r="W138" s="6" t="n">
        <v>14.7538461538462</v>
      </c>
      <c r="X138" s="6" t="n">
        <v>9.70769230769231</v>
      </c>
      <c r="Z138" s="6" t="n">
        <v>42.8307692307692</v>
      </c>
      <c r="AB138" s="4" t="n">
        <v>33</v>
      </c>
      <c r="AC138" s="6" t="n">
        <f aca="false">AB138/G138*100</f>
        <v>25.3846153846154</v>
      </c>
      <c r="AE138" s="4" t="n">
        <v>83</v>
      </c>
      <c r="AF138" s="6" t="n">
        <f aca="false">AE138/G138*100</f>
        <v>63.8461538461538</v>
      </c>
      <c r="AG138" s="5" t="n">
        <v>52924.1686746988</v>
      </c>
      <c r="AH138" s="5" t="n">
        <v>53768.5542168675</v>
      </c>
      <c r="AI138" s="5" t="n">
        <v>38791</v>
      </c>
      <c r="AJ138" s="5" t="n">
        <v>82454</v>
      </c>
      <c r="AK138" s="6" t="n">
        <v>13.6506024096386</v>
      </c>
      <c r="AL138" s="6" t="n">
        <v>8.36144578313253</v>
      </c>
      <c r="AM138" s="6" t="n">
        <v>42.9518072289157</v>
      </c>
    </row>
    <row r="139" customFormat="false" ht="12.75" hidden="false" customHeight="false" outlineLevel="0" collapsed="false">
      <c r="A139" s="1" t="s">
        <v>183</v>
      </c>
      <c r="B139" s="1" t="s">
        <v>49</v>
      </c>
      <c r="C139" s="1" t="s">
        <v>364</v>
      </c>
      <c r="D139" s="1" t="s">
        <v>365</v>
      </c>
      <c r="E139" s="2" t="n">
        <v>267.1</v>
      </c>
      <c r="G139" s="4" t="n">
        <v>30</v>
      </c>
      <c r="H139" s="4" t="n">
        <v>1</v>
      </c>
      <c r="I139" s="1" t="n">
        <v>1</v>
      </c>
      <c r="J139" s="4" t="n">
        <v>2</v>
      </c>
      <c r="K139" s="4" t="n">
        <v>2</v>
      </c>
      <c r="M139" s="5" t="n">
        <v>47072.1333333333</v>
      </c>
      <c r="O139" s="5" t="n">
        <v>48762.9666666667</v>
      </c>
      <c r="P139" s="5" t="n">
        <v>37738</v>
      </c>
      <c r="Q139" s="5" t="n">
        <v>58017</v>
      </c>
      <c r="S139" s="4" t="n">
        <v>1</v>
      </c>
      <c r="T139" s="5" t="n">
        <v>40037</v>
      </c>
      <c r="U139" s="5" t="n">
        <v>40037</v>
      </c>
      <c r="W139" s="6" t="n">
        <v>13.9333333333333</v>
      </c>
      <c r="X139" s="6" t="n">
        <v>10.3666666666667</v>
      </c>
      <c r="Z139" s="6" t="n">
        <v>44.6666666666667</v>
      </c>
      <c r="AB139" s="4" t="n">
        <v>3</v>
      </c>
      <c r="AC139" s="6" t="n">
        <f aca="false">AB139/G139*100</f>
        <v>10</v>
      </c>
      <c r="AE139" s="4" t="n">
        <v>20</v>
      </c>
      <c r="AF139" s="6" t="n">
        <f aca="false">AE139/G139*100</f>
        <v>66.6666666666667</v>
      </c>
      <c r="AG139" s="5" t="n">
        <v>46136.4</v>
      </c>
      <c r="AH139" s="5" t="n">
        <v>47043.05</v>
      </c>
      <c r="AI139" s="5" t="n">
        <v>37738</v>
      </c>
      <c r="AJ139" s="5" t="n">
        <v>56517</v>
      </c>
      <c r="AK139" s="6" t="n">
        <v>11</v>
      </c>
      <c r="AL139" s="6" t="n">
        <v>8.3</v>
      </c>
      <c r="AM139" s="6" t="n">
        <v>45.5</v>
      </c>
    </row>
    <row r="140" customFormat="false" ht="12.75" hidden="false" customHeight="false" outlineLevel="0" collapsed="false">
      <c r="A140" s="1" t="s">
        <v>322</v>
      </c>
      <c r="B140" s="1" t="s">
        <v>59</v>
      </c>
      <c r="C140" s="1" t="s">
        <v>366</v>
      </c>
      <c r="D140" s="1" t="s">
        <v>367</v>
      </c>
      <c r="E140" s="2" t="n">
        <v>376</v>
      </c>
      <c r="G140" s="4" t="n">
        <v>35</v>
      </c>
      <c r="H140" s="4" t="n">
        <v>2</v>
      </c>
      <c r="I140" s="1" t="n">
        <v>0</v>
      </c>
      <c r="J140" s="4" t="n">
        <v>4</v>
      </c>
      <c r="K140" s="4" t="n">
        <v>3</v>
      </c>
      <c r="M140" s="5" t="n">
        <v>43949.2571428572</v>
      </c>
      <c r="O140" s="5" t="n">
        <v>46652.1714285714</v>
      </c>
      <c r="P140" s="5" t="n">
        <v>36415</v>
      </c>
      <c r="Q140" s="5" t="n">
        <v>71414</v>
      </c>
      <c r="S140" s="4" t="n">
        <v>3</v>
      </c>
      <c r="T140" s="5" t="n">
        <v>37548.3333333333</v>
      </c>
      <c r="U140" s="5" t="n">
        <v>37548.3333333333</v>
      </c>
      <c r="W140" s="6" t="n">
        <v>10.7428571428571</v>
      </c>
      <c r="X140" s="6" t="n">
        <v>7.94285714285714</v>
      </c>
      <c r="Z140" s="6" t="n">
        <v>40</v>
      </c>
      <c r="AB140" s="4" t="n">
        <v>6</v>
      </c>
      <c r="AC140" s="6" t="n">
        <f aca="false">AB140/G140*100</f>
        <v>17.1428571428571</v>
      </c>
      <c r="AE140" s="4" t="n">
        <v>23</v>
      </c>
      <c r="AF140" s="6" t="n">
        <f aca="false">AE140/G140*100</f>
        <v>65.7142857142857</v>
      </c>
      <c r="AG140" s="5" t="n">
        <v>41504.1304347826</v>
      </c>
      <c r="AH140" s="5" t="n">
        <v>42544</v>
      </c>
      <c r="AI140" s="5" t="n">
        <v>36415</v>
      </c>
      <c r="AJ140" s="5" t="n">
        <v>50762</v>
      </c>
      <c r="AK140" s="6" t="n">
        <v>8.34782608695652</v>
      </c>
      <c r="AL140" s="6" t="n">
        <v>5.52173913043478</v>
      </c>
      <c r="AM140" s="6" t="n">
        <v>39.2608695652174</v>
      </c>
    </row>
    <row r="141" customFormat="false" ht="12.75" hidden="false" customHeight="false" outlineLevel="0" collapsed="false">
      <c r="A141" s="1" t="s">
        <v>76</v>
      </c>
      <c r="B141" s="1" t="s">
        <v>104</v>
      </c>
      <c r="C141" s="1" t="s">
        <v>368</v>
      </c>
      <c r="D141" s="1" t="s">
        <v>369</v>
      </c>
      <c r="E141" s="2" t="n">
        <v>663.5</v>
      </c>
      <c r="G141" s="4" t="n">
        <v>43</v>
      </c>
      <c r="H141" s="4" t="n">
        <v>1</v>
      </c>
      <c r="I141" s="1" t="n">
        <v>9</v>
      </c>
      <c r="J141" s="4" t="n">
        <v>0</v>
      </c>
      <c r="K141" s="4" t="n">
        <v>0</v>
      </c>
      <c r="M141" s="5" t="n">
        <v>53569.6976744186</v>
      </c>
      <c r="O141" s="5" t="n">
        <v>56244.7906976744</v>
      </c>
      <c r="P141" s="5" t="n">
        <v>34796</v>
      </c>
      <c r="Q141" s="5" t="n">
        <v>71261</v>
      </c>
      <c r="S141" s="4" t="n">
        <v>1</v>
      </c>
      <c r="T141" s="5" t="n">
        <v>34796</v>
      </c>
      <c r="U141" s="5" t="n">
        <v>34796</v>
      </c>
      <c r="W141" s="6" t="n">
        <v>18.4883720930233</v>
      </c>
      <c r="X141" s="6" t="n">
        <v>13.6976744186047</v>
      </c>
      <c r="Z141" s="6" t="n">
        <v>48.4418604651163</v>
      </c>
      <c r="AB141" s="4" t="n">
        <v>6</v>
      </c>
      <c r="AC141" s="6" t="n">
        <f aca="false">AB141/G141*100</f>
        <v>13.953488372093</v>
      </c>
      <c r="AE141" s="4" t="n">
        <v>24</v>
      </c>
      <c r="AF141" s="6" t="n">
        <f aca="false">AE141/G141*100</f>
        <v>55.8139534883721</v>
      </c>
      <c r="AG141" s="5" t="n">
        <v>52426.875</v>
      </c>
      <c r="AH141" s="5" t="n">
        <v>53405.4166666667</v>
      </c>
      <c r="AI141" s="5" t="n">
        <v>34796</v>
      </c>
      <c r="AJ141" s="5" t="n">
        <v>66936</v>
      </c>
      <c r="AK141" s="6" t="n">
        <v>17.2083333333333</v>
      </c>
      <c r="AL141" s="6" t="n">
        <v>12.125</v>
      </c>
      <c r="AM141" s="6" t="n">
        <v>48.0833333333333</v>
      </c>
    </row>
    <row r="142" customFormat="false" ht="12.75" hidden="false" customHeight="false" outlineLevel="0" collapsed="false">
      <c r="A142" s="1" t="s">
        <v>370</v>
      </c>
      <c r="B142" s="1" t="s">
        <v>45</v>
      </c>
      <c r="C142" s="1" t="s">
        <v>371</v>
      </c>
      <c r="D142" s="1" t="s">
        <v>372</v>
      </c>
      <c r="E142" s="2" t="n">
        <v>287.3</v>
      </c>
      <c r="G142" s="4" t="n">
        <v>33</v>
      </c>
      <c r="H142" s="4" t="n">
        <v>5</v>
      </c>
      <c r="I142" s="1" t="n">
        <v>3</v>
      </c>
      <c r="J142" s="4" t="n">
        <v>0</v>
      </c>
      <c r="K142" s="4" t="n">
        <v>0</v>
      </c>
      <c r="M142" s="5" t="n">
        <v>44686.3939393939</v>
      </c>
      <c r="O142" s="5" t="n">
        <v>47258.6363636364</v>
      </c>
      <c r="P142" s="5" t="n">
        <v>35818</v>
      </c>
      <c r="Q142" s="5" t="n">
        <v>67049</v>
      </c>
      <c r="S142" s="4" t="n">
        <v>1</v>
      </c>
      <c r="T142" s="5" t="n">
        <v>35218</v>
      </c>
      <c r="U142" s="5" t="n">
        <v>35818</v>
      </c>
      <c r="W142" s="6" t="n">
        <v>15.5151515151515</v>
      </c>
      <c r="X142" s="6" t="n">
        <v>13.6060606060606</v>
      </c>
      <c r="Z142" s="6" t="n">
        <v>43.7575757575758</v>
      </c>
      <c r="AB142" s="4" t="n">
        <v>9</v>
      </c>
      <c r="AC142" s="6" t="n">
        <f aca="false">AB142/G142*100</f>
        <v>27.2727272727273</v>
      </c>
      <c r="AE142" s="4" t="n">
        <v>18</v>
      </c>
      <c r="AF142" s="6" t="n">
        <f aca="false">AE142/G142*100</f>
        <v>54.5454545454545</v>
      </c>
      <c r="AG142" s="5" t="n">
        <v>43501.0555555556</v>
      </c>
      <c r="AH142" s="5" t="n">
        <v>44612.2222222222</v>
      </c>
      <c r="AI142" s="5" t="n">
        <v>35818</v>
      </c>
      <c r="AJ142" s="5" t="n">
        <v>55451</v>
      </c>
      <c r="AK142" s="6" t="n">
        <v>13.8333333333333</v>
      </c>
      <c r="AL142" s="6" t="n">
        <v>11.8333333333333</v>
      </c>
      <c r="AM142" s="6" t="n">
        <v>43.3333333333333</v>
      </c>
    </row>
    <row r="143" customFormat="false" ht="12.75" hidden="false" customHeight="false" outlineLevel="0" collapsed="false">
      <c r="A143" s="1" t="s">
        <v>159</v>
      </c>
      <c r="B143" s="1" t="s">
        <v>45</v>
      </c>
      <c r="C143" s="1" t="s">
        <v>373</v>
      </c>
      <c r="D143" s="1" t="s">
        <v>374</v>
      </c>
      <c r="E143" s="2" t="n">
        <v>1614.5</v>
      </c>
      <c r="G143" s="4" t="n">
        <v>121</v>
      </c>
      <c r="H143" s="4" t="n">
        <v>6</v>
      </c>
      <c r="I143" s="1" t="n">
        <v>1</v>
      </c>
      <c r="J143" s="4" t="n">
        <v>1</v>
      </c>
      <c r="K143" s="4" t="n">
        <v>1</v>
      </c>
      <c r="M143" s="5" t="n">
        <v>49141.7603305785</v>
      </c>
      <c r="O143" s="5" t="n">
        <v>56099.6694214876</v>
      </c>
      <c r="P143" s="5" t="n">
        <v>40303</v>
      </c>
      <c r="Q143" s="5" t="n">
        <v>75037</v>
      </c>
      <c r="S143" s="4" t="n">
        <v>6</v>
      </c>
      <c r="T143" s="5" t="n">
        <v>36678.1666666667</v>
      </c>
      <c r="U143" s="5" t="n">
        <v>41571.1666666667</v>
      </c>
      <c r="W143" s="6" t="n">
        <v>15.3471074380165</v>
      </c>
      <c r="X143" s="6" t="n">
        <v>11.8429752066116</v>
      </c>
      <c r="Z143" s="6" t="n">
        <v>42.2231404958678</v>
      </c>
      <c r="AB143" s="4" t="n">
        <v>40</v>
      </c>
      <c r="AC143" s="6" t="n">
        <f aca="false">AB143/G143*100</f>
        <v>33.0578512396694</v>
      </c>
      <c r="AE143" s="4" t="n">
        <v>73</v>
      </c>
      <c r="AF143" s="6" t="n">
        <f aca="false">AE143/G143*100</f>
        <v>60.3305785123967</v>
      </c>
      <c r="AG143" s="5" t="n">
        <v>47818.3150684932</v>
      </c>
      <c r="AH143" s="5" t="n">
        <v>53104.5616438356</v>
      </c>
      <c r="AI143" s="5" t="n">
        <v>40303</v>
      </c>
      <c r="AJ143" s="5" t="n">
        <v>70729</v>
      </c>
      <c r="AK143" s="6" t="n">
        <v>13.8493150684932</v>
      </c>
      <c r="AL143" s="6" t="n">
        <v>10.041095890411</v>
      </c>
      <c r="AM143" s="6" t="n">
        <v>41.8356164383562</v>
      </c>
    </row>
    <row r="144" customFormat="false" ht="12.75" hidden="false" customHeight="false" outlineLevel="0" collapsed="false">
      <c r="A144" s="1" t="s">
        <v>63</v>
      </c>
      <c r="B144" s="1" t="s">
        <v>104</v>
      </c>
      <c r="C144" s="1" t="s">
        <v>375</v>
      </c>
      <c r="D144" s="1" t="s">
        <v>376</v>
      </c>
      <c r="E144" s="2" t="n">
        <v>516.6</v>
      </c>
      <c r="G144" s="4" t="n">
        <v>42</v>
      </c>
      <c r="H144" s="4" t="n">
        <v>3</v>
      </c>
      <c r="I144" s="1" t="n">
        <v>0</v>
      </c>
      <c r="J144" s="4" t="n">
        <v>1</v>
      </c>
      <c r="K144" s="4" t="n">
        <v>0</v>
      </c>
      <c r="M144" s="5" t="n">
        <v>47647.619047619</v>
      </c>
      <c r="O144" s="5" t="n">
        <v>49523.7380952381</v>
      </c>
      <c r="P144" s="5" t="n">
        <v>34781</v>
      </c>
      <c r="Q144" s="5" t="n">
        <v>69036</v>
      </c>
      <c r="S144" s="4" t="n">
        <v>3</v>
      </c>
      <c r="T144" s="5" t="n">
        <v>35381</v>
      </c>
      <c r="U144" s="5" t="n">
        <v>35381</v>
      </c>
      <c r="W144" s="6" t="n">
        <v>15.7857142857143</v>
      </c>
      <c r="X144" s="6" t="n">
        <v>12.047619047619</v>
      </c>
      <c r="Z144" s="6" t="n">
        <v>43.2142857142857</v>
      </c>
      <c r="AB144" s="4" t="n">
        <v>6</v>
      </c>
      <c r="AC144" s="6" t="n">
        <f aca="false">AB144/G144*100</f>
        <v>14.2857142857143</v>
      </c>
      <c r="AE144" s="4" t="n">
        <v>24</v>
      </c>
      <c r="AF144" s="6" t="n">
        <f aca="false">AE144/G144*100</f>
        <v>57.1428571428571</v>
      </c>
      <c r="AG144" s="5" t="n">
        <v>45099.5</v>
      </c>
      <c r="AH144" s="5" t="n">
        <v>45314.3333333333</v>
      </c>
      <c r="AI144" s="5" t="n">
        <v>34781</v>
      </c>
      <c r="AJ144" s="5" t="n">
        <v>69036</v>
      </c>
      <c r="AK144" s="6" t="n">
        <v>12.875</v>
      </c>
      <c r="AL144" s="6" t="n">
        <v>10.1666666666667</v>
      </c>
      <c r="AM144" s="6" t="n">
        <v>41.875</v>
      </c>
    </row>
    <row r="145" customFormat="false" ht="12.75" hidden="false" customHeight="false" outlineLevel="0" collapsed="false">
      <c r="A145" s="1" t="s">
        <v>123</v>
      </c>
      <c r="B145" s="1" t="s">
        <v>45</v>
      </c>
      <c r="C145" s="1" t="s">
        <v>377</v>
      </c>
      <c r="D145" s="1" t="s">
        <v>378</v>
      </c>
      <c r="E145" s="2" t="n">
        <v>658.5</v>
      </c>
      <c r="G145" s="4" t="n">
        <v>52</v>
      </c>
      <c r="H145" s="4" t="n">
        <v>3</v>
      </c>
      <c r="I145" s="1" t="n">
        <v>2</v>
      </c>
      <c r="J145" s="4" t="n">
        <v>5</v>
      </c>
      <c r="K145" s="4" t="n">
        <v>3</v>
      </c>
      <c r="M145" s="5" t="n">
        <v>51123.5192307692</v>
      </c>
      <c r="O145" s="5" t="n">
        <v>53549.75</v>
      </c>
      <c r="P145" s="5" t="n">
        <v>34000</v>
      </c>
      <c r="Q145" s="5" t="n">
        <v>80946</v>
      </c>
      <c r="S145" s="4" t="n">
        <v>3</v>
      </c>
      <c r="T145" s="5" t="n">
        <v>34000</v>
      </c>
      <c r="U145" s="5" t="n">
        <v>34875.6666666667</v>
      </c>
      <c r="W145" s="6" t="n">
        <v>12.5961538461538</v>
      </c>
      <c r="X145" s="6" t="n">
        <v>7.42307692307692</v>
      </c>
      <c r="Z145" s="6" t="n">
        <v>38.0769230769231</v>
      </c>
      <c r="AB145" s="4" t="n">
        <v>13</v>
      </c>
      <c r="AC145" s="6" t="n">
        <f aca="false">AB145/G145*100</f>
        <v>25</v>
      </c>
      <c r="AE145" s="4" t="n">
        <v>32</v>
      </c>
      <c r="AF145" s="6" t="n">
        <f aca="false">AE145/G145*100</f>
        <v>61.5384615384615</v>
      </c>
      <c r="AG145" s="5" t="n">
        <v>48552.375</v>
      </c>
      <c r="AH145" s="5" t="n">
        <v>49141.6875</v>
      </c>
      <c r="AI145" s="5" t="n">
        <v>34000</v>
      </c>
      <c r="AJ145" s="5" t="n">
        <v>70889</v>
      </c>
      <c r="AK145" s="6" t="n">
        <v>11.0625</v>
      </c>
      <c r="AL145" s="6" t="n">
        <v>6.5625</v>
      </c>
      <c r="AM145" s="6" t="n">
        <v>37.78125</v>
      </c>
    </row>
    <row r="146" customFormat="false" ht="12.75" hidden="false" customHeight="false" outlineLevel="0" collapsed="false">
      <c r="A146" s="1" t="s">
        <v>48</v>
      </c>
      <c r="B146" s="1" t="s">
        <v>49</v>
      </c>
      <c r="C146" s="1" t="s">
        <v>379</v>
      </c>
      <c r="D146" s="1" t="s">
        <v>380</v>
      </c>
      <c r="E146" s="2" t="n">
        <v>463.3</v>
      </c>
      <c r="G146" s="4" t="n">
        <v>43</v>
      </c>
      <c r="H146" s="4" t="n">
        <v>4</v>
      </c>
      <c r="I146" s="1" t="n">
        <v>2</v>
      </c>
      <c r="J146" s="4" t="n">
        <v>15</v>
      </c>
      <c r="K146" s="4" t="n">
        <v>10</v>
      </c>
      <c r="M146" s="5" t="n">
        <v>46340.9069767442</v>
      </c>
      <c r="O146" s="5" t="n">
        <v>48590.3953488372</v>
      </c>
      <c r="P146" s="5" t="n">
        <v>35261</v>
      </c>
      <c r="Q146" s="5" t="n">
        <v>64471</v>
      </c>
      <c r="S146" s="4" t="n">
        <v>1</v>
      </c>
      <c r="T146" s="5" t="n">
        <v>35261</v>
      </c>
      <c r="U146" s="5" t="n">
        <v>35261</v>
      </c>
      <c r="W146" s="6" t="n">
        <v>15.5813953488372</v>
      </c>
      <c r="X146" s="6" t="n">
        <v>11.2790697674419</v>
      </c>
      <c r="Z146" s="6" t="n">
        <v>44.0697674418605</v>
      </c>
      <c r="AB146" s="4" t="n">
        <v>4</v>
      </c>
      <c r="AC146" s="6" t="n">
        <f aca="false">AB146/G146*100</f>
        <v>9.30232558139535</v>
      </c>
      <c r="AE146" s="4" t="n">
        <v>31</v>
      </c>
      <c r="AF146" s="6" t="n">
        <f aca="false">AE146/G146*100</f>
        <v>72.093023255814</v>
      </c>
      <c r="AG146" s="5" t="n">
        <v>45189.8064516129</v>
      </c>
      <c r="AH146" s="5" t="n">
        <v>46868.3870967742</v>
      </c>
      <c r="AI146" s="5" t="n">
        <v>35261</v>
      </c>
      <c r="AJ146" s="5" t="n">
        <v>59166</v>
      </c>
      <c r="AK146" s="6" t="n">
        <v>13.2903225806452</v>
      </c>
      <c r="AL146" s="6" t="n">
        <v>7.96774193548387</v>
      </c>
      <c r="AM146" s="6" t="n">
        <v>42.3548387096774</v>
      </c>
    </row>
    <row r="147" customFormat="false" ht="12.75" hidden="false" customHeight="false" outlineLevel="0" collapsed="false">
      <c r="A147" s="1" t="s">
        <v>198</v>
      </c>
      <c r="B147" s="1" t="s">
        <v>76</v>
      </c>
      <c r="C147" s="1" t="s">
        <v>381</v>
      </c>
      <c r="D147" s="1" t="s">
        <v>382</v>
      </c>
      <c r="E147" s="2" t="n">
        <v>577.2</v>
      </c>
      <c r="G147" s="4" t="n">
        <v>40</v>
      </c>
      <c r="H147" s="4" t="n">
        <v>5</v>
      </c>
      <c r="I147" s="1" t="n">
        <v>0</v>
      </c>
      <c r="J147" s="4" t="n">
        <v>16</v>
      </c>
      <c r="K147" s="4" t="n">
        <v>0</v>
      </c>
      <c r="M147" s="5" t="n">
        <v>51891.2</v>
      </c>
      <c r="O147" s="5" t="n">
        <v>54592.275</v>
      </c>
      <c r="P147" s="5" t="n">
        <v>37825</v>
      </c>
      <c r="Q147" s="5" t="n">
        <v>67248</v>
      </c>
      <c r="S147" s="4" t="n">
        <v>0</v>
      </c>
      <c r="T147" s="5" t="s">
        <v>12</v>
      </c>
      <c r="U147" s="5" t="s">
        <v>12</v>
      </c>
      <c r="W147" s="6" t="n">
        <v>15.825</v>
      </c>
      <c r="X147" s="6" t="n">
        <v>12.575</v>
      </c>
      <c r="Z147" s="6" t="n">
        <v>43.2</v>
      </c>
      <c r="AB147" s="4" t="n">
        <v>8</v>
      </c>
      <c r="AC147" s="6" t="n">
        <f aca="false">AB147/G147*100</f>
        <v>20</v>
      </c>
      <c r="AE147" s="4" t="n">
        <v>22</v>
      </c>
      <c r="AF147" s="6" t="n">
        <f aca="false">AE147/G147*100</f>
        <v>55</v>
      </c>
      <c r="AG147" s="5" t="n">
        <v>50347.7727272727</v>
      </c>
      <c r="AH147" s="5" t="n">
        <v>51651.3181818182</v>
      </c>
      <c r="AI147" s="5" t="n">
        <v>37825</v>
      </c>
      <c r="AJ147" s="5" t="n">
        <v>61612</v>
      </c>
      <c r="AK147" s="6" t="n">
        <v>13</v>
      </c>
      <c r="AL147" s="6" t="n">
        <v>10.7272727272727</v>
      </c>
      <c r="AM147" s="6" t="n">
        <v>40.5454545454546</v>
      </c>
    </row>
    <row r="148" customFormat="false" ht="12.75" hidden="false" customHeight="false" outlineLevel="0" collapsed="false">
      <c r="A148" s="1" t="s">
        <v>325</v>
      </c>
      <c r="B148" s="1" t="s">
        <v>67</v>
      </c>
      <c r="C148" s="1" t="s">
        <v>383</v>
      </c>
      <c r="D148" s="1" t="s">
        <v>384</v>
      </c>
      <c r="E148" s="2" t="n">
        <v>330.7</v>
      </c>
      <c r="G148" s="4" t="n">
        <v>24</v>
      </c>
      <c r="H148" s="4" t="n">
        <v>3</v>
      </c>
      <c r="I148" s="1" t="n">
        <v>2</v>
      </c>
      <c r="J148" s="4" t="n">
        <v>0</v>
      </c>
      <c r="K148" s="4" t="n">
        <v>0</v>
      </c>
      <c r="M148" s="5" t="n">
        <v>44488.8333333333</v>
      </c>
      <c r="O148" s="5" t="n">
        <v>47907.3333333333</v>
      </c>
      <c r="P148" s="5" t="n">
        <v>37785</v>
      </c>
      <c r="Q148" s="5" t="n">
        <v>59330</v>
      </c>
      <c r="S148" s="4" t="n">
        <v>0</v>
      </c>
      <c r="T148" s="5" t="s">
        <v>12</v>
      </c>
      <c r="U148" s="5" t="s">
        <v>12</v>
      </c>
      <c r="W148" s="6" t="n">
        <v>12.7916666666667</v>
      </c>
      <c r="X148" s="6" t="n">
        <v>10.5833333333333</v>
      </c>
      <c r="Z148" s="6" t="n">
        <v>40.8333333333333</v>
      </c>
      <c r="AB148" s="4" t="n">
        <v>2</v>
      </c>
      <c r="AC148" s="6" t="n">
        <f aca="false">AB148/G148*100</f>
        <v>8.33333333333333</v>
      </c>
      <c r="AE148" s="4" t="n">
        <v>17</v>
      </c>
      <c r="AF148" s="6" t="n">
        <f aca="false">AE148/G148*100</f>
        <v>70.8333333333333</v>
      </c>
      <c r="AG148" s="5" t="n">
        <v>44493.9411764706</v>
      </c>
      <c r="AH148" s="5" t="n">
        <v>46170.7647058824</v>
      </c>
      <c r="AI148" s="5" t="n">
        <v>37785</v>
      </c>
      <c r="AJ148" s="5" t="n">
        <v>59330</v>
      </c>
      <c r="AK148" s="6" t="n">
        <v>13.6470588235294</v>
      </c>
      <c r="AL148" s="6" t="n">
        <v>11.8235294117647</v>
      </c>
      <c r="AM148" s="6" t="n">
        <v>41.2941176470588</v>
      </c>
    </row>
    <row r="149" customFormat="false" ht="12.75" hidden="false" customHeight="false" outlineLevel="0" collapsed="false">
      <c r="A149" s="1" t="s">
        <v>345</v>
      </c>
      <c r="B149" s="1" t="s">
        <v>104</v>
      </c>
      <c r="C149" s="1" t="s">
        <v>385</v>
      </c>
      <c r="D149" s="1" t="s">
        <v>386</v>
      </c>
      <c r="E149" s="2" t="n">
        <v>235</v>
      </c>
      <c r="G149" s="4" t="n">
        <v>12</v>
      </c>
      <c r="H149" s="4" t="n">
        <v>6</v>
      </c>
      <c r="I149" s="1" t="n">
        <v>0</v>
      </c>
      <c r="J149" s="4" t="n">
        <v>0</v>
      </c>
      <c r="K149" s="4" t="n">
        <v>0</v>
      </c>
      <c r="M149" s="5" t="n">
        <v>44963.9166666667</v>
      </c>
      <c r="O149" s="5" t="n">
        <v>46576.25</v>
      </c>
      <c r="P149" s="5" t="n">
        <v>33500</v>
      </c>
      <c r="Q149" s="5" t="n">
        <v>61551</v>
      </c>
      <c r="S149" s="4" t="n">
        <v>0</v>
      </c>
      <c r="T149" s="5" t="s">
        <v>12</v>
      </c>
      <c r="U149" s="5" t="s">
        <v>12</v>
      </c>
      <c r="W149" s="6" t="n">
        <v>16.8333333333333</v>
      </c>
      <c r="X149" s="6" t="n">
        <v>13.5833333333333</v>
      </c>
      <c r="Z149" s="6" t="n">
        <v>41.9166666666667</v>
      </c>
      <c r="AB149" s="4" t="n">
        <v>2</v>
      </c>
      <c r="AC149" s="6" t="n">
        <f aca="false">AB149/G149*100</f>
        <v>16.6666666666667</v>
      </c>
      <c r="AE149" s="4" t="n">
        <v>11</v>
      </c>
      <c r="AF149" s="6" t="n">
        <f aca="false">AE149/G149*100</f>
        <v>91.6666666666667</v>
      </c>
      <c r="AG149" s="5" t="n">
        <v>45744.7272727273</v>
      </c>
      <c r="AH149" s="5" t="n">
        <v>47384.5454545455</v>
      </c>
      <c r="AI149" s="5" t="n">
        <v>33500</v>
      </c>
      <c r="AJ149" s="5" t="n">
        <v>61551</v>
      </c>
      <c r="AK149" s="6" t="n">
        <v>18</v>
      </c>
      <c r="AL149" s="6" t="n">
        <v>14.4545454545455</v>
      </c>
      <c r="AM149" s="6" t="n">
        <v>43.1818181818182</v>
      </c>
    </row>
    <row r="150" customFormat="false" ht="12.75" hidden="false" customHeight="false" outlineLevel="0" collapsed="false">
      <c r="A150" s="1" t="s">
        <v>170</v>
      </c>
      <c r="B150" s="1" t="s">
        <v>45</v>
      </c>
      <c r="C150" s="1" t="s">
        <v>387</v>
      </c>
      <c r="D150" s="1" t="s">
        <v>388</v>
      </c>
      <c r="E150" s="2" t="n">
        <v>1192.3</v>
      </c>
      <c r="G150" s="4" t="n">
        <v>95</v>
      </c>
      <c r="H150" s="4" t="n">
        <v>8</v>
      </c>
      <c r="I150" s="1" t="n">
        <v>0</v>
      </c>
      <c r="J150" s="4" t="n">
        <v>5</v>
      </c>
      <c r="K150" s="4" t="n">
        <v>3</v>
      </c>
      <c r="M150" s="5" t="n">
        <v>53101.1789473684</v>
      </c>
      <c r="O150" s="5" t="n">
        <v>55606.4421052632</v>
      </c>
      <c r="P150" s="5" t="n">
        <v>37908</v>
      </c>
      <c r="Q150" s="5" t="n">
        <v>82274</v>
      </c>
      <c r="S150" s="4" t="n">
        <v>0</v>
      </c>
      <c r="T150" s="5" t="s">
        <v>12</v>
      </c>
      <c r="U150" s="5" t="s">
        <v>12</v>
      </c>
      <c r="W150" s="6" t="n">
        <v>14.3052631578947</v>
      </c>
      <c r="X150" s="6" t="n">
        <v>10.9368421052632</v>
      </c>
      <c r="Z150" s="6" t="n">
        <v>40.5894736842105</v>
      </c>
      <c r="AB150" s="4" t="n">
        <v>8</v>
      </c>
      <c r="AC150" s="6" t="n">
        <f aca="false">AB150/G150*100</f>
        <v>8.42105263157895</v>
      </c>
      <c r="AE150" s="4" t="n">
        <v>51</v>
      </c>
      <c r="AF150" s="6" t="n">
        <f aca="false">AE150/G150*100</f>
        <v>53.6842105263158</v>
      </c>
      <c r="AG150" s="5" t="n">
        <v>52105.3921568628</v>
      </c>
      <c r="AH150" s="5" t="n">
        <v>52271.0196078431</v>
      </c>
      <c r="AI150" s="5" t="n">
        <v>37908</v>
      </c>
      <c r="AJ150" s="5" t="n">
        <v>67391</v>
      </c>
      <c r="AK150" s="6" t="n">
        <v>14.3921568627451</v>
      </c>
      <c r="AL150" s="6" t="n">
        <v>10.8235294117647</v>
      </c>
      <c r="AM150" s="6" t="n">
        <v>40.4509803921569</v>
      </c>
    </row>
    <row r="151" customFormat="false" ht="12.75" hidden="false" customHeight="false" outlineLevel="0" collapsed="false">
      <c r="A151" s="1" t="s">
        <v>332</v>
      </c>
      <c r="B151" s="1" t="s">
        <v>104</v>
      </c>
      <c r="C151" s="1" t="s">
        <v>389</v>
      </c>
      <c r="D151" s="1" t="s">
        <v>390</v>
      </c>
      <c r="E151" s="2" t="n">
        <v>1399.4</v>
      </c>
      <c r="G151" s="4" t="n">
        <v>100</v>
      </c>
      <c r="H151" s="4" t="n">
        <v>4</v>
      </c>
      <c r="I151" s="1" t="n">
        <v>0</v>
      </c>
      <c r="J151" s="4" t="n">
        <v>3</v>
      </c>
      <c r="K151" s="4" t="n">
        <v>3</v>
      </c>
      <c r="M151" s="5" t="n">
        <v>63506.38</v>
      </c>
      <c r="O151" s="5" t="n">
        <v>67656.09</v>
      </c>
      <c r="P151" s="5" t="n">
        <v>43415</v>
      </c>
      <c r="Q151" s="5" t="n">
        <v>91392</v>
      </c>
      <c r="S151" s="4" t="n">
        <v>2</v>
      </c>
      <c r="T151" s="5" t="n">
        <v>42109</v>
      </c>
      <c r="U151" s="5" t="n">
        <v>46190.5</v>
      </c>
      <c r="W151" s="6" t="n">
        <v>17.31</v>
      </c>
      <c r="X151" s="6" t="n">
        <v>11</v>
      </c>
      <c r="Z151" s="6" t="n">
        <v>43.77</v>
      </c>
      <c r="AB151" s="4" t="n">
        <v>37</v>
      </c>
      <c r="AC151" s="6" t="n">
        <f aca="false">AB151/G151*100</f>
        <v>37</v>
      </c>
      <c r="AE151" s="4" t="n">
        <v>64</v>
      </c>
      <c r="AF151" s="6" t="n">
        <f aca="false">AE151/G151*100</f>
        <v>64</v>
      </c>
      <c r="AG151" s="5" t="n">
        <v>62446.859375</v>
      </c>
      <c r="AH151" s="5" t="n">
        <v>64963.546875</v>
      </c>
      <c r="AI151" s="5" t="n">
        <v>43415</v>
      </c>
      <c r="AJ151" s="5" t="n">
        <v>84812</v>
      </c>
      <c r="AK151" s="6" t="n">
        <v>15.5625</v>
      </c>
      <c r="AL151" s="6" t="n">
        <v>9.65625</v>
      </c>
      <c r="AM151" s="6" t="n">
        <v>42.234375</v>
      </c>
    </row>
    <row r="152" customFormat="false" ht="12.75" hidden="false" customHeight="false" outlineLevel="0" collapsed="false">
      <c r="A152" s="1" t="s">
        <v>391</v>
      </c>
      <c r="B152" s="1" t="s">
        <v>63</v>
      </c>
      <c r="C152" s="1" t="s">
        <v>392</v>
      </c>
      <c r="D152" s="1" t="s">
        <v>393</v>
      </c>
      <c r="E152" s="2" t="n">
        <v>346.2</v>
      </c>
      <c r="G152" s="4" t="n">
        <v>17</v>
      </c>
      <c r="H152" s="4" t="n">
        <v>0</v>
      </c>
      <c r="I152" s="1" t="n">
        <v>0</v>
      </c>
      <c r="J152" s="4" t="n">
        <v>3</v>
      </c>
      <c r="K152" s="4" t="n">
        <v>2</v>
      </c>
      <c r="M152" s="5" t="n">
        <v>48089.1764705882</v>
      </c>
      <c r="O152" s="5" t="n">
        <v>48265.6470588235</v>
      </c>
      <c r="P152" s="5" t="n">
        <v>33500</v>
      </c>
      <c r="Q152" s="5" t="n">
        <v>61380</v>
      </c>
      <c r="S152" s="4" t="n">
        <v>1</v>
      </c>
      <c r="T152" s="5" t="n">
        <v>33500</v>
      </c>
      <c r="U152" s="5" t="n">
        <v>33500</v>
      </c>
      <c r="W152" s="6" t="n">
        <v>14.4117647058824</v>
      </c>
      <c r="X152" s="6" t="n">
        <v>10.2352941176471</v>
      </c>
      <c r="Z152" s="6" t="n">
        <v>47</v>
      </c>
      <c r="AB152" s="4" t="n">
        <v>0</v>
      </c>
      <c r="AC152" s="6" t="n">
        <f aca="false">AB152/G152*100</f>
        <v>0</v>
      </c>
      <c r="AE152" s="4" t="n">
        <v>16</v>
      </c>
      <c r="AF152" s="6" t="n">
        <f aca="false">AE152/G152*100</f>
        <v>94.1176470588235</v>
      </c>
      <c r="AG152" s="5" t="n">
        <v>47258.5</v>
      </c>
      <c r="AH152" s="5" t="n">
        <v>47446</v>
      </c>
      <c r="AI152" s="5" t="n">
        <v>33500</v>
      </c>
      <c r="AJ152" s="5" t="n">
        <v>61380</v>
      </c>
      <c r="AK152" s="6" t="n">
        <v>12.875</v>
      </c>
      <c r="AL152" s="6" t="n">
        <v>9.4375</v>
      </c>
      <c r="AM152" s="6" t="n">
        <v>46.0625</v>
      </c>
    </row>
    <row r="153" customFormat="false" ht="12.75" hidden="false" customHeight="false" outlineLevel="0" collapsed="false">
      <c r="A153" s="1" t="s">
        <v>394</v>
      </c>
      <c r="B153" s="1" t="s">
        <v>59</v>
      </c>
      <c r="C153" s="1" t="s">
        <v>395</v>
      </c>
      <c r="D153" s="1" t="s">
        <v>396</v>
      </c>
      <c r="E153" s="2" t="n">
        <v>300.1</v>
      </c>
      <c r="G153" s="4" t="n">
        <v>23</v>
      </c>
      <c r="H153" s="4" t="n">
        <v>7</v>
      </c>
      <c r="I153" s="1" t="n">
        <v>0</v>
      </c>
      <c r="J153" s="4" t="n">
        <v>1</v>
      </c>
      <c r="K153" s="4" t="n">
        <v>0</v>
      </c>
      <c r="M153" s="5" t="n">
        <v>41683.8260869565</v>
      </c>
      <c r="O153" s="5" t="n">
        <v>45137.3043478261</v>
      </c>
      <c r="P153" s="5" t="n">
        <v>33500</v>
      </c>
      <c r="Q153" s="5" t="n">
        <v>71944</v>
      </c>
      <c r="S153" s="4" t="n">
        <v>2</v>
      </c>
      <c r="T153" s="5" t="n">
        <v>31486</v>
      </c>
      <c r="U153" s="5" t="n">
        <v>33500</v>
      </c>
      <c r="W153" s="6" t="n">
        <v>11.8260869565217</v>
      </c>
      <c r="X153" s="6" t="n">
        <v>10.3478260869565</v>
      </c>
      <c r="Z153" s="6" t="n">
        <v>36.1739130434783</v>
      </c>
      <c r="AB153" s="4" t="n">
        <v>2</v>
      </c>
      <c r="AC153" s="6" t="n">
        <f aca="false">AB153/G153*100</f>
        <v>8.69565217391304</v>
      </c>
      <c r="AE153" s="4" t="n">
        <v>7</v>
      </c>
      <c r="AF153" s="6" t="n">
        <f aca="false">AE153/G153*100</f>
        <v>30.4347826086957</v>
      </c>
      <c r="AG153" s="5" t="n">
        <v>48492</v>
      </c>
      <c r="AH153" s="5" t="n">
        <v>50148.8571428571</v>
      </c>
      <c r="AI153" s="5" t="n">
        <v>36854</v>
      </c>
      <c r="AJ153" s="5" t="n">
        <v>62366</v>
      </c>
      <c r="AK153" s="6" t="n">
        <v>20</v>
      </c>
      <c r="AL153" s="6" t="n">
        <v>16.4285714285714</v>
      </c>
      <c r="AM153" s="6" t="n">
        <v>45</v>
      </c>
    </row>
    <row r="154" customFormat="false" ht="12.75" hidden="false" customHeight="false" outlineLevel="0" collapsed="false">
      <c r="A154" s="1" t="s">
        <v>397</v>
      </c>
      <c r="B154" s="1" t="s">
        <v>56</v>
      </c>
      <c r="C154" s="1" t="s">
        <v>398</v>
      </c>
      <c r="D154" s="1" t="s">
        <v>399</v>
      </c>
      <c r="E154" s="2" t="n">
        <v>637.6</v>
      </c>
      <c r="G154" s="4" t="n">
        <v>52</v>
      </c>
      <c r="H154" s="4" t="n">
        <v>5</v>
      </c>
      <c r="I154" s="1" t="n">
        <v>0</v>
      </c>
      <c r="J154" s="4" t="n">
        <v>0</v>
      </c>
      <c r="K154" s="4" t="n">
        <v>0</v>
      </c>
      <c r="M154" s="5" t="n">
        <v>54495.0769230769</v>
      </c>
      <c r="O154" s="5" t="n">
        <v>57395.6538461538</v>
      </c>
      <c r="P154" s="5" t="n">
        <v>36278</v>
      </c>
      <c r="Q154" s="5" t="n">
        <v>76101</v>
      </c>
      <c r="S154" s="4" t="n">
        <v>2</v>
      </c>
      <c r="T154" s="5" t="n">
        <v>43254.5</v>
      </c>
      <c r="U154" s="5" t="n">
        <v>45655</v>
      </c>
      <c r="W154" s="6" t="n">
        <v>19.0192307692308</v>
      </c>
      <c r="X154" s="6" t="n">
        <v>14.9615384615385</v>
      </c>
      <c r="Z154" s="6" t="n">
        <v>45.6538461538462</v>
      </c>
      <c r="AB154" s="4" t="n">
        <v>3</v>
      </c>
      <c r="AC154" s="6" t="n">
        <f aca="false">AB154/G154*100</f>
        <v>5.76923076923077</v>
      </c>
      <c r="AE154" s="4" t="n">
        <v>30</v>
      </c>
      <c r="AF154" s="6" t="n">
        <f aca="false">AE154/G154*100</f>
        <v>57.6923076923077</v>
      </c>
      <c r="AG154" s="5" t="n">
        <v>54928.7333333333</v>
      </c>
      <c r="AH154" s="5" t="n">
        <v>56477.7333333333</v>
      </c>
      <c r="AI154" s="5" t="n">
        <v>36278</v>
      </c>
      <c r="AJ154" s="5" t="n">
        <v>76101</v>
      </c>
      <c r="AK154" s="6" t="n">
        <v>20.7</v>
      </c>
      <c r="AL154" s="6" t="n">
        <v>16.5</v>
      </c>
      <c r="AM154" s="6" t="n">
        <v>46.6</v>
      </c>
    </row>
    <row r="155" customFormat="false" ht="12.75" hidden="false" customHeight="false" outlineLevel="0" collapsed="false">
      <c r="A155" s="1" t="s">
        <v>400</v>
      </c>
      <c r="B155" s="1" t="s">
        <v>67</v>
      </c>
      <c r="C155" s="1" t="s">
        <v>401</v>
      </c>
      <c r="D155" s="1" t="s">
        <v>402</v>
      </c>
      <c r="E155" s="2" t="n">
        <v>629.3</v>
      </c>
      <c r="G155" s="4" t="n">
        <v>52</v>
      </c>
      <c r="H155" s="4" t="n">
        <v>2</v>
      </c>
      <c r="I155" s="1" t="n">
        <v>0</v>
      </c>
      <c r="J155" s="4" t="n">
        <v>1</v>
      </c>
      <c r="K155" s="4" t="n">
        <v>1</v>
      </c>
      <c r="M155" s="5" t="n">
        <v>50438.4807692308</v>
      </c>
      <c r="O155" s="5" t="n">
        <v>52099.9807692308</v>
      </c>
      <c r="P155" s="5" t="n">
        <v>33549</v>
      </c>
      <c r="Q155" s="5" t="n">
        <v>69550</v>
      </c>
      <c r="S155" s="4" t="n">
        <v>3</v>
      </c>
      <c r="T155" s="5" t="n">
        <v>33549</v>
      </c>
      <c r="U155" s="5" t="n">
        <v>33549</v>
      </c>
      <c r="W155" s="6" t="n">
        <v>13.2307692307692</v>
      </c>
      <c r="X155" s="6" t="n">
        <v>8.65384615384615</v>
      </c>
      <c r="Z155" s="6" t="n">
        <v>43.5192307692308</v>
      </c>
      <c r="AB155" s="4" t="n">
        <v>21</v>
      </c>
      <c r="AC155" s="6" t="n">
        <f aca="false">AB155/G155*100</f>
        <v>40.3846153846154</v>
      </c>
      <c r="AE155" s="4" t="n">
        <v>32</v>
      </c>
      <c r="AF155" s="6" t="n">
        <f aca="false">AE155/G155*100</f>
        <v>61.5384615384615</v>
      </c>
      <c r="AG155" s="5" t="n">
        <v>48586.59375</v>
      </c>
      <c r="AH155" s="5" t="n">
        <v>48985.0625</v>
      </c>
      <c r="AI155" s="5" t="n">
        <v>33549</v>
      </c>
      <c r="AJ155" s="5" t="n">
        <v>61697</v>
      </c>
      <c r="AK155" s="6" t="n">
        <v>12.96875</v>
      </c>
      <c r="AL155" s="6" t="n">
        <v>8.28125</v>
      </c>
      <c r="AM155" s="6" t="n">
        <v>42.5625</v>
      </c>
    </row>
    <row r="156" customFormat="false" ht="12.75" hidden="false" customHeight="false" outlineLevel="0" collapsed="false">
      <c r="A156" s="1" t="s">
        <v>55</v>
      </c>
      <c r="B156" s="1" t="s">
        <v>56</v>
      </c>
      <c r="C156" s="1" t="s">
        <v>403</v>
      </c>
      <c r="D156" s="1" t="s">
        <v>404</v>
      </c>
      <c r="E156" s="2" t="n">
        <v>538</v>
      </c>
      <c r="G156" s="4" t="n">
        <v>52</v>
      </c>
      <c r="H156" s="4" t="n">
        <v>3</v>
      </c>
      <c r="I156" s="1" t="n">
        <v>0</v>
      </c>
      <c r="J156" s="4" t="n">
        <v>0</v>
      </c>
      <c r="K156" s="4" t="n">
        <v>0</v>
      </c>
      <c r="M156" s="5" t="n">
        <v>53229.1538461538</v>
      </c>
      <c r="O156" s="5" t="n">
        <v>55981.4230769231</v>
      </c>
      <c r="P156" s="5" t="n">
        <v>38539</v>
      </c>
      <c r="Q156" s="5" t="n">
        <v>72816</v>
      </c>
      <c r="S156" s="4" t="n">
        <v>2</v>
      </c>
      <c r="T156" s="5" t="n">
        <v>41096</v>
      </c>
      <c r="U156" s="5" t="n">
        <v>41096</v>
      </c>
      <c r="W156" s="6" t="n">
        <v>12.6153846153846</v>
      </c>
      <c r="X156" s="6" t="n">
        <v>9.84615384615385</v>
      </c>
      <c r="Z156" s="6" t="n">
        <v>39</v>
      </c>
      <c r="AB156" s="4" t="n">
        <v>15</v>
      </c>
      <c r="AC156" s="6" t="n">
        <f aca="false">AB156/G156*100</f>
        <v>28.8461538461538</v>
      </c>
      <c r="AE156" s="4" t="n">
        <v>35</v>
      </c>
      <c r="AF156" s="6" t="n">
        <f aca="false">AE156/G156*100</f>
        <v>67.3076923076923</v>
      </c>
      <c r="AG156" s="5" t="n">
        <v>51498.7714285714</v>
      </c>
      <c r="AH156" s="5" t="n">
        <v>52750.7714285714</v>
      </c>
      <c r="AI156" s="5" t="n">
        <v>38539</v>
      </c>
      <c r="AJ156" s="5" t="n">
        <v>68321</v>
      </c>
      <c r="AK156" s="6" t="n">
        <v>11.3714285714286</v>
      </c>
      <c r="AL156" s="6" t="n">
        <v>8.48571428571429</v>
      </c>
      <c r="AM156" s="6" t="n">
        <v>37.8857142857143</v>
      </c>
    </row>
    <row r="157" customFormat="false" ht="12.75" hidden="false" customHeight="false" outlineLevel="0" collapsed="false">
      <c r="A157" s="1" t="s">
        <v>405</v>
      </c>
      <c r="B157" s="1" t="s">
        <v>76</v>
      </c>
      <c r="C157" s="1" t="s">
        <v>406</v>
      </c>
      <c r="D157" s="1" t="s">
        <v>407</v>
      </c>
      <c r="E157" s="2" t="n">
        <v>1194.5</v>
      </c>
      <c r="G157" s="4" t="n">
        <v>76</v>
      </c>
      <c r="H157" s="4" t="n">
        <v>3</v>
      </c>
      <c r="I157" s="1" t="n">
        <v>3</v>
      </c>
      <c r="J157" s="4" t="n">
        <v>1</v>
      </c>
      <c r="K157" s="4" t="n">
        <v>0</v>
      </c>
      <c r="M157" s="5" t="n">
        <v>55520.8815789474</v>
      </c>
      <c r="O157" s="5" t="n">
        <v>58452.8552631579</v>
      </c>
      <c r="P157" s="5" t="n">
        <v>35820</v>
      </c>
      <c r="Q157" s="5" t="n">
        <v>83938</v>
      </c>
      <c r="S157" s="4" t="n">
        <v>0</v>
      </c>
      <c r="T157" s="5" t="s">
        <v>12</v>
      </c>
      <c r="U157" s="5" t="s">
        <v>12</v>
      </c>
      <c r="W157" s="6" t="n">
        <v>18.0263157894737</v>
      </c>
      <c r="X157" s="6" t="n">
        <v>13.9868421052632</v>
      </c>
      <c r="Z157" s="6" t="n">
        <v>43.7368421052632</v>
      </c>
      <c r="AB157" s="4" t="n">
        <v>22</v>
      </c>
      <c r="AC157" s="6" t="n">
        <f aca="false">AB157/G157*100</f>
        <v>28.9473684210526</v>
      </c>
      <c r="AE157" s="4" t="n">
        <v>56</v>
      </c>
      <c r="AF157" s="6" t="n">
        <f aca="false">AE157/G157*100</f>
        <v>73.6842105263158</v>
      </c>
      <c r="AG157" s="5" t="n">
        <v>54210.7321428571</v>
      </c>
      <c r="AH157" s="5" t="n">
        <v>55177.3928571429</v>
      </c>
      <c r="AI157" s="5" t="n">
        <v>35820</v>
      </c>
      <c r="AJ157" s="5" t="n">
        <v>74880</v>
      </c>
      <c r="AK157" s="6" t="n">
        <v>17.3214285714286</v>
      </c>
      <c r="AL157" s="6" t="n">
        <v>13.3928571428571</v>
      </c>
      <c r="AM157" s="6" t="n">
        <v>44.0357142857143</v>
      </c>
    </row>
    <row r="158" customFormat="false" ht="12.75" hidden="false" customHeight="false" outlineLevel="0" collapsed="false">
      <c r="A158" s="1" t="s">
        <v>44</v>
      </c>
      <c r="B158" s="1" t="s">
        <v>45</v>
      </c>
      <c r="C158" s="1" t="s">
        <v>408</v>
      </c>
      <c r="D158" s="1" t="s">
        <v>409</v>
      </c>
      <c r="E158" s="2" t="n">
        <v>459.6</v>
      </c>
      <c r="G158" s="4" t="n">
        <v>31</v>
      </c>
      <c r="H158" s="4" t="n">
        <v>3</v>
      </c>
      <c r="I158" s="1" t="n">
        <v>0</v>
      </c>
      <c r="J158" s="4" t="n">
        <v>3</v>
      </c>
      <c r="K158" s="4" t="n">
        <v>2</v>
      </c>
      <c r="M158" s="5" t="n">
        <v>49125.8709677419</v>
      </c>
      <c r="O158" s="5" t="n">
        <v>50458.5161290323</v>
      </c>
      <c r="P158" s="5" t="n">
        <v>38247</v>
      </c>
      <c r="Q158" s="5" t="n">
        <v>58569</v>
      </c>
      <c r="S158" s="4" t="n">
        <v>2</v>
      </c>
      <c r="T158" s="5" t="n">
        <v>43212</v>
      </c>
      <c r="U158" s="5" t="n">
        <v>43212</v>
      </c>
      <c r="W158" s="6" t="n">
        <v>12.6451612903226</v>
      </c>
      <c r="X158" s="6" t="n">
        <v>7.41935483870968</v>
      </c>
      <c r="Z158" s="6" t="n">
        <v>39.6129032258065</v>
      </c>
      <c r="AB158" s="4" t="n">
        <v>12</v>
      </c>
      <c r="AC158" s="6" t="n">
        <f aca="false">AB158/G158*100</f>
        <v>38.7096774193548</v>
      </c>
      <c r="AE158" s="4" t="n">
        <v>18</v>
      </c>
      <c r="AF158" s="6" t="n">
        <f aca="false">AE158/G158*100</f>
        <v>58.0645161290323</v>
      </c>
      <c r="AG158" s="5" t="n">
        <v>49794.1666666667</v>
      </c>
      <c r="AH158" s="5" t="n">
        <v>50168.8333333333</v>
      </c>
      <c r="AI158" s="5" t="n">
        <v>38247</v>
      </c>
      <c r="AJ158" s="5" t="n">
        <v>58569</v>
      </c>
      <c r="AK158" s="6" t="n">
        <v>14.4444444444444</v>
      </c>
      <c r="AL158" s="6" t="n">
        <v>8.61111111111111</v>
      </c>
      <c r="AM158" s="6" t="n">
        <v>42.3333333333333</v>
      </c>
    </row>
    <row r="159" customFormat="false" ht="12.75" hidden="false" customHeight="false" outlineLevel="0" collapsed="false">
      <c r="A159" s="1" t="s">
        <v>45</v>
      </c>
      <c r="B159" s="1" t="s">
        <v>45</v>
      </c>
      <c r="C159" s="1" t="s">
        <v>410</v>
      </c>
      <c r="D159" s="1" t="s">
        <v>411</v>
      </c>
      <c r="E159" s="2" t="n">
        <v>666</v>
      </c>
      <c r="G159" s="4" t="n">
        <v>45</v>
      </c>
      <c r="H159" s="4" t="n">
        <v>9</v>
      </c>
      <c r="I159" s="1" t="n">
        <v>0</v>
      </c>
      <c r="J159" s="4" t="n">
        <v>2</v>
      </c>
      <c r="K159" s="4" t="n">
        <v>2</v>
      </c>
      <c r="M159" s="5" t="n">
        <v>56203.4444444444</v>
      </c>
      <c r="O159" s="5" t="n">
        <v>58763.4666666667</v>
      </c>
      <c r="P159" s="5" t="n">
        <v>37366</v>
      </c>
      <c r="Q159" s="5" t="n">
        <v>82934</v>
      </c>
      <c r="S159" s="4" t="n">
        <v>3</v>
      </c>
      <c r="T159" s="5" t="n">
        <v>37366</v>
      </c>
      <c r="U159" s="5" t="n">
        <v>40156</v>
      </c>
      <c r="W159" s="6" t="n">
        <v>15.4888888888889</v>
      </c>
      <c r="X159" s="6" t="n">
        <v>11.3777777777778</v>
      </c>
      <c r="Z159" s="6" t="n">
        <v>40.9333333333333</v>
      </c>
      <c r="AB159" s="4" t="n">
        <v>16</v>
      </c>
      <c r="AC159" s="6" t="n">
        <f aca="false">AB159/G159*100</f>
        <v>35.5555555555556</v>
      </c>
      <c r="AE159" s="4" t="n">
        <v>21</v>
      </c>
      <c r="AF159" s="6" t="n">
        <f aca="false">AE159/G159*100</f>
        <v>46.6666666666667</v>
      </c>
      <c r="AG159" s="5" t="n">
        <v>54410.1904761905</v>
      </c>
      <c r="AH159" s="5" t="n">
        <v>56132.8571428571</v>
      </c>
      <c r="AI159" s="5" t="n">
        <v>37366</v>
      </c>
      <c r="AJ159" s="5" t="n">
        <v>82934</v>
      </c>
      <c r="AK159" s="6" t="n">
        <v>13</v>
      </c>
      <c r="AL159" s="6" t="n">
        <v>9.38095238095238</v>
      </c>
      <c r="AM159" s="6" t="n">
        <v>37.7619047619048</v>
      </c>
    </row>
    <row r="160" customFormat="false" ht="12.75" hidden="false" customHeight="false" outlineLevel="0" collapsed="false">
      <c r="A160" s="1" t="s">
        <v>356</v>
      </c>
      <c r="B160" s="1" t="s">
        <v>59</v>
      </c>
      <c r="C160" s="1" t="s">
        <v>412</v>
      </c>
      <c r="D160" s="1" t="s">
        <v>413</v>
      </c>
      <c r="E160" s="2" t="n">
        <v>1198.1</v>
      </c>
      <c r="G160" s="4" t="n">
        <v>87</v>
      </c>
      <c r="H160" s="4" t="n">
        <v>9</v>
      </c>
      <c r="I160" s="1" t="n">
        <v>3</v>
      </c>
      <c r="J160" s="4" t="n">
        <v>1</v>
      </c>
      <c r="K160" s="4" t="n">
        <v>1</v>
      </c>
      <c r="M160" s="5" t="n">
        <v>55716.9310344828</v>
      </c>
      <c r="O160" s="5" t="n">
        <v>57964.8620689655</v>
      </c>
      <c r="P160" s="5" t="n">
        <v>33500</v>
      </c>
      <c r="Q160" s="5" t="n">
        <v>84870</v>
      </c>
      <c r="S160" s="4" t="n">
        <v>4</v>
      </c>
      <c r="T160" s="5" t="n">
        <v>33500</v>
      </c>
      <c r="U160" s="5" t="n">
        <v>35534.5</v>
      </c>
      <c r="W160" s="6" t="n">
        <v>17.0919540229885</v>
      </c>
      <c r="X160" s="6" t="n">
        <v>11.2988505747126</v>
      </c>
      <c r="Z160" s="6" t="n">
        <v>42.8045977011494</v>
      </c>
      <c r="AB160" s="4" t="n">
        <v>39</v>
      </c>
      <c r="AC160" s="6" t="n">
        <f aca="false">AB160/G160*100</f>
        <v>44.8275862068966</v>
      </c>
      <c r="AE160" s="4" t="n">
        <v>62</v>
      </c>
      <c r="AF160" s="6" t="n">
        <f aca="false">AE160/G160*100</f>
        <v>71.264367816092</v>
      </c>
      <c r="AG160" s="5" t="n">
        <v>56208.1290322581</v>
      </c>
      <c r="AH160" s="5" t="n">
        <v>56668.6290322581</v>
      </c>
      <c r="AI160" s="5" t="n">
        <v>33500</v>
      </c>
      <c r="AJ160" s="5" t="n">
        <v>71131</v>
      </c>
      <c r="AK160" s="6" t="n">
        <v>18.4193548387097</v>
      </c>
      <c r="AL160" s="6" t="n">
        <v>11.9516129032258</v>
      </c>
      <c r="AM160" s="6" t="n">
        <v>44.4193548387097</v>
      </c>
    </row>
    <row r="161" customFormat="false" ht="12.75" hidden="false" customHeight="false" outlineLevel="0" collapsed="false">
      <c r="A161" s="1" t="s">
        <v>67</v>
      </c>
      <c r="B161" s="1" t="s">
        <v>45</v>
      </c>
      <c r="C161" s="1" t="s">
        <v>414</v>
      </c>
      <c r="D161" s="1" t="s">
        <v>415</v>
      </c>
      <c r="E161" s="2" t="n">
        <v>1412</v>
      </c>
      <c r="G161" s="4" t="n">
        <v>104</v>
      </c>
      <c r="H161" s="4" t="n">
        <v>3</v>
      </c>
      <c r="I161" s="1" t="n">
        <v>0</v>
      </c>
      <c r="J161" s="4" t="n">
        <v>0</v>
      </c>
      <c r="K161" s="4" t="n">
        <v>0</v>
      </c>
      <c r="M161" s="5" t="n">
        <v>55471.5384615385</v>
      </c>
      <c r="O161" s="5" t="n">
        <v>57298.5192307692</v>
      </c>
      <c r="P161" s="5" t="n">
        <v>33571</v>
      </c>
      <c r="Q161" s="5" t="n">
        <v>76089</v>
      </c>
      <c r="S161" s="4" t="n">
        <v>3</v>
      </c>
      <c r="T161" s="5" t="n">
        <v>36514.3333333333</v>
      </c>
      <c r="U161" s="5" t="n">
        <v>37361</v>
      </c>
      <c r="W161" s="6" t="n">
        <v>14.8461538461538</v>
      </c>
      <c r="X161" s="6" t="n">
        <v>11.5865384615385</v>
      </c>
      <c r="Z161" s="6" t="n">
        <v>42.0384615384615</v>
      </c>
      <c r="AB161" s="4" t="n">
        <v>20</v>
      </c>
      <c r="AC161" s="6" t="n">
        <f aca="false">AB161/G161*100</f>
        <v>19.2307692307692</v>
      </c>
      <c r="AE161" s="4" t="n">
        <v>83</v>
      </c>
      <c r="AF161" s="6" t="n">
        <f aca="false">AE161/G161*100</f>
        <v>79.8076923076923</v>
      </c>
      <c r="AG161" s="5" t="n">
        <v>55137.4578313253</v>
      </c>
      <c r="AH161" s="5" t="n">
        <v>55856.3855421687</v>
      </c>
      <c r="AI161" s="5" t="n">
        <v>33571</v>
      </c>
      <c r="AJ161" s="5" t="n">
        <v>73028</v>
      </c>
      <c r="AK161" s="6" t="n">
        <v>14.3373493975904</v>
      </c>
      <c r="AL161" s="6" t="n">
        <v>11</v>
      </c>
      <c r="AM161" s="6" t="n">
        <v>41.9397590361446</v>
      </c>
    </row>
    <row r="162" customFormat="false" ht="12.75" hidden="false" customHeight="false" outlineLevel="0" collapsed="false">
      <c r="A162" s="1" t="s">
        <v>180</v>
      </c>
      <c r="B162" s="1" t="s">
        <v>49</v>
      </c>
      <c r="C162" s="1" t="s">
        <v>416</v>
      </c>
      <c r="D162" s="1" t="s">
        <v>417</v>
      </c>
      <c r="E162" s="2" t="n">
        <v>3429.2</v>
      </c>
      <c r="G162" s="4" t="n">
        <v>219</v>
      </c>
      <c r="H162" s="4" t="n">
        <v>11</v>
      </c>
      <c r="I162" s="1" t="n">
        <v>0</v>
      </c>
      <c r="J162" s="4" t="n">
        <v>0</v>
      </c>
      <c r="K162" s="4" t="n">
        <v>0</v>
      </c>
      <c r="M162" s="5" t="n">
        <v>63795.200913242</v>
      </c>
      <c r="O162" s="5" t="n">
        <v>65629.899543379</v>
      </c>
      <c r="P162" s="5" t="n">
        <v>42600</v>
      </c>
      <c r="Q162" s="5" t="n">
        <v>89283</v>
      </c>
      <c r="S162" s="4" t="n">
        <v>5</v>
      </c>
      <c r="T162" s="5" t="n">
        <v>46624.8</v>
      </c>
      <c r="U162" s="5" t="n">
        <v>48436.6</v>
      </c>
      <c r="W162" s="6" t="n">
        <v>14.1917808219178</v>
      </c>
      <c r="X162" s="6" t="n">
        <v>10.4429223744292</v>
      </c>
      <c r="Z162" s="6" t="n">
        <v>40.4155251141553</v>
      </c>
      <c r="AB162" s="4" t="n">
        <v>73</v>
      </c>
      <c r="AC162" s="6" t="n">
        <f aca="false">AB162/G162*100</f>
        <v>33.3333333333333</v>
      </c>
      <c r="AE162" s="4" t="n">
        <v>149</v>
      </c>
      <c r="AF162" s="6" t="n">
        <f aca="false">AE162/G162*100</f>
        <v>68.0365296803653</v>
      </c>
      <c r="AG162" s="5" t="n">
        <v>63042.3422818792</v>
      </c>
      <c r="AH162" s="5" t="n">
        <v>63811.7718120805</v>
      </c>
      <c r="AI162" s="5" t="n">
        <v>42600</v>
      </c>
      <c r="AJ162" s="5" t="n">
        <v>83516</v>
      </c>
      <c r="AK162" s="6" t="n">
        <v>13.7114093959732</v>
      </c>
      <c r="AL162" s="6" t="n">
        <v>10.0402684563758</v>
      </c>
      <c r="AM162" s="6" t="n">
        <v>40.2281879194631</v>
      </c>
    </row>
    <row r="163" customFormat="false" ht="12.75" hidden="false" customHeight="false" outlineLevel="0" collapsed="false">
      <c r="A163" s="1" t="s">
        <v>300</v>
      </c>
      <c r="B163" s="1" t="s">
        <v>49</v>
      </c>
      <c r="C163" s="1" t="s">
        <v>418</v>
      </c>
      <c r="D163" s="1" t="s">
        <v>419</v>
      </c>
      <c r="E163" s="2" t="n">
        <v>888.4</v>
      </c>
      <c r="G163" s="4" t="n">
        <v>62</v>
      </c>
      <c r="H163" s="4" t="n">
        <v>4</v>
      </c>
      <c r="I163" s="1" t="n">
        <v>0</v>
      </c>
      <c r="J163" s="4" t="n">
        <v>0</v>
      </c>
      <c r="K163" s="4" t="n">
        <v>0</v>
      </c>
      <c r="M163" s="5" t="n">
        <v>49187.2258064516</v>
      </c>
      <c r="O163" s="5" t="n">
        <v>51046.0967741935</v>
      </c>
      <c r="P163" s="5" t="n">
        <v>39679</v>
      </c>
      <c r="Q163" s="5" t="n">
        <v>78041</v>
      </c>
      <c r="S163" s="4" t="n">
        <v>4</v>
      </c>
      <c r="T163" s="5" t="n">
        <v>39679</v>
      </c>
      <c r="U163" s="5" t="n">
        <v>41110</v>
      </c>
      <c r="W163" s="6" t="n">
        <v>12.9032258064516</v>
      </c>
      <c r="X163" s="6" t="n">
        <v>11.0806451612903</v>
      </c>
      <c r="Z163" s="6" t="n">
        <v>41.1612903225807</v>
      </c>
      <c r="AB163" s="4" t="n">
        <v>8</v>
      </c>
      <c r="AC163" s="6" t="n">
        <f aca="false">AB163/G163*100</f>
        <v>12.9032258064516</v>
      </c>
      <c r="AE163" s="4" t="n">
        <v>35</v>
      </c>
      <c r="AF163" s="6" t="n">
        <f aca="false">AE163/G163*100</f>
        <v>56.4516129032258</v>
      </c>
      <c r="AG163" s="5" t="n">
        <v>49309.4571428571</v>
      </c>
      <c r="AH163" s="5" t="n">
        <v>49915.1714285714</v>
      </c>
      <c r="AI163" s="5" t="n">
        <v>39679</v>
      </c>
      <c r="AJ163" s="5" t="n">
        <v>78041</v>
      </c>
      <c r="AK163" s="6" t="n">
        <v>13.4285714285714</v>
      </c>
      <c r="AL163" s="6" t="n">
        <v>11.1714285714286</v>
      </c>
      <c r="AM163" s="6" t="n">
        <v>41.6</v>
      </c>
    </row>
    <row r="164" customFormat="false" ht="12.75" hidden="false" customHeight="false" outlineLevel="0" collapsed="false">
      <c r="A164" s="1" t="s">
        <v>234</v>
      </c>
      <c r="B164" s="1" t="s">
        <v>67</v>
      </c>
      <c r="C164" s="1" t="s">
        <v>420</v>
      </c>
      <c r="D164" s="1" t="s">
        <v>421</v>
      </c>
      <c r="E164" s="2" t="n">
        <v>13981.6</v>
      </c>
      <c r="G164" s="4" t="n">
        <v>865</v>
      </c>
      <c r="H164" s="4" t="n">
        <v>63</v>
      </c>
      <c r="I164" s="1" t="n">
        <v>6</v>
      </c>
      <c r="J164" s="4" t="n">
        <v>0</v>
      </c>
      <c r="K164" s="4" t="n">
        <v>0</v>
      </c>
      <c r="M164" s="5" t="n">
        <v>68798.1352601156</v>
      </c>
      <c r="O164" s="5" t="n">
        <v>70219.9895953757</v>
      </c>
      <c r="P164" s="5" t="n">
        <v>42432</v>
      </c>
      <c r="Q164" s="5" t="n">
        <v>98843</v>
      </c>
      <c r="S164" s="4" t="n">
        <v>28</v>
      </c>
      <c r="T164" s="5" t="n">
        <v>47797.2142857143</v>
      </c>
      <c r="U164" s="5" t="n">
        <v>48006.0357142857</v>
      </c>
      <c r="W164" s="6" t="n">
        <v>12.7595375722543</v>
      </c>
      <c r="X164" s="6" t="n">
        <v>9.73757225433526</v>
      </c>
      <c r="Z164" s="6" t="n">
        <v>40.7329479768786</v>
      </c>
      <c r="AB164" s="4" t="n">
        <v>467</v>
      </c>
      <c r="AC164" s="6" t="n">
        <f aca="false">AB164/G164*100</f>
        <v>53.9884393063584</v>
      </c>
      <c r="AE164" s="4" t="n">
        <v>557</v>
      </c>
      <c r="AF164" s="6" t="n">
        <f aca="false">AE164/G164*100</f>
        <v>64.393063583815</v>
      </c>
      <c r="AG164" s="5" t="n">
        <v>67606.5601436266</v>
      </c>
      <c r="AH164" s="5" t="n">
        <v>67842.6768402154</v>
      </c>
      <c r="AI164" s="5" t="n">
        <v>42432</v>
      </c>
      <c r="AJ164" s="5" t="n">
        <v>92676</v>
      </c>
      <c r="AK164" s="6" t="n">
        <v>12.2118491921005</v>
      </c>
      <c r="AL164" s="6" t="n">
        <v>8.94254937163375</v>
      </c>
      <c r="AM164" s="6" t="n">
        <v>41.0502692998205</v>
      </c>
    </row>
    <row r="165" customFormat="false" ht="12.75" hidden="false" customHeight="false" outlineLevel="0" collapsed="false">
      <c r="A165" s="1" t="s">
        <v>44</v>
      </c>
      <c r="B165" s="1" t="s">
        <v>45</v>
      </c>
      <c r="C165" s="1" t="s">
        <v>422</v>
      </c>
      <c r="D165" s="1" t="s">
        <v>423</v>
      </c>
      <c r="E165" s="2" t="n">
        <v>1079.3</v>
      </c>
      <c r="G165" s="4" t="n">
        <v>87</v>
      </c>
      <c r="H165" s="4" t="n">
        <v>7</v>
      </c>
      <c r="I165" s="1" t="n">
        <v>0</v>
      </c>
      <c r="J165" s="4" t="n">
        <v>4</v>
      </c>
      <c r="K165" s="4" t="n">
        <v>3</v>
      </c>
      <c r="M165" s="5" t="n">
        <v>55640.8620689655</v>
      </c>
      <c r="O165" s="5" t="n">
        <v>58962.5862068966</v>
      </c>
      <c r="P165" s="5" t="n">
        <v>40058</v>
      </c>
      <c r="Q165" s="5" t="n">
        <v>84874</v>
      </c>
      <c r="S165" s="4" t="n">
        <v>0</v>
      </c>
      <c r="T165" s="5" t="s">
        <v>12</v>
      </c>
      <c r="U165" s="5" t="s">
        <v>12</v>
      </c>
      <c r="W165" s="6" t="n">
        <v>12.4252873563218</v>
      </c>
      <c r="X165" s="6" t="n">
        <v>9.2183908045977</v>
      </c>
      <c r="Z165" s="6" t="n">
        <v>38.9310344827586</v>
      </c>
      <c r="AB165" s="4" t="n">
        <v>11</v>
      </c>
      <c r="AC165" s="6" t="n">
        <f aca="false">AB165/G165*100</f>
        <v>12.6436781609195</v>
      </c>
      <c r="AE165" s="4" t="n">
        <v>46</v>
      </c>
      <c r="AF165" s="6" t="n">
        <f aca="false">AE165/G165*100</f>
        <v>52.8735632183908</v>
      </c>
      <c r="AG165" s="5" t="n">
        <v>54256.7608695652</v>
      </c>
      <c r="AH165" s="5" t="n">
        <v>55375.5652173913</v>
      </c>
      <c r="AI165" s="5" t="n">
        <v>40058</v>
      </c>
      <c r="AJ165" s="5" t="n">
        <v>76502</v>
      </c>
      <c r="AK165" s="6" t="n">
        <v>11.695652173913</v>
      </c>
      <c r="AL165" s="6" t="n">
        <v>8.80434782608696</v>
      </c>
      <c r="AM165" s="6" t="n">
        <v>38.3913043478261</v>
      </c>
    </row>
    <row r="166" customFormat="false" ht="12.75" hidden="false" customHeight="false" outlineLevel="0" collapsed="false">
      <c r="A166" s="1" t="s">
        <v>325</v>
      </c>
      <c r="B166" s="1" t="s">
        <v>67</v>
      </c>
      <c r="C166" s="1" t="s">
        <v>424</v>
      </c>
      <c r="D166" s="1" t="s">
        <v>425</v>
      </c>
      <c r="E166" s="2" t="n">
        <v>540.7</v>
      </c>
      <c r="G166" s="4" t="n">
        <v>43</v>
      </c>
      <c r="H166" s="4" t="n">
        <v>1</v>
      </c>
      <c r="I166" s="1" t="n">
        <v>0</v>
      </c>
      <c r="J166" s="4" t="n">
        <v>1</v>
      </c>
      <c r="K166" s="4" t="n">
        <v>1</v>
      </c>
      <c r="M166" s="5" t="n">
        <v>57251.1162790698</v>
      </c>
      <c r="O166" s="5" t="n">
        <v>60287.7674418605</v>
      </c>
      <c r="P166" s="5" t="n">
        <v>35594</v>
      </c>
      <c r="Q166" s="5" t="n">
        <v>76458</v>
      </c>
      <c r="S166" s="4" t="n">
        <v>2</v>
      </c>
      <c r="T166" s="5" t="n">
        <v>35606.5</v>
      </c>
      <c r="U166" s="5" t="n">
        <v>35606.5</v>
      </c>
      <c r="W166" s="6" t="n">
        <v>15.1395348837209</v>
      </c>
      <c r="X166" s="6" t="n">
        <v>13.4651162790698</v>
      </c>
      <c r="Z166" s="6" t="n">
        <v>40.7674418604651</v>
      </c>
      <c r="AB166" s="4" t="n">
        <v>11</v>
      </c>
      <c r="AC166" s="6" t="n">
        <f aca="false">AB166/G166*100</f>
        <v>25.5813953488372</v>
      </c>
      <c r="AE166" s="4" t="n">
        <v>19</v>
      </c>
      <c r="AF166" s="6" t="n">
        <f aca="false">AE166/G166*100</f>
        <v>44.1860465116279</v>
      </c>
      <c r="AG166" s="5" t="n">
        <v>56318.7894736842</v>
      </c>
      <c r="AH166" s="5" t="n">
        <v>57338.3157894737</v>
      </c>
      <c r="AI166" s="5" t="n">
        <v>35594</v>
      </c>
      <c r="AJ166" s="5" t="n">
        <v>71537</v>
      </c>
      <c r="AK166" s="6" t="n">
        <v>14.8947368421053</v>
      </c>
      <c r="AL166" s="6" t="n">
        <v>13.0526315789474</v>
      </c>
      <c r="AM166" s="6" t="n">
        <v>42.5789473684211</v>
      </c>
    </row>
    <row r="167" customFormat="false" ht="12.75" hidden="false" customHeight="false" outlineLevel="0" collapsed="false">
      <c r="A167" s="1" t="s">
        <v>183</v>
      </c>
      <c r="B167" s="1" t="s">
        <v>104</v>
      </c>
      <c r="C167" s="1" t="s">
        <v>426</v>
      </c>
      <c r="D167" s="1" t="s">
        <v>427</v>
      </c>
      <c r="E167" s="2" t="n">
        <v>658.8</v>
      </c>
      <c r="G167" s="4" t="n">
        <v>45</v>
      </c>
      <c r="H167" s="4" t="n">
        <v>6</v>
      </c>
      <c r="I167" s="1" t="n">
        <v>0</v>
      </c>
      <c r="J167" s="4" t="n">
        <v>0</v>
      </c>
      <c r="K167" s="4" t="n">
        <v>0</v>
      </c>
      <c r="M167" s="5" t="n">
        <v>53489.9777777778</v>
      </c>
      <c r="O167" s="5" t="n">
        <v>56854.4666666667</v>
      </c>
      <c r="P167" s="5" t="n">
        <v>35900</v>
      </c>
      <c r="Q167" s="5" t="n">
        <v>71452</v>
      </c>
      <c r="S167" s="4" t="n">
        <v>1</v>
      </c>
      <c r="T167" s="5" t="n">
        <v>35900</v>
      </c>
      <c r="U167" s="5" t="n">
        <v>35900</v>
      </c>
      <c r="W167" s="6" t="n">
        <v>20.3333333333333</v>
      </c>
      <c r="X167" s="6" t="n">
        <v>9.46666666666667</v>
      </c>
      <c r="Z167" s="6" t="n">
        <v>46.5777777777778</v>
      </c>
      <c r="AB167" s="4" t="n">
        <v>9</v>
      </c>
      <c r="AC167" s="6" t="n">
        <f aca="false">AB167/G167*100</f>
        <v>20</v>
      </c>
      <c r="AE167" s="4" t="n">
        <v>24</v>
      </c>
      <c r="AF167" s="6" t="n">
        <f aca="false">AE167/G167*100</f>
        <v>53.3333333333333</v>
      </c>
      <c r="AG167" s="5" t="n">
        <v>52788.5</v>
      </c>
      <c r="AH167" s="5" t="n">
        <v>54620.0833333333</v>
      </c>
      <c r="AI167" s="5" t="n">
        <v>35900</v>
      </c>
      <c r="AJ167" s="5" t="n">
        <v>71452</v>
      </c>
      <c r="AK167" s="6" t="n">
        <v>19.2083333333333</v>
      </c>
      <c r="AL167" s="6" t="n">
        <v>8.625</v>
      </c>
      <c r="AM167" s="6" t="n">
        <v>46.5</v>
      </c>
    </row>
    <row r="168" customFormat="false" ht="12.75" hidden="false" customHeight="false" outlineLevel="0" collapsed="false">
      <c r="A168" s="1" t="s">
        <v>90</v>
      </c>
      <c r="B168" s="1" t="s">
        <v>45</v>
      </c>
      <c r="C168" s="1" t="s">
        <v>428</v>
      </c>
      <c r="D168" s="1" t="s">
        <v>429</v>
      </c>
      <c r="E168" s="2" t="n">
        <v>389.2</v>
      </c>
      <c r="G168" s="4" t="n">
        <v>27</v>
      </c>
      <c r="H168" s="4" t="n">
        <v>2</v>
      </c>
      <c r="I168" s="1" t="n">
        <v>0</v>
      </c>
      <c r="J168" s="4" t="n">
        <v>0</v>
      </c>
      <c r="K168" s="4" t="n">
        <v>0</v>
      </c>
      <c r="M168" s="5" t="n">
        <v>46209.5185185185</v>
      </c>
      <c r="O168" s="5" t="n">
        <v>48013.1111111111</v>
      </c>
      <c r="P168" s="5" t="n">
        <v>38280</v>
      </c>
      <c r="Q168" s="5" t="n">
        <v>72530</v>
      </c>
      <c r="S168" s="4" t="n">
        <v>1</v>
      </c>
      <c r="T168" s="5" t="n">
        <v>38280</v>
      </c>
      <c r="U168" s="5" t="n">
        <v>38280</v>
      </c>
      <c r="W168" s="6" t="n">
        <v>10.7407407407407</v>
      </c>
      <c r="X168" s="6" t="n">
        <v>8.03703703703704</v>
      </c>
      <c r="Z168" s="6" t="n">
        <v>38.1851851851852</v>
      </c>
      <c r="AB168" s="4" t="n">
        <v>2</v>
      </c>
      <c r="AC168" s="6" t="n">
        <f aca="false">AB168/G168*100</f>
        <v>7.40740740740741</v>
      </c>
      <c r="AE168" s="4" t="n">
        <v>16</v>
      </c>
      <c r="AF168" s="6" t="n">
        <f aca="false">AE168/G168*100</f>
        <v>59.2592592592593</v>
      </c>
      <c r="AG168" s="5" t="n">
        <v>46953.4375</v>
      </c>
      <c r="AH168" s="5" t="n">
        <v>47105.4375</v>
      </c>
      <c r="AI168" s="5" t="n">
        <v>38280</v>
      </c>
      <c r="AJ168" s="5" t="n">
        <v>72530</v>
      </c>
      <c r="AK168" s="6" t="n">
        <v>11.5625</v>
      </c>
      <c r="AL168" s="6" t="n">
        <v>8.625</v>
      </c>
      <c r="AM168" s="6" t="n">
        <v>39.75</v>
      </c>
    </row>
    <row r="169" customFormat="false" ht="12.75" hidden="false" customHeight="false" outlineLevel="0" collapsed="false">
      <c r="A169" s="1" t="s">
        <v>430</v>
      </c>
      <c r="B169" s="1" t="s">
        <v>59</v>
      </c>
      <c r="C169" s="1" t="s">
        <v>431</v>
      </c>
      <c r="D169" s="1" t="s">
        <v>432</v>
      </c>
      <c r="E169" s="2" t="n">
        <v>1248.4</v>
      </c>
      <c r="G169" s="4" t="n">
        <v>99</v>
      </c>
      <c r="H169" s="4" t="n">
        <v>5</v>
      </c>
      <c r="I169" s="1" t="n">
        <v>1</v>
      </c>
      <c r="J169" s="4" t="n">
        <v>1</v>
      </c>
      <c r="K169" s="4" t="n">
        <v>1</v>
      </c>
      <c r="M169" s="5" t="n">
        <v>53724.5656565657</v>
      </c>
      <c r="O169" s="5" t="n">
        <v>56683.1313131313</v>
      </c>
      <c r="P169" s="5" t="n">
        <v>39096</v>
      </c>
      <c r="Q169" s="5" t="n">
        <v>83188</v>
      </c>
      <c r="S169" s="4" t="n">
        <v>2</v>
      </c>
      <c r="T169" s="5" t="n">
        <v>44095.5</v>
      </c>
      <c r="U169" s="5" t="n">
        <v>45780.5</v>
      </c>
      <c r="W169" s="6" t="n">
        <v>17.1010101010101</v>
      </c>
      <c r="X169" s="6" t="n">
        <v>13.0505050505051</v>
      </c>
      <c r="Z169" s="6" t="n">
        <v>44.2828282828283</v>
      </c>
      <c r="AB169" s="4" t="n">
        <v>20</v>
      </c>
      <c r="AC169" s="6" t="n">
        <f aca="false">AB169/G169*100</f>
        <v>20.2020202020202</v>
      </c>
      <c r="AE169" s="4" t="n">
        <v>65</v>
      </c>
      <c r="AF169" s="6" t="n">
        <f aca="false">AE169/G169*100</f>
        <v>65.6565656565657</v>
      </c>
      <c r="AG169" s="5" t="n">
        <v>51994.9692307692</v>
      </c>
      <c r="AH169" s="5" t="n">
        <v>53165.5384615385</v>
      </c>
      <c r="AI169" s="5" t="n">
        <v>39096</v>
      </c>
      <c r="AJ169" s="5" t="n">
        <v>67282</v>
      </c>
      <c r="AK169" s="6" t="n">
        <v>14.0307692307692</v>
      </c>
      <c r="AL169" s="6" t="n">
        <v>10.6</v>
      </c>
      <c r="AM169" s="6" t="n">
        <v>42.2307692307692</v>
      </c>
    </row>
    <row r="170" customFormat="false" ht="12.75" hidden="false" customHeight="false" outlineLevel="0" collapsed="false">
      <c r="A170" s="1" t="s">
        <v>67</v>
      </c>
      <c r="B170" s="1" t="s">
        <v>45</v>
      </c>
      <c r="C170" s="1" t="s">
        <v>433</v>
      </c>
      <c r="D170" s="1" t="s">
        <v>434</v>
      </c>
      <c r="E170" s="2" t="n">
        <v>886</v>
      </c>
      <c r="G170" s="4" t="n">
        <v>70</v>
      </c>
      <c r="H170" s="4" t="n">
        <v>1</v>
      </c>
      <c r="I170" s="1" t="n">
        <v>0</v>
      </c>
      <c r="J170" s="4" t="n">
        <v>0</v>
      </c>
      <c r="K170" s="4" t="n">
        <v>0</v>
      </c>
      <c r="M170" s="5" t="n">
        <v>56288.8857142857</v>
      </c>
      <c r="O170" s="5" t="n">
        <v>57947.5</v>
      </c>
      <c r="P170" s="5" t="n">
        <v>41231</v>
      </c>
      <c r="Q170" s="5" t="n">
        <v>78295</v>
      </c>
      <c r="S170" s="4" t="n">
        <v>2</v>
      </c>
      <c r="T170" s="5" t="n">
        <v>41231</v>
      </c>
      <c r="U170" s="5" t="n">
        <v>45913</v>
      </c>
      <c r="W170" s="6" t="n">
        <v>13.2857142857143</v>
      </c>
      <c r="X170" s="6" t="n">
        <v>8.97142857142857</v>
      </c>
      <c r="Z170" s="6" t="n">
        <v>39.0142857142857</v>
      </c>
      <c r="AB170" s="4" t="n">
        <v>14</v>
      </c>
      <c r="AC170" s="6" t="n">
        <f aca="false">AB170/G170*100</f>
        <v>20</v>
      </c>
      <c r="AE170" s="4" t="n">
        <v>42</v>
      </c>
      <c r="AF170" s="6" t="n">
        <f aca="false">AE170/G170*100</f>
        <v>60</v>
      </c>
      <c r="AG170" s="5" t="n">
        <v>54815</v>
      </c>
      <c r="AH170" s="5" t="n">
        <v>55213.5714285714</v>
      </c>
      <c r="AI170" s="5" t="n">
        <v>41231</v>
      </c>
      <c r="AJ170" s="5" t="n">
        <v>73923</v>
      </c>
      <c r="AK170" s="6" t="n">
        <v>12.3809523809524</v>
      </c>
      <c r="AL170" s="6" t="n">
        <v>9.54761904761905</v>
      </c>
      <c r="AM170" s="6" t="n">
        <v>38.5952380952381</v>
      </c>
    </row>
    <row r="171" customFormat="false" ht="12.75" hidden="false" customHeight="false" outlineLevel="0" collapsed="false">
      <c r="A171" s="1" t="s">
        <v>93</v>
      </c>
      <c r="B171" s="1" t="s">
        <v>49</v>
      </c>
      <c r="C171" s="1" t="s">
        <v>435</v>
      </c>
      <c r="D171" s="1" t="s">
        <v>436</v>
      </c>
      <c r="E171" s="2" t="n">
        <v>6894.2</v>
      </c>
      <c r="G171" s="4" t="n">
        <v>380</v>
      </c>
      <c r="H171" s="4" t="n">
        <v>51</v>
      </c>
      <c r="I171" s="1" t="n">
        <v>0</v>
      </c>
      <c r="J171" s="4" t="n">
        <v>0</v>
      </c>
      <c r="K171" s="4" t="n">
        <v>0</v>
      </c>
      <c r="M171" s="5" t="n">
        <v>64015.1631578947</v>
      </c>
      <c r="O171" s="5" t="n">
        <v>65356.0078947368</v>
      </c>
      <c r="P171" s="5" t="n">
        <v>40183</v>
      </c>
      <c r="Q171" s="5" t="n">
        <v>99526</v>
      </c>
      <c r="S171" s="4" t="n">
        <v>7</v>
      </c>
      <c r="T171" s="5" t="n">
        <v>48154.4285714286</v>
      </c>
      <c r="U171" s="5" t="n">
        <v>48586.5714285714</v>
      </c>
      <c r="W171" s="6" t="n">
        <v>14.7078947368421</v>
      </c>
      <c r="X171" s="6" t="n">
        <v>9.85526315789474</v>
      </c>
      <c r="Z171" s="6" t="n">
        <v>41.2789473684211</v>
      </c>
      <c r="AB171" s="4" t="n">
        <v>199</v>
      </c>
      <c r="AC171" s="6" t="n">
        <f aca="false">AB171/G171*100</f>
        <v>52.3684210526316</v>
      </c>
      <c r="AE171" s="4" t="n">
        <v>293</v>
      </c>
      <c r="AF171" s="6" t="n">
        <f aca="false">AE171/G171*100</f>
        <v>77.1052631578947</v>
      </c>
      <c r="AG171" s="5" t="n">
        <v>63897.4163822526</v>
      </c>
      <c r="AH171" s="5" t="n">
        <v>64464.5255972696</v>
      </c>
      <c r="AI171" s="5" t="n">
        <v>40183</v>
      </c>
      <c r="AJ171" s="5" t="n">
        <v>98581</v>
      </c>
      <c r="AK171" s="6" t="n">
        <v>14.7645051194539</v>
      </c>
      <c r="AL171" s="6" t="n">
        <v>9.4641638225256</v>
      </c>
      <c r="AM171" s="6" t="n">
        <v>41.8907849829352</v>
      </c>
    </row>
    <row r="172" customFormat="false" ht="12.75" hidden="false" customHeight="false" outlineLevel="0" collapsed="false">
      <c r="A172" s="1" t="s">
        <v>195</v>
      </c>
      <c r="B172" s="1" t="s">
        <v>63</v>
      </c>
      <c r="C172" s="1" t="s">
        <v>437</v>
      </c>
      <c r="D172" s="1" t="s">
        <v>438</v>
      </c>
      <c r="E172" s="2" t="n">
        <v>1913.8</v>
      </c>
      <c r="G172" s="4" t="n">
        <v>130</v>
      </c>
      <c r="H172" s="4" t="n">
        <v>2</v>
      </c>
      <c r="I172" s="1" t="n">
        <v>0</v>
      </c>
      <c r="J172" s="4" t="n">
        <v>3</v>
      </c>
      <c r="K172" s="4" t="n">
        <v>1</v>
      </c>
      <c r="M172" s="5" t="n">
        <v>61679.4846153846</v>
      </c>
      <c r="O172" s="5" t="n">
        <v>63663.1846153846</v>
      </c>
      <c r="P172" s="5" t="n">
        <v>40078</v>
      </c>
      <c r="Q172" s="5" t="n">
        <v>84037</v>
      </c>
      <c r="S172" s="4" t="n">
        <v>2</v>
      </c>
      <c r="T172" s="5" t="n">
        <v>45037</v>
      </c>
      <c r="U172" s="5" t="n">
        <v>45289</v>
      </c>
      <c r="W172" s="6" t="n">
        <v>16.4923076923077</v>
      </c>
      <c r="X172" s="6" t="n">
        <v>12.5461538461538</v>
      </c>
      <c r="Z172" s="6" t="n">
        <v>45.2538461538462</v>
      </c>
      <c r="AB172" s="4" t="n">
        <v>61</v>
      </c>
      <c r="AC172" s="6" t="n">
        <f aca="false">AB172/G172*100</f>
        <v>46.9230769230769</v>
      </c>
      <c r="AE172" s="4" t="n">
        <v>87</v>
      </c>
      <c r="AF172" s="6" t="n">
        <f aca="false">AE172/G172*100</f>
        <v>66.9230769230769</v>
      </c>
      <c r="AG172" s="5" t="n">
        <v>61513.7586206897</v>
      </c>
      <c r="AH172" s="5" t="n">
        <v>62056.9195402299</v>
      </c>
      <c r="AI172" s="5" t="n">
        <v>40078</v>
      </c>
      <c r="AJ172" s="5" t="n">
        <v>76622</v>
      </c>
      <c r="AK172" s="6" t="n">
        <v>16.7701149425287</v>
      </c>
      <c r="AL172" s="6" t="n">
        <v>12.6551724137931</v>
      </c>
      <c r="AM172" s="6" t="n">
        <v>45.2528735632184</v>
      </c>
    </row>
    <row r="173" customFormat="false" ht="12.75" hidden="false" customHeight="false" outlineLevel="0" collapsed="false">
      <c r="A173" s="1" t="s">
        <v>439</v>
      </c>
      <c r="B173" s="1" t="s">
        <v>63</v>
      </c>
      <c r="C173" s="1" t="s">
        <v>440</v>
      </c>
      <c r="D173" s="1" t="s">
        <v>441</v>
      </c>
      <c r="E173" s="2" t="n">
        <v>349</v>
      </c>
      <c r="G173" s="4" t="n">
        <v>28</v>
      </c>
      <c r="H173" s="4" t="n">
        <v>3</v>
      </c>
      <c r="I173" s="1" t="n">
        <v>0</v>
      </c>
      <c r="J173" s="4" t="n">
        <v>1</v>
      </c>
      <c r="K173" s="4" t="n">
        <v>1</v>
      </c>
      <c r="M173" s="5" t="n">
        <v>40791.2857142857</v>
      </c>
      <c r="O173" s="5" t="n">
        <v>45418.3571428571</v>
      </c>
      <c r="P173" s="5" t="n">
        <v>33500</v>
      </c>
      <c r="Q173" s="5" t="n">
        <v>69902</v>
      </c>
      <c r="S173" s="4" t="n">
        <v>3</v>
      </c>
      <c r="T173" s="5" t="n">
        <v>33580</v>
      </c>
      <c r="U173" s="5" t="n">
        <v>37913.3333333333</v>
      </c>
      <c r="W173" s="6" t="n">
        <v>11.6071428571429</v>
      </c>
      <c r="X173" s="6" t="n">
        <v>8.32142857142857</v>
      </c>
      <c r="Z173" s="6" t="n">
        <v>41.5</v>
      </c>
      <c r="AB173" s="4" t="n">
        <v>6</v>
      </c>
      <c r="AC173" s="6" t="n">
        <f aca="false">AB173/G173*100</f>
        <v>21.4285714285714</v>
      </c>
      <c r="AE173" s="4" t="n">
        <v>7</v>
      </c>
      <c r="AF173" s="6" t="n">
        <f aca="false">AE173/G173*100</f>
        <v>25</v>
      </c>
      <c r="AG173" s="5" t="n">
        <v>45593.7142857143</v>
      </c>
      <c r="AH173" s="5" t="n">
        <v>46399.8571428571</v>
      </c>
      <c r="AI173" s="5" t="n">
        <v>41752</v>
      </c>
      <c r="AJ173" s="5" t="n">
        <v>53363</v>
      </c>
      <c r="AK173" s="6" t="n">
        <v>10.4285714285714</v>
      </c>
      <c r="AL173" s="6" t="n">
        <v>7.57142857142857</v>
      </c>
      <c r="AM173" s="6" t="n">
        <v>46.5714285714286</v>
      </c>
    </row>
    <row r="174" customFormat="false" ht="12.75" hidden="false" customHeight="false" outlineLevel="0" collapsed="false">
      <c r="A174" s="1" t="s">
        <v>55</v>
      </c>
      <c r="B174" s="1" t="s">
        <v>56</v>
      </c>
      <c r="C174" s="1" t="s">
        <v>442</v>
      </c>
      <c r="D174" s="1" t="s">
        <v>443</v>
      </c>
      <c r="E174" s="2" t="n">
        <v>467.3</v>
      </c>
      <c r="G174" s="4" t="n">
        <v>36</v>
      </c>
      <c r="H174" s="4" t="n">
        <v>3</v>
      </c>
      <c r="I174" s="1" t="n">
        <v>0</v>
      </c>
      <c r="J174" s="4" t="n">
        <v>2</v>
      </c>
      <c r="K174" s="4" t="n">
        <v>1</v>
      </c>
      <c r="M174" s="5" t="n">
        <v>54766.3611111111</v>
      </c>
      <c r="O174" s="5" t="n">
        <v>59067.3333333333</v>
      </c>
      <c r="P174" s="5" t="n">
        <v>39635</v>
      </c>
      <c r="Q174" s="5" t="n">
        <v>86528</v>
      </c>
      <c r="S174" s="4" t="n">
        <v>1</v>
      </c>
      <c r="T174" s="5" t="n">
        <v>39635</v>
      </c>
      <c r="U174" s="5" t="n">
        <v>39635</v>
      </c>
      <c r="W174" s="6" t="n">
        <v>19.1666666666667</v>
      </c>
      <c r="X174" s="6" t="n">
        <v>14.0833333333333</v>
      </c>
      <c r="Z174" s="6" t="n">
        <v>44.8888888888889</v>
      </c>
      <c r="AB174" s="4" t="n">
        <v>10</v>
      </c>
      <c r="AC174" s="6" t="n">
        <f aca="false">AB174/G174*100</f>
        <v>27.7777777777778</v>
      </c>
      <c r="AE174" s="4" t="n">
        <v>14</v>
      </c>
      <c r="AF174" s="6" t="n">
        <f aca="false">AE174/G174*100</f>
        <v>38.8888888888889</v>
      </c>
      <c r="AG174" s="5" t="n">
        <v>53920</v>
      </c>
      <c r="AH174" s="5" t="n">
        <v>55011.5714285714</v>
      </c>
      <c r="AI174" s="5" t="n">
        <v>39635</v>
      </c>
      <c r="AJ174" s="5" t="n">
        <v>59873</v>
      </c>
      <c r="AK174" s="6" t="n">
        <v>21.2142857142857</v>
      </c>
      <c r="AL174" s="6" t="n">
        <v>15.5</v>
      </c>
      <c r="AM174" s="6" t="n">
        <v>47.7142857142857</v>
      </c>
    </row>
    <row r="175" customFormat="false" ht="12.75" hidden="false" customHeight="false" outlineLevel="0" collapsed="false">
      <c r="A175" s="1" t="s">
        <v>444</v>
      </c>
      <c r="B175" s="1" t="s">
        <v>49</v>
      </c>
      <c r="C175" s="1" t="s">
        <v>445</v>
      </c>
      <c r="D175" s="1" t="s">
        <v>446</v>
      </c>
      <c r="E175" s="2" t="n">
        <v>1744.8</v>
      </c>
      <c r="G175" s="4" t="n">
        <v>117</v>
      </c>
      <c r="H175" s="4" t="n">
        <v>1</v>
      </c>
      <c r="I175" s="1" t="n">
        <v>0</v>
      </c>
      <c r="J175" s="4" t="n">
        <v>0</v>
      </c>
      <c r="K175" s="4" t="n">
        <v>0</v>
      </c>
      <c r="M175" s="5" t="n">
        <v>53583.3333333333</v>
      </c>
      <c r="O175" s="5" t="n">
        <v>54693.9487179487</v>
      </c>
      <c r="P175" s="5" t="n">
        <v>38929</v>
      </c>
      <c r="Q175" s="5" t="n">
        <v>78348</v>
      </c>
      <c r="S175" s="4" t="n">
        <v>7</v>
      </c>
      <c r="T175" s="5" t="n">
        <v>39606.8571428571</v>
      </c>
      <c r="U175" s="5" t="n">
        <v>40597.1428571429</v>
      </c>
      <c r="W175" s="6" t="n">
        <v>13.5128205128205</v>
      </c>
      <c r="X175" s="6" t="n">
        <v>10.4358974358974</v>
      </c>
      <c r="Z175" s="6" t="n">
        <v>39.1538461538462</v>
      </c>
      <c r="AB175" s="4" t="n">
        <v>15</v>
      </c>
      <c r="AC175" s="6" t="n">
        <f aca="false">AB175/G175*100</f>
        <v>12.8205128205128</v>
      </c>
      <c r="AE175" s="4" t="n">
        <v>95</v>
      </c>
      <c r="AF175" s="6" t="n">
        <f aca="false">AE175/G175*100</f>
        <v>81.1965811965812</v>
      </c>
      <c r="AG175" s="5" t="n">
        <v>54240.7263157895</v>
      </c>
      <c r="AH175" s="5" t="n">
        <v>54516.452631579</v>
      </c>
      <c r="AI175" s="5" t="n">
        <v>38929</v>
      </c>
      <c r="AJ175" s="5" t="n">
        <v>76112</v>
      </c>
      <c r="AK175" s="6" t="n">
        <v>14.3157894736842</v>
      </c>
      <c r="AL175" s="6" t="n">
        <v>11.1684210526316</v>
      </c>
      <c r="AM175" s="6" t="n">
        <v>40.2526315789474</v>
      </c>
    </row>
    <row r="176" customFormat="false" ht="12.75" hidden="false" customHeight="false" outlineLevel="0" collapsed="false">
      <c r="A176" s="1" t="s">
        <v>162</v>
      </c>
      <c r="B176" s="1" t="s">
        <v>45</v>
      </c>
      <c r="C176" s="1" t="s">
        <v>447</v>
      </c>
      <c r="D176" s="1" t="s">
        <v>448</v>
      </c>
      <c r="E176" s="2" t="n">
        <v>615</v>
      </c>
      <c r="G176" s="4" t="n">
        <v>54</v>
      </c>
      <c r="H176" s="4" t="n">
        <v>1</v>
      </c>
      <c r="I176" s="1" t="n">
        <v>0</v>
      </c>
      <c r="J176" s="4" t="n">
        <v>1</v>
      </c>
      <c r="K176" s="4" t="n">
        <v>0</v>
      </c>
      <c r="M176" s="5" t="n">
        <v>55508.6666666667</v>
      </c>
      <c r="O176" s="5" t="n">
        <v>58146.1666666667</v>
      </c>
      <c r="P176" s="5" t="n">
        <v>36083</v>
      </c>
      <c r="Q176" s="5" t="n">
        <v>124680</v>
      </c>
      <c r="S176" s="4" t="n">
        <v>0</v>
      </c>
      <c r="T176" s="5" t="s">
        <v>12</v>
      </c>
      <c r="U176" s="5" t="s">
        <v>12</v>
      </c>
      <c r="W176" s="6" t="n">
        <v>12.8888888888889</v>
      </c>
      <c r="X176" s="6" t="n">
        <v>12.1481481481481</v>
      </c>
      <c r="Z176" s="6" t="n">
        <v>40.3518518518519</v>
      </c>
      <c r="AB176" s="4" t="n">
        <v>7</v>
      </c>
      <c r="AC176" s="6" t="n">
        <f aca="false">AB176/G176*100</f>
        <v>12.962962962963</v>
      </c>
      <c r="AE176" s="4" t="n">
        <v>30</v>
      </c>
      <c r="AF176" s="6" t="n">
        <f aca="false">AE176/G176*100</f>
        <v>55.5555555555556</v>
      </c>
      <c r="AG176" s="5" t="n">
        <v>54397.3333333333</v>
      </c>
      <c r="AH176" s="5" t="n">
        <v>55460.6333333333</v>
      </c>
      <c r="AI176" s="5" t="n">
        <v>36083</v>
      </c>
      <c r="AJ176" s="5" t="n">
        <v>72345</v>
      </c>
      <c r="AK176" s="6" t="n">
        <v>13.2333333333333</v>
      </c>
      <c r="AL176" s="6" t="n">
        <v>12.2</v>
      </c>
      <c r="AM176" s="6" t="n">
        <v>40.8</v>
      </c>
    </row>
    <row r="177" customFormat="false" ht="12.75" hidden="false" customHeight="false" outlineLevel="0" collapsed="false">
      <c r="A177" s="1" t="s">
        <v>205</v>
      </c>
      <c r="B177" s="1" t="s">
        <v>104</v>
      </c>
      <c r="C177" s="1" t="s">
        <v>449</v>
      </c>
      <c r="D177" s="1" t="s">
        <v>450</v>
      </c>
      <c r="E177" s="2" t="n">
        <v>299.9</v>
      </c>
      <c r="G177" s="4" t="n">
        <v>31</v>
      </c>
      <c r="H177" s="4" t="n">
        <v>1</v>
      </c>
      <c r="I177" s="1" t="n">
        <v>0</v>
      </c>
      <c r="J177" s="4" t="n">
        <v>0</v>
      </c>
      <c r="K177" s="4" t="n">
        <v>0</v>
      </c>
      <c r="M177" s="5" t="n">
        <v>46206.6129032258</v>
      </c>
      <c r="O177" s="5" t="n">
        <v>48415.5483870968</v>
      </c>
      <c r="P177" s="5" t="n">
        <v>37092</v>
      </c>
      <c r="Q177" s="5" t="n">
        <v>58038</v>
      </c>
      <c r="S177" s="4" t="n">
        <v>0</v>
      </c>
      <c r="T177" s="5" t="s">
        <v>12</v>
      </c>
      <c r="U177" s="5" t="s">
        <v>12</v>
      </c>
      <c r="W177" s="6" t="n">
        <v>15.7096774193548</v>
      </c>
      <c r="X177" s="6" t="n">
        <v>12.6451612903226</v>
      </c>
      <c r="Z177" s="6" t="n">
        <v>43.9677419354839</v>
      </c>
      <c r="AB177" s="4" t="n">
        <v>6</v>
      </c>
      <c r="AC177" s="6" t="n">
        <f aca="false">AB177/G177*100</f>
        <v>19.3548387096774</v>
      </c>
      <c r="AE177" s="4" t="n">
        <v>20</v>
      </c>
      <c r="AF177" s="6" t="n">
        <f aca="false">AE177/G177*100</f>
        <v>64.5161290322581</v>
      </c>
      <c r="AG177" s="5" t="n">
        <v>47027.8</v>
      </c>
      <c r="AH177" s="5" t="n">
        <v>47901.95</v>
      </c>
      <c r="AI177" s="5" t="n">
        <v>37092</v>
      </c>
      <c r="AJ177" s="5" t="n">
        <v>58038</v>
      </c>
      <c r="AK177" s="6" t="n">
        <v>16.3</v>
      </c>
      <c r="AL177" s="6" t="n">
        <v>12.4</v>
      </c>
      <c r="AM177" s="6" t="n">
        <v>45.2</v>
      </c>
    </row>
    <row r="178" customFormat="false" ht="12.75" hidden="false" customHeight="false" outlineLevel="0" collapsed="false">
      <c r="A178" s="1" t="s">
        <v>451</v>
      </c>
      <c r="B178" s="1" t="s">
        <v>59</v>
      </c>
      <c r="C178" s="1" t="s">
        <v>452</v>
      </c>
      <c r="D178" s="1" t="s">
        <v>453</v>
      </c>
      <c r="E178" s="2" t="n">
        <v>291</v>
      </c>
      <c r="G178" s="4" t="n">
        <v>19</v>
      </c>
      <c r="H178" s="4" t="n">
        <v>5</v>
      </c>
      <c r="I178" s="1" t="n">
        <v>0</v>
      </c>
      <c r="J178" s="4" t="n">
        <v>1</v>
      </c>
      <c r="K178" s="4" t="n">
        <v>0</v>
      </c>
      <c r="M178" s="5" t="n">
        <v>45639.6842105263</v>
      </c>
      <c r="O178" s="5" t="n">
        <v>48131.052631579</v>
      </c>
      <c r="P178" s="5" t="n">
        <v>34937</v>
      </c>
      <c r="Q178" s="5" t="n">
        <v>73683</v>
      </c>
      <c r="S178" s="4" t="n">
        <v>3</v>
      </c>
      <c r="T178" s="5" t="n">
        <v>34937.6666666667</v>
      </c>
      <c r="U178" s="5" t="n">
        <v>35280.3333333333</v>
      </c>
      <c r="W178" s="6" t="n">
        <v>13.2631578947368</v>
      </c>
      <c r="X178" s="6" t="n">
        <v>9.10526315789474</v>
      </c>
      <c r="Z178" s="6" t="n">
        <v>42.8421052631579</v>
      </c>
      <c r="AB178" s="4" t="n">
        <v>5</v>
      </c>
      <c r="AC178" s="6" t="n">
        <f aca="false">AB178/G178*100</f>
        <v>26.3157894736842</v>
      </c>
      <c r="AE178" s="4" t="n">
        <v>11</v>
      </c>
      <c r="AF178" s="6" t="n">
        <f aca="false">AE178/G178*100</f>
        <v>57.8947368421053</v>
      </c>
      <c r="AG178" s="5" t="n">
        <v>45498.9090909091</v>
      </c>
      <c r="AH178" s="5" t="n">
        <v>45795.6363636364</v>
      </c>
      <c r="AI178" s="5" t="n">
        <v>34937</v>
      </c>
      <c r="AJ178" s="5" t="n">
        <v>59434</v>
      </c>
      <c r="AK178" s="6" t="n">
        <v>12.5454545454545</v>
      </c>
      <c r="AL178" s="6" t="n">
        <v>10.1818181818182</v>
      </c>
      <c r="AM178" s="6" t="n">
        <v>44.9090909090909</v>
      </c>
    </row>
    <row r="179" customFormat="false" ht="12.75" hidden="false" customHeight="false" outlineLevel="0" collapsed="false">
      <c r="A179" s="1" t="s">
        <v>314</v>
      </c>
      <c r="B179" s="1" t="s">
        <v>56</v>
      </c>
      <c r="C179" s="1" t="s">
        <v>454</v>
      </c>
      <c r="D179" s="1" t="s">
        <v>455</v>
      </c>
      <c r="E179" s="2" t="n">
        <v>581.9</v>
      </c>
      <c r="G179" s="4" t="n">
        <v>47</v>
      </c>
      <c r="H179" s="4" t="n">
        <v>2</v>
      </c>
      <c r="I179" s="1" t="n">
        <v>0</v>
      </c>
      <c r="J179" s="4" t="n">
        <v>1</v>
      </c>
      <c r="K179" s="4" t="n">
        <v>0</v>
      </c>
      <c r="M179" s="5" t="n">
        <v>51529.1276595745</v>
      </c>
      <c r="O179" s="5" t="n">
        <v>53766.0425531915</v>
      </c>
      <c r="P179" s="5" t="n">
        <v>37880</v>
      </c>
      <c r="Q179" s="5" t="n">
        <v>69528</v>
      </c>
      <c r="S179" s="4" t="n">
        <v>3</v>
      </c>
      <c r="T179" s="5" t="n">
        <v>37880</v>
      </c>
      <c r="U179" s="5" t="n">
        <v>37880</v>
      </c>
      <c r="W179" s="6" t="n">
        <v>15.9787234042553</v>
      </c>
      <c r="X179" s="6" t="n">
        <v>12.3191489361702</v>
      </c>
      <c r="Z179" s="6" t="n">
        <v>42.531914893617</v>
      </c>
      <c r="AB179" s="4" t="n">
        <v>7</v>
      </c>
      <c r="AC179" s="6" t="n">
        <f aca="false">AB179/G179*100</f>
        <v>14.8936170212766</v>
      </c>
      <c r="AE179" s="4" t="n">
        <v>31</v>
      </c>
      <c r="AF179" s="6" t="n">
        <f aca="false">AE179/G179*100</f>
        <v>65.9574468085106</v>
      </c>
      <c r="AG179" s="5" t="n">
        <v>51222.1290322581</v>
      </c>
      <c r="AH179" s="5" t="n">
        <v>51949.4838709677</v>
      </c>
      <c r="AI179" s="5" t="n">
        <v>37880</v>
      </c>
      <c r="AJ179" s="5" t="n">
        <v>63563</v>
      </c>
      <c r="AK179" s="6" t="n">
        <v>16.6129032258065</v>
      </c>
      <c r="AL179" s="6" t="n">
        <v>13.3548387096774</v>
      </c>
      <c r="AM179" s="6" t="n">
        <v>43.741935483871</v>
      </c>
    </row>
    <row r="180" customFormat="false" ht="12.75" hidden="false" customHeight="false" outlineLevel="0" collapsed="false">
      <c r="A180" s="1" t="s">
        <v>55</v>
      </c>
      <c r="B180" s="1" t="s">
        <v>56</v>
      </c>
      <c r="C180" s="1" t="s">
        <v>456</v>
      </c>
      <c r="D180" s="1" t="s">
        <v>457</v>
      </c>
      <c r="E180" s="2" t="n">
        <v>2170.4</v>
      </c>
      <c r="G180" s="4" t="n">
        <v>136</v>
      </c>
      <c r="H180" s="4" t="n">
        <v>1</v>
      </c>
      <c r="I180" s="1" t="n">
        <v>0</v>
      </c>
      <c r="J180" s="4" t="n">
        <v>0</v>
      </c>
      <c r="K180" s="4" t="n">
        <v>0</v>
      </c>
      <c r="M180" s="5" t="n">
        <v>65972.2352941177</v>
      </c>
      <c r="O180" s="5" t="n">
        <v>68805.2720588235</v>
      </c>
      <c r="P180" s="5" t="n">
        <v>46112</v>
      </c>
      <c r="Q180" s="5" t="n">
        <v>92106</v>
      </c>
      <c r="S180" s="4" t="n">
        <v>3</v>
      </c>
      <c r="T180" s="5" t="n">
        <v>45497.6666666667</v>
      </c>
      <c r="U180" s="5" t="n">
        <v>48725.3333333333</v>
      </c>
      <c r="W180" s="6" t="n">
        <v>18.3308823529412</v>
      </c>
      <c r="X180" s="6" t="n">
        <v>14.25</v>
      </c>
      <c r="Z180" s="6" t="n">
        <v>44.7279411764706</v>
      </c>
      <c r="AB180" s="4" t="n">
        <v>62</v>
      </c>
      <c r="AC180" s="6" t="n">
        <f aca="false">AB180/G180*100</f>
        <v>45.5882352941176</v>
      </c>
      <c r="AE180" s="4" t="n">
        <v>76</v>
      </c>
      <c r="AF180" s="6" t="n">
        <f aca="false">AE180/G180*100</f>
        <v>55.8823529411765</v>
      </c>
      <c r="AG180" s="5" t="n">
        <v>66866.8947368421</v>
      </c>
      <c r="AH180" s="5" t="n">
        <v>67569.5921052632</v>
      </c>
      <c r="AI180" s="5" t="n">
        <v>46112</v>
      </c>
      <c r="AJ180" s="5" t="n">
        <v>92106</v>
      </c>
      <c r="AK180" s="6" t="n">
        <v>19.4736842105263</v>
      </c>
      <c r="AL180" s="6" t="n">
        <v>15.3947368421053</v>
      </c>
      <c r="AM180" s="6" t="n">
        <v>46.5921052631579</v>
      </c>
    </row>
    <row r="181" customFormat="false" ht="12.75" hidden="false" customHeight="false" outlineLevel="0" collapsed="false">
      <c r="A181" s="1" t="s">
        <v>126</v>
      </c>
      <c r="B181" s="1" t="s">
        <v>104</v>
      </c>
      <c r="C181" s="1" t="s">
        <v>458</v>
      </c>
      <c r="D181" s="1" t="s">
        <v>459</v>
      </c>
      <c r="E181" s="2" t="n">
        <v>467.1</v>
      </c>
      <c r="G181" s="4" t="n">
        <v>42</v>
      </c>
      <c r="H181" s="4" t="n">
        <v>3</v>
      </c>
      <c r="I181" s="1" t="n">
        <v>0</v>
      </c>
      <c r="J181" s="4" t="n">
        <v>4</v>
      </c>
      <c r="K181" s="4" t="n">
        <v>3</v>
      </c>
      <c r="M181" s="5" t="n">
        <v>46656.5238095238</v>
      </c>
      <c r="O181" s="5" t="n">
        <v>49134.5714285714</v>
      </c>
      <c r="P181" s="5" t="n">
        <v>38086</v>
      </c>
      <c r="Q181" s="5" t="n">
        <v>64381</v>
      </c>
      <c r="S181" s="4" t="n">
        <v>3</v>
      </c>
      <c r="T181" s="5" t="n">
        <v>36973</v>
      </c>
      <c r="U181" s="5" t="n">
        <v>39832.3333333333</v>
      </c>
      <c r="W181" s="6" t="n">
        <v>12.2619047619048</v>
      </c>
      <c r="X181" s="6" t="n">
        <v>8.47619047619048</v>
      </c>
      <c r="Z181" s="6" t="n">
        <v>39.2142857142857</v>
      </c>
      <c r="AB181" s="4" t="n">
        <v>7</v>
      </c>
      <c r="AC181" s="6" t="n">
        <f aca="false">AB181/G181*100</f>
        <v>16.6666666666667</v>
      </c>
      <c r="AE181" s="4" t="n">
        <v>25</v>
      </c>
      <c r="AF181" s="6" t="n">
        <f aca="false">AE181/G181*100</f>
        <v>59.5238095238095</v>
      </c>
      <c r="AG181" s="5" t="n">
        <v>45303.72</v>
      </c>
      <c r="AH181" s="5" t="n">
        <v>46628.56</v>
      </c>
      <c r="AI181" s="5" t="n">
        <v>38086</v>
      </c>
      <c r="AJ181" s="5" t="n">
        <v>57621</v>
      </c>
      <c r="AK181" s="6" t="n">
        <v>11.76</v>
      </c>
      <c r="AL181" s="6" t="n">
        <v>7.64</v>
      </c>
      <c r="AM181" s="6" t="n">
        <v>39.32</v>
      </c>
    </row>
    <row r="182" customFormat="false" ht="12.75" hidden="false" customHeight="false" outlineLevel="0" collapsed="false">
      <c r="A182" s="1" t="s">
        <v>112</v>
      </c>
      <c r="B182" s="1" t="s">
        <v>104</v>
      </c>
      <c r="C182" s="1" t="s">
        <v>460</v>
      </c>
      <c r="D182" s="1" t="s">
        <v>461</v>
      </c>
      <c r="E182" s="2" t="n">
        <v>2494.5</v>
      </c>
      <c r="G182" s="4" t="n">
        <v>189</v>
      </c>
      <c r="H182" s="4" t="n">
        <v>5</v>
      </c>
      <c r="I182" s="1" t="n">
        <v>0</v>
      </c>
      <c r="J182" s="4" t="n">
        <v>0</v>
      </c>
      <c r="K182" s="4" t="n">
        <v>0</v>
      </c>
      <c r="M182" s="5" t="n">
        <v>63465.328042328</v>
      </c>
      <c r="O182" s="5" t="n">
        <v>65657.1005291005</v>
      </c>
      <c r="P182" s="5" t="n">
        <v>42116</v>
      </c>
      <c r="Q182" s="5" t="n">
        <v>90601</v>
      </c>
      <c r="S182" s="4" t="n">
        <v>1</v>
      </c>
      <c r="T182" s="5" t="n">
        <v>48455</v>
      </c>
      <c r="U182" s="5" t="n">
        <v>48455</v>
      </c>
      <c r="W182" s="6" t="n">
        <v>15.037037037037</v>
      </c>
      <c r="X182" s="6" t="n">
        <v>10.7195767195767</v>
      </c>
      <c r="Z182" s="6" t="n">
        <v>41.9312169312169</v>
      </c>
      <c r="AB182" s="4" t="n">
        <v>142</v>
      </c>
      <c r="AC182" s="6" t="n">
        <f aca="false">AB182/G182*100</f>
        <v>75.1322751322751</v>
      </c>
      <c r="AE182" s="4" t="n">
        <v>110</v>
      </c>
      <c r="AF182" s="6" t="n">
        <f aca="false">AE182/G182*100</f>
        <v>58.2010582010582</v>
      </c>
      <c r="AG182" s="5" t="n">
        <v>61480.1727272727</v>
      </c>
      <c r="AH182" s="5" t="n">
        <v>61801.5545454545</v>
      </c>
      <c r="AI182" s="5" t="n">
        <v>42116</v>
      </c>
      <c r="AJ182" s="5" t="n">
        <v>86221</v>
      </c>
      <c r="AK182" s="6" t="n">
        <v>14.5818181818182</v>
      </c>
      <c r="AL182" s="6" t="n">
        <v>9.9</v>
      </c>
      <c r="AM182" s="6" t="n">
        <v>42.1090909090909</v>
      </c>
    </row>
    <row r="183" customFormat="false" ht="12.75" hidden="false" customHeight="false" outlineLevel="0" collapsed="false">
      <c r="A183" s="1" t="s">
        <v>137</v>
      </c>
      <c r="B183" s="1" t="s">
        <v>67</v>
      </c>
      <c r="C183" s="1" t="s">
        <v>462</v>
      </c>
      <c r="D183" s="1" t="s">
        <v>463</v>
      </c>
      <c r="E183" s="2" t="n">
        <v>823.5</v>
      </c>
      <c r="G183" s="4" t="n">
        <v>55</v>
      </c>
      <c r="H183" s="4" t="n">
        <v>3</v>
      </c>
      <c r="I183" s="1" t="n">
        <v>2</v>
      </c>
      <c r="J183" s="4" t="n">
        <v>1</v>
      </c>
      <c r="K183" s="4" t="n">
        <v>1</v>
      </c>
      <c r="M183" s="5" t="n">
        <v>47019.6909090909</v>
      </c>
      <c r="O183" s="5" t="n">
        <v>48803.6909090909</v>
      </c>
      <c r="P183" s="5" t="n">
        <v>33697</v>
      </c>
      <c r="Q183" s="5" t="n">
        <v>66780</v>
      </c>
      <c r="S183" s="4" t="n">
        <v>0</v>
      </c>
      <c r="T183" s="5" t="s">
        <v>12</v>
      </c>
      <c r="U183" s="5" t="s">
        <v>12</v>
      </c>
      <c r="W183" s="6" t="n">
        <v>14.8727272727273</v>
      </c>
      <c r="X183" s="6" t="n">
        <v>9.45454545454546</v>
      </c>
      <c r="Z183" s="6" t="n">
        <v>42.3272727272727</v>
      </c>
      <c r="AB183" s="4" t="n">
        <v>5</v>
      </c>
      <c r="AC183" s="6" t="n">
        <f aca="false">AB183/G183*100</f>
        <v>9.09090909090909</v>
      </c>
      <c r="AE183" s="4" t="n">
        <v>41</v>
      </c>
      <c r="AF183" s="6" t="n">
        <f aca="false">AE183/G183*100</f>
        <v>74.5454545454546</v>
      </c>
      <c r="AG183" s="5" t="n">
        <v>45531.1463414634</v>
      </c>
      <c r="AH183" s="5" t="n">
        <v>46661</v>
      </c>
      <c r="AI183" s="5" t="n">
        <v>33697</v>
      </c>
      <c r="AJ183" s="5" t="n">
        <v>66780</v>
      </c>
      <c r="AK183" s="6" t="n">
        <v>13.2926829268293</v>
      </c>
      <c r="AL183" s="6" t="n">
        <v>7.65853658536585</v>
      </c>
      <c r="AM183" s="6" t="n">
        <v>40.7560975609756</v>
      </c>
    </row>
    <row r="184" customFormat="false" ht="12.75" hidden="false" customHeight="false" outlineLevel="0" collapsed="false">
      <c r="A184" s="1" t="s">
        <v>66</v>
      </c>
      <c r="B184" s="1" t="s">
        <v>67</v>
      </c>
      <c r="C184" s="1" t="s">
        <v>464</v>
      </c>
      <c r="D184" s="1" t="s">
        <v>465</v>
      </c>
      <c r="E184" s="2" t="n">
        <v>7312.5</v>
      </c>
      <c r="G184" s="4" t="n">
        <v>448</v>
      </c>
      <c r="H184" s="4" t="n">
        <v>25</v>
      </c>
      <c r="I184" s="1" t="n">
        <v>5</v>
      </c>
      <c r="J184" s="4" t="n">
        <v>0</v>
      </c>
      <c r="K184" s="4" t="n">
        <v>0</v>
      </c>
      <c r="M184" s="5" t="n">
        <v>64145.9754464286</v>
      </c>
      <c r="O184" s="5" t="n">
        <v>70131.3191964286</v>
      </c>
      <c r="P184" s="5" t="n">
        <v>44128</v>
      </c>
      <c r="Q184" s="5" t="n">
        <v>111536</v>
      </c>
      <c r="S184" s="4" t="n">
        <v>3</v>
      </c>
      <c r="T184" s="5" t="n">
        <v>40689.3333333333</v>
      </c>
      <c r="U184" s="5" t="n">
        <v>45693.3333333333</v>
      </c>
      <c r="W184" s="6" t="n">
        <v>14.1428571428571</v>
      </c>
      <c r="X184" s="6" t="n">
        <v>10.1629464285714</v>
      </c>
      <c r="Z184" s="6" t="n">
        <v>41.3727678571429</v>
      </c>
      <c r="AB184" s="4" t="n">
        <v>314</v>
      </c>
      <c r="AC184" s="6" t="n">
        <f aca="false">AB184/G184*100</f>
        <v>70.0892857142857</v>
      </c>
      <c r="AE184" s="4" t="n">
        <v>329</v>
      </c>
      <c r="AF184" s="6" t="n">
        <f aca="false">AE184/G184*100</f>
        <v>73.4375</v>
      </c>
      <c r="AG184" s="5" t="n">
        <v>63344.1519756839</v>
      </c>
      <c r="AH184" s="5" t="n">
        <v>68499.4285714286</v>
      </c>
      <c r="AI184" s="5" t="n">
        <v>44128</v>
      </c>
      <c r="AJ184" s="5" t="n">
        <v>111536</v>
      </c>
      <c r="AK184" s="6" t="n">
        <v>13.8510638297872</v>
      </c>
      <c r="AL184" s="6" t="n">
        <v>9.83586626139818</v>
      </c>
      <c r="AM184" s="6" t="n">
        <v>41.7355623100304</v>
      </c>
    </row>
    <row r="185" customFormat="false" ht="12.75" hidden="false" customHeight="false" outlineLevel="0" collapsed="false">
      <c r="A185" s="1" t="s">
        <v>66</v>
      </c>
      <c r="B185" s="1" t="s">
        <v>67</v>
      </c>
      <c r="C185" s="1" t="s">
        <v>466</v>
      </c>
      <c r="D185" s="1" t="s">
        <v>467</v>
      </c>
      <c r="E185" s="2" t="n">
        <v>662.9</v>
      </c>
      <c r="G185" s="4" t="n">
        <v>44</v>
      </c>
      <c r="H185" s="4" t="n">
        <v>3</v>
      </c>
      <c r="I185" s="1" t="n">
        <v>0</v>
      </c>
      <c r="J185" s="4" t="n">
        <v>1</v>
      </c>
      <c r="K185" s="4" t="n">
        <v>0</v>
      </c>
      <c r="M185" s="5" t="n">
        <v>48247.2954545455</v>
      </c>
      <c r="O185" s="5" t="n">
        <v>49437.7727272727</v>
      </c>
      <c r="P185" s="5" t="n">
        <v>36068</v>
      </c>
      <c r="Q185" s="5" t="n">
        <v>71795</v>
      </c>
      <c r="S185" s="4" t="n">
        <v>1</v>
      </c>
      <c r="T185" s="5" t="n">
        <v>37088</v>
      </c>
      <c r="U185" s="5" t="n">
        <v>40965</v>
      </c>
      <c r="W185" s="6" t="n">
        <v>11.8863636363636</v>
      </c>
      <c r="X185" s="6" t="n">
        <v>8.5</v>
      </c>
      <c r="Z185" s="6" t="n">
        <v>38.9545454545455</v>
      </c>
      <c r="AB185" s="4" t="n">
        <v>7</v>
      </c>
      <c r="AC185" s="6" t="n">
        <f aca="false">AB185/G185*100</f>
        <v>15.9090909090909</v>
      </c>
      <c r="AE185" s="4" t="n">
        <v>42</v>
      </c>
      <c r="AF185" s="6" t="n">
        <f aca="false">AE185/G185*100</f>
        <v>95.4545454545455</v>
      </c>
      <c r="AG185" s="5" t="n">
        <v>47903.6904761905</v>
      </c>
      <c r="AH185" s="5" t="n">
        <v>48919.9285714286</v>
      </c>
      <c r="AI185" s="5" t="n">
        <v>36068</v>
      </c>
      <c r="AJ185" s="5" t="n">
        <v>71795</v>
      </c>
      <c r="AK185" s="6" t="n">
        <v>11.6904761904762</v>
      </c>
      <c r="AL185" s="6" t="n">
        <v>8.14285714285714</v>
      </c>
      <c r="AM185" s="6" t="n">
        <v>38.7380952380952</v>
      </c>
    </row>
    <row r="186" customFormat="false" ht="12.75" hidden="false" customHeight="false" outlineLevel="0" collapsed="false">
      <c r="A186" s="1" t="s">
        <v>293</v>
      </c>
      <c r="B186" s="1" t="s">
        <v>104</v>
      </c>
      <c r="C186" s="1" t="s">
        <v>468</v>
      </c>
      <c r="D186" s="1" t="s">
        <v>469</v>
      </c>
      <c r="E186" s="2" t="n">
        <v>552</v>
      </c>
      <c r="G186" s="4" t="n">
        <v>52</v>
      </c>
      <c r="H186" s="4" t="n">
        <v>2</v>
      </c>
      <c r="I186" s="1" t="n">
        <v>0</v>
      </c>
      <c r="J186" s="4" t="n">
        <v>1</v>
      </c>
      <c r="K186" s="4" t="n">
        <v>1</v>
      </c>
      <c r="M186" s="5" t="n">
        <v>51815.6346153846</v>
      </c>
      <c r="O186" s="5" t="n">
        <v>53745.8076923077</v>
      </c>
      <c r="P186" s="5" t="n">
        <v>36154</v>
      </c>
      <c r="Q186" s="5" t="n">
        <v>72692</v>
      </c>
      <c r="S186" s="4" t="n">
        <v>1</v>
      </c>
      <c r="T186" s="5" t="n">
        <v>36303</v>
      </c>
      <c r="U186" s="5" t="n">
        <v>39353</v>
      </c>
      <c r="W186" s="6" t="n">
        <v>17.0961538461538</v>
      </c>
      <c r="X186" s="6" t="n">
        <v>14.2307692307692</v>
      </c>
      <c r="Z186" s="6" t="n">
        <v>44.2692307692308</v>
      </c>
      <c r="AB186" s="4" t="n">
        <v>21</v>
      </c>
      <c r="AC186" s="6" t="n">
        <f aca="false">AB186/G186*100</f>
        <v>40.3846153846154</v>
      </c>
      <c r="AE186" s="4" t="n">
        <v>32</v>
      </c>
      <c r="AF186" s="6" t="n">
        <f aca="false">AE186/G186*100</f>
        <v>61.5384615384615</v>
      </c>
      <c r="AG186" s="5" t="n">
        <v>50701.46875</v>
      </c>
      <c r="AH186" s="5" t="n">
        <v>51677.6875</v>
      </c>
      <c r="AI186" s="5" t="n">
        <v>36154</v>
      </c>
      <c r="AJ186" s="5" t="n">
        <v>72237</v>
      </c>
      <c r="AK186" s="6" t="n">
        <v>15.84375</v>
      </c>
      <c r="AL186" s="6" t="n">
        <v>12.65625</v>
      </c>
      <c r="AM186" s="6" t="n">
        <v>43.9375</v>
      </c>
    </row>
    <row r="187" customFormat="false" ht="12.75" hidden="false" customHeight="false" outlineLevel="0" collapsed="false">
      <c r="A187" s="1" t="s">
        <v>234</v>
      </c>
      <c r="B187" s="1" t="s">
        <v>67</v>
      </c>
      <c r="C187" s="1" t="s">
        <v>470</v>
      </c>
      <c r="D187" s="1" t="s">
        <v>471</v>
      </c>
      <c r="E187" s="2" t="n">
        <v>359.5</v>
      </c>
      <c r="G187" s="4" t="n">
        <v>23</v>
      </c>
      <c r="H187" s="4" t="n">
        <v>1</v>
      </c>
      <c r="I187" s="1" t="n">
        <v>16</v>
      </c>
      <c r="J187" s="4" t="n">
        <v>1</v>
      </c>
      <c r="K187" s="4" t="n">
        <v>0</v>
      </c>
      <c r="M187" s="5" t="n">
        <v>45718.2608695652</v>
      </c>
      <c r="O187" s="5" t="n">
        <v>50911.2173913043</v>
      </c>
      <c r="P187" s="5" t="n">
        <v>41013</v>
      </c>
      <c r="Q187" s="5" t="n">
        <v>67701</v>
      </c>
      <c r="S187" s="4" t="n">
        <v>0</v>
      </c>
      <c r="T187" s="5" t="s">
        <v>12</v>
      </c>
      <c r="U187" s="5" t="s">
        <v>12</v>
      </c>
      <c r="W187" s="6" t="n">
        <v>12.2608695652174</v>
      </c>
      <c r="X187" s="6" t="n">
        <v>9.1304347826087</v>
      </c>
      <c r="Z187" s="6" t="n">
        <v>38.3913043478261</v>
      </c>
      <c r="AB187" s="4" t="n">
        <v>5</v>
      </c>
      <c r="AC187" s="6" t="n">
        <f aca="false">AB187/G187*100</f>
        <v>21.7391304347826</v>
      </c>
      <c r="AE187" s="4" t="n">
        <v>8</v>
      </c>
      <c r="AF187" s="6" t="n">
        <f aca="false">AE187/G187*100</f>
        <v>34.7826086956522</v>
      </c>
      <c r="AG187" s="5" t="n">
        <v>48298.375</v>
      </c>
      <c r="AH187" s="5" t="n">
        <v>49637.5</v>
      </c>
      <c r="AI187" s="5" t="n">
        <v>44328</v>
      </c>
      <c r="AJ187" s="5" t="n">
        <v>54617</v>
      </c>
      <c r="AK187" s="6" t="n">
        <v>14.75</v>
      </c>
      <c r="AL187" s="6" t="n">
        <v>9.75</v>
      </c>
      <c r="AM187" s="6" t="n">
        <v>45.5</v>
      </c>
    </row>
    <row r="188" customFormat="false" ht="12.75" hidden="false" customHeight="false" outlineLevel="0" collapsed="false">
      <c r="A188" s="1" t="s">
        <v>250</v>
      </c>
      <c r="B188" s="1" t="s">
        <v>90</v>
      </c>
      <c r="C188" s="1" t="s">
        <v>472</v>
      </c>
      <c r="D188" s="1" t="s">
        <v>473</v>
      </c>
      <c r="E188" s="2" t="n">
        <v>729.7</v>
      </c>
      <c r="G188" s="4" t="n">
        <v>62</v>
      </c>
      <c r="H188" s="4" t="n">
        <v>3</v>
      </c>
      <c r="I188" s="1" t="n">
        <v>0</v>
      </c>
      <c r="J188" s="4" t="n">
        <v>2</v>
      </c>
      <c r="K188" s="4" t="n">
        <v>2</v>
      </c>
      <c r="M188" s="5" t="n">
        <v>53362.8387096774</v>
      </c>
      <c r="O188" s="5" t="n">
        <v>56131.1612903226</v>
      </c>
      <c r="P188" s="5" t="n">
        <v>36549</v>
      </c>
      <c r="Q188" s="5" t="n">
        <v>79713</v>
      </c>
      <c r="S188" s="4" t="n">
        <v>5</v>
      </c>
      <c r="T188" s="5" t="n">
        <v>39576.8</v>
      </c>
      <c r="U188" s="5" t="n">
        <v>39962.4</v>
      </c>
      <c r="W188" s="6" t="n">
        <v>14.6774193548387</v>
      </c>
      <c r="X188" s="6" t="n">
        <v>11.6935483870968</v>
      </c>
      <c r="Z188" s="6" t="n">
        <v>41.4032258064516</v>
      </c>
      <c r="AB188" s="4" t="n">
        <v>29</v>
      </c>
      <c r="AC188" s="6" t="n">
        <f aca="false">AB188/G188*100</f>
        <v>46.7741935483871</v>
      </c>
      <c r="AE188" s="4" t="n">
        <v>33</v>
      </c>
      <c r="AF188" s="6" t="n">
        <f aca="false">AE188/G188*100</f>
        <v>53.2258064516129</v>
      </c>
      <c r="AG188" s="5" t="n">
        <v>53787.3333333333</v>
      </c>
      <c r="AH188" s="5" t="n">
        <v>55141.8484848485</v>
      </c>
      <c r="AI188" s="5" t="n">
        <v>36549</v>
      </c>
      <c r="AJ188" s="5" t="n">
        <v>77582</v>
      </c>
      <c r="AK188" s="6" t="n">
        <v>16.0909090909091</v>
      </c>
      <c r="AL188" s="6" t="n">
        <v>12.1212121212121</v>
      </c>
      <c r="AM188" s="6" t="n">
        <v>42.8484848484849</v>
      </c>
    </row>
    <row r="189" customFormat="false" ht="12.75" hidden="false" customHeight="false" outlineLevel="0" collapsed="false">
      <c r="A189" s="1" t="s">
        <v>72</v>
      </c>
      <c r="B189" s="1" t="s">
        <v>59</v>
      </c>
      <c r="C189" s="1" t="s">
        <v>474</v>
      </c>
      <c r="D189" s="1" t="s">
        <v>475</v>
      </c>
      <c r="E189" s="2" t="n">
        <v>153.5</v>
      </c>
      <c r="G189" s="4" t="n">
        <v>10</v>
      </c>
      <c r="H189" s="4" t="n">
        <v>0</v>
      </c>
      <c r="I189" s="1" t="n">
        <v>0</v>
      </c>
      <c r="J189" s="4" t="n">
        <v>2</v>
      </c>
      <c r="K189" s="4" t="n">
        <v>0</v>
      </c>
      <c r="M189" s="5" t="n">
        <v>39055.8</v>
      </c>
      <c r="O189" s="5" t="n">
        <v>40525.8</v>
      </c>
      <c r="P189" s="5" t="n">
        <v>34028</v>
      </c>
      <c r="Q189" s="5" t="n">
        <v>48565</v>
      </c>
      <c r="S189" s="4" t="n">
        <v>0</v>
      </c>
      <c r="T189" s="5" t="s">
        <v>12</v>
      </c>
      <c r="U189" s="5" t="s">
        <v>12</v>
      </c>
      <c r="W189" s="6" t="n">
        <v>11.3</v>
      </c>
      <c r="X189" s="6" t="n">
        <v>3.7</v>
      </c>
      <c r="Z189" s="6" t="n">
        <v>40.3</v>
      </c>
      <c r="AB189" s="4" t="n">
        <v>0</v>
      </c>
      <c r="AC189" s="6" t="n">
        <f aca="false">AB189/G189*100</f>
        <v>0</v>
      </c>
      <c r="AE189" s="4" t="n">
        <v>10</v>
      </c>
      <c r="AF189" s="6" t="n">
        <f aca="false">AE189/G189*100</f>
        <v>100</v>
      </c>
      <c r="AG189" s="5" t="n">
        <v>39055.8</v>
      </c>
      <c r="AH189" s="5" t="n">
        <v>40525.8</v>
      </c>
      <c r="AI189" s="5" t="n">
        <v>34028</v>
      </c>
      <c r="AJ189" s="5" t="n">
        <v>48565</v>
      </c>
      <c r="AK189" s="6" t="n">
        <v>11.3</v>
      </c>
      <c r="AL189" s="6" t="n">
        <v>3.7</v>
      </c>
      <c r="AM189" s="6" t="n">
        <v>40.3</v>
      </c>
    </row>
    <row r="190" customFormat="false" ht="12.75" hidden="false" customHeight="false" outlineLevel="0" collapsed="false">
      <c r="A190" s="1" t="s">
        <v>120</v>
      </c>
      <c r="B190" s="1" t="s">
        <v>49</v>
      </c>
      <c r="C190" s="1" t="s">
        <v>476</v>
      </c>
      <c r="D190" s="1" t="s">
        <v>477</v>
      </c>
      <c r="E190" s="2" t="n">
        <v>452.4</v>
      </c>
      <c r="G190" s="4" t="n">
        <v>36</v>
      </c>
      <c r="H190" s="4" t="n">
        <v>6</v>
      </c>
      <c r="I190" s="1" t="n">
        <v>0</v>
      </c>
      <c r="J190" s="4" t="n">
        <v>0</v>
      </c>
      <c r="K190" s="4" t="n">
        <v>0</v>
      </c>
      <c r="M190" s="5" t="n">
        <v>45219.3611111111</v>
      </c>
      <c r="O190" s="5" t="n">
        <v>48109.3055555556</v>
      </c>
      <c r="P190" s="5" t="n">
        <v>34473</v>
      </c>
      <c r="Q190" s="5" t="n">
        <v>63608</v>
      </c>
      <c r="S190" s="4" t="n">
        <v>1</v>
      </c>
      <c r="T190" s="5" t="n">
        <v>33986</v>
      </c>
      <c r="U190" s="5" t="n">
        <v>34473</v>
      </c>
      <c r="W190" s="6" t="n">
        <v>13.0277777777778</v>
      </c>
      <c r="X190" s="6" t="n">
        <v>9.97222222222222</v>
      </c>
      <c r="Z190" s="6" t="n">
        <v>40.4166666666667</v>
      </c>
      <c r="AB190" s="4" t="n">
        <v>5</v>
      </c>
      <c r="AC190" s="6" t="n">
        <f aca="false">AB190/G190*100</f>
        <v>13.8888888888889</v>
      </c>
      <c r="AE190" s="4" t="n">
        <v>19</v>
      </c>
      <c r="AF190" s="6" t="n">
        <f aca="false">AE190/G190*100</f>
        <v>52.7777777777778</v>
      </c>
      <c r="AG190" s="5" t="n">
        <v>44336.1052631579</v>
      </c>
      <c r="AH190" s="5" t="n">
        <v>45186.7368421053</v>
      </c>
      <c r="AI190" s="5" t="n">
        <v>34473</v>
      </c>
      <c r="AJ190" s="5" t="n">
        <v>59212</v>
      </c>
      <c r="AK190" s="6" t="n">
        <v>13.4210526315789</v>
      </c>
      <c r="AL190" s="6" t="n">
        <v>9.8421052631579</v>
      </c>
      <c r="AM190" s="6" t="n">
        <v>41.2105263157895</v>
      </c>
    </row>
    <row r="191" customFormat="false" ht="12.75" hidden="false" customHeight="false" outlineLevel="0" collapsed="false">
      <c r="A191" s="1" t="s">
        <v>150</v>
      </c>
      <c r="B191" s="1" t="s">
        <v>49</v>
      </c>
      <c r="C191" s="1" t="s">
        <v>478</v>
      </c>
      <c r="D191" s="1" t="s">
        <v>479</v>
      </c>
      <c r="E191" s="2" t="n">
        <v>672.5</v>
      </c>
      <c r="G191" s="4" t="n">
        <v>47</v>
      </c>
      <c r="H191" s="4" t="n">
        <v>7</v>
      </c>
      <c r="I191" s="1" t="n">
        <v>0</v>
      </c>
      <c r="J191" s="4" t="n">
        <v>2</v>
      </c>
      <c r="K191" s="4" t="n">
        <v>0</v>
      </c>
      <c r="M191" s="5" t="n">
        <v>49354.2127659575</v>
      </c>
      <c r="O191" s="5" t="n">
        <v>51707.9361702128</v>
      </c>
      <c r="P191" s="5" t="n">
        <v>40741</v>
      </c>
      <c r="Q191" s="5" t="n">
        <v>79619</v>
      </c>
      <c r="S191" s="4" t="n">
        <v>4</v>
      </c>
      <c r="T191" s="5" t="n">
        <v>39741</v>
      </c>
      <c r="U191" s="5" t="n">
        <v>41480.25</v>
      </c>
      <c r="W191" s="6" t="n">
        <v>11.5531914893617</v>
      </c>
      <c r="X191" s="6" t="n">
        <v>8.5531914893617</v>
      </c>
      <c r="Z191" s="6" t="n">
        <v>37.4042553191489</v>
      </c>
      <c r="AB191" s="4" t="n">
        <v>10</v>
      </c>
      <c r="AC191" s="6" t="n">
        <f aca="false">AB191/G191*100</f>
        <v>21.2765957446809</v>
      </c>
      <c r="AE191" s="4" t="n">
        <v>28</v>
      </c>
      <c r="AF191" s="6" t="n">
        <f aca="false">AE191/G191*100</f>
        <v>59.5744680851064</v>
      </c>
      <c r="AG191" s="5" t="n">
        <v>47998.7142857143</v>
      </c>
      <c r="AH191" s="5" t="n">
        <v>48960.1428571429</v>
      </c>
      <c r="AI191" s="5" t="n">
        <v>40741</v>
      </c>
      <c r="AJ191" s="5" t="n">
        <v>73945</v>
      </c>
      <c r="AK191" s="6" t="n">
        <v>10.2857142857143</v>
      </c>
      <c r="AL191" s="6" t="n">
        <v>7.28571428571429</v>
      </c>
      <c r="AM191" s="6" t="n">
        <v>36.9642857142857</v>
      </c>
    </row>
    <row r="192" customFormat="false" ht="12.75" hidden="false" customHeight="false" outlineLevel="0" collapsed="false">
      <c r="A192" s="1" t="s">
        <v>361</v>
      </c>
      <c r="B192" s="1" t="s">
        <v>104</v>
      </c>
      <c r="C192" s="1" t="s">
        <v>480</v>
      </c>
      <c r="D192" s="1" t="s">
        <v>481</v>
      </c>
      <c r="E192" s="2" t="n">
        <v>534.3</v>
      </c>
      <c r="G192" s="4" t="n">
        <v>38</v>
      </c>
      <c r="H192" s="4" t="n">
        <v>2</v>
      </c>
      <c r="I192" s="1" t="n">
        <v>0</v>
      </c>
      <c r="J192" s="4" t="n">
        <v>3</v>
      </c>
      <c r="K192" s="4" t="n">
        <v>2</v>
      </c>
      <c r="M192" s="5" t="n">
        <v>41522.9210526316</v>
      </c>
      <c r="O192" s="5" t="n">
        <v>44786.8421052632</v>
      </c>
      <c r="P192" s="5" t="n">
        <v>34469</v>
      </c>
      <c r="Q192" s="5" t="n">
        <v>69127</v>
      </c>
      <c r="S192" s="4" t="n">
        <v>4</v>
      </c>
      <c r="T192" s="5" t="n">
        <v>34794</v>
      </c>
      <c r="U192" s="5" t="n">
        <v>34794</v>
      </c>
      <c r="W192" s="6" t="n">
        <v>10.3157894736842</v>
      </c>
      <c r="X192" s="6" t="n">
        <v>6.55263157894737</v>
      </c>
      <c r="Z192" s="6" t="n">
        <v>39.6052631578947</v>
      </c>
      <c r="AB192" s="4" t="n">
        <v>5</v>
      </c>
      <c r="AC192" s="6" t="n">
        <f aca="false">AB192/G192*100</f>
        <v>13.1578947368421</v>
      </c>
      <c r="AE192" s="4" t="n">
        <v>19</v>
      </c>
      <c r="AF192" s="6" t="n">
        <f aca="false">AE192/G192*100</f>
        <v>50</v>
      </c>
      <c r="AG192" s="5" t="n">
        <v>41136.7894736842</v>
      </c>
      <c r="AH192" s="5" t="n">
        <v>43272.8421052632</v>
      </c>
      <c r="AI192" s="5" t="n">
        <v>34469</v>
      </c>
      <c r="AJ192" s="5" t="n">
        <v>69127</v>
      </c>
      <c r="AK192" s="6" t="n">
        <v>8.94736842105263</v>
      </c>
      <c r="AL192" s="6" t="n">
        <v>4.05263157894737</v>
      </c>
      <c r="AM192" s="6" t="n">
        <v>38.7894736842105</v>
      </c>
    </row>
    <row r="193" customFormat="false" ht="12.75" hidden="false" customHeight="false" outlineLevel="0" collapsed="false">
      <c r="A193" s="1" t="s">
        <v>104</v>
      </c>
      <c r="B193" s="1" t="s">
        <v>59</v>
      </c>
      <c r="C193" s="1" t="s">
        <v>482</v>
      </c>
      <c r="D193" s="1" t="s">
        <v>483</v>
      </c>
      <c r="E193" s="2" t="n">
        <v>649</v>
      </c>
      <c r="G193" s="4" t="n">
        <v>56</v>
      </c>
      <c r="H193" s="4" t="n">
        <v>2</v>
      </c>
      <c r="I193" s="1" t="n">
        <v>0</v>
      </c>
      <c r="J193" s="4" t="n">
        <v>1</v>
      </c>
      <c r="K193" s="4" t="n">
        <v>1</v>
      </c>
      <c r="M193" s="5" t="n">
        <v>46597.0357142857</v>
      </c>
      <c r="O193" s="5" t="n">
        <v>49504.6785714286</v>
      </c>
      <c r="P193" s="5" t="n">
        <v>33803</v>
      </c>
      <c r="Q193" s="5" t="n">
        <v>70470</v>
      </c>
      <c r="S193" s="4" t="n">
        <v>2</v>
      </c>
      <c r="T193" s="5" t="n">
        <v>33803</v>
      </c>
      <c r="U193" s="5" t="n">
        <v>33803</v>
      </c>
      <c r="W193" s="6" t="n">
        <v>11.7321428571429</v>
      </c>
      <c r="X193" s="6" t="n">
        <v>8.55357142857143</v>
      </c>
      <c r="Z193" s="6" t="n">
        <v>39.2678571428571</v>
      </c>
      <c r="AB193" s="4" t="n">
        <v>8</v>
      </c>
      <c r="AC193" s="6" t="n">
        <f aca="false">AB193/G193*100</f>
        <v>14.2857142857143</v>
      </c>
      <c r="AE193" s="4" t="n">
        <v>31</v>
      </c>
      <c r="AF193" s="6" t="n">
        <f aca="false">AE193/G193*100</f>
        <v>55.3571428571429</v>
      </c>
      <c r="AG193" s="5" t="n">
        <v>46581.7096774194</v>
      </c>
      <c r="AH193" s="5" t="n">
        <v>47304.8709677419</v>
      </c>
      <c r="AI193" s="5" t="n">
        <v>33803</v>
      </c>
      <c r="AJ193" s="5" t="n">
        <v>70470</v>
      </c>
      <c r="AK193" s="6" t="n">
        <v>11.5806451612903</v>
      </c>
      <c r="AL193" s="6" t="n">
        <v>7.67741935483871</v>
      </c>
      <c r="AM193" s="6" t="n">
        <v>39.9354838709677</v>
      </c>
    </row>
    <row r="194" customFormat="false" ht="12.75" hidden="false" customHeight="false" outlineLevel="0" collapsed="false">
      <c r="A194" s="1" t="s">
        <v>484</v>
      </c>
      <c r="B194" s="1" t="s">
        <v>56</v>
      </c>
      <c r="C194" s="1" t="s">
        <v>485</v>
      </c>
      <c r="D194" s="1" t="s">
        <v>486</v>
      </c>
      <c r="E194" s="2" t="n">
        <v>679.4</v>
      </c>
      <c r="G194" s="4" t="n">
        <v>53</v>
      </c>
      <c r="H194" s="4" t="n">
        <v>1</v>
      </c>
      <c r="I194" s="1" t="n">
        <v>1</v>
      </c>
      <c r="J194" s="4" t="n">
        <v>1</v>
      </c>
      <c r="K194" s="4" t="n">
        <v>0</v>
      </c>
      <c r="M194" s="5" t="n">
        <v>44340.4339622642</v>
      </c>
      <c r="O194" s="5" t="n">
        <v>50877.320754717</v>
      </c>
      <c r="P194" s="5" t="n">
        <v>41195</v>
      </c>
      <c r="Q194" s="5" t="n">
        <v>64253</v>
      </c>
      <c r="S194" s="4" t="n">
        <v>0</v>
      </c>
      <c r="T194" s="5" t="s">
        <v>12</v>
      </c>
      <c r="U194" s="5" t="s">
        <v>12</v>
      </c>
      <c r="W194" s="6" t="n">
        <v>15.9433962264151</v>
      </c>
      <c r="X194" s="6" t="n">
        <v>12.8867924528302</v>
      </c>
      <c r="Z194" s="6" t="n">
        <v>42.8490566037736</v>
      </c>
      <c r="AB194" s="4" t="n">
        <v>9</v>
      </c>
      <c r="AC194" s="6" t="n">
        <f aca="false">AB194/G194*100</f>
        <v>16.9811320754717</v>
      </c>
      <c r="AE194" s="4" t="n">
        <v>37</v>
      </c>
      <c r="AF194" s="6" t="n">
        <f aca="false">AE194/G194*100</f>
        <v>69.811320754717</v>
      </c>
      <c r="AG194" s="5" t="n">
        <v>44147.972972973</v>
      </c>
      <c r="AH194" s="5" t="n">
        <v>49649.5675675676</v>
      </c>
      <c r="AI194" s="5" t="n">
        <v>41195</v>
      </c>
      <c r="AJ194" s="5" t="n">
        <v>63906</v>
      </c>
      <c r="AK194" s="6" t="n">
        <v>15.4864864864865</v>
      </c>
      <c r="AL194" s="6" t="n">
        <v>13.4864864864865</v>
      </c>
      <c r="AM194" s="6" t="n">
        <v>43.7837837837838</v>
      </c>
    </row>
    <row r="195" customFormat="false" ht="12.75" hidden="false" customHeight="false" outlineLevel="0" collapsed="false">
      <c r="A195" s="1" t="s">
        <v>89</v>
      </c>
      <c r="B195" s="1" t="s">
        <v>90</v>
      </c>
      <c r="C195" s="1" t="s">
        <v>487</v>
      </c>
      <c r="D195" s="1" t="s">
        <v>488</v>
      </c>
      <c r="E195" s="2" t="n">
        <v>1363.5</v>
      </c>
      <c r="G195" s="4" t="n">
        <v>113</v>
      </c>
      <c r="H195" s="4" t="n">
        <v>3</v>
      </c>
      <c r="I195" s="1" t="n">
        <v>1</v>
      </c>
      <c r="J195" s="4" t="n">
        <v>1</v>
      </c>
      <c r="K195" s="4" t="n">
        <v>1</v>
      </c>
      <c r="M195" s="5" t="n">
        <v>49114.1681415929</v>
      </c>
      <c r="O195" s="5" t="n">
        <v>50380.4867256637</v>
      </c>
      <c r="P195" s="5" t="n">
        <v>33500</v>
      </c>
      <c r="Q195" s="5" t="n">
        <v>85819</v>
      </c>
      <c r="S195" s="4" t="n">
        <v>10</v>
      </c>
      <c r="T195" s="5" t="n">
        <v>35170.9</v>
      </c>
      <c r="U195" s="5" t="n">
        <v>35737.7</v>
      </c>
      <c r="W195" s="6" t="n">
        <v>15.3274336283186</v>
      </c>
      <c r="X195" s="6" t="n">
        <v>12.283185840708</v>
      </c>
      <c r="Z195" s="6" t="n">
        <v>42.7345132743363</v>
      </c>
      <c r="AB195" s="4" t="n">
        <v>49</v>
      </c>
      <c r="AC195" s="6" t="n">
        <f aca="false">AB195/G195*100</f>
        <v>43.3628318584071</v>
      </c>
      <c r="AE195" s="4" t="n">
        <v>89</v>
      </c>
      <c r="AF195" s="6" t="n">
        <f aca="false">AE195/G195*100</f>
        <v>78.7610619469027</v>
      </c>
      <c r="AG195" s="5" t="n">
        <v>49995.5056179775</v>
      </c>
      <c r="AH195" s="5" t="n">
        <v>50498.8202247191</v>
      </c>
      <c r="AI195" s="5" t="n">
        <v>33500</v>
      </c>
      <c r="AJ195" s="5" t="n">
        <v>85819</v>
      </c>
      <c r="AK195" s="6" t="n">
        <v>16.6067415730337</v>
      </c>
      <c r="AL195" s="6" t="n">
        <v>13.5393258426966</v>
      </c>
      <c r="AM195" s="6" t="n">
        <v>44.1910112359551</v>
      </c>
    </row>
    <row r="196" customFormat="false" ht="12.75" hidden="false" customHeight="false" outlineLevel="0" collapsed="false">
      <c r="A196" s="1" t="s">
        <v>317</v>
      </c>
      <c r="B196" s="1" t="s">
        <v>76</v>
      </c>
      <c r="C196" s="1" t="s">
        <v>489</v>
      </c>
      <c r="D196" s="1" t="s">
        <v>490</v>
      </c>
      <c r="E196" s="2" t="n">
        <v>698.4</v>
      </c>
      <c r="G196" s="4" t="n">
        <v>46</v>
      </c>
      <c r="H196" s="4" t="n">
        <v>4</v>
      </c>
      <c r="I196" s="1" t="n">
        <v>0</v>
      </c>
      <c r="J196" s="4" t="n">
        <v>1</v>
      </c>
      <c r="K196" s="4" t="n">
        <v>1</v>
      </c>
      <c r="M196" s="5" t="n">
        <v>53168.347826087</v>
      </c>
      <c r="O196" s="5" t="n">
        <v>55611.3043478261</v>
      </c>
      <c r="P196" s="5" t="n">
        <v>33550</v>
      </c>
      <c r="Q196" s="5" t="n">
        <v>79067</v>
      </c>
      <c r="S196" s="4" t="n">
        <v>0</v>
      </c>
      <c r="T196" s="5" t="s">
        <v>12</v>
      </c>
      <c r="U196" s="5" t="s">
        <v>12</v>
      </c>
      <c r="W196" s="6" t="n">
        <v>16.5434782608696</v>
      </c>
      <c r="X196" s="6" t="n">
        <v>13.695652173913</v>
      </c>
      <c r="Z196" s="6" t="n">
        <v>40.7391304347826</v>
      </c>
      <c r="AB196" s="4" t="n">
        <v>13</v>
      </c>
      <c r="AC196" s="6" t="n">
        <f aca="false">AB196/G196*100</f>
        <v>28.2608695652174</v>
      </c>
      <c r="AE196" s="4" t="n">
        <v>27</v>
      </c>
      <c r="AF196" s="6" t="n">
        <f aca="false">AE196/G196*100</f>
        <v>58.6956521739131</v>
      </c>
      <c r="AG196" s="5" t="n">
        <v>52478</v>
      </c>
      <c r="AH196" s="5" t="n">
        <v>53658.962962963</v>
      </c>
      <c r="AI196" s="5" t="n">
        <v>33550</v>
      </c>
      <c r="AJ196" s="5" t="n">
        <v>65804</v>
      </c>
      <c r="AK196" s="6" t="n">
        <v>16.8888888888889</v>
      </c>
      <c r="AL196" s="6" t="n">
        <v>13.8148148148148</v>
      </c>
      <c r="AM196" s="6" t="n">
        <v>41.7037037037037</v>
      </c>
    </row>
    <row r="197" customFormat="false" ht="12.75" hidden="false" customHeight="false" outlineLevel="0" collapsed="false">
      <c r="A197" s="1" t="s">
        <v>109</v>
      </c>
      <c r="B197" s="1" t="s">
        <v>56</v>
      </c>
      <c r="C197" s="1" t="s">
        <v>491</v>
      </c>
      <c r="D197" s="1" t="s">
        <v>492</v>
      </c>
      <c r="E197" s="2" t="n">
        <v>431</v>
      </c>
      <c r="G197" s="4" t="n">
        <v>26</v>
      </c>
      <c r="H197" s="4" t="n">
        <v>3</v>
      </c>
      <c r="I197" s="1" t="n">
        <v>0</v>
      </c>
      <c r="J197" s="4" t="n">
        <v>5</v>
      </c>
      <c r="K197" s="4" t="n">
        <v>2</v>
      </c>
      <c r="M197" s="5" t="n">
        <v>47084.6538461538</v>
      </c>
      <c r="O197" s="5" t="n">
        <v>48298.8846153846</v>
      </c>
      <c r="P197" s="5" t="n">
        <v>34197</v>
      </c>
      <c r="Q197" s="5" t="n">
        <v>68851</v>
      </c>
      <c r="S197" s="4" t="n">
        <v>1</v>
      </c>
      <c r="T197" s="5" t="n">
        <v>36257</v>
      </c>
      <c r="U197" s="5" t="n">
        <v>36257</v>
      </c>
      <c r="W197" s="6" t="n">
        <v>16.3076923076923</v>
      </c>
      <c r="X197" s="6" t="n">
        <v>12.8076923076923</v>
      </c>
      <c r="Z197" s="6" t="n">
        <v>45.5384615384615</v>
      </c>
      <c r="AB197" s="4" t="n">
        <v>3</v>
      </c>
      <c r="AC197" s="6" t="n">
        <f aca="false">AB197/G197*100</f>
        <v>11.5384615384615</v>
      </c>
      <c r="AE197" s="4" t="n">
        <v>24</v>
      </c>
      <c r="AF197" s="6" t="n">
        <f aca="false">AE197/G197*100</f>
        <v>92.3076923076923</v>
      </c>
      <c r="AG197" s="5" t="n">
        <v>46653.8333333333</v>
      </c>
      <c r="AH197" s="5" t="n">
        <v>47315.9166666667</v>
      </c>
      <c r="AI197" s="5" t="n">
        <v>34197</v>
      </c>
      <c r="AJ197" s="5" t="n">
        <v>59945</v>
      </c>
      <c r="AK197" s="6" t="n">
        <v>15.9583333333333</v>
      </c>
      <c r="AL197" s="6" t="n">
        <v>12.4166666666667</v>
      </c>
      <c r="AM197" s="6" t="n">
        <v>45.7083333333333</v>
      </c>
    </row>
    <row r="198" customFormat="false" ht="12.75" hidden="false" customHeight="false" outlineLevel="0" collapsed="false">
      <c r="A198" s="1" t="s">
        <v>66</v>
      </c>
      <c r="B198" s="1" t="s">
        <v>67</v>
      </c>
      <c r="C198" s="1" t="s">
        <v>493</v>
      </c>
      <c r="D198" s="1" t="s">
        <v>494</v>
      </c>
      <c r="E198" s="2" t="n">
        <v>1934.5</v>
      </c>
      <c r="G198" s="4" t="n">
        <v>152</v>
      </c>
      <c r="H198" s="4" t="n">
        <v>30</v>
      </c>
      <c r="I198" s="1" t="n">
        <v>0</v>
      </c>
      <c r="J198" s="4" t="n">
        <v>0</v>
      </c>
      <c r="K198" s="4" t="n">
        <v>0</v>
      </c>
      <c r="M198" s="5" t="n">
        <v>59169.7894736842</v>
      </c>
      <c r="O198" s="5" t="n">
        <v>61291.7763157895</v>
      </c>
      <c r="P198" s="5" t="n">
        <v>36570</v>
      </c>
      <c r="Q198" s="5" t="n">
        <v>90157</v>
      </c>
      <c r="S198" s="4" t="n">
        <v>4</v>
      </c>
      <c r="T198" s="5" t="n">
        <v>36572.75</v>
      </c>
      <c r="U198" s="5" t="n">
        <v>37067.5</v>
      </c>
      <c r="W198" s="6" t="n">
        <v>15.3355263157895</v>
      </c>
      <c r="X198" s="6" t="n">
        <v>12.2368421052632</v>
      </c>
      <c r="Z198" s="6" t="n">
        <v>41.9078947368421</v>
      </c>
      <c r="AB198" s="4" t="n">
        <v>27</v>
      </c>
      <c r="AC198" s="6" t="n">
        <f aca="false">AB198/G198*100</f>
        <v>17.7631578947368</v>
      </c>
      <c r="AE198" s="4" t="n">
        <v>86</v>
      </c>
      <c r="AF198" s="6" t="n">
        <f aca="false">AE198/G198*100</f>
        <v>56.5789473684211</v>
      </c>
      <c r="AG198" s="5" t="n">
        <v>56215.9418604651</v>
      </c>
      <c r="AH198" s="5" t="n">
        <v>56786.8023255814</v>
      </c>
      <c r="AI198" s="5" t="n">
        <v>36570</v>
      </c>
      <c r="AJ198" s="5" t="n">
        <v>81565</v>
      </c>
      <c r="AK198" s="6" t="n">
        <v>13.7093023255814</v>
      </c>
      <c r="AL198" s="6" t="n">
        <v>9.97674418604651</v>
      </c>
      <c r="AM198" s="6" t="n">
        <v>41.5116279069767</v>
      </c>
    </row>
    <row r="199" customFormat="false" ht="12.75" hidden="false" customHeight="false" outlineLevel="0" collapsed="false">
      <c r="A199" s="1" t="s">
        <v>307</v>
      </c>
      <c r="B199" s="1" t="s">
        <v>45</v>
      </c>
      <c r="C199" s="1" t="s">
        <v>495</v>
      </c>
      <c r="D199" s="1" t="s">
        <v>496</v>
      </c>
      <c r="E199" s="2" t="n">
        <v>5435.2</v>
      </c>
      <c r="G199" s="4" t="n">
        <v>368</v>
      </c>
      <c r="H199" s="4" t="n">
        <v>2</v>
      </c>
      <c r="I199" s="1" t="n">
        <v>0</v>
      </c>
      <c r="J199" s="4" t="n">
        <v>0</v>
      </c>
      <c r="K199" s="4" t="n">
        <v>0</v>
      </c>
      <c r="M199" s="5" t="n">
        <v>58265.6548913043</v>
      </c>
      <c r="O199" s="5" t="n">
        <v>58515.6548913043</v>
      </c>
      <c r="P199" s="5" t="n">
        <v>40536</v>
      </c>
      <c r="Q199" s="5" t="n">
        <v>84098</v>
      </c>
      <c r="S199" s="4" t="n">
        <v>14</v>
      </c>
      <c r="T199" s="5" t="n">
        <v>43530.2142857143</v>
      </c>
      <c r="U199" s="5" t="n">
        <v>43530.2142857143</v>
      </c>
      <c r="W199" s="6" t="n">
        <v>11.5217391304348</v>
      </c>
      <c r="X199" s="6" t="n">
        <v>8.39945652173913</v>
      </c>
      <c r="Z199" s="6" t="n">
        <v>39.8423913043478</v>
      </c>
      <c r="AB199" s="4" t="n">
        <v>101</v>
      </c>
      <c r="AC199" s="6" t="n">
        <f aca="false">AB199/G199*100</f>
        <v>27.445652173913</v>
      </c>
      <c r="AE199" s="4" t="n">
        <v>291</v>
      </c>
      <c r="AF199" s="6" t="n">
        <f aca="false">AE199/G199*100</f>
        <v>79.0760869565217</v>
      </c>
      <c r="AG199" s="5" t="n">
        <v>57657.3573883162</v>
      </c>
      <c r="AH199" s="5" t="n">
        <v>57657.3573883162</v>
      </c>
      <c r="AI199" s="5" t="n">
        <v>40536</v>
      </c>
      <c r="AJ199" s="5" t="n">
        <v>84098</v>
      </c>
      <c r="AK199" s="6" t="n">
        <v>11.0068728522337</v>
      </c>
      <c r="AL199" s="6" t="n">
        <v>8.04123711340206</v>
      </c>
      <c r="AM199" s="6" t="n">
        <v>39.8178694158076</v>
      </c>
    </row>
    <row r="200" customFormat="false" ht="12.75" hidden="false" customHeight="false" outlineLevel="0" collapsed="false">
      <c r="A200" s="1" t="s">
        <v>180</v>
      </c>
      <c r="B200" s="1" t="s">
        <v>49</v>
      </c>
      <c r="C200" s="1" t="s">
        <v>497</v>
      </c>
      <c r="D200" s="1" t="s">
        <v>498</v>
      </c>
      <c r="E200" s="2" t="n">
        <v>510</v>
      </c>
      <c r="G200" s="4" t="n">
        <v>42</v>
      </c>
      <c r="H200" s="4" t="n">
        <v>3</v>
      </c>
      <c r="I200" s="1" t="n">
        <v>0</v>
      </c>
      <c r="J200" s="4" t="n">
        <v>0</v>
      </c>
      <c r="K200" s="4" t="n">
        <v>0</v>
      </c>
      <c r="M200" s="5" t="n">
        <v>46205.5238095238</v>
      </c>
      <c r="O200" s="5" t="n">
        <v>47855.7619047619</v>
      </c>
      <c r="P200" s="5" t="n">
        <v>34476</v>
      </c>
      <c r="Q200" s="5" t="n">
        <v>66370</v>
      </c>
      <c r="S200" s="4" t="n">
        <v>2</v>
      </c>
      <c r="T200" s="5" t="n">
        <v>34476</v>
      </c>
      <c r="U200" s="5" t="n">
        <v>34476</v>
      </c>
      <c r="W200" s="6" t="n">
        <v>11.3333333333333</v>
      </c>
      <c r="X200" s="6" t="n">
        <v>8.97619047619048</v>
      </c>
      <c r="Z200" s="6" t="n">
        <v>38.8571428571429</v>
      </c>
      <c r="AB200" s="4" t="n">
        <v>3</v>
      </c>
      <c r="AC200" s="6" t="n">
        <f aca="false">AB200/G200*100</f>
        <v>7.14285714285714</v>
      </c>
      <c r="AE200" s="4" t="n">
        <v>38</v>
      </c>
      <c r="AF200" s="6" t="n">
        <f aca="false">AE200/G200*100</f>
        <v>90.4761904761905</v>
      </c>
      <c r="AG200" s="5" t="n">
        <v>46049.3947368421</v>
      </c>
      <c r="AH200" s="5" t="n">
        <v>47455.3421052632</v>
      </c>
      <c r="AI200" s="5" t="n">
        <v>34476</v>
      </c>
      <c r="AJ200" s="5" t="n">
        <v>66370</v>
      </c>
      <c r="AK200" s="6" t="n">
        <v>11.1578947368421</v>
      </c>
      <c r="AL200" s="6" t="n">
        <v>9.02631578947369</v>
      </c>
      <c r="AM200" s="6" t="n">
        <v>39.0789473684211</v>
      </c>
    </row>
    <row r="201" customFormat="false" ht="12.75" hidden="false" customHeight="false" outlineLevel="0" collapsed="false">
      <c r="A201" s="1" t="s">
        <v>237</v>
      </c>
      <c r="B201" s="1" t="s">
        <v>45</v>
      </c>
      <c r="C201" s="1" t="s">
        <v>499</v>
      </c>
      <c r="D201" s="1" t="s">
        <v>500</v>
      </c>
      <c r="E201" s="2" t="n">
        <v>3742</v>
      </c>
      <c r="G201" s="4" t="n">
        <v>266</v>
      </c>
      <c r="H201" s="4" t="n">
        <v>4</v>
      </c>
      <c r="I201" s="1" t="n">
        <v>0</v>
      </c>
      <c r="J201" s="4" t="n">
        <v>0</v>
      </c>
      <c r="K201" s="4" t="n">
        <v>0</v>
      </c>
      <c r="M201" s="5" t="n">
        <v>62768.0864661654</v>
      </c>
      <c r="O201" s="5" t="n">
        <v>64105.8007518797</v>
      </c>
      <c r="P201" s="5" t="n">
        <v>43560</v>
      </c>
      <c r="Q201" s="5" t="n">
        <v>98756</v>
      </c>
      <c r="S201" s="4" t="n">
        <v>15</v>
      </c>
      <c r="T201" s="5" t="n">
        <v>46258.5333333333</v>
      </c>
      <c r="U201" s="5" t="n">
        <v>46569.8666666667</v>
      </c>
      <c r="W201" s="6" t="n">
        <v>14.8345864661654</v>
      </c>
      <c r="X201" s="6" t="n">
        <v>11.8007518796992</v>
      </c>
      <c r="Z201" s="6" t="n">
        <v>41.5789473684211</v>
      </c>
      <c r="AB201" s="4" t="n">
        <v>49</v>
      </c>
      <c r="AC201" s="6" t="n">
        <f aca="false">AB201/G201*100</f>
        <v>18.4210526315789</v>
      </c>
      <c r="AE201" s="4" t="n">
        <v>170</v>
      </c>
      <c r="AF201" s="6" t="n">
        <f aca="false">AE201/G201*100</f>
        <v>63.9097744360902</v>
      </c>
      <c r="AG201" s="5" t="n">
        <v>62373.8882352941</v>
      </c>
      <c r="AH201" s="5" t="n">
        <v>62700.2352941177</v>
      </c>
      <c r="AI201" s="5" t="n">
        <v>43560</v>
      </c>
      <c r="AJ201" s="5" t="n">
        <v>85725</v>
      </c>
      <c r="AK201" s="6" t="n">
        <v>14.8058823529412</v>
      </c>
      <c r="AL201" s="6" t="n">
        <v>11.2882352941176</v>
      </c>
      <c r="AM201" s="6" t="n">
        <v>41.6411764705882</v>
      </c>
    </row>
    <row r="202" customFormat="false" ht="12.75" hidden="false" customHeight="false" outlineLevel="0" collapsed="false">
      <c r="A202" s="1" t="s">
        <v>153</v>
      </c>
      <c r="B202" s="1" t="s">
        <v>56</v>
      </c>
      <c r="C202" s="1" t="s">
        <v>501</v>
      </c>
      <c r="D202" s="1" t="s">
        <v>502</v>
      </c>
      <c r="E202" s="2" t="n">
        <v>1412</v>
      </c>
      <c r="G202" s="4" t="n">
        <v>106</v>
      </c>
      <c r="H202" s="4" t="n">
        <v>6</v>
      </c>
      <c r="I202" s="1" t="n">
        <v>1</v>
      </c>
      <c r="J202" s="4" t="n">
        <v>1</v>
      </c>
      <c r="K202" s="4" t="n">
        <v>0</v>
      </c>
      <c r="M202" s="5" t="n">
        <v>58706.9905660377</v>
      </c>
      <c r="O202" s="5" t="n">
        <v>61315.1226415094</v>
      </c>
      <c r="P202" s="5" t="n">
        <v>36591</v>
      </c>
      <c r="Q202" s="5" t="n">
        <v>85753</v>
      </c>
      <c r="S202" s="4" t="n">
        <v>3</v>
      </c>
      <c r="T202" s="5" t="n">
        <v>36439</v>
      </c>
      <c r="U202" s="5" t="n">
        <v>39083.6666666667</v>
      </c>
      <c r="W202" s="6" t="n">
        <v>16.4056603773585</v>
      </c>
      <c r="X202" s="6" t="n">
        <v>12.9150943396226</v>
      </c>
      <c r="Z202" s="6" t="n">
        <v>40.8207547169811</v>
      </c>
      <c r="AB202" s="4" t="n">
        <v>9</v>
      </c>
      <c r="AC202" s="6" t="n">
        <f aca="false">AB202/G202*100</f>
        <v>8.49056603773585</v>
      </c>
      <c r="AE202" s="4" t="n">
        <v>43</v>
      </c>
      <c r="AF202" s="6" t="n">
        <f aca="false">AE202/G202*100</f>
        <v>40.5660377358491</v>
      </c>
      <c r="AG202" s="5" t="n">
        <v>58283.9534883721</v>
      </c>
      <c r="AH202" s="5" t="n">
        <v>59150.6511627907</v>
      </c>
      <c r="AI202" s="5" t="n">
        <v>37920</v>
      </c>
      <c r="AJ202" s="5" t="n">
        <v>85496</v>
      </c>
      <c r="AK202" s="6" t="n">
        <v>17.0697674418605</v>
      </c>
      <c r="AL202" s="6" t="n">
        <v>13.6744186046512</v>
      </c>
      <c r="AM202" s="6" t="n">
        <v>42.6046511627907</v>
      </c>
    </row>
    <row r="203" customFormat="false" ht="12.75" hidden="false" customHeight="false" outlineLevel="0" collapsed="false">
      <c r="A203" s="1" t="s">
        <v>165</v>
      </c>
      <c r="B203" s="1" t="s">
        <v>63</v>
      </c>
      <c r="C203" s="1" t="s">
        <v>503</v>
      </c>
      <c r="D203" s="1" t="s">
        <v>504</v>
      </c>
      <c r="E203" s="2" t="n">
        <v>780.9</v>
      </c>
      <c r="G203" s="4" t="n">
        <v>62</v>
      </c>
      <c r="H203" s="4" t="n">
        <v>1</v>
      </c>
      <c r="I203" s="1" t="n">
        <v>0</v>
      </c>
      <c r="J203" s="4" t="n">
        <v>0</v>
      </c>
      <c r="K203" s="4" t="n">
        <v>0</v>
      </c>
      <c r="M203" s="5" t="n">
        <v>51546.6612903226</v>
      </c>
      <c r="O203" s="5" t="n">
        <v>53676.7096774194</v>
      </c>
      <c r="P203" s="5" t="n">
        <v>33500</v>
      </c>
      <c r="Q203" s="5" t="n">
        <v>66309</v>
      </c>
      <c r="S203" s="4" t="n">
        <v>2</v>
      </c>
      <c r="T203" s="5" t="n">
        <v>30850</v>
      </c>
      <c r="U203" s="5" t="n">
        <v>33500</v>
      </c>
      <c r="W203" s="6" t="n">
        <v>16.1129032258065</v>
      </c>
      <c r="X203" s="6" t="n">
        <v>12.5806451612903</v>
      </c>
      <c r="Z203" s="6" t="n">
        <v>43.8709677419355</v>
      </c>
      <c r="AB203" s="4" t="n">
        <v>18</v>
      </c>
      <c r="AC203" s="6" t="n">
        <f aca="false">AB203/G203*100</f>
        <v>29.0322580645161</v>
      </c>
      <c r="AE203" s="4" t="n">
        <v>49</v>
      </c>
      <c r="AF203" s="6" t="n">
        <f aca="false">AE203/G203*100</f>
        <v>79.0322580645161</v>
      </c>
      <c r="AG203" s="5" t="n">
        <v>51372.1632653061</v>
      </c>
      <c r="AH203" s="5" t="n">
        <v>52576.9795918367</v>
      </c>
      <c r="AI203" s="5" t="n">
        <v>33500</v>
      </c>
      <c r="AJ203" s="5" t="n">
        <v>65349</v>
      </c>
      <c r="AK203" s="6" t="n">
        <v>16.2244897959184</v>
      </c>
      <c r="AL203" s="6" t="n">
        <v>12.1224489795918</v>
      </c>
      <c r="AM203" s="6" t="n">
        <v>44.6122448979592</v>
      </c>
    </row>
    <row r="204" customFormat="false" ht="12.75" hidden="false" customHeight="false" outlineLevel="0" collapsed="false">
      <c r="A204" s="1" t="s">
        <v>444</v>
      </c>
      <c r="B204" s="1" t="s">
        <v>49</v>
      </c>
      <c r="C204" s="1" t="s">
        <v>505</v>
      </c>
      <c r="D204" s="1" t="s">
        <v>506</v>
      </c>
      <c r="E204" s="2" t="n">
        <v>343.1</v>
      </c>
      <c r="G204" s="4" t="n">
        <v>30</v>
      </c>
      <c r="H204" s="4" t="n">
        <v>1</v>
      </c>
      <c r="I204" s="1" t="n">
        <v>1</v>
      </c>
      <c r="J204" s="4" t="n">
        <v>2</v>
      </c>
      <c r="K204" s="4" t="n">
        <v>1</v>
      </c>
      <c r="M204" s="5" t="n">
        <v>46349.9666666667</v>
      </c>
      <c r="O204" s="5" t="n">
        <v>48956.6333333333</v>
      </c>
      <c r="P204" s="5" t="n">
        <v>35220</v>
      </c>
      <c r="Q204" s="5" t="n">
        <v>68426</v>
      </c>
      <c r="S204" s="4" t="n">
        <v>1</v>
      </c>
      <c r="T204" s="5" t="n">
        <v>37820</v>
      </c>
      <c r="U204" s="5" t="n">
        <v>37820</v>
      </c>
      <c r="W204" s="6" t="n">
        <v>14.2333333333333</v>
      </c>
      <c r="X204" s="6" t="n">
        <v>10.5</v>
      </c>
      <c r="Z204" s="6" t="n">
        <v>41.7666666666667</v>
      </c>
      <c r="AB204" s="4" t="n">
        <v>3</v>
      </c>
      <c r="AC204" s="6" t="n">
        <f aca="false">AB204/G204*100</f>
        <v>10</v>
      </c>
      <c r="AE204" s="4" t="n">
        <v>17</v>
      </c>
      <c r="AF204" s="6" t="n">
        <f aca="false">AE204/G204*100</f>
        <v>56.6666666666667</v>
      </c>
      <c r="AG204" s="5" t="n">
        <v>42976.9411764706</v>
      </c>
      <c r="AH204" s="5" t="n">
        <v>42976.9411764706</v>
      </c>
      <c r="AI204" s="5" t="n">
        <v>35220</v>
      </c>
      <c r="AJ204" s="5" t="n">
        <v>59857</v>
      </c>
      <c r="AK204" s="6" t="n">
        <v>11.2941176470588</v>
      </c>
      <c r="AL204" s="6" t="n">
        <v>6.17647058823529</v>
      </c>
      <c r="AM204" s="6" t="n">
        <v>39.5882352941176</v>
      </c>
    </row>
    <row r="205" customFormat="false" ht="12.75" hidden="false" customHeight="false" outlineLevel="0" collapsed="false">
      <c r="A205" s="1" t="s">
        <v>86</v>
      </c>
      <c r="B205" s="1" t="s">
        <v>67</v>
      </c>
      <c r="C205" s="1" t="s">
        <v>507</v>
      </c>
      <c r="D205" s="1" t="s">
        <v>508</v>
      </c>
      <c r="E205" s="2" t="n">
        <v>552.9</v>
      </c>
      <c r="G205" s="4" t="n">
        <v>37</v>
      </c>
      <c r="H205" s="4" t="n">
        <v>3</v>
      </c>
      <c r="I205" s="1" t="n">
        <v>0</v>
      </c>
      <c r="J205" s="4" t="n">
        <v>0</v>
      </c>
      <c r="K205" s="4" t="n">
        <v>0</v>
      </c>
      <c r="M205" s="5" t="n">
        <v>43977.3513513514</v>
      </c>
      <c r="O205" s="5" t="n">
        <v>46781.2432432432</v>
      </c>
      <c r="P205" s="5" t="n">
        <v>36461</v>
      </c>
      <c r="Q205" s="5" t="n">
        <v>58971</v>
      </c>
      <c r="S205" s="4" t="n">
        <v>1</v>
      </c>
      <c r="T205" s="5" t="n">
        <v>36414</v>
      </c>
      <c r="U205" s="5" t="n">
        <v>36462</v>
      </c>
      <c r="W205" s="6" t="n">
        <v>11.6486486486487</v>
      </c>
      <c r="X205" s="6" t="n">
        <v>8.72972972972973</v>
      </c>
      <c r="Z205" s="6" t="n">
        <v>38.2162162162162</v>
      </c>
      <c r="AB205" s="4" t="n">
        <v>8</v>
      </c>
      <c r="AC205" s="6" t="n">
        <f aca="false">AB205/G205*100</f>
        <v>21.6216216216216</v>
      </c>
      <c r="AE205" s="4" t="n">
        <v>24</v>
      </c>
      <c r="AF205" s="6" t="n">
        <f aca="false">AE205/G205*100</f>
        <v>64.8648648648649</v>
      </c>
      <c r="AG205" s="5" t="n">
        <v>43986.125</v>
      </c>
      <c r="AH205" s="5" t="n">
        <v>44830.5</v>
      </c>
      <c r="AI205" s="5" t="n">
        <v>36461</v>
      </c>
      <c r="AJ205" s="5" t="n">
        <v>56421</v>
      </c>
      <c r="AK205" s="6" t="n">
        <v>11.7916666666667</v>
      </c>
      <c r="AL205" s="6" t="n">
        <v>9.58333333333333</v>
      </c>
      <c r="AM205" s="6" t="n">
        <v>38.5416666666667</v>
      </c>
    </row>
    <row r="206" customFormat="false" ht="12.75" hidden="false" customHeight="false" outlineLevel="0" collapsed="false">
      <c r="A206" s="1" t="s">
        <v>400</v>
      </c>
      <c r="B206" s="1" t="s">
        <v>67</v>
      </c>
      <c r="C206" s="1" t="s">
        <v>509</v>
      </c>
      <c r="D206" s="1" t="s">
        <v>510</v>
      </c>
      <c r="E206" s="2" t="n">
        <v>1258.4</v>
      </c>
      <c r="G206" s="4" t="n">
        <v>104</v>
      </c>
      <c r="H206" s="4" t="n">
        <v>4</v>
      </c>
      <c r="I206" s="1" t="n">
        <v>0</v>
      </c>
      <c r="J206" s="4" t="n">
        <v>1</v>
      </c>
      <c r="K206" s="4" t="n">
        <v>0</v>
      </c>
      <c r="M206" s="5" t="n">
        <v>50488.0480769231</v>
      </c>
      <c r="O206" s="5" t="n">
        <v>51859.1538461538</v>
      </c>
      <c r="P206" s="5" t="n">
        <v>36158</v>
      </c>
      <c r="Q206" s="5" t="n">
        <v>76504</v>
      </c>
      <c r="S206" s="4" t="n">
        <v>3</v>
      </c>
      <c r="T206" s="5" t="n">
        <v>37234</v>
      </c>
      <c r="U206" s="5" t="n">
        <v>37234</v>
      </c>
      <c r="W206" s="6" t="n">
        <v>13.5576923076923</v>
      </c>
      <c r="X206" s="6" t="n">
        <v>10.5961538461538</v>
      </c>
      <c r="Z206" s="6" t="n">
        <v>40.6730769230769</v>
      </c>
      <c r="AB206" s="4" t="n">
        <v>54</v>
      </c>
      <c r="AC206" s="6" t="n">
        <f aca="false">AB206/G206*100</f>
        <v>51.9230769230769</v>
      </c>
      <c r="AE206" s="4" t="n">
        <v>72</v>
      </c>
      <c r="AF206" s="6" t="n">
        <f aca="false">AE206/G206*100</f>
        <v>69.2307692307692</v>
      </c>
      <c r="AG206" s="5" t="n">
        <v>49083.2222222222</v>
      </c>
      <c r="AH206" s="5" t="n">
        <v>49594.0972222222</v>
      </c>
      <c r="AI206" s="5" t="n">
        <v>36158</v>
      </c>
      <c r="AJ206" s="5" t="n">
        <v>74100</v>
      </c>
      <c r="AK206" s="6" t="n">
        <v>12.4722222222222</v>
      </c>
      <c r="AL206" s="6" t="n">
        <v>9.13888888888889</v>
      </c>
      <c r="AM206" s="6" t="n">
        <v>39.8333333333333</v>
      </c>
    </row>
    <row r="207" customFormat="false" ht="12.75" hidden="false" customHeight="false" outlineLevel="0" collapsed="false">
      <c r="A207" s="1" t="s">
        <v>293</v>
      </c>
      <c r="B207" s="1" t="s">
        <v>104</v>
      </c>
      <c r="C207" s="1" t="s">
        <v>511</v>
      </c>
      <c r="D207" s="1" t="s">
        <v>512</v>
      </c>
      <c r="E207" s="2" t="n">
        <v>842.1</v>
      </c>
      <c r="G207" s="4" t="n">
        <v>49</v>
      </c>
      <c r="H207" s="4" t="n">
        <v>0</v>
      </c>
      <c r="I207" s="1" t="n">
        <v>14</v>
      </c>
      <c r="J207" s="4" t="n">
        <v>1</v>
      </c>
      <c r="K207" s="4" t="n">
        <v>1</v>
      </c>
      <c r="M207" s="5" t="n">
        <v>46394.7959183673</v>
      </c>
      <c r="O207" s="5" t="n">
        <v>50051.7755102041</v>
      </c>
      <c r="P207" s="5" t="n">
        <v>36943</v>
      </c>
      <c r="Q207" s="5" t="n">
        <v>65610</v>
      </c>
      <c r="S207" s="4" t="n">
        <v>0</v>
      </c>
      <c r="T207" s="5" t="s">
        <v>12</v>
      </c>
      <c r="U207" s="5" t="s">
        <v>12</v>
      </c>
      <c r="W207" s="6" t="n">
        <v>14.3673469387755</v>
      </c>
      <c r="X207" s="6" t="n">
        <v>11.1224489795918</v>
      </c>
      <c r="Z207" s="6" t="n">
        <v>41.0204081632653</v>
      </c>
      <c r="AB207" s="4" t="n">
        <v>21</v>
      </c>
      <c r="AC207" s="6" t="n">
        <f aca="false">AB207/G207*100</f>
        <v>42.8571428571429</v>
      </c>
      <c r="AE207" s="4" t="n">
        <v>28</v>
      </c>
      <c r="AF207" s="6" t="n">
        <f aca="false">AE207/G207*100</f>
        <v>57.1428571428571</v>
      </c>
      <c r="AG207" s="5" t="n">
        <v>46084.6785714286</v>
      </c>
      <c r="AH207" s="5" t="n">
        <v>47939.2142857143</v>
      </c>
      <c r="AI207" s="5" t="n">
        <v>36943</v>
      </c>
      <c r="AJ207" s="5" t="n">
        <v>59740</v>
      </c>
      <c r="AK207" s="6" t="n">
        <v>15.2857142857143</v>
      </c>
      <c r="AL207" s="6" t="n">
        <v>11.2142857142857</v>
      </c>
      <c r="AM207" s="6" t="n">
        <v>43.0714285714286</v>
      </c>
    </row>
    <row r="208" customFormat="false" ht="12.75" hidden="false" customHeight="false" outlineLevel="0" collapsed="false">
      <c r="A208" s="1" t="s">
        <v>198</v>
      </c>
      <c r="B208" s="1" t="s">
        <v>76</v>
      </c>
      <c r="C208" s="1" t="s">
        <v>513</v>
      </c>
      <c r="D208" s="1" t="s">
        <v>514</v>
      </c>
      <c r="E208" s="2" t="n">
        <v>777.4</v>
      </c>
      <c r="G208" s="4" t="n">
        <v>59</v>
      </c>
      <c r="H208" s="4" t="n">
        <v>2</v>
      </c>
      <c r="I208" s="1" t="n">
        <v>0</v>
      </c>
      <c r="J208" s="4" t="n">
        <v>0</v>
      </c>
      <c r="K208" s="4" t="n">
        <v>0</v>
      </c>
      <c r="M208" s="5" t="n">
        <v>52970.4915254237</v>
      </c>
      <c r="O208" s="5" t="n">
        <v>56078.3728813559</v>
      </c>
      <c r="P208" s="5" t="n">
        <v>35015</v>
      </c>
      <c r="Q208" s="5" t="n">
        <v>79074</v>
      </c>
      <c r="S208" s="4" t="n">
        <v>0</v>
      </c>
      <c r="T208" s="5" t="s">
        <v>12</v>
      </c>
      <c r="U208" s="5" t="s">
        <v>12</v>
      </c>
      <c r="W208" s="6" t="n">
        <v>14.5593220338983</v>
      </c>
      <c r="X208" s="6" t="n">
        <v>13.1694915254237</v>
      </c>
      <c r="Z208" s="6" t="n">
        <v>43.1186440677966</v>
      </c>
      <c r="AB208" s="4" t="n">
        <v>20</v>
      </c>
      <c r="AC208" s="6" t="n">
        <f aca="false">AB208/G208*100</f>
        <v>33.8983050847458</v>
      </c>
      <c r="AE208" s="4" t="n">
        <v>36</v>
      </c>
      <c r="AF208" s="6" t="n">
        <f aca="false">AE208/G208*100</f>
        <v>61.0169491525424</v>
      </c>
      <c r="AG208" s="5" t="n">
        <v>52391.1111111111</v>
      </c>
      <c r="AH208" s="5" t="n">
        <v>53996.4166666667</v>
      </c>
      <c r="AI208" s="5" t="n">
        <v>35015</v>
      </c>
      <c r="AJ208" s="5" t="n">
        <v>72275</v>
      </c>
      <c r="AK208" s="6" t="n">
        <v>15.0277777777778</v>
      </c>
      <c r="AL208" s="6" t="n">
        <v>13.4444444444444</v>
      </c>
      <c r="AM208" s="6" t="n">
        <v>43.6944444444444</v>
      </c>
    </row>
    <row r="209" customFormat="false" ht="12.75" hidden="false" customHeight="false" outlineLevel="0" collapsed="false">
      <c r="A209" s="1" t="s">
        <v>159</v>
      </c>
      <c r="B209" s="1" t="s">
        <v>45</v>
      </c>
      <c r="C209" s="1" t="s">
        <v>515</v>
      </c>
      <c r="D209" s="1" t="s">
        <v>516</v>
      </c>
      <c r="E209" s="2" t="n">
        <v>526.2</v>
      </c>
      <c r="G209" s="4" t="n">
        <v>37</v>
      </c>
      <c r="H209" s="4" t="n">
        <v>4</v>
      </c>
      <c r="I209" s="1" t="n">
        <v>3</v>
      </c>
      <c r="J209" s="4" t="n">
        <v>0</v>
      </c>
      <c r="K209" s="4" t="n">
        <v>0</v>
      </c>
      <c r="M209" s="5" t="n">
        <v>43397.6486486487</v>
      </c>
      <c r="O209" s="5" t="n">
        <v>52361.0540540541</v>
      </c>
      <c r="P209" s="5" t="n">
        <v>41423</v>
      </c>
      <c r="Q209" s="5" t="n">
        <v>80379</v>
      </c>
      <c r="S209" s="4" t="n">
        <v>0</v>
      </c>
      <c r="T209" s="5" t="s">
        <v>12</v>
      </c>
      <c r="U209" s="5" t="s">
        <v>12</v>
      </c>
      <c r="W209" s="6" t="n">
        <v>12.2162162162162</v>
      </c>
      <c r="X209" s="6" t="n">
        <v>10.027027027027</v>
      </c>
      <c r="Z209" s="6" t="n">
        <v>38.1891891891892</v>
      </c>
      <c r="AB209" s="4" t="n">
        <v>5</v>
      </c>
      <c r="AC209" s="6" t="n">
        <f aca="false">AB209/G209*100</f>
        <v>13.5135135135135</v>
      </c>
      <c r="AE209" s="4" t="n">
        <v>20</v>
      </c>
      <c r="AF209" s="6" t="n">
        <f aca="false">AE209/G209*100</f>
        <v>54.0540540540541</v>
      </c>
      <c r="AG209" s="5" t="n">
        <v>41428.75</v>
      </c>
      <c r="AH209" s="5" t="n">
        <v>48800.25</v>
      </c>
      <c r="AI209" s="5" t="n">
        <v>41423</v>
      </c>
      <c r="AJ209" s="5" t="n">
        <v>58000</v>
      </c>
      <c r="AK209" s="6" t="n">
        <v>11.8</v>
      </c>
      <c r="AL209" s="6" t="n">
        <v>10.45</v>
      </c>
      <c r="AM209" s="6" t="n">
        <v>38.05</v>
      </c>
    </row>
    <row r="210" customFormat="false" ht="12.75" hidden="false" customHeight="false" outlineLevel="0" collapsed="false">
      <c r="A210" s="1" t="s">
        <v>86</v>
      </c>
      <c r="B210" s="1" t="s">
        <v>67</v>
      </c>
      <c r="C210" s="1" t="s">
        <v>517</v>
      </c>
      <c r="D210" s="1" t="s">
        <v>518</v>
      </c>
      <c r="E210" s="2" t="n">
        <v>1025.7</v>
      </c>
      <c r="G210" s="4" t="n">
        <v>79</v>
      </c>
      <c r="H210" s="4" t="n">
        <v>2</v>
      </c>
      <c r="I210" s="1" t="n">
        <v>0</v>
      </c>
      <c r="J210" s="4" t="n">
        <v>1</v>
      </c>
      <c r="K210" s="4" t="n">
        <v>0</v>
      </c>
      <c r="M210" s="5" t="n">
        <v>51304.9873417722</v>
      </c>
      <c r="O210" s="5" t="n">
        <v>53909.2784810127</v>
      </c>
      <c r="P210" s="5" t="n">
        <v>34287</v>
      </c>
      <c r="Q210" s="5" t="n">
        <v>112448</v>
      </c>
      <c r="S210" s="4" t="n">
        <v>1</v>
      </c>
      <c r="T210" s="5" t="n">
        <v>34287</v>
      </c>
      <c r="U210" s="5" t="n">
        <v>34287</v>
      </c>
      <c r="W210" s="6" t="n">
        <v>13.6962025316456</v>
      </c>
      <c r="X210" s="6" t="n">
        <v>9.78481012658228</v>
      </c>
      <c r="Z210" s="6" t="n">
        <v>39.7594936708861</v>
      </c>
      <c r="AB210" s="4" t="n">
        <v>16</v>
      </c>
      <c r="AC210" s="6" t="n">
        <f aca="false">AB210/G210*100</f>
        <v>20.253164556962</v>
      </c>
      <c r="AE210" s="4" t="n">
        <v>55</v>
      </c>
      <c r="AF210" s="6" t="n">
        <f aca="false">AE210/G210*100</f>
        <v>69.620253164557</v>
      </c>
      <c r="AG210" s="5" t="n">
        <v>49740.5090909091</v>
      </c>
      <c r="AH210" s="5" t="n">
        <v>50923.0909090909</v>
      </c>
      <c r="AI210" s="5" t="n">
        <v>34287</v>
      </c>
      <c r="AJ210" s="5" t="n">
        <v>68382</v>
      </c>
      <c r="AK210" s="6" t="n">
        <v>12.7090909090909</v>
      </c>
      <c r="AL210" s="6" t="n">
        <v>8.96363636363636</v>
      </c>
      <c r="AM210" s="6" t="n">
        <v>39.3090909090909</v>
      </c>
    </row>
    <row r="211" customFormat="false" ht="12.75" hidden="false" customHeight="false" outlineLevel="0" collapsed="false">
      <c r="A211" s="1" t="s">
        <v>192</v>
      </c>
      <c r="B211" s="1" t="s">
        <v>63</v>
      </c>
      <c r="C211" s="1" t="s">
        <v>519</v>
      </c>
      <c r="D211" s="1" t="s">
        <v>520</v>
      </c>
      <c r="E211" s="2" t="n">
        <v>330.4</v>
      </c>
      <c r="G211" s="4" t="n">
        <v>34</v>
      </c>
      <c r="H211" s="4" t="n">
        <v>2</v>
      </c>
      <c r="I211" s="1" t="n">
        <v>0</v>
      </c>
      <c r="J211" s="4" t="n">
        <v>3</v>
      </c>
      <c r="K211" s="4" t="n">
        <v>3</v>
      </c>
      <c r="M211" s="5" t="n">
        <v>42798.3235294118</v>
      </c>
      <c r="O211" s="5" t="n">
        <v>44352.8529411765</v>
      </c>
      <c r="P211" s="5" t="n">
        <v>34479</v>
      </c>
      <c r="Q211" s="5" t="n">
        <v>63845</v>
      </c>
      <c r="S211" s="4" t="n">
        <v>2</v>
      </c>
      <c r="T211" s="5" t="n">
        <v>35082.5</v>
      </c>
      <c r="U211" s="5" t="n">
        <v>36616</v>
      </c>
      <c r="W211" s="6" t="n">
        <v>13.0294117647059</v>
      </c>
      <c r="X211" s="6" t="n">
        <v>9.08823529411765</v>
      </c>
      <c r="Z211" s="6" t="n">
        <v>42.7941176470588</v>
      </c>
      <c r="AB211" s="4" t="n">
        <v>3</v>
      </c>
      <c r="AC211" s="6" t="n">
        <f aca="false">AB211/G211*100</f>
        <v>8.82352941176471</v>
      </c>
      <c r="AE211" s="4" t="n">
        <v>19</v>
      </c>
      <c r="AF211" s="6" t="n">
        <f aca="false">AE211/G211*100</f>
        <v>55.8823529411765</v>
      </c>
      <c r="AG211" s="5" t="n">
        <v>42264</v>
      </c>
      <c r="AH211" s="5" t="n">
        <v>42807.9473684211</v>
      </c>
      <c r="AI211" s="5" t="n">
        <v>34479</v>
      </c>
      <c r="AJ211" s="5" t="n">
        <v>57749</v>
      </c>
      <c r="AK211" s="6" t="n">
        <v>13.6315789473684</v>
      </c>
      <c r="AL211" s="6" t="n">
        <v>9.05263157894737</v>
      </c>
      <c r="AM211" s="6" t="n">
        <v>44.3684210526316</v>
      </c>
    </row>
    <row r="212" customFormat="false" ht="12.75" hidden="false" customHeight="false" outlineLevel="0" collapsed="false">
      <c r="A212" s="1" t="s">
        <v>521</v>
      </c>
      <c r="B212" s="1" t="s">
        <v>104</v>
      </c>
      <c r="C212" s="1" t="s">
        <v>522</v>
      </c>
      <c r="D212" s="1" t="s">
        <v>523</v>
      </c>
      <c r="E212" s="2" t="n">
        <v>258.3</v>
      </c>
      <c r="G212" s="4" t="n">
        <v>24</v>
      </c>
      <c r="H212" s="4" t="n">
        <v>4</v>
      </c>
      <c r="I212" s="1" t="n">
        <v>0</v>
      </c>
      <c r="J212" s="4" t="n">
        <v>1</v>
      </c>
      <c r="K212" s="4" t="n">
        <v>1</v>
      </c>
      <c r="M212" s="5" t="n">
        <v>41859.125</v>
      </c>
      <c r="O212" s="5" t="n">
        <v>44330.6666666667</v>
      </c>
      <c r="P212" s="5" t="n">
        <v>36000</v>
      </c>
      <c r="Q212" s="5" t="n">
        <v>56562</v>
      </c>
      <c r="S212" s="4" t="n">
        <v>0</v>
      </c>
      <c r="T212" s="5" t="s">
        <v>12</v>
      </c>
      <c r="U212" s="5" t="s">
        <v>12</v>
      </c>
      <c r="W212" s="6" t="n">
        <v>12.25</v>
      </c>
      <c r="X212" s="6" t="n">
        <v>8.70833333333333</v>
      </c>
      <c r="Z212" s="6" t="n">
        <v>43.25</v>
      </c>
      <c r="AB212" s="4" t="n">
        <v>4</v>
      </c>
      <c r="AC212" s="6" t="n">
        <f aca="false">AB212/G212*100</f>
        <v>16.6666666666667</v>
      </c>
      <c r="AE212" s="4" t="n">
        <v>13</v>
      </c>
      <c r="AF212" s="6" t="n">
        <f aca="false">AE212/G212*100</f>
        <v>54.1666666666667</v>
      </c>
      <c r="AG212" s="5" t="n">
        <v>39080.7692307692</v>
      </c>
      <c r="AH212" s="5" t="n">
        <v>39976.9230769231</v>
      </c>
      <c r="AI212" s="5" t="n">
        <v>36000</v>
      </c>
      <c r="AJ212" s="5" t="n">
        <v>46400</v>
      </c>
      <c r="AK212" s="6" t="n">
        <v>8.61538461538462</v>
      </c>
      <c r="AL212" s="6" t="n">
        <v>5.53846153846154</v>
      </c>
      <c r="AM212" s="6" t="n">
        <v>40.0769230769231</v>
      </c>
    </row>
    <row r="213" customFormat="false" ht="12.75" hidden="false" customHeight="false" outlineLevel="0" collapsed="false">
      <c r="A213" s="1" t="s">
        <v>250</v>
      </c>
      <c r="B213" s="1" t="s">
        <v>63</v>
      </c>
      <c r="C213" s="1" t="s">
        <v>524</v>
      </c>
      <c r="D213" s="1" t="s">
        <v>525</v>
      </c>
      <c r="E213" s="2" t="n">
        <v>213.4</v>
      </c>
      <c r="G213" s="4" t="n">
        <v>11</v>
      </c>
      <c r="H213" s="4" t="n">
        <v>1</v>
      </c>
      <c r="I213" s="1" t="n">
        <v>0</v>
      </c>
      <c r="J213" s="4" t="n">
        <v>1</v>
      </c>
      <c r="K213" s="4" t="n">
        <v>1</v>
      </c>
      <c r="M213" s="5" t="n">
        <v>54920.4545454545</v>
      </c>
      <c r="O213" s="5" t="n">
        <v>70802.8181818182</v>
      </c>
      <c r="P213" s="5" t="n">
        <v>59200</v>
      </c>
      <c r="Q213" s="5" t="n">
        <v>79181</v>
      </c>
      <c r="S213" s="4" t="n">
        <v>0</v>
      </c>
      <c r="T213" s="5" t="s">
        <v>12</v>
      </c>
      <c r="U213" s="5" t="s">
        <v>12</v>
      </c>
      <c r="W213" s="6" t="n">
        <v>16.1818181818182</v>
      </c>
      <c r="X213" s="6" t="n">
        <v>14.1818181818182</v>
      </c>
      <c r="Z213" s="6" t="n">
        <v>45.3636363636364</v>
      </c>
      <c r="AB213" s="4" t="n">
        <v>0</v>
      </c>
      <c r="AC213" s="6" t="n">
        <f aca="false">AB213/G213*100</f>
        <v>0</v>
      </c>
      <c r="AE213" s="4" t="n">
        <v>5</v>
      </c>
      <c r="AF213" s="6" t="n">
        <f aca="false">AE213/G213*100</f>
        <v>45.4545454545455</v>
      </c>
      <c r="AG213" s="5" t="n">
        <v>52978</v>
      </c>
      <c r="AH213" s="5" t="n">
        <v>67224</v>
      </c>
      <c r="AI213" s="5" t="n">
        <v>59200</v>
      </c>
      <c r="AJ213" s="5" t="n">
        <v>72770</v>
      </c>
      <c r="AK213" s="6" t="n">
        <v>14.2</v>
      </c>
      <c r="AL213" s="6" t="n">
        <v>10.8</v>
      </c>
      <c r="AM213" s="6" t="n">
        <v>40.4</v>
      </c>
    </row>
    <row r="214" customFormat="false" ht="12.75" hidden="false" customHeight="false" outlineLevel="0" collapsed="false">
      <c r="A214" s="1" t="s">
        <v>192</v>
      </c>
      <c r="B214" s="1" t="s">
        <v>63</v>
      </c>
      <c r="C214" s="1" t="s">
        <v>526</v>
      </c>
      <c r="D214" s="1" t="s">
        <v>527</v>
      </c>
      <c r="E214" s="2" t="n">
        <v>222.5</v>
      </c>
      <c r="G214" s="4" t="n">
        <v>14</v>
      </c>
      <c r="H214" s="4" t="n">
        <v>1</v>
      </c>
      <c r="I214" s="1" t="n">
        <v>6</v>
      </c>
      <c r="J214" s="4" t="n">
        <v>0</v>
      </c>
      <c r="K214" s="4" t="n">
        <v>0</v>
      </c>
      <c r="M214" s="5" t="n">
        <v>42233.5714285714</v>
      </c>
      <c r="O214" s="5" t="n">
        <v>45014.8571428571</v>
      </c>
      <c r="P214" s="5" t="n">
        <v>33656</v>
      </c>
      <c r="Q214" s="5" t="n">
        <v>57433</v>
      </c>
      <c r="S214" s="4" t="n">
        <v>0</v>
      </c>
      <c r="T214" s="5" t="s">
        <v>12</v>
      </c>
      <c r="U214" s="5" t="s">
        <v>12</v>
      </c>
      <c r="W214" s="6" t="n">
        <v>15.1428571428571</v>
      </c>
      <c r="X214" s="6" t="n">
        <v>14</v>
      </c>
      <c r="Z214" s="6" t="n">
        <v>43.6428571428571</v>
      </c>
      <c r="AB214" s="4" t="n">
        <v>3</v>
      </c>
      <c r="AC214" s="6" t="n">
        <f aca="false">AB214/G214*100</f>
        <v>21.4285714285714</v>
      </c>
      <c r="AE214" s="4" t="n">
        <v>7</v>
      </c>
      <c r="AF214" s="6" t="n">
        <f aca="false">AE214/G214*100</f>
        <v>50</v>
      </c>
      <c r="AG214" s="5" t="n">
        <v>42641.4285714286</v>
      </c>
      <c r="AH214" s="5" t="n">
        <v>43691.2857142857</v>
      </c>
      <c r="AI214" s="5" t="n">
        <v>33656</v>
      </c>
      <c r="AJ214" s="5" t="n">
        <v>56235</v>
      </c>
      <c r="AK214" s="6" t="n">
        <v>17</v>
      </c>
      <c r="AL214" s="6" t="n">
        <v>16</v>
      </c>
      <c r="AM214" s="6" t="n">
        <v>47.8571428571429</v>
      </c>
    </row>
    <row r="215" customFormat="false" ht="12.75" hidden="false" customHeight="false" outlineLevel="0" collapsed="false">
      <c r="A215" s="1" t="s">
        <v>283</v>
      </c>
      <c r="B215" s="1" t="s">
        <v>104</v>
      </c>
      <c r="C215" s="1" t="s">
        <v>528</v>
      </c>
      <c r="D215" s="1" t="s">
        <v>529</v>
      </c>
      <c r="E215" s="2" t="n">
        <v>632.8</v>
      </c>
      <c r="G215" s="4" t="n">
        <v>51</v>
      </c>
      <c r="H215" s="4" t="n">
        <v>1</v>
      </c>
      <c r="I215" s="1" t="n">
        <v>6</v>
      </c>
      <c r="J215" s="4" t="n">
        <v>0</v>
      </c>
      <c r="K215" s="4" t="n">
        <v>0</v>
      </c>
      <c r="M215" s="5" t="n">
        <v>49824.1568627451</v>
      </c>
      <c r="O215" s="5" t="n">
        <v>52518.2745098039</v>
      </c>
      <c r="P215" s="5" t="n">
        <v>33975</v>
      </c>
      <c r="Q215" s="5" t="n">
        <v>75014</v>
      </c>
      <c r="S215" s="4" t="n">
        <v>1</v>
      </c>
      <c r="T215" s="5" t="n">
        <v>33975</v>
      </c>
      <c r="U215" s="5" t="n">
        <v>33975</v>
      </c>
      <c r="W215" s="6" t="n">
        <v>17.078431372549</v>
      </c>
      <c r="X215" s="6" t="n">
        <v>13.921568627451</v>
      </c>
      <c r="Z215" s="6" t="n">
        <v>43.2549019607843</v>
      </c>
      <c r="AB215" s="4" t="n">
        <v>21</v>
      </c>
      <c r="AC215" s="6" t="n">
        <f aca="false">AB215/G215*100</f>
        <v>41.1764705882353</v>
      </c>
      <c r="AE215" s="4" t="n">
        <v>34</v>
      </c>
      <c r="AF215" s="6" t="n">
        <f aca="false">AE215/G215*100</f>
        <v>66.6666666666667</v>
      </c>
      <c r="AG215" s="5" t="n">
        <v>49049.2941176471</v>
      </c>
      <c r="AH215" s="5" t="n">
        <v>49837</v>
      </c>
      <c r="AI215" s="5" t="n">
        <v>33975</v>
      </c>
      <c r="AJ215" s="5" t="n">
        <v>75014</v>
      </c>
      <c r="AK215" s="6" t="n">
        <v>15.2647058823529</v>
      </c>
      <c r="AL215" s="6" t="n">
        <v>12.5294117647059</v>
      </c>
      <c r="AM215" s="6" t="n">
        <v>41.6470588235294</v>
      </c>
    </row>
    <row r="216" customFormat="false" ht="12.75" hidden="false" customHeight="false" outlineLevel="0" collapsed="false">
      <c r="A216" s="1" t="s">
        <v>530</v>
      </c>
      <c r="B216" s="1" t="s">
        <v>63</v>
      </c>
      <c r="C216" s="1" t="s">
        <v>531</v>
      </c>
      <c r="D216" s="1" t="s">
        <v>532</v>
      </c>
      <c r="E216" s="2" t="n">
        <v>1970.2</v>
      </c>
      <c r="G216" s="4" t="n">
        <v>154</v>
      </c>
      <c r="H216" s="4" t="n">
        <v>4</v>
      </c>
      <c r="I216" s="1" t="n">
        <v>1</v>
      </c>
      <c r="J216" s="4" t="n">
        <v>0</v>
      </c>
      <c r="K216" s="4" t="n">
        <v>0</v>
      </c>
      <c r="M216" s="5" t="n">
        <v>58188.8246753247</v>
      </c>
      <c r="O216" s="5" t="n">
        <v>59459.1493506494</v>
      </c>
      <c r="P216" s="5" t="n">
        <v>38271</v>
      </c>
      <c r="Q216" s="5" t="n">
        <v>79139</v>
      </c>
      <c r="S216" s="4" t="n">
        <v>5</v>
      </c>
      <c r="T216" s="5" t="n">
        <v>43998.4</v>
      </c>
      <c r="U216" s="5" t="n">
        <v>44533.4</v>
      </c>
      <c r="W216" s="6" t="n">
        <v>13.0649350649351</v>
      </c>
      <c r="X216" s="6" t="n">
        <v>10</v>
      </c>
      <c r="Z216" s="6" t="n">
        <v>42.6493506493507</v>
      </c>
      <c r="AB216" s="4" t="n">
        <v>75</v>
      </c>
      <c r="AC216" s="6" t="n">
        <f aca="false">AB216/G216*100</f>
        <v>48.7012987012987</v>
      </c>
      <c r="AE216" s="4" t="n">
        <v>97</v>
      </c>
      <c r="AF216" s="6" t="n">
        <f aca="false">AE216/G216*100</f>
        <v>62.987012987013</v>
      </c>
      <c r="AG216" s="5" t="n">
        <v>56537.0721649485</v>
      </c>
      <c r="AH216" s="5" t="n">
        <v>56815.2886597938</v>
      </c>
      <c r="AI216" s="5" t="n">
        <v>38271</v>
      </c>
      <c r="AJ216" s="5" t="n">
        <v>72887</v>
      </c>
      <c r="AK216" s="6" t="n">
        <v>11.7628865979381</v>
      </c>
      <c r="AL216" s="6" t="n">
        <v>8.57731958762887</v>
      </c>
      <c r="AM216" s="6" t="n">
        <v>42.4123711340206</v>
      </c>
    </row>
    <row r="217" customFormat="false" ht="12.75" hidden="false" customHeight="false" outlineLevel="0" collapsed="false">
      <c r="A217" s="1" t="s">
        <v>66</v>
      </c>
      <c r="B217" s="1" t="s">
        <v>67</v>
      </c>
      <c r="C217" s="1" t="s">
        <v>533</v>
      </c>
      <c r="D217" s="1" t="s">
        <v>534</v>
      </c>
      <c r="E217" s="2" t="n">
        <v>1124.2</v>
      </c>
      <c r="G217" s="4" t="n">
        <v>94</v>
      </c>
      <c r="H217" s="4" t="n">
        <v>1</v>
      </c>
      <c r="I217" s="1" t="n">
        <v>0</v>
      </c>
      <c r="J217" s="4" t="n">
        <v>0</v>
      </c>
      <c r="K217" s="4" t="n">
        <v>0</v>
      </c>
      <c r="M217" s="5" t="n">
        <v>56521.8085106383</v>
      </c>
      <c r="O217" s="5" t="n">
        <v>59089.4042553192</v>
      </c>
      <c r="P217" s="5" t="n">
        <v>37676</v>
      </c>
      <c r="Q217" s="5" t="n">
        <v>82403</v>
      </c>
      <c r="S217" s="4" t="n">
        <v>3</v>
      </c>
      <c r="T217" s="5" t="n">
        <v>44420.3333333333</v>
      </c>
      <c r="U217" s="5" t="n">
        <v>45073.6666666667</v>
      </c>
      <c r="W217" s="6" t="n">
        <v>13.563829787234</v>
      </c>
      <c r="X217" s="6" t="n">
        <v>9.53191489361702</v>
      </c>
      <c r="Z217" s="6" t="n">
        <v>40.8085106382979</v>
      </c>
      <c r="AB217" s="4" t="n">
        <v>40</v>
      </c>
      <c r="AC217" s="6" t="n">
        <f aca="false">AB217/G217*100</f>
        <v>42.5531914893617</v>
      </c>
      <c r="AE217" s="4" t="n">
        <v>52</v>
      </c>
      <c r="AF217" s="6" t="n">
        <f aca="false">AE217/G217*100</f>
        <v>55.3191489361702</v>
      </c>
      <c r="AG217" s="5" t="n">
        <v>54757.3653846154</v>
      </c>
      <c r="AH217" s="5" t="n">
        <v>55506.0576923077</v>
      </c>
      <c r="AI217" s="5" t="n">
        <v>37676</v>
      </c>
      <c r="AJ217" s="5" t="n">
        <v>75090</v>
      </c>
      <c r="AK217" s="6" t="n">
        <v>12.4038461538462</v>
      </c>
      <c r="AL217" s="6" t="n">
        <v>8.76923076923077</v>
      </c>
      <c r="AM217" s="6" t="n">
        <v>39.5576923076923</v>
      </c>
    </row>
    <row r="218" customFormat="false" ht="12.75" hidden="false" customHeight="false" outlineLevel="0" collapsed="false">
      <c r="A218" s="1" t="s">
        <v>226</v>
      </c>
      <c r="B218" s="1" t="s">
        <v>104</v>
      </c>
      <c r="C218" s="1" t="s">
        <v>535</v>
      </c>
      <c r="D218" s="1" t="s">
        <v>536</v>
      </c>
      <c r="E218" s="2" t="n">
        <v>264.4</v>
      </c>
      <c r="G218" s="4" t="n">
        <v>33</v>
      </c>
      <c r="H218" s="4" t="n">
        <v>2</v>
      </c>
      <c r="I218" s="1" t="n">
        <v>0</v>
      </c>
      <c r="J218" s="4" t="n">
        <v>4</v>
      </c>
      <c r="K218" s="4" t="n">
        <v>4</v>
      </c>
      <c r="M218" s="5" t="n">
        <v>40987.1212121212</v>
      </c>
      <c r="O218" s="5" t="n">
        <v>42055.2121212121</v>
      </c>
      <c r="P218" s="5" t="n">
        <v>36025</v>
      </c>
      <c r="Q218" s="5" t="n">
        <v>50175</v>
      </c>
      <c r="S218" s="4" t="n">
        <v>2</v>
      </c>
      <c r="T218" s="5" t="n">
        <v>36625</v>
      </c>
      <c r="U218" s="5" t="n">
        <v>37475</v>
      </c>
      <c r="W218" s="6" t="n">
        <v>12.5454545454545</v>
      </c>
      <c r="X218" s="6" t="n">
        <v>9.60606060606061</v>
      </c>
      <c r="Z218" s="6" t="n">
        <v>41.1212121212121</v>
      </c>
      <c r="AB218" s="4" t="n">
        <v>3</v>
      </c>
      <c r="AC218" s="6" t="n">
        <f aca="false">AB218/G218*100</f>
        <v>9.09090909090909</v>
      </c>
      <c r="AE218" s="4" t="n">
        <v>26</v>
      </c>
      <c r="AF218" s="6" t="n">
        <f aca="false">AE218/G218*100</f>
        <v>78.7878787878788</v>
      </c>
      <c r="AG218" s="5" t="n">
        <v>40493.2692307692</v>
      </c>
      <c r="AH218" s="5" t="n">
        <v>41025.0769230769</v>
      </c>
      <c r="AI218" s="5" t="n">
        <v>36025</v>
      </c>
      <c r="AJ218" s="5" t="n">
        <v>44525</v>
      </c>
      <c r="AK218" s="6" t="n">
        <v>11.7307692307692</v>
      </c>
      <c r="AL218" s="6" t="n">
        <v>9.42307692307692</v>
      </c>
      <c r="AM218" s="6" t="n">
        <v>40.6153846153846</v>
      </c>
    </row>
    <row r="219" customFormat="false" ht="12.75" hidden="false" customHeight="false" outlineLevel="0" collapsed="false">
      <c r="A219" s="1" t="s">
        <v>537</v>
      </c>
      <c r="B219" s="1" t="s">
        <v>90</v>
      </c>
      <c r="C219" s="1" t="s">
        <v>538</v>
      </c>
      <c r="D219" s="1" t="s">
        <v>539</v>
      </c>
      <c r="E219" s="2" t="n">
        <v>5084.2</v>
      </c>
      <c r="G219" s="4" t="n">
        <v>398</v>
      </c>
      <c r="H219" s="4" t="n">
        <v>7</v>
      </c>
      <c r="I219" s="1" t="n">
        <v>1</v>
      </c>
      <c r="J219" s="4" t="n">
        <v>2</v>
      </c>
      <c r="K219" s="4" t="n">
        <v>1</v>
      </c>
      <c r="M219" s="5" t="n">
        <v>53126.4221105528</v>
      </c>
      <c r="O219" s="5" t="n">
        <v>54873.2814070352</v>
      </c>
      <c r="P219" s="5" t="n">
        <v>33595</v>
      </c>
      <c r="Q219" s="5" t="n">
        <v>87978</v>
      </c>
      <c r="S219" s="4" t="n">
        <v>0</v>
      </c>
      <c r="T219" s="5" t="s">
        <v>12</v>
      </c>
      <c r="U219" s="5" t="s">
        <v>12</v>
      </c>
      <c r="W219" s="6" t="n">
        <v>12.2663316582915</v>
      </c>
      <c r="X219" s="6" t="n">
        <v>9.74623115577889</v>
      </c>
      <c r="Z219" s="6" t="n">
        <v>40.321608040201</v>
      </c>
      <c r="AB219" s="4" t="n">
        <v>183</v>
      </c>
      <c r="AC219" s="6" t="n">
        <f aca="false">AB219/G219*100</f>
        <v>45.9798994974874</v>
      </c>
      <c r="AE219" s="4" t="n">
        <v>273</v>
      </c>
      <c r="AF219" s="6" t="n">
        <f aca="false">AE219/G219*100</f>
        <v>68.5929648241206</v>
      </c>
      <c r="AG219" s="5" t="n">
        <v>51727.7728937729</v>
      </c>
      <c r="AH219" s="5" t="n">
        <v>52058.3882783883</v>
      </c>
      <c r="AI219" s="5" t="n">
        <v>33595</v>
      </c>
      <c r="AJ219" s="5" t="n">
        <v>72426</v>
      </c>
      <c r="AK219" s="6" t="n">
        <v>11.6300366300366</v>
      </c>
      <c r="AL219" s="6" t="n">
        <v>9.08424908424908</v>
      </c>
      <c r="AM219" s="6" t="n">
        <v>39.9047619047619</v>
      </c>
    </row>
    <row r="220" customFormat="false" ht="12.75" hidden="false" customHeight="false" outlineLevel="0" collapsed="false">
      <c r="A220" s="1" t="s">
        <v>540</v>
      </c>
      <c r="B220" s="1" t="s">
        <v>45</v>
      </c>
      <c r="C220" s="1" t="s">
        <v>541</v>
      </c>
      <c r="D220" s="1" t="s">
        <v>542</v>
      </c>
      <c r="E220" s="2" t="n">
        <v>623.3</v>
      </c>
      <c r="G220" s="4" t="n">
        <v>44</v>
      </c>
      <c r="H220" s="4" t="n">
        <v>2</v>
      </c>
      <c r="I220" s="1" t="n">
        <v>0</v>
      </c>
      <c r="J220" s="4" t="n">
        <v>0</v>
      </c>
      <c r="K220" s="4" t="n">
        <v>0</v>
      </c>
      <c r="M220" s="5" t="n">
        <v>56353.0909090909</v>
      </c>
      <c r="O220" s="5" t="n">
        <v>59708.8409090909</v>
      </c>
      <c r="P220" s="5" t="n">
        <v>39194</v>
      </c>
      <c r="Q220" s="5" t="n">
        <v>87549</v>
      </c>
      <c r="S220" s="4" t="n">
        <v>0</v>
      </c>
      <c r="T220" s="5" t="s">
        <v>12</v>
      </c>
      <c r="U220" s="5" t="s">
        <v>12</v>
      </c>
      <c r="W220" s="6" t="n">
        <v>14.3409090909091</v>
      </c>
      <c r="X220" s="6" t="n">
        <v>11.4772727272727</v>
      </c>
      <c r="Z220" s="6" t="n">
        <v>39.5909090909091</v>
      </c>
      <c r="AB220" s="4" t="n">
        <v>12</v>
      </c>
      <c r="AC220" s="6" t="n">
        <f aca="false">AB220/G220*100</f>
        <v>27.2727272727273</v>
      </c>
      <c r="AE220" s="4" t="n">
        <v>28</v>
      </c>
      <c r="AF220" s="6" t="n">
        <f aca="false">AE220/G220*100</f>
        <v>63.6363636363636</v>
      </c>
      <c r="AG220" s="5" t="n">
        <v>57061.6785714286</v>
      </c>
      <c r="AH220" s="5" t="n">
        <v>58489.2857142857</v>
      </c>
      <c r="AI220" s="5" t="n">
        <v>39194</v>
      </c>
      <c r="AJ220" s="5" t="n">
        <v>87549</v>
      </c>
      <c r="AK220" s="6" t="n">
        <v>16.8571428571429</v>
      </c>
      <c r="AL220" s="6" t="n">
        <v>13.3214285714286</v>
      </c>
      <c r="AM220" s="6" t="n">
        <v>42.6071428571429</v>
      </c>
    </row>
    <row r="221" customFormat="false" ht="12.75" hidden="false" customHeight="false" outlineLevel="0" collapsed="false">
      <c r="A221" s="1" t="s">
        <v>83</v>
      </c>
      <c r="B221" s="1" t="s">
        <v>49</v>
      </c>
      <c r="C221" s="1" t="s">
        <v>543</v>
      </c>
      <c r="D221" s="1" t="s">
        <v>544</v>
      </c>
      <c r="E221" s="2" t="n">
        <v>1548.1</v>
      </c>
      <c r="G221" s="4" t="n">
        <v>110</v>
      </c>
      <c r="H221" s="4" t="n">
        <v>5</v>
      </c>
      <c r="I221" s="1" t="n">
        <v>0</v>
      </c>
      <c r="J221" s="4" t="n">
        <v>0</v>
      </c>
      <c r="K221" s="4" t="n">
        <v>0</v>
      </c>
      <c r="M221" s="5" t="n">
        <v>60363.8363636364</v>
      </c>
      <c r="O221" s="5" t="n">
        <v>63505.7909090909</v>
      </c>
      <c r="P221" s="5" t="n">
        <v>42294</v>
      </c>
      <c r="Q221" s="5" t="n">
        <v>89861</v>
      </c>
      <c r="S221" s="4" t="n">
        <v>2</v>
      </c>
      <c r="T221" s="5" t="n">
        <v>42294</v>
      </c>
      <c r="U221" s="5" t="n">
        <v>42294</v>
      </c>
      <c r="W221" s="6" t="n">
        <v>15.9181818181818</v>
      </c>
      <c r="X221" s="6" t="n">
        <v>11.7090909090909</v>
      </c>
      <c r="Z221" s="6" t="n">
        <v>42.6727272727273</v>
      </c>
      <c r="AB221" s="4" t="n">
        <v>29</v>
      </c>
      <c r="AC221" s="6" t="n">
        <f aca="false">AB221/G221*100</f>
        <v>26.3636363636364</v>
      </c>
      <c r="AE221" s="4" t="n">
        <v>69</v>
      </c>
      <c r="AF221" s="6" t="n">
        <f aca="false">AE221/G221*100</f>
        <v>62.7272727272727</v>
      </c>
      <c r="AG221" s="5" t="n">
        <v>58877.8550724638</v>
      </c>
      <c r="AH221" s="5" t="n">
        <v>59563.7971014493</v>
      </c>
      <c r="AI221" s="5" t="n">
        <v>42294</v>
      </c>
      <c r="AJ221" s="5" t="n">
        <v>77646</v>
      </c>
      <c r="AK221" s="6" t="n">
        <v>15.5652173913043</v>
      </c>
      <c r="AL221" s="6" t="n">
        <v>11.8985507246377</v>
      </c>
      <c r="AM221" s="6" t="n">
        <v>43.3478260869565</v>
      </c>
    </row>
    <row r="222" customFormat="false" ht="12.75" hidden="false" customHeight="false" outlineLevel="0" collapsed="false">
      <c r="A222" s="1" t="s">
        <v>49</v>
      </c>
      <c r="B222" s="1" t="s">
        <v>59</v>
      </c>
      <c r="C222" s="1" t="s">
        <v>545</v>
      </c>
      <c r="D222" s="1" t="s">
        <v>546</v>
      </c>
      <c r="E222" s="2" t="n">
        <v>470.8</v>
      </c>
      <c r="G222" s="4" t="n">
        <v>43</v>
      </c>
      <c r="H222" s="4" t="n">
        <v>3</v>
      </c>
      <c r="I222" s="1" t="n">
        <v>0</v>
      </c>
      <c r="J222" s="4" t="n">
        <v>1</v>
      </c>
      <c r="K222" s="4" t="n">
        <v>1</v>
      </c>
      <c r="M222" s="5" t="n">
        <v>45700.488372093</v>
      </c>
      <c r="O222" s="5" t="n">
        <v>48119.2558139535</v>
      </c>
      <c r="P222" s="5" t="n">
        <v>34585</v>
      </c>
      <c r="Q222" s="5" t="n">
        <v>69331</v>
      </c>
      <c r="S222" s="4" t="n">
        <v>7</v>
      </c>
      <c r="T222" s="5" t="n">
        <v>35954.8571428571</v>
      </c>
      <c r="U222" s="5" t="n">
        <v>37547</v>
      </c>
      <c r="W222" s="6" t="n">
        <v>11.2325581395349</v>
      </c>
      <c r="X222" s="6" t="n">
        <v>7.6046511627907</v>
      </c>
      <c r="Z222" s="6" t="n">
        <v>37.2790697674419</v>
      </c>
      <c r="AB222" s="4" t="n">
        <v>7</v>
      </c>
      <c r="AC222" s="6" t="n">
        <f aca="false">AB222/G222*100</f>
        <v>16.2790697674419</v>
      </c>
      <c r="AE222" s="4" t="n">
        <v>20</v>
      </c>
      <c r="AF222" s="6" t="n">
        <f aca="false">AE222/G222*100</f>
        <v>46.5116279069767</v>
      </c>
      <c r="AG222" s="5" t="n">
        <v>43358.95</v>
      </c>
      <c r="AH222" s="5" t="n">
        <v>44070.75</v>
      </c>
      <c r="AI222" s="5" t="n">
        <v>34585</v>
      </c>
      <c r="AJ222" s="5" t="n">
        <v>60450</v>
      </c>
      <c r="AK222" s="6" t="n">
        <v>8.1</v>
      </c>
      <c r="AL222" s="6" t="n">
        <v>6.1</v>
      </c>
      <c r="AM222" s="6" t="n">
        <v>35.95</v>
      </c>
    </row>
    <row r="223" customFormat="false" ht="12.75" hidden="false" customHeight="false" outlineLevel="0" collapsed="false">
      <c r="A223" s="1" t="s">
        <v>540</v>
      </c>
      <c r="B223" s="1" t="s">
        <v>76</v>
      </c>
      <c r="C223" s="1" t="s">
        <v>547</v>
      </c>
      <c r="D223" s="1" t="s">
        <v>548</v>
      </c>
      <c r="E223" s="2" t="n">
        <v>962.8</v>
      </c>
      <c r="G223" s="4" t="n">
        <v>75</v>
      </c>
      <c r="H223" s="4" t="n">
        <v>1</v>
      </c>
      <c r="I223" s="1" t="n">
        <v>2</v>
      </c>
      <c r="J223" s="4" t="n">
        <v>5</v>
      </c>
      <c r="K223" s="4" t="n">
        <v>3</v>
      </c>
      <c r="M223" s="5" t="n">
        <v>51657.84</v>
      </c>
      <c r="O223" s="5" t="n">
        <v>53958.7333333333</v>
      </c>
      <c r="P223" s="5" t="n">
        <v>34275</v>
      </c>
      <c r="Q223" s="5" t="n">
        <v>80635</v>
      </c>
      <c r="S223" s="4" t="n">
        <v>1</v>
      </c>
      <c r="T223" s="5" t="n">
        <v>40825</v>
      </c>
      <c r="U223" s="5" t="n">
        <v>40825</v>
      </c>
      <c r="W223" s="6" t="n">
        <v>15.12</v>
      </c>
      <c r="X223" s="6" t="n">
        <v>11.5466666666667</v>
      </c>
      <c r="Z223" s="6" t="n">
        <v>41.6266666666667</v>
      </c>
      <c r="AB223" s="4" t="n">
        <v>22</v>
      </c>
      <c r="AC223" s="6" t="n">
        <f aca="false">AB223/G223*100</f>
        <v>29.3333333333333</v>
      </c>
      <c r="AE223" s="4" t="n">
        <v>55</v>
      </c>
      <c r="AF223" s="6" t="n">
        <f aca="false">AE223/G223*100</f>
        <v>73.3333333333333</v>
      </c>
      <c r="AG223" s="5" t="n">
        <v>50317.3818181818</v>
      </c>
      <c r="AH223" s="5" t="n">
        <v>51627.5818181818</v>
      </c>
      <c r="AI223" s="5" t="n">
        <v>34275</v>
      </c>
      <c r="AJ223" s="5" t="n">
        <v>67150</v>
      </c>
      <c r="AK223" s="6" t="n">
        <v>13.7636363636364</v>
      </c>
      <c r="AL223" s="6" t="n">
        <v>9.74545454545455</v>
      </c>
      <c r="AM223" s="6" t="n">
        <v>41.6</v>
      </c>
    </row>
    <row r="224" customFormat="false" ht="12.75" hidden="false" customHeight="false" outlineLevel="0" collapsed="false">
      <c r="A224" s="1" t="s">
        <v>530</v>
      </c>
      <c r="B224" s="1" t="s">
        <v>63</v>
      </c>
      <c r="C224" s="1" t="s">
        <v>549</v>
      </c>
      <c r="D224" s="1" t="s">
        <v>550</v>
      </c>
      <c r="E224" s="2" t="n">
        <v>492.3</v>
      </c>
      <c r="G224" s="4" t="n">
        <v>45</v>
      </c>
      <c r="H224" s="4" t="n">
        <v>2</v>
      </c>
      <c r="I224" s="1" t="n">
        <v>0</v>
      </c>
      <c r="J224" s="4" t="n">
        <v>0</v>
      </c>
      <c r="K224" s="4" t="n">
        <v>0</v>
      </c>
      <c r="M224" s="5" t="n">
        <v>49346.3555555556</v>
      </c>
      <c r="O224" s="5" t="n">
        <v>51689.8666666667</v>
      </c>
      <c r="P224" s="5" t="n">
        <v>33500</v>
      </c>
      <c r="Q224" s="5" t="n">
        <v>74940</v>
      </c>
      <c r="S224" s="4" t="n">
        <v>1</v>
      </c>
      <c r="T224" s="5" t="n">
        <v>33500</v>
      </c>
      <c r="U224" s="5" t="n">
        <v>33500</v>
      </c>
      <c r="W224" s="6" t="n">
        <v>12.7111111111111</v>
      </c>
      <c r="X224" s="6" t="n">
        <v>10.9777777777778</v>
      </c>
      <c r="Z224" s="6" t="n">
        <v>42.0222222222222</v>
      </c>
      <c r="AB224" s="4" t="n">
        <v>4</v>
      </c>
      <c r="AC224" s="6" t="n">
        <f aca="false">AB224/G224*100</f>
        <v>8.88888888888889</v>
      </c>
      <c r="AE224" s="4" t="n">
        <v>24</v>
      </c>
      <c r="AF224" s="6" t="n">
        <f aca="false">AE224/G224*100</f>
        <v>53.3333333333333</v>
      </c>
      <c r="AG224" s="5" t="n">
        <v>47728.9583333333</v>
      </c>
      <c r="AH224" s="5" t="n">
        <v>48433.625</v>
      </c>
      <c r="AI224" s="5" t="n">
        <v>33500</v>
      </c>
      <c r="AJ224" s="5" t="n">
        <v>62644</v>
      </c>
      <c r="AK224" s="6" t="n">
        <v>11.7083333333333</v>
      </c>
      <c r="AL224" s="6" t="n">
        <v>9.70833333333333</v>
      </c>
      <c r="AM224" s="6" t="n">
        <v>42.625</v>
      </c>
    </row>
    <row r="225" customFormat="false" ht="12.75" hidden="false" customHeight="false" outlineLevel="0" collapsed="false">
      <c r="A225" s="1" t="s">
        <v>120</v>
      </c>
      <c r="B225" s="1" t="s">
        <v>49</v>
      </c>
      <c r="C225" s="1" t="s">
        <v>551</v>
      </c>
      <c r="D225" s="1" t="s">
        <v>552</v>
      </c>
      <c r="E225" s="2" t="n">
        <v>2965.2</v>
      </c>
      <c r="G225" s="4" t="n">
        <v>213</v>
      </c>
      <c r="H225" s="4" t="n">
        <v>1</v>
      </c>
      <c r="I225" s="1" t="n">
        <v>0</v>
      </c>
      <c r="J225" s="4" t="n">
        <v>0</v>
      </c>
      <c r="K225" s="4" t="n">
        <v>0</v>
      </c>
      <c r="M225" s="5" t="n">
        <v>55747.455399061</v>
      </c>
      <c r="O225" s="5" t="n">
        <v>57637.7840375587</v>
      </c>
      <c r="P225" s="5" t="n">
        <v>36777</v>
      </c>
      <c r="Q225" s="5" t="n">
        <v>80799</v>
      </c>
      <c r="S225" s="4" t="n">
        <v>11</v>
      </c>
      <c r="T225" s="5" t="n">
        <v>40058.8181818182</v>
      </c>
      <c r="U225" s="5" t="n">
        <v>40058.8181818182</v>
      </c>
      <c r="W225" s="6" t="n">
        <v>14.3661971830986</v>
      </c>
      <c r="X225" s="6" t="n">
        <v>11.2488262910798</v>
      </c>
      <c r="Z225" s="6" t="n">
        <v>40.8356807511737</v>
      </c>
      <c r="AB225" s="4" t="n">
        <v>114</v>
      </c>
      <c r="AC225" s="6" t="n">
        <f aca="false">AB225/G225*100</f>
        <v>53.5211267605634</v>
      </c>
      <c r="AE225" s="4" t="n">
        <v>121</v>
      </c>
      <c r="AF225" s="6" t="n">
        <f aca="false">AE225/G225*100</f>
        <v>56.8075117370892</v>
      </c>
      <c r="AG225" s="5" t="n">
        <v>54377.3140495868</v>
      </c>
      <c r="AH225" s="5" t="n">
        <v>54691.3719008264</v>
      </c>
      <c r="AI225" s="5" t="n">
        <v>36777</v>
      </c>
      <c r="AJ225" s="5" t="n">
        <v>75991</v>
      </c>
      <c r="AK225" s="6" t="n">
        <v>13.801652892562</v>
      </c>
      <c r="AL225" s="6" t="n">
        <v>10.5867768595041</v>
      </c>
      <c r="AM225" s="6" t="n">
        <v>40.3719008264463</v>
      </c>
    </row>
    <row r="226" customFormat="false" ht="12.75" hidden="false" customHeight="false" outlineLevel="0" collapsed="false">
      <c r="A226" s="1" t="s">
        <v>553</v>
      </c>
      <c r="B226" s="1" t="s">
        <v>45</v>
      </c>
      <c r="C226" s="1" t="s">
        <v>554</v>
      </c>
      <c r="D226" s="1" t="s">
        <v>555</v>
      </c>
      <c r="E226" s="2" t="n">
        <v>814.1</v>
      </c>
      <c r="G226" s="4" t="n">
        <v>51</v>
      </c>
      <c r="H226" s="4" t="n">
        <v>6</v>
      </c>
      <c r="I226" s="1" t="n">
        <v>0</v>
      </c>
      <c r="J226" s="4" t="n">
        <v>1</v>
      </c>
      <c r="K226" s="4" t="n">
        <v>0</v>
      </c>
      <c r="M226" s="5" t="n">
        <v>55768.7058823529</v>
      </c>
      <c r="O226" s="5" t="n">
        <v>58255.568627451</v>
      </c>
      <c r="P226" s="5" t="n">
        <v>37448</v>
      </c>
      <c r="Q226" s="5" t="n">
        <v>77425</v>
      </c>
      <c r="S226" s="4" t="n">
        <v>0</v>
      </c>
      <c r="T226" s="5" t="s">
        <v>12</v>
      </c>
      <c r="U226" s="5" t="s">
        <v>12</v>
      </c>
      <c r="W226" s="6" t="n">
        <v>15.8235294117647</v>
      </c>
      <c r="X226" s="6" t="n">
        <v>13.3529411764706</v>
      </c>
      <c r="Z226" s="6" t="n">
        <v>44.1764705882353</v>
      </c>
      <c r="AB226" s="4" t="n">
        <v>17</v>
      </c>
      <c r="AC226" s="6" t="n">
        <f aca="false">AB226/G226*100</f>
        <v>33.3333333333333</v>
      </c>
      <c r="AE226" s="4" t="n">
        <v>34</v>
      </c>
      <c r="AF226" s="6" t="n">
        <f aca="false">AE226/G226*100</f>
        <v>66.6666666666667</v>
      </c>
      <c r="AG226" s="5" t="n">
        <v>56278.2941176471</v>
      </c>
      <c r="AH226" s="5" t="n">
        <v>56924.6764705882</v>
      </c>
      <c r="AI226" s="5" t="n">
        <v>37448</v>
      </c>
      <c r="AJ226" s="5" t="n">
        <v>69388</v>
      </c>
      <c r="AK226" s="6" t="n">
        <v>16.0294117647059</v>
      </c>
      <c r="AL226" s="6" t="n">
        <v>13.3529411764706</v>
      </c>
      <c r="AM226" s="6" t="n">
        <v>45.9705882352941</v>
      </c>
    </row>
    <row r="227" customFormat="false" ht="12.75" hidden="false" customHeight="false" outlineLevel="0" collapsed="false">
      <c r="A227" s="1" t="s">
        <v>173</v>
      </c>
      <c r="B227" s="1" t="s">
        <v>90</v>
      </c>
      <c r="C227" s="1" t="s">
        <v>556</v>
      </c>
      <c r="D227" s="1" t="s">
        <v>557</v>
      </c>
      <c r="E227" s="2" t="n">
        <v>524.7</v>
      </c>
      <c r="G227" s="4" t="n">
        <v>56</v>
      </c>
      <c r="H227" s="4" t="n">
        <v>0</v>
      </c>
      <c r="I227" s="1" t="n">
        <v>11</v>
      </c>
      <c r="J227" s="4" t="n">
        <v>1</v>
      </c>
      <c r="K227" s="4" t="n">
        <v>0</v>
      </c>
      <c r="M227" s="5" t="n">
        <v>47169.8392857143</v>
      </c>
      <c r="O227" s="5" t="n">
        <v>49678.3214285714</v>
      </c>
      <c r="P227" s="5" t="n">
        <v>33500</v>
      </c>
      <c r="Q227" s="5" t="n">
        <v>71572</v>
      </c>
      <c r="S227" s="4" t="n">
        <v>0</v>
      </c>
      <c r="T227" s="5" t="s">
        <v>12</v>
      </c>
      <c r="U227" s="5" t="s">
        <v>12</v>
      </c>
      <c r="W227" s="6" t="n">
        <v>13.8571428571429</v>
      </c>
      <c r="X227" s="6" t="n">
        <v>9.30357142857143</v>
      </c>
      <c r="Z227" s="6" t="n">
        <v>39.6428571428571</v>
      </c>
      <c r="AB227" s="4" t="n">
        <v>16</v>
      </c>
      <c r="AC227" s="6" t="n">
        <f aca="false">AB227/G227*100</f>
        <v>28.5714285714286</v>
      </c>
      <c r="AE227" s="4" t="n">
        <v>32</v>
      </c>
      <c r="AF227" s="6" t="n">
        <f aca="false">AE227/G227*100</f>
        <v>57.1428571428571</v>
      </c>
      <c r="AG227" s="5" t="n">
        <v>45888.03125</v>
      </c>
      <c r="AH227" s="5" t="n">
        <v>46445.34375</v>
      </c>
      <c r="AI227" s="5" t="n">
        <v>33500</v>
      </c>
      <c r="AJ227" s="5" t="n">
        <v>71572</v>
      </c>
      <c r="AK227" s="6" t="n">
        <v>12.4375</v>
      </c>
      <c r="AL227" s="6" t="n">
        <v>7.5</v>
      </c>
      <c r="AM227" s="6" t="n">
        <v>39.28125</v>
      </c>
    </row>
    <row r="228" customFormat="false" ht="12.75" hidden="false" customHeight="false" outlineLevel="0" collapsed="false">
      <c r="A228" s="1" t="s">
        <v>558</v>
      </c>
      <c r="B228" s="1" t="s">
        <v>76</v>
      </c>
      <c r="C228" s="1" t="s">
        <v>559</v>
      </c>
      <c r="D228" s="1" t="s">
        <v>560</v>
      </c>
      <c r="E228" s="2" t="n">
        <v>753.7</v>
      </c>
      <c r="G228" s="4" t="n">
        <v>61</v>
      </c>
      <c r="H228" s="4" t="n">
        <v>2</v>
      </c>
      <c r="I228" s="1" t="n">
        <v>0</v>
      </c>
      <c r="J228" s="4" t="n">
        <v>16</v>
      </c>
      <c r="K228" s="4" t="n">
        <v>7</v>
      </c>
      <c r="M228" s="5" t="n">
        <v>55269.1967213115</v>
      </c>
      <c r="O228" s="5" t="n">
        <v>57708.1803278689</v>
      </c>
      <c r="P228" s="5" t="n">
        <v>39813</v>
      </c>
      <c r="Q228" s="5" t="n">
        <v>109145</v>
      </c>
      <c r="S228" s="4" t="n">
        <v>0</v>
      </c>
      <c r="T228" s="5" t="s">
        <v>12</v>
      </c>
      <c r="U228" s="5" t="s">
        <v>12</v>
      </c>
      <c r="W228" s="6" t="n">
        <v>14.4262295081967</v>
      </c>
      <c r="X228" s="6" t="n">
        <v>11.3606557377049</v>
      </c>
      <c r="Z228" s="6" t="n">
        <v>41.2295081967213</v>
      </c>
      <c r="AB228" s="4" t="n">
        <v>12</v>
      </c>
      <c r="AC228" s="6" t="n">
        <f aca="false">AB228/G228*100</f>
        <v>19.672131147541</v>
      </c>
      <c r="AE228" s="4" t="n">
        <v>43</v>
      </c>
      <c r="AF228" s="6" t="n">
        <f aca="false">AE228/G228*100</f>
        <v>70.4918032786885</v>
      </c>
      <c r="AG228" s="5" t="n">
        <v>53705.7674418605</v>
      </c>
      <c r="AH228" s="5" t="n">
        <v>54895.3255813954</v>
      </c>
      <c r="AI228" s="5" t="n">
        <v>39813</v>
      </c>
      <c r="AJ228" s="5" t="n">
        <v>78723</v>
      </c>
      <c r="AK228" s="6" t="n">
        <v>13.0232558139535</v>
      </c>
      <c r="AL228" s="6" t="n">
        <v>10.046511627907</v>
      </c>
      <c r="AM228" s="6" t="n">
        <v>40.8604651162791</v>
      </c>
    </row>
    <row r="229" customFormat="false" ht="12.75" hidden="false" customHeight="false" outlineLevel="0" collapsed="false">
      <c r="A229" s="1" t="s">
        <v>561</v>
      </c>
      <c r="B229" s="1" t="s">
        <v>59</v>
      </c>
      <c r="C229" s="1" t="s">
        <v>562</v>
      </c>
      <c r="D229" s="1" t="s">
        <v>563</v>
      </c>
      <c r="E229" s="2" t="n">
        <v>195.3</v>
      </c>
      <c r="G229" s="4" t="n">
        <v>7</v>
      </c>
      <c r="H229" s="4" t="n">
        <v>2</v>
      </c>
      <c r="I229" s="1" t="n">
        <v>2</v>
      </c>
      <c r="J229" s="4" t="n">
        <v>3</v>
      </c>
      <c r="K229" s="4" t="n">
        <v>0</v>
      </c>
      <c r="M229" s="5" t="n">
        <v>48472.1428571429</v>
      </c>
      <c r="O229" s="5" t="n">
        <v>51472.1428571429</v>
      </c>
      <c r="P229" s="5" t="n">
        <v>33856</v>
      </c>
      <c r="Q229" s="5" t="n">
        <v>59635</v>
      </c>
      <c r="S229" s="4" t="n">
        <v>0</v>
      </c>
      <c r="T229" s="5" t="s">
        <v>12</v>
      </c>
      <c r="U229" s="5" t="s">
        <v>12</v>
      </c>
      <c r="W229" s="6" t="n">
        <v>21</v>
      </c>
      <c r="X229" s="6" t="n">
        <v>21</v>
      </c>
      <c r="Z229" s="6" t="n">
        <v>46.1428571428571</v>
      </c>
      <c r="AB229" s="4" t="n">
        <v>0</v>
      </c>
      <c r="AC229" s="6" t="n">
        <f aca="false">AB229/G229*100</f>
        <v>0</v>
      </c>
      <c r="AE229" s="4" t="n">
        <v>3</v>
      </c>
      <c r="AF229" s="6" t="n">
        <f aca="false">AE229/G229*100</f>
        <v>42.8571428571429</v>
      </c>
      <c r="AG229" s="5" t="n">
        <v>43588.3333333333</v>
      </c>
      <c r="AH229" s="5" t="n">
        <v>43588.3333333333</v>
      </c>
      <c r="AI229" s="5" t="n">
        <v>33856</v>
      </c>
      <c r="AJ229" s="5" t="n">
        <v>52135</v>
      </c>
      <c r="AK229" s="6" t="n">
        <v>16.6666666666667</v>
      </c>
      <c r="AL229" s="6" t="n">
        <v>16.6666666666667</v>
      </c>
      <c r="AM229" s="6" t="n">
        <v>40</v>
      </c>
    </row>
    <row r="230" customFormat="false" ht="12.75" hidden="false" customHeight="false" outlineLevel="0" collapsed="false">
      <c r="A230" s="1" t="s">
        <v>564</v>
      </c>
      <c r="B230" s="1" t="s">
        <v>63</v>
      </c>
      <c r="C230" s="1" t="s">
        <v>565</v>
      </c>
      <c r="D230" s="1" t="s">
        <v>566</v>
      </c>
      <c r="E230" s="2" t="n">
        <v>509.5</v>
      </c>
      <c r="G230" s="4" t="n">
        <v>42</v>
      </c>
      <c r="H230" s="4" t="n">
        <v>2</v>
      </c>
      <c r="I230" s="1" t="n">
        <v>0</v>
      </c>
      <c r="J230" s="4" t="n">
        <v>0</v>
      </c>
      <c r="K230" s="4" t="n">
        <v>0</v>
      </c>
      <c r="M230" s="5" t="n">
        <v>50233.4047619048</v>
      </c>
      <c r="O230" s="5" t="n">
        <v>52330.4523809524</v>
      </c>
      <c r="P230" s="5" t="n">
        <v>38985</v>
      </c>
      <c r="Q230" s="5" t="n">
        <v>68236</v>
      </c>
      <c r="S230" s="4" t="n">
        <v>1</v>
      </c>
      <c r="T230" s="5" t="n">
        <v>37298</v>
      </c>
      <c r="U230" s="5" t="n">
        <v>39021</v>
      </c>
      <c r="W230" s="6" t="n">
        <v>13.7142857142857</v>
      </c>
      <c r="X230" s="6" t="n">
        <v>11.1666666666667</v>
      </c>
      <c r="Z230" s="6" t="n">
        <v>41.8809523809524</v>
      </c>
      <c r="AB230" s="4" t="n">
        <v>10</v>
      </c>
      <c r="AC230" s="6" t="n">
        <f aca="false">AB230/G230*100</f>
        <v>23.8095238095238</v>
      </c>
      <c r="AE230" s="4" t="n">
        <v>28</v>
      </c>
      <c r="AF230" s="6" t="n">
        <f aca="false">AE230/G230*100</f>
        <v>66.6666666666667</v>
      </c>
      <c r="AG230" s="5" t="n">
        <v>50064.5714285714</v>
      </c>
      <c r="AH230" s="5" t="n">
        <v>50854.9285714286</v>
      </c>
      <c r="AI230" s="5" t="n">
        <v>38985</v>
      </c>
      <c r="AJ230" s="5" t="n">
        <v>63485</v>
      </c>
      <c r="AK230" s="6" t="n">
        <v>13.2142857142857</v>
      </c>
      <c r="AL230" s="6" t="n">
        <v>10.2142857142857</v>
      </c>
      <c r="AM230" s="6" t="n">
        <v>43.1785714285714</v>
      </c>
    </row>
    <row r="231" customFormat="false" ht="12.75" hidden="false" customHeight="false" outlineLevel="0" collapsed="false">
      <c r="A231" s="1" t="s">
        <v>66</v>
      </c>
      <c r="B231" s="1" t="s">
        <v>67</v>
      </c>
      <c r="C231" s="1" t="s">
        <v>567</v>
      </c>
      <c r="D231" s="1" t="s">
        <v>568</v>
      </c>
      <c r="E231" s="2" t="n">
        <v>641.2</v>
      </c>
      <c r="G231" s="4" t="n">
        <v>45</v>
      </c>
      <c r="H231" s="4" t="n">
        <v>3</v>
      </c>
      <c r="I231" s="1" t="n">
        <v>0</v>
      </c>
      <c r="J231" s="4" t="n">
        <v>0</v>
      </c>
      <c r="K231" s="4" t="n">
        <v>0</v>
      </c>
      <c r="M231" s="5" t="n">
        <v>51043.6888888889</v>
      </c>
      <c r="O231" s="5" t="n">
        <v>53678.9555555556</v>
      </c>
      <c r="P231" s="5" t="n">
        <v>36122</v>
      </c>
      <c r="Q231" s="5" t="n">
        <v>76505</v>
      </c>
      <c r="S231" s="4" t="n">
        <v>2</v>
      </c>
      <c r="T231" s="5" t="n">
        <v>36122</v>
      </c>
      <c r="U231" s="5" t="n">
        <v>37170.5</v>
      </c>
      <c r="W231" s="6" t="n">
        <v>12.3111111111111</v>
      </c>
      <c r="X231" s="6" t="n">
        <v>10.1777777777778</v>
      </c>
      <c r="Z231" s="6" t="n">
        <v>36.5555555555556</v>
      </c>
      <c r="AB231" s="4" t="n">
        <v>17</v>
      </c>
      <c r="AC231" s="6" t="n">
        <f aca="false">AB231/G231*100</f>
        <v>37.7777777777778</v>
      </c>
      <c r="AE231" s="4" t="n">
        <v>22</v>
      </c>
      <c r="AF231" s="6" t="n">
        <f aca="false">AE231/G231*100</f>
        <v>48.8888888888889</v>
      </c>
      <c r="AG231" s="5" t="n">
        <v>48733.6818181818</v>
      </c>
      <c r="AH231" s="5" t="n">
        <v>49559.8181818182</v>
      </c>
      <c r="AI231" s="5" t="n">
        <v>36122</v>
      </c>
      <c r="AJ231" s="5" t="n">
        <v>65006</v>
      </c>
      <c r="AK231" s="6" t="n">
        <v>11.5</v>
      </c>
      <c r="AL231" s="6" t="n">
        <v>9.45454545454546</v>
      </c>
      <c r="AM231" s="6" t="n">
        <v>36.1818181818182</v>
      </c>
    </row>
    <row r="232" customFormat="false" ht="12.75" hidden="false" customHeight="false" outlineLevel="0" collapsed="false">
      <c r="A232" s="1" t="s">
        <v>72</v>
      </c>
      <c r="B232" s="1" t="s">
        <v>59</v>
      </c>
      <c r="C232" s="1" t="s">
        <v>569</v>
      </c>
      <c r="D232" s="1" t="s">
        <v>570</v>
      </c>
      <c r="E232" s="2" t="n">
        <v>261.6</v>
      </c>
      <c r="G232" s="4" t="n">
        <v>25</v>
      </c>
      <c r="H232" s="4" t="n">
        <v>2</v>
      </c>
      <c r="I232" s="1" t="n">
        <v>0</v>
      </c>
      <c r="J232" s="4" t="n">
        <v>4</v>
      </c>
      <c r="K232" s="4" t="n">
        <v>4</v>
      </c>
      <c r="M232" s="5" t="n">
        <v>46201.56</v>
      </c>
      <c r="O232" s="5" t="n">
        <v>47653.08</v>
      </c>
      <c r="P232" s="5" t="n">
        <v>34000</v>
      </c>
      <c r="Q232" s="5" t="n">
        <v>67220</v>
      </c>
      <c r="S232" s="4" t="n">
        <v>2</v>
      </c>
      <c r="T232" s="5" t="n">
        <v>34591.5</v>
      </c>
      <c r="U232" s="5" t="n">
        <v>34758.5</v>
      </c>
      <c r="W232" s="6" t="n">
        <v>12.16</v>
      </c>
      <c r="X232" s="6" t="n">
        <v>8.88</v>
      </c>
      <c r="Z232" s="6" t="n">
        <v>37.04</v>
      </c>
      <c r="AB232" s="4" t="n">
        <v>3</v>
      </c>
      <c r="AC232" s="6" t="n">
        <f aca="false">AB232/G232*100</f>
        <v>12</v>
      </c>
      <c r="AE232" s="4" t="n">
        <v>18</v>
      </c>
      <c r="AF232" s="6" t="n">
        <f aca="false">AE232/G232*100</f>
        <v>72</v>
      </c>
      <c r="AG232" s="5" t="n">
        <v>46241.3333333333</v>
      </c>
      <c r="AH232" s="5" t="n">
        <v>46610.1111111111</v>
      </c>
      <c r="AI232" s="5" t="n">
        <v>34000</v>
      </c>
      <c r="AJ232" s="5" t="n">
        <v>60272</v>
      </c>
      <c r="AK232" s="6" t="n">
        <v>13.0555555555556</v>
      </c>
      <c r="AL232" s="6" t="n">
        <v>9.72222222222222</v>
      </c>
      <c r="AM232" s="6" t="n">
        <v>38.8333333333333</v>
      </c>
    </row>
    <row r="233" customFormat="false" ht="12.75" hidden="false" customHeight="false" outlineLevel="0" collapsed="false">
      <c r="A233" s="1" t="s">
        <v>93</v>
      </c>
      <c r="B233" s="1" t="s">
        <v>49</v>
      </c>
      <c r="C233" s="1" t="s">
        <v>571</v>
      </c>
      <c r="D233" s="1" t="s">
        <v>572</v>
      </c>
      <c r="E233" s="2" t="n">
        <v>1565.3</v>
      </c>
      <c r="G233" s="4" t="n">
        <v>97</v>
      </c>
      <c r="H233" s="4" t="n">
        <v>10</v>
      </c>
      <c r="I233" s="1" t="n">
        <v>0</v>
      </c>
      <c r="J233" s="4" t="n">
        <v>1</v>
      </c>
      <c r="K233" s="4" t="n">
        <v>1</v>
      </c>
      <c r="M233" s="5" t="n">
        <v>53613.0309278351</v>
      </c>
      <c r="O233" s="5" t="n">
        <v>55842.2474226804</v>
      </c>
      <c r="P233" s="5" t="n">
        <v>37977</v>
      </c>
      <c r="Q233" s="5" t="n">
        <v>75821</v>
      </c>
      <c r="S233" s="4" t="n">
        <v>0</v>
      </c>
      <c r="T233" s="5" t="s">
        <v>12</v>
      </c>
      <c r="U233" s="5" t="s">
        <v>12</v>
      </c>
      <c r="W233" s="6" t="n">
        <v>14.7835051546392</v>
      </c>
      <c r="X233" s="6" t="n">
        <v>10.340206185567</v>
      </c>
      <c r="Z233" s="6" t="n">
        <v>41.3298969072165</v>
      </c>
      <c r="AB233" s="4" t="n">
        <v>48</v>
      </c>
      <c r="AC233" s="6" t="n">
        <f aca="false">AB233/G233*100</f>
        <v>49.4845360824742</v>
      </c>
      <c r="AE233" s="4" t="n">
        <v>51</v>
      </c>
      <c r="AF233" s="6" t="n">
        <f aca="false">AE233/G233*100</f>
        <v>52.5773195876289</v>
      </c>
      <c r="AG233" s="5" t="n">
        <v>52475.9019607843</v>
      </c>
      <c r="AH233" s="5" t="n">
        <v>53160.8431372549</v>
      </c>
      <c r="AI233" s="5" t="n">
        <v>37977</v>
      </c>
      <c r="AJ233" s="5" t="n">
        <v>71749</v>
      </c>
      <c r="AK233" s="6" t="n">
        <v>12.8235294117647</v>
      </c>
      <c r="AL233" s="6" t="n">
        <v>8.13725490196078</v>
      </c>
      <c r="AM233" s="6" t="n">
        <v>40.1176470588235</v>
      </c>
    </row>
    <row r="234" customFormat="false" ht="12.75" hidden="false" customHeight="false" outlineLevel="0" collapsed="false">
      <c r="A234" s="1" t="s">
        <v>142</v>
      </c>
      <c r="B234" s="1" t="s">
        <v>90</v>
      </c>
      <c r="C234" s="1" t="s">
        <v>573</v>
      </c>
      <c r="D234" s="1" t="s">
        <v>574</v>
      </c>
      <c r="E234" s="2" t="n">
        <v>3062.1</v>
      </c>
      <c r="G234" s="4" t="n">
        <v>211</v>
      </c>
      <c r="H234" s="4" t="n">
        <v>12</v>
      </c>
      <c r="I234" s="1" t="n">
        <v>0</v>
      </c>
      <c r="J234" s="4" t="n">
        <v>0</v>
      </c>
      <c r="K234" s="4" t="n">
        <v>0</v>
      </c>
      <c r="M234" s="5" t="n">
        <v>56151.5545023697</v>
      </c>
      <c r="O234" s="5" t="n">
        <v>57556.8625592417</v>
      </c>
      <c r="P234" s="5" t="n">
        <v>38762</v>
      </c>
      <c r="Q234" s="5" t="n">
        <v>81031</v>
      </c>
      <c r="S234" s="4" t="n">
        <v>8</v>
      </c>
      <c r="T234" s="5" t="n">
        <v>41658.25</v>
      </c>
      <c r="U234" s="5" t="n">
        <v>41807.125</v>
      </c>
      <c r="W234" s="6" t="n">
        <v>12.3507109004739</v>
      </c>
      <c r="X234" s="6" t="n">
        <v>8.54976303317536</v>
      </c>
      <c r="Z234" s="6" t="n">
        <v>39.3222748815166</v>
      </c>
      <c r="AB234" s="4" t="n">
        <v>100</v>
      </c>
      <c r="AC234" s="6" t="n">
        <f aca="false">AB234/G234*100</f>
        <v>47.39336492891</v>
      </c>
      <c r="AE234" s="4" t="n">
        <v>143</v>
      </c>
      <c r="AF234" s="6" t="n">
        <f aca="false">AE234/G234*100</f>
        <v>67.7725118483412</v>
      </c>
      <c r="AG234" s="5" t="n">
        <v>55591.4545454545</v>
      </c>
      <c r="AH234" s="5" t="n">
        <v>55830.5874125874</v>
      </c>
      <c r="AI234" s="5" t="n">
        <v>38762</v>
      </c>
      <c r="AJ234" s="5" t="n">
        <v>76728</v>
      </c>
      <c r="AK234" s="6" t="n">
        <v>12.4335664335664</v>
      </c>
      <c r="AL234" s="6" t="n">
        <v>8.83216783216783</v>
      </c>
      <c r="AM234" s="6" t="n">
        <v>39.8671328671329</v>
      </c>
    </row>
    <row r="235" customFormat="false" ht="12.75" hidden="false" customHeight="false" outlineLevel="0" collapsed="false">
      <c r="A235" s="1" t="s">
        <v>370</v>
      </c>
      <c r="B235" s="1" t="s">
        <v>45</v>
      </c>
      <c r="C235" s="1" t="s">
        <v>575</v>
      </c>
      <c r="D235" s="1" t="s">
        <v>576</v>
      </c>
      <c r="E235" s="2" t="n">
        <v>441.3</v>
      </c>
      <c r="G235" s="4" t="n">
        <v>41</v>
      </c>
      <c r="H235" s="4" t="n">
        <v>1</v>
      </c>
      <c r="I235" s="1" t="n">
        <v>0</v>
      </c>
      <c r="J235" s="4" t="n">
        <v>2</v>
      </c>
      <c r="K235" s="4" t="n">
        <v>2</v>
      </c>
      <c r="M235" s="5" t="n">
        <v>48130.5609756098</v>
      </c>
      <c r="O235" s="5" t="n">
        <v>50386.6585365854</v>
      </c>
      <c r="P235" s="5" t="n">
        <v>36863</v>
      </c>
      <c r="Q235" s="5" t="n">
        <v>68401</v>
      </c>
      <c r="S235" s="4" t="n">
        <v>3</v>
      </c>
      <c r="T235" s="5" t="n">
        <v>37139.3333333333</v>
      </c>
      <c r="U235" s="5" t="n">
        <v>37629.3333333333</v>
      </c>
      <c r="W235" s="6" t="n">
        <v>13.219512195122</v>
      </c>
      <c r="X235" s="6" t="n">
        <v>9.36585365853659</v>
      </c>
      <c r="Z235" s="6" t="n">
        <v>39.0243902439024</v>
      </c>
      <c r="AB235" s="4" t="n">
        <v>1</v>
      </c>
      <c r="AC235" s="6" t="n">
        <f aca="false">AB235/G235*100</f>
        <v>2.4390243902439</v>
      </c>
      <c r="AE235" s="4" t="n">
        <v>21</v>
      </c>
      <c r="AF235" s="6" t="n">
        <f aca="false">AE235/G235*100</f>
        <v>51.219512195122</v>
      </c>
      <c r="AG235" s="5" t="n">
        <v>45961.2857142857</v>
      </c>
      <c r="AH235" s="5" t="n">
        <v>46935.4761904762</v>
      </c>
      <c r="AI235" s="5" t="n">
        <v>36863</v>
      </c>
      <c r="AJ235" s="5" t="n">
        <v>68401</v>
      </c>
      <c r="AK235" s="6" t="n">
        <v>10.7619047619048</v>
      </c>
      <c r="AL235" s="6" t="n">
        <v>5.90476190476191</v>
      </c>
      <c r="AM235" s="6" t="n">
        <v>35.9047619047619</v>
      </c>
    </row>
    <row r="236" customFormat="false" ht="12.75" hidden="false" customHeight="false" outlineLevel="0" collapsed="false">
      <c r="A236" s="1" t="s">
        <v>272</v>
      </c>
      <c r="B236" s="1" t="s">
        <v>76</v>
      </c>
      <c r="C236" s="1" t="s">
        <v>577</v>
      </c>
      <c r="D236" s="1" t="s">
        <v>578</v>
      </c>
      <c r="E236" s="2" t="n">
        <v>283.3</v>
      </c>
      <c r="G236" s="4" t="n">
        <v>14</v>
      </c>
      <c r="H236" s="4" t="n">
        <v>1</v>
      </c>
      <c r="I236" s="1" t="n">
        <v>0</v>
      </c>
      <c r="J236" s="4" t="n">
        <v>1</v>
      </c>
      <c r="K236" s="4" t="n">
        <v>1</v>
      </c>
      <c r="M236" s="5" t="n">
        <v>44328.4285714286</v>
      </c>
      <c r="O236" s="5" t="n">
        <v>45904.5</v>
      </c>
      <c r="P236" s="5" t="n">
        <v>33500</v>
      </c>
      <c r="Q236" s="5" t="n">
        <v>64430</v>
      </c>
      <c r="S236" s="4" t="n">
        <v>1</v>
      </c>
      <c r="T236" s="5" t="n">
        <v>33500</v>
      </c>
      <c r="U236" s="5" t="n">
        <v>33500</v>
      </c>
      <c r="W236" s="6" t="n">
        <v>11.2857142857143</v>
      </c>
      <c r="X236" s="6" t="n">
        <v>9.28571428571429</v>
      </c>
      <c r="Z236" s="6" t="n">
        <v>39.6428571428571</v>
      </c>
      <c r="AB236" s="4" t="n">
        <v>1</v>
      </c>
      <c r="AC236" s="6" t="n">
        <f aca="false">AB236/G236*100</f>
        <v>7.14285714285714</v>
      </c>
      <c r="AE236" s="4" t="n">
        <v>13</v>
      </c>
      <c r="AF236" s="6" t="n">
        <f aca="false">AE236/G236*100</f>
        <v>92.8571428571429</v>
      </c>
      <c r="AG236" s="5" t="n">
        <v>43908.9230769231</v>
      </c>
      <c r="AH236" s="5" t="n">
        <v>44648.9230769231</v>
      </c>
      <c r="AI236" s="5" t="n">
        <v>33500</v>
      </c>
      <c r="AJ236" s="5" t="n">
        <v>64430</v>
      </c>
      <c r="AK236" s="6" t="n">
        <v>10.5384615384615</v>
      </c>
      <c r="AL236" s="6" t="n">
        <v>8.38461538461539</v>
      </c>
      <c r="AM236" s="6" t="n">
        <v>38.4615384615385</v>
      </c>
    </row>
    <row r="237" customFormat="false" ht="12.75" hidden="false" customHeight="false" outlineLevel="0" collapsed="false">
      <c r="A237" s="1" t="s">
        <v>553</v>
      </c>
      <c r="B237" s="1" t="s">
        <v>45</v>
      </c>
      <c r="C237" s="1" t="s">
        <v>579</v>
      </c>
      <c r="D237" s="1" t="s">
        <v>580</v>
      </c>
      <c r="E237" s="2" t="n">
        <v>500</v>
      </c>
      <c r="G237" s="4" t="n">
        <v>40</v>
      </c>
      <c r="H237" s="4" t="n">
        <v>2</v>
      </c>
      <c r="I237" s="1" t="n">
        <v>0</v>
      </c>
      <c r="J237" s="4" t="n">
        <v>1</v>
      </c>
      <c r="K237" s="4" t="n">
        <v>1</v>
      </c>
      <c r="M237" s="5" t="n">
        <v>53629.375</v>
      </c>
      <c r="O237" s="5" t="n">
        <v>56473.25</v>
      </c>
      <c r="P237" s="5" t="n">
        <v>35128</v>
      </c>
      <c r="Q237" s="5" t="n">
        <v>82264</v>
      </c>
      <c r="S237" s="4" t="n">
        <v>6</v>
      </c>
      <c r="T237" s="5" t="n">
        <v>35362.1666666667</v>
      </c>
      <c r="U237" s="5" t="n">
        <v>37327</v>
      </c>
      <c r="W237" s="6" t="n">
        <v>17.675</v>
      </c>
      <c r="X237" s="6" t="n">
        <v>14.15</v>
      </c>
      <c r="Z237" s="6" t="n">
        <v>42.775</v>
      </c>
      <c r="AB237" s="4" t="n">
        <v>2</v>
      </c>
      <c r="AC237" s="6" t="n">
        <f aca="false">AB237/G237*100</f>
        <v>5</v>
      </c>
      <c r="AE237" s="4" t="n">
        <v>24</v>
      </c>
      <c r="AF237" s="6" t="n">
        <f aca="false">AE237/G237*100</f>
        <v>60</v>
      </c>
      <c r="AG237" s="5" t="n">
        <v>52446.1666666667</v>
      </c>
      <c r="AH237" s="5" t="n">
        <v>53405.9583333333</v>
      </c>
      <c r="AI237" s="5" t="n">
        <v>35128</v>
      </c>
      <c r="AJ237" s="5" t="n">
        <v>68533</v>
      </c>
      <c r="AK237" s="6" t="n">
        <v>17.2083333333333</v>
      </c>
      <c r="AL237" s="6" t="n">
        <v>11.8333333333333</v>
      </c>
      <c r="AM237" s="6" t="n">
        <v>42.8333333333333</v>
      </c>
    </row>
    <row r="238" customFormat="false" ht="12.75" hidden="false" customHeight="false" outlineLevel="0" collapsed="false">
      <c r="A238" s="1" t="s">
        <v>180</v>
      </c>
      <c r="B238" s="1" t="s">
        <v>49</v>
      </c>
      <c r="C238" s="1" t="s">
        <v>581</v>
      </c>
      <c r="D238" s="1" t="s">
        <v>582</v>
      </c>
      <c r="E238" s="2" t="n">
        <v>2714.5</v>
      </c>
      <c r="G238" s="4" t="n">
        <v>184</v>
      </c>
      <c r="H238" s="4" t="n">
        <v>15</v>
      </c>
      <c r="I238" s="1" t="n">
        <v>0</v>
      </c>
      <c r="J238" s="4" t="n">
        <v>0</v>
      </c>
      <c r="K238" s="4" t="n">
        <v>0</v>
      </c>
      <c r="M238" s="5" t="n">
        <v>53321.222826087</v>
      </c>
      <c r="O238" s="5" t="n">
        <v>56876.8369565217</v>
      </c>
      <c r="P238" s="5" t="n">
        <v>38765</v>
      </c>
      <c r="Q238" s="5" t="n">
        <v>82937</v>
      </c>
      <c r="S238" s="4" t="n">
        <v>7</v>
      </c>
      <c r="T238" s="5" t="n">
        <v>42054.1428571429</v>
      </c>
      <c r="U238" s="5" t="n">
        <v>42761.2857142857</v>
      </c>
      <c r="W238" s="6" t="n">
        <v>13.1195652173913</v>
      </c>
      <c r="X238" s="6" t="n">
        <v>9.91847826086957</v>
      </c>
      <c r="Z238" s="6" t="n">
        <v>39.6956521739131</v>
      </c>
      <c r="AB238" s="4" t="n">
        <v>58</v>
      </c>
      <c r="AC238" s="6" t="n">
        <f aca="false">AB238/G238*100</f>
        <v>31.5217391304348</v>
      </c>
      <c r="AE238" s="4" t="n">
        <v>109</v>
      </c>
      <c r="AF238" s="6" t="n">
        <f aca="false">AE238/G238*100</f>
        <v>59.2391304347826</v>
      </c>
      <c r="AG238" s="5" t="n">
        <v>52876.7889908257</v>
      </c>
      <c r="AH238" s="5" t="n">
        <v>53927.0825688073</v>
      </c>
      <c r="AI238" s="5" t="n">
        <v>41669</v>
      </c>
      <c r="AJ238" s="5" t="n">
        <v>82937</v>
      </c>
      <c r="AK238" s="6" t="n">
        <v>13.2752293577982</v>
      </c>
      <c r="AL238" s="6" t="n">
        <v>9.90825688073394</v>
      </c>
      <c r="AM238" s="6" t="n">
        <v>40.0917431192661</v>
      </c>
    </row>
    <row r="239" customFormat="false" ht="12.75" hidden="false" customHeight="false" outlineLevel="0" collapsed="false">
      <c r="A239" s="1" t="s">
        <v>583</v>
      </c>
      <c r="B239" s="1" t="s">
        <v>59</v>
      </c>
      <c r="C239" s="1" t="s">
        <v>584</v>
      </c>
      <c r="D239" s="1" t="s">
        <v>585</v>
      </c>
      <c r="E239" s="2" t="n">
        <v>334.4</v>
      </c>
      <c r="G239" s="4" t="n">
        <v>29</v>
      </c>
      <c r="H239" s="4" t="n">
        <v>0</v>
      </c>
      <c r="I239" s="1" t="n">
        <v>0</v>
      </c>
      <c r="J239" s="4" t="n">
        <v>10</v>
      </c>
      <c r="K239" s="4" t="n">
        <v>4</v>
      </c>
      <c r="M239" s="5" t="n">
        <v>47045.3793103448</v>
      </c>
      <c r="O239" s="5" t="n">
        <v>48870.6551724138</v>
      </c>
      <c r="P239" s="5" t="n">
        <v>40099</v>
      </c>
      <c r="Q239" s="5" t="n">
        <v>65233</v>
      </c>
      <c r="S239" s="4" t="n">
        <v>2</v>
      </c>
      <c r="T239" s="5" t="n">
        <v>42630</v>
      </c>
      <c r="U239" s="5" t="n">
        <v>43455</v>
      </c>
      <c r="W239" s="6" t="n">
        <v>11.2068965517241</v>
      </c>
      <c r="X239" s="6" t="n">
        <v>9.48275862068966</v>
      </c>
      <c r="Z239" s="6" t="n">
        <v>36</v>
      </c>
      <c r="AB239" s="4" t="n">
        <v>3</v>
      </c>
      <c r="AC239" s="6" t="n">
        <f aca="false">AB239/G239*100</f>
        <v>10.3448275862069</v>
      </c>
      <c r="AE239" s="4" t="n">
        <v>18</v>
      </c>
      <c r="AF239" s="6" t="n">
        <f aca="false">AE239/G239*100</f>
        <v>62.0689655172414</v>
      </c>
      <c r="AG239" s="5" t="n">
        <v>45774.2777777778</v>
      </c>
      <c r="AH239" s="5" t="n">
        <v>46396.3888888889</v>
      </c>
      <c r="AI239" s="5" t="n">
        <v>40099</v>
      </c>
      <c r="AJ239" s="5" t="n">
        <v>59313</v>
      </c>
      <c r="AK239" s="6" t="n">
        <v>9.44444444444445</v>
      </c>
      <c r="AL239" s="6" t="n">
        <v>7.38888888888889</v>
      </c>
      <c r="AM239" s="6" t="n">
        <v>35.5</v>
      </c>
    </row>
    <row r="240" customFormat="false" ht="12.75" hidden="false" customHeight="false" outlineLevel="0" collapsed="false">
      <c r="A240" s="1" t="s">
        <v>558</v>
      </c>
      <c r="B240" s="1" t="s">
        <v>76</v>
      </c>
      <c r="C240" s="1" t="s">
        <v>586</v>
      </c>
      <c r="D240" s="1" t="s">
        <v>587</v>
      </c>
      <c r="E240" s="2" t="n">
        <v>1282.2</v>
      </c>
      <c r="G240" s="4" t="n">
        <v>94</v>
      </c>
      <c r="H240" s="4" t="n">
        <v>1</v>
      </c>
      <c r="I240" s="1" t="n">
        <v>1</v>
      </c>
      <c r="J240" s="4" t="n">
        <v>1</v>
      </c>
      <c r="K240" s="4" t="n">
        <v>0</v>
      </c>
      <c r="M240" s="5" t="n">
        <v>57097.1276595745</v>
      </c>
      <c r="O240" s="5" t="n">
        <v>58568</v>
      </c>
      <c r="P240" s="5" t="n">
        <v>37717</v>
      </c>
      <c r="Q240" s="5" t="n">
        <v>76946</v>
      </c>
      <c r="S240" s="4" t="n">
        <v>2</v>
      </c>
      <c r="T240" s="5" t="n">
        <v>41211</v>
      </c>
      <c r="U240" s="5" t="n">
        <v>41211</v>
      </c>
      <c r="W240" s="6" t="n">
        <v>14.1276595744681</v>
      </c>
      <c r="X240" s="6" t="n">
        <v>10.0106382978723</v>
      </c>
      <c r="Z240" s="6" t="n">
        <v>41.7021276595745</v>
      </c>
      <c r="AB240" s="4" t="n">
        <v>27</v>
      </c>
      <c r="AC240" s="6" t="n">
        <f aca="false">AB240/G240*100</f>
        <v>28.7234042553192</v>
      </c>
      <c r="AE240" s="4" t="n">
        <v>63</v>
      </c>
      <c r="AF240" s="6" t="n">
        <f aca="false">AE240/G240*100</f>
        <v>67.0212765957447</v>
      </c>
      <c r="AG240" s="5" t="n">
        <v>55832.4603174603</v>
      </c>
      <c r="AH240" s="5" t="n">
        <v>55832.4603174603</v>
      </c>
      <c r="AI240" s="5" t="n">
        <v>37717</v>
      </c>
      <c r="AJ240" s="5" t="n">
        <v>74200</v>
      </c>
      <c r="AK240" s="6" t="n">
        <v>13.6349206349206</v>
      </c>
      <c r="AL240" s="6" t="n">
        <v>8.93650793650794</v>
      </c>
      <c r="AM240" s="6" t="n">
        <v>42.2380952380952</v>
      </c>
    </row>
    <row r="241" customFormat="false" ht="12.75" hidden="false" customHeight="false" outlineLevel="0" collapsed="false">
      <c r="A241" s="1" t="s">
        <v>150</v>
      </c>
      <c r="B241" s="1" t="s">
        <v>49</v>
      </c>
      <c r="C241" s="1" t="s">
        <v>588</v>
      </c>
      <c r="D241" s="1" t="s">
        <v>589</v>
      </c>
      <c r="E241" s="2" t="n">
        <v>630.5</v>
      </c>
      <c r="G241" s="4" t="n">
        <v>51</v>
      </c>
      <c r="H241" s="4" t="n">
        <v>11</v>
      </c>
      <c r="I241" s="1" t="n">
        <v>0</v>
      </c>
      <c r="J241" s="4" t="n">
        <v>1</v>
      </c>
      <c r="K241" s="4" t="n">
        <v>0</v>
      </c>
      <c r="M241" s="5" t="n">
        <v>51698.4705882353</v>
      </c>
      <c r="O241" s="5" t="n">
        <v>53169.568627451</v>
      </c>
      <c r="P241" s="5" t="n">
        <v>34074</v>
      </c>
      <c r="Q241" s="5" t="n">
        <v>77249</v>
      </c>
      <c r="S241" s="4" t="n">
        <v>2</v>
      </c>
      <c r="T241" s="5" t="n">
        <v>36753.5</v>
      </c>
      <c r="U241" s="5" t="n">
        <v>40439</v>
      </c>
      <c r="W241" s="6" t="n">
        <v>14.6666666666667</v>
      </c>
      <c r="X241" s="6" t="n">
        <v>10.8823529411765</v>
      </c>
      <c r="Z241" s="6" t="n">
        <v>41.843137254902</v>
      </c>
      <c r="AB241" s="4" t="n">
        <v>16</v>
      </c>
      <c r="AC241" s="6" t="n">
        <f aca="false">AB241/G241*100</f>
        <v>31.3725490196078</v>
      </c>
      <c r="AE241" s="4" t="n">
        <v>32</v>
      </c>
      <c r="AF241" s="6" t="n">
        <f aca="false">AE241/G241*100</f>
        <v>62.7450980392157</v>
      </c>
      <c r="AG241" s="5" t="n">
        <v>50312.09375</v>
      </c>
      <c r="AH241" s="5" t="n">
        <v>50559.96875</v>
      </c>
      <c r="AI241" s="5" t="n">
        <v>34074</v>
      </c>
      <c r="AJ241" s="5" t="n">
        <v>67201</v>
      </c>
      <c r="AK241" s="6" t="n">
        <v>14.15625</v>
      </c>
      <c r="AL241" s="6" t="n">
        <v>11.09375</v>
      </c>
      <c r="AM241" s="6" t="n">
        <v>41.40625</v>
      </c>
    </row>
    <row r="242" customFormat="false" ht="12.75" hidden="false" customHeight="false" outlineLevel="0" collapsed="false">
      <c r="A242" s="1" t="s">
        <v>394</v>
      </c>
      <c r="B242" s="1" t="s">
        <v>59</v>
      </c>
      <c r="C242" s="1" t="s">
        <v>590</v>
      </c>
      <c r="D242" s="1" t="s">
        <v>591</v>
      </c>
      <c r="E242" s="2" t="n">
        <v>973.9</v>
      </c>
      <c r="G242" s="4" t="n">
        <v>72</v>
      </c>
      <c r="H242" s="4" t="n">
        <v>9</v>
      </c>
      <c r="I242" s="1" t="n">
        <v>0</v>
      </c>
      <c r="J242" s="4" t="n">
        <v>1</v>
      </c>
      <c r="K242" s="4" t="n">
        <v>1</v>
      </c>
      <c r="M242" s="5" t="n">
        <v>52702.8055555556</v>
      </c>
      <c r="O242" s="5" t="n">
        <v>54545.0138888889</v>
      </c>
      <c r="P242" s="5" t="n">
        <v>38649</v>
      </c>
      <c r="Q242" s="5" t="n">
        <v>68899</v>
      </c>
      <c r="S242" s="4" t="n">
        <v>0</v>
      </c>
      <c r="T242" s="5" t="s">
        <v>12</v>
      </c>
      <c r="U242" s="5" t="s">
        <v>12</v>
      </c>
      <c r="W242" s="6" t="n">
        <v>12.8472222222222</v>
      </c>
      <c r="X242" s="6" t="n">
        <v>10</v>
      </c>
      <c r="Z242" s="6" t="n">
        <v>39.3888888888889</v>
      </c>
      <c r="AB242" s="4" t="n">
        <v>15</v>
      </c>
      <c r="AC242" s="6" t="n">
        <f aca="false">AB242/G242*100</f>
        <v>20.8333333333333</v>
      </c>
      <c r="AE242" s="4" t="n">
        <v>48</v>
      </c>
      <c r="AF242" s="6" t="n">
        <f aca="false">AE242/G242*100</f>
        <v>66.6666666666667</v>
      </c>
      <c r="AG242" s="5" t="n">
        <v>51664.25</v>
      </c>
      <c r="AH242" s="5" t="n">
        <v>52426.2916666667</v>
      </c>
      <c r="AI242" s="5" t="n">
        <v>38649</v>
      </c>
      <c r="AJ242" s="5" t="n">
        <v>65163</v>
      </c>
      <c r="AK242" s="6" t="n">
        <v>11.8958333333333</v>
      </c>
      <c r="AL242" s="6" t="n">
        <v>9.72916666666667</v>
      </c>
      <c r="AM242" s="6" t="n">
        <v>38.5</v>
      </c>
    </row>
    <row r="243" customFormat="false" ht="12.75" hidden="false" customHeight="false" outlineLevel="0" collapsed="false">
      <c r="A243" s="1" t="s">
        <v>86</v>
      </c>
      <c r="B243" s="1" t="s">
        <v>67</v>
      </c>
      <c r="C243" s="1" t="s">
        <v>592</v>
      </c>
      <c r="D243" s="1" t="s">
        <v>593</v>
      </c>
      <c r="E243" s="2" t="n">
        <v>218</v>
      </c>
      <c r="G243" s="4" t="n">
        <v>10</v>
      </c>
      <c r="H243" s="4" t="n">
        <v>3</v>
      </c>
      <c r="I243" s="1" t="n">
        <v>1</v>
      </c>
      <c r="J243" s="4" t="n">
        <v>0</v>
      </c>
      <c r="K243" s="4" t="n">
        <v>0</v>
      </c>
      <c r="M243" s="5" t="n">
        <v>40124.4</v>
      </c>
      <c r="O243" s="5" t="n">
        <v>42224.4</v>
      </c>
      <c r="P243" s="5" t="n">
        <v>34950</v>
      </c>
      <c r="Q243" s="5" t="n">
        <v>55998</v>
      </c>
      <c r="S243" s="4" t="n">
        <v>0</v>
      </c>
      <c r="T243" s="5" t="s">
        <v>12</v>
      </c>
      <c r="U243" s="5" t="s">
        <v>12</v>
      </c>
      <c r="W243" s="6" t="n">
        <v>5.5</v>
      </c>
      <c r="X243" s="6" t="n">
        <v>4.3</v>
      </c>
      <c r="Z243" s="6" t="n">
        <v>34.8</v>
      </c>
      <c r="AB243" s="4" t="n">
        <v>1</v>
      </c>
      <c r="AC243" s="6" t="n">
        <f aca="false">AB243/G243*100</f>
        <v>10</v>
      </c>
      <c r="AE243" s="4" t="n">
        <v>5</v>
      </c>
      <c r="AF243" s="6" t="n">
        <f aca="false">AE243/G243*100</f>
        <v>50</v>
      </c>
      <c r="AG243" s="5" t="n">
        <v>37537.2</v>
      </c>
      <c r="AH243" s="5" t="n">
        <v>37537.2</v>
      </c>
      <c r="AI243" s="5" t="n">
        <v>34950</v>
      </c>
      <c r="AJ243" s="5" t="n">
        <v>40340</v>
      </c>
      <c r="AK243" s="6" t="n">
        <v>2.4</v>
      </c>
      <c r="AL243" s="6" t="n">
        <v>0.8</v>
      </c>
      <c r="AM243" s="6" t="n">
        <v>34</v>
      </c>
    </row>
    <row r="244" customFormat="false" ht="12.75" hidden="false" customHeight="false" outlineLevel="0" collapsed="false">
      <c r="A244" s="1" t="s">
        <v>76</v>
      </c>
      <c r="B244" s="1" t="s">
        <v>104</v>
      </c>
      <c r="C244" s="1" t="s">
        <v>594</v>
      </c>
      <c r="D244" s="1" t="s">
        <v>595</v>
      </c>
      <c r="E244" s="2" t="n">
        <v>192</v>
      </c>
      <c r="G244" s="4" t="n">
        <v>13</v>
      </c>
      <c r="H244" s="4" t="n">
        <v>0</v>
      </c>
      <c r="I244" s="1" t="n">
        <v>4</v>
      </c>
      <c r="J244" s="4" t="n">
        <v>2</v>
      </c>
      <c r="K244" s="4" t="n">
        <v>2</v>
      </c>
      <c r="M244" s="5" t="n">
        <v>39654.6923076923</v>
      </c>
      <c r="O244" s="5" t="n">
        <v>42845</v>
      </c>
      <c r="P244" s="5" t="n">
        <v>35730</v>
      </c>
      <c r="Q244" s="5" t="n">
        <v>53875</v>
      </c>
      <c r="S244" s="4" t="n">
        <v>0</v>
      </c>
      <c r="T244" s="5" t="s">
        <v>12</v>
      </c>
      <c r="U244" s="5" t="s">
        <v>12</v>
      </c>
      <c r="W244" s="6" t="n">
        <v>12.0769230769231</v>
      </c>
      <c r="X244" s="6" t="n">
        <v>7.84615384615385</v>
      </c>
      <c r="Z244" s="6" t="n">
        <v>42.6153846153846</v>
      </c>
      <c r="AB244" s="4" t="n">
        <v>1</v>
      </c>
      <c r="AC244" s="6" t="n">
        <f aca="false">AB244/G244*100</f>
        <v>7.69230769230769</v>
      </c>
      <c r="AE244" s="4" t="n">
        <v>6</v>
      </c>
      <c r="AF244" s="6" t="n">
        <f aca="false">AE244/G244*100</f>
        <v>46.1538461538462</v>
      </c>
      <c r="AG244" s="5" t="n">
        <v>38905.1666666667</v>
      </c>
      <c r="AH244" s="5" t="n">
        <v>40025.8333333333</v>
      </c>
      <c r="AI244" s="5" t="n">
        <v>35730</v>
      </c>
      <c r="AJ244" s="5" t="n">
        <v>47031</v>
      </c>
      <c r="AK244" s="6" t="n">
        <v>11.8333333333333</v>
      </c>
      <c r="AL244" s="6" t="n">
        <v>6.83333333333333</v>
      </c>
      <c r="AM244" s="6" t="n">
        <v>48</v>
      </c>
    </row>
    <row r="245" customFormat="false" ht="12.75" hidden="false" customHeight="false" outlineLevel="0" collapsed="false">
      <c r="A245" s="1" t="s">
        <v>596</v>
      </c>
      <c r="B245" s="1" t="s">
        <v>45</v>
      </c>
      <c r="C245" s="1" t="s">
        <v>597</v>
      </c>
      <c r="D245" s="1" t="s">
        <v>598</v>
      </c>
      <c r="E245" s="2" t="n">
        <v>920.5</v>
      </c>
      <c r="G245" s="4" t="n">
        <v>69</v>
      </c>
      <c r="H245" s="4" t="n">
        <v>1</v>
      </c>
      <c r="I245" s="1" t="n">
        <v>0</v>
      </c>
      <c r="J245" s="4" t="n">
        <v>1</v>
      </c>
      <c r="K245" s="4" t="n">
        <v>1</v>
      </c>
      <c r="M245" s="5" t="n">
        <v>54915.5942028986</v>
      </c>
      <c r="O245" s="5" t="n">
        <v>59181.1739130435</v>
      </c>
      <c r="P245" s="5" t="n">
        <v>35635</v>
      </c>
      <c r="Q245" s="5" t="n">
        <v>78714</v>
      </c>
      <c r="S245" s="4" t="n">
        <v>3</v>
      </c>
      <c r="T245" s="5" t="n">
        <v>35635</v>
      </c>
      <c r="U245" s="5" t="n">
        <v>36630</v>
      </c>
      <c r="W245" s="6" t="n">
        <v>16.9420289855072</v>
      </c>
      <c r="X245" s="6" t="n">
        <v>13.4927536231884</v>
      </c>
      <c r="Z245" s="6" t="n">
        <v>43.4927536231884</v>
      </c>
      <c r="AB245" s="4" t="n">
        <v>23</v>
      </c>
      <c r="AC245" s="6" t="n">
        <f aca="false">AB245/G245*100</f>
        <v>33.3333333333333</v>
      </c>
      <c r="AE245" s="4" t="n">
        <v>36</v>
      </c>
      <c r="AF245" s="6" t="n">
        <f aca="false">AE245/G245*100</f>
        <v>52.1739130434783</v>
      </c>
      <c r="AG245" s="5" t="n">
        <v>52687.3611111111</v>
      </c>
      <c r="AH245" s="5" t="n">
        <v>54071.75</v>
      </c>
      <c r="AI245" s="5" t="n">
        <v>35635</v>
      </c>
      <c r="AJ245" s="5" t="n">
        <v>73935</v>
      </c>
      <c r="AK245" s="6" t="n">
        <v>16.3333333333333</v>
      </c>
      <c r="AL245" s="6" t="n">
        <v>13.3333333333333</v>
      </c>
      <c r="AM245" s="6" t="n">
        <v>43.8888888888889</v>
      </c>
    </row>
    <row r="246" customFormat="false" ht="12.75" hidden="false" customHeight="false" outlineLevel="0" collapsed="false">
      <c r="A246" s="1" t="s">
        <v>564</v>
      </c>
      <c r="B246" s="1" t="s">
        <v>63</v>
      </c>
      <c r="C246" s="1" t="s">
        <v>599</v>
      </c>
      <c r="D246" s="1" t="s">
        <v>600</v>
      </c>
      <c r="E246" s="2" t="n">
        <v>2365.2</v>
      </c>
      <c r="G246" s="4" t="n">
        <v>155</v>
      </c>
      <c r="H246" s="4" t="n">
        <v>4</v>
      </c>
      <c r="I246" s="1" t="n">
        <v>1</v>
      </c>
      <c r="J246" s="4" t="n">
        <v>0</v>
      </c>
      <c r="K246" s="4" t="n">
        <v>0</v>
      </c>
      <c r="M246" s="5" t="n">
        <v>53420.0967741935</v>
      </c>
      <c r="O246" s="5" t="n">
        <v>55199.6516129032</v>
      </c>
      <c r="P246" s="5" t="n">
        <v>34885</v>
      </c>
      <c r="Q246" s="5" t="n">
        <v>85730</v>
      </c>
      <c r="S246" s="4" t="n">
        <v>9</v>
      </c>
      <c r="T246" s="5" t="n">
        <v>35156.3333333333</v>
      </c>
      <c r="U246" s="5" t="n">
        <v>35797.6666666667</v>
      </c>
      <c r="W246" s="6" t="n">
        <v>12.5741935483871</v>
      </c>
      <c r="X246" s="6" t="n">
        <v>9.36774193548387</v>
      </c>
      <c r="Z246" s="6" t="n">
        <v>39.6774193548387</v>
      </c>
      <c r="AB246" s="4" t="n">
        <v>53</v>
      </c>
      <c r="AC246" s="6" t="n">
        <f aca="false">AB246/G246*100</f>
        <v>34.1935483870968</v>
      </c>
      <c r="AE246" s="4" t="n">
        <v>101</v>
      </c>
      <c r="AF246" s="6" t="n">
        <f aca="false">AE246/G246*100</f>
        <v>65.1612903225806</v>
      </c>
      <c r="AG246" s="5" t="n">
        <v>53371.8316831683</v>
      </c>
      <c r="AH246" s="5" t="n">
        <v>53982.3663366337</v>
      </c>
      <c r="AI246" s="5" t="n">
        <v>34885</v>
      </c>
      <c r="AJ246" s="5" t="n">
        <v>76618</v>
      </c>
      <c r="AK246" s="6" t="n">
        <v>12.2772277227723</v>
      </c>
      <c r="AL246" s="6" t="n">
        <v>9.42574257425743</v>
      </c>
      <c r="AM246" s="6" t="n">
        <v>40.2970297029703</v>
      </c>
    </row>
    <row r="247" customFormat="false" ht="12.75" hidden="false" customHeight="false" outlineLevel="0" collapsed="false">
      <c r="A247" s="1" t="s">
        <v>145</v>
      </c>
      <c r="B247" s="1" t="s">
        <v>63</v>
      </c>
      <c r="C247" s="1" t="s">
        <v>601</v>
      </c>
      <c r="D247" s="1" t="s">
        <v>602</v>
      </c>
      <c r="E247" s="2" t="n">
        <v>4643.2</v>
      </c>
      <c r="G247" s="4" t="n">
        <v>305</v>
      </c>
      <c r="H247" s="4" t="n">
        <v>6</v>
      </c>
      <c r="I247" s="1" t="n">
        <v>0</v>
      </c>
      <c r="J247" s="4" t="n">
        <v>0</v>
      </c>
      <c r="K247" s="4" t="n">
        <v>0</v>
      </c>
      <c r="M247" s="5" t="n">
        <v>56476.8327868852</v>
      </c>
      <c r="O247" s="5" t="n">
        <v>57799.7606557377</v>
      </c>
      <c r="P247" s="5" t="n">
        <v>38062</v>
      </c>
      <c r="Q247" s="5" t="n">
        <v>88628</v>
      </c>
      <c r="S247" s="4" t="n">
        <v>24</v>
      </c>
      <c r="T247" s="5" t="n">
        <v>43244.3333333333</v>
      </c>
      <c r="U247" s="5" t="n">
        <v>44148.4166666667</v>
      </c>
      <c r="W247" s="6" t="n">
        <v>11.7311475409836</v>
      </c>
      <c r="X247" s="6" t="n">
        <v>9.82295081967213</v>
      </c>
      <c r="Z247" s="6" t="n">
        <v>40.3639344262295</v>
      </c>
      <c r="AB247" s="4" t="n">
        <v>65</v>
      </c>
      <c r="AC247" s="6" t="n">
        <f aca="false">AB247/G247*100</f>
        <v>21.3114754098361</v>
      </c>
      <c r="AE247" s="4" t="n">
        <v>212</v>
      </c>
      <c r="AF247" s="6" t="n">
        <f aca="false">AE247/G247*100</f>
        <v>69.5081967213115</v>
      </c>
      <c r="AG247" s="5" t="n">
        <v>56160.8867924528</v>
      </c>
      <c r="AH247" s="5" t="n">
        <v>56582.3820754717</v>
      </c>
      <c r="AI247" s="5" t="n">
        <v>38062</v>
      </c>
      <c r="AJ247" s="5" t="n">
        <v>86156</v>
      </c>
      <c r="AK247" s="6" t="n">
        <v>11.7075471698113</v>
      </c>
      <c r="AL247" s="6" t="n">
        <v>9.79245283018868</v>
      </c>
      <c r="AM247" s="6" t="n">
        <v>41.127358490566</v>
      </c>
    </row>
    <row r="248" customFormat="false" ht="12.75" hidden="false" customHeight="false" outlineLevel="0" collapsed="false">
      <c r="A248" s="1" t="s">
        <v>48</v>
      </c>
      <c r="B248" s="1" t="s">
        <v>49</v>
      </c>
      <c r="C248" s="1" t="s">
        <v>603</v>
      </c>
      <c r="D248" s="1" t="s">
        <v>604</v>
      </c>
      <c r="E248" s="2" t="n">
        <v>722.9</v>
      </c>
      <c r="G248" s="4" t="n">
        <v>54</v>
      </c>
      <c r="H248" s="4" t="n">
        <v>2</v>
      </c>
      <c r="I248" s="1" t="n">
        <v>0</v>
      </c>
      <c r="J248" s="4" t="n">
        <v>0</v>
      </c>
      <c r="K248" s="4" t="n">
        <v>0</v>
      </c>
      <c r="M248" s="5" t="n">
        <v>49825.2777777778</v>
      </c>
      <c r="O248" s="5" t="n">
        <v>53752.6111111111</v>
      </c>
      <c r="P248" s="5" t="n">
        <v>40353</v>
      </c>
      <c r="Q248" s="5" t="n">
        <v>68588</v>
      </c>
      <c r="S248" s="4" t="n">
        <v>1</v>
      </c>
      <c r="T248" s="5" t="n">
        <v>46895</v>
      </c>
      <c r="U248" s="5" t="n">
        <v>47443</v>
      </c>
      <c r="W248" s="6" t="n">
        <v>12.8518518518519</v>
      </c>
      <c r="X248" s="6" t="n">
        <v>9.55555555555556</v>
      </c>
      <c r="Z248" s="6" t="n">
        <v>41.1296296296296</v>
      </c>
      <c r="AB248" s="4" t="n">
        <v>7</v>
      </c>
      <c r="AC248" s="6" t="n">
        <f aca="false">AB248/G248*100</f>
        <v>12.962962962963</v>
      </c>
      <c r="AE248" s="4" t="n">
        <v>31</v>
      </c>
      <c r="AF248" s="6" t="n">
        <f aca="false">AE248/G248*100</f>
        <v>57.4074074074074</v>
      </c>
      <c r="AG248" s="5" t="n">
        <v>49888.064516129</v>
      </c>
      <c r="AH248" s="5" t="n">
        <v>52062.0322580645</v>
      </c>
      <c r="AI248" s="5" t="n">
        <v>40353</v>
      </c>
      <c r="AJ248" s="5" t="n">
        <v>64779</v>
      </c>
      <c r="AK248" s="6" t="n">
        <v>11.7096774193548</v>
      </c>
      <c r="AL248" s="6" t="n">
        <v>8.12903225806452</v>
      </c>
      <c r="AM248" s="6" t="n">
        <v>42.741935483871</v>
      </c>
    </row>
    <row r="249" customFormat="false" ht="12.75" hidden="false" customHeight="false" outlineLevel="0" collapsed="false">
      <c r="A249" s="1" t="s">
        <v>430</v>
      </c>
      <c r="B249" s="1" t="s">
        <v>59</v>
      </c>
      <c r="C249" s="1" t="s">
        <v>605</v>
      </c>
      <c r="D249" s="1" t="s">
        <v>606</v>
      </c>
      <c r="E249" s="2" t="n">
        <v>194.3</v>
      </c>
      <c r="G249" s="4" t="n">
        <v>14</v>
      </c>
      <c r="H249" s="4" t="n">
        <v>3</v>
      </c>
      <c r="I249" s="1" t="n">
        <v>1</v>
      </c>
      <c r="J249" s="4" t="n">
        <v>2</v>
      </c>
      <c r="K249" s="4" t="n">
        <v>0</v>
      </c>
      <c r="M249" s="5" t="n">
        <v>49666.1428571429</v>
      </c>
      <c r="O249" s="5" t="n">
        <v>49666.1428571429</v>
      </c>
      <c r="P249" s="5" t="n">
        <v>35250</v>
      </c>
      <c r="Q249" s="5" t="n">
        <v>85400</v>
      </c>
      <c r="S249" s="4" t="n">
        <v>2</v>
      </c>
      <c r="T249" s="5" t="n">
        <v>35250</v>
      </c>
      <c r="U249" s="5" t="n">
        <v>35250</v>
      </c>
      <c r="W249" s="6" t="n">
        <v>12.3571428571429</v>
      </c>
      <c r="X249" s="6" t="n">
        <v>8.78571428571429</v>
      </c>
      <c r="Z249" s="6" t="n">
        <v>36.2857142857143</v>
      </c>
      <c r="AB249" s="4" t="n">
        <v>0</v>
      </c>
      <c r="AC249" s="6" t="n">
        <f aca="false">AB249/G249*100</f>
        <v>0</v>
      </c>
      <c r="AE249" s="4" t="n">
        <v>9</v>
      </c>
      <c r="AF249" s="6" t="n">
        <f aca="false">AE249/G249*100</f>
        <v>64.2857142857143</v>
      </c>
      <c r="AG249" s="5" t="n">
        <v>47261.2222222222</v>
      </c>
      <c r="AH249" s="5" t="n">
        <v>47261.2222222222</v>
      </c>
      <c r="AI249" s="5" t="n">
        <v>35250</v>
      </c>
      <c r="AJ249" s="5" t="n">
        <v>61068</v>
      </c>
      <c r="AK249" s="6" t="n">
        <v>13.3333333333333</v>
      </c>
      <c r="AL249" s="6" t="n">
        <v>9.55555555555556</v>
      </c>
      <c r="AM249" s="6" t="n">
        <v>36.8888888888889</v>
      </c>
    </row>
    <row r="250" customFormat="false" ht="12.75" hidden="false" customHeight="false" outlineLevel="0" collapsed="false">
      <c r="A250" s="1" t="s">
        <v>120</v>
      </c>
      <c r="B250" s="1" t="s">
        <v>49</v>
      </c>
      <c r="C250" s="1" t="s">
        <v>607</v>
      </c>
      <c r="D250" s="1" t="s">
        <v>608</v>
      </c>
      <c r="E250" s="2" t="n">
        <v>1046.8</v>
      </c>
      <c r="G250" s="4" t="n">
        <v>83</v>
      </c>
      <c r="H250" s="4" t="n">
        <v>0</v>
      </c>
      <c r="I250" s="1" t="n">
        <v>0</v>
      </c>
      <c r="J250" s="4" t="n">
        <v>0</v>
      </c>
      <c r="K250" s="4" t="n">
        <v>0</v>
      </c>
      <c r="M250" s="5" t="n">
        <v>47503.8674698795</v>
      </c>
      <c r="O250" s="5" t="n">
        <v>49337.3373493976</v>
      </c>
      <c r="P250" s="5" t="n">
        <v>35684</v>
      </c>
      <c r="Q250" s="5" t="n">
        <v>68061</v>
      </c>
      <c r="S250" s="4" t="n">
        <v>0</v>
      </c>
      <c r="T250" s="5" t="s">
        <v>12</v>
      </c>
      <c r="U250" s="5" t="s">
        <v>12</v>
      </c>
      <c r="W250" s="6" t="n">
        <v>11.9397590361446</v>
      </c>
      <c r="X250" s="6" t="n">
        <v>9.01204819277108</v>
      </c>
      <c r="Z250" s="6" t="n">
        <v>37.8674698795181</v>
      </c>
      <c r="AB250" s="4" t="n">
        <v>16</v>
      </c>
      <c r="AC250" s="6" t="n">
        <f aca="false">AB250/G250*100</f>
        <v>19.2771084337349</v>
      </c>
      <c r="AE250" s="4" t="n">
        <v>53</v>
      </c>
      <c r="AF250" s="6" t="n">
        <f aca="false">AE250/G250*100</f>
        <v>63.855421686747</v>
      </c>
      <c r="AG250" s="5" t="n">
        <v>46869.1698113208</v>
      </c>
      <c r="AH250" s="5" t="n">
        <v>47317.0566037736</v>
      </c>
      <c r="AI250" s="5" t="n">
        <v>35684</v>
      </c>
      <c r="AJ250" s="5" t="n">
        <v>61563</v>
      </c>
      <c r="AK250" s="6" t="n">
        <v>12.5094339622642</v>
      </c>
      <c r="AL250" s="6" t="n">
        <v>8.9811320754717</v>
      </c>
      <c r="AM250" s="6" t="n">
        <v>38.6415094339623</v>
      </c>
    </row>
    <row r="251" customFormat="false" ht="12.75" hidden="false" customHeight="false" outlineLevel="0" collapsed="false">
      <c r="A251" s="1" t="s">
        <v>439</v>
      </c>
      <c r="B251" s="1" t="s">
        <v>63</v>
      </c>
      <c r="C251" s="1" t="s">
        <v>609</v>
      </c>
      <c r="D251" s="1" t="s">
        <v>610</v>
      </c>
      <c r="E251" s="2" t="n">
        <v>615.5</v>
      </c>
      <c r="G251" s="4" t="n">
        <v>49</v>
      </c>
      <c r="H251" s="4" t="n">
        <v>0</v>
      </c>
      <c r="I251" s="1" t="n">
        <v>0</v>
      </c>
      <c r="J251" s="4" t="n">
        <v>0</v>
      </c>
      <c r="K251" s="4" t="n">
        <v>0</v>
      </c>
      <c r="M251" s="5" t="n">
        <v>50658.5510204082</v>
      </c>
      <c r="O251" s="5" t="n">
        <v>54078.2040816327</v>
      </c>
      <c r="P251" s="5" t="n">
        <v>40323</v>
      </c>
      <c r="Q251" s="5" t="n">
        <v>84006</v>
      </c>
      <c r="S251" s="4" t="n">
        <v>4</v>
      </c>
      <c r="T251" s="5" t="n">
        <v>40323</v>
      </c>
      <c r="U251" s="5" t="n">
        <v>41032.25</v>
      </c>
      <c r="W251" s="6" t="n">
        <v>14.734693877551</v>
      </c>
      <c r="X251" s="6" t="n">
        <v>11.6938775510204</v>
      </c>
      <c r="Z251" s="6" t="n">
        <v>40.7142857142857</v>
      </c>
      <c r="AB251" s="4" t="n">
        <v>3</v>
      </c>
      <c r="AC251" s="6" t="n">
        <f aca="false">AB251/G251*100</f>
        <v>6.12244897959184</v>
      </c>
      <c r="AE251" s="4" t="n">
        <v>34</v>
      </c>
      <c r="AF251" s="6" t="n">
        <f aca="false">AE251/G251*100</f>
        <v>69.3877551020408</v>
      </c>
      <c r="AG251" s="5" t="n">
        <v>48777.6764705882</v>
      </c>
      <c r="AH251" s="5" t="n">
        <v>49883.7058823529</v>
      </c>
      <c r="AI251" s="5" t="n">
        <v>40323</v>
      </c>
      <c r="AJ251" s="5" t="n">
        <v>67790</v>
      </c>
      <c r="AK251" s="6" t="n">
        <v>12.3529411764706</v>
      </c>
      <c r="AL251" s="6" t="n">
        <v>9</v>
      </c>
      <c r="AM251" s="6" t="n">
        <v>38.4411764705882</v>
      </c>
    </row>
    <row r="252" customFormat="false" ht="12.75" hidden="false" customHeight="false" outlineLevel="0" collapsed="false">
      <c r="A252" s="1" t="s">
        <v>444</v>
      </c>
      <c r="B252" s="1" t="s">
        <v>49</v>
      </c>
      <c r="C252" s="1" t="s">
        <v>611</v>
      </c>
      <c r="D252" s="1" t="s">
        <v>612</v>
      </c>
      <c r="E252" s="2" t="n">
        <v>2157.6</v>
      </c>
      <c r="G252" s="4" t="n">
        <v>147</v>
      </c>
      <c r="H252" s="4" t="n">
        <v>12</v>
      </c>
      <c r="I252" s="1" t="n">
        <v>0</v>
      </c>
      <c r="J252" s="4" t="n">
        <v>0</v>
      </c>
      <c r="K252" s="4" t="n">
        <v>0</v>
      </c>
      <c r="M252" s="5" t="n">
        <v>52865.6530612245</v>
      </c>
      <c r="O252" s="5" t="n">
        <v>55310.1904761905</v>
      </c>
      <c r="P252" s="5" t="n">
        <v>36533</v>
      </c>
      <c r="Q252" s="5" t="n">
        <v>79760</v>
      </c>
      <c r="S252" s="4" t="n">
        <v>4</v>
      </c>
      <c r="T252" s="5" t="n">
        <v>39511.5</v>
      </c>
      <c r="U252" s="5" t="n">
        <v>39511.5</v>
      </c>
      <c r="W252" s="6" t="n">
        <v>13.952380952381</v>
      </c>
      <c r="X252" s="6" t="n">
        <v>9.6734693877551</v>
      </c>
      <c r="Z252" s="6" t="n">
        <v>40.1224489795918</v>
      </c>
      <c r="AB252" s="4" t="n">
        <v>53</v>
      </c>
      <c r="AC252" s="6" t="n">
        <f aca="false">AB252/G252*100</f>
        <v>36.0544217687075</v>
      </c>
      <c r="AE252" s="4" t="n">
        <v>79</v>
      </c>
      <c r="AF252" s="6" t="n">
        <f aca="false">AE252/G252*100</f>
        <v>53.7414965986395</v>
      </c>
      <c r="AG252" s="5" t="n">
        <v>51301.1772151899</v>
      </c>
      <c r="AH252" s="5" t="n">
        <v>51917.835443038</v>
      </c>
      <c r="AI252" s="5" t="n">
        <v>36533</v>
      </c>
      <c r="AJ252" s="5" t="n">
        <v>73319</v>
      </c>
      <c r="AK252" s="6" t="n">
        <v>13.2784810126582</v>
      </c>
      <c r="AL252" s="6" t="n">
        <v>9.62025316455696</v>
      </c>
      <c r="AM252" s="6" t="n">
        <v>40.0886075949367</v>
      </c>
    </row>
    <row r="253" customFormat="false" ht="12.75" hidden="false" customHeight="false" outlineLevel="0" collapsed="false">
      <c r="A253" s="1" t="s">
        <v>52</v>
      </c>
      <c r="B253" s="1" t="s">
        <v>49</v>
      </c>
      <c r="C253" s="1" t="s">
        <v>613</v>
      </c>
      <c r="D253" s="1" t="s">
        <v>614</v>
      </c>
      <c r="E253" s="2" t="n">
        <v>1834.8</v>
      </c>
      <c r="G253" s="4" t="n">
        <v>133</v>
      </c>
      <c r="H253" s="4" t="n">
        <v>1</v>
      </c>
      <c r="I253" s="1" t="n">
        <v>0</v>
      </c>
      <c r="J253" s="4" t="n">
        <v>0</v>
      </c>
      <c r="K253" s="4" t="n">
        <v>0</v>
      </c>
      <c r="M253" s="5" t="n">
        <v>50045.8947368421</v>
      </c>
      <c r="O253" s="5" t="n">
        <v>52094.2631578947</v>
      </c>
      <c r="P253" s="5" t="n">
        <v>37546</v>
      </c>
      <c r="Q253" s="5" t="n">
        <v>73400</v>
      </c>
      <c r="S253" s="4" t="n">
        <v>5</v>
      </c>
      <c r="T253" s="5" t="n">
        <v>39202</v>
      </c>
      <c r="U253" s="5" t="n">
        <v>42504.8</v>
      </c>
      <c r="W253" s="6" t="n">
        <v>10.3082706766917</v>
      </c>
      <c r="X253" s="6" t="n">
        <v>8.11278195488722</v>
      </c>
      <c r="Z253" s="6" t="n">
        <v>38.0300751879699</v>
      </c>
      <c r="AB253" s="4" t="n">
        <v>44</v>
      </c>
      <c r="AC253" s="6" t="n">
        <f aca="false">AB253/G253*100</f>
        <v>33.0827067669173</v>
      </c>
      <c r="AE253" s="4" t="n">
        <v>76</v>
      </c>
      <c r="AF253" s="6" t="n">
        <f aca="false">AE253/G253*100</f>
        <v>57.1428571428571</v>
      </c>
      <c r="AG253" s="5" t="n">
        <v>50352.5921052632</v>
      </c>
      <c r="AH253" s="5" t="n">
        <v>51287.3815789474</v>
      </c>
      <c r="AI253" s="5" t="n">
        <v>37546</v>
      </c>
      <c r="AJ253" s="5" t="n">
        <v>73172</v>
      </c>
      <c r="AK253" s="6" t="n">
        <v>9.88157894736842</v>
      </c>
      <c r="AL253" s="6" t="n">
        <v>7.53947368421053</v>
      </c>
      <c r="AM253" s="6" t="n">
        <v>37.8289473684211</v>
      </c>
    </row>
    <row r="254" customFormat="false" ht="12.75" hidden="false" customHeight="false" outlineLevel="0" collapsed="false">
      <c r="A254" s="1" t="s">
        <v>142</v>
      </c>
      <c r="B254" s="1" t="s">
        <v>90</v>
      </c>
      <c r="C254" s="1" t="s">
        <v>615</v>
      </c>
      <c r="D254" s="1" t="s">
        <v>616</v>
      </c>
      <c r="E254" s="2" t="n">
        <v>4745.5</v>
      </c>
      <c r="G254" s="4" t="n">
        <v>298</v>
      </c>
      <c r="H254" s="4" t="n">
        <v>5</v>
      </c>
      <c r="I254" s="1" t="n">
        <v>0</v>
      </c>
      <c r="J254" s="4" t="n">
        <v>0</v>
      </c>
      <c r="K254" s="4" t="n">
        <v>0</v>
      </c>
      <c r="M254" s="5" t="n">
        <v>61468.2013422819</v>
      </c>
      <c r="O254" s="5" t="n">
        <v>63154.8489932886</v>
      </c>
      <c r="P254" s="5" t="n">
        <v>35731</v>
      </c>
      <c r="Q254" s="5" t="n">
        <v>87929</v>
      </c>
      <c r="S254" s="4" t="n">
        <v>12</v>
      </c>
      <c r="T254" s="5" t="n">
        <v>44717</v>
      </c>
      <c r="U254" s="5" t="n">
        <v>45205.0833333333</v>
      </c>
      <c r="W254" s="6" t="n">
        <v>13.0536912751678</v>
      </c>
      <c r="X254" s="6" t="n">
        <v>9.41946308724832</v>
      </c>
      <c r="Z254" s="6" t="n">
        <v>38.5704697986577</v>
      </c>
      <c r="AB254" s="4" t="n">
        <v>115</v>
      </c>
      <c r="AC254" s="6" t="n">
        <f aca="false">AB254/G254*100</f>
        <v>38.5906040268456</v>
      </c>
      <c r="AE254" s="4" t="n">
        <v>198</v>
      </c>
      <c r="AF254" s="6" t="n">
        <f aca="false">AE254/G254*100</f>
        <v>66.4429530201342</v>
      </c>
      <c r="AG254" s="5" t="n">
        <v>59699.595959596</v>
      </c>
      <c r="AH254" s="5" t="n">
        <v>60063.904040404</v>
      </c>
      <c r="AI254" s="5" t="n">
        <v>35731</v>
      </c>
      <c r="AJ254" s="5" t="n">
        <v>87929</v>
      </c>
      <c r="AK254" s="6" t="n">
        <v>12.0555555555556</v>
      </c>
      <c r="AL254" s="6" t="n">
        <v>8.41919191919192</v>
      </c>
      <c r="AM254" s="6" t="n">
        <v>38.2676767676768</v>
      </c>
    </row>
    <row r="255" customFormat="false" ht="12.75" hidden="false" customHeight="false" outlineLevel="0" collapsed="false">
      <c r="A255" s="1" t="s">
        <v>444</v>
      </c>
      <c r="B255" s="1" t="s">
        <v>49</v>
      </c>
      <c r="C255" s="1" t="s">
        <v>617</v>
      </c>
      <c r="D255" s="1" t="s">
        <v>618</v>
      </c>
      <c r="E255" s="2" t="n">
        <v>693.6</v>
      </c>
      <c r="G255" s="4" t="n">
        <v>55</v>
      </c>
      <c r="H255" s="4" t="n">
        <v>3</v>
      </c>
      <c r="I255" s="1" t="n">
        <v>1</v>
      </c>
      <c r="J255" s="4" t="n">
        <v>0</v>
      </c>
      <c r="K255" s="4" t="n">
        <v>0</v>
      </c>
      <c r="M255" s="5" t="n">
        <v>50637.2727272727</v>
      </c>
      <c r="O255" s="5" t="n">
        <v>55899.0181818182</v>
      </c>
      <c r="P255" s="5" t="n">
        <v>33871</v>
      </c>
      <c r="Q255" s="5" t="n">
        <v>99418</v>
      </c>
      <c r="S255" s="4" t="n">
        <v>0</v>
      </c>
      <c r="T255" s="5" t="s">
        <v>12</v>
      </c>
      <c r="U255" s="5" t="s">
        <v>12</v>
      </c>
      <c r="W255" s="6" t="n">
        <v>15.9454545454545</v>
      </c>
      <c r="X255" s="6" t="n">
        <v>12</v>
      </c>
      <c r="Z255" s="6" t="n">
        <v>43.7454545454545</v>
      </c>
      <c r="AB255" s="4" t="n">
        <v>9</v>
      </c>
      <c r="AC255" s="6" t="n">
        <f aca="false">AB255/G255*100</f>
        <v>16.3636363636364</v>
      </c>
      <c r="AE255" s="4" t="n">
        <v>32</v>
      </c>
      <c r="AF255" s="6" t="n">
        <f aca="false">AE255/G255*100</f>
        <v>58.1818181818182</v>
      </c>
      <c r="AG255" s="5" t="n">
        <v>48933.75</v>
      </c>
      <c r="AH255" s="5" t="n">
        <v>51427.3125</v>
      </c>
      <c r="AI255" s="5" t="n">
        <v>33871</v>
      </c>
      <c r="AJ255" s="5" t="n">
        <v>74966</v>
      </c>
      <c r="AK255" s="6" t="n">
        <v>15.28125</v>
      </c>
      <c r="AL255" s="6" t="n">
        <v>11.375</v>
      </c>
      <c r="AM255" s="6" t="n">
        <v>43.09375</v>
      </c>
    </row>
    <row r="256" customFormat="false" ht="12.75" hidden="false" customHeight="false" outlineLevel="0" collapsed="false">
      <c r="A256" s="1" t="s">
        <v>451</v>
      </c>
      <c r="B256" s="1" t="s">
        <v>59</v>
      </c>
      <c r="C256" s="1" t="s">
        <v>619</v>
      </c>
      <c r="D256" s="1" t="s">
        <v>620</v>
      </c>
      <c r="E256" s="2" t="n">
        <v>695.2</v>
      </c>
      <c r="G256" s="4" t="n">
        <v>56</v>
      </c>
      <c r="H256" s="4" t="n">
        <v>2</v>
      </c>
      <c r="I256" s="1" t="n">
        <v>0</v>
      </c>
      <c r="J256" s="4" t="n">
        <v>0</v>
      </c>
      <c r="K256" s="4" t="n">
        <v>0</v>
      </c>
      <c r="M256" s="5" t="n">
        <v>55028.7678571429</v>
      </c>
      <c r="O256" s="5" t="n">
        <v>57073.2142857143</v>
      </c>
      <c r="P256" s="5" t="n">
        <v>39184</v>
      </c>
      <c r="Q256" s="5" t="n">
        <v>71208</v>
      </c>
      <c r="S256" s="4" t="n">
        <v>3</v>
      </c>
      <c r="T256" s="5" t="n">
        <v>39893</v>
      </c>
      <c r="U256" s="5" t="n">
        <v>39893</v>
      </c>
      <c r="W256" s="6" t="n">
        <v>16.4464285714286</v>
      </c>
      <c r="X256" s="6" t="n">
        <v>11.6964285714286</v>
      </c>
      <c r="Z256" s="6" t="n">
        <v>43.125</v>
      </c>
      <c r="AB256" s="4" t="n">
        <v>19</v>
      </c>
      <c r="AC256" s="6" t="n">
        <f aca="false">AB256/G256*100</f>
        <v>33.9285714285714</v>
      </c>
      <c r="AE256" s="4" t="n">
        <v>44</v>
      </c>
      <c r="AF256" s="6" t="n">
        <f aca="false">AE256/G256*100</f>
        <v>78.5714285714286</v>
      </c>
      <c r="AG256" s="5" t="n">
        <v>54926.5454545455</v>
      </c>
      <c r="AH256" s="5" t="n">
        <v>55988.3636363636</v>
      </c>
      <c r="AI256" s="5" t="n">
        <v>39184</v>
      </c>
      <c r="AJ256" s="5" t="n">
        <v>67537</v>
      </c>
      <c r="AK256" s="6" t="n">
        <v>15.4090909090909</v>
      </c>
      <c r="AL256" s="6" t="n">
        <v>10.9090909090909</v>
      </c>
      <c r="AM256" s="6" t="n">
        <v>42.0454545454546</v>
      </c>
    </row>
    <row r="257" customFormat="false" ht="12.75" hidden="false" customHeight="false" outlineLevel="0" collapsed="false">
      <c r="A257" s="1" t="s">
        <v>75</v>
      </c>
      <c r="B257" s="1" t="s">
        <v>76</v>
      </c>
      <c r="C257" s="1" t="s">
        <v>621</v>
      </c>
      <c r="D257" s="1" t="s">
        <v>622</v>
      </c>
      <c r="E257" s="2" t="n">
        <v>701.6</v>
      </c>
      <c r="G257" s="4" t="n">
        <v>65</v>
      </c>
      <c r="H257" s="4" t="n">
        <v>3</v>
      </c>
      <c r="I257" s="1" t="n">
        <v>0</v>
      </c>
      <c r="J257" s="4" t="n">
        <v>0</v>
      </c>
      <c r="K257" s="4" t="n">
        <v>0</v>
      </c>
      <c r="M257" s="5" t="n">
        <v>47408.2923076923</v>
      </c>
      <c r="O257" s="5" t="n">
        <v>50123.4461538462</v>
      </c>
      <c r="P257" s="5" t="n">
        <v>34000</v>
      </c>
      <c r="Q257" s="5" t="n">
        <v>69580</v>
      </c>
      <c r="S257" s="4" t="n">
        <v>7</v>
      </c>
      <c r="T257" s="5" t="n">
        <v>35386.2857142857</v>
      </c>
      <c r="U257" s="5" t="n">
        <v>36286.2857142857</v>
      </c>
      <c r="W257" s="6" t="n">
        <v>9.43076923076923</v>
      </c>
      <c r="X257" s="6" t="n">
        <v>7.12307692307692</v>
      </c>
      <c r="Z257" s="6" t="n">
        <v>38.2</v>
      </c>
      <c r="AB257" s="4" t="n">
        <v>10</v>
      </c>
      <c r="AC257" s="6" t="n">
        <f aca="false">AB257/G257*100</f>
        <v>15.3846153846154</v>
      </c>
      <c r="AE257" s="4" t="n">
        <v>44</v>
      </c>
      <c r="AF257" s="6" t="n">
        <f aca="false">AE257/G257*100</f>
        <v>67.6923076923077</v>
      </c>
      <c r="AG257" s="5" t="n">
        <v>46173.5681818182</v>
      </c>
      <c r="AH257" s="5" t="n">
        <v>47856.7272727273</v>
      </c>
      <c r="AI257" s="5" t="n">
        <v>34000</v>
      </c>
      <c r="AJ257" s="5" t="n">
        <v>67701</v>
      </c>
      <c r="AK257" s="6" t="n">
        <v>9.09090909090909</v>
      </c>
      <c r="AL257" s="6" t="n">
        <v>6.77272727272727</v>
      </c>
      <c r="AM257" s="6" t="n">
        <v>38.4318181818182</v>
      </c>
    </row>
    <row r="258" customFormat="false" ht="12.75" hidden="false" customHeight="false" outlineLevel="0" collapsed="false">
      <c r="A258" s="1" t="s">
        <v>340</v>
      </c>
      <c r="B258" s="1" t="s">
        <v>59</v>
      </c>
      <c r="C258" s="1" t="s">
        <v>623</v>
      </c>
      <c r="D258" s="1" t="s">
        <v>624</v>
      </c>
      <c r="E258" s="2" t="n">
        <v>590</v>
      </c>
      <c r="G258" s="4" t="n">
        <v>45</v>
      </c>
      <c r="H258" s="4" t="n">
        <v>0</v>
      </c>
      <c r="I258" s="1" t="n">
        <v>0</v>
      </c>
      <c r="J258" s="4" t="n">
        <v>1</v>
      </c>
      <c r="K258" s="4" t="n">
        <v>0</v>
      </c>
      <c r="M258" s="5" t="n">
        <v>51577.6</v>
      </c>
      <c r="O258" s="5" t="n">
        <v>54836.6888888889</v>
      </c>
      <c r="P258" s="5" t="n">
        <v>33500</v>
      </c>
      <c r="Q258" s="5" t="n">
        <v>76632</v>
      </c>
      <c r="S258" s="4" t="n">
        <v>3</v>
      </c>
      <c r="T258" s="5" t="n">
        <v>33500</v>
      </c>
      <c r="U258" s="5" t="n">
        <v>34562.3333333333</v>
      </c>
      <c r="W258" s="6" t="n">
        <v>18.1111111111111</v>
      </c>
      <c r="X258" s="6" t="n">
        <v>15.1777777777778</v>
      </c>
      <c r="Z258" s="6" t="n">
        <v>42.6666666666667</v>
      </c>
      <c r="AB258" s="4" t="n">
        <v>14</v>
      </c>
      <c r="AC258" s="6" t="n">
        <f aca="false">AB258/G258*100</f>
        <v>31.1111111111111</v>
      </c>
      <c r="AE258" s="4" t="n">
        <v>29</v>
      </c>
      <c r="AF258" s="6" t="n">
        <f aca="false">AE258/G258*100</f>
        <v>64.4444444444444</v>
      </c>
      <c r="AG258" s="5" t="n">
        <v>48363.2413793104</v>
      </c>
      <c r="AH258" s="5" t="n">
        <v>49509.6896551724</v>
      </c>
      <c r="AI258" s="5" t="n">
        <v>33500</v>
      </c>
      <c r="AJ258" s="5" t="n">
        <v>76632</v>
      </c>
      <c r="AK258" s="6" t="n">
        <v>14.1724137931034</v>
      </c>
      <c r="AL258" s="6" t="n">
        <v>11.7241379310345</v>
      </c>
      <c r="AM258" s="6" t="n">
        <v>39.1724137931034</v>
      </c>
    </row>
    <row r="259" customFormat="false" ht="12.75" hidden="false" customHeight="false" outlineLevel="0" collapsed="false">
      <c r="A259" s="1" t="s">
        <v>625</v>
      </c>
      <c r="B259" s="1" t="s">
        <v>104</v>
      </c>
      <c r="C259" s="1" t="s">
        <v>626</v>
      </c>
      <c r="D259" s="1" t="s">
        <v>627</v>
      </c>
      <c r="E259" s="2" t="n">
        <v>1110.3</v>
      </c>
      <c r="G259" s="4" t="n">
        <v>82</v>
      </c>
      <c r="H259" s="4" t="n">
        <v>3</v>
      </c>
      <c r="I259" s="1" t="n">
        <v>6</v>
      </c>
      <c r="J259" s="4" t="n">
        <v>0</v>
      </c>
      <c r="K259" s="4" t="n">
        <v>0</v>
      </c>
      <c r="M259" s="5" t="n">
        <v>52329.3536585366</v>
      </c>
      <c r="O259" s="5" t="n">
        <v>55091.7317073171</v>
      </c>
      <c r="P259" s="5" t="n">
        <v>34510</v>
      </c>
      <c r="Q259" s="5" t="n">
        <v>78694</v>
      </c>
      <c r="S259" s="4" t="n">
        <v>1</v>
      </c>
      <c r="T259" s="5" t="n">
        <v>40811</v>
      </c>
      <c r="U259" s="5" t="n">
        <v>40811</v>
      </c>
      <c r="W259" s="6" t="n">
        <v>14.6585365853659</v>
      </c>
      <c r="X259" s="6" t="n">
        <v>9.87804878048781</v>
      </c>
      <c r="Z259" s="6" t="n">
        <v>43.3780487804878</v>
      </c>
      <c r="AB259" s="4" t="n">
        <v>24</v>
      </c>
      <c r="AC259" s="6" t="n">
        <f aca="false">AB259/G259*100</f>
        <v>29.2682926829268</v>
      </c>
      <c r="AE259" s="4" t="n">
        <v>44</v>
      </c>
      <c r="AF259" s="6" t="n">
        <f aca="false">AE259/G259*100</f>
        <v>53.6585365853659</v>
      </c>
      <c r="AG259" s="5" t="n">
        <v>52360.5909090909</v>
      </c>
      <c r="AH259" s="5" t="n">
        <v>53140.2272727273</v>
      </c>
      <c r="AI259" s="5" t="n">
        <v>34510</v>
      </c>
      <c r="AJ259" s="5" t="n">
        <v>75492</v>
      </c>
      <c r="AK259" s="6" t="n">
        <v>15.7954545454545</v>
      </c>
      <c r="AL259" s="6" t="n">
        <v>9.47727272727273</v>
      </c>
      <c r="AM259" s="6" t="n">
        <v>45.7272727272727</v>
      </c>
    </row>
    <row r="260" customFormat="false" ht="12.75" hidden="false" customHeight="false" outlineLevel="0" collapsed="false">
      <c r="A260" s="1" t="s">
        <v>55</v>
      </c>
      <c r="B260" s="1" t="s">
        <v>56</v>
      </c>
      <c r="C260" s="1" t="s">
        <v>628</v>
      </c>
      <c r="D260" s="1" t="s">
        <v>629</v>
      </c>
      <c r="E260" s="2" t="n">
        <v>367.2</v>
      </c>
      <c r="G260" s="4" t="n">
        <v>30</v>
      </c>
      <c r="H260" s="4" t="n">
        <v>2</v>
      </c>
      <c r="I260" s="1" t="n">
        <v>0</v>
      </c>
      <c r="J260" s="4" t="n">
        <v>5</v>
      </c>
      <c r="K260" s="4" t="n">
        <v>3</v>
      </c>
      <c r="M260" s="5" t="n">
        <v>47500.5333333333</v>
      </c>
      <c r="O260" s="5" t="n">
        <v>48729.0666666667</v>
      </c>
      <c r="P260" s="5" t="n">
        <v>33500</v>
      </c>
      <c r="Q260" s="5" t="n">
        <v>77668</v>
      </c>
      <c r="S260" s="4" t="n">
        <v>5</v>
      </c>
      <c r="T260" s="5" t="n">
        <v>33500</v>
      </c>
      <c r="U260" s="5" t="n">
        <v>33500</v>
      </c>
      <c r="W260" s="6" t="n">
        <v>12.9666666666667</v>
      </c>
      <c r="X260" s="6" t="n">
        <v>11.6</v>
      </c>
      <c r="Z260" s="6" t="n">
        <v>40.9</v>
      </c>
      <c r="AB260" s="4" t="n">
        <v>2</v>
      </c>
      <c r="AC260" s="6" t="n">
        <f aca="false">AB260/G260*100</f>
        <v>6.66666666666667</v>
      </c>
      <c r="AE260" s="4" t="n">
        <v>27</v>
      </c>
      <c r="AF260" s="6" t="n">
        <f aca="false">AE260/G260*100</f>
        <v>90</v>
      </c>
      <c r="AG260" s="5" t="n">
        <v>46453.7777777778</v>
      </c>
      <c r="AH260" s="5" t="n">
        <v>47177.5925925926</v>
      </c>
      <c r="AI260" s="5" t="n">
        <v>33500</v>
      </c>
      <c r="AJ260" s="5" t="n">
        <v>77668</v>
      </c>
      <c r="AK260" s="6" t="n">
        <v>12.037037037037</v>
      </c>
      <c r="AL260" s="6" t="n">
        <v>10.8518518518519</v>
      </c>
      <c r="AM260" s="6" t="n">
        <v>40.0740740740741</v>
      </c>
    </row>
    <row r="261" customFormat="false" ht="12.75" hidden="false" customHeight="false" outlineLevel="0" collapsed="false">
      <c r="A261" s="1" t="s">
        <v>405</v>
      </c>
      <c r="B261" s="1" t="s">
        <v>76</v>
      </c>
      <c r="C261" s="1" t="s">
        <v>630</v>
      </c>
      <c r="D261" s="1" t="s">
        <v>631</v>
      </c>
      <c r="E261" s="2" t="n">
        <v>302.8</v>
      </c>
      <c r="G261" s="4" t="n">
        <v>31</v>
      </c>
      <c r="H261" s="4" t="n">
        <v>1</v>
      </c>
      <c r="I261" s="1" t="n">
        <v>0</v>
      </c>
      <c r="J261" s="4" t="n">
        <v>0</v>
      </c>
      <c r="K261" s="4" t="n">
        <v>0</v>
      </c>
      <c r="M261" s="5" t="n">
        <v>46068.3870967742</v>
      </c>
      <c r="O261" s="5" t="n">
        <v>49306.3548387097</v>
      </c>
      <c r="P261" s="5" t="n">
        <v>34550</v>
      </c>
      <c r="Q261" s="5" t="n">
        <v>63212</v>
      </c>
      <c r="S261" s="4" t="n">
        <v>0</v>
      </c>
      <c r="T261" s="5" t="s">
        <v>12</v>
      </c>
      <c r="U261" s="5" t="s">
        <v>12</v>
      </c>
      <c r="W261" s="6" t="n">
        <v>13.0967741935484</v>
      </c>
      <c r="X261" s="6" t="n">
        <v>11.1290322580645</v>
      </c>
      <c r="Z261" s="6" t="n">
        <v>40.8709677419355</v>
      </c>
      <c r="AB261" s="4" t="n">
        <v>4</v>
      </c>
      <c r="AC261" s="6" t="n">
        <f aca="false">AB261/G261*100</f>
        <v>12.9032258064516</v>
      </c>
      <c r="AE261" s="4" t="n">
        <v>13</v>
      </c>
      <c r="AF261" s="6" t="n">
        <f aca="false">AE261/G261*100</f>
        <v>41.9354838709677</v>
      </c>
      <c r="AG261" s="5" t="n">
        <v>46923.6153846154</v>
      </c>
      <c r="AH261" s="5" t="n">
        <v>47235.8461538462</v>
      </c>
      <c r="AI261" s="5" t="n">
        <v>34550</v>
      </c>
      <c r="AJ261" s="5" t="n">
        <v>57139</v>
      </c>
      <c r="AK261" s="6" t="n">
        <v>14</v>
      </c>
      <c r="AL261" s="6" t="n">
        <v>12.3076923076923</v>
      </c>
      <c r="AM261" s="6" t="n">
        <v>41.2307692307692</v>
      </c>
    </row>
    <row r="262" customFormat="false" ht="12.75" hidden="false" customHeight="false" outlineLevel="0" collapsed="false">
      <c r="A262" s="1" t="s">
        <v>112</v>
      </c>
      <c r="B262" s="1" t="s">
        <v>104</v>
      </c>
      <c r="C262" s="1" t="s">
        <v>632</v>
      </c>
      <c r="D262" s="1" t="s">
        <v>633</v>
      </c>
      <c r="E262" s="2" t="n">
        <v>704</v>
      </c>
      <c r="G262" s="4" t="n">
        <v>50</v>
      </c>
      <c r="H262" s="4" t="n">
        <v>2</v>
      </c>
      <c r="I262" s="1" t="n">
        <v>0</v>
      </c>
      <c r="J262" s="4" t="n">
        <v>0</v>
      </c>
      <c r="K262" s="4" t="n">
        <v>0</v>
      </c>
      <c r="M262" s="5" t="n">
        <v>48062.52</v>
      </c>
      <c r="O262" s="5" t="n">
        <v>49940.52</v>
      </c>
      <c r="P262" s="5" t="n">
        <v>35301</v>
      </c>
      <c r="Q262" s="5" t="n">
        <v>75615</v>
      </c>
      <c r="S262" s="4" t="n">
        <v>2</v>
      </c>
      <c r="T262" s="5" t="n">
        <v>35301</v>
      </c>
      <c r="U262" s="5" t="n">
        <v>35791</v>
      </c>
      <c r="W262" s="6" t="n">
        <v>12.74</v>
      </c>
      <c r="X262" s="6" t="n">
        <v>9.08</v>
      </c>
      <c r="Z262" s="6" t="n">
        <v>38.74</v>
      </c>
      <c r="AB262" s="4" t="n">
        <v>9</v>
      </c>
      <c r="AC262" s="6" t="n">
        <f aca="false">AB262/G262*100</f>
        <v>18</v>
      </c>
      <c r="AE262" s="4" t="n">
        <v>34</v>
      </c>
      <c r="AF262" s="6" t="n">
        <f aca="false">AE262/G262*100</f>
        <v>68</v>
      </c>
      <c r="AG262" s="5" t="n">
        <v>47001.1176470588</v>
      </c>
      <c r="AH262" s="5" t="n">
        <v>47846.3529411765</v>
      </c>
      <c r="AI262" s="5" t="n">
        <v>35301</v>
      </c>
      <c r="AJ262" s="5" t="n">
        <v>60742</v>
      </c>
      <c r="AK262" s="6" t="n">
        <v>11.8235294117647</v>
      </c>
      <c r="AL262" s="6" t="n">
        <v>7.94117647058824</v>
      </c>
      <c r="AM262" s="6" t="n">
        <v>37.4117647058824</v>
      </c>
    </row>
    <row r="263" customFormat="false" ht="12.75" hidden="false" customHeight="false" outlineLevel="0" collapsed="false">
      <c r="A263" s="1" t="s">
        <v>153</v>
      </c>
      <c r="B263" s="1" t="s">
        <v>56</v>
      </c>
      <c r="C263" s="1" t="s">
        <v>634</v>
      </c>
      <c r="D263" s="1" t="s">
        <v>635</v>
      </c>
      <c r="E263" s="2" t="n">
        <v>785.2</v>
      </c>
      <c r="G263" s="4" t="n">
        <v>59</v>
      </c>
      <c r="H263" s="4" t="n">
        <v>3</v>
      </c>
      <c r="I263" s="1" t="n">
        <v>0</v>
      </c>
      <c r="J263" s="4" t="n">
        <v>1</v>
      </c>
      <c r="K263" s="4" t="n">
        <v>1</v>
      </c>
      <c r="M263" s="5" t="n">
        <v>53170</v>
      </c>
      <c r="O263" s="5" t="n">
        <v>55789.7457627119</v>
      </c>
      <c r="P263" s="5" t="n">
        <v>34588</v>
      </c>
      <c r="Q263" s="5" t="n">
        <v>89063</v>
      </c>
      <c r="S263" s="4" t="n">
        <v>2</v>
      </c>
      <c r="T263" s="5" t="n">
        <v>40301</v>
      </c>
      <c r="U263" s="5" t="n">
        <v>41234.5</v>
      </c>
      <c r="W263" s="6" t="n">
        <v>11.7118644067797</v>
      </c>
      <c r="X263" s="6" t="n">
        <v>8.61016949152542</v>
      </c>
      <c r="Z263" s="6" t="n">
        <v>37.0338983050848</v>
      </c>
      <c r="AB263" s="4" t="n">
        <v>17</v>
      </c>
      <c r="AC263" s="6" t="n">
        <f aca="false">AB263/G263*100</f>
        <v>28.8135593220339</v>
      </c>
      <c r="AE263" s="4" t="n">
        <v>38</v>
      </c>
      <c r="AF263" s="6" t="n">
        <f aca="false">AE263/G263*100</f>
        <v>64.4067796610169</v>
      </c>
      <c r="AG263" s="5" t="n">
        <v>50912.1315789474</v>
      </c>
      <c r="AH263" s="5" t="n">
        <v>52036.6315789474</v>
      </c>
      <c r="AI263" s="5" t="n">
        <v>34588</v>
      </c>
      <c r="AJ263" s="5" t="n">
        <v>78429</v>
      </c>
      <c r="AK263" s="6" t="n">
        <v>10.7105263157895</v>
      </c>
      <c r="AL263" s="6" t="n">
        <v>7.13157894736842</v>
      </c>
      <c r="AM263" s="6" t="n">
        <v>36.5526315789474</v>
      </c>
    </row>
    <row r="264" customFormat="false" ht="12.75" hidden="false" customHeight="false" outlineLevel="0" collapsed="false">
      <c r="A264" s="1" t="s">
        <v>83</v>
      </c>
      <c r="B264" s="1" t="s">
        <v>49</v>
      </c>
      <c r="C264" s="1" t="s">
        <v>636</v>
      </c>
      <c r="D264" s="1" t="s">
        <v>637</v>
      </c>
      <c r="E264" s="2" t="n">
        <v>1015.1</v>
      </c>
      <c r="G264" s="4" t="n">
        <v>68</v>
      </c>
      <c r="H264" s="4" t="n">
        <v>2</v>
      </c>
      <c r="I264" s="1" t="n">
        <v>0</v>
      </c>
      <c r="J264" s="4" t="n">
        <v>1</v>
      </c>
      <c r="K264" s="4" t="n">
        <v>1</v>
      </c>
      <c r="M264" s="5" t="n">
        <v>61495.1470588235</v>
      </c>
      <c r="O264" s="5" t="n">
        <v>64135.5294117647</v>
      </c>
      <c r="P264" s="5" t="n">
        <v>41782</v>
      </c>
      <c r="Q264" s="5" t="n">
        <v>98083</v>
      </c>
      <c r="S264" s="4" t="n">
        <v>3</v>
      </c>
      <c r="T264" s="5" t="n">
        <v>41782</v>
      </c>
      <c r="U264" s="5" t="n">
        <v>43719.3333333333</v>
      </c>
      <c r="W264" s="6" t="n">
        <v>15.5735294117647</v>
      </c>
      <c r="X264" s="6" t="n">
        <v>12.1029411764706</v>
      </c>
      <c r="Z264" s="6" t="n">
        <v>43.1911764705882</v>
      </c>
      <c r="AB264" s="4" t="n">
        <v>24</v>
      </c>
      <c r="AC264" s="6" t="n">
        <f aca="false">AB264/G264*100</f>
        <v>35.2941176470588</v>
      </c>
      <c r="AE264" s="4" t="n">
        <v>44</v>
      </c>
      <c r="AF264" s="6" t="n">
        <f aca="false">AE264/G264*100</f>
        <v>64.7058823529412</v>
      </c>
      <c r="AG264" s="5" t="n">
        <v>59995.0909090909</v>
      </c>
      <c r="AH264" s="5" t="n">
        <v>60811.6590909091</v>
      </c>
      <c r="AI264" s="5" t="n">
        <v>41782</v>
      </c>
      <c r="AJ264" s="5" t="n">
        <v>78126</v>
      </c>
      <c r="AK264" s="6" t="n">
        <v>15.2727272727273</v>
      </c>
      <c r="AL264" s="6" t="n">
        <v>11.8409090909091</v>
      </c>
      <c r="AM264" s="6" t="n">
        <v>43.4772727272727</v>
      </c>
    </row>
    <row r="265" customFormat="false" ht="12.75" hidden="false" customHeight="false" outlineLevel="0" collapsed="false">
      <c r="A265" s="1" t="s">
        <v>214</v>
      </c>
      <c r="B265" s="1" t="s">
        <v>45</v>
      </c>
      <c r="C265" s="1" t="s">
        <v>638</v>
      </c>
      <c r="D265" s="1" t="s">
        <v>639</v>
      </c>
      <c r="E265" s="2" t="n">
        <v>441.1</v>
      </c>
      <c r="G265" s="4" t="n">
        <v>34</v>
      </c>
      <c r="H265" s="4" t="n">
        <v>3</v>
      </c>
      <c r="I265" s="1" t="n">
        <v>0</v>
      </c>
      <c r="J265" s="4" t="n">
        <v>1</v>
      </c>
      <c r="K265" s="4" t="n">
        <v>1</v>
      </c>
      <c r="M265" s="5" t="n">
        <v>52550.6470588235</v>
      </c>
      <c r="O265" s="5" t="n">
        <v>55809.3823529412</v>
      </c>
      <c r="P265" s="5" t="n">
        <v>36170</v>
      </c>
      <c r="Q265" s="5" t="n">
        <v>71783</v>
      </c>
      <c r="S265" s="4" t="n">
        <v>2</v>
      </c>
      <c r="T265" s="5" t="n">
        <v>36170</v>
      </c>
      <c r="U265" s="5" t="n">
        <v>36170</v>
      </c>
      <c r="W265" s="6" t="n">
        <v>13.4411764705882</v>
      </c>
      <c r="X265" s="6" t="n">
        <v>11.6470588235294</v>
      </c>
      <c r="Z265" s="6" t="n">
        <v>41.8235294117647</v>
      </c>
      <c r="AB265" s="4" t="n">
        <v>4</v>
      </c>
      <c r="AC265" s="6" t="n">
        <f aca="false">AB265/G265*100</f>
        <v>11.7647058823529</v>
      </c>
      <c r="AE265" s="4" t="n">
        <v>16</v>
      </c>
      <c r="AF265" s="6" t="n">
        <f aca="false">AE265/G265*100</f>
        <v>47.0588235294118</v>
      </c>
      <c r="AG265" s="5" t="n">
        <v>51173.625</v>
      </c>
      <c r="AH265" s="5" t="n">
        <v>52410.125</v>
      </c>
      <c r="AI265" s="5" t="n">
        <v>36170</v>
      </c>
      <c r="AJ265" s="5" t="n">
        <v>60050</v>
      </c>
      <c r="AK265" s="6" t="n">
        <v>13.1875</v>
      </c>
      <c r="AL265" s="6" t="n">
        <v>12.0625</v>
      </c>
      <c r="AM265" s="6" t="n">
        <v>40.4375</v>
      </c>
    </row>
    <row r="266" customFormat="false" ht="12.75" hidden="false" customHeight="false" outlineLevel="0" collapsed="false">
      <c r="A266" s="1" t="s">
        <v>322</v>
      </c>
      <c r="B266" s="1" t="s">
        <v>59</v>
      </c>
      <c r="C266" s="1" t="s">
        <v>640</v>
      </c>
      <c r="D266" s="1" t="s">
        <v>641</v>
      </c>
      <c r="E266" s="2" t="n">
        <v>229</v>
      </c>
      <c r="G266" s="4" t="n">
        <v>18</v>
      </c>
      <c r="H266" s="4" t="n">
        <v>1</v>
      </c>
      <c r="I266" s="1" t="n">
        <v>0</v>
      </c>
      <c r="J266" s="4" t="n">
        <v>4</v>
      </c>
      <c r="K266" s="4" t="n">
        <v>1</v>
      </c>
      <c r="M266" s="5" t="n">
        <v>48333.9444444444</v>
      </c>
      <c r="O266" s="5" t="n">
        <v>50657.5555555556</v>
      </c>
      <c r="P266" s="5" t="n">
        <v>34500</v>
      </c>
      <c r="Q266" s="5" t="n">
        <v>68382</v>
      </c>
      <c r="S266" s="4" t="n">
        <v>1</v>
      </c>
      <c r="T266" s="5" t="n">
        <v>33500</v>
      </c>
      <c r="U266" s="5" t="n">
        <v>34500</v>
      </c>
      <c r="W266" s="6" t="n">
        <v>20.3888888888889</v>
      </c>
      <c r="X266" s="6" t="n">
        <v>13.5</v>
      </c>
      <c r="Z266" s="6" t="n">
        <v>46.7222222222222</v>
      </c>
      <c r="AB266" s="4" t="n">
        <v>3</v>
      </c>
      <c r="AC266" s="6" t="n">
        <f aca="false">AB266/G266*100</f>
        <v>16.6666666666667</v>
      </c>
      <c r="AE266" s="4" t="n">
        <v>13</v>
      </c>
      <c r="AF266" s="6" t="n">
        <f aca="false">AE266/G266*100</f>
        <v>72.2222222222222</v>
      </c>
      <c r="AG266" s="5" t="n">
        <v>47624.5384615385</v>
      </c>
      <c r="AH266" s="5" t="n">
        <v>48328.6153846154</v>
      </c>
      <c r="AI266" s="5" t="n">
        <v>34500</v>
      </c>
      <c r="AJ266" s="5" t="n">
        <v>62620</v>
      </c>
      <c r="AK266" s="6" t="n">
        <v>19.2307692307692</v>
      </c>
      <c r="AL266" s="6" t="n">
        <v>15</v>
      </c>
      <c r="AM266" s="6" t="n">
        <v>45.6923076923077</v>
      </c>
    </row>
    <row r="267" customFormat="false" ht="12.75" hidden="false" customHeight="false" outlineLevel="0" collapsed="false">
      <c r="A267" s="1" t="s">
        <v>596</v>
      </c>
      <c r="B267" s="1" t="s">
        <v>45</v>
      </c>
      <c r="C267" s="1" t="s">
        <v>642</v>
      </c>
      <c r="D267" s="1" t="s">
        <v>643</v>
      </c>
      <c r="E267" s="2" t="n">
        <v>600.3</v>
      </c>
      <c r="G267" s="4" t="n">
        <v>42</v>
      </c>
      <c r="H267" s="4" t="n">
        <v>2</v>
      </c>
      <c r="I267" s="1" t="n">
        <v>0</v>
      </c>
      <c r="J267" s="4" t="n">
        <v>0</v>
      </c>
      <c r="K267" s="4" t="n">
        <v>0</v>
      </c>
      <c r="M267" s="5" t="n">
        <v>60743.9523809524</v>
      </c>
      <c r="O267" s="5" t="n">
        <v>63963.119047619</v>
      </c>
      <c r="P267" s="5" t="n">
        <v>46384</v>
      </c>
      <c r="Q267" s="5" t="n">
        <v>81061</v>
      </c>
      <c r="S267" s="4" t="n">
        <v>1</v>
      </c>
      <c r="T267" s="5" t="n">
        <v>43000</v>
      </c>
      <c r="U267" s="5" t="n">
        <v>50451</v>
      </c>
      <c r="W267" s="6" t="n">
        <v>16.0714285714286</v>
      </c>
      <c r="X267" s="6" t="n">
        <v>13.1666666666667</v>
      </c>
      <c r="Z267" s="6" t="n">
        <v>42.7142857142857</v>
      </c>
      <c r="AB267" s="4" t="n">
        <v>18</v>
      </c>
      <c r="AC267" s="6" t="n">
        <f aca="false">AB267/G267*100</f>
        <v>42.8571428571429</v>
      </c>
      <c r="AE267" s="4" t="n">
        <v>21</v>
      </c>
      <c r="AF267" s="6" t="n">
        <f aca="false">AE267/G267*100</f>
        <v>50</v>
      </c>
      <c r="AG267" s="5" t="n">
        <v>58285.8095238095</v>
      </c>
      <c r="AH267" s="5" t="n">
        <v>60020.4761904762</v>
      </c>
      <c r="AI267" s="5" t="n">
        <v>46384</v>
      </c>
      <c r="AJ267" s="5" t="n">
        <v>81061</v>
      </c>
      <c r="AK267" s="6" t="n">
        <v>14.6190476190476</v>
      </c>
      <c r="AL267" s="6" t="n">
        <v>10.3333333333333</v>
      </c>
      <c r="AM267" s="6" t="n">
        <v>42.4285714285714</v>
      </c>
    </row>
    <row r="268" customFormat="false" ht="12.75" hidden="false" customHeight="false" outlineLevel="0" collapsed="false">
      <c r="A268" s="1" t="s">
        <v>93</v>
      </c>
      <c r="B268" s="1" t="s">
        <v>49</v>
      </c>
      <c r="C268" s="1" t="s">
        <v>644</v>
      </c>
      <c r="D268" s="1" t="s">
        <v>645</v>
      </c>
      <c r="E268" s="2" t="n">
        <v>1122.9</v>
      </c>
      <c r="G268" s="4" t="n">
        <v>97</v>
      </c>
      <c r="H268" s="4" t="n">
        <v>2</v>
      </c>
      <c r="I268" s="1" t="n">
        <v>0</v>
      </c>
      <c r="J268" s="4" t="n">
        <v>0</v>
      </c>
      <c r="K268" s="4" t="n">
        <v>0</v>
      </c>
      <c r="M268" s="5" t="n">
        <v>51310.7216494845</v>
      </c>
      <c r="O268" s="5" t="n">
        <v>53314.7628865979</v>
      </c>
      <c r="P268" s="5" t="n">
        <v>40230</v>
      </c>
      <c r="Q268" s="5" t="n">
        <v>74208</v>
      </c>
      <c r="S268" s="4" t="n">
        <v>4</v>
      </c>
      <c r="T268" s="5" t="n">
        <v>41276</v>
      </c>
      <c r="U268" s="5" t="n">
        <v>42216</v>
      </c>
      <c r="W268" s="6" t="n">
        <v>11.1134020618557</v>
      </c>
      <c r="X268" s="6" t="n">
        <v>7.03092783505155</v>
      </c>
      <c r="Z268" s="6" t="n">
        <v>38.8659793814433</v>
      </c>
      <c r="AB268" s="4" t="n">
        <v>18</v>
      </c>
      <c r="AC268" s="6" t="n">
        <f aca="false">AB268/G268*100</f>
        <v>18.5567010309278</v>
      </c>
      <c r="AE268" s="4" t="n">
        <v>59</v>
      </c>
      <c r="AF268" s="6" t="n">
        <f aca="false">AE268/G268*100</f>
        <v>60.8247422680412</v>
      </c>
      <c r="AG268" s="5" t="n">
        <v>50358.6440677966</v>
      </c>
      <c r="AH268" s="5" t="n">
        <v>50977.0677966102</v>
      </c>
      <c r="AI268" s="5" t="n">
        <v>40230</v>
      </c>
      <c r="AJ268" s="5" t="n">
        <v>69440</v>
      </c>
      <c r="AK268" s="6" t="n">
        <v>10.7457627118644</v>
      </c>
      <c r="AL268" s="6" t="n">
        <v>6.05084745762712</v>
      </c>
      <c r="AM268" s="6" t="n">
        <v>38.7627118644068</v>
      </c>
    </row>
    <row r="269" customFormat="false" ht="12.75" hidden="false" customHeight="false" outlineLevel="0" collapsed="false">
      <c r="A269" s="1" t="s">
        <v>583</v>
      </c>
      <c r="B269" s="1" t="s">
        <v>59</v>
      </c>
      <c r="C269" s="1" t="s">
        <v>646</v>
      </c>
      <c r="D269" s="1" t="s">
        <v>647</v>
      </c>
      <c r="E269" s="2" t="n">
        <v>354.1</v>
      </c>
      <c r="G269" s="4" t="n">
        <v>28</v>
      </c>
      <c r="H269" s="4" t="n">
        <v>3</v>
      </c>
      <c r="I269" s="1" t="n">
        <v>0</v>
      </c>
      <c r="J269" s="4" t="n">
        <v>6</v>
      </c>
      <c r="K269" s="4" t="n">
        <v>4</v>
      </c>
      <c r="M269" s="5" t="n">
        <v>48804.1071428571</v>
      </c>
      <c r="O269" s="5" t="n">
        <v>50165.0357142857</v>
      </c>
      <c r="P269" s="5" t="n">
        <v>36017</v>
      </c>
      <c r="Q269" s="5" t="n">
        <v>62208</v>
      </c>
      <c r="S269" s="4" t="n">
        <v>0</v>
      </c>
      <c r="T269" s="5" t="s">
        <v>12</v>
      </c>
      <c r="U269" s="5" t="s">
        <v>12</v>
      </c>
      <c r="W269" s="6" t="n">
        <v>14.7142857142857</v>
      </c>
      <c r="X269" s="6" t="n">
        <v>11.2142857142857</v>
      </c>
      <c r="Z269" s="6" t="n">
        <v>43.0357142857143</v>
      </c>
      <c r="AB269" s="4" t="n">
        <v>6</v>
      </c>
      <c r="AC269" s="6" t="n">
        <f aca="false">AB269/G269*100</f>
        <v>21.4285714285714</v>
      </c>
      <c r="AE269" s="4" t="n">
        <v>17</v>
      </c>
      <c r="AF269" s="6" t="n">
        <f aca="false">AE269/G269*100</f>
        <v>60.7142857142857</v>
      </c>
      <c r="AG269" s="5" t="n">
        <v>48905.3529411765</v>
      </c>
      <c r="AH269" s="5" t="n">
        <v>49162.1176470588</v>
      </c>
      <c r="AI269" s="5" t="n">
        <v>36017</v>
      </c>
      <c r="AJ269" s="5" t="n">
        <v>60321</v>
      </c>
      <c r="AK269" s="6" t="n">
        <v>15.5294117647059</v>
      </c>
      <c r="AL269" s="6" t="n">
        <v>11.3529411764706</v>
      </c>
      <c r="AM269" s="6" t="n">
        <v>45.2352941176471</v>
      </c>
    </row>
    <row r="270" customFormat="false" ht="12.75" hidden="false" customHeight="false" outlineLevel="0" collapsed="false">
      <c r="A270" s="1" t="s">
        <v>101</v>
      </c>
      <c r="B270" s="1" t="s">
        <v>56</v>
      </c>
      <c r="C270" s="1" t="s">
        <v>648</v>
      </c>
      <c r="D270" s="1" t="s">
        <v>649</v>
      </c>
      <c r="E270" s="2" t="n">
        <v>274.4</v>
      </c>
      <c r="G270" s="4" t="n">
        <v>16</v>
      </c>
      <c r="H270" s="4" t="n">
        <v>1</v>
      </c>
      <c r="I270" s="1" t="n">
        <v>0</v>
      </c>
      <c r="J270" s="4" t="n">
        <v>1</v>
      </c>
      <c r="K270" s="4" t="n">
        <v>0</v>
      </c>
      <c r="M270" s="5" t="n">
        <v>48202.625</v>
      </c>
      <c r="O270" s="5" t="n">
        <v>49518.25</v>
      </c>
      <c r="P270" s="5" t="n">
        <v>39744</v>
      </c>
      <c r="Q270" s="5" t="n">
        <v>63284</v>
      </c>
      <c r="S270" s="4" t="n">
        <v>2</v>
      </c>
      <c r="T270" s="5" t="n">
        <v>39744</v>
      </c>
      <c r="U270" s="5" t="n">
        <v>40156.5</v>
      </c>
      <c r="W270" s="6" t="n">
        <v>8.4375</v>
      </c>
      <c r="X270" s="6" t="n">
        <v>6.875</v>
      </c>
      <c r="Z270" s="6" t="n">
        <v>34.875</v>
      </c>
      <c r="AB270" s="4" t="n">
        <v>1</v>
      </c>
      <c r="AC270" s="6" t="n">
        <f aca="false">AB270/G270*100</f>
        <v>6.25</v>
      </c>
      <c r="AE270" s="4" t="n">
        <v>10</v>
      </c>
      <c r="AF270" s="6" t="n">
        <f aca="false">AE270/G270*100</f>
        <v>62.5</v>
      </c>
      <c r="AG270" s="5" t="n">
        <v>48160</v>
      </c>
      <c r="AH270" s="5" t="n">
        <v>48540</v>
      </c>
      <c r="AI270" s="5" t="n">
        <v>39744</v>
      </c>
      <c r="AJ270" s="5" t="n">
        <v>63284</v>
      </c>
      <c r="AK270" s="6" t="n">
        <v>7.8</v>
      </c>
      <c r="AL270" s="6" t="n">
        <v>6.8</v>
      </c>
      <c r="AM270" s="6" t="n">
        <v>35</v>
      </c>
    </row>
    <row r="271" customFormat="false" ht="12.75" hidden="false" customHeight="false" outlineLevel="0" collapsed="false">
      <c r="A271" s="1" t="s">
        <v>314</v>
      </c>
      <c r="B271" s="1" t="s">
        <v>56</v>
      </c>
      <c r="C271" s="1" t="s">
        <v>650</v>
      </c>
      <c r="D271" s="1" t="s">
        <v>651</v>
      </c>
      <c r="E271" s="2" t="n">
        <v>1421.6</v>
      </c>
      <c r="G271" s="4" t="n">
        <v>105</v>
      </c>
      <c r="H271" s="4" t="n">
        <v>5</v>
      </c>
      <c r="I271" s="1" t="n">
        <v>0</v>
      </c>
      <c r="J271" s="4" t="n">
        <v>0</v>
      </c>
      <c r="K271" s="4" t="n">
        <v>0</v>
      </c>
      <c r="M271" s="5" t="n">
        <v>64280.2666666667</v>
      </c>
      <c r="O271" s="5" t="n">
        <v>65984.7619047619</v>
      </c>
      <c r="P271" s="5" t="n">
        <v>41380</v>
      </c>
      <c r="Q271" s="5" t="n">
        <v>88190</v>
      </c>
      <c r="S271" s="4" t="n">
        <v>5</v>
      </c>
      <c r="T271" s="5" t="n">
        <v>44655.6</v>
      </c>
      <c r="U271" s="5" t="n">
        <v>45563.6</v>
      </c>
      <c r="W271" s="6" t="n">
        <v>16.1714285714286</v>
      </c>
      <c r="X271" s="6" t="n">
        <v>13.4</v>
      </c>
      <c r="Z271" s="6" t="n">
        <v>41.9714285714286</v>
      </c>
      <c r="AB271" s="4" t="n">
        <v>30</v>
      </c>
      <c r="AC271" s="6" t="n">
        <f aca="false">AB271/G271*100</f>
        <v>28.5714285714286</v>
      </c>
      <c r="AE271" s="4" t="n">
        <v>66</v>
      </c>
      <c r="AF271" s="6" t="n">
        <f aca="false">AE271/G271*100</f>
        <v>62.8571428571429</v>
      </c>
      <c r="AG271" s="5" t="n">
        <v>62998.7121212121</v>
      </c>
      <c r="AH271" s="5" t="n">
        <v>63943.4848484849</v>
      </c>
      <c r="AI271" s="5" t="n">
        <v>41380</v>
      </c>
      <c r="AJ271" s="5" t="n">
        <v>88190</v>
      </c>
      <c r="AK271" s="6" t="n">
        <v>15.3636363636364</v>
      </c>
      <c r="AL271" s="6" t="n">
        <v>12.5909090909091</v>
      </c>
      <c r="AM271" s="6" t="n">
        <v>41.3181818181818</v>
      </c>
    </row>
    <row r="272" customFormat="false" ht="12.75" hidden="false" customHeight="false" outlineLevel="0" collapsed="false">
      <c r="A272" s="1" t="s">
        <v>521</v>
      </c>
      <c r="B272" s="1" t="s">
        <v>63</v>
      </c>
      <c r="C272" s="1" t="s">
        <v>652</v>
      </c>
      <c r="D272" s="1" t="s">
        <v>653</v>
      </c>
      <c r="E272" s="2" t="n">
        <v>299.6</v>
      </c>
      <c r="G272" s="4" t="n">
        <v>25</v>
      </c>
      <c r="H272" s="4" t="n">
        <v>2</v>
      </c>
      <c r="I272" s="1" t="n">
        <v>0</v>
      </c>
      <c r="J272" s="4" t="n">
        <v>3</v>
      </c>
      <c r="K272" s="4" t="n">
        <v>0</v>
      </c>
      <c r="M272" s="5" t="n">
        <v>40245.6</v>
      </c>
      <c r="O272" s="5" t="n">
        <v>42597.4</v>
      </c>
      <c r="P272" s="5" t="n">
        <v>33500</v>
      </c>
      <c r="Q272" s="5" t="n">
        <v>66463</v>
      </c>
      <c r="S272" s="4" t="n">
        <v>1</v>
      </c>
      <c r="T272" s="5" t="n">
        <v>33500</v>
      </c>
      <c r="U272" s="5" t="n">
        <v>33500</v>
      </c>
      <c r="W272" s="6" t="n">
        <v>11.68</v>
      </c>
      <c r="X272" s="6" t="n">
        <v>10.04</v>
      </c>
      <c r="Z272" s="6" t="n">
        <v>40.12</v>
      </c>
      <c r="AB272" s="4" t="n">
        <v>1</v>
      </c>
      <c r="AC272" s="6" t="n">
        <f aca="false">AB272/G272*100</f>
        <v>4</v>
      </c>
      <c r="AE272" s="4" t="n">
        <v>15</v>
      </c>
      <c r="AF272" s="6" t="n">
        <f aca="false">AE272/G272*100</f>
        <v>60</v>
      </c>
      <c r="AG272" s="5" t="n">
        <v>39681.7333333333</v>
      </c>
      <c r="AH272" s="5" t="n">
        <v>40136.7333333333</v>
      </c>
      <c r="AI272" s="5" t="n">
        <v>33500</v>
      </c>
      <c r="AJ272" s="5" t="n">
        <v>51440</v>
      </c>
      <c r="AK272" s="6" t="n">
        <v>10.3333333333333</v>
      </c>
      <c r="AL272" s="6" t="n">
        <v>9.53333333333333</v>
      </c>
      <c r="AM272" s="6" t="n">
        <v>39.5333333333333</v>
      </c>
    </row>
    <row r="273" customFormat="false" ht="12.75" hidden="false" customHeight="false" outlineLevel="0" collapsed="false">
      <c r="A273" s="1" t="s">
        <v>237</v>
      </c>
      <c r="B273" s="1" t="s">
        <v>45</v>
      </c>
      <c r="C273" s="1" t="s">
        <v>654</v>
      </c>
      <c r="D273" s="1" t="s">
        <v>655</v>
      </c>
      <c r="E273" s="2" t="n">
        <v>703.1</v>
      </c>
      <c r="G273" s="4" t="n">
        <v>56</v>
      </c>
      <c r="H273" s="4" t="n">
        <v>3</v>
      </c>
      <c r="I273" s="1" t="n">
        <v>0</v>
      </c>
      <c r="J273" s="4" t="n">
        <v>0</v>
      </c>
      <c r="K273" s="4" t="n">
        <v>0</v>
      </c>
      <c r="M273" s="5" t="n">
        <v>48934.9107142857</v>
      </c>
      <c r="O273" s="5" t="n">
        <v>51603.375</v>
      </c>
      <c r="P273" s="5" t="n">
        <v>35274</v>
      </c>
      <c r="Q273" s="5" t="n">
        <v>66435</v>
      </c>
      <c r="S273" s="4" t="n">
        <v>3</v>
      </c>
      <c r="T273" s="5" t="n">
        <v>38019.3333333333</v>
      </c>
      <c r="U273" s="5" t="n">
        <v>38718.3333333333</v>
      </c>
      <c r="W273" s="6" t="n">
        <v>14.75</v>
      </c>
      <c r="X273" s="6" t="n">
        <v>10.25</v>
      </c>
      <c r="Z273" s="6" t="n">
        <v>40.8392857142857</v>
      </c>
      <c r="AB273" s="4" t="n">
        <v>5</v>
      </c>
      <c r="AC273" s="6" t="n">
        <f aca="false">AB273/G273*100</f>
        <v>8.92857142857143</v>
      </c>
      <c r="AE273" s="4" t="n">
        <v>36</v>
      </c>
      <c r="AF273" s="6" t="n">
        <f aca="false">AE273/G273*100</f>
        <v>64.2857142857143</v>
      </c>
      <c r="AG273" s="5" t="n">
        <v>48033.4722222222</v>
      </c>
      <c r="AH273" s="5" t="n">
        <v>49642</v>
      </c>
      <c r="AI273" s="5" t="n">
        <v>35274</v>
      </c>
      <c r="AJ273" s="5" t="n">
        <v>64471</v>
      </c>
      <c r="AK273" s="6" t="n">
        <v>13.8055555555556</v>
      </c>
      <c r="AL273" s="6" t="n">
        <v>10.7777777777778</v>
      </c>
      <c r="AM273" s="6" t="n">
        <v>39.3888888888889</v>
      </c>
    </row>
    <row r="274" customFormat="false" ht="12.75" hidden="false" customHeight="false" outlineLevel="0" collapsed="false">
      <c r="A274" s="1" t="s">
        <v>397</v>
      </c>
      <c r="B274" s="1" t="s">
        <v>56</v>
      </c>
      <c r="C274" s="1" t="s">
        <v>656</v>
      </c>
      <c r="D274" s="1" t="s">
        <v>657</v>
      </c>
      <c r="E274" s="2" t="n">
        <v>1048</v>
      </c>
      <c r="G274" s="4" t="n">
        <v>70</v>
      </c>
      <c r="H274" s="4" t="n">
        <v>5</v>
      </c>
      <c r="I274" s="1" t="n">
        <v>0</v>
      </c>
      <c r="J274" s="4" t="n">
        <v>0</v>
      </c>
      <c r="K274" s="4" t="n">
        <v>0</v>
      </c>
      <c r="M274" s="5" t="n">
        <v>51893.4285714286</v>
      </c>
      <c r="O274" s="5" t="n">
        <v>55539.2285714286</v>
      </c>
      <c r="P274" s="5" t="n">
        <v>41549</v>
      </c>
      <c r="Q274" s="5" t="n">
        <v>78682</v>
      </c>
      <c r="S274" s="4" t="n">
        <v>5</v>
      </c>
      <c r="T274" s="5" t="n">
        <v>40549</v>
      </c>
      <c r="U274" s="5" t="n">
        <v>41984</v>
      </c>
      <c r="W274" s="6" t="n">
        <v>12.1714285714286</v>
      </c>
      <c r="X274" s="6" t="n">
        <v>8.57142857142857</v>
      </c>
      <c r="Z274" s="6" t="n">
        <v>36.4142857142857</v>
      </c>
      <c r="AB274" s="4" t="n">
        <v>10</v>
      </c>
      <c r="AC274" s="6" t="n">
        <f aca="false">AB274/G274*100</f>
        <v>14.2857142857143</v>
      </c>
      <c r="AE274" s="4" t="n">
        <v>16</v>
      </c>
      <c r="AF274" s="6" t="n">
        <f aca="false">AE274/G274*100</f>
        <v>22.8571428571429</v>
      </c>
      <c r="AG274" s="5" t="n">
        <v>51410.0625</v>
      </c>
      <c r="AH274" s="5" t="n">
        <v>51958.0625</v>
      </c>
      <c r="AI274" s="5" t="n">
        <v>42748</v>
      </c>
      <c r="AJ274" s="5" t="n">
        <v>60842</v>
      </c>
      <c r="AK274" s="6" t="n">
        <v>10.25</v>
      </c>
      <c r="AL274" s="6" t="n">
        <v>6.375</v>
      </c>
      <c r="AM274" s="6" t="n">
        <v>35</v>
      </c>
    </row>
    <row r="275" customFormat="false" ht="12.75" hidden="false" customHeight="false" outlineLevel="0" collapsed="false">
      <c r="A275" s="1" t="s">
        <v>221</v>
      </c>
      <c r="B275" s="1" t="s">
        <v>104</v>
      </c>
      <c r="C275" s="1" t="s">
        <v>658</v>
      </c>
      <c r="D275" s="1" t="s">
        <v>659</v>
      </c>
      <c r="E275" s="2" t="n">
        <v>1075.7</v>
      </c>
      <c r="G275" s="4" t="n">
        <v>84</v>
      </c>
      <c r="H275" s="4" t="n">
        <v>3</v>
      </c>
      <c r="I275" s="1" t="n">
        <v>0</v>
      </c>
      <c r="J275" s="4" t="n">
        <v>0</v>
      </c>
      <c r="K275" s="4" t="n">
        <v>0</v>
      </c>
      <c r="M275" s="5" t="n">
        <v>53715.7619047619</v>
      </c>
      <c r="O275" s="5" t="n">
        <v>56226.130952381</v>
      </c>
      <c r="P275" s="5" t="n">
        <v>36946</v>
      </c>
      <c r="Q275" s="5" t="n">
        <v>72124</v>
      </c>
      <c r="S275" s="4" t="n">
        <v>3</v>
      </c>
      <c r="T275" s="5" t="n">
        <v>40969.3333333333</v>
      </c>
      <c r="U275" s="5" t="n">
        <v>41328</v>
      </c>
      <c r="W275" s="6" t="n">
        <v>16.2738095238095</v>
      </c>
      <c r="X275" s="6" t="n">
        <v>10.4642857142857</v>
      </c>
      <c r="Z275" s="6" t="n">
        <v>43.2261904761905</v>
      </c>
      <c r="AB275" s="4" t="n">
        <v>18</v>
      </c>
      <c r="AC275" s="6" t="n">
        <f aca="false">AB275/G275*100</f>
        <v>21.4285714285714</v>
      </c>
      <c r="AE275" s="4" t="n">
        <v>59</v>
      </c>
      <c r="AF275" s="6" t="n">
        <f aca="false">AE275/G275*100</f>
        <v>70.2380952380952</v>
      </c>
      <c r="AG275" s="5" t="n">
        <v>53604.6101694915</v>
      </c>
      <c r="AH275" s="5" t="n">
        <v>54238.4237288136</v>
      </c>
      <c r="AI275" s="5" t="n">
        <v>36946</v>
      </c>
      <c r="AJ275" s="5" t="n">
        <v>67009</v>
      </c>
      <c r="AK275" s="6" t="n">
        <v>15.6949152542373</v>
      </c>
      <c r="AL275" s="6" t="n">
        <v>10.0847457627119</v>
      </c>
      <c r="AM275" s="6" t="n">
        <v>43.271186440678</v>
      </c>
    </row>
    <row r="276" customFormat="false" ht="12.75" hidden="false" customHeight="false" outlineLevel="0" collapsed="false">
      <c r="A276" s="1" t="s">
        <v>660</v>
      </c>
      <c r="B276" s="1" t="s">
        <v>56</v>
      </c>
      <c r="C276" s="1" t="s">
        <v>661</v>
      </c>
      <c r="D276" s="1" t="s">
        <v>662</v>
      </c>
      <c r="E276" s="2" t="n">
        <v>765.6</v>
      </c>
      <c r="G276" s="4" t="n">
        <v>59</v>
      </c>
      <c r="H276" s="4" t="n">
        <v>2</v>
      </c>
      <c r="I276" s="1" t="n">
        <v>0</v>
      </c>
      <c r="J276" s="4" t="n">
        <v>0</v>
      </c>
      <c r="K276" s="4" t="n">
        <v>0</v>
      </c>
      <c r="M276" s="5" t="n">
        <v>48031.7796610169</v>
      </c>
      <c r="O276" s="5" t="n">
        <v>50839.2033898305</v>
      </c>
      <c r="P276" s="5" t="n">
        <v>33953</v>
      </c>
      <c r="Q276" s="5" t="n">
        <v>79785</v>
      </c>
      <c r="S276" s="4" t="n">
        <v>4</v>
      </c>
      <c r="T276" s="5" t="n">
        <v>33953</v>
      </c>
      <c r="U276" s="5" t="n">
        <v>33953</v>
      </c>
      <c r="W276" s="6" t="n">
        <v>13.0847457627119</v>
      </c>
      <c r="X276" s="6" t="n">
        <v>9.33898305084746</v>
      </c>
      <c r="Z276" s="6" t="n">
        <v>40.0677966101695</v>
      </c>
      <c r="AB276" s="4" t="n">
        <v>8</v>
      </c>
      <c r="AC276" s="6" t="n">
        <f aca="false">AB276/G276*100</f>
        <v>13.5593220338983</v>
      </c>
      <c r="AE276" s="4" t="n">
        <v>30</v>
      </c>
      <c r="AF276" s="6" t="n">
        <f aca="false">AE276/G276*100</f>
        <v>50.8474576271186</v>
      </c>
      <c r="AG276" s="5" t="n">
        <v>45395.5333333333</v>
      </c>
      <c r="AH276" s="5" t="n">
        <v>46574.5666666667</v>
      </c>
      <c r="AI276" s="5" t="n">
        <v>33953</v>
      </c>
      <c r="AJ276" s="5" t="n">
        <v>66253</v>
      </c>
      <c r="AK276" s="6" t="n">
        <v>10.2333333333333</v>
      </c>
      <c r="AL276" s="6" t="n">
        <v>7.26666666666667</v>
      </c>
      <c r="AM276" s="6" t="n">
        <v>37.9</v>
      </c>
    </row>
    <row r="277" customFormat="false" ht="12.75" hidden="false" customHeight="false" outlineLevel="0" collapsed="false">
      <c r="A277" s="1" t="s">
        <v>345</v>
      </c>
      <c r="B277" s="1" t="s">
        <v>104</v>
      </c>
      <c r="C277" s="1" t="s">
        <v>663</v>
      </c>
      <c r="D277" s="1" t="s">
        <v>664</v>
      </c>
      <c r="E277" s="2" t="n">
        <v>408.9</v>
      </c>
      <c r="G277" s="4" t="n">
        <v>40</v>
      </c>
      <c r="H277" s="4" t="n">
        <v>3</v>
      </c>
      <c r="I277" s="1" t="n">
        <v>0</v>
      </c>
      <c r="J277" s="4" t="n">
        <v>7</v>
      </c>
      <c r="K277" s="4" t="n">
        <v>6</v>
      </c>
      <c r="M277" s="5" t="n">
        <v>48002.475</v>
      </c>
      <c r="O277" s="5" t="n">
        <v>52006.625</v>
      </c>
      <c r="P277" s="5" t="n">
        <v>41248</v>
      </c>
      <c r="Q277" s="5" t="n">
        <v>72357</v>
      </c>
      <c r="S277" s="4" t="n">
        <v>2</v>
      </c>
      <c r="T277" s="5" t="n">
        <v>41248</v>
      </c>
      <c r="U277" s="5" t="n">
        <v>42324</v>
      </c>
      <c r="W277" s="6" t="n">
        <v>11.5</v>
      </c>
      <c r="X277" s="6" t="n">
        <v>7.6</v>
      </c>
      <c r="Z277" s="6" t="n">
        <v>40.2</v>
      </c>
      <c r="AB277" s="4" t="n">
        <v>8</v>
      </c>
      <c r="AC277" s="6" t="n">
        <f aca="false">AB277/G277*100</f>
        <v>20</v>
      </c>
      <c r="AE277" s="4" t="n">
        <v>19</v>
      </c>
      <c r="AF277" s="6" t="n">
        <f aca="false">AE277/G277*100</f>
        <v>47.5</v>
      </c>
      <c r="AG277" s="5" t="n">
        <v>46072.7894736842</v>
      </c>
      <c r="AH277" s="5" t="n">
        <v>48609.2105263158</v>
      </c>
      <c r="AI277" s="5" t="n">
        <v>41248</v>
      </c>
      <c r="AJ277" s="5" t="n">
        <v>72357</v>
      </c>
      <c r="AK277" s="6" t="n">
        <v>7.42105263157895</v>
      </c>
      <c r="AL277" s="6" t="n">
        <v>2.52631578947368</v>
      </c>
      <c r="AM277" s="6" t="n">
        <v>39.4210526315789</v>
      </c>
    </row>
    <row r="278" customFormat="false" ht="12.75" hidden="false" customHeight="false" outlineLevel="0" collapsed="false">
      <c r="A278" s="1" t="s">
        <v>439</v>
      </c>
      <c r="B278" s="1" t="s">
        <v>63</v>
      </c>
      <c r="C278" s="1" t="s">
        <v>665</v>
      </c>
      <c r="D278" s="1" t="s">
        <v>666</v>
      </c>
      <c r="E278" s="2" t="n">
        <v>537.1</v>
      </c>
      <c r="G278" s="4" t="n">
        <v>43</v>
      </c>
      <c r="H278" s="4" t="n">
        <v>0</v>
      </c>
      <c r="I278" s="1" t="n">
        <v>0</v>
      </c>
      <c r="J278" s="4" t="n">
        <v>0</v>
      </c>
      <c r="K278" s="4" t="n">
        <v>0</v>
      </c>
      <c r="M278" s="5" t="n">
        <v>47481.1162790698</v>
      </c>
      <c r="O278" s="5" t="n">
        <v>51513.3953488372</v>
      </c>
      <c r="P278" s="5" t="n">
        <v>33786</v>
      </c>
      <c r="Q278" s="5" t="n">
        <v>64295</v>
      </c>
      <c r="S278" s="4" t="n">
        <v>0</v>
      </c>
      <c r="T278" s="5" t="s">
        <v>12</v>
      </c>
      <c r="U278" s="5" t="s">
        <v>12</v>
      </c>
      <c r="W278" s="6" t="n">
        <v>14.3953488372093</v>
      </c>
      <c r="X278" s="6" t="n">
        <v>12.1162790697674</v>
      </c>
      <c r="Z278" s="6" t="n">
        <v>41.4883720930233</v>
      </c>
      <c r="AB278" s="4" t="n">
        <v>8</v>
      </c>
      <c r="AC278" s="6" t="n">
        <f aca="false">AB278/G278*100</f>
        <v>18.6046511627907</v>
      </c>
      <c r="AE278" s="4" t="n">
        <v>22</v>
      </c>
      <c r="AF278" s="6" t="n">
        <f aca="false">AE278/G278*100</f>
        <v>51.1627906976744</v>
      </c>
      <c r="AG278" s="5" t="n">
        <v>46916</v>
      </c>
      <c r="AH278" s="5" t="n">
        <v>48739.8636363636</v>
      </c>
      <c r="AI278" s="5" t="n">
        <v>33786</v>
      </c>
      <c r="AJ278" s="5" t="n">
        <v>58228</v>
      </c>
      <c r="AK278" s="6" t="n">
        <v>13.7727272727273</v>
      </c>
      <c r="AL278" s="6" t="n">
        <v>12</v>
      </c>
      <c r="AM278" s="6" t="n">
        <v>40.8636363636364</v>
      </c>
    </row>
    <row r="279" customFormat="false" ht="12.75" hidden="false" customHeight="false" outlineLevel="0" collapsed="false">
      <c r="A279" s="1" t="s">
        <v>153</v>
      </c>
      <c r="B279" s="1" t="s">
        <v>56</v>
      </c>
      <c r="C279" s="1" t="s">
        <v>667</v>
      </c>
      <c r="D279" s="1" t="s">
        <v>668</v>
      </c>
      <c r="E279" s="2" t="n">
        <v>1245.2</v>
      </c>
      <c r="G279" s="4" t="n">
        <v>93</v>
      </c>
      <c r="H279" s="4" t="n">
        <v>11</v>
      </c>
      <c r="I279" s="1" t="n">
        <v>0</v>
      </c>
      <c r="J279" s="4" t="n">
        <v>1</v>
      </c>
      <c r="K279" s="4" t="n">
        <v>0</v>
      </c>
      <c r="M279" s="5" t="n">
        <v>56702.0215053763</v>
      </c>
      <c r="O279" s="5" t="n">
        <v>59550.0860215054</v>
      </c>
      <c r="P279" s="5" t="n">
        <v>40861</v>
      </c>
      <c r="Q279" s="5" t="n">
        <v>81941</v>
      </c>
      <c r="S279" s="4" t="n">
        <v>1</v>
      </c>
      <c r="T279" s="5" t="n">
        <v>42333</v>
      </c>
      <c r="U279" s="5" t="n">
        <v>42333</v>
      </c>
      <c r="W279" s="6" t="n">
        <v>12.5698924731183</v>
      </c>
      <c r="X279" s="6" t="n">
        <v>9.11827956989247</v>
      </c>
      <c r="Z279" s="6" t="n">
        <v>38.1397849462366</v>
      </c>
      <c r="AB279" s="4" t="n">
        <v>25</v>
      </c>
      <c r="AC279" s="6" t="n">
        <f aca="false">AB279/G279*100</f>
        <v>26.8817204301075</v>
      </c>
      <c r="AE279" s="4" t="n">
        <v>44</v>
      </c>
      <c r="AF279" s="6" t="n">
        <f aca="false">AE279/G279*100</f>
        <v>47.3118279569893</v>
      </c>
      <c r="AG279" s="5" t="n">
        <v>55662.5227272727</v>
      </c>
      <c r="AH279" s="5" t="n">
        <v>56519.5227272727</v>
      </c>
      <c r="AI279" s="5" t="n">
        <v>40861</v>
      </c>
      <c r="AJ279" s="5" t="n">
        <v>73471</v>
      </c>
      <c r="AK279" s="6" t="n">
        <v>12.7954545454545</v>
      </c>
      <c r="AL279" s="6" t="n">
        <v>8.88636363636364</v>
      </c>
      <c r="AM279" s="6" t="n">
        <v>39.5454545454546</v>
      </c>
    </row>
    <row r="280" customFormat="false" ht="12.75" hidden="false" customHeight="false" outlineLevel="0" collapsed="false">
      <c r="A280" s="1" t="s">
        <v>49</v>
      </c>
      <c r="B280" s="1" t="s">
        <v>59</v>
      </c>
      <c r="C280" s="1" t="s">
        <v>669</v>
      </c>
      <c r="D280" s="1" t="s">
        <v>670</v>
      </c>
      <c r="E280" s="2" t="n">
        <v>473</v>
      </c>
      <c r="G280" s="4" t="n">
        <v>52</v>
      </c>
      <c r="H280" s="4" t="n">
        <v>2</v>
      </c>
      <c r="I280" s="1" t="n">
        <v>0</v>
      </c>
      <c r="J280" s="4" t="n">
        <v>1</v>
      </c>
      <c r="K280" s="4" t="n">
        <v>1</v>
      </c>
      <c r="M280" s="5" t="n">
        <v>47087.9423076923</v>
      </c>
      <c r="O280" s="5" t="n">
        <v>50626.8269230769</v>
      </c>
      <c r="P280" s="5" t="n">
        <v>37881</v>
      </c>
      <c r="Q280" s="5" t="n">
        <v>72822</v>
      </c>
      <c r="S280" s="4" t="n">
        <v>5</v>
      </c>
      <c r="T280" s="5" t="n">
        <v>38781</v>
      </c>
      <c r="U280" s="5" t="n">
        <v>40169.8</v>
      </c>
      <c r="W280" s="6" t="n">
        <v>13.1730769230769</v>
      </c>
      <c r="X280" s="6" t="n">
        <v>9.63461538461539</v>
      </c>
      <c r="Z280" s="6" t="n">
        <v>40.3076923076923</v>
      </c>
      <c r="AB280" s="4" t="n">
        <v>5</v>
      </c>
      <c r="AC280" s="6" t="n">
        <f aca="false">AB280/G280*100</f>
        <v>9.61538461538462</v>
      </c>
      <c r="AE280" s="4" t="n">
        <v>26</v>
      </c>
      <c r="AF280" s="6" t="n">
        <f aca="false">AE280/G280*100</f>
        <v>50</v>
      </c>
      <c r="AG280" s="5" t="n">
        <v>45084.0384615385</v>
      </c>
      <c r="AH280" s="5" t="n">
        <v>46875</v>
      </c>
      <c r="AI280" s="5" t="n">
        <v>37881</v>
      </c>
      <c r="AJ280" s="5" t="n">
        <v>56984</v>
      </c>
      <c r="AK280" s="6" t="n">
        <v>9.65384615384615</v>
      </c>
      <c r="AL280" s="6" t="n">
        <v>6.15384615384615</v>
      </c>
      <c r="AM280" s="6" t="n">
        <v>38.1923076923077</v>
      </c>
    </row>
    <row r="281" customFormat="false" ht="12.75" hidden="false" customHeight="false" outlineLevel="0" collapsed="false">
      <c r="A281" s="1" t="s">
        <v>314</v>
      </c>
      <c r="B281" s="1" t="s">
        <v>56</v>
      </c>
      <c r="C281" s="1" t="s">
        <v>671</v>
      </c>
      <c r="D281" s="1" t="s">
        <v>672</v>
      </c>
      <c r="E281" s="2" t="n">
        <v>14504</v>
      </c>
      <c r="G281" s="4" t="n">
        <v>906</v>
      </c>
      <c r="H281" s="4" t="n">
        <v>15</v>
      </c>
      <c r="I281" s="1" t="n">
        <v>3</v>
      </c>
      <c r="J281" s="4" t="n">
        <v>0</v>
      </c>
      <c r="K281" s="4" t="n">
        <v>0</v>
      </c>
      <c r="M281" s="5" t="n">
        <v>61967.2030905077</v>
      </c>
      <c r="O281" s="5" t="n">
        <v>63347.9304635762</v>
      </c>
      <c r="P281" s="5" t="n">
        <v>36395</v>
      </c>
      <c r="Q281" s="5" t="n">
        <v>89040</v>
      </c>
      <c r="S281" s="4" t="n">
        <v>54</v>
      </c>
      <c r="T281" s="5" t="n">
        <v>46649.0925925926</v>
      </c>
      <c r="U281" s="5" t="n">
        <v>47691.1481481481</v>
      </c>
      <c r="W281" s="6" t="n">
        <v>13.9547461368653</v>
      </c>
      <c r="X281" s="6" t="n">
        <v>11.6953642384106</v>
      </c>
      <c r="Z281" s="6" t="n">
        <v>42.8344370860927</v>
      </c>
      <c r="AB281" s="4" t="n">
        <v>549</v>
      </c>
      <c r="AC281" s="6" t="n">
        <f aca="false">AB281/G281*100</f>
        <v>60.5960264900662</v>
      </c>
      <c r="AE281" s="4" t="n">
        <v>641</v>
      </c>
      <c r="AF281" s="6" t="n">
        <f aca="false">AE281/G281*100</f>
        <v>70.7505518763797</v>
      </c>
      <c r="AG281" s="5" t="n">
        <v>61668.4758190328</v>
      </c>
      <c r="AH281" s="5" t="n">
        <v>62602.2511700468</v>
      </c>
      <c r="AI281" s="5" t="n">
        <v>36395</v>
      </c>
      <c r="AJ281" s="5" t="n">
        <v>85226</v>
      </c>
      <c r="AK281" s="6" t="n">
        <v>14.1606864274571</v>
      </c>
      <c r="AL281" s="6" t="n">
        <v>11.8361934477379</v>
      </c>
      <c r="AM281" s="6" t="n">
        <v>43.5039001560062</v>
      </c>
    </row>
    <row r="282" customFormat="false" ht="12.75" hidden="false" customHeight="false" outlineLevel="0" collapsed="false">
      <c r="A282" s="1" t="s">
        <v>104</v>
      </c>
      <c r="B282" s="1" t="s">
        <v>59</v>
      </c>
      <c r="C282" s="1" t="s">
        <v>673</v>
      </c>
      <c r="D282" s="1" t="s">
        <v>674</v>
      </c>
      <c r="E282" s="2" t="n">
        <v>920.1</v>
      </c>
      <c r="G282" s="4" t="n">
        <v>75</v>
      </c>
      <c r="H282" s="4" t="n">
        <v>4</v>
      </c>
      <c r="I282" s="1" t="n">
        <v>0</v>
      </c>
      <c r="J282" s="4" t="n">
        <v>2</v>
      </c>
      <c r="K282" s="4" t="n">
        <v>1</v>
      </c>
      <c r="M282" s="5" t="n">
        <v>47956.6666666667</v>
      </c>
      <c r="O282" s="5" t="n">
        <v>50103.4</v>
      </c>
      <c r="P282" s="5" t="n">
        <v>34500</v>
      </c>
      <c r="Q282" s="5" t="n">
        <v>98750</v>
      </c>
      <c r="S282" s="4" t="n">
        <v>6</v>
      </c>
      <c r="T282" s="5" t="n">
        <v>34833.3333333333</v>
      </c>
      <c r="U282" s="5" t="n">
        <v>36148.3333333333</v>
      </c>
      <c r="W282" s="6" t="n">
        <v>18.4933333333333</v>
      </c>
      <c r="X282" s="6" t="n">
        <v>14.1333333333333</v>
      </c>
      <c r="Z282" s="6" t="n">
        <v>46.1066666666667</v>
      </c>
      <c r="AB282" s="4" t="n">
        <v>10</v>
      </c>
      <c r="AC282" s="6" t="n">
        <f aca="false">AB282/G282*100</f>
        <v>13.3333333333333</v>
      </c>
      <c r="AE282" s="4" t="n">
        <v>16</v>
      </c>
      <c r="AF282" s="6" t="n">
        <f aca="false">AE282/G282*100</f>
        <v>21.3333333333333</v>
      </c>
      <c r="AG282" s="5" t="n">
        <v>41750</v>
      </c>
      <c r="AH282" s="5" t="n">
        <v>42996.4375</v>
      </c>
      <c r="AI282" s="5" t="n">
        <v>34500</v>
      </c>
      <c r="AJ282" s="5" t="n">
        <v>67184</v>
      </c>
      <c r="AK282" s="6" t="n">
        <v>11.9375</v>
      </c>
      <c r="AL282" s="6" t="n">
        <v>5.75</v>
      </c>
      <c r="AM282" s="6" t="n">
        <v>37.625</v>
      </c>
    </row>
    <row r="283" customFormat="false" ht="12.75" hidden="false" customHeight="false" outlineLevel="0" collapsed="false">
      <c r="A283" s="1" t="s">
        <v>234</v>
      </c>
      <c r="B283" s="1" t="s">
        <v>67</v>
      </c>
      <c r="C283" s="1" t="s">
        <v>675</v>
      </c>
      <c r="D283" s="1" t="s">
        <v>676</v>
      </c>
      <c r="E283" s="2" t="n">
        <v>1328.6</v>
      </c>
      <c r="G283" s="4" t="n">
        <v>94</v>
      </c>
      <c r="H283" s="4" t="n">
        <v>0</v>
      </c>
      <c r="I283" s="1" t="n">
        <v>0</v>
      </c>
      <c r="J283" s="4" t="n">
        <v>0</v>
      </c>
      <c r="K283" s="4" t="n">
        <v>0</v>
      </c>
      <c r="M283" s="5" t="n">
        <v>56139.6063829787</v>
      </c>
      <c r="O283" s="5" t="n">
        <v>65189.9468085106</v>
      </c>
      <c r="P283" s="5" t="n">
        <v>41171</v>
      </c>
      <c r="Q283" s="5" t="n">
        <v>91951</v>
      </c>
      <c r="S283" s="4" t="n">
        <v>2</v>
      </c>
      <c r="T283" s="5" t="n">
        <v>34849.5</v>
      </c>
      <c r="U283" s="5" t="n">
        <v>42449.5</v>
      </c>
      <c r="W283" s="6" t="n">
        <v>13.1063829787234</v>
      </c>
      <c r="X283" s="6" t="n">
        <v>9.87234042553192</v>
      </c>
      <c r="Z283" s="6" t="n">
        <v>39.6914893617021</v>
      </c>
      <c r="AB283" s="4" t="n">
        <v>48</v>
      </c>
      <c r="AC283" s="6" t="n">
        <f aca="false">AB283/G283*100</f>
        <v>51.063829787234</v>
      </c>
      <c r="AE283" s="4" t="n">
        <v>49</v>
      </c>
      <c r="AF283" s="6" t="n">
        <f aca="false">AE283/G283*100</f>
        <v>52.1276595744681</v>
      </c>
      <c r="AG283" s="5" t="n">
        <v>54218.7959183673</v>
      </c>
      <c r="AH283" s="5" t="n">
        <v>62116.0408163265</v>
      </c>
      <c r="AI283" s="5" t="n">
        <v>41171</v>
      </c>
      <c r="AJ283" s="5" t="n">
        <v>91951</v>
      </c>
      <c r="AK283" s="6" t="n">
        <v>11.5510204081633</v>
      </c>
      <c r="AL283" s="6" t="n">
        <v>9.24489795918367</v>
      </c>
      <c r="AM283" s="6" t="n">
        <v>39.4285714285714</v>
      </c>
    </row>
    <row r="284" customFormat="false" ht="12.75" hidden="false" customHeight="false" outlineLevel="0" collapsed="false">
      <c r="A284" s="1" t="s">
        <v>180</v>
      </c>
      <c r="B284" s="1" t="s">
        <v>49</v>
      </c>
      <c r="C284" s="1" t="s">
        <v>677</v>
      </c>
      <c r="D284" s="1" t="s">
        <v>678</v>
      </c>
      <c r="E284" s="2" t="n">
        <v>581.7</v>
      </c>
      <c r="G284" s="4" t="n">
        <v>38</v>
      </c>
      <c r="H284" s="4" t="n">
        <v>4</v>
      </c>
      <c r="I284" s="1" t="n">
        <v>0</v>
      </c>
      <c r="J284" s="4" t="n">
        <v>0</v>
      </c>
      <c r="K284" s="4" t="n">
        <v>0</v>
      </c>
      <c r="M284" s="5" t="n">
        <v>49884.5789473684</v>
      </c>
      <c r="O284" s="5" t="n">
        <v>54692.6052631579</v>
      </c>
      <c r="P284" s="5" t="n">
        <v>38663</v>
      </c>
      <c r="Q284" s="5" t="n">
        <v>72433</v>
      </c>
      <c r="S284" s="4" t="n">
        <v>6</v>
      </c>
      <c r="T284" s="5" t="n">
        <v>37941.6666666667</v>
      </c>
      <c r="U284" s="5" t="n">
        <v>44862.8333333333</v>
      </c>
      <c r="W284" s="6" t="n">
        <v>13.7631578947368</v>
      </c>
      <c r="X284" s="6" t="n">
        <v>10.9210526315789</v>
      </c>
      <c r="Z284" s="6" t="n">
        <v>40.1315789473684</v>
      </c>
      <c r="AB284" s="4" t="n">
        <v>9</v>
      </c>
      <c r="AC284" s="6" t="n">
        <f aca="false">AB284/G284*100</f>
        <v>23.6842105263158</v>
      </c>
      <c r="AE284" s="4" t="n">
        <v>27</v>
      </c>
      <c r="AF284" s="6" t="n">
        <f aca="false">AE284/G284*100</f>
        <v>71.0526315789474</v>
      </c>
      <c r="AG284" s="5" t="n">
        <v>48495.1481481481</v>
      </c>
      <c r="AH284" s="5" t="n">
        <v>51932.8148148148</v>
      </c>
      <c r="AI284" s="5" t="n">
        <v>38663</v>
      </c>
      <c r="AJ284" s="5" t="n">
        <v>64731</v>
      </c>
      <c r="AK284" s="6" t="n">
        <v>14.037037037037</v>
      </c>
      <c r="AL284" s="6" t="n">
        <v>11.3703703703704</v>
      </c>
      <c r="AM284" s="6" t="n">
        <v>40.7037037037037</v>
      </c>
    </row>
    <row r="285" customFormat="false" ht="12.75" hidden="false" customHeight="false" outlineLevel="0" collapsed="false">
      <c r="A285" s="1" t="s">
        <v>561</v>
      </c>
      <c r="B285" s="1" t="s">
        <v>59</v>
      </c>
      <c r="C285" s="1" t="s">
        <v>679</v>
      </c>
      <c r="D285" s="1" t="s">
        <v>680</v>
      </c>
      <c r="E285" s="2" t="n">
        <v>638.2</v>
      </c>
      <c r="G285" s="4" t="n">
        <v>52</v>
      </c>
      <c r="H285" s="4" t="n">
        <v>1</v>
      </c>
      <c r="I285" s="1" t="n">
        <v>0</v>
      </c>
      <c r="J285" s="4" t="n">
        <v>1</v>
      </c>
      <c r="K285" s="4" t="n">
        <v>1</v>
      </c>
      <c r="M285" s="5" t="n">
        <v>59928.4423076923</v>
      </c>
      <c r="O285" s="5" t="n">
        <v>62473.8269230769</v>
      </c>
      <c r="P285" s="5" t="n">
        <v>42342</v>
      </c>
      <c r="Q285" s="5" t="n">
        <v>80198</v>
      </c>
      <c r="S285" s="4" t="n">
        <v>1</v>
      </c>
      <c r="T285" s="5" t="n">
        <v>43476</v>
      </c>
      <c r="U285" s="5" t="n">
        <v>43476</v>
      </c>
      <c r="W285" s="6" t="n">
        <v>17.9038461538462</v>
      </c>
      <c r="X285" s="6" t="n">
        <v>13.3076923076923</v>
      </c>
      <c r="Z285" s="6" t="n">
        <v>43.5576923076923</v>
      </c>
      <c r="AB285" s="4" t="n">
        <v>23</v>
      </c>
      <c r="AC285" s="6" t="n">
        <f aca="false">AB285/G285*100</f>
        <v>44.2307692307692</v>
      </c>
      <c r="AE285" s="4" t="n">
        <v>27</v>
      </c>
      <c r="AF285" s="6" t="n">
        <f aca="false">AE285/G285*100</f>
        <v>51.9230769230769</v>
      </c>
      <c r="AG285" s="5" t="n">
        <v>55277.2962962963</v>
      </c>
      <c r="AH285" s="5" t="n">
        <v>56070.6666666667</v>
      </c>
      <c r="AI285" s="5" t="n">
        <v>42342</v>
      </c>
      <c r="AJ285" s="5" t="n">
        <v>71451</v>
      </c>
      <c r="AK285" s="6" t="n">
        <v>13.6296296296296</v>
      </c>
      <c r="AL285" s="6" t="n">
        <v>9.88888888888889</v>
      </c>
      <c r="AM285" s="6" t="n">
        <v>40.1111111111111</v>
      </c>
    </row>
    <row r="286" customFormat="false" ht="12.75" hidden="false" customHeight="false" outlineLevel="0" collapsed="false">
      <c r="A286" s="1" t="s">
        <v>340</v>
      </c>
      <c r="B286" s="1" t="s">
        <v>59</v>
      </c>
      <c r="C286" s="1" t="s">
        <v>681</v>
      </c>
      <c r="D286" s="1" t="s">
        <v>682</v>
      </c>
      <c r="E286" s="2" t="n">
        <v>547.2</v>
      </c>
      <c r="G286" s="4" t="n">
        <v>39</v>
      </c>
      <c r="H286" s="4" t="n">
        <v>2</v>
      </c>
      <c r="I286" s="1" t="n">
        <v>2</v>
      </c>
      <c r="J286" s="4" t="n">
        <v>0</v>
      </c>
      <c r="K286" s="4" t="n">
        <v>0</v>
      </c>
      <c r="M286" s="5" t="n">
        <v>49309.7692307692</v>
      </c>
      <c r="O286" s="5" t="n">
        <v>51205.5384615385</v>
      </c>
      <c r="P286" s="5" t="n">
        <v>33500</v>
      </c>
      <c r="Q286" s="5" t="n">
        <v>73112</v>
      </c>
      <c r="S286" s="4" t="n">
        <v>2</v>
      </c>
      <c r="T286" s="5" t="n">
        <v>33500</v>
      </c>
      <c r="U286" s="5" t="n">
        <v>33500</v>
      </c>
      <c r="W286" s="6" t="n">
        <v>15</v>
      </c>
      <c r="X286" s="6" t="n">
        <v>11.8717948717949</v>
      </c>
      <c r="Z286" s="6" t="n">
        <v>41.5641025641026</v>
      </c>
      <c r="AB286" s="4" t="n">
        <v>2</v>
      </c>
      <c r="AC286" s="6" t="n">
        <f aca="false">AB286/G286*100</f>
        <v>5.12820512820513</v>
      </c>
      <c r="AE286" s="4" t="n">
        <v>21</v>
      </c>
      <c r="AF286" s="6" t="n">
        <f aca="false">AE286/G286*100</f>
        <v>53.8461538461539</v>
      </c>
      <c r="AG286" s="5" t="n">
        <v>46600.0952380952</v>
      </c>
      <c r="AH286" s="5" t="n">
        <v>46922.5238095238</v>
      </c>
      <c r="AI286" s="5" t="n">
        <v>33500</v>
      </c>
      <c r="AJ286" s="5" t="n">
        <v>73112</v>
      </c>
      <c r="AK286" s="6" t="n">
        <v>11.8571428571429</v>
      </c>
      <c r="AL286" s="6" t="n">
        <v>9.71428571428571</v>
      </c>
      <c r="AM286" s="6" t="n">
        <v>40.2857142857143</v>
      </c>
    </row>
    <row r="287" customFormat="false" ht="12.75" hidden="false" customHeight="false" outlineLevel="0" collapsed="false">
      <c r="A287" s="1" t="s">
        <v>221</v>
      </c>
      <c r="B287" s="1" t="s">
        <v>104</v>
      </c>
      <c r="C287" s="1" t="s">
        <v>683</v>
      </c>
      <c r="D287" s="1" t="s">
        <v>684</v>
      </c>
      <c r="E287" s="2" t="n">
        <v>197.9</v>
      </c>
      <c r="G287" s="4" t="n">
        <v>16</v>
      </c>
      <c r="H287" s="4" t="n">
        <v>1</v>
      </c>
      <c r="I287" s="1" t="n">
        <v>0</v>
      </c>
      <c r="J287" s="4" t="n">
        <v>8</v>
      </c>
      <c r="K287" s="4" t="n">
        <v>4</v>
      </c>
      <c r="M287" s="5" t="n">
        <v>41905.6875</v>
      </c>
      <c r="O287" s="5" t="n">
        <v>44534.5625</v>
      </c>
      <c r="P287" s="5" t="n">
        <v>36250</v>
      </c>
      <c r="Q287" s="5" t="n">
        <v>60603</v>
      </c>
      <c r="S287" s="4" t="n">
        <v>0</v>
      </c>
      <c r="T287" s="5" t="s">
        <v>12</v>
      </c>
      <c r="U287" s="5" t="s">
        <v>12</v>
      </c>
      <c r="W287" s="6" t="n">
        <v>12.125</v>
      </c>
      <c r="X287" s="6" t="n">
        <v>7.75</v>
      </c>
      <c r="Z287" s="6" t="n">
        <v>39.5</v>
      </c>
      <c r="AB287" s="4" t="n">
        <v>1</v>
      </c>
      <c r="AC287" s="6" t="n">
        <f aca="false">AB287/G287*100</f>
        <v>6.25</v>
      </c>
      <c r="AE287" s="4" t="n">
        <v>9</v>
      </c>
      <c r="AF287" s="6" t="n">
        <f aca="false">AE287/G287*100</f>
        <v>56.25</v>
      </c>
      <c r="AG287" s="5" t="n">
        <v>40816.6666666667</v>
      </c>
      <c r="AH287" s="5" t="n">
        <v>41799.7777777778</v>
      </c>
      <c r="AI287" s="5" t="n">
        <v>36250</v>
      </c>
      <c r="AJ287" s="5" t="n">
        <v>60603</v>
      </c>
      <c r="AK287" s="6" t="n">
        <v>9.44444444444445</v>
      </c>
      <c r="AL287" s="6" t="n">
        <v>5.77777777777778</v>
      </c>
      <c r="AM287" s="6" t="n">
        <v>38.4444444444444</v>
      </c>
    </row>
    <row r="288" customFormat="false" ht="12.75" hidden="false" customHeight="false" outlineLevel="0" collapsed="false">
      <c r="A288" s="1" t="s">
        <v>370</v>
      </c>
      <c r="B288" s="1" t="s">
        <v>45</v>
      </c>
      <c r="C288" s="1" t="s">
        <v>685</v>
      </c>
      <c r="D288" s="1" t="s">
        <v>686</v>
      </c>
      <c r="E288" s="2" t="n">
        <v>1565</v>
      </c>
      <c r="G288" s="4" t="n">
        <v>114</v>
      </c>
      <c r="H288" s="4" t="n">
        <v>2</v>
      </c>
      <c r="I288" s="1" t="n">
        <v>0</v>
      </c>
      <c r="J288" s="4" t="n">
        <v>0</v>
      </c>
      <c r="K288" s="4" t="n">
        <v>0</v>
      </c>
      <c r="M288" s="5" t="n">
        <v>49066.8947368421</v>
      </c>
      <c r="O288" s="5" t="n">
        <v>51468.5438596491</v>
      </c>
      <c r="P288" s="5" t="n">
        <v>38631</v>
      </c>
      <c r="Q288" s="5" t="n">
        <v>75835</v>
      </c>
      <c r="S288" s="4" t="n">
        <v>12</v>
      </c>
      <c r="T288" s="5" t="n">
        <v>39446.4166666667</v>
      </c>
      <c r="U288" s="5" t="n">
        <v>41087.25</v>
      </c>
      <c r="W288" s="6" t="n">
        <v>11.0087719298246</v>
      </c>
      <c r="X288" s="6" t="n">
        <v>8.64912280701755</v>
      </c>
      <c r="Z288" s="6" t="n">
        <v>39.5877192982456</v>
      </c>
      <c r="AB288" s="4" t="n">
        <v>21</v>
      </c>
      <c r="AC288" s="6" t="n">
        <f aca="false">AB288/G288*100</f>
        <v>18.4210526315789</v>
      </c>
      <c r="AE288" s="4" t="n">
        <v>61</v>
      </c>
      <c r="AF288" s="6" t="n">
        <f aca="false">AE288/G288*100</f>
        <v>53.5087719298246</v>
      </c>
      <c r="AG288" s="5" t="n">
        <v>47329.0327868853</v>
      </c>
      <c r="AH288" s="5" t="n">
        <v>48246.868852459</v>
      </c>
      <c r="AI288" s="5" t="n">
        <v>38631</v>
      </c>
      <c r="AJ288" s="5" t="n">
        <v>66083</v>
      </c>
      <c r="AK288" s="6" t="n">
        <v>9.0655737704918</v>
      </c>
      <c r="AL288" s="6" t="n">
        <v>6.50819672131148</v>
      </c>
      <c r="AM288" s="6" t="n">
        <v>37.9508196721311</v>
      </c>
    </row>
    <row r="289" customFormat="false" ht="12.75" hidden="false" customHeight="false" outlineLevel="0" collapsed="false">
      <c r="A289" s="1" t="s">
        <v>397</v>
      </c>
      <c r="B289" s="1" t="s">
        <v>56</v>
      </c>
      <c r="C289" s="1" t="s">
        <v>687</v>
      </c>
      <c r="D289" s="1" t="s">
        <v>688</v>
      </c>
      <c r="E289" s="2" t="n">
        <v>615.4</v>
      </c>
      <c r="G289" s="4" t="n">
        <v>44</v>
      </c>
      <c r="H289" s="4" t="n">
        <v>6</v>
      </c>
      <c r="I289" s="1" t="n">
        <v>0</v>
      </c>
      <c r="J289" s="4" t="n">
        <v>0</v>
      </c>
      <c r="K289" s="4" t="n">
        <v>0</v>
      </c>
      <c r="M289" s="5" t="n">
        <v>52023.3181818182</v>
      </c>
      <c r="O289" s="5" t="n">
        <v>54796.3636363636</v>
      </c>
      <c r="P289" s="5" t="n">
        <v>37119</v>
      </c>
      <c r="Q289" s="5" t="n">
        <v>76746</v>
      </c>
      <c r="S289" s="4" t="n">
        <v>1</v>
      </c>
      <c r="T289" s="5" t="n">
        <v>35692</v>
      </c>
      <c r="U289" s="5" t="n">
        <v>38812</v>
      </c>
      <c r="W289" s="6" t="n">
        <v>13.8863636363636</v>
      </c>
      <c r="X289" s="6" t="n">
        <v>9.34090909090909</v>
      </c>
      <c r="Z289" s="6" t="n">
        <v>40.1363636363636</v>
      </c>
      <c r="AB289" s="4" t="n">
        <v>8</v>
      </c>
      <c r="AC289" s="6" t="n">
        <f aca="false">AB289/G289*100</f>
        <v>18.1818181818182</v>
      </c>
      <c r="AE289" s="4" t="n">
        <v>24</v>
      </c>
      <c r="AF289" s="6" t="n">
        <f aca="false">AE289/G289*100</f>
        <v>54.5454545454545</v>
      </c>
      <c r="AG289" s="5" t="n">
        <v>47552.4166666667</v>
      </c>
      <c r="AH289" s="5" t="n">
        <v>49121.3333333333</v>
      </c>
      <c r="AI289" s="5" t="n">
        <v>37119</v>
      </c>
      <c r="AJ289" s="5" t="n">
        <v>76746</v>
      </c>
      <c r="AK289" s="6" t="n">
        <v>11.0416666666667</v>
      </c>
      <c r="AL289" s="6" t="n">
        <v>7.66666666666667</v>
      </c>
      <c r="AM289" s="6" t="n">
        <v>36.0833333333333</v>
      </c>
    </row>
    <row r="290" customFormat="false" ht="12.75" hidden="false" customHeight="false" outlineLevel="0" collapsed="false">
      <c r="A290" s="1" t="s">
        <v>272</v>
      </c>
      <c r="B290" s="1" t="s">
        <v>76</v>
      </c>
      <c r="C290" s="1" t="s">
        <v>689</v>
      </c>
      <c r="D290" s="1" t="s">
        <v>690</v>
      </c>
      <c r="E290" s="2" t="n">
        <v>511</v>
      </c>
      <c r="G290" s="4" t="n">
        <v>41</v>
      </c>
      <c r="H290" s="4" t="n">
        <v>5</v>
      </c>
      <c r="I290" s="1" t="n">
        <v>0</v>
      </c>
      <c r="J290" s="4" t="n">
        <v>5</v>
      </c>
      <c r="K290" s="4" t="n">
        <v>3</v>
      </c>
      <c r="M290" s="5" t="n">
        <v>54206.6097560976</v>
      </c>
      <c r="O290" s="5" t="n">
        <v>57391.3902439024</v>
      </c>
      <c r="P290" s="5" t="n">
        <v>37435</v>
      </c>
      <c r="Q290" s="5" t="n">
        <v>79586</v>
      </c>
      <c r="S290" s="4" t="n">
        <v>2</v>
      </c>
      <c r="T290" s="5" t="n">
        <v>45041</v>
      </c>
      <c r="U290" s="5" t="n">
        <v>45212.5</v>
      </c>
      <c r="W290" s="6" t="n">
        <v>16.7317073170732</v>
      </c>
      <c r="X290" s="6" t="n">
        <v>13.5121951219512</v>
      </c>
      <c r="Z290" s="6" t="n">
        <v>44.1707317073171</v>
      </c>
      <c r="AB290" s="4" t="n">
        <v>16</v>
      </c>
      <c r="AC290" s="6" t="n">
        <f aca="false">AB290/G290*100</f>
        <v>39.0243902439024</v>
      </c>
      <c r="AE290" s="4" t="n">
        <v>29</v>
      </c>
      <c r="AF290" s="6" t="n">
        <f aca="false">AE290/G290*100</f>
        <v>70.7317073170732</v>
      </c>
      <c r="AG290" s="5" t="n">
        <v>55564.7931034483</v>
      </c>
      <c r="AH290" s="5" t="n">
        <v>56811.6896551724</v>
      </c>
      <c r="AI290" s="5" t="n">
        <v>37435</v>
      </c>
      <c r="AJ290" s="5" t="n">
        <v>67451</v>
      </c>
      <c r="AK290" s="6" t="n">
        <v>18.5172413793103</v>
      </c>
      <c r="AL290" s="6" t="n">
        <v>14.6551724137931</v>
      </c>
      <c r="AM290" s="6" t="n">
        <v>46.3103448275862</v>
      </c>
    </row>
    <row r="291" customFormat="false" ht="12.75" hidden="false" customHeight="false" outlineLevel="0" collapsed="false">
      <c r="A291" s="1" t="s">
        <v>93</v>
      </c>
      <c r="B291" s="1" t="s">
        <v>49</v>
      </c>
      <c r="C291" s="1" t="s">
        <v>691</v>
      </c>
      <c r="D291" s="1" t="s">
        <v>692</v>
      </c>
      <c r="E291" s="2" t="n">
        <v>6797.2</v>
      </c>
      <c r="G291" s="4" t="n">
        <v>430</v>
      </c>
      <c r="H291" s="4" t="n">
        <v>10</v>
      </c>
      <c r="I291" s="1" t="n">
        <v>0</v>
      </c>
      <c r="J291" s="4" t="n">
        <v>0</v>
      </c>
      <c r="K291" s="4" t="n">
        <v>0</v>
      </c>
      <c r="M291" s="5" t="n">
        <v>62433.188372093</v>
      </c>
      <c r="O291" s="5" t="n">
        <v>62866.9093023256</v>
      </c>
      <c r="P291" s="5" t="n">
        <v>44283</v>
      </c>
      <c r="Q291" s="5" t="n">
        <v>96911</v>
      </c>
      <c r="S291" s="4" t="n">
        <v>8</v>
      </c>
      <c r="T291" s="5" t="n">
        <v>46980.375</v>
      </c>
      <c r="U291" s="5" t="n">
        <v>46980.375</v>
      </c>
      <c r="W291" s="6" t="n">
        <v>12.8139534883721</v>
      </c>
      <c r="X291" s="6" t="n">
        <v>9.12558139534884</v>
      </c>
      <c r="Z291" s="6" t="n">
        <v>39.6279069767442</v>
      </c>
      <c r="AB291" s="4" t="n">
        <v>107</v>
      </c>
      <c r="AC291" s="6" t="n">
        <f aca="false">AB291/G291*100</f>
        <v>24.8837209302326</v>
      </c>
      <c r="AE291" s="4" t="n">
        <v>321</v>
      </c>
      <c r="AF291" s="6" t="n">
        <f aca="false">AE291/G291*100</f>
        <v>74.6511627906977</v>
      </c>
      <c r="AG291" s="5" t="n">
        <v>60782.4361370717</v>
      </c>
      <c r="AH291" s="5" t="n">
        <v>60782.4361370717</v>
      </c>
      <c r="AI291" s="5" t="n">
        <v>44283</v>
      </c>
      <c r="AJ291" s="5" t="n">
        <v>80261</v>
      </c>
      <c r="AK291" s="6" t="n">
        <v>11.6230529595016</v>
      </c>
      <c r="AL291" s="6" t="n">
        <v>8.17445482866044</v>
      </c>
      <c r="AM291" s="6" t="n">
        <v>39.2242990654206</v>
      </c>
    </row>
    <row r="292" customFormat="false" ht="12.75" hidden="false" customHeight="false" outlineLevel="0" collapsed="false">
      <c r="A292" s="1" t="s">
        <v>231</v>
      </c>
      <c r="B292" s="1" t="s">
        <v>59</v>
      </c>
      <c r="C292" s="1" t="s">
        <v>693</v>
      </c>
      <c r="D292" s="1" t="s">
        <v>694</v>
      </c>
      <c r="E292" s="2" t="n">
        <v>1848.2</v>
      </c>
      <c r="G292" s="4" t="n">
        <v>132</v>
      </c>
      <c r="H292" s="4" t="n">
        <v>12</v>
      </c>
      <c r="I292" s="1" t="n">
        <v>0</v>
      </c>
      <c r="J292" s="4" t="n">
        <v>0</v>
      </c>
      <c r="K292" s="4" t="n">
        <v>0</v>
      </c>
      <c r="M292" s="5" t="n">
        <v>58027.6363636364</v>
      </c>
      <c r="O292" s="5" t="n">
        <v>59910.0075757576</v>
      </c>
      <c r="P292" s="5" t="n">
        <v>34802</v>
      </c>
      <c r="Q292" s="5" t="n">
        <v>77315</v>
      </c>
      <c r="S292" s="4" t="n">
        <v>4</v>
      </c>
      <c r="T292" s="5" t="n">
        <v>37394.25</v>
      </c>
      <c r="U292" s="5" t="n">
        <v>37394.25</v>
      </c>
      <c r="W292" s="6" t="n">
        <v>16.4318181818182</v>
      </c>
      <c r="X292" s="6" t="n">
        <v>12.0454545454545</v>
      </c>
      <c r="Z292" s="6" t="n">
        <v>42.0075757575758</v>
      </c>
      <c r="AB292" s="4" t="n">
        <v>28</v>
      </c>
      <c r="AC292" s="6" t="n">
        <f aca="false">AB292/G292*100</f>
        <v>21.2121212121212</v>
      </c>
      <c r="AE292" s="4" t="n">
        <v>80</v>
      </c>
      <c r="AF292" s="6" t="n">
        <f aca="false">AE292/G292*100</f>
        <v>60.6060606060606</v>
      </c>
      <c r="AG292" s="5" t="n">
        <v>56356.3375</v>
      </c>
      <c r="AH292" s="5" t="n">
        <v>57087.1125</v>
      </c>
      <c r="AI292" s="5" t="n">
        <v>34802</v>
      </c>
      <c r="AJ292" s="5" t="n">
        <v>77315</v>
      </c>
      <c r="AK292" s="6" t="n">
        <v>16.2</v>
      </c>
      <c r="AL292" s="6" t="n">
        <v>11.625</v>
      </c>
      <c r="AM292" s="6" t="n">
        <v>41.9875</v>
      </c>
    </row>
    <row r="293" customFormat="false" ht="12.75" hidden="false" customHeight="false" outlineLevel="0" collapsed="false">
      <c r="A293" s="1" t="s">
        <v>394</v>
      </c>
      <c r="B293" s="1" t="s">
        <v>59</v>
      </c>
      <c r="C293" s="1" t="s">
        <v>695</v>
      </c>
      <c r="D293" s="1" t="s">
        <v>696</v>
      </c>
      <c r="E293" s="2" t="n">
        <v>1163.1</v>
      </c>
      <c r="G293" s="4" t="n">
        <v>87</v>
      </c>
      <c r="H293" s="4" t="n">
        <v>2</v>
      </c>
      <c r="I293" s="1" t="n">
        <v>0</v>
      </c>
      <c r="J293" s="4" t="n">
        <v>0</v>
      </c>
      <c r="K293" s="4" t="n">
        <v>0</v>
      </c>
      <c r="M293" s="5" t="n">
        <v>60278.367816092</v>
      </c>
      <c r="O293" s="5" t="n">
        <v>62491.3793103448</v>
      </c>
      <c r="P293" s="5" t="n">
        <v>41401</v>
      </c>
      <c r="Q293" s="5" t="n">
        <v>99743</v>
      </c>
      <c r="S293" s="4" t="n">
        <v>2</v>
      </c>
      <c r="T293" s="5" t="n">
        <v>41401</v>
      </c>
      <c r="U293" s="5" t="n">
        <v>42959</v>
      </c>
      <c r="W293" s="6" t="n">
        <v>16.7241379310345</v>
      </c>
      <c r="X293" s="6" t="n">
        <v>11.1379310344828</v>
      </c>
      <c r="Z293" s="6" t="n">
        <v>42.7931034482759</v>
      </c>
      <c r="AB293" s="4" t="n">
        <v>35</v>
      </c>
      <c r="AC293" s="6" t="n">
        <f aca="false">AB293/G293*100</f>
        <v>40.2298850574713</v>
      </c>
      <c r="AE293" s="4" t="n">
        <v>54</v>
      </c>
      <c r="AF293" s="6" t="n">
        <f aca="false">AE293/G293*100</f>
        <v>62.0689655172414</v>
      </c>
      <c r="AG293" s="5" t="n">
        <v>59488.7037037037</v>
      </c>
      <c r="AH293" s="5" t="n">
        <v>60696.3888888889</v>
      </c>
      <c r="AI293" s="5" t="n">
        <v>41401</v>
      </c>
      <c r="AJ293" s="5" t="n">
        <v>99743</v>
      </c>
      <c r="AK293" s="6" t="n">
        <v>17.537037037037</v>
      </c>
      <c r="AL293" s="6" t="n">
        <v>10.6481481481481</v>
      </c>
      <c r="AM293" s="6" t="n">
        <v>43.9444444444444</v>
      </c>
    </row>
    <row r="294" customFormat="false" ht="12.75" hidden="false" customHeight="false" outlineLevel="0" collapsed="false">
      <c r="A294" s="1" t="s">
        <v>66</v>
      </c>
      <c r="B294" s="1" t="s">
        <v>67</v>
      </c>
      <c r="C294" s="1" t="s">
        <v>697</v>
      </c>
      <c r="D294" s="1" t="s">
        <v>698</v>
      </c>
      <c r="E294" s="2" t="n">
        <v>368.8</v>
      </c>
      <c r="G294" s="4" t="n">
        <v>31</v>
      </c>
      <c r="H294" s="4" t="n">
        <v>2</v>
      </c>
      <c r="I294" s="1" t="n">
        <v>0</v>
      </c>
      <c r="J294" s="4" t="n">
        <v>3</v>
      </c>
      <c r="K294" s="4" t="n">
        <v>1</v>
      </c>
      <c r="M294" s="5" t="n">
        <v>41935.2580645161</v>
      </c>
      <c r="O294" s="5" t="n">
        <v>44216.1290322581</v>
      </c>
      <c r="P294" s="5" t="n">
        <v>35781</v>
      </c>
      <c r="Q294" s="5" t="n">
        <v>58494</v>
      </c>
      <c r="S294" s="4" t="n">
        <v>4</v>
      </c>
      <c r="T294" s="5" t="n">
        <v>36185.25</v>
      </c>
      <c r="U294" s="5" t="n">
        <v>37555.25</v>
      </c>
      <c r="W294" s="6" t="n">
        <v>9.09677419354839</v>
      </c>
      <c r="X294" s="6" t="n">
        <v>7.38709677419355</v>
      </c>
      <c r="Z294" s="6" t="n">
        <v>37.6451612903226</v>
      </c>
      <c r="AB294" s="4" t="n">
        <v>6</v>
      </c>
      <c r="AC294" s="6" t="n">
        <f aca="false">AB294/G294*100</f>
        <v>19.3548387096774</v>
      </c>
      <c r="AE294" s="4" t="n">
        <v>15</v>
      </c>
      <c r="AF294" s="6" t="n">
        <f aca="false">AE294/G294*100</f>
        <v>48.3870967741936</v>
      </c>
      <c r="AG294" s="5" t="n">
        <v>41898.4</v>
      </c>
      <c r="AH294" s="5" t="n">
        <v>42699.4</v>
      </c>
      <c r="AI294" s="5" t="n">
        <v>35781</v>
      </c>
      <c r="AJ294" s="5" t="n">
        <v>49948</v>
      </c>
      <c r="AK294" s="6" t="n">
        <v>8.8</v>
      </c>
      <c r="AL294" s="6" t="n">
        <v>7.13333333333333</v>
      </c>
      <c r="AM294" s="6" t="n">
        <v>38.6666666666667</v>
      </c>
    </row>
    <row r="295" customFormat="false" ht="12.75" hidden="false" customHeight="false" outlineLevel="0" collapsed="false">
      <c r="A295" s="1" t="s">
        <v>625</v>
      </c>
      <c r="B295" s="1" t="s">
        <v>104</v>
      </c>
      <c r="C295" s="1" t="s">
        <v>699</v>
      </c>
      <c r="D295" s="1" t="s">
        <v>700</v>
      </c>
      <c r="E295" s="2" t="n">
        <v>204.1</v>
      </c>
      <c r="G295" s="4" t="n">
        <v>17</v>
      </c>
      <c r="H295" s="4" t="n">
        <v>2</v>
      </c>
      <c r="I295" s="1" t="n">
        <v>0</v>
      </c>
      <c r="J295" s="4" t="n">
        <v>3</v>
      </c>
      <c r="K295" s="4" t="n">
        <v>1</v>
      </c>
      <c r="M295" s="5" t="n">
        <v>43664.2941176471</v>
      </c>
      <c r="O295" s="5" t="n">
        <v>48394.8823529412</v>
      </c>
      <c r="P295" s="5" t="n">
        <v>33500</v>
      </c>
      <c r="Q295" s="5" t="n">
        <v>86743</v>
      </c>
      <c r="S295" s="4" t="n">
        <v>3</v>
      </c>
      <c r="T295" s="5" t="n">
        <v>35306.3333333333</v>
      </c>
      <c r="U295" s="5" t="n">
        <v>40109</v>
      </c>
      <c r="W295" s="6" t="n">
        <v>16.2941176470588</v>
      </c>
      <c r="X295" s="6" t="n">
        <v>7.47058823529412</v>
      </c>
      <c r="Z295" s="6" t="n">
        <v>44.8823529411765</v>
      </c>
      <c r="AB295" s="4" t="n">
        <v>6</v>
      </c>
      <c r="AC295" s="6" t="n">
        <f aca="false">AB295/G295*100</f>
        <v>35.2941176470588</v>
      </c>
      <c r="AE295" s="4" t="n">
        <v>8</v>
      </c>
      <c r="AF295" s="6" t="n">
        <f aca="false">AE295/G295*100</f>
        <v>47.0588235294118</v>
      </c>
      <c r="AG295" s="5" t="n">
        <v>39957.5</v>
      </c>
      <c r="AH295" s="5" t="n">
        <v>41069.375</v>
      </c>
      <c r="AI295" s="5" t="n">
        <v>33500</v>
      </c>
      <c r="AJ295" s="5" t="n">
        <v>49376</v>
      </c>
      <c r="AK295" s="6" t="n">
        <v>17.75</v>
      </c>
      <c r="AL295" s="6" t="n">
        <v>6.5</v>
      </c>
      <c r="AM295" s="6" t="n">
        <v>44.625</v>
      </c>
    </row>
    <row r="296" customFormat="false" ht="12.75" hidden="false" customHeight="false" outlineLevel="0" collapsed="false">
      <c r="A296" s="1" t="s">
        <v>558</v>
      </c>
      <c r="B296" s="1" t="s">
        <v>76</v>
      </c>
      <c r="C296" s="1" t="s">
        <v>701</v>
      </c>
      <c r="D296" s="1" t="s">
        <v>702</v>
      </c>
      <c r="E296" s="2" t="n">
        <v>633.4</v>
      </c>
      <c r="G296" s="4" t="n">
        <v>46</v>
      </c>
      <c r="H296" s="4" t="n">
        <v>1</v>
      </c>
      <c r="I296" s="1" t="n">
        <v>1</v>
      </c>
      <c r="J296" s="4" t="n">
        <v>0</v>
      </c>
      <c r="K296" s="4" t="n">
        <v>0</v>
      </c>
      <c r="M296" s="5" t="n">
        <v>52711.652173913</v>
      </c>
      <c r="O296" s="5" t="n">
        <v>53463.3260869565</v>
      </c>
      <c r="P296" s="5" t="n">
        <v>35805</v>
      </c>
      <c r="Q296" s="5" t="n">
        <v>73167</v>
      </c>
      <c r="S296" s="4" t="n">
        <v>0</v>
      </c>
      <c r="T296" s="5" t="s">
        <v>12</v>
      </c>
      <c r="U296" s="5" t="s">
        <v>12</v>
      </c>
      <c r="W296" s="6" t="n">
        <v>12.7826086956522</v>
      </c>
      <c r="X296" s="6" t="n">
        <v>10.3478260869565</v>
      </c>
      <c r="Z296" s="6" t="n">
        <v>36.9782608695652</v>
      </c>
      <c r="AB296" s="4" t="n">
        <v>6</v>
      </c>
      <c r="AC296" s="6" t="n">
        <f aca="false">AB296/G296*100</f>
        <v>13.0434782608696</v>
      </c>
      <c r="AE296" s="4" t="n">
        <v>29</v>
      </c>
      <c r="AF296" s="6" t="n">
        <f aca="false">AE296/G296*100</f>
        <v>63.0434782608696</v>
      </c>
      <c r="AG296" s="5" t="n">
        <v>49194.1379310345</v>
      </c>
      <c r="AH296" s="5" t="n">
        <v>49474.4482758621</v>
      </c>
      <c r="AI296" s="5" t="n">
        <v>35805</v>
      </c>
      <c r="AJ296" s="5" t="n">
        <v>66156</v>
      </c>
      <c r="AK296" s="6" t="n">
        <v>11.4827586206897</v>
      </c>
      <c r="AL296" s="6" t="n">
        <v>9.20689655172414</v>
      </c>
      <c r="AM296" s="6" t="n">
        <v>34.6896551724138</v>
      </c>
    </row>
    <row r="297" customFormat="false" ht="12.75" hidden="false" customHeight="false" outlineLevel="0" collapsed="false">
      <c r="A297" s="1" t="s">
        <v>49</v>
      </c>
      <c r="B297" s="1" t="s">
        <v>59</v>
      </c>
      <c r="C297" s="1" t="s">
        <v>703</v>
      </c>
      <c r="D297" s="1" t="s">
        <v>704</v>
      </c>
      <c r="E297" s="2" t="n">
        <v>2292.9</v>
      </c>
      <c r="G297" s="4" t="n">
        <v>166</v>
      </c>
      <c r="H297" s="4" t="n">
        <v>2</v>
      </c>
      <c r="I297" s="1" t="n">
        <v>0</v>
      </c>
      <c r="J297" s="4" t="n">
        <v>0</v>
      </c>
      <c r="K297" s="4" t="n">
        <v>0</v>
      </c>
      <c r="M297" s="5" t="n">
        <v>54755.5120481928</v>
      </c>
      <c r="O297" s="5" t="n">
        <v>56791.5060240964</v>
      </c>
      <c r="P297" s="5" t="n">
        <v>38224</v>
      </c>
      <c r="Q297" s="5" t="n">
        <v>94232</v>
      </c>
      <c r="S297" s="4" t="n">
        <v>15</v>
      </c>
      <c r="T297" s="5" t="n">
        <v>39891</v>
      </c>
      <c r="U297" s="5" t="n">
        <v>41014.8</v>
      </c>
      <c r="W297" s="6" t="n">
        <v>12.1506024096386</v>
      </c>
      <c r="X297" s="6" t="n">
        <v>8.2710843373494</v>
      </c>
      <c r="Z297" s="6" t="n">
        <v>39.6626506024096</v>
      </c>
      <c r="AB297" s="4" t="n">
        <v>19</v>
      </c>
      <c r="AC297" s="6" t="n">
        <f aca="false">AB297/G297*100</f>
        <v>11.4457831325301</v>
      </c>
      <c r="AE297" s="4" t="n">
        <v>117</v>
      </c>
      <c r="AF297" s="6" t="n">
        <f aca="false">AE297/G297*100</f>
        <v>70.4819277108434</v>
      </c>
      <c r="AG297" s="5" t="n">
        <v>53413.811965812</v>
      </c>
      <c r="AH297" s="5" t="n">
        <v>53953.7863247863</v>
      </c>
      <c r="AI297" s="5" t="n">
        <v>38224</v>
      </c>
      <c r="AJ297" s="5" t="n">
        <v>84106</v>
      </c>
      <c r="AK297" s="6" t="n">
        <v>11.1794871794872</v>
      </c>
      <c r="AL297" s="6" t="n">
        <v>7.74358974358974</v>
      </c>
      <c r="AM297" s="6" t="n">
        <v>39.6324786324786</v>
      </c>
    </row>
    <row r="298" customFormat="false" ht="12.75" hidden="false" customHeight="false" outlineLevel="0" collapsed="false">
      <c r="A298" s="1" t="s">
        <v>561</v>
      </c>
      <c r="B298" s="1" t="s">
        <v>59</v>
      </c>
      <c r="C298" s="1" t="s">
        <v>705</v>
      </c>
      <c r="D298" s="1" t="s">
        <v>706</v>
      </c>
      <c r="E298" s="2" t="n">
        <v>160.7</v>
      </c>
      <c r="G298" s="4" t="n">
        <v>9</v>
      </c>
      <c r="H298" s="4" t="n">
        <v>2</v>
      </c>
      <c r="I298" s="1" t="n">
        <v>1</v>
      </c>
      <c r="J298" s="4" t="n">
        <v>1</v>
      </c>
      <c r="K298" s="4" t="n">
        <v>0</v>
      </c>
      <c r="M298" s="5" t="n">
        <v>56524.2222222222</v>
      </c>
      <c r="O298" s="5" t="n">
        <v>56996.4444444444</v>
      </c>
      <c r="P298" s="5" t="n">
        <v>40611</v>
      </c>
      <c r="Q298" s="5" t="n">
        <v>71061</v>
      </c>
      <c r="S298" s="4" t="n">
        <v>0</v>
      </c>
      <c r="T298" s="5" t="s">
        <v>12</v>
      </c>
      <c r="U298" s="5" t="s">
        <v>12</v>
      </c>
      <c r="W298" s="6" t="n">
        <v>14.7777777777778</v>
      </c>
      <c r="X298" s="6" t="n">
        <v>14.1111111111111</v>
      </c>
      <c r="Z298" s="6" t="n">
        <v>47.5555555555556</v>
      </c>
      <c r="AB298" s="4" t="n">
        <v>2</v>
      </c>
      <c r="AC298" s="6" t="n">
        <f aca="false">AB298/G298*100</f>
        <v>22.2222222222222</v>
      </c>
      <c r="AE298" s="4" t="n">
        <v>8</v>
      </c>
      <c r="AF298" s="6" t="n">
        <f aca="false">AE298/G298*100</f>
        <v>88.8888888888889</v>
      </c>
      <c r="AG298" s="5" t="n">
        <v>55238.375</v>
      </c>
      <c r="AH298" s="5" t="n">
        <v>55238.375</v>
      </c>
      <c r="AI298" s="5" t="n">
        <v>40611</v>
      </c>
      <c r="AJ298" s="5" t="n">
        <v>68961</v>
      </c>
      <c r="AK298" s="6" t="n">
        <v>14</v>
      </c>
      <c r="AL298" s="6" t="n">
        <v>13.25</v>
      </c>
      <c r="AM298" s="6" t="n">
        <v>48</v>
      </c>
    </row>
    <row r="299" customFormat="false" ht="12.75" hidden="false" customHeight="false" outlineLevel="0" collapsed="false">
      <c r="A299" s="1" t="s">
        <v>48</v>
      </c>
      <c r="B299" s="1" t="s">
        <v>49</v>
      </c>
      <c r="C299" s="1" t="s">
        <v>707</v>
      </c>
      <c r="D299" s="1" t="s">
        <v>708</v>
      </c>
      <c r="E299" s="2" t="n">
        <v>899</v>
      </c>
      <c r="G299" s="4" t="n">
        <v>71</v>
      </c>
      <c r="H299" s="4" t="n">
        <v>4</v>
      </c>
      <c r="I299" s="1" t="n">
        <v>0</v>
      </c>
      <c r="J299" s="4" t="n">
        <v>0</v>
      </c>
      <c r="K299" s="4" t="n">
        <v>0</v>
      </c>
      <c r="M299" s="5" t="n">
        <v>44970.661971831</v>
      </c>
      <c r="O299" s="5" t="n">
        <v>47191.1830985916</v>
      </c>
      <c r="P299" s="5" t="n">
        <v>35409</v>
      </c>
      <c r="Q299" s="5" t="n">
        <v>64746</v>
      </c>
      <c r="S299" s="4" t="n">
        <v>3</v>
      </c>
      <c r="T299" s="5" t="n">
        <v>35409</v>
      </c>
      <c r="U299" s="5" t="n">
        <v>37913.6666666667</v>
      </c>
      <c r="W299" s="6" t="n">
        <v>11.4507042253521</v>
      </c>
      <c r="X299" s="6" t="n">
        <v>9.22535211267606</v>
      </c>
      <c r="Z299" s="6" t="n">
        <v>37.7746478873239</v>
      </c>
      <c r="AB299" s="4" t="n">
        <v>8</v>
      </c>
      <c r="AC299" s="6" t="n">
        <f aca="false">AB299/G299*100</f>
        <v>11.2676056338028</v>
      </c>
      <c r="AE299" s="4" t="n">
        <v>48</v>
      </c>
      <c r="AF299" s="6" t="n">
        <f aca="false">AE299/G299*100</f>
        <v>67.6056338028169</v>
      </c>
      <c r="AG299" s="5" t="n">
        <v>44429.0625</v>
      </c>
      <c r="AH299" s="5" t="n">
        <v>45154.0833333333</v>
      </c>
      <c r="AI299" s="5" t="n">
        <v>35409</v>
      </c>
      <c r="AJ299" s="5" t="n">
        <v>56722</v>
      </c>
      <c r="AK299" s="6" t="n">
        <v>10.8541666666667</v>
      </c>
      <c r="AL299" s="6" t="n">
        <v>8.66666666666667</v>
      </c>
      <c r="AM299" s="6" t="n">
        <v>37.1041666666667</v>
      </c>
    </row>
    <row r="300" customFormat="false" ht="12.75" hidden="false" customHeight="false" outlineLevel="0" collapsed="false">
      <c r="A300" s="1" t="s">
        <v>90</v>
      </c>
      <c r="B300" s="1" t="s">
        <v>45</v>
      </c>
      <c r="C300" s="1" t="s">
        <v>709</v>
      </c>
      <c r="D300" s="1" t="s">
        <v>710</v>
      </c>
      <c r="E300" s="2" t="n">
        <v>821.4</v>
      </c>
      <c r="G300" s="4" t="n">
        <v>56</v>
      </c>
      <c r="H300" s="4" t="n">
        <v>8</v>
      </c>
      <c r="I300" s="1" t="n">
        <v>1</v>
      </c>
      <c r="J300" s="4" t="n">
        <v>1</v>
      </c>
      <c r="K300" s="4" t="n">
        <v>0</v>
      </c>
      <c r="M300" s="5" t="n">
        <v>53939.0535714286</v>
      </c>
      <c r="O300" s="5" t="n">
        <v>56398.6071428571</v>
      </c>
      <c r="P300" s="5" t="n">
        <v>39920</v>
      </c>
      <c r="Q300" s="5" t="n">
        <v>77161</v>
      </c>
      <c r="S300" s="4" t="n">
        <v>8</v>
      </c>
      <c r="T300" s="5" t="n">
        <v>40345.25</v>
      </c>
      <c r="U300" s="5" t="n">
        <v>41322</v>
      </c>
      <c r="W300" s="6" t="n">
        <v>12.9464285714286</v>
      </c>
      <c r="X300" s="6" t="n">
        <v>9.28571428571429</v>
      </c>
      <c r="Z300" s="6" t="n">
        <v>39.375</v>
      </c>
      <c r="AB300" s="4" t="n">
        <v>7</v>
      </c>
      <c r="AC300" s="6" t="n">
        <f aca="false">AB300/G300*100</f>
        <v>12.5</v>
      </c>
      <c r="AE300" s="4" t="n">
        <v>32</v>
      </c>
      <c r="AF300" s="6" t="n">
        <f aca="false">AE300/G300*100</f>
        <v>57.1428571428571</v>
      </c>
      <c r="AG300" s="5" t="n">
        <v>52530.25</v>
      </c>
      <c r="AH300" s="5" t="n">
        <v>53028.3125</v>
      </c>
      <c r="AI300" s="5" t="n">
        <v>39920</v>
      </c>
      <c r="AJ300" s="5" t="n">
        <v>68844</v>
      </c>
      <c r="AK300" s="6" t="n">
        <v>10.8125</v>
      </c>
      <c r="AL300" s="6" t="n">
        <v>7.3125</v>
      </c>
      <c r="AM300" s="6" t="n">
        <v>36.75</v>
      </c>
    </row>
    <row r="301" customFormat="false" ht="12.75" hidden="false" customHeight="false" outlineLevel="0" collapsed="false">
      <c r="A301" s="1" t="s">
        <v>137</v>
      </c>
      <c r="B301" s="1" t="s">
        <v>67</v>
      </c>
      <c r="C301" s="1" t="s">
        <v>711</v>
      </c>
      <c r="D301" s="1" t="s">
        <v>712</v>
      </c>
      <c r="E301" s="2" t="n">
        <v>899.1</v>
      </c>
      <c r="G301" s="4" t="n">
        <v>64</v>
      </c>
      <c r="H301" s="4" t="n">
        <v>1</v>
      </c>
      <c r="I301" s="1" t="n">
        <v>0</v>
      </c>
      <c r="J301" s="4" t="n">
        <v>1</v>
      </c>
      <c r="K301" s="4" t="n">
        <v>1</v>
      </c>
      <c r="M301" s="5" t="n">
        <v>48359.109375</v>
      </c>
      <c r="O301" s="5" t="n">
        <v>52049.875</v>
      </c>
      <c r="P301" s="5" t="n">
        <v>35421</v>
      </c>
      <c r="Q301" s="5" t="n">
        <v>71668</v>
      </c>
      <c r="S301" s="4" t="n">
        <v>5</v>
      </c>
      <c r="T301" s="5" t="n">
        <v>35421</v>
      </c>
      <c r="U301" s="5" t="n">
        <v>36167</v>
      </c>
      <c r="W301" s="6" t="n">
        <v>12.4375</v>
      </c>
      <c r="X301" s="6" t="n">
        <v>9.625</v>
      </c>
      <c r="Z301" s="6" t="n">
        <v>37.703125</v>
      </c>
      <c r="AB301" s="4" t="n">
        <v>9</v>
      </c>
      <c r="AC301" s="6" t="n">
        <f aca="false">AB301/G301*100</f>
        <v>14.0625</v>
      </c>
      <c r="AE301" s="4" t="n">
        <v>33</v>
      </c>
      <c r="AF301" s="6" t="n">
        <f aca="false">AE301/G301*100</f>
        <v>51.5625</v>
      </c>
      <c r="AG301" s="5" t="n">
        <v>47672.4545454545</v>
      </c>
      <c r="AH301" s="5" t="n">
        <v>49399.696969697</v>
      </c>
      <c r="AI301" s="5" t="n">
        <v>35421</v>
      </c>
      <c r="AJ301" s="5" t="n">
        <v>70460</v>
      </c>
      <c r="AK301" s="6" t="n">
        <v>12</v>
      </c>
      <c r="AL301" s="6" t="n">
        <v>8.84848484848485</v>
      </c>
      <c r="AM301" s="6" t="n">
        <v>38.3030303030303</v>
      </c>
    </row>
    <row r="302" customFormat="false" ht="12.75" hidden="false" customHeight="false" outlineLevel="0" collapsed="false">
      <c r="A302" s="1" t="s">
        <v>112</v>
      </c>
      <c r="B302" s="1" t="s">
        <v>104</v>
      </c>
      <c r="C302" s="1" t="s">
        <v>713</v>
      </c>
      <c r="D302" s="1" t="s">
        <v>714</v>
      </c>
      <c r="E302" s="2" t="n">
        <v>587.2</v>
      </c>
      <c r="G302" s="4" t="n">
        <v>54</v>
      </c>
      <c r="H302" s="4" t="n">
        <v>1</v>
      </c>
      <c r="I302" s="1" t="n">
        <v>0</v>
      </c>
      <c r="J302" s="4" t="n">
        <v>0</v>
      </c>
      <c r="K302" s="4" t="n">
        <v>0</v>
      </c>
      <c r="M302" s="5" t="n">
        <v>47961.3333333333</v>
      </c>
      <c r="O302" s="5" t="n">
        <v>50230.2407407407</v>
      </c>
      <c r="P302" s="5" t="n">
        <v>33500</v>
      </c>
      <c r="Q302" s="5" t="n">
        <v>74585</v>
      </c>
      <c r="S302" s="4" t="n">
        <v>4</v>
      </c>
      <c r="T302" s="5" t="n">
        <v>32638</v>
      </c>
      <c r="U302" s="5" t="n">
        <v>35528</v>
      </c>
      <c r="W302" s="6" t="n">
        <v>13.0740740740741</v>
      </c>
      <c r="X302" s="6" t="n">
        <v>8.64814814814815</v>
      </c>
      <c r="Z302" s="6" t="n">
        <v>40.5740740740741</v>
      </c>
      <c r="AB302" s="4" t="n">
        <v>12</v>
      </c>
      <c r="AC302" s="6" t="n">
        <f aca="false">AB302/G302*100</f>
        <v>22.2222222222222</v>
      </c>
      <c r="AE302" s="4" t="n">
        <v>21</v>
      </c>
      <c r="AF302" s="6" t="n">
        <f aca="false">AE302/G302*100</f>
        <v>38.8888888888889</v>
      </c>
      <c r="AG302" s="5" t="n">
        <v>48726.380952381</v>
      </c>
      <c r="AH302" s="5" t="n">
        <v>49451.4285714286</v>
      </c>
      <c r="AI302" s="5" t="n">
        <v>33500</v>
      </c>
      <c r="AJ302" s="5" t="n">
        <v>74585</v>
      </c>
      <c r="AK302" s="6" t="n">
        <v>12.6190476190476</v>
      </c>
      <c r="AL302" s="6" t="n">
        <v>8.66666666666667</v>
      </c>
      <c r="AM302" s="6" t="n">
        <v>41.5714285714286</v>
      </c>
    </row>
    <row r="303" customFormat="false" ht="12.75" hidden="false" customHeight="false" outlineLevel="0" collapsed="false">
      <c r="A303" s="1" t="s">
        <v>112</v>
      </c>
      <c r="B303" s="1" t="s">
        <v>104</v>
      </c>
      <c r="C303" s="1" t="s">
        <v>715</v>
      </c>
      <c r="D303" s="1" t="s">
        <v>716</v>
      </c>
      <c r="E303" s="2" t="n">
        <v>632.1</v>
      </c>
      <c r="G303" s="4" t="n">
        <v>50</v>
      </c>
      <c r="H303" s="4" t="n">
        <v>0</v>
      </c>
      <c r="I303" s="1" t="n">
        <v>0</v>
      </c>
      <c r="J303" s="4" t="n">
        <v>2</v>
      </c>
      <c r="K303" s="4" t="n">
        <v>2</v>
      </c>
      <c r="M303" s="5" t="n">
        <v>54374.42</v>
      </c>
      <c r="O303" s="5" t="n">
        <v>57219.72</v>
      </c>
      <c r="P303" s="5" t="n">
        <v>35750</v>
      </c>
      <c r="Q303" s="5" t="n">
        <v>98162</v>
      </c>
      <c r="S303" s="4" t="n">
        <v>1</v>
      </c>
      <c r="T303" s="5" t="n">
        <v>38628</v>
      </c>
      <c r="U303" s="5" t="n">
        <v>38628</v>
      </c>
      <c r="W303" s="6" t="n">
        <v>16.02</v>
      </c>
      <c r="X303" s="6" t="n">
        <v>13.26</v>
      </c>
      <c r="Z303" s="6" t="n">
        <v>44.82</v>
      </c>
      <c r="AB303" s="4" t="n">
        <v>16</v>
      </c>
      <c r="AC303" s="6" t="n">
        <f aca="false">AB303/G303*100</f>
        <v>32</v>
      </c>
      <c r="AE303" s="4" t="n">
        <v>31</v>
      </c>
      <c r="AF303" s="6" t="n">
        <f aca="false">AE303/G303*100</f>
        <v>62</v>
      </c>
      <c r="AG303" s="5" t="n">
        <v>54911.064516129</v>
      </c>
      <c r="AH303" s="5" t="n">
        <v>55800.8064516129</v>
      </c>
      <c r="AI303" s="5" t="n">
        <v>35750</v>
      </c>
      <c r="AJ303" s="5" t="n">
        <v>98162</v>
      </c>
      <c r="AK303" s="6" t="n">
        <v>15.4838709677419</v>
      </c>
      <c r="AL303" s="6" t="n">
        <v>13.6451612903226</v>
      </c>
      <c r="AM303" s="6" t="n">
        <v>46.4838709677419</v>
      </c>
    </row>
    <row r="304" customFormat="false" ht="12.75" hidden="false" customHeight="false" outlineLevel="0" collapsed="false">
      <c r="A304" s="1" t="s">
        <v>439</v>
      </c>
      <c r="B304" s="1" t="s">
        <v>63</v>
      </c>
      <c r="C304" s="1" t="s">
        <v>717</v>
      </c>
      <c r="D304" s="1" t="s">
        <v>718</v>
      </c>
      <c r="E304" s="2" t="n">
        <v>283</v>
      </c>
      <c r="G304" s="4" t="n">
        <v>22</v>
      </c>
      <c r="H304" s="4" t="n">
        <v>2</v>
      </c>
      <c r="I304" s="1" t="n">
        <v>0</v>
      </c>
      <c r="J304" s="4" t="n">
        <v>1</v>
      </c>
      <c r="K304" s="4" t="n">
        <v>1</v>
      </c>
      <c r="M304" s="5" t="n">
        <v>45160.8181818182</v>
      </c>
      <c r="O304" s="5" t="n">
        <v>50087.5</v>
      </c>
      <c r="P304" s="5" t="n">
        <v>33500</v>
      </c>
      <c r="Q304" s="5" t="n">
        <v>67289</v>
      </c>
      <c r="S304" s="4" t="n">
        <v>3</v>
      </c>
      <c r="T304" s="5" t="n">
        <v>37691.6666666667</v>
      </c>
      <c r="U304" s="5" t="n">
        <v>41948.3333333333</v>
      </c>
      <c r="W304" s="6" t="n">
        <v>14.2272727272727</v>
      </c>
      <c r="X304" s="6" t="n">
        <v>10.9090909090909</v>
      </c>
      <c r="Z304" s="6" t="n">
        <v>41.3181818181818</v>
      </c>
      <c r="AB304" s="4" t="n">
        <v>2</v>
      </c>
      <c r="AC304" s="6" t="n">
        <f aca="false">AB304/G304*100</f>
        <v>9.09090909090909</v>
      </c>
      <c r="AE304" s="4" t="n">
        <v>6</v>
      </c>
      <c r="AF304" s="6" t="n">
        <f aca="false">AE304/G304*100</f>
        <v>27.2727272727273</v>
      </c>
      <c r="AG304" s="5" t="n">
        <v>47808.8333333333</v>
      </c>
      <c r="AH304" s="5" t="n">
        <v>48418.1666666667</v>
      </c>
      <c r="AI304" s="5" t="n">
        <v>43300</v>
      </c>
      <c r="AJ304" s="5" t="n">
        <v>55075</v>
      </c>
      <c r="AK304" s="6" t="n">
        <v>12.5</v>
      </c>
      <c r="AL304" s="6" t="n">
        <v>8.16666666666667</v>
      </c>
      <c r="AM304" s="6" t="n">
        <v>42.5</v>
      </c>
    </row>
    <row r="305" customFormat="false" ht="12.75" hidden="false" customHeight="false" outlineLevel="0" collapsed="false">
      <c r="A305" s="1" t="s">
        <v>90</v>
      </c>
      <c r="B305" s="1" t="s">
        <v>45</v>
      </c>
      <c r="C305" s="1" t="s">
        <v>719</v>
      </c>
      <c r="D305" s="1" t="s">
        <v>720</v>
      </c>
      <c r="E305" s="2" t="n">
        <v>437</v>
      </c>
      <c r="G305" s="4" t="n">
        <v>33</v>
      </c>
      <c r="H305" s="4" t="n">
        <v>3</v>
      </c>
      <c r="I305" s="1" t="n">
        <v>0</v>
      </c>
      <c r="J305" s="4" t="n">
        <v>1</v>
      </c>
      <c r="K305" s="4" t="n">
        <v>0</v>
      </c>
      <c r="M305" s="5" t="n">
        <v>50479.2424242424</v>
      </c>
      <c r="O305" s="5" t="n">
        <v>52757.0303030303</v>
      </c>
      <c r="P305" s="5" t="n">
        <v>34044</v>
      </c>
      <c r="Q305" s="5" t="n">
        <v>64208</v>
      </c>
      <c r="S305" s="4" t="n">
        <v>0</v>
      </c>
      <c r="T305" s="5" t="s">
        <v>12</v>
      </c>
      <c r="U305" s="5" t="s">
        <v>12</v>
      </c>
      <c r="W305" s="6" t="n">
        <v>13.6060606060606</v>
      </c>
      <c r="X305" s="6" t="n">
        <v>11.0606060606061</v>
      </c>
      <c r="Z305" s="6" t="n">
        <v>40.8484848484849</v>
      </c>
      <c r="AB305" s="4" t="n">
        <v>3</v>
      </c>
      <c r="AC305" s="6" t="n">
        <f aca="false">AB305/G305*100</f>
        <v>9.09090909090909</v>
      </c>
      <c r="AE305" s="4" t="n">
        <v>21</v>
      </c>
      <c r="AF305" s="6" t="n">
        <f aca="false">AE305/G305*100</f>
        <v>63.6363636363636</v>
      </c>
      <c r="AG305" s="5" t="n">
        <v>49163.4761904762</v>
      </c>
      <c r="AH305" s="5" t="n">
        <v>49429.7619047619</v>
      </c>
      <c r="AI305" s="5" t="n">
        <v>34044</v>
      </c>
      <c r="AJ305" s="5" t="n">
        <v>61463</v>
      </c>
      <c r="AK305" s="6" t="n">
        <v>12.8095238095238</v>
      </c>
      <c r="AL305" s="6" t="n">
        <v>9.71428571428571</v>
      </c>
      <c r="AM305" s="6" t="n">
        <v>40.5238095238095</v>
      </c>
    </row>
    <row r="306" customFormat="false" ht="12.75" hidden="false" customHeight="false" outlineLevel="0" collapsed="false">
      <c r="A306" s="1" t="s">
        <v>272</v>
      </c>
      <c r="B306" s="1" t="s">
        <v>76</v>
      </c>
      <c r="C306" s="1" t="s">
        <v>721</v>
      </c>
      <c r="D306" s="1" t="s">
        <v>722</v>
      </c>
      <c r="E306" s="2" t="n">
        <v>355.2</v>
      </c>
      <c r="G306" s="4" t="n">
        <v>23</v>
      </c>
      <c r="H306" s="4" t="n">
        <v>4</v>
      </c>
      <c r="I306" s="1" t="n">
        <v>2</v>
      </c>
      <c r="J306" s="4" t="n">
        <v>8</v>
      </c>
      <c r="K306" s="4" t="n">
        <v>3</v>
      </c>
      <c r="M306" s="5" t="n">
        <v>51035.2173913043</v>
      </c>
      <c r="O306" s="5" t="n">
        <v>54667.7826086957</v>
      </c>
      <c r="P306" s="5" t="n">
        <v>35713</v>
      </c>
      <c r="Q306" s="5" t="n">
        <v>70066</v>
      </c>
      <c r="S306" s="4" t="n">
        <v>0</v>
      </c>
      <c r="T306" s="5" t="s">
        <v>12</v>
      </c>
      <c r="U306" s="5" t="s">
        <v>12</v>
      </c>
      <c r="W306" s="6" t="n">
        <v>18.3478260869565</v>
      </c>
      <c r="X306" s="6" t="n">
        <v>15.1304347826087</v>
      </c>
      <c r="Z306" s="6" t="n">
        <v>45.5217391304348</v>
      </c>
      <c r="AB306" s="4" t="n">
        <v>11</v>
      </c>
      <c r="AC306" s="6" t="n">
        <f aca="false">AB306/G306*100</f>
        <v>47.8260869565217</v>
      </c>
      <c r="AE306" s="4" t="n">
        <v>16</v>
      </c>
      <c r="AF306" s="6" t="n">
        <f aca="false">AE306/G306*100</f>
        <v>69.5652173913043</v>
      </c>
      <c r="AG306" s="5" t="n">
        <v>51548.5</v>
      </c>
      <c r="AH306" s="5" t="n">
        <v>53509.5625</v>
      </c>
      <c r="AI306" s="5" t="n">
        <v>35713</v>
      </c>
      <c r="AJ306" s="5" t="n">
        <v>59164</v>
      </c>
      <c r="AK306" s="6" t="n">
        <v>19.25</v>
      </c>
      <c r="AL306" s="6" t="n">
        <v>16.5625</v>
      </c>
      <c r="AM306" s="6" t="n">
        <v>45.125</v>
      </c>
    </row>
    <row r="307" customFormat="false" ht="12.75" hidden="false" customHeight="false" outlineLevel="0" collapsed="false">
      <c r="A307" s="1" t="s">
        <v>444</v>
      </c>
      <c r="B307" s="1" t="s">
        <v>49</v>
      </c>
      <c r="C307" s="1" t="s">
        <v>723</v>
      </c>
      <c r="D307" s="1" t="s">
        <v>724</v>
      </c>
      <c r="E307" s="2" t="n">
        <v>348.5</v>
      </c>
      <c r="G307" s="4" t="n">
        <v>29</v>
      </c>
      <c r="H307" s="4" t="n">
        <v>1</v>
      </c>
      <c r="I307" s="1" t="n">
        <v>0</v>
      </c>
      <c r="J307" s="4" t="n">
        <v>2</v>
      </c>
      <c r="K307" s="4" t="n">
        <v>1</v>
      </c>
      <c r="M307" s="5" t="n">
        <v>47002.9310344828</v>
      </c>
      <c r="O307" s="5" t="n">
        <v>48347.7586206897</v>
      </c>
      <c r="P307" s="5" t="n">
        <v>33500</v>
      </c>
      <c r="Q307" s="5" t="n">
        <v>90536</v>
      </c>
      <c r="S307" s="4" t="n">
        <v>0</v>
      </c>
      <c r="T307" s="5" t="s">
        <v>12</v>
      </c>
      <c r="U307" s="5" t="s">
        <v>12</v>
      </c>
      <c r="W307" s="6" t="n">
        <v>12.6206896551724</v>
      </c>
      <c r="X307" s="6" t="n">
        <v>10.551724137931</v>
      </c>
      <c r="Z307" s="6" t="n">
        <v>43.3103448275862</v>
      </c>
      <c r="AB307" s="4" t="n">
        <v>3</v>
      </c>
      <c r="AC307" s="6" t="n">
        <f aca="false">AB307/G307*100</f>
        <v>10.3448275862069</v>
      </c>
      <c r="AE307" s="4" t="n">
        <v>13</v>
      </c>
      <c r="AF307" s="6" t="n">
        <f aca="false">AE307/G307*100</f>
        <v>44.8275862068966</v>
      </c>
      <c r="AG307" s="5" t="n">
        <v>43731.8461538462</v>
      </c>
      <c r="AH307" s="5" t="n">
        <v>43731.8461538462</v>
      </c>
      <c r="AI307" s="5" t="n">
        <v>33500</v>
      </c>
      <c r="AJ307" s="5" t="n">
        <v>53494</v>
      </c>
      <c r="AK307" s="6" t="n">
        <v>10.6153846153846</v>
      </c>
      <c r="AL307" s="6" t="n">
        <v>8.46153846153846</v>
      </c>
      <c r="AM307" s="6" t="n">
        <v>43.3846153846154</v>
      </c>
    </row>
    <row r="308" customFormat="false" ht="12.75" hidden="false" customHeight="false" outlineLevel="0" collapsed="false">
      <c r="A308" s="1" t="s">
        <v>356</v>
      </c>
      <c r="B308" s="1" t="s">
        <v>59</v>
      </c>
      <c r="C308" s="1" t="s">
        <v>725</v>
      </c>
      <c r="D308" s="1" t="s">
        <v>726</v>
      </c>
      <c r="E308" s="2" t="n">
        <v>162</v>
      </c>
      <c r="G308" s="4" t="n">
        <v>7</v>
      </c>
      <c r="H308" s="4" t="n">
        <v>1</v>
      </c>
      <c r="I308" s="1" t="n">
        <v>0</v>
      </c>
      <c r="J308" s="4" t="n">
        <v>2</v>
      </c>
      <c r="K308" s="4" t="n">
        <v>1</v>
      </c>
      <c r="M308" s="5" t="n">
        <v>53405.7142857143</v>
      </c>
      <c r="O308" s="5" t="n">
        <v>53977.1428571429</v>
      </c>
      <c r="P308" s="5" t="n">
        <v>39497</v>
      </c>
      <c r="Q308" s="5" t="n">
        <v>95238</v>
      </c>
      <c r="S308" s="4" t="n">
        <v>0</v>
      </c>
      <c r="T308" s="5" t="s">
        <v>12</v>
      </c>
      <c r="U308" s="5" t="s">
        <v>12</v>
      </c>
      <c r="W308" s="6" t="n">
        <v>13.1428571428571</v>
      </c>
      <c r="X308" s="6" t="n">
        <v>10.8571428571429</v>
      </c>
      <c r="Z308" s="6" t="n">
        <v>38.1428571428571</v>
      </c>
      <c r="AB308" s="4" t="n">
        <v>3</v>
      </c>
      <c r="AC308" s="6" t="n">
        <f aca="false">AB308/G308*100</f>
        <v>42.8571428571429</v>
      </c>
      <c r="AE308" s="4" t="n">
        <v>5</v>
      </c>
      <c r="AF308" s="6" t="n">
        <f aca="false">AE308/G308*100</f>
        <v>71.4285714285714</v>
      </c>
      <c r="AG308" s="5" t="n">
        <v>48114</v>
      </c>
      <c r="AH308" s="5" t="n">
        <v>48114</v>
      </c>
      <c r="AI308" s="5" t="n">
        <v>39497</v>
      </c>
      <c r="AJ308" s="5" t="n">
        <v>59812</v>
      </c>
      <c r="AK308" s="6" t="n">
        <v>11.8</v>
      </c>
      <c r="AL308" s="6" t="n">
        <v>8.8</v>
      </c>
      <c r="AM308" s="6" t="n">
        <v>35.4</v>
      </c>
    </row>
    <row r="309" customFormat="false" ht="12.75" hidden="false" customHeight="false" outlineLevel="0" collapsed="false">
      <c r="A309" s="1" t="s">
        <v>112</v>
      </c>
      <c r="B309" s="1" t="s">
        <v>104</v>
      </c>
      <c r="C309" s="1" t="s">
        <v>727</v>
      </c>
      <c r="D309" s="1" t="s">
        <v>728</v>
      </c>
      <c r="E309" s="2" t="n">
        <v>685.1</v>
      </c>
      <c r="G309" s="4" t="n">
        <v>54</v>
      </c>
      <c r="H309" s="4" t="n">
        <v>0</v>
      </c>
      <c r="I309" s="1" t="n">
        <v>0</v>
      </c>
      <c r="J309" s="4" t="n">
        <v>2</v>
      </c>
      <c r="K309" s="4" t="n">
        <v>0</v>
      </c>
      <c r="M309" s="5" t="n">
        <v>54224.537037037</v>
      </c>
      <c r="O309" s="5" t="n">
        <v>56194.1111111111</v>
      </c>
      <c r="P309" s="5" t="n">
        <v>34475</v>
      </c>
      <c r="Q309" s="5" t="n">
        <v>143684</v>
      </c>
      <c r="S309" s="4" t="n">
        <v>4</v>
      </c>
      <c r="T309" s="5" t="n">
        <v>34475</v>
      </c>
      <c r="U309" s="5" t="n">
        <v>36710</v>
      </c>
      <c r="W309" s="6" t="n">
        <v>15.4259259259259</v>
      </c>
      <c r="X309" s="6" t="n">
        <v>12.1666666666667</v>
      </c>
      <c r="Z309" s="6" t="n">
        <v>41</v>
      </c>
      <c r="AB309" s="4" t="n">
        <v>12</v>
      </c>
      <c r="AC309" s="6" t="n">
        <f aca="false">AB309/G309*100</f>
        <v>22.2222222222222</v>
      </c>
      <c r="AE309" s="4" t="n">
        <v>19</v>
      </c>
      <c r="AF309" s="6" t="n">
        <f aca="false">AE309/G309*100</f>
        <v>35.1851851851852</v>
      </c>
      <c r="AG309" s="5" t="n">
        <v>50116</v>
      </c>
      <c r="AH309" s="5" t="n">
        <v>50651.3684210526</v>
      </c>
      <c r="AI309" s="5" t="n">
        <v>34475</v>
      </c>
      <c r="AJ309" s="5" t="n">
        <v>67227</v>
      </c>
      <c r="AK309" s="6" t="n">
        <v>11.7368421052632</v>
      </c>
      <c r="AL309" s="6" t="n">
        <v>9.42105263157895</v>
      </c>
      <c r="AM309" s="6" t="n">
        <v>39.0526315789474</v>
      </c>
    </row>
    <row r="310" customFormat="false" ht="12.75" hidden="false" customHeight="false" outlineLevel="0" collapsed="false">
      <c r="A310" s="1" t="s">
        <v>45</v>
      </c>
      <c r="B310" s="1" t="s">
        <v>45</v>
      </c>
      <c r="C310" s="1" t="s">
        <v>729</v>
      </c>
      <c r="D310" s="1" t="s">
        <v>730</v>
      </c>
      <c r="E310" s="2" t="n">
        <v>1102.4</v>
      </c>
      <c r="G310" s="4" t="n">
        <v>81</v>
      </c>
      <c r="H310" s="4" t="n">
        <v>4</v>
      </c>
      <c r="I310" s="1" t="n">
        <v>1</v>
      </c>
      <c r="J310" s="4" t="n">
        <v>0</v>
      </c>
      <c r="K310" s="4" t="n">
        <v>0</v>
      </c>
      <c r="M310" s="5" t="n">
        <v>50961.5061728395</v>
      </c>
      <c r="O310" s="5" t="n">
        <v>53419.0987654321</v>
      </c>
      <c r="P310" s="5" t="n">
        <v>36059</v>
      </c>
      <c r="Q310" s="5" t="n">
        <v>78359</v>
      </c>
      <c r="S310" s="4" t="n">
        <v>0</v>
      </c>
      <c r="T310" s="5" t="s">
        <v>12</v>
      </c>
      <c r="U310" s="5" t="s">
        <v>12</v>
      </c>
      <c r="W310" s="6" t="n">
        <v>18.1358024691358</v>
      </c>
      <c r="X310" s="6" t="n">
        <v>14.3703703703704</v>
      </c>
      <c r="Z310" s="6" t="n">
        <v>44.641975308642</v>
      </c>
      <c r="AB310" s="4" t="n">
        <v>16</v>
      </c>
      <c r="AC310" s="6" t="n">
        <f aca="false">AB310/G310*100</f>
        <v>19.7530864197531</v>
      </c>
      <c r="AE310" s="4" t="n">
        <v>55</v>
      </c>
      <c r="AF310" s="6" t="n">
        <f aca="false">AE310/G310*100</f>
        <v>67.9012345679012</v>
      </c>
      <c r="AG310" s="5" t="n">
        <v>50542.8909090909</v>
      </c>
      <c r="AH310" s="5" t="n">
        <v>51675.7636363636</v>
      </c>
      <c r="AI310" s="5" t="n">
        <v>36059</v>
      </c>
      <c r="AJ310" s="5" t="n">
        <v>78359</v>
      </c>
      <c r="AK310" s="6" t="n">
        <v>17.3272727272727</v>
      </c>
      <c r="AL310" s="6" t="n">
        <v>13.4727272727273</v>
      </c>
      <c r="AM310" s="6" t="n">
        <v>44.0727272727273</v>
      </c>
    </row>
    <row r="311" customFormat="false" ht="12.75" hidden="false" customHeight="false" outlineLevel="0" collapsed="false">
      <c r="A311" s="1" t="s">
        <v>150</v>
      </c>
      <c r="B311" s="1" t="s">
        <v>49</v>
      </c>
      <c r="C311" s="1" t="s">
        <v>731</v>
      </c>
      <c r="D311" s="1" t="s">
        <v>732</v>
      </c>
      <c r="E311" s="2" t="n">
        <v>361.5</v>
      </c>
      <c r="G311" s="4" t="n">
        <v>18</v>
      </c>
      <c r="H311" s="4" t="n">
        <v>8</v>
      </c>
      <c r="I311" s="1" t="n">
        <v>3</v>
      </c>
      <c r="J311" s="4" t="n">
        <v>0</v>
      </c>
      <c r="K311" s="4" t="n">
        <v>0</v>
      </c>
      <c r="M311" s="5" t="n">
        <v>42218.8888888889</v>
      </c>
      <c r="O311" s="5" t="n">
        <v>44167.3333333333</v>
      </c>
      <c r="P311" s="5" t="n">
        <v>35086</v>
      </c>
      <c r="Q311" s="5" t="n">
        <v>64662</v>
      </c>
      <c r="S311" s="4" t="n">
        <v>0</v>
      </c>
      <c r="T311" s="5" t="s">
        <v>12</v>
      </c>
      <c r="U311" s="5" t="s">
        <v>12</v>
      </c>
      <c r="W311" s="6" t="n">
        <v>9.61111111111111</v>
      </c>
      <c r="X311" s="6" t="n">
        <v>6.66666666666667</v>
      </c>
      <c r="Z311" s="6" t="n">
        <v>38.8888888888889</v>
      </c>
      <c r="AB311" s="4" t="n">
        <v>2</v>
      </c>
      <c r="AC311" s="6" t="n">
        <f aca="false">AB311/G311*100</f>
        <v>11.1111111111111</v>
      </c>
      <c r="AE311" s="4" t="n">
        <v>9</v>
      </c>
      <c r="AF311" s="6" t="n">
        <f aca="false">AE311/G311*100</f>
        <v>50</v>
      </c>
      <c r="AG311" s="5" t="n">
        <v>37390.6666666667</v>
      </c>
      <c r="AH311" s="5" t="n">
        <v>37894.6666666667</v>
      </c>
      <c r="AI311" s="5" t="n">
        <v>35086</v>
      </c>
      <c r="AJ311" s="5" t="n">
        <v>43129</v>
      </c>
      <c r="AK311" s="6" t="n">
        <v>3.88888888888889</v>
      </c>
      <c r="AL311" s="6" t="n">
        <v>2.77777777777778</v>
      </c>
      <c r="AM311" s="6" t="n">
        <v>36</v>
      </c>
    </row>
    <row r="312" customFormat="false" ht="12.75" hidden="false" customHeight="false" outlineLevel="0" collapsed="false">
      <c r="A312" s="1" t="s">
        <v>93</v>
      </c>
      <c r="B312" s="1" t="s">
        <v>49</v>
      </c>
      <c r="C312" s="1" t="s">
        <v>733</v>
      </c>
      <c r="D312" s="1" t="s">
        <v>734</v>
      </c>
      <c r="E312" s="2" t="n">
        <v>3397.6</v>
      </c>
      <c r="G312" s="4" t="n">
        <v>278</v>
      </c>
      <c r="H312" s="4" t="n">
        <v>10</v>
      </c>
      <c r="I312" s="1" t="n">
        <v>0</v>
      </c>
      <c r="J312" s="4" t="n">
        <v>0</v>
      </c>
      <c r="K312" s="4" t="n">
        <v>0</v>
      </c>
      <c r="M312" s="5" t="n">
        <v>56588.9388489209</v>
      </c>
      <c r="O312" s="5" t="n">
        <v>58000.726618705</v>
      </c>
      <c r="P312" s="5" t="n">
        <v>45158</v>
      </c>
      <c r="Q312" s="5" t="n">
        <v>93567</v>
      </c>
      <c r="S312" s="4" t="n">
        <v>9</v>
      </c>
      <c r="T312" s="5" t="n">
        <v>46286.2222222222</v>
      </c>
      <c r="U312" s="5" t="n">
        <v>46286.2222222222</v>
      </c>
      <c r="W312" s="6" t="n">
        <v>11.910071942446</v>
      </c>
      <c r="X312" s="6" t="n">
        <v>9.43165467625899</v>
      </c>
      <c r="Z312" s="6" t="n">
        <v>39.2410071942446</v>
      </c>
      <c r="AB312" s="4" t="n">
        <v>77</v>
      </c>
      <c r="AC312" s="6" t="n">
        <f aca="false">AB312/G312*100</f>
        <v>27.6978417266187</v>
      </c>
      <c r="AE312" s="4" t="n">
        <v>204</v>
      </c>
      <c r="AF312" s="6" t="n">
        <f aca="false">AE312/G312*100</f>
        <v>73.3812949640288</v>
      </c>
      <c r="AG312" s="5" t="n">
        <v>56308.9705882353</v>
      </c>
      <c r="AH312" s="5" t="n">
        <v>56861.7696078431</v>
      </c>
      <c r="AI312" s="5" t="n">
        <v>45158</v>
      </c>
      <c r="AJ312" s="5" t="n">
        <v>93567</v>
      </c>
      <c r="AK312" s="6" t="n">
        <v>11.4705882352941</v>
      </c>
      <c r="AL312" s="6" t="n">
        <v>9.28921568627451</v>
      </c>
      <c r="AM312" s="6" t="n">
        <v>39.2843137254902</v>
      </c>
    </row>
    <row r="313" customFormat="false" ht="12.75" hidden="false" customHeight="false" outlineLevel="0" collapsed="false">
      <c r="A313" s="1" t="s">
        <v>558</v>
      </c>
      <c r="B313" s="1" t="s">
        <v>76</v>
      </c>
      <c r="C313" s="1" t="s">
        <v>735</v>
      </c>
      <c r="D313" s="1" t="s">
        <v>736</v>
      </c>
      <c r="E313" s="2" t="n">
        <v>376.2</v>
      </c>
      <c r="G313" s="4" t="n">
        <v>31</v>
      </c>
      <c r="H313" s="4" t="n">
        <v>2</v>
      </c>
      <c r="I313" s="1" t="n">
        <v>1</v>
      </c>
      <c r="J313" s="4" t="n">
        <v>16</v>
      </c>
      <c r="K313" s="4" t="n">
        <v>11</v>
      </c>
      <c r="M313" s="5" t="n">
        <v>55431.8064516129</v>
      </c>
      <c r="O313" s="5" t="n">
        <v>56586.8387096774</v>
      </c>
      <c r="P313" s="5" t="n">
        <v>36151</v>
      </c>
      <c r="Q313" s="5" t="n">
        <v>71803</v>
      </c>
      <c r="S313" s="4" t="n">
        <v>0</v>
      </c>
      <c r="T313" s="5" t="s">
        <v>12</v>
      </c>
      <c r="U313" s="5" t="s">
        <v>12</v>
      </c>
      <c r="W313" s="6" t="n">
        <v>18.7096774193548</v>
      </c>
      <c r="X313" s="6" t="n">
        <v>15.741935483871</v>
      </c>
      <c r="Z313" s="6" t="n">
        <v>45.0322580645161</v>
      </c>
      <c r="AB313" s="4" t="n">
        <v>10</v>
      </c>
      <c r="AC313" s="6" t="n">
        <f aca="false">AB313/G313*100</f>
        <v>32.258064516129</v>
      </c>
      <c r="AE313" s="4" t="n">
        <v>22</v>
      </c>
      <c r="AF313" s="6" t="n">
        <f aca="false">AE313/G313*100</f>
        <v>70.9677419354839</v>
      </c>
      <c r="AG313" s="5" t="n">
        <v>53163.3636363636</v>
      </c>
      <c r="AH313" s="5" t="n">
        <v>53499.6818181818</v>
      </c>
      <c r="AI313" s="5" t="n">
        <v>36151</v>
      </c>
      <c r="AJ313" s="5" t="n">
        <v>70032</v>
      </c>
      <c r="AK313" s="6" t="n">
        <v>17.0454545454545</v>
      </c>
      <c r="AL313" s="6" t="n">
        <v>13.9090909090909</v>
      </c>
      <c r="AM313" s="6" t="n">
        <v>43.1818181818182</v>
      </c>
    </row>
    <row r="314" customFormat="false" ht="12.75" hidden="false" customHeight="false" outlineLevel="0" collapsed="false">
      <c r="A314" s="1" t="s">
        <v>391</v>
      </c>
      <c r="B314" s="1" t="s">
        <v>63</v>
      </c>
      <c r="C314" s="1" t="s">
        <v>737</v>
      </c>
      <c r="D314" s="1" t="s">
        <v>738</v>
      </c>
      <c r="E314" s="2" t="n">
        <v>624</v>
      </c>
      <c r="G314" s="4" t="n">
        <v>47</v>
      </c>
      <c r="H314" s="4" t="n">
        <v>2</v>
      </c>
      <c r="I314" s="1" t="n">
        <v>1</v>
      </c>
      <c r="J314" s="4" t="n">
        <v>1</v>
      </c>
      <c r="K314" s="4" t="n">
        <v>0</v>
      </c>
      <c r="M314" s="5" t="n">
        <v>49909.1276595745</v>
      </c>
      <c r="O314" s="5" t="n">
        <v>51139.0638297872</v>
      </c>
      <c r="P314" s="5" t="n">
        <v>33500</v>
      </c>
      <c r="Q314" s="5" t="n">
        <v>72453</v>
      </c>
      <c r="S314" s="4" t="n">
        <v>0</v>
      </c>
      <c r="T314" s="5" t="s">
        <v>12</v>
      </c>
      <c r="U314" s="5" t="s">
        <v>12</v>
      </c>
      <c r="W314" s="6" t="n">
        <v>15.7234042553192</v>
      </c>
      <c r="X314" s="6" t="n">
        <v>13.4042553191489</v>
      </c>
      <c r="Z314" s="6" t="n">
        <v>45.9574468085106</v>
      </c>
      <c r="AB314" s="4" t="n">
        <v>10</v>
      </c>
      <c r="AC314" s="6" t="n">
        <f aca="false">AB314/G314*100</f>
        <v>21.2765957446809</v>
      </c>
      <c r="AE314" s="4" t="n">
        <v>38</v>
      </c>
      <c r="AF314" s="6" t="n">
        <f aca="false">AE314/G314*100</f>
        <v>80.8510638297872</v>
      </c>
      <c r="AG314" s="5" t="n">
        <v>50162.3421052632</v>
      </c>
      <c r="AH314" s="5" t="n">
        <v>50592.0263157895</v>
      </c>
      <c r="AI314" s="5" t="n">
        <v>33500</v>
      </c>
      <c r="AJ314" s="5" t="n">
        <v>72453</v>
      </c>
      <c r="AK314" s="6" t="n">
        <v>16.7368421052632</v>
      </c>
      <c r="AL314" s="6" t="n">
        <v>14.3157894736842</v>
      </c>
      <c r="AM314" s="6" t="n">
        <v>46.3157894736842</v>
      </c>
    </row>
    <row r="315" customFormat="false" ht="12.75" hidden="false" customHeight="false" outlineLevel="0" collapsed="false">
      <c r="A315" s="1" t="s">
        <v>52</v>
      </c>
      <c r="B315" s="1" t="s">
        <v>49</v>
      </c>
      <c r="C315" s="1" t="s">
        <v>739</v>
      </c>
      <c r="D315" s="1" t="s">
        <v>740</v>
      </c>
      <c r="E315" s="2" t="n">
        <v>621.6</v>
      </c>
      <c r="G315" s="4" t="n">
        <v>55</v>
      </c>
      <c r="H315" s="4" t="n">
        <v>5</v>
      </c>
      <c r="I315" s="1" t="n">
        <v>0</v>
      </c>
      <c r="J315" s="4" t="n">
        <v>0</v>
      </c>
      <c r="K315" s="4" t="n">
        <v>0</v>
      </c>
      <c r="M315" s="5" t="n">
        <v>49953.0363636364</v>
      </c>
      <c r="O315" s="5" t="n">
        <v>52018.0727272727</v>
      </c>
      <c r="P315" s="5" t="n">
        <v>37615</v>
      </c>
      <c r="Q315" s="5" t="n">
        <v>72898</v>
      </c>
      <c r="S315" s="4" t="n">
        <v>1</v>
      </c>
      <c r="T315" s="5" t="n">
        <v>37615</v>
      </c>
      <c r="U315" s="5" t="n">
        <v>37615</v>
      </c>
      <c r="W315" s="6" t="n">
        <v>12.2363636363636</v>
      </c>
      <c r="X315" s="6" t="n">
        <v>7.16363636363636</v>
      </c>
      <c r="Z315" s="6" t="n">
        <v>37.9818181818182</v>
      </c>
      <c r="AB315" s="4" t="n">
        <v>12</v>
      </c>
      <c r="AC315" s="6" t="n">
        <f aca="false">AB315/G315*100</f>
        <v>21.8181818181818</v>
      </c>
      <c r="AE315" s="4" t="n">
        <v>31</v>
      </c>
      <c r="AF315" s="6" t="n">
        <f aca="false">AE315/G315*100</f>
        <v>56.3636363636364</v>
      </c>
      <c r="AG315" s="5" t="n">
        <v>49230.8709677419</v>
      </c>
      <c r="AH315" s="5" t="n">
        <v>49993.4516129032</v>
      </c>
      <c r="AI315" s="5" t="n">
        <v>37615</v>
      </c>
      <c r="AJ315" s="5" t="n">
        <v>69590</v>
      </c>
      <c r="AK315" s="6" t="n">
        <v>12.258064516129</v>
      </c>
      <c r="AL315" s="6" t="n">
        <v>5.96774193548387</v>
      </c>
      <c r="AM315" s="6" t="n">
        <v>38.6129032258065</v>
      </c>
    </row>
    <row r="316" customFormat="false" ht="12.75" hidden="false" customHeight="false" outlineLevel="0" collapsed="false">
      <c r="A316" s="1" t="s">
        <v>625</v>
      </c>
      <c r="B316" s="1" t="s">
        <v>104</v>
      </c>
      <c r="C316" s="1" t="s">
        <v>741</v>
      </c>
      <c r="D316" s="1" t="s">
        <v>742</v>
      </c>
      <c r="E316" s="2" t="n">
        <v>304</v>
      </c>
      <c r="G316" s="4" t="n">
        <v>21</v>
      </c>
      <c r="H316" s="4" t="n">
        <v>1</v>
      </c>
      <c r="I316" s="1" t="n">
        <v>0</v>
      </c>
      <c r="J316" s="4" t="n">
        <v>2</v>
      </c>
      <c r="K316" s="4" t="n">
        <v>0</v>
      </c>
      <c r="M316" s="5" t="n">
        <v>49722</v>
      </c>
      <c r="O316" s="5" t="n">
        <v>51556.4761904762</v>
      </c>
      <c r="P316" s="5" t="n">
        <v>36724</v>
      </c>
      <c r="Q316" s="5" t="n">
        <v>64329</v>
      </c>
      <c r="S316" s="4" t="n">
        <v>1</v>
      </c>
      <c r="T316" s="5" t="n">
        <v>36724</v>
      </c>
      <c r="U316" s="5" t="n">
        <v>36724</v>
      </c>
      <c r="W316" s="6" t="n">
        <v>15</v>
      </c>
      <c r="X316" s="6" t="n">
        <v>10.9047619047619</v>
      </c>
      <c r="Z316" s="6" t="n">
        <v>42.0476190476191</v>
      </c>
      <c r="AB316" s="4" t="n">
        <v>3</v>
      </c>
      <c r="AC316" s="6" t="n">
        <f aca="false">AB316/G316*100</f>
        <v>14.2857142857143</v>
      </c>
      <c r="AE316" s="4" t="n">
        <v>10</v>
      </c>
      <c r="AF316" s="6" t="n">
        <f aca="false">AE316/G316*100</f>
        <v>47.6190476190476</v>
      </c>
      <c r="AG316" s="5" t="n">
        <v>48460.9</v>
      </c>
      <c r="AH316" s="5" t="n">
        <v>48976.3</v>
      </c>
      <c r="AI316" s="5" t="n">
        <v>36724</v>
      </c>
      <c r="AJ316" s="5" t="n">
        <v>63301</v>
      </c>
      <c r="AK316" s="6" t="n">
        <v>13.5</v>
      </c>
      <c r="AL316" s="6" t="n">
        <v>9.9</v>
      </c>
      <c r="AM316" s="6" t="n">
        <v>37.5</v>
      </c>
    </row>
    <row r="317" customFormat="false" ht="12.75" hidden="false" customHeight="false" outlineLevel="0" collapsed="false">
      <c r="A317" s="1" t="s">
        <v>129</v>
      </c>
      <c r="B317" s="1" t="s">
        <v>67</v>
      </c>
      <c r="C317" s="1" t="s">
        <v>743</v>
      </c>
      <c r="D317" s="1" t="s">
        <v>744</v>
      </c>
      <c r="E317" s="2" t="n">
        <v>1534.5</v>
      </c>
      <c r="G317" s="4" t="n">
        <v>116</v>
      </c>
      <c r="H317" s="4" t="n">
        <v>3</v>
      </c>
      <c r="I317" s="1" t="n">
        <v>0</v>
      </c>
      <c r="J317" s="4" t="n">
        <v>3</v>
      </c>
      <c r="K317" s="4" t="n">
        <v>3</v>
      </c>
      <c r="M317" s="5" t="n">
        <v>55094.6637931035</v>
      </c>
      <c r="O317" s="5" t="n">
        <v>56948.3275862069</v>
      </c>
      <c r="P317" s="5" t="n">
        <v>36094</v>
      </c>
      <c r="Q317" s="5" t="n">
        <v>78944</v>
      </c>
      <c r="S317" s="4" t="n">
        <v>2</v>
      </c>
      <c r="T317" s="5" t="n">
        <v>36094</v>
      </c>
      <c r="U317" s="5" t="n">
        <v>36094</v>
      </c>
      <c r="W317" s="6" t="n">
        <v>15.8189655172414</v>
      </c>
      <c r="X317" s="6" t="n">
        <v>13.0948275862069</v>
      </c>
      <c r="Z317" s="6" t="n">
        <v>43.948275862069</v>
      </c>
      <c r="AB317" s="4" t="n">
        <v>48</v>
      </c>
      <c r="AC317" s="6" t="n">
        <f aca="false">AB317/G317*100</f>
        <v>41.3793103448276</v>
      </c>
      <c r="AE317" s="4" t="n">
        <v>59</v>
      </c>
      <c r="AF317" s="6" t="n">
        <f aca="false">AE317/G317*100</f>
        <v>50.8620689655172</v>
      </c>
      <c r="AG317" s="5" t="n">
        <v>53908.6949152542</v>
      </c>
      <c r="AH317" s="5" t="n">
        <v>54491.9322033898</v>
      </c>
      <c r="AI317" s="5" t="n">
        <v>36094</v>
      </c>
      <c r="AJ317" s="5" t="n">
        <v>71855</v>
      </c>
      <c r="AK317" s="6" t="n">
        <v>14.5423728813559</v>
      </c>
      <c r="AL317" s="6" t="n">
        <v>11.6949152542373</v>
      </c>
      <c r="AM317" s="6" t="n">
        <v>45.1525423728814</v>
      </c>
    </row>
    <row r="318" customFormat="false" ht="12.75" hidden="false" customHeight="false" outlineLevel="0" collapsed="false">
      <c r="A318" s="1" t="s">
        <v>530</v>
      </c>
      <c r="B318" s="1" t="s">
        <v>63</v>
      </c>
      <c r="C318" s="1" t="s">
        <v>745</v>
      </c>
      <c r="D318" s="1" t="s">
        <v>746</v>
      </c>
      <c r="E318" s="2" t="n">
        <v>481.2</v>
      </c>
      <c r="G318" s="4" t="n">
        <v>38</v>
      </c>
      <c r="H318" s="4" t="n">
        <v>6</v>
      </c>
      <c r="I318" s="1" t="n">
        <v>0</v>
      </c>
      <c r="J318" s="4" t="n">
        <v>0</v>
      </c>
      <c r="K318" s="4" t="n">
        <v>0</v>
      </c>
      <c r="M318" s="5" t="n">
        <v>46718.1578947368</v>
      </c>
      <c r="O318" s="5" t="n">
        <v>48498.0263157895</v>
      </c>
      <c r="P318" s="5" t="n">
        <v>33500</v>
      </c>
      <c r="Q318" s="5" t="n">
        <v>65274</v>
      </c>
      <c r="S318" s="4" t="n">
        <v>2</v>
      </c>
      <c r="T318" s="5" t="n">
        <v>33500</v>
      </c>
      <c r="U318" s="5" t="n">
        <v>33500</v>
      </c>
      <c r="W318" s="6" t="n">
        <v>14.4210526315789</v>
      </c>
      <c r="X318" s="6" t="n">
        <v>10.0263157894737</v>
      </c>
      <c r="Z318" s="6" t="n">
        <v>42.3947368421053</v>
      </c>
      <c r="AB318" s="4" t="n">
        <v>5</v>
      </c>
      <c r="AC318" s="6" t="n">
        <f aca="false">AB318/G318*100</f>
        <v>13.1578947368421</v>
      </c>
      <c r="AE318" s="4" t="n">
        <v>20</v>
      </c>
      <c r="AF318" s="6" t="n">
        <f aca="false">AE318/G318*100</f>
        <v>52.6315789473684</v>
      </c>
      <c r="AG318" s="5" t="n">
        <v>44483.5</v>
      </c>
      <c r="AH318" s="5" t="n">
        <v>44808.85</v>
      </c>
      <c r="AI318" s="5" t="n">
        <v>33500</v>
      </c>
      <c r="AJ318" s="5" t="n">
        <v>56566</v>
      </c>
      <c r="AK318" s="6" t="n">
        <v>11.85</v>
      </c>
      <c r="AL318" s="6" t="n">
        <v>7.4</v>
      </c>
      <c r="AM318" s="6" t="n">
        <v>41.5</v>
      </c>
    </row>
    <row r="319" customFormat="false" ht="12.75" hidden="false" customHeight="false" outlineLevel="0" collapsed="false">
      <c r="A319" s="1" t="s">
        <v>583</v>
      </c>
      <c r="B319" s="1" t="s">
        <v>59</v>
      </c>
      <c r="C319" s="1" t="s">
        <v>747</v>
      </c>
      <c r="D319" s="1" t="s">
        <v>748</v>
      </c>
      <c r="E319" s="2" t="n">
        <v>870.6</v>
      </c>
      <c r="G319" s="4" t="n">
        <v>74</v>
      </c>
      <c r="H319" s="4" t="n">
        <v>3</v>
      </c>
      <c r="I319" s="1" t="n">
        <v>2</v>
      </c>
      <c r="J319" s="4" t="n">
        <v>1</v>
      </c>
      <c r="K319" s="4" t="n">
        <v>0</v>
      </c>
      <c r="M319" s="5" t="n">
        <v>48184.4324324324</v>
      </c>
      <c r="O319" s="5" t="n">
        <v>49607.8648648649</v>
      </c>
      <c r="P319" s="5" t="n">
        <v>34065</v>
      </c>
      <c r="Q319" s="5" t="n">
        <v>67389</v>
      </c>
      <c r="S319" s="4" t="n">
        <v>2</v>
      </c>
      <c r="T319" s="5" t="n">
        <v>34065</v>
      </c>
      <c r="U319" s="5" t="n">
        <v>34065</v>
      </c>
      <c r="W319" s="6" t="n">
        <v>15.7702702702703</v>
      </c>
      <c r="X319" s="6" t="n">
        <v>11.3513513513514</v>
      </c>
      <c r="Z319" s="6" t="n">
        <v>43.6621621621622</v>
      </c>
      <c r="AB319" s="4" t="n">
        <v>19</v>
      </c>
      <c r="AC319" s="6" t="n">
        <f aca="false">AB319/G319*100</f>
        <v>25.6756756756757</v>
      </c>
      <c r="AE319" s="4" t="n">
        <v>52</v>
      </c>
      <c r="AF319" s="6" t="n">
        <f aca="false">AE319/G319*100</f>
        <v>70.2702702702703</v>
      </c>
      <c r="AG319" s="5" t="n">
        <v>46183.9807692308</v>
      </c>
      <c r="AH319" s="5" t="n">
        <v>46608.7115384615</v>
      </c>
      <c r="AI319" s="5" t="n">
        <v>34065</v>
      </c>
      <c r="AJ319" s="5" t="n">
        <v>59887</v>
      </c>
      <c r="AK319" s="6" t="n">
        <v>13.3653846153846</v>
      </c>
      <c r="AL319" s="6" t="n">
        <v>9.86538461538462</v>
      </c>
      <c r="AM319" s="6" t="n">
        <v>42.0192307692308</v>
      </c>
    </row>
    <row r="320" customFormat="false" ht="12.75" hidden="false" customHeight="false" outlineLevel="0" collapsed="false">
      <c r="A320" s="1" t="s">
        <v>250</v>
      </c>
      <c r="B320" s="1" t="s">
        <v>63</v>
      </c>
      <c r="C320" s="1" t="s">
        <v>749</v>
      </c>
      <c r="D320" s="1" t="s">
        <v>750</v>
      </c>
      <c r="E320" s="2" t="n">
        <v>646</v>
      </c>
      <c r="G320" s="4" t="n">
        <v>48</v>
      </c>
      <c r="H320" s="4" t="n">
        <v>4</v>
      </c>
      <c r="I320" s="1" t="n">
        <v>0</v>
      </c>
      <c r="J320" s="4" t="n">
        <v>0</v>
      </c>
      <c r="K320" s="4" t="n">
        <v>0</v>
      </c>
      <c r="M320" s="5" t="n">
        <v>50684.75</v>
      </c>
      <c r="O320" s="5" t="n">
        <v>53750.6458333333</v>
      </c>
      <c r="P320" s="5" t="n">
        <v>35256</v>
      </c>
      <c r="Q320" s="5" t="n">
        <v>67927</v>
      </c>
      <c r="S320" s="4" t="n">
        <v>1</v>
      </c>
      <c r="T320" s="5" t="n">
        <v>35256</v>
      </c>
      <c r="U320" s="5" t="n">
        <v>35256</v>
      </c>
      <c r="W320" s="6" t="n">
        <v>14.2291666666667</v>
      </c>
      <c r="X320" s="6" t="n">
        <v>11.6041666666667</v>
      </c>
      <c r="Z320" s="6" t="n">
        <v>41.0208333333333</v>
      </c>
      <c r="AB320" s="4" t="n">
        <v>16</v>
      </c>
      <c r="AC320" s="6" t="n">
        <f aca="false">AB320/G320*100</f>
        <v>33.3333333333333</v>
      </c>
      <c r="AE320" s="4" t="n">
        <v>26</v>
      </c>
      <c r="AF320" s="6" t="n">
        <f aca="false">AE320/G320*100</f>
        <v>54.1666666666667</v>
      </c>
      <c r="AG320" s="5" t="n">
        <v>49257.0384615385</v>
      </c>
      <c r="AH320" s="5" t="n">
        <v>50332.5</v>
      </c>
      <c r="AI320" s="5" t="n">
        <v>35256</v>
      </c>
      <c r="AJ320" s="5" t="n">
        <v>62195</v>
      </c>
      <c r="AK320" s="6" t="n">
        <v>12.5</v>
      </c>
      <c r="AL320" s="6" t="n">
        <v>9.76923076923077</v>
      </c>
      <c r="AM320" s="6" t="n">
        <v>39.7307692307692</v>
      </c>
    </row>
    <row r="321" customFormat="false" ht="12.75" hidden="false" customHeight="false" outlineLevel="0" collapsed="false">
      <c r="A321" s="1" t="s">
        <v>90</v>
      </c>
      <c r="B321" s="1" t="s">
        <v>45</v>
      </c>
      <c r="C321" s="1" t="s">
        <v>751</v>
      </c>
      <c r="D321" s="1" t="s">
        <v>752</v>
      </c>
      <c r="E321" s="2" t="n">
        <v>672</v>
      </c>
      <c r="G321" s="4" t="n">
        <v>56</v>
      </c>
      <c r="H321" s="4" t="n">
        <v>1</v>
      </c>
      <c r="I321" s="1" t="n">
        <v>0</v>
      </c>
      <c r="J321" s="4" t="n">
        <v>1</v>
      </c>
      <c r="K321" s="4" t="n">
        <v>1</v>
      </c>
      <c r="M321" s="5" t="n">
        <v>51553.0357142857</v>
      </c>
      <c r="O321" s="5" t="n">
        <v>53653.1428571429</v>
      </c>
      <c r="P321" s="5" t="n">
        <v>39415</v>
      </c>
      <c r="Q321" s="5" t="n">
        <v>83085</v>
      </c>
      <c r="S321" s="4" t="n">
        <v>5</v>
      </c>
      <c r="T321" s="5" t="n">
        <v>38415.8</v>
      </c>
      <c r="U321" s="5" t="n">
        <v>40579.8</v>
      </c>
      <c r="W321" s="6" t="n">
        <v>13.2857142857143</v>
      </c>
      <c r="X321" s="6" t="n">
        <v>10.9107142857143</v>
      </c>
      <c r="Z321" s="6" t="n">
        <v>37.25</v>
      </c>
      <c r="AB321" s="4" t="n">
        <v>6</v>
      </c>
      <c r="AC321" s="6" t="n">
        <f aca="false">AB321/G321*100</f>
        <v>10.7142857142857</v>
      </c>
      <c r="AE321" s="4" t="n">
        <v>27</v>
      </c>
      <c r="AF321" s="6" t="n">
        <f aca="false">AE321/G321*100</f>
        <v>48.2142857142857</v>
      </c>
      <c r="AG321" s="5" t="n">
        <v>53619.962962963</v>
      </c>
      <c r="AH321" s="5" t="n">
        <v>54105.1481481481</v>
      </c>
      <c r="AI321" s="5" t="n">
        <v>40760</v>
      </c>
      <c r="AJ321" s="5" t="n">
        <v>83085</v>
      </c>
      <c r="AK321" s="6" t="n">
        <v>15.5925925925926</v>
      </c>
      <c r="AL321" s="6" t="n">
        <v>13.4814814814815</v>
      </c>
      <c r="AM321" s="6" t="n">
        <v>40.4444444444444</v>
      </c>
    </row>
    <row r="322" customFormat="false" ht="12.75" hidden="false" customHeight="false" outlineLevel="0" collapsed="false">
      <c r="A322" s="1" t="s">
        <v>400</v>
      </c>
      <c r="B322" s="1" t="s">
        <v>67</v>
      </c>
      <c r="C322" s="1" t="s">
        <v>753</v>
      </c>
      <c r="D322" s="1" t="s">
        <v>754</v>
      </c>
      <c r="E322" s="2" t="n">
        <v>1745.1</v>
      </c>
      <c r="G322" s="4" t="n">
        <v>118</v>
      </c>
      <c r="H322" s="4" t="n">
        <v>8</v>
      </c>
      <c r="I322" s="1" t="n">
        <v>0</v>
      </c>
      <c r="J322" s="4" t="n">
        <v>2</v>
      </c>
      <c r="K322" s="4" t="n">
        <v>0</v>
      </c>
      <c r="M322" s="5" t="n">
        <v>49309.3813559322</v>
      </c>
      <c r="O322" s="5" t="n">
        <v>52254.7542372881</v>
      </c>
      <c r="P322" s="5" t="n">
        <v>35000</v>
      </c>
      <c r="Q322" s="5" t="n">
        <v>76028</v>
      </c>
      <c r="S322" s="4" t="n">
        <v>8</v>
      </c>
      <c r="T322" s="5" t="n">
        <v>35321.375</v>
      </c>
      <c r="U322" s="5" t="n">
        <v>36835.875</v>
      </c>
      <c r="W322" s="6" t="n">
        <v>11.906779661017</v>
      </c>
      <c r="X322" s="6" t="n">
        <v>8.91525423728814</v>
      </c>
      <c r="Z322" s="6" t="n">
        <v>38.9915254237288</v>
      </c>
      <c r="AB322" s="4" t="n">
        <v>28</v>
      </c>
      <c r="AC322" s="6" t="n">
        <f aca="false">AB322/G322*100</f>
        <v>23.728813559322</v>
      </c>
      <c r="AE322" s="4" t="n">
        <v>70</v>
      </c>
      <c r="AF322" s="6" t="n">
        <f aca="false">AE322/G322*100</f>
        <v>59.3220338983051</v>
      </c>
      <c r="AG322" s="5" t="n">
        <v>48052.9857142857</v>
      </c>
      <c r="AH322" s="5" t="n">
        <v>49655.8571428571</v>
      </c>
      <c r="AI322" s="5" t="n">
        <v>35000</v>
      </c>
      <c r="AJ322" s="5" t="n">
        <v>69415</v>
      </c>
      <c r="AK322" s="6" t="n">
        <v>10.7571428571429</v>
      </c>
      <c r="AL322" s="6" t="n">
        <v>7.27142857142857</v>
      </c>
      <c r="AM322" s="6" t="n">
        <v>39.2</v>
      </c>
    </row>
    <row r="323" customFormat="false" ht="12.75" hidden="false" customHeight="false" outlineLevel="0" collapsed="false">
      <c r="A323" s="1" t="s">
        <v>45</v>
      </c>
      <c r="B323" s="1" t="s">
        <v>45</v>
      </c>
      <c r="C323" s="1" t="s">
        <v>755</v>
      </c>
      <c r="D323" s="1" t="s">
        <v>756</v>
      </c>
      <c r="E323" s="2" t="n">
        <v>10834.9</v>
      </c>
      <c r="G323" s="4" t="n">
        <v>774</v>
      </c>
      <c r="H323" s="4" t="n">
        <v>11</v>
      </c>
      <c r="I323" s="1" t="n">
        <v>8</v>
      </c>
      <c r="J323" s="4" t="n">
        <v>1</v>
      </c>
      <c r="K323" s="4" t="n">
        <v>1</v>
      </c>
      <c r="M323" s="5" t="n">
        <v>52924.4224806202</v>
      </c>
      <c r="O323" s="5" t="n">
        <v>54031.5051679587</v>
      </c>
      <c r="P323" s="5" t="n">
        <v>36461</v>
      </c>
      <c r="Q323" s="5" t="n">
        <v>86023</v>
      </c>
      <c r="S323" s="4" t="n">
        <v>41</v>
      </c>
      <c r="T323" s="5" t="n">
        <v>40473.9268292683</v>
      </c>
      <c r="U323" s="5" t="n">
        <v>40742.0487804878</v>
      </c>
      <c r="W323" s="6" t="n">
        <v>10.484496124031</v>
      </c>
      <c r="X323" s="6" t="n">
        <v>8.92248062015504</v>
      </c>
      <c r="Z323" s="6" t="n">
        <v>39.8139534883721</v>
      </c>
      <c r="AB323" s="4" t="n">
        <v>273</v>
      </c>
      <c r="AC323" s="6" t="n">
        <f aca="false">AB323/G323*100</f>
        <v>35.2713178294574</v>
      </c>
      <c r="AE323" s="4" t="n">
        <v>591</v>
      </c>
      <c r="AF323" s="6" t="n">
        <f aca="false">AE323/G323*100</f>
        <v>76.3565891472868</v>
      </c>
      <c r="AG323" s="5" t="n">
        <v>52637.4771573604</v>
      </c>
      <c r="AH323" s="5" t="n">
        <v>53200.2842639594</v>
      </c>
      <c r="AI323" s="5" t="n">
        <v>36461</v>
      </c>
      <c r="AJ323" s="5" t="n">
        <v>81236</v>
      </c>
      <c r="AK323" s="6" t="n">
        <v>10.2216582064298</v>
      </c>
      <c r="AL323" s="6" t="n">
        <v>8.48900169204738</v>
      </c>
      <c r="AM323" s="6" t="n">
        <v>40.1810490693739</v>
      </c>
    </row>
    <row r="324" customFormat="false" ht="12.75" hidden="false" customHeight="false" outlineLevel="0" collapsed="false">
      <c r="A324" s="1" t="s">
        <v>52</v>
      </c>
      <c r="B324" s="1" t="s">
        <v>49</v>
      </c>
      <c r="C324" s="1" t="s">
        <v>757</v>
      </c>
      <c r="D324" s="1" t="s">
        <v>758</v>
      </c>
      <c r="E324" s="2" t="n">
        <v>10027.4</v>
      </c>
      <c r="G324" s="4" t="n">
        <v>611</v>
      </c>
      <c r="H324" s="4" t="n">
        <v>15</v>
      </c>
      <c r="I324" s="1" t="n">
        <v>0</v>
      </c>
      <c r="J324" s="4" t="n">
        <v>0</v>
      </c>
      <c r="K324" s="4" t="n">
        <v>0</v>
      </c>
      <c r="M324" s="5" t="n">
        <v>60635.9509001637</v>
      </c>
      <c r="O324" s="5" t="n">
        <v>62254.3535188216</v>
      </c>
      <c r="P324" s="5" t="n">
        <v>46519</v>
      </c>
      <c r="Q324" s="5" t="n">
        <v>89445</v>
      </c>
      <c r="S324" s="4" t="n">
        <v>20</v>
      </c>
      <c r="T324" s="5" t="n">
        <v>47623.75</v>
      </c>
      <c r="U324" s="5" t="n">
        <v>47648.75</v>
      </c>
      <c r="W324" s="6" t="n">
        <v>10.7446808510638</v>
      </c>
      <c r="X324" s="6" t="n">
        <v>6.77414075286416</v>
      </c>
      <c r="Z324" s="6" t="n">
        <v>36.4762684124386</v>
      </c>
      <c r="AB324" s="4" t="n">
        <v>290</v>
      </c>
      <c r="AC324" s="6" t="n">
        <f aca="false">AB324/G324*100</f>
        <v>47.4631751227496</v>
      </c>
      <c r="AE324" s="4" t="n">
        <v>407</v>
      </c>
      <c r="AF324" s="6" t="n">
        <f aca="false">AE324/G324*100</f>
        <v>66.6121112929624</v>
      </c>
      <c r="AG324" s="5" t="n">
        <v>60030.9041769042</v>
      </c>
      <c r="AH324" s="5" t="n">
        <v>60479.4594594595</v>
      </c>
      <c r="AI324" s="5" t="n">
        <v>46519</v>
      </c>
      <c r="AJ324" s="5" t="n">
        <v>88479</v>
      </c>
      <c r="AK324" s="6" t="n">
        <v>10.4373464373464</v>
      </c>
      <c r="AL324" s="6" t="n">
        <v>6.05159705159705</v>
      </c>
      <c r="AM324" s="6" t="n">
        <v>36.2678132678133</v>
      </c>
    </row>
    <row r="325" customFormat="false" ht="12.75" hidden="false" customHeight="false" outlineLevel="0" collapsed="false">
      <c r="A325" s="1" t="s">
        <v>90</v>
      </c>
      <c r="B325" s="1" t="s">
        <v>45</v>
      </c>
      <c r="C325" s="1" t="s">
        <v>759</v>
      </c>
      <c r="D325" s="1" t="s">
        <v>760</v>
      </c>
      <c r="E325" s="2" t="n">
        <v>2025.4</v>
      </c>
      <c r="G325" s="4" t="n">
        <v>155</v>
      </c>
      <c r="H325" s="4" t="n">
        <v>11</v>
      </c>
      <c r="I325" s="1" t="n">
        <v>1</v>
      </c>
      <c r="J325" s="4" t="n">
        <v>2</v>
      </c>
      <c r="K325" s="4" t="n">
        <v>0</v>
      </c>
      <c r="M325" s="5" t="n">
        <v>57116.3741935484</v>
      </c>
      <c r="O325" s="5" t="n">
        <v>58383.8</v>
      </c>
      <c r="P325" s="5" t="n">
        <v>38721</v>
      </c>
      <c r="Q325" s="5" t="n">
        <v>81918</v>
      </c>
      <c r="S325" s="4" t="n">
        <v>1</v>
      </c>
      <c r="T325" s="5" t="n">
        <v>51987</v>
      </c>
      <c r="U325" s="5" t="n">
        <v>51987</v>
      </c>
      <c r="W325" s="6" t="n">
        <v>14.1806451612903</v>
      </c>
      <c r="X325" s="6" t="n">
        <v>8.34838709677419</v>
      </c>
      <c r="Z325" s="6" t="n">
        <v>40.4064516129032</v>
      </c>
      <c r="AB325" s="4" t="n">
        <v>91</v>
      </c>
      <c r="AC325" s="6" t="n">
        <f aca="false">AB325/G325*100</f>
        <v>58.7096774193548</v>
      </c>
      <c r="AE325" s="4" t="n">
        <v>113</v>
      </c>
      <c r="AF325" s="6" t="n">
        <f aca="false">AE325/G325*100</f>
        <v>72.9032258064516</v>
      </c>
      <c r="AG325" s="5" t="n">
        <v>56021.3805309735</v>
      </c>
      <c r="AH325" s="5" t="n">
        <v>56498.0088495575</v>
      </c>
      <c r="AI325" s="5" t="n">
        <v>38721</v>
      </c>
      <c r="AJ325" s="5" t="n">
        <v>75318</v>
      </c>
      <c r="AK325" s="6" t="n">
        <v>13.6017699115044</v>
      </c>
      <c r="AL325" s="6" t="n">
        <v>7.50442477876106</v>
      </c>
      <c r="AM325" s="6" t="n">
        <v>40.4513274336283</v>
      </c>
    </row>
    <row r="326" customFormat="false" ht="12.75" hidden="false" customHeight="false" outlineLevel="0" collapsed="false">
      <c r="A326" s="1" t="s">
        <v>521</v>
      </c>
      <c r="B326" s="1" t="s">
        <v>63</v>
      </c>
      <c r="C326" s="1" t="s">
        <v>761</v>
      </c>
      <c r="D326" s="1" t="s">
        <v>762</v>
      </c>
      <c r="E326" s="2" t="n">
        <v>573</v>
      </c>
      <c r="G326" s="4" t="n">
        <v>45</v>
      </c>
      <c r="H326" s="4" t="n">
        <v>1</v>
      </c>
      <c r="I326" s="1" t="n">
        <v>0</v>
      </c>
      <c r="J326" s="4" t="n">
        <v>1</v>
      </c>
      <c r="K326" s="4" t="n">
        <v>1</v>
      </c>
      <c r="M326" s="5" t="n">
        <v>50112</v>
      </c>
      <c r="O326" s="5" t="n">
        <v>52066.2222222222</v>
      </c>
      <c r="P326" s="5" t="n">
        <v>37515</v>
      </c>
      <c r="Q326" s="5" t="n">
        <v>69305</v>
      </c>
      <c r="S326" s="4" t="n">
        <v>0</v>
      </c>
      <c r="T326" s="5" t="s">
        <v>12</v>
      </c>
      <c r="U326" s="5" t="s">
        <v>12</v>
      </c>
      <c r="W326" s="6" t="n">
        <v>20.8444444444444</v>
      </c>
      <c r="X326" s="6" t="n">
        <v>18.0666666666667</v>
      </c>
      <c r="Z326" s="6" t="n">
        <v>48.5777777777778</v>
      </c>
      <c r="AB326" s="4" t="n">
        <v>5</v>
      </c>
      <c r="AC326" s="6" t="n">
        <f aca="false">AB326/G326*100</f>
        <v>11.1111111111111</v>
      </c>
      <c r="AE326" s="4" t="n">
        <v>24</v>
      </c>
      <c r="AF326" s="6" t="n">
        <f aca="false">AE326/G326*100</f>
        <v>53.3333333333333</v>
      </c>
      <c r="AG326" s="5" t="n">
        <v>49922.9166666667</v>
      </c>
      <c r="AH326" s="5" t="n">
        <v>49922.9166666667</v>
      </c>
      <c r="AI326" s="5" t="n">
        <v>37515</v>
      </c>
      <c r="AJ326" s="5" t="n">
        <v>63238</v>
      </c>
      <c r="AK326" s="6" t="n">
        <v>19.4583333333333</v>
      </c>
      <c r="AL326" s="6" t="n">
        <v>16</v>
      </c>
      <c r="AM326" s="6" t="n">
        <v>47.9583333333333</v>
      </c>
    </row>
    <row r="327" customFormat="false" ht="12.75" hidden="false" customHeight="false" outlineLevel="0" collapsed="false">
      <c r="A327" s="1" t="s">
        <v>561</v>
      </c>
      <c r="B327" s="1" t="s">
        <v>59</v>
      </c>
      <c r="C327" s="1" t="s">
        <v>763</v>
      </c>
      <c r="D327" s="1" t="s">
        <v>764</v>
      </c>
      <c r="E327" s="2" t="n">
        <v>1543.7</v>
      </c>
      <c r="G327" s="4" t="n">
        <v>111</v>
      </c>
      <c r="H327" s="4" t="n">
        <v>2</v>
      </c>
      <c r="I327" s="1" t="n">
        <v>0</v>
      </c>
      <c r="J327" s="4" t="n">
        <v>4</v>
      </c>
      <c r="K327" s="4" t="n">
        <v>3</v>
      </c>
      <c r="M327" s="5" t="n">
        <v>53366.8108108108</v>
      </c>
      <c r="O327" s="5" t="n">
        <v>55188.5135135135</v>
      </c>
      <c r="P327" s="5" t="n">
        <v>35735</v>
      </c>
      <c r="Q327" s="5" t="n">
        <v>72142</v>
      </c>
      <c r="S327" s="4" t="n">
        <v>7</v>
      </c>
      <c r="T327" s="5" t="n">
        <v>36883.8571428571</v>
      </c>
      <c r="U327" s="5" t="n">
        <v>36883.8571428571</v>
      </c>
      <c r="W327" s="6" t="n">
        <v>12.4594594594595</v>
      </c>
      <c r="X327" s="6" t="n">
        <v>9.27927927927928</v>
      </c>
      <c r="Z327" s="6" t="n">
        <v>41.2522522522523</v>
      </c>
      <c r="AB327" s="4" t="n">
        <v>1</v>
      </c>
      <c r="AC327" s="6" t="n">
        <f aca="false">AB327/G327*100</f>
        <v>0.900900900900901</v>
      </c>
      <c r="AE327" s="4" t="n">
        <v>86</v>
      </c>
      <c r="AF327" s="6" t="n">
        <f aca="false">AE327/G327*100</f>
        <v>77.4774774774775</v>
      </c>
      <c r="AG327" s="5" t="n">
        <v>52437.023255814</v>
      </c>
      <c r="AH327" s="5" t="n">
        <v>53269.3372093023</v>
      </c>
      <c r="AI327" s="5" t="n">
        <v>35735</v>
      </c>
      <c r="AJ327" s="5" t="n">
        <v>70283</v>
      </c>
      <c r="AK327" s="6" t="n">
        <v>11.406976744186</v>
      </c>
      <c r="AL327" s="6" t="n">
        <v>8.52325581395349</v>
      </c>
      <c r="AM327" s="6" t="n">
        <v>41.2093023255814</v>
      </c>
    </row>
    <row r="328" customFormat="false" ht="12.75" hidden="false" customHeight="false" outlineLevel="0" collapsed="false">
      <c r="A328" s="1" t="s">
        <v>322</v>
      </c>
      <c r="B328" s="1" t="s">
        <v>59</v>
      </c>
      <c r="C328" s="1" t="s">
        <v>765</v>
      </c>
      <c r="D328" s="1" t="s">
        <v>766</v>
      </c>
      <c r="E328" s="2" t="n">
        <v>317.9</v>
      </c>
      <c r="G328" s="4" t="n">
        <v>26</v>
      </c>
      <c r="H328" s="4" t="n">
        <v>4</v>
      </c>
      <c r="I328" s="1" t="n">
        <v>0</v>
      </c>
      <c r="J328" s="4" t="n">
        <v>0</v>
      </c>
      <c r="K328" s="4" t="n">
        <v>0</v>
      </c>
      <c r="M328" s="5" t="n">
        <v>42952.8076923077</v>
      </c>
      <c r="O328" s="5" t="n">
        <v>44550.9615384615</v>
      </c>
      <c r="P328" s="5" t="n">
        <v>33500</v>
      </c>
      <c r="Q328" s="5" t="n">
        <v>61297</v>
      </c>
      <c r="S328" s="4" t="n">
        <v>1</v>
      </c>
      <c r="T328" s="5" t="n">
        <v>33500</v>
      </c>
      <c r="U328" s="5" t="n">
        <v>33500</v>
      </c>
      <c r="W328" s="6" t="n">
        <v>15.7692307692308</v>
      </c>
      <c r="X328" s="6" t="n">
        <v>13.3846153846154</v>
      </c>
      <c r="Z328" s="6" t="n">
        <v>44.5384615384615</v>
      </c>
      <c r="AB328" s="4" t="n">
        <v>0</v>
      </c>
      <c r="AC328" s="6" t="n">
        <f aca="false">AB328/G328*100</f>
        <v>0</v>
      </c>
      <c r="AE328" s="4" t="n">
        <v>16</v>
      </c>
      <c r="AF328" s="6" t="n">
        <f aca="false">AE328/G328*100</f>
        <v>61.5384615384615</v>
      </c>
      <c r="AG328" s="5" t="n">
        <v>42043.25</v>
      </c>
      <c r="AH328" s="5" t="n">
        <v>42650.0625</v>
      </c>
      <c r="AI328" s="5" t="n">
        <v>33500</v>
      </c>
      <c r="AJ328" s="5" t="n">
        <v>54144</v>
      </c>
      <c r="AK328" s="6" t="n">
        <v>14.1875</v>
      </c>
      <c r="AL328" s="6" t="n">
        <v>11</v>
      </c>
      <c r="AM328" s="6" t="n">
        <v>42.125</v>
      </c>
    </row>
    <row r="329" customFormat="false" ht="12.75" hidden="false" customHeight="false" outlineLevel="0" collapsed="false">
      <c r="A329" s="1" t="s">
        <v>137</v>
      </c>
      <c r="B329" s="1" t="s">
        <v>67</v>
      </c>
      <c r="C329" s="1" t="s">
        <v>767</v>
      </c>
      <c r="D329" s="1" t="s">
        <v>768</v>
      </c>
      <c r="E329" s="2" t="n">
        <v>769.4</v>
      </c>
      <c r="G329" s="4" t="n">
        <v>57</v>
      </c>
      <c r="H329" s="4" t="n">
        <v>5</v>
      </c>
      <c r="I329" s="1" t="n">
        <v>0</v>
      </c>
      <c r="J329" s="4" t="n">
        <v>0</v>
      </c>
      <c r="K329" s="4" t="n">
        <v>0</v>
      </c>
      <c r="M329" s="5" t="n">
        <v>49395.6140350877</v>
      </c>
      <c r="O329" s="5" t="n">
        <v>51510.4736842105</v>
      </c>
      <c r="P329" s="5" t="n">
        <v>37281</v>
      </c>
      <c r="Q329" s="5" t="n">
        <v>72405</v>
      </c>
      <c r="S329" s="4" t="n">
        <v>1</v>
      </c>
      <c r="T329" s="5" t="n">
        <v>36026</v>
      </c>
      <c r="U329" s="5" t="n">
        <v>41847</v>
      </c>
      <c r="W329" s="6" t="n">
        <v>11.3859649122807</v>
      </c>
      <c r="X329" s="6" t="n">
        <v>8.24561403508772</v>
      </c>
      <c r="Z329" s="6" t="n">
        <v>38.4912280701754</v>
      </c>
      <c r="AB329" s="4" t="n">
        <v>10</v>
      </c>
      <c r="AC329" s="6" t="n">
        <f aca="false">AB329/G329*100</f>
        <v>17.5438596491228</v>
      </c>
      <c r="AE329" s="4" t="n">
        <v>32</v>
      </c>
      <c r="AF329" s="6" t="n">
        <f aca="false">AE329/G329*100</f>
        <v>56.140350877193</v>
      </c>
      <c r="AG329" s="5" t="n">
        <v>48560.71875</v>
      </c>
      <c r="AH329" s="5" t="n">
        <v>49606.5625</v>
      </c>
      <c r="AI329" s="5" t="n">
        <v>37281</v>
      </c>
      <c r="AJ329" s="5" t="n">
        <v>63091</v>
      </c>
      <c r="AK329" s="6" t="n">
        <v>10.59375</v>
      </c>
      <c r="AL329" s="6" t="n">
        <v>6.9375</v>
      </c>
      <c r="AM329" s="6" t="n">
        <v>38.09375</v>
      </c>
    </row>
    <row r="330" customFormat="false" ht="12.75" hidden="false" customHeight="false" outlineLevel="0" collapsed="false">
      <c r="A330" s="1" t="s">
        <v>165</v>
      </c>
      <c r="B330" s="1" t="s">
        <v>63</v>
      </c>
      <c r="C330" s="1" t="s">
        <v>769</v>
      </c>
      <c r="D330" s="1" t="s">
        <v>770</v>
      </c>
      <c r="E330" s="2" t="n">
        <v>445.8</v>
      </c>
      <c r="G330" s="4" t="n">
        <v>63</v>
      </c>
      <c r="H330" s="4" t="n">
        <v>2</v>
      </c>
      <c r="I330" s="1" t="n">
        <v>0</v>
      </c>
      <c r="J330" s="4" t="n">
        <v>1</v>
      </c>
      <c r="K330" s="4" t="n">
        <v>1</v>
      </c>
      <c r="M330" s="5" t="n">
        <v>51889</v>
      </c>
      <c r="O330" s="5" t="n">
        <v>56210.619047619</v>
      </c>
      <c r="P330" s="5" t="n">
        <v>37277</v>
      </c>
      <c r="Q330" s="5" t="n">
        <v>77807</v>
      </c>
      <c r="S330" s="4" t="n">
        <v>1</v>
      </c>
      <c r="T330" s="5" t="n">
        <v>49807</v>
      </c>
      <c r="U330" s="5" t="n">
        <v>53623</v>
      </c>
      <c r="W330" s="6" t="n">
        <v>12.7301587301587</v>
      </c>
      <c r="X330" s="6" t="n">
        <v>9.55555555555556</v>
      </c>
      <c r="Z330" s="6" t="n">
        <v>41.7936507936508</v>
      </c>
      <c r="AB330" s="4" t="n">
        <v>23</v>
      </c>
      <c r="AC330" s="6" t="n">
        <f aca="false">AB330/G330*100</f>
        <v>36.5079365079365</v>
      </c>
      <c r="AE330" s="4" t="n">
        <v>38</v>
      </c>
      <c r="AF330" s="6" t="n">
        <f aca="false">AE330/G330*100</f>
        <v>60.3174603174603</v>
      </c>
      <c r="AG330" s="5" t="n">
        <v>51643.0263157895</v>
      </c>
      <c r="AH330" s="5" t="n">
        <v>53638.4473684211</v>
      </c>
      <c r="AI330" s="5" t="n">
        <v>37277</v>
      </c>
      <c r="AJ330" s="5" t="n">
        <v>69912</v>
      </c>
      <c r="AK330" s="6" t="n">
        <v>13.1052631578947</v>
      </c>
      <c r="AL330" s="6" t="n">
        <v>9.63157894736842</v>
      </c>
      <c r="AM330" s="6" t="n">
        <v>43.5263157894737</v>
      </c>
    </row>
    <row r="331" customFormat="false" ht="12.75" hidden="false" customHeight="false" outlineLevel="0" collapsed="false">
      <c r="A331" s="1" t="s">
        <v>558</v>
      </c>
      <c r="B331" s="1" t="s">
        <v>76</v>
      </c>
      <c r="C331" s="1" t="s">
        <v>771</v>
      </c>
      <c r="D331" s="1" t="s">
        <v>772</v>
      </c>
      <c r="E331" s="2" t="n">
        <v>257.2</v>
      </c>
      <c r="G331" s="4" t="n">
        <v>26</v>
      </c>
      <c r="H331" s="4" t="n">
        <v>1</v>
      </c>
      <c r="I331" s="1" t="n">
        <v>0</v>
      </c>
      <c r="J331" s="4" t="n">
        <v>0</v>
      </c>
      <c r="K331" s="4" t="n">
        <v>0</v>
      </c>
      <c r="M331" s="5" t="n">
        <v>45926.9615384615</v>
      </c>
      <c r="O331" s="5" t="n">
        <v>47587.1153846154</v>
      </c>
      <c r="P331" s="5" t="n">
        <v>33886</v>
      </c>
      <c r="Q331" s="5" t="n">
        <v>62506</v>
      </c>
      <c r="S331" s="4" t="n">
        <v>1</v>
      </c>
      <c r="T331" s="5" t="n">
        <v>33886</v>
      </c>
      <c r="U331" s="5" t="n">
        <v>36722</v>
      </c>
      <c r="W331" s="6" t="n">
        <v>11.0384615384615</v>
      </c>
      <c r="X331" s="6" t="n">
        <v>9.15384615384615</v>
      </c>
      <c r="Z331" s="6" t="n">
        <v>40.5</v>
      </c>
      <c r="AB331" s="4" t="n">
        <v>3</v>
      </c>
      <c r="AC331" s="6" t="n">
        <f aca="false">AB331/G331*100</f>
        <v>11.5384615384615</v>
      </c>
      <c r="AE331" s="4" t="n">
        <v>18</v>
      </c>
      <c r="AF331" s="6" t="n">
        <f aca="false">AE331/G331*100</f>
        <v>69.2307692307692</v>
      </c>
      <c r="AG331" s="5" t="n">
        <v>44426.3888888889</v>
      </c>
      <c r="AH331" s="5" t="n">
        <v>44738.3333333333</v>
      </c>
      <c r="AI331" s="5" t="n">
        <v>33886</v>
      </c>
      <c r="AJ331" s="5" t="n">
        <v>55974</v>
      </c>
      <c r="AK331" s="6" t="n">
        <v>10.5</v>
      </c>
      <c r="AL331" s="6" t="n">
        <v>8.72222222222222</v>
      </c>
      <c r="AM331" s="6" t="n">
        <v>40.6111111111111</v>
      </c>
    </row>
    <row r="332" customFormat="false" ht="12.75" hidden="false" customHeight="false" outlineLevel="0" collapsed="false">
      <c r="A332" s="1" t="s">
        <v>317</v>
      </c>
      <c r="B332" s="1" t="s">
        <v>76</v>
      </c>
      <c r="C332" s="1" t="s">
        <v>773</v>
      </c>
      <c r="D332" s="1" t="s">
        <v>774</v>
      </c>
      <c r="E332" s="2" t="n">
        <v>1490.1</v>
      </c>
      <c r="G332" s="4" t="n">
        <v>109</v>
      </c>
      <c r="H332" s="4" t="n">
        <v>1</v>
      </c>
      <c r="I332" s="1" t="n">
        <v>0</v>
      </c>
      <c r="J332" s="4" t="n">
        <v>0</v>
      </c>
      <c r="K332" s="4" t="n">
        <v>0</v>
      </c>
      <c r="M332" s="5" t="n">
        <v>56430.2201834862</v>
      </c>
      <c r="O332" s="5" t="n">
        <v>58286.4036697248</v>
      </c>
      <c r="P332" s="5" t="n">
        <v>36401</v>
      </c>
      <c r="Q332" s="5" t="n">
        <v>81691</v>
      </c>
      <c r="S332" s="4" t="n">
        <v>4</v>
      </c>
      <c r="T332" s="5" t="n">
        <v>36921</v>
      </c>
      <c r="U332" s="5" t="n">
        <v>38299</v>
      </c>
      <c r="W332" s="6" t="n">
        <v>16.3394495412844</v>
      </c>
      <c r="X332" s="6" t="n">
        <v>12.0183486238532</v>
      </c>
      <c r="Z332" s="6" t="n">
        <v>42.302752293578</v>
      </c>
      <c r="AB332" s="4" t="n">
        <v>49</v>
      </c>
      <c r="AC332" s="6" t="n">
        <f aca="false">AB332/G332*100</f>
        <v>44.954128440367</v>
      </c>
      <c r="AE332" s="4" t="n">
        <v>66</v>
      </c>
      <c r="AF332" s="6" t="n">
        <f aca="false">AE332/G332*100</f>
        <v>60.5504587155963</v>
      </c>
      <c r="AG332" s="5" t="n">
        <v>55738.5454545455</v>
      </c>
      <c r="AH332" s="5" t="n">
        <v>56426.0606060606</v>
      </c>
      <c r="AI332" s="5" t="n">
        <v>36401</v>
      </c>
      <c r="AJ332" s="5" t="n">
        <v>80354</v>
      </c>
      <c r="AK332" s="6" t="n">
        <v>16.0909090909091</v>
      </c>
      <c r="AL332" s="6" t="n">
        <v>11.2272727272727</v>
      </c>
      <c r="AM332" s="6" t="n">
        <v>42.469696969697</v>
      </c>
    </row>
    <row r="333" customFormat="false" ht="12.75" hidden="false" customHeight="false" outlineLevel="0" collapsed="false">
      <c r="A333" s="1" t="s">
        <v>93</v>
      </c>
      <c r="B333" s="1" t="s">
        <v>49</v>
      </c>
      <c r="C333" s="1" t="s">
        <v>775</v>
      </c>
      <c r="D333" s="1" t="s">
        <v>776</v>
      </c>
      <c r="E333" s="2" t="n">
        <v>8968.9</v>
      </c>
      <c r="G333" s="4" t="n">
        <v>564</v>
      </c>
      <c r="H333" s="4" t="n">
        <v>40</v>
      </c>
      <c r="I333" s="1" t="n">
        <v>8</v>
      </c>
      <c r="J333" s="4" t="n">
        <v>0</v>
      </c>
      <c r="K333" s="4" t="n">
        <v>0</v>
      </c>
      <c r="M333" s="5" t="n">
        <v>63869.3546099291</v>
      </c>
      <c r="O333" s="5" t="n">
        <v>65266.5159574468</v>
      </c>
      <c r="P333" s="5" t="n">
        <v>37070</v>
      </c>
      <c r="Q333" s="5" t="n">
        <v>98645</v>
      </c>
      <c r="S333" s="4" t="n">
        <v>9</v>
      </c>
      <c r="T333" s="5" t="n">
        <v>46010.1111111111</v>
      </c>
      <c r="U333" s="5" t="n">
        <v>46098.6666666667</v>
      </c>
      <c r="W333" s="6" t="n">
        <v>14.9042553191489</v>
      </c>
      <c r="X333" s="6" t="n">
        <v>11.4450354609929</v>
      </c>
      <c r="Z333" s="6" t="n">
        <v>41.9202127659574</v>
      </c>
      <c r="AB333" s="4" t="n">
        <v>276</v>
      </c>
      <c r="AC333" s="6" t="n">
        <f aca="false">AB333/G333*100</f>
        <v>48.936170212766</v>
      </c>
      <c r="AE333" s="4" t="n">
        <v>419</v>
      </c>
      <c r="AF333" s="6" t="n">
        <f aca="false">AE333/G333*100</f>
        <v>74.290780141844</v>
      </c>
      <c r="AG333" s="5" t="n">
        <v>63343.7517899761</v>
      </c>
      <c r="AH333" s="5" t="n">
        <v>63826.8711217184</v>
      </c>
      <c r="AI333" s="5" t="n">
        <v>37070</v>
      </c>
      <c r="AJ333" s="5" t="n">
        <v>97553</v>
      </c>
      <c r="AK333" s="6" t="n">
        <v>14.7040572792363</v>
      </c>
      <c r="AL333" s="6" t="n">
        <v>11.0429594272076</v>
      </c>
      <c r="AM333" s="6" t="n">
        <v>42.0811455847255</v>
      </c>
    </row>
    <row r="334" customFormat="false" ht="12.75" hidden="false" customHeight="false" outlineLevel="0" collapsed="false">
      <c r="A334" s="1" t="s">
        <v>288</v>
      </c>
      <c r="B334" s="1" t="s">
        <v>76</v>
      </c>
      <c r="C334" s="1" t="s">
        <v>777</v>
      </c>
      <c r="D334" s="1" t="s">
        <v>778</v>
      </c>
      <c r="E334" s="2" t="n">
        <v>3149</v>
      </c>
      <c r="G334" s="4" t="n">
        <v>224</v>
      </c>
      <c r="H334" s="4" t="n">
        <v>7</v>
      </c>
      <c r="I334" s="1" t="n">
        <v>12</v>
      </c>
      <c r="J334" s="4" t="n">
        <v>9</v>
      </c>
      <c r="K334" s="4" t="n">
        <v>1</v>
      </c>
      <c r="M334" s="5" t="n">
        <v>51936.8214285714</v>
      </c>
      <c r="O334" s="5" t="n">
        <v>54048.2232142857</v>
      </c>
      <c r="P334" s="5" t="n">
        <v>34507</v>
      </c>
      <c r="Q334" s="5" t="n">
        <v>83035</v>
      </c>
      <c r="S334" s="4" t="n">
        <v>10</v>
      </c>
      <c r="T334" s="5" t="n">
        <v>37592.9</v>
      </c>
      <c r="U334" s="5" t="n">
        <v>37592.9</v>
      </c>
      <c r="W334" s="6" t="n">
        <v>11.7633928571429</v>
      </c>
      <c r="X334" s="6" t="n">
        <v>9.72321428571429</v>
      </c>
      <c r="Z334" s="6" t="n">
        <v>38.1517857142857</v>
      </c>
      <c r="AB334" s="4" t="n">
        <v>115</v>
      </c>
      <c r="AC334" s="6" t="n">
        <f aca="false">AB334/G334*100</f>
        <v>51.3392857142857</v>
      </c>
      <c r="AE334" s="4" t="n">
        <v>148</v>
      </c>
      <c r="AF334" s="6" t="n">
        <f aca="false">AE334/G334*100</f>
        <v>66.0714285714286</v>
      </c>
      <c r="AG334" s="5" t="n">
        <v>51734.3310810811</v>
      </c>
      <c r="AH334" s="5" t="n">
        <v>52505.3648648649</v>
      </c>
      <c r="AI334" s="5" t="n">
        <v>34507</v>
      </c>
      <c r="AJ334" s="5" t="n">
        <v>83035</v>
      </c>
      <c r="AK334" s="6" t="n">
        <v>11.7094594594595</v>
      </c>
      <c r="AL334" s="6" t="n">
        <v>9.69594594594595</v>
      </c>
      <c r="AM334" s="6" t="n">
        <v>39.0945945945946</v>
      </c>
    </row>
    <row r="335" customFormat="false" ht="12.75" hidden="false" customHeight="false" outlineLevel="0" collapsed="false">
      <c r="A335" s="1" t="s">
        <v>293</v>
      </c>
      <c r="B335" s="1" t="s">
        <v>104</v>
      </c>
      <c r="C335" s="1" t="s">
        <v>779</v>
      </c>
      <c r="D335" s="1" t="s">
        <v>780</v>
      </c>
      <c r="E335" s="2" t="n">
        <v>343.7</v>
      </c>
      <c r="G335" s="4" t="n">
        <v>19</v>
      </c>
      <c r="H335" s="4" t="n">
        <v>3</v>
      </c>
      <c r="I335" s="1" t="n">
        <v>2</v>
      </c>
      <c r="J335" s="4" t="n">
        <v>1</v>
      </c>
      <c r="K335" s="4" t="n">
        <v>0</v>
      </c>
      <c r="M335" s="5" t="n">
        <v>53808.8421052632</v>
      </c>
      <c r="O335" s="5" t="n">
        <v>56704.1578947368</v>
      </c>
      <c r="P335" s="5" t="n">
        <v>37536</v>
      </c>
      <c r="Q335" s="5" t="n">
        <v>68896</v>
      </c>
      <c r="S335" s="4" t="n">
        <v>0</v>
      </c>
      <c r="T335" s="5" t="s">
        <v>12</v>
      </c>
      <c r="U335" s="5" t="s">
        <v>12</v>
      </c>
      <c r="W335" s="6" t="n">
        <v>17.2105263157895</v>
      </c>
      <c r="X335" s="6" t="n">
        <v>12.4736842105263</v>
      </c>
      <c r="Z335" s="6" t="n">
        <v>44.1578947368421</v>
      </c>
      <c r="AB335" s="4" t="n">
        <v>2</v>
      </c>
      <c r="AC335" s="6" t="n">
        <f aca="false">AB335/G335*100</f>
        <v>10.5263157894737</v>
      </c>
      <c r="AE335" s="4" t="n">
        <v>13</v>
      </c>
      <c r="AF335" s="6" t="n">
        <f aca="false">AE335/G335*100</f>
        <v>68.421052631579</v>
      </c>
      <c r="AG335" s="5" t="n">
        <v>52004</v>
      </c>
      <c r="AH335" s="5" t="n">
        <v>53969</v>
      </c>
      <c r="AI335" s="5" t="n">
        <v>37536</v>
      </c>
      <c r="AJ335" s="5" t="n">
        <v>63502</v>
      </c>
      <c r="AK335" s="6" t="n">
        <v>16.6153846153846</v>
      </c>
      <c r="AL335" s="6" t="n">
        <v>11.3846153846154</v>
      </c>
      <c r="AM335" s="6" t="n">
        <v>43.3076923076923</v>
      </c>
    </row>
    <row r="336" customFormat="false" ht="12.75" hidden="false" customHeight="false" outlineLevel="0" collapsed="false">
      <c r="A336" s="1" t="s">
        <v>537</v>
      </c>
      <c r="B336" s="1" t="s">
        <v>90</v>
      </c>
      <c r="C336" s="1" t="s">
        <v>781</v>
      </c>
      <c r="D336" s="1" t="s">
        <v>782</v>
      </c>
      <c r="E336" s="2" t="n">
        <v>1307.3</v>
      </c>
      <c r="G336" s="4" t="n">
        <v>110</v>
      </c>
      <c r="H336" s="4" t="n">
        <v>2</v>
      </c>
      <c r="I336" s="1" t="n">
        <v>0</v>
      </c>
      <c r="J336" s="4" t="n">
        <v>0</v>
      </c>
      <c r="K336" s="4" t="n">
        <v>0</v>
      </c>
      <c r="M336" s="5" t="n">
        <v>46709.3363636364</v>
      </c>
      <c r="O336" s="5" t="n">
        <v>48554.9</v>
      </c>
      <c r="P336" s="5" t="n">
        <v>35811</v>
      </c>
      <c r="Q336" s="5" t="n">
        <v>71012</v>
      </c>
      <c r="S336" s="4" t="n">
        <v>18</v>
      </c>
      <c r="T336" s="5" t="n">
        <v>36829.3888888889</v>
      </c>
      <c r="U336" s="5" t="n">
        <v>37247.1111111111</v>
      </c>
      <c r="W336" s="6" t="n">
        <v>9.62727272727273</v>
      </c>
      <c r="X336" s="6" t="n">
        <v>7.88181818181818</v>
      </c>
      <c r="Z336" s="6" t="n">
        <v>37.6818181818182</v>
      </c>
      <c r="AB336" s="4" t="n">
        <v>26</v>
      </c>
      <c r="AC336" s="6" t="n">
        <f aca="false">AB336/G336*100</f>
        <v>23.6363636363636</v>
      </c>
      <c r="AE336" s="4" t="n">
        <v>85</v>
      </c>
      <c r="AF336" s="6" t="n">
        <f aca="false">AE336/G336*100</f>
        <v>77.2727272727273</v>
      </c>
      <c r="AG336" s="5" t="n">
        <v>45303.6941176471</v>
      </c>
      <c r="AH336" s="5" t="n">
        <v>46171.8</v>
      </c>
      <c r="AI336" s="5" t="n">
        <v>35811</v>
      </c>
      <c r="AJ336" s="5" t="n">
        <v>71012</v>
      </c>
      <c r="AK336" s="6" t="n">
        <v>8.69411764705882</v>
      </c>
      <c r="AL336" s="6" t="n">
        <v>6.76470588235294</v>
      </c>
      <c r="AM336" s="6" t="n">
        <v>37.0705882352941</v>
      </c>
    </row>
    <row r="337" customFormat="false" ht="12.75" hidden="false" customHeight="false" outlineLevel="0" collapsed="false">
      <c r="A337" s="1" t="s">
        <v>208</v>
      </c>
      <c r="B337" s="1" t="s">
        <v>56</v>
      </c>
      <c r="C337" s="1" t="s">
        <v>783</v>
      </c>
      <c r="D337" s="1" t="s">
        <v>784</v>
      </c>
      <c r="E337" s="2" t="n">
        <v>929</v>
      </c>
      <c r="G337" s="4" t="n">
        <v>65</v>
      </c>
      <c r="H337" s="4" t="n">
        <v>4</v>
      </c>
      <c r="I337" s="1" t="n">
        <v>0</v>
      </c>
      <c r="J337" s="4" t="n">
        <v>0</v>
      </c>
      <c r="K337" s="4" t="n">
        <v>0</v>
      </c>
      <c r="M337" s="5" t="n">
        <v>52633.2461538462</v>
      </c>
      <c r="O337" s="5" t="n">
        <v>55558.0153846154</v>
      </c>
      <c r="P337" s="5" t="n">
        <v>39751</v>
      </c>
      <c r="Q337" s="5" t="n">
        <v>71415</v>
      </c>
      <c r="S337" s="4" t="n">
        <v>0</v>
      </c>
      <c r="T337" s="5" t="s">
        <v>12</v>
      </c>
      <c r="U337" s="5" t="s">
        <v>12</v>
      </c>
      <c r="W337" s="6" t="n">
        <v>14.8923076923077</v>
      </c>
      <c r="X337" s="6" t="n">
        <v>12.6153846153846</v>
      </c>
      <c r="Z337" s="6" t="n">
        <v>39.2461538461538</v>
      </c>
      <c r="AB337" s="4" t="n">
        <v>7</v>
      </c>
      <c r="AC337" s="6" t="n">
        <f aca="false">AB337/G337*100</f>
        <v>10.7692307692308</v>
      </c>
      <c r="AE337" s="4" t="n">
        <v>37</v>
      </c>
      <c r="AF337" s="6" t="n">
        <f aca="false">AE337/G337*100</f>
        <v>56.9230769230769</v>
      </c>
      <c r="AG337" s="5" t="n">
        <v>51238.3783783784</v>
      </c>
      <c r="AH337" s="5" t="n">
        <v>53381.972972973</v>
      </c>
      <c r="AI337" s="5" t="n">
        <v>39751</v>
      </c>
      <c r="AJ337" s="5" t="n">
        <v>67969</v>
      </c>
      <c r="AK337" s="6" t="n">
        <v>13.5945945945946</v>
      </c>
      <c r="AL337" s="6" t="n">
        <v>10.6486486486487</v>
      </c>
      <c r="AM337" s="6" t="n">
        <v>38.1621621621622</v>
      </c>
    </row>
    <row r="338" customFormat="false" ht="12.75" hidden="false" customHeight="false" outlineLevel="0" collapsed="false">
      <c r="A338" s="1" t="s">
        <v>307</v>
      </c>
      <c r="B338" s="1" t="s">
        <v>45</v>
      </c>
      <c r="C338" s="1" t="s">
        <v>785</v>
      </c>
      <c r="D338" s="1" t="s">
        <v>786</v>
      </c>
      <c r="E338" s="2" t="n">
        <v>874.6</v>
      </c>
      <c r="G338" s="4" t="n">
        <v>66</v>
      </c>
      <c r="H338" s="4" t="n">
        <v>4</v>
      </c>
      <c r="I338" s="1" t="n">
        <v>0</v>
      </c>
      <c r="J338" s="4" t="n">
        <v>0</v>
      </c>
      <c r="K338" s="4" t="n">
        <v>0</v>
      </c>
      <c r="M338" s="5" t="n">
        <v>46237.6060606061</v>
      </c>
      <c r="O338" s="5" t="n">
        <v>50412.5909090909</v>
      </c>
      <c r="P338" s="5" t="n">
        <v>36684</v>
      </c>
      <c r="Q338" s="5" t="n">
        <v>74005</v>
      </c>
      <c r="S338" s="4" t="n">
        <v>5</v>
      </c>
      <c r="T338" s="5" t="n">
        <v>36686.6</v>
      </c>
      <c r="U338" s="5" t="n">
        <v>36686.6</v>
      </c>
      <c r="W338" s="6" t="n">
        <v>12.4242424242424</v>
      </c>
      <c r="X338" s="6" t="n">
        <v>9.27272727272727</v>
      </c>
      <c r="Z338" s="6" t="n">
        <v>38.4545454545455</v>
      </c>
      <c r="AB338" s="4" t="n">
        <v>5</v>
      </c>
      <c r="AC338" s="6" t="n">
        <f aca="false">AB338/G338*100</f>
        <v>7.57575757575758</v>
      </c>
      <c r="AE338" s="4" t="n">
        <v>46</v>
      </c>
      <c r="AF338" s="6" t="n">
        <f aca="false">AE338/G338*100</f>
        <v>69.6969696969697</v>
      </c>
      <c r="AG338" s="5" t="n">
        <v>43916.652173913</v>
      </c>
      <c r="AH338" s="5" t="n">
        <v>46904.9565217391</v>
      </c>
      <c r="AI338" s="5" t="n">
        <v>36684</v>
      </c>
      <c r="AJ338" s="5" t="n">
        <v>73295</v>
      </c>
      <c r="AK338" s="6" t="n">
        <v>10.7826086956522</v>
      </c>
      <c r="AL338" s="6" t="n">
        <v>7.82608695652174</v>
      </c>
      <c r="AM338" s="6" t="n">
        <v>37.4782608695652</v>
      </c>
    </row>
    <row r="339" customFormat="false" ht="12.75" hidden="false" customHeight="false" outlineLevel="0" collapsed="false">
      <c r="A339" s="1" t="s">
        <v>484</v>
      </c>
      <c r="B339" s="1" t="s">
        <v>56</v>
      </c>
      <c r="C339" s="1" t="s">
        <v>787</v>
      </c>
      <c r="D339" s="1" t="s">
        <v>788</v>
      </c>
      <c r="E339" s="2" t="n">
        <v>649</v>
      </c>
      <c r="G339" s="4" t="n">
        <v>49</v>
      </c>
      <c r="H339" s="4" t="n">
        <v>5</v>
      </c>
      <c r="I339" s="1" t="n">
        <v>0</v>
      </c>
      <c r="J339" s="4" t="n">
        <v>1</v>
      </c>
      <c r="K339" s="4" t="n">
        <v>1</v>
      </c>
      <c r="M339" s="5" t="n">
        <v>44952.387755102</v>
      </c>
      <c r="O339" s="5" t="n">
        <v>47241.3265306123</v>
      </c>
      <c r="P339" s="5" t="n">
        <v>37231</v>
      </c>
      <c r="Q339" s="5" t="n">
        <v>65147</v>
      </c>
      <c r="S339" s="4" t="n">
        <v>3</v>
      </c>
      <c r="T339" s="5" t="n">
        <v>40503</v>
      </c>
      <c r="U339" s="5" t="n">
        <v>40503</v>
      </c>
      <c r="W339" s="6" t="n">
        <v>9.71428571428571</v>
      </c>
      <c r="X339" s="6" t="n">
        <v>6.6530612244898</v>
      </c>
      <c r="Z339" s="6" t="n">
        <v>40.9183673469388</v>
      </c>
      <c r="AB339" s="4" t="n">
        <v>10</v>
      </c>
      <c r="AC339" s="6" t="n">
        <f aca="false">AB339/G339*100</f>
        <v>20.4081632653061</v>
      </c>
      <c r="AE339" s="4" t="n">
        <v>30</v>
      </c>
      <c r="AF339" s="6" t="n">
        <f aca="false">AE339/G339*100</f>
        <v>61.2244897959184</v>
      </c>
      <c r="AG339" s="5" t="n">
        <v>43923.4666666667</v>
      </c>
      <c r="AH339" s="5" t="n">
        <v>44502.0333333333</v>
      </c>
      <c r="AI339" s="5" t="n">
        <v>37231</v>
      </c>
      <c r="AJ339" s="5" t="n">
        <v>59193</v>
      </c>
      <c r="AK339" s="6" t="n">
        <v>8.5</v>
      </c>
      <c r="AL339" s="6" t="n">
        <v>5.26666666666667</v>
      </c>
      <c r="AM339" s="6" t="n">
        <v>41.7</v>
      </c>
    </row>
    <row r="340" customFormat="false" ht="12.75" hidden="false" customHeight="false" outlineLevel="0" collapsed="false">
      <c r="A340" s="1" t="s">
        <v>153</v>
      </c>
      <c r="B340" s="1" t="s">
        <v>56</v>
      </c>
      <c r="C340" s="1" t="s">
        <v>789</v>
      </c>
      <c r="D340" s="1" t="s">
        <v>790</v>
      </c>
      <c r="E340" s="2" t="n">
        <v>829</v>
      </c>
      <c r="G340" s="4" t="n">
        <v>65</v>
      </c>
      <c r="H340" s="4" t="n">
        <v>2</v>
      </c>
      <c r="I340" s="1" t="n">
        <v>0</v>
      </c>
      <c r="J340" s="4" t="n">
        <v>0</v>
      </c>
      <c r="K340" s="4" t="n">
        <v>0</v>
      </c>
      <c r="M340" s="5" t="n">
        <v>52029.1692307692</v>
      </c>
      <c r="O340" s="5" t="n">
        <v>55135.8923076923</v>
      </c>
      <c r="P340" s="5" t="n">
        <v>38685</v>
      </c>
      <c r="Q340" s="5" t="n">
        <v>77235</v>
      </c>
      <c r="S340" s="4" t="n">
        <v>8</v>
      </c>
      <c r="T340" s="5" t="n">
        <v>40814.25</v>
      </c>
      <c r="U340" s="5" t="n">
        <v>41818.375</v>
      </c>
      <c r="W340" s="6" t="n">
        <v>12.8923076923077</v>
      </c>
      <c r="X340" s="6" t="n">
        <v>10.5230769230769</v>
      </c>
      <c r="Z340" s="6" t="n">
        <v>40.4</v>
      </c>
      <c r="AB340" s="4" t="n">
        <v>20</v>
      </c>
      <c r="AC340" s="6" t="n">
        <f aca="false">AB340/G340*100</f>
        <v>30.7692307692308</v>
      </c>
      <c r="AE340" s="4" t="n">
        <v>44</v>
      </c>
      <c r="AF340" s="6" t="n">
        <f aca="false">AE340/G340*100</f>
        <v>67.6923076923077</v>
      </c>
      <c r="AG340" s="5" t="n">
        <v>50703.1818181818</v>
      </c>
      <c r="AH340" s="5" t="n">
        <v>52067.5909090909</v>
      </c>
      <c r="AI340" s="5" t="n">
        <v>38685</v>
      </c>
      <c r="AJ340" s="5" t="n">
        <v>77235</v>
      </c>
      <c r="AK340" s="6" t="n">
        <v>12.1136363636364</v>
      </c>
      <c r="AL340" s="6" t="n">
        <v>9.97727272727273</v>
      </c>
      <c r="AM340" s="6" t="n">
        <v>39.9772727272727</v>
      </c>
    </row>
    <row r="341" customFormat="false" ht="12.75" hidden="false" customHeight="false" outlineLevel="0" collapsed="false">
      <c r="A341" s="1" t="s">
        <v>314</v>
      </c>
      <c r="B341" s="1" t="s">
        <v>56</v>
      </c>
      <c r="C341" s="1" t="s">
        <v>791</v>
      </c>
      <c r="D341" s="1" t="s">
        <v>792</v>
      </c>
      <c r="E341" s="2" t="n">
        <v>541</v>
      </c>
      <c r="G341" s="4" t="n">
        <v>44</v>
      </c>
      <c r="H341" s="4" t="n">
        <v>3</v>
      </c>
      <c r="I341" s="1" t="n">
        <v>0</v>
      </c>
      <c r="J341" s="4" t="n">
        <v>1</v>
      </c>
      <c r="K341" s="4" t="n">
        <v>1</v>
      </c>
      <c r="M341" s="5" t="n">
        <v>50685.1136363636</v>
      </c>
      <c r="O341" s="5" t="n">
        <v>58266.0227272727</v>
      </c>
      <c r="P341" s="5" t="n">
        <v>37386</v>
      </c>
      <c r="Q341" s="5" t="n">
        <v>71228</v>
      </c>
      <c r="S341" s="4" t="n">
        <v>3</v>
      </c>
      <c r="T341" s="5" t="n">
        <v>36255</v>
      </c>
      <c r="U341" s="5" t="n">
        <v>43831</v>
      </c>
      <c r="W341" s="6" t="n">
        <v>16.6818181818182</v>
      </c>
      <c r="X341" s="6" t="n">
        <v>13.8181818181818</v>
      </c>
      <c r="Z341" s="6" t="n">
        <v>43.4318181818182</v>
      </c>
      <c r="AB341" s="4" t="n">
        <v>12</v>
      </c>
      <c r="AC341" s="6" t="n">
        <f aca="false">AB341/G341*100</f>
        <v>27.2727272727273</v>
      </c>
      <c r="AE341" s="4" t="n">
        <v>22</v>
      </c>
      <c r="AF341" s="6" t="n">
        <f aca="false">AE341/G341*100</f>
        <v>50</v>
      </c>
      <c r="AG341" s="5" t="n">
        <v>47848.8636363636</v>
      </c>
      <c r="AH341" s="5" t="n">
        <v>53654.7727272727</v>
      </c>
      <c r="AI341" s="5" t="n">
        <v>37386</v>
      </c>
      <c r="AJ341" s="5" t="n">
        <v>69518</v>
      </c>
      <c r="AK341" s="6" t="n">
        <v>14.4090909090909</v>
      </c>
      <c r="AL341" s="6" t="n">
        <v>11.4545454545455</v>
      </c>
      <c r="AM341" s="6" t="n">
        <v>41.9090909090909</v>
      </c>
    </row>
    <row r="342" customFormat="false" ht="12.75" hidden="false" customHeight="false" outlineLevel="0" collapsed="false">
      <c r="A342" s="1" t="s">
        <v>484</v>
      </c>
      <c r="B342" s="1" t="s">
        <v>56</v>
      </c>
      <c r="C342" s="1" t="s">
        <v>793</v>
      </c>
      <c r="D342" s="1" t="s">
        <v>794</v>
      </c>
      <c r="E342" s="2" t="n">
        <v>192</v>
      </c>
      <c r="G342" s="4" t="n">
        <v>23</v>
      </c>
      <c r="H342" s="4" t="n">
        <v>0</v>
      </c>
      <c r="I342" s="1" t="n">
        <v>0</v>
      </c>
      <c r="J342" s="4" t="n">
        <v>2</v>
      </c>
      <c r="K342" s="4" t="n">
        <v>0</v>
      </c>
      <c r="M342" s="5" t="n">
        <v>39026.8260869565</v>
      </c>
      <c r="O342" s="5" t="n">
        <v>42315.4347826087</v>
      </c>
      <c r="P342" s="5" t="n">
        <v>34804</v>
      </c>
      <c r="Q342" s="5" t="n">
        <v>62557</v>
      </c>
      <c r="S342" s="4" t="n">
        <v>1</v>
      </c>
      <c r="T342" s="5" t="n">
        <v>34279</v>
      </c>
      <c r="U342" s="5" t="n">
        <v>38279</v>
      </c>
      <c r="W342" s="6" t="n">
        <v>10.2173913043478</v>
      </c>
      <c r="X342" s="6" t="n">
        <v>7.04347826086957</v>
      </c>
      <c r="Z342" s="6" t="n">
        <v>37.1304347826087</v>
      </c>
      <c r="AB342" s="4" t="n">
        <v>3</v>
      </c>
      <c r="AC342" s="6" t="n">
        <f aca="false">AB342/G342*100</f>
        <v>13.0434782608696</v>
      </c>
      <c r="AE342" s="4" t="n">
        <v>10</v>
      </c>
      <c r="AF342" s="6" t="n">
        <f aca="false">AE342/G342*100</f>
        <v>43.4782608695652</v>
      </c>
      <c r="AG342" s="5" t="n">
        <v>37429</v>
      </c>
      <c r="AH342" s="5" t="n">
        <v>38475.9</v>
      </c>
      <c r="AI342" s="5" t="n">
        <v>34804</v>
      </c>
      <c r="AJ342" s="5" t="n">
        <v>48979</v>
      </c>
      <c r="AK342" s="6" t="n">
        <v>5.7</v>
      </c>
      <c r="AL342" s="6" t="n">
        <v>4.9</v>
      </c>
      <c r="AM342" s="6" t="n">
        <v>31.2</v>
      </c>
    </row>
    <row r="343" customFormat="false" ht="12.75" hidden="false" customHeight="false" outlineLevel="0" collapsed="false">
      <c r="A343" s="1" t="s">
        <v>325</v>
      </c>
      <c r="B343" s="1" t="s">
        <v>67</v>
      </c>
      <c r="C343" s="1" t="s">
        <v>795</v>
      </c>
      <c r="D343" s="1" t="s">
        <v>796</v>
      </c>
      <c r="E343" s="2" t="n">
        <v>1127.6</v>
      </c>
      <c r="G343" s="4" t="n">
        <v>88</v>
      </c>
      <c r="H343" s="4" t="n">
        <v>3</v>
      </c>
      <c r="I343" s="1" t="n">
        <v>0</v>
      </c>
      <c r="J343" s="4" t="n">
        <v>3</v>
      </c>
      <c r="K343" s="4" t="n">
        <v>2</v>
      </c>
      <c r="M343" s="5" t="n">
        <v>49573.3977272727</v>
      </c>
      <c r="O343" s="5" t="n">
        <v>52425.1818181818</v>
      </c>
      <c r="P343" s="5" t="n">
        <v>33929</v>
      </c>
      <c r="Q343" s="5" t="n">
        <v>84521</v>
      </c>
      <c r="S343" s="4" t="n">
        <v>1</v>
      </c>
      <c r="T343" s="5" t="n">
        <v>33929</v>
      </c>
      <c r="U343" s="5" t="n">
        <v>33929</v>
      </c>
      <c r="W343" s="6" t="n">
        <v>11.9772727272727</v>
      </c>
      <c r="X343" s="6" t="n">
        <v>8.82954545454546</v>
      </c>
      <c r="Z343" s="6" t="n">
        <v>38.1818181818182</v>
      </c>
      <c r="AB343" s="4" t="n">
        <v>16</v>
      </c>
      <c r="AC343" s="6" t="n">
        <f aca="false">AB343/G343*100</f>
        <v>18.1818181818182</v>
      </c>
      <c r="AE343" s="4" t="n">
        <v>52</v>
      </c>
      <c r="AF343" s="6" t="n">
        <f aca="false">AE343/G343*100</f>
        <v>59.0909090909091</v>
      </c>
      <c r="AG343" s="5" t="n">
        <v>48208.5</v>
      </c>
      <c r="AH343" s="5" t="n">
        <v>49231.25</v>
      </c>
      <c r="AI343" s="5" t="n">
        <v>33929</v>
      </c>
      <c r="AJ343" s="5" t="n">
        <v>74904</v>
      </c>
      <c r="AK343" s="6" t="n">
        <v>11.1346153846154</v>
      </c>
      <c r="AL343" s="6" t="n">
        <v>8.11538461538462</v>
      </c>
      <c r="AM343" s="6" t="n">
        <v>38.1923076923077</v>
      </c>
    </row>
    <row r="344" customFormat="false" ht="12.75" hidden="false" customHeight="false" outlineLevel="0" collapsed="false">
      <c r="A344" s="1" t="s">
        <v>537</v>
      </c>
      <c r="B344" s="1" t="s">
        <v>90</v>
      </c>
      <c r="C344" s="1" t="s">
        <v>797</v>
      </c>
      <c r="D344" s="1" t="s">
        <v>798</v>
      </c>
      <c r="E344" s="2" t="n">
        <v>817.7</v>
      </c>
      <c r="G344" s="4" t="n">
        <v>57</v>
      </c>
      <c r="H344" s="4" t="n">
        <v>1</v>
      </c>
      <c r="I344" s="1" t="n">
        <v>0</v>
      </c>
      <c r="J344" s="4" t="n">
        <v>1</v>
      </c>
      <c r="K344" s="4" t="n">
        <v>0</v>
      </c>
      <c r="M344" s="5" t="n">
        <v>52900.4912280702</v>
      </c>
      <c r="O344" s="5" t="n">
        <v>56046.8421052632</v>
      </c>
      <c r="P344" s="5" t="n">
        <v>40236</v>
      </c>
      <c r="Q344" s="5" t="n">
        <v>79754</v>
      </c>
      <c r="S344" s="4" t="n">
        <v>4</v>
      </c>
      <c r="T344" s="5" t="n">
        <v>41185.5</v>
      </c>
      <c r="U344" s="5" t="n">
        <v>42848.25</v>
      </c>
      <c r="W344" s="6" t="n">
        <v>12.7368421052632</v>
      </c>
      <c r="X344" s="6" t="n">
        <v>10.4385964912281</v>
      </c>
      <c r="Z344" s="6" t="n">
        <v>38.5263157894737</v>
      </c>
      <c r="AB344" s="4" t="n">
        <v>11</v>
      </c>
      <c r="AC344" s="6" t="n">
        <f aca="false">AB344/G344*100</f>
        <v>19.2982456140351</v>
      </c>
      <c r="AE344" s="4" t="n">
        <v>36</v>
      </c>
      <c r="AF344" s="6" t="n">
        <f aca="false">AE344/G344*100</f>
        <v>63.1578947368421</v>
      </c>
      <c r="AG344" s="5" t="n">
        <v>51207.7777777778</v>
      </c>
      <c r="AH344" s="5" t="n">
        <v>52929.4444444444</v>
      </c>
      <c r="AI344" s="5" t="n">
        <v>40236</v>
      </c>
      <c r="AJ344" s="5" t="n">
        <v>68494</v>
      </c>
      <c r="AK344" s="6" t="n">
        <v>11.6111111111111</v>
      </c>
      <c r="AL344" s="6" t="n">
        <v>9.63888888888889</v>
      </c>
      <c r="AM344" s="6" t="n">
        <v>38.25</v>
      </c>
    </row>
    <row r="345" customFormat="false" ht="12.75" hidden="false" customHeight="false" outlineLevel="0" collapsed="false">
      <c r="A345" s="1" t="s">
        <v>530</v>
      </c>
      <c r="B345" s="1" t="s">
        <v>63</v>
      </c>
      <c r="C345" s="1" t="s">
        <v>799</v>
      </c>
      <c r="D345" s="1" t="s">
        <v>800</v>
      </c>
      <c r="E345" s="2" t="n">
        <v>355.5</v>
      </c>
      <c r="G345" s="4" t="n">
        <v>37</v>
      </c>
      <c r="H345" s="4" t="n">
        <v>2</v>
      </c>
      <c r="I345" s="1" t="n">
        <v>0</v>
      </c>
      <c r="J345" s="4" t="n">
        <v>1</v>
      </c>
      <c r="K345" s="4" t="n">
        <v>0</v>
      </c>
      <c r="M345" s="5" t="n">
        <v>47181.7837837838</v>
      </c>
      <c r="O345" s="5" t="n">
        <v>50682.0810810811</v>
      </c>
      <c r="P345" s="5" t="n">
        <v>35735</v>
      </c>
      <c r="Q345" s="5" t="n">
        <v>68962</v>
      </c>
      <c r="S345" s="4" t="n">
        <v>0</v>
      </c>
      <c r="T345" s="5" t="s">
        <v>12</v>
      </c>
      <c r="U345" s="5" t="s">
        <v>12</v>
      </c>
      <c r="W345" s="6" t="n">
        <v>13.8648648648649</v>
      </c>
      <c r="X345" s="6" t="n">
        <v>11.1891891891892</v>
      </c>
      <c r="Z345" s="6" t="n">
        <v>40.5405405405405</v>
      </c>
      <c r="AB345" s="4" t="n">
        <v>10</v>
      </c>
      <c r="AC345" s="6" t="n">
        <f aca="false">AB345/G345*100</f>
        <v>27.027027027027</v>
      </c>
      <c r="AE345" s="4" t="n">
        <v>19</v>
      </c>
      <c r="AF345" s="6" t="n">
        <f aca="false">AE345/G345*100</f>
        <v>51.3513513513514</v>
      </c>
      <c r="AG345" s="5" t="n">
        <v>45167.4210526316</v>
      </c>
      <c r="AH345" s="5" t="n">
        <v>45775.6315789474</v>
      </c>
      <c r="AI345" s="5" t="n">
        <v>35735</v>
      </c>
      <c r="AJ345" s="5" t="n">
        <v>60647</v>
      </c>
      <c r="AK345" s="6" t="n">
        <v>11.0526315789474</v>
      </c>
      <c r="AL345" s="6" t="n">
        <v>9.36842105263158</v>
      </c>
      <c r="AM345" s="6" t="n">
        <v>38.7368421052632</v>
      </c>
    </row>
    <row r="346" customFormat="false" ht="12.75" hidden="false" customHeight="false" outlineLevel="0" collapsed="false">
      <c r="A346" s="1" t="s">
        <v>300</v>
      </c>
      <c r="B346" s="1" t="s">
        <v>49</v>
      </c>
      <c r="C346" s="1" t="s">
        <v>801</v>
      </c>
      <c r="D346" s="1" t="s">
        <v>802</v>
      </c>
      <c r="E346" s="2" t="n">
        <v>1703.7</v>
      </c>
      <c r="G346" s="4" t="n">
        <v>115</v>
      </c>
      <c r="H346" s="4" t="n">
        <v>3</v>
      </c>
      <c r="I346" s="1" t="n">
        <v>0</v>
      </c>
      <c r="J346" s="4" t="n">
        <v>0</v>
      </c>
      <c r="K346" s="4" t="n">
        <v>0</v>
      </c>
      <c r="M346" s="5" t="n">
        <v>53896.7217391304</v>
      </c>
      <c r="O346" s="5" t="n">
        <v>56026.5304347826</v>
      </c>
      <c r="P346" s="5" t="n">
        <v>37502</v>
      </c>
      <c r="Q346" s="5" t="n">
        <v>76526</v>
      </c>
      <c r="S346" s="4" t="n">
        <v>6</v>
      </c>
      <c r="T346" s="5" t="n">
        <v>38986.1666666667</v>
      </c>
      <c r="U346" s="5" t="n">
        <v>39234.5</v>
      </c>
      <c r="W346" s="6" t="n">
        <v>14.3652173913043</v>
      </c>
      <c r="X346" s="6" t="n">
        <v>9.96521739130435</v>
      </c>
      <c r="Z346" s="6" t="n">
        <v>40.8608695652174</v>
      </c>
      <c r="AB346" s="4" t="n">
        <v>32</v>
      </c>
      <c r="AC346" s="6" t="n">
        <f aca="false">AB346/G346*100</f>
        <v>27.8260869565217</v>
      </c>
      <c r="AE346" s="4" t="n">
        <v>77</v>
      </c>
      <c r="AF346" s="6" t="n">
        <f aca="false">AE346/G346*100</f>
        <v>66.9565217391304</v>
      </c>
      <c r="AG346" s="5" t="n">
        <v>52569.5324675325</v>
      </c>
      <c r="AH346" s="5" t="n">
        <v>53329.2337662338</v>
      </c>
      <c r="AI346" s="5" t="n">
        <v>37502</v>
      </c>
      <c r="AJ346" s="5" t="n">
        <v>69691</v>
      </c>
      <c r="AK346" s="6" t="n">
        <v>13.5324675324675</v>
      </c>
      <c r="AL346" s="6" t="n">
        <v>9.50649350649351</v>
      </c>
      <c r="AM346" s="6" t="n">
        <v>40.5324675324675</v>
      </c>
    </row>
    <row r="347" customFormat="false" ht="12.75" hidden="false" customHeight="false" outlineLevel="0" collapsed="false">
      <c r="A347" s="1" t="s">
        <v>293</v>
      </c>
      <c r="B347" s="1" t="s">
        <v>104</v>
      </c>
      <c r="C347" s="1" t="s">
        <v>803</v>
      </c>
      <c r="D347" s="1" t="s">
        <v>804</v>
      </c>
      <c r="E347" s="2" t="n">
        <v>479.1</v>
      </c>
      <c r="G347" s="4" t="n">
        <v>35</v>
      </c>
      <c r="H347" s="4" t="n">
        <v>2</v>
      </c>
      <c r="I347" s="1" t="n">
        <v>1</v>
      </c>
      <c r="J347" s="4" t="n">
        <v>1</v>
      </c>
      <c r="K347" s="4" t="n">
        <v>0</v>
      </c>
      <c r="M347" s="5" t="n">
        <v>47915.1428571429</v>
      </c>
      <c r="O347" s="5" t="n">
        <v>49238.8</v>
      </c>
      <c r="P347" s="5" t="n">
        <v>34688</v>
      </c>
      <c r="Q347" s="5" t="n">
        <v>66823</v>
      </c>
      <c r="S347" s="4" t="n">
        <v>2</v>
      </c>
      <c r="T347" s="5" t="n">
        <v>34688</v>
      </c>
      <c r="U347" s="5" t="n">
        <v>34688</v>
      </c>
      <c r="W347" s="6" t="n">
        <v>12.1428571428571</v>
      </c>
      <c r="X347" s="6" t="n">
        <v>8.71428571428571</v>
      </c>
      <c r="Z347" s="6" t="n">
        <v>40.7428571428571</v>
      </c>
      <c r="AB347" s="4" t="n">
        <v>4</v>
      </c>
      <c r="AC347" s="6" t="n">
        <f aca="false">AB347/G347*100</f>
        <v>11.4285714285714</v>
      </c>
      <c r="AE347" s="4" t="n">
        <v>24</v>
      </c>
      <c r="AF347" s="6" t="n">
        <f aca="false">AE347/G347*100</f>
        <v>68.5714285714286</v>
      </c>
      <c r="AG347" s="5" t="n">
        <v>48146.2916666667</v>
      </c>
      <c r="AH347" s="5" t="n">
        <v>48267.8333333333</v>
      </c>
      <c r="AI347" s="5" t="n">
        <v>34688</v>
      </c>
      <c r="AJ347" s="5" t="n">
        <v>63401</v>
      </c>
      <c r="AK347" s="6" t="n">
        <v>12.7083333333333</v>
      </c>
      <c r="AL347" s="6" t="n">
        <v>8.70833333333333</v>
      </c>
      <c r="AM347" s="6" t="n">
        <v>42.0833333333333</v>
      </c>
    </row>
    <row r="348" customFormat="false" ht="12.75" hidden="false" customHeight="false" outlineLevel="0" collapsed="false">
      <c r="A348" s="1" t="s">
        <v>314</v>
      </c>
      <c r="B348" s="1" t="s">
        <v>56</v>
      </c>
      <c r="C348" s="1" t="s">
        <v>805</v>
      </c>
      <c r="D348" s="1" t="s">
        <v>806</v>
      </c>
      <c r="E348" s="2" t="n">
        <v>559.3</v>
      </c>
      <c r="G348" s="4" t="n">
        <v>45</v>
      </c>
      <c r="H348" s="4" t="n">
        <v>4</v>
      </c>
      <c r="I348" s="1" t="n">
        <v>0</v>
      </c>
      <c r="J348" s="4" t="n">
        <v>1</v>
      </c>
      <c r="K348" s="4" t="n">
        <v>1</v>
      </c>
      <c r="M348" s="5" t="n">
        <v>59444.4444444444</v>
      </c>
      <c r="O348" s="5" t="n">
        <v>61995.8666666667</v>
      </c>
      <c r="P348" s="5" t="n">
        <v>41371</v>
      </c>
      <c r="Q348" s="5" t="n">
        <v>118285</v>
      </c>
      <c r="S348" s="4" t="n">
        <v>0</v>
      </c>
      <c r="T348" s="5" t="s">
        <v>12</v>
      </c>
      <c r="U348" s="5" t="s">
        <v>12</v>
      </c>
      <c r="W348" s="6" t="n">
        <v>17.8666666666667</v>
      </c>
      <c r="X348" s="6" t="n">
        <v>12.9333333333333</v>
      </c>
      <c r="Z348" s="6" t="n">
        <v>45.3777777777778</v>
      </c>
      <c r="AB348" s="4" t="n">
        <v>12</v>
      </c>
      <c r="AC348" s="6" t="n">
        <f aca="false">AB348/G348*100</f>
        <v>26.6666666666667</v>
      </c>
      <c r="AE348" s="4" t="n">
        <v>26</v>
      </c>
      <c r="AF348" s="6" t="n">
        <f aca="false">AE348/G348*100</f>
        <v>57.7777777777778</v>
      </c>
      <c r="AG348" s="5" t="n">
        <v>56763.0769230769</v>
      </c>
      <c r="AH348" s="5" t="n">
        <v>58253.7692307692</v>
      </c>
      <c r="AI348" s="5" t="n">
        <v>41371</v>
      </c>
      <c r="AJ348" s="5" t="n">
        <v>82723</v>
      </c>
      <c r="AK348" s="6" t="n">
        <v>17.8076923076923</v>
      </c>
      <c r="AL348" s="6" t="n">
        <v>11.8846153846154</v>
      </c>
      <c r="AM348" s="6" t="n">
        <v>43.9230769230769</v>
      </c>
    </row>
    <row r="349" customFormat="false" ht="12.75" hidden="false" customHeight="false" outlineLevel="0" collapsed="false">
      <c r="A349" s="1" t="s">
        <v>52</v>
      </c>
      <c r="B349" s="1" t="s">
        <v>49</v>
      </c>
      <c r="C349" s="1" t="s">
        <v>807</v>
      </c>
      <c r="D349" s="1" t="s">
        <v>808</v>
      </c>
      <c r="E349" s="2" t="n">
        <v>950.3</v>
      </c>
      <c r="G349" s="4" t="n">
        <v>75</v>
      </c>
      <c r="H349" s="4" t="n">
        <v>2</v>
      </c>
      <c r="I349" s="1" t="n">
        <v>19</v>
      </c>
      <c r="J349" s="4" t="n">
        <v>0</v>
      </c>
      <c r="K349" s="4" t="n">
        <v>0</v>
      </c>
      <c r="M349" s="5" t="n">
        <v>47539.2133333333</v>
      </c>
      <c r="O349" s="5" t="n">
        <v>48562.1466666667</v>
      </c>
      <c r="P349" s="5" t="n">
        <v>33900</v>
      </c>
      <c r="Q349" s="5" t="n">
        <v>70137</v>
      </c>
      <c r="S349" s="4" t="n">
        <v>6</v>
      </c>
      <c r="T349" s="5" t="n">
        <v>34135.1666666667</v>
      </c>
      <c r="U349" s="5" t="n">
        <v>34135.1666666667</v>
      </c>
      <c r="W349" s="6" t="n">
        <v>9.64</v>
      </c>
      <c r="X349" s="6" t="n">
        <v>6.58666666666667</v>
      </c>
      <c r="Z349" s="6" t="n">
        <v>38.8533333333333</v>
      </c>
      <c r="AB349" s="4" t="n">
        <v>10</v>
      </c>
      <c r="AC349" s="6" t="n">
        <f aca="false">AB349/G349*100</f>
        <v>13.3333333333333</v>
      </c>
      <c r="AE349" s="4" t="n">
        <v>53</v>
      </c>
      <c r="AF349" s="6" t="n">
        <f aca="false">AE349/G349*100</f>
        <v>70.6666666666667</v>
      </c>
      <c r="AG349" s="5" t="n">
        <v>45561.9622641509</v>
      </c>
      <c r="AH349" s="5" t="n">
        <v>45729.320754717</v>
      </c>
      <c r="AI349" s="5" t="n">
        <v>33900</v>
      </c>
      <c r="AJ349" s="5" t="n">
        <v>70137</v>
      </c>
      <c r="AK349" s="6" t="n">
        <v>8.39622641509434</v>
      </c>
      <c r="AL349" s="6" t="n">
        <v>5.88679245283019</v>
      </c>
      <c r="AM349" s="6" t="n">
        <v>38.2452830188679</v>
      </c>
    </row>
    <row r="351" s="15" customFormat="true" ht="12.75" hidden="false" customHeight="false" outlineLevel="0" collapsed="false">
      <c r="D351" s="15" t="s">
        <v>809</v>
      </c>
      <c r="E351" s="30" t="n">
        <f aca="false">SUM(E17:E350)</f>
        <v>485147.3</v>
      </c>
      <c r="F351" s="25"/>
      <c r="G351" s="31" t="n">
        <f aca="false">SUM(G17:G350)</f>
        <v>34551</v>
      </c>
      <c r="H351" s="31" t="n">
        <f aca="false">SUM(H17:H350)</f>
        <v>1573</v>
      </c>
      <c r="I351" s="31" t="n">
        <f aca="false">SUM(I17:I350)</f>
        <v>359</v>
      </c>
      <c r="J351" s="31" t="n">
        <f aca="false">SUM(J17:J350)</f>
        <v>514</v>
      </c>
      <c r="K351" s="31" t="n">
        <f aca="false">SUM(K17:K350)</f>
        <v>233</v>
      </c>
      <c r="L351" s="25"/>
      <c r="M351" s="27" t="n">
        <v>55396.86</v>
      </c>
      <c r="N351" s="27"/>
      <c r="O351" s="27" t="n">
        <v>57738.57</v>
      </c>
      <c r="P351" s="27" t="n">
        <v>33500</v>
      </c>
      <c r="Q351" s="27" t="n">
        <v>143684</v>
      </c>
      <c r="R351" s="25"/>
      <c r="S351" s="31" t="n">
        <f aca="false">SUM(S17:S350)</f>
        <v>1416</v>
      </c>
      <c r="T351" s="32" t="n">
        <v>40926.16</v>
      </c>
      <c r="U351" s="32" t="n">
        <v>42032.69</v>
      </c>
      <c r="W351" s="29" t="n">
        <v>13.414</v>
      </c>
      <c r="X351" s="29" t="n">
        <v>10.263</v>
      </c>
      <c r="Y351" s="29"/>
      <c r="Z351" s="29" t="n">
        <v>40.78</v>
      </c>
      <c r="AA351" s="25"/>
      <c r="AB351" s="31" t="n">
        <f aca="false">SUM(AB17:AB350)</f>
        <v>11610</v>
      </c>
      <c r="AC351" s="29" t="n">
        <f aca="false">AB351/G351*100</f>
        <v>33.6025006512113</v>
      </c>
      <c r="AD351" s="25"/>
      <c r="AE351" s="31" t="n">
        <f aca="false">SUM(AE17:AE350)</f>
        <v>22737</v>
      </c>
      <c r="AF351" s="29" t="n">
        <f aca="false">AE351/G351*100</f>
        <v>65.8070678127985</v>
      </c>
      <c r="AG351" s="27" t="n">
        <v>54777.93</v>
      </c>
      <c r="AH351" s="27" t="n">
        <v>55905.05</v>
      </c>
      <c r="AI351" s="27" t="n">
        <v>33500</v>
      </c>
      <c r="AJ351" s="27" t="n">
        <v>111536</v>
      </c>
      <c r="AK351" s="29" t="n">
        <v>12.8779</v>
      </c>
      <c r="AL351" s="29" t="n">
        <v>9.692</v>
      </c>
      <c r="AM351" s="29" t="n">
        <v>40.884</v>
      </c>
    </row>
    <row r="353" customFormat="false" ht="12.75" hidden="false" customHeight="false" outlineLevel="0" collapsed="false">
      <c r="A353" s="15" t="s">
        <v>810</v>
      </c>
      <c r="F353" s="2"/>
      <c r="Y353" s="6"/>
      <c r="AD353" s="4"/>
    </row>
    <row r="354" customFormat="false" ht="40.9" hidden="false" customHeight="true" outlineLevel="0" collapsed="false">
      <c r="A354" s="9"/>
      <c r="B354" s="9"/>
      <c r="C354" s="9"/>
      <c r="G354" s="16" t="s">
        <v>13</v>
      </c>
      <c r="H354" s="16"/>
      <c r="I354" s="16"/>
      <c r="J354" s="16"/>
      <c r="K354" s="16"/>
      <c r="O354" s="17" t="s">
        <v>14</v>
      </c>
      <c r="P354" s="17"/>
      <c r="Q354" s="17"/>
      <c r="S354" s="18" t="s">
        <v>15</v>
      </c>
      <c r="T354" s="18"/>
      <c r="U354" s="18"/>
      <c r="W354" s="19" t="s">
        <v>16</v>
      </c>
      <c r="X354" s="19"/>
      <c r="Y354" s="6"/>
      <c r="AA354" s="6"/>
      <c r="AB354" s="20" t="s">
        <v>17</v>
      </c>
      <c r="AC354" s="20"/>
      <c r="AE354" s="21" t="s">
        <v>18</v>
      </c>
      <c r="AF354" s="21"/>
      <c r="AG354" s="21"/>
      <c r="AH354" s="21"/>
      <c r="AI354" s="21"/>
      <c r="AJ354" s="21"/>
      <c r="AK354" s="21"/>
      <c r="AL354" s="21"/>
      <c r="AM354" s="21"/>
    </row>
    <row r="355" s="15" customFormat="true" ht="89.25" hidden="false" customHeight="false" outlineLevel="0" collapsed="false">
      <c r="A355" s="22" t="s">
        <v>19</v>
      </c>
      <c r="B355" s="22" t="s">
        <v>20</v>
      </c>
      <c r="C355" s="22" t="s">
        <v>21</v>
      </c>
      <c r="D355" s="15" t="s">
        <v>22</v>
      </c>
      <c r="E355" s="23" t="s">
        <v>23</v>
      </c>
      <c r="F355" s="23"/>
      <c r="G355" s="24" t="s">
        <v>24</v>
      </c>
      <c r="H355" s="24" t="s">
        <v>25</v>
      </c>
      <c r="I355" s="24" t="s">
        <v>26</v>
      </c>
      <c r="J355" s="24" t="s">
        <v>27</v>
      </c>
      <c r="K355" s="24" t="s">
        <v>28</v>
      </c>
      <c r="L355" s="25"/>
      <c r="M355" s="26" t="s">
        <v>29</v>
      </c>
      <c r="N355" s="27"/>
      <c r="O355" s="26" t="s">
        <v>30</v>
      </c>
      <c r="P355" s="26" t="s">
        <v>31</v>
      </c>
      <c r="Q355" s="26" t="s">
        <v>32</v>
      </c>
      <c r="R355" s="25"/>
      <c r="S355" s="24" t="s">
        <v>33</v>
      </c>
      <c r="T355" s="26" t="s">
        <v>34</v>
      </c>
      <c r="U355" s="26" t="s">
        <v>35</v>
      </c>
      <c r="V355" s="25"/>
      <c r="W355" s="28" t="s">
        <v>36</v>
      </c>
      <c r="X355" s="28" t="s">
        <v>37</v>
      </c>
      <c r="Y355" s="29"/>
      <c r="Z355" s="28" t="s">
        <v>38</v>
      </c>
      <c r="AA355" s="28"/>
      <c r="AB355" s="24" t="s">
        <v>33</v>
      </c>
      <c r="AC355" s="28" t="s">
        <v>39</v>
      </c>
      <c r="AD355" s="25"/>
      <c r="AE355" s="24" t="s">
        <v>33</v>
      </c>
      <c r="AF355" s="28" t="s">
        <v>40</v>
      </c>
      <c r="AG355" s="26" t="s">
        <v>34</v>
      </c>
      <c r="AH355" s="26" t="s">
        <v>35</v>
      </c>
      <c r="AI355" s="26" t="s">
        <v>41</v>
      </c>
      <c r="AJ355" s="26" t="s">
        <v>42</v>
      </c>
      <c r="AK355" s="28" t="s">
        <v>36</v>
      </c>
      <c r="AL355" s="28" t="s">
        <v>37</v>
      </c>
      <c r="AM355" s="28" t="s">
        <v>43</v>
      </c>
    </row>
    <row r="356" customFormat="false" ht="12.75" hidden="false" customHeight="false" outlineLevel="0" collapsed="false">
      <c r="A356" s="1" t="s">
        <v>198</v>
      </c>
      <c r="B356" s="1" t="s">
        <v>76</v>
      </c>
      <c r="C356" s="1" t="s">
        <v>811</v>
      </c>
      <c r="D356" s="1" t="s">
        <v>812</v>
      </c>
      <c r="E356" s="2" t="n">
        <v>28477.9</v>
      </c>
      <c r="G356" s="4" t="n">
        <v>20</v>
      </c>
      <c r="H356" s="4" t="n">
        <v>0</v>
      </c>
      <c r="I356" s="1" t="n">
        <v>0</v>
      </c>
      <c r="J356" s="4" t="n">
        <v>0</v>
      </c>
      <c r="K356" s="4" t="n">
        <v>0</v>
      </c>
      <c r="M356" s="5" t="n">
        <v>65867.4</v>
      </c>
      <c r="O356" s="5" t="n">
        <v>65867.4</v>
      </c>
      <c r="P356" s="5" t="n">
        <v>50074</v>
      </c>
      <c r="Q356" s="5" t="n">
        <v>95524</v>
      </c>
      <c r="S356" s="4" t="n">
        <v>0</v>
      </c>
      <c r="T356" s="5" t="s">
        <v>12</v>
      </c>
      <c r="U356" s="5" t="s">
        <v>12</v>
      </c>
      <c r="W356" s="6" t="n">
        <v>16.2</v>
      </c>
      <c r="X356" s="6" t="n">
        <v>9.5</v>
      </c>
      <c r="Z356" s="6" t="n">
        <v>42.3</v>
      </c>
      <c r="AB356" s="4" t="n">
        <v>12</v>
      </c>
      <c r="AC356" s="6" t="n">
        <f aca="false">AB356/G356*100</f>
        <v>60</v>
      </c>
      <c r="AE356" s="4" t="n">
        <v>20</v>
      </c>
      <c r="AF356" s="6" t="n">
        <f aca="false">AE356/G356*100</f>
        <v>100</v>
      </c>
      <c r="AG356" s="5" t="n">
        <v>65867.4</v>
      </c>
      <c r="AH356" s="5" t="n">
        <v>65867.4</v>
      </c>
      <c r="AI356" s="5" t="n">
        <v>50074</v>
      </c>
      <c r="AJ356" s="5" t="n">
        <v>95524</v>
      </c>
      <c r="AK356" s="6" t="n">
        <v>16.2</v>
      </c>
      <c r="AL356" s="6" t="n">
        <v>9.5</v>
      </c>
      <c r="AM356" s="6" t="n">
        <v>42.3</v>
      </c>
    </row>
    <row r="357" customFormat="false" ht="12.75" hidden="false" customHeight="false" outlineLevel="0" collapsed="false">
      <c r="A357" s="1" t="s">
        <v>451</v>
      </c>
      <c r="B357" s="1" t="s">
        <v>59</v>
      </c>
      <c r="C357" s="1" t="s">
        <v>813</v>
      </c>
      <c r="D357" s="1" t="s">
        <v>814</v>
      </c>
      <c r="E357" s="2" t="n">
        <v>29992</v>
      </c>
      <c r="G357" s="4" t="n">
        <v>25</v>
      </c>
      <c r="H357" s="4" t="n">
        <v>1</v>
      </c>
      <c r="I357" s="1" t="n">
        <v>0</v>
      </c>
      <c r="J357" s="4" t="n">
        <v>0</v>
      </c>
      <c r="K357" s="4" t="n">
        <v>0</v>
      </c>
      <c r="M357" s="5" t="n">
        <v>58892.8</v>
      </c>
      <c r="O357" s="5" t="n">
        <v>58972.8</v>
      </c>
      <c r="P357" s="5" t="n">
        <v>47613</v>
      </c>
      <c r="Q357" s="5" t="n">
        <v>81755</v>
      </c>
      <c r="S357" s="4" t="n">
        <v>2</v>
      </c>
      <c r="T357" s="5" t="n">
        <v>50033.5</v>
      </c>
      <c r="U357" s="5" t="n">
        <v>50033.5</v>
      </c>
      <c r="W357" s="6" t="n">
        <v>11.72</v>
      </c>
      <c r="X357" s="6" t="n">
        <v>6.96</v>
      </c>
      <c r="Z357" s="6" t="n">
        <v>42.24</v>
      </c>
      <c r="AB357" s="4" t="n">
        <v>10</v>
      </c>
      <c r="AC357" s="6" t="n">
        <f aca="false">AB357/G357*100</f>
        <v>40</v>
      </c>
      <c r="AE357" s="4" t="n">
        <v>25</v>
      </c>
      <c r="AF357" s="6" t="n">
        <f aca="false">AE357/G357*100</f>
        <v>100</v>
      </c>
      <c r="AG357" s="5" t="n">
        <v>58892.8</v>
      </c>
      <c r="AH357" s="5" t="n">
        <v>58972.8</v>
      </c>
      <c r="AI357" s="5" t="n">
        <v>47613</v>
      </c>
      <c r="AJ357" s="5" t="n">
        <v>81755</v>
      </c>
      <c r="AK357" s="6" t="n">
        <v>11.72</v>
      </c>
      <c r="AL357" s="6" t="n">
        <v>6.96</v>
      </c>
      <c r="AM357" s="6" t="n">
        <v>42.24</v>
      </c>
    </row>
    <row r="358" customFormat="false" ht="12.75" hidden="false" customHeight="false" outlineLevel="0" collapsed="false">
      <c r="A358" s="1" t="s">
        <v>45</v>
      </c>
      <c r="B358" s="1" t="s">
        <v>45</v>
      </c>
      <c r="C358" s="1" t="s">
        <v>815</v>
      </c>
      <c r="D358" s="1" t="s">
        <v>816</v>
      </c>
      <c r="E358" s="2" t="n">
        <v>62430.1</v>
      </c>
      <c r="G358" s="4" t="n">
        <v>81</v>
      </c>
      <c r="H358" s="4" t="n">
        <v>3</v>
      </c>
      <c r="I358" s="1" t="n">
        <v>0</v>
      </c>
      <c r="J358" s="4" t="n">
        <v>0</v>
      </c>
      <c r="K358" s="4" t="n">
        <v>0</v>
      </c>
      <c r="M358" s="5" t="n">
        <v>61130.3950617284</v>
      </c>
      <c r="O358" s="5" t="n">
        <v>61350.012345679</v>
      </c>
      <c r="P358" s="5" t="n">
        <v>36016</v>
      </c>
      <c r="Q358" s="5" t="n">
        <v>84086</v>
      </c>
      <c r="S358" s="4" t="n">
        <v>0</v>
      </c>
      <c r="T358" s="5" t="s">
        <v>12</v>
      </c>
      <c r="U358" s="5" t="s">
        <v>12</v>
      </c>
      <c r="W358" s="6" t="n">
        <v>17.5679012345679</v>
      </c>
      <c r="X358" s="6" t="n">
        <v>13.283950617284</v>
      </c>
      <c r="Z358" s="6" t="n">
        <v>46.7777777777778</v>
      </c>
      <c r="AB358" s="4" t="n">
        <v>34</v>
      </c>
      <c r="AC358" s="6" t="n">
        <f aca="false">AB358/G358*100</f>
        <v>41.9753086419753</v>
      </c>
      <c r="AE358" s="4" t="n">
        <v>81</v>
      </c>
      <c r="AF358" s="6" t="n">
        <f aca="false">AE358/G358*100</f>
        <v>100</v>
      </c>
      <c r="AG358" s="5" t="n">
        <v>61130.3950617284</v>
      </c>
      <c r="AH358" s="5" t="n">
        <v>61350.012345679</v>
      </c>
      <c r="AI358" s="5" t="n">
        <v>36016</v>
      </c>
      <c r="AJ358" s="5" t="n">
        <v>84086</v>
      </c>
      <c r="AK358" s="6" t="n">
        <v>17.5679012345679</v>
      </c>
      <c r="AL358" s="6" t="n">
        <v>13.283950617284</v>
      </c>
      <c r="AM358" s="6" t="n">
        <v>46.7777777777778</v>
      </c>
    </row>
    <row r="359" customFormat="false" ht="12.75" hidden="false" customHeight="false" outlineLevel="0" collapsed="false">
      <c r="A359" s="1" t="s">
        <v>142</v>
      </c>
      <c r="B359" s="1" t="s">
        <v>90</v>
      </c>
      <c r="C359" s="1" t="s">
        <v>817</v>
      </c>
      <c r="D359" s="1" t="s">
        <v>818</v>
      </c>
      <c r="E359" s="2" t="n">
        <v>46995.3</v>
      </c>
      <c r="G359" s="4" t="n">
        <v>27</v>
      </c>
      <c r="H359" s="4" t="n">
        <v>1</v>
      </c>
      <c r="I359" s="1" t="n">
        <v>0</v>
      </c>
      <c r="J359" s="4" t="n">
        <v>0</v>
      </c>
      <c r="K359" s="4" t="n">
        <v>0</v>
      </c>
      <c r="M359" s="5" t="n">
        <v>75556.037037037</v>
      </c>
      <c r="O359" s="5" t="n">
        <v>75556.037037037</v>
      </c>
      <c r="P359" s="5" t="n">
        <v>58407</v>
      </c>
      <c r="Q359" s="5" t="n">
        <v>99285</v>
      </c>
      <c r="S359" s="4" t="n">
        <v>0</v>
      </c>
      <c r="T359" s="5" t="s">
        <v>12</v>
      </c>
      <c r="U359" s="5" t="s">
        <v>12</v>
      </c>
      <c r="W359" s="6" t="n">
        <v>17.1851851851852</v>
      </c>
      <c r="X359" s="6" t="n">
        <v>11.3333333333333</v>
      </c>
      <c r="Z359" s="6" t="n">
        <v>43.8518518518519</v>
      </c>
      <c r="AB359" s="4" t="n">
        <v>10</v>
      </c>
      <c r="AC359" s="6" t="n">
        <f aca="false">AB359/G359*100</f>
        <v>37.037037037037</v>
      </c>
      <c r="AE359" s="4" t="n">
        <v>27</v>
      </c>
      <c r="AF359" s="6" t="n">
        <f aca="false">AE359/G359*100</f>
        <v>100</v>
      </c>
      <c r="AG359" s="5" t="n">
        <v>75556.037037037</v>
      </c>
      <c r="AH359" s="5" t="n">
        <v>75556.037037037</v>
      </c>
      <c r="AI359" s="5" t="n">
        <v>58407</v>
      </c>
      <c r="AJ359" s="5" t="n">
        <v>99285</v>
      </c>
      <c r="AK359" s="6" t="n">
        <v>17.1851851851852</v>
      </c>
      <c r="AL359" s="6" t="n">
        <v>11.3333333333333</v>
      </c>
      <c r="AM359" s="6" t="n">
        <v>43.8518518518519</v>
      </c>
    </row>
    <row r="360" customFormat="false" ht="12.75" hidden="false" customHeight="false" outlineLevel="0" collapsed="false">
      <c r="A360" s="1" t="s">
        <v>66</v>
      </c>
      <c r="B360" s="1" t="s">
        <v>67</v>
      </c>
      <c r="C360" s="1" t="s">
        <v>819</v>
      </c>
      <c r="D360" s="1" t="s">
        <v>820</v>
      </c>
      <c r="E360" s="2" t="n">
        <v>69472.2</v>
      </c>
      <c r="G360" s="4" t="n">
        <v>24</v>
      </c>
      <c r="H360" s="4" t="n">
        <v>2</v>
      </c>
      <c r="I360" s="1" t="n">
        <v>0</v>
      </c>
      <c r="J360" s="4" t="n">
        <v>0</v>
      </c>
      <c r="K360" s="4" t="n">
        <v>0</v>
      </c>
      <c r="M360" s="5" t="n">
        <v>68729.1666666667</v>
      </c>
      <c r="O360" s="5" t="n">
        <v>70377.1666666667</v>
      </c>
      <c r="P360" s="5" t="n">
        <v>50349</v>
      </c>
      <c r="Q360" s="5" t="n">
        <v>81991</v>
      </c>
      <c r="S360" s="4" t="n">
        <v>0</v>
      </c>
      <c r="T360" s="5" t="s">
        <v>12</v>
      </c>
      <c r="U360" s="5" t="s">
        <v>12</v>
      </c>
      <c r="W360" s="6" t="n">
        <v>20</v>
      </c>
      <c r="X360" s="6" t="n">
        <v>14.2083333333333</v>
      </c>
      <c r="Z360" s="6" t="n">
        <v>49.4166666666667</v>
      </c>
      <c r="AB360" s="4" t="n">
        <v>15</v>
      </c>
      <c r="AC360" s="6" t="n">
        <f aca="false">AB360/G360*100</f>
        <v>62.5</v>
      </c>
      <c r="AE360" s="4" t="n">
        <v>24</v>
      </c>
      <c r="AF360" s="6" t="n">
        <f aca="false">AE360/G360*100</f>
        <v>100</v>
      </c>
      <c r="AG360" s="5" t="n">
        <v>68729.1666666667</v>
      </c>
      <c r="AH360" s="5" t="n">
        <v>70377.1666666667</v>
      </c>
      <c r="AI360" s="5" t="n">
        <v>50349</v>
      </c>
      <c r="AJ360" s="5" t="n">
        <v>81991</v>
      </c>
      <c r="AK360" s="6" t="n">
        <v>20</v>
      </c>
      <c r="AL360" s="6" t="n">
        <v>14.2083333333333</v>
      </c>
      <c r="AM360" s="6" t="n">
        <v>49.4166666666667</v>
      </c>
    </row>
    <row r="361" customFormat="false" ht="12.75" hidden="false" customHeight="false" outlineLevel="0" collapsed="false">
      <c r="A361" s="1" t="s">
        <v>93</v>
      </c>
      <c r="B361" s="1" t="s">
        <v>49</v>
      </c>
      <c r="C361" s="1" t="s">
        <v>821</v>
      </c>
      <c r="D361" s="1" t="s">
        <v>822</v>
      </c>
      <c r="E361" s="2" t="n">
        <v>135915.5</v>
      </c>
      <c r="G361" s="4" t="n">
        <v>19</v>
      </c>
      <c r="H361" s="4" t="n">
        <v>2</v>
      </c>
      <c r="I361" s="1" t="n">
        <v>0</v>
      </c>
      <c r="J361" s="4" t="n">
        <v>0</v>
      </c>
      <c r="K361" s="4" t="n">
        <v>0</v>
      </c>
      <c r="M361" s="5" t="n">
        <v>69622.8421052632</v>
      </c>
      <c r="O361" s="5" t="n">
        <v>69622.8421052632</v>
      </c>
      <c r="P361" s="5" t="n">
        <v>49575</v>
      </c>
      <c r="Q361" s="5" t="n">
        <v>86540</v>
      </c>
      <c r="S361" s="4" t="n">
        <v>0</v>
      </c>
      <c r="T361" s="5" t="s">
        <v>12</v>
      </c>
      <c r="U361" s="5" t="s">
        <v>12</v>
      </c>
      <c r="W361" s="6" t="n">
        <v>20.2105263157895</v>
      </c>
      <c r="X361" s="6" t="n">
        <v>8.8421052631579</v>
      </c>
      <c r="Z361" s="6" t="n">
        <v>46.7894736842105</v>
      </c>
      <c r="AB361" s="4" t="n">
        <v>13</v>
      </c>
      <c r="AC361" s="6" t="n">
        <f aca="false">AB361/G361*100</f>
        <v>68.421052631579</v>
      </c>
      <c r="AE361" s="4" t="n">
        <v>19</v>
      </c>
      <c r="AF361" s="6" t="n">
        <f aca="false">AE361/G361*100</f>
        <v>100</v>
      </c>
      <c r="AG361" s="5" t="n">
        <v>69622.8421052632</v>
      </c>
      <c r="AH361" s="5" t="n">
        <v>69622.8421052632</v>
      </c>
      <c r="AI361" s="5" t="n">
        <v>49575</v>
      </c>
      <c r="AJ361" s="5" t="n">
        <v>86540</v>
      </c>
      <c r="AK361" s="6" t="n">
        <v>20.2105263157895</v>
      </c>
      <c r="AL361" s="6" t="n">
        <v>8.8421052631579</v>
      </c>
      <c r="AM361" s="6" t="n">
        <v>46.7894736842105</v>
      </c>
    </row>
    <row r="362" customFormat="false" ht="12.75" hidden="false" customHeight="false" outlineLevel="0" collapsed="false">
      <c r="A362" s="1" t="s">
        <v>314</v>
      </c>
      <c r="B362" s="1" t="s">
        <v>56</v>
      </c>
      <c r="C362" s="1" t="s">
        <v>823</v>
      </c>
      <c r="D362" s="1" t="s">
        <v>824</v>
      </c>
      <c r="E362" s="2" t="n">
        <v>39279.1</v>
      </c>
      <c r="G362" s="4" t="n">
        <v>25</v>
      </c>
      <c r="H362" s="4" t="n">
        <v>1</v>
      </c>
      <c r="I362" s="1" t="n">
        <v>1</v>
      </c>
      <c r="J362" s="4" t="n">
        <v>0</v>
      </c>
      <c r="K362" s="4" t="n">
        <v>0</v>
      </c>
      <c r="M362" s="5" t="n">
        <v>74139.48</v>
      </c>
      <c r="O362" s="5" t="n">
        <v>74139.48</v>
      </c>
      <c r="P362" s="5" t="n">
        <v>48920</v>
      </c>
      <c r="Q362" s="5" t="n">
        <v>80776</v>
      </c>
      <c r="S362" s="4" t="n">
        <v>0</v>
      </c>
      <c r="T362" s="5" t="s">
        <v>12</v>
      </c>
      <c r="U362" s="5" t="s">
        <v>12</v>
      </c>
      <c r="W362" s="6" t="n">
        <v>21.68</v>
      </c>
      <c r="X362" s="6" t="n">
        <v>14.08</v>
      </c>
      <c r="Z362" s="6" t="n">
        <v>48.96</v>
      </c>
      <c r="AB362" s="4" t="n">
        <v>22</v>
      </c>
      <c r="AC362" s="6" t="n">
        <f aca="false">AB362/G362*100</f>
        <v>88</v>
      </c>
      <c r="AE362" s="4" t="n">
        <v>25</v>
      </c>
      <c r="AF362" s="6" t="n">
        <f aca="false">AE362/G362*100</f>
        <v>100</v>
      </c>
      <c r="AG362" s="5" t="n">
        <v>74139.48</v>
      </c>
      <c r="AH362" s="5" t="n">
        <v>74139.48</v>
      </c>
      <c r="AI362" s="5" t="n">
        <v>48920</v>
      </c>
      <c r="AJ362" s="5" t="n">
        <v>80776</v>
      </c>
      <c r="AK362" s="6" t="n">
        <v>21.68</v>
      </c>
      <c r="AL362" s="6" t="n">
        <v>14.08</v>
      </c>
      <c r="AM362" s="6" t="n">
        <v>48.96</v>
      </c>
    </row>
    <row r="363" customFormat="false" ht="12.75" hidden="false" customHeight="false" outlineLevel="0" collapsed="false">
      <c r="A363" s="1" t="s">
        <v>112</v>
      </c>
      <c r="B363" s="1" t="s">
        <v>104</v>
      </c>
      <c r="C363" s="1" t="s">
        <v>825</v>
      </c>
      <c r="D363" s="1" t="s">
        <v>826</v>
      </c>
      <c r="E363" s="2" t="n">
        <v>37620.9</v>
      </c>
      <c r="G363" s="4" t="n">
        <v>18</v>
      </c>
      <c r="H363" s="4" t="n">
        <v>1</v>
      </c>
      <c r="I363" s="1" t="n">
        <v>0</v>
      </c>
      <c r="J363" s="4" t="n">
        <v>0</v>
      </c>
      <c r="K363" s="4" t="n">
        <v>0</v>
      </c>
      <c r="M363" s="5" t="n">
        <v>65146.2222222222</v>
      </c>
      <c r="O363" s="5" t="n">
        <v>66122.2222222222</v>
      </c>
      <c r="P363" s="5" t="n">
        <v>52010</v>
      </c>
      <c r="Q363" s="5" t="n">
        <v>81138</v>
      </c>
      <c r="S363" s="4" t="n">
        <v>0</v>
      </c>
      <c r="T363" s="5" t="s">
        <v>12</v>
      </c>
      <c r="U363" s="5" t="s">
        <v>12</v>
      </c>
      <c r="W363" s="6" t="n">
        <v>23.1111111111111</v>
      </c>
      <c r="X363" s="6" t="n">
        <v>15.8333333333333</v>
      </c>
      <c r="Z363" s="6" t="n">
        <v>50.8888888888889</v>
      </c>
      <c r="AB363" s="4" t="n">
        <v>13</v>
      </c>
      <c r="AC363" s="6" t="n">
        <f aca="false">AB363/G363*100</f>
        <v>72.2222222222222</v>
      </c>
      <c r="AE363" s="4" t="n">
        <v>18</v>
      </c>
      <c r="AF363" s="6" t="n">
        <f aca="false">AE363/G363*100</f>
        <v>100</v>
      </c>
      <c r="AG363" s="5" t="n">
        <v>65146.2222222222</v>
      </c>
      <c r="AH363" s="5" t="n">
        <v>66122.2222222222</v>
      </c>
      <c r="AI363" s="5" t="n">
        <v>52010</v>
      </c>
      <c r="AJ363" s="5" t="n">
        <v>81138</v>
      </c>
      <c r="AK363" s="6" t="n">
        <v>23.1111111111111</v>
      </c>
      <c r="AL363" s="6" t="n">
        <v>15.8333333333333</v>
      </c>
      <c r="AM363" s="6" t="n">
        <v>50.8888888888889</v>
      </c>
    </row>
    <row r="364" customFormat="false" ht="12.75" hidden="false" customHeight="false" outlineLevel="0" collapsed="false">
      <c r="A364" s="1" t="s">
        <v>145</v>
      </c>
      <c r="B364" s="1" t="s">
        <v>63</v>
      </c>
      <c r="C364" s="1" t="s">
        <v>827</v>
      </c>
      <c r="D364" s="1" t="s">
        <v>828</v>
      </c>
      <c r="E364" s="2" t="n">
        <v>34964.3</v>
      </c>
      <c r="G364" s="4" t="n">
        <v>20</v>
      </c>
      <c r="H364" s="4" t="n">
        <v>4</v>
      </c>
      <c r="I364" s="1" t="n">
        <v>0</v>
      </c>
      <c r="J364" s="4" t="n">
        <v>0</v>
      </c>
      <c r="K364" s="4" t="n">
        <v>0</v>
      </c>
      <c r="M364" s="5" t="n">
        <v>56821.95</v>
      </c>
      <c r="O364" s="5" t="n">
        <v>63523.95</v>
      </c>
      <c r="P364" s="5" t="n">
        <v>48335</v>
      </c>
      <c r="Q364" s="5" t="n">
        <v>81679</v>
      </c>
      <c r="S364" s="4" t="n">
        <v>0</v>
      </c>
      <c r="T364" s="5" t="s">
        <v>12</v>
      </c>
      <c r="U364" s="5" t="s">
        <v>12</v>
      </c>
      <c r="W364" s="6" t="n">
        <v>17.95</v>
      </c>
      <c r="X364" s="6" t="n">
        <v>12.65</v>
      </c>
      <c r="Z364" s="6" t="n">
        <v>45.5</v>
      </c>
      <c r="AB364" s="4" t="n">
        <v>11</v>
      </c>
      <c r="AC364" s="6" t="n">
        <f aca="false">AB364/G364*100</f>
        <v>55</v>
      </c>
      <c r="AE364" s="4" t="n">
        <v>20</v>
      </c>
      <c r="AF364" s="6" t="n">
        <f aca="false">AE364/G364*100</f>
        <v>100</v>
      </c>
      <c r="AG364" s="5" t="n">
        <v>56821.95</v>
      </c>
      <c r="AH364" s="5" t="n">
        <v>63523.95</v>
      </c>
      <c r="AI364" s="5" t="n">
        <v>48335</v>
      </c>
      <c r="AJ364" s="5" t="n">
        <v>81679</v>
      </c>
      <c r="AK364" s="6" t="n">
        <v>17.95</v>
      </c>
      <c r="AL364" s="6" t="n">
        <v>12.65</v>
      </c>
      <c r="AM364" s="6" t="n">
        <v>45.5</v>
      </c>
    </row>
    <row r="366" s="15" customFormat="true" ht="12.75" hidden="false" customHeight="false" outlineLevel="0" collapsed="false">
      <c r="D366" s="15" t="s">
        <v>829</v>
      </c>
      <c r="E366" s="30" t="n">
        <f aca="false">SUM(E356:E365)</f>
        <v>485147.3</v>
      </c>
      <c r="F366" s="25"/>
      <c r="G366" s="31" t="n">
        <f aca="false">SUM(G356:G365)</f>
        <v>259</v>
      </c>
      <c r="H366" s="31" t="n">
        <f aca="false">SUM(H356:H365)</f>
        <v>15</v>
      </c>
      <c r="I366" s="31" t="n">
        <f aca="false">SUM(I356:I365)</f>
        <v>1</v>
      </c>
      <c r="J366" s="31" t="n">
        <f aca="false">SUM(J356:J365)</f>
        <v>0</v>
      </c>
      <c r="K366" s="31" t="n">
        <f aca="false">SUM(K356:K365)</f>
        <v>0</v>
      </c>
      <c r="L366" s="25"/>
      <c r="M366" s="27" t="n">
        <v>65313.26</v>
      </c>
      <c r="N366" s="27"/>
      <c r="O366" s="27" t="n">
        <v>66127.74</v>
      </c>
      <c r="P366" s="27" t="n">
        <v>36016</v>
      </c>
      <c r="Q366" s="27" t="n">
        <v>99285</v>
      </c>
      <c r="R366" s="25"/>
      <c r="S366" s="31" t="n">
        <v>2</v>
      </c>
      <c r="T366" s="27" t="n">
        <v>50033.5</v>
      </c>
      <c r="U366" s="27" t="n">
        <v>50033.5</v>
      </c>
      <c r="V366" s="25"/>
      <c r="W366" s="29" t="n">
        <v>18.088</v>
      </c>
      <c r="X366" s="29" t="n">
        <v>12.1428</v>
      </c>
      <c r="Y366" s="25"/>
      <c r="Z366" s="29" t="n">
        <v>46.33</v>
      </c>
      <c r="AA366" s="25"/>
      <c r="AB366" s="31" t="n">
        <f aca="false">SUM(AB356:AB365)</f>
        <v>140</v>
      </c>
      <c r="AC366" s="29" t="n">
        <f aca="false">AB366/G366*100</f>
        <v>54.0540540540541</v>
      </c>
      <c r="AD366" s="25"/>
      <c r="AE366" s="31" t="n">
        <f aca="false">SUM(AE356:AE365)</f>
        <v>259</v>
      </c>
      <c r="AF366" s="29" t="n">
        <f aca="false">AE366/G366*100</f>
        <v>100</v>
      </c>
      <c r="AG366" s="27" t="n">
        <v>65313.26</v>
      </c>
      <c r="AH366" s="27" t="n">
        <v>66127.74</v>
      </c>
      <c r="AI366" s="27" t="n">
        <v>36016</v>
      </c>
      <c r="AJ366" s="27" t="n">
        <v>99285</v>
      </c>
      <c r="AK366" s="29" t="n">
        <v>18.088</v>
      </c>
      <c r="AL366" s="29" t="n">
        <v>12.1428571</v>
      </c>
      <c r="AM366" s="29" t="n">
        <v>46.332</v>
      </c>
    </row>
    <row r="367" customFormat="false" ht="12.75" hidden="false" customHeight="false" outlineLevel="0" collapsed="false">
      <c r="AF367" s="29"/>
    </row>
    <row r="368" s="15" customFormat="true" ht="12.75" hidden="false" customHeight="false" outlineLevel="0" collapsed="false">
      <c r="D368" s="15" t="s">
        <v>830</v>
      </c>
      <c r="E368" s="30" t="n">
        <v>485147.3</v>
      </c>
      <c r="F368" s="25"/>
      <c r="G368" s="31" t="n">
        <v>34810</v>
      </c>
      <c r="H368" s="31" t="n">
        <v>1588</v>
      </c>
      <c r="I368" s="31" t="n">
        <v>360</v>
      </c>
      <c r="J368" s="31" t="n">
        <v>514</v>
      </c>
      <c r="K368" s="31" t="n">
        <v>233</v>
      </c>
      <c r="L368" s="25"/>
      <c r="M368" s="27" t="n">
        <v>55470.64</v>
      </c>
      <c r="N368" s="27"/>
      <c r="O368" s="27" t="n">
        <v>57800.99</v>
      </c>
      <c r="P368" s="27" t="n">
        <v>33500</v>
      </c>
      <c r="Q368" s="27" t="n">
        <v>143684</v>
      </c>
      <c r="R368" s="25"/>
      <c r="S368" s="31" t="n">
        <v>1418</v>
      </c>
      <c r="T368" s="32" t="n">
        <v>40939</v>
      </c>
      <c r="U368" s="32" t="n">
        <v>42043.98</v>
      </c>
      <c r="V368" s="25"/>
      <c r="W368" s="29" t="n">
        <v>13.449</v>
      </c>
      <c r="X368" s="29" t="n">
        <v>10.277</v>
      </c>
      <c r="Y368" s="25"/>
      <c r="Z368" s="29" t="n">
        <v>40.822</v>
      </c>
      <c r="AA368" s="25"/>
      <c r="AB368" s="31" t="n">
        <v>11750</v>
      </c>
      <c r="AC368" s="29" t="n">
        <f aca="false">AB368/G368*100</f>
        <v>33.7546681987935</v>
      </c>
      <c r="AD368" s="25"/>
      <c r="AE368" s="31" t="n">
        <v>22996</v>
      </c>
      <c r="AF368" s="29" t="n">
        <f aca="false">AE368/G368*100</f>
        <v>66.0614765871876</v>
      </c>
      <c r="AG368" s="27" t="n">
        <v>54896.58</v>
      </c>
      <c r="AH368" s="27" t="n">
        <v>56020.19</v>
      </c>
      <c r="AI368" s="27" t="n">
        <v>33500</v>
      </c>
      <c r="AJ368" s="27" t="n">
        <v>111536</v>
      </c>
      <c r="AK368" s="29" t="n">
        <v>12.9366</v>
      </c>
      <c r="AL368" s="29" t="n">
        <v>9.7203</v>
      </c>
      <c r="AM368" s="29" t="n">
        <v>40.9455</v>
      </c>
    </row>
  </sheetData>
  <mergeCells count="12">
    <mergeCell ref="G15:K15"/>
    <mergeCell ref="O15:Q15"/>
    <mergeCell ref="S15:U15"/>
    <mergeCell ref="W15:X15"/>
    <mergeCell ref="AB15:AC15"/>
    <mergeCell ref="AE15:AM15"/>
    <mergeCell ref="G354:K354"/>
    <mergeCell ref="O354:Q354"/>
    <mergeCell ref="S354:U354"/>
    <mergeCell ref="W354:X354"/>
    <mergeCell ref="AB354:AC354"/>
    <mergeCell ref="AE354:AM354"/>
  </mergeCells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5:01:06Z</dcterms:created>
  <dc:creator>Wilson, Kim [IDOE]</dc:creator>
  <dc:description/>
  <dc:language>en-US</dc:language>
  <cp:lastModifiedBy>Wilson, Kim [IDOE]</cp:lastModifiedBy>
  <cp:lastPrinted>2017-03-10T03:49:37Z</cp:lastPrinted>
  <dcterms:modified xsi:type="dcterms:W3CDTF">2017-03-22T15:01:06Z</dcterms:modified>
  <cp:revision>0</cp:revision>
  <dc:subject/>
  <dc:title/>
</cp:coreProperties>
</file>