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tual Enrollments for 2006-2007 through 2015-2016</t>
  </si>
  <si>
    <t xml:space="preserve"> </t>
  </si>
  <si>
    <t xml:space="preserve">Estimates for 2016-2017 through 2020-2021</t>
  </si>
  <si>
    <t xml:space="preserve">NONPUBLIC SCHOOL ENROLLMENTS-STATE</t>
  </si>
  <si>
    <t xml:space="preserve">Year</t>
  </si>
  <si>
    <t xml:space="preserve">K</t>
  </si>
  <si>
    <t xml:space="preserve">Total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PROJECTED ENROLLMENTS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The nonpublic school enrollment projections are based upon trends observed in the number of students moving from grade to grade.   </t>
  </si>
  <si>
    <t xml:space="preserve">The trend, calculated as an average cohort survival ratio, was used to estimate enrollments for first through twelfth grade.  </t>
  </si>
  <si>
    <t xml:space="preserve">Kindergarten enrollments were estimated from an average ratio of kindergarten enrollments to the cohort born five years prior.    </t>
  </si>
  <si>
    <t xml:space="preserve">Data Source: Iowa Department of Education, Bureau of Information and Analysis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d\-mmm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32421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1.77"/>
    <col collapsed="false" customWidth="true" hidden="false" outlineLevel="0" max="16" min="3" style="2" width="8.99"/>
    <col collapsed="false" customWidth="false" hidden="false" outlineLevel="0" max="257" min="17" style="1" width="10.32"/>
  </cols>
  <sheetData>
    <row r="1" customFormat="false" ht="15.6" hidden="false" customHeight="false" outlineLevel="0" collapsed="false">
      <c r="I1" s="3" t="s">
        <v>0</v>
      </c>
    </row>
    <row r="2" customFormat="false" ht="17.4" hidden="false" customHeight="false" outlineLevel="0" collapsed="false">
      <c r="B2" s="4" t="s">
        <v>1</v>
      </c>
      <c r="I2" s="3" t="s">
        <v>2</v>
      </c>
    </row>
    <row r="4" customFormat="false" ht="13.2" hidden="false" customHeight="false" outlineLevel="0" collapsed="false">
      <c r="I4" s="5" t="s">
        <v>3</v>
      </c>
    </row>
    <row r="6" s="6" customFormat="true" ht="13.2" hidden="false" customHeight="false" outlineLevel="0" collapsed="false">
      <c r="B6" s="6" t="s">
        <v>4</v>
      </c>
      <c r="C6" s="2" t="s">
        <v>5</v>
      </c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s">
        <v>6</v>
      </c>
    </row>
    <row r="7" s="6" customFormat="true" ht="13.2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B8" s="7" t="s">
        <v>7</v>
      </c>
      <c r="C8" s="8" t="n">
        <v>3154</v>
      </c>
      <c r="D8" s="8" t="n">
        <v>3194</v>
      </c>
      <c r="E8" s="8" t="n">
        <v>3115</v>
      </c>
      <c r="F8" s="8" t="n">
        <v>3095</v>
      </c>
      <c r="G8" s="8" t="n">
        <v>3088</v>
      </c>
      <c r="H8" s="8" t="n">
        <v>3123</v>
      </c>
      <c r="I8" s="8" t="n">
        <v>2837</v>
      </c>
      <c r="J8" s="8" t="n">
        <v>2527</v>
      </c>
      <c r="K8" s="8" t="n">
        <v>2508</v>
      </c>
      <c r="L8" s="8" t="n">
        <v>1885</v>
      </c>
      <c r="M8" s="8" t="n">
        <v>1979</v>
      </c>
      <c r="N8" s="8" t="n">
        <v>1908</v>
      </c>
      <c r="O8" s="8" t="n">
        <v>1865</v>
      </c>
      <c r="P8" s="8" t="n">
        <v>34278</v>
      </c>
      <c r="R8" s="0"/>
      <c r="S8" s="0"/>
    </row>
    <row r="9" customFormat="false" ht="13.2" hidden="false" customHeight="false" outlineLevel="0" collapsed="false">
      <c r="B9" s="7" t="s">
        <v>8</v>
      </c>
      <c r="C9" s="8" t="n">
        <v>3169</v>
      </c>
      <c r="D9" s="8" t="n">
        <v>3097</v>
      </c>
      <c r="E9" s="8" t="n">
        <v>3162</v>
      </c>
      <c r="F9" s="8" t="n">
        <v>3047</v>
      </c>
      <c r="G9" s="8" t="n">
        <v>3035</v>
      </c>
      <c r="H9" s="8" t="n">
        <v>3015</v>
      </c>
      <c r="I9" s="8" t="n">
        <v>2957</v>
      </c>
      <c r="J9" s="8" t="n">
        <v>2499</v>
      </c>
      <c r="K9" s="8" t="n">
        <v>2468</v>
      </c>
      <c r="L9" s="8" t="n">
        <v>1998</v>
      </c>
      <c r="M9" s="8" t="n">
        <v>1848</v>
      </c>
      <c r="N9" s="8" t="n">
        <v>1971</v>
      </c>
      <c r="O9" s="8" t="n">
        <v>1872</v>
      </c>
      <c r="P9" s="8" t="n">
        <v>34138</v>
      </c>
      <c r="R9" s="0"/>
      <c r="S9" s="0"/>
    </row>
    <row r="10" customFormat="false" ht="13.2" hidden="false" customHeight="false" outlineLevel="0" collapsed="false">
      <c r="B10" s="7" t="s">
        <v>9</v>
      </c>
      <c r="C10" s="8" t="n">
        <v>3071</v>
      </c>
      <c r="D10" s="8" t="n">
        <v>3062</v>
      </c>
      <c r="E10" s="8" t="n">
        <v>3058</v>
      </c>
      <c r="F10" s="8" t="n">
        <v>3074</v>
      </c>
      <c r="G10" s="8" t="n">
        <v>3006</v>
      </c>
      <c r="H10" s="8" t="n">
        <v>3031</v>
      </c>
      <c r="I10" s="8" t="n">
        <v>2936</v>
      </c>
      <c r="J10" s="8" t="n">
        <v>2541</v>
      </c>
      <c r="K10" s="8" t="n">
        <v>2483</v>
      </c>
      <c r="L10" s="8" t="n">
        <v>1928</v>
      </c>
      <c r="M10" s="8" t="n">
        <v>1957</v>
      </c>
      <c r="N10" s="8" t="n">
        <v>1824</v>
      </c>
      <c r="O10" s="8" t="n">
        <v>1926</v>
      </c>
      <c r="P10" s="8" t="n">
        <v>33897</v>
      </c>
      <c r="R10" s="0"/>
      <c r="S10" s="0"/>
    </row>
    <row r="11" customFormat="false" ht="13.2" hidden="false" customHeight="false" outlineLevel="0" collapsed="false">
      <c r="B11" s="7" t="s">
        <v>10</v>
      </c>
      <c r="C11" s="8" t="n">
        <v>3126</v>
      </c>
      <c r="D11" s="8" t="n">
        <v>2987</v>
      </c>
      <c r="E11" s="8" t="n">
        <v>3021</v>
      </c>
      <c r="F11" s="8" t="n">
        <v>3007</v>
      </c>
      <c r="G11" s="8" t="n">
        <v>3058</v>
      </c>
      <c r="H11" s="8" t="n">
        <v>2950</v>
      </c>
      <c r="I11" s="8" t="n">
        <v>2857</v>
      </c>
      <c r="J11" s="8" t="n">
        <v>2451</v>
      </c>
      <c r="K11" s="8" t="n">
        <v>2467</v>
      </c>
      <c r="L11" s="8" t="n">
        <v>1933</v>
      </c>
      <c r="M11" s="8" t="n">
        <v>1875</v>
      </c>
      <c r="N11" s="8" t="n">
        <v>1928</v>
      </c>
      <c r="O11" s="8" t="n">
        <v>1775</v>
      </c>
      <c r="P11" s="8" t="n">
        <v>33435</v>
      </c>
      <c r="R11" s="0"/>
      <c r="S11" s="0"/>
    </row>
    <row r="12" customFormat="false" ht="13.2" hidden="false" customHeight="false" outlineLevel="0" collapsed="false">
      <c r="B12" s="7" t="s">
        <v>11</v>
      </c>
      <c r="C12" s="9" t="n">
        <v>3241</v>
      </c>
      <c r="D12" s="9" t="n">
        <v>3110</v>
      </c>
      <c r="E12" s="9" t="n">
        <v>2991</v>
      </c>
      <c r="F12" s="9" t="n">
        <v>3020</v>
      </c>
      <c r="G12" s="9" t="n">
        <v>3044</v>
      </c>
      <c r="H12" s="9" t="n">
        <v>3041</v>
      </c>
      <c r="I12" s="9" t="n">
        <v>2853</v>
      </c>
      <c r="J12" s="9" t="n">
        <v>2461</v>
      </c>
      <c r="K12" s="9" t="n">
        <v>2449</v>
      </c>
      <c r="L12" s="9" t="n">
        <v>1999</v>
      </c>
      <c r="M12" s="9" t="n">
        <v>1898</v>
      </c>
      <c r="N12" s="9" t="n">
        <v>1880</v>
      </c>
      <c r="O12" s="9" t="n">
        <v>1817</v>
      </c>
      <c r="P12" s="8" t="n">
        <v>33804</v>
      </c>
      <c r="R12" s="0"/>
      <c r="S12" s="0"/>
    </row>
    <row r="13" customFormat="false" ht="13.2" hidden="false" customHeight="false" outlineLevel="0" collapsed="false">
      <c r="B13" s="10" t="s">
        <v>12</v>
      </c>
      <c r="C13" s="11" t="n">
        <v>3251</v>
      </c>
      <c r="D13" s="11" t="n">
        <v>3045</v>
      </c>
      <c r="E13" s="11" t="n">
        <v>2973</v>
      </c>
      <c r="F13" s="11" t="n">
        <v>2884</v>
      </c>
      <c r="G13" s="11" t="n">
        <v>2898</v>
      </c>
      <c r="H13" s="11" t="n">
        <v>2889</v>
      </c>
      <c r="I13" s="11" t="n">
        <v>2822</v>
      </c>
      <c r="J13" s="11" t="n">
        <v>2375</v>
      </c>
      <c r="K13" s="11" t="n">
        <v>2360</v>
      </c>
      <c r="L13" s="11" t="n">
        <v>1827</v>
      </c>
      <c r="M13" s="11" t="n">
        <v>1863</v>
      </c>
      <c r="N13" s="11" t="n">
        <v>1818</v>
      </c>
      <c r="O13" s="11" t="n">
        <v>1739</v>
      </c>
      <c r="P13" s="12" t="n">
        <f aca="false">SUM(C13:O13)</f>
        <v>32744</v>
      </c>
      <c r="R13" s="0"/>
      <c r="S13" s="0"/>
    </row>
    <row r="14" customFormat="false" ht="13.2" hidden="false" customHeight="false" outlineLevel="0" collapsed="false">
      <c r="B14" s="10" t="s">
        <v>13</v>
      </c>
      <c r="C14" s="13" t="n">
        <v>3360</v>
      </c>
      <c r="D14" s="13" t="n">
        <v>3070</v>
      </c>
      <c r="E14" s="13" t="n">
        <v>2972</v>
      </c>
      <c r="F14" s="13" t="n">
        <v>2935</v>
      </c>
      <c r="G14" s="13" t="n">
        <v>2818</v>
      </c>
      <c r="H14" s="13" t="n">
        <v>2806</v>
      </c>
      <c r="I14" s="13" t="n">
        <v>2689</v>
      </c>
      <c r="J14" s="13" t="n">
        <v>2428</v>
      </c>
      <c r="K14" s="13" t="n">
        <v>2322</v>
      </c>
      <c r="L14" s="13" t="n">
        <v>1747</v>
      </c>
      <c r="M14" s="13" t="n">
        <v>1688</v>
      </c>
      <c r="N14" s="13" t="n">
        <v>1744</v>
      </c>
      <c r="O14" s="13" t="n">
        <v>1676</v>
      </c>
      <c r="P14" s="12" t="n">
        <f aca="false">SUM(C14:O14)</f>
        <v>32255</v>
      </c>
      <c r="R14" s="0"/>
      <c r="S14" s="0"/>
    </row>
    <row r="15" customFormat="false" ht="13.2" hidden="false" customHeight="false" outlineLevel="0" collapsed="false">
      <c r="B15" s="10" t="s">
        <v>14</v>
      </c>
      <c r="C15" s="13" t="n">
        <v>3198</v>
      </c>
      <c r="D15" s="13" t="n">
        <v>3025</v>
      </c>
      <c r="E15" s="13" t="n">
        <v>2963</v>
      </c>
      <c r="F15" s="13" t="n">
        <v>2858</v>
      </c>
      <c r="G15" s="13" t="n">
        <v>2809</v>
      </c>
      <c r="H15" s="13" t="n">
        <v>2704</v>
      </c>
      <c r="I15" s="13" t="n">
        <v>2630</v>
      </c>
      <c r="J15" s="13" t="n">
        <v>2280</v>
      </c>
      <c r="K15" s="13" t="n">
        <v>2331</v>
      </c>
      <c r="L15" s="13" t="n">
        <v>1694</v>
      </c>
      <c r="M15" s="13" t="n">
        <v>1721</v>
      </c>
      <c r="N15" s="13" t="n">
        <v>1689</v>
      </c>
      <c r="O15" s="13" t="n">
        <v>1702</v>
      </c>
      <c r="P15" s="12" t="n">
        <f aca="false">SUM(C15:O15)</f>
        <v>31604</v>
      </c>
      <c r="R15" s="0"/>
      <c r="S15" s="0"/>
    </row>
    <row r="16" customFormat="false" ht="13.2" hidden="false" customHeight="false" outlineLevel="0" collapsed="false">
      <c r="B16" s="10" t="s">
        <v>15</v>
      </c>
      <c r="C16" s="13" t="n">
        <v>3169</v>
      </c>
      <c r="D16" s="13" t="n">
        <v>3067</v>
      </c>
      <c r="E16" s="13" t="n">
        <v>3136</v>
      </c>
      <c r="F16" s="13" t="n">
        <v>3094</v>
      </c>
      <c r="G16" s="13" t="n">
        <v>2972</v>
      </c>
      <c r="H16" s="13" t="n">
        <v>2903</v>
      </c>
      <c r="I16" s="13" t="n">
        <v>2698</v>
      </c>
      <c r="J16" s="13" t="n">
        <v>2344</v>
      </c>
      <c r="K16" s="13" t="n">
        <v>2346</v>
      </c>
      <c r="L16" s="13" t="n">
        <v>1774</v>
      </c>
      <c r="M16" s="13" t="n">
        <v>1733</v>
      </c>
      <c r="N16" s="13" t="n">
        <v>1727</v>
      </c>
      <c r="O16" s="13" t="n">
        <v>1724</v>
      </c>
      <c r="P16" s="12" t="n">
        <f aca="false">SUM(C16:O16)</f>
        <v>32687</v>
      </c>
      <c r="R16" s="0"/>
      <c r="S16" s="0"/>
    </row>
    <row r="17" customFormat="false" ht="13.2" hidden="false" customHeight="false" outlineLevel="0" collapsed="false">
      <c r="B17" s="10" t="s">
        <v>16</v>
      </c>
      <c r="C17" s="13" t="n">
        <v>3287</v>
      </c>
      <c r="D17" s="13" t="n">
        <v>3077</v>
      </c>
      <c r="E17" s="13" t="n">
        <v>3053</v>
      </c>
      <c r="F17" s="13" t="n">
        <v>3136</v>
      </c>
      <c r="G17" s="13" t="n">
        <v>3077</v>
      </c>
      <c r="H17" s="13" t="n">
        <v>2908</v>
      </c>
      <c r="I17" s="13" t="n">
        <v>2775</v>
      </c>
      <c r="J17" s="13" t="n">
        <v>2260</v>
      </c>
      <c r="K17" s="13" t="n">
        <v>2275</v>
      </c>
      <c r="L17" s="13" t="n">
        <v>1786</v>
      </c>
      <c r="M17" s="13" t="n">
        <v>1835</v>
      </c>
      <c r="N17" s="13" t="n">
        <v>1799</v>
      </c>
      <c r="O17" s="13" t="n">
        <v>1772</v>
      </c>
      <c r="P17" s="12" t="n">
        <f aca="false">SUM(C17:O17)</f>
        <v>33040</v>
      </c>
      <c r="R17" s="0"/>
      <c r="S17" s="0"/>
    </row>
    <row r="18" customFormat="false" ht="13.2" hidden="false" customHeight="false" outlineLevel="0" collapsed="false">
      <c r="B18" s="14"/>
      <c r="R18" s="0"/>
      <c r="S18" s="0"/>
    </row>
    <row r="19" customFormat="false" ht="13.2" hidden="false" customHeight="false" outlineLevel="0" collapsed="false">
      <c r="B19" s="15"/>
      <c r="I19" s="5" t="s">
        <v>17</v>
      </c>
      <c r="R19" s="0"/>
      <c r="S19" s="0"/>
    </row>
    <row r="20" customFormat="false" ht="13.2" hidden="false" customHeight="false" outlineLevel="0" collapsed="false">
      <c r="B20" s="15"/>
      <c r="R20" s="0"/>
      <c r="S20" s="0"/>
    </row>
    <row r="21" customFormat="false" ht="13.2" hidden="false" customHeight="false" outlineLevel="0" collapsed="false">
      <c r="B21" s="1" t="s">
        <v>18</v>
      </c>
      <c r="C21" s="16" t="n">
        <v>3125.73213248595</v>
      </c>
      <c r="D21" s="16" t="n">
        <v>3099.08414151638</v>
      </c>
      <c r="E21" s="16" t="n">
        <v>3033.46100329832</v>
      </c>
      <c r="F21" s="16" t="n">
        <v>3026.92631063069</v>
      </c>
      <c r="G21" s="16" t="n">
        <v>3090.9552120566</v>
      </c>
      <c r="H21" s="16" t="n">
        <v>3008.573334859</v>
      </c>
      <c r="I21" s="16" t="n">
        <v>2762.43838435945</v>
      </c>
      <c r="J21" s="16" t="n">
        <v>2369.65624624741</v>
      </c>
      <c r="K21" s="16" t="n">
        <v>2213.08416945483</v>
      </c>
      <c r="L21" s="16" t="n">
        <v>1700.86239103415</v>
      </c>
      <c r="M21" s="16" t="n">
        <v>1749.71216678354</v>
      </c>
      <c r="N21" s="16" t="n">
        <v>1811.56261235236</v>
      </c>
      <c r="O21" s="16" t="n">
        <v>1752.07800962343</v>
      </c>
      <c r="P21" s="17" t="n">
        <f aca="false">SUM(C21:O21)</f>
        <v>32744.1261147021</v>
      </c>
      <c r="R21" s="0"/>
      <c r="S21" s="0"/>
    </row>
    <row r="22" customFormat="false" ht="13.2" hidden="false" customHeight="false" outlineLevel="0" collapsed="false">
      <c r="B22" s="1" t="s">
        <v>19</v>
      </c>
      <c r="C22" s="16" t="n">
        <v>3143.52010010439</v>
      </c>
      <c r="D22" s="16" t="n">
        <v>2947.03586322343</v>
      </c>
      <c r="E22" s="16" t="n">
        <v>3055.23265818336</v>
      </c>
      <c r="F22" s="16" t="n">
        <v>3007.55418380474</v>
      </c>
      <c r="G22" s="16" t="n">
        <v>2983.44823225613</v>
      </c>
      <c r="H22" s="16" t="n">
        <v>3022.21820937177</v>
      </c>
      <c r="I22" s="16" t="n">
        <v>2857.97746298997</v>
      </c>
      <c r="J22" s="16" t="n">
        <v>2358.92950355711</v>
      </c>
      <c r="K22" s="16" t="n">
        <v>2320.46403788491</v>
      </c>
      <c r="L22" s="16" t="n">
        <v>1654.57214594232</v>
      </c>
      <c r="M22" s="16" t="n">
        <v>1666.30437828499</v>
      </c>
      <c r="N22" s="16" t="n">
        <v>1727.36411102076</v>
      </c>
      <c r="O22" s="16" t="n">
        <v>1764.31296062176</v>
      </c>
      <c r="P22" s="17" t="n">
        <f aca="false">SUM(C22:O22)</f>
        <v>32508.9338472456</v>
      </c>
      <c r="R22" s="0"/>
      <c r="S22" s="0"/>
    </row>
    <row r="23" customFormat="false" ht="13.2" hidden="false" customHeight="false" outlineLevel="0" collapsed="false">
      <c r="B23" s="1" t="s">
        <v>20</v>
      </c>
      <c r="C23" s="16" t="n">
        <v>3174.41785425507</v>
      </c>
      <c r="D23" s="16" t="n">
        <v>2963.80690318574</v>
      </c>
      <c r="E23" s="16" t="n">
        <v>2905.33583568732</v>
      </c>
      <c r="F23" s="16" t="n">
        <v>3029.13990113114</v>
      </c>
      <c r="G23" s="16" t="n">
        <v>2964.35436223658</v>
      </c>
      <c r="H23" s="16" t="n">
        <v>2917.10198163731</v>
      </c>
      <c r="I23" s="16" t="n">
        <v>2870.93933544659</v>
      </c>
      <c r="J23" s="16" t="n">
        <v>2440.51320605712</v>
      </c>
      <c r="K23" s="16" t="n">
        <v>2309.95997397441</v>
      </c>
      <c r="L23" s="16" t="n">
        <v>1734.85275243327</v>
      </c>
      <c r="M23" s="16" t="n">
        <v>1620.95465541793</v>
      </c>
      <c r="N23" s="16" t="n">
        <v>1645.02164168945</v>
      </c>
      <c r="O23" s="16" t="n">
        <v>1682.31054671051</v>
      </c>
      <c r="P23" s="17" t="n">
        <f aca="false">SUM(C23:O23)</f>
        <v>32258.7089498624</v>
      </c>
    </row>
    <row r="24" customFormat="false" ht="13.2" hidden="false" customHeight="false" outlineLevel="0" collapsed="false">
      <c r="B24" s="1" t="s">
        <v>21</v>
      </c>
      <c r="C24" s="16" t="n">
        <v>3219.86692748199</v>
      </c>
      <c r="D24" s="16" t="n">
        <v>2992.93825088784</v>
      </c>
      <c r="E24" s="16" t="n">
        <v>2921.86956844989</v>
      </c>
      <c r="F24" s="16" t="n">
        <v>2880.52325000333</v>
      </c>
      <c r="G24" s="16" t="n">
        <v>2985.63002724807</v>
      </c>
      <c r="H24" s="16" t="n">
        <v>2898.43272320375</v>
      </c>
      <c r="I24" s="16" t="n">
        <v>2771.08476106119</v>
      </c>
      <c r="J24" s="17" t="n">
        <v>2451.58174012194</v>
      </c>
      <c r="K24" s="17" t="n">
        <v>2389.85006268604</v>
      </c>
      <c r="L24" s="17" t="n">
        <v>1726.999580012</v>
      </c>
      <c r="M24" s="17" t="n">
        <v>1699.60412570571</v>
      </c>
      <c r="N24" s="17" t="n">
        <v>1600.25114445429</v>
      </c>
      <c r="O24" s="17" t="n">
        <v>1602.11575528556</v>
      </c>
      <c r="P24" s="17" t="n">
        <f aca="false">SUM(C24:O24)</f>
        <v>32140.7479166016</v>
      </c>
    </row>
    <row r="25" customFormat="false" ht="13.2" hidden="false" customHeight="false" outlineLevel="0" collapsed="false">
      <c r="B25" s="1" t="s">
        <v>22</v>
      </c>
      <c r="C25" s="16" t="n">
        <v>3210.72815512756</v>
      </c>
      <c r="D25" s="16" t="n">
        <v>3035.7890273053</v>
      </c>
      <c r="E25" s="16" t="n">
        <v>2950.58871282033</v>
      </c>
      <c r="F25" s="16" t="n">
        <v>2896.91577889686</v>
      </c>
      <c r="G25" s="16" t="n">
        <v>2839.14807176276</v>
      </c>
      <c r="H25" s="16" t="n">
        <v>2919.23525763175</v>
      </c>
      <c r="I25" s="16" t="n">
        <v>2753.35000311607</v>
      </c>
      <c r="J25" s="16" t="n">
        <v>2366.31290556023</v>
      </c>
      <c r="K25" s="16" t="n">
        <v>2400.68882264973</v>
      </c>
      <c r="L25" s="16" t="n">
        <v>1786.7279524542</v>
      </c>
      <c r="M25" s="16" t="n">
        <v>1691.91051353699</v>
      </c>
      <c r="N25" s="16" t="n">
        <v>1677.89607080561</v>
      </c>
      <c r="O25" s="16" t="n">
        <v>1558.51297391501</v>
      </c>
      <c r="P25" s="17" t="n">
        <f aca="false">SUM(C25:O25)</f>
        <v>32087.8042455824</v>
      </c>
    </row>
    <row r="27" customFormat="false" ht="13.2" hidden="false" customHeight="false" outlineLevel="0" collapsed="false">
      <c r="A27" s="18"/>
      <c r="B27" s="19" t="s">
        <v>23</v>
      </c>
    </row>
    <row r="28" customFormat="false" ht="13.2" hidden="false" customHeight="false" outlineLevel="0" collapsed="false">
      <c r="A28" s="18"/>
      <c r="B28" s="19" t="s">
        <v>24</v>
      </c>
    </row>
    <row r="29" customFormat="false" ht="13.2" hidden="false" customHeight="false" outlineLevel="0" collapsed="false">
      <c r="A29" s="18"/>
      <c r="B29" s="19" t="s">
        <v>25</v>
      </c>
    </row>
    <row r="31" s="22" customFormat="true" ht="13.8" hidden="false" customHeight="false" outlineLevel="0" collapsed="false">
      <c r="A31" s="20"/>
      <c r="B31" s="21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rch 4,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9:35:47Z</dcterms:created>
  <dc:creator>Xwang</dc:creator>
  <dc:description/>
  <dc:language>en-US</dc:language>
  <cp:lastModifiedBy>Wang, Xiaoping [IDOE]</cp:lastModifiedBy>
  <cp:lastPrinted>2016-03-04T14:07:27Z</cp:lastPrinted>
  <dcterms:modified xsi:type="dcterms:W3CDTF">2016-03-04T14:07:31Z</dcterms:modified>
  <cp:revision>0</cp:revision>
  <dc:subject/>
  <dc:title/>
</cp:coreProperties>
</file>