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7_12_and_G9_12" sheetId="1" state="visible" r:id="rId2"/>
  </sheets>
  <definedNames>
    <definedName function="false" hidden="false" localSheetId="0" name="_xlnm.Print_Titles" vbProcedure="false">G7_12_and_G9_12!$1:$7</definedName>
    <definedName function="false" hidden="false" name="G7_12_and_G9_12" vbProcedure="false">G7_12_and_G9_12!$A$6:$H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850">
  <si>
    <t xml:space="preserve">2004-05 Public School Dropout Rate by District</t>
  </si>
  <si>
    <t xml:space="preserve">Source: Iowa Department of Education</t>
  </si>
  <si>
    <t xml:space="preserve">Note: Morning Sun does not have grade 7-12 regular middle/high schools.</t>
  </si>
  <si>
    <t xml:space="preserve">Grade 7-12</t>
  </si>
  <si>
    <t xml:space="preserve">Grade 9-12</t>
  </si>
  <si>
    <t xml:space="preserve">Dist</t>
  </si>
  <si>
    <t xml:space="preserve">CO</t>
  </si>
  <si>
    <t xml:space="preserve">AEA</t>
  </si>
  <si>
    <t xml:space="preserve">District Name</t>
  </si>
  <si>
    <t xml:space="preserve">Dropouts</t>
  </si>
  <si>
    <t xml:space="preserve">Enrollments</t>
  </si>
  <si>
    <t xml:space="preserve">Dropout Rates</t>
  </si>
  <si>
    <t xml:space="preserve">0009</t>
  </si>
  <si>
    <t xml:space="preserve">42</t>
  </si>
  <si>
    <t xml:space="preserve">07</t>
  </si>
  <si>
    <t xml:space="preserve">AGWSR</t>
  </si>
  <si>
    <t xml:space="preserve">0018</t>
  </si>
  <si>
    <t xml:space="preserve">39</t>
  </si>
  <si>
    <t xml:space="preserve">11</t>
  </si>
  <si>
    <t xml:space="preserve">Adair-Casey</t>
  </si>
  <si>
    <t xml:space="preserve">0027</t>
  </si>
  <si>
    <t xml:space="preserve">25</t>
  </si>
  <si>
    <t xml:space="preserve">Adel-DeSoto-Minburn</t>
  </si>
  <si>
    <t xml:space="preserve">0063</t>
  </si>
  <si>
    <t xml:space="preserve">75</t>
  </si>
  <si>
    <t xml:space="preserve">12</t>
  </si>
  <si>
    <t xml:space="preserve">Akron Westfield</t>
  </si>
  <si>
    <t xml:space="preserve">0072</t>
  </si>
  <si>
    <t xml:space="preserve">05</t>
  </si>
  <si>
    <t xml:space="preserve">Albert City-Truesdale</t>
  </si>
  <si>
    <t xml:space="preserve"> </t>
  </si>
  <si>
    <t xml:space="preserve">No High School</t>
  </si>
  <si>
    <t xml:space="preserve">0081</t>
  </si>
  <si>
    <t xml:space="preserve">68</t>
  </si>
  <si>
    <t xml:space="preserve">15</t>
  </si>
  <si>
    <t xml:space="preserve">Albia</t>
  </si>
  <si>
    <t xml:space="preserve">0099</t>
  </si>
  <si>
    <t xml:space="preserve">57</t>
  </si>
  <si>
    <t xml:space="preserve">10</t>
  </si>
  <si>
    <t xml:space="preserve">Alburnett</t>
  </si>
  <si>
    <t xml:space="preserve">0108</t>
  </si>
  <si>
    <t xml:space="preserve">Alden</t>
  </si>
  <si>
    <t xml:space="preserve">0126</t>
  </si>
  <si>
    <t xml:space="preserve">55</t>
  </si>
  <si>
    <t xml:space="preserve">Algona</t>
  </si>
  <si>
    <t xml:space="preserve">0135</t>
  </si>
  <si>
    <t xml:space="preserve">03</t>
  </si>
  <si>
    <t xml:space="preserve">01</t>
  </si>
  <si>
    <t xml:space="preserve">Allamakee</t>
  </si>
  <si>
    <t xml:space="preserve">0153</t>
  </si>
  <si>
    <t xml:space="preserve">Allison-Bristow</t>
  </si>
  <si>
    <t xml:space="preserve">0171</t>
  </si>
  <si>
    <t xml:space="preserve">Alta</t>
  </si>
  <si>
    <t xml:space="preserve">0225</t>
  </si>
  <si>
    <t xml:space="preserve">85</t>
  </si>
  <si>
    <t xml:space="preserve">Ames</t>
  </si>
  <si>
    <t xml:space="preserve">0234</t>
  </si>
  <si>
    <t xml:space="preserve">53</t>
  </si>
  <si>
    <t xml:space="preserve">Anamosa</t>
  </si>
  <si>
    <t xml:space="preserve">0243</t>
  </si>
  <si>
    <t xml:space="preserve">49</t>
  </si>
  <si>
    <t xml:space="preserve">09</t>
  </si>
  <si>
    <t xml:space="preserve">Andrew</t>
  </si>
  <si>
    <t xml:space="preserve">0252</t>
  </si>
  <si>
    <t xml:space="preserve">13</t>
  </si>
  <si>
    <t xml:space="preserve">Anita</t>
  </si>
  <si>
    <t xml:space="preserve">0261</t>
  </si>
  <si>
    <t xml:space="preserve">77</t>
  </si>
  <si>
    <t xml:space="preserve">Ankeny</t>
  </si>
  <si>
    <t xml:space="preserve">0270</t>
  </si>
  <si>
    <t xml:space="preserve">97</t>
  </si>
  <si>
    <t xml:space="preserve">Anthon-Oto</t>
  </si>
  <si>
    <t xml:space="preserve">0279</t>
  </si>
  <si>
    <t xml:space="preserve">Aplington-Parkersburg</t>
  </si>
  <si>
    <t xml:space="preserve">0333</t>
  </si>
  <si>
    <t xml:space="preserve">32</t>
  </si>
  <si>
    <t xml:space="preserve">Armstrong-Ringsted</t>
  </si>
  <si>
    <t xml:space="preserve">0355</t>
  </si>
  <si>
    <t xml:space="preserve">24</t>
  </si>
  <si>
    <t xml:space="preserve">Ar-We-Va</t>
  </si>
  <si>
    <t xml:space="preserve">0387</t>
  </si>
  <si>
    <t xml:space="preserve">Atlantic</t>
  </si>
  <si>
    <t xml:space="preserve">0414</t>
  </si>
  <si>
    <t xml:space="preserve">Audubon</t>
  </si>
  <si>
    <t xml:space="preserve">0423</t>
  </si>
  <si>
    <t xml:space="preserve">18</t>
  </si>
  <si>
    <t xml:space="preserve">Aurelia</t>
  </si>
  <si>
    <t xml:space="preserve">0441</t>
  </si>
  <si>
    <t xml:space="preserve">78</t>
  </si>
  <si>
    <t xml:space="preserve">A-H-S-T</t>
  </si>
  <si>
    <t xml:space="preserve">0472</t>
  </si>
  <si>
    <t xml:space="preserve">Ballard</t>
  </si>
  <si>
    <t xml:space="preserve">0504</t>
  </si>
  <si>
    <t xml:space="preserve">47</t>
  </si>
  <si>
    <t xml:space="preserve">Battle Creek-Ida Grove</t>
  </si>
  <si>
    <t xml:space="preserve">0513</t>
  </si>
  <si>
    <t xml:space="preserve">50</t>
  </si>
  <si>
    <t xml:space="preserve">Baxter</t>
  </si>
  <si>
    <t xml:space="preserve">0540</t>
  </si>
  <si>
    <t xml:space="preserve">38</t>
  </si>
  <si>
    <t xml:space="preserve">BCLUW</t>
  </si>
  <si>
    <t xml:space="preserve">0549</t>
  </si>
  <si>
    <t xml:space="preserve">87</t>
  </si>
  <si>
    <t xml:space="preserve">14</t>
  </si>
  <si>
    <t xml:space="preserve">Bedford</t>
  </si>
  <si>
    <t xml:space="preserve">0576</t>
  </si>
  <si>
    <t xml:space="preserve">06</t>
  </si>
  <si>
    <t xml:space="preserve">Belle Plaine</t>
  </si>
  <si>
    <t xml:space="preserve">0585</t>
  </si>
  <si>
    <t xml:space="preserve">Bellevue</t>
  </si>
  <si>
    <t xml:space="preserve">0594</t>
  </si>
  <si>
    <t xml:space="preserve">99</t>
  </si>
  <si>
    <t xml:space="preserve">Belmond-Klemme</t>
  </si>
  <si>
    <t xml:space="preserve">0603</t>
  </si>
  <si>
    <t xml:space="preserve">16</t>
  </si>
  <si>
    <t xml:space="preserve">Bennett</t>
  </si>
  <si>
    <t xml:space="preserve">0609</t>
  </si>
  <si>
    <t xml:space="preserve">Benton</t>
  </si>
  <si>
    <t xml:space="preserve">0621</t>
  </si>
  <si>
    <t xml:space="preserve">82</t>
  </si>
  <si>
    <t xml:space="preserve">Bettendorf</t>
  </si>
  <si>
    <t xml:space="preserve">0657</t>
  </si>
  <si>
    <t xml:space="preserve">90</t>
  </si>
  <si>
    <t xml:space="preserve">Eddyville-Blakesburg</t>
  </si>
  <si>
    <t xml:space="preserve">0720</t>
  </si>
  <si>
    <t xml:space="preserve">Bondurant-Farrar</t>
  </si>
  <si>
    <t xml:space="preserve">0729</t>
  </si>
  <si>
    <t xml:space="preserve">08</t>
  </si>
  <si>
    <t xml:space="preserve">Boone</t>
  </si>
  <si>
    <t xml:space="preserve">0747</t>
  </si>
  <si>
    <t xml:space="preserve">84</t>
  </si>
  <si>
    <t xml:space="preserve">04</t>
  </si>
  <si>
    <t xml:space="preserve">Boyden-Hull</t>
  </si>
  <si>
    <t xml:space="preserve">0819</t>
  </si>
  <si>
    <t xml:space="preserve">41</t>
  </si>
  <si>
    <t xml:space="preserve">West Hancock</t>
  </si>
  <si>
    <t xml:space="preserve">0846</t>
  </si>
  <si>
    <t xml:space="preserve">79</t>
  </si>
  <si>
    <t xml:space="preserve">Brooklyn-Guernsey-Malcom</t>
  </si>
  <si>
    <t xml:space="preserve">0873</t>
  </si>
  <si>
    <t xml:space="preserve">95</t>
  </si>
  <si>
    <t xml:space="preserve">North Iowa</t>
  </si>
  <si>
    <t xml:space="preserve">0882</t>
  </si>
  <si>
    <t xml:space="preserve">29</t>
  </si>
  <si>
    <t xml:space="preserve">Burlington</t>
  </si>
  <si>
    <t xml:space="preserve">0914</t>
  </si>
  <si>
    <t xml:space="preserve">C and M</t>
  </si>
  <si>
    <t xml:space="preserve">0916</t>
  </si>
  <si>
    <t xml:space="preserve">35</t>
  </si>
  <si>
    <t xml:space="preserve">CAL</t>
  </si>
  <si>
    <t xml:space="preserve">0918</t>
  </si>
  <si>
    <t xml:space="preserve">23</t>
  </si>
  <si>
    <t xml:space="preserve">Calamus-Wheatland</t>
  </si>
  <si>
    <t xml:space="preserve">0936</t>
  </si>
  <si>
    <t xml:space="preserve">Camanche</t>
  </si>
  <si>
    <t xml:space="preserve">0977</t>
  </si>
  <si>
    <t xml:space="preserve">Cardinal</t>
  </si>
  <si>
    <t xml:space="preserve">0981</t>
  </si>
  <si>
    <t xml:space="preserve">91</t>
  </si>
  <si>
    <t xml:space="preserve">Carlisle</t>
  </si>
  <si>
    <t xml:space="preserve">0999</t>
  </si>
  <si>
    <t xml:space="preserve">Carroll</t>
  </si>
  <si>
    <t xml:space="preserve">1044</t>
  </si>
  <si>
    <t xml:space="preserve">Cedar Falls</t>
  </si>
  <si>
    <t xml:space="preserve">1053</t>
  </si>
  <si>
    <t xml:space="preserve">Cedar Rapids</t>
  </si>
  <si>
    <t xml:space="preserve">1062</t>
  </si>
  <si>
    <t xml:space="preserve">Center Point-Urbana</t>
  </si>
  <si>
    <t xml:space="preserve">1071</t>
  </si>
  <si>
    <t xml:space="preserve">Centerville</t>
  </si>
  <si>
    <t xml:space="preserve">1079</t>
  </si>
  <si>
    <t xml:space="preserve">56</t>
  </si>
  <si>
    <t xml:space="preserve">Central Lee</t>
  </si>
  <si>
    <t xml:space="preserve">1080</t>
  </si>
  <si>
    <t xml:space="preserve">22</t>
  </si>
  <si>
    <t xml:space="preserve">Central</t>
  </si>
  <si>
    <t xml:space="preserve">1082</t>
  </si>
  <si>
    <t xml:space="preserve">Central Clinton</t>
  </si>
  <si>
    <t xml:space="preserve">1089</t>
  </si>
  <si>
    <t xml:space="preserve">Central City</t>
  </si>
  <si>
    <t xml:space="preserve">1093</t>
  </si>
  <si>
    <t xml:space="preserve">27</t>
  </si>
  <si>
    <t xml:space="preserve">Central Decatur</t>
  </si>
  <si>
    <t xml:space="preserve">1095</t>
  </si>
  <si>
    <t xml:space="preserve">60</t>
  </si>
  <si>
    <t xml:space="preserve">Central Lyon</t>
  </si>
  <si>
    <t xml:space="preserve">1107</t>
  </si>
  <si>
    <t xml:space="preserve">59</t>
  </si>
  <si>
    <t xml:space="preserve">Chariton</t>
  </si>
  <si>
    <t xml:space="preserve">1116</t>
  </si>
  <si>
    <t xml:space="preserve">34</t>
  </si>
  <si>
    <t xml:space="preserve">Charles City</t>
  </si>
  <si>
    <t xml:space="preserve">1134</t>
  </si>
  <si>
    <t xml:space="preserve">Charter Oak-Ute</t>
  </si>
  <si>
    <t xml:space="preserve">1152</t>
  </si>
  <si>
    <t xml:space="preserve">Cherokee</t>
  </si>
  <si>
    <t xml:space="preserve">1197</t>
  </si>
  <si>
    <t xml:space="preserve">73</t>
  </si>
  <si>
    <t xml:space="preserve">Clarinda</t>
  </si>
  <si>
    <t xml:space="preserve">1206</t>
  </si>
  <si>
    <t xml:space="preserve">Clarion-Goldfield</t>
  </si>
  <si>
    <t xml:space="preserve">1211</t>
  </si>
  <si>
    <t xml:space="preserve">20</t>
  </si>
  <si>
    <t xml:space="preserve">Clarke</t>
  </si>
  <si>
    <t xml:space="preserve">1215</t>
  </si>
  <si>
    <t xml:space="preserve">Clarksville</t>
  </si>
  <si>
    <t xml:space="preserve">1218</t>
  </si>
  <si>
    <t xml:space="preserve">21</t>
  </si>
  <si>
    <t xml:space="preserve">Clay Central-Everly</t>
  </si>
  <si>
    <t xml:space="preserve">1221</t>
  </si>
  <si>
    <t xml:space="preserve">52</t>
  </si>
  <si>
    <t xml:space="preserve">Clear Creek Amana</t>
  </si>
  <si>
    <t xml:space="preserve">1224</t>
  </si>
  <si>
    <t xml:space="preserve">Clearfield</t>
  </si>
  <si>
    <t xml:space="preserve">1233</t>
  </si>
  <si>
    <t xml:space="preserve">17</t>
  </si>
  <si>
    <t xml:space="preserve">Clear Lake</t>
  </si>
  <si>
    <t xml:space="preserve">1278</t>
  </si>
  <si>
    <t xml:space="preserve">Clinton</t>
  </si>
  <si>
    <t xml:space="preserve">1332</t>
  </si>
  <si>
    <t xml:space="preserve">Colfax-Mingo</t>
  </si>
  <si>
    <t xml:space="preserve">1337</t>
  </si>
  <si>
    <t xml:space="preserve">College</t>
  </si>
  <si>
    <t xml:space="preserve">1350</t>
  </si>
  <si>
    <t xml:space="preserve">Collins-Maxwell</t>
  </si>
  <si>
    <t xml:space="preserve">1359</t>
  </si>
  <si>
    <t xml:space="preserve">Colo-Nesco</t>
  </si>
  <si>
    <t xml:space="preserve">1368</t>
  </si>
  <si>
    <t xml:space="preserve">58</t>
  </si>
  <si>
    <t xml:space="preserve">Columbus</t>
  </si>
  <si>
    <t xml:space="preserve">1413</t>
  </si>
  <si>
    <t xml:space="preserve">Coon Rapids-Bayard</t>
  </si>
  <si>
    <t xml:space="preserve">1431</t>
  </si>
  <si>
    <t xml:space="preserve">02</t>
  </si>
  <si>
    <t xml:space="preserve">Corning</t>
  </si>
  <si>
    <t xml:space="preserve">1449</t>
  </si>
  <si>
    <t xml:space="preserve">Corwith-Wesley</t>
  </si>
  <si>
    <t xml:space="preserve">1476</t>
  </si>
  <si>
    <t xml:space="preserve">Council Bluffs</t>
  </si>
  <si>
    <t xml:space="preserve">1503</t>
  </si>
  <si>
    <t xml:space="preserve">88</t>
  </si>
  <si>
    <t xml:space="preserve">Creston</t>
  </si>
  <si>
    <t xml:space="preserve">1576</t>
  </si>
  <si>
    <t xml:space="preserve">Dallas Center-Grimes</t>
  </si>
  <si>
    <t xml:space="preserve">1602</t>
  </si>
  <si>
    <t xml:space="preserve">Danville</t>
  </si>
  <si>
    <t xml:space="preserve">1611</t>
  </si>
  <si>
    <t xml:space="preserve">Davenport</t>
  </si>
  <si>
    <t xml:space="preserve">1619</t>
  </si>
  <si>
    <t xml:space="preserve">26</t>
  </si>
  <si>
    <t xml:space="preserve">Davis County</t>
  </si>
  <si>
    <t xml:space="preserve">1638</t>
  </si>
  <si>
    <t xml:space="preserve">96</t>
  </si>
  <si>
    <t xml:space="preserve">Decorah</t>
  </si>
  <si>
    <t xml:space="preserve">1647</t>
  </si>
  <si>
    <t xml:space="preserve">48</t>
  </si>
  <si>
    <t xml:space="preserve">Deep River-Millersburg</t>
  </si>
  <si>
    <t xml:space="preserve">1675</t>
  </si>
  <si>
    <t xml:space="preserve">Delwood</t>
  </si>
  <si>
    <t xml:space="preserve">1701</t>
  </si>
  <si>
    <t xml:space="preserve">Denison</t>
  </si>
  <si>
    <t xml:space="preserve">1719</t>
  </si>
  <si>
    <t xml:space="preserve">Denver</t>
  </si>
  <si>
    <t xml:space="preserve">1737</t>
  </si>
  <si>
    <t xml:space="preserve">Des Moines Independent</t>
  </si>
  <si>
    <t xml:space="preserve">1782</t>
  </si>
  <si>
    <t xml:space="preserve">80</t>
  </si>
  <si>
    <t xml:space="preserve">Diagonal</t>
  </si>
  <si>
    <t xml:space="preserve">1791</t>
  </si>
  <si>
    <t xml:space="preserve">Dike-New Hartford</t>
  </si>
  <si>
    <t xml:space="preserve">1854</t>
  </si>
  <si>
    <t xml:space="preserve">Dows</t>
  </si>
  <si>
    <t xml:space="preserve">1863</t>
  </si>
  <si>
    <t xml:space="preserve">31</t>
  </si>
  <si>
    <t xml:space="preserve">Dubuque</t>
  </si>
  <si>
    <t xml:space="preserve">1908</t>
  </si>
  <si>
    <t xml:space="preserve">Dunkerton</t>
  </si>
  <si>
    <t xml:space="preserve">1917</t>
  </si>
  <si>
    <t xml:space="preserve">43</t>
  </si>
  <si>
    <t xml:space="preserve">Boyer Valley</t>
  </si>
  <si>
    <t xml:space="preserve">1926</t>
  </si>
  <si>
    <t xml:space="preserve">Durant</t>
  </si>
  <si>
    <t xml:space="preserve">1944</t>
  </si>
  <si>
    <t xml:space="preserve">Eagle Grove</t>
  </si>
  <si>
    <t xml:space="preserve">1953</t>
  </si>
  <si>
    <t xml:space="preserve">61</t>
  </si>
  <si>
    <t xml:space="preserve">Earlham</t>
  </si>
  <si>
    <t xml:space="preserve">1963</t>
  </si>
  <si>
    <t xml:space="preserve">East Buchanan</t>
  </si>
  <si>
    <t xml:space="preserve">1965</t>
  </si>
  <si>
    <t xml:space="preserve">East Central</t>
  </si>
  <si>
    <t xml:space="preserve">1967</t>
  </si>
  <si>
    <t xml:space="preserve">37</t>
  </si>
  <si>
    <t xml:space="preserve">East Greene</t>
  </si>
  <si>
    <t xml:space="preserve">1968</t>
  </si>
  <si>
    <t xml:space="preserve">64</t>
  </si>
  <si>
    <t xml:space="preserve">East Marshall</t>
  </si>
  <si>
    <t xml:space="preserve">1970</t>
  </si>
  <si>
    <t xml:space="preserve">East Union</t>
  </si>
  <si>
    <t xml:space="preserve">1972</t>
  </si>
  <si>
    <t xml:space="preserve">Eastern Allamakee</t>
  </si>
  <si>
    <t xml:space="preserve">1975</t>
  </si>
  <si>
    <t xml:space="preserve">River Valley</t>
  </si>
  <si>
    <t xml:space="preserve">1989</t>
  </si>
  <si>
    <t xml:space="preserve">28</t>
  </si>
  <si>
    <t xml:space="preserve">Edgewood-Colesburg</t>
  </si>
  <si>
    <t xml:space="preserve">2007</t>
  </si>
  <si>
    <t xml:space="preserve">Eldora-New Providence</t>
  </si>
  <si>
    <t xml:space="preserve">2016</t>
  </si>
  <si>
    <t xml:space="preserve">83</t>
  </si>
  <si>
    <t xml:space="preserve">Elk Horn-Kimballton</t>
  </si>
  <si>
    <t xml:space="preserve">2088</t>
  </si>
  <si>
    <t xml:space="preserve">74</t>
  </si>
  <si>
    <t xml:space="preserve">Emmetsburg</t>
  </si>
  <si>
    <t xml:space="preserve">2097</t>
  </si>
  <si>
    <t xml:space="preserve">English Valleys</t>
  </si>
  <si>
    <t xml:space="preserve">2113</t>
  </si>
  <si>
    <t xml:space="preserve">Essex</t>
  </si>
  <si>
    <t xml:space="preserve">2124</t>
  </si>
  <si>
    <t xml:space="preserve">Estherville Lincoln</t>
  </si>
  <si>
    <t xml:space="preserve">2151</t>
  </si>
  <si>
    <t xml:space="preserve">Exira</t>
  </si>
  <si>
    <t xml:space="preserve">2169</t>
  </si>
  <si>
    <t xml:space="preserve">51</t>
  </si>
  <si>
    <t xml:space="preserve">Fairfield</t>
  </si>
  <si>
    <t xml:space="preserve">2205</t>
  </si>
  <si>
    <t xml:space="preserve">36</t>
  </si>
  <si>
    <t xml:space="preserve">Farragut</t>
  </si>
  <si>
    <t xml:space="preserve">2295</t>
  </si>
  <si>
    <t xml:space="preserve">Forest City</t>
  </si>
  <si>
    <t xml:space="preserve">2313</t>
  </si>
  <si>
    <t xml:space="preserve">94</t>
  </si>
  <si>
    <t xml:space="preserve">Fort Dodge</t>
  </si>
  <si>
    <t xml:space="preserve">2322</t>
  </si>
  <si>
    <t xml:space="preserve">Fort Madison</t>
  </si>
  <si>
    <t xml:space="preserve">2349</t>
  </si>
  <si>
    <t xml:space="preserve">19</t>
  </si>
  <si>
    <t xml:space="preserve">Fredericksburg</t>
  </si>
  <si>
    <t xml:space="preserve">2367</t>
  </si>
  <si>
    <t xml:space="preserve">62</t>
  </si>
  <si>
    <t xml:space="preserve">Fremont</t>
  </si>
  <si>
    <t xml:space="preserve">2369</t>
  </si>
  <si>
    <t xml:space="preserve">Fremont-Mills</t>
  </si>
  <si>
    <t xml:space="preserve">2376</t>
  </si>
  <si>
    <t xml:space="preserve">Galva-Holstein</t>
  </si>
  <si>
    <t xml:space="preserve">2394</t>
  </si>
  <si>
    <t xml:space="preserve">Garnavillo</t>
  </si>
  <si>
    <t xml:space="preserve">2403</t>
  </si>
  <si>
    <t xml:space="preserve">Garner-Hayfield</t>
  </si>
  <si>
    <t xml:space="preserve">2457</t>
  </si>
  <si>
    <t xml:space="preserve">George-Little Rock</t>
  </si>
  <si>
    <t xml:space="preserve">2466</t>
  </si>
  <si>
    <t xml:space="preserve">Gilbert</t>
  </si>
  <si>
    <t xml:space="preserve">2493</t>
  </si>
  <si>
    <t xml:space="preserve">46</t>
  </si>
  <si>
    <t xml:space="preserve">Gilmore City-Bradgate</t>
  </si>
  <si>
    <t xml:space="preserve">2502</t>
  </si>
  <si>
    <t xml:space="preserve">Gladbrook-Reinbeck</t>
  </si>
  <si>
    <t xml:space="preserve">2511</t>
  </si>
  <si>
    <t xml:space="preserve">65</t>
  </si>
  <si>
    <t xml:space="preserve">Glenwood</t>
  </si>
  <si>
    <t xml:space="preserve">2520</t>
  </si>
  <si>
    <t xml:space="preserve">Glidden-Ralston</t>
  </si>
  <si>
    <t xml:space="preserve">2556</t>
  </si>
  <si>
    <t xml:space="preserve">Graettinger</t>
  </si>
  <si>
    <t xml:space="preserve">2570</t>
  </si>
  <si>
    <t xml:space="preserve">Grand</t>
  </si>
  <si>
    <t xml:space="preserve">2664</t>
  </si>
  <si>
    <t xml:space="preserve">Greene</t>
  </si>
  <si>
    <t xml:space="preserve">2673</t>
  </si>
  <si>
    <t xml:space="preserve">Nodaway Valley</t>
  </si>
  <si>
    <t xml:space="preserve">2682</t>
  </si>
  <si>
    <t xml:space="preserve">86</t>
  </si>
  <si>
    <t xml:space="preserve">GMG</t>
  </si>
  <si>
    <t xml:space="preserve">2709</t>
  </si>
  <si>
    <t xml:space="preserve">Grinnell-Newburg</t>
  </si>
  <si>
    <t xml:space="preserve">2718</t>
  </si>
  <si>
    <t xml:space="preserve">Griswold</t>
  </si>
  <si>
    <t xml:space="preserve">2727</t>
  </si>
  <si>
    <t xml:space="preserve">Grundy Center</t>
  </si>
  <si>
    <t xml:space="preserve">2754</t>
  </si>
  <si>
    <t xml:space="preserve">Guthrie Center</t>
  </si>
  <si>
    <t xml:space="preserve">2763</t>
  </si>
  <si>
    <t xml:space="preserve">Guttenberg</t>
  </si>
  <si>
    <t xml:space="preserve">2766</t>
  </si>
  <si>
    <t xml:space="preserve">H-L-V</t>
  </si>
  <si>
    <t xml:space="preserve">2772</t>
  </si>
  <si>
    <t xml:space="preserve">Hamburg</t>
  </si>
  <si>
    <t xml:space="preserve">2781</t>
  </si>
  <si>
    <t xml:space="preserve">Hampton-Dumont</t>
  </si>
  <si>
    <t xml:space="preserve">2826</t>
  </si>
  <si>
    <t xml:space="preserve">Harlan</t>
  </si>
  <si>
    <t xml:space="preserve">2834</t>
  </si>
  <si>
    <t xml:space="preserve">89</t>
  </si>
  <si>
    <t xml:space="preserve">Harmony</t>
  </si>
  <si>
    <t xml:space="preserve">2846</t>
  </si>
  <si>
    <t xml:space="preserve">30</t>
  </si>
  <si>
    <t xml:space="preserve">Harris-Lake Park</t>
  </si>
  <si>
    <t xml:space="preserve">2862</t>
  </si>
  <si>
    <t xml:space="preserve">71</t>
  </si>
  <si>
    <t xml:space="preserve">Hartley-Melvin-Sanborn</t>
  </si>
  <si>
    <t xml:space="preserve">2977</t>
  </si>
  <si>
    <t xml:space="preserve">92</t>
  </si>
  <si>
    <t xml:space="preserve">Highland</t>
  </si>
  <si>
    <t xml:space="preserve">2988</t>
  </si>
  <si>
    <t xml:space="preserve">Hinton</t>
  </si>
  <si>
    <t xml:space="preserve">3029</t>
  </si>
  <si>
    <t xml:space="preserve">45</t>
  </si>
  <si>
    <t xml:space="preserve">Howard-Winneshiek</t>
  </si>
  <si>
    <t xml:space="preserve">3033</t>
  </si>
  <si>
    <t xml:space="preserve">Hubbard-Radcliffe</t>
  </si>
  <si>
    <t xml:space="preserve">3042</t>
  </si>
  <si>
    <t xml:space="preserve">Hudson</t>
  </si>
  <si>
    <t xml:space="preserve">3060</t>
  </si>
  <si>
    <t xml:space="preserve">Humboldt</t>
  </si>
  <si>
    <t xml:space="preserve">3105</t>
  </si>
  <si>
    <t xml:space="preserve">Independence</t>
  </si>
  <si>
    <t xml:space="preserve">3114</t>
  </si>
  <si>
    <t xml:space="preserve">Indianola</t>
  </si>
  <si>
    <t xml:space="preserve">3119</t>
  </si>
  <si>
    <t xml:space="preserve">Interstate 35</t>
  </si>
  <si>
    <t xml:space="preserve">3141</t>
  </si>
  <si>
    <t xml:space="preserve">Iowa City</t>
  </si>
  <si>
    <t xml:space="preserve">3150</t>
  </si>
  <si>
    <t xml:space="preserve">Iowa Falls</t>
  </si>
  <si>
    <t xml:space="preserve">3154</t>
  </si>
  <si>
    <t xml:space="preserve">Iowa Valley</t>
  </si>
  <si>
    <t xml:space="preserve">3168</t>
  </si>
  <si>
    <t xml:space="preserve">IKM</t>
  </si>
  <si>
    <t xml:space="preserve">3186</t>
  </si>
  <si>
    <t xml:space="preserve">Janesville Consolidated</t>
  </si>
  <si>
    <t xml:space="preserve">3195</t>
  </si>
  <si>
    <t xml:space="preserve">Jefferson-Scranton</t>
  </si>
  <si>
    <t xml:space="preserve">3204</t>
  </si>
  <si>
    <t xml:space="preserve">Jesup</t>
  </si>
  <si>
    <t xml:space="preserve">3231</t>
  </si>
  <si>
    <t xml:space="preserve">Johnston</t>
  </si>
  <si>
    <t xml:space="preserve">3312</t>
  </si>
  <si>
    <t xml:space="preserve">Keokuk</t>
  </si>
  <si>
    <t xml:space="preserve">3330</t>
  </si>
  <si>
    <t xml:space="preserve">54</t>
  </si>
  <si>
    <t xml:space="preserve">Keota</t>
  </si>
  <si>
    <t xml:space="preserve">3348</t>
  </si>
  <si>
    <t xml:space="preserve">Kingsley-Pierson</t>
  </si>
  <si>
    <t xml:space="preserve">3375</t>
  </si>
  <si>
    <t xml:space="preserve">63</t>
  </si>
  <si>
    <t xml:space="preserve">Knoxville</t>
  </si>
  <si>
    <t xml:space="preserve">3420</t>
  </si>
  <si>
    <t xml:space="preserve">Lake Mills</t>
  </si>
  <si>
    <t xml:space="preserve">3465</t>
  </si>
  <si>
    <t xml:space="preserve">Lamoni</t>
  </si>
  <si>
    <t xml:space="preserve">3537</t>
  </si>
  <si>
    <t xml:space="preserve">76</t>
  </si>
  <si>
    <t xml:space="preserve">Laurens-Marathon</t>
  </si>
  <si>
    <t xml:space="preserve">3555</t>
  </si>
  <si>
    <t xml:space="preserve">Lawton-Bronson</t>
  </si>
  <si>
    <t xml:space="preserve">3600</t>
  </si>
  <si>
    <t xml:space="preserve">Le Mars</t>
  </si>
  <si>
    <t xml:space="preserve">3609</t>
  </si>
  <si>
    <t xml:space="preserve">Lenox</t>
  </si>
  <si>
    <t xml:space="preserve">3645</t>
  </si>
  <si>
    <t xml:space="preserve">Lewis Central</t>
  </si>
  <si>
    <t xml:space="preserve">3691</t>
  </si>
  <si>
    <t xml:space="preserve">North Cedar</t>
  </si>
  <si>
    <t xml:space="preserve">3705</t>
  </si>
  <si>
    <t xml:space="preserve">93</t>
  </si>
  <si>
    <t xml:space="preserve">Lineville-Clio</t>
  </si>
  <si>
    <t xml:space="preserve">3715</t>
  </si>
  <si>
    <t xml:space="preserve">Linn-Mar</t>
  </si>
  <si>
    <t xml:space="preserve">3744</t>
  </si>
  <si>
    <t xml:space="preserve">Lisbon</t>
  </si>
  <si>
    <t xml:space="preserve">3798</t>
  </si>
  <si>
    <t xml:space="preserve">Logan-Magnolia</t>
  </si>
  <si>
    <t xml:space="preserve">3816</t>
  </si>
  <si>
    <t xml:space="preserve">Lone Tree</t>
  </si>
  <si>
    <t xml:space="preserve">3841</t>
  </si>
  <si>
    <t xml:space="preserve">Louisa-Muscatine</t>
  </si>
  <si>
    <t xml:space="preserve">3897</t>
  </si>
  <si>
    <t xml:space="preserve">LuVerne</t>
  </si>
  <si>
    <t xml:space="preserve">3906</t>
  </si>
  <si>
    <t xml:space="preserve">Lynnville-Sully</t>
  </si>
  <si>
    <t xml:space="preserve">3942</t>
  </si>
  <si>
    <t xml:space="preserve">Madrid</t>
  </si>
  <si>
    <t xml:space="preserve">3978</t>
  </si>
  <si>
    <t xml:space="preserve">Malvern</t>
  </si>
  <si>
    <t xml:space="preserve">4014</t>
  </si>
  <si>
    <t xml:space="preserve">Manning</t>
  </si>
  <si>
    <t xml:space="preserve">4023</t>
  </si>
  <si>
    <t xml:space="preserve">Manson Northwest Webster</t>
  </si>
  <si>
    <t xml:space="preserve">4033</t>
  </si>
  <si>
    <t xml:space="preserve">67</t>
  </si>
  <si>
    <t xml:space="preserve">Maple Valley</t>
  </si>
  <si>
    <t xml:space="preserve">4041</t>
  </si>
  <si>
    <t xml:space="preserve">Maquoketa</t>
  </si>
  <si>
    <t xml:space="preserve">4043</t>
  </si>
  <si>
    <t xml:space="preserve">Maquoketa Valley</t>
  </si>
  <si>
    <t xml:space="preserve">4068</t>
  </si>
  <si>
    <t xml:space="preserve">Marcus-Meriden-Cleghorn</t>
  </si>
  <si>
    <t xml:space="preserve">4086</t>
  </si>
  <si>
    <t xml:space="preserve">Marion Independent</t>
  </si>
  <si>
    <t xml:space="preserve">4104</t>
  </si>
  <si>
    <t xml:space="preserve">Marshalltown</t>
  </si>
  <si>
    <t xml:space="preserve">4122</t>
  </si>
  <si>
    <t xml:space="preserve">Martensdale-St Marys</t>
  </si>
  <si>
    <t xml:space="preserve">4131</t>
  </si>
  <si>
    <t xml:space="preserve">Mason City</t>
  </si>
  <si>
    <t xml:space="preserve">4149</t>
  </si>
  <si>
    <t xml:space="preserve">MOC-Floyd Valley</t>
  </si>
  <si>
    <t xml:space="preserve">4203</t>
  </si>
  <si>
    <t xml:space="preserve">Mediapolis</t>
  </si>
  <si>
    <t xml:space="preserve">4212</t>
  </si>
  <si>
    <t xml:space="preserve">Melcher-Dallas</t>
  </si>
  <si>
    <t xml:space="preserve">4266</t>
  </si>
  <si>
    <t xml:space="preserve">Meservey-Thornton</t>
  </si>
  <si>
    <t xml:space="preserve">4269</t>
  </si>
  <si>
    <t xml:space="preserve">Midland</t>
  </si>
  <si>
    <t xml:space="preserve">4271</t>
  </si>
  <si>
    <t xml:space="preserve">Mid-Prairie</t>
  </si>
  <si>
    <t xml:space="preserve">4356</t>
  </si>
  <si>
    <t xml:space="preserve">Missouri Valley</t>
  </si>
  <si>
    <t xml:space="preserve">4419</t>
  </si>
  <si>
    <t xml:space="preserve">MFL MarMac</t>
  </si>
  <si>
    <t xml:space="preserve">4437</t>
  </si>
  <si>
    <t xml:space="preserve">Montezuma</t>
  </si>
  <si>
    <t xml:space="preserve">4446</t>
  </si>
  <si>
    <t xml:space="preserve">Monticello</t>
  </si>
  <si>
    <t xml:space="preserve">4491</t>
  </si>
  <si>
    <t xml:space="preserve">Moravia</t>
  </si>
  <si>
    <t xml:space="preserve">4505</t>
  </si>
  <si>
    <t xml:space="preserve">Mormon Trail</t>
  </si>
  <si>
    <t xml:space="preserve">4509</t>
  </si>
  <si>
    <t xml:space="preserve">Morning Sun</t>
  </si>
  <si>
    <t xml:space="preserve">*</t>
  </si>
  <si>
    <t xml:space="preserve">No Regular High School</t>
  </si>
  <si>
    <t xml:space="preserve">4518</t>
  </si>
  <si>
    <t xml:space="preserve">Moulton-Udell</t>
  </si>
  <si>
    <t xml:space="preserve">4527</t>
  </si>
  <si>
    <t xml:space="preserve">Mount Ayr</t>
  </si>
  <si>
    <t xml:space="preserve">4536</t>
  </si>
  <si>
    <t xml:space="preserve">44</t>
  </si>
  <si>
    <t xml:space="preserve">Mount Pleasant</t>
  </si>
  <si>
    <t xml:space="preserve">4554</t>
  </si>
  <si>
    <t xml:space="preserve">Mount Vernon</t>
  </si>
  <si>
    <t xml:space="preserve">4572</t>
  </si>
  <si>
    <t xml:space="preserve">Murray</t>
  </si>
  <si>
    <t xml:space="preserve">4581</t>
  </si>
  <si>
    <t xml:space="preserve">70</t>
  </si>
  <si>
    <t xml:space="preserve">Muscatine</t>
  </si>
  <si>
    <t xml:space="preserve">4599</t>
  </si>
  <si>
    <t xml:space="preserve">Nashua-Plainfield</t>
  </si>
  <si>
    <t xml:space="preserve">4617</t>
  </si>
  <si>
    <t xml:space="preserve">Nevada</t>
  </si>
  <si>
    <t xml:space="preserve">4644</t>
  </si>
  <si>
    <t xml:space="preserve">Newell-Fonda</t>
  </si>
  <si>
    <t xml:space="preserve">4662</t>
  </si>
  <si>
    <t xml:space="preserve">New Hampton</t>
  </si>
  <si>
    <t xml:space="preserve">4689</t>
  </si>
  <si>
    <t xml:space="preserve">New London</t>
  </si>
  <si>
    <t xml:space="preserve">4698</t>
  </si>
  <si>
    <t xml:space="preserve">New Market</t>
  </si>
  <si>
    <t xml:space="preserve">4725</t>
  </si>
  <si>
    <t xml:space="preserve">Newton</t>
  </si>
  <si>
    <t xml:space="preserve">4751</t>
  </si>
  <si>
    <t xml:space="preserve">Nishna Valley</t>
  </si>
  <si>
    <t xml:space="preserve">4761</t>
  </si>
  <si>
    <t xml:space="preserve">Nora Springs-Rock Falls</t>
  </si>
  <si>
    <t xml:space="preserve">4772</t>
  </si>
  <si>
    <t xml:space="preserve">98</t>
  </si>
  <si>
    <t xml:space="preserve">North Central</t>
  </si>
  <si>
    <t xml:space="preserve">4773</t>
  </si>
  <si>
    <t xml:space="preserve">Northeast</t>
  </si>
  <si>
    <t xml:space="preserve">4774</t>
  </si>
  <si>
    <t xml:space="preserve">33</t>
  </si>
  <si>
    <t xml:space="preserve">North Fayette</t>
  </si>
  <si>
    <t xml:space="preserve">4775</t>
  </si>
  <si>
    <t xml:space="preserve">40</t>
  </si>
  <si>
    <t xml:space="preserve">Northeast Hamilton</t>
  </si>
  <si>
    <t xml:space="preserve">4776</t>
  </si>
  <si>
    <t xml:space="preserve">North Mahaska</t>
  </si>
  <si>
    <t xml:space="preserve">4777</t>
  </si>
  <si>
    <t xml:space="preserve">North Linn</t>
  </si>
  <si>
    <t xml:space="preserve">4778</t>
  </si>
  <si>
    <t xml:space="preserve">North Kossuth</t>
  </si>
  <si>
    <t xml:space="preserve">4779</t>
  </si>
  <si>
    <t xml:space="preserve">North Polk</t>
  </si>
  <si>
    <t xml:space="preserve">4784</t>
  </si>
  <si>
    <t xml:space="preserve">North Scott</t>
  </si>
  <si>
    <t xml:space="preserve">4785</t>
  </si>
  <si>
    <t xml:space="preserve">North Tama County</t>
  </si>
  <si>
    <t xml:space="preserve">4787</t>
  </si>
  <si>
    <t xml:space="preserve">North Winneshiek</t>
  </si>
  <si>
    <t xml:space="preserve">4788</t>
  </si>
  <si>
    <t xml:space="preserve">Northwood-Kensett</t>
  </si>
  <si>
    <t xml:space="preserve">4797</t>
  </si>
  <si>
    <t xml:space="preserve">Norwalk</t>
  </si>
  <si>
    <t xml:space="preserve">4860</t>
  </si>
  <si>
    <t xml:space="preserve">81</t>
  </si>
  <si>
    <t xml:space="preserve">Odebolt-Arthur</t>
  </si>
  <si>
    <t xml:space="preserve">4869</t>
  </si>
  <si>
    <t xml:space="preserve">Oelwein</t>
  </si>
  <si>
    <t xml:space="preserve">4878</t>
  </si>
  <si>
    <t xml:space="preserve">Ogden</t>
  </si>
  <si>
    <t xml:space="preserve">4890</t>
  </si>
  <si>
    <t xml:space="preserve">Okoboji</t>
  </si>
  <si>
    <t xml:space="preserve">4905</t>
  </si>
  <si>
    <t xml:space="preserve">Olin Consolidated</t>
  </si>
  <si>
    <t xml:space="preserve">4978</t>
  </si>
  <si>
    <t xml:space="preserve">Orient-Macksburg</t>
  </si>
  <si>
    <t xml:space="preserve">4995</t>
  </si>
  <si>
    <t xml:space="preserve">66</t>
  </si>
  <si>
    <t xml:space="preserve">Osage</t>
  </si>
  <si>
    <t xml:space="preserve">5013</t>
  </si>
  <si>
    <t xml:space="preserve">Oskaloosa</t>
  </si>
  <si>
    <t xml:space="preserve">5049</t>
  </si>
  <si>
    <t xml:space="preserve">Ottumwa</t>
  </si>
  <si>
    <t xml:space="preserve">5121</t>
  </si>
  <si>
    <t xml:space="preserve">Panorama</t>
  </si>
  <si>
    <t xml:space="preserve">5139</t>
  </si>
  <si>
    <t xml:space="preserve">Paton-Churdan</t>
  </si>
  <si>
    <t xml:space="preserve">5160</t>
  </si>
  <si>
    <t xml:space="preserve">PCM</t>
  </si>
  <si>
    <t xml:space="preserve">5163</t>
  </si>
  <si>
    <t xml:space="preserve">Pekin</t>
  </si>
  <si>
    <t xml:space="preserve">5166</t>
  </si>
  <si>
    <t xml:space="preserve">Pella</t>
  </si>
  <si>
    <t xml:space="preserve">5184</t>
  </si>
  <si>
    <t xml:space="preserve">Perry</t>
  </si>
  <si>
    <t xml:space="preserve">5250</t>
  </si>
  <si>
    <t xml:space="preserve">Pleasant Valley</t>
  </si>
  <si>
    <t xml:space="preserve">5256</t>
  </si>
  <si>
    <t xml:space="preserve">Pleasantville</t>
  </si>
  <si>
    <t xml:space="preserve">5283</t>
  </si>
  <si>
    <t xml:space="preserve">Pocahontas Area</t>
  </si>
  <si>
    <t xml:space="preserve">5301</t>
  </si>
  <si>
    <t xml:space="preserve">Pomeroy-Palmer</t>
  </si>
  <si>
    <t xml:space="preserve">5310</t>
  </si>
  <si>
    <t xml:space="preserve">Postville</t>
  </si>
  <si>
    <t xml:space="preserve">5325</t>
  </si>
  <si>
    <t xml:space="preserve">Prairie Valley</t>
  </si>
  <si>
    <t xml:space="preserve">5328</t>
  </si>
  <si>
    <t xml:space="preserve">Prescott</t>
  </si>
  <si>
    <t xml:space="preserve">5337</t>
  </si>
  <si>
    <t xml:space="preserve">Preston</t>
  </si>
  <si>
    <t xml:space="preserve">5463</t>
  </si>
  <si>
    <t xml:space="preserve">69</t>
  </si>
  <si>
    <t xml:space="preserve">Red Oak</t>
  </si>
  <si>
    <t xml:space="preserve">5486</t>
  </si>
  <si>
    <t xml:space="preserve">Remsen-Union</t>
  </si>
  <si>
    <t xml:space="preserve">5508</t>
  </si>
  <si>
    <t xml:space="preserve">Riceville</t>
  </si>
  <si>
    <t xml:space="preserve">5510</t>
  </si>
  <si>
    <t xml:space="preserve">Riverside</t>
  </si>
  <si>
    <t xml:space="preserve">5607</t>
  </si>
  <si>
    <t xml:space="preserve">Rock Valley</t>
  </si>
  <si>
    <t xml:space="preserve">5616</t>
  </si>
  <si>
    <t xml:space="preserve">Rockwell-Swaledale</t>
  </si>
  <si>
    <t xml:space="preserve">5625</t>
  </si>
  <si>
    <t xml:space="preserve">Rockwell City-Lytton</t>
  </si>
  <si>
    <t xml:space="preserve">5643</t>
  </si>
  <si>
    <t xml:space="preserve">Roland-Story</t>
  </si>
  <si>
    <t xml:space="preserve">5697</t>
  </si>
  <si>
    <t xml:space="preserve">Rudd-Rockford-Marble Rk</t>
  </si>
  <si>
    <t xml:space="preserve">5715</t>
  </si>
  <si>
    <t xml:space="preserve">Russell</t>
  </si>
  <si>
    <t xml:space="preserve">5724</t>
  </si>
  <si>
    <t xml:space="preserve">Ruthven-Ayrshire</t>
  </si>
  <si>
    <t xml:space="preserve">5742</t>
  </si>
  <si>
    <t xml:space="preserve">Sac</t>
  </si>
  <si>
    <t xml:space="preserve">5751</t>
  </si>
  <si>
    <t xml:space="preserve">St Ansgar</t>
  </si>
  <si>
    <t xml:space="preserve">5805</t>
  </si>
  <si>
    <t xml:space="preserve">Saydel</t>
  </si>
  <si>
    <t xml:space="preserve">5823</t>
  </si>
  <si>
    <t xml:space="preserve">Schaller-Crestland</t>
  </si>
  <si>
    <t xml:space="preserve">5832</t>
  </si>
  <si>
    <t xml:space="preserve">Schleswig</t>
  </si>
  <si>
    <t xml:space="preserve">5868</t>
  </si>
  <si>
    <t xml:space="preserve">Sentral</t>
  </si>
  <si>
    <t xml:space="preserve">5877</t>
  </si>
  <si>
    <t xml:space="preserve">Sergeant Bluff-Luton</t>
  </si>
  <si>
    <t xml:space="preserve">5895</t>
  </si>
  <si>
    <t xml:space="preserve">Seymour</t>
  </si>
  <si>
    <t xml:space="preserve">5922</t>
  </si>
  <si>
    <t xml:space="preserve">Sheffield-Chapin</t>
  </si>
  <si>
    <t xml:space="preserve">5949</t>
  </si>
  <si>
    <t xml:space="preserve">Sheldon</t>
  </si>
  <si>
    <t xml:space="preserve">5976</t>
  </si>
  <si>
    <t xml:space="preserve">Shenandoah</t>
  </si>
  <si>
    <t xml:space="preserve">5994</t>
  </si>
  <si>
    <t xml:space="preserve">72</t>
  </si>
  <si>
    <t xml:space="preserve">Sibley-Ocheyedan</t>
  </si>
  <si>
    <t xml:space="preserve">6003</t>
  </si>
  <si>
    <t xml:space="preserve">Sidney</t>
  </si>
  <si>
    <t xml:space="preserve">6012</t>
  </si>
  <si>
    <t xml:space="preserve">Sigourney</t>
  </si>
  <si>
    <t xml:space="preserve">6030</t>
  </si>
  <si>
    <t xml:space="preserve">Sioux Center</t>
  </si>
  <si>
    <t xml:space="preserve">6035</t>
  </si>
  <si>
    <t xml:space="preserve">Sioux Central</t>
  </si>
  <si>
    <t xml:space="preserve">6039</t>
  </si>
  <si>
    <t xml:space="preserve">Sioux City</t>
  </si>
  <si>
    <t xml:space="preserve">6091</t>
  </si>
  <si>
    <t xml:space="preserve">Southern Cal</t>
  </si>
  <si>
    <t xml:space="preserve">6092</t>
  </si>
  <si>
    <t xml:space="preserve">South Clay</t>
  </si>
  <si>
    <t xml:space="preserve">6093</t>
  </si>
  <si>
    <t xml:space="preserve">Solon</t>
  </si>
  <si>
    <t xml:space="preserve">6094</t>
  </si>
  <si>
    <t xml:space="preserve">Southeast Warren</t>
  </si>
  <si>
    <t xml:space="preserve">6095</t>
  </si>
  <si>
    <t xml:space="preserve">South Hamilton</t>
  </si>
  <si>
    <t xml:space="preserve">6096</t>
  </si>
  <si>
    <t xml:space="preserve">Southeast Webster</t>
  </si>
  <si>
    <t xml:space="preserve">6097</t>
  </si>
  <si>
    <t xml:space="preserve">South Page</t>
  </si>
  <si>
    <t xml:space="preserve">6098</t>
  </si>
  <si>
    <t xml:space="preserve">South Tama County</t>
  </si>
  <si>
    <t xml:space="preserve">6099</t>
  </si>
  <si>
    <t xml:space="preserve">South O'Brien</t>
  </si>
  <si>
    <t xml:space="preserve">6100</t>
  </si>
  <si>
    <t xml:space="preserve">South Winneshiek</t>
  </si>
  <si>
    <t xml:space="preserve">6101</t>
  </si>
  <si>
    <t xml:space="preserve">Southeast Polk</t>
  </si>
  <si>
    <t xml:space="preserve">6102</t>
  </si>
  <si>
    <t xml:space="preserve">Spencer</t>
  </si>
  <si>
    <t xml:space="preserve">6120</t>
  </si>
  <si>
    <t xml:space="preserve">Spirit Lake</t>
  </si>
  <si>
    <t xml:space="preserve">6138</t>
  </si>
  <si>
    <t xml:space="preserve">Springville</t>
  </si>
  <si>
    <t xml:space="preserve">6165</t>
  </si>
  <si>
    <t xml:space="preserve">Stanton</t>
  </si>
  <si>
    <t xml:space="preserve">6175</t>
  </si>
  <si>
    <t xml:space="preserve">Starmont</t>
  </si>
  <si>
    <t xml:space="preserve">6219</t>
  </si>
  <si>
    <t xml:space="preserve">Storm Lake</t>
  </si>
  <si>
    <t xml:space="preserve">6246</t>
  </si>
  <si>
    <t xml:space="preserve">Stratford</t>
  </si>
  <si>
    <t xml:space="preserve">6264</t>
  </si>
  <si>
    <t xml:space="preserve">West Central Valley</t>
  </si>
  <si>
    <t xml:space="preserve">6273</t>
  </si>
  <si>
    <t xml:space="preserve">Sumner</t>
  </si>
  <si>
    <t xml:space="preserve">6345</t>
  </si>
  <si>
    <t xml:space="preserve">Terril</t>
  </si>
  <si>
    <t xml:space="preserve">6408</t>
  </si>
  <si>
    <t xml:space="preserve">Tipton</t>
  </si>
  <si>
    <t xml:space="preserve">6417</t>
  </si>
  <si>
    <t xml:space="preserve">Titonka Consolidated</t>
  </si>
  <si>
    <t xml:space="preserve">6453</t>
  </si>
  <si>
    <t xml:space="preserve">Treynor</t>
  </si>
  <si>
    <t xml:space="preserve">6460</t>
  </si>
  <si>
    <t xml:space="preserve">Tri-Center</t>
  </si>
  <si>
    <t xml:space="preserve">6462</t>
  </si>
  <si>
    <t xml:space="preserve">Tri-County</t>
  </si>
  <si>
    <t xml:space="preserve">6471</t>
  </si>
  <si>
    <t xml:space="preserve">Tripoli</t>
  </si>
  <si>
    <t xml:space="preserve">6509</t>
  </si>
  <si>
    <t xml:space="preserve">Turkey Valley</t>
  </si>
  <si>
    <t xml:space="preserve">6512</t>
  </si>
  <si>
    <t xml:space="preserve">Twin Cedars</t>
  </si>
  <si>
    <t xml:space="preserve">6516</t>
  </si>
  <si>
    <t xml:space="preserve">Twin Rivers</t>
  </si>
  <si>
    <t xml:space="preserve">6534</t>
  </si>
  <si>
    <t xml:space="preserve">Underwood</t>
  </si>
  <si>
    <t xml:space="preserve">6536</t>
  </si>
  <si>
    <t xml:space="preserve">Union</t>
  </si>
  <si>
    <t xml:space="preserve">6561</t>
  </si>
  <si>
    <t xml:space="preserve">United</t>
  </si>
  <si>
    <t xml:space="preserve">6579</t>
  </si>
  <si>
    <t xml:space="preserve">Urbandale</t>
  </si>
  <si>
    <t xml:space="preserve">6591</t>
  </si>
  <si>
    <t xml:space="preserve">Valley</t>
  </si>
  <si>
    <t xml:space="preserve">6592</t>
  </si>
  <si>
    <t xml:space="preserve">Van Buren</t>
  </si>
  <si>
    <t xml:space="preserve">6615</t>
  </si>
  <si>
    <t xml:space="preserve">Van Meter</t>
  </si>
  <si>
    <t xml:space="preserve">6633</t>
  </si>
  <si>
    <t xml:space="preserve">Ventura</t>
  </si>
  <si>
    <t xml:space="preserve">6651</t>
  </si>
  <si>
    <t xml:space="preserve">Villisca</t>
  </si>
  <si>
    <t xml:space="preserve">6660</t>
  </si>
  <si>
    <t xml:space="preserve">Vinton-Shellsburg</t>
  </si>
  <si>
    <t xml:space="preserve">6700</t>
  </si>
  <si>
    <t xml:space="preserve">Waco</t>
  </si>
  <si>
    <t xml:space="preserve">6741</t>
  </si>
  <si>
    <t xml:space="preserve">Wall Lake View Auburn</t>
  </si>
  <si>
    <t xml:space="preserve">6750</t>
  </si>
  <si>
    <t xml:space="preserve">Walnut</t>
  </si>
  <si>
    <t xml:space="preserve">6759</t>
  </si>
  <si>
    <t xml:space="preserve">Wapello</t>
  </si>
  <si>
    <t xml:space="preserve">6762</t>
  </si>
  <si>
    <t xml:space="preserve">Wapsie Valley</t>
  </si>
  <si>
    <t xml:space="preserve">6768</t>
  </si>
  <si>
    <t xml:space="preserve">Washington</t>
  </si>
  <si>
    <t xml:space="preserve">6795</t>
  </si>
  <si>
    <t xml:space="preserve">Waterloo</t>
  </si>
  <si>
    <t xml:space="preserve">6822</t>
  </si>
  <si>
    <t xml:space="preserve">Waukee</t>
  </si>
  <si>
    <t xml:space="preserve">6840</t>
  </si>
  <si>
    <t xml:space="preserve">Waverly-Shell Rock</t>
  </si>
  <si>
    <t xml:space="preserve">6854</t>
  </si>
  <si>
    <t xml:space="preserve">Wayne</t>
  </si>
  <si>
    <t xml:space="preserve">6867</t>
  </si>
  <si>
    <t xml:space="preserve">Webster City</t>
  </si>
  <si>
    <t xml:space="preserve">6921</t>
  </si>
  <si>
    <t xml:space="preserve">West Bend-Mallard</t>
  </si>
  <si>
    <t xml:space="preserve">6930</t>
  </si>
  <si>
    <t xml:space="preserve">West Branch</t>
  </si>
  <si>
    <t xml:space="preserve">6937</t>
  </si>
  <si>
    <t xml:space="preserve">West Burlington Ind</t>
  </si>
  <si>
    <t xml:space="preserve">6943</t>
  </si>
  <si>
    <t xml:space="preserve">West Central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6961</t>
  </si>
  <si>
    <t xml:space="preserve">Western Dubuque</t>
  </si>
  <si>
    <t xml:space="preserve">6969</t>
  </si>
  <si>
    <t xml:space="preserve">West Harrison</t>
  </si>
  <si>
    <t xml:space="preserve">6975</t>
  </si>
  <si>
    <t xml:space="preserve">West Liberty</t>
  </si>
  <si>
    <t xml:space="preserve">6983</t>
  </si>
  <si>
    <t xml:space="preserve">West Lyon</t>
  </si>
  <si>
    <t xml:space="preserve">6985</t>
  </si>
  <si>
    <t xml:space="preserve">West Marshall</t>
  </si>
  <si>
    <t xml:space="preserve">6987</t>
  </si>
  <si>
    <t xml:space="preserve">West Monona</t>
  </si>
  <si>
    <t xml:space="preserve">6990</t>
  </si>
  <si>
    <t xml:space="preserve">West Sioux</t>
  </si>
  <si>
    <t xml:space="preserve">6992</t>
  </si>
  <si>
    <t xml:space="preserve">Westwood</t>
  </si>
  <si>
    <t xml:space="preserve">7002</t>
  </si>
  <si>
    <t xml:space="preserve">Whiting</t>
  </si>
  <si>
    <t xml:space="preserve">7029</t>
  </si>
  <si>
    <t xml:space="preserve">Williamsburg</t>
  </si>
  <si>
    <t xml:space="preserve">7038</t>
  </si>
  <si>
    <t xml:space="preserve">Wilton</t>
  </si>
  <si>
    <t xml:space="preserve">7047</t>
  </si>
  <si>
    <t xml:space="preserve">Winfield-Mt Union</t>
  </si>
  <si>
    <t xml:space="preserve">7056</t>
  </si>
  <si>
    <t xml:space="preserve">Winterset</t>
  </si>
  <si>
    <t xml:space="preserve">7083</t>
  </si>
  <si>
    <t xml:space="preserve">Woden-Crystal Lake</t>
  </si>
  <si>
    <t xml:space="preserve">7092</t>
  </si>
  <si>
    <t xml:space="preserve">Woodbine</t>
  </si>
  <si>
    <t xml:space="preserve">7098</t>
  </si>
  <si>
    <t xml:space="preserve">Woodbury Central</t>
  </si>
  <si>
    <t xml:space="preserve">7110</t>
  </si>
  <si>
    <t xml:space="preserve">Woodward-Granger</t>
  </si>
  <si>
    <t xml:space="preserve">Sta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.88"/>
    <col collapsed="false" customWidth="true" hidden="false" outlineLevel="0" max="4" min="4" style="0" width="25.32"/>
    <col collapsed="false" customWidth="true" hidden="false" outlineLevel="0" max="6" min="5" style="0" width="10.43"/>
    <col collapsed="false" customWidth="true" hidden="false" outlineLevel="0" max="8" min="7" style="0" width="10.99"/>
    <col collapsed="false" customWidth="true" hidden="false" outlineLevel="0" max="9" min="9" style="1" width="12.99"/>
    <col collapsed="false" customWidth="true" hidden="false" outlineLevel="0" max="10" min="10" style="1" width="14.55"/>
  </cols>
  <sheetData>
    <row r="1" customFormat="false" ht="12.6" hidden="false" customHeight="false" outlineLevel="0" collapsed="false">
      <c r="A1" s="0" t="s">
        <v>0</v>
      </c>
    </row>
    <row r="2" customFormat="false" ht="12.6" hidden="false" customHeight="false" outlineLevel="0" collapsed="false">
      <c r="A2" s="0" t="s">
        <v>1</v>
      </c>
    </row>
    <row r="3" customFormat="false" ht="12.6" hidden="false" customHeight="false" outlineLevel="0" collapsed="false">
      <c r="A3" s="0" t="s">
        <v>2</v>
      </c>
    </row>
    <row r="5" customFormat="false" ht="12.6" hidden="false" customHeight="false" outlineLevel="0" collapsed="false">
      <c r="E5" s="2" t="s">
        <v>3</v>
      </c>
      <c r="F5" s="2" t="s">
        <v>4</v>
      </c>
      <c r="G5" s="2" t="s">
        <v>3</v>
      </c>
      <c r="H5" s="2" t="s">
        <v>4</v>
      </c>
      <c r="I5" s="2" t="s">
        <v>3</v>
      </c>
      <c r="J5" s="2" t="s">
        <v>4</v>
      </c>
    </row>
    <row r="6" customFormat="false" ht="12.6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4" t="s">
        <v>9</v>
      </c>
      <c r="F6" s="4" t="s">
        <v>9</v>
      </c>
      <c r="G6" s="3" t="s">
        <v>10</v>
      </c>
      <c r="H6" s="3" t="s">
        <v>10</v>
      </c>
      <c r="I6" s="1" t="s">
        <v>11</v>
      </c>
      <c r="J6" s="5" t="s">
        <v>11</v>
      </c>
    </row>
    <row r="7" customFormat="false" ht="12.6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6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3" t="n">
        <v>2</v>
      </c>
      <c r="F8" s="3" t="n">
        <v>2</v>
      </c>
      <c r="G8" s="3" t="n">
        <v>339</v>
      </c>
      <c r="H8" s="3" t="n">
        <v>240</v>
      </c>
      <c r="I8" s="6" t="n">
        <f aca="false">E8/G8</f>
        <v>0.00589970501474926</v>
      </c>
      <c r="J8" s="6" t="n">
        <f aca="false">F8/H8</f>
        <v>0.00833333333333333</v>
      </c>
    </row>
    <row r="9" customFormat="false" ht="12.6" hidden="false" customHeight="false" outlineLevel="0" collapsed="false">
      <c r="A9" s="3" t="s">
        <v>16</v>
      </c>
      <c r="B9" s="3" t="s">
        <v>17</v>
      </c>
      <c r="C9" s="3" t="s">
        <v>18</v>
      </c>
      <c r="D9" s="3" t="s">
        <v>19</v>
      </c>
      <c r="G9" s="3" t="n">
        <v>165</v>
      </c>
      <c r="H9" s="3" t="n">
        <v>105</v>
      </c>
      <c r="I9" s="6" t="n">
        <f aca="false">E9/G9</f>
        <v>0</v>
      </c>
      <c r="J9" s="6" t="n">
        <f aca="false">F9/H9</f>
        <v>0</v>
      </c>
    </row>
    <row r="10" customFormat="false" ht="12.6" hidden="false" customHeight="false" outlineLevel="0" collapsed="false">
      <c r="A10" s="3" t="s">
        <v>20</v>
      </c>
      <c r="B10" s="3" t="s">
        <v>21</v>
      </c>
      <c r="C10" s="3" t="s">
        <v>18</v>
      </c>
      <c r="D10" s="3" t="s">
        <v>22</v>
      </c>
      <c r="E10" s="3" t="n">
        <v>5</v>
      </c>
      <c r="F10" s="3" t="n">
        <v>5</v>
      </c>
      <c r="G10" s="3" t="n">
        <v>712</v>
      </c>
      <c r="H10" s="3" t="n">
        <v>473</v>
      </c>
      <c r="I10" s="6" t="n">
        <f aca="false">E10/G10</f>
        <v>0.00702247191011236</v>
      </c>
      <c r="J10" s="6" t="n">
        <f aca="false">F10/H10</f>
        <v>0.0105708245243129</v>
      </c>
    </row>
    <row r="11" customFormat="false" ht="12.6" hidden="false" customHeight="false" outlineLevel="0" collapsed="false">
      <c r="A11" s="3" t="s">
        <v>23</v>
      </c>
      <c r="B11" s="3" t="s">
        <v>24</v>
      </c>
      <c r="C11" s="3" t="s">
        <v>25</v>
      </c>
      <c r="D11" s="3" t="s">
        <v>26</v>
      </c>
      <c r="E11" s="3" t="n">
        <v>2</v>
      </c>
      <c r="F11" s="3" t="n">
        <v>2</v>
      </c>
      <c r="G11" s="3" t="n">
        <v>317</v>
      </c>
      <c r="H11" s="3" t="n">
        <v>198</v>
      </c>
      <c r="I11" s="6" t="n">
        <f aca="false">E11/G11</f>
        <v>0.00630914826498423</v>
      </c>
      <c r="J11" s="6" t="n">
        <f aca="false">F11/H11</f>
        <v>0.0101010101010101</v>
      </c>
    </row>
    <row r="12" customFormat="false" ht="12.6" hidden="false" customHeight="false" outlineLevel="0" collapsed="false">
      <c r="A12" s="3" t="s">
        <v>27</v>
      </c>
      <c r="B12" s="3" t="s">
        <v>18</v>
      </c>
      <c r="C12" s="3" t="s">
        <v>28</v>
      </c>
      <c r="D12" s="3" t="s">
        <v>29</v>
      </c>
      <c r="I12" s="6" t="s">
        <v>30</v>
      </c>
      <c r="J12" s="6" t="s">
        <v>31</v>
      </c>
    </row>
    <row r="13" customFormat="false" ht="12.6" hidden="false" customHeight="false" outlineLevel="0" collapsed="false">
      <c r="A13" s="3" t="s">
        <v>32</v>
      </c>
      <c r="B13" s="3" t="s">
        <v>33</v>
      </c>
      <c r="C13" s="3" t="s">
        <v>34</v>
      </c>
      <c r="D13" s="3" t="s">
        <v>35</v>
      </c>
      <c r="E13" s="3" t="n">
        <v>12</v>
      </c>
      <c r="F13" s="3" t="n">
        <v>12</v>
      </c>
      <c r="G13" s="3" t="n">
        <v>579</v>
      </c>
      <c r="H13" s="3" t="n">
        <v>390</v>
      </c>
      <c r="I13" s="6" t="n">
        <f aca="false">E13/G13</f>
        <v>0.0207253886010363</v>
      </c>
      <c r="J13" s="6" t="n">
        <f aca="false">F13/H13</f>
        <v>0.0307692307692308</v>
      </c>
    </row>
    <row r="14" customFormat="false" ht="12.6" hidden="false" customHeight="false" outlineLevel="0" collapsed="false">
      <c r="A14" s="3" t="s">
        <v>36</v>
      </c>
      <c r="B14" s="3" t="s">
        <v>37</v>
      </c>
      <c r="C14" s="3" t="s">
        <v>38</v>
      </c>
      <c r="D14" s="3" t="s">
        <v>39</v>
      </c>
      <c r="E14" s="3" t="n">
        <v>1</v>
      </c>
      <c r="F14" s="3" t="n">
        <v>1</v>
      </c>
      <c r="G14" s="3" t="n">
        <v>302</v>
      </c>
      <c r="H14" s="3" t="n">
        <v>194</v>
      </c>
      <c r="I14" s="6" t="n">
        <f aca="false">E14/G14</f>
        <v>0.0033112582781457</v>
      </c>
      <c r="J14" s="6" t="n">
        <f aca="false">F14/H14</f>
        <v>0.00515463917525773</v>
      </c>
    </row>
    <row r="15" customFormat="false" ht="12.6" hidden="false" customHeight="false" outlineLevel="0" collapsed="false">
      <c r="A15" s="3" t="s">
        <v>40</v>
      </c>
      <c r="B15" s="3" t="s">
        <v>13</v>
      </c>
      <c r="C15" s="3" t="s">
        <v>14</v>
      </c>
      <c r="D15" s="3" t="s">
        <v>41</v>
      </c>
      <c r="I15" s="6" t="s">
        <v>30</v>
      </c>
      <c r="J15" s="6" t="s">
        <v>31</v>
      </c>
    </row>
    <row r="16" customFormat="false" ht="12.6" hidden="false" customHeight="false" outlineLevel="0" collapsed="false">
      <c r="A16" s="3" t="s">
        <v>42</v>
      </c>
      <c r="B16" s="3" t="s">
        <v>43</v>
      </c>
      <c r="C16" s="3" t="s">
        <v>28</v>
      </c>
      <c r="D16" s="3" t="s">
        <v>44</v>
      </c>
      <c r="E16" s="3" t="n">
        <v>6</v>
      </c>
      <c r="F16" s="3" t="n">
        <v>6</v>
      </c>
      <c r="G16" s="3" t="n">
        <v>671</v>
      </c>
      <c r="H16" s="3" t="n">
        <v>478</v>
      </c>
      <c r="I16" s="6" t="n">
        <f aca="false">E16/G16</f>
        <v>0.00894187779433681</v>
      </c>
      <c r="J16" s="6" t="n">
        <f aca="false">F16/H16</f>
        <v>0.0125523012552301</v>
      </c>
    </row>
    <row r="17" customFormat="false" ht="12.6" hidden="false" customHeight="false" outlineLevel="0" collapsed="false">
      <c r="A17" s="3" t="s">
        <v>45</v>
      </c>
      <c r="B17" s="3" t="s">
        <v>46</v>
      </c>
      <c r="C17" s="3" t="s">
        <v>47</v>
      </c>
      <c r="D17" s="3" t="s">
        <v>48</v>
      </c>
      <c r="E17" s="3" t="n">
        <v>2</v>
      </c>
      <c r="F17" s="3" t="n">
        <v>2</v>
      </c>
      <c r="G17" s="3" t="n">
        <v>796</v>
      </c>
      <c r="H17" s="3" t="n">
        <v>555</v>
      </c>
      <c r="I17" s="6" t="n">
        <f aca="false">E17/G17</f>
        <v>0.00251256281407035</v>
      </c>
      <c r="J17" s="6" t="n">
        <f aca="false">F17/H17</f>
        <v>0.0036036036036036</v>
      </c>
    </row>
    <row r="18" customFormat="false" ht="12.6" hidden="false" customHeight="false" outlineLevel="0" collapsed="false">
      <c r="A18" s="3" t="s">
        <v>49</v>
      </c>
      <c r="B18" s="3" t="s">
        <v>25</v>
      </c>
      <c r="C18" s="3" t="s">
        <v>14</v>
      </c>
      <c r="D18" s="3" t="s">
        <v>50</v>
      </c>
      <c r="G18" s="3" t="n">
        <v>114</v>
      </c>
      <c r="I18" s="6" t="n">
        <f aca="false">E18/G18</f>
        <v>0</v>
      </c>
      <c r="J18" s="6" t="s">
        <v>31</v>
      </c>
    </row>
    <row r="19" customFormat="false" ht="12.6" hidden="false" customHeight="false" outlineLevel="0" collapsed="false">
      <c r="A19" s="3" t="s">
        <v>51</v>
      </c>
      <c r="B19" s="3" t="s">
        <v>18</v>
      </c>
      <c r="C19" s="3" t="s">
        <v>28</v>
      </c>
      <c r="D19" s="3" t="s">
        <v>52</v>
      </c>
      <c r="E19" s="3" t="n">
        <v>2</v>
      </c>
      <c r="F19" s="3" t="n">
        <v>2</v>
      </c>
      <c r="G19" s="3" t="n">
        <v>285</v>
      </c>
      <c r="H19" s="3" t="n">
        <v>198</v>
      </c>
      <c r="I19" s="6" t="n">
        <f aca="false">E19/G19</f>
        <v>0.00701754385964912</v>
      </c>
      <c r="J19" s="6" t="n">
        <f aca="false">F19/H19</f>
        <v>0.0101010101010101</v>
      </c>
    </row>
    <row r="20" customFormat="false" ht="12.6" hidden="false" customHeight="false" outlineLevel="0" collapsed="false">
      <c r="A20" s="3" t="s">
        <v>53</v>
      </c>
      <c r="B20" s="3" t="s">
        <v>54</v>
      </c>
      <c r="C20" s="3" t="s">
        <v>18</v>
      </c>
      <c r="D20" s="3" t="s">
        <v>55</v>
      </c>
      <c r="E20" s="3" t="n">
        <v>11</v>
      </c>
      <c r="F20" s="3" t="n">
        <v>11</v>
      </c>
      <c r="G20" s="3" t="n">
        <v>2183</v>
      </c>
      <c r="H20" s="3" t="n">
        <v>1490</v>
      </c>
      <c r="I20" s="6" t="n">
        <f aca="false">E20/G20</f>
        <v>0.00503893724232707</v>
      </c>
      <c r="J20" s="6" t="n">
        <f aca="false">F20/H20</f>
        <v>0.00738255033557047</v>
      </c>
    </row>
    <row r="21" customFormat="false" ht="12.6" hidden="false" customHeight="false" outlineLevel="0" collapsed="false">
      <c r="A21" s="3" t="s">
        <v>56</v>
      </c>
      <c r="B21" s="3" t="s">
        <v>57</v>
      </c>
      <c r="C21" s="3" t="s">
        <v>38</v>
      </c>
      <c r="D21" s="3" t="s">
        <v>58</v>
      </c>
      <c r="E21" s="3" t="n">
        <v>4</v>
      </c>
      <c r="F21" s="3" t="n">
        <v>4</v>
      </c>
      <c r="G21" s="3" t="n">
        <v>674</v>
      </c>
      <c r="H21" s="3" t="n">
        <v>430</v>
      </c>
      <c r="I21" s="6" t="n">
        <f aca="false">E21/G21</f>
        <v>0.00593471810089021</v>
      </c>
      <c r="J21" s="6" t="n">
        <f aca="false">F21/H21</f>
        <v>0.00930232558139535</v>
      </c>
    </row>
    <row r="22" customFormat="false" ht="12.6" hidden="false" customHeight="false" outlineLevel="0" collapsed="false">
      <c r="A22" s="3" t="s">
        <v>59</v>
      </c>
      <c r="B22" s="3" t="s">
        <v>60</v>
      </c>
      <c r="C22" s="3" t="s">
        <v>61</v>
      </c>
      <c r="D22" s="3" t="s">
        <v>62</v>
      </c>
      <c r="E22" s="3" t="n">
        <v>2</v>
      </c>
      <c r="F22" s="3" t="n">
        <v>2</v>
      </c>
      <c r="G22" s="3" t="n">
        <v>169</v>
      </c>
      <c r="H22" s="3" t="n">
        <v>113</v>
      </c>
      <c r="I22" s="6" t="n">
        <f aca="false">E22/G22</f>
        <v>0.0118343195266272</v>
      </c>
      <c r="J22" s="6" t="n">
        <f aca="false">F22/H22</f>
        <v>0.0176991150442478</v>
      </c>
    </row>
    <row r="23" customFormat="false" ht="12.6" hidden="false" customHeight="false" outlineLevel="0" collapsed="false">
      <c r="A23" s="3" t="s">
        <v>63</v>
      </c>
      <c r="B23" s="3" t="s">
        <v>34</v>
      </c>
      <c r="C23" s="3" t="s">
        <v>64</v>
      </c>
      <c r="D23" s="3" t="s">
        <v>65</v>
      </c>
      <c r="G23" s="3" t="n">
        <v>161</v>
      </c>
      <c r="H23" s="3" t="n">
        <v>161</v>
      </c>
      <c r="I23" s="6" t="n">
        <f aca="false">E23/G23</f>
        <v>0</v>
      </c>
      <c r="J23" s="6" t="n">
        <f aca="false">F23/H23</f>
        <v>0</v>
      </c>
    </row>
    <row r="24" customFormat="false" ht="12.6" hidden="false" customHeight="false" outlineLevel="0" collapsed="false">
      <c r="A24" s="3" t="s">
        <v>66</v>
      </c>
      <c r="B24" s="3" t="s">
        <v>67</v>
      </c>
      <c r="C24" s="3" t="s">
        <v>18</v>
      </c>
      <c r="D24" s="3" t="s">
        <v>68</v>
      </c>
      <c r="E24" s="3" t="n">
        <v>19</v>
      </c>
      <c r="F24" s="3" t="n">
        <v>19</v>
      </c>
      <c r="G24" s="3" t="n">
        <v>2822</v>
      </c>
      <c r="H24" s="3" t="n">
        <v>1863</v>
      </c>
      <c r="I24" s="6" t="n">
        <f aca="false">E24/G24</f>
        <v>0.00673281360737066</v>
      </c>
      <c r="J24" s="6" t="n">
        <f aca="false">F24/H24</f>
        <v>0.010198604401503</v>
      </c>
    </row>
    <row r="25" customFormat="false" ht="12.6" hidden="false" customHeight="false" outlineLevel="0" collapsed="false">
      <c r="A25" s="3" t="s">
        <v>69</v>
      </c>
      <c r="B25" s="3" t="s">
        <v>70</v>
      </c>
      <c r="C25" s="3" t="s">
        <v>25</v>
      </c>
      <c r="D25" s="3" t="s">
        <v>71</v>
      </c>
      <c r="G25" s="3" t="n">
        <v>163</v>
      </c>
      <c r="I25" s="6" t="n">
        <f aca="false">E25/G25</f>
        <v>0</v>
      </c>
      <c r="J25" s="6" t="s">
        <v>31</v>
      </c>
    </row>
    <row r="26" customFormat="false" ht="12.6" hidden="false" customHeight="false" outlineLevel="0" collapsed="false">
      <c r="A26" s="3" t="s">
        <v>72</v>
      </c>
      <c r="B26" s="3" t="s">
        <v>25</v>
      </c>
      <c r="C26" s="3" t="s">
        <v>14</v>
      </c>
      <c r="D26" s="3" t="s">
        <v>73</v>
      </c>
      <c r="G26" s="3" t="n">
        <v>381</v>
      </c>
      <c r="H26" s="3" t="n">
        <v>264</v>
      </c>
      <c r="I26" s="6" t="n">
        <f aca="false">E26/G26</f>
        <v>0</v>
      </c>
      <c r="J26" s="6" t="n">
        <f aca="false">F26/H26</f>
        <v>0</v>
      </c>
    </row>
    <row r="27" customFormat="false" ht="12.6" hidden="false" customHeight="false" outlineLevel="0" collapsed="false">
      <c r="A27" s="3" t="s">
        <v>74</v>
      </c>
      <c r="B27" s="3" t="s">
        <v>75</v>
      </c>
      <c r="C27" s="3" t="s">
        <v>28</v>
      </c>
      <c r="D27" s="3" t="s">
        <v>76</v>
      </c>
      <c r="G27" s="3" t="n">
        <v>202</v>
      </c>
      <c r="H27" s="3" t="n">
        <v>145</v>
      </c>
      <c r="I27" s="6" t="n">
        <f aca="false">E27/G27</f>
        <v>0</v>
      </c>
      <c r="J27" s="6" t="n">
        <f aca="false">F27/H27</f>
        <v>0</v>
      </c>
    </row>
    <row r="28" customFormat="false" ht="12.6" hidden="false" customHeight="false" outlineLevel="0" collapsed="false">
      <c r="A28" s="3" t="s">
        <v>77</v>
      </c>
      <c r="B28" s="3" t="s">
        <v>78</v>
      </c>
      <c r="C28" s="3" t="s">
        <v>25</v>
      </c>
      <c r="D28" s="3" t="s">
        <v>79</v>
      </c>
      <c r="G28" s="3" t="n">
        <v>224</v>
      </c>
      <c r="H28" s="3" t="n">
        <v>151</v>
      </c>
      <c r="I28" s="6" t="n">
        <f aca="false">E28/G28</f>
        <v>0</v>
      </c>
      <c r="J28" s="6" t="n">
        <f aca="false">F28/H28</f>
        <v>0</v>
      </c>
    </row>
    <row r="29" customFormat="false" ht="12.6" hidden="false" customHeight="false" outlineLevel="0" collapsed="false">
      <c r="A29" s="3" t="s">
        <v>80</v>
      </c>
      <c r="B29" s="3" t="s">
        <v>34</v>
      </c>
      <c r="C29" s="3" t="s">
        <v>64</v>
      </c>
      <c r="D29" s="3" t="s">
        <v>81</v>
      </c>
      <c r="E29" s="3" t="n">
        <v>4</v>
      </c>
      <c r="F29" s="3" t="n">
        <v>4</v>
      </c>
      <c r="G29" s="3" t="n">
        <v>750</v>
      </c>
      <c r="H29" s="3" t="n">
        <v>495</v>
      </c>
      <c r="I29" s="6" t="n">
        <f aca="false">E29/G29</f>
        <v>0.00533333333333333</v>
      </c>
      <c r="J29" s="6" t="n">
        <f aca="false">F29/H29</f>
        <v>0.00808080808080808</v>
      </c>
    </row>
    <row r="30" customFormat="false" ht="12.6" hidden="false" customHeight="false" outlineLevel="0" collapsed="false">
      <c r="A30" s="3" t="s">
        <v>82</v>
      </c>
      <c r="B30" s="3" t="s">
        <v>28</v>
      </c>
      <c r="C30" s="3" t="s">
        <v>18</v>
      </c>
      <c r="D30" s="3" t="s">
        <v>83</v>
      </c>
      <c r="E30" s="3" t="n">
        <v>1</v>
      </c>
      <c r="F30" s="3" t="n">
        <v>1</v>
      </c>
      <c r="G30" s="3" t="n">
        <v>359</v>
      </c>
      <c r="H30" s="3" t="n">
        <v>244</v>
      </c>
      <c r="I30" s="6" t="n">
        <f aca="false">E30/G30</f>
        <v>0.00278551532033426</v>
      </c>
      <c r="J30" s="6" t="n">
        <f aca="false">F30/H30</f>
        <v>0.00409836065573771</v>
      </c>
    </row>
    <row r="31" customFormat="false" ht="12.6" hidden="false" customHeight="false" outlineLevel="0" collapsed="false">
      <c r="A31" s="3" t="s">
        <v>84</v>
      </c>
      <c r="B31" s="3" t="s">
        <v>85</v>
      </c>
      <c r="C31" s="3" t="s">
        <v>25</v>
      </c>
      <c r="D31" s="3" t="s">
        <v>86</v>
      </c>
      <c r="E31" s="3" t="n">
        <v>1</v>
      </c>
      <c r="F31" s="3" t="n">
        <v>1</v>
      </c>
      <c r="G31" s="3" t="n">
        <v>188</v>
      </c>
      <c r="H31" s="3" t="n">
        <v>145</v>
      </c>
      <c r="I31" s="6" t="n">
        <f aca="false">E31/G31</f>
        <v>0.00531914893617021</v>
      </c>
      <c r="J31" s="6" t="n">
        <f aca="false">F31/H31</f>
        <v>0.00689655172413793</v>
      </c>
    </row>
    <row r="32" customFormat="false" ht="12.6" hidden="false" customHeight="false" outlineLevel="0" collapsed="false">
      <c r="A32" s="3" t="s">
        <v>87</v>
      </c>
      <c r="B32" s="3" t="s">
        <v>88</v>
      </c>
      <c r="C32" s="3" t="s">
        <v>64</v>
      </c>
      <c r="D32" s="3" t="s">
        <v>89</v>
      </c>
      <c r="E32" s="3" t="n">
        <v>2</v>
      </c>
      <c r="F32" s="3" t="n">
        <v>2</v>
      </c>
      <c r="G32" s="3" t="n">
        <v>346</v>
      </c>
      <c r="H32" s="3" t="n">
        <v>237</v>
      </c>
      <c r="I32" s="6" t="n">
        <f aca="false">E32/G32</f>
        <v>0.00578034682080925</v>
      </c>
      <c r="J32" s="6" t="n">
        <f aca="false">F32/H32</f>
        <v>0.00843881856540084</v>
      </c>
    </row>
    <row r="33" customFormat="false" ht="12.6" hidden="false" customHeight="false" outlineLevel="0" collapsed="false">
      <c r="A33" s="3" t="s">
        <v>90</v>
      </c>
      <c r="B33" s="3" t="s">
        <v>54</v>
      </c>
      <c r="C33" s="3" t="s">
        <v>18</v>
      </c>
      <c r="D33" s="3" t="s">
        <v>91</v>
      </c>
      <c r="G33" s="3" t="n">
        <v>630</v>
      </c>
      <c r="H33" s="3" t="n">
        <v>412</v>
      </c>
      <c r="I33" s="6" t="n">
        <f aca="false">E33/G33</f>
        <v>0</v>
      </c>
      <c r="J33" s="6" t="n">
        <f aca="false">F33/H33</f>
        <v>0</v>
      </c>
    </row>
    <row r="34" customFormat="false" ht="12.6" hidden="false" customHeight="false" outlineLevel="0" collapsed="false">
      <c r="A34" s="3" t="s">
        <v>92</v>
      </c>
      <c r="B34" s="3" t="s">
        <v>93</v>
      </c>
      <c r="C34" s="3" t="s">
        <v>25</v>
      </c>
      <c r="D34" s="3" t="s">
        <v>94</v>
      </c>
      <c r="G34" s="3" t="n">
        <v>402</v>
      </c>
      <c r="H34" s="3" t="n">
        <v>287</v>
      </c>
      <c r="I34" s="6" t="n">
        <f aca="false">E34/G34</f>
        <v>0</v>
      </c>
      <c r="J34" s="6" t="n">
        <f aca="false">F34/H34</f>
        <v>0</v>
      </c>
    </row>
    <row r="35" customFormat="false" ht="12.6" hidden="false" customHeight="false" outlineLevel="0" collapsed="false">
      <c r="A35" s="3" t="s">
        <v>95</v>
      </c>
      <c r="B35" s="3" t="s">
        <v>96</v>
      </c>
      <c r="C35" s="3" t="s">
        <v>18</v>
      </c>
      <c r="D35" s="3" t="s">
        <v>97</v>
      </c>
      <c r="E35" s="3" t="n">
        <v>1</v>
      </c>
      <c r="F35" s="3" t="n">
        <v>1</v>
      </c>
      <c r="G35" s="3" t="n">
        <v>186</v>
      </c>
      <c r="H35" s="3" t="n">
        <v>113</v>
      </c>
      <c r="I35" s="6" t="n">
        <f aca="false">E35/G35</f>
        <v>0.00537634408602151</v>
      </c>
      <c r="J35" s="6" t="n">
        <f aca="false">F35/H35</f>
        <v>0.00884955752212389</v>
      </c>
    </row>
    <row r="36" customFormat="false" ht="12.6" hidden="false" customHeight="false" outlineLevel="0" collapsed="false">
      <c r="A36" s="3" t="s">
        <v>98</v>
      </c>
      <c r="B36" s="3" t="s">
        <v>99</v>
      </c>
      <c r="C36" s="3" t="s">
        <v>14</v>
      </c>
      <c r="D36" s="3" t="s">
        <v>100</v>
      </c>
      <c r="G36" s="3" t="n">
        <v>319</v>
      </c>
      <c r="H36" s="3" t="n">
        <v>204</v>
      </c>
      <c r="I36" s="6" t="n">
        <f aca="false">E36/G36</f>
        <v>0</v>
      </c>
      <c r="J36" s="6" t="n">
        <f aca="false">F36/H36</f>
        <v>0</v>
      </c>
    </row>
    <row r="37" customFormat="false" ht="12.6" hidden="false" customHeight="false" outlineLevel="0" collapsed="false">
      <c r="A37" s="3" t="s">
        <v>101</v>
      </c>
      <c r="B37" s="3" t="s">
        <v>102</v>
      </c>
      <c r="C37" s="3" t="s">
        <v>103</v>
      </c>
      <c r="D37" s="3" t="s">
        <v>104</v>
      </c>
      <c r="E37" s="3" t="n">
        <v>6</v>
      </c>
      <c r="F37" s="3" t="n">
        <v>6</v>
      </c>
      <c r="G37" s="3" t="n">
        <v>305</v>
      </c>
      <c r="H37" s="3" t="n">
        <v>217</v>
      </c>
      <c r="I37" s="6" t="n">
        <f aca="false">E37/G37</f>
        <v>0.019672131147541</v>
      </c>
      <c r="J37" s="6" t="n">
        <f aca="false">F37/H37</f>
        <v>0.0276497695852535</v>
      </c>
    </row>
    <row r="38" customFormat="false" ht="12.6" hidden="false" customHeight="false" outlineLevel="0" collapsed="false">
      <c r="A38" s="3" t="s">
        <v>105</v>
      </c>
      <c r="B38" s="3" t="s">
        <v>106</v>
      </c>
      <c r="C38" s="3" t="s">
        <v>38</v>
      </c>
      <c r="D38" s="3" t="s">
        <v>107</v>
      </c>
      <c r="E38" s="3" t="n">
        <v>1</v>
      </c>
      <c r="F38" s="3" t="n">
        <v>1</v>
      </c>
      <c r="G38" s="3" t="n">
        <v>355</v>
      </c>
      <c r="H38" s="3" t="n">
        <v>225</v>
      </c>
      <c r="I38" s="6" t="n">
        <f aca="false">E38/G38</f>
        <v>0.0028169014084507</v>
      </c>
      <c r="J38" s="6" t="n">
        <f aca="false">F38/H38</f>
        <v>0.00444444444444444</v>
      </c>
    </row>
    <row r="39" customFormat="false" ht="12.6" hidden="false" customHeight="false" outlineLevel="0" collapsed="false">
      <c r="A39" s="3" t="s">
        <v>108</v>
      </c>
      <c r="B39" s="3" t="s">
        <v>60</v>
      </c>
      <c r="C39" s="3" t="s">
        <v>61</v>
      </c>
      <c r="D39" s="3" t="s">
        <v>109</v>
      </c>
      <c r="E39" s="3" t="n">
        <v>2</v>
      </c>
      <c r="F39" s="3" t="n">
        <v>2</v>
      </c>
      <c r="G39" s="3" t="n">
        <v>342</v>
      </c>
      <c r="H39" s="3" t="n">
        <v>226</v>
      </c>
      <c r="I39" s="6" t="n">
        <f aca="false">E39/G39</f>
        <v>0.00584795321637427</v>
      </c>
      <c r="J39" s="6" t="n">
        <f aca="false">F39/H39</f>
        <v>0.00884955752212389</v>
      </c>
    </row>
    <row r="40" customFormat="false" ht="12.6" hidden="false" customHeight="false" outlineLevel="0" collapsed="false">
      <c r="A40" s="3" t="s">
        <v>110</v>
      </c>
      <c r="B40" s="3" t="s">
        <v>111</v>
      </c>
      <c r="C40" s="3" t="s">
        <v>14</v>
      </c>
      <c r="D40" s="3" t="s">
        <v>112</v>
      </c>
      <c r="E40" s="3" t="n">
        <v>1</v>
      </c>
      <c r="F40" s="3" t="n">
        <v>1</v>
      </c>
      <c r="G40" s="3" t="n">
        <v>342</v>
      </c>
      <c r="H40" s="3" t="n">
        <v>231</v>
      </c>
      <c r="I40" s="6" t="n">
        <f aca="false">E40/G40</f>
        <v>0.00292397660818713</v>
      </c>
      <c r="J40" s="6" t="n">
        <f aca="false">F40/H40</f>
        <v>0.00432900432900433</v>
      </c>
    </row>
    <row r="41" customFormat="false" ht="12.6" hidden="false" customHeight="false" outlineLevel="0" collapsed="false">
      <c r="A41" s="3" t="s">
        <v>113</v>
      </c>
      <c r="B41" s="3" t="s">
        <v>114</v>
      </c>
      <c r="C41" s="3" t="s">
        <v>61</v>
      </c>
      <c r="D41" s="3" t="s">
        <v>115</v>
      </c>
      <c r="G41" s="3" t="n">
        <v>98</v>
      </c>
      <c r="H41" s="3" t="n">
        <v>66</v>
      </c>
      <c r="I41" s="6" t="n">
        <f aca="false">E41/G41</f>
        <v>0</v>
      </c>
      <c r="J41" s="6" t="n">
        <f aca="false">F41/H41</f>
        <v>0</v>
      </c>
    </row>
    <row r="42" customFormat="false" ht="12.6" hidden="false" customHeight="false" outlineLevel="0" collapsed="false">
      <c r="A42" s="3" t="s">
        <v>116</v>
      </c>
      <c r="B42" s="3" t="s">
        <v>106</v>
      </c>
      <c r="C42" s="3" t="s">
        <v>38</v>
      </c>
      <c r="D42" s="3" t="s">
        <v>117</v>
      </c>
      <c r="E42" s="3" t="n">
        <v>3</v>
      </c>
      <c r="F42" s="3" t="n">
        <v>3</v>
      </c>
      <c r="G42" s="3" t="n">
        <v>791</v>
      </c>
      <c r="H42" s="3" t="n">
        <v>551</v>
      </c>
      <c r="I42" s="6" t="n">
        <f aca="false">E42/G42</f>
        <v>0.00379266750948167</v>
      </c>
      <c r="J42" s="6" t="n">
        <f aca="false">F42/H42</f>
        <v>0.00544464609800363</v>
      </c>
    </row>
    <row r="43" customFormat="false" ht="12.6" hidden="false" customHeight="false" outlineLevel="0" collapsed="false">
      <c r="A43" s="3" t="s">
        <v>118</v>
      </c>
      <c r="B43" s="3" t="s">
        <v>119</v>
      </c>
      <c r="C43" s="3" t="s">
        <v>61</v>
      </c>
      <c r="D43" s="3" t="s">
        <v>120</v>
      </c>
      <c r="E43" s="3" t="n">
        <v>18</v>
      </c>
      <c r="F43" s="3" t="n">
        <v>18</v>
      </c>
      <c r="G43" s="3" t="n">
        <v>2175</v>
      </c>
      <c r="H43" s="3" t="n">
        <v>1472</v>
      </c>
      <c r="I43" s="6" t="n">
        <f aca="false">E43/G43</f>
        <v>0.00827586206896552</v>
      </c>
      <c r="J43" s="6" t="n">
        <f aca="false">F43/H43</f>
        <v>0.0122282608695652</v>
      </c>
    </row>
    <row r="44" customFormat="false" ht="12.6" hidden="false" customHeight="false" outlineLevel="0" collapsed="false">
      <c r="A44" s="3" t="s">
        <v>121</v>
      </c>
      <c r="B44" s="3" t="s">
        <v>122</v>
      </c>
      <c r="C44" s="3" t="s">
        <v>34</v>
      </c>
      <c r="D44" s="3" t="s">
        <v>123</v>
      </c>
      <c r="E44" s="3" t="n">
        <v>10</v>
      </c>
      <c r="F44" s="3" t="n">
        <v>10</v>
      </c>
      <c r="G44" s="3" t="n">
        <v>451</v>
      </c>
      <c r="H44" s="3" t="n">
        <v>333</v>
      </c>
      <c r="I44" s="6" t="n">
        <f aca="false">E44/G44</f>
        <v>0.0221729490022173</v>
      </c>
      <c r="J44" s="6" t="n">
        <f aca="false">F44/H44</f>
        <v>0.03003003003003</v>
      </c>
    </row>
    <row r="45" customFormat="false" ht="12.6" hidden="false" customHeight="false" outlineLevel="0" collapsed="false">
      <c r="A45" s="3" t="s">
        <v>124</v>
      </c>
      <c r="B45" s="3" t="s">
        <v>67</v>
      </c>
      <c r="C45" s="3" t="s">
        <v>18</v>
      </c>
      <c r="D45" s="3" t="s">
        <v>125</v>
      </c>
      <c r="E45" s="3" t="n">
        <v>3</v>
      </c>
      <c r="F45" s="3" t="n">
        <v>3</v>
      </c>
      <c r="G45" s="3" t="n">
        <v>471</v>
      </c>
      <c r="H45" s="3" t="n">
        <v>290</v>
      </c>
      <c r="I45" s="6" t="n">
        <f aca="false">E45/G45</f>
        <v>0.00636942675159236</v>
      </c>
      <c r="J45" s="6" t="n">
        <f aca="false">F45/H45</f>
        <v>0.0103448275862069</v>
      </c>
    </row>
    <row r="46" customFormat="false" ht="12.6" hidden="false" customHeight="false" outlineLevel="0" collapsed="false">
      <c r="A46" s="3" t="s">
        <v>126</v>
      </c>
      <c r="B46" s="3" t="s">
        <v>127</v>
      </c>
      <c r="C46" s="3" t="s">
        <v>18</v>
      </c>
      <c r="D46" s="3" t="s">
        <v>128</v>
      </c>
      <c r="E46" s="3" t="n">
        <v>21</v>
      </c>
      <c r="F46" s="3" t="n">
        <v>21</v>
      </c>
      <c r="G46" s="3" t="n">
        <v>1308</v>
      </c>
      <c r="H46" s="3" t="n">
        <v>919</v>
      </c>
      <c r="I46" s="6" t="n">
        <f aca="false">E46/G46</f>
        <v>0.0160550458715596</v>
      </c>
      <c r="J46" s="6" t="n">
        <f aca="false">F46/H46</f>
        <v>0.0228509249183896</v>
      </c>
    </row>
    <row r="47" customFormat="false" ht="12.6" hidden="false" customHeight="false" outlineLevel="0" collapsed="false">
      <c r="A47" s="3" t="s">
        <v>129</v>
      </c>
      <c r="B47" s="3" t="s">
        <v>130</v>
      </c>
      <c r="C47" s="3" t="s">
        <v>131</v>
      </c>
      <c r="D47" s="3" t="s">
        <v>132</v>
      </c>
      <c r="E47" s="3" t="n">
        <v>3</v>
      </c>
      <c r="F47" s="3" t="n">
        <v>3</v>
      </c>
      <c r="G47" s="3" t="n">
        <v>296</v>
      </c>
      <c r="H47" s="3" t="n">
        <v>201</v>
      </c>
      <c r="I47" s="6" t="n">
        <f aca="false">E47/G47</f>
        <v>0.0101351351351351</v>
      </c>
      <c r="J47" s="6" t="n">
        <f aca="false">F47/H47</f>
        <v>0.0149253731343284</v>
      </c>
    </row>
    <row r="48" customFormat="false" ht="12.6" hidden="false" customHeight="false" outlineLevel="0" collapsed="false">
      <c r="A48" s="3" t="s">
        <v>133</v>
      </c>
      <c r="B48" s="3" t="s">
        <v>134</v>
      </c>
      <c r="C48" s="3" t="s">
        <v>14</v>
      </c>
      <c r="D48" s="3" t="s">
        <v>135</v>
      </c>
      <c r="E48" s="3" t="n">
        <v>3</v>
      </c>
      <c r="F48" s="3" t="n">
        <v>3</v>
      </c>
      <c r="G48" s="3" t="n">
        <v>305</v>
      </c>
      <c r="H48" s="3" t="n">
        <v>190</v>
      </c>
      <c r="I48" s="6" t="n">
        <f aca="false">E48/G48</f>
        <v>0.00983606557377049</v>
      </c>
      <c r="J48" s="6" t="n">
        <f aca="false">F48/H48</f>
        <v>0.0157894736842105</v>
      </c>
    </row>
    <row r="49" customFormat="false" ht="12.6" hidden="false" customHeight="false" outlineLevel="0" collapsed="false">
      <c r="A49" s="3" t="s">
        <v>136</v>
      </c>
      <c r="B49" s="3" t="s">
        <v>137</v>
      </c>
      <c r="C49" s="3" t="s">
        <v>14</v>
      </c>
      <c r="D49" s="3" t="s">
        <v>138</v>
      </c>
      <c r="G49" s="3" t="n">
        <v>323</v>
      </c>
      <c r="H49" s="3" t="n">
        <v>214</v>
      </c>
      <c r="I49" s="6" t="n">
        <f aca="false">E49/G49</f>
        <v>0</v>
      </c>
      <c r="J49" s="6" t="n">
        <f aca="false">F49/H49</f>
        <v>0</v>
      </c>
    </row>
    <row r="50" customFormat="false" ht="12.6" hidden="false" customHeight="false" outlineLevel="0" collapsed="false">
      <c r="A50" s="3" t="s">
        <v>139</v>
      </c>
      <c r="B50" s="3" t="s">
        <v>140</v>
      </c>
      <c r="C50" s="3" t="s">
        <v>14</v>
      </c>
      <c r="D50" s="3" t="s">
        <v>141</v>
      </c>
      <c r="E50" s="3" t="n">
        <v>7</v>
      </c>
      <c r="F50" s="3" t="n">
        <v>7</v>
      </c>
      <c r="G50" s="3" t="n">
        <v>287</v>
      </c>
      <c r="H50" s="3" t="n">
        <v>202</v>
      </c>
      <c r="I50" s="6" t="n">
        <f aca="false">E50/G50</f>
        <v>0.024390243902439</v>
      </c>
      <c r="J50" s="6" t="n">
        <f aca="false">F50/H50</f>
        <v>0.0346534653465347</v>
      </c>
    </row>
    <row r="51" customFormat="false" ht="12.6" hidden="false" customHeight="false" outlineLevel="0" collapsed="false">
      <c r="A51" s="3" t="s">
        <v>142</v>
      </c>
      <c r="B51" s="3" t="s">
        <v>143</v>
      </c>
      <c r="C51" s="3" t="s">
        <v>114</v>
      </c>
      <c r="D51" s="3" t="s">
        <v>144</v>
      </c>
      <c r="E51" s="3" t="n">
        <v>45</v>
      </c>
      <c r="F51" s="3" t="n">
        <v>45</v>
      </c>
      <c r="G51" s="3" t="n">
        <v>2039</v>
      </c>
      <c r="H51" s="3" t="n">
        <v>1373</v>
      </c>
      <c r="I51" s="6" t="n">
        <f aca="false">E51/G51</f>
        <v>0.0220696419813634</v>
      </c>
      <c r="J51" s="6" t="n">
        <f aca="false">F51/H51</f>
        <v>0.032774945375091</v>
      </c>
    </row>
    <row r="52" customFormat="false" ht="12.6" hidden="false" customHeight="false" outlineLevel="0" collapsed="false">
      <c r="A52" s="3" t="s">
        <v>145</v>
      </c>
      <c r="B52" s="3" t="s">
        <v>34</v>
      </c>
      <c r="C52" s="3" t="s">
        <v>64</v>
      </c>
      <c r="D52" s="3" t="s">
        <v>146</v>
      </c>
      <c r="G52" s="3" t="n">
        <v>73</v>
      </c>
      <c r="I52" s="6" t="n">
        <f aca="false">E52/G52</f>
        <v>0</v>
      </c>
      <c r="J52" s="6" t="s">
        <v>31</v>
      </c>
    </row>
    <row r="53" customFormat="false" ht="12.6" hidden="false" customHeight="false" outlineLevel="0" collapsed="false">
      <c r="A53" s="3" t="s">
        <v>147</v>
      </c>
      <c r="B53" s="3" t="s">
        <v>148</v>
      </c>
      <c r="C53" s="3" t="s">
        <v>14</v>
      </c>
      <c r="D53" s="3" t="s">
        <v>149</v>
      </c>
      <c r="E53" s="3" t="n">
        <v>1</v>
      </c>
      <c r="F53" s="3" t="n">
        <v>1</v>
      </c>
      <c r="G53" s="3" t="n">
        <v>144</v>
      </c>
      <c r="H53" s="3" t="n">
        <v>144</v>
      </c>
      <c r="I53" s="6" t="n">
        <f aca="false">E53/G53</f>
        <v>0.00694444444444444</v>
      </c>
      <c r="J53" s="6" t="n">
        <f aca="false">F53/H53</f>
        <v>0.00694444444444444</v>
      </c>
    </row>
    <row r="54" customFormat="false" ht="12.6" hidden="false" customHeight="false" outlineLevel="0" collapsed="false">
      <c r="A54" s="3" t="s">
        <v>150</v>
      </c>
      <c r="B54" s="3" t="s">
        <v>151</v>
      </c>
      <c r="C54" s="3" t="s">
        <v>61</v>
      </c>
      <c r="D54" s="3" t="s">
        <v>152</v>
      </c>
      <c r="G54" s="3" t="n">
        <v>249</v>
      </c>
      <c r="H54" s="3" t="n">
        <v>172</v>
      </c>
      <c r="I54" s="6" t="n">
        <f aca="false">E54/G54</f>
        <v>0</v>
      </c>
      <c r="J54" s="6" t="n">
        <f aca="false">F54/H54</f>
        <v>0</v>
      </c>
    </row>
    <row r="55" customFormat="false" ht="12.6" hidden="false" customHeight="false" outlineLevel="0" collapsed="false">
      <c r="A55" s="3" t="s">
        <v>153</v>
      </c>
      <c r="B55" s="3" t="s">
        <v>151</v>
      </c>
      <c r="C55" s="3" t="s">
        <v>61</v>
      </c>
      <c r="D55" s="3" t="s">
        <v>154</v>
      </c>
      <c r="E55" s="3" t="n">
        <v>4</v>
      </c>
      <c r="F55" s="3" t="n">
        <v>4</v>
      </c>
      <c r="G55" s="3" t="n">
        <v>470</v>
      </c>
      <c r="H55" s="3" t="n">
        <v>312</v>
      </c>
      <c r="I55" s="6" t="n">
        <f aca="false">E55/G55</f>
        <v>0.00851063829787234</v>
      </c>
      <c r="J55" s="6" t="n">
        <f aca="false">F55/H55</f>
        <v>0.0128205128205128</v>
      </c>
    </row>
    <row r="56" customFormat="false" ht="12.6" hidden="false" customHeight="false" outlineLevel="0" collapsed="false">
      <c r="A56" s="3" t="s">
        <v>155</v>
      </c>
      <c r="B56" s="3" t="s">
        <v>122</v>
      </c>
      <c r="C56" s="3" t="s">
        <v>34</v>
      </c>
      <c r="D56" s="3" t="s">
        <v>156</v>
      </c>
      <c r="E56" s="3" t="n">
        <v>3</v>
      </c>
      <c r="F56" s="3" t="n">
        <v>3</v>
      </c>
      <c r="G56" s="3" t="n">
        <v>299</v>
      </c>
      <c r="H56" s="3" t="n">
        <v>200</v>
      </c>
      <c r="I56" s="6" t="n">
        <f aca="false">E56/G56</f>
        <v>0.0100334448160535</v>
      </c>
      <c r="J56" s="6" t="n">
        <f aca="false">F56/H56</f>
        <v>0.015</v>
      </c>
    </row>
    <row r="57" customFormat="false" ht="12.6" hidden="false" customHeight="false" outlineLevel="0" collapsed="false">
      <c r="A57" s="3" t="s">
        <v>157</v>
      </c>
      <c r="B57" s="3" t="s">
        <v>158</v>
      </c>
      <c r="C57" s="3" t="s">
        <v>18</v>
      </c>
      <c r="D57" s="3" t="s">
        <v>159</v>
      </c>
      <c r="E57" s="3" t="n">
        <v>19</v>
      </c>
      <c r="F57" s="3" t="n">
        <v>19</v>
      </c>
      <c r="G57" s="3" t="n">
        <v>644</v>
      </c>
      <c r="H57" s="3" t="n">
        <v>418</v>
      </c>
      <c r="I57" s="6" t="n">
        <f aca="false">E57/G57</f>
        <v>0.0295031055900621</v>
      </c>
      <c r="J57" s="6" t="n">
        <f aca="false">F57/H57</f>
        <v>0.0454545454545455</v>
      </c>
    </row>
    <row r="58" customFormat="false" ht="12.6" hidden="false" customHeight="false" outlineLevel="0" collapsed="false">
      <c r="A58" s="3" t="s">
        <v>160</v>
      </c>
      <c r="B58" s="3" t="s">
        <v>103</v>
      </c>
      <c r="C58" s="3" t="s">
        <v>18</v>
      </c>
      <c r="D58" s="3" t="s">
        <v>161</v>
      </c>
      <c r="E58" s="3" t="n">
        <v>10</v>
      </c>
      <c r="F58" s="3" t="n">
        <v>10</v>
      </c>
      <c r="G58" s="3" t="n">
        <v>840</v>
      </c>
      <c r="H58" s="3" t="n">
        <v>585</v>
      </c>
      <c r="I58" s="6" t="n">
        <f aca="false">E58/G58</f>
        <v>0.0119047619047619</v>
      </c>
      <c r="J58" s="6" t="n">
        <f aca="false">F58/H58</f>
        <v>0.0170940170940171</v>
      </c>
    </row>
    <row r="59" customFormat="false" ht="12.6" hidden="false" customHeight="false" outlineLevel="0" collapsed="false">
      <c r="A59" s="3" t="s">
        <v>162</v>
      </c>
      <c r="B59" s="3" t="s">
        <v>14</v>
      </c>
      <c r="C59" s="3" t="s">
        <v>14</v>
      </c>
      <c r="D59" s="3" t="s">
        <v>163</v>
      </c>
      <c r="E59" s="3" t="n">
        <v>11</v>
      </c>
      <c r="F59" s="3" t="n">
        <v>11</v>
      </c>
      <c r="G59" s="3" t="n">
        <v>2149</v>
      </c>
      <c r="H59" s="3" t="n">
        <v>1455</v>
      </c>
      <c r="I59" s="6" t="n">
        <f aca="false">E59/G59</f>
        <v>0.00511865984178688</v>
      </c>
      <c r="J59" s="6" t="n">
        <f aca="false">F59/H59</f>
        <v>0.00756013745704467</v>
      </c>
    </row>
    <row r="60" customFormat="false" ht="12.6" hidden="false" customHeight="false" outlineLevel="0" collapsed="false">
      <c r="A60" s="3" t="s">
        <v>164</v>
      </c>
      <c r="B60" s="3" t="s">
        <v>37</v>
      </c>
      <c r="C60" s="3" t="s">
        <v>38</v>
      </c>
      <c r="D60" s="3" t="s">
        <v>165</v>
      </c>
      <c r="E60" s="3" t="n">
        <v>146</v>
      </c>
      <c r="F60" s="3" t="n">
        <v>146</v>
      </c>
      <c r="G60" s="3" t="n">
        <v>8039</v>
      </c>
      <c r="H60" s="3" t="n">
        <v>5414</v>
      </c>
      <c r="I60" s="6" t="n">
        <f aca="false">E60/G60</f>
        <v>0.018161462868516</v>
      </c>
      <c r="J60" s="6" t="n">
        <f aca="false">F60/H60</f>
        <v>0.0269671222755818</v>
      </c>
    </row>
    <row r="61" customFormat="false" ht="12.6" hidden="false" customHeight="false" outlineLevel="0" collapsed="false">
      <c r="A61" s="3" t="s">
        <v>166</v>
      </c>
      <c r="B61" s="3" t="s">
        <v>37</v>
      </c>
      <c r="C61" s="3" t="s">
        <v>38</v>
      </c>
      <c r="D61" s="3" t="s">
        <v>167</v>
      </c>
      <c r="E61" s="3" t="n">
        <v>2</v>
      </c>
      <c r="F61" s="3" t="n">
        <v>2</v>
      </c>
      <c r="G61" s="3" t="n">
        <v>538</v>
      </c>
      <c r="H61" s="3" t="n">
        <v>357</v>
      </c>
      <c r="I61" s="6" t="n">
        <f aca="false">E61/G61</f>
        <v>0.00371747211895911</v>
      </c>
      <c r="J61" s="6" t="n">
        <f aca="false">F61/H61</f>
        <v>0.00560224089635854</v>
      </c>
    </row>
    <row r="62" customFormat="false" ht="12.6" hidden="false" customHeight="false" outlineLevel="0" collapsed="false">
      <c r="A62" s="3" t="s">
        <v>168</v>
      </c>
      <c r="B62" s="3" t="s">
        <v>131</v>
      </c>
      <c r="C62" s="3" t="s">
        <v>34</v>
      </c>
      <c r="D62" s="3" t="s">
        <v>169</v>
      </c>
      <c r="E62" s="3" t="n">
        <v>2</v>
      </c>
      <c r="F62" s="3" t="n">
        <v>2</v>
      </c>
      <c r="G62" s="3" t="n">
        <v>834</v>
      </c>
      <c r="H62" s="3" t="n">
        <v>537</v>
      </c>
      <c r="I62" s="6" t="n">
        <f aca="false">E62/G62</f>
        <v>0.00239808153477218</v>
      </c>
      <c r="J62" s="6" t="n">
        <f aca="false">F62/H62</f>
        <v>0.0037243947858473</v>
      </c>
    </row>
    <row r="63" customFormat="false" ht="12.6" hidden="false" customHeight="false" outlineLevel="0" collapsed="false">
      <c r="A63" s="3" t="s">
        <v>170</v>
      </c>
      <c r="B63" s="3" t="s">
        <v>171</v>
      </c>
      <c r="C63" s="3" t="s">
        <v>114</v>
      </c>
      <c r="D63" s="3" t="s">
        <v>172</v>
      </c>
      <c r="E63" s="3" t="n">
        <v>1</v>
      </c>
      <c r="F63" s="3" t="n">
        <v>1</v>
      </c>
      <c r="G63" s="3" t="n">
        <v>534</v>
      </c>
      <c r="H63" s="3" t="n">
        <v>344</v>
      </c>
      <c r="I63" s="6" t="n">
        <f aca="false">E63/G63</f>
        <v>0.00187265917602996</v>
      </c>
      <c r="J63" s="6" t="n">
        <f aca="false">F63/H63</f>
        <v>0.00290697674418605</v>
      </c>
    </row>
    <row r="64" customFormat="false" ht="12.6" hidden="false" customHeight="false" outlineLevel="0" collapsed="false">
      <c r="A64" s="3" t="s">
        <v>173</v>
      </c>
      <c r="B64" s="3" t="s">
        <v>174</v>
      </c>
      <c r="C64" s="3" t="s">
        <v>47</v>
      </c>
      <c r="D64" s="3" t="s">
        <v>175</v>
      </c>
      <c r="G64" s="3" t="n">
        <v>303</v>
      </c>
      <c r="H64" s="3" t="n">
        <v>203</v>
      </c>
      <c r="I64" s="6" t="n">
        <f aca="false">E64/G64</f>
        <v>0</v>
      </c>
      <c r="J64" s="6" t="n">
        <f aca="false">F64/H64</f>
        <v>0</v>
      </c>
    </row>
    <row r="65" customFormat="false" ht="12.6" hidden="false" customHeight="false" outlineLevel="0" collapsed="false">
      <c r="A65" s="3" t="s">
        <v>176</v>
      </c>
      <c r="B65" s="3" t="s">
        <v>151</v>
      </c>
      <c r="C65" s="3" t="s">
        <v>61</v>
      </c>
      <c r="D65" s="3" t="s">
        <v>177</v>
      </c>
      <c r="E65" s="3" t="n">
        <v>6</v>
      </c>
      <c r="F65" s="3" t="n">
        <v>6</v>
      </c>
      <c r="G65" s="3" t="n">
        <v>843</v>
      </c>
      <c r="H65" s="3" t="n">
        <v>613</v>
      </c>
      <c r="I65" s="6" t="n">
        <f aca="false">E65/G65</f>
        <v>0.00711743772241993</v>
      </c>
      <c r="J65" s="6" t="n">
        <f aca="false">F65/H65</f>
        <v>0.00978792822185971</v>
      </c>
    </row>
    <row r="66" customFormat="false" ht="12.6" hidden="false" customHeight="false" outlineLevel="0" collapsed="false">
      <c r="A66" s="3" t="s">
        <v>178</v>
      </c>
      <c r="B66" s="3" t="s">
        <v>37</v>
      </c>
      <c r="C66" s="3" t="s">
        <v>38</v>
      </c>
      <c r="D66" s="3" t="s">
        <v>179</v>
      </c>
      <c r="G66" s="3" t="n">
        <v>202</v>
      </c>
      <c r="H66" s="3" t="n">
        <v>130</v>
      </c>
      <c r="I66" s="6" t="n">
        <f aca="false">E66/G66</f>
        <v>0</v>
      </c>
      <c r="J66" s="6" t="n">
        <f aca="false">F66/H66</f>
        <v>0</v>
      </c>
    </row>
    <row r="67" customFormat="false" ht="12.6" hidden="false" customHeight="false" outlineLevel="0" collapsed="false">
      <c r="A67" s="3" t="s">
        <v>180</v>
      </c>
      <c r="B67" s="3" t="s">
        <v>181</v>
      </c>
      <c r="C67" s="3" t="s">
        <v>103</v>
      </c>
      <c r="D67" s="3" t="s">
        <v>182</v>
      </c>
      <c r="E67" s="3" t="n">
        <v>1</v>
      </c>
      <c r="F67" s="3" t="n">
        <v>1</v>
      </c>
      <c r="G67" s="3" t="n">
        <v>312</v>
      </c>
      <c r="H67" s="3" t="n">
        <v>199</v>
      </c>
      <c r="I67" s="6" t="n">
        <f aca="false">E67/G67</f>
        <v>0.00320512820512821</v>
      </c>
      <c r="J67" s="6" t="n">
        <f aca="false">F67/H67</f>
        <v>0.0050251256281407</v>
      </c>
    </row>
    <row r="68" customFormat="false" ht="12.6" hidden="false" customHeight="false" outlineLevel="0" collapsed="false">
      <c r="A68" s="3" t="s">
        <v>183</v>
      </c>
      <c r="B68" s="3" t="s">
        <v>184</v>
      </c>
      <c r="C68" s="3" t="s">
        <v>131</v>
      </c>
      <c r="D68" s="3" t="s">
        <v>185</v>
      </c>
      <c r="G68" s="3" t="n">
        <v>317</v>
      </c>
      <c r="H68" s="3" t="n">
        <v>201</v>
      </c>
      <c r="I68" s="6" t="n">
        <f aca="false">E68/G68</f>
        <v>0</v>
      </c>
      <c r="J68" s="6" t="n">
        <f aca="false">F68/H68</f>
        <v>0</v>
      </c>
    </row>
    <row r="69" customFormat="false" ht="12.6" hidden="false" customHeight="false" outlineLevel="0" collapsed="false">
      <c r="A69" s="3" t="s">
        <v>186</v>
      </c>
      <c r="B69" s="3" t="s">
        <v>187</v>
      </c>
      <c r="C69" s="3" t="s">
        <v>34</v>
      </c>
      <c r="D69" s="3" t="s">
        <v>188</v>
      </c>
      <c r="E69" s="3" t="n">
        <v>1</v>
      </c>
      <c r="F69" s="3" t="n">
        <v>1</v>
      </c>
      <c r="G69" s="3" t="n">
        <v>734</v>
      </c>
      <c r="H69" s="3" t="n">
        <v>480</v>
      </c>
      <c r="I69" s="6" t="n">
        <f aca="false">E69/G69</f>
        <v>0.00136239782016349</v>
      </c>
      <c r="J69" s="6" t="n">
        <f aca="false">F69/H69</f>
        <v>0.00208333333333333</v>
      </c>
    </row>
    <row r="70" customFormat="false" ht="12.6" hidden="false" customHeight="false" outlineLevel="0" collapsed="false">
      <c r="A70" s="3" t="s">
        <v>189</v>
      </c>
      <c r="B70" s="3" t="s">
        <v>190</v>
      </c>
      <c r="C70" s="3" t="s">
        <v>14</v>
      </c>
      <c r="D70" s="3" t="s">
        <v>191</v>
      </c>
      <c r="E70" s="3" t="n">
        <v>14</v>
      </c>
      <c r="F70" s="3" t="n">
        <v>14</v>
      </c>
      <c r="G70" s="3" t="n">
        <v>860</v>
      </c>
      <c r="H70" s="3" t="n">
        <v>585</v>
      </c>
      <c r="I70" s="6" t="n">
        <f aca="false">E70/G70</f>
        <v>0.0162790697674419</v>
      </c>
      <c r="J70" s="6" t="n">
        <f aca="false">F70/H70</f>
        <v>0.0239316239316239</v>
      </c>
    </row>
    <row r="71" customFormat="false" ht="12.6" hidden="false" customHeight="false" outlineLevel="0" collapsed="false">
      <c r="A71" s="3" t="s">
        <v>192</v>
      </c>
      <c r="B71" s="3" t="s">
        <v>78</v>
      </c>
      <c r="C71" s="3" t="s">
        <v>25</v>
      </c>
      <c r="D71" s="3" t="s">
        <v>193</v>
      </c>
      <c r="G71" s="3" t="n">
        <v>148</v>
      </c>
      <c r="H71" s="3" t="n">
        <v>106</v>
      </c>
      <c r="I71" s="6" t="n">
        <f aca="false">E71/G71</f>
        <v>0</v>
      </c>
      <c r="J71" s="6" t="n">
        <f aca="false">F71/H71</f>
        <v>0</v>
      </c>
    </row>
    <row r="72" customFormat="false" ht="12.6" hidden="false" customHeight="false" outlineLevel="0" collapsed="false">
      <c r="A72" s="3" t="s">
        <v>194</v>
      </c>
      <c r="B72" s="3" t="s">
        <v>85</v>
      </c>
      <c r="C72" s="3" t="s">
        <v>25</v>
      </c>
      <c r="D72" s="3" t="s">
        <v>195</v>
      </c>
      <c r="E72" s="3" t="n">
        <v>13</v>
      </c>
      <c r="F72" s="3" t="n">
        <v>13</v>
      </c>
      <c r="G72" s="3" t="n">
        <v>569</v>
      </c>
      <c r="H72" s="3" t="n">
        <v>390</v>
      </c>
      <c r="I72" s="6" t="n">
        <f aca="false">E72/G72</f>
        <v>0.0228471001757469</v>
      </c>
      <c r="J72" s="6" t="n">
        <f aca="false">F72/H72</f>
        <v>0.0333333333333333</v>
      </c>
    </row>
    <row r="73" customFormat="false" ht="12.6" hidden="false" customHeight="false" outlineLevel="0" collapsed="false">
      <c r="A73" s="3" t="s">
        <v>196</v>
      </c>
      <c r="B73" s="3" t="s">
        <v>197</v>
      </c>
      <c r="C73" s="3" t="s">
        <v>64</v>
      </c>
      <c r="D73" s="3" t="s">
        <v>198</v>
      </c>
      <c r="E73" s="3" t="n">
        <v>3</v>
      </c>
      <c r="F73" s="3" t="n">
        <v>3</v>
      </c>
      <c r="G73" s="3" t="n">
        <v>749</v>
      </c>
      <c r="H73" s="3" t="n">
        <v>570</v>
      </c>
      <c r="I73" s="6" t="n">
        <f aca="false">E73/G73</f>
        <v>0.00400534045393859</v>
      </c>
      <c r="J73" s="6" t="n">
        <f aca="false">F73/H73</f>
        <v>0.00526315789473684</v>
      </c>
    </row>
    <row r="74" customFormat="false" ht="12.6" hidden="false" customHeight="false" outlineLevel="0" collapsed="false">
      <c r="A74" s="3" t="s">
        <v>199</v>
      </c>
      <c r="B74" s="3" t="s">
        <v>111</v>
      </c>
      <c r="C74" s="3" t="s">
        <v>28</v>
      </c>
      <c r="D74" s="3" t="s">
        <v>200</v>
      </c>
      <c r="G74" s="3" t="n">
        <v>464</v>
      </c>
      <c r="H74" s="3" t="n">
        <v>317</v>
      </c>
      <c r="I74" s="6" t="n">
        <f aca="false">E74/G74</f>
        <v>0</v>
      </c>
      <c r="J74" s="6" t="n">
        <f aca="false">F74/H74</f>
        <v>0</v>
      </c>
    </row>
    <row r="75" customFormat="false" ht="12.6" hidden="false" customHeight="false" outlineLevel="0" collapsed="false">
      <c r="A75" s="3" t="s">
        <v>201</v>
      </c>
      <c r="B75" s="3" t="s">
        <v>202</v>
      </c>
      <c r="C75" s="3" t="s">
        <v>103</v>
      </c>
      <c r="D75" s="3" t="s">
        <v>203</v>
      </c>
      <c r="E75" s="3" t="n">
        <v>5</v>
      </c>
      <c r="F75" s="3" t="n">
        <v>5</v>
      </c>
      <c r="G75" s="3" t="n">
        <v>701</v>
      </c>
      <c r="H75" s="3" t="n">
        <v>493</v>
      </c>
      <c r="I75" s="6" t="n">
        <f aca="false">E75/G75</f>
        <v>0.00713266761768902</v>
      </c>
      <c r="J75" s="6" t="n">
        <f aca="false">F75/H75</f>
        <v>0.0101419878296146</v>
      </c>
    </row>
    <row r="76" customFormat="false" ht="12.6" hidden="false" customHeight="false" outlineLevel="0" collapsed="false">
      <c r="A76" s="3" t="s">
        <v>204</v>
      </c>
      <c r="B76" s="3" t="s">
        <v>25</v>
      </c>
      <c r="C76" s="3" t="s">
        <v>14</v>
      </c>
      <c r="D76" s="3" t="s">
        <v>205</v>
      </c>
      <c r="E76" s="3" t="n">
        <v>2</v>
      </c>
      <c r="F76" s="3" t="n">
        <v>2</v>
      </c>
      <c r="G76" s="3" t="n">
        <v>156</v>
      </c>
      <c r="H76" s="3" t="n">
        <v>103</v>
      </c>
      <c r="I76" s="6" t="n">
        <f aca="false">E76/G76</f>
        <v>0.0128205128205128</v>
      </c>
      <c r="J76" s="6" t="n">
        <f aca="false">F76/H76</f>
        <v>0.0194174757281553</v>
      </c>
    </row>
    <row r="77" customFormat="false" ht="12.6" hidden="false" customHeight="false" outlineLevel="0" collapsed="false">
      <c r="A77" s="3" t="s">
        <v>206</v>
      </c>
      <c r="B77" s="3" t="s">
        <v>207</v>
      </c>
      <c r="C77" s="3" t="s">
        <v>28</v>
      </c>
      <c r="D77" s="3" t="s">
        <v>208</v>
      </c>
      <c r="G77" s="3" t="n">
        <v>231</v>
      </c>
      <c r="H77" s="3" t="n">
        <v>162</v>
      </c>
      <c r="I77" s="6" t="n">
        <f aca="false">E77/G77</f>
        <v>0</v>
      </c>
      <c r="J77" s="6" t="n">
        <f aca="false">F77/H77</f>
        <v>0</v>
      </c>
    </row>
    <row r="78" customFormat="false" ht="12.6" hidden="false" customHeight="false" outlineLevel="0" collapsed="false">
      <c r="A78" s="3" t="s">
        <v>209</v>
      </c>
      <c r="B78" s="3" t="s">
        <v>210</v>
      </c>
      <c r="C78" s="3" t="s">
        <v>38</v>
      </c>
      <c r="D78" s="3" t="s">
        <v>211</v>
      </c>
      <c r="E78" s="3" t="n">
        <v>4</v>
      </c>
      <c r="F78" s="3" t="n">
        <v>4</v>
      </c>
      <c r="G78" s="3" t="n">
        <v>637</v>
      </c>
      <c r="H78" s="3" t="n">
        <v>415</v>
      </c>
      <c r="I78" s="6" t="n">
        <f aca="false">E78/G78</f>
        <v>0.00627943485086342</v>
      </c>
      <c r="J78" s="6" t="n">
        <f aca="false">F78/H78</f>
        <v>0.00963855421686747</v>
      </c>
    </row>
    <row r="79" customFormat="false" ht="12.6" hidden="false" customHeight="false" outlineLevel="0" collapsed="false">
      <c r="A79" s="3" t="s">
        <v>212</v>
      </c>
      <c r="B79" s="3" t="s">
        <v>102</v>
      </c>
      <c r="C79" s="3" t="s">
        <v>103</v>
      </c>
      <c r="D79" s="3" t="s">
        <v>213</v>
      </c>
      <c r="I79" s="6" t="s">
        <v>30</v>
      </c>
      <c r="J79" s="6" t="s">
        <v>31</v>
      </c>
    </row>
    <row r="80" customFormat="false" ht="12.6" hidden="false" customHeight="false" outlineLevel="0" collapsed="false">
      <c r="A80" s="3" t="s">
        <v>214</v>
      </c>
      <c r="B80" s="3" t="s">
        <v>215</v>
      </c>
      <c r="C80" s="3" t="s">
        <v>14</v>
      </c>
      <c r="D80" s="3" t="s">
        <v>216</v>
      </c>
      <c r="E80" s="3" t="n">
        <v>1</v>
      </c>
      <c r="F80" s="3" t="n">
        <v>1</v>
      </c>
      <c r="G80" s="3" t="n">
        <v>641</v>
      </c>
      <c r="H80" s="3" t="n">
        <v>413</v>
      </c>
      <c r="I80" s="6" t="n">
        <f aca="false">E80/G80</f>
        <v>0.0015600624024961</v>
      </c>
      <c r="J80" s="6" t="n">
        <f aca="false">F80/H80</f>
        <v>0.00242130750605327</v>
      </c>
    </row>
    <row r="81" customFormat="false" ht="12.6" hidden="false" customHeight="false" outlineLevel="0" collapsed="false">
      <c r="A81" s="3" t="s">
        <v>217</v>
      </c>
      <c r="B81" s="3" t="s">
        <v>151</v>
      </c>
      <c r="C81" s="3" t="s">
        <v>61</v>
      </c>
      <c r="D81" s="3" t="s">
        <v>218</v>
      </c>
      <c r="E81" s="3" t="n">
        <v>39</v>
      </c>
      <c r="F81" s="3" t="n">
        <v>39</v>
      </c>
      <c r="G81" s="3" t="n">
        <v>2099</v>
      </c>
      <c r="H81" s="3" t="n">
        <v>1402</v>
      </c>
      <c r="I81" s="6" t="n">
        <f aca="false">E81/G81</f>
        <v>0.0185802763220581</v>
      </c>
      <c r="J81" s="6" t="n">
        <f aca="false">F81/H81</f>
        <v>0.0278174037089872</v>
      </c>
    </row>
    <row r="82" customFormat="false" ht="12.6" hidden="false" customHeight="false" outlineLevel="0" collapsed="false">
      <c r="A82" s="3" t="s">
        <v>219</v>
      </c>
      <c r="B82" s="3" t="s">
        <v>96</v>
      </c>
      <c r="C82" s="3" t="s">
        <v>18</v>
      </c>
      <c r="D82" s="3" t="s">
        <v>220</v>
      </c>
      <c r="E82" s="3" t="n">
        <v>2</v>
      </c>
      <c r="F82" s="3" t="n">
        <v>2</v>
      </c>
      <c r="G82" s="3" t="n">
        <v>412</v>
      </c>
      <c r="H82" s="3" t="n">
        <v>278</v>
      </c>
      <c r="I82" s="6" t="n">
        <f aca="false">E82/G82</f>
        <v>0.00485436893203883</v>
      </c>
      <c r="J82" s="6" t="n">
        <f aca="false">F82/H82</f>
        <v>0.00719424460431655</v>
      </c>
    </row>
    <row r="83" customFormat="false" ht="12.6" hidden="false" customHeight="false" outlineLevel="0" collapsed="false">
      <c r="A83" s="3" t="s">
        <v>221</v>
      </c>
      <c r="B83" s="3" t="s">
        <v>37</v>
      </c>
      <c r="C83" s="3" t="s">
        <v>38</v>
      </c>
      <c r="D83" s="3" t="s">
        <v>222</v>
      </c>
      <c r="E83" s="3" t="n">
        <v>5</v>
      </c>
      <c r="F83" s="3" t="n">
        <v>5</v>
      </c>
      <c r="G83" s="3" t="n">
        <v>1740</v>
      </c>
      <c r="H83" s="3" t="n">
        <v>1132</v>
      </c>
      <c r="I83" s="6" t="n">
        <f aca="false">E83/G83</f>
        <v>0.0028735632183908</v>
      </c>
      <c r="J83" s="6" t="n">
        <f aca="false">F83/H83</f>
        <v>0.00441696113074205</v>
      </c>
    </row>
    <row r="84" customFormat="false" ht="12.6" hidden="false" customHeight="false" outlineLevel="0" collapsed="false">
      <c r="A84" s="3" t="s">
        <v>223</v>
      </c>
      <c r="B84" s="3" t="s">
        <v>54</v>
      </c>
      <c r="C84" s="3" t="s">
        <v>18</v>
      </c>
      <c r="D84" s="3" t="s">
        <v>224</v>
      </c>
      <c r="E84" s="3" t="n">
        <v>2</v>
      </c>
      <c r="F84" s="3" t="n">
        <v>2</v>
      </c>
      <c r="G84" s="3" t="n">
        <v>252</v>
      </c>
      <c r="H84" s="3" t="n">
        <v>179</v>
      </c>
      <c r="I84" s="6" t="n">
        <f aca="false">E84/G84</f>
        <v>0.00793650793650794</v>
      </c>
      <c r="J84" s="6" t="n">
        <f aca="false">F84/H84</f>
        <v>0.0111731843575419</v>
      </c>
    </row>
    <row r="85" customFormat="false" ht="12.6" hidden="false" customHeight="false" outlineLevel="0" collapsed="false">
      <c r="A85" s="3" t="s">
        <v>225</v>
      </c>
      <c r="B85" s="3" t="s">
        <v>54</v>
      </c>
      <c r="C85" s="3" t="s">
        <v>18</v>
      </c>
      <c r="D85" s="3" t="s">
        <v>226</v>
      </c>
      <c r="G85" s="3" t="n">
        <v>272</v>
      </c>
      <c r="H85" s="3" t="n">
        <v>187</v>
      </c>
      <c r="I85" s="6" t="n">
        <f aca="false">E85/G85</f>
        <v>0</v>
      </c>
      <c r="J85" s="6" t="n">
        <f aca="false">F85/H85</f>
        <v>0</v>
      </c>
    </row>
    <row r="86" customFormat="false" ht="12.6" hidden="false" customHeight="false" outlineLevel="0" collapsed="false">
      <c r="A86" s="3" t="s">
        <v>227</v>
      </c>
      <c r="B86" s="3" t="s">
        <v>228</v>
      </c>
      <c r="C86" s="3" t="s">
        <v>61</v>
      </c>
      <c r="D86" s="3" t="s">
        <v>229</v>
      </c>
      <c r="E86" s="3" t="n">
        <v>15</v>
      </c>
      <c r="F86" s="3" t="n">
        <v>15</v>
      </c>
      <c r="G86" s="3" t="n">
        <v>476</v>
      </c>
      <c r="H86" s="3" t="n">
        <v>319</v>
      </c>
      <c r="I86" s="6" t="n">
        <f aca="false">E86/G86</f>
        <v>0.0315126050420168</v>
      </c>
      <c r="J86" s="6" t="n">
        <f aca="false">F86/H86</f>
        <v>0.0470219435736677</v>
      </c>
    </row>
    <row r="87" customFormat="false" ht="12.6" hidden="false" customHeight="false" outlineLevel="0" collapsed="false">
      <c r="A87" s="3" t="s">
        <v>230</v>
      </c>
      <c r="B87" s="3" t="s">
        <v>103</v>
      </c>
      <c r="C87" s="3" t="s">
        <v>18</v>
      </c>
      <c r="D87" s="3" t="s">
        <v>231</v>
      </c>
      <c r="E87" s="3" t="n">
        <v>2</v>
      </c>
      <c r="F87" s="3" t="n">
        <v>2</v>
      </c>
      <c r="G87" s="3" t="n">
        <v>228</v>
      </c>
      <c r="H87" s="3" t="n">
        <v>150</v>
      </c>
      <c r="I87" s="6" t="n">
        <f aca="false">E87/G87</f>
        <v>0.0087719298245614</v>
      </c>
      <c r="J87" s="6" t="n">
        <f aca="false">F87/H87</f>
        <v>0.0133333333333333</v>
      </c>
    </row>
    <row r="88" customFormat="false" ht="12.6" hidden="false" customHeight="false" outlineLevel="0" collapsed="false">
      <c r="A88" s="3" t="s">
        <v>232</v>
      </c>
      <c r="B88" s="3" t="s">
        <v>233</v>
      </c>
      <c r="C88" s="3" t="s">
        <v>103</v>
      </c>
      <c r="D88" s="3" t="s">
        <v>234</v>
      </c>
      <c r="E88" s="3" t="n">
        <v>1</v>
      </c>
      <c r="F88" s="3" t="n">
        <v>1</v>
      </c>
      <c r="G88" s="3" t="n">
        <v>330</v>
      </c>
      <c r="H88" s="3" t="n">
        <v>225</v>
      </c>
      <c r="I88" s="6" t="n">
        <f aca="false">E88/G88</f>
        <v>0.00303030303030303</v>
      </c>
      <c r="J88" s="6" t="n">
        <f aca="false">F88/H88</f>
        <v>0.00444444444444444</v>
      </c>
    </row>
    <row r="89" customFormat="false" ht="12.6" hidden="false" customHeight="false" outlineLevel="0" collapsed="false">
      <c r="A89" s="3" t="s">
        <v>235</v>
      </c>
      <c r="B89" s="3" t="s">
        <v>134</v>
      </c>
      <c r="C89" s="3" t="s">
        <v>14</v>
      </c>
      <c r="D89" s="3" t="s">
        <v>236</v>
      </c>
      <c r="G89" s="3" t="n">
        <v>107</v>
      </c>
      <c r="H89" s="3" t="n">
        <v>107</v>
      </c>
      <c r="I89" s="6" t="n">
        <f aca="false">E89/G89</f>
        <v>0</v>
      </c>
      <c r="J89" s="6" t="n">
        <f aca="false">F89/H89</f>
        <v>0</v>
      </c>
    </row>
    <row r="90" customFormat="false" ht="12.6" hidden="false" customHeight="false" outlineLevel="0" collapsed="false">
      <c r="A90" s="3" t="s">
        <v>237</v>
      </c>
      <c r="B90" s="3" t="s">
        <v>88</v>
      </c>
      <c r="C90" s="3" t="s">
        <v>64</v>
      </c>
      <c r="D90" s="3" t="s">
        <v>238</v>
      </c>
      <c r="E90" s="3" t="n">
        <v>238</v>
      </c>
      <c r="F90" s="3" t="n">
        <v>238</v>
      </c>
      <c r="G90" s="3" t="n">
        <v>4321</v>
      </c>
      <c r="H90" s="3" t="n">
        <v>2919</v>
      </c>
      <c r="I90" s="6" t="n">
        <f aca="false">E90/G90</f>
        <v>0.0550798426290211</v>
      </c>
      <c r="J90" s="6" t="n">
        <f aca="false">F90/H90</f>
        <v>0.0815347721822542</v>
      </c>
    </row>
    <row r="91" customFormat="false" ht="12.6" hidden="false" customHeight="false" outlineLevel="0" collapsed="false">
      <c r="A91" s="3" t="s">
        <v>239</v>
      </c>
      <c r="B91" s="3" t="s">
        <v>240</v>
      </c>
      <c r="C91" s="3" t="s">
        <v>103</v>
      </c>
      <c r="D91" s="3" t="s">
        <v>241</v>
      </c>
      <c r="E91" s="3" t="n">
        <v>8</v>
      </c>
      <c r="F91" s="3" t="n">
        <v>8</v>
      </c>
      <c r="G91" s="3" t="n">
        <v>708</v>
      </c>
      <c r="H91" s="3" t="n">
        <v>487</v>
      </c>
      <c r="I91" s="6" t="n">
        <f aca="false">E91/G91</f>
        <v>0.0112994350282486</v>
      </c>
      <c r="J91" s="6" t="n">
        <f aca="false">F91/H91</f>
        <v>0.0164271047227926</v>
      </c>
    </row>
    <row r="92" customFormat="false" ht="12.6" hidden="false" customHeight="false" outlineLevel="0" collapsed="false">
      <c r="A92" s="3" t="s">
        <v>242</v>
      </c>
      <c r="B92" s="3" t="s">
        <v>21</v>
      </c>
      <c r="C92" s="3" t="s">
        <v>18</v>
      </c>
      <c r="D92" s="3" t="s">
        <v>243</v>
      </c>
      <c r="E92" s="3" t="n">
        <v>1</v>
      </c>
      <c r="F92" s="3" t="n">
        <v>1</v>
      </c>
      <c r="G92" s="3" t="n">
        <v>678</v>
      </c>
      <c r="H92" s="3" t="n">
        <v>425</v>
      </c>
      <c r="I92" s="6" t="n">
        <f aca="false">E92/G92</f>
        <v>0.00147492625368732</v>
      </c>
      <c r="J92" s="6" t="n">
        <f aca="false">F92/H92</f>
        <v>0.00235294117647059</v>
      </c>
    </row>
    <row r="93" customFormat="false" ht="12.6" hidden="false" customHeight="false" outlineLevel="0" collapsed="false">
      <c r="A93" s="3" t="s">
        <v>244</v>
      </c>
      <c r="B93" s="3" t="s">
        <v>143</v>
      </c>
      <c r="C93" s="3" t="s">
        <v>114</v>
      </c>
      <c r="D93" s="3" t="s">
        <v>245</v>
      </c>
      <c r="G93" s="3" t="n">
        <v>267</v>
      </c>
      <c r="H93" s="3" t="n">
        <v>169</v>
      </c>
      <c r="I93" s="6" t="n">
        <f aca="false">E93/G93</f>
        <v>0</v>
      </c>
      <c r="J93" s="6" t="n">
        <f aca="false">F93/H93</f>
        <v>0</v>
      </c>
    </row>
    <row r="94" customFormat="false" ht="12.6" hidden="false" customHeight="false" outlineLevel="0" collapsed="false">
      <c r="A94" s="3" t="s">
        <v>246</v>
      </c>
      <c r="B94" s="3" t="s">
        <v>119</v>
      </c>
      <c r="C94" s="3" t="s">
        <v>61</v>
      </c>
      <c r="D94" s="3" t="s">
        <v>247</v>
      </c>
      <c r="E94" s="3" t="n">
        <v>311</v>
      </c>
      <c r="F94" s="3" t="n">
        <v>310</v>
      </c>
      <c r="G94" s="3" t="n">
        <v>7471</v>
      </c>
      <c r="H94" s="3" t="n">
        <v>5007</v>
      </c>
      <c r="I94" s="6" t="n">
        <f aca="false">E94/G94</f>
        <v>0.0416276268237184</v>
      </c>
      <c r="J94" s="6" t="n">
        <f aca="false">F94/H94</f>
        <v>0.0619133213501098</v>
      </c>
    </row>
    <row r="95" customFormat="false" ht="12.6" hidden="false" customHeight="false" outlineLevel="0" collapsed="false">
      <c r="A95" s="3" t="s">
        <v>248</v>
      </c>
      <c r="B95" s="3" t="s">
        <v>249</v>
      </c>
      <c r="C95" s="3" t="s">
        <v>34</v>
      </c>
      <c r="D95" s="3" t="s">
        <v>250</v>
      </c>
      <c r="E95" s="3" t="n">
        <v>1</v>
      </c>
      <c r="F95" s="3" t="n">
        <v>1</v>
      </c>
      <c r="G95" s="3" t="n">
        <v>575</v>
      </c>
      <c r="H95" s="3" t="n">
        <v>385</v>
      </c>
      <c r="I95" s="6" t="n">
        <f aca="false">E95/G95</f>
        <v>0.00173913043478261</v>
      </c>
      <c r="J95" s="6" t="n">
        <f aca="false">F95/H95</f>
        <v>0.0025974025974026</v>
      </c>
    </row>
    <row r="96" customFormat="false" ht="12.6" hidden="false" customHeight="false" outlineLevel="0" collapsed="false">
      <c r="A96" s="3" t="s">
        <v>251</v>
      </c>
      <c r="B96" s="3" t="s">
        <v>252</v>
      </c>
      <c r="C96" s="3" t="s">
        <v>47</v>
      </c>
      <c r="D96" s="3" t="s">
        <v>253</v>
      </c>
      <c r="E96" s="3" t="n">
        <v>5</v>
      </c>
      <c r="F96" s="3" t="n">
        <v>5</v>
      </c>
      <c r="G96" s="3" t="n">
        <v>878</v>
      </c>
      <c r="H96" s="3" t="n">
        <v>663</v>
      </c>
      <c r="I96" s="6" t="n">
        <f aca="false">E96/G96</f>
        <v>0.00569476082004556</v>
      </c>
      <c r="J96" s="6" t="n">
        <f aca="false">F96/H96</f>
        <v>0.00754147812971342</v>
      </c>
    </row>
    <row r="97" customFormat="false" ht="12.6" hidden="false" customHeight="false" outlineLevel="0" collapsed="false">
      <c r="A97" s="3" t="s">
        <v>254</v>
      </c>
      <c r="B97" s="3" t="s">
        <v>255</v>
      </c>
      <c r="C97" s="3" t="s">
        <v>38</v>
      </c>
      <c r="D97" s="3" t="s">
        <v>256</v>
      </c>
      <c r="I97" s="6" t="s">
        <v>30</v>
      </c>
      <c r="J97" s="6" t="s">
        <v>31</v>
      </c>
    </row>
    <row r="98" customFormat="false" ht="12.6" hidden="false" customHeight="false" outlineLevel="0" collapsed="false">
      <c r="A98" s="3" t="s">
        <v>257</v>
      </c>
      <c r="B98" s="3" t="s">
        <v>151</v>
      </c>
      <c r="C98" s="3" t="s">
        <v>61</v>
      </c>
      <c r="D98" s="3" t="s">
        <v>258</v>
      </c>
      <c r="I98" s="6" t="s">
        <v>30</v>
      </c>
      <c r="J98" s="6" t="s">
        <v>31</v>
      </c>
    </row>
    <row r="99" customFormat="false" ht="12.6" hidden="false" customHeight="false" outlineLevel="0" collapsed="false">
      <c r="A99" s="3" t="s">
        <v>259</v>
      </c>
      <c r="B99" s="3" t="s">
        <v>78</v>
      </c>
      <c r="C99" s="3" t="s">
        <v>25</v>
      </c>
      <c r="D99" s="3" t="s">
        <v>260</v>
      </c>
      <c r="E99" s="3" t="n">
        <v>8</v>
      </c>
      <c r="F99" s="3" t="n">
        <v>8</v>
      </c>
      <c r="G99" s="3" t="n">
        <v>1129</v>
      </c>
      <c r="H99" s="3" t="n">
        <v>827</v>
      </c>
      <c r="I99" s="6" t="n">
        <f aca="false">E99/G99</f>
        <v>0.0070859167404783</v>
      </c>
      <c r="J99" s="6" t="n">
        <f aca="false">F99/H99</f>
        <v>0.00967351874244256</v>
      </c>
    </row>
    <row r="100" customFormat="false" ht="12.6" hidden="false" customHeight="false" outlineLevel="0" collapsed="false">
      <c r="A100" s="3" t="s">
        <v>261</v>
      </c>
      <c r="B100" s="3" t="s">
        <v>61</v>
      </c>
      <c r="C100" s="3" t="s">
        <v>14</v>
      </c>
      <c r="D100" s="3" t="s">
        <v>262</v>
      </c>
      <c r="G100" s="3" t="n">
        <v>336</v>
      </c>
      <c r="H100" s="3" t="n">
        <v>208</v>
      </c>
      <c r="I100" s="6" t="n">
        <f aca="false">E100/G100</f>
        <v>0</v>
      </c>
      <c r="J100" s="6" t="n">
        <f aca="false">F100/H100</f>
        <v>0</v>
      </c>
    </row>
    <row r="101" customFormat="false" ht="12.6" hidden="false" customHeight="false" outlineLevel="0" collapsed="false">
      <c r="A101" s="3" t="s">
        <v>263</v>
      </c>
      <c r="B101" s="3" t="s">
        <v>67</v>
      </c>
      <c r="C101" s="3" t="s">
        <v>18</v>
      </c>
      <c r="D101" s="3" t="s">
        <v>264</v>
      </c>
      <c r="E101" s="3" t="n">
        <v>631</v>
      </c>
      <c r="F101" s="3" t="n">
        <v>621</v>
      </c>
      <c r="G101" s="3" t="n">
        <v>14180</v>
      </c>
      <c r="H101" s="3" t="n">
        <v>9431</v>
      </c>
      <c r="I101" s="6" t="n">
        <f aca="false">E101/G101</f>
        <v>0.0444992947813822</v>
      </c>
      <c r="J101" s="6" t="n">
        <f aca="false">F101/H101</f>
        <v>0.0658466758562189</v>
      </c>
    </row>
    <row r="102" customFormat="false" ht="12.6" hidden="false" customHeight="false" outlineLevel="0" collapsed="false">
      <c r="A102" s="3" t="s">
        <v>265</v>
      </c>
      <c r="B102" s="3" t="s">
        <v>266</v>
      </c>
      <c r="C102" s="3" t="s">
        <v>103</v>
      </c>
      <c r="D102" s="3" t="s">
        <v>267</v>
      </c>
      <c r="G102" s="3" t="n">
        <v>45</v>
      </c>
      <c r="H102" s="3" t="n">
        <v>31</v>
      </c>
      <c r="I102" s="6" t="n">
        <f aca="false">E102/G102</f>
        <v>0</v>
      </c>
      <c r="J102" s="6" t="n">
        <f aca="false">F102/H102</f>
        <v>0</v>
      </c>
    </row>
    <row r="103" customFormat="false" ht="12.6" hidden="false" customHeight="false" outlineLevel="0" collapsed="false">
      <c r="A103" s="3" t="s">
        <v>268</v>
      </c>
      <c r="B103" s="3" t="s">
        <v>99</v>
      </c>
      <c r="C103" s="3" t="s">
        <v>14</v>
      </c>
      <c r="D103" s="3" t="s">
        <v>269</v>
      </c>
      <c r="G103" s="3" t="n">
        <v>377</v>
      </c>
      <c r="H103" s="3" t="n">
        <v>229</v>
      </c>
      <c r="I103" s="6" t="n">
        <f aca="false">E103/G103</f>
        <v>0</v>
      </c>
      <c r="J103" s="6" t="n">
        <f aca="false">F103/H103</f>
        <v>0</v>
      </c>
    </row>
    <row r="104" customFormat="false" ht="12.6" hidden="false" customHeight="false" outlineLevel="0" collapsed="false">
      <c r="A104" s="3" t="s">
        <v>270</v>
      </c>
      <c r="B104" s="3" t="s">
        <v>111</v>
      </c>
      <c r="C104" s="3" t="s">
        <v>14</v>
      </c>
      <c r="D104" s="3" t="s">
        <v>271</v>
      </c>
      <c r="G104" s="3" t="n">
        <v>60</v>
      </c>
      <c r="I104" s="6" t="n">
        <f aca="false">E104/G104</f>
        <v>0</v>
      </c>
      <c r="J104" s="6" t="s">
        <v>31</v>
      </c>
    </row>
    <row r="105" customFormat="false" ht="12.6" hidden="false" customHeight="false" outlineLevel="0" collapsed="false">
      <c r="A105" s="3" t="s">
        <v>272</v>
      </c>
      <c r="B105" s="3" t="s">
        <v>273</v>
      </c>
      <c r="C105" s="3" t="s">
        <v>47</v>
      </c>
      <c r="D105" s="3" t="s">
        <v>274</v>
      </c>
      <c r="E105" s="3" t="n">
        <v>113</v>
      </c>
      <c r="F105" s="3" t="n">
        <v>113</v>
      </c>
      <c r="G105" s="3" t="n">
        <v>5099</v>
      </c>
      <c r="H105" s="3" t="n">
        <v>3482</v>
      </c>
      <c r="I105" s="6" t="n">
        <f aca="false">E105/G105</f>
        <v>0.0221612080800157</v>
      </c>
      <c r="J105" s="6" t="n">
        <f aca="false">F105/H105</f>
        <v>0.0324526134405514</v>
      </c>
    </row>
    <row r="106" customFormat="false" ht="12.6" hidden="false" customHeight="false" outlineLevel="0" collapsed="false">
      <c r="A106" s="3" t="s">
        <v>275</v>
      </c>
      <c r="B106" s="3" t="s">
        <v>14</v>
      </c>
      <c r="C106" s="3" t="s">
        <v>14</v>
      </c>
      <c r="D106" s="3" t="s">
        <v>276</v>
      </c>
      <c r="G106" s="3" t="n">
        <v>219</v>
      </c>
      <c r="H106" s="3" t="n">
        <v>143</v>
      </c>
      <c r="I106" s="6" t="n">
        <f aca="false">E106/G106</f>
        <v>0</v>
      </c>
      <c r="J106" s="6" t="n">
        <f aca="false">F106/H106</f>
        <v>0</v>
      </c>
    </row>
    <row r="107" customFormat="false" ht="12.6" hidden="false" customHeight="false" outlineLevel="0" collapsed="false">
      <c r="A107" s="3" t="s">
        <v>277</v>
      </c>
      <c r="B107" s="3" t="s">
        <v>278</v>
      </c>
      <c r="C107" s="3" t="s">
        <v>64</v>
      </c>
      <c r="D107" s="3" t="s">
        <v>279</v>
      </c>
      <c r="G107" s="3" t="n">
        <v>275</v>
      </c>
      <c r="H107" s="3" t="n">
        <v>197</v>
      </c>
      <c r="I107" s="6" t="n">
        <f aca="false">E107/G107</f>
        <v>0</v>
      </c>
      <c r="J107" s="6" t="n">
        <f aca="false">F107/H107</f>
        <v>0</v>
      </c>
    </row>
    <row r="108" customFormat="false" ht="12.6" hidden="false" customHeight="false" outlineLevel="0" collapsed="false">
      <c r="A108" s="3" t="s">
        <v>280</v>
      </c>
      <c r="B108" s="3" t="s">
        <v>114</v>
      </c>
      <c r="C108" s="3" t="s">
        <v>61</v>
      </c>
      <c r="D108" s="3" t="s">
        <v>281</v>
      </c>
      <c r="E108" s="3" t="n">
        <v>2</v>
      </c>
      <c r="F108" s="3" t="n">
        <v>2</v>
      </c>
      <c r="G108" s="3" t="n">
        <v>344</v>
      </c>
      <c r="H108" s="3" t="n">
        <v>246</v>
      </c>
      <c r="I108" s="6" t="n">
        <f aca="false">E108/G108</f>
        <v>0.00581395348837209</v>
      </c>
      <c r="J108" s="6" t="n">
        <f aca="false">F108/H108</f>
        <v>0.00813008130081301</v>
      </c>
    </row>
    <row r="109" customFormat="false" ht="12.6" hidden="false" customHeight="false" outlineLevel="0" collapsed="false">
      <c r="A109" s="3" t="s">
        <v>282</v>
      </c>
      <c r="B109" s="3" t="s">
        <v>111</v>
      </c>
      <c r="C109" s="3" t="s">
        <v>28</v>
      </c>
      <c r="D109" s="3" t="s">
        <v>283</v>
      </c>
      <c r="E109" s="3" t="n">
        <v>8</v>
      </c>
      <c r="F109" s="3" t="n">
        <v>8</v>
      </c>
      <c r="G109" s="3" t="n">
        <v>461</v>
      </c>
      <c r="H109" s="3" t="n">
        <v>296</v>
      </c>
      <c r="I109" s="6" t="n">
        <f aca="false">E109/G109</f>
        <v>0.017353579175705</v>
      </c>
      <c r="J109" s="6" t="n">
        <f aca="false">F109/H109</f>
        <v>0.027027027027027</v>
      </c>
    </row>
    <row r="110" customFormat="false" ht="12.6" hidden="false" customHeight="false" outlineLevel="0" collapsed="false">
      <c r="A110" s="3" t="s">
        <v>284</v>
      </c>
      <c r="B110" s="3" t="s">
        <v>285</v>
      </c>
      <c r="C110" s="3" t="s">
        <v>18</v>
      </c>
      <c r="D110" s="3" t="s">
        <v>286</v>
      </c>
      <c r="G110" s="3" t="n">
        <v>274</v>
      </c>
      <c r="H110" s="3" t="n">
        <v>179</v>
      </c>
      <c r="I110" s="6" t="n">
        <f aca="false">E110/G110</f>
        <v>0</v>
      </c>
      <c r="J110" s="6" t="n">
        <f aca="false">F110/H110</f>
        <v>0</v>
      </c>
    </row>
    <row r="111" customFormat="false" ht="12.6" hidden="false" customHeight="false" outlineLevel="0" collapsed="false">
      <c r="A111" s="3" t="s">
        <v>287</v>
      </c>
      <c r="B111" s="3" t="s">
        <v>38</v>
      </c>
      <c r="C111" s="3" t="s">
        <v>14</v>
      </c>
      <c r="D111" s="3" t="s">
        <v>288</v>
      </c>
      <c r="G111" s="3" t="n">
        <v>299</v>
      </c>
      <c r="H111" s="3" t="n">
        <v>207</v>
      </c>
      <c r="I111" s="6" t="n">
        <f aca="false">E111/G111</f>
        <v>0</v>
      </c>
      <c r="J111" s="6" t="n">
        <f aca="false">F111/H111</f>
        <v>0</v>
      </c>
    </row>
    <row r="112" customFormat="false" ht="12.6" hidden="false" customHeight="false" outlineLevel="0" collapsed="false">
      <c r="A112" s="3" t="s">
        <v>289</v>
      </c>
      <c r="B112" s="3" t="s">
        <v>60</v>
      </c>
      <c r="C112" s="3" t="s">
        <v>61</v>
      </c>
      <c r="D112" s="3" t="s">
        <v>290</v>
      </c>
      <c r="E112" s="3" t="n">
        <v>4</v>
      </c>
      <c r="F112" s="3" t="n">
        <v>4</v>
      </c>
      <c r="G112" s="3" t="n">
        <v>183</v>
      </c>
      <c r="H112" s="3" t="n">
        <v>120</v>
      </c>
      <c r="I112" s="6" t="n">
        <f aca="false">E112/G112</f>
        <v>0.0218579234972678</v>
      </c>
      <c r="J112" s="6" t="n">
        <f aca="false">F112/H112</f>
        <v>0.0333333333333333</v>
      </c>
    </row>
    <row r="113" customFormat="false" ht="12.6" hidden="false" customHeight="false" outlineLevel="0" collapsed="false">
      <c r="A113" s="3" t="s">
        <v>291</v>
      </c>
      <c r="B113" s="3" t="s">
        <v>292</v>
      </c>
      <c r="C113" s="3" t="s">
        <v>28</v>
      </c>
      <c r="D113" s="3" t="s">
        <v>293</v>
      </c>
      <c r="G113" s="3" t="n">
        <v>183</v>
      </c>
      <c r="H113" s="3" t="n">
        <v>130</v>
      </c>
      <c r="I113" s="6" t="n">
        <f aca="false">E113/G113</f>
        <v>0</v>
      </c>
      <c r="J113" s="6" t="n">
        <f aca="false">F113/H113</f>
        <v>0</v>
      </c>
    </row>
    <row r="114" customFormat="false" ht="12.6" hidden="false" customHeight="false" outlineLevel="0" collapsed="false">
      <c r="A114" s="3" t="s">
        <v>294</v>
      </c>
      <c r="B114" s="3" t="s">
        <v>295</v>
      </c>
      <c r="C114" s="3" t="s">
        <v>14</v>
      </c>
      <c r="D114" s="3" t="s">
        <v>296</v>
      </c>
      <c r="E114" s="3" t="n">
        <v>3</v>
      </c>
      <c r="F114" s="3" t="n">
        <v>3</v>
      </c>
      <c r="G114" s="3" t="n">
        <v>418</v>
      </c>
      <c r="H114" s="3" t="n">
        <v>270</v>
      </c>
      <c r="I114" s="6" t="n">
        <f aca="false">E114/G114</f>
        <v>0.00717703349282297</v>
      </c>
      <c r="J114" s="6" t="n">
        <f aca="false">F114/H114</f>
        <v>0.0111111111111111</v>
      </c>
    </row>
    <row r="115" customFormat="false" ht="12.6" hidden="false" customHeight="false" outlineLevel="0" collapsed="false">
      <c r="A115" s="3" t="s">
        <v>297</v>
      </c>
      <c r="B115" s="3" t="s">
        <v>240</v>
      </c>
      <c r="C115" s="3" t="s">
        <v>103</v>
      </c>
      <c r="D115" s="3" t="s">
        <v>298</v>
      </c>
      <c r="G115" s="3" t="n">
        <v>221</v>
      </c>
      <c r="H115" s="3" t="n">
        <v>142</v>
      </c>
      <c r="I115" s="6" t="n">
        <f aca="false">E115/G115</f>
        <v>0</v>
      </c>
      <c r="J115" s="6" t="n">
        <f aca="false">F115/H115</f>
        <v>0</v>
      </c>
    </row>
    <row r="116" customFormat="false" ht="12.6" hidden="false" customHeight="false" outlineLevel="0" collapsed="false">
      <c r="A116" s="3" t="s">
        <v>299</v>
      </c>
      <c r="B116" s="3" t="s">
        <v>46</v>
      </c>
      <c r="C116" s="3" t="s">
        <v>47</v>
      </c>
      <c r="D116" s="3" t="s">
        <v>300</v>
      </c>
      <c r="E116" s="3" t="n">
        <v>2</v>
      </c>
      <c r="F116" s="3" t="n">
        <v>2</v>
      </c>
      <c r="G116" s="3" t="n">
        <v>246</v>
      </c>
      <c r="H116" s="3" t="n">
        <v>168</v>
      </c>
      <c r="I116" s="6" t="n">
        <f aca="false">E116/G116</f>
        <v>0.00813008130081301</v>
      </c>
      <c r="J116" s="6" t="n">
        <f aca="false">F116/H116</f>
        <v>0.0119047619047619</v>
      </c>
    </row>
    <row r="117" customFormat="false" ht="12.6" hidden="false" customHeight="false" outlineLevel="0" collapsed="false">
      <c r="A117" s="3" t="s">
        <v>301</v>
      </c>
      <c r="B117" s="3" t="s">
        <v>70</v>
      </c>
      <c r="C117" s="3" t="s">
        <v>25</v>
      </c>
      <c r="D117" s="3" t="s">
        <v>302</v>
      </c>
      <c r="E117" s="3" t="n">
        <v>2</v>
      </c>
      <c r="F117" s="3" t="n">
        <v>2</v>
      </c>
      <c r="G117" s="3" t="n">
        <v>262</v>
      </c>
      <c r="H117" s="3" t="n">
        <v>183</v>
      </c>
      <c r="I117" s="6" t="n">
        <f aca="false">E117/G117</f>
        <v>0.00763358778625954</v>
      </c>
      <c r="J117" s="6" t="n">
        <f aca="false">F117/H117</f>
        <v>0.0109289617486339</v>
      </c>
    </row>
    <row r="118" customFormat="false" ht="12.6" hidden="false" customHeight="false" outlineLevel="0" collapsed="false">
      <c r="A118" s="3" t="s">
        <v>303</v>
      </c>
      <c r="B118" s="3" t="s">
        <v>304</v>
      </c>
      <c r="C118" s="3" t="s">
        <v>47</v>
      </c>
      <c r="D118" s="3" t="s">
        <v>305</v>
      </c>
      <c r="G118" s="3" t="n">
        <v>275</v>
      </c>
      <c r="H118" s="3" t="n">
        <v>176</v>
      </c>
      <c r="I118" s="6" t="n">
        <f aca="false">E118/G118</f>
        <v>0</v>
      </c>
      <c r="J118" s="6" t="n">
        <f aca="false">F118/H118</f>
        <v>0</v>
      </c>
    </row>
    <row r="119" customFormat="false" ht="12.6" hidden="false" customHeight="false" outlineLevel="0" collapsed="false">
      <c r="A119" s="3" t="s">
        <v>306</v>
      </c>
      <c r="B119" s="3" t="s">
        <v>13</v>
      </c>
      <c r="C119" s="3" t="s">
        <v>14</v>
      </c>
      <c r="D119" s="3" t="s">
        <v>307</v>
      </c>
      <c r="E119" s="3" t="n">
        <v>3</v>
      </c>
      <c r="F119" s="3" t="n">
        <v>3</v>
      </c>
      <c r="G119" s="3" t="n">
        <v>336</v>
      </c>
      <c r="H119" s="3" t="n">
        <v>233</v>
      </c>
      <c r="I119" s="6" t="n">
        <f aca="false">E119/G119</f>
        <v>0.00892857142857143</v>
      </c>
      <c r="J119" s="6" t="n">
        <f aca="false">F119/H119</f>
        <v>0.0128755364806867</v>
      </c>
    </row>
    <row r="120" customFormat="false" ht="12.6" hidden="false" customHeight="false" outlineLevel="0" collapsed="false">
      <c r="A120" s="3" t="s">
        <v>308</v>
      </c>
      <c r="B120" s="3" t="s">
        <v>309</v>
      </c>
      <c r="C120" s="3" t="s">
        <v>64</v>
      </c>
      <c r="D120" s="3" t="s">
        <v>310</v>
      </c>
      <c r="E120" s="3" t="n">
        <v>1</v>
      </c>
      <c r="F120" s="3" t="n">
        <v>1</v>
      </c>
      <c r="G120" s="3" t="n">
        <v>152</v>
      </c>
      <c r="H120" s="3" t="n">
        <v>98</v>
      </c>
      <c r="I120" s="6" t="n">
        <f aca="false">E120/G120</f>
        <v>0.00657894736842105</v>
      </c>
      <c r="J120" s="6" t="n">
        <f aca="false">F120/H120</f>
        <v>0.0102040816326531</v>
      </c>
    </row>
    <row r="121" customFormat="false" ht="12.6" hidden="false" customHeight="false" outlineLevel="0" collapsed="false">
      <c r="A121" s="3" t="s">
        <v>311</v>
      </c>
      <c r="B121" s="3" t="s">
        <v>312</v>
      </c>
      <c r="C121" s="3" t="s">
        <v>28</v>
      </c>
      <c r="D121" s="3" t="s">
        <v>313</v>
      </c>
      <c r="G121" s="3" t="n">
        <v>402</v>
      </c>
      <c r="H121" s="3" t="n">
        <v>285</v>
      </c>
      <c r="I121" s="6" t="n">
        <f aca="false">E121/G121</f>
        <v>0</v>
      </c>
      <c r="J121" s="6" t="n">
        <f aca="false">F121/H121</f>
        <v>0</v>
      </c>
    </row>
    <row r="122" customFormat="false" ht="12.6" hidden="false" customHeight="false" outlineLevel="0" collapsed="false">
      <c r="A122" s="3" t="s">
        <v>314</v>
      </c>
      <c r="B122" s="3" t="s">
        <v>255</v>
      </c>
      <c r="C122" s="3" t="s">
        <v>38</v>
      </c>
      <c r="D122" s="3" t="s">
        <v>315</v>
      </c>
      <c r="G122" s="3" t="n">
        <v>261</v>
      </c>
      <c r="H122" s="3" t="n">
        <v>172</v>
      </c>
      <c r="I122" s="6" t="n">
        <f aca="false">E122/G122</f>
        <v>0</v>
      </c>
      <c r="J122" s="6" t="n">
        <f aca="false">F122/H122</f>
        <v>0</v>
      </c>
    </row>
    <row r="123" customFormat="false" ht="12.6" hidden="false" customHeight="false" outlineLevel="0" collapsed="false">
      <c r="A123" s="3" t="s">
        <v>316</v>
      </c>
      <c r="B123" s="3" t="s">
        <v>197</v>
      </c>
      <c r="C123" s="3" t="s">
        <v>64</v>
      </c>
      <c r="D123" s="3" t="s">
        <v>317</v>
      </c>
      <c r="E123" s="3" t="n">
        <v>1</v>
      </c>
      <c r="F123" s="3" t="n">
        <v>1</v>
      </c>
      <c r="G123" s="3" t="n">
        <v>132</v>
      </c>
      <c r="H123" s="3" t="n">
        <v>84</v>
      </c>
      <c r="I123" s="6" t="n">
        <f aca="false">E123/G123</f>
        <v>0.00757575757575758</v>
      </c>
      <c r="J123" s="6" t="n">
        <f aca="false">F123/H123</f>
        <v>0.0119047619047619</v>
      </c>
    </row>
    <row r="124" customFormat="false" ht="12.6" hidden="false" customHeight="false" outlineLevel="0" collapsed="false">
      <c r="A124" s="3" t="s">
        <v>318</v>
      </c>
      <c r="B124" s="3" t="s">
        <v>75</v>
      </c>
      <c r="C124" s="3" t="s">
        <v>28</v>
      </c>
      <c r="D124" s="3" t="s">
        <v>319</v>
      </c>
      <c r="E124" s="3" t="n">
        <v>2</v>
      </c>
      <c r="F124" s="3" t="n">
        <v>2</v>
      </c>
      <c r="G124" s="3" t="n">
        <v>622</v>
      </c>
      <c r="H124" s="3" t="n">
        <v>418</v>
      </c>
      <c r="I124" s="6" t="n">
        <f aca="false">E124/G124</f>
        <v>0.00321543408360129</v>
      </c>
      <c r="J124" s="6" t="n">
        <f aca="false">F124/H124</f>
        <v>0.00478468899521531</v>
      </c>
    </row>
    <row r="125" customFormat="false" ht="12.6" hidden="false" customHeight="false" outlineLevel="0" collapsed="false">
      <c r="A125" s="3" t="s">
        <v>320</v>
      </c>
      <c r="B125" s="3" t="s">
        <v>28</v>
      </c>
      <c r="C125" s="3" t="s">
        <v>18</v>
      </c>
      <c r="D125" s="3" t="s">
        <v>321</v>
      </c>
      <c r="E125" s="3" t="n">
        <v>2</v>
      </c>
      <c r="F125" s="3" t="n">
        <v>2</v>
      </c>
      <c r="G125" s="3" t="n">
        <v>146</v>
      </c>
      <c r="H125" s="3" t="n">
        <v>101</v>
      </c>
      <c r="I125" s="6" t="n">
        <f aca="false">E125/G125</f>
        <v>0.0136986301369863</v>
      </c>
      <c r="J125" s="6" t="n">
        <f aca="false">F125/H125</f>
        <v>0.0198019801980198</v>
      </c>
    </row>
    <row r="126" customFormat="false" ht="12.6" hidden="false" customHeight="false" outlineLevel="0" collapsed="false">
      <c r="A126" s="3" t="s">
        <v>322</v>
      </c>
      <c r="B126" s="3" t="s">
        <v>323</v>
      </c>
      <c r="C126" s="3" t="s">
        <v>34</v>
      </c>
      <c r="D126" s="3" t="s">
        <v>324</v>
      </c>
      <c r="E126" s="3" t="n">
        <v>19</v>
      </c>
      <c r="F126" s="3" t="n">
        <v>19</v>
      </c>
      <c r="G126" s="3" t="n">
        <v>973</v>
      </c>
      <c r="H126" s="3" t="n">
        <v>644</v>
      </c>
      <c r="I126" s="6" t="n">
        <f aca="false">E126/G126</f>
        <v>0.0195272353545735</v>
      </c>
      <c r="J126" s="6" t="n">
        <f aca="false">F126/H126</f>
        <v>0.0295031055900621</v>
      </c>
    </row>
    <row r="127" customFormat="false" ht="12.6" hidden="false" customHeight="false" outlineLevel="0" collapsed="false">
      <c r="A127" s="3" t="s">
        <v>325</v>
      </c>
      <c r="B127" s="3" t="s">
        <v>326</v>
      </c>
      <c r="C127" s="3" t="s">
        <v>64</v>
      </c>
      <c r="D127" s="3" t="s">
        <v>327</v>
      </c>
      <c r="E127" s="3" t="n">
        <v>1</v>
      </c>
      <c r="F127" s="3" t="n">
        <v>1</v>
      </c>
      <c r="G127" s="3" t="n">
        <v>165</v>
      </c>
      <c r="H127" s="3" t="n">
        <v>114</v>
      </c>
      <c r="I127" s="6" t="n">
        <f aca="false">E127/G127</f>
        <v>0.00606060606060606</v>
      </c>
      <c r="J127" s="6" t="n">
        <f aca="false">F127/H127</f>
        <v>0.0087719298245614</v>
      </c>
    </row>
    <row r="128" customFormat="false" ht="12.6" hidden="false" customHeight="false" outlineLevel="0" collapsed="false">
      <c r="A128" s="3" t="s">
        <v>328</v>
      </c>
      <c r="B128" s="3" t="s">
        <v>140</v>
      </c>
      <c r="C128" s="3" t="s">
        <v>14</v>
      </c>
      <c r="D128" s="3" t="s">
        <v>329</v>
      </c>
      <c r="E128" s="3" t="n">
        <v>2</v>
      </c>
      <c r="F128" s="3" t="n">
        <v>2</v>
      </c>
      <c r="G128" s="3" t="n">
        <v>692</v>
      </c>
      <c r="H128" s="3" t="n">
        <v>474</v>
      </c>
      <c r="I128" s="6" t="n">
        <f aca="false">E128/G128</f>
        <v>0.00289017341040462</v>
      </c>
      <c r="J128" s="6" t="n">
        <f aca="false">F128/H128</f>
        <v>0.00421940928270042</v>
      </c>
    </row>
    <row r="129" customFormat="false" ht="12.6" hidden="false" customHeight="false" outlineLevel="0" collapsed="false">
      <c r="A129" s="3" t="s">
        <v>330</v>
      </c>
      <c r="B129" s="3" t="s">
        <v>331</v>
      </c>
      <c r="C129" s="3" t="s">
        <v>28</v>
      </c>
      <c r="D129" s="3" t="s">
        <v>332</v>
      </c>
      <c r="E129" s="3" t="n">
        <v>56</v>
      </c>
      <c r="F129" s="3" t="n">
        <v>56</v>
      </c>
      <c r="G129" s="3" t="n">
        <v>1954</v>
      </c>
      <c r="H129" s="3" t="n">
        <v>1301</v>
      </c>
      <c r="I129" s="6" t="n">
        <f aca="false">E129/G129</f>
        <v>0.0286591606960082</v>
      </c>
      <c r="J129" s="6" t="n">
        <f aca="false">F129/H129</f>
        <v>0.04304381245196</v>
      </c>
    </row>
    <row r="130" customFormat="false" ht="12.6" hidden="false" customHeight="false" outlineLevel="0" collapsed="false">
      <c r="A130" s="3" t="s">
        <v>333</v>
      </c>
      <c r="B130" s="3" t="s">
        <v>171</v>
      </c>
      <c r="C130" s="3" t="s">
        <v>114</v>
      </c>
      <c r="D130" s="3" t="s">
        <v>334</v>
      </c>
      <c r="E130" s="3" t="n">
        <v>45</v>
      </c>
      <c r="F130" s="3" t="n">
        <v>45</v>
      </c>
      <c r="G130" s="3" t="n">
        <v>1140</v>
      </c>
      <c r="H130" s="3" t="n">
        <v>776</v>
      </c>
      <c r="I130" s="6" t="n">
        <f aca="false">E130/G130</f>
        <v>0.0394736842105263</v>
      </c>
      <c r="J130" s="6" t="n">
        <f aca="false">F130/H130</f>
        <v>0.0579896907216495</v>
      </c>
    </row>
    <row r="131" customFormat="false" ht="12.6" hidden="false" customHeight="false" outlineLevel="0" collapsed="false">
      <c r="A131" s="3" t="s">
        <v>335</v>
      </c>
      <c r="B131" s="3" t="s">
        <v>336</v>
      </c>
      <c r="C131" s="3" t="s">
        <v>47</v>
      </c>
      <c r="D131" s="3" t="s">
        <v>337</v>
      </c>
      <c r="G131" s="3" t="n">
        <v>145</v>
      </c>
      <c r="I131" s="6" t="n">
        <f aca="false">E131/G131</f>
        <v>0</v>
      </c>
      <c r="J131" s="6" t="s">
        <v>31</v>
      </c>
    </row>
    <row r="132" customFormat="false" ht="12.6" hidden="false" customHeight="false" outlineLevel="0" collapsed="false">
      <c r="A132" s="3" t="s">
        <v>338</v>
      </c>
      <c r="B132" s="3" t="s">
        <v>339</v>
      </c>
      <c r="C132" s="3" t="s">
        <v>34</v>
      </c>
      <c r="D132" s="3" t="s">
        <v>340</v>
      </c>
      <c r="G132" s="3" t="n">
        <v>18</v>
      </c>
      <c r="I132" s="6" t="n">
        <f aca="false">E132/G132</f>
        <v>0</v>
      </c>
      <c r="J132" s="6" t="s">
        <v>31</v>
      </c>
    </row>
    <row r="133" customFormat="false" ht="12.6" hidden="false" customHeight="false" outlineLevel="0" collapsed="false">
      <c r="A133" s="3" t="s">
        <v>341</v>
      </c>
      <c r="B133" s="3" t="s">
        <v>326</v>
      </c>
      <c r="C133" s="3" t="s">
        <v>64</v>
      </c>
      <c r="D133" s="3" t="s">
        <v>342</v>
      </c>
      <c r="G133" s="3" t="n">
        <v>239</v>
      </c>
      <c r="H133" s="3" t="n">
        <v>142</v>
      </c>
      <c r="I133" s="6" t="n">
        <f aca="false">E133/G133</f>
        <v>0</v>
      </c>
      <c r="J133" s="6" t="n">
        <f aca="false">F133/H133</f>
        <v>0</v>
      </c>
    </row>
    <row r="134" customFormat="false" ht="12.6" hidden="false" customHeight="false" outlineLevel="0" collapsed="false">
      <c r="A134" s="3" t="s">
        <v>343</v>
      </c>
      <c r="B134" s="3" t="s">
        <v>93</v>
      </c>
      <c r="C134" s="3" t="s">
        <v>25</v>
      </c>
      <c r="D134" s="3" t="s">
        <v>344</v>
      </c>
      <c r="E134" s="3" t="n">
        <v>3</v>
      </c>
      <c r="F134" s="3" t="n">
        <v>3</v>
      </c>
      <c r="G134" s="3" t="n">
        <v>270</v>
      </c>
      <c r="H134" s="3" t="n">
        <v>196</v>
      </c>
      <c r="I134" s="6" t="n">
        <f aca="false">E134/G134</f>
        <v>0.0111111111111111</v>
      </c>
      <c r="J134" s="6" t="n">
        <f aca="false">F134/H134</f>
        <v>0.0153061224489796</v>
      </c>
    </row>
    <row r="135" customFormat="false" ht="12.6" hidden="false" customHeight="false" outlineLevel="0" collapsed="false">
      <c r="A135" s="3" t="s">
        <v>345</v>
      </c>
      <c r="B135" s="3" t="s">
        <v>174</v>
      </c>
      <c r="C135" s="3" t="s">
        <v>47</v>
      </c>
      <c r="D135" s="3" t="s">
        <v>346</v>
      </c>
      <c r="G135" s="3" t="n">
        <v>102</v>
      </c>
      <c r="I135" s="6" t="n">
        <f aca="false">E135/G135</f>
        <v>0</v>
      </c>
      <c r="J135" s="6" t="s">
        <v>31</v>
      </c>
    </row>
    <row r="136" customFormat="false" ht="12.6" hidden="false" customHeight="false" outlineLevel="0" collapsed="false">
      <c r="A136" s="3" t="s">
        <v>347</v>
      </c>
      <c r="B136" s="3" t="s">
        <v>134</v>
      </c>
      <c r="C136" s="3" t="s">
        <v>14</v>
      </c>
      <c r="D136" s="3" t="s">
        <v>348</v>
      </c>
      <c r="E136" s="3" t="n">
        <v>6</v>
      </c>
      <c r="F136" s="3" t="n">
        <v>6</v>
      </c>
      <c r="G136" s="3" t="n">
        <v>429</v>
      </c>
      <c r="H136" s="3" t="n">
        <v>304</v>
      </c>
      <c r="I136" s="6" t="n">
        <f aca="false">E136/G136</f>
        <v>0.013986013986014</v>
      </c>
      <c r="J136" s="6" t="n">
        <f aca="false">F136/H136</f>
        <v>0.0197368421052632</v>
      </c>
    </row>
    <row r="137" customFormat="false" ht="12.6" hidden="false" customHeight="false" outlineLevel="0" collapsed="false">
      <c r="A137" s="3" t="s">
        <v>349</v>
      </c>
      <c r="B137" s="3" t="s">
        <v>184</v>
      </c>
      <c r="C137" s="3" t="s">
        <v>131</v>
      </c>
      <c r="D137" s="3" t="s">
        <v>350</v>
      </c>
      <c r="E137" s="3" t="n">
        <v>1</v>
      </c>
      <c r="F137" s="3" t="n">
        <v>1</v>
      </c>
      <c r="G137" s="3" t="n">
        <v>238</v>
      </c>
      <c r="H137" s="3" t="n">
        <v>165</v>
      </c>
      <c r="I137" s="6" t="n">
        <f aca="false">E137/G137</f>
        <v>0.00420168067226891</v>
      </c>
      <c r="J137" s="6" t="n">
        <f aca="false">F137/H137</f>
        <v>0.00606060606060606</v>
      </c>
    </row>
    <row r="138" customFormat="false" ht="12.6" hidden="false" customHeight="false" outlineLevel="0" collapsed="false">
      <c r="A138" s="3" t="s">
        <v>351</v>
      </c>
      <c r="B138" s="3" t="s">
        <v>54</v>
      </c>
      <c r="C138" s="3" t="s">
        <v>18</v>
      </c>
      <c r="D138" s="3" t="s">
        <v>352</v>
      </c>
      <c r="E138" s="3" t="n">
        <v>4</v>
      </c>
      <c r="F138" s="3" t="n">
        <v>4</v>
      </c>
      <c r="G138" s="3" t="n">
        <v>493</v>
      </c>
      <c r="H138" s="3" t="n">
        <v>325</v>
      </c>
      <c r="I138" s="6" t="n">
        <f aca="false">E138/G138</f>
        <v>0.00811359026369168</v>
      </c>
      <c r="J138" s="6" t="n">
        <f aca="false">F138/H138</f>
        <v>0.0123076923076923</v>
      </c>
    </row>
    <row r="139" customFormat="false" ht="12.6" hidden="false" customHeight="false" outlineLevel="0" collapsed="false">
      <c r="A139" s="3" t="s">
        <v>353</v>
      </c>
      <c r="B139" s="3" t="s">
        <v>354</v>
      </c>
      <c r="C139" s="3" t="s">
        <v>28</v>
      </c>
      <c r="D139" s="3" t="s">
        <v>355</v>
      </c>
      <c r="G139" s="3" t="n">
        <v>54</v>
      </c>
      <c r="I139" s="6" t="n">
        <f aca="false">E139/G139</f>
        <v>0</v>
      </c>
      <c r="J139" s="6" t="s">
        <v>31</v>
      </c>
    </row>
    <row r="140" customFormat="false" ht="12.6" hidden="false" customHeight="false" outlineLevel="0" collapsed="false">
      <c r="A140" s="3" t="s">
        <v>356</v>
      </c>
      <c r="B140" s="3" t="s">
        <v>99</v>
      </c>
      <c r="C140" s="3" t="s">
        <v>14</v>
      </c>
      <c r="D140" s="3" t="s">
        <v>357</v>
      </c>
      <c r="G140" s="3" t="n">
        <v>397</v>
      </c>
      <c r="H140" s="3" t="n">
        <v>262</v>
      </c>
      <c r="I140" s="6" t="n">
        <f aca="false">E140/G140</f>
        <v>0</v>
      </c>
      <c r="J140" s="6" t="n">
        <f aca="false">F140/H140</f>
        <v>0</v>
      </c>
    </row>
    <row r="141" customFormat="false" ht="12.6" hidden="false" customHeight="false" outlineLevel="0" collapsed="false">
      <c r="A141" s="3" t="s">
        <v>358</v>
      </c>
      <c r="B141" s="3" t="s">
        <v>359</v>
      </c>
      <c r="C141" s="3" t="s">
        <v>64</v>
      </c>
      <c r="D141" s="3" t="s">
        <v>360</v>
      </c>
      <c r="E141" s="3" t="n">
        <v>11</v>
      </c>
      <c r="F141" s="3" t="n">
        <v>11</v>
      </c>
      <c r="G141" s="3" t="n">
        <v>937</v>
      </c>
      <c r="H141" s="3" t="n">
        <v>621</v>
      </c>
      <c r="I141" s="6" t="n">
        <f aca="false">E141/G141</f>
        <v>0.0117395944503735</v>
      </c>
      <c r="J141" s="6" t="n">
        <f aca="false">F141/H141</f>
        <v>0.0177133655394525</v>
      </c>
    </row>
    <row r="142" customFormat="false" ht="12.6" hidden="false" customHeight="false" outlineLevel="0" collapsed="false">
      <c r="A142" s="3" t="s">
        <v>361</v>
      </c>
      <c r="B142" s="3" t="s">
        <v>103</v>
      </c>
      <c r="C142" s="3" t="s">
        <v>18</v>
      </c>
      <c r="D142" s="3" t="s">
        <v>362</v>
      </c>
      <c r="G142" s="3" t="n">
        <v>210</v>
      </c>
      <c r="H142" s="3" t="n">
        <v>144</v>
      </c>
      <c r="I142" s="6" t="n">
        <f aca="false">E142/G142</f>
        <v>0</v>
      </c>
      <c r="J142" s="6" t="n">
        <f aca="false">F142/H142</f>
        <v>0</v>
      </c>
    </row>
    <row r="143" customFormat="false" ht="12.6" hidden="false" customHeight="false" outlineLevel="0" collapsed="false">
      <c r="A143" s="3" t="s">
        <v>363</v>
      </c>
      <c r="B143" s="3" t="s">
        <v>312</v>
      </c>
      <c r="C143" s="3" t="s">
        <v>28</v>
      </c>
      <c r="D143" s="3" t="s">
        <v>364</v>
      </c>
      <c r="E143" s="3" t="n">
        <v>1</v>
      </c>
      <c r="F143" s="3" t="n">
        <v>1</v>
      </c>
      <c r="G143" s="3" t="n">
        <v>141</v>
      </c>
      <c r="H143" s="3" t="n">
        <v>141</v>
      </c>
      <c r="I143" s="6" t="n">
        <f aca="false">E143/G143</f>
        <v>0.00709219858156028</v>
      </c>
      <c r="J143" s="6" t="n">
        <f aca="false">F143/H143</f>
        <v>0.00709219858156028</v>
      </c>
    </row>
    <row r="144" customFormat="false" ht="12.6" hidden="false" customHeight="false" outlineLevel="0" collapsed="false">
      <c r="A144" s="3" t="s">
        <v>365</v>
      </c>
      <c r="B144" s="3" t="s">
        <v>127</v>
      </c>
      <c r="C144" s="3" t="s">
        <v>18</v>
      </c>
      <c r="D144" s="3" t="s">
        <v>366</v>
      </c>
      <c r="I144" s="6" t="s">
        <v>30</v>
      </c>
      <c r="J144" s="6" t="s">
        <v>31</v>
      </c>
    </row>
    <row r="145" customFormat="false" ht="12.6" hidden="false" customHeight="false" outlineLevel="0" collapsed="false">
      <c r="A145" s="3" t="s">
        <v>367</v>
      </c>
      <c r="B145" s="3" t="s">
        <v>25</v>
      </c>
      <c r="C145" s="3" t="s">
        <v>14</v>
      </c>
      <c r="D145" s="3" t="s">
        <v>368</v>
      </c>
      <c r="E145" s="3" t="n">
        <v>1</v>
      </c>
      <c r="F145" s="3" t="n">
        <v>1</v>
      </c>
      <c r="G145" s="3" t="n">
        <v>234</v>
      </c>
      <c r="H145" s="3" t="n">
        <v>234</v>
      </c>
      <c r="I145" s="6" t="n">
        <f aca="false">E145/G145</f>
        <v>0.00427350427350427</v>
      </c>
      <c r="J145" s="6" t="n">
        <f aca="false">F145/H145</f>
        <v>0.00427350427350427</v>
      </c>
    </row>
    <row r="146" customFormat="false" ht="12.6" hidden="false" customHeight="false" outlineLevel="0" collapsed="false">
      <c r="A146" s="3" t="s">
        <v>369</v>
      </c>
      <c r="B146" s="3" t="s">
        <v>47</v>
      </c>
      <c r="C146" s="3" t="s">
        <v>103</v>
      </c>
      <c r="D146" s="3" t="s">
        <v>370</v>
      </c>
      <c r="E146" s="3" t="n">
        <v>1</v>
      </c>
      <c r="F146" s="3" t="n">
        <v>1</v>
      </c>
      <c r="G146" s="3" t="n">
        <v>424</v>
      </c>
      <c r="H146" s="3" t="n">
        <v>279</v>
      </c>
      <c r="I146" s="6" t="n">
        <f aca="false">E146/G146</f>
        <v>0.00235849056603774</v>
      </c>
      <c r="J146" s="6" t="n">
        <f aca="false">F146/H146</f>
        <v>0.003584229390681</v>
      </c>
    </row>
    <row r="147" customFormat="false" ht="12.6" hidden="false" customHeight="false" outlineLevel="0" collapsed="false">
      <c r="A147" s="3" t="s">
        <v>371</v>
      </c>
      <c r="B147" s="3" t="s">
        <v>372</v>
      </c>
      <c r="C147" s="3" t="s">
        <v>14</v>
      </c>
      <c r="D147" s="3" t="s">
        <v>373</v>
      </c>
      <c r="E147" s="3" t="n">
        <v>3</v>
      </c>
      <c r="F147" s="3" t="n">
        <v>3</v>
      </c>
      <c r="G147" s="3" t="n">
        <v>217</v>
      </c>
      <c r="H147" s="3" t="n">
        <v>147</v>
      </c>
      <c r="I147" s="6" t="n">
        <f aca="false">E147/G147</f>
        <v>0.0138248847926267</v>
      </c>
      <c r="J147" s="6" t="n">
        <f aca="false">F147/H147</f>
        <v>0.0204081632653061</v>
      </c>
    </row>
    <row r="148" customFormat="false" ht="12.6" hidden="false" customHeight="false" outlineLevel="0" collapsed="false">
      <c r="A148" s="3" t="s">
        <v>374</v>
      </c>
      <c r="B148" s="3" t="s">
        <v>137</v>
      </c>
      <c r="C148" s="3" t="s">
        <v>14</v>
      </c>
      <c r="D148" s="3" t="s">
        <v>375</v>
      </c>
      <c r="E148" s="3" t="n">
        <v>14</v>
      </c>
      <c r="F148" s="3" t="n">
        <v>14</v>
      </c>
      <c r="G148" s="3" t="n">
        <v>840</v>
      </c>
      <c r="H148" s="3" t="n">
        <v>562</v>
      </c>
      <c r="I148" s="6" t="n">
        <f aca="false">E148/G148</f>
        <v>0.0166666666666667</v>
      </c>
      <c r="J148" s="6" t="n">
        <f aca="false">F148/H148</f>
        <v>0.0249110320284698</v>
      </c>
    </row>
    <row r="149" customFormat="false" ht="12.6" hidden="false" customHeight="false" outlineLevel="0" collapsed="false">
      <c r="A149" s="3" t="s">
        <v>376</v>
      </c>
      <c r="B149" s="3" t="s">
        <v>34</v>
      </c>
      <c r="C149" s="3" t="s">
        <v>64</v>
      </c>
      <c r="D149" s="3" t="s">
        <v>377</v>
      </c>
      <c r="E149" s="3" t="n">
        <v>1</v>
      </c>
      <c r="F149" s="3" t="n">
        <v>1</v>
      </c>
      <c r="G149" s="3" t="n">
        <v>314</v>
      </c>
      <c r="H149" s="3" t="n">
        <v>212</v>
      </c>
      <c r="I149" s="6" t="n">
        <f aca="false">E149/G149</f>
        <v>0.00318471337579618</v>
      </c>
      <c r="J149" s="6" t="n">
        <f aca="false">F149/H149</f>
        <v>0.00471698113207547</v>
      </c>
    </row>
    <row r="150" customFormat="false" ht="12.6" hidden="false" customHeight="false" outlineLevel="0" collapsed="false">
      <c r="A150" s="3" t="s">
        <v>378</v>
      </c>
      <c r="B150" s="3" t="s">
        <v>99</v>
      </c>
      <c r="C150" s="3" t="s">
        <v>14</v>
      </c>
      <c r="D150" s="3" t="s">
        <v>379</v>
      </c>
      <c r="E150" s="3" t="n">
        <v>2</v>
      </c>
      <c r="F150" s="3" t="n">
        <v>2</v>
      </c>
      <c r="G150" s="3" t="n">
        <v>393</v>
      </c>
      <c r="H150" s="3" t="n">
        <v>270</v>
      </c>
      <c r="I150" s="6" t="n">
        <f aca="false">E150/G150</f>
        <v>0.00508905852417303</v>
      </c>
      <c r="J150" s="6" t="n">
        <f aca="false">F150/H150</f>
        <v>0.00740740740740741</v>
      </c>
    </row>
    <row r="151" customFormat="false" ht="12.6" hidden="false" customHeight="false" outlineLevel="0" collapsed="false">
      <c r="A151" s="3" t="s">
        <v>380</v>
      </c>
      <c r="B151" s="3" t="s">
        <v>17</v>
      </c>
      <c r="C151" s="3" t="s">
        <v>18</v>
      </c>
      <c r="D151" s="3" t="s">
        <v>381</v>
      </c>
      <c r="E151" s="3" t="n">
        <v>1</v>
      </c>
      <c r="F151" s="3" t="n">
        <v>1</v>
      </c>
      <c r="G151" s="3" t="n">
        <v>283</v>
      </c>
      <c r="H151" s="3" t="n">
        <v>179</v>
      </c>
      <c r="I151" s="6" t="n">
        <f aca="false">E151/G151</f>
        <v>0.00353356890459364</v>
      </c>
      <c r="J151" s="6" t="n">
        <f aca="false">F151/H151</f>
        <v>0.00558659217877095</v>
      </c>
    </row>
    <row r="152" customFormat="false" ht="12.6" hidden="false" customHeight="false" outlineLevel="0" collapsed="false">
      <c r="A152" s="3" t="s">
        <v>382</v>
      </c>
      <c r="B152" s="3" t="s">
        <v>174</v>
      </c>
      <c r="C152" s="3" t="s">
        <v>47</v>
      </c>
      <c r="D152" s="3" t="s">
        <v>383</v>
      </c>
      <c r="G152" s="3" t="n">
        <v>269</v>
      </c>
      <c r="H152" s="3" t="n">
        <v>269</v>
      </c>
      <c r="I152" s="6" t="n">
        <f aca="false">E152/G152</f>
        <v>0</v>
      </c>
      <c r="J152" s="6" t="n">
        <f aca="false">F152/H152</f>
        <v>0</v>
      </c>
    </row>
    <row r="153" customFormat="false" ht="12.6" hidden="false" customHeight="false" outlineLevel="0" collapsed="false">
      <c r="A153" s="3" t="s">
        <v>384</v>
      </c>
      <c r="B153" s="3" t="s">
        <v>255</v>
      </c>
      <c r="C153" s="3" t="s">
        <v>38</v>
      </c>
      <c r="D153" s="3" t="s">
        <v>385</v>
      </c>
      <c r="G153" s="3" t="n">
        <v>224</v>
      </c>
      <c r="H153" s="3" t="n">
        <v>145</v>
      </c>
      <c r="I153" s="6" t="n">
        <f aca="false">E153/G153</f>
        <v>0</v>
      </c>
      <c r="J153" s="6" t="n">
        <f aca="false">F153/H153</f>
        <v>0</v>
      </c>
    </row>
    <row r="154" customFormat="false" ht="12.6" hidden="false" customHeight="false" outlineLevel="0" collapsed="false">
      <c r="A154" s="3" t="s">
        <v>386</v>
      </c>
      <c r="B154" s="3" t="s">
        <v>326</v>
      </c>
      <c r="C154" s="3" t="s">
        <v>64</v>
      </c>
      <c r="D154" s="3" t="s">
        <v>387</v>
      </c>
      <c r="E154" s="3" t="n">
        <v>1</v>
      </c>
      <c r="F154" s="3" t="n">
        <v>1</v>
      </c>
      <c r="G154" s="3" t="n">
        <v>157</v>
      </c>
      <c r="H154" s="3" t="n">
        <v>105</v>
      </c>
      <c r="I154" s="6" t="n">
        <f aca="false">E154/G154</f>
        <v>0.00636942675159236</v>
      </c>
      <c r="J154" s="6" t="n">
        <f aca="false">F154/H154</f>
        <v>0.00952380952380953</v>
      </c>
    </row>
    <row r="155" customFormat="false" ht="12.6" hidden="false" customHeight="false" outlineLevel="0" collapsed="false">
      <c r="A155" s="3" t="s">
        <v>388</v>
      </c>
      <c r="B155" s="3" t="s">
        <v>148</v>
      </c>
      <c r="C155" s="3" t="s">
        <v>14</v>
      </c>
      <c r="D155" s="3" t="s">
        <v>389</v>
      </c>
      <c r="E155" s="3" t="n">
        <v>2</v>
      </c>
      <c r="F155" s="3" t="n">
        <v>2</v>
      </c>
      <c r="G155" s="3" t="n">
        <v>575</v>
      </c>
      <c r="H155" s="3" t="n">
        <v>378</v>
      </c>
      <c r="I155" s="6" t="n">
        <f aca="false">E155/G155</f>
        <v>0.00347826086956522</v>
      </c>
      <c r="J155" s="6" t="n">
        <f aca="false">F155/H155</f>
        <v>0.00529100529100529</v>
      </c>
    </row>
    <row r="156" customFormat="false" ht="12.6" hidden="false" customHeight="false" outlineLevel="0" collapsed="false">
      <c r="A156" s="3" t="s">
        <v>390</v>
      </c>
      <c r="B156" s="3" t="s">
        <v>309</v>
      </c>
      <c r="C156" s="3" t="s">
        <v>64</v>
      </c>
      <c r="D156" s="3" t="s">
        <v>391</v>
      </c>
      <c r="E156" s="3" t="n">
        <v>7</v>
      </c>
      <c r="F156" s="3" t="n">
        <v>7</v>
      </c>
      <c r="G156" s="3" t="n">
        <v>888</v>
      </c>
      <c r="H156" s="3" t="n">
        <v>613</v>
      </c>
      <c r="I156" s="6" t="n">
        <f aca="false">E156/G156</f>
        <v>0.00788288288288288</v>
      </c>
      <c r="J156" s="6" t="n">
        <f aca="false">F156/H156</f>
        <v>0.0114192495921697</v>
      </c>
    </row>
    <row r="157" customFormat="false" ht="12.6" hidden="false" customHeight="false" outlineLevel="0" collapsed="false">
      <c r="A157" s="3" t="s">
        <v>392</v>
      </c>
      <c r="B157" s="3" t="s">
        <v>393</v>
      </c>
      <c r="C157" s="3" t="s">
        <v>34</v>
      </c>
      <c r="D157" s="3" t="s">
        <v>394</v>
      </c>
      <c r="E157" s="3" t="n">
        <v>3</v>
      </c>
      <c r="F157" s="3" t="n">
        <v>3</v>
      </c>
      <c r="G157" s="3" t="n">
        <v>220</v>
      </c>
      <c r="H157" s="3" t="n">
        <v>143</v>
      </c>
      <c r="I157" s="6" t="n">
        <f aca="false">E157/G157</f>
        <v>0.0136363636363636</v>
      </c>
      <c r="J157" s="6" t="n">
        <f aca="false">F157/H157</f>
        <v>0.020979020979021</v>
      </c>
    </row>
    <row r="158" customFormat="false" ht="12.6" hidden="false" customHeight="false" outlineLevel="0" collapsed="false">
      <c r="A158" s="3" t="s">
        <v>395</v>
      </c>
      <c r="B158" s="3" t="s">
        <v>396</v>
      </c>
      <c r="C158" s="3" t="s">
        <v>28</v>
      </c>
      <c r="D158" s="3" t="s">
        <v>397</v>
      </c>
      <c r="G158" s="3" t="n">
        <v>149</v>
      </c>
      <c r="H158" s="3" t="n">
        <v>106</v>
      </c>
      <c r="I158" s="6" t="n">
        <f aca="false">E158/G158</f>
        <v>0</v>
      </c>
      <c r="J158" s="6" t="n">
        <f aca="false">F158/H158</f>
        <v>0</v>
      </c>
    </row>
    <row r="159" customFormat="false" ht="12.6" hidden="false" customHeight="false" outlineLevel="0" collapsed="false">
      <c r="A159" s="3" t="s">
        <v>398</v>
      </c>
      <c r="B159" s="3" t="s">
        <v>399</v>
      </c>
      <c r="C159" s="3" t="s">
        <v>131</v>
      </c>
      <c r="D159" s="3" t="s">
        <v>400</v>
      </c>
      <c r="E159" s="3" t="n">
        <v>3</v>
      </c>
      <c r="F159" s="3" t="n">
        <v>3</v>
      </c>
      <c r="G159" s="3" t="n">
        <v>439</v>
      </c>
      <c r="H159" s="3" t="n">
        <v>298</v>
      </c>
      <c r="I159" s="6" t="n">
        <f aca="false">E159/G159</f>
        <v>0.00683371298405467</v>
      </c>
      <c r="J159" s="6" t="n">
        <f aca="false">F159/H159</f>
        <v>0.0100671140939597</v>
      </c>
    </row>
    <row r="160" customFormat="false" ht="12.6" hidden="false" customHeight="false" outlineLevel="0" collapsed="false">
      <c r="A160" s="3" t="s">
        <v>401</v>
      </c>
      <c r="B160" s="3" t="s">
        <v>402</v>
      </c>
      <c r="C160" s="3" t="s">
        <v>38</v>
      </c>
      <c r="D160" s="3" t="s">
        <v>403</v>
      </c>
      <c r="E160" s="3" t="n">
        <v>1</v>
      </c>
      <c r="F160" s="3" t="n">
        <v>1</v>
      </c>
      <c r="G160" s="3" t="n">
        <v>281</v>
      </c>
      <c r="H160" s="3" t="n">
        <v>190</v>
      </c>
      <c r="I160" s="6" t="n">
        <f aca="false">E160/G160</f>
        <v>0.00355871886120996</v>
      </c>
      <c r="J160" s="6" t="n">
        <f aca="false">F160/H160</f>
        <v>0.00526315789473684</v>
      </c>
    </row>
    <row r="161" customFormat="false" ht="12.6" hidden="false" customHeight="false" outlineLevel="0" collapsed="false">
      <c r="A161" s="3" t="s">
        <v>404</v>
      </c>
      <c r="B161" s="3" t="s">
        <v>24</v>
      </c>
      <c r="C161" s="3" t="s">
        <v>25</v>
      </c>
      <c r="D161" s="3" t="s">
        <v>405</v>
      </c>
      <c r="E161" s="3" t="n">
        <v>2</v>
      </c>
      <c r="F161" s="3" t="n">
        <v>2</v>
      </c>
      <c r="G161" s="3" t="n">
        <v>307</v>
      </c>
      <c r="H161" s="3" t="n">
        <v>207</v>
      </c>
      <c r="I161" s="6" t="n">
        <f aca="false">E161/G161</f>
        <v>0.00651465798045603</v>
      </c>
      <c r="J161" s="6" t="n">
        <f aca="false">F161/H161</f>
        <v>0.00966183574879227</v>
      </c>
    </row>
    <row r="162" customFormat="false" ht="12.6" hidden="false" customHeight="false" outlineLevel="0" collapsed="false">
      <c r="A162" s="3" t="s">
        <v>406</v>
      </c>
      <c r="B162" s="3" t="s">
        <v>407</v>
      </c>
      <c r="C162" s="3" t="s">
        <v>47</v>
      </c>
      <c r="D162" s="3" t="s">
        <v>408</v>
      </c>
      <c r="E162" s="3" t="n">
        <v>9</v>
      </c>
      <c r="F162" s="3" t="n">
        <v>9</v>
      </c>
      <c r="G162" s="3" t="n">
        <v>770</v>
      </c>
      <c r="H162" s="3" t="n">
        <v>538</v>
      </c>
      <c r="I162" s="6" t="n">
        <f aca="false">E162/G162</f>
        <v>0.0116883116883117</v>
      </c>
      <c r="J162" s="6" t="n">
        <f aca="false">F162/H162</f>
        <v>0.016728624535316</v>
      </c>
    </row>
    <row r="163" customFormat="false" ht="12.6" hidden="false" customHeight="false" outlineLevel="0" collapsed="false">
      <c r="A163" s="3" t="s">
        <v>409</v>
      </c>
      <c r="B163" s="3" t="s">
        <v>13</v>
      </c>
      <c r="C163" s="3" t="s">
        <v>14</v>
      </c>
      <c r="D163" s="3" t="s">
        <v>410</v>
      </c>
      <c r="E163" s="3" t="n">
        <v>1</v>
      </c>
      <c r="F163" s="3" t="n">
        <v>1</v>
      </c>
      <c r="G163" s="3" t="n">
        <v>224</v>
      </c>
      <c r="H163" s="3" t="n">
        <v>154</v>
      </c>
      <c r="I163" s="6" t="n">
        <f aca="false">E163/G163</f>
        <v>0.00446428571428571</v>
      </c>
      <c r="J163" s="6" t="n">
        <f aca="false">F163/H163</f>
        <v>0.00649350649350649</v>
      </c>
    </row>
    <row r="164" customFormat="false" ht="12.6" hidden="false" customHeight="false" outlineLevel="0" collapsed="false">
      <c r="A164" s="3" t="s">
        <v>411</v>
      </c>
      <c r="B164" s="3" t="s">
        <v>14</v>
      </c>
      <c r="C164" s="3" t="s">
        <v>14</v>
      </c>
      <c r="D164" s="3" t="s">
        <v>412</v>
      </c>
      <c r="G164" s="3" t="n">
        <v>392</v>
      </c>
      <c r="H164" s="3" t="n">
        <v>248</v>
      </c>
      <c r="I164" s="6" t="n">
        <f aca="false">E164/G164</f>
        <v>0</v>
      </c>
      <c r="J164" s="6" t="n">
        <f aca="false">F164/H164</f>
        <v>0</v>
      </c>
    </row>
    <row r="165" customFormat="false" ht="12.6" hidden="false" customHeight="false" outlineLevel="0" collapsed="false">
      <c r="A165" s="3" t="s">
        <v>413</v>
      </c>
      <c r="B165" s="3" t="s">
        <v>354</v>
      </c>
      <c r="C165" s="3" t="s">
        <v>28</v>
      </c>
      <c r="D165" s="3" t="s">
        <v>414</v>
      </c>
      <c r="E165" s="3" t="n">
        <v>11</v>
      </c>
      <c r="F165" s="3" t="n">
        <v>11</v>
      </c>
      <c r="G165" s="3" t="n">
        <v>674</v>
      </c>
      <c r="H165" s="3" t="n">
        <v>471</v>
      </c>
      <c r="I165" s="6" t="n">
        <f aca="false">E165/G165</f>
        <v>0.0163204747774481</v>
      </c>
      <c r="J165" s="6" t="n">
        <f aca="false">F165/H165</f>
        <v>0.0233545647558386</v>
      </c>
    </row>
    <row r="166" customFormat="false" ht="12.6" hidden="false" customHeight="false" outlineLevel="0" collapsed="false">
      <c r="A166" s="3" t="s">
        <v>415</v>
      </c>
      <c r="B166" s="3" t="s">
        <v>38</v>
      </c>
      <c r="C166" s="3" t="s">
        <v>14</v>
      </c>
      <c r="D166" s="3" t="s">
        <v>416</v>
      </c>
      <c r="G166" s="3" t="n">
        <v>755</v>
      </c>
      <c r="H166" s="3" t="n">
        <v>532</v>
      </c>
      <c r="I166" s="6" t="n">
        <f aca="false">E166/G166</f>
        <v>0</v>
      </c>
      <c r="J166" s="6" t="n">
        <f aca="false">F166/H166</f>
        <v>0</v>
      </c>
    </row>
    <row r="167" customFormat="false" ht="12.6" hidden="false" customHeight="false" outlineLevel="0" collapsed="false">
      <c r="A167" s="3" t="s">
        <v>417</v>
      </c>
      <c r="B167" s="3" t="s">
        <v>158</v>
      </c>
      <c r="C167" s="3" t="s">
        <v>18</v>
      </c>
      <c r="D167" s="3" t="s">
        <v>418</v>
      </c>
      <c r="E167" s="3" t="n">
        <v>8</v>
      </c>
      <c r="F167" s="3" t="n">
        <v>8</v>
      </c>
      <c r="G167" s="3" t="n">
        <v>1561</v>
      </c>
      <c r="H167" s="3" t="n">
        <v>1031</v>
      </c>
      <c r="I167" s="6" t="n">
        <f aca="false">E167/G167</f>
        <v>0.0051249199231262</v>
      </c>
      <c r="J167" s="6" t="n">
        <f aca="false">F167/H167</f>
        <v>0.00775945683802134</v>
      </c>
    </row>
    <row r="168" customFormat="false" ht="12.6" hidden="false" customHeight="false" outlineLevel="0" collapsed="false">
      <c r="A168" s="3" t="s">
        <v>419</v>
      </c>
      <c r="B168" s="3" t="s">
        <v>285</v>
      </c>
      <c r="C168" s="3" t="s">
        <v>18</v>
      </c>
      <c r="D168" s="3" t="s">
        <v>420</v>
      </c>
      <c r="E168" s="3" t="n">
        <v>2</v>
      </c>
      <c r="F168" s="3" t="n">
        <v>2</v>
      </c>
      <c r="G168" s="3" t="n">
        <v>358</v>
      </c>
      <c r="H168" s="3" t="n">
        <v>241</v>
      </c>
      <c r="I168" s="6" t="n">
        <f aca="false">E168/G168</f>
        <v>0.00558659217877095</v>
      </c>
      <c r="J168" s="6" t="n">
        <f aca="false">F168/H168</f>
        <v>0.00829875518672199</v>
      </c>
    </row>
    <row r="169" customFormat="false" ht="12.6" hidden="false" customHeight="false" outlineLevel="0" collapsed="false">
      <c r="A169" s="3" t="s">
        <v>421</v>
      </c>
      <c r="B169" s="3" t="s">
        <v>210</v>
      </c>
      <c r="C169" s="3" t="s">
        <v>38</v>
      </c>
      <c r="D169" s="3" t="s">
        <v>422</v>
      </c>
      <c r="E169" s="3" t="n">
        <v>64</v>
      </c>
      <c r="F169" s="3" t="n">
        <v>64</v>
      </c>
      <c r="G169" s="3" t="n">
        <v>4865</v>
      </c>
      <c r="H169" s="3" t="n">
        <v>3266</v>
      </c>
      <c r="I169" s="6" t="n">
        <f aca="false">E169/G169</f>
        <v>0.0131551901336074</v>
      </c>
      <c r="J169" s="6" t="n">
        <f aca="false">F169/H169</f>
        <v>0.0195958358848745</v>
      </c>
    </row>
    <row r="170" customFormat="false" ht="12.6" hidden="false" customHeight="false" outlineLevel="0" collapsed="false">
      <c r="A170" s="3" t="s">
        <v>423</v>
      </c>
      <c r="B170" s="3" t="s">
        <v>13</v>
      </c>
      <c r="C170" s="3" t="s">
        <v>14</v>
      </c>
      <c r="D170" s="3" t="s">
        <v>424</v>
      </c>
      <c r="E170" s="3" t="n">
        <v>3</v>
      </c>
      <c r="F170" s="3" t="n">
        <v>3</v>
      </c>
      <c r="G170" s="3" t="n">
        <v>617</v>
      </c>
      <c r="H170" s="3" t="n">
        <v>408</v>
      </c>
      <c r="I170" s="6" t="n">
        <f aca="false">E170/G170</f>
        <v>0.00486223662884927</v>
      </c>
      <c r="J170" s="6" t="n">
        <f aca="false">F170/H170</f>
        <v>0.00735294117647059</v>
      </c>
    </row>
    <row r="171" customFormat="false" ht="12.6" hidden="false" customHeight="false" outlineLevel="0" collapsed="false">
      <c r="A171" s="3" t="s">
        <v>425</v>
      </c>
      <c r="B171" s="3" t="s">
        <v>255</v>
      </c>
      <c r="C171" s="3" t="s">
        <v>38</v>
      </c>
      <c r="D171" s="3" t="s">
        <v>426</v>
      </c>
      <c r="G171" s="3" t="n">
        <v>315</v>
      </c>
      <c r="H171" s="3" t="n">
        <v>185</v>
      </c>
      <c r="I171" s="6" t="n">
        <f aca="false">E171/G171</f>
        <v>0</v>
      </c>
      <c r="J171" s="6" t="n">
        <f aca="false">F171/H171</f>
        <v>0</v>
      </c>
    </row>
    <row r="172" customFormat="false" ht="12.6" hidden="false" customHeight="false" outlineLevel="0" collapsed="false">
      <c r="A172" s="3" t="s">
        <v>427</v>
      </c>
      <c r="B172" s="3" t="s">
        <v>78</v>
      </c>
      <c r="C172" s="3" t="s">
        <v>64</v>
      </c>
      <c r="D172" s="3" t="s">
        <v>428</v>
      </c>
      <c r="G172" s="3" t="n">
        <v>212</v>
      </c>
      <c r="H172" s="3" t="n">
        <v>147</v>
      </c>
      <c r="I172" s="6" t="n">
        <f aca="false">E172/G172</f>
        <v>0</v>
      </c>
      <c r="J172" s="6" t="n">
        <f aca="false">F172/H172</f>
        <v>0</v>
      </c>
    </row>
    <row r="173" customFormat="false" ht="12.6" hidden="false" customHeight="false" outlineLevel="0" collapsed="false">
      <c r="A173" s="3" t="s">
        <v>429</v>
      </c>
      <c r="B173" s="3" t="s">
        <v>61</v>
      </c>
      <c r="C173" s="3" t="s">
        <v>14</v>
      </c>
      <c r="D173" s="3" t="s">
        <v>430</v>
      </c>
      <c r="E173" s="3" t="n">
        <v>2</v>
      </c>
      <c r="F173" s="3" t="n">
        <v>2</v>
      </c>
      <c r="G173" s="3" t="n">
        <v>121</v>
      </c>
      <c r="H173" s="3" t="n">
        <v>81</v>
      </c>
      <c r="I173" s="6" t="n">
        <f aca="false">E173/G173</f>
        <v>0.0165289256198347</v>
      </c>
      <c r="J173" s="6" t="n">
        <f aca="false">F173/H173</f>
        <v>0.0246913580246914</v>
      </c>
    </row>
    <row r="174" customFormat="false" ht="12.6" hidden="false" customHeight="false" outlineLevel="0" collapsed="false">
      <c r="A174" s="3" t="s">
        <v>431</v>
      </c>
      <c r="B174" s="3" t="s">
        <v>292</v>
      </c>
      <c r="C174" s="3" t="s">
        <v>28</v>
      </c>
      <c r="D174" s="3" t="s">
        <v>432</v>
      </c>
      <c r="E174" s="3" t="n">
        <v>10</v>
      </c>
      <c r="F174" s="3" t="n">
        <v>10</v>
      </c>
      <c r="G174" s="3" t="n">
        <v>605</v>
      </c>
      <c r="H174" s="3" t="n">
        <v>411</v>
      </c>
      <c r="I174" s="6" t="n">
        <f aca="false">E174/G174</f>
        <v>0.0165289256198347</v>
      </c>
      <c r="J174" s="6" t="n">
        <f aca="false">F174/H174</f>
        <v>0.024330900243309</v>
      </c>
    </row>
    <row r="175" customFormat="false" ht="12.6" hidden="false" customHeight="false" outlineLevel="0" collapsed="false">
      <c r="A175" s="3" t="s">
        <v>433</v>
      </c>
      <c r="B175" s="3" t="s">
        <v>38</v>
      </c>
      <c r="C175" s="3" t="s">
        <v>14</v>
      </c>
      <c r="D175" s="3" t="s">
        <v>434</v>
      </c>
      <c r="E175" s="3" t="n">
        <v>3</v>
      </c>
      <c r="F175" s="3" t="n">
        <v>3</v>
      </c>
      <c r="G175" s="3" t="n">
        <v>376</v>
      </c>
      <c r="H175" s="3" t="n">
        <v>250</v>
      </c>
      <c r="I175" s="6" t="n">
        <f aca="false">E175/G175</f>
        <v>0.00797872340425532</v>
      </c>
      <c r="J175" s="6" t="n">
        <f aca="false">F175/H175</f>
        <v>0.012</v>
      </c>
    </row>
    <row r="176" customFormat="false" ht="12.6" hidden="false" customHeight="false" outlineLevel="0" collapsed="false">
      <c r="A176" s="3" t="s">
        <v>435</v>
      </c>
      <c r="B176" s="3" t="s">
        <v>67</v>
      </c>
      <c r="C176" s="3" t="s">
        <v>18</v>
      </c>
      <c r="D176" s="3" t="s">
        <v>436</v>
      </c>
      <c r="G176" s="3" t="n">
        <v>2200</v>
      </c>
      <c r="H176" s="3" t="n">
        <v>1424</v>
      </c>
      <c r="I176" s="6" t="n">
        <f aca="false">E176/G176</f>
        <v>0</v>
      </c>
      <c r="J176" s="6" t="n">
        <f aca="false">F176/H176</f>
        <v>0</v>
      </c>
    </row>
    <row r="177" customFormat="false" ht="12.6" hidden="false" customHeight="false" outlineLevel="0" collapsed="false">
      <c r="A177" s="3" t="s">
        <v>437</v>
      </c>
      <c r="B177" s="3" t="s">
        <v>171</v>
      </c>
      <c r="C177" s="3" t="s">
        <v>114</v>
      </c>
      <c r="D177" s="3" t="s">
        <v>438</v>
      </c>
      <c r="E177" s="3" t="n">
        <v>39</v>
      </c>
      <c r="F177" s="3" t="n">
        <v>39</v>
      </c>
      <c r="G177" s="3" t="n">
        <v>1104</v>
      </c>
      <c r="H177" s="3" t="n">
        <v>705</v>
      </c>
      <c r="I177" s="6" t="n">
        <f aca="false">E177/G177</f>
        <v>0.0353260869565217</v>
      </c>
      <c r="J177" s="6" t="n">
        <f aca="false">F177/H177</f>
        <v>0.0553191489361702</v>
      </c>
    </row>
    <row r="178" customFormat="false" ht="12.6" hidden="false" customHeight="false" outlineLevel="0" collapsed="false">
      <c r="A178" s="3" t="s">
        <v>439</v>
      </c>
      <c r="B178" s="3" t="s">
        <v>440</v>
      </c>
      <c r="C178" s="3" t="s">
        <v>34</v>
      </c>
      <c r="D178" s="3" t="s">
        <v>441</v>
      </c>
      <c r="G178" s="3" t="n">
        <v>184</v>
      </c>
      <c r="H178" s="3" t="n">
        <v>118</v>
      </c>
      <c r="I178" s="6" t="n">
        <f aca="false">E178/G178</f>
        <v>0</v>
      </c>
      <c r="J178" s="6" t="n">
        <f aca="false">F178/H178</f>
        <v>0</v>
      </c>
    </row>
    <row r="179" customFormat="false" ht="12.6" hidden="false" customHeight="false" outlineLevel="0" collapsed="false">
      <c r="A179" s="3" t="s">
        <v>442</v>
      </c>
      <c r="B179" s="3" t="s">
        <v>24</v>
      </c>
      <c r="C179" s="3" t="s">
        <v>25</v>
      </c>
      <c r="D179" s="3" t="s">
        <v>443</v>
      </c>
      <c r="E179" s="3" t="n">
        <v>2</v>
      </c>
      <c r="F179" s="3" t="n">
        <v>2</v>
      </c>
      <c r="G179" s="3" t="n">
        <v>247</v>
      </c>
      <c r="H179" s="3" t="n">
        <v>160</v>
      </c>
      <c r="I179" s="6" t="n">
        <f aca="false">E179/G179</f>
        <v>0.00809716599190283</v>
      </c>
      <c r="J179" s="6" t="n">
        <f aca="false">F179/H179</f>
        <v>0.0125</v>
      </c>
    </row>
    <row r="180" customFormat="false" ht="12.6" hidden="false" customHeight="false" outlineLevel="0" collapsed="false">
      <c r="A180" s="3" t="s">
        <v>444</v>
      </c>
      <c r="B180" s="3" t="s">
        <v>445</v>
      </c>
      <c r="C180" s="3" t="s">
        <v>18</v>
      </c>
      <c r="D180" s="3" t="s">
        <v>446</v>
      </c>
      <c r="E180" s="3" t="n">
        <v>5</v>
      </c>
      <c r="F180" s="3" t="n">
        <v>5</v>
      </c>
      <c r="G180" s="3" t="n">
        <v>1022</v>
      </c>
      <c r="H180" s="3" t="n">
        <v>701</v>
      </c>
      <c r="I180" s="6" t="n">
        <f aca="false">E180/G180</f>
        <v>0.00489236790606654</v>
      </c>
      <c r="J180" s="6" t="n">
        <f aca="false">F180/H180</f>
        <v>0.00713266761768902</v>
      </c>
    </row>
    <row r="181" customFormat="false" ht="12.6" hidden="false" customHeight="false" outlineLevel="0" collapsed="false">
      <c r="A181" s="3" t="s">
        <v>447</v>
      </c>
      <c r="B181" s="3" t="s">
        <v>140</v>
      </c>
      <c r="C181" s="3" t="s">
        <v>14</v>
      </c>
      <c r="D181" s="3" t="s">
        <v>448</v>
      </c>
      <c r="E181" s="3" t="n">
        <v>4</v>
      </c>
      <c r="F181" s="3" t="n">
        <v>4</v>
      </c>
      <c r="G181" s="3" t="n">
        <v>351</v>
      </c>
      <c r="H181" s="3" t="n">
        <v>246</v>
      </c>
      <c r="I181" s="6" t="n">
        <f aca="false">E181/G181</f>
        <v>0.0113960113960114</v>
      </c>
      <c r="J181" s="6" t="n">
        <f aca="false">F181/H181</f>
        <v>0.016260162601626</v>
      </c>
    </row>
    <row r="182" customFormat="false" ht="12.6" hidden="false" customHeight="false" outlineLevel="0" collapsed="false">
      <c r="A182" s="3" t="s">
        <v>449</v>
      </c>
      <c r="B182" s="3" t="s">
        <v>181</v>
      </c>
      <c r="C182" s="3" t="s">
        <v>103</v>
      </c>
      <c r="D182" s="3" t="s">
        <v>450</v>
      </c>
      <c r="E182" s="3" t="n">
        <v>1</v>
      </c>
      <c r="F182" s="3" t="n">
        <v>1</v>
      </c>
      <c r="G182" s="3" t="n">
        <v>181</v>
      </c>
      <c r="H182" s="3" t="n">
        <v>124</v>
      </c>
      <c r="I182" s="6" t="n">
        <f aca="false">E182/G182</f>
        <v>0.00552486187845304</v>
      </c>
      <c r="J182" s="6" t="n">
        <f aca="false">F182/H182</f>
        <v>0.00806451612903226</v>
      </c>
    </row>
    <row r="183" customFormat="false" ht="12.6" hidden="false" customHeight="false" outlineLevel="0" collapsed="false">
      <c r="A183" s="3" t="s">
        <v>451</v>
      </c>
      <c r="B183" s="3" t="s">
        <v>452</v>
      </c>
      <c r="C183" s="3" t="s">
        <v>28</v>
      </c>
      <c r="D183" s="3" t="s">
        <v>453</v>
      </c>
      <c r="E183" s="3" t="n">
        <v>1</v>
      </c>
      <c r="F183" s="3" t="n">
        <v>1</v>
      </c>
      <c r="G183" s="3" t="n">
        <v>241</v>
      </c>
      <c r="H183" s="3" t="n">
        <v>165</v>
      </c>
      <c r="I183" s="6" t="n">
        <f aca="false">E183/G183</f>
        <v>0.004149377593361</v>
      </c>
      <c r="J183" s="6" t="n">
        <f aca="false">F183/H183</f>
        <v>0.00606060606060606</v>
      </c>
    </row>
    <row r="184" customFormat="false" ht="12.6" hidden="false" customHeight="false" outlineLevel="0" collapsed="false">
      <c r="A184" s="3" t="s">
        <v>454</v>
      </c>
      <c r="B184" s="3" t="s">
        <v>70</v>
      </c>
      <c r="C184" s="3" t="s">
        <v>25</v>
      </c>
      <c r="D184" s="3" t="s">
        <v>455</v>
      </c>
      <c r="G184" s="3" t="n">
        <v>298</v>
      </c>
      <c r="H184" s="3" t="n">
        <v>205</v>
      </c>
      <c r="I184" s="6" t="n">
        <f aca="false">E184/G184</f>
        <v>0</v>
      </c>
      <c r="J184" s="6" t="n">
        <f aca="false">F184/H184</f>
        <v>0</v>
      </c>
    </row>
    <row r="185" customFormat="false" ht="12.6" hidden="false" customHeight="false" outlineLevel="0" collapsed="false">
      <c r="A185" s="3" t="s">
        <v>456</v>
      </c>
      <c r="B185" s="3" t="s">
        <v>24</v>
      </c>
      <c r="C185" s="3" t="s">
        <v>25</v>
      </c>
      <c r="D185" s="3" t="s">
        <v>457</v>
      </c>
      <c r="E185" s="3" t="n">
        <v>6</v>
      </c>
      <c r="F185" s="3" t="n">
        <v>6</v>
      </c>
      <c r="G185" s="3" t="n">
        <v>1078</v>
      </c>
      <c r="H185" s="3" t="n">
        <v>718</v>
      </c>
      <c r="I185" s="6" t="n">
        <f aca="false">E185/G185</f>
        <v>0.00556586270871985</v>
      </c>
      <c r="J185" s="6" t="n">
        <f aca="false">F185/H185</f>
        <v>0.00835654596100279</v>
      </c>
    </row>
    <row r="186" customFormat="false" ht="12.6" hidden="false" customHeight="false" outlineLevel="0" collapsed="false">
      <c r="A186" s="3" t="s">
        <v>458</v>
      </c>
      <c r="B186" s="3" t="s">
        <v>102</v>
      </c>
      <c r="C186" s="3" t="s">
        <v>103</v>
      </c>
      <c r="D186" s="3" t="s">
        <v>459</v>
      </c>
      <c r="E186" s="3" t="n">
        <v>3</v>
      </c>
      <c r="F186" s="3" t="n">
        <v>3</v>
      </c>
      <c r="G186" s="3" t="n">
        <v>174</v>
      </c>
      <c r="H186" s="3" t="n">
        <v>125</v>
      </c>
      <c r="I186" s="6" t="n">
        <f aca="false">E186/G186</f>
        <v>0.0172413793103448</v>
      </c>
      <c r="J186" s="6" t="n">
        <f aca="false">F186/H186</f>
        <v>0.024</v>
      </c>
    </row>
    <row r="187" customFormat="false" ht="12.6" hidden="false" customHeight="false" outlineLevel="0" collapsed="false">
      <c r="A187" s="3" t="s">
        <v>460</v>
      </c>
      <c r="B187" s="3" t="s">
        <v>88</v>
      </c>
      <c r="C187" s="3" t="s">
        <v>64</v>
      </c>
      <c r="D187" s="3" t="s">
        <v>461</v>
      </c>
      <c r="E187" s="3" t="n">
        <v>17</v>
      </c>
      <c r="F187" s="3" t="n">
        <v>16</v>
      </c>
      <c r="G187" s="3" t="n">
        <v>1291</v>
      </c>
      <c r="H187" s="3" t="n">
        <v>866</v>
      </c>
      <c r="I187" s="6" t="n">
        <f aca="false">E187/G187</f>
        <v>0.0131680867544539</v>
      </c>
      <c r="J187" s="6" t="n">
        <f aca="false">F187/H187</f>
        <v>0.0184757505773672</v>
      </c>
    </row>
    <row r="188" customFormat="false" ht="12.6" hidden="false" customHeight="false" outlineLevel="0" collapsed="false">
      <c r="A188" s="3" t="s">
        <v>462</v>
      </c>
      <c r="B188" s="3" t="s">
        <v>114</v>
      </c>
      <c r="C188" s="3" t="s">
        <v>38</v>
      </c>
      <c r="D188" s="3" t="s">
        <v>463</v>
      </c>
      <c r="E188" s="3" t="n">
        <v>1</v>
      </c>
      <c r="F188" s="3" t="n">
        <v>1</v>
      </c>
      <c r="G188" s="3" t="n">
        <v>463</v>
      </c>
      <c r="H188" s="3" t="n">
        <v>289</v>
      </c>
      <c r="I188" s="6" t="n">
        <f aca="false">E188/G188</f>
        <v>0.00215982721382289</v>
      </c>
      <c r="J188" s="6" t="n">
        <f aca="false">F188/H188</f>
        <v>0.00346020761245675</v>
      </c>
    </row>
    <row r="189" customFormat="false" ht="12.6" hidden="false" customHeight="false" outlineLevel="0" collapsed="false">
      <c r="A189" s="3" t="s">
        <v>464</v>
      </c>
      <c r="B189" s="3" t="s">
        <v>465</v>
      </c>
      <c r="C189" s="3" t="s">
        <v>34</v>
      </c>
      <c r="D189" s="3" t="s">
        <v>466</v>
      </c>
      <c r="G189" s="3" t="n">
        <v>46</v>
      </c>
      <c r="H189" s="3" t="n">
        <v>30</v>
      </c>
      <c r="I189" s="6" t="n">
        <f aca="false">E189/G189</f>
        <v>0</v>
      </c>
      <c r="J189" s="6" t="n">
        <f aca="false">F189/H189</f>
        <v>0</v>
      </c>
    </row>
    <row r="190" customFormat="false" ht="12.6" hidden="false" customHeight="false" outlineLevel="0" collapsed="false">
      <c r="A190" s="3" t="s">
        <v>467</v>
      </c>
      <c r="B190" s="3" t="s">
        <v>37</v>
      </c>
      <c r="C190" s="3" t="s">
        <v>38</v>
      </c>
      <c r="D190" s="3" t="s">
        <v>468</v>
      </c>
      <c r="E190" s="3" t="n">
        <v>5</v>
      </c>
      <c r="F190" s="3" t="n">
        <v>5</v>
      </c>
      <c r="G190" s="3" t="n">
        <v>2182</v>
      </c>
      <c r="H190" s="3" t="n">
        <v>1385</v>
      </c>
      <c r="I190" s="6" t="n">
        <f aca="false">E190/G190</f>
        <v>0.00229147571035747</v>
      </c>
      <c r="J190" s="6" t="n">
        <f aca="false">F190/H190</f>
        <v>0.0036101083032491</v>
      </c>
    </row>
    <row r="191" customFormat="false" ht="12.6" hidden="false" customHeight="false" outlineLevel="0" collapsed="false">
      <c r="A191" s="3" t="s">
        <v>469</v>
      </c>
      <c r="B191" s="3" t="s">
        <v>37</v>
      </c>
      <c r="C191" s="3" t="s">
        <v>38</v>
      </c>
      <c r="D191" s="3" t="s">
        <v>470</v>
      </c>
      <c r="G191" s="3" t="n">
        <v>263</v>
      </c>
      <c r="H191" s="3" t="n">
        <v>168</v>
      </c>
      <c r="I191" s="6" t="n">
        <f aca="false">E191/G191</f>
        <v>0</v>
      </c>
      <c r="J191" s="6" t="n">
        <f aca="false">F191/H191</f>
        <v>0</v>
      </c>
    </row>
    <row r="192" customFormat="false" ht="12.6" hidden="false" customHeight="false" outlineLevel="0" collapsed="false">
      <c r="A192" s="3" t="s">
        <v>471</v>
      </c>
      <c r="B192" s="3" t="s">
        <v>278</v>
      </c>
      <c r="C192" s="3" t="s">
        <v>64</v>
      </c>
      <c r="D192" s="3" t="s">
        <v>472</v>
      </c>
      <c r="E192" s="3" t="n">
        <v>2</v>
      </c>
      <c r="F192" s="3" t="n">
        <v>2</v>
      </c>
      <c r="G192" s="3" t="n">
        <v>359</v>
      </c>
      <c r="H192" s="3" t="n">
        <v>242</v>
      </c>
      <c r="I192" s="6" t="n">
        <f aca="false">E192/G192</f>
        <v>0.00557103064066852</v>
      </c>
      <c r="J192" s="6" t="n">
        <f aca="false">F192/H192</f>
        <v>0.00826446280991736</v>
      </c>
    </row>
    <row r="193" customFormat="false" ht="12.6" hidden="false" customHeight="false" outlineLevel="0" collapsed="false">
      <c r="A193" s="3" t="s">
        <v>473</v>
      </c>
      <c r="B193" s="3" t="s">
        <v>210</v>
      </c>
      <c r="C193" s="3" t="s">
        <v>38</v>
      </c>
      <c r="D193" s="3" t="s">
        <v>474</v>
      </c>
      <c r="G193" s="3" t="n">
        <v>215</v>
      </c>
      <c r="H193" s="3" t="n">
        <v>134</v>
      </c>
      <c r="I193" s="6" t="n">
        <f aca="false">E193/G193</f>
        <v>0</v>
      </c>
      <c r="J193" s="6" t="n">
        <f aca="false">F193/H193</f>
        <v>0</v>
      </c>
    </row>
    <row r="194" customFormat="false" ht="12.6" hidden="false" customHeight="false" outlineLevel="0" collapsed="false">
      <c r="A194" s="3" t="s">
        <v>475</v>
      </c>
      <c r="B194" s="3" t="s">
        <v>228</v>
      </c>
      <c r="C194" s="3" t="s">
        <v>61</v>
      </c>
      <c r="D194" s="3" t="s">
        <v>476</v>
      </c>
      <c r="E194" s="3" t="n">
        <v>5</v>
      </c>
      <c r="F194" s="3" t="n">
        <v>4</v>
      </c>
      <c r="G194" s="3" t="n">
        <v>466</v>
      </c>
      <c r="H194" s="3" t="n">
        <v>291</v>
      </c>
      <c r="I194" s="6" t="n">
        <f aca="false">E194/G194</f>
        <v>0.0107296137339056</v>
      </c>
      <c r="J194" s="6" t="n">
        <f aca="false">F194/H194</f>
        <v>0.013745704467354</v>
      </c>
    </row>
    <row r="195" customFormat="false" ht="12.6" hidden="false" customHeight="false" outlineLevel="0" collapsed="false">
      <c r="A195" s="3" t="s">
        <v>477</v>
      </c>
      <c r="B195" s="3" t="s">
        <v>43</v>
      </c>
      <c r="C195" s="3" t="s">
        <v>28</v>
      </c>
      <c r="D195" s="3" t="s">
        <v>478</v>
      </c>
      <c r="G195" s="3" t="n">
        <v>52</v>
      </c>
      <c r="I195" s="6" t="n">
        <f aca="false">E195/G195</f>
        <v>0</v>
      </c>
      <c r="J195" s="6" t="s">
        <v>31</v>
      </c>
    </row>
    <row r="196" customFormat="false" ht="12.6" hidden="false" customHeight="false" outlineLevel="0" collapsed="false">
      <c r="A196" s="3" t="s">
        <v>479</v>
      </c>
      <c r="B196" s="3" t="s">
        <v>96</v>
      </c>
      <c r="C196" s="3" t="s">
        <v>18</v>
      </c>
      <c r="D196" s="3" t="s">
        <v>480</v>
      </c>
      <c r="G196" s="3" t="n">
        <v>248</v>
      </c>
      <c r="H196" s="3" t="n">
        <v>170</v>
      </c>
      <c r="I196" s="6" t="n">
        <f aca="false">E196/G196</f>
        <v>0</v>
      </c>
      <c r="J196" s="6" t="n">
        <f aca="false">F196/H196</f>
        <v>0</v>
      </c>
    </row>
    <row r="197" customFormat="false" ht="12.6" hidden="false" customHeight="false" outlineLevel="0" collapsed="false">
      <c r="A197" s="3" t="s">
        <v>481</v>
      </c>
      <c r="B197" s="3" t="s">
        <v>127</v>
      </c>
      <c r="C197" s="3" t="s">
        <v>18</v>
      </c>
      <c r="D197" s="3" t="s">
        <v>482</v>
      </c>
      <c r="G197" s="3" t="n">
        <v>244</v>
      </c>
      <c r="H197" s="3" t="n">
        <v>175</v>
      </c>
      <c r="I197" s="6" t="n">
        <f aca="false">E197/G197</f>
        <v>0</v>
      </c>
      <c r="J197" s="6" t="n">
        <f aca="false">F197/H197</f>
        <v>0</v>
      </c>
    </row>
    <row r="198" customFormat="false" ht="12.6" hidden="false" customHeight="false" outlineLevel="0" collapsed="false">
      <c r="A198" s="3" t="s">
        <v>483</v>
      </c>
      <c r="B198" s="3" t="s">
        <v>359</v>
      </c>
      <c r="C198" s="3" t="s">
        <v>64</v>
      </c>
      <c r="D198" s="3" t="s">
        <v>484</v>
      </c>
      <c r="E198" s="3" t="n">
        <v>4</v>
      </c>
      <c r="F198" s="3" t="n">
        <v>4</v>
      </c>
      <c r="G198" s="3" t="n">
        <v>182</v>
      </c>
      <c r="H198" s="3" t="n">
        <v>137</v>
      </c>
      <c r="I198" s="6" t="n">
        <f aca="false">E198/G198</f>
        <v>0.021978021978022</v>
      </c>
      <c r="J198" s="6" t="n">
        <f aca="false">F198/H198</f>
        <v>0.0291970802919708</v>
      </c>
    </row>
    <row r="199" customFormat="false" ht="12.6" hidden="false" customHeight="false" outlineLevel="0" collapsed="false">
      <c r="A199" s="3" t="s">
        <v>485</v>
      </c>
      <c r="B199" s="3" t="s">
        <v>103</v>
      </c>
      <c r="C199" s="3" t="s">
        <v>18</v>
      </c>
      <c r="D199" s="3" t="s">
        <v>486</v>
      </c>
      <c r="E199" s="3" t="n">
        <v>3</v>
      </c>
      <c r="F199" s="3" t="n">
        <v>3</v>
      </c>
      <c r="G199" s="3" t="n">
        <v>261</v>
      </c>
      <c r="H199" s="3" t="n">
        <v>172</v>
      </c>
      <c r="I199" s="6" t="n">
        <f aca="false">E199/G199</f>
        <v>0.0114942528735632</v>
      </c>
      <c r="J199" s="6" t="n">
        <f aca="false">F199/H199</f>
        <v>0.0174418604651163</v>
      </c>
    </row>
    <row r="200" customFormat="false" ht="12.6" hidden="false" customHeight="false" outlineLevel="0" collapsed="false">
      <c r="A200" s="3" t="s">
        <v>487</v>
      </c>
      <c r="B200" s="3" t="s">
        <v>64</v>
      </c>
      <c r="C200" s="3" t="s">
        <v>28</v>
      </c>
      <c r="D200" s="3" t="s">
        <v>488</v>
      </c>
      <c r="E200" s="3" t="n">
        <v>4</v>
      </c>
      <c r="F200" s="3" t="n">
        <v>4</v>
      </c>
      <c r="G200" s="3" t="n">
        <v>422</v>
      </c>
      <c r="H200" s="3" t="n">
        <v>292</v>
      </c>
      <c r="I200" s="6" t="n">
        <f aca="false">E200/G200</f>
        <v>0.00947867298578199</v>
      </c>
      <c r="J200" s="6" t="n">
        <f aca="false">F200/H200</f>
        <v>0.0136986301369863</v>
      </c>
    </row>
    <row r="201" customFormat="false" ht="12.6" hidden="false" customHeight="false" outlineLevel="0" collapsed="false">
      <c r="A201" s="3" t="s">
        <v>489</v>
      </c>
      <c r="B201" s="3" t="s">
        <v>490</v>
      </c>
      <c r="C201" s="3" t="s">
        <v>25</v>
      </c>
      <c r="D201" s="3" t="s">
        <v>491</v>
      </c>
      <c r="E201" s="3" t="n">
        <v>1</v>
      </c>
      <c r="F201" s="3" t="n">
        <v>1</v>
      </c>
      <c r="G201" s="3" t="n">
        <v>275</v>
      </c>
      <c r="H201" s="3" t="n">
        <v>275</v>
      </c>
      <c r="I201" s="6" t="n">
        <f aca="false">E201/G201</f>
        <v>0.00363636363636364</v>
      </c>
      <c r="J201" s="6" t="n">
        <f aca="false">F201/H201</f>
        <v>0.00363636363636364</v>
      </c>
    </row>
    <row r="202" customFormat="false" ht="12.6" hidden="false" customHeight="false" outlineLevel="0" collapsed="false">
      <c r="A202" s="3" t="s">
        <v>492</v>
      </c>
      <c r="B202" s="3" t="s">
        <v>60</v>
      </c>
      <c r="C202" s="3" t="s">
        <v>61</v>
      </c>
      <c r="D202" s="3" t="s">
        <v>493</v>
      </c>
      <c r="E202" s="3" t="n">
        <v>8</v>
      </c>
      <c r="F202" s="3" t="n">
        <v>8</v>
      </c>
      <c r="G202" s="3" t="n">
        <v>935</v>
      </c>
      <c r="H202" s="3" t="n">
        <v>614</v>
      </c>
      <c r="I202" s="6" t="n">
        <f aca="false">E202/G202</f>
        <v>0.00855614973262032</v>
      </c>
      <c r="J202" s="6" t="n">
        <f aca="false">F202/H202</f>
        <v>0.0130293159609121</v>
      </c>
    </row>
    <row r="203" customFormat="false" ht="12.6" hidden="false" customHeight="false" outlineLevel="0" collapsed="false">
      <c r="A203" s="3" t="s">
        <v>494</v>
      </c>
      <c r="B203" s="3" t="s">
        <v>304</v>
      </c>
      <c r="C203" s="3" t="s">
        <v>47</v>
      </c>
      <c r="D203" s="3" t="s">
        <v>495</v>
      </c>
      <c r="E203" s="3" t="n">
        <v>2</v>
      </c>
      <c r="F203" s="3" t="n">
        <v>2</v>
      </c>
      <c r="G203" s="3" t="n">
        <v>457</v>
      </c>
      <c r="H203" s="3" t="n">
        <v>312</v>
      </c>
      <c r="I203" s="6" t="n">
        <f aca="false">E203/G203</f>
        <v>0.00437636761487965</v>
      </c>
      <c r="J203" s="6" t="n">
        <f aca="false">F203/H203</f>
        <v>0.00641025641025641</v>
      </c>
    </row>
    <row r="204" customFormat="false" ht="12.6" hidden="false" customHeight="false" outlineLevel="0" collapsed="false">
      <c r="A204" s="3" t="s">
        <v>496</v>
      </c>
      <c r="B204" s="3" t="s">
        <v>85</v>
      </c>
      <c r="C204" s="3" t="s">
        <v>131</v>
      </c>
      <c r="D204" s="3" t="s">
        <v>497</v>
      </c>
      <c r="E204" s="3" t="n">
        <v>3</v>
      </c>
      <c r="F204" s="3" t="n">
        <v>3</v>
      </c>
      <c r="G204" s="3" t="n">
        <v>254</v>
      </c>
      <c r="H204" s="3" t="n">
        <v>180</v>
      </c>
      <c r="I204" s="6" t="n">
        <f aca="false">E204/G204</f>
        <v>0.0118110236220472</v>
      </c>
      <c r="J204" s="6" t="n">
        <f aca="false">F204/H204</f>
        <v>0.0166666666666667</v>
      </c>
    </row>
    <row r="205" customFormat="false" ht="12.6" hidden="false" customHeight="false" outlineLevel="0" collapsed="false">
      <c r="A205" s="3" t="s">
        <v>498</v>
      </c>
      <c r="B205" s="3" t="s">
        <v>37</v>
      </c>
      <c r="C205" s="3" t="s">
        <v>38</v>
      </c>
      <c r="D205" s="3" t="s">
        <v>499</v>
      </c>
      <c r="E205" s="3" t="n">
        <v>2</v>
      </c>
      <c r="F205" s="3" t="n">
        <v>2</v>
      </c>
      <c r="G205" s="3" t="n">
        <v>925</v>
      </c>
      <c r="H205" s="3" t="n">
        <v>590</v>
      </c>
      <c r="I205" s="6" t="n">
        <f aca="false">E205/G205</f>
        <v>0.00216216216216216</v>
      </c>
      <c r="J205" s="6" t="n">
        <f aca="false">F205/H205</f>
        <v>0.00338983050847458</v>
      </c>
    </row>
    <row r="206" customFormat="false" ht="12.6" hidden="false" customHeight="false" outlineLevel="0" collapsed="false">
      <c r="A206" s="3" t="s">
        <v>500</v>
      </c>
      <c r="B206" s="3" t="s">
        <v>295</v>
      </c>
      <c r="C206" s="3" t="s">
        <v>14</v>
      </c>
      <c r="D206" s="3" t="s">
        <v>501</v>
      </c>
      <c r="E206" s="3" t="n">
        <v>52</v>
      </c>
      <c r="F206" s="3" t="n">
        <v>52</v>
      </c>
      <c r="G206" s="3" t="n">
        <v>2256</v>
      </c>
      <c r="H206" s="3" t="n">
        <v>1491</v>
      </c>
      <c r="I206" s="6" t="n">
        <f aca="false">E206/G206</f>
        <v>0.0230496453900709</v>
      </c>
      <c r="J206" s="6" t="n">
        <f aca="false">F206/H206</f>
        <v>0.0348759221998659</v>
      </c>
    </row>
    <row r="207" customFormat="false" ht="12.6" hidden="false" customHeight="false" outlineLevel="0" collapsed="false">
      <c r="A207" s="3" t="s">
        <v>502</v>
      </c>
      <c r="B207" s="3" t="s">
        <v>158</v>
      </c>
      <c r="C207" s="3" t="s">
        <v>18</v>
      </c>
      <c r="D207" s="3" t="s">
        <v>503</v>
      </c>
      <c r="G207" s="3" t="n">
        <v>235</v>
      </c>
      <c r="H207" s="3" t="n">
        <v>160</v>
      </c>
      <c r="I207" s="6" t="n">
        <f aca="false">E207/G207</f>
        <v>0</v>
      </c>
      <c r="J207" s="6" t="n">
        <f aca="false">F207/H207</f>
        <v>0</v>
      </c>
    </row>
    <row r="208" customFormat="false" ht="12.6" hidden="false" customHeight="false" outlineLevel="0" collapsed="false">
      <c r="A208" s="3" t="s">
        <v>504</v>
      </c>
      <c r="B208" s="3" t="s">
        <v>215</v>
      </c>
      <c r="C208" s="3" t="s">
        <v>14</v>
      </c>
      <c r="D208" s="3" t="s">
        <v>505</v>
      </c>
      <c r="E208" s="3" t="n">
        <v>37</v>
      </c>
      <c r="F208" s="3" t="n">
        <v>37</v>
      </c>
      <c r="G208" s="3" t="n">
        <v>2014</v>
      </c>
      <c r="H208" s="3" t="n">
        <v>1365</v>
      </c>
      <c r="I208" s="6" t="n">
        <f aca="false">E208/G208</f>
        <v>0.0183714001986097</v>
      </c>
      <c r="J208" s="6" t="n">
        <f aca="false">F208/H208</f>
        <v>0.0271062271062271</v>
      </c>
    </row>
    <row r="209" customFormat="false" ht="12.6" hidden="false" customHeight="false" outlineLevel="0" collapsed="false">
      <c r="A209" s="3" t="s">
        <v>506</v>
      </c>
      <c r="B209" s="3" t="s">
        <v>130</v>
      </c>
      <c r="C209" s="3" t="s">
        <v>131</v>
      </c>
      <c r="D209" s="3" t="s">
        <v>507</v>
      </c>
      <c r="E209" s="3" t="n">
        <v>1</v>
      </c>
      <c r="F209" s="3" t="n">
        <v>1</v>
      </c>
      <c r="G209" s="3" t="n">
        <v>632</v>
      </c>
      <c r="H209" s="3" t="n">
        <v>434</v>
      </c>
      <c r="I209" s="6" t="n">
        <f aca="false">E209/G209</f>
        <v>0.00158227848101266</v>
      </c>
      <c r="J209" s="6" t="n">
        <f aca="false">F209/H209</f>
        <v>0.00230414746543779</v>
      </c>
    </row>
    <row r="210" customFormat="false" ht="12.6" hidden="false" customHeight="false" outlineLevel="0" collapsed="false">
      <c r="A210" s="3" t="s">
        <v>508</v>
      </c>
      <c r="B210" s="3" t="s">
        <v>143</v>
      </c>
      <c r="C210" s="3" t="s">
        <v>114</v>
      </c>
      <c r="D210" s="3" t="s">
        <v>509</v>
      </c>
      <c r="G210" s="3" t="n">
        <v>431</v>
      </c>
      <c r="H210" s="3" t="n">
        <v>284</v>
      </c>
      <c r="I210" s="6" t="n">
        <f aca="false">E210/G210</f>
        <v>0</v>
      </c>
      <c r="J210" s="6" t="n">
        <f aca="false">F210/H210</f>
        <v>0</v>
      </c>
    </row>
    <row r="211" customFormat="false" ht="12.6" hidden="false" customHeight="false" outlineLevel="0" collapsed="false">
      <c r="A211" s="3" t="s">
        <v>510</v>
      </c>
      <c r="B211" s="3" t="s">
        <v>445</v>
      </c>
      <c r="C211" s="3" t="s">
        <v>18</v>
      </c>
      <c r="D211" s="3" t="s">
        <v>511</v>
      </c>
      <c r="G211" s="3" t="n">
        <v>211</v>
      </c>
      <c r="H211" s="3" t="n">
        <v>134</v>
      </c>
      <c r="I211" s="6" t="n">
        <f aca="false">E211/G211</f>
        <v>0</v>
      </c>
      <c r="J211" s="6" t="n">
        <f aca="false">F211/H211</f>
        <v>0</v>
      </c>
    </row>
    <row r="212" customFormat="false" ht="12.6" hidden="false" customHeight="false" outlineLevel="0" collapsed="false">
      <c r="A212" s="3" t="s">
        <v>512</v>
      </c>
      <c r="B212" s="3" t="s">
        <v>215</v>
      </c>
      <c r="C212" s="3" t="s">
        <v>14</v>
      </c>
      <c r="D212" s="3" t="s">
        <v>513</v>
      </c>
      <c r="G212" s="3" t="n">
        <v>70</v>
      </c>
      <c r="I212" s="6" t="n">
        <f aca="false">E212/G212</f>
        <v>0</v>
      </c>
      <c r="J212" s="6" t="s">
        <v>31</v>
      </c>
    </row>
    <row r="213" customFormat="false" ht="12.6" hidden="false" customHeight="false" outlineLevel="0" collapsed="false">
      <c r="A213" s="3" t="s">
        <v>514</v>
      </c>
      <c r="B213" s="3" t="s">
        <v>57</v>
      </c>
      <c r="C213" s="3" t="s">
        <v>38</v>
      </c>
      <c r="D213" s="3" t="s">
        <v>515</v>
      </c>
      <c r="E213" s="3" t="n">
        <v>1</v>
      </c>
      <c r="F213" s="3" t="n">
        <v>1</v>
      </c>
      <c r="G213" s="3" t="n">
        <v>299</v>
      </c>
      <c r="H213" s="3" t="n">
        <v>214</v>
      </c>
      <c r="I213" s="6" t="n">
        <f aca="false">E213/G213</f>
        <v>0.00334448160535117</v>
      </c>
      <c r="J213" s="6" t="n">
        <f aca="false">F213/H213</f>
        <v>0.00467289719626168</v>
      </c>
    </row>
    <row r="214" customFormat="false" ht="12.6" hidden="false" customHeight="false" outlineLevel="0" collapsed="false">
      <c r="A214" s="3" t="s">
        <v>516</v>
      </c>
      <c r="B214" s="3" t="s">
        <v>402</v>
      </c>
      <c r="C214" s="3" t="s">
        <v>38</v>
      </c>
      <c r="D214" s="3" t="s">
        <v>517</v>
      </c>
      <c r="G214" s="3" t="n">
        <v>564</v>
      </c>
      <c r="H214" s="3" t="n">
        <v>352</v>
      </c>
      <c r="I214" s="6" t="n">
        <f aca="false">E214/G214</f>
        <v>0</v>
      </c>
      <c r="J214" s="6" t="n">
        <f aca="false">F214/H214</f>
        <v>0</v>
      </c>
    </row>
    <row r="215" customFormat="false" ht="12.6" hidden="false" customHeight="false" outlineLevel="0" collapsed="false">
      <c r="A215" s="3" t="s">
        <v>518</v>
      </c>
      <c r="B215" s="3" t="s">
        <v>278</v>
      </c>
      <c r="C215" s="3" t="s">
        <v>64</v>
      </c>
      <c r="D215" s="3" t="s">
        <v>519</v>
      </c>
      <c r="E215" s="3" t="n">
        <v>1</v>
      </c>
      <c r="F215" s="3" t="n">
        <v>1</v>
      </c>
      <c r="G215" s="3" t="n">
        <v>475</v>
      </c>
      <c r="H215" s="3" t="n">
        <v>309</v>
      </c>
      <c r="I215" s="6" t="n">
        <f aca="false">E215/G215</f>
        <v>0.00210526315789474</v>
      </c>
      <c r="J215" s="6" t="n">
        <f aca="false">F215/H215</f>
        <v>0.00323624595469256</v>
      </c>
    </row>
    <row r="216" customFormat="false" ht="12.6" hidden="false" customHeight="false" outlineLevel="0" collapsed="false">
      <c r="A216" s="3" t="s">
        <v>520</v>
      </c>
      <c r="B216" s="3" t="s">
        <v>174</v>
      </c>
      <c r="C216" s="3" t="s">
        <v>47</v>
      </c>
      <c r="D216" s="3" t="s">
        <v>521</v>
      </c>
      <c r="E216" s="3" t="n">
        <v>3</v>
      </c>
      <c r="F216" s="3" t="n">
        <v>3</v>
      </c>
      <c r="G216" s="3" t="n">
        <v>521</v>
      </c>
      <c r="H216" s="3" t="n">
        <v>350</v>
      </c>
      <c r="I216" s="6" t="n">
        <f aca="false">E216/G216</f>
        <v>0.00575815738963532</v>
      </c>
      <c r="J216" s="6" t="n">
        <f aca="false">F216/H216</f>
        <v>0.00857142857142857</v>
      </c>
    </row>
    <row r="217" customFormat="false" ht="12.6" hidden="false" customHeight="false" outlineLevel="0" collapsed="false">
      <c r="A217" s="3" t="s">
        <v>522</v>
      </c>
      <c r="B217" s="3" t="s">
        <v>137</v>
      </c>
      <c r="C217" s="3" t="s">
        <v>14</v>
      </c>
      <c r="D217" s="3" t="s">
        <v>523</v>
      </c>
      <c r="E217" s="3" t="n">
        <v>2</v>
      </c>
      <c r="F217" s="3" t="n">
        <v>2</v>
      </c>
      <c r="G217" s="3" t="n">
        <v>295</v>
      </c>
      <c r="H217" s="3" t="n">
        <v>207</v>
      </c>
      <c r="I217" s="6" t="n">
        <f aca="false">E217/G217</f>
        <v>0.00677966101694915</v>
      </c>
      <c r="J217" s="6" t="n">
        <f aca="false">F217/H217</f>
        <v>0.00966183574879227</v>
      </c>
    </row>
    <row r="218" customFormat="false" ht="12.6" hidden="false" customHeight="false" outlineLevel="0" collapsed="false">
      <c r="A218" s="3" t="s">
        <v>524</v>
      </c>
      <c r="B218" s="3" t="s">
        <v>57</v>
      </c>
      <c r="C218" s="3" t="s">
        <v>38</v>
      </c>
      <c r="D218" s="3" t="s">
        <v>525</v>
      </c>
      <c r="E218" s="3" t="n">
        <v>2</v>
      </c>
      <c r="F218" s="3" t="n">
        <v>2</v>
      </c>
      <c r="G218" s="3" t="n">
        <v>581</v>
      </c>
      <c r="H218" s="3" t="n">
        <v>396</v>
      </c>
      <c r="I218" s="6" t="n">
        <f aca="false">E218/G218</f>
        <v>0.00344234079173838</v>
      </c>
      <c r="J218" s="6" t="n">
        <f aca="false">F218/H218</f>
        <v>0.00505050505050505</v>
      </c>
    </row>
    <row r="219" customFormat="false" ht="12.6" hidden="false" customHeight="false" outlineLevel="0" collapsed="false">
      <c r="A219" s="3" t="s">
        <v>526</v>
      </c>
      <c r="B219" s="3" t="s">
        <v>131</v>
      </c>
      <c r="C219" s="3" t="s">
        <v>34</v>
      </c>
      <c r="D219" s="3" t="s">
        <v>527</v>
      </c>
      <c r="E219" s="3" t="n">
        <v>2</v>
      </c>
      <c r="F219" s="3" t="n">
        <v>2</v>
      </c>
      <c r="G219" s="3" t="n">
        <v>148</v>
      </c>
      <c r="H219" s="3" t="n">
        <v>109</v>
      </c>
      <c r="I219" s="6" t="n">
        <f aca="false">E219/G219</f>
        <v>0.0135135135135135</v>
      </c>
      <c r="J219" s="6" t="n">
        <f aca="false">F219/H219</f>
        <v>0.018348623853211</v>
      </c>
    </row>
    <row r="220" customFormat="false" ht="12.6" hidden="false" customHeight="false" outlineLevel="0" collapsed="false">
      <c r="A220" s="3" t="s">
        <v>528</v>
      </c>
      <c r="B220" s="3" t="s">
        <v>465</v>
      </c>
      <c r="C220" s="3" t="s">
        <v>103</v>
      </c>
      <c r="D220" s="3" t="s">
        <v>529</v>
      </c>
      <c r="E220" s="3" t="n">
        <v>1</v>
      </c>
      <c r="F220" s="3" t="n">
        <v>1</v>
      </c>
      <c r="G220" s="3" t="n">
        <v>123</v>
      </c>
      <c r="H220" s="3" t="n">
        <v>78</v>
      </c>
      <c r="I220" s="6" t="n">
        <f aca="false">E220/G220</f>
        <v>0.00813008130081301</v>
      </c>
      <c r="J220" s="6" t="n">
        <f aca="false">F220/H220</f>
        <v>0.0128205128205128</v>
      </c>
    </row>
    <row r="221" customFormat="false" ht="12.6" hidden="false" customHeight="false" outlineLevel="0" collapsed="false">
      <c r="A221" s="3" t="s">
        <v>530</v>
      </c>
      <c r="B221" s="3" t="s">
        <v>228</v>
      </c>
      <c r="C221" s="3" t="s">
        <v>114</v>
      </c>
      <c r="D221" s="3" t="s">
        <v>531</v>
      </c>
      <c r="E221" s="3" t="n">
        <v>6</v>
      </c>
      <c r="F221" s="3" t="n">
        <v>6</v>
      </c>
      <c r="G221" s="3" t="n">
        <v>43</v>
      </c>
      <c r="H221" s="3" t="n">
        <v>43</v>
      </c>
      <c r="I221" s="6" t="s">
        <v>532</v>
      </c>
      <c r="J221" s="6" t="s">
        <v>533</v>
      </c>
    </row>
    <row r="222" customFormat="false" ht="12.6" hidden="false" customHeight="false" outlineLevel="0" collapsed="false">
      <c r="A222" s="3" t="s">
        <v>534</v>
      </c>
      <c r="B222" s="3" t="s">
        <v>131</v>
      </c>
      <c r="C222" s="3" t="s">
        <v>34</v>
      </c>
      <c r="D222" s="3" t="s">
        <v>535</v>
      </c>
      <c r="E222" s="3" t="n">
        <v>2</v>
      </c>
      <c r="F222" s="3" t="n">
        <v>2</v>
      </c>
      <c r="G222" s="3" t="n">
        <v>111</v>
      </c>
      <c r="H222" s="3" t="n">
        <v>70</v>
      </c>
      <c r="I222" s="6" t="n">
        <f aca="false">E222/G222</f>
        <v>0.018018018018018</v>
      </c>
      <c r="J222" s="6" t="n">
        <f aca="false">F222/H222</f>
        <v>0.0285714285714286</v>
      </c>
    </row>
    <row r="223" customFormat="false" ht="12.6" hidden="false" customHeight="false" outlineLevel="0" collapsed="false">
      <c r="A223" s="3" t="s">
        <v>536</v>
      </c>
      <c r="B223" s="3" t="s">
        <v>266</v>
      </c>
      <c r="C223" s="3" t="s">
        <v>103</v>
      </c>
      <c r="D223" s="3" t="s">
        <v>537</v>
      </c>
      <c r="E223" s="3" t="n">
        <v>1</v>
      </c>
      <c r="F223" s="3" t="n">
        <v>1</v>
      </c>
      <c r="G223" s="3" t="n">
        <v>336</v>
      </c>
      <c r="H223" s="3" t="n">
        <v>232</v>
      </c>
      <c r="I223" s="6" t="n">
        <f aca="false">E223/G223</f>
        <v>0.00297619047619048</v>
      </c>
      <c r="J223" s="6" t="n">
        <f aca="false">F223/H223</f>
        <v>0.00431034482758621</v>
      </c>
    </row>
    <row r="224" customFormat="false" ht="12.6" hidden="false" customHeight="false" outlineLevel="0" collapsed="false">
      <c r="A224" s="3" t="s">
        <v>538</v>
      </c>
      <c r="B224" s="3" t="s">
        <v>539</v>
      </c>
      <c r="C224" s="3" t="s">
        <v>114</v>
      </c>
      <c r="D224" s="3" t="s">
        <v>540</v>
      </c>
      <c r="E224" s="3" t="n">
        <v>2</v>
      </c>
      <c r="F224" s="3" t="n">
        <v>2</v>
      </c>
      <c r="G224" s="3" t="n">
        <v>1011</v>
      </c>
      <c r="H224" s="3" t="n">
        <v>681</v>
      </c>
      <c r="I224" s="6" t="n">
        <f aca="false">E224/G224</f>
        <v>0.0019782393669634</v>
      </c>
      <c r="J224" s="6" t="n">
        <f aca="false">F224/H224</f>
        <v>0.00293685756240822</v>
      </c>
    </row>
    <row r="225" customFormat="false" ht="12.6" hidden="false" customHeight="false" outlineLevel="0" collapsed="false">
      <c r="A225" s="3" t="s">
        <v>541</v>
      </c>
      <c r="B225" s="3" t="s">
        <v>37</v>
      </c>
      <c r="C225" s="3" t="s">
        <v>38</v>
      </c>
      <c r="D225" s="3" t="s">
        <v>542</v>
      </c>
      <c r="E225" s="3" t="n">
        <v>1</v>
      </c>
      <c r="F225" s="3" t="n">
        <v>1</v>
      </c>
      <c r="G225" s="3" t="n">
        <v>605</v>
      </c>
      <c r="H225" s="3" t="n">
        <v>393</v>
      </c>
      <c r="I225" s="6" t="n">
        <f aca="false">E225/G225</f>
        <v>0.00165289256198347</v>
      </c>
      <c r="J225" s="6" t="n">
        <f aca="false">F225/H225</f>
        <v>0.00254452926208651</v>
      </c>
    </row>
    <row r="226" customFormat="false" ht="12.6" hidden="false" customHeight="false" outlineLevel="0" collapsed="false">
      <c r="A226" s="3" t="s">
        <v>543</v>
      </c>
      <c r="B226" s="3" t="s">
        <v>202</v>
      </c>
      <c r="C226" s="3" t="s">
        <v>103</v>
      </c>
      <c r="D226" s="3" t="s">
        <v>544</v>
      </c>
      <c r="E226" s="3" t="n">
        <v>2</v>
      </c>
      <c r="F226" s="3" t="n">
        <v>2</v>
      </c>
      <c r="G226" s="3" t="n">
        <v>155</v>
      </c>
      <c r="H226" s="3" t="n">
        <v>108</v>
      </c>
      <c r="I226" s="6" t="n">
        <f aca="false">E226/G226</f>
        <v>0.0129032258064516</v>
      </c>
      <c r="J226" s="6" t="n">
        <f aca="false">F226/H226</f>
        <v>0.0185185185185185</v>
      </c>
    </row>
    <row r="227" customFormat="false" ht="12.6" hidden="false" customHeight="false" outlineLevel="0" collapsed="false">
      <c r="A227" s="3" t="s">
        <v>545</v>
      </c>
      <c r="B227" s="3" t="s">
        <v>546</v>
      </c>
      <c r="C227" s="3" t="s">
        <v>61</v>
      </c>
      <c r="D227" s="3" t="s">
        <v>547</v>
      </c>
      <c r="E227" s="3" t="n">
        <v>82</v>
      </c>
      <c r="F227" s="3" t="n">
        <v>82</v>
      </c>
      <c r="G227" s="3" t="n">
        <v>2568</v>
      </c>
      <c r="H227" s="3" t="n">
        <v>1696</v>
      </c>
      <c r="I227" s="6" t="n">
        <f aca="false">E227/G227</f>
        <v>0.0319314641744548</v>
      </c>
      <c r="J227" s="6" t="n">
        <f aca="false">F227/H227</f>
        <v>0.0483490566037736</v>
      </c>
    </row>
    <row r="228" customFormat="false" ht="12.6" hidden="false" customHeight="false" outlineLevel="0" collapsed="false">
      <c r="A228" s="3" t="s">
        <v>548</v>
      </c>
      <c r="B228" s="3" t="s">
        <v>336</v>
      </c>
      <c r="C228" s="3" t="s">
        <v>14</v>
      </c>
      <c r="D228" s="3" t="s">
        <v>549</v>
      </c>
      <c r="E228" s="3" t="n">
        <v>2</v>
      </c>
      <c r="F228" s="3" t="n">
        <v>2</v>
      </c>
      <c r="G228" s="3" t="n">
        <v>364</v>
      </c>
      <c r="H228" s="3" t="n">
        <v>245</v>
      </c>
      <c r="I228" s="6" t="n">
        <f aca="false">E228/G228</f>
        <v>0.0054945054945055</v>
      </c>
      <c r="J228" s="6" t="n">
        <f aca="false">F228/H228</f>
        <v>0.00816326530612245</v>
      </c>
    </row>
    <row r="229" customFormat="false" ht="12.6" hidden="false" customHeight="false" outlineLevel="0" collapsed="false">
      <c r="A229" s="3" t="s">
        <v>550</v>
      </c>
      <c r="B229" s="3" t="s">
        <v>54</v>
      </c>
      <c r="C229" s="3" t="s">
        <v>18</v>
      </c>
      <c r="D229" s="3" t="s">
        <v>551</v>
      </c>
      <c r="E229" s="3" t="n">
        <v>2</v>
      </c>
      <c r="F229" s="3" t="n">
        <v>2</v>
      </c>
      <c r="G229" s="3" t="n">
        <v>724</v>
      </c>
      <c r="H229" s="3" t="n">
        <v>500</v>
      </c>
      <c r="I229" s="6" t="n">
        <f aca="false">E229/G229</f>
        <v>0.00276243093922652</v>
      </c>
      <c r="J229" s="6" t="n">
        <f aca="false">F229/H229</f>
        <v>0.004</v>
      </c>
    </row>
    <row r="230" customFormat="false" ht="12.6" hidden="false" customHeight="false" outlineLevel="0" collapsed="false">
      <c r="A230" s="3" t="s">
        <v>552</v>
      </c>
      <c r="B230" s="3" t="s">
        <v>18</v>
      </c>
      <c r="C230" s="3" t="s">
        <v>28</v>
      </c>
      <c r="D230" s="3" t="s">
        <v>553</v>
      </c>
      <c r="E230" s="3" t="n">
        <v>3</v>
      </c>
      <c r="F230" s="3" t="n">
        <v>3</v>
      </c>
      <c r="G230" s="3" t="n">
        <v>240</v>
      </c>
      <c r="H230" s="3" t="n">
        <v>169</v>
      </c>
      <c r="I230" s="6" t="n">
        <f aca="false">E230/G230</f>
        <v>0.0125</v>
      </c>
      <c r="J230" s="6" t="n">
        <f aca="false">F230/H230</f>
        <v>0.0177514792899408</v>
      </c>
    </row>
    <row r="231" customFormat="false" ht="12.6" hidden="false" customHeight="false" outlineLevel="0" collapsed="false">
      <c r="A231" s="3" t="s">
        <v>554</v>
      </c>
      <c r="B231" s="3" t="s">
        <v>336</v>
      </c>
      <c r="C231" s="3" t="s">
        <v>47</v>
      </c>
      <c r="D231" s="3" t="s">
        <v>555</v>
      </c>
      <c r="E231" s="3" t="n">
        <v>3</v>
      </c>
      <c r="F231" s="3" t="n">
        <v>3</v>
      </c>
      <c r="G231" s="3" t="n">
        <v>629</v>
      </c>
      <c r="H231" s="3" t="n">
        <v>437</v>
      </c>
      <c r="I231" s="6" t="n">
        <f aca="false">E231/G231</f>
        <v>0.00476947535771065</v>
      </c>
      <c r="J231" s="6" t="n">
        <f aca="false">F231/H231</f>
        <v>0.0068649885583524</v>
      </c>
    </row>
    <row r="232" customFormat="false" ht="12.6" hidden="false" customHeight="false" outlineLevel="0" collapsed="false">
      <c r="A232" s="3" t="s">
        <v>556</v>
      </c>
      <c r="B232" s="3" t="s">
        <v>539</v>
      </c>
      <c r="C232" s="3" t="s">
        <v>114</v>
      </c>
      <c r="D232" s="3" t="s">
        <v>557</v>
      </c>
      <c r="G232" s="3" t="n">
        <v>258</v>
      </c>
      <c r="H232" s="3" t="n">
        <v>168</v>
      </c>
      <c r="I232" s="6" t="n">
        <f aca="false">E232/G232</f>
        <v>0</v>
      </c>
      <c r="J232" s="6" t="n">
        <f aca="false">F232/H232</f>
        <v>0</v>
      </c>
    </row>
    <row r="233" customFormat="false" ht="12.6" hidden="false" customHeight="false" outlineLevel="0" collapsed="false">
      <c r="A233" s="3" t="s">
        <v>558</v>
      </c>
      <c r="B233" s="3" t="s">
        <v>102</v>
      </c>
      <c r="C233" s="3" t="s">
        <v>103</v>
      </c>
      <c r="D233" s="3" t="s">
        <v>559</v>
      </c>
      <c r="G233" s="3" t="n">
        <v>21</v>
      </c>
      <c r="I233" s="6" t="n">
        <f aca="false">E233/G233</f>
        <v>0</v>
      </c>
      <c r="J233" s="6" t="s">
        <v>31</v>
      </c>
    </row>
    <row r="234" customFormat="false" ht="12.6" hidden="false" customHeight="false" outlineLevel="0" collapsed="false">
      <c r="A234" s="3" t="s">
        <v>560</v>
      </c>
      <c r="B234" s="3" t="s">
        <v>96</v>
      </c>
      <c r="C234" s="3" t="s">
        <v>18</v>
      </c>
      <c r="D234" s="3" t="s">
        <v>561</v>
      </c>
      <c r="E234" s="3" t="n">
        <v>35</v>
      </c>
      <c r="F234" s="3" t="n">
        <v>35</v>
      </c>
      <c r="G234" s="3" t="n">
        <v>1607</v>
      </c>
      <c r="H234" s="3" t="n">
        <v>1064</v>
      </c>
      <c r="I234" s="6" t="n">
        <f aca="false">E234/G234</f>
        <v>0.0217797137523335</v>
      </c>
      <c r="J234" s="6" t="n">
        <f aca="false">F234/H234</f>
        <v>0.0328947368421053</v>
      </c>
    </row>
    <row r="235" customFormat="false" ht="12.6" hidden="false" customHeight="false" outlineLevel="0" collapsed="false">
      <c r="A235" s="3" t="s">
        <v>562</v>
      </c>
      <c r="B235" s="3" t="s">
        <v>359</v>
      </c>
      <c r="C235" s="3" t="s">
        <v>64</v>
      </c>
      <c r="D235" s="3" t="s">
        <v>563</v>
      </c>
      <c r="G235" s="3" t="n">
        <v>135</v>
      </c>
      <c r="H235" s="3" t="n">
        <v>92</v>
      </c>
      <c r="I235" s="6" t="n">
        <f aca="false">E235/G235</f>
        <v>0</v>
      </c>
      <c r="J235" s="6" t="n">
        <f aca="false">F235/H235</f>
        <v>0</v>
      </c>
    </row>
    <row r="236" customFormat="false" ht="12.6" hidden="false" customHeight="false" outlineLevel="0" collapsed="false">
      <c r="A236" s="3" t="s">
        <v>564</v>
      </c>
      <c r="B236" s="3" t="s">
        <v>190</v>
      </c>
      <c r="C236" s="3" t="s">
        <v>14</v>
      </c>
      <c r="D236" s="3" t="s">
        <v>565</v>
      </c>
      <c r="E236" s="3" t="n">
        <v>3</v>
      </c>
      <c r="F236" s="3" t="n">
        <v>3</v>
      </c>
      <c r="G236" s="3" t="n">
        <v>230</v>
      </c>
      <c r="H236" s="3" t="n">
        <v>142</v>
      </c>
      <c r="I236" s="6" t="n">
        <f aca="false">E236/G236</f>
        <v>0.0130434782608696</v>
      </c>
      <c r="J236" s="6" t="n">
        <f aca="false">F236/H236</f>
        <v>0.0211267605633803</v>
      </c>
    </row>
    <row r="237" customFormat="false" ht="12.6" hidden="false" customHeight="false" outlineLevel="0" collapsed="false">
      <c r="A237" s="3" t="s">
        <v>566</v>
      </c>
      <c r="B237" s="3" t="s">
        <v>567</v>
      </c>
      <c r="C237" s="3" t="s">
        <v>14</v>
      </c>
      <c r="D237" s="3" t="s">
        <v>568</v>
      </c>
      <c r="E237" s="3" t="n">
        <v>7</v>
      </c>
      <c r="F237" s="3" t="n">
        <v>7</v>
      </c>
      <c r="G237" s="3" t="n">
        <v>241</v>
      </c>
      <c r="H237" s="3" t="n">
        <v>158</v>
      </c>
      <c r="I237" s="6" t="n">
        <f aca="false">E237/G237</f>
        <v>0.029045643153527</v>
      </c>
      <c r="J237" s="6" t="n">
        <f aca="false">F237/H237</f>
        <v>0.0443037974683544</v>
      </c>
    </row>
    <row r="238" customFormat="false" ht="12.6" hidden="false" customHeight="false" outlineLevel="0" collapsed="false">
      <c r="A238" s="3" t="s">
        <v>569</v>
      </c>
      <c r="B238" s="3" t="s">
        <v>151</v>
      </c>
      <c r="C238" s="3" t="s">
        <v>61</v>
      </c>
      <c r="D238" s="3" t="s">
        <v>570</v>
      </c>
      <c r="G238" s="3" t="n">
        <v>323</v>
      </c>
      <c r="H238" s="3" t="n">
        <v>214</v>
      </c>
      <c r="I238" s="6" t="n">
        <f aca="false">E238/G238</f>
        <v>0</v>
      </c>
      <c r="J238" s="6" t="n">
        <f aca="false">F238/H238</f>
        <v>0</v>
      </c>
    </row>
    <row r="239" customFormat="false" ht="12.6" hidden="false" customHeight="false" outlineLevel="0" collapsed="false">
      <c r="A239" s="3" t="s">
        <v>571</v>
      </c>
      <c r="B239" s="3" t="s">
        <v>572</v>
      </c>
      <c r="C239" s="3" t="s">
        <v>47</v>
      </c>
      <c r="D239" s="3" t="s">
        <v>573</v>
      </c>
      <c r="G239" s="3" t="n">
        <v>489</v>
      </c>
      <c r="H239" s="3" t="n">
        <v>332</v>
      </c>
      <c r="I239" s="6" t="n">
        <f aca="false">E239/G239</f>
        <v>0</v>
      </c>
      <c r="J239" s="6" t="n">
        <f aca="false">F239/H239</f>
        <v>0</v>
      </c>
    </row>
    <row r="240" customFormat="false" ht="12.6" hidden="false" customHeight="false" outlineLevel="0" collapsed="false">
      <c r="A240" s="3" t="s">
        <v>574</v>
      </c>
      <c r="B240" s="3" t="s">
        <v>575</v>
      </c>
      <c r="C240" s="3" t="s">
        <v>28</v>
      </c>
      <c r="D240" s="3" t="s">
        <v>576</v>
      </c>
      <c r="E240" s="3" t="n">
        <v>1</v>
      </c>
      <c r="F240" s="3" t="n">
        <v>1</v>
      </c>
      <c r="G240" s="3" t="n">
        <v>179</v>
      </c>
      <c r="H240" s="3" t="n">
        <v>133</v>
      </c>
      <c r="I240" s="6" t="n">
        <f aca="false">E240/G240</f>
        <v>0.00558659217877095</v>
      </c>
      <c r="J240" s="6" t="n">
        <f aca="false">F240/H240</f>
        <v>0.0075187969924812</v>
      </c>
    </row>
    <row r="241" customFormat="false" ht="12.6" hidden="false" customHeight="false" outlineLevel="0" collapsed="false">
      <c r="A241" s="3" t="s">
        <v>577</v>
      </c>
      <c r="B241" s="3" t="s">
        <v>339</v>
      </c>
      <c r="C241" s="3" t="s">
        <v>34</v>
      </c>
      <c r="D241" s="3" t="s">
        <v>578</v>
      </c>
      <c r="E241" s="3" t="n">
        <v>1</v>
      </c>
      <c r="F241" s="3" t="n">
        <v>1</v>
      </c>
      <c r="G241" s="3" t="n">
        <v>270</v>
      </c>
      <c r="H241" s="3" t="n">
        <v>188</v>
      </c>
      <c r="I241" s="6" t="n">
        <f aca="false">E241/G241</f>
        <v>0.0037037037037037</v>
      </c>
      <c r="J241" s="6" t="n">
        <f aca="false">F241/H241</f>
        <v>0.00531914893617021</v>
      </c>
    </row>
    <row r="242" customFormat="false" ht="12.6" hidden="false" customHeight="false" outlineLevel="0" collapsed="false">
      <c r="A242" s="3" t="s">
        <v>579</v>
      </c>
      <c r="B242" s="3" t="s">
        <v>37</v>
      </c>
      <c r="C242" s="3" t="s">
        <v>38</v>
      </c>
      <c r="D242" s="3" t="s">
        <v>580</v>
      </c>
      <c r="E242" s="3" t="n">
        <v>3</v>
      </c>
      <c r="F242" s="3" t="n">
        <v>3</v>
      </c>
      <c r="G242" s="3" t="n">
        <v>361</v>
      </c>
      <c r="H242" s="3" t="n">
        <v>231</v>
      </c>
      <c r="I242" s="6" t="n">
        <f aca="false">E242/G242</f>
        <v>0.00831024930747923</v>
      </c>
      <c r="J242" s="6" t="n">
        <f aca="false">F242/H242</f>
        <v>0.012987012987013</v>
      </c>
    </row>
    <row r="243" customFormat="false" ht="12.6" hidden="false" customHeight="false" outlineLevel="0" collapsed="false">
      <c r="A243" s="3" t="s">
        <v>581</v>
      </c>
      <c r="B243" s="3" t="s">
        <v>43</v>
      </c>
      <c r="C243" s="3" t="s">
        <v>28</v>
      </c>
      <c r="D243" s="3" t="s">
        <v>582</v>
      </c>
      <c r="E243" s="3" t="n">
        <v>2</v>
      </c>
      <c r="F243" s="3" t="n">
        <v>2</v>
      </c>
      <c r="G243" s="3" t="n">
        <v>193</v>
      </c>
      <c r="H243" s="3" t="n">
        <v>129</v>
      </c>
      <c r="I243" s="6" t="n">
        <f aca="false">E243/G243</f>
        <v>0.0103626943005181</v>
      </c>
      <c r="J243" s="6" t="n">
        <f aca="false">F243/H243</f>
        <v>0.0155038759689922</v>
      </c>
    </row>
    <row r="244" customFormat="false" ht="12.6" hidden="false" customHeight="false" outlineLevel="0" collapsed="false">
      <c r="A244" s="3" t="s">
        <v>583</v>
      </c>
      <c r="B244" s="3" t="s">
        <v>67</v>
      </c>
      <c r="C244" s="3" t="s">
        <v>18</v>
      </c>
      <c r="D244" s="3" t="s">
        <v>584</v>
      </c>
      <c r="G244" s="3" t="n">
        <v>442</v>
      </c>
      <c r="H244" s="3" t="n">
        <v>297</v>
      </c>
      <c r="I244" s="6" t="n">
        <f aca="false">E244/G244</f>
        <v>0</v>
      </c>
      <c r="J244" s="6" t="n">
        <f aca="false">F244/H244</f>
        <v>0</v>
      </c>
    </row>
    <row r="245" customFormat="false" ht="12.6" hidden="false" customHeight="false" outlineLevel="0" collapsed="false">
      <c r="A245" s="3" t="s">
        <v>585</v>
      </c>
      <c r="B245" s="3" t="s">
        <v>119</v>
      </c>
      <c r="C245" s="3" t="s">
        <v>61</v>
      </c>
      <c r="D245" s="3" t="s">
        <v>586</v>
      </c>
      <c r="E245" s="3" t="n">
        <v>15</v>
      </c>
      <c r="F245" s="3" t="n">
        <v>15</v>
      </c>
      <c r="G245" s="3" t="n">
        <v>1571</v>
      </c>
      <c r="H245" s="3" t="n">
        <v>1077</v>
      </c>
      <c r="I245" s="6" t="n">
        <f aca="false">E245/G245</f>
        <v>0.00954805856142584</v>
      </c>
      <c r="J245" s="6" t="n">
        <f aca="false">F245/H245</f>
        <v>0.0139275766016713</v>
      </c>
    </row>
    <row r="246" customFormat="false" ht="12.6" hidden="false" customHeight="false" outlineLevel="0" collapsed="false">
      <c r="A246" s="3" t="s">
        <v>587</v>
      </c>
      <c r="B246" s="3" t="s">
        <v>372</v>
      </c>
      <c r="C246" s="3" t="s">
        <v>14</v>
      </c>
      <c r="D246" s="3" t="s">
        <v>588</v>
      </c>
      <c r="G246" s="3" t="n">
        <v>250</v>
      </c>
      <c r="H246" s="3" t="n">
        <v>174</v>
      </c>
      <c r="I246" s="6" t="n">
        <f aca="false">E246/G246</f>
        <v>0</v>
      </c>
      <c r="J246" s="6" t="n">
        <f aca="false">F246/H246</f>
        <v>0</v>
      </c>
    </row>
    <row r="247" customFormat="false" ht="12.6" hidden="false" customHeight="false" outlineLevel="0" collapsed="false">
      <c r="A247" s="3" t="s">
        <v>589</v>
      </c>
      <c r="B247" s="3" t="s">
        <v>252</v>
      </c>
      <c r="C247" s="3" t="s">
        <v>47</v>
      </c>
      <c r="D247" s="3" t="s">
        <v>590</v>
      </c>
      <c r="G247" s="3" t="n">
        <v>43</v>
      </c>
      <c r="I247" s="6" t="n">
        <f aca="false">E247/G247</f>
        <v>0</v>
      </c>
      <c r="J247" s="6" t="s">
        <v>31</v>
      </c>
    </row>
    <row r="248" customFormat="false" ht="12.6" hidden="false" customHeight="false" outlineLevel="0" collapsed="false">
      <c r="A248" s="3" t="s">
        <v>591</v>
      </c>
      <c r="B248" s="3" t="s">
        <v>567</v>
      </c>
      <c r="C248" s="3" t="s">
        <v>14</v>
      </c>
      <c r="D248" s="3" t="s">
        <v>592</v>
      </c>
      <c r="E248" s="3" t="n">
        <v>2</v>
      </c>
      <c r="F248" s="3" t="n">
        <v>2</v>
      </c>
      <c r="G248" s="3" t="n">
        <v>266</v>
      </c>
      <c r="H248" s="3" t="n">
        <v>168</v>
      </c>
      <c r="I248" s="6" t="n">
        <f aca="false">E248/G248</f>
        <v>0.0075187969924812</v>
      </c>
      <c r="J248" s="6" t="n">
        <f aca="false">F248/H248</f>
        <v>0.0119047619047619</v>
      </c>
    </row>
    <row r="249" customFormat="false" ht="12.6" hidden="false" customHeight="false" outlineLevel="0" collapsed="false">
      <c r="A249" s="3" t="s">
        <v>593</v>
      </c>
      <c r="B249" s="3" t="s">
        <v>158</v>
      </c>
      <c r="C249" s="3" t="s">
        <v>18</v>
      </c>
      <c r="D249" s="3" t="s">
        <v>594</v>
      </c>
      <c r="E249" s="3" t="n">
        <v>13</v>
      </c>
      <c r="F249" s="3" t="n">
        <v>13</v>
      </c>
      <c r="G249" s="3" t="n">
        <v>1021</v>
      </c>
      <c r="H249" s="3" t="n">
        <v>671</v>
      </c>
      <c r="I249" s="6" t="n">
        <f aca="false">E249/G249</f>
        <v>0.0127326150832517</v>
      </c>
      <c r="J249" s="6" t="n">
        <f aca="false">F249/H249</f>
        <v>0.0193740685543964</v>
      </c>
    </row>
    <row r="250" customFormat="false" ht="12.6" hidden="false" customHeight="false" outlineLevel="0" collapsed="false">
      <c r="A250" s="3" t="s">
        <v>595</v>
      </c>
      <c r="B250" s="3" t="s">
        <v>596</v>
      </c>
      <c r="C250" s="3" t="s">
        <v>28</v>
      </c>
      <c r="D250" s="3" t="s">
        <v>597</v>
      </c>
      <c r="E250" s="3" t="n">
        <v>2</v>
      </c>
      <c r="F250" s="3" t="n">
        <v>2</v>
      </c>
      <c r="G250" s="3" t="n">
        <v>208</v>
      </c>
      <c r="H250" s="3" t="n">
        <v>142</v>
      </c>
      <c r="I250" s="6" t="n">
        <f aca="false">E250/G250</f>
        <v>0.00961538461538462</v>
      </c>
      <c r="J250" s="6" t="n">
        <f aca="false">F250/H250</f>
        <v>0.0140845070422535</v>
      </c>
    </row>
    <row r="251" customFormat="false" ht="12.6" hidden="false" customHeight="false" outlineLevel="0" collapsed="false">
      <c r="A251" s="3" t="s">
        <v>598</v>
      </c>
      <c r="B251" s="3" t="s">
        <v>572</v>
      </c>
      <c r="C251" s="3" t="s">
        <v>47</v>
      </c>
      <c r="D251" s="3" t="s">
        <v>599</v>
      </c>
      <c r="E251" s="3" t="n">
        <v>1</v>
      </c>
      <c r="F251" s="3" t="n">
        <v>1</v>
      </c>
      <c r="G251" s="3" t="n">
        <v>701</v>
      </c>
      <c r="H251" s="3" t="n">
        <v>471</v>
      </c>
      <c r="I251" s="6" t="n">
        <f aca="false">E251/G251</f>
        <v>0.0014265335235378</v>
      </c>
      <c r="J251" s="6" t="n">
        <f aca="false">F251/H251</f>
        <v>0.00212314225053079</v>
      </c>
    </row>
    <row r="252" customFormat="false" ht="12.6" hidden="false" customHeight="false" outlineLevel="0" collapsed="false">
      <c r="A252" s="3" t="s">
        <v>600</v>
      </c>
      <c r="B252" s="3" t="s">
        <v>127</v>
      </c>
      <c r="C252" s="3" t="s">
        <v>18</v>
      </c>
      <c r="D252" s="3" t="s">
        <v>601</v>
      </c>
      <c r="E252" s="3" t="n">
        <v>1</v>
      </c>
      <c r="F252" s="3" t="n">
        <v>1</v>
      </c>
      <c r="G252" s="3" t="n">
        <v>435</v>
      </c>
      <c r="H252" s="3" t="n">
        <v>306</v>
      </c>
      <c r="I252" s="6" t="n">
        <f aca="false">E252/G252</f>
        <v>0.00229885057471264</v>
      </c>
      <c r="J252" s="6" t="n">
        <f aca="false">F252/H252</f>
        <v>0.00326797385620915</v>
      </c>
    </row>
    <row r="253" customFormat="false" ht="12.6" hidden="false" customHeight="false" outlineLevel="0" collapsed="false">
      <c r="A253" s="3" t="s">
        <v>602</v>
      </c>
      <c r="B253" s="3" t="s">
        <v>396</v>
      </c>
      <c r="C253" s="3" t="s">
        <v>28</v>
      </c>
      <c r="D253" s="3" t="s">
        <v>603</v>
      </c>
      <c r="E253" s="3" t="n">
        <v>1</v>
      </c>
      <c r="F253" s="3" t="n">
        <v>1</v>
      </c>
      <c r="G253" s="3" t="n">
        <v>447</v>
      </c>
      <c r="H253" s="3" t="n">
        <v>306</v>
      </c>
      <c r="I253" s="6" t="n">
        <f aca="false">E253/G253</f>
        <v>0.00223713646532438</v>
      </c>
      <c r="J253" s="6" t="n">
        <f aca="false">F253/H253</f>
        <v>0.00326797385620915</v>
      </c>
    </row>
    <row r="254" customFormat="false" ht="12.6" hidden="false" customHeight="false" outlineLevel="0" collapsed="false">
      <c r="A254" s="3" t="s">
        <v>604</v>
      </c>
      <c r="B254" s="3" t="s">
        <v>57</v>
      </c>
      <c r="C254" s="3" t="s">
        <v>38</v>
      </c>
      <c r="D254" s="3" t="s">
        <v>605</v>
      </c>
      <c r="G254" s="3" t="n">
        <v>132</v>
      </c>
      <c r="H254" s="3" t="n">
        <v>86</v>
      </c>
      <c r="I254" s="6" t="n">
        <f aca="false">E254/G254</f>
        <v>0</v>
      </c>
      <c r="J254" s="6" t="n">
        <f aca="false">F254/H254</f>
        <v>0</v>
      </c>
    </row>
    <row r="255" customFormat="false" ht="12.6" hidden="false" customHeight="false" outlineLevel="0" collapsed="false">
      <c r="A255" s="3" t="s">
        <v>606</v>
      </c>
      <c r="B255" s="3" t="s">
        <v>47</v>
      </c>
      <c r="C255" s="3" t="s">
        <v>103</v>
      </c>
      <c r="D255" s="3" t="s">
        <v>607</v>
      </c>
      <c r="G255" s="3" t="n">
        <v>181</v>
      </c>
      <c r="H255" s="3" t="n">
        <v>118</v>
      </c>
      <c r="I255" s="6" t="n">
        <f aca="false">E255/G255</f>
        <v>0</v>
      </c>
      <c r="J255" s="6" t="n">
        <f aca="false">F255/H255</f>
        <v>0</v>
      </c>
    </row>
    <row r="256" customFormat="false" ht="12.6" hidden="false" customHeight="false" outlineLevel="0" collapsed="false">
      <c r="A256" s="3" t="s">
        <v>608</v>
      </c>
      <c r="B256" s="3" t="s">
        <v>609</v>
      </c>
      <c r="C256" s="3" t="s">
        <v>14</v>
      </c>
      <c r="D256" s="3" t="s">
        <v>610</v>
      </c>
      <c r="E256" s="3" t="n">
        <v>6</v>
      </c>
      <c r="F256" s="3" t="n">
        <v>6</v>
      </c>
      <c r="G256" s="3" t="n">
        <v>543</v>
      </c>
      <c r="H256" s="3" t="n">
        <v>367</v>
      </c>
      <c r="I256" s="6" t="n">
        <f aca="false">E256/G256</f>
        <v>0.0110497237569061</v>
      </c>
      <c r="J256" s="6" t="n">
        <f aca="false">F256/H256</f>
        <v>0.0163487738419619</v>
      </c>
    </row>
    <row r="257" customFormat="false" ht="12.6" hidden="false" customHeight="false" outlineLevel="0" collapsed="false">
      <c r="A257" s="3" t="s">
        <v>611</v>
      </c>
      <c r="B257" s="3" t="s">
        <v>339</v>
      </c>
      <c r="C257" s="3" t="s">
        <v>34</v>
      </c>
      <c r="D257" s="3" t="s">
        <v>612</v>
      </c>
      <c r="E257" s="3" t="n">
        <v>17</v>
      </c>
      <c r="F257" s="3" t="n">
        <v>17</v>
      </c>
      <c r="G257" s="3" t="n">
        <v>1134</v>
      </c>
      <c r="H257" s="3" t="n">
        <v>742</v>
      </c>
      <c r="I257" s="6" t="n">
        <f aca="false">E257/G257</f>
        <v>0.0149911816578483</v>
      </c>
      <c r="J257" s="6" t="n">
        <f aca="false">F257/H257</f>
        <v>0.022911051212938</v>
      </c>
    </row>
    <row r="258" customFormat="false" ht="12.6" hidden="false" customHeight="false" outlineLevel="0" collapsed="false">
      <c r="A258" s="3" t="s">
        <v>613</v>
      </c>
      <c r="B258" s="3" t="s">
        <v>122</v>
      </c>
      <c r="C258" s="3" t="s">
        <v>34</v>
      </c>
      <c r="D258" s="3" t="s">
        <v>614</v>
      </c>
      <c r="E258" s="3" t="n">
        <v>83</v>
      </c>
      <c r="F258" s="3" t="n">
        <v>83</v>
      </c>
      <c r="G258" s="3" t="n">
        <v>2319</v>
      </c>
      <c r="H258" s="3" t="n">
        <v>1583</v>
      </c>
      <c r="I258" s="6" t="n">
        <f aca="false">E258/G258</f>
        <v>0.0357912893488573</v>
      </c>
      <c r="J258" s="6" t="n">
        <f aca="false">F258/H258</f>
        <v>0.0524320909665193</v>
      </c>
    </row>
    <row r="259" customFormat="false" ht="12.6" hidden="false" customHeight="false" outlineLevel="0" collapsed="false">
      <c r="A259" s="3" t="s">
        <v>615</v>
      </c>
      <c r="B259" s="3" t="s">
        <v>17</v>
      </c>
      <c r="C259" s="3" t="s">
        <v>18</v>
      </c>
      <c r="D259" s="3" t="s">
        <v>616</v>
      </c>
      <c r="G259" s="3" t="n">
        <v>357</v>
      </c>
      <c r="H259" s="3" t="n">
        <v>232</v>
      </c>
      <c r="I259" s="6" t="n">
        <f aca="false">E259/G259</f>
        <v>0</v>
      </c>
      <c r="J259" s="6" t="n">
        <f aca="false">F259/H259</f>
        <v>0</v>
      </c>
    </row>
    <row r="260" customFormat="false" ht="12.6" hidden="false" customHeight="false" outlineLevel="0" collapsed="false">
      <c r="A260" s="3" t="s">
        <v>617</v>
      </c>
      <c r="B260" s="3" t="s">
        <v>292</v>
      </c>
      <c r="C260" s="3" t="s">
        <v>28</v>
      </c>
      <c r="D260" s="3" t="s">
        <v>618</v>
      </c>
      <c r="G260" s="3" t="n">
        <v>59</v>
      </c>
      <c r="H260" s="3" t="n">
        <v>40</v>
      </c>
      <c r="I260" s="6" t="n">
        <f aca="false">E260/G260</f>
        <v>0</v>
      </c>
      <c r="J260" s="6" t="n">
        <f aca="false">F260/H260</f>
        <v>0</v>
      </c>
    </row>
    <row r="261" customFormat="false" ht="12.6" hidden="false" customHeight="false" outlineLevel="0" collapsed="false">
      <c r="A261" s="3" t="s">
        <v>619</v>
      </c>
      <c r="B261" s="3" t="s">
        <v>96</v>
      </c>
      <c r="C261" s="3" t="s">
        <v>18</v>
      </c>
      <c r="D261" s="3" t="s">
        <v>620</v>
      </c>
      <c r="E261" s="3" t="n">
        <v>1</v>
      </c>
      <c r="F261" s="3" t="n">
        <v>1</v>
      </c>
      <c r="G261" s="3" t="n">
        <v>459</v>
      </c>
      <c r="H261" s="3" t="n">
        <v>296</v>
      </c>
      <c r="I261" s="6" t="n">
        <f aca="false">E261/G261</f>
        <v>0.00217864923747277</v>
      </c>
      <c r="J261" s="6" t="n">
        <f aca="false">F261/H261</f>
        <v>0.00337837837837838</v>
      </c>
    </row>
    <row r="262" customFormat="false" ht="12.6" hidden="false" customHeight="false" outlineLevel="0" collapsed="false">
      <c r="A262" s="3" t="s">
        <v>621</v>
      </c>
      <c r="B262" s="3" t="s">
        <v>440</v>
      </c>
      <c r="C262" s="3" t="s">
        <v>34</v>
      </c>
      <c r="D262" s="3" t="s">
        <v>622</v>
      </c>
      <c r="E262" s="3" t="n">
        <v>1</v>
      </c>
      <c r="F262" s="3" t="n">
        <v>1</v>
      </c>
      <c r="G262" s="3" t="n">
        <v>371</v>
      </c>
      <c r="H262" s="3" t="n">
        <v>222</v>
      </c>
      <c r="I262" s="6" t="n">
        <f aca="false">E262/G262</f>
        <v>0.00269541778975741</v>
      </c>
      <c r="J262" s="6" t="n">
        <f aca="false">F262/H262</f>
        <v>0.0045045045045045</v>
      </c>
    </row>
    <row r="263" customFormat="false" ht="12.6" hidden="false" customHeight="false" outlineLevel="0" collapsed="false">
      <c r="A263" s="3" t="s">
        <v>623</v>
      </c>
      <c r="B263" s="3" t="s">
        <v>445</v>
      </c>
      <c r="C263" s="3" t="s">
        <v>18</v>
      </c>
      <c r="D263" s="3" t="s">
        <v>624</v>
      </c>
      <c r="E263" s="3" t="n">
        <v>4</v>
      </c>
      <c r="F263" s="3" t="n">
        <v>4</v>
      </c>
      <c r="G263" s="3" t="n">
        <v>933</v>
      </c>
      <c r="H263" s="3" t="n">
        <v>635</v>
      </c>
      <c r="I263" s="6" t="n">
        <f aca="false">E263/G263</f>
        <v>0.00428724544480172</v>
      </c>
      <c r="J263" s="6" t="n">
        <f aca="false">F263/H263</f>
        <v>0.0062992125984252</v>
      </c>
    </row>
    <row r="264" customFormat="false" ht="12.6" hidden="false" customHeight="false" outlineLevel="0" collapsed="false">
      <c r="A264" s="3" t="s">
        <v>625</v>
      </c>
      <c r="B264" s="3" t="s">
        <v>21</v>
      </c>
      <c r="C264" s="3" t="s">
        <v>18</v>
      </c>
      <c r="D264" s="3" t="s">
        <v>626</v>
      </c>
      <c r="E264" s="3" t="n">
        <v>15</v>
      </c>
      <c r="F264" s="3" t="n">
        <v>15</v>
      </c>
      <c r="G264" s="3" t="n">
        <v>815</v>
      </c>
      <c r="H264" s="3" t="n">
        <v>551</v>
      </c>
      <c r="I264" s="6" t="n">
        <f aca="false">E264/G264</f>
        <v>0.0184049079754601</v>
      </c>
      <c r="J264" s="6" t="n">
        <f aca="false">F264/H264</f>
        <v>0.0272232304900182</v>
      </c>
    </row>
    <row r="265" customFormat="false" ht="12.6" hidden="false" customHeight="false" outlineLevel="0" collapsed="false">
      <c r="A265" s="3" t="s">
        <v>627</v>
      </c>
      <c r="B265" s="3" t="s">
        <v>119</v>
      </c>
      <c r="C265" s="3" t="s">
        <v>61</v>
      </c>
      <c r="D265" s="3" t="s">
        <v>628</v>
      </c>
      <c r="E265" s="3" t="n">
        <v>14</v>
      </c>
      <c r="F265" s="3" t="n">
        <v>14</v>
      </c>
      <c r="G265" s="3" t="n">
        <v>1554</v>
      </c>
      <c r="H265" s="3" t="n">
        <v>1073</v>
      </c>
      <c r="I265" s="6" t="n">
        <f aca="false">E265/G265</f>
        <v>0.00900900900900901</v>
      </c>
      <c r="J265" s="6" t="n">
        <f aca="false">F265/H265</f>
        <v>0.0130475302889096</v>
      </c>
    </row>
    <row r="266" customFormat="false" ht="12.6" hidden="false" customHeight="false" outlineLevel="0" collapsed="false">
      <c r="A266" s="3" t="s">
        <v>629</v>
      </c>
      <c r="B266" s="3" t="s">
        <v>445</v>
      </c>
      <c r="C266" s="3" t="s">
        <v>18</v>
      </c>
      <c r="D266" s="3" t="s">
        <v>630</v>
      </c>
      <c r="E266" s="3" t="n">
        <v>1</v>
      </c>
      <c r="F266" s="3" t="n">
        <v>1</v>
      </c>
      <c r="G266" s="3" t="n">
        <v>333</v>
      </c>
      <c r="H266" s="3" t="n">
        <v>224</v>
      </c>
      <c r="I266" s="6" t="n">
        <f aca="false">E266/G266</f>
        <v>0.003003003003003</v>
      </c>
      <c r="J266" s="6" t="n">
        <f aca="false">F266/H266</f>
        <v>0.00446428571428571</v>
      </c>
    </row>
    <row r="267" customFormat="false" ht="12.6" hidden="false" customHeight="false" outlineLevel="0" collapsed="false">
      <c r="A267" s="3" t="s">
        <v>631</v>
      </c>
      <c r="B267" s="3" t="s">
        <v>452</v>
      </c>
      <c r="C267" s="3" t="s">
        <v>28</v>
      </c>
      <c r="D267" s="3" t="s">
        <v>632</v>
      </c>
      <c r="E267" s="3" t="n">
        <v>4</v>
      </c>
      <c r="F267" s="3" t="n">
        <v>4</v>
      </c>
      <c r="G267" s="3" t="n">
        <v>422</v>
      </c>
      <c r="H267" s="3" t="n">
        <v>296</v>
      </c>
      <c r="I267" s="6" t="n">
        <f aca="false">E267/G267</f>
        <v>0.00947867298578199</v>
      </c>
      <c r="J267" s="6" t="n">
        <f aca="false">F267/H267</f>
        <v>0.0135135135135135</v>
      </c>
    </row>
    <row r="268" customFormat="false" ht="12.6" hidden="false" customHeight="false" outlineLevel="0" collapsed="false">
      <c r="A268" s="3" t="s">
        <v>633</v>
      </c>
      <c r="B268" s="3" t="s">
        <v>64</v>
      </c>
      <c r="C268" s="3" t="s">
        <v>28</v>
      </c>
      <c r="D268" s="3" t="s">
        <v>634</v>
      </c>
      <c r="G268" s="3" t="n">
        <v>127</v>
      </c>
      <c r="H268" s="3" t="n">
        <v>89</v>
      </c>
      <c r="I268" s="6" t="n">
        <f aca="false">E268/G268</f>
        <v>0</v>
      </c>
      <c r="J268" s="6" t="n">
        <f aca="false">F268/H268</f>
        <v>0</v>
      </c>
    </row>
    <row r="269" customFormat="false" ht="12.6" hidden="false" customHeight="false" outlineLevel="0" collapsed="false">
      <c r="A269" s="3" t="s">
        <v>635</v>
      </c>
      <c r="B269" s="3" t="s">
        <v>46</v>
      </c>
      <c r="C269" s="3" t="s">
        <v>47</v>
      </c>
      <c r="D269" s="3" t="s">
        <v>636</v>
      </c>
      <c r="E269" s="3" t="n">
        <v>11</v>
      </c>
      <c r="F269" s="3" t="n">
        <v>9</v>
      </c>
      <c r="G269" s="3" t="n">
        <v>272</v>
      </c>
      <c r="H269" s="3" t="n">
        <v>179</v>
      </c>
      <c r="I269" s="6" t="n">
        <f aca="false">E269/G269</f>
        <v>0.0404411764705882</v>
      </c>
      <c r="J269" s="6" t="n">
        <f aca="false">F269/H269</f>
        <v>0.0502793296089386</v>
      </c>
    </row>
    <row r="270" customFormat="false" ht="12.6" hidden="false" customHeight="false" outlineLevel="0" collapsed="false">
      <c r="A270" s="3" t="s">
        <v>637</v>
      </c>
      <c r="B270" s="3" t="s">
        <v>331</v>
      </c>
      <c r="C270" s="3" t="s">
        <v>28</v>
      </c>
      <c r="D270" s="3" t="s">
        <v>638</v>
      </c>
      <c r="E270" s="3" t="n">
        <v>3</v>
      </c>
      <c r="F270" s="3" t="n">
        <v>3</v>
      </c>
      <c r="G270" s="3" t="n">
        <v>373</v>
      </c>
      <c r="H270" s="3" t="n">
        <v>244</v>
      </c>
      <c r="I270" s="6" t="n">
        <f aca="false">E270/G270</f>
        <v>0.00804289544235925</v>
      </c>
      <c r="J270" s="6" t="n">
        <f aca="false">F270/H270</f>
        <v>0.0122950819672131</v>
      </c>
    </row>
    <row r="271" customFormat="false" ht="12.6" hidden="false" customHeight="false" outlineLevel="0" collapsed="false">
      <c r="A271" s="3" t="s">
        <v>639</v>
      </c>
      <c r="B271" s="3" t="s">
        <v>233</v>
      </c>
      <c r="C271" s="3" t="s">
        <v>103</v>
      </c>
      <c r="D271" s="3" t="s">
        <v>640</v>
      </c>
      <c r="I271" s="6" t="s">
        <v>30</v>
      </c>
      <c r="J271" s="6" t="s">
        <v>31</v>
      </c>
    </row>
    <row r="272" customFormat="false" ht="12.6" hidden="false" customHeight="false" outlineLevel="0" collapsed="false">
      <c r="A272" s="3" t="s">
        <v>641</v>
      </c>
      <c r="B272" s="3" t="s">
        <v>60</v>
      </c>
      <c r="C272" s="3" t="s">
        <v>61</v>
      </c>
      <c r="D272" s="3" t="s">
        <v>642</v>
      </c>
      <c r="G272" s="3" t="n">
        <v>172</v>
      </c>
      <c r="H272" s="3" t="n">
        <v>118</v>
      </c>
      <c r="I272" s="6" t="n">
        <f aca="false">E272/G272</f>
        <v>0</v>
      </c>
      <c r="J272" s="6" t="n">
        <f aca="false">F272/H272</f>
        <v>0</v>
      </c>
    </row>
    <row r="273" customFormat="false" ht="12.6" hidden="false" customHeight="false" outlineLevel="0" collapsed="false">
      <c r="A273" s="3" t="s">
        <v>643</v>
      </c>
      <c r="B273" s="3" t="s">
        <v>644</v>
      </c>
      <c r="C273" s="3" t="s">
        <v>103</v>
      </c>
      <c r="D273" s="3" t="s">
        <v>645</v>
      </c>
      <c r="E273" s="3" t="n">
        <v>8</v>
      </c>
      <c r="F273" s="3" t="n">
        <v>8</v>
      </c>
      <c r="G273" s="3" t="n">
        <v>595</v>
      </c>
      <c r="H273" s="3" t="n">
        <v>386</v>
      </c>
      <c r="I273" s="6" t="n">
        <f aca="false">E273/G273</f>
        <v>0.0134453781512605</v>
      </c>
      <c r="J273" s="6" t="n">
        <f aca="false">F273/H273</f>
        <v>0.0207253886010363</v>
      </c>
    </row>
    <row r="274" customFormat="false" ht="12.6" hidden="false" customHeight="false" outlineLevel="0" collapsed="false">
      <c r="A274" s="3" t="s">
        <v>646</v>
      </c>
      <c r="B274" s="3" t="s">
        <v>24</v>
      </c>
      <c r="C274" s="3" t="s">
        <v>25</v>
      </c>
      <c r="D274" s="3" t="s">
        <v>647</v>
      </c>
      <c r="G274" s="3" t="n">
        <v>166</v>
      </c>
      <c r="H274" s="3" t="n">
        <v>110</v>
      </c>
      <c r="I274" s="6" t="n">
        <f aca="false">E274/G274</f>
        <v>0</v>
      </c>
      <c r="J274" s="6" t="n">
        <f aca="false">F274/H274</f>
        <v>0</v>
      </c>
    </row>
    <row r="275" customFormat="false" ht="12.6" hidden="false" customHeight="false" outlineLevel="0" collapsed="false">
      <c r="A275" s="3" t="s">
        <v>648</v>
      </c>
      <c r="B275" s="3" t="s">
        <v>407</v>
      </c>
      <c r="C275" s="3" t="s">
        <v>47</v>
      </c>
      <c r="D275" s="3" t="s">
        <v>649</v>
      </c>
      <c r="G275" s="3" t="n">
        <v>218</v>
      </c>
      <c r="H275" s="3" t="n">
        <v>151</v>
      </c>
      <c r="I275" s="6" t="n">
        <f aca="false">E275/G275</f>
        <v>0</v>
      </c>
      <c r="J275" s="6" t="n">
        <f aca="false">F275/H275</f>
        <v>0</v>
      </c>
    </row>
    <row r="276" customFormat="false" ht="12.6" hidden="false" customHeight="false" outlineLevel="0" collapsed="false">
      <c r="A276" s="3" t="s">
        <v>650</v>
      </c>
      <c r="B276" s="3" t="s">
        <v>88</v>
      </c>
      <c r="C276" s="3" t="s">
        <v>64</v>
      </c>
      <c r="D276" s="3" t="s">
        <v>651</v>
      </c>
      <c r="E276" s="3" t="n">
        <v>1</v>
      </c>
      <c r="F276" s="3" t="n">
        <v>1</v>
      </c>
      <c r="G276" s="3" t="n">
        <v>352</v>
      </c>
      <c r="H276" s="3" t="n">
        <v>220</v>
      </c>
      <c r="I276" s="6" t="n">
        <f aca="false">E276/G276</f>
        <v>0.00284090909090909</v>
      </c>
      <c r="J276" s="6" t="n">
        <f aca="false">F276/H276</f>
        <v>0.00454545454545455</v>
      </c>
    </row>
    <row r="277" customFormat="false" ht="12.6" hidden="false" customHeight="false" outlineLevel="0" collapsed="false">
      <c r="A277" s="3" t="s">
        <v>652</v>
      </c>
      <c r="B277" s="3" t="s">
        <v>130</v>
      </c>
      <c r="C277" s="3" t="s">
        <v>131</v>
      </c>
      <c r="D277" s="3" t="s">
        <v>653</v>
      </c>
      <c r="G277" s="3" t="n">
        <v>260</v>
      </c>
      <c r="H277" s="3" t="n">
        <v>170</v>
      </c>
      <c r="I277" s="6" t="n">
        <f aca="false">E277/G277</f>
        <v>0</v>
      </c>
      <c r="J277" s="6" t="n">
        <f aca="false">F277/H277</f>
        <v>0</v>
      </c>
    </row>
    <row r="278" customFormat="false" ht="12.6" hidden="false" customHeight="false" outlineLevel="0" collapsed="false">
      <c r="A278" s="3" t="s">
        <v>654</v>
      </c>
      <c r="B278" s="3" t="s">
        <v>215</v>
      </c>
      <c r="C278" s="3" t="s">
        <v>14</v>
      </c>
      <c r="D278" s="3" t="s">
        <v>655</v>
      </c>
      <c r="E278" s="3" t="n">
        <v>1</v>
      </c>
      <c r="F278" s="3" t="n">
        <v>1</v>
      </c>
      <c r="G278" s="3" t="n">
        <v>177</v>
      </c>
      <c r="H278" s="3" t="n">
        <v>124</v>
      </c>
      <c r="I278" s="6" t="n">
        <f aca="false">E278/G278</f>
        <v>0.00564971751412429</v>
      </c>
      <c r="J278" s="6" t="n">
        <f aca="false">F278/H278</f>
        <v>0.00806451612903226</v>
      </c>
    </row>
    <row r="279" customFormat="false" ht="12.6" hidden="false" customHeight="false" outlineLevel="0" collapsed="false">
      <c r="A279" s="3" t="s">
        <v>656</v>
      </c>
      <c r="B279" s="3" t="s">
        <v>64</v>
      </c>
      <c r="C279" s="3" t="s">
        <v>28</v>
      </c>
      <c r="D279" s="3" t="s">
        <v>657</v>
      </c>
      <c r="G279" s="3" t="n">
        <v>253</v>
      </c>
      <c r="H279" s="3" t="n">
        <v>177</v>
      </c>
      <c r="I279" s="6" t="n">
        <f aca="false">E279/G279</f>
        <v>0</v>
      </c>
      <c r="J279" s="6" t="n">
        <f aca="false">F279/H279</f>
        <v>0</v>
      </c>
    </row>
    <row r="280" customFormat="false" ht="12.6" hidden="false" customHeight="false" outlineLevel="0" collapsed="false">
      <c r="A280" s="3" t="s">
        <v>658</v>
      </c>
      <c r="B280" s="3" t="s">
        <v>54</v>
      </c>
      <c r="C280" s="3" t="s">
        <v>18</v>
      </c>
      <c r="D280" s="3" t="s">
        <v>659</v>
      </c>
      <c r="E280" s="3" t="n">
        <v>3</v>
      </c>
      <c r="F280" s="3" t="n">
        <v>3</v>
      </c>
      <c r="G280" s="3" t="n">
        <v>547</v>
      </c>
      <c r="H280" s="3" t="n">
        <v>366</v>
      </c>
      <c r="I280" s="6" t="n">
        <f aca="false">E280/G280</f>
        <v>0.00548446069469835</v>
      </c>
      <c r="J280" s="6" t="n">
        <f aca="false">F280/H280</f>
        <v>0.00819672131147541</v>
      </c>
    </row>
    <row r="281" customFormat="false" ht="12.6" hidden="false" customHeight="false" outlineLevel="0" collapsed="false">
      <c r="A281" s="3" t="s">
        <v>660</v>
      </c>
      <c r="B281" s="3" t="s">
        <v>190</v>
      </c>
      <c r="C281" s="3" t="s">
        <v>14</v>
      </c>
      <c r="D281" s="3" t="s">
        <v>661</v>
      </c>
      <c r="E281" s="3" t="n">
        <v>1</v>
      </c>
      <c r="F281" s="3" t="n">
        <v>1</v>
      </c>
      <c r="G281" s="3" t="n">
        <v>309</v>
      </c>
      <c r="H281" s="3" t="n">
        <v>212</v>
      </c>
      <c r="I281" s="6" t="n">
        <f aca="false">E281/G281</f>
        <v>0.00323624595469256</v>
      </c>
      <c r="J281" s="6" t="n">
        <f aca="false">F281/H281</f>
        <v>0.00471698113207547</v>
      </c>
    </row>
    <row r="282" customFormat="false" ht="12.6" hidden="false" customHeight="false" outlineLevel="0" collapsed="false">
      <c r="A282" s="3" t="s">
        <v>662</v>
      </c>
      <c r="B282" s="3" t="s">
        <v>187</v>
      </c>
      <c r="C282" s="3" t="s">
        <v>34</v>
      </c>
      <c r="D282" s="3" t="s">
        <v>663</v>
      </c>
      <c r="G282" s="3" t="n">
        <v>65</v>
      </c>
      <c r="H282" s="3" t="n">
        <v>43</v>
      </c>
      <c r="I282" s="6" t="n">
        <f aca="false">E282/G282</f>
        <v>0</v>
      </c>
      <c r="J282" s="6" t="n">
        <f aca="false">F282/H282</f>
        <v>0</v>
      </c>
    </row>
    <row r="283" customFormat="false" ht="12.6" hidden="false" customHeight="false" outlineLevel="0" collapsed="false">
      <c r="A283" s="3" t="s">
        <v>664</v>
      </c>
      <c r="B283" s="3" t="s">
        <v>312</v>
      </c>
      <c r="C283" s="3" t="s">
        <v>28</v>
      </c>
      <c r="D283" s="3" t="s">
        <v>665</v>
      </c>
      <c r="G283" s="3" t="n">
        <v>128</v>
      </c>
      <c r="H283" s="3" t="n">
        <v>91</v>
      </c>
      <c r="I283" s="6" t="n">
        <f aca="false">E283/G283</f>
        <v>0</v>
      </c>
      <c r="J283" s="6" t="n">
        <f aca="false">F283/H283</f>
        <v>0</v>
      </c>
    </row>
    <row r="284" customFormat="false" ht="12.6" hidden="false" customHeight="false" outlineLevel="0" collapsed="false">
      <c r="A284" s="3" t="s">
        <v>666</v>
      </c>
      <c r="B284" s="3" t="s">
        <v>596</v>
      </c>
      <c r="C284" s="3" t="s">
        <v>28</v>
      </c>
      <c r="D284" s="3" t="s">
        <v>667</v>
      </c>
      <c r="E284" s="3" t="n">
        <v>4</v>
      </c>
      <c r="F284" s="3" t="n">
        <v>4</v>
      </c>
      <c r="G284" s="3" t="n">
        <v>243</v>
      </c>
      <c r="H284" s="3" t="n">
        <v>160</v>
      </c>
      <c r="I284" s="6" t="n">
        <f aca="false">E284/G284</f>
        <v>0.0164609053497942</v>
      </c>
      <c r="J284" s="6" t="n">
        <f aca="false">F284/H284</f>
        <v>0.025</v>
      </c>
    </row>
    <row r="285" customFormat="false" ht="12.6" hidden="false" customHeight="false" outlineLevel="0" collapsed="false">
      <c r="A285" s="3" t="s">
        <v>668</v>
      </c>
      <c r="B285" s="3" t="s">
        <v>609</v>
      </c>
      <c r="C285" s="3" t="s">
        <v>14</v>
      </c>
      <c r="D285" s="3" t="s">
        <v>669</v>
      </c>
      <c r="G285" s="3" t="n">
        <v>379</v>
      </c>
      <c r="H285" s="3" t="n">
        <v>255</v>
      </c>
      <c r="I285" s="6" t="n">
        <f aca="false">E285/G285</f>
        <v>0</v>
      </c>
      <c r="J285" s="6" t="n">
        <f aca="false">F285/H285</f>
        <v>0</v>
      </c>
    </row>
    <row r="286" customFormat="false" ht="12.6" hidden="false" customHeight="false" outlineLevel="0" collapsed="false">
      <c r="A286" s="3" t="s">
        <v>670</v>
      </c>
      <c r="B286" s="3" t="s">
        <v>67</v>
      </c>
      <c r="C286" s="3" t="s">
        <v>18</v>
      </c>
      <c r="D286" s="3" t="s">
        <v>671</v>
      </c>
      <c r="E286" s="3" t="n">
        <v>1</v>
      </c>
      <c r="F286" s="3" t="n">
        <v>1</v>
      </c>
      <c r="G286" s="3" t="n">
        <v>702</v>
      </c>
      <c r="H286" s="3" t="n">
        <v>479</v>
      </c>
      <c r="I286" s="6" t="n">
        <f aca="false">E286/G286</f>
        <v>0.00142450142450142</v>
      </c>
      <c r="J286" s="6" t="n">
        <f aca="false">F286/H286</f>
        <v>0.00208768267223382</v>
      </c>
    </row>
    <row r="287" customFormat="false" ht="12.6" hidden="false" customHeight="false" outlineLevel="0" collapsed="false">
      <c r="A287" s="3" t="s">
        <v>672</v>
      </c>
      <c r="B287" s="3" t="s">
        <v>596</v>
      </c>
      <c r="C287" s="3" t="s">
        <v>28</v>
      </c>
      <c r="D287" s="3" t="s">
        <v>673</v>
      </c>
      <c r="E287" s="3" t="n">
        <v>3</v>
      </c>
      <c r="F287" s="3" t="n">
        <v>3</v>
      </c>
      <c r="G287" s="3" t="n">
        <v>228</v>
      </c>
      <c r="H287" s="3" t="n">
        <v>159</v>
      </c>
      <c r="I287" s="6" t="n">
        <f aca="false">E287/G287</f>
        <v>0.0131578947368421</v>
      </c>
      <c r="J287" s="6" t="n">
        <f aca="false">F287/H287</f>
        <v>0.0188679245283019</v>
      </c>
    </row>
    <row r="288" customFormat="false" ht="12.6" hidden="false" customHeight="false" outlineLevel="0" collapsed="false">
      <c r="A288" s="3" t="s">
        <v>674</v>
      </c>
      <c r="B288" s="3" t="s">
        <v>78</v>
      </c>
      <c r="C288" s="3" t="s">
        <v>25</v>
      </c>
      <c r="D288" s="3" t="s">
        <v>675</v>
      </c>
      <c r="G288" s="3" t="n">
        <v>43</v>
      </c>
      <c r="I288" s="6" t="n">
        <f aca="false">E288/G288</f>
        <v>0</v>
      </c>
      <c r="J288" s="6" t="s">
        <v>31</v>
      </c>
    </row>
    <row r="289" customFormat="false" ht="12.6" hidden="false" customHeight="false" outlineLevel="0" collapsed="false">
      <c r="A289" s="3" t="s">
        <v>676</v>
      </c>
      <c r="B289" s="3" t="s">
        <v>43</v>
      </c>
      <c r="C289" s="3" t="s">
        <v>28</v>
      </c>
      <c r="D289" s="3" t="s">
        <v>677</v>
      </c>
      <c r="G289" s="3" t="n">
        <v>97</v>
      </c>
      <c r="H289" s="3" t="n">
        <v>70</v>
      </c>
      <c r="I289" s="6" t="n">
        <f aca="false">E289/G289</f>
        <v>0</v>
      </c>
      <c r="J289" s="6" t="n">
        <f aca="false">F289/H289</f>
        <v>0</v>
      </c>
    </row>
    <row r="290" customFormat="false" ht="12.6" hidden="false" customHeight="false" outlineLevel="0" collapsed="false">
      <c r="A290" s="3" t="s">
        <v>678</v>
      </c>
      <c r="B290" s="3" t="s">
        <v>70</v>
      </c>
      <c r="C290" s="3" t="s">
        <v>25</v>
      </c>
      <c r="D290" s="3" t="s">
        <v>679</v>
      </c>
      <c r="E290" s="3" t="n">
        <v>2</v>
      </c>
      <c r="F290" s="3" t="n">
        <v>2</v>
      </c>
      <c r="G290" s="3" t="n">
        <v>630</v>
      </c>
      <c r="H290" s="3" t="n">
        <v>393</v>
      </c>
      <c r="I290" s="6" t="n">
        <f aca="false">E290/G290</f>
        <v>0.00317460317460317</v>
      </c>
      <c r="J290" s="6" t="n">
        <f aca="false">F290/H290</f>
        <v>0.00508905852417303</v>
      </c>
    </row>
    <row r="291" customFormat="false" ht="12.6" hidden="false" customHeight="false" outlineLevel="0" collapsed="false">
      <c r="A291" s="3" t="s">
        <v>680</v>
      </c>
      <c r="B291" s="3" t="s">
        <v>465</v>
      </c>
      <c r="C291" s="3" t="s">
        <v>34</v>
      </c>
      <c r="D291" s="3" t="s">
        <v>681</v>
      </c>
      <c r="G291" s="3" t="n">
        <v>166</v>
      </c>
      <c r="H291" s="3" t="n">
        <v>115</v>
      </c>
      <c r="I291" s="6" t="n">
        <f aca="false">E291/G291</f>
        <v>0</v>
      </c>
      <c r="J291" s="6" t="n">
        <f aca="false">F291/H291</f>
        <v>0</v>
      </c>
    </row>
    <row r="292" customFormat="false" ht="12.6" hidden="false" customHeight="false" outlineLevel="0" collapsed="false">
      <c r="A292" s="3" t="s">
        <v>682</v>
      </c>
      <c r="B292" s="3" t="s">
        <v>148</v>
      </c>
      <c r="C292" s="3" t="s">
        <v>14</v>
      </c>
      <c r="D292" s="3" t="s">
        <v>683</v>
      </c>
      <c r="E292" s="3" t="n">
        <v>3</v>
      </c>
      <c r="F292" s="3" t="n">
        <v>3</v>
      </c>
      <c r="G292" s="3" t="n">
        <v>165</v>
      </c>
      <c r="H292" s="3" t="n">
        <v>165</v>
      </c>
      <c r="I292" s="6" t="n">
        <f aca="false">E292/G292</f>
        <v>0.0181818181818182</v>
      </c>
      <c r="J292" s="6" t="n">
        <f aca="false">F292/H292</f>
        <v>0.0181818181818182</v>
      </c>
    </row>
    <row r="293" customFormat="false" ht="12.6" hidden="false" customHeight="false" outlineLevel="0" collapsed="false">
      <c r="A293" s="3" t="s">
        <v>684</v>
      </c>
      <c r="B293" s="3" t="s">
        <v>399</v>
      </c>
      <c r="C293" s="3" t="s">
        <v>131</v>
      </c>
      <c r="D293" s="3" t="s">
        <v>685</v>
      </c>
      <c r="E293" s="3" t="n">
        <v>5</v>
      </c>
      <c r="F293" s="3" t="n">
        <v>5</v>
      </c>
      <c r="G293" s="3" t="n">
        <v>528</v>
      </c>
      <c r="H293" s="3" t="n">
        <v>373</v>
      </c>
      <c r="I293" s="6" t="n">
        <f aca="false">E293/G293</f>
        <v>0.00946969696969697</v>
      </c>
      <c r="J293" s="6" t="n">
        <f aca="false">F293/H293</f>
        <v>0.0134048257372654</v>
      </c>
    </row>
    <row r="294" customFormat="false" ht="12.6" hidden="false" customHeight="false" outlineLevel="0" collapsed="false">
      <c r="A294" s="3" t="s">
        <v>686</v>
      </c>
      <c r="B294" s="3" t="s">
        <v>197</v>
      </c>
      <c r="C294" s="3" t="s">
        <v>64</v>
      </c>
      <c r="D294" s="3" t="s">
        <v>687</v>
      </c>
      <c r="G294" s="3" t="n">
        <v>439</v>
      </c>
      <c r="H294" s="3" t="n">
        <v>306</v>
      </c>
      <c r="I294" s="6" t="n">
        <f aca="false">E294/G294</f>
        <v>0</v>
      </c>
      <c r="J294" s="6" t="n">
        <f aca="false">F294/H294</f>
        <v>0</v>
      </c>
    </row>
    <row r="295" customFormat="false" ht="12.6" hidden="false" customHeight="false" outlineLevel="0" collapsed="false">
      <c r="A295" s="3" t="s">
        <v>688</v>
      </c>
      <c r="B295" s="3" t="s">
        <v>689</v>
      </c>
      <c r="C295" s="3" t="s">
        <v>131</v>
      </c>
      <c r="D295" s="3" t="s">
        <v>690</v>
      </c>
      <c r="G295" s="3" t="n">
        <v>468</v>
      </c>
      <c r="H295" s="3" t="n">
        <v>312</v>
      </c>
      <c r="I295" s="6" t="n">
        <f aca="false">E295/G295</f>
        <v>0</v>
      </c>
      <c r="J295" s="6" t="n">
        <f aca="false">F295/H295</f>
        <v>0</v>
      </c>
    </row>
    <row r="296" customFormat="false" ht="12.6" hidden="false" customHeight="false" outlineLevel="0" collapsed="false">
      <c r="A296" s="3" t="s">
        <v>691</v>
      </c>
      <c r="B296" s="3" t="s">
        <v>326</v>
      </c>
      <c r="C296" s="3" t="s">
        <v>64</v>
      </c>
      <c r="D296" s="3" t="s">
        <v>692</v>
      </c>
      <c r="E296" s="3" t="n">
        <v>4</v>
      </c>
      <c r="F296" s="3" t="n">
        <v>4</v>
      </c>
      <c r="G296" s="3" t="n">
        <v>203</v>
      </c>
      <c r="H296" s="3" t="n">
        <v>135</v>
      </c>
      <c r="I296" s="6" t="n">
        <f aca="false">E296/G296</f>
        <v>0.0197044334975369</v>
      </c>
      <c r="J296" s="6" t="n">
        <f aca="false">F296/H296</f>
        <v>0.0296296296296296</v>
      </c>
    </row>
    <row r="297" customFormat="false" ht="12.6" hidden="false" customHeight="false" outlineLevel="0" collapsed="false">
      <c r="A297" s="3" t="s">
        <v>693</v>
      </c>
      <c r="B297" s="3" t="s">
        <v>440</v>
      </c>
      <c r="C297" s="3" t="s">
        <v>34</v>
      </c>
      <c r="D297" s="3" t="s">
        <v>694</v>
      </c>
      <c r="E297" s="3" t="n">
        <v>3</v>
      </c>
      <c r="F297" s="3" t="n">
        <v>3</v>
      </c>
      <c r="G297" s="3" t="n">
        <v>358</v>
      </c>
      <c r="H297" s="3" t="n">
        <v>242</v>
      </c>
      <c r="I297" s="6" t="n">
        <f aca="false">E297/G297</f>
        <v>0.00837988826815642</v>
      </c>
      <c r="J297" s="6" t="n">
        <f aca="false">F297/H297</f>
        <v>0.012396694214876</v>
      </c>
    </row>
    <row r="298" customFormat="false" ht="12.6" hidden="false" customHeight="false" outlineLevel="0" collapsed="false">
      <c r="A298" s="3" t="s">
        <v>695</v>
      </c>
      <c r="B298" s="3" t="s">
        <v>130</v>
      </c>
      <c r="C298" s="3" t="s">
        <v>131</v>
      </c>
      <c r="D298" s="3" t="s">
        <v>696</v>
      </c>
      <c r="E298" s="3" t="n">
        <v>7</v>
      </c>
      <c r="F298" s="3" t="n">
        <v>7</v>
      </c>
      <c r="G298" s="3" t="n">
        <v>469</v>
      </c>
      <c r="H298" s="3" t="n">
        <v>332</v>
      </c>
      <c r="I298" s="6" t="n">
        <f aca="false">E298/G298</f>
        <v>0.0149253731343284</v>
      </c>
      <c r="J298" s="6" t="n">
        <f aca="false">F298/H298</f>
        <v>0.0210843373493976</v>
      </c>
    </row>
    <row r="299" customFormat="false" ht="12.6" hidden="false" customHeight="false" outlineLevel="0" collapsed="false">
      <c r="A299" s="3" t="s">
        <v>697</v>
      </c>
      <c r="B299" s="3" t="s">
        <v>18</v>
      </c>
      <c r="C299" s="3" t="s">
        <v>28</v>
      </c>
      <c r="D299" s="3" t="s">
        <v>698</v>
      </c>
      <c r="E299" s="3" t="n">
        <v>1</v>
      </c>
      <c r="F299" s="3" t="n">
        <v>1</v>
      </c>
      <c r="G299" s="3" t="n">
        <v>349</v>
      </c>
      <c r="H299" s="3" t="n">
        <v>231</v>
      </c>
      <c r="I299" s="6" t="n">
        <f aca="false">E299/G299</f>
        <v>0.00286532951289398</v>
      </c>
      <c r="J299" s="6" t="n">
        <f aca="false">F299/H299</f>
        <v>0.00432900432900433</v>
      </c>
    </row>
    <row r="300" customFormat="false" ht="12.6" hidden="false" customHeight="false" outlineLevel="0" collapsed="false">
      <c r="A300" s="3" t="s">
        <v>699</v>
      </c>
      <c r="B300" s="3" t="s">
        <v>70</v>
      </c>
      <c r="C300" s="3" t="s">
        <v>25</v>
      </c>
      <c r="D300" s="3" t="s">
        <v>700</v>
      </c>
      <c r="E300" s="3" t="n">
        <v>83</v>
      </c>
      <c r="F300" s="3" t="n">
        <v>83</v>
      </c>
      <c r="G300" s="3" t="n">
        <v>6335</v>
      </c>
      <c r="H300" s="3" t="n">
        <v>4262</v>
      </c>
      <c r="I300" s="6" t="n">
        <f aca="false">E300/G300</f>
        <v>0.0131018153117601</v>
      </c>
      <c r="J300" s="6" t="n">
        <f aca="false">F300/H300</f>
        <v>0.0194744251525106</v>
      </c>
    </row>
    <row r="301" customFormat="false" ht="12.6" hidden="false" customHeight="false" outlineLevel="0" collapsed="false">
      <c r="A301" s="3" t="s">
        <v>701</v>
      </c>
      <c r="B301" s="3" t="s">
        <v>64</v>
      </c>
      <c r="C301" s="3" t="s">
        <v>28</v>
      </c>
      <c r="D301" s="3" t="s">
        <v>702</v>
      </c>
      <c r="E301" s="3" t="n">
        <v>4</v>
      </c>
      <c r="F301" s="3" t="n">
        <v>4</v>
      </c>
      <c r="G301" s="3" t="n">
        <v>297</v>
      </c>
      <c r="H301" s="3" t="n">
        <v>200</v>
      </c>
      <c r="I301" s="6" t="n">
        <f aca="false">E301/G301</f>
        <v>0.0134680134680135</v>
      </c>
      <c r="J301" s="6" t="n">
        <f aca="false">F301/H301</f>
        <v>0.02</v>
      </c>
    </row>
    <row r="302" customFormat="false" ht="12.6" hidden="false" customHeight="false" outlineLevel="0" collapsed="false">
      <c r="A302" s="3" t="s">
        <v>703</v>
      </c>
      <c r="B302" s="3" t="s">
        <v>207</v>
      </c>
      <c r="C302" s="3" t="s">
        <v>28</v>
      </c>
      <c r="D302" s="3" t="s">
        <v>704</v>
      </c>
      <c r="I302" s="6" t="s">
        <v>30</v>
      </c>
      <c r="J302" s="6" t="s">
        <v>31</v>
      </c>
    </row>
    <row r="303" customFormat="false" ht="12.6" hidden="false" customHeight="false" outlineLevel="0" collapsed="false">
      <c r="A303" s="3" t="s">
        <v>705</v>
      </c>
      <c r="B303" s="3" t="s">
        <v>210</v>
      </c>
      <c r="C303" s="3" t="s">
        <v>38</v>
      </c>
      <c r="D303" s="3" t="s">
        <v>706</v>
      </c>
      <c r="E303" s="3" t="n">
        <v>3</v>
      </c>
      <c r="F303" s="3" t="n">
        <v>3</v>
      </c>
      <c r="G303" s="3" t="n">
        <v>510</v>
      </c>
      <c r="H303" s="3" t="n">
        <v>324</v>
      </c>
      <c r="I303" s="6" t="n">
        <f aca="false">E303/G303</f>
        <v>0.00588235294117647</v>
      </c>
      <c r="J303" s="6" t="n">
        <f aca="false">F303/H303</f>
        <v>0.00925925925925926</v>
      </c>
    </row>
    <row r="304" customFormat="false" ht="12.6" hidden="false" customHeight="false" outlineLevel="0" collapsed="false">
      <c r="A304" s="3" t="s">
        <v>707</v>
      </c>
      <c r="B304" s="3" t="s">
        <v>158</v>
      </c>
      <c r="C304" s="3" t="s">
        <v>18</v>
      </c>
      <c r="D304" s="3" t="s">
        <v>708</v>
      </c>
      <c r="G304" s="3" t="n">
        <v>287</v>
      </c>
      <c r="H304" s="3" t="n">
        <v>191</v>
      </c>
      <c r="I304" s="6" t="n">
        <f aca="false">E304/G304</f>
        <v>0</v>
      </c>
      <c r="J304" s="6" t="n">
        <f aca="false">F304/H304</f>
        <v>0</v>
      </c>
    </row>
    <row r="305" customFormat="false" ht="12.6" hidden="false" customHeight="false" outlineLevel="0" collapsed="false">
      <c r="A305" s="3" t="s">
        <v>709</v>
      </c>
      <c r="B305" s="3" t="s">
        <v>575</v>
      </c>
      <c r="C305" s="3" t="s">
        <v>28</v>
      </c>
      <c r="D305" s="3" t="s">
        <v>710</v>
      </c>
      <c r="E305" s="3" t="n">
        <v>3</v>
      </c>
      <c r="F305" s="3" t="n">
        <v>3</v>
      </c>
      <c r="G305" s="3" t="n">
        <v>353</v>
      </c>
      <c r="H305" s="3" t="n">
        <v>242</v>
      </c>
      <c r="I305" s="6" t="n">
        <f aca="false">E305/G305</f>
        <v>0.0084985835694051</v>
      </c>
      <c r="J305" s="6" t="n">
        <f aca="false">F305/H305</f>
        <v>0.012396694214876</v>
      </c>
    </row>
    <row r="306" customFormat="false" ht="12.6" hidden="false" customHeight="false" outlineLevel="0" collapsed="false">
      <c r="A306" s="3" t="s">
        <v>711</v>
      </c>
      <c r="B306" s="3" t="s">
        <v>331</v>
      </c>
      <c r="C306" s="3" t="s">
        <v>28</v>
      </c>
      <c r="D306" s="3" t="s">
        <v>712</v>
      </c>
      <c r="E306" s="3" t="n">
        <v>5</v>
      </c>
      <c r="F306" s="3" t="n">
        <v>5</v>
      </c>
      <c r="G306" s="3" t="n">
        <v>303</v>
      </c>
      <c r="H306" s="3" t="n">
        <v>201</v>
      </c>
      <c r="I306" s="6" t="n">
        <f aca="false">E306/G306</f>
        <v>0.0165016501650165</v>
      </c>
      <c r="J306" s="6" t="n">
        <f aca="false">F306/H306</f>
        <v>0.0248756218905473</v>
      </c>
    </row>
    <row r="307" customFormat="false" ht="12.6" hidden="false" customHeight="false" outlineLevel="0" collapsed="false">
      <c r="A307" s="3" t="s">
        <v>713</v>
      </c>
      <c r="B307" s="3" t="s">
        <v>197</v>
      </c>
      <c r="C307" s="3" t="s">
        <v>64</v>
      </c>
      <c r="D307" s="3" t="s">
        <v>714</v>
      </c>
      <c r="G307" s="3" t="n">
        <v>133</v>
      </c>
      <c r="H307" s="3" t="n">
        <v>83</v>
      </c>
      <c r="I307" s="6" t="n">
        <f aca="false">E307/G307</f>
        <v>0</v>
      </c>
      <c r="J307" s="6" t="n">
        <f aca="false">F307/H307</f>
        <v>0</v>
      </c>
    </row>
    <row r="308" customFormat="false" ht="12.6" hidden="false" customHeight="false" outlineLevel="0" collapsed="false">
      <c r="A308" s="3" t="s">
        <v>715</v>
      </c>
      <c r="B308" s="3" t="s">
        <v>372</v>
      </c>
      <c r="C308" s="3" t="s">
        <v>14</v>
      </c>
      <c r="D308" s="3" t="s">
        <v>716</v>
      </c>
      <c r="E308" s="3" t="n">
        <v>22</v>
      </c>
      <c r="F308" s="3" t="n">
        <v>22</v>
      </c>
      <c r="G308" s="3" t="n">
        <v>782</v>
      </c>
      <c r="H308" s="3" t="n">
        <v>504</v>
      </c>
      <c r="I308" s="6" t="n">
        <f aca="false">E308/G308</f>
        <v>0.0281329923273657</v>
      </c>
      <c r="J308" s="6" t="n">
        <f aca="false">F308/H308</f>
        <v>0.0436507936507937</v>
      </c>
    </row>
    <row r="309" customFormat="false" ht="12.6" hidden="false" customHeight="false" outlineLevel="0" collapsed="false">
      <c r="A309" s="3" t="s">
        <v>717</v>
      </c>
      <c r="B309" s="3" t="s">
        <v>399</v>
      </c>
      <c r="C309" s="3" t="s">
        <v>131</v>
      </c>
      <c r="D309" s="3" t="s">
        <v>718</v>
      </c>
      <c r="E309" s="3" t="n">
        <v>3</v>
      </c>
      <c r="F309" s="3" t="n">
        <v>3</v>
      </c>
      <c r="G309" s="3" t="n">
        <v>389</v>
      </c>
      <c r="H309" s="3" t="n">
        <v>256</v>
      </c>
      <c r="I309" s="6" t="n">
        <f aca="false">E309/G309</f>
        <v>0.0077120822622108</v>
      </c>
      <c r="J309" s="6" t="n">
        <f aca="false">F309/H309</f>
        <v>0.01171875</v>
      </c>
    </row>
    <row r="310" customFormat="false" ht="12.6" hidden="false" customHeight="false" outlineLevel="0" collapsed="false">
      <c r="A310" s="3" t="s">
        <v>719</v>
      </c>
      <c r="B310" s="3" t="s">
        <v>252</v>
      </c>
      <c r="C310" s="3" t="s">
        <v>47</v>
      </c>
      <c r="D310" s="3" t="s">
        <v>720</v>
      </c>
      <c r="G310" s="3" t="n">
        <v>343</v>
      </c>
      <c r="H310" s="3" t="n">
        <v>269</v>
      </c>
      <c r="I310" s="6" t="n">
        <f aca="false">E310/G310</f>
        <v>0</v>
      </c>
      <c r="J310" s="6" t="n">
        <f aca="false">F310/H310</f>
        <v>0</v>
      </c>
    </row>
    <row r="311" customFormat="false" ht="12.6" hidden="false" customHeight="false" outlineLevel="0" collapsed="false">
      <c r="A311" s="3" t="s">
        <v>721</v>
      </c>
      <c r="B311" s="3" t="s">
        <v>67</v>
      </c>
      <c r="C311" s="3" t="s">
        <v>18</v>
      </c>
      <c r="D311" s="3" t="s">
        <v>722</v>
      </c>
      <c r="E311" s="3" t="n">
        <v>22</v>
      </c>
      <c r="F311" s="3" t="n">
        <v>22</v>
      </c>
      <c r="G311" s="3" t="n">
        <v>2206</v>
      </c>
      <c r="H311" s="3" t="n">
        <v>1393</v>
      </c>
      <c r="I311" s="6" t="n">
        <f aca="false">E311/G311</f>
        <v>0.0099728014505893</v>
      </c>
      <c r="J311" s="6" t="n">
        <f aca="false">F311/H311</f>
        <v>0.0157932519741565</v>
      </c>
    </row>
    <row r="312" customFormat="false" ht="12.6" hidden="false" customHeight="false" outlineLevel="0" collapsed="false">
      <c r="A312" s="3" t="s">
        <v>723</v>
      </c>
      <c r="B312" s="3" t="s">
        <v>207</v>
      </c>
      <c r="C312" s="3" t="s">
        <v>28</v>
      </c>
      <c r="D312" s="3" t="s">
        <v>724</v>
      </c>
      <c r="E312" s="3" t="n">
        <v>12</v>
      </c>
      <c r="F312" s="3" t="n">
        <v>12</v>
      </c>
      <c r="G312" s="3" t="n">
        <v>1094</v>
      </c>
      <c r="H312" s="3" t="n">
        <v>736</v>
      </c>
      <c r="I312" s="6" t="n">
        <f aca="false">E312/G312</f>
        <v>0.0109689213893967</v>
      </c>
      <c r="J312" s="6" t="n">
        <f aca="false">F312/H312</f>
        <v>0.016304347826087</v>
      </c>
    </row>
    <row r="313" customFormat="false" ht="12.6" hidden="false" customHeight="false" outlineLevel="0" collapsed="false">
      <c r="A313" s="3" t="s">
        <v>725</v>
      </c>
      <c r="B313" s="3" t="s">
        <v>396</v>
      </c>
      <c r="C313" s="3" t="s">
        <v>28</v>
      </c>
      <c r="D313" s="3" t="s">
        <v>726</v>
      </c>
      <c r="E313" s="3" t="n">
        <v>2</v>
      </c>
      <c r="F313" s="3" t="n">
        <v>2</v>
      </c>
      <c r="G313" s="3" t="n">
        <v>632</v>
      </c>
      <c r="H313" s="3" t="n">
        <v>416</v>
      </c>
      <c r="I313" s="6" t="n">
        <f aca="false">E313/G313</f>
        <v>0.00316455696202532</v>
      </c>
      <c r="J313" s="6" t="n">
        <f aca="false">F313/H313</f>
        <v>0.00480769230769231</v>
      </c>
    </row>
    <row r="314" customFormat="false" ht="12.6" hidden="false" customHeight="false" outlineLevel="0" collapsed="false">
      <c r="A314" s="3" t="s">
        <v>727</v>
      </c>
      <c r="B314" s="3" t="s">
        <v>37</v>
      </c>
      <c r="C314" s="3" t="s">
        <v>38</v>
      </c>
      <c r="D314" s="3" t="s">
        <v>728</v>
      </c>
      <c r="G314" s="3" t="n">
        <v>218</v>
      </c>
      <c r="H314" s="3" t="n">
        <v>131</v>
      </c>
      <c r="I314" s="6" t="n">
        <f aca="false">E314/G314</f>
        <v>0</v>
      </c>
      <c r="J314" s="6" t="n">
        <f aca="false">F314/H314</f>
        <v>0</v>
      </c>
    </row>
    <row r="315" customFormat="false" ht="12.6" hidden="false" customHeight="false" outlineLevel="0" collapsed="false">
      <c r="A315" s="3" t="s">
        <v>729</v>
      </c>
      <c r="B315" s="3" t="s">
        <v>644</v>
      </c>
      <c r="C315" s="3" t="s">
        <v>103</v>
      </c>
      <c r="D315" s="3" t="s">
        <v>730</v>
      </c>
      <c r="E315" s="3" t="n">
        <v>1</v>
      </c>
      <c r="F315" s="3" t="n">
        <v>1</v>
      </c>
      <c r="G315" s="3" t="n">
        <v>169</v>
      </c>
      <c r="H315" s="3" t="n">
        <v>113</v>
      </c>
      <c r="I315" s="6" t="n">
        <f aca="false">E315/G315</f>
        <v>0.00591715976331361</v>
      </c>
      <c r="J315" s="6" t="n">
        <f aca="false">F315/H315</f>
        <v>0.00884955752212389</v>
      </c>
    </row>
    <row r="316" customFormat="false" ht="12.6" hidden="false" customHeight="false" outlineLevel="0" collapsed="false">
      <c r="A316" s="3" t="s">
        <v>731</v>
      </c>
      <c r="B316" s="3" t="s">
        <v>572</v>
      </c>
      <c r="C316" s="3" t="s">
        <v>47</v>
      </c>
      <c r="D316" s="3" t="s">
        <v>732</v>
      </c>
      <c r="E316" s="3" t="n">
        <v>1</v>
      </c>
      <c r="F316" s="3" t="n">
        <v>1</v>
      </c>
      <c r="G316" s="3" t="n">
        <v>401</v>
      </c>
      <c r="H316" s="3" t="n">
        <v>263</v>
      </c>
      <c r="I316" s="6" t="n">
        <f aca="false">E316/G316</f>
        <v>0.00249376558603491</v>
      </c>
      <c r="J316" s="6" t="n">
        <f aca="false">F316/H316</f>
        <v>0.00380228136882129</v>
      </c>
    </row>
    <row r="317" customFormat="false" ht="12.6" hidden="false" customHeight="false" outlineLevel="0" collapsed="false">
      <c r="A317" s="3" t="s">
        <v>733</v>
      </c>
      <c r="B317" s="3" t="s">
        <v>18</v>
      </c>
      <c r="C317" s="3" t="s">
        <v>28</v>
      </c>
      <c r="D317" s="3" t="s">
        <v>734</v>
      </c>
      <c r="E317" s="3" t="n">
        <v>9</v>
      </c>
      <c r="F317" s="3" t="n">
        <v>9</v>
      </c>
      <c r="G317" s="3" t="n">
        <v>961</v>
      </c>
      <c r="H317" s="3" t="n">
        <v>643</v>
      </c>
      <c r="I317" s="6" t="n">
        <f aca="false">E317/G317</f>
        <v>0.00936524453694069</v>
      </c>
      <c r="J317" s="6" t="n">
        <f aca="false">F317/H317</f>
        <v>0.0139968895800933</v>
      </c>
    </row>
    <row r="318" customFormat="false" ht="12.6" hidden="false" customHeight="false" outlineLevel="0" collapsed="false">
      <c r="A318" s="3" t="s">
        <v>735</v>
      </c>
      <c r="B318" s="3" t="s">
        <v>575</v>
      </c>
      <c r="C318" s="3" t="s">
        <v>28</v>
      </c>
      <c r="D318" s="3" t="s">
        <v>736</v>
      </c>
      <c r="I318" s="6" t="s">
        <v>30</v>
      </c>
      <c r="J318" s="6" t="s">
        <v>31</v>
      </c>
    </row>
    <row r="319" customFormat="false" ht="12.6" hidden="false" customHeight="false" outlineLevel="0" collapsed="false">
      <c r="A319" s="3" t="s">
        <v>737</v>
      </c>
      <c r="B319" s="3" t="s">
        <v>17</v>
      </c>
      <c r="C319" s="3" t="s">
        <v>18</v>
      </c>
      <c r="D319" s="3" t="s">
        <v>738</v>
      </c>
      <c r="E319" s="3" t="n">
        <v>2</v>
      </c>
      <c r="F319" s="3" t="n">
        <v>2</v>
      </c>
      <c r="G319" s="3" t="n">
        <v>420</v>
      </c>
      <c r="H319" s="3" t="n">
        <v>290</v>
      </c>
      <c r="I319" s="6" t="n">
        <f aca="false">E319/G319</f>
        <v>0.00476190476190476</v>
      </c>
      <c r="J319" s="6" t="n">
        <f aca="false">F319/H319</f>
        <v>0.00689655172413793</v>
      </c>
    </row>
    <row r="320" customFormat="false" ht="12.6" hidden="false" customHeight="false" outlineLevel="0" collapsed="false">
      <c r="A320" s="3" t="s">
        <v>739</v>
      </c>
      <c r="B320" s="3" t="s">
        <v>61</v>
      </c>
      <c r="C320" s="3" t="s">
        <v>14</v>
      </c>
      <c r="D320" s="3" t="s">
        <v>740</v>
      </c>
      <c r="E320" s="3" t="n">
        <v>6</v>
      </c>
      <c r="F320" s="3" t="n">
        <v>6</v>
      </c>
      <c r="G320" s="3" t="n">
        <v>328</v>
      </c>
      <c r="H320" s="3" t="n">
        <v>328</v>
      </c>
      <c r="I320" s="6" t="n">
        <f aca="false">E320/G320</f>
        <v>0.0182926829268293</v>
      </c>
      <c r="J320" s="6" t="n">
        <f aca="false">F320/H320</f>
        <v>0.0182926829268293</v>
      </c>
    </row>
    <row r="321" customFormat="false" ht="12.6" hidden="false" customHeight="false" outlineLevel="0" collapsed="false">
      <c r="A321" s="3" t="s">
        <v>741</v>
      </c>
      <c r="B321" s="3" t="s">
        <v>396</v>
      </c>
      <c r="C321" s="3" t="s">
        <v>28</v>
      </c>
      <c r="D321" s="3" t="s">
        <v>742</v>
      </c>
      <c r="G321" s="3" t="n">
        <v>62</v>
      </c>
      <c r="I321" s="6" t="n">
        <f aca="false">E321/G321</f>
        <v>0</v>
      </c>
      <c r="J321" s="6" t="s">
        <v>31</v>
      </c>
    </row>
    <row r="322" customFormat="false" ht="12.6" hidden="false" customHeight="false" outlineLevel="0" collapsed="false">
      <c r="A322" s="3" t="s">
        <v>743</v>
      </c>
      <c r="B322" s="3" t="s">
        <v>114</v>
      </c>
      <c r="C322" s="3" t="s">
        <v>38</v>
      </c>
      <c r="D322" s="3" t="s">
        <v>744</v>
      </c>
      <c r="E322" s="3" t="n">
        <v>1</v>
      </c>
      <c r="F322" s="3" t="n">
        <v>1</v>
      </c>
      <c r="G322" s="3" t="n">
        <v>458</v>
      </c>
      <c r="H322" s="3" t="n">
        <v>311</v>
      </c>
      <c r="I322" s="6" t="n">
        <f aca="false">E322/G322</f>
        <v>0.00218340611353712</v>
      </c>
      <c r="J322" s="6" t="n">
        <f aca="false">F322/H322</f>
        <v>0.00321543408360129</v>
      </c>
    </row>
    <row r="323" customFormat="false" ht="12.6" hidden="false" customHeight="false" outlineLevel="0" collapsed="false">
      <c r="A323" s="3" t="s">
        <v>745</v>
      </c>
      <c r="B323" s="3" t="s">
        <v>43</v>
      </c>
      <c r="C323" s="3" t="s">
        <v>28</v>
      </c>
      <c r="D323" s="3" t="s">
        <v>746</v>
      </c>
      <c r="G323" s="3" t="n">
        <v>40</v>
      </c>
      <c r="I323" s="6" t="n">
        <f aca="false">E323/G323</f>
        <v>0</v>
      </c>
      <c r="J323" s="6" t="s">
        <v>31</v>
      </c>
    </row>
    <row r="324" customFormat="false" ht="12.6" hidden="false" customHeight="false" outlineLevel="0" collapsed="false">
      <c r="A324" s="3" t="s">
        <v>747</v>
      </c>
      <c r="B324" s="3" t="s">
        <v>88</v>
      </c>
      <c r="C324" s="3" t="s">
        <v>64</v>
      </c>
      <c r="D324" s="3" t="s">
        <v>748</v>
      </c>
      <c r="G324" s="3" t="n">
        <v>297</v>
      </c>
      <c r="H324" s="3" t="n">
        <v>194</v>
      </c>
      <c r="I324" s="6" t="n">
        <f aca="false">E324/G324</f>
        <v>0</v>
      </c>
      <c r="J324" s="6" t="n">
        <f aca="false">F324/H324</f>
        <v>0</v>
      </c>
    </row>
    <row r="325" customFormat="false" ht="12.6" hidden="false" customHeight="false" outlineLevel="0" collapsed="false">
      <c r="A325" s="3" t="s">
        <v>749</v>
      </c>
      <c r="B325" s="3" t="s">
        <v>88</v>
      </c>
      <c r="C325" s="3" t="s">
        <v>64</v>
      </c>
      <c r="D325" s="3" t="s">
        <v>750</v>
      </c>
      <c r="E325" s="3" t="n">
        <v>2</v>
      </c>
      <c r="F325" s="3" t="n">
        <v>2</v>
      </c>
      <c r="G325" s="3" t="n">
        <v>387</v>
      </c>
      <c r="H325" s="3" t="n">
        <v>257</v>
      </c>
      <c r="I325" s="6" t="n">
        <f aca="false">E325/G325</f>
        <v>0.00516795865633075</v>
      </c>
      <c r="J325" s="6" t="n">
        <f aca="false">F325/H325</f>
        <v>0.00778210116731518</v>
      </c>
    </row>
    <row r="326" customFormat="false" ht="12.6" hidden="false" customHeight="false" outlineLevel="0" collapsed="false">
      <c r="A326" s="3" t="s">
        <v>751</v>
      </c>
      <c r="B326" s="3" t="s">
        <v>440</v>
      </c>
      <c r="C326" s="3" t="s">
        <v>34</v>
      </c>
      <c r="D326" s="3" t="s">
        <v>752</v>
      </c>
      <c r="E326" s="3" t="n">
        <v>2</v>
      </c>
      <c r="F326" s="3" t="n">
        <v>2</v>
      </c>
      <c r="G326" s="3" t="n">
        <v>173</v>
      </c>
      <c r="H326" s="3" t="n">
        <v>110</v>
      </c>
      <c r="I326" s="6" t="n">
        <f aca="false">E326/G326</f>
        <v>0.0115606936416185</v>
      </c>
      <c r="J326" s="6" t="n">
        <f aca="false">F326/H326</f>
        <v>0.0181818181818182</v>
      </c>
    </row>
    <row r="327" customFormat="false" ht="12.6" hidden="false" customHeight="false" outlineLevel="0" collapsed="false">
      <c r="A327" s="3" t="s">
        <v>753</v>
      </c>
      <c r="B327" s="3" t="s">
        <v>61</v>
      </c>
      <c r="C327" s="3" t="s">
        <v>14</v>
      </c>
      <c r="D327" s="3" t="s">
        <v>754</v>
      </c>
      <c r="G327" s="3" t="n">
        <v>222</v>
      </c>
      <c r="H327" s="3" t="n">
        <v>146</v>
      </c>
      <c r="I327" s="6" t="n">
        <f aca="false">E327/G327</f>
        <v>0</v>
      </c>
      <c r="J327" s="6" t="n">
        <f aca="false">F327/H327</f>
        <v>0</v>
      </c>
    </row>
    <row r="328" customFormat="false" ht="12.6" hidden="false" customHeight="false" outlineLevel="0" collapsed="false">
      <c r="A328" s="3" t="s">
        <v>755</v>
      </c>
      <c r="B328" s="3" t="s">
        <v>252</v>
      </c>
      <c r="C328" s="3" t="s">
        <v>47</v>
      </c>
      <c r="D328" s="3" t="s">
        <v>756</v>
      </c>
      <c r="G328" s="3" t="n">
        <v>335</v>
      </c>
      <c r="H328" s="3" t="n">
        <v>225</v>
      </c>
      <c r="I328" s="6" t="n">
        <f aca="false">E328/G328</f>
        <v>0</v>
      </c>
      <c r="J328" s="6" t="n">
        <f aca="false">F328/H328</f>
        <v>0</v>
      </c>
    </row>
    <row r="329" customFormat="false" ht="12.6" hidden="false" customHeight="false" outlineLevel="0" collapsed="false">
      <c r="A329" s="3" t="s">
        <v>757</v>
      </c>
      <c r="B329" s="3" t="s">
        <v>445</v>
      </c>
      <c r="C329" s="3" t="s">
        <v>18</v>
      </c>
      <c r="D329" s="3" t="s">
        <v>758</v>
      </c>
      <c r="E329" s="3" t="n">
        <v>3</v>
      </c>
      <c r="F329" s="3" t="n">
        <v>3</v>
      </c>
      <c r="G329" s="3" t="n">
        <v>226</v>
      </c>
      <c r="H329" s="3" t="n">
        <v>159</v>
      </c>
      <c r="I329" s="6" t="n">
        <f aca="false">E329/G329</f>
        <v>0.0132743362831858</v>
      </c>
      <c r="J329" s="6" t="n">
        <f aca="false">F329/H329</f>
        <v>0.0188679245283019</v>
      </c>
    </row>
    <row r="330" customFormat="false" ht="12.6" hidden="false" customHeight="false" outlineLevel="0" collapsed="false">
      <c r="A330" s="3" t="s">
        <v>759</v>
      </c>
      <c r="B330" s="3" t="s">
        <v>354</v>
      </c>
      <c r="C330" s="3" t="s">
        <v>28</v>
      </c>
      <c r="D330" s="3" t="s">
        <v>760</v>
      </c>
      <c r="E330" s="3" t="n">
        <v>1</v>
      </c>
      <c r="F330" s="3" t="n">
        <v>1</v>
      </c>
      <c r="G330" s="3" t="n">
        <v>114</v>
      </c>
      <c r="H330" s="3" t="n">
        <v>114</v>
      </c>
      <c r="I330" s="6" t="n">
        <f aca="false">E330/G330</f>
        <v>0.0087719298245614</v>
      </c>
      <c r="J330" s="6" t="n">
        <f aca="false">F330/H330</f>
        <v>0.0087719298245614</v>
      </c>
    </row>
    <row r="331" customFormat="false" ht="12.6" hidden="false" customHeight="false" outlineLevel="0" collapsed="false">
      <c r="A331" s="3" t="s">
        <v>761</v>
      </c>
      <c r="B331" s="3" t="s">
        <v>88</v>
      </c>
      <c r="C331" s="3" t="s">
        <v>64</v>
      </c>
      <c r="D331" s="3" t="s">
        <v>762</v>
      </c>
      <c r="E331" s="3" t="n">
        <v>2</v>
      </c>
      <c r="F331" s="3" t="n">
        <v>2</v>
      </c>
      <c r="G331" s="3" t="n">
        <v>352</v>
      </c>
      <c r="H331" s="3" t="n">
        <v>221</v>
      </c>
      <c r="I331" s="6" t="n">
        <f aca="false">E331/G331</f>
        <v>0.00568181818181818</v>
      </c>
      <c r="J331" s="6" t="n">
        <f aca="false">F331/H331</f>
        <v>0.00904977375565611</v>
      </c>
    </row>
    <row r="332" customFormat="false" ht="12.6" hidden="false" customHeight="false" outlineLevel="0" collapsed="false">
      <c r="A332" s="3" t="s">
        <v>763</v>
      </c>
      <c r="B332" s="3" t="s">
        <v>14</v>
      </c>
      <c r="C332" s="3" t="s">
        <v>14</v>
      </c>
      <c r="D332" s="3" t="s">
        <v>764</v>
      </c>
      <c r="E332" s="3" t="n">
        <v>1</v>
      </c>
      <c r="F332" s="3" t="n">
        <v>1</v>
      </c>
      <c r="G332" s="3" t="n">
        <v>582</v>
      </c>
      <c r="H332" s="3" t="n">
        <v>367</v>
      </c>
      <c r="I332" s="6" t="n">
        <f aca="false">E332/G332</f>
        <v>0.00171821305841924</v>
      </c>
      <c r="J332" s="6" t="n">
        <f aca="false">F332/H332</f>
        <v>0.00272479564032698</v>
      </c>
    </row>
    <row r="333" customFormat="false" ht="12.6" hidden="false" customHeight="false" outlineLevel="0" collapsed="false">
      <c r="A333" s="3" t="s">
        <v>765</v>
      </c>
      <c r="B333" s="3" t="s">
        <v>127</v>
      </c>
      <c r="C333" s="3" t="s">
        <v>18</v>
      </c>
      <c r="D333" s="3" t="s">
        <v>766</v>
      </c>
      <c r="I333" s="6" t="s">
        <v>30</v>
      </c>
      <c r="J333" s="6" t="s">
        <v>31</v>
      </c>
    </row>
    <row r="334" customFormat="false" ht="12.6" hidden="false" customHeight="false" outlineLevel="0" collapsed="false">
      <c r="A334" s="3" t="s">
        <v>767</v>
      </c>
      <c r="B334" s="3" t="s">
        <v>67</v>
      </c>
      <c r="C334" s="3" t="s">
        <v>18</v>
      </c>
      <c r="D334" s="3" t="s">
        <v>768</v>
      </c>
      <c r="E334" s="3" t="n">
        <v>7</v>
      </c>
      <c r="F334" s="3" t="n">
        <v>7</v>
      </c>
      <c r="G334" s="3" t="n">
        <v>1648</v>
      </c>
      <c r="H334" s="3" t="n">
        <v>1080</v>
      </c>
      <c r="I334" s="6" t="n">
        <f aca="false">E334/G334</f>
        <v>0.00424757281553398</v>
      </c>
      <c r="J334" s="6" t="n">
        <f aca="false">F334/H334</f>
        <v>0.00648148148148148</v>
      </c>
    </row>
    <row r="335" customFormat="false" ht="12.6" hidden="false" customHeight="false" outlineLevel="0" collapsed="false">
      <c r="A335" s="3" t="s">
        <v>769</v>
      </c>
      <c r="B335" s="3" t="s">
        <v>572</v>
      </c>
      <c r="C335" s="3" t="s">
        <v>47</v>
      </c>
      <c r="D335" s="3" t="s">
        <v>770</v>
      </c>
      <c r="E335" s="3" t="n">
        <v>1</v>
      </c>
      <c r="F335" s="3" t="n">
        <v>1</v>
      </c>
      <c r="G335" s="3" t="n">
        <v>290</v>
      </c>
      <c r="H335" s="3" t="n">
        <v>197</v>
      </c>
      <c r="I335" s="6" t="n">
        <f aca="false">E335/G335</f>
        <v>0.00344827586206897</v>
      </c>
      <c r="J335" s="6" t="n">
        <f aca="false">F335/H335</f>
        <v>0.0050761421319797</v>
      </c>
    </row>
    <row r="336" customFormat="false" ht="12.6" hidden="false" customHeight="false" outlineLevel="0" collapsed="false">
      <c r="A336" s="3" t="s">
        <v>771</v>
      </c>
      <c r="B336" s="3" t="s">
        <v>393</v>
      </c>
      <c r="C336" s="3" t="s">
        <v>34</v>
      </c>
      <c r="D336" s="3" t="s">
        <v>772</v>
      </c>
      <c r="E336" s="3" t="n">
        <v>3</v>
      </c>
      <c r="F336" s="3" t="n">
        <v>3</v>
      </c>
      <c r="G336" s="3" t="n">
        <v>381</v>
      </c>
      <c r="H336" s="3" t="n">
        <v>266</v>
      </c>
      <c r="I336" s="6" t="n">
        <f aca="false">E336/G336</f>
        <v>0.0078740157480315</v>
      </c>
      <c r="J336" s="6" t="n">
        <f aca="false">F336/H336</f>
        <v>0.0112781954887218</v>
      </c>
    </row>
    <row r="337" customFormat="false" ht="12.6" hidden="false" customHeight="false" outlineLevel="0" collapsed="false">
      <c r="A337" s="3" t="s">
        <v>773</v>
      </c>
      <c r="B337" s="3" t="s">
        <v>21</v>
      </c>
      <c r="C337" s="3" t="s">
        <v>18</v>
      </c>
      <c r="D337" s="3" t="s">
        <v>774</v>
      </c>
      <c r="G337" s="3" t="n">
        <v>233</v>
      </c>
      <c r="H337" s="3" t="n">
        <v>149</v>
      </c>
      <c r="I337" s="6" t="n">
        <f aca="false">E337/G337</f>
        <v>0</v>
      </c>
      <c r="J337" s="6" t="n">
        <f aca="false">F337/H337</f>
        <v>0</v>
      </c>
    </row>
    <row r="338" customFormat="false" ht="12.6" hidden="false" customHeight="false" outlineLevel="0" collapsed="false">
      <c r="A338" s="3" t="s">
        <v>775</v>
      </c>
      <c r="B338" s="3" t="s">
        <v>215</v>
      </c>
      <c r="C338" s="3" t="s">
        <v>14</v>
      </c>
      <c r="D338" s="3" t="s">
        <v>776</v>
      </c>
      <c r="E338" s="3" t="n">
        <v>1</v>
      </c>
      <c r="F338" s="3" t="n">
        <v>1</v>
      </c>
      <c r="G338" s="3" t="n">
        <v>166</v>
      </c>
      <c r="H338" s="3" t="n">
        <v>105</v>
      </c>
      <c r="I338" s="6" t="n">
        <f aca="false">E338/G338</f>
        <v>0.00602409638554217</v>
      </c>
      <c r="J338" s="6" t="n">
        <f aca="false">F338/H338</f>
        <v>0.00952380952380953</v>
      </c>
    </row>
    <row r="339" customFormat="false" ht="12.6" hidden="false" customHeight="false" outlineLevel="0" collapsed="false">
      <c r="A339" s="3" t="s">
        <v>777</v>
      </c>
      <c r="B339" s="3" t="s">
        <v>644</v>
      </c>
      <c r="C339" s="3" t="s">
        <v>103</v>
      </c>
      <c r="D339" s="3" t="s">
        <v>778</v>
      </c>
      <c r="E339" s="3" t="n">
        <v>4</v>
      </c>
      <c r="F339" s="3" t="n">
        <v>4</v>
      </c>
      <c r="G339" s="3" t="n">
        <v>195</v>
      </c>
      <c r="H339" s="3" t="n">
        <v>131</v>
      </c>
      <c r="I339" s="6" t="n">
        <f aca="false">E339/G339</f>
        <v>0.0205128205128205</v>
      </c>
      <c r="J339" s="6" t="n">
        <f aca="false">F339/H339</f>
        <v>0.0305343511450382</v>
      </c>
    </row>
    <row r="340" customFormat="false" ht="12.6" hidden="false" customHeight="false" outlineLevel="0" collapsed="false">
      <c r="A340" s="3" t="s">
        <v>779</v>
      </c>
      <c r="B340" s="3" t="s">
        <v>106</v>
      </c>
      <c r="C340" s="3" t="s">
        <v>38</v>
      </c>
      <c r="D340" s="3" t="s">
        <v>780</v>
      </c>
      <c r="E340" s="3" t="n">
        <v>14</v>
      </c>
      <c r="F340" s="3" t="n">
        <v>14</v>
      </c>
      <c r="G340" s="3" t="n">
        <v>915</v>
      </c>
      <c r="H340" s="3" t="n">
        <v>596</v>
      </c>
      <c r="I340" s="6" t="n">
        <f aca="false">E340/G340</f>
        <v>0.0153005464480874</v>
      </c>
      <c r="J340" s="6" t="n">
        <f aca="false">F340/H340</f>
        <v>0.023489932885906</v>
      </c>
    </row>
    <row r="341" customFormat="false" ht="12.6" hidden="false" customHeight="false" outlineLevel="0" collapsed="false">
      <c r="A341" s="3" t="s">
        <v>781</v>
      </c>
      <c r="B341" s="3" t="s">
        <v>539</v>
      </c>
      <c r="C341" s="3" t="s">
        <v>114</v>
      </c>
      <c r="D341" s="3" t="s">
        <v>782</v>
      </c>
      <c r="E341" s="3" t="n">
        <v>5</v>
      </c>
      <c r="F341" s="3" t="n">
        <v>5</v>
      </c>
      <c r="G341" s="3" t="n">
        <v>258</v>
      </c>
      <c r="H341" s="3" t="n">
        <v>174</v>
      </c>
      <c r="I341" s="6" t="n">
        <f aca="false">E341/G341</f>
        <v>0.0193798449612403</v>
      </c>
      <c r="J341" s="6" t="n">
        <f aca="false">F341/H341</f>
        <v>0.028735632183908</v>
      </c>
    </row>
    <row r="342" customFormat="false" ht="12.6" hidden="false" customHeight="false" outlineLevel="0" collapsed="false">
      <c r="A342" s="3" t="s">
        <v>783</v>
      </c>
      <c r="B342" s="3" t="s">
        <v>596</v>
      </c>
      <c r="C342" s="3" t="s">
        <v>28</v>
      </c>
      <c r="D342" s="3" t="s">
        <v>784</v>
      </c>
      <c r="G342" s="3" t="n">
        <v>245</v>
      </c>
      <c r="H342" s="3" t="n">
        <v>171</v>
      </c>
      <c r="I342" s="6" t="n">
        <f aca="false">E342/G342</f>
        <v>0</v>
      </c>
      <c r="J342" s="6" t="n">
        <f aca="false">F342/H342</f>
        <v>0</v>
      </c>
    </row>
    <row r="343" customFormat="false" ht="12.6" hidden="false" customHeight="false" outlineLevel="0" collapsed="false">
      <c r="A343" s="3" t="s">
        <v>785</v>
      </c>
      <c r="B343" s="3" t="s">
        <v>88</v>
      </c>
      <c r="C343" s="3" t="s">
        <v>64</v>
      </c>
      <c r="D343" s="3" t="s">
        <v>786</v>
      </c>
      <c r="E343" s="3" t="n">
        <v>1</v>
      </c>
      <c r="F343" s="3" t="n">
        <v>1</v>
      </c>
      <c r="G343" s="3" t="n">
        <v>129</v>
      </c>
      <c r="H343" s="3" t="n">
        <v>93</v>
      </c>
      <c r="I343" s="6" t="n">
        <f aca="false">E343/G343</f>
        <v>0.00775193798449612</v>
      </c>
      <c r="J343" s="6" t="n">
        <f aca="false">F343/H343</f>
        <v>0.010752688172043</v>
      </c>
    </row>
    <row r="344" customFormat="false" ht="12.6" hidden="false" customHeight="false" outlineLevel="0" collapsed="false">
      <c r="A344" s="3" t="s">
        <v>787</v>
      </c>
      <c r="B344" s="3" t="s">
        <v>228</v>
      </c>
      <c r="C344" s="3" t="s">
        <v>114</v>
      </c>
      <c r="D344" s="3" t="s">
        <v>788</v>
      </c>
      <c r="G344" s="3" t="n">
        <v>327</v>
      </c>
      <c r="H344" s="3" t="n">
        <v>220</v>
      </c>
      <c r="I344" s="6" t="n">
        <f aca="false">E344/G344</f>
        <v>0</v>
      </c>
      <c r="J344" s="6" t="n">
        <f aca="false">F344/H344</f>
        <v>0</v>
      </c>
    </row>
    <row r="345" customFormat="false" ht="12.6" hidden="false" customHeight="false" outlineLevel="0" collapsed="false">
      <c r="A345" s="3" t="s">
        <v>789</v>
      </c>
      <c r="B345" s="3" t="s">
        <v>61</v>
      </c>
      <c r="C345" s="3" t="s">
        <v>14</v>
      </c>
      <c r="D345" s="3" t="s">
        <v>790</v>
      </c>
      <c r="G345" s="3" t="n">
        <v>313</v>
      </c>
      <c r="H345" s="3" t="n">
        <v>205</v>
      </c>
      <c r="I345" s="6" t="n">
        <f aca="false">E345/G345</f>
        <v>0</v>
      </c>
      <c r="J345" s="6" t="n">
        <f aca="false">F345/H345</f>
        <v>0</v>
      </c>
    </row>
    <row r="346" customFormat="false" ht="12.6" hidden="false" customHeight="false" outlineLevel="0" collapsed="false">
      <c r="A346" s="3" t="s">
        <v>791</v>
      </c>
      <c r="B346" s="3" t="s">
        <v>402</v>
      </c>
      <c r="C346" s="3" t="s">
        <v>38</v>
      </c>
      <c r="D346" s="3" t="s">
        <v>792</v>
      </c>
      <c r="E346" s="3" t="n">
        <v>8</v>
      </c>
      <c r="F346" s="3" t="n">
        <v>8</v>
      </c>
      <c r="G346" s="3" t="n">
        <v>809</v>
      </c>
      <c r="H346" s="3" t="n">
        <v>513</v>
      </c>
      <c r="I346" s="6" t="n">
        <f aca="false">E346/G346</f>
        <v>0.00988875154511743</v>
      </c>
      <c r="J346" s="6" t="n">
        <f aca="false">F346/H346</f>
        <v>0.0155945419103314</v>
      </c>
    </row>
    <row r="347" customFormat="false" ht="12.6" hidden="false" customHeight="false" outlineLevel="0" collapsed="false">
      <c r="A347" s="3" t="s">
        <v>793</v>
      </c>
      <c r="B347" s="3" t="s">
        <v>14</v>
      </c>
      <c r="C347" s="3" t="s">
        <v>14</v>
      </c>
      <c r="D347" s="3" t="s">
        <v>794</v>
      </c>
      <c r="E347" s="3" t="n">
        <v>198</v>
      </c>
      <c r="F347" s="3" t="n">
        <v>198</v>
      </c>
      <c r="G347" s="3" t="n">
        <v>4961</v>
      </c>
      <c r="H347" s="3" t="n">
        <v>3341</v>
      </c>
      <c r="I347" s="6" t="n">
        <f aca="false">E347/G347</f>
        <v>0.0399113082039911</v>
      </c>
      <c r="J347" s="6" t="n">
        <f aca="false">F347/H347</f>
        <v>0.0592636935049386</v>
      </c>
    </row>
    <row r="348" customFormat="false" ht="12.6" hidden="false" customHeight="false" outlineLevel="0" collapsed="false">
      <c r="A348" s="3" t="s">
        <v>795</v>
      </c>
      <c r="B348" s="3" t="s">
        <v>21</v>
      </c>
      <c r="C348" s="3" t="s">
        <v>18</v>
      </c>
      <c r="D348" s="3" t="s">
        <v>796</v>
      </c>
      <c r="G348" s="3" t="n">
        <v>1437</v>
      </c>
      <c r="H348" s="3" t="n">
        <v>903</v>
      </c>
      <c r="I348" s="6" t="n">
        <f aca="false">E348/G348</f>
        <v>0</v>
      </c>
      <c r="J348" s="6" t="n">
        <f aca="false">F348/H348</f>
        <v>0</v>
      </c>
    </row>
    <row r="349" customFormat="false" ht="12.6" hidden="false" customHeight="false" outlineLevel="0" collapsed="false">
      <c r="A349" s="3" t="s">
        <v>797</v>
      </c>
      <c r="B349" s="3" t="s">
        <v>61</v>
      </c>
      <c r="C349" s="3" t="s">
        <v>14</v>
      </c>
      <c r="D349" s="3" t="s">
        <v>798</v>
      </c>
      <c r="E349" s="3" t="n">
        <v>3</v>
      </c>
      <c r="F349" s="3" t="n">
        <v>3</v>
      </c>
      <c r="G349" s="3" t="n">
        <v>1065</v>
      </c>
      <c r="H349" s="3" t="n">
        <v>735</v>
      </c>
      <c r="I349" s="6" t="n">
        <f aca="false">E349/G349</f>
        <v>0.0028169014084507</v>
      </c>
      <c r="J349" s="6" t="n">
        <f aca="false">F349/H349</f>
        <v>0.00408163265306123</v>
      </c>
    </row>
    <row r="350" customFormat="false" ht="12.6" hidden="false" customHeight="false" outlineLevel="0" collapsed="false">
      <c r="A350" s="3" t="s">
        <v>799</v>
      </c>
      <c r="B350" s="3" t="s">
        <v>465</v>
      </c>
      <c r="C350" s="3" t="s">
        <v>34</v>
      </c>
      <c r="D350" s="3" t="s">
        <v>800</v>
      </c>
      <c r="E350" s="3" t="n">
        <v>3</v>
      </c>
      <c r="F350" s="3" t="n">
        <v>3</v>
      </c>
      <c r="G350" s="3" t="n">
        <v>299</v>
      </c>
      <c r="H350" s="3" t="n">
        <v>202</v>
      </c>
      <c r="I350" s="6" t="n">
        <f aca="false">E350/G350</f>
        <v>0.0100334448160535</v>
      </c>
      <c r="J350" s="6" t="n">
        <f aca="false">F350/H350</f>
        <v>0.0148514851485149</v>
      </c>
    </row>
    <row r="351" customFormat="false" ht="12.6" hidden="false" customHeight="false" outlineLevel="0" collapsed="false">
      <c r="A351" s="3" t="s">
        <v>801</v>
      </c>
      <c r="B351" s="3" t="s">
        <v>575</v>
      </c>
      <c r="C351" s="3" t="s">
        <v>28</v>
      </c>
      <c r="D351" s="3" t="s">
        <v>802</v>
      </c>
      <c r="E351" s="3" t="n">
        <v>6</v>
      </c>
      <c r="F351" s="3" t="n">
        <v>6</v>
      </c>
      <c r="G351" s="3" t="n">
        <v>942</v>
      </c>
      <c r="H351" s="3" t="n">
        <v>641</v>
      </c>
      <c r="I351" s="6" t="n">
        <f aca="false">E351/G351</f>
        <v>0.00636942675159236</v>
      </c>
      <c r="J351" s="6" t="n">
        <f aca="false">F351/H351</f>
        <v>0.0093603744149766</v>
      </c>
    </row>
    <row r="352" customFormat="false" ht="12.6" hidden="false" customHeight="false" outlineLevel="0" collapsed="false">
      <c r="A352" s="3" t="s">
        <v>803</v>
      </c>
      <c r="B352" s="3" t="s">
        <v>312</v>
      </c>
      <c r="C352" s="3" t="s">
        <v>28</v>
      </c>
      <c r="D352" s="3" t="s">
        <v>804</v>
      </c>
      <c r="G352" s="3" t="n">
        <v>205</v>
      </c>
      <c r="H352" s="3" t="n">
        <v>133</v>
      </c>
      <c r="I352" s="6" t="n">
        <f aca="false">E352/G352</f>
        <v>0</v>
      </c>
      <c r="J352" s="6" t="n">
        <f aca="false">F352/H352</f>
        <v>0</v>
      </c>
    </row>
    <row r="353" customFormat="false" ht="12.6" hidden="false" customHeight="false" outlineLevel="0" collapsed="false">
      <c r="A353" s="3" t="s">
        <v>805</v>
      </c>
      <c r="B353" s="3" t="s">
        <v>114</v>
      </c>
      <c r="C353" s="3" t="s">
        <v>38</v>
      </c>
      <c r="D353" s="3" t="s">
        <v>806</v>
      </c>
      <c r="E353" s="3" t="n">
        <v>1</v>
      </c>
      <c r="F353" s="3" t="n">
        <v>1</v>
      </c>
      <c r="G353" s="3" t="n">
        <v>371</v>
      </c>
      <c r="H353" s="3" t="n">
        <v>240</v>
      </c>
      <c r="I353" s="6" t="n">
        <f aca="false">E353/G353</f>
        <v>0.00269541778975741</v>
      </c>
      <c r="J353" s="6" t="n">
        <f aca="false">F353/H353</f>
        <v>0.00416666666666667</v>
      </c>
    </row>
    <row r="354" customFormat="false" ht="12.6" hidden="false" customHeight="false" outlineLevel="0" collapsed="false">
      <c r="A354" s="3" t="s">
        <v>807</v>
      </c>
      <c r="B354" s="3" t="s">
        <v>143</v>
      </c>
      <c r="C354" s="3" t="s">
        <v>114</v>
      </c>
      <c r="D354" s="3" t="s">
        <v>808</v>
      </c>
      <c r="E354" s="3" t="n">
        <v>5</v>
      </c>
      <c r="F354" s="3" t="n">
        <v>5</v>
      </c>
      <c r="G354" s="3" t="n">
        <v>359</v>
      </c>
      <c r="H354" s="3" t="n">
        <v>244</v>
      </c>
      <c r="I354" s="6" t="n">
        <f aca="false">E354/G354</f>
        <v>0.0139275766016713</v>
      </c>
      <c r="J354" s="6" t="n">
        <f aca="false">F354/H354</f>
        <v>0.0204918032786885</v>
      </c>
    </row>
    <row r="355" customFormat="false" ht="12.6" hidden="false" customHeight="false" outlineLevel="0" collapsed="false">
      <c r="A355" s="3" t="s">
        <v>809</v>
      </c>
      <c r="B355" s="3" t="s">
        <v>572</v>
      </c>
      <c r="C355" s="3" t="s">
        <v>47</v>
      </c>
      <c r="D355" s="3" t="s">
        <v>810</v>
      </c>
      <c r="G355" s="3" t="n">
        <v>159</v>
      </c>
      <c r="H355" s="3" t="n">
        <v>119</v>
      </c>
      <c r="I355" s="6" t="n">
        <f aca="false">E355/G355</f>
        <v>0</v>
      </c>
      <c r="J355" s="6" t="n">
        <f aca="false">F355/H355</f>
        <v>0</v>
      </c>
    </row>
    <row r="356" customFormat="false" ht="12.6" hidden="false" customHeight="false" outlineLevel="0" collapsed="false">
      <c r="A356" s="3" t="s">
        <v>811</v>
      </c>
      <c r="B356" s="3" t="s">
        <v>304</v>
      </c>
      <c r="C356" s="3" t="s">
        <v>47</v>
      </c>
      <c r="D356" s="3" t="s">
        <v>812</v>
      </c>
      <c r="E356" s="3" t="n">
        <v>5</v>
      </c>
      <c r="F356" s="3" t="n">
        <v>5</v>
      </c>
      <c r="G356" s="3" t="n">
        <v>915</v>
      </c>
      <c r="H356" s="3" t="n">
        <v>617</v>
      </c>
      <c r="I356" s="6" t="n">
        <f aca="false">E356/G356</f>
        <v>0.00546448087431694</v>
      </c>
      <c r="J356" s="6" t="n">
        <f aca="false">F356/H356</f>
        <v>0.00810372771474878</v>
      </c>
    </row>
    <row r="357" customFormat="false" ht="12.6" hidden="false" customHeight="false" outlineLevel="0" collapsed="false">
      <c r="A357" s="3" t="s">
        <v>813</v>
      </c>
      <c r="B357" s="3" t="s">
        <v>67</v>
      </c>
      <c r="C357" s="3" t="s">
        <v>18</v>
      </c>
      <c r="D357" s="3" t="s">
        <v>814</v>
      </c>
      <c r="E357" s="3" t="n">
        <v>34</v>
      </c>
      <c r="F357" s="3" t="n">
        <v>34</v>
      </c>
      <c r="G357" s="3" t="n">
        <v>3998</v>
      </c>
      <c r="H357" s="3" t="n">
        <v>2693</v>
      </c>
      <c r="I357" s="6" t="n">
        <f aca="false">E357/G357</f>
        <v>0.00850425212606303</v>
      </c>
      <c r="J357" s="6" t="n">
        <f aca="false">F357/H357</f>
        <v>0.0126253249164501</v>
      </c>
    </row>
    <row r="358" customFormat="false" ht="12.6" hidden="false" customHeight="false" outlineLevel="0" collapsed="false">
      <c r="A358" s="3" t="s">
        <v>815</v>
      </c>
      <c r="B358" s="3" t="s">
        <v>273</v>
      </c>
      <c r="C358" s="3" t="s">
        <v>47</v>
      </c>
      <c r="D358" s="3" t="s">
        <v>816</v>
      </c>
      <c r="E358" s="3" t="n">
        <v>7</v>
      </c>
      <c r="F358" s="3" t="n">
        <v>7</v>
      </c>
      <c r="G358" s="3" t="n">
        <v>1412</v>
      </c>
      <c r="H358" s="3" t="n">
        <v>1009</v>
      </c>
      <c r="I358" s="6" t="n">
        <f aca="false">E358/G358</f>
        <v>0.00495750708215297</v>
      </c>
      <c r="J358" s="6" t="n">
        <f aca="false">F358/H358</f>
        <v>0.00693756194251734</v>
      </c>
    </row>
    <row r="359" customFormat="false" ht="12.6" hidden="false" customHeight="false" outlineLevel="0" collapsed="false">
      <c r="A359" s="3" t="s">
        <v>817</v>
      </c>
      <c r="B359" s="3" t="s">
        <v>278</v>
      </c>
      <c r="C359" s="3" t="s">
        <v>64</v>
      </c>
      <c r="D359" s="3" t="s">
        <v>818</v>
      </c>
      <c r="E359" s="3" t="n">
        <v>2</v>
      </c>
      <c r="F359" s="3" t="n">
        <v>2</v>
      </c>
      <c r="G359" s="3" t="n">
        <v>274</v>
      </c>
      <c r="H359" s="3" t="n">
        <v>177</v>
      </c>
      <c r="I359" s="6" t="n">
        <f aca="false">E359/G359</f>
        <v>0.0072992700729927</v>
      </c>
      <c r="J359" s="6" t="n">
        <f aca="false">F359/H359</f>
        <v>0.0112994350282486</v>
      </c>
    </row>
    <row r="360" customFormat="false" ht="12.6" hidden="false" customHeight="false" outlineLevel="0" collapsed="false">
      <c r="A360" s="3" t="s">
        <v>819</v>
      </c>
      <c r="B360" s="3" t="s">
        <v>546</v>
      </c>
      <c r="C360" s="3" t="s">
        <v>61</v>
      </c>
      <c r="D360" s="3" t="s">
        <v>820</v>
      </c>
      <c r="E360" s="3" t="n">
        <v>3</v>
      </c>
      <c r="F360" s="3" t="n">
        <v>3</v>
      </c>
      <c r="G360" s="3" t="n">
        <v>538</v>
      </c>
      <c r="H360" s="3" t="n">
        <v>350</v>
      </c>
      <c r="I360" s="6" t="n">
        <f aca="false">E360/G360</f>
        <v>0.00557620817843866</v>
      </c>
      <c r="J360" s="6" t="n">
        <f aca="false">F360/H360</f>
        <v>0.00857142857142857</v>
      </c>
    </row>
    <row r="361" customFormat="false" ht="12.6" hidden="false" customHeight="false" outlineLevel="0" collapsed="false">
      <c r="A361" s="3" t="s">
        <v>821</v>
      </c>
      <c r="B361" s="3" t="s">
        <v>184</v>
      </c>
      <c r="C361" s="3" t="s">
        <v>131</v>
      </c>
      <c r="D361" s="3" t="s">
        <v>822</v>
      </c>
      <c r="E361" s="3" t="n">
        <v>1</v>
      </c>
      <c r="F361" s="3" t="n">
        <v>1</v>
      </c>
      <c r="G361" s="3" t="n">
        <v>368</v>
      </c>
      <c r="H361" s="3" t="n">
        <v>266</v>
      </c>
      <c r="I361" s="6" t="n">
        <f aca="false">E361/G361</f>
        <v>0.00271739130434783</v>
      </c>
      <c r="J361" s="6" t="n">
        <f aca="false">F361/H361</f>
        <v>0.0037593984962406</v>
      </c>
    </row>
    <row r="362" customFormat="false" ht="12.6" hidden="false" customHeight="false" outlineLevel="0" collapsed="false">
      <c r="A362" s="3" t="s">
        <v>823</v>
      </c>
      <c r="B362" s="3" t="s">
        <v>295</v>
      </c>
      <c r="C362" s="3" t="s">
        <v>14</v>
      </c>
      <c r="D362" s="3" t="s">
        <v>824</v>
      </c>
      <c r="E362" s="3" t="n">
        <v>4</v>
      </c>
      <c r="F362" s="3" t="n">
        <v>4</v>
      </c>
      <c r="G362" s="3" t="n">
        <v>396</v>
      </c>
      <c r="H362" s="3" t="n">
        <v>247</v>
      </c>
      <c r="I362" s="6" t="n">
        <f aca="false">E362/G362</f>
        <v>0.0101010101010101</v>
      </c>
      <c r="J362" s="6" t="n">
        <f aca="false">F362/H362</f>
        <v>0.0161943319838057</v>
      </c>
    </row>
    <row r="363" customFormat="false" ht="12.6" hidden="false" customHeight="false" outlineLevel="0" collapsed="false">
      <c r="A363" s="3" t="s">
        <v>825</v>
      </c>
      <c r="B363" s="3" t="s">
        <v>490</v>
      </c>
      <c r="C363" s="3" t="s">
        <v>25</v>
      </c>
      <c r="D363" s="3" t="s">
        <v>826</v>
      </c>
      <c r="E363" s="3" t="n">
        <v>2</v>
      </c>
      <c r="F363" s="3" t="n">
        <v>2</v>
      </c>
      <c r="G363" s="3" t="n">
        <v>316</v>
      </c>
      <c r="H363" s="3" t="n">
        <v>208</v>
      </c>
      <c r="I363" s="6" t="n">
        <f aca="false">E363/G363</f>
        <v>0.00632911392405063</v>
      </c>
      <c r="J363" s="6" t="n">
        <f aca="false">F363/H363</f>
        <v>0.00961538461538462</v>
      </c>
    </row>
    <row r="364" customFormat="false" ht="12.6" hidden="false" customHeight="false" outlineLevel="0" collapsed="false">
      <c r="A364" s="3" t="s">
        <v>827</v>
      </c>
      <c r="B364" s="3" t="s">
        <v>130</v>
      </c>
      <c r="C364" s="3" t="s">
        <v>131</v>
      </c>
      <c r="D364" s="3" t="s">
        <v>828</v>
      </c>
      <c r="E364" s="3" t="n">
        <v>9</v>
      </c>
      <c r="F364" s="3" t="n">
        <v>9</v>
      </c>
      <c r="G364" s="3" t="n">
        <v>369</v>
      </c>
      <c r="H364" s="3" t="n">
        <v>254</v>
      </c>
      <c r="I364" s="6" t="n">
        <f aca="false">E364/G364</f>
        <v>0.024390243902439</v>
      </c>
      <c r="J364" s="6" t="n">
        <f aca="false">F364/H364</f>
        <v>0.0354330708661417</v>
      </c>
    </row>
    <row r="365" customFormat="false" ht="12.6" hidden="false" customHeight="false" outlineLevel="0" collapsed="false">
      <c r="A365" s="3" t="s">
        <v>829</v>
      </c>
      <c r="B365" s="3" t="s">
        <v>70</v>
      </c>
      <c r="C365" s="3" t="s">
        <v>25</v>
      </c>
      <c r="D365" s="3" t="s">
        <v>830</v>
      </c>
      <c r="G365" s="3" t="n">
        <v>329</v>
      </c>
      <c r="H365" s="3" t="n">
        <v>211</v>
      </c>
      <c r="I365" s="6" t="n">
        <f aca="false">E365/G365</f>
        <v>0</v>
      </c>
      <c r="J365" s="6" t="n">
        <f aca="false">F365/H365</f>
        <v>0</v>
      </c>
    </row>
    <row r="366" customFormat="false" ht="12.6" hidden="false" customHeight="false" outlineLevel="0" collapsed="false">
      <c r="A366" s="3" t="s">
        <v>831</v>
      </c>
      <c r="B366" s="3" t="s">
        <v>490</v>
      </c>
      <c r="C366" s="3" t="s">
        <v>25</v>
      </c>
      <c r="D366" s="3" t="s">
        <v>832</v>
      </c>
      <c r="E366" s="3" t="n">
        <v>1</v>
      </c>
      <c r="F366" s="3" t="n">
        <v>1</v>
      </c>
      <c r="G366" s="3" t="n">
        <v>137</v>
      </c>
      <c r="H366" s="3" t="n">
        <v>105</v>
      </c>
      <c r="I366" s="6" t="n">
        <f aca="false">E366/G366</f>
        <v>0.0072992700729927</v>
      </c>
      <c r="J366" s="6" t="n">
        <f aca="false">F366/H366</f>
        <v>0.00952380952380953</v>
      </c>
    </row>
    <row r="367" customFormat="false" ht="12.6" hidden="false" customHeight="false" outlineLevel="0" collapsed="false">
      <c r="A367" s="3" t="s">
        <v>833</v>
      </c>
      <c r="B367" s="3" t="s">
        <v>255</v>
      </c>
      <c r="C367" s="3" t="s">
        <v>38</v>
      </c>
      <c r="D367" s="3" t="s">
        <v>834</v>
      </c>
      <c r="E367" s="3" t="n">
        <v>1</v>
      </c>
      <c r="F367" s="3" t="n">
        <v>1</v>
      </c>
      <c r="G367" s="3" t="n">
        <v>569</v>
      </c>
      <c r="H367" s="3" t="n">
        <v>397</v>
      </c>
      <c r="I367" s="6" t="n">
        <f aca="false">E367/G367</f>
        <v>0.00175746924428822</v>
      </c>
      <c r="J367" s="6" t="n">
        <f aca="false">F367/H367</f>
        <v>0.00251889168765743</v>
      </c>
    </row>
    <row r="368" customFormat="false" ht="12.6" hidden="false" customHeight="false" outlineLevel="0" collapsed="false">
      <c r="A368" s="3" t="s">
        <v>835</v>
      </c>
      <c r="B368" s="3" t="s">
        <v>546</v>
      </c>
      <c r="C368" s="3" t="s">
        <v>61</v>
      </c>
      <c r="D368" s="3" t="s">
        <v>836</v>
      </c>
      <c r="E368" s="3" t="n">
        <v>3</v>
      </c>
      <c r="F368" s="3" t="n">
        <v>3</v>
      </c>
      <c r="G368" s="3" t="n">
        <v>498</v>
      </c>
      <c r="H368" s="3" t="n">
        <v>325</v>
      </c>
      <c r="I368" s="6" t="n">
        <f aca="false">E368/G368</f>
        <v>0.00602409638554217</v>
      </c>
      <c r="J368" s="6" t="n">
        <f aca="false">F368/H368</f>
        <v>0.00923076923076923</v>
      </c>
    </row>
    <row r="369" customFormat="false" ht="12.6" hidden="false" customHeight="false" outlineLevel="0" collapsed="false">
      <c r="A369" s="3" t="s">
        <v>837</v>
      </c>
      <c r="B369" s="3" t="s">
        <v>539</v>
      </c>
      <c r="C369" s="3" t="s">
        <v>114</v>
      </c>
      <c r="D369" s="3" t="s">
        <v>838</v>
      </c>
      <c r="G369" s="3" t="n">
        <v>227</v>
      </c>
      <c r="H369" s="3" t="n">
        <v>152</v>
      </c>
      <c r="I369" s="6" t="n">
        <f aca="false">E369/G369</f>
        <v>0</v>
      </c>
      <c r="J369" s="6" t="n">
        <f aca="false">F369/H369</f>
        <v>0</v>
      </c>
    </row>
    <row r="370" customFormat="false" ht="12.6" hidden="false" customHeight="false" outlineLevel="0" collapsed="false">
      <c r="A370" s="3" t="s">
        <v>839</v>
      </c>
      <c r="B370" s="3" t="s">
        <v>285</v>
      </c>
      <c r="C370" s="3" t="s">
        <v>18</v>
      </c>
      <c r="D370" s="3" t="s">
        <v>840</v>
      </c>
      <c r="E370" s="3" t="n">
        <v>3</v>
      </c>
      <c r="F370" s="3" t="n">
        <v>3</v>
      </c>
      <c r="G370" s="3" t="n">
        <v>759</v>
      </c>
      <c r="H370" s="3" t="n">
        <v>496</v>
      </c>
      <c r="I370" s="6" t="n">
        <f aca="false">E370/G370</f>
        <v>0.00395256916996047</v>
      </c>
      <c r="J370" s="6" t="n">
        <f aca="false">F370/H370</f>
        <v>0.00604838709677419</v>
      </c>
    </row>
    <row r="371" customFormat="false" ht="12.6" hidden="false" customHeight="false" outlineLevel="0" collapsed="false">
      <c r="A371" s="3" t="s">
        <v>841</v>
      </c>
      <c r="B371" s="3" t="s">
        <v>134</v>
      </c>
      <c r="C371" s="3" t="s">
        <v>14</v>
      </c>
      <c r="D371" s="3" t="s">
        <v>842</v>
      </c>
      <c r="E371" s="3" t="n">
        <v>3</v>
      </c>
      <c r="F371" s="3" t="n">
        <v>3</v>
      </c>
      <c r="G371" s="3" t="n">
        <v>90</v>
      </c>
      <c r="H371" s="3" t="n">
        <v>90</v>
      </c>
      <c r="I371" s="6" t="n">
        <f aca="false">E371/G371</f>
        <v>0.0333333333333333</v>
      </c>
      <c r="J371" s="6" t="n">
        <f aca="false">F371/H371</f>
        <v>0.0333333333333333</v>
      </c>
    </row>
    <row r="372" customFormat="false" ht="12.6" hidden="false" customHeight="false" outlineLevel="0" collapsed="false">
      <c r="A372" s="3" t="s">
        <v>843</v>
      </c>
      <c r="B372" s="3" t="s">
        <v>278</v>
      </c>
      <c r="C372" s="3" t="s">
        <v>64</v>
      </c>
      <c r="D372" s="3" t="s">
        <v>844</v>
      </c>
      <c r="E372" s="3" t="n">
        <v>2</v>
      </c>
      <c r="F372" s="3" t="n">
        <v>2</v>
      </c>
      <c r="G372" s="3" t="n">
        <v>234</v>
      </c>
      <c r="H372" s="3" t="n">
        <v>156</v>
      </c>
      <c r="I372" s="6" t="n">
        <f aca="false">E372/G372</f>
        <v>0.00854700854700855</v>
      </c>
      <c r="J372" s="6" t="n">
        <f aca="false">F372/H372</f>
        <v>0.0128205128205128</v>
      </c>
    </row>
    <row r="373" customFormat="false" ht="12.6" hidden="false" customHeight="false" outlineLevel="0" collapsed="false">
      <c r="A373" s="3" t="s">
        <v>845</v>
      </c>
      <c r="B373" s="3" t="s">
        <v>70</v>
      </c>
      <c r="C373" s="3" t="s">
        <v>25</v>
      </c>
      <c r="D373" s="3" t="s">
        <v>846</v>
      </c>
      <c r="G373" s="3" t="n">
        <v>262</v>
      </c>
      <c r="H373" s="3" t="n">
        <v>180</v>
      </c>
      <c r="I373" s="6" t="n">
        <f aca="false">E373/G373</f>
        <v>0</v>
      </c>
      <c r="J373" s="6" t="n">
        <f aca="false">F373/H373</f>
        <v>0</v>
      </c>
    </row>
    <row r="374" customFormat="false" ht="12.6" hidden="false" customHeight="false" outlineLevel="0" collapsed="false">
      <c r="A374" s="3" t="s">
        <v>847</v>
      </c>
      <c r="B374" s="3" t="s">
        <v>21</v>
      </c>
      <c r="C374" s="3" t="s">
        <v>18</v>
      </c>
      <c r="D374" s="3" t="s">
        <v>848</v>
      </c>
      <c r="E374" s="3" t="n">
        <v>2</v>
      </c>
      <c r="F374" s="3" t="n">
        <v>2</v>
      </c>
      <c r="G374" s="3" t="n">
        <v>502</v>
      </c>
      <c r="H374" s="3" t="n">
        <v>393</v>
      </c>
      <c r="I374" s="6" t="n">
        <f aca="false">E374/G374</f>
        <v>0.00398406374501992</v>
      </c>
      <c r="J374" s="6" t="n">
        <f aca="false">F374/H374</f>
        <v>0.00508905852417303</v>
      </c>
    </row>
    <row r="375" customFormat="false" ht="12.6" hidden="false" customHeight="false" outlineLevel="0" collapsed="false">
      <c r="D375" s="3" t="s">
        <v>849</v>
      </c>
      <c r="E375" s="0" t="n">
        <f aca="false">SUM(E8:E374)+2</f>
        <v>3319</v>
      </c>
      <c r="F375" s="0" t="n">
        <f aca="false">SUM(F8:F374)+2</f>
        <v>3304</v>
      </c>
      <c r="G375" s="0" t="n">
        <f aca="false">SUM(G8:G374)</f>
        <v>229768</v>
      </c>
      <c r="H375" s="0" t="n">
        <f aca="false">SUM(H8:H374)</f>
        <v>154150</v>
      </c>
      <c r="I375" s="6" t="n">
        <f aca="false">E375/G375</f>
        <v>0.014445005396748</v>
      </c>
      <c r="J375" s="6" t="n">
        <f aca="false">F375/H375</f>
        <v>0.02143366850470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3:37:42Z</dcterms:created>
  <dc:creator>Wang, Xiaoping [ED]</dc:creator>
  <dc:description/>
  <dc:language>en-US</dc:language>
  <cp:lastModifiedBy>Xiaoping Wang</cp:lastModifiedBy>
  <cp:lastPrinted>2006-12-11T15:57:01Z</cp:lastPrinted>
  <dcterms:modified xsi:type="dcterms:W3CDTF">2014-04-25T13:37:42Z</dcterms:modified>
  <cp:revision>0</cp:revision>
  <dc:subject/>
  <dc:title/>
</cp:coreProperties>
</file>