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5:$16</definedName>
    <definedName function="false" hidden="false" name="Sheet1" vbProcedure="false">Sheet1!$A$17:$AM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16">
  <si>
    <t xml:space="preserve">2013-2014 Iowa Public School and AEA Teacher Information</t>
  </si>
  <si>
    <t xml:space="preserve">Source: Iowa Department of Education, Bureau of Information and Analysis, Basic Educational Data Survey, Staff File.</t>
  </si>
  <si>
    <t xml:space="preserve">Notes: </t>
  </si>
  <si>
    <t xml:space="preserve">Figures represent average total salaries for staff by position. Some staff (5,191 teachers) may be reported in multiple positions.</t>
  </si>
  <si>
    <t xml:space="preserve">For example, a teacher may also be employed as a principal or superintendent.  The average, minimum, and maximum salaries include these staff.</t>
  </si>
  <si>
    <t xml:space="preserve">Teacher salary calculations were based upon total salaries for full-time public school licensed staff (FTE&gt;=0.8 over all licensed positions) with contract days&gt;=180 and base salary&gt;=$28,000.</t>
  </si>
  <si>
    <t xml:space="preserve">Other teachers are teachers with a full-time contract, but contract days are&lt;180 or base salary&lt;$28,000.</t>
  </si>
  <si>
    <t xml:space="preserve">Data under 'FT Teachers with Teaching Position Codes Only' was calculated including only teachers with teaching position codes.</t>
  </si>
  <si>
    <t xml:space="preserve">Regular salary is the portion of salary that is paid for direct position responsibilities, including teacher salary supplement and professional development.</t>
  </si>
  <si>
    <t xml:space="preserve">Base salary includes all that is in regular salary except professional development.</t>
  </si>
  <si>
    <t xml:space="preserve">Total salary includes regular salary and extra salary paid for extra curriculur and extra duties.</t>
  </si>
  <si>
    <t xml:space="preserve">PUBLIC SCHOOL TEACHERS</t>
  </si>
  <si>
    <t xml:space="preserve">Number of Teachers</t>
  </si>
  <si>
    <t xml:space="preserve">FT Teacher Total Salary</t>
  </si>
  <si>
    <t xml:space="preserve">Beginning FT Teachers</t>
  </si>
  <si>
    <t xml:space="preserve">FT Teacher Experience</t>
  </si>
  <si>
    <t xml:space="preserve">FT Teachers w/ Advanced Degrees</t>
  </si>
  <si>
    <t xml:space="preserve">FT Teachers with Teaching Position Codes Only</t>
  </si>
  <si>
    <t xml:space="preserve">County</t>
  </si>
  <si>
    <t xml:space="preserve">AEA</t>
  </si>
  <si>
    <t xml:space="preserve">District</t>
  </si>
  <si>
    <t xml:space="preserve">District Name</t>
  </si>
  <si>
    <t xml:space="preserve">District Certified Enrollment</t>
  </si>
  <si>
    <t xml:space="preserve">Full-Time (FT)</t>
  </si>
  <si>
    <t xml:space="preserve">Part-Time (PT)</t>
  </si>
  <si>
    <t xml:space="preserve">Other</t>
  </si>
  <si>
    <t xml:space="preserve">Total Shared</t>
  </si>
  <si>
    <t xml:space="preserve">Shared, District Holds Contract</t>
  </si>
  <si>
    <t xml:space="preserve">FT Teacher Average Regular Salary</t>
  </si>
  <si>
    <t xml:space="preserve">Average</t>
  </si>
  <si>
    <t xml:space="preserve">Minimum</t>
  </si>
  <si>
    <t xml:space="preserve">Maximum</t>
  </si>
  <si>
    <t xml:space="preserve">Number</t>
  </si>
  <si>
    <t xml:space="preserve">Average Regular Salary</t>
  </si>
  <si>
    <t xml:space="preserve">Average Total Salary</t>
  </si>
  <si>
    <t xml:space="preserve">Average Total Experience</t>
  </si>
  <si>
    <t xml:space="preserve">Average District Experience</t>
  </si>
  <si>
    <t xml:space="preserve">FT Teacher Average Age</t>
  </si>
  <si>
    <t xml:space="preserve">Percent</t>
  </si>
  <si>
    <t xml:space="preserve">Percent of Total FT Teachers</t>
  </si>
  <si>
    <t xml:space="preserve">Minimum Total Salary</t>
  </si>
  <si>
    <t xml:space="preserve">Maximum Total Salary</t>
  </si>
  <si>
    <t xml:space="preserve">Average Age</t>
  </si>
  <si>
    <t xml:space="preserve">42</t>
  </si>
  <si>
    <t xml:space="preserve">07</t>
  </si>
  <si>
    <t xml:space="preserve">AGWSR</t>
  </si>
  <si>
    <t xml:space="preserve">39</t>
  </si>
  <si>
    <t xml:space="preserve">11</t>
  </si>
  <si>
    <t xml:space="preserve">Adair-Casey</t>
  </si>
  <si>
    <t xml:space="preserve">25</t>
  </si>
  <si>
    <t xml:space="preserve">Adel DeSoto Minburn</t>
  </si>
  <si>
    <t xml:space="preserve">75</t>
  </si>
  <si>
    <t xml:space="preserve">12</t>
  </si>
  <si>
    <t xml:space="preserve">Akron Westfield</t>
  </si>
  <si>
    <t xml:space="preserve">05</t>
  </si>
  <si>
    <t xml:space="preserve">Albert City-Truesdale</t>
  </si>
  <si>
    <t xml:space="preserve">68</t>
  </si>
  <si>
    <t xml:space="preserve">15</t>
  </si>
  <si>
    <t xml:space="preserve">Albia</t>
  </si>
  <si>
    <t xml:space="preserve">57</t>
  </si>
  <si>
    <t xml:space="preserve">10</t>
  </si>
  <si>
    <t xml:space="preserve">Alburnett</t>
  </si>
  <si>
    <t xml:space="preserve">Alden</t>
  </si>
  <si>
    <t xml:space="preserve">55</t>
  </si>
  <si>
    <t xml:space="preserve">Algona</t>
  </si>
  <si>
    <t xml:space="preserve">03</t>
  </si>
  <si>
    <t xml:space="preserve">01</t>
  </si>
  <si>
    <t xml:space="preserve">Allamakee</t>
  </si>
  <si>
    <t xml:space="preserve">North Butler</t>
  </si>
  <si>
    <t xml:space="preserve">Alta</t>
  </si>
  <si>
    <t xml:space="preserve">85</t>
  </si>
  <si>
    <t xml:space="preserve">Ames</t>
  </si>
  <si>
    <t xml:space="preserve">53</t>
  </si>
  <si>
    <t xml:space="preserve">Anamosa</t>
  </si>
  <si>
    <t xml:space="preserve">49</t>
  </si>
  <si>
    <t xml:space="preserve">09</t>
  </si>
  <si>
    <t xml:space="preserve">Andrew</t>
  </si>
  <si>
    <t xml:space="preserve">77</t>
  </si>
  <si>
    <t xml:space="preserve">Ankeny</t>
  </si>
  <si>
    <t xml:space="preserve">Aplington-Parkersburg</t>
  </si>
  <si>
    <t xml:space="preserve">32</t>
  </si>
  <si>
    <t xml:space="preserve">Armstrong-Ringsted</t>
  </si>
  <si>
    <t xml:space="preserve">24</t>
  </si>
  <si>
    <t xml:space="preserve">Ar-We-Va</t>
  </si>
  <si>
    <t xml:space="preserve">13</t>
  </si>
  <si>
    <t xml:space="preserve">Atlantic</t>
  </si>
  <si>
    <t xml:space="preserve">Audubon</t>
  </si>
  <si>
    <t xml:space="preserve">18</t>
  </si>
  <si>
    <t xml:space="preserve">Aurelia</t>
  </si>
  <si>
    <t xml:space="preserve">78</t>
  </si>
  <si>
    <t xml:space="preserve">A-H-S-T</t>
  </si>
  <si>
    <t xml:space="preserve">Ballard</t>
  </si>
  <si>
    <t xml:space="preserve">47</t>
  </si>
  <si>
    <t xml:space="preserve">Battle Creek-Ida Grove</t>
  </si>
  <si>
    <t xml:space="preserve">50</t>
  </si>
  <si>
    <t xml:space="preserve">Baxter</t>
  </si>
  <si>
    <t xml:space="preserve">38</t>
  </si>
  <si>
    <t xml:space="preserve">BCLUW</t>
  </si>
  <si>
    <t xml:space="preserve">87</t>
  </si>
  <si>
    <t xml:space="preserve">Bedford</t>
  </si>
  <si>
    <t xml:space="preserve">06</t>
  </si>
  <si>
    <t xml:space="preserve">Belle Plaine</t>
  </si>
  <si>
    <t xml:space="preserve">Bellevue</t>
  </si>
  <si>
    <t xml:space="preserve">99</t>
  </si>
  <si>
    <t xml:space="preserve">Belmond-Klemme</t>
  </si>
  <si>
    <t xml:space="preserve">16</t>
  </si>
  <si>
    <t xml:space="preserve">Bennett</t>
  </si>
  <si>
    <t xml:space="preserve">Benton</t>
  </si>
  <si>
    <t xml:space="preserve">82</t>
  </si>
  <si>
    <t xml:space="preserve">Bettendorf</t>
  </si>
  <si>
    <t xml:space="preserve">90</t>
  </si>
  <si>
    <t xml:space="preserve">Eddyville-Blakesburg-</t>
  </si>
  <si>
    <t xml:space="preserve">Bondurant-Farrar</t>
  </si>
  <si>
    <t xml:space="preserve">08</t>
  </si>
  <si>
    <t xml:space="preserve">Boone</t>
  </si>
  <si>
    <t xml:space="preserve">84</t>
  </si>
  <si>
    <t xml:space="preserve">Boyden-Hull</t>
  </si>
  <si>
    <t xml:space="preserve">41</t>
  </si>
  <si>
    <t xml:space="preserve">West Hancock</t>
  </si>
  <si>
    <t xml:space="preserve">79</t>
  </si>
  <si>
    <t xml:space="preserve">Brooklyn-Guernsey-Malcom</t>
  </si>
  <si>
    <t xml:space="preserve">95</t>
  </si>
  <si>
    <t xml:space="preserve">North Iowa</t>
  </si>
  <si>
    <t xml:space="preserve">29</t>
  </si>
  <si>
    <t xml:space="preserve">Burlington</t>
  </si>
  <si>
    <t xml:space="preserve">CAM</t>
  </si>
  <si>
    <t xml:space="preserve">35</t>
  </si>
  <si>
    <t xml:space="preserve">CAL</t>
  </si>
  <si>
    <t xml:space="preserve">23</t>
  </si>
  <si>
    <t xml:space="preserve">Calamus-Wheatland</t>
  </si>
  <si>
    <t xml:space="preserve">Camanche</t>
  </si>
  <si>
    <t xml:space="preserve">Cardinal</t>
  </si>
  <si>
    <t xml:space="preserve">91</t>
  </si>
  <si>
    <t xml:space="preserve">Carlisle</t>
  </si>
  <si>
    <t xml:space="preserve">14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04</t>
  </si>
  <si>
    <t xml:space="preserve">Centerville</t>
  </si>
  <si>
    <t xml:space="preserve">56</t>
  </si>
  <si>
    <t xml:space="preserve">Central Lee</t>
  </si>
  <si>
    <t xml:space="preserve">22</t>
  </si>
  <si>
    <t xml:space="preserve">Central</t>
  </si>
  <si>
    <t xml:space="preserve">Central Clinton</t>
  </si>
  <si>
    <t xml:space="preserve">Central City</t>
  </si>
  <si>
    <t xml:space="preserve">27</t>
  </si>
  <si>
    <t xml:space="preserve">Central Decatur</t>
  </si>
  <si>
    <t xml:space="preserve">60</t>
  </si>
  <si>
    <t xml:space="preserve">Central Lyon</t>
  </si>
  <si>
    <t xml:space="preserve">59</t>
  </si>
  <si>
    <t xml:space="preserve">Chariton</t>
  </si>
  <si>
    <t xml:space="preserve">34</t>
  </si>
  <si>
    <t xml:space="preserve">Charles City</t>
  </si>
  <si>
    <t xml:space="preserve">Charter Oak-Ute</t>
  </si>
  <si>
    <t xml:space="preserve">Cherokee</t>
  </si>
  <si>
    <t xml:space="preserve">73</t>
  </si>
  <si>
    <t xml:space="preserve">Clarinda</t>
  </si>
  <si>
    <t xml:space="preserve">Clarion-Goldfield</t>
  </si>
  <si>
    <t xml:space="preserve">20</t>
  </si>
  <si>
    <t xml:space="preserve">Clarke</t>
  </si>
  <si>
    <t xml:space="preserve">Clarksville</t>
  </si>
  <si>
    <t xml:space="preserve">21</t>
  </si>
  <si>
    <t xml:space="preserve">Clay Central-Everly</t>
  </si>
  <si>
    <t xml:space="preserve">52</t>
  </si>
  <si>
    <t xml:space="preserve">Clear Creek Amana</t>
  </si>
  <si>
    <t xml:space="preserve">Clearfield</t>
  </si>
  <si>
    <t xml:space="preserve">17</t>
  </si>
  <si>
    <t xml:space="preserve">Clear Lake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 School</t>
  </si>
  <si>
    <t xml:space="preserve">58</t>
  </si>
  <si>
    <t xml:space="preserve">Columbus</t>
  </si>
  <si>
    <t xml:space="preserve">Coon Rapids-Bayard</t>
  </si>
  <si>
    <t xml:space="preserve">02</t>
  </si>
  <si>
    <t xml:space="preserve">Corning</t>
  </si>
  <si>
    <t xml:space="preserve">Corwith-Wesley</t>
  </si>
  <si>
    <t xml:space="preserve">Council Bluffs</t>
  </si>
  <si>
    <t xml:space="preserve">88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26</t>
  </si>
  <si>
    <t xml:space="preserve">Davis County</t>
  </si>
  <si>
    <t xml:space="preserve">96</t>
  </si>
  <si>
    <t xml:space="preserve">Decorah Community</t>
  </si>
  <si>
    <t xml:space="preserve">Delwood</t>
  </si>
  <si>
    <t xml:space="preserve">Denison</t>
  </si>
  <si>
    <t xml:space="preserve">Denver</t>
  </si>
  <si>
    <t xml:space="preserve">Des Moines Independent</t>
  </si>
  <si>
    <t xml:space="preserve">80</t>
  </si>
  <si>
    <t xml:space="preserve">Diagonal</t>
  </si>
  <si>
    <t xml:space="preserve">Dike-New Hartford</t>
  </si>
  <si>
    <t xml:space="preserve">Dows</t>
  </si>
  <si>
    <t xml:space="preserve">31</t>
  </si>
  <si>
    <t xml:space="preserve">Dubuque</t>
  </si>
  <si>
    <t xml:space="preserve">Dunkerton</t>
  </si>
  <si>
    <t xml:space="preserve">43</t>
  </si>
  <si>
    <t xml:space="preserve">Boyer Valley</t>
  </si>
  <si>
    <t xml:space="preserve">Durant</t>
  </si>
  <si>
    <t xml:space="preserve">Eagle Grove</t>
  </si>
  <si>
    <t xml:space="preserve">61</t>
  </si>
  <si>
    <t xml:space="preserve">Earlham</t>
  </si>
  <si>
    <t xml:space="preserve">East Buchanan</t>
  </si>
  <si>
    <t xml:space="preserve">Easton Valley</t>
  </si>
  <si>
    <t xml:space="preserve">37</t>
  </si>
  <si>
    <t xml:space="preserve">East Greene</t>
  </si>
  <si>
    <t xml:space="preserve">64</t>
  </si>
  <si>
    <t xml:space="preserve">East Marshall</t>
  </si>
  <si>
    <t xml:space="preserve">East Union</t>
  </si>
  <si>
    <t xml:space="preserve">Eastern Allamakee</t>
  </si>
  <si>
    <t xml:space="preserve">97</t>
  </si>
  <si>
    <t xml:space="preserve">River Valley</t>
  </si>
  <si>
    <t xml:space="preserve">28</t>
  </si>
  <si>
    <t xml:space="preserve">Edgewood-Colesburg</t>
  </si>
  <si>
    <t xml:space="preserve">Eldora-New Providence</t>
  </si>
  <si>
    <t xml:space="preserve">83</t>
  </si>
  <si>
    <t xml:space="preserve">Elk Horn-Kimballton</t>
  </si>
  <si>
    <t xml:space="preserve">74</t>
  </si>
  <si>
    <t xml:space="preserve">Emmetsburg</t>
  </si>
  <si>
    <t xml:space="preserve">48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51</t>
  </si>
  <si>
    <t xml:space="preserve">Fairfield</t>
  </si>
  <si>
    <t xml:space="preserve">36</t>
  </si>
  <si>
    <t xml:space="preserve">Farragut</t>
  </si>
  <si>
    <t xml:space="preserve">Forest City</t>
  </si>
  <si>
    <t xml:space="preserve">94</t>
  </si>
  <si>
    <t xml:space="preserve">Fort Dodge</t>
  </si>
  <si>
    <t xml:space="preserve">Fort Madison</t>
  </si>
  <si>
    <t xml:space="preserve">19</t>
  </si>
  <si>
    <t xml:space="preserve">Fredericksburg</t>
  </si>
  <si>
    <t xml:space="preserve">Fremont-Mills</t>
  </si>
  <si>
    <t xml:space="preserve">Galva-Holstein</t>
  </si>
  <si>
    <t xml:space="preserve">Garner-Hayfield</t>
  </si>
  <si>
    <t xml:space="preserve">George-Little Rock</t>
  </si>
  <si>
    <t xml:space="preserve">Gilbert</t>
  </si>
  <si>
    <t xml:space="preserve">46</t>
  </si>
  <si>
    <t xml:space="preserve">Gilmore City-Bradgate</t>
  </si>
  <si>
    <t xml:space="preserve">Gladbrook-Reinbeck</t>
  </si>
  <si>
    <t xml:space="preserve">65</t>
  </si>
  <si>
    <t xml:space="preserve">Glenwood</t>
  </si>
  <si>
    <t xml:space="preserve">Glidden-Ralston</t>
  </si>
  <si>
    <t xml:space="preserve">Graettinger-Terril</t>
  </si>
  <si>
    <t xml:space="preserve">Nodaway Valley</t>
  </si>
  <si>
    <t xml:space="preserve">86</t>
  </si>
  <si>
    <t xml:space="preserve">GMG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Clayton Ridge</t>
  </si>
  <si>
    <t xml:space="preserve">H-L-V</t>
  </si>
  <si>
    <t xml:space="preserve">Hamburg</t>
  </si>
  <si>
    <t xml:space="preserve">Hampton-Dumont</t>
  </si>
  <si>
    <t xml:space="preserve">Harlan</t>
  </si>
  <si>
    <t xml:space="preserve">89</t>
  </si>
  <si>
    <t xml:space="preserve">Harmony</t>
  </si>
  <si>
    <t xml:space="preserve">30</t>
  </si>
  <si>
    <t xml:space="preserve">Harris-Lake Park</t>
  </si>
  <si>
    <t xml:space="preserve">71</t>
  </si>
  <si>
    <t xml:space="preserve">Hartley-Melvin-Sanborn</t>
  </si>
  <si>
    <t xml:space="preserve">92</t>
  </si>
  <si>
    <t xml:space="preserve">Highland</t>
  </si>
  <si>
    <t xml:space="preserve">Hinton</t>
  </si>
  <si>
    <t xml:space="preserve">45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IKM-Manning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54</t>
  </si>
  <si>
    <t xml:space="preserve">Keota</t>
  </si>
  <si>
    <t xml:space="preserve">Kingsley-Pierson</t>
  </si>
  <si>
    <t xml:space="preserve">63</t>
  </si>
  <si>
    <t xml:space="preserve">Knoxville</t>
  </si>
  <si>
    <t xml:space="preserve">Lake Mills</t>
  </si>
  <si>
    <t xml:space="preserve">Lamoni</t>
  </si>
  <si>
    <t xml:space="preserve">76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North Cedar</t>
  </si>
  <si>
    <t xml:space="preserve">Linn-Mar</t>
  </si>
  <si>
    <t xml:space="preserve">Lisbon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East Mills</t>
  </si>
  <si>
    <t xml:space="preserve">Manson Northwest Webster</t>
  </si>
  <si>
    <t xml:space="preserve">67</t>
  </si>
  <si>
    <t xml:space="preserve">Maple Valley-Anthon Oto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OC-Floyd Valley</t>
  </si>
  <si>
    <t xml:space="preserve">Mediapolis</t>
  </si>
  <si>
    <t xml:space="preserve">Melcher-Dallas</t>
  </si>
  <si>
    <t xml:space="preserve">Midland</t>
  </si>
  <si>
    <t xml:space="preserve">Mid-Prairie</t>
  </si>
  <si>
    <t xml:space="preserve">Missouri Valley</t>
  </si>
  <si>
    <t xml:space="preserve">MFL MarMac</t>
  </si>
  <si>
    <t xml:space="preserve">Montezuma</t>
  </si>
  <si>
    <t xml:space="preserve">Monticello</t>
  </si>
  <si>
    <t xml:space="preserve">Moravia</t>
  </si>
  <si>
    <t xml:space="preserve">93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44</t>
  </si>
  <si>
    <t xml:space="preserve">Mount Pleasant</t>
  </si>
  <si>
    <t xml:space="preserve">Mount Vernon</t>
  </si>
  <si>
    <t xml:space="preserve">Murray</t>
  </si>
  <si>
    <t xml:space="preserve">70</t>
  </si>
  <si>
    <t xml:space="preserve">Muscatine</t>
  </si>
  <si>
    <t xml:space="preserve">Nashua-Plainfield</t>
  </si>
  <si>
    <t xml:space="preserve">Nevada</t>
  </si>
  <si>
    <t xml:space="preserve">Newell-Fonda</t>
  </si>
  <si>
    <t xml:space="preserve">New Hampton</t>
  </si>
  <si>
    <t xml:space="preserve">New London</t>
  </si>
  <si>
    <t xml:space="preserve">Newton</t>
  </si>
  <si>
    <t xml:space="preserve">98</t>
  </si>
  <si>
    <t xml:space="preserve">Central Springs</t>
  </si>
  <si>
    <t xml:space="preserve">Northeast</t>
  </si>
  <si>
    <t xml:space="preserve">33</t>
  </si>
  <si>
    <t xml:space="preserve">North Fayette</t>
  </si>
  <si>
    <t xml:space="preserve">40</t>
  </si>
  <si>
    <t xml:space="preserve">Northeast Hamilton</t>
  </si>
  <si>
    <t xml:space="preserve">62</t>
  </si>
  <si>
    <t xml:space="preserve">North Mahaska</t>
  </si>
  <si>
    <t xml:space="preserve">North Linn</t>
  </si>
  <si>
    <t xml:space="preserve">North Kossuth</t>
  </si>
  <si>
    <t xml:space="preserve">North Polk</t>
  </si>
  <si>
    <t xml:space="preserve">North Scott</t>
  </si>
  <si>
    <t xml:space="preserve">North Tama County</t>
  </si>
  <si>
    <t xml:space="preserve">North Winneshiek</t>
  </si>
  <si>
    <t xml:space="preserve">Northwood-Kensett</t>
  </si>
  <si>
    <t xml:space="preserve">Norwalk</t>
  </si>
  <si>
    <t xml:space="preserve">81</t>
  </si>
  <si>
    <t xml:space="preserve">Odebol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66</t>
  </si>
  <si>
    <t xml:space="preserve">Osage</t>
  </si>
  <si>
    <t xml:space="preserve">Oskaloosa</t>
  </si>
  <si>
    <t xml:space="preserve">Ottumwa</t>
  </si>
  <si>
    <t xml:space="preserve">Panorama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stville</t>
  </si>
  <si>
    <t xml:space="preserve">Prairie Valley</t>
  </si>
  <si>
    <t xml:space="preserve">Prescott</t>
  </si>
  <si>
    <t xml:space="preserve">69</t>
  </si>
  <si>
    <t xml:space="preserve">Red Oak</t>
  </si>
  <si>
    <t xml:space="preserve">Remsen-Union</t>
  </si>
  <si>
    <t xml:space="preserve">Riceville</t>
  </si>
  <si>
    <t xml:space="preserve">Riverside</t>
  </si>
  <si>
    <t xml:space="preserve">Rock Valley</t>
  </si>
  <si>
    <t xml:space="preserve">Rockwell City-Lytton</t>
  </si>
  <si>
    <t xml:space="preserve">Roland-Story</t>
  </si>
  <si>
    <t xml:space="preserve">Rudd-Rockford-Marble Rk</t>
  </si>
  <si>
    <t xml:space="preserve">Ruthven-Ayrshire</t>
  </si>
  <si>
    <t xml:space="preserve">St Ansgar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West Fork CSD</t>
  </si>
  <si>
    <t xml:space="preserve">Sheldon</t>
  </si>
  <si>
    <t xml:space="preserve">Shenandoah</t>
  </si>
  <si>
    <t xml:space="preserve">72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uthern Cal</t>
  </si>
  <si>
    <t xml:space="preserve">Solon</t>
  </si>
  <si>
    <t xml:space="preserve">Southeast Warren</t>
  </si>
  <si>
    <t xml:space="preserve">South Hamilton</t>
  </si>
  <si>
    <t xml:space="preserve">Southeast Webster Grand</t>
  </si>
  <si>
    <t xml:space="preserve">South Page</t>
  </si>
  <si>
    <t xml:space="preserve">South Tama County</t>
  </si>
  <si>
    <t xml:space="preserve">South O'Brien</t>
  </si>
  <si>
    <t xml:space="preserve">South Winneshiek</t>
  </si>
  <si>
    <t xml:space="preserve">Southeast Polk</t>
  </si>
  <si>
    <t xml:space="preserve">Spencer</t>
  </si>
  <si>
    <t xml:space="preserve">Spirit Lake</t>
  </si>
  <si>
    <t xml:space="preserve">Springville</t>
  </si>
  <si>
    <t xml:space="preserve">Stanton</t>
  </si>
  <si>
    <t xml:space="preserve">Starmont</t>
  </si>
  <si>
    <t xml:space="preserve">Storm Lake</t>
  </si>
  <si>
    <t xml:space="preserve">Stratford</t>
  </si>
  <si>
    <t xml:space="preserve">West Central Valley</t>
  </si>
  <si>
    <t xml:space="preserve">Sumner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East Sac County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Delaware County</t>
  </si>
  <si>
    <t xml:space="preserve">West Des Moines</t>
  </si>
  <si>
    <t xml:space="preserve">Western Dubuque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odbine</t>
  </si>
  <si>
    <t xml:space="preserve">Woodbury Central</t>
  </si>
  <si>
    <t xml:space="preserve">Woodward-Granger</t>
  </si>
  <si>
    <t xml:space="preserve">District Summary</t>
  </si>
  <si>
    <t xml:space="preserve">AEA TEACHERS</t>
  </si>
  <si>
    <t xml:space="preserve">1</t>
  </si>
  <si>
    <t xml:space="preserve">9201</t>
  </si>
  <si>
    <t xml:space="preserve">Keystone AEA</t>
  </si>
  <si>
    <t xml:space="preserve">5</t>
  </si>
  <si>
    <t xml:space="preserve">9205</t>
  </si>
  <si>
    <t xml:space="preserve">Prairie Lakes AEA</t>
  </si>
  <si>
    <t xml:space="preserve">267</t>
  </si>
  <si>
    <t xml:space="preserve">9207</t>
  </si>
  <si>
    <t xml:space="preserve">AEA 267</t>
  </si>
  <si>
    <t xml:space="preserve">9</t>
  </si>
  <si>
    <t xml:space="preserve">9209</t>
  </si>
  <si>
    <t xml:space="preserve">Mississippi Bend AEA</t>
  </si>
  <si>
    <t xml:space="preserve">9210</t>
  </si>
  <si>
    <t xml:space="preserve">Grant Wood AEA</t>
  </si>
  <si>
    <t xml:space="preserve">9211</t>
  </si>
  <si>
    <t xml:space="preserve">AEA 11</t>
  </si>
  <si>
    <t xml:space="preserve">9212</t>
  </si>
  <si>
    <t xml:space="preserve">Northwest AEA</t>
  </si>
  <si>
    <t xml:space="preserve">9213</t>
  </si>
  <si>
    <t xml:space="preserve">AEA 13</t>
  </si>
  <si>
    <t xml:space="preserve">9215</t>
  </si>
  <si>
    <t xml:space="preserve">Great Prairie AEA</t>
  </si>
  <si>
    <t xml:space="preserve">AEA Summary</t>
  </si>
  <si>
    <t xml:space="preserve">District &amp; AEA Summary</t>
  </si>
  <si>
    <t xml:space="preserve">522.4.99</t>
  </si>
  <si>
    <t xml:space="preserve">535.5.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\$#,##0"/>
    <numFmt numFmtId="168" formatCode="0.0"/>
    <numFmt numFmtId="169" formatCode="0%"/>
    <numFmt numFmtId="170" formatCode="0.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3"/>
  <sheetViews>
    <sheetView showFormulas="false" showGridLines="true" showRowColHeaders="true" showZeros="true" rightToLeft="false" tabSelected="true" showOutlineSymbols="true" defaultGridColor="true" view="normal" topLeftCell="AC376" colorId="64" zoomScale="100" zoomScaleNormal="100" zoomScalePageLayoutView="100" workbookViewId="0">
      <selection pane="topLeft" activeCell="AM384" activeCellId="0" sqref="AM38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4.66"/>
    <col collapsed="false" customWidth="true" hidden="false" outlineLevel="0" max="3" min="3" style="1" width="7.1"/>
    <col collapsed="false" customWidth="true" hidden="false" outlineLevel="0" max="4" min="4" style="1" width="24.43"/>
    <col collapsed="false" customWidth="true" hidden="false" outlineLevel="0" max="5" min="5" style="2" width="10.88"/>
    <col collapsed="false" customWidth="true" hidden="false" outlineLevel="0" max="6" min="6" style="3" width="1.66"/>
    <col collapsed="false" customWidth="true" hidden="false" outlineLevel="0" max="7" min="7" style="4" width="6.54"/>
    <col collapsed="false" customWidth="true" hidden="false" outlineLevel="0" max="8" min="8" style="4" width="5.54"/>
    <col collapsed="false" customWidth="true" hidden="false" outlineLevel="0" max="9" min="9" style="4" width="5.99"/>
    <col collapsed="false" customWidth="true" hidden="false" outlineLevel="0" max="10" min="10" style="4" width="7.54"/>
    <col collapsed="false" customWidth="true" hidden="false" outlineLevel="0" max="11" min="11" style="4" width="8.54"/>
    <col collapsed="false" customWidth="true" hidden="false" outlineLevel="0" max="12" min="12" style="5" width="1.66"/>
    <col collapsed="false" customWidth="false" hidden="false" outlineLevel="0" max="13" min="13" style="6" width="9.1"/>
    <col collapsed="false" customWidth="true" hidden="false" outlineLevel="0" max="14" min="14" style="6" width="1.66"/>
    <col collapsed="false" customWidth="true" hidden="false" outlineLevel="0" max="15" min="15" style="6" width="8.54"/>
    <col collapsed="false" customWidth="true" hidden="false" outlineLevel="0" max="16" min="16" style="6" width="9.43"/>
    <col collapsed="false" customWidth="true" hidden="false" outlineLevel="0" max="17" min="17" style="6" width="9.99"/>
    <col collapsed="false" customWidth="true" hidden="false" outlineLevel="0" max="18" min="18" style="6" width="1.66"/>
    <col collapsed="false" customWidth="true" hidden="false" outlineLevel="0" max="19" min="19" style="4" width="8.1"/>
    <col collapsed="false" customWidth="true" hidden="false" outlineLevel="0" max="21" min="20" style="6" width="8.54"/>
    <col collapsed="false" customWidth="true" hidden="false" outlineLevel="0" max="22" min="22" style="6" width="1.66"/>
    <col collapsed="false" customWidth="true" hidden="false" outlineLevel="0" max="24" min="23" style="7" width="11.32"/>
    <col collapsed="false" customWidth="true" hidden="false" outlineLevel="0" max="25" min="25" style="7" width="1.66"/>
    <col collapsed="false" customWidth="false" hidden="false" outlineLevel="0" max="26" min="26" style="7" width="9.1"/>
    <col collapsed="false" customWidth="true" hidden="false" outlineLevel="0" max="27" min="27" style="7" width="1.66"/>
    <col collapsed="false" customWidth="false" hidden="false" outlineLevel="0" max="28" min="28" style="4" width="9.1"/>
    <col collapsed="false" customWidth="false" hidden="false" outlineLevel="0" max="29" min="29" style="7" width="9.1"/>
    <col collapsed="false" customWidth="true" hidden="false" outlineLevel="0" max="30" min="30" style="1" width="1.66"/>
    <col collapsed="false" customWidth="false" hidden="false" outlineLevel="0" max="31" min="31" style="4" width="9.1"/>
    <col collapsed="false" customWidth="false" hidden="false" outlineLevel="0" max="32" min="32" style="7" width="9.1"/>
    <col collapsed="false" customWidth="false" hidden="false" outlineLevel="0" max="33" min="33" style="6" width="9.1"/>
    <col collapsed="false" customWidth="true" hidden="false" outlineLevel="0" max="34" min="34" style="6" width="8.54"/>
    <col collapsed="false" customWidth="false" hidden="false" outlineLevel="0" max="35" min="35" style="6" width="9.1"/>
    <col collapsed="false" customWidth="true" hidden="false" outlineLevel="0" max="36" min="36" style="6" width="9.99"/>
    <col collapsed="false" customWidth="true" hidden="false" outlineLevel="0" max="38" min="37" style="7" width="11.32"/>
    <col collapsed="false" customWidth="false" hidden="false" outlineLevel="0" max="39" min="39" style="7" width="9.1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A1" s="8" t="s">
        <v>0</v>
      </c>
      <c r="B1" s="9"/>
      <c r="C1" s="5"/>
      <c r="F1" s="5"/>
      <c r="V1" s="7"/>
      <c r="AA1" s="10"/>
      <c r="AD1" s="6"/>
    </row>
    <row r="2" customFormat="false" ht="13.2" hidden="false" customHeight="false" outlineLevel="0" collapsed="false">
      <c r="A2" s="9"/>
      <c r="B2" s="9"/>
      <c r="C2" s="5"/>
      <c r="F2" s="5"/>
      <c r="V2" s="7"/>
      <c r="AA2" s="10"/>
      <c r="AD2" s="6"/>
    </row>
    <row r="3" customFormat="false" ht="13.2" hidden="false" customHeight="false" outlineLevel="0" collapsed="false">
      <c r="A3" s="9" t="s">
        <v>1</v>
      </c>
      <c r="B3" s="9"/>
      <c r="C3" s="5"/>
      <c r="F3" s="5"/>
      <c r="V3" s="7"/>
      <c r="AA3" s="10"/>
      <c r="AD3" s="6"/>
    </row>
    <row r="4" customFormat="false" ht="13.2" hidden="false" customHeight="false" outlineLevel="0" collapsed="false">
      <c r="A4" s="9"/>
      <c r="B4" s="9"/>
      <c r="C4" s="5"/>
      <c r="F4" s="5"/>
      <c r="V4" s="7"/>
      <c r="AA4" s="10"/>
      <c r="AD4" s="6"/>
    </row>
    <row r="5" customFormat="false" ht="13.2" hidden="false" customHeight="false" outlineLevel="0" collapsed="false">
      <c r="A5" s="9" t="s">
        <v>2</v>
      </c>
      <c r="B5" s="9" t="s">
        <v>3</v>
      </c>
      <c r="C5" s="5"/>
      <c r="F5" s="5"/>
      <c r="V5" s="7"/>
      <c r="AA5" s="10"/>
      <c r="AD5" s="6"/>
    </row>
    <row r="6" customFormat="false" ht="13.2" hidden="false" customHeight="false" outlineLevel="0" collapsed="false">
      <c r="A6" s="9"/>
      <c r="B6" s="9" t="s">
        <v>4</v>
      </c>
      <c r="C6" s="5"/>
      <c r="F6" s="5"/>
      <c r="V6" s="7"/>
      <c r="AA6" s="10"/>
      <c r="AD6" s="6"/>
    </row>
    <row r="7" customFormat="false" ht="13.2" hidden="false" customHeight="false" outlineLevel="0" collapsed="false">
      <c r="A7" s="9"/>
      <c r="B7" s="9" t="s">
        <v>5</v>
      </c>
      <c r="C7" s="5"/>
      <c r="F7" s="5"/>
      <c r="V7" s="7"/>
      <c r="AA7" s="10"/>
      <c r="AD7" s="6"/>
    </row>
    <row r="8" customFormat="false" ht="13.2" hidden="false" customHeight="false" outlineLevel="0" collapsed="false">
      <c r="A8" s="9"/>
      <c r="B8" s="9" t="s">
        <v>6</v>
      </c>
      <c r="C8" s="5"/>
      <c r="F8" s="5"/>
      <c r="V8" s="7"/>
      <c r="AA8" s="10"/>
      <c r="AD8" s="6"/>
    </row>
    <row r="9" customFormat="false" ht="13.2" hidden="false" customHeight="false" outlineLevel="0" collapsed="false">
      <c r="A9" s="9"/>
      <c r="B9" s="9" t="s">
        <v>7</v>
      </c>
      <c r="C9" s="5"/>
      <c r="F9" s="5"/>
      <c r="V9" s="7"/>
      <c r="AA9" s="10"/>
      <c r="AD9" s="6"/>
    </row>
    <row r="10" customFormat="false" ht="13.2" hidden="false" customHeight="false" outlineLevel="0" collapsed="false">
      <c r="A10" s="9"/>
      <c r="B10" s="9" t="s">
        <v>8</v>
      </c>
      <c r="C10" s="5"/>
      <c r="F10" s="5"/>
      <c r="V10" s="7"/>
      <c r="AA10" s="10"/>
      <c r="AD10" s="6"/>
    </row>
    <row r="11" customFormat="false" ht="13.2" hidden="false" customHeight="false" outlineLevel="0" collapsed="false">
      <c r="A11" s="9"/>
      <c r="B11" s="9" t="s">
        <v>9</v>
      </c>
      <c r="C11" s="5"/>
      <c r="F11" s="5"/>
      <c r="V11" s="7"/>
      <c r="AA11" s="10"/>
      <c r="AD11" s="6"/>
    </row>
    <row r="12" customFormat="false" ht="13.2" hidden="false" customHeight="false" outlineLevel="0" collapsed="false">
      <c r="A12" s="9"/>
      <c r="B12" s="9" t="s">
        <v>10</v>
      </c>
      <c r="C12" s="5"/>
      <c r="F12" s="5"/>
      <c r="V12" s="7"/>
      <c r="AA12" s="10"/>
      <c r="AD12" s="6"/>
    </row>
    <row r="13" customFormat="false" ht="13.2" hidden="false" customHeight="false" outlineLevel="0" collapsed="false">
      <c r="A13" s="9"/>
      <c r="B13" s="9"/>
      <c r="C13" s="5"/>
      <c r="F13" s="5"/>
      <c r="V13" s="7"/>
      <c r="AA13" s="10"/>
      <c r="AD13" s="6"/>
    </row>
    <row r="14" customFormat="false" ht="13.2" hidden="false" customHeight="false" outlineLevel="0" collapsed="false">
      <c r="A14" s="11" t="s">
        <v>11</v>
      </c>
      <c r="F14" s="2"/>
      <c r="R14" s="5"/>
      <c r="V14" s="5"/>
      <c r="AA14" s="5"/>
      <c r="AD14" s="4"/>
    </row>
    <row r="15" s="12" customFormat="true" ht="41.25" hidden="false" customHeight="true" outlineLevel="0" collapsed="false">
      <c r="E15" s="13"/>
      <c r="F15" s="13"/>
      <c r="G15" s="14" t="s">
        <v>12</v>
      </c>
      <c r="H15" s="14"/>
      <c r="I15" s="14"/>
      <c r="J15" s="14"/>
      <c r="K15" s="14"/>
      <c r="L15" s="15"/>
      <c r="M15" s="16"/>
      <c r="N15" s="16"/>
      <c r="O15" s="17" t="s">
        <v>13</v>
      </c>
      <c r="P15" s="17"/>
      <c r="Q15" s="17"/>
      <c r="R15" s="15"/>
      <c r="S15" s="18" t="s">
        <v>14</v>
      </c>
      <c r="T15" s="18"/>
      <c r="U15" s="18"/>
      <c r="V15" s="15"/>
      <c r="W15" s="19" t="s">
        <v>15</v>
      </c>
      <c r="X15" s="19"/>
      <c r="Y15" s="20"/>
      <c r="Z15" s="20"/>
      <c r="AA15" s="15"/>
      <c r="AB15" s="18" t="s">
        <v>16</v>
      </c>
      <c r="AC15" s="18"/>
      <c r="AD15" s="21"/>
      <c r="AE15" s="22" t="s">
        <v>17</v>
      </c>
      <c r="AF15" s="22"/>
      <c r="AG15" s="22"/>
      <c r="AH15" s="22"/>
      <c r="AI15" s="22"/>
      <c r="AJ15" s="22"/>
      <c r="AK15" s="22"/>
      <c r="AL15" s="22"/>
      <c r="AM15" s="22"/>
    </row>
    <row r="16" s="29" customFormat="true" ht="66" hidden="false" customHeight="false" outlineLevel="0" collapsed="false">
      <c r="A16" s="23" t="s">
        <v>18</v>
      </c>
      <c r="B16" s="23" t="s">
        <v>19</v>
      </c>
      <c r="C16" s="23" t="s">
        <v>20</v>
      </c>
      <c r="D16" s="23" t="s">
        <v>21</v>
      </c>
      <c r="E16" s="24" t="s">
        <v>22</v>
      </c>
      <c r="F16" s="24"/>
      <c r="G16" s="25" t="s">
        <v>23</v>
      </c>
      <c r="H16" s="25" t="s">
        <v>24</v>
      </c>
      <c r="I16" s="25" t="s">
        <v>25</v>
      </c>
      <c r="J16" s="25" t="s">
        <v>26</v>
      </c>
      <c r="K16" s="25" t="s">
        <v>27</v>
      </c>
      <c r="L16" s="26"/>
      <c r="M16" s="27" t="s">
        <v>28</v>
      </c>
      <c r="N16" s="27"/>
      <c r="O16" s="27" t="s">
        <v>29</v>
      </c>
      <c r="P16" s="27" t="s">
        <v>30</v>
      </c>
      <c r="Q16" s="27" t="s">
        <v>31</v>
      </c>
      <c r="R16" s="26"/>
      <c r="S16" s="25" t="s">
        <v>32</v>
      </c>
      <c r="T16" s="27" t="s">
        <v>33</v>
      </c>
      <c r="U16" s="27" t="s">
        <v>34</v>
      </c>
      <c r="V16" s="26"/>
      <c r="W16" s="28" t="s">
        <v>35</v>
      </c>
      <c r="X16" s="28" t="s">
        <v>36</v>
      </c>
      <c r="Y16" s="28"/>
      <c r="Z16" s="28" t="s">
        <v>37</v>
      </c>
      <c r="AA16" s="26"/>
      <c r="AB16" s="25" t="s">
        <v>32</v>
      </c>
      <c r="AC16" s="28" t="s">
        <v>38</v>
      </c>
      <c r="AD16" s="25"/>
      <c r="AE16" s="25" t="s">
        <v>32</v>
      </c>
      <c r="AF16" s="28" t="s">
        <v>39</v>
      </c>
      <c r="AG16" s="27" t="s">
        <v>33</v>
      </c>
      <c r="AH16" s="27" t="s">
        <v>34</v>
      </c>
      <c r="AI16" s="27" t="s">
        <v>40</v>
      </c>
      <c r="AJ16" s="27" t="s">
        <v>41</v>
      </c>
      <c r="AK16" s="28" t="s">
        <v>35</v>
      </c>
      <c r="AL16" s="28" t="s">
        <v>36</v>
      </c>
      <c r="AM16" s="28" t="s">
        <v>42</v>
      </c>
    </row>
    <row r="17" customFormat="false" ht="13.2" hidden="false" customHeight="false" outlineLevel="0" collapsed="false">
      <c r="A17" s="30" t="s">
        <v>43</v>
      </c>
      <c r="B17" s="30" t="s">
        <v>44</v>
      </c>
      <c r="C17" s="30" t="n">
        <v>9</v>
      </c>
      <c r="D17" s="30" t="s">
        <v>45</v>
      </c>
      <c r="E17" s="2" t="n">
        <v>596.2</v>
      </c>
      <c r="G17" s="4" t="n">
        <v>44</v>
      </c>
      <c r="H17" s="4" t="n">
        <v>8</v>
      </c>
      <c r="I17" s="4" t="n">
        <v>0</v>
      </c>
      <c r="J17" s="4" t="n">
        <v>1</v>
      </c>
      <c r="K17" s="4" t="n">
        <v>0</v>
      </c>
      <c r="L17" s="31"/>
      <c r="M17" s="6" t="n">
        <v>51517.2727272727</v>
      </c>
      <c r="O17" s="6" t="n">
        <v>53292.7272727273</v>
      </c>
      <c r="P17" s="6" t="n">
        <v>33355</v>
      </c>
      <c r="Q17" s="6" t="n">
        <v>76076</v>
      </c>
      <c r="S17" s="4" t="n">
        <v>1</v>
      </c>
      <c r="T17" s="6" t="n">
        <v>33355</v>
      </c>
      <c r="U17" s="6" t="n">
        <v>33355</v>
      </c>
      <c r="W17" s="7" t="n">
        <v>16.9772727272727</v>
      </c>
      <c r="X17" s="7" t="n">
        <v>13.4090909090909</v>
      </c>
      <c r="Z17" s="7" t="n">
        <v>45.1136363636364</v>
      </c>
      <c r="AB17" s="4" t="n">
        <v>8</v>
      </c>
      <c r="AC17" s="7" t="n">
        <f aca="false">AB17/G17*100</f>
        <v>18.1818181818182</v>
      </c>
      <c r="AD17" s="30"/>
      <c r="AE17" s="4" t="n">
        <v>33</v>
      </c>
      <c r="AF17" s="7" t="n">
        <f aca="false">AE17/G17*100</f>
        <v>75</v>
      </c>
      <c r="AG17" s="6" t="n">
        <v>49798.303030303</v>
      </c>
      <c r="AH17" s="6" t="n">
        <v>50173.9090909091</v>
      </c>
      <c r="AI17" s="6" t="n">
        <v>33355</v>
      </c>
      <c r="AJ17" s="6" t="n">
        <v>59236</v>
      </c>
      <c r="AK17" s="7" t="n">
        <v>16.4848484848485</v>
      </c>
      <c r="AL17" s="7" t="n">
        <v>12.2121212121212</v>
      </c>
      <c r="AM17" s="7" t="n">
        <v>44.6060606060606</v>
      </c>
    </row>
    <row r="18" customFormat="false" ht="13.2" hidden="false" customHeight="false" outlineLevel="0" collapsed="false">
      <c r="A18" s="30" t="s">
        <v>46</v>
      </c>
      <c r="B18" s="30" t="s">
        <v>47</v>
      </c>
      <c r="C18" s="30" t="n">
        <v>18</v>
      </c>
      <c r="D18" s="30" t="s">
        <v>48</v>
      </c>
      <c r="E18" s="2" t="n">
        <v>328.4</v>
      </c>
      <c r="G18" s="4" t="n">
        <v>26</v>
      </c>
      <c r="H18" s="4" t="n">
        <v>7</v>
      </c>
      <c r="I18" s="4" t="n">
        <v>0</v>
      </c>
      <c r="J18" s="4" t="n">
        <v>5</v>
      </c>
      <c r="K18" s="4" t="n">
        <v>3</v>
      </c>
      <c r="L18" s="31"/>
      <c r="M18" s="6" t="n">
        <v>39500.0384615385</v>
      </c>
      <c r="O18" s="6" t="n">
        <v>41086.5</v>
      </c>
      <c r="P18" s="6" t="n">
        <v>28862</v>
      </c>
      <c r="Q18" s="6" t="n">
        <v>56890</v>
      </c>
      <c r="S18" s="4" t="n">
        <v>2</v>
      </c>
      <c r="T18" s="6" t="n">
        <v>30370</v>
      </c>
      <c r="U18" s="6" t="n">
        <v>30722.5</v>
      </c>
      <c r="W18" s="7" t="n">
        <v>14.7692307692308</v>
      </c>
      <c r="X18" s="7" t="n">
        <v>12.3461538461538</v>
      </c>
      <c r="Z18" s="7" t="n">
        <v>42.0769230769231</v>
      </c>
      <c r="AB18" s="4" t="n">
        <v>4</v>
      </c>
      <c r="AC18" s="7" t="n">
        <f aca="false">AB18/G18*100</f>
        <v>15.3846153846154</v>
      </c>
      <c r="AD18" s="30"/>
      <c r="AE18" s="4" t="n">
        <v>20</v>
      </c>
      <c r="AF18" s="7" t="n">
        <f aca="false">AE18/G18*100</f>
        <v>76.9230769230769</v>
      </c>
      <c r="AG18" s="6" t="n">
        <v>39402.8</v>
      </c>
      <c r="AH18" s="6" t="n">
        <v>40113.9</v>
      </c>
      <c r="AI18" s="6" t="n">
        <v>28862</v>
      </c>
      <c r="AJ18" s="6" t="n">
        <v>56890</v>
      </c>
      <c r="AK18" s="7" t="n">
        <v>14.8</v>
      </c>
      <c r="AL18" s="7" t="n">
        <v>13.45</v>
      </c>
      <c r="AM18" s="7" t="n">
        <v>42.4</v>
      </c>
    </row>
    <row r="19" customFormat="false" ht="13.2" hidden="false" customHeight="false" outlineLevel="0" collapsed="false">
      <c r="A19" s="30" t="s">
        <v>49</v>
      </c>
      <c r="B19" s="30" t="s">
        <v>47</v>
      </c>
      <c r="C19" s="30" t="n">
        <v>27</v>
      </c>
      <c r="D19" s="30" t="s">
        <v>50</v>
      </c>
      <c r="E19" s="2" t="n">
        <v>1481</v>
      </c>
      <c r="G19" s="4" t="n">
        <v>113</v>
      </c>
      <c r="H19" s="4" t="n">
        <v>2</v>
      </c>
      <c r="I19" s="4" t="n">
        <v>0</v>
      </c>
      <c r="J19" s="4" t="n">
        <v>0</v>
      </c>
      <c r="K19" s="4" t="n">
        <v>0</v>
      </c>
      <c r="M19" s="6" t="n">
        <v>48015.2654867257</v>
      </c>
      <c r="O19" s="6" t="n">
        <v>49143.4778761062</v>
      </c>
      <c r="P19" s="6" t="n">
        <v>38516</v>
      </c>
      <c r="Q19" s="6" t="n">
        <v>68941</v>
      </c>
      <c r="S19" s="4" t="n">
        <v>4</v>
      </c>
      <c r="T19" s="6" t="n">
        <v>38516</v>
      </c>
      <c r="U19" s="6" t="n">
        <v>38516</v>
      </c>
      <c r="W19" s="7" t="n">
        <v>12.3451327433628</v>
      </c>
      <c r="X19" s="7" t="n">
        <v>9.29203539823009</v>
      </c>
      <c r="Z19" s="7" t="n">
        <v>38.2300884955752</v>
      </c>
      <c r="AB19" s="4" t="n">
        <v>36</v>
      </c>
      <c r="AC19" s="7" t="n">
        <f aca="false">AB19/G19*100</f>
        <v>31.858407079646</v>
      </c>
      <c r="AD19" s="30"/>
      <c r="AE19" s="4" t="n">
        <v>92</v>
      </c>
      <c r="AF19" s="7" t="n">
        <f aca="false">AE19/G19*100</f>
        <v>81.4159292035398</v>
      </c>
      <c r="AG19" s="6" t="n">
        <v>47900.097826087</v>
      </c>
      <c r="AH19" s="6" t="n">
        <v>48338.3804347826</v>
      </c>
      <c r="AI19" s="6" t="n">
        <v>38516</v>
      </c>
      <c r="AJ19" s="6" t="n">
        <v>66455</v>
      </c>
      <c r="AK19" s="7" t="n">
        <v>12.0652173913043</v>
      </c>
      <c r="AL19" s="7" t="n">
        <v>8.94565217391304</v>
      </c>
      <c r="AM19" s="7" t="n">
        <v>37.9673913043478</v>
      </c>
    </row>
    <row r="20" customFormat="false" ht="13.2" hidden="false" customHeight="false" outlineLevel="0" collapsed="false">
      <c r="A20" s="30" t="s">
        <v>51</v>
      </c>
      <c r="B20" s="30" t="s">
        <v>52</v>
      </c>
      <c r="C20" s="30" t="n">
        <v>63</v>
      </c>
      <c r="D20" s="30" t="s">
        <v>53</v>
      </c>
      <c r="E20" s="2" t="n">
        <v>520</v>
      </c>
      <c r="G20" s="4" t="n">
        <v>45</v>
      </c>
      <c r="H20" s="4" t="n">
        <v>2</v>
      </c>
      <c r="I20" s="4" t="n">
        <v>0</v>
      </c>
      <c r="J20" s="4" t="n">
        <v>1</v>
      </c>
      <c r="K20" s="4" t="n">
        <v>1</v>
      </c>
      <c r="M20" s="6" t="n">
        <v>46842.6444444444</v>
      </c>
      <c r="O20" s="6" t="n">
        <v>48757.4</v>
      </c>
      <c r="P20" s="6" t="n">
        <v>33932</v>
      </c>
      <c r="Q20" s="6" t="n">
        <v>72203</v>
      </c>
      <c r="S20" s="4" t="n">
        <v>3</v>
      </c>
      <c r="T20" s="6" t="n">
        <v>33932</v>
      </c>
      <c r="U20" s="6" t="n">
        <v>35153.3333333333</v>
      </c>
      <c r="W20" s="7" t="n">
        <v>15.4666666666667</v>
      </c>
      <c r="X20" s="7" t="n">
        <v>12.4888888888889</v>
      </c>
      <c r="Z20" s="7" t="n">
        <v>41.8666666666667</v>
      </c>
      <c r="AB20" s="4" t="n">
        <v>6</v>
      </c>
      <c r="AC20" s="7" t="n">
        <f aca="false">AB20/G20*100</f>
        <v>13.3333333333333</v>
      </c>
      <c r="AD20" s="30"/>
      <c r="AE20" s="4" t="n">
        <v>39</v>
      </c>
      <c r="AF20" s="7" t="n">
        <f aca="false">AE20/G20*100</f>
        <v>86.6666666666667</v>
      </c>
      <c r="AG20" s="6" t="n">
        <v>46091.4615384615</v>
      </c>
      <c r="AH20" s="6" t="n">
        <v>47082.4615384615</v>
      </c>
      <c r="AI20" s="6" t="n">
        <v>33932</v>
      </c>
      <c r="AJ20" s="6" t="n">
        <v>67220</v>
      </c>
      <c r="AK20" s="7" t="n">
        <v>15.025641025641</v>
      </c>
      <c r="AL20" s="7" t="n">
        <v>11.8974358974359</v>
      </c>
      <c r="AM20" s="7" t="n">
        <v>41.4871794871795</v>
      </c>
    </row>
    <row r="21" customFormat="false" ht="13.2" hidden="false" customHeight="false" outlineLevel="0" collapsed="false">
      <c r="A21" s="30" t="s">
        <v>47</v>
      </c>
      <c r="B21" s="30" t="s">
        <v>54</v>
      </c>
      <c r="C21" s="30" t="n">
        <v>72</v>
      </c>
      <c r="D21" s="30" t="s">
        <v>55</v>
      </c>
      <c r="E21" s="2" t="n">
        <v>202</v>
      </c>
      <c r="G21" s="4" t="n">
        <v>12</v>
      </c>
      <c r="H21" s="4" t="n">
        <v>1</v>
      </c>
      <c r="I21" s="4" t="n">
        <v>0</v>
      </c>
      <c r="J21" s="4" t="n">
        <v>2</v>
      </c>
      <c r="K21" s="4" t="n">
        <v>1</v>
      </c>
      <c r="L21" s="31"/>
      <c r="M21" s="6" t="n">
        <v>38923.5833333333</v>
      </c>
      <c r="O21" s="6" t="n">
        <v>38923.5833333333</v>
      </c>
      <c r="P21" s="6" t="n">
        <v>29554</v>
      </c>
      <c r="Q21" s="6" t="n">
        <v>50192</v>
      </c>
      <c r="S21" s="4" t="n">
        <v>1</v>
      </c>
      <c r="T21" s="6" t="n">
        <v>30000</v>
      </c>
      <c r="U21" s="6" t="n">
        <v>30000</v>
      </c>
      <c r="W21" s="7" t="n">
        <v>14.0833333333333</v>
      </c>
      <c r="X21" s="7" t="n">
        <v>11.6666666666667</v>
      </c>
      <c r="Z21" s="7" t="n">
        <v>38.9166666666667</v>
      </c>
      <c r="AB21" s="4" t="n">
        <v>1</v>
      </c>
      <c r="AC21" s="7" t="n">
        <f aca="false">AB21/G21*100</f>
        <v>8.33333333333333</v>
      </c>
      <c r="AD21" s="30"/>
      <c r="AE21" s="4" t="n">
        <v>12</v>
      </c>
      <c r="AF21" s="7" t="n">
        <f aca="false">AE21/G21*100</f>
        <v>100</v>
      </c>
      <c r="AG21" s="6" t="n">
        <v>38923.5833333333</v>
      </c>
      <c r="AH21" s="6" t="n">
        <v>38923.5833333333</v>
      </c>
      <c r="AI21" s="6" t="n">
        <v>29554</v>
      </c>
      <c r="AJ21" s="6" t="n">
        <v>50192</v>
      </c>
      <c r="AK21" s="7" t="n">
        <v>14.0833333333333</v>
      </c>
      <c r="AL21" s="7" t="n">
        <v>11.6666666666667</v>
      </c>
      <c r="AM21" s="7" t="n">
        <v>38.9166666666667</v>
      </c>
    </row>
    <row r="22" customFormat="false" ht="13.2" hidden="false" customHeight="false" outlineLevel="0" collapsed="false">
      <c r="A22" s="30" t="s">
        <v>56</v>
      </c>
      <c r="B22" s="30" t="s">
        <v>57</v>
      </c>
      <c r="C22" s="30" t="n">
        <v>81</v>
      </c>
      <c r="D22" s="30" t="s">
        <v>58</v>
      </c>
      <c r="E22" s="2" t="n">
        <v>1182.6</v>
      </c>
      <c r="G22" s="4" t="n">
        <v>83</v>
      </c>
      <c r="H22" s="4" t="n">
        <v>1</v>
      </c>
      <c r="I22" s="4" t="n">
        <v>1</v>
      </c>
      <c r="J22" s="4" t="n">
        <v>0</v>
      </c>
      <c r="K22" s="4" t="n">
        <v>0</v>
      </c>
      <c r="L22" s="31"/>
      <c r="M22" s="6" t="n">
        <v>50387.7108433735</v>
      </c>
      <c r="O22" s="6" t="n">
        <v>52079.6265060241</v>
      </c>
      <c r="P22" s="6" t="n">
        <v>37232</v>
      </c>
      <c r="Q22" s="6" t="n">
        <v>84408</v>
      </c>
      <c r="S22" s="4" t="n">
        <v>1</v>
      </c>
      <c r="T22" s="6" t="n">
        <v>34820</v>
      </c>
      <c r="U22" s="6" t="n">
        <v>37842</v>
      </c>
      <c r="W22" s="7" t="n">
        <v>17.3855421686747</v>
      </c>
      <c r="X22" s="7" t="n">
        <v>14.0361445783133</v>
      </c>
      <c r="Z22" s="7" t="n">
        <v>43.1927710843374</v>
      </c>
      <c r="AB22" s="4" t="n">
        <v>11</v>
      </c>
      <c r="AC22" s="7" t="n">
        <f aca="false">AB22/G22*100</f>
        <v>13.2530120481928</v>
      </c>
      <c r="AD22" s="30"/>
      <c r="AE22" s="4" t="n">
        <v>63</v>
      </c>
      <c r="AF22" s="7" t="n">
        <f aca="false">AE22/G22*100</f>
        <v>75.9036144578313</v>
      </c>
      <c r="AG22" s="6" t="n">
        <v>51352.4285714286</v>
      </c>
      <c r="AH22" s="6" t="n">
        <v>52103.1904761905</v>
      </c>
      <c r="AI22" s="6" t="n">
        <v>37842</v>
      </c>
      <c r="AJ22" s="6" t="n">
        <v>84408</v>
      </c>
      <c r="AK22" s="7" t="n">
        <v>18.7619047619048</v>
      </c>
      <c r="AL22" s="7" t="n">
        <v>15.047619047619</v>
      </c>
      <c r="AM22" s="7" t="n">
        <v>44.6031746031746</v>
      </c>
    </row>
    <row r="23" customFormat="false" ht="13.2" hidden="false" customHeight="false" outlineLevel="0" collapsed="false">
      <c r="A23" s="30" t="s">
        <v>59</v>
      </c>
      <c r="B23" s="30" t="s">
        <v>60</v>
      </c>
      <c r="C23" s="30" t="n">
        <v>99</v>
      </c>
      <c r="D23" s="30" t="s">
        <v>61</v>
      </c>
      <c r="E23" s="2" t="n">
        <v>544.5</v>
      </c>
      <c r="G23" s="4" t="n">
        <v>39</v>
      </c>
      <c r="H23" s="4" t="n">
        <v>3</v>
      </c>
      <c r="I23" s="4" t="n">
        <v>0</v>
      </c>
      <c r="J23" s="4" t="n">
        <v>0</v>
      </c>
      <c r="K23" s="4" t="n">
        <v>0</v>
      </c>
      <c r="M23" s="6" t="n">
        <v>49424.7948717949</v>
      </c>
      <c r="O23" s="6" t="n">
        <v>51153.0256410256</v>
      </c>
      <c r="P23" s="6" t="n">
        <v>38268</v>
      </c>
      <c r="Q23" s="6" t="n">
        <v>68907</v>
      </c>
      <c r="S23" s="4" t="n">
        <v>1</v>
      </c>
      <c r="T23" s="6" t="n">
        <v>38268</v>
      </c>
      <c r="U23" s="6" t="n">
        <v>38268</v>
      </c>
      <c r="W23" s="7" t="n">
        <v>15.8205128205128</v>
      </c>
      <c r="X23" s="7" t="n">
        <v>12.3333333333333</v>
      </c>
      <c r="Z23" s="7" t="n">
        <v>41.2307692307692</v>
      </c>
      <c r="AB23" s="4" t="n">
        <v>18</v>
      </c>
      <c r="AC23" s="7" t="n">
        <f aca="false">AB23/G23*100</f>
        <v>46.1538461538462</v>
      </c>
      <c r="AD23" s="30"/>
      <c r="AE23" s="4" t="n">
        <v>30</v>
      </c>
      <c r="AF23" s="7" t="n">
        <f aca="false">AE23/G23*100</f>
        <v>76.9230769230769</v>
      </c>
      <c r="AG23" s="6" t="n">
        <v>50365.9</v>
      </c>
      <c r="AH23" s="6" t="n">
        <v>51430.4666666667</v>
      </c>
      <c r="AI23" s="6" t="n">
        <v>38268</v>
      </c>
      <c r="AJ23" s="6" t="n">
        <v>68907</v>
      </c>
      <c r="AK23" s="7" t="n">
        <v>17.4</v>
      </c>
      <c r="AL23" s="7" t="n">
        <v>13.5333333333333</v>
      </c>
      <c r="AM23" s="7" t="n">
        <v>43</v>
      </c>
    </row>
    <row r="24" customFormat="false" ht="13.2" hidden="false" customHeight="false" outlineLevel="0" collapsed="false">
      <c r="A24" s="30" t="s">
        <v>43</v>
      </c>
      <c r="B24" s="30" t="s">
        <v>44</v>
      </c>
      <c r="C24" s="30" t="n">
        <v>108</v>
      </c>
      <c r="D24" s="30" t="s">
        <v>62</v>
      </c>
      <c r="E24" s="2" t="n">
        <v>260.7</v>
      </c>
      <c r="G24" s="4" t="n">
        <v>17</v>
      </c>
      <c r="H24" s="4" t="n">
        <v>4</v>
      </c>
      <c r="I24" s="4" t="n">
        <v>0</v>
      </c>
      <c r="J24" s="4" t="n">
        <v>4</v>
      </c>
      <c r="K24" s="4" t="n">
        <v>1</v>
      </c>
      <c r="L24" s="31"/>
      <c r="M24" s="6" t="n">
        <v>45309.1764705882</v>
      </c>
      <c r="O24" s="6" t="n">
        <v>45309.1764705882</v>
      </c>
      <c r="P24" s="6" t="n">
        <v>33740</v>
      </c>
      <c r="Q24" s="6" t="n">
        <v>59023</v>
      </c>
      <c r="S24" s="4" t="n">
        <v>1</v>
      </c>
      <c r="T24" s="6" t="n">
        <v>33740</v>
      </c>
      <c r="U24" s="6" t="n">
        <v>33740</v>
      </c>
      <c r="W24" s="7" t="n">
        <v>15.8235294117647</v>
      </c>
      <c r="X24" s="7" t="n">
        <v>12.3529411764706</v>
      </c>
      <c r="Z24" s="7" t="n">
        <v>48</v>
      </c>
      <c r="AB24" s="4" t="n">
        <v>1</v>
      </c>
      <c r="AC24" s="7" t="n">
        <f aca="false">AB24/G24*100</f>
        <v>5.88235294117647</v>
      </c>
      <c r="AD24" s="30"/>
      <c r="AE24" s="4" t="n">
        <v>16</v>
      </c>
      <c r="AF24" s="7" t="n">
        <f aca="false">AE24/G24*100</f>
        <v>94.1176470588235</v>
      </c>
      <c r="AG24" s="6" t="n">
        <v>45406.625</v>
      </c>
      <c r="AH24" s="6" t="n">
        <v>45406.625</v>
      </c>
      <c r="AI24" s="6" t="n">
        <v>33740</v>
      </c>
      <c r="AJ24" s="6" t="n">
        <v>59023</v>
      </c>
      <c r="AK24" s="7" t="n">
        <v>16.1875</v>
      </c>
      <c r="AL24" s="7" t="n">
        <v>12.5</v>
      </c>
      <c r="AM24" s="7" t="n">
        <v>47.6875</v>
      </c>
    </row>
    <row r="25" customFormat="false" ht="13.2" hidden="false" customHeight="false" outlineLevel="0" collapsed="false">
      <c r="A25" s="30" t="s">
        <v>63</v>
      </c>
      <c r="B25" s="30" t="s">
        <v>54</v>
      </c>
      <c r="C25" s="30" t="n">
        <v>126</v>
      </c>
      <c r="D25" s="30" t="s">
        <v>64</v>
      </c>
      <c r="E25" s="2" t="n">
        <v>1182.2</v>
      </c>
      <c r="G25" s="4" t="n">
        <v>91</v>
      </c>
      <c r="H25" s="4" t="n">
        <v>2</v>
      </c>
      <c r="I25" s="4" t="n">
        <v>0</v>
      </c>
      <c r="J25" s="4" t="n">
        <v>5</v>
      </c>
      <c r="K25" s="4" t="n">
        <v>0</v>
      </c>
      <c r="L25" s="31"/>
      <c r="M25" s="6" t="n">
        <v>56376.0989010989</v>
      </c>
      <c r="O25" s="6" t="n">
        <v>59352.032967033</v>
      </c>
      <c r="P25" s="6" t="n">
        <v>34573</v>
      </c>
      <c r="Q25" s="6" t="n">
        <v>78208</v>
      </c>
      <c r="W25" s="7" t="n">
        <v>18.5934065934066</v>
      </c>
      <c r="X25" s="7" t="n">
        <v>13.3076923076923</v>
      </c>
      <c r="Z25" s="7" t="n">
        <v>43.2087912087912</v>
      </c>
      <c r="AB25" s="4" t="n">
        <v>40</v>
      </c>
      <c r="AC25" s="7" t="n">
        <f aca="false">AB25/G25*100</f>
        <v>43.956043956044</v>
      </c>
      <c r="AD25" s="30"/>
      <c r="AE25" s="4" t="n">
        <v>70</v>
      </c>
      <c r="AF25" s="7" t="n">
        <f aca="false">AE25/G25*100</f>
        <v>76.9230769230769</v>
      </c>
      <c r="AG25" s="6" t="n">
        <v>55774.1142857143</v>
      </c>
      <c r="AH25" s="6" t="n">
        <v>57436.6857142857</v>
      </c>
      <c r="AI25" s="6" t="n">
        <v>34573</v>
      </c>
      <c r="AJ25" s="6" t="n">
        <v>77861</v>
      </c>
      <c r="AK25" s="7" t="n">
        <v>18.6285714285714</v>
      </c>
      <c r="AL25" s="7" t="n">
        <v>13.1142857142857</v>
      </c>
      <c r="AM25" s="7" t="n">
        <v>43.5571428571429</v>
      </c>
    </row>
    <row r="26" customFormat="false" ht="13.2" hidden="false" customHeight="false" outlineLevel="0" collapsed="false">
      <c r="A26" s="30" t="s">
        <v>65</v>
      </c>
      <c r="B26" s="30" t="s">
        <v>66</v>
      </c>
      <c r="C26" s="30" t="n">
        <v>135</v>
      </c>
      <c r="D26" s="30" t="s">
        <v>67</v>
      </c>
      <c r="E26" s="2" t="n">
        <v>1176.9</v>
      </c>
      <c r="G26" s="4" t="n">
        <v>72</v>
      </c>
      <c r="H26" s="4" t="n">
        <v>4</v>
      </c>
      <c r="I26" s="4" t="n">
        <v>0</v>
      </c>
      <c r="J26" s="4" t="n">
        <v>1</v>
      </c>
      <c r="K26" s="4" t="n">
        <v>0</v>
      </c>
      <c r="M26" s="6" t="n">
        <v>50590</v>
      </c>
      <c r="O26" s="6" t="n">
        <v>52363.7083333333</v>
      </c>
      <c r="P26" s="6" t="n">
        <v>30140</v>
      </c>
      <c r="Q26" s="6" t="n">
        <v>65601</v>
      </c>
      <c r="S26" s="4" t="n">
        <v>3</v>
      </c>
      <c r="T26" s="6" t="n">
        <v>30140</v>
      </c>
      <c r="U26" s="6" t="n">
        <v>32642.3333333333</v>
      </c>
      <c r="W26" s="7" t="n">
        <v>17.5277777777778</v>
      </c>
      <c r="X26" s="7" t="n">
        <v>14.3472222222222</v>
      </c>
      <c r="Z26" s="7" t="n">
        <v>44.6944444444444</v>
      </c>
      <c r="AB26" s="4" t="n">
        <v>21</v>
      </c>
      <c r="AC26" s="7" t="n">
        <f aca="false">AB26/G26*100</f>
        <v>29.1666666666667</v>
      </c>
      <c r="AD26" s="30"/>
      <c r="AE26" s="4" t="n">
        <v>55</v>
      </c>
      <c r="AF26" s="7" t="n">
        <f aca="false">AE26/G26*100</f>
        <v>76.3888888888889</v>
      </c>
      <c r="AG26" s="6" t="n">
        <v>51759.6727272727</v>
      </c>
      <c r="AH26" s="6" t="n">
        <v>52325.0545454545</v>
      </c>
      <c r="AI26" s="6" t="n">
        <v>30140</v>
      </c>
      <c r="AJ26" s="6" t="n">
        <v>64959</v>
      </c>
      <c r="AK26" s="7" t="n">
        <v>18.5090909090909</v>
      </c>
      <c r="AL26" s="7" t="n">
        <v>15.5272727272727</v>
      </c>
      <c r="AM26" s="7" t="n">
        <v>46.2</v>
      </c>
    </row>
    <row r="27" customFormat="false" ht="13.2" hidden="false" customHeight="false" outlineLevel="0" collapsed="false">
      <c r="A27" s="30" t="s">
        <v>52</v>
      </c>
      <c r="B27" s="30" t="s">
        <v>44</v>
      </c>
      <c r="C27" s="30" t="n">
        <v>153</v>
      </c>
      <c r="D27" s="30" t="s">
        <v>68</v>
      </c>
      <c r="E27" s="2" t="n">
        <v>634.1</v>
      </c>
      <c r="G27" s="4" t="n">
        <v>50</v>
      </c>
      <c r="H27" s="4" t="n">
        <v>0</v>
      </c>
      <c r="I27" s="4" t="n">
        <v>0</v>
      </c>
      <c r="J27" s="4" t="n">
        <v>1</v>
      </c>
      <c r="K27" s="4" t="n">
        <v>0</v>
      </c>
      <c r="L27" s="31"/>
      <c r="M27" s="6" t="n">
        <v>50098.92</v>
      </c>
      <c r="O27" s="6" t="n">
        <v>52185.76</v>
      </c>
      <c r="P27" s="6" t="n">
        <v>37570</v>
      </c>
      <c r="Q27" s="6" t="n">
        <v>71261</v>
      </c>
      <c r="W27" s="7" t="n">
        <v>16.72</v>
      </c>
      <c r="X27" s="7" t="n">
        <v>13.06</v>
      </c>
      <c r="Z27" s="7" t="n">
        <v>44.06</v>
      </c>
      <c r="AB27" s="4" t="n">
        <v>0</v>
      </c>
      <c r="AC27" s="7" t="n">
        <f aca="false">AB27/G27*100</f>
        <v>0</v>
      </c>
      <c r="AD27" s="30"/>
      <c r="AE27" s="4" t="n">
        <v>35</v>
      </c>
      <c r="AF27" s="7" t="n">
        <f aca="false">AE27/G27*100</f>
        <v>70</v>
      </c>
      <c r="AG27" s="6" t="n">
        <v>51846.3714285714</v>
      </c>
      <c r="AH27" s="6" t="n">
        <v>52782.5714285714</v>
      </c>
      <c r="AI27" s="6" t="n">
        <v>41602</v>
      </c>
      <c r="AJ27" s="6" t="n">
        <v>62152</v>
      </c>
      <c r="AK27" s="7" t="n">
        <v>18.6857142857143</v>
      </c>
      <c r="AL27" s="7" t="n">
        <v>14.8285714285714</v>
      </c>
      <c r="AM27" s="7" t="n">
        <v>46.0857142857143</v>
      </c>
    </row>
    <row r="28" customFormat="false" ht="13.2" hidden="false" customHeight="false" outlineLevel="0" collapsed="false">
      <c r="A28" s="30" t="s">
        <v>47</v>
      </c>
      <c r="B28" s="30" t="s">
        <v>54</v>
      </c>
      <c r="C28" s="30" t="n">
        <v>171</v>
      </c>
      <c r="D28" s="30" t="s">
        <v>69</v>
      </c>
      <c r="E28" s="2" t="n">
        <v>510</v>
      </c>
      <c r="G28" s="4" t="n">
        <v>41</v>
      </c>
      <c r="H28" s="4" t="n">
        <v>1</v>
      </c>
      <c r="I28" s="4" t="n">
        <v>2</v>
      </c>
      <c r="J28" s="4" t="n">
        <v>10</v>
      </c>
      <c r="K28" s="4" t="n">
        <v>7</v>
      </c>
      <c r="L28" s="31"/>
      <c r="M28" s="6" t="n">
        <v>48551.4146341463</v>
      </c>
      <c r="O28" s="6" t="n">
        <v>49848.7317073171</v>
      </c>
      <c r="P28" s="6" t="n">
        <v>34992</v>
      </c>
      <c r="Q28" s="6" t="n">
        <v>61913</v>
      </c>
      <c r="S28" s="4" t="n">
        <v>2</v>
      </c>
      <c r="T28" s="6" t="n">
        <v>34566</v>
      </c>
      <c r="U28" s="6" t="n">
        <v>35753.5</v>
      </c>
      <c r="W28" s="7" t="n">
        <v>16.6829268292683</v>
      </c>
      <c r="X28" s="7" t="n">
        <v>13.0243902439024</v>
      </c>
      <c r="Z28" s="7" t="n">
        <v>44.2682926829268</v>
      </c>
      <c r="AB28" s="4" t="n">
        <v>9</v>
      </c>
      <c r="AC28" s="7" t="n">
        <f aca="false">AB28/G28*100</f>
        <v>21.9512195121951</v>
      </c>
      <c r="AD28" s="30"/>
      <c r="AE28" s="4" t="n">
        <v>31</v>
      </c>
      <c r="AF28" s="7" t="n">
        <f aca="false">AE28/G28*100</f>
        <v>75.609756097561</v>
      </c>
      <c r="AG28" s="6" t="n">
        <v>49354.1612903226</v>
      </c>
      <c r="AH28" s="6" t="n">
        <v>50073.935483871</v>
      </c>
      <c r="AI28" s="6" t="n">
        <v>34992</v>
      </c>
      <c r="AJ28" s="6" t="n">
        <v>61913</v>
      </c>
      <c r="AK28" s="7" t="n">
        <v>17.2903225806452</v>
      </c>
      <c r="AL28" s="7" t="n">
        <v>13.4516129032258</v>
      </c>
      <c r="AM28" s="7" t="n">
        <v>45.5806451612903</v>
      </c>
    </row>
    <row r="29" customFormat="false" ht="13.2" hidden="false" customHeight="false" outlineLevel="0" collapsed="false">
      <c r="A29" s="30" t="s">
        <v>70</v>
      </c>
      <c r="B29" s="30" t="s">
        <v>47</v>
      </c>
      <c r="C29" s="30" t="n">
        <v>225</v>
      </c>
      <c r="D29" s="30" t="s">
        <v>71</v>
      </c>
      <c r="E29" s="2" t="n">
        <v>4246.6</v>
      </c>
      <c r="G29" s="4" t="n">
        <v>290</v>
      </c>
      <c r="H29" s="4" t="n">
        <v>27</v>
      </c>
      <c r="I29" s="4" t="n">
        <v>0</v>
      </c>
      <c r="J29" s="4" t="n">
        <v>0</v>
      </c>
      <c r="K29" s="4" t="n">
        <v>0</v>
      </c>
      <c r="M29" s="6" t="n">
        <v>52466.3275862069</v>
      </c>
      <c r="O29" s="6" t="n">
        <v>63520.1448275862</v>
      </c>
      <c r="P29" s="6" t="n">
        <v>38919</v>
      </c>
      <c r="Q29" s="6" t="n">
        <v>90572</v>
      </c>
      <c r="S29" s="4" t="n">
        <v>12</v>
      </c>
      <c r="T29" s="6" t="n">
        <v>34642.5833333333</v>
      </c>
      <c r="U29" s="6" t="n">
        <v>45366.5</v>
      </c>
      <c r="W29" s="7" t="n">
        <v>13.748275862069</v>
      </c>
      <c r="X29" s="7" t="n">
        <v>10.248275862069</v>
      </c>
      <c r="Z29" s="7" t="n">
        <v>42.3068965517241</v>
      </c>
      <c r="AB29" s="4" t="n">
        <v>133</v>
      </c>
      <c r="AC29" s="7" t="n">
        <f aca="false">AB29/G29*100</f>
        <v>45.8620689655172</v>
      </c>
      <c r="AD29" s="30"/>
      <c r="AE29" s="4" t="n">
        <v>259</v>
      </c>
      <c r="AF29" s="7" t="n">
        <f aca="false">AE29/G29*100</f>
        <v>89.3103448275862</v>
      </c>
      <c r="AG29" s="6" t="n">
        <v>52466.9382239382</v>
      </c>
      <c r="AH29" s="6" t="n">
        <v>62707.9536679537</v>
      </c>
      <c r="AI29" s="6" t="n">
        <v>38919</v>
      </c>
      <c r="AJ29" s="6" t="n">
        <v>86208</v>
      </c>
      <c r="AK29" s="7" t="n">
        <v>13.6525096525097</v>
      </c>
      <c r="AL29" s="7" t="n">
        <v>9.96138996138996</v>
      </c>
      <c r="AM29" s="7" t="n">
        <v>42.3976833976834</v>
      </c>
    </row>
    <row r="30" customFormat="false" ht="13.2" hidden="false" customHeight="false" outlineLevel="0" collapsed="false">
      <c r="A30" s="30" t="s">
        <v>72</v>
      </c>
      <c r="B30" s="30" t="s">
        <v>60</v>
      </c>
      <c r="C30" s="30" t="n">
        <v>234</v>
      </c>
      <c r="D30" s="30" t="s">
        <v>73</v>
      </c>
      <c r="E30" s="2" t="n">
        <v>1247</v>
      </c>
      <c r="G30" s="4" t="n">
        <v>95</v>
      </c>
      <c r="H30" s="4" t="n">
        <v>4</v>
      </c>
      <c r="I30" s="4" t="n">
        <v>1</v>
      </c>
      <c r="J30" s="4" t="n">
        <v>2</v>
      </c>
      <c r="K30" s="4" t="n">
        <v>1</v>
      </c>
      <c r="L30" s="31"/>
      <c r="M30" s="6" t="n">
        <v>51042.2421052632</v>
      </c>
      <c r="O30" s="6" t="n">
        <v>51885.252631579</v>
      </c>
      <c r="P30" s="6" t="n">
        <v>37216</v>
      </c>
      <c r="Q30" s="6" t="n">
        <v>70679</v>
      </c>
      <c r="S30" s="4" t="n">
        <v>5</v>
      </c>
      <c r="T30" s="6" t="n">
        <v>39765.2</v>
      </c>
      <c r="U30" s="6" t="n">
        <v>39765.2</v>
      </c>
      <c r="W30" s="7" t="n">
        <v>13.5684210526316</v>
      </c>
      <c r="X30" s="7" t="n">
        <v>10.1368421052632</v>
      </c>
      <c r="Z30" s="7" t="n">
        <v>42.1052631578947</v>
      </c>
      <c r="AB30" s="4" t="n">
        <v>17</v>
      </c>
      <c r="AC30" s="7" t="n">
        <f aca="false">AB30/G30*100</f>
        <v>17.8947368421053</v>
      </c>
      <c r="AD30" s="30"/>
      <c r="AE30" s="4" t="n">
        <v>80</v>
      </c>
      <c r="AF30" s="7" t="n">
        <f aca="false">AE30/G30*100</f>
        <v>84.2105263157895</v>
      </c>
      <c r="AG30" s="6" t="n">
        <v>50576.1125</v>
      </c>
      <c r="AH30" s="6" t="n">
        <v>51015.3</v>
      </c>
      <c r="AI30" s="6" t="n">
        <v>37216</v>
      </c>
      <c r="AJ30" s="6" t="n">
        <v>67445</v>
      </c>
      <c r="AK30" s="7" t="n">
        <v>12.6625</v>
      </c>
      <c r="AL30" s="7" t="n">
        <v>9.5875</v>
      </c>
      <c r="AM30" s="7" t="n">
        <v>41.825</v>
      </c>
    </row>
    <row r="31" customFormat="false" ht="13.2" hidden="false" customHeight="false" outlineLevel="0" collapsed="false">
      <c r="A31" s="30" t="s">
        <v>74</v>
      </c>
      <c r="B31" s="30" t="s">
        <v>75</v>
      </c>
      <c r="C31" s="30" t="n">
        <v>243</v>
      </c>
      <c r="D31" s="30" t="s">
        <v>76</v>
      </c>
      <c r="E31" s="2" t="n">
        <v>272.3</v>
      </c>
      <c r="G31" s="4" t="n">
        <v>14</v>
      </c>
      <c r="H31" s="4" t="n">
        <v>3</v>
      </c>
      <c r="I31" s="4" t="n">
        <v>0</v>
      </c>
      <c r="J31" s="4" t="n">
        <v>3</v>
      </c>
      <c r="K31" s="4" t="n">
        <v>2</v>
      </c>
      <c r="L31" s="31"/>
      <c r="M31" s="6" t="n">
        <v>45766.5714285714</v>
      </c>
      <c r="O31" s="6" t="n">
        <v>45766.5714285714</v>
      </c>
      <c r="P31" s="6" t="n">
        <v>33185</v>
      </c>
      <c r="Q31" s="6" t="n">
        <v>51054</v>
      </c>
      <c r="W31" s="7" t="n">
        <v>18.0714285714286</v>
      </c>
      <c r="X31" s="7" t="n">
        <v>13.9285714285714</v>
      </c>
      <c r="Z31" s="7" t="n">
        <v>42.4285714285714</v>
      </c>
      <c r="AB31" s="4" t="n">
        <v>2</v>
      </c>
      <c r="AC31" s="7" t="n">
        <f aca="false">AB31/G31*100</f>
        <v>14.2857142857143</v>
      </c>
      <c r="AD31" s="30"/>
      <c r="AE31" s="4" t="n">
        <v>14</v>
      </c>
      <c r="AF31" s="7" t="n">
        <f aca="false">AE31/G31*100</f>
        <v>100</v>
      </c>
      <c r="AG31" s="6" t="n">
        <v>45766.5714285714</v>
      </c>
      <c r="AH31" s="6" t="n">
        <v>45766.5714285714</v>
      </c>
      <c r="AI31" s="6" t="n">
        <v>33185</v>
      </c>
      <c r="AJ31" s="6" t="n">
        <v>51054</v>
      </c>
      <c r="AK31" s="7" t="n">
        <v>18.0714285714286</v>
      </c>
      <c r="AL31" s="7" t="n">
        <v>13.9285714285714</v>
      </c>
      <c r="AM31" s="7" t="n">
        <v>42.4285714285714</v>
      </c>
    </row>
    <row r="32" customFormat="false" ht="13.2" hidden="false" customHeight="false" outlineLevel="0" collapsed="false">
      <c r="A32" s="30" t="s">
        <v>77</v>
      </c>
      <c r="B32" s="30" t="s">
        <v>47</v>
      </c>
      <c r="C32" s="30" t="n">
        <v>261</v>
      </c>
      <c r="D32" s="30" t="s">
        <v>78</v>
      </c>
      <c r="E32" s="2" t="n">
        <v>9901.9</v>
      </c>
      <c r="G32" s="4" t="n">
        <v>601</v>
      </c>
      <c r="H32" s="4" t="n">
        <v>11</v>
      </c>
      <c r="I32" s="4" t="n">
        <v>0</v>
      </c>
      <c r="J32" s="4" t="n">
        <v>0</v>
      </c>
      <c r="K32" s="4" t="n">
        <v>0</v>
      </c>
      <c r="M32" s="6" t="n">
        <v>58640.1880199667</v>
      </c>
      <c r="O32" s="6" t="n">
        <v>60020.9700499168</v>
      </c>
      <c r="P32" s="6" t="n">
        <v>38044</v>
      </c>
      <c r="Q32" s="6" t="n">
        <v>86566</v>
      </c>
      <c r="S32" s="4" t="n">
        <v>16</v>
      </c>
      <c r="T32" s="6" t="n">
        <v>46105.5</v>
      </c>
      <c r="U32" s="6" t="n">
        <v>47269.5</v>
      </c>
      <c r="W32" s="7" t="n">
        <v>12.1114808652246</v>
      </c>
      <c r="X32" s="7" t="n">
        <v>7.12479201331115</v>
      </c>
      <c r="Z32" s="7" t="n">
        <v>37.8169717138103</v>
      </c>
      <c r="AB32" s="4" t="n">
        <v>308</v>
      </c>
      <c r="AC32" s="7" t="n">
        <f aca="false">AB32/G32*100</f>
        <v>51.2479201331115</v>
      </c>
      <c r="AD32" s="30"/>
      <c r="AE32" s="4" t="n">
        <v>531</v>
      </c>
      <c r="AF32" s="7" t="n">
        <f aca="false">AE32/G32*100</f>
        <v>88.3527454242929</v>
      </c>
      <c r="AG32" s="6" t="n">
        <v>58617.6798493409</v>
      </c>
      <c r="AH32" s="6" t="n">
        <v>59460.9472693032</v>
      </c>
      <c r="AI32" s="6" t="n">
        <v>38044</v>
      </c>
      <c r="AJ32" s="6" t="n">
        <v>83773</v>
      </c>
      <c r="AK32" s="7" t="n">
        <v>12.0922787193974</v>
      </c>
      <c r="AL32" s="7" t="n">
        <v>7.13559322033898</v>
      </c>
      <c r="AM32" s="7" t="n">
        <v>37.9001883239171</v>
      </c>
    </row>
    <row r="33" customFormat="false" ht="13.2" hidden="false" customHeight="false" outlineLevel="0" collapsed="false">
      <c r="A33" s="30" t="s">
        <v>52</v>
      </c>
      <c r="B33" s="30" t="s">
        <v>44</v>
      </c>
      <c r="C33" s="30" t="n">
        <v>279</v>
      </c>
      <c r="D33" s="30" t="s">
        <v>79</v>
      </c>
      <c r="E33" s="2" t="n">
        <v>809</v>
      </c>
      <c r="G33" s="4" t="n">
        <v>57</v>
      </c>
      <c r="H33" s="4" t="n">
        <v>5</v>
      </c>
      <c r="I33" s="4" t="n">
        <v>0</v>
      </c>
      <c r="J33" s="4" t="n">
        <v>9</v>
      </c>
      <c r="K33" s="4" t="n">
        <v>3</v>
      </c>
      <c r="L33" s="31"/>
      <c r="M33" s="6" t="n">
        <v>53067.5614035088</v>
      </c>
      <c r="O33" s="6" t="n">
        <v>54634.7719298246</v>
      </c>
      <c r="P33" s="6" t="n">
        <v>34325</v>
      </c>
      <c r="Q33" s="6" t="n">
        <v>69665</v>
      </c>
      <c r="S33" s="4" t="n">
        <v>1</v>
      </c>
      <c r="T33" s="6" t="n">
        <v>34895</v>
      </c>
      <c r="U33" s="6" t="n">
        <v>40734</v>
      </c>
      <c r="W33" s="7" t="n">
        <v>18.5263157894737</v>
      </c>
      <c r="X33" s="7" t="n">
        <v>14.2280701754386</v>
      </c>
      <c r="Z33" s="7" t="n">
        <v>43.9298245614035</v>
      </c>
      <c r="AB33" s="4" t="n">
        <v>9</v>
      </c>
      <c r="AC33" s="7" t="n">
        <f aca="false">AB33/G33*100</f>
        <v>15.7894736842105</v>
      </c>
      <c r="AD33" s="30"/>
      <c r="AE33" s="4" t="n">
        <v>45</v>
      </c>
      <c r="AF33" s="7" t="n">
        <f aca="false">AE33/G33*100</f>
        <v>78.9473684210526</v>
      </c>
      <c r="AG33" s="6" t="n">
        <v>53417.4</v>
      </c>
      <c r="AH33" s="6" t="n">
        <v>54387.2</v>
      </c>
      <c r="AI33" s="6" t="n">
        <v>34325</v>
      </c>
      <c r="AJ33" s="6" t="n">
        <v>66173</v>
      </c>
      <c r="AK33" s="7" t="n">
        <v>18.5333333333333</v>
      </c>
      <c r="AL33" s="7" t="n">
        <v>13.9111111111111</v>
      </c>
      <c r="AM33" s="7" t="n">
        <v>44.2444444444445</v>
      </c>
    </row>
    <row r="34" customFormat="false" ht="13.2" hidden="false" customHeight="false" outlineLevel="0" collapsed="false">
      <c r="A34" s="30" t="s">
        <v>80</v>
      </c>
      <c r="B34" s="30" t="s">
        <v>54</v>
      </c>
      <c r="C34" s="30" t="n">
        <v>333</v>
      </c>
      <c r="D34" s="30" t="s">
        <v>81</v>
      </c>
      <c r="E34" s="2" t="n">
        <v>297</v>
      </c>
      <c r="G34" s="4" t="n">
        <v>18</v>
      </c>
      <c r="H34" s="4" t="n">
        <v>1</v>
      </c>
      <c r="I34" s="4" t="n">
        <v>1</v>
      </c>
      <c r="J34" s="4" t="n">
        <v>8</v>
      </c>
      <c r="K34" s="4" t="n">
        <v>4</v>
      </c>
      <c r="L34" s="31"/>
      <c r="M34" s="6" t="n">
        <v>46491.1111111111</v>
      </c>
      <c r="O34" s="6" t="n">
        <v>47386.5</v>
      </c>
      <c r="P34" s="6" t="n">
        <v>35522</v>
      </c>
      <c r="Q34" s="6" t="n">
        <v>67000</v>
      </c>
      <c r="W34" s="7" t="n">
        <v>15.5555555555556</v>
      </c>
      <c r="X34" s="7" t="n">
        <v>10.2777777777778</v>
      </c>
      <c r="Z34" s="7" t="n">
        <v>43.9444444444444</v>
      </c>
      <c r="AB34" s="4" t="n">
        <v>3</v>
      </c>
      <c r="AC34" s="7" t="n">
        <f aca="false">AB34/G34*100</f>
        <v>16.6666666666667</v>
      </c>
      <c r="AD34" s="30"/>
      <c r="AE34" s="4" t="n">
        <v>13</v>
      </c>
      <c r="AF34" s="7" t="n">
        <f aca="false">AE34/G34*100</f>
        <v>72.2222222222222</v>
      </c>
      <c r="AG34" s="6" t="n">
        <v>46413.9230769231</v>
      </c>
      <c r="AH34" s="6" t="n">
        <v>46806.7692307692</v>
      </c>
      <c r="AI34" s="6" t="n">
        <v>38337</v>
      </c>
      <c r="AJ34" s="6" t="n">
        <v>52907</v>
      </c>
      <c r="AK34" s="7" t="n">
        <v>17.0769230769231</v>
      </c>
      <c r="AL34" s="7" t="n">
        <v>11.5384615384615</v>
      </c>
      <c r="AM34" s="7" t="n">
        <v>46.2307692307692</v>
      </c>
    </row>
    <row r="35" customFormat="false" ht="13.2" hidden="false" customHeight="false" outlineLevel="0" collapsed="false">
      <c r="A35" s="30" t="s">
        <v>82</v>
      </c>
      <c r="B35" s="30" t="s">
        <v>52</v>
      </c>
      <c r="C35" s="30" t="n">
        <v>355</v>
      </c>
      <c r="D35" s="30" t="s">
        <v>83</v>
      </c>
      <c r="E35" s="2" t="n">
        <v>285.4</v>
      </c>
      <c r="G35" s="4" t="n">
        <v>24</v>
      </c>
      <c r="H35" s="4" t="n">
        <v>3</v>
      </c>
      <c r="I35" s="4" t="n">
        <v>0</v>
      </c>
      <c r="J35" s="4" t="n">
        <v>0</v>
      </c>
      <c r="K35" s="4" t="n">
        <v>0</v>
      </c>
      <c r="M35" s="6" t="n">
        <v>53321.8333333333</v>
      </c>
      <c r="O35" s="6" t="n">
        <v>54818.0833333333</v>
      </c>
      <c r="P35" s="6" t="n">
        <v>39414</v>
      </c>
      <c r="Q35" s="6" t="n">
        <v>126123</v>
      </c>
      <c r="W35" s="7" t="n">
        <v>14.7083333333333</v>
      </c>
      <c r="X35" s="7" t="n">
        <v>12.0833333333333</v>
      </c>
      <c r="Z35" s="7" t="n">
        <v>45</v>
      </c>
      <c r="AB35" s="4" t="n">
        <v>5</v>
      </c>
      <c r="AC35" s="7" t="n">
        <f aca="false">AB35/G35*100</f>
        <v>20.8333333333333</v>
      </c>
      <c r="AD35" s="30"/>
      <c r="AE35" s="4" t="n">
        <v>19</v>
      </c>
      <c r="AF35" s="7" t="n">
        <f aca="false">AE35/G35*100</f>
        <v>79.1666666666667</v>
      </c>
      <c r="AG35" s="6" t="n">
        <v>48974.5263157895</v>
      </c>
      <c r="AH35" s="6" t="n">
        <v>50078.3684210526</v>
      </c>
      <c r="AI35" s="6" t="n">
        <v>39414</v>
      </c>
      <c r="AJ35" s="6" t="n">
        <v>59991</v>
      </c>
      <c r="AK35" s="7" t="n">
        <v>12.1052631578947</v>
      </c>
      <c r="AL35" s="7" t="n">
        <v>9.52631578947369</v>
      </c>
      <c r="AM35" s="7" t="n">
        <v>43.9473684210526</v>
      </c>
    </row>
    <row r="36" customFormat="false" ht="13.2" hidden="false" customHeight="false" outlineLevel="0" collapsed="false">
      <c r="A36" s="30" t="s">
        <v>57</v>
      </c>
      <c r="B36" s="30" t="s">
        <v>84</v>
      </c>
      <c r="C36" s="30" t="n">
        <v>387</v>
      </c>
      <c r="D36" s="30" t="s">
        <v>85</v>
      </c>
      <c r="E36" s="2" t="n">
        <v>1433.9</v>
      </c>
      <c r="G36" s="4" t="n">
        <v>119</v>
      </c>
      <c r="H36" s="4" t="n">
        <v>2</v>
      </c>
      <c r="I36" s="4" t="n">
        <v>1</v>
      </c>
      <c r="J36" s="4" t="n">
        <v>1</v>
      </c>
      <c r="K36" s="4" t="n">
        <v>0</v>
      </c>
      <c r="L36" s="31"/>
      <c r="M36" s="6" t="n">
        <v>52297.1512605042</v>
      </c>
      <c r="O36" s="6" t="n">
        <v>54241.5882352941</v>
      </c>
      <c r="P36" s="6" t="n">
        <v>34019</v>
      </c>
      <c r="Q36" s="6" t="n">
        <v>74065</v>
      </c>
      <c r="W36" s="7" t="n">
        <v>16.0252100840336</v>
      </c>
      <c r="X36" s="7" t="n">
        <v>12.1260504201681</v>
      </c>
      <c r="Z36" s="7" t="n">
        <v>43.3109243697479</v>
      </c>
      <c r="AB36" s="4" t="n">
        <v>37</v>
      </c>
      <c r="AC36" s="7" t="n">
        <f aca="false">AB36/G36*100</f>
        <v>31.0924369747899</v>
      </c>
      <c r="AD36" s="30"/>
      <c r="AE36" s="4" t="n">
        <v>91</v>
      </c>
      <c r="AF36" s="7" t="n">
        <f aca="false">AE36/G36*100</f>
        <v>76.4705882352941</v>
      </c>
      <c r="AG36" s="6" t="n">
        <v>53754.967032967</v>
      </c>
      <c r="AH36" s="6" t="n">
        <v>54452.1648351648</v>
      </c>
      <c r="AI36" s="6" t="n">
        <v>34019</v>
      </c>
      <c r="AJ36" s="6" t="n">
        <v>68407</v>
      </c>
      <c r="AK36" s="7" t="n">
        <v>17.7032967032967</v>
      </c>
      <c r="AL36" s="7" t="n">
        <v>13.4835164835165</v>
      </c>
      <c r="AM36" s="7" t="n">
        <v>45.4395604395604</v>
      </c>
    </row>
    <row r="37" customFormat="false" ht="13.2" hidden="false" customHeight="false" outlineLevel="0" collapsed="false">
      <c r="A37" s="30" t="s">
        <v>54</v>
      </c>
      <c r="B37" s="30" t="s">
        <v>47</v>
      </c>
      <c r="C37" s="30" t="n">
        <v>414</v>
      </c>
      <c r="D37" s="30" t="s">
        <v>86</v>
      </c>
      <c r="E37" s="2" t="n">
        <v>525.3</v>
      </c>
      <c r="G37" s="4" t="n">
        <v>45</v>
      </c>
      <c r="H37" s="4" t="n">
        <v>3</v>
      </c>
      <c r="I37" s="4" t="n">
        <v>0</v>
      </c>
      <c r="J37" s="4" t="n">
        <v>1</v>
      </c>
      <c r="K37" s="4" t="n">
        <v>1</v>
      </c>
      <c r="L37" s="31"/>
      <c r="M37" s="6" t="n">
        <v>47156.2888888889</v>
      </c>
      <c r="O37" s="6" t="n">
        <v>49597.9111111111</v>
      </c>
      <c r="P37" s="6" t="n">
        <v>30697</v>
      </c>
      <c r="Q37" s="6" t="n">
        <v>67741</v>
      </c>
      <c r="S37" s="4" t="n">
        <v>3</v>
      </c>
      <c r="T37" s="6" t="n">
        <v>28766.6666666667</v>
      </c>
      <c r="U37" s="6" t="n">
        <v>33041.6666666667</v>
      </c>
      <c r="W37" s="7" t="n">
        <v>15.7555555555556</v>
      </c>
      <c r="X37" s="7" t="n">
        <v>10.8</v>
      </c>
      <c r="Z37" s="7" t="n">
        <v>41.9111111111111</v>
      </c>
      <c r="AB37" s="4" t="n">
        <v>9</v>
      </c>
      <c r="AC37" s="7" t="n">
        <f aca="false">AB37/G37*100</f>
        <v>20</v>
      </c>
      <c r="AD37" s="30"/>
      <c r="AE37" s="4" t="n">
        <v>31</v>
      </c>
      <c r="AF37" s="7" t="n">
        <f aca="false">AE37/G37*100</f>
        <v>68.8888888888889</v>
      </c>
      <c r="AG37" s="6" t="n">
        <v>47912.8387096774</v>
      </c>
      <c r="AH37" s="6" t="n">
        <v>49188.9677419355</v>
      </c>
      <c r="AI37" s="6" t="n">
        <v>33630</v>
      </c>
      <c r="AJ37" s="6" t="n">
        <v>67741</v>
      </c>
      <c r="AK37" s="7" t="n">
        <v>15.0645161290323</v>
      </c>
      <c r="AL37" s="7" t="n">
        <v>10.0967741935484</v>
      </c>
      <c r="AM37" s="7" t="n">
        <v>41.1612903225807</v>
      </c>
    </row>
    <row r="38" customFormat="false" ht="13.2" hidden="false" customHeight="false" outlineLevel="0" collapsed="false">
      <c r="A38" s="30" t="s">
        <v>87</v>
      </c>
      <c r="B38" s="30" t="s">
        <v>52</v>
      </c>
      <c r="C38" s="30" t="n">
        <v>423</v>
      </c>
      <c r="D38" s="30" t="s">
        <v>88</v>
      </c>
      <c r="E38" s="2" t="n">
        <v>242.4</v>
      </c>
      <c r="G38" s="4" t="n">
        <v>22</v>
      </c>
      <c r="H38" s="4" t="n">
        <v>0</v>
      </c>
      <c r="I38" s="4" t="n">
        <v>0</v>
      </c>
      <c r="J38" s="4" t="n">
        <v>10</v>
      </c>
      <c r="K38" s="4" t="n">
        <v>4</v>
      </c>
      <c r="L38" s="31"/>
      <c r="M38" s="6" t="n">
        <v>42979.2727272727</v>
      </c>
      <c r="O38" s="6" t="n">
        <v>44395.0909090909</v>
      </c>
      <c r="P38" s="6" t="n">
        <v>31995</v>
      </c>
      <c r="Q38" s="6" t="n">
        <v>56708</v>
      </c>
      <c r="W38" s="7" t="n">
        <v>12.2727272727273</v>
      </c>
      <c r="X38" s="7" t="n">
        <v>8.81818181818182</v>
      </c>
      <c r="Z38" s="7" t="n">
        <v>38.5454545454546</v>
      </c>
      <c r="AB38" s="4" t="n">
        <v>3</v>
      </c>
      <c r="AC38" s="7" t="n">
        <f aca="false">AB38/G38*100</f>
        <v>13.6363636363636</v>
      </c>
      <c r="AD38" s="30"/>
      <c r="AE38" s="4" t="n">
        <v>16</v>
      </c>
      <c r="AF38" s="7" t="n">
        <f aca="false">AE38/G38*100</f>
        <v>72.7272727272727</v>
      </c>
      <c r="AG38" s="6" t="n">
        <v>42670.375</v>
      </c>
      <c r="AH38" s="6" t="n">
        <v>42863.6875</v>
      </c>
      <c r="AI38" s="6" t="n">
        <v>31995</v>
      </c>
      <c r="AJ38" s="6" t="n">
        <v>56708</v>
      </c>
      <c r="AK38" s="7" t="n">
        <v>12.3125</v>
      </c>
      <c r="AL38" s="7" t="n">
        <v>9.375</v>
      </c>
      <c r="AM38" s="7" t="n">
        <v>39.75</v>
      </c>
    </row>
    <row r="39" customFormat="false" ht="13.2" hidden="false" customHeight="false" outlineLevel="0" collapsed="false">
      <c r="A39" s="30" t="s">
        <v>89</v>
      </c>
      <c r="B39" s="30" t="s">
        <v>84</v>
      </c>
      <c r="C39" s="30" t="n">
        <v>441</v>
      </c>
      <c r="D39" s="30" t="s">
        <v>90</v>
      </c>
      <c r="E39" s="2" t="n">
        <v>596.6</v>
      </c>
      <c r="G39" s="4" t="n">
        <v>39</v>
      </c>
      <c r="H39" s="4" t="n">
        <v>2</v>
      </c>
      <c r="I39" s="4" t="n">
        <v>0</v>
      </c>
      <c r="J39" s="4" t="n">
        <v>2</v>
      </c>
      <c r="K39" s="4" t="n">
        <v>1</v>
      </c>
      <c r="L39" s="31"/>
      <c r="M39" s="6" t="n">
        <v>45438.0769230769</v>
      </c>
      <c r="O39" s="6" t="n">
        <v>46416.9230769231</v>
      </c>
      <c r="P39" s="6" t="n">
        <v>37215</v>
      </c>
      <c r="Q39" s="6" t="n">
        <v>59840</v>
      </c>
      <c r="S39" s="4" t="n">
        <v>3</v>
      </c>
      <c r="T39" s="6" t="n">
        <v>37215</v>
      </c>
      <c r="U39" s="6" t="n">
        <v>37215</v>
      </c>
      <c r="W39" s="7" t="n">
        <v>13.8461538461538</v>
      </c>
      <c r="X39" s="7" t="n">
        <v>10.6410256410256</v>
      </c>
      <c r="Z39" s="7" t="n">
        <v>39.974358974359</v>
      </c>
      <c r="AB39" s="4" t="n">
        <v>7</v>
      </c>
      <c r="AC39" s="7" t="n">
        <f aca="false">AB39/G39*100</f>
        <v>17.948717948718</v>
      </c>
      <c r="AD39" s="30"/>
      <c r="AE39" s="4" t="n">
        <v>30</v>
      </c>
      <c r="AF39" s="7" t="n">
        <f aca="false">AE39/G39*100</f>
        <v>76.9230769230769</v>
      </c>
      <c r="AG39" s="6" t="n">
        <v>47350.6666666667</v>
      </c>
      <c r="AH39" s="6" t="n">
        <v>48146.8</v>
      </c>
      <c r="AI39" s="6" t="n">
        <v>37215</v>
      </c>
      <c r="AJ39" s="6" t="n">
        <v>59840</v>
      </c>
      <c r="AK39" s="7" t="n">
        <v>17.1</v>
      </c>
      <c r="AL39" s="7" t="n">
        <v>12.9666666666667</v>
      </c>
      <c r="AM39" s="7" t="n">
        <v>44.2666666666667</v>
      </c>
    </row>
    <row r="40" customFormat="false" ht="13.2" hidden="false" customHeight="false" outlineLevel="0" collapsed="false">
      <c r="A40" s="30" t="s">
        <v>70</v>
      </c>
      <c r="B40" s="30" t="s">
        <v>47</v>
      </c>
      <c r="C40" s="30" t="n">
        <v>472</v>
      </c>
      <c r="D40" s="30" t="s">
        <v>91</v>
      </c>
      <c r="E40" s="2" t="n">
        <v>1600.3</v>
      </c>
      <c r="G40" s="4" t="n">
        <v>105</v>
      </c>
      <c r="H40" s="4" t="n">
        <v>6</v>
      </c>
      <c r="I40" s="4" t="n">
        <v>1</v>
      </c>
      <c r="J40" s="4" t="n">
        <v>0</v>
      </c>
      <c r="K40" s="4" t="n">
        <v>0</v>
      </c>
      <c r="M40" s="6" t="n">
        <v>56657.7238095238</v>
      </c>
      <c r="O40" s="6" t="n">
        <v>59830.5714285714</v>
      </c>
      <c r="P40" s="6" t="n">
        <v>41054</v>
      </c>
      <c r="Q40" s="6" t="n">
        <v>83928</v>
      </c>
      <c r="S40" s="4" t="n">
        <v>1</v>
      </c>
      <c r="T40" s="6" t="n">
        <v>40196</v>
      </c>
      <c r="U40" s="6" t="n">
        <v>41396</v>
      </c>
      <c r="W40" s="7" t="n">
        <v>13.352380952381</v>
      </c>
      <c r="X40" s="7" t="n">
        <v>10.8095238095238</v>
      </c>
      <c r="Z40" s="7" t="n">
        <v>39.9809523809524</v>
      </c>
      <c r="AB40" s="4" t="n">
        <v>32</v>
      </c>
      <c r="AC40" s="7" t="n">
        <f aca="false">AB40/G40*100</f>
        <v>30.4761904761905</v>
      </c>
      <c r="AD40" s="30"/>
      <c r="AE40" s="4" t="n">
        <v>80</v>
      </c>
      <c r="AF40" s="7" t="n">
        <f aca="false">AE40/G40*100</f>
        <v>76.1904761904762</v>
      </c>
      <c r="AG40" s="6" t="n">
        <v>57122.55</v>
      </c>
      <c r="AH40" s="6" t="n">
        <v>59451.6</v>
      </c>
      <c r="AI40" s="6" t="n">
        <v>41396</v>
      </c>
      <c r="AJ40" s="6" t="n">
        <v>83928</v>
      </c>
      <c r="AK40" s="7" t="n">
        <v>14.0375</v>
      </c>
      <c r="AL40" s="7" t="n">
        <v>11.3875</v>
      </c>
      <c r="AM40" s="7" t="n">
        <v>40.7625</v>
      </c>
    </row>
    <row r="41" customFormat="false" ht="13.2" hidden="false" customHeight="false" outlineLevel="0" collapsed="false">
      <c r="A41" s="30" t="s">
        <v>92</v>
      </c>
      <c r="B41" s="30" t="s">
        <v>52</v>
      </c>
      <c r="C41" s="30" t="n">
        <v>504</v>
      </c>
      <c r="D41" s="30" t="s">
        <v>93</v>
      </c>
      <c r="E41" s="2" t="n">
        <v>648.9</v>
      </c>
      <c r="G41" s="4" t="n">
        <v>50</v>
      </c>
      <c r="H41" s="4" t="n">
        <v>1</v>
      </c>
      <c r="I41" s="4" t="n">
        <v>0</v>
      </c>
      <c r="J41" s="4" t="n">
        <v>10</v>
      </c>
      <c r="K41" s="4" t="n">
        <v>5</v>
      </c>
      <c r="L41" s="31"/>
      <c r="M41" s="6" t="n">
        <v>48004.88</v>
      </c>
      <c r="O41" s="6" t="n">
        <v>49745.14</v>
      </c>
      <c r="P41" s="6" t="n">
        <v>36165</v>
      </c>
      <c r="Q41" s="6" t="n">
        <v>66006</v>
      </c>
      <c r="S41" s="4" t="n">
        <v>4</v>
      </c>
      <c r="T41" s="6" t="n">
        <v>37634.75</v>
      </c>
      <c r="U41" s="6" t="n">
        <v>37634.75</v>
      </c>
      <c r="W41" s="7" t="n">
        <v>15.64</v>
      </c>
      <c r="X41" s="7" t="n">
        <v>12.66</v>
      </c>
      <c r="Z41" s="7" t="n">
        <v>41.46</v>
      </c>
      <c r="AB41" s="4" t="n">
        <v>8</v>
      </c>
      <c r="AC41" s="7" t="n">
        <f aca="false">AB41/G41*100</f>
        <v>16</v>
      </c>
      <c r="AD41" s="30"/>
      <c r="AE41" s="4" t="n">
        <v>38</v>
      </c>
      <c r="AF41" s="7" t="n">
        <f aca="false">AE41/G41*100</f>
        <v>76</v>
      </c>
      <c r="AG41" s="6" t="n">
        <v>47748.9736842105</v>
      </c>
      <c r="AH41" s="6" t="n">
        <v>48125.1052631579</v>
      </c>
      <c r="AI41" s="6" t="n">
        <v>36735</v>
      </c>
      <c r="AJ41" s="6" t="n">
        <v>59002</v>
      </c>
      <c r="AK41" s="7" t="n">
        <v>13.7631578947368</v>
      </c>
      <c r="AL41" s="7" t="n">
        <v>10.4210526315789</v>
      </c>
      <c r="AM41" s="7" t="n">
        <v>40.3947368421053</v>
      </c>
    </row>
    <row r="42" customFormat="false" ht="13.2" hidden="false" customHeight="false" outlineLevel="0" collapsed="false">
      <c r="A42" s="30" t="s">
        <v>94</v>
      </c>
      <c r="B42" s="30" t="s">
        <v>47</v>
      </c>
      <c r="C42" s="30" t="n">
        <v>513</v>
      </c>
      <c r="D42" s="30" t="s">
        <v>95</v>
      </c>
      <c r="E42" s="2" t="n">
        <v>359.4</v>
      </c>
      <c r="G42" s="4" t="n">
        <v>33</v>
      </c>
      <c r="H42" s="4" t="n">
        <v>1</v>
      </c>
      <c r="I42" s="4" t="n">
        <v>0</v>
      </c>
      <c r="J42" s="4" t="n">
        <v>0</v>
      </c>
      <c r="K42" s="4" t="n">
        <v>0</v>
      </c>
      <c r="M42" s="6" t="n">
        <v>36427.5757575758</v>
      </c>
      <c r="O42" s="6" t="n">
        <v>42872.2727272727</v>
      </c>
      <c r="P42" s="6" t="n">
        <v>28400</v>
      </c>
      <c r="Q42" s="6" t="n">
        <v>57888</v>
      </c>
      <c r="S42" s="4" t="n">
        <v>2</v>
      </c>
      <c r="T42" s="6" t="n">
        <v>28400</v>
      </c>
      <c r="U42" s="6" t="n">
        <v>30306.5</v>
      </c>
      <c r="W42" s="7" t="n">
        <v>9.60606060606061</v>
      </c>
      <c r="X42" s="7" t="n">
        <v>6</v>
      </c>
      <c r="Z42" s="7" t="n">
        <v>36.4848484848485</v>
      </c>
      <c r="AB42" s="4" t="n">
        <v>3</v>
      </c>
      <c r="AC42" s="7" t="n">
        <f aca="false">AB42/G42*100</f>
        <v>9.09090909090909</v>
      </c>
      <c r="AD42" s="30"/>
      <c r="AE42" s="4" t="n">
        <v>22</v>
      </c>
      <c r="AF42" s="7" t="n">
        <f aca="false">AE42/G42*100</f>
        <v>66.6666666666667</v>
      </c>
      <c r="AG42" s="6" t="n">
        <v>36614.3636363636</v>
      </c>
      <c r="AH42" s="6" t="n">
        <v>42151.7272727273</v>
      </c>
      <c r="AI42" s="6" t="n">
        <v>28400</v>
      </c>
      <c r="AJ42" s="6" t="n">
        <v>51231</v>
      </c>
      <c r="AK42" s="7" t="n">
        <v>9.95454545454546</v>
      </c>
      <c r="AL42" s="7" t="n">
        <v>6.63636363636364</v>
      </c>
      <c r="AM42" s="7" t="n">
        <v>38.2272727272727</v>
      </c>
    </row>
    <row r="43" customFormat="false" ht="13.2" hidden="false" customHeight="false" outlineLevel="0" collapsed="false">
      <c r="A43" s="30" t="s">
        <v>96</v>
      </c>
      <c r="B43" s="30" t="s">
        <v>44</v>
      </c>
      <c r="C43" s="30" t="n">
        <v>540</v>
      </c>
      <c r="D43" s="30" t="s">
        <v>97</v>
      </c>
      <c r="E43" s="2" t="n">
        <v>578.5</v>
      </c>
      <c r="G43" s="4" t="n">
        <v>41</v>
      </c>
      <c r="H43" s="4" t="n">
        <v>2</v>
      </c>
      <c r="I43" s="4" t="n">
        <v>1</v>
      </c>
      <c r="J43" s="4" t="n">
        <v>3</v>
      </c>
      <c r="K43" s="4" t="n">
        <v>0</v>
      </c>
      <c r="L43" s="31"/>
      <c r="M43" s="6" t="n">
        <v>51719.3658536585</v>
      </c>
      <c r="O43" s="6" t="n">
        <v>54624.6097560976</v>
      </c>
      <c r="P43" s="6" t="n">
        <v>36511</v>
      </c>
      <c r="Q43" s="6" t="n">
        <v>83784</v>
      </c>
      <c r="S43" s="4" t="n">
        <v>3</v>
      </c>
      <c r="T43" s="6" t="n">
        <v>38506</v>
      </c>
      <c r="U43" s="6" t="n">
        <v>40535</v>
      </c>
      <c r="W43" s="7" t="n">
        <v>15.8780487804878</v>
      </c>
      <c r="X43" s="7" t="n">
        <v>12.8536585365854</v>
      </c>
      <c r="Z43" s="7" t="n">
        <v>44</v>
      </c>
      <c r="AB43" s="4" t="n">
        <v>10</v>
      </c>
      <c r="AC43" s="7" t="n">
        <f aca="false">AB43/G43*100</f>
        <v>24.390243902439</v>
      </c>
      <c r="AD43" s="30"/>
      <c r="AE43" s="4" t="n">
        <v>30</v>
      </c>
      <c r="AF43" s="7" t="n">
        <f aca="false">AE43/G43*100</f>
        <v>73.1707317073171</v>
      </c>
      <c r="AG43" s="6" t="n">
        <v>50571.3666666667</v>
      </c>
      <c r="AH43" s="6" t="n">
        <v>52511.7333333333</v>
      </c>
      <c r="AI43" s="6" t="n">
        <v>36511</v>
      </c>
      <c r="AJ43" s="6" t="n">
        <v>67232</v>
      </c>
      <c r="AK43" s="7" t="n">
        <v>15.4666666666667</v>
      </c>
      <c r="AL43" s="7" t="n">
        <v>12.1666666666667</v>
      </c>
      <c r="AM43" s="7" t="n">
        <v>44.6</v>
      </c>
    </row>
    <row r="44" customFormat="false" ht="13.2" hidden="false" customHeight="false" outlineLevel="0" collapsed="false">
      <c r="A44" s="30" t="s">
        <v>98</v>
      </c>
      <c r="B44" s="30" t="s">
        <v>84</v>
      </c>
      <c r="C44" s="30" t="n">
        <v>549</v>
      </c>
      <c r="D44" s="30" t="s">
        <v>99</v>
      </c>
      <c r="E44" s="2" t="n">
        <v>470.2</v>
      </c>
      <c r="G44" s="4" t="n">
        <v>43</v>
      </c>
      <c r="H44" s="4" t="n">
        <v>1</v>
      </c>
      <c r="I44" s="4" t="n">
        <v>0</v>
      </c>
      <c r="J44" s="4" t="n">
        <v>1</v>
      </c>
      <c r="K44" s="4" t="n">
        <v>0</v>
      </c>
      <c r="M44" s="6" t="n">
        <v>44797.5348837209</v>
      </c>
      <c r="O44" s="6" t="n">
        <v>46662.488372093</v>
      </c>
      <c r="P44" s="6" t="n">
        <v>35087</v>
      </c>
      <c r="Q44" s="6" t="n">
        <v>67302</v>
      </c>
      <c r="W44" s="7" t="n">
        <v>17.5116279069767</v>
      </c>
      <c r="X44" s="7" t="n">
        <v>14.2790697674419</v>
      </c>
      <c r="Z44" s="7" t="n">
        <v>43.8837209302326</v>
      </c>
      <c r="AB44" s="4" t="n">
        <v>22</v>
      </c>
      <c r="AC44" s="7" t="n">
        <f aca="false">AB44/G44*100</f>
        <v>51.1627906976744</v>
      </c>
      <c r="AD44" s="30"/>
      <c r="AE44" s="4" t="n">
        <v>29</v>
      </c>
      <c r="AF44" s="7" t="n">
        <f aca="false">AE44/G44*100</f>
        <v>67.4418604651163</v>
      </c>
      <c r="AG44" s="6" t="n">
        <v>45739.8620689655</v>
      </c>
      <c r="AH44" s="6" t="n">
        <v>46371.1034482759</v>
      </c>
      <c r="AI44" s="6" t="n">
        <v>35319</v>
      </c>
      <c r="AJ44" s="6" t="n">
        <v>55860</v>
      </c>
      <c r="AK44" s="7" t="n">
        <v>19.7931034482759</v>
      </c>
      <c r="AL44" s="7" t="n">
        <v>16.5172413793103</v>
      </c>
      <c r="AM44" s="7" t="n">
        <v>45.8965517241379</v>
      </c>
    </row>
    <row r="45" customFormat="false" ht="13.2" hidden="false" customHeight="false" outlineLevel="0" collapsed="false">
      <c r="A45" s="30" t="s">
        <v>100</v>
      </c>
      <c r="B45" s="30" t="s">
        <v>60</v>
      </c>
      <c r="C45" s="30" t="n">
        <v>576</v>
      </c>
      <c r="D45" s="30" t="s">
        <v>101</v>
      </c>
      <c r="E45" s="2" t="n">
        <v>557.6</v>
      </c>
      <c r="G45" s="4" t="n">
        <v>44</v>
      </c>
      <c r="H45" s="4" t="n">
        <v>2</v>
      </c>
      <c r="I45" s="4" t="n">
        <v>1</v>
      </c>
      <c r="J45" s="4" t="n">
        <v>2</v>
      </c>
      <c r="K45" s="4" t="n">
        <v>1</v>
      </c>
      <c r="L45" s="31"/>
      <c r="M45" s="6" t="n">
        <v>44688.0227272727</v>
      </c>
      <c r="O45" s="6" t="n">
        <v>48039.7045454545</v>
      </c>
      <c r="P45" s="6" t="n">
        <v>32620</v>
      </c>
      <c r="Q45" s="6" t="n">
        <v>65333</v>
      </c>
      <c r="S45" s="4" t="n">
        <v>1</v>
      </c>
      <c r="T45" s="6" t="n">
        <v>32620</v>
      </c>
      <c r="U45" s="6" t="n">
        <v>32620</v>
      </c>
      <c r="W45" s="7" t="n">
        <v>14.8181818181818</v>
      </c>
      <c r="X45" s="7" t="n">
        <v>12.7272727272727</v>
      </c>
      <c r="Z45" s="7" t="n">
        <v>41.7727272727273</v>
      </c>
      <c r="AB45" s="4" t="n">
        <v>9</v>
      </c>
      <c r="AC45" s="7" t="n">
        <f aca="false">AB45/G45*100</f>
        <v>20.4545454545455</v>
      </c>
      <c r="AD45" s="30"/>
      <c r="AE45" s="4" t="n">
        <v>31</v>
      </c>
      <c r="AF45" s="7" t="n">
        <f aca="false">AE45/G45*100</f>
        <v>70.4545454545455</v>
      </c>
      <c r="AG45" s="6" t="n">
        <v>43282.9032258065</v>
      </c>
      <c r="AH45" s="6" t="n">
        <v>44760.6129032258</v>
      </c>
      <c r="AI45" s="6" t="n">
        <v>32620</v>
      </c>
      <c r="AJ45" s="6" t="n">
        <v>58982</v>
      </c>
      <c r="AK45" s="7" t="n">
        <v>12.2258064516129</v>
      </c>
      <c r="AL45" s="7" t="n">
        <v>10.9354838709677</v>
      </c>
      <c r="AM45" s="7" t="n">
        <v>39.3548387096774</v>
      </c>
    </row>
    <row r="46" customFormat="false" ht="13.2" hidden="false" customHeight="false" outlineLevel="0" collapsed="false">
      <c r="A46" s="30" t="s">
        <v>74</v>
      </c>
      <c r="B46" s="30" t="s">
        <v>75</v>
      </c>
      <c r="C46" s="30" t="n">
        <v>585</v>
      </c>
      <c r="D46" s="30" t="s">
        <v>102</v>
      </c>
      <c r="E46" s="2" t="n">
        <v>579.7</v>
      </c>
      <c r="G46" s="4" t="n">
        <v>48</v>
      </c>
      <c r="H46" s="4" t="n">
        <v>0</v>
      </c>
      <c r="I46" s="4" t="n">
        <v>0</v>
      </c>
      <c r="J46" s="4" t="n">
        <v>0</v>
      </c>
      <c r="K46" s="4" t="n">
        <v>0</v>
      </c>
      <c r="M46" s="6" t="n">
        <v>52027.3541666667</v>
      </c>
      <c r="O46" s="6" t="n">
        <v>53897.6666666667</v>
      </c>
      <c r="P46" s="6" t="n">
        <v>33318</v>
      </c>
      <c r="Q46" s="6" t="n">
        <v>95798</v>
      </c>
      <c r="S46" s="4" t="n">
        <v>2</v>
      </c>
      <c r="T46" s="6" t="n">
        <v>40152.5</v>
      </c>
      <c r="U46" s="6" t="n">
        <v>40152.5</v>
      </c>
      <c r="W46" s="7" t="n">
        <v>16.2291666666667</v>
      </c>
      <c r="X46" s="7" t="n">
        <v>12.125</v>
      </c>
      <c r="Z46" s="7" t="n">
        <v>43.1458333333333</v>
      </c>
      <c r="AB46" s="4" t="n">
        <v>9</v>
      </c>
      <c r="AC46" s="7" t="n">
        <f aca="false">AB46/G46*100</f>
        <v>18.75</v>
      </c>
      <c r="AD46" s="30"/>
      <c r="AE46" s="4" t="n">
        <v>45</v>
      </c>
      <c r="AF46" s="7" t="n">
        <f aca="false">AE46/G46*100</f>
        <v>93.75</v>
      </c>
      <c r="AG46" s="6" t="n">
        <v>51006.5333333333</v>
      </c>
      <c r="AH46" s="6" t="n">
        <v>52821.8888888889</v>
      </c>
      <c r="AI46" s="6" t="n">
        <v>33318</v>
      </c>
      <c r="AJ46" s="6" t="n">
        <v>65056</v>
      </c>
      <c r="AK46" s="7" t="n">
        <v>16.1333333333333</v>
      </c>
      <c r="AL46" s="7" t="n">
        <v>12.4</v>
      </c>
      <c r="AM46" s="7" t="n">
        <v>43.1777777777778</v>
      </c>
    </row>
    <row r="47" customFormat="false" ht="13.2" hidden="false" customHeight="false" outlineLevel="0" collapsed="false">
      <c r="A47" s="30" t="s">
        <v>103</v>
      </c>
      <c r="B47" s="30" t="s">
        <v>44</v>
      </c>
      <c r="C47" s="30" t="n">
        <v>594</v>
      </c>
      <c r="D47" s="30" t="s">
        <v>104</v>
      </c>
      <c r="E47" s="2" t="n">
        <v>796.4</v>
      </c>
      <c r="G47" s="4" t="n">
        <v>57</v>
      </c>
      <c r="H47" s="4" t="n">
        <v>1</v>
      </c>
      <c r="I47" s="4" t="n">
        <v>0</v>
      </c>
      <c r="J47" s="4" t="n">
        <v>0</v>
      </c>
      <c r="K47" s="4" t="n">
        <v>0</v>
      </c>
      <c r="M47" s="6" t="n">
        <v>48406.8070175439</v>
      </c>
      <c r="O47" s="6" t="n">
        <v>50634.7894736842</v>
      </c>
      <c r="P47" s="6" t="n">
        <v>32473</v>
      </c>
      <c r="Q47" s="6" t="n">
        <v>76176</v>
      </c>
      <c r="S47" s="4" t="n">
        <v>2</v>
      </c>
      <c r="T47" s="6" t="n">
        <v>42739.5</v>
      </c>
      <c r="U47" s="6" t="n">
        <v>43891.5</v>
      </c>
      <c r="W47" s="7" t="n">
        <v>15.9473684210526</v>
      </c>
      <c r="X47" s="7" t="n">
        <v>10.9473684210526</v>
      </c>
      <c r="Z47" s="7" t="n">
        <v>43.2456140350877</v>
      </c>
      <c r="AB47" s="4" t="n">
        <v>11</v>
      </c>
      <c r="AC47" s="7" t="n">
        <f aca="false">AB47/G47*100</f>
        <v>19.2982456140351</v>
      </c>
      <c r="AD47" s="30"/>
      <c r="AE47" s="4" t="n">
        <v>46</v>
      </c>
      <c r="AF47" s="7" t="n">
        <f aca="false">AE47/G47*100</f>
        <v>80.7017543859649</v>
      </c>
      <c r="AG47" s="6" t="n">
        <v>48382.2826086957</v>
      </c>
      <c r="AH47" s="6" t="n">
        <v>50088.7391304348</v>
      </c>
      <c r="AI47" s="6" t="n">
        <v>32473</v>
      </c>
      <c r="AJ47" s="6" t="n">
        <v>76176</v>
      </c>
      <c r="AK47" s="7" t="n">
        <v>16.4565217391304</v>
      </c>
      <c r="AL47" s="7" t="n">
        <v>12.2608695652174</v>
      </c>
      <c r="AM47" s="7" t="n">
        <v>43.1956521739131</v>
      </c>
    </row>
    <row r="48" customFormat="false" ht="13.2" hidden="false" customHeight="false" outlineLevel="0" collapsed="false">
      <c r="A48" s="30" t="s">
        <v>105</v>
      </c>
      <c r="B48" s="30" t="s">
        <v>75</v>
      </c>
      <c r="C48" s="30" t="n">
        <v>603</v>
      </c>
      <c r="D48" s="30" t="s">
        <v>106</v>
      </c>
      <c r="E48" s="2" t="n">
        <v>194.3</v>
      </c>
      <c r="G48" s="4" t="n">
        <v>9</v>
      </c>
      <c r="H48" s="4" t="n">
        <v>2</v>
      </c>
      <c r="I48" s="4" t="n">
        <v>0</v>
      </c>
      <c r="J48" s="4" t="n">
        <v>2</v>
      </c>
      <c r="K48" s="4" t="n">
        <v>0</v>
      </c>
      <c r="L48" s="31"/>
      <c r="M48" s="6" t="n">
        <v>44382.7777777778</v>
      </c>
      <c r="O48" s="6" t="n">
        <v>44382.7777777778</v>
      </c>
      <c r="P48" s="6" t="n">
        <v>32132</v>
      </c>
      <c r="Q48" s="6" t="n">
        <v>57845</v>
      </c>
      <c r="W48" s="7" t="n">
        <v>14.5555555555556</v>
      </c>
      <c r="X48" s="7" t="n">
        <v>13.3333333333333</v>
      </c>
      <c r="Z48" s="7" t="n">
        <v>41.3333333333333</v>
      </c>
      <c r="AB48" s="4" t="n">
        <v>1</v>
      </c>
      <c r="AC48" s="7" t="n">
        <f aca="false">AB48/G48*100</f>
        <v>11.1111111111111</v>
      </c>
      <c r="AD48" s="30"/>
      <c r="AE48" s="4" t="n">
        <v>8</v>
      </c>
      <c r="AF48" s="7" t="n">
        <f aca="false">AE48/G48*100</f>
        <v>88.8888888888889</v>
      </c>
      <c r="AG48" s="6" t="n">
        <v>45914.125</v>
      </c>
      <c r="AH48" s="6" t="n">
        <v>45914.125</v>
      </c>
      <c r="AI48" s="6" t="n">
        <v>34680</v>
      </c>
      <c r="AJ48" s="6" t="n">
        <v>57845</v>
      </c>
      <c r="AK48" s="7" t="n">
        <v>16.125</v>
      </c>
      <c r="AL48" s="7" t="n">
        <v>14.75</v>
      </c>
      <c r="AM48" s="7" t="n">
        <v>42.625</v>
      </c>
    </row>
    <row r="49" customFormat="false" ht="13.2" hidden="false" customHeight="false" outlineLevel="0" collapsed="false">
      <c r="A49" s="30" t="s">
        <v>100</v>
      </c>
      <c r="B49" s="30" t="s">
        <v>60</v>
      </c>
      <c r="C49" s="30" t="n">
        <v>609</v>
      </c>
      <c r="D49" s="30" t="s">
        <v>107</v>
      </c>
      <c r="E49" s="2" t="n">
        <v>1496</v>
      </c>
      <c r="G49" s="4" t="n">
        <v>109</v>
      </c>
      <c r="H49" s="4" t="n">
        <v>1</v>
      </c>
      <c r="I49" s="4" t="n">
        <v>1</v>
      </c>
      <c r="J49" s="4" t="n">
        <v>4</v>
      </c>
      <c r="K49" s="4" t="n">
        <v>0</v>
      </c>
      <c r="M49" s="6" t="n">
        <v>50115.9357798165</v>
      </c>
      <c r="O49" s="6" t="n">
        <v>52608.0366972477</v>
      </c>
      <c r="P49" s="6" t="n">
        <v>36776</v>
      </c>
      <c r="Q49" s="6" t="n">
        <v>76021</v>
      </c>
      <c r="W49" s="7" t="n">
        <v>13.7522935779817</v>
      </c>
      <c r="X49" s="7" t="n">
        <v>11.0917431192661</v>
      </c>
      <c r="Z49" s="7" t="n">
        <v>39.7981651376147</v>
      </c>
      <c r="AB49" s="4" t="n">
        <v>64</v>
      </c>
      <c r="AC49" s="7" t="n">
        <f aca="false">AB49/G49*100</f>
        <v>58.7155963302752</v>
      </c>
      <c r="AD49" s="30"/>
      <c r="AE49" s="4" t="n">
        <v>84</v>
      </c>
      <c r="AF49" s="7" t="n">
        <f aca="false">AE49/G49*100</f>
        <v>77.0642201834862</v>
      </c>
      <c r="AG49" s="6" t="n">
        <v>50684.1785714286</v>
      </c>
      <c r="AH49" s="6" t="n">
        <v>52044.130952381</v>
      </c>
      <c r="AI49" s="6" t="n">
        <v>36776</v>
      </c>
      <c r="AJ49" s="6" t="n">
        <v>68593</v>
      </c>
      <c r="AK49" s="7" t="n">
        <v>14.6666666666667</v>
      </c>
      <c r="AL49" s="7" t="n">
        <v>11.7380952380952</v>
      </c>
      <c r="AM49" s="7" t="n">
        <v>40.9404761904762</v>
      </c>
    </row>
    <row r="50" customFormat="false" ht="13.2" hidden="false" customHeight="false" outlineLevel="0" collapsed="false">
      <c r="A50" s="30" t="s">
        <v>108</v>
      </c>
      <c r="B50" s="30" t="s">
        <v>75</v>
      </c>
      <c r="C50" s="30" t="n">
        <v>621</v>
      </c>
      <c r="D50" s="30" t="s">
        <v>109</v>
      </c>
      <c r="E50" s="2" t="n">
        <v>4010.9</v>
      </c>
      <c r="G50" s="4" t="n">
        <v>275</v>
      </c>
      <c r="H50" s="4" t="n">
        <v>6</v>
      </c>
      <c r="I50" s="4" t="n">
        <v>2</v>
      </c>
      <c r="J50" s="4" t="n">
        <v>1</v>
      </c>
      <c r="K50" s="4" t="n">
        <v>0</v>
      </c>
      <c r="M50" s="6" t="n">
        <v>53843.6254545455</v>
      </c>
      <c r="O50" s="6" t="n">
        <v>55653.5709090909</v>
      </c>
      <c r="P50" s="6" t="n">
        <v>32231</v>
      </c>
      <c r="Q50" s="6" t="n">
        <v>83347</v>
      </c>
      <c r="S50" s="4" t="n">
        <v>14</v>
      </c>
      <c r="T50" s="6" t="n">
        <v>35719.6428571429</v>
      </c>
      <c r="U50" s="6" t="n">
        <v>37004.5</v>
      </c>
      <c r="W50" s="7" t="n">
        <v>12.5709090909091</v>
      </c>
      <c r="X50" s="7" t="n">
        <v>9.84</v>
      </c>
      <c r="Z50" s="7" t="n">
        <v>39.6509090909091</v>
      </c>
      <c r="AB50" s="4" t="n">
        <v>89</v>
      </c>
      <c r="AC50" s="7" t="n">
        <f aca="false">AB50/G50*100</f>
        <v>32.3636363636364</v>
      </c>
      <c r="AD50" s="30"/>
      <c r="AE50" s="4" t="n">
        <v>236</v>
      </c>
      <c r="AF50" s="7" t="n">
        <f aca="false">AE50/G50*100</f>
        <v>85.8181818181818</v>
      </c>
      <c r="AG50" s="6" t="n">
        <v>53345.8771186441</v>
      </c>
      <c r="AH50" s="6" t="n">
        <v>54308.0423728814</v>
      </c>
      <c r="AI50" s="6" t="n">
        <v>32231</v>
      </c>
      <c r="AJ50" s="6" t="n">
        <v>78635</v>
      </c>
      <c r="AK50" s="7" t="n">
        <v>12.3559322033898</v>
      </c>
      <c r="AL50" s="7" t="n">
        <v>9.4406779661017</v>
      </c>
      <c r="AM50" s="7" t="n">
        <v>39.4406779661017</v>
      </c>
    </row>
    <row r="51" customFormat="false" ht="13.2" hidden="false" customHeight="false" outlineLevel="0" collapsed="false">
      <c r="A51" s="30" t="s">
        <v>110</v>
      </c>
      <c r="B51" s="30" t="s">
        <v>57</v>
      </c>
      <c r="C51" s="30" t="n">
        <v>657</v>
      </c>
      <c r="D51" s="30" t="s">
        <v>111</v>
      </c>
      <c r="E51" s="2" t="n">
        <v>857.1</v>
      </c>
      <c r="G51" s="4" t="n">
        <v>70</v>
      </c>
      <c r="H51" s="4" t="n">
        <v>5</v>
      </c>
      <c r="I51" s="4" t="n">
        <v>2</v>
      </c>
      <c r="J51" s="4" t="n">
        <v>0</v>
      </c>
      <c r="K51" s="4" t="n">
        <v>0</v>
      </c>
      <c r="M51" s="6" t="n">
        <v>45210.9857142857</v>
      </c>
      <c r="O51" s="6" t="n">
        <v>47027.1428571429</v>
      </c>
      <c r="P51" s="6" t="n">
        <v>33217</v>
      </c>
      <c r="Q51" s="6" t="n">
        <v>76732</v>
      </c>
      <c r="S51" s="4" t="n">
        <v>2</v>
      </c>
      <c r="T51" s="6" t="n">
        <v>37696</v>
      </c>
      <c r="U51" s="6" t="n">
        <v>37696</v>
      </c>
      <c r="W51" s="7" t="n">
        <v>11.6857142857143</v>
      </c>
      <c r="X51" s="7" t="n">
        <v>9.87142857142857</v>
      </c>
      <c r="Z51" s="7" t="n">
        <v>40.7142857142857</v>
      </c>
      <c r="AB51" s="4" t="n">
        <v>5</v>
      </c>
      <c r="AC51" s="7" t="n">
        <f aca="false">AB51/G51*100</f>
        <v>7.14285714285714</v>
      </c>
      <c r="AD51" s="30"/>
      <c r="AE51" s="4" t="n">
        <v>63</v>
      </c>
      <c r="AF51" s="7" t="n">
        <f aca="false">AE51/G51*100</f>
        <v>90</v>
      </c>
      <c r="AG51" s="6" t="n">
        <v>44711.0793650794</v>
      </c>
      <c r="AH51" s="6" t="n">
        <v>45919.3968253968</v>
      </c>
      <c r="AI51" s="6" t="n">
        <v>33217</v>
      </c>
      <c r="AJ51" s="6" t="n">
        <v>76732</v>
      </c>
      <c r="AK51" s="7" t="n">
        <v>11.5079365079365</v>
      </c>
      <c r="AL51" s="7" t="n">
        <v>9.6984126984127</v>
      </c>
      <c r="AM51" s="7" t="n">
        <v>40.3809523809524</v>
      </c>
    </row>
    <row r="52" customFormat="false" ht="13.2" hidden="false" customHeight="false" outlineLevel="0" collapsed="false">
      <c r="A52" s="30" t="s">
        <v>77</v>
      </c>
      <c r="B52" s="30" t="s">
        <v>47</v>
      </c>
      <c r="C52" s="30" t="n">
        <v>720</v>
      </c>
      <c r="D52" s="30" t="s">
        <v>112</v>
      </c>
      <c r="E52" s="2" t="n">
        <v>1595.9</v>
      </c>
      <c r="G52" s="4" t="n">
        <v>109</v>
      </c>
      <c r="H52" s="4" t="n">
        <v>1</v>
      </c>
      <c r="I52" s="4" t="n">
        <v>0</v>
      </c>
      <c r="J52" s="4" t="n">
        <v>0</v>
      </c>
      <c r="K52" s="4" t="n">
        <v>0</v>
      </c>
      <c r="M52" s="6" t="n">
        <v>47566.3669724771</v>
      </c>
      <c r="O52" s="6" t="n">
        <v>49141.880733945</v>
      </c>
      <c r="P52" s="6" t="n">
        <v>28729</v>
      </c>
      <c r="Q52" s="6" t="n">
        <v>69037</v>
      </c>
      <c r="S52" s="4" t="n">
        <v>5</v>
      </c>
      <c r="T52" s="6" t="n">
        <v>36928.6</v>
      </c>
      <c r="U52" s="6" t="n">
        <v>37252.6</v>
      </c>
      <c r="W52" s="7" t="n">
        <v>11.5688073394495</v>
      </c>
      <c r="X52" s="7" t="n">
        <v>8.13761467889908</v>
      </c>
      <c r="Z52" s="7" t="n">
        <v>37.605504587156</v>
      </c>
      <c r="AB52" s="4" t="n">
        <v>25</v>
      </c>
      <c r="AC52" s="7" t="n">
        <f aca="false">AB52/G52*100</f>
        <v>22.9357798165138</v>
      </c>
      <c r="AD52" s="30"/>
      <c r="AE52" s="4" t="n">
        <v>81</v>
      </c>
      <c r="AF52" s="7" t="n">
        <f aca="false">AE52/G52*100</f>
        <v>74.3119266055046</v>
      </c>
      <c r="AG52" s="6" t="n">
        <v>47160.1481481481</v>
      </c>
      <c r="AH52" s="6" t="n">
        <v>47617.3086419753</v>
      </c>
      <c r="AI52" s="6" t="n">
        <v>28729</v>
      </c>
      <c r="AJ52" s="6" t="n">
        <v>69037</v>
      </c>
      <c r="AK52" s="7" t="n">
        <v>11.2469135802469</v>
      </c>
      <c r="AL52" s="7" t="n">
        <v>8.07407407407407</v>
      </c>
      <c r="AM52" s="7" t="n">
        <v>37.4074074074074</v>
      </c>
    </row>
    <row r="53" customFormat="false" ht="13.2" hidden="false" customHeight="false" outlineLevel="0" collapsed="false">
      <c r="A53" s="30" t="s">
        <v>113</v>
      </c>
      <c r="B53" s="30" t="s">
        <v>47</v>
      </c>
      <c r="C53" s="30" t="n">
        <v>729</v>
      </c>
      <c r="D53" s="30" t="s">
        <v>114</v>
      </c>
      <c r="E53" s="2" t="n">
        <v>2142.8</v>
      </c>
      <c r="G53" s="4" t="n">
        <v>151</v>
      </c>
      <c r="H53" s="4" t="n">
        <v>9</v>
      </c>
      <c r="I53" s="4" t="n">
        <v>0</v>
      </c>
      <c r="J53" s="4" t="n">
        <v>2</v>
      </c>
      <c r="K53" s="4" t="n">
        <v>1</v>
      </c>
      <c r="M53" s="6" t="n">
        <v>54862.6622516556</v>
      </c>
      <c r="O53" s="6" t="n">
        <v>56413.2052980132</v>
      </c>
      <c r="P53" s="6" t="n">
        <v>34924</v>
      </c>
      <c r="Q53" s="6" t="n">
        <v>75658</v>
      </c>
      <c r="S53" s="4" t="n">
        <v>15</v>
      </c>
      <c r="T53" s="6" t="n">
        <v>39570.7333333333</v>
      </c>
      <c r="U53" s="6" t="n">
        <v>40734.2666666667</v>
      </c>
      <c r="W53" s="7" t="n">
        <v>16.8145695364238</v>
      </c>
      <c r="X53" s="7" t="n">
        <v>12.7483443708609</v>
      </c>
      <c r="Z53" s="7" t="n">
        <v>44.0066225165563</v>
      </c>
      <c r="AB53" s="4" t="n">
        <v>67</v>
      </c>
      <c r="AC53" s="7" t="n">
        <f aca="false">AB53/G53*100</f>
        <v>44.3708609271523</v>
      </c>
      <c r="AD53" s="30"/>
      <c r="AE53" s="4" t="n">
        <v>124</v>
      </c>
      <c r="AF53" s="7" t="n">
        <f aca="false">AE53/G53*100</f>
        <v>82.1192052980132</v>
      </c>
      <c r="AG53" s="6" t="n">
        <v>54715.8064516129</v>
      </c>
      <c r="AH53" s="6" t="n">
        <v>55291.314516129</v>
      </c>
      <c r="AI53" s="6" t="n">
        <v>34924</v>
      </c>
      <c r="AJ53" s="6" t="n">
        <v>74316</v>
      </c>
      <c r="AK53" s="7" t="n">
        <v>16.2016129032258</v>
      </c>
      <c r="AL53" s="7" t="n">
        <v>12.241935483871</v>
      </c>
      <c r="AM53" s="7" t="n">
        <v>43.9758064516129</v>
      </c>
    </row>
    <row r="54" customFormat="false" ht="13.2" hidden="false" customHeight="false" outlineLevel="0" collapsed="false">
      <c r="A54" s="30" t="s">
        <v>115</v>
      </c>
      <c r="B54" s="30" t="s">
        <v>52</v>
      </c>
      <c r="C54" s="30" t="n">
        <v>747</v>
      </c>
      <c r="D54" s="30" t="s">
        <v>116</v>
      </c>
      <c r="E54" s="2" t="n">
        <v>608.5</v>
      </c>
      <c r="G54" s="4" t="n">
        <v>44</v>
      </c>
      <c r="H54" s="4" t="n">
        <v>2</v>
      </c>
      <c r="I54" s="4" t="n">
        <v>0</v>
      </c>
      <c r="J54" s="4" t="n">
        <v>1</v>
      </c>
      <c r="K54" s="4" t="n">
        <v>1</v>
      </c>
      <c r="L54" s="31"/>
      <c r="M54" s="6" t="n">
        <v>53539.75</v>
      </c>
      <c r="O54" s="6" t="n">
        <v>55565.0909090909</v>
      </c>
      <c r="P54" s="6" t="n">
        <v>31821</v>
      </c>
      <c r="Q54" s="6" t="n">
        <v>70644</v>
      </c>
      <c r="S54" s="4" t="n">
        <v>1</v>
      </c>
      <c r="T54" s="6" t="n">
        <v>35179</v>
      </c>
      <c r="U54" s="6" t="n">
        <v>35179</v>
      </c>
      <c r="W54" s="7" t="n">
        <v>17.2045454545455</v>
      </c>
      <c r="X54" s="7" t="n">
        <v>12.75</v>
      </c>
      <c r="Z54" s="7" t="n">
        <v>41.3863636363636</v>
      </c>
      <c r="AB54" s="4" t="n">
        <v>6</v>
      </c>
      <c r="AC54" s="7" t="n">
        <f aca="false">AB54/G54*100</f>
        <v>13.6363636363636</v>
      </c>
      <c r="AD54" s="30"/>
      <c r="AE54" s="4" t="n">
        <v>31</v>
      </c>
      <c r="AF54" s="7" t="n">
        <f aca="false">AE54/G54*100</f>
        <v>70.4545454545455</v>
      </c>
      <c r="AG54" s="6" t="n">
        <v>53582.7419354839</v>
      </c>
      <c r="AH54" s="6" t="n">
        <v>54586.8387096774</v>
      </c>
      <c r="AI54" s="6" t="n">
        <v>31821</v>
      </c>
      <c r="AJ54" s="6" t="n">
        <v>68887</v>
      </c>
      <c r="AK54" s="7" t="n">
        <v>16.9354838709677</v>
      </c>
      <c r="AL54" s="7" t="n">
        <v>11.9354838709677</v>
      </c>
      <c r="AM54" s="7" t="n">
        <v>41.2903225806452</v>
      </c>
    </row>
    <row r="55" customFormat="false" ht="13.2" hidden="false" customHeight="false" outlineLevel="0" collapsed="false">
      <c r="A55" s="30" t="s">
        <v>117</v>
      </c>
      <c r="B55" s="30" t="s">
        <v>44</v>
      </c>
      <c r="C55" s="30" t="n">
        <v>819</v>
      </c>
      <c r="D55" s="30" t="s">
        <v>118</v>
      </c>
      <c r="E55" s="2" t="n">
        <v>592.1</v>
      </c>
      <c r="G55" s="4" t="n">
        <v>46</v>
      </c>
      <c r="H55" s="4" t="n">
        <v>4</v>
      </c>
      <c r="I55" s="4" t="n">
        <v>0</v>
      </c>
      <c r="J55" s="4" t="n">
        <v>1</v>
      </c>
      <c r="K55" s="4" t="n">
        <v>1</v>
      </c>
      <c r="L55" s="31"/>
      <c r="M55" s="6" t="n">
        <v>47346.652173913</v>
      </c>
      <c r="O55" s="6" t="n">
        <v>49092.7826086957</v>
      </c>
      <c r="P55" s="6" t="n">
        <v>32519</v>
      </c>
      <c r="Q55" s="6" t="n">
        <v>65000</v>
      </c>
      <c r="S55" s="4" t="n">
        <v>1</v>
      </c>
      <c r="T55" s="6" t="n">
        <v>32828</v>
      </c>
      <c r="U55" s="6" t="n">
        <v>39532</v>
      </c>
      <c r="W55" s="7" t="n">
        <v>15.2391304347826</v>
      </c>
      <c r="X55" s="7" t="n">
        <v>11.2173913043478</v>
      </c>
      <c r="Z55" s="7" t="n">
        <v>42.9565217391304</v>
      </c>
      <c r="AB55" s="4" t="n">
        <v>4</v>
      </c>
      <c r="AC55" s="7" t="n">
        <f aca="false">AB55/G55*100</f>
        <v>8.69565217391304</v>
      </c>
      <c r="AD55" s="30"/>
      <c r="AE55" s="4" t="n">
        <v>39</v>
      </c>
      <c r="AF55" s="7" t="n">
        <f aca="false">AE55/G55*100</f>
        <v>84.7826086956522</v>
      </c>
      <c r="AG55" s="6" t="n">
        <v>47448.641025641</v>
      </c>
      <c r="AH55" s="6" t="n">
        <v>48683.358974359</v>
      </c>
      <c r="AI55" s="6" t="n">
        <v>32519</v>
      </c>
      <c r="AJ55" s="6" t="n">
        <v>65000</v>
      </c>
      <c r="AK55" s="7" t="n">
        <v>15.2051282051282</v>
      </c>
      <c r="AL55" s="7" t="n">
        <v>10.8974358974359</v>
      </c>
      <c r="AM55" s="7" t="n">
        <v>43.1538461538462</v>
      </c>
    </row>
    <row r="56" customFormat="false" ht="13.2" hidden="false" customHeight="false" outlineLevel="0" collapsed="false">
      <c r="A56" s="30" t="s">
        <v>119</v>
      </c>
      <c r="B56" s="30" t="s">
        <v>44</v>
      </c>
      <c r="C56" s="30" t="n">
        <v>846</v>
      </c>
      <c r="D56" s="30" t="s">
        <v>120</v>
      </c>
      <c r="E56" s="2" t="n">
        <v>533.2</v>
      </c>
      <c r="G56" s="4" t="n">
        <v>44</v>
      </c>
      <c r="H56" s="4" t="n">
        <v>2</v>
      </c>
      <c r="I56" s="4" t="n">
        <v>0</v>
      </c>
      <c r="J56" s="4" t="n">
        <v>0</v>
      </c>
      <c r="K56" s="4" t="n">
        <v>0</v>
      </c>
      <c r="M56" s="6" t="n">
        <v>46319.9772727273</v>
      </c>
      <c r="O56" s="6" t="n">
        <v>48574.8409090909</v>
      </c>
      <c r="P56" s="6" t="n">
        <v>36208</v>
      </c>
      <c r="Q56" s="6" t="n">
        <v>62370</v>
      </c>
      <c r="S56" s="4" t="n">
        <v>1</v>
      </c>
      <c r="T56" s="6" t="n">
        <v>36208</v>
      </c>
      <c r="U56" s="6" t="n">
        <v>36208</v>
      </c>
      <c r="W56" s="7" t="n">
        <v>18.6590909090909</v>
      </c>
      <c r="X56" s="7" t="n">
        <v>14.2045454545455</v>
      </c>
      <c r="Z56" s="7" t="n">
        <v>44.0909090909091</v>
      </c>
      <c r="AB56" s="4" t="n">
        <v>9</v>
      </c>
      <c r="AC56" s="7" t="n">
        <f aca="false">AB56/G56*100</f>
        <v>20.4545454545455</v>
      </c>
      <c r="AD56" s="30"/>
      <c r="AE56" s="4" t="n">
        <v>30</v>
      </c>
      <c r="AF56" s="7" t="n">
        <f aca="false">AE56/G56*100</f>
        <v>68.1818181818182</v>
      </c>
      <c r="AG56" s="6" t="n">
        <v>46813.5333333333</v>
      </c>
      <c r="AH56" s="6" t="n">
        <v>48032.2666666667</v>
      </c>
      <c r="AI56" s="6" t="n">
        <v>36208</v>
      </c>
      <c r="AJ56" s="6" t="n">
        <v>55667</v>
      </c>
      <c r="AK56" s="7" t="n">
        <v>19.5333333333333</v>
      </c>
      <c r="AL56" s="7" t="n">
        <v>14.7333333333333</v>
      </c>
      <c r="AM56" s="7" t="n">
        <v>45.9666666666667</v>
      </c>
    </row>
    <row r="57" customFormat="false" ht="13.2" hidden="false" customHeight="false" outlineLevel="0" collapsed="false">
      <c r="A57" s="30" t="s">
        <v>121</v>
      </c>
      <c r="B57" s="30" t="s">
        <v>44</v>
      </c>
      <c r="C57" s="30" t="n">
        <v>873</v>
      </c>
      <c r="D57" s="30" t="s">
        <v>122</v>
      </c>
      <c r="E57" s="2" t="n">
        <v>462.6</v>
      </c>
      <c r="G57" s="4" t="n">
        <v>37</v>
      </c>
      <c r="H57" s="4" t="n">
        <v>4</v>
      </c>
      <c r="I57" s="4" t="n">
        <v>0</v>
      </c>
      <c r="J57" s="4" t="n">
        <v>0</v>
      </c>
      <c r="K57" s="4" t="n">
        <v>0</v>
      </c>
      <c r="M57" s="6" t="n">
        <v>46447.945945946</v>
      </c>
      <c r="O57" s="6" t="n">
        <v>49336.3513513514</v>
      </c>
      <c r="P57" s="6" t="n">
        <v>36615</v>
      </c>
      <c r="Q57" s="6" t="n">
        <v>61073</v>
      </c>
      <c r="S57" s="4" t="n">
        <v>2</v>
      </c>
      <c r="T57" s="6" t="n">
        <v>36615</v>
      </c>
      <c r="U57" s="6" t="n">
        <v>37608</v>
      </c>
      <c r="W57" s="7" t="n">
        <v>13.972972972973</v>
      </c>
      <c r="X57" s="7" t="n">
        <v>9.56756756756757</v>
      </c>
      <c r="Z57" s="7" t="n">
        <v>41.2432432432432</v>
      </c>
      <c r="AB57" s="4" t="n">
        <v>8</v>
      </c>
      <c r="AC57" s="7" t="n">
        <f aca="false">AB57/G57*100</f>
        <v>21.6216216216216</v>
      </c>
      <c r="AD57" s="30"/>
      <c r="AE57" s="4" t="n">
        <v>23</v>
      </c>
      <c r="AF57" s="7" t="n">
        <f aca="false">AE57/G57*100</f>
        <v>62.1621621621622</v>
      </c>
      <c r="AG57" s="6" t="n">
        <v>46507.1739130435</v>
      </c>
      <c r="AH57" s="6" t="n">
        <v>47247.3913043478</v>
      </c>
      <c r="AI57" s="6" t="n">
        <v>36615</v>
      </c>
      <c r="AJ57" s="6" t="n">
        <v>57413</v>
      </c>
      <c r="AK57" s="7" t="n">
        <v>15.3478260869565</v>
      </c>
      <c r="AL57" s="7" t="n">
        <v>10.9565217391304</v>
      </c>
      <c r="AM57" s="7" t="n">
        <v>42.0869565217391</v>
      </c>
    </row>
    <row r="58" customFormat="false" ht="13.2" hidden="false" customHeight="false" outlineLevel="0" collapsed="false">
      <c r="A58" s="30" t="s">
        <v>123</v>
      </c>
      <c r="B58" s="30" t="s">
        <v>57</v>
      </c>
      <c r="C58" s="30" t="n">
        <v>882</v>
      </c>
      <c r="D58" s="30" t="s">
        <v>124</v>
      </c>
      <c r="E58" s="2" t="n">
        <v>4636.5</v>
      </c>
      <c r="G58" s="4" t="n">
        <v>309</v>
      </c>
      <c r="H58" s="4" t="n">
        <v>8</v>
      </c>
      <c r="I58" s="4" t="n">
        <v>0</v>
      </c>
      <c r="J58" s="4" t="n">
        <v>0</v>
      </c>
      <c r="K58" s="4" t="n">
        <v>0</v>
      </c>
      <c r="M58" s="6" t="n">
        <v>52041.6601941748</v>
      </c>
      <c r="O58" s="6" t="n">
        <v>52305.1003236246</v>
      </c>
      <c r="P58" s="6" t="n">
        <v>31111</v>
      </c>
      <c r="Q58" s="6" t="n">
        <v>70283</v>
      </c>
      <c r="S58" s="4" t="n">
        <v>29</v>
      </c>
      <c r="T58" s="6" t="n">
        <v>38285.275862069</v>
      </c>
      <c r="U58" s="6" t="n">
        <v>38345.7586206897</v>
      </c>
      <c r="W58" s="7" t="n">
        <v>12.5954692556634</v>
      </c>
      <c r="X58" s="7" t="n">
        <v>11.9773462783172</v>
      </c>
      <c r="Z58" s="7" t="n">
        <v>42.7378640776699</v>
      </c>
      <c r="AB58" s="4" t="n">
        <v>142</v>
      </c>
      <c r="AC58" s="7" t="n">
        <f aca="false">AB58/G58*100</f>
        <v>45.9546925566343</v>
      </c>
      <c r="AD58" s="30"/>
      <c r="AE58" s="4" t="n">
        <v>277</v>
      </c>
      <c r="AF58" s="7" t="n">
        <f aca="false">AE58/G58*100</f>
        <v>89.6440129449838</v>
      </c>
      <c r="AG58" s="6" t="n">
        <v>51922.1732851986</v>
      </c>
      <c r="AH58" s="6" t="n">
        <v>51957.523465704</v>
      </c>
      <c r="AI58" s="6" t="n">
        <v>31111</v>
      </c>
      <c r="AJ58" s="6" t="n">
        <v>69536</v>
      </c>
      <c r="AK58" s="7" t="n">
        <v>12.4693140794224</v>
      </c>
      <c r="AL58" s="7" t="n">
        <v>11.8483754512635</v>
      </c>
      <c r="AM58" s="7" t="n">
        <v>42.7761732851986</v>
      </c>
    </row>
    <row r="59" customFormat="false" ht="13.2" hidden="false" customHeight="false" outlineLevel="0" collapsed="false">
      <c r="A59" s="30" t="s">
        <v>57</v>
      </c>
      <c r="B59" s="30" t="s">
        <v>84</v>
      </c>
      <c r="C59" s="30" t="n">
        <v>914</v>
      </c>
      <c r="D59" s="30" t="s">
        <v>125</v>
      </c>
      <c r="E59" s="2" t="n">
        <v>444.9</v>
      </c>
      <c r="G59" s="4" t="n">
        <v>44</v>
      </c>
      <c r="H59" s="4" t="n">
        <v>2</v>
      </c>
      <c r="I59" s="4" t="n">
        <v>1</v>
      </c>
      <c r="J59" s="4" t="n">
        <v>2</v>
      </c>
      <c r="K59" s="4" t="n">
        <v>2</v>
      </c>
      <c r="L59" s="31"/>
      <c r="M59" s="6" t="n">
        <v>38252.8181818182</v>
      </c>
      <c r="O59" s="6" t="n">
        <v>39594.2045454545</v>
      </c>
      <c r="P59" s="6" t="n">
        <v>32575</v>
      </c>
      <c r="Q59" s="6" t="n">
        <v>55588</v>
      </c>
      <c r="S59" s="4" t="n">
        <v>2</v>
      </c>
      <c r="T59" s="6" t="n">
        <v>34315</v>
      </c>
      <c r="U59" s="6" t="n">
        <v>34315</v>
      </c>
      <c r="W59" s="7" t="n">
        <v>12.1818181818182</v>
      </c>
      <c r="X59" s="7" t="n">
        <v>10.0909090909091</v>
      </c>
      <c r="Z59" s="7" t="n">
        <v>42.6136363636364</v>
      </c>
      <c r="AB59" s="4" t="n">
        <v>5</v>
      </c>
      <c r="AC59" s="7" t="n">
        <f aca="false">AB59/G59*100</f>
        <v>11.3636363636364</v>
      </c>
      <c r="AD59" s="30"/>
      <c r="AE59" s="4" t="n">
        <v>35</v>
      </c>
      <c r="AF59" s="7" t="n">
        <f aca="false">AE59/G59*100</f>
        <v>79.5454545454546</v>
      </c>
      <c r="AG59" s="6" t="n">
        <v>38741.9428571429</v>
      </c>
      <c r="AH59" s="6" t="n">
        <v>39094.1428571429</v>
      </c>
      <c r="AI59" s="6" t="n">
        <v>32575</v>
      </c>
      <c r="AJ59" s="6" t="n">
        <v>49047</v>
      </c>
      <c r="AK59" s="7" t="n">
        <v>13.3428571428571</v>
      </c>
      <c r="AL59" s="7" t="n">
        <v>10.8285714285714</v>
      </c>
      <c r="AM59" s="7" t="n">
        <v>44.6</v>
      </c>
    </row>
    <row r="60" customFormat="false" ht="13.2" hidden="false" customHeight="false" outlineLevel="0" collapsed="false">
      <c r="A60" s="30" t="s">
        <v>126</v>
      </c>
      <c r="B60" s="30" t="s">
        <v>44</v>
      </c>
      <c r="C60" s="30" t="n">
        <v>916</v>
      </c>
      <c r="D60" s="30" t="s">
        <v>127</v>
      </c>
      <c r="E60" s="2" t="n">
        <v>264.4</v>
      </c>
      <c r="G60" s="4" t="n">
        <v>28</v>
      </c>
      <c r="H60" s="4" t="n">
        <v>4</v>
      </c>
      <c r="I60" s="4" t="n">
        <v>1</v>
      </c>
      <c r="J60" s="4" t="n">
        <v>4</v>
      </c>
      <c r="K60" s="4" t="n">
        <v>3</v>
      </c>
      <c r="M60" s="6" t="n">
        <v>40778.7857142857</v>
      </c>
      <c r="O60" s="6" t="n">
        <v>41385.25</v>
      </c>
      <c r="P60" s="6" t="n">
        <v>32795</v>
      </c>
      <c r="Q60" s="6" t="n">
        <v>55495</v>
      </c>
      <c r="S60" s="4" t="n">
        <v>1</v>
      </c>
      <c r="T60" s="6" t="n">
        <v>32795</v>
      </c>
      <c r="U60" s="6" t="n">
        <v>34183</v>
      </c>
      <c r="W60" s="7" t="n">
        <v>10.9642857142857</v>
      </c>
      <c r="X60" s="7" t="n">
        <v>5.89285714285714</v>
      </c>
      <c r="Z60" s="7" t="n">
        <v>37.25</v>
      </c>
      <c r="AB60" s="4" t="n">
        <v>6</v>
      </c>
      <c r="AC60" s="7" t="n">
        <f aca="false">AB60/G60*100</f>
        <v>21.4285714285714</v>
      </c>
      <c r="AD60" s="30"/>
      <c r="AE60" s="4" t="n">
        <v>21</v>
      </c>
      <c r="AF60" s="7" t="n">
        <f aca="false">AE60/G60*100</f>
        <v>75</v>
      </c>
      <c r="AG60" s="6" t="n">
        <v>40342.619047619</v>
      </c>
      <c r="AH60" s="6" t="n">
        <v>40789.1428571429</v>
      </c>
      <c r="AI60" s="6" t="n">
        <v>32795</v>
      </c>
      <c r="AJ60" s="6" t="n">
        <v>52085</v>
      </c>
      <c r="AK60" s="7" t="n">
        <v>10.2380952380952</v>
      </c>
      <c r="AL60" s="7" t="n">
        <v>5.95238095238095</v>
      </c>
      <c r="AM60" s="7" t="n">
        <v>37.2380952380952</v>
      </c>
    </row>
    <row r="61" customFormat="false" ht="13.2" hidden="false" customHeight="false" outlineLevel="0" collapsed="false">
      <c r="A61" s="30" t="s">
        <v>128</v>
      </c>
      <c r="B61" s="30" t="s">
        <v>75</v>
      </c>
      <c r="C61" s="30" t="n">
        <v>918</v>
      </c>
      <c r="D61" s="30" t="s">
        <v>129</v>
      </c>
      <c r="E61" s="2" t="n">
        <v>450</v>
      </c>
      <c r="G61" s="4" t="n">
        <v>41</v>
      </c>
      <c r="H61" s="4" t="n">
        <v>3</v>
      </c>
      <c r="I61" s="4" t="n">
        <v>0</v>
      </c>
      <c r="J61" s="4" t="n">
        <v>0</v>
      </c>
      <c r="K61" s="4" t="n">
        <v>0</v>
      </c>
      <c r="M61" s="6" t="n">
        <v>48237.512195122</v>
      </c>
      <c r="O61" s="6" t="n">
        <v>49641.7804878049</v>
      </c>
      <c r="P61" s="6" t="n">
        <v>33461</v>
      </c>
      <c r="Q61" s="6" t="n">
        <v>62028</v>
      </c>
      <c r="S61" s="4" t="n">
        <v>1</v>
      </c>
      <c r="T61" s="6" t="n">
        <v>31829</v>
      </c>
      <c r="U61" s="6" t="n">
        <v>38138</v>
      </c>
      <c r="W61" s="7" t="n">
        <v>15.3658536585366</v>
      </c>
      <c r="X61" s="7" t="n">
        <v>13.9024390243902</v>
      </c>
      <c r="Z61" s="7" t="n">
        <v>43.0731707317073</v>
      </c>
      <c r="AB61" s="4" t="n">
        <v>13</v>
      </c>
      <c r="AC61" s="7" t="n">
        <f aca="false">AB61/G61*100</f>
        <v>31.7073170731707</v>
      </c>
      <c r="AD61" s="30"/>
      <c r="AE61" s="4" t="n">
        <v>37</v>
      </c>
      <c r="AF61" s="7" t="n">
        <f aca="false">AE61/G61*100</f>
        <v>90.2439024390244</v>
      </c>
      <c r="AG61" s="6" t="n">
        <v>48401.7027027027</v>
      </c>
      <c r="AH61" s="6" t="n">
        <v>49536.9189189189</v>
      </c>
      <c r="AI61" s="6" t="n">
        <v>33461</v>
      </c>
      <c r="AJ61" s="6" t="n">
        <v>62028</v>
      </c>
      <c r="AK61" s="7" t="n">
        <v>14.8108108108108</v>
      </c>
      <c r="AL61" s="7" t="n">
        <v>13.2432432432432</v>
      </c>
      <c r="AM61" s="7" t="n">
        <v>42.9189189189189</v>
      </c>
    </row>
    <row r="62" customFormat="false" ht="13.2" hidden="false" customHeight="false" outlineLevel="0" collapsed="false">
      <c r="A62" s="30" t="s">
        <v>128</v>
      </c>
      <c r="B62" s="30" t="s">
        <v>75</v>
      </c>
      <c r="C62" s="30" t="n">
        <v>936</v>
      </c>
      <c r="D62" s="30" t="s">
        <v>130</v>
      </c>
      <c r="E62" s="2" t="n">
        <v>891</v>
      </c>
      <c r="G62" s="4" t="n">
        <v>79</v>
      </c>
      <c r="H62" s="4" t="n">
        <v>2</v>
      </c>
      <c r="I62" s="4" t="n">
        <v>0</v>
      </c>
      <c r="J62" s="4" t="n">
        <v>0</v>
      </c>
      <c r="K62" s="4" t="n">
        <v>0</v>
      </c>
      <c r="M62" s="6" t="n">
        <v>44101.5696202532</v>
      </c>
      <c r="O62" s="6" t="n">
        <v>46901.3291139241</v>
      </c>
      <c r="P62" s="6" t="n">
        <v>30370</v>
      </c>
      <c r="Q62" s="6" t="n">
        <v>68507</v>
      </c>
      <c r="S62" s="4" t="n">
        <v>2</v>
      </c>
      <c r="T62" s="6" t="n">
        <v>32143</v>
      </c>
      <c r="U62" s="6" t="n">
        <v>37095.5</v>
      </c>
      <c r="W62" s="7" t="n">
        <v>13.9873417721519</v>
      </c>
      <c r="X62" s="7" t="n">
        <v>10.5822784810127</v>
      </c>
      <c r="Z62" s="7" t="n">
        <v>41.7974683544304</v>
      </c>
      <c r="AB62" s="4" t="n">
        <v>18</v>
      </c>
      <c r="AC62" s="7" t="n">
        <f aca="false">AB62/G62*100</f>
        <v>22.7848101265823</v>
      </c>
      <c r="AD62" s="30"/>
      <c r="AE62" s="4" t="n">
        <v>63</v>
      </c>
      <c r="AF62" s="7" t="n">
        <f aca="false">AE62/G62*100</f>
        <v>79.746835443038</v>
      </c>
      <c r="AG62" s="6" t="n">
        <v>44239.2857142857</v>
      </c>
      <c r="AH62" s="6" t="n">
        <v>45967.7301587302</v>
      </c>
      <c r="AI62" s="6" t="n">
        <v>30370</v>
      </c>
      <c r="AJ62" s="6" t="n">
        <v>65430</v>
      </c>
      <c r="AK62" s="7" t="n">
        <v>14.1111111111111</v>
      </c>
      <c r="AL62" s="7" t="n">
        <v>10.8888888888889</v>
      </c>
      <c r="AM62" s="7" t="n">
        <v>42.4444444444444</v>
      </c>
    </row>
    <row r="63" customFormat="false" ht="13.2" hidden="false" customHeight="false" outlineLevel="0" collapsed="false">
      <c r="A63" s="30" t="s">
        <v>110</v>
      </c>
      <c r="B63" s="30" t="s">
        <v>57</v>
      </c>
      <c r="C63" s="30" t="n">
        <v>977</v>
      </c>
      <c r="D63" s="30" t="s">
        <v>131</v>
      </c>
      <c r="E63" s="2" t="n">
        <v>601</v>
      </c>
      <c r="G63" s="4" t="n">
        <v>46</v>
      </c>
      <c r="H63" s="4" t="n">
        <v>1</v>
      </c>
      <c r="I63" s="4" t="n">
        <v>0</v>
      </c>
      <c r="J63" s="4" t="n">
        <v>0</v>
      </c>
      <c r="K63" s="4" t="n">
        <v>0</v>
      </c>
      <c r="M63" s="6" t="n">
        <v>40821.9130434783</v>
      </c>
      <c r="O63" s="6" t="n">
        <v>43157.8260869565</v>
      </c>
      <c r="P63" s="6" t="n">
        <v>31233</v>
      </c>
      <c r="Q63" s="6" t="n">
        <v>64381</v>
      </c>
      <c r="W63" s="7" t="n">
        <v>10.6304347826087</v>
      </c>
      <c r="X63" s="7" t="n">
        <v>8.17391304347826</v>
      </c>
      <c r="Z63" s="7" t="n">
        <v>39.0652173913044</v>
      </c>
      <c r="AB63" s="4" t="n">
        <v>4</v>
      </c>
      <c r="AC63" s="7" t="n">
        <f aca="false">AB63/G63*100</f>
        <v>8.69565217391304</v>
      </c>
      <c r="AD63" s="30"/>
      <c r="AE63" s="4" t="n">
        <v>39</v>
      </c>
      <c r="AF63" s="7" t="n">
        <f aca="false">AE63/G63*100</f>
        <v>84.7826086956522</v>
      </c>
      <c r="AG63" s="6" t="n">
        <v>41802.2307692308</v>
      </c>
      <c r="AH63" s="6" t="n">
        <v>42824.4615384615</v>
      </c>
      <c r="AI63" s="6" t="n">
        <v>31233</v>
      </c>
      <c r="AJ63" s="6" t="n">
        <v>64381</v>
      </c>
      <c r="AK63" s="7" t="n">
        <v>11.4102564102564</v>
      </c>
      <c r="AL63" s="7" t="n">
        <v>9.28205128205128</v>
      </c>
      <c r="AM63" s="7" t="n">
        <v>40.5128205128205</v>
      </c>
    </row>
    <row r="64" customFormat="false" ht="13.2" hidden="false" customHeight="false" outlineLevel="0" collapsed="false">
      <c r="A64" s="30" t="s">
        <v>132</v>
      </c>
      <c r="B64" s="30" t="s">
        <v>47</v>
      </c>
      <c r="C64" s="30" t="n">
        <v>981</v>
      </c>
      <c r="D64" s="30" t="s">
        <v>133</v>
      </c>
      <c r="E64" s="2" t="n">
        <v>1845</v>
      </c>
      <c r="G64" s="4" t="n">
        <v>118</v>
      </c>
      <c r="H64" s="4" t="n">
        <v>5</v>
      </c>
      <c r="I64" s="4" t="n">
        <v>0</v>
      </c>
      <c r="J64" s="4" t="n">
        <v>0</v>
      </c>
      <c r="K64" s="4" t="n">
        <v>0</v>
      </c>
      <c r="M64" s="6" t="n">
        <v>49628.8898305085</v>
      </c>
      <c r="O64" s="6" t="n">
        <v>51022.0762711864</v>
      </c>
      <c r="P64" s="6" t="n">
        <v>35513</v>
      </c>
      <c r="Q64" s="6" t="n">
        <v>72006</v>
      </c>
      <c r="S64" s="4" t="n">
        <v>5</v>
      </c>
      <c r="T64" s="6" t="n">
        <v>35513</v>
      </c>
      <c r="U64" s="6" t="n">
        <v>35613</v>
      </c>
      <c r="W64" s="7" t="n">
        <v>11.3050847457627</v>
      </c>
      <c r="X64" s="7" t="n">
        <v>8.6864406779661</v>
      </c>
      <c r="Z64" s="7" t="n">
        <v>36.4491525423729</v>
      </c>
      <c r="AB64" s="4" t="n">
        <v>38</v>
      </c>
      <c r="AC64" s="7" t="n">
        <f aca="false">AB64/G64*100</f>
        <v>32.2033898305085</v>
      </c>
      <c r="AD64" s="30"/>
      <c r="AE64" s="4" t="n">
        <v>99</v>
      </c>
      <c r="AF64" s="7" t="n">
        <f aca="false">AE64/G64*100</f>
        <v>83.8983050847458</v>
      </c>
      <c r="AG64" s="6" t="n">
        <v>49191.898989899</v>
      </c>
      <c r="AH64" s="6" t="n">
        <v>49901.9292929293</v>
      </c>
      <c r="AI64" s="6" t="n">
        <v>35513</v>
      </c>
      <c r="AJ64" s="6" t="n">
        <v>64935</v>
      </c>
      <c r="AK64" s="7" t="n">
        <v>10.7979797979798</v>
      </c>
      <c r="AL64" s="7" t="n">
        <v>8.35353535353535</v>
      </c>
      <c r="AM64" s="7" t="n">
        <v>36.1616161616162</v>
      </c>
    </row>
    <row r="65" customFormat="false" ht="13.2" hidden="false" customHeight="false" outlineLevel="0" collapsed="false">
      <c r="A65" s="30" t="s">
        <v>134</v>
      </c>
      <c r="B65" s="30" t="s">
        <v>47</v>
      </c>
      <c r="C65" s="30" t="n">
        <v>999</v>
      </c>
      <c r="D65" s="30" t="s">
        <v>135</v>
      </c>
      <c r="E65" s="2" t="n">
        <v>1675.4</v>
      </c>
      <c r="G65" s="4" t="n">
        <v>120</v>
      </c>
      <c r="H65" s="4" t="n">
        <v>1</v>
      </c>
      <c r="I65" s="4" t="n">
        <v>0</v>
      </c>
      <c r="J65" s="4" t="n">
        <v>3</v>
      </c>
      <c r="K65" s="4" t="n">
        <v>1</v>
      </c>
      <c r="M65" s="6" t="n">
        <v>52238.775</v>
      </c>
      <c r="O65" s="6" t="n">
        <v>53973.4583333333</v>
      </c>
      <c r="P65" s="6" t="n">
        <v>35209</v>
      </c>
      <c r="Q65" s="6" t="n">
        <v>77180</v>
      </c>
      <c r="S65" s="4" t="n">
        <v>7</v>
      </c>
      <c r="T65" s="6" t="n">
        <v>36754.4285714286</v>
      </c>
      <c r="U65" s="6" t="n">
        <v>38175.1428571429</v>
      </c>
      <c r="W65" s="7" t="n">
        <v>16.7916666666667</v>
      </c>
      <c r="X65" s="7" t="n">
        <v>12.1833333333333</v>
      </c>
      <c r="Z65" s="7" t="n">
        <v>43.025</v>
      </c>
      <c r="AB65" s="4" t="n">
        <v>40</v>
      </c>
      <c r="AC65" s="7" t="n">
        <f aca="false">AB65/G65*100</f>
        <v>33.3333333333333</v>
      </c>
      <c r="AD65" s="30"/>
      <c r="AE65" s="4" t="n">
        <v>96</v>
      </c>
      <c r="AF65" s="7" t="n">
        <f aca="false">AE65/G65*100</f>
        <v>80</v>
      </c>
      <c r="AG65" s="6" t="n">
        <v>51170.5625</v>
      </c>
      <c r="AH65" s="6" t="n">
        <v>52005.3020833333</v>
      </c>
      <c r="AI65" s="6" t="n">
        <v>35209</v>
      </c>
      <c r="AJ65" s="6" t="n">
        <v>73266</v>
      </c>
      <c r="AK65" s="7" t="n">
        <v>16</v>
      </c>
      <c r="AL65" s="7" t="n">
        <v>12.1666666666667</v>
      </c>
      <c r="AM65" s="7" t="n">
        <v>42.1041666666667</v>
      </c>
    </row>
    <row r="66" customFormat="false" ht="13.2" hidden="false" customHeight="false" outlineLevel="0" collapsed="false">
      <c r="A66" s="30" t="s">
        <v>44</v>
      </c>
      <c r="B66" s="30" t="s">
        <v>44</v>
      </c>
      <c r="C66" s="30" t="n">
        <v>1044</v>
      </c>
      <c r="D66" s="30" t="s">
        <v>136</v>
      </c>
      <c r="E66" s="2" t="n">
        <v>4859.1</v>
      </c>
      <c r="G66" s="4" t="n">
        <v>354</v>
      </c>
      <c r="H66" s="4" t="n">
        <v>9</v>
      </c>
      <c r="I66" s="4" t="n">
        <v>0</v>
      </c>
      <c r="J66" s="4" t="n">
        <v>0</v>
      </c>
      <c r="K66" s="4" t="n">
        <v>0</v>
      </c>
      <c r="M66" s="6" t="n">
        <v>52754.5084745763</v>
      </c>
      <c r="O66" s="6" t="n">
        <v>53968.3813559322</v>
      </c>
      <c r="P66" s="6" t="n">
        <v>34227</v>
      </c>
      <c r="Q66" s="6" t="n">
        <v>81768</v>
      </c>
      <c r="S66" s="4" t="n">
        <v>19</v>
      </c>
      <c r="T66" s="6" t="n">
        <v>43442.3157894737</v>
      </c>
      <c r="U66" s="6" t="n">
        <v>43526.9473684211</v>
      </c>
      <c r="W66" s="7" t="n">
        <v>12.9039548022599</v>
      </c>
      <c r="X66" s="7" t="n">
        <v>9.2909604519774</v>
      </c>
      <c r="Z66" s="7" t="n">
        <v>40.5621468926554</v>
      </c>
      <c r="AB66" s="4" t="n">
        <v>175</v>
      </c>
      <c r="AC66" s="7" t="n">
        <f aca="false">AB66/G66*100</f>
        <v>49.4350282485876</v>
      </c>
      <c r="AD66" s="30"/>
      <c r="AE66" s="4" t="n">
        <v>307</v>
      </c>
      <c r="AF66" s="7" t="n">
        <f aca="false">AE66/G66*100</f>
        <v>86.7231638418079</v>
      </c>
      <c r="AG66" s="6" t="n">
        <v>53125.4560260586</v>
      </c>
      <c r="AH66" s="6" t="n">
        <v>53782.7719869707</v>
      </c>
      <c r="AI66" s="6" t="n">
        <v>34227</v>
      </c>
      <c r="AJ66" s="6" t="n">
        <v>81768</v>
      </c>
      <c r="AK66" s="7" t="n">
        <v>13.2703583061889</v>
      </c>
      <c r="AL66" s="7" t="n">
        <v>9.4071661237785</v>
      </c>
      <c r="AM66" s="7" t="n">
        <v>41.114006514658</v>
      </c>
    </row>
    <row r="67" customFormat="false" ht="13.2" hidden="false" customHeight="false" outlineLevel="0" collapsed="false">
      <c r="A67" s="30" t="s">
        <v>59</v>
      </c>
      <c r="B67" s="30" t="s">
        <v>60</v>
      </c>
      <c r="C67" s="30" t="n">
        <v>1053</v>
      </c>
      <c r="D67" s="30" t="s">
        <v>137</v>
      </c>
      <c r="E67" s="2" t="n">
        <v>16864.7</v>
      </c>
      <c r="G67" s="4" t="n">
        <v>1091</v>
      </c>
      <c r="H67" s="4" t="n">
        <v>50</v>
      </c>
      <c r="I67" s="4" t="n">
        <v>14</v>
      </c>
      <c r="J67" s="4" t="n">
        <v>3</v>
      </c>
      <c r="K67" s="4" t="n">
        <v>0</v>
      </c>
      <c r="M67" s="6" t="n">
        <v>59310.0467461045</v>
      </c>
      <c r="O67" s="6" t="n">
        <v>65885.435380385</v>
      </c>
      <c r="P67" s="6" t="n">
        <v>43633</v>
      </c>
      <c r="Q67" s="6" t="n">
        <v>103402</v>
      </c>
      <c r="S67" s="4" t="n">
        <v>37</v>
      </c>
      <c r="T67" s="6" t="n">
        <v>46842.6486486487</v>
      </c>
      <c r="U67" s="6" t="n">
        <v>52698.5405405405</v>
      </c>
      <c r="W67" s="7" t="n">
        <v>13.9330889092576</v>
      </c>
      <c r="X67" s="7" t="n">
        <v>10.8698441796517</v>
      </c>
      <c r="Z67" s="7" t="n">
        <v>41.6379468377635</v>
      </c>
      <c r="AB67" s="4" t="n">
        <v>571</v>
      </c>
      <c r="AC67" s="7" t="n">
        <f aca="false">AB67/G67*100</f>
        <v>52.3373052245646</v>
      </c>
      <c r="AD67" s="30"/>
      <c r="AE67" s="4" t="n">
        <v>939</v>
      </c>
      <c r="AF67" s="7" t="n">
        <f aca="false">AE67/G67*100</f>
        <v>86.0678276810266</v>
      </c>
      <c r="AG67" s="6" t="n">
        <v>59342.4558040469</v>
      </c>
      <c r="AH67" s="6" t="n">
        <v>65108.2321618743</v>
      </c>
      <c r="AI67" s="6" t="n">
        <v>43633</v>
      </c>
      <c r="AJ67" s="6" t="n">
        <v>103402</v>
      </c>
      <c r="AK67" s="7" t="n">
        <v>13.9084132055378</v>
      </c>
      <c r="AL67" s="7" t="n">
        <v>10.7220447284345</v>
      </c>
      <c r="AM67" s="7" t="n">
        <v>41.8722044728435</v>
      </c>
    </row>
    <row r="68" customFormat="false" ht="13.2" hidden="false" customHeight="false" outlineLevel="0" collapsed="false">
      <c r="A68" s="30" t="s">
        <v>59</v>
      </c>
      <c r="B68" s="30" t="s">
        <v>60</v>
      </c>
      <c r="C68" s="30" t="n">
        <v>1062</v>
      </c>
      <c r="D68" s="30" t="s">
        <v>138</v>
      </c>
      <c r="E68" s="2" t="n">
        <v>1318.4</v>
      </c>
      <c r="G68" s="4" t="n">
        <v>103</v>
      </c>
      <c r="H68" s="4" t="n">
        <v>6</v>
      </c>
      <c r="I68" s="4" t="n">
        <v>0</v>
      </c>
      <c r="J68" s="4" t="n">
        <v>0</v>
      </c>
      <c r="K68" s="4" t="n">
        <v>0</v>
      </c>
      <c r="M68" s="6" t="n">
        <v>51835.1747572816</v>
      </c>
      <c r="O68" s="6" t="n">
        <v>53530.8058252427</v>
      </c>
      <c r="P68" s="6" t="n">
        <v>35309</v>
      </c>
      <c r="Q68" s="6" t="n">
        <v>69203</v>
      </c>
      <c r="S68" s="4" t="n">
        <v>1</v>
      </c>
      <c r="T68" s="6" t="n">
        <v>35137</v>
      </c>
      <c r="U68" s="6" t="n">
        <v>35309</v>
      </c>
      <c r="W68" s="7" t="n">
        <v>15.873786407767</v>
      </c>
      <c r="X68" s="7" t="n">
        <v>12.4174757281553</v>
      </c>
      <c r="Z68" s="7" t="n">
        <v>41.9708737864078</v>
      </c>
      <c r="AB68" s="4" t="n">
        <v>16</v>
      </c>
      <c r="AC68" s="7" t="n">
        <f aca="false">AB68/G68*100</f>
        <v>15.5339805825243</v>
      </c>
      <c r="AD68" s="30"/>
      <c r="AE68" s="4" t="n">
        <v>77</v>
      </c>
      <c r="AF68" s="7" t="n">
        <f aca="false">AE68/G68*100</f>
        <v>74.7572815533981</v>
      </c>
      <c r="AG68" s="6" t="n">
        <v>51512.9220779221</v>
      </c>
      <c r="AH68" s="6" t="n">
        <v>52544.987012987</v>
      </c>
      <c r="AI68" s="6" t="n">
        <v>35309</v>
      </c>
      <c r="AJ68" s="6" t="n">
        <v>65585</v>
      </c>
      <c r="AK68" s="7" t="n">
        <v>15.7142857142857</v>
      </c>
      <c r="AL68" s="7" t="n">
        <v>12</v>
      </c>
      <c r="AM68" s="7" t="n">
        <v>42.2727272727273</v>
      </c>
    </row>
    <row r="69" customFormat="false" ht="13.2" hidden="false" customHeight="false" outlineLevel="0" collapsed="false">
      <c r="A69" s="30" t="s">
        <v>139</v>
      </c>
      <c r="B69" s="30" t="s">
        <v>57</v>
      </c>
      <c r="C69" s="30" t="n">
        <v>1071</v>
      </c>
      <c r="D69" s="30" t="s">
        <v>140</v>
      </c>
      <c r="E69" s="2" t="n">
        <v>1370</v>
      </c>
      <c r="G69" s="4" t="n">
        <v>103</v>
      </c>
      <c r="H69" s="4" t="n">
        <v>5</v>
      </c>
      <c r="I69" s="4" t="n">
        <v>1</v>
      </c>
      <c r="J69" s="4" t="n">
        <v>1</v>
      </c>
      <c r="K69" s="4" t="n">
        <v>1</v>
      </c>
      <c r="L69" s="31"/>
      <c r="M69" s="6" t="n">
        <v>54684.0194174757</v>
      </c>
      <c r="O69" s="6" t="n">
        <v>56063.1941747573</v>
      </c>
      <c r="P69" s="6" t="n">
        <v>36159</v>
      </c>
      <c r="Q69" s="6" t="n">
        <v>77304</v>
      </c>
      <c r="S69" s="4" t="n">
        <v>1</v>
      </c>
      <c r="T69" s="6" t="n">
        <v>36159</v>
      </c>
      <c r="U69" s="6" t="n">
        <v>36159</v>
      </c>
      <c r="W69" s="7" t="n">
        <v>18.2815533980583</v>
      </c>
      <c r="X69" s="7" t="n">
        <v>15.5533980582524</v>
      </c>
      <c r="Z69" s="7" t="n">
        <v>46.9126213592233</v>
      </c>
      <c r="AB69" s="4" t="n">
        <v>54</v>
      </c>
      <c r="AC69" s="7" t="n">
        <f aca="false">AB69/G69*100</f>
        <v>52.4271844660194</v>
      </c>
      <c r="AD69" s="30"/>
      <c r="AE69" s="4" t="n">
        <v>87</v>
      </c>
      <c r="AF69" s="7" t="n">
        <f aca="false">AE69/G69*100</f>
        <v>84.4660194174757</v>
      </c>
      <c r="AG69" s="6" t="n">
        <v>55017.8735632184</v>
      </c>
      <c r="AH69" s="6" t="n">
        <v>55683.5747126437</v>
      </c>
      <c r="AI69" s="6" t="n">
        <v>36159</v>
      </c>
      <c r="AJ69" s="6" t="n">
        <v>70619</v>
      </c>
      <c r="AK69" s="7" t="n">
        <v>18.8965517241379</v>
      </c>
      <c r="AL69" s="7" t="n">
        <v>16.2413793103448</v>
      </c>
      <c r="AM69" s="7" t="n">
        <v>48</v>
      </c>
    </row>
    <row r="70" customFormat="false" ht="13.2" hidden="false" customHeight="false" outlineLevel="0" collapsed="false">
      <c r="A70" s="30" t="s">
        <v>141</v>
      </c>
      <c r="B70" s="30" t="s">
        <v>57</v>
      </c>
      <c r="C70" s="30" t="n">
        <v>1079</v>
      </c>
      <c r="D70" s="30" t="s">
        <v>142</v>
      </c>
      <c r="E70" s="2" t="n">
        <v>802.8</v>
      </c>
      <c r="G70" s="4" t="n">
        <v>69</v>
      </c>
      <c r="H70" s="4" t="n">
        <v>1</v>
      </c>
      <c r="I70" s="4" t="n">
        <v>0</v>
      </c>
      <c r="J70" s="4" t="n">
        <v>0</v>
      </c>
      <c r="K70" s="4" t="n">
        <v>0</v>
      </c>
      <c r="M70" s="6" t="n">
        <v>52896.115942029</v>
      </c>
      <c r="O70" s="6" t="n">
        <v>54501</v>
      </c>
      <c r="P70" s="6" t="n">
        <v>35815</v>
      </c>
      <c r="Q70" s="6" t="n">
        <v>89239</v>
      </c>
      <c r="S70" s="4" t="n">
        <v>4</v>
      </c>
      <c r="T70" s="6" t="n">
        <v>35677</v>
      </c>
      <c r="U70" s="6" t="n">
        <v>36156.75</v>
      </c>
      <c r="W70" s="7" t="n">
        <v>15.4492753623188</v>
      </c>
      <c r="X70" s="7" t="n">
        <v>11.8550724637681</v>
      </c>
      <c r="Z70" s="7" t="n">
        <v>42.9855072463768</v>
      </c>
      <c r="AB70" s="4" t="n">
        <v>10</v>
      </c>
      <c r="AC70" s="7" t="n">
        <f aca="false">AB70/G70*100</f>
        <v>14.4927536231884</v>
      </c>
      <c r="AD70" s="30"/>
      <c r="AE70" s="4" t="n">
        <v>56</v>
      </c>
      <c r="AF70" s="7" t="n">
        <f aca="false">AE70/G70*100</f>
        <v>81.1594202898551</v>
      </c>
      <c r="AG70" s="6" t="n">
        <v>53118.375</v>
      </c>
      <c r="AH70" s="6" t="n">
        <v>54182.8214285714</v>
      </c>
      <c r="AI70" s="6" t="n">
        <v>35815</v>
      </c>
      <c r="AJ70" s="6" t="n">
        <v>89239</v>
      </c>
      <c r="AK70" s="7" t="n">
        <v>16.1428571428571</v>
      </c>
      <c r="AL70" s="7" t="n">
        <v>12.5714285714286</v>
      </c>
      <c r="AM70" s="7" t="n">
        <v>43.9821428571429</v>
      </c>
    </row>
    <row r="71" customFormat="false" ht="13.2" hidden="false" customHeight="false" outlineLevel="0" collapsed="false">
      <c r="A71" s="30" t="s">
        <v>143</v>
      </c>
      <c r="B71" s="30" t="s">
        <v>66</v>
      </c>
      <c r="C71" s="30" t="n">
        <v>1080</v>
      </c>
      <c r="D71" s="30" t="s">
        <v>144</v>
      </c>
      <c r="E71" s="2" t="n">
        <v>467.1</v>
      </c>
      <c r="G71" s="4" t="n">
        <v>34</v>
      </c>
      <c r="H71" s="4" t="n">
        <v>1</v>
      </c>
      <c r="I71" s="4" t="n">
        <v>0</v>
      </c>
      <c r="J71" s="4" t="n">
        <v>1</v>
      </c>
      <c r="K71" s="4" t="n">
        <v>1</v>
      </c>
      <c r="L71" s="31"/>
      <c r="M71" s="6" t="n">
        <v>48927.8823529412</v>
      </c>
      <c r="O71" s="6" t="n">
        <v>51228.7941176471</v>
      </c>
      <c r="P71" s="6" t="n">
        <v>34492</v>
      </c>
      <c r="Q71" s="6" t="n">
        <v>64442</v>
      </c>
      <c r="S71" s="4" t="n">
        <v>1</v>
      </c>
      <c r="T71" s="6" t="n">
        <v>33165</v>
      </c>
      <c r="U71" s="6" t="n">
        <v>35873</v>
      </c>
      <c r="W71" s="7" t="n">
        <v>14.0882352941176</v>
      </c>
      <c r="X71" s="7" t="n">
        <v>11.7352941176471</v>
      </c>
      <c r="Z71" s="7" t="n">
        <v>41.5</v>
      </c>
      <c r="AB71" s="4" t="n">
        <v>6</v>
      </c>
      <c r="AC71" s="7" t="n">
        <f aca="false">AB71/G71*100</f>
        <v>17.6470588235294</v>
      </c>
      <c r="AD71" s="30"/>
      <c r="AE71" s="4" t="n">
        <v>25</v>
      </c>
      <c r="AF71" s="7" t="n">
        <f aca="false">AE71/G71*100</f>
        <v>73.5294117647059</v>
      </c>
      <c r="AG71" s="6" t="n">
        <v>48129.12</v>
      </c>
      <c r="AH71" s="6" t="n">
        <v>49669.44</v>
      </c>
      <c r="AI71" s="6" t="n">
        <v>34492</v>
      </c>
      <c r="AJ71" s="6" t="n">
        <v>63677</v>
      </c>
      <c r="AK71" s="7" t="n">
        <v>13.72</v>
      </c>
      <c r="AL71" s="7" t="n">
        <v>11.44</v>
      </c>
      <c r="AM71" s="7" t="n">
        <v>41.68</v>
      </c>
    </row>
    <row r="72" customFormat="false" ht="13.2" hidden="false" customHeight="false" outlineLevel="0" collapsed="false">
      <c r="A72" s="30" t="s">
        <v>128</v>
      </c>
      <c r="B72" s="30" t="s">
        <v>75</v>
      </c>
      <c r="C72" s="30" t="n">
        <v>1082</v>
      </c>
      <c r="D72" s="30" t="s">
        <v>145</v>
      </c>
      <c r="E72" s="2" t="n">
        <v>1477.6</v>
      </c>
      <c r="G72" s="4" t="n">
        <v>111</v>
      </c>
      <c r="H72" s="4" t="n">
        <v>4</v>
      </c>
      <c r="I72" s="4" t="n">
        <v>1</v>
      </c>
      <c r="J72" s="4" t="n">
        <v>1</v>
      </c>
      <c r="K72" s="4" t="n">
        <v>0</v>
      </c>
      <c r="M72" s="6" t="n">
        <v>47448.1261261261</v>
      </c>
      <c r="O72" s="6" t="n">
        <v>48582.8288288288</v>
      </c>
      <c r="P72" s="6" t="n">
        <v>30928</v>
      </c>
      <c r="Q72" s="6" t="n">
        <v>62767</v>
      </c>
      <c r="S72" s="4" t="n">
        <v>1</v>
      </c>
      <c r="T72" s="6" t="n">
        <v>30928</v>
      </c>
      <c r="U72" s="6" t="n">
        <v>30928</v>
      </c>
      <c r="W72" s="7" t="n">
        <v>13.6216216216216</v>
      </c>
      <c r="X72" s="7" t="n">
        <v>10.5945945945946</v>
      </c>
      <c r="Z72" s="7" t="n">
        <v>41.990990990991</v>
      </c>
      <c r="AB72" s="4" t="n">
        <v>41</v>
      </c>
      <c r="AC72" s="7" t="n">
        <f aca="false">AB72/G72*100</f>
        <v>36.9369369369369</v>
      </c>
      <c r="AD72" s="30"/>
      <c r="AE72" s="4" t="n">
        <v>98</v>
      </c>
      <c r="AF72" s="7" t="n">
        <f aca="false">AE72/G72*100</f>
        <v>88.2882882882883</v>
      </c>
      <c r="AG72" s="6" t="n">
        <v>47706.1326530612</v>
      </c>
      <c r="AH72" s="6" t="n">
        <v>48389.8571428571</v>
      </c>
      <c r="AI72" s="6" t="n">
        <v>30928</v>
      </c>
      <c r="AJ72" s="6" t="n">
        <v>62767</v>
      </c>
      <c r="AK72" s="7" t="n">
        <v>13.9591836734694</v>
      </c>
      <c r="AL72" s="7" t="n">
        <v>11.1122448979592</v>
      </c>
      <c r="AM72" s="7" t="n">
        <v>42.765306122449</v>
      </c>
    </row>
    <row r="73" customFormat="false" ht="13.2" hidden="false" customHeight="false" outlineLevel="0" collapsed="false">
      <c r="A73" s="30" t="s">
        <v>59</v>
      </c>
      <c r="B73" s="30" t="s">
        <v>60</v>
      </c>
      <c r="C73" s="30" t="n">
        <v>1089</v>
      </c>
      <c r="D73" s="30" t="s">
        <v>146</v>
      </c>
      <c r="E73" s="2" t="n">
        <v>479.3</v>
      </c>
      <c r="G73" s="4" t="n">
        <v>40</v>
      </c>
      <c r="H73" s="4" t="n">
        <v>1</v>
      </c>
      <c r="I73" s="4" t="n">
        <v>0</v>
      </c>
      <c r="J73" s="4" t="n">
        <v>0</v>
      </c>
      <c r="K73" s="4" t="n">
        <v>0</v>
      </c>
      <c r="M73" s="6" t="n">
        <v>41371.975</v>
      </c>
      <c r="O73" s="6" t="n">
        <v>42612.5</v>
      </c>
      <c r="P73" s="6" t="n">
        <v>32165</v>
      </c>
      <c r="Q73" s="6" t="n">
        <v>57581</v>
      </c>
      <c r="S73" s="4" t="n">
        <v>2</v>
      </c>
      <c r="T73" s="6" t="n">
        <v>32165</v>
      </c>
      <c r="U73" s="6" t="n">
        <v>32165</v>
      </c>
      <c r="W73" s="7" t="n">
        <v>9.65</v>
      </c>
      <c r="X73" s="7" t="n">
        <v>8.1</v>
      </c>
      <c r="Z73" s="7" t="n">
        <v>37.425</v>
      </c>
      <c r="AB73" s="4" t="n">
        <v>3</v>
      </c>
      <c r="AC73" s="7" t="n">
        <f aca="false">AB73/G73*100</f>
        <v>7.5</v>
      </c>
      <c r="AD73" s="30"/>
      <c r="AE73" s="4" t="n">
        <v>30</v>
      </c>
      <c r="AF73" s="7" t="n">
        <f aca="false">AE73/G73*100</f>
        <v>75</v>
      </c>
      <c r="AG73" s="6" t="n">
        <v>42169.9666666667</v>
      </c>
      <c r="AH73" s="6" t="n">
        <v>42840.7333333333</v>
      </c>
      <c r="AI73" s="6" t="n">
        <v>32165</v>
      </c>
      <c r="AJ73" s="6" t="n">
        <v>57581</v>
      </c>
      <c r="AK73" s="7" t="n">
        <v>10.4666666666667</v>
      </c>
      <c r="AL73" s="7" t="n">
        <v>9.1</v>
      </c>
      <c r="AM73" s="7" t="n">
        <v>38.8666666666667</v>
      </c>
    </row>
    <row r="74" customFormat="false" ht="13.2" hidden="false" customHeight="false" outlineLevel="0" collapsed="false">
      <c r="A74" s="30" t="s">
        <v>147</v>
      </c>
      <c r="B74" s="30" t="s">
        <v>84</v>
      </c>
      <c r="C74" s="30" t="n">
        <v>1093</v>
      </c>
      <c r="D74" s="30" t="s">
        <v>148</v>
      </c>
      <c r="E74" s="2" t="n">
        <v>682.4</v>
      </c>
      <c r="G74" s="4" t="n">
        <v>54</v>
      </c>
      <c r="H74" s="4" t="n">
        <v>3</v>
      </c>
      <c r="I74" s="4" t="n">
        <v>0</v>
      </c>
      <c r="J74" s="4" t="n">
        <v>0</v>
      </c>
      <c r="K74" s="4" t="n">
        <v>0</v>
      </c>
      <c r="M74" s="6" t="n">
        <v>40634.0555555556</v>
      </c>
      <c r="O74" s="6" t="n">
        <v>42614.5555555556</v>
      </c>
      <c r="P74" s="6" t="n">
        <v>28500</v>
      </c>
      <c r="Q74" s="6" t="n">
        <v>64613</v>
      </c>
      <c r="S74" s="4" t="n">
        <v>5</v>
      </c>
      <c r="T74" s="6" t="n">
        <v>28500</v>
      </c>
      <c r="U74" s="6" t="n">
        <v>28879</v>
      </c>
      <c r="W74" s="7" t="n">
        <v>12.5555555555556</v>
      </c>
      <c r="X74" s="7" t="n">
        <v>9.96296296296296</v>
      </c>
      <c r="Z74" s="7" t="n">
        <v>39.3333333333333</v>
      </c>
      <c r="AB74" s="4" t="n">
        <v>6</v>
      </c>
      <c r="AC74" s="7" t="n">
        <f aca="false">AB74/G74*100</f>
        <v>11.1111111111111</v>
      </c>
      <c r="AD74" s="30"/>
      <c r="AE74" s="4" t="n">
        <v>43</v>
      </c>
      <c r="AF74" s="7" t="n">
        <f aca="false">AE74/G74*100</f>
        <v>79.6296296296296</v>
      </c>
      <c r="AG74" s="6" t="n">
        <v>40375.9534883721</v>
      </c>
      <c r="AH74" s="6" t="n">
        <v>41412.8604651163</v>
      </c>
      <c r="AI74" s="6" t="n">
        <v>28500</v>
      </c>
      <c r="AJ74" s="6" t="n">
        <v>54935</v>
      </c>
      <c r="AK74" s="7" t="n">
        <v>11.9302325581395</v>
      </c>
      <c r="AL74" s="7" t="n">
        <v>9.41860465116279</v>
      </c>
      <c r="AM74" s="7" t="n">
        <v>39.7674418604651</v>
      </c>
    </row>
    <row r="75" customFormat="false" ht="13.2" hidden="false" customHeight="false" outlineLevel="0" collapsed="false">
      <c r="A75" s="30" t="s">
        <v>149</v>
      </c>
      <c r="B75" s="30" t="s">
        <v>52</v>
      </c>
      <c r="C75" s="30" t="n">
        <v>1095</v>
      </c>
      <c r="D75" s="30" t="s">
        <v>150</v>
      </c>
      <c r="E75" s="2" t="n">
        <v>688.8</v>
      </c>
      <c r="G75" s="4" t="n">
        <v>54</v>
      </c>
      <c r="H75" s="4" t="n">
        <v>4</v>
      </c>
      <c r="I75" s="4" t="n">
        <v>0</v>
      </c>
      <c r="J75" s="4" t="n">
        <v>0</v>
      </c>
      <c r="K75" s="4" t="n">
        <v>0</v>
      </c>
      <c r="M75" s="6" t="n">
        <v>51532</v>
      </c>
      <c r="O75" s="6" t="n">
        <v>53577.9074074074</v>
      </c>
      <c r="P75" s="6" t="n">
        <v>39491</v>
      </c>
      <c r="Q75" s="6" t="n">
        <v>75903</v>
      </c>
      <c r="S75" s="4" t="n">
        <v>1</v>
      </c>
      <c r="T75" s="6" t="n">
        <v>42221</v>
      </c>
      <c r="U75" s="6" t="n">
        <v>42221</v>
      </c>
      <c r="W75" s="7" t="n">
        <v>17.0185185185185</v>
      </c>
      <c r="X75" s="7" t="n">
        <v>14.0740740740741</v>
      </c>
      <c r="Z75" s="7" t="n">
        <v>43.1851851851852</v>
      </c>
      <c r="AB75" s="4" t="n">
        <v>5</v>
      </c>
      <c r="AC75" s="7" t="n">
        <f aca="false">AB75/G75*100</f>
        <v>9.25925925925926</v>
      </c>
      <c r="AD75" s="30"/>
      <c r="AE75" s="4" t="n">
        <v>37</v>
      </c>
      <c r="AF75" s="7" t="n">
        <f aca="false">AE75/G75*100</f>
        <v>68.5185185185185</v>
      </c>
      <c r="AG75" s="6" t="n">
        <v>52234.2972972973</v>
      </c>
      <c r="AH75" s="6" t="n">
        <v>52934.1891891892</v>
      </c>
      <c r="AI75" s="6" t="n">
        <v>39491</v>
      </c>
      <c r="AJ75" s="6" t="n">
        <v>63717</v>
      </c>
      <c r="AK75" s="7" t="n">
        <v>18.1621621621622</v>
      </c>
      <c r="AL75" s="7" t="n">
        <v>14.972972972973</v>
      </c>
      <c r="AM75" s="7" t="n">
        <v>44.972972972973</v>
      </c>
    </row>
    <row r="76" customFormat="false" ht="13.2" hidden="false" customHeight="false" outlineLevel="0" collapsed="false">
      <c r="A76" s="30" t="s">
        <v>151</v>
      </c>
      <c r="B76" s="30" t="s">
        <v>57</v>
      </c>
      <c r="C76" s="30" t="n">
        <v>1107</v>
      </c>
      <c r="D76" s="30" t="s">
        <v>152</v>
      </c>
      <c r="E76" s="2" t="n">
        <v>1343.6</v>
      </c>
      <c r="G76" s="4" t="n">
        <v>99</v>
      </c>
      <c r="H76" s="4" t="n">
        <v>1</v>
      </c>
      <c r="I76" s="4" t="n">
        <v>0</v>
      </c>
      <c r="J76" s="4" t="n">
        <v>0</v>
      </c>
      <c r="K76" s="4" t="n">
        <v>0</v>
      </c>
      <c r="M76" s="6" t="n">
        <v>51710.2525252525</v>
      </c>
      <c r="O76" s="6" t="n">
        <v>53068.9797979798</v>
      </c>
      <c r="P76" s="6" t="n">
        <v>33000</v>
      </c>
      <c r="Q76" s="6" t="n">
        <v>70175</v>
      </c>
      <c r="S76" s="4" t="n">
        <v>6</v>
      </c>
      <c r="T76" s="6" t="n">
        <v>33110</v>
      </c>
      <c r="U76" s="6" t="n">
        <v>34294.5</v>
      </c>
      <c r="W76" s="7" t="n">
        <v>15.7575757575758</v>
      </c>
      <c r="X76" s="7" t="n">
        <v>12.4242424242424</v>
      </c>
      <c r="Z76" s="7" t="n">
        <v>44.4747474747475</v>
      </c>
      <c r="AB76" s="4" t="n">
        <v>18</v>
      </c>
      <c r="AC76" s="7" t="n">
        <f aca="false">AB76/G76*100</f>
        <v>18.1818181818182</v>
      </c>
      <c r="AD76" s="30"/>
      <c r="AE76" s="4" t="n">
        <v>80</v>
      </c>
      <c r="AF76" s="7" t="n">
        <f aca="false">AE76/G76*100</f>
        <v>80.8080808080808</v>
      </c>
      <c r="AG76" s="6" t="n">
        <v>51781.975</v>
      </c>
      <c r="AH76" s="6" t="n">
        <v>52364.8</v>
      </c>
      <c r="AI76" s="6" t="n">
        <v>33000</v>
      </c>
      <c r="AJ76" s="6" t="n">
        <v>67545</v>
      </c>
      <c r="AK76" s="7" t="n">
        <v>16.075</v>
      </c>
      <c r="AL76" s="7" t="n">
        <v>12.725</v>
      </c>
      <c r="AM76" s="7" t="n">
        <v>45.775</v>
      </c>
    </row>
    <row r="77" customFormat="false" ht="13.2" hidden="false" customHeight="false" outlineLevel="0" collapsed="false">
      <c r="A77" s="30" t="s">
        <v>153</v>
      </c>
      <c r="B77" s="30" t="s">
        <v>44</v>
      </c>
      <c r="C77" s="30" t="n">
        <v>1116</v>
      </c>
      <c r="D77" s="30" t="s">
        <v>154</v>
      </c>
      <c r="E77" s="2" t="n">
        <v>1589.3</v>
      </c>
      <c r="G77" s="4" t="n">
        <v>111</v>
      </c>
      <c r="H77" s="4" t="n">
        <v>8</v>
      </c>
      <c r="I77" s="4" t="n">
        <v>1</v>
      </c>
      <c r="J77" s="4" t="n">
        <v>2</v>
      </c>
      <c r="K77" s="4" t="n">
        <v>0</v>
      </c>
      <c r="L77" s="31"/>
      <c r="M77" s="6" t="n">
        <v>55072.7297297297</v>
      </c>
      <c r="O77" s="6" t="n">
        <v>57209.1261261261</v>
      </c>
      <c r="P77" s="6" t="n">
        <v>36475</v>
      </c>
      <c r="Q77" s="6" t="n">
        <v>79479</v>
      </c>
      <c r="S77" s="4" t="n">
        <v>2</v>
      </c>
      <c r="T77" s="6" t="n">
        <v>39029.5</v>
      </c>
      <c r="U77" s="6" t="n">
        <v>39205.5</v>
      </c>
      <c r="W77" s="7" t="n">
        <v>16.2882882882883</v>
      </c>
      <c r="X77" s="7" t="n">
        <v>13.2972972972973</v>
      </c>
      <c r="Z77" s="7" t="n">
        <v>43.5315315315315</v>
      </c>
      <c r="AB77" s="4" t="n">
        <v>45</v>
      </c>
      <c r="AC77" s="7" t="n">
        <f aca="false">AB77/G77*100</f>
        <v>40.5405405405405</v>
      </c>
      <c r="AD77" s="30"/>
      <c r="AE77" s="4" t="n">
        <v>87</v>
      </c>
      <c r="AF77" s="7" t="n">
        <f aca="false">AE77/G77*100</f>
        <v>78.3783783783784</v>
      </c>
      <c r="AG77" s="6" t="n">
        <v>55626.2413793104</v>
      </c>
      <c r="AH77" s="6" t="n">
        <v>56326.9885057471</v>
      </c>
      <c r="AI77" s="6" t="n">
        <v>36475</v>
      </c>
      <c r="AJ77" s="6" t="n">
        <v>78929</v>
      </c>
      <c r="AK77" s="7" t="n">
        <v>16.5402298850575</v>
      </c>
      <c r="AL77" s="7" t="n">
        <v>13.6091954022989</v>
      </c>
      <c r="AM77" s="7" t="n">
        <v>44.3793103448276</v>
      </c>
    </row>
    <row r="78" customFormat="false" ht="13.2" hidden="false" customHeight="false" outlineLevel="0" collapsed="false">
      <c r="A78" s="30" t="s">
        <v>82</v>
      </c>
      <c r="B78" s="30" t="s">
        <v>52</v>
      </c>
      <c r="C78" s="30" t="n">
        <v>1134</v>
      </c>
      <c r="D78" s="30" t="s">
        <v>155</v>
      </c>
      <c r="E78" s="2" t="n">
        <v>293.6</v>
      </c>
      <c r="G78" s="4" t="n">
        <v>31</v>
      </c>
      <c r="H78" s="4" t="n">
        <v>1</v>
      </c>
      <c r="I78" s="4" t="n">
        <v>0</v>
      </c>
      <c r="J78" s="4" t="n">
        <v>2</v>
      </c>
      <c r="K78" s="4" t="n">
        <v>1</v>
      </c>
      <c r="L78" s="31"/>
      <c r="M78" s="6" t="n">
        <v>42840.2903225806</v>
      </c>
      <c r="O78" s="6" t="n">
        <v>44632.7741935484</v>
      </c>
      <c r="P78" s="6" t="n">
        <v>34440</v>
      </c>
      <c r="Q78" s="6" t="n">
        <v>65289</v>
      </c>
      <c r="S78" s="4" t="n">
        <v>3</v>
      </c>
      <c r="T78" s="6" t="n">
        <v>33000</v>
      </c>
      <c r="U78" s="6" t="n">
        <v>34585</v>
      </c>
      <c r="W78" s="7" t="n">
        <v>11.1290322580645</v>
      </c>
      <c r="X78" s="7" t="n">
        <v>7.58064516129032</v>
      </c>
      <c r="Z78" s="7" t="n">
        <v>41.6451612903226</v>
      </c>
      <c r="AB78" s="4" t="n">
        <v>4</v>
      </c>
      <c r="AC78" s="7" t="n">
        <f aca="false">AB78/G78*100</f>
        <v>12.9032258064516</v>
      </c>
      <c r="AD78" s="30"/>
      <c r="AE78" s="4" t="n">
        <v>23</v>
      </c>
      <c r="AF78" s="7" t="n">
        <f aca="false">AE78/G78*100</f>
        <v>74.1935483870968</v>
      </c>
      <c r="AG78" s="6" t="n">
        <v>41843.347826087</v>
      </c>
      <c r="AH78" s="6" t="n">
        <v>43083.7391304348</v>
      </c>
      <c r="AI78" s="6" t="n">
        <v>34440</v>
      </c>
      <c r="AJ78" s="6" t="n">
        <v>62707</v>
      </c>
      <c r="AK78" s="7" t="n">
        <v>10.0869565217391</v>
      </c>
      <c r="AL78" s="7" t="n">
        <v>7.39130434782609</v>
      </c>
      <c r="AM78" s="7" t="n">
        <v>42.4782608695652</v>
      </c>
    </row>
    <row r="79" customFormat="false" ht="13.2" hidden="false" customHeight="false" outlineLevel="0" collapsed="false">
      <c r="A79" s="30" t="s">
        <v>87</v>
      </c>
      <c r="B79" s="30" t="s">
        <v>52</v>
      </c>
      <c r="C79" s="30" t="n">
        <v>1152</v>
      </c>
      <c r="D79" s="30" t="s">
        <v>156</v>
      </c>
      <c r="E79" s="2" t="n">
        <v>975.1</v>
      </c>
      <c r="G79" s="4" t="n">
        <v>72</v>
      </c>
      <c r="H79" s="4" t="n">
        <v>4</v>
      </c>
      <c r="I79" s="4" t="n">
        <v>0</v>
      </c>
      <c r="J79" s="4" t="n">
        <v>0</v>
      </c>
      <c r="K79" s="4" t="n">
        <v>0</v>
      </c>
      <c r="M79" s="6" t="n">
        <v>49888.6944444444</v>
      </c>
      <c r="O79" s="6" t="n">
        <v>52253.8333333333</v>
      </c>
      <c r="P79" s="6" t="n">
        <v>36400</v>
      </c>
      <c r="Q79" s="6" t="n">
        <v>71647</v>
      </c>
      <c r="S79" s="4" t="n">
        <v>1</v>
      </c>
      <c r="T79" s="6" t="n">
        <v>35542</v>
      </c>
      <c r="U79" s="6" t="n">
        <v>36400</v>
      </c>
      <c r="W79" s="7" t="n">
        <v>15.75</v>
      </c>
      <c r="X79" s="7" t="n">
        <v>12.1388888888889</v>
      </c>
      <c r="Z79" s="7" t="n">
        <v>42.0972222222222</v>
      </c>
      <c r="AB79" s="4" t="n">
        <v>28</v>
      </c>
      <c r="AC79" s="7" t="n">
        <f aca="false">AB79/G79*100</f>
        <v>38.8888888888889</v>
      </c>
      <c r="AD79" s="30"/>
      <c r="AE79" s="4" t="n">
        <v>57</v>
      </c>
      <c r="AF79" s="7" t="n">
        <f aca="false">AE79/G79*100</f>
        <v>79.1666666666667</v>
      </c>
      <c r="AG79" s="6" t="n">
        <v>49956.052631579</v>
      </c>
      <c r="AH79" s="6" t="n">
        <v>51520.5087719298</v>
      </c>
      <c r="AI79" s="6" t="n">
        <v>36400</v>
      </c>
      <c r="AJ79" s="6" t="n">
        <v>67622</v>
      </c>
      <c r="AK79" s="7" t="n">
        <v>16.1929824561404</v>
      </c>
      <c r="AL79" s="7" t="n">
        <v>12.4035087719298</v>
      </c>
      <c r="AM79" s="7" t="n">
        <v>42.9122807017544</v>
      </c>
    </row>
    <row r="80" customFormat="false" ht="13.2" hidden="false" customHeight="false" outlineLevel="0" collapsed="false">
      <c r="A80" s="30" t="s">
        <v>157</v>
      </c>
      <c r="B80" s="30" t="s">
        <v>84</v>
      </c>
      <c r="C80" s="30" t="n">
        <v>1197</v>
      </c>
      <c r="D80" s="30" t="s">
        <v>158</v>
      </c>
      <c r="E80" s="2" t="n">
        <v>938.7</v>
      </c>
      <c r="G80" s="4" t="n">
        <v>83</v>
      </c>
      <c r="H80" s="4" t="n">
        <v>3</v>
      </c>
      <c r="I80" s="4" t="n">
        <v>0</v>
      </c>
      <c r="J80" s="4" t="n">
        <v>0</v>
      </c>
      <c r="K80" s="4" t="n">
        <v>0</v>
      </c>
      <c r="L80" s="31"/>
      <c r="M80" s="6" t="n">
        <v>46531.0120481928</v>
      </c>
      <c r="O80" s="6" t="n">
        <v>47955.4096385542</v>
      </c>
      <c r="P80" s="6" t="n">
        <v>30000</v>
      </c>
      <c r="Q80" s="6" t="n">
        <v>67003</v>
      </c>
      <c r="S80" s="4" t="n">
        <v>5</v>
      </c>
      <c r="T80" s="6" t="n">
        <v>33055</v>
      </c>
      <c r="U80" s="6" t="n">
        <v>33793.4</v>
      </c>
      <c r="W80" s="7" t="n">
        <v>14.4096385542169</v>
      </c>
      <c r="X80" s="7" t="n">
        <v>11.2409638554217</v>
      </c>
      <c r="Z80" s="7" t="n">
        <v>41.2409638554217</v>
      </c>
      <c r="AB80" s="4" t="n">
        <v>13</v>
      </c>
      <c r="AC80" s="7" t="n">
        <f aca="false">AB80/G80*100</f>
        <v>15.6626506024096</v>
      </c>
      <c r="AD80" s="30"/>
      <c r="AE80" s="4" t="n">
        <v>65</v>
      </c>
      <c r="AF80" s="7" t="n">
        <f aca="false">AE80/G80*100</f>
        <v>78.3132530120482</v>
      </c>
      <c r="AG80" s="6" t="n">
        <v>46541.1846153846</v>
      </c>
      <c r="AH80" s="6" t="n">
        <v>47118.5538461538</v>
      </c>
      <c r="AI80" s="6" t="n">
        <v>30000</v>
      </c>
      <c r="AJ80" s="6" t="n">
        <v>62362</v>
      </c>
      <c r="AK80" s="7" t="n">
        <v>15.4153846153846</v>
      </c>
      <c r="AL80" s="7" t="n">
        <v>12.2</v>
      </c>
      <c r="AM80" s="7" t="n">
        <v>43.0769230769231</v>
      </c>
    </row>
    <row r="81" customFormat="false" ht="13.2" hidden="false" customHeight="false" outlineLevel="0" collapsed="false">
      <c r="A81" s="30" t="s">
        <v>103</v>
      </c>
      <c r="B81" s="30" t="s">
        <v>54</v>
      </c>
      <c r="C81" s="30" t="n">
        <v>1206</v>
      </c>
      <c r="D81" s="30" t="s">
        <v>159</v>
      </c>
      <c r="E81" s="2" t="n">
        <v>806.9</v>
      </c>
      <c r="G81" s="4" t="n">
        <v>58</v>
      </c>
      <c r="H81" s="4" t="n">
        <v>0</v>
      </c>
      <c r="I81" s="4" t="n">
        <v>0</v>
      </c>
      <c r="J81" s="4" t="n">
        <v>6</v>
      </c>
      <c r="K81" s="4" t="n">
        <v>2</v>
      </c>
      <c r="L81" s="31"/>
      <c r="M81" s="6" t="n">
        <v>52222.5862068966</v>
      </c>
      <c r="O81" s="6" t="n">
        <v>54425.7931034483</v>
      </c>
      <c r="P81" s="6" t="n">
        <v>28706</v>
      </c>
      <c r="Q81" s="6" t="n">
        <v>64250</v>
      </c>
      <c r="S81" s="4" t="n">
        <v>2</v>
      </c>
      <c r="T81" s="6" t="n">
        <v>37557</v>
      </c>
      <c r="U81" s="6" t="n">
        <v>40142</v>
      </c>
      <c r="W81" s="7" t="n">
        <v>17.3103448275862</v>
      </c>
      <c r="X81" s="7" t="n">
        <v>13.9655172413793</v>
      </c>
      <c r="Z81" s="7" t="n">
        <v>45.7241379310345</v>
      </c>
      <c r="AB81" s="4" t="n">
        <v>5</v>
      </c>
      <c r="AC81" s="7" t="n">
        <f aca="false">AB81/G81*100</f>
        <v>8.62068965517242</v>
      </c>
      <c r="AD81" s="30"/>
      <c r="AE81" s="4" t="n">
        <v>42</v>
      </c>
      <c r="AF81" s="7" t="n">
        <f aca="false">AE81/G81*100</f>
        <v>72.4137931034483</v>
      </c>
      <c r="AG81" s="6" t="n">
        <v>52703.3333333333</v>
      </c>
      <c r="AH81" s="6" t="n">
        <v>54067.119047619</v>
      </c>
      <c r="AI81" s="6" t="n">
        <v>28706</v>
      </c>
      <c r="AJ81" s="6" t="n">
        <v>61909</v>
      </c>
      <c r="AK81" s="7" t="n">
        <v>18.8333333333333</v>
      </c>
      <c r="AL81" s="7" t="n">
        <v>15.0714285714286</v>
      </c>
      <c r="AM81" s="7" t="n">
        <v>47.4047619047619</v>
      </c>
    </row>
    <row r="82" customFormat="false" ht="13.2" hidden="false" customHeight="false" outlineLevel="0" collapsed="false">
      <c r="A82" s="30" t="s">
        <v>160</v>
      </c>
      <c r="B82" s="30" t="s">
        <v>84</v>
      </c>
      <c r="C82" s="30" t="n">
        <v>1211</v>
      </c>
      <c r="D82" s="30" t="s">
        <v>161</v>
      </c>
      <c r="E82" s="2" t="n">
        <v>1448.1</v>
      </c>
      <c r="G82" s="4" t="n">
        <v>102</v>
      </c>
      <c r="H82" s="4" t="n">
        <v>1</v>
      </c>
      <c r="I82" s="4" t="n">
        <v>1</v>
      </c>
      <c r="J82" s="4" t="n">
        <v>2</v>
      </c>
      <c r="K82" s="4" t="n">
        <v>1</v>
      </c>
      <c r="L82" s="31"/>
      <c r="M82" s="6" t="n">
        <v>47754.3431372549</v>
      </c>
      <c r="O82" s="6" t="n">
        <v>49717.5294117647</v>
      </c>
      <c r="P82" s="6" t="n">
        <v>36289</v>
      </c>
      <c r="Q82" s="6" t="n">
        <v>75714</v>
      </c>
      <c r="S82" s="4" t="n">
        <v>3</v>
      </c>
      <c r="T82" s="6" t="n">
        <v>36139.6666666667</v>
      </c>
      <c r="U82" s="6" t="n">
        <v>38405</v>
      </c>
      <c r="W82" s="7" t="n">
        <v>13.3627450980392</v>
      </c>
      <c r="X82" s="7" t="n">
        <v>10.1470588235294</v>
      </c>
      <c r="Z82" s="7" t="n">
        <v>41.4607843137255</v>
      </c>
      <c r="AB82" s="4" t="n">
        <v>34</v>
      </c>
      <c r="AC82" s="7" t="n">
        <f aca="false">AB82/G82*100</f>
        <v>33.3333333333333</v>
      </c>
      <c r="AD82" s="30"/>
      <c r="AE82" s="4" t="n">
        <v>86</v>
      </c>
      <c r="AF82" s="7" t="n">
        <f aca="false">AE82/G82*100</f>
        <v>84.3137254901961</v>
      </c>
      <c r="AG82" s="6" t="n">
        <v>47889.1511627907</v>
      </c>
      <c r="AH82" s="6" t="n">
        <v>48965.1162790698</v>
      </c>
      <c r="AI82" s="6" t="n">
        <v>36289</v>
      </c>
      <c r="AJ82" s="6" t="n">
        <v>70440</v>
      </c>
      <c r="AK82" s="7" t="n">
        <v>13.7209302325581</v>
      </c>
      <c r="AL82" s="7" t="n">
        <v>10.2674418604651</v>
      </c>
      <c r="AM82" s="7" t="n">
        <v>41.953488372093</v>
      </c>
    </row>
    <row r="83" customFormat="false" ht="13.2" hidden="false" customHeight="false" outlineLevel="0" collapsed="false">
      <c r="A83" s="30" t="s">
        <v>52</v>
      </c>
      <c r="B83" s="30" t="s">
        <v>44</v>
      </c>
      <c r="C83" s="30" t="n">
        <v>1215</v>
      </c>
      <c r="D83" s="30" t="s">
        <v>162</v>
      </c>
      <c r="E83" s="2" t="n">
        <v>340.8</v>
      </c>
      <c r="G83" s="4" t="n">
        <v>31</v>
      </c>
      <c r="H83" s="4" t="n">
        <v>1</v>
      </c>
      <c r="I83" s="4" t="n">
        <v>0</v>
      </c>
      <c r="J83" s="4" t="n">
        <v>1</v>
      </c>
      <c r="K83" s="4" t="n">
        <v>1</v>
      </c>
      <c r="L83" s="31"/>
      <c r="M83" s="6" t="n">
        <v>42160.2580645161</v>
      </c>
      <c r="O83" s="6" t="n">
        <v>44327.4516129032</v>
      </c>
      <c r="P83" s="6" t="n">
        <v>30805</v>
      </c>
      <c r="Q83" s="6" t="n">
        <v>57334</v>
      </c>
      <c r="S83" s="4" t="n">
        <v>2</v>
      </c>
      <c r="T83" s="6" t="n">
        <v>30484</v>
      </c>
      <c r="U83" s="6" t="n">
        <v>33176.5</v>
      </c>
      <c r="W83" s="7" t="n">
        <v>12.1290322580645</v>
      </c>
      <c r="X83" s="7" t="n">
        <v>9.61290322580645</v>
      </c>
      <c r="Z83" s="7" t="n">
        <v>40.7741935483871</v>
      </c>
      <c r="AB83" s="4" t="n">
        <v>3</v>
      </c>
      <c r="AC83" s="7" t="n">
        <f aca="false">AB83/G83*100</f>
        <v>9.67741935483871</v>
      </c>
      <c r="AD83" s="30"/>
      <c r="AE83" s="4" t="n">
        <v>25</v>
      </c>
      <c r="AF83" s="7" t="n">
        <f aca="false">AE83/G83*100</f>
        <v>80.6451612903226</v>
      </c>
      <c r="AG83" s="6" t="n">
        <v>43562.48</v>
      </c>
      <c r="AH83" s="6" t="n">
        <v>44733.68</v>
      </c>
      <c r="AI83" s="6" t="n">
        <v>30805</v>
      </c>
      <c r="AJ83" s="6" t="n">
        <v>57164</v>
      </c>
      <c r="AK83" s="7" t="n">
        <v>13.92</v>
      </c>
      <c r="AL83" s="7" t="n">
        <v>11</v>
      </c>
      <c r="AM83" s="7" t="n">
        <v>43.4</v>
      </c>
    </row>
    <row r="84" customFormat="false" ht="13.2" hidden="false" customHeight="false" outlineLevel="0" collapsed="false">
      <c r="A84" s="30" t="s">
        <v>163</v>
      </c>
      <c r="B84" s="30" t="s">
        <v>54</v>
      </c>
      <c r="C84" s="30" t="n">
        <v>1218</v>
      </c>
      <c r="D84" s="30" t="s">
        <v>164</v>
      </c>
      <c r="E84" s="2" t="n">
        <v>371</v>
      </c>
      <c r="G84" s="4" t="n">
        <v>22</v>
      </c>
      <c r="H84" s="4" t="n">
        <v>5</v>
      </c>
      <c r="I84" s="4" t="n">
        <v>0</v>
      </c>
      <c r="J84" s="4" t="n">
        <v>1</v>
      </c>
      <c r="K84" s="4" t="n">
        <v>0</v>
      </c>
      <c r="L84" s="31"/>
      <c r="M84" s="6" t="n">
        <v>47950.5</v>
      </c>
      <c r="O84" s="6" t="n">
        <v>50304.5909090909</v>
      </c>
      <c r="P84" s="6" t="n">
        <v>34463</v>
      </c>
      <c r="Q84" s="6" t="n">
        <v>72859</v>
      </c>
      <c r="W84" s="7" t="n">
        <v>19.3181818181818</v>
      </c>
      <c r="X84" s="7" t="n">
        <v>17.9090909090909</v>
      </c>
      <c r="Z84" s="7" t="n">
        <v>46.2727272727273</v>
      </c>
      <c r="AB84" s="4" t="n">
        <v>3</v>
      </c>
      <c r="AC84" s="7" t="n">
        <f aca="false">AB84/G84*100</f>
        <v>13.6363636363636</v>
      </c>
      <c r="AD84" s="30"/>
      <c r="AE84" s="4" t="n">
        <v>19</v>
      </c>
      <c r="AF84" s="7" t="n">
        <f aca="false">AE84/G84*100</f>
        <v>86.3636363636364</v>
      </c>
      <c r="AG84" s="6" t="n">
        <v>48700.3684210526</v>
      </c>
      <c r="AH84" s="6" t="n">
        <v>49987.7368421053</v>
      </c>
      <c r="AI84" s="6" t="n">
        <v>34463</v>
      </c>
      <c r="AJ84" s="6" t="n">
        <v>56865</v>
      </c>
      <c r="AK84" s="7" t="n">
        <v>20.0526315789474</v>
      </c>
      <c r="AL84" s="7" t="n">
        <v>18.4736842105263</v>
      </c>
      <c r="AM84" s="7" t="n">
        <v>47.5263157894737</v>
      </c>
    </row>
    <row r="85" customFormat="false" ht="13.2" hidden="false" customHeight="false" outlineLevel="0" collapsed="false">
      <c r="A85" s="30" t="s">
        <v>165</v>
      </c>
      <c r="B85" s="30" t="s">
        <v>60</v>
      </c>
      <c r="C85" s="30" t="n">
        <v>1221</v>
      </c>
      <c r="D85" s="30" t="s">
        <v>166</v>
      </c>
      <c r="E85" s="2" t="n">
        <v>1797.6</v>
      </c>
      <c r="G85" s="4" t="n">
        <v>136</v>
      </c>
      <c r="H85" s="4" t="n">
        <v>6</v>
      </c>
      <c r="I85" s="4" t="n">
        <v>0</v>
      </c>
      <c r="J85" s="4" t="n">
        <v>0</v>
      </c>
      <c r="K85" s="4" t="n">
        <v>0</v>
      </c>
      <c r="M85" s="6" t="n">
        <v>46553.0441176471</v>
      </c>
      <c r="O85" s="6" t="n">
        <v>47449.2279411765</v>
      </c>
      <c r="P85" s="6" t="n">
        <v>29700</v>
      </c>
      <c r="Q85" s="6" t="n">
        <v>72668</v>
      </c>
      <c r="S85" s="4" t="n">
        <v>6</v>
      </c>
      <c r="T85" s="6" t="n">
        <v>32776.3333333333</v>
      </c>
      <c r="U85" s="6" t="n">
        <v>32776.3333333333</v>
      </c>
      <c r="W85" s="7" t="n">
        <v>11.0588235294118</v>
      </c>
      <c r="X85" s="7" t="n">
        <v>8.98529411764706</v>
      </c>
      <c r="Z85" s="7" t="n">
        <v>38.6617647058824</v>
      </c>
      <c r="AB85" s="4" t="n">
        <v>37</v>
      </c>
      <c r="AC85" s="7" t="n">
        <f aca="false">AB85/G85*100</f>
        <v>27.2058823529412</v>
      </c>
      <c r="AD85" s="30"/>
      <c r="AE85" s="4" t="n">
        <v>116</v>
      </c>
      <c r="AF85" s="7" t="n">
        <f aca="false">AE85/G85*100</f>
        <v>85.2941176470588</v>
      </c>
      <c r="AG85" s="6" t="n">
        <v>46784.8965517241</v>
      </c>
      <c r="AH85" s="6" t="n">
        <v>47185.1896551724</v>
      </c>
      <c r="AI85" s="6" t="n">
        <v>32630</v>
      </c>
      <c r="AJ85" s="6" t="n">
        <v>71232</v>
      </c>
      <c r="AK85" s="7" t="n">
        <v>11.0431034482759</v>
      </c>
      <c r="AL85" s="7" t="n">
        <v>8.89655172413793</v>
      </c>
      <c r="AM85" s="7" t="n">
        <v>38.801724137931</v>
      </c>
    </row>
    <row r="86" customFormat="false" ht="13.2" hidden="false" customHeight="false" outlineLevel="0" collapsed="false">
      <c r="A86" s="30" t="s">
        <v>98</v>
      </c>
      <c r="B86" s="30" t="s">
        <v>84</v>
      </c>
      <c r="C86" s="30" t="n">
        <v>1224</v>
      </c>
      <c r="D86" s="30" t="s">
        <v>167</v>
      </c>
      <c r="E86" s="2" t="n">
        <v>88.2</v>
      </c>
      <c r="G86" s="4" t="n">
        <v>6</v>
      </c>
      <c r="H86" s="4" t="n">
        <v>1</v>
      </c>
      <c r="I86" s="4" t="n">
        <v>0</v>
      </c>
      <c r="J86" s="4" t="n">
        <v>2</v>
      </c>
      <c r="K86" s="4" t="n">
        <v>1</v>
      </c>
      <c r="L86" s="31"/>
      <c r="M86" s="6" t="n">
        <v>46982.8333333333</v>
      </c>
      <c r="O86" s="6" t="n">
        <v>46982.8333333333</v>
      </c>
      <c r="P86" s="6" t="n">
        <v>44015</v>
      </c>
      <c r="Q86" s="6" t="n">
        <v>48975</v>
      </c>
      <c r="W86" s="7" t="n">
        <v>21.8333333333333</v>
      </c>
      <c r="X86" s="7" t="n">
        <v>12.6666666666667</v>
      </c>
      <c r="Z86" s="7" t="n">
        <v>56.8333333333333</v>
      </c>
      <c r="AB86" s="4" t="n">
        <v>1</v>
      </c>
      <c r="AC86" s="7" t="n">
        <f aca="false">AB86/G86*100</f>
        <v>16.6666666666667</v>
      </c>
      <c r="AD86" s="30"/>
      <c r="AE86" s="4" t="n">
        <v>6</v>
      </c>
      <c r="AF86" s="7" t="n">
        <f aca="false">AE86/G86*100</f>
        <v>100</v>
      </c>
      <c r="AG86" s="6" t="n">
        <v>46982.8333333333</v>
      </c>
      <c r="AH86" s="6" t="n">
        <v>46982.8333333333</v>
      </c>
      <c r="AI86" s="6" t="n">
        <v>44015</v>
      </c>
      <c r="AJ86" s="6" t="n">
        <v>48975</v>
      </c>
      <c r="AK86" s="7" t="n">
        <v>21.8333333333333</v>
      </c>
      <c r="AL86" s="7" t="n">
        <v>12.6666666666667</v>
      </c>
      <c r="AM86" s="7" t="n">
        <v>56.8333333333333</v>
      </c>
    </row>
    <row r="87" customFormat="false" ht="13.2" hidden="false" customHeight="false" outlineLevel="0" collapsed="false">
      <c r="A87" s="30" t="s">
        <v>168</v>
      </c>
      <c r="B87" s="30" t="s">
        <v>44</v>
      </c>
      <c r="C87" s="30" t="n">
        <v>1233</v>
      </c>
      <c r="D87" s="30" t="s">
        <v>169</v>
      </c>
      <c r="E87" s="2" t="n">
        <v>1236.7</v>
      </c>
      <c r="G87" s="4" t="n">
        <v>84</v>
      </c>
      <c r="H87" s="4" t="n">
        <v>7</v>
      </c>
      <c r="I87" s="4" t="n">
        <v>1</v>
      </c>
      <c r="J87" s="4" t="n">
        <v>2</v>
      </c>
      <c r="K87" s="4" t="n">
        <v>2</v>
      </c>
      <c r="L87" s="31"/>
      <c r="M87" s="6" t="n">
        <v>52092.1071428571</v>
      </c>
      <c r="O87" s="6" t="n">
        <v>53373.1904761905</v>
      </c>
      <c r="P87" s="6" t="n">
        <v>34000</v>
      </c>
      <c r="Q87" s="6" t="n">
        <v>67075</v>
      </c>
      <c r="S87" s="4" t="n">
        <v>3</v>
      </c>
      <c r="T87" s="6" t="n">
        <v>34228.6666666667</v>
      </c>
      <c r="U87" s="6" t="n">
        <v>34228.6666666667</v>
      </c>
      <c r="W87" s="7" t="n">
        <v>17.5357142857143</v>
      </c>
      <c r="X87" s="7" t="n">
        <v>14.4285714285714</v>
      </c>
      <c r="Z87" s="7" t="n">
        <v>43.8214285714286</v>
      </c>
      <c r="AB87" s="4" t="n">
        <v>11</v>
      </c>
      <c r="AC87" s="7" t="n">
        <f aca="false">AB87/G87*100</f>
        <v>13.0952380952381</v>
      </c>
      <c r="AD87" s="30"/>
      <c r="AE87" s="4" t="n">
        <v>72</v>
      </c>
      <c r="AF87" s="7" t="n">
        <f aca="false">AE87/G87*100</f>
        <v>85.7142857142857</v>
      </c>
      <c r="AG87" s="6" t="n">
        <v>51380.1805555556</v>
      </c>
      <c r="AH87" s="6" t="n">
        <v>52277.5555555556</v>
      </c>
      <c r="AI87" s="6" t="n">
        <v>34000</v>
      </c>
      <c r="AJ87" s="6" t="n">
        <v>64212</v>
      </c>
      <c r="AK87" s="7" t="n">
        <v>16.8888888888889</v>
      </c>
      <c r="AL87" s="7" t="n">
        <v>13.5277777777778</v>
      </c>
      <c r="AM87" s="7" t="n">
        <v>43.0138888888889</v>
      </c>
    </row>
    <row r="88" customFormat="false" ht="13.2" hidden="false" customHeight="false" outlineLevel="0" collapsed="false">
      <c r="A88" s="30" t="s">
        <v>128</v>
      </c>
      <c r="B88" s="30" t="s">
        <v>75</v>
      </c>
      <c r="C88" s="30" t="n">
        <v>1278</v>
      </c>
      <c r="D88" s="30" t="s">
        <v>170</v>
      </c>
      <c r="E88" s="2" t="n">
        <v>3859.5</v>
      </c>
      <c r="G88" s="4" t="n">
        <v>284</v>
      </c>
      <c r="H88" s="4" t="n">
        <v>6</v>
      </c>
      <c r="I88" s="4" t="n">
        <v>0</v>
      </c>
      <c r="J88" s="4" t="n">
        <v>2</v>
      </c>
      <c r="K88" s="4" t="n">
        <v>0</v>
      </c>
      <c r="M88" s="6" t="n">
        <v>52471.6795774648</v>
      </c>
      <c r="O88" s="6" t="n">
        <v>53757.6690140845</v>
      </c>
      <c r="P88" s="6" t="n">
        <v>33337</v>
      </c>
      <c r="Q88" s="6" t="n">
        <v>76217</v>
      </c>
      <c r="S88" s="4" t="n">
        <v>15</v>
      </c>
      <c r="T88" s="6" t="n">
        <v>39390</v>
      </c>
      <c r="U88" s="6" t="n">
        <v>40848.8666666667</v>
      </c>
      <c r="W88" s="7" t="n">
        <v>13.5176056338028</v>
      </c>
      <c r="X88" s="7" t="n">
        <v>11.5105633802817</v>
      </c>
      <c r="Z88" s="7" t="n">
        <v>41.5492957746479</v>
      </c>
      <c r="AB88" s="4" t="n">
        <v>111</v>
      </c>
      <c r="AC88" s="7" t="n">
        <f aca="false">AB88/G88*100</f>
        <v>39.0845070422535</v>
      </c>
      <c r="AD88" s="30"/>
      <c r="AE88" s="4" t="n">
        <v>242</v>
      </c>
      <c r="AF88" s="7" t="n">
        <f aca="false">AE88/G88*100</f>
        <v>85.2112676056338</v>
      </c>
      <c r="AG88" s="6" t="n">
        <v>52750.805785124</v>
      </c>
      <c r="AH88" s="6" t="n">
        <v>53351.8925619835</v>
      </c>
      <c r="AI88" s="6" t="n">
        <v>33337</v>
      </c>
      <c r="AJ88" s="6" t="n">
        <v>71240</v>
      </c>
      <c r="AK88" s="7" t="n">
        <v>13.6694214876033</v>
      </c>
      <c r="AL88" s="7" t="n">
        <v>11.5289256198347</v>
      </c>
      <c r="AM88" s="7" t="n">
        <v>42.0206611570248</v>
      </c>
    </row>
    <row r="89" customFormat="false" ht="13.2" hidden="false" customHeight="false" outlineLevel="0" collapsed="false">
      <c r="A89" s="30" t="s">
        <v>94</v>
      </c>
      <c r="B89" s="30" t="s">
        <v>47</v>
      </c>
      <c r="C89" s="30" t="n">
        <v>1332</v>
      </c>
      <c r="D89" s="30" t="s">
        <v>171</v>
      </c>
      <c r="E89" s="2" t="n">
        <v>742.6</v>
      </c>
      <c r="G89" s="4" t="n">
        <v>52</v>
      </c>
      <c r="H89" s="4" t="n">
        <v>2</v>
      </c>
      <c r="I89" s="4" t="n">
        <v>0</v>
      </c>
      <c r="J89" s="4" t="n">
        <v>0</v>
      </c>
      <c r="K89" s="4" t="n">
        <v>0</v>
      </c>
      <c r="M89" s="6" t="n">
        <v>47368.6730769231</v>
      </c>
      <c r="O89" s="6" t="n">
        <v>49004.2307692308</v>
      </c>
      <c r="P89" s="6" t="n">
        <v>33053</v>
      </c>
      <c r="Q89" s="6" t="n">
        <v>74050</v>
      </c>
      <c r="S89" s="4" t="n">
        <v>1</v>
      </c>
      <c r="T89" s="6" t="n">
        <v>36118</v>
      </c>
      <c r="U89" s="6" t="n">
        <v>36118</v>
      </c>
      <c r="W89" s="7" t="n">
        <v>14.4423076923077</v>
      </c>
      <c r="X89" s="7" t="n">
        <v>12.2307692307692</v>
      </c>
      <c r="Z89" s="7" t="n">
        <v>41.4038461538462</v>
      </c>
      <c r="AB89" s="4" t="n">
        <v>4</v>
      </c>
      <c r="AC89" s="7" t="n">
        <f aca="false">AB89/G89*100</f>
        <v>7.69230769230769</v>
      </c>
      <c r="AD89" s="30"/>
      <c r="AE89" s="4" t="n">
        <v>46</v>
      </c>
      <c r="AF89" s="7" t="n">
        <f aca="false">AE89/G89*100</f>
        <v>88.4615384615385</v>
      </c>
      <c r="AG89" s="6" t="n">
        <v>47257.5869565217</v>
      </c>
      <c r="AH89" s="6" t="n">
        <v>48149.347826087</v>
      </c>
      <c r="AI89" s="6" t="n">
        <v>33053</v>
      </c>
      <c r="AJ89" s="6" t="n">
        <v>74050</v>
      </c>
      <c r="AK89" s="7" t="n">
        <v>14.2826086956522</v>
      </c>
      <c r="AL89" s="7" t="n">
        <v>12.1304347826087</v>
      </c>
      <c r="AM89" s="7" t="n">
        <v>41.4130434782609</v>
      </c>
    </row>
    <row r="90" customFormat="false" ht="13.2" hidden="false" customHeight="false" outlineLevel="0" collapsed="false">
      <c r="A90" s="30" t="s">
        <v>59</v>
      </c>
      <c r="B90" s="30" t="s">
        <v>60</v>
      </c>
      <c r="C90" s="30" t="n">
        <v>1337</v>
      </c>
      <c r="D90" s="30" t="s">
        <v>172</v>
      </c>
      <c r="E90" s="2" t="n">
        <v>4685.3</v>
      </c>
      <c r="G90" s="4" t="n">
        <v>327</v>
      </c>
      <c r="H90" s="4" t="n">
        <v>12</v>
      </c>
      <c r="I90" s="4" t="n">
        <v>0</v>
      </c>
      <c r="J90" s="4" t="n">
        <v>0</v>
      </c>
      <c r="K90" s="4" t="n">
        <v>0</v>
      </c>
      <c r="M90" s="6" t="n">
        <v>57058.5840978593</v>
      </c>
      <c r="O90" s="6" t="n">
        <v>58528.5779816514</v>
      </c>
      <c r="P90" s="6" t="n">
        <v>37964</v>
      </c>
      <c r="Q90" s="6" t="n">
        <v>81890</v>
      </c>
      <c r="S90" s="4" t="n">
        <v>16</v>
      </c>
      <c r="T90" s="6" t="n">
        <v>38971</v>
      </c>
      <c r="U90" s="6" t="n">
        <v>39280.9375</v>
      </c>
      <c r="W90" s="7" t="n">
        <v>11.7767584097859</v>
      </c>
      <c r="X90" s="7" t="n">
        <v>8.06422018348624</v>
      </c>
      <c r="Z90" s="7" t="n">
        <v>37.8470948012232</v>
      </c>
      <c r="AB90" s="4" t="n">
        <v>178</v>
      </c>
      <c r="AC90" s="7" t="n">
        <f aca="false">AB90/G90*100</f>
        <v>54.434250764526</v>
      </c>
      <c r="AD90" s="30"/>
      <c r="AE90" s="4" t="n">
        <v>277</v>
      </c>
      <c r="AF90" s="7" t="n">
        <f aca="false">AE90/G90*100</f>
        <v>84.7094801223242</v>
      </c>
      <c r="AG90" s="6" t="n">
        <v>56842.8086642599</v>
      </c>
      <c r="AH90" s="6" t="n">
        <v>57504.1841155235</v>
      </c>
      <c r="AI90" s="6" t="n">
        <v>37964</v>
      </c>
      <c r="AJ90" s="6" t="n">
        <v>81848</v>
      </c>
      <c r="AK90" s="7" t="n">
        <v>11.6064981949458</v>
      </c>
      <c r="AL90" s="7" t="n">
        <v>7.84115523465704</v>
      </c>
      <c r="AM90" s="7" t="n">
        <v>37.7545126353791</v>
      </c>
    </row>
    <row r="91" customFormat="false" ht="13.2" hidden="false" customHeight="false" outlineLevel="0" collapsed="false">
      <c r="A91" s="30" t="s">
        <v>70</v>
      </c>
      <c r="B91" s="30" t="s">
        <v>47</v>
      </c>
      <c r="C91" s="30" t="n">
        <v>1350</v>
      </c>
      <c r="D91" s="30" t="s">
        <v>173</v>
      </c>
      <c r="E91" s="2" t="n">
        <v>487.8</v>
      </c>
      <c r="G91" s="4" t="n">
        <v>45</v>
      </c>
      <c r="H91" s="4" t="n">
        <v>3</v>
      </c>
      <c r="I91" s="4" t="n">
        <v>0</v>
      </c>
      <c r="J91" s="4" t="n">
        <v>0</v>
      </c>
      <c r="K91" s="4" t="n">
        <v>0</v>
      </c>
      <c r="M91" s="6" t="n">
        <v>44955.0444444444</v>
      </c>
      <c r="O91" s="6" t="n">
        <v>46340.0444444444</v>
      </c>
      <c r="P91" s="6" t="n">
        <v>30801</v>
      </c>
      <c r="Q91" s="6" t="n">
        <v>60852</v>
      </c>
      <c r="S91" s="4" t="n">
        <v>2</v>
      </c>
      <c r="T91" s="6" t="n">
        <v>30801</v>
      </c>
      <c r="U91" s="6" t="n">
        <v>30801</v>
      </c>
      <c r="W91" s="7" t="n">
        <v>13</v>
      </c>
      <c r="X91" s="7" t="n">
        <v>10.4444444444444</v>
      </c>
      <c r="Z91" s="7" t="n">
        <v>39.8666666666667</v>
      </c>
      <c r="AB91" s="4" t="n">
        <v>8</v>
      </c>
      <c r="AC91" s="7" t="n">
        <f aca="false">AB91/G91*100</f>
        <v>17.7777777777778</v>
      </c>
      <c r="AD91" s="30"/>
      <c r="AE91" s="4" t="n">
        <v>34</v>
      </c>
      <c r="AF91" s="7" t="n">
        <f aca="false">AE91/G91*100</f>
        <v>75.5555555555556</v>
      </c>
      <c r="AG91" s="6" t="n">
        <v>44690.4705882353</v>
      </c>
      <c r="AH91" s="6" t="n">
        <v>45596.8529411765</v>
      </c>
      <c r="AI91" s="6" t="n">
        <v>30801</v>
      </c>
      <c r="AJ91" s="6" t="n">
        <v>60852</v>
      </c>
      <c r="AK91" s="7" t="n">
        <v>12.8529411764706</v>
      </c>
      <c r="AL91" s="7" t="n">
        <v>10.6764705882353</v>
      </c>
      <c r="AM91" s="7" t="n">
        <v>39.9705882352941</v>
      </c>
    </row>
    <row r="92" customFormat="false" ht="13.2" hidden="false" customHeight="false" outlineLevel="0" collapsed="false">
      <c r="A92" s="30" t="s">
        <v>70</v>
      </c>
      <c r="B92" s="30" t="s">
        <v>47</v>
      </c>
      <c r="C92" s="30" t="n">
        <v>1359</v>
      </c>
      <c r="D92" s="30" t="s">
        <v>174</v>
      </c>
      <c r="E92" s="2" t="n">
        <v>528</v>
      </c>
      <c r="G92" s="4" t="n">
        <v>39</v>
      </c>
      <c r="H92" s="4" t="n">
        <v>3</v>
      </c>
      <c r="I92" s="4" t="n">
        <v>1</v>
      </c>
      <c r="J92" s="4" t="n">
        <v>0</v>
      </c>
      <c r="K92" s="4" t="n">
        <v>0</v>
      </c>
      <c r="M92" s="6" t="n">
        <v>42918.3846153846</v>
      </c>
      <c r="O92" s="6" t="n">
        <v>44548.6666666667</v>
      </c>
      <c r="P92" s="6" t="n">
        <v>35716</v>
      </c>
      <c r="Q92" s="6" t="n">
        <v>54855</v>
      </c>
      <c r="S92" s="4" t="n">
        <v>2</v>
      </c>
      <c r="T92" s="6" t="n">
        <v>36956</v>
      </c>
      <c r="U92" s="6" t="n">
        <v>36956</v>
      </c>
      <c r="W92" s="7" t="n">
        <v>12.1282051282051</v>
      </c>
      <c r="X92" s="7" t="n">
        <v>9.15384615384615</v>
      </c>
      <c r="Z92" s="7" t="n">
        <v>41.4102564102564</v>
      </c>
      <c r="AB92" s="4" t="n">
        <v>4</v>
      </c>
      <c r="AC92" s="7" t="n">
        <f aca="false">AB92/G92*100</f>
        <v>10.2564102564103</v>
      </c>
      <c r="AD92" s="30"/>
      <c r="AE92" s="4" t="n">
        <v>35</v>
      </c>
      <c r="AF92" s="7" t="n">
        <f aca="false">AE92/G92*100</f>
        <v>89.7435897435898</v>
      </c>
      <c r="AG92" s="6" t="n">
        <v>42794.3714285714</v>
      </c>
      <c r="AH92" s="6" t="n">
        <v>44015.6285714286</v>
      </c>
      <c r="AI92" s="6" t="n">
        <v>35716</v>
      </c>
      <c r="AJ92" s="6" t="n">
        <v>54855</v>
      </c>
      <c r="AK92" s="7" t="n">
        <v>11.6857142857143</v>
      </c>
      <c r="AL92" s="7" t="n">
        <v>8.85714285714286</v>
      </c>
      <c r="AM92" s="7" t="n">
        <v>40.9428571428571</v>
      </c>
    </row>
    <row r="93" customFormat="false" ht="13.2" hidden="false" customHeight="false" outlineLevel="0" collapsed="false">
      <c r="A93" s="30" t="s">
        <v>175</v>
      </c>
      <c r="B93" s="30" t="s">
        <v>75</v>
      </c>
      <c r="C93" s="30" t="n">
        <v>1368</v>
      </c>
      <c r="D93" s="30" t="s">
        <v>176</v>
      </c>
      <c r="E93" s="2" t="n">
        <v>815.6</v>
      </c>
      <c r="G93" s="4" t="n">
        <v>66</v>
      </c>
      <c r="H93" s="4" t="n">
        <v>0</v>
      </c>
      <c r="I93" s="4" t="n">
        <v>0</v>
      </c>
      <c r="J93" s="4" t="n">
        <v>0</v>
      </c>
      <c r="K93" s="4" t="n">
        <v>0</v>
      </c>
      <c r="M93" s="6" t="n">
        <v>51998.1212121212</v>
      </c>
      <c r="O93" s="6" t="n">
        <v>54280.5606060606</v>
      </c>
      <c r="P93" s="6" t="n">
        <v>32686</v>
      </c>
      <c r="Q93" s="6" t="n">
        <v>72660</v>
      </c>
      <c r="S93" s="4" t="n">
        <v>2</v>
      </c>
      <c r="T93" s="6" t="n">
        <v>34320</v>
      </c>
      <c r="U93" s="6" t="n">
        <v>34320</v>
      </c>
      <c r="W93" s="7" t="n">
        <v>14.8333333333333</v>
      </c>
      <c r="X93" s="7" t="n">
        <v>12.7272727272727</v>
      </c>
      <c r="Z93" s="7" t="n">
        <v>43.2727272727273</v>
      </c>
      <c r="AB93" s="4" t="n">
        <v>22</v>
      </c>
      <c r="AC93" s="7" t="n">
        <f aca="false">AB93/G93*100</f>
        <v>33.3333333333333</v>
      </c>
      <c r="AD93" s="30"/>
      <c r="AE93" s="4" t="n">
        <v>57</v>
      </c>
      <c r="AF93" s="7" t="n">
        <f aca="false">AE93/G93*100</f>
        <v>86.3636363636364</v>
      </c>
      <c r="AG93" s="6" t="n">
        <v>52064.0350877193</v>
      </c>
      <c r="AH93" s="6" t="n">
        <v>53492.8771929825</v>
      </c>
      <c r="AI93" s="6" t="n">
        <v>32686</v>
      </c>
      <c r="AJ93" s="6" t="n">
        <v>71518</v>
      </c>
      <c r="AK93" s="7" t="n">
        <v>14.9122807017544</v>
      </c>
      <c r="AL93" s="7" t="n">
        <v>12.9649122807018</v>
      </c>
      <c r="AM93" s="7" t="n">
        <v>43.0877192982456</v>
      </c>
    </row>
    <row r="94" customFormat="false" ht="13.2" hidden="false" customHeight="false" outlineLevel="0" collapsed="false">
      <c r="A94" s="30" t="s">
        <v>134</v>
      </c>
      <c r="B94" s="30" t="s">
        <v>47</v>
      </c>
      <c r="C94" s="30" t="n">
        <v>1413</v>
      </c>
      <c r="D94" s="30" t="s">
        <v>177</v>
      </c>
      <c r="E94" s="2" t="n">
        <v>401.1</v>
      </c>
      <c r="G94" s="4" t="n">
        <v>37</v>
      </c>
      <c r="H94" s="4" t="n">
        <v>5</v>
      </c>
      <c r="I94" s="4" t="n">
        <v>0</v>
      </c>
      <c r="J94" s="4" t="n">
        <v>1</v>
      </c>
      <c r="K94" s="4" t="n">
        <v>0</v>
      </c>
      <c r="L94" s="31"/>
      <c r="M94" s="6" t="n">
        <v>44996.4054054054</v>
      </c>
      <c r="O94" s="6" t="n">
        <v>47446.1891891892</v>
      </c>
      <c r="P94" s="6" t="n">
        <v>35395</v>
      </c>
      <c r="Q94" s="6" t="n">
        <v>85601</v>
      </c>
      <c r="S94" s="4" t="n">
        <v>2</v>
      </c>
      <c r="T94" s="6" t="n">
        <v>35395</v>
      </c>
      <c r="U94" s="6" t="n">
        <v>35395</v>
      </c>
      <c r="W94" s="7" t="n">
        <v>16.4864864864865</v>
      </c>
      <c r="X94" s="7" t="n">
        <v>12.7027027027027</v>
      </c>
      <c r="Z94" s="7" t="n">
        <v>42.2702702702703</v>
      </c>
      <c r="AB94" s="4" t="n">
        <v>5</v>
      </c>
      <c r="AC94" s="7" t="n">
        <f aca="false">AB94/G94*100</f>
        <v>13.5135135135135</v>
      </c>
      <c r="AD94" s="30"/>
      <c r="AE94" s="4" t="n">
        <v>28</v>
      </c>
      <c r="AF94" s="7" t="n">
        <f aca="false">AE94/G94*100</f>
        <v>75.6756756756757</v>
      </c>
      <c r="AG94" s="6" t="n">
        <v>44174.4642857143</v>
      </c>
      <c r="AH94" s="6" t="n">
        <v>44930.8571428571</v>
      </c>
      <c r="AI94" s="6" t="n">
        <v>35395</v>
      </c>
      <c r="AJ94" s="6" t="n">
        <v>56030</v>
      </c>
      <c r="AK94" s="7" t="n">
        <v>17.1428571428571</v>
      </c>
      <c r="AL94" s="7" t="n">
        <v>12.7142857142857</v>
      </c>
      <c r="AM94" s="7" t="n">
        <v>42.5357142857143</v>
      </c>
    </row>
    <row r="95" customFormat="false" ht="13.2" hidden="false" customHeight="false" outlineLevel="0" collapsed="false">
      <c r="A95" s="30" t="s">
        <v>178</v>
      </c>
      <c r="B95" s="30" t="s">
        <v>84</v>
      </c>
      <c r="C95" s="30" t="n">
        <v>1431</v>
      </c>
      <c r="D95" s="30" t="s">
        <v>179</v>
      </c>
      <c r="E95" s="2" t="n">
        <v>417.9</v>
      </c>
      <c r="G95" s="4" t="n">
        <v>42</v>
      </c>
      <c r="H95" s="4" t="n">
        <v>3</v>
      </c>
      <c r="I95" s="4" t="n">
        <v>0</v>
      </c>
      <c r="J95" s="4" t="n">
        <v>2</v>
      </c>
      <c r="K95" s="4" t="n">
        <v>1</v>
      </c>
      <c r="L95" s="31"/>
      <c r="M95" s="6" t="n">
        <v>42046.880952381</v>
      </c>
      <c r="O95" s="6" t="n">
        <v>43721.2857142857</v>
      </c>
      <c r="P95" s="6" t="n">
        <v>30588</v>
      </c>
      <c r="Q95" s="6" t="n">
        <v>62198</v>
      </c>
      <c r="S95" s="4" t="n">
        <v>3</v>
      </c>
      <c r="T95" s="6" t="n">
        <v>40525.6666666667</v>
      </c>
      <c r="U95" s="6" t="n">
        <v>41760.3333333333</v>
      </c>
      <c r="W95" s="7" t="n">
        <v>12.9761904761905</v>
      </c>
      <c r="X95" s="7" t="n">
        <v>10.0952380952381</v>
      </c>
      <c r="Z95" s="7" t="n">
        <v>42.4761904761905</v>
      </c>
      <c r="AB95" s="4" t="n">
        <v>13</v>
      </c>
      <c r="AC95" s="7" t="n">
        <f aca="false">AB95/G95*100</f>
        <v>30.952380952381</v>
      </c>
      <c r="AD95" s="30"/>
      <c r="AE95" s="4" t="n">
        <v>28</v>
      </c>
      <c r="AF95" s="7" t="n">
        <f aca="false">AE95/G95*100</f>
        <v>66.6666666666667</v>
      </c>
      <c r="AG95" s="6" t="n">
        <v>43395.8214285714</v>
      </c>
      <c r="AH95" s="6" t="n">
        <v>44140.6785714286</v>
      </c>
      <c r="AI95" s="6" t="n">
        <v>32969</v>
      </c>
      <c r="AJ95" s="6" t="n">
        <v>57964</v>
      </c>
      <c r="AK95" s="7" t="n">
        <v>14.6071428571429</v>
      </c>
      <c r="AL95" s="7" t="n">
        <v>11.6071428571429</v>
      </c>
      <c r="AM95" s="7" t="n">
        <v>43.7142857142857</v>
      </c>
    </row>
    <row r="96" customFormat="false" ht="13.2" hidden="false" customHeight="false" outlineLevel="0" collapsed="false">
      <c r="A96" s="30" t="s">
        <v>117</v>
      </c>
      <c r="B96" s="30" t="s">
        <v>44</v>
      </c>
      <c r="C96" s="30" t="n">
        <v>1449</v>
      </c>
      <c r="D96" s="30" t="s">
        <v>180</v>
      </c>
      <c r="E96" s="2" t="n">
        <v>109.1</v>
      </c>
      <c r="G96" s="4" t="n">
        <v>10</v>
      </c>
      <c r="H96" s="4" t="n">
        <v>2</v>
      </c>
      <c r="I96" s="4" t="n">
        <v>0</v>
      </c>
      <c r="J96" s="4" t="n">
        <v>5</v>
      </c>
      <c r="K96" s="4" t="n">
        <v>2</v>
      </c>
      <c r="L96" s="31"/>
      <c r="M96" s="6" t="n">
        <v>39466.3</v>
      </c>
      <c r="O96" s="6" t="n">
        <v>41560.6</v>
      </c>
      <c r="P96" s="6" t="n">
        <v>29036</v>
      </c>
      <c r="Q96" s="6" t="n">
        <v>54069</v>
      </c>
      <c r="S96" s="4" t="n">
        <v>1</v>
      </c>
      <c r="T96" s="6" t="n">
        <v>29036</v>
      </c>
      <c r="U96" s="6" t="n">
        <v>29036</v>
      </c>
      <c r="W96" s="7" t="n">
        <v>15.9</v>
      </c>
      <c r="X96" s="7" t="n">
        <v>11.5</v>
      </c>
      <c r="Z96" s="7" t="n">
        <v>45.4</v>
      </c>
      <c r="AB96" s="4" t="n">
        <v>2</v>
      </c>
      <c r="AC96" s="7" t="n">
        <f aca="false">AB96/G96*100</f>
        <v>20</v>
      </c>
      <c r="AD96" s="30"/>
      <c r="AE96" s="4" t="n">
        <v>8</v>
      </c>
      <c r="AF96" s="7" t="n">
        <f aca="false">AE96/G96*100</f>
        <v>80</v>
      </c>
      <c r="AG96" s="6" t="n">
        <v>40847.125</v>
      </c>
      <c r="AH96" s="6" t="n">
        <v>42302</v>
      </c>
      <c r="AI96" s="6" t="n">
        <v>29036</v>
      </c>
      <c r="AJ96" s="6" t="n">
        <v>54069</v>
      </c>
      <c r="AK96" s="7" t="n">
        <v>17.625</v>
      </c>
      <c r="AL96" s="7" t="n">
        <v>12.125</v>
      </c>
      <c r="AM96" s="7" t="n">
        <v>45.25</v>
      </c>
    </row>
    <row r="97" customFormat="false" ht="13.2" hidden="false" customHeight="false" outlineLevel="0" collapsed="false">
      <c r="A97" s="30" t="s">
        <v>89</v>
      </c>
      <c r="B97" s="30" t="s">
        <v>84</v>
      </c>
      <c r="C97" s="30" t="n">
        <v>1476</v>
      </c>
      <c r="D97" s="30" t="s">
        <v>181</v>
      </c>
      <c r="E97" s="2" t="n">
        <v>8995.9</v>
      </c>
      <c r="G97" s="4" t="n">
        <v>578</v>
      </c>
      <c r="H97" s="4" t="n">
        <v>3</v>
      </c>
      <c r="I97" s="4" t="n">
        <v>1</v>
      </c>
      <c r="J97" s="4" t="n">
        <v>0</v>
      </c>
      <c r="K97" s="4" t="n">
        <v>0</v>
      </c>
      <c r="M97" s="6" t="n">
        <v>57225.4740484429</v>
      </c>
      <c r="O97" s="6" t="n">
        <v>58060.2629757786</v>
      </c>
      <c r="P97" s="6" t="n">
        <v>36213</v>
      </c>
      <c r="Q97" s="6" t="n">
        <v>84047</v>
      </c>
      <c r="S97" s="4" t="n">
        <v>71</v>
      </c>
      <c r="T97" s="6" t="n">
        <v>43736.0985915493</v>
      </c>
      <c r="U97" s="6" t="n">
        <v>44174.0985915493</v>
      </c>
      <c r="W97" s="7" t="n">
        <v>12.3460207612457</v>
      </c>
      <c r="X97" s="7" t="n">
        <v>10.2750865051903</v>
      </c>
      <c r="Z97" s="7" t="n">
        <v>40.0432525951557</v>
      </c>
      <c r="AB97" s="4" t="n">
        <v>178</v>
      </c>
      <c r="AC97" s="7" t="n">
        <f aca="false">AB97/G97*100</f>
        <v>30.7958477508651</v>
      </c>
      <c r="AD97" s="30"/>
      <c r="AE97" s="4" t="n">
        <v>522</v>
      </c>
      <c r="AF97" s="7" t="n">
        <f aca="false">AE97/G97*100</f>
        <v>90.3114186851211</v>
      </c>
      <c r="AG97" s="6" t="n">
        <v>57522.1513409962</v>
      </c>
      <c r="AH97" s="6" t="n">
        <v>57861.0593869732</v>
      </c>
      <c r="AI97" s="6" t="n">
        <v>36213</v>
      </c>
      <c r="AJ97" s="6" t="n">
        <v>84047</v>
      </c>
      <c r="AK97" s="7" t="n">
        <v>12.7394636015326</v>
      </c>
      <c r="AL97" s="7" t="n">
        <v>10.5229885057471</v>
      </c>
      <c r="AM97" s="7" t="n">
        <v>40.411877394636</v>
      </c>
    </row>
    <row r="98" customFormat="false" ht="13.2" hidden="false" customHeight="false" outlineLevel="0" collapsed="false">
      <c r="A98" s="30" t="s">
        <v>182</v>
      </c>
      <c r="B98" s="30" t="s">
        <v>84</v>
      </c>
      <c r="C98" s="30" t="n">
        <v>1503</v>
      </c>
      <c r="D98" s="30" t="s">
        <v>183</v>
      </c>
      <c r="E98" s="2" t="n">
        <v>1425.5</v>
      </c>
      <c r="G98" s="4" t="n">
        <v>110</v>
      </c>
      <c r="H98" s="4" t="n">
        <v>0</v>
      </c>
      <c r="I98" s="4" t="n">
        <v>0</v>
      </c>
      <c r="J98" s="4" t="n">
        <v>10</v>
      </c>
      <c r="K98" s="4" t="n">
        <v>1</v>
      </c>
      <c r="L98" s="31"/>
      <c r="M98" s="6" t="n">
        <v>47172.7545454546</v>
      </c>
      <c r="O98" s="6" t="n">
        <v>49035.0272727273</v>
      </c>
      <c r="P98" s="6" t="n">
        <v>34960</v>
      </c>
      <c r="Q98" s="6" t="n">
        <v>70745</v>
      </c>
      <c r="S98" s="4" t="n">
        <v>6</v>
      </c>
      <c r="T98" s="6" t="n">
        <v>34998</v>
      </c>
      <c r="U98" s="6" t="n">
        <v>35472.8333333333</v>
      </c>
      <c r="W98" s="7" t="n">
        <v>13.8909090909091</v>
      </c>
      <c r="X98" s="7" t="n">
        <v>9.44545454545455</v>
      </c>
      <c r="Z98" s="7" t="n">
        <v>40.7818181818182</v>
      </c>
      <c r="AB98" s="4" t="n">
        <v>17</v>
      </c>
      <c r="AC98" s="7" t="n">
        <f aca="false">AB98/G98*100</f>
        <v>15.4545454545455</v>
      </c>
      <c r="AD98" s="30"/>
      <c r="AE98" s="4" t="n">
        <v>93</v>
      </c>
      <c r="AF98" s="7" t="n">
        <f aca="false">AE98/G98*100</f>
        <v>84.5454545454546</v>
      </c>
      <c r="AG98" s="6" t="n">
        <v>47007.9892473118</v>
      </c>
      <c r="AH98" s="6" t="n">
        <v>48086.8064516129</v>
      </c>
      <c r="AI98" s="6" t="n">
        <v>34960</v>
      </c>
      <c r="AJ98" s="6" t="n">
        <v>67202</v>
      </c>
      <c r="AK98" s="7" t="n">
        <v>13.6236559139785</v>
      </c>
      <c r="AL98" s="7" t="n">
        <v>8.97849462365591</v>
      </c>
      <c r="AM98" s="7" t="n">
        <v>40.505376344086</v>
      </c>
    </row>
    <row r="99" customFormat="false" ht="13.2" hidden="false" customHeight="false" outlineLevel="0" collapsed="false">
      <c r="A99" s="30" t="s">
        <v>49</v>
      </c>
      <c r="B99" s="30" t="s">
        <v>47</v>
      </c>
      <c r="C99" s="30" t="n">
        <v>1576</v>
      </c>
      <c r="D99" s="30" t="s">
        <v>184</v>
      </c>
      <c r="E99" s="2" t="n">
        <v>2247.1</v>
      </c>
      <c r="G99" s="4" t="n">
        <v>157</v>
      </c>
      <c r="H99" s="4" t="n">
        <v>12</v>
      </c>
      <c r="I99" s="4" t="n">
        <v>1</v>
      </c>
      <c r="J99" s="4" t="n">
        <v>0</v>
      </c>
      <c r="K99" s="4" t="n">
        <v>0</v>
      </c>
      <c r="M99" s="6" t="n">
        <v>50253.7770700637</v>
      </c>
      <c r="O99" s="6" t="n">
        <v>51415.0700636943</v>
      </c>
      <c r="P99" s="6" t="n">
        <v>36653</v>
      </c>
      <c r="Q99" s="6" t="n">
        <v>70176</v>
      </c>
      <c r="S99" s="4" t="n">
        <v>13</v>
      </c>
      <c r="T99" s="6" t="n">
        <v>37821</v>
      </c>
      <c r="U99" s="6" t="n">
        <v>38140.0769230769</v>
      </c>
      <c r="W99" s="7" t="n">
        <v>12.3757961783439</v>
      </c>
      <c r="X99" s="7" t="n">
        <v>7.29936305732484</v>
      </c>
      <c r="Z99" s="7" t="n">
        <v>39.4904458598726</v>
      </c>
      <c r="AB99" s="4" t="n">
        <v>79</v>
      </c>
      <c r="AC99" s="7" t="n">
        <f aca="false">AB99/G99*100</f>
        <v>50.3184713375796</v>
      </c>
      <c r="AD99" s="30"/>
      <c r="AE99" s="4" t="n">
        <v>131</v>
      </c>
      <c r="AF99" s="7" t="n">
        <f aca="false">AE99/G99*100</f>
        <v>83.4394904458599</v>
      </c>
      <c r="AG99" s="6" t="n">
        <v>50012.0152671756</v>
      </c>
      <c r="AH99" s="6" t="n">
        <v>50580.4122137405</v>
      </c>
      <c r="AI99" s="6" t="n">
        <v>36653</v>
      </c>
      <c r="AJ99" s="6" t="n">
        <v>70176</v>
      </c>
      <c r="AK99" s="7" t="n">
        <v>12.1908396946565</v>
      </c>
      <c r="AL99" s="7" t="n">
        <v>7.0763358778626</v>
      </c>
      <c r="AM99" s="7" t="n">
        <v>39.7404580152672</v>
      </c>
    </row>
    <row r="100" customFormat="false" ht="13.2" hidden="false" customHeight="false" outlineLevel="0" collapsed="false">
      <c r="A100" s="30" t="s">
        <v>123</v>
      </c>
      <c r="B100" s="30" t="s">
        <v>57</v>
      </c>
      <c r="C100" s="30" t="n">
        <v>1602</v>
      </c>
      <c r="D100" s="30" t="s">
        <v>185</v>
      </c>
      <c r="E100" s="2" t="n">
        <v>485.2</v>
      </c>
      <c r="G100" s="4" t="n">
        <v>42</v>
      </c>
      <c r="H100" s="4" t="n">
        <v>2</v>
      </c>
      <c r="I100" s="4" t="n">
        <v>0</v>
      </c>
      <c r="J100" s="4" t="n">
        <v>0</v>
      </c>
      <c r="K100" s="4" t="n">
        <v>0</v>
      </c>
      <c r="M100" s="6" t="n">
        <v>46950.4761904762</v>
      </c>
      <c r="O100" s="6" t="n">
        <v>48582.8333333333</v>
      </c>
      <c r="P100" s="6" t="n">
        <v>29625</v>
      </c>
      <c r="Q100" s="6" t="n">
        <v>66517</v>
      </c>
      <c r="S100" s="4" t="n">
        <v>3</v>
      </c>
      <c r="T100" s="6" t="n">
        <v>29625</v>
      </c>
      <c r="U100" s="6" t="n">
        <v>29941</v>
      </c>
      <c r="W100" s="7" t="n">
        <v>15.6904761904762</v>
      </c>
      <c r="X100" s="7" t="n">
        <v>13.9047619047619</v>
      </c>
      <c r="Z100" s="7" t="n">
        <v>43.4285714285714</v>
      </c>
      <c r="AB100" s="4" t="n">
        <v>4</v>
      </c>
      <c r="AC100" s="7" t="n">
        <f aca="false">AB100/G100*100</f>
        <v>9.52380952380952</v>
      </c>
      <c r="AD100" s="30"/>
      <c r="AE100" s="4" t="n">
        <v>34</v>
      </c>
      <c r="AF100" s="7" t="n">
        <f aca="false">AE100/G100*100</f>
        <v>80.952380952381</v>
      </c>
      <c r="AG100" s="6" t="n">
        <v>46869.0588235294</v>
      </c>
      <c r="AH100" s="6" t="n">
        <v>47850.5882352941</v>
      </c>
      <c r="AI100" s="6" t="n">
        <v>29625</v>
      </c>
      <c r="AJ100" s="6" t="n">
        <v>66517</v>
      </c>
      <c r="AK100" s="7" t="n">
        <v>15.5882352941176</v>
      </c>
      <c r="AL100" s="7" t="n">
        <v>13.9117647058824</v>
      </c>
      <c r="AM100" s="7" t="n">
        <v>43.1176470588235</v>
      </c>
    </row>
    <row r="101" customFormat="false" ht="13.2" hidden="false" customHeight="false" outlineLevel="0" collapsed="false">
      <c r="A101" s="30" t="s">
        <v>108</v>
      </c>
      <c r="B101" s="30" t="s">
        <v>75</v>
      </c>
      <c r="C101" s="30" t="n">
        <v>1611</v>
      </c>
      <c r="D101" s="30" t="s">
        <v>186</v>
      </c>
      <c r="E101" s="2" t="n">
        <v>15981.1</v>
      </c>
      <c r="G101" s="4" t="n">
        <v>1056</v>
      </c>
      <c r="H101" s="4" t="n">
        <v>36</v>
      </c>
      <c r="I101" s="4" t="n">
        <v>25</v>
      </c>
      <c r="J101" s="4" t="n">
        <v>10</v>
      </c>
      <c r="K101" s="4" t="n">
        <v>0</v>
      </c>
      <c r="M101" s="6" t="n">
        <v>51680.7651515152</v>
      </c>
      <c r="O101" s="6" t="n">
        <v>54903.9251893939</v>
      </c>
      <c r="P101" s="6" t="n">
        <v>28000</v>
      </c>
      <c r="Q101" s="6" t="n">
        <v>84765</v>
      </c>
      <c r="S101" s="4" t="n">
        <v>38</v>
      </c>
      <c r="T101" s="6" t="n">
        <v>34960.1052631579</v>
      </c>
      <c r="U101" s="6" t="n">
        <v>35403.0263157895</v>
      </c>
      <c r="W101" s="7" t="n">
        <v>13.4564393939394</v>
      </c>
      <c r="X101" s="7" t="n">
        <v>10.9971590909091</v>
      </c>
      <c r="Z101" s="7" t="n">
        <v>41.5587121212121</v>
      </c>
      <c r="AB101" s="4" t="n">
        <v>234</v>
      </c>
      <c r="AC101" s="7" t="n">
        <f aca="false">AB101/G101*100</f>
        <v>22.1590909090909</v>
      </c>
      <c r="AD101" s="30"/>
      <c r="AE101" s="4" t="n">
        <v>978</v>
      </c>
      <c r="AF101" s="7" t="n">
        <f aca="false">AE101/G101*100</f>
        <v>92.6136363636364</v>
      </c>
      <c r="AG101" s="6" t="n">
        <v>51607.8599182004</v>
      </c>
      <c r="AH101" s="6" t="n">
        <v>54518.3333333333</v>
      </c>
      <c r="AI101" s="6" t="n">
        <v>28000</v>
      </c>
      <c r="AJ101" s="6" t="n">
        <v>81896</v>
      </c>
      <c r="AK101" s="7" t="n">
        <v>13.3036809815951</v>
      </c>
      <c r="AL101" s="7" t="n">
        <v>10.8139059304703</v>
      </c>
      <c r="AM101" s="7" t="n">
        <v>41.4734151329243</v>
      </c>
    </row>
    <row r="102" customFormat="false" ht="13.2" hidden="false" customHeight="false" outlineLevel="0" collapsed="false">
      <c r="A102" s="30" t="s">
        <v>187</v>
      </c>
      <c r="B102" s="30" t="s">
        <v>57</v>
      </c>
      <c r="C102" s="30" t="n">
        <v>1619</v>
      </c>
      <c r="D102" s="30" t="s">
        <v>188</v>
      </c>
      <c r="E102" s="2" t="n">
        <v>1182</v>
      </c>
      <c r="G102" s="4" t="n">
        <v>87</v>
      </c>
      <c r="H102" s="4" t="n">
        <v>4</v>
      </c>
      <c r="I102" s="4" t="n">
        <v>0</v>
      </c>
      <c r="J102" s="4" t="n">
        <v>0</v>
      </c>
      <c r="K102" s="4" t="n">
        <v>0</v>
      </c>
      <c r="M102" s="6" t="n">
        <v>53574.6091954023</v>
      </c>
      <c r="O102" s="6" t="n">
        <v>54709.4252873563</v>
      </c>
      <c r="P102" s="6" t="n">
        <v>36865</v>
      </c>
      <c r="Q102" s="6" t="n">
        <v>75000</v>
      </c>
      <c r="S102" s="4" t="n">
        <v>1</v>
      </c>
      <c r="T102" s="6" t="n">
        <v>35621</v>
      </c>
      <c r="U102" s="6" t="n">
        <v>41714</v>
      </c>
      <c r="W102" s="7" t="n">
        <v>17.1034482758621</v>
      </c>
      <c r="X102" s="7" t="n">
        <v>14.4942528735632</v>
      </c>
      <c r="Z102" s="7" t="n">
        <v>44.1954022988506</v>
      </c>
      <c r="AB102" s="4" t="n">
        <v>27</v>
      </c>
      <c r="AC102" s="7" t="n">
        <f aca="false">AB102/G102*100</f>
        <v>31.0344827586207</v>
      </c>
      <c r="AD102" s="30"/>
      <c r="AE102" s="4" t="n">
        <v>73</v>
      </c>
      <c r="AF102" s="7" t="n">
        <f aca="false">AE102/G102*100</f>
        <v>83.9080459770115</v>
      </c>
      <c r="AG102" s="6" t="n">
        <v>53760.2191780822</v>
      </c>
      <c r="AH102" s="6" t="n">
        <v>54382.8904109589</v>
      </c>
      <c r="AI102" s="6" t="n">
        <v>36865</v>
      </c>
      <c r="AJ102" s="6" t="n">
        <v>63732</v>
      </c>
      <c r="AK102" s="7" t="n">
        <v>17.8767123287671</v>
      </c>
      <c r="AL102" s="7" t="n">
        <v>15.2876712328767</v>
      </c>
      <c r="AM102" s="7" t="n">
        <v>44.8219178082192</v>
      </c>
    </row>
    <row r="103" customFormat="false" ht="13.2" hidden="false" customHeight="false" outlineLevel="0" collapsed="false">
      <c r="A103" s="30" t="s">
        <v>189</v>
      </c>
      <c r="B103" s="30" t="s">
        <v>66</v>
      </c>
      <c r="C103" s="30" t="n">
        <v>1638</v>
      </c>
      <c r="D103" s="30" t="s">
        <v>190</v>
      </c>
      <c r="E103" s="2" t="n">
        <v>1393.6</v>
      </c>
      <c r="G103" s="4" t="n">
        <v>118</v>
      </c>
      <c r="H103" s="4" t="n">
        <v>8</v>
      </c>
      <c r="I103" s="4" t="n">
        <v>0</v>
      </c>
      <c r="J103" s="4" t="n">
        <v>1</v>
      </c>
      <c r="K103" s="4" t="n">
        <v>0</v>
      </c>
      <c r="M103" s="6" t="n">
        <v>53061.9745762712</v>
      </c>
      <c r="O103" s="6" t="n">
        <v>55435.6610169492</v>
      </c>
      <c r="P103" s="6" t="n">
        <v>32139</v>
      </c>
      <c r="Q103" s="6" t="n">
        <v>75736</v>
      </c>
      <c r="S103" s="4" t="n">
        <v>1</v>
      </c>
      <c r="T103" s="6" t="n">
        <v>31347</v>
      </c>
      <c r="U103" s="6" t="n">
        <v>32139</v>
      </c>
      <c r="W103" s="7" t="n">
        <v>18.0762711864407</v>
      </c>
      <c r="X103" s="7" t="n">
        <v>12.8389830508475</v>
      </c>
      <c r="Z103" s="7" t="n">
        <v>44.1525423728814</v>
      </c>
      <c r="AB103" s="4" t="n">
        <v>49</v>
      </c>
      <c r="AC103" s="7" t="n">
        <f aca="false">AB103/G103*100</f>
        <v>41.5254237288136</v>
      </c>
      <c r="AD103" s="30"/>
      <c r="AE103" s="4" t="n">
        <v>99</v>
      </c>
      <c r="AF103" s="7" t="n">
        <f aca="false">AE103/G103*100</f>
        <v>83.8983050847458</v>
      </c>
      <c r="AG103" s="6" t="n">
        <v>52819.797979798</v>
      </c>
      <c r="AH103" s="6" t="n">
        <v>54399.1515151515</v>
      </c>
      <c r="AI103" s="6" t="n">
        <v>32139</v>
      </c>
      <c r="AJ103" s="6" t="n">
        <v>75736</v>
      </c>
      <c r="AK103" s="7" t="n">
        <v>17.9090909090909</v>
      </c>
      <c r="AL103" s="7" t="n">
        <v>12.2525252525253</v>
      </c>
      <c r="AM103" s="7" t="n">
        <v>44.4343434343434</v>
      </c>
    </row>
    <row r="104" customFormat="false" ht="13.2" hidden="false" customHeight="false" outlineLevel="0" collapsed="false">
      <c r="A104" s="30" t="s">
        <v>128</v>
      </c>
      <c r="B104" s="30" t="s">
        <v>75</v>
      </c>
      <c r="C104" s="30" t="n">
        <v>1675</v>
      </c>
      <c r="D104" s="30" t="s">
        <v>191</v>
      </c>
      <c r="E104" s="2" t="n">
        <v>212</v>
      </c>
      <c r="G104" s="4" t="n">
        <v>12</v>
      </c>
      <c r="H104" s="4" t="n">
        <v>3</v>
      </c>
      <c r="I104" s="4" t="n">
        <v>1</v>
      </c>
      <c r="J104" s="4" t="n">
        <v>2</v>
      </c>
      <c r="K104" s="4" t="n">
        <v>1</v>
      </c>
      <c r="L104" s="31"/>
      <c r="M104" s="6" t="n">
        <v>43505.5833333333</v>
      </c>
      <c r="O104" s="6" t="n">
        <v>43505.5833333333</v>
      </c>
      <c r="P104" s="6" t="n">
        <v>30507</v>
      </c>
      <c r="Q104" s="6" t="n">
        <v>52865</v>
      </c>
      <c r="S104" s="4" t="n">
        <v>1</v>
      </c>
      <c r="T104" s="6" t="n">
        <v>30507</v>
      </c>
      <c r="U104" s="6" t="n">
        <v>30507</v>
      </c>
      <c r="W104" s="7" t="n">
        <v>12.4166666666667</v>
      </c>
      <c r="X104" s="7" t="n">
        <v>8.16666666666667</v>
      </c>
      <c r="Z104" s="7" t="n">
        <v>38.5</v>
      </c>
      <c r="AB104" s="4" t="n">
        <v>5</v>
      </c>
      <c r="AC104" s="7" t="n">
        <f aca="false">AB104/G104*100</f>
        <v>41.6666666666667</v>
      </c>
      <c r="AD104" s="30"/>
      <c r="AE104" s="4" t="n">
        <v>11</v>
      </c>
      <c r="AF104" s="7" t="n">
        <f aca="false">AE104/G104*100</f>
        <v>91.6666666666667</v>
      </c>
      <c r="AG104" s="6" t="n">
        <v>43070.8181818182</v>
      </c>
      <c r="AH104" s="6" t="n">
        <v>43070.8181818182</v>
      </c>
      <c r="AI104" s="6" t="n">
        <v>30507</v>
      </c>
      <c r="AJ104" s="6" t="n">
        <v>52865</v>
      </c>
      <c r="AK104" s="7" t="n">
        <v>11</v>
      </c>
      <c r="AL104" s="7" t="n">
        <v>8.27272727272727</v>
      </c>
      <c r="AM104" s="7" t="n">
        <v>37.3636363636364</v>
      </c>
    </row>
    <row r="105" customFormat="false" ht="13.2" hidden="false" customHeight="false" outlineLevel="0" collapsed="false">
      <c r="A105" s="30" t="s">
        <v>82</v>
      </c>
      <c r="B105" s="30" t="s">
        <v>52</v>
      </c>
      <c r="C105" s="30" t="n">
        <v>1701</v>
      </c>
      <c r="D105" s="30" t="s">
        <v>192</v>
      </c>
      <c r="E105" s="2" t="n">
        <v>2047</v>
      </c>
      <c r="G105" s="4" t="n">
        <v>147</v>
      </c>
      <c r="H105" s="4" t="n">
        <v>2</v>
      </c>
      <c r="I105" s="4" t="n">
        <v>0</v>
      </c>
      <c r="J105" s="4" t="n">
        <v>2</v>
      </c>
      <c r="K105" s="4" t="n">
        <v>0</v>
      </c>
      <c r="M105" s="6" t="n">
        <v>55331.2857142857</v>
      </c>
      <c r="O105" s="6" t="n">
        <v>57774.6598639456</v>
      </c>
      <c r="P105" s="6" t="n">
        <v>39504</v>
      </c>
      <c r="Q105" s="6" t="n">
        <v>89925</v>
      </c>
      <c r="S105" s="4" t="n">
        <v>10</v>
      </c>
      <c r="T105" s="6" t="n">
        <v>39504</v>
      </c>
      <c r="U105" s="6" t="n">
        <v>40197.4</v>
      </c>
      <c r="W105" s="7" t="n">
        <v>12.5918367346939</v>
      </c>
      <c r="X105" s="7" t="n">
        <v>9.08163265306122</v>
      </c>
      <c r="Z105" s="7" t="n">
        <v>38.5238095238095</v>
      </c>
      <c r="AB105" s="4" t="n">
        <v>51</v>
      </c>
      <c r="AC105" s="7" t="n">
        <f aca="false">AB105/G105*100</f>
        <v>34.6938775510204</v>
      </c>
      <c r="AD105" s="30"/>
      <c r="AE105" s="4" t="n">
        <v>133</v>
      </c>
      <c r="AF105" s="7" t="n">
        <f aca="false">AE105/G105*100</f>
        <v>90.4761904761905</v>
      </c>
      <c r="AG105" s="6" t="n">
        <v>54933.1278195489</v>
      </c>
      <c r="AH105" s="6" t="n">
        <v>56894.0751879699</v>
      </c>
      <c r="AI105" s="6" t="n">
        <v>39504</v>
      </c>
      <c r="AJ105" s="6" t="n">
        <v>89925</v>
      </c>
      <c r="AK105" s="7" t="n">
        <v>12.2932330827068</v>
      </c>
      <c r="AL105" s="7" t="n">
        <v>8.6390977443609</v>
      </c>
      <c r="AM105" s="7" t="n">
        <v>38.1954887218045</v>
      </c>
    </row>
    <row r="106" customFormat="false" ht="13.2" hidden="false" customHeight="false" outlineLevel="0" collapsed="false">
      <c r="A106" s="30" t="s">
        <v>75</v>
      </c>
      <c r="B106" s="30" t="s">
        <v>44</v>
      </c>
      <c r="C106" s="30" t="n">
        <v>1719</v>
      </c>
      <c r="D106" s="30" t="s">
        <v>193</v>
      </c>
      <c r="E106" s="2" t="n">
        <v>699.1</v>
      </c>
      <c r="G106" s="4" t="n">
        <v>55</v>
      </c>
      <c r="H106" s="4" t="n">
        <v>2</v>
      </c>
      <c r="I106" s="4" t="n">
        <v>0</v>
      </c>
      <c r="J106" s="4" t="n">
        <v>0</v>
      </c>
      <c r="K106" s="4" t="n">
        <v>0</v>
      </c>
      <c r="M106" s="6" t="n">
        <v>46309.2727272727</v>
      </c>
      <c r="O106" s="6" t="n">
        <v>47496.7272727273</v>
      </c>
      <c r="P106" s="6" t="n">
        <v>28650</v>
      </c>
      <c r="Q106" s="6" t="n">
        <v>60214</v>
      </c>
      <c r="W106" s="7" t="n">
        <v>13.0363636363636</v>
      </c>
      <c r="X106" s="7" t="n">
        <v>7.65454545454545</v>
      </c>
      <c r="Z106" s="7" t="n">
        <v>39.8545454545455</v>
      </c>
      <c r="AB106" s="4" t="n">
        <v>15</v>
      </c>
      <c r="AC106" s="7" t="n">
        <f aca="false">AB106/G106*100</f>
        <v>27.2727272727273</v>
      </c>
      <c r="AD106" s="30"/>
      <c r="AE106" s="4" t="n">
        <v>46</v>
      </c>
      <c r="AF106" s="7" t="n">
        <f aca="false">AE106/G106*100</f>
        <v>83.6363636363636</v>
      </c>
      <c r="AG106" s="6" t="n">
        <v>45975.9782608696</v>
      </c>
      <c r="AH106" s="6" t="n">
        <v>46590.5869565217</v>
      </c>
      <c r="AI106" s="6" t="n">
        <v>28650</v>
      </c>
      <c r="AJ106" s="6" t="n">
        <v>60214</v>
      </c>
      <c r="AK106" s="7" t="n">
        <v>12.6521739130435</v>
      </c>
      <c r="AL106" s="7" t="n">
        <v>7.34782608695652</v>
      </c>
      <c r="AM106" s="7" t="n">
        <v>39.5434782608696</v>
      </c>
    </row>
    <row r="107" customFormat="false" ht="13.2" hidden="false" customHeight="false" outlineLevel="0" collapsed="false">
      <c r="A107" s="30" t="s">
        <v>77</v>
      </c>
      <c r="B107" s="30" t="s">
        <v>47</v>
      </c>
      <c r="C107" s="30" t="n">
        <v>1737</v>
      </c>
      <c r="D107" s="30" t="s">
        <v>194</v>
      </c>
      <c r="E107" s="2" t="n">
        <v>32413.2</v>
      </c>
      <c r="G107" s="4" t="n">
        <v>2402</v>
      </c>
      <c r="H107" s="4" t="n">
        <v>32</v>
      </c>
      <c r="I107" s="4" t="n">
        <v>0</v>
      </c>
      <c r="J107" s="4" t="n">
        <v>7</v>
      </c>
      <c r="K107" s="4" t="n">
        <v>0</v>
      </c>
      <c r="M107" s="6" t="n">
        <v>53754.0920066611</v>
      </c>
      <c r="O107" s="6" t="n">
        <v>54855.9475437136</v>
      </c>
      <c r="P107" s="6" t="n">
        <v>32897</v>
      </c>
      <c r="Q107" s="6" t="n">
        <v>84696</v>
      </c>
      <c r="S107" s="4" t="n">
        <v>153</v>
      </c>
      <c r="T107" s="6" t="n">
        <v>40184.0065359477</v>
      </c>
      <c r="U107" s="6" t="n">
        <v>41129.3529411765</v>
      </c>
      <c r="W107" s="7" t="n">
        <v>13.0216486261449</v>
      </c>
      <c r="X107" s="7" t="n">
        <v>10.0874271440466</v>
      </c>
      <c r="Z107" s="7" t="n">
        <v>41.3051623646961</v>
      </c>
      <c r="AB107" s="4" t="n">
        <v>1047</v>
      </c>
      <c r="AC107" s="7" t="n">
        <f aca="false">AB107/G107*100</f>
        <v>43.5886761032473</v>
      </c>
      <c r="AD107" s="30"/>
      <c r="AE107" s="4" t="n">
        <v>2332</v>
      </c>
      <c r="AF107" s="7" t="n">
        <f aca="false">AE107/G107*100</f>
        <v>97.0857618651124</v>
      </c>
      <c r="AG107" s="6" t="n">
        <v>53679.2255574614</v>
      </c>
      <c r="AH107" s="6" t="n">
        <v>54703.0617495712</v>
      </c>
      <c r="AI107" s="6" t="n">
        <v>32897</v>
      </c>
      <c r="AJ107" s="6" t="n">
        <v>84696</v>
      </c>
      <c r="AK107" s="7" t="n">
        <v>12.9768439108062</v>
      </c>
      <c r="AL107" s="7" t="n">
        <v>10.0647512864494</v>
      </c>
      <c r="AM107" s="7" t="n">
        <v>41.3018867924528</v>
      </c>
    </row>
    <row r="108" customFormat="false" ht="13.2" hidden="false" customHeight="false" outlineLevel="0" collapsed="false">
      <c r="A108" s="30" t="s">
        <v>195</v>
      </c>
      <c r="B108" s="30" t="s">
        <v>84</v>
      </c>
      <c r="C108" s="30" t="n">
        <v>1782</v>
      </c>
      <c r="D108" s="30" t="s">
        <v>196</v>
      </c>
      <c r="E108" s="2" t="n">
        <v>93</v>
      </c>
      <c r="G108" s="4" t="n">
        <v>13</v>
      </c>
      <c r="H108" s="4" t="n">
        <v>2</v>
      </c>
      <c r="I108" s="4" t="n">
        <v>1</v>
      </c>
      <c r="J108" s="4" t="n">
        <v>4</v>
      </c>
      <c r="K108" s="4" t="n">
        <v>3</v>
      </c>
      <c r="L108" s="31"/>
      <c r="M108" s="6" t="n">
        <v>38401.6153846154</v>
      </c>
      <c r="O108" s="6" t="n">
        <v>39674.5384615385</v>
      </c>
      <c r="P108" s="6" t="n">
        <v>31551</v>
      </c>
      <c r="Q108" s="6" t="n">
        <v>66625</v>
      </c>
      <c r="W108" s="7" t="n">
        <v>18.9230769230769</v>
      </c>
      <c r="X108" s="7" t="n">
        <v>12.8461538461538</v>
      </c>
      <c r="Z108" s="7" t="n">
        <v>49.0769230769231</v>
      </c>
      <c r="AB108" s="4" t="n">
        <v>3</v>
      </c>
      <c r="AC108" s="7" t="n">
        <f aca="false">AB108/G108*100</f>
        <v>23.0769230769231</v>
      </c>
      <c r="AD108" s="30"/>
      <c r="AE108" s="4" t="n">
        <v>10</v>
      </c>
      <c r="AF108" s="7" t="n">
        <f aca="false">AE108/G108*100</f>
        <v>76.9230769230769</v>
      </c>
      <c r="AG108" s="6" t="n">
        <v>37122.3</v>
      </c>
      <c r="AH108" s="6" t="n">
        <v>37397.9</v>
      </c>
      <c r="AI108" s="6" t="n">
        <v>31551</v>
      </c>
      <c r="AJ108" s="6" t="n">
        <v>43803</v>
      </c>
      <c r="AK108" s="7" t="n">
        <v>21.7</v>
      </c>
      <c r="AL108" s="7" t="n">
        <v>16</v>
      </c>
      <c r="AM108" s="7" t="n">
        <v>52.6</v>
      </c>
    </row>
    <row r="109" customFormat="false" ht="13.2" hidden="false" customHeight="false" outlineLevel="0" collapsed="false">
      <c r="A109" s="30" t="s">
        <v>96</v>
      </c>
      <c r="B109" s="30" t="s">
        <v>44</v>
      </c>
      <c r="C109" s="30" t="n">
        <v>1791</v>
      </c>
      <c r="D109" s="30" t="s">
        <v>197</v>
      </c>
      <c r="E109" s="2" t="n">
        <v>880.5</v>
      </c>
      <c r="G109" s="4" t="n">
        <v>57</v>
      </c>
      <c r="H109" s="4" t="n">
        <v>4</v>
      </c>
      <c r="I109" s="4" t="n">
        <v>0</v>
      </c>
      <c r="J109" s="4" t="n">
        <v>7</v>
      </c>
      <c r="K109" s="4" t="n">
        <v>0</v>
      </c>
      <c r="M109" s="6" t="n">
        <v>49188.4736842105</v>
      </c>
      <c r="O109" s="6" t="n">
        <v>50556.9298245614</v>
      </c>
      <c r="P109" s="6" t="n">
        <v>33965</v>
      </c>
      <c r="Q109" s="6" t="n">
        <v>71396</v>
      </c>
      <c r="S109" s="4" t="n">
        <v>5</v>
      </c>
      <c r="T109" s="6" t="n">
        <v>34884</v>
      </c>
      <c r="U109" s="6" t="n">
        <v>34884</v>
      </c>
      <c r="W109" s="7" t="n">
        <v>14.7543859649123</v>
      </c>
      <c r="X109" s="7" t="n">
        <v>11.9122807017544</v>
      </c>
      <c r="Z109" s="7" t="n">
        <v>40.9824561403509</v>
      </c>
      <c r="AB109" s="4" t="n">
        <v>5</v>
      </c>
      <c r="AC109" s="7" t="n">
        <f aca="false">AB109/G109*100</f>
        <v>8.7719298245614</v>
      </c>
      <c r="AD109" s="30"/>
      <c r="AE109" s="4" t="n">
        <v>48</v>
      </c>
      <c r="AF109" s="7" t="n">
        <f aca="false">AE109/G109*100</f>
        <v>84.2105263157895</v>
      </c>
      <c r="AG109" s="6" t="n">
        <v>48321.9375</v>
      </c>
      <c r="AH109" s="6" t="n">
        <v>49055.2083333333</v>
      </c>
      <c r="AI109" s="6" t="n">
        <v>33965</v>
      </c>
      <c r="AJ109" s="6" t="n">
        <v>70038</v>
      </c>
      <c r="AK109" s="7" t="n">
        <v>13.875</v>
      </c>
      <c r="AL109" s="7" t="n">
        <v>11.3125</v>
      </c>
      <c r="AM109" s="7" t="n">
        <v>39.9375</v>
      </c>
    </row>
    <row r="110" customFormat="false" ht="13.2" hidden="false" customHeight="false" outlineLevel="0" collapsed="false">
      <c r="A110" s="30" t="s">
        <v>103</v>
      </c>
      <c r="B110" s="30" t="s">
        <v>44</v>
      </c>
      <c r="C110" s="30" t="n">
        <v>1854</v>
      </c>
      <c r="D110" s="30" t="s">
        <v>198</v>
      </c>
      <c r="E110" s="2" t="n">
        <v>138</v>
      </c>
      <c r="G110" s="4" t="n">
        <v>7</v>
      </c>
      <c r="H110" s="4" t="n">
        <v>1</v>
      </c>
      <c r="I110" s="4" t="n">
        <v>0</v>
      </c>
      <c r="J110" s="4" t="n">
        <v>5</v>
      </c>
      <c r="K110" s="4" t="n">
        <v>4</v>
      </c>
      <c r="L110" s="31"/>
      <c r="M110" s="6" t="n">
        <v>52180.1428571429</v>
      </c>
      <c r="O110" s="6" t="n">
        <v>52180.1428571429</v>
      </c>
      <c r="P110" s="6" t="n">
        <v>46069</v>
      </c>
      <c r="Q110" s="6" t="n">
        <v>58952</v>
      </c>
      <c r="W110" s="7" t="n">
        <v>15.8571428571429</v>
      </c>
      <c r="X110" s="7" t="n">
        <v>11.1428571428571</v>
      </c>
      <c r="Z110" s="7" t="n">
        <v>47.7142857142857</v>
      </c>
      <c r="AB110" s="4" t="n">
        <v>1</v>
      </c>
      <c r="AC110" s="7" t="n">
        <f aca="false">AB110/G110*100</f>
        <v>14.2857142857143</v>
      </c>
      <c r="AD110" s="30"/>
      <c r="AE110" s="4" t="n">
        <v>7</v>
      </c>
      <c r="AF110" s="7" t="n">
        <f aca="false">AE110/G110*100</f>
        <v>100</v>
      </c>
      <c r="AG110" s="6" t="n">
        <v>52180.1428571429</v>
      </c>
      <c r="AH110" s="6" t="n">
        <v>52180.1428571429</v>
      </c>
      <c r="AI110" s="6" t="n">
        <v>46069</v>
      </c>
      <c r="AJ110" s="6" t="n">
        <v>58952</v>
      </c>
      <c r="AK110" s="7" t="n">
        <v>15.8571428571429</v>
      </c>
      <c r="AL110" s="7" t="n">
        <v>11.1428571428571</v>
      </c>
      <c r="AM110" s="7" t="n">
        <v>47.7142857142857</v>
      </c>
    </row>
    <row r="111" customFormat="false" ht="13.2" hidden="false" customHeight="false" outlineLevel="0" collapsed="false">
      <c r="A111" s="30" t="s">
        <v>199</v>
      </c>
      <c r="B111" s="30" t="s">
        <v>66</v>
      </c>
      <c r="C111" s="30" t="n">
        <v>1863</v>
      </c>
      <c r="D111" s="30" t="s">
        <v>200</v>
      </c>
      <c r="E111" s="2" t="n">
        <v>10578.6</v>
      </c>
      <c r="G111" s="4" t="n">
        <v>769</v>
      </c>
      <c r="H111" s="4" t="n">
        <v>29</v>
      </c>
      <c r="I111" s="4" t="n">
        <v>4</v>
      </c>
      <c r="J111" s="4" t="n">
        <v>0</v>
      </c>
      <c r="K111" s="4" t="n">
        <v>0</v>
      </c>
      <c r="M111" s="6" t="n">
        <v>50252.7685305592</v>
      </c>
      <c r="O111" s="6" t="n">
        <v>51401.8153446034</v>
      </c>
      <c r="P111" s="6" t="n">
        <v>29767</v>
      </c>
      <c r="Q111" s="6" t="n">
        <v>73703</v>
      </c>
      <c r="S111" s="4" t="n">
        <v>33</v>
      </c>
      <c r="T111" s="6" t="n">
        <v>38579.4848484849</v>
      </c>
      <c r="U111" s="6" t="n">
        <v>39215.303030303</v>
      </c>
      <c r="W111" s="7" t="n">
        <v>13.6840052015605</v>
      </c>
      <c r="X111" s="7" t="n">
        <v>10.3914174252276</v>
      </c>
      <c r="Z111" s="7" t="n">
        <v>40.9440832249675</v>
      </c>
      <c r="AB111" s="4" t="n">
        <v>387</v>
      </c>
      <c r="AC111" s="7" t="n">
        <f aca="false">AB111/G111*100</f>
        <v>50.3250975292588</v>
      </c>
      <c r="AD111" s="30"/>
      <c r="AE111" s="4" t="n">
        <v>677</v>
      </c>
      <c r="AF111" s="7" t="n">
        <f aca="false">AE111/G111*100</f>
        <v>88.036410923277</v>
      </c>
      <c r="AG111" s="6" t="n">
        <v>50702.9084194978</v>
      </c>
      <c r="AH111" s="6" t="n">
        <v>51434.0664697194</v>
      </c>
      <c r="AI111" s="6" t="n">
        <v>29767</v>
      </c>
      <c r="AJ111" s="6" t="n">
        <v>73703</v>
      </c>
      <c r="AK111" s="7" t="n">
        <v>14.0516986706056</v>
      </c>
      <c r="AL111" s="7" t="n">
        <v>10.6676514032496</v>
      </c>
      <c r="AM111" s="7" t="n">
        <v>41.6218611521418</v>
      </c>
    </row>
    <row r="112" customFormat="false" ht="13.2" hidden="false" customHeight="false" outlineLevel="0" collapsed="false">
      <c r="A112" s="30" t="s">
        <v>44</v>
      </c>
      <c r="B112" s="30" t="s">
        <v>44</v>
      </c>
      <c r="C112" s="30" t="n">
        <v>1908</v>
      </c>
      <c r="D112" s="30" t="s">
        <v>201</v>
      </c>
      <c r="E112" s="2" t="n">
        <v>464</v>
      </c>
      <c r="G112" s="4" t="n">
        <v>42</v>
      </c>
      <c r="H112" s="4" t="n">
        <v>1</v>
      </c>
      <c r="I112" s="4" t="n">
        <v>0</v>
      </c>
      <c r="J112" s="4" t="n">
        <v>0</v>
      </c>
      <c r="K112" s="4" t="n">
        <v>0</v>
      </c>
      <c r="L112" s="31"/>
      <c r="M112" s="6" t="n">
        <v>39516.5</v>
      </c>
      <c r="O112" s="6" t="n">
        <v>40753.7857142857</v>
      </c>
      <c r="P112" s="6" t="n">
        <v>30211</v>
      </c>
      <c r="Q112" s="6" t="n">
        <v>54989</v>
      </c>
      <c r="S112" s="4" t="n">
        <v>4</v>
      </c>
      <c r="T112" s="6" t="n">
        <v>31629.75</v>
      </c>
      <c r="U112" s="6" t="n">
        <v>32453.5</v>
      </c>
      <c r="W112" s="7" t="n">
        <v>8.0952380952381</v>
      </c>
      <c r="X112" s="7" t="n">
        <v>6.23809523809524</v>
      </c>
      <c r="Z112" s="7" t="n">
        <v>33.8571428571429</v>
      </c>
      <c r="AB112" s="4" t="n">
        <v>6</v>
      </c>
      <c r="AC112" s="7" t="n">
        <f aca="false">AB112/G112*100</f>
        <v>14.2857142857143</v>
      </c>
      <c r="AD112" s="30"/>
      <c r="AE112" s="4" t="n">
        <v>35</v>
      </c>
      <c r="AF112" s="7" t="n">
        <f aca="false">AE112/G112*100</f>
        <v>83.3333333333333</v>
      </c>
      <c r="AG112" s="6" t="n">
        <v>39534.9714285714</v>
      </c>
      <c r="AH112" s="6" t="n">
        <v>40374.1714285714</v>
      </c>
      <c r="AI112" s="6" t="n">
        <v>30211</v>
      </c>
      <c r="AJ112" s="6" t="n">
        <v>54989</v>
      </c>
      <c r="AK112" s="7" t="n">
        <v>8.71428571428571</v>
      </c>
      <c r="AL112" s="7" t="n">
        <v>6.91428571428572</v>
      </c>
      <c r="AM112" s="7" t="n">
        <v>34.3714285714286</v>
      </c>
    </row>
    <row r="113" customFormat="false" ht="13.2" hidden="false" customHeight="false" outlineLevel="0" collapsed="false">
      <c r="A113" s="30" t="s">
        <v>202</v>
      </c>
      <c r="B113" s="30" t="s">
        <v>84</v>
      </c>
      <c r="C113" s="30" t="n">
        <v>1917</v>
      </c>
      <c r="D113" s="30" t="s">
        <v>203</v>
      </c>
      <c r="E113" s="2" t="n">
        <v>432.7</v>
      </c>
      <c r="G113" s="4" t="n">
        <v>37</v>
      </c>
      <c r="H113" s="4" t="n">
        <v>1</v>
      </c>
      <c r="I113" s="4" t="n">
        <v>0</v>
      </c>
      <c r="J113" s="4" t="n">
        <v>2</v>
      </c>
      <c r="K113" s="4" t="n">
        <v>1</v>
      </c>
      <c r="L113" s="31"/>
      <c r="M113" s="6" t="n">
        <v>48412.8918918919</v>
      </c>
      <c r="O113" s="6" t="n">
        <v>50073.4594594595</v>
      </c>
      <c r="P113" s="6" t="n">
        <v>34473</v>
      </c>
      <c r="Q113" s="6" t="n">
        <v>63181</v>
      </c>
      <c r="S113" s="4" t="n">
        <v>2</v>
      </c>
      <c r="T113" s="6" t="n">
        <v>34691</v>
      </c>
      <c r="U113" s="6" t="n">
        <v>36597</v>
      </c>
      <c r="W113" s="7" t="n">
        <v>14.8108108108108</v>
      </c>
      <c r="X113" s="7" t="n">
        <v>10.8108108108108</v>
      </c>
      <c r="Z113" s="7" t="n">
        <v>42.4324324324324</v>
      </c>
      <c r="AB113" s="4" t="n">
        <v>7</v>
      </c>
      <c r="AC113" s="7" t="n">
        <f aca="false">AB113/G113*100</f>
        <v>18.9189189189189</v>
      </c>
      <c r="AD113" s="30"/>
      <c r="AE113" s="4" t="n">
        <v>27</v>
      </c>
      <c r="AF113" s="7" t="n">
        <f aca="false">AE113/G113*100</f>
        <v>72.972972972973</v>
      </c>
      <c r="AG113" s="6" t="n">
        <v>49991</v>
      </c>
      <c r="AH113" s="6" t="n">
        <v>50735.4074074074</v>
      </c>
      <c r="AI113" s="6" t="n">
        <v>34473</v>
      </c>
      <c r="AJ113" s="6" t="n">
        <v>58842</v>
      </c>
      <c r="AK113" s="7" t="n">
        <v>16.3703703703704</v>
      </c>
      <c r="AL113" s="7" t="n">
        <v>11.5925925925926</v>
      </c>
      <c r="AM113" s="7" t="n">
        <v>44.2222222222222</v>
      </c>
    </row>
    <row r="114" customFormat="false" ht="13.2" hidden="false" customHeight="false" outlineLevel="0" collapsed="false">
      <c r="A114" s="30" t="s">
        <v>105</v>
      </c>
      <c r="B114" s="30" t="s">
        <v>75</v>
      </c>
      <c r="C114" s="30" t="n">
        <v>1926</v>
      </c>
      <c r="D114" s="30" t="s">
        <v>204</v>
      </c>
      <c r="E114" s="2" t="n">
        <v>565.6</v>
      </c>
      <c r="G114" s="4" t="n">
        <v>52</v>
      </c>
      <c r="H114" s="4" t="n">
        <v>1</v>
      </c>
      <c r="I114" s="4" t="n">
        <v>0</v>
      </c>
      <c r="J114" s="4" t="n">
        <v>2</v>
      </c>
      <c r="K114" s="4" t="n">
        <v>2</v>
      </c>
      <c r="L114" s="31"/>
      <c r="M114" s="6" t="n">
        <v>44745.5961538462</v>
      </c>
      <c r="O114" s="6" t="n">
        <v>46620.1923076923</v>
      </c>
      <c r="P114" s="6" t="n">
        <v>34329</v>
      </c>
      <c r="Q114" s="6" t="n">
        <v>61930</v>
      </c>
      <c r="S114" s="4" t="n">
        <v>2</v>
      </c>
      <c r="T114" s="6" t="n">
        <v>34240</v>
      </c>
      <c r="U114" s="6" t="n">
        <v>34329</v>
      </c>
      <c r="W114" s="7" t="n">
        <v>12.2115384615385</v>
      </c>
      <c r="X114" s="7" t="n">
        <v>8.63461538461539</v>
      </c>
      <c r="Z114" s="7" t="n">
        <v>39.8076923076923</v>
      </c>
      <c r="AB114" s="4" t="n">
        <v>9</v>
      </c>
      <c r="AC114" s="7" t="n">
        <f aca="false">AB114/G114*100</f>
        <v>17.3076923076923</v>
      </c>
      <c r="AD114" s="30"/>
      <c r="AE114" s="4" t="n">
        <v>40</v>
      </c>
      <c r="AF114" s="7" t="n">
        <f aca="false">AE114/G114*100</f>
        <v>76.9230769230769</v>
      </c>
      <c r="AG114" s="6" t="n">
        <v>44729.1</v>
      </c>
      <c r="AH114" s="6" t="n">
        <v>45485.55</v>
      </c>
      <c r="AI114" s="6" t="n">
        <v>34329</v>
      </c>
      <c r="AJ114" s="6" t="n">
        <v>60823</v>
      </c>
      <c r="AK114" s="7" t="n">
        <v>12.375</v>
      </c>
      <c r="AL114" s="7" t="n">
        <v>9</v>
      </c>
      <c r="AM114" s="7" t="n">
        <v>40.125</v>
      </c>
    </row>
    <row r="115" customFormat="false" ht="13.2" hidden="false" customHeight="false" outlineLevel="0" collapsed="false">
      <c r="A115" s="30" t="s">
        <v>103</v>
      </c>
      <c r="B115" s="30" t="s">
        <v>54</v>
      </c>
      <c r="C115" s="30" t="n">
        <v>1944</v>
      </c>
      <c r="D115" s="30" t="s">
        <v>205</v>
      </c>
      <c r="E115" s="2" t="n">
        <v>833.3</v>
      </c>
      <c r="G115" s="4" t="n">
        <v>66</v>
      </c>
      <c r="H115" s="4" t="n">
        <v>2</v>
      </c>
      <c r="I115" s="4" t="n">
        <v>0</v>
      </c>
      <c r="J115" s="4" t="n">
        <v>1</v>
      </c>
      <c r="K115" s="4" t="n">
        <v>0</v>
      </c>
      <c r="L115" s="31"/>
      <c r="M115" s="6" t="n">
        <v>41062.8333333333</v>
      </c>
      <c r="O115" s="6" t="n">
        <v>46895.6212121212</v>
      </c>
      <c r="P115" s="6" t="n">
        <v>35116</v>
      </c>
      <c r="Q115" s="6" t="n">
        <v>69548</v>
      </c>
      <c r="S115" s="4" t="n">
        <v>7</v>
      </c>
      <c r="T115" s="6" t="n">
        <v>35116</v>
      </c>
      <c r="U115" s="6" t="n">
        <v>35184.7142857143</v>
      </c>
      <c r="W115" s="7" t="n">
        <v>10.1363636363636</v>
      </c>
      <c r="X115" s="7" t="n">
        <v>8.10606060606061</v>
      </c>
      <c r="Z115" s="7" t="n">
        <v>37.469696969697</v>
      </c>
      <c r="AB115" s="4" t="n">
        <v>13</v>
      </c>
      <c r="AC115" s="7" t="n">
        <f aca="false">AB115/G115*100</f>
        <v>19.6969696969697</v>
      </c>
      <c r="AD115" s="30"/>
      <c r="AE115" s="4" t="n">
        <v>51</v>
      </c>
      <c r="AF115" s="7" t="n">
        <f aca="false">AE115/G115*100</f>
        <v>77.2727272727273</v>
      </c>
      <c r="AG115" s="6" t="n">
        <v>40668.3921568628</v>
      </c>
      <c r="AH115" s="6" t="n">
        <v>45364.8039215686</v>
      </c>
      <c r="AI115" s="6" t="n">
        <v>35116</v>
      </c>
      <c r="AJ115" s="6" t="n">
        <v>60281</v>
      </c>
      <c r="AK115" s="7" t="n">
        <v>9.43137254901961</v>
      </c>
      <c r="AL115" s="7" t="n">
        <v>7.41176470588235</v>
      </c>
      <c r="AM115" s="7" t="n">
        <v>36.9607843137255</v>
      </c>
    </row>
    <row r="116" customFormat="false" ht="13.2" hidden="false" customHeight="false" outlineLevel="0" collapsed="false">
      <c r="A116" s="30" t="s">
        <v>206</v>
      </c>
      <c r="B116" s="30" t="s">
        <v>47</v>
      </c>
      <c r="C116" s="30" t="n">
        <v>1953</v>
      </c>
      <c r="D116" s="30" t="s">
        <v>207</v>
      </c>
      <c r="E116" s="2" t="n">
        <v>644.7</v>
      </c>
      <c r="G116" s="4" t="n">
        <v>51</v>
      </c>
      <c r="H116" s="4" t="n">
        <v>2</v>
      </c>
      <c r="I116" s="4" t="n">
        <v>0</v>
      </c>
      <c r="J116" s="4" t="n">
        <v>1</v>
      </c>
      <c r="K116" s="4" t="n">
        <v>0</v>
      </c>
      <c r="L116" s="31"/>
      <c r="M116" s="6" t="n">
        <v>40815.9411764706</v>
      </c>
      <c r="O116" s="6" t="n">
        <v>42737.4901960784</v>
      </c>
      <c r="P116" s="6" t="n">
        <v>32500</v>
      </c>
      <c r="Q116" s="6" t="n">
        <v>62356</v>
      </c>
      <c r="S116" s="4" t="n">
        <v>1</v>
      </c>
      <c r="T116" s="6" t="n">
        <v>32500</v>
      </c>
      <c r="U116" s="6" t="n">
        <v>32500</v>
      </c>
      <c r="W116" s="7" t="n">
        <v>10.5098039215686</v>
      </c>
      <c r="X116" s="7" t="n">
        <v>7.70588235294118</v>
      </c>
      <c r="Z116" s="7" t="n">
        <v>35.8039215686275</v>
      </c>
      <c r="AB116" s="4" t="n">
        <v>6</v>
      </c>
      <c r="AC116" s="7" t="n">
        <f aca="false">AB116/G116*100</f>
        <v>11.7647058823529</v>
      </c>
      <c r="AD116" s="30"/>
      <c r="AE116" s="4" t="n">
        <v>44</v>
      </c>
      <c r="AF116" s="7" t="n">
        <f aca="false">AE116/G116*100</f>
        <v>86.2745098039216</v>
      </c>
      <c r="AG116" s="6" t="n">
        <v>40072.5</v>
      </c>
      <c r="AH116" s="6" t="n">
        <v>41199.6363636364</v>
      </c>
      <c r="AI116" s="6" t="n">
        <v>32500</v>
      </c>
      <c r="AJ116" s="6" t="n">
        <v>61239</v>
      </c>
      <c r="AK116" s="7" t="n">
        <v>9.56818181818182</v>
      </c>
      <c r="AL116" s="7" t="n">
        <v>6.97727272727273</v>
      </c>
      <c r="AM116" s="7" t="n">
        <v>34.8636363636364</v>
      </c>
    </row>
    <row r="117" customFormat="false" ht="13.2" hidden="false" customHeight="false" outlineLevel="0" collapsed="false">
      <c r="A117" s="30" t="s">
        <v>60</v>
      </c>
      <c r="B117" s="30" t="s">
        <v>44</v>
      </c>
      <c r="C117" s="30" t="n">
        <v>1963</v>
      </c>
      <c r="D117" s="30" t="s">
        <v>208</v>
      </c>
      <c r="E117" s="2" t="n">
        <v>560.3</v>
      </c>
      <c r="G117" s="4" t="n">
        <v>42</v>
      </c>
      <c r="H117" s="4" t="n">
        <v>4</v>
      </c>
      <c r="I117" s="4" t="n">
        <v>0</v>
      </c>
      <c r="J117" s="4" t="n">
        <v>0</v>
      </c>
      <c r="K117" s="4" t="n">
        <v>0</v>
      </c>
      <c r="M117" s="6" t="n">
        <v>46490.4761904762</v>
      </c>
      <c r="O117" s="6" t="n">
        <v>47975.9047619048</v>
      </c>
      <c r="P117" s="6" t="n">
        <v>36254</v>
      </c>
      <c r="Q117" s="6" t="n">
        <v>77615</v>
      </c>
      <c r="S117" s="4" t="n">
        <v>1</v>
      </c>
      <c r="T117" s="6" t="n">
        <v>36254</v>
      </c>
      <c r="U117" s="6" t="n">
        <v>36254</v>
      </c>
      <c r="W117" s="7" t="n">
        <v>12.3095238095238</v>
      </c>
      <c r="X117" s="7" t="n">
        <v>9.57142857142857</v>
      </c>
      <c r="Z117" s="7" t="n">
        <v>39.1190476190476</v>
      </c>
      <c r="AB117" s="4" t="n">
        <v>6</v>
      </c>
      <c r="AC117" s="7" t="n">
        <f aca="false">AB117/G117*100</f>
        <v>14.2857142857143</v>
      </c>
      <c r="AD117" s="30"/>
      <c r="AE117" s="4" t="n">
        <v>33</v>
      </c>
      <c r="AF117" s="7" t="n">
        <f aca="false">AE117/G117*100</f>
        <v>78.5714285714286</v>
      </c>
      <c r="AG117" s="6" t="n">
        <v>47144.8484848485</v>
      </c>
      <c r="AH117" s="6" t="n">
        <v>47535.7272727273</v>
      </c>
      <c r="AI117" s="6" t="n">
        <v>36254</v>
      </c>
      <c r="AJ117" s="6" t="n">
        <v>61028</v>
      </c>
      <c r="AK117" s="7" t="n">
        <v>13.0606060606061</v>
      </c>
      <c r="AL117" s="7" t="n">
        <v>9.90909090909091</v>
      </c>
      <c r="AM117" s="7" t="n">
        <v>40.7272727272727</v>
      </c>
    </row>
    <row r="118" customFormat="false" ht="13.2" hidden="false" customHeight="false" outlineLevel="0" collapsed="false">
      <c r="A118" s="30" t="s">
        <v>74</v>
      </c>
      <c r="B118" s="30" t="s">
        <v>75</v>
      </c>
      <c r="C118" s="30" t="n">
        <v>1965</v>
      </c>
      <c r="D118" s="30" t="s">
        <v>209</v>
      </c>
      <c r="E118" s="2" t="n">
        <v>655</v>
      </c>
      <c r="G118" s="4" t="n">
        <v>36</v>
      </c>
      <c r="H118" s="4" t="n">
        <v>3</v>
      </c>
      <c r="I118" s="4" t="n">
        <v>0</v>
      </c>
      <c r="J118" s="4" t="n">
        <v>1</v>
      </c>
      <c r="K118" s="4" t="n">
        <v>0</v>
      </c>
      <c r="L118" s="31"/>
      <c r="M118" s="6" t="n">
        <v>45204.3611111111</v>
      </c>
      <c r="O118" s="6" t="n">
        <v>45441.75</v>
      </c>
      <c r="P118" s="6" t="n">
        <v>30308</v>
      </c>
      <c r="Q118" s="6" t="n">
        <v>61677</v>
      </c>
      <c r="S118" s="4" t="n">
        <v>2</v>
      </c>
      <c r="T118" s="6" t="n">
        <v>30308</v>
      </c>
      <c r="U118" s="6" t="n">
        <v>30858</v>
      </c>
      <c r="W118" s="7" t="n">
        <v>17.9444444444444</v>
      </c>
      <c r="X118" s="7" t="n">
        <v>13.7222222222222</v>
      </c>
      <c r="Z118" s="7" t="n">
        <v>45.5555555555556</v>
      </c>
      <c r="AB118" s="4" t="n">
        <v>7</v>
      </c>
      <c r="AC118" s="7" t="n">
        <f aca="false">AB118/G118*100</f>
        <v>19.4444444444444</v>
      </c>
      <c r="AD118" s="30"/>
      <c r="AE118" s="4" t="n">
        <v>34</v>
      </c>
      <c r="AF118" s="7" t="n">
        <f aca="false">AE118/G118*100</f>
        <v>94.4444444444444</v>
      </c>
      <c r="AG118" s="6" t="n">
        <v>44748.3235294118</v>
      </c>
      <c r="AH118" s="6" t="n">
        <v>44780.6764705882</v>
      </c>
      <c r="AI118" s="6" t="n">
        <v>30308</v>
      </c>
      <c r="AJ118" s="6" t="n">
        <v>55766</v>
      </c>
      <c r="AK118" s="7" t="n">
        <v>17.1176470588235</v>
      </c>
      <c r="AL118" s="7" t="n">
        <v>12.6470588235294</v>
      </c>
      <c r="AM118" s="7" t="n">
        <v>45.1176470588235</v>
      </c>
    </row>
    <row r="119" customFormat="false" ht="13.2" hidden="false" customHeight="false" outlineLevel="0" collapsed="false">
      <c r="A119" s="30" t="s">
        <v>210</v>
      </c>
      <c r="B119" s="30" t="s">
        <v>54</v>
      </c>
      <c r="C119" s="30" t="n">
        <v>1967</v>
      </c>
      <c r="D119" s="30" t="s">
        <v>211</v>
      </c>
      <c r="E119" s="2" t="n">
        <v>311.2</v>
      </c>
      <c r="G119" s="4" t="n">
        <v>23</v>
      </c>
      <c r="H119" s="4" t="n">
        <v>2</v>
      </c>
      <c r="I119" s="4" t="n">
        <v>0</v>
      </c>
      <c r="J119" s="4" t="n">
        <v>9</v>
      </c>
      <c r="K119" s="4" t="n">
        <v>5</v>
      </c>
      <c r="L119" s="31"/>
      <c r="M119" s="6" t="n">
        <v>50985</v>
      </c>
      <c r="O119" s="6" t="n">
        <v>51128</v>
      </c>
      <c r="P119" s="6" t="n">
        <v>28775</v>
      </c>
      <c r="Q119" s="6" t="n">
        <v>60391</v>
      </c>
      <c r="S119" s="4" t="n">
        <v>1</v>
      </c>
      <c r="T119" s="6" t="n">
        <v>28775</v>
      </c>
      <c r="U119" s="6" t="n">
        <v>28775</v>
      </c>
      <c r="W119" s="7" t="n">
        <v>16.1739130434783</v>
      </c>
      <c r="X119" s="7" t="n">
        <v>13.5652173913043</v>
      </c>
      <c r="Z119" s="7" t="n">
        <v>43.7826086956522</v>
      </c>
      <c r="AB119" s="4" t="n">
        <v>1</v>
      </c>
      <c r="AC119" s="7" t="n">
        <f aca="false">AB119/G119*100</f>
        <v>4.34782608695652</v>
      </c>
      <c r="AD119" s="30"/>
      <c r="AE119" s="4" t="n">
        <v>23</v>
      </c>
      <c r="AF119" s="7" t="n">
        <f aca="false">AE119/G119*100</f>
        <v>100</v>
      </c>
      <c r="AG119" s="6" t="n">
        <v>50985</v>
      </c>
      <c r="AH119" s="6" t="n">
        <v>51128</v>
      </c>
      <c r="AI119" s="6" t="n">
        <v>28775</v>
      </c>
      <c r="AJ119" s="6" t="n">
        <v>60391</v>
      </c>
      <c r="AK119" s="7" t="n">
        <v>16.1739130434783</v>
      </c>
      <c r="AL119" s="7" t="n">
        <v>13.5652173913043</v>
      </c>
      <c r="AM119" s="7" t="n">
        <v>43.7826086956522</v>
      </c>
    </row>
    <row r="120" customFormat="false" ht="13.2" hidden="false" customHeight="false" outlineLevel="0" collapsed="false">
      <c r="A120" s="30" t="s">
        <v>212</v>
      </c>
      <c r="B120" s="30" t="s">
        <v>44</v>
      </c>
      <c r="C120" s="30" t="n">
        <v>1968</v>
      </c>
      <c r="D120" s="30" t="s">
        <v>213</v>
      </c>
      <c r="E120" s="2" t="n">
        <v>609.3</v>
      </c>
      <c r="G120" s="4" t="n">
        <v>66</v>
      </c>
      <c r="H120" s="4" t="n">
        <v>0</v>
      </c>
      <c r="I120" s="4" t="n">
        <v>0</v>
      </c>
      <c r="J120" s="4" t="n">
        <v>1</v>
      </c>
      <c r="K120" s="4" t="n">
        <v>0</v>
      </c>
      <c r="L120" s="31"/>
      <c r="M120" s="6" t="n">
        <v>44921.5757575758</v>
      </c>
      <c r="O120" s="6" t="n">
        <v>46979.1818181818</v>
      </c>
      <c r="P120" s="6" t="n">
        <v>34634</v>
      </c>
      <c r="Q120" s="6" t="n">
        <v>67952</v>
      </c>
      <c r="S120" s="4" t="n">
        <v>7</v>
      </c>
      <c r="T120" s="6" t="n">
        <v>34454</v>
      </c>
      <c r="U120" s="6" t="n">
        <v>35522.5714285714</v>
      </c>
      <c r="W120" s="7" t="n">
        <v>12.2575757575758</v>
      </c>
      <c r="X120" s="7" t="n">
        <v>8.68181818181818</v>
      </c>
      <c r="Z120" s="7" t="n">
        <v>38.4848484848485</v>
      </c>
      <c r="AB120" s="4" t="n">
        <v>13</v>
      </c>
      <c r="AC120" s="7" t="n">
        <f aca="false">AB120/G120*100</f>
        <v>19.6969696969697</v>
      </c>
      <c r="AD120" s="30"/>
      <c r="AE120" s="4" t="n">
        <v>49</v>
      </c>
      <c r="AF120" s="7" t="n">
        <f aca="false">AE120/G120*100</f>
        <v>74.2424242424243</v>
      </c>
      <c r="AG120" s="6" t="n">
        <v>45176.4489795918</v>
      </c>
      <c r="AH120" s="6" t="n">
        <v>46189.1224489796</v>
      </c>
      <c r="AI120" s="6" t="n">
        <v>34634</v>
      </c>
      <c r="AJ120" s="6" t="n">
        <v>66005</v>
      </c>
      <c r="AK120" s="7" t="n">
        <v>12.3061224489796</v>
      </c>
      <c r="AL120" s="7" t="n">
        <v>8.59183673469388</v>
      </c>
      <c r="AM120" s="7" t="n">
        <v>39.3265306122449</v>
      </c>
    </row>
    <row r="121" customFormat="false" ht="13.2" hidden="false" customHeight="false" outlineLevel="0" collapsed="false">
      <c r="A121" s="30" t="s">
        <v>182</v>
      </c>
      <c r="B121" s="30" t="s">
        <v>84</v>
      </c>
      <c r="C121" s="30" t="n">
        <v>1970</v>
      </c>
      <c r="D121" s="30" t="s">
        <v>214</v>
      </c>
      <c r="E121" s="2" t="n">
        <v>515.8</v>
      </c>
      <c r="G121" s="4" t="n">
        <v>42</v>
      </c>
      <c r="H121" s="4" t="n">
        <v>2</v>
      </c>
      <c r="I121" s="4" t="n">
        <v>0</v>
      </c>
      <c r="J121" s="4" t="n">
        <v>0</v>
      </c>
      <c r="K121" s="4" t="n">
        <v>0</v>
      </c>
      <c r="L121" s="31"/>
      <c r="M121" s="6" t="n">
        <v>41629.2857142857</v>
      </c>
      <c r="O121" s="6" t="n">
        <v>43358.8095238095</v>
      </c>
      <c r="P121" s="6" t="n">
        <v>36165</v>
      </c>
      <c r="Q121" s="6" t="n">
        <v>55781</v>
      </c>
      <c r="W121" s="7" t="n">
        <v>14.4285714285714</v>
      </c>
      <c r="X121" s="7" t="n">
        <v>11.0238095238095</v>
      </c>
      <c r="Z121" s="7" t="n">
        <v>43.7380952380952</v>
      </c>
      <c r="AB121" s="4" t="n">
        <v>6</v>
      </c>
      <c r="AC121" s="7" t="n">
        <f aca="false">AB121/G121*100</f>
        <v>14.2857142857143</v>
      </c>
      <c r="AD121" s="30"/>
      <c r="AE121" s="4" t="n">
        <v>31</v>
      </c>
      <c r="AF121" s="7" t="n">
        <f aca="false">AE121/G121*100</f>
        <v>73.8095238095238</v>
      </c>
      <c r="AG121" s="6" t="n">
        <v>41361.0322580645</v>
      </c>
      <c r="AH121" s="6" t="n">
        <v>42144.9032258065</v>
      </c>
      <c r="AI121" s="6" t="n">
        <v>36165</v>
      </c>
      <c r="AJ121" s="6" t="n">
        <v>49520</v>
      </c>
      <c r="AK121" s="7" t="n">
        <v>13.9677419354839</v>
      </c>
      <c r="AL121" s="7" t="n">
        <v>9.96774193548387</v>
      </c>
      <c r="AM121" s="7" t="n">
        <v>44.1612903225807</v>
      </c>
    </row>
    <row r="122" customFormat="false" ht="13.2" hidden="false" customHeight="false" outlineLevel="0" collapsed="false">
      <c r="A122" s="30" t="s">
        <v>65</v>
      </c>
      <c r="B122" s="30" t="s">
        <v>66</v>
      </c>
      <c r="C122" s="30" t="n">
        <v>1972</v>
      </c>
      <c r="D122" s="30" t="s">
        <v>215</v>
      </c>
      <c r="E122" s="2" t="n">
        <v>364</v>
      </c>
      <c r="G122" s="4" t="n">
        <v>35</v>
      </c>
      <c r="H122" s="4" t="n">
        <v>3</v>
      </c>
      <c r="I122" s="4" t="n">
        <v>0</v>
      </c>
      <c r="J122" s="4" t="n">
        <v>0</v>
      </c>
      <c r="K122" s="4" t="n">
        <v>0</v>
      </c>
      <c r="M122" s="6" t="n">
        <v>39288.4571428571</v>
      </c>
      <c r="O122" s="6" t="n">
        <v>41061.4571428571</v>
      </c>
      <c r="P122" s="6" t="n">
        <v>29627</v>
      </c>
      <c r="Q122" s="6" t="n">
        <v>75000</v>
      </c>
      <c r="W122" s="7" t="n">
        <v>11.0857142857143</v>
      </c>
      <c r="X122" s="7" t="n">
        <v>8.14285714285714</v>
      </c>
      <c r="Z122" s="7" t="n">
        <v>38.5714285714286</v>
      </c>
      <c r="AB122" s="4" t="n">
        <v>11</v>
      </c>
      <c r="AC122" s="7" t="n">
        <f aca="false">AB122/G122*100</f>
        <v>31.4285714285714</v>
      </c>
      <c r="AD122" s="30"/>
      <c r="AE122" s="4" t="n">
        <v>28</v>
      </c>
      <c r="AF122" s="7" t="n">
        <f aca="false">AE122/G122*100</f>
        <v>80</v>
      </c>
      <c r="AG122" s="6" t="n">
        <v>37519.9285714286</v>
      </c>
      <c r="AH122" s="6" t="n">
        <v>38304.5714285714</v>
      </c>
      <c r="AI122" s="6" t="n">
        <v>29627</v>
      </c>
      <c r="AJ122" s="6" t="n">
        <v>50894</v>
      </c>
      <c r="AK122" s="7" t="n">
        <v>10.1785714285714</v>
      </c>
      <c r="AL122" s="7" t="n">
        <v>8.21428571428571</v>
      </c>
      <c r="AM122" s="7" t="n">
        <v>36.9642857142857</v>
      </c>
    </row>
    <row r="123" customFormat="false" ht="13.2" hidden="false" customHeight="false" outlineLevel="0" collapsed="false">
      <c r="A123" s="30" t="s">
        <v>216</v>
      </c>
      <c r="B123" s="30" t="s">
        <v>52</v>
      </c>
      <c r="C123" s="30" t="n">
        <v>1975</v>
      </c>
      <c r="D123" s="30" t="s">
        <v>217</v>
      </c>
      <c r="E123" s="2" t="n">
        <v>422</v>
      </c>
      <c r="G123" s="4" t="n">
        <v>38</v>
      </c>
      <c r="H123" s="4" t="n">
        <v>4</v>
      </c>
      <c r="I123" s="4" t="n">
        <v>0</v>
      </c>
      <c r="J123" s="4" t="n">
        <v>0</v>
      </c>
      <c r="K123" s="4" t="n">
        <v>0</v>
      </c>
      <c r="M123" s="6" t="n">
        <v>41784.3947368421</v>
      </c>
      <c r="O123" s="6" t="n">
        <v>43463.4473684211</v>
      </c>
      <c r="P123" s="6" t="n">
        <v>31147</v>
      </c>
      <c r="Q123" s="6" t="n">
        <v>53765</v>
      </c>
      <c r="S123" s="4" t="n">
        <v>1</v>
      </c>
      <c r="T123" s="6" t="n">
        <v>34908</v>
      </c>
      <c r="U123" s="6" t="n">
        <v>35308</v>
      </c>
      <c r="W123" s="7" t="n">
        <v>11.2631578947368</v>
      </c>
      <c r="X123" s="7" t="n">
        <v>8.10526315789474</v>
      </c>
      <c r="Z123" s="7" t="n">
        <v>38.3421052631579</v>
      </c>
      <c r="AB123" s="4" t="n">
        <v>3</v>
      </c>
      <c r="AC123" s="7" t="n">
        <f aca="false">AB123/G123*100</f>
        <v>7.89473684210526</v>
      </c>
      <c r="AD123" s="30"/>
      <c r="AE123" s="4" t="n">
        <v>29</v>
      </c>
      <c r="AF123" s="7" t="n">
        <f aca="false">AE123/G123*100</f>
        <v>76.3157894736842</v>
      </c>
      <c r="AG123" s="6" t="n">
        <v>42084.724137931</v>
      </c>
      <c r="AH123" s="6" t="n">
        <v>43119.2413793104</v>
      </c>
      <c r="AI123" s="6" t="n">
        <v>31147</v>
      </c>
      <c r="AJ123" s="6" t="n">
        <v>53765</v>
      </c>
      <c r="AK123" s="7" t="n">
        <v>12.3103448275862</v>
      </c>
      <c r="AL123" s="7" t="n">
        <v>9.13793103448276</v>
      </c>
      <c r="AM123" s="7" t="n">
        <v>39.0689655172414</v>
      </c>
    </row>
    <row r="124" customFormat="false" ht="13.2" hidden="false" customHeight="false" outlineLevel="0" collapsed="false">
      <c r="A124" s="30" t="s">
        <v>218</v>
      </c>
      <c r="B124" s="30" t="s">
        <v>66</v>
      </c>
      <c r="C124" s="30" t="n">
        <v>1989</v>
      </c>
      <c r="D124" s="30" t="s">
        <v>219</v>
      </c>
      <c r="E124" s="2" t="n">
        <v>414</v>
      </c>
      <c r="G124" s="4" t="n">
        <v>43</v>
      </c>
      <c r="H124" s="4" t="n">
        <v>1</v>
      </c>
      <c r="I124" s="4" t="n">
        <v>2</v>
      </c>
      <c r="J124" s="4" t="n">
        <v>0</v>
      </c>
      <c r="K124" s="4" t="n">
        <v>0</v>
      </c>
      <c r="L124" s="31"/>
      <c r="M124" s="6" t="n">
        <v>44024.4651162791</v>
      </c>
      <c r="O124" s="6" t="n">
        <v>46380.1395348837</v>
      </c>
      <c r="P124" s="6" t="n">
        <v>28474</v>
      </c>
      <c r="Q124" s="6" t="n">
        <v>62307</v>
      </c>
      <c r="S124" s="4" t="n">
        <v>3</v>
      </c>
      <c r="T124" s="6" t="n">
        <v>30012.6666666667</v>
      </c>
      <c r="U124" s="6" t="n">
        <v>31704.6666666667</v>
      </c>
      <c r="W124" s="7" t="n">
        <v>14.9767441860465</v>
      </c>
      <c r="X124" s="7" t="n">
        <v>12.6046511627907</v>
      </c>
      <c r="Z124" s="7" t="n">
        <v>41.6744186046512</v>
      </c>
      <c r="AB124" s="4" t="n">
        <v>13</v>
      </c>
      <c r="AC124" s="7" t="n">
        <f aca="false">AB124/G124*100</f>
        <v>30.2325581395349</v>
      </c>
      <c r="AD124" s="30"/>
      <c r="AE124" s="4" t="n">
        <v>31</v>
      </c>
      <c r="AF124" s="7" t="n">
        <f aca="false">AE124/G124*100</f>
        <v>72.093023255814</v>
      </c>
      <c r="AG124" s="6" t="n">
        <v>43475.6451612903</v>
      </c>
      <c r="AH124" s="6" t="n">
        <v>44536.2258064516</v>
      </c>
      <c r="AI124" s="6" t="n">
        <v>28474</v>
      </c>
      <c r="AJ124" s="6" t="n">
        <v>56094</v>
      </c>
      <c r="AK124" s="7" t="n">
        <v>14.4193548387097</v>
      </c>
      <c r="AL124" s="7" t="n">
        <v>11.5806451612903</v>
      </c>
      <c r="AM124" s="7" t="n">
        <v>42.4838709677419</v>
      </c>
    </row>
    <row r="125" customFormat="false" ht="13.2" hidden="false" customHeight="false" outlineLevel="0" collapsed="false">
      <c r="A125" s="30" t="s">
        <v>43</v>
      </c>
      <c r="B125" s="30" t="s">
        <v>44</v>
      </c>
      <c r="C125" s="30" t="n">
        <v>2007</v>
      </c>
      <c r="D125" s="30" t="s">
        <v>220</v>
      </c>
      <c r="E125" s="2" t="n">
        <v>631</v>
      </c>
      <c r="G125" s="4" t="n">
        <v>49</v>
      </c>
      <c r="H125" s="4" t="n">
        <v>3</v>
      </c>
      <c r="I125" s="4" t="n">
        <v>0</v>
      </c>
      <c r="J125" s="4" t="n">
        <v>1</v>
      </c>
      <c r="K125" s="4" t="n">
        <v>1</v>
      </c>
      <c r="M125" s="6" t="n">
        <v>49465.9795918367</v>
      </c>
      <c r="O125" s="6" t="n">
        <v>51227.6530612245</v>
      </c>
      <c r="P125" s="6" t="n">
        <v>39015</v>
      </c>
      <c r="Q125" s="6" t="n">
        <v>73477</v>
      </c>
      <c r="S125" s="4" t="n">
        <v>1</v>
      </c>
      <c r="T125" s="6" t="n">
        <v>42332</v>
      </c>
      <c r="U125" s="6" t="n">
        <v>42332</v>
      </c>
      <c r="W125" s="7" t="n">
        <v>14.2448979591837</v>
      </c>
      <c r="X125" s="7" t="n">
        <v>10.4489795918367</v>
      </c>
      <c r="Z125" s="7" t="n">
        <v>41.5714285714286</v>
      </c>
      <c r="AB125" s="4" t="n">
        <v>9</v>
      </c>
      <c r="AC125" s="7" t="n">
        <f aca="false">AB125/G125*100</f>
        <v>18.3673469387755</v>
      </c>
      <c r="AD125" s="30"/>
      <c r="AE125" s="4" t="n">
        <v>37</v>
      </c>
      <c r="AF125" s="7" t="n">
        <f aca="false">AE125/G125*100</f>
        <v>75.5102040816327</v>
      </c>
      <c r="AG125" s="6" t="n">
        <v>48560.4324324324</v>
      </c>
      <c r="AH125" s="6" t="n">
        <v>49427.2162162162</v>
      </c>
      <c r="AI125" s="6" t="n">
        <v>39015</v>
      </c>
      <c r="AJ125" s="6" t="n">
        <v>65002</v>
      </c>
      <c r="AK125" s="7" t="n">
        <v>13.4594594594595</v>
      </c>
      <c r="AL125" s="7" t="n">
        <v>9.97297297297297</v>
      </c>
      <c r="AM125" s="7" t="n">
        <v>41.2972972972973</v>
      </c>
    </row>
    <row r="126" customFormat="false" ht="13.2" hidden="false" customHeight="false" outlineLevel="0" collapsed="false">
      <c r="A126" s="30" t="s">
        <v>221</v>
      </c>
      <c r="B126" s="30" t="s">
        <v>84</v>
      </c>
      <c r="C126" s="30" t="n">
        <v>2016</v>
      </c>
      <c r="D126" s="30" t="s">
        <v>222</v>
      </c>
      <c r="E126" s="2" t="n">
        <v>219.6</v>
      </c>
      <c r="G126" s="4" t="n">
        <v>22</v>
      </c>
      <c r="H126" s="4" t="n">
        <v>3</v>
      </c>
      <c r="I126" s="4" t="n">
        <v>0</v>
      </c>
      <c r="J126" s="4" t="n">
        <v>10</v>
      </c>
      <c r="K126" s="4" t="n">
        <v>3</v>
      </c>
      <c r="L126" s="31"/>
      <c r="M126" s="6" t="n">
        <v>39406.6818181818</v>
      </c>
      <c r="O126" s="6" t="n">
        <v>40078.9545454545</v>
      </c>
      <c r="P126" s="6" t="n">
        <v>34150</v>
      </c>
      <c r="Q126" s="6" t="n">
        <v>47550</v>
      </c>
      <c r="W126" s="7" t="n">
        <v>12.4090909090909</v>
      </c>
      <c r="X126" s="7" t="n">
        <v>9.81818181818182</v>
      </c>
      <c r="Z126" s="7" t="n">
        <v>38.7272727272727</v>
      </c>
      <c r="AB126" s="4" t="n">
        <v>4</v>
      </c>
      <c r="AC126" s="7" t="n">
        <f aca="false">AB126/G126*100</f>
        <v>18.1818181818182</v>
      </c>
      <c r="AD126" s="30"/>
      <c r="AE126" s="4" t="n">
        <v>19</v>
      </c>
      <c r="AF126" s="7" t="n">
        <f aca="false">AE126/G126*100</f>
        <v>86.3636363636364</v>
      </c>
      <c r="AG126" s="6" t="n">
        <v>39097.2105263158</v>
      </c>
      <c r="AH126" s="6" t="n">
        <v>39326.1578947368</v>
      </c>
      <c r="AI126" s="6" t="n">
        <v>34150</v>
      </c>
      <c r="AJ126" s="6" t="n">
        <v>47550</v>
      </c>
      <c r="AK126" s="7" t="n">
        <v>11.2105263157895</v>
      </c>
      <c r="AL126" s="7" t="n">
        <v>8.31578947368421</v>
      </c>
      <c r="AM126" s="7" t="n">
        <v>37.8421052631579</v>
      </c>
    </row>
    <row r="127" customFormat="false" ht="13.2" hidden="false" customHeight="false" outlineLevel="0" collapsed="false">
      <c r="A127" s="30" t="s">
        <v>223</v>
      </c>
      <c r="B127" s="30" t="s">
        <v>54</v>
      </c>
      <c r="C127" s="30" t="n">
        <v>2088</v>
      </c>
      <c r="D127" s="30" t="s">
        <v>224</v>
      </c>
      <c r="E127" s="2" t="n">
        <v>668.8</v>
      </c>
      <c r="G127" s="4" t="n">
        <v>57</v>
      </c>
      <c r="H127" s="4" t="n">
        <v>2</v>
      </c>
      <c r="I127" s="4" t="n">
        <v>0</v>
      </c>
      <c r="J127" s="4" t="n">
        <v>3</v>
      </c>
      <c r="K127" s="4" t="n">
        <v>1</v>
      </c>
      <c r="L127" s="31"/>
      <c r="M127" s="6" t="n">
        <v>43360.4385964912</v>
      </c>
      <c r="O127" s="6" t="n">
        <v>51105.7368421053</v>
      </c>
      <c r="P127" s="6" t="n">
        <v>35575</v>
      </c>
      <c r="Q127" s="6" t="n">
        <v>68994</v>
      </c>
      <c r="S127" s="4" t="n">
        <v>1</v>
      </c>
      <c r="T127" s="6" t="n">
        <v>28098</v>
      </c>
      <c r="U127" s="6" t="n">
        <v>35575</v>
      </c>
      <c r="W127" s="7" t="n">
        <v>13.9649122807018</v>
      </c>
      <c r="X127" s="7" t="n">
        <v>10.280701754386</v>
      </c>
      <c r="Z127" s="7" t="n">
        <v>41.2105263157895</v>
      </c>
      <c r="AB127" s="4" t="n">
        <v>15</v>
      </c>
      <c r="AC127" s="7" t="n">
        <f aca="false">AB127/G127*100</f>
        <v>26.3157894736842</v>
      </c>
      <c r="AD127" s="30"/>
      <c r="AE127" s="4" t="n">
        <v>36</v>
      </c>
      <c r="AF127" s="7" t="n">
        <f aca="false">AE127/G127*100</f>
        <v>63.1578947368421</v>
      </c>
      <c r="AG127" s="6" t="n">
        <v>44552.1944444444</v>
      </c>
      <c r="AH127" s="6" t="n">
        <v>51251.6944444444</v>
      </c>
      <c r="AI127" s="6" t="n">
        <v>36700</v>
      </c>
      <c r="AJ127" s="6" t="n">
        <v>63381</v>
      </c>
      <c r="AK127" s="7" t="n">
        <v>15.3611111111111</v>
      </c>
      <c r="AL127" s="7" t="n">
        <v>11.5</v>
      </c>
      <c r="AM127" s="7" t="n">
        <v>43.4444444444444</v>
      </c>
    </row>
    <row r="128" customFormat="false" ht="13.2" hidden="false" customHeight="false" outlineLevel="0" collapsed="false">
      <c r="A128" s="30" t="s">
        <v>225</v>
      </c>
      <c r="B128" s="30" t="s">
        <v>60</v>
      </c>
      <c r="C128" s="30" t="n">
        <v>2097</v>
      </c>
      <c r="D128" s="30" t="s">
        <v>226</v>
      </c>
      <c r="E128" s="2" t="n">
        <v>458.8</v>
      </c>
      <c r="G128" s="4" t="n">
        <v>41</v>
      </c>
      <c r="H128" s="4" t="n">
        <v>2</v>
      </c>
      <c r="I128" s="4" t="n">
        <v>0</v>
      </c>
      <c r="J128" s="4" t="n">
        <v>3</v>
      </c>
      <c r="K128" s="4" t="n">
        <v>1</v>
      </c>
      <c r="L128" s="31"/>
      <c r="M128" s="6" t="n">
        <v>42882.4878048781</v>
      </c>
      <c r="O128" s="6" t="n">
        <v>49262.4634146342</v>
      </c>
      <c r="P128" s="6" t="n">
        <v>34251</v>
      </c>
      <c r="Q128" s="6" t="n">
        <v>61009</v>
      </c>
      <c r="W128" s="7" t="n">
        <v>15.8048780487805</v>
      </c>
      <c r="X128" s="7" t="n">
        <v>11.8536585365854</v>
      </c>
      <c r="Z128" s="7" t="n">
        <v>41.7560975609756</v>
      </c>
      <c r="AB128" s="4" t="n">
        <v>5</v>
      </c>
      <c r="AC128" s="7" t="n">
        <f aca="false">AB128/G128*100</f>
        <v>12.1951219512195</v>
      </c>
      <c r="AD128" s="30"/>
      <c r="AE128" s="4" t="n">
        <v>31</v>
      </c>
      <c r="AF128" s="7" t="n">
        <f aca="false">AE128/G128*100</f>
        <v>75.609756097561</v>
      </c>
      <c r="AG128" s="6" t="n">
        <v>44037.8064516129</v>
      </c>
      <c r="AH128" s="6" t="n">
        <v>49936.3870967742</v>
      </c>
      <c r="AI128" s="6" t="n">
        <v>34251</v>
      </c>
      <c r="AJ128" s="6" t="n">
        <v>59798</v>
      </c>
      <c r="AK128" s="7" t="n">
        <v>17.9354838709677</v>
      </c>
      <c r="AL128" s="7" t="n">
        <v>13.1290322580645</v>
      </c>
      <c r="AM128" s="7" t="n">
        <v>43.6451612903226</v>
      </c>
    </row>
    <row r="129" customFormat="false" ht="13.2" hidden="false" customHeight="false" outlineLevel="0" collapsed="false">
      <c r="A129" s="30" t="s">
        <v>157</v>
      </c>
      <c r="B129" s="30" t="s">
        <v>84</v>
      </c>
      <c r="C129" s="30" t="n">
        <v>2113</v>
      </c>
      <c r="D129" s="30" t="s">
        <v>227</v>
      </c>
      <c r="E129" s="2" t="n">
        <v>236.8</v>
      </c>
      <c r="G129" s="4" t="n">
        <v>21</v>
      </c>
      <c r="H129" s="4" t="n">
        <v>0</v>
      </c>
      <c r="I129" s="4" t="n">
        <v>0</v>
      </c>
      <c r="J129" s="4" t="n">
        <v>9</v>
      </c>
      <c r="K129" s="4" t="n">
        <v>2</v>
      </c>
      <c r="L129" s="31"/>
      <c r="M129" s="6" t="n">
        <v>39862.8571428571</v>
      </c>
      <c r="O129" s="6" t="n">
        <v>41600.1428571429</v>
      </c>
      <c r="P129" s="6" t="n">
        <v>30959</v>
      </c>
      <c r="Q129" s="6" t="n">
        <v>56728</v>
      </c>
      <c r="S129" s="4" t="n">
        <v>5</v>
      </c>
      <c r="T129" s="6" t="n">
        <v>32883.4</v>
      </c>
      <c r="U129" s="6" t="n">
        <v>35309</v>
      </c>
      <c r="W129" s="7" t="n">
        <v>10.5714285714286</v>
      </c>
      <c r="X129" s="7" t="n">
        <v>7.0952380952381</v>
      </c>
      <c r="Z129" s="7" t="n">
        <v>39.8571428571429</v>
      </c>
      <c r="AB129" s="4" t="n">
        <v>2</v>
      </c>
      <c r="AC129" s="7" t="n">
        <f aca="false">AB129/G129*100</f>
        <v>9.52380952380952</v>
      </c>
      <c r="AD129" s="30"/>
      <c r="AE129" s="4" t="n">
        <v>17</v>
      </c>
      <c r="AF129" s="7" t="n">
        <f aca="false">AE129/G129*100</f>
        <v>80.952380952381</v>
      </c>
      <c r="AG129" s="6" t="n">
        <v>40406.8823529412</v>
      </c>
      <c r="AH129" s="6" t="n">
        <v>41839.5294117647</v>
      </c>
      <c r="AI129" s="6" t="n">
        <v>30959</v>
      </c>
      <c r="AJ129" s="6" t="n">
        <v>56728</v>
      </c>
      <c r="AK129" s="7" t="n">
        <v>12.0588235294118</v>
      </c>
      <c r="AL129" s="7" t="n">
        <v>7.76470588235294</v>
      </c>
      <c r="AM129" s="7" t="n">
        <v>42.5294117647059</v>
      </c>
    </row>
    <row r="130" customFormat="false" ht="13.2" hidden="false" customHeight="false" outlineLevel="0" collapsed="false">
      <c r="A130" s="30" t="s">
        <v>80</v>
      </c>
      <c r="B130" s="30" t="s">
        <v>54</v>
      </c>
      <c r="C130" s="30" t="n">
        <v>2124</v>
      </c>
      <c r="D130" s="30" t="s">
        <v>228</v>
      </c>
      <c r="E130" s="2" t="n">
        <v>1376.8</v>
      </c>
      <c r="G130" s="4" t="n">
        <v>104</v>
      </c>
      <c r="H130" s="4" t="n">
        <v>3</v>
      </c>
      <c r="I130" s="4" t="n">
        <v>0</v>
      </c>
      <c r="J130" s="4" t="n">
        <v>0</v>
      </c>
      <c r="K130" s="4" t="n">
        <v>0</v>
      </c>
      <c r="M130" s="6" t="n">
        <v>46887.9807692308</v>
      </c>
      <c r="O130" s="6" t="n">
        <v>48385.5192307692</v>
      </c>
      <c r="P130" s="6" t="n">
        <v>29597</v>
      </c>
      <c r="Q130" s="6" t="n">
        <v>68131</v>
      </c>
      <c r="S130" s="4" t="n">
        <v>4</v>
      </c>
      <c r="T130" s="6" t="n">
        <v>29366.75</v>
      </c>
      <c r="U130" s="6" t="n">
        <v>31372</v>
      </c>
      <c r="W130" s="7" t="n">
        <v>14.0865384615385</v>
      </c>
      <c r="X130" s="7" t="n">
        <v>10.6634615384615</v>
      </c>
      <c r="Z130" s="7" t="n">
        <v>41.9903846153846</v>
      </c>
      <c r="AB130" s="4" t="n">
        <v>25</v>
      </c>
      <c r="AC130" s="7" t="n">
        <f aca="false">AB130/G130*100</f>
        <v>24.0384615384615</v>
      </c>
      <c r="AD130" s="30"/>
      <c r="AE130" s="4" t="n">
        <v>91</v>
      </c>
      <c r="AF130" s="7" t="n">
        <f aca="false">AE130/G130*100</f>
        <v>87.5</v>
      </c>
      <c r="AG130" s="6" t="n">
        <v>47286.0549450549</v>
      </c>
      <c r="AH130" s="6" t="n">
        <v>48334.0989010989</v>
      </c>
      <c r="AI130" s="6" t="n">
        <v>29597</v>
      </c>
      <c r="AJ130" s="6" t="n">
        <v>68131</v>
      </c>
      <c r="AK130" s="7" t="n">
        <v>14.3296703296703</v>
      </c>
      <c r="AL130" s="7" t="n">
        <v>11.0549450549451</v>
      </c>
      <c r="AM130" s="7" t="n">
        <v>42.8461538461539</v>
      </c>
    </row>
    <row r="131" customFormat="false" ht="13.2" hidden="false" customHeight="false" outlineLevel="0" collapsed="false">
      <c r="A131" s="30" t="s">
        <v>54</v>
      </c>
      <c r="B131" s="30" t="s">
        <v>47</v>
      </c>
      <c r="C131" s="30" t="n">
        <v>2151</v>
      </c>
      <c r="D131" s="30" t="s">
        <v>229</v>
      </c>
      <c r="E131" s="2" t="n">
        <v>216.7</v>
      </c>
      <c r="G131" s="4" t="n">
        <v>13</v>
      </c>
      <c r="H131" s="4" t="n">
        <v>7</v>
      </c>
      <c r="I131" s="4" t="n">
        <v>0</v>
      </c>
      <c r="J131" s="4" t="n">
        <v>10</v>
      </c>
      <c r="K131" s="4" t="n">
        <v>7</v>
      </c>
      <c r="L131" s="31"/>
      <c r="M131" s="6" t="n">
        <v>39940.5384615385</v>
      </c>
      <c r="O131" s="6" t="n">
        <v>40799.1538461538</v>
      </c>
      <c r="P131" s="6" t="n">
        <v>35395</v>
      </c>
      <c r="Q131" s="6" t="n">
        <v>50477</v>
      </c>
      <c r="S131" s="4" t="n">
        <v>1</v>
      </c>
      <c r="T131" s="6" t="n">
        <v>36401</v>
      </c>
      <c r="U131" s="6" t="n">
        <v>36401</v>
      </c>
      <c r="W131" s="7" t="n">
        <v>11</v>
      </c>
      <c r="X131" s="7" t="n">
        <v>8.76923076923077</v>
      </c>
      <c r="Z131" s="7" t="n">
        <v>40.7692307692308</v>
      </c>
      <c r="AB131" s="4" t="n">
        <v>0</v>
      </c>
      <c r="AC131" s="7" t="n">
        <f aca="false">AB131/G131*100</f>
        <v>0</v>
      </c>
      <c r="AD131" s="30"/>
      <c r="AE131" s="4" t="n">
        <v>10</v>
      </c>
      <c r="AF131" s="7" t="n">
        <f aca="false">AE131/G131*100</f>
        <v>76.9230769230769</v>
      </c>
      <c r="AG131" s="6" t="n">
        <v>38165.5</v>
      </c>
      <c r="AH131" s="6" t="n">
        <v>38165.5</v>
      </c>
      <c r="AI131" s="6" t="n">
        <v>35395</v>
      </c>
      <c r="AJ131" s="6" t="n">
        <v>47651</v>
      </c>
      <c r="AK131" s="7" t="n">
        <v>6.4</v>
      </c>
      <c r="AL131" s="7" t="n">
        <v>5.8</v>
      </c>
      <c r="AM131" s="7" t="n">
        <v>36.9</v>
      </c>
    </row>
    <row r="132" customFormat="false" ht="13.2" hidden="false" customHeight="false" outlineLevel="0" collapsed="false">
      <c r="A132" s="30" t="s">
        <v>230</v>
      </c>
      <c r="B132" s="30" t="s">
        <v>57</v>
      </c>
      <c r="C132" s="30" t="n">
        <v>2169</v>
      </c>
      <c r="D132" s="30" t="s">
        <v>231</v>
      </c>
      <c r="E132" s="2" t="n">
        <v>1660.2</v>
      </c>
      <c r="G132" s="4" t="n">
        <v>119</v>
      </c>
      <c r="H132" s="4" t="n">
        <v>3</v>
      </c>
      <c r="I132" s="4" t="n">
        <v>0</v>
      </c>
      <c r="J132" s="4" t="n">
        <v>2</v>
      </c>
      <c r="K132" s="4" t="n">
        <v>2</v>
      </c>
      <c r="M132" s="6" t="n">
        <v>45495.7058823529</v>
      </c>
      <c r="O132" s="6" t="n">
        <v>47270.4705882353</v>
      </c>
      <c r="P132" s="6" t="n">
        <v>34876</v>
      </c>
      <c r="Q132" s="6" t="n">
        <v>66120</v>
      </c>
      <c r="S132" s="4" t="n">
        <v>4</v>
      </c>
      <c r="T132" s="6" t="n">
        <v>34723</v>
      </c>
      <c r="U132" s="6" t="n">
        <v>34876</v>
      </c>
      <c r="W132" s="7" t="n">
        <v>12.1596638655462</v>
      </c>
      <c r="X132" s="7" t="n">
        <v>9.91596638655462</v>
      </c>
      <c r="Z132" s="7" t="n">
        <v>40.6386554621849</v>
      </c>
      <c r="AB132" s="4" t="n">
        <v>43</v>
      </c>
      <c r="AC132" s="7" t="n">
        <f aca="false">AB132/G132*100</f>
        <v>36.1344537815126</v>
      </c>
      <c r="AD132" s="30"/>
      <c r="AE132" s="4" t="n">
        <v>90</v>
      </c>
      <c r="AF132" s="7" t="n">
        <f aca="false">AE132/G132*100</f>
        <v>75.6302521008403</v>
      </c>
      <c r="AG132" s="6" t="n">
        <v>44705.4444444444</v>
      </c>
      <c r="AH132" s="6" t="n">
        <v>45579.3666666667</v>
      </c>
      <c r="AI132" s="6" t="n">
        <v>34876</v>
      </c>
      <c r="AJ132" s="6" t="n">
        <v>64126</v>
      </c>
      <c r="AK132" s="7" t="n">
        <v>10.7888888888889</v>
      </c>
      <c r="AL132" s="7" t="n">
        <v>8.48888888888889</v>
      </c>
      <c r="AM132" s="7" t="n">
        <v>39.9222222222222</v>
      </c>
    </row>
    <row r="133" customFormat="false" ht="13.2" hidden="false" customHeight="false" outlineLevel="0" collapsed="false">
      <c r="A133" s="30" t="s">
        <v>232</v>
      </c>
      <c r="B133" s="30" t="s">
        <v>84</v>
      </c>
      <c r="C133" s="30" t="n">
        <v>2205</v>
      </c>
      <c r="D133" s="30" t="s">
        <v>233</v>
      </c>
      <c r="E133" s="2" t="n">
        <v>197.2</v>
      </c>
      <c r="G133" s="4" t="n">
        <v>19</v>
      </c>
      <c r="H133" s="4" t="n">
        <v>1</v>
      </c>
      <c r="I133" s="4" t="n">
        <v>0</v>
      </c>
      <c r="J133" s="4" t="n">
        <v>10</v>
      </c>
      <c r="K133" s="4" t="n">
        <v>5</v>
      </c>
      <c r="L133" s="31"/>
      <c r="M133" s="6" t="n">
        <v>41644.2631578947</v>
      </c>
      <c r="O133" s="6" t="n">
        <v>41644.2631578947</v>
      </c>
      <c r="P133" s="6" t="n">
        <v>30849</v>
      </c>
      <c r="Q133" s="6" t="n">
        <v>53175</v>
      </c>
      <c r="S133" s="4" t="n">
        <v>2</v>
      </c>
      <c r="T133" s="6" t="n">
        <v>30849</v>
      </c>
      <c r="U133" s="6" t="n">
        <v>30849</v>
      </c>
      <c r="W133" s="7" t="n">
        <v>13.9473684210526</v>
      </c>
      <c r="X133" s="7" t="n">
        <v>11.8947368421053</v>
      </c>
      <c r="Z133" s="7" t="n">
        <v>41.7368421052632</v>
      </c>
      <c r="AB133" s="4" t="n">
        <v>2</v>
      </c>
      <c r="AC133" s="7" t="n">
        <f aca="false">AB133/G133*100</f>
        <v>10.5263157894737</v>
      </c>
      <c r="AD133" s="30"/>
      <c r="AE133" s="4" t="n">
        <v>18</v>
      </c>
      <c r="AF133" s="7" t="n">
        <f aca="false">AE133/G133*100</f>
        <v>94.7368421052632</v>
      </c>
      <c r="AG133" s="6" t="n">
        <v>41138.7222222222</v>
      </c>
      <c r="AH133" s="6" t="n">
        <v>41138.7222222222</v>
      </c>
      <c r="AI133" s="6" t="n">
        <v>30849</v>
      </c>
      <c r="AJ133" s="6" t="n">
        <v>53175</v>
      </c>
      <c r="AK133" s="7" t="n">
        <v>13.8888888888889</v>
      </c>
      <c r="AL133" s="7" t="n">
        <v>11.7222222222222</v>
      </c>
      <c r="AM133" s="7" t="n">
        <v>40.3333333333333</v>
      </c>
    </row>
    <row r="134" customFormat="false" ht="13.2" hidden="false" customHeight="false" outlineLevel="0" collapsed="false">
      <c r="A134" s="30" t="s">
        <v>121</v>
      </c>
      <c r="B134" s="30" t="s">
        <v>44</v>
      </c>
      <c r="C134" s="30" t="n">
        <v>2295</v>
      </c>
      <c r="D134" s="30" t="s">
        <v>234</v>
      </c>
      <c r="E134" s="2" t="n">
        <v>1105.4</v>
      </c>
      <c r="G134" s="4" t="n">
        <v>94</v>
      </c>
      <c r="H134" s="4" t="n">
        <v>3</v>
      </c>
      <c r="I134" s="4" t="n">
        <v>0</v>
      </c>
      <c r="J134" s="4" t="n">
        <v>0</v>
      </c>
      <c r="K134" s="4" t="n">
        <v>0</v>
      </c>
      <c r="L134" s="31"/>
      <c r="M134" s="6" t="n">
        <v>45461.3723404255</v>
      </c>
      <c r="O134" s="6" t="n">
        <v>52761.5319148936</v>
      </c>
      <c r="P134" s="6" t="n">
        <v>35877</v>
      </c>
      <c r="Q134" s="6" t="n">
        <v>70763</v>
      </c>
      <c r="S134" s="4" t="n">
        <v>1</v>
      </c>
      <c r="T134" s="6" t="n">
        <v>33270</v>
      </c>
      <c r="U134" s="6" t="n">
        <v>37622</v>
      </c>
      <c r="W134" s="7" t="n">
        <v>19.5425531914894</v>
      </c>
      <c r="X134" s="7" t="n">
        <v>16.1063829787234</v>
      </c>
      <c r="Z134" s="7" t="n">
        <v>46.031914893617</v>
      </c>
      <c r="AB134" s="4" t="n">
        <v>14</v>
      </c>
      <c r="AC134" s="7" t="n">
        <f aca="false">AB134/G134*100</f>
        <v>14.8936170212766</v>
      </c>
      <c r="AD134" s="30"/>
      <c r="AE134" s="4" t="n">
        <v>83</v>
      </c>
      <c r="AF134" s="7" t="n">
        <f aca="false">AE134/G134*100</f>
        <v>88.2978723404255</v>
      </c>
      <c r="AG134" s="6" t="n">
        <v>45369.9277108434</v>
      </c>
      <c r="AH134" s="6" t="n">
        <v>52253.1686746988</v>
      </c>
      <c r="AI134" s="6" t="n">
        <v>35877</v>
      </c>
      <c r="AJ134" s="6" t="n">
        <v>67118</v>
      </c>
      <c r="AK134" s="7" t="n">
        <v>19.3975903614458</v>
      </c>
      <c r="AL134" s="7" t="n">
        <v>16.1686746987952</v>
      </c>
      <c r="AM134" s="7" t="n">
        <v>46.0722891566265</v>
      </c>
    </row>
    <row r="135" customFormat="false" ht="13.2" hidden="false" customHeight="false" outlineLevel="0" collapsed="false">
      <c r="A135" s="30" t="s">
        <v>235</v>
      </c>
      <c r="B135" s="30" t="s">
        <v>54</v>
      </c>
      <c r="C135" s="30" t="n">
        <v>2313</v>
      </c>
      <c r="D135" s="30" t="s">
        <v>236</v>
      </c>
      <c r="E135" s="2" t="n">
        <v>3729.9</v>
      </c>
      <c r="G135" s="4" t="n">
        <v>246</v>
      </c>
      <c r="H135" s="4" t="n">
        <v>7</v>
      </c>
      <c r="I135" s="4" t="n">
        <v>0</v>
      </c>
      <c r="J135" s="4" t="n">
        <v>3</v>
      </c>
      <c r="K135" s="4" t="n">
        <v>0</v>
      </c>
      <c r="M135" s="6" t="n">
        <v>52035.7804878049</v>
      </c>
      <c r="O135" s="6" t="n">
        <v>52858.2154471545</v>
      </c>
      <c r="P135" s="6" t="n">
        <v>34225</v>
      </c>
      <c r="Q135" s="6" t="n">
        <v>81857</v>
      </c>
      <c r="S135" s="4" t="n">
        <v>18</v>
      </c>
      <c r="T135" s="6" t="n">
        <v>36002.8888888889</v>
      </c>
      <c r="U135" s="6" t="n">
        <v>37344.1666666667</v>
      </c>
      <c r="W135" s="7" t="n">
        <v>13.5691056910569</v>
      </c>
      <c r="X135" s="7" t="n">
        <v>10.8170731707317</v>
      </c>
      <c r="Z135" s="7" t="n">
        <v>42.0731707317073</v>
      </c>
      <c r="AB135" s="4" t="n">
        <v>95</v>
      </c>
      <c r="AC135" s="7" t="n">
        <f aca="false">AB135/G135*100</f>
        <v>38.6178861788618</v>
      </c>
      <c r="AD135" s="30"/>
      <c r="AE135" s="4" t="n">
        <v>206</v>
      </c>
      <c r="AF135" s="7" t="n">
        <f aca="false">AE135/G135*100</f>
        <v>83.739837398374</v>
      </c>
      <c r="AG135" s="6" t="n">
        <v>52216.3737864078</v>
      </c>
      <c r="AH135" s="6" t="n">
        <v>52233.2815533981</v>
      </c>
      <c r="AI135" s="6" t="n">
        <v>34225</v>
      </c>
      <c r="AJ135" s="6" t="n">
        <v>72612</v>
      </c>
      <c r="AK135" s="7" t="n">
        <v>13.8640776699029</v>
      </c>
      <c r="AL135" s="7" t="n">
        <v>11.0873786407767</v>
      </c>
      <c r="AM135" s="7" t="n">
        <v>42.6941747572816</v>
      </c>
    </row>
    <row r="136" customFormat="false" ht="13.2" hidden="false" customHeight="false" outlineLevel="0" collapsed="false">
      <c r="A136" s="30" t="s">
        <v>141</v>
      </c>
      <c r="B136" s="30" t="s">
        <v>57</v>
      </c>
      <c r="C136" s="30" t="n">
        <v>2322</v>
      </c>
      <c r="D136" s="30" t="s">
        <v>237</v>
      </c>
      <c r="E136" s="2" t="n">
        <v>2226.3</v>
      </c>
      <c r="G136" s="4" t="n">
        <v>149</v>
      </c>
      <c r="H136" s="4" t="n">
        <v>2</v>
      </c>
      <c r="I136" s="4" t="n">
        <v>0</v>
      </c>
      <c r="J136" s="4" t="n">
        <v>0</v>
      </c>
      <c r="K136" s="4" t="n">
        <v>0</v>
      </c>
      <c r="M136" s="6" t="n">
        <v>56007.9530201342</v>
      </c>
      <c r="O136" s="6" t="n">
        <v>56896.5503355705</v>
      </c>
      <c r="P136" s="6" t="n">
        <v>38876</v>
      </c>
      <c r="Q136" s="6" t="n">
        <v>70704</v>
      </c>
      <c r="S136" s="4" t="n">
        <v>3</v>
      </c>
      <c r="T136" s="6" t="n">
        <v>39296</v>
      </c>
      <c r="U136" s="6" t="n">
        <v>40694</v>
      </c>
      <c r="W136" s="7" t="n">
        <v>14.5369127516779</v>
      </c>
      <c r="X136" s="7" t="n">
        <v>12.5302013422819</v>
      </c>
      <c r="Z136" s="7" t="n">
        <v>43.2348993288591</v>
      </c>
      <c r="AB136" s="4" t="n">
        <v>38</v>
      </c>
      <c r="AC136" s="7" t="n">
        <f aca="false">AB136/G136*100</f>
        <v>25.503355704698</v>
      </c>
      <c r="AD136" s="30"/>
      <c r="AE136" s="4" t="n">
        <v>133</v>
      </c>
      <c r="AF136" s="7" t="n">
        <f aca="false">AE136/G136*100</f>
        <v>89.261744966443</v>
      </c>
      <c r="AG136" s="6" t="n">
        <v>56363.1578947368</v>
      </c>
      <c r="AH136" s="6" t="n">
        <v>56758.4360902256</v>
      </c>
      <c r="AI136" s="6" t="n">
        <v>38876</v>
      </c>
      <c r="AJ136" s="6" t="n">
        <v>70704</v>
      </c>
      <c r="AK136" s="7" t="n">
        <v>15.0601503759399</v>
      </c>
      <c r="AL136" s="7" t="n">
        <v>12.9248120300752</v>
      </c>
      <c r="AM136" s="7" t="n">
        <v>44.0977443609023</v>
      </c>
    </row>
    <row r="137" customFormat="false" ht="13.2" hidden="false" customHeight="false" outlineLevel="0" collapsed="false">
      <c r="A137" s="30" t="s">
        <v>238</v>
      </c>
      <c r="B137" s="30" t="s">
        <v>66</v>
      </c>
      <c r="C137" s="30" t="n">
        <v>2349</v>
      </c>
      <c r="D137" s="30" t="s">
        <v>239</v>
      </c>
      <c r="E137" s="2" t="n">
        <v>269</v>
      </c>
      <c r="G137" s="4" t="n">
        <v>24</v>
      </c>
      <c r="H137" s="4" t="n">
        <v>1</v>
      </c>
      <c r="I137" s="4" t="n">
        <v>0</v>
      </c>
      <c r="J137" s="4" t="n">
        <v>5</v>
      </c>
      <c r="K137" s="4" t="n">
        <v>3</v>
      </c>
      <c r="L137" s="31"/>
      <c r="M137" s="6" t="n">
        <v>52971.125</v>
      </c>
      <c r="O137" s="6" t="n">
        <v>56075</v>
      </c>
      <c r="P137" s="6" t="n">
        <v>38362</v>
      </c>
      <c r="Q137" s="6" t="n">
        <v>73576</v>
      </c>
      <c r="W137" s="7" t="n">
        <v>19.9583333333333</v>
      </c>
      <c r="X137" s="7" t="n">
        <v>15.4583333333333</v>
      </c>
      <c r="Z137" s="7" t="n">
        <v>46.25</v>
      </c>
      <c r="AB137" s="4" t="n">
        <v>9</v>
      </c>
      <c r="AC137" s="7" t="n">
        <f aca="false">AB137/G137*100</f>
        <v>37.5</v>
      </c>
      <c r="AD137" s="30"/>
      <c r="AE137" s="4" t="n">
        <v>15</v>
      </c>
      <c r="AF137" s="7" t="n">
        <f aca="false">AE137/G137*100</f>
        <v>62.5</v>
      </c>
      <c r="AG137" s="6" t="n">
        <v>52356.9333333333</v>
      </c>
      <c r="AH137" s="6" t="n">
        <v>52931.2666666667</v>
      </c>
      <c r="AI137" s="6" t="n">
        <v>38362</v>
      </c>
      <c r="AJ137" s="6" t="n">
        <v>63704</v>
      </c>
      <c r="AK137" s="7" t="n">
        <v>19.5333333333333</v>
      </c>
      <c r="AL137" s="7" t="n">
        <v>14.4</v>
      </c>
      <c r="AM137" s="7" t="n">
        <v>47.5333333333333</v>
      </c>
    </row>
    <row r="138" customFormat="false" ht="13.2" hidden="false" customHeight="false" outlineLevel="0" collapsed="false">
      <c r="A138" s="30" t="s">
        <v>232</v>
      </c>
      <c r="B138" s="30" t="s">
        <v>84</v>
      </c>
      <c r="C138" s="30" t="n">
        <v>2369</v>
      </c>
      <c r="D138" s="30" t="s">
        <v>240</v>
      </c>
      <c r="E138" s="2" t="n">
        <v>449</v>
      </c>
      <c r="G138" s="4" t="n">
        <v>31</v>
      </c>
      <c r="H138" s="4" t="n">
        <v>2</v>
      </c>
      <c r="I138" s="4" t="n">
        <v>1</v>
      </c>
      <c r="J138" s="4" t="n">
        <v>7</v>
      </c>
      <c r="K138" s="4" t="n">
        <v>3</v>
      </c>
      <c r="L138" s="31"/>
      <c r="M138" s="6" t="n">
        <v>42338.0322580645</v>
      </c>
      <c r="O138" s="6" t="n">
        <v>45003.7419354839</v>
      </c>
      <c r="P138" s="6" t="n">
        <v>32075</v>
      </c>
      <c r="Q138" s="6" t="n">
        <v>67431</v>
      </c>
      <c r="S138" s="4" t="n">
        <v>2</v>
      </c>
      <c r="T138" s="6" t="n">
        <v>32075</v>
      </c>
      <c r="U138" s="6" t="n">
        <v>32075</v>
      </c>
      <c r="W138" s="7" t="n">
        <v>12.4193548387097</v>
      </c>
      <c r="X138" s="7" t="n">
        <v>10.0322580645161</v>
      </c>
      <c r="Z138" s="7" t="n">
        <v>40</v>
      </c>
      <c r="AB138" s="4" t="n">
        <v>3</v>
      </c>
      <c r="AC138" s="7" t="n">
        <f aca="false">AB138/G138*100</f>
        <v>9.67741935483871</v>
      </c>
      <c r="AD138" s="30"/>
      <c r="AE138" s="4" t="n">
        <v>23</v>
      </c>
      <c r="AF138" s="7" t="n">
        <f aca="false">AE138/G138*100</f>
        <v>74.1935483870968</v>
      </c>
      <c r="AG138" s="6" t="n">
        <v>40744.652173913</v>
      </c>
      <c r="AH138" s="6" t="n">
        <v>42221.1304347826</v>
      </c>
      <c r="AI138" s="6" t="n">
        <v>32075</v>
      </c>
      <c r="AJ138" s="6" t="n">
        <v>57374</v>
      </c>
      <c r="AK138" s="7" t="n">
        <v>10.4782608695652</v>
      </c>
      <c r="AL138" s="7" t="n">
        <v>7.47826086956522</v>
      </c>
      <c r="AM138" s="7" t="n">
        <v>38.6521739130435</v>
      </c>
    </row>
    <row r="139" customFormat="false" ht="13.2" hidden="false" customHeight="false" outlineLevel="0" collapsed="false">
      <c r="A139" s="30" t="s">
        <v>92</v>
      </c>
      <c r="B139" s="30" t="s">
        <v>52</v>
      </c>
      <c r="C139" s="30" t="n">
        <v>2376</v>
      </c>
      <c r="D139" s="30" t="s">
        <v>241</v>
      </c>
      <c r="E139" s="2" t="n">
        <v>464.4</v>
      </c>
      <c r="G139" s="4" t="n">
        <v>35</v>
      </c>
      <c r="H139" s="4" t="n">
        <v>4</v>
      </c>
      <c r="I139" s="4" t="n">
        <v>0</v>
      </c>
      <c r="J139" s="4" t="n">
        <v>7</v>
      </c>
      <c r="K139" s="4" t="n">
        <v>3</v>
      </c>
      <c r="L139" s="31"/>
      <c r="M139" s="6" t="n">
        <v>43959.9428571429</v>
      </c>
      <c r="O139" s="6" t="n">
        <v>45359.6857142857</v>
      </c>
      <c r="P139" s="6" t="n">
        <v>33803</v>
      </c>
      <c r="Q139" s="6" t="n">
        <v>55980</v>
      </c>
      <c r="S139" s="4" t="n">
        <v>2</v>
      </c>
      <c r="T139" s="6" t="n">
        <v>34382</v>
      </c>
      <c r="U139" s="6" t="n">
        <v>36267.5</v>
      </c>
      <c r="W139" s="7" t="n">
        <v>14.4285714285714</v>
      </c>
      <c r="X139" s="7" t="n">
        <v>9.42857142857143</v>
      </c>
      <c r="Z139" s="7" t="n">
        <v>40.6857142857143</v>
      </c>
      <c r="AB139" s="4" t="n">
        <v>4</v>
      </c>
      <c r="AC139" s="7" t="n">
        <f aca="false">AB139/G139*100</f>
        <v>11.4285714285714</v>
      </c>
      <c r="AD139" s="30"/>
      <c r="AE139" s="4" t="n">
        <v>28</v>
      </c>
      <c r="AF139" s="7" t="n">
        <f aca="false">AE139/G139*100</f>
        <v>80</v>
      </c>
      <c r="AG139" s="6" t="n">
        <v>44171.2142857143</v>
      </c>
      <c r="AH139" s="6" t="n">
        <v>44705.8928571429</v>
      </c>
      <c r="AI139" s="6" t="n">
        <v>33803</v>
      </c>
      <c r="AJ139" s="6" t="n">
        <v>54445</v>
      </c>
      <c r="AK139" s="7" t="n">
        <v>15.3214285714286</v>
      </c>
      <c r="AL139" s="7" t="n">
        <v>9.64285714285714</v>
      </c>
      <c r="AM139" s="7" t="n">
        <v>42.25</v>
      </c>
    </row>
    <row r="140" customFormat="false" ht="13.2" hidden="false" customHeight="false" outlineLevel="0" collapsed="false">
      <c r="A140" s="30" t="s">
        <v>117</v>
      </c>
      <c r="B140" s="30" t="s">
        <v>44</v>
      </c>
      <c r="C140" s="30" t="n">
        <v>2403</v>
      </c>
      <c r="D140" s="30" t="s">
        <v>242</v>
      </c>
      <c r="E140" s="2" t="n">
        <v>800.7</v>
      </c>
      <c r="G140" s="4" t="n">
        <v>66</v>
      </c>
      <c r="H140" s="4" t="n">
        <v>2</v>
      </c>
      <c r="I140" s="4" t="n">
        <v>0</v>
      </c>
      <c r="J140" s="4" t="n">
        <v>10</v>
      </c>
      <c r="K140" s="4" t="n">
        <v>6</v>
      </c>
      <c r="L140" s="31"/>
      <c r="M140" s="6" t="n">
        <v>46543.8939393939</v>
      </c>
      <c r="O140" s="6" t="n">
        <v>49207.1363636364</v>
      </c>
      <c r="P140" s="6" t="n">
        <v>31095</v>
      </c>
      <c r="Q140" s="6" t="n">
        <v>88750</v>
      </c>
      <c r="S140" s="4" t="n">
        <v>3</v>
      </c>
      <c r="T140" s="6" t="n">
        <v>30773</v>
      </c>
      <c r="U140" s="6" t="n">
        <v>33285</v>
      </c>
      <c r="W140" s="7" t="n">
        <v>13.3030303030303</v>
      </c>
      <c r="X140" s="7" t="n">
        <v>9.1969696969697</v>
      </c>
      <c r="Z140" s="7" t="n">
        <v>39.9545454545455</v>
      </c>
      <c r="AB140" s="4" t="n">
        <v>18</v>
      </c>
      <c r="AC140" s="7" t="n">
        <f aca="false">AB140/G140*100</f>
        <v>27.2727272727273</v>
      </c>
      <c r="AD140" s="30"/>
      <c r="AE140" s="4" t="n">
        <v>50</v>
      </c>
      <c r="AF140" s="7" t="n">
        <f aca="false">AE140/G140*100</f>
        <v>75.7575757575758</v>
      </c>
      <c r="AG140" s="6" t="n">
        <v>46117.04</v>
      </c>
      <c r="AH140" s="6" t="n">
        <v>47734.66</v>
      </c>
      <c r="AI140" s="6" t="n">
        <v>31095</v>
      </c>
      <c r="AJ140" s="6" t="n">
        <v>72484</v>
      </c>
      <c r="AK140" s="7" t="n">
        <v>13.48</v>
      </c>
      <c r="AL140" s="7" t="n">
        <v>9.36</v>
      </c>
      <c r="AM140" s="7" t="n">
        <v>40.2</v>
      </c>
    </row>
    <row r="141" customFormat="false" ht="13.2" hidden="false" customHeight="false" outlineLevel="0" collapsed="false">
      <c r="A141" s="30" t="s">
        <v>149</v>
      </c>
      <c r="B141" s="30" t="s">
        <v>52</v>
      </c>
      <c r="C141" s="30" t="n">
        <v>2457</v>
      </c>
      <c r="D141" s="30" t="s">
        <v>243</v>
      </c>
      <c r="E141" s="2" t="n">
        <v>442.1</v>
      </c>
      <c r="G141" s="4" t="n">
        <v>34</v>
      </c>
      <c r="H141" s="4" t="n">
        <v>5</v>
      </c>
      <c r="I141" s="4" t="n">
        <v>0</v>
      </c>
      <c r="J141" s="4" t="n">
        <v>1</v>
      </c>
      <c r="K141" s="4" t="n">
        <v>0</v>
      </c>
      <c r="L141" s="31"/>
      <c r="M141" s="6" t="n">
        <v>48109.5882352941</v>
      </c>
      <c r="O141" s="6" t="n">
        <v>49809.5882352941</v>
      </c>
      <c r="P141" s="6" t="n">
        <v>36336</v>
      </c>
      <c r="Q141" s="6" t="n">
        <v>68222</v>
      </c>
      <c r="W141" s="7" t="n">
        <v>17.7941176470588</v>
      </c>
      <c r="X141" s="7" t="n">
        <v>15.9411764705882</v>
      </c>
      <c r="Z141" s="7" t="n">
        <v>43.2941176470588</v>
      </c>
      <c r="AB141" s="4" t="n">
        <v>5</v>
      </c>
      <c r="AC141" s="7" t="n">
        <f aca="false">AB141/G141*100</f>
        <v>14.7058823529412</v>
      </c>
      <c r="AD141" s="30"/>
      <c r="AE141" s="4" t="n">
        <v>25</v>
      </c>
      <c r="AF141" s="7" t="n">
        <f aca="false">AE141/G141*100</f>
        <v>73.5294117647059</v>
      </c>
      <c r="AG141" s="6" t="n">
        <v>48695.12</v>
      </c>
      <c r="AH141" s="6" t="n">
        <v>49638.32</v>
      </c>
      <c r="AI141" s="6" t="n">
        <v>36336</v>
      </c>
      <c r="AJ141" s="6" t="n">
        <v>64602</v>
      </c>
      <c r="AK141" s="7" t="n">
        <v>18.32</v>
      </c>
      <c r="AL141" s="7" t="n">
        <v>16.72</v>
      </c>
      <c r="AM141" s="7" t="n">
        <v>44.88</v>
      </c>
    </row>
    <row r="142" customFormat="false" ht="13.2" hidden="false" customHeight="false" outlineLevel="0" collapsed="false">
      <c r="A142" s="30" t="s">
        <v>70</v>
      </c>
      <c r="B142" s="30" t="s">
        <v>47</v>
      </c>
      <c r="C142" s="30" t="n">
        <v>2466</v>
      </c>
      <c r="D142" s="30" t="s">
        <v>244</v>
      </c>
      <c r="E142" s="2" t="n">
        <v>1321.2</v>
      </c>
      <c r="G142" s="4" t="n">
        <v>91</v>
      </c>
      <c r="H142" s="4" t="n">
        <v>11</v>
      </c>
      <c r="I142" s="4" t="n">
        <v>0</v>
      </c>
      <c r="J142" s="4" t="n">
        <v>0</v>
      </c>
      <c r="K142" s="4" t="n">
        <v>0</v>
      </c>
      <c r="M142" s="6" t="n">
        <v>55842.4285714286</v>
      </c>
      <c r="O142" s="6" t="n">
        <v>57095.1648351648</v>
      </c>
      <c r="P142" s="6" t="n">
        <v>37498</v>
      </c>
      <c r="Q142" s="6" t="n">
        <v>86478</v>
      </c>
      <c r="S142" s="4" t="n">
        <v>1</v>
      </c>
      <c r="T142" s="6" t="n">
        <v>37498</v>
      </c>
      <c r="U142" s="6" t="n">
        <v>37498</v>
      </c>
      <c r="W142" s="7" t="n">
        <v>13.3626373626374</v>
      </c>
      <c r="X142" s="7" t="n">
        <v>7.73626373626374</v>
      </c>
      <c r="Z142" s="7" t="n">
        <v>39.7032967032967</v>
      </c>
      <c r="AB142" s="4" t="n">
        <v>38</v>
      </c>
      <c r="AC142" s="7" t="n">
        <f aca="false">AB142/G142*100</f>
        <v>41.7582417582418</v>
      </c>
      <c r="AD142" s="30"/>
      <c r="AE142" s="4" t="n">
        <v>72</v>
      </c>
      <c r="AF142" s="7" t="n">
        <f aca="false">AE142/G142*100</f>
        <v>79.1208791208791</v>
      </c>
      <c r="AG142" s="6" t="n">
        <v>55098.5138888889</v>
      </c>
      <c r="AH142" s="6" t="n">
        <v>55447.4305555556</v>
      </c>
      <c r="AI142" s="6" t="n">
        <v>37498</v>
      </c>
      <c r="AJ142" s="6" t="n">
        <v>79235</v>
      </c>
      <c r="AK142" s="7" t="n">
        <v>13.25</v>
      </c>
      <c r="AL142" s="7" t="n">
        <v>7.05555555555556</v>
      </c>
      <c r="AM142" s="7" t="n">
        <v>39.7222222222222</v>
      </c>
    </row>
    <row r="143" customFormat="false" ht="13.2" hidden="false" customHeight="false" outlineLevel="0" collapsed="false">
      <c r="A143" s="30" t="s">
        <v>245</v>
      </c>
      <c r="B143" s="30" t="s">
        <v>54</v>
      </c>
      <c r="C143" s="30" t="n">
        <v>2493</v>
      </c>
      <c r="D143" s="30" t="s">
        <v>246</v>
      </c>
      <c r="E143" s="2" t="n">
        <v>112</v>
      </c>
      <c r="G143" s="4" t="n">
        <v>7</v>
      </c>
      <c r="H143" s="4" t="n">
        <v>2</v>
      </c>
      <c r="I143" s="4" t="n">
        <v>0</v>
      </c>
      <c r="J143" s="4" t="n">
        <v>2</v>
      </c>
      <c r="K143" s="4" t="n">
        <v>1</v>
      </c>
      <c r="L143" s="31"/>
      <c r="M143" s="6" t="n">
        <v>34928.2857142857</v>
      </c>
      <c r="O143" s="6" t="n">
        <v>39467.2857142857</v>
      </c>
      <c r="P143" s="6" t="n">
        <v>32111</v>
      </c>
      <c r="Q143" s="6" t="n">
        <v>47610</v>
      </c>
      <c r="S143" s="4" t="n">
        <v>2</v>
      </c>
      <c r="T143" s="6" t="n">
        <v>30448</v>
      </c>
      <c r="U143" s="6" t="n">
        <v>32113.5</v>
      </c>
      <c r="W143" s="7" t="n">
        <v>10</v>
      </c>
      <c r="X143" s="7" t="n">
        <v>9</v>
      </c>
      <c r="Z143" s="7" t="n">
        <v>34.7142857142857</v>
      </c>
      <c r="AB143" s="4" t="n">
        <v>0</v>
      </c>
      <c r="AC143" s="7" t="n">
        <f aca="false">AB143/G143*100</f>
        <v>0</v>
      </c>
      <c r="AD143" s="30"/>
      <c r="AE143" s="4" t="n">
        <v>7</v>
      </c>
      <c r="AF143" s="7" t="n">
        <f aca="false">AE143/G143*100</f>
        <v>100</v>
      </c>
      <c r="AG143" s="6" t="n">
        <v>34928.2857142857</v>
      </c>
      <c r="AH143" s="6" t="n">
        <v>39467.2857142857</v>
      </c>
      <c r="AI143" s="6" t="n">
        <v>32111</v>
      </c>
      <c r="AJ143" s="6" t="n">
        <v>47610</v>
      </c>
      <c r="AK143" s="7" t="n">
        <v>10</v>
      </c>
      <c r="AL143" s="7" t="n">
        <v>9</v>
      </c>
      <c r="AM143" s="7" t="n">
        <v>34.7142857142857</v>
      </c>
    </row>
    <row r="144" customFormat="false" ht="13.2" hidden="false" customHeight="false" outlineLevel="0" collapsed="false">
      <c r="A144" s="30" t="s">
        <v>96</v>
      </c>
      <c r="B144" s="30" t="s">
        <v>44</v>
      </c>
      <c r="C144" s="30" t="n">
        <v>2502</v>
      </c>
      <c r="D144" s="30" t="s">
        <v>247</v>
      </c>
      <c r="E144" s="2" t="n">
        <v>601.5</v>
      </c>
      <c r="G144" s="4" t="n">
        <v>46</v>
      </c>
      <c r="H144" s="4" t="n">
        <v>2</v>
      </c>
      <c r="I144" s="4" t="n">
        <v>0</v>
      </c>
      <c r="J144" s="4" t="n">
        <v>8</v>
      </c>
      <c r="K144" s="4" t="n">
        <v>2</v>
      </c>
      <c r="M144" s="6" t="n">
        <v>46391.1086956522</v>
      </c>
      <c r="O144" s="6" t="n">
        <v>47526.4782608696</v>
      </c>
      <c r="P144" s="6" t="n">
        <v>32700</v>
      </c>
      <c r="Q144" s="6" t="n">
        <v>58878</v>
      </c>
      <c r="S144" s="4" t="n">
        <v>1</v>
      </c>
      <c r="T144" s="6" t="n">
        <v>32700</v>
      </c>
      <c r="U144" s="6" t="n">
        <v>32700</v>
      </c>
      <c r="W144" s="7" t="n">
        <v>13.8260869565217</v>
      </c>
      <c r="X144" s="7" t="n">
        <v>10.9130434782609</v>
      </c>
      <c r="Z144" s="7" t="n">
        <v>42.8695652173913</v>
      </c>
      <c r="AB144" s="4" t="n">
        <v>4</v>
      </c>
      <c r="AC144" s="7" t="n">
        <f aca="false">AB144/G144*100</f>
        <v>8.69565217391304</v>
      </c>
      <c r="AD144" s="30"/>
      <c r="AE144" s="4" t="n">
        <v>44</v>
      </c>
      <c r="AF144" s="7" t="n">
        <f aca="false">AE144/G144*100</f>
        <v>95.6521739130435</v>
      </c>
      <c r="AG144" s="6" t="n">
        <v>46582.3863636364</v>
      </c>
      <c r="AH144" s="6" t="n">
        <v>47693.5454545455</v>
      </c>
      <c r="AI144" s="6" t="n">
        <v>32700</v>
      </c>
      <c r="AJ144" s="6" t="n">
        <v>58878</v>
      </c>
      <c r="AK144" s="7" t="n">
        <v>14</v>
      </c>
      <c r="AL144" s="7" t="n">
        <v>11</v>
      </c>
      <c r="AM144" s="7" t="n">
        <v>42.75</v>
      </c>
    </row>
    <row r="145" customFormat="false" ht="13.2" hidden="false" customHeight="false" outlineLevel="0" collapsed="false">
      <c r="A145" s="30" t="s">
        <v>248</v>
      </c>
      <c r="B145" s="30" t="s">
        <v>84</v>
      </c>
      <c r="C145" s="30" t="n">
        <v>2511</v>
      </c>
      <c r="D145" s="30" t="s">
        <v>249</v>
      </c>
      <c r="E145" s="2" t="n">
        <v>1960.5</v>
      </c>
      <c r="G145" s="4" t="n">
        <v>132</v>
      </c>
      <c r="H145" s="4" t="n">
        <v>4</v>
      </c>
      <c r="I145" s="4" t="n">
        <v>0</v>
      </c>
      <c r="J145" s="4" t="n">
        <v>0</v>
      </c>
      <c r="K145" s="4" t="n">
        <v>0</v>
      </c>
      <c r="M145" s="6" t="n">
        <v>52416.553030303</v>
      </c>
      <c r="O145" s="6" t="n">
        <v>53819.196969697</v>
      </c>
      <c r="P145" s="6" t="n">
        <v>35692</v>
      </c>
      <c r="Q145" s="6" t="n">
        <v>81945</v>
      </c>
      <c r="S145" s="4" t="n">
        <v>4</v>
      </c>
      <c r="T145" s="6" t="n">
        <v>35929.5</v>
      </c>
      <c r="U145" s="6" t="n">
        <v>36734.5</v>
      </c>
      <c r="W145" s="7" t="n">
        <v>16.469696969697</v>
      </c>
      <c r="X145" s="7" t="n">
        <v>10.6590909090909</v>
      </c>
      <c r="Z145" s="7" t="n">
        <v>45.5454545454546</v>
      </c>
      <c r="AB145" s="4" t="n">
        <v>35</v>
      </c>
      <c r="AC145" s="7" t="n">
        <f aca="false">AB145/G145*100</f>
        <v>26.5151515151515</v>
      </c>
      <c r="AD145" s="30"/>
      <c r="AE145" s="4" t="n">
        <v>107</v>
      </c>
      <c r="AF145" s="7" t="n">
        <f aca="false">AE145/G145*100</f>
        <v>81.0606060606061</v>
      </c>
      <c r="AG145" s="6" t="n">
        <v>53105</v>
      </c>
      <c r="AH145" s="6" t="n">
        <v>53777.7943925234</v>
      </c>
      <c r="AI145" s="6" t="n">
        <v>35692</v>
      </c>
      <c r="AJ145" s="6" t="n">
        <v>81945</v>
      </c>
      <c r="AK145" s="7" t="n">
        <v>17.3738317757009</v>
      </c>
      <c r="AL145" s="7" t="n">
        <v>11.4392523364486</v>
      </c>
      <c r="AM145" s="7" t="n">
        <v>46.8598130841122</v>
      </c>
    </row>
    <row r="146" customFormat="false" ht="13.2" hidden="false" customHeight="false" outlineLevel="0" collapsed="false">
      <c r="A146" s="30" t="s">
        <v>134</v>
      </c>
      <c r="B146" s="30" t="s">
        <v>47</v>
      </c>
      <c r="C146" s="30" t="n">
        <v>2520</v>
      </c>
      <c r="D146" s="30" t="s">
        <v>250</v>
      </c>
      <c r="E146" s="2" t="n">
        <v>293.3</v>
      </c>
      <c r="G146" s="4" t="n">
        <v>34</v>
      </c>
      <c r="H146" s="4" t="n">
        <v>1</v>
      </c>
      <c r="I146" s="4" t="n">
        <v>0</v>
      </c>
      <c r="J146" s="4" t="n">
        <v>2</v>
      </c>
      <c r="K146" s="4" t="n">
        <v>2</v>
      </c>
      <c r="M146" s="6" t="n">
        <v>42693.0294117647</v>
      </c>
      <c r="O146" s="6" t="n">
        <v>44347.8235294118</v>
      </c>
      <c r="P146" s="6" t="n">
        <v>34672</v>
      </c>
      <c r="Q146" s="6" t="n">
        <v>58972</v>
      </c>
      <c r="S146" s="4" t="n">
        <v>2</v>
      </c>
      <c r="T146" s="6" t="n">
        <v>34672</v>
      </c>
      <c r="U146" s="6" t="n">
        <v>37327</v>
      </c>
      <c r="W146" s="7" t="n">
        <v>12.7647058823529</v>
      </c>
      <c r="X146" s="7" t="n">
        <v>10.0882352941176</v>
      </c>
      <c r="Z146" s="7" t="n">
        <v>40.7647058823529</v>
      </c>
      <c r="AB146" s="4" t="n">
        <v>1</v>
      </c>
      <c r="AC146" s="7" t="n">
        <f aca="false">AB146/G146*100</f>
        <v>2.94117647058824</v>
      </c>
      <c r="AD146" s="30"/>
      <c r="AE146" s="4" t="n">
        <v>25</v>
      </c>
      <c r="AF146" s="7" t="n">
        <f aca="false">AE146/G146*100</f>
        <v>73.5294117647059</v>
      </c>
      <c r="AG146" s="6" t="n">
        <v>43282.52</v>
      </c>
      <c r="AH146" s="6" t="n">
        <v>44005.88</v>
      </c>
      <c r="AI146" s="6" t="n">
        <v>34672</v>
      </c>
      <c r="AJ146" s="6" t="n">
        <v>57984</v>
      </c>
      <c r="AK146" s="7" t="n">
        <v>13.08</v>
      </c>
      <c r="AL146" s="7" t="n">
        <v>10.48</v>
      </c>
      <c r="AM146" s="7" t="n">
        <v>42.24</v>
      </c>
    </row>
    <row r="147" customFormat="false" ht="13.2" hidden="false" customHeight="false" outlineLevel="0" collapsed="false">
      <c r="A147" s="30" t="s">
        <v>223</v>
      </c>
      <c r="B147" s="30" t="s">
        <v>54</v>
      </c>
      <c r="C147" s="30" t="n">
        <v>2556</v>
      </c>
      <c r="D147" s="30" t="s">
        <v>251</v>
      </c>
      <c r="E147" s="2" t="n">
        <v>354</v>
      </c>
      <c r="G147" s="4" t="n">
        <v>33</v>
      </c>
      <c r="H147" s="4" t="n">
        <v>2</v>
      </c>
      <c r="I147" s="4" t="n">
        <v>0</v>
      </c>
      <c r="J147" s="4" t="n">
        <v>3</v>
      </c>
      <c r="K147" s="4" t="n">
        <v>2</v>
      </c>
      <c r="L147" s="31"/>
      <c r="M147" s="6" t="n">
        <v>40719.6060606061</v>
      </c>
      <c r="O147" s="6" t="n">
        <v>42940.9393939394</v>
      </c>
      <c r="P147" s="6" t="n">
        <v>33442</v>
      </c>
      <c r="Q147" s="6" t="n">
        <v>54582</v>
      </c>
      <c r="S147" s="4" t="n">
        <v>3</v>
      </c>
      <c r="T147" s="6" t="n">
        <v>33442</v>
      </c>
      <c r="U147" s="6" t="n">
        <v>35007</v>
      </c>
      <c r="W147" s="7" t="n">
        <v>11.4848484848485</v>
      </c>
      <c r="X147" s="7" t="n">
        <v>7.72727272727273</v>
      </c>
      <c r="Z147" s="7" t="n">
        <v>39.8181818181818</v>
      </c>
      <c r="AB147" s="4" t="n">
        <v>4</v>
      </c>
      <c r="AC147" s="7" t="n">
        <f aca="false">AB147/G147*100</f>
        <v>12.1212121212121</v>
      </c>
      <c r="AD147" s="30"/>
      <c r="AE147" s="4" t="n">
        <v>29</v>
      </c>
      <c r="AF147" s="7" t="n">
        <f aca="false">AE147/G147*100</f>
        <v>87.8787878787879</v>
      </c>
      <c r="AG147" s="6" t="n">
        <v>40978.2068965517</v>
      </c>
      <c r="AH147" s="6" t="n">
        <v>42561.7586206897</v>
      </c>
      <c r="AI147" s="6" t="n">
        <v>33442</v>
      </c>
      <c r="AJ147" s="6" t="n">
        <v>54582</v>
      </c>
      <c r="AK147" s="7" t="n">
        <v>12.2413793103448</v>
      </c>
      <c r="AL147" s="7" t="n">
        <v>8.03448275862069</v>
      </c>
      <c r="AM147" s="7" t="n">
        <v>41.1034482758621</v>
      </c>
    </row>
    <row r="148" customFormat="false" ht="13.2" hidden="false" customHeight="false" outlineLevel="0" collapsed="false">
      <c r="A148" s="30" t="s">
        <v>66</v>
      </c>
      <c r="B148" s="30" t="s">
        <v>84</v>
      </c>
      <c r="C148" s="30" t="n">
        <v>2673</v>
      </c>
      <c r="D148" s="30" t="s">
        <v>252</v>
      </c>
      <c r="E148" s="2" t="n">
        <v>677.3</v>
      </c>
      <c r="G148" s="4" t="n">
        <v>55</v>
      </c>
      <c r="H148" s="4" t="n">
        <v>3</v>
      </c>
      <c r="I148" s="4" t="n">
        <v>0</v>
      </c>
      <c r="J148" s="4" t="n">
        <v>0</v>
      </c>
      <c r="K148" s="4" t="n">
        <v>0</v>
      </c>
      <c r="M148" s="6" t="n">
        <v>49960.7272727273</v>
      </c>
      <c r="O148" s="6" t="n">
        <v>51302.8181818182</v>
      </c>
      <c r="P148" s="6" t="n">
        <v>32393</v>
      </c>
      <c r="Q148" s="6" t="n">
        <v>64314</v>
      </c>
      <c r="S148" s="4" t="n">
        <v>1</v>
      </c>
      <c r="T148" s="6" t="n">
        <v>29810</v>
      </c>
      <c r="U148" s="6" t="n">
        <v>38601</v>
      </c>
      <c r="W148" s="7" t="n">
        <v>19.4</v>
      </c>
      <c r="X148" s="7" t="n">
        <v>14.4181818181818</v>
      </c>
      <c r="Z148" s="7" t="n">
        <v>47.9090909090909</v>
      </c>
      <c r="AB148" s="4" t="n">
        <v>10</v>
      </c>
      <c r="AC148" s="7" t="n">
        <f aca="false">AB148/G148*100</f>
        <v>18.1818181818182</v>
      </c>
      <c r="AD148" s="30"/>
      <c r="AE148" s="4" t="n">
        <v>42</v>
      </c>
      <c r="AF148" s="7" t="n">
        <f aca="false">AE148/G148*100</f>
        <v>76.3636363636364</v>
      </c>
      <c r="AG148" s="6" t="n">
        <v>50622.3095238095</v>
      </c>
      <c r="AH148" s="6" t="n">
        <v>51471.8571428571</v>
      </c>
      <c r="AI148" s="6" t="n">
        <v>32393</v>
      </c>
      <c r="AJ148" s="6" t="n">
        <v>62342</v>
      </c>
      <c r="AK148" s="7" t="n">
        <v>19.8571428571429</v>
      </c>
      <c r="AL148" s="7" t="n">
        <v>14.6428571428571</v>
      </c>
      <c r="AM148" s="7" t="n">
        <v>48.8571428571429</v>
      </c>
    </row>
    <row r="149" customFormat="false" ht="13.2" hidden="false" customHeight="false" outlineLevel="0" collapsed="false">
      <c r="A149" s="30" t="s">
        <v>253</v>
      </c>
      <c r="B149" s="30" t="s">
        <v>44</v>
      </c>
      <c r="C149" s="30" t="n">
        <v>2682</v>
      </c>
      <c r="D149" s="30" t="s">
        <v>254</v>
      </c>
      <c r="E149" s="2" t="n">
        <v>316</v>
      </c>
      <c r="G149" s="4" t="n">
        <v>37</v>
      </c>
      <c r="H149" s="4" t="n">
        <v>3</v>
      </c>
      <c r="I149" s="4" t="n">
        <v>0</v>
      </c>
      <c r="J149" s="4" t="n">
        <v>0</v>
      </c>
      <c r="K149" s="4" t="n">
        <v>0</v>
      </c>
      <c r="M149" s="6" t="n">
        <v>44903.8918918919</v>
      </c>
      <c r="O149" s="6" t="n">
        <v>46356.2432432432</v>
      </c>
      <c r="P149" s="6" t="n">
        <v>31482</v>
      </c>
      <c r="Q149" s="6" t="n">
        <v>67484</v>
      </c>
      <c r="S149" s="4" t="n">
        <v>1</v>
      </c>
      <c r="T149" s="6" t="n">
        <v>31482</v>
      </c>
      <c r="U149" s="6" t="n">
        <v>31482</v>
      </c>
      <c r="W149" s="7" t="n">
        <v>19.1351351351351</v>
      </c>
      <c r="X149" s="7" t="n">
        <v>17.2432432432432</v>
      </c>
      <c r="Z149" s="7" t="n">
        <v>47.5405405405405</v>
      </c>
      <c r="AB149" s="4" t="n">
        <v>2</v>
      </c>
      <c r="AC149" s="7" t="n">
        <f aca="false">AB149/G149*100</f>
        <v>5.40540540540541</v>
      </c>
      <c r="AD149" s="30"/>
      <c r="AE149" s="4" t="n">
        <v>28</v>
      </c>
      <c r="AF149" s="7" t="n">
        <f aca="false">AE149/G149*100</f>
        <v>75.6756756756757</v>
      </c>
      <c r="AG149" s="6" t="n">
        <v>43456.8928571429</v>
      </c>
      <c r="AH149" s="6" t="n">
        <v>43813.6428571429</v>
      </c>
      <c r="AI149" s="6" t="n">
        <v>31482</v>
      </c>
      <c r="AJ149" s="6" t="n">
        <v>54227</v>
      </c>
      <c r="AK149" s="7" t="n">
        <v>17.0714285714286</v>
      </c>
      <c r="AL149" s="7" t="n">
        <v>15.2857142857143</v>
      </c>
      <c r="AM149" s="7" t="n">
        <v>46.1071428571429</v>
      </c>
    </row>
    <row r="150" customFormat="false" ht="13.2" hidden="false" customHeight="false" outlineLevel="0" collapsed="false">
      <c r="A150" s="30" t="s">
        <v>119</v>
      </c>
      <c r="B150" s="30" t="s">
        <v>44</v>
      </c>
      <c r="C150" s="30" t="n">
        <v>2709</v>
      </c>
      <c r="D150" s="30" t="s">
        <v>255</v>
      </c>
      <c r="E150" s="2" t="n">
        <v>1625.8</v>
      </c>
      <c r="G150" s="4" t="n">
        <v>118</v>
      </c>
      <c r="H150" s="4" t="n">
        <v>10</v>
      </c>
      <c r="I150" s="4" t="n">
        <v>1</v>
      </c>
      <c r="J150" s="4" t="n">
        <v>1</v>
      </c>
      <c r="K150" s="4" t="n">
        <v>1</v>
      </c>
      <c r="L150" s="31"/>
      <c r="M150" s="6" t="n">
        <v>46098.8389830508</v>
      </c>
      <c r="O150" s="6" t="n">
        <v>52329.6779661017</v>
      </c>
      <c r="P150" s="6" t="n">
        <v>37160</v>
      </c>
      <c r="Q150" s="6" t="n">
        <v>69094</v>
      </c>
      <c r="W150" s="7" t="n">
        <v>16</v>
      </c>
      <c r="X150" s="7" t="n">
        <v>12.5338983050847</v>
      </c>
      <c r="Z150" s="7" t="n">
        <v>43.3135593220339</v>
      </c>
      <c r="AB150" s="4" t="n">
        <v>38</v>
      </c>
      <c r="AC150" s="7" t="n">
        <f aca="false">AB150/G150*100</f>
        <v>32.2033898305085</v>
      </c>
      <c r="AD150" s="30"/>
      <c r="AE150" s="4" t="n">
        <v>98</v>
      </c>
      <c r="AF150" s="7" t="n">
        <f aca="false">AE150/G150*100</f>
        <v>83.0508474576271</v>
      </c>
      <c r="AG150" s="6" t="n">
        <v>46276.5306122449</v>
      </c>
      <c r="AH150" s="6" t="n">
        <v>51522.2448979592</v>
      </c>
      <c r="AI150" s="6" t="n">
        <v>37160</v>
      </c>
      <c r="AJ150" s="6" t="n">
        <v>69094</v>
      </c>
      <c r="AK150" s="7" t="n">
        <v>16.0816326530612</v>
      </c>
      <c r="AL150" s="7" t="n">
        <v>12.734693877551</v>
      </c>
      <c r="AM150" s="7" t="n">
        <v>43.8571428571429</v>
      </c>
    </row>
    <row r="151" customFormat="false" ht="13.2" hidden="false" customHeight="false" outlineLevel="0" collapsed="false">
      <c r="A151" s="30" t="s">
        <v>57</v>
      </c>
      <c r="B151" s="30" t="s">
        <v>84</v>
      </c>
      <c r="C151" s="30" t="n">
        <v>2718</v>
      </c>
      <c r="D151" s="30" t="s">
        <v>256</v>
      </c>
      <c r="E151" s="2" t="n">
        <v>573.8</v>
      </c>
      <c r="G151" s="4" t="n">
        <v>44</v>
      </c>
      <c r="H151" s="4" t="n">
        <v>5</v>
      </c>
      <c r="I151" s="4" t="n">
        <v>0</v>
      </c>
      <c r="J151" s="4" t="n">
        <v>1</v>
      </c>
      <c r="K151" s="4" t="n">
        <v>0</v>
      </c>
      <c r="L151" s="31"/>
      <c r="M151" s="6" t="n">
        <v>46910.0227272727</v>
      </c>
      <c r="O151" s="6" t="n">
        <v>48505.5909090909</v>
      </c>
      <c r="P151" s="6" t="n">
        <v>33292</v>
      </c>
      <c r="Q151" s="6" t="n">
        <v>66187</v>
      </c>
      <c r="S151" s="4" t="n">
        <v>1</v>
      </c>
      <c r="T151" s="6" t="n">
        <v>33292</v>
      </c>
      <c r="U151" s="6" t="n">
        <v>33292</v>
      </c>
      <c r="W151" s="7" t="n">
        <v>17.2272727272727</v>
      </c>
      <c r="X151" s="7" t="n">
        <v>13</v>
      </c>
      <c r="Z151" s="7" t="n">
        <v>44.5909090909091</v>
      </c>
      <c r="AB151" s="4" t="n">
        <v>9</v>
      </c>
      <c r="AC151" s="7" t="n">
        <f aca="false">AB151/G151*100</f>
        <v>20.4545454545455</v>
      </c>
      <c r="AD151" s="30"/>
      <c r="AE151" s="4" t="n">
        <v>37</v>
      </c>
      <c r="AF151" s="7" t="n">
        <f aca="false">AE151/G151*100</f>
        <v>84.0909090909091</v>
      </c>
      <c r="AG151" s="6" t="n">
        <v>46945.4864864865</v>
      </c>
      <c r="AH151" s="6" t="n">
        <v>47692.0540540541</v>
      </c>
      <c r="AI151" s="6" t="n">
        <v>33292</v>
      </c>
      <c r="AJ151" s="6" t="n">
        <v>66187</v>
      </c>
      <c r="AK151" s="7" t="n">
        <v>17.4054054054054</v>
      </c>
      <c r="AL151" s="7" t="n">
        <v>13.3243243243243</v>
      </c>
      <c r="AM151" s="7" t="n">
        <v>45.3513513513514</v>
      </c>
    </row>
    <row r="152" customFormat="false" ht="13.2" hidden="false" customHeight="false" outlineLevel="0" collapsed="false">
      <c r="A152" s="30" t="s">
        <v>96</v>
      </c>
      <c r="B152" s="30" t="s">
        <v>44</v>
      </c>
      <c r="C152" s="30" t="n">
        <v>2727</v>
      </c>
      <c r="D152" s="30" t="s">
        <v>257</v>
      </c>
      <c r="E152" s="2" t="n">
        <v>624.7</v>
      </c>
      <c r="G152" s="4" t="n">
        <v>54</v>
      </c>
      <c r="H152" s="4" t="n">
        <v>0</v>
      </c>
      <c r="I152" s="4" t="n">
        <v>0</v>
      </c>
      <c r="J152" s="4" t="n">
        <v>8</v>
      </c>
      <c r="K152" s="4" t="n">
        <v>3</v>
      </c>
      <c r="M152" s="6" t="n">
        <v>49846.462962963</v>
      </c>
      <c r="O152" s="6" t="n">
        <v>51225.2037037037</v>
      </c>
      <c r="P152" s="6" t="n">
        <v>32940</v>
      </c>
      <c r="Q152" s="6" t="n">
        <v>83073</v>
      </c>
      <c r="S152" s="4" t="n">
        <v>4</v>
      </c>
      <c r="T152" s="6" t="n">
        <v>32940</v>
      </c>
      <c r="U152" s="6" t="n">
        <v>34430.75</v>
      </c>
      <c r="W152" s="7" t="n">
        <v>15.2407407407407</v>
      </c>
      <c r="X152" s="7" t="n">
        <v>10.5740740740741</v>
      </c>
      <c r="Z152" s="7" t="n">
        <v>41.4074074074074</v>
      </c>
      <c r="AB152" s="4" t="n">
        <v>17</v>
      </c>
      <c r="AC152" s="7" t="n">
        <f aca="false">AB152/G152*100</f>
        <v>31.4814814814815</v>
      </c>
      <c r="AD152" s="30"/>
      <c r="AE152" s="4" t="n">
        <v>45</v>
      </c>
      <c r="AF152" s="7" t="n">
        <f aca="false">AE152/G152*100</f>
        <v>83.3333333333333</v>
      </c>
      <c r="AG152" s="6" t="n">
        <v>47818.6666666667</v>
      </c>
      <c r="AH152" s="6" t="n">
        <v>48564.8222222222</v>
      </c>
      <c r="AI152" s="6" t="n">
        <v>32940</v>
      </c>
      <c r="AJ152" s="6" t="n">
        <v>66194</v>
      </c>
      <c r="AK152" s="7" t="n">
        <v>13.7111111111111</v>
      </c>
      <c r="AL152" s="7" t="n">
        <v>8.88888888888889</v>
      </c>
      <c r="AM152" s="7" t="n">
        <v>39.8</v>
      </c>
    </row>
    <row r="153" customFormat="false" ht="13.2" hidden="false" customHeight="false" outlineLevel="0" collapsed="false">
      <c r="A153" s="30" t="s">
        <v>46</v>
      </c>
      <c r="B153" s="30" t="s">
        <v>47</v>
      </c>
      <c r="C153" s="30" t="n">
        <v>2754</v>
      </c>
      <c r="D153" s="30" t="s">
        <v>258</v>
      </c>
      <c r="E153" s="2" t="n">
        <v>465.8</v>
      </c>
      <c r="G153" s="4" t="n">
        <v>44</v>
      </c>
      <c r="H153" s="4" t="n">
        <v>3</v>
      </c>
      <c r="I153" s="4" t="n">
        <v>0</v>
      </c>
      <c r="J153" s="4" t="n">
        <v>5</v>
      </c>
      <c r="K153" s="4" t="n">
        <v>2</v>
      </c>
      <c r="L153" s="31"/>
      <c r="M153" s="6" t="n">
        <v>42834.1363636364</v>
      </c>
      <c r="O153" s="6" t="n">
        <v>44987.6590909091</v>
      </c>
      <c r="P153" s="6" t="n">
        <v>33890</v>
      </c>
      <c r="Q153" s="6" t="n">
        <v>57490</v>
      </c>
      <c r="S153" s="4" t="n">
        <v>1</v>
      </c>
      <c r="T153" s="6" t="n">
        <v>32585</v>
      </c>
      <c r="U153" s="6" t="n">
        <v>36107</v>
      </c>
      <c r="W153" s="7" t="n">
        <v>16.4090909090909</v>
      </c>
      <c r="X153" s="7" t="n">
        <v>12.4318181818182</v>
      </c>
      <c r="Z153" s="7" t="n">
        <v>43.2727272727273</v>
      </c>
      <c r="AB153" s="4" t="n">
        <v>2</v>
      </c>
      <c r="AC153" s="7" t="n">
        <f aca="false">AB153/G153*100</f>
        <v>4.54545454545455</v>
      </c>
      <c r="AD153" s="30"/>
      <c r="AE153" s="4" t="n">
        <v>33</v>
      </c>
      <c r="AF153" s="7" t="n">
        <f aca="false">AE153/G153*100</f>
        <v>75</v>
      </c>
      <c r="AG153" s="6" t="n">
        <v>41941.7878787879</v>
      </c>
      <c r="AH153" s="6" t="n">
        <v>43467.2727272727</v>
      </c>
      <c r="AI153" s="6" t="n">
        <v>33890</v>
      </c>
      <c r="AJ153" s="6" t="n">
        <v>51824</v>
      </c>
      <c r="AK153" s="7" t="n">
        <v>15.030303030303</v>
      </c>
      <c r="AL153" s="7" t="n">
        <v>10.1818181818182</v>
      </c>
      <c r="AM153" s="7" t="n">
        <v>42.2727272727273</v>
      </c>
    </row>
    <row r="154" customFormat="false" ht="13.2" hidden="false" customHeight="false" outlineLevel="0" collapsed="false">
      <c r="A154" s="30" t="s">
        <v>143</v>
      </c>
      <c r="B154" s="30" t="s">
        <v>66</v>
      </c>
      <c r="C154" s="30" t="n">
        <v>2763</v>
      </c>
      <c r="D154" s="30" t="s">
        <v>259</v>
      </c>
      <c r="E154" s="2" t="n">
        <v>621.1</v>
      </c>
      <c r="G154" s="4" t="n">
        <v>43</v>
      </c>
      <c r="H154" s="4" t="n">
        <v>3</v>
      </c>
      <c r="I154" s="4" t="n">
        <v>2</v>
      </c>
      <c r="J154" s="4" t="n">
        <v>2</v>
      </c>
      <c r="K154" s="4" t="n">
        <v>0</v>
      </c>
      <c r="M154" s="6" t="n">
        <v>49438.8604651163</v>
      </c>
      <c r="O154" s="6" t="n">
        <v>51485.8372093023</v>
      </c>
      <c r="P154" s="6" t="n">
        <v>35660</v>
      </c>
      <c r="Q154" s="6" t="n">
        <v>65444</v>
      </c>
      <c r="S154" s="4" t="n">
        <v>1</v>
      </c>
      <c r="T154" s="6" t="n">
        <v>32842</v>
      </c>
      <c r="U154" s="6" t="n">
        <v>37713</v>
      </c>
      <c r="W154" s="7" t="n">
        <v>16.1860465116279</v>
      </c>
      <c r="X154" s="7" t="n">
        <v>12.7674418604651</v>
      </c>
      <c r="Z154" s="7" t="n">
        <v>43.2093023255814</v>
      </c>
      <c r="AB154" s="4" t="n">
        <v>12</v>
      </c>
      <c r="AC154" s="7" t="n">
        <f aca="false">AB154/G154*100</f>
        <v>27.906976744186</v>
      </c>
      <c r="AD154" s="30"/>
      <c r="AE154" s="4" t="n">
        <v>35</v>
      </c>
      <c r="AF154" s="7" t="n">
        <f aca="false">AE154/G154*100</f>
        <v>81.3953488372093</v>
      </c>
      <c r="AG154" s="6" t="n">
        <v>50304.7714285714</v>
      </c>
      <c r="AH154" s="6" t="n">
        <v>51435.6</v>
      </c>
      <c r="AI154" s="6" t="n">
        <v>35660</v>
      </c>
      <c r="AJ154" s="6" t="n">
        <v>65444</v>
      </c>
      <c r="AK154" s="7" t="n">
        <v>17.3714285714286</v>
      </c>
      <c r="AL154" s="7" t="n">
        <v>13.5428571428571</v>
      </c>
      <c r="AM154" s="7" t="n">
        <v>44.7142857142857</v>
      </c>
    </row>
    <row r="155" customFormat="false" ht="13.2" hidden="false" customHeight="false" outlineLevel="0" collapsed="false">
      <c r="A155" s="30" t="s">
        <v>225</v>
      </c>
      <c r="B155" s="30" t="s">
        <v>60</v>
      </c>
      <c r="C155" s="30" t="n">
        <v>2766</v>
      </c>
      <c r="D155" s="30" t="s">
        <v>260</v>
      </c>
      <c r="E155" s="2" t="n">
        <v>324.9</v>
      </c>
      <c r="G155" s="4" t="n">
        <v>25</v>
      </c>
      <c r="H155" s="4" t="n">
        <v>2</v>
      </c>
      <c r="I155" s="4" t="n">
        <v>1</v>
      </c>
      <c r="J155" s="4" t="n">
        <v>2</v>
      </c>
      <c r="K155" s="4" t="n">
        <v>1</v>
      </c>
      <c r="L155" s="31"/>
      <c r="M155" s="6" t="n">
        <v>44875.32</v>
      </c>
      <c r="O155" s="6" t="n">
        <v>46223.96</v>
      </c>
      <c r="P155" s="6" t="n">
        <v>36590</v>
      </c>
      <c r="Q155" s="6" t="n">
        <v>60290</v>
      </c>
      <c r="W155" s="7" t="n">
        <v>15.44</v>
      </c>
      <c r="X155" s="7" t="n">
        <v>13.72</v>
      </c>
      <c r="Z155" s="7" t="n">
        <v>43.84</v>
      </c>
      <c r="AB155" s="4" t="n">
        <v>2</v>
      </c>
      <c r="AC155" s="7" t="n">
        <f aca="false">AB155/G155*100</f>
        <v>8</v>
      </c>
      <c r="AD155" s="30"/>
      <c r="AE155" s="4" t="n">
        <v>23</v>
      </c>
      <c r="AF155" s="7" t="n">
        <f aca="false">AE155/G155*100</f>
        <v>92</v>
      </c>
      <c r="AG155" s="6" t="n">
        <v>45250.1304347826</v>
      </c>
      <c r="AH155" s="6" t="n">
        <v>46345.0869565217</v>
      </c>
      <c r="AI155" s="6" t="n">
        <v>36590</v>
      </c>
      <c r="AJ155" s="6" t="n">
        <v>60290</v>
      </c>
      <c r="AK155" s="7" t="n">
        <v>16.1739130434783</v>
      </c>
      <c r="AL155" s="7" t="n">
        <v>14.6521739130435</v>
      </c>
      <c r="AM155" s="7" t="n">
        <v>44.6956521739131</v>
      </c>
    </row>
    <row r="156" customFormat="false" ht="13.2" hidden="false" customHeight="false" outlineLevel="0" collapsed="false">
      <c r="A156" s="30" t="s">
        <v>232</v>
      </c>
      <c r="B156" s="30" t="s">
        <v>84</v>
      </c>
      <c r="C156" s="30" t="n">
        <v>2772</v>
      </c>
      <c r="D156" s="30" t="s">
        <v>261</v>
      </c>
      <c r="E156" s="2" t="n">
        <v>247.3</v>
      </c>
      <c r="G156" s="4" t="n">
        <v>19</v>
      </c>
      <c r="H156" s="4" t="n">
        <v>2</v>
      </c>
      <c r="I156" s="4" t="n">
        <v>0</v>
      </c>
      <c r="J156" s="4" t="n">
        <v>6</v>
      </c>
      <c r="K156" s="4" t="n">
        <v>3</v>
      </c>
      <c r="L156" s="31"/>
      <c r="M156" s="6" t="n">
        <v>42530</v>
      </c>
      <c r="O156" s="6" t="n">
        <v>42672.3684210526</v>
      </c>
      <c r="P156" s="6" t="n">
        <v>32049</v>
      </c>
      <c r="Q156" s="6" t="n">
        <v>50310</v>
      </c>
      <c r="W156" s="7" t="n">
        <v>15</v>
      </c>
      <c r="X156" s="7" t="n">
        <v>13.7894736842105</v>
      </c>
      <c r="Z156" s="7" t="n">
        <v>43.5789473684211</v>
      </c>
      <c r="AB156" s="4" t="n">
        <v>6</v>
      </c>
      <c r="AC156" s="7" t="n">
        <f aca="false">AB156/G156*100</f>
        <v>31.5789473684211</v>
      </c>
      <c r="AD156" s="30"/>
      <c r="AE156" s="4" t="n">
        <v>17</v>
      </c>
      <c r="AF156" s="7" t="n">
        <f aca="false">AE156/G156*100</f>
        <v>89.4736842105263</v>
      </c>
      <c r="AG156" s="6" t="n">
        <v>42696.4117647059</v>
      </c>
      <c r="AH156" s="6" t="n">
        <v>42696.4117647059</v>
      </c>
      <c r="AI156" s="6" t="n">
        <v>32049</v>
      </c>
      <c r="AJ156" s="6" t="n">
        <v>50310</v>
      </c>
      <c r="AK156" s="7" t="n">
        <v>15.5882352941176</v>
      </c>
      <c r="AL156" s="7" t="n">
        <v>14.2352941176471</v>
      </c>
      <c r="AM156" s="7" t="n">
        <v>44.5882352941176</v>
      </c>
    </row>
    <row r="157" customFormat="false" ht="13.2" hidden="false" customHeight="false" outlineLevel="0" collapsed="false">
      <c r="A157" s="30" t="s">
        <v>126</v>
      </c>
      <c r="B157" s="30" t="s">
        <v>44</v>
      </c>
      <c r="C157" s="30" t="n">
        <v>2781</v>
      </c>
      <c r="D157" s="30" t="s">
        <v>262</v>
      </c>
      <c r="E157" s="2" t="n">
        <v>1217.3</v>
      </c>
      <c r="G157" s="4" t="n">
        <v>100</v>
      </c>
      <c r="H157" s="4" t="n">
        <v>5</v>
      </c>
      <c r="I157" s="4" t="n">
        <v>0</v>
      </c>
      <c r="J157" s="4" t="n">
        <v>3</v>
      </c>
      <c r="K157" s="4" t="n">
        <v>1</v>
      </c>
      <c r="M157" s="6" t="n">
        <v>48448.88</v>
      </c>
      <c r="O157" s="6" t="n">
        <v>50493.37</v>
      </c>
      <c r="P157" s="6" t="n">
        <v>34572</v>
      </c>
      <c r="Q157" s="6" t="n">
        <v>77862</v>
      </c>
      <c r="S157" s="4" t="n">
        <v>10</v>
      </c>
      <c r="T157" s="6" t="n">
        <v>34957.5</v>
      </c>
      <c r="U157" s="6" t="n">
        <v>35137.3</v>
      </c>
      <c r="W157" s="7" t="n">
        <v>13.12</v>
      </c>
      <c r="X157" s="7" t="n">
        <v>9.62</v>
      </c>
      <c r="Z157" s="7" t="n">
        <v>39.28</v>
      </c>
      <c r="AB157" s="4" t="n">
        <v>9</v>
      </c>
      <c r="AC157" s="7" t="n">
        <f aca="false">AB157/G157*100</f>
        <v>9</v>
      </c>
      <c r="AD157" s="30"/>
      <c r="AE157" s="4" t="n">
        <v>82</v>
      </c>
      <c r="AF157" s="7" t="n">
        <f aca="false">AE157/G157*100</f>
        <v>82</v>
      </c>
      <c r="AG157" s="6" t="n">
        <v>48048.1951219512</v>
      </c>
      <c r="AH157" s="6" t="n">
        <v>49090.243902439</v>
      </c>
      <c r="AI157" s="6" t="n">
        <v>34572</v>
      </c>
      <c r="AJ157" s="6" t="n">
        <v>68679</v>
      </c>
      <c r="AK157" s="7" t="n">
        <v>12.6219512195122</v>
      </c>
      <c r="AL157" s="7" t="n">
        <v>9.12195121951219</v>
      </c>
      <c r="AM157" s="7" t="n">
        <v>39.1463414634146</v>
      </c>
    </row>
    <row r="158" customFormat="false" ht="13.2" hidden="false" customHeight="false" outlineLevel="0" collapsed="false">
      <c r="A158" s="30" t="s">
        <v>221</v>
      </c>
      <c r="B158" s="30" t="s">
        <v>84</v>
      </c>
      <c r="C158" s="30" t="n">
        <v>2826</v>
      </c>
      <c r="D158" s="30" t="s">
        <v>263</v>
      </c>
      <c r="E158" s="2" t="n">
        <v>1424.8</v>
      </c>
      <c r="G158" s="4" t="n">
        <v>107</v>
      </c>
      <c r="H158" s="4" t="n">
        <v>5</v>
      </c>
      <c r="I158" s="4" t="n">
        <v>0</v>
      </c>
      <c r="J158" s="4" t="n">
        <v>1</v>
      </c>
      <c r="K158" s="4" t="n">
        <v>1</v>
      </c>
      <c r="L158" s="31"/>
      <c r="M158" s="6" t="n">
        <v>58993.2429906542</v>
      </c>
      <c r="O158" s="6" t="n">
        <v>61051.1588785047</v>
      </c>
      <c r="P158" s="6" t="n">
        <v>31555</v>
      </c>
      <c r="Q158" s="6" t="n">
        <v>79120</v>
      </c>
      <c r="S158" s="4" t="n">
        <v>2</v>
      </c>
      <c r="T158" s="6" t="n">
        <v>39550.5</v>
      </c>
      <c r="U158" s="6" t="n">
        <v>46472.5</v>
      </c>
      <c r="W158" s="7" t="n">
        <v>17.7943925233645</v>
      </c>
      <c r="X158" s="7" t="n">
        <v>12.0841121495327</v>
      </c>
      <c r="Z158" s="7" t="n">
        <v>44.7943925233645</v>
      </c>
      <c r="AB158" s="4" t="n">
        <v>35</v>
      </c>
      <c r="AC158" s="7" t="n">
        <f aca="false">AB158/G158*100</f>
        <v>32.7102803738318</v>
      </c>
      <c r="AD158" s="30"/>
      <c r="AE158" s="4" t="n">
        <v>87</v>
      </c>
      <c r="AF158" s="7" t="n">
        <f aca="false">AE158/G158*100</f>
        <v>81.3084112149533</v>
      </c>
      <c r="AG158" s="6" t="n">
        <v>58762.4597701149</v>
      </c>
      <c r="AH158" s="6" t="n">
        <v>59953.0804597701</v>
      </c>
      <c r="AI158" s="6" t="n">
        <v>31555</v>
      </c>
      <c r="AJ158" s="6" t="n">
        <v>76871</v>
      </c>
      <c r="AK158" s="7" t="n">
        <v>17.7241379310345</v>
      </c>
      <c r="AL158" s="7" t="n">
        <v>12.0459770114943</v>
      </c>
      <c r="AM158" s="7" t="n">
        <v>45.2988505747126</v>
      </c>
    </row>
    <row r="159" customFormat="false" ht="13.2" hidden="false" customHeight="false" outlineLevel="0" collapsed="false">
      <c r="A159" s="30" t="s">
        <v>264</v>
      </c>
      <c r="B159" s="30" t="s">
        <v>57</v>
      </c>
      <c r="C159" s="30" t="n">
        <v>2834</v>
      </c>
      <c r="D159" s="30" t="s">
        <v>265</v>
      </c>
      <c r="E159" s="2" t="n">
        <v>348.5</v>
      </c>
      <c r="G159" s="4" t="n">
        <v>24</v>
      </c>
      <c r="H159" s="4" t="n">
        <v>2</v>
      </c>
      <c r="I159" s="4" t="n">
        <v>0</v>
      </c>
      <c r="J159" s="4" t="n">
        <v>0</v>
      </c>
      <c r="K159" s="4" t="n">
        <v>0</v>
      </c>
      <c r="M159" s="6" t="n">
        <v>39989.2916666667</v>
      </c>
      <c r="O159" s="6" t="n">
        <v>46065.5833333333</v>
      </c>
      <c r="P159" s="6" t="n">
        <v>28000</v>
      </c>
      <c r="Q159" s="6" t="n">
        <v>58917</v>
      </c>
      <c r="S159" s="4" t="n">
        <v>4</v>
      </c>
      <c r="T159" s="6" t="n">
        <v>28865.25</v>
      </c>
      <c r="U159" s="6" t="n">
        <v>30294</v>
      </c>
      <c r="W159" s="7" t="n">
        <v>16.125</v>
      </c>
      <c r="X159" s="7" t="n">
        <v>12.0416666666667</v>
      </c>
      <c r="Z159" s="7" t="n">
        <v>48.5833333333333</v>
      </c>
      <c r="AB159" s="4" t="n">
        <v>1</v>
      </c>
      <c r="AC159" s="7" t="n">
        <f aca="false">AB159/G159*100</f>
        <v>4.16666666666667</v>
      </c>
      <c r="AD159" s="30"/>
      <c r="AE159" s="4" t="n">
        <v>20</v>
      </c>
      <c r="AF159" s="7" t="n">
        <f aca="false">AE159/G159*100</f>
        <v>83.3333333333333</v>
      </c>
      <c r="AG159" s="6" t="n">
        <v>39681.6</v>
      </c>
      <c r="AH159" s="6" t="n">
        <v>45524.55</v>
      </c>
      <c r="AI159" s="6" t="n">
        <v>28000</v>
      </c>
      <c r="AJ159" s="6" t="n">
        <v>58917</v>
      </c>
      <c r="AK159" s="7" t="n">
        <v>14.6</v>
      </c>
      <c r="AL159" s="7" t="n">
        <v>11.35</v>
      </c>
      <c r="AM159" s="7" t="n">
        <v>48.1</v>
      </c>
    </row>
    <row r="160" customFormat="false" ht="13.2" hidden="false" customHeight="false" outlineLevel="0" collapsed="false">
      <c r="A160" s="30" t="s">
        <v>266</v>
      </c>
      <c r="B160" s="30" t="s">
        <v>54</v>
      </c>
      <c r="C160" s="30" t="n">
        <v>2846</v>
      </c>
      <c r="D160" s="30" t="s">
        <v>267</v>
      </c>
      <c r="E160" s="2" t="n">
        <v>328</v>
      </c>
      <c r="G160" s="4" t="n">
        <v>26</v>
      </c>
      <c r="H160" s="4" t="n">
        <v>3</v>
      </c>
      <c r="I160" s="4" t="n">
        <v>1</v>
      </c>
      <c r="J160" s="4" t="n">
        <v>1</v>
      </c>
      <c r="K160" s="4" t="n">
        <v>0</v>
      </c>
      <c r="L160" s="31"/>
      <c r="M160" s="6" t="n">
        <v>41957.1923076923</v>
      </c>
      <c r="O160" s="6" t="n">
        <v>46204.3461538462</v>
      </c>
      <c r="P160" s="6" t="n">
        <v>30267</v>
      </c>
      <c r="Q160" s="6" t="n">
        <v>98975</v>
      </c>
      <c r="S160" s="4" t="n">
        <v>3</v>
      </c>
      <c r="T160" s="6" t="n">
        <v>30267</v>
      </c>
      <c r="U160" s="6" t="n">
        <v>30267</v>
      </c>
      <c r="W160" s="7" t="n">
        <v>14.6538461538462</v>
      </c>
      <c r="X160" s="7" t="n">
        <v>12.5</v>
      </c>
      <c r="Z160" s="7" t="n">
        <v>40.1538461538462</v>
      </c>
      <c r="AB160" s="4" t="n">
        <v>2</v>
      </c>
      <c r="AC160" s="7" t="n">
        <f aca="false">AB160/G160*100</f>
        <v>7.69230769230769</v>
      </c>
      <c r="AD160" s="30"/>
      <c r="AE160" s="4" t="n">
        <v>15</v>
      </c>
      <c r="AF160" s="7" t="n">
        <f aca="false">AE160/G160*100</f>
        <v>57.6923076923077</v>
      </c>
      <c r="AG160" s="6" t="n">
        <v>41002.0666666667</v>
      </c>
      <c r="AH160" s="6" t="n">
        <v>41684.2666666667</v>
      </c>
      <c r="AI160" s="6" t="n">
        <v>30267</v>
      </c>
      <c r="AJ160" s="6" t="n">
        <v>58290</v>
      </c>
      <c r="AK160" s="7" t="n">
        <v>14.6</v>
      </c>
      <c r="AL160" s="7" t="n">
        <v>11.0666666666667</v>
      </c>
      <c r="AM160" s="7" t="n">
        <v>40.4666666666667</v>
      </c>
    </row>
    <row r="161" customFormat="false" ht="13.2" hidden="false" customHeight="false" outlineLevel="0" collapsed="false">
      <c r="A161" s="30" t="s">
        <v>268</v>
      </c>
      <c r="B161" s="30" t="s">
        <v>52</v>
      </c>
      <c r="C161" s="30" t="n">
        <v>2862</v>
      </c>
      <c r="D161" s="30" t="s">
        <v>269</v>
      </c>
      <c r="E161" s="2" t="n">
        <v>619.5</v>
      </c>
      <c r="G161" s="4" t="n">
        <v>51</v>
      </c>
      <c r="H161" s="4" t="n">
        <v>6</v>
      </c>
      <c r="I161" s="4" t="n">
        <v>0</v>
      </c>
      <c r="J161" s="4" t="n">
        <v>1</v>
      </c>
      <c r="K161" s="4" t="n">
        <v>1</v>
      </c>
      <c r="L161" s="31"/>
      <c r="M161" s="6" t="n">
        <v>50932.6666666667</v>
      </c>
      <c r="O161" s="6" t="n">
        <v>53008.5294117647</v>
      </c>
      <c r="P161" s="6" t="n">
        <v>33234</v>
      </c>
      <c r="Q161" s="6" t="n">
        <v>69518</v>
      </c>
      <c r="S161" s="4" t="n">
        <v>2</v>
      </c>
      <c r="T161" s="6" t="n">
        <v>33898.5</v>
      </c>
      <c r="U161" s="6" t="n">
        <v>35991.5</v>
      </c>
      <c r="W161" s="7" t="n">
        <v>19.0588235294118</v>
      </c>
      <c r="X161" s="7" t="n">
        <v>15.0588235294118</v>
      </c>
      <c r="Z161" s="7" t="n">
        <v>45.7647058823529</v>
      </c>
      <c r="AB161" s="4" t="n">
        <v>6</v>
      </c>
      <c r="AC161" s="7" t="n">
        <f aca="false">AB161/G161*100</f>
        <v>11.7647058823529</v>
      </c>
      <c r="AD161" s="30"/>
      <c r="AE161" s="4" t="n">
        <v>39</v>
      </c>
      <c r="AF161" s="7" t="n">
        <f aca="false">AE161/G161*100</f>
        <v>76.4705882352941</v>
      </c>
      <c r="AG161" s="6" t="n">
        <v>51435.9230769231</v>
      </c>
      <c r="AH161" s="6" t="n">
        <v>52693.7179487179</v>
      </c>
      <c r="AI161" s="6" t="n">
        <v>33234</v>
      </c>
      <c r="AJ161" s="6" t="n">
        <v>65405</v>
      </c>
      <c r="AK161" s="7" t="n">
        <v>19.3589743589744</v>
      </c>
      <c r="AL161" s="7" t="n">
        <v>15.4102564102564</v>
      </c>
      <c r="AM161" s="7" t="n">
        <v>46.6153846153846</v>
      </c>
    </row>
    <row r="162" customFormat="false" ht="13.2" hidden="false" customHeight="false" outlineLevel="0" collapsed="false">
      <c r="A162" s="30" t="s">
        <v>270</v>
      </c>
      <c r="B162" s="30" t="s">
        <v>60</v>
      </c>
      <c r="C162" s="30" t="n">
        <v>2977</v>
      </c>
      <c r="D162" s="30" t="s">
        <v>271</v>
      </c>
      <c r="E162" s="2" t="n">
        <v>649.5</v>
      </c>
      <c r="G162" s="4" t="n">
        <v>54</v>
      </c>
      <c r="H162" s="4" t="n">
        <v>2</v>
      </c>
      <c r="I162" s="4" t="n">
        <v>1</v>
      </c>
      <c r="J162" s="4" t="n">
        <v>2</v>
      </c>
      <c r="K162" s="4" t="n">
        <v>0</v>
      </c>
      <c r="L162" s="31"/>
      <c r="M162" s="6" t="n">
        <v>47082.537037037</v>
      </c>
      <c r="O162" s="6" t="n">
        <v>48549.6296296296</v>
      </c>
      <c r="P162" s="6" t="n">
        <v>32180</v>
      </c>
      <c r="Q162" s="6" t="n">
        <v>64793</v>
      </c>
      <c r="S162" s="4" t="n">
        <v>1</v>
      </c>
      <c r="T162" s="6" t="n">
        <v>35145</v>
      </c>
      <c r="U162" s="6" t="n">
        <v>35145</v>
      </c>
      <c r="W162" s="7" t="n">
        <v>11.5925925925926</v>
      </c>
      <c r="X162" s="7" t="n">
        <v>8.18518518518519</v>
      </c>
      <c r="Z162" s="7" t="n">
        <v>41.1851851851852</v>
      </c>
      <c r="AB162" s="4" t="n">
        <v>23</v>
      </c>
      <c r="AC162" s="7" t="n">
        <f aca="false">AB162/G162*100</f>
        <v>42.5925925925926</v>
      </c>
      <c r="AD162" s="30"/>
      <c r="AE162" s="4" t="n">
        <v>44</v>
      </c>
      <c r="AF162" s="7" t="n">
        <f aca="false">AE162/G162*100</f>
        <v>81.4814814814815</v>
      </c>
      <c r="AG162" s="6" t="n">
        <v>46659.4545454545</v>
      </c>
      <c r="AH162" s="6" t="n">
        <v>47247.0681818182</v>
      </c>
      <c r="AI162" s="6" t="n">
        <v>32180</v>
      </c>
      <c r="AJ162" s="6" t="n">
        <v>58594</v>
      </c>
      <c r="AK162" s="7" t="n">
        <v>11.6590909090909</v>
      </c>
      <c r="AL162" s="7" t="n">
        <v>8.31818181818182</v>
      </c>
      <c r="AM162" s="7" t="n">
        <v>42.0454545454546</v>
      </c>
    </row>
    <row r="163" customFormat="false" ht="13.2" hidden="false" customHeight="false" outlineLevel="0" collapsed="false">
      <c r="A163" s="30" t="s">
        <v>51</v>
      </c>
      <c r="B163" s="30" t="s">
        <v>52</v>
      </c>
      <c r="C163" s="30" t="n">
        <v>2988</v>
      </c>
      <c r="D163" s="30" t="s">
        <v>272</v>
      </c>
      <c r="E163" s="2" t="n">
        <v>546.6</v>
      </c>
      <c r="G163" s="4" t="n">
        <v>49</v>
      </c>
      <c r="H163" s="4" t="n">
        <v>3</v>
      </c>
      <c r="I163" s="4" t="n">
        <v>0</v>
      </c>
      <c r="J163" s="4" t="n">
        <v>0</v>
      </c>
      <c r="K163" s="4" t="n">
        <v>0</v>
      </c>
      <c r="M163" s="6" t="n">
        <v>51563</v>
      </c>
      <c r="O163" s="6" t="n">
        <v>53503.0204081633</v>
      </c>
      <c r="P163" s="6" t="n">
        <v>36622</v>
      </c>
      <c r="Q163" s="6" t="n">
        <v>71325</v>
      </c>
      <c r="S163" s="4" t="n">
        <v>2</v>
      </c>
      <c r="T163" s="6" t="n">
        <v>41196.5</v>
      </c>
      <c r="U163" s="6" t="n">
        <v>41196.5</v>
      </c>
      <c r="W163" s="7" t="n">
        <v>15.1428571428571</v>
      </c>
      <c r="X163" s="7" t="n">
        <v>11.9795918367347</v>
      </c>
      <c r="Z163" s="7" t="n">
        <v>41.3469387755102</v>
      </c>
      <c r="AB163" s="4" t="n">
        <v>20</v>
      </c>
      <c r="AC163" s="7" t="n">
        <f aca="false">AB163/G163*100</f>
        <v>40.8163265306122</v>
      </c>
      <c r="AD163" s="30"/>
      <c r="AE163" s="4" t="n">
        <v>36</v>
      </c>
      <c r="AF163" s="7" t="n">
        <f aca="false">AE163/G163*100</f>
        <v>73.4693877551021</v>
      </c>
      <c r="AG163" s="6" t="n">
        <v>51563.8611111111</v>
      </c>
      <c r="AH163" s="6" t="n">
        <v>52396.4722222222</v>
      </c>
      <c r="AI163" s="6" t="n">
        <v>36622</v>
      </c>
      <c r="AJ163" s="6" t="n">
        <v>63503</v>
      </c>
      <c r="AK163" s="7" t="n">
        <v>14.1666666666667</v>
      </c>
      <c r="AL163" s="7" t="n">
        <v>11.3333333333333</v>
      </c>
      <c r="AM163" s="7" t="n">
        <v>40.9722222222222</v>
      </c>
    </row>
    <row r="164" customFormat="false" ht="13.2" hidden="false" customHeight="false" outlineLevel="0" collapsed="false">
      <c r="A164" s="30" t="s">
        <v>273</v>
      </c>
      <c r="B164" s="30" t="s">
        <v>66</v>
      </c>
      <c r="C164" s="30" t="n">
        <v>3029</v>
      </c>
      <c r="D164" s="30" t="s">
        <v>274</v>
      </c>
      <c r="E164" s="2" t="n">
        <v>1297.1</v>
      </c>
      <c r="G164" s="4" t="n">
        <v>85</v>
      </c>
      <c r="H164" s="4" t="n">
        <v>6</v>
      </c>
      <c r="I164" s="4" t="n">
        <v>5</v>
      </c>
      <c r="J164" s="4" t="n">
        <v>1</v>
      </c>
      <c r="K164" s="4" t="n">
        <v>0</v>
      </c>
      <c r="M164" s="6" t="n">
        <v>50144.6470588235</v>
      </c>
      <c r="O164" s="6" t="n">
        <v>51674.0470588235</v>
      </c>
      <c r="P164" s="6" t="n">
        <v>32079</v>
      </c>
      <c r="Q164" s="6" t="n">
        <v>74336</v>
      </c>
      <c r="W164" s="7" t="n">
        <v>18.0117647058824</v>
      </c>
      <c r="X164" s="7" t="n">
        <v>14</v>
      </c>
      <c r="Z164" s="7" t="n">
        <v>44.2705882352941</v>
      </c>
      <c r="AB164" s="4" t="n">
        <v>23</v>
      </c>
      <c r="AC164" s="7" t="n">
        <f aca="false">AB164/G164*100</f>
        <v>27.0588235294118</v>
      </c>
      <c r="AD164" s="30"/>
      <c r="AE164" s="4" t="n">
        <v>70</v>
      </c>
      <c r="AF164" s="7" t="n">
        <f aca="false">AE164/G164*100</f>
        <v>82.3529411764706</v>
      </c>
      <c r="AG164" s="6" t="n">
        <v>49458.1142857143</v>
      </c>
      <c r="AH164" s="6" t="n">
        <v>49885.0428571429</v>
      </c>
      <c r="AI164" s="6" t="n">
        <v>32079</v>
      </c>
      <c r="AJ164" s="6" t="n">
        <v>62833</v>
      </c>
      <c r="AK164" s="7" t="n">
        <v>17.7285714285714</v>
      </c>
      <c r="AL164" s="7" t="n">
        <v>13.9571428571429</v>
      </c>
      <c r="AM164" s="7" t="n">
        <v>44.6142857142857</v>
      </c>
    </row>
    <row r="165" customFormat="false" ht="13.2" hidden="false" customHeight="false" outlineLevel="0" collapsed="false">
      <c r="A165" s="30" t="s">
        <v>43</v>
      </c>
      <c r="B165" s="30" t="s">
        <v>44</v>
      </c>
      <c r="C165" s="30" t="n">
        <v>3033</v>
      </c>
      <c r="D165" s="30" t="s">
        <v>275</v>
      </c>
      <c r="E165" s="2" t="n">
        <v>436.8</v>
      </c>
      <c r="G165" s="4" t="n">
        <v>31</v>
      </c>
      <c r="H165" s="4" t="n">
        <v>1</v>
      </c>
      <c r="I165" s="4" t="n">
        <v>1</v>
      </c>
      <c r="J165" s="4" t="n">
        <v>3</v>
      </c>
      <c r="K165" s="4" t="n">
        <v>2</v>
      </c>
      <c r="L165" s="31"/>
      <c r="M165" s="6" t="n">
        <v>44607.8387096774</v>
      </c>
      <c r="O165" s="6" t="n">
        <v>45912.7741935484</v>
      </c>
      <c r="P165" s="6" t="n">
        <v>35402</v>
      </c>
      <c r="Q165" s="6" t="n">
        <v>63489</v>
      </c>
      <c r="S165" s="4" t="n">
        <v>4</v>
      </c>
      <c r="T165" s="6" t="n">
        <v>36163.25</v>
      </c>
      <c r="U165" s="6" t="n">
        <v>38199.25</v>
      </c>
      <c r="W165" s="7" t="n">
        <v>9.61290322580645</v>
      </c>
      <c r="X165" s="7" t="n">
        <v>6.80645161290323</v>
      </c>
      <c r="Z165" s="7" t="n">
        <v>36.1290322580645</v>
      </c>
      <c r="AB165" s="4" t="n">
        <v>7</v>
      </c>
      <c r="AC165" s="7" t="n">
        <f aca="false">AB165/G165*100</f>
        <v>22.5806451612903</v>
      </c>
      <c r="AD165" s="30"/>
      <c r="AE165" s="4" t="n">
        <v>26</v>
      </c>
      <c r="AF165" s="7" t="n">
        <f aca="false">AE165/G165*100</f>
        <v>83.8709677419355</v>
      </c>
      <c r="AG165" s="6" t="n">
        <v>44715.2307692308</v>
      </c>
      <c r="AH165" s="6" t="n">
        <v>45389.4615384615</v>
      </c>
      <c r="AI165" s="6" t="n">
        <v>35402</v>
      </c>
      <c r="AJ165" s="6" t="n">
        <v>57761</v>
      </c>
      <c r="AK165" s="7" t="n">
        <v>9.80769230769231</v>
      </c>
      <c r="AL165" s="7" t="n">
        <v>6.80769230769231</v>
      </c>
      <c r="AM165" s="7" t="n">
        <v>36.4230769230769</v>
      </c>
    </row>
    <row r="166" customFormat="false" ht="13.2" hidden="false" customHeight="false" outlineLevel="0" collapsed="false">
      <c r="A166" s="30" t="s">
        <v>44</v>
      </c>
      <c r="B166" s="30" t="s">
        <v>44</v>
      </c>
      <c r="C166" s="30" t="n">
        <v>3042</v>
      </c>
      <c r="D166" s="30" t="s">
        <v>276</v>
      </c>
      <c r="E166" s="2" t="n">
        <v>670</v>
      </c>
      <c r="G166" s="4" t="n">
        <v>43</v>
      </c>
      <c r="H166" s="4" t="n">
        <v>8</v>
      </c>
      <c r="I166" s="4" t="n">
        <v>0</v>
      </c>
      <c r="J166" s="4" t="n">
        <v>0</v>
      </c>
      <c r="K166" s="4" t="n">
        <v>0</v>
      </c>
      <c r="M166" s="6" t="n">
        <v>55241.6976744186</v>
      </c>
      <c r="O166" s="6" t="n">
        <v>56831.6744186047</v>
      </c>
      <c r="P166" s="6" t="n">
        <v>36778</v>
      </c>
      <c r="Q166" s="6" t="n">
        <v>71796</v>
      </c>
      <c r="W166" s="7" t="n">
        <v>19.6976744186047</v>
      </c>
      <c r="X166" s="7" t="n">
        <v>14.4186046511628</v>
      </c>
      <c r="Z166" s="7" t="n">
        <v>45.953488372093</v>
      </c>
      <c r="AB166" s="4" t="n">
        <v>17</v>
      </c>
      <c r="AC166" s="7" t="n">
        <f aca="false">AB166/G166*100</f>
        <v>39.5348837209302</v>
      </c>
      <c r="AD166" s="30"/>
      <c r="AE166" s="4" t="n">
        <v>37</v>
      </c>
      <c r="AF166" s="7" t="n">
        <f aca="false">AE166/G166*100</f>
        <v>86.046511627907</v>
      </c>
      <c r="AG166" s="6" t="n">
        <v>56372.8918918919</v>
      </c>
      <c r="AH166" s="6" t="n">
        <v>57362.7297297297</v>
      </c>
      <c r="AI166" s="6" t="n">
        <v>36778</v>
      </c>
      <c r="AJ166" s="6" t="n">
        <v>71796</v>
      </c>
      <c r="AK166" s="7" t="n">
        <v>20.3783783783784</v>
      </c>
      <c r="AL166" s="7" t="n">
        <v>14.8378378378378</v>
      </c>
      <c r="AM166" s="7" t="n">
        <v>47.0540540540541</v>
      </c>
    </row>
    <row r="167" customFormat="false" ht="13.2" hidden="false" customHeight="false" outlineLevel="0" collapsed="false">
      <c r="A167" s="30" t="s">
        <v>245</v>
      </c>
      <c r="B167" s="30" t="s">
        <v>54</v>
      </c>
      <c r="C167" s="30" t="n">
        <v>3060</v>
      </c>
      <c r="D167" s="30" t="s">
        <v>277</v>
      </c>
      <c r="E167" s="2" t="n">
        <v>1189.5</v>
      </c>
      <c r="G167" s="4" t="n">
        <v>96</v>
      </c>
      <c r="H167" s="4" t="n">
        <v>2</v>
      </c>
      <c r="I167" s="4" t="n">
        <v>0</v>
      </c>
      <c r="J167" s="4" t="n">
        <v>0</v>
      </c>
      <c r="K167" s="4" t="n">
        <v>0</v>
      </c>
      <c r="M167" s="6" t="n">
        <v>51214.09375</v>
      </c>
      <c r="O167" s="6" t="n">
        <v>53600.7916666667</v>
      </c>
      <c r="P167" s="6" t="n">
        <v>30966</v>
      </c>
      <c r="Q167" s="6" t="n">
        <v>78391</v>
      </c>
      <c r="S167" s="4" t="n">
        <v>2</v>
      </c>
      <c r="T167" s="6" t="n">
        <v>30966</v>
      </c>
      <c r="U167" s="6" t="n">
        <v>32438</v>
      </c>
      <c r="W167" s="7" t="n">
        <v>16.4375</v>
      </c>
      <c r="X167" s="7" t="n">
        <v>11.0625</v>
      </c>
      <c r="Z167" s="7" t="n">
        <v>42.7291666666667</v>
      </c>
      <c r="AB167" s="4" t="n">
        <v>31</v>
      </c>
      <c r="AC167" s="7" t="n">
        <f aca="false">AB167/G167*100</f>
        <v>32.2916666666667</v>
      </c>
      <c r="AD167" s="30"/>
      <c r="AE167" s="4" t="n">
        <v>74</v>
      </c>
      <c r="AF167" s="7" t="n">
        <f aca="false">AE167/G167*100</f>
        <v>77.0833333333333</v>
      </c>
      <c r="AG167" s="6" t="n">
        <v>51180.7837837838</v>
      </c>
      <c r="AH167" s="6" t="n">
        <v>52178.5</v>
      </c>
      <c r="AI167" s="6" t="n">
        <v>30966</v>
      </c>
      <c r="AJ167" s="6" t="n">
        <v>65590</v>
      </c>
      <c r="AK167" s="7" t="n">
        <v>16.972972972973</v>
      </c>
      <c r="AL167" s="7" t="n">
        <v>10.5810810810811</v>
      </c>
      <c r="AM167" s="7" t="n">
        <v>43.8918918918919</v>
      </c>
    </row>
    <row r="168" customFormat="false" ht="13.2" hidden="false" customHeight="false" outlineLevel="0" collapsed="false">
      <c r="A168" s="30" t="s">
        <v>60</v>
      </c>
      <c r="B168" s="30" t="s">
        <v>44</v>
      </c>
      <c r="C168" s="30" t="n">
        <v>3105</v>
      </c>
      <c r="D168" s="30" t="s">
        <v>278</v>
      </c>
      <c r="E168" s="2" t="n">
        <v>1391.2</v>
      </c>
      <c r="G168" s="4" t="n">
        <v>99</v>
      </c>
      <c r="H168" s="4" t="n">
        <v>4</v>
      </c>
      <c r="I168" s="4" t="n">
        <v>2</v>
      </c>
      <c r="J168" s="4" t="n">
        <v>0</v>
      </c>
      <c r="K168" s="4" t="n">
        <v>0</v>
      </c>
      <c r="M168" s="6" t="n">
        <v>52438.3232323232</v>
      </c>
      <c r="O168" s="6" t="n">
        <v>53838.2828282828</v>
      </c>
      <c r="P168" s="6" t="n">
        <v>35473</v>
      </c>
      <c r="Q168" s="6" t="n">
        <v>69830</v>
      </c>
      <c r="S168" s="4" t="n">
        <v>2</v>
      </c>
      <c r="T168" s="6" t="n">
        <v>40323.5</v>
      </c>
      <c r="U168" s="6" t="n">
        <v>40323.5</v>
      </c>
      <c r="W168" s="7" t="n">
        <v>14.6060606060606</v>
      </c>
      <c r="X168" s="7" t="n">
        <v>12.1010101010101</v>
      </c>
      <c r="Z168" s="7" t="n">
        <v>41.949494949495</v>
      </c>
      <c r="AB168" s="4" t="n">
        <v>24</v>
      </c>
      <c r="AC168" s="7" t="n">
        <f aca="false">AB168/G168*100</f>
        <v>24.2424242424242</v>
      </c>
      <c r="AD168" s="30"/>
      <c r="AE168" s="4" t="n">
        <v>80</v>
      </c>
      <c r="AF168" s="7" t="n">
        <f aca="false">AE168/G168*100</f>
        <v>80.8080808080808</v>
      </c>
      <c r="AG168" s="6" t="n">
        <v>52280.625</v>
      </c>
      <c r="AH168" s="6" t="n">
        <v>52853.5</v>
      </c>
      <c r="AI168" s="6" t="n">
        <v>35473</v>
      </c>
      <c r="AJ168" s="6" t="n">
        <v>66430</v>
      </c>
      <c r="AK168" s="7" t="n">
        <v>14.1625</v>
      </c>
      <c r="AL168" s="7" t="n">
        <v>11.9625</v>
      </c>
      <c r="AM168" s="7" t="n">
        <v>42.075</v>
      </c>
    </row>
    <row r="169" customFormat="false" ht="13.2" hidden="false" customHeight="false" outlineLevel="0" collapsed="false">
      <c r="A169" s="30" t="s">
        <v>132</v>
      </c>
      <c r="B169" s="30" t="s">
        <v>47</v>
      </c>
      <c r="C169" s="30" t="n">
        <v>3114</v>
      </c>
      <c r="D169" s="30" t="s">
        <v>279</v>
      </c>
      <c r="E169" s="2" t="n">
        <v>3402.8</v>
      </c>
      <c r="G169" s="4" t="n">
        <v>223</v>
      </c>
      <c r="H169" s="4" t="n">
        <v>6</v>
      </c>
      <c r="I169" s="4" t="n">
        <v>0</v>
      </c>
      <c r="J169" s="4" t="n">
        <v>0</v>
      </c>
      <c r="K169" s="4" t="n">
        <v>0</v>
      </c>
      <c r="M169" s="6" t="n">
        <v>61647.9058295964</v>
      </c>
      <c r="O169" s="6" t="n">
        <v>63409.4798206278</v>
      </c>
      <c r="P169" s="6" t="n">
        <v>38634</v>
      </c>
      <c r="Q169" s="6" t="n">
        <v>85364</v>
      </c>
      <c r="S169" s="4" t="n">
        <v>6</v>
      </c>
      <c r="T169" s="6" t="n">
        <v>45702</v>
      </c>
      <c r="U169" s="6" t="n">
        <v>45702</v>
      </c>
      <c r="W169" s="7" t="n">
        <v>16.1165919282511</v>
      </c>
      <c r="X169" s="7" t="n">
        <v>11.7130044843049</v>
      </c>
      <c r="Z169" s="7" t="n">
        <v>43.0448430493274</v>
      </c>
      <c r="AB169" s="4" t="n">
        <v>99</v>
      </c>
      <c r="AC169" s="7" t="n">
        <f aca="false">AB169/G169*100</f>
        <v>44.3946188340807</v>
      </c>
      <c r="AD169" s="30"/>
      <c r="AE169" s="4" t="n">
        <v>180</v>
      </c>
      <c r="AF169" s="7" t="n">
        <f aca="false">AE169/G169*100</f>
        <v>80.7174887892377</v>
      </c>
      <c r="AG169" s="6" t="n">
        <v>62320.5111111111</v>
      </c>
      <c r="AH169" s="6" t="n">
        <v>63024.5722222222</v>
      </c>
      <c r="AI169" s="6" t="n">
        <v>38634</v>
      </c>
      <c r="AJ169" s="6" t="n">
        <v>85364</v>
      </c>
      <c r="AK169" s="7" t="n">
        <v>16.6333333333333</v>
      </c>
      <c r="AL169" s="7" t="n">
        <v>12.0166666666667</v>
      </c>
      <c r="AM169" s="7" t="n">
        <v>43.8444444444444</v>
      </c>
    </row>
    <row r="170" customFormat="false" ht="13.2" hidden="false" customHeight="false" outlineLevel="0" collapsed="false">
      <c r="A170" s="30" t="s">
        <v>206</v>
      </c>
      <c r="B170" s="30" t="s">
        <v>47</v>
      </c>
      <c r="C170" s="30" t="n">
        <v>3119</v>
      </c>
      <c r="D170" s="30" t="s">
        <v>280</v>
      </c>
      <c r="E170" s="2" t="n">
        <v>886.4</v>
      </c>
      <c r="G170" s="4" t="n">
        <v>64</v>
      </c>
      <c r="H170" s="4" t="n">
        <v>3</v>
      </c>
      <c r="I170" s="4" t="n">
        <v>0</v>
      </c>
      <c r="J170" s="4" t="n">
        <v>0</v>
      </c>
      <c r="K170" s="4" t="n">
        <v>0</v>
      </c>
      <c r="M170" s="6" t="n">
        <v>45649.546875</v>
      </c>
      <c r="O170" s="6" t="n">
        <v>47106.859375</v>
      </c>
      <c r="P170" s="6" t="n">
        <v>35791</v>
      </c>
      <c r="Q170" s="6" t="n">
        <v>71738</v>
      </c>
      <c r="S170" s="4" t="n">
        <v>4</v>
      </c>
      <c r="T170" s="6" t="n">
        <v>36213.5</v>
      </c>
      <c r="U170" s="6" t="n">
        <v>36806.75</v>
      </c>
      <c r="W170" s="7" t="n">
        <v>14.1875</v>
      </c>
      <c r="X170" s="7" t="n">
        <v>11.53125</v>
      </c>
      <c r="Z170" s="7" t="n">
        <v>42.6875</v>
      </c>
      <c r="AB170" s="4" t="n">
        <v>7</v>
      </c>
      <c r="AC170" s="7" t="n">
        <f aca="false">AB170/G170*100</f>
        <v>10.9375</v>
      </c>
      <c r="AD170" s="30"/>
      <c r="AE170" s="4" t="n">
        <v>52</v>
      </c>
      <c r="AF170" s="7" t="n">
        <f aca="false">AE170/G170*100</f>
        <v>81.25</v>
      </c>
      <c r="AG170" s="6" t="n">
        <v>45676.8269230769</v>
      </c>
      <c r="AH170" s="6" t="n">
        <v>46373</v>
      </c>
      <c r="AI170" s="6" t="n">
        <v>35791</v>
      </c>
      <c r="AJ170" s="6" t="n">
        <v>71738</v>
      </c>
      <c r="AK170" s="7" t="n">
        <v>14.7115384615385</v>
      </c>
      <c r="AL170" s="7" t="n">
        <v>11.6346153846154</v>
      </c>
      <c r="AM170" s="7" t="n">
        <v>43.6153846153846</v>
      </c>
    </row>
    <row r="171" customFormat="false" ht="13.2" hidden="false" customHeight="false" outlineLevel="0" collapsed="false">
      <c r="A171" s="30" t="s">
        <v>165</v>
      </c>
      <c r="B171" s="30" t="s">
        <v>60</v>
      </c>
      <c r="C171" s="30" t="n">
        <v>3141</v>
      </c>
      <c r="D171" s="30" t="s">
        <v>281</v>
      </c>
      <c r="E171" s="2" t="n">
        <v>13159.9</v>
      </c>
      <c r="G171" s="4" t="n">
        <v>809</v>
      </c>
      <c r="H171" s="4" t="n">
        <v>53</v>
      </c>
      <c r="I171" s="4" t="n">
        <v>29</v>
      </c>
      <c r="J171" s="4" t="n">
        <v>0</v>
      </c>
      <c r="K171" s="4" t="n">
        <v>0</v>
      </c>
      <c r="M171" s="6" t="n">
        <v>64188.3745364648</v>
      </c>
      <c r="O171" s="6" t="n">
        <v>65282.5624227441</v>
      </c>
      <c r="P171" s="6" t="n">
        <v>40073</v>
      </c>
      <c r="Q171" s="6" t="n">
        <v>89734</v>
      </c>
      <c r="S171" s="4" t="n">
        <v>41</v>
      </c>
      <c r="T171" s="6" t="n">
        <v>48083.512195122</v>
      </c>
      <c r="U171" s="6" t="n">
        <v>48402.2926829268</v>
      </c>
      <c r="W171" s="7" t="n">
        <v>13.6872682323857</v>
      </c>
      <c r="X171" s="7" t="n">
        <v>10.1285537700865</v>
      </c>
      <c r="Z171" s="7" t="n">
        <v>41.5475896168109</v>
      </c>
      <c r="AB171" s="4" t="n">
        <v>410</v>
      </c>
      <c r="AC171" s="7" t="n">
        <f aca="false">AB171/G171*100</f>
        <v>50.6798516687268</v>
      </c>
      <c r="AD171" s="30"/>
      <c r="AE171" s="4" t="n">
        <v>716</v>
      </c>
      <c r="AF171" s="7" t="n">
        <f aca="false">AE171/G171*100</f>
        <v>88.504326328801</v>
      </c>
      <c r="AG171" s="6" t="n">
        <v>64125.4525139665</v>
      </c>
      <c r="AH171" s="6" t="n">
        <v>64646.9231843575</v>
      </c>
      <c r="AI171" s="6" t="n">
        <v>40073</v>
      </c>
      <c r="AJ171" s="6" t="n">
        <v>86741</v>
      </c>
      <c r="AK171" s="7" t="n">
        <v>13.6243016759777</v>
      </c>
      <c r="AL171" s="7" t="n">
        <v>10.0027932960894</v>
      </c>
      <c r="AM171" s="7" t="n">
        <v>41.7276536312849</v>
      </c>
    </row>
    <row r="172" customFormat="false" ht="13.2" hidden="false" customHeight="false" outlineLevel="0" collapsed="false">
      <c r="A172" s="30" t="s">
        <v>43</v>
      </c>
      <c r="B172" s="30" t="s">
        <v>44</v>
      </c>
      <c r="C172" s="30" t="n">
        <v>3150</v>
      </c>
      <c r="D172" s="30" t="s">
        <v>282</v>
      </c>
      <c r="E172" s="2" t="n">
        <v>1087.5</v>
      </c>
      <c r="G172" s="4" t="n">
        <v>89</v>
      </c>
      <c r="H172" s="4" t="n">
        <v>4</v>
      </c>
      <c r="I172" s="4" t="n">
        <v>0</v>
      </c>
      <c r="J172" s="4" t="n">
        <v>4</v>
      </c>
      <c r="K172" s="4" t="n">
        <v>4</v>
      </c>
      <c r="L172" s="31"/>
      <c r="M172" s="6" t="n">
        <v>50147.0674157303</v>
      </c>
      <c r="O172" s="6" t="n">
        <v>52369.1573033708</v>
      </c>
      <c r="P172" s="6" t="n">
        <v>35412</v>
      </c>
      <c r="Q172" s="6" t="n">
        <v>74923</v>
      </c>
      <c r="S172" s="4" t="n">
        <v>3</v>
      </c>
      <c r="T172" s="6" t="n">
        <v>35412</v>
      </c>
      <c r="U172" s="6" t="n">
        <v>35616.6666666667</v>
      </c>
      <c r="W172" s="7" t="n">
        <v>12.9887640449438</v>
      </c>
      <c r="X172" s="7" t="n">
        <v>10.1348314606742</v>
      </c>
      <c r="Z172" s="7" t="n">
        <v>39.0337078651685</v>
      </c>
      <c r="AB172" s="4" t="n">
        <v>15</v>
      </c>
      <c r="AC172" s="7" t="n">
        <f aca="false">AB172/G172*100</f>
        <v>16.8539325842697</v>
      </c>
      <c r="AD172" s="30"/>
      <c r="AE172" s="4" t="n">
        <v>63</v>
      </c>
      <c r="AF172" s="7" t="n">
        <f aca="false">AE172/G172*100</f>
        <v>70.7865168539326</v>
      </c>
      <c r="AG172" s="6" t="n">
        <v>50859.8888888889</v>
      </c>
      <c r="AH172" s="6" t="n">
        <v>51864.0317460317</v>
      </c>
      <c r="AI172" s="6" t="n">
        <v>35412</v>
      </c>
      <c r="AJ172" s="6" t="n">
        <v>74923</v>
      </c>
      <c r="AK172" s="7" t="n">
        <v>14.0952380952381</v>
      </c>
      <c r="AL172" s="7" t="n">
        <v>11.3968253968254</v>
      </c>
      <c r="AM172" s="7" t="n">
        <v>40.6031746031746</v>
      </c>
    </row>
    <row r="173" customFormat="false" ht="13.2" hidden="false" customHeight="false" outlineLevel="0" collapsed="false">
      <c r="A173" s="30" t="s">
        <v>225</v>
      </c>
      <c r="B173" s="30" t="s">
        <v>60</v>
      </c>
      <c r="C173" s="30" t="n">
        <v>3154</v>
      </c>
      <c r="D173" s="30" t="s">
        <v>283</v>
      </c>
      <c r="E173" s="2" t="n">
        <v>557.6</v>
      </c>
      <c r="G173" s="4" t="n">
        <v>41</v>
      </c>
      <c r="H173" s="4" t="n">
        <v>1</v>
      </c>
      <c r="I173" s="4" t="n">
        <v>0</v>
      </c>
      <c r="J173" s="4" t="n">
        <v>0</v>
      </c>
      <c r="K173" s="4" t="n">
        <v>0</v>
      </c>
      <c r="M173" s="6" t="n">
        <v>55786.1219512195</v>
      </c>
      <c r="O173" s="6" t="n">
        <v>58135.9512195122</v>
      </c>
      <c r="P173" s="6" t="n">
        <v>36997</v>
      </c>
      <c r="Q173" s="6" t="n">
        <v>70717</v>
      </c>
      <c r="S173" s="4" t="n">
        <v>2</v>
      </c>
      <c r="T173" s="6" t="n">
        <v>34855.5</v>
      </c>
      <c r="U173" s="6" t="n">
        <v>37762.5</v>
      </c>
      <c r="W173" s="7" t="n">
        <v>16.3170731707317</v>
      </c>
      <c r="X173" s="7" t="n">
        <v>14.2682926829268</v>
      </c>
      <c r="Z173" s="7" t="n">
        <v>42.2926829268293</v>
      </c>
      <c r="AB173" s="4" t="n">
        <v>14</v>
      </c>
      <c r="AC173" s="7" t="n">
        <f aca="false">AB173/G173*100</f>
        <v>34.1463414634146</v>
      </c>
      <c r="AD173" s="30"/>
      <c r="AE173" s="4" t="n">
        <v>30</v>
      </c>
      <c r="AF173" s="7" t="n">
        <f aca="false">AE173/G173*100</f>
        <v>73.1707317073171</v>
      </c>
      <c r="AG173" s="6" t="n">
        <v>56738</v>
      </c>
      <c r="AH173" s="6" t="n">
        <v>57918.3</v>
      </c>
      <c r="AI173" s="6" t="n">
        <v>36997</v>
      </c>
      <c r="AJ173" s="6" t="n">
        <v>67484</v>
      </c>
      <c r="AK173" s="7" t="n">
        <v>16.9666666666667</v>
      </c>
      <c r="AL173" s="7" t="n">
        <v>14.3</v>
      </c>
      <c r="AM173" s="7" t="n">
        <v>43.6</v>
      </c>
    </row>
    <row r="174" customFormat="false" ht="13.2" hidden="false" customHeight="false" outlineLevel="0" collapsed="false">
      <c r="A174" s="30" t="s">
        <v>82</v>
      </c>
      <c r="B174" s="30" t="s">
        <v>84</v>
      </c>
      <c r="C174" s="30" t="n">
        <v>3168</v>
      </c>
      <c r="D174" s="30" t="s">
        <v>284</v>
      </c>
      <c r="E174" s="2" t="n">
        <v>706.8</v>
      </c>
      <c r="G174" s="4" t="n">
        <v>49</v>
      </c>
      <c r="H174" s="4" t="n">
        <v>4</v>
      </c>
      <c r="I174" s="4" t="n">
        <v>0</v>
      </c>
      <c r="J174" s="4" t="n">
        <v>0</v>
      </c>
      <c r="K174" s="4" t="n">
        <v>0</v>
      </c>
      <c r="M174" s="6" t="n">
        <v>48819.6734693878</v>
      </c>
      <c r="O174" s="6" t="n">
        <v>51599.9387755102</v>
      </c>
      <c r="P174" s="6" t="n">
        <v>33900</v>
      </c>
      <c r="Q174" s="6" t="n">
        <v>66713</v>
      </c>
      <c r="S174" s="4" t="n">
        <v>1</v>
      </c>
      <c r="T174" s="6" t="n">
        <v>33900</v>
      </c>
      <c r="U174" s="6" t="n">
        <v>33900</v>
      </c>
      <c r="W174" s="7" t="n">
        <v>17.8367346938776</v>
      </c>
      <c r="X174" s="7" t="n">
        <v>6.6530612244898</v>
      </c>
      <c r="Z174" s="7" t="n">
        <v>44.2040816326531</v>
      </c>
      <c r="AB174" s="4" t="n">
        <v>7</v>
      </c>
      <c r="AC174" s="7" t="n">
        <f aca="false">AB174/G174*100</f>
        <v>14.2857142857143</v>
      </c>
      <c r="AD174" s="30"/>
      <c r="AE174" s="4" t="n">
        <v>35</v>
      </c>
      <c r="AF174" s="7" t="n">
        <f aca="false">AE174/G174*100</f>
        <v>71.4285714285714</v>
      </c>
      <c r="AG174" s="6" t="n">
        <v>48615.1428571429</v>
      </c>
      <c r="AH174" s="6" t="n">
        <v>50041.2857142857</v>
      </c>
      <c r="AI174" s="6" t="n">
        <v>33900</v>
      </c>
      <c r="AJ174" s="6" t="n">
        <v>66713</v>
      </c>
      <c r="AK174" s="7" t="n">
        <v>16.8285714285714</v>
      </c>
      <c r="AL174" s="7" t="n">
        <v>5.6</v>
      </c>
      <c r="AM174" s="7" t="n">
        <v>43.8285714285714</v>
      </c>
    </row>
    <row r="175" customFormat="false" ht="13.2" hidden="false" customHeight="false" outlineLevel="0" collapsed="false">
      <c r="A175" s="30" t="s">
        <v>75</v>
      </c>
      <c r="B175" s="30" t="s">
        <v>44</v>
      </c>
      <c r="C175" s="30" t="n">
        <v>3186</v>
      </c>
      <c r="D175" s="30" t="s">
        <v>285</v>
      </c>
      <c r="E175" s="2" t="n">
        <v>374.8</v>
      </c>
      <c r="G175" s="4" t="n">
        <v>23</v>
      </c>
      <c r="H175" s="4" t="n">
        <v>3</v>
      </c>
      <c r="I175" s="4" t="n">
        <v>0</v>
      </c>
      <c r="J175" s="4" t="n">
        <v>1</v>
      </c>
      <c r="K175" s="4" t="n">
        <v>1</v>
      </c>
      <c r="L175" s="31"/>
      <c r="M175" s="6" t="n">
        <v>44347.0869565217</v>
      </c>
      <c r="O175" s="6" t="n">
        <v>44844.3913043478</v>
      </c>
      <c r="P175" s="6" t="n">
        <v>32861</v>
      </c>
      <c r="Q175" s="6" t="n">
        <v>65607</v>
      </c>
      <c r="W175" s="7" t="n">
        <v>10.7391304347826</v>
      </c>
      <c r="X175" s="7" t="n">
        <v>8.69565217391304</v>
      </c>
      <c r="Z175" s="7" t="n">
        <v>37.7391304347826</v>
      </c>
      <c r="AB175" s="4" t="n">
        <v>3</v>
      </c>
      <c r="AC175" s="7" t="n">
        <f aca="false">AB175/G175*100</f>
        <v>13.0434782608696</v>
      </c>
      <c r="AD175" s="30"/>
      <c r="AE175" s="4" t="n">
        <v>17</v>
      </c>
      <c r="AF175" s="7" t="n">
        <f aca="false">AE175/G175*100</f>
        <v>73.9130434782609</v>
      </c>
      <c r="AG175" s="6" t="n">
        <v>44775.8823529412</v>
      </c>
      <c r="AH175" s="6" t="n">
        <v>45272.2352941177</v>
      </c>
      <c r="AI175" s="6" t="n">
        <v>32861</v>
      </c>
      <c r="AJ175" s="6" t="n">
        <v>65607</v>
      </c>
      <c r="AK175" s="7" t="n">
        <v>12.3529411764706</v>
      </c>
      <c r="AL175" s="7" t="n">
        <v>9.76470588235294</v>
      </c>
      <c r="AM175" s="7" t="n">
        <v>39.8823529411765</v>
      </c>
    </row>
    <row r="176" customFormat="false" ht="13.2" hidden="false" customHeight="false" outlineLevel="0" collapsed="false">
      <c r="A176" s="30" t="s">
        <v>210</v>
      </c>
      <c r="B176" s="30" t="s">
        <v>54</v>
      </c>
      <c r="C176" s="30" t="n">
        <v>3195</v>
      </c>
      <c r="D176" s="30" t="s">
        <v>286</v>
      </c>
      <c r="E176" s="2" t="n">
        <v>992.3</v>
      </c>
      <c r="G176" s="4" t="n">
        <v>77</v>
      </c>
      <c r="H176" s="4" t="n">
        <v>3</v>
      </c>
      <c r="I176" s="4" t="n">
        <v>1</v>
      </c>
      <c r="J176" s="4" t="n">
        <v>11</v>
      </c>
      <c r="K176" s="4" t="n">
        <v>6</v>
      </c>
      <c r="L176" s="31"/>
      <c r="M176" s="6" t="n">
        <v>51768.3636363636</v>
      </c>
      <c r="O176" s="6" t="n">
        <v>54045.4545454545</v>
      </c>
      <c r="P176" s="6" t="n">
        <v>35063</v>
      </c>
      <c r="Q176" s="6" t="n">
        <v>73752</v>
      </c>
      <c r="S176" s="4" t="n">
        <v>6</v>
      </c>
      <c r="T176" s="6" t="n">
        <v>35655.3333333333</v>
      </c>
      <c r="U176" s="6" t="n">
        <v>38090.5</v>
      </c>
      <c r="W176" s="7" t="n">
        <v>18.5974025974026</v>
      </c>
      <c r="X176" s="7" t="n">
        <v>13.7922077922078</v>
      </c>
      <c r="Z176" s="7" t="n">
        <v>45.5714285714286</v>
      </c>
      <c r="AB176" s="4" t="n">
        <v>21</v>
      </c>
      <c r="AC176" s="7" t="n">
        <f aca="false">AB176/G176*100</f>
        <v>27.2727272727273</v>
      </c>
      <c r="AD176" s="30"/>
      <c r="AE176" s="4" t="n">
        <v>64</v>
      </c>
      <c r="AF176" s="7" t="n">
        <f aca="false">AE176/G176*100</f>
        <v>83.1168831168831</v>
      </c>
      <c r="AG176" s="6" t="n">
        <v>50635.640625</v>
      </c>
      <c r="AH176" s="6" t="n">
        <v>51885.453125</v>
      </c>
      <c r="AI176" s="6" t="n">
        <v>35063</v>
      </c>
      <c r="AJ176" s="6" t="n">
        <v>70623</v>
      </c>
      <c r="AK176" s="7" t="n">
        <v>16.78125</v>
      </c>
      <c r="AL176" s="7" t="n">
        <v>11.984375</v>
      </c>
      <c r="AM176" s="7" t="n">
        <v>44.421875</v>
      </c>
    </row>
    <row r="177" customFormat="false" ht="13.2" hidden="false" customHeight="false" outlineLevel="0" collapsed="false">
      <c r="A177" s="30" t="s">
        <v>60</v>
      </c>
      <c r="B177" s="30" t="s">
        <v>44</v>
      </c>
      <c r="C177" s="30" t="n">
        <v>3204</v>
      </c>
      <c r="D177" s="30" t="s">
        <v>287</v>
      </c>
      <c r="E177" s="2" t="n">
        <v>881.6</v>
      </c>
      <c r="G177" s="4" t="n">
        <v>62</v>
      </c>
      <c r="H177" s="4" t="n">
        <v>3</v>
      </c>
      <c r="I177" s="4" t="n">
        <v>0</v>
      </c>
      <c r="J177" s="4" t="n">
        <v>0</v>
      </c>
      <c r="K177" s="4" t="n">
        <v>0</v>
      </c>
      <c r="M177" s="6" t="n">
        <v>54673.9516129032</v>
      </c>
      <c r="O177" s="6" t="n">
        <v>54673.9516129032</v>
      </c>
      <c r="P177" s="6" t="n">
        <v>39272</v>
      </c>
      <c r="Q177" s="6" t="n">
        <v>69188</v>
      </c>
      <c r="W177" s="7" t="n">
        <v>15.1451612903226</v>
      </c>
      <c r="X177" s="7" t="n">
        <v>11.4838709677419</v>
      </c>
      <c r="Z177" s="7" t="n">
        <v>41.1451612903226</v>
      </c>
      <c r="AB177" s="4" t="n">
        <v>12</v>
      </c>
      <c r="AC177" s="7" t="n">
        <f aca="false">AB177/G177*100</f>
        <v>19.3548387096774</v>
      </c>
      <c r="AD177" s="30"/>
      <c r="AE177" s="4" t="n">
        <v>55</v>
      </c>
      <c r="AF177" s="7" t="n">
        <f aca="false">AE177/G177*100</f>
        <v>88.7096774193548</v>
      </c>
      <c r="AG177" s="6" t="n">
        <v>53932.8545454545</v>
      </c>
      <c r="AH177" s="6" t="n">
        <v>53932.8545454545</v>
      </c>
      <c r="AI177" s="6" t="n">
        <v>39272</v>
      </c>
      <c r="AJ177" s="6" t="n">
        <v>69188</v>
      </c>
      <c r="AK177" s="7" t="n">
        <v>14.7818181818182</v>
      </c>
      <c r="AL177" s="7" t="n">
        <v>11.3454545454545</v>
      </c>
      <c r="AM177" s="7" t="n">
        <v>40.9090909090909</v>
      </c>
    </row>
    <row r="178" customFormat="false" ht="13.2" hidden="false" customHeight="false" outlineLevel="0" collapsed="false">
      <c r="A178" s="30" t="s">
        <v>77</v>
      </c>
      <c r="B178" s="30" t="s">
        <v>47</v>
      </c>
      <c r="C178" s="30" t="n">
        <v>3231</v>
      </c>
      <c r="D178" s="30" t="s">
        <v>288</v>
      </c>
      <c r="E178" s="2" t="n">
        <v>6409</v>
      </c>
      <c r="G178" s="4" t="n">
        <v>404</v>
      </c>
      <c r="H178" s="4" t="n">
        <v>21</v>
      </c>
      <c r="I178" s="4" t="n">
        <v>3</v>
      </c>
      <c r="J178" s="4" t="n">
        <v>0</v>
      </c>
      <c r="K178" s="4" t="n">
        <v>0</v>
      </c>
      <c r="M178" s="6" t="n">
        <v>58545.1905940594</v>
      </c>
      <c r="O178" s="6" t="n">
        <v>60074.2772277228</v>
      </c>
      <c r="P178" s="6" t="n">
        <v>39926</v>
      </c>
      <c r="Q178" s="6" t="n">
        <v>91683</v>
      </c>
      <c r="S178" s="4" t="n">
        <v>4</v>
      </c>
      <c r="T178" s="6" t="n">
        <v>48223.5</v>
      </c>
      <c r="U178" s="6" t="n">
        <v>49630.75</v>
      </c>
      <c r="W178" s="7" t="n">
        <v>13.7846534653465</v>
      </c>
      <c r="X178" s="7" t="n">
        <v>9.2029702970297</v>
      </c>
      <c r="Z178" s="7" t="n">
        <v>40.3118811881188</v>
      </c>
      <c r="AB178" s="4" t="n">
        <v>234</v>
      </c>
      <c r="AC178" s="7" t="n">
        <f aca="false">AB178/G178*100</f>
        <v>57.9207920792079</v>
      </c>
      <c r="AD178" s="30"/>
      <c r="AE178" s="4" t="n">
        <v>355</v>
      </c>
      <c r="AF178" s="7" t="n">
        <f aca="false">AE178/G178*100</f>
        <v>87.8712871287129</v>
      </c>
      <c r="AG178" s="6" t="n">
        <v>58504.0985915493</v>
      </c>
      <c r="AH178" s="6" t="n">
        <v>59355.6647887324</v>
      </c>
      <c r="AI178" s="6" t="n">
        <v>39926</v>
      </c>
      <c r="AJ178" s="6" t="n">
        <v>91683</v>
      </c>
      <c r="AK178" s="7" t="n">
        <v>13.8788732394366</v>
      </c>
      <c r="AL178" s="7" t="n">
        <v>9.08169014084507</v>
      </c>
      <c r="AM178" s="7" t="n">
        <v>40.6816901408451</v>
      </c>
    </row>
    <row r="179" customFormat="false" ht="13.2" hidden="false" customHeight="false" outlineLevel="0" collapsed="false">
      <c r="A179" s="30" t="s">
        <v>141</v>
      </c>
      <c r="B179" s="30" t="s">
        <v>57</v>
      </c>
      <c r="C179" s="30" t="n">
        <v>3312</v>
      </c>
      <c r="D179" s="30" t="s">
        <v>289</v>
      </c>
      <c r="E179" s="2" t="n">
        <v>1969.4</v>
      </c>
      <c r="G179" s="4" t="n">
        <v>131</v>
      </c>
      <c r="H179" s="4" t="n">
        <v>7</v>
      </c>
      <c r="I179" s="4" t="n">
        <v>0</v>
      </c>
      <c r="J179" s="4" t="n">
        <v>1</v>
      </c>
      <c r="K179" s="4" t="n">
        <v>0</v>
      </c>
      <c r="M179" s="6" t="n">
        <v>59072.0152671756</v>
      </c>
      <c r="O179" s="6" t="n">
        <v>60257.2748091603</v>
      </c>
      <c r="P179" s="6" t="n">
        <v>37270</v>
      </c>
      <c r="Q179" s="6" t="n">
        <v>79804</v>
      </c>
      <c r="S179" s="4" t="n">
        <v>4</v>
      </c>
      <c r="T179" s="6" t="n">
        <v>38073</v>
      </c>
      <c r="U179" s="6" t="n">
        <v>39311.5</v>
      </c>
      <c r="W179" s="7" t="n">
        <v>15.6564885496183</v>
      </c>
      <c r="X179" s="7" t="n">
        <v>11.8167938931298</v>
      </c>
      <c r="Z179" s="7" t="n">
        <v>44.1068702290076</v>
      </c>
      <c r="AB179" s="4" t="n">
        <v>68</v>
      </c>
      <c r="AC179" s="7" t="n">
        <f aca="false">AB179/G179*100</f>
        <v>51.9083969465649</v>
      </c>
      <c r="AD179" s="30"/>
      <c r="AE179" s="4" t="n">
        <v>114</v>
      </c>
      <c r="AF179" s="7" t="n">
        <f aca="false">AE179/G179*100</f>
        <v>87.0229007633588</v>
      </c>
      <c r="AG179" s="6" t="n">
        <v>59195.9210526316</v>
      </c>
      <c r="AH179" s="6" t="n">
        <v>60047.5</v>
      </c>
      <c r="AI179" s="6" t="n">
        <v>37270</v>
      </c>
      <c r="AJ179" s="6" t="n">
        <v>77862</v>
      </c>
      <c r="AK179" s="7" t="n">
        <v>15.6140350877193</v>
      </c>
      <c r="AL179" s="7" t="n">
        <v>11.6140350877193</v>
      </c>
      <c r="AM179" s="7" t="n">
        <v>44.3157894736842</v>
      </c>
    </row>
    <row r="180" customFormat="false" ht="13.2" hidden="false" customHeight="false" outlineLevel="0" collapsed="false">
      <c r="A180" s="30" t="s">
        <v>290</v>
      </c>
      <c r="B180" s="30" t="s">
        <v>57</v>
      </c>
      <c r="C180" s="30" t="n">
        <v>3330</v>
      </c>
      <c r="D180" s="30" t="s">
        <v>291</v>
      </c>
      <c r="E180" s="2" t="n">
        <v>345.8</v>
      </c>
      <c r="G180" s="4" t="n">
        <v>27</v>
      </c>
      <c r="H180" s="4" t="n">
        <v>2</v>
      </c>
      <c r="I180" s="4" t="n">
        <v>0</v>
      </c>
      <c r="J180" s="4" t="n">
        <v>1</v>
      </c>
      <c r="K180" s="4" t="n">
        <v>1</v>
      </c>
      <c r="L180" s="31"/>
      <c r="M180" s="6" t="n">
        <v>40623.5555555556</v>
      </c>
      <c r="O180" s="6" t="n">
        <v>42908.1481481481</v>
      </c>
      <c r="P180" s="6" t="n">
        <v>28000</v>
      </c>
      <c r="Q180" s="6" t="n">
        <v>63967</v>
      </c>
      <c r="S180" s="4" t="n">
        <v>1</v>
      </c>
      <c r="T180" s="6" t="n">
        <v>28000</v>
      </c>
      <c r="U180" s="6" t="n">
        <v>30000</v>
      </c>
      <c r="W180" s="7" t="n">
        <v>11.7777777777778</v>
      </c>
      <c r="X180" s="7" t="n">
        <v>9.62962962962963</v>
      </c>
      <c r="Z180" s="7" t="n">
        <v>39.5185185185185</v>
      </c>
      <c r="AB180" s="4" t="n">
        <v>5</v>
      </c>
      <c r="AC180" s="7" t="n">
        <f aca="false">AB180/G180*100</f>
        <v>18.5185185185185</v>
      </c>
      <c r="AD180" s="30"/>
      <c r="AE180" s="4" t="n">
        <v>22</v>
      </c>
      <c r="AF180" s="7" t="n">
        <f aca="false">AE180/G180*100</f>
        <v>81.4814814814815</v>
      </c>
      <c r="AG180" s="6" t="n">
        <v>40196.9090909091</v>
      </c>
      <c r="AH180" s="6" t="n">
        <v>41479.9545454545</v>
      </c>
      <c r="AI180" s="6" t="n">
        <v>28000</v>
      </c>
      <c r="AJ180" s="6" t="n">
        <v>63967</v>
      </c>
      <c r="AK180" s="7" t="n">
        <v>11.2727272727273</v>
      </c>
      <c r="AL180" s="7" t="n">
        <v>9.22727272727273</v>
      </c>
      <c r="AM180" s="7" t="n">
        <v>38.8181818181818</v>
      </c>
    </row>
    <row r="181" customFormat="false" ht="13.2" hidden="false" customHeight="false" outlineLevel="0" collapsed="false">
      <c r="A181" s="30" t="s">
        <v>51</v>
      </c>
      <c r="B181" s="30" t="s">
        <v>52</v>
      </c>
      <c r="C181" s="30" t="n">
        <v>3348</v>
      </c>
      <c r="D181" s="30" t="s">
        <v>292</v>
      </c>
      <c r="E181" s="2" t="n">
        <v>456</v>
      </c>
      <c r="G181" s="4" t="n">
        <v>36</v>
      </c>
      <c r="H181" s="4" t="n">
        <v>4</v>
      </c>
      <c r="I181" s="4" t="n">
        <v>0</v>
      </c>
      <c r="J181" s="4" t="n">
        <v>3</v>
      </c>
      <c r="K181" s="4" t="n">
        <v>2</v>
      </c>
      <c r="L181" s="31"/>
      <c r="M181" s="6" t="n">
        <v>51977.9722222222</v>
      </c>
      <c r="O181" s="6" t="n">
        <v>53271.5555555556</v>
      </c>
      <c r="P181" s="6" t="n">
        <v>39811</v>
      </c>
      <c r="Q181" s="6" t="n">
        <v>59507</v>
      </c>
      <c r="S181" s="4" t="n">
        <v>2</v>
      </c>
      <c r="T181" s="6" t="n">
        <v>38504</v>
      </c>
      <c r="U181" s="6" t="n">
        <v>41378.5</v>
      </c>
      <c r="W181" s="7" t="n">
        <v>18.7777777777778</v>
      </c>
      <c r="X181" s="7" t="n">
        <v>15.0833333333333</v>
      </c>
      <c r="Z181" s="7" t="n">
        <v>44.5555555555556</v>
      </c>
      <c r="AB181" s="4" t="n">
        <v>6</v>
      </c>
      <c r="AC181" s="7" t="n">
        <f aca="false">AB181/G181*100</f>
        <v>16.6666666666667</v>
      </c>
      <c r="AD181" s="30"/>
      <c r="AE181" s="4" t="n">
        <v>25</v>
      </c>
      <c r="AF181" s="7" t="n">
        <f aca="false">AE181/G181*100</f>
        <v>69.4444444444444</v>
      </c>
      <c r="AG181" s="6" t="n">
        <v>51890.12</v>
      </c>
      <c r="AH181" s="6" t="n">
        <v>52789.68</v>
      </c>
      <c r="AI181" s="6" t="n">
        <v>39811</v>
      </c>
      <c r="AJ181" s="6" t="n">
        <v>59147</v>
      </c>
      <c r="AK181" s="7" t="n">
        <v>20.52</v>
      </c>
      <c r="AL181" s="7" t="n">
        <v>16.32</v>
      </c>
      <c r="AM181" s="7" t="n">
        <v>45.08</v>
      </c>
    </row>
    <row r="182" customFormat="false" ht="13.2" hidden="false" customHeight="false" outlineLevel="0" collapsed="false">
      <c r="A182" s="30" t="s">
        <v>293</v>
      </c>
      <c r="B182" s="30" t="s">
        <v>47</v>
      </c>
      <c r="C182" s="30" t="n">
        <v>3375</v>
      </c>
      <c r="D182" s="30" t="s">
        <v>294</v>
      </c>
      <c r="E182" s="2" t="n">
        <v>1797.2</v>
      </c>
      <c r="G182" s="4" t="n">
        <v>115</v>
      </c>
      <c r="H182" s="4" t="n">
        <v>6</v>
      </c>
      <c r="I182" s="4" t="n">
        <v>0</v>
      </c>
      <c r="J182" s="4" t="n">
        <v>0</v>
      </c>
      <c r="K182" s="4" t="n">
        <v>0</v>
      </c>
      <c r="M182" s="6" t="n">
        <v>50694.5739130435</v>
      </c>
      <c r="O182" s="6" t="n">
        <v>52819.0434782609</v>
      </c>
      <c r="P182" s="6" t="n">
        <v>37168</v>
      </c>
      <c r="Q182" s="6" t="n">
        <v>70420</v>
      </c>
      <c r="S182" s="4" t="n">
        <v>6</v>
      </c>
      <c r="T182" s="6" t="n">
        <v>36368.3333333333</v>
      </c>
      <c r="U182" s="6" t="n">
        <v>37800</v>
      </c>
      <c r="W182" s="7" t="n">
        <v>15.0521739130435</v>
      </c>
      <c r="X182" s="7" t="n">
        <v>12.3478260869565</v>
      </c>
      <c r="Z182" s="7" t="n">
        <v>40.6</v>
      </c>
      <c r="AB182" s="4" t="n">
        <v>10</v>
      </c>
      <c r="AC182" s="7" t="n">
        <f aca="false">AB182/G182*100</f>
        <v>8.69565217391304</v>
      </c>
      <c r="AD182" s="30"/>
      <c r="AE182" s="4" t="n">
        <v>93</v>
      </c>
      <c r="AF182" s="7" t="n">
        <f aca="false">AE182/G182*100</f>
        <v>80.8695652173913</v>
      </c>
      <c r="AG182" s="6" t="n">
        <v>51069.1397849462</v>
      </c>
      <c r="AH182" s="6" t="n">
        <v>52640.0107526882</v>
      </c>
      <c r="AI182" s="6" t="n">
        <v>37168</v>
      </c>
      <c r="AJ182" s="6" t="n">
        <v>70420</v>
      </c>
      <c r="AK182" s="7" t="n">
        <v>15.5483870967742</v>
      </c>
      <c r="AL182" s="7" t="n">
        <v>12.8494623655914</v>
      </c>
      <c r="AM182" s="7" t="n">
        <v>41.2688172043011</v>
      </c>
    </row>
    <row r="183" customFormat="false" ht="13.2" hidden="false" customHeight="false" outlineLevel="0" collapsed="false">
      <c r="A183" s="30" t="s">
        <v>121</v>
      </c>
      <c r="B183" s="30" t="s">
        <v>44</v>
      </c>
      <c r="C183" s="30" t="n">
        <v>3420</v>
      </c>
      <c r="D183" s="30" t="s">
        <v>295</v>
      </c>
      <c r="E183" s="2" t="n">
        <v>609.8</v>
      </c>
      <c r="G183" s="4" t="n">
        <v>47</v>
      </c>
      <c r="H183" s="4" t="n">
        <v>3</v>
      </c>
      <c r="I183" s="4" t="n">
        <v>2</v>
      </c>
      <c r="J183" s="4" t="n">
        <v>0</v>
      </c>
      <c r="K183" s="4" t="n">
        <v>0</v>
      </c>
      <c r="M183" s="6" t="n">
        <v>50128.6808510638</v>
      </c>
      <c r="O183" s="6" t="n">
        <v>51851</v>
      </c>
      <c r="P183" s="6" t="n">
        <v>30669</v>
      </c>
      <c r="Q183" s="6" t="n">
        <v>70848</v>
      </c>
      <c r="S183" s="4" t="n">
        <v>4</v>
      </c>
      <c r="T183" s="6" t="n">
        <v>32235.25</v>
      </c>
      <c r="U183" s="6" t="n">
        <v>35257.75</v>
      </c>
      <c r="W183" s="7" t="n">
        <v>15.1489361702128</v>
      </c>
      <c r="X183" s="7" t="n">
        <v>13.0851063829787</v>
      </c>
      <c r="Z183" s="7" t="n">
        <v>40.7872340425532</v>
      </c>
      <c r="AB183" s="4" t="n">
        <v>5</v>
      </c>
      <c r="AC183" s="7" t="n">
        <f aca="false">AB183/G183*100</f>
        <v>10.6382978723404</v>
      </c>
      <c r="AD183" s="30"/>
      <c r="AE183" s="4" t="n">
        <v>34</v>
      </c>
      <c r="AF183" s="7" t="n">
        <f aca="false">AE183/G183*100</f>
        <v>72.3404255319149</v>
      </c>
      <c r="AG183" s="6" t="n">
        <v>50278.3529411765</v>
      </c>
      <c r="AH183" s="6" t="n">
        <v>50746.2647058824</v>
      </c>
      <c r="AI183" s="6" t="n">
        <v>30669</v>
      </c>
      <c r="AJ183" s="6" t="n">
        <v>67947</v>
      </c>
      <c r="AK183" s="7" t="n">
        <v>15.7647058823529</v>
      </c>
      <c r="AL183" s="7" t="n">
        <v>13.3235294117647</v>
      </c>
      <c r="AM183" s="7" t="n">
        <v>41.7647058823529</v>
      </c>
    </row>
    <row r="184" customFormat="false" ht="13.2" hidden="false" customHeight="false" outlineLevel="0" collapsed="false">
      <c r="A184" s="30" t="s">
        <v>147</v>
      </c>
      <c r="B184" s="30" t="s">
        <v>84</v>
      </c>
      <c r="C184" s="30" t="n">
        <v>3465</v>
      </c>
      <c r="D184" s="30" t="s">
        <v>296</v>
      </c>
      <c r="E184" s="2" t="n">
        <v>322.6</v>
      </c>
      <c r="G184" s="4" t="n">
        <v>37</v>
      </c>
      <c r="H184" s="4" t="n">
        <v>2</v>
      </c>
      <c r="I184" s="4" t="n">
        <v>0</v>
      </c>
      <c r="J184" s="4" t="n">
        <v>0</v>
      </c>
      <c r="K184" s="4" t="n">
        <v>0</v>
      </c>
      <c r="M184" s="6" t="n">
        <v>42188.5945945946</v>
      </c>
      <c r="O184" s="6" t="n">
        <v>42188.5945945946</v>
      </c>
      <c r="P184" s="6" t="n">
        <v>33106</v>
      </c>
      <c r="Q184" s="6" t="n">
        <v>56811</v>
      </c>
      <c r="W184" s="7" t="n">
        <v>13.7567567567568</v>
      </c>
      <c r="X184" s="7" t="n">
        <v>10.8918918918919</v>
      </c>
      <c r="Z184" s="7" t="n">
        <v>40.4594594594595</v>
      </c>
      <c r="AB184" s="4" t="n">
        <v>9</v>
      </c>
      <c r="AC184" s="7" t="n">
        <f aca="false">AB184/G184*100</f>
        <v>24.3243243243243</v>
      </c>
      <c r="AD184" s="30"/>
      <c r="AE184" s="4" t="n">
        <v>30</v>
      </c>
      <c r="AF184" s="7" t="n">
        <f aca="false">AE184/G184*100</f>
        <v>81.0810810810811</v>
      </c>
      <c r="AG184" s="6" t="n">
        <v>42195.6</v>
      </c>
      <c r="AH184" s="6" t="n">
        <v>42195.6</v>
      </c>
      <c r="AI184" s="6" t="n">
        <v>33690</v>
      </c>
      <c r="AJ184" s="6" t="n">
        <v>48810</v>
      </c>
      <c r="AK184" s="7" t="n">
        <v>14.3333333333333</v>
      </c>
      <c r="AL184" s="7" t="n">
        <v>11.1</v>
      </c>
      <c r="AM184" s="7" t="n">
        <v>41.0666666666667</v>
      </c>
    </row>
    <row r="185" customFormat="false" ht="13.2" hidden="false" customHeight="false" outlineLevel="0" collapsed="false">
      <c r="A185" s="30" t="s">
        <v>297</v>
      </c>
      <c r="B185" s="30" t="s">
        <v>54</v>
      </c>
      <c r="C185" s="30" t="n">
        <v>3537</v>
      </c>
      <c r="D185" s="30" t="s">
        <v>298</v>
      </c>
      <c r="E185" s="2" t="n">
        <v>313.1</v>
      </c>
      <c r="G185" s="4" t="n">
        <v>28</v>
      </c>
      <c r="H185" s="4" t="n">
        <v>2</v>
      </c>
      <c r="I185" s="4" t="n">
        <v>0</v>
      </c>
      <c r="J185" s="4" t="n">
        <v>0</v>
      </c>
      <c r="K185" s="4" t="n">
        <v>0</v>
      </c>
      <c r="M185" s="6" t="n">
        <v>43995.8214285714</v>
      </c>
      <c r="O185" s="6" t="n">
        <v>46742.9285714286</v>
      </c>
      <c r="P185" s="6" t="n">
        <v>32757</v>
      </c>
      <c r="Q185" s="6" t="n">
        <v>73304</v>
      </c>
      <c r="S185" s="4" t="n">
        <v>4</v>
      </c>
      <c r="T185" s="6" t="n">
        <v>32418</v>
      </c>
      <c r="U185" s="6" t="n">
        <v>33085.75</v>
      </c>
      <c r="W185" s="7" t="n">
        <v>13.0357142857143</v>
      </c>
      <c r="X185" s="7" t="n">
        <v>11.1071428571429</v>
      </c>
      <c r="Z185" s="7" t="n">
        <v>41.9642857142857</v>
      </c>
      <c r="AB185" s="4" t="n">
        <v>1</v>
      </c>
      <c r="AC185" s="7" t="n">
        <f aca="false">AB185/G185*100</f>
        <v>3.57142857142857</v>
      </c>
      <c r="AD185" s="30"/>
      <c r="AE185" s="4" t="n">
        <v>23</v>
      </c>
      <c r="AF185" s="7" t="n">
        <f aca="false">AE185/G185*100</f>
        <v>82.1428571428571</v>
      </c>
      <c r="AG185" s="6" t="n">
        <v>42526</v>
      </c>
      <c r="AH185" s="6" t="n">
        <v>43522.1739130435</v>
      </c>
      <c r="AI185" s="6" t="n">
        <v>32757</v>
      </c>
      <c r="AJ185" s="6" t="n">
        <v>60372</v>
      </c>
      <c r="AK185" s="7" t="n">
        <v>11.1304347826087</v>
      </c>
      <c r="AL185" s="7" t="n">
        <v>9.95652173913044</v>
      </c>
      <c r="AM185" s="7" t="n">
        <v>41.2608695652174</v>
      </c>
    </row>
    <row r="186" customFormat="false" ht="13.2" hidden="false" customHeight="false" outlineLevel="0" collapsed="false">
      <c r="A186" s="30" t="s">
        <v>216</v>
      </c>
      <c r="B186" s="30" t="s">
        <v>52</v>
      </c>
      <c r="C186" s="30" t="n">
        <v>3555</v>
      </c>
      <c r="D186" s="30" t="s">
        <v>299</v>
      </c>
      <c r="E186" s="2" t="n">
        <v>607</v>
      </c>
      <c r="G186" s="4" t="n">
        <v>40</v>
      </c>
      <c r="H186" s="4" t="n">
        <v>3</v>
      </c>
      <c r="I186" s="4" t="n">
        <v>0</v>
      </c>
      <c r="J186" s="4" t="n">
        <v>1</v>
      </c>
      <c r="K186" s="4" t="n">
        <v>0</v>
      </c>
      <c r="L186" s="31"/>
      <c r="M186" s="6" t="n">
        <v>51293.325</v>
      </c>
      <c r="O186" s="6" t="n">
        <v>52284.6</v>
      </c>
      <c r="P186" s="6" t="n">
        <v>38235</v>
      </c>
      <c r="Q186" s="6" t="n">
        <v>64164</v>
      </c>
      <c r="W186" s="7" t="n">
        <v>18.425</v>
      </c>
      <c r="X186" s="7" t="n">
        <v>14.8</v>
      </c>
      <c r="Z186" s="7" t="n">
        <v>44.775</v>
      </c>
      <c r="AB186" s="4" t="n">
        <v>8</v>
      </c>
      <c r="AC186" s="7" t="n">
        <f aca="false">AB186/G186*100</f>
        <v>20</v>
      </c>
      <c r="AD186" s="30"/>
      <c r="AE186" s="4" t="n">
        <v>33</v>
      </c>
      <c r="AF186" s="7" t="n">
        <f aca="false">AE186/G186*100</f>
        <v>82.5</v>
      </c>
      <c r="AG186" s="6" t="n">
        <v>51511.696969697</v>
      </c>
      <c r="AH186" s="6" t="n">
        <v>51826.9696969697</v>
      </c>
      <c r="AI186" s="6" t="n">
        <v>38235</v>
      </c>
      <c r="AJ186" s="6" t="n">
        <v>59587</v>
      </c>
      <c r="AK186" s="7" t="n">
        <v>19.4242424242424</v>
      </c>
      <c r="AL186" s="7" t="n">
        <v>15.7575757575758</v>
      </c>
      <c r="AM186" s="7" t="n">
        <v>46.3636363636364</v>
      </c>
    </row>
    <row r="187" customFormat="false" ht="13.2" hidden="false" customHeight="false" outlineLevel="0" collapsed="false">
      <c r="A187" s="30" t="s">
        <v>51</v>
      </c>
      <c r="B187" s="30" t="s">
        <v>52</v>
      </c>
      <c r="C187" s="30" t="n">
        <v>3600</v>
      </c>
      <c r="D187" s="30" t="s">
        <v>300</v>
      </c>
      <c r="E187" s="2" t="n">
        <v>2087.6</v>
      </c>
      <c r="G187" s="4" t="n">
        <v>135</v>
      </c>
      <c r="H187" s="4" t="n">
        <v>3</v>
      </c>
      <c r="I187" s="4" t="n">
        <v>0</v>
      </c>
      <c r="J187" s="4" t="n">
        <v>1</v>
      </c>
      <c r="K187" s="4" t="n">
        <v>0</v>
      </c>
      <c r="M187" s="6" t="n">
        <v>59389.6888888889</v>
      </c>
      <c r="O187" s="6" t="n">
        <v>61704.3259259259</v>
      </c>
      <c r="P187" s="6" t="n">
        <v>39086</v>
      </c>
      <c r="Q187" s="6" t="n">
        <v>83225</v>
      </c>
      <c r="S187" s="4" t="n">
        <v>1</v>
      </c>
      <c r="T187" s="6" t="n">
        <v>39086</v>
      </c>
      <c r="U187" s="6" t="n">
        <v>39086</v>
      </c>
      <c r="W187" s="7" t="n">
        <v>18.5481481481481</v>
      </c>
      <c r="X187" s="7" t="n">
        <v>14.4962962962963</v>
      </c>
      <c r="Z187" s="7" t="n">
        <v>45.5185185185185</v>
      </c>
      <c r="AB187" s="4" t="n">
        <v>67</v>
      </c>
      <c r="AC187" s="7" t="n">
        <f aca="false">AB187/G187*100</f>
        <v>49.6296296296296</v>
      </c>
      <c r="AD187" s="30"/>
      <c r="AE187" s="4" t="n">
        <v>102</v>
      </c>
      <c r="AF187" s="7" t="n">
        <f aca="false">AE187/G187*100</f>
        <v>75.5555555555556</v>
      </c>
      <c r="AG187" s="6" t="n">
        <v>60415.6862745098</v>
      </c>
      <c r="AH187" s="6" t="n">
        <v>61616.2647058824</v>
      </c>
      <c r="AI187" s="6" t="n">
        <v>39086</v>
      </c>
      <c r="AJ187" s="6" t="n">
        <v>83225</v>
      </c>
      <c r="AK187" s="7" t="n">
        <v>19.2156862745098</v>
      </c>
      <c r="AL187" s="7" t="n">
        <v>15.3529411764706</v>
      </c>
      <c r="AM187" s="7" t="n">
        <v>46.8235294117647</v>
      </c>
    </row>
    <row r="188" customFormat="false" ht="13.2" hidden="false" customHeight="false" outlineLevel="0" collapsed="false">
      <c r="A188" s="30" t="s">
        <v>98</v>
      </c>
      <c r="B188" s="30" t="s">
        <v>84</v>
      </c>
      <c r="C188" s="30" t="n">
        <v>3609</v>
      </c>
      <c r="D188" s="30" t="s">
        <v>301</v>
      </c>
      <c r="E188" s="2" t="n">
        <v>393.2</v>
      </c>
      <c r="G188" s="4" t="n">
        <v>41</v>
      </c>
      <c r="H188" s="4" t="n">
        <v>5</v>
      </c>
      <c r="I188" s="4" t="n">
        <v>0</v>
      </c>
      <c r="J188" s="4" t="n">
        <v>3</v>
      </c>
      <c r="K188" s="4" t="n">
        <v>3</v>
      </c>
      <c r="L188" s="31"/>
      <c r="M188" s="6" t="n">
        <v>43236.0487804878</v>
      </c>
      <c r="O188" s="6" t="n">
        <v>44883.9756097561</v>
      </c>
      <c r="P188" s="6" t="n">
        <v>31930</v>
      </c>
      <c r="Q188" s="6" t="n">
        <v>57205</v>
      </c>
      <c r="S188" s="4" t="n">
        <v>2</v>
      </c>
      <c r="T188" s="6" t="n">
        <v>33699</v>
      </c>
      <c r="U188" s="6" t="n">
        <v>33774</v>
      </c>
      <c r="W188" s="7" t="n">
        <v>13.609756097561</v>
      </c>
      <c r="X188" s="7" t="n">
        <v>10.0975609756098</v>
      </c>
      <c r="Z188" s="7" t="n">
        <v>42.4146341463415</v>
      </c>
      <c r="AB188" s="4" t="n">
        <v>6</v>
      </c>
      <c r="AC188" s="7" t="n">
        <f aca="false">AB188/G188*100</f>
        <v>14.6341463414634</v>
      </c>
      <c r="AD188" s="30"/>
      <c r="AE188" s="4" t="n">
        <v>31</v>
      </c>
      <c r="AF188" s="7" t="n">
        <f aca="false">AE188/G188*100</f>
        <v>75.609756097561</v>
      </c>
      <c r="AG188" s="6" t="n">
        <v>42900.4193548387</v>
      </c>
      <c r="AH188" s="6" t="n">
        <v>43740.5806451613</v>
      </c>
      <c r="AI188" s="6" t="n">
        <v>33774</v>
      </c>
      <c r="AJ188" s="6" t="n">
        <v>52923</v>
      </c>
      <c r="AK188" s="7" t="n">
        <v>13.5483870967742</v>
      </c>
      <c r="AL188" s="7" t="n">
        <v>10.1935483870968</v>
      </c>
      <c r="AM188" s="7" t="n">
        <v>41.9354838709677</v>
      </c>
    </row>
    <row r="189" customFormat="false" ht="13.2" hidden="false" customHeight="false" outlineLevel="0" collapsed="false">
      <c r="A189" s="30" t="s">
        <v>89</v>
      </c>
      <c r="B189" s="30" t="s">
        <v>84</v>
      </c>
      <c r="C189" s="30" t="n">
        <v>3645</v>
      </c>
      <c r="D189" s="30" t="s">
        <v>302</v>
      </c>
      <c r="E189" s="2" t="n">
        <v>2549.7</v>
      </c>
      <c r="G189" s="4" t="n">
        <v>179</v>
      </c>
      <c r="H189" s="4" t="n">
        <v>12</v>
      </c>
      <c r="I189" s="4" t="n">
        <v>0</v>
      </c>
      <c r="J189" s="4" t="n">
        <v>0</v>
      </c>
      <c r="K189" s="4" t="n">
        <v>0</v>
      </c>
      <c r="M189" s="6" t="n">
        <v>52740.7709497207</v>
      </c>
      <c r="O189" s="6" t="n">
        <v>59625.7597765363</v>
      </c>
      <c r="P189" s="6" t="n">
        <v>38887</v>
      </c>
      <c r="Q189" s="6" t="n">
        <v>82073</v>
      </c>
      <c r="S189" s="4" t="n">
        <v>7</v>
      </c>
      <c r="T189" s="6" t="n">
        <v>34145</v>
      </c>
      <c r="U189" s="6" t="n">
        <v>38887</v>
      </c>
      <c r="W189" s="7" t="n">
        <v>13.8659217877095</v>
      </c>
      <c r="X189" s="7" t="n">
        <v>9.74860335195531</v>
      </c>
      <c r="Z189" s="7" t="n">
        <v>40.536312849162</v>
      </c>
      <c r="AB189" s="4" t="n">
        <v>125</v>
      </c>
      <c r="AC189" s="7" t="n">
        <f aca="false">AB189/G189*100</f>
        <v>69.8324022346369</v>
      </c>
      <c r="AD189" s="30"/>
      <c r="AE189" s="4" t="n">
        <v>155</v>
      </c>
      <c r="AF189" s="7" t="n">
        <f aca="false">AE189/G189*100</f>
        <v>86.5921787709497</v>
      </c>
      <c r="AG189" s="6" t="n">
        <v>53083.1032258065</v>
      </c>
      <c r="AH189" s="6" t="n">
        <v>59376.4387096774</v>
      </c>
      <c r="AI189" s="6" t="n">
        <v>38887</v>
      </c>
      <c r="AJ189" s="6" t="n">
        <v>82073</v>
      </c>
      <c r="AK189" s="7" t="n">
        <v>13.7225806451613</v>
      </c>
      <c r="AL189" s="7" t="n">
        <v>9.79354838709677</v>
      </c>
      <c r="AM189" s="7" t="n">
        <v>40.2838709677419</v>
      </c>
    </row>
    <row r="190" customFormat="false" ht="13.2" hidden="false" customHeight="false" outlineLevel="0" collapsed="false">
      <c r="A190" s="30" t="s">
        <v>105</v>
      </c>
      <c r="B190" s="30" t="s">
        <v>60</v>
      </c>
      <c r="C190" s="30" t="n">
        <v>3691</v>
      </c>
      <c r="D190" s="30" t="s">
        <v>303</v>
      </c>
      <c r="E190" s="2" t="n">
        <v>859.8</v>
      </c>
      <c r="G190" s="4" t="n">
        <v>63</v>
      </c>
      <c r="H190" s="4" t="n">
        <v>6</v>
      </c>
      <c r="I190" s="4" t="n">
        <v>0</v>
      </c>
      <c r="J190" s="4" t="n">
        <v>1</v>
      </c>
      <c r="K190" s="4" t="n">
        <v>1</v>
      </c>
      <c r="L190" s="31"/>
      <c r="M190" s="6" t="n">
        <v>46739.873015873</v>
      </c>
      <c r="O190" s="6" t="n">
        <v>47877.4761904762</v>
      </c>
      <c r="P190" s="6" t="n">
        <v>31801</v>
      </c>
      <c r="Q190" s="6" t="n">
        <v>63712</v>
      </c>
      <c r="S190" s="4" t="n">
        <v>6</v>
      </c>
      <c r="T190" s="6" t="n">
        <v>33709</v>
      </c>
      <c r="U190" s="6" t="n">
        <v>35215.5</v>
      </c>
      <c r="W190" s="7" t="n">
        <v>13.6666666666667</v>
      </c>
      <c r="X190" s="7" t="n">
        <v>9.34920634920635</v>
      </c>
      <c r="Z190" s="7" t="n">
        <v>41.2857142857143</v>
      </c>
      <c r="AB190" s="4" t="n">
        <v>9</v>
      </c>
      <c r="AC190" s="7" t="n">
        <f aca="false">AB190/G190*100</f>
        <v>14.2857142857143</v>
      </c>
      <c r="AD190" s="30"/>
      <c r="AE190" s="4" t="n">
        <v>52</v>
      </c>
      <c r="AF190" s="7" t="n">
        <f aca="false">AE190/G190*100</f>
        <v>82.5396825396825</v>
      </c>
      <c r="AG190" s="6" t="n">
        <v>46791.25</v>
      </c>
      <c r="AH190" s="6" t="n">
        <v>47303.1346153846</v>
      </c>
      <c r="AI190" s="6" t="n">
        <v>31801</v>
      </c>
      <c r="AJ190" s="6" t="n">
        <v>63712</v>
      </c>
      <c r="AK190" s="7" t="n">
        <v>13.8653846153846</v>
      </c>
      <c r="AL190" s="7" t="n">
        <v>9.61538461538462</v>
      </c>
      <c r="AM190" s="7" t="n">
        <v>40.9807692307692</v>
      </c>
    </row>
    <row r="191" customFormat="false" ht="13.2" hidden="false" customHeight="false" outlineLevel="0" collapsed="false">
      <c r="A191" s="30" t="s">
        <v>59</v>
      </c>
      <c r="B191" s="30" t="s">
        <v>60</v>
      </c>
      <c r="C191" s="30" t="n">
        <v>3715</v>
      </c>
      <c r="D191" s="30" t="s">
        <v>304</v>
      </c>
      <c r="E191" s="2" t="n">
        <v>6943</v>
      </c>
      <c r="G191" s="4" t="n">
        <v>427</v>
      </c>
      <c r="H191" s="4" t="n">
        <v>28</v>
      </c>
      <c r="I191" s="4" t="n">
        <v>4</v>
      </c>
      <c r="J191" s="4" t="n">
        <v>0</v>
      </c>
      <c r="K191" s="4" t="n">
        <v>0</v>
      </c>
      <c r="M191" s="6" t="n">
        <v>58854.0140515222</v>
      </c>
      <c r="O191" s="6" t="n">
        <v>60199</v>
      </c>
      <c r="P191" s="6" t="n">
        <v>33662</v>
      </c>
      <c r="Q191" s="6" t="n">
        <v>103132</v>
      </c>
      <c r="S191" s="4" t="n">
        <v>8</v>
      </c>
      <c r="T191" s="6" t="n">
        <v>36404.5</v>
      </c>
      <c r="U191" s="6" t="n">
        <v>36906.375</v>
      </c>
      <c r="W191" s="7" t="n">
        <v>13.3817330210773</v>
      </c>
      <c r="X191" s="7" t="n">
        <v>9.51990632318501</v>
      </c>
      <c r="Z191" s="7" t="n">
        <v>40.5901639344262</v>
      </c>
      <c r="AB191" s="4" t="n">
        <v>89</v>
      </c>
      <c r="AC191" s="7" t="n">
        <f aca="false">AB191/G191*100</f>
        <v>20.8430913348946</v>
      </c>
      <c r="AD191" s="30"/>
      <c r="AE191" s="4" t="n">
        <v>375</v>
      </c>
      <c r="AF191" s="7" t="n">
        <f aca="false">AE191/G191*100</f>
        <v>87.8220140515223</v>
      </c>
      <c r="AG191" s="6" t="n">
        <v>58925.8</v>
      </c>
      <c r="AH191" s="6" t="n">
        <v>59731.0373333333</v>
      </c>
      <c r="AI191" s="6" t="n">
        <v>33662</v>
      </c>
      <c r="AJ191" s="6" t="n">
        <v>103132</v>
      </c>
      <c r="AK191" s="7" t="n">
        <v>13.4133333333333</v>
      </c>
      <c r="AL191" s="7" t="n">
        <v>9.38133333333333</v>
      </c>
      <c r="AM191" s="7" t="n">
        <v>40.5253333333333</v>
      </c>
    </row>
    <row r="192" customFormat="false" ht="13.2" hidden="false" customHeight="false" outlineLevel="0" collapsed="false">
      <c r="A192" s="30" t="s">
        <v>59</v>
      </c>
      <c r="B192" s="30" t="s">
        <v>60</v>
      </c>
      <c r="C192" s="30" t="n">
        <v>3744</v>
      </c>
      <c r="D192" s="30" t="s">
        <v>305</v>
      </c>
      <c r="E192" s="2" t="n">
        <v>699.5</v>
      </c>
      <c r="G192" s="4" t="n">
        <v>43</v>
      </c>
      <c r="H192" s="4" t="n">
        <v>4</v>
      </c>
      <c r="I192" s="4" t="n">
        <v>0</v>
      </c>
      <c r="J192" s="4" t="n">
        <v>1</v>
      </c>
      <c r="K192" s="4" t="n">
        <v>0</v>
      </c>
      <c r="L192" s="31"/>
      <c r="M192" s="6" t="n">
        <v>45495.7441860465</v>
      </c>
      <c r="O192" s="6" t="n">
        <v>47353.7441860465</v>
      </c>
      <c r="P192" s="6" t="n">
        <v>32150</v>
      </c>
      <c r="Q192" s="6" t="n">
        <v>68587</v>
      </c>
      <c r="S192" s="4" t="n">
        <v>2</v>
      </c>
      <c r="T192" s="6" t="n">
        <v>32150</v>
      </c>
      <c r="U192" s="6" t="n">
        <v>32150</v>
      </c>
      <c r="W192" s="7" t="n">
        <v>12.5116279069767</v>
      </c>
      <c r="X192" s="7" t="n">
        <v>8.62790697674419</v>
      </c>
      <c r="Z192" s="7" t="n">
        <v>39.3953488372093</v>
      </c>
      <c r="AB192" s="4" t="n">
        <v>6</v>
      </c>
      <c r="AC192" s="7" t="n">
        <f aca="false">AB192/G192*100</f>
        <v>13.953488372093</v>
      </c>
      <c r="AD192" s="30"/>
      <c r="AE192" s="4" t="n">
        <v>39</v>
      </c>
      <c r="AF192" s="7" t="n">
        <f aca="false">AE192/G192*100</f>
        <v>90.6976744186047</v>
      </c>
      <c r="AG192" s="6" t="n">
        <v>44836.6666666667</v>
      </c>
      <c r="AH192" s="6" t="n">
        <v>46337.9487179487</v>
      </c>
      <c r="AI192" s="6" t="n">
        <v>32150</v>
      </c>
      <c r="AJ192" s="6" t="n">
        <v>68587</v>
      </c>
      <c r="AK192" s="7" t="n">
        <v>12.1025641025641</v>
      </c>
      <c r="AL192" s="7" t="n">
        <v>8.12820512820513</v>
      </c>
      <c r="AM192" s="7" t="n">
        <v>38.8717948717949</v>
      </c>
    </row>
    <row r="193" customFormat="false" ht="13.2" hidden="false" customHeight="false" outlineLevel="0" collapsed="false">
      <c r="A193" s="30" t="s">
        <v>202</v>
      </c>
      <c r="B193" s="30" t="s">
        <v>84</v>
      </c>
      <c r="C193" s="30" t="n">
        <v>3798</v>
      </c>
      <c r="D193" s="30" t="s">
        <v>306</v>
      </c>
      <c r="E193" s="2" t="n">
        <v>553.9</v>
      </c>
      <c r="G193" s="4" t="n">
        <v>48</v>
      </c>
      <c r="H193" s="4" t="n">
        <v>4</v>
      </c>
      <c r="I193" s="4" t="n">
        <v>0</v>
      </c>
      <c r="J193" s="4" t="n">
        <v>1</v>
      </c>
      <c r="K193" s="4" t="n">
        <v>1</v>
      </c>
      <c r="M193" s="6" t="n">
        <v>48702.625</v>
      </c>
      <c r="O193" s="6" t="n">
        <v>49672.3125</v>
      </c>
      <c r="P193" s="6" t="n">
        <v>32297</v>
      </c>
      <c r="Q193" s="6" t="n">
        <v>66515</v>
      </c>
      <c r="S193" s="4" t="n">
        <v>5</v>
      </c>
      <c r="T193" s="6" t="n">
        <v>32900.2</v>
      </c>
      <c r="U193" s="6" t="n">
        <v>33538.2</v>
      </c>
      <c r="W193" s="7" t="n">
        <v>16.0625</v>
      </c>
      <c r="X193" s="7" t="n">
        <v>12.9375</v>
      </c>
      <c r="Z193" s="7" t="n">
        <v>42.5416666666667</v>
      </c>
      <c r="AB193" s="4" t="n">
        <v>19</v>
      </c>
      <c r="AC193" s="7" t="n">
        <f aca="false">AB193/G193*100</f>
        <v>39.5833333333333</v>
      </c>
      <c r="AD193" s="30"/>
      <c r="AE193" s="4" t="n">
        <v>39</v>
      </c>
      <c r="AF193" s="7" t="n">
        <f aca="false">AE193/G193*100</f>
        <v>81.25</v>
      </c>
      <c r="AG193" s="6" t="n">
        <v>48543.6923076923</v>
      </c>
      <c r="AH193" s="6" t="n">
        <v>49192.9230769231</v>
      </c>
      <c r="AI193" s="6" t="n">
        <v>32297</v>
      </c>
      <c r="AJ193" s="6" t="n">
        <v>66515</v>
      </c>
      <c r="AK193" s="7" t="n">
        <v>15.6923076923077</v>
      </c>
      <c r="AL193" s="7" t="n">
        <v>12.7179487179487</v>
      </c>
      <c r="AM193" s="7" t="n">
        <v>42.6666666666667</v>
      </c>
    </row>
    <row r="194" customFormat="false" ht="13.2" hidden="false" customHeight="false" outlineLevel="0" collapsed="false">
      <c r="A194" s="30" t="s">
        <v>165</v>
      </c>
      <c r="B194" s="30" t="s">
        <v>60</v>
      </c>
      <c r="C194" s="30" t="n">
        <v>3816</v>
      </c>
      <c r="D194" s="30" t="s">
        <v>307</v>
      </c>
      <c r="E194" s="2" t="n">
        <v>404.5</v>
      </c>
      <c r="G194" s="4" t="n">
        <v>37</v>
      </c>
      <c r="H194" s="4" t="n">
        <v>0</v>
      </c>
      <c r="I194" s="4" t="n">
        <v>0</v>
      </c>
      <c r="J194" s="4" t="n">
        <v>0</v>
      </c>
      <c r="K194" s="4" t="n">
        <v>0</v>
      </c>
      <c r="M194" s="6" t="n">
        <v>43156.972972973</v>
      </c>
      <c r="O194" s="6" t="n">
        <v>43336.1891891892</v>
      </c>
      <c r="P194" s="6" t="n">
        <v>33542</v>
      </c>
      <c r="Q194" s="6" t="n">
        <v>64931</v>
      </c>
      <c r="S194" s="4" t="n">
        <v>4</v>
      </c>
      <c r="T194" s="6" t="n">
        <v>34974.75</v>
      </c>
      <c r="U194" s="6" t="n">
        <v>35124</v>
      </c>
      <c r="W194" s="7" t="n">
        <v>9.37837837837838</v>
      </c>
      <c r="X194" s="7" t="n">
        <v>7.2972972972973</v>
      </c>
      <c r="Z194" s="7" t="n">
        <v>33.8648648648649</v>
      </c>
      <c r="AB194" s="4" t="n">
        <v>4</v>
      </c>
      <c r="AC194" s="7" t="n">
        <f aca="false">AB194/G194*100</f>
        <v>10.8108108108108</v>
      </c>
      <c r="AD194" s="30"/>
      <c r="AE194" s="4" t="n">
        <v>28</v>
      </c>
      <c r="AF194" s="7" t="n">
        <f aca="false">AE194/G194*100</f>
        <v>75.6756756756757</v>
      </c>
      <c r="AG194" s="6" t="n">
        <v>41706.5714285714</v>
      </c>
      <c r="AH194" s="6" t="n">
        <v>41889.3214285714</v>
      </c>
      <c r="AI194" s="6" t="n">
        <v>33542</v>
      </c>
      <c r="AJ194" s="6" t="n">
        <v>52270</v>
      </c>
      <c r="AK194" s="7" t="n">
        <v>9.25</v>
      </c>
      <c r="AL194" s="7" t="n">
        <v>6.85714285714286</v>
      </c>
      <c r="AM194" s="7" t="n">
        <v>33.8214285714286</v>
      </c>
    </row>
    <row r="195" customFormat="false" ht="13.2" hidden="false" customHeight="false" outlineLevel="0" collapsed="false">
      <c r="A195" s="30" t="s">
        <v>175</v>
      </c>
      <c r="B195" s="30" t="s">
        <v>75</v>
      </c>
      <c r="C195" s="30" t="n">
        <v>3841</v>
      </c>
      <c r="D195" s="30" t="s">
        <v>308</v>
      </c>
      <c r="E195" s="2" t="n">
        <v>770.9</v>
      </c>
      <c r="G195" s="4" t="n">
        <v>64</v>
      </c>
      <c r="H195" s="4" t="n">
        <v>4</v>
      </c>
      <c r="I195" s="4" t="n">
        <v>0</v>
      </c>
      <c r="J195" s="4" t="n">
        <v>1</v>
      </c>
      <c r="K195" s="4" t="n">
        <v>1</v>
      </c>
      <c r="M195" s="6" t="n">
        <v>48706.046875</v>
      </c>
      <c r="O195" s="6" t="n">
        <v>51325.09375</v>
      </c>
      <c r="P195" s="6" t="n">
        <v>34250</v>
      </c>
      <c r="Q195" s="6" t="n">
        <v>74007</v>
      </c>
      <c r="S195" s="4" t="n">
        <v>4</v>
      </c>
      <c r="T195" s="6" t="n">
        <v>35122.25</v>
      </c>
      <c r="U195" s="6" t="n">
        <v>36859</v>
      </c>
      <c r="W195" s="7" t="n">
        <v>12.984375</v>
      </c>
      <c r="X195" s="7" t="n">
        <v>10.6875</v>
      </c>
      <c r="Z195" s="7" t="n">
        <v>39.578125</v>
      </c>
      <c r="AB195" s="4" t="n">
        <v>26</v>
      </c>
      <c r="AC195" s="7" t="n">
        <f aca="false">AB195/G195*100</f>
        <v>40.625</v>
      </c>
      <c r="AD195" s="30"/>
      <c r="AE195" s="4" t="n">
        <v>55</v>
      </c>
      <c r="AF195" s="7" t="n">
        <f aca="false">AE195/G195*100</f>
        <v>85.9375</v>
      </c>
      <c r="AG195" s="6" t="n">
        <v>49472.4545454545</v>
      </c>
      <c r="AH195" s="6" t="n">
        <v>51500.0363636364</v>
      </c>
      <c r="AI195" s="6" t="n">
        <v>34250</v>
      </c>
      <c r="AJ195" s="6" t="n">
        <v>74007</v>
      </c>
      <c r="AK195" s="7" t="n">
        <v>13.8363636363636</v>
      </c>
      <c r="AL195" s="7" t="n">
        <v>11.3272727272727</v>
      </c>
      <c r="AM195" s="7" t="n">
        <v>41.0363636363636</v>
      </c>
    </row>
    <row r="196" customFormat="false" ht="13.2" hidden="false" customHeight="false" outlineLevel="0" collapsed="false">
      <c r="A196" s="30" t="s">
        <v>63</v>
      </c>
      <c r="B196" s="30" t="s">
        <v>54</v>
      </c>
      <c r="C196" s="30" t="n">
        <v>3897</v>
      </c>
      <c r="D196" s="30" t="s">
        <v>309</v>
      </c>
      <c r="E196" s="2" t="n">
        <v>76</v>
      </c>
      <c r="G196" s="4" t="n">
        <v>11</v>
      </c>
      <c r="H196" s="4" t="n">
        <v>2</v>
      </c>
      <c r="I196" s="4" t="n">
        <v>0</v>
      </c>
      <c r="J196" s="4" t="n">
        <v>4</v>
      </c>
      <c r="K196" s="4" t="n">
        <v>2</v>
      </c>
      <c r="L196" s="31"/>
      <c r="M196" s="6" t="n">
        <v>38404.3636363636</v>
      </c>
      <c r="O196" s="6" t="n">
        <v>38722.5454545455</v>
      </c>
      <c r="P196" s="6" t="n">
        <v>33096</v>
      </c>
      <c r="Q196" s="6" t="n">
        <v>50955</v>
      </c>
      <c r="S196" s="4" t="n">
        <v>1</v>
      </c>
      <c r="T196" s="6" t="n">
        <v>33288</v>
      </c>
      <c r="U196" s="6" t="n">
        <v>33288</v>
      </c>
      <c r="W196" s="7" t="n">
        <v>17.9090909090909</v>
      </c>
      <c r="X196" s="7" t="n">
        <v>6.36363636363636</v>
      </c>
      <c r="Z196" s="7" t="n">
        <v>48.2727272727273</v>
      </c>
      <c r="AB196" s="4" t="n">
        <v>0</v>
      </c>
      <c r="AC196" s="7" t="n">
        <f aca="false">AB196/G196*100</f>
        <v>0</v>
      </c>
      <c r="AD196" s="30"/>
      <c r="AE196" s="4" t="n">
        <v>10</v>
      </c>
      <c r="AF196" s="7" t="n">
        <f aca="false">AE196/G196*100</f>
        <v>90.9090909090909</v>
      </c>
      <c r="AG196" s="6" t="n">
        <v>38772</v>
      </c>
      <c r="AH196" s="6" t="n">
        <v>38809.5</v>
      </c>
      <c r="AI196" s="6" t="n">
        <v>33096</v>
      </c>
      <c r="AJ196" s="6" t="n">
        <v>50955</v>
      </c>
      <c r="AK196" s="7" t="n">
        <v>18.8</v>
      </c>
      <c r="AL196" s="7" t="n">
        <v>6.6</v>
      </c>
      <c r="AM196" s="7" t="n">
        <v>48.9</v>
      </c>
    </row>
    <row r="197" customFormat="false" ht="13.2" hidden="false" customHeight="false" outlineLevel="0" collapsed="false">
      <c r="A197" s="30" t="s">
        <v>94</v>
      </c>
      <c r="B197" s="30" t="s">
        <v>47</v>
      </c>
      <c r="C197" s="30" t="n">
        <v>3906</v>
      </c>
      <c r="D197" s="30" t="s">
        <v>310</v>
      </c>
      <c r="E197" s="2" t="n">
        <v>432.8</v>
      </c>
      <c r="G197" s="4" t="n">
        <v>34</v>
      </c>
      <c r="H197" s="4" t="n">
        <v>8</v>
      </c>
      <c r="I197" s="4" t="n">
        <v>0</v>
      </c>
      <c r="J197" s="4" t="n">
        <v>0</v>
      </c>
      <c r="K197" s="4" t="n">
        <v>0</v>
      </c>
      <c r="M197" s="6" t="n">
        <v>43896.6470588235</v>
      </c>
      <c r="O197" s="6" t="n">
        <v>45802.5882352941</v>
      </c>
      <c r="P197" s="6" t="n">
        <v>32331</v>
      </c>
      <c r="Q197" s="6" t="n">
        <v>59092</v>
      </c>
      <c r="S197" s="4" t="n">
        <v>1</v>
      </c>
      <c r="T197" s="6" t="n">
        <v>32331</v>
      </c>
      <c r="U197" s="6" t="n">
        <v>32331</v>
      </c>
      <c r="W197" s="7" t="n">
        <v>13.9411764705882</v>
      </c>
      <c r="X197" s="7" t="n">
        <v>8.79411764705882</v>
      </c>
      <c r="Z197" s="7" t="n">
        <v>41.5588235294118</v>
      </c>
      <c r="AB197" s="4" t="n">
        <v>7</v>
      </c>
      <c r="AC197" s="7" t="n">
        <f aca="false">AB197/G197*100</f>
        <v>20.5882352941176</v>
      </c>
      <c r="AD197" s="30"/>
      <c r="AE197" s="4" t="n">
        <v>28</v>
      </c>
      <c r="AF197" s="7" t="n">
        <f aca="false">AE197/G197*100</f>
        <v>82.3529411764706</v>
      </c>
      <c r="AG197" s="6" t="n">
        <v>43180.5357142857</v>
      </c>
      <c r="AH197" s="6" t="n">
        <v>44428.0357142857</v>
      </c>
      <c r="AI197" s="6" t="n">
        <v>32331</v>
      </c>
      <c r="AJ197" s="6" t="n">
        <v>55692</v>
      </c>
      <c r="AK197" s="7" t="n">
        <v>13.3928571428571</v>
      </c>
      <c r="AL197" s="7" t="n">
        <v>7.35714285714286</v>
      </c>
      <c r="AM197" s="7" t="n">
        <v>41.6071428571429</v>
      </c>
    </row>
    <row r="198" customFormat="false" ht="13.2" hidden="false" customHeight="false" outlineLevel="0" collapsed="false">
      <c r="A198" s="30" t="s">
        <v>113</v>
      </c>
      <c r="B198" s="30" t="s">
        <v>47</v>
      </c>
      <c r="C198" s="30" t="n">
        <v>3942</v>
      </c>
      <c r="D198" s="30" t="s">
        <v>311</v>
      </c>
      <c r="E198" s="2" t="n">
        <v>650.6</v>
      </c>
      <c r="G198" s="4" t="n">
        <v>50</v>
      </c>
      <c r="H198" s="4" t="n">
        <v>2</v>
      </c>
      <c r="I198" s="4" t="n">
        <v>0</v>
      </c>
      <c r="J198" s="4" t="n">
        <v>1</v>
      </c>
      <c r="K198" s="4" t="n">
        <v>0</v>
      </c>
      <c r="M198" s="6" t="n">
        <v>46218.12</v>
      </c>
      <c r="O198" s="6" t="n">
        <v>48220.42</v>
      </c>
      <c r="P198" s="6" t="n">
        <v>36766</v>
      </c>
      <c r="Q198" s="6" t="n">
        <v>73481</v>
      </c>
      <c r="S198" s="4" t="n">
        <v>4</v>
      </c>
      <c r="T198" s="6" t="n">
        <v>37858.5</v>
      </c>
      <c r="U198" s="6" t="n">
        <v>38688.5</v>
      </c>
      <c r="W198" s="7" t="n">
        <v>11.96</v>
      </c>
      <c r="X198" s="7" t="n">
        <v>9.1</v>
      </c>
      <c r="Z198" s="7" t="n">
        <v>36.84</v>
      </c>
      <c r="AB198" s="4" t="n">
        <v>3</v>
      </c>
      <c r="AC198" s="7" t="n">
        <f aca="false">AB198/G198*100</f>
        <v>6</v>
      </c>
      <c r="AD198" s="30"/>
      <c r="AE198" s="4" t="n">
        <v>30</v>
      </c>
      <c r="AF198" s="7" t="n">
        <f aca="false">AE198/G198*100</f>
        <v>60</v>
      </c>
      <c r="AG198" s="6" t="n">
        <v>47645.7666666667</v>
      </c>
      <c r="AH198" s="6" t="n">
        <v>48268.7333333333</v>
      </c>
      <c r="AI198" s="6" t="n">
        <v>36766</v>
      </c>
      <c r="AJ198" s="6" t="n">
        <v>69482</v>
      </c>
      <c r="AK198" s="7" t="n">
        <v>14.1333333333333</v>
      </c>
      <c r="AL198" s="7" t="n">
        <v>10.9333333333333</v>
      </c>
      <c r="AM198" s="7" t="n">
        <v>39.1</v>
      </c>
    </row>
    <row r="199" customFormat="false" ht="13.2" hidden="false" customHeight="false" outlineLevel="0" collapsed="false">
      <c r="A199" s="30" t="s">
        <v>248</v>
      </c>
      <c r="B199" s="30" t="s">
        <v>84</v>
      </c>
      <c r="C199" s="30" t="n">
        <v>3978</v>
      </c>
      <c r="D199" s="30" t="s">
        <v>312</v>
      </c>
      <c r="E199" s="2" t="n">
        <v>545.1</v>
      </c>
      <c r="G199" s="4" t="n">
        <v>37</v>
      </c>
      <c r="H199" s="4" t="n">
        <v>4</v>
      </c>
      <c r="I199" s="4" t="n">
        <v>0</v>
      </c>
      <c r="J199" s="4" t="n">
        <v>2</v>
      </c>
      <c r="K199" s="4" t="n">
        <v>0</v>
      </c>
      <c r="L199" s="31"/>
      <c r="M199" s="6" t="n">
        <v>39999.3783783784</v>
      </c>
      <c r="O199" s="6" t="n">
        <v>41720.1081081081</v>
      </c>
      <c r="P199" s="6" t="n">
        <v>32245</v>
      </c>
      <c r="Q199" s="6" t="n">
        <v>58526</v>
      </c>
      <c r="S199" s="4" t="n">
        <v>2</v>
      </c>
      <c r="T199" s="6" t="n">
        <v>32245</v>
      </c>
      <c r="U199" s="6" t="n">
        <v>32245</v>
      </c>
      <c r="W199" s="7" t="n">
        <v>11.4594594594595</v>
      </c>
      <c r="X199" s="7" t="n">
        <v>7.62162162162162</v>
      </c>
      <c r="Z199" s="7" t="n">
        <v>40.2972972972973</v>
      </c>
      <c r="AB199" s="4" t="n">
        <v>5</v>
      </c>
      <c r="AC199" s="7" t="n">
        <f aca="false">AB199/G199*100</f>
        <v>13.5135135135135</v>
      </c>
      <c r="AD199" s="30"/>
      <c r="AE199" s="4" t="n">
        <v>29</v>
      </c>
      <c r="AF199" s="7" t="n">
        <f aca="false">AE199/G199*100</f>
        <v>78.3783783783784</v>
      </c>
      <c r="AG199" s="6" t="n">
        <v>40159.5172413793</v>
      </c>
      <c r="AH199" s="6" t="n">
        <v>41156.8275862069</v>
      </c>
      <c r="AI199" s="6" t="n">
        <v>32245</v>
      </c>
      <c r="AJ199" s="6" t="n">
        <v>56890</v>
      </c>
      <c r="AK199" s="7" t="n">
        <v>11.6551724137931</v>
      </c>
      <c r="AL199" s="7" t="n">
        <v>7.82758620689655</v>
      </c>
      <c r="AM199" s="7" t="n">
        <v>41.448275862069</v>
      </c>
    </row>
    <row r="200" customFormat="false" ht="13.2" hidden="false" customHeight="false" outlineLevel="0" collapsed="false">
      <c r="A200" s="30" t="s">
        <v>84</v>
      </c>
      <c r="B200" s="30" t="s">
        <v>54</v>
      </c>
      <c r="C200" s="30" t="n">
        <v>4023</v>
      </c>
      <c r="D200" s="30" t="s">
        <v>313</v>
      </c>
      <c r="E200" s="2" t="n">
        <v>671</v>
      </c>
      <c r="G200" s="4" t="n">
        <v>53</v>
      </c>
      <c r="H200" s="4" t="n">
        <v>1</v>
      </c>
      <c r="I200" s="4" t="n">
        <v>0</v>
      </c>
      <c r="J200" s="4" t="n">
        <v>0</v>
      </c>
      <c r="K200" s="4" t="n">
        <v>0</v>
      </c>
      <c r="M200" s="6" t="n">
        <v>43508.6981132075</v>
      </c>
      <c r="O200" s="6" t="n">
        <v>45478.7735849057</v>
      </c>
      <c r="P200" s="6" t="n">
        <v>30988</v>
      </c>
      <c r="Q200" s="6" t="n">
        <v>65180</v>
      </c>
      <c r="S200" s="4" t="n">
        <v>1</v>
      </c>
      <c r="T200" s="6" t="n">
        <v>30988</v>
      </c>
      <c r="U200" s="6" t="n">
        <v>30988</v>
      </c>
      <c r="W200" s="7" t="n">
        <v>12.1132075471698</v>
      </c>
      <c r="X200" s="7" t="n">
        <v>8.58490566037736</v>
      </c>
      <c r="Z200" s="7" t="n">
        <v>39.811320754717</v>
      </c>
      <c r="AB200" s="4" t="n">
        <v>10</v>
      </c>
      <c r="AC200" s="7" t="n">
        <f aca="false">AB200/G200*100</f>
        <v>18.8679245283019</v>
      </c>
      <c r="AD200" s="30"/>
      <c r="AE200" s="4" t="n">
        <v>37</v>
      </c>
      <c r="AF200" s="7" t="n">
        <f aca="false">AE200/G200*100</f>
        <v>69.811320754717</v>
      </c>
      <c r="AG200" s="6" t="n">
        <v>43783.6486486487</v>
      </c>
      <c r="AH200" s="6" t="n">
        <v>44480.6486486487</v>
      </c>
      <c r="AI200" s="6" t="n">
        <v>30988</v>
      </c>
      <c r="AJ200" s="6" t="n">
        <v>65180</v>
      </c>
      <c r="AK200" s="7" t="n">
        <v>12.6756756756757</v>
      </c>
      <c r="AL200" s="7" t="n">
        <v>8.62162162162162</v>
      </c>
      <c r="AM200" s="7" t="n">
        <v>40.3783783783784</v>
      </c>
    </row>
    <row r="201" customFormat="false" ht="13.2" hidden="false" customHeight="false" outlineLevel="0" collapsed="false">
      <c r="A201" s="30" t="s">
        <v>314</v>
      </c>
      <c r="B201" s="30" t="s">
        <v>52</v>
      </c>
      <c r="C201" s="30" t="n">
        <v>4033</v>
      </c>
      <c r="D201" s="30" t="s">
        <v>315</v>
      </c>
      <c r="E201" s="2" t="n">
        <v>673.1</v>
      </c>
      <c r="G201" s="4" t="n">
        <v>59</v>
      </c>
      <c r="H201" s="4" t="n">
        <v>0</v>
      </c>
      <c r="I201" s="4" t="n">
        <v>0</v>
      </c>
      <c r="J201" s="4" t="n">
        <v>1</v>
      </c>
      <c r="K201" s="4" t="n">
        <v>1</v>
      </c>
      <c r="L201" s="31"/>
      <c r="M201" s="6" t="n">
        <v>45707.2881355932</v>
      </c>
      <c r="O201" s="6" t="n">
        <v>47205.7796610169</v>
      </c>
      <c r="P201" s="6" t="n">
        <v>33400</v>
      </c>
      <c r="Q201" s="6" t="n">
        <v>67264</v>
      </c>
      <c r="S201" s="4" t="n">
        <v>1</v>
      </c>
      <c r="T201" s="6" t="n">
        <v>33400</v>
      </c>
      <c r="U201" s="6" t="n">
        <v>33400</v>
      </c>
      <c r="W201" s="7" t="n">
        <v>16.6610169491525</v>
      </c>
      <c r="X201" s="7" t="n">
        <v>13.9152542372881</v>
      </c>
      <c r="Z201" s="7" t="n">
        <v>44.1525423728814</v>
      </c>
      <c r="AB201" s="4" t="n">
        <v>11</v>
      </c>
      <c r="AC201" s="7" t="n">
        <f aca="false">AB201/G201*100</f>
        <v>18.6440677966102</v>
      </c>
      <c r="AD201" s="30"/>
      <c r="AE201" s="4" t="n">
        <v>45</v>
      </c>
      <c r="AF201" s="7" t="n">
        <f aca="false">AE201/G201*100</f>
        <v>76.271186440678</v>
      </c>
      <c r="AG201" s="6" t="n">
        <v>45748.1111111111</v>
      </c>
      <c r="AH201" s="6" t="n">
        <v>46257.5111111111</v>
      </c>
      <c r="AI201" s="6" t="n">
        <v>33400</v>
      </c>
      <c r="AJ201" s="6" t="n">
        <v>54864</v>
      </c>
      <c r="AK201" s="7" t="n">
        <v>16.7111111111111</v>
      </c>
      <c r="AL201" s="7" t="n">
        <v>14.4444444444444</v>
      </c>
      <c r="AM201" s="7" t="n">
        <v>45.7555555555556</v>
      </c>
    </row>
    <row r="202" customFormat="false" ht="13.2" hidden="false" customHeight="false" outlineLevel="0" collapsed="false">
      <c r="A202" s="30" t="s">
        <v>74</v>
      </c>
      <c r="B202" s="30" t="s">
        <v>75</v>
      </c>
      <c r="C202" s="30" t="n">
        <v>4041</v>
      </c>
      <c r="D202" s="30" t="s">
        <v>316</v>
      </c>
      <c r="E202" s="2" t="n">
        <v>1352.6</v>
      </c>
      <c r="G202" s="4" t="n">
        <v>107</v>
      </c>
      <c r="H202" s="4" t="n">
        <v>7</v>
      </c>
      <c r="I202" s="4" t="n">
        <v>0</v>
      </c>
      <c r="J202" s="4" t="n">
        <v>3</v>
      </c>
      <c r="K202" s="4" t="n">
        <v>1</v>
      </c>
      <c r="L202" s="31"/>
      <c r="M202" s="6" t="n">
        <v>47928.4953271028</v>
      </c>
      <c r="O202" s="6" t="n">
        <v>49385.5607476636</v>
      </c>
      <c r="P202" s="6" t="n">
        <v>30816</v>
      </c>
      <c r="Q202" s="6" t="n">
        <v>78576</v>
      </c>
      <c r="S202" s="4" t="n">
        <v>4</v>
      </c>
      <c r="T202" s="6" t="n">
        <v>30844.25</v>
      </c>
      <c r="U202" s="6" t="n">
        <v>31247</v>
      </c>
      <c r="W202" s="7" t="n">
        <v>16.6542056074766</v>
      </c>
      <c r="X202" s="7" t="n">
        <v>13.8878504672897</v>
      </c>
      <c r="Z202" s="7" t="n">
        <v>43.5327102803738</v>
      </c>
      <c r="AB202" s="4" t="n">
        <v>51</v>
      </c>
      <c r="AC202" s="7" t="n">
        <f aca="false">AB202/G202*100</f>
        <v>47.6635514018692</v>
      </c>
      <c r="AD202" s="30"/>
      <c r="AE202" s="4" t="n">
        <v>87</v>
      </c>
      <c r="AF202" s="7" t="n">
        <f aca="false">AE202/G202*100</f>
        <v>81.3084112149533</v>
      </c>
      <c r="AG202" s="6" t="n">
        <v>48672.7471264368</v>
      </c>
      <c r="AH202" s="6" t="n">
        <v>49358.5977011494</v>
      </c>
      <c r="AI202" s="6" t="n">
        <v>30816</v>
      </c>
      <c r="AJ202" s="6" t="n">
        <v>78576</v>
      </c>
      <c r="AK202" s="7" t="n">
        <v>17.7241379310345</v>
      </c>
      <c r="AL202" s="7" t="n">
        <v>14.9770114942529</v>
      </c>
      <c r="AM202" s="7" t="n">
        <v>44.5402298850575</v>
      </c>
    </row>
    <row r="203" customFormat="false" ht="13.2" hidden="false" customHeight="false" outlineLevel="0" collapsed="false">
      <c r="A203" s="30" t="s">
        <v>218</v>
      </c>
      <c r="B203" s="30" t="s">
        <v>66</v>
      </c>
      <c r="C203" s="30" t="n">
        <v>4043</v>
      </c>
      <c r="D203" s="30" t="s">
        <v>317</v>
      </c>
      <c r="E203" s="2" t="n">
        <v>691.1</v>
      </c>
      <c r="G203" s="4" t="n">
        <v>51</v>
      </c>
      <c r="H203" s="4" t="n">
        <v>3</v>
      </c>
      <c r="I203" s="4" t="n">
        <v>0</v>
      </c>
      <c r="J203" s="4" t="n">
        <v>0</v>
      </c>
      <c r="K203" s="4" t="n">
        <v>0</v>
      </c>
      <c r="M203" s="6" t="n">
        <v>48414.3921568628</v>
      </c>
      <c r="O203" s="6" t="n">
        <v>50091.5098039216</v>
      </c>
      <c r="P203" s="6" t="n">
        <v>32762</v>
      </c>
      <c r="Q203" s="6" t="n">
        <v>72572</v>
      </c>
      <c r="W203" s="7" t="n">
        <v>14.9607843137255</v>
      </c>
      <c r="X203" s="7" t="n">
        <v>11.9803921568627</v>
      </c>
      <c r="Z203" s="7" t="n">
        <v>40.2941176470588</v>
      </c>
      <c r="AB203" s="4" t="n">
        <v>14</v>
      </c>
      <c r="AC203" s="7" t="n">
        <f aca="false">AB203/G203*100</f>
        <v>27.4509803921569</v>
      </c>
      <c r="AD203" s="30"/>
      <c r="AE203" s="4" t="n">
        <v>37</v>
      </c>
      <c r="AF203" s="7" t="n">
        <f aca="false">AE203/G203*100</f>
        <v>72.5490196078431</v>
      </c>
      <c r="AG203" s="6" t="n">
        <v>49059.8648648649</v>
      </c>
      <c r="AH203" s="6" t="n">
        <v>49886.027027027</v>
      </c>
      <c r="AI203" s="6" t="n">
        <v>32762</v>
      </c>
      <c r="AJ203" s="6" t="n">
        <v>72572</v>
      </c>
      <c r="AK203" s="7" t="n">
        <v>15.7297297297297</v>
      </c>
      <c r="AL203" s="7" t="n">
        <v>13.0810810810811</v>
      </c>
      <c r="AM203" s="7" t="n">
        <v>41.6216216216216</v>
      </c>
    </row>
    <row r="204" customFormat="false" ht="13.2" hidden="false" customHeight="false" outlineLevel="0" collapsed="false">
      <c r="A204" s="30" t="s">
        <v>87</v>
      </c>
      <c r="B204" s="30" t="s">
        <v>52</v>
      </c>
      <c r="C204" s="30" t="n">
        <v>4068</v>
      </c>
      <c r="D204" s="30" t="s">
        <v>318</v>
      </c>
      <c r="E204" s="2" t="n">
        <v>433.2</v>
      </c>
      <c r="G204" s="4" t="n">
        <v>32</v>
      </c>
      <c r="H204" s="4" t="n">
        <v>4</v>
      </c>
      <c r="I204" s="4" t="n">
        <v>0</v>
      </c>
      <c r="J204" s="4" t="n">
        <v>3</v>
      </c>
      <c r="K204" s="4" t="n">
        <v>0</v>
      </c>
      <c r="L204" s="31"/>
      <c r="M204" s="6" t="n">
        <v>43322.84375</v>
      </c>
      <c r="O204" s="6" t="n">
        <v>44651.53125</v>
      </c>
      <c r="P204" s="6" t="n">
        <v>33143</v>
      </c>
      <c r="Q204" s="6" t="n">
        <v>66222</v>
      </c>
      <c r="S204" s="4" t="n">
        <v>4</v>
      </c>
      <c r="T204" s="6" t="n">
        <v>33500</v>
      </c>
      <c r="U204" s="6" t="n">
        <v>34029.25</v>
      </c>
      <c r="W204" s="7" t="n">
        <v>14.5</v>
      </c>
      <c r="X204" s="7" t="n">
        <v>11.4375</v>
      </c>
      <c r="Z204" s="7" t="n">
        <v>41.46875</v>
      </c>
      <c r="AB204" s="4" t="n">
        <v>4</v>
      </c>
      <c r="AC204" s="7" t="n">
        <f aca="false">AB204/G204*100</f>
        <v>12.5</v>
      </c>
      <c r="AD204" s="30"/>
      <c r="AE204" s="4" t="n">
        <v>29</v>
      </c>
      <c r="AF204" s="7" t="n">
        <f aca="false">AE204/G204*100</f>
        <v>90.625</v>
      </c>
      <c r="AG204" s="6" t="n">
        <v>42985.9310344828</v>
      </c>
      <c r="AH204" s="6" t="n">
        <v>43767.6551724138</v>
      </c>
      <c r="AI204" s="6" t="n">
        <v>33143</v>
      </c>
      <c r="AJ204" s="6" t="n">
        <v>56576</v>
      </c>
      <c r="AK204" s="7" t="n">
        <v>14.2413793103448</v>
      </c>
      <c r="AL204" s="7" t="n">
        <v>11.5172413793103</v>
      </c>
      <c r="AM204" s="7" t="n">
        <v>41.1724137931034</v>
      </c>
    </row>
    <row r="205" customFormat="false" ht="13.2" hidden="false" customHeight="false" outlineLevel="0" collapsed="false">
      <c r="A205" s="30" t="s">
        <v>59</v>
      </c>
      <c r="B205" s="30" t="s">
        <v>60</v>
      </c>
      <c r="C205" s="30" t="n">
        <v>4086</v>
      </c>
      <c r="D205" s="30" t="s">
        <v>319</v>
      </c>
      <c r="E205" s="2" t="n">
        <v>1864</v>
      </c>
      <c r="G205" s="4" t="n">
        <v>153</v>
      </c>
      <c r="H205" s="4" t="n">
        <v>31</v>
      </c>
      <c r="I205" s="4" t="n">
        <v>0</v>
      </c>
      <c r="J205" s="4" t="n">
        <v>0</v>
      </c>
      <c r="K205" s="4" t="n">
        <v>0</v>
      </c>
      <c r="M205" s="6" t="n">
        <v>56137.2156862745</v>
      </c>
      <c r="O205" s="6" t="n">
        <v>57250.4640522876</v>
      </c>
      <c r="P205" s="6" t="n">
        <v>34380</v>
      </c>
      <c r="Q205" s="6" t="n">
        <v>80831</v>
      </c>
      <c r="S205" s="4" t="n">
        <v>7</v>
      </c>
      <c r="T205" s="6" t="n">
        <v>36340.1428571429</v>
      </c>
      <c r="U205" s="6" t="n">
        <v>36340.1428571429</v>
      </c>
      <c r="W205" s="7" t="n">
        <v>15.0392156862745</v>
      </c>
      <c r="X205" s="7" t="n">
        <v>12.202614379085</v>
      </c>
      <c r="Z205" s="7" t="n">
        <v>41.1830065359477</v>
      </c>
      <c r="AB205" s="4" t="n">
        <v>31</v>
      </c>
      <c r="AC205" s="7" t="n">
        <f aca="false">AB205/G205*100</f>
        <v>20.2614379084967</v>
      </c>
      <c r="AD205" s="30"/>
      <c r="AE205" s="4" t="n">
        <v>120</v>
      </c>
      <c r="AF205" s="7" t="n">
        <f aca="false">AE205/G205*100</f>
        <v>78.4313725490196</v>
      </c>
      <c r="AG205" s="6" t="n">
        <v>55303.6</v>
      </c>
      <c r="AH205" s="6" t="n">
        <v>55778.1916666667</v>
      </c>
      <c r="AI205" s="6" t="n">
        <v>34380</v>
      </c>
      <c r="AJ205" s="6" t="n">
        <v>80819</v>
      </c>
      <c r="AK205" s="7" t="n">
        <v>14.075</v>
      </c>
      <c r="AL205" s="7" t="n">
        <v>11.4</v>
      </c>
      <c r="AM205" s="7" t="n">
        <v>40.45</v>
      </c>
    </row>
    <row r="206" customFormat="false" ht="13.2" hidden="false" customHeight="false" outlineLevel="0" collapsed="false">
      <c r="A206" s="30" t="s">
        <v>212</v>
      </c>
      <c r="B206" s="30" t="s">
        <v>44</v>
      </c>
      <c r="C206" s="30" t="n">
        <v>4104</v>
      </c>
      <c r="D206" s="30" t="s">
        <v>320</v>
      </c>
      <c r="E206" s="2" t="n">
        <v>5388.5</v>
      </c>
      <c r="G206" s="4" t="n">
        <v>359</v>
      </c>
      <c r="H206" s="4" t="n">
        <v>5</v>
      </c>
      <c r="I206" s="4" t="n">
        <v>0</v>
      </c>
      <c r="J206" s="4" t="n">
        <v>0</v>
      </c>
      <c r="K206" s="4" t="n">
        <v>0</v>
      </c>
      <c r="M206" s="6" t="n">
        <v>55275.5236768802</v>
      </c>
      <c r="O206" s="6" t="n">
        <v>55533.7715877437</v>
      </c>
      <c r="P206" s="6" t="n">
        <v>36424</v>
      </c>
      <c r="Q206" s="6" t="n">
        <v>101324</v>
      </c>
      <c r="S206" s="4" t="n">
        <v>18</v>
      </c>
      <c r="T206" s="6" t="n">
        <v>41390.2777777778</v>
      </c>
      <c r="U206" s="6" t="n">
        <v>41660.7777777778</v>
      </c>
      <c r="W206" s="7" t="n">
        <v>11.5515320334262</v>
      </c>
      <c r="X206" s="7" t="n">
        <v>8.1058495821727</v>
      </c>
      <c r="Z206" s="7" t="n">
        <v>39.6100278551532</v>
      </c>
      <c r="AB206" s="4" t="n">
        <v>126</v>
      </c>
      <c r="AC206" s="7" t="n">
        <f aca="false">AB206/G206*100</f>
        <v>35.0974930362117</v>
      </c>
      <c r="AD206" s="30"/>
      <c r="AE206" s="4" t="n">
        <v>342</v>
      </c>
      <c r="AF206" s="7" t="n">
        <f aca="false">AE206/G206*100</f>
        <v>95.2646239554318</v>
      </c>
      <c r="AG206" s="6" t="n">
        <v>55013.8304093567</v>
      </c>
      <c r="AH206" s="6" t="n">
        <v>55270.6783625731</v>
      </c>
      <c r="AI206" s="6" t="n">
        <v>36424</v>
      </c>
      <c r="AJ206" s="6" t="n">
        <v>83761</v>
      </c>
      <c r="AK206" s="7" t="n">
        <v>11.2368421052632</v>
      </c>
      <c r="AL206" s="7" t="n">
        <v>7.81578947368421</v>
      </c>
      <c r="AM206" s="7" t="n">
        <v>39.3801169590643</v>
      </c>
    </row>
    <row r="207" customFormat="false" ht="13.2" hidden="false" customHeight="false" outlineLevel="0" collapsed="false">
      <c r="A207" s="30" t="s">
        <v>132</v>
      </c>
      <c r="B207" s="30" t="s">
        <v>47</v>
      </c>
      <c r="C207" s="30" t="n">
        <v>4122</v>
      </c>
      <c r="D207" s="30" t="s">
        <v>321</v>
      </c>
      <c r="E207" s="2" t="n">
        <v>530.5</v>
      </c>
      <c r="G207" s="4" t="n">
        <v>41</v>
      </c>
      <c r="H207" s="4" t="n">
        <v>2</v>
      </c>
      <c r="I207" s="4" t="n">
        <v>0</v>
      </c>
      <c r="J207" s="4" t="n">
        <v>0</v>
      </c>
      <c r="K207" s="4" t="n">
        <v>0</v>
      </c>
      <c r="M207" s="6" t="n">
        <v>43187.9024390244</v>
      </c>
      <c r="O207" s="6" t="n">
        <v>44200.2682926829</v>
      </c>
      <c r="P207" s="6" t="n">
        <v>34544</v>
      </c>
      <c r="Q207" s="6" t="n">
        <v>60419</v>
      </c>
      <c r="S207" s="4" t="n">
        <v>1</v>
      </c>
      <c r="T207" s="6" t="n">
        <v>34544</v>
      </c>
      <c r="U207" s="6" t="n">
        <v>34544</v>
      </c>
      <c r="W207" s="7" t="n">
        <v>12.7804878048781</v>
      </c>
      <c r="X207" s="7" t="n">
        <v>10.3414634146341</v>
      </c>
      <c r="Z207" s="7" t="n">
        <v>39.0731707317073</v>
      </c>
      <c r="AB207" s="4" t="n">
        <v>2</v>
      </c>
      <c r="AC207" s="7" t="n">
        <f aca="false">AB207/G207*100</f>
        <v>4.87804878048781</v>
      </c>
      <c r="AD207" s="30"/>
      <c r="AE207" s="4" t="n">
        <v>36</v>
      </c>
      <c r="AF207" s="7" t="n">
        <f aca="false">AE207/G207*100</f>
        <v>87.8048780487805</v>
      </c>
      <c r="AG207" s="6" t="n">
        <v>43249.5555555556</v>
      </c>
      <c r="AH207" s="6" t="n">
        <v>44149.6666666667</v>
      </c>
      <c r="AI207" s="6" t="n">
        <v>34544</v>
      </c>
      <c r="AJ207" s="6" t="n">
        <v>60419</v>
      </c>
      <c r="AK207" s="7" t="n">
        <v>13.1944444444444</v>
      </c>
      <c r="AL207" s="7" t="n">
        <v>10.9444444444444</v>
      </c>
      <c r="AM207" s="7" t="n">
        <v>39.8611111111111</v>
      </c>
    </row>
    <row r="208" customFormat="false" ht="13.2" hidden="false" customHeight="false" outlineLevel="0" collapsed="false">
      <c r="A208" s="30" t="s">
        <v>168</v>
      </c>
      <c r="B208" s="30" t="s">
        <v>44</v>
      </c>
      <c r="C208" s="30" t="n">
        <v>4131</v>
      </c>
      <c r="D208" s="30" t="s">
        <v>322</v>
      </c>
      <c r="E208" s="2" t="n">
        <v>3724.7</v>
      </c>
      <c r="G208" s="4" t="n">
        <v>270</v>
      </c>
      <c r="H208" s="4" t="n">
        <v>5</v>
      </c>
      <c r="I208" s="4" t="n">
        <v>0</v>
      </c>
      <c r="J208" s="4" t="n">
        <v>2</v>
      </c>
      <c r="K208" s="4" t="n">
        <v>1</v>
      </c>
      <c r="L208" s="31"/>
      <c r="M208" s="6" t="n">
        <v>57542.8555555556</v>
      </c>
      <c r="O208" s="6" t="n">
        <v>58881.9</v>
      </c>
      <c r="P208" s="6" t="n">
        <v>40293</v>
      </c>
      <c r="Q208" s="6" t="n">
        <v>93231</v>
      </c>
      <c r="S208" s="4" t="n">
        <v>7</v>
      </c>
      <c r="T208" s="6" t="n">
        <v>40457.8571428571</v>
      </c>
      <c r="U208" s="6" t="n">
        <v>40642.5714285714</v>
      </c>
      <c r="W208" s="7" t="n">
        <v>15.3814814814815</v>
      </c>
      <c r="X208" s="7" t="n">
        <v>12.5333333333333</v>
      </c>
      <c r="Z208" s="7" t="n">
        <v>41.7259259259259</v>
      </c>
      <c r="AB208" s="4" t="n">
        <v>55</v>
      </c>
      <c r="AC208" s="7" t="n">
        <f aca="false">AB208/G208*100</f>
        <v>20.3703703703704</v>
      </c>
      <c r="AD208" s="30"/>
      <c r="AE208" s="4" t="n">
        <v>237</v>
      </c>
      <c r="AF208" s="7" t="n">
        <f aca="false">AE208/G208*100</f>
        <v>87.7777777777778</v>
      </c>
      <c r="AG208" s="6" t="n">
        <v>58189.9662447257</v>
      </c>
      <c r="AH208" s="6" t="n">
        <v>58879.5021097046</v>
      </c>
      <c r="AI208" s="6" t="n">
        <v>40293</v>
      </c>
      <c r="AJ208" s="6" t="n">
        <v>77939</v>
      </c>
      <c r="AK208" s="7" t="n">
        <v>16.0042194092827</v>
      </c>
      <c r="AL208" s="7" t="n">
        <v>13.0970464135021</v>
      </c>
      <c r="AM208" s="7" t="n">
        <v>42.5443037974684</v>
      </c>
    </row>
    <row r="209" customFormat="false" ht="13.2" hidden="false" customHeight="false" outlineLevel="0" collapsed="false">
      <c r="A209" s="30" t="s">
        <v>115</v>
      </c>
      <c r="B209" s="30" t="s">
        <v>52</v>
      </c>
      <c r="C209" s="30" t="n">
        <v>4149</v>
      </c>
      <c r="D209" s="30" t="s">
        <v>323</v>
      </c>
      <c r="E209" s="2" t="n">
        <v>1377.3</v>
      </c>
      <c r="G209" s="4" t="n">
        <v>100</v>
      </c>
      <c r="H209" s="4" t="n">
        <v>6</v>
      </c>
      <c r="I209" s="4" t="n">
        <v>0</v>
      </c>
      <c r="J209" s="4" t="n">
        <v>0</v>
      </c>
      <c r="K209" s="4" t="n">
        <v>0</v>
      </c>
      <c r="M209" s="6" t="n">
        <v>53982.44</v>
      </c>
      <c r="O209" s="6" t="n">
        <v>56216.62</v>
      </c>
      <c r="P209" s="6" t="n">
        <v>33890</v>
      </c>
      <c r="Q209" s="6" t="n">
        <v>80956</v>
      </c>
      <c r="S209" s="4" t="n">
        <v>5</v>
      </c>
      <c r="T209" s="6" t="n">
        <v>34548.6</v>
      </c>
      <c r="U209" s="6" t="n">
        <v>36349.2</v>
      </c>
      <c r="W209" s="7" t="n">
        <v>15.22</v>
      </c>
      <c r="X209" s="7" t="n">
        <v>11.41</v>
      </c>
      <c r="Z209" s="7" t="n">
        <v>39.78</v>
      </c>
      <c r="AB209" s="4" t="n">
        <v>8</v>
      </c>
      <c r="AC209" s="7" t="n">
        <f aca="false">AB209/G209*100</f>
        <v>8</v>
      </c>
      <c r="AD209" s="30"/>
      <c r="AE209" s="4" t="n">
        <v>66</v>
      </c>
      <c r="AF209" s="7" t="n">
        <f aca="false">AE209/G209*100</f>
        <v>66</v>
      </c>
      <c r="AG209" s="6" t="n">
        <v>54459.8939393939</v>
      </c>
      <c r="AH209" s="6" t="n">
        <v>55085.5757575758</v>
      </c>
      <c r="AI209" s="6" t="n">
        <v>33890</v>
      </c>
      <c r="AJ209" s="6" t="n">
        <v>80956</v>
      </c>
      <c r="AK209" s="7" t="n">
        <v>16.1818181818182</v>
      </c>
      <c r="AL209" s="7" t="n">
        <v>12.1666666666667</v>
      </c>
      <c r="AM209" s="7" t="n">
        <v>41.3181818181818</v>
      </c>
    </row>
    <row r="210" customFormat="false" ht="13.2" hidden="false" customHeight="false" outlineLevel="0" collapsed="false">
      <c r="A210" s="30" t="s">
        <v>123</v>
      </c>
      <c r="B210" s="30" t="s">
        <v>57</v>
      </c>
      <c r="C210" s="30" t="n">
        <v>4203</v>
      </c>
      <c r="D210" s="30" t="s">
        <v>324</v>
      </c>
      <c r="E210" s="2" t="n">
        <v>737</v>
      </c>
      <c r="G210" s="4" t="n">
        <v>63</v>
      </c>
      <c r="H210" s="4" t="n">
        <v>1</v>
      </c>
      <c r="I210" s="4" t="n">
        <v>0</v>
      </c>
      <c r="J210" s="4" t="n">
        <v>0</v>
      </c>
      <c r="K210" s="4" t="n">
        <v>0</v>
      </c>
      <c r="M210" s="6" t="n">
        <v>47725.746031746</v>
      </c>
      <c r="O210" s="6" t="n">
        <v>49579.9365079365</v>
      </c>
      <c r="P210" s="6" t="n">
        <v>33226</v>
      </c>
      <c r="Q210" s="6" t="n">
        <v>62536</v>
      </c>
      <c r="W210" s="7" t="n">
        <v>16.3809523809524</v>
      </c>
      <c r="X210" s="7" t="n">
        <v>13.8095238095238</v>
      </c>
      <c r="Z210" s="7" t="n">
        <v>43.4285714285714</v>
      </c>
      <c r="AB210" s="4" t="n">
        <v>17</v>
      </c>
      <c r="AC210" s="7" t="n">
        <f aca="false">AB210/G210*100</f>
        <v>26.984126984127</v>
      </c>
      <c r="AD210" s="30"/>
      <c r="AE210" s="4" t="n">
        <v>53</v>
      </c>
      <c r="AF210" s="7" t="n">
        <f aca="false">AE210/G210*100</f>
        <v>84.1269841269841</v>
      </c>
      <c r="AG210" s="6" t="n">
        <v>48042.0943396226</v>
      </c>
      <c r="AH210" s="6" t="n">
        <v>49181.6981132075</v>
      </c>
      <c r="AI210" s="6" t="n">
        <v>33226</v>
      </c>
      <c r="AJ210" s="6" t="n">
        <v>59805</v>
      </c>
      <c r="AK210" s="7" t="n">
        <v>17.2264150943396</v>
      </c>
      <c r="AL210" s="7" t="n">
        <v>14.4528301886792</v>
      </c>
      <c r="AM210" s="7" t="n">
        <v>44.9056603773585</v>
      </c>
    </row>
    <row r="211" customFormat="false" ht="13.2" hidden="false" customHeight="false" outlineLevel="0" collapsed="false">
      <c r="A211" s="30" t="s">
        <v>293</v>
      </c>
      <c r="B211" s="30" t="s">
        <v>47</v>
      </c>
      <c r="C211" s="30" t="n">
        <v>4212</v>
      </c>
      <c r="D211" s="30" t="s">
        <v>325</v>
      </c>
      <c r="E211" s="2" t="n">
        <v>314</v>
      </c>
      <c r="G211" s="4" t="n">
        <v>25</v>
      </c>
      <c r="H211" s="4" t="n">
        <v>1</v>
      </c>
      <c r="I211" s="4" t="n">
        <v>1</v>
      </c>
      <c r="J211" s="4" t="n">
        <v>2</v>
      </c>
      <c r="K211" s="4" t="n">
        <v>1</v>
      </c>
      <c r="L211" s="31"/>
      <c r="M211" s="6" t="n">
        <v>43249.12</v>
      </c>
      <c r="O211" s="6" t="n">
        <v>47160.2</v>
      </c>
      <c r="P211" s="6" t="n">
        <v>35399</v>
      </c>
      <c r="Q211" s="6" t="n">
        <v>67365</v>
      </c>
      <c r="S211" s="4" t="n">
        <v>1</v>
      </c>
      <c r="T211" s="6" t="n">
        <v>34099</v>
      </c>
      <c r="U211" s="6" t="n">
        <v>37017</v>
      </c>
      <c r="W211" s="7" t="n">
        <v>13.72</v>
      </c>
      <c r="X211" s="7" t="n">
        <v>10.88</v>
      </c>
      <c r="Z211" s="7" t="n">
        <v>41.56</v>
      </c>
      <c r="AB211" s="4" t="n">
        <v>3</v>
      </c>
      <c r="AC211" s="7" t="n">
        <f aca="false">AB211/G211*100</f>
        <v>12</v>
      </c>
      <c r="AD211" s="30"/>
      <c r="AE211" s="4" t="n">
        <v>19</v>
      </c>
      <c r="AF211" s="7" t="n">
        <f aca="false">AE211/G211*100</f>
        <v>76</v>
      </c>
      <c r="AG211" s="6" t="n">
        <v>43312.8421052632</v>
      </c>
      <c r="AH211" s="6" t="n">
        <v>46296.2105263158</v>
      </c>
      <c r="AI211" s="6" t="n">
        <v>35399</v>
      </c>
      <c r="AJ211" s="6" t="n">
        <v>59920</v>
      </c>
      <c r="AK211" s="7" t="n">
        <v>13.1052631578947</v>
      </c>
      <c r="AL211" s="7" t="n">
        <v>10.1578947368421</v>
      </c>
      <c r="AM211" s="7" t="n">
        <v>42.1052631578947</v>
      </c>
    </row>
    <row r="212" customFormat="false" ht="13.2" hidden="false" customHeight="false" outlineLevel="0" collapsed="false">
      <c r="A212" s="30" t="s">
        <v>72</v>
      </c>
      <c r="B212" s="30" t="s">
        <v>60</v>
      </c>
      <c r="C212" s="30" t="n">
        <v>4269</v>
      </c>
      <c r="D212" s="30" t="s">
        <v>326</v>
      </c>
      <c r="E212" s="2" t="n">
        <v>554</v>
      </c>
      <c r="G212" s="4" t="n">
        <v>39</v>
      </c>
      <c r="H212" s="4" t="n">
        <v>2</v>
      </c>
      <c r="I212" s="4" t="n">
        <v>0</v>
      </c>
      <c r="J212" s="4" t="n">
        <v>0</v>
      </c>
      <c r="K212" s="4" t="n">
        <v>0</v>
      </c>
      <c r="L212" s="31"/>
      <c r="M212" s="6" t="n">
        <v>40683.0512820513</v>
      </c>
      <c r="O212" s="6" t="n">
        <v>42773.3333333333</v>
      </c>
      <c r="P212" s="6" t="n">
        <v>34556</v>
      </c>
      <c r="Q212" s="6" t="n">
        <v>55207</v>
      </c>
      <c r="S212" s="4" t="n">
        <v>4</v>
      </c>
      <c r="T212" s="6" t="n">
        <v>35481</v>
      </c>
      <c r="U212" s="6" t="n">
        <v>36295.25</v>
      </c>
      <c r="W212" s="7" t="n">
        <v>10.4615384615385</v>
      </c>
      <c r="X212" s="7" t="n">
        <v>7.58974358974359</v>
      </c>
      <c r="Z212" s="7" t="n">
        <v>37.6666666666667</v>
      </c>
      <c r="AB212" s="4" t="n">
        <v>6</v>
      </c>
      <c r="AC212" s="7" t="n">
        <f aca="false">AB212/G212*100</f>
        <v>15.3846153846154</v>
      </c>
      <c r="AD212" s="30"/>
      <c r="AE212" s="4" t="n">
        <v>30</v>
      </c>
      <c r="AF212" s="7" t="n">
        <f aca="false">AE212/G212*100</f>
        <v>76.9230769230769</v>
      </c>
      <c r="AG212" s="6" t="n">
        <v>40652.3</v>
      </c>
      <c r="AH212" s="6" t="n">
        <v>41594.8</v>
      </c>
      <c r="AI212" s="6" t="n">
        <v>34556</v>
      </c>
      <c r="AJ212" s="6" t="n">
        <v>49071</v>
      </c>
      <c r="AK212" s="7" t="n">
        <v>10.3</v>
      </c>
      <c r="AL212" s="7" t="n">
        <v>8</v>
      </c>
      <c r="AM212" s="7" t="n">
        <v>38.4333333333333</v>
      </c>
    </row>
    <row r="213" customFormat="false" ht="13.2" hidden="false" customHeight="false" outlineLevel="0" collapsed="false">
      <c r="A213" s="30" t="s">
        <v>270</v>
      </c>
      <c r="B213" s="30" t="s">
        <v>60</v>
      </c>
      <c r="C213" s="30" t="n">
        <v>4271</v>
      </c>
      <c r="D213" s="30" t="s">
        <v>327</v>
      </c>
      <c r="E213" s="2" t="n">
        <v>1246</v>
      </c>
      <c r="G213" s="4" t="n">
        <v>102</v>
      </c>
      <c r="H213" s="4" t="n">
        <v>6</v>
      </c>
      <c r="I213" s="4" t="n">
        <v>0</v>
      </c>
      <c r="J213" s="4" t="n">
        <v>0</v>
      </c>
      <c r="K213" s="4" t="n">
        <v>0</v>
      </c>
      <c r="M213" s="6" t="n">
        <v>47736.1568627451</v>
      </c>
      <c r="O213" s="6" t="n">
        <v>48128.1862745098</v>
      </c>
      <c r="P213" s="6" t="n">
        <v>35059</v>
      </c>
      <c r="Q213" s="6" t="n">
        <v>74910</v>
      </c>
      <c r="S213" s="4" t="n">
        <v>9</v>
      </c>
      <c r="T213" s="6" t="n">
        <v>35059</v>
      </c>
      <c r="U213" s="6" t="n">
        <v>35059</v>
      </c>
      <c r="W213" s="7" t="n">
        <v>11.7450980392157</v>
      </c>
      <c r="X213" s="7" t="n">
        <v>9.5</v>
      </c>
      <c r="Z213" s="7" t="n">
        <v>38.5686274509804</v>
      </c>
      <c r="AB213" s="4" t="n">
        <v>36</v>
      </c>
      <c r="AC213" s="7" t="n">
        <f aca="false">AB213/G213*100</f>
        <v>35.2941176470588</v>
      </c>
      <c r="AD213" s="30"/>
      <c r="AE213" s="4" t="n">
        <v>87</v>
      </c>
      <c r="AF213" s="7" t="n">
        <f aca="false">AE213/G213*100</f>
        <v>85.2941176470588</v>
      </c>
      <c r="AG213" s="6" t="n">
        <v>47917.9540229885</v>
      </c>
      <c r="AH213" s="6" t="n">
        <v>48275.4367816092</v>
      </c>
      <c r="AI213" s="6" t="n">
        <v>35059</v>
      </c>
      <c r="AJ213" s="6" t="n">
        <v>74910</v>
      </c>
      <c r="AK213" s="7" t="n">
        <v>11.8505747126437</v>
      </c>
      <c r="AL213" s="7" t="n">
        <v>9.54022988505747</v>
      </c>
      <c r="AM213" s="7" t="n">
        <v>38.4252873563218</v>
      </c>
    </row>
    <row r="214" customFormat="false" ht="13.2" hidden="false" customHeight="false" outlineLevel="0" collapsed="false">
      <c r="A214" s="30" t="s">
        <v>202</v>
      </c>
      <c r="B214" s="30" t="s">
        <v>84</v>
      </c>
      <c r="C214" s="30" t="n">
        <v>4356</v>
      </c>
      <c r="D214" s="30" t="s">
        <v>328</v>
      </c>
      <c r="E214" s="2" t="n">
        <v>859.2</v>
      </c>
      <c r="G214" s="4" t="n">
        <v>60</v>
      </c>
      <c r="H214" s="4" t="n">
        <v>2</v>
      </c>
      <c r="I214" s="4" t="n">
        <v>0</v>
      </c>
      <c r="J214" s="4" t="n">
        <v>0</v>
      </c>
      <c r="K214" s="4" t="n">
        <v>0</v>
      </c>
      <c r="M214" s="6" t="n">
        <v>46153.15</v>
      </c>
      <c r="O214" s="6" t="n">
        <v>47747.4</v>
      </c>
      <c r="P214" s="6" t="n">
        <v>32053</v>
      </c>
      <c r="Q214" s="6" t="n">
        <v>61910</v>
      </c>
      <c r="W214" s="7" t="n">
        <v>12.6333333333333</v>
      </c>
      <c r="X214" s="7" t="n">
        <v>9.7</v>
      </c>
      <c r="Z214" s="7" t="n">
        <v>39.6333333333333</v>
      </c>
      <c r="AB214" s="4" t="n">
        <v>24</v>
      </c>
      <c r="AC214" s="7" t="n">
        <f aca="false">AB214/G214*100</f>
        <v>40</v>
      </c>
      <c r="AD214" s="30"/>
      <c r="AE214" s="4" t="n">
        <v>59</v>
      </c>
      <c r="AF214" s="7" t="n">
        <f aca="false">AE214/G214*100</f>
        <v>98.3333333333333</v>
      </c>
      <c r="AG214" s="6" t="n">
        <v>46096.406779661</v>
      </c>
      <c r="AH214" s="6" t="n">
        <v>47717.6779661017</v>
      </c>
      <c r="AI214" s="6" t="n">
        <v>32053</v>
      </c>
      <c r="AJ214" s="6" t="n">
        <v>61910</v>
      </c>
      <c r="AK214" s="7" t="n">
        <v>12.5593220338983</v>
      </c>
      <c r="AL214" s="7" t="n">
        <v>9.57627118644068</v>
      </c>
      <c r="AM214" s="7" t="n">
        <v>39.6271186440678</v>
      </c>
    </row>
    <row r="215" customFormat="false" ht="13.2" hidden="false" customHeight="false" outlineLevel="0" collapsed="false">
      <c r="A215" s="30" t="s">
        <v>143</v>
      </c>
      <c r="B215" s="30" t="s">
        <v>66</v>
      </c>
      <c r="C215" s="30" t="n">
        <v>4419</v>
      </c>
      <c r="D215" s="30" t="s">
        <v>329</v>
      </c>
      <c r="E215" s="2" t="n">
        <v>794.2</v>
      </c>
      <c r="G215" s="4" t="n">
        <v>63</v>
      </c>
      <c r="H215" s="4" t="n">
        <v>3</v>
      </c>
      <c r="I215" s="4" t="n">
        <v>0</v>
      </c>
      <c r="J215" s="4" t="n">
        <v>0</v>
      </c>
      <c r="K215" s="4" t="n">
        <v>0</v>
      </c>
      <c r="M215" s="6" t="n">
        <v>50544.3650793651</v>
      </c>
      <c r="O215" s="6" t="n">
        <v>52452.3333333333</v>
      </c>
      <c r="P215" s="6" t="n">
        <v>28675</v>
      </c>
      <c r="Q215" s="6" t="n">
        <v>74558</v>
      </c>
      <c r="W215" s="7" t="n">
        <v>15.1746031746032</v>
      </c>
      <c r="X215" s="7" t="n">
        <v>13.3174603174603</v>
      </c>
      <c r="Z215" s="7" t="n">
        <v>43.7777777777778</v>
      </c>
      <c r="AB215" s="4" t="n">
        <v>23</v>
      </c>
      <c r="AC215" s="7" t="n">
        <f aca="false">AB215/G215*100</f>
        <v>36.5079365079365</v>
      </c>
      <c r="AD215" s="30"/>
      <c r="AE215" s="4" t="n">
        <v>57</v>
      </c>
      <c r="AF215" s="7" t="n">
        <f aca="false">AE215/G215*100</f>
        <v>90.4761904761905</v>
      </c>
      <c r="AG215" s="6" t="n">
        <v>50178.3157894737</v>
      </c>
      <c r="AH215" s="6" t="n">
        <v>51854.4561403509</v>
      </c>
      <c r="AI215" s="6" t="n">
        <v>28675</v>
      </c>
      <c r="AJ215" s="6" t="n">
        <v>69836</v>
      </c>
      <c r="AK215" s="7" t="n">
        <v>14.5789473684211</v>
      </c>
      <c r="AL215" s="7" t="n">
        <v>12.719298245614</v>
      </c>
      <c r="AM215" s="7" t="n">
        <v>43.5087719298246</v>
      </c>
    </row>
    <row r="216" customFormat="false" ht="13.2" hidden="false" customHeight="false" outlineLevel="0" collapsed="false">
      <c r="A216" s="30" t="s">
        <v>119</v>
      </c>
      <c r="B216" s="30" t="s">
        <v>44</v>
      </c>
      <c r="C216" s="30" t="n">
        <v>4437</v>
      </c>
      <c r="D216" s="30" t="s">
        <v>330</v>
      </c>
      <c r="E216" s="2" t="n">
        <v>550.9</v>
      </c>
      <c r="G216" s="4" t="n">
        <v>40</v>
      </c>
      <c r="H216" s="4" t="n">
        <v>3</v>
      </c>
      <c r="I216" s="4" t="n">
        <v>0</v>
      </c>
      <c r="J216" s="4" t="n">
        <v>0</v>
      </c>
      <c r="K216" s="4" t="n">
        <v>0</v>
      </c>
      <c r="M216" s="6" t="n">
        <v>38374.35</v>
      </c>
      <c r="O216" s="6" t="n">
        <v>49604.425</v>
      </c>
      <c r="P216" s="6" t="n">
        <v>40027</v>
      </c>
      <c r="Q216" s="6" t="n">
        <v>78449</v>
      </c>
      <c r="S216" s="4" t="n">
        <v>4</v>
      </c>
      <c r="T216" s="6" t="n">
        <v>29950</v>
      </c>
      <c r="U216" s="6" t="n">
        <v>43433.75</v>
      </c>
      <c r="W216" s="7" t="n">
        <v>10.05</v>
      </c>
      <c r="X216" s="7" t="n">
        <v>7.5</v>
      </c>
      <c r="Z216" s="7" t="n">
        <v>35.475</v>
      </c>
      <c r="AB216" s="4" t="n">
        <v>6</v>
      </c>
      <c r="AC216" s="7" t="n">
        <f aca="false">AB216/G216*100</f>
        <v>15</v>
      </c>
      <c r="AD216" s="30"/>
      <c r="AE216" s="4" t="n">
        <v>30</v>
      </c>
      <c r="AF216" s="7" t="n">
        <f aca="false">AE216/G216*100</f>
        <v>75</v>
      </c>
      <c r="AG216" s="6" t="n">
        <v>39347.6</v>
      </c>
      <c r="AH216" s="6" t="n">
        <v>49705.8333333333</v>
      </c>
      <c r="AI216" s="6" t="n">
        <v>40277</v>
      </c>
      <c r="AJ216" s="6" t="n">
        <v>60552</v>
      </c>
      <c r="AK216" s="7" t="n">
        <v>11.4333333333333</v>
      </c>
      <c r="AL216" s="7" t="n">
        <v>8.13333333333333</v>
      </c>
      <c r="AM216" s="7" t="n">
        <v>37.7333333333333</v>
      </c>
    </row>
    <row r="217" customFormat="false" ht="13.2" hidden="false" customHeight="false" outlineLevel="0" collapsed="false">
      <c r="A217" s="30" t="s">
        <v>72</v>
      </c>
      <c r="B217" s="30" t="s">
        <v>60</v>
      </c>
      <c r="C217" s="30" t="n">
        <v>4446</v>
      </c>
      <c r="D217" s="30" t="s">
        <v>331</v>
      </c>
      <c r="E217" s="2" t="n">
        <v>1020.6</v>
      </c>
      <c r="G217" s="4" t="n">
        <v>76</v>
      </c>
      <c r="H217" s="4" t="n">
        <v>3</v>
      </c>
      <c r="I217" s="4" t="n">
        <v>0</v>
      </c>
      <c r="J217" s="4" t="n">
        <v>2</v>
      </c>
      <c r="K217" s="4" t="n">
        <v>0</v>
      </c>
      <c r="L217" s="31"/>
      <c r="M217" s="6" t="n">
        <v>47317.4868421053</v>
      </c>
      <c r="O217" s="6" t="n">
        <v>49621.4210526316</v>
      </c>
      <c r="P217" s="6" t="n">
        <v>31350</v>
      </c>
      <c r="Q217" s="6" t="n">
        <v>77489</v>
      </c>
      <c r="S217" s="4" t="n">
        <v>1</v>
      </c>
      <c r="T217" s="6" t="n">
        <v>31350</v>
      </c>
      <c r="U217" s="6" t="n">
        <v>31350</v>
      </c>
      <c r="W217" s="7" t="n">
        <v>13.9473684210526</v>
      </c>
      <c r="X217" s="7" t="n">
        <v>10.1184210526316</v>
      </c>
      <c r="Z217" s="7" t="n">
        <v>40.1052631578947</v>
      </c>
      <c r="AB217" s="4" t="n">
        <v>13</v>
      </c>
      <c r="AC217" s="7" t="n">
        <f aca="false">AB217/G217*100</f>
        <v>17.1052631578947</v>
      </c>
      <c r="AD217" s="30"/>
      <c r="AE217" s="4" t="n">
        <v>61</v>
      </c>
      <c r="AF217" s="7" t="n">
        <f aca="false">AE217/G217*100</f>
        <v>80.2631578947369</v>
      </c>
      <c r="AG217" s="6" t="n">
        <v>47098.5081967213</v>
      </c>
      <c r="AH217" s="6" t="n">
        <v>48294.0983606557</v>
      </c>
      <c r="AI217" s="6" t="n">
        <v>31350</v>
      </c>
      <c r="AJ217" s="6" t="n">
        <v>62230</v>
      </c>
      <c r="AK217" s="7" t="n">
        <v>13.327868852459</v>
      </c>
      <c r="AL217" s="7" t="n">
        <v>9.26229508196721</v>
      </c>
      <c r="AM217" s="7" t="n">
        <v>40</v>
      </c>
    </row>
    <row r="218" customFormat="false" ht="13.2" hidden="false" customHeight="false" outlineLevel="0" collapsed="false">
      <c r="A218" s="30" t="s">
        <v>139</v>
      </c>
      <c r="B218" s="30" t="s">
        <v>57</v>
      </c>
      <c r="C218" s="30" t="n">
        <v>4491</v>
      </c>
      <c r="D218" s="30" t="s">
        <v>332</v>
      </c>
      <c r="E218" s="2" t="n">
        <v>352.9</v>
      </c>
      <c r="G218" s="4" t="n">
        <v>36</v>
      </c>
      <c r="H218" s="4" t="n">
        <v>1</v>
      </c>
      <c r="I218" s="4" t="n">
        <v>1</v>
      </c>
      <c r="J218" s="4" t="n">
        <v>2</v>
      </c>
      <c r="K218" s="4" t="n">
        <v>2</v>
      </c>
      <c r="L218" s="31"/>
      <c r="M218" s="6" t="n">
        <v>41868.5</v>
      </c>
      <c r="O218" s="6" t="n">
        <v>42630.7222222222</v>
      </c>
      <c r="P218" s="6" t="n">
        <v>31407</v>
      </c>
      <c r="Q218" s="6" t="n">
        <v>57282</v>
      </c>
      <c r="S218" s="4" t="n">
        <v>1</v>
      </c>
      <c r="T218" s="6" t="n">
        <v>31407</v>
      </c>
      <c r="U218" s="6" t="n">
        <v>35114</v>
      </c>
      <c r="W218" s="7" t="n">
        <v>14</v>
      </c>
      <c r="X218" s="7" t="n">
        <v>10.1388888888889</v>
      </c>
      <c r="Z218" s="7" t="n">
        <v>44.3888888888889</v>
      </c>
      <c r="AB218" s="4" t="n">
        <v>3</v>
      </c>
      <c r="AC218" s="7" t="n">
        <f aca="false">AB218/G218*100</f>
        <v>8.33333333333333</v>
      </c>
      <c r="AD218" s="30"/>
      <c r="AE218" s="4" t="n">
        <v>34</v>
      </c>
      <c r="AF218" s="7" t="n">
        <f aca="false">AE218/G218*100</f>
        <v>94.4444444444444</v>
      </c>
      <c r="AG218" s="6" t="n">
        <v>41155.4705882353</v>
      </c>
      <c r="AH218" s="6" t="n">
        <v>41962.5294117647</v>
      </c>
      <c r="AI218" s="6" t="n">
        <v>31407</v>
      </c>
      <c r="AJ218" s="6" t="n">
        <v>57282</v>
      </c>
      <c r="AK218" s="7" t="n">
        <v>13.5882352941176</v>
      </c>
      <c r="AL218" s="7" t="n">
        <v>9.91176470588235</v>
      </c>
      <c r="AM218" s="7" t="n">
        <v>43.7941176470588</v>
      </c>
    </row>
    <row r="219" customFormat="false" ht="13.2" hidden="false" customHeight="false" outlineLevel="0" collapsed="false">
      <c r="A219" s="30" t="s">
        <v>333</v>
      </c>
      <c r="B219" s="30" t="s">
        <v>84</v>
      </c>
      <c r="C219" s="30" t="n">
        <v>4505</v>
      </c>
      <c r="D219" s="30" t="s">
        <v>334</v>
      </c>
      <c r="E219" s="2" t="n">
        <v>249.1</v>
      </c>
      <c r="G219" s="4" t="n">
        <v>23</v>
      </c>
      <c r="H219" s="4" t="n">
        <v>2</v>
      </c>
      <c r="I219" s="4" t="n">
        <v>1</v>
      </c>
      <c r="J219" s="4" t="n">
        <v>3</v>
      </c>
      <c r="K219" s="4" t="n">
        <v>2</v>
      </c>
      <c r="L219" s="31"/>
      <c r="M219" s="6" t="n">
        <v>40883.4782608696</v>
      </c>
      <c r="O219" s="6" t="n">
        <v>41540.6086956522</v>
      </c>
      <c r="P219" s="6" t="n">
        <v>34880</v>
      </c>
      <c r="Q219" s="6" t="n">
        <v>57391</v>
      </c>
      <c r="W219" s="7" t="n">
        <v>12.6086956521739</v>
      </c>
      <c r="X219" s="7" t="n">
        <v>9</v>
      </c>
      <c r="Z219" s="7" t="n">
        <v>42.4347826086957</v>
      </c>
      <c r="AB219" s="4" t="n">
        <v>1</v>
      </c>
      <c r="AC219" s="7" t="n">
        <f aca="false">AB219/G219*100</f>
        <v>4.34782608695652</v>
      </c>
      <c r="AD219" s="30"/>
      <c r="AE219" s="4" t="n">
        <v>18</v>
      </c>
      <c r="AF219" s="7" t="n">
        <f aca="false">AE219/G219*100</f>
        <v>78.2608695652174</v>
      </c>
      <c r="AG219" s="6" t="n">
        <v>39929.7222222222</v>
      </c>
      <c r="AH219" s="6" t="n">
        <v>40170.3333333333</v>
      </c>
      <c r="AI219" s="6" t="n">
        <v>34880</v>
      </c>
      <c r="AJ219" s="6" t="n">
        <v>49368</v>
      </c>
      <c r="AK219" s="7" t="n">
        <v>10.8333333333333</v>
      </c>
      <c r="AL219" s="7" t="n">
        <v>8.38888888888889</v>
      </c>
      <c r="AM219" s="7" t="n">
        <v>40.8333333333333</v>
      </c>
    </row>
    <row r="220" customFormat="false" ht="13.2" hidden="false" customHeight="false" outlineLevel="0" collapsed="false">
      <c r="A220" s="30" t="s">
        <v>175</v>
      </c>
      <c r="B220" s="30" t="s">
        <v>57</v>
      </c>
      <c r="C220" s="30" t="n">
        <v>4509</v>
      </c>
      <c r="D220" s="30" t="s">
        <v>335</v>
      </c>
      <c r="E220" s="2" t="n">
        <v>221</v>
      </c>
      <c r="G220" s="4" t="n">
        <v>12</v>
      </c>
      <c r="H220" s="4" t="n">
        <v>2</v>
      </c>
      <c r="I220" s="4" t="n">
        <v>0</v>
      </c>
      <c r="J220" s="4" t="n">
        <v>1</v>
      </c>
      <c r="K220" s="4" t="n">
        <v>1</v>
      </c>
      <c r="L220" s="31"/>
      <c r="M220" s="6" t="n">
        <v>51870.25</v>
      </c>
      <c r="O220" s="6" t="n">
        <v>65601.75</v>
      </c>
      <c r="P220" s="6" t="n">
        <v>33050</v>
      </c>
      <c r="Q220" s="6" t="n">
        <v>76243</v>
      </c>
      <c r="W220" s="7" t="n">
        <v>13.9166666666667</v>
      </c>
      <c r="X220" s="7" t="n">
        <v>12.0833333333333</v>
      </c>
      <c r="Z220" s="7" t="n">
        <v>43.8333333333333</v>
      </c>
      <c r="AB220" s="4" t="n">
        <v>0</v>
      </c>
      <c r="AC220" s="7" t="n">
        <f aca="false">AB220/G220*100</f>
        <v>0</v>
      </c>
      <c r="AD220" s="30"/>
      <c r="AE220" s="4" t="n">
        <v>11</v>
      </c>
      <c r="AF220" s="7" t="n">
        <f aca="false">AE220/G220*100</f>
        <v>91.6666666666667</v>
      </c>
      <c r="AG220" s="6" t="n">
        <v>53763</v>
      </c>
      <c r="AH220" s="6" t="n">
        <v>68561</v>
      </c>
      <c r="AI220" s="6" t="n">
        <v>53818</v>
      </c>
      <c r="AJ220" s="6" t="n">
        <v>76243</v>
      </c>
      <c r="AK220" s="7" t="n">
        <v>15</v>
      </c>
      <c r="AL220" s="7" t="n">
        <v>13.0909090909091</v>
      </c>
      <c r="AM220" s="7" t="n">
        <v>45.3636363636364</v>
      </c>
    </row>
    <row r="221" customFormat="false" ht="13.2" hidden="false" customHeight="false" outlineLevel="0" collapsed="false">
      <c r="A221" s="30" t="s">
        <v>139</v>
      </c>
      <c r="B221" s="30" t="s">
        <v>57</v>
      </c>
      <c r="C221" s="30" t="n">
        <v>4518</v>
      </c>
      <c r="D221" s="30" t="s">
        <v>336</v>
      </c>
      <c r="E221" s="2" t="n">
        <v>231.9</v>
      </c>
      <c r="G221" s="4" t="n">
        <v>18</v>
      </c>
      <c r="H221" s="4" t="n">
        <v>3</v>
      </c>
      <c r="I221" s="4" t="n">
        <v>1</v>
      </c>
      <c r="J221" s="4" t="n">
        <v>2</v>
      </c>
      <c r="K221" s="4" t="n">
        <v>0</v>
      </c>
      <c r="L221" s="31"/>
      <c r="M221" s="6" t="n">
        <v>40423.4444444444</v>
      </c>
      <c r="O221" s="6" t="n">
        <v>42485.8888888889</v>
      </c>
      <c r="P221" s="6" t="n">
        <v>30959</v>
      </c>
      <c r="Q221" s="6" t="n">
        <v>54217</v>
      </c>
      <c r="S221" s="4" t="n">
        <v>2</v>
      </c>
      <c r="T221" s="6" t="n">
        <v>30312</v>
      </c>
      <c r="U221" s="6" t="n">
        <v>31406.5</v>
      </c>
      <c r="W221" s="7" t="n">
        <v>14.1666666666667</v>
      </c>
      <c r="X221" s="7" t="n">
        <v>12.7222222222222</v>
      </c>
      <c r="Z221" s="7" t="n">
        <v>44.3888888888889</v>
      </c>
      <c r="AB221" s="4" t="n">
        <v>3</v>
      </c>
      <c r="AC221" s="7" t="n">
        <f aca="false">AB221/G221*100</f>
        <v>16.6666666666667</v>
      </c>
      <c r="AD221" s="30"/>
      <c r="AE221" s="4" t="n">
        <v>16</v>
      </c>
      <c r="AF221" s="7" t="n">
        <f aca="false">AE221/G221*100</f>
        <v>88.8888888888889</v>
      </c>
      <c r="AG221" s="6" t="n">
        <v>40262.4375</v>
      </c>
      <c r="AH221" s="6" t="n">
        <v>41714.625</v>
      </c>
      <c r="AI221" s="6" t="n">
        <v>30959</v>
      </c>
      <c r="AJ221" s="6" t="n">
        <v>54217</v>
      </c>
      <c r="AK221" s="7" t="n">
        <v>14.0625</v>
      </c>
      <c r="AL221" s="7" t="n">
        <v>12.5</v>
      </c>
      <c r="AM221" s="7" t="n">
        <v>45.125</v>
      </c>
    </row>
    <row r="222" customFormat="false" ht="13.2" hidden="false" customHeight="false" outlineLevel="0" collapsed="false">
      <c r="A222" s="30" t="s">
        <v>195</v>
      </c>
      <c r="B222" s="30" t="s">
        <v>84</v>
      </c>
      <c r="C222" s="30" t="n">
        <v>4527</v>
      </c>
      <c r="D222" s="30" t="s">
        <v>337</v>
      </c>
      <c r="E222" s="2" t="n">
        <v>610.4</v>
      </c>
      <c r="G222" s="4" t="n">
        <v>52</v>
      </c>
      <c r="H222" s="4" t="n">
        <v>0</v>
      </c>
      <c r="I222" s="4" t="n">
        <v>3</v>
      </c>
      <c r="J222" s="4" t="n">
        <v>2</v>
      </c>
      <c r="K222" s="4" t="n">
        <v>2</v>
      </c>
      <c r="L222" s="31"/>
      <c r="M222" s="6" t="n">
        <v>47138.7307692308</v>
      </c>
      <c r="O222" s="6" t="n">
        <v>49294.1538461538</v>
      </c>
      <c r="P222" s="6" t="n">
        <v>31059</v>
      </c>
      <c r="Q222" s="6" t="n">
        <v>74660</v>
      </c>
      <c r="S222" s="4" t="n">
        <v>4</v>
      </c>
      <c r="T222" s="6" t="n">
        <v>31290.25</v>
      </c>
      <c r="U222" s="6" t="n">
        <v>31671.25</v>
      </c>
      <c r="W222" s="7" t="n">
        <v>16.1346153846154</v>
      </c>
      <c r="X222" s="7" t="n">
        <v>12.5769230769231</v>
      </c>
      <c r="Z222" s="7" t="n">
        <v>42.3269230769231</v>
      </c>
      <c r="AB222" s="4" t="n">
        <v>18</v>
      </c>
      <c r="AC222" s="7" t="n">
        <f aca="false">AB222/G222*100</f>
        <v>34.6153846153846</v>
      </c>
      <c r="AD222" s="30"/>
      <c r="AE222" s="4" t="n">
        <v>39</v>
      </c>
      <c r="AF222" s="7" t="n">
        <f aca="false">AE222/G222*100</f>
        <v>75</v>
      </c>
      <c r="AG222" s="6" t="n">
        <v>46223.7948717949</v>
      </c>
      <c r="AH222" s="6" t="n">
        <v>47511.7179487179</v>
      </c>
      <c r="AI222" s="6" t="n">
        <v>31059</v>
      </c>
      <c r="AJ222" s="6" t="n">
        <v>74660</v>
      </c>
      <c r="AK222" s="7" t="n">
        <v>14.6923076923077</v>
      </c>
      <c r="AL222" s="7" t="n">
        <v>11.1282051282051</v>
      </c>
      <c r="AM222" s="7" t="n">
        <v>41.2820512820513</v>
      </c>
    </row>
    <row r="223" customFormat="false" ht="13.2" hidden="false" customHeight="false" outlineLevel="0" collapsed="false">
      <c r="A223" s="30" t="s">
        <v>338</v>
      </c>
      <c r="B223" s="30" t="s">
        <v>57</v>
      </c>
      <c r="C223" s="30" t="n">
        <v>4536</v>
      </c>
      <c r="D223" s="30" t="s">
        <v>339</v>
      </c>
      <c r="E223" s="2" t="n">
        <v>1964.9</v>
      </c>
      <c r="G223" s="4" t="n">
        <v>151</v>
      </c>
      <c r="H223" s="4" t="n">
        <v>4</v>
      </c>
      <c r="I223" s="4" t="n">
        <v>1</v>
      </c>
      <c r="J223" s="4" t="n">
        <v>0</v>
      </c>
      <c r="K223" s="4" t="n">
        <v>0</v>
      </c>
      <c r="M223" s="6" t="n">
        <v>54383.0397350993</v>
      </c>
      <c r="O223" s="6" t="n">
        <v>55561.5298013245</v>
      </c>
      <c r="P223" s="6" t="n">
        <v>30643</v>
      </c>
      <c r="Q223" s="6" t="n">
        <v>75797</v>
      </c>
      <c r="S223" s="4" t="n">
        <v>14</v>
      </c>
      <c r="T223" s="6" t="n">
        <v>40093.6428571429</v>
      </c>
      <c r="U223" s="6" t="n">
        <v>40116.1428571429</v>
      </c>
      <c r="W223" s="7" t="n">
        <v>13.8211920529801</v>
      </c>
      <c r="X223" s="7" t="n">
        <v>10.7880794701987</v>
      </c>
      <c r="Z223" s="7" t="n">
        <v>41.4635761589404</v>
      </c>
      <c r="AB223" s="4" t="n">
        <v>75</v>
      </c>
      <c r="AC223" s="7" t="n">
        <f aca="false">AB223/G223*100</f>
        <v>49.6688741721854</v>
      </c>
      <c r="AD223" s="30"/>
      <c r="AE223" s="4" t="n">
        <v>132</v>
      </c>
      <c r="AF223" s="7" t="n">
        <f aca="false">AE223/G223*100</f>
        <v>87.4172185430464</v>
      </c>
      <c r="AG223" s="6" t="n">
        <v>54233.0075757576</v>
      </c>
      <c r="AH223" s="6" t="n">
        <v>54853.196969697</v>
      </c>
      <c r="AI223" s="6" t="n">
        <v>30643</v>
      </c>
      <c r="AJ223" s="6" t="n">
        <v>74058</v>
      </c>
      <c r="AK223" s="7" t="n">
        <v>13.8712121212121</v>
      </c>
      <c r="AL223" s="7" t="n">
        <v>11.0606060606061</v>
      </c>
      <c r="AM223" s="7" t="n">
        <v>42.0151515151515</v>
      </c>
    </row>
    <row r="224" customFormat="false" ht="13.2" hidden="false" customHeight="false" outlineLevel="0" collapsed="false">
      <c r="A224" s="30" t="s">
        <v>59</v>
      </c>
      <c r="B224" s="30" t="s">
        <v>60</v>
      </c>
      <c r="C224" s="30" t="n">
        <v>4554</v>
      </c>
      <c r="D224" s="30" t="s">
        <v>340</v>
      </c>
      <c r="E224" s="2" t="n">
        <v>1095.1</v>
      </c>
      <c r="G224" s="4" t="n">
        <v>88</v>
      </c>
      <c r="H224" s="4" t="n">
        <v>1</v>
      </c>
      <c r="I224" s="4" t="n">
        <v>1</v>
      </c>
      <c r="J224" s="4" t="n">
        <v>0</v>
      </c>
      <c r="K224" s="4" t="n">
        <v>0</v>
      </c>
      <c r="M224" s="6" t="n">
        <v>51641.2840909091</v>
      </c>
      <c r="O224" s="6" t="n">
        <v>54170.2613636364</v>
      </c>
      <c r="P224" s="6" t="n">
        <v>37061</v>
      </c>
      <c r="Q224" s="6" t="n">
        <v>76809</v>
      </c>
      <c r="S224" s="4" t="n">
        <v>1</v>
      </c>
      <c r="T224" s="6" t="n">
        <v>35100</v>
      </c>
      <c r="U224" s="6" t="n">
        <v>37312</v>
      </c>
      <c r="W224" s="7" t="n">
        <v>12.6704545454545</v>
      </c>
      <c r="X224" s="7" t="n">
        <v>8.73863636363636</v>
      </c>
      <c r="Z224" s="7" t="n">
        <v>39.5</v>
      </c>
      <c r="AB224" s="4" t="n">
        <v>29</v>
      </c>
      <c r="AC224" s="7" t="n">
        <f aca="false">AB224/G224*100</f>
        <v>32.9545454545455</v>
      </c>
      <c r="AD224" s="30"/>
      <c r="AE224" s="4" t="n">
        <v>65</v>
      </c>
      <c r="AF224" s="7" t="n">
        <f aca="false">AE224/G224*100</f>
        <v>73.8636363636364</v>
      </c>
      <c r="AG224" s="6" t="n">
        <v>51120.3384615385</v>
      </c>
      <c r="AH224" s="6" t="n">
        <v>52603.6769230769</v>
      </c>
      <c r="AI224" s="6" t="n">
        <v>37061</v>
      </c>
      <c r="AJ224" s="6" t="n">
        <v>76809</v>
      </c>
      <c r="AK224" s="7" t="n">
        <v>12.0923076923077</v>
      </c>
      <c r="AL224" s="7" t="n">
        <v>9.26153846153846</v>
      </c>
      <c r="AM224" s="7" t="n">
        <v>39.5076923076923</v>
      </c>
    </row>
    <row r="225" customFormat="false" ht="13.2" hidden="false" customHeight="false" outlineLevel="0" collapsed="false">
      <c r="A225" s="30" t="s">
        <v>160</v>
      </c>
      <c r="B225" s="30" t="s">
        <v>84</v>
      </c>
      <c r="C225" s="30" t="n">
        <v>4572</v>
      </c>
      <c r="D225" s="30" t="s">
        <v>341</v>
      </c>
      <c r="E225" s="2" t="n">
        <v>270.6</v>
      </c>
      <c r="G225" s="4" t="n">
        <v>34</v>
      </c>
      <c r="H225" s="4" t="n">
        <v>4</v>
      </c>
      <c r="I225" s="4" t="n">
        <v>0</v>
      </c>
      <c r="J225" s="4" t="n">
        <v>4</v>
      </c>
      <c r="K225" s="4" t="n">
        <v>4</v>
      </c>
      <c r="L225" s="31"/>
      <c r="M225" s="6" t="n">
        <v>38814.7058823529</v>
      </c>
      <c r="O225" s="6" t="n">
        <v>40859.8823529412</v>
      </c>
      <c r="P225" s="6" t="n">
        <v>32825</v>
      </c>
      <c r="Q225" s="6" t="n">
        <v>70575</v>
      </c>
      <c r="S225" s="4" t="n">
        <v>2</v>
      </c>
      <c r="T225" s="6" t="n">
        <v>32825</v>
      </c>
      <c r="U225" s="6" t="n">
        <v>33800</v>
      </c>
      <c r="W225" s="7" t="n">
        <v>15.3823529411765</v>
      </c>
      <c r="X225" s="7" t="n">
        <v>11.5882352941176</v>
      </c>
      <c r="Z225" s="7" t="n">
        <v>45.6764705882353</v>
      </c>
      <c r="AB225" s="4" t="n">
        <v>7</v>
      </c>
      <c r="AC225" s="7" t="n">
        <f aca="false">AB225/G225*100</f>
        <v>20.5882352941176</v>
      </c>
      <c r="AD225" s="30"/>
      <c r="AE225" s="4" t="n">
        <v>27</v>
      </c>
      <c r="AF225" s="7" t="n">
        <f aca="false">AE225/G225*100</f>
        <v>79.4117647058824</v>
      </c>
      <c r="AG225" s="6" t="n">
        <v>36722.2222222222</v>
      </c>
      <c r="AH225" s="6" t="n">
        <v>38250.3333333333</v>
      </c>
      <c r="AI225" s="6" t="n">
        <v>32825</v>
      </c>
      <c r="AJ225" s="6" t="n">
        <v>43875</v>
      </c>
      <c r="AK225" s="7" t="n">
        <v>12.8518518518519</v>
      </c>
      <c r="AL225" s="7" t="n">
        <v>9.85185185185185</v>
      </c>
      <c r="AM225" s="7" t="n">
        <v>43.6666666666667</v>
      </c>
    </row>
    <row r="226" customFormat="false" ht="13.2" hidden="false" customHeight="false" outlineLevel="0" collapsed="false">
      <c r="A226" s="30" t="s">
        <v>342</v>
      </c>
      <c r="B226" s="30" t="s">
        <v>75</v>
      </c>
      <c r="C226" s="30" t="n">
        <v>4581</v>
      </c>
      <c r="D226" s="30" t="s">
        <v>343</v>
      </c>
      <c r="E226" s="2" t="n">
        <v>5344.4</v>
      </c>
      <c r="G226" s="4" t="n">
        <v>369</v>
      </c>
      <c r="H226" s="4" t="n">
        <v>9</v>
      </c>
      <c r="I226" s="4" t="n">
        <v>0</v>
      </c>
      <c r="J226" s="4" t="n">
        <v>1</v>
      </c>
      <c r="K226" s="4" t="n">
        <v>1</v>
      </c>
      <c r="M226" s="6" t="n">
        <v>50700.1436314363</v>
      </c>
      <c r="O226" s="6" t="n">
        <v>51599.5528455285</v>
      </c>
      <c r="P226" s="6" t="n">
        <v>35533</v>
      </c>
      <c r="Q226" s="6" t="n">
        <v>77980</v>
      </c>
      <c r="S226" s="4" t="n">
        <v>17</v>
      </c>
      <c r="T226" s="6" t="n">
        <v>36035.4705882353</v>
      </c>
      <c r="U226" s="6" t="n">
        <v>36218.3529411765</v>
      </c>
      <c r="W226" s="7" t="n">
        <v>12.5284552845528</v>
      </c>
      <c r="X226" s="7" t="n">
        <v>10.4742547425474</v>
      </c>
      <c r="Z226" s="7" t="n">
        <v>40.8455284552846</v>
      </c>
      <c r="AB226" s="4" t="n">
        <v>151</v>
      </c>
      <c r="AC226" s="7" t="n">
        <f aca="false">AB226/G226*100</f>
        <v>40.9214092140921</v>
      </c>
      <c r="AD226" s="30"/>
      <c r="AE226" s="4" t="n">
        <v>335</v>
      </c>
      <c r="AF226" s="7" t="n">
        <f aca="false">AE226/G226*100</f>
        <v>90.7859078590786</v>
      </c>
      <c r="AG226" s="6" t="n">
        <v>50309.9164179105</v>
      </c>
      <c r="AH226" s="6" t="n">
        <v>50790</v>
      </c>
      <c r="AI226" s="6" t="n">
        <v>35533</v>
      </c>
      <c r="AJ226" s="6" t="n">
        <v>77980</v>
      </c>
      <c r="AK226" s="7" t="n">
        <v>12.155223880597</v>
      </c>
      <c r="AL226" s="7" t="n">
        <v>10.1641791044776</v>
      </c>
      <c r="AM226" s="7" t="n">
        <v>40.8119402985075</v>
      </c>
    </row>
    <row r="227" customFormat="false" ht="13.2" hidden="false" customHeight="false" outlineLevel="0" collapsed="false">
      <c r="A227" s="30" t="s">
        <v>238</v>
      </c>
      <c r="B227" s="30" t="s">
        <v>44</v>
      </c>
      <c r="C227" s="30" t="n">
        <v>4599</v>
      </c>
      <c r="D227" s="30" t="s">
        <v>344</v>
      </c>
      <c r="E227" s="2" t="n">
        <v>646.4</v>
      </c>
      <c r="G227" s="4" t="n">
        <v>48</v>
      </c>
      <c r="H227" s="4" t="n">
        <v>1</v>
      </c>
      <c r="I227" s="4" t="n">
        <v>0</v>
      </c>
      <c r="J227" s="4" t="n">
        <v>1</v>
      </c>
      <c r="K227" s="4" t="n">
        <v>1</v>
      </c>
      <c r="L227" s="31"/>
      <c r="M227" s="6" t="n">
        <v>52283.1041666667</v>
      </c>
      <c r="O227" s="6" t="n">
        <v>54329.7083333333</v>
      </c>
      <c r="P227" s="6" t="n">
        <v>30443</v>
      </c>
      <c r="Q227" s="6" t="n">
        <v>80855</v>
      </c>
      <c r="S227" s="4" t="n">
        <v>1</v>
      </c>
      <c r="T227" s="6" t="n">
        <v>38054</v>
      </c>
      <c r="U227" s="6" t="n">
        <v>38054</v>
      </c>
      <c r="W227" s="7" t="n">
        <v>15.1875</v>
      </c>
      <c r="X227" s="7" t="n">
        <v>12.125</v>
      </c>
      <c r="Z227" s="7" t="n">
        <v>40.5625</v>
      </c>
      <c r="AB227" s="4" t="n">
        <v>18</v>
      </c>
      <c r="AC227" s="7" t="n">
        <f aca="false">AB227/G227*100</f>
        <v>37.5</v>
      </c>
      <c r="AD227" s="30"/>
      <c r="AE227" s="4" t="n">
        <v>36</v>
      </c>
      <c r="AF227" s="7" t="n">
        <f aca="false">AE227/G227*100</f>
        <v>75</v>
      </c>
      <c r="AG227" s="6" t="n">
        <v>51973.4444444444</v>
      </c>
      <c r="AH227" s="6" t="n">
        <v>53183.75</v>
      </c>
      <c r="AI227" s="6" t="n">
        <v>30443</v>
      </c>
      <c r="AJ227" s="6" t="n">
        <v>80855</v>
      </c>
      <c r="AK227" s="7" t="n">
        <v>15.8055555555556</v>
      </c>
      <c r="AL227" s="7" t="n">
        <v>12.6944444444444</v>
      </c>
      <c r="AM227" s="7" t="n">
        <v>41.5</v>
      </c>
    </row>
    <row r="228" customFormat="false" ht="13.2" hidden="false" customHeight="false" outlineLevel="0" collapsed="false">
      <c r="A228" s="30" t="s">
        <v>70</v>
      </c>
      <c r="B228" s="30" t="s">
        <v>47</v>
      </c>
      <c r="C228" s="30" t="n">
        <v>4617</v>
      </c>
      <c r="D228" s="30" t="s">
        <v>345</v>
      </c>
      <c r="E228" s="2" t="n">
        <v>1547.8</v>
      </c>
      <c r="G228" s="4" t="n">
        <v>104</v>
      </c>
      <c r="H228" s="4" t="n">
        <v>6</v>
      </c>
      <c r="I228" s="4" t="n">
        <v>2</v>
      </c>
      <c r="J228" s="4" t="n">
        <v>0</v>
      </c>
      <c r="K228" s="4" t="n">
        <v>0</v>
      </c>
      <c r="M228" s="6" t="n">
        <v>56289.9615384615</v>
      </c>
      <c r="O228" s="6" t="n">
        <v>58281.5576923077</v>
      </c>
      <c r="P228" s="6" t="n">
        <v>31500</v>
      </c>
      <c r="Q228" s="6" t="n">
        <v>76253</v>
      </c>
      <c r="W228" s="7" t="n">
        <v>16.3653846153846</v>
      </c>
      <c r="X228" s="7" t="n">
        <v>12.6153846153846</v>
      </c>
      <c r="Z228" s="7" t="n">
        <v>43.4615384615385</v>
      </c>
      <c r="AB228" s="4" t="n">
        <v>32</v>
      </c>
      <c r="AC228" s="7" t="n">
        <f aca="false">AB228/G228*100</f>
        <v>30.7692307692308</v>
      </c>
      <c r="AD228" s="30"/>
      <c r="AE228" s="4" t="n">
        <v>93</v>
      </c>
      <c r="AF228" s="7" t="n">
        <f aca="false">AE228/G228*100</f>
        <v>89.4230769230769</v>
      </c>
      <c r="AG228" s="6" t="n">
        <v>56150.3978494624</v>
      </c>
      <c r="AH228" s="6" t="n">
        <v>57787.3870967742</v>
      </c>
      <c r="AI228" s="6" t="n">
        <v>39464</v>
      </c>
      <c r="AJ228" s="6" t="n">
        <v>75254</v>
      </c>
      <c r="AK228" s="7" t="n">
        <v>16.3225806451613</v>
      </c>
      <c r="AL228" s="7" t="n">
        <v>12.5698924731183</v>
      </c>
      <c r="AM228" s="7" t="n">
        <v>43.5913978494624</v>
      </c>
    </row>
    <row r="229" customFormat="false" ht="13.2" hidden="false" customHeight="false" outlineLevel="0" collapsed="false">
      <c r="A229" s="30" t="s">
        <v>47</v>
      </c>
      <c r="B229" s="30" t="s">
        <v>54</v>
      </c>
      <c r="C229" s="30" t="n">
        <v>4644</v>
      </c>
      <c r="D229" s="30" t="s">
        <v>346</v>
      </c>
      <c r="E229" s="2" t="n">
        <v>480.7</v>
      </c>
      <c r="G229" s="4" t="n">
        <v>41</v>
      </c>
      <c r="H229" s="4" t="n">
        <v>6</v>
      </c>
      <c r="I229" s="4" t="n">
        <v>0</v>
      </c>
      <c r="J229" s="4" t="n">
        <v>1</v>
      </c>
      <c r="K229" s="4" t="n">
        <v>1</v>
      </c>
      <c r="M229" s="6" t="n">
        <v>43733.243902439</v>
      </c>
      <c r="O229" s="6" t="n">
        <v>45025.4390243902</v>
      </c>
      <c r="P229" s="6" t="n">
        <v>32119</v>
      </c>
      <c r="Q229" s="6" t="n">
        <v>56495</v>
      </c>
      <c r="S229" s="4" t="n">
        <v>3</v>
      </c>
      <c r="T229" s="6" t="n">
        <v>32119</v>
      </c>
      <c r="U229" s="6" t="n">
        <v>33225</v>
      </c>
      <c r="W229" s="7" t="n">
        <v>12.7804878048781</v>
      </c>
      <c r="X229" s="7" t="n">
        <v>9.14634146341463</v>
      </c>
      <c r="Z229" s="7" t="n">
        <v>38.6829268292683</v>
      </c>
      <c r="AB229" s="4" t="n">
        <v>10</v>
      </c>
      <c r="AC229" s="7" t="n">
        <f aca="false">AB229/G229*100</f>
        <v>24.390243902439</v>
      </c>
      <c r="AD229" s="30"/>
      <c r="AE229" s="4" t="n">
        <v>30</v>
      </c>
      <c r="AF229" s="7" t="n">
        <f aca="false">AE229/G229*100</f>
        <v>73.1707317073171</v>
      </c>
      <c r="AG229" s="6" t="n">
        <v>44194.3</v>
      </c>
      <c r="AH229" s="6" t="n">
        <v>44754.7</v>
      </c>
      <c r="AI229" s="6" t="n">
        <v>32119</v>
      </c>
      <c r="AJ229" s="6" t="n">
        <v>55813</v>
      </c>
      <c r="AK229" s="7" t="n">
        <v>13.4666666666667</v>
      </c>
      <c r="AL229" s="7" t="n">
        <v>9.66666666666667</v>
      </c>
      <c r="AM229" s="7" t="n">
        <v>39.7333333333333</v>
      </c>
    </row>
    <row r="230" customFormat="false" ht="13.2" hidden="false" customHeight="false" outlineLevel="0" collapsed="false">
      <c r="A230" s="30" t="s">
        <v>238</v>
      </c>
      <c r="B230" s="30" t="s">
        <v>66</v>
      </c>
      <c r="C230" s="30" t="n">
        <v>4662</v>
      </c>
      <c r="D230" s="30" t="s">
        <v>347</v>
      </c>
      <c r="E230" s="2" t="n">
        <v>982.1</v>
      </c>
      <c r="G230" s="4" t="n">
        <v>79</v>
      </c>
      <c r="H230" s="4" t="n">
        <v>4</v>
      </c>
      <c r="I230" s="4" t="n">
        <v>0</v>
      </c>
      <c r="J230" s="4" t="n">
        <v>1</v>
      </c>
      <c r="K230" s="4" t="n">
        <v>1</v>
      </c>
      <c r="L230" s="31"/>
      <c r="M230" s="6" t="n">
        <v>48125.164556962</v>
      </c>
      <c r="O230" s="6" t="n">
        <v>49887.7594936709</v>
      </c>
      <c r="P230" s="6" t="n">
        <v>31450</v>
      </c>
      <c r="Q230" s="6" t="n">
        <v>69089</v>
      </c>
      <c r="S230" s="4" t="n">
        <v>7</v>
      </c>
      <c r="T230" s="6" t="n">
        <v>31373.8571428571</v>
      </c>
      <c r="U230" s="6" t="n">
        <v>33109.1428571429</v>
      </c>
      <c r="W230" s="7" t="n">
        <v>17.0886075949367</v>
      </c>
      <c r="X230" s="7" t="n">
        <v>13.0253164556962</v>
      </c>
      <c r="Z230" s="7" t="n">
        <v>44.2911392405063</v>
      </c>
      <c r="AB230" s="4" t="n">
        <v>24</v>
      </c>
      <c r="AC230" s="7" t="n">
        <f aca="false">AB230/G230*100</f>
        <v>30.379746835443</v>
      </c>
      <c r="AD230" s="30"/>
      <c r="AE230" s="4" t="n">
        <v>62</v>
      </c>
      <c r="AF230" s="7" t="n">
        <f aca="false">AE230/G230*100</f>
        <v>78.4810126582278</v>
      </c>
      <c r="AG230" s="6" t="n">
        <v>47501.9838709677</v>
      </c>
      <c r="AH230" s="6" t="n">
        <v>48307.4677419355</v>
      </c>
      <c r="AI230" s="6" t="n">
        <v>31450</v>
      </c>
      <c r="AJ230" s="6" t="n">
        <v>65911</v>
      </c>
      <c r="AK230" s="7" t="n">
        <v>16.3225806451613</v>
      </c>
      <c r="AL230" s="7" t="n">
        <v>11.8709677419355</v>
      </c>
      <c r="AM230" s="7" t="n">
        <v>44.5</v>
      </c>
    </row>
    <row r="231" customFormat="false" ht="13.2" hidden="false" customHeight="false" outlineLevel="0" collapsed="false">
      <c r="A231" s="30" t="s">
        <v>338</v>
      </c>
      <c r="B231" s="30" t="s">
        <v>57</v>
      </c>
      <c r="C231" s="30" t="n">
        <v>4689</v>
      </c>
      <c r="D231" s="30" t="s">
        <v>348</v>
      </c>
      <c r="E231" s="2" t="n">
        <v>525.7</v>
      </c>
      <c r="G231" s="4" t="n">
        <v>45</v>
      </c>
      <c r="H231" s="4" t="n">
        <v>1</v>
      </c>
      <c r="I231" s="4" t="n">
        <v>0</v>
      </c>
      <c r="J231" s="4" t="n">
        <v>0</v>
      </c>
      <c r="K231" s="4" t="n">
        <v>0</v>
      </c>
      <c r="L231" s="31"/>
      <c r="M231" s="6" t="n">
        <v>44999.0666666667</v>
      </c>
      <c r="O231" s="6" t="n">
        <v>46208.8</v>
      </c>
      <c r="P231" s="6" t="n">
        <v>30260</v>
      </c>
      <c r="Q231" s="6" t="n">
        <v>63122</v>
      </c>
      <c r="S231" s="4" t="n">
        <v>3</v>
      </c>
      <c r="T231" s="6" t="n">
        <v>30260</v>
      </c>
      <c r="U231" s="6" t="n">
        <v>30260</v>
      </c>
      <c r="W231" s="7" t="n">
        <v>12.1111111111111</v>
      </c>
      <c r="X231" s="7" t="n">
        <v>10.4666666666667</v>
      </c>
      <c r="Z231" s="7" t="n">
        <v>41.8888888888889</v>
      </c>
      <c r="AB231" s="4" t="n">
        <v>4</v>
      </c>
      <c r="AC231" s="7" t="n">
        <f aca="false">AB231/G231*100</f>
        <v>8.88888888888889</v>
      </c>
      <c r="AD231" s="30"/>
      <c r="AE231" s="4" t="n">
        <v>39</v>
      </c>
      <c r="AF231" s="7" t="n">
        <f aca="false">AE231/G231*100</f>
        <v>86.6666666666667</v>
      </c>
      <c r="AG231" s="6" t="n">
        <v>44413.9487179487</v>
      </c>
      <c r="AH231" s="6" t="n">
        <v>44994.2307692308</v>
      </c>
      <c r="AI231" s="6" t="n">
        <v>30260</v>
      </c>
      <c r="AJ231" s="6" t="n">
        <v>58569</v>
      </c>
      <c r="AK231" s="7" t="n">
        <v>11.3589743589744</v>
      </c>
      <c r="AL231" s="7" t="n">
        <v>9.7948717948718</v>
      </c>
      <c r="AM231" s="7" t="n">
        <v>42</v>
      </c>
    </row>
    <row r="232" customFormat="false" ht="13.2" hidden="false" customHeight="false" outlineLevel="0" collapsed="false">
      <c r="A232" s="30" t="s">
        <v>94</v>
      </c>
      <c r="B232" s="30" t="s">
        <v>47</v>
      </c>
      <c r="C232" s="30" t="n">
        <v>4725</v>
      </c>
      <c r="D232" s="30" t="s">
        <v>349</v>
      </c>
      <c r="E232" s="2" t="n">
        <v>3002.7</v>
      </c>
      <c r="G232" s="4" t="n">
        <v>220</v>
      </c>
      <c r="H232" s="4" t="n">
        <v>2</v>
      </c>
      <c r="I232" s="4" t="n">
        <v>0</v>
      </c>
      <c r="J232" s="4" t="n">
        <v>0</v>
      </c>
      <c r="K232" s="4" t="n">
        <v>0</v>
      </c>
      <c r="M232" s="6" t="n">
        <v>53784.1954545455</v>
      </c>
      <c r="O232" s="6" t="n">
        <v>55253.5181818182</v>
      </c>
      <c r="P232" s="6" t="n">
        <v>35385</v>
      </c>
      <c r="Q232" s="6" t="n">
        <v>76345</v>
      </c>
      <c r="S232" s="4" t="n">
        <v>17</v>
      </c>
      <c r="T232" s="6" t="n">
        <v>36058.1176470588</v>
      </c>
      <c r="U232" s="6" t="n">
        <v>37277.0588235294</v>
      </c>
      <c r="W232" s="7" t="n">
        <v>14.2681818181818</v>
      </c>
      <c r="X232" s="7" t="n">
        <v>10.8318181818182</v>
      </c>
      <c r="Z232" s="7" t="n">
        <v>40.9681818181818</v>
      </c>
      <c r="AB232" s="4" t="n">
        <v>114</v>
      </c>
      <c r="AC232" s="7" t="n">
        <f aca="false">AB232/G232*100</f>
        <v>51.8181818181818</v>
      </c>
      <c r="AD232" s="30"/>
      <c r="AE232" s="4" t="n">
        <v>172</v>
      </c>
      <c r="AF232" s="7" t="n">
        <f aca="false">AE232/G232*100</f>
        <v>78.1818181818182</v>
      </c>
      <c r="AG232" s="6" t="n">
        <v>53764.6744186047</v>
      </c>
      <c r="AH232" s="6" t="n">
        <v>54481.0813953488</v>
      </c>
      <c r="AI232" s="6" t="n">
        <v>35385</v>
      </c>
      <c r="AJ232" s="6" t="n">
        <v>71673</v>
      </c>
      <c r="AK232" s="7" t="n">
        <v>14.5348837209302</v>
      </c>
      <c r="AL232" s="7" t="n">
        <v>10.8604651162791</v>
      </c>
      <c r="AM232" s="7" t="n">
        <v>41.6511627906977</v>
      </c>
    </row>
    <row r="233" customFormat="false" ht="13.2" hidden="false" customHeight="false" outlineLevel="0" collapsed="false">
      <c r="A233" s="30" t="s">
        <v>350</v>
      </c>
      <c r="B233" s="30" t="s">
        <v>44</v>
      </c>
      <c r="C233" s="30" t="n">
        <v>4772</v>
      </c>
      <c r="D233" s="30" t="s">
        <v>351</v>
      </c>
      <c r="E233" s="2" t="n">
        <v>843.6</v>
      </c>
      <c r="G233" s="4" t="n">
        <v>52</v>
      </c>
      <c r="H233" s="4" t="n">
        <v>9</v>
      </c>
      <c r="I233" s="4" t="n">
        <v>0</v>
      </c>
      <c r="J233" s="4" t="n">
        <v>1</v>
      </c>
      <c r="K233" s="4" t="n">
        <v>0</v>
      </c>
      <c r="L233" s="31"/>
      <c r="M233" s="6" t="n">
        <v>51525.0576923077</v>
      </c>
      <c r="O233" s="6" t="n">
        <v>54155.25</v>
      </c>
      <c r="P233" s="6" t="n">
        <v>35429</v>
      </c>
      <c r="Q233" s="6" t="n">
        <v>68172</v>
      </c>
      <c r="S233" s="4" t="n">
        <v>1</v>
      </c>
      <c r="T233" s="6" t="n">
        <v>32510</v>
      </c>
      <c r="U233" s="6" t="n">
        <v>35429</v>
      </c>
      <c r="W233" s="7" t="n">
        <v>15.5</v>
      </c>
      <c r="X233" s="7" t="n">
        <v>13.2115384615385</v>
      </c>
      <c r="Z233" s="7" t="n">
        <v>43.9038461538462</v>
      </c>
      <c r="AB233" s="4" t="n">
        <v>10</v>
      </c>
      <c r="AC233" s="7" t="n">
        <f aca="false">AB233/G233*100</f>
        <v>19.2307692307692</v>
      </c>
      <c r="AD233" s="30"/>
      <c r="AE233" s="4" t="n">
        <v>37</v>
      </c>
      <c r="AF233" s="7" t="n">
        <f aca="false">AE233/G233*100</f>
        <v>71.1538461538462</v>
      </c>
      <c r="AG233" s="6" t="n">
        <v>52713.1891891892</v>
      </c>
      <c r="AH233" s="6" t="n">
        <v>53851.2432432432</v>
      </c>
      <c r="AI233" s="6" t="n">
        <v>36788</v>
      </c>
      <c r="AJ233" s="6" t="n">
        <v>66678</v>
      </c>
      <c r="AK233" s="7" t="n">
        <v>16.972972972973</v>
      </c>
      <c r="AL233" s="7" t="n">
        <v>15</v>
      </c>
      <c r="AM233" s="7" t="n">
        <v>46.3513513513514</v>
      </c>
    </row>
    <row r="234" customFormat="false" ht="13.2" hidden="false" customHeight="false" outlineLevel="0" collapsed="false">
      <c r="A234" s="30" t="s">
        <v>128</v>
      </c>
      <c r="B234" s="30" t="s">
        <v>75</v>
      </c>
      <c r="C234" s="30" t="n">
        <v>4773</v>
      </c>
      <c r="D234" s="30" t="s">
        <v>352</v>
      </c>
      <c r="E234" s="2" t="n">
        <v>544.1</v>
      </c>
      <c r="G234" s="4" t="n">
        <v>60</v>
      </c>
      <c r="H234" s="4" t="n">
        <v>3</v>
      </c>
      <c r="I234" s="4" t="n">
        <v>0</v>
      </c>
      <c r="J234" s="4" t="n">
        <v>1</v>
      </c>
      <c r="K234" s="4" t="n">
        <v>1</v>
      </c>
      <c r="L234" s="31"/>
      <c r="M234" s="6" t="n">
        <v>44813.8</v>
      </c>
      <c r="O234" s="6" t="n">
        <v>46531.25</v>
      </c>
      <c r="P234" s="6" t="n">
        <v>30461</v>
      </c>
      <c r="Q234" s="6" t="n">
        <v>67306</v>
      </c>
      <c r="S234" s="4" t="n">
        <v>5</v>
      </c>
      <c r="T234" s="6" t="n">
        <v>30461</v>
      </c>
      <c r="U234" s="6" t="n">
        <v>33146</v>
      </c>
      <c r="W234" s="7" t="n">
        <v>13.55</v>
      </c>
      <c r="X234" s="7" t="n">
        <v>8.41666666666667</v>
      </c>
      <c r="Z234" s="7" t="n">
        <v>39.7833333333333</v>
      </c>
      <c r="AB234" s="4" t="n">
        <v>23</v>
      </c>
      <c r="AC234" s="7" t="n">
        <f aca="false">AB234/G234*100</f>
        <v>38.3333333333333</v>
      </c>
      <c r="AD234" s="30"/>
      <c r="AE234" s="4" t="n">
        <v>40</v>
      </c>
      <c r="AF234" s="7" t="n">
        <f aca="false">AE234/G234*100</f>
        <v>66.6666666666667</v>
      </c>
      <c r="AG234" s="6" t="n">
        <v>45791.3</v>
      </c>
      <c r="AH234" s="6" t="n">
        <v>46367.75</v>
      </c>
      <c r="AI234" s="6" t="n">
        <v>30461</v>
      </c>
      <c r="AJ234" s="6" t="n">
        <v>67306</v>
      </c>
      <c r="AK234" s="7" t="n">
        <v>14.5</v>
      </c>
      <c r="AL234" s="7" t="n">
        <v>9.65</v>
      </c>
      <c r="AM234" s="7" t="n">
        <v>41.375</v>
      </c>
    </row>
    <row r="235" customFormat="false" ht="13.2" hidden="false" customHeight="false" outlineLevel="0" collapsed="false">
      <c r="A235" s="30" t="s">
        <v>353</v>
      </c>
      <c r="B235" s="30" t="s">
        <v>66</v>
      </c>
      <c r="C235" s="30" t="n">
        <v>4774</v>
      </c>
      <c r="D235" s="30" t="s">
        <v>354</v>
      </c>
      <c r="E235" s="2" t="n">
        <v>833</v>
      </c>
      <c r="G235" s="4" t="n">
        <v>56</v>
      </c>
      <c r="H235" s="4" t="n">
        <v>2</v>
      </c>
      <c r="I235" s="4" t="n">
        <v>0</v>
      </c>
      <c r="J235" s="4" t="n">
        <v>10</v>
      </c>
      <c r="K235" s="4" t="n">
        <v>4</v>
      </c>
      <c r="M235" s="6" t="n">
        <v>50998.6607142857</v>
      </c>
      <c r="O235" s="6" t="n">
        <v>53207.9107142857</v>
      </c>
      <c r="P235" s="6" t="n">
        <v>34858</v>
      </c>
      <c r="Q235" s="6" t="n">
        <v>99500</v>
      </c>
      <c r="S235" s="4" t="n">
        <v>4</v>
      </c>
      <c r="T235" s="6" t="n">
        <v>35115.75</v>
      </c>
      <c r="U235" s="6" t="n">
        <v>36383.25</v>
      </c>
      <c r="W235" s="7" t="n">
        <v>14.6428571428571</v>
      </c>
      <c r="X235" s="7" t="n">
        <v>11.8928571428571</v>
      </c>
      <c r="Z235" s="7" t="n">
        <v>40.8928571428571</v>
      </c>
      <c r="AB235" s="4" t="n">
        <v>9</v>
      </c>
      <c r="AC235" s="7" t="n">
        <f aca="false">AB235/G235*100</f>
        <v>16.0714285714286</v>
      </c>
      <c r="AD235" s="30"/>
      <c r="AE235" s="4" t="n">
        <v>47</v>
      </c>
      <c r="AF235" s="7" t="n">
        <f aca="false">AE235/G235*100</f>
        <v>83.9285714285714</v>
      </c>
      <c r="AG235" s="6" t="n">
        <v>49658.4468085106</v>
      </c>
      <c r="AH235" s="6" t="n">
        <v>50774.0212765958</v>
      </c>
      <c r="AI235" s="6" t="n">
        <v>34858</v>
      </c>
      <c r="AJ235" s="6" t="n">
        <v>74826</v>
      </c>
      <c r="AK235" s="7" t="n">
        <v>13.468085106383</v>
      </c>
      <c r="AL235" s="7" t="n">
        <v>11.0212765957447</v>
      </c>
      <c r="AM235" s="7" t="n">
        <v>40.2127659574468</v>
      </c>
    </row>
    <row r="236" customFormat="false" ht="13.2" hidden="false" customHeight="false" outlineLevel="0" collapsed="false">
      <c r="A236" s="30" t="s">
        <v>355</v>
      </c>
      <c r="B236" s="30" t="s">
        <v>54</v>
      </c>
      <c r="C236" s="30" t="n">
        <v>4775</v>
      </c>
      <c r="D236" s="30" t="s">
        <v>356</v>
      </c>
      <c r="E236" s="2" t="n">
        <v>212</v>
      </c>
      <c r="G236" s="4" t="n">
        <v>18</v>
      </c>
      <c r="H236" s="4" t="n">
        <v>1</v>
      </c>
      <c r="I236" s="4" t="n">
        <v>0</v>
      </c>
      <c r="J236" s="4" t="n">
        <v>3</v>
      </c>
      <c r="K236" s="4" t="n">
        <v>1</v>
      </c>
      <c r="L236" s="31"/>
      <c r="M236" s="6" t="n">
        <v>35834.6111111111</v>
      </c>
      <c r="O236" s="6" t="n">
        <v>42265.5</v>
      </c>
      <c r="P236" s="6" t="n">
        <v>30183</v>
      </c>
      <c r="Q236" s="6" t="n">
        <v>57130</v>
      </c>
      <c r="S236" s="4" t="n">
        <v>1</v>
      </c>
      <c r="T236" s="6" t="n">
        <v>28675</v>
      </c>
      <c r="U236" s="6" t="n">
        <v>30600</v>
      </c>
      <c r="W236" s="7" t="n">
        <v>13.6111111111111</v>
      </c>
      <c r="X236" s="7" t="n">
        <v>12.6111111111111</v>
      </c>
      <c r="Z236" s="7" t="n">
        <v>41.2222222222222</v>
      </c>
      <c r="AB236" s="4" t="n">
        <v>4</v>
      </c>
      <c r="AC236" s="7" t="n">
        <f aca="false">AB236/G236*100</f>
        <v>22.2222222222222</v>
      </c>
      <c r="AD236" s="30"/>
      <c r="AE236" s="4" t="n">
        <v>15</v>
      </c>
      <c r="AF236" s="7" t="n">
        <f aca="false">AE236/G236*100</f>
        <v>83.3333333333333</v>
      </c>
      <c r="AG236" s="6" t="n">
        <v>34573.4666666667</v>
      </c>
      <c r="AH236" s="6" t="n">
        <v>40184.7333333333</v>
      </c>
      <c r="AI236" s="6" t="n">
        <v>30183</v>
      </c>
      <c r="AJ236" s="6" t="n">
        <v>49610</v>
      </c>
      <c r="AK236" s="7" t="n">
        <v>10.6666666666667</v>
      </c>
      <c r="AL236" s="7" t="n">
        <v>9.53333333333333</v>
      </c>
      <c r="AM236" s="7" t="n">
        <v>38.8666666666667</v>
      </c>
    </row>
    <row r="237" customFormat="false" ht="13.2" hidden="false" customHeight="false" outlineLevel="0" collapsed="false">
      <c r="A237" s="30" t="s">
        <v>357</v>
      </c>
      <c r="B237" s="30" t="s">
        <v>57</v>
      </c>
      <c r="C237" s="30" t="n">
        <v>4776</v>
      </c>
      <c r="D237" s="30" t="s">
        <v>358</v>
      </c>
      <c r="E237" s="2" t="n">
        <v>492.6</v>
      </c>
      <c r="G237" s="4" t="n">
        <v>43</v>
      </c>
      <c r="H237" s="4" t="n">
        <v>3</v>
      </c>
      <c r="I237" s="4" t="n">
        <v>0</v>
      </c>
      <c r="J237" s="4" t="n">
        <v>0</v>
      </c>
      <c r="K237" s="4" t="n">
        <v>0</v>
      </c>
      <c r="M237" s="6" t="n">
        <v>46988.5581395349</v>
      </c>
      <c r="O237" s="6" t="n">
        <v>48120.2790697674</v>
      </c>
      <c r="P237" s="6" t="n">
        <v>33105</v>
      </c>
      <c r="Q237" s="6" t="n">
        <v>67325</v>
      </c>
      <c r="S237" s="4" t="n">
        <v>2</v>
      </c>
      <c r="T237" s="6" t="n">
        <v>36817</v>
      </c>
      <c r="U237" s="6" t="n">
        <v>36817</v>
      </c>
      <c r="W237" s="7" t="n">
        <v>12.8837209302326</v>
      </c>
      <c r="X237" s="7" t="n">
        <v>10.2790697674419</v>
      </c>
      <c r="Z237" s="7" t="n">
        <v>41.8604651162791</v>
      </c>
      <c r="AB237" s="4" t="n">
        <v>8</v>
      </c>
      <c r="AC237" s="7" t="n">
        <f aca="false">AB237/G237*100</f>
        <v>18.6046511627907</v>
      </c>
      <c r="AD237" s="30"/>
      <c r="AE237" s="4" t="n">
        <v>32</v>
      </c>
      <c r="AF237" s="7" t="n">
        <f aca="false">AE237/G237*100</f>
        <v>74.4186046511628</v>
      </c>
      <c r="AG237" s="6" t="n">
        <v>45703.1875</v>
      </c>
      <c r="AH237" s="6" t="n">
        <v>46129.8125</v>
      </c>
      <c r="AI237" s="6" t="n">
        <v>33105</v>
      </c>
      <c r="AJ237" s="6" t="n">
        <v>59537</v>
      </c>
      <c r="AK237" s="7" t="n">
        <v>11.09375</v>
      </c>
      <c r="AL237" s="7" t="n">
        <v>9.25</v>
      </c>
      <c r="AM237" s="7" t="n">
        <v>39.90625</v>
      </c>
    </row>
    <row r="238" customFormat="false" ht="13.2" hidden="false" customHeight="false" outlineLevel="0" collapsed="false">
      <c r="A238" s="30" t="s">
        <v>59</v>
      </c>
      <c r="B238" s="30" t="s">
        <v>60</v>
      </c>
      <c r="C238" s="30" t="n">
        <v>4777</v>
      </c>
      <c r="D238" s="30" t="s">
        <v>359</v>
      </c>
      <c r="E238" s="2" t="n">
        <v>698.2</v>
      </c>
      <c r="G238" s="4" t="n">
        <v>51</v>
      </c>
      <c r="H238" s="4" t="n">
        <v>0</v>
      </c>
      <c r="I238" s="4" t="n">
        <v>0</v>
      </c>
      <c r="J238" s="4" t="n">
        <v>0</v>
      </c>
      <c r="K238" s="4" t="n">
        <v>0</v>
      </c>
      <c r="M238" s="6" t="n">
        <v>48657.4509803922</v>
      </c>
      <c r="O238" s="6" t="n">
        <v>50633.6666666667</v>
      </c>
      <c r="P238" s="6" t="n">
        <v>34809</v>
      </c>
      <c r="Q238" s="6" t="n">
        <v>75830</v>
      </c>
      <c r="S238" s="4" t="n">
        <v>2</v>
      </c>
      <c r="T238" s="6" t="n">
        <v>34809</v>
      </c>
      <c r="U238" s="6" t="n">
        <v>34809</v>
      </c>
      <c r="W238" s="7" t="n">
        <v>12.7058823529412</v>
      </c>
      <c r="X238" s="7" t="n">
        <v>10.4901960784314</v>
      </c>
      <c r="Z238" s="7" t="n">
        <v>37.3333333333333</v>
      </c>
      <c r="AB238" s="4" t="n">
        <v>6</v>
      </c>
      <c r="AC238" s="7" t="n">
        <f aca="false">AB238/G238*100</f>
        <v>11.7647058823529</v>
      </c>
      <c r="AD238" s="30"/>
      <c r="AE238" s="4" t="n">
        <v>36</v>
      </c>
      <c r="AF238" s="7" t="n">
        <f aca="false">AE238/G238*100</f>
        <v>70.5882352941177</v>
      </c>
      <c r="AG238" s="6" t="n">
        <v>47317.1111111111</v>
      </c>
      <c r="AH238" s="6" t="n">
        <v>47740.3333333333</v>
      </c>
      <c r="AI238" s="6" t="n">
        <v>34809</v>
      </c>
      <c r="AJ238" s="6" t="n">
        <v>61455</v>
      </c>
      <c r="AK238" s="7" t="n">
        <v>11.6666666666667</v>
      </c>
      <c r="AL238" s="7" t="n">
        <v>10.0277777777778</v>
      </c>
      <c r="AM238" s="7" t="n">
        <v>36.3611111111111</v>
      </c>
    </row>
    <row r="239" customFormat="false" ht="13.2" hidden="false" customHeight="false" outlineLevel="0" collapsed="false">
      <c r="A239" s="30" t="s">
        <v>63</v>
      </c>
      <c r="B239" s="30" t="s">
        <v>54</v>
      </c>
      <c r="C239" s="30" t="n">
        <v>4778</v>
      </c>
      <c r="D239" s="30" t="s">
        <v>360</v>
      </c>
      <c r="E239" s="2" t="n">
        <v>287.8</v>
      </c>
      <c r="G239" s="4" t="n">
        <v>21</v>
      </c>
      <c r="H239" s="4" t="n">
        <v>3</v>
      </c>
      <c r="I239" s="4" t="n">
        <v>0</v>
      </c>
      <c r="J239" s="4" t="n">
        <v>5</v>
      </c>
      <c r="K239" s="4" t="n">
        <v>3</v>
      </c>
      <c r="L239" s="31"/>
      <c r="M239" s="6" t="n">
        <v>44229.0476190476</v>
      </c>
      <c r="O239" s="6" t="n">
        <v>44689.5714285714</v>
      </c>
      <c r="P239" s="6" t="n">
        <v>32764</v>
      </c>
      <c r="Q239" s="6" t="n">
        <v>53973</v>
      </c>
      <c r="W239" s="7" t="n">
        <v>15.2857142857143</v>
      </c>
      <c r="X239" s="7" t="n">
        <v>11.2380952380952</v>
      </c>
      <c r="Z239" s="7" t="n">
        <v>41.7619047619048</v>
      </c>
      <c r="AB239" s="4" t="n">
        <v>4</v>
      </c>
      <c r="AC239" s="7" t="n">
        <f aca="false">AB239/G239*100</f>
        <v>19.047619047619</v>
      </c>
      <c r="AD239" s="30"/>
      <c r="AE239" s="4" t="n">
        <v>13</v>
      </c>
      <c r="AF239" s="7" t="n">
        <f aca="false">AE239/G239*100</f>
        <v>61.9047619047619</v>
      </c>
      <c r="AG239" s="6" t="n">
        <v>46076.3076923077</v>
      </c>
      <c r="AH239" s="6" t="n">
        <v>46176.0769230769</v>
      </c>
      <c r="AI239" s="6" t="n">
        <v>33582</v>
      </c>
      <c r="AJ239" s="6" t="n">
        <v>53973</v>
      </c>
      <c r="AK239" s="7" t="n">
        <v>18.5384615384615</v>
      </c>
      <c r="AL239" s="7" t="n">
        <v>14</v>
      </c>
      <c r="AM239" s="7" t="n">
        <v>45.3076923076923</v>
      </c>
    </row>
    <row r="240" customFormat="false" ht="13.2" hidden="false" customHeight="false" outlineLevel="0" collapsed="false">
      <c r="A240" s="30" t="s">
        <v>77</v>
      </c>
      <c r="B240" s="30" t="s">
        <v>47</v>
      </c>
      <c r="C240" s="30" t="n">
        <v>4779</v>
      </c>
      <c r="D240" s="30" t="s">
        <v>361</v>
      </c>
      <c r="E240" s="2" t="n">
        <v>1415.6</v>
      </c>
      <c r="G240" s="4" t="n">
        <v>89</v>
      </c>
      <c r="H240" s="4" t="n">
        <v>8</v>
      </c>
      <c r="I240" s="4" t="n">
        <v>0</v>
      </c>
      <c r="J240" s="4" t="n">
        <v>0</v>
      </c>
      <c r="K240" s="4" t="n">
        <v>0</v>
      </c>
      <c r="M240" s="6" t="n">
        <v>47890.2247191011</v>
      </c>
      <c r="O240" s="6" t="n">
        <v>49376.3033707865</v>
      </c>
      <c r="P240" s="6" t="n">
        <v>35471</v>
      </c>
      <c r="Q240" s="6" t="n">
        <v>69905</v>
      </c>
      <c r="S240" s="4" t="n">
        <v>4</v>
      </c>
      <c r="T240" s="6" t="n">
        <v>35471</v>
      </c>
      <c r="U240" s="6" t="n">
        <v>37304.25</v>
      </c>
      <c r="W240" s="7" t="n">
        <v>13.1460674157303</v>
      </c>
      <c r="X240" s="7" t="n">
        <v>9.51685393258427</v>
      </c>
      <c r="Z240" s="7" t="n">
        <v>39.123595505618</v>
      </c>
      <c r="AB240" s="4" t="n">
        <v>37</v>
      </c>
      <c r="AC240" s="7" t="n">
        <f aca="false">AB240/G240*100</f>
        <v>41.5730337078652</v>
      </c>
      <c r="AD240" s="30"/>
      <c r="AE240" s="4" t="n">
        <v>70</v>
      </c>
      <c r="AF240" s="7" t="n">
        <f aca="false">AE240/G240*100</f>
        <v>78.6516853932584</v>
      </c>
      <c r="AG240" s="6" t="n">
        <v>48358.2571428572</v>
      </c>
      <c r="AH240" s="6" t="n">
        <v>48801.8</v>
      </c>
      <c r="AI240" s="6" t="n">
        <v>35471</v>
      </c>
      <c r="AJ240" s="6" t="n">
        <v>67542</v>
      </c>
      <c r="AK240" s="7" t="n">
        <v>13.5857142857143</v>
      </c>
      <c r="AL240" s="7" t="n">
        <v>9.67142857142857</v>
      </c>
      <c r="AM240" s="7" t="n">
        <v>39.8714285714286</v>
      </c>
    </row>
    <row r="241" customFormat="false" ht="13.2" hidden="false" customHeight="false" outlineLevel="0" collapsed="false">
      <c r="A241" s="30" t="s">
        <v>108</v>
      </c>
      <c r="B241" s="30" t="s">
        <v>75</v>
      </c>
      <c r="C241" s="30" t="n">
        <v>4784</v>
      </c>
      <c r="D241" s="30" t="s">
        <v>362</v>
      </c>
      <c r="E241" s="2" t="n">
        <v>2948.9</v>
      </c>
      <c r="G241" s="4" t="n">
        <v>199</v>
      </c>
      <c r="H241" s="4" t="n">
        <v>11</v>
      </c>
      <c r="I241" s="4" t="n">
        <v>1</v>
      </c>
      <c r="J241" s="4" t="n">
        <v>0</v>
      </c>
      <c r="K241" s="4" t="n">
        <v>0</v>
      </c>
      <c r="M241" s="6" t="n">
        <v>52367.3567839196</v>
      </c>
      <c r="O241" s="6" t="n">
        <v>53204.9095477387</v>
      </c>
      <c r="P241" s="6" t="n">
        <v>36925</v>
      </c>
      <c r="Q241" s="6" t="n">
        <v>85000</v>
      </c>
      <c r="S241" s="4" t="n">
        <v>13</v>
      </c>
      <c r="T241" s="6" t="n">
        <v>37513.5384615385</v>
      </c>
      <c r="U241" s="6" t="n">
        <v>38056.3846153846</v>
      </c>
      <c r="W241" s="7" t="n">
        <v>12.6733668341709</v>
      </c>
      <c r="X241" s="7" t="n">
        <v>9.40201005025126</v>
      </c>
      <c r="Z241" s="7" t="n">
        <v>39.7185929648241</v>
      </c>
      <c r="AB241" s="4" t="n">
        <v>84</v>
      </c>
      <c r="AC241" s="7" t="n">
        <f aca="false">AB241/G241*100</f>
        <v>42.2110552763819</v>
      </c>
      <c r="AD241" s="30"/>
      <c r="AE241" s="4" t="n">
        <v>162</v>
      </c>
      <c r="AF241" s="7" t="n">
        <f aca="false">AE241/G241*100</f>
        <v>81.4070351758794</v>
      </c>
      <c r="AG241" s="6" t="n">
        <v>52050.4814814815</v>
      </c>
      <c r="AH241" s="6" t="n">
        <v>52244.8271604938</v>
      </c>
      <c r="AI241" s="6" t="n">
        <v>36925</v>
      </c>
      <c r="AJ241" s="6" t="n">
        <v>69365</v>
      </c>
      <c r="AK241" s="7" t="n">
        <v>12.7283950617284</v>
      </c>
      <c r="AL241" s="7" t="n">
        <v>9.50617283950617</v>
      </c>
      <c r="AM241" s="7" t="n">
        <v>39.8518518518519</v>
      </c>
    </row>
    <row r="242" customFormat="false" ht="13.2" hidden="false" customHeight="false" outlineLevel="0" collapsed="false">
      <c r="A242" s="30" t="s">
        <v>253</v>
      </c>
      <c r="B242" s="30" t="s">
        <v>44</v>
      </c>
      <c r="C242" s="30" t="n">
        <v>4785</v>
      </c>
      <c r="D242" s="30" t="s">
        <v>363</v>
      </c>
      <c r="E242" s="2" t="n">
        <v>491.9</v>
      </c>
      <c r="G242" s="4" t="n">
        <v>40</v>
      </c>
      <c r="H242" s="4" t="n">
        <v>3</v>
      </c>
      <c r="I242" s="4" t="n">
        <v>0</v>
      </c>
      <c r="J242" s="4" t="n">
        <v>0</v>
      </c>
      <c r="K242" s="4" t="n">
        <v>0</v>
      </c>
      <c r="M242" s="6" t="n">
        <v>46696.475</v>
      </c>
      <c r="O242" s="6" t="n">
        <v>47752.975</v>
      </c>
      <c r="P242" s="6" t="n">
        <v>34380</v>
      </c>
      <c r="Q242" s="6" t="n">
        <v>61383</v>
      </c>
      <c r="S242" s="4" t="n">
        <v>2</v>
      </c>
      <c r="T242" s="6" t="n">
        <v>34767.5</v>
      </c>
      <c r="U242" s="6" t="n">
        <v>35409</v>
      </c>
      <c r="W242" s="7" t="n">
        <v>15.225</v>
      </c>
      <c r="X242" s="7" t="n">
        <v>11.625</v>
      </c>
      <c r="Z242" s="7" t="n">
        <v>41.8</v>
      </c>
      <c r="AB242" s="4" t="n">
        <v>2</v>
      </c>
      <c r="AC242" s="7" t="n">
        <f aca="false">AB242/G242*100</f>
        <v>5</v>
      </c>
      <c r="AD242" s="30"/>
      <c r="AE242" s="4" t="n">
        <v>28</v>
      </c>
      <c r="AF242" s="7" t="n">
        <f aca="false">AE242/G242*100</f>
        <v>70</v>
      </c>
      <c r="AG242" s="6" t="n">
        <v>46440.0714285714</v>
      </c>
      <c r="AH242" s="6" t="n">
        <v>46773.5714285714</v>
      </c>
      <c r="AI242" s="6" t="n">
        <v>34380</v>
      </c>
      <c r="AJ242" s="6" t="n">
        <v>61383</v>
      </c>
      <c r="AK242" s="7" t="n">
        <v>15.25</v>
      </c>
      <c r="AL242" s="7" t="n">
        <v>11.6785714285714</v>
      </c>
      <c r="AM242" s="7" t="n">
        <v>41.2142857142857</v>
      </c>
    </row>
    <row r="243" customFormat="false" ht="13.2" hidden="false" customHeight="false" outlineLevel="0" collapsed="false">
      <c r="A243" s="30" t="s">
        <v>189</v>
      </c>
      <c r="B243" s="30" t="s">
        <v>66</v>
      </c>
      <c r="C243" s="30" t="n">
        <v>4787</v>
      </c>
      <c r="D243" s="30" t="s">
        <v>364</v>
      </c>
      <c r="E243" s="2" t="n">
        <v>292.6</v>
      </c>
      <c r="G243" s="4" t="n">
        <v>16</v>
      </c>
      <c r="H243" s="4" t="n">
        <v>1</v>
      </c>
      <c r="I243" s="4" t="n">
        <v>1</v>
      </c>
      <c r="J243" s="4" t="n">
        <v>0</v>
      </c>
      <c r="K243" s="4" t="n">
        <v>0</v>
      </c>
      <c r="M243" s="6" t="n">
        <v>46030.8125</v>
      </c>
      <c r="O243" s="6" t="n">
        <v>47865.125</v>
      </c>
      <c r="P243" s="6" t="n">
        <v>34514</v>
      </c>
      <c r="Q243" s="6" t="n">
        <v>58618</v>
      </c>
      <c r="W243" s="7" t="n">
        <v>15.5625</v>
      </c>
      <c r="X243" s="7" t="n">
        <v>11.8125</v>
      </c>
      <c r="Z243" s="7" t="n">
        <v>42.5625</v>
      </c>
      <c r="AB243" s="4" t="n">
        <v>3</v>
      </c>
      <c r="AC243" s="7" t="n">
        <f aca="false">AB243/G243*100</f>
        <v>18.75</v>
      </c>
      <c r="AD243" s="30"/>
      <c r="AE243" s="4" t="n">
        <v>14</v>
      </c>
      <c r="AF243" s="7" t="n">
        <f aca="false">AE243/G243*100</f>
        <v>87.5</v>
      </c>
      <c r="AG243" s="6" t="n">
        <v>47554.0714285714</v>
      </c>
      <c r="AH243" s="6" t="n">
        <v>48576.7857142857</v>
      </c>
      <c r="AI243" s="6" t="n">
        <v>34514</v>
      </c>
      <c r="AJ243" s="6" t="n">
        <v>58618</v>
      </c>
      <c r="AK243" s="7" t="n">
        <v>17.0714285714286</v>
      </c>
      <c r="AL243" s="7" t="n">
        <v>12.7857142857143</v>
      </c>
      <c r="AM243" s="7" t="n">
        <v>44.5</v>
      </c>
    </row>
    <row r="244" customFormat="false" ht="13.2" hidden="false" customHeight="false" outlineLevel="0" collapsed="false">
      <c r="A244" s="30" t="s">
        <v>350</v>
      </c>
      <c r="B244" s="30" t="s">
        <v>44</v>
      </c>
      <c r="C244" s="30" t="n">
        <v>4788</v>
      </c>
      <c r="D244" s="30" t="s">
        <v>365</v>
      </c>
      <c r="E244" s="2" t="n">
        <v>519.3</v>
      </c>
      <c r="G244" s="4" t="n">
        <v>39</v>
      </c>
      <c r="H244" s="4" t="n">
        <v>3</v>
      </c>
      <c r="I244" s="4" t="n">
        <v>0</v>
      </c>
      <c r="J244" s="4" t="n">
        <v>0</v>
      </c>
      <c r="K244" s="4" t="n">
        <v>0</v>
      </c>
      <c r="M244" s="6" t="n">
        <v>53263.3846153846</v>
      </c>
      <c r="O244" s="6" t="n">
        <v>55504.0769230769</v>
      </c>
      <c r="P244" s="6" t="n">
        <v>35272</v>
      </c>
      <c r="Q244" s="6" t="n">
        <v>75543</v>
      </c>
      <c r="W244" s="7" t="n">
        <v>21</v>
      </c>
      <c r="X244" s="7" t="n">
        <v>16.7948717948718</v>
      </c>
      <c r="Z244" s="7" t="n">
        <v>46.9230769230769</v>
      </c>
      <c r="AB244" s="4" t="n">
        <v>3</v>
      </c>
      <c r="AC244" s="7" t="n">
        <f aca="false">AB244/G244*100</f>
        <v>7.69230769230769</v>
      </c>
      <c r="AD244" s="30"/>
      <c r="AE244" s="4" t="n">
        <v>31</v>
      </c>
      <c r="AF244" s="7" t="n">
        <f aca="false">AE244/G244*100</f>
        <v>79.4871794871795</v>
      </c>
      <c r="AG244" s="6" t="n">
        <v>52626.5806451613</v>
      </c>
      <c r="AH244" s="6" t="n">
        <v>53767.935483871</v>
      </c>
      <c r="AI244" s="6" t="n">
        <v>35272</v>
      </c>
      <c r="AJ244" s="6" t="n">
        <v>66296</v>
      </c>
      <c r="AK244" s="7" t="n">
        <v>20.9354838709677</v>
      </c>
      <c r="AL244" s="7" t="n">
        <v>15.741935483871</v>
      </c>
      <c r="AM244" s="7" t="n">
        <v>46.8709677419355</v>
      </c>
    </row>
    <row r="245" customFormat="false" ht="13.2" hidden="false" customHeight="false" outlineLevel="0" collapsed="false">
      <c r="A245" s="30" t="s">
        <v>132</v>
      </c>
      <c r="B245" s="30" t="s">
        <v>47</v>
      </c>
      <c r="C245" s="30" t="n">
        <v>4797</v>
      </c>
      <c r="D245" s="30" t="s">
        <v>366</v>
      </c>
      <c r="E245" s="2" t="n">
        <v>2516.6</v>
      </c>
      <c r="G245" s="4" t="n">
        <v>176</v>
      </c>
      <c r="H245" s="4" t="n">
        <v>5</v>
      </c>
      <c r="I245" s="4" t="n">
        <v>4</v>
      </c>
      <c r="J245" s="4" t="n">
        <v>0</v>
      </c>
      <c r="K245" s="4" t="n">
        <v>0</v>
      </c>
      <c r="M245" s="6" t="n">
        <v>49519.2897727273</v>
      </c>
      <c r="O245" s="6" t="n">
        <v>51229.7784090909</v>
      </c>
      <c r="P245" s="6" t="n">
        <v>37073</v>
      </c>
      <c r="Q245" s="6" t="n">
        <v>77424</v>
      </c>
      <c r="S245" s="4" t="n">
        <v>4</v>
      </c>
      <c r="T245" s="6" t="n">
        <v>37224.25</v>
      </c>
      <c r="U245" s="6" t="n">
        <v>37224.25</v>
      </c>
      <c r="W245" s="7" t="n">
        <v>14.2215909090909</v>
      </c>
      <c r="X245" s="7" t="n">
        <v>11.1647727272727</v>
      </c>
      <c r="Z245" s="7" t="n">
        <v>40.7045454545455</v>
      </c>
      <c r="AB245" s="4" t="n">
        <v>66</v>
      </c>
      <c r="AC245" s="7" t="n">
        <f aca="false">AB245/G245*100</f>
        <v>37.5</v>
      </c>
      <c r="AD245" s="30"/>
      <c r="AE245" s="4" t="n">
        <v>143</v>
      </c>
      <c r="AF245" s="7" t="n">
        <f aca="false">AE245/G245*100</f>
        <v>81.25</v>
      </c>
      <c r="AG245" s="6" t="n">
        <v>49745.9230769231</v>
      </c>
      <c r="AH245" s="6" t="n">
        <v>50352.9370629371</v>
      </c>
      <c r="AI245" s="6" t="n">
        <v>37073</v>
      </c>
      <c r="AJ245" s="6" t="n">
        <v>76870</v>
      </c>
      <c r="AK245" s="7" t="n">
        <v>14.4055944055944</v>
      </c>
      <c r="AL245" s="7" t="n">
        <v>11.4265734265734</v>
      </c>
      <c r="AM245" s="7" t="n">
        <v>41.1958041958042</v>
      </c>
    </row>
    <row r="246" customFormat="false" ht="13.2" hidden="false" customHeight="false" outlineLevel="0" collapsed="false">
      <c r="A246" s="30" t="s">
        <v>367</v>
      </c>
      <c r="B246" s="30" t="s">
        <v>54</v>
      </c>
      <c r="C246" s="30" t="n">
        <v>4860</v>
      </c>
      <c r="D246" s="30" t="s">
        <v>368</v>
      </c>
      <c r="E246" s="2" t="n">
        <v>333.4</v>
      </c>
      <c r="G246" s="4" t="n">
        <v>31</v>
      </c>
      <c r="H246" s="4" t="n">
        <v>2</v>
      </c>
      <c r="I246" s="4" t="n">
        <v>0</v>
      </c>
      <c r="J246" s="4" t="n">
        <v>11</v>
      </c>
      <c r="K246" s="4" t="n">
        <v>6</v>
      </c>
      <c r="L246" s="31"/>
      <c r="M246" s="6" t="n">
        <v>43041.7741935484</v>
      </c>
      <c r="O246" s="6" t="n">
        <v>44206.5483870968</v>
      </c>
      <c r="P246" s="6" t="n">
        <v>37383</v>
      </c>
      <c r="Q246" s="6" t="n">
        <v>58902</v>
      </c>
      <c r="S246" s="4" t="n">
        <v>6</v>
      </c>
      <c r="T246" s="6" t="n">
        <v>37455.5</v>
      </c>
      <c r="U246" s="6" t="n">
        <v>38063.8333333333</v>
      </c>
      <c r="W246" s="7" t="n">
        <v>10.4193548387097</v>
      </c>
      <c r="X246" s="7" t="n">
        <v>8.83870967741935</v>
      </c>
      <c r="Z246" s="7" t="n">
        <v>35.3870967741936</v>
      </c>
      <c r="AB246" s="4" t="n">
        <v>2</v>
      </c>
      <c r="AC246" s="7" t="n">
        <f aca="false">AB246/G246*100</f>
        <v>6.45161290322581</v>
      </c>
      <c r="AD246" s="30"/>
      <c r="AE246" s="4" t="n">
        <v>24</v>
      </c>
      <c r="AF246" s="7" t="n">
        <f aca="false">AE246/G246*100</f>
        <v>77.4193548387097</v>
      </c>
      <c r="AG246" s="6" t="n">
        <v>41587.4583333333</v>
      </c>
      <c r="AH246" s="6" t="n">
        <v>42154.6666666667</v>
      </c>
      <c r="AI246" s="6" t="n">
        <v>37383</v>
      </c>
      <c r="AJ246" s="6" t="n">
        <v>53270</v>
      </c>
      <c r="AK246" s="7" t="n">
        <v>7.91666666666667</v>
      </c>
      <c r="AL246" s="7" t="n">
        <v>6.58333333333333</v>
      </c>
      <c r="AM246" s="7" t="n">
        <v>33.5416666666667</v>
      </c>
    </row>
    <row r="247" customFormat="false" ht="13.2" hidden="false" customHeight="false" outlineLevel="0" collapsed="false">
      <c r="A247" s="30" t="s">
        <v>353</v>
      </c>
      <c r="B247" s="30" t="s">
        <v>66</v>
      </c>
      <c r="C247" s="30" t="n">
        <v>4869</v>
      </c>
      <c r="D247" s="30" t="s">
        <v>369</v>
      </c>
      <c r="E247" s="2" t="n">
        <v>1272.8</v>
      </c>
      <c r="G247" s="4" t="n">
        <v>89</v>
      </c>
      <c r="H247" s="4" t="n">
        <v>2</v>
      </c>
      <c r="I247" s="4" t="n">
        <v>1</v>
      </c>
      <c r="J247" s="4" t="n">
        <v>1</v>
      </c>
      <c r="K247" s="4" t="n">
        <v>0</v>
      </c>
      <c r="M247" s="6" t="n">
        <v>52671.8988764045</v>
      </c>
      <c r="O247" s="6" t="n">
        <v>54504.1011235955</v>
      </c>
      <c r="P247" s="6" t="n">
        <v>32434</v>
      </c>
      <c r="Q247" s="6" t="n">
        <v>75677</v>
      </c>
      <c r="S247" s="4" t="n">
        <v>4</v>
      </c>
      <c r="T247" s="6" t="n">
        <v>34977</v>
      </c>
      <c r="U247" s="6" t="n">
        <v>38491.25</v>
      </c>
      <c r="W247" s="7" t="n">
        <v>13.4157303370787</v>
      </c>
      <c r="X247" s="7" t="n">
        <v>9.98876404494382</v>
      </c>
      <c r="Z247" s="7" t="n">
        <v>41.2022471910112</v>
      </c>
      <c r="AB247" s="4" t="n">
        <v>17</v>
      </c>
      <c r="AC247" s="7" t="n">
        <f aca="false">AB247/G247*100</f>
        <v>19.1011235955056</v>
      </c>
      <c r="AD247" s="30"/>
      <c r="AE247" s="4" t="n">
        <v>67</v>
      </c>
      <c r="AF247" s="7" t="n">
        <f aca="false">AE247/G247*100</f>
        <v>75.2808988764045</v>
      </c>
      <c r="AG247" s="6" t="n">
        <v>54411.8208955224</v>
      </c>
      <c r="AH247" s="6" t="n">
        <v>55288.447761194</v>
      </c>
      <c r="AI247" s="6" t="n">
        <v>36544</v>
      </c>
      <c r="AJ247" s="6" t="n">
        <v>70198</v>
      </c>
      <c r="AK247" s="7" t="n">
        <v>14.4328358208955</v>
      </c>
      <c r="AL247" s="7" t="n">
        <v>10.4029850746269</v>
      </c>
      <c r="AM247" s="7" t="n">
        <v>42.9253731343284</v>
      </c>
    </row>
    <row r="248" customFormat="false" ht="13.2" hidden="false" customHeight="false" outlineLevel="0" collapsed="false">
      <c r="A248" s="30" t="s">
        <v>113</v>
      </c>
      <c r="B248" s="30" t="s">
        <v>47</v>
      </c>
      <c r="C248" s="30" t="n">
        <v>4878</v>
      </c>
      <c r="D248" s="30" t="s">
        <v>370</v>
      </c>
      <c r="E248" s="2" t="n">
        <v>618.1</v>
      </c>
      <c r="G248" s="4" t="n">
        <v>49</v>
      </c>
      <c r="H248" s="4" t="n">
        <v>2</v>
      </c>
      <c r="I248" s="4" t="n">
        <v>1</v>
      </c>
      <c r="J248" s="4" t="n">
        <v>1</v>
      </c>
      <c r="K248" s="4" t="n">
        <v>0</v>
      </c>
      <c r="M248" s="6" t="n">
        <v>48987.2040816327</v>
      </c>
      <c r="O248" s="6" t="n">
        <v>51131.7142857143</v>
      </c>
      <c r="P248" s="6" t="n">
        <v>30600</v>
      </c>
      <c r="Q248" s="6" t="n">
        <v>72830</v>
      </c>
      <c r="S248" s="4" t="n">
        <v>1</v>
      </c>
      <c r="T248" s="6" t="n">
        <v>30600</v>
      </c>
      <c r="U248" s="6" t="n">
        <v>30600</v>
      </c>
      <c r="W248" s="7" t="n">
        <v>15.8367346938776</v>
      </c>
      <c r="X248" s="7" t="n">
        <v>12.530612244898</v>
      </c>
      <c r="Z248" s="7" t="n">
        <v>43.1224489795918</v>
      </c>
      <c r="AB248" s="4" t="n">
        <v>15</v>
      </c>
      <c r="AC248" s="7" t="n">
        <f aca="false">AB248/G248*100</f>
        <v>30.6122448979592</v>
      </c>
      <c r="AD248" s="30"/>
      <c r="AE248" s="4" t="n">
        <v>38</v>
      </c>
      <c r="AF248" s="7" t="n">
        <f aca="false">AE248/G248*100</f>
        <v>77.5510204081633</v>
      </c>
      <c r="AG248" s="6" t="n">
        <v>49511.1578947368</v>
      </c>
      <c r="AH248" s="6" t="n">
        <v>50225.4736842105</v>
      </c>
      <c r="AI248" s="6" t="n">
        <v>32480</v>
      </c>
      <c r="AJ248" s="6" t="n">
        <v>65648</v>
      </c>
      <c r="AK248" s="7" t="n">
        <v>15.3947368421053</v>
      </c>
      <c r="AL248" s="7" t="n">
        <v>12.5</v>
      </c>
      <c r="AM248" s="7" t="n">
        <v>43.1578947368421</v>
      </c>
    </row>
    <row r="249" customFormat="false" ht="13.2" hidden="false" customHeight="false" outlineLevel="0" collapsed="false">
      <c r="A249" s="30" t="s">
        <v>266</v>
      </c>
      <c r="B249" s="30" t="s">
        <v>54</v>
      </c>
      <c r="C249" s="30" t="n">
        <v>4890</v>
      </c>
      <c r="D249" s="30" t="s">
        <v>371</v>
      </c>
      <c r="E249" s="2" t="n">
        <v>919.6</v>
      </c>
      <c r="G249" s="4" t="n">
        <v>75</v>
      </c>
      <c r="H249" s="4" t="n">
        <v>1</v>
      </c>
      <c r="I249" s="4" t="n">
        <v>0</v>
      </c>
      <c r="J249" s="4" t="n">
        <v>0</v>
      </c>
      <c r="K249" s="4" t="n">
        <v>0</v>
      </c>
      <c r="M249" s="6" t="n">
        <v>50373.9866666667</v>
      </c>
      <c r="O249" s="6" t="n">
        <v>51839.84</v>
      </c>
      <c r="P249" s="6" t="n">
        <v>35928</v>
      </c>
      <c r="Q249" s="6" t="n">
        <v>64296</v>
      </c>
      <c r="W249" s="7" t="n">
        <v>14.2933333333333</v>
      </c>
      <c r="X249" s="7" t="n">
        <v>11.3333333333333</v>
      </c>
      <c r="Z249" s="7" t="n">
        <v>40.7733333333333</v>
      </c>
      <c r="AB249" s="4" t="n">
        <v>16</v>
      </c>
      <c r="AC249" s="7" t="n">
        <f aca="false">AB249/G249*100</f>
        <v>21.3333333333333</v>
      </c>
      <c r="AD249" s="30"/>
      <c r="AE249" s="4" t="n">
        <v>58</v>
      </c>
      <c r="AF249" s="7" t="n">
        <f aca="false">AE249/G249*100</f>
        <v>77.3333333333333</v>
      </c>
      <c r="AG249" s="6" t="n">
        <v>51291.9310344828</v>
      </c>
      <c r="AH249" s="6" t="n">
        <v>51956.1379310345</v>
      </c>
      <c r="AI249" s="6" t="n">
        <v>35928</v>
      </c>
      <c r="AJ249" s="6" t="n">
        <v>64296</v>
      </c>
      <c r="AK249" s="7" t="n">
        <v>15.5344827586207</v>
      </c>
      <c r="AL249" s="7" t="n">
        <v>12.551724137931</v>
      </c>
      <c r="AM249" s="7" t="n">
        <v>42.0172413793103</v>
      </c>
    </row>
    <row r="250" customFormat="false" ht="13.2" hidden="false" customHeight="false" outlineLevel="0" collapsed="false">
      <c r="A250" s="30" t="s">
        <v>72</v>
      </c>
      <c r="B250" s="30" t="s">
        <v>60</v>
      </c>
      <c r="C250" s="30" t="n">
        <v>4905</v>
      </c>
      <c r="D250" s="30" t="s">
        <v>372</v>
      </c>
      <c r="E250" s="2" t="n">
        <v>235.4</v>
      </c>
      <c r="G250" s="4" t="n">
        <v>10</v>
      </c>
      <c r="H250" s="4" t="n">
        <v>1</v>
      </c>
      <c r="I250" s="4" t="n">
        <v>1</v>
      </c>
      <c r="J250" s="4" t="n">
        <v>2</v>
      </c>
      <c r="K250" s="4" t="n">
        <v>1</v>
      </c>
      <c r="L250" s="31"/>
      <c r="M250" s="6" t="n">
        <v>39058.2</v>
      </c>
      <c r="O250" s="6" t="n">
        <v>39058.2</v>
      </c>
      <c r="P250" s="6" t="n">
        <v>32634</v>
      </c>
      <c r="Q250" s="6" t="n">
        <v>46325</v>
      </c>
      <c r="S250" s="4" t="n">
        <v>3</v>
      </c>
      <c r="T250" s="6" t="n">
        <v>32634</v>
      </c>
      <c r="U250" s="6" t="n">
        <v>32634</v>
      </c>
      <c r="W250" s="7" t="n">
        <v>8.8</v>
      </c>
      <c r="X250" s="7" t="n">
        <v>8</v>
      </c>
      <c r="Z250" s="7" t="n">
        <v>34.7</v>
      </c>
      <c r="AB250" s="4" t="n">
        <v>0</v>
      </c>
      <c r="AC250" s="7" t="n">
        <f aca="false">AB250/G250*100</f>
        <v>0</v>
      </c>
      <c r="AD250" s="30"/>
      <c r="AE250" s="4" t="n">
        <v>10</v>
      </c>
      <c r="AF250" s="7" t="n">
        <f aca="false">AE250/G250*100</f>
        <v>100</v>
      </c>
      <c r="AG250" s="6" t="n">
        <v>39058.2</v>
      </c>
      <c r="AH250" s="6" t="n">
        <v>39058.2</v>
      </c>
      <c r="AI250" s="6" t="n">
        <v>32634</v>
      </c>
      <c r="AJ250" s="6" t="n">
        <v>46325</v>
      </c>
      <c r="AK250" s="7" t="n">
        <v>8.8</v>
      </c>
      <c r="AL250" s="7" t="n">
        <v>8</v>
      </c>
      <c r="AM250" s="7" t="n">
        <v>34.7</v>
      </c>
    </row>
    <row r="251" customFormat="false" ht="13.2" hidden="false" customHeight="false" outlineLevel="0" collapsed="false">
      <c r="A251" s="30" t="s">
        <v>66</v>
      </c>
      <c r="B251" s="30" t="s">
        <v>84</v>
      </c>
      <c r="C251" s="30" t="n">
        <v>4978</v>
      </c>
      <c r="D251" s="30" t="s">
        <v>373</v>
      </c>
      <c r="E251" s="2" t="n">
        <v>199.1</v>
      </c>
      <c r="G251" s="4" t="n">
        <v>23</v>
      </c>
      <c r="H251" s="4" t="n">
        <v>0</v>
      </c>
      <c r="I251" s="4" t="n">
        <v>0</v>
      </c>
      <c r="J251" s="4" t="n">
        <v>4</v>
      </c>
      <c r="K251" s="4" t="n">
        <v>4</v>
      </c>
      <c r="L251" s="31"/>
      <c r="M251" s="6" t="n">
        <v>35359.7826086957</v>
      </c>
      <c r="O251" s="6" t="n">
        <v>37140.4347826087</v>
      </c>
      <c r="P251" s="6" t="n">
        <v>30907</v>
      </c>
      <c r="Q251" s="6" t="n">
        <v>53479</v>
      </c>
      <c r="W251" s="7" t="n">
        <v>8.1304347826087</v>
      </c>
      <c r="X251" s="7" t="n">
        <v>6</v>
      </c>
      <c r="Z251" s="7" t="n">
        <v>35.1739130434783</v>
      </c>
      <c r="AB251" s="4" t="n">
        <v>2</v>
      </c>
      <c r="AC251" s="7" t="n">
        <f aca="false">AB251/G251*100</f>
        <v>8.69565217391304</v>
      </c>
      <c r="AD251" s="30"/>
      <c r="AE251" s="4" t="n">
        <v>20</v>
      </c>
      <c r="AF251" s="7" t="n">
        <f aca="false">AE251/G251*100</f>
        <v>86.9565217391304</v>
      </c>
      <c r="AG251" s="6" t="n">
        <v>34981.8</v>
      </c>
      <c r="AH251" s="6" t="n">
        <v>36724.45</v>
      </c>
      <c r="AI251" s="6" t="n">
        <v>30907</v>
      </c>
      <c r="AJ251" s="6" t="n">
        <v>52082</v>
      </c>
      <c r="AK251" s="7" t="n">
        <v>7.65</v>
      </c>
      <c r="AL251" s="7" t="n">
        <v>6.2</v>
      </c>
      <c r="AM251" s="7" t="n">
        <v>35.3</v>
      </c>
    </row>
    <row r="252" customFormat="false" ht="13.2" hidden="false" customHeight="false" outlineLevel="0" collapsed="false">
      <c r="A252" s="30" t="s">
        <v>374</v>
      </c>
      <c r="B252" s="30" t="s">
        <v>44</v>
      </c>
      <c r="C252" s="30" t="n">
        <v>4995</v>
      </c>
      <c r="D252" s="30" t="s">
        <v>375</v>
      </c>
      <c r="E252" s="2" t="n">
        <v>938.1</v>
      </c>
      <c r="G252" s="4" t="n">
        <v>63</v>
      </c>
      <c r="H252" s="4" t="n">
        <v>2</v>
      </c>
      <c r="I252" s="4" t="n">
        <v>0</v>
      </c>
      <c r="J252" s="4" t="n">
        <v>3</v>
      </c>
      <c r="K252" s="4" t="n">
        <v>3</v>
      </c>
      <c r="L252" s="31"/>
      <c r="M252" s="6" t="n">
        <v>52270.8412698413</v>
      </c>
      <c r="O252" s="6" t="n">
        <v>53958.7142857143</v>
      </c>
      <c r="P252" s="6" t="n">
        <v>34296</v>
      </c>
      <c r="Q252" s="6" t="n">
        <v>71751</v>
      </c>
      <c r="S252" s="4" t="n">
        <v>2</v>
      </c>
      <c r="T252" s="6" t="n">
        <v>33676</v>
      </c>
      <c r="U252" s="6" t="n">
        <v>35228.5</v>
      </c>
      <c r="W252" s="7" t="n">
        <v>16.8571428571429</v>
      </c>
      <c r="X252" s="7" t="n">
        <v>13.7777777777778</v>
      </c>
      <c r="Z252" s="7" t="n">
        <v>44.8095238095238</v>
      </c>
      <c r="AB252" s="4" t="n">
        <v>16</v>
      </c>
      <c r="AC252" s="7" t="n">
        <f aca="false">AB252/G252*100</f>
        <v>25.3968253968254</v>
      </c>
      <c r="AD252" s="30"/>
      <c r="AE252" s="4" t="n">
        <v>45</v>
      </c>
      <c r="AF252" s="7" t="n">
        <f aca="false">AE252/G252*100</f>
        <v>71.4285714285714</v>
      </c>
      <c r="AG252" s="6" t="n">
        <v>51881.7333333333</v>
      </c>
      <c r="AH252" s="6" t="n">
        <v>52304.2222222222</v>
      </c>
      <c r="AI252" s="6" t="n">
        <v>34296</v>
      </c>
      <c r="AJ252" s="6" t="n">
        <v>64703</v>
      </c>
      <c r="AK252" s="7" t="n">
        <v>17.6888888888889</v>
      </c>
      <c r="AL252" s="7" t="n">
        <v>14.5777777777778</v>
      </c>
      <c r="AM252" s="7" t="n">
        <v>46.1333333333333</v>
      </c>
    </row>
    <row r="253" customFormat="false" ht="13.2" hidden="false" customHeight="false" outlineLevel="0" collapsed="false">
      <c r="A253" s="30" t="s">
        <v>357</v>
      </c>
      <c r="B253" s="30" t="s">
        <v>57</v>
      </c>
      <c r="C253" s="30" t="n">
        <v>5013</v>
      </c>
      <c r="D253" s="30" t="s">
        <v>376</v>
      </c>
      <c r="E253" s="2" t="n">
        <v>2423.1</v>
      </c>
      <c r="G253" s="4" t="n">
        <v>153</v>
      </c>
      <c r="H253" s="4" t="n">
        <v>2</v>
      </c>
      <c r="I253" s="4" t="n">
        <v>0</v>
      </c>
      <c r="J253" s="4" t="n">
        <v>0</v>
      </c>
      <c r="K253" s="4" t="n">
        <v>0</v>
      </c>
      <c r="M253" s="6" t="n">
        <v>51286.7712418301</v>
      </c>
      <c r="O253" s="6" t="n">
        <v>52724.9738562092</v>
      </c>
      <c r="P253" s="6" t="n">
        <v>33405</v>
      </c>
      <c r="Q253" s="6" t="n">
        <v>76312</v>
      </c>
      <c r="S253" s="4" t="n">
        <v>3</v>
      </c>
      <c r="T253" s="6" t="n">
        <v>33615</v>
      </c>
      <c r="U253" s="6" t="n">
        <v>35515</v>
      </c>
      <c r="W253" s="7" t="n">
        <v>13.9150326797386</v>
      </c>
      <c r="X253" s="7" t="n">
        <v>10.3202614379085</v>
      </c>
      <c r="Z253" s="7" t="n">
        <v>41.0718954248366</v>
      </c>
      <c r="AB253" s="4" t="n">
        <v>19</v>
      </c>
      <c r="AC253" s="7" t="n">
        <f aca="false">AB253/G253*100</f>
        <v>12.4183006535948</v>
      </c>
      <c r="AD253" s="30"/>
      <c r="AE253" s="4" t="n">
        <v>126</v>
      </c>
      <c r="AF253" s="7" t="n">
        <f aca="false">AE253/G253*100</f>
        <v>82.3529411764706</v>
      </c>
      <c r="AG253" s="6" t="n">
        <v>52429.2936507937</v>
      </c>
      <c r="AH253" s="6" t="n">
        <v>53206.7619047619</v>
      </c>
      <c r="AI253" s="6" t="n">
        <v>33405</v>
      </c>
      <c r="AJ253" s="6" t="n">
        <v>76312</v>
      </c>
      <c r="AK253" s="7" t="n">
        <v>14.5</v>
      </c>
      <c r="AL253" s="7" t="n">
        <v>10.952380952381</v>
      </c>
      <c r="AM253" s="7" t="n">
        <v>42.0873015873016</v>
      </c>
    </row>
    <row r="254" customFormat="false" ht="13.2" hidden="false" customHeight="false" outlineLevel="0" collapsed="false">
      <c r="A254" s="30" t="s">
        <v>110</v>
      </c>
      <c r="B254" s="30" t="s">
        <v>57</v>
      </c>
      <c r="C254" s="30" t="n">
        <v>5049</v>
      </c>
      <c r="D254" s="30" t="s">
        <v>377</v>
      </c>
      <c r="E254" s="2" t="n">
        <v>4577.4</v>
      </c>
      <c r="G254" s="4" t="n">
        <v>304</v>
      </c>
      <c r="H254" s="4" t="n">
        <v>6</v>
      </c>
      <c r="I254" s="4" t="n">
        <v>0</v>
      </c>
      <c r="J254" s="4" t="n">
        <v>2</v>
      </c>
      <c r="K254" s="4" t="n">
        <v>0</v>
      </c>
      <c r="M254" s="6" t="n">
        <v>53148.7335526316</v>
      </c>
      <c r="O254" s="6" t="n">
        <v>54158.5427631579</v>
      </c>
      <c r="P254" s="6" t="n">
        <v>37408</v>
      </c>
      <c r="Q254" s="6" t="n">
        <v>81117</v>
      </c>
      <c r="S254" s="4" t="n">
        <v>19</v>
      </c>
      <c r="T254" s="6" t="n">
        <v>38828.8947368421</v>
      </c>
      <c r="U254" s="6" t="n">
        <v>39619.052631579</v>
      </c>
      <c r="W254" s="7" t="n">
        <v>12.8585526315789</v>
      </c>
      <c r="X254" s="7" t="n">
        <v>10.4572368421053</v>
      </c>
      <c r="Z254" s="7" t="n">
        <v>41.5197368421053</v>
      </c>
      <c r="AB254" s="4" t="n">
        <v>86</v>
      </c>
      <c r="AC254" s="7" t="n">
        <f aca="false">AB254/G254*100</f>
        <v>28.2894736842105</v>
      </c>
      <c r="AD254" s="30"/>
      <c r="AE254" s="4" t="n">
        <v>262</v>
      </c>
      <c r="AF254" s="7" t="n">
        <f aca="false">AE254/G254*100</f>
        <v>86.1842105263158</v>
      </c>
      <c r="AG254" s="6" t="n">
        <v>52977.7824427481</v>
      </c>
      <c r="AH254" s="6" t="n">
        <v>53511.9503816794</v>
      </c>
      <c r="AI254" s="6" t="n">
        <v>37408</v>
      </c>
      <c r="AJ254" s="6" t="n">
        <v>76918</v>
      </c>
      <c r="AK254" s="7" t="n">
        <v>12.9045801526718</v>
      </c>
      <c r="AL254" s="7" t="n">
        <v>10.4503816793893</v>
      </c>
      <c r="AM254" s="7" t="n">
        <v>41.8435114503817</v>
      </c>
    </row>
    <row r="255" customFormat="false" ht="13.2" hidden="false" customHeight="false" outlineLevel="0" collapsed="false">
      <c r="A255" s="30" t="s">
        <v>46</v>
      </c>
      <c r="B255" s="30" t="s">
        <v>47</v>
      </c>
      <c r="C255" s="30" t="n">
        <v>5121</v>
      </c>
      <c r="D255" s="30" t="s">
        <v>378</v>
      </c>
      <c r="E255" s="2" t="n">
        <v>727.1</v>
      </c>
      <c r="G255" s="4" t="n">
        <v>52</v>
      </c>
      <c r="H255" s="4" t="n">
        <v>1</v>
      </c>
      <c r="I255" s="4" t="n">
        <v>0</v>
      </c>
      <c r="J255" s="4" t="n">
        <v>0</v>
      </c>
      <c r="K255" s="4" t="n">
        <v>0</v>
      </c>
      <c r="M255" s="6" t="n">
        <v>45486.6538461538</v>
      </c>
      <c r="O255" s="6" t="n">
        <v>47539.3076923077</v>
      </c>
      <c r="P255" s="6" t="n">
        <v>36126</v>
      </c>
      <c r="Q255" s="6" t="n">
        <v>58393</v>
      </c>
      <c r="S255" s="4" t="n">
        <v>2</v>
      </c>
      <c r="T255" s="6" t="n">
        <v>37506</v>
      </c>
      <c r="U255" s="6" t="n">
        <v>37506</v>
      </c>
      <c r="W255" s="7" t="n">
        <v>11.7884615384615</v>
      </c>
      <c r="X255" s="7" t="n">
        <v>8.84615384615385</v>
      </c>
      <c r="Z255" s="7" t="n">
        <v>38.1153846153846</v>
      </c>
      <c r="AB255" s="4" t="n">
        <v>3</v>
      </c>
      <c r="AC255" s="7" t="n">
        <f aca="false">AB255/G255*100</f>
        <v>5.76923076923077</v>
      </c>
      <c r="AD255" s="30"/>
      <c r="AE255" s="4" t="n">
        <v>39</v>
      </c>
      <c r="AF255" s="7" t="n">
        <f aca="false">AE255/G255*100</f>
        <v>75</v>
      </c>
      <c r="AG255" s="6" t="n">
        <v>46146.0512820513</v>
      </c>
      <c r="AH255" s="6" t="n">
        <v>47707.4358974359</v>
      </c>
      <c r="AI255" s="6" t="n">
        <v>36126</v>
      </c>
      <c r="AJ255" s="6" t="n">
        <v>56788</v>
      </c>
      <c r="AK255" s="7" t="n">
        <v>12.5384615384615</v>
      </c>
      <c r="AL255" s="7" t="n">
        <v>8.97435897435897</v>
      </c>
      <c r="AM255" s="7" t="n">
        <v>39.6666666666667</v>
      </c>
    </row>
    <row r="256" customFormat="false" ht="13.2" hidden="false" customHeight="false" outlineLevel="0" collapsed="false">
      <c r="A256" s="30" t="s">
        <v>210</v>
      </c>
      <c r="B256" s="30" t="s">
        <v>54</v>
      </c>
      <c r="C256" s="30" t="n">
        <v>5139</v>
      </c>
      <c r="D256" s="30" t="s">
        <v>379</v>
      </c>
      <c r="E256" s="2" t="n">
        <v>192</v>
      </c>
      <c r="G256" s="4" t="n">
        <v>12</v>
      </c>
      <c r="H256" s="4" t="n">
        <v>4</v>
      </c>
      <c r="I256" s="4" t="n">
        <v>1</v>
      </c>
      <c r="J256" s="4" t="n">
        <v>3</v>
      </c>
      <c r="K256" s="4" t="n">
        <v>1</v>
      </c>
      <c r="L256" s="31"/>
      <c r="M256" s="6" t="n">
        <v>47285.1666666667</v>
      </c>
      <c r="O256" s="6" t="n">
        <v>49776.5833333333</v>
      </c>
      <c r="P256" s="6" t="n">
        <v>37614</v>
      </c>
      <c r="Q256" s="6" t="n">
        <v>78031</v>
      </c>
      <c r="W256" s="7" t="n">
        <v>12.4166666666667</v>
      </c>
      <c r="X256" s="7" t="n">
        <v>7.66666666666667</v>
      </c>
      <c r="Z256" s="7" t="n">
        <v>36.3333333333333</v>
      </c>
      <c r="AB256" s="4" t="n">
        <v>1</v>
      </c>
      <c r="AC256" s="7" t="n">
        <f aca="false">AB256/G256*100</f>
        <v>8.33333333333333</v>
      </c>
      <c r="AD256" s="30"/>
      <c r="AE256" s="4" t="n">
        <v>7</v>
      </c>
      <c r="AF256" s="7" t="n">
        <f aca="false">AE256/G256*100</f>
        <v>58.3333333333333</v>
      </c>
      <c r="AG256" s="6" t="n">
        <v>46419.5714285714</v>
      </c>
      <c r="AH256" s="6" t="n">
        <v>47561.4285714286</v>
      </c>
      <c r="AI256" s="6" t="n">
        <v>39025</v>
      </c>
      <c r="AJ256" s="6" t="n">
        <v>53515</v>
      </c>
      <c r="AK256" s="7" t="n">
        <v>15</v>
      </c>
      <c r="AL256" s="7" t="n">
        <v>9.71428571428571</v>
      </c>
      <c r="AM256" s="7" t="n">
        <v>38.8571428571429</v>
      </c>
    </row>
    <row r="257" customFormat="false" ht="13.2" hidden="false" customHeight="false" outlineLevel="0" collapsed="false">
      <c r="A257" s="30" t="s">
        <v>94</v>
      </c>
      <c r="B257" s="30" t="s">
        <v>47</v>
      </c>
      <c r="C257" s="30" t="n">
        <v>5160</v>
      </c>
      <c r="D257" s="30" t="s">
        <v>380</v>
      </c>
      <c r="E257" s="2" t="n">
        <v>1069.2</v>
      </c>
      <c r="G257" s="4" t="n">
        <v>82</v>
      </c>
      <c r="H257" s="4" t="n">
        <v>3</v>
      </c>
      <c r="I257" s="4" t="n">
        <v>0</v>
      </c>
      <c r="J257" s="4" t="n">
        <v>0</v>
      </c>
      <c r="K257" s="4" t="n">
        <v>0</v>
      </c>
      <c r="M257" s="6" t="n">
        <v>44562.7317073171</v>
      </c>
      <c r="O257" s="6" t="n">
        <v>45400.8414634146</v>
      </c>
      <c r="P257" s="6" t="n">
        <v>33433</v>
      </c>
      <c r="Q257" s="6" t="n">
        <v>62782</v>
      </c>
      <c r="S257" s="4" t="n">
        <v>4</v>
      </c>
      <c r="T257" s="6" t="n">
        <v>33433</v>
      </c>
      <c r="U257" s="6" t="n">
        <v>34312.75</v>
      </c>
      <c r="W257" s="7" t="n">
        <v>10.9268292682927</v>
      </c>
      <c r="X257" s="7" t="n">
        <v>8.04878048780488</v>
      </c>
      <c r="Z257" s="7" t="n">
        <v>37.3780487804878</v>
      </c>
      <c r="AB257" s="4" t="n">
        <v>9</v>
      </c>
      <c r="AC257" s="7" t="n">
        <f aca="false">AB257/G257*100</f>
        <v>10.9756097560976</v>
      </c>
      <c r="AD257" s="30"/>
      <c r="AE257" s="4" t="n">
        <v>70</v>
      </c>
      <c r="AF257" s="7" t="n">
        <f aca="false">AE257/G257*100</f>
        <v>85.3658536585366</v>
      </c>
      <c r="AG257" s="6" t="n">
        <v>44482.5571428571</v>
      </c>
      <c r="AH257" s="6" t="n">
        <v>44906.6285714286</v>
      </c>
      <c r="AI257" s="6" t="n">
        <v>33433</v>
      </c>
      <c r="AJ257" s="6" t="n">
        <v>62782</v>
      </c>
      <c r="AK257" s="7" t="n">
        <v>10.8428571428571</v>
      </c>
      <c r="AL257" s="7" t="n">
        <v>7.88571428571429</v>
      </c>
      <c r="AM257" s="7" t="n">
        <v>37.6428571428571</v>
      </c>
    </row>
    <row r="258" customFormat="false" ht="13.2" hidden="false" customHeight="false" outlineLevel="0" collapsed="false">
      <c r="A258" s="30" t="s">
        <v>290</v>
      </c>
      <c r="B258" s="30" t="s">
        <v>57</v>
      </c>
      <c r="C258" s="30" t="n">
        <v>5163</v>
      </c>
      <c r="D258" s="30" t="s">
        <v>381</v>
      </c>
      <c r="E258" s="2" t="n">
        <v>624</v>
      </c>
      <c r="G258" s="4" t="n">
        <v>48</v>
      </c>
      <c r="H258" s="4" t="n">
        <v>1</v>
      </c>
      <c r="I258" s="4" t="n">
        <v>0</v>
      </c>
      <c r="J258" s="4" t="n">
        <v>0</v>
      </c>
      <c r="K258" s="4" t="n">
        <v>0</v>
      </c>
      <c r="M258" s="6" t="n">
        <v>48471.5208333333</v>
      </c>
      <c r="O258" s="6" t="n">
        <v>50725.3958333333</v>
      </c>
      <c r="P258" s="6" t="n">
        <v>37473</v>
      </c>
      <c r="Q258" s="6" t="n">
        <v>77750</v>
      </c>
      <c r="S258" s="4" t="n">
        <v>4</v>
      </c>
      <c r="T258" s="6" t="n">
        <v>37473</v>
      </c>
      <c r="U258" s="6" t="n">
        <v>39057</v>
      </c>
      <c r="W258" s="7" t="n">
        <v>17.0833333333333</v>
      </c>
      <c r="X258" s="7" t="n">
        <v>13.1875</v>
      </c>
      <c r="Z258" s="7" t="n">
        <v>43.3333333333333</v>
      </c>
      <c r="AB258" s="4" t="n">
        <v>5</v>
      </c>
      <c r="AC258" s="7" t="n">
        <f aca="false">AB258/G258*100</f>
        <v>10.4166666666667</v>
      </c>
      <c r="AD258" s="30"/>
      <c r="AE258" s="4" t="n">
        <v>34</v>
      </c>
      <c r="AF258" s="7" t="n">
        <f aca="false">AE258/G258*100</f>
        <v>70.8333333333333</v>
      </c>
      <c r="AG258" s="6" t="n">
        <v>48591.5588235294</v>
      </c>
      <c r="AH258" s="6" t="n">
        <v>49877.4117647059</v>
      </c>
      <c r="AI258" s="6" t="n">
        <v>37473</v>
      </c>
      <c r="AJ258" s="6" t="n">
        <v>68059</v>
      </c>
      <c r="AK258" s="7" t="n">
        <v>17.0588235294118</v>
      </c>
      <c r="AL258" s="7" t="n">
        <v>12.7058823529412</v>
      </c>
      <c r="AM258" s="7" t="n">
        <v>43.0882352941176</v>
      </c>
    </row>
    <row r="259" customFormat="false" ht="13.2" hidden="false" customHeight="false" outlineLevel="0" collapsed="false">
      <c r="A259" s="30" t="s">
        <v>293</v>
      </c>
      <c r="B259" s="30" t="s">
        <v>47</v>
      </c>
      <c r="C259" s="30" t="n">
        <v>5166</v>
      </c>
      <c r="D259" s="30" t="s">
        <v>382</v>
      </c>
      <c r="E259" s="2" t="n">
        <v>2131.9</v>
      </c>
      <c r="G259" s="4" t="n">
        <v>148</v>
      </c>
      <c r="H259" s="4" t="n">
        <v>12</v>
      </c>
      <c r="I259" s="4" t="n">
        <v>0</v>
      </c>
      <c r="J259" s="4" t="n">
        <v>1</v>
      </c>
      <c r="K259" s="4" t="n">
        <v>1</v>
      </c>
      <c r="L259" s="31"/>
      <c r="M259" s="6" t="n">
        <v>51747.4121621622</v>
      </c>
      <c r="O259" s="6" t="n">
        <v>53236.9864864865</v>
      </c>
      <c r="P259" s="6" t="n">
        <v>35025</v>
      </c>
      <c r="Q259" s="6" t="n">
        <v>73913</v>
      </c>
      <c r="S259" s="4" t="n">
        <v>3</v>
      </c>
      <c r="T259" s="6" t="n">
        <v>35321.6666666667</v>
      </c>
      <c r="U259" s="6" t="n">
        <v>37202</v>
      </c>
      <c r="W259" s="7" t="n">
        <v>16.2972972972973</v>
      </c>
      <c r="X259" s="7" t="n">
        <v>11.5067567567568</v>
      </c>
      <c r="Z259" s="7" t="n">
        <v>41.9256756756757</v>
      </c>
      <c r="AB259" s="4" t="n">
        <v>52</v>
      </c>
      <c r="AC259" s="7" t="n">
        <f aca="false">AB259/G259*100</f>
        <v>35.1351351351351</v>
      </c>
      <c r="AD259" s="30"/>
      <c r="AE259" s="4" t="n">
        <v>114</v>
      </c>
      <c r="AF259" s="7" t="n">
        <f aca="false">AE259/G259*100</f>
        <v>77.027027027027</v>
      </c>
      <c r="AG259" s="6" t="n">
        <v>51978.2456140351</v>
      </c>
      <c r="AH259" s="6" t="n">
        <v>52505.4561403509</v>
      </c>
      <c r="AI259" s="6" t="n">
        <v>35025</v>
      </c>
      <c r="AJ259" s="6" t="n">
        <v>69549</v>
      </c>
      <c r="AK259" s="7" t="n">
        <v>16.9473684210526</v>
      </c>
      <c r="AL259" s="7" t="n">
        <v>12.2631578947368</v>
      </c>
      <c r="AM259" s="7" t="n">
        <v>43.0877192982456</v>
      </c>
    </row>
    <row r="260" customFormat="false" ht="13.2" hidden="false" customHeight="false" outlineLevel="0" collapsed="false">
      <c r="A260" s="30" t="s">
        <v>49</v>
      </c>
      <c r="B260" s="30" t="s">
        <v>47</v>
      </c>
      <c r="C260" s="30" t="n">
        <v>5184</v>
      </c>
      <c r="D260" s="30" t="s">
        <v>383</v>
      </c>
      <c r="E260" s="2" t="n">
        <v>1836.3</v>
      </c>
      <c r="G260" s="4" t="n">
        <v>135</v>
      </c>
      <c r="H260" s="4" t="n">
        <v>2</v>
      </c>
      <c r="I260" s="4" t="n">
        <v>1</v>
      </c>
      <c r="J260" s="4" t="n">
        <v>1</v>
      </c>
      <c r="K260" s="4" t="n">
        <v>1</v>
      </c>
      <c r="M260" s="6" t="n">
        <v>42617.3333333333</v>
      </c>
      <c r="O260" s="6" t="n">
        <v>49725.0814814815</v>
      </c>
      <c r="P260" s="6" t="n">
        <v>35876</v>
      </c>
      <c r="Q260" s="6" t="n">
        <v>70105</v>
      </c>
      <c r="S260" s="4" t="n">
        <v>10</v>
      </c>
      <c r="T260" s="6" t="n">
        <v>31977.7</v>
      </c>
      <c r="U260" s="6" t="n">
        <v>36800.3</v>
      </c>
      <c r="W260" s="7" t="n">
        <v>11.1111111111111</v>
      </c>
      <c r="X260" s="7" t="n">
        <v>8.73333333333333</v>
      </c>
      <c r="Z260" s="7" t="n">
        <v>38.7407407407407</v>
      </c>
      <c r="AB260" s="4" t="n">
        <v>42</v>
      </c>
      <c r="AC260" s="7" t="n">
        <f aca="false">AB260/G260*100</f>
        <v>31.1111111111111</v>
      </c>
      <c r="AD260" s="30"/>
      <c r="AE260" s="4" t="n">
        <v>108</v>
      </c>
      <c r="AF260" s="7" t="n">
        <f aca="false">AE260/G260*100</f>
        <v>80</v>
      </c>
      <c r="AG260" s="6" t="n">
        <v>43789.6018518519</v>
      </c>
      <c r="AH260" s="6" t="n">
        <v>50195.0555555556</v>
      </c>
      <c r="AI260" s="6" t="n">
        <v>35876</v>
      </c>
      <c r="AJ260" s="6" t="n">
        <v>70105</v>
      </c>
      <c r="AK260" s="7" t="n">
        <v>12.1296296296296</v>
      </c>
      <c r="AL260" s="7" t="n">
        <v>9.35185185185185</v>
      </c>
      <c r="AM260" s="7" t="n">
        <v>40.1574074074074</v>
      </c>
    </row>
    <row r="261" customFormat="false" ht="13.2" hidden="false" customHeight="false" outlineLevel="0" collapsed="false">
      <c r="A261" s="30" t="s">
        <v>108</v>
      </c>
      <c r="B261" s="30" t="s">
        <v>75</v>
      </c>
      <c r="C261" s="30" t="n">
        <v>5250</v>
      </c>
      <c r="D261" s="30" t="s">
        <v>384</v>
      </c>
      <c r="E261" s="2" t="n">
        <v>4288.6</v>
      </c>
      <c r="G261" s="4" t="n">
        <v>275</v>
      </c>
      <c r="H261" s="4" t="n">
        <v>6</v>
      </c>
      <c r="I261" s="4" t="n">
        <v>0</v>
      </c>
      <c r="J261" s="4" t="n">
        <v>0</v>
      </c>
      <c r="K261" s="4" t="n">
        <v>0</v>
      </c>
      <c r="M261" s="6" t="n">
        <v>59418.0109090909</v>
      </c>
      <c r="O261" s="6" t="n">
        <v>60577.7418181818</v>
      </c>
      <c r="P261" s="6" t="n">
        <v>34292</v>
      </c>
      <c r="Q261" s="6" t="n">
        <v>93475</v>
      </c>
      <c r="S261" s="4" t="n">
        <v>10</v>
      </c>
      <c r="T261" s="6" t="n">
        <v>41005</v>
      </c>
      <c r="U261" s="6" t="n">
        <v>43033.6</v>
      </c>
      <c r="W261" s="7" t="n">
        <v>13.6618181818182</v>
      </c>
      <c r="X261" s="7" t="n">
        <v>9.49818181818182</v>
      </c>
      <c r="Z261" s="7" t="n">
        <v>38.9490909090909</v>
      </c>
      <c r="AB261" s="4" t="n">
        <v>113</v>
      </c>
      <c r="AC261" s="7" t="n">
        <f aca="false">AB261/G261*100</f>
        <v>41.0909090909091</v>
      </c>
      <c r="AD261" s="30"/>
      <c r="AE261" s="4" t="n">
        <v>217</v>
      </c>
      <c r="AF261" s="7" t="n">
        <f aca="false">AE261/G261*100</f>
        <v>78.9090909090909</v>
      </c>
      <c r="AG261" s="6" t="n">
        <v>59488.4884792627</v>
      </c>
      <c r="AH261" s="6" t="n">
        <v>59926.0460829493</v>
      </c>
      <c r="AI261" s="6" t="n">
        <v>34292</v>
      </c>
      <c r="AJ261" s="6" t="n">
        <v>82695</v>
      </c>
      <c r="AK261" s="7" t="n">
        <v>13.7557603686636</v>
      </c>
      <c r="AL261" s="7" t="n">
        <v>9.44239631336406</v>
      </c>
      <c r="AM261" s="7" t="n">
        <v>39.2764976958525</v>
      </c>
    </row>
    <row r="262" customFormat="false" ht="13.2" hidden="false" customHeight="false" outlineLevel="0" collapsed="false">
      <c r="A262" s="30" t="s">
        <v>293</v>
      </c>
      <c r="B262" s="30" t="s">
        <v>47</v>
      </c>
      <c r="C262" s="30" t="n">
        <v>5256</v>
      </c>
      <c r="D262" s="30" t="s">
        <v>385</v>
      </c>
      <c r="E262" s="2" t="n">
        <v>641.3</v>
      </c>
      <c r="G262" s="4" t="n">
        <v>58</v>
      </c>
      <c r="H262" s="4" t="n">
        <v>1</v>
      </c>
      <c r="I262" s="4" t="n">
        <v>0</v>
      </c>
      <c r="J262" s="4" t="n">
        <v>0</v>
      </c>
      <c r="K262" s="4" t="n">
        <v>0</v>
      </c>
      <c r="M262" s="6" t="n">
        <v>41116.6034482759</v>
      </c>
      <c r="O262" s="6" t="n">
        <v>48523.5172413793</v>
      </c>
      <c r="P262" s="6" t="n">
        <v>32822</v>
      </c>
      <c r="Q262" s="6" t="n">
        <v>67209</v>
      </c>
      <c r="S262" s="4" t="n">
        <v>5</v>
      </c>
      <c r="T262" s="6" t="n">
        <v>28808</v>
      </c>
      <c r="U262" s="6" t="n">
        <v>34511.8</v>
      </c>
      <c r="W262" s="7" t="n">
        <v>14.051724137931</v>
      </c>
      <c r="X262" s="7" t="n">
        <v>10.551724137931</v>
      </c>
      <c r="Z262" s="7" t="n">
        <v>42.4827586206897</v>
      </c>
      <c r="AB262" s="4" t="n">
        <v>8</v>
      </c>
      <c r="AC262" s="7" t="n">
        <f aca="false">AB262/G262*100</f>
        <v>13.7931034482759</v>
      </c>
      <c r="AD262" s="30"/>
      <c r="AE262" s="4" t="n">
        <v>50</v>
      </c>
      <c r="AF262" s="7" t="n">
        <f aca="false">AE262/G262*100</f>
        <v>86.2068965517241</v>
      </c>
      <c r="AG262" s="6" t="n">
        <v>40800.9</v>
      </c>
      <c r="AH262" s="6" t="n">
        <v>47342.78</v>
      </c>
      <c r="AI262" s="6" t="n">
        <v>32822</v>
      </c>
      <c r="AJ262" s="6" t="n">
        <v>67209</v>
      </c>
      <c r="AK262" s="7" t="n">
        <v>13.66</v>
      </c>
      <c r="AL262" s="7" t="n">
        <v>10.08</v>
      </c>
      <c r="AM262" s="7" t="n">
        <v>42.46</v>
      </c>
    </row>
    <row r="263" customFormat="false" ht="13.2" hidden="false" customHeight="false" outlineLevel="0" collapsed="false">
      <c r="A263" s="30" t="s">
        <v>297</v>
      </c>
      <c r="B263" s="30" t="s">
        <v>54</v>
      </c>
      <c r="C263" s="30" t="n">
        <v>5283</v>
      </c>
      <c r="D263" s="30" t="s">
        <v>386</v>
      </c>
      <c r="E263" s="2" t="n">
        <v>704.2</v>
      </c>
      <c r="G263" s="4" t="n">
        <v>53</v>
      </c>
      <c r="H263" s="4" t="n">
        <v>3</v>
      </c>
      <c r="I263" s="4" t="n">
        <v>0</v>
      </c>
      <c r="J263" s="4" t="n">
        <v>0</v>
      </c>
      <c r="K263" s="4" t="n">
        <v>0</v>
      </c>
      <c r="L263" s="31"/>
      <c r="M263" s="6" t="n">
        <v>50626.1698113208</v>
      </c>
      <c r="O263" s="6" t="n">
        <v>53295.4905660377</v>
      </c>
      <c r="P263" s="6" t="n">
        <v>35481</v>
      </c>
      <c r="Q263" s="6" t="n">
        <v>67543</v>
      </c>
      <c r="W263" s="7" t="n">
        <v>18.377358490566</v>
      </c>
      <c r="X263" s="7" t="n">
        <v>13.4339622641509</v>
      </c>
      <c r="Z263" s="7" t="n">
        <v>45.5094339622642</v>
      </c>
      <c r="AB263" s="4" t="n">
        <v>12</v>
      </c>
      <c r="AC263" s="7" t="n">
        <f aca="false">AB263/G263*100</f>
        <v>22.6415094339623</v>
      </c>
      <c r="AD263" s="30"/>
      <c r="AE263" s="4" t="n">
        <v>40</v>
      </c>
      <c r="AF263" s="7" t="n">
        <f aca="false">AE263/G263*100</f>
        <v>75.4716981132076</v>
      </c>
      <c r="AG263" s="6" t="n">
        <v>50953.8</v>
      </c>
      <c r="AH263" s="6" t="n">
        <v>52462.525</v>
      </c>
      <c r="AI263" s="6" t="n">
        <v>37172</v>
      </c>
      <c r="AJ263" s="6" t="n">
        <v>60387</v>
      </c>
      <c r="AK263" s="7" t="n">
        <v>18.125</v>
      </c>
      <c r="AL263" s="7" t="n">
        <v>13.325</v>
      </c>
      <c r="AM263" s="7" t="n">
        <v>45.45</v>
      </c>
    </row>
    <row r="264" customFormat="false" ht="13.2" hidden="false" customHeight="false" outlineLevel="0" collapsed="false">
      <c r="A264" s="30" t="s">
        <v>65</v>
      </c>
      <c r="B264" s="30" t="s">
        <v>66</v>
      </c>
      <c r="C264" s="30" t="n">
        <v>5310</v>
      </c>
      <c r="D264" s="30" t="s">
        <v>387</v>
      </c>
      <c r="E264" s="2" t="n">
        <v>659.3</v>
      </c>
      <c r="G264" s="4" t="n">
        <v>48</v>
      </c>
      <c r="H264" s="4" t="n">
        <v>4</v>
      </c>
      <c r="I264" s="4" t="n">
        <v>0</v>
      </c>
      <c r="J264" s="4" t="n">
        <v>0</v>
      </c>
      <c r="K264" s="4" t="n">
        <v>0</v>
      </c>
      <c r="L264" s="31"/>
      <c r="M264" s="6" t="n">
        <v>44885.9166666667</v>
      </c>
      <c r="O264" s="6" t="n">
        <v>46900.8125</v>
      </c>
      <c r="P264" s="6" t="n">
        <v>33670</v>
      </c>
      <c r="Q264" s="6" t="n">
        <v>62835</v>
      </c>
      <c r="S264" s="4" t="n">
        <v>6</v>
      </c>
      <c r="T264" s="6" t="n">
        <v>35751.8333333333</v>
      </c>
      <c r="U264" s="6" t="n">
        <v>38029</v>
      </c>
      <c r="W264" s="7" t="n">
        <v>10.0833333333333</v>
      </c>
      <c r="X264" s="7" t="n">
        <v>7.85416666666667</v>
      </c>
      <c r="Z264" s="7" t="n">
        <v>37.1666666666667</v>
      </c>
      <c r="AB264" s="4" t="n">
        <v>8</v>
      </c>
      <c r="AC264" s="7" t="n">
        <f aca="false">AB264/G264*100</f>
        <v>16.6666666666667</v>
      </c>
      <c r="AD264" s="30"/>
      <c r="AE264" s="4" t="n">
        <v>43</v>
      </c>
      <c r="AF264" s="7" t="n">
        <f aca="false">AE264/G264*100</f>
        <v>89.5833333333333</v>
      </c>
      <c r="AG264" s="6" t="n">
        <v>45374.3255813954</v>
      </c>
      <c r="AH264" s="6" t="n">
        <v>46985.4418604651</v>
      </c>
      <c r="AI264" s="6" t="n">
        <v>33670</v>
      </c>
      <c r="AJ264" s="6" t="n">
        <v>62835</v>
      </c>
      <c r="AK264" s="7" t="n">
        <v>10.4418604651163</v>
      </c>
      <c r="AL264" s="7" t="n">
        <v>8.04651162790698</v>
      </c>
      <c r="AM264" s="7" t="n">
        <v>37.4651162790698</v>
      </c>
    </row>
    <row r="265" customFormat="false" ht="13.2" hidden="false" customHeight="false" outlineLevel="0" collapsed="false">
      <c r="A265" s="30" t="s">
        <v>235</v>
      </c>
      <c r="B265" s="30" t="s">
        <v>54</v>
      </c>
      <c r="C265" s="30" t="n">
        <v>5325</v>
      </c>
      <c r="D265" s="30" t="s">
        <v>388</v>
      </c>
      <c r="E265" s="2" t="n">
        <v>581.4</v>
      </c>
      <c r="G265" s="4" t="n">
        <v>46</v>
      </c>
      <c r="H265" s="4" t="n">
        <v>0</v>
      </c>
      <c r="I265" s="4" t="n">
        <v>0</v>
      </c>
      <c r="J265" s="4" t="n">
        <v>4</v>
      </c>
      <c r="K265" s="4" t="n">
        <v>3</v>
      </c>
      <c r="L265" s="31"/>
      <c r="M265" s="6" t="n">
        <v>54799.9565217391</v>
      </c>
      <c r="O265" s="6" t="n">
        <v>55209.0652173913</v>
      </c>
      <c r="P265" s="6" t="n">
        <v>29000</v>
      </c>
      <c r="Q265" s="6" t="n">
        <v>71734</v>
      </c>
      <c r="W265" s="7" t="n">
        <v>21.0652173913043</v>
      </c>
      <c r="X265" s="7" t="n">
        <v>17.4782608695652</v>
      </c>
      <c r="Z265" s="7" t="n">
        <v>46.6739130434783</v>
      </c>
      <c r="AB265" s="4" t="n">
        <v>14</v>
      </c>
      <c r="AC265" s="7" t="n">
        <f aca="false">AB265/G265*100</f>
        <v>30.4347826086957</v>
      </c>
      <c r="AD265" s="30"/>
      <c r="AE265" s="4" t="n">
        <v>33</v>
      </c>
      <c r="AF265" s="7" t="n">
        <f aca="false">AE265/G265*100</f>
        <v>71.7391304347826</v>
      </c>
      <c r="AG265" s="6" t="n">
        <v>52558.4545454545</v>
      </c>
      <c r="AH265" s="6" t="n">
        <v>52722.0909090909</v>
      </c>
      <c r="AI265" s="6" t="n">
        <v>29000</v>
      </c>
      <c r="AJ265" s="6" t="n">
        <v>71734</v>
      </c>
      <c r="AK265" s="7" t="n">
        <v>19.2121212121212</v>
      </c>
      <c r="AL265" s="7" t="n">
        <v>15.3030303030303</v>
      </c>
      <c r="AM265" s="7" t="n">
        <v>45.3636363636364</v>
      </c>
    </row>
    <row r="266" customFormat="false" ht="13.2" hidden="false" customHeight="false" outlineLevel="0" collapsed="false">
      <c r="A266" s="30" t="s">
        <v>178</v>
      </c>
      <c r="B266" s="30" t="s">
        <v>84</v>
      </c>
      <c r="C266" s="30" t="n">
        <v>5328</v>
      </c>
      <c r="D266" s="30" t="s">
        <v>389</v>
      </c>
      <c r="E266" s="2" t="n">
        <v>84.8</v>
      </c>
      <c r="G266" s="4" t="n">
        <v>5</v>
      </c>
      <c r="H266" s="4" t="n">
        <v>0</v>
      </c>
      <c r="I266" s="4" t="n">
        <v>0</v>
      </c>
      <c r="J266" s="4" t="n">
        <v>5</v>
      </c>
      <c r="K266" s="4" t="n">
        <v>0</v>
      </c>
      <c r="L266" s="31"/>
      <c r="M266" s="6" t="n">
        <v>31847</v>
      </c>
      <c r="O266" s="6" t="n">
        <v>33047</v>
      </c>
      <c r="P266" s="6" t="n">
        <v>31847</v>
      </c>
      <c r="Q266" s="6" t="n">
        <v>37847</v>
      </c>
      <c r="W266" s="7" t="n">
        <v>14.6</v>
      </c>
      <c r="X266" s="7" t="n">
        <v>10.4</v>
      </c>
      <c r="Z266" s="7" t="n">
        <v>45</v>
      </c>
      <c r="AB266" s="4" t="n">
        <v>1</v>
      </c>
      <c r="AC266" s="7" t="n">
        <f aca="false">AB266/G266*100</f>
        <v>20</v>
      </c>
      <c r="AD266" s="30"/>
      <c r="AE266" s="4" t="n">
        <v>5</v>
      </c>
      <c r="AF266" s="7" t="n">
        <f aca="false">AE266/G266*100</f>
        <v>100</v>
      </c>
      <c r="AG266" s="6" t="n">
        <v>31847</v>
      </c>
      <c r="AH266" s="6" t="n">
        <v>33047</v>
      </c>
      <c r="AI266" s="6" t="n">
        <v>31847</v>
      </c>
      <c r="AJ266" s="6" t="n">
        <v>37847</v>
      </c>
      <c r="AK266" s="7" t="n">
        <v>14.6</v>
      </c>
      <c r="AL266" s="7" t="n">
        <v>10.4</v>
      </c>
      <c r="AM266" s="7" t="n">
        <v>45</v>
      </c>
    </row>
    <row r="267" customFormat="false" ht="13.2" hidden="false" customHeight="false" outlineLevel="0" collapsed="false">
      <c r="A267" s="30" t="s">
        <v>390</v>
      </c>
      <c r="B267" s="30" t="s">
        <v>84</v>
      </c>
      <c r="C267" s="30" t="n">
        <v>5463</v>
      </c>
      <c r="D267" s="30" t="s">
        <v>391</v>
      </c>
      <c r="E267" s="2" t="n">
        <v>1166.5</v>
      </c>
      <c r="G267" s="4" t="n">
        <v>93</v>
      </c>
      <c r="H267" s="4" t="n">
        <v>2</v>
      </c>
      <c r="I267" s="4" t="n">
        <v>1</v>
      </c>
      <c r="J267" s="4" t="n">
        <v>0</v>
      </c>
      <c r="K267" s="4" t="n">
        <v>0</v>
      </c>
      <c r="L267" s="31"/>
      <c r="M267" s="6" t="n">
        <v>48137.4086021505</v>
      </c>
      <c r="O267" s="6" t="n">
        <v>49769.247311828</v>
      </c>
      <c r="P267" s="6" t="n">
        <v>30075</v>
      </c>
      <c r="Q267" s="6" t="n">
        <v>72946</v>
      </c>
      <c r="S267" s="4" t="n">
        <v>7</v>
      </c>
      <c r="T267" s="6" t="n">
        <v>38736.5714285714</v>
      </c>
      <c r="U267" s="6" t="n">
        <v>39456</v>
      </c>
      <c r="W267" s="7" t="n">
        <v>12.5591397849462</v>
      </c>
      <c r="X267" s="7" t="n">
        <v>8.21505376344086</v>
      </c>
      <c r="Z267" s="7" t="n">
        <v>40.8924731182796</v>
      </c>
      <c r="AB267" s="4" t="n">
        <v>33</v>
      </c>
      <c r="AC267" s="7" t="n">
        <f aca="false">AB267/G267*100</f>
        <v>35.4838709677419</v>
      </c>
      <c r="AD267" s="30"/>
      <c r="AE267" s="4" t="n">
        <v>76</v>
      </c>
      <c r="AF267" s="7" t="n">
        <f aca="false">AE267/G267*100</f>
        <v>81.7204301075269</v>
      </c>
      <c r="AG267" s="6" t="n">
        <v>48389.3157894737</v>
      </c>
      <c r="AH267" s="6" t="n">
        <v>49256</v>
      </c>
      <c r="AI267" s="6" t="n">
        <v>30075</v>
      </c>
      <c r="AJ267" s="6" t="n">
        <v>69938</v>
      </c>
      <c r="AK267" s="7" t="n">
        <v>13.25</v>
      </c>
      <c r="AL267" s="7" t="n">
        <v>8.77631578947369</v>
      </c>
      <c r="AM267" s="7" t="n">
        <v>41.9210526315789</v>
      </c>
    </row>
    <row r="268" customFormat="false" ht="13.2" hidden="false" customHeight="false" outlineLevel="0" collapsed="false">
      <c r="A268" s="30" t="s">
        <v>51</v>
      </c>
      <c r="B268" s="30" t="s">
        <v>52</v>
      </c>
      <c r="C268" s="30" t="n">
        <v>5486</v>
      </c>
      <c r="D268" s="30" t="s">
        <v>392</v>
      </c>
      <c r="E268" s="2" t="n">
        <v>388.7</v>
      </c>
      <c r="G268" s="4" t="n">
        <v>34</v>
      </c>
      <c r="H268" s="4" t="n">
        <v>4</v>
      </c>
      <c r="I268" s="4" t="n">
        <v>0</v>
      </c>
      <c r="J268" s="4" t="n">
        <v>3</v>
      </c>
      <c r="K268" s="4" t="n">
        <v>3</v>
      </c>
      <c r="M268" s="6" t="n">
        <v>44722.3529411765</v>
      </c>
      <c r="O268" s="6" t="n">
        <v>46830.7941176471</v>
      </c>
      <c r="P268" s="6" t="n">
        <v>29873</v>
      </c>
      <c r="Q268" s="6" t="n">
        <v>69047</v>
      </c>
      <c r="S268" s="4" t="n">
        <v>1</v>
      </c>
      <c r="T268" s="6" t="n">
        <v>29873</v>
      </c>
      <c r="U268" s="6" t="n">
        <v>29873</v>
      </c>
      <c r="W268" s="7" t="n">
        <v>12.6470588235294</v>
      </c>
      <c r="X268" s="7" t="n">
        <v>10.5588235294118</v>
      </c>
      <c r="Z268" s="7" t="n">
        <v>41.8823529411765</v>
      </c>
      <c r="AB268" s="4" t="n">
        <v>3</v>
      </c>
      <c r="AC268" s="7" t="n">
        <f aca="false">AB268/G268*100</f>
        <v>8.82352941176471</v>
      </c>
      <c r="AD268" s="30"/>
      <c r="AE268" s="4" t="n">
        <v>30</v>
      </c>
      <c r="AF268" s="7" t="n">
        <f aca="false">AE268/G268*100</f>
        <v>88.2352941176471</v>
      </c>
      <c r="AG268" s="6" t="n">
        <v>44114.7666666667</v>
      </c>
      <c r="AH268" s="6" t="n">
        <v>45592.9333333333</v>
      </c>
      <c r="AI268" s="6" t="n">
        <v>29873</v>
      </c>
      <c r="AJ268" s="6" t="n">
        <v>69047</v>
      </c>
      <c r="AK268" s="7" t="n">
        <v>12.1333333333333</v>
      </c>
      <c r="AL268" s="7" t="n">
        <v>10.0666666666667</v>
      </c>
      <c r="AM268" s="7" t="n">
        <v>41.7666666666667</v>
      </c>
    </row>
    <row r="269" customFormat="false" ht="13.2" hidden="false" customHeight="false" outlineLevel="0" collapsed="false">
      <c r="A269" s="30" t="s">
        <v>273</v>
      </c>
      <c r="B269" s="30" t="s">
        <v>66</v>
      </c>
      <c r="C269" s="30" t="n">
        <v>5508</v>
      </c>
      <c r="D269" s="30" t="s">
        <v>393</v>
      </c>
      <c r="E269" s="2" t="n">
        <v>301.7</v>
      </c>
      <c r="G269" s="4" t="n">
        <v>22</v>
      </c>
      <c r="H269" s="4" t="n">
        <v>1</v>
      </c>
      <c r="I269" s="4" t="n">
        <v>1</v>
      </c>
      <c r="J269" s="4" t="n">
        <v>2</v>
      </c>
      <c r="K269" s="4" t="n">
        <v>0</v>
      </c>
      <c r="L269" s="31"/>
      <c r="M269" s="6" t="n">
        <v>42732.3181818182</v>
      </c>
      <c r="O269" s="6" t="n">
        <v>44348.6363636364</v>
      </c>
      <c r="P269" s="6" t="n">
        <v>35279</v>
      </c>
      <c r="Q269" s="6" t="n">
        <v>52173</v>
      </c>
      <c r="S269" s="4" t="n">
        <v>2</v>
      </c>
      <c r="T269" s="6" t="n">
        <v>33500</v>
      </c>
      <c r="U269" s="6" t="n">
        <v>36169</v>
      </c>
      <c r="W269" s="7" t="n">
        <v>13.6818181818182</v>
      </c>
      <c r="X269" s="7" t="n">
        <v>11.5</v>
      </c>
      <c r="Z269" s="7" t="n">
        <v>40.2272727272727</v>
      </c>
      <c r="AB269" s="4" t="n">
        <v>4</v>
      </c>
      <c r="AC269" s="7" t="n">
        <f aca="false">AB269/G269*100</f>
        <v>18.1818181818182</v>
      </c>
      <c r="AD269" s="30"/>
      <c r="AE269" s="4" t="n">
        <v>14</v>
      </c>
      <c r="AF269" s="7" t="n">
        <f aca="false">AE269/G269*100</f>
        <v>63.6363636363636</v>
      </c>
      <c r="AG269" s="6" t="n">
        <v>42464.9285714286</v>
      </c>
      <c r="AH269" s="6" t="n">
        <v>42934.2142857143</v>
      </c>
      <c r="AI269" s="6" t="n">
        <v>35279</v>
      </c>
      <c r="AJ269" s="6" t="n">
        <v>51744</v>
      </c>
      <c r="AK269" s="7" t="n">
        <v>13.6428571428571</v>
      </c>
      <c r="AL269" s="7" t="n">
        <v>11.8571428571429</v>
      </c>
      <c r="AM269" s="7" t="n">
        <v>40.2142857142857</v>
      </c>
    </row>
    <row r="270" customFormat="false" ht="13.2" hidden="false" customHeight="false" outlineLevel="0" collapsed="false">
      <c r="A270" s="30" t="s">
        <v>89</v>
      </c>
      <c r="B270" s="30" t="s">
        <v>84</v>
      </c>
      <c r="C270" s="30" t="n">
        <v>5510</v>
      </c>
      <c r="D270" s="30" t="s">
        <v>394</v>
      </c>
      <c r="E270" s="2" t="n">
        <v>713</v>
      </c>
      <c r="G270" s="4" t="n">
        <v>50</v>
      </c>
      <c r="H270" s="4" t="n">
        <v>0</v>
      </c>
      <c r="I270" s="4" t="n">
        <v>0</v>
      </c>
      <c r="J270" s="4" t="n">
        <v>1</v>
      </c>
      <c r="K270" s="4" t="n">
        <v>0</v>
      </c>
      <c r="L270" s="31"/>
      <c r="M270" s="6" t="n">
        <v>46183.38</v>
      </c>
      <c r="O270" s="6" t="n">
        <v>47867.5</v>
      </c>
      <c r="P270" s="6" t="n">
        <v>33769</v>
      </c>
      <c r="Q270" s="6" t="n">
        <v>66243</v>
      </c>
      <c r="W270" s="7" t="n">
        <v>13.5</v>
      </c>
      <c r="X270" s="7" t="n">
        <v>10.14</v>
      </c>
      <c r="Z270" s="7" t="n">
        <v>40.3</v>
      </c>
      <c r="AB270" s="4" t="n">
        <v>11</v>
      </c>
      <c r="AC270" s="7" t="n">
        <f aca="false">AB270/G270*100</f>
        <v>22</v>
      </c>
      <c r="AD270" s="30"/>
      <c r="AE270" s="4" t="n">
        <v>37</v>
      </c>
      <c r="AF270" s="7" t="n">
        <f aca="false">AE270/G270*100</f>
        <v>74</v>
      </c>
      <c r="AG270" s="6" t="n">
        <v>47366</v>
      </c>
      <c r="AH270" s="6" t="n">
        <v>48105.3243243243</v>
      </c>
      <c r="AI270" s="6" t="n">
        <v>33769</v>
      </c>
      <c r="AJ270" s="6" t="n">
        <v>60102</v>
      </c>
      <c r="AK270" s="7" t="n">
        <v>14.2432432432432</v>
      </c>
      <c r="AL270" s="7" t="n">
        <v>10.1351351351351</v>
      </c>
      <c r="AM270" s="7" t="n">
        <v>41.3513513513514</v>
      </c>
    </row>
    <row r="271" customFormat="false" ht="13.2" hidden="false" customHeight="false" outlineLevel="0" collapsed="false">
      <c r="A271" s="30" t="s">
        <v>115</v>
      </c>
      <c r="B271" s="30" t="s">
        <v>52</v>
      </c>
      <c r="C271" s="30" t="n">
        <v>5607</v>
      </c>
      <c r="D271" s="30" t="s">
        <v>395</v>
      </c>
      <c r="E271" s="2" t="n">
        <v>675.2</v>
      </c>
      <c r="G271" s="4" t="n">
        <v>52</v>
      </c>
      <c r="H271" s="4" t="n">
        <v>4</v>
      </c>
      <c r="I271" s="4" t="n">
        <v>0</v>
      </c>
      <c r="J271" s="4" t="n">
        <v>1</v>
      </c>
      <c r="K271" s="4" t="n">
        <v>0</v>
      </c>
      <c r="L271" s="31"/>
      <c r="M271" s="6" t="n">
        <v>49507.5</v>
      </c>
      <c r="O271" s="6" t="n">
        <v>52121</v>
      </c>
      <c r="P271" s="6" t="n">
        <v>30442</v>
      </c>
      <c r="Q271" s="6" t="n">
        <v>76786</v>
      </c>
      <c r="S271" s="4" t="n">
        <v>3</v>
      </c>
      <c r="T271" s="6" t="n">
        <v>36748</v>
      </c>
      <c r="U271" s="6" t="n">
        <v>38324.3333333333</v>
      </c>
      <c r="W271" s="7" t="n">
        <v>12.4615384615385</v>
      </c>
      <c r="X271" s="7" t="n">
        <v>7.84615384615385</v>
      </c>
      <c r="Z271" s="7" t="n">
        <v>38.2884615384615</v>
      </c>
      <c r="AB271" s="4" t="n">
        <v>10</v>
      </c>
      <c r="AC271" s="7" t="n">
        <f aca="false">AB271/G271*100</f>
        <v>19.2307692307692</v>
      </c>
      <c r="AD271" s="30"/>
      <c r="AE271" s="4" t="n">
        <v>49</v>
      </c>
      <c r="AF271" s="7" t="n">
        <f aca="false">AE271/G271*100</f>
        <v>94.2307692307692</v>
      </c>
      <c r="AG271" s="6" t="n">
        <v>50305.1632653061</v>
      </c>
      <c r="AH271" s="6" t="n">
        <v>52932.3673469388</v>
      </c>
      <c r="AI271" s="6" t="n">
        <v>37027</v>
      </c>
      <c r="AJ271" s="6" t="n">
        <v>76786</v>
      </c>
      <c r="AK271" s="7" t="n">
        <v>13</v>
      </c>
      <c r="AL271" s="7" t="n">
        <v>8.18367346938776</v>
      </c>
      <c r="AM271" s="7" t="n">
        <v>38.8571428571429</v>
      </c>
    </row>
    <row r="272" customFormat="false" ht="13.2" hidden="false" customHeight="false" outlineLevel="0" collapsed="false">
      <c r="A272" s="30" t="s">
        <v>84</v>
      </c>
      <c r="B272" s="30" t="s">
        <v>54</v>
      </c>
      <c r="C272" s="30" t="n">
        <v>5625</v>
      </c>
      <c r="D272" s="30" t="s">
        <v>396</v>
      </c>
      <c r="E272" s="2" t="n">
        <v>459</v>
      </c>
      <c r="G272" s="4" t="n">
        <v>39</v>
      </c>
      <c r="H272" s="4" t="n">
        <v>0</v>
      </c>
      <c r="I272" s="4" t="n">
        <v>0</v>
      </c>
      <c r="J272" s="4" t="n">
        <v>22</v>
      </c>
      <c r="K272" s="4" t="n">
        <v>6</v>
      </c>
      <c r="M272" s="6" t="n">
        <v>44018.8461538462</v>
      </c>
      <c r="O272" s="6" t="n">
        <v>48569.9487179487</v>
      </c>
      <c r="P272" s="6" t="n">
        <v>29484</v>
      </c>
      <c r="Q272" s="6" t="n">
        <v>70043</v>
      </c>
      <c r="W272" s="7" t="n">
        <v>20.1538461538462</v>
      </c>
      <c r="X272" s="7" t="n">
        <v>15.7179487179487</v>
      </c>
      <c r="Z272" s="7" t="n">
        <v>47.4615384615385</v>
      </c>
      <c r="AB272" s="4" t="n">
        <v>3</v>
      </c>
      <c r="AC272" s="7" t="n">
        <f aca="false">AB272/G272*100</f>
        <v>7.69230769230769</v>
      </c>
      <c r="AD272" s="30"/>
      <c r="AE272" s="4" t="n">
        <v>32</v>
      </c>
      <c r="AF272" s="7" t="n">
        <f aca="false">AE272/G272*100</f>
        <v>82.051282051282</v>
      </c>
      <c r="AG272" s="6" t="n">
        <v>43406.6875</v>
      </c>
      <c r="AH272" s="6" t="n">
        <v>47260.71875</v>
      </c>
      <c r="AI272" s="6" t="n">
        <v>29484</v>
      </c>
      <c r="AJ272" s="6" t="n">
        <v>70043</v>
      </c>
      <c r="AK272" s="7" t="n">
        <v>19.65625</v>
      </c>
      <c r="AL272" s="7" t="n">
        <v>15.8125</v>
      </c>
      <c r="AM272" s="7" t="n">
        <v>46.71875</v>
      </c>
    </row>
    <row r="273" customFormat="false" ht="13.2" hidden="false" customHeight="false" outlineLevel="0" collapsed="false">
      <c r="A273" s="30" t="s">
        <v>70</v>
      </c>
      <c r="B273" s="30" t="s">
        <v>47</v>
      </c>
      <c r="C273" s="30" t="n">
        <v>5643</v>
      </c>
      <c r="D273" s="30" t="s">
        <v>397</v>
      </c>
      <c r="E273" s="2" t="n">
        <v>977.2</v>
      </c>
      <c r="G273" s="4" t="n">
        <v>64</v>
      </c>
      <c r="H273" s="4" t="n">
        <v>5</v>
      </c>
      <c r="I273" s="4" t="n">
        <v>0</v>
      </c>
      <c r="J273" s="4" t="n">
        <v>0</v>
      </c>
      <c r="K273" s="4" t="n">
        <v>0</v>
      </c>
      <c r="L273" s="31"/>
      <c r="M273" s="6" t="n">
        <v>59058.625</v>
      </c>
      <c r="O273" s="6" t="n">
        <v>61108</v>
      </c>
      <c r="P273" s="6" t="n">
        <v>39630</v>
      </c>
      <c r="Q273" s="6" t="n">
        <v>88016</v>
      </c>
      <c r="S273" s="4" t="n">
        <v>1</v>
      </c>
      <c r="T273" s="6" t="n">
        <v>38264</v>
      </c>
      <c r="U273" s="6" t="n">
        <v>40025</v>
      </c>
      <c r="W273" s="7" t="n">
        <v>18.171875</v>
      </c>
      <c r="X273" s="7" t="n">
        <v>14.1875</v>
      </c>
      <c r="Z273" s="7" t="n">
        <v>45.203125</v>
      </c>
      <c r="AB273" s="4" t="n">
        <v>7</v>
      </c>
      <c r="AC273" s="7" t="n">
        <f aca="false">AB273/G273*100</f>
        <v>10.9375</v>
      </c>
      <c r="AD273" s="30"/>
      <c r="AE273" s="4" t="n">
        <v>55</v>
      </c>
      <c r="AF273" s="7" t="n">
        <f aca="false">AE273/G273*100</f>
        <v>85.9375</v>
      </c>
      <c r="AG273" s="6" t="n">
        <v>59154.3818181818</v>
      </c>
      <c r="AH273" s="6" t="n">
        <v>60832.9636363636</v>
      </c>
      <c r="AI273" s="6" t="n">
        <v>39630</v>
      </c>
      <c r="AJ273" s="6" t="n">
        <v>88016</v>
      </c>
      <c r="AK273" s="7" t="n">
        <v>17.7636363636364</v>
      </c>
      <c r="AL273" s="7" t="n">
        <v>14.2363636363636</v>
      </c>
      <c r="AM273" s="7" t="n">
        <v>45.1818181818182</v>
      </c>
    </row>
    <row r="274" customFormat="false" ht="13.2" hidden="false" customHeight="false" outlineLevel="0" collapsed="false">
      <c r="A274" s="30" t="s">
        <v>153</v>
      </c>
      <c r="B274" s="30" t="s">
        <v>44</v>
      </c>
      <c r="C274" s="30" t="n">
        <v>5697</v>
      </c>
      <c r="D274" s="30" t="s">
        <v>398</v>
      </c>
      <c r="E274" s="2" t="n">
        <v>453.4</v>
      </c>
      <c r="G274" s="4" t="n">
        <v>40</v>
      </c>
      <c r="H274" s="4" t="n">
        <v>1</v>
      </c>
      <c r="I274" s="4" t="n">
        <v>0</v>
      </c>
      <c r="J274" s="4" t="n">
        <v>2</v>
      </c>
      <c r="K274" s="4" t="n">
        <v>2</v>
      </c>
      <c r="M274" s="6" t="n">
        <v>47418</v>
      </c>
      <c r="O274" s="6" t="n">
        <v>49741.675</v>
      </c>
      <c r="P274" s="6" t="n">
        <v>34195</v>
      </c>
      <c r="Q274" s="6" t="n">
        <v>63709</v>
      </c>
      <c r="S274" s="4" t="n">
        <v>3</v>
      </c>
      <c r="T274" s="6" t="n">
        <v>34195</v>
      </c>
      <c r="U274" s="6" t="n">
        <v>36613.6666666667</v>
      </c>
      <c r="W274" s="7" t="n">
        <v>10.975</v>
      </c>
      <c r="X274" s="7" t="n">
        <v>9.15</v>
      </c>
      <c r="Z274" s="7" t="n">
        <v>39.3</v>
      </c>
      <c r="AB274" s="4" t="n">
        <v>6</v>
      </c>
      <c r="AC274" s="7" t="n">
        <f aca="false">AB274/G274*100</f>
        <v>15</v>
      </c>
      <c r="AD274" s="30"/>
      <c r="AE274" s="4" t="n">
        <v>30</v>
      </c>
      <c r="AF274" s="7" t="n">
        <f aca="false">AE274/G274*100</f>
        <v>75</v>
      </c>
      <c r="AG274" s="6" t="n">
        <v>46358.2666666667</v>
      </c>
      <c r="AH274" s="6" t="n">
        <v>47966.8</v>
      </c>
      <c r="AI274" s="6" t="n">
        <v>34195</v>
      </c>
      <c r="AJ274" s="6" t="n">
        <v>63709</v>
      </c>
      <c r="AK274" s="7" t="n">
        <v>10.1333333333333</v>
      </c>
      <c r="AL274" s="7" t="n">
        <v>8.6</v>
      </c>
      <c r="AM274" s="7" t="n">
        <v>38.1666666666667</v>
      </c>
    </row>
    <row r="275" customFormat="false" ht="13.2" hidden="false" customHeight="false" outlineLevel="0" collapsed="false">
      <c r="A275" s="30" t="s">
        <v>223</v>
      </c>
      <c r="B275" s="30" t="s">
        <v>54</v>
      </c>
      <c r="C275" s="30" t="n">
        <v>5724</v>
      </c>
      <c r="D275" s="30" t="s">
        <v>399</v>
      </c>
      <c r="E275" s="2" t="n">
        <v>243</v>
      </c>
      <c r="G275" s="4" t="n">
        <v>16</v>
      </c>
      <c r="H275" s="4" t="n">
        <v>2</v>
      </c>
      <c r="I275" s="4" t="n">
        <v>0</v>
      </c>
      <c r="J275" s="4" t="n">
        <v>3</v>
      </c>
      <c r="K275" s="4" t="n">
        <v>1</v>
      </c>
      <c r="L275" s="31"/>
      <c r="M275" s="6" t="n">
        <v>46132.8125</v>
      </c>
      <c r="O275" s="6" t="n">
        <v>47560.75</v>
      </c>
      <c r="P275" s="6" t="n">
        <v>36019</v>
      </c>
      <c r="Q275" s="6" t="n">
        <v>61928</v>
      </c>
      <c r="W275" s="7" t="n">
        <v>18.3125</v>
      </c>
      <c r="X275" s="7" t="n">
        <v>13.0625</v>
      </c>
      <c r="Z275" s="7" t="n">
        <v>45.25</v>
      </c>
      <c r="AB275" s="4" t="n">
        <v>3</v>
      </c>
      <c r="AC275" s="7" t="n">
        <f aca="false">AB275/G275*100</f>
        <v>18.75</v>
      </c>
      <c r="AD275" s="30"/>
      <c r="AE275" s="4" t="n">
        <v>13</v>
      </c>
      <c r="AF275" s="7" t="n">
        <f aca="false">AE275/G275*100</f>
        <v>81.25</v>
      </c>
      <c r="AG275" s="6" t="n">
        <v>45028.0769230769</v>
      </c>
      <c r="AH275" s="6" t="n">
        <v>46350.6923076923</v>
      </c>
      <c r="AI275" s="6" t="n">
        <v>36019</v>
      </c>
      <c r="AJ275" s="6" t="n">
        <v>58263</v>
      </c>
      <c r="AK275" s="7" t="n">
        <v>17.7692307692308</v>
      </c>
      <c r="AL275" s="7" t="n">
        <v>13.0769230769231</v>
      </c>
      <c r="AM275" s="7" t="n">
        <v>45.3076923076923</v>
      </c>
    </row>
    <row r="276" customFormat="false" ht="13.2" hidden="false" customHeight="false" outlineLevel="0" collapsed="false">
      <c r="A276" s="30" t="s">
        <v>374</v>
      </c>
      <c r="B276" s="30" t="s">
        <v>44</v>
      </c>
      <c r="C276" s="30" t="n">
        <v>5751</v>
      </c>
      <c r="D276" s="30" t="s">
        <v>400</v>
      </c>
      <c r="E276" s="2" t="n">
        <v>630.5</v>
      </c>
      <c r="G276" s="4" t="n">
        <v>42</v>
      </c>
      <c r="H276" s="4" t="n">
        <v>1</v>
      </c>
      <c r="I276" s="4" t="n">
        <v>0</v>
      </c>
      <c r="J276" s="4" t="n">
        <v>0</v>
      </c>
      <c r="K276" s="4" t="n">
        <v>0</v>
      </c>
      <c r="L276" s="31"/>
      <c r="M276" s="6" t="n">
        <v>57196.619047619</v>
      </c>
      <c r="O276" s="6" t="n">
        <v>59877.5714285714</v>
      </c>
      <c r="P276" s="6" t="n">
        <v>43197</v>
      </c>
      <c r="Q276" s="6" t="n">
        <v>74694</v>
      </c>
      <c r="S276" s="4" t="n">
        <v>4</v>
      </c>
      <c r="T276" s="6" t="n">
        <v>44912.25</v>
      </c>
      <c r="U276" s="6" t="n">
        <v>47725.5</v>
      </c>
      <c r="W276" s="7" t="n">
        <v>15.3333333333333</v>
      </c>
      <c r="X276" s="7" t="n">
        <v>12.2142857142857</v>
      </c>
      <c r="Z276" s="7" t="n">
        <v>42.8333333333333</v>
      </c>
      <c r="AB276" s="4" t="n">
        <v>18</v>
      </c>
      <c r="AC276" s="7" t="n">
        <f aca="false">AB276/G276*100</f>
        <v>42.8571428571429</v>
      </c>
      <c r="AD276" s="30"/>
      <c r="AE276" s="4" t="n">
        <v>26</v>
      </c>
      <c r="AF276" s="7" t="n">
        <f aca="false">AE276/G276*100</f>
        <v>61.9047619047619</v>
      </c>
      <c r="AG276" s="6" t="n">
        <v>57287.5769230769</v>
      </c>
      <c r="AH276" s="6" t="n">
        <v>58583.3846153846</v>
      </c>
      <c r="AI276" s="6" t="n">
        <v>43197</v>
      </c>
      <c r="AJ276" s="6" t="n">
        <v>72399</v>
      </c>
      <c r="AK276" s="7" t="n">
        <v>16.5769230769231</v>
      </c>
      <c r="AL276" s="7" t="n">
        <v>12.5769230769231</v>
      </c>
      <c r="AM276" s="7" t="n">
        <v>45.3846153846154</v>
      </c>
    </row>
    <row r="277" customFormat="false" ht="13.2" hidden="false" customHeight="false" outlineLevel="0" collapsed="false">
      <c r="A277" s="30" t="s">
        <v>77</v>
      </c>
      <c r="B277" s="30" t="s">
        <v>47</v>
      </c>
      <c r="C277" s="30" t="n">
        <v>5805</v>
      </c>
      <c r="D277" s="30" t="s">
        <v>401</v>
      </c>
      <c r="E277" s="2" t="n">
        <v>1162.3</v>
      </c>
      <c r="G277" s="4" t="n">
        <v>96</v>
      </c>
      <c r="H277" s="4" t="n">
        <v>0</v>
      </c>
      <c r="I277" s="4" t="n">
        <v>0</v>
      </c>
      <c r="J277" s="4" t="n">
        <v>0</v>
      </c>
      <c r="K277" s="4" t="n">
        <v>0</v>
      </c>
      <c r="M277" s="6" t="n">
        <v>46966.9375</v>
      </c>
      <c r="O277" s="6" t="n">
        <v>48640.84375</v>
      </c>
      <c r="P277" s="6" t="n">
        <v>36258</v>
      </c>
      <c r="Q277" s="6" t="n">
        <v>67361</v>
      </c>
      <c r="S277" s="4" t="n">
        <v>4</v>
      </c>
      <c r="T277" s="6" t="n">
        <v>36258</v>
      </c>
      <c r="U277" s="6" t="n">
        <v>36258</v>
      </c>
      <c r="W277" s="7" t="n">
        <v>11.2291666666667</v>
      </c>
      <c r="X277" s="7" t="n">
        <v>7.89583333333333</v>
      </c>
      <c r="Z277" s="7" t="n">
        <v>39.3125</v>
      </c>
      <c r="AB277" s="4" t="n">
        <v>16</v>
      </c>
      <c r="AC277" s="7" t="n">
        <f aca="false">AB277/G277*100</f>
        <v>16.6666666666667</v>
      </c>
      <c r="AD277" s="30"/>
      <c r="AE277" s="4" t="n">
        <v>78</v>
      </c>
      <c r="AF277" s="7" t="n">
        <f aca="false">AE277/G277*100</f>
        <v>81.25</v>
      </c>
      <c r="AG277" s="6" t="n">
        <v>47195.2948717949</v>
      </c>
      <c r="AH277" s="6" t="n">
        <v>48353.5384615385</v>
      </c>
      <c r="AI277" s="6" t="n">
        <v>36258</v>
      </c>
      <c r="AJ277" s="6" t="n">
        <v>67361</v>
      </c>
      <c r="AK277" s="7" t="n">
        <v>11.7692307692308</v>
      </c>
      <c r="AL277" s="7" t="n">
        <v>8.37179487179487</v>
      </c>
      <c r="AM277" s="7" t="n">
        <v>40</v>
      </c>
    </row>
    <row r="278" customFormat="false" ht="13.2" hidden="false" customHeight="false" outlineLevel="0" collapsed="false">
      <c r="A278" s="30" t="s">
        <v>367</v>
      </c>
      <c r="B278" s="30" t="s">
        <v>54</v>
      </c>
      <c r="C278" s="30" t="n">
        <v>5823</v>
      </c>
      <c r="D278" s="30" t="s">
        <v>402</v>
      </c>
      <c r="E278" s="2" t="n">
        <v>377.4</v>
      </c>
      <c r="G278" s="4" t="n">
        <v>32</v>
      </c>
      <c r="H278" s="4" t="n">
        <v>0</v>
      </c>
      <c r="I278" s="4" t="n">
        <v>0</v>
      </c>
      <c r="J278" s="4" t="n">
        <v>7</v>
      </c>
      <c r="K278" s="4" t="n">
        <v>4</v>
      </c>
      <c r="M278" s="6" t="n">
        <v>41787.96875</v>
      </c>
      <c r="O278" s="6" t="n">
        <v>48068.40625</v>
      </c>
      <c r="P278" s="6" t="n">
        <v>32333</v>
      </c>
      <c r="Q278" s="6" t="n">
        <v>58407</v>
      </c>
      <c r="S278" s="4" t="n">
        <v>1</v>
      </c>
      <c r="T278" s="6" t="n">
        <v>30940</v>
      </c>
      <c r="U278" s="6" t="n">
        <v>32333</v>
      </c>
      <c r="W278" s="7" t="n">
        <v>15.65625</v>
      </c>
      <c r="X278" s="7" t="n">
        <v>12.21875</v>
      </c>
      <c r="Z278" s="7" t="n">
        <v>42.09375</v>
      </c>
      <c r="AB278" s="4" t="n">
        <v>10</v>
      </c>
      <c r="AC278" s="7" t="n">
        <f aca="false">AB278/G278*100</f>
        <v>31.25</v>
      </c>
      <c r="AD278" s="30"/>
      <c r="AE278" s="4" t="n">
        <v>22</v>
      </c>
      <c r="AF278" s="7" t="n">
        <f aca="false">AE278/G278*100</f>
        <v>68.75</v>
      </c>
      <c r="AG278" s="6" t="n">
        <v>42008.6363636364</v>
      </c>
      <c r="AH278" s="6" t="n">
        <v>47471.4090909091</v>
      </c>
      <c r="AI278" s="6" t="n">
        <v>32333</v>
      </c>
      <c r="AJ278" s="6" t="n">
        <v>58407</v>
      </c>
      <c r="AK278" s="7" t="n">
        <v>16.4090909090909</v>
      </c>
      <c r="AL278" s="7" t="n">
        <v>13.3636363636364</v>
      </c>
      <c r="AM278" s="7" t="n">
        <v>43.9090909090909</v>
      </c>
    </row>
    <row r="279" customFormat="false" ht="13.2" hidden="false" customHeight="false" outlineLevel="0" collapsed="false">
      <c r="A279" s="30" t="s">
        <v>82</v>
      </c>
      <c r="B279" s="30" t="s">
        <v>52</v>
      </c>
      <c r="C279" s="30" t="n">
        <v>5832</v>
      </c>
      <c r="D279" s="30" t="s">
        <v>403</v>
      </c>
      <c r="E279" s="2" t="n">
        <v>288</v>
      </c>
      <c r="G279" s="4" t="n">
        <v>18</v>
      </c>
      <c r="H279" s="4" t="n">
        <v>0</v>
      </c>
      <c r="I279" s="4" t="n">
        <v>0</v>
      </c>
      <c r="J279" s="4" t="n">
        <v>1</v>
      </c>
      <c r="K279" s="4" t="n">
        <v>0</v>
      </c>
      <c r="L279" s="31"/>
      <c r="M279" s="6" t="n">
        <v>44072.6666666667</v>
      </c>
      <c r="O279" s="6" t="n">
        <v>44522.6666666667</v>
      </c>
      <c r="P279" s="6" t="n">
        <v>36051</v>
      </c>
      <c r="Q279" s="6" t="n">
        <v>54646</v>
      </c>
      <c r="S279" s="4" t="n">
        <v>2</v>
      </c>
      <c r="T279" s="6" t="n">
        <v>36051</v>
      </c>
      <c r="U279" s="6" t="n">
        <v>36751</v>
      </c>
      <c r="W279" s="7" t="n">
        <v>9.66666666666667</v>
      </c>
      <c r="X279" s="7" t="n">
        <v>6.66666666666667</v>
      </c>
      <c r="Z279" s="7" t="n">
        <v>36.0555555555556</v>
      </c>
      <c r="AB279" s="4" t="n">
        <v>2</v>
      </c>
      <c r="AC279" s="7" t="n">
        <f aca="false">AB279/G279*100</f>
        <v>11.1111111111111</v>
      </c>
      <c r="AD279" s="30"/>
      <c r="AE279" s="4" t="n">
        <v>15</v>
      </c>
      <c r="AF279" s="7" t="n">
        <f aca="false">AE279/G279*100</f>
        <v>83.3333333333333</v>
      </c>
      <c r="AG279" s="6" t="n">
        <v>44360</v>
      </c>
      <c r="AH279" s="6" t="n">
        <v>44596.6666666667</v>
      </c>
      <c r="AI279" s="6" t="n">
        <v>36051</v>
      </c>
      <c r="AJ279" s="6" t="n">
        <v>54646</v>
      </c>
      <c r="AK279" s="7" t="n">
        <v>9.4</v>
      </c>
      <c r="AL279" s="7" t="n">
        <v>7.26666666666667</v>
      </c>
      <c r="AM279" s="7" t="n">
        <v>36.2666666666667</v>
      </c>
    </row>
    <row r="280" customFormat="false" ht="13.2" hidden="false" customHeight="false" outlineLevel="0" collapsed="false">
      <c r="A280" s="30" t="s">
        <v>63</v>
      </c>
      <c r="B280" s="30" t="s">
        <v>54</v>
      </c>
      <c r="C280" s="30" t="n">
        <v>5868</v>
      </c>
      <c r="D280" s="30" t="s">
        <v>404</v>
      </c>
      <c r="E280" s="2" t="n">
        <v>138</v>
      </c>
      <c r="G280" s="4" t="n">
        <v>20</v>
      </c>
      <c r="H280" s="4" t="n">
        <v>0</v>
      </c>
      <c r="I280" s="4" t="n">
        <v>0</v>
      </c>
      <c r="J280" s="4" t="n">
        <v>4</v>
      </c>
      <c r="K280" s="4" t="n">
        <v>2</v>
      </c>
      <c r="L280" s="31"/>
      <c r="M280" s="6" t="n">
        <v>40462.2</v>
      </c>
      <c r="O280" s="6" t="n">
        <v>40462.2</v>
      </c>
      <c r="P280" s="6" t="n">
        <v>31026</v>
      </c>
      <c r="Q280" s="6" t="n">
        <v>51282</v>
      </c>
      <c r="S280" s="4" t="n">
        <v>3</v>
      </c>
      <c r="T280" s="6" t="n">
        <v>31026</v>
      </c>
      <c r="U280" s="6" t="n">
        <v>31026</v>
      </c>
      <c r="W280" s="7" t="n">
        <v>11.65</v>
      </c>
      <c r="X280" s="7" t="n">
        <v>5.15</v>
      </c>
      <c r="Z280" s="7" t="n">
        <v>39</v>
      </c>
      <c r="AB280" s="4" t="n">
        <v>2</v>
      </c>
      <c r="AC280" s="7" t="n">
        <f aca="false">AB280/G280*100</f>
        <v>10</v>
      </c>
      <c r="AD280" s="30"/>
      <c r="AE280" s="4" t="n">
        <v>20</v>
      </c>
      <c r="AF280" s="7" t="n">
        <f aca="false">AE280/G280*100</f>
        <v>100</v>
      </c>
      <c r="AG280" s="6" t="n">
        <v>40462.2</v>
      </c>
      <c r="AH280" s="6" t="n">
        <v>40462.2</v>
      </c>
      <c r="AI280" s="6" t="n">
        <v>31026</v>
      </c>
      <c r="AJ280" s="6" t="n">
        <v>51282</v>
      </c>
      <c r="AK280" s="7" t="n">
        <v>11.65</v>
      </c>
      <c r="AL280" s="7" t="n">
        <v>5.15</v>
      </c>
      <c r="AM280" s="7" t="n">
        <v>39</v>
      </c>
    </row>
    <row r="281" customFormat="false" ht="13.2" hidden="false" customHeight="false" outlineLevel="0" collapsed="false">
      <c r="A281" s="30" t="s">
        <v>216</v>
      </c>
      <c r="B281" s="30" t="s">
        <v>52</v>
      </c>
      <c r="C281" s="30" t="n">
        <v>5877</v>
      </c>
      <c r="D281" s="30" t="s">
        <v>405</v>
      </c>
      <c r="E281" s="2" t="n">
        <v>1356.1</v>
      </c>
      <c r="G281" s="4" t="n">
        <v>102</v>
      </c>
      <c r="H281" s="4" t="n">
        <v>5</v>
      </c>
      <c r="I281" s="4" t="n">
        <v>0</v>
      </c>
      <c r="J281" s="4" t="n">
        <v>0</v>
      </c>
      <c r="K281" s="4" t="n">
        <v>0</v>
      </c>
      <c r="L281" s="31"/>
      <c r="M281" s="6" t="n">
        <v>60245.0294117647</v>
      </c>
      <c r="O281" s="6" t="n">
        <v>61531.7941176471</v>
      </c>
      <c r="P281" s="6" t="n">
        <v>38202</v>
      </c>
      <c r="Q281" s="6" t="n">
        <v>79910</v>
      </c>
      <c r="S281" s="4" t="n">
        <v>3</v>
      </c>
      <c r="T281" s="6" t="n">
        <v>40225</v>
      </c>
      <c r="U281" s="6" t="n">
        <v>40929</v>
      </c>
      <c r="W281" s="7" t="n">
        <v>16.9803921568627</v>
      </c>
      <c r="X281" s="7" t="n">
        <v>14.3039215686275</v>
      </c>
      <c r="Z281" s="7" t="n">
        <v>43.5588235294118</v>
      </c>
      <c r="AB281" s="4" t="n">
        <v>18</v>
      </c>
      <c r="AC281" s="7" t="n">
        <f aca="false">AB281/G281*100</f>
        <v>17.6470588235294</v>
      </c>
      <c r="AD281" s="30"/>
      <c r="AE281" s="4" t="n">
        <v>86</v>
      </c>
      <c r="AF281" s="7" t="n">
        <f aca="false">AE281/G281*100</f>
        <v>84.3137254901961</v>
      </c>
      <c r="AG281" s="6" t="n">
        <v>60624.3372093023</v>
      </c>
      <c r="AH281" s="6" t="n">
        <v>61457.0697674419</v>
      </c>
      <c r="AI281" s="6" t="n">
        <v>38202</v>
      </c>
      <c r="AJ281" s="6" t="n">
        <v>79910</v>
      </c>
      <c r="AK281" s="7" t="n">
        <v>17.1162790697674</v>
      </c>
      <c r="AL281" s="7" t="n">
        <v>14.3720930232558</v>
      </c>
      <c r="AM281" s="7" t="n">
        <v>43.7906976744186</v>
      </c>
    </row>
    <row r="282" customFormat="false" ht="13.2" hidden="false" customHeight="false" outlineLevel="0" collapsed="false">
      <c r="A282" s="30" t="s">
        <v>333</v>
      </c>
      <c r="B282" s="30" t="s">
        <v>57</v>
      </c>
      <c r="C282" s="30" t="n">
        <v>5895</v>
      </c>
      <c r="D282" s="30" t="s">
        <v>406</v>
      </c>
      <c r="E282" s="2" t="n">
        <v>263.8</v>
      </c>
      <c r="G282" s="4" t="n">
        <v>20</v>
      </c>
      <c r="H282" s="4" t="n">
        <v>2</v>
      </c>
      <c r="I282" s="4" t="n">
        <v>0</v>
      </c>
      <c r="J282" s="4" t="n">
        <v>1</v>
      </c>
      <c r="K282" s="4" t="n">
        <v>0</v>
      </c>
      <c r="M282" s="6" t="n">
        <v>35345.9</v>
      </c>
      <c r="O282" s="6" t="n">
        <v>36977.85</v>
      </c>
      <c r="P282" s="6" t="n">
        <v>28149</v>
      </c>
      <c r="Q282" s="6" t="n">
        <v>45987</v>
      </c>
      <c r="S282" s="4" t="n">
        <v>2</v>
      </c>
      <c r="T282" s="6" t="n">
        <v>28842</v>
      </c>
      <c r="U282" s="6" t="n">
        <v>28842</v>
      </c>
      <c r="W282" s="7" t="n">
        <v>9.95</v>
      </c>
      <c r="X282" s="7" t="n">
        <v>9.35</v>
      </c>
      <c r="Z282" s="7" t="n">
        <v>39.5</v>
      </c>
      <c r="AB282" s="4" t="n">
        <v>1</v>
      </c>
      <c r="AC282" s="7" t="n">
        <f aca="false">AB282/G282*100</f>
        <v>5</v>
      </c>
      <c r="AD282" s="30"/>
      <c r="AE282" s="4" t="n">
        <v>17</v>
      </c>
      <c r="AF282" s="7" t="n">
        <f aca="false">AE282/G282*100</f>
        <v>85</v>
      </c>
      <c r="AG282" s="6" t="n">
        <v>35267.7647058824</v>
      </c>
      <c r="AH282" s="6" t="n">
        <v>36042.7058823529</v>
      </c>
      <c r="AI282" s="6" t="n">
        <v>28149</v>
      </c>
      <c r="AJ282" s="6" t="n">
        <v>44973</v>
      </c>
      <c r="AK282" s="7" t="n">
        <v>9.70588235294118</v>
      </c>
      <c r="AL282" s="7" t="n">
        <v>9</v>
      </c>
      <c r="AM282" s="7" t="n">
        <v>40.0588235294118</v>
      </c>
    </row>
    <row r="283" customFormat="false" ht="13.2" hidden="false" customHeight="false" outlineLevel="0" collapsed="false">
      <c r="A283" s="30" t="s">
        <v>168</v>
      </c>
      <c r="B283" s="30" t="s">
        <v>44</v>
      </c>
      <c r="C283" s="30" t="n">
        <v>5922</v>
      </c>
      <c r="D283" s="30" t="s">
        <v>407</v>
      </c>
      <c r="E283" s="2" t="n">
        <v>680.1</v>
      </c>
      <c r="G283" s="4" t="n">
        <v>50</v>
      </c>
      <c r="H283" s="4" t="n">
        <v>7</v>
      </c>
      <c r="I283" s="4" t="n">
        <v>0</v>
      </c>
      <c r="J283" s="4" t="n">
        <v>1</v>
      </c>
      <c r="K283" s="4" t="n">
        <v>0</v>
      </c>
      <c r="L283" s="31"/>
      <c r="M283" s="6" t="n">
        <v>48897.8</v>
      </c>
      <c r="O283" s="6" t="n">
        <v>51141.52</v>
      </c>
      <c r="P283" s="6" t="n">
        <v>33056</v>
      </c>
      <c r="Q283" s="6" t="n">
        <v>83009</v>
      </c>
      <c r="S283" s="4" t="n">
        <v>4</v>
      </c>
      <c r="T283" s="6" t="n">
        <v>37357</v>
      </c>
      <c r="U283" s="6" t="n">
        <v>38917</v>
      </c>
      <c r="W283" s="7" t="n">
        <v>14.74</v>
      </c>
      <c r="X283" s="7" t="n">
        <v>11.12</v>
      </c>
      <c r="Z283" s="7" t="n">
        <v>42.04</v>
      </c>
      <c r="AB283" s="4" t="n">
        <v>1</v>
      </c>
      <c r="AC283" s="7" t="n">
        <f aca="false">AB283/G283*100</f>
        <v>2</v>
      </c>
      <c r="AD283" s="30"/>
      <c r="AE283" s="4" t="n">
        <v>40</v>
      </c>
      <c r="AF283" s="7" t="n">
        <f aca="false">AE283/G283*100</f>
        <v>80</v>
      </c>
      <c r="AG283" s="6" t="n">
        <v>48131.225</v>
      </c>
      <c r="AH283" s="6" t="n">
        <v>49582.325</v>
      </c>
      <c r="AI283" s="6" t="n">
        <v>33056</v>
      </c>
      <c r="AJ283" s="6" t="n">
        <v>83009</v>
      </c>
      <c r="AK283" s="7" t="n">
        <v>14.425</v>
      </c>
      <c r="AL283" s="7" t="n">
        <v>11.85</v>
      </c>
      <c r="AM283" s="7" t="n">
        <v>42.575</v>
      </c>
    </row>
    <row r="284" customFormat="false" ht="13.2" hidden="false" customHeight="false" outlineLevel="0" collapsed="false">
      <c r="A284" s="30" t="s">
        <v>268</v>
      </c>
      <c r="B284" s="30" t="s">
        <v>52</v>
      </c>
      <c r="C284" s="30" t="n">
        <v>5949</v>
      </c>
      <c r="D284" s="30" t="s">
        <v>408</v>
      </c>
      <c r="E284" s="2" t="n">
        <v>1009.9</v>
      </c>
      <c r="G284" s="4" t="n">
        <v>68</v>
      </c>
      <c r="H284" s="4" t="n">
        <v>4</v>
      </c>
      <c r="I284" s="4" t="n">
        <v>0</v>
      </c>
      <c r="J284" s="4" t="n">
        <v>1</v>
      </c>
      <c r="K284" s="4" t="n">
        <v>0</v>
      </c>
      <c r="L284" s="31"/>
      <c r="M284" s="6" t="n">
        <v>50237.4117647059</v>
      </c>
      <c r="O284" s="6" t="n">
        <v>52669.2647058824</v>
      </c>
      <c r="P284" s="6" t="n">
        <v>30881</v>
      </c>
      <c r="Q284" s="6" t="n">
        <v>72541</v>
      </c>
      <c r="W284" s="7" t="n">
        <v>14.9264705882353</v>
      </c>
      <c r="X284" s="7" t="n">
        <v>10.3970588235294</v>
      </c>
      <c r="Z284" s="7" t="n">
        <v>39.9117647058824</v>
      </c>
      <c r="AB284" s="4" t="n">
        <v>9</v>
      </c>
      <c r="AC284" s="7" t="n">
        <f aca="false">AB284/G284*100</f>
        <v>13.2352941176471</v>
      </c>
      <c r="AD284" s="30"/>
      <c r="AE284" s="4" t="n">
        <v>52</v>
      </c>
      <c r="AF284" s="7" t="n">
        <f aca="false">AE284/G284*100</f>
        <v>76.4705882352941</v>
      </c>
      <c r="AG284" s="6" t="n">
        <v>49718.1730769231</v>
      </c>
      <c r="AH284" s="6" t="n">
        <v>50871.0384615385</v>
      </c>
      <c r="AI284" s="6" t="n">
        <v>30881</v>
      </c>
      <c r="AJ284" s="6" t="n">
        <v>64165</v>
      </c>
      <c r="AK284" s="7" t="n">
        <v>14.0576923076923</v>
      </c>
      <c r="AL284" s="7" t="n">
        <v>9.57692307692308</v>
      </c>
      <c r="AM284" s="7" t="n">
        <v>39.1346153846154</v>
      </c>
    </row>
    <row r="285" customFormat="false" ht="13.2" hidden="false" customHeight="false" outlineLevel="0" collapsed="false">
      <c r="A285" s="30" t="s">
        <v>157</v>
      </c>
      <c r="B285" s="30" t="s">
        <v>84</v>
      </c>
      <c r="C285" s="30" t="n">
        <v>5976</v>
      </c>
      <c r="D285" s="30" t="s">
        <v>409</v>
      </c>
      <c r="E285" s="2" t="n">
        <v>975.6</v>
      </c>
      <c r="G285" s="4" t="n">
        <v>81</v>
      </c>
      <c r="H285" s="4" t="n">
        <v>2</v>
      </c>
      <c r="I285" s="4" t="n">
        <v>0</v>
      </c>
      <c r="J285" s="4" t="n">
        <v>0</v>
      </c>
      <c r="K285" s="4" t="n">
        <v>0</v>
      </c>
      <c r="M285" s="6" t="n">
        <v>48662.5925925926</v>
      </c>
      <c r="O285" s="6" t="n">
        <v>51701.5308641975</v>
      </c>
      <c r="P285" s="6" t="n">
        <v>35950</v>
      </c>
      <c r="Q285" s="6" t="n">
        <v>66800</v>
      </c>
      <c r="S285" s="4" t="n">
        <v>1</v>
      </c>
      <c r="T285" s="6" t="n">
        <v>35950</v>
      </c>
      <c r="U285" s="6" t="n">
        <v>35950</v>
      </c>
      <c r="W285" s="7" t="n">
        <v>16.0740740740741</v>
      </c>
      <c r="X285" s="7" t="n">
        <v>10.8765432098765</v>
      </c>
      <c r="Z285" s="7" t="n">
        <v>42.7654320987654</v>
      </c>
      <c r="AB285" s="4" t="n">
        <v>19</v>
      </c>
      <c r="AC285" s="7" t="n">
        <f aca="false">AB285/G285*100</f>
        <v>23.4567901234568</v>
      </c>
      <c r="AD285" s="30"/>
      <c r="AE285" s="4" t="n">
        <v>66</v>
      </c>
      <c r="AF285" s="7" t="n">
        <f aca="false">AE285/G285*100</f>
        <v>81.4814814814815</v>
      </c>
      <c r="AG285" s="6" t="n">
        <v>49039.0151515152</v>
      </c>
      <c r="AH285" s="6" t="n">
        <v>51113.4393939394</v>
      </c>
      <c r="AI285" s="6" t="n">
        <v>35950</v>
      </c>
      <c r="AJ285" s="6" t="n">
        <v>62770</v>
      </c>
      <c r="AK285" s="7" t="n">
        <v>16</v>
      </c>
      <c r="AL285" s="7" t="n">
        <v>11.2272727272727</v>
      </c>
      <c r="AM285" s="7" t="n">
        <v>43.2878787878788</v>
      </c>
    </row>
    <row r="286" customFormat="false" ht="13.2" hidden="false" customHeight="false" outlineLevel="0" collapsed="false">
      <c r="A286" s="30" t="s">
        <v>410</v>
      </c>
      <c r="B286" s="30" t="s">
        <v>52</v>
      </c>
      <c r="C286" s="30" t="n">
        <v>5994</v>
      </c>
      <c r="D286" s="30" t="s">
        <v>411</v>
      </c>
      <c r="E286" s="2" t="n">
        <v>771.2</v>
      </c>
      <c r="G286" s="4" t="n">
        <v>58</v>
      </c>
      <c r="H286" s="4" t="n">
        <v>4</v>
      </c>
      <c r="I286" s="4" t="n">
        <v>0</v>
      </c>
      <c r="J286" s="4" t="n">
        <v>0</v>
      </c>
      <c r="K286" s="4" t="n">
        <v>0</v>
      </c>
      <c r="M286" s="6" t="n">
        <v>48847.4310344828</v>
      </c>
      <c r="O286" s="6" t="n">
        <v>51015.6206896552</v>
      </c>
      <c r="P286" s="6" t="n">
        <v>29233</v>
      </c>
      <c r="Q286" s="6" t="n">
        <v>74101</v>
      </c>
      <c r="S286" s="4" t="n">
        <v>2</v>
      </c>
      <c r="T286" s="6" t="n">
        <v>33721</v>
      </c>
      <c r="U286" s="6" t="n">
        <v>40394</v>
      </c>
      <c r="W286" s="7" t="n">
        <v>15.3965517241379</v>
      </c>
      <c r="X286" s="7" t="n">
        <v>10.8620689655172</v>
      </c>
      <c r="Z286" s="7" t="n">
        <v>43.448275862069</v>
      </c>
      <c r="AB286" s="4" t="n">
        <v>14</v>
      </c>
      <c r="AC286" s="7" t="n">
        <f aca="false">AB286/G286*100</f>
        <v>24.1379310344828</v>
      </c>
      <c r="AD286" s="30"/>
      <c r="AE286" s="4" t="n">
        <v>40</v>
      </c>
      <c r="AF286" s="7" t="n">
        <f aca="false">AE286/G286*100</f>
        <v>68.9655172413793</v>
      </c>
      <c r="AG286" s="6" t="n">
        <v>49115.775</v>
      </c>
      <c r="AH286" s="6" t="n">
        <v>50121.025</v>
      </c>
      <c r="AI286" s="6" t="n">
        <v>29233</v>
      </c>
      <c r="AJ286" s="6" t="n">
        <v>74101</v>
      </c>
      <c r="AK286" s="7" t="n">
        <v>15.9</v>
      </c>
      <c r="AL286" s="7" t="n">
        <v>11.45</v>
      </c>
      <c r="AM286" s="7" t="n">
        <v>45.15</v>
      </c>
    </row>
    <row r="287" customFormat="false" ht="13.2" hidden="false" customHeight="false" outlineLevel="0" collapsed="false">
      <c r="A287" s="30" t="s">
        <v>232</v>
      </c>
      <c r="B287" s="30" t="s">
        <v>84</v>
      </c>
      <c r="C287" s="30" t="n">
        <v>6003</v>
      </c>
      <c r="D287" s="30" t="s">
        <v>412</v>
      </c>
      <c r="E287" s="2" t="n">
        <v>322.6</v>
      </c>
      <c r="G287" s="4" t="n">
        <v>31</v>
      </c>
      <c r="H287" s="4" t="n">
        <v>6</v>
      </c>
      <c r="I287" s="4" t="n">
        <v>0</v>
      </c>
      <c r="J287" s="4" t="n">
        <v>8</v>
      </c>
      <c r="K287" s="4" t="n">
        <v>6</v>
      </c>
      <c r="M287" s="6" t="n">
        <v>44357.6451612903</v>
      </c>
      <c r="O287" s="6" t="n">
        <v>46479.6774193548</v>
      </c>
      <c r="P287" s="6" t="n">
        <v>29600</v>
      </c>
      <c r="Q287" s="6" t="n">
        <v>67928</v>
      </c>
      <c r="S287" s="4" t="n">
        <v>4</v>
      </c>
      <c r="T287" s="6" t="n">
        <v>37333.75</v>
      </c>
      <c r="U287" s="6" t="n">
        <v>37333.75</v>
      </c>
      <c r="W287" s="7" t="n">
        <v>11.5161290322581</v>
      </c>
      <c r="X287" s="7" t="n">
        <v>7.64516129032258</v>
      </c>
      <c r="Z287" s="7" t="n">
        <v>39.0967741935484</v>
      </c>
      <c r="AB287" s="4" t="n">
        <v>6</v>
      </c>
      <c r="AC287" s="7" t="n">
        <f aca="false">AB287/G287*100</f>
        <v>19.3548387096774</v>
      </c>
      <c r="AD287" s="30"/>
      <c r="AE287" s="4" t="n">
        <v>24</v>
      </c>
      <c r="AF287" s="7" t="n">
        <f aca="false">AE287/G287*100</f>
        <v>77.4193548387097</v>
      </c>
      <c r="AG287" s="6" t="n">
        <v>43024.75</v>
      </c>
      <c r="AH287" s="6" t="n">
        <v>43917.4583333333</v>
      </c>
      <c r="AI287" s="6" t="n">
        <v>29600</v>
      </c>
      <c r="AJ287" s="6" t="n">
        <v>56858</v>
      </c>
      <c r="AK287" s="7" t="n">
        <v>9.5</v>
      </c>
      <c r="AL287" s="7" t="n">
        <v>4.79166666666667</v>
      </c>
      <c r="AM287" s="7" t="n">
        <v>37.7083333333333</v>
      </c>
    </row>
    <row r="288" customFormat="false" ht="13.2" hidden="false" customHeight="false" outlineLevel="0" collapsed="false">
      <c r="A288" s="30" t="s">
        <v>290</v>
      </c>
      <c r="B288" s="30" t="s">
        <v>57</v>
      </c>
      <c r="C288" s="30" t="n">
        <v>6012</v>
      </c>
      <c r="D288" s="30" t="s">
        <v>413</v>
      </c>
      <c r="E288" s="2" t="n">
        <v>532.9</v>
      </c>
      <c r="G288" s="4" t="n">
        <v>44</v>
      </c>
      <c r="H288" s="4" t="n">
        <v>0</v>
      </c>
      <c r="I288" s="4" t="n">
        <v>0</v>
      </c>
      <c r="J288" s="4" t="n">
        <v>0</v>
      </c>
      <c r="K288" s="4" t="n">
        <v>0</v>
      </c>
      <c r="L288" s="31"/>
      <c r="M288" s="6" t="n">
        <v>43415.1818181818</v>
      </c>
      <c r="O288" s="6" t="n">
        <v>45114.6136363636</v>
      </c>
      <c r="P288" s="6" t="n">
        <v>32514</v>
      </c>
      <c r="Q288" s="6" t="n">
        <v>57159</v>
      </c>
      <c r="S288" s="4" t="n">
        <v>1</v>
      </c>
      <c r="T288" s="6" t="n">
        <v>31464</v>
      </c>
      <c r="U288" s="6" t="n">
        <v>32845</v>
      </c>
      <c r="W288" s="7" t="n">
        <v>11.6590909090909</v>
      </c>
      <c r="X288" s="7" t="n">
        <v>9.72727272727273</v>
      </c>
      <c r="Z288" s="7" t="n">
        <v>38.6363636363636</v>
      </c>
      <c r="AB288" s="4" t="n">
        <v>8</v>
      </c>
      <c r="AC288" s="7" t="n">
        <f aca="false">AB288/G288*100</f>
        <v>18.1818181818182</v>
      </c>
      <c r="AD288" s="30"/>
      <c r="AE288" s="4" t="n">
        <v>37</v>
      </c>
      <c r="AF288" s="7" t="n">
        <f aca="false">AE288/G288*100</f>
        <v>84.0909090909091</v>
      </c>
      <c r="AG288" s="6" t="n">
        <v>42981.2702702703</v>
      </c>
      <c r="AH288" s="6" t="n">
        <v>44025.6216216216</v>
      </c>
      <c r="AI288" s="6" t="n">
        <v>32514</v>
      </c>
      <c r="AJ288" s="6" t="n">
        <v>54555</v>
      </c>
      <c r="AK288" s="7" t="n">
        <v>10.8918918918919</v>
      </c>
      <c r="AL288" s="7" t="n">
        <v>9.32432432432433</v>
      </c>
      <c r="AM288" s="7" t="n">
        <v>38.2972972972973</v>
      </c>
    </row>
    <row r="289" customFormat="false" ht="13.2" hidden="false" customHeight="false" outlineLevel="0" collapsed="false">
      <c r="A289" s="30" t="s">
        <v>115</v>
      </c>
      <c r="B289" s="30" t="s">
        <v>52</v>
      </c>
      <c r="C289" s="30" t="n">
        <v>6030</v>
      </c>
      <c r="D289" s="30" t="s">
        <v>414</v>
      </c>
      <c r="E289" s="2" t="n">
        <v>1114.7</v>
      </c>
      <c r="G289" s="4" t="n">
        <v>87</v>
      </c>
      <c r="H289" s="4" t="n">
        <v>7</v>
      </c>
      <c r="I289" s="4" t="n">
        <v>0</v>
      </c>
      <c r="J289" s="4" t="n">
        <v>0</v>
      </c>
      <c r="K289" s="4" t="n">
        <v>0</v>
      </c>
      <c r="L289" s="31"/>
      <c r="M289" s="6" t="n">
        <v>52619.7471264368</v>
      </c>
      <c r="O289" s="6" t="n">
        <v>54395.9540229885</v>
      </c>
      <c r="P289" s="6" t="n">
        <v>37014</v>
      </c>
      <c r="Q289" s="6" t="n">
        <v>74459</v>
      </c>
      <c r="S289" s="4" t="n">
        <v>3</v>
      </c>
      <c r="T289" s="6" t="n">
        <v>37014</v>
      </c>
      <c r="U289" s="6" t="n">
        <v>37014</v>
      </c>
      <c r="W289" s="7" t="n">
        <v>12.4137931034483</v>
      </c>
      <c r="X289" s="7" t="n">
        <v>8.55172413793103</v>
      </c>
      <c r="Z289" s="7" t="n">
        <v>37.7816091954023</v>
      </c>
      <c r="AB289" s="4" t="n">
        <v>22</v>
      </c>
      <c r="AC289" s="7" t="n">
        <f aca="false">AB289/G289*100</f>
        <v>25.2873563218391</v>
      </c>
      <c r="AD289" s="30"/>
      <c r="AE289" s="4" t="n">
        <v>67</v>
      </c>
      <c r="AF289" s="7" t="n">
        <f aca="false">AE289/G289*100</f>
        <v>77.0114942528736</v>
      </c>
      <c r="AG289" s="6" t="n">
        <v>53068.4626865672</v>
      </c>
      <c r="AH289" s="6" t="n">
        <v>53608.7014925373</v>
      </c>
      <c r="AI289" s="6" t="n">
        <v>37014</v>
      </c>
      <c r="AJ289" s="6" t="n">
        <v>68997</v>
      </c>
      <c r="AK289" s="7" t="n">
        <v>13.5074626865672</v>
      </c>
      <c r="AL289" s="7" t="n">
        <v>9.26865671641791</v>
      </c>
      <c r="AM289" s="7" t="n">
        <v>39.2835820895522</v>
      </c>
    </row>
    <row r="290" customFormat="false" ht="13.2" hidden="false" customHeight="false" outlineLevel="0" collapsed="false">
      <c r="A290" s="30" t="s">
        <v>47</v>
      </c>
      <c r="B290" s="30" t="s">
        <v>54</v>
      </c>
      <c r="C290" s="30" t="n">
        <v>6035</v>
      </c>
      <c r="D290" s="30" t="s">
        <v>415</v>
      </c>
      <c r="E290" s="2" t="n">
        <v>495.2</v>
      </c>
      <c r="G290" s="4" t="n">
        <v>50</v>
      </c>
      <c r="H290" s="4" t="n">
        <v>2</v>
      </c>
      <c r="I290" s="4" t="n">
        <v>1</v>
      </c>
      <c r="J290" s="4" t="n">
        <v>1</v>
      </c>
      <c r="K290" s="4" t="n">
        <v>1</v>
      </c>
      <c r="M290" s="6" t="n">
        <v>44441.86</v>
      </c>
      <c r="O290" s="6" t="n">
        <v>46606.42</v>
      </c>
      <c r="P290" s="6" t="n">
        <v>36606</v>
      </c>
      <c r="Q290" s="6" t="n">
        <v>57368</v>
      </c>
      <c r="S290" s="4" t="n">
        <v>2</v>
      </c>
      <c r="T290" s="6" t="n">
        <v>37356</v>
      </c>
      <c r="U290" s="6" t="n">
        <v>37356</v>
      </c>
      <c r="W290" s="7" t="n">
        <v>12.6</v>
      </c>
      <c r="X290" s="7" t="n">
        <v>8.26</v>
      </c>
      <c r="Z290" s="7" t="n">
        <v>39.24</v>
      </c>
      <c r="AB290" s="4" t="n">
        <v>4</v>
      </c>
      <c r="AC290" s="7" t="n">
        <f aca="false">AB290/G290*100</f>
        <v>8</v>
      </c>
      <c r="AD290" s="30"/>
      <c r="AE290" s="4" t="n">
        <v>31</v>
      </c>
      <c r="AF290" s="7" t="n">
        <f aca="false">AE290/G290*100</f>
        <v>62</v>
      </c>
      <c r="AG290" s="6" t="n">
        <v>43871.4838709677</v>
      </c>
      <c r="AH290" s="6" t="n">
        <v>44772.1935483871</v>
      </c>
      <c r="AI290" s="6" t="n">
        <v>36606</v>
      </c>
      <c r="AJ290" s="6" t="n">
        <v>53803</v>
      </c>
      <c r="AK290" s="7" t="n">
        <v>11.2903225806452</v>
      </c>
      <c r="AL290" s="7" t="n">
        <v>7.45161290322581</v>
      </c>
      <c r="AM290" s="7" t="n">
        <v>39.0967741935484</v>
      </c>
    </row>
    <row r="291" customFormat="false" ht="13.2" hidden="false" customHeight="false" outlineLevel="0" collapsed="false">
      <c r="A291" s="30" t="s">
        <v>216</v>
      </c>
      <c r="B291" s="30" t="s">
        <v>52</v>
      </c>
      <c r="C291" s="30" t="n">
        <v>6039</v>
      </c>
      <c r="D291" s="30" t="s">
        <v>416</v>
      </c>
      <c r="E291" s="2" t="n">
        <v>14132.2</v>
      </c>
      <c r="G291" s="4" t="n">
        <v>897</v>
      </c>
      <c r="H291" s="4" t="n">
        <v>12</v>
      </c>
      <c r="I291" s="4" t="n">
        <v>5</v>
      </c>
      <c r="J291" s="4" t="n">
        <v>2</v>
      </c>
      <c r="K291" s="4" t="n">
        <v>0</v>
      </c>
      <c r="L291" s="31"/>
      <c r="M291" s="6" t="n">
        <v>58915.6399108138</v>
      </c>
      <c r="O291" s="6" t="n">
        <v>59705.6376811594</v>
      </c>
      <c r="P291" s="6" t="n">
        <v>35451</v>
      </c>
      <c r="Q291" s="6" t="n">
        <v>82389</v>
      </c>
      <c r="S291" s="4" t="n">
        <v>22</v>
      </c>
      <c r="T291" s="6" t="n">
        <v>39748.1363636364</v>
      </c>
      <c r="U291" s="6" t="n">
        <v>40527.3181818182</v>
      </c>
      <c r="W291" s="7" t="n">
        <v>15.5674470457079</v>
      </c>
      <c r="X291" s="7" t="n">
        <v>12.3154960981048</v>
      </c>
      <c r="Z291" s="7" t="n">
        <v>43.742474916388</v>
      </c>
      <c r="AB291" s="4" t="n">
        <v>561</v>
      </c>
      <c r="AC291" s="7" t="n">
        <f aca="false">AB291/G291*100</f>
        <v>62.5418060200669</v>
      </c>
      <c r="AD291" s="30"/>
      <c r="AE291" s="4" t="n">
        <v>890</v>
      </c>
      <c r="AF291" s="7" t="n">
        <f aca="false">AE291/G291*100</f>
        <v>99.2196209587514</v>
      </c>
      <c r="AG291" s="6" t="n">
        <v>58859.1224719101</v>
      </c>
      <c r="AH291" s="6" t="n">
        <v>59608.5449438202</v>
      </c>
      <c r="AI291" s="6" t="n">
        <v>35451</v>
      </c>
      <c r="AJ291" s="6" t="n">
        <v>82389</v>
      </c>
      <c r="AK291" s="7" t="n">
        <v>15.5202247191011</v>
      </c>
      <c r="AL291" s="7" t="n">
        <v>12.2674157303371</v>
      </c>
      <c r="AM291" s="7" t="n">
        <v>43.6741573033708</v>
      </c>
    </row>
    <row r="292" customFormat="false" ht="13.2" hidden="false" customHeight="false" outlineLevel="0" collapsed="false">
      <c r="A292" s="30" t="s">
        <v>84</v>
      </c>
      <c r="B292" s="30" t="s">
        <v>54</v>
      </c>
      <c r="C292" s="30" t="n">
        <v>6091</v>
      </c>
      <c r="D292" s="30" t="s">
        <v>417</v>
      </c>
      <c r="E292" s="2" t="n">
        <v>452.4</v>
      </c>
      <c r="G292" s="4" t="n">
        <v>39</v>
      </c>
      <c r="H292" s="4" t="n">
        <v>3</v>
      </c>
      <c r="I292" s="4" t="n">
        <v>0</v>
      </c>
      <c r="J292" s="4" t="n">
        <v>21</v>
      </c>
      <c r="K292" s="4" t="n">
        <v>16</v>
      </c>
      <c r="M292" s="6" t="n">
        <v>44463.6923076923</v>
      </c>
      <c r="O292" s="6" t="n">
        <v>46850.5384615385</v>
      </c>
      <c r="P292" s="6" t="n">
        <v>31680</v>
      </c>
      <c r="Q292" s="6" t="n">
        <v>65797</v>
      </c>
      <c r="W292" s="7" t="n">
        <v>17.1025641025641</v>
      </c>
      <c r="X292" s="7" t="n">
        <v>14.9230769230769</v>
      </c>
      <c r="Z292" s="7" t="n">
        <v>45.7179487179487</v>
      </c>
      <c r="AB292" s="4" t="n">
        <v>3</v>
      </c>
      <c r="AC292" s="7" t="n">
        <f aca="false">AB292/G292*100</f>
        <v>7.69230769230769</v>
      </c>
      <c r="AD292" s="30"/>
      <c r="AE292" s="4" t="n">
        <v>27</v>
      </c>
      <c r="AF292" s="7" t="n">
        <f aca="false">AE292/G292*100</f>
        <v>69.2307692307692</v>
      </c>
      <c r="AG292" s="6" t="n">
        <v>44021.037037037</v>
      </c>
      <c r="AH292" s="6" t="n">
        <v>44812.4444444444</v>
      </c>
      <c r="AI292" s="6" t="n">
        <v>31680</v>
      </c>
      <c r="AJ292" s="6" t="n">
        <v>64100</v>
      </c>
      <c r="AK292" s="7" t="n">
        <v>16.5185185185185</v>
      </c>
      <c r="AL292" s="7" t="n">
        <v>14.2592592592593</v>
      </c>
      <c r="AM292" s="7" t="n">
        <v>45</v>
      </c>
    </row>
    <row r="293" customFormat="false" ht="13.2" hidden="false" customHeight="false" outlineLevel="0" collapsed="false">
      <c r="A293" s="30" t="s">
        <v>165</v>
      </c>
      <c r="B293" s="30" t="s">
        <v>60</v>
      </c>
      <c r="C293" s="30" t="n">
        <v>6093</v>
      </c>
      <c r="D293" s="30" t="s">
        <v>418</v>
      </c>
      <c r="E293" s="2" t="n">
        <v>1258.7</v>
      </c>
      <c r="G293" s="4" t="n">
        <v>87</v>
      </c>
      <c r="H293" s="4" t="n">
        <v>4</v>
      </c>
      <c r="I293" s="4" t="n">
        <v>0</v>
      </c>
      <c r="J293" s="4" t="n">
        <v>0</v>
      </c>
      <c r="K293" s="4" t="n">
        <v>0</v>
      </c>
      <c r="L293" s="31"/>
      <c r="M293" s="6" t="n">
        <v>52663.4022988506</v>
      </c>
      <c r="O293" s="6" t="n">
        <v>54091.275862069</v>
      </c>
      <c r="P293" s="6" t="n">
        <v>31223</v>
      </c>
      <c r="Q293" s="6" t="n">
        <v>79407</v>
      </c>
      <c r="S293" s="4" t="n">
        <v>4</v>
      </c>
      <c r="T293" s="6" t="n">
        <v>43399.25</v>
      </c>
      <c r="U293" s="6" t="n">
        <v>44199.25</v>
      </c>
      <c r="W293" s="7" t="n">
        <v>12.9655172413793</v>
      </c>
      <c r="X293" s="7" t="n">
        <v>9.86206896551724</v>
      </c>
      <c r="Z293" s="7" t="n">
        <v>39.8275862068966</v>
      </c>
      <c r="AB293" s="4" t="n">
        <v>37</v>
      </c>
      <c r="AC293" s="7" t="n">
        <f aca="false">AB293/G293*100</f>
        <v>42.5287356321839</v>
      </c>
      <c r="AD293" s="30"/>
      <c r="AE293" s="4" t="n">
        <v>69</v>
      </c>
      <c r="AF293" s="7" t="n">
        <f aca="false">AE293/G293*100</f>
        <v>79.3103448275862</v>
      </c>
      <c r="AG293" s="6" t="n">
        <v>52105.6376811594</v>
      </c>
      <c r="AH293" s="6" t="n">
        <v>52704.8405797101</v>
      </c>
      <c r="AI293" s="6" t="n">
        <v>31223</v>
      </c>
      <c r="AJ293" s="6" t="n">
        <v>75853</v>
      </c>
      <c r="AK293" s="7" t="n">
        <v>12.3188405797101</v>
      </c>
      <c r="AL293" s="7" t="n">
        <v>9.2463768115942</v>
      </c>
      <c r="AM293" s="7" t="n">
        <v>39.7826086956522</v>
      </c>
    </row>
    <row r="294" customFormat="false" ht="13.2" hidden="false" customHeight="false" outlineLevel="0" collapsed="false">
      <c r="A294" s="30" t="s">
        <v>132</v>
      </c>
      <c r="B294" s="30" t="s">
        <v>47</v>
      </c>
      <c r="C294" s="30" t="n">
        <v>6094</v>
      </c>
      <c r="D294" s="30" t="s">
        <v>419</v>
      </c>
      <c r="E294" s="2" t="n">
        <v>561.9</v>
      </c>
      <c r="G294" s="4" t="n">
        <v>37</v>
      </c>
      <c r="H294" s="4" t="n">
        <v>7</v>
      </c>
      <c r="I294" s="4" t="n">
        <v>0</v>
      </c>
      <c r="J294" s="4" t="n">
        <v>0</v>
      </c>
      <c r="K294" s="4" t="n">
        <v>0</v>
      </c>
      <c r="M294" s="6" t="n">
        <v>47167.6486486487</v>
      </c>
      <c r="O294" s="6" t="n">
        <v>49331.1351351351</v>
      </c>
      <c r="P294" s="6" t="n">
        <v>38512</v>
      </c>
      <c r="Q294" s="6" t="n">
        <v>62432</v>
      </c>
      <c r="S294" s="4" t="n">
        <v>1</v>
      </c>
      <c r="T294" s="6" t="n">
        <v>39144</v>
      </c>
      <c r="U294" s="6" t="n">
        <v>41403</v>
      </c>
      <c r="W294" s="7" t="n">
        <v>13.9459459459459</v>
      </c>
      <c r="X294" s="7" t="n">
        <v>10.972972972973</v>
      </c>
      <c r="Z294" s="7" t="n">
        <v>40.4864864864865</v>
      </c>
      <c r="AB294" s="4" t="n">
        <v>6</v>
      </c>
      <c r="AC294" s="7" t="n">
        <f aca="false">AB294/G294*100</f>
        <v>16.2162162162162</v>
      </c>
      <c r="AD294" s="30"/>
      <c r="AE294" s="4" t="n">
        <v>28</v>
      </c>
      <c r="AF294" s="7" t="n">
        <f aca="false">AE294/G294*100</f>
        <v>75.6756756756757</v>
      </c>
      <c r="AG294" s="6" t="n">
        <v>48815.9642857143</v>
      </c>
      <c r="AH294" s="6" t="n">
        <v>50184.7142857143</v>
      </c>
      <c r="AI294" s="6" t="n">
        <v>38512</v>
      </c>
      <c r="AJ294" s="6" t="n">
        <v>62432</v>
      </c>
      <c r="AK294" s="7" t="n">
        <v>16.5714285714286</v>
      </c>
      <c r="AL294" s="7" t="n">
        <v>13.5714285714286</v>
      </c>
      <c r="AM294" s="7" t="n">
        <v>44</v>
      </c>
    </row>
    <row r="295" customFormat="false" ht="13.2" hidden="false" customHeight="false" outlineLevel="0" collapsed="false">
      <c r="A295" s="30" t="s">
        <v>355</v>
      </c>
      <c r="B295" s="30" t="s">
        <v>54</v>
      </c>
      <c r="C295" s="30" t="n">
        <v>6095</v>
      </c>
      <c r="D295" s="30" t="s">
        <v>420</v>
      </c>
      <c r="E295" s="2" t="n">
        <v>653.9</v>
      </c>
      <c r="G295" s="4" t="n">
        <v>52</v>
      </c>
      <c r="H295" s="4" t="n">
        <v>1</v>
      </c>
      <c r="I295" s="4" t="n">
        <v>0</v>
      </c>
      <c r="J295" s="4" t="n">
        <v>2</v>
      </c>
      <c r="K295" s="4" t="n">
        <v>1</v>
      </c>
      <c r="M295" s="6" t="n">
        <v>56138.2115384615</v>
      </c>
      <c r="O295" s="6" t="n">
        <v>58065.8269230769</v>
      </c>
      <c r="P295" s="6" t="n">
        <v>35120</v>
      </c>
      <c r="Q295" s="6" t="n">
        <v>72952</v>
      </c>
      <c r="S295" s="4" t="n">
        <v>2</v>
      </c>
      <c r="T295" s="6" t="n">
        <v>37754</v>
      </c>
      <c r="U295" s="6" t="n">
        <v>37754</v>
      </c>
      <c r="W295" s="7" t="n">
        <v>18.5961538461538</v>
      </c>
      <c r="X295" s="7" t="n">
        <v>13.8076923076923</v>
      </c>
      <c r="Z295" s="7" t="n">
        <v>43.5576923076923</v>
      </c>
      <c r="AB295" s="4" t="n">
        <v>22</v>
      </c>
      <c r="AC295" s="7" t="n">
        <f aca="false">AB295/G295*100</f>
        <v>42.3076923076923</v>
      </c>
      <c r="AD295" s="30"/>
      <c r="AE295" s="4" t="n">
        <v>39</v>
      </c>
      <c r="AF295" s="7" t="n">
        <f aca="false">AE295/G295*100</f>
        <v>75</v>
      </c>
      <c r="AG295" s="6" t="n">
        <v>55651.9487179487</v>
      </c>
      <c r="AH295" s="6" t="n">
        <v>56736.9743589744</v>
      </c>
      <c r="AI295" s="6" t="n">
        <v>35120</v>
      </c>
      <c r="AJ295" s="6" t="n">
        <v>68984</v>
      </c>
      <c r="AK295" s="7" t="n">
        <v>17.6923076923077</v>
      </c>
      <c r="AL295" s="7" t="n">
        <v>12.2051282051282</v>
      </c>
      <c r="AM295" s="7" t="n">
        <v>42.6666666666667</v>
      </c>
    </row>
    <row r="296" customFormat="false" ht="13.2" hidden="false" customHeight="false" outlineLevel="0" collapsed="false">
      <c r="A296" s="30" t="s">
        <v>235</v>
      </c>
      <c r="B296" s="30" t="s">
        <v>54</v>
      </c>
      <c r="C296" s="30" t="n">
        <v>6096</v>
      </c>
      <c r="D296" s="30" t="s">
        <v>421</v>
      </c>
      <c r="E296" s="2" t="n">
        <v>543.3</v>
      </c>
      <c r="G296" s="4" t="n">
        <v>44</v>
      </c>
      <c r="H296" s="4" t="n">
        <v>1</v>
      </c>
      <c r="I296" s="4" t="n">
        <v>1</v>
      </c>
      <c r="J296" s="4" t="n">
        <v>4</v>
      </c>
      <c r="K296" s="4" t="n">
        <v>1</v>
      </c>
      <c r="L296" s="31"/>
      <c r="M296" s="6" t="n">
        <v>48706.6818181818</v>
      </c>
      <c r="O296" s="6" t="n">
        <v>51207</v>
      </c>
      <c r="P296" s="6" t="n">
        <v>28500</v>
      </c>
      <c r="Q296" s="6" t="n">
        <v>69152</v>
      </c>
      <c r="S296" s="4" t="n">
        <v>1</v>
      </c>
      <c r="T296" s="6" t="n">
        <v>28500</v>
      </c>
      <c r="U296" s="6" t="n">
        <v>28500</v>
      </c>
      <c r="W296" s="7" t="n">
        <v>17.5909090909091</v>
      </c>
      <c r="X296" s="7" t="n">
        <v>12.2045454545455</v>
      </c>
      <c r="Z296" s="7" t="n">
        <v>46.0454545454546</v>
      </c>
      <c r="AB296" s="4" t="n">
        <v>6</v>
      </c>
      <c r="AC296" s="7" t="n">
        <f aca="false">AB296/G296*100</f>
        <v>13.6363636363636</v>
      </c>
      <c r="AD296" s="30"/>
      <c r="AE296" s="4" t="n">
        <v>32</v>
      </c>
      <c r="AF296" s="7" t="n">
        <f aca="false">AE296/G296*100</f>
        <v>72.7272727272727</v>
      </c>
      <c r="AG296" s="6" t="n">
        <v>48403.65625</v>
      </c>
      <c r="AH296" s="6" t="n">
        <v>49473</v>
      </c>
      <c r="AI296" s="6" t="n">
        <v>28500</v>
      </c>
      <c r="AJ296" s="6" t="n">
        <v>69152</v>
      </c>
      <c r="AK296" s="7" t="n">
        <v>17.1875</v>
      </c>
      <c r="AL296" s="7" t="n">
        <v>11.59375</v>
      </c>
      <c r="AM296" s="7" t="n">
        <v>47.375</v>
      </c>
    </row>
    <row r="297" customFormat="false" ht="13.2" hidden="false" customHeight="false" outlineLevel="0" collapsed="false">
      <c r="A297" s="30" t="s">
        <v>157</v>
      </c>
      <c r="B297" s="30" t="s">
        <v>84</v>
      </c>
      <c r="C297" s="30" t="n">
        <v>6097</v>
      </c>
      <c r="D297" s="30" t="s">
        <v>422</v>
      </c>
      <c r="E297" s="2" t="n">
        <v>196.5</v>
      </c>
      <c r="G297" s="4" t="n">
        <v>17</v>
      </c>
      <c r="H297" s="4" t="n">
        <v>2</v>
      </c>
      <c r="I297" s="4" t="n">
        <v>0</v>
      </c>
      <c r="J297" s="4" t="n">
        <v>11</v>
      </c>
      <c r="K297" s="4" t="n">
        <v>6</v>
      </c>
      <c r="L297" s="31"/>
      <c r="M297" s="6" t="n">
        <v>42674.6470588235</v>
      </c>
      <c r="O297" s="6" t="n">
        <v>44465.3529411765</v>
      </c>
      <c r="P297" s="6" t="n">
        <v>33225</v>
      </c>
      <c r="Q297" s="6" t="n">
        <v>76000</v>
      </c>
      <c r="W297" s="7" t="n">
        <v>17.7058823529412</v>
      </c>
      <c r="X297" s="7" t="n">
        <v>12.6470588235294</v>
      </c>
      <c r="Z297" s="7" t="n">
        <v>45.4117647058824</v>
      </c>
      <c r="AB297" s="4" t="n">
        <v>3</v>
      </c>
      <c r="AC297" s="7" t="n">
        <f aca="false">AB297/G297*100</f>
        <v>17.6470588235294</v>
      </c>
      <c r="AD297" s="30"/>
      <c r="AE297" s="4" t="n">
        <v>13</v>
      </c>
      <c r="AF297" s="7" t="n">
        <f aca="false">AE297/G297*100</f>
        <v>76.4705882352941</v>
      </c>
      <c r="AG297" s="6" t="n">
        <v>41167.3076923077</v>
      </c>
      <c r="AH297" s="6" t="n">
        <v>42915.2307692308</v>
      </c>
      <c r="AI297" s="6" t="n">
        <v>33225</v>
      </c>
      <c r="AJ297" s="6" t="n">
        <v>56162</v>
      </c>
      <c r="AK297" s="7" t="n">
        <v>17.8461538461538</v>
      </c>
      <c r="AL297" s="7" t="n">
        <v>12.3846153846154</v>
      </c>
      <c r="AM297" s="7" t="n">
        <v>47</v>
      </c>
    </row>
    <row r="298" customFormat="false" ht="13.2" hidden="false" customHeight="false" outlineLevel="0" collapsed="false">
      <c r="A298" s="30" t="s">
        <v>253</v>
      </c>
      <c r="B298" s="30" t="s">
        <v>44</v>
      </c>
      <c r="C298" s="30" t="n">
        <v>6098</v>
      </c>
      <c r="D298" s="30" t="s">
        <v>423</v>
      </c>
      <c r="E298" s="2" t="n">
        <v>1466.5</v>
      </c>
      <c r="G298" s="4" t="n">
        <v>106</v>
      </c>
      <c r="H298" s="4" t="n">
        <v>1</v>
      </c>
      <c r="I298" s="4" t="n">
        <v>0</v>
      </c>
      <c r="J298" s="4" t="n">
        <v>0</v>
      </c>
      <c r="K298" s="4" t="n">
        <v>0</v>
      </c>
      <c r="L298" s="31"/>
      <c r="M298" s="6" t="n">
        <v>46679.5754716981</v>
      </c>
      <c r="O298" s="6" t="n">
        <v>48407.6698113208</v>
      </c>
      <c r="P298" s="6" t="n">
        <v>32297</v>
      </c>
      <c r="Q298" s="6" t="n">
        <v>71551</v>
      </c>
      <c r="S298" s="4" t="n">
        <v>6</v>
      </c>
      <c r="T298" s="6" t="n">
        <v>32010</v>
      </c>
      <c r="U298" s="6" t="n">
        <v>32630.3333333333</v>
      </c>
      <c r="W298" s="7" t="n">
        <v>12.4056603773585</v>
      </c>
      <c r="X298" s="7" t="n">
        <v>10.0660377358491</v>
      </c>
      <c r="Z298" s="7" t="n">
        <v>40.7830188679245</v>
      </c>
      <c r="AB298" s="4" t="n">
        <v>25</v>
      </c>
      <c r="AC298" s="7" t="n">
        <f aca="false">AB298/G298*100</f>
        <v>23.5849056603774</v>
      </c>
      <c r="AD298" s="30"/>
      <c r="AE298" s="4" t="n">
        <v>85</v>
      </c>
      <c r="AF298" s="7" t="n">
        <f aca="false">AE298/G298*100</f>
        <v>80.188679245283</v>
      </c>
      <c r="AG298" s="6" t="n">
        <v>46856.9764705882</v>
      </c>
      <c r="AH298" s="6" t="n">
        <v>47582.6941176471</v>
      </c>
      <c r="AI298" s="6" t="n">
        <v>32297</v>
      </c>
      <c r="AJ298" s="6" t="n">
        <v>66088</v>
      </c>
      <c r="AK298" s="7" t="n">
        <v>12.7294117647059</v>
      </c>
      <c r="AL298" s="7" t="n">
        <v>10.3176470588235</v>
      </c>
      <c r="AM298" s="7" t="n">
        <v>41.5176470588235</v>
      </c>
    </row>
    <row r="299" customFormat="false" ht="13.2" hidden="false" customHeight="false" outlineLevel="0" collapsed="false">
      <c r="A299" s="30" t="s">
        <v>268</v>
      </c>
      <c r="B299" s="30" t="s">
        <v>52</v>
      </c>
      <c r="C299" s="30" t="n">
        <v>6099</v>
      </c>
      <c r="D299" s="30" t="s">
        <v>424</v>
      </c>
      <c r="E299" s="2" t="n">
        <v>671</v>
      </c>
      <c r="G299" s="4" t="n">
        <v>48</v>
      </c>
      <c r="H299" s="4" t="n">
        <v>3</v>
      </c>
      <c r="I299" s="4" t="n">
        <v>0</v>
      </c>
      <c r="J299" s="4" t="n">
        <v>0</v>
      </c>
      <c r="K299" s="4" t="n">
        <v>0</v>
      </c>
      <c r="M299" s="6" t="n">
        <v>52566.6041666667</v>
      </c>
      <c r="O299" s="6" t="n">
        <v>54804.4166666667</v>
      </c>
      <c r="P299" s="6" t="n">
        <v>35405</v>
      </c>
      <c r="Q299" s="6" t="n">
        <v>73076</v>
      </c>
      <c r="W299" s="7" t="n">
        <v>15.6666666666667</v>
      </c>
      <c r="X299" s="7" t="n">
        <v>11.5</v>
      </c>
      <c r="Z299" s="7" t="n">
        <v>42.8333333333333</v>
      </c>
      <c r="AB299" s="4" t="n">
        <v>5</v>
      </c>
      <c r="AC299" s="7" t="n">
        <f aca="false">AB299/G299*100</f>
        <v>10.4166666666667</v>
      </c>
      <c r="AD299" s="30"/>
      <c r="AE299" s="4" t="n">
        <v>31</v>
      </c>
      <c r="AF299" s="7" t="n">
        <f aca="false">AE299/G299*100</f>
        <v>64.5833333333333</v>
      </c>
      <c r="AG299" s="6" t="n">
        <v>53638.9677419355</v>
      </c>
      <c r="AH299" s="6" t="n">
        <v>54497.4516129032</v>
      </c>
      <c r="AI299" s="6" t="n">
        <v>35405</v>
      </c>
      <c r="AJ299" s="6" t="n">
        <v>73076</v>
      </c>
      <c r="AK299" s="7" t="n">
        <v>17</v>
      </c>
      <c r="AL299" s="7" t="n">
        <v>12.9354838709677</v>
      </c>
      <c r="AM299" s="7" t="n">
        <v>45.1290322580645</v>
      </c>
    </row>
    <row r="300" customFormat="false" ht="13.2" hidden="false" customHeight="false" outlineLevel="0" collapsed="false">
      <c r="A300" s="30" t="s">
        <v>189</v>
      </c>
      <c r="B300" s="30" t="s">
        <v>66</v>
      </c>
      <c r="C300" s="30" t="n">
        <v>6100</v>
      </c>
      <c r="D300" s="30" t="s">
        <v>425</v>
      </c>
      <c r="E300" s="2" t="n">
        <v>564.4</v>
      </c>
      <c r="G300" s="4" t="n">
        <v>44</v>
      </c>
      <c r="H300" s="4" t="n">
        <v>4</v>
      </c>
      <c r="I300" s="4" t="n">
        <v>2</v>
      </c>
      <c r="J300" s="4" t="n">
        <v>7</v>
      </c>
      <c r="K300" s="4" t="n">
        <v>4</v>
      </c>
      <c r="M300" s="6" t="n">
        <v>51383.75</v>
      </c>
      <c r="O300" s="6" t="n">
        <v>52907.1590909091</v>
      </c>
      <c r="P300" s="6" t="n">
        <v>32720</v>
      </c>
      <c r="Q300" s="6" t="n">
        <v>73293</v>
      </c>
      <c r="S300" s="4" t="n">
        <v>1</v>
      </c>
      <c r="T300" s="6" t="n">
        <v>32720</v>
      </c>
      <c r="U300" s="6" t="n">
        <v>32720</v>
      </c>
      <c r="W300" s="7" t="n">
        <v>16.6136363636364</v>
      </c>
      <c r="X300" s="7" t="n">
        <v>12.75</v>
      </c>
      <c r="Z300" s="7" t="n">
        <v>42.7272727272727</v>
      </c>
      <c r="AB300" s="4" t="n">
        <v>6</v>
      </c>
      <c r="AC300" s="7" t="n">
        <f aca="false">AB300/G300*100</f>
        <v>13.6363636363636</v>
      </c>
      <c r="AD300" s="30"/>
      <c r="AE300" s="4" t="n">
        <v>38</v>
      </c>
      <c r="AF300" s="7" t="n">
        <f aca="false">AE300/G300*100</f>
        <v>86.3636363636364</v>
      </c>
      <c r="AG300" s="6" t="n">
        <v>50885.0263157895</v>
      </c>
      <c r="AH300" s="6" t="n">
        <v>51884.1842105263</v>
      </c>
      <c r="AI300" s="6" t="n">
        <v>32720</v>
      </c>
      <c r="AJ300" s="6" t="n">
        <v>61193</v>
      </c>
      <c r="AK300" s="7" t="n">
        <v>17</v>
      </c>
      <c r="AL300" s="7" t="n">
        <v>13.1315789473684</v>
      </c>
      <c r="AM300" s="7" t="n">
        <v>42.9473684210526</v>
      </c>
    </row>
    <row r="301" customFormat="false" ht="13.2" hidden="false" customHeight="false" outlineLevel="0" collapsed="false">
      <c r="A301" s="30" t="s">
        <v>77</v>
      </c>
      <c r="B301" s="30" t="s">
        <v>47</v>
      </c>
      <c r="C301" s="30" t="n">
        <v>6101</v>
      </c>
      <c r="D301" s="30" t="s">
        <v>426</v>
      </c>
      <c r="E301" s="2" t="n">
        <v>6616.9</v>
      </c>
      <c r="G301" s="4" t="n">
        <v>404</v>
      </c>
      <c r="H301" s="4" t="n">
        <v>12</v>
      </c>
      <c r="I301" s="4" t="n">
        <v>0</v>
      </c>
      <c r="J301" s="4" t="n">
        <v>0</v>
      </c>
      <c r="K301" s="4" t="n">
        <v>0</v>
      </c>
      <c r="L301" s="31"/>
      <c r="M301" s="6" t="n">
        <v>59165.3465346535</v>
      </c>
      <c r="O301" s="6" t="n">
        <v>60491.6757425743</v>
      </c>
      <c r="P301" s="6" t="n">
        <v>33499</v>
      </c>
      <c r="Q301" s="6" t="n">
        <v>85214</v>
      </c>
      <c r="S301" s="4" t="n">
        <v>19</v>
      </c>
      <c r="T301" s="6" t="n">
        <v>43604.2105263158</v>
      </c>
      <c r="U301" s="6" t="n">
        <v>43604.2105263158</v>
      </c>
      <c r="W301" s="7" t="n">
        <v>13.1856435643564</v>
      </c>
      <c r="X301" s="7" t="n">
        <v>9.32673267326733</v>
      </c>
      <c r="Z301" s="7" t="n">
        <v>39.5470297029703</v>
      </c>
      <c r="AB301" s="4" t="n">
        <v>119</v>
      </c>
      <c r="AC301" s="7" t="n">
        <f aca="false">AB301/G301*100</f>
        <v>29.4554455445545</v>
      </c>
      <c r="AD301" s="30"/>
      <c r="AE301" s="4" t="n">
        <v>357</v>
      </c>
      <c r="AF301" s="7" t="n">
        <f aca="false">AE301/G301*100</f>
        <v>88.3663366336634</v>
      </c>
      <c r="AG301" s="6" t="n">
        <v>59018.1596638656</v>
      </c>
      <c r="AH301" s="6" t="n">
        <v>59716.4425770308</v>
      </c>
      <c r="AI301" s="6" t="n">
        <v>33499</v>
      </c>
      <c r="AJ301" s="6" t="n">
        <v>85214</v>
      </c>
      <c r="AK301" s="7" t="n">
        <v>12.9803921568627</v>
      </c>
      <c r="AL301" s="7" t="n">
        <v>9.32212885154062</v>
      </c>
      <c r="AM301" s="7" t="n">
        <v>39.6106442577031</v>
      </c>
    </row>
    <row r="302" customFormat="false" ht="13.2" hidden="false" customHeight="false" outlineLevel="0" collapsed="false">
      <c r="A302" s="30" t="s">
        <v>163</v>
      </c>
      <c r="B302" s="30" t="s">
        <v>54</v>
      </c>
      <c r="C302" s="30" t="n">
        <v>6102</v>
      </c>
      <c r="D302" s="30" t="s">
        <v>427</v>
      </c>
      <c r="E302" s="2" t="n">
        <v>1933.3</v>
      </c>
      <c r="G302" s="4" t="n">
        <v>134</v>
      </c>
      <c r="H302" s="4" t="n">
        <v>7</v>
      </c>
      <c r="I302" s="4" t="n">
        <v>1</v>
      </c>
      <c r="J302" s="4" t="n">
        <v>2</v>
      </c>
      <c r="K302" s="4" t="n">
        <v>0</v>
      </c>
      <c r="M302" s="6" t="n">
        <v>54103.0671641791</v>
      </c>
      <c r="O302" s="6" t="n">
        <v>55665.6940298508</v>
      </c>
      <c r="P302" s="6" t="n">
        <v>32433</v>
      </c>
      <c r="Q302" s="6" t="n">
        <v>72053</v>
      </c>
      <c r="S302" s="4" t="n">
        <v>2</v>
      </c>
      <c r="T302" s="6" t="n">
        <v>32048</v>
      </c>
      <c r="U302" s="6" t="n">
        <v>32434</v>
      </c>
      <c r="W302" s="7" t="n">
        <v>16.7537313432836</v>
      </c>
      <c r="X302" s="7" t="n">
        <v>12.3283582089552</v>
      </c>
      <c r="Z302" s="7" t="n">
        <v>42.3955223880597</v>
      </c>
      <c r="AB302" s="4" t="n">
        <v>30</v>
      </c>
      <c r="AC302" s="7" t="n">
        <f aca="false">AB302/G302*100</f>
        <v>22.3880597014925</v>
      </c>
      <c r="AD302" s="30"/>
      <c r="AE302" s="4" t="n">
        <v>116</v>
      </c>
      <c r="AF302" s="7" t="n">
        <f aca="false">AE302/G302*100</f>
        <v>86.5671641791045</v>
      </c>
      <c r="AG302" s="6" t="n">
        <v>54277.3620689655</v>
      </c>
      <c r="AH302" s="6" t="n">
        <v>55416.2155172414</v>
      </c>
      <c r="AI302" s="6" t="n">
        <v>32433</v>
      </c>
      <c r="AJ302" s="6" t="n">
        <v>70771</v>
      </c>
      <c r="AK302" s="7" t="n">
        <v>16.5603448275862</v>
      </c>
      <c r="AL302" s="7" t="n">
        <v>12</v>
      </c>
      <c r="AM302" s="7" t="n">
        <v>42.3620689655172</v>
      </c>
    </row>
    <row r="303" customFormat="false" ht="13.2" hidden="false" customHeight="false" outlineLevel="0" collapsed="false">
      <c r="A303" s="30" t="s">
        <v>266</v>
      </c>
      <c r="B303" s="30" t="s">
        <v>54</v>
      </c>
      <c r="C303" s="30" t="n">
        <v>6120</v>
      </c>
      <c r="D303" s="30" t="s">
        <v>428</v>
      </c>
      <c r="E303" s="2" t="n">
        <v>1158.1</v>
      </c>
      <c r="G303" s="4" t="n">
        <v>76</v>
      </c>
      <c r="H303" s="4" t="n">
        <v>7</v>
      </c>
      <c r="I303" s="4" t="n">
        <v>0</v>
      </c>
      <c r="J303" s="4" t="n">
        <v>1</v>
      </c>
      <c r="K303" s="4" t="n">
        <v>1</v>
      </c>
      <c r="M303" s="6" t="n">
        <v>56786.7368421053</v>
      </c>
      <c r="O303" s="6" t="n">
        <v>58678.2763157895</v>
      </c>
      <c r="P303" s="6" t="n">
        <v>38480</v>
      </c>
      <c r="Q303" s="6" t="n">
        <v>76856</v>
      </c>
      <c r="S303" s="4" t="n">
        <v>2</v>
      </c>
      <c r="T303" s="6" t="n">
        <v>38480</v>
      </c>
      <c r="U303" s="6" t="n">
        <v>40242.5</v>
      </c>
      <c r="W303" s="7" t="n">
        <v>15.5394736842105</v>
      </c>
      <c r="X303" s="7" t="n">
        <v>10.5526315789474</v>
      </c>
      <c r="Z303" s="7" t="n">
        <v>42.0263157894737</v>
      </c>
      <c r="AB303" s="4" t="n">
        <v>31</v>
      </c>
      <c r="AC303" s="7" t="n">
        <f aca="false">AB303/G303*100</f>
        <v>40.7894736842105</v>
      </c>
      <c r="AD303" s="30"/>
      <c r="AE303" s="4" t="n">
        <v>52</v>
      </c>
      <c r="AF303" s="7" t="n">
        <f aca="false">AE303/G303*100</f>
        <v>68.421052631579</v>
      </c>
      <c r="AG303" s="6" t="n">
        <v>59004.3653846154</v>
      </c>
      <c r="AH303" s="6" t="n">
        <v>59267.0961538462</v>
      </c>
      <c r="AI303" s="6" t="n">
        <v>38480</v>
      </c>
      <c r="AJ303" s="6" t="n">
        <v>73251</v>
      </c>
      <c r="AK303" s="7" t="n">
        <v>17.5384615384615</v>
      </c>
      <c r="AL303" s="7" t="n">
        <v>12.1153846153846</v>
      </c>
      <c r="AM303" s="7" t="n">
        <v>44.5961538461539</v>
      </c>
    </row>
    <row r="304" customFormat="false" ht="13.2" hidden="false" customHeight="false" outlineLevel="0" collapsed="false">
      <c r="A304" s="30" t="s">
        <v>59</v>
      </c>
      <c r="B304" s="30" t="s">
        <v>60</v>
      </c>
      <c r="C304" s="30" t="n">
        <v>6138</v>
      </c>
      <c r="D304" s="30" t="s">
        <v>429</v>
      </c>
      <c r="E304" s="2" t="n">
        <v>373.1</v>
      </c>
      <c r="G304" s="4" t="n">
        <v>34</v>
      </c>
      <c r="H304" s="4" t="n">
        <v>1</v>
      </c>
      <c r="I304" s="4" t="n">
        <v>0</v>
      </c>
      <c r="J304" s="4" t="n">
        <v>1</v>
      </c>
      <c r="K304" s="4" t="n">
        <v>0</v>
      </c>
      <c r="L304" s="31"/>
      <c r="M304" s="6" t="n">
        <v>37436.1470588235</v>
      </c>
      <c r="O304" s="6" t="n">
        <v>39069.9705882353</v>
      </c>
      <c r="P304" s="6" t="n">
        <v>32713</v>
      </c>
      <c r="Q304" s="6" t="n">
        <v>49847</v>
      </c>
      <c r="S304" s="4" t="n">
        <v>6</v>
      </c>
      <c r="T304" s="6" t="n">
        <v>32713</v>
      </c>
      <c r="U304" s="6" t="n">
        <v>34014.3333333333</v>
      </c>
      <c r="W304" s="7" t="n">
        <v>7.32352941176471</v>
      </c>
      <c r="X304" s="7" t="n">
        <v>5.5</v>
      </c>
      <c r="Z304" s="7" t="n">
        <v>35.3823529411765</v>
      </c>
      <c r="AB304" s="4" t="n">
        <v>5</v>
      </c>
      <c r="AC304" s="7" t="n">
        <f aca="false">AB304/G304*100</f>
        <v>14.7058823529412</v>
      </c>
      <c r="AD304" s="30"/>
      <c r="AE304" s="4" t="n">
        <v>23</v>
      </c>
      <c r="AF304" s="7" t="n">
        <f aca="false">AE304/G304*100</f>
        <v>67.6470588235294</v>
      </c>
      <c r="AG304" s="6" t="n">
        <v>37589.5217391304</v>
      </c>
      <c r="AH304" s="6" t="n">
        <v>38494.5652173913</v>
      </c>
      <c r="AI304" s="6" t="n">
        <v>32713</v>
      </c>
      <c r="AJ304" s="6" t="n">
        <v>46738</v>
      </c>
      <c r="AK304" s="7" t="n">
        <v>7.30434782608696</v>
      </c>
      <c r="AL304" s="7" t="n">
        <v>5.60869565217391</v>
      </c>
      <c r="AM304" s="7" t="n">
        <v>35.6956521739131</v>
      </c>
    </row>
    <row r="305" customFormat="false" ht="13.2" hidden="false" customHeight="false" outlineLevel="0" collapsed="false">
      <c r="A305" s="30" t="s">
        <v>390</v>
      </c>
      <c r="B305" s="30" t="s">
        <v>84</v>
      </c>
      <c r="C305" s="30" t="n">
        <v>6165</v>
      </c>
      <c r="D305" s="30" t="s">
        <v>430</v>
      </c>
      <c r="E305" s="2" t="n">
        <v>180</v>
      </c>
      <c r="G305" s="4" t="n">
        <v>17</v>
      </c>
      <c r="H305" s="4" t="n">
        <v>1</v>
      </c>
      <c r="I305" s="4" t="n">
        <v>0</v>
      </c>
      <c r="J305" s="4" t="n">
        <v>3</v>
      </c>
      <c r="K305" s="4" t="n">
        <v>0</v>
      </c>
      <c r="M305" s="6" t="n">
        <v>43008.8823529412</v>
      </c>
      <c r="O305" s="6" t="n">
        <v>45178.9411764706</v>
      </c>
      <c r="P305" s="6" t="n">
        <v>35156</v>
      </c>
      <c r="Q305" s="6" t="n">
        <v>56044</v>
      </c>
      <c r="W305" s="7" t="n">
        <v>19.1176470588235</v>
      </c>
      <c r="X305" s="7" t="n">
        <v>15.0588235294118</v>
      </c>
      <c r="Z305" s="7" t="n">
        <v>48.4117647058824</v>
      </c>
      <c r="AB305" s="4" t="n">
        <v>4</v>
      </c>
      <c r="AC305" s="7" t="n">
        <f aca="false">AB305/G305*100</f>
        <v>23.5294117647059</v>
      </c>
      <c r="AD305" s="30"/>
      <c r="AE305" s="4" t="n">
        <v>13</v>
      </c>
      <c r="AF305" s="7" t="n">
        <f aca="false">AE305/G305*100</f>
        <v>76.4705882352941</v>
      </c>
      <c r="AG305" s="6" t="n">
        <v>43488.8461538462</v>
      </c>
      <c r="AH305" s="6" t="n">
        <v>44254.2307692308</v>
      </c>
      <c r="AI305" s="6" t="n">
        <v>35156</v>
      </c>
      <c r="AJ305" s="6" t="n">
        <v>56044</v>
      </c>
      <c r="AK305" s="7" t="n">
        <v>19.0769230769231</v>
      </c>
      <c r="AL305" s="7" t="n">
        <v>16.3846153846154</v>
      </c>
      <c r="AM305" s="7" t="n">
        <v>49.9230769230769</v>
      </c>
    </row>
    <row r="306" customFormat="false" ht="13.2" hidden="false" customHeight="false" outlineLevel="0" collapsed="false">
      <c r="A306" s="30" t="s">
        <v>353</v>
      </c>
      <c r="B306" s="30" t="s">
        <v>66</v>
      </c>
      <c r="C306" s="30" t="n">
        <v>6175</v>
      </c>
      <c r="D306" s="30" t="s">
        <v>431</v>
      </c>
      <c r="E306" s="2" t="n">
        <v>616.9</v>
      </c>
      <c r="G306" s="4" t="n">
        <v>48</v>
      </c>
      <c r="H306" s="4" t="n">
        <v>3</v>
      </c>
      <c r="I306" s="4" t="n">
        <v>0</v>
      </c>
      <c r="J306" s="4" t="n">
        <v>0</v>
      </c>
      <c r="K306" s="4" t="n">
        <v>0</v>
      </c>
      <c r="L306" s="31"/>
      <c r="M306" s="6" t="n">
        <v>48089.7083333333</v>
      </c>
      <c r="O306" s="6" t="n">
        <v>50278.1875</v>
      </c>
      <c r="P306" s="6" t="n">
        <v>32931</v>
      </c>
      <c r="Q306" s="6" t="n">
        <v>63119</v>
      </c>
      <c r="S306" s="4" t="n">
        <v>2</v>
      </c>
      <c r="T306" s="6" t="n">
        <v>33076</v>
      </c>
      <c r="U306" s="6" t="n">
        <v>36746.5</v>
      </c>
      <c r="W306" s="7" t="n">
        <v>14.6041666666667</v>
      </c>
      <c r="X306" s="7" t="n">
        <v>11.8541666666667</v>
      </c>
      <c r="Z306" s="7" t="n">
        <v>41.3125</v>
      </c>
      <c r="AB306" s="4" t="n">
        <v>6</v>
      </c>
      <c r="AC306" s="7" t="n">
        <f aca="false">AB306/G306*100</f>
        <v>12.5</v>
      </c>
      <c r="AD306" s="30"/>
      <c r="AE306" s="4" t="n">
        <v>44</v>
      </c>
      <c r="AF306" s="7" t="n">
        <f aca="false">AE306/G306*100</f>
        <v>91.6666666666667</v>
      </c>
      <c r="AG306" s="6" t="n">
        <v>47826.9318181818</v>
      </c>
      <c r="AH306" s="6" t="n">
        <v>49804.5</v>
      </c>
      <c r="AI306" s="6" t="n">
        <v>32931</v>
      </c>
      <c r="AJ306" s="6" t="n">
        <v>63119</v>
      </c>
      <c r="AK306" s="7" t="n">
        <v>14.6363636363636</v>
      </c>
      <c r="AL306" s="7" t="n">
        <v>11.9090909090909</v>
      </c>
      <c r="AM306" s="7" t="n">
        <v>41</v>
      </c>
    </row>
    <row r="307" customFormat="false" ht="13.2" hidden="false" customHeight="false" outlineLevel="0" collapsed="false">
      <c r="A307" s="30" t="s">
        <v>47</v>
      </c>
      <c r="B307" s="30" t="s">
        <v>54</v>
      </c>
      <c r="C307" s="30" t="n">
        <v>6219</v>
      </c>
      <c r="D307" s="30" t="s">
        <v>432</v>
      </c>
      <c r="E307" s="2" t="n">
        <v>2256.8</v>
      </c>
      <c r="G307" s="4" t="n">
        <v>157</v>
      </c>
      <c r="H307" s="4" t="n">
        <v>3</v>
      </c>
      <c r="I307" s="4" t="n">
        <v>0</v>
      </c>
      <c r="J307" s="4" t="n">
        <v>0</v>
      </c>
      <c r="K307" s="4" t="n">
        <v>0</v>
      </c>
      <c r="L307" s="31"/>
      <c r="M307" s="6" t="n">
        <v>52263.3949044586</v>
      </c>
      <c r="O307" s="6" t="n">
        <v>53857.6433121019</v>
      </c>
      <c r="P307" s="6" t="n">
        <v>34369</v>
      </c>
      <c r="Q307" s="6" t="n">
        <v>84194</v>
      </c>
      <c r="S307" s="4" t="n">
        <v>9</v>
      </c>
      <c r="T307" s="6" t="n">
        <v>35854.4444444444</v>
      </c>
      <c r="U307" s="6" t="n">
        <v>38034.3333333333</v>
      </c>
      <c r="W307" s="7" t="n">
        <v>13.7133757961783</v>
      </c>
      <c r="X307" s="7" t="n">
        <v>8.96815286624204</v>
      </c>
      <c r="Z307" s="7" t="n">
        <v>41.3312101910828</v>
      </c>
      <c r="AB307" s="4" t="n">
        <v>22</v>
      </c>
      <c r="AC307" s="7" t="n">
        <f aca="false">AB307/G307*100</f>
        <v>14.0127388535032</v>
      </c>
      <c r="AD307" s="30"/>
      <c r="AE307" s="4" t="n">
        <v>135</v>
      </c>
      <c r="AF307" s="7" t="n">
        <f aca="false">AE307/G307*100</f>
        <v>85.9872611464968</v>
      </c>
      <c r="AG307" s="6" t="n">
        <v>51678.3925925926</v>
      </c>
      <c r="AH307" s="6" t="n">
        <v>52717.5407407407</v>
      </c>
      <c r="AI307" s="6" t="n">
        <v>34369</v>
      </c>
      <c r="AJ307" s="6" t="n">
        <v>70576</v>
      </c>
      <c r="AK307" s="7" t="n">
        <v>13.162962962963</v>
      </c>
      <c r="AL307" s="7" t="n">
        <v>8.5037037037037</v>
      </c>
      <c r="AM307" s="7" t="n">
        <v>41.1407407407407</v>
      </c>
    </row>
    <row r="308" customFormat="false" ht="13.2" hidden="false" customHeight="false" outlineLevel="0" collapsed="false">
      <c r="A308" s="30" t="s">
        <v>355</v>
      </c>
      <c r="B308" s="30" t="s">
        <v>54</v>
      </c>
      <c r="C308" s="30" t="n">
        <v>6246</v>
      </c>
      <c r="D308" s="30" t="s">
        <v>433</v>
      </c>
      <c r="E308" s="2" t="n">
        <v>162.2</v>
      </c>
      <c r="G308" s="4" t="n">
        <v>7</v>
      </c>
      <c r="H308" s="4" t="n">
        <v>4</v>
      </c>
      <c r="I308" s="4" t="n">
        <v>1</v>
      </c>
      <c r="J308" s="4" t="n">
        <v>2</v>
      </c>
      <c r="K308" s="4" t="n">
        <v>0</v>
      </c>
      <c r="M308" s="6" t="n">
        <v>52021.2857142857</v>
      </c>
      <c r="O308" s="6" t="n">
        <v>52021.2857142857</v>
      </c>
      <c r="P308" s="6" t="n">
        <v>43846</v>
      </c>
      <c r="Q308" s="6" t="n">
        <v>59362</v>
      </c>
      <c r="W308" s="7" t="n">
        <v>12.8571428571429</v>
      </c>
      <c r="X308" s="7" t="n">
        <v>12.5714285714286</v>
      </c>
      <c r="Z308" s="7" t="n">
        <v>44.2857142857143</v>
      </c>
      <c r="AB308" s="4" t="n">
        <v>0</v>
      </c>
      <c r="AC308" s="7" t="n">
        <f aca="false">AB308/G308*100</f>
        <v>0</v>
      </c>
      <c r="AD308" s="30"/>
      <c r="AE308" s="4" t="n">
        <v>7</v>
      </c>
      <c r="AF308" s="7" t="n">
        <f aca="false">AE308/G308*100</f>
        <v>100</v>
      </c>
      <c r="AG308" s="6" t="n">
        <v>52021.2857142857</v>
      </c>
      <c r="AH308" s="6" t="n">
        <v>52021.2857142857</v>
      </c>
      <c r="AI308" s="6" t="n">
        <v>43846</v>
      </c>
      <c r="AJ308" s="6" t="n">
        <v>59362</v>
      </c>
      <c r="AK308" s="7" t="n">
        <v>12.8571428571429</v>
      </c>
      <c r="AL308" s="7" t="n">
        <v>12.5714285714286</v>
      </c>
      <c r="AM308" s="7" t="n">
        <v>44.2857142857143</v>
      </c>
    </row>
    <row r="309" customFormat="false" ht="13.2" hidden="false" customHeight="false" outlineLevel="0" collapsed="false">
      <c r="A309" s="30" t="s">
        <v>46</v>
      </c>
      <c r="B309" s="30" t="s">
        <v>47</v>
      </c>
      <c r="C309" s="30" t="n">
        <v>6264</v>
      </c>
      <c r="D309" s="30" t="s">
        <v>434</v>
      </c>
      <c r="E309" s="2" t="n">
        <v>931.9</v>
      </c>
      <c r="G309" s="4" t="n">
        <v>70</v>
      </c>
      <c r="H309" s="4" t="n">
        <v>5</v>
      </c>
      <c r="I309" s="4" t="n">
        <v>0</v>
      </c>
      <c r="J309" s="4" t="n">
        <v>0</v>
      </c>
      <c r="K309" s="4" t="n">
        <v>0</v>
      </c>
      <c r="L309" s="31"/>
      <c r="M309" s="6" t="n">
        <v>43795.9285714286</v>
      </c>
      <c r="O309" s="6" t="n">
        <v>45123.3714285714</v>
      </c>
      <c r="P309" s="6" t="n">
        <v>33900</v>
      </c>
      <c r="Q309" s="6" t="n">
        <v>56245</v>
      </c>
      <c r="S309" s="4" t="n">
        <v>1</v>
      </c>
      <c r="T309" s="6" t="n">
        <v>33500</v>
      </c>
      <c r="U309" s="6" t="n">
        <v>33900</v>
      </c>
      <c r="W309" s="7" t="n">
        <v>14.7571428571429</v>
      </c>
      <c r="X309" s="7" t="n">
        <v>11.4</v>
      </c>
      <c r="Z309" s="7" t="n">
        <v>41.4428571428571</v>
      </c>
      <c r="AB309" s="4" t="n">
        <v>7</v>
      </c>
      <c r="AC309" s="7" t="n">
        <f aca="false">AB309/G309*100</f>
        <v>10</v>
      </c>
      <c r="AD309" s="30"/>
      <c r="AE309" s="4" t="n">
        <v>59</v>
      </c>
      <c r="AF309" s="7" t="n">
        <f aca="false">AE309/G309*100</f>
        <v>84.2857142857143</v>
      </c>
      <c r="AG309" s="6" t="n">
        <v>44369.6610169492</v>
      </c>
      <c r="AH309" s="6" t="n">
        <v>45041.1694915254</v>
      </c>
      <c r="AI309" s="6" t="n">
        <v>33900</v>
      </c>
      <c r="AJ309" s="6" t="n">
        <v>54885</v>
      </c>
      <c r="AK309" s="7" t="n">
        <v>15.6949152542373</v>
      </c>
      <c r="AL309" s="7" t="n">
        <v>11.9491525423729</v>
      </c>
      <c r="AM309" s="7" t="n">
        <v>42.6440677966102</v>
      </c>
    </row>
    <row r="310" customFormat="false" ht="13.2" hidden="false" customHeight="false" outlineLevel="0" collapsed="false">
      <c r="A310" s="30" t="s">
        <v>75</v>
      </c>
      <c r="B310" s="30" t="s">
        <v>44</v>
      </c>
      <c r="C310" s="30" t="n">
        <v>6273</v>
      </c>
      <c r="D310" s="30" t="s">
        <v>435</v>
      </c>
      <c r="E310" s="2" t="n">
        <v>589.3</v>
      </c>
      <c r="G310" s="4" t="n">
        <v>36</v>
      </c>
      <c r="H310" s="4" t="n">
        <v>6</v>
      </c>
      <c r="I310" s="4" t="n">
        <v>0</v>
      </c>
      <c r="J310" s="4" t="n">
        <v>4</v>
      </c>
      <c r="K310" s="4" t="n">
        <v>1</v>
      </c>
      <c r="M310" s="6" t="n">
        <v>53008.3611111111</v>
      </c>
      <c r="O310" s="6" t="n">
        <v>55209.1388888889</v>
      </c>
      <c r="P310" s="6" t="n">
        <v>38796</v>
      </c>
      <c r="Q310" s="6" t="n">
        <v>72929</v>
      </c>
      <c r="S310" s="4" t="n">
        <v>1</v>
      </c>
      <c r="T310" s="6" t="n">
        <v>38625</v>
      </c>
      <c r="U310" s="6" t="n">
        <v>38796</v>
      </c>
      <c r="W310" s="7" t="n">
        <v>12.5555555555556</v>
      </c>
      <c r="X310" s="7" t="n">
        <v>9.13888888888889</v>
      </c>
      <c r="Z310" s="7" t="n">
        <v>39.5833333333333</v>
      </c>
      <c r="AB310" s="4" t="n">
        <v>3</v>
      </c>
      <c r="AC310" s="7" t="n">
        <f aca="false">AB310/G310*100</f>
        <v>8.33333333333333</v>
      </c>
      <c r="AD310" s="30"/>
      <c r="AE310" s="4" t="n">
        <v>29</v>
      </c>
      <c r="AF310" s="7" t="n">
        <f aca="false">AE310/G310*100</f>
        <v>80.5555555555556</v>
      </c>
      <c r="AG310" s="6" t="n">
        <v>51639.9310344828</v>
      </c>
      <c r="AH310" s="6" t="n">
        <v>52748.3448275862</v>
      </c>
      <c r="AI310" s="6" t="n">
        <v>38796</v>
      </c>
      <c r="AJ310" s="6" t="n">
        <v>65165</v>
      </c>
      <c r="AK310" s="7" t="n">
        <v>10.7931034482759</v>
      </c>
      <c r="AL310" s="7" t="n">
        <v>8.13793103448276</v>
      </c>
      <c r="AM310" s="7" t="n">
        <v>37.7931034482759</v>
      </c>
    </row>
    <row r="311" customFormat="false" ht="13.2" hidden="false" customHeight="false" outlineLevel="0" collapsed="false">
      <c r="A311" s="30" t="s">
        <v>105</v>
      </c>
      <c r="B311" s="30" t="s">
        <v>60</v>
      </c>
      <c r="C311" s="30" t="n">
        <v>6408</v>
      </c>
      <c r="D311" s="30" t="s">
        <v>436</v>
      </c>
      <c r="E311" s="2" t="n">
        <v>886.9</v>
      </c>
      <c r="G311" s="4" t="n">
        <v>67</v>
      </c>
      <c r="H311" s="4" t="n">
        <v>0</v>
      </c>
      <c r="I311" s="4" t="n">
        <v>0</v>
      </c>
      <c r="J311" s="4" t="n">
        <v>1</v>
      </c>
      <c r="K311" s="4" t="n">
        <v>1</v>
      </c>
      <c r="L311" s="31"/>
      <c r="M311" s="6" t="n">
        <v>46032.8358208955</v>
      </c>
      <c r="O311" s="6" t="n">
        <v>48538.5970149254</v>
      </c>
      <c r="P311" s="6" t="n">
        <v>33206</v>
      </c>
      <c r="Q311" s="6" t="n">
        <v>67752</v>
      </c>
      <c r="S311" s="4" t="n">
        <v>1</v>
      </c>
      <c r="T311" s="6" t="n">
        <v>33206</v>
      </c>
      <c r="U311" s="6" t="n">
        <v>33206</v>
      </c>
      <c r="W311" s="7" t="n">
        <v>13.134328358209</v>
      </c>
      <c r="X311" s="7" t="n">
        <v>10.3432835820896</v>
      </c>
      <c r="Z311" s="7" t="n">
        <v>38.4776119402985</v>
      </c>
      <c r="AB311" s="4" t="n">
        <v>8</v>
      </c>
      <c r="AC311" s="7" t="n">
        <f aca="false">AB311/G311*100</f>
        <v>11.9402985074627</v>
      </c>
      <c r="AD311" s="30"/>
      <c r="AE311" s="4" t="n">
        <v>48</v>
      </c>
      <c r="AF311" s="7" t="n">
        <f aca="false">AE311/G311*100</f>
        <v>71.6417910447761</v>
      </c>
      <c r="AG311" s="6" t="n">
        <v>46372.4166666667</v>
      </c>
      <c r="AH311" s="6" t="n">
        <v>47769.4375</v>
      </c>
      <c r="AI311" s="6" t="n">
        <v>33206</v>
      </c>
      <c r="AJ311" s="6" t="n">
        <v>67752</v>
      </c>
      <c r="AK311" s="7" t="n">
        <v>13.7291666666667</v>
      </c>
      <c r="AL311" s="7" t="n">
        <v>10.9791666666667</v>
      </c>
      <c r="AM311" s="7" t="n">
        <v>39.3125</v>
      </c>
    </row>
    <row r="312" customFormat="false" ht="13.2" hidden="false" customHeight="false" outlineLevel="0" collapsed="false">
      <c r="A312" s="30" t="s">
        <v>63</v>
      </c>
      <c r="B312" s="30" t="s">
        <v>54</v>
      </c>
      <c r="C312" s="30" t="n">
        <v>6417</v>
      </c>
      <c r="D312" s="30" t="s">
        <v>437</v>
      </c>
      <c r="E312" s="2" t="n">
        <v>142</v>
      </c>
      <c r="G312" s="4" t="n">
        <v>5</v>
      </c>
      <c r="H312" s="4" t="n">
        <v>0</v>
      </c>
      <c r="I312" s="4" t="n">
        <v>0</v>
      </c>
      <c r="J312" s="4" t="n">
        <v>5</v>
      </c>
      <c r="K312" s="4" t="n">
        <v>5</v>
      </c>
      <c r="L312" s="31"/>
      <c r="M312" s="6" t="n">
        <v>46621.6</v>
      </c>
      <c r="O312" s="6" t="n">
        <v>47013.2</v>
      </c>
      <c r="P312" s="6" t="n">
        <v>34573</v>
      </c>
      <c r="Q312" s="6" t="n">
        <v>51281</v>
      </c>
      <c r="W312" s="7" t="n">
        <v>15.4</v>
      </c>
      <c r="X312" s="7" t="n">
        <v>14.2</v>
      </c>
      <c r="Z312" s="7" t="n">
        <v>41.4</v>
      </c>
      <c r="AB312" s="4" t="n">
        <v>0</v>
      </c>
      <c r="AC312" s="7" t="n">
        <f aca="false">AB312/G312*100</f>
        <v>0</v>
      </c>
      <c r="AD312" s="30"/>
      <c r="AE312" s="4" t="n">
        <v>5</v>
      </c>
      <c r="AF312" s="7" t="n">
        <f aca="false">AE312/G312*100</f>
        <v>100</v>
      </c>
      <c r="AG312" s="6" t="n">
        <v>46621.6</v>
      </c>
      <c r="AH312" s="6" t="n">
        <v>47013.2</v>
      </c>
      <c r="AI312" s="6" t="n">
        <v>34573</v>
      </c>
      <c r="AJ312" s="6" t="n">
        <v>51281</v>
      </c>
      <c r="AK312" s="7" t="n">
        <v>15.4</v>
      </c>
      <c r="AL312" s="7" t="n">
        <v>14.2</v>
      </c>
      <c r="AM312" s="7" t="n">
        <v>41.4</v>
      </c>
    </row>
    <row r="313" customFormat="false" ht="13.2" hidden="false" customHeight="false" outlineLevel="0" collapsed="false">
      <c r="A313" s="30" t="s">
        <v>89</v>
      </c>
      <c r="B313" s="30" t="s">
        <v>84</v>
      </c>
      <c r="C313" s="30" t="n">
        <v>6453</v>
      </c>
      <c r="D313" s="30" t="s">
        <v>438</v>
      </c>
      <c r="E313" s="2" t="n">
        <v>580.2</v>
      </c>
      <c r="G313" s="4" t="n">
        <v>49</v>
      </c>
      <c r="H313" s="4" t="n">
        <v>1</v>
      </c>
      <c r="I313" s="4" t="n">
        <v>0</v>
      </c>
      <c r="J313" s="4" t="n">
        <v>0</v>
      </c>
      <c r="K313" s="4" t="n">
        <v>0</v>
      </c>
      <c r="L313" s="31"/>
      <c r="M313" s="6" t="n">
        <v>47283.6734693878</v>
      </c>
      <c r="O313" s="6" t="n">
        <v>49157.1224489796</v>
      </c>
      <c r="P313" s="6" t="n">
        <v>29505</v>
      </c>
      <c r="Q313" s="6" t="n">
        <v>66878</v>
      </c>
      <c r="S313" s="4" t="n">
        <v>1</v>
      </c>
      <c r="T313" s="6" t="n">
        <v>30000</v>
      </c>
      <c r="U313" s="6" t="n">
        <v>30000</v>
      </c>
      <c r="W313" s="7" t="n">
        <v>16.734693877551</v>
      </c>
      <c r="X313" s="7" t="n">
        <v>12.530612244898</v>
      </c>
      <c r="Z313" s="7" t="n">
        <v>43.7142857142857</v>
      </c>
      <c r="AB313" s="4" t="n">
        <v>10</v>
      </c>
      <c r="AC313" s="7" t="n">
        <f aca="false">AB313/G313*100</f>
        <v>20.4081632653061</v>
      </c>
      <c r="AD313" s="30"/>
      <c r="AE313" s="4" t="n">
        <v>31</v>
      </c>
      <c r="AF313" s="7" t="n">
        <f aca="false">AE313/G313*100</f>
        <v>63.265306122449</v>
      </c>
      <c r="AG313" s="6" t="n">
        <v>46599.3870967742</v>
      </c>
      <c r="AH313" s="6" t="n">
        <v>47614.4838709677</v>
      </c>
      <c r="AI313" s="6" t="n">
        <v>29505</v>
      </c>
      <c r="AJ313" s="6" t="n">
        <v>65640</v>
      </c>
      <c r="AK313" s="7" t="n">
        <v>15.5161290322581</v>
      </c>
      <c r="AL313" s="7" t="n">
        <v>11.2258064516129</v>
      </c>
      <c r="AM313" s="7" t="n">
        <v>43.7096774193548</v>
      </c>
    </row>
    <row r="314" customFormat="false" ht="13.2" hidden="false" customHeight="false" outlineLevel="0" collapsed="false">
      <c r="A314" s="30" t="s">
        <v>89</v>
      </c>
      <c r="B314" s="30" t="s">
        <v>84</v>
      </c>
      <c r="C314" s="30" t="n">
        <v>6460</v>
      </c>
      <c r="D314" s="30" t="s">
        <v>439</v>
      </c>
      <c r="E314" s="2" t="n">
        <v>684</v>
      </c>
      <c r="G314" s="4" t="n">
        <v>55</v>
      </c>
      <c r="H314" s="4" t="n">
        <v>0</v>
      </c>
      <c r="I314" s="4" t="n">
        <v>0</v>
      </c>
      <c r="J314" s="4" t="n">
        <v>1</v>
      </c>
      <c r="K314" s="4" t="n">
        <v>1</v>
      </c>
      <c r="M314" s="6" t="n">
        <v>51550.3272727273</v>
      </c>
      <c r="O314" s="6" t="n">
        <v>53303.1090909091</v>
      </c>
      <c r="P314" s="6" t="n">
        <v>34547</v>
      </c>
      <c r="Q314" s="6" t="n">
        <v>91234</v>
      </c>
      <c r="W314" s="7" t="n">
        <v>14.2727272727273</v>
      </c>
      <c r="X314" s="7" t="n">
        <v>11.7090909090909</v>
      </c>
      <c r="Z314" s="7" t="n">
        <v>41.6545454545455</v>
      </c>
      <c r="AB314" s="4" t="n">
        <v>17</v>
      </c>
      <c r="AC314" s="7" t="n">
        <f aca="false">AB314/G314*100</f>
        <v>30.9090909090909</v>
      </c>
      <c r="AD314" s="30"/>
      <c r="AE314" s="4" t="n">
        <v>40</v>
      </c>
      <c r="AF314" s="7" t="n">
        <f aca="false">AE314/G314*100</f>
        <v>72.7272727272727</v>
      </c>
      <c r="AG314" s="6" t="n">
        <v>52077.075</v>
      </c>
      <c r="AH314" s="6" t="n">
        <v>52969.625</v>
      </c>
      <c r="AI314" s="6" t="n">
        <v>34547</v>
      </c>
      <c r="AJ314" s="6" t="n">
        <v>91234</v>
      </c>
      <c r="AK314" s="7" t="n">
        <v>15</v>
      </c>
      <c r="AL314" s="7" t="n">
        <v>11.8</v>
      </c>
      <c r="AM314" s="7" t="n">
        <v>42.675</v>
      </c>
    </row>
    <row r="315" customFormat="false" ht="13.2" hidden="false" customHeight="false" outlineLevel="0" collapsed="false">
      <c r="A315" s="30" t="s">
        <v>290</v>
      </c>
      <c r="B315" s="30" t="s">
        <v>57</v>
      </c>
      <c r="C315" s="30" t="n">
        <v>6462</v>
      </c>
      <c r="D315" s="30" t="s">
        <v>440</v>
      </c>
      <c r="E315" s="2" t="n">
        <v>260</v>
      </c>
      <c r="G315" s="4" t="n">
        <v>26</v>
      </c>
      <c r="H315" s="4" t="n">
        <v>0</v>
      </c>
      <c r="I315" s="4" t="n">
        <v>0</v>
      </c>
      <c r="J315" s="4" t="n">
        <v>2</v>
      </c>
      <c r="K315" s="4" t="n">
        <v>1</v>
      </c>
      <c r="L315" s="31"/>
      <c r="M315" s="6" t="n">
        <v>43550.1538461538</v>
      </c>
      <c r="O315" s="6" t="n">
        <v>43550.1538461538</v>
      </c>
      <c r="P315" s="6" t="n">
        <v>30000</v>
      </c>
      <c r="Q315" s="6" t="n">
        <v>67136</v>
      </c>
      <c r="S315" s="4" t="n">
        <v>2</v>
      </c>
      <c r="T315" s="6" t="n">
        <v>30926</v>
      </c>
      <c r="U315" s="6" t="n">
        <v>30926</v>
      </c>
      <c r="W315" s="7" t="n">
        <v>12.7307692307692</v>
      </c>
      <c r="X315" s="7" t="n">
        <v>9.84615384615385</v>
      </c>
      <c r="Z315" s="7" t="n">
        <v>40.5384615384615</v>
      </c>
      <c r="AB315" s="4" t="n">
        <v>2</v>
      </c>
      <c r="AC315" s="7" t="n">
        <f aca="false">AB315/G315*100</f>
        <v>7.69230769230769</v>
      </c>
      <c r="AD315" s="30"/>
      <c r="AE315" s="4" t="n">
        <v>23</v>
      </c>
      <c r="AF315" s="7" t="n">
        <f aca="false">AE315/G315*100</f>
        <v>88.4615384615385</v>
      </c>
      <c r="AG315" s="6" t="n">
        <v>42854.6956521739</v>
      </c>
      <c r="AH315" s="6" t="n">
        <v>42854.6956521739</v>
      </c>
      <c r="AI315" s="6" t="n">
        <v>30000</v>
      </c>
      <c r="AJ315" s="6" t="n">
        <v>67136</v>
      </c>
      <c r="AK315" s="7" t="n">
        <v>12.1304347826087</v>
      </c>
      <c r="AL315" s="7" t="n">
        <v>9.34782608695652</v>
      </c>
      <c r="AM315" s="7" t="n">
        <v>40.4782608695652</v>
      </c>
    </row>
    <row r="316" customFormat="false" ht="13.2" hidden="false" customHeight="false" outlineLevel="0" collapsed="false">
      <c r="A316" s="30" t="s">
        <v>75</v>
      </c>
      <c r="B316" s="30" t="s">
        <v>44</v>
      </c>
      <c r="C316" s="30" t="n">
        <v>6471</v>
      </c>
      <c r="D316" s="30" t="s">
        <v>441</v>
      </c>
      <c r="E316" s="2" t="n">
        <v>435</v>
      </c>
      <c r="G316" s="4" t="n">
        <v>38</v>
      </c>
      <c r="H316" s="4" t="n">
        <v>6</v>
      </c>
      <c r="I316" s="4" t="n">
        <v>0</v>
      </c>
      <c r="J316" s="4" t="n">
        <v>0</v>
      </c>
      <c r="K316" s="4" t="n">
        <v>0</v>
      </c>
      <c r="L316" s="31"/>
      <c r="M316" s="6" t="n">
        <v>47482.052631579</v>
      </c>
      <c r="O316" s="6" t="n">
        <v>49633.2368421053</v>
      </c>
      <c r="P316" s="6" t="n">
        <v>33189</v>
      </c>
      <c r="Q316" s="6" t="n">
        <v>65451</v>
      </c>
      <c r="W316" s="7" t="n">
        <v>12.0263157894737</v>
      </c>
      <c r="X316" s="7" t="n">
        <v>9.81578947368421</v>
      </c>
      <c r="Z316" s="7" t="n">
        <v>39.0263157894737</v>
      </c>
      <c r="AB316" s="4" t="n">
        <v>6</v>
      </c>
      <c r="AC316" s="7" t="n">
        <f aca="false">AB316/G316*100</f>
        <v>15.7894736842105</v>
      </c>
      <c r="AD316" s="30"/>
      <c r="AE316" s="4" t="n">
        <v>25</v>
      </c>
      <c r="AF316" s="7" t="n">
        <f aca="false">AE316/G316*100</f>
        <v>65.7894736842105</v>
      </c>
      <c r="AG316" s="6" t="n">
        <v>47104.24</v>
      </c>
      <c r="AH316" s="6" t="n">
        <v>48050.12</v>
      </c>
      <c r="AI316" s="6" t="n">
        <v>33189</v>
      </c>
      <c r="AJ316" s="6" t="n">
        <v>58609</v>
      </c>
      <c r="AK316" s="7" t="n">
        <v>11.32</v>
      </c>
      <c r="AL316" s="7" t="n">
        <v>8.72</v>
      </c>
      <c r="AM316" s="7" t="n">
        <v>38.28</v>
      </c>
    </row>
    <row r="317" customFormat="false" ht="13.2" hidden="false" customHeight="false" outlineLevel="0" collapsed="false">
      <c r="A317" s="30" t="s">
        <v>189</v>
      </c>
      <c r="B317" s="30" t="s">
        <v>66</v>
      </c>
      <c r="C317" s="30" t="n">
        <v>6509</v>
      </c>
      <c r="D317" s="30" t="s">
        <v>442</v>
      </c>
      <c r="E317" s="2" t="n">
        <v>355.2</v>
      </c>
      <c r="G317" s="4" t="n">
        <v>30</v>
      </c>
      <c r="H317" s="4" t="n">
        <v>1</v>
      </c>
      <c r="I317" s="4" t="n">
        <v>2</v>
      </c>
      <c r="J317" s="4" t="n">
        <v>5</v>
      </c>
      <c r="K317" s="4" t="n">
        <v>1</v>
      </c>
      <c r="M317" s="6" t="n">
        <v>46867.7</v>
      </c>
      <c r="O317" s="6" t="n">
        <v>50541.5333333333</v>
      </c>
      <c r="P317" s="6" t="n">
        <v>32219</v>
      </c>
      <c r="Q317" s="6" t="n">
        <v>71095</v>
      </c>
      <c r="S317" s="4" t="n">
        <v>1</v>
      </c>
      <c r="T317" s="6" t="n">
        <v>32219</v>
      </c>
      <c r="U317" s="6" t="n">
        <v>32219</v>
      </c>
      <c r="W317" s="7" t="n">
        <v>15.6666666666667</v>
      </c>
      <c r="X317" s="7" t="n">
        <v>12.7333333333333</v>
      </c>
      <c r="Z317" s="7" t="n">
        <v>41.9333333333333</v>
      </c>
      <c r="AB317" s="4" t="n">
        <v>3</v>
      </c>
      <c r="AC317" s="7" t="n">
        <f aca="false">AB317/G317*100</f>
        <v>10</v>
      </c>
      <c r="AD317" s="30"/>
      <c r="AE317" s="4" t="n">
        <v>24</v>
      </c>
      <c r="AF317" s="7" t="n">
        <f aca="false">AE317/G317*100</f>
        <v>80</v>
      </c>
      <c r="AG317" s="6" t="n">
        <v>46186.1666666667</v>
      </c>
      <c r="AH317" s="6" t="n">
        <v>47767.125</v>
      </c>
      <c r="AI317" s="6" t="n">
        <v>32219</v>
      </c>
      <c r="AJ317" s="6" t="n">
        <v>56031</v>
      </c>
      <c r="AK317" s="7" t="n">
        <v>14.75</v>
      </c>
      <c r="AL317" s="7" t="n">
        <v>11.8333333333333</v>
      </c>
      <c r="AM317" s="7" t="n">
        <v>40.5833333333333</v>
      </c>
    </row>
    <row r="318" customFormat="false" ht="13.2" hidden="false" customHeight="false" outlineLevel="0" collapsed="false">
      <c r="A318" s="30" t="s">
        <v>293</v>
      </c>
      <c r="B318" s="30" t="s">
        <v>47</v>
      </c>
      <c r="C318" s="30" t="n">
        <v>6512</v>
      </c>
      <c r="D318" s="30" t="s">
        <v>443</v>
      </c>
      <c r="E318" s="2" t="n">
        <v>374.7</v>
      </c>
      <c r="G318" s="4" t="n">
        <v>38</v>
      </c>
      <c r="H318" s="4" t="n">
        <v>0</v>
      </c>
      <c r="I318" s="4" t="n">
        <v>0</v>
      </c>
      <c r="J318" s="4" t="n">
        <v>2</v>
      </c>
      <c r="K318" s="4" t="n">
        <v>1</v>
      </c>
      <c r="L318" s="31"/>
      <c r="M318" s="6" t="n">
        <v>40515.7894736842</v>
      </c>
      <c r="O318" s="6" t="n">
        <v>42838.3684210526</v>
      </c>
      <c r="P318" s="6" t="n">
        <v>28000</v>
      </c>
      <c r="Q318" s="6" t="n">
        <v>73962</v>
      </c>
      <c r="S318" s="4" t="n">
        <v>2</v>
      </c>
      <c r="T318" s="6" t="n">
        <v>28000</v>
      </c>
      <c r="U318" s="6" t="n">
        <v>31178</v>
      </c>
      <c r="W318" s="7" t="n">
        <v>11.4210526315789</v>
      </c>
      <c r="X318" s="7" t="n">
        <v>9.13157894736842</v>
      </c>
      <c r="Z318" s="7" t="n">
        <v>39.6578947368421</v>
      </c>
      <c r="AB318" s="4" t="n">
        <v>3</v>
      </c>
      <c r="AC318" s="7" t="n">
        <f aca="false">AB318/G318*100</f>
        <v>7.89473684210526</v>
      </c>
      <c r="AD318" s="30"/>
      <c r="AE318" s="4" t="n">
        <v>27</v>
      </c>
      <c r="AF318" s="7" t="n">
        <f aca="false">AE318/G318*100</f>
        <v>71.0526315789474</v>
      </c>
      <c r="AG318" s="6" t="n">
        <v>39080.1481481481</v>
      </c>
      <c r="AH318" s="6" t="n">
        <v>40159.5555555556</v>
      </c>
      <c r="AI318" s="6" t="n">
        <v>28000</v>
      </c>
      <c r="AJ318" s="6" t="n">
        <v>52353</v>
      </c>
      <c r="AK318" s="7" t="n">
        <v>10.3703703703704</v>
      </c>
      <c r="AL318" s="7" t="n">
        <v>8.2962962962963</v>
      </c>
      <c r="AM318" s="7" t="n">
        <v>38.4814814814815</v>
      </c>
    </row>
    <row r="319" customFormat="false" ht="13.2" hidden="false" customHeight="false" outlineLevel="0" collapsed="false">
      <c r="A319" s="30" t="s">
        <v>245</v>
      </c>
      <c r="B319" s="30" t="s">
        <v>54</v>
      </c>
      <c r="C319" s="30" t="n">
        <v>6516</v>
      </c>
      <c r="D319" s="30" t="s">
        <v>444</v>
      </c>
      <c r="E319" s="2" t="n">
        <v>175</v>
      </c>
      <c r="G319" s="4" t="n">
        <v>8</v>
      </c>
      <c r="H319" s="4" t="n">
        <v>1</v>
      </c>
      <c r="I319" s="4" t="n">
        <v>0</v>
      </c>
      <c r="J319" s="4" t="n">
        <v>1</v>
      </c>
      <c r="K319" s="4" t="n">
        <v>1</v>
      </c>
      <c r="L319" s="31"/>
      <c r="M319" s="6" t="n">
        <v>47988.125</v>
      </c>
      <c r="O319" s="6" t="n">
        <v>48454.375</v>
      </c>
      <c r="P319" s="6" t="n">
        <v>35563</v>
      </c>
      <c r="Q319" s="6" t="n">
        <v>82542</v>
      </c>
      <c r="S319" s="4" t="n">
        <v>1</v>
      </c>
      <c r="T319" s="6" t="n">
        <v>37157</v>
      </c>
      <c r="U319" s="6" t="n">
        <v>37157</v>
      </c>
      <c r="W319" s="7" t="n">
        <v>15.875</v>
      </c>
      <c r="X319" s="7" t="n">
        <v>13.5</v>
      </c>
      <c r="Z319" s="7" t="n">
        <v>44.125</v>
      </c>
      <c r="AB319" s="4" t="n">
        <v>2</v>
      </c>
      <c r="AC319" s="7" t="n">
        <f aca="false">AB319/G319*100</f>
        <v>25</v>
      </c>
      <c r="AD319" s="30"/>
      <c r="AE319" s="4" t="n">
        <v>6</v>
      </c>
      <c r="AF319" s="7" t="n">
        <f aca="false">AE319/G319*100</f>
        <v>75</v>
      </c>
      <c r="AG319" s="6" t="n">
        <v>42071.8333333333</v>
      </c>
      <c r="AH319" s="6" t="n">
        <v>42663.5</v>
      </c>
      <c r="AI319" s="6" t="n">
        <v>35563</v>
      </c>
      <c r="AJ319" s="6" t="n">
        <v>51306</v>
      </c>
      <c r="AK319" s="7" t="n">
        <v>14.6666666666667</v>
      </c>
      <c r="AL319" s="7" t="n">
        <v>11.8333333333333</v>
      </c>
      <c r="AM319" s="7" t="n">
        <v>40.6666666666667</v>
      </c>
    </row>
    <row r="320" customFormat="false" ht="13.2" hidden="false" customHeight="false" outlineLevel="0" collapsed="false">
      <c r="A320" s="30" t="s">
        <v>89</v>
      </c>
      <c r="B320" s="30" t="s">
        <v>84</v>
      </c>
      <c r="C320" s="30" t="n">
        <v>6534</v>
      </c>
      <c r="D320" s="30" t="s">
        <v>445</v>
      </c>
      <c r="E320" s="2" t="n">
        <v>693.9</v>
      </c>
      <c r="G320" s="4" t="n">
        <v>53</v>
      </c>
      <c r="H320" s="4" t="n">
        <v>0</v>
      </c>
      <c r="I320" s="4" t="n">
        <v>0</v>
      </c>
      <c r="J320" s="4" t="n">
        <v>1</v>
      </c>
      <c r="K320" s="4" t="n">
        <v>0</v>
      </c>
      <c r="L320" s="31"/>
      <c r="M320" s="6" t="n">
        <v>49512.358490566</v>
      </c>
      <c r="O320" s="6" t="n">
        <v>51346.5471698113</v>
      </c>
      <c r="P320" s="6" t="n">
        <v>32520</v>
      </c>
      <c r="Q320" s="6" t="n">
        <v>64526</v>
      </c>
      <c r="S320" s="4" t="n">
        <v>2</v>
      </c>
      <c r="T320" s="6" t="n">
        <v>32283</v>
      </c>
      <c r="U320" s="6" t="n">
        <v>34124</v>
      </c>
      <c r="W320" s="7" t="n">
        <v>16.3396226415094</v>
      </c>
      <c r="X320" s="7" t="n">
        <v>13.7924528301887</v>
      </c>
      <c r="Z320" s="7" t="n">
        <v>41.1132075471698</v>
      </c>
      <c r="AB320" s="4" t="n">
        <v>11</v>
      </c>
      <c r="AC320" s="7" t="n">
        <f aca="false">AB320/G320*100</f>
        <v>20.7547169811321</v>
      </c>
      <c r="AD320" s="30"/>
      <c r="AE320" s="4" t="n">
        <v>30</v>
      </c>
      <c r="AF320" s="7" t="n">
        <f aca="false">AE320/G320*100</f>
        <v>56.6037735849057</v>
      </c>
      <c r="AG320" s="6" t="n">
        <v>49980.1333333333</v>
      </c>
      <c r="AH320" s="6" t="n">
        <v>50791.2</v>
      </c>
      <c r="AI320" s="6" t="n">
        <v>32520</v>
      </c>
      <c r="AJ320" s="6" t="n">
        <v>62763</v>
      </c>
      <c r="AK320" s="7" t="n">
        <v>17.8</v>
      </c>
      <c r="AL320" s="7" t="n">
        <v>15.8</v>
      </c>
      <c r="AM320" s="7" t="n">
        <v>43.1666666666667</v>
      </c>
    </row>
    <row r="321" customFormat="false" ht="13.2" hidden="false" customHeight="false" outlineLevel="0" collapsed="false">
      <c r="A321" s="30" t="s">
        <v>44</v>
      </c>
      <c r="B321" s="30" t="s">
        <v>44</v>
      </c>
      <c r="C321" s="30" t="n">
        <v>6536</v>
      </c>
      <c r="D321" s="30" t="s">
        <v>446</v>
      </c>
      <c r="E321" s="2" t="n">
        <v>1214.4</v>
      </c>
      <c r="G321" s="4" t="n">
        <v>89</v>
      </c>
      <c r="H321" s="4" t="n">
        <v>6</v>
      </c>
      <c r="I321" s="4" t="n">
        <v>1</v>
      </c>
      <c r="J321" s="4" t="n">
        <v>0</v>
      </c>
      <c r="K321" s="4" t="n">
        <v>0</v>
      </c>
      <c r="L321" s="31"/>
      <c r="M321" s="6" t="n">
        <v>46179.202247191</v>
      </c>
      <c r="O321" s="6" t="n">
        <v>47445.4157303371</v>
      </c>
      <c r="P321" s="6" t="n">
        <v>32340</v>
      </c>
      <c r="Q321" s="6" t="n">
        <v>69710</v>
      </c>
      <c r="S321" s="4" t="n">
        <v>1</v>
      </c>
      <c r="T321" s="6" t="n">
        <v>32340</v>
      </c>
      <c r="U321" s="6" t="n">
        <v>32340</v>
      </c>
      <c r="W321" s="7" t="n">
        <v>16.3932584269663</v>
      </c>
      <c r="X321" s="7" t="n">
        <v>12.1910112359551</v>
      </c>
      <c r="Z321" s="7" t="n">
        <v>43.0561797752809</v>
      </c>
      <c r="AB321" s="4" t="n">
        <v>18</v>
      </c>
      <c r="AC321" s="7" t="n">
        <f aca="false">AB321/G321*100</f>
        <v>20.2247191011236</v>
      </c>
      <c r="AD321" s="30"/>
      <c r="AE321" s="4" t="n">
        <v>72</v>
      </c>
      <c r="AF321" s="7" t="n">
        <f aca="false">AE321/G321*100</f>
        <v>80.8988764044944</v>
      </c>
      <c r="AG321" s="6" t="n">
        <v>45286.0833333333</v>
      </c>
      <c r="AH321" s="6" t="n">
        <v>46051.5555555556</v>
      </c>
      <c r="AI321" s="6" t="n">
        <v>32340</v>
      </c>
      <c r="AJ321" s="6" t="n">
        <v>69710</v>
      </c>
      <c r="AK321" s="7" t="n">
        <v>15.5138888888889</v>
      </c>
      <c r="AL321" s="7" t="n">
        <v>11.2777777777778</v>
      </c>
      <c r="AM321" s="7" t="n">
        <v>42.6111111111111</v>
      </c>
    </row>
    <row r="322" customFormat="false" ht="13.2" hidden="false" customHeight="false" outlineLevel="0" collapsed="false">
      <c r="A322" s="30" t="s">
        <v>113</v>
      </c>
      <c r="B322" s="30" t="s">
        <v>47</v>
      </c>
      <c r="C322" s="30" t="n">
        <v>6561</v>
      </c>
      <c r="D322" s="30" t="s">
        <v>447</v>
      </c>
      <c r="E322" s="2" t="n">
        <v>339.6</v>
      </c>
      <c r="G322" s="4" t="n">
        <v>15</v>
      </c>
      <c r="H322" s="4" t="n">
        <v>7</v>
      </c>
      <c r="I322" s="4" t="n">
        <v>1</v>
      </c>
      <c r="J322" s="4" t="n">
        <v>1</v>
      </c>
      <c r="K322" s="4" t="n">
        <v>0</v>
      </c>
      <c r="M322" s="6" t="n">
        <v>40287.7333333333</v>
      </c>
      <c r="O322" s="6" t="n">
        <v>41516.6</v>
      </c>
      <c r="P322" s="6" t="n">
        <v>31990</v>
      </c>
      <c r="Q322" s="6" t="n">
        <v>58643</v>
      </c>
      <c r="S322" s="4" t="n">
        <v>1</v>
      </c>
      <c r="T322" s="6" t="n">
        <v>31486</v>
      </c>
      <c r="U322" s="6" t="n">
        <v>31990</v>
      </c>
      <c r="W322" s="7" t="n">
        <v>10.8666666666667</v>
      </c>
      <c r="X322" s="7" t="n">
        <v>6.2</v>
      </c>
      <c r="Z322" s="7" t="n">
        <v>37.8666666666667</v>
      </c>
      <c r="AB322" s="4" t="n">
        <v>1</v>
      </c>
      <c r="AC322" s="7" t="n">
        <f aca="false">AB322/G322*100</f>
        <v>6.66666666666667</v>
      </c>
      <c r="AD322" s="30"/>
      <c r="AE322" s="4" t="n">
        <v>15</v>
      </c>
      <c r="AF322" s="7" t="n">
        <f aca="false">AE322/G322*100</f>
        <v>100</v>
      </c>
      <c r="AG322" s="6" t="n">
        <v>40287.7333333333</v>
      </c>
      <c r="AH322" s="6" t="n">
        <v>41516.6</v>
      </c>
      <c r="AI322" s="6" t="n">
        <v>31990</v>
      </c>
      <c r="AJ322" s="6" t="n">
        <v>58643</v>
      </c>
      <c r="AK322" s="7" t="n">
        <v>10.8666666666667</v>
      </c>
      <c r="AL322" s="7" t="n">
        <v>6.2</v>
      </c>
      <c r="AM322" s="7" t="n">
        <v>37.8666666666667</v>
      </c>
    </row>
    <row r="323" customFormat="false" ht="13.2" hidden="false" customHeight="false" outlineLevel="0" collapsed="false">
      <c r="A323" s="30" t="s">
        <v>77</v>
      </c>
      <c r="B323" s="30" t="s">
        <v>47</v>
      </c>
      <c r="C323" s="30" t="n">
        <v>6579</v>
      </c>
      <c r="D323" s="30" t="s">
        <v>448</v>
      </c>
      <c r="E323" s="2" t="n">
        <v>3375.6</v>
      </c>
      <c r="G323" s="4" t="n">
        <v>270</v>
      </c>
      <c r="H323" s="4" t="n">
        <v>17</v>
      </c>
      <c r="I323" s="4" t="n">
        <v>1</v>
      </c>
      <c r="J323" s="4" t="n">
        <v>1</v>
      </c>
      <c r="K323" s="4" t="n">
        <v>0</v>
      </c>
      <c r="M323" s="6" t="n">
        <v>54183.5037037037</v>
      </c>
      <c r="O323" s="6" t="n">
        <v>55156.8037037037</v>
      </c>
      <c r="P323" s="6" t="n">
        <v>41034</v>
      </c>
      <c r="Q323" s="6" t="n">
        <v>84101</v>
      </c>
      <c r="S323" s="4" t="n">
        <v>13</v>
      </c>
      <c r="T323" s="6" t="n">
        <v>41034</v>
      </c>
      <c r="U323" s="6" t="n">
        <v>41034</v>
      </c>
      <c r="W323" s="7" t="n">
        <v>13.2259259259259</v>
      </c>
      <c r="X323" s="7" t="n">
        <v>10.3666666666667</v>
      </c>
      <c r="Z323" s="7" t="n">
        <v>40.4074074074074</v>
      </c>
      <c r="AB323" s="4" t="n">
        <v>115</v>
      </c>
      <c r="AC323" s="7" t="n">
        <f aca="false">AB323/G323*100</f>
        <v>42.5925925925926</v>
      </c>
      <c r="AD323" s="30"/>
      <c r="AE323" s="4" t="n">
        <v>244</v>
      </c>
      <c r="AF323" s="7" t="n">
        <f aca="false">AE323/G323*100</f>
        <v>90.3703703703704</v>
      </c>
      <c r="AG323" s="6" t="n">
        <v>53932.9918032787</v>
      </c>
      <c r="AH323" s="6" t="n">
        <v>54439.9344262295</v>
      </c>
      <c r="AI323" s="6" t="n">
        <v>41034</v>
      </c>
      <c r="AJ323" s="6" t="n">
        <v>84101</v>
      </c>
      <c r="AK323" s="7" t="n">
        <v>12.8155737704918</v>
      </c>
      <c r="AL323" s="7" t="n">
        <v>10.2131147540984</v>
      </c>
      <c r="AM323" s="7" t="n">
        <v>40.2131147540984</v>
      </c>
    </row>
    <row r="324" customFormat="false" ht="13.2" hidden="false" customHeight="false" outlineLevel="0" collapsed="false">
      <c r="A324" s="30" t="s">
        <v>353</v>
      </c>
      <c r="B324" s="30" t="s">
        <v>66</v>
      </c>
      <c r="C324" s="30" t="n">
        <v>6591</v>
      </c>
      <c r="D324" s="30" t="s">
        <v>449</v>
      </c>
      <c r="E324" s="2" t="n">
        <v>394.1</v>
      </c>
      <c r="G324" s="4" t="n">
        <v>25</v>
      </c>
      <c r="H324" s="4" t="n">
        <v>7</v>
      </c>
      <c r="I324" s="4" t="n">
        <v>1</v>
      </c>
      <c r="J324" s="4" t="n">
        <v>10</v>
      </c>
      <c r="K324" s="4" t="n">
        <v>7</v>
      </c>
      <c r="M324" s="6" t="n">
        <v>52673.96</v>
      </c>
      <c r="O324" s="6" t="n">
        <v>52991.28</v>
      </c>
      <c r="P324" s="6" t="n">
        <v>33649</v>
      </c>
      <c r="Q324" s="6" t="n">
        <v>66438</v>
      </c>
      <c r="S324" s="4" t="n">
        <v>1</v>
      </c>
      <c r="T324" s="6" t="n">
        <v>35456</v>
      </c>
      <c r="U324" s="6" t="n">
        <v>35456</v>
      </c>
      <c r="W324" s="7" t="n">
        <v>17.92</v>
      </c>
      <c r="X324" s="7" t="n">
        <v>15.08</v>
      </c>
      <c r="Z324" s="7" t="n">
        <v>43.44</v>
      </c>
      <c r="AB324" s="4" t="n">
        <v>7</v>
      </c>
      <c r="AC324" s="7" t="n">
        <f aca="false">AB324/G324*100</f>
        <v>28</v>
      </c>
      <c r="AD324" s="30"/>
      <c r="AE324" s="4" t="n">
        <v>21</v>
      </c>
      <c r="AF324" s="7" t="n">
        <f aca="false">AE324/G324*100</f>
        <v>84</v>
      </c>
      <c r="AG324" s="6" t="n">
        <v>52043.3333333333</v>
      </c>
      <c r="AH324" s="6" t="n">
        <v>52152.0476190476</v>
      </c>
      <c r="AI324" s="6" t="n">
        <v>33649</v>
      </c>
      <c r="AJ324" s="6" t="n">
        <v>66438</v>
      </c>
      <c r="AK324" s="7" t="n">
        <v>17.3333333333333</v>
      </c>
      <c r="AL324" s="7" t="n">
        <v>14.3333333333333</v>
      </c>
      <c r="AM324" s="7" t="n">
        <v>43</v>
      </c>
    </row>
    <row r="325" customFormat="false" ht="13.2" hidden="false" customHeight="false" outlineLevel="0" collapsed="false">
      <c r="A325" s="30" t="s">
        <v>264</v>
      </c>
      <c r="B325" s="30" t="s">
        <v>57</v>
      </c>
      <c r="C325" s="30" t="n">
        <v>6592</v>
      </c>
      <c r="D325" s="30" t="s">
        <v>450</v>
      </c>
      <c r="E325" s="2" t="n">
        <v>631.8</v>
      </c>
      <c r="G325" s="4" t="n">
        <v>50</v>
      </c>
      <c r="H325" s="4" t="n">
        <v>4</v>
      </c>
      <c r="I325" s="4" t="n">
        <v>1</v>
      </c>
      <c r="J325" s="4" t="n">
        <v>0</v>
      </c>
      <c r="K325" s="4" t="n">
        <v>0</v>
      </c>
      <c r="L325" s="31"/>
      <c r="M325" s="6" t="n">
        <v>46376.74</v>
      </c>
      <c r="O325" s="6" t="n">
        <v>46376.74</v>
      </c>
      <c r="P325" s="6" t="n">
        <v>30800</v>
      </c>
      <c r="Q325" s="6" t="n">
        <v>68489</v>
      </c>
      <c r="S325" s="4" t="n">
        <v>1</v>
      </c>
      <c r="T325" s="6" t="n">
        <v>30800</v>
      </c>
      <c r="U325" s="6" t="n">
        <v>30800</v>
      </c>
      <c r="W325" s="7" t="n">
        <v>14.6</v>
      </c>
      <c r="X325" s="7" t="n">
        <v>12</v>
      </c>
      <c r="Z325" s="7" t="n">
        <v>44.76</v>
      </c>
      <c r="AB325" s="4" t="n">
        <v>12</v>
      </c>
      <c r="AC325" s="7" t="n">
        <f aca="false">AB325/G325*100</f>
        <v>24</v>
      </c>
      <c r="AD325" s="30"/>
      <c r="AE325" s="4" t="n">
        <v>45</v>
      </c>
      <c r="AF325" s="7" t="n">
        <f aca="false">AE325/G325*100</f>
        <v>90</v>
      </c>
      <c r="AG325" s="6" t="n">
        <v>45296.6666666667</v>
      </c>
      <c r="AH325" s="6" t="n">
        <v>45296.6666666667</v>
      </c>
      <c r="AI325" s="6" t="n">
        <v>30800</v>
      </c>
      <c r="AJ325" s="6" t="n">
        <v>68489</v>
      </c>
      <c r="AK325" s="7" t="n">
        <v>13.9333333333333</v>
      </c>
      <c r="AL325" s="7" t="n">
        <v>11.7111111111111</v>
      </c>
      <c r="AM325" s="7" t="n">
        <v>44.2</v>
      </c>
    </row>
    <row r="326" customFormat="false" ht="13.2" hidden="false" customHeight="false" outlineLevel="0" collapsed="false">
      <c r="A326" s="30" t="s">
        <v>49</v>
      </c>
      <c r="B326" s="30" t="s">
        <v>47</v>
      </c>
      <c r="C326" s="30" t="n">
        <v>6615</v>
      </c>
      <c r="D326" s="30" t="s">
        <v>451</v>
      </c>
      <c r="E326" s="2" t="n">
        <v>578</v>
      </c>
      <c r="G326" s="4" t="n">
        <v>43</v>
      </c>
      <c r="H326" s="4" t="n">
        <v>6</v>
      </c>
      <c r="I326" s="4" t="n">
        <v>0</v>
      </c>
      <c r="J326" s="4" t="n">
        <v>0</v>
      </c>
      <c r="K326" s="4" t="n">
        <v>0</v>
      </c>
      <c r="M326" s="6" t="n">
        <v>48159.4418604651</v>
      </c>
      <c r="O326" s="6" t="n">
        <v>50279.976744186</v>
      </c>
      <c r="P326" s="6" t="n">
        <v>35153</v>
      </c>
      <c r="Q326" s="6" t="n">
        <v>69774</v>
      </c>
      <c r="W326" s="7" t="n">
        <v>12.6744186046512</v>
      </c>
      <c r="X326" s="7" t="n">
        <v>7.30232558139535</v>
      </c>
      <c r="Z326" s="7" t="n">
        <v>39.906976744186</v>
      </c>
      <c r="AB326" s="4" t="n">
        <v>12</v>
      </c>
      <c r="AC326" s="7" t="n">
        <f aca="false">AB326/G326*100</f>
        <v>27.906976744186</v>
      </c>
      <c r="AD326" s="30"/>
      <c r="AE326" s="4" t="n">
        <v>28</v>
      </c>
      <c r="AF326" s="7" t="n">
        <f aca="false">AE326/G326*100</f>
        <v>65.1162790697674</v>
      </c>
      <c r="AG326" s="6" t="n">
        <v>48736.25</v>
      </c>
      <c r="AH326" s="6" t="n">
        <v>49636.4642857143</v>
      </c>
      <c r="AI326" s="6" t="n">
        <v>35153</v>
      </c>
      <c r="AJ326" s="6" t="n">
        <v>64539</v>
      </c>
      <c r="AK326" s="7" t="n">
        <v>13.2857142857143</v>
      </c>
      <c r="AL326" s="7" t="n">
        <v>7.17857142857143</v>
      </c>
      <c r="AM326" s="7" t="n">
        <v>41.4285714285714</v>
      </c>
    </row>
    <row r="327" customFormat="false" ht="13.2" hidden="false" customHeight="false" outlineLevel="0" collapsed="false">
      <c r="A327" s="30" t="s">
        <v>168</v>
      </c>
      <c r="B327" s="30" t="s">
        <v>44</v>
      </c>
      <c r="C327" s="30" t="n">
        <v>6633</v>
      </c>
      <c r="D327" s="30" t="s">
        <v>452</v>
      </c>
      <c r="E327" s="2" t="n">
        <v>213.5</v>
      </c>
      <c r="G327" s="4" t="n">
        <v>20</v>
      </c>
      <c r="H327" s="4" t="n">
        <v>4</v>
      </c>
      <c r="I327" s="4" t="n">
        <v>0</v>
      </c>
      <c r="J327" s="4" t="n">
        <v>11</v>
      </c>
      <c r="K327" s="4" t="n">
        <v>4</v>
      </c>
      <c r="M327" s="6" t="n">
        <v>44683.75</v>
      </c>
      <c r="O327" s="6" t="n">
        <v>45901.2</v>
      </c>
      <c r="P327" s="6" t="n">
        <v>33017</v>
      </c>
      <c r="Q327" s="6" t="n">
        <v>59172</v>
      </c>
      <c r="S327" s="4" t="n">
        <v>2</v>
      </c>
      <c r="T327" s="6" t="n">
        <v>31970</v>
      </c>
      <c r="U327" s="6" t="n">
        <v>35697</v>
      </c>
      <c r="W327" s="7" t="n">
        <v>20.1</v>
      </c>
      <c r="X327" s="7" t="n">
        <v>14.1</v>
      </c>
      <c r="Z327" s="7" t="n">
        <v>48.05</v>
      </c>
      <c r="AB327" s="4" t="n">
        <v>2</v>
      </c>
      <c r="AC327" s="7" t="n">
        <f aca="false">AB327/G327*100</f>
        <v>10</v>
      </c>
      <c r="AD327" s="30"/>
      <c r="AE327" s="4" t="n">
        <v>18</v>
      </c>
      <c r="AF327" s="7" t="n">
        <f aca="false">AE327/G327*100</f>
        <v>90</v>
      </c>
      <c r="AG327" s="6" t="n">
        <v>45806.3888888889</v>
      </c>
      <c r="AH327" s="6" t="n">
        <v>46810.1666666667</v>
      </c>
      <c r="AI327" s="6" t="n">
        <v>33017</v>
      </c>
      <c r="AJ327" s="6" t="n">
        <v>59172</v>
      </c>
      <c r="AK327" s="7" t="n">
        <v>21.9444444444444</v>
      </c>
      <c r="AL327" s="7" t="n">
        <v>15.2777777777778</v>
      </c>
      <c r="AM327" s="7" t="n">
        <v>50.4444444444444</v>
      </c>
    </row>
    <row r="328" customFormat="false" ht="13.2" hidden="false" customHeight="false" outlineLevel="0" collapsed="false">
      <c r="A328" s="30" t="s">
        <v>390</v>
      </c>
      <c r="B328" s="30" t="s">
        <v>84</v>
      </c>
      <c r="C328" s="30" t="n">
        <v>6651</v>
      </c>
      <c r="D328" s="30" t="s">
        <v>453</v>
      </c>
      <c r="E328" s="2" t="n">
        <v>329</v>
      </c>
      <c r="G328" s="4" t="n">
        <v>27</v>
      </c>
      <c r="H328" s="4" t="n">
        <v>1</v>
      </c>
      <c r="I328" s="4" t="n">
        <v>0</v>
      </c>
      <c r="J328" s="4" t="n">
        <v>4</v>
      </c>
      <c r="K328" s="4" t="n">
        <v>3</v>
      </c>
      <c r="L328" s="31"/>
      <c r="M328" s="6" t="n">
        <v>48018.0740740741</v>
      </c>
      <c r="O328" s="6" t="n">
        <v>49008.8888888889</v>
      </c>
      <c r="P328" s="6" t="n">
        <v>37165</v>
      </c>
      <c r="Q328" s="6" t="n">
        <v>60014</v>
      </c>
      <c r="S328" s="4" t="n">
        <v>1</v>
      </c>
      <c r="T328" s="6" t="n">
        <v>42799</v>
      </c>
      <c r="U328" s="6" t="n">
        <v>42799</v>
      </c>
      <c r="W328" s="7" t="n">
        <v>15.6666666666667</v>
      </c>
      <c r="X328" s="7" t="n">
        <v>13.2222222222222</v>
      </c>
      <c r="Z328" s="7" t="n">
        <v>42.1481481481481</v>
      </c>
      <c r="AB328" s="4" t="n">
        <v>0</v>
      </c>
      <c r="AC328" s="7" t="n">
        <f aca="false">AB328/G328*100</f>
        <v>0</v>
      </c>
      <c r="AD328" s="30"/>
      <c r="AF328" s="7" t="n">
        <f aca="false">AE328/G328*100</f>
        <v>0</v>
      </c>
    </row>
    <row r="329" customFormat="false" ht="13.2" hidden="false" customHeight="false" outlineLevel="0" collapsed="false">
      <c r="A329" s="30" t="s">
        <v>100</v>
      </c>
      <c r="B329" s="30" t="s">
        <v>60</v>
      </c>
      <c r="C329" s="30" t="n">
        <v>6660</v>
      </c>
      <c r="D329" s="30" t="s">
        <v>454</v>
      </c>
      <c r="E329" s="2" t="n">
        <v>1584.4</v>
      </c>
      <c r="G329" s="4" t="n">
        <v>118</v>
      </c>
      <c r="H329" s="4" t="n">
        <v>2</v>
      </c>
      <c r="I329" s="4" t="n">
        <v>0</v>
      </c>
      <c r="J329" s="4" t="n">
        <v>3</v>
      </c>
      <c r="K329" s="4" t="n">
        <v>3</v>
      </c>
      <c r="L329" s="31"/>
      <c r="M329" s="6" t="n">
        <v>46353.6694915254</v>
      </c>
      <c r="O329" s="6" t="n">
        <v>52955.3728813559</v>
      </c>
      <c r="P329" s="6" t="n">
        <v>33954</v>
      </c>
      <c r="Q329" s="6" t="n">
        <v>74041</v>
      </c>
      <c r="S329" s="4" t="n">
        <v>10</v>
      </c>
      <c r="T329" s="6" t="n">
        <v>33936.4</v>
      </c>
      <c r="U329" s="6" t="n">
        <v>40128.2</v>
      </c>
      <c r="W329" s="7" t="n">
        <v>15.9745762711864</v>
      </c>
      <c r="X329" s="7" t="n">
        <v>13.1101694915254</v>
      </c>
      <c r="Z329" s="7" t="n">
        <v>43.5847457627119</v>
      </c>
      <c r="AB329" s="4" t="n">
        <v>55</v>
      </c>
      <c r="AC329" s="7" t="n">
        <f aca="false">AB329/G329*100</f>
        <v>46.6101694915254</v>
      </c>
      <c r="AD329" s="30"/>
      <c r="AE329" s="4" t="n">
        <v>98</v>
      </c>
      <c r="AF329" s="7" t="n">
        <f aca="false">AE329/G329*100</f>
        <v>83.0508474576271</v>
      </c>
      <c r="AG329" s="6" t="n">
        <v>45638.4387755102</v>
      </c>
      <c r="AH329" s="6" t="n">
        <v>51992.2040816327</v>
      </c>
      <c r="AI329" s="6" t="n">
        <v>33954</v>
      </c>
      <c r="AJ329" s="6" t="n">
        <v>64988</v>
      </c>
      <c r="AK329" s="7" t="n">
        <v>15.4081632653061</v>
      </c>
      <c r="AL329" s="7" t="n">
        <v>12.5918367346939</v>
      </c>
      <c r="AM329" s="7" t="n">
        <v>43.6632653061225</v>
      </c>
    </row>
    <row r="330" customFormat="false" ht="13.2" hidden="false" customHeight="false" outlineLevel="0" collapsed="false">
      <c r="A330" s="30" t="s">
        <v>338</v>
      </c>
      <c r="B330" s="30" t="s">
        <v>57</v>
      </c>
      <c r="C330" s="30" t="n">
        <v>6700</v>
      </c>
      <c r="D330" s="30" t="s">
        <v>455</v>
      </c>
      <c r="E330" s="2" t="n">
        <v>481.5</v>
      </c>
      <c r="G330" s="4" t="n">
        <v>0</v>
      </c>
      <c r="H330" s="4" t="n">
        <v>5</v>
      </c>
      <c r="I330" s="4" t="n">
        <v>43</v>
      </c>
      <c r="J330" s="4" t="n">
        <v>1</v>
      </c>
      <c r="K330" s="4" t="n">
        <v>1</v>
      </c>
      <c r="AD330" s="30"/>
    </row>
    <row r="331" customFormat="false" ht="13.2" hidden="false" customHeight="false" outlineLevel="0" collapsed="false">
      <c r="A331" s="30" t="s">
        <v>367</v>
      </c>
      <c r="B331" s="30" t="s">
        <v>54</v>
      </c>
      <c r="C331" s="30" t="n">
        <v>6741</v>
      </c>
      <c r="D331" s="30" t="s">
        <v>456</v>
      </c>
      <c r="E331" s="2" t="n">
        <v>925.2</v>
      </c>
      <c r="G331" s="4" t="n">
        <v>76</v>
      </c>
      <c r="H331" s="4" t="n">
        <v>1</v>
      </c>
      <c r="I331" s="4" t="n">
        <v>1</v>
      </c>
      <c r="J331" s="4" t="n">
        <v>1</v>
      </c>
      <c r="K331" s="4" t="n">
        <v>0</v>
      </c>
      <c r="M331" s="6" t="n">
        <v>44841.0263157895</v>
      </c>
      <c r="O331" s="6" t="n">
        <v>45857.7631578947</v>
      </c>
      <c r="P331" s="6" t="n">
        <v>32439</v>
      </c>
      <c r="Q331" s="6" t="n">
        <v>60018</v>
      </c>
      <c r="S331" s="4" t="n">
        <v>1</v>
      </c>
      <c r="T331" s="6" t="n">
        <v>32439</v>
      </c>
      <c r="U331" s="6" t="n">
        <v>32439</v>
      </c>
      <c r="W331" s="7" t="n">
        <v>14.7894736842105</v>
      </c>
      <c r="X331" s="7" t="n">
        <v>9.78947368421053</v>
      </c>
      <c r="Z331" s="7" t="n">
        <v>42.5394736842105</v>
      </c>
      <c r="AB331" s="4" t="n">
        <v>22</v>
      </c>
      <c r="AC331" s="7" t="n">
        <f aca="false">AB331/G331*100</f>
        <v>28.9473684210526</v>
      </c>
      <c r="AD331" s="30"/>
      <c r="AE331" s="4" t="n">
        <v>64</v>
      </c>
      <c r="AF331" s="7" t="n">
        <f aca="false">AE331/G331*100</f>
        <v>84.2105263157895</v>
      </c>
      <c r="AG331" s="6" t="n">
        <v>44658.09375</v>
      </c>
      <c r="AH331" s="6" t="n">
        <v>44970.34375</v>
      </c>
      <c r="AI331" s="6" t="n">
        <v>32439</v>
      </c>
      <c r="AJ331" s="6" t="n">
        <v>57553</v>
      </c>
      <c r="AK331" s="7" t="n">
        <v>14.265625</v>
      </c>
      <c r="AL331" s="7" t="n">
        <v>9.328125</v>
      </c>
      <c r="AM331" s="7" t="n">
        <v>42.5</v>
      </c>
    </row>
    <row r="332" customFormat="false" ht="13.2" hidden="false" customHeight="false" outlineLevel="0" collapsed="false">
      <c r="A332" s="30" t="s">
        <v>89</v>
      </c>
      <c r="B332" s="30" t="s">
        <v>84</v>
      </c>
      <c r="C332" s="30" t="n">
        <v>6750</v>
      </c>
      <c r="D332" s="30" t="s">
        <v>457</v>
      </c>
      <c r="E332" s="2" t="n">
        <v>162.2</v>
      </c>
      <c r="G332" s="4" t="n">
        <v>15</v>
      </c>
      <c r="H332" s="4" t="n">
        <v>0</v>
      </c>
      <c r="I332" s="4" t="n">
        <v>0</v>
      </c>
      <c r="J332" s="4" t="n">
        <v>0</v>
      </c>
      <c r="K332" s="4" t="n">
        <v>0</v>
      </c>
      <c r="M332" s="6" t="n">
        <v>38573.3333333333</v>
      </c>
      <c r="O332" s="6" t="n">
        <v>40046.6666666667</v>
      </c>
      <c r="P332" s="6" t="n">
        <v>35736</v>
      </c>
      <c r="Q332" s="6" t="n">
        <v>50846</v>
      </c>
      <c r="S332" s="4" t="n">
        <v>4</v>
      </c>
      <c r="T332" s="6" t="n">
        <v>35811</v>
      </c>
      <c r="U332" s="6" t="n">
        <v>36061</v>
      </c>
      <c r="W332" s="7" t="n">
        <v>8.6</v>
      </c>
      <c r="X332" s="7" t="n">
        <v>5.4</v>
      </c>
      <c r="Z332" s="7" t="n">
        <v>35.4666666666667</v>
      </c>
      <c r="AB332" s="4" t="n">
        <v>2</v>
      </c>
      <c r="AC332" s="7" t="n">
        <f aca="false">AB332/G332*100</f>
        <v>13.3333333333333</v>
      </c>
      <c r="AD332" s="30"/>
      <c r="AE332" s="4" t="n">
        <v>14</v>
      </c>
      <c r="AF332" s="7" t="n">
        <f aca="false">AE332/G332*100</f>
        <v>93.3333333333333</v>
      </c>
      <c r="AG332" s="6" t="n">
        <v>38411.7142857143</v>
      </c>
      <c r="AH332" s="6" t="n">
        <v>39918.8571428571</v>
      </c>
      <c r="AI332" s="6" t="n">
        <v>35736</v>
      </c>
      <c r="AJ332" s="6" t="n">
        <v>50846</v>
      </c>
      <c r="AK332" s="7" t="n">
        <v>8.21428571428571</v>
      </c>
      <c r="AL332" s="7" t="n">
        <v>4.78571428571429</v>
      </c>
      <c r="AM332" s="7" t="n">
        <v>34.2142857142857</v>
      </c>
    </row>
    <row r="333" customFormat="false" ht="13.2" hidden="false" customHeight="false" outlineLevel="0" collapsed="false">
      <c r="A333" s="30" t="s">
        <v>175</v>
      </c>
      <c r="B333" s="30" t="s">
        <v>57</v>
      </c>
      <c r="C333" s="30" t="n">
        <v>6759</v>
      </c>
      <c r="D333" s="30" t="s">
        <v>458</v>
      </c>
      <c r="E333" s="2" t="n">
        <v>687</v>
      </c>
      <c r="G333" s="4" t="n">
        <v>50</v>
      </c>
      <c r="H333" s="4" t="n">
        <v>5</v>
      </c>
      <c r="I333" s="4" t="n">
        <v>0</v>
      </c>
      <c r="J333" s="4" t="n">
        <v>0</v>
      </c>
      <c r="K333" s="4" t="n">
        <v>0</v>
      </c>
      <c r="L333" s="31"/>
      <c r="M333" s="6" t="n">
        <v>49030.74</v>
      </c>
      <c r="O333" s="6" t="n">
        <v>51705.54</v>
      </c>
      <c r="P333" s="6" t="n">
        <v>34856</v>
      </c>
      <c r="Q333" s="6" t="n">
        <v>65482</v>
      </c>
      <c r="W333" s="7" t="n">
        <v>12.24</v>
      </c>
      <c r="X333" s="7" t="n">
        <v>9.76</v>
      </c>
      <c r="Z333" s="7" t="n">
        <v>39.34</v>
      </c>
      <c r="AB333" s="4" t="n">
        <v>19</v>
      </c>
      <c r="AC333" s="7" t="n">
        <f aca="false">AB333/G333*100</f>
        <v>38</v>
      </c>
      <c r="AD333" s="30"/>
      <c r="AE333" s="4" t="n">
        <v>39</v>
      </c>
      <c r="AF333" s="7" t="n">
        <f aca="false">AE333/G333*100</f>
        <v>78</v>
      </c>
      <c r="AG333" s="6" t="n">
        <v>48593.5641025641</v>
      </c>
      <c r="AH333" s="6" t="n">
        <v>50080.9487179487</v>
      </c>
      <c r="AI333" s="6" t="n">
        <v>34856</v>
      </c>
      <c r="AJ333" s="6" t="n">
        <v>60347</v>
      </c>
      <c r="AK333" s="7" t="n">
        <v>11.6153846153846</v>
      </c>
      <c r="AL333" s="7" t="n">
        <v>9.25641025641026</v>
      </c>
      <c r="AM333" s="7" t="n">
        <v>39.7435897435897</v>
      </c>
    </row>
    <row r="334" customFormat="false" ht="13.2" hidden="false" customHeight="false" outlineLevel="0" collapsed="false">
      <c r="A334" s="30" t="s">
        <v>75</v>
      </c>
      <c r="B334" s="30" t="s">
        <v>44</v>
      </c>
      <c r="C334" s="30" t="n">
        <v>6762</v>
      </c>
      <c r="D334" s="30" t="s">
        <v>459</v>
      </c>
      <c r="E334" s="2" t="n">
        <v>717.4</v>
      </c>
      <c r="G334" s="4" t="n">
        <v>51</v>
      </c>
      <c r="H334" s="4" t="n">
        <v>3</v>
      </c>
      <c r="I334" s="4" t="n">
        <v>0</v>
      </c>
      <c r="J334" s="4" t="n">
        <v>2</v>
      </c>
      <c r="K334" s="4" t="n">
        <v>0</v>
      </c>
      <c r="M334" s="6" t="n">
        <v>49387.4509803922</v>
      </c>
      <c r="O334" s="6" t="n">
        <v>51214.1568627451</v>
      </c>
      <c r="P334" s="6" t="n">
        <v>36665</v>
      </c>
      <c r="Q334" s="6" t="n">
        <v>75594</v>
      </c>
      <c r="W334" s="7" t="n">
        <v>15.843137254902</v>
      </c>
      <c r="X334" s="7" t="n">
        <v>12.3921568627451</v>
      </c>
      <c r="Z334" s="7" t="n">
        <v>40.5882352941176</v>
      </c>
      <c r="AB334" s="4" t="n">
        <v>6</v>
      </c>
      <c r="AC334" s="7" t="n">
        <f aca="false">AB334/G334*100</f>
        <v>11.7647058823529</v>
      </c>
      <c r="AD334" s="30"/>
      <c r="AE334" s="4" t="n">
        <v>40</v>
      </c>
      <c r="AF334" s="7" t="n">
        <f aca="false">AE334/G334*100</f>
        <v>78.4313725490196</v>
      </c>
      <c r="AG334" s="6" t="n">
        <v>49733.3</v>
      </c>
      <c r="AH334" s="6" t="n">
        <v>50676.35</v>
      </c>
      <c r="AI334" s="6" t="n">
        <v>36665</v>
      </c>
      <c r="AJ334" s="6" t="n">
        <v>75594</v>
      </c>
      <c r="AK334" s="7" t="n">
        <v>16.25</v>
      </c>
      <c r="AL334" s="7" t="n">
        <v>12.35</v>
      </c>
      <c r="AM334" s="7" t="n">
        <v>41.45</v>
      </c>
    </row>
    <row r="335" customFormat="false" ht="13.2" hidden="false" customHeight="false" outlineLevel="0" collapsed="false">
      <c r="A335" s="30" t="s">
        <v>270</v>
      </c>
      <c r="B335" s="30" t="s">
        <v>60</v>
      </c>
      <c r="C335" s="30" t="n">
        <v>6768</v>
      </c>
      <c r="D335" s="30" t="s">
        <v>460</v>
      </c>
      <c r="E335" s="2" t="n">
        <v>1784.6</v>
      </c>
      <c r="G335" s="4" t="n">
        <v>127</v>
      </c>
      <c r="H335" s="4" t="n">
        <v>7</v>
      </c>
      <c r="I335" s="4" t="n">
        <v>0</v>
      </c>
      <c r="J335" s="4" t="n">
        <v>5</v>
      </c>
      <c r="K335" s="4" t="n">
        <v>2</v>
      </c>
      <c r="M335" s="6" t="n">
        <v>49540.188976378</v>
      </c>
      <c r="O335" s="6" t="n">
        <v>51246.7637795276</v>
      </c>
      <c r="P335" s="6" t="n">
        <v>35000</v>
      </c>
      <c r="Q335" s="6" t="n">
        <v>72070</v>
      </c>
      <c r="S335" s="4" t="n">
        <v>3</v>
      </c>
      <c r="T335" s="6" t="n">
        <v>35000</v>
      </c>
      <c r="U335" s="6" t="n">
        <v>37784</v>
      </c>
      <c r="W335" s="7" t="n">
        <v>15.0708661417323</v>
      </c>
      <c r="X335" s="7" t="n">
        <v>12.1181102362205</v>
      </c>
      <c r="Z335" s="7" t="n">
        <v>42.7165354330709</v>
      </c>
      <c r="AB335" s="4" t="n">
        <v>40</v>
      </c>
      <c r="AC335" s="7" t="n">
        <f aca="false">AB335/G335*100</f>
        <v>31.496062992126</v>
      </c>
      <c r="AD335" s="30"/>
      <c r="AE335" s="4" t="n">
        <v>113</v>
      </c>
      <c r="AF335" s="7" t="n">
        <f aca="false">AE335/G335*100</f>
        <v>88.9763779527559</v>
      </c>
      <c r="AG335" s="6" t="n">
        <v>49208.0707964602</v>
      </c>
      <c r="AH335" s="6" t="n">
        <v>50386.9469026549</v>
      </c>
      <c r="AI335" s="6" t="n">
        <v>35000</v>
      </c>
      <c r="AJ335" s="6" t="n">
        <v>72070</v>
      </c>
      <c r="AK335" s="7" t="n">
        <v>14.5575221238938</v>
      </c>
      <c r="AL335" s="7" t="n">
        <v>11.5575221238938</v>
      </c>
      <c r="AM335" s="7" t="n">
        <v>42.3893805309735</v>
      </c>
    </row>
    <row r="336" customFormat="false" ht="13.2" hidden="false" customHeight="false" outlineLevel="0" collapsed="false">
      <c r="A336" s="30" t="s">
        <v>44</v>
      </c>
      <c r="B336" s="30" t="s">
        <v>44</v>
      </c>
      <c r="C336" s="30" t="n">
        <v>6795</v>
      </c>
      <c r="D336" s="30" t="s">
        <v>461</v>
      </c>
      <c r="E336" s="2" t="n">
        <v>10992.3</v>
      </c>
      <c r="G336" s="4" t="n">
        <v>784</v>
      </c>
      <c r="H336" s="4" t="n">
        <v>17</v>
      </c>
      <c r="I336" s="4" t="n">
        <v>3</v>
      </c>
      <c r="J336" s="4" t="n">
        <v>2</v>
      </c>
      <c r="K336" s="4" t="n">
        <v>0</v>
      </c>
      <c r="L336" s="31"/>
      <c r="M336" s="6" t="n">
        <v>49438.2793367347</v>
      </c>
      <c r="O336" s="6" t="n">
        <v>50852.5625</v>
      </c>
      <c r="P336" s="6" t="n">
        <v>33909</v>
      </c>
      <c r="Q336" s="6" t="n">
        <v>95353</v>
      </c>
      <c r="S336" s="4" t="n">
        <v>58</v>
      </c>
      <c r="T336" s="6" t="n">
        <v>37145.3275862069</v>
      </c>
      <c r="U336" s="6" t="n">
        <v>38058</v>
      </c>
      <c r="W336" s="7" t="n">
        <v>9.91836734693878</v>
      </c>
      <c r="X336" s="7" t="n">
        <v>8.24107142857143</v>
      </c>
      <c r="Z336" s="7" t="n">
        <v>38.9923469387755</v>
      </c>
      <c r="AB336" s="4" t="n">
        <v>255</v>
      </c>
      <c r="AC336" s="7" t="n">
        <f aca="false">AB336/G336*100</f>
        <v>32.5255102040816</v>
      </c>
      <c r="AD336" s="30"/>
      <c r="AE336" s="4" t="n">
        <v>709</v>
      </c>
      <c r="AF336" s="7" t="n">
        <f aca="false">AE336/G336*100</f>
        <v>90.4336734693878</v>
      </c>
      <c r="AG336" s="6" t="n">
        <v>49601.3469675599</v>
      </c>
      <c r="AH336" s="6" t="n">
        <v>50637.9703808181</v>
      </c>
      <c r="AI336" s="6" t="n">
        <v>33909</v>
      </c>
      <c r="AJ336" s="6" t="n">
        <v>84213</v>
      </c>
      <c r="AK336" s="7" t="n">
        <v>9.91396332863188</v>
      </c>
      <c r="AL336" s="7" t="n">
        <v>8.19181946403385</v>
      </c>
      <c r="AM336" s="7" t="n">
        <v>39.2059238363893</v>
      </c>
    </row>
    <row r="337" customFormat="false" ht="13.2" hidden="false" customHeight="false" outlineLevel="0" collapsed="false">
      <c r="A337" s="30" t="s">
        <v>49</v>
      </c>
      <c r="B337" s="30" t="s">
        <v>47</v>
      </c>
      <c r="C337" s="30" t="n">
        <v>6822</v>
      </c>
      <c r="D337" s="30" t="s">
        <v>462</v>
      </c>
      <c r="E337" s="2" t="n">
        <v>8288.6</v>
      </c>
      <c r="G337" s="4" t="n">
        <v>515</v>
      </c>
      <c r="H337" s="4" t="n">
        <v>15</v>
      </c>
      <c r="I337" s="4" t="n">
        <v>0</v>
      </c>
      <c r="J337" s="4" t="n">
        <v>0</v>
      </c>
      <c r="K337" s="4" t="n">
        <v>0</v>
      </c>
      <c r="M337" s="6" t="n">
        <v>55062.586407767</v>
      </c>
      <c r="O337" s="6" t="n">
        <v>56064.4</v>
      </c>
      <c r="P337" s="6" t="n">
        <v>31402</v>
      </c>
      <c r="Q337" s="6" t="n">
        <v>82099</v>
      </c>
      <c r="S337" s="4" t="n">
        <v>22</v>
      </c>
      <c r="T337" s="6" t="n">
        <v>43091.6363636364</v>
      </c>
      <c r="U337" s="6" t="n">
        <v>43091.6363636364</v>
      </c>
      <c r="W337" s="7" t="n">
        <v>9.92815533980583</v>
      </c>
      <c r="X337" s="7" t="n">
        <v>6.2504854368932</v>
      </c>
      <c r="Z337" s="7" t="n">
        <v>35.5902912621359</v>
      </c>
      <c r="AB337" s="4" t="n">
        <v>224</v>
      </c>
      <c r="AC337" s="7" t="n">
        <f aca="false">AB337/G337*100</f>
        <v>43.495145631068</v>
      </c>
      <c r="AD337" s="30"/>
      <c r="AE337" s="4" t="n">
        <v>451</v>
      </c>
      <c r="AF337" s="7" t="n">
        <f aca="false">AE337/G337*100</f>
        <v>87.5728155339806</v>
      </c>
      <c r="AG337" s="6" t="n">
        <v>54940.2039911308</v>
      </c>
      <c r="AH337" s="6" t="n">
        <v>55272.4146341463</v>
      </c>
      <c r="AI337" s="6" t="n">
        <v>31402</v>
      </c>
      <c r="AJ337" s="6" t="n">
        <v>78233</v>
      </c>
      <c r="AK337" s="7" t="n">
        <v>9.8270509977827</v>
      </c>
      <c r="AL337" s="7" t="n">
        <v>6.14855875831486</v>
      </c>
      <c r="AM337" s="7" t="n">
        <v>35.6518847006652</v>
      </c>
    </row>
    <row r="338" customFormat="false" ht="13.2" hidden="false" customHeight="false" outlineLevel="0" collapsed="false">
      <c r="A338" s="30" t="s">
        <v>75</v>
      </c>
      <c r="B338" s="30" t="s">
        <v>44</v>
      </c>
      <c r="C338" s="30" t="n">
        <v>6840</v>
      </c>
      <c r="D338" s="30" t="s">
        <v>463</v>
      </c>
      <c r="E338" s="2" t="n">
        <v>1984.3</v>
      </c>
      <c r="G338" s="4" t="n">
        <v>146</v>
      </c>
      <c r="H338" s="4" t="n">
        <v>7</v>
      </c>
      <c r="I338" s="4" t="n">
        <v>0</v>
      </c>
      <c r="J338" s="4" t="n">
        <v>2</v>
      </c>
      <c r="K338" s="4" t="n">
        <v>0</v>
      </c>
      <c r="M338" s="6" t="n">
        <v>55946.8630136986</v>
      </c>
      <c r="O338" s="6" t="n">
        <v>56992.7671232877</v>
      </c>
      <c r="P338" s="6" t="n">
        <v>36854</v>
      </c>
      <c r="Q338" s="6" t="n">
        <v>74615</v>
      </c>
      <c r="W338" s="7" t="n">
        <v>15.8698630136986</v>
      </c>
      <c r="X338" s="7" t="n">
        <v>9.15753424657534</v>
      </c>
      <c r="Z338" s="7" t="n">
        <v>41.5205479452055</v>
      </c>
      <c r="AB338" s="4" t="n">
        <v>83</v>
      </c>
      <c r="AC338" s="7" t="n">
        <f aca="false">AB338/G338*100</f>
        <v>56.8493150684932</v>
      </c>
      <c r="AD338" s="30"/>
      <c r="AE338" s="4" t="n">
        <v>127</v>
      </c>
      <c r="AF338" s="7" t="n">
        <f aca="false">AE338/G338*100</f>
        <v>86.986301369863</v>
      </c>
      <c r="AG338" s="6" t="n">
        <v>55339.188976378</v>
      </c>
      <c r="AH338" s="6" t="n">
        <v>56000.4881889764</v>
      </c>
      <c r="AI338" s="6" t="n">
        <v>36854</v>
      </c>
      <c r="AJ338" s="6" t="n">
        <v>72225</v>
      </c>
      <c r="AK338" s="7" t="n">
        <v>15.5748031496063</v>
      </c>
      <c r="AL338" s="7" t="n">
        <v>8.46456692913386</v>
      </c>
      <c r="AM338" s="7" t="n">
        <v>41.6220472440945</v>
      </c>
    </row>
    <row r="339" customFormat="false" ht="13.2" hidden="false" customHeight="false" outlineLevel="0" collapsed="false">
      <c r="A339" s="30" t="s">
        <v>333</v>
      </c>
      <c r="B339" s="30" t="s">
        <v>57</v>
      </c>
      <c r="C339" s="30" t="n">
        <v>6854</v>
      </c>
      <c r="D339" s="30" t="s">
        <v>464</v>
      </c>
      <c r="E339" s="2" t="n">
        <v>534.9</v>
      </c>
      <c r="G339" s="4" t="n">
        <v>46</v>
      </c>
      <c r="H339" s="4" t="n">
        <v>1</v>
      </c>
      <c r="I339" s="4" t="n">
        <v>0</v>
      </c>
      <c r="J339" s="4" t="n">
        <v>1</v>
      </c>
      <c r="K339" s="4" t="n">
        <v>0</v>
      </c>
      <c r="M339" s="6" t="n">
        <v>46448.5434782609</v>
      </c>
      <c r="O339" s="6" t="n">
        <v>46448.5434782609</v>
      </c>
      <c r="P339" s="6" t="n">
        <v>28259</v>
      </c>
      <c r="Q339" s="6" t="n">
        <v>57885</v>
      </c>
      <c r="W339" s="7" t="n">
        <v>18.5434782608696</v>
      </c>
      <c r="X339" s="7" t="n">
        <v>15.1521739130435</v>
      </c>
      <c r="Z339" s="7" t="n">
        <v>46.0652173913044</v>
      </c>
      <c r="AB339" s="4" t="n">
        <v>4</v>
      </c>
      <c r="AC339" s="7" t="n">
        <f aca="false">AB339/G339*100</f>
        <v>8.69565217391304</v>
      </c>
      <c r="AD339" s="30"/>
      <c r="AE339" s="4" t="n">
        <v>33</v>
      </c>
      <c r="AF339" s="7" t="n">
        <f aca="false">AE339/G339*100</f>
        <v>71.7391304347826</v>
      </c>
      <c r="AG339" s="6" t="n">
        <v>46880.8484848485</v>
      </c>
      <c r="AH339" s="6" t="n">
        <v>46880.8484848485</v>
      </c>
      <c r="AI339" s="6" t="n">
        <v>33932</v>
      </c>
      <c r="AJ339" s="6" t="n">
        <v>57885</v>
      </c>
      <c r="AK339" s="7" t="n">
        <v>19.2121212121212</v>
      </c>
      <c r="AL339" s="7" t="n">
        <v>14.9393939393939</v>
      </c>
      <c r="AM339" s="7" t="n">
        <v>47.2121212121212</v>
      </c>
    </row>
    <row r="340" customFormat="false" ht="13.2" hidden="false" customHeight="false" outlineLevel="0" collapsed="false">
      <c r="A340" s="30" t="s">
        <v>355</v>
      </c>
      <c r="B340" s="30" t="s">
        <v>54</v>
      </c>
      <c r="C340" s="30" t="n">
        <v>6867</v>
      </c>
      <c r="D340" s="30" t="s">
        <v>465</v>
      </c>
      <c r="E340" s="2" t="n">
        <v>1549.4</v>
      </c>
      <c r="G340" s="4" t="n">
        <v>115</v>
      </c>
      <c r="H340" s="4" t="n">
        <v>5</v>
      </c>
      <c r="I340" s="4" t="n">
        <v>2</v>
      </c>
      <c r="J340" s="4" t="n">
        <v>3</v>
      </c>
      <c r="K340" s="4" t="n">
        <v>3</v>
      </c>
      <c r="M340" s="6" t="n">
        <v>49947.5913043478</v>
      </c>
      <c r="O340" s="6" t="n">
        <v>51244.2</v>
      </c>
      <c r="P340" s="6" t="n">
        <v>34060</v>
      </c>
      <c r="Q340" s="6" t="n">
        <v>69036</v>
      </c>
      <c r="S340" s="4" t="n">
        <v>8</v>
      </c>
      <c r="T340" s="6" t="n">
        <v>34996.625</v>
      </c>
      <c r="U340" s="6" t="n">
        <v>36100.625</v>
      </c>
      <c r="W340" s="7" t="n">
        <v>12.0347826086957</v>
      </c>
      <c r="X340" s="7" t="n">
        <v>9.24347826086957</v>
      </c>
      <c r="Z340" s="7" t="n">
        <v>39.904347826087</v>
      </c>
      <c r="AB340" s="4" t="n">
        <v>4</v>
      </c>
      <c r="AC340" s="7" t="n">
        <f aca="false">AB340/G340*100</f>
        <v>3.47826086956522</v>
      </c>
      <c r="AD340" s="30"/>
      <c r="AE340" s="4" t="n">
        <v>90</v>
      </c>
      <c r="AF340" s="7" t="n">
        <f aca="false">AE340/G340*100</f>
        <v>78.2608695652174</v>
      </c>
      <c r="AG340" s="6" t="n">
        <v>50132.6444444444</v>
      </c>
      <c r="AH340" s="6" t="n">
        <v>50513.8666666667</v>
      </c>
      <c r="AI340" s="6" t="n">
        <v>34060</v>
      </c>
      <c r="AJ340" s="6" t="n">
        <v>66706</v>
      </c>
      <c r="AK340" s="7" t="n">
        <v>12.0777777777778</v>
      </c>
      <c r="AL340" s="7" t="n">
        <v>9.43333333333333</v>
      </c>
      <c r="AM340" s="7" t="n">
        <v>40.7</v>
      </c>
    </row>
    <row r="341" customFormat="false" ht="13.2" hidden="false" customHeight="false" outlineLevel="0" collapsed="false">
      <c r="A341" s="30" t="s">
        <v>223</v>
      </c>
      <c r="B341" s="30" t="s">
        <v>54</v>
      </c>
      <c r="C341" s="30" t="n">
        <v>6921</v>
      </c>
      <c r="D341" s="30" t="s">
        <v>466</v>
      </c>
      <c r="E341" s="2" t="n">
        <v>325</v>
      </c>
      <c r="G341" s="4" t="n">
        <v>24</v>
      </c>
      <c r="H341" s="4" t="n">
        <v>6</v>
      </c>
      <c r="I341" s="4" t="n">
        <v>0</v>
      </c>
      <c r="J341" s="4" t="n">
        <v>0</v>
      </c>
      <c r="K341" s="4" t="n">
        <v>0</v>
      </c>
      <c r="L341" s="31"/>
      <c r="M341" s="6" t="n">
        <v>39580.0416666667</v>
      </c>
      <c r="O341" s="6" t="n">
        <v>40904.125</v>
      </c>
      <c r="P341" s="6" t="n">
        <v>30544</v>
      </c>
      <c r="Q341" s="6" t="n">
        <v>57707</v>
      </c>
      <c r="S341" s="4" t="n">
        <v>1</v>
      </c>
      <c r="T341" s="6" t="n">
        <v>29779</v>
      </c>
      <c r="U341" s="6" t="n">
        <v>31544</v>
      </c>
      <c r="W341" s="7" t="n">
        <v>14.7916666666667</v>
      </c>
      <c r="X341" s="7" t="n">
        <v>12.2916666666667</v>
      </c>
      <c r="Z341" s="7" t="n">
        <v>44.0833333333333</v>
      </c>
      <c r="AB341" s="4" t="n">
        <v>1</v>
      </c>
      <c r="AC341" s="7" t="n">
        <f aca="false">AB341/G341*100</f>
        <v>4.16666666666667</v>
      </c>
      <c r="AD341" s="30"/>
      <c r="AE341" s="4" t="n">
        <v>19</v>
      </c>
      <c r="AF341" s="7" t="n">
        <f aca="false">AE341/G341*100</f>
        <v>79.1666666666667</v>
      </c>
      <c r="AG341" s="6" t="n">
        <v>38767.4210526316</v>
      </c>
      <c r="AH341" s="6" t="n">
        <v>39806.1052631579</v>
      </c>
      <c r="AI341" s="6" t="n">
        <v>30544</v>
      </c>
      <c r="AJ341" s="6" t="n">
        <v>57707</v>
      </c>
      <c r="AK341" s="7" t="n">
        <v>13.5263157894737</v>
      </c>
      <c r="AL341" s="7" t="n">
        <v>11.1052631578947</v>
      </c>
      <c r="AM341" s="7" t="n">
        <v>41.5263157894737</v>
      </c>
    </row>
    <row r="342" customFormat="false" ht="13.2" hidden="false" customHeight="false" outlineLevel="0" collapsed="false">
      <c r="A342" s="30" t="s">
        <v>105</v>
      </c>
      <c r="B342" s="30" t="s">
        <v>60</v>
      </c>
      <c r="C342" s="30" t="n">
        <v>6930</v>
      </c>
      <c r="D342" s="30" t="s">
        <v>467</v>
      </c>
      <c r="E342" s="2" t="n">
        <v>813.3</v>
      </c>
      <c r="G342" s="4" t="n">
        <v>60</v>
      </c>
      <c r="H342" s="4" t="n">
        <v>6</v>
      </c>
      <c r="I342" s="4" t="n">
        <v>0</v>
      </c>
      <c r="J342" s="4" t="n">
        <v>0</v>
      </c>
      <c r="K342" s="4" t="n">
        <v>0</v>
      </c>
      <c r="L342" s="31"/>
      <c r="M342" s="6" t="n">
        <v>44674.4333333333</v>
      </c>
      <c r="O342" s="6" t="n">
        <v>46141.7166666667</v>
      </c>
      <c r="P342" s="6" t="n">
        <v>32537</v>
      </c>
      <c r="Q342" s="6" t="n">
        <v>60698</v>
      </c>
      <c r="S342" s="4" t="n">
        <v>8</v>
      </c>
      <c r="T342" s="6" t="n">
        <v>33829.75</v>
      </c>
      <c r="U342" s="6" t="n">
        <v>34382.5</v>
      </c>
      <c r="W342" s="7" t="n">
        <v>12.5</v>
      </c>
      <c r="X342" s="7" t="n">
        <v>10.35</v>
      </c>
      <c r="Z342" s="7" t="n">
        <v>41.25</v>
      </c>
      <c r="AB342" s="4" t="n">
        <v>14</v>
      </c>
      <c r="AC342" s="7" t="n">
        <f aca="false">AB342/G342*100</f>
        <v>23.3333333333333</v>
      </c>
      <c r="AD342" s="30"/>
      <c r="AE342" s="4" t="n">
        <v>52</v>
      </c>
      <c r="AF342" s="7" t="n">
        <f aca="false">AE342/G342*100</f>
        <v>86.6666666666667</v>
      </c>
      <c r="AG342" s="6" t="n">
        <v>44664.4615384615</v>
      </c>
      <c r="AH342" s="6" t="n">
        <v>45501.9038461538</v>
      </c>
      <c r="AI342" s="6" t="n">
        <v>32537</v>
      </c>
      <c r="AJ342" s="6" t="n">
        <v>58579</v>
      </c>
      <c r="AK342" s="7" t="n">
        <v>12.2307692307692</v>
      </c>
      <c r="AL342" s="7" t="n">
        <v>9.96153846153846</v>
      </c>
      <c r="AM342" s="7" t="n">
        <v>41.7115384615385</v>
      </c>
    </row>
    <row r="343" customFormat="false" ht="13.2" hidden="false" customHeight="false" outlineLevel="0" collapsed="false">
      <c r="A343" s="30" t="s">
        <v>123</v>
      </c>
      <c r="B343" s="30" t="s">
        <v>57</v>
      </c>
      <c r="C343" s="30" t="n">
        <v>6937</v>
      </c>
      <c r="D343" s="30" t="s">
        <v>468</v>
      </c>
      <c r="E343" s="2" t="n">
        <v>481.1</v>
      </c>
      <c r="G343" s="4" t="n">
        <v>59</v>
      </c>
      <c r="H343" s="4" t="n">
        <v>5</v>
      </c>
      <c r="I343" s="4" t="n">
        <v>0</v>
      </c>
      <c r="J343" s="4" t="n">
        <v>0</v>
      </c>
      <c r="K343" s="4" t="n">
        <v>0</v>
      </c>
      <c r="M343" s="6" t="n">
        <v>47116</v>
      </c>
      <c r="O343" s="6" t="n">
        <v>48053.3389830508</v>
      </c>
      <c r="P343" s="6" t="n">
        <v>33666</v>
      </c>
      <c r="Q343" s="6" t="n">
        <v>66234</v>
      </c>
      <c r="S343" s="4" t="n">
        <v>3</v>
      </c>
      <c r="T343" s="6" t="n">
        <v>33666</v>
      </c>
      <c r="U343" s="6" t="n">
        <v>35130</v>
      </c>
      <c r="W343" s="7" t="n">
        <v>12.3898305084746</v>
      </c>
      <c r="X343" s="7" t="n">
        <v>9.1864406779661</v>
      </c>
      <c r="Z343" s="7" t="n">
        <v>41.2033898305085</v>
      </c>
      <c r="AB343" s="4" t="n">
        <v>15</v>
      </c>
      <c r="AC343" s="7" t="n">
        <f aca="false">AB343/G343*100</f>
        <v>25.4237288135593</v>
      </c>
      <c r="AD343" s="30"/>
      <c r="AE343" s="4" t="n">
        <v>53</v>
      </c>
      <c r="AF343" s="7" t="n">
        <f aca="false">AE343/G343*100</f>
        <v>89.8305084745763</v>
      </c>
      <c r="AG343" s="6" t="n">
        <v>47032.2075471698</v>
      </c>
      <c r="AH343" s="6" t="n">
        <v>47561.1320754717</v>
      </c>
      <c r="AI343" s="6" t="n">
        <v>33666</v>
      </c>
      <c r="AJ343" s="6" t="n">
        <v>66234</v>
      </c>
      <c r="AK343" s="7" t="n">
        <v>12.6037735849057</v>
      </c>
      <c r="AL343" s="7" t="n">
        <v>9.28301886792453</v>
      </c>
      <c r="AM343" s="7" t="n">
        <v>41.8490566037736</v>
      </c>
    </row>
    <row r="344" customFormat="false" ht="13.2" hidden="false" customHeight="false" outlineLevel="0" collapsed="false">
      <c r="A344" s="30" t="s">
        <v>353</v>
      </c>
      <c r="B344" s="30" t="s">
        <v>66</v>
      </c>
      <c r="C344" s="30" t="n">
        <v>6943</v>
      </c>
      <c r="D344" s="30" t="s">
        <v>469</v>
      </c>
      <c r="E344" s="2" t="n">
        <v>278.9</v>
      </c>
      <c r="G344" s="4" t="n">
        <v>26</v>
      </c>
      <c r="H344" s="4" t="n">
        <v>2</v>
      </c>
      <c r="I344" s="4" t="n">
        <v>0</v>
      </c>
      <c r="J344" s="4" t="n">
        <v>0</v>
      </c>
      <c r="K344" s="4" t="n">
        <v>0</v>
      </c>
      <c r="M344" s="6" t="n">
        <v>44652.0769230769</v>
      </c>
      <c r="O344" s="6" t="n">
        <v>52612.3461538462</v>
      </c>
      <c r="P344" s="6" t="n">
        <v>40634</v>
      </c>
      <c r="Q344" s="6" t="n">
        <v>65733</v>
      </c>
      <c r="S344" s="4" t="n">
        <v>3</v>
      </c>
      <c r="T344" s="6" t="n">
        <v>33447.6666666667</v>
      </c>
      <c r="U344" s="6" t="n">
        <v>41232</v>
      </c>
      <c r="W344" s="7" t="n">
        <v>11.1538461538462</v>
      </c>
      <c r="X344" s="7" t="n">
        <v>9.34615384615385</v>
      </c>
      <c r="Z344" s="7" t="n">
        <v>38.0769230769231</v>
      </c>
      <c r="AB344" s="4" t="n">
        <v>1</v>
      </c>
      <c r="AC344" s="7" t="n">
        <f aca="false">AB344/G344*100</f>
        <v>3.84615384615385</v>
      </c>
      <c r="AD344" s="30"/>
      <c r="AE344" s="4" t="n">
        <v>22</v>
      </c>
      <c r="AF344" s="7" t="n">
        <f aca="false">AE344/G344*100</f>
        <v>84.6153846153846</v>
      </c>
      <c r="AG344" s="6" t="n">
        <v>43826.4545454545</v>
      </c>
      <c r="AH344" s="6" t="n">
        <v>51522.6363636364</v>
      </c>
      <c r="AI344" s="6" t="n">
        <v>40634</v>
      </c>
      <c r="AJ344" s="6" t="n">
        <v>65733</v>
      </c>
      <c r="AK344" s="7" t="n">
        <v>10.5454545454545</v>
      </c>
      <c r="AL344" s="7" t="n">
        <v>9.45454545454546</v>
      </c>
      <c r="AM344" s="7" t="n">
        <v>37.2272727272727</v>
      </c>
    </row>
    <row r="345" customFormat="false" ht="13.2" hidden="false" customHeight="false" outlineLevel="0" collapsed="false">
      <c r="A345" s="30" t="s">
        <v>218</v>
      </c>
      <c r="B345" s="30" t="s">
        <v>66</v>
      </c>
      <c r="C345" s="30" t="n">
        <v>6950</v>
      </c>
      <c r="D345" s="30" t="s">
        <v>470</v>
      </c>
      <c r="E345" s="2" t="n">
        <v>1545.4</v>
      </c>
      <c r="G345" s="4" t="n">
        <v>108</v>
      </c>
      <c r="H345" s="4" t="n">
        <v>1</v>
      </c>
      <c r="I345" s="4" t="n">
        <v>4</v>
      </c>
      <c r="J345" s="4" t="n">
        <v>0</v>
      </c>
      <c r="K345" s="4" t="n">
        <v>0</v>
      </c>
      <c r="M345" s="6" t="n">
        <v>53757.3425925926</v>
      </c>
      <c r="O345" s="6" t="n">
        <v>55009.1574074074</v>
      </c>
      <c r="P345" s="6" t="n">
        <v>33500</v>
      </c>
      <c r="Q345" s="6" t="n">
        <v>76289</v>
      </c>
      <c r="W345" s="7" t="n">
        <v>16.6018518518519</v>
      </c>
      <c r="X345" s="7" t="n">
        <v>12.7314814814815</v>
      </c>
      <c r="Z345" s="7" t="n">
        <v>43.1851851851852</v>
      </c>
      <c r="AB345" s="4" t="n">
        <v>16</v>
      </c>
      <c r="AC345" s="7" t="n">
        <f aca="false">AB345/G345*100</f>
        <v>14.8148148148148</v>
      </c>
      <c r="AD345" s="30"/>
      <c r="AE345" s="4" t="n">
        <v>86</v>
      </c>
      <c r="AF345" s="7" t="n">
        <f aca="false">AE345/G345*100</f>
        <v>79.6296296296296</v>
      </c>
      <c r="AG345" s="6" t="n">
        <v>53539.0930232558</v>
      </c>
      <c r="AH345" s="6" t="n">
        <v>53916</v>
      </c>
      <c r="AI345" s="6" t="n">
        <v>33500</v>
      </c>
      <c r="AJ345" s="6" t="n">
        <v>74096</v>
      </c>
      <c r="AK345" s="7" t="n">
        <v>16.3023255813953</v>
      </c>
      <c r="AL345" s="7" t="n">
        <v>12.6860465116279</v>
      </c>
      <c r="AM345" s="7" t="n">
        <v>43.3372093023256</v>
      </c>
    </row>
    <row r="346" customFormat="false" ht="13.2" hidden="false" customHeight="false" outlineLevel="0" collapsed="false">
      <c r="A346" s="30" t="s">
        <v>77</v>
      </c>
      <c r="B346" s="30" t="s">
        <v>47</v>
      </c>
      <c r="C346" s="30" t="n">
        <v>6957</v>
      </c>
      <c r="D346" s="30" t="s">
        <v>471</v>
      </c>
      <c r="E346" s="2" t="n">
        <v>9054.4</v>
      </c>
      <c r="G346" s="4" t="n">
        <v>574</v>
      </c>
      <c r="H346" s="4" t="n">
        <v>29</v>
      </c>
      <c r="I346" s="4" t="n">
        <v>1</v>
      </c>
      <c r="J346" s="4" t="n">
        <v>0</v>
      </c>
      <c r="K346" s="4" t="n">
        <v>0</v>
      </c>
      <c r="M346" s="6" t="n">
        <v>58674.0644599303</v>
      </c>
      <c r="O346" s="6" t="n">
        <v>60241.531358885</v>
      </c>
      <c r="P346" s="6" t="n">
        <v>41165</v>
      </c>
      <c r="Q346" s="6" t="n">
        <v>110342</v>
      </c>
      <c r="S346" s="4" t="n">
        <v>8</v>
      </c>
      <c r="T346" s="6" t="n">
        <v>43722.25</v>
      </c>
      <c r="U346" s="6" t="n">
        <v>43878.875</v>
      </c>
      <c r="W346" s="7" t="n">
        <v>14.6045296167247</v>
      </c>
      <c r="X346" s="7" t="n">
        <v>11.4163763066202</v>
      </c>
      <c r="Z346" s="7" t="n">
        <v>41.5592334494774</v>
      </c>
      <c r="AB346" s="4" t="n">
        <v>258</v>
      </c>
      <c r="AC346" s="7" t="n">
        <f aca="false">AB346/G346*100</f>
        <v>44.9477351916376</v>
      </c>
      <c r="AD346" s="30"/>
      <c r="AE346" s="4" t="n">
        <v>507</v>
      </c>
      <c r="AF346" s="7" t="n">
        <f aca="false">AE346/G346*100</f>
        <v>88.3275261324042</v>
      </c>
      <c r="AG346" s="6" t="n">
        <v>58448.5049309665</v>
      </c>
      <c r="AH346" s="6" t="n">
        <v>59209.4950690335</v>
      </c>
      <c r="AI346" s="6" t="n">
        <v>41165</v>
      </c>
      <c r="AJ346" s="6" t="n">
        <v>94390</v>
      </c>
      <c r="AK346" s="7" t="n">
        <v>14.3944773175542</v>
      </c>
      <c r="AL346" s="7" t="n">
        <v>11.163708086785</v>
      </c>
      <c r="AM346" s="7" t="n">
        <v>41.603550295858</v>
      </c>
    </row>
    <row r="347" customFormat="false" ht="13.2" hidden="false" customHeight="false" outlineLevel="0" collapsed="false">
      <c r="A347" s="30" t="s">
        <v>199</v>
      </c>
      <c r="B347" s="30" t="s">
        <v>66</v>
      </c>
      <c r="C347" s="30" t="n">
        <v>6961</v>
      </c>
      <c r="D347" s="30" t="s">
        <v>472</v>
      </c>
      <c r="E347" s="2" t="n">
        <v>2949.6</v>
      </c>
      <c r="G347" s="4" t="n">
        <v>205</v>
      </c>
      <c r="H347" s="4" t="n">
        <v>15</v>
      </c>
      <c r="I347" s="4" t="n">
        <v>9</v>
      </c>
      <c r="J347" s="4" t="n">
        <v>9</v>
      </c>
      <c r="K347" s="4" t="n">
        <v>0</v>
      </c>
      <c r="M347" s="6" t="n">
        <v>48984.3317073171</v>
      </c>
      <c r="O347" s="6" t="n">
        <v>50653.8048780488</v>
      </c>
      <c r="P347" s="6" t="n">
        <v>32132</v>
      </c>
      <c r="Q347" s="6" t="n">
        <v>83389</v>
      </c>
      <c r="S347" s="4" t="n">
        <v>3</v>
      </c>
      <c r="T347" s="6" t="n">
        <v>36445.3333333333</v>
      </c>
      <c r="U347" s="6" t="n">
        <v>36445.3333333333</v>
      </c>
      <c r="W347" s="7" t="n">
        <v>11.9707317073171</v>
      </c>
      <c r="X347" s="7" t="n">
        <v>9.61463414634146</v>
      </c>
      <c r="Z347" s="7" t="n">
        <v>37.9268292682927</v>
      </c>
      <c r="AB347" s="4" t="n">
        <v>96</v>
      </c>
      <c r="AC347" s="7" t="n">
        <f aca="false">AB347/G347*100</f>
        <v>46.8292682926829</v>
      </c>
      <c r="AD347" s="30"/>
      <c r="AE347" s="4" t="n">
        <v>149</v>
      </c>
      <c r="AF347" s="7" t="n">
        <f aca="false">AE347/G347*100</f>
        <v>72.6829268292683</v>
      </c>
      <c r="AG347" s="6" t="n">
        <v>49370.4228187919</v>
      </c>
      <c r="AH347" s="6" t="n">
        <v>49914.0738255034</v>
      </c>
      <c r="AI347" s="6" t="n">
        <v>32132</v>
      </c>
      <c r="AJ347" s="6" t="n">
        <v>77950</v>
      </c>
      <c r="AK347" s="7" t="n">
        <v>12.4161073825503</v>
      </c>
      <c r="AL347" s="7" t="n">
        <v>10.0738255033557</v>
      </c>
      <c r="AM347" s="7" t="n">
        <v>39.1610738255034</v>
      </c>
    </row>
    <row r="348" customFormat="false" ht="13.2" hidden="false" customHeight="false" outlineLevel="0" collapsed="false">
      <c r="A348" s="30" t="s">
        <v>202</v>
      </c>
      <c r="B348" s="30" t="s">
        <v>84</v>
      </c>
      <c r="C348" s="30" t="n">
        <v>6969</v>
      </c>
      <c r="D348" s="30" t="s">
        <v>473</v>
      </c>
      <c r="E348" s="2" t="n">
        <v>381.5</v>
      </c>
      <c r="G348" s="4" t="n">
        <v>22</v>
      </c>
      <c r="H348" s="4" t="n">
        <v>4</v>
      </c>
      <c r="I348" s="4" t="n">
        <v>1</v>
      </c>
      <c r="J348" s="4" t="n">
        <v>0</v>
      </c>
      <c r="K348" s="4" t="n">
        <v>0</v>
      </c>
      <c r="M348" s="6" t="n">
        <v>48032.5909090909</v>
      </c>
      <c r="O348" s="6" t="n">
        <v>50744.3636363636</v>
      </c>
      <c r="P348" s="6" t="n">
        <v>31557</v>
      </c>
      <c r="Q348" s="6" t="n">
        <v>66149</v>
      </c>
      <c r="S348" s="4" t="n">
        <v>1</v>
      </c>
      <c r="T348" s="6" t="n">
        <v>31557</v>
      </c>
      <c r="U348" s="6" t="n">
        <v>31557</v>
      </c>
      <c r="W348" s="7" t="n">
        <v>15.5</v>
      </c>
      <c r="X348" s="7" t="n">
        <v>13.4090909090909</v>
      </c>
      <c r="Z348" s="7" t="n">
        <v>41.2727272727273</v>
      </c>
      <c r="AB348" s="4" t="n">
        <v>0</v>
      </c>
      <c r="AC348" s="7" t="n">
        <f aca="false">AB348/G348*100</f>
        <v>0</v>
      </c>
      <c r="AD348" s="30"/>
      <c r="AE348" s="4" t="n">
        <v>16</v>
      </c>
      <c r="AF348" s="7" t="n">
        <f aca="false">AE348/G348*100</f>
        <v>72.7272727272727</v>
      </c>
      <c r="AG348" s="6" t="n">
        <v>47142.6875</v>
      </c>
      <c r="AH348" s="6" t="n">
        <v>48955</v>
      </c>
      <c r="AI348" s="6" t="n">
        <v>31557</v>
      </c>
      <c r="AJ348" s="6" t="n">
        <v>55975</v>
      </c>
      <c r="AK348" s="7" t="n">
        <v>13.125</v>
      </c>
      <c r="AL348" s="7" t="n">
        <v>11.5625</v>
      </c>
      <c r="AM348" s="7" t="n">
        <v>40.0625</v>
      </c>
    </row>
    <row r="349" customFormat="false" ht="13.2" hidden="false" customHeight="false" outlineLevel="0" collapsed="false">
      <c r="A349" s="30" t="s">
        <v>342</v>
      </c>
      <c r="B349" s="30" t="s">
        <v>75</v>
      </c>
      <c r="C349" s="30" t="n">
        <v>6975</v>
      </c>
      <c r="D349" s="30" t="s">
        <v>474</v>
      </c>
      <c r="E349" s="2" t="n">
        <v>1203.9</v>
      </c>
      <c r="G349" s="4" t="n">
        <v>99</v>
      </c>
      <c r="H349" s="4" t="n">
        <v>2</v>
      </c>
      <c r="I349" s="4" t="n">
        <v>1</v>
      </c>
      <c r="J349" s="4" t="n">
        <v>0</v>
      </c>
      <c r="K349" s="4" t="n">
        <v>0</v>
      </c>
      <c r="L349" s="31"/>
      <c r="M349" s="6" t="n">
        <v>45491.5555555556</v>
      </c>
      <c r="O349" s="6" t="n">
        <v>46972.2929292929</v>
      </c>
      <c r="P349" s="6" t="n">
        <v>34300</v>
      </c>
      <c r="Q349" s="6" t="n">
        <v>65015</v>
      </c>
      <c r="S349" s="4" t="n">
        <v>5</v>
      </c>
      <c r="T349" s="6" t="n">
        <v>35005</v>
      </c>
      <c r="U349" s="6" t="n">
        <v>36852</v>
      </c>
      <c r="W349" s="7" t="n">
        <v>11.3434343434343</v>
      </c>
      <c r="X349" s="7" t="n">
        <v>9.22222222222222</v>
      </c>
      <c r="Z349" s="7" t="n">
        <v>39.4444444444444</v>
      </c>
      <c r="AB349" s="4" t="n">
        <v>29</v>
      </c>
      <c r="AC349" s="7" t="n">
        <f aca="false">AB349/G349*100</f>
        <v>29.2929292929293</v>
      </c>
      <c r="AD349" s="30"/>
      <c r="AE349" s="4" t="n">
        <v>84</v>
      </c>
      <c r="AF349" s="7" t="n">
        <f aca="false">AE349/G349*100</f>
        <v>84.8484848484848</v>
      </c>
      <c r="AG349" s="6" t="n">
        <v>45401.7023809524</v>
      </c>
      <c r="AH349" s="6" t="n">
        <v>46171.0595238095</v>
      </c>
      <c r="AI349" s="6" t="n">
        <v>34300</v>
      </c>
      <c r="AJ349" s="6" t="n">
        <v>64934</v>
      </c>
      <c r="AK349" s="7" t="n">
        <v>11.1428571428571</v>
      </c>
      <c r="AL349" s="7" t="n">
        <v>8.88095238095238</v>
      </c>
      <c r="AM349" s="7" t="n">
        <v>39.6904761904762</v>
      </c>
    </row>
    <row r="350" customFormat="false" ht="13.2" hidden="false" customHeight="false" outlineLevel="0" collapsed="false">
      <c r="A350" s="30" t="s">
        <v>149</v>
      </c>
      <c r="B350" s="30" t="s">
        <v>52</v>
      </c>
      <c r="C350" s="30" t="n">
        <v>6983</v>
      </c>
      <c r="D350" s="30" t="s">
        <v>475</v>
      </c>
      <c r="E350" s="2" t="n">
        <v>888</v>
      </c>
      <c r="G350" s="4" t="n">
        <v>59</v>
      </c>
      <c r="H350" s="4" t="n">
        <v>6</v>
      </c>
      <c r="I350" s="4" t="n">
        <v>1</v>
      </c>
      <c r="J350" s="4" t="n">
        <v>0</v>
      </c>
      <c r="K350" s="4" t="n">
        <v>0</v>
      </c>
      <c r="M350" s="6" t="n">
        <v>47895.1694915254</v>
      </c>
      <c r="O350" s="6" t="n">
        <v>50141.5593220339</v>
      </c>
      <c r="P350" s="6" t="n">
        <v>34772</v>
      </c>
      <c r="Q350" s="6" t="n">
        <v>63956</v>
      </c>
      <c r="S350" s="4" t="n">
        <v>1</v>
      </c>
      <c r="T350" s="6" t="n">
        <v>34588</v>
      </c>
      <c r="U350" s="6" t="n">
        <v>34772</v>
      </c>
      <c r="W350" s="7" t="n">
        <v>14.0508474576271</v>
      </c>
      <c r="X350" s="7" t="n">
        <v>11.6271186440678</v>
      </c>
      <c r="Z350" s="7" t="n">
        <v>39.1694915254237</v>
      </c>
      <c r="AB350" s="4" t="n">
        <v>8</v>
      </c>
      <c r="AC350" s="7" t="n">
        <f aca="false">AB350/G350*100</f>
        <v>13.5593220338983</v>
      </c>
      <c r="AD350" s="30"/>
      <c r="AE350" s="4" t="n">
        <v>43</v>
      </c>
      <c r="AF350" s="7" t="n">
        <f aca="false">AE350/G350*100</f>
        <v>72.8813559322034</v>
      </c>
      <c r="AG350" s="6" t="n">
        <v>48412.1395348837</v>
      </c>
      <c r="AH350" s="6" t="n">
        <v>49851.0930232558</v>
      </c>
      <c r="AI350" s="6" t="n">
        <v>34772</v>
      </c>
      <c r="AJ350" s="6" t="n">
        <v>62442</v>
      </c>
      <c r="AK350" s="7" t="n">
        <v>14.1860465116279</v>
      </c>
      <c r="AL350" s="7" t="n">
        <v>11.2093023255814</v>
      </c>
      <c r="AM350" s="7" t="n">
        <v>39.5581395348837</v>
      </c>
    </row>
    <row r="351" customFormat="false" ht="13.2" hidden="false" customHeight="false" outlineLevel="0" collapsed="false">
      <c r="A351" s="30" t="s">
        <v>212</v>
      </c>
      <c r="B351" s="30" t="s">
        <v>44</v>
      </c>
      <c r="C351" s="30" t="n">
        <v>6985</v>
      </c>
      <c r="D351" s="30" t="s">
        <v>476</v>
      </c>
      <c r="E351" s="2" t="n">
        <v>863.5</v>
      </c>
      <c r="G351" s="4" t="n">
        <v>66</v>
      </c>
      <c r="H351" s="4" t="n">
        <v>2</v>
      </c>
      <c r="I351" s="4" t="n">
        <v>0</v>
      </c>
      <c r="J351" s="4" t="n">
        <v>0</v>
      </c>
      <c r="K351" s="4" t="n">
        <v>0</v>
      </c>
      <c r="M351" s="6" t="n">
        <v>42787.6666666667</v>
      </c>
      <c r="O351" s="6" t="n">
        <v>44695.3484848485</v>
      </c>
      <c r="P351" s="6" t="n">
        <v>29394</v>
      </c>
      <c r="Q351" s="6" t="n">
        <v>64704</v>
      </c>
      <c r="S351" s="4" t="n">
        <v>2</v>
      </c>
      <c r="T351" s="6" t="n">
        <v>29394</v>
      </c>
      <c r="U351" s="6" t="n">
        <v>30512.5</v>
      </c>
      <c r="W351" s="7" t="n">
        <v>12.6515151515152</v>
      </c>
      <c r="X351" s="7" t="n">
        <v>9.31818181818182</v>
      </c>
      <c r="Z351" s="7" t="n">
        <v>38.5</v>
      </c>
      <c r="AB351" s="4" t="n">
        <v>5</v>
      </c>
      <c r="AC351" s="7" t="n">
        <f aca="false">AB351/G351*100</f>
        <v>7.57575757575758</v>
      </c>
      <c r="AD351" s="30"/>
      <c r="AE351" s="4" t="n">
        <v>45</v>
      </c>
      <c r="AF351" s="7" t="n">
        <f aca="false">AE351/G351*100</f>
        <v>68.1818181818182</v>
      </c>
      <c r="AG351" s="6" t="n">
        <v>43069.6666666667</v>
      </c>
      <c r="AH351" s="6" t="n">
        <v>43477.6888888889</v>
      </c>
      <c r="AI351" s="6" t="n">
        <v>29394</v>
      </c>
      <c r="AJ351" s="6" t="n">
        <v>62258</v>
      </c>
      <c r="AK351" s="7" t="n">
        <v>13</v>
      </c>
      <c r="AL351" s="7" t="n">
        <v>9.48888888888889</v>
      </c>
      <c r="AM351" s="7" t="n">
        <v>39.2888888888889</v>
      </c>
    </row>
    <row r="352" customFormat="false" ht="13.2" hidden="false" customHeight="false" outlineLevel="0" collapsed="false">
      <c r="A352" s="30" t="s">
        <v>314</v>
      </c>
      <c r="B352" s="30" t="s">
        <v>52</v>
      </c>
      <c r="C352" s="30" t="n">
        <v>6987</v>
      </c>
      <c r="D352" s="30" t="s">
        <v>477</v>
      </c>
      <c r="E352" s="2" t="n">
        <v>682.3</v>
      </c>
      <c r="G352" s="4" t="n">
        <v>56</v>
      </c>
      <c r="H352" s="4" t="n">
        <v>1</v>
      </c>
      <c r="I352" s="4" t="n">
        <v>1</v>
      </c>
      <c r="J352" s="4" t="n">
        <v>0</v>
      </c>
      <c r="K352" s="4" t="n">
        <v>0</v>
      </c>
      <c r="M352" s="6" t="n">
        <v>38437.6964285714</v>
      </c>
      <c r="O352" s="6" t="n">
        <v>45434.1607142857</v>
      </c>
      <c r="P352" s="6" t="n">
        <v>36574</v>
      </c>
      <c r="Q352" s="6" t="n">
        <v>64429</v>
      </c>
      <c r="W352" s="7" t="n">
        <v>11.8928571428571</v>
      </c>
      <c r="X352" s="7" t="n">
        <v>9.75</v>
      </c>
      <c r="Z352" s="7" t="n">
        <v>41.2321428571429</v>
      </c>
      <c r="AB352" s="4" t="n">
        <v>9</v>
      </c>
      <c r="AC352" s="7" t="n">
        <f aca="false">AB352/G352*100</f>
        <v>16.0714285714286</v>
      </c>
      <c r="AD352" s="30"/>
      <c r="AE352" s="4" t="n">
        <v>47</v>
      </c>
      <c r="AF352" s="7" t="n">
        <f aca="false">AE352/G352*100</f>
        <v>83.9285714285714</v>
      </c>
      <c r="AG352" s="6" t="n">
        <v>38173.3617021277</v>
      </c>
      <c r="AH352" s="6" t="n">
        <v>44452</v>
      </c>
      <c r="AI352" s="6" t="n">
        <v>36574</v>
      </c>
      <c r="AJ352" s="6" t="n">
        <v>55906</v>
      </c>
      <c r="AK352" s="7" t="n">
        <v>11.2340425531915</v>
      </c>
      <c r="AL352" s="7" t="n">
        <v>9.31914893617021</v>
      </c>
      <c r="AM352" s="7" t="n">
        <v>40.0212765957447</v>
      </c>
    </row>
    <row r="353" customFormat="false" ht="13.2" hidden="false" customHeight="false" outlineLevel="0" collapsed="false">
      <c r="A353" s="30" t="s">
        <v>115</v>
      </c>
      <c r="B353" s="30" t="s">
        <v>52</v>
      </c>
      <c r="C353" s="30" t="n">
        <v>6990</v>
      </c>
      <c r="D353" s="30" t="s">
        <v>478</v>
      </c>
      <c r="E353" s="2" t="n">
        <v>755.1</v>
      </c>
      <c r="G353" s="4" t="n">
        <v>56</v>
      </c>
      <c r="H353" s="4" t="n">
        <v>5</v>
      </c>
      <c r="I353" s="4" t="n">
        <v>0</v>
      </c>
      <c r="J353" s="4" t="n">
        <v>3</v>
      </c>
      <c r="K353" s="4" t="n">
        <v>0</v>
      </c>
      <c r="M353" s="6" t="n">
        <v>49569.6785714286</v>
      </c>
      <c r="O353" s="6" t="n">
        <v>51157.0714285714</v>
      </c>
      <c r="P353" s="6" t="n">
        <v>35555</v>
      </c>
      <c r="Q353" s="6" t="n">
        <v>72047</v>
      </c>
      <c r="S353" s="4" t="n">
        <v>3</v>
      </c>
      <c r="T353" s="6" t="n">
        <v>35555</v>
      </c>
      <c r="U353" s="6" t="n">
        <v>35555</v>
      </c>
      <c r="W353" s="7" t="n">
        <v>14.8035714285714</v>
      </c>
      <c r="X353" s="7" t="n">
        <v>12</v>
      </c>
      <c r="Z353" s="7" t="n">
        <v>41.8392857142857</v>
      </c>
      <c r="AB353" s="4" t="n">
        <v>20</v>
      </c>
      <c r="AC353" s="7" t="n">
        <f aca="false">AB353/G353*100</f>
        <v>35.7142857142857</v>
      </c>
      <c r="AD353" s="30"/>
      <c r="AE353" s="4" t="n">
        <v>43</v>
      </c>
      <c r="AF353" s="7" t="n">
        <f aca="false">AE353/G353*100</f>
        <v>76.7857142857143</v>
      </c>
      <c r="AG353" s="6" t="n">
        <v>50523</v>
      </c>
      <c r="AH353" s="6" t="n">
        <v>51457.2558139535</v>
      </c>
      <c r="AI353" s="6" t="n">
        <v>35555</v>
      </c>
      <c r="AJ353" s="6" t="n">
        <v>72047</v>
      </c>
      <c r="AK353" s="7" t="n">
        <v>15.7441860465116</v>
      </c>
      <c r="AL353" s="7" t="n">
        <v>12.7441860465116</v>
      </c>
      <c r="AM353" s="7" t="n">
        <v>43.7441860465116</v>
      </c>
    </row>
    <row r="354" customFormat="false" ht="13.2" hidden="false" customHeight="false" outlineLevel="0" collapsed="false">
      <c r="A354" s="30" t="s">
        <v>216</v>
      </c>
      <c r="B354" s="30" t="s">
        <v>52</v>
      </c>
      <c r="C354" s="30" t="n">
        <v>6992</v>
      </c>
      <c r="D354" s="30" t="s">
        <v>479</v>
      </c>
      <c r="E354" s="2" t="n">
        <v>521</v>
      </c>
      <c r="G354" s="4" t="n">
        <v>45</v>
      </c>
      <c r="H354" s="4" t="n">
        <v>3</v>
      </c>
      <c r="I354" s="4" t="n">
        <v>0</v>
      </c>
      <c r="J354" s="4" t="n">
        <v>1</v>
      </c>
      <c r="K354" s="4" t="n">
        <v>1</v>
      </c>
      <c r="M354" s="6" t="n">
        <v>47738.4666666667</v>
      </c>
      <c r="O354" s="6" t="n">
        <v>53779.6888888889</v>
      </c>
      <c r="P354" s="6" t="n">
        <v>38627</v>
      </c>
      <c r="Q354" s="6" t="n">
        <v>69602</v>
      </c>
      <c r="S354" s="4" t="n">
        <v>1</v>
      </c>
      <c r="T354" s="6" t="n">
        <v>36274</v>
      </c>
      <c r="U354" s="6" t="n">
        <v>43865</v>
      </c>
      <c r="W354" s="7" t="n">
        <v>15.2444444444444</v>
      </c>
      <c r="X354" s="7" t="n">
        <v>12.2666666666667</v>
      </c>
      <c r="Z354" s="7" t="n">
        <v>41.8444444444444</v>
      </c>
      <c r="AB354" s="4" t="n">
        <v>7</v>
      </c>
      <c r="AC354" s="7" t="n">
        <f aca="false">AB354/G354*100</f>
        <v>15.5555555555556</v>
      </c>
      <c r="AD354" s="30"/>
      <c r="AE354" s="4" t="n">
        <v>31</v>
      </c>
      <c r="AF354" s="7" t="n">
        <f aca="false">AE354/G354*100</f>
        <v>68.8888888888889</v>
      </c>
      <c r="AG354" s="6" t="n">
        <v>47761.8064516129</v>
      </c>
      <c r="AH354" s="6" t="n">
        <v>52302.4193548387</v>
      </c>
      <c r="AI354" s="6" t="n">
        <v>38627</v>
      </c>
      <c r="AJ354" s="6" t="n">
        <v>63531</v>
      </c>
      <c r="AK354" s="7" t="n">
        <v>15.3548387096774</v>
      </c>
      <c r="AL354" s="7" t="n">
        <v>11.6451612903226</v>
      </c>
      <c r="AM354" s="7" t="n">
        <v>42.9677419354839</v>
      </c>
    </row>
    <row r="355" customFormat="false" ht="13.2" hidden="false" customHeight="false" outlineLevel="0" collapsed="false">
      <c r="A355" s="30" t="s">
        <v>314</v>
      </c>
      <c r="B355" s="30" t="s">
        <v>52</v>
      </c>
      <c r="C355" s="30" t="n">
        <v>7002</v>
      </c>
      <c r="D355" s="30" t="s">
        <v>480</v>
      </c>
      <c r="E355" s="2" t="n">
        <v>171.3</v>
      </c>
      <c r="G355" s="4" t="n">
        <v>23</v>
      </c>
      <c r="H355" s="4" t="n">
        <v>2</v>
      </c>
      <c r="I355" s="4" t="n">
        <v>0</v>
      </c>
      <c r="J355" s="4" t="n">
        <v>1</v>
      </c>
      <c r="K355" s="4" t="n">
        <v>0</v>
      </c>
      <c r="L355" s="31"/>
      <c r="M355" s="6" t="n">
        <v>38539.1304347826</v>
      </c>
      <c r="O355" s="6" t="n">
        <v>40105.6956521739</v>
      </c>
      <c r="P355" s="6" t="n">
        <v>32077</v>
      </c>
      <c r="Q355" s="6" t="n">
        <v>53992</v>
      </c>
      <c r="S355" s="4" t="n">
        <v>3</v>
      </c>
      <c r="T355" s="6" t="n">
        <v>32077</v>
      </c>
      <c r="U355" s="6" t="n">
        <v>33945.3333333333</v>
      </c>
      <c r="W355" s="7" t="n">
        <v>13.695652173913</v>
      </c>
      <c r="X355" s="7" t="n">
        <v>8.69565217391304</v>
      </c>
      <c r="Z355" s="7" t="n">
        <v>41.8695652173913</v>
      </c>
      <c r="AB355" s="4" t="n">
        <v>5</v>
      </c>
      <c r="AC355" s="7" t="n">
        <f aca="false">AB355/G355*100</f>
        <v>21.7391304347826</v>
      </c>
      <c r="AD355" s="30"/>
      <c r="AE355" s="4" t="n">
        <v>17</v>
      </c>
      <c r="AF355" s="7" t="n">
        <f aca="false">AE355/G355*100</f>
        <v>73.9130434782609</v>
      </c>
      <c r="AG355" s="6" t="n">
        <v>38384.8235294118</v>
      </c>
      <c r="AH355" s="6" t="n">
        <v>39138.4705882353</v>
      </c>
      <c r="AI355" s="6" t="n">
        <v>32077</v>
      </c>
      <c r="AJ355" s="6" t="n">
        <v>50452</v>
      </c>
      <c r="AK355" s="7" t="n">
        <v>14.8235294117647</v>
      </c>
      <c r="AL355" s="7" t="n">
        <v>9.05882352941176</v>
      </c>
      <c r="AM355" s="7" t="n">
        <v>43.6470588235294</v>
      </c>
    </row>
    <row r="356" customFormat="false" ht="13.2" hidden="false" customHeight="false" outlineLevel="0" collapsed="false">
      <c r="A356" s="30" t="s">
        <v>225</v>
      </c>
      <c r="B356" s="30" t="s">
        <v>60</v>
      </c>
      <c r="C356" s="30" t="n">
        <v>7029</v>
      </c>
      <c r="D356" s="30" t="s">
        <v>481</v>
      </c>
      <c r="E356" s="2" t="n">
        <v>1143.6</v>
      </c>
      <c r="G356" s="4" t="n">
        <v>86</v>
      </c>
      <c r="H356" s="4" t="n">
        <v>3</v>
      </c>
      <c r="I356" s="4" t="n">
        <v>0</v>
      </c>
      <c r="J356" s="4" t="n">
        <v>2</v>
      </c>
      <c r="K356" s="4" t="n">
        <v>1</v>
      </c>
      <c r="L356" s="31"/>
      <c r="M356" s="6" t="n">
        <v>49048.1511627907</v>
      </c>
      <c r="O356" s="6" t="n">
        <v>50507.976744186</v>
      </c>
      <c r="P356" s="6" t="n">
        <v>32612</v>
      </c>
      <c r="Q356" s="6" t="n">
        <v>76567</v>
      </c>
      <c r="S356" s="4" t="n">
        <v>1</v>
      </c>
      <c r="T356" s="6" t="n">
        <v>33754</v>
      </c>
      <c r="U356" s="6" t="n">
        <v>33754</v>
      </c>
      <c r="W356" s="7" t="n">
        <v>15.1744186046512</v>
      </c>
      <c r="X356" s="7" t="n">
        <v>11.1395348837209</v>
      </c>
      <c r="Z356" s="7" t="n">
        <v>41.3837209302326</v>
      </c>
      <c r="AB356" s="4" t="n">
        <v>11</v>
      </c>
      <c r="AC356" s="7" t="n">
        <f aca="false">AB356/G356*100</f>
        <v>12.7906976744186</v>
      </c>
      <c r="AD356" s="30"/>
      <c r="AE356" s="4" t="n">
        <v>68</v>
      </c>
      <c r="AF356" s="7" t="n">
        <f aca="false">AE356/G356*100</f>
        <v>79.0697674418605</v>
      </c>
      <c r="AG356" s="6" t="n">
        <v>49955.3529411765</v>
      </c>
      <c r="AH356" s="6" t="n">
        <v>50674.8529411765</v>
      </c>
      <c r="AI356" s="6" t="n">
        <v>33376</v>
      </c>
      <c r="AJ356" s="6" t="n">
        <v>76567</v>
      </c>
      <c r="AK356" s="7" t="n">
        <v>15.5</v>
      </c>
      <c r="AL356" s="7" t="n">
        <v>11.5735294117647</v>
      </c>
      <c r="AM356" s="7" t="n">
        <v>41.8823529411765</v>
      </c>
    </row>
    <row r="357" customFormat="false" ht="13.2" hidden="false" customHeight="false" outlineLevel="0" collapsed="false">
      <c r="A357" s="30" t="s">
        <v>342</v>
      </c>
      <c r="B357" s="30" t="s">
        <v>75</v>
      </c>
      <c r="C357" s="30" t="n">
        <v>7038</v>
      </c>
      <c r="D357" s="30" t="s">
        <v>482</v>
      </c>
      <c r="E357" s="2" t="n">
        <v>762</v>
      </c>
      <c r="G357" s="4" t="n">
        <v>54</v>
      </c>
      <c r="H357" s="4" t="n">
        <v>0</v>
      </c>
      <c r="I357" s="4" t="n">
        <v>0</v>
      </c>
      <c r="J357" s="4" t="n">
        <v>1</v>
      </c>
      <c r="K357" s="4" t="n">
        <v>0</v>
      </c>
      <c r="L357" s="31"/>
      <c r="M357" s="6" t="n">
        <v>54088.7407407407</v>
      </c>
      <c r="O357" s="6" t="n">
        <v>56355.3703703704</v>
      </c>
      <c r="P357" s="6" t="n">
        <v>39006</v>
      </c>
      <c r="Q357" s="6" t="n">
        <v>73848</v>
      </c>
      <c r="W357" s="7" t="n">
        <v>17.2222222222222</v>
      </c>
      <c r="X357" s="7" t="n">
        <v>15.2962962962963</v>
      </c>
      <c r="Z357" s="7" t="n">
        <v>42.9074074074074</v>
      </c>
      <c r="AB357" s="4" t="n">
        <v>11</v>
      </c>
      <c r="AC357" s="7" t="n">
        <f aca="false">AB357/G357*100</f>
        <v>20.3703703703704</v>
      </c>
      <c r="AD357" s="30"/>
      <c r="AE357" s="4" t="n">
        <v>42</v>
      </c>
      <c r="AF357" s="7" t="n">
        <f aca="false">AE357/G357*100</f>
        <v>77.7777777777778</v>
      </c>
      <c r="AG357" s="6" t="n">
        <v>54455.619047619</v>
      </c>
      <c r="AH357" s="6" t="n">
        <v>55478.9761904762</v>
      </c>
      <c r="AI357" s="6" t="n">
        <v>39006</v>
      </c>
      <c r="AJ357" s="6" t="n">
        <v>69280</v>
      </c>
      <c r="AK357" s="7" t="n">
        <v>18.047619047619</v>
      </c>
      <c r="AL357" s="7" t="n">
        <v>16.6190476190476</v>
      </c>
      <c r="AM357" s="7" t="n">
        <v>44.2380952380952</v>
      </c>
    </row>
    <row r="358" customFormat="false" ht="13.2" hidden="false" customHeight="false" outlineLevel="0" collapsed="false">
      <c r="A358" s="30" t="s">
        <v>338</v>
      </c>
      <c r="B358" s="30" t="s">
        <v>57</v>
      </c>
      <c r="C358" s="30" t="n">
        <v>7047</v>
      </c>
      <c r="D358" s="30" t="s">
        <v>483</v>
      </c>
      <c r="E358" s="2" t="n">
        <v>377.7</v>
      </c>
      <c r="G358" s="4" t="n">
        <v>35</v>
      </c>
      <c r="H358" s="4" t="n">
        <v>3</v>
      </c>
      <c r="I358" s="4" t="n">
        <v>1</v>
      </c>
      <c r="J358" s="4" t="n">
        <v>0</v>
      </c>
      <c r="K358" s="4" t="n">
        <v>0</v>
      </c>
      <c r="M358" s="6" t="n">
        <v>43555.2</v>
      </c>
      <c r="O358" s="6" t="n">
        <v>45056.0571428571</v>
      </c>
      <c r="P358" s="6" t="n">
        <v>32233</v>
      </c>
      <c r="Q358" s="6" t="n">
        <v>56910</v>
      </c>
      <c r="S358" s="4" t="n">
        <v>2</v>
      </c>
      <c r="T358" s="6" t="n">
        <v>32233</v>
      </c>
      <c r="U358" s="6" t="n">
        <v>35015.5</v>
      </c>
      <c r="W358" s="7" t="n">
        <v>12.4285714285714</v>
      </c>
      <c r="X358" s="7" t="n">
        <v>10.1428571428571</v>
      </c>
      <c r="Z358" s="7" t="n">
        <v>40.3142857142857</v>
      </c>
      <c r="AB358" s="4" t="n">
        <v>6</v>
      </c>
      <c r="AC358" s="7" t="n">
        <f aca="false">AB358/G358*100</f>
        <v>17.1428571428571</v>
      </c>
      <c r="AD358" s="30"/>
      <c r="AE358" s="4" t="n">
        <v>27</v>
      </c>
      <c r="AF358" s="7" t="n">
        <f aca="false">AE358/G358*100</f>
        <v>77.1428571428572</v>
      </c>
      <c r="AG358" s="6" t="n">
        <v>44756.0740740741</v>
      </c>
      <c r="AH358" s="6" t="n">
        <v>45339.3333333333</v>
      </c>
      <c r="AI358" s="6" t="n">
        <v>32233</v>
      </c>
      <c r="AJ358" s="6" t="n">
        <v>56163</v>
      </c>
      <c r="AK358" s="7" t="n">
        <v>14</v>
      </c>
      <c r="AL358" s="7" t="n">
        <v>11.037037037037</v>
      </c>
      <c r="AM358" s="7" t="n">
        <v>42.4444444444444</v>
      </c>
    </row>
    <row r="359" customFormat="false" ht="13.2" hidden="false" customHeight="false" outlineLevel="0" collapsed="false">
      <c r="A359" s="30" t="s">
        <v>206</v>
      </c>
      <c r="B359" s="30" t="s">
        <v>47</v>
      </c>
      <c r="C359" s="30" t="n">
        <v>7056</v>
      </c>
      <c r="D359" s="30" t="s">
        <v>484</v>
      </c>
      <c r="E359" s="2" t="n">
        <v>1714.9</v>
      </c>
      <c r="G359" s="4" t="n">
        <v>116</v>
      </c>
      <c r="H359" s="4" t="n">
        <v>2</v>
      </c>
      <c r="I359" s="4" t="n">
        <v>0</v>
      </c>
      <c r="J359" s="4" t="n">
        <v>1</v>
      </c>
      <c r="K359" s="4" t="n">
        <v>1</v>
      </c>
      <c r="L359" s="31"/>
      <c r="M359" s="6" t="n">
        <v>49608.9310344828</v>
      </c>
      <c r="O359" s="6" t="n">
        <v>50928.7155172414</v>
      </c>
      <c r="P359" s="6" t="n">
        <v>34400</v>
      </c>
      <c r="Q359" s="6" t="n">
        <v>70169</v>
      </c>
      <c r="S359" s="4" t="n">
        <v>1</v>
      </c>
      <c r="T359" s="6" t="n">
        <v>34400</v>
      </c>
      <c r="U359" s="6" t="n">
        <v>34400</v>
      </c>
      <c r="W359" s="7" t="n">
        <v>14.948275862069</v>
      </c>
      <c r="X359" s="7" t="n">
        <v>11.0948275862069</v>
      </c>
      <c r="Z359" s="7" t="n">
        <v>42.2931034482759</v>
      </c>
      <c r="AB359" s="4" t="n">
        <v>37</v>
      </c>
      <c r="AC359" s="7" t="n">
        <f aca="false">AB359/G359*100</f>
        <v>31.8965517241379</v>
      </c>
      <c r="AD359" s="30"/>
      <c r="AE359" s="4" t="n">
        <v>90</v>
      </c>
      <c r="AF359" s="7" t="n">
        <f aca="false">AE359/G359*100</f>
        <v>77.5862068965517</v>
      </c>
      <c r="AG359" s="6" t="n">
        <v>49891.8222222222</v>
      </c>
      <c r="AH359" s="6" t="n">
        <v>49996.4333333333</v>
      </c>
      <c r="AI359" s="6" t="n">
        <v>34400</v>
      </c>
      <c r="AJ359" s="6" t="n">
        <v>62097</v>
      </c>
      <c r="AK359" s="7" t="n">
        <v>15.3333333333333</v>
      </c>
      <c r="AL359" s="7" t="n">
        <v>11.3111111111111</v>
      </c>
      <c r="AM359" s="7" t="n">
        <v>42.9666666666667</v>
      </c>
    </row>
    <row r="360" customFormat="false" ht="13.2" hidden="false" customHeight="false" outlineLevel="0" collapsed="false">
      <c r="A360" s="30" t="s">
        <v>202</v>
      </c>
      <c r="B360" s="30" t="s">
        <v>84</v>
      </c>
      <c r="C360" s="30" t="n">
        <v>7092</v>
      </c>
      <c r="D360" s="30" t="s">
        <v>485</v>
      </c>
      <c r="E360" s="2" t="n">
        <v>443.8</v>
      </c>
      <c r="G360" s="4" t="n">
        <v>36</v>
      </c>
      <c r="H360" s="4" t="n">
        <v>3</v>
      </c>
      <c r="I360" s="4" t="n">
        <v>0</v>
      </c>
      <c r="J360" s="4" t="n">
        <v>1</v>
      </c>
      <c r="K360" s="4" t="n">
        <v>0</v>
      </c>
      <c r="L360" s="31"/>
      <c r="M360" s="6" t="n">
        <v>45222.3333333333</v>
      </c>
      <c r="O360" s="6" t="n">
        <v>46903.0555555556</v>
      </c>
      <c r="P360" s="6" t="n">
        <v>32582</v>
      </c>
      <c r="Q360" s="6" t="n">
        <v>60306</v>
      </c>
      <c r="S360" s="4" t="n">
        <v>2</v>
      </c>
      <c r="T360" s="6" t="n">
        <v>31687</v>
      </c>
      <c r="U360" s="6" t="n">
        <v>33474.5</v>
      </c>
      <c r="W360" s="7" t="n">
        <v>13.6666666666667</v>
      </c>
      <c r="X360" s="7" t="n">
        <v>10.75</v>
      </c>
      <c r="Z360" s="7" t="n">
        <v>42.3333333333333</v>
      </c>
      <c r="AB360" s="4" t="n">
        <v>6</v>
      </c>
      <c r="AC360" s="7" t="n">
        <f aca="false">AB360/G360*100</f>
        <v>16.6666666666667</v>
      </c>
      <c r="AD360" s="30"/>
      <c r="AE360" s="4" t="n">
        <v>25</v>
      </c>
      <c r="AF360" s="7" t="n">
        <f aca="false">AE360/G360*100</f>
        <v>69.4444444444444</v>
      </c>
      <c r="AG360" s="6" t="n">
        <v>45301.28</v>
      </c>
      <c r="AH360" s="6" t="n">
        <v>46004.44</v>
      </c>
      <c r="AI360" s="6" t="n">
        <v>32582</v>
      </c>
      <c r="AJ360" s="6" t="n">
        <v>57967</v>
      </c>
      <c r="AK360" s="7" t="n">
        <v>15.04</v>
      </c>
      <c r="AL360" s="7" t="n">
        <v>11.48</v>
      </c>
      <c r="AM360" s="7" t="n">
        <v>44.88</v>
      </c>
    </row>
    <row r="361" customFormat="false" ht="13.2" hidden="false" customHeight="false" outlineLevel="0" collapsed="false">
      <c r="A361" s="30" t="s">
        <v>216</v>
      </c>
      <c r="B361" s="30" t="s">
        <v>52</v>
      </c>
      <c r="C361" s="30" t="n">
        <v>7098</v>
      </c>
      <c r="D361" s="30" t="s">
        <v>486</v>
      </c>
      <c r="E361" s="2" t="n">
        <v>565.5</v>
      </c>
      <c r="G361" s="4" t="n">
        <v>44</v>
      </c>
      <c r="H361" s="4" t="n">
        <v>0</v>
      </c>
      <c r="I361" s="4" t="n">
        <v>0</v>
      </c>
      <c r="J361" s="4" t="n">
        <v>2</v>
      </c>
      <c r="K361" s="4" t="n">
        <v>1</v>
      </c>
      <c r="L361" s="31"/>
      <c r="M361" s="6" t="n">
        <v>55439.8863636364</v>
      </c>
      <c r="O361" s="6" t="n">
        <v>57485.7045454545</v>
      </c>
      <c r="P361" s="6" t="n">
        <v>43182</v>
      </c>
      <c r="Q361" s="6" t="n">
        <v>107615</v>
      </c>
      <c r="W361" s="7" t="n">
        <v>17.0909090909091</v>
      </c>
      <c r="X361" s="7" t="n">
        <v>13.6136363636364</v>
      </c>
      <c r="Z361" s="7" t="n">
        <v>44.0454545454546</v>
      </c>
      <c r="AB361" s="4" t="n">
        <v>12</v>
      </c>
      <c r="AC361" s="7" t="n">
        <f aca="false">AB361/G361*100</f>
        <v>27.2727272727273</v>
      </c>
      <c r="AD361" s="30"/>
      <c r="AE361" s="4" t="n">
        <v>37</v>
      </c>
      <c r="AF361" s="7" t="n">
        <f aca="false">AE361/G361*100</f>
        <v>84.0909090909091</v>
      </c>
      <c r="AG361" s="6" t="n">
        <v>54137.4324324324</v>
      </c>
      <c r="AH361" s="6" t="n">
        <v>55654.4324324324</v>
      </c>
      <c r="AI361" s="6" t="n">
        <v>43182</v>
      </c>
      <c r="AJ361" s="6" t="n">
        <v>78297</v>
      </c>
      <c r="AK361" s="7" t="n">
        <v>16.972972972973</v>
      </c>
      <c r="AL361" s="7" t="n">
        <v>13.5135135135135</v>
      </c>
      <c r="AM361" s="7" t="n">
        <v>43.2972972972973</v>
      </c>
    </row>
    <row r="362" customFormat="false" ht="13.2" hidden="false" customHeight="false" outlineLevel="0" collapsed="false">
      <c r="A362" s="30" t="s">
        <v>49</v>
      </c>
      <c r="B362" s="30" t="s">
        <v>47</v>
      </c>
      <c r="C362" s="30" t="n">
        <v>7110</v>
      </c>
      <c r="D362" s="30" t="s">
        <v>487</v>
      </c>
      <c r="E362" s="2" t="n">
        <v>912.3</v>
      </c>
      <c r="G362" s="4" t="n">
        <v>86</v>
      </c>
      <c r="H362" s="4" t="n">
        <v>4</v>
      </c>
      <c r="I362" s="4" t="n">
        <v>4</v>
      </c>
      <c r="J362" s="4" t="n">
        <v>0</v>
      </c>
      <c r="K362" s="4" t="n">
        <v>0</v>
      </c>
      <c r="M362" s="6" t="n">
        <v>43124.523255814</v>
      </c>
      <c r="O362" s="6" t="n">
        <v>43920.011627907</v>
      </c>
      <c r="P362" s="6" t="n">
        <v>28509</v>
      </c>
      <c r="Q362" s="6" t="n">
        <v>66647</v>
      </c>
      <c r="S362" s="4" t="n">
        <v>7</v>
      </c>
      <c r="T362" s="6" t="n">
        <v>31407.7142857143</v>
      </c>
      <c r="U362" s="6" t="n">
        <v>31921.7142857143</v>
      </c>
      <c r="W362" s="7" t="n">
        <v>9.36046511627907</v>
      </c>
      <c r="X362" s="7" t="n">
        <v>6.24418604651163</v>
      </c>
      <c r="Z362" s="7" t="n">
        <v>38.2906976744186</v>
      </c>
      <c r="AB362" s="4" t="n">
        <v>16</v>
      </c>
      <c r="AC362" s="7" t="n">
        <f aca="false">AB362/G362*100</f>
        <v>18.6046511627907</v>
      </c>
      <c r="AD362" s="30"/>
      <c r="AE362" s="4" t="n">
        <v>73</v>
      </c>
      <c r="AF362" s="7" t="n">
        <f aca="false">AE362/G362*100</f>
        <v>84.8837209302326</v>
      </c>
      <c r="AG362" s="6" t="n">
        <v>42514.9726027397</v>
      </c>
      <c r="AH362" s="6" t="n">
        <v>42794.8904109589</v>
      </c>
      <c r="AI362" s="6" t="n">
        <v>28509</v>
      </c>
      <c r="AJ362" s="6" t="n">
        <v>66647</v>
      </c>
      <c r="AK362" s="7" t="n">
        <v>8.75342465753425</v>
      </c>
      <c r="AL362" s="7" t="n">
        <v>6.36986301369863</v>
      </c>
      <c r="AM362" s="7" t="n">
        <v>37.9452054794521</v>
      </c>
    </row>
    <row r="363" customFormat="false" ht="13.2" hidden="false" customHeight="false" outlineLevel="0" collapsed="false">
      <c r="A363" s="30"/>
      <c r="B363" s="30"/>
      <c r="C363" s="30"/>
      <c r="D363" s="30"/>
      <c r="L363" s="31"/>
      <c r="AD363" s="30"/>
    </row>
    <row r="364" customFormat="false" ht="13.2" hidden="false" customHeight="false" outlineLevel="0" collapsed="false">
      <c r="A364" s="30"/>
      <c r="B364" s="30"/>
      <c r="C364" s="30"/>
      <c r="D364" s="30"/>
      <c r="AD364" s="30"/>
    </row>
    <row r="365" customFormat="false" ht="13.2" hidden="false" customHeight="false" outlineLevel="0" collapsed="false">
      <c r="A365" s="30"/>
      <c r="B365" s="30"/>
      <c r="C365" s="30"/>
      <c r="D365" s="30"/>
      <c r="AD365" s="30"/>
    </row>
    <row r="366" s="11" customFormat="true" ht="13.2" hidden="false" customHeight="false" outlineLevel="0" collapsed="false">
      <c r="A366" s="32"/>
      <c r="B366" s="32"/>
      <c r="C366" s="32"/>
      <c r="D366" s="32" t="s">
        <v>488</v>
      </c>
      <c r="E366" s="33" t="n">
        <f aca="false">SUM(E17:E362)</f>
        <v>478920.9</v>
      </c>
      <c r="F366" s="34"/>
      <c r="G366" s="35" t="n">
        <f aca="false">SUM(G17:G362)</f>
        <v>34217</v>
      </c>
      <c r="H366" s="35" t="n">
        <f aca="false">SUM(H17:H362)</f>
        <v>1475</v>
      </c>
      <c r="I366" s="35" t="n">
        <f aca="false">SUM(I17:I362)</f>
        <v>239</v>
      </c>
      <c r="J366" s="35" t="n">
        <f aca="false">SUM(J17:J362)</f>
        <v>664</v>
      </c>
      <c r="K366" s="35" t="n">
        <f aca="false">SUM(K17:K362)</f>
        <v>296</v>
      </c>
      <c r="L366" s="36"/>
      <c r="M366" s="37" t="n">
        <v>52001.16</v>
      </c>
      <c r="N366" s="37"/>
      <c r="O366" s="37" t="n">
        <v>53935.28</v>
      </c>
      <c r="P366" s="37" t="n">
        <v>28000</v>
      </c>
      <c r="Q366" s="37" t="n">
        <v>126123</v>
      </c>
      <c r="R366" s="37"/>
      <c r="S366" s="35" t="n">
        <f aca="false">SUM(S17:S362)</f>
        <v>1495</v>
      </c>
      <c r="T366" s="37" t="n">
        <v>37732.15</v>
      </c>
      <c r="U366" s="37" t="n">
        <v>38932.21</v>
      </c>
      <c r="V366" s="37"/>
      <c r="W366" s="38" t="n">
        <v>13.88</v>
      </c>
      <c r="X366" s="38" t="n">
        <v>10.58</v>
      </c>
      <c r="Y366" s="38"/>
      <c r="Z366" s="38" t="n">
        <v>41.49</v>
      </c>
      <c r="AA366" s="38"/>
      <c r="AB366" s="35" t="n">
        <f aca="false">SUM(AB17:AB362)</f>
        <v>11230</v>
      </c>
      <c r="AC366" s="38" t="n">
        <v>32.8</v>
      </c>
      <c r="AD366" s="32"/>
      <c r="AE366" s="35" t="n">
        <f aca="false">SUM(AE17:AE362)</f>
        <v>28910</v>
      </c>
      <c r="AF366" s="38" t="n">
        <v>84.7</v>
      </c>
      <c r="AG366" s="37" t="n">
        <v>52131.26</v>
      </c>
      <c r="AH366" s="37" t="n">
        <v>53433.48</v>
      </c>
      <c r="AI366" s="37" t="n">
        <v>28000</v>
      </c>
      <c r="AJ366" s="37" t="n">
        <v>103402</v>
      </c>
      <c r="AK366" s="38" t="n">
        <v>13.87</v>
      </c>
      <c r="AL366" s="38" t="n">
        <v>10.58</v>
      </c>
      <c r="AM366" s="38" t="n">
        <v>41.49</v>
      </c>
    </row>
    <row r="367" customFormat="false" ht="13.2" hidden="false" customHeight="false" outlineLevel="0" collapsed="false">
      <c r="A367" s="30"/>
      <c r="B367" s="30"/>
      <c r="C367" s="30"/>
      <c r="D367" s="30"/>
      <c r="AD367" s="30"/>
    </row>
    <row r="368" customFormat="false" ht="13.2" hidden="false" customHeight="false" outlineLevel="0" collapsed="false">
      <c r="A368" s="11" t="s">
        <v>489</v>
      </c>
      <c r="F368" s="2"/>
      <c r="R368" s="5"/>
      <c r="V368" s="5"/>
      <c r="AA368" s="5"/>
      <c r="AD368" s="4"/>
    </row>
    <row r="369" s="12" customFormat="true" ht="41.25" hidden="false" customHeight="true" outlineLevel="0" collapsed="false">
      <c r="E369" s="13"/>
      <c r="F369" s="13"/>
      <c r="G369" s="14" t="s">
        <v>12</v>
      </c>
      <c r="H369" s="14"/>
      <c r="I369" s="14"/>
      <c r="J369" s="14"/>
      <c r="K369" s="14"/>
      <c r="L369" s="15"/>
      <c r="M369" s="16"/>
      <c r="N369" s="16"/>
      <c r="O369" s="17" t="s">
        <v>13</v>
      </c>
      <c r="P369" s="17"/>
      <c r="Q369" s="17"/>
      <c r="R369" s="15"/>
      <c r="S369" s="18" t="s">
        <v>14</v>
      </c>
      <c r="T369" s="18"/>
      <c r="U369" s="18"/>
      <c r="V369" s="15"/>
      <c r="W369" s="19" t="s">
        <v>15</v>
      </c>
      <c r="X369" s="19"/>
      <c r="Y369" s="20"/>
      <c r="Z369" s="20"/>
      <c r="AA369" s="15"/>
      <c r="AB369" s="18" t="s">
        <v>16</v>
      </c>
      <c r="AC369" s="18"/>
      <c r="AD369" s="21"/>
      <c r="AE369" s="22" t="s">
        <v>17</v>
      </c>
      <c r="AF369" s="22"/>
      <c r="AG369" s="22"/>
      <c r="AH369" s="22"/>
      <c r="AI369" s="22"/>
      <c r="AJ369" s="22"/>
      <c r="AK369" s="22"/>
      <c r="AL369" s="22"/>
      <c r="AM369" s="22"/>
    </row>
    <row r="370" s="29" customFormat="true" ht="66" hidden="false" customHeight="false" outlineLevel="0" collapsed="false">
      <c r="A370" s="23" t="s">
        <v>18</v>
      </c>
      <c r="B370" s="23" t="s">
        <v>19</v>
      </c>
      <c r="C370" s="23" t="s">
        <v>20</v>
      </c>
      <c r="D370" s="23" t="s">
        <v>21</v>
      </c>
      <c r="E370" s="24" t="s">
        <v>22</v>
      </c>
      <c r="F370" s="24"/>
      <c r="G370" s="25" t="s">
        <v>23</v>
      </c>
      <c r="H370" s="25" t="s">
        <v>24</v>
      </c>
      <c r="I370" s="25" t="s">
        <v>25</v>
      </c>
      <c r="J370" s="25" t="s">
        <v>26</v>
      </c>
      <c r="K370" s="25" t="s">
        <v>27</v>
      </c>
      <c r="L370" s="26"/>
      <c r="M370" s="27" t="s">
        <v>28</v>
      </c>
      <c r="N370" s="27"/>
      <c r="O370" s="27" t="s">
        <v>29</v>
      </c>
      <c r="P370" s="27" t="s">
        <v>30</v>
      </c>
      <c r="Q370" s="27" t="s">
        <v>31</v>
      </c>
      <c r="R370" s="26"/>
      <c r="S370" s="25" t="s">
        <v>32</v>
      </c>
      <c r="T370" s="27" t="s">
        <v>33</v>
      </c>
      <c r="U370" s="27" t="s">
        <v>34</v>
      </c>
      <c r="V370" s="26"/>
      <c r="W370" s="28" t="s">
        <v>35</v>
      </c>
      <c r="X370" s="28" t="s">
        <v>36</v>
      </c>
      <c r="Y370" s="28"/>
      <c r="Z370" s="28" t="s">
        <v>37</v>
      </c>
      <c r="AA370" s="26"/>
      <c r="AB370" s="25" t="s">
        <v>32</v>
      </c>
      <c r="AC370" s="28" t="s">
        <v>38</v>
      </c>
      <c r="AD370" s="25"/>
      <c r="AE370" s="25" t="s">
        <v>32</v>
      </c>
      <c r="AF370" s="28" t="s">
        <v>39</v>
      </c>
      <c r="AG370" s="27" t="s">
        <v>33</v>
      </c>
      <c r="AH370" s="27" t="s">
        <v>34</v>
      </c>
      <c r="AI370" s="27" t="s">
        <v>40</v>
      </c>
      <c r="AJ370" s="27" t="s">
        <v>41</v>
      </c>
      <c r="AK370" s="28" t="s">
        <v>35</v>
      </c>
      <c r="AL370" s="28" t="s">
        <v>36</v>
      </c>
      <c r="AM370" s="28" t="s">
        <v>42</v>
      </c>
    </row>
    <row r="371" customFormat="false" ht="13.2" hidden="false" customHeight="false" outlineLevel="0" collapsed="false">
      <c r="A371" s="30" t="s">
        <v>143</v>
      </c>
      <c r="B371" s="30" t="s">
        <v>490</v>
      </c>
      <c r="C371" s="30" t="s">
        <v>491</v>
      </c>
      <c r="D371" s="30" t="s">
        <v>492</v>
      </c>
      <c r="E371" s="2" t="n">
        <v>29112.7</v>
      </c>
      <c r="G371" s="4" t="n">
        <v>17</v>
      </c>
      <c r="H371" s="4" t="n">
        <v>0</v>
      </c>
      <c r="I371" s="4" t="n">
        <v>1</v>
      </c>
      <c r="J371" s="4" t="n">
        <v>0</v>
      </c>
      <c r="K371" s="4" t="n">
        <v>0</v>
      </c>
      <c r="M371" s="6" t="n">
        <v>62225.5294117647</v>
      </c>
      <c r="O371" s="6" t="n">
        <v>62706.1764705882</v>
      </c>
      <c r="P371" s="6" t="n">
        <v>46957</v>
      </c>
      <c r="Q371" s="6" t="n">
        <v>87658</v>
      </c>
      <c r="W371" s="7" t="n">
        <v>16.1176470588235</v>
      </c>
      <c r="X371" s="7" t="n">
        <v>8.82352941176471</v>
      </c>
      <c r="Z371" s="7" t="n">
        <v>42.3529411764706</v>
      </c>
      <c r="AB371" s="4" t="n">
        <v>11</v>
      </c>
      <c r="AC371" s="7" t="n">
        <f aca="false">AB371/G371*100</f>
        <v>64.7058823529412</v>
      </c>
      <c r="AD371" s="30"/>
      <c r="AE371" s="4" t="n">
        <v>17</v>
      </c>
      <c r="AF371" s="7" t="n">
        <f aca="false">AE371/G371*100</f>
        <v>100</v>
      </c>
      <c r="AG371" s="6" t="n">
        <v>62225.5294117647</v>
      </c>
      <c r="AH371" s="6" t="n">
        <v>62706.1764705882</v>
      </c>
      <c r="AI371" s="6" t="n">
        <v>46957</v>
      </c>
      <c r="AJ371" s="6" t="n">
        <v>87658</v>
      </c>
      <c r="AK371" s="7" t="n">
        <v>16.1176470588235</v>
      </c>
      <c r="AL371" s="7" t="n">
        <v>8.82352941176471</v>
      </c>
      <c r="AM371" s="7" t="n">
        <v>42.3529411764706</v>
      </c>
    </row>
    <row r="372" customFormat="false" ht="13.2" hidden="false" customHeight="false" outlineLevel="0" collapsed="false">
      <c r="A372" s="30" t="s">
        <v>297</v>
      </c>
      <c r="B372" s="30" t="s">
        <v>493</v>
      </c>
      <c r="C372" s="30" t="s">
        <v>494</v>
      </c>
      <c r="D372" s="30" t="s">
        <v>495</v>
      </c>
      <c r="E372" s="2" t="n">
        <v>30025.3</v>
      </c>
      <c r="G372" s="4" t="n">
        <v>21</v>
      </c>
      <c r="H372" s="4" t="n">
        <v>1</v>
      </c>
      <c r="I372" s="4" t="n">
        <v>3</v>
      </c>
      <c r="J372" s="4" t="n">
        <v>0</v>
      </c>
      <c r="K372" s="4" t="n">
        <v>0</v>
      </c>
      <c r="M372" s="6" t="n">
        <v>58751.619047619</v>
      </c>
      <c r="O372" s="6" t="n">
        <v>59132.5714285714</v>
      </c>
      <c r="P372" s="6" t="n">
        <v>44029</v>
      </c>
      <c r="Q372" s="6" t="n">
        <v>79688</v>
      </c>
      <c r="W372" s="7" t="n">
        <v>17.6666666666667</v>
      </c>
      <c r="X372" s="7" t="n">
        <v>12.7619047619048</v>
      </c>
      <c r="Z372" s="7" t="n">
        <v>47.1904761904762</v>
      </c>
      <c r="AB372" s="4" t="n">
        <v>10</v>
      </c>
      <c r="AC372" s="7" t="n">
        <f aca="false">AB372/G372*100</f>
        <v>47.6190476190476</v>
      </c>
      <c r="AD372" s="30"/>
      <c r="AE372" s="4" t="n">
        <v>21</v>
      </c>
      <c r="AF372" s="7" t="n">
        <f aca="false">AE372/G372*100</f>
        <v>100</v>
      </c>
      <c r="AG372" s="6" t="n">
        <v>58751.619047619</v>
      </c>
      <c r="AH372" s="6" t="n">
        <v>59132.5714285714</v>
      </c>
      <c r="AI372" s="6" t="n">
        <v>44029</v>
      </c>
      <c r="AJ372" s="6" t="n">
        <v>79688</v>
      </c>
      <c r="AK372" s="7" t="n">
        <v>17.6666666666667</v>
      </c>
      <c r="AL372" s="7" t="n">
        <v>12.7619047619048</v>
      </c>
      <c r="AM372" s="7" t="n">
        <v>47.1904761904762</v>
      </c>
    </row>
    <row r="373" customFormat="false" ht="13.2" hidden="false" customHeight="false" outlineLevel="0" collapsed="false">
      <c r="A373" s="30" t="s">
        <v>44</v>
      </c>
      <c r="B373" s="30" t="s">
        <v>496</v>
      </c>
      <c r="C373" s="30" t="s">
        <v>497</v>
      </c>
      <c r="D373" s="30" t="s">
        <v>498</v>
      </c>
      <c r="E373" s="2" t="n">
        <v>62731.1</v>
      </c>
      <c r="G373" s="4" t="n">
        <v>107</v>
      </c>
      <c r="H373" s="4" t="n">
        <v>2</v>
      </c>
      <c r="I373" s="4" t="n">
        <v>0</v>
      </c>
      <c r="J373" s="4" t="n">
        <v>0</v>
      </c>
      <c r="K373" s="4" t="n">
        <v>0</v>
      </c>
      <c r="M373" s="6" t="n">
        <v>54634.738317757</v>
      </c>
      <c r="O373" s="6" t="n">
        <v>54634.738317757</v>
      </c>
      <c r="P373" s="6" t="n">
        <v>28893</v>
      </c>
      <c r="Q373" s="6" t="n">
        <v>75671</v>
      </c>
      <c r="S373" s="4" t="n">
        <v>3</v>
      </c>
      <c r="T373" s="6" t="n">
        <v>32263</v>
      </c>
      <c r="U373" s="6" t="n">
        <v>32263</v>
      </c>
      <c r="W373" s="7" t="n">
        <v>16.7476635514019</v>
      </c>
      <c r="X373" s="7" t="n">
        <v>12.9158878504673</v>
      </c>
      <c r="Z373" s="7" t="n">
        <v>47.1028037383178</v>
      </c>
      <c r="AB373" s="4" t="n">
        <v>39</v>
      </c>
      <c r="AC373" s="7" t="n">
        <f aca="false">AB373/G373*100</f>
        <v>36.4485981308411</v>
      </c>
      <c r="AD373" s="30"/>
      <c r="AE373" s="4" t="n">
        <v>106</v>
      </c>
      <c r="AF373" s="7" t="n">
        <f aca="false">AE373/G373*100</f>
        <v>99.0654205607477</v>
      </c>
      <c r="AG373" s="6" t="n">
        <v>54743.1698113208</v>
      </c>
      <c r="AH373" s="6" t="n">
        <v>54743.1698113208</v>
      </c>
      <c r="AI373" s="6" t="n">
        <v>28893</v>
      </c>
      <c r="AJ373" s="6" t="n">
        <v>75671</v>
      </c>
      <c r="AK373" s="7" t="n">
        <v>16.8867924528302</v>
      </c>
      <c r="AL373" s="7" t="n">
        <v>13.0188679245283</v>
      </c>
      <c r="AM373" s="7" t="n">
        <v>47.3018867924528</v>
      </c>
    </row>
    <row r="374" customFormat="false" ht="13.2" hidden="false" customHeight="false" outlineLevel="0" collapsed="false">
      <c r="A374" s="30" t="s">
        <v>108</v>
      </c>
      <c r="B374" s="30" t="s">
        <v>499</v>
      </c>
      <c r="C374" s="30" t="s">
        <v>500</v>
      </c>
      <c r="D374" s="30" t="s">
        <v>501</v>
      </c>
      <c r="E374" s="2" t="n">
        <v>47180</v>
      </c>
      <c r="G374" s="4" t="n">
        <v>27</v>
      </c>
      <c r="H374" s="4" t="n">
        <v>1</v>
      </c>
      <c r="I374" s="4" t="n">
        <v>0</v>
      </c>
      <c r="J374" s="4" t="n">
        <v>0</v>
      </c>
      <c r="K374" s="4" t="n">
        <v>0</v>
      </c>
      <c r="M374" s="6" t="n">
        <v>71822.4074074074</v>
      </c>
      <c r="O374" s="6" t="n">
        <v>71842.4814814815</v>
      </c>
      <c r="P374" s="6" t="n">
        <v>53415</v>
      </c>
      <c r="Q374" s="6" t="n">
        <v>91853</v>
      </c>
      <c r="W374" s="7" t="n">
        <v>20.3333333333333</v>
      </c>
      <c r="X374" s="7" t="n">
        <v>14.6296296296296</v>
      </c>
      <c r="Z374" s="7" t="n">
        <v>46.9259259259259</v>
      </c>
      <c r="AB374" s="4" t="n">
        <v>14</v>
      </c>
      <c r="AC374" s="7" t="n">
        <f aca="false">AB374/G374*100</f>
        <v>51.8518518518519</v>
      </c>
      <c r="AD374" s="30"/>
      <c r="AE374" s="4" t="n">
        <v>27</v>
      </c>
      <c r="AF374" s="7" t="n">
        <f aca="false">AE374/G374*100</f>
        <v>100</v>
      </c>
      <c r="AG374" s="6" t="n">
        <v>71822.4074074074</v>
      </c>
      <c r="AH374" s="6" t="n">
        <v>71842.4814814815</v>
      </c>
      <c r="AI374" s="6" t="n">
        <v>53415</v>
      </c>
      <c r="AJ374" s="6" t="n">
        <v>91853</v>
      </c>
      <c r="AK374" s="7" t="n">
        <v>20.3333333333333</v>
      </c>
      <c r="AL374" s="7" t="n">
        <v>14.6296296296296</v>
      </c>
      <c r="AM374" s="7" t="n">
        <v>46.9259259259259</v>
      </c>
    </row>
    <row r="375" customFormat="false" ht="13.2" hidden="false" customHeight="false" outlineLevel="0" collapsed="false">
      <c r="A375" s="30" t="s">
        <v>59</v>
      </c>
      <c r="B375" s="30" t="s">
        <v>60</v>
      </c>
      <c r="C375" s="30" t="s">
        <v>502</v>
      </c>
      <c r="D375" s="30" t="s">
        <v>503</v>
      </c>
      <c r="E375" s="2" t="n">
        <v>67605.8</v>
      </c>
      <c r="G375" s="4" t="n">
        <v>26</v>
      </c>
      <c r="H375" s="4" t="n">
        <v>2</v>
      </c>
      <c r="I375" s="4" t="n">
        <v>0</v>
      </c>
      <c r="J375" s="4" t="n">
        <v>0</v>
      </c>
      <c r="K375" s="4" t="n">
        <v>0</v>
      </c>
      <c r="M375" s="6" t="n">
        <v>62358.1538461538</v>
      </c>
      <c r="O375" s="6" t="n">
        <v>63997.3076923077</v>
      </c>
      <c r="P375" s="6" t="n">
        <v>36920</v>
      </c>
      <c r="Q375" s="6" t="n">
        <v>77075</v>
      </c>
      <c r="S375" s="4" t="n">
        <v>1</v>
      </c>
      <c r="T375" s="6" t="n">
        <v>40098</v>
      </c>
      <c r="U375" s="6" t="n">
        <v>41498</v>
      </c>
      <c r="W375" s="7" t="n">
        <v>18.1923076923077</v>
      </c>
      <c r="X375" s="7" t="n">
        <v>13.3076923076923</v>
      </c>
      <c r="Z375" s="7" t="n">
        <v>48.7692307692308</v>
      </c>
      <c r="AB375" s="4" t="n">
        <v>18</v>
      </c>
      <c r="AC375" s="7" t="n">
        <f aca="false">AB375/G375*100</f>
        <v>69.2307692307692</v>
      </c>
      <c r="AD375" s="30"/>
      <c r="AE375" s="4" t="n">
        <v>26</v>
      </c>
      <c r="AF375" s="7" t="n">
        <f aca="false">AE375/G375*100</f>
        <v>100</v>
      </c>
      <c r="AG375" s="6" t="n">
        <v>62358.1538461538</v>
      </c>
      <c r="AH375" s="6" t="n">
        <v>63997.3076923077</v>
      </c>
      <c r="AI375" s="6" t="n">
        <v>36920</v>
      </c>
      <c r="AJ375" s="6" t="n">
        <v>77075</v>
      </c>
      <c r="AK375" s="7" t="n">
        <v>18.1923076923077</v>
      </c>
      <c r="AL375" s="7" t="n">
        <v>13.3076923076923</v>
      </c>
      <c r="AM375" s="7" t="n">
        <v>48.7692307692308</v>
      </c>
    </row>
    <row r="376" customFormat="false" ht="13.2" hidden="false" customHeight="false" outlineLevel="0" collapsed="false">
      <c r="A376" s="30" t="s">
        <v>77</v>
      </c>
      <c r="B376" s="30" t="s">
        <v>47</v>
      </c>
      <c r="C376" s="30" t="s">
        <v>504</v>
      </c>
      <c r="D376" s="30" t="s">
        <v>505</v>
      </c>
      <c r="E376" s="2" t="n">
        <v>130281.7</v>
      </c>
      <c r="G376" s="4" t="n">
        <v>18</v>
      </c>
      <c r="H376" s="4" t="n">
        <v>1</v>
      </c>
      <c r="I376" s="4" t="n">
        <v>0</v>
      </c>
      <c r="J376" s="4" t="n">
        <v>0</v>
      </c>
      <c r="K376" s="4" t="n">
        <v>0</v>
      </c>
      <c r="M376" s="6" t="n">
        <v>62804.1666666667</v>
      </c>
      <c r="O376" s="6" t="n">
        <v>62804.1666666667</v>
      </c>
      <c r="P376" s="6" t="n">
        <v>44900</v>
      </c>
      <c r="Q376" s="6" t="n">
        <v>88678</v>
      </c>
      <c r="W376" s="7" t="n">
        <v>22.3333333333333</v>
      </c>
      <c r="X376" s="7" t="n">
        <v>13.4444444444444</v>
      </c>
      <c r="Z376" s="7" t="n">
        <v>50</v>
      </c>
      <c r="AB376" s="4" t="n">
        <v>11</v>
      </c>
      <c r="AC376" s="7" t="n">
        <f aca="false">AB376/G376*100</f>
        <v>61.1111111111111</v>
      </c>
      <c r="AD376" s="30"/>
      <c r="AE376" s="4" t="n">
        <v>18</v>
      </c>
      <c r="AF376" s="7" t="n">
        <f aca="false">AE376/G376*100</f>
        <v>100</v>
      </c>
      <c r="AG376" s="6" t="n">
        <v>62804.1666666667</v>
      </c>
      <c r="AH376" s="6" t="n">
        <v>62804.1666666667</v>
      </c>
      <c r="AI376" s="6" t="n">
        <v>44900</v>
      </c>
      <c r="AJ376" s="6" t="n">
        <v>88678</v>
      </c>
      <c r="AK376" s="7" t="n">
        <v>22.3333333333333</v>
      </c>
      <c r="AL376" s="7" t="n">
        <v>13.4444444444444</v>
      </c>
      <c r="AM376" s="7" t="n">
        <v>50</v>
      </c>
    </row>
    <row r="377" customFormat="false" ht="13.2" hidden="false" customHeight="false" outlineLevel="0" collapsed="false">
      <c r="A377" s="30" t="s">
        <v>216</v>
      </c>
      <c r="B377" s="30" t="s">
        <v>52</v>
      </c>
      <c r="C377" s="30" t="s">
        <v>506</v>
      </c>
      <c r="D377" s="30" t="s">
        <v>507</v>
      </c>
      <c r="E377" s="2" t="n">
        <v>38428.7</v>
      </c>
      <c r="G377" s="4" t="n">
        <v>28</v>
      </c>
      <c r="H377" s="4" t="n">
        <v>1</v>
      </c>
      <c r="I377" s="4" t="n">
        <v>2</v>
      </c>
      <c r="J377" s="4" t="n">
        <v>0</v>
      </c>
      <c r="K377" s="4" t="n">
        <v>0</v>
      </c>
      <c r="M377" s="6" t="n">
        <v>66658.7142857143</v>
      </c>
      <c r="O377" s="6" t="n">
        <v>66658.7142857143</v>
      </c>
      <c r="P377" s="6" t="n">
        <v>42187</v>
      </c>
      <c r="Q377" s="6" t="n">
        <v>72231</v>
      </c>
      <c r="W377" s="7" t="n">
        <v>21.6428571428571</v>
      </c>
      <c r="X377" s="7" t="n">
        <v>13.0357142857143</v>
      </c>
      <c r="Z377" s="7" t="n">
        <v>47.8928571428571</v>
      </c>
      <c r="AB377" s="4" t="n">
        <v>25</v>
      </c>
      <c r="AC377" s="7" t="n">
        <f aca="false">AB377/G377*100</f>
        <v>89.2857142857143</v>
      </c>
      <c r="AD377" s="30"/>
      <c r="AE377" s="4" t="n">
        <v>28</v>
      </c>
      <c r="AF377" s="7" t="n">
        <f aca="false">AE377/G377*100</f>
        <v>100</v>
      </c>
      <c r="AG377" s="6" t="n">
        <v>66658.7142857143</v>
      </c>
      <c r="AH377" s="6" t="n">
        <v>66658.7142857143</v>
      </c>
      <c r="AI377" s="6" t="n">
        <v>42187</v>
      </c>
      <c r="AJ377" s="6" t="n">
        <v>72231</v>
      </c>
      <c r="AK377" s="7" t="n">
        <v>21.6428571428571</v>
      </c>
      <c r="AL377" s="7" t="n">
        <v>13.0357142857143</v>
      </c>
      <c r="AM377" s="7" t="n">
        <v>47.8928571428571</v>
      </c>
    </row>
    <row r="378" customFormat="false" ht="13.2" hidden="false" customHeight="false" outlineLevel="0" collapsed="false">
      <c r="A378" s="30" t="s">
        <v>89</v>
      </c>
      <c r="B378" s="30" t="s">
        <v>84</v>
      </c>
      <c r="C378" s="30" t="s">
        <v>508</v>
      </c>
      <c r="D378" s="30" t="s">
        <v>509</v>
      </c>
      <c r="E378" s="2" t="n">
        <v>38143.4</v>
      </c>
      <c r="G378" s="4" t="n">
        <v>22</v>
      </c>
      <c r="H378" s="4" t="n">
        <v>1</v>
      </c>
      <c r="I378" s="4" t="n">
        <v>0</v>
      </c>
      <c r="J378" s="4" t="n">
        <v>0</v>
      </c>
      <c r="K378" s="4" t="n">
        <v>0</v>
      </c>
      <c r="M378" s="6" t="n">
        <v>57821.1363636364</v>
      </c>
      <c r="O378" s="6" t="n">
        <v>57821.1363636364</v>
      </c>
      <c r="P378" s="6" t="n">
        <v>46779</v>
      </c>
      <c r="Q378" s="6" t="n">
        <v>69069</v>
      </c>
      <c r="W378" s="7" t="n">
        <v>20.5</v>
      </c>
      <c r="X378" s="7" t="n">
        <v>12.3636363636364</v>
      </c>
      <c r="Z378" s="7" t="n">
        <v>48.6363636363636</v>
      </c>
      <c r="AB378" s="4" t="n">
        <v>14</v>
      </c>
      <c r="AC378" s="7" t="n">
        <f aca="false">AB378/G378*100</f>
        <v>63.6363636363636</v>
      </c>
      <c r="AD378" s="30"/>
      <c r="AE378" s="4" t="n">
        <v>22</v>
      </c>
      <c r="AF378" s="7" t="n">
        <f aca="false">AE378/G378*100</f>
        <v>100</v>
      </c>
      <c r="AG378" s="6" t="n">
        <v>57821.1363636364</v>
      </c>
      <c r="AH378" s="6" t="n">
        <v>57821.1363636364</v>
      </c>
      <c r="AI378" s="6" t="n">
        <v>46779</v>
      </c>
      <c r="AJ378" s="6" t="n">
        <v>69069</v>
      </c>
      <c r="AK378" s="7" t="n">
        <v>20.5</v>
      </c>
      <c r="AL378" s="7" t="n">
        <v>12.3636363636364</v>
      </c>
      <c r="AM378" s="7" t="n">
        <v>48.6363636363636</v>
      </c>
    </row>
    <row r="379" customFormat="false" ht="13.2" hidden="false" customHeight="false" outlineLevel="0" collapsed="false">
      <c r="A379" s="30" t="s">
        <v>110</v>
      </c>
      <c r="B379" s="30" t="s">
        <v>57</v>
      </c>
      <c r="C379" s="30" t="s">
        <v>510</v>
      </c>
      <c r="D379" s="30" t="s">
        <v>511</v>
      </c>
      <c r="E379" s="2" t="n">
        <v>35412.2</v>
      </c>
      <c r="G379" s="4" t="n">
        <v>26</v>
      </c>
      <c r="H379" s="4" t="n">
        <v>3</v>
      </c>
      <c r="I379" s="4" t="n">
        <v>0</v>
      </c>
      <c r="J379" s="4" t="n">
        <v>0</v>
      </c>
      <c r="K379" s="4" t="n">
        <v>0</v>
      </c>
      <c r="M379" s="6" t="n">
        <v>53823.6538461538</v>
      </c>
      <c r="O379" s="6" t="n">
        <v>64743.6538461538</v>
      </c>
      <c r="P379" s="6" t="n">
        <v>49674</v>
      </c>
      <c r="Q379" s="6" t="n">
        <v>80173</v>
      </c>
      <c r="W379" s="7" t="n">
        <v>19.6538461538462</v>
      </c>
      <c r="X379" s="7" t="n">
        <v>12.3461538461538</v>
      </c>
      <c r="Z379" s="7" t="n">
        <v>48.5769230769231</v>
      </c>
      <c r="AB379" s="4" t="n">
        <v>14</v>
      </c>
      <c r="AC379" s="7" t="n">
        <f aca="false">AB379/G379*100</f>
        <v>53.8461538461539</v>
      </c>
      <c r="AD379" s="30"/>
      <c r="AE379" s="4" t="n">
        <v>26</v>
      </c>
      <c r="AF379" s="7" t="n">
        <f aca="false">AE379/G379*100</f>
        <v>100</v>
      </c>
      <c r="AG379" s="6" t="n">
        <v>53823.6538461538</v>
      </c>
      <c r="AH379" s="6" t="n">
        <v>64743.6538461538</v>
      </c>
      <c r="AI379" s="6" t="n">
        <v>49674</v>
      </c>
      <c r="AJ379" s="6" t="n">
        <v>80173</v>
      </c>
      <c r="AK379" s="7" t="n">
        <v>19.6538461538462</v>
      </c>
      <c r="AL379" s="7" t="n">
        <v>12.3461538461538</v>
      </c>
      <c r="AM379" s="7" t="n">
        <v>48.5769230769231</v>
      </c>
    </row>
    <row r="381" s="11" customFormat="true" ht="13.2" hidden="false" customHeight="false" outlineLevel="0" collapsed="false">
      <c r="D381" s="11" t="s">
        <v>512</v>
      </c>
      <c r="E381" s="33" t="n">
        <f aca="false">SUM(E371:E379)</f>
        <v>478920.9</v>
      </c>
      <c r="F381" s="34"/>
      <c r="G381" s="35" t="n">
        <f aca="false">SUM(G371:G379)</f>
        <v>292</v>
      </c>
      <c r="H381" s="35" t="n">
        <f aca="false">SUM(H371:H379)</f>
        <v>12</v>
      </c>
      <c r="I381" s="35" t="n">
        <f aca="false">SUM(I371:I379)</f>
        <v>6</v>
      </c>
      <c r="J381" s="35" t="n">
        <f aca="false">SUM(J371:J379)</f>
        <v>0</v>
      </c>
      <c r="K381" s="35" t="n">
        <f aca="false">SUM(K371:K379)</f>
        <v>0</v>
      </c>
      <c r="L381" s="36"/>
      <c r="M381" s="37" t="n">
        <v>59474.15</v>
      </c>
      <c r="N381" s="37"/>
      <c r="O381" s="37" t="n">
        <v>60649.66</v>
      </c>
      <c r="P381" s="37" t="n">
        <v>28893</v>
      </c>
      <c r="Q381" s="37" t="n">
        <v>91853</v>
      </c>
      <c r="R381" s="37"/>
      <c r="S381" s="35" t="n">
        <f aca="false">SUM(S371:S379)</f>
        <v>4</v>
      </c>
      <c r="T381" s="37" t="n">
        <v>34221.75</v>
      </c>
      <c r="U381" s="37" t="n">
        <v>34571.75</v>
      </c>
      <c r="V381" s="37"/>
      <c r="W381" s="38" t="n">
        <v>18.65</v>
      </c>
      <c r="X381" s="38" t="n">
        <v>12.84</v>
      </c>
      <c r="Y381" s="38"/>
      <c r="Z381" s="38" t="n">
        <v>47.53</v>
      </c>
      <c r="AA381" s="38"/>
      <c r="AB381" s="35" t="n">
        <f aca="false">SUM(AB371:AB379)</f>
        <v>156</v>
      </c>
      <c r="AC381" s="38" t="n">
        <v>52.6</v>
      </c>
      <c r="AE381" s="35" t="n">
        <f aca="false">SUM(AE371:AE379)</f>
        <v>291</v>
      </c>
      <c r="AF381" s="38" t="n">
        <f aca="false">AE381/G381*100</f>
        <v>99.6575342465753</v>
      </c>
      <c r="AG381" s="37" t="n">
        <v>59530.27</v>
      </c>
      <c r="AH381" s="37" t="n">
        <v>60709.83</v>
      </c>
      <c r="AI381" s="37" t="n">
        <v>28893</v>
      </c>
      <c r="AJ381" s="37" t="n">
        <v>91853</v>
      </c>
      <c r="AK381" s="38" t="n">
        <v>18.64</v>
      </c>
      <c r="AL381" s="38" t="n">
        <v>12.84</v>
      </c>
      <c r="AM381" s="38" t="n">
        <v>47.53</v>
      </c>
    </row>
    <row r="382" customFormat="false" ht="13.2" hidden="false" customHeight="false" outlineLevel="0" collapsed="false">
      <c r="E382" s="33"/>
      <c r="AF382" s="38"/>
    </row>
    <row r="383" s="11" customFormat="true" ht="13.2" hidden="false" customHeight="false" outlineLevel="0" collapsed="false">
      <c r="D383" s="11" t="s">
        <v>513</v>
      </c>
      <c r="E383" s="33" t="n">
        <v>478920.9</v>
      </c>
      <c r="F383" s="34"/>
      <c r="G383" s="35" t="n">
        <f aca="false">G366+G381</f>
        <v>34509</v>
      </c>
      <c r="H383" s="35" t="n">
        <f aca="false">H366+H381</f>
        <v>1487</v>
      </c>
      <c r="I383" s="35" t="n">
        <f aca="false">I366+I381</f>
        <v>245</v>
      </c>
      <c r="J383" s="35" t="n">
        <f aca="false">J366+J381</f>
        <v>664</v>
      </c>
      <c r="K383" s="35" t="n">
        <f aca="false">K366+K381</f>
        <v>296</v>
      </c>
      <c r="L383" s="36"/>
      <c r="M383" s="37" t="n">
        <v>51937.39</v>
      </c>
      <c r="N383" s="37"/>
      <c r="O383" s="37" t="n">
        <v>53877.98</v>
      </c>
      <c r="P383" s="37" t="n">
        <v>28000</v>
      </c>
      <c r="Q383" s="37" t="n">
        <v>126123</v>
      </c>
      <c r="R383" s="37"/>
      <c r="S383" s="35" t="n">
        <f aca="false">S366+S381</f>
        <v>1499</v>
      </c>
      <c r="T383" s="37" t="n">
        <v>37722.78</v>
      </c>
      <c r="U383" s="37" t="n">
        <v>38920.57</v>
      </c>
      <c r="V383" s="37"/>
      <c r="W383" s="38" t="n">
        <v>13.92</v>
      </c>
      <c r="X383" s="38" t="n">
        <v>10.6</v>
      </c>
      <c r="Y383" s="38"/>
      <c r="Z383" s="38" t="n">
        <v>41.55</v>
      </c>
      <c r="AA383" s="38"/>
      <c r="AB383" s="35" t="n">
        <f aca="false">AB366+AB381</f>
        <v>11386</v>
      </c>
      <c r="AC383" s="38" t="n">
        <v>32.9486355402326</v>
      </c>
      <c r="AE383" s="35" t="n">
        <f aca="false">AE366+AE381</f>
        <v>29201</v>
      </c>
      <c r="AF383" s="38" t="n">
        <v>84.8</v>
      </c>
      <c r="AG383" s="37" t="s">
        <v>514</v>
      </c>
      <c r="AH383" s="37" t="s">
        <v>515</v>
      </c>
      <c r="AI383" s="37" t="n">
        <v>28000</v>
      </c>
      <c r="AJ383" s="37" t="n">
        <v>103402</v>
      </c>
      <c r="AK383" s="38" t="n">
        <v>13.92</v>
      </c>
      <c r="AL383" s="38" t="n">
        <v>10.6</v>
      </c>
      <c r="AM383" s="38" t="n">
        <v>41.55</v>
      </c>
    </row>
  </sheetData>
  <mergeCells count="12">
    <mergeCell ref="G15:K15"/>
    <mergeCell ref="O15:Q15"/>
    <mergeCell ref="S15:U15"/>
    <mergeCell ref="W15:X15"/>
    <mergeCell ref="AB15:AC15"/>
    <mergeCell ref="AE15:AM15"/>
    <mergeCell ref="G369:K369"/>
    <mergeCell ref="O369:Q369"/>
    <mergeCell ref="S369:U369"/>
    <mergeCell ref="W369:X369"/>
    <mergeCell ref="AB369:AC369"/>
    <mergeCell ref="AE369:AM36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12-2013 Public and AEA Teacher Informatio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5:08:12Z</dcterms:created>
  <dc:creator>Chen, Xia [ED]</dc:creator>
  <dc:description/>
  <dc:language>en-US</dc:language>
  <cp:lastModifiedBy>Xia Chen</cp:lastModifiedBy>
  <dcterms:modified xsi:type="dcterms:W3CDTF">2014-05-12T16:33:15Z</dcterms:modified>
  <cp:revision>0</cp:revision>
  <dc:subject/>
  <dc:title/>
</cp:coreProperties>
</file>