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LL CCD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840">
  <si>
    <t xml:space="preserve">2005-2006 Iowa Public School Pupils Per Computer</t>
  </si>
  <si>
    <t xml:space="preserve">Source: Iowa Department of Education, Bureau of Planning, Research and Evaluation</t>
  </si>
  <si>
    <t xml:space="preserve">Basic Educational Data Survey (BEDS), Technology File 2006, and Certified Enrollment 2005</t>
  </si>
  <si>
    <t xml:space="preserve">County</t>
  </si>
  <si>
    <t xml:space="preserve">AEA</t>
  </si>
  <si>
    <t xml:space="preserve">District</t>
  </si>
  <si>
    <t xml:space="preserve">District Name</t>
  </si>
  <si>
    <t xml:space="preserve">Certified Enrollment</t>
  </si>
  <si>
    <t xml:space="preserve">Computers</t>
  </si>
  <si>
    <t xml:space="preserve">Pupils Per Computer</t>
  </si>
  <si>
    <t xml:space="preserve">42</t>
  </si>
  <si>
    <t xml:space="preserve">0009</t>
  </si>
  <si>
    <t xml:space="preserve">AGWSR Comm School District</t>
  </si>
  <si>
    <t xml:space="preserve">39</t>
  </si>
  <si>
    <t xml:space="preserve">11</t>
  </si>
  <si>
    <t xml:space="preserve">0018</t>
  </si>
  <si>
    <t xml:space="preserve">Adair-Casey Comm School District</t>
  </si>
  <si>
    <t xml:space="preserve">25</t>
  </si>
  <si>
    <t xml:space="preserve">0027</t>
  </si>
  <si>
    <t xml:space="preserve">Adel-DeSoto-Minburn Comm School District</t>
  </si>
  <si>
    <t xml:space="preserve">75</t>
  </si>
  <si>
    <t xml:space="preserve">12</t>
  </si>
  <si>
    <t xml:space="preserve">0063</t>
  </si>
  <si>
    <t xml:space="preserve">Akron Westfield Comm School District</t>
  </si>
  <si>
    <t xml:space="preserve">0072</t>
  </si>
  <si>
    <t xml:space="preserve">Albert City-Truesdale Comm School District</t>
  </si>
  <si>
    <t xml:space="preserve">68</t>
  </si>
  <si>
    <t xml:space="preserve">15</t>
  </si>
  <si>
    <t xml:space="preserve">0081</t>
  </si>
  <si>
    <t xml:space="preserve">Albia Comm School District</t>
  </si>
  <si>
    <t xml:space="preserve">57</t>
  </si>
  <si>
    <t xml:space="preserve">10</t>
  </si>
  <si>
    <t xml:space="preserve">0099</t>
  </si>
  <si>
    <t xml:space="preserve">Alburnett Comm School District</t>
  </si>
  <si>
    <t xml:space="preserve">0108</t>
  </si>
  <si>
    <t xml:space="preserve">Alden Comm School District</t>
  </si>
  <si>
    <t xml:space="preserve">55</t>
  </si>
  <si>
    <t xml:space="preserve">0126</t>
  </si>
  <si>
    <t xml:space="preserve">Algona Comm School District</t>
  </si>
  <si>
    <t xml:space="preserve">03</t>
  </si>
  <si>
    <t xml:space="preserve">01</t>
  </si>
  <si>
    <t xml:space="preserve">0135</t>
  </si>
  <si>
    <t xml:space="preserve">Allamakee Comm School District</t>
  </si>
  <si>
    <t xml:space="preserve">0153</t>
  </si>
  <si>
    <t xml:space="preserve">Allison-Bristow Comm School District</t>
  </si>
  <si>
    <t xml:space="preserve">0171</t>
  </si>
  <si>
    <t xml:space="preserve">Alta Comm School District</t>
  </si>
  <si>
    <t xml:space="preserve">85</t>
  </si>
  <si>
    <t xml:space="preserve">0225</t>
  </si>
  <si>
    <t xml:space="preserve">Ames Comm School District</t>
  </si>
  <si>
    <t xml:space="preserve">53</t>
  </si>
  <si>
    <t xml:space="preserve">0234</t>
  </si>
  <si>
    <t xml:space="preserve">Anamosa Comm School District</t>
  </si>
  <si>
    <t xml:space="preserve">49</t>
  </si>
  <si>
    <t xml:space="preserve">09</t>
  </si>
  <si>
    <t xml:space="preserve">0243</t>
  </si>
  <si>
    <t xml:space="preserve">Andrew Comm School District</t>
  </si>
  <si>
    <t xml:space="preserve">13</t>
  </si>
  <si>
    <t xml:space="preserve">0252</t>
  </si>
  <si>
    <t xml:space="preserve">Anita Comm School District</t>
  </si>
  <si>
    <t xml:space="preserve">77</t>
  </si>
  <si>
    <t xml:space="preserve">0261</t>
  </si>
  <si>
    <t xml:space="preserve">Ankeny Comm School District</t>
  </si>
  <si>
    <t xml:space="preserve">97</t>
  </si>
  <si>
    <t xml:space="preserve">0270</t>
  </si>
  <si>
    <t xml:space="preserve">Anthon-Oto Comm School District</t>
  </si>
  <si>
    <t xml:space="preserve">0279</t>
  </si>
  <si>
    <t xml:space="preserve">Aplington-Parkersburg Comm School District</t>
  </si>
  <si>
    <t xml:space="preserve">32</t>
  </si>
  <si>
    <t xml:space="preserve">0333</t>
  </si>
  <si>
    <t xml:space="preserve">Armstrong-Ringsted Comm School District</t>
  </si>
  <si>
    <t xml:space="preserve">24</t>
  </si>
  <si>
    <t xml:space="preserve">0355</t>
  </si>
  <si>
    <t xml:space="preserve">Ar-We-Va Comm School District</t>
  </si>
  <si>
    <t xml:space="preserve">0387</t>
  </si>
  <si>
    <t xml:space="preserve">Atlantic Comm School District</t>
  </si>
  <si>
    <t xml:space="preserve">05</t>
  </si>
  <si>
    <t xml:space="preserve">0414</t>
  </si>
  <si>
    <t xml:space="preserve">Audubon Comm School District</t>
  </si>
  <si>
    <t xml:space="preserve">18</t>
  </si>
  <si>
    <t xml:space="preserve">0423</t>
  </si>
  <si>
    <t xml:space="preserve">Aurelia Comm School District</t>
  </si>
  <si>
    <t xml:space="preserve">78</t>
  </si>
  <si>
    <t xml:space="preserve">0441</t>
  </si>
  <si>
    <t xml:space="preserve">A-H-S-T Comm School District</t>
  </si>
  <si>
    <t xml:space="preserve">0472</t>
  </si>
  <si>
    <t xml:space="preserve">Ballard Comm School District</t>
  </si>
  <si>
    <t xml:space="preserve">47</t>
  </si>
  <si>
    <t xml:space="preserve">0504</t>
  </si>
  <si>
    <t xml:space="preserve">Battle Creek-Ida Grove Comm School District</t>
  </si>
  <si>
    <t xml:space="preserve">50</t>
  </si>
  <si>
    <t xml:space="preserve">0513</t>
  </si>
  <si>
    <t xml:space="preserve">Baxter Comm School District</t>
  </si>
  <si>
    <t xml:space="preserve">38</t>
  </si>
  <si>
    <t xml:space="preserve">0540</t>
  </si>
  <si>
    <t xml:space="preserve">BCLUW Comm School District</t>
  </si>
  <si>
    <t xml:space="preserve">87</t>
  </si>
  <si>
    <t xml:space="preserve">14</t>
  </si>
  <si>
    <t xml:space="preserve">0549</t>
  </si>
  <si>
    <t xml:space="preserve">Bedford Comm School District</t>
  </si>
  <si>
    <t xml:space="preserve">06</t>
  </si>
  <si>
    <t xml:space="preserve">0576</t>
  </si>
  <si>
    <t xml:space="preserve">Belle Plaine Comm School District</t>
  </si>
  <si>
    <t xml:space="preserve">0585</t>
  </si>
  <si>
    <t xml:space="preserve">Bellevue Comm School District</t>
  </si>
  <si>
    <t xml:space="preserve">99</t>
  </si>
  <si>
    <t xml:space="preserve">0594</t>
  </si>
  <si>
    <t xml:space="preserve">Belmond-Klemme Comm School District</t>
  </si>
  <si>
    <t xml:space="preserve">16</t>
  </si>
  <si>
    <t xml:space="preserve">0603</t>
  </si>
  <si>
    <t xml:space="preserve">Bennett Comm School District</t>
  </si>
  <si>
    <t xml:space="preserve">0609</t>
  </si>
  <si>
    <t xml:space="preserve">Benton Comm School District</t>
  </si>
  <si>
    <t xml:space="preserve">82</t>
  </si>
  <si>
    <t xml:space="preserve">0621</t>
  </si>
  <si>
    <t xml:space="preserve">Bettendorf Comm School District</t>
  </si>
  <si>
    <t xml:space="preserve">90</t>
  </si>
  <si>
    <t xml:space="preserve">0657</t>
  </si>
  <si>
    <t xml:space="preserve">Eddyville-Blakesburg Comm School District</t>
  </si>
  <si>
    <t xml:space="preserve">0720</t>
  </si>
  <si>
    <t xml:space="preserve">Bondurant-Farrar Comm School District</t>
  </si>
  <si>
    <t xml:space="preserve">08</t>
  </si>
  <si>
    <t xml:space="preserve">0729</t>
  </si>
  <si>
    <t xml:space="preserve">Boone Comm School District</t>
  </si>
  <si>
    <t xml:space="preserve">84</t>
  </si>
  <si>
    <t xml:space="preserve">04</t>
  </si>
  <si>
    <t xml:space="preserve">0747</t>
  </si>
  <si>
    <t xml:space="preserve">Boyden-Hull Comm School District</t>
  </si>
  <si>
    <t xml:space="preserve">41</t>
  </si>
  <si>
    <t xml:space="preserve">0819</t>
  </si>
  <si>
    <t xml:space="preserve">West Hancock Comm School District</t>
  </si>
  <si>
    <t xml:space="preserve">79</t>
  </si>
  <si>
    <t xml:space="preserve">0846</t>
  </si>
  <si>
    <t xml:space="preserve">Brooklyn-Guernsey-Malcom Comm School District</t>
  </si>
  <si>
    <t xml:space="preserve">95</t>
  </si>
  <si>
    <t xml:space="preserve">0873</t>
  </si>
  <si>
    <t xml:space="preserve">North Iowa Comm School District</t>
  </si>
  <si>
    <t xml:space="preserve">29</t>
  </si>
  <si>
    <t xml:space="preserve">0882</t>
  </si>
  <si>
    <t xml:space="preserve">Burlington Comm School District</t>
  </si>
  <si>
    <t xml:space="preserve">0914</t>
  </si>
  <si>
    <t xml:space="preserve">C and M Comm School District</t>
  </si>
  <si>
    <t xml:space="preserve">35</t>
  </si>
  <si>
    <t xml:space="preserve">0916</t>
  </si>
  <si>
    <t xml:space="preserve">CAL Comm School District</t>
  </si>
  <si>
    <t xml:space="preserve">23</t>
  </si>
  <si>
    <t xml:space="preserve">0918</t>
  </si>
  <si>
    <t xml:space="preserve">Calamus-Wheatland Comm School District</t>
  </si>
  <si>
    <t xml:space="preserve">0936</t>
  </si>
  <si>
    <t xml:space="preserve">Camanche Comm School District</t>
  </si>
  <si>
    <t xml:space="preserve">0977</t>
  </si>
  <si>
    <t xml:space="preserve">Cardinal Comm School District</t>
  </si>
  <si>
    <t xml:space="preserve">91</t>
  </si>
  <si>
    <t xml:space="preserve">0981</t>
  </si>
  <si>
    <t xml:space="preserve">Carlisle Comm School District</t>
  </si>
  <si>
    <t xml:space="preserve">0999</t>
  </si>
  <si>
    <t xml:space="preserve">Carroll Comm School District</t>
  </si>
  <si>
    <t xml:space="preserve">07</t>
  </si>
  <si>
    <t xml:space="preserve">1044</t>
  </si>
  <si>
    <t xml:space="preserve">Cedar Falls Comm School District</t>
  </si>
  <si>
    <t xml:space="preserve">1053</t>
  </si>
  <si>
    <t xml:space="preserve">Cedar Rapids Comm School District</t>
  </si>
  <si>
    <t xml:space="preserve">1062</t>
  </si>
  <si>
    <t xml:space="preserve">Center Point-Urbana Comm School District</t>
  </si>
  <si>
    <t xml:space="preserve">1071</t>
  </si>
  <si>
    <t xml:space="preserve">Centerville Comm School District</t>
  </si>
  <si>
    <t xml:space="preserve">56</t>
  </si>
  <si>
    <t xml:space="preserve">1079</t>
  </si>
  <si>
    <t xml:space="preserve">Central Lee Comm School District</t>
  </si>
  <si>
    <t xml:space="preserve">22</t>
  </si>
  <si>
    <t xml:space="preserve">1080</t>
  </si>
  <si>
    <t xml:space="preserve">Central Comm School District</t>
  </si>
  <si>
    <t xml:space="preserve">1082</t>
  </si>
  <si>
    <t xml:space="preserve">Central Clinton Comm School District</t>
  </si>
  <si>
    <t xml:space="preserve">1089</t>
  </si>
  <si>
    <t xml:space="preserve">Central City Comm School District</t>
  </si>
  <si>
    <t xml:space="preserve">27</t>
  </si>
  <si>
    <t xml:space="preserve">1093</t>
  </si>
  <si>
    <t xml:space="preserve">Central Decatur Comm School District</t>
  </si>
  <si>
    <t xml:space="preserve">60</t>
  </si>
  <si>
    <t xml:space="preserve">1095</t>
  </si>
  <si>
    <t xml:space="preserve">Central Lyon Comm School District</t>
  </si>
  <si>
    <t xml:space="preserve">59</t>
  </si>
  <si>
    <t xml:space="preserve">1107</t>
  </si>
  <si>
    <t xml:space="preserve">Chariton Comm School District</t>
  </si>
  <si>
    <t xml:space="preserve">34</t>
  </si>
  <si>
    <t xml:space="preserve">1116</t>
  </si>
  <si>
    <t xml:space="preserve">Charles City Comm School District</t>
  </si>
  <si>
    <t xml:space="preserve">1134</t>
  </si>
  <si>
    <t xml:space="preserve">Charter Oak-Ute Comm School District</t>
  </si>
  <si>
    <t xml:space="preserve">1152</t>
  </si>
  <si>
    <t xml:space="preserve">Cherokee Comm School District</t>
  </si>
  <si>
    <t xml:space="preserve">73</t>
  </si>
  <si>
    <t xml:space="preserve">1197</t>
  </si>
  <si>
    <t xml:space="preserve">Clarinda Comm School District</t>
  </si>
  <si>
    <t xml:space="preserve">1206</t>
  </si>
  <si>
    <t xml:space="preserve">Clarion-Goldfield Comm School District</t>
  </si>
  <si>
    <t xml:space="preserve">20</t>
  </si>
  <si>
    <t xml:space="preserve">1211</t>
  </si>
  <si>
    <t xml:space="preserve">Clarke Comm School District</t>
  </si>
  <si>
    <t xml:space="preserve">1215</t>
  </si>
  <si>
    <t xml:space="preserve">Clarksville Comm School District</t>
  </si>
  <si>
    <t xml:space="preserve">21</t>
  </si>
  <si>
    <t xml:space="preserve">1218</t>
  </si>
  <si>
    <t xml:space="preserve">Clay Central-Everly Comm School District</t>
  </si>
  <si>
    <t xml:space="preserve">52</t>
  </si>
  <si>
    <t xml:space="preserve">1221</t>
  </si>
  <si>
    <t xml:space="preserve">Clear Creek Amana Comm School District</t>
  </si>
  <si>
    <t xml:space="preserve">1224</t>
  </si>
  <si>
    <t xml:space="preserve">Clearfield Comm School District</t>
  </si>
  <si>
    <t xml:space="preserve">17</t>
  </si>
  <si>
    <t xml:space="preserve">1233</t>
  </si>
  <si>
    <t xml:space="preserve">Clear Lake Comm School District</t>
  </si>
  <si>
    <t xml:space="preserve">1278</t>
  </si>
  <si>
    <t xml:space="preserve">Clinton Comm School District</t>
  </si>
  <si>
    <t xml:space="preserve">1332</t>
  </si>
  <si>
    <t xml:space="preserve">Colfax-Mingo Comm School District</t>
  </si>
  <si>
    <t xml:space="preserve">1337</t>
  </si>
  <si>
    <t xml:space="preserve">College Comm School District</t>
  </si>
  <si>
    <t xml:space="preserve">1350</t>
  </si>
  <si>
    <t xml:space="preserve">Collins-Maxwell Comm School District</t>
  </si>
  <si>
    <t xml:space="preserve">1359</t>
  </si>
  <si>
    <t xml:space="preserve">Colo-Nesco Comm School District</t>
  </si>
  <si>
    <t xml:space="preserve">58</t>
  </si>
  <si>
    <t xml:space="preserve">1368</t>
  </si>
  <si>
    <t xml:space="preserve">Columbus Comm School District</t>
  </si>
  <si>
    <t xml:space="preserve">1413</t>
  </si>
  <si>
    <t xml:space="preserve">Coon Rapids-Bayard Comm School District</t>
  </si>
  <si>
    <t xml:space="preserve">02</t>
  </si>
  <si>
    <t xml:space="preserve">1431</t>
  </si>
  <si>
    <t xml:space="preserve">Corning Comm School District</t>
  </si>
  <si>
    <t xml:space="preserve">1449</t>
  </si>
  <si>
    <t xml:space="preserve">Corwith-Wesley Comm School District</t>
  </si>
  <si>
    <t xml:space="preserve">1476</t>
  </si>
  <si>
    <t xml:space="preserve">Council Bluffs Comm School District</t>
  </si>
  <si>
    <t xml:space="preserve">88</t>
  </si>
  <si>
    <t xml:space="preserve">1503</t>
  </si>
  <si>
    <t xml:space="preserve">Creston Comm School District</t>
  </si>
  <si>
    <t xml:space="preserve">1576</t>
  </si>
  <si>
    <t xml:space="preserve">Dallas Center-Grimes Comm School District</t>
  </si>
  <si>
    <t xml:space="preserve">1602</t>
  </si>
  <si>
    <t xml:space="preserve">Danville  Comm School District</t>
  </si>
  <si>
    <t xml:space="preserve">1611</t>
  </si>
  <si>
    <t xml:space="preserve">Davenport Comm School District</t>
  </si>
  <si>
    <t xml:space="preserve">26</t>
  </si>
  <si>
    <t xml:space="preserve">1619</t>
  </si>
  <si>
    <t xml:space="preserve">Davis County Comm School District</t>
  </si>
  <si>
    <t xml:space="preserve">96</t>
  </si>
  <si>
    <t xml:space="preserve">1638</t>
  </si>
  <si>
    <t xml:space="preserve">Decorah Comm School District</t>
  </si>
  <si>
    <t xml:space="preserve">48</t>
  </si>
  <si>
    <t xml:space="preserve">1647</t>
  </si>
  <si>
    <t xml:space="preserve">Deep River-Millersburg Comm School District</t>
  </si>
  <si>
    <t xml:space="preserve">1675</t>
  </si>
  <si>
    <t xml:space="preserve">Delwood Comm School District</t>
  </si>
  <si>
    <t xml:space="preserve">1701</t>
  </si>
  <si>
    <t xml:space="preserve">Denison Comm School District</t>
  </si>
  <si>
    <t xml:space="preserve">1719</t>
  </si>
  <si>
    <t xml:space="preserve">Denver Comm School District</t>
  </si>
  <si>
    <t xml:space="preserve">1737</t>
  </si>
  <si>
    <t xml:space="preserve">Des Moines Independent Comm School District</t>
  </si>
  <si>
    <t xml:space="preserve">80</t>
  </si>
  <si>
    <t xml:space="preserve">1782</t>
  </si>
  <si>
    <t xml:space="preserve">Diagonal Comm School District</t>
  </si>
  <si>
    <t xml:space="preserve">1791</t>
  </si>
  <si>
    <t xml:space="preserve">Dike-New Hartford Comm School District</t>
  </si>
  <si>
    <t xml:space="preserve">1854</t>
  </si>
  <si>
    <t xml:space="preserve">Dows Comm School District</t>
  </si>
  <si>
    <t xml:space="preserve">31</t>
  </si>
  <si>
    <t xml:space="preserve">1863</t>
  </si>
  <si>
    <t xml:space="preserve">Dubuque Comm School District</t>
  </si>
  <si>
    <t xml:space="preserve">1908</t>
  </si>
  <si>
    <t xml:space="preserve">Dunkerton Comm School District</t>
  </si>
  <si>
    <t xml:space="preserve">43</t>
  </si>
  <si>
    <t xml:space="preserve">1917</t>
  </si>
  <si>
    <t xml:space="preserve">Boyer Valley Comm School District</t>
  </si>
  <si>
    <t xml:space="preserve">1926</t>
  </si>
  <si>
    <t xml:space="preserve">Durant Comm School District</t>
  </si>
  <si>
    <t xml:space="preserve">1944</t>
  </si>
  <si>
    <t xml:space="preserve">Eagle Grove Comm School District</t>
  </si>
  <si>
    <t xml:space="preserve">61</t>
  </si>
  <si>
    <t xml:space="preserve">1953</t>
  </si>
  <si>
    <t xml:space="preserve">Earlham Comm School District</t>
  </si>
  <si>
    <t xml:space="preserve">1963</t>
  </si>
  <si>
    <t xml:space="preserve">East Buchanan Comm School District</t>
  </si>
  <si>
    <t xml:space="preserve">1965</t>
  </si>
  <si>
    <t xml:space="preserve">East Central Comm School District</t>
  </si>
  <si>
    <t xml:space="preserve">37</t>
  </si>
  <si>
    <t xml:space="preserve">1967</t>
  </si>
  <si>
    <t xml:space="preserve">East Greene Comm School District</t>
  </si>
  <si>
    <t xml:space="preserve">64</t>
  </si>
  <si>
    <t xml:space="preserve">1968</t>
  </si>
  <si>
    <t xml:space="preserve">East Marshall Comm School District</t>
  </si>
  <si>
    <t xml:space="preserve">1970</t>
  </si>
  <si>
    <t xml:space="preserve">East Union Comm School District</t>
  </si>
  <si>
    <t xml:space="preserve">1972</t>
  </si>
  <si>
    <t xml:space="preserve">Eastern Allamakee Comm School District</t>
  </si>
  <si>
    <t xml:space="preserve">1975</t>
  </si>
  <si>
    <t xml:space="preserve">River Valley Comm School District</t>
  </si>
  <si>
    <t xml:space="preserve">28</t>
  </si>
  <si>
    <t xml:space="preserve">1989</t>
  </si>
  <si>
    <t xml:space="preserve">Edgewood-Colesburg Comm School District</t>
  </si>
  <si>
    <t xml:space="preserve">2007</t>
  </si>
  <si>
    <t xml:space="preserve">Eldora-New Providence Comm School District</t>
  </si>
  <si>
    <t xml:space="preserve">83</t>
  </si>
  <si>
    <t xml:space="preserve">2016</t>
  </si>
  <si>
    <t xml:space="preserve">Elk Horn-Kimballton Comm School District</t>
  </si>
  <si>
    <t xml:space="preserve">74</t>
  </si>
  <si>
    <t xml:space="preserve">2088</t>
  </si>
  <si>
    <t xml:space="preserve">Emmetsburg Comm School District</t>
  </si>
  <si>
    <t xml:space="preserve">2097</t>
  </si>
  <si>
    <t xml:space="preserve">English Valleys Comm School District</t>
  </si>
  <si>
    <t xml:space="preserve">2113</t>
  </si>
  <si>
    <t xml:space="preserve">Essex Comm School District</t>
  </si>
  <si>
    <t xml:space="preserve">2124</t>
  </si>
  <si>
    <t xml:space="preserve">Estherville Lincoln Central Com Sch Dist</t>
  </si>
  <si>
    <t xml:space="preserve">2151</t>
  </si>
  <si>
    <t xml:space="preserve">Exira Comm School District</t>
  </si>
  <si>
    <t xml:space="preserve">51</t>
  </si>
  <si>
    <t xml:space="preserve">2169</t>
  </si>
  <si>
    <t xml:space="preserve">Fairfield Comm School District</t>
  </si>
  <si>
    <t xml:space="preserve">36</t>
  </si>
  <si>
    <t xml:space="preserve">2205</t>
  </si>
  <si>
    <t xml:space="preserve">Farragut Comm School District</t>
  </si>
  <si>
    <t xml:space="preserve">2295</t>
  </si>
  <si>
    <t xml:space="preserve">Forest City Comm School District</t>
  </si>
  <si>
    <t xml:space="preserve">94</t>
  </si>
  <si>
    <t xml:space="preserve">2313</t>
  </si>
  <si>
    <t xml:space="preserve">Fort Dodge Comm School District</t>
  </si>
  <si>
    <t xml:space="preserve">2322</t>
  </si>
  <si>
    <t xml:space="preserve">Fort Madison Comm School District</t>
  </si>
  <si>
    <t xml:space="preserve">19</t>
  </si>
  <si>
    <t xml:space="preserve">2349</t>
  </si>
  <si>
    <t xml:space="preserve">Fredericksburg Comm School District</t>
  </si>
  <si>
    <t xml:space="preserve">62</t>
  </si>
  <si>
    <t xml:space="preserve">2367</t>
  </si>
  <si>
    <t xml:space="preserve">Fremont Comm School District</t>
  </si>
  <si>
    <t xml:space="preserve">2369</t>
  </si>
  <si>
    <t xml:space="preserve">Fremont-Mills Comm School District</t>
  </si>
  <si>
    <t xml:space="preserve">2376</t>
  </si>
  <si>
    <t xml:space="preserve">Galva-Holstein Comm School District</t>
  </si>
  <si>
    <t xml:space="preserve">2403</t>
  </si>
  <si>
    <t xml:space="preserve">Garner-Hayfield Comm School District</t>
  </si>
  <si>
    <t xml:space="preserve">2457</t>
  </si>
  <si>
    <t xml:space="preserve">George-Little Rock Comm School District</t>
  </si>
  <si>
    <t xml:space="preserve">2466</t>
  </si>
  <si>
    <t xml:space="preserve">Gilbert Comm School District</t>
  </si>
  <si>
    <t xml:space="preserve">46</t>
  </si>
  <si>
    <t xml:space="preserve">2493</t>
  </si>
  <si>
    <t xml:space="preserve">Gilmore City-Bradgate Comm School District</t>
  </si>
  <si>
    <t xml:space="preserve">2502</t>
  </si>
  <si>
    <t xml:space="preserve">Gladbrook-Reinbeck Comm School District</t>
  </si>
  <si>
    <t xml:space="preserve">65</t>
  </si>
  <si>
    <t xml:space="preserve">2511</t>
  </si>
  <si>
    <t xml:space="preserve">Glenwood Comm School District</t>
  </si>
  <si>
    <t xml:space="preserve">2520</t>
  </si>
  <si>
    <t xml:space="preserve">Glidden-Ralston Comm School District</t>
  </si>
  <si>
    <t xml:space="preserve">2556</t>
  </si>
  <si>
    <t xml:space="preserve">Graettinger Comm School District</t>
  </si>
  <si>
    <t xml:space="preserve">2664</t>
  </si>
  <si>
    <t xml:space="preserve">Greene Comm School District</t>
  </si>
  <si>
    <t xml:space="preserve">2673</t>
  </si>
  <si>
    <t xml:space="preserve">Nodaway Valley Comm School District</t>
  </si>
  <si>
    <t xml:space="preserve">86</t>
  </si>
  <si>
    <t xml:space="preserve">2682</t>
  </si>
  <si>
    <t xml:space="preserve">GMG Comm School District</t>
  </si>
  <si>
    <t xml:space="preserve">2709</t>
  </si>
  <si>
    <t xml:space="preserve">Grinnell-Newburg Comm School District</t>
  </si>
  <si>
    <t xml:space="preserve">2718</t>
  </si>
  <si>
    <t xml:space="preserve">Griswold Comm School District</t>
  </si>
  <si>
    <t xml:space="preserve">2727</t>
  </si>
  <si>
    <t xml:space="preserve">Grundy Center Comm School District</t>
  </si>
  <si>
    <t xml:space="preserve">2754</t>
  </si>
  <si>
    <t xml:space="preserve">Guthrie Center Comm School District</t>
  </si>
  <si>
    <t xml:space="preserve">2763</t>
  </si>
  <si>
    <t xml:space="preserve">Guttenberg Comm School District</t>
  </si>
  <si>
    <t xml:space="preserve">2766</t>
  </si>
  <si>
    <t xml:space="preserve">H-L-V Comm School District</t>
  </si>
  <si>
    <t xml:space="preserve">2772</t>
  </si>
  <si>
    <t xml:space="preserve">Hamburg Comm School District</t>
  </si>
  <si>
    <t xml:space="preserve">2781</t>
  </si>
  <si>
    <t xml:space="preserve">Hampton-Dumont Comm School District</t>
  </si>
  <si>
    <t xml:space="preserve">2826</t>
  </si>
  <si>
    <t xml:space="preserve">Harlan Comm School District</t>
  </si>
  <si>
    <t xml:space="preserve">89</t>
  </si>
  <si>
    <t xml:space="preserve">2834</t>
  </si>
  <si>
    <t xml:space="preserve">Harmony Comm School District</t>
  </si>
  <si>
    <t xml:space="preserve">30</t>
  </si>
  <si>
    <t xml:space="preserve">2846</t>
  </si>
  <si>
    <t xml:space="preserve">Harris-Lake Park Comm School District</t>
  </si>
  <si>
    <t xml:space="preserve">71</t>
  </si>
  <si>
    <t xml:space="preserve">2862</t>
  </si>
  <si>
    <t xml:space="preserve">Hartley-Melvin-Sanborn Comm School District</t>
  </si>
  <si>
    <t xml:space="preserve">92</t>
  </si>
  <si>
    <t xml:space="preserve">2977</t>
  </si>
  <si>
    <t xml:space="preserve">Highland Comm School District</t>
  </si>
  <si>
    <t xml:space="preserve">2988</t>
  </si>
  <si>
    <t xml:space="preserve">Hinton Comm School District</t>
  </si>
  <si>
    <t xml:space="preserve">45</t>
  </si>
  <si>
    <t xml:space="preserve">3029</t>
  </si>
  <si>
    <t xml:space="preserve">Howard-Winneshiek Comm School District</t>
  </si>
  <si>
    <t xml:space="preserve">3033</t>
  </si>
  <si>
    <t xml:space="preserve">Hubbard-Radcliffe Comm School District</t>
  </si>
  <si>
    <t xml:space="preserve">3042</t>
  </si>
  <si>
    <t xml:space="preserve">Hudson Comm School District</t>
  </si>
  <si>
    <t xml:space="preserve">3060</t>
  </si>
  <si>
    <t xml:space="preserve">Humboldt Comm School District</t>
  </si>
  <si>
    <t xml:space="preserve">3105</t>
  </si>
  <si>
    <t xml:space="preserve">Independence Comm School District</t>
  </si>
  <si>
    <t xml:space="preserve">3114</t>
  </si>
  <si>
    <t xml:space="preserve">Indianola Comm School District</t>
  </si>
  <si>
    <t xml:space="preserve">3119</t>
  </si>
  <si>
    <t xml:space="preserve">Interstate 35 Comm School District</t>
  </si>
  <si>
    <t xml:space="preserve">3141</t>
  </si>
  <si>
    <t xml:space="preserve">Iowa City Comm School District</t>
  </si>
  <si>
    <t xml:space="preserve">3150</t>
  </si>
  <si>
    <t xml:space="preserve">Iowa Falls Comm School District</t>
  </si>
  <si>
    <t xml:space="preserve">3154</t>
  </si>
  <si>
    <t xml:space="preserve">Iowa Valley Comm School District</t>
  </si>
  <si>
    <t xml:space="preserve">3168</t>
  </si>
  <si>
    <t xml:space="preserve">IKM Comm School District</t>
  </si>
  <si>
    <t xml:space="preserve">3186</t>
  </si>
  <si>
    <t xml:space="preserve">Janesville Consolidated School District</t>
  </si>
  <si>
    <t xml:space="preserve">3195</t>
  </si>
  <si>
    <t xml:space="preserve">Jefferson-Scranton Comm School District</t>
  </si>
  <si>
    <t xml:space="preserve">3204</t>
  </si>
  <si>
    <t xml:space="preserve">Jesup Comm School District</t>
  </si>
  <si>
    <t xml:space="preserve">3231</t>
  </si>
  <si>
    <t xml:space="preserve">Johnston Comm School District</t>
  </si>
  <si>
    <t xml:space="preserve">3312</t>
  </si>
  <si>
    <t xml:space="preserve">Keokuk Comm School District</t>
  </si>
  <si>
    <t xml:space="preserve">54</t>
  </si>
  <si>
    <t xml:space="preserve">3330</t>
  </si>
  <si>
    <t xml:space="preserve">Keota Comm School District</t>
  </si>
  <si>
    <t xml:space="preserve">3348</t>
  </si>
  <si>
    <t xml:space="preserve">Kingsley-Pierson Comm School District</t>
  </si>
  <si>
    <t xml:space="preserve">63</t>
  </si>
  <si>
    <t xml:space="preserve">3375</t>
  </si>
  <si>
    <t xml:space="preserve">Knoxville Comm School District</t>
  </si>
  <si>
    <t xml:space="preserve">3420</t>
  </si>
  <si>
    <t xml:space="preserve">Lake Mills Comm School District</t>
  </si>
  <si>
    <t xml:space="preserve">3465</t>
  </si>
  <si>
    <t xml:space="preserve">Lamoni Comm School District</t>
  </si>
  <si>
    <t xml:space="preserve">76</t>
  </si>
  <si>
    <t xml:space="preserve">3537</t>
  </si>
  <si>
    <t xml:space="preserve">Laurens-Marathon Comm School District</t>
  </si>
  <si>
    <t xml:space="preserve">3555</t>
  </si>
  <si>
    <t xml:space="preserve">Lawton-Bronson Comm School District</t>
  </si>
  <si>
    <t xml:space="preserve">3600</t>
  </si>
  <si>
    <t xml:space="preserve">Le Mars Comm School District</t>
  </si>
  <si>
    <t xml:space="preserve">3609</t>
  </si>
  <si>
    <t xml:space="preserve">Lenox Comm School District</t>
  </si>
  <si>
    <t xml:space="preserve">3645</t>
  </si>
  <si>
    <t xml:space="preserve">Lewis Central Comm School District</t>
  </si>
  <si>
    <t xml:space="preserve">3691</t>
  </si>
  <si>
    <t xml:space="preserve">North Cedar Comm School District</t>
  </si>
  <si>
    <t xml:space="preserve">93</t>
  </si>
  <si>
    <t xml:space="preserve">3705</t>
  </si>
  <si>
    <t xml:space="preserve">Lineville-Clio Comm School District</t>
  </si>
  <si>
    <t xml:space="preserve">3715</t>
  </si>
  <si>
    <t xml:space="preserve">Linn-Mar Comm School District</t>
  </si>
  <si>
    <t xml:space="preserve">3744</t>
  </si>
  <si>
    <t xml:space="preserve">Lisbon Comm School District</t>
  </si>
  <si>
    <t xml:space="preserve">3798</t>
  </si>
  <si>
    <t xml:space="preserve">Logan-Magnolia Comm School District</t>
  </si>
  <si>
    <t xml:space="preserve">3816</t>
  </si>
  <si>
    <t xml:space="preserve">Lone Tree Comm School District</t>
  </si>
  <si>
    <t xml:space="preserve">3841</t>
  </si>
  <si>
    <t xml:space="preserve">Louisa-Muscatine Comm School District</t>
  </si>
  <si>
    <t xml:space="preserve">3897</t>
  </si>
  <si>
    <t xml:space="preserve">LuVerne Comm School District</t>
  </si>
  <si>
    <t xml:space="preserve">3906</t>
  </si>
  <si>
    <t xml:space="preserve">Lynnville-Sully Comm School District</t>
  </si>
  <si>
    <t xml:space="preserve">3942</t>
  </si>
  <si>
    <t xml:space="preserve">Madrid Comm School District</t>
  </si>
  <si>
    <t xml:space="preserve">3978</t>
  </si>
  <si>
    <t xml:space="preserve">Malvern Comm School District</t>
  </si>
  <si>
    <t xml:space="preserve">4014</t>
  </si>
  <si>
    <t xml:space="preserve">Manning Comm School District</t>
  </si>
  <si>
    <t xml:space="preserve">4023</t>
  </si>
  <si>
    <t xml:space="preserve">Manson Northwest Webster Comm School District</t>
  </si>
  <si>
    <t xml:space="preserve">67</t>
  </si>
  <si>
    <t xml:space="preserve">4033</t>
  </si>
  <si>
    <t xml:space="preserve">Maple Valley Comm School District</t>
  </si>
  <si>
    <t xml:space="preserve">4041</t>
  </si>
  <si>
    <t xml:space="preserve">Maquoketa Comm School District</t>
  </si>
  <si>
    <t xml:space="preserve">4043</t>
  </si>
  <si>
    <t xml:space="preserve">Maquoketa Valley Comm School District</t>
  </si>
  <si>
    <t xml:space="preserve">4068</t>
  </si>
  <si>
    <t xml:space="preserve">Marcus-Meriden-Cleghorn Comm School District</t>
  </si>
  <si>
    <t xml:space="preserve">4086</t>
  </si>
  <si>
    <t xml:space="preserve">Marion Independent School District</t>
  </si>
  <si>
    <t xml:space="preserve">4104</t>
  </si>
  <si>
    <t xml:space="preserve">Marshalltown Comm School District</t>
  </si>
  <si>
    <t xml:space="preserve">4122</t>
  </si>
  <si>
    <t xml:space="preserve">Martensdale-St Marys Comm School District</t>
  </si>
  <si>
    <t xml:space="preserve">4131</t>
  </si>
  <si>
    <t xml:space="preserve">Mason City Comm School District</t>
  </si>
  <si>
    <t xml:space="preserve">4149</t>
  </si>
  <si>
    <t xml:space="preserve">MOC-Floyd Valley Comm School District</t>
  </si>
  <si>
    <t xml:space="preserve">4203</t>
  </si>
  <si>
    <t xml:space="preserve">Mediapolis Comm School District</t>
  </si>
  <si>
    <t xml:space="preserve">4212</t>
  </si>
  <si>
    <t xml:space="preserve">Melcher-Dallas Comm School District</t>
  </si>
  <si>
    <t xml:space="preserve">4266</t>
  </si>
  <si>
    <t xml:space="preserve">Meservey-Thornton Comm School District</t>
  </si>
  <si>
    <t xml:space="preserve">4269</t>
  </si>
  <si>
    <t xml:space="preserve">Midland Comm School District</t>
  </si>
  <si>
    <t xml:space="preserve">4271</t>
  </si>
  <si>
    <t xml:space="preserve">Mid-Prairie Comm School District</t>
  </si>
  <si>
    <t xml:space="preserve">4356</t>
  </si>
  <si>
    <t xml:space="preserve">Missouri Valley Comm School District</t>
  </si>
  <si>
    <t xml:space="preserve">4419</t>
  </si>
  <si>
    <t xml:space="preserve">MFL MarMac Comm School District</t>
  </si>
  <si>
    <t xml:space="preserve">4437</t>
  </si>
  <si>
    <t xml:space="preserve">Montezuma Comm School District</t>
  </si>
  <si>
    <t xml:space="preserve">4446</t>
  </si>
  <si>
    <t xml:space="preserve">Monticello Comm School District</t>
  </si>
  <si>
    <t xml:space="preserve">4491</t>
  </si>
  <si>
    <t xml:space="preserve">Moravia Comm School District</t>
  </si>
  <si>
    <t xml:space="preserve">4505</t>
  </si>
  <si>
    <t xml:space="preserve">Mormon Trail Comm School District</t>
  </si>
  <si>
    <t xml:space="preserve">4509</t>
  </si>
  <si>
    <t xml:space="preserve">Morning Sun Comm School District</t>
  </si>
  <si>
    <t xml:space="preserve">4518</t>
  </si>
  <si>
    <t xml:space="preserve">Moulton-Udell Comm School District</t>
  </si>
  <si>
    <t xml:space="preserve">4527</t>
  </si>
  <si>
    <t xml:space="preserve">Mount Ayr Comm School District</t>
  </si>
  <si>
    <t xml:space="preserve">44</t>
  </si>
  <si>
    <t xml:space="preserve">4536</t>
  </si>
  <si>
    <t xml:space="preserve">Mount Pleasant Comm School District</t>
  </si>
  <si>
    <t xml:space="preserve">4554</t>
  </si>
  <si>
    <t xml:space="preserve">Mount Vernon Comm School District</t>
  </si>
  <si>
    <t xml:space="preserve">4572</t>
  </si>
  <si>
    <t xml:space="preserve">Murray Comm School District</t>
  </si>
  <si>
    <t xml:space="preserve">70</t>
  </si>
  <si>
    <t xml:space="preserve">4581</t>
  </si>
  <si>
    <t xml:space="preserve">Muscatine Comm School District</t>
  </si>
  <si>
    <t xml:space="preserve">4599</t>
  </si>
  <si>
    <t xml:space="preserve">Nashua-Plainfield Comm School District</t>
  </si>
  <si>
    <t xml:space="preserve">4617</t>
  </si>
  <si>
    <t xml:space="preserve">Nevada Comm School District</t>
  </si>
  <si>
    <t xml:space="preserve">4644</t>
  </si>
  <si>
    <t xml:space="preserve">Newell-Fonda Comm School District</t>
  </si>
  <si>
    <t xml:space="preserve">4662</t>
  </si>
  <si>
    <t xml:space="preserve">New Hampton Comm School District</t>
  </si>
  <si>
    <t xml:space="preserve">4689</t>
  </si>
  <si>
    <t xml:space="preserve">New London Comm School District</t>
  </si>
  <si>
    <t xml:space="preserve">4698</t>
  </si>
  <si>
    <t xml:space="preserve">New Market Comm School District</t>
  </si>
  <si>
    <t xml:space="preserve">4725</t>
  </si>
  <si>
    <t xml:space="preserve">Newton Comm School District</t>
  </si>
  <si>
    <t xml:space="preserve">4751</t>
  </si>
  <si>
    <t xml:space="preserve">Nishna Valley Comm School District</t>
  </si>
  <si>
    <t xml:space="preserve">4761</t>
  </si>
  <si>
    <t xml:space="preserve">Nora Springs-Rock Falls Comm School District</t>
  </si>
  <si>
    <t xml:space="preserve">98</t>
  </si>
  <si>
    <t xml:space="preserve">4772</t>
  </si>
  <si>
    <t xml:space="preserve">North Central Comm School District</t>
  </si>
  <si>
    <t xml:space="preserve">4773</t>
  </si>
  <si>
    <t xml:space="preserve">Northeast Comm School District</t>
  </si>
  <si>
    <t xml:space="preserve">33</t>
  </si>
  <si>
    <t xml:space="preserve">4774</t>
  </si>
  <si>
    <t xml:space="preserve">North Fayette Comm School District</t>
  </si>
  <si>
    <t xml:space="preserve">40</t>
  </si>
  <si>
    <t xml:space="preserve">4775</t>
  </si>
  <si>
    <t xml:space="preserve">Northeast Hamilton Comm School District</t>
  </si>
  <si>
    <t xml:space="preserve">4776</t>
  </si>
  <si>
    <t xml:space="preserve">North Mahaska Comm School District</t>
  </si>
  <si>
    <t xml:space="preserve">4777</t>
  </si>
  <si>
    <t xml:space="preserve">North Linn Comm School District</t>
  </si>
  <si>
    <t xml:space="preserve">4778</t>
  </si>
  <si>
    <t xml:space="preserve">North Kossuth Comm School District</t>
  </si>
  <si>
    <t xml:space="preserve">4779</t>
  </si>
  <si>
    <t xml:space="preserve">North Polk Comm School District</t>
  </si>
  <si>
    <t xml:space="preserve">4784</t>
  </si>
  <si>
    <t xml:space="preserve">North Scott Comm School District</t>
  </si>
  <si>
    <t xml:space="preserve">4785</t>
  </si>
  <si>
    <t xml:space="preserve">North Tama County Comm School District</t>
  </si>
  <si>
    <t xml:space="preserve">4787</t>
  </si>
  <si>
    <t xml:space="preserve">North Winneshiek Comm School District</t>
  </si>
  <si>
    <t xml:space="preserve">4788</t>
  </si>
  <si>
    <t xml:space="preserve">Northwood-Kensett Comm School District</t>
  </si>
  <si>
    <t xml:space="preserve">4797</t>
  </si>
  <si>
    <t xml:space="preserve">Norwalk Comm School District</t>
  </si>
  <si>
    <t xml:space="preserve">81</t>
  </si>
  <si>
    <t xml:space="preserve">4860</t>
  </si>
  <si>
    <t xml:space="preserve">Odebolt-Arthur Comm School District</t>
  </si>
  <si>
    <t xml:space="preserve">4869</t>
  </si>
  <si>
    <t xml:space="preserve">Oelwein Comm School District</t>
  </si>
  <si>
    <t xml:space="preserve">4878</t>
  </si>
  <si>
    <t xml:space="preserve">Ogden Comm School District</t>
  </si>
  <si>
    <t xml:space="preserve">4890</t>
  </si>
  <si>
    <t xml:space="preserve">Okoboji Comm School District</t>
  </si>
  <si>
    <t xml:space="preserve">4905</t>
  </si>
  <si>
    <t xml:space="preserve">Olin Consolidated School District</t>
  </si>
  <si>
    <t xml:space="preserve">4978</t>
  </si>
  <si>
    <t xml:space="preserve">Orient-Macksburg Comm School District</t>
  </si>
  <si>
    <t xml:space="preserve">66</t>
  </si>
  <si>
    <t xml:space="preserve">4995</t>
  </si>
  <si>
    <t xml:space="preserve">Osage Comm School District</t>
  </si>
  <si>
    <t xml:space="preserve">5013</t>
  </si>
  <si>
    <t xml:space="preserve">Oskaloosa Comm School District</t>
  </si>
  <si>
    <t xml:space="preserve">5049</t>
  </si>
  <si>
    <t xml:space="preserve">Ottumwa Comm School District</t>
  </si>
  <si>
    <t xml:space="preserve">5121</t>
  </si>
  <si>
    <t xml:space="preserve">Panorama Comm School District</t>
  </si>
  <si>
    <t xml:space="preserve">5139</t>
  </si>
  <si>
    <t xml:space="preserve">Paton-Churdan Comm School District</t>
  </si>
  <si>
    <t xml:space="preserve">5160</t>
  </si>
  <si>
    <t xml:space="preserve">PCM Comm School District</t>
  </si>
  <si>
    <t xml:space="preserve">5163</t>
  </si>
  <si>
    <t xml:space="preserve">Pekin Comm School District</t>
  </si>
  <si>
    <t xml:space="preserve">5166</t>
  </si>
  <si>
    <t xml:space="preserve">Pella Comm School District</t>
  </si>
  <si>
    <t xml:space="preserve">5184</t>
  </si>
  <si>
    <t xml:space="preserve">Perry Comm School District</t>
  </si>
  <si>
    <t xml:space="preserve">5250</t>
  </si>
  <si>
    <t xml:space="preserve">Pleasant Valley Comm School District</t>
  </si>
  <si>
    <t xml:space="preserve">5256</t>
  </si>
  <si>
    <t xml:space="preserve">Pleasantville Comm School District</t>
  </si>
  <si>
    <t xml:space="preserve">5283</t>
  </si>
  <si>
    <t xml:space="preserve">Pocahontas Area Comm School District</t>
  </si>
  <si>
    <t xml:space="preserve">5301</t>
  </si>
  <si>
    <t xml:space="preserve">Pomeroy-Palmer </t>
  </si>
  <si>
    <t xml:space="preserve">5310</t>
  </si>
  <si>
    <t xml:space="preserve">Postville Comm School District</t>
  </si>
  <si>
    <t xml:space="preserve">5325</t>
  </si>
  <si>
    <t xml:space="preserve">Prairie Valley Comm School District</t>
  </si>
  <si>
    <t xml:space="preserve">5328</t>
  </si>
  <si>
    <t xml:space="preserve">Prescott Comm School District</t>
  </si>
  <si>
    <t xml:space="preserve">5337</t>
  </si>
  <si>
    <t xml:space="preserve">Preston  Comm School District</t>
  </si>
  <si>
    <t xml:space="preserve">69</t>
  </si>
  <si>
    <t xml:space="preserve">5463</t>
  </si>
  <si>
    <t xml:space="preserve">Red Oak Comm School District</t>
  </si>
  <si>
    <t xml:space="preserve">5486</t>
  </si>
  <si>
    <t xml:space="preserve">Remsen-Union Comm School District</t>
  </si>
  <si>
    <t xml:space="preserve">5508</t>
  </si>
  <si>
    <t xml:space="preserve">Riceville Comm School District</t>
  </si>
  <si>
    <t xml:space="preserve">5510</t>
  </si>
  <si>
    <t xml:space="preserve">Riverside Comm School District</t>
  </si>
  <si>
    <t xml:space="preserve">5607</t>
  </si>
  <si>
    <t xml:space="preserve">Rock Valley Comm School District</t>
  </si>
  <si>
    <t xml:space="preserve">5616</t>
  </si>
  <si>
    <t xml:space="preserve">Rockwell-Swaledale Comm School District</t>
  </si>
  <si>
    <t xml:space="preserve">5625</t>
  </si>
  <si>
    <t xml:space="preserve">Rockwell City-Lytton Comm School District</t>
  </si>
  <si>
    <t xml:space="preserve">5643</t>
  </si>
  <si>
    <t xml:space="preserve">Roland-Story Comm School District</t>
  </si>
  <si>
    <t xml:space="preserve">5697</t>
  </si>
  <si>
    <t xml:space="preserve">Rudd-Rockford-Marble Rk Comm School District</t>
  </si>
  <si>
    <t xml:space="preserve">5715</t>
  </si>
  <si>
    <t xml:space="preserve">Russell Comm School District</t>
  </si>
  <si>
    <t xml:space="preserve">5724</t>
  </si>
  <si>
    <t xml:space="preserve">Ruthven-Ayrshire Comm School District</t>
  </si>
  <si>
    <t xml:space="preserve">5742</t>
  </si>
  <si>
    <t xml:space="preserve">Sac Comm School District</t>
  </si>
  <si>
    <t xml:space="preserve">5751</t>
  </si>
  <si>
    <t xml:space="preserve">St Ansgar Comm School District</t>
  </si>
  <si>
    <t xml:space="preserve">5805</t>
  </si>
  <si>
    <t xml:space="preserve">Saydel Comm School District</t>
  </si>
  <si>
    <t xml:space="preserve">5823</t>
  </si>
  <si>
    <t xml:space="preserve">Schaller-Crestland Comm School District</t>
  </si>
  <si>
    <t xml:space="preserve">5832</t>
  </si>
  <si>
    <t xml:space="preserve">Schleswig Comm School District</t>
  </si>
  <si>
    <t xml:space="preserve">5868</t>
  </si>
  <si>
    <t xml:space="preserve">Sentral Comm School District</t>
  </si>
  <si>
    <t xml:space="preserve">5877</t>
  </si>
  <si>
    <t xml:space="preserve">Sergeant Bluff-Luton Comm School District</t>
  </si>
  <si>
    <t xml:space="preserve">5895</t>
  </si>
  <si>
    <t xml:space="preserve">Seymour Comm School District</t>
  </si>
  <si>
    <t xml:space="preserve">5922</t>
  </si>
  <si>
    <t xml:space="preserve">Sheffield-Chapin Comm School District</t>
  </si>
  <si>
    <t xml:space="preserve">5949</t>
  </si>
  <si>
    <t xml:space="preserve">Sheldon Comm School District</t>
  </si>
  <si>
    <t xml:space="preserve">5976</t>
  </si>
  <si>
    <t xml:space="preserve">Shenandoah Comm School District</t>
  </si>
  <si>
    <t xml:space="preserve">72</t>
  </si>
  <si>
    <t xml:space="preserve">5994</t>
  </si>
  <si>
    <t xml:space="preserve">Sibley-Ocheyedan Comm School District</t>
  </si>
  <si>
    <t xml:space="preserve">6003</t>
  </si>
  <si>
    <t xml:space="preserve">Sidney Comm School District</t>
  </si>
  <si>
    <t xml:space="preserve">6012</t>
  </si>
  <si>
    <t xml:space="preserve">Sigourney Comm School District</t>
  </si>
  <si>
    <t xml:space="preserve">6030</t>
  </si>
  <si>
    <t xml:space="preserve">Sioux Center Comm School District</t>
  </si>
  <si>
    <t xml:space="preserve">6035</t>
  </si>
  <si>
    <t xml:space="preserve">Sioux Central Comm School District</t>
  </si>
  <si>
    <t xml:space="preserve">6039</t>
  </si>
  <si>
    <t xml:space="preserve">Sioux City Comm School District</t>
  </si>
  <si>
    <t xml:space="preserve">6091</t>
  </si>
  <si>
    <t xml:space="preserve">Southern Cal Comm School District</t>
  </si>
  <si>
    <t xml:space="preserve">6092</t>
  </si>
  <si>
    <t xml:space="preserve">South Clay Comm School District</t>
  </si>
  <si>
    <t xml:space="preserve">6093</t>
  </si>
  <si>
    <t xml:space="preserve">Solon Comm School District</t>
  </si>
  <si>
    <t xml:space="preserve">6094</t>
  </si>
  <si>
    <t xml:space="preserve">Southeast Warren Comm School District</t>
  </si>
  <si>
    <t xml:space="preserve">6095</t>
  </si>
  <si>
    <t xml:space="preserve">South Hamilton Comm School District</t>
  </si>
  <si>
    <t xml:space="preserve">6096</t>
  </si>
  <si>
    <t xml:space="preserve">Southeast Webster Comm School District</t>
  </si>
  <si>
    <t xml:space="preserve">6097</t>
  </si>
  <si>
    <t xml:space="preserve">South Page Comm School District</t>
  </si>
  <si>
    <t xml:space="preserve">6098</t>
  </si>
  <si>
    <t xml:space="preserve">South Tama County Comm School District</t>
  </si>
  <si>
    <t xml:space="preserve">6099</t>
  </si>
  <si>
    <t xml:space="preserve">South O'Brien  Comm School District</t>
  </si>
  <si>
    <t xml:space="preserve">6100</t>
  </si>
  <si>
    <t xml:space="preserve">South Winneshiek Comm School District</t>
  </si>
  <si>
    <t xml:space="preserve">6101</t>
  </si>
  <si>
    <t xml:space="preserve">Southeast Polk Comm School District</t>
  </si>
  <si>
    <t xml:space="preserve">6102</t>
  </si>
  <si>
    <t xml:space="preserve">Spencer Comm School District</t>
  </si>
  <si>
    <t xml:space="preserve">6120</t>
  </si>
  <si>
    <t xml:space="preserve">Spirit Lake Comm School District</t>
  </si>
  <si>
    <t xml:space="preserve">6138</t>
  </si>
  <si>
    <t xml:space="preserve">Springville Comm School District</t>
  </si>
  <si>
    <t xml:space="preserve">6165</t>
  </si>
  <si>
    <t xml:space="preserve">Stanton Comm School District</t>
  </si>
  <si>
    <t xml:space="preserve">6175</t>
  </si>
  <si>
    <t xml:space="preserve">Starmont Comm School District</t>
  </si>
  <si>
    <t xml:space="preserve">6219</t>
  </si>
  <si>
    <t xml:space="preserve">Storm Lake Comm School District</t>
  </si>
  <si>
    <t xml:space="preserve">6246</t>
  </si>
  <si>
    <t xml:space="preserve">Stratford Comm School District</t>
  </si>
  <si>
    <t xml:space="preserve">6264</t>
  </si>
  <si>
    <t xml:space="preserve">West Central Valley Comm School District</t>
  </si>
  <si>
    <t xml:space="preserve">6273</t>
  </si>
  <si>
    <t xml:space="preserve">Sumner Comm School District</t>
  </si>
  <si>
    <t xml:space="preserve">6345</t>
  </si>
  <si>
    <t xml:space="preserve">Terril Comm School District</t>
  </si>
  <si>
    <t xml:space="preserve">6408</t>
  </si>
  <si>
    <t xml:space="preserve">Tipton Comm School District</t>
  </si>
  <si>
    <t xml:space="preserve">6417</t>
  </si>
  <si>
    <t xml:space="preserve">Titonka Consolidated School District</t>
  </si>
  <si>
    <t xml:space="preserve">6453</t>
  </si>
  <si>
    <t xml:space="preserve">Treynor Comm School District</t>
  </si>
  <si>
    <t xml:space="preserve">6460</t>
  </si>
  <si>
    <t xml:space="preserve">Tri-Center Comm School District</t>
  </si>
  <si>
    <t xml:space="preserve">6462</t>
  </si>
  <si>
    <t xml:space="preserve">Tri-County Comm School District</t>
  </si>
  <si>
    <t xml:space="preserve">6471</t>
  </si>
  <si>
    <t xml:space="preserve">Tripoli Comm School District</t>
  </si>
  <si>
    <t xml:space="preserve">6509</t>
  </si>
  <si>
    <t xml:space="preserve">Turkey Valley Comm School District</t>
  </si>
  <si>
    <t xml:space="preserve">6512</t>
  </si>
  <si>
    <t xml:space="preserve">Twin Cedars Comm School District</t>
  </si>
  <si>
    <t xml:space="preserve">6516</t>
  </si>
  <si>
    <t xml:space="preserve">Twin Rivers Comm School District</t>
  </si>
  <si>
    <t xml:space="preserve">6534</t>
  </si>
  <si>
    <t xml:space="preserve">Underwood Comm School District</t>
  </si>
  <si>
    <t xml:space="preserve">6536</t>
  </si>
  <si>
    <t xml:space="preserve">Union Comm School District</t>
  </si>
  <si>
    <t xml:space="preserve">6561</t>
  </si>
  <si>
    <t xml:space="preserve">United Comm School District</t>
  </si>
  <si>
    <t xml:space="preserve">6579</t>
  </si>
  <si>
    <t xml:space="preserve">Urbandale Comm School District</t>
  </si>
  <si>
    <t xml:space="preserve">6591</t>
  </si>
  <si>
    <t xml:space="preserve">Valley Comm School District</t>
  </si>
  <si>
    <t xml:space="preserve">6592</t>
  </si>
  <si>
    <t xml:space="preserve">Van Buren Comm School District</t>
  </si>
  <si>
    <t xml:space="preserve">6615</t>
  </si>
  <si>
    <t xml:space="preserve">Van Meter Comm School District</t>
  </si>
  <si>
    <t xml:space="preserve">6633</t>
  </si>
  <si>
    <t xml:space="preserve">Ventura Comm School District</t>
  </si>
  <si>
    <t xml:space="preserve">6651</t>
  </si>
  <si>
    <t xml:space="preserve">Villisca Comm School District</t>
  </si>
  <si>
    <t xml:space="preserve">6660</t>
  </si>
  <si>
    <t xml:space="preserve">Vinton-Shellsburg Comm School District</t>
  </si>
  <si>
    <t xml:space="preserve">6700</t>
  </si>
  <si>
    <t xml:space="preserve">Waco Comm School District</t>
  </si>
  <si>
    <t xml:space="preserve">6741</t>
  </si>
  <si>
    <t xml:space="preserve">Wall Lake View Auburn Comm School District</t>
  </si>
  <si>
    <t xml:space="preserve">6750</t>
  </si>
  <si>
    <t xml:space="preserve">Walnut Comm School District</t>
  </si>
  <si>
    <t xml:space="preserve">6759</t>
  </si>
  <si>
    <t xml:space="preserve">Wapello Comm School District</t>
  </si>
  <si>
    <t xml:space="preserve">6762</t>
  </si>
  <si>
    <t xml:space="preserve">Wapsie Valley Comm School District</t>
  </si>
  <si>
    <t xml:space="preserve">6768</t>
  </si>
  <si>
    <t xml:space="preserve">Washington Comm School District</t>
  </si>
  <si>
    <t xml:space="preserve">6795</t>
  </si>
  <si>
    <t xml:space="preserve">Waterloo Comm School District</t>
  </si>
  <si>
    <t xml:space="preserve">6822</t>
  </si>
  <si>
    <t xml:space="preserve">Waukee Comm School District</t>
  </si>
  <si>
    <t xml:space="preserve">6840</t>
  </si>
  <si>
    <t xml:space="preserve">Waverly-Shell Rock Comm School District</t>
  </si>
  <si>
    <t xml:space="preserve">6854</t>
  </si>
  <si>
    <t xml:space="preserve">Wayne Comm School District</t>
  </si>
  <si>
    <t xml:space="preserve">6867</t>
  </si>
  <si>
    <t xml:space="preserve">Webster City Comm School District</t>
  </si>
  <si>
    <t xml:space="preserve">6921</t>
  </si>
  <si>
    <t xml:space="preserve">West Bend-Mallard Comm School District</t>
  </si>
  <si>
    <t xml:space="preserve">6930</t>
  </si>
  <si>
    <t xml:space="preserve">West Branch Comm School District</t>
  </si>
  <si>
    <t xml:space="preserve">6937</t>
  </si>
  <si>
    <t xml:space="preserve">West Burlington Ind School District</t>
  </si>
  <si>
    <t xml:space="preserve">6943</t>
  </si>
  <si>
    <t xml:space="preserve">West Central Comm School District</t>
  </si>
  <si>
    <t xml:space="preserve">6950</t>
  </si>
  <si>
    <t xml:space="preserve">West Delaware County Comm School District</t>
  </si>
  <si>
    <t xml:space="preserve">6957</t>
  </si>
  <si>
    <t xml:space="preserve">West Des Moines Comm School District</t>
  </si>
  <si>
    <t xml:space="preserve">6961</t>
  </si>
  <si>
    <t xml:space="preserve">Western Dubuque Comm School District</t>
  </si>
  <si>
    <t xml:space="preserve">6969</t>
  </si>
  <si>
    <t xml:space="preserve">West Harrison Comm School District</t>
  </si>
  <si>
    <t xml:space="preserve">6975</t>
  </si>
  <si>
    <t xml:space="preserve">West Liberty Comm School District</t>
  </si>
  <si>
    <t xml:space="preserve">6983</t>
  </si>
  <si>
    <t xml:space="preserve">West Lyon Comm School District</t>
  </si>
  <si>
    <t xml:space="preserve">6985</t>
  </si>
  <si>
    <t xml:space="preserve">West Marshall Comm School District</t>
  </si>
  <si>
    <t xml:space="preserve">6987</t>
  </si>
  <si>
    <t xml:space="preserve">West Monona Comm School District</t>
  </si>
  <si>
    <t xml:space="preserve">6990</t>
  </si>
  <si>
    <t xml:space="preserve">West Sioux Comm School District</t>
  </si>
  <si>
    <t xml:space="preserve">6992</t>
  </si>
  <si>
    <t xml:space="preserve">Westwood Comm School District</t>
  </si>
  <si>
    <t xml:space="preserve">7002</t>
  </si>
  <si>
    <t xml:space="preserve">Whiting Comm School District</t>
  </si>
  <si>
    <t xml:space="preserve">7029</t>
  </si>
  <si>
    <t xml:space="preserve">Williamsburg Comm School District</t>
  </si>
  <si>
    <t xml:space="preserve">7038</t>
  </si>
  <si>
    <t xml:space="preserve">Wilton Comm School District</t>
  </si>
  <si>
    <t xml:space="preserve">7047</t>
  </si>
  <si>
    <t xml:space="preserve">Winfield-Mt Union Comm School District</t>
  </si>
  <si>
    <t xml:space="preserve">7056</t>
  </si>
  <si>
    <t xml:space="preserve">Winterset Comm School District</t>
  </si>
  <si>
    <t xml:space="preserve">7083</t>
  </si>
  <si>
    <t xml:space="preserve">Woden-Crystal Lake Comm School District</t>
  </si>
  <si>
    <t xml:space="preserve">7092</t>
  </si>
  <si>
    <t xml:space="preserve">Woodbine Comm School District</t>
  </si>
  <si>
    <t xml:space="preserve">7098</t>
  </si>
  <si>
    <t xml:space="preserve">Woodbury Central Comm School District</t>
  </si>
  <si>
    <t xml:space="preserve">7110</t>
  </si>
  <si>
    <t xml:space="preserve">Woodward-Granger Comm School District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"/>
    <col collapsed="false" customWidth="true" hidden="false" outlineLevel="0" max="3" min="3" style="1" width="8.28"/>
    <col collapsed="false" customWidth="true" hidden="false" outlineLevel="0" max="4" min="4" style="1" width="43.85"/>
    <col collapsed="false" customWidth="true" hidden="false" outlineLevel="0" max="5" min="5" style="2" width="12.7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s="5" customFormat="true" ht="12.75" hidden="false" customHeight="false" outlineLevel="0" collapsed="false">
      <c r="A2" s="4" t="s">
        <v>1</v>
      </c>
      <c r="E2" s="6"/>
    </row>
    <row r="3" s="5" customFormat="true" ht="12.75" hidden="false" customHeight="false" outlineLevel="0" collapsed="false">
      <c r="A3" s="4" t="s">
        <v>2</v>
      </c>
      <c r="E3" s="6"/>
    </row>
    <row r="4" customFormat="false" ht="12.75" hidden="false" customHeight="false" outlineLevel="0" collapsed="false">
      <c r="A4" s="4"/>
    </row>
    <row r="5" s="7" customFormat="true" ht="25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8" t="s">
        <v>9</v>
      </c>
    </row>
    <row r="6" customFormat="false" ht="13.5" hidden="false" customHeight="true" outlineLevel="0" collapsed="false">
      <c r="A6" s="10" t="s">
        <v>10</v>
      </c>
      <c r="B6" s="10" t="n">
        <v>267</v>
      </c>
      <c r="C6" s="10" t="s">
        <v>11</v>
      </c>
      <c r="D6" s="10" t="s">
        <v>12</v>
      </c>
      <c r="E6" s="11" t="n">
        <v>778</v>
      </c>
      <c r="F6" s="12" t="n">
        <v>195</v>
      </c>
      <c r="G6" s="13" t="n">
        <f aca="false">(E6/F6)</f>
        <v>3.98974358974359</v>
      </c>
      <c r="H6" s="14"/>
    </row>
    <row r="7" customFormat="false" ht="13.5" hidden="false" customHeight="tru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1" t="n">
        <v>343.7</v>
      </c>
      <c r="F7" s="12" t="n">
        <v>70</v>
      </c>
      <c r="G7" s="13" t="n">
        <f aca="false">(E7/F7)</f>
        <v>4.91</v>
      </c>
      <c r="H7" s="14"/>
    </row>
    <row r="8" customFormat="false" ht="13.5" hidden="false" customHeight="true" outlineLevel="0" collapsed="false">
      <c r="A8" s="10" t="s">
        <v>17</v>
      </c>
      <c r="B8" s="10" t="s">
        <v>14</v>
      </c>
      <c r="C8" s="10" t="s">
        <v>18</v>
      </c>
      <c r="D8" s="10" t="s">
        <v>19</v>
      </c>
      <c r="E8" s="11" t="n">
        <v>1424.4</v>
      </c>
      <c r="F8" s="12" t="n">
        <v>410</v>
      </c>
      <c r="G8" s="13" t="n">
        <f aca="false">(E8/F8)</f>
        <v>3.47414634146342</v>
      </c>
      <c r="H8" s="14"/>
    </row>
    <row r="9" customFormat="false" ht="13.5" hidden="false" customHeight="true" outlineLevel="0" collapsed="false">
      <c r="A9" s="10" t="s">
        <v>20</v>
      </c>
      <c r="B9" s="10" t="s">
        <v>21</v>
      </c>
      <c r="C9" s="10" t="s">
        <v>22</v>
      </c>
      <c r="D9" s="10" t="s">
        <v>23</v>
      </c>
      <c r="E9" s="11" t="n">
        <v>537.7</v>
      </c>
      <c r="F9" s="12" t="n">
        <v>99</v>
      </c>
      <c r="G9" s="13" t="n">
        <f aca="false">(E9/F9)</f>
        <v>5.43131313131313</v>
      </c>
      <c r="H9" s="14"/>
    </row>
    <row r="10" customFormat="false" ht="13.5" hidden="false" customHeight="true" outlineLevel="0" collapsed="false">
      <c r="A10" s="10" t="s">
        <v>14</v>
      </c>
      <c r="B10" s="10" t="n">
        <v>8</v>
      </c>
      <c r="C10" s="10" t="s">
        <v>24</v>
      </c>
      <c r="D10" s="10" t="s">
        <v>25</v>
      </c>
      <c r="E10" s="11" t="n">
        <v>238.7</v>
      </c>
      <c r="F10" s="12" t="n">
        <v>75</v>
      </c>
      <c r="G10" s="13" t="n">
        <f aca="false">(E10/F10)</f>
        <v>3.18266666666667</v>
      </c>
      <c r="H10" s="14"/>
    </row>
    <row r="11" customFormat="false" ht="13.5" hidden="false" customHeight="true" outlineLevel="0" collapsed="false">
      <c r="A11" s="10" t="s">
        <v>26</v>
      </c>
      <c r="B11" s="10" t="s">
        <v>27</v>
      </c>
      <c r="C11" s="10" t="s">
        <v>28</v>
      </c>
      <c r="D11" s="10" t="s">
        <v>29</v>
      </c>
      <c r="E11" s="11" t="n">
        <v>1249.2</v>
      </c>
      <c r="F11" s="12" t="n">
        <v>275</v>
      </c>
      <c r="G11" s="13" t="n">
        <f aca="false">(E11/F11)</f>
        <v>4.54254545454546</v>
      </c>
      <c r="H11" s="14"/>
    </row>
    <row r="12" customFormat="false" ht="13.5" hidden="false" customHeight="true" outlineLevel="0" collapsed="false">
      <c r="A12" s="10" t="s">
        <v>30</v>
      </c>
      <c r="B12" s="10" t="s">
        <v>31</v>
      </c>
      <c r="C12" s="10" t="s">
        <v>32</v>
      </c>
      <c r="D12" s="10" t="s">
        <v>33</v>
      </c>
      <c r="E12" s="11" t="n">
        <v>601.8</v>
      </c>
      <c r="F12" s="12" t="n">
        <v>234</v>
      </c>
      <c r="G12" s="13" t="n">
        <f aca="false">(E12/F12)</f>
        <v>2.57179487179487</v>
      </c>
      <c r="H12" s="14"/>
    </row>
    <row r="13" customFormat="false" ht="13.5" hidden="false" customHeight="true" outlineLevel="0" collapsed="false">
      <c r="A13" s="10" t="s">
        <v>10</v>
      </c>
      <c r="B13" s="10" t="n">
        <v>267</v>
      </c>
      <c r="C13" s="10" t="s">
        <v>34</v>
      </c>
      <c r="D13" s="10" t="s">
        <v>35</v>
      </c>
      <c r="E13" s="11" t="n">
        <v>253.1</v>
      </c>
      <c r="F13" s="12" t="n">
        <v>65</v>
      </c>
      <c r="G13" s="13" t="n">
        <f aca="false">(E13/F13)</f>
        <v>3.89384615384615</v>
      </c>
      <c r="H13" s="14"/>
    </row>
    <row r="14" customFormat="false" ht="13.5" hidden="false" customHeight="true" outlineLevel="0" collapsed="false">
      <c r="A14" s="10" t="s">
        <v>36</v>
      </c>
      <c r="B14" s="10" t="n">
        <v>8</v>
      </c>
      <c r="C14" s="10" t="s">
        <v>37</v>
      </c>
      <c r="D14" s="10" t="s">
        <v>38</v>
      </c>
      <c r="E14" s="11" t="n">
        <v>1212.4</v>
      </c>
      <c r="F14" s="12" t="n">
        <v>425</v>
      </c>
      <c r="G14" s="13" t="n">
        <f aca="false">(E14/F14)</f>
        <v>2.85270588235294</v>
      </c>
      <c r="H14" s="14"/>
    </row>
    <row r="15" customFormat="false" ht="13.5" hidden="false" customHeight="true" outlineLevel="0" collapsed="false">
      <c r="A15" s="10" t="s">
        <v>39</v>
      </c>
      <c r="B15" s="10" t="s">
        <v>40</v>
      </c>
      <c r="C15" s="10" t="s">
        <v>41</v>
      </c>
      <c r="D15" s="10" t="s">
        <v>42</v>
      </c>
      <c r="E15" s="11" t="n">
        <v>1429.2</v>
      </c>
      <c r="F15" s="12" t="n">
        <v>389</v>
      </c>
      <c r="G15" s="13" t="n">
        <f aca="false">(E15/F15)</f>
        <v>3.67403598971722</v>
      </c>
      <c r="H15" s="14"/>
    </row>
    <row r="16" customFormat="false" ht="13.5" hidden="false" customHeight="true" outlineLevel="0" collapsed="false">
      <c r="A16" s="10" t="s">
        <v>21</v>
      </c>
      <c r="B16" s="10" t="n">
        <v>267</v>
      </c>
      <c r="C16" s="10" t="s">
        <v>43</v>
      </c>
      <c r="D16" s="10" t="s">
        <v>44</v>
      </c>
      <c r="E16" s="11" t="n">
        <v>307.3</v>
      </c>
      <c r="F16" s="12" t="n">
        <v>66</v>
      </c>
      <c r="G16" s="13" t="n">
        <f aca="false">(E16/F16)</f>
        <v>4.65606060606061</v>
      </c>
      <c r="H16" s="14"/>
    </row>
    <row r="17" customFormat="false" ht="13.5" hidden="false" customHeight="true" outlineLevel="0" collapsed="false">
      <c r="A17" s="10" t="s">
        <v>14</v>
      </c>
      <c r="B17" s="10" t="n">
        <v>8</v>
      </c>
      <c r="C17" s="10" t="s">
        <v>45</v>
      </c>
      <c r="D17" s="10" t="s">
        <v>46</v>
      </c>
      <c r="E17" s="11" t="n">
        <v>602.2</v>
      </c>
      <c r="F17" s="12" t="n">
        <v>167</v>
      </c>
      <c r="G17" s="13" t="n">
        <f aca="false">(E17/F17)</f>
        <v>3.6059880239521</v>
      </c>
      <c r="H17" s="14"/>
    </row>
    <row r="18" customFormat="false" ht="13.5" hidden="false" customHeight="true" outlineLevel="0" collapsed="false">
      <c r="A18" s="10" t="s">
        <v>47</v>
      </c>
      <c r="B18" s="10" t="s">
        <v>14</v>
      </c>
      <c r="C18" s="10" t="s">
        <v>48</v>
      </c>
      <c r="D18" s="10" t="s">
        <v>49</v>
      </c>
      <c r="E18" s="11" t="n">
        <v>4333.5</v>
      </c>
      <c r="F18" s="12" t="n">
        <v>780</v>
      </c>
      <c r="G18" s="13" t="n">
        <f aca="false">(E18/F18)</f>
        <v>5.55576923076923</v>
      </c>
      <c r="H18" s="14"/>
    </row>
    <row r="19" customFormat="false" ht="13.5" hidden="false" customHeight="true" outlineLevel="0" collapsed="false">
      <c r="A19" s="10" t="s">
        <v>50</v>
      </c>
      <c r="B19" s="10" t="s">
        <v>31</v>
      </c>
      <c r="C19" s="10" t="s">
        <v>51</v>
      </c>
      <c r="D19" s="10" t="s">
        <v>52</v>
      </c>
      <c r="E19" s="11" t="n">
        <v>1371.4</v>
      </c>
      <c r="F19" s="12" t="n">
        <v>520</v>
      </c>
      <c r="G19" s="13" t="n">
        <f aca="false">(E19/F19)</f>
        <v>2.63730769230769</v>
      </c>
      <c r="H19" s="14"/>
    </row>
    <row r="20" customFormat="false" ht="13.5" hidden="false" customHeight="true" outlineLevel="0" collapsed="false">
      <c r="A20" s="10" t="s">
        <v>53</v>
      </c>
      <c r="B20" s="10" t="s">
        <v>54</v>
      </c>
      <c r="C20" s="10" t="s">
        <v>55</v>
      </c>
      <c r="D20" s="10" t="s">
        <v>56</v>
      </c>
      <c r="E20" s="11" t="n">
        <v>331</v>
      </c>
      <c r="F20" s="12" t="n">
        <v>128</v>
      </c>
      <c r="G20" s="13" t="n">
        <f aca="false">(E20/F20)</f>
        <v>2.5859375</v>
      </c>
      <c r="H20" s="14"/>
    </row>
    <row r="21" customFormat="false" ht="13.5" hidden="false" customHeight="true" outlineLevel="0" collapsed="false">
      <c r="A21" s="10" t="s">
        <v>27</v>
      </c>
      <c r="B21" s="10" t="s">
        <v>57</v>
      </c>
      <c r="C21" s="10" t="s">
        <v>58</v>
      </c>
      <c r="D21" s="10" t="s">
        <v>59</v>
      </c>
      <c r="E21" s="11" t="n">
        <v>287.6</v>
      </c>
      <c r="F21" s="12" t="n">
        <v>152</v>
      </c>
      <c r="G21" s="13" t="n">
        <f aca="false">(E21/F21)</f>
        <v>1.8921052631579</v>
      </c>
      <c r="H21" s="14"/>
    </row>
    <row r="22" customFormat="false" ht="13.5" hidden="false" customHeight="true" outlineLevel="0" collapsed="false">
      <c r="A22" s="10" t="s">
        <v>60</v>
      </c>
      <c r="B22" s="10" t="s">
        <v>14</v>
      </c>
      <c r="C22" s="10" t="s">
        <v>61</v>
      </c>
      <c r="D22" s="10" t="s">
        <v>62</v>
      </c>
      <c r="E22" s="11" t="n">
        <v>7106.1</v>
      </c>
      <c r="F22" s="12" t="n">
        <v>1385</v>
      </c>
      <c r="G22" s="13" t="n">
        <f aca="false">(E22/F22)</f>
        <v>5.13075812274368</v>
      </c>
      <c r="H22" s="14"/>
    </row>
    <row r="23" customFormat="false" ht="13.5" hidden="false" customHeight="true" outlineLevel="0" collapsed="false">
      <c r="A23" s="10" t="s">
        <v>63</v>
      </c>
      <c r="B23" s="10" t="s">
        <v>21</v>
      </c>
      <c r="C23" s="10" t="s">
        <v>64</v>
      </c>
      <c r="D23" s="10" t="s">
        <v>65</v>
      </c>
      <c r="E23" s="11" t="n">
        <v>289.9</v>
      </c>
      <c r="F23" s="12" t="n">
        <v>155</v>
      </c>
      <c r="G23" s="13" t="n">
        <f aca="false">(E23/F23)</f>
        <v>1.87032258064516</v>
      </c>
      <c r="H23" s="14"/>
    </row>
    <row r="24" customFormat="false" ht="13.5" hidden="false" customHeight="true" outlineLevel="0" collapsed="false">
      <c r="A24" s="10" t="s">
        <v>21</v>
      </c>
      <c r="B24" s="10" t="n">
        <v>267</v>
      </c>
      <c r="C24" s="10" t="s">
        <v>66</v>
      </c>
      <c r="D24" s="10" t="s">
        <v>67</v>
      </c>
      <c r="E24" s="11" t="n">
        <v>787.2</v>
      </c>
      <c r="F24" s="12" t="n">
        <v>390</v>
      </c>
      <c r="G24" s="13" t="n">
        <f aca="false">(E24/F24)</f>
        <v>2.01846153846154</v>
      </c>
      <c r="H24" s="14"/>
    </row>
    <row r="25" customFormat="false" ht="13.5" hidden="false" customHeight="true" outlineLevel="0" collapsed="false">
      <c r="A25" s="10" t="s">
        <v>68</v>
      </c>
      <c r="B25" s="10" t="n">
        <v>8</v>
      </c>
      <c r="C25" s="10" t="s">
        <v>69</v>
      </c>
      <c r="D25" s="10" t="s">
        <v>70</v>
      </c>
      <c r="E25" s="11" t="n">
        <v>378</v>
      </c>
      <c r="F25" s="12" t="n">
        <v>165</v>
      </c>
      <c r="G25" s="13" t="n">
        <f aca="false">(E25/F25)</f>
        <v>2.29090909090909</v>
      </c>
      <c r="H25" s="14"/>
    </row>
    <row r="26" customFormat="false" ht="13.5" hidden="false" customHeight="true" outlineLevel="0" collapsed="false">
      <c r="A26" s="10" t="s">
        <v>71</v>
      </c>
      <c r="B26" s="10" t="s">
        <v>21</v>
      </c>
      <c r="C26" s="10" t="s">
        <v>72</v>
      </c>
      <c r="D26" s="10" t="s">
        <v>73</v>
      </c>
      <c r="E26" s="11" t="n">
        <v>400.5</v>
      </c>
      <c r="F26" s="12" t="n">
        <v>138</v>
      </c>
      <c r="G26" s="13" t="n">
        <f aca="false">(E26/F26)</f>
        <v>2.90217391304348</v>
      </c>
      <c r="H26" s="14"/>
    </row>
    <row r="27" customFormat="false" ht="13.5" hidden="false" customHeight="true" outlineLevel="0" collapsed="false">
      <c r="A27" s="10" t="s">
        <v>27</v>
      </c>
      <c r="B27" s="10" t="s">
        <v>57</v>
      </c>
      <c r="C27" s="10" t="s">
        <v>74</v>
      </c>
      <c r="D27" s="10" t="s">
        <v>75</v>
      </c>
      <c r="E27" s="11" t="n">
        <v>1491</v>
      </c>
      <c r="F27" s="12" t="n">
        <v>235</v>
      </c>
      <c r="G27" s="13" t="n">
        <f aca="false">(E27/F27)</f>
        <v>6.34468085106383</v>
      </c>
      <c r="H27" s="14"/>
    </row>
    <row r="28" customFormat="false" ht="13.5" hidden="false" customHeight="true" outlineLevel="0" collapsed="false">
      <c r="A28" s="10" t="s">
        <v>76</v>
      </c>
      <c r="B28" s="10" t="s">
        <v>14</v>
      </c>
      <c r="C28" s="10" t="s">
        <v>77</v>
      </c>
      <c r="D28" s="10" t="s">
        <v>78</v>
      </c>
      <c r="E28" s="11" t="n">
        <v>675</v>
      </c>
      <c r="F28" s="12" t="n">
        <v>237</v>
      </c>
      <c r="G28" s="13" t="n">
        <f aca="false">(E28/F28)</f>
        <v>2.84810126582279</v>
      </c>
      <c r="H28" s="14"/>
    </row>
    <row r="29" customFormat="false" ht="13.5" hidden="false" customHeight="true" outlineLevel="0" collapsed="false">
      <c r="A29" s="10" t="s">
        <v>79</v>
      </c>
      <c r="B29" s="10" t="s">
        <v>21</v>
      </c>
      <c r="C29" s="10" t="s">
        <v>80</v>
      </c>
      <c r="D29" s="10" t="s">
        <v>81</v>
      </c>
      <c r="E29" s="11" t="n">
        <v>311</v>
      </c>
      <c r="F29" s="12" t="n">
        <v>129</v>
      </c>
      <c r="G29" s="13" t="n">
        <f aca="false">(E29/F29)</f>
        <v>2.41085271317829</v>
      </c>
      <c r="H29" s="14"/>
    </row>
    <row r="30" customFormat="false" ht="13.5" hidden="false" customHeight="true" outlineLevel="0" collapsed="false">
      <c r="A30" s="10" t="s">
        <v>82</v>
      </c>
      <c r="B30" s="10" t="s">
        <v>57</v>
      </c>
      <c r="C30" s="10" t="s">
        <v>83</v>
      </c>
      <c r="D30" s="10" t="s">
        <v>84</v>
      </c>
      <c r="E30" s="11" t="n">
        <v>692.8</v>
      </c>
      <c r="F30" s="12" t="n">
        <v>165</v>
      </c>
      <c r="G30" s="13" t="n">
        <f aca="false">(E30/F30)</f>
        <v>4.19878787878788</v>
      </c>
      <c r="H30" s="14"/>
    </row>
    <row r="31" customFormat="false" ht="13.5" hidden="false" customHeight="true" outlineLevel="0" collapsed="false">
      <c r="A31" s="10" t="s">
        <v>47</v>
      </c>
      <c r="B31" s="10" t="s">
        <v>14</v>
      </c>
      <c r="C31" s="10" t="s">
        <v>85</v>
      </c>
      <c r="D31" s="10" t="s">
        <v>86</v>
      </c>
      <c r="E31" s="11" t="n">
        <v>1359.8</v>
      </c>
      <c r="F31" s="12" t="n">
        <v>420</v>
      </c>
      <c r="G31" s="13" t="n">
        <f aca="false">(E31/F31)</f>
        <v>3.23761904761905</v>
      </c>
      <c r="H31" s="14"/>
    </row>
    <row r="32" customFormat="false" ht="13.5" hidden="false" customHeight="true" outlineLevel="0" collapsed="false">
      <c r="A32" s="10" t="s">
        <v>87</v>
      </c>
      <c r="B32" s="10" t="s">
        <v>21</v>
      </c>
      <c r="C32" s="10" t="s">
        <v>88</v>
      </c>
      <c r="D32" s="10" t="s">
        <v>89</v>
      </c>
      <c r="E32" s="11" t="n">
        <v>719.3</v>
      </c>
      <c r="F32" s="12" t="n">
        <v>384</v>
      </c>
      <c r="G32" s="13" t="n">
        <f aca="false">(E32/F32)</f>
        <v>1.87317708333333</v>
      </c>
      <c r="H32" s="14"/>
    </row>
    <row r="33" customFormat="false" ht="13.5" hidden="false" customHeight="true" outlineLevel="0" collapsed="false">
      <c r="A33" s="10" t="s">
        <v>90</v>
      </c>
      <c r="B33" s="10" t="s">
        <v>14</v>
      </c>
      <c r="C33" s="10" t="s">
        <v>91</v>
      </c>
      <c r="D33" s="10" t="s">
        <v>92</v>
      </c>
      <c r="E33" s="11" t="n">
        <v>371.6</v>
      </c>
      <c r="F33" s="12" t="n">
        <v>152</v>
      </c>
      <c r="G33" s="13" t="n">
        <f aca="false">(E33/F33)</f>
        <v>2.44473684210526</v>
      </c>
      <c r="H33" s="14"/>
    </row>
    <row r="34" customFormat="false" ht="13.5" hidden="false" customHeight="true" outlineLevel="0" collapsed="false">
      <c r="A34" s="10" t="s">
        <v>93</v>
      </c>
      <c r="B34" s="10" t="n">
        <v>267</v>
      </c>
      <c r="C34" s="10" t="s">
        <v>94</v>
      </c>
      <c r="D34" s="10" t="s">
        <v>95</v>
      </c>
      <c r="E34" s="11" t="n">
        <v>626.6</v>
      </c>
      <c r="F34" s="12" t="n">
        <v>195</v>
      </c>
      <c r="G34" s="13" t="n">
        <f aca="false">(E34/F34)</f>
        <v>3.21333333333333</v>
      </c>
      <c r="H34" s="14"/>
    </row>
    <row r="35" customFormat="false" ht="13.5" hidden="false" customHeight="true" outlineLevel="0" collapsed="false">
      <c r="A35" s="10" t="s">
        <v>96</v>
      </c>
      <c r="B35" s="10" t="s">
        <v>97</v>
      </c>
      <c r="C35" s="10" t="s">
        <v>98</v>
      </c>
      <c r="D35" s="10" t="s">
        <v>99</v>
      </c>
      <c r="E35" s="11" t="n">
        <v>510.7</v>
      </c>
      <c r="F35" s="12" t="n">
        <v>208</v>
      </c>
      <c r="G35" s="13" t="n">
        <f aca="false">(E35/F35)</f>
        <v>2.45528846153846</v>
      </c>
      <c r="H35" s="14"/>
    </row>
    <row r="36" customFormat="false" ht="13.5" hidden="false" customHeight="true" outlineLevel="0" collapsed="false">
      <c r="A36" s="10" t="s">
        <v>100</v>
      </c>
      <c r="B36" s="10" t="s">
        <v>31</v>
      </c>
      <c r="C36" s="10" t="s">
        <v>101</v>
      </c>
      <c r="D36" s="10" t="s">
        <v>102</v>
      </c>
      <c r="E36" s="11" t="n">
        <v>655.4</v>
      </c>
      <c r="F36" s="12" t="n">
        <v>112</v>
      </c>
      <c r="G36" s="13" t="n">
        <f aca="false">(E36/F36)</f>
        <v>5.85178571428571</v>
      </c>
      <c r="H36" s="14"/>
    </row>
    <row r="37" customFormat="false" ht="13.5" hidden="false" customHeight="true" outlineLevel="0" collapsed="false">
      <c r="A37" s="10" t="s">
        <v>53</v>
      </c>
      <c r="B37" s="10" t="s">
        <v>54</v>
      </c>
      <c r="C37" s="10" t="s">
        <v>103</v>
      </c>
      <c r="D37" s="10" t="s">
        <v>104</v>
      </c>
      <c r="E37" s="11" t="n">
        <v>656</v>
      </c>
      <c r="F37" s="12" t="n">
        <v>300</v>
      </c>
      <c r="G37" s="13" t="n">
        <f aca="false">(E37/F37)</f>
        <v>2.18666666666667</v>
      </c>
      <c r="H37" s="14"/>
    </row>
    <row r="38" customFormat="false" ht="13.5" hidden="false" customHeight="true" outlineLevel="0" collapsed="false">
      <c r="A38" s="10" t="s">
        <v>105</v>
      </c>
      <c r="B38" s="10" t="n">
        <v>267</v>
      </c>
      <c r="C38" s="10" t="s">
        <v>106</v>
      </c>
      <c r="D38" s="10" t="s">
        <v>107</v>
      </c>
      <c r="E38" s="11" t="n">
        <v>754</v>
      </c>
      <c r="F38" s="12" t="n">
        <v>149</v>
      </c>
      <c r="G38" s="13" t="n">
        <f aca="false">(E38/F38)</f>
        <v>5.06040268456376</v>
      </c>
      <c r="H38" s="14"/>
    </row>
    <row r="39" customFormat="false" ht="13.5" hidden="false" customHeight="true" outlineLevel="0" collapsed="false">
      <c r="A39" s="10" t="s">
        <v>108</v>
      </c>
      <c r="B39" s="10" t="s">
        <v>54</v>
      </c>
      <c r="C39" s="10" t="s">
        <v>109</v>
      </c>
      <c r="D39" s="10" t="s">
        <v>110</v>
      </c>
      <c r="E39" s="11" t="n">
        <v>230</v>
      </c>
      <c r="F39" s="12" t="n">
        <v>45</v>
      </c>
      <c r="G39" s="13" t="n">
        <f aca="false">(E39/F39)</f>
        <v>5.11111111111111</v>
      </c>
      <c r="H39" s="14"/>
    </row>
    <row r="40" customFormat="false" ht="13.5" hidden="false" customHeight="true" outlineLevel="0" collapsed="false">
      <c r="A40" s="10" t="s">
        <v>100</v>
      </c>
      <c r="B40" s="10" t="s">
        <v>31</v>
      </c>
      <c r="C40" s="10" t="s">
        <v>111</v>
      </c>
      <c r="D40" s="10" t="s">
        <v>112</v>
      </c>
      <c r="E40" s="11" t="n">
        <v>1676.9</v>
      </c>
      <c r="F40" s="12" t="n">
        <v>282</v>
      </c>
      <c r="G40" s="13" t="n">
        <f aca="false">(E40/F40)</f>
        <v>5.94645390070922</v>
      </c>
      <c r="H40" s="14"/>
    </row>
    <row r="41" customFormat="false" ht="13.5" hidden="false" customHeight="true" outlineLevel="0" collapsed="false">
      <c r="A41" s="10" t="s">
        <v>113</v>
      </c>
      <c r="B41" s="10" t="s">
        <v>54</v>
      </c>
      <c r="C41" s="10" t="s">
        <v>114</v>
      </c>
      <c r="D41" s="10" t="s">
        <v>115</v>
      </c>
      <c r="E41" s="11" t="n">
        <v>4037.5</v>
      </c>
      <c r="F41" s="12" t="n">
        <v>1512</v>
      </c>
      <c r="G41" s="13" t="n">
        <f aca="false">(E41/F41)</f>
        <v>2.67030423280423</v>
      </c>
      <c r="H41" s="14"/>
    </row>
    <row r="42" customFormat="false" ht="13.5" hidden="false" customHeight="true" outlineLevel="0" collapsed="false">
      <c r="A42" s="10" t="s">
        <v>116</v>
      </c>
      <c r="B42" s="10" t="s">
        <v>27</v>
      </c>
      <c r="C42" s="10" t="s">
        <v>117</v>
      </c>
      <c r="D42" s="10" t="s">
        <v>118</v>
      </c>
      <c r="E42" s="11" t="n">
        <v>804.3</v>
      </c>
      <c r="F42" s="12" t="n">
        <v>180</v>
      </c>
      <c r="G42" s="13" t="n">
        <f aca="false">(E42/F42)</f>
        <v>4.46833333333333</v>
      </c>
      <c r="H42" s="14"/>
    </row>
    <row r="43" customFormat="false" ht="13.5" hidden="false" customHeight="true" outlineLevel="0" collapsed="false">
      <c r="A43" s="10" t="s">
        <v>60</v>
      </c>
      <c r="B43" s="10" t="s">
        <v>14</v>
      </c>
      <c r="C43" s="10" t="s">
        <v>119</v>
      </c>
      <c r="D43" s="10" t="s">
        <v>120</v>
      </c>
      <c r="E43" s="11" t="n">
        <v>1074.8</v>
      </c>
      <c r="F43" s="12" t="n">
        <v>220</v>
      </c>
      <c r="G43" s="13" t="n">
        <f aca="false">(E43/F43)</f>
        <v>4.88545454545455</v>
      </c>
      <c r="H43" s="14"/>
    </row>
    <row r="44" customFormat="false" ht="13.5" hidden="false" customHeight="true" outlineLevel="0" collapsed="false">
      <c r="A44" s="10" t="s">
        <v>121</v>
      </c>
      <c r="B44" s="10" t="s">
        <v>14</v>
      </c>
      <c r="C44" s="10" t="s">
        <v>122</v>
      </c>
      <c r="D44" s="10" t="s">
        <v>123</v>
      </c>
      <c r="E44" s="11" t="n">
        <v>2372.2</v>
      </c>
      <c r="F44" s="12" t="n">
        <v>662</v>
      </c>
      <c r="G44" s="13" t="n">
        <f aca="false">(E44/F44)</f>
        <v>3.5833836858006</v>
      </c>
      <c r="H44" s="14"/>
    </row>
    <row r="45" customFormat="false" ht="13.5" hidden="false" customHeight="true" outlineLevel="0" collapsed="false">
      <c r="A45" s="10" t="s">
        <v>124</v>
      </c>
      <c r="B45" s="10" t="s">
        <v>125</v>
      </c>
      <c r="C45" s="10" t="s">
        <v>126</v>
      </c>
      <c r="D45" s="10" t="s">
        <v>127</v>
      </c>
      <c r="E45" s="11" t="n">
        <v>608.8</v>
      </c>
      <c r="F45" s="12" t="n">
        <v>175</v>
      </c>
      <c r="G45" s="13" t="n">
        <f aca="false">(E45/F45)</f>
        <v>3.47885714285714</v>
      </c>
      <c r="H45" s="14"/>
    </row>
    <row r="46" customFormat="false" ht="13.5" hidden="false" customHeight="true" outlineLevel="0" collapsed="false">
      <c r="A46" s="10" t="s">
        <v>128</v>
      </c>
      <c r="B46" s="10" t="n">
        <v>267</v>
      </c>
      <c r="C46" s="10" t="s">
        <v>129</v>
      </c>
      <c r="D46" s="10" t="s">
        <v>130</v>
      </c>
      <c r="E46" s="11" t="n">
        <v>641.5</v>
      </c>
      <c r="F46" s="12" t="n">
        <v>388</v>
      </c>
      <c r="G46" s="13" t="n">
        <f aca="false">(E46/F46)</f>
        <v>1.65335051546392</v>
      </c>
      <c r="H46" s="14"/>
    </row>
    <row r="47" customFormat="false" ht="13.5" hidden="false" customHeight="true" outlineLevel="0" collapsed="false">
      <c r="A47" s="10" t="s">
        <v>131</v>
      </c>
      <c r="B47" s="10" t="n">
        <v>267</v>
      </c>
      <c r="C47" s="10" t="s">
        <v>132</v>
      </c>
      <c r="D47" s="10" t="s">
        <v>133</v>
      </c>
      <c r="E47" s="11" t="n">
        <v>628.5</v>
      </c>
      <c r="F47" s="12" t="n">
        <v>185</v>
      </c>
      <c r="G47" s="13" t="n">
        <f aca="false">(E47/F47)</f>
        <v>3.3972972972973</v>
      </c>
      <c r="H47" s="14"/>
    </row>
    <row r="48" customFormat="false" ht="13.5" hidden="false" customHeight="true" outlineLevel="0" collapsed="false">
      <c r="A48" s="10" t="s">
        <v>134</v>
      </c>
      <c r="B48" s="10" t="n">
        <v>267</v>
      </c>
      <c r="C48" s="10" t="s">
        <v>135</v>
      </c>
      <c r="D48" s="10" t="s">
        <v>136</v>
      </c>
      <c r="E48" s="11" t="n">
        <v>598.8</v>
      </c>
      <c r="F48" s="12" t="n">
        <v>92</v>
      </c>
      <c r="G48" s="13" t="n">
        <f aca="false">(E48/F48)</f>
        <v>6.50869565217391</v>
      </c>
      <c r="H48" s="14"/>
    </row>
    <row r="49" customFormat="false" ht="13.5" hidden="false" customHeight="true" outlineLevel="0" collapsed="false">
      <c r="A49" s="10" t="s">
        <v>137</v>
      </c>
      <c r="B49" s="10" t="s">
        <v>108</v>
      </c>
      <c r="C49" s="10" t="s">
        <v>138</v>
      </c>
      <c r="D49" s="10" t="s">
        <v>139</v>
      </c>
      <c r="E49" s="11" t="n">
        <v>4636.5</v>
      </c>
      <c r="F49" s="12" t="n">
        <v>1058</v>
      </c>
      <c r="G49" s="13" t="n">
        <f aca="false">(E49/F49)</f>
        <v>4.38232514177694</v>
      </c>
      <c r="H49" s="14"/>
    </row>
    <row r="50" customFormat="false" ht="13.5" hidden="false" customHeight="true" outlineLevel="0" collapsed="false">
      <c r="A50" s="10" t="s">
        <v>27</v>
      </c>
      <c r="B50" s="10" t="s">
        <v>57</v>
      </c>
      <c r="C50" s="10" t="s">
        <v>140</v>
      </c>
      <c r="D50" s="10" t="s">
        <v>141</v>
      </c>
      <c r="E50" s="11" t="n">
        <v>225.6</v>
      </c>
      <c r="F50" s="12" t="n">
        <v>95</v>
      </c>
      <c r="G50" s="13" t="n">
        <f aca="false">(E50/F50)</f>
        <v>2.37473684210526</v>
      </c>
      <c r="H50" s="14"/>
    </row>
    <row r="51" customFormat="false" ht="13.5" hidden="false" customHeight="true" outlineLevel="0" collapsed="false">
      <c r="A51" s="10" t="s">
        <v>142</v>
      </c>
      <c r="B51" s="10" t="n">
        <v>267</v>
      </c>
      <c r="C51" s="10" t="s">
        <v>143</v>
      </c>
      <c r="D51" s="10" t="s">
        <v>144</v>
      </c>
      <c r="E51" s="11" t="n">
        <v>280.9</v>
      </c>
      <c r="F51" s="12" t="n">
        <v>192</v>
      </c>
      <c r="G51" s="13" t="n">
        <f aca="false">(E51/F51)</f>
        <v>1.46302083333333</v>
      </c>
      <c r="H51" s="14"/>
    </row>
    <row r="52" customFormat="false" ht="13.5" hidden="false" customHeight="true" outlineLevel="0" collapsed="false">
      <c r="A52" s="10" t="s">
        <v>145</v>
      </c>
      <c r="B52" s="10" t="s">
        <v>54</v>
      </c>
      <c r="C52" s="10" t="s">
        <v>146</v>
      </c>
      <c r="D52" s="10" t="s">
        <v>147</v>
      </c>
      <c r="E52" s="11" t="n">
        <v>541.7</v>
      </c>
      <c r="F52" s="12" t="n">
        <v>134</v>
      </c>
      <c r="G52" s="13" t="n">
        <f aca="false">(E52/F52)</f>
        <v>4.04253731343284</v>
      </c>
      <c r="H52" s="14"/>
    </row>
    <row r="53" customFormat="false" ht="13.5" hidden="false" customHeight="true" outlineLevel="0" collapsed="false">
      <c r="A53" s="10" t="s">
        <v>145</v>
      </c>
      <c r="B53" s="10" t="s">
        <v>54</v>
      </c>
      <c r="C53" s="10" t="s">
        <v>148</v>
      </c>
      <c r="D53" s="10" t="s">
        <v>149</v>
      </c>
      <c r="E53" s="11" t="n">
        <v>956.1</v>
      </c>
      <c r="F53" s="12" t="n">
        <v>292</v>
      </c>
      <c r="G53" s="13" t="n">
        <f aca="false">(E53/F53)</f>
        <v>3.27431506849315</v>
      </c>
      <c r="H53" s="14"/>
    </row>
    <row r="54" customFormat="false" ht="13.5" hidden="false" customHeight="true" outlineLevel="0" collapsed="false">
      <c r="A54" s="10" t="s">
        <v>116</v>
      </c>
      <c r="B54" s="10" t="s">
        <v>27</v>
      </c>
      <c r="C54" s="10" t="s">
        <v>150</v>
      </c>
      <c r="D54" s="10" t="s">
        <v>151</v>
      </c>
      <c r="E54" s="11" t="n">
        <v>676.3</v>
      </c>
      <c r="F54" s="12" t="n">
        <v>89</v>
      </c>
      <c r="G54" s="13" t="n">
        <f aca="false">(E54/F54)</f>
        <v>7.59887640449438</v>
      </c>
      <c r="H54" s="14"/>
    </row>
    <row r="55" customFormat="false" ht="13.5" hidden="false" customHeight="true" outlineLevel="0" collapsed="false">
      <c r="A55" s="10" t="s">
        <v>152</v>
      </c>
      <c r="B55" s="10" t="s">
        <v>14</v>
      </c>
      <c r="C55" s="10" t="s">
        <v>153</v>
      </c>
      <c r="D55" s="10" t="s">
        <v>154</v>
      </c>
      <c r="E55" s="11" t="n">
        <v>1613.2</v>
      </c>
      <c r="F55" s="12" t="n">
        <v>439</v>
      </c>
      <c r="G55" s="13" t="n">
        <f aca="false">(E55/F55)</f>
        <v>3.674715261959</v>
      </c>
      <c r="H55" s="14"/>
    </row>
    <row r="56" customFormat="false" ht="13.5" hidden="false" customHeight="true" outlineLevel="0" collapsed="false">
      <c r="A56" s="10" t="s">
        <v>97</v>
      </c>
      <c r="B56" s="10" t="s">
        <v>14</v>
      </c>
      <c r="C56" s="10" t="s">
        <v>155</v>
      </c>
      <c r="D56" s="10" t="s">
        <v>156</v>
      </c>
      <c r="E56" s="11" t="n">
        <v>1834.3</v>
      </c>
      <c r="F56" s="12" t="n">
        <v>619</v>
      </c>
      <c r="G56" s="13" t="n">
        <f aca="false">(E56/F56)</f>
        <v>2.96332794830372</v>
      </c>
      <c r="H56" s="14"/>
    </row>
    <row r="57" customFormat="false" ht="13.5" hidden="false" customHeight="true" outlineLevel="0" collapsed="false">
      <c r="A57" s="10" t="s">
        <v>157</v>
      </c>
      <c r="B57" s="10" t="n">
        <v>267</v>
      </c>
      <c r="C57" s="10" t="s">
        <v>158</v>
      </c>
      <c r="D57" s="10" t="s">
        <v>159</v>
      </c>
      <c r="E57" s="11" t="n">
        <v>4251.4</v>
      </c>
      <c r="F57" s="12" t="n">
        <v>1452</v>
      </c>
      <c r="G57" s="13" t="n">
        <f aca="false">(E57/F57)</f>
        <v>2.92796143250689</v>
      </c>
      <c r="H57" s="14"/>
    </row>
    <row r="58" customFormat="false" ht="13.5" hidden="false" customHeight="true" outlineLevel="0" collapsed="false">
      <c r="A58" s="10" t="s">
        <v>30</v>
      </c>
      <c r="B58" s="10" t="s">
        <v>31</v>
      </c>
      <c r="C58" s="10" t="s">
        <v>160</v>
      </c>
      <c r="D58" s="10" t="s">
        <v>161</v>
      </c>
      <c r="E58" s="11" t="n">
        <v>17754.3</v>
      </c>
      <c r="F58" s="12" t="n">
        <v>3542</v>
      </c>
      <c r="G58" s="13" t="n">
        <f aca="false">(E58/F58)</f>
        <v>5.01250705815923</v>
      </c>
      <c r="H58" s="14"/>
    </row>
    <row r="59" customFormat="false" ht="13.5" hidden="false" customHeight="true" outlineLevel="0" collapsed="false">
      <c r="A59" s="10" t="s">
        <v>30</v>
      </c>
      <c r="B59" s="10" t="s">
        <v>31</v>
      </c>
      <c r="C59" s="10" t="s">
        <v>162</v>
      </c>
      <c r="D59" s="10" t="s">
        <v>163</v>
      </c>
      <c r="E59" s="11" t="n">
        <v>1189.3</v>
      </c>
      <c r="F59" s="12" t="n">
        <v>246</v>
      </c>
      <c r="G59" s="13" t="n">
        <f aca="false">(E59/F59)</f>
        <v>4.83455284552846</v>
      </c>
      <c r="H59" s="14"/>
    </row>
    <row r="60" customFormat="false" ht="13.5" hidden="false" customHeight="true" outlineLevel="0" collapsed="false">
      <c r="A60" s="10" t="s">
        <v>125</v>
      </c>
      <c r="B60" s="10" t="s">
        <v>27</v>
      </c>
      <c r="C60" s="10" t="s">
        <v>164</v>
      </c>
      <c r="D60" s="10" t="s">
        <v>165</v>
      </c>
      <c r="E60" s="11" t="n">
        <v>1580.4</v>
      </c>
      <c r="F60" s="12" t="n">
        <v>354</v>
      </c>
      <c r="G60" s="13" t="n">
        <f aca="false">(E60/F60)</f>
        <v>4.46440677966102</v>
      </c>
      <c r="H60" s="14"/>
    </row>
    <row r="61" customFormat="false" ht="13.5" hidden="false" customHeight="true" outlineLevel="0" collapsed="false">
      <c r="A61" s="10" t="s">
        <v>166</v>
      </c>
      <c r="B61" s="10" t="s">
        <v>108</v>
      </c>
      <c r="C61" s="10" t="s">
        <v>167</v>
      </c>
      <c r="D61" s="10" t="s">
        <v>168</v>
      </c>
      <c r="E61" s="11" t="n">
        <v>992.8</v>
      </c>
      <c r="F61" s="12" t="n">
        <v>229</v>
      </c>
      <c r="G61" s="13" t="n">
        <f aca="false">(E61/F61)</f>
        <v>4.3353711790393</v>
      </c>
      <c r="H61" s="14"/>
    </row>
    <row r="62" customFormat="false" ht="13.5" hidden="false" customHeight="true" outlineLevel="0" collapsed="false">
      <c r="A62" s="10" t="s">
        <v>169</v>
      </c>
      <c r="B62" s="10" t="s">
        <v>40</v>
      </c>
      <c r="C62" s="10" t="s">
        <v>170</v>
      </c>
      <c r="D62" s="10" t="s">
        <v>171</v>
      </c>
      <c r="E62" s="11" t="n">
        <v>578.2</v>
      </c>
      <c r="F62" s="12" t="n">
        <v>207</v>
      </c>
      <c r="G62" s="13" t="n">
        <f aca="false">(E62/F62)</f>
        <v>2.79323671497585</v>
      </c>
      <c r="H62" s="14"/>
    </row>
    <row r="63" customFormat="false" ht="13.5" hidden="false" customHeight="true" outlineLevel="0" collapsed="false">
      <c r="A63" s="10" t="s">
        <v>145</v>
      </c>
      <c r="B63" s="10" t="s">
        <v>54</v>
      </c>
      <c r="C63" s="10" t="s">
        <v>172</v>
      </c>
      <c r="D63" s="10" t="s">
        <v>173</v>
      </c>
      <c r="E63" s="11" t="n">
        <v>1579.6</v>
      </c>
      <c r="F63" s="12" t="n">
        <v>602</v>
      </c>
      <c r="G63" s="13" t="n">
        <f aca="false">(E63/F63)</f>
        <v>2.62392026578073</v>
      </c>
      <c r="H63" s="14"/>
    </row>
    <row r="64" customFormat="false" ht="13.5" hidden="false" customHeight="true" outlineLevel="0" collapsed="false">
      <c r="A64" s="10" t="s">
        <v>30</v>
      </c>
      <c r="B64" s="10" t="s">
        <v>31</v>
      </c>
      <c r="C64" s="10" t="s">
        <v>174</v>
      </c>
      <c r="D64" s="10" t="s">
        <v>175</v>
      </c>
      <c r="E64" s="11" t="n">
        <v>505.7</v>
      </c>
      <c r="F64" s="12" t="n">
        <v>111</v>
      </c>
      <c r="G64" s="13" t="n">
        <f aca="false">(E64/F64)</f>
        <v>4.55585585585586</v>
      </c>
      <c r="H64" s="14"/>
    </row>
    <row r="65" customFormat="false" ht="13.5" hidden="false" customHeight="true" outlineLevel="0" collapsed="false">
      <c r="A65" s="10" t="s">
        <v>176</v>
      </c>
      <c r="B65" s="10" t="s">
        <v>97</v>
      </c>
      <c r="C65" s="10" t="s">
        <v>177</v>
      </c>
      <c r="D65" s="10" t="s">
        <v>178</v>
      </c>
      <c r="E65" s="11" t="n">
        <v>717.7</v>
      </c>
      <c r="F65" s="12" t="n">
        <v>287</v>
      </c>
      <c r="G65" s="13" t="n">
        <f aca="false">(E65/F65)</f>
        <v>2.5006968641115</v>
      </c>
      <c r="H65" s="14"/>
    </row>
    <row r="66" customFormat="false" ht="13.5" hidden="false" customHeight="true" outlineLevel="0" collapsed="false">
      <c r="A66" s="10" t="s">
        <v>179</v>
      </c>
      <c r="B66" s="10" t="s">
        <v>125</v>
      </c>
      <c r="C66" s="10" t="s">
        <v>180</v>
      </c>
      <c r="D66" s="10" t="s">
        <v>181</v>
      </c>
      <c r="E66" s="11" t="n">
        <v>722</v>
      </c>
      <c r="F66" s="12" t="n">
        <v>253</v>
      </c>
      <c r="G66" s="13" t="n">
        <f aca="false">(E66/F66)</f>
        <v>2.85375494071146</v>
      </c>
      <c r="H66" s="14"/>
    </row>
    <row r="67" customFormat="false" ht="13.5" hidden="false" customHeight="true" outlineLevel="0" collapsed="false">
      <c r="A67" s="10" t="s">
        <v>182</v>
      </c>
      <c r="B67" s="10" t="s">
        <v>27</v>
      </c>
      <c r="C67" s="10" t="s">
        <v>183</v>
      </c>
      <c r="D67" s="10" t="s">
        <v>184</v>
      </c>
      <c r="E67" s="11" t="n">
        <v>1455.5</v>
      </c>
      <c r="F67" s="12" t="n">
        <v>367</v>
      </c>
      <c r="G67" s="13" t="n">
        <f aca="false">(E67/F67)</f>
        <v>3.96594005449591</v>
      </c>
      <c r="H67" s="14"/>
    </row>
    <row r="68" customFormat="false" ht="13.5" hidden="false" customHeight="true" outlineLevel="0" collapsed="false">
      <c r="A68" s="10" t="s">
        <v>185</v>
      </c>
      <c r="B68" s="10" t="n">
        <v>267</v>
      </c>
      <c r="C68" s="10" t="s">
        <v>186</v>
      </c>
      <c r="D68" s="10" t="s">
        <v>187</v>
      </c>
      <c r="E68" s="11" t="n">
        <v>1637.2</v>
      </c>
      <c r="F68" s="12" t="n">
        <v>450</v>
      </c>
      <c r="G68" s="13" t="n">
        <f aca="false">(E68/F68)</f>
        <v>3.63822222222222</v>
      </c>
      <c r="H68" s="14"/>
    </row>
    <row r="69" customFormat="false" ht="13.5" hidden="false" customHeight="true" outlineLevel="0" collapsed="false">
      <c r="A69" s="10" t="s">
        <v>71</v>
      </c>
      <c r="B69" s="10" t="s">
        <v>21</v>
      </c>
      <c r="C69" s="10" t="s">
        <v>188</v>
      </c>
      <c r="D69" s="10" t="s">
        <v>189</v>
      </c>
      <c r="E69" s="11" t="n">
        <v>352.5</v>
      </c>
      <c r="F69" s="12" t="n">
        <v>164</v>
      </c>
      <c r="G69" s="13" t="n">
        <f aca="false">(E69/F69)</f>
        <v>2.14939024390244</v>
      </c>
      <c r="H69" s="14"/>
    </row>
    <row r="70" customFormat="false" ht="13.5" hidden="false" customHeight="true" outlineLevel="0" collapsed="false">
      <c r="A70" s="10" t="s">
        <v>79</v>
      </c>
      <c r="B70" s="10" t="s">
        <v>21</v>
      </c>
      <c r="C70" s="10" t="s">
        <v>190</v>
      </c>
      <c r="D70" s="10" t="s">
        <v>191</v>
      </c>
      <c r="E70" s="11" t="n">
        <v>1052.9</v>
      </c>
      <c r="F70" s="12" t="n">
        <v>395</v>
      </c>
      <c r="G70" s="13" t="n">
        <f aca="false">(E70/F70)</f>
        <v>2.66556962025317</v>
      </c>
      <c r="H70" s="14"/>
    </row>
    <row r="71" customFormat="false" ht="13.5" hidden="false" customHeight="true" outlineLevel="0" collapsed="false">
      <c r="A71" s="10" t="s">
        <v>192</v>
      </c>
      <c r="B71" s="10" t="s">
        <v>57</v>
      </c>
      <c r="C71" s="10" t="s">
        <v>193</v>
      </c>
      <c r="D71" s="10" t="s">
        <v>194</v>
      </c>
      <c r="E71" s="11" t="n">
        <v>1009.6</v>
      </c>
      <c r="F71" s="12" t="n">
        <v>370</v>
      </c>
      <c r="G71" s="13" t="n">
        <f aca="false">(E71/F71)</f>
        <v>2.72864864864865</v>
      </c>
      <c r="H71" s="14"/>
    </row>
    <row r="72" customFormat="false" ht="13.5" hidden="false" customHeight="true" outlineLevel="0" collapsed="false">
      <c r="A72" s="10" t="s">
        <v>105</v>
      </c>
      <c r="B72" s="10" t="n">
        <v>8</v>
      </c>
      <c r="C72" s="10" t="s">
        <v>195</v>
      </c>
      <c r="D72" s="10" t="s">
        <v>196</v>
      </c>
      <c r="E72" s="11" t="n">
        <v>938.6</v>
      </c>
      <c r="F72" s="12" t="n">
        <v>305</v>
      </c>
      <c r="G72" s="13" t="n">
        <f aca="false">(E72/F72)</f>
        <v>3.07737704918033</v>
      </c>
      <c r="H72" s="14"/>
    </row>
    <row r="73" customFormat="false" ht="13.5" hidden="false" customHeight="true" outlineLevel="0" collapsed="false">
      <c r="A73" s="10" t="s">
        <v>197</v>
      </c>
      <c r="B73" s="10" t="s">
        <v>97</v>
      </c>
      <c r="C73" s="10" t="s">
        <v>198</v>
      </c>
      <c r="D73" s="10" t="s">
        <v>199</v>
      </c>
      <c r="E73" s="11" t="n">
        <v>1390.4</v>
      </c>
      <c r="F73" s="12" t="n">
        <v>366</v>
      </c>
      <c r="G73" s="13" t="n">
        <f aca="false">(E73/F73)</f>
        <v>3.79890710382514</v>
      </c>
      <c r="H73" s="14"/>
    </row>
    <row r="74" customFormat="false" ht="13.5" hidden="false" customHeight="true" outlineLevel="0" collapsed="false">
      <c r="A74" s="10" t="s">
        <v>21</v>
      </c>
      <c r="B74" s="10" t="n">
        <v>267</v>
      </c>
      <c r="C74" s="10" t="s">
        <v>200</v>
      </c>
      <c r="D74" s="10" t="s">
        <v>201</v>
      </c>
      <c r="E74" s="11" t="n">
        <v>350.5</v>
      </c>
      <c r="F74" s="12" t="n">
        <v>111</v>
      </c>
      <c r="G74" s="13" t="n">
        <f aca="false">(E74/F74)</f>
        <v>3.15765765765766</v>
      </c>
      <c r="H74" s="14"/>
    </row>
    <row r="75" customFormat="false" ht="13.5" hidden="false" customHeight="true" outlineLevel="0" collapsed="false">
      <c r="A75" s="10" t="s">
        <v>202</v>
      </c>
      <c r="B75" s="10" t="n">
        <v>8</v>
      </c>
      <c r="C75" s="10" t="s">
        <v>203</v>
      </c>
      <c r="D75" s="10" t="s">
        <v>204</v>
      </c>
      <c r="E75" s="11" t="n">
        <v>467.1</v>
      </c>
      <c r="F75" s="12" t="n">
        <v>190</v>
      </c>
      <c r="G75" s="13" t="n">
        <f aca="false">(E75/F75)</f>
        <v>2.45842105263158</v>
      </c>
      <c r="H75" s="14"/>
    </row>
    <row r="76" customFormat="false" ht="13.5" hidden="false" customHeight="true" outlineLevel="0" collapsed="false">
      <c r="A76" s="10" t="s">
        <v>205</v>
      </c>
      <c r="B76" s="10" t="s">
        <v>31</v>
      </c>
      <c r="C76" s="10" t="s">
        <v>206</v>
      </c>
      <c r="D76" s="10" t="s">
        <v>207</v>
      </c>
      <c r="E76" s="11" t="n">
        <v>1371.8</v>
      </c>
      <c r="F76" s="12" t="n">
        <v>320</v>
      </c>
      <c r="G76" s="13" t="n">
        <f aca="false">(E76/F76)</f>
        <v>4.286875</v>
      </c>
      <c r="H76" s="14"/>
    </row>
    <row r="77" customFormat="false" ht="13.5" hidden="false" customHeight="true" outlineLevel="0" collapsed="false">
      <c r="A77" s="10" t="s">
        <v>96</v>
      </c>
      <c r="B77" s="10" t="s">
        <v>97</v>
      </c>
      <c r="C77" s="10" t="s">
        <v>208</v>
      </c>
      <c r="D77" s="10" t="s">
        <v>209</v>
      </c>
      <c r="E77" s="11" t="n">
        <v>96</v>
      </c>
      <c r="F77" s="12" t="n">
        <v>50</v>
      </c>
      <c r="G77" s="13" t="n">
        <f aca="false">(E77/F77)</f>
        <v>1.92</v>
      </c>
      <c r="H77" s="14"/>
    </row>
    <row r="78" customFormat="false" ht="13.5" hidden="false" customHeight="true" outlineLevel="0" collapsed="false">
      <c r="A78" s="10" t="s">
        <v>210</v>
      </c>
      <c r="B78" s="10" t="n">
        <v>267</v>
      </c>
      <c r="C78" s="10" t="s">
        <v>211</v>
      </c>
      <c r="D78" s="10" t="s">
        <v>212</v>
      </c>
      <c r="E78" s="11" t="n">
        <v>1405</v>
      </c>
      <c r="F78" s="12" t="n">
        <v>416</v>
      </c>
      <c r="G78" s="13" t="n">
        <f aca="false">(E78/F78)</f>
        <v>3.37740384615385</v>
      </c>
      <c r="H78" s="14"/>
    </row>
    <row r="79" customFormat="false" ht="13.5" hidden="false" customHeight="true" outlineLevel="0" collapsed="false">
      <c r="A79" s="10" t="s">
        <v>145</v>
      </c>
      <c r="B79" s="10" t="s">
        <v>54</v>
      </c>
      <c r="C79" s="10" t="s">
        <v>213</v>
      </c>
      <c r="D79" s="10" t="s">
        <v>214</v>
      </c>
      <c r="E79" s="11" t="n">
        <v>4424.8</v>
      </c>
      <c r="F79" s="12" t="n">
        <v>1104</v>
      </c>
      <c r="G79" s="13" t="n">
        <f aca="false">(E79/F79)</f>
        <v>4.00797101449275</v>
      </c>
      <c r="H79" s="14"/>
    </row>
    <row r="80" customFormat="false" ht="13.5" hidden="false" customHeight="true" outlineLevel="0" collapsed="false">
      <c r="A80" s="10" t="s">
        <v>90</v>
      </c>
      <c r="B80" s="10" t="s">
        <v>14</v>
      </c>
      <c r="C80" s="10" t="s">
        <v>215</v>
      </c>
      <c r="D80" s="10" t="s">
        <v>216</v>
      </c>
      <c r="E80" s="11" t="n">
        <v>866.7</v>
      </c>
      <c r="F80" s="12" t="n">
        <v>182</v>
      </c>
      <c r="G80" s="13" t="n">
        <f aca="false">(E80/F80)</f>
        <v>4.76208791208791</v>
      </c>
      <c r="H80" s="14"/>
    </row>
    <row r="81" customFormat="false" ht="13.5" hidden="false" customHeight="true" outlineLevel="0" collapsed="false">
      <c r="A81" s="10" t="s">
        <v>30</v>
      </c>
      <c r="B81" s="10" t="s">
        <v>31</v>
      </c>
      <c r="C81" s="10" t="s">
        <v>217</v>
      </c>
      <c r="D81" s="10" t="s">
        <v>218</v>
      </c>
      <c r="E81" s="11" t="n">
        <v>3656.8</v>
      </c>
      <c r="F81" s="12" t="n">
        <v>1040</v>
      </c>
      <c r="G81" s="13" t="n">
        <f aca="false">(E81/F81)</f>
        <v>3.51615384615385</v>
      </c>
      <c r="H81" s="14"/>
    </row>
    <row r="82" customFormat="false" ht="13.5" hidden="false" customHeight="true" outlineLevel="0" collapsed="false">
      <c r="A82" s="10" t="s">
        <v>47</v>
      </c>
      <c r="B82" s="10" t="s">
        <v>14</v>
      </c>
      <c r="C82" s="10" t="s">
        <v>219</v>
      </c>
      <c r="D82" s="10" t="s">
        <v>220</v>
      </c>
      <c r="E82" s="11" t="n">
        <v>538.7</v>
      </c>
      <c r="F82" s="12" t="n">
        <v>213</v>
      </c>
      <c r="G82" s="13" t="n">
        <f aca="false">(E82/F82)</f>
        <v>2.52910798122066</v>
      </c>
      <c r="H82" s="14"/>
    </row>
    <row r="83" customFormat="false" ht="13.5" hidden="false" customHeight="true" outlineLevel="0" collapsed="false">
      <c r="A83" s="10" t="s">
        <v>47</v>
      </c>
      <c r="B83" s="10" t="s">
        <v>14</v>
      </c>
      <c r="C83" s="10" t="s">
        <v>221</v>
      </c>
      <c r="D83" s="10" t="s">
        <v>222</v>
      </c>
      <c r="E83" s="11" t="n">
        <v>548.3</v>
      </c>
      <c r="F83" s="12" t="n">
        <v>208</v>
      </c>
      <c r="G83" s="13" t="n">
        <f aca="false">(E83/F83)</f>
        <v>2.63605769230769</v>
      </c>
      <c r="H83" s="14"/>
    </row>
    <row r="84" customFormat="false" ht="13.5" hidden="false" customHeight="true" outlineLevel="0" collapsed="false">
      <c r="A84" s="10" t="s">
        <v>223</v>
      </c>
      <c r="B84" s="10" t="s">
        <v>54</v>
      </c>
      <c r="C84" s="10" t="s">
        <v>224</v>
      </c>
      <c r="D84" s="10" t="s">
        <v>225</v>
      </c>
      <c r="E84" s="11" t="n">
        <v>1037.2</v>
      </c>
      <c r="F84" s="12" t="n">
        <v>175</v>
      </c>
      <c r="G84" s="13" t="n">
        <f aca="false">(E84/F84)</f>
        <v>5.92685714285714</v>
      </c>
      <c r="H84" s="14"/>
    </row>
    <row r="85" customFormat="false" ht="13.5" hidden="false" customHeight="true" outlineLevel="0" collapsed="false">
      <c r="A85" s="10" t="s">
        <v>97</v>
      </c>
      <c r="B85" s="10" t="s">
        <v>14</v>
      </c>
      <c r="C85" s="10" t="s">
        <v>226</v>
      </c>
      <c r="D85" s="10" t="s">
        <v>227</v>
      </c>
      <c r="E85" s="11" t="n">
        <v>480.7</v>
      </c>
      <c r="F85" s="12" t="n">
        <v>132</v>
      </c>
      <c r="G85" s="13" t="n">
        <f aca="false">(E85/F85)</f>
        <v>3.64166666666667</v>
      </c>
      <c r="H85" s="14"/>
    </row>
    <row r="86" customFormat="false" ht="13.5" hidden="false" customHeight="true" outlineLevel="0" collapsed="false">
      <c r="A86" s="10" t="s">
        <v>228</v>
      </c>
      <c r="B86" s="10" t="s">
        <v>97</v>
      </c>
      <c r="C86" s="10" t="s">
        <v>229</v>
      </c>
      <c r="D86" s="10" t="s">
        <v>230</v>
      </c>
      <c r="E86" s="11" t="n">
        <v>535.9</v>
      </c>
      <c r="F86" s="12" t="n">
        <v>303</v>
      </c>
      <c r="G86" s="13" t="n">
        <f aca="false">(E86/F86)</f>
        <v>1.76864686468647</v>
      </c>
      <c r="H86" s="14"/>
    </row>
    <row r="87" customFormat="false" ht="13.5" hidden="false" customHeight="true" outlineLevel="0" collapsed="false">
      <c r="A87" s="10" t="s">
        <v>128</v>
      </c>
      <c r="B87" s="10" t="n">
        <v>267</v>
      </c>
      <c r="C87" s="10" t="s">
        <v>231</v>
      </c>
      <c r="D87" s="10" t="s">
        <v>232</v>
      </c>
      <c r="E87" s="11" t="n">
        <v>190.1</v>
      </c>
      <c r="F87" s="12" t="n">
        <v>66</v>
      </c>
      <c r="G87" s="13" t="n">
        <f aca="false">(E87/F87)</f>
        <v>2.88030303030303</v>
      </c>
      <c r="H87" s="14"/>
    </row>
    <row r="88" customFormat="false" ht="13.5" hidden="false" customHeight="true" outlineLevel="0" collapsed="false">
      <c r="A88" s="10" t="s">
        <v>82</v>
      </c>
      <c r="B88" s="10" t="s">
        <v>57</v>
      </c>
      <c r="C88" s="10" t="s">
        <v>233</v>
      </c>
      <c r="D88" s="10" t="s">
        <v>234</v>
      </c>
      <c r="E88" s="11" t="n">
        <v>9477.6</v>
      </c>
      <c r="F88" s="12" t="n">
        <v>2772</v>
      </c>
      <c r="G88" s="13" t="n">
        <f aca="false">(E88/F88)</f>
        <v>3.41904761904762</v>
      </c>
      <c r="H88" s="14"/>
    </row>
    <row r="89" customFormat="false" ht="13.5" hidden="false" customHeight="true" outlineLevel="0" collapsed="false">
      <c r="A89" s="10" t="s">
        <v>235</v>
      </c>
      <c r="B89" s="10" t="s">
        <v>97</v>
      </c>
      <c r="C89" s="10" t="s">
        <v>236</v>
      </c>
      <c r="D89" s="10" t="s">
        <v>237</v>
      </c>
      <c r="E89" s="11" t="n">
        <v>1454.6</v>
      </c>
      <c r="F89" s="12" t="n">
        <v>344</v>
      </c>
      <c r="G89" s="13" t="n">
        <f aca="false">(E89/F89)</f>
        <v>4.22848837209302</v>
      </c>
      <c r="H89" s="14"/>
    </row>
    <row r="90" customFormat="false" ht="13.5" hidden="false" customHeight="true" outlineLevel="0" collapsed="false">
      <c r="A90" s="10" t="s">
        <v>17</v>
      </c>
      <c r="B90" s="10" t="s">
        <v>14</v>
      </c>
      <c r="C90" s="10" t="s">
        <v>238</v>
      </c>
      <c r="D90" s="10" t="s">
        <v>239</v>
      </c>
      <c r="E90" s="11" t="n">
        <v>1611.5</v>
      </c>
      <c r="F90" s="12" t="n">
        <v>400</v>
      </c>
      <c r="G90" s="13" t="n">
        <f aca="false">(E90/F90)</f>
        <v>4.02875</v>
      </c>
      <c r="H90" s="14"/>
    </row>
    <row r="91" customFormat="false" ht="13.5" hidden="false" customHeight="true" outlineLevel="0" collapsed="false">
      <c r="A91" s="10" t="s">
        <v>137</v>
      </c>
      <c r="B91" s="10" t="s">
        <v>108</v>
      </c>
      <c r="C91" s="10" t="s">
        <v>240</v>
      </c>
      <c r="D91" s="10" t="s">
        <v>241</v>
      </c>
      <c r="E91" s="11" t="n">
        <v>476.6</v>
      </c>
      <c r="F91" s="12" t="n">
        <v>115</v>
      </c>
      <c r="G91" s="13" t="n">
        <f aca="false">(E91/F91)</f>
        <v>4.14434782608696</v>
      </c>
      <c r="H91" s="14"/>
    </row>
    <row r="92" customFormat="false" ht="13.5" hidden="false" customHeight="true" outlineLevel="0" collapsed="false">
      <c r="A92" s="10" t="s">
        <v>113</v>
      </c>
      <c r="B92" s="10" t="s">
        <v>54</v>
      </c>
      <c r="C92" s="10" t="s">
        <v>242</v>
      </c>
      <c r="D92" s="10" t="s">
        <v>243</v>
      </c>
      <c r="E92" s="11" t="n">
        <v>16704.2</v>
      </c>
      <c r="F92" s="12" t="n">
        <v>4215</v>
      </c>
      <c r="G92" s="13" t="n">
        <f aca="false">(E92/F92)</f>
        <v>3.96303677342823</v>
      </c>
      <c r="H92" s="14"/>
    </row>
    <row r="93" customFormat="false" ht="13.5" hidden="false" customHeight="true" outlineLevel="0" collapsed="false">
      <c r="A93" s="10" t="s">
        <v>244</v>
      </c>
      <c r="B93" s="10" t="s">
        <v>27</v>
      </c>
      <c r="C93" s="10" t="s">
        <v>245</v>
      </c>
      <c r="D93" s="10" t="s">
        <v>246</v>
      </c>
      <c r="E93" s="11" t="n">
        <v>1220.5</v>
      </c>
      <c r="F93" s="12" t="n">
        <v>390</v>
      </c>
      <c r="G93" s="13" t="n">
        <f aca="false">(E93/F93)</f>
        <v>3.12948717948718</v>
      </c>
      <c r="H93" s="14"/>
    </row>
    <row r="94" customFormat="false" ht="13.5" hidden="false" customHeight="true" outlineLevel="0" collapsed="false">
      <c r="A94" s="10" t="s">
        <v>247</v>
      </c>
      <c r="B94" s="10" t="s">
        <v>40</v>
      </c>
      <c r="C94" s="10" t="s">
        <v>248</v>
      </c>
      <c r="D94" s="10" t="s">
        <v>249</v>
      </c>
      <c r="E94" s="11" t="n">
        <v>1445.4</v>
      </c>
      <c r="F94" s="12" t="n">
        <v>585</v>
      </c>
      <c r="G94" s="13" t="n">
        <f aca="false">(E94/F94)</f>
        <v>2.47076923076923</v>
      </c>
      <c r="H94" s="14"/>
    </row>
    <row r="95" customFormat="false" ht="13.5" hidden="false" customHeight="true" outlineLevel="0" collapsed="false">
      <c r="A95" s="10" t="s">
        <v>250</v>
      </c>
      <c r="B95" s="10" t="s">
        <v>31</v>
      </c>
      <c r="C95" s="10" t="s">
        <v>251</v>
      </c>
      <c r="D95" s="10" t="s">
        <v>252</v>
      </c>
      <c r="E95" s="11" t="n">
        <v>207.5</v>
      </c>
      <c r="F95" s="12" t="n">
        <v>40</v>
      </c>
      <c r="G95" s="13" t="n">
        <f aca="false">(E95/F95)</f>
        <v>5.1875</v>
      </c>
      <c r="H95" s="14"/>
    </row>
    <row r="96" customFormat="false" ht="13.5" hidden="false" customHeight="true" outlineLevel="0" collapsed="false">
      <c r="A96" s="10" t="s">
        <v>145</v>
      </c>
      <c r="B96" s="10" t="s">
        <v>54</v>
      </c>
      <c r="C96" s="10" t="s">
        <v>253</v>
      </c>
      <c r="D96" s="10" t="s">
        <v>254</v>
      </c>
      <c r="E96" s="11" t="n">
        <v>244</v>
      </c>
      <c r="F96" s="12" t="n">
        <v>60</v>
      </c>
      <c r="G96" s="13" t="n">
        <f aca="false">(E96/F96)</f>
        <v>4.06666666666667</v>
      </c>
      <c r="H96" s="14"/>
    </row>
    <row r="97" customFormat="false" ht="13.5" hidden="false" customHeight="true" outlineLevel="0" collapsed="false">
      <c r="A97" s="10" t="s">
        <v>71</v>
      </c>
      <c r="B97" s="10" t="s">
        <v>21</v>
      </c>
      <c r="C97" s="10" t="s">
        <v>255</v>
      </c>
      <c r="D97" s="10" t="s">
        <v>256</v>
      </c>
      <c r="E97" s="11" t="n">
        <v>1839.9</v>
      </c>
      <c r="F97" s="12" t="n">
        <v>292</v>
      </c>
      <c r="G97" s="13" t="n">
        <f aca="false">(E97/F97)</f>
        <v>6.30102739726027</v>
      </c>
      <c r="H97" s="14"/>
    </row>
    <row r="98" customFormat="false" ht="13.5" hidden="false" customHeight="true" outlineLevel="0" collapsed="false">
      <c r="A98" s="10" t="s">
        <v>54</v>
      </c>
      <c r="B98" s="10" t="n">
        <v>267</v>
      </c>
      <c r="C98" s="10" t="s">
        <v>257</v>
      </c>
      <c r="D98" s="10" t="s">
        <v>258</v>
      </c>
      <c r="E98" s="11" t="n">
        <v>693.6</v>
      </c>
      <c r="F98" s="12" t="n">
        <v>255</v>
      </c>
      <c r="G98" s="13" t="n">
        <f aca="false">(E98/F98)</f>
        <v>2.72</v>
      </c>
      <c r="H98" s="14"/>
    </row>
    <row r="99" customFormat="false" ht="13.5" hidden="false" customHeight="true" outlineLevel="0" collapsed="false">
      <c r="A99" s="10" t="s">
        <v>60</v>
      </c>
      <c r="B99" s="10" t="s">
        <v>14</v>
      </c>
      <c r="C99" s="10" t="s">
        <v>259</v>
      </c>
      <c r="D99" s="10" t="s">
        <v>260</v>
      </c>
      <c r="E99" s="11" t="n">
        <v>31548.6</v>
      </c>
      <c r="F99" s="12" t="n">
        <v>4641</v>
      </c>
      <c r="G99" s="13" t="n">
        <f aca="false">(E99/F99)</f>
        <v>6.7978021978022</v>
      </c>
      <c r="H99" s="14"/>
    </row>
    <row r="100" customFormat="false" ht="13.5" hidden="false" customHeight="true" outlineLevel="0" collapsed="false">
      <c r="A100" s="10" t="s">
        <v>261</v>
      </c>
      <c r="B100" s="10" t="s">
        <v>97</v>
      </c>
      <c r="C100" s="10" t="s">
        <v>262</v>
      </c>
      <c r="D100" s="10" t="s">
        <v>263</v>
      </c>
      <c r="E100" s="11" t="n">
        <v>104</v>
      </c>
      <c r="F100" s="12" t="n">
        <v>42</v>
      </c>
      <c r="G100" s="13" t="n">
        <f aca="false">(E100/F100)</f>
        <v>2.47619047619048</v>
      </c>
      <c r="H100" s="14"/>
    </row>
    <row r="101" customFormat="false" ht="13.5" hidden="false" customHeight="true" outlineLevel="0" collapsed="false">
      <c r="A101" s="10" t="s">
        <v>93</v>
      </c>
      <c r="B101" s="10" t="n">
        <v>267</v>
      </c>
      <c r="C101" s="10" t="s">
        <v>264</v>
      </c>
      <c r="D101" s="10" t="s">
        <v>265</v>
      </c>
      <c r="E101" s="11" t="n">
        <v>811.5</v>
      </c>
      <c r="F101" s="12" t="n">
        <v>310</v>
      </c>
      <c r="G101" s="13" t="n">
        <f aca="false">(E101/F101)</f>
        <v>2.61774193548387</v>
      </c>
      <c r="H101" s="14"/>
    </row>
    <row r="102" customFormat="false" ht="13.5" hidden="false" customHeight="true" outlineLevel="0" collapsed="false">
      <c r="A102" s="10" t="s">
        <v>105</v>
      </c>
      <c r="B102" s="10" t="n">
        <v>267</v>
      </c>
      <c r="C102" s="10" t="s">
        <v>266</v>
      </c>
      <c r="D102" s="10" t="s">
        <v>267</v>
      </c>
      <c r="E102" s="11" t="n">
        <v>159.2</v>
      </c>
      <c r="F102" s="12" t="n">
        <v>65</v>
      </c>
      <c r="G102" s="13" t="n">
        <f aca="false">(E102/F102)</f>
        <v>2.44923076923077</v>
      </c>
      <c r="H102" s="14"/>
    </row>
    <row r="103" customFormat="false" ht="13.5" hidden="false" customHeight="true" outlineLevel="0" collapsed="false">
      <c r="A103" s="10" t="s">
        <v>268</v>
      </c>
      <c r="B103" s="10" t="s">
        <v>40</v>
      </c>
      <c r="C103" s="10" t="s">
        <v>269</v>
      </c>
      <c r="D103" s="10" t="s">
        <v>270</v>
      </c>
      <c r="E103" s="11" t="n">
        <v>10547.4</v>
      </c>
      <c r="F103" s="12" t="n">
        <v>2890</v>
      </c>
      <c r="G103" s="13" t="n">
        <f aca="false">(E103/F103)</f>
        <v>3.64961937716263</v>
      </c>
      <c r="H103" s="14"/>
    </row>
    <row r="104" customFormat="false" ht="13.5" hidden="false" customHeight="true" outlineLevel="0" collapsed="false">
      <c r="A104" s="10" t="s">
        <v>157</v>
      </c>
      <c r="B104" s="10" t="n">
        <v>267</v>
      </c>
      <c r="C104" s="10" t="s">
        <v>271</v>
      </c>
      <c r="D104" s="10" t="s">
        <v>272</v>
      </c>
      <c r="E104" s="11" t="n">
        <v>506</v>
      </c>
      <c r="F104" s="12" t="n">
        <v>107</v>
      </c>
      <c r="G104" s="13" t="n">
        <f aca="false">(E104/F104)</f>
        <v>4.72897196261682</v>
      </c>
      <c r="H104" s="14"/>
    </row>
    <row r="105" customFormat="false" ht="13.5" hidden="false" customHeight="true" outlineLevel="0" collapsed="false">
      <c r="A105" s="10" t="s">
        <v>273</v>
      </c>
      <c r="B105" s="10" t="s">
        <v>57</v>
      </c>
      <c r="C105" s="10" t="s">
        <v>274</v>
      </c>
      <c r="D105" s="10" t="s">
        <v>275</v>
      </c>
      <c r="E105" s="11" t="n">
        <v>501.6</v>
      </c>
      <c r="F105" s="12" t="n">
        <v>168</v>
      </c>
      <c r="G105" s="13" t="n">
        <f aca="false">(E105/F105)</f>
        <v>2.98571428571429</v>
      </c>
      <c r="H105" s="14"/>
    </row>
    <row r="106" customFormat="false" ht="13.5" hidden="false" customHeight="true" outlineLevel="0" collapsed="false">
      <c r="A106" s="10" t="s">
        <v>108</v>
      </c>
      <c r="B106" s="10" t="s">
        <v>54</v>
      </c>
      <c r="C106" s="10" t="s">
        <v>276</v>
      </c>
      <c r="D106" s="10" t="s">
        <v>277</v>
      </c>
      <c r="E106" s="11" t="n">
        <v>613</v>
      </c>
      <c r="F106" s="12" t="n">
        <v>240</v>
      </c>
      <c r="G106" s="13" t="n">
        <f aca="false">(E106/F106)</f>
        <v>2.55416666666667</v>
      </c>
      <c r="H106" s="14"/>
    </row>
    <row r="107" customFormat="false" ht="13.5" hidden="false" customHeight="true" outlineLevel="0" collapsed="false">
      <c r="A107" s="10" t="s">
        <v>105</v>
      </c>
      <c r="B107" s="10" t="n">
        <v>8</v>
      </c>
      <c r="C107" s="10" t="s">
        <v>278</v>
      </c>
      <c r="D107" s="10" t="s">
        <v>279</v>
      </c>
      <c r="E107" s="11" t="n">
        <v>906.5</v>
      </c>
      <c r="F107" s="12" t="n">
        <v>247</v>
      </c>
      <c r="G107" s="13" t="n">
        <f aca="false">(E107/F107)</f>
        <v>3.67004048582996</v>
      </c>
      <c r="H107" s="14"/>
    </row>
    <row r="108" customFormat="false" ht="13.5" hidden="false" customHeight="true" outlineLevel="0" collapsed="false">
      <c r="A108" s="10" t="s">
        <v>280</v>
      </c>
      <c r="B108" s="10" t="s">
        <v>14</v>
      </c>
      <c r="C108" s="10" t="s">
        <v>281</v>
      </c>
      <c r="D108" s="10" t="s">
        <v>282</v>
      </c>
      <c r="E108" s="11" t="n">
        <v>618.2</v>
      </c>
      <c r="F108" s="12" t="n">
        <v>116</v>
      </c>
      <c r="G108" s="13" t="n">
        <f aca="false">(E108/F108)</f>
        <v>5.32931034482759</v>
      </c>
      <c r="H108" s="14"/>
    </row>
    <row r="109" customFormat="false" ht="13.5" hidden="false" customHeight="true" outlineLevel="0" collapsed="false">
      <c r="A109" s="10" t="s">
        <v>31</v>
      </c>
      <c r="B109" s="10" t="n">
        <v>267</v>
      </c>
      <c r="C109" s="10" t="s">
        <v>283</v>
      </c>
      <c r="D109" s="10" t="s">
        <v>284</v>
      </c>
      <c r="E109" s="11" t="n">
        <v>582.8</v>
      </c>
      <c r="F109" s="12" t="n">
        <v>159</v>
      </c>
      <c r="G109" s="13" t="n">
        <f aca="false">(E109/F109)</f>
        <v>3.66540880503145</v>
      </c>
      <c r="H109" s="14"/>
    </row>
    <row r="110" customFormat="false" ht="13.5" hidden="false" customHeight="true" outlineLevel="0" collapsed="false">
      <c r="A110" s="10" t="s">
        <v>53</v>
      </c>
      <c r="B110" s="10" t="s">
        <v>54</v>
      </c>
      <c r="C110" s="10" t="s">
        <v>285</v>
      </c>
      <c r="D110" s="10" t="s">
        <v>286</v>
      </c>
      <c r="E110" s="11" t="n">
        <v>392.8</v>
      </c>
      <c r="F110" s="12" t="n">
        <v>276</v>
      </c>
      <c r="G110" s="13" t="n">
        <f aca="false">(E110/F110)</f>
        <v>1.4231884057971</v>
      </c>
      <c r="H110" s="14"/>
    </row>
    <row r="111" customFormat="false" ht="13.5" hidden="false" customHeight="true" outlineLevel="0" collapsed="false">
      <c r="A111" s="10" t="s">
        <v>287</v>
      </c>
      <c r="B111" s="10" t="n">
        <v>8</v>
      </c>
      <c r="C111" s="10" t="s">
        <v>288</v>
      </c>
      <c r="D111" s="10" t="s">
        <v>289</v>
      </c>
      <c r="E111" s="11" t="n">
        <v>397</v>
      </c>
      <c r="F111" s="12" t="n">
        <v>180</v>
      </c>
      <c r="G111" s="13" t="n">
        <f aca="false">(E111/F111)</f>
        <v>2.20555555555556</v>
      </c>
      <c r="H111" s="14"/>
    </row>
    <row r="112" customFormat="false" ht="13.5" hidden="false" customHeight="true" outlineLevel="0" collapsed="false">
      <c r="A112" s="10" t="s">
        <v>290</v>
      </c>
      <c r="B112" s="10" t="n">
        <v>267</v>
      </c>
      <c r="C112" s="10" t="s">
        <v>291</v>
      </c>
      <c r="D112" s="10" t="s">
        <v>292</v>
      </c>
      <c r="E112" s="11" t="n">
        <v>736.8</v>
      </c>
      <c r="F112" s="12" t="n">
        <v>239</v>
      </c>
      <c r="G112" s="13" t="n">
        <f aca="false">(E112/F112)</f>
        <v>3.08284518828452</v>
      </c>
      <c r="H112" s="14"/>
    </row>
    <row r="113" customFormat="false" ht="13.5" hidden="false" customHeight="true" outlineLevel="0" collapsed="false">
      <c r="A113" s="10" t="s">
        <v>235</v>
      </c>
      <c r="B113" s="10" t="s">
        <v>97</v>
      </c>
      <c r="C113" s="10" t="s">
        <v>293</v>
      </c>
      <c r="D113" s="10" t="s">
        <v>294</v>
      </c>
      <c r="E113" s="11" t="n">
        <v>514</v>
      </c>
      <c r="F113" s="12" t="n">
        <v>147</v>
      </c>
      <c r="G113" s="13" t="n">
        <f aca="false">(E113/F113)</f>
        <v>3.49659863945578</v>
      </c>
      <c r="H113" s="14"/>
    </row>
    <row r="114" customFormat="false" ht="13.5" hidden="false" customHeight="true" outlineLevel="0" collapsed="false">
      <c r="A114" s="10" t="s">
        <v>39</v>
      </c>
      <c r="B114" s="10" t="s">
        <v>40</v>
      </c>
      <c r="C114" s="10" t="s">
        <v>295</v>
      </c>
      <c r="D114" s="10" t="s">
        <v>296</v>
      </c>
      <c r="E114" s="11" t="n">
        <v>457.2</v>
      </c>
      <c r="F114" s="12" t="n">
        <v>168</v>
      </c>
      <c r="G114" s="13" t="n">
        <f aca="false">(E114/F114)</f>
        <v>2.72142857142857</v>
      </c>
      <c r="H114" s="14"/>
    </row>
    <row r="115" customFormat="false" ht="13.5" hidden="false" customHeight="true" outlineLevel="0" collapsed="false">
      <c r="A115" s="10" t="s">
        <v>63</v>
      </c>
      <c r="B115" s="10" t="s">
        <v>21</v>
      </c>
      <c r="C115" s="10" t="s">
        <v>297</v>
      </c>
      <c r="D115" s="10" t="s">
        <v>298</v>
      </c>
      <c r="E115" s="11" t="n">
        <v>498.8</v>
      </c>
      <c r="F115" s="12" t="n">
        <v>130</v>
      </c>
      <c r="G115" s="13" t="n">
        <f aca="false">(E115/F115)</f>
        <v>3.83692307692308</v>
      </c>
      <c r="H115" s="14"/>
    </row>
    <row r="116" customFormat="false" ht="13.5" hidden="false" customHeight="true" outlineLevel="0" collapsed="false">
      <c r="A116" s="10" t="s">
        <v>299</v>
      </c>
      <c r="B116" s="10" t="s">
        <v>40</v>
      </c>
      <c r="C116" s="10" t="s">
        <v>300</v>
      </c>
      <c r="D116" s="10" t="s">
        <v>301</v>
      </c>
      <c r="E116" s="11" t="n">
        <v>515.6</v>
      </c>
      <c r="F116" s="12" t="n">
        <v>219</v>
      </c>
      <c r="G116" s="13" t="n">
        <f aca="false">(E116/F116)</f>
        <v>2.35433789954338</v>
      </c>
      <c r="H116" s="14"/>
    </row>
    <row r="117" customFormat="false" ht="13.5" hidden="false" customHeight="true" outlineLevel="0" collapsed="false">
      <c r="A117" s="10" t="s">
        <v>10</v>
      </c>
      <c r="B117" s="10" t="n">
        <v>267</v>
      </c>
      <c r="C117" s="10" t="s">
        <v>302</v>
      </c>
      <c r="D117" s="10" t="s">
        <v>303</v>
      </c>
      <c r="E117" s="11" t="n">
        <v>663.3</v>
      </c>
      <c r="F117" s="12" t="n">
        <v>260</v>
      </c>
      <c r="G117" s="13" t="n">
        <f aca="false">(E117/F117)</f>
        <v>2.55115384615385</v>
      </c>
      <c r="H117" s="14"/>
    </row>
    <row r="118" customFormat="false" ht="13.5" hidden="false" customHeight="true" outlineLevel="0" collapsed="false">
      <c r="A118" s="10" t="s">
        <v>304</v>
      </c>
      <c r="B118" s="10" t="s">
        <v>57</v>
      </c>
      <c r="C118" s="10" t="s">
        <v>305</v>
      </c>
      <c r="D118" s="10" t="s">
        <v>306</v>
      </c>
      <c r="E118" s="11" t="n">
        <v>295.2</v>
      </c>
      <c r="F118" s="12" t="n">
        <v>136</v>
      </c>
      <c r="G118" s="13" t="n">
        <f aca="false">(E118/F118)</f>
        <v>2.17058823529412</v>
      </c>
      <c r="H118" s="14"/>
    </row>
    <row r="119" customFormat="false" ht="13.5" hidden="false" customHeight="true" outlineLevel="0" collapsed="false">
      <c r="A119" s="10" t="s">
        <v>307</v>
      </c>
      <c r="B119" s="10" t="n">
        <v>8</v>
      </c>
      <c r="C119" s="10" t="s">
        <v>308</v>
      </c>
      <c r="D119" s="10" t="s">
        <v>309</v>
      </c>
      <c r="E119" s="11" t="n">
        <v>682.2</v>
      </c>
      <c r="F119" s="12" t="n">
        <v>256</v>
      </c>
      <c r="G119" s="13" t="n">
        <f aca="false">(E119/F119)</f>
        <v>2.66484375</v>
      </c>
      <c r="H119" s="14"/>
    </row>
    <row r="120" customFormat="false" ht="13.5" hidden="false" customHeight="true" outlineLevel="0" collapsed="false">
      <c r="A120" s="10" t="s">
        <v>250</v>
      </c>
      <c r="B120" s="10" t="s">
        <v>31</v>
      </c>
      <c r="C120" s="10" t="s">
        <v>310</v>
      </c>
      <c r="D120" s="10" t="s">
        <v>311</v>
      </c>
      <c r="E120" s="11" t="n">
        <v>458.3</v>
      </c>
      <c r="F120" s="12" t="n">
        <v>159</v>
      </c>
      <c r="G120" s="13" t="n">
        <f aca="false">(E120/F120)</f>
        <v>2.88238993710692</v>
      </c>
      <c r="H120" s="14"/>
    </row>
    <row r="121" customFormat="false" ht="13.5" hidden="false" customHeight="true" outlineLevel="0" collapsed="false">
      <c r="A121" s="10" t="s">
        <v>192</v>
      </c>
      <c r="B121" s="10" t="s">
        <v>57</v>
      </c>
      <c r="C121" s="10" t="s">
        <v>312</v>
      </c>
      <c r="D121" s="10" t="s">
        <v>313</v>
      </c>
      <c r="E121" s="11" t="n">
        <v>286.7</v>
      </c>
      <c r="F121" s="12" t="n">
        <v>53</v>
      </c>
      <c r="G121" s="13" t="n">
        <f aca="false">(E121/F121)</f>
        <v>5.40943396226415</v>
      </c>
      <c r="H121" s="14"/>
    </row>
    <row r="122" customFormat="false" ht="13.5" hidden="false" customHeight="true" outlineLevel="0" collapsed="false">
      <c r="A122" s="10" t="s">
        <v>68</v>
      </c>
      <c r="B122" s="10" t="n">
        <v>8</v>
      </c>
      <c r="C122" s="10" t="s">
        <v>314</v>
      </c>
      <c r="D122" s="10" t="s">
        <v>315</v>
      </c>
      <c r="E122" s="11" t="n">
        <v>1381.4</v>
      </c>
      <c r="F122" s="12" t="n">
        <v>378</v>
      </c>
      <c r="G122" s="13" t="n">
        <f aca="false">(E122/F122)</f>
        <v>3.65449735449735</v>
      </c>
      <c r="H122" s="14"/>
    </row>
    <row r="123" customFormat="false" ht="13.5" hidden="false" customHeight="true" outlineLevel="0" collapsed="false">
      <c r="A123" s="10" t="s">
        <v>76</v>
      </c>
      <c r="B123" s="10" t="s">
        <v>14</v>
      </c>
      <c r="C123" s="10" t="s">
        <v>316</v>
      </c>
      <c r="D123" s="10" t="s">
        <v>317</v>
      </c>
      <c r="E123" s="11" t="n">
        <v>309.9</v>
      </c>
      <c r="F123" s="12" t="n">
        <v>114</v>
      </c>
      <c r="G123" s="13" t="n">
        <f aca="false">(E123/F123)</f>
        <v>2.71842105263158</v>
      </c>
      <c r="H123" s="14"/>
    </row>
    <row r="124" customFormat="false" ht="13.5" hidden="false" customHeight="true" outlineLevel="0" collapsed="false">
      <c r="A124" s="10" t="s">
        <v>318</v>
      </c>
      <c r="B124" s="10" t="s">
        <v>27</v>
      </c>
      <c r="C124" s="10" t="s">
        <v>319</v>
      </c>
      <c r="D124" s="10" t="s">
        <v>320</v>
      </c>
      <c r="E124" s="11" t="n">
        <v>2025.9</v>
      </c>
      <c r="F124" s="12" t="n">
        <v>925</v>
      </c>
      <c r="G124" s="13" t="n">
        <f aca="false">(E124/F124)</f>
        <v>2.19016216216216</v>
      </c>
      <c r="H124" s="14"/>
    </row>
    <row r="125" customFormat="false" ht="13.5" hidden="false" customHeight="true" outlineLevel="0" collapsed="false">
      <c r="A125" s="10" t="s">
        <v>321</v>
      </c>
      <c r="B125" s="10" t="s">
        <v>57</v>
      </c>
      <c r="C125" s="10" t="s">
        <v>322</v>
      </c>
      <c r="D125" s="10" t="s">
        <v>323</v>
      </c>
      <c r="E125" s="11" t="n">
        <v>307.3</v>
      </c>
      <c r="F125" s="12" t="n">
        <v>108</v>
      </c>
      <c r="G125" s="13" t="n">
        <f aca="false">(E125/F125)</f>
        <v>2.84537037037037</v>
      </c>
      <c r="H125" s="14"/>
    </row>
    <row r="126" customFormat="false" ht="13.5" hidden="false" customHeight="true" outlineLevel="0" collapsed="false">
      <c r="A126" s="10" t="s">
        <v>134</v>
      </c>
      <c r="B126" s="10" t="n">
        <v>267</v>
      </c>
      <c r="C126" s="10" t="s">
        <v>324</v>
      </c>
      <c r="D126" s="10" t="s">
        <v>325</v>
      </c>
      <c r="E126" s="11" t="n">
        <v>1316.6</v>
      </c>
      <c r="F126" s="12" t="n">
        <v>485</v>
      </c>
      <c r="G126" s="13" t="n">
        <f aca="false">(E126/F126)</f>
        <v>2.71463917525773</v>
      </c>
      <c r="H126" s="14"/>
    </row>
    <row r="127" customFormat="false" ht="13.5" hidden="false" customHeight="true" outlineLevel="0" collapsed="false">
      <c r="A127" s="10" t="s">
        <v>326</v>
      </c>
      <c r="B127" s="10" t="n">
        <v>8</v>
      </c>
      <c r="C127" s="10" t="s">
        <v>327</v>
      </c>
      <c r="D127" s="10" t="s">
        <v>328</v>
      </c>
      <c r="E127" s="11" t="n">
        <v>4079.2</v>
      </c>
      <c r="F127" s="12" t="n">
        <v>1071</v>
      </c>
      <c r="G127" s="13" t="n">
        <f aca="false">(E127/F127)</f>
        <v>3.80877684407096</v>
      </c>
      <c r="H127" s="14"/>
    </row>
    <row r="128" customFormat="false" ht="13.5" hidden="false" customHeight="true" outlineLevel="0" collapsed="false">
      <c r="A128" s="10" t="s">
        <v>166</v>
      </c>
      <c r="B128" s="10" t="s">
        <v>108</v>
      </c>
      <c r="C128" s="10" t="s">
        <v>329</v>
      </c>
      <c r="D128" s="10" t="s">
        <v>330</v>
      </c>
      <c r="E128" s="11" t="n">
        <v>2458.6</v>
      </c>
      <c r="F128" s="12" t="n">
        <v>783</v>
      </c>
      <c r="G128" s="13" t="n">
        <f aca="false">(E128/F128)</f>
        <v>3.13997445721584</v>
      </c>
      <c r="H128" s="14"/>
    </row>
    <row r="129" customFormat="false" ht="13.5" hidden="false" customHeight="true" outlineLevel="0" collapsed="false">
      <c r="A129" s="10" t="s">
        <v>331</v>
      </c>
      <c r="B129" s="10" t="s">
        <v>40</v>
      </c>
      <c r="C129" s="10" t="s">
        <v>332</v>
      </c>
      <c r="D129" s="10" t="s">
        <v>333</v>
      </c>
      <c r="E129" s="11" t="n">
        <v>301</v>
      </c>
      <c r="F129" s="12" t="n">
        <v>174</v>
      </c>
      <c r="G129" s="13" t="n">
        <f aca="false">(E129/F129)</f>
        <v>1.72988505747126</v>
      </c>
      <c r="H129" s="14"/>
    </row>
    <row r="130" customFormat="false" ht="13.5" hidden="false" customHeight="true" outlineLevel="0" collapsed="false">
      <c r="A130" s="10" t="s">
        <v>334</v>
      </c>
      <c r="B130" s="10" t="s">
        <v>27</v>
      </c>
      <c r="C130" s="10" t="s">
        <v>335</v>
      </c>
      <c r="D130" s="10" t="s">
        <v>336</v>
      </c>
      <c r="E130" s="11" t="n">
        <v>203.1</v>
      </c>
      <c r="F130" s="12" t="n">
        <v>55</v>
      </c>
      <c r="G130" s="13" t="n">
        <f aca="false">(E130/F130)</f>
        <v>3.69272727272727</v>
      </c>
      <c r="H130" s="14"/>
    </row>
    <row r="131" customFormat="false" ht="13.5" hidden="false" customHeight="true" outlineLevel="0" collapsed="false">
      <c r="A131" s="10" t="s">
        <v>321</v>
      </c>
      <c r="B131" s="10" t="s">
        <v>57</v>
      </c>
      <c r="C131" s="10" t="s">
        <v>337</v>
      </c>
      <c r="D131" s="10" t="s">
        <v>338</v>
      </c>
      <c r="E131" s="11" t="n">
        <v>449.1</v>
      </c>
      <c r="F131" s="12" t="n">
        <v>175</v>
      </c>
      <c r="G131" s="13" t="n">
        <f aca="false">(E131/F131)</f>
        <v>2.56628571428571</v>
      </c>
      <c r="H131" s="14"/>
    </row>
    <row r="132" customFormat="false" ht="13.5" hidden="false" customHeight="true" outlineLevel="0" collapsed="false">
      <c r="A132" s="10" t="s">
        <v>87</v>
      </c>
      <c r="B132" s="10" t="s">
        <v>21</v>
      </c>
      <c r="C132" s="10" t="s">
        <v>339</v>
      </c>
      <c r="D132" s="10" t="s">
        <v>340</v>
      </c>
      <c r="E132" s="11" t="n">
        <v>509</v>
      </c>
      <c r="F132" s="12" t="n">
        <v>188</v>
      </c>
      <c r="G132" s="13" t="n">
        <f aca="false">(E132/F132)</f>
        <v>2.70744680851064</v>
      </c>
      <c r="H132" s="14"/>
    </row>
    <row r="133" customFormat="false" ht="13.5" hidden="false" customHeight="true" outlineLevel="0" collapsed="false">
      <c r="A133" s="10" t="s">
        <v>128</v>
      </c>
      <c r="B133" s="10" t="n">
        <v>267</v>
      </c>
      <c r="C133" s="10" t="s">
        <v>341</v>
      </c>
      <c r="D133" s="10" t="s">
        <v>342</v>
      </c>
      <c r="E133" s="11" t="n">
        <v>797</v>
      </c>
      <c r="F133" s="12" t="n">
        <v>375</v>
      </c>
      <c r="G133" s="13" t="n">
        <f aca="false">(E133/F133)</f>
        <v>2.12533333333333</v>
      </c>
      <c r="H133" s="14"/>
    </row>
    <row r="134" customFormat="false" ht="13.5" hidden="false" customHeight="true" outlineLevel="0" collapsed="false">
      <c r="A134" s="10" t="s">
        <v>179</v>
      </c>
      <c r="B134" s="10" t="s">
        <v>125</v>
      </c>
      <c r="C134" s="10" t="s">
        <v>343</v>
      </c>
      <c r="D134" s="10" t="s">
        <v>344</v>
      </c>
      <c r="E134" s="11" t="n">
        <v>514.7</v>
      </c>
      <c r="F134" s="12" t="n">
        <v>215</v>
      </c>
      <c r="G134" s="13" t="n">
        <f aca="false">(E134/F134)</f>
        <v>2.39395348837209</v>
      </c>
      <c r="H134" s="14"/>
    </row>
    <row r="135" customFormat="false" ht="13.5" hidden="false" customHeight="true" outlineLevel="0" collapsed="false">
      <c r="A135" s="10" t="s">
        <v>47</v>
      </c>
      <c r="B135" s="10" t="s">
        <v>14</v>
      </c>
      <c r="C135" s="10" t="s">
        <v>345</v>
      </c>
      <c r="D135" s="10" t="s">
        <v>346</v>
      </c>
      <c r="E135" s="11" t="n">
        <v>1072</v>
      </c>
      <c r="F135" s="12" t="n">
        <v>282</v>
      </c>
      <c r="G135" s="13" t="n">
        <f aca="false">(E135/F135)</f>
        <v>3.80141843971631</v>
      </c>
      <c r="H135" s="14"/>
    </row>
    <row r="136" customFormat="false" ht="13.5" hidden="false" customHeight="true" outlineLevel="0" collapsed="false">
      <c r="A136" s="10" t="s">
        <v>347</v>
      </c>
      <c r="B136" s="10" t="n">
        <v>8</v>
      </c>
      <c r="C136" s="10" t="s">
        <v>348</v>
      </c>
      <c r="D136" s="10" t="s">
        <v>349</v>
      </c>
      <c r="E136" s="11" t="n">
        <v>159</v>
      </c>
      <c r="F136" s="12" t="n">
        <v>82</v>
      </c>
      <c r="G136" s="13" t="n">
        <f aca="false">(E136/F136)</f>
        <v>1.9390243902439</v>
      </c>
      <c r="H136" s="14"/>
    </row>
    <row r="137" customFormat="false" ht="13.5" hidden="false" customHeight="true" outlineLevel="0" collapsed="false">
      <c r="A137" s="10" t="s">
        <v>93</v>
      </c>
      <c r="B137" s="10" t="n">
        <v>267</v>
      </c>
      <c r="C137" s="10" t="s">
        <v>350</v>
      </c>
      <c r="D137" s="10" t="s">
        <v>351</v>
      </c>
      <c r="E137" s="11" t="n">
        <v>798.1</v>
      </c>
      <c r="F137" s="12" t="n">
        <v>222</v>
      </c>
      <c r="G137" s="13" t="n">
        <f aca="false">(E137/F137)</f>
        <v>3.59504504504505</v>
      </c>
      <c r="H137" s="14"/>
    </row>
    <row r="138" customFormat="false" ht="13.5" hidden="false" customHeight="true" outlineLevel="0" collapsed="false">
      <c r="A138" s="10" t="s">
        <v>352</v>
      </c>
      <c r="B138" s="10" t="s">
        <v>57</v>
      </c>
      <c r="C138" s="10" t="s">
        <v>353</v>
      </c>
      <c r="D138" s="10" t="s">
        <v>354</v>
      </c>
      <c r="E138" s="11" t="n">
        <v>2040.6</v>
      </c>
      <c r="F138" s="12" t="n">
        <v>371</v>
      </c>
      <c r="G138" s="13" t="n">
        <f aca="false">(E138/F138)</f>
        <v>5.50026954177898</v>
      </c>
      <c r="H138" s="14"/>
    </row>
    <row r="139" customFormat="false" ht="13.5" hidden="false" customHeight="true" outlineLevel="0" collapsed="false">
      <c r="A139" s="10" t="s">
        <v>97</v>
      </c>
      <c r="B139" s="10" t="s">
        <v>14</v>
      </c>
      <c r="C139" s="10" t="s">
        <v>355</v>
      </c>
      <c r="D139" s="10" t="s">
        <v>356</v>
      </c>
      <c r="E139" s="11" t="n">
        <v>385.8</v>
      </c>
      <c r="F139" s="12" t="n">
        <v>310</v>
      </c>
      <c r="G139" s="13" t="n">
        <f aca="false">(E139/F139)</f>
        <v>1.24451612903226</v>
      </c>
      <c r="H139" s="14"/>
    </row>
    <row r="140" customFormat="false" ht="13.5" hidden="false" customHeight="true" outlineLevel="0" collapsed="false">
      <c r="A140" s="10" t="s">
        <v>307</v>
      </c>
      <c r="B140" s="10" t="n">
        <v>8</v>
      </c>
      <c r="C140" s="10" t="s">
        <v>357</v>
      </c>
      <c r="D140" s="10" t="s">
        <v>358</v>
      </c>
      <c r="E140" s="11" t="n">
        <v>259.1</v>
      </c>
      <c r="F140" s="12" t="n">
        <v>136</v>
      </c>
      <c r="G140" s="13" t="n">
        <f aca="false">(E140/F140)</f>
        <v>1.90514705882353</v>
      </c>
      <c r="H140" s="14"/>
    </row>
    <row r="141" customFormat="false" ht="13.5" hidden="false" customHeight="true" outlineLevel="0" collapsed="false">
      <c r="A141" s="10" t="s">
        <v>21</v>
      </c>
      <c r="B141" s="10" t="n">
        <v>267</v>
      </c>
      <c r="C141" s="10" t="s">
        <v>359</v>
      </c>
      <c r="D141" s="10" t="s">
        <v>360</v>
      </c>
      <c r="E141" s="11" t="n">
        <v>329</v>
      </c>
      <c r="F141" s="12" t="n">
        <v>135</v>
      </c>
      <c r="G141" s="13" t="n">
        <f aca="false">(E141/F141)</f>
        <v>2.43703703703704</v>
      </c>
      <c r="H141" s="14"/>
    </row>
    <row r="142" customFormat="false" ht="13.5" hidden="false" customHeight="true" outlineLevel="0" collapsed="false">
      <c r="A142" s="10" t="s">
        <v>40</v>
      </c>
      <c r="B142" s="10" t="s">
        <v>97</v>
      </c>
      <c r="C142" s="10" t="s">
        <v>361</v>
      </c>
      <c r="D142" s="10" t="s">
        <v>362</v>
      </c>
      <c r="E142" s="11" t="n">
        <v>747.7</v>
      </c>
      <c r="F142" s="12" t="n">
        <v>190</v>
      </c>
      <c r="G142" s="13" t="n">
        <f aca="false">(E142/F142)</f>
        <v>3.93526315789474</v>
      </c>
      <c r="H142" s="14"/>
    </row>
    <row r="143" customFormat="false" ht="13.5" hidden="false" customHeight="true" outlineLevel="0" collapsed="false">
      <c r="A143" s="10" t="s">
        <v>363</v>
      </c>
      <c r="B143" s="10" t="n">
        <v>267</v>
      </c>
      <c r="C143" s="10" t="s">
        <v>364</v>
      </c>
      <c r="D143" s="10" t="s">
        <v>365</v>
      </c>
      <c r="E143" s="11" t="n">
        <v>371.1</v>
      </c>
      <c r="F143" s="12" t="n">
        <v>179</v>
      </c>
      <c r="G143" s="13" t="n">
        <f aca="false">(E143/F143)</f>
        <v>2.0731843575419</v>
      </c>
      <c r="H143" s="14"/>
    </row>
    <row r="144" customFormat="false" ht="13.5" hidden="false" customHeight="true" outlineLevel="0" collapsed="false">
      <c r="A144" s="10" t="s">
        <v>131</v>
      </c>
      <c r="B144" s="10" t="n">
        <v>267</v>
      </c>
      <c r="C144" s="10" t="s">
        <v>366</v>
      </c>
      <c r="D144" s="10" t="s">
        <v>367</v>
      </c>
      <c r="E144" s="11" t="n">
        <v>1751.4</v>
      </c>
      <c r="F144" s="12" t="n">
        <v>405</v>
      </c>
      <c r="G144" s="13" t="n">
        <f aca="false">(E144/F144)</f>
        <v>4.32444444444444</v>
      </c>
      <c r="H144" s="14"/>
    </row>
    <row r="145" customFormat="false" ht="13.5" hidden="false" customHeight="true" outlineLevel="0" collapsed="false">
      <c r="A145" s="10" t="s">
        <v>27</v>
      </c>
      <c r="B145" s="10" t="s">
        <v>57</v>
      </c>
      <c r="C145" s="10" t="s">
        <v>368</v>
      </c>
      <c r="D145" s="10" t="s">
        <v>369</v>
      </c>
      <c r="E145" s="11" t="n">
        <v>648.9</v>
      </c>
      <c r="F145" s="12" t="n">
        <v>340</v>
      </c>
      <c r="G145" s="13" t="n">
        <f aca="false">(E145/F145)</f>
        <v>1.90852941176471</v>
      </c>
      <c r="H145" s="14"/>
    </row>
    <row r="146" customFormat="false" ht="13.5" hidden="false" customHeight="true" outlineLevel="0" collapsed="false">
      <c r="A146" s="10" t="s">
        <v>93</v>
      </c>
      <c r="B146" s="10" t="n">
        <v>267</v>
      </c>
      <c r="C146" s="10" t="s">
        <v>370</v>
      </c>
      <c r="D146" s="10" t="s">
        <v>371</v>
      </c>
      <c r="E146" s="11" t="n">
        <v>617.5</v>
      </c>
      <c r="F146" s="12" t="n">
        <v>289</v>
      </c>
      <c r="G146" s="13" t="n">
        <f aca="false">(E146/F146)</f>
        <v>2.13667820069204</v>
      </c>
      <c r="H146" s="14"/>
    </row>
    <row r="147" customFormat="false" ht="13.5" hidden="false" customHeight="true" outlineLevel="0" collapsed="false">
      <c r="A147" s="10" t="s">
        <v>13</v>
      </c>
      <c r="B147" s="10" t="s">
        <v>14</v>
      </c>
      <c r="C147" s="10" t="s">
        <v>372</v>
      </c>
      <c r="D147" s="10" t="s">
        <v>373</v>
      </c>
      <c r="E147" s="11" t="n">
        <v>523.5</v>
      </c>
      <c r="F147" s="12" t="n">
        <v>130</v>
      </c>
      <c r="G147" s="13" t="n">
        <f aca="false">(E147/F147)</f>
        <v>4.02692307692308</v>
      </c>
      <c r="H147" s="14"/>
    </row>
    <row r="148" customFormat="false" ht="13.5" hidden="false" customHeight="true" outlineLevel="0" collapsed="false">
      <c r="A148" s="10" t="s">
        <v>169</v>
      </c>
      <c r="B148" s="10" t="s">
        <v>40</v>
      </c>
      <c r="C148" s="10" t="s">
        <v>374</v>
      </c>
      <c r="D148" s="10" t="s">
        <v>375</v>
      </c>
      <c r="E148" s="11" t="n">
        <v>680.7</v>
      </c>
      <c r="F148" s="12" t="n">
        <v>221</v>
      </c>
      <c r="G148" s="13" t="n">
        <f aca="false">(E148/F148)</f>
        <v>3.08009049773756</v>
      </c>
      <c r="H148" s="14"/>
    </row>
    <row r="149" customFormat="false" ht="13.5" hidden="false" customHeight="true" outlineLevel="0" collapsed="false">
      <c r="A149" s="10" t="s">
        <v>250</v>
      </c>
      <c r="B149" s="10" t="s">
        <v>31</v>
      </c>
      <c r="C149" s="10" t="s">
        <v>376</v>
      </c>
      <c r="D149" s="10" t="s">
        <v>377</v>
      </c>
      <c r="E149" s="11" t="n">
        <v>407</v>
      </c>
      <c r="F149" s="12" t="n">
        <v>121</v>
      </c>
      <c r="G149" s="13" t="n">
        <f aca="false">(E149/F149)</f>
        <v>3.36363636363636</v>
      </c>
      <c r="H149" s="14"/>
    </row>
    <row r="150" customFormat="false" ht="13.5" hidden="false" customHeight="true" outlineLevel="0" collapsed="false">
      <c r="A150" s="10" t="s">
        <v>321</v>
      </c>
      <c r="B150" s="10" t="s">
        <v>57</v>
      </c>
      <c r="C150" s="10" t="s">
        <v>378</v>
      </c>
      <c r="D150" s="10" t="s">
        <v>379</v>
      </c>
      <c r="E150" s="11" t="n">
        <v>313.2</v>
      </c>
      <c r="F150" s="12" t="n">
        <v>77</v>
      </c>
      <c r="G150" s="13" t="n">
        <f aca="false">(E150/F150)</f>
        <v>4.06753246753247</v>
      </c>
      <c r="H150" s="14"/>
    </row>
    <row r="151" customFormat="false" ht="13.5" hidden="false" customHeight="true" outlineLevel="0" collapsed="false">
      <c r="A151" s="10" t="s">
        <v>142</v>
      </c>
      <c r="B151" s="10" t="n">
        <v>267</v>
      </c>
      <c r="C151" s="10" t="s">
        <v>380</v>
      </c>
      <c r="D151" s="10" t="s">
        <v>381</v>
      </c>
      <c r="E151" s="11" t="n">
        <v>1227.2</v>
      </c>
      <c r="F151" s="12" t="n">
        <v>203</v>
      </c>
      <c r="G151" s="13" t="n">
        <f aca="false">(E151/F151)</f>
        <v>6.04532019704434</v>
      </c>
      <c r="H151" s="14"/>
    </row>
    <row r="152" customFormat="false" ht="13.5" hidden="false" customHeight="true" outlineLevel="0" collapsed="false">
      <c r="A152" s="10" t="s">
        <v>304</v>
      </c>
      <c r="B152" s="10" t="s">
        <v>57</v>
      </c>
      <c r="C152" s="10" t="s">
        <v>382</v>
      </c>
      <c r="D152" s="10" t="s">
        <v>383</v>
      </c>
      <c r="E152" s="11" t="n">
        <v>1604</v>
      </c>
      <c r="F152" s="12" t="n">
        <v>491</v>
      </c>
      <c r="G152" s="13" t="n">
        <f aca="false">(E152/F152)</f>
        <v>3.26680244399185</v>
      </c>
      <c r="H152" s="14"/>
    </row>
    <row r="153" customFormat="false" ht="13.5" hidden="false" customHeight="true" outlineLevel="0" collapsed="false">
      <c r="A153" s="10" t="s">
        <v>384</v>
      </c>
      <c r="B153" s="10" t="s">
        <v>27</v>
      </c>
      <c r="C153" s="10" t="s">
        <v>385</v>
      </c>
      <c r="D153" s="10" t="s">
        <v>386</v>
      </c>
      <c r="E153" s="11" t="n">
        <v>437.4</v>
      </c>
      <c r="F153" s="12" t="n">
        <v>152</v>
      </c>
      <c r="G153" s="13" t="n">
        <f aca="false">(E153/F153)</f>
        <v>2.87763157894737</v>
      </c>
      <c r="H153" s="14"/>
    </row>
    <row r="154" customFormat="false" ht="13.5" hidden="false" customHeight="true" outlineLevel="0" collapsed="false">
      <c r="A154" s="10" t="s">
        <v>387</v>
      </c>
      <c r="B154" s="10" t="n">
        <v>8</v>
      </c>
      <c r="C154" s="10" t="s">
        <v>388</v>
      </c>
      <c r="D154" s="10" t="s">
        <v>389</v>
      </c>
      <c r="E154" s="11" t="n">
        <v>301.1</v>
      </c>
      <c r="F154" s="12" t="n">
        <v>220</v>
      </c>
      <c r="G154" s="13" t="n">
        <f aca="false">(E154/F154)</f>
        <v>1.36863636363636</v>
      </c>
      <c r="H154" s="14"/>
    </row>
    <row r="155" customFormat="false" ht="13.5" hidden="false" customHeight="true" outlineLevel="0" collapsed="false">
      <c r="A155" s="10" t="s">
        <v>390</v>
      </c>
      <c r="B155" s="10" t="s">
        <v>125</v>
      </c>
      <c r="C155" s="10" t="s">
        <v>391</v>
      </c>
      <c r="D155" s="10" t="s">
        <v>392</v>
      </c>
      <c r="E155" s="11" t="n">
        <v>737.5</v>
      </c>
      <c r="F155" s="12" t="n">
        <v>325</v>
      </c>
      <c r="G155" s="13" t="n">
        <f aca="false">(E155/F155)</f>
        <v>2.26923076923077</v>
      </c>
      <c r="H155" s="14"/>
    </row>
    <row r="156" customFormat="false" ht="13.5" hidden="false" customHeight="true" outlineLevel="0" collapsed="false">
      <c r="A156" s="10" t="s">
        <v>393</v>
      </c>
      <c r="B156" s="10" t="s">
        <v>31</v>
      </c>
      <c r="C156" s="10" t="s">
        <v>394</v>
      </c>
      <c r="D156" s="10" t="s">
        <v>395</v>
      </c>
      <c r="E156" s="11" t="n">
        <v>651</v>
      </c>
      <c r="F156" s="12" t="n">
        <v>252</v>
      </c>
      <c r="G156" s="13" t="n">
        <f aca="false">(E156/F156)</f>
        <v>2.58333333333333</v>
      </c>
      <c r="H156" s="14"/>
    </row>
    <row r="157" customFormat="false" ht="13.5" hidden="false" customHeight="true" outlineLevel="0" collapsed="false">
      <c r="A157" s="10" t="s">
        <v>20</v>
      </c>
      <c r="B157" s="10" t="s">
        <v>21</v>
      </c>
      <c r="C157" s="10" t="s">
        <v>396</v>
      </c>
      <c r="D157" s="10" t="s">
        <v>397</v>
      </c>
      <c r="E157" s="11" t="n">
        <v>583.6</v>
      </c>
      <c r="F157" s="12" t="n">
        <v>208</v>
      </c>
      <c r="G157" s="13" t="n">
        <f aca="false">(E157/F157)</f>
        <v>2.80576923076923</v>
      </c>
      <c r="H157" s="14"/>
    </row>
    <row r="158" customFormat="false" ht="13.5" hidden="false" customHeight="true" outlineLevel="0" collapsed="false">
      <c r="A158" s="10" t="s">
        <v>398</v>
      </c>
      <c r="B158" s="10" t="s">
        <v>40</v>
      </c>
      <c r="C158" s="10" t="s">
        <v>399</v>
      </c>
      <c r="D158" s="10" t="s">
        <v>400</v>
      </c>
      <c r="E158" s="11" t="n">
        <v>1437.1</v>
      </c>
      <c r="F158" s="12" t="n">
        <v>482</v>
      </c>
      <c r="G158" s="13" t="n">
        <f aca="false">(E158/F158)</f>
        <v>2.98153526970954</v>
      </c>
      <c r="H158" s="14"/>
    </row>
    <row r="159" customFormat="false" ht="13.5" hidden="false" customHeight="true" outlineLevel="0" collapsed="false">
      <c r="A159" s="10" t="s">
        <v>10</v>
      </c>
      <c r="B159" s="10" t="n">
        <v>267</v>
      </c>
      <c r="C159" s="10" t="s">
        <v>401</v>
      </c>
      <c r="D159" s="10" t="s">
        <v>402</v>
      </c>
      <c r="E159" s="11" t="n">
        <v>477.8</v>
      </c>
      <c r="F159" s="12" t="n">
        <v>155</v>
      </c>
      <c r="G159" s="13" t="n">
        <f aca="false">(E159/F159)</f>
        <v>3.08258064516129</v>
      </c>
      <c r="H159" s="14"/>
    </row>
    <row r="160" customFormat="false" ht="13.5" hidden="false" customHeight="true" outlineLevel="0" collapsed="false">
      <c r="A160" s="10" t="s">
        <v>157</v>
      </c>
      <c r="B160" s="10" t="n">
        <v>267</v>
      </c>
      <c r="C160" s="10" t="s">
        <v>403</v>
      </c>
      <c r="D160" s="10" t="s">
        <v>404</v>
      </c>
      <c r="E160" s="11" t="n">
        <v>733</v>
      </c>
      <c r="F160" s="12" t="n">
        <v>220</v>
      </c>
      <c r="G160" s="13" t="n">
        <f aca="false">(E160/F160)</f>
        <v>3.33181818181818</v>
      </c>
      <c r="H160" s="14"/>
    </row>
    <row r="161" customFormat="false" ht="13.5" hidden="false" customHeight="true" outlineLevel="0" collapsed="false">
      <c r="A161" s="10" t="s">
        <v>347</v>
      </c>
      <c r="B161" s="10" t="n">
        <v>8</v>
      </c>
      <c r="C161" s="10" t="s">
        <v>405</v>
      </c>
      <c r="D161" s="10" t="s">
        <v>406</v>
      </c>
      <c r="E161" s="11" t="n">
        <v>1214.8</v>
      </c>
      <c r="F161" s="12" t="n">
        <v>327</v>
      </c>
      <c r="G161" s="13" t="n">
        <f aca="false">(E161/F161)</f>
        <v>3.71498470948012</v>
      </c>
      <c r="H161" s="14"/>
    </row>
    <row r="162" customFormat="false" ht="13.5" hidden="false" customHeight="true" outlineLevel="0" collapsed="false">
      <c r="A162" s="10" t="s">
        <v>31</v>
      </c>
      <c r="B162" s="10" t="n">
        <v>267</v>
      </c>
      <c r="C162" s="10" t="s">
        <v>407</v>
      </c>
      <c r="D162" s="10" t="s">
        <v>408</v>
      </c>
      <c r="E162" s="11" t="n">
        <v>1481.3</v>
      </c>
      <c r="F162" s="12" t="n">
        <v>459</v>
      </c>
      <c r="G162" s="13" t="n">
        <f aca="false">(E162/F162)</f>
        <v>3.22723311546841</v>
      </c>
      <c r="H162" s="14"/>
    </row>
    <row r="163" customFormat="false" ht="13.5" hidden="false" customHeight="true" outlineLevel="0" collapsed="false">
      <c r="A163" s="10" t="s">
        <v>152</v>
      </c>
      <c r="B163" s="10" t="s">
        <v>14</v>
      </c>
      <c r="C163" s="10" t="s">
        <v>409</v>
      </c>
      <c r="D163" s="10" t="s">
        <v>410</v>
      </c>
      <c r="E163" s="11" t="n">
        <v>3266.7</v>
      </c>
      <c r="F163" s="12" t="n">
        <v>683</v>
      </c>
      <c r="G163" s="13" t="n">
        <f aca="false">(E163/F163)</f>
        <v>4.78286969253294</v>
      </c>
      <c r="H163" s="14"/>
    </row>
    <row r="164" customFormat="false" ht="13.5" hidden="false" customHeight="true" outlineLevel="0" collapsed="false">
      <c r="A164" s="10" t="s">
        <v>280</v>
      </c>
      <c r="B164" s="10" t="s">
        <v>14</v>
      </c>
      <c r="C164" s="10" t="s">
        <v>411</v>
      </c>
      <c r="D164" s="10" t="s">
        <v>412</v>
      </c>
      <c r="E164" s="11" t="n">
        <v>904.1</v>
      </c>
      <c r="F164" s="12" t="n">
        <v>215</v>
      </c>
      <c r="G164" s="13" t="n">
        <f aca="false">(E164/F164)</f>
        <v>4.20511627906977</v>
      </c>
      <c r="H164" s="14"/>
    </row>
    <row r="165" customFormat="false" ht="13.5" hidden="false" customHeight="true" outlineLevel="0" collapsed="false">
      <c r="A165" s="10" t="s">
        <v>205</v>
      </c>
      <c r="B165" s="10" t="s">
        <v>31</v>
      </c>
      <c r="C165" s="10" t="s">
        <v>413</v>
      </c>
      <c r="D165" s="10" t="s">
        <v>414</v>
      </c>
      <c r="E165" s="11" t="n">
        <v>11062.9</v>
      </c>
      <c r="F165" s="12" t="n">
        <v>2157</v>
      </c>
      <c r="G165" s="13" t="n">
        <f aca="false">(E165/F165)</f>
        <v>5.12883634677793</v>
      </c>
      <c r="H165" s="14"/>
    </row>
    <row r="166" customFormat="false" ht="13.5" hidden="false" customHeight="true" outlineLevel="0" collapsed="false">
      <c r="A166" s="10" t="s">
        <v>10</v>
      </c>
      <c r="B166" s="10" t="n">
        <v>267</v>
      </c>
      <c r="C166" s="10" t="s">
        <v>415</v>
      </c>
      <c r="D166" s="10" t="s">
        <v>416</v>
      </c>
      <c r="E166" s="11" t="n">
        <v>1122.7</v>
      </c>
      <c r="F166" s="12" t="n">
        <v>334</v>
      </c>
      <c r="G166" s="13" t="n">
        <f aca="false">(E166/F166)</f>
        <v>3.36137724550898</v>
      </c>
      <c r="H166" s="14"/>
    </row>
    <row r="167" customFormat="false" ht="13.5" hidden="false" customHeight="true" outlineLevel="0" collapsed="false">
      <c r="A167" s="10" t="s">
        <v>250</v>
      </c>
      <c r="B167" s="10" t="s">
        <v>31</v>
      </c>
      <c r="C167" s="10" t="s">
        <v>417</v>
      </c>
      <c r="D167" s="10" t="s">
        <v>418</v>
      </c>
      <c r="E167" s="11" t="n">
        <v>644.9</v>
      </c>
      <c r="F167" s="12" t="n">
        <v>167</v>
      </c>
      <c r="G167" s="13" t="n">
        <f aca="false">(E167/F167)</f>
        <v>3.86167664670659</v>
      </c>
      <c r="H167" s="14"/>
    </row>
    <row r="168" customFormat="false" ht="13.5" hidden="false" customHeight="true" outlineLevel="0" collapsed="false">
      <c r="A168" s="10" t="s">
        <v>71</v>
      </c>
      <c r="B168" s="10" t="s">
        <v>57</v>
      </c>
      <c r="C168" s="10" t="s">
        <v>419</v>
      </c>
      <c r="D168" s="10" t="s">
        <v>420</v>
      </c>
      <c r="E168" s="11" t="n">
        <v>463</v>
      </c>
      <c r="F168" s="12" t="n">
        <v>222</v>
      </c>
      <c r="G168" s="13" t="n">
        <f aca="false">(E168/F168)</f>
        <v>2.08558558558559</v>
      </c>
      <c r="H168" s="14"/>
    </row>
    <row r="169" customFormat="false" ht="13.5" hidden="false" customHeight="true" outlineLevel="0" collapsed="false">
      <c r="A169" s="10" t="s">
        <v>54</v>
      </c>
      <c r="B169" s="10" t="n">
        <v>267</v>
      </c>
      <c r="C169" s="10" t="s">
        <v>421</v>
      </c>
      <c r="D169" s="10" t="s">
        <v>422</v>
      </c>
      <c r="E169" s="11" t="n">
        <v>358</v>
      </c>
      <c r="F169" s="12" t="n">
        <v>80</v>
      </c>
      <c r="G169" s="13" t="n">
        <f aca="false">(E169/F169)</f>
        <v>4.475</v>
      </c>
      <c r="H169" s="14"/>
    </row>
    <row r="170" customFormat="false" ht="13.5" hidden="false" customHeight="true" outlineLevel="0" collapsed="false">
      <c r="A170" s="10" t="s">
        <v>287</v>
      </c>
      <c r="B170" s="10" t="n">
        <v>8</v>
      </c>
      <c r="C170" s="10" t="s">
        <v>423</v>
      </c>
      <c r="D170" s="10" t="s">
        <v>424</v>
      </c>
      <c r="E170" s="11" t="n">
        <v>1083.1</v>
      </c>
      <c r="F170" s="12" t="n">
        <v>476</v>
      </c>
      <c r="G170" s="13" t="n">
        <f aca="false">(E170/F170)</f>
        <v>2.27542016806723</v>
      </c>
      <c r="H170" s="14"/>
    </row>
    <row r="171" customFormat="false" ht="13.5" hidden="false" customHeight="true" outlineLevel="0" collapsed="false">
      <c r="A171" s="10" t="s">
        <v>31</v>
      </c>
      <c r="B171" s="10" t="n">
        <v>267</v>
      </c>
      <c r="C171" s="10" t="s">
        <v>425</v>
      </c>
      <c r="D171" s="10" t="s">
        <v>426</v>
      </c>
      <c r="E171" s="11" t="n">
        <v>829.4</v>
      </c>
      <c r="F171" s="12" t="n">
        <v>255</v>
      </c>
      <c r="G171" s="13" t="n">
        <f aca="false">(E171/F171)</f>
        <v>3.25254901960784</v>
      </c>
      <c r="H171" s="14"/>
    </row>
    <row r="172" customFormat="false" ht="13.5" hidden="false" customHeight="true" outlineLevel="0" collapsed="false">
      <c r="A172" s="10" t="s">
        <v>60</v>
      </c>
      <c r="B172" s="10" t="s">
        <v>14</v>
      </c>
      <c r="C172" s="10" t="s">
        <v>427</v>
      </c>
      <c r="D172" s="10" t="s">
        <v>428</v>
      </c>
      <c r="E172" s="11" t="n">
        <v>5186</v>
      </c>
      <c r="F172" s="12" t="n">
        <v>1047</v>
      </c>
      <c r="G172" s="13" t="n">
        <f aca="false">(E172/F172)</f>
        <v>4.95319961795607</v>
      </c>
      <c r="H172" s="14"/>
    </row>
    <row r="173" customFormat="false" ht="13.5" hidden="false" customHeight="true" outlineLevel="0" collapsed="false">
      <c r="A173" s="10" t="s">
        <v>166</v>
      </c>
      <c r="B173" s="10" t="s">
        <v>108</v>
      </c>
      <c r="C173" s="10" t="s">
        <v>429</v>
      </c>
      <c r="D173" s="10" t="s">
        <v>430</v>
      </c>
      <c r="E173" s="11" t="n">
        <v>2353.6</v>
      </c>
      <c r="F173" s="12" t="n">
        <v>1079</v>
      </c>
      <c r="G173" s="13" t="n">
        <f aca="false">(E173/F173)</f>
        <v>2.18127896200185</v>
      </c>
      <c r="H173" s="14"/>
    </row>
    <row r="174" customFormat="false" ht="13.5" hidden="false" customHeight="true" outlineLevel="0" collapsed="false">
      <c r="A174" s="10" t="s">
        <v>431</v>
      </c>
      <c r="B174" s="10" t="s">
        <v>27</v>
      </c>
      <c r="C174" s="10" t="s">
        <v>432</v>
      </c>
      <c r="D174" s="10" t="s">
        <v>433</v>
      </c>
      <c r="E174" s="11" t="n">
        <v>371</v>
      </c>
      <c r="F174" s="12" t="n">
        <v>117</v>
      </c>
      <c r="G174" s="13" t="n">
        <f aca="false">(E174/F174)</f>
        <v>3.17094017094017</v>
      </c>
      <c r="H174" s="14"/>
    </row>
    <row r="175" customFormat="false" ht="13.5" hidden="false" customHeight="true" outlineLevel="0" collapsed="false">
      <c r="A175" s="10" t="s">
        <v>20</v>
      </c>
      <c r="B175" s="10" t="s">
        <v>21</v>
      </c>
      <c r="C175" s="10" t="s">
        <v>434</v>
      </c>
      <c r="D175" s="10" t="s">
        <v>435</v>
      </c>
      <c r="E175" s="11" t="n">
        <v>486</v>
      </c>
      <c r="F175" s="12" t="n">
        <v>205</v>
      </c>
      <c r="G175" s="13" t="n">
        <f aca="false">(E175/F175)</f>
        <v>2.37073170731707</v>
      </c>
      <c r="H175" s="14"/>
    </row>
    <row r="176" customFormat="false" ht="13.5" hidden="false" customHeight="true" outlineLevel="0" collapsed="false">
      <c r="A176" s="10" t="s">
        <v>436</v>
      </c>
      <c r="B176" s="10" t="s">
        <v>14</v>
      </c>
      <c r="C176" s="10" t="s">
        <v>437</v>
      </c>
      <c r="D176" s="10" t="s">
        <v>438</v>
      </c>
      <c r="E176" s="11" t="n">
        <v>2066.8</v>
      </c>
      <c r="F176" s="12" t="n">
        <v>353</v>
      </c>
      <c r="G176" s="13" t="n">
        <f aca="false">(E176/F176)</f>
        <v>5.85495750708215</v>
      </c>
      <c r="H176" s="14"/>
    </row>
    <row r="177" customFormat="false" ht="13.5" hidden="false" customHeight="true" outlineLevel="0" collapsed="false">
      <c r="A177" s="10" t="s">
        <v>134</v>
      </c>
      <c r="B177" s="10" t="n">
        <v>267</v>
      </c>
      <c r="C177" s="10" t="s">
        <v>439</v>
      </c>
      <c r="D177" s="10" t="s">
        <v>440</v>
      </c>
      <c r="E177" s="11" t="n">
        <v>678.9</v>
      </c>
      <c r="F177" s="12" t="n">
        <v>459</v>
      </c>
      <c r="G177" s="13" t="n">
        <f aca="false">(E177/F177)</f>
        <v>1.47908496732026</v>
      </c>
      <c r="H177" s="14"/>
    </row>
    <row r="178" customFormat="false" ht="13.5" hidden="false" customHeight="true" outlineLevel="0" collapsed="false">
      <c r="A178" s="10" t="s">
        <v>176</v>
      </c>
      <c r="B178" s="10" t="s">
        <v>97</v>
      </c>
      <c r="C178" s="10" t="s">
        <v>441</v>
      </c>
      <c r="D178" s="10" t="s">
        <v>442</v>
      </c>
      <c r="E178" s="11" t="n">
        <v>352.5</v>
      </c>
      <c r="F178" s="12" t="n">
        <v>132</v>
      </c>
      <c r="G178" s="13" t="n">
        <f aca="false">(E178/F178)</f>
        <v>2.67045454545455</v>
      </c>
      <c r="H178" s="14"/>
    </row>
    <row r="179" customFormat="false" ht="13.5" hidden="false" customHeight="true" outlineLevel="0" collapsed="false">
      <c r="A179" s="10" t="s">
        <v>443</v>
      </c>
      <c r="B179" s="10" t="n">
        <v>8</v>
      </c>
      <c r="C179" s="10" t="s">
        <v>444</v>
      </c>
      <c r="D179" s="10" t="s">
        <v>445</v>
      </c>
      <c r="E179" s="11" t="n">
        <v>392</v>
      </c>
      <c r="F179" s="12" t="n">
        <v>169</v>
      </c>
      <c r="G179" s="13" t="n">
        <f aca="false">(E179/F179)</f>
        <v>2.31952662721893</v>
      </c>
      <c r="H179" s="14"/>
    </row>
    <row r="180" customFormat="false" ht="13.5" hidden="false" customHeight="true" outlineLevel="0" collapsed="false">
      <c r="A180" s="10" t="s">
        <v>63</v>
      </c>
      <c r="B180" s="10" t="s">
        <v>21</v>
      </c>
      <c r="C180" s="10" t="s">
        <v>446</v>
      </c>
      <c r="D180" s="10" t="s">
        <v>447</v>
      </c>
      <c r="E180" s="11" t="n">
        <v>616.1</v>
      </c>
      <c r="F180" s="12" t="n">
        <v>111</v>
      </c>
      <c r="G180" s="13" t="n">
        <f aca="false">(E180/F180)</f>
        <v>5.55045045045045</v>
      </c>
      <c r="H180" s="14"/>
    </row>
    <row r="181" customFormat="false" ht="13.5" hidden="false" customHeight="true" outlineLevel="0" collapsed="false">
      <c r="A181" s="10" t="s">
        <v>20</v>
      </c>
      <c r="B181" s="10" t="s">
        <v>21</v>
      </c>
      <c r="C181" s="10" t="s">
        <v>448</v>
      </c>
      <c r="D181" s="10" t="s">
        <v>449</v>
      </c>
      <c r="E181" s="11" t="n">
        <v>2292</v>
      </c>
      <c r="F181" s="12" t="n">
        <v>518</v>
      </c>
      <c r="G181" s="13" t="n">
        <f aca="false">(E181/F181)</f>
        <v>4.42471042471042</v>
      </c>
      <c r="H181" s="14"/>
    </row>
    <row r="182" customFormat="false" ht="13.5" hidden="false" customHeight="true" outlineLevel="0" collapsed="false">
      <c r="A182" s="10" t="s">
        <v>96</v>
      </c>
      <c r="B182" s="10" t="s">
        <v>97</v>
      </c>
      <c r="C182" s="10" t="s">
        <v>450</v>
      </c>
      <c r="D182" s="10" t="s">
        <v>451</v>
      </c>
      <c r="E182" s="11" t="n">
        <v>357.5</v>
      </c>
      <c r="F182" s="12" t="n">
        <v>181</v>
      </c>
      <c r="G182" s="13" t="n">
        <f aca="false">(E182/F182)</f>
        <v>1.97513812154696</v>
      </c>
      <c r="H182" s="14"/>
    </row>
    <row r="183" customFormat="false" ht="13.5" hidden="false" customHeight="true" outlineLevel="0" collapsed="false">
      <c r="A183" s="10" t="s">
        <v>82</v>
      </c>
      <c r="B183" s="10" t="s">
        <v>57</v>
      </c>
      <c r="C183" s="10" t="s">
        <v>452</v>
      </c>
      <c r="D183" s="10" t="s">
        <v>453</v>
      </c>
      <c r="E183" s="11" t="n">
        <v>2559.9</v>
      </c>
      <c r="F183" s="12" t="n">
        <v>597</v>
      </c>
      <c r="G183" s="13" t="n">
        <f aca="false">(E183/F183)</f>
        <v>4.28793969849246</v>
      </c>
      <c r="H183" s="14"/>
    </row>
    <row r="184" customFormat="false" ht="13.5" hidden="false" customHeight="true" outlineLevel="0" collapsed="false">
      <c r="A184" s="10" t="s">
        <v>108</v>
      </c>
      <c r="B184" s="10" t="s">
        <v>31</v>
      </c>
      <c r="C184" s="10" t="s">
        <v>454</v>
      </c>
      <c r="D184" s="10" t="s">
        <v>455</v>
      </c>
      <c r="E184" s="11" t="n">
        <v>995.6</v>
      </c>
      <c r="F184" s="12" t="n">
        <v>296</v>
      </c>
      <c r="G184" s="13" t="n">
        <f aca="false">(E184/F184)</f>
        <v>3.36351351351351</v>
      </c>
      <c r="H184" s="14"/>
    </row>
    <row r="185" customFormat="false" ht="13.5" hidden="false" customHeight="true" outlineLevel="0" collapsed="false">
      <c r="A185" s="10" t="s">
        <v>456</v>
      </c>
      <c r="B185" s="10" t="s">
        <v>27</v>
      </c>
      <c r="C185" s="10" t="s">
        <v>457</v>
      </c>
      <c r="D185" s="10" t="s">
        <v>458</v>
      </c>
      <c r="E185" s="11" t="n">
        <v>86.1</v>
      </c>
      <c r="F185" s="12" t="n">
        <v>46</v>
      </c>
      <c r="G185" s="13" t="n">
        <f aca="false">(E185/F185)</f>
        <v>1.87173913043478</v>
      </c>
      <c r="H185" s="14"/>
    </row>
    <row r="186" customFormat="false" ht="13.5" hidden="false" customHeight="true" outlineLevel="0" collapsed="false">
      <c r="A186" s="10" t="s">
        <v>30</v>
      </c>
      <c r="B186" s="10" t="s">
        <v>31</v>
      </c>
      <c r="C186" s="10" t="s">
        <v>459</v>
      </c>
      <c r="D186" s="10" t="s">
        <v>460</v>
      </c>
      <c r="E186" s="11" t="n">
        <v>5779.9</v>
      </c>
      <c r="F186" s="12" t="n">
        <v>1245</v>
      </c>
      <c r="G186" s="13" t="n">
        <f aca="false">(E186/F186)</f>
        <v>4.64248995983936</v>
      </c>
      <c r="H186" s="14"/>
    </row>
    <row r="187" customFormat="false" ht="13.5" hidden="false" customHeight="true" outlineLevel="0" collapsed="false">
      <c r="A187" s="10" t="s">
        <v>30</v>
      </c>
      <c r="B187" s="10" t="s">
        <v>31</v>
      </c>
      <c r="C187" s="10" t="s">
        <v>461</v>
      </c>
      <c r="D187" s="10" t="s">
        <v>462</v>
      </c>
      <c r="E187" s="11" t="n">
        <v>634.2</v>
      </c>
      <c r="F187" s="12" t="n">
        <v>250</v>
      </c>
      <c r="G187" s="13" t="n">
        <f aca="false">(E187/F187)</f>
        <v>2.5368</v>
      </c>
      <c r="H187" s="14"/>
    </row>
    <row r="188" customFormat="false" ht="13.5" hidden="false" customHeight="true" outlineLevel="0" collapsed="false">
      <c r="A188" s="10" t="s">
        <v>273</v>
      </c>
      <c r="B188" s="10" t="s">
        <v>57</v>
      </c>
      <c r="C188" s="10" t="s">
        <v>463</v>
      </c>
      <c r="D188" s="10" t="s">
        <v>464</v>
      </c>
      <c r="E188" s="11" t="n">
        <v>672.8</v>
      </c>
      <c r="F188" s="12" t="n">
        <v>160</v>
      </c>
      <c r="G188" s="13" t="n">
        <f aca="false">(E188/F188)</f>
        <v>4.205</v>
      </c>
      <c r="H188" s="14"/>
    </row>
    <row r="189" customFormat="false" ht="13.5" hidden="false" customHeight="true" outlineLevel="0" collapsed="false">
      <c r="A189" s="10" t="s">
        <v>205</v>
      </c>
      <c r="B189" s="10" t="s">
        <v>31</v>
      </c>
      <c r="C189" s="10" t="s">
        <v>465</v>
      </c>
      <c r="D189" s="10" t="s">
        <v>466</v>
      </c>
      <c r="E189" s="11" t="n">
        <v>391.6</v>
      </c>
      <c r="F189" s="12" t="n">
        <v>280</v>
      </c>
      <c r="G189" s="13" t="n">
        <f aca="false">(E189/F189)</f>
        <v>1.39857142857143</v>
      </c>
      <c r="H189" s="14"/>
    </row>
    <row r="190" customFormat="false" ht="13.5" hidden="false" customHeight="true" outlineLevel="0" collapsed="false">
      <c r="A190" s="10" t="s">
        <v>223</v>
      </c>
      <c r="B190" s="10" t="s">
        <v>54</v>
      </c>
      <c r="C190" s="10" t="s">
        <v>467</v>
      </c>
      <c r="D190" s="10" t="s">
        <v>468</v>
      </c>
      <c r="E190" s="11" t="n">
        <v>890.2</v>
      </c>
      <c r="F190" s="12" t="n">
        <v>373</v>
      </c>
      <c r="G190" s="13" t="n">
        <f aca="false">(E190/F190)</f>
        <v>2.38659517426273</v>
      </c>
      <c r="H190" s="14"/>
    </row>
    <row r="191" customFormat="false" ht="13.5" hidden="false" customHeight="true" outlineLevel="0" collapsed="false">
      <c r="A191" s="10" t="s">
        <v>36</v>
      </c>
      <c r="B191" s="10" t="n">
        <v>8</v>
      </c>
      <c r="C191" s="10" t="s">
        <v>469</v>
      </c>
      <c r="D191" s="10" t="s">
        <v>470</v>
      </c>
      <c r="E191" s="11" t="n">
        <v>107</v>
      </c>
      <c r="F191" s="12" t="n">
        <v>80</v>
      </c>
      <c r="G191" s="13" t="n">
        <f aca="false">(E191/F191)</f>
        <v>1.3375</v>
      </c>
      <c r="H191" s="14"/>
    </row>
    <row r="192" customFormat="false" ht="13.5" hidden="false" customHeight="true" outlineLevel="0" collapsed="false">
      <c r="A192" s="10" t="s">
        <v>90</v>
      </c>
      <c r="B192" s="10" t="s">
        <v>14</v>
      </c>
      <c r="C192" s="10" t="s">
        <v>471</v>
      </c>
      <c r="D192" s="10" t="s">
        <v>472</v>
      </c>
      <c r="E192" s="11" t="n">
        <v>488.9</v>
      </c>
      <c r="F192" s="12" t="n">
        <v>123</v>
      </c>
      <c r="G192" s="13" t="n">
        <f aca="false">(E192/F192)</f>
        <v>3.97479674796748</v>
      </c>
      <c r="H192" s="14"/>
    </row>
    <row r="193" customFormat="false" ht="13.5" hidden="false" customHeight="true" outlineLevel="0" collapsed="false">
      <c r="A193" s="10" t="s">
        <v>121</v>
      </c>
      <c r="B193" s="10" t="s">
        <v>14</v>
      </c>
      <c r="C193" s="10" t="s">
        <v>473</v>
      </c>
      <c r="D193" s="10" t="s">
        <v>474</v>
      </c>
      <c r="E193" s="11" t="n">
        <v>594.1</v>
      </c>
      <c r="F193" s="12" t="n">
        <v>168</v>
      </c>
      <c r="G193" s="13" t="n">
        <f aca="false">(E193/F193)</f>
        <v>3.53630952380952</v>
      </c>
      <c r="H193" s="14"/>
    </row>
    <row r="194" customFormat="false" ht="13.5" hidden="false" customHeight="true" outlineLevel="0" collapsed="false">
      <c r="A194" s="10" t="s">
        <v>352</v>
      </c>
      <c r="B194" s="10" t="s">
        <v>57</v>
      </c>
      <c r="C194" s="10" t="s">
        <v>475</v>
      </c>
      <c r="D194" s="10" t="s">
        <v>476</v>
      </c>
      <c r="E194" s="11" t="n">
        <v>368.1</v>
      </c>
      <c r="F194" s="12" t="n">
        <v>93</v>
      </c>
      <c r="G194" s="13" t="n">
        <f aca="false">(E194/F194)</f>
        <v>3.95806451612903</v>
      </c>
      <c r="H194" s="14"/>
    </row>
    <row r="195" customFormat="false" ht="13.5" hidden="false" customHeight="true" outlineLevel="0" collapsed="false">
      <c r="A195" s="10" t="s">
        <v>97</v>
      </c>
      <c r="B195" s="10" t="s">
        <v>14</v>
      </c>
      <c r="C195" s="10" t="s">
        <v>477</v>
      </c>
      <c r="D195" s="10" t="s">
        <v>478</v>
      </c>
      <c r="E195" s="11" t="n">
        <v>459</v>
      </c>
      <c r="F195" s="12" t="n">
        <v>180</v>
      </c>
      <c r="G195" s="13" t="n">
        <f aca="false">(E195/F195)</f>
        <v>2.55</v>
      </c>
      <c r="H195" s="14"/>
    </row>
    <row r="196" customFormat="false" ht="13.5" hidden="false" customHeight="true" outlineLevel="0" collapsed="false">
      <c r="A196" s="10" t="s">
        <v>57</v>
      </c>
      <c r="B196" s="10" t="n">
        <v>8</v>
      </c>
      <c r="C196" s="10" t="s">
        <v>479</v>
      </c>
      <c r="D196" s="10" t="s">
        <v>480</v>
      </c>
      <c r="E196" s="11" t="n">
        <v>707.7</v>
      </c>
      <c r="F196" s="12" t="n">
        <v>176</v>
      </c>
      <c r="G196" s="13" t="n">
        <f aca="false">(E196/F196)</f>
        <v>4.02102272727273</v>
      </c>
      <c r="H196" s="14"/>
    </row>
    <row r="197" customFormat="false" ht="13.5" hidden="false" customHeight="true" outlineLevel="0" collapsed="false">
      <c r="A197" s="10" t="s">
        <v>481</v>
      </c>
      <c r="B197" s="10" t="s">
        <v>21</v>
      </c>
      <c r="C197" s="10" t="s">
        <v>482</v>
      </c>
      <c r="D197" s="10" t="s">
        <v>483</v>
      </c>
      <c r="E197" s="11" t="n">
        <v>564.6</v>
      </c>
      <c r="F197" s="12" t="n">
        <v>236</v>
      </c>
      <c r="G197" s="13" t="n">
        <f aca="false">(E197/F197)</f>
        <v>2.39237288135593</v>
      </c>
      <c r="H197" s="14"/>
    </row>
    <row r="198" customFormat="false" ht="13.5" hidden="false" customHeight="true" outlineLevel="0" collapsed="false">
      <c r="A198" s="10" t="s">
        <v>53</v>
      </c>
      <c r="B198" s="10" t="s">
        <v>54</v>
      </c>
      <c r="C198" s="10" t="s">
        <v>484</v>
      </c>
      <c r="D198" s="10" t="s">
        <v>485</v>
      </c>
      <c r="E198" s="11" t="n">
        <v>1521.4</v>
      </c>
      <c r="F198" s="12" t="n">
        <v>906</v>
      </c>
      <c r="G198" s="13" t="n">
        <f aca="false">(E198/F198)</f>
        <v>1.67924944812362</v>
      </c>
      <c r="H198" s="14"/>
    </row>
    <row r="199" customFormat="false" ht="13.5" hidden="false" customHeight="true" outlineLevel="0" collapsed="false">
      <c r="A199" s="10" t="s">
        <v>299</v>
      </c>
      <c r="B199" s="10" t="s">
        <v>40</v>
      </c>
      <c r="C199" s="10" t="s">
        <v>486</v>
      </c>
      <c r="D199" s="10" t="s">
        <v>487</v>
      </c>
      <c r="E199" s="11" t="n">
        <v>858.1</v>
      </c>
      <c r="F199" s="12" t="n">
        <v>208</v>
      </c>
      <c r="G199" s="13" t="n">
        <f aca="false">(E199/F199)</f>
        <v>4.12548076923077</v>
      </c>
      <c r="H199" s="14"/>
    </row>
    <row r="200" customFormat="false" ht="13.5" hidden="false" customHeight="true" outlineLevel="0" collapsed="false">
      <c r="A200" s="10" t="s">
        <v>79</v>
      </c>
      <c r="B200" s="10" t="s">
        <v>125</v>
      </c>
      <c r="C200" s="10" t="s">
        <v>488</v>
      </c>
      <c r="D200" s="10" t="s">
        <v>489</v>
      </c>
      <c r="E200" s="11" t="n">
        <v>559.1</v>
      </c>
      <c r="F200" s="12" t="n">
        <v>118</v>
      </c>
      <c r="G200" s="13" t="n">
        <f aca="false">(E200/F200)</f>
        <v>4.73813559322034</v>
      </c>
      <c r="H200" s="14"/>
    </row>
    <row r="201" customFormat="false" ht="13.5" hidden="false" customHeight="true" outlineLevel="0" collapsed="false">
      <c r="A201" s="10" t="s">
        <v>30</v>
      </c>
      <c r="B201" s="10" t="s">
        <v>31</v>
      </c>
      <c r="C201" s="10" t="s">
        <v>490</v>
      </c>
      <c r="D201" s="10" t="s">
        <v>491</v>
      </c>
      <c r="E201" s="11" t="n">
        <v>1814.1</v>
      </c>
      <c r="F201" s="12" t="n">
        <v>385</v>
      </c>
      <c r="G201" s="13" t="n">
        <f aca="false">(E201/F201)</f>
        <v>4.71194805194805</v>
      </c>
      <c r="H201" s="14"/>
    </row>
    <row r="202" customFormat="false" ht="13.5" hidden="false" customHeight="true" outlineLevel="0" collapsed="false">
      <c r="A202" s="10" t="s">
        <v>290</v>
      </c>
      <c r="B202" s="10" t="n">
        <v>267</v>
      </c>
      <c r="C202" s="10" t="s">
        <v>492</v>
      </c>
      <c r="D202" s="10" t="s">
        <v>493</v>
      </c>
      <c r="E202" s="11" t="n">
        <v>5303.1</v>
      </c>
      <c r="F202" s="12" t="n">
        <v>855</v>
      </c>
      <c r="G202" s="13" t="n">
        <f aca="false">(E202/F202)</f>
        <v>6.20245614035088</v>
      </c>
      <c r="H202" s="14"/>
    </row>
    <row r="203" customFormat="false" ht="13.5" hidden="false" customHeight="true" outlineLevel="0" collapsed="false">
      <c r="A203" s="10" t="s">
        <v>152</v>
      </c>
      <c r="B203" s="10" t="s">
        <v>14</v>
      </c>
      <c r="C203" s="10" t="s">
        <v>494</v>
      </c>
      <c r="D203" s="10" t="s">
        <v>495</v>
      </c>
      <c r="E203" s="11" t="n">
        <v>509.5</v>
      </c>
      <c r="F203" s="12" t="n">
        <v>190</v>
      </c>
      <c r="G203" s="13" t="n">
        <f aca="false">(E203/F203)</f>
        <v>2.68157894736842</v>
      </c>
      <c r="H203" s="14"/>
    </row>
    <row r="204" customFormat="false" ht="13.5" hidden="false" customHeight="true" outlineLevel="0" collapsed="false">
      <c r="A204" s="10" t="s">
        <v>210</v>
      </c>
      <c r="B204" s="10" t="n">
        <v>267</v>
      </c>
      <c r="C204" s="10" t="s">
        <v>496</v>
      </c>
      <c r="D204" s="10" t="s">
        <v>497</v>
      </c>
      <c r="E204" s="11" t="n">
        <v>4112.6</v>
      </c>
      <c r="F204" s="12" t="n">
        <v>925</v>
      </c>
      <c r="G204" s="13" t="n">
        <f aca="false">(E204/F204)</f>
        <v>4.44605405405406</v>
      </c>
      <c r="H204" s="14"/>
    </row>
    <row r="205" customFormat="false" ht="13.5" hidden="false" customHeight="true" outlineLevel="0" collapsed="false">
      <c r="A205" s="10" t="s">
        <v>124</v>
      </c>
      <c r="B205" s="10" t="s">
        <v>125</v>
      </c>
      <c r="C205" s="10" t="s">
        <v>498</v>
      </c>
      <c r="D205" s="10" t="s">
        <v>499</v>
      </c>
      <c r="E205" s="11" t="n">
        <v>1315.6</v>
      </c>
      <c r="F205" s="12" t="n">
        <v>415</v>
      </c>
      <c r="G205" s="13" t="n">
        <f aca="false">(E205/F205)</f>
        <v>3.17012048192771</v>
      </c>
      <c r="H205" s="14"/>
    </row>
    <row r="206" customFormat="false" ht="13.5" hidden="false" customHeight="true" outlineLevel="0" collapsed="false">
      <c r="A206" s="10" t="s">
        <v>137</v>
      </c>
      <c r="B206" s="10" t="s">
        <v>108</v>
      </c>
      <c r="C206" s="10" t="s">
        <v>500</v>
      </c>
      <c r="D206" s="10" t="s">
        <v>501</v>
      </c>
      <c r="E206" s="11" t="n">
        <v>907.4</v>
      </c>
      <c r="F206" s="12" t="n">
        <v>280</v>
      </c>
      <c r="G206" s="13" t="n">
        <f aca="false">(E206/F206)</f>
        <v>3.24071428571429</v>
      </c>
      <c r="H206" s="14"/>
    </row>
    <row r="207" customFormat="false" ht="13.5" hidden="false" customHeight="true" outlineLevel="0" collapsed="false">
      <c r="A207" s="10" t="s">
        <v>436</v>
      </c>
      <c r="B207" s="10" t="s">
        <v>14</v>
      </c>
      <c r="C207" s="10" t="s">
        <v>502</v>
      </c>
      <c r="D207" s="10" t="s">
        <v>503</v>
      </c>
      <c r="E207" s="11" t="n">
        <v>414.7</v>
      </c>
      <c r="F207" s="12" t="n">
        <v>145</v>
      </c>
      <c r="G207" s="13" t="n">
        <f aca="false">(E207/F207)</f>
        <v>2.86</v>
      </c>
      <c r="H207" s="14"/>
    </row>
    <row r="208" customFormat="false" ht="13.5" hidden="false" customHeight="true" outlineLevel="0" collapsed="false">
      <c r="A208" s="10" t="s">
        <v>210</v>
      </c>
      <c r="B208" s="10" t="n">
        <v>267</v>
      </c>
      <c r="C208" s="10" t="s">
        <v>504</v>
      </c>
      <c r="D208" s="10" t="s">
        <v>505</v>
      </c>
      <c r="E208" s="11" t="n">
        <v>169.2</v>
      </c>
      <c r="F208" s="12" t="n">
        <v>65</v>
      </c>
      <c r="G208" s="13" t="n">
        <f aca="false">(E208/F208)</f>
        <v>2.60307692307692</v>
      </c>
      <c r="H208" s="14"/>
    </row>
    <row r="209" customFormat="false" ht="13.5" hidden="false" customHeight="true" outlineLevel="0" collapsed="false">
      <c r="A209" s="10" t="s">
        <v>50</v>
      </c>
      <c r="B209" s="10" t="s">
        <v>31</v>
      </c>
      <c r="C209" s="10" t="s">
        <v>506</v>
      </c>
      <c r="D209" s="10" t="s">
        <v>507</v>
      </c>
      <c r="E209" s="11" t="n">
        <v>623.7</v>
      </c>
      <c r="F209" s="12" t="n">
        <v>252</v>
      </c>
      <c r="G209" s="13" t="n">
        <f aca="false">(E209/F209)</f>
        <v>2.475</v>
      </c>
      <c r="H209" s="14"/>
    </row>
    <row r="210" customFormat="false" ht="13.5" hidden="false" customHeight="true" outlineLevel="0" collapsed="false">
      <c r="A210" s="10" t="s">
        <v>393</v>
      </c>
      <c r="B210" s="10" t="s">
        <v>31</v>
      </c>
      <c r="C210" s="10" t="s">
        <v>508</v>
      </c>
      <c r="D210" s="10" t="s">
        <v>509</v>
      </c>
      <c r="E210" s="11" t="n">
        <v>1269.4</v>
      </c>
      <c r="F210" s="12" t="n">
        <v>344</v>
      </c>
      <c r="G210" s="13" t="n">
        <f aca="false">(E210/F210)</f>
        <v>3.69011627906977</v>
      </c>
      <c r="H210" s="14"/>
    </row>
    <row r="211" customFormat="false" ht="13.5" hidden="false" customHeight="true" outlineLevel="0" collapsed="false">
      <c r="A211" s="10" t="s">
        <v>273</v>
      </c>
      <c r="B211" s="10" t="s">
        <v>57</v>
      </c>
      <c r="C211" s="10" t="s">
        <v>510</v>
      </c>
      <c r="D211" s="10" t="s">
        <v>511</v>
      </c>
      <c r="E211" s="11" t="n">
        <v>930.6</v>
      </c>
      <c r="F211" s="12" t="n">
        <v>416</v>
      </c>
      <c r="G211" s="13" t="n">
        <f aca="false">(E211/F211)</f>
        <v>2.23701923076923</v>
      </c>
      <c r="H211" s="14"/>
    </row>
    <row r="212" customFormat="false" ht="13.5" hidden="false" customHeight="true" outlineLevel="0" collapsed="false">
      <c r="A212" s="10" t="s">
        <v>169</v>
      </c>
      <c r="B212" s="10" t="s">
        <v>40</v>
      </c>
      <c r="C212" s="10" t="s">
        <v>512</v>
      </c>
      <c r="D212" s="10" t="s">
        <v>513</v>
      </c>
      <c r="E212" s="11" t="n">
        <v>934.3</v>
      </c>
      <c r="F212" s="12" t="n">
        <v>202</v>
      </c>
      <c r="G212" s="13" t="n">
        <f aca="false">(E212/F212)</f>
        <v>4.62524752475248</v>
      </c>
      <c r="H212" s="14"/>
    </row>
    <row r="213" customFormat="false" ht="13.5" hidden="false" customHeight="true" outlineLevel="0" collapsed="false">
      <c r="A213" s="10" t="s">
        <v>131</v>
      </c>
      <c r="B213" s="10" t="n">
        <v>267</v>
      </c>
      <c r="C213" s="10" t="s">
        <v>514</v>
      </c>
      <c r="D213" s="10" t="s">
        <v>515</v>
      </c>
      <c r="E213" s="11" t="n">
        <v>516.6</v>
      </c>
      <c r="F213" s="12" t="n">
        <v>271</v>
      </c>
      <c r="G213" s="13" t="n">
        <f aca="false">(E213/F213)</f>
        <v>1.90627306273063</v>
      </c>
      <c r="H213" s="14"/>
    </row>
    <row r="214" customFormat="false" ht="13.5" hidden="false" customHeight="true" outlineLevel="0" collapsed="false">
      <c r="A214" s="10" t="s">
        <v>50</v>
      </c>
      <c r="B214" s="10" t="s">
        <v>31</v>
      </c>
      <c r="C214" s="10" t="s">
        <v>516</v>
      </c>
      <c r="D214" s="10" t="s">
        <v>517</v>
      </c>
      <c r="E214" s="11" t="n">
        <v>1027.4</v>
      </c>
      <c r="F214" s="12" t="n">
        <v>377</v>
      </c>
      <c r="G214" s="13" t="n">
        <f aca="false">(E214/F214)</f>
        <v>2.72519893899204</v>
      </c>
      <c r="H214" s="14"/>
    </row>
    <row r="215" customFormat="false" ht="13.5" hidden="false" customHeight="true" outlineLevel="0" collapsed="false">
      <c r="A215" s="10" t="s">
        <v>125</v>
      </c>
      <c r="B215" s="10" t="s">
        <v>27</v>
      </c>
      <c r="C215" s="10" t="s">
        <v>518</v>
      </c>
      <c r="D215" s="10" t="s">
        <v>519</v>
      </c>
      <c r="E215" s="11" t="n">
        <v>315.7</v>
      </c>
      <c r="F215" s="12" t="n">
        <v>136</v>
      </c>
      <c r="G215" s="13" t="n">
        <f aca="false">(E215/F215)</f>
        <v>2.32132352941176</v>
      </c>
      <c r="H215" s="14"/>
    </row>
    <row r="216" customFormat="false" ht="13.5" hidden="false" customHeight="true" outlineLevel="0" collapsed="false">
      <c r="A216" s="10" t="s">
        <v>456</v>
      </c>
      <c r="B216" s="10" t="s">
        <v>97</v>
      </c>
      <c r="C216" s="10" t="s">
        <v>520</v>
      </c>
      <c r="D216" s="10" t="s">
        <v>521</v>
      </c>
      <c r="E216" s="11" t="n">
        <v>287.3</v>
      </c>
      <c r="F216" s="12" t="n">
        <v>112</v>
      </c>
      <c r="G216" s="13" t="n">
        <f aca="false">(E216/F216)</f>
        <v>2.56517857142857</v>
      </c>
      <c r="H216" s="14"/>
    </row>
    <row r="217" customFormat="false" ht="13.5" hidden="false" customHeight="true" outlineLevel="0" collapsed="false">
      <c r="A217" s="10" t="s">
        <v>223</v>
      </c>
      <c r="B217" s="10" t="s">
        <v>108</v>
      </c>
      <c r="C217" s="10" t="s">
        <v>522</v>
      </c>
      <c r="D217" s="10" t="s">
        <v>523</v>
      </c>
      <c r="E217" s="11" t="n">
        <v>237.1</v>
      </c>
      <c r="F217" s="12" t="n">
        <v>83</v>
      </c>
      <c r="G217" s="13" t="n">
        <f aca="false">(E217/F217)</f>
        <v>2.8566265060241</v>
      </c>
      <c r="H217" s="14"/>
    </row>
    <row r="218" customFormat="false" ht="13.5" hidden="false" customHeight="true" outlineLevel="0" collapsed="false">
      <c r="A218" s="10" t="s">
        <v>125</v>
      </c>
      <c r="B218" s="10" t="s">
        <v>27</v>
      </c>
      <c r="C218" s="10" t="s">
        <v>524</v>
      </c>
      <c r="D218" s="10" t="s">
        <v>525</v>
      </c>
      <c r="E218" s="11" t="n">
        <v>237.2</v>
      </c>
      <c r="F218" s="12" t="n">
        <v>78</v>
      </c>
      <c r="G218" s="13" t="n">
        <f aca="false">(E218/F218)</f>
        <v>3.04102564102564</v>
      </c>
      <c r="H218" s="14"/>
    </row>
    <row r="219" customFormat="false" ht="13.5" hidden="false" customHeight="true" outlineLevel="0" collapsed="false">
      <c r="A219" s="10" t="s">
        <v>261</v>
      </c>
      <c r="B219" s="10" t="s">
        <v>97</v>
      </c>
      <c r="C219" s="10" t="s">
        <v>526</v>
      </c>
      <c r="D219" s="10" t="s">
        <v>527</v>
      </c>
      <c r="E219" s="11" t="n">
        <v>651</v>
      </c>
      <c r="F219" s="12" t="n">
        <v>472</v>
      </c>
      <c r="G219" s="13" t="n">
        <f aca="false">(E219/F219)</f>
        <v>1.37923728813559</v>
      </c>
      <c r="H219" s="14"/>
    </row>
    <row r="220" customFormat="false" ht="13.5" hidden="false" customHeight="true" outlineLevel="0" collapsed="false">
      <c r="A220" s="10" t="s">
        <v>528</v>
      </c>
      <c r="B220" s="10" t="s">
        <v>108</v>
      </c>
      <c r="C220" s="10" t="s">
        <v>529</v>
      </c>
      <c r="D220" s="10" t="s">
        <v>530</v>
      </c>
      <c r="E220" s="11" t="n">
        <v>2175.7</v>
      </c>
      <c r="F220" s="12" t="n">
        <v>250</v>
      </c>
      <c r="G220" s="13" t="n">
        <f aca="false">(E220/F220)</f>
        <v>8.7028</v>
      </c>
      <c r="H220" s="14"/>
    </row>
    <row r="221" customFormat="false" ht="13.5" hidden="false" customHeight="true" outlineLevel="0" collapsed="false">
      <c r="A221" s="10" t="s">
        <v>30</v>
      </c>
      <c r="B221" s="10" t="s">
        <v>31</v>
      </c>
      <c r="C221" s="10" t="s">
        <v>531</v>
      </c>
      <c r="D221" s="10" t="s">
        <v>532</v>
      </c>
      <c r="E221" s="11" t="n">
        <v>1040.1</v>
      </c>
      <c r="F221" s="12" t="n">
        <v>416</v>
      </c>
      <c r="G221" s="13" t="n">
        <f aca="false">(E221/F221)</f>
        <v>2.50024038461538</v>
      </c>
      <c r="H221" s="14"/>
    </row>
    <row r="222" customFormat="false" ht="13.5" hidden="false" customHeight="true" outlineLevel="0" collapsed="false">
      <c r="A222" s="10" t="s">
        <v>197</v>
      </c>
      <c r="B222" s="10" t="s">
        <v>97</v>
      </c>
      <c r="C222" s="10" t="s">
        <v>533</v>
      </c>
      <c r="D222" s="10" t="s">
        <v>534</v>
      </c>
      <c r="E222" s="11" t="n">
        <v>300</v>
      </c>
      <c r="F222" s="12" t="n">
        <v>123</v>
      </c>
      <c r="G222" s="13" t="n">
        <f aca="false">(E222/F222)</f>
        <v>2.4390243902439</v>
      </c>
      <c r="H222" s="14"/>
    </row>
    <row r="223" customFormat="false" ht="13.5" hidden="false" customHeight="true" outlineLevel="0" collapsed="false">
      <c r="A223" s="10" t="s">
        <v>535</v>
      </c>
      <c r="B223" s="10" t="s">
        <v>54</v>
      </c>
      <c r="C223" s="10" t="s">
        <v>536</v>
      </c>
      <c r="D223" s="10" t="s">
        <v>537</v>
      </c>
      <c r="E223" s="11" t="n">
        <v>5556.8</v>
      </c>
      <c r="F223" s="12" t="n">
        <v>1851</v>
      </c>
      <c r="G223" s="13" t="n">
        <f aca="false">(E223/F223)</f>
        <v>3.0020529443544</v>
      </c>
      <c r="H223" s="14"/>
    </row>
    <row r="224" customFormat="false" ht="13.5" hidden="false" customHeight="true" outlineLevel="0" collapsed="false">
      <c r="A224" s="10" t="s">
        <v>331</v>
      </c>
      <c r="B224" s="10" t="n">
        <v>267</v>
      </c>
      <c r="C224" s="10" t="s">
        <v>538</v>
      </c>
      <c r="D224" s="10" t="s">
        <v>539</v>
      </c>
      <c r="E224" s="11" t="n">
        <v>772.2</v>
      </c>
      <c r="F224" s="12" t="n">
        <v>206</v>
      </c>
      <c r="G224" s="13" t="n">
        <f aca="false">(E224/F224)</f>
        <v>3.74854368932039</v>
      </c>
      <c r="H224" s="14"/>
    </row>
    <row r="225" customFormat="false" ht="13.5" hidden="false" customHeight="true" outlineLevel="0" collapsed="false">
      <c r="A225" s="10" t="s">
        <v>47</v>
      </c>
      <c r="B225" s="10" t="s">
        <v>14</v>
      </c>
      <c r="C225" s="10" t="s">
        <v>540</v>
      </c>
      <c r="D225" s="10" t="s">
        <v>541</v>
      </c>
      <c r="E225" s="11" t="n">
        <v>1546.7</v>
      </c>
      <c r="F225" s="12" t="n">
        <v>582</v>
      </c>
      <c r="G225" s="13" t="n">
        <f aca="false">(E225/F225)</f>
        <v>2.65756013745704</v>
      </c>
      <c r="H225" s="14"/>
    </row>
    <row r="226" customFormat="false" ht="13.5" hidden="false" customHeight="true" outlineLevel="0" collapsed="false">
      <c r="A226" s="10" t="s">
        <v>14</v>
      </c>
      <c r="B226" s="10" t="n">
        <v>8</v>
      </c>
      <c r="C226" s="10" t="s">
        <v>542</v>
      </c>
      <c r="D226" s="10" t="s">
        <v>543</v>
      </c>
      <c r="E226" s="11" t="n">
        <v>478.3</v>
      </c>
      <c r="F226" s="12" t="n">
        <v>203</v>
      </c>
      <c r="G226" s="13" t="n">
        <f aca="false">(E226/F226)</f>
        <v>2.35615763546798</v>
      </c>
      <c r="H226" s="14"/>
    </row>
    <row r="227" customFormat="false" ht="13.5" hidden="false" customHeight="true" outlineLevel="0" collapsed="false">
      <c r="A227" s="10" t="s">
        <v>331</v>
      </c>
      <c r="B227" s="10" t="s">
        <v>40</v>
      </c>
      <c r="C227" s="10" t="s">
        <v>544</v>
      </c>
      <c r="D227" s="10" t="s">
        <v>545</v>
      </c>
      <c r="E227" s="11" t="n">
        <v>1113.6</v>
      </c>
      <c r="F227" s="12" t="n">
        <v>292</v>
      </c>
      <c r="G227" s="13" t="n">
        <f aca="false">(E227/F227)</f>
        <v>3.81369863013699</v>
      </c>
      <c r="H227" s="14"/>
    </row>
    <row r="228" customFormat="false" ht="13.5" hidden="false" customHeight="true" outlineLevel="0" collapsed="false">
      <c r="A228" s="10" t="s">
        <v>528</v>
      </c>
      <c r="B228" s="10" t="s">
        <v>108</v>
      </c>
      <c r="C228" s="10" t="s">
        <v>546</v>
      </c>
      <c r="D228" s="10" t="s">
        <v>547</v>
      </c>
      <c r="E228" s="11" t="n">
        <v>542.1</v>
      </c>
      <c r="F228" s="12" t="n">
        <v>150</v>
      </c>
      <c r="G228" s="13" t="n">
        <f aca="false">(E228/F228)</f>
        <v>3.614</v>
      </c>
      <c r="H228" s="14"/>
    </row>
    <row r="229" customFormat="false" ht="13.5" hidden="false" customHeight="true" outlineLevel="0" collapsed="false">
      <c r="A229" s="10" t="s">
        <v>96</v>
      </c>
      <c r="B229" s="10" t="s">
        <v>97</v>
      </c>
      <c r="C229" s="10" t="s">
        <v>548</v>
      </c>
      <c r="D229" s="10" t="s">
        <v>549</v>
      </c>
      <c r="E229" s="11" t="n">
        <v>165.8</v>
      </c>
      <c r="F229" s="12" t="n">
        <v>60</v>
      </c>
      <c r="G229" s="13" t="n">
        <f aca="false">(E229/F229)</f>
        <v>2.76333333333333</v>
      </c>
      <c r="H229" s="14"/>
    </row>
    <row r="230" customFormat="false" ht="13.5" hidden="false" customHeight="true" outlineLevel="0" collapsed="false">
      <c r="A230" s="10" t="s">
        <v>90</v>
      </c>
      <c r="B230" s="10" t="s">
        <v>14</v>
      </c>
      <c r="C230" s="10" t="s">
        <v>550</v>
      </c>
      <c r="D230" s="10" t="s">
        <v>551</v>
      </c>
      <c r="E230" s="11" t="n">
        <v>3396.7</v>
      </c>
      <c r="F230" s="12" t="n">
        <v>944</v>
      </c>
      <c r="G230" s="13" t="n">
        <f aca="false">(E230/F230)</f>
        <v>3.59819915254237</v>
      </c>
      <c r="H230" s="14"/>
    </row>
    <row r="231" customFormat="false" ht="13.5" hidden="false" customHeight="true" outlineLevel="0" collapsed="false">
      <c r="A231" s="10" t="s">
        <v>352</v>
      </c>
      <c r="B231" s="10" t="s">
        <v>57</v>
      </c>
      <c r="C231" s="10" t="s">
        <v>552</v>
      </c>
      <c r="D231" s="10" t="s">
        <v>553</v>
      </c>
      <c r="E231" s="11" t="n">
        <v>231.1</v>
      </c>
      <c r="F231" s="12" t="n">
        <v>96</v>
      </c>
      <c r="G231" s="13" t="n">
        <f aca="false">(E231/F231)</f>
        <v>2.40729166666667</v>
      </c>
      <c r="H231" s="14"/>
    </row>
    <row r="232" customFormat="false" ht="13.5" hidden="false" customHeight="true" outlineLevel="0" collapsed="false">
      <c r="A232" s="10" t="s">
        <v>185</v>
      </c>
      <c r="B232" s="10" t="n">
        <v>267</v>
      </c>
      <c r="C232" s="10" t="s">
        <v>554</v>
      </c>
      <c r="D232" s="10" t="s">
        <v>555</v>
      </c>
      <c r="E232" s="11" t="n">
        <v>412</v>
      </c>
      <c r="F232" s="12" t="n">
        <v>146</v>
      </c>
      <c r="G232" s="13" t="n">
        <f aca="false">(E232/F232)</f>
        <v>2.82191780821918</v>
      </c>
      <c r="H232" s="14"/>
    </row>
    <row r="233" customFormat="false" ht="13.5" hidden="false" customHeight="true" outlineLevel="0" collapsed="false">
      <c r="A233" s="10" t="s">
        <v>556</v>
      </c>
      <c r="B233" s="10" t="n">
        <v>267</v>
      </c>
      <c r="C233" s="10" t="s">
        <v>557</v>
      </c>
      <c r="D233" s="10" t="s">
        <v>558</v>
      </c>
      <c r="E233" s="11" t="n">
        <v>551.4</v>
      </c>
      <c r="F233" s="12" t="n">
        <v>190</v>
      </c>
      <c r="G233" s="13" t="n">
        <f aca="false">(E233/F233)</f>
        <v>2.90210526315789</v>
      </c>
      <c r="H233" s="14"/>
    </row>
    <row r="234" customFormat="false" ht="13.5" hidden="false" customHeight="true" outlineLevel="0" collapsed="false">
      <c r="A234" s="10" t="s">
        <v>145</v>
      </c>
      <c r="B234" s="10" t="s">
        <v>54</v>
      </c>
      <c r="C234" s="10" t="s">
        <v>559</v>
      </c>
      <c r="D234" s="10" t="s">
        <v>560</v>
      </c>
      <c r="E234" s="11" t="n">
        <v>620.5</v>
      </c>
      <c r="F234" s="12" t="n">
        <v>273</v>
      </c>
      <c r="G234" s="13" t="n">
        <f aca="false">(E234/F234)</f>
        <v>2.27289377289377</v>
      </c>
      <c r="H234" s="14"/>
    </row>
    <row r="235" customFormat="false" ht="13.5" hidden="false" customHeight="true" outlineLevel="0" collapsed="false">
      <c r="A235" s="10" t="s">
        <v>561</v>
      </c>
      <c r="B235" s="10" t="s">
        <v>40</v>
      </c>
      <c r="C235" s="10" t="s">
        <v>562</v>
      </c>
      <c r="D235" s="10" t="s">
        <v>563</v>
      </c>
      <c r="E235" s="11" t="n">
        <v>1047.9</v>
      </c>
      <c r="F235" s="12" t="n">
        <v>395</v>
      </c>
      <c r="G235" s="13" t="n">
        <f aca="false">(E235/F235)</f>
        <v>2.65291139240506</v>
      </c>
      <c r="H235" s="14"/>
    </row>
    <row r="236" customFormat="false" ht="13.5" hidden="false" customHeight="true" outlineLevel="0" collapsed="false">
      <c r="A236" s="10" t="s">
        <v>564</v>
      </c>
      <c r="B236" s="10" t="n">
        <v>8</v>
      </c>
      <c r="C236" s="10" t="s">
        <v>565</v>
      </c>
      <c r="D236" s="10" t="s">
        <v>566</v>
      </c>
      <c r="E236" s="11" t="n">
        <v>285.6</v>
      </c>
      <c r="F236" s="12" t="n">
        <v>125</v>
      </c>
      <c r="G236" s="13" t="n">
        <f aca="false">(E236/F236)</f>
        <v>2.2848</v>
      </c>
      <c r="H236" s="14"/>
    </row>
    <row r="237" customFormat="false" ht="13.5" hidden="false" customHeight="true" outlineLevel="0" collapsed="false">
      <c r="A237" s="10" t="s">
        <v>334</v>
      </c>
      <c r="B237" s="10" t="s">
        <v>27</v>
      </c>
      <c r="C237" s="10" t="s">
        <v>567</v>
      </c>
      <c r="D237" s="10" t="s">
        <v>568</v>
      </c>
      <c r="E237" s="11" t="n">
        <v>571.3</v>
      </c>
      <c r="F237" s="12" t="n">
        <v>148</v>
      </c>
      <c r="G237" s="13" t="n">
        <f aca="false">(E237/F237)</f>
        <v>3.86013513513513</v>
      </c>
      <c r="H237" s="14"/>
    </row>
    <row r="238" customFormat="false" ht="13.5" hidden="false" customHeight="true" outlineLevel="0" collapsed="false">
      <c r="A238" s="10" t="s">
        <v>30</v>
      </c>
      <c r="B238" s="10" t="s">
        <v>31</v>
      </c>
      <c r="C238" s="10" t="s">
        <v>569</v>
      </c>
      <c r="D238" s="10" t="s">
        <v>570</v>
      </c>
      <c r="E238" s="11" t="n">
        <v>757.1</v>
      </c>
      <c r="F238" s="12" t="n">
        <v>172</v>
      </c>
      <c r="G238" s="13" t="n">
        <f aca="false">(E238/F238)</f>
        <v>4.40174418604651</v>
      </c>
      <c r="H238" s="14"/>
    </row>
    <row r="239" customFormat="false" ht="13.5" hidden="false" customHeight="true" outlineLevel="0" collapsed="false">
      <c r="A239" s="10" t="s">
        <v>36</v>
      </c>
      <c r="B239" s="10" t="n">
        <v>8</v>
      </c>
      <c r="C239" s="10" t="s">
        <v>571</v>
      </c>
      <c r="D239" s="10" t="s">
        <v>572</v>
      </c>
      <c r="E239" s="11" t="n">
        <v>351</v>
      </c>
      <c r="F239" s="12" t="n">
        <v>73</v>
      </c>
      <c r="G239" s="13" t="n">
        <f aca="false">(E239/F239)</f>
        <v>4.80821917808219</v>
      </c>
      <c r="H239" s="14"/>
    </row>
    <row r="240" customFormat="false" ht="13.5" hidden="false" customHeight="true" outlineLevel="0" collapsed="false">
      <c r="A240" s="10" t="s">
        <v>60</v>
      </c>
      <c r="B240" s="10" t="s">
        <v>14</v>
      </c>
      <c r="C240" s="10" t="s">
        <v>573</v>
      </c>
      <c r="D240" s="10" t="s">
        <v>574</v>
      </c>
      <c r="E240" s="11" t="n">
        <v>1048.1</v>
      </c>
      <c r="F240" s="12" t="n">
        <v>347</v>
      </c>
      <c r="G240" s="13" t="n">
        <f aca="false">(E240/F240)</f>
        <v>3.02046109510086</v>
      </c>
      <c r="H240" s="14"/>
    </row>
    <row r="241" customFormat="false" ht="13.5" hidden="false" customHeight="true" outlineLevel="0" collapsed="false">
      <c r="A241" s="10" t="s">
        <v>113</v>
      </c>
      <c r="B241" s="10" t="s">
        <v>54</v>
      </c>
      <c r="C241" s="10" t="s">
        <v>575</v>
      </c>
      <c r="D241" s="10" t="s">
        <v>576</v>
      </c>
      <c r="E241" s="11" t="n">
        <v>3006.6</v>
      </c>
      <c r="F241" s="12" t="n">
        <v>862</v>
      </c>
      <c r="G241" s="13" t="n">
        <f aca="false">(E241/F241)</f>
        <v>3.48793503480278</v>
      </c>
      <c r="H241" s="14"/>
    </row>
    <row r="242" customFormat="false" ht="13.5" hidden="false" customHeight="true" outlineLevel="0" collapsed="false">
      <c r="A242" s="10" t="s">
        <v>363</v>
      </c>
      <c r="B242" s="10" t="n">
        <v>267</v>
      </c>
      <c r="C242" s="10" t="s">
        <v>577</v>
      </c>
      <c r="D242" s="10" t="s">
        <v>578</v>
      </c>
      <c r="E242" s="11" t="n">
        <v>558.8</v>
      </c>
      <c r="F242" s="12" t="n">
        <v>260</v>
      </c>
      <c r="G242" s="13" t="n">
        <f aca="false">(E242/F242)</f>
        <v>2.14923076923077</v>
      </c>
      <c r="H242" s="14"/>
    </row>
    <row r="243" customFormat="false" ht="13.5" hidden="false" customHeight="true" outlineLevel="0" collapsed="false">
      <c r="A243" s="10" t="s">
        <v>247</v>
      </c>
      <c r="B243" s="10" t="s">
        <v>40</v>
      </c>
      <c r="C243" s="10" t="s">
        <v>579</v>
      </c>
      <c r="D243" s="10" t="s">
        <v>580</v>
      </c>
      <c r="E243" s="11" t="n">
        <v>329.3</v>
      </c>
      <c r="F243" s="12" t="n">
        <v>191</v>
      </c>
      <c r="G243" s="13" t="n">
        <f aca="false">(E243/F243)</f>
        <v>1.72408376963351</v>
      </c>
      <c r="H243" s="14"/>
    </row>
    <row r="244" customFormat="false" ht="13.5" hidden="false" customHeight="true" outlineLevel="0" collapsed="false">
      <c r="A244" s="10" t="s">
        <v>556</v>
      </c>
      <c r="B244" s="10" t="n">
        <v>267</v>
      </c>
      <c r="C244" s="10" t="s">
        <v>581</v>
      </c>
      <c r="D244" s="10" t="s">
        <v>582</v>
      </c>
      <c r="E244" s="11" t="n">
        <v>540.4</v>
      </c>
      <c r="F244" s="12" t="n">
        <v>123</v>
      </c>
      <c r="G244" s="13" t="n">
        <f aca="false">(E244/F244)</f>
        <v>4.39349593495935</v>
      </c>
      <c r="H244" s="14"/>
    </row>
    <row r="245" customFormat="false" ht="13.5" hidden="false" customHeight="true" outlineLevel="0" collapsed="false">
      <c r="A245" s="10" t="s">
        <v>152</v>
      </c>
      <c r="B245" s="10" t="s">
        <v>14</v>
      </c>
      <c r="C245" s="10" t="s">
        <v>583</v>
      </c>
      <c r="D245" s="10" t="s">
        <v>584</v>
      </c>
      <c r="E245" s="11" t="n">
        <v>2238</v>
      </c>
      <c r="F245" s="12" t="n">
        <v>422</v>
      </c>
      <c r="G245" s="13" t="n">
        <f aca="false">(E245/F245)</f>
        <v>5.30331753554502</v>
      </c>
      <c r="H245" s="14"/>
    </row>
    <row r="246" customFormat="false" ht="13.5" hidden="false" customHeight="true" outlineLevel="0" collapsed="false">
      <c r="A246" s="10" t="s">
        <v>585</v>
      </c>
      <c r="B246" s="10" t="n">
        <v>8</v>
      </c>
      <c r="C246" s="10" t="s">
        <v>586</v>
      </c>
      <c r="D246" s="10" t="s">
        <v>587</v>
      </c>
      <c r="E246" s="11" t="n">
        <v>381.7</v>
      </c>
      <c r="F246" s="12" t="n">
        <v>177</v>
      </c>
      <c r="G246" s="13" t="n">
        <f aca="false">(E246/F246)</f>
        <v>2.15649717514124</v>
      </c>
      <c r="H246" s="14"/>
    </row>
    <row r="247" customFormat="false" ht="13.5" hidden="false" customHeight="true" outlineLevel="0" collapsed="false">
      <c r="A247" s="10" t="s">
        <v>561</v>
      </c>
      <c r="B247" s="10" t="s">
        <v>40</v>
      </c>
      <c r="C247" s="10" t="s">
        <v>588</v>
      </c>
      <c r="D247" s="10" t="s">
        <v>589</v>
      </c>
      <c r="E247" s="11" t="n">
        <v>1444.1</v>
      </c>
      <c r="F247" s="12" t="n">
        <v>475</v>
      </c>
      <c r="G247" s="13" t="n">
        <f aca="false">(E247/F247)</f>
        <v>3.04021052631579</v>
      </c>
      <c r="H247" s="14"/>
    </row>
    <row r="248" customFormat="false" ht="13.5" hidden="false" customHeight="true" outlineLevel="0" collapsed="false">
      <c r="A248" s="10" t="s">
        <v>121</v>
      </c>
      <c r="B248" s="10" t="s">
        <v>14</v>
      </c>
      <c r="C248" s="10" t="s">
        <v>590</v>
      </c>
      <c r="D248" s="10" t="s">
        <v>591</v>
      </c>
      <c r="E248" s="11" t="n">
        <v>747.3</v>
      </c>
      <c r="F248" s="12" t="n">
        <v>181</v>
      </c>
      <c r="G248" s="13" t="n">
        <f aca="false">(E248/F248)</f>
        <v>4.12872928176796</v>
      </c>
      <c r="H248" s="14"/>
    </row>
    <row r="249" customFormat="false" ht="13.5" hidden="false" customHeight="true" outlineLevel="0" collapsed="false">
      <c r="A249" s="10" t="s">
        <v>387</v>
      </c>
      <c r="B249" s="10" t="n">
        <v>8</v>
      </c>
      <c r="C249" s="10" t="s">
        <v>592</v>
      </c>
      <c r="D249" s="10" t="s">
        <v>593</v>
      </c>
      <c r="E249" s="11" t="n">
        <v>948.6</v>
      </c>
      <c r="F249" s="12" t="n">
        <v>290</v>
      </c>
      <c r="G249" s="13" t="n">
        <f aca="false">(E249/F249)</f>
        <v>3.27103448275862</v>
      </c>
      <c r="H249" s="14"/>
    </row>
    <row r="250" customFormat="false" ht="13.5" hidden="false" customHeight="true" outlineLevel="0" collapsed="false">
      <c r="A250" s="10" t="s">
        <v>50</v>
      </c>
      <c r="B250" s="10" t="s">
        <v>31</v>
      </c>
      <c r="C250" s="10" t="s">
        <v>594</v>
      </c>
      <c r="D250" s="10" t="s">
        <v>595</v>
      </c>
      <c r="E250" s="11" t="n">
        <v>262.6</v>
      </c>
      <c r="F250" s="12" t="n">
        <v>116</v>
      </c>
      <c r="G250" s="13" t="n">
        <f aca="false">(E250/F250)</f>
        <v>2.26379310344828</v>
      </c>
      <c r="H250" s="14"/>
    </row>
    <row r="251" customFormat="false" ht="13.5" hidden="false" customHeight="true" outlineLevel="0" collapsed="false">
      <c r="A251" s="10" t="s">
        <v>40</v>
      </c>
      <c r="B251" s="10" t="s">
        <v>97</v>
      </c>
      <c r="C251" s="10" t="s">
        <v>596</v>
      </c>
      <c r="D251" s="10" t="s">
        <v>597</v>
      </c>
      <c r="E251" s="11" t="n">
        <v>262.6</v>
      </c>
      <c r="F251" s="12" t="n">
        <v>98</v>
      </c>
      <c r="G251" s="13" t="n">
        <f aca="false">(E251/F251)</f>
        <v>2.67959183673469</v>
      </c>
      <c r="H251" s="14"/>
    </row>
    <row r="252" customFormat="false" ht="13.5" hidden="false" customHeight="true" outlineLevel="0" collapsed="false">
      <c r="A252" s="10" t="s">
        <v>598</v>
      </c>
      <c r="B252" s="10" t="n">
        <v>267</v>
      </c>
      <c r="C252" s="10" t="s">
        <v>599</v>
      </c>
      <c r="D252" s="10" t="s">
        <v>600</v>
      </c>
      <c r="E252" s="11" t="n">
        <v>1005.6</v>
      </c>
      <c r="F252" s="12" t="n">
        <v>348</v>
      </c>
      <c r="G252" s="13" t="n">
        <f aca="false">(E252/F252)</f>
        <v>2.88965517241379</v>
      </c>
      <c r="H252" s="14"/>
    </row>
    <row r="253" customFormat="false" ht="13.5" hidden="false" customHeight="true" outlineLevel="0" collapsed="false">
      <c r="A253" s="10" t="s">
        <v>334</v>
      </c>
      <c r="B253" s="10" t="s">
        <v>27</v>
      </c>
      <c r="C253" s="10" t="s">
        <v>601</v>
      </c>
      <c r="D253" s="10" t="s">
        <v>602</v>
      </c>
      <c r="E253" s="11" t="n">
        <v>2466.2</v>
      </c>
      <c r="F253" s="12" t="n">
        <v>775</v>
      </c>
      <c r="G253" s="13" t="n">
        <f aca="false">(E253/F253)</f>
        <v>3.1821935483871</v>
      </c>
      <c r="H253" s="14"/>
    </row>
    <row r="254" customFormat="false" ht="13.5" hidden="false" customHeight="true" outlineLevel="0" collapsed="false">
      <c r="A254" s="10" t="s">
        <v>116</v>
      </c>
      <c r="B254" s="10" t="s">
        <v>27</v>
      </c>
      <c r="C254" s="10" t="s">
        <v>603</v>
      </c>
      <c r="D254" s="10" t="s">
        <v>604</v>
      </c>
      <c r="E254" s="11" t="n">
        <v>4859.7</v>
      </c>
      <c r="F254" s="12" t="n">
        <v>1042</v>
      </c>
      <c r="G254" s="13" t="n">
        <f aca="false">(E254/F254)</f>
        <v>4.66381957773513</v>
      </c>
      <c r="H254" s="14"/>
    </row>
    <row r="255" customFormat="false" ht="13.5" hidden="false" customHeight="true" outlineLevel="0" collapsed="false">
      <c r="A255" s="10" t="s">
        <v>13</v>
      </c>
      <c r="B255" s="10" t="s">
        <v>14</v>
      </c>
      <c r="C255" s="10" t="s">
        <v>605</v>
      </c>
      <c r="D255" s="10" t="s">
        <v>606</v>
      </c>
      <c r="E255" s="11" t="n">
        <v>807.8</v>
      </c>
      <c r="F255" s="12" t="n">
        <v>310</v>
      </c>
      <c r="G255" s="13" t="n">
        <f aca="false">(E255/F255)</f>
        <v>2.6058064516129</v>
      </c>
      <c r="H255" s="14"/>
    </row>
    <row r="256" customFormat="false" ht="13.5" hidden="false" customHeight="true" outlineLevel="0" collapsed="false">
      <c r="A256" s="10" t="s">
        <v>287</v>
      </c>
      <c r="B256" s="10" t="n">
        <v>8</v>
      </c>
      <c r="C256" s="10" t="s">
        <v>607</v>
      </c>
      <c r="D256" s="10" t="s">
        <v>608</v>
      </c>
      <c r="E256" s="11" t="n">
        <v>231.6</v>
      </c>
      <c r="F256" s="12" t="n">
        <v>105</v>
      </c>
      <c r="G256" s="13" t="n">
        <f aca="false">(E256/F256)</f>
        <v>2.20571428571429</v>
      </c>
      <c r="H256" s="14"/>
    </row>
    <row r="257" customFormat="false" ht="13.5" hidden="false" customHeight="true" outlineLevel="0" collapsed="false">
      <c r="A257" s="10" t="s">
        <v>90</v>
      </c>
      <c r="B257" s="10" t="s">
        <v>14</v>
      </c>
      <c r="C257" s="10" t="s">
        <v>609</v>
      </c>
      <c r="D257" s="10" t="s">
        <v>610</v>
      </c>
      <c r="E257" s="11" t="n">
        <v>991.5</v>
      </c>
      <c r="F257" s="12" t="n">
        <v>256</v>
      </c>
      <c r="G257" s="13" t="n">
        <f aca="false">(E257/F257)</f>
        <v>3.873046875</v>
      </c>
      <c r="H257" s="14"/>
    </row>
    <row r="258" customFormat="false" ht="13.5" hidden="false" customHeight="true" outlineLevel="0" collapsed="false">
      <c r="A258" s="10" t="s">
        <v>431</v>
      </c>
      <c r="B258" s="10" t="s">
        <v>27</v>
      </c>
      <c r="C258" s="10" t="s">
        <v>611</v>
      </c>
      <c r="D258" s="10" t="s">
        <v>612</v>
      </c>
      <c r="E258" s="11" t="n">
        <v>715.7</v>
      </c>
      <c r="F258" s="12" t="n">
        <v>285</v>
      </c>
      <c r="G258" s="13" t="n">
        <f aca="false">(E258/F258)</f>
        <v>2.51122807017544</v>
      </c>
      <c r="H258" s="14"/>
    </row>
    <row r="259" customFormat="false" ht="13.5" hidden="false" customHeight="true" outlineLevel="0" collapsed="false">
      <c r="A259" s="10" t="s">
        <v>436</v>
      </c>
      <c r="B259" s="10" t="s">
        <v>14</v>
      </c>
      <c r="C259" s="10" t="s">
        <v>613</v>
      </c>
      <c r="D259" s="10" t="s">
        <v>614</v>
      </c>
      <c r="E259" s="11" t="n">
        <v>2100.9</v>
      </c>
      <c r="F259" s="12" t="n">
        <v>812</v>
      </c>
      <c r="G259" s="13" t="n">
        <f aca="false">(E259/F259)</f>
        <v>2.58731527093596</v>
      </c>
      <c r="H259" s="14"/>
    </row>
    <row r="260" customFormat="false" ht="13.5" hidden="false" customHeight="true" outlineLevel="0" collapsed="false">
      <c r="A260" s="10" t="s">
        <v>17</v>
      </c>
      <c r="B260" s="10" t="s">
        <v>14</v>
      </c>
      <c r="C260" s="10" t="s">
        <v>615</v>
      </c>
      <c r="D260" s="10" t="s">
        <v>616</v>
      </c>
      <c r="E260" s="11" t="n">
        <v>1889.6</v>
      </c>
      <c r="F260" s="12" t="n">
        <v>353</v>
      </c>
      <c r="G260" s="13" t="n">
        <f aca="false">(E260/F260)</f>
        <v>5.35297450424929</v>
      </c>
      <c r="H260" s="14"/>
    </row>
    <row r="261" customFormat="false" ht="13.5" hidden="false" customHeight="true" outlineLevel="0" collapsed="false">
      <c r="A261" s="10" t="s">
        <v>113</v>
      </c>
      <c r="B261" s="10" t="s">
        <v>54</v>
      </c>
      <c r="C261" s="10" t="s">
        <v>617</v>
      </c>
      <c r="D261" s="10" t="s">
        <v>618</v>
      </c>
      <c r="E261" s="11" t="n">
        <v>3295.4</v>
      </c>
      <c r="F261" s="12" t="n">
        <v>1339</v>
      </c>
      <c r="G261" s="13" t="n">
        <f aca="false">(E261/F261)</f>
        <v>2.46109036594474</v>
      </c>
      <c r="H261" s="14"/>
    </row>
    <row r="262" customFormat="false" ht="13.5" hidden="false" customHeight="true" outlineLevel="0" collapsed="false">
      <c r="A262" s="10" t="s">
        <v>436</v>
      </c>
      <c r="B262" s="10" t="s">
        <v>14</v>
      </c>
      <c r="C262" s="10" t="s">
        <v>619</v>
      </c>
      <c r="D262" s="10" t="s">
        <v>620</v>
      </c>
      <c r="E262" s="11" t="n">
        <v>670.9</v>
      </c>
      <c r="F262" s="12" t="n">
        <v>240</v>
      </c>
      <c r="G262" s="13" t="n">
        <f aca="false">(E262/F262)</f>
        <v>2.79541666666667</v>
      </c>
      <c r="H262" s="14"/>
    </row>
    <row r="263" customFormat="false" ht="13.5" hidden="false" customHeight="true" outlineLevel="0" collapsed="false">
      <c r="A263" s="10" t="s">
        <v>443</v>
      </c>
      <c r="B263" s="10" t="n">
        <v>8</v>
      </c>
      <c r="C263" s="10" t="s">
        <v>621</v>
      </c>
      <c r="D263" s="10" t="s">
        <v>622</v>
      </c>
      <c r="E263" s="11" t="n">
        <v>645.8</v>
      </c>
      <c r="F263" s="12" t="n">
        <v>155</v>
      </c>
      <c r="G263" s="13" t="n">
        <f aca="false">(E263/F263)</f>
        <v>4.16645161290323</v>
      </c>
      <c r="H263" s="14"/>
    </row>
    <row r="264" customFormat="false" ht="13.5" hidden="false" customHeight="true" outlineLevel="0" collapsed="false">
      <c r="A264" s="10" t="s">
        <v>57</v>
      </c>
      <c r="B264" s="10" t="n">
        <v>8</v>
      </c>
      <c r="C264" s="10" t="s">
        <v>623</v>
      </c>
      <c r="D264" s="10" t="s">
        <v>624</v>
      </c>
      <c r="E264" s="11" t="n">
        <v>240.6</v>
      </c>
      <c r="F264" s="12" t="n">
        <v>160</v>
      </c>
      <c r="G264" s="13" t="n">
        <f aca="false">(E264/F264)</f>
        <v>1.50375</v>
      </c>
      <c r="H264" s="14"/>
    </row>
    <row r="265" customFormat="false" ht="13.5" hidden="false" customHeight="true" outlineLevel="0" collapsed="false">
      <c r="A265" s="10" t="s">
        <v>39</v>
      </c>
      <c r="B265" s="10" t="s">
        <v>40</v>
      </c>
      <c r="C265" s="10" t="s">
        <v>625</v>
      </c>
      <c r="D265" s="10" t="s">
        <v>626</v>
      </c>
      <c r="E265" s="11" t="n">
        <v>654.6</v>
      </c>
      <c r="F265" s="12" t="n">
        <v>155</v>
      </c>
      <c r="G265" s="13" t="n">
        <f aca="false">(E265/F265)</f>
        <v>4.22322580645161</v>
      </c>
      <c r="H265" s="14"/>
    </row>
    <row r="266" customFormat="false" ht="13.5" hidden="false" customHeight="true" outlineLevel="0" collapsed="false">
      <c r="A266" s="10" t="s">
        <v>326</v>
      </c>
      <c r="B266" s="10" t="n">
        <v>8</v>
      </c>
      <c r="C266" s="10" t="s">
        <v>627</v>
      </c>
      <c r="D266" s="10" t="s">
        <v>628</v>
      </c>
      <c r="E266" s="11" t="n">
        <v>746</v>
      </c>
      <c r="F266" s="12" t="n">
        <v>223</v>
      </c>
      <c r="G266" s="13" t="n">
        <f aca="false">(E266/F266)</f>
        <v>3.34529147982063</v>
      </c>
      <c r="H266" s="14"/>
    </row>
    <row r="267" customFormat="false" ht="13.5" hidden="false" customHeight="true" outlineLevel="0" collapsed="false">
      <c r="A267" s="10" t="s">
        <v>228</v>
      </c>
      <c r="B267" s="10" t="s">
        <v>97</v>
      </c>
      <c r="C267" s="10" t="s">
        <v>629</v>
      </c>
      <c r="D267" s="10" t="s">
        <v>630</v>
      </c>
      <c r="E267" s="11" t="n">
        <v>108.3</v>
      </c>
      <c r="F267" s="12" t="n">
        <v>30</v>
      </c>
      <c r="G267" s="13" t="n">
        <f aca="false">(E267/F267)</f>
        <v>3.61</v>
      </c>
      <c r="H267" s="14"/>
    </row>
    <row r="268" customFormat="false" ht="13.5" hidden="false" customHeight="true" outlineLevel="0" collapsed="false">
      <c r="A268" s="10" t="s">
        <v>53</v>
      </c>
      <c r="B268" s="10" t="s">
        <v>54</v>
      </c>
      <c r="C268" s="10" t="s">
        <v>631</v>
      </c>
      <c r="D268" s="10" t="s">
        <v>632</v>
      </c>
      <c r="E268" s="11" t="n">
        <v>336</v>
      </c>
      <c r="F268" s="12" t="n">
        <v>155</v>
      </c>
      <c r="G268" s="13" t="n">
        <f aca="false">(E268/F268)</f>
        <v>2.16774193548387</v>
      </c>
      <c r="H268" s="14"/>
    </row>
    <row r="269" customFormat="false" ht="13.5" hidden="false" customHeight="true" outlineLevel="0" collapsed="false">
      <c r="A269" s="10" t="s">
        <v>633</v>
      </c>
      <c r="B269" s="10" t="s">
        <v>97</v>
      </c>
      <c r="C269" s="10" t="s">
        <v>634</v>
      </c>
      <c r="D269" s="10" t="s">
        <v>635</v>
      </c>
      <c r="E269" s="11" t="n">
        <v>1328.1</v>
      </c>
      <c r="F269" s="12" t="n">
        <v>282</v>
      </c>
      <c r="G269" s="13" t="n">
        <f aca="false">(E269/F269)</f>
        <v>4.70957446808511</v>
      </c>
      <c r="H269" s="14"/>
    </row>
    <row r="270" customFormat="false" ht="13.5" hidden="false" customHeight="true" outlineLevel="0" collapsed="false">
      <c r="A270" s="10" t="s">
        <v>20</v>
      </c>
      <c r="B270" s="10" t="s">
        <v>21</v>
      </c>
      <c r="C270" s="10" t="s">
        <v>636</v>
      </c>
      <c r="D270" s="10" t="s">
        <v>637</v>
      </c>
      <c r="E270" s="11" t="n">
        <v>427.7</v>
      </c>
      <c r="F270" s="12" t="n">
        <v>133</v>
      </c>
      <c r="G270" s="13" t="n">
        <f aca="false">(E270/F270)</f>
        <v>3.21578947368421</v>
      </c>
      <c r="H270" s="14"/>
    </row>
    <row r="271" customFormat="false" ht="13.5" hidden="false" customHeight="true" outlineLevel="0" collapsed="false">
      <c r="A271" s="10" t="s">
        <v>398</v>
      </c>
      <c r="B271" s="10" t="s">
        <v>40</v>
      </c>
      <c r="C271" s="10" t="s">
        <v>638</v>
      </c>
      <c r="D271" s="10" t="s">
        <v>639</v>
      </c>
      <c r="E271" s="11" t="n">
        <v>396.1</v>
      </c>
      <c r="F271" s="12" t="n">
        <v>121</v>
      </c>
      <c r="G271" s="13" t="n">
        <f aca="false">(E271/F271)</f>
        <v>3.27355371900826</v>
      </c>
      <c r="H271" s="14"/>
    </row>
    <row r="272" customFormat="false" ht="13.5" hidden="false" customHeight="true" outlineLevel="0" collapsed="false">
      <c r="A272" s="10" t="s">
        <v>82</v>
      </c>
      <c r="B272" s="10" t="s">
        <v>57</v>
      </c>
      <c r="C272" s="10" t="s">
        <v>640</v>
      </c>
      <c r="D272" s="10" t="s">
        <v>641</v>
      </c>
      <c r="E272" s="11" t="n">
        <v>674.4</v>
      </c>
      <c r="F272" s="12" t="n">
        <v>258</v>
      </c>
      <c r="G272" s="13" t="n">
        <f aca="false">(E272/F272)</f>
        <v>2.61395348837209</v>
      </c>
      <c r="H272" s="14"/>
    </row>
    <row r="273" customFormat="false" ht="13.5" hidden="false" customHeight="true" outlineLevel="0" collapsed="false">
      <c r="A273" s="10" t="s">
        <v>124</v>
      </c>
      <c r="B273" s="10" t="s">
        <v>125</v>
      </c>
      <c r="C273" s="10" t="s">
        <v>642</v>
      </c>
      <c r="D273" s="10" t="s">
        <v>643</v>
      </c>
      <c r="E273" s="11" t="n">
        <v>534.5</v>
      </c>
      <c r="F273" s="12" t="n">
        <v>195</v>
      </c>
      <c r="G273" s="13" t="n">
        <f aca="false">(E273/F273)</f>
        <v>2.74102564102564</v>
      </c>
      <c r="H273" s="14"/>
    </row>
    <row r="274" customFormat="false" ht="13.5" hidden="false" customHeight="true" outlineLevel="0" collapsed="false">
      <c r="A274" s="10" t="s">
        <v>210</v>
      </c>
      <c r="B274" s="10" t="n">
        <v>267</v>
      </c>
      <c r="C274" s="10" t="s">
        <v>644</v>
      </c>
      <c r="D274" s="10" t="s">
        <v>645</v>
      </c>
      <c r="E274" s="11" t="n">
        <v>378.3</v>
      </c>
      <c r="F274" s="12" t="n">
        <v>74</v>
      </c>
      <c r="G274" s="13" t="n">
        <f aca="false">(E274/F274)</f>
        <v>5.11216216216216</v>
      </c>
      <c r="H274" s="14"/>
    </row>
    <row r="275" customFormat="false" ht="13.5" hidden="false" customHeight="true" outlineLevel="0" collapsed="false">
      <c r="A275" s="10" t="s">
        <v>57</v>
      </c>
      <c r="B275" s="10" t="n">
        <v>8</v>
      </c>
      <c r="C275" s="10" t="s">
        <v>646</v>
      </c>
      <c r="D275" s="10" t="s">
        <v>647</v>
      </c>
      <c r="E275" s="11" t="n">
        <v>526.3</v>
      </c>
      <c r="F275" s="12" t="n">
        <v>161</v>
      </c>
      <c r="G275" s="13" t="n">
        <f aca="false">(E275/F275)</f>
        <v>3.26894409937888</v>
      </c>
      <c r="H275" s="14"/>
    </row>
    <row r="276" customFormat="false" ht="13.5" hidden="false" customHeight="true" outlineLevel="0" collapsed="false">
      <c r="A276" s="10" t="s">
        <v>47</v>
      </c>
      <c r="B276" s="10" t="s">
        <v>14</v>
      </c>
      <c r="C276" s="10" t="s">
        <v>648</v>
      </c>
      <c r="D276" s="10" t="s">
        <v>649</v>
      </c>
      <c r="E276" s="11" t="n">
        <v>1035.4</v>
      </c>
      <c r="F276" s="12" t="n">
        <v>155</v>
      </c>
      <c r="G276" s="13" t="n">
        <f aca="false">(E276/F276)</f>
        <v>6.68</v>
      </c>
      <c r="H276" s="14"/>
    </row>
    <row r="277" customFormat="false" ht="13.5" hidden="false" customHeight="true" outlineLevel="0" collapsed="false">
      <c r="A277" s="10" t="s">
        <v>185</v>
      </c>
      <c r="B277" s="10" t="n">
        <v>267</v>
      </c>
      <c r="C277" s="10" t="s">
        <v>650</v>
      </c>
      <c r="D277" s="10" t="s">
        <v>651</v>
      </c>
      <c r="E277" s="11" t="n">
        <v>595.6</v>
      </c>
      <c r="F277" s="12" t="n">
        <v>179</v>
      </c>
      <c r="G277" s="13" t="n">
        <f aca="false">(E277/F277)</f>
        <v>3.32737430167598</v>
      </c>
      <c r="H277" s="14"/>
    </row>
    <row r="278" customFormat="false" ht="13.5" hidden="false" customHeight="true" outlineLevel="0" collapsed="false">
      <c r="A278" s="10" t="s">
        <v>182</v>
      </c>
      <c r="B278" s="10" t="s">
        <v>27</v>
      </c>
      <c r="C278" s="10" t="s">
        <v>652</v>
      </c>
      <c r="D278" s="10" t="s">
        <v>653</v>
      </c>
      <c r="E278" s="11" t="n">
        <v>211.4</v>
      </c>
      <c r="F278" s="12" t="n">
        <v>44</v>
      </c>
      <c r="G278" s="13" t="n">
        <f aca="false">(E278/F278)</f>
        <v>4.80454545454546</v>
      </c>
      <c r="H278" s="14"/>
    </row>
    <row r="279" customFormat="false" ht="13.5" hidden="false" customHeight="true" outlineLevel="0" collapsed="false">
      <c r="A279" s="10" t="s">
        <v>307</v>
      </c>
      <c r="B279" s="10" t="n">
        <v>8</v>
      </c>
      <c r="C279" s="10" t="s">
        <v>654</v>
      </c>
      <c r="D279" s="10" t="s">
        <v>655</v>
      </c>
      <c r="E279" s="11" t="n">
        <v>244</v>
      </c>
      <c r="F279" s="12" t="n">
        <v>156</v>
      </c>
      <c r="G279" s="13" t="n">
        <f aca="false">(E279/F279)</f>
        <v>1.56410256410256</v>
      </c>
      <c r="H279" s="14"/>
    </row>
    <row r="280" customFormat="false" ht="13.5" hidden="false" customHeight="true" outlineLevel="0" collapsed="false">
      <c r="A280" s="10" t="s">
        <v>585</v>
      </c>
      <c r="B280" s="10" t="n">
        <v>8</v>
      </c>
      <c r="C280" s="10" t="s">
        <v>656</v>
      </c>
      <c r="D280" s="10" t="s">
        <v>657</v>
      </c>
      <c r="E280" s="11" t="n">
        <v>456.3</v>
      </c>
      <c r="F280" s="12" t="n">
        <v>125</v>
      </c>
      <c r="G280" s="13" t="n">
        <f aca="false">(E280/F280)</f>
        <v>3.6504</v>
      </c>
      <c r="H280" s="14"/>
    </row>
    <row r="281" customFormat="false" ht="13.5" hidden="false" customHeight="true" outlineLevel="0" collapsed="false">
      <c r="A281" s="10" t="s">
        <v>598</v>
      </c>
      <c r="B281" s="10" t="n">
        <v>267</v>
      </c>
      <c r="C281" s="10" t="s">
        <v>658</v>
      </c>
      <c r="D281" s="10" t="s">
        <v>659</v>
      </c>
      <c r="E281" s="11" t="n">
        <v>732.5</v>
      </c>
      <c r="F281" s="12" t="n">
        <v>214</v>
      </c>
      <c r="G281" s="13" t="n">
        <f aca="false">(E281/F281)</f>
        <v>3.42289719626168</v>
      </c>
      <c r="H281" s="14"/>
    </row>
    <row r="282" customFormat="false" ht="13.5" hidden="false" customHeight="true" outlineLevel="0" collapsed="false">
      <c r="A282" s="10" t="s">
        <v>60</v>
      </c>
      <c r="B282" s="10" t="s">
        <v>14</v>
      </c>
      <c r="C282" s="10" t="s">
        <v>660</v>
      </c>
      <c r="D282" s="10" t="s">
        <v>661</v>
      </c>
      <c r="E282" s="11" t="n">
        <v>1358.1</v>
      </c>
      <c r="F282" s="12" t="n">
        <v>574</v>
      </c>
      <c r="G282" s="13" t="n">
        <f aca="false">(E282/F282)</f>
        <v>2.36602787456446</v>
      </c>
      <c r="H282" s="14"/>
    </row>
    <row r="283" customFormat="false" ht="13.5" hidden="false" customHeight="true" outlineLevel="0" collapsed="false">
      <c r="A283" s="10" t="s">
        <v>585</v>
      </c>
      <c r="B283" s="10" t="n">
        <v>8</v>
      </c>
      <c r="C283" s="10" t="s">
        <v>662</v>
      </c>
      <c r="D283" s="10" t="s">
        <v>663</v>
      </c>
      <c r="E283" s="11" t="n">
        <v>459.7</v>
      </c>
      <c r="F283" s="12" t="n">
        <v>151</v>
      </c>
      <c r="G283" s="13" t="n">
        <f aca="false">(E283/F283)</f>
        <v>3.04437086092715</v>
      </c>
      <c r="H283" s="14"/>
    </row>
    <row r="284" customFormat="false" ht="13.5" hidden="false" customHeight="true" outlineLevel="0" collapsed="false">
      <c r="A284" s="10" t="s">
        <v>71</v>
      </c>
      <c r="B284" s="10" t="s">
        <v>21</v>
      </c>
      <c r="C284" s="10" t="s">
        <v>664</v>
      </c>
      <c r="D284" s="10" t="s">
        <v>665</v>
      </c>
      <c r="E284" s="11" t="n">
        <v>295.2</v>
      </c>
      <c r="F284" s="12" t="n">
        <v>75</v>
      </c>
      <c r="G284" s="13" t="n">
        <f aca="false">(E284/F284)</f>
        <v>3.936</v>
      </c>
      <c r="H284" s="14"/>
    </row>
    <row r="285" customFormat="false" ht="13.5" hidden="false" customHeight="true" outlineLevel="0" collapsed="false">
      <c r="A285" s="10" t="s">
        <v>36</v>
      </c>
      <c r="B285" s="10" t="n">
        <v>8</v>
      </c>
      <c r="C285" s="10" t="s">
        <v>666</v>
      </c>
      <c r="D285" s="10" t="s">
        <v>667</v>
      </c>
      <c r="E285" s="11" t="n">
        <v>202</v>
      </c>
      <c r="F285" s="12" t="n">
        <v>163</v>
      </c>
      <c r="G285" s="13" t="n">
        <f aca="false">(E285/F285)</f>
        <v>1.23926380368098</v>
      </c>
      <c r="H285" s="14"/>
    </row>
    <row r="286" customFormat="false" ht="13.5" hidden="false" customHeight="true" outlineLevel="0" collapsed="false">
      <c r="A286" s="10" t="s">
        <v>63</v>
      </c>
      <c r="B286" s="10" t="s">
        <v>21</v>
      </c>
      <c r="C286" s="10" t="s">
        <v>668</v>
      </c>
      <c r="D286" s="10" t="s">
        <v>669</v>
      </c>
      <c r="E286" s="11" t="n">
        <v>1376</v>
      </c>
      <c r="F286" s="12" t="n">
        <v>435</v>
      </c>
      <c r="G286" s="13" t="n">
        <f aca="false">(E286/F286)</f>
        <v>3.1632183908046</v>
      </c>
      <c r="H286" s="14"/>
    </row>
    <row r="287" customFormat="false" ht="13.5" hidden="false" customHeight="true" outlineLevel="0" collapsed="false">
      <c r="A287" s="10" t="s">
        <v>456</v>
      </c>
      <c r="B287" s="10" t="s">
        <v>27</v>
      </c>
      <c r="C287" s="10" t="s">
        <v>670</v>
      </c>
      <c r="D287" s="10" t="s">
        <v>671</v>
      </c>
      <c r="E287" s="11" t="n">
        <v>324</v>
      </c>
      <c r="F287" s="12" t="n">
        <v>80</v>
      </c>
      <c r="G287" s="13" t="n">
        <f aca="false">(E287/F287)</f>
        <v>4.05</v>
      </c>
      <c r="H287" s="14"/>
    </row>
    <row r="288" customFormat="false" ht="13.5" hidden="false" customHeight="true" outlineLevel="0" collapsed="false">
      <c r="A288" s="10" t="s">
        <v>142</v>
      </c>
      <c r="B288" s="10" t="n">
        <v>267</v>
      </c>
      <c r="C288" s="10" t="s">
        <v>672</v>
      </c>
      <c r="D288" s="10" t="s">
        <v>673</v>
      </c>
      <c r="E288" s="11" t="n">
        <v>334.7</v>
      </c>
      <c r="F288" s="12" t="n">
        <v>118</v>
      </c>
      <c r="G288" s="13" t="n">
        <f aca="false">(E288/F288)</f>
        <v>2.8364406779661</v>
      </c>
      <c r="H288" s="14"/>
    </row>
    <row r="289" customFormat="false" ht="13.5" hidden="false" customHeight="true" outlineLevel="0" collapsed="false">
      <c r="A289" s="10" t="s">
        <v>390</v>
      </c>
      <c r="B289" s="10" t="s">
        <v>125</v>
      </c>
      <c r="C289" s="10" t="s">
        <v>674</v>
      </c>
      <c r="D289" s="10" t="s">
        <v>675</v>
      </c>
      <c r="E289" s="11" t="n">
        <v>1054.8</v>
      </c>
      <c r="F289" s="12" t="n">
        <v>413</v>
      </c>
      <c r="G289" s="13" t="n">
        <f aca="false">(E289/F289)</f>
        <v>2.55399515738499</v>
      </c>
      <c r="H289" s="14"/>
    </row>
    <row r="290" customFormat="false" ht="13.5" hidden="false" customHeight="true" outlineLevel="0" collapsed="false">
      <c r="A290" s="10" t="s">
        <v>192</v>
      </c>
      <c r="B290" s="10" t="s">
        <v>57</v>
      </c>
      <c r="C290" s="10" t="s">
        <v>676</v>
      </c>
      <c r="D290" s="10" t="s">
        <v>677</v>
      </c>
      <c r="E290" s="11" t="n">
        <v>1094.4</v>
      </c>
      <c r="F290" s="12" t="n">
        <v>350</v>
      </c>
      <c r="G290" s="13" t="n">
        <f aca="false">(E290/F290)</f>
        <v>3.12685714285714</v>
      </c>
      <c r="H290" s="14"/>
    </row>
    <row r="291" customFormat="false" ht="13.5" hidden="false" customHeight="true" outlineLevel="0" collapsed="false">
      <c r="A291" s="10" t="s">
        <v>678</v>
      </c>
      <c r="B291" s="10" t="s">
        <v>125</v>
      </c>
      <c r="C291" s="10" t="s">
        <v>679</v>
      </c>
      <c r="D291" s="10" t="s">
        <v>680</v>
      </c>
      <c r="E291" s="11" t="n">
        <v>849.4</v>
      </c>
      <c r="F291" s="12" t="n">
        <v>185</v>
      </c>
      <c r="G291" s="13" t="n">
        <f aca="false">(E291/F291)</f>
        <v>4.59135135135135</v>
      </c>
      <c r="H291" s="14"/>
    </row>
    <row r="292" customFormat="false" ht="13.5" hidden="false" customHeight="true" outlineLevel="0" collapsed="false">
      <c r="A292" s="10" t="s">
        <v>321</v>
      </c>
      <c r="B292" s="10" t="s">
        <v>57</v>
      </c>
      <c r="C292" s="10" t="s">
        <v>681</v>
      </c>
      <c r="D292" s="10" t="s">
        <v>682</v>
      </c>
      <c r="E292" s="11" t="n">
        <v>365.6</v>
      </c>
      <c r="F292" s="12" t="n">
        <v>125</v>
      </c>
      <c r="G292" s="13" t="n">
        <f aca="false">(E292/F292)</f>
        <v>2.9248</v>
      </c>
      <c r="H292" s="14"/>
    </row>
    <row r="293" customFormat="false" ht="13.5" hidden="false" customHeight="true" outlineLevel="0" collapsed="false">
      <c r="A293" s="10" t="s">
        <v>431</v>
      </c>
      <c r="B293" s="10" t="s">
        <v>27</v>
      </c>
      <c r="C293" s="10" t="s">
        <v>683</v>
      </c>
      <c r="D293" s="10" t="s">
        <v>684</v>
      </c>
      <c r="E293" s="11" t="n">
        <v>672</v>
      </c>
      <c r="F293" s="12" t="n">
        <v>270</v>
      </c>
      <c r="G293" s="13" t="n">
        <f aca="false">(E293/F293)</f>
        <v>2.48888888888889</v>
      </c>
      <c r="H293" s="14"/>
    </row>
    <row r="294" customFormat="false" ht="13.5" hidden="false" customHeight="true" outlineLevel="0" collapsed="false">
      <c r="A294" s="10" t="s">
        <v>124</v>
      </c>
      <c r="B294" s="10" t="s">
        <v>125</v>
      </c>
      <c r="C294" s="10" t="s">
        <v>685</v>
      </c>
      <c r="D294" s="10" t="s">
        <v>686</v>
      </c>
      <c r="E294" s="11" t="n">
        <v>957.1</v>
      </c>
      <c r="F294" s="12" t="n">
        <v>341</v>
      </c>
      <c r="G294" s="13" t="n">
        <f aca="false">(E294/F294)</f>
        <v>2.80674486803519</v>
      </c>
      <c r="H294" s="14"/>
    </row>
    <row r="295" customFormat="false" ht="13.5" hidden="false" customHeight="true" outlineLevel="0" collapsed="false">
      <c r="A295" s="10" t="s">
        <v>14</v>
      </c>
      <c r="B295" s="10" t="n">
        <v>8</v>
      </c>
      <c r="C295" s="10" t="s">
        <v>687</v>
      </c>
      <c r="D295" s="10" t="s">
        <v>688</v>
      </c>
      <c r="E295" s="11" t="n">
        <v>433</v>
      </c>
      <c r="F295" s="12" t="n">
        <v>193</v>
      </c>
      <c r="G295" s="13" t="n">
        <f aca="false">(E295/F295)</f>
        <v>2.24352331606218</v>
      </c>
      <c r="H295" s="14"/>
    </row>
    <row r="296" customFormat="false" ht="13.5" hidden="false" customHeight="true" outlineLevel="0" collapsed="false">
      <c r="A296" s="10" t="s">
        <v>63</v>
      </c>
      <c r="B296" s="10" t="s">
        <v>21</v>
      </c>
      <c r="C296" s="10" t="s">
        <v>689</v>
      </c>
      <c r="D296" s="10" t="s">
        <v>690</v>
      </c>
      <c r="E296" s="11" t="n">
        <v>14138.7</v>
      </c>
      <c r="F296" s="12" t="n">
        <v>3529</v>
      </c>
      <c r="G296" s="13" t="n">
        <f aca="false">(E296/F296)</f>
        <v>4.00643241711533</v>
      </c>
      <c r="H296" s="14"/>
    </row>
    <row r="297" customFormat="false" ht="13.5" hidden="false" customHeight="true" outlineLevel="0" collapsed="false">
      <c r="A297" s="10" t="s">
        <v>57</v>
      </c>
      <c r="B297" s="10" t="n">
        <v>8</v>
      </c>
      <c r="C297" s="10" t="s">
        <v>691</v>
      </c>
      <c r="D297" s="10" t="s">
        <v>692</v>
      </c>
      <c r="E297" s="11" t="n">
        <v>548.3</v>
      </c>
      <c r="F297" s="12" t="n">
        <v>128</v>
      </c>
      <c r="G297" s="13" t="n">
        <f aca="false">(E297/F297)</f>
        <v>4.28359375</v>
      </c>
      <c r="H297" s="14"/>
    </row>
    <row r="298" customFormat="false" ht="13.5" hidden="false" customHeight="true" outlineLevel="0" collapsed="false">
      <c r="A298" s="10" t="s">
        <v>202</v>
      </c>
      <c r="B298" s="10" t="n">
        <v>8</v>
      </c>
      <c r="C298" s="10" t="s">
        <v>693</v>
      </c>
      <c r="D298" s="10" t="s">
        <v>694</v>
      </c>
      <c r="E298" s="11" t="n">
        <v>184</v>
      </c>
      <c r="F298" s="12" t="n">
        <v>45</v>
      </c>
      <c r="G298" s="13" t="n">
        <f aca="false">(E298/F298)</f>
        <v>4.08888888888889</v>
      </c>
      <c r="H298" s="14"/>
    </row>
    <row r="299" customFormat="false" ht="13.5" hidden="false" customHeight="true" outlineLevel="0" collapsed="false">
      <c r="A299" s="10" t="s">
        <v>205</v>
      </c>
      <c r="B299" s="10" t="s">
        <v>31</v>
      </c>
      <c r="C299" s="10" t="s">
        <v>695</v>
      </c>
      <c r="D299" s="10" t="s">
        <v>696</v>
      </c>
      <c r="E299" s="11" t="n">
        <v>1192.7</v>
      </c>
      <c r="F299" s="12" t="n">
        <v>520</v>
      </c>
      <c r="G299" s="13" t="n">
        <f aca="false">(E299/F299)</f>
        <v>2.29365384615385</v>
      </c>
      <c r="H299" s="14"/>
    </row>
    <row r="300" customFormat="false" ht="13.5" hidden="false" customHeight="true" outlineLevel="0" collapsed="false">
      <c r="A300" s="10" t="s">
        <v>152</v>
      </c>
      <c r="B300" s="10" t="s">
        <v>14</v>
      </c>
      <c r="C300" s="10" t="s">
        <v>697</v>
      </c>
      <c r="D300" s="10" t="s">
        <v>698</v>
      </c>
      <c r="E300" s="11" t="n">
        <v>582</v>
      </c>
      <c r="F300" s="12" t="n">
        <v>162</v>
      </c>
      <c r="G300" s="13" t="n">
        <f aca="false">(E300/F300)</f>
        <v>3.59259259259259</v>
      </c>
      <c r="H300" s="14"/>
    </row>
    <row r="301" customFormat="false" ht="13.5" hidden="false" customHeight="true" outlineLevel="0" collapsed="false">
      <c r="A301" s="10" t="s">
        <v>564</v>
      </c>
      <c r="B301" s="10" t="n">
        <v>8</v>
      </c>
      <c r="C301" s="10" t="s">
        <v>699</v>
      </c>
      <c r="D301" s="10" t="s">
        <v>700</v>
      </c>
      <c r="E301" s="11" t="n">
        <v>781.4</v>
      </c>
      <c r="F301" s="12" t="n">
        <v>188</v>
      </c>
      <c r="G301" s="13" t="n">
        <f aca="false">(E301/F301)</f>
        <v>4.1563829787234</v>
      </c>
      <c r="H301" s="14"/>
    </row>
    <row r="302" customFormat="false" ht="13.5" hidden="false" customHeight="true" outlineLevel="0" collapsed="false">
      <c r="A302" s="10" t="s">
        <v>326</v>
      </c>
      <c r="B302" s="10" t="n">
        <v>8</v>
      </c>
      <c r="C302" s="10" t="s">
        <v>701</v>
      </c>
      <c r="D302" s="10" t="s">
        <v>702</v>
      </c>
      <c r="E302" s="11" t="n">
        <v>623.8</v>
      </c>
      <c r="F302" s="12" t="n">
        <v>397</v>
      </c>
      <c r="G302" s="13" t="n">
        <f aca="false">(E302/F302)</f>
        <v>1.57128463476071</v>
      </c>
      <c r="H302" s="14"/>
    </row>
    <row r="303" customFormat="false" ht="13.5" hidden="false" customHeight="true" outlineLevel="0" collapsed="false">
      <c r="A303" s="10" t="s">
        <v>192</v>
      </c>
      <c r="B303" s="10" t="s">
        <v>57</v>
      </c>
      <c r="C303" s="10" t="s">
        <v>703</v>
      </c>
      <c r="D303" s="10" t="s">
        <v>704</v>
      </c>
      <c r="E303" s="11" t="n">
        <v>251.9</v>
      </c>
      <c r="F303" s="12" t="n">
        <v>75</v>
      </c>
      <c r="G303" s="13" t="n">
        <f aca="false">(E303/F303)</f>
        <v>3.35866666666667</v>
      </c>
      <c r="H303" s="14"/>
    </row>
    <row r="304" customFormat="false" ht="13.5" hidden="false" customHeight="true" outlineLevel="0" collapsed="false">
      <c r="A304" s="10" t="s">
        <v>363</v>
      </c>
      <c r="B304" s="10" t="n">
        <v>267</v>
      </c>
      <c r="C304" s="10" t="s">
        <v>705</v>
      </c>
      <c r="D304" s="10" t="s">
        <v>706</v>
      </c>
      <c r="E304" s="11" t="n">
        <v>1629.4</v>
      </c>
      <c r="F304" s="12" t="n">
        <v>305</v>
      </c>
      <c r="G304" s="13" t="n">
        <f aca="false">(E304/F304)</f>
        <v>5.34229508196721</v>
      </c>
      <c r="H304" s="14"/>
    </row>
    <row r="305" customFormat="false" ht="13.5" hidden="false" customHeight="true" outlineLevel="0" collapsed="false">
      <c r="A305" s="10" t="s">
        <v>390</v>
      </c>
      <c r="B305" s="10" t="s">
        <v>125</v>
      </c>
      <c r="C305" s="10" t="s">
        <v>707</v>
      </c>
      <c r="D305" s="10" t="s">
        <v>708</v>
      </c>
      <c r="E305" s="11" t="n">
        <v>706.6</v>
      </c>
      <c r="F305" s="12" t="n">
        <v>307</v>
      </c>
      <c r="G305" s="13" t="n">
        <f aca="false">(E305/F305)</f>
        <v>2.30162866449511</v>
      </c>
      <c r="H305" s="14"/>
    </row>
    <row r="306" customFormat="false" ht="13.5" hidden="false" customHeight="true" outlineLevel="0" collapsed="false">
      <c r="A306" s="10" t="s">
        <v>247</v>
      </c>
      <c r="B306" s="10" t="s">
        <v>40</v>
      </c>
      <c r="C306" s="10" t="s">
        <v>709</v>
      </c>
      <c r="D306" s="10" t="s">
        <v>710</v>
      </c>
      <c r="E306" s="11" t="n">
        <v>651.1</v>
      </c>
      <c r="F306" s="12" t="n">
        <v>175</v>
      </c>
      <c r="G306" s="13" t="n">
        <f aca="false">(E306/F306)</f>
        <v>3.72057142857143</v>
      </c>
      <c r="H306" s="14"/>
    </row>
    <row r="307" customFormat="false" ht="13.5" hidden="false" customHeight="true" outlineLevel="0" collapsed="false">
      <c r="A307" s="10" t="s">
        <v>60</v>
      </c>
      <c r="B307" s="10" t="s">
        <v>14</v>
      </c>
      <c r="C307" s="10" t="s">
        <v>711</v>
      </c>
      <c r="D307" s="10" t="s">
        <v>712</v>
      </c>
      <c r="E307" s="11" t="n">
        <v>5282.8</v>
      </c>
      <c r="F307" s="12" t="n">
        <v>982</v>
      </c>
      <c r="G307" s="13" t="n">
        <f aca="false">(E307/F307)</f>
        <v>5.379633401222</v>
      </c>
      <c r="H307" s="14"/>
    </row>
    <row r="308" customFormat="false" ht="13.5" hidden="false" customHeight="true" outlineLevel="0" collapsed="false">
      <c r="A308" s="10" t="s">
        <v>202</v>
      </c>
      <c r="B308" s="10" t="n">
        <v>8</v>
      </c>
      <c r="C308" s="10" t="s">
        <v>713</v>
      </c>
      <c r="D308" s="10" t="s">
        <v>714</v>
      </c>
      <c r="E308" s="11" t="n">
        <v>1907.1</v>
      </c>
      <c r="F308" s="12" t="n">
        <v>439</v>
      </c>
      <c r="G308" s="13" t="n">
        <f aca="false">(E308/F308)</f>
        <v>4.34419134396355</v>
      </c>
      <c r="H308" s="14"/>
    </row>
    <row r="309" customFormat="false" ht="13.5" hidden="false" customHeight="true" outlineLevel="0" collapsed="false">
      <c r="A309" s="10" t="s">
        <v>387</v>
      </c>
      <c r="B309" s="10" t="n">
        <v>8</v>
      </c>
      <c r="C309" s="10" t="s">
        <v>715</v>
      </c>
      <c r="D309" s="10" t="s">
        <v>716</v>
      </c>
      <c r="E309" s="11" t="n">
        <v>1223</v>
      </c>
      <c r="F309" s="12" t="n">
        <v>233</v>
      </c>
      <c r="G309" s="13" t="n">
        <f aca="false">(E309/F309)</f>
        <v>5.24892703862661</v>
      </c>
      <c r="H309" s="14"/>
    </row>
    <row r="310" customFormat="false" ht="13.5" hidden="false" customHeight="true" outlineLevel="0" collapsed="false">
      <c r="A310" s="10" t="s">
        <v>30</v>
      </c>
      <c r="B310" s="10" t="s">
        <v>31</v>
      </c>
      <c r="C310" s="10" t="s">
        <v>717</v>
      </c>
      <c r="D310" s="10" t="s">
        <v>718</v>
      </c>
      <c r="E310" s="11" t="n">
        <v>497.8</v>
      </c>
      <c r="F310" s="12" t="n">
        <v>80</v>
      </c>
      <c r="G310" s="13" t="n">
        <f aca="false">(E310/F310)</f>
        <v>6.2225</v>
      </c>
      <c r="H310" s="14"/>
    </row>
    <row r="311" customFormat="false" ht="13.5" hidden="false" customHeight="true" outlineLevel="0" collapsed="false">
      <c r="A311" s="10" t="s">
        <v>633</v>
      </c>
      <c r="B311" s="10" t="s">
        <v>97</v>
      </c>
      <c r="C311" s="10" t="s">
        <v>719</v>
      </c>
      <c r="D311" s="10" t="s">
        <v>720</v>
      </c>
      <c r="E311" s="11" t="n">
        <v>229.2</v>
      </c>
      <c r="F311" s="12" t="n">
        <v>121</v>
      </c>
      <c r="G311" s="13" t="n">
        <f aca="false">(E311/F311)</f>
        <v>1.89421487603306</v>
      </c>
      <c r="H311" s="14"/>
    </row>
    <row r="312" customFormat="false" ht="13.5" hidden="false" customHeight="true" outlineLevel="0" collapsed="false">
      <c r="A312" s="10" t="s">
        <v>561</v>
      </c>
      <c r="B312" s="10" t="s">
        <v>40</v>
      </c>
      <c r="C312" s="10" t="s">
        <v>721</v>
      </c>
      <c r="D312" s="10" t="s">
        <v>722</v>
      </c>
      <c r="E312" s="11" t="n">
        <v>746.4</v>
      </c>
      <c r="F312" s="12" t="n">
        <v>333</v>
      </c>
      <c r="G312" s="13" t="n">
        <f aca="false">(E312/F312)</f>
        <v>2.24144144144144</v>
      </c>
      <c r="H312" s="14"/>
    </row>
    <row r="313" customFormat="false" ht="13.5" hidden="false" customHeight="true" outlineLevel="0" collapsed="false">
      <c r="A313" s="10" t="s">
        <v>14</v>
      </c>
      <c r="B313" s="10" t="n">
        <v>8</v>
      </c>
      <c r="C313" s="10" t="s">
        <v>723</v>
      </c>
      <c r="D313" s="10" t="s">
        <v>724</v>
      </c>
      <c r="E313" s="11" t="n">
        <v>1945.9</v>
      </c>
      <c r="F313" s="12" t="n">
        <v>772</v>
      </c>
      <c r="G313" s="13" t="n">
        <f aca="false">(E313/F313)</f>
        <v>2.52059585492228</v>
      </c>
      <c r="H313" s="14"/>
    </row>
    <row r="314" customFormat="false" ht="13.5" hidden="false" customHeight="true" outlineLevel="0" collapsed="false">
      <c r="A314" s="10" t="s">
        <v>564</v>
      </c>
      <c r="B314" s="10" t="n">
        <v>8</v>
      </c>
      <c r="C314" s="10" t="s">
        <v>725</v>
      </c>
      <c r="D314" s="10" t="s">
        <v>726</v>
      </c>
      <c r="E314" s="11" t="n">
        <v>239.8</v>
      </c>
      <c r="F314" s="12" t="n">
        <v>56</v>
      </c>
      <c r="G314" s="13" t="n">
        <f aca="false">(E314/F314)</f>
        <v>4.28214285714286</v>
      </c>
      <c r="H314" s="14"/>
    </row>
    <row r="315" customFormat="false" ht="13.5" hidden="false" customHeight="true" outlineLevel="0" collapsed="false">
      <c r="A315" s="10" t="s">
        <v>13</v>
      </c>
      <c r="B315" s="10" t="s">
        <v>14</v>
      </c>
      <c r="C315" s="10" t="s">
        <v>727</v>
      </c>
      <c r="D315" s="10" t="s">
        <v>728</v>
      </c>
      <c r="E315" s="11" t="n">
        <v>986.8</v>
      </c>
      <c r="F315" s="12" t="n">
        <v>271</v>
      </c>
      <c r="G315" s="13" t="n">
        <f aca="false">(E315/F315)</f>
        <v>3.64132841328413</v>
      </c>
      <c r="H315" s="14"/>
    </row>
    <row r="316" customFormat="false" ht="13.5" hidden="false" customHeight="true" outlineLevel="0" collapsed="false">
      <c r="A316" s="10" t="s">
        <v>54</v>
      </c>
      <c r="B316" s="10" t="n">
        <v>267</v>
      </c>
      <c r="C316" s="10" t="s">
        <v>729</v>
      </c>
      <c r="D316" s="10" t="s">
        <v>730</v>
      </c>
      <c r="E316" s="11" t="n">
        <v>611</v>
      </c>
      <c r="F316" s="12" t="n">
        <v>115</v>
      </c>
      <c r="G316" s="13" t="n">
        <f aca="false">(E316/F316)</f>
        <v>5.31304347826087</v>
      </c>
      <c r="H316" s="14"/>
    </row>
    <row r="317" customFormat="false" ht="13.5" hidden="false" customHeight="true" outlineLevel="0" collapsed="false">
      <c r="A317" s="10" t="s">
        <v>387</v>
      </c>
      <c r="B317" s="10" t="n">
        <v>8</v>
      </c>
      <c r="C317" s="10" t="s">
        <v>731</v>
      </c>
      <c r="D317" s="10" t="s">
        <v>732</v>
      </c>
      <c r="E317" s="11" t="n">
        <v>185.1</v>
      </c>
      <c r="F317" s="12" t="n">
        <v>69</v>
      </c>
      <c r="G317" s="13" t="n">
        <f aca="false">(E317/F317)</f>
        <v>2.68260869565217</v>
      </c>
      <c r="H317" s="14"/>
    </row>
    <row r="318" customFormat="false" ht="13.5" hidden="false" customHeight="true" outlineLevel="0" collapsed="false">
      <c r="A318" s="10" t="s">
        <v>108</v>
      </c>
      <c r="B318" s="10" t="s">
        <v>31</v>
      </c>
      <c r="C318" s="10" t="s">
        <v>733</v>
      </c>
      <c r="D318" s="10" t="s">
        <v>734</v>
      </c>
      <c r="E318" s="11" t="n">
        <v>806.6</v>
      </c>
      <c r="F318" s="12" t="n">
        <v>267</v>
      </c>
      <c r="G318" s="13" t="n">
        <f aca="false">(E318/F318)</f>
        <v>3.02097378277154</v>
      </c>
      <c r="H318" s="14"/>
    </row>
    <row r="319" customFormat="false" ht="13.5" hidden="false" customHeight="true" outlineLevel="0" collapsed="false">
      <c r="A319" s="10" t="s">
        <v>36</v>
      </c>
      <c r="B319" s="10" t="n">
        <v>8</v>
      </c>
      <c r="C319" s="10" t="s">
        <v>735</v>
      </c>
      <c r="D319" s="10" t="s">
        <v>736</v>
      </c>
      <c r="E319" s="11" t="n">
        <v>207</v>
      </c>
      <c r="F319" s="12" t="n">
        <v>102</v>
      </c>
      <c r="G319" s="13" t="n">
        <f aca="false">(E319/F319)</f>
        <v>2.02941176470588</v>
      </c>
      <c r="H319" s="14"/>
    </row>
    <row r="320" customFormat="false" ht="13.5" hidden="false" customHeight="true" outlineLevel="0" collapsed="false">
      <c r="A320" s="10" t="s">
        <v>82</v>
      </c>
      <c r="B320" s="10" t="s">
        <v>57</v>
      </c>
      <c r="C320" s="10" t="s">
        <v>737</v>
      </c>
      <c r="D320" s="10" t="s">
        <v>738</v>
      </c>
      <c r="E320" s="11" t="n">
        <v>564.7</v>
      </c>
      <c r="F320" s="12" t="n">
        <v>186</v>
      </c>
      <c r="G320" s="13" t="n">
        <f aca="false">(E320/F320)</f>
        <v>3.03602150537634</v>
      </c>
      <c r="H320" s="14"/>
    </row>
    <row r="321" customFormat="false" ht="13.5" hidden="false" customHeight="true" outlineLevel="0" collapsed="false">
      <c r="A321" s="10" t="s">
        <v>82</v>
      </c>
      <c r="B321" s="10" t="s">
        <v>57</v>
      </c>
      <c r="C321" s="10" t="s">
        <v>739</v>
      </c>
      <c r="D321" s="10" t="s">
        <v>740</v>
      </c>
      <c r="E321" s="11" t="n">
        <v>774.4</v>
      </c>
      <c r="F321" s="12" t="n">
        <v>350</v>
      </c>
      <c r="G321" s="13" t="n">
        <f aca="false">(E321/F321)</f>
        <v>2.21257142857143</v>
      </c>
      <c r="H321" s="14"/>
    </row>
    <row r="322" customFormat="false" ht="13.5" hidden="false" customHeight="true" outlineLevel="0" collapsed="false">
      <c r="A322" s="10" t="s">
        <v>431</v>
      </c>
      <c r="B322" s="10" t="s">
        <v>27</v>
      </c>
      <c r="C322" s="10" t="s">
        <v>741</v>
      </c>
      <c r="D322" s="10" t="s">
        <v>742</v>
      </c>
      <c r="E322" s="11" t="n">
        <v>338.8</v>
      </c>
      <c r="F322" s="12" t="n">
        <v>170</v>
      </c>
      <c r="G322" s="13" t="n">
        <f aca="false">(E322/F322)</f>
        <v>1.99294117647059</v>
      </c>
      <c r="H322" s="14"/>
    </row>
    <row r="323" customFormat="false" ht="13.5" hidden="false" customHeight="true" outlineLevel="0" collapsed="false">
      <c r="A323" s="10" t="s">
        <v>54</v>
      </c>
      <c r="B323" s="10" t="n">
        <v>267</v>
      </c>
      <c r="C323" s="10" t="s">
        <v>743</v>
      </c>
      <c r="D323" s="10" t="s">
        <v>744</v>
      </c>
      <c r="E323" s="11" t="n">
        <v>494.1</v>
      </c>
      <c r="F323" s="12" t="n">
        <v>160</v>
      </c>
      <c r="G323" s="13" t="n">
        <f aca="false">(E323/F323)</f>
        <v>3.088125</v>
      </c>
      <c r="H323" s="14"/>
    </row>
    <row r="324" customFormat="false" ht="13.5" hidden="false" customHeight="true" outlineLevel="0" collapsed="false">
      <c r="A324" s="10" t="s">
        <v>247</v>
      </c>
      <c r="B324" s="10" t="s">
        <v>40</v>
      </c>
      <c r="C324" s="10" t="s">
        <v>745</v>
      </c>
      <c r="D324" s="10" t="s">
        <v>746</v>
      </c>
      <c r="E324" s="11" t="n">
        <v>537.8</v>
      </c>
      <c r="F324" s="12" t="n">
        <v>185</v>
      </c>
      <c r="G324" s="13" t="n">
        <f aca="false">(E324/F324)</f>
        <v>2.90702702702703</v>
      </c>
      <c r="H324" s="14"/>
    </row>
    <row r="325" customFormat="false" ht="13.5" hidden="false" customHeight="true" outlineLevel="0" collapsed="false">
      <c r="A325" s="10" t="s">
        <v>436</v>
      </c>
      <c r="B325" s="10" t="s">
        <v>14</v>
      </c>
      <c r="C325" s="10" t="s">
        <v>747</v>
      </c>
      <c r="D325" s="10" t="s">
        <v>748</v>
      </c>
      <c r="E325" s="11" t="n">
        <v>440.8</v>
      </c>
      <c r="F325" s="12" t="n">
        <v>135</v>
      </c>
      <c r="G325" s="13" t="n">
        <f aca="false">(E325/F325)</f>
        <v>3.26518518518519</v>
      </c>
      <c r="H325" s="14"/>
    </row>
    <row r="326" customFormat="false" ht="13.5" hidden="false" customHeight="true" outlineLevel="0" collapsed="false">
      <c r="A326" s="10" t="s">
        <v>347</v>
      </c>
      <c r="B326" s="10" t="n">
        <v>8</v>
      </c>
      <c r="C326" s="10" t="s">
        <v>749</v>
      </c>
      <c r="D326" s="10" t="s">
        <v>750</v>
      </c>
      <c r="E326" s="11" t="n">
        <v>191</v>
      </c>
      <c r="F326" s="12" t="n">
        <v>51</v>
      </c>
      <c r="G326" s="13" t="n">
        <f aca="false">(E326/F326)</f>
        <v>3.74509803921569</v>
      </c>
      <c r="H326" s="14"/>
    </row>
    <row r="327" customFormat="false" ht="13.5" hidden="false" customHeight="true" outlineLevel="0" collapsed="false">
      <c r="A327" s="10" t="s">
        <v>82</v>
      </c>
      <c r="B327" s="10" t="s">
        <v>57</v>
      </c>
      <c r="C327" s="10" t="s">
        <v>751</v>
      </c>
      <c r="D327" s="10" t="s">
        <v>752</v>
      </c>
      <c r="E327" s="11" t="n">
        <v>728.6</v>
      </c>
      <c r="F327" s="12" t="n">
        <v>192</v>
      </c>
      <c r="G327" s="13" t="n">
        <f aca="false">(E327/F327)</f>
        <v>3.79479166666667</v>
      </c>
      <c r="H327" s="14"/>
    </row>
    <row r="328" customFormat="false" ht="13.5" hidden="false" customHeight="true" outlineLevel="0" collapsed="false">
      <c r="A328" s="10" t="s">
        <v>157</v>
      </c>
      <c r="B328" s="10" t="n">
        <v>267</v>
      </c>
      <c r="C328" s="10" t="s">
        <v>753</v>
      </c>
      <c r="D328" s="10" t="s">
        <v>754</v>
      </c>
      <c r="E328" s="11" t="n">
        <v>1240.2</v>
      </c>
      <c r="F328" s="12" t="n">
        <v>239</v>
      </c>
      <c r="G328" s="13" t="n">
        <f aca="false">(E328/F328)</f>
        <v>5.18912133891213</v>
      </c>
      <c r="H328" s="14"/>
    </row>
    <row r="329" customFormat="false" ht="13.5" hidden="false" customHeight="true" outlineLevel="0" collapsed="false">
      <c r="A329" s="10" t="s">
        <v>121</v>
      </c>
      <c r="B329" s="10" t="s">
        <v>14</v>
      </c>
      <c r="C329" s="10" t="s">
        <v>755</v>
      </c>
      <c r="D329" s="10" t="s">
        <v>756</v>
      </c>
      <c r="E329" s="11" t="n">
        <v>362.5</v>
      </c>
      <c r="F329" s="12" t="n">
        <v>92</v>
      </c>
      <c r="G329" s="13" t="n">
        <f aca="false">(E329/F329)</f>
        <v>3.94021739130435</v>
      </c>
      <c r="H329" s="14"/>
    </row>
    <row r="330" customFormat="false" ht="13.5" hidden="false" customHeight="true" outlineLevel="0" collapsed="false">
      <c r="A330" s="10" t="s">
        <v>60</v>
      </c>
      <c r="B330" s="10" t="s">
        <v>14</v>
      </c>
      <c r="C330" s="10" t="s">
        <v>757</v>
      </c>
      <c r="D330" s="10" t="s">
        <v>758</v>
      </c>
      <c r="E330" s="11" t="n">
        <v>3117.5</v>
      </c>
      <c r="F330" s="12" t="n">
        <v>1171</v>
      </c>
      <c r="G330" s="13" t="n">
        <f aca="false">(E330/F330)</f>
        <v>2.66225448334757</v>
      </c>
      <c r="H330" s="14"/>
    </row>
    <row r="331" customFormat="false" ht="13.5" hidden="false" customHeight="true" outlineLevel="0" collapsed="false">
      <c r="A331" s="10" t="s">
        <v>561</v>
      </c>
      <c r="B331" s="10" t="s">
        <v>40</v>
      </c>
      <c r="C331" s="10" t="s">
        <v>759</v>
      </c>
      <c r="D331" s="10" t="s">
        <v>760</v>
      </c>
      <c r="E331" s="11" t="n">
        <v>547.8</v>
      </c>
      <c r="F331" s="12" t="n">
        <v>272</v>
      </c>
      <c r="G331" s="13" t="n">
        <f aca="false">(E331/F331)</f>
        <v>2.01397058823529</v>
      </c>
      <c r="H331" s="14"/>
    </row>
    <row r="332" customFormat="false" ht="13.5" hidden="false" customHeight="true" outlineLevel="0" collapsed="false">
      <c r="A332" s="10" t="s">
        <v>384</v>
      </c>
      <c r="B332" s="10" t="s">
        <v>27</v>
      </c>
      <c r="C332" s="10" t="s">
        <v>761</v>
      </c>
      <c r="D332" s="10" t="s">
        <v>762</v>
      </c>
      <c r="E332" s="11" t="n">
        <v>770.9</v>
      </c>
      <c r="F332" s="12" t="n">
        <v>424</v>
      </c>
      <c r="G332" s="13" t="n">
        <f aca="false">(E332/F332)</f>
        <v>1.81816037735849</v>
      </c>
      <c r="H332" s="14"/>
    </row>
    <row r="333" customFormat="false" ht="13.5" hidden="false" customHeight="true" outlineLevel="0" collapsed="false">
      <c r="A333" s="10" t="s">
        <v>17</v>
      </c>
      <c r="B333" s="10" t="s">
        <v>14</v>
      </c>
      <c r="C333" s="10" t="s">
        <v>763</v>
      </c>
      <c r="D333" s="10" t="s">
        <v>764</v>
      </c>
      <c r="E333" s="11" t="n">
        <v>562.7</v>
      </c>
      <c r="F333" s="12" t="n">
        <v>135</v>
      </c>
      <c r="G333" s="13" t="n">
        <f aca="false">(E333/F333)</f>
        <v>4.16814814814815</v>
      </c>
      <c r="H333" s="14"/>
    </row>
    <row r="334" customFormat="false" ht="13.5" hidden="false" customHeight="true" outlineLevel="0" collapsed="false">
      <c r="A334" s="10" t="s">
        <v>210</v>
      </c>
      <c r="B334" s="10" t="n">
        <v>267</v>
      </c>
      <c r="C334" s="10" t="s">
        <v>765</v>
      </c>
      <c r="D334" s="10" t="s">
        <v>766</v>
      </c>
      <c r="E334" s="11" t="n">
        <v>294.6</v>
      </c>
      <c r="F334" s="12" t="n">
        <v>98</v>
      </c>
      <c r="G334" s="13" t="n">
        <f aca="false">(E334/F334)</f>
        <v>3.00612244897959</v>
      </c>
      <c r="H334" s="14"/>
    </row>
    <row r="335" customFormat="false" ht="13.5" hidden="false" customHeight="true" outlineLevel="0" collapsed="false">
      <c r="A335" s="10" t="s">
        <v>633</v>
      </c>
      <c r="B335" s="10" t="s">
        <v>97</v>
      </c>
      <c r="C335" s="10" t="s">
        <v>767</v>
      </c>
      <c r="D335" s="10" t="s">
        <v>768</v>
      </c>
      <c r="E335" s="11" t="n">
        <v>421.8</v>
      </c>
      <c r="F335" s="12" t="n">
        <v>116</v>
      </c>
      <c r="G335" s="13" t="n">
        <f aca="false">(E335/F335)</f>
        <v>3.63620689655172</v>
      </c>
      <c r="H335" s="14"/>
    </row>
    <row r="336" customFormat="false" ht="13.5" hidden="false" customHeight="true" outlineLevel="0" collapsed="false">
      <c r="A336" s="10" t="s">
        <v>100</v>
      </c>
      <c r="B336" s="10" t="s">
        <v>31</v>
      </c>
      <c r="C336" s="10" t="s">
        <v>769</v>
      </c>
      <c r="D336" s="10" t="s">
        <v>770</v>
      </c>
      <c r="E336" s="11" t="n">
        <v>1907.9</v>
      </c>
      <c r="F336" s="12" t="n">
        <v>525</v>
      </c>
      <c r="G336" s="13" t="n">
        <f aca="false">(E336/F336)</f>
        <v>3.63409523809524</v>
      </c>
      <c r="H336" s="14"/>
    </row>
    <row r="337" customFormat="false" ht="13.5" hidden="false" customHeight="true" outlineLevel="0" collapsed="false">
      <c r="A337" s="10" t="s">
        <v>528</v>
      </c>
      <c r="B337" s="10" t="s">
        <v>108</v>
      </c>
      <c r="C337" s="10" t="s">
        <v>771</v>
      </c>
      <c r="D337" s="10" t="s">
        <v>772</v>
      </c>
      <c r="E337" s="11" t="n">
        <v>571</v>
      </c>
      <c r="F337" s="12" t="n">
        <v>165</v>
      </c>
      <c r="G337" s="13" t="n">
        <f aca="false">(E337/F337)</f>
        <v>3.46060606060606</v>
      </c>
      <c r="H337" s="14"/>
    </row>
    <row r="338" customFormat="false" ht="13.5" hidden="false" customHeight="true" outlineLevel="0" collapsed="false">
      <c r="A338" s="10" t="s">
        <v>585</v>
      </c>
      <c r="B338" s="10" t="n">
        <v>8</v>
      </c>
      <c r="C338" s="10" t="s">
        <v>773</v>
      </c>
      <c r="D338" s="10" t="s">
        <v>774</v>
      </c>
      <c r="E338" s="11" t="n">
        <v>545</v>
      </c>
      <c r="F338" s="12" t="n">
        <v>160</v>
      </c>
      <c r="G338" s="13" t="n">
        <f aca="false">(E338/F338)</f>
        <v>3.40625</v>
      </c>
      <c r="H338" s="14"/>
    </row>
    <row r="339" customFormat="false" ht="13.5" hidden="false" customHeight="true" outlineLevel="0" collapsed="false">
      <c r="A339" s="10" t="s">
        <v>82</v>
      </c>
      <c r="B339" s="10" t="s">
        <v>57</v>
      </c>
      <c r="C339" s="10" t="s">
        <v>775</v>
      </c>
      <c r="D339" s="10" t="s">
        <v>776</v>
      </c>
      <c r="E339" s="11" t="n">
        <v>258.4</v>
      </c>
      <c r="F339" s="12" t="n">
        <v>175</v>
      </c>
      <c r="G339" s="13" t="n">
        <f aca="false">(E339/F339)</f>
        <v>1.47657142857143</v>
      </c>
      <c r="H339" s="14"/>
    </row>
    <row r="340" customFormat="false" ht="13.5" hidden="false" customHeight="true" outlineLevel="0" collapsed="false">
      <c r="A340" s="10" t="s">
        <v>223</v>
      </c>
      <c r="B340" s="10" t="s">
        <v>108</v>
      </c>
      <c r="C340" s="10" t="s">
        <v>777</v>
      </c>
      <c r="D340" s="10" t="s">
        <v>778</v>
      </c>
      <c r="E340" s="11" t="n">
        <v>863.3</v>
      </c>
      <c r="F340" s="12" t="n">
        <v>278</v>
      </c>
      <c r="G340" s="13" t="n">
        <f aca="false">(E340/F340)</f>
        <v>3.10539568345324</v>
      </c>
      <c r="H340" s="14"/>
    </row>
    <row r="341" customFormat="false" ht="13.5" hidden="false" customHeight="true" outlineLevel="0" collapsed="false">
      <c r="A341" s="10" t="s">
        <v>54</v>
      </c>
      <c r="B341" s="10" t="n">
        <v>267</v>
      </c>
      <c r="C341" s="10" t="s">
        <v>779</v>
      </c>
      <c r="D341" s="10" t="s">
        <v>780</v>
      </c>
      <c r="E341" s="11" t="n">
        <v>683.2</v>
      </c>
      <c r="F341" s="12" t="n">
        <v>297</v>
      </c>
      <c r="G341" s="13" t="n">
        <f aca="false">(E341/F341)</f>
        <v>2.3003367003367</v>
      </c>
      <c r="H341" s="14"/>
    </row>
    <row r="342" customFormat="false" ht="13.5" hidden="false" customHeight="true" outlineLevel="0" collapsed="false">
      <c r="A342" s="10" t="s">
        <v>393</v>
      </c>
      <c r="B342" s="10" t="s">
        <v>31</v>
      </c>
      <c r="C342" s="10" t="s">
        <v>781</v>
      </c>
      <c r="D342" s="10" t="s">
        <v>782</v>
      </c>
      <c r="E342" s="11" t="n">
        <v>1815.8</v>
      </c>
      <c r="F342" s="12" t="n">
        <v>633</v>
      </c>
      <c r="G342" s="13" t="n">
        <f aca="false">(E342/F342)</f>
        <v>2.86856240126382</v>
      </c>
      <c r="H342" s="14"/>
    </row>
    <row r="343" customFormat="false" ht="13.5" hidden="false" customHeight="true" outlineLevel="0" collapsed="false">
      <c r="A343" s="10" t="s">
        <v>157</v>
      </c>
      <c r="B343" s="10" t="n">
        <v>267</v>
      </c>
      <c r="C343" s="10" t="s">
        <v>783</v>
      </c>
      <c r="D343" s="10" t="s">
        <v>784</v>
      </c>
      <c r="E343" s="11" t="n">
        <v>10956.1</v>
      </c>
      <c r="F343" s="12" t="n">
        <v>3581</v>
      </c>
      <c r="G343" s="13" t="n">
        <f aca="false">(E343/F343)</f>
        <v>3.05950851717397</v>
      </c>
      <c r="H343" s="14"/>
    </row>
    <row r="344" customFormat="false" ht="13.5" hidden="false" customHeight="true" outlineLevel="0" collapsed="false">
      <c r="A344" s="10" t="s">
        <v>17</v>
      </c>
      <c r="B344" s="10" t="s">
        <v>14</v>
      </c>
      <c r="C344" s="10" t="s">
        <v>785</v>
      </c>
      <c r="D344" s="10" t="s">
        <v>786</v>
      </c>
      <c r="E344" s="11" t="n">
        <v>4528</v>
      </c>
      <c r="F344" s="12" t="n">
        <v>1090</v>
      </c>
      <c r="G344" s="13" t="n">
        <f aca="false">(E344/F344)</f>
        <v>4.15412844036697</v>
      </c>
      <c r="H344" s="14"/>
    </row>
    <row r="345" customFormat="false" ht="13.5" hidden="false" customHeight="true" outlineLevel="0" collapsed="false">
      <c r="A345" s="10" t="s">
        <v>54</v>
      </c>
      <c r="B345" s="10" t="n">
        <v>267</v>
      </c>
      <c r="C345" s="10" t="s">
        <v>787</v>
      </c>
      <c r="D345" s="10" t="s">
        <v>788</v>
      </c>
      <c r="E345" s="11" t="n">
        <v>1873.2</v>
      </c>
      <c r="F345" s="12" t="n">
        <v>414</v>
      </c>
      <c r="G345" s="13" t="n">
        <f aca="false">(E345/F345)</f>
        <v>4.52463768115942</v>
      </c>
      <c r="H345" s="14"/>
    </row>
    <row r="346" customFormat="false" ht="13.5" hidden="false" customHeight="true" outlineLevel="0" collapsed="false">
      <c r="A346" s="10" t="s">
        <v>456</v>
      </c>
      <c r="B346" s="10" t="s">
        <v>27</v>
      </c>
      <c r="C346" s="10" t="s">
        <v>789</v>
      </c>
      <c r="D346" s="10" t="s">
        <v>790</v>
      </c>
      <c r="E346" s="11" t="n">
        <v>564.2</v>
      </c>
      <c r="F346" s="12" t="n">
        <v>165</v>
      </c>
      <c r="G346" s="13" t="n">
        <f aca="false">(E346/F346)</f>
        <v>3.41939393939394</v>
      </c>
      <c r="H346" s="14"/>
    </row>
    <row r="347" customFormat="false" ht="13.5" hidden="false" customHeight="true" outlineLevel="0" collapsed="false">
      <c r="A347" s="10" t="s">
        <v>564</v>
      </c>
      <c r="B347" s="10" t="n">
        <v>8</v>
      </c>
      <c r="C347" s="10" t="s">
        <v>791</v>
      </c>
      <c r="D347" s="10" t="s">
        <v>792</v>
      </c>
      <c r="E347" s="11" t="n">
        <v>1641.9</v>
      </c>
      <c r="F347" s="12" t="n">
        <v>589</v>
      </c>
      <c r="G347" s="13" t="n">
        <f aca="false">(E347/F347)</f>
        <v>2.78760611205433</v>
      </c>
      <c r="H347" s="14"/>
    </row>
    <row r="348" customFormat="false" ht="13.5" hidden="false" customHeight="true" outlineLevel="0" collapsed="false">
      <c r="A348" s="10" t="s">
        <v>307</v>
      </c>
      <c r="B348" s="10" t="n">
        <v>8</v>
      </c>
      <c r="C348" s="10" t="s">
        <v>793</v>
      </c>
      <c r="D348" s="10" t="s">
        <v>794</v>
      </c>
      <c r="E348" s="11" t="n">
        <v>331.1</v>
      </c>
      <c r="F348" s="12" t="n">
        <v>228</v>
      </c>
      <c r="G348" s="13" t="n">
        <f aca="false">(E348/F348)</f>
        <v>1.45219298245614</v>
      </c>
      <c r="H348" s="14"/>
    </row>
    <row r="349" customFormat="false" ht="13.5" hidden="false" customHeight="true" outlineLevel="0" collapsed="false">
      <c r="A349" s="10" t="s">
        <v>108</v>
      </c>
      <c r="B349" s="10" t="s">
        <v>31</v>
      </c>
      <c r="C349" s="10" t="s">
        <v>795</v>
      </c>
      <c r="D349" s="10" t="s">
        <v>796</v>
      </c>
      <c r="E349" s="11" t="n">
        <v>781.5</v>
      </c>
      <c r="F349" s="12" t="n">
        <v>300</v>
      </c>
      <c r="G349" s="13" t="n">
        <f aca="false">(E349/F349)</f>
        <v>2.605</v>
      </c>
      <c r="H349" s="14"/>
    </row>
    <row r="350" customFormat="false" ht="13.5" hidden="false" customHeight="true" outlineLevel="0" collapsed="false">
      <c r="A350" s="10" t="s">
        <v>137</v>
      </c>
      <c r="B350" s="10" t="s">
        <v>108</v>
      </c>
      <c r="C350" s="10" t="s">
        <v>797</v>
      </c>
      <c r="D350" s="10" t="s">
        <v>798</v>
      </c>
      <c r="E350" s="11" t="n">
        <v>488.1</v>
      </c>
      <c r="F350" s="12" t="n">
        <v>284</v>
      </c>
      <c r="G350" s="13" t="n">
        <f aca="false">(E350/F350)</f>
        <v>1.71866197183099</v>
      </c>
      <c r="H350" s="14"/>
    </row>
    <row r="351" customFormat="false" ht="13.5" hidden="false" customHeight="true" outlineLevel="0" collapsed="false">
      <c r="A351" s="10" t="s">
        <v>561</v>
      </c>
      <c r="B351" s="10" t="s">
        <v>40</v>
      </c>
      <c r="C351" s="10" t="s">
        <v>799</v>
      </c>
      <c r="D351" s="10" t="s">
        <v>800</v>
      </c>
      <c r="E351" s="11" t="n">
        <v>347.3</v>
      </c>
      <c r="F351" s="12" t="n">
        <v>179</v>
      </c>
      <c r="G351" s="13" t="n">
        <f aca="false">(E351/F351)</f>
        <v>1.94022346368715</v>
      </c>
      <c r="H351" s="14"/>
    </row>
    <row r="352" customFormat="false" ht="13.5" hidden="false" customHeight="true" outlineLevel="0" collapsed="false">
      <c r="A352" s="10" t="s">
        <v>299</v>
      </c>
      <c r="B352" s="10" t="s">
        <v>40</v>
      </c>
      <c r="C352" s="10" t="s">
        <v>801</v>
      </c>
      <c r="D352" s="10" t="s">
        <v>802</v>
      </c>
      <c r="E352" s="11" t="n">
        <v>1674.7</v>
      </c>
      <c r="F352" s="12" t="n">
        <v>635</v>
      </c>
      <c r="G352" s="13" t="n">
        <f aca="false">(E352/F352)</f>
        <v>2.63732283464567</v>
      </c>
      <c r="H352" s="14"/>
    </row>
    <row r="353" customFormat="false" ht="13.5" hidden="false" customHeight="true" outlineLevel="0" collapsed="false">
      <c r="A353" s="10" t="s">
        <v>60</v>
      </c>
      <c r="B353" s="10" t="s">
        <v>14</v>
      </c>
      <c r="C353" s="10" t="s">
        <v>803</v>
      </c>
      <c r="D353" s="10" t="s">
        <v>804</v>
      </c>
      <c r="E353" s="11" t="n">
        <v>8798.9</v>
      </c>
      <c r="F353" s="12" t="n">
        <v>2991</v>
      </c>
      <c r="G353" s="13" t="n">
        <f aca="false">(E353/F353)</f>
        <v>2.94179204279505</v>
      </c>
      <c r="H353" s="14"/>
    </row>
    <row r="354" customFormat="false" ht="13.5" hidden="false" customHeight="true" outlineLevel="0" collapsed="false">
      <c r="A354" s="10" t="s">
        <v>268</v>
      </c>
      <c r="B354" s="10" t="s">
        <v>40</v>
      </c>
      <c r="C354" s="10" t="s">
        <v>805</v>
      </c>
      <c r="D354" s="10" t="s">
        <v>806</v>
      </c>
      <c r="E354" s="11" t="n">
        <v>2771.3</v>
      </c>
      <c r="F354" s="12" t="n">
        <v>965</v>
      </c>
      <c r="G354" s="13" t="n">
        <f aca="false">(E354/F354)</f>
        <v>2.87181347150259</v>
      </c>
      <c r="H354" s="14"/>
    </row>
    <row r="355" customFormat="false" ht="13.5" hidden="false" customHeight="true" outlineLevel="0" collapsed="false">
      <c r="A355" s="10" t="s">
        <v>273</v>
      </c>
      <c r="B355" s="10" t="s">
        <v>57</v>
      </c>
      <c r="C355" s="10" t="s">
        <v>807</v>
      </c>
      <c r="D355" s="10" t="s">
        <v>808</v>
      </c>
      <c r="E355" s="11" t="n">
        <v>526.1</v>
      </c>
      <c r="F355" s="12" t="n">
        <v>139</v>
      </c>
      <c r="G355" s="13" t="n">
        <f aca="false">(E355/F355)</f>
        <v>3.78489208633094</v>
      </c>
      <c r="H355" s="14"/>
    </row>
    <row r="356" customFormat="false" ht="13.5" hidden="false" customHeight="true" outlineLevel="0" collapsed="false">
      <c r="A356" s="10" t="s">
        <v>535</v>
      </c>
      <c r="B356" s="10" t="s">
        <v>54</v>
      </c>
      <c r="C356" s="10" t="s">
        <v>809</v>
      </c>
      <c r="D356" s="10" t="s">
        <v>810</v>
      </c>
      <c r="E356" s="11" t="n">
        <v>1226.1</v>
      </c>
      <c r="F356" s="12" t="n">
        <v>314</v>
      </c>
      <c r="G356" s="13" t="n">
        <f aca="false">(E356/F356)</f>
        <v>3.90477707006369</v>
      </c>
      <c r="H356" s="14"/>
    </row>
    <row r="357" customFormat="false" ht="13.5" hidden="false" customHeight="true" outlineLevel="0" collapsed="false">
      <c r="A357" s="10" t="s">
        <v>179</v>
      </c>
      <c r="B357" s="10" t="s">
        <v>125</v>
      </c>
      <c r="C357" s="10" t="s">
        <v>811</v>
      </c>
      <c r="D357" s="10" t="s">
        <v>812</v>
      </c>
      <c r="E357" s="11" t="n">
        <v>740.6</v>
      </c>
      <c r="F357" s="12" t="n">
        <v>196</v>
      </c>
      <c r="G357" s="13" t="n">
        <f aca="false">(E357/F357)</f>
        <v>3.77857142857143</v>
      </c>
      <c r="H357" s="14"/>
    </row>
    <row r="358" customFormat="false" ht="13.5" hidden="false" customHeight="true" outlineLevel="0" collapsed="false">
      <c r="A358" s="10" t="s">
        <v>290</v>
      </c>
      <c r="B358" s="10" t="n">
        <v>267</v>
      </c>
      <c r="C358" s="10" t="s">
        <v>813</v>
      </c>
      <c r="D358" s="10" t="s">
        <v>814</v>
      </c>
      <c r="E358" s="11" t="n">
        <v>864</v>
      </c>
      <c r="F358" s="12" t="n">
        <v>271</v>
      </c>
      <c r="G358" s="13" t="n">
        <f aca="false">(E358/F358)</f>
        <v>3.18819188191882</v>
      </c>
      <c r="H358" s="14"/>
    </row>
    <row r="359" customFormat="false" ht="13.5" hidden="false" customHeight="true" outlineLevel="0" collapsed="false">
      <c r="A359" s="10" t="s">
        <v>481</v>
      </c>
      <c r="B359" s="10" t="s">
        <v>21</v>
      </c>
      <c r="C359" s="10" t="s">
        <v>815</v>
      </c>
      <c r="D359" s="10" t="s">
        <v>816</v>
      </c>
      <c r="E359" s="11" t="n">
        <v>687.1</v>
      </c>
      <c r="F359" s="12" t="n">
        <v>230</v>
      </c>
      <c r="G359" s="13" t="n">
        <f aca="false">(E359/F359)</f>
        <v>2.98739130434783</v>
      </c>
      <c r="H359" s="14"/>
    </row>
    <row r="360" customFormat="false" ht="13.5" hidden="false" customHeight="true" outlineLevel="0" collapsed="false">
      <c r="A360" s="10" t="s">
        <v>124</v>
      </c>
      <c r="B360" s="10" t="s">
        <v>125</v>
      </c>
      <c r="C360" s="10" t="s">
        <v>817</v>
      </c>
      <c r="D360" s="10" t="s">
        <v>818</v>
      </c>
      <c r="E360" s="11" t="n">
        <v>725</v>
      </c>
      <c r="F360" s="12" t="n">
        <v>405</v>
      </c>
      <c r="G360" s="13" t="n">
        <f aca="false">(E360/F360)</f>
        <v>1.79012345679012</v>
      </c>
      <c r="H360" s="14"/>
    </row>
    <row r="361" customFormat="false" ht="13.5" hidden="false" customHeight="true" outlineLevel="0" collapsed="false">
      <c r="A361" s="10" t="s">
        <v>63</v>
      </c>
      <c r="B361" s="10" t="s">
        <v>21</v>
      </c>
      <c r="C361" s="10" t="s">
        <v>819</v>
      </c>
      <c r="D361" s="10" t="s">
        <v>820</v>
      </c>
      <c r="E361" s="11" t="n">
        <v>626.8</v>
      </c>
      <c r="F361" s="12" t="n">
        <v>310</v>
      </c>
      <c r="G361" s="13" t="n">
        <f aca="false">(E361/F361)</f>
        <v>2.02193548387097</v>
      </c>
      <c r="H361" s="14"/>
    </row>
    <row r="362" customFormat="false" ht="13.5" hidden="false" customHeight="true" outlineLevel="0" collapsed="false">
      <c r="A362" s="10" t="s">
        <v>481</v>
      </c>
      <c r="B362" s="10" t="s">
        <v>21</v>
      </c>
      <c r="C362" s="10" t="s">
        <v>821</v>
      </c>
      <c r="D362" s="10" t="s">
        <v>822</v>
      </c>
      <c r="E362" s="11" t="n">
        <v>205</v>
      </c>
      <c r="F362" s="12" t="n">
        <v>145</v>
      </c>
      <c r="G362" s="13" t="n">
        <f aca="false">(E362/F362)</f>
        <v>1.41379310344828</v>
      </c>
      <c r="H362" s="14"/>
    </row>
    <row r="363" customFormat="false" ht="13.5" hidden="false" customHeight="true" outlineLevel="0" collapsed="false">
      <c r="A363" s="10" t="s">
        <v>250</v>
      </c>
      <c r="B363" s="10" t="s">
        <v>31</v>
      </c>
      <c r="C363" s="10" t="s">
        <v>823</v>
      </c>
      <c r="D363" s="10" t="s">
        <v>824</v>
      </c>
      <c r="E363" s="11" t="n">
        <v>1150.3</v>
      </c>
      <c r="F363" s="12" t="n">
        <v>250</v>
      </c>
      <c r="G363" s="13" t="n">
        <f aca="false">(E363/F363)</f>
        <v>4.6012</v>
      </c>
      <c r="H363" s="14"/>
    </row>
    <row r="364" customFormat="false" ht="13.5" hidden="false" customHeight="true" outlineLevel="0" collapsed="false">
      <c r="A364" s="10" t="s">
        <v>535</v>
      </c>
      <c r="B364" s="10" t="s">
        <v>54</v>
      </c>
      <c r="C364" s="10" t="s">
        <v>825</v>
      </c>
      <c r="D364" s="10" t="s">
        <v>826</v>
      </c>
      <c r="E364" s="11" t="n">
        <v>899</v>
      </c>
      <c r="F364" s="12" t="n">
        <v>300</v>
      </c>
      <c r="G364" s="13" t="n">
        <f aca="false">(E364/F364)</f>
        <v>2.99666666666667</v>
      </c>
      <c r="H364" s="14"/>
    </row>
    <row r="365" customFormat="false" ht="13.5" hidden="false" customHeight="true" outlineLevel="0" collapsed="false">
      <c r="A365" s="10" t="s">
        <v>528</v>
      </c>
      <c r="B365" s="10" t="s">
        <v>108</v>
      </c>
      <c r="C365" s="10" t="s">
        <v>827</v>
      </c>
      <c r="D365" s="10" t="s">
        <v>828</v>
      </c>
      <c r="E365" s="11" t="n">
        <v>380.3</v>
      </c>
      <c r="F365" s="12" t="n">
        <v>160</v>
      </c>
      <c r="G365" s="13" t="n">
        <f aca="false">(E365/F365)</f>
        <v>2.376875</v>
      </c>
      <c r="H365" s="14"/>
    </row>
    <row r="366" customFormat="false" ht="13.5" hidden="false" customHeight="true" outlineLevel="0" collapsed="false">
      <c r="A366" s="10" t="s">
        <v>280</v>
      </c>
      <c r="B366" s="10" t="s">
        <v>14</v>
      </c>
      <c r="C366" s="10" t="s">
        <v>829</v>
      </c>
      <c r="D366" s="10" t="s">
        <v>830</v>
      </c>
      <c r="E366" s="11" t="n">
        <v>1679.8</v>
      </c>
      <c r="F366" s="12" t="n">
        <v>473</v>
      </c>
      <c r="G366" s="13" t="n">
        <f aca="false">(E366/F366)</f>
        <v>3.55137420718816</v>
      </c>
      <c r="H366" s="14"/>
    </row>
    <row r="367" customFormat="false" ht="13.5" hidden="false" customHeight="true" outlineLevel="0" collapsed="false">
      <c r="A367" s="10" t="s">
        <v>128</v>
      </c>
      <c r="B367" s="10" t="n">
        <v>267</v>
      </c>
      <c r="C367" s="10" t="s">
        <v>831</v>
      </c>
      <c r="D367" s="10" t="s">
        <v>832</v>
      </c>
      <c r="E367" s="11" t="n">
        <v>148.8</v>
      </c>
      <c r="F367" s="12" t="n">
        <v>65</v>
      </c>
      <c r="G367" s="13" t="n">
        <f aca="false">(E367/F367)</f>
        <v>2.28923076923077</v>
      </c>
      <c r="H367" s="14"/>
    </row>
    <row r="368" customFormat="false" ht="13.5" hidden="false" customHeight="true" outlineLevel="0" collapsed="false">
      <c r="A368" s="10" t="s">
        <v>273</v>
      </c>
      <c r="B368" s="10" t="s">
        <v>57</v>
      </c>
      <c r="C368" s="10" t="s">
        <v>833</v>
      </c>
      <c r="D368" s="10" t="s">
        <v>834</v>
      </c>
      <c r="E368" s="11" t="n">
        <v>468.2</v>
      </c>
      <c r="F368" s="12" t="n">
        <v>200</v>
      </c>
      <c r="G368" s="13" t="n">
        <f aca="false">(E368/F368)</f>
        <v>2.341</v>
      </c>
      <c r="H368" s="14"/>
    </row>
    <row r="369" customFormat="false" ht="13.5" hidden="false" customHeight="true" outlineLevel="0" collapsed="false">
      <c r="A369" s="10" t="s">
        <v>63</v>
      </c>
      <c r="B369" s="10" t="s">
        <v>21</v>
      </c>
      <c r="C369" s="10" t="s">
        <v>835</v>
      </c>
      <c r="D369" s="10" t="s">
        <v>836</v>
      </c>
      <c r="E369" s="11" t="n">
        <v>596.7</v>
      </c>
      <c r="F369" s="12" t="n">
        <v>225</v>
      </c>
      <c r="G369" s="13" t="n">
        <f aca="false">(E369/F369)</f>
        <v>2.652</v>
      </c>
      <c r="H369" s="14"/>
    </row>
    <row r="370" customFormat="false" ht="13.5" hidden="false" customHeight="true" outlineLevel="0" collapsed="false">
      <c r="A370" s="10" t="s">
        <v>17</v>
      </c>
      <c r="B370" s="10" t="s">
        <v>14</v>
      </c>
      <c r="C370" s="10" t="s">
        <v>837</v>
      </c>
      <c r="D370" s="10" t="s">
        <v>838</v>
      </c>
      <c r="E370" s="11" t="n">
        <v>747.7</v>
      </c>
      <c r="F370" s="12" t="n">
        <v>191</v>
      </c>
      <c r="G370" s="13" t="n">
        <f aca="false">(E370/F370)</f>
        <v>3.91465968586387</v>
      </c>
      <c r="H370" s="14"/>
    </row>
    <row r="371" customFormat="false" ht="13.5" hidden="false" customHeight="true" outlineLevel="0" collapsed="false">
      <c r="A371" s="10"/>
      <c r="B371" s="10"/>
      <c r="C371" s="10"/>
      <c r="D371" s="15" t="s">
        <v>839</v>
      </c>
      <c r="E371" s="11" t="n">
        <v>483104.799999999</v>
      </c>
      <c r="F371" s="16" t="n">
        <f aca="false">SUM(F6:F370)</f>
        <v>136767</v>
      </c>
      <c r="G371" s="13" t="n">
        <f aca="false">(E371/F371)</f>
        <v>3.5323199309775</v>
      </c>
      <c r="H371" s="14"/>
    </row>
    <row r="372" customFormat="false" ht="13.5" hidden="false" customHeight="true" outlineLevel="0" collapsed="false">
      <c r="A372" s="10"/>
      <c r="B372" s="10"/>
      <c r="C372" s="10"/>
      <c r="D372" s="10"/>
      <c r="E372" s="17"/>
    </row>
    <row r="373" customFormat="false" ht="13.5" hidden="false" customHeight="true" outlineLevel="0" collapsed="false">
      <c r="A373" s="10"/>
      <c r="B373" s="10"/>
      <c r="C373" s="10"/>
      <c r="D373" s="10"/>
      <c r="E373" s="17"/>
    </row>
    <row r="374" customFormat="false" ht="13.5" hidden="false" customHeight="true" outlineLevel="0" collapsed="false">
      <c r="A374" s="10"/>
      <c r="B374" s="10"/>
      <c r="C374" s="10"/>
      <c r="D374" s="10"/>
      <c r="E374" s="17"/>
    </row>
    <row r="375" customFormat="false" ht="13.5" hidden="false" customHeight="true" outlineLevel="0" collapsed="false">
      <c r="A375" s="10"/>
      <c r="B375" s="10"/>
      <c r="C375" s="10"/>
      <c r="D375" s="10"/>
      <c r="E375" s="8"/>
    </row>
    <row r="376" customFormat="false" ht="13.5" hidden="false" customHeight="true" outlineLevel="0" collapsed="false">
      <c r="A376" s="10"/>
      <c r="B376" s="10"/>
      <c r="C376" s="10"/>
      <c r="D376" s="10"/>
      <c r="E376" s="17"/>
    </row>
    <row r="377" customFormat="false" ht="13.5" hidden="false" customHeight="true" outlineLevel="0" collapsed="false">
      <c r="A377" s="10"/>
      <c r="B377" s="10"/>
      <c r="C377" s="10"/>
      <c r="D377" s="10"/>
      <c r="E377" s="17"/>
    </row>
    <row r="378" customFormat="false" ht="13.5" hidden="false" customHeight="true" outlineLevel="0" collapsed="false">
      <c r="A378" s="10"/>
      <c r="B378" s="10"/>
      <c r="C378" s="10"/>
      <c r="D378" s="10"/>
      <c r="E378" s="17"/>
    </row>
    <row r="379" customFormat="false" ht="13.5" hidden="false" customHeight="true" outlineLevel="0" collapsed="false">
      <c r="A379" s="10"/>
      <c r="B379" s="10"/>
      <c r="C379" s="10"/>
      <c r="D379" s="10"/>
      <c r="E379" s="17"/>
    </row>
    <row r="380" customFormat="false" ht="13.5" hidden="false" customHeight="true" outlineLevel="0" collapsed="false">
      <c r="A380" s="10"/>
      <c r="B380" s="10"/>
      <c r="C380" s="10"/>
      <c r="D380" s="10"/>
      <c r="E380" s="17"/>
    </row>
    <row r="381" customFormat="false" ht="13.5" hidden="false" customHeight="true" outlineLevel="0" collapsed="false">
      <c r="A381" s="10"/>
      <c r="B381" s="10"/>
      <c r="C381" s="10"/>
      <c r="D381" s="10"/>
      <c r="E381" s="17"/>
    </row>
    <row r="382" customFormat="false" ht="13.5" hidden="false" customHeight="true" outlineLevel="0" collapsed="false">
      <c r="A382" s="10"/>
      <c r="B382" s="10"/>
      <c r="C382" s="10"/>
      <c r="D382" s="10"/>
      <c r="E382" s="17"/>
    </row>
    <row r="383" customFormat="false" ht="12.75" hidden="false" customHeight="false" outlineLevel="0" collapsed="false">
      <c r="E383" s="17"/>
    </row>
    <row r="384" customFormat="false" ht="12.75" hidden="false" customHeight="false" outlineLevel="0" collapsed="false">
      <c r="E384" s="17"/>
    </row>
    <row r="385" customFormat="false" ht="12.75" hidden="false" customHeight="false" outlineLevel="0" collapsed="false">
      <c r="E385" s="17"/>
    </row>
    <row r="386" customFormat="false" ht="12.75" hidden="false" customHeight="false" outlineLevel="0" collapsed="false">
      <c r="E38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36:13Z</dcterms:created>
  <dc:creator/>
  <dc:description/>
  <dc:language>en-US</dc:language>
  <cp:lastModifiedBy>Margaret Hanson</cp:lastModifiedBy>
  <dcterms:modified xsi:type="dcterms:W3CDTF">2007-03-13T18:02:27Z</dcterms:modified>
  <cp:revision>0</cp:revision>
  <dc:subject/>
  <dc:title/>
</cp:coreProperties>
</file>