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825">
  <si>
    <t xml:space="preserve">2002-2003 Iowa Public School District Directory</t>
  </si>
  <si>
    <t xml:space="preserve">Source:  Iowa Department of Education, Bureau of Planning, Research, and Evaluation</t>
  </si>
  <si>
    <t xml:space="preserve">2002-2003 Basic Educational Data Survey, Address File</t>
  </si>
  <si>
    <r>
      <rPr>
        <i val="true"/>
        <sz val="10"/>
        <color rgb="FF00000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 Each school district has been assigned to one specific county, even though a substantial number of districts lie in multiple counties.</t>
    </r>
  </si>
  <si>
    <t xml:space="preserve">County</t>
  </si>
  <si>
    <t xml:space="preserve">AEA</t>
  </si>
  <si>
    <t xml:space="preserve">District</t>
  </si>
  <si>
    <t xml:space="preserve">District Name</t>
  </si>
  <si>
    <t xml:space="preserve">P.O. Box</t>
  </si>
  <si>
    <t xml:space="preserve">Street</t>
  </si>
  <si>
    <t xml:space="preserve">City</t>
  </si>
  <si>
    <t xml:space="preserve">State</t>
  </si>
  <si>
    <t xml:space="preserve">Zip</t>
  </si>
  <si>
    <t xml:space="preserve">Superintendent</t>
  </si>
  <si>
    <t xml:space="preserve">Phone</t>
  </si>
  <si>
    <t xml:space="preserve">Fax</t>
  </si>
  <si>
    <t xml:space="preserve">E-mail</t>
  </si>
  <si>
    <t xml:space="preserve">AGWSR</t>
  </si>
  <si>
    <t xml:space="preserve">511 State St</t>
  </si>
  <si>
    <t xml:space="preserve">Ackley</t>
  </si>
  <si>
    <t xml:space="preserve">Iowa</t>
  </si>
  <si>
    <t xml:space="preserve">Charles Stalker</t>
  </si>
  <si>
    <t xml:space="preserve">m_brocka@po-1.ackley.k12.ia.us</t>
  </si>
  <si>
    <t xml:space="preserve">3384 Indigo Ave.</t>
  </si>
  <si>
    <t xml:space="preserve">Adair</t>
  </si>
  <si>
    <t xml:space="preserve">James K. Simmelink</t>
  </si>
  <si>
    <t xml:space="preserve">jsimmelink@accs.k12.ia.us</t>
  </si>
  <si>
    <t xml:space="preserve">Adel-Desoto-Minburn</t>
  </si>
  <si>
    <t xml:space="preserve">801 Nile Kinnick Dr S</t>
  </si>
  <si>
    <t xml:space="preserve">Adel</t>
  </si>
  <si>
    <t xml:space="preserve">Timothy G. Hoffman</t>
  </si>
  <si>
    <t xml:space="preserve">thoffman@email.adel.k12.ia.us</t>
  </si>
  <si>
    <t xml:space="preserve">Akron Westfield</t>
  </si>
  <si>
    <t xml:space="preserve">850 Kerr Dr</t>
  </si>
  <si>
    <t xml:space="preserve">Akron</t>
  </si>
  <si>
    <t xml:space="preserve">Ron Flynn</t>
  </si>
  <si>
    <t xml:space="preserve">rflynn@aw-frontier.akron-westfield.k12.ia.us</t>
  </si>
  <si>
    <t xml:space="preserve">Albert City-Truesdale</t>
  </si>
  <si>
    <t xml:space="preserve">Box 98</t>
  </si>
  <si>
    <t xml:space="preserve">300 Orchard</t>
  </si>
  <si>
    <t xml:space="preserve">Albert City</t>
  </si>
  <si>
    <t xml:space="preserve">Steven Mitchell</t>
  </si>
  <si>
    <t xml:space="preserve">smitchell@albertct.k12.ia.us</t>
  </si>
  <si>
    <t xml:space="preserve">Albia</t>
  </si>
  <si>
    <t xml:space="preserve">120 Benton Ave East</t>
  </si>
  <si>
    <t xml:space="preserve">David Sextro</t>
  </si>
  <si>
    <t xml:space="preserve">sextrod@aea15.k12.ia.us</t>
  </si>
  <si>
    <t xml:space="preserve">Alburnett</t>
  </si>
  <si>
    <t xml:space="preserve">P.O. Box 189</t>
  </si>
  <si>
    <t xml:space="preserve">131 Roosevelt Street</t>
  </si>
  <si>
    <t xml:space="preserve">Angel Melendez</t>
  </si>
  <si>
    <t xml:space="preserve">amelendez@alburnett.k12.ia.us</t>
  </si>
  <si>
    <t xml:space="preserve">Alden</t>
  </si>
  <si>
    <t xml:space="preserve">P.O. Box 48</t>
  </si>
  <si>
    <t xml:space="preserve">209 Center Street</t>
  </si>
  <si>
    <t xml:space="preserve">Jayne Richardson</t>
  </si>
  <si>
    <t xml:space="preserve">jrichardson@po-1.alden.k12.ia.us</t>
  </si>
  <si>
    <t xml:space="preserve">Algona</t>
  </si>
  <si>
    <t xml:space="preserve">PO Box 717</t>
  </si>
  <si>
    <t xml:space="preserve">200 N. Phillips Street</t>
  </si>
  <si>
    <t xml:space="preserve">Harold D. Prior</t>
  </si>
  <si>
    <t xml:space="preserve">hprior@algona.k12.ia.us</t>
  </si>
  <si>
    <t xml:space="preserve">Allamakee</t>
  </si>
  <si>
    <t xml:space="preserve">1059 3rd Ave NW</t>
  </si>
  <si>
    <t xml:space="preserve">Waukon</t>
  </si>
  <si>
    <t xml:space="preserve">Omer Troyer</t>
  </si>
  <si>
    <t xml:space="preserve">otroyer@allamakee.k12.ia.us</t>
  </si>
  <si>
    <t xml:space="preserve">Allison-Bristow</t>
  </si>
  <si>
    <t xml:space="preserve">Box 428</t>
  </si>
  <si>
    <t xml:space="preserve">513 Birch</t>
  </si>
  <si>
    <t xml:space="preserve">Allison</t>
  </si>
  <si>
    <t xml:space="preserve">Warren Davison</t>
  </si>
  <si>
    <t xml:space="preserve">wdavison@alli-bris.k12.ia.us</t>
  </si>
  <si>
    <t xml:space="preserve">Alta</t>
  </si>
  <si>
    <t xml:space="preserve">101 W 5th</t>
  </si>
  <si>
    <t xml:space="preserve">Fred Maharry</t>
  </si>
  <si>
    <t xml:space="preserve">fmaharry@alta.k12.ia.us</t>
  </si>
  <si>
    <t xml:space="preserve">Ames</t>
  </si>
  <si>
    <t xml:space="preserve">415 Stanton Ave</t>
  </si>
  <si>
    <t xml:space="preserve">W. Ray  Richardson</t>
  </si>
  <si>
    <t xml:space="preserve">wray@ames.k12.ia.us</t>
  </si>
  <si>
    <t xml:space="preserve">Anamosa</t>
  </si>
  <si>
    <t xml:space="preserve">200 South Garnavillo St.</t>
  </si>
  <si>
    <t xml:space="preserve">Carol Lensing</t>
  </si>
  <si>
    <t xml:space="preserve">clensing@anamosa.k12.ia.us</t>
  </si>
  <si>
    <t xml:space="preserve">Andrew</t>
  </si>
  <si>
    <t xml:space="preserve">Box 230</t>
  </si>
  <si>
    <t xml:space="preserve">13 S Marion</t>
  </si>
  <si>
    <t xml:space="preserve">Sarah Pinion</t>
  </si>
  <si>
    <t xml:space="preserve">spinion@po-1.andrew.k12.ia.us</t>
  </si>
  <si>
    <t xml:space="preserve">Anita</t>
  </si>
  <si>
    <t xml:space="preserve">1000 Victory Park Rd</t>
  </si>
  <si>
    <t xml:space="preserve">Dan Crozier</t>
  </si>
  <si>
    <t xml:space="preserve">dcrozier@anita.k12.ia.us</t>
  </si>
  <si>
    <t xml:space="preserve">Ankeny</t>
  </si>
  <si>
    <t xml:space="preserve">306 SW School Street</t>
  </si>
  <si>
    <t xml:space="preserve">Dr. Kent Mutchler</t>
  </si>
  <si>
    <t xml:space="preserve">kmutchler@ankeny.k12.ia.us</t>
  </si>
  <si>
    <t xml:space="preserve">Anthon-Oto</t>
  </si>
  <si>
    <t xml:space="preserve">PO Box 705</t>
  </si>
  <si>
    <t xml:space="preserve">110 W Division</t>
  </si>
  <si>
    <t xml:space="preserve">Anthon</t>
  </si>
  <si>
    <t xml:space="preserve">John Biegler</t>
  </si>
  <si>
    <t xml:space="preserve">jbiegler@anthon-oto.K12.ia.us</t>
  </si>
  <si>
    <t xml:space="preserve">Aplington</t>
  </si>
  <si>
    <t xml:space="preserve">215 10th St</t>
  </si>
  <si>
    <t xml:space="preserve">Patrick Morgan</t>
  </si>
  <si>
    <t xml:space="preserve">pmorgan@apl-park.k12.ia.us</t>
  </si>
  <si>
    <t xml:space="preserve">Armstrong-Ringsted</t>
  </si>
  <si>
    <t xml:space="preserve">PO Box  75</t>
  </si>
  <si>
    <t xml:space="preserve">600 4th Ave</t>
  </si>
  <si>
    <t xml:space="preserve">Armstrong</t>
  </si>
  <si>
    <t xml:space="preserve">Bob Raymer</t>
  </si>
  <si>
    <t xml:space="preserve">rraymer@armstrong.k12.ia.us</t>
  </si>
  <si>
    <t xml:space="preserve">Ar-We-Va</t>
  </si>
  <si>
    <t xml:space="preserve">Box 108</t>
  </si>
  <si>
    <t xml:space="preserve">108 Clinton St</t>
  </si>
  <si>
    <t xml:space="preserve">Westside</t>
  </si>
  <si>
    <t xml:space="preserve">Leonard Griffith</t>
  </si>
  <si>
    <t xml:space="preserve">lgriffith@ar-we-va.k12.ia.us</t>
  </si>
  <si>
    <t xml:space="preserve">Atlantic</t>
  </si>
  <si>
    <t xml:space="preserve">1100 Linn St</t>
  </si>
  <si>
    <t xml:space="preserve">Mark A Schweer</t>
  </si>
  <si>
    <t xml:space="preserve">mschweer@atlantic.k12.ia.us</t>
  </si>
  <si>
    <t xml:space="preserve">Audubon</t>
  </si>
  <si>
    <t xml:space="preserve">800 3rd Ave</t>
  </si>
  <si>
    <t xml:space="preserve">Ron Dobson</t>
  </si>
  <si>
    <t xml:space="preserve">rdobson@audubon.k12.ia.us</t>
  </si>
  <si>
    <t xml:space="preserve">Aurelia</t>
  </si>
  <si>
    <t xml:space="preserve">300 Ash St</t>
  </si>
  <si>
    <t xml:space="preserve">Thomas Vint</t>
  </si>
  <si>
    <t xml:space="preserve">tvint@aurelia.k12.ia.us</t>
  </si>
  <si>
    <t xml:space="preserve">A-H-S-T</t>
  </si>
  <si>
    <t xml:space="preserve">Box 158</t>
  </si>
  <si>
    <t xml:space="preserve">412 N Chestnut St</t>
  </si>
  <si>
    <t xml:space="preserve">Avoca</t>
  </si>
  <si>
    <t xml:space="preserve">Dan Frazier</t>
  </si>
  <si>
    <t xml:space="preserve">frazierd@ahst.k12.ia.us</t>
  </si>
  <si>
    <t xml:space="preserve">Ballard</t>
  </si>
  <si>
    <t xml:space="preserve">PO Box  307</t>
  </si>
  <si>
    <t xml:space="preserve">509 N Main Street</t>
  </si>
  <si>
    <t xml:space="preserve">Huxley</t>
  </si>
  <si>
    <t xml:space="preserve">Mike Krumm</t>
  </si>
  <si>
    <t xml:space="preserve">mkrumm@ballard.k12.ia.us</t>
  </si>
  <si>
    <t xml:space="preserve">Battle Creek-Ida Grove</t>
  </si>
  <si>
    <t xml:space="preserve">301 Moorehead</t>
  </si>
  <si>
    <t xml:space="preserve">Ida Grove</t>
  </si>
  <si>
    <t xml:space="preserve">Russ Freeman</t>
  </si>
  <si>
    <t xml:space="preserve">rfreeman@bc-ig.k12.ia.us</t>
  </si>
  <si>
    <t xml:space="preserve">Baxter</t>
  </si>
  <si>
    <t xml:space="preserve">Box 189</t>
  </si>
  <si>
    <t xml:space="preserve">202 E State</t>
  </si>
  <si>
    <t xml:space="preserve">Neil K. Seales</t>
  </si>
  <si>
    <t xml:space="preserve">Bcluw</t>
  </si>
  <si>
    <t xml:space="preserve">PO Box 670</t>
  </si>
  <si>
    <t xml:space="preserve">Conrad</t>
  </si>
  <si>
    <t xml:space="preserve">Mike Ashton</t>
  </si>
  <si>
    <t xml:space="preserve">mashton@bcluw.k12.ia.us</t>
  </si>
  <si>
    <t xml:space="preserve">Bedford</t>
  </si>
  <si>
    <t xml:space="preserve">906 Pennsylvania  St</t>
  </si>
  <si>
    <t xml:space="preserve">Joe Drake</t>
  </si>
  <si>
    <t xml:space="preserve">jdrake@bedford.k12.ia.us</t>
  </si>
  <si>
    <t xml:space="preserve">Belle Plaine</t>
  </si>
  <si>
    <t xml:space="preserve">1303 2nd Avenue</t>
  </si>
  <si>
    <t xml:space="preserve">Mike Milligan</t>
  </si>
  <si>
    <t xml:space="preserve">mmilligan@belle-plaine.k12.ia.us</t>
  </si>
  <si>
    <t xml:space="preserve">Bellevue</t>
  </si>
  <si>
    <t xml:space="preserve">1601 State St</t>
  </si>
  <si>
    <t xml:space="preserve">Virgil Murray</t>
  </si>
  <si>
    <t xml:space="preserve">vmurray@po-1.bellevue.k12.ia.us</t>
  </si>
  <si>
    <t xml:space="preserve">Belmond-Klemme</t>
  </si>
  <si>
    <t xml:space="preserve">411 10th Ave NE</t>
  </si>
  <si>
    <t xml:space="preserve">Belmond</t>
  </si>
  <si>
    <t xml:space="preserve">Bill  Maske</t>
  </si>
  <si>
    <t xml:space="preserve">bmaske@belmond-klemme.k12.ia.us</t>
  </si>
  <si>
    <t xml:space="preserve">Bennett</t>
  </si>
  <si>
    <t xml:space="preserve">Box D</t>
  </si>
  <si>
    <t xml:space="preserve">300 Cedar St</t>
  </si>
  <si>
    <t xml:space="preserve">Tom Corrick</t>
  </si>
  <si>
    <t xml:space="preserve">Benton</t>
  </si>
  <si>
    <t xml:space="preserve">Box 70</t>
  </si>
  <si>
    <t xml:space="preserve">304 1st St</t>
  </si>
  <si>
    <t xml:space="preserve">Van Horne</t>
  </si>
  <si>
    <t xml:space="preserve">Gary Zittergruen</t>
  </si>
  <si>
    <t xml:space="preserve">gzittergruen@benton.k12.ia.us</t>
  </si>
  <si>
    <t xml:space="preserve">Bettendorf</t>
  </si>
  <si>
    <t xml:space="preserve">3311 Central Avenue</t>
  </si>
  <si>
    <t xml:space="preserve">John Perdue</t>
  </si>
  <si>
    <t xml:space="preserve">jperdue@bettendorf.k12.ia.us</t>
  </si>
  <si>
    <t xml:space="preserve">Eddyville-Blakesburg</t>
  </si>
  <si>
    <t xml:space="preserve">1301 Berdan St</t>
  </si>
  <si>
    <t xml:space="preserve">Eddyville</t>
  </si>
  <si>
    <t xml:space="preserve">Alan Lawrence Meyer</t>
  </si>
  <si>
    <t xml:space="preserve">meyera@ebcsd.com</t>
  </si>
  <si>
    <t xml:space="preserve">Bondurant-Farrar</t>
  </si>
  <si>
    <t xml:space="preserve">300 Garfield St. SW</t>
  </si>
  <si>
    <t xml:space="preserve">Bondurant</t>
  </si>
  <si>
    <t xml:space="preserve">Craig S. Cochran</t>
  </si>
  <si>
    <t xml:space="preserve">craig_cochran@bondurant.k12.ia.us</t>
  </si>
  <si>
    <t xml:space="preserve">Boone</t>
  </si>
  <si>
    <t xml:space="preserve">500 7th St</t>
  </si>
  <si>
    <t xml:space="preserve">Joseph E. Kirchoff</t>
  </si>
  <si>
    <t xml:space="preserve">jkirchoff@boone.k12.ia.us</t>
  </si>
  <si>
    <t xml:space="preserve">Boyden-Hull</t>
  </si>
  <si>
    <t xml:space="preserve">PO Box  678</t>
  </si>
  <si>
    <t xml:space="preserve">801 1st St</t>
  </si>
  <si>
    <t xml:space="preserve">Hull</t>
  </si>
  <si>
    <t xml:space="preserve">Dennis Ohde</t>
  </si>
  <si>
    <t xml:space="preserve">dennyo@boyden-hull.k12.ia.us</t>
  </si>
  <si>
    <t xml:space="preserve">West Hancock</t>
  </si>
  <si>
    <t xml:space="preserve">PO Box  278</t>
  </si>
  <si>
    <t xml:space="preserve">420 9th Ave SW</t>
  </si>
  <si>
    <t xml:space="preserve">Britt</t>
  </si>
  <si>
    <t xml:space="preserve">Klint Willert</t>
  </si>
  <si>
    <t xml:space="preserve">kwillert@whancock.k12.ia.us</t>
  </si>
  <si>
    <t xml:space="preserve">Brooklyn-Guernsey-Malcom</t>
  </si>
  <si>
    <t xml:space="preserve">PO Box 469</t>
  </si>
  <si>
    <t xml:space="preserve">Brooklyn</t>
  </si>
  <si>
    <t xml:space="preserve">Terry Mcleod</t>
  </si>
  <si>
    <t xml:space="preserve">North Iowa</t>
  </si>
  <si>
    <t xml:space="preserve">111 3rd Ave NW</t>
  </si>
  <si>
    <t xml:space="preserve">Buffalo Center</t>
  </si>
  <si>
    <t xml:space="preserve">Larry D. Hill</t>
  </si>
  <si>
    <t xml:space="preserve">hill@northiowa.org</t>
  </si>
  <si>
    <t xml:space="preserve">Burlington</t>
  </si>
  <si>
    <t xml:space="preserve">1429 West Ave</t>
  </si>
  <si>
    <t xml:space="preserve">Mike Book</t>
  </si>
  <si>
    <t xml:space="preserve">mbook@burlington.k12.ia.us</t>
  </si>
  <si>
    <t xml:space="preserve">C And M</t>
  </si>
  <si>
    <t xml:space="preserve">Box 7</t>
  </si>
  <si>
    <t xml:space="preserve">207 E. 6th</t>
  </si>
  <si>
    <t xml:space="preserve">Massena</t>
  </si>
  <si>
    <t xml:space="preserve">James Hammrich</t>
  </si>
  <si>
    <t xml:space="preserve">jhammrich@candm.k12.ia.us</t>
  </si>
  <si>
    <t xml:space="preserve">Cal</t>
  </si>
  <si>
    <t xml:space="preserve">PO Box  459</t>
  </si>
  <si>
    <t xml:space="preserve">1441 Gull Ave</t>
  </si>
  <si>
    <t xml:space="preserve">Latimer</t>
  </si>
  <si>
    <t xml:space="preserve">Lyle L.  Schwartz</t>
  </si>
  <si>
    <t xml:space="preserve">schwartzl@cal.k12.ia.us</t>
  </si>
  <si>
    <t xml:space="preserve">Calamus-Wheatland</t>
  </si>
  <si>
    <t xml:space="preserve">PO Box  279</t>
  </si>
  <si>
    <t xml:space="preserve">110 E Park Rd</t>
  </si>
  <si>
    <t xml:space="preserve">Wheatland</t>
  </si>
  <si>
    <t xml:space="preserve">Charles Freese</t>
  </si>
  <si>
    <t xml:space="preserve">cfreese@cal-wheat.k12.ia.us</t>
  </si>
  <si>
    <t xml:space="preserve">Camanche</t>
  </si>
  <si>
    <t xml:space="preserve">PO Box  170</t>
  </si>
  <si>
    <t xml:space="preserve">702 13th Ave</t>
  </si>
  <si>
    <t xml:space="preserve">Tom Parker</t>
  </si>
  <si>
    <t xml:space="preserve">tparker@camanche.k12.ia.us</t>
  </si>
  <si>
    <t xml:space="preserve">Cardinal</t>
  </si>
  <si>
    <t xml:space="preserve">4045 Ashland Rd</t>
  </si>
  <si>
    <t xml:space="preserve">Eldon</t>
  </si>
  <si>
    <t xml:space="preserve">Roger Godfrey</t>
  </si>
  <si>
    <t xml:space="preserve">godfreyr@aea15.k12.ia.us</t>
  </si>
  <si>
    <t xml:space="preserve">Carlisle</t>
  </si>
  <si>
    <t xml:space="preserve">430 School St</t>
  </si>
  <si>
    <t xml:space="preserve">R Keith Myers</t>
  </si>
  <si>
    <t xml:space="preserve">keithm@carlisle.k12.ia.us</t>
  </si>
  <si>
    <t xml:space="preserve">Carroll</t>
  </si>
  <si>
    <t xml:space="preserve">1026 N. Adams</t>
  </si>
  <si>
    <t xml:space="preserve">Steve Schulz</t>
  </si>
  <si>
    <t xml:space="preserve">sschulz@carroll.k12.ia.us</t>
  </si>
  <si>
    <t xml:space="preserve">Cedar Falls</t>
  </si>
  <si>
    <t xml:space="preserve">1002 W 1st St</t>
  </si>
  <si>
    <t xml:space="preserve">Daniel H Smith</t>
  </si>
  <si>
    <t xml:space="preserve">smithd@cedar-falls.k12.ia.us</t>
  </si>
  <si>
    <t xml:space="preserve">Cedar Rapids</t>
  </si>
  <si>
    <t xml:space="preserve">346 2nd Ave SW</t>
  </si>
  <si>
    <t xml:space="preserve">Lewis Finch</t>
  </si>
  <si>
    <t xml:space="preserve">lfinch@cr.k12.ia.us</t>
  </si>
  <si>
    <t xml:space="preserve">Center Point-Urbana</t>
  </si>
  <si>
    <t xml:space="preserve">PO Box  296</t>
  </si>
  <si>
    <t xml:space="preserve">102 Trader</t>
  </si>
  <si>
    <t xml:space="preserve">Center Point</t>
  </si>
  <si>
    <t xml:space="preserve">Richard T. Whitehead</t>
  </si>
  <si>
    <t xml:space="preserve">rwhitehead@cen-pt-urb.k12.ia.us</t>
  </si>
  <si>
    <t xml:space="preserve">Centerville</t>
  </si>
  <si>
    <t xml:space="preserve">Box 370</t>
  </si>
  <si>
    <t xml:space="preserve">634 North Main</t>
  </si>
  <si>
    <t xml:space="preserve">Richard Turner</t>
  </si>
  <si>
    <t xml:space="preserve">turnerr@aea15.k12.ia.us</t>
  </si>
  <si>
    <t xml:space="preserve">Central Lee</t>
  </si>
  <si>
    <t xml:space="preserve">2642 Highway 218</t>
  </si>
  <si>
    <t xml:space="preserve">Donnellson</t>
  </si>
  <si>
    <t xml:space="preserve">Charles Reighard</t>
  </si>
  <si>
    <t xml:space="preserve">creighard@central-lee.k12.ia.us</t>
  </si>
  <si>
    <t xml:space="preserve">Central</t>
  </si>
  <si>
    <t xml:space="preserve">POST OFFICE Box 70</t>
  </si>
  <si>
    <t xml:space="preserve">400 First Street NW</t>
  </si>
  <si>
    <t xml:space="preserve">Elkader</t>
  </si>
  <si>
    <t xml:space="preserve">Darwin A. Winke</t>
  </si>
  <si>
    <t xml:space="preserve">dwinke@central.k12.ia.us</t>
  </si>
  <si>
    <t xml:space="preserve">Central Clinton</t>
  </si>
  <si>
    <t xml:space="preserve">P.O. Box 110</t>
  </si>
  <si>
    <t xml:space="preserve">923 4th Avenue East</t>
  </si>
  <si>
    <t xml:space="preserve">De Witt</t>
  </si>
  <si>
    <t xml:space="preserve">Dan Roe</t>
  </si>
  <si>
    <t xml:space="preserve">droe@po-1.central-clinton.k12.ia.us</t>
  </si>
  <si>
    <t xml:space="preserve">Central City</t>
  </si>
  <si>
    <t xml:space="preserve">400 Barber St</t>
  </si>
  <si>
    <t xml:space="preserve">Bill Mertens</t>
  </si>
  <si>
    <t xml:space="preserve">bimertens@central-city.k12.ia.us</t>
  </si>
  <si>
    <t xml:space="preserve">Central Decatur</t>
  </si>
  <si>
    <t xml:space="preserve">1201 NE Poplar</t>
  </si>
  <si>
    <t xml:space="preserve">Leon</t>
  </si>
  <si>
    <t xml:space="preserve">Tucker Lillis</t>
  </si>
  <si>
    <t xml:space="preserve">tlillis@central-decatur.k12.ia.us</t>
  </si>
  <si>
    <t xml:space="preserve">Central Lyon</t>
  </si>
  <si>
    <t xml:space="preserve">PO Box  471</t>
  </si>
  <si>
    <t xml:space="preserve">1105 S Story</t>
  </si>
  <si>
    <t xml:space="preserve">Rock Rapids</t>
  </si>
  <si>
    <t xml:space="preserve">William Hutchinson</t>
  </si>
  <si>
    <t xml:space="preserve">bhutch@central-lyon.k12.ia.us</t>
  </si>
  <si>
    <t xml:space="preserve">Chariton</t>
  </si>
  <si>
    <t xml:space="preserve">P.O. Box 738</t>
  </si>
  <si>
    <t xml:space="preserve">140 East Albia Road</t>
  </si>
  <si>
    <t xml:space="preserve">Robert Newsum</t>
  </si>
  <si>
    <t xml:space="preserve">newsumr@aea15.k12.ia.us</t>
  </si>
  <si>
    <t xml:space="preserve">Charles City</t>
  </si>
  <si>
    <t xml:space="preserve">500 N Grand Ave</t>
  </si>
  <si>
    <t xml:space="preserve">Marty J. Lucas</t>
  </si>
  <si>
    <t xml:space="preserve">mlucas@mail.charles-city.k12.ia.us</t>
  </si>
  <si>
    <t xml:space="preserve">Charter Oak-Ute</t>
  </si>
  <si>
    <t xml:space="preserve">321 Main St</t>
  </si>
  <si>
    <t xml:space="preserve">Charter Oak</t>
  </si>
  <si>
    <t xml:space="preserve">Tim Peterson</t>
  </si>
  <si>
    <t xml:space="preserve">petersont@po2.aea12.k12.ia.us</t>
  </si>
  <si>
    <t xml:space="preserve">Cherokee</t>
  </si>
  <si>
    <t xml:space="preserve">PO Box  801</t>
  </si>
  <si>
    <t xml:space="preserve">400 North Roosevelt</t>
  </si>
  <si>
    <t xml:space="preserve">Marlin Lode</t>
  </si>
  <si>
    <t xml:space="preserve">Clarinda Community</t>
  </si>
  <si>
    <t xml:space="preserve">P.O. Box 59</t>
  </si>
  <si>
    <t xml:space="preserve">423 E. Nodaway</t>
  </si>
  <si>
    <t xml:space="preserve">Clarinda</t>
  </si>
  <si>
    <t xml:space="preserve">Paul Honnold</t>
  </si>
  <si>
    <t xml:space="preserve">phonnold@clarinda.k12.ia.us</t>
  </si>
  <si>
    <t xml:space="preserve">Clarion-Goldfield</t>
  </si>
  <si>
    <t xml:space="preserve">319 3rd Ave NE</t>
  </si>
  <si>
    <t xml:space="preserve">Clarion</t>
  </si>
  <si>
    <t xml:space="preserve">Robert A. Olson</t>
  </si>
  <si>
    <t xml:space="preserve">rolson@clargold.k12.ia.us</t>
  </si>
  <si>
    <t xml:space="preserve">Clarke</t>
  </si>
  <si>
    <t xml:space="preserve">PO Box  535</t>
  </si>
  <si>
    <t xml:space="preserve">104 1/2 S Fillmore</t>
  </si>
  <si>
    <t xml:space="preserve">Osceola</t>
  </si>
  <si>
    <t xml:space="preserve">Steve Waterman</t>
  </si>
  <si>
    <t xml:space="preserve">Clarksville</t>
  </si>
  <si>
    <t xml:space="preserve">Box 689</t>
  </si>
  <si>
    <t xml:space="preserve">318 N Mather</t>
  </si>
  <si>
    <t xml:space="preserve">Randall Nichols</t>
  </si>
  <si>
    <t xml:space="preserve">rnichols@clarksville.k12.ia.us</t>
  </si>
  <si>
    <t xml:space="preserve">Clay Central-Everly</t>
  </si>
  <si>
    <t xml:space="preserve">PO Box  110</t>
  </si>
  <si>
    <t xml:space="preserve">405 Church Street</t>
  </si>
  <si>
    <t xml:space="preserve">Royal</t>
  </si>
  <si>
    <t xml:space="preserve">Monte O. Montgomery</t>
  </si>
  <si>
    <t xml:space="preserve">mmontgomery@clay-royal.k12.ia.us</t>
  </si>
  <si>
    <t xml:space="preserve">Clear Creek-Amana</t>
  </si>
  <si>
    <t xml:space="preserve">PO Box  487</t>
  </si>
  <si>
    <t xml:space="preserve">327 South Augusta Ave</t>
  </si>
  <si>
    <t xml:space="preserve">Oxford</t>
  </si>
  <si>
    <t xml:space="preserve">Craig Okerberg</t>
  </si>
  <si>
    <t xml:space="preserve">cokerberg@cc-amana.k12.ia.us</t>
  </si>
  <si>
    <t xml:space="preserve">Clearfield</t>
  </si>
  <si>
    <t xml:space="preserve">PO Box  99</t>
  </si>
  <si>
    <t xml:space="preserve">600 170th St</t>
  </si>
  <si>
    <t xml:space="preserve">Camille Jackson</t>
  </si>
  <si>
    <t xml:space="preserve">cjackson@aea14.k12.ia.us</t>
  </si>
  <si>
    <t xml:space="preserve">Clear Lake</t>
  </si>
  <si>
    <t xml:space="preserve">306 1st Avenue N.</t>
  </si>
  <si>
    <t xml:space="preserve">Michael D. Teigland</t>
  </si>
  <si>
    <t xml:space="preserve">mteigland@clearlake.k12.ia.us</t>
  </si>
  <si>
    <t xml:space="preserve">Clinton</t>
  </si>
  <si>
    <t xml:space="preserve">600 S 4th St</t>
  </si>
  <si>
    <t xml:space="preserve">Randall B. Clegg</t>
  </si>
  <si>
    <t xml:space="preserve">rclegg@po-2.clinton.k12.ia.us</t>
  </si>
  <si>
    <t xml:space="preserve">Colfax-Mingo</t>
  </si>
  <si>
    <t xml:space="preserve">1000 N Walnut</t>
  </si>
  <si>
    <t xml:space="preserve">Colfax</t>
  </si>
  <si>
    <t xml:space="preserve">Craig Scott</t>
  </si>
  <si>
    <t xml:space="preserve">cscott@mail.colfax-mingo.k12.ia.us</t>
  </si>
  <si>
    <t xml:space="preserve">College</t>
  </si>
  <si>
    <t xml:space="preserve">401 76th Ave SW</t>
  </si>
  <si>
    <t xml:space="preserve">Mick J. Starcevich</t>
  </si>
  <si>
    <t xml:space="preserve">mstarcevich@ccs.k12.ia.us</t>
  </si>
  <si>
    <t xml:space="preserve">Collins-Maxwell</t>
  </si>
  <si>
    <t xml:space="preserve">400 Metcalf</t>
  </si>
  <si>
    <t xml:space="preserve">Maxwell</t>
  </si>
  <si>
    <t xml:space="preserve">Patrick Sullivan</t>
  </si>
  <si>
    <t xml:space="preserve">rsullivan@collins-maxwell.k12.ia.us</t>
  </si>
  <si>
    <t xml:space="preserve">Colo-Nesco</t>
  </si>
  <si>
    <t xml:space="preserve">400 Latrobe</t>
  </si>
  <si>
    <t xml:space="preserve">Mc Callsburg</t>
  </si>
  <si>
    <t xml:space="preserve">Gary L. Pillman</t>
  </si>
  <si>
    <t xml:space="preserve">gpillman@netins.net</t>
  </si>
  <si>
    <t xml:space="preserve">Columbus</t>
  </si>
  <si>
    <t xml:space="preserve">PO Box  147</t>
  </si>
  <si>
    <t xml:space="preserve">1210 Colton St</t>
  </si>
  <si>
    <t xml:space="preserve">Columbus Jct</t>
  </si>
  <si>
    <t xml:space="preserve">Richard A. Bridenstine</t>
  </si>
  <si>
    <t xml:space="preserve">rbridenstine@columbus.k12.ia.us</t>
  </si>
  <si>
    <t xml:space="preserve">Coon Rapids-Bayard</t>
  </si>
  <si>
    <t xml:space="preserve">PO Box  297</t>
  </si>
  <si>
    <t xml:space="preserve">905 North St</t>
  </si>
  <si>
    <t xml:space="preserve">Coon Rapids</t>
  </si>
  <si>
    <t xml:space="preserve">Dennis Wentz</t>
  </si>
  <si>
    <t xml:space="preserve">Corning</t>
  </si>
  <si>
    <t xml:space="preserve">904 8th St</t>
  </si>
  <si>
    <t xml:space="preserve">Gregg Fuerstenau</t>
  </si>
  <si>
    <t xml:space="preserve">gfuerstenau@corning.k12.ia.us</t>
  </si>
  <si>
    <t xml:space="preserve">Corwith-Wesley</t>
  </si>
  <si>
    <t xml:space="preserve">404 3rd Street South</t>
  </si>
  <si>
    <t xml:space="preserve">Wesley</t>
  </si>
  <si>
    <t xml:space="preserve">Don N. West</t>
  </si>
  <si>
    <t xml:space="preserve">donwest41@excite.com</t>
  </si>
  <si>
    <t xml:space="preserve">Council Bluffs</t>
  </si>
  <si>
    <t xml:space="preserve">12 Scott St</t>
  </si>
  <si>
    <t xml:space="preserve">Richard Christie</t>
  </si>
  <si>
    <t xml:space="preserve">dchristi@council-bluffs.k12.ia.us</t>
  </si>
  <si>
    <t xml:space="preserve">Creston</t>
  </si>
  <si>
    <t xml:space="preserve">619 N Maple St</t>
  </si>
  <si>
    <t xml:space="preserve">Tim Hood</t>
  </si>
  <si>
    <t xml:space="preserve">thood@creston.k12.ia.us</t>
  </si>
  <si>
    <t xml:space="preserve">Dallas Center-Grimes</t>
  </si>
  <si>
    <t xml:space="preserve">PO Box  512</t>
  </si>
  <si>
    <t xml:space="preserve">1414 Walnut St, Ste. 200</t>
  </si>
  <si>
    <t xml:space="preserve">Dallas Center</t>
  </si>
  <si>
    <t xml:space="preserve">Gary Sinclair</t>
  </si>
  <si>
    <t xml:space="preserve">gsinclair@dc-grimes.k12.ia.us</t>
  </si>
  <si>
    <t xml:space="preserve">Danville</t>
  </si>
  <si>
    <t xml:space="preserve">419 S Main</t>
  </si>
  <si>
    <t xml:space="preserve">Stephen T Mcallister</t>
  </si>
  <si>
    <t xml:space="preserve">smcallister@danville.k12.ia.us</t>
  </si>
  <si>
    <t xml:space="preserve">Davenport</t>
  </si>
  <si>
    <t xml:space="preserve">1606 Brady St</t>
  </si>
  <si>
    <t xml:space="preserve">James Blanche</t>
  </si>
  <si>
    <t xml:space="preserve">blanchej@mail.davenport.k12.ia.us</t>
  </si>
  <si>
    <t xml:space="preserve">Davis County</t>
  </si>
  <si>
    <t xml:space="preserve">SUITE 1</t>
  </si>
  <si>
    <t xml:space="preserve">200 W Locust</t>
  </si>
  <si>
    <t xml:space="preserve">Bloomfield</t>
  </si>
  <si>
    <t xml:space="preserve">Arvid R. Goettsche</t>
  </si>
  <si>
    <t xml:space="preserve">dccsdarg@netins.net</t>
  </si>
  <si>
    <t xml:space="preserve">Decorah</t>
  </si>
  <si>
    <t xml:space="preserve">510 Winnebago St</t>
  </si>
  <si>
    <t xml:space="preserve">Steven G. Chambliss</t>
  </si>
  <si>
    <t xml:space="preserve">schambliss@decorah.k12.ia.us</t>
  </si>
  <si>
    <t xml:space="preserve">Deep River-Millersburg</t>
  </si>
  <si>
    <t xml:space="preserve">Box 100</t>
  </si>
  <si>
    <t xml:space="preserve">847 Washington St</t>
  </si>
  <si>
    <t xml:space="preserve">Millersburg</t>
  </si>
  <si>
    <t xml:space="preserve">A.J. Jensen</t>
  </si>
  <si>
    <t xml:space="preserve">aljensen@dr-millersburg.k12.ia.us</t>
  </si>
  <si>
    <t xml:space="preserve">Delwood</t>
  </si>
  <si>
    <t xml:space="preserve">PO Box  292</t>
  </si>
  <si>
    <t xml:space="preserve">311 Delmar Ave</t>
  </si>
  <si>
    <t xml:space="preserve">Delmar</t>
  </si>
  <si>
    <t xml:space="preserve">Mary Jo  Hainstock</t>
  </si>
  <si>
    <t xml:space="preserve">mhainstock@mail.delwood.k12.ia.us</t>
  </si>
  <si>
    <t xml:space="preserve">Denison</t>
  </si>
  <si>
    <t xml:space="preserve">819 N 16th St</t>
  </si>
  <si>
    <t xml:space="preserve">William Wright</t>
  </si>
  <si>
    <t xml:space="preserve">bwright@denison.k12.ia.us</t>
  </si>
  <si>
    <t xml:space="preserve">Denver</t>
  </si>
  <si>
    <t xml:space="preserve">PO Box  384</t>
  </si>
  <si>
    <t xml:space="preserve">401 E Franklin St</t>
  </si>
  <si>
    <t xml:space="preserve">Kathy Gilbert</t>
  </si>
  <si>
    <t xml:space="preserve">kgilbert@denver.k12.ia.us</t>
  </si>
  <si>
    <t xml:space="preserve">Des Moines Independent</t>
  </si>
  <si>
    <t xml:space="preserve">1801 16th Street</t>
  </si>
  <si>
    <t xml:space="preserve">Des Moines</t>
  </si>
  <si>
    <t xml:space="preserve">Eric Witherspoon</t>
  </si>
  <si>
    <t xml:space="preserve">superintendent@dmps.k12.ia.us</t>
  </si>
  <si>
    <t xml:space="preserve">Diagonal</t>
  </si>
  <si>
    <t xml:space="preserve">PO Box 94</t>
  </si>
  <si>
    <t xml:space="preserve">403 W 2nd Street</t>
  </si>
  <si>
    <t xml:space="preserve">Karleen Stephens</t>
  </si>
  <si>
    <t xml:space="preserve">kstephens@aea14.k12.ia.us</t>
  </si>
  <si>
    <t xml:space="preserve">Dike-New Hartford</t>
  </si>
  <si>
    <t xml:space="preserve">PO Box  D</t>
  </si>
  <si>
    <t xml:space="preserve">330 Main St</t>
  </si>
  <si>
    <t xml:space="preserve">Dike</t>
  </si>
  <si>
    <t xml:space="preserve">Gary D. Currie</t>
  </si>
  <si>
    <t xml:space="preserve">currieg@dikenh.k12.ia.us</t>
  </si>
  <si>
    <t xml:space="preserve">Dows</t>
  </si>
  <si>
    <t xml:space="preserve">404 Park Ave</t>
  </si>
  <si>
    <t xml:space="preserve">Lyle Schwartz</t>
  </si>
  <si>
    <t xml:space="preserve">schwartzl@dows.k12.ia.us</t>
  </si>
  <si>
    <t xml:space="preserve">Dubuque</t>
  </si>
  <si>
    <t xml:space="preserve">2300 Chaney Road</t>
  </si>
  <si>
    <t xml:space="preserve">John Burgart</t>
  </si>
  <si>
    <t xml:space="preserve">jburgart@dubuque.k12.ia.us</t>
  </si>
  <si>
    <t xml:space="preserve">Dunkerton</t>
  </si>
  <si>
    <t xml:space="preserve">PO Box  308</t>
  </si>
  <si>
    <t xml:space="preserve">509 S Canfield St</t>
  </si>
  <si>
    <t xml:space="preserve">Robert M. Cue</t>
  </si>
  <si>
    <t xml:space="preserve">bcue@dunkerton.k12.ia.us</t>
  </si>
  <si>
    <t xml:space="preserve">Boyer Valley</t>
  </si>
  <si>
    <t xml:space="preserve">1102 Iowa Ave</t>
  </si>
  <si>
    <t xml:space="preserve">Dunlap</t>
  </si>
  <si>
    <t xml:space="preserve">Debra Johnsen</t>
  </si>
  <si>
    <t xml:space="preserve">johnsen@boyer-valley.k12.ia.us</t>
  </si>
  <si>
    <t xml:space="preserve">Durant</t>
  </si>
  <si>
    <t xml:space="preserve">PO Box  607</t>
  </si>
  <si>
    <t xml:space="preserve">708 6th Ave.</t>
  </si>
  <si>
    <t xml:space="preserve">James Wagner</t>
  </si>
  <si>
    <t xml:space="preserve">jwagner@po-1.durant.k12.ia.us</t>
  </si>
  <si>
    <t xml:space="preserve">Eagle Grove</t>
  </si>
  <si>
    <t xml:space="preserve">216 N Commercial</t>
  </si>
  <si>
    <t xml:space="preserve">Rodney D. Montang</t>
  </si>
  <si>
    <t xml:space="preserve">rmontang@eagle-grove.k12.ia.us</t>
  </si>
  <si>
    <t xml:space="preserve">Earlham</t>
  </si>
  <si>
    <t xml:space="preserve">PO Box  430</t>
  </si>
  <si>
    <t xml:space="preserve">535 N Chestnut Ave</t>
  </si>
  <si>
    <t xml:space="preserve">Douglas  Latham</t>
  </si>
  <si>
    <t xml:space="preserve">Doug_Latham@earlham.k12.ia.us</t>
  </si>
  <si>
    <t xml:space="preserve">East Buchanan</t>
  </si>
  <si>
    <t xml:space="preserve">PO Box 40</t>
  </si>
  <si>
    <t xml:space="preserve">414 5th St North</t>
  </si>
  <si>
    <t xml:space="preserve">Winthrop</t>
  </si>
  <si>
    <t xml:space="preserve">Dale Greimann</t>
  </si>
  <si>
    <t xml:space="preserve">dgreimann@east-buc.k12.ia.us</t>
  </si>
  <si>
    <t xml:space="preserve">East Central</t>
  </si>
  <si>
    <t xml:space="preserve">PO Box  367</t>
  </si>
  <si>
    <t xml:space="preserve">439 Wilson</t>
  </si>
  <si>
    <t xml:space="preserve">Miles</t>
  </si>
  <si>
    <t xml:space="preserve">James G. House</t>
  </si>
  <si>
    <t xml:space="preserve">jhouse@miles.east-central.k12.ia.us</t>
  </si>
  <si>
    <t xml:space="preserve">East Greene</t>
  </si>
  <si>
    <t xml:space="preserve">P O Box 377</t>
  </si>
  <si>
    <t xml:space="preserve">405 12th Street South</t>
  </si>
  <si>
    <t xml:space="preserve">Grand Junction</t>
  </si>
  <si>
    <t xml:space="preserve">Mike Harter</t>
  </si>
  <si>
    <t xml:space="preserve">mike_harter@east-greene.k12.ia.us</t>
  </si>
  <si>
    <t xml:space="preserve">East Marshall</t>
  </si>
  <si>
    <t xml:space="preserve">PO Box  159</t>
  </si>
  <si>
    <t xml:space="preserve">225 S Elm</t>
  </si>
  <si>
    <t xml:space="preserve">Gilman</t>
  </si>
  <si>
    <t xml:space="preserve">Doyle F Scott</t>
  </si>
  <si>
    <t xml:space="preserve">clalm@pcpartner.net</t>
  </si>
  <si>
    <t xml:space="preserve">East Monona</t>
  </si>
  <si>
    <t xml:space="preserve">PO Box  8</t>
  </si>
  <si>
    <t xml:space="preserve">321 Elm</t>
  </si>
  <si>
    <t xml:space="preserve">Moorhead</t>
  </si>
  <si>
    <t xml:space="preserve">Debra Johnson</t>
  </si>
  <si>
    <t xml:space="preserve">East Union</t>
  </si>
  <si>
    <t xml:space="preserve">1916 High School Dr</t>
  </si>
  <si>
    <t xml:space="preserve">Afton</t>
  </si>
  <si>
    <t xml:space="preserve">Steve Clark</t>
  </si>
  <si>
    <t xml:space="preserve">Eastern Allamakee</t>
  </si>
  <si>
    <t xml:space="preserve">696 Main St</t>
  </si>
  <si>
    <t xml:space="preserve">Lansing</t>
  </si>
  <si>
    <t xml:space="preserve">Doug Sharp</t>
  </si>
  <si>
    <t xml:space="preserve">dsharp@e-allamakee.k12.ia.us</t>
  </si>
  <si>
    <t xml:space="preserve">River Valley</t>
  </si>
  <si>
    <t xml:space="preserve">P O Box 8</t>
  </si>
  <si>
    <t xml:space="preserve">916 Hackberry St</t>
  </si>
  <si>
    <t xml:space="preserve">Correctionville</t>
  </si>
  <si>
    <t xml:space="preserve">Julie Destiger</t>
  </si>
  <si>
    <t xml:space="preserve">jdestig@river-valley.k12.ia.us</t>
  </si>
  <si>
    <t xml:space="preserve">Edgewood-Colesburg</t>
  </si>
  <si>
    <t xml:space="preserve">PO Box  315</t>
  </si>
  <si>
    <t xml:space="preserve">403 W Union</t>
  </si>
  <si>
    <t xml:space="preserve">Edgewood</t>
  </si>
  <si>
    <t xml:space="preserve">Galen Reinsmoen</t>
  </si>
  <si>
    <t xml:space="preserve">greinsmoen@edge-cole.k12.ia.us</t>
  </si>
  <si>
    <t xml:space="preserve">Eldora-New Providence</t>
  </si>
  <si>
    <t xml:space="preserve">1010 Edgington Ave</t>
  </si>
  <si>
    <t xml:space="preserve">Eldora</t>
  </si>
  <si>
    <t xml:space="preserve">J William Grove</t>
  </si>
  <si>
    <t xml:space="preserve">bgrove@po-1.eldora-np.k12.ia.us</t>
  </si>
  <si>
    <t xml:space="preserve">Elk Horn-Kimballton</t>
  </si>
  <si>
    <t xml:space="preserve">4114 Madison St</t>
  </si>
  <si>
    <t xml:space="preserve">Elk Horn</t>
  </si>
  <si>
    <t xml:space="preserve">J Allan Hjelle</t>
  </si>
  <si>
    <t xml:space="preserve">ahjelle@elk-horn.k12.ia.us</t>
  </si>
  <si>
    <t xml:space="preserve">Emmetsburg</t>
  </si>
  <si>
    <t xml:space="preserve">1601 Grand</t>
  </si>
  <si>
    <t xml:space="preserve">Paul Tedesco</t>
  </si>
  <si>
    <t xml:space="preserve">ptedesco@emmetsburg.k12.ia.us</t>
  </si>
  <si>
    <t xml:space="preserve">English Valleys</t>
  </si>
  <si>
    <t xml:space="preserve">PO Box  490</t>
  </si>
  <si>
    <t xml:space="preserve">211 S College Street</t>
  </si>
  <si>
    <t xml:space="preserve">North English</t>
  </si>
  <si>
    <t xml:space="preserve">Alan J Jensen</t>
  </si>
  <si>
    <t xml:space="preserve">ajensen@english-valleys.k12.ia.us</t>
  </si>
  <si>
    <t xml:space="preserve">Essex</t>
  </si>
  <si>
    <t xml:space="preserve">Box 299</t>
  </si>
  <si>
    <t xml:space="preserve">111 Forbes St</t>
  </si>
  <si>
    <t xml:space="preserve">William Crilly</t>
  </si>
  <si>
    <t xml:space="preserve">wcrilly@heartland.net</t>
  </si>
  <si>
    <t xml:space="preserve">Estherville Lincoln</t>
  </si>
  <si>
    <t xml:space="preserve">PO Box  118</t>
  </si>
  <si>
    <t xml:space="preserve">301 N 6th</t>
  </si>
  <si>
    <t xml:space="preserve">Estherville</t>
  </si>
  <si>
    <t xml:space="preserve">Richard Magnuson</t>
  </si>
  <si>
    <t xml:space="preserve">dick.magnuson@estherville.k12.ia.us</t>
  </si>
  <si>
    <t xml:space="preserve">Exira</t>
  </si>
  <si>
    <t xml:space="preserve">Box 335</t>
  </si>
  <si>
    <t xml:space="preserve">Washington St</t>
  </si>
  <si>
    <t xml:space="preserve">Charlie Johnson</t>
  </si>
  <si>
    <t xml:space="preserve">cjohnson@exira.k12.ia.us</t>
  </si>
  <si>
    <t xml:space="preserve">Fairfield</t>
  </si>
  <si>
    <t xml:space="preserve">607 E Broadway</t>
  </si>
  <si>
    <t xml:space="preserve">John R Kelley</t>
  </si>
  <si>
    <t xml:space="preserve">kelleyjo@fairfield.k12.ia.us</t>
  </si>
  <si>
    <t xml:space="preserve">Farragut</t>
  </si>
  <si>
    <t xml:space="preserve">PO Box  36</t>
  </si>
  <si>
    <t xml:space="preserve">907 Hartford Ave</t>
  </si>
  <si>
    <t xml:space="preserve">Jay Lutt</t>
  </si>
  <si>
    <t xml:space="preserve">jlutt@farragut.k12.ia.us</t>
  </si>
  <si>
    <t xml:space="preserve">Forest City</t>
  </si>
  <si>
    <t xml:space="preserve">810 W K St</t>
  </si>
  <si>
    <t xml:space="preserve">Dwight C Pierson</t>
  </si>
  <si>
    <t xml:space="preserve">dpierson@forestcity.k12.ia.us</t>
  </si>
  <si>
    <t xml:space="preserve">Fort Dodge</t>
  </si>
  <si>
    <t xml:space="preserve">104 S 17th St</t>
  </si>
  <si>
    <t xml:space="preserve">David Haggard</t>
  </si>
  <si>
    <t xml:space="preserve">dhaggard@fort-dodge.k12.ia.us</t>
  </si>
  <si>
    <t xml:space="preserve">Fort Madison</t>
  </si>
  <si>
    <t xml:space="preserve">PO Box  1423</t>
  </si>
  <si>
    <t xml:space="preserve">1930 Ave M</t>
  </si>
  <si>
    <t xml:space="preserve">Linda Brock</t>
  </si>
  <si>
    <t xml:space="preserve">lbrock@ft-madison.k12.ia.us</t>
  </si>
  <si>
    <t xml:space="preserve">Fox Valley</t>
  </si>
  <si>
    <t xml:space="preserve">202 N Union</t>
  </si>
  <si>
    <t xml:space="preserve">Milton</t>
  </si>
  <si>
    <t xml:space="preserve">Jerry  Knoll</t>
  </si>
  <si>
    <t xml:space="preserve">knollj@aea15.k12.ia.us</t>
  </si>
  <si>
    <t xml:space="preserve">Fredericksburg</t>
  </si>
  <si>
    <t xml:space="preserve">PO Box  337</t>
  </si>
  <si>
    <t xml:space="preserve">401 E High St</t>
  </si>
  <si>
    <t xml:space="preserve">John Rothlisberger</t>
  </si>
  <si>
    <t xml:space="preserve">jroth@fburg.k12.ia.us</t>
  </si>
  <si>
    <t xml:space="preserve">Fremont</t>
  </si>
  <si>
    <t xml:space="preserve">Box 69</t>
  </si>
  <si>
    <t xml:space="preserve">Dr. Alan Meyer</t>
  </si>
  <si>
    <t xml:space="preserve">Fremont-Mills</t>
  </si>
  <si>
    <t xml:space="preserve">27 JACKSON BLVD.</t>
  </si>
  <si>
    <t xml:space="preserve">Po Box 310</t>
  </si>
  <si>
    <t xml:space="preserve">Tabor</t>
  </si>
  <si>
    <t xml:space="preserve">Chris  Herrick</t>
  </si>
  <si>
    <t xml:space="preserve">cherrick@fmtabor.k12.ia.us</t>
  </si>
  <si>
    <t xml:space="preserve">Galva-Holstein</t>
  </si>
  <si>
    <t xml:space="preserve">519 E MAPLE</t>
  </si>
  <si>
    <t xml:space="preserve">Po Box 320</t>
  </si>
  <si>
    <t xml:space="preserve">Holstein</t>
  </si>
  <si>
    <t xml:space="preserve">Harold Post</t>
  </si>
  <si>
    <t xml:space="preserve">hpost@galva-holstein.k12.ia.us</t>
  </si>
  <si>
    <t xml:space="preserve">Garnavillo</t>
  </si>
  <si>
    <t xml:space="preserve">Box 9</t>
  </si>
  <si>
    <t xml:space="preserve">502 W. Watson Street</t>
  </si>
  <si>
    <t xml:space="preserve">Allan Nelson</t>
  </si>
  <si>
    <t xml:space="preserve">anelson@garnavillo.k12.ia.us</t>
  </si>
  <si>
    <t xml:space="preserve">Garner-Hayfield</t>
  </si>
  <si>
    <t xml:space="preserve">PO Box  449</t>
  </si>
  <si>
    <t xml:space="preserve">605 Lyon Street</t>
  </si>
  <si>
    <t xml:space="preserve">Garner</t>
  </si>
  <si>
    <t xml:space="preserve">Randy L. Achenbach</t>
  </si>
  <si>
    <t xml:space="preserve">rla@garner.k12.ia.us</t>
  </si>
  <si>
    <t xml:space="preserve">George</t>
  </si>
  <si>
    <t xml:space="preserve">Box 6</t>
  </si>
  <si>
    <t xml:space="preserve">500 E Indiana Ave</t>
  </si>
  <si>
    <t xml:space="preserve">Joanne Smith</t>
  </si>
  <si>
    <t xml:space="preserve">jsmith@george-lr.k12.ia.us</t>
  </si>
  <si>
    <t xml:space="preserve">Gilbert</t>
  </si>
  <si>
    <t xml:space="preserve">103 Mathews Dr</t>
  </si>
  <si>
    <t xml:space="preserve">Douglas C Williams</t>
  </si>
  <si>
    <t xml:space="preserve">Gilmore City-Bradgate</t>
  </si>
  <si>
    <t xml:space="preserve">402 SE E Ave</t>
  </si>
  <si>
    <t xml:space="preserve">Gilmore City</t>
  </si>
  <si>
    <t xml:space="preserve">James Kenton</t>
  </si>
  <si>
    <t xml:space="preserve">jkenton@trv.k12.ia.us</t>
  </si>
  <si>
    <t xml:space="preserve">Gladbrook-Reinbeck</t>
  </si>
  <si>
    <t xml:space="preserve">300 Cedar Street</t>
  </si>
  <si>
    <t xml:space="preserve">Reinbeck</t>
  </si>
  <si>
    <t xml:space="preserve">Dennis Modlin</t>
  </si>
  <si>
    <t xml:space="preserve">modlin@reinbeck.k12.ia.us</t>
  </si>
  <si>
    <t xml:space="preserve">Glenwood</t>
  </si>
  <si>
    <t xml:space="preserve">Suite 300</t>
  </si>
  <si>
    <t xml:space="preserve">103 Central</t>
  </si>
  <si>
    <t xml:space="preserve">Stan Sibley</t>
  </si>
  <si>
    <t xml:space="preserve">glenctrl@netins.net</t>
  </si>
  <si>
    <t xml:space="preserve">Glidden-Ralston</t>
  </si>
  <si>
    <t xml:space="preserve">Box 488</t>
  </si>
  <si>
    <t xml:space="preserve">Glidden</t>
  </si>
  <si>
    <t xml:space="preserve">Len Snyder</t>
  </si>
  <si>
    <t xml:space="preserve">lsnyder@glidden-ralston.k12.ia.us</t>
  </si>
  <si>
    <t xml:space="preserve">Graettinger</t>
  </si>
  <si>
    <t xml:space="preserve">PO Box  58</t>
  </si>
  <si>
    <t xml:space="preserve">400 Lost Island St</t>
  </si>
  <si>
    <t xml:space="preserve">Steve Litts</t>
  </si>
  <si>
    <t xml:space="preserve">slitts@graettinger.k12.ia.us</t>
  </si>
  <si>
    <t xml:space="preserve">Grand</t>
  </si>
  <si>
    <t xml:space="preserve">PO Box 79</t>
  </si>
  <si>
    <t xml:space="preserve">404 Walnut Street</t>
  </si>
  <si>
    <t xml:space="preserve">Boxholm</t>
  </si>
  <si>
    <t xml:space="preserve">Linda L. Hartman</t>
  </si>
  <si>
    <t xml:space="preserve">gcsd@wccta.net</t>
  </si>
  <si>
    <t xml:space="preserve">Greene</t>
  </si>
  <si>
    <t xml:space="preserve">208 N 4th St</t>
  </si>
  <si>
    <t xml:space="preserve">Steve B. Ward</t>
  </si>
  <si>
    <t xml:space="preserve">sward@greene.k12.ia.us</t>
  </si>
  <si>
    <t xml:space="preserve">Nodaway Valley</t>
  </si>
  <si>
    <t xml:space="preserve">410 NW 2nd</t>
  </si>
  <si>
    <t xml:space="preserve">Greenfield</t>
  </si>
  <si>
    <t xml:space="preserve">John Dayton</t>
  </si>
  <si>
    <t xml:space="preserve">jdayton@nod-valley.k12.ia.us</t>
  </si>
  <si>
    <t xml:space="preserve">Gmg</t>
  </si>
  <si>
    <t xml:space="preserve">306 Park Street</t>
  </si>
  <si>
    <t xml:space="preserve">Garwin</t>
  </si>
  <si>
    <t xml:space="preserve">Grinnell-Newburg</t>
  </si>
  <si>
    <t xml:space="preserve">927 4th Ave</t>
  </si>
  <si>
    <t xml:space="preserve">Grinnell</t>
  </si>
  <si>
    <t xml:space="preserve">Clement Bodensteiner</t>
  </si>
  <si>
    <t xml:space="preserve">cbodensteiner@po-1.grinnell.k12.ia.us</t>
  </si>
  <si>
    <t xml:space="preserve">Griswold</t>
  </si>
  <si>
    <t xml:space="preserve">PO Box  280</t>
  </si>
  <si>
    <t xml:space="preserve">20 Madison</t>
  </si>
  <si>
    <t xml:space="preserve">Philip J Rink</t>
  </si>
  <si>
    <t xml:space="preserve">prink@griswold.k12.ia.us</t>
  </si>
  <si>
    <t xml:space="preserve">Grundy Center</t>
  </si>
  <si>
    <t xml:space="preserve">1301 12th St</t>
  </si>
  <si>
    <t xml:space="preserve">Gerald Waugh</t>
  </si>
  <si>
    <t xml:space="preserve">jwaugh@grundy-center.k12.ia.us</t>
  </si>
  <si>
    <t xml:space="preserve">Guthrie Center</t>
  </si>
  <si>
    <t xml:space="preserve">906 School St</t>
  </si>
  <si>
    <t xml:space="preserve">Steve Smith</t>
  </si>
  <si>
    <t xml:space="preserve">ssmith@mail.guthrie.k.12.ia.us</t>
  </si>
  <si>
    <t xml:space="preserve">Guttenberg</t>
  </si>
  <si>
    <t xml:space="preserve">Box 520</t>
  </si>
  <si>
    <t xml:space="preserve">131 S River Park Dr</t>
  </si>
  <si>
    <t xml:space="preserve">Allen Nelson</t>
  </si>
  <si>
    <t xml:space="preserve">anelson@guttenberg.k12.ia.us</t>
  </si>
  <si>
    <t xml:space="preserve">H-L-V</t>
  </si>
  <si>
    <t xml:space="preserve">P.O. Box B</t>
  </si>
  <si>
    <t xml:space="preserve">501 4th St</t>
  </si>
  <si>
    <t xml:space="preserve">Victor</t>
  </si>
  <si>
    <t xml:space="preserve">William A. Lynch</t>
  </si>
  <si>
    <t xml:space="preserve">blynch@hlv.k12.ia.us</t>
  </si>
  <si>
    <t xml:space="preserve">Hamburg</t>
  </si>
  <si>
    <t xml:space="preserve">105 E St</t>
  </si>
  <si>
    <t xml:space="preserve">Sharon Collins</t>
  </si>
  <si>
    <t xml:space="preserve">scollins@hamburg.k12.ia.us</t>
  </si>
  <si>
    <t xml:space="preserve">Hampton-Dumont</t>
  </si>
  <si>
    <t xml:space="preserve">PO Box  336</t>
  </si>
  <si>
    <t xml:space="preserve">420 1st Avene</t>
  </si>
  <si>
    <t xml:space="preserve">Hampton</t>
  </si>
  <si>
    <t xml:space="preserve">Leland E. Morrison</t>
  </si>
  <si>
    <t xml:space="preserve">lmorrison@hampton-dumont.k12.ia.us</t>
  </si>
  <si>
    <t xml:space="preserve">Harlan</t>
  </si>
  <si>
    <t xml:space="preserve">2102 Durant</t>
  </si>
  <si>
    <t xml:space="preserve">Bob Broomfield</t>
  </si>
  <si>
    <t xml:space="preserve">bbroomfield@harlan.k12.ia.us</t>
  </si>
  <si>
    <t xml:space="preserve">Harmony</t>
  </si>
  <si>
    <t xml:space="preserve">Box 130</t>
  </si>
  <si>
    <t xml:space="preserve">601 First Street</t>
  </si>
  <si>
    <t xml:space="preserve">Bonaparte</t>
  </si>
  <si>
    <t xml:space="preserve">Alan P. Marshall</t>
  </si>
  <si>
    <t xml:space="preserve">MarshallA@aea15.k12.ia.us</t>
  </si>
  <si>
    <t xml:space="preserve">Harris-Lake Park</t>
  </si>
  <si>
    <t xml:space="preserve">Box 8</t>
  </si>
  <si>
    <t xml:space="preserve">105 Ave A West</t>
  </si>
  <si>
    <t xml:space="preserve">Lake Park</t>
  </si>
  <si>
    <t xml:space="preserve">Tim Christensen</t>
  </si>
  <si>
    <t xml:space="preserve">Hartley-Melvin-Sanborn</t>
  </si>
  <si>
    <t xml:space="preserve">173 S Central Av</t>
  </si>
  <si>
    <t xml:space="preserve">Hartley</t>
  </si>
  <si>
    <t xml:space="preserve">Ned Cox</t>
  </si>
  <si>
    <t xml:space="preserve">ncox@hartley-ms.k12.ia.us</t>
  </si>
  <si>
    <t xml:space="preserve">Highland</t>
  </si>
  <si>
    <t xml:space="preserve">Box B</t>
  </si>
  <si>
    <t xml:space="preserve">1715 Vine Avenue</t>
  </si>
  <si>
    <t xml:space="preserve">Riverside</t>
  </si>
  <si>
    <t xml:space="preserve">Carol Montz</t>
  </si>
  <si>
    <t xml:space="preserve">camontz@highland.k12.ia.us</t>
  </si>
  <si>
    <t xml:space="preserve">Hinton</t>
  </si>
  <si>
    <t xml:space="preserve">PO Box  128</t>
  </si>
  <si>
    <t xml:space="preserve">315 W Grand</t>
  </si>
  <si>
    <t xml:space="preserve">Allen Steen</t>
  </si>
  <si>
    <t xml:space="preserve">steena@hintonschool.com</t>
  </si>
  <si>
    <t xml:space="preserve">Howard-Winneshiek</t>
  </si>
  <si>
    <t xml:space="preserve">1000 Schroder Dr</t>
  </si>
  <si>
    <t xml:space="preserve">Cresco</t>
  </si>
  <si>
    <t xml:space="preserve">Ron R. Sadler</t>
  </si>
  <si>
    <t xml:space="preserve">rsadler@howard-winn.k12.ia.us</t>
  </si>
  <si>
    <t xml:space="preserve">Hubbard-Radcliffe</t>
  </si>
  <si>
    <t xml:space="preserve">PO Box  129</t>
  </si>
  <si>
    <t xml:space="preserve">200 Chestnut</t>
  </si>
  <si>
    <t xml:space="preserve">Hubbard</t>
  </si>
  <si>
    <t xml:space="preserve">Dorance Hefte</t>
  </si>
  <si>
    <t xml:space="preserve">dhefte@po-2.hubbard.k12.ia.us</t>
  </si>
  <si>
    <t xml:space="preserve">Hudson</t>
  </si>
  <si>
    <t xml:space="preserve">PO 240</t>
  </si>
  <si>
    <t xml:space="preserve">136 S. Washington</t>
  </si>
  <si>
    <t xml:space="preserve">David Pappone</t>
  </si>
  <si>
    <t xml:space="preserve">dpappone@hudson.k12.ia.us</t>
  </si>
  <si>
    <t xml:space="preserve">Humboldt</t>
  </si>
  <si>
    <t xml:space="preserve">1408 9th Ave North</t>
  </si>
  <si>
    <t xml:space="preserve">Neil Moritz</t>
  </si>
  <si>
    <t xml:space="preserve">nmoritz@humboldt.k12.ia.us</t>
  </si>
  <si>
    <t xml:space="preserve">Independence</t>
  </si>
  <si>
    <t xml:space="preserve">PO Box  900</t>
  </si>
  <si>
    <t xml:space="preserve">1207 1st St W</t>
  </si>
  <si>
    <t xml:space="preserve">Robert Earl Stuerman</t>
  </si>
  <si>
    <t xml:space="preserve">bstuerman@independence.k12.ia..us</t>
  </si>
  <si>
    <t xml:space="preserve">Indianola</t>
  </si>
  <si>
    <t xml:space="preserve">1304 E 2nd Ave</t>
  </si>
  <si>
    <t xml:space="preserve">Thomas Charles Narak</t>
  </si>
  <si>
    <t xml:space="preserve">narakt@indianola.k12.ia.us</t>
  </si>
  <si>
    <t xml:space="preserve">Interstate 35</t>
  </si>
  <si>
    <t xml:space="preserve">Box 79</t>
  </si>
  <si>
    <t xml:space="preserve">405 E North St</t>
  </si>
  <si>
    <t xml:space="preserve">Truro</t>
  </si>
  <si>
    <t xml:space="preserve">Henry Eggert</t>
  </si>
  <si>
    <t xml:space="preserve">heggert@i-35.k12.ia.us</t>
  </si>
  <si>
    <t xml:space="preserve">Iowa City</t>
  </si>
  <si>
    <t xml:space="preserve">509 S Dubuque St</t>
  </si>
  <si>
    <t xml:space="preserve">Lane Plugge</t>
  </si>
  <si>
    <t xml:space="preserve">plugge.lane@iccsd.k12.ia.us</t>
  </si>
  <si>
    <t xml:space="preserve">Iowa Falls</t>
  </si>
  <si>
    <t xml:space="preserve">710 North Street</t>
  </si>
  <si>
    <t xml:space="preserve">John Robbins</t>
  </si>
  <si>
    <t xml:space="preserve">jrobbins@po-1.iowa-falls.k12.ia.us</t>
  </si>
  <si>
    <t xml:space="preserve">Iowa Valley</t>
  </si>
  <si>
    <t xml:space="preserve">359 E Hilton St</t>
  </si>
  <si>
    <t xml:space="preserve">Marengo</t>
  </si>
  <si>
    <t xml:space="preserve">Philip Wainwright</t>
  </si>
  <si>
    <t xml:space="preserve">pwainwright@iowa-valley.k12.ia.us</t>
  </si>
  <si>
    <t xml:space="preserve">Ikm</t>
  </si>
  <si>
    <t xml:space="preserve">755 Main Box 580</t>
  </si>
  <si>
    <t xml:space="preserve">Manilla</t>
  </si>
  <si>
    <t xml:space="preserve">Jeff Kruse</t>
  </si>
  <si>
    <t xml:space="preserve">jkruse@ikm.k12.ia.us</t>
  </si>
  <si>
    <t xml:space="preserve">Janesville Consolidated</t>
  </si>
  <si>
    <t xml:space="preserve">Box 478</t>
  </si>
  <si>
    <t xml:space="preserve">505 Barrick Rd</t>
  </si>
  <si>
    <t xml:space="preserve">Janesville</t>
  </si>
  <si>
    <t xml:space="preserve">Stan  Slessor</t>
  </si>
  <si>
    <t xml:space="preserve">slesso01@janesville.k12.ia.us</t>
  </si>
  <si>
    <t xml:space="preserve">Jefferson-Scranton</t>
  </si>
  <si>
    <t xml:space="preserve">204 W Madison Ave</t>
  </si>
  <si>
    <t xml:space="preserve">Jefferson</t>
  </si>
  <si>
    <t xml:space="preserve">Michael D Haluska</t>
  </si>
  <si>
    <t xml:space="preserve">mhaluska@jefferson-scranton.k12.ia.us</t>
  </si>
  <si>
    <t xml:space="preserve">Jesup</t>
  </si>
  <si>
    <t xml:space="preserve">531 PROSPECT</t>
  </si>
  <si>
    <t xml:space="preserve">Po Box 287</t>
  </si>
  <si>
    <t xml:space="preserve">Terry Christie</t>
  </si>
  <si>
    <t xml:space="preserve">tchristie@jesup.k12.ia.us</t>
  </si>
  <si>
    <t xml:space="preserve">Johnston</t>
  </si>
  <si>
    <t xml:space="preserve">PO Box  10</t>
  </si>
  <si>
    <t xml:space="preserve">5608 Merle Hay Road</t>
  </si>
  <si>
    <t xml:space="preserve">K Richard Sundblad</t>
  </si>
  <si>
    <t xml:space="preserve">dsundblad@johnston.k12.ia.us</t>
  </si>
  <si>
    <t xml:space="preserve">Keokuk</t>
  </si>
  <si>
    <t xml:space="preserve">727 Washington Street</t>
  </si>
  <si>
    <t xml:space="preserve">Jane Babcock</t>
  </si>
  <si>
    <t xml:space="preserve">jbabcock@keokuk.k12.ia.us</t>
  </si>
  <si>
    <t xml:space="preserve">Keota</t>
  </si>
  <si>
    <t xml:space="preserve">P.O. Box 88</t>
  </si>
  <si>
    <t xml:space="preserve">400 N Ellis St</t>
  </si>
  <si>
    <t xml:space="preserve">Larry G Boer</t>
  </si>
  <si>
    <t xml:space="preserve">Kingsley-Pierson</t>
  </si>
  <si>
    <t xml:space="preserve">PO Box  520</t>
  </si>
  <si>
    <t xml:space="preserve">322 Quest Avenue</t>
  </si>
  <si>
    <t xml:space="preserve">Kingsley</t>
  </si>
  <si>
    <t xml:space="preserve">Michael Dale Sherwood</t>
  </si>
  <si>
    <t xml:space="preserve">sherwood@kingsley-pierson.k12.ia.us</t>
  </si>
  <si>
    <t xml:space="preserve">Knoxville</t>
  </si>
  <si>
    <t xml:space="preserve">309 W Main</t>
  </si>
  <si>
    <t xml:space="preserve">Randy A. Flack</t>
  </si>
  <si>
    <t xml:space="preserve">flackran@knoxville.k12.ia.us</t>
  </si>
  <si>
    <t xml:space="preserve">Lake Mills</t>
  </si>
  <si>
    <t xml:space="preserve">102 S 4th Ave E</t>
  </si>
  <si>
    <t xml:space="preserve">Daryl D. Sherman</t>
  </si>
  <si>
    <t xml:space="preserve">dsherman@lake-mills.k12.ia.us</t>
  </si>
  <si>
    <t xml:space="preserve">Lamoni</t>
  </si>
  <si>
    <t xml:space="preserve">202 N Walnut St</t>
  </si>
  <si>
    <t xml:space="preserve">Joan Bolon</t>
  </si>
  <si>
    <t xml:space="preserve">jbolon@lamoni.k12.ia.us</t>
  </si>
  <si>
    <t xml:space="preserve">Laurens-Marathon</t>
  </si>
  <si>
    <t xml:space="preserve">300 W. Garfield St.</t>
  </si>
  <si>
    <t xml:space="preserve">Laurens</t>
  </si>
  <si>
    <t xml:space="preserve">Michael Wright</t>
  </si>
  <si>
    <t xml:space="preserve">mikewright@laurens-marathon.k12.ia.us</t>
  </si>
  <si>
    <t xml:space="preserve">Lawton-Bronson</t>
  </si>
  <si>
    <t xml:space="preserve">PO Box 128</t>
  </si>
  <si>
    <t xml:space="preserve">100 Tara Way</t>
  </si>
  <si>
    <t xml:space="preserve">Lawton</t>
  </si>
  <si>
    <t xml:space="preserve">Leonard Grasso</t>
  </si>
  <si>
    <t xml:space="preserve">grassol@lawton-bronson.k12.ia.us</t>
  </si>
  <si>
    <t xml:space="preserve">Le Mars</t>
  </si>
  <si>
    <t xml:space="preserve">921 3rd Ave SW</t>
  </si>
  <si>
    <t xml:space="preserve">Todd Wendt</t>
  </si>
  <si>
    <t xml:space="preserve">twendt@lemars.k12.ia.us</t>
  </si>
  <si>
    <t xml:space="preserve">Lenox</t>
  </si>
  <si>
    <t xml:space="preserve">600 S Locust</t>
  </si>
  <si>
    <t xml:space="preserve">Brad Hohensee</t>
  </si>
  <si>
    <t xml:space="preserve">bhohensee@lenox.k12.ia.us</t>
  </si>
  <si>
    <t xml:space="preserve">Lewis Central</t>
  </si>
  <si>
    <t xml:space="preserve">1600 E S Omaha Brdg Rd</t>
  </si>
  <si>
    <t xml:space="preserve">Chuck Scott</t>
  </si>
  <si>
    <t xml:space="preserve">cscott@lewiscentral.k12.ia.us</t>
  </si>
  <si>
    <t xml:space="preserve">North Cedar</t>
  </si>
  <si>
    <t xml:space="preserve">PO Box  247</t>
  </si>
  <si>
    <t xml:space="preserve">102 E North Street</t>
  </si>
  <si>
    <t xml:space="preserve">Stanwood</t>
  </si>
  <si>
    <t xml:space="preserve">Richard A. Hobart</t>
  </si>
  <si>
    <t xml:space="preserve">rhobart@north-cedar.k12.ia.us</t>
  </si>
  <si>
    <t xml:space="preserve">Lineville-Clio</t>
  </si>
  <si>
    <t xml:space="preserve">PO Box  98</t>
  </si>
  <si>
    <t xml:space="preserve">200 W 6th St</t>
  </si>
  <si>
    <t xml:space="preserve">Lineville</t>
  </si>
  <si>
    <t xml:space="preserve">Robert Mccurdy</t>
  </si>
  <si>
    <t xml:space="preserve">mccurdyb@aea15.k12.ia.us</t>
  </si>
  <si>
    <t xml:space="preserve">Linn-Mar</t>
  </si>
  <si>
    <t xml:space="preserve">3333 N 10th St</t>
  </si>
  <si>
    <t xml:space="preserve">Marion</t>
  </si>
  <si>
    <t xml:space="preserve">Joseph M Pacha</t>
  </si>
  <si>
    <t xml:space="preserve">jpacha@linnmar.k12.ia.us</t>
  </si>
  <si>
    <t xml:space="preserve">Lisbon</t>
  </si>
  <si>
    <t xml:space="preserve">PO Box  839</t>
  </si>
  <si>
    <t xml:space="preserve">235 W School St</t>
  </si>
  <si>
    <t xml:space="preserve">Robert C Torrence</t>
  </si>
  <si>
    <t xml:space="preserve">btorrence@lisbon.k12.ia.us</t>
  </si>
  <si>
    <t xml:space="preserve">Little Rock</t>
  </si>
  <si>
    <t xml:space="preserve">Box 247</t>
  </si>
  <si>
    <t xml:space="preserve">140 1st Ave</t>
  </si>
  <si>
    <t xml:space="preserve">Joann Smith</t>
  </si>
  <si>
    <t xml:space="preserve">Logan-Magnolia</t>
  </si>
  <si>
    <t xml:space="preserve">1200 N 2nd Ave</t>
  </si>
  <si>
    <t xml:space="preserve">Logan</t>
  </si>
  <si>
    <t xml:space="preserve">Edwin P. Gambs</t>
  </si>
  <si>
    <t xml:space="preserve">egambs@logan.k12.ia.us</t>
  </si>
  <si>
    <t xml:space="preserve">Lone Tree</t>
  </si>
  <si>
    <t xml:space="preserve">303 S Devoes St</t>
  </si>
  <si>
    <t xml:space="preserve">Michael Reeves</t>
  </si>
  <si>
    <t xml:space="preserve">mireeves@lone-tree.k12.ia.us</t>
  </si>
  <si>
    <t xml:space="preserve">Louisa-Muscatine</t>
  </si>
  <si>
    <t xml:space="preserve">BUS./SUPT'S OFFICE</t>
  </si>
  <si>
    <t xml:space="preserve">14478 170th St</t>
  </si>
  <si>
    <t xml:space="preserve">Letts</t>
  </si>
  <si>
    <t xml:space="preserve">John Dotson</t>
  </si>
  <si>
    <t xml:space="preserve">jdotson@louisa-muscatine.k12.ia.us</t>
  </si>
  <si>
    <t xml:space="preserve">Luverne</t>
  </si>
  <si>
    <t xml:space="preserve">PO Box  69</t>
  </si>
  <si>
    <t xml:space="preserve">405 Hanna Ave</t>
  </si>
  <si>
    <t xml:space="preserve">Albert D Carr</t>
  </si>
  <si>
    <t xml:space="preserve">acarr@luverne.k12.ia.us</t>
  </si>
  <si>
    <t xml:space="preserve">Lynnville-Sully</t>
  </si>
  <si>
    <t xml:space="preserve">Box 210</t>
  </si>
  <si>
    <t xml:space="preserve">12476 Hwy 225 E</t>
  </si>
  <si>
    <t xml:space="preserve">Sully</t>
  </si>
  <si>
    <t xml:space="preserve">Anthony Spencer</t>
  </si>
  <si>
    <t xml:space="preserve">spencer@lynnville-sully.k12.ia.us</t>
  </si>
  <si>
    <t xml:space="preserve">Madrid</t>
  </si>
  <si>
    <t xml:space="preserve">201 N. Main</t>
  </si>
  <si>
    <t xml:space="preserve">Dennis M. Pelisek</t>
  </si>
  <si>
    <t xml:space="preserve">dpelisek@madrid.k12.ia.us</t>
  </si>
  <si>
    <t xml:space="preserve">Malvern</t>
  </si>
  <si>
    <t xml:space="preserve">1505 E 15</t>
  </si>
  <si>
    <t xml:space="preserve">Steven Lane</t>
  </si>
  <si>
    <t xml:space="preserve">stevlane@malvern.k12.ia.us</t>
  </si>
  <si>
    <t xml:space="preserve">Manning</t>
  </si>
  <si>
    <t xml:space="preserve">209 10th St</t>
  </si>
  <si>
    <t xml:space="preserve">Roger Schmiedeskamp</t>
  </si>
  <si>
    <t xml:space="preserve">Manson Northwest Webster</t>
  </si>
  <si>
    <t xml:space="preserve">1227 16th St</t>
  </si>
  <si>
    <t xml:space="preserve">Manson</t>
  </si>
  <si>
    <t xml:space="preserve">Mark Egli</t>
  </si>
  <si>
    <t xml:space="preserve">eglima@manson-nw.k12.ia.us</t>
  </si>
  <si>
    <t xml:space="preserve">Maple Valley</t>
  </si>
  <si>
    <t xml:space="preserve">501 S 7th St</t>
  </si>
  <si>
    <t xml:space="preserve">Mapleton</t>
  </si>
  <si>
    <t xml:space="preserve">Steve Oberg</t>
  </si>
  <si>
    <t xml:space="preserve">soberg@maple-valley.k12.ia.us</t>
  </si>
  <si>
    <t xml:space="preserve">Maquoketa</t>
  </si>
  <si>
    <t xml:space="preserve">612 So Vermont</t>
  </si>
  <si>
    <t xml:space="preserve">Kim Huckstadt</t>
  </si>
  <si>
    <t xml:space="preserve">khuckstadt@mail.ms.maquoketa.k12.ia.us</t>
  </si>
  <si>
    <t xml:space="preserve">Maquoketa Valley</t>
  </si>
  <si>
    <t xml:space="preserve">PO Box  186</t>
  </si>
  <si>
    <t xml:space="preserve">210 South St</t>
  </si>
  <si>
    <t xml:space="preserve">Delhi</t>
  </si>
  <si>
    <t xml:space="preserve">Greg Ebeling</t>
  </si>
  <si>
    <t xml:space="preserve">gebeling@maquoketa-v.k12.ia.us</t>
  </si>
  <si>
    <t xml:space="preserve">Marcus-Meriden-Cleghorn</t>
  </si>
  <si>
    <t xml:space="preserve">Box 667</t>
  </si>
  <si>
    <t xml:space="preserve">400 East Fenton</t>
  </si>
  <si>
    <t xml:space="preserve">Marcus</t>
  </si>
  <si>
    <t xml:space="preserve">Kevin  Hart</t>
  </si>
  <si>
    <t xml:space="preserve">khart@marcus-mer-cleg.k12.ia.us</t>
  </si>
  <si>
    <t xml:space="preserve">Marion Independent</t>
  </si>
  <si>
    <t xml:space="preserve">P O Box 606</t>
  </si>
  <si>
    <t xml:space="preserve">777 S 15th St</t>
  </si>
  <si>
    <t xml:space="preserve">William C. Jacobson</t>
  </si>
  <si>
    <t xml:space="preserve">wjacobson@marion.k12.ia.us</t>
  </si>
  <si>
    <t xml:space="preserve">Marshalltown</t>
  </si>
  <si>
    <t xml:space="preserve">317 Columbus Dr</t>
  </si>
  <si>
    <t xml:space="preserve">Richard Doyle</t>
  </si>
  <si>
    <t xml:space="preserve">rdoyle@marshalltown.k12.ia.us</t>
  </si>
  <si>
    <t xml:space="preserve">Martensdale-St Marys</t>
  </si>
  <si>
    <t xml:space="preserve">390 BURLINGTON</t>
  </si>
  <si>
    <t xml:space="preserve">Box 187</t>
  </si>
  <si>
    <t xml:space="preserve">Martensdale</t>
  </si>
  <si>
    <t xml:space="preserve">Peggy Huisman</t>
  </si>
  <si>
    <t xml:space="preserve">peggy_huisman@m-stmarys.k12.ia.us</t>
  </si>
  <si>
    <t xml:space="preserve">Mason City</t>
  </si>
  <si>
    <t xml:space="preserve">1515 South Pennsylvania</t>
  </si>
  <si>
    <t xml:space="preserve">Keith H. Sersland</t>
  </si>
  <si>
    <t xml:space="preserve">ksersland@mason-city.k12.ia.us</t>
  </si>
  <si>
    <t xml:space="preserve">Moc-Floyd Valley</t>
  </si>
  <si>
    <t xml:space="preserve">PO Box  257</t>
  </si>
  <si>
    <t xml:space="preserve">1301 8th St SE</t>
  </si>
  <si>
    <t xml:space="preserve">Orange City</t>
  </si>
  <si>
    <t xml:space="preserve">Gary Richardson</t>
  </si>
  <si>
    <t xml:space="preserve">grichardson@moc-fv.k12.ia.us</t>
  </si>
  <si>
    <t xml:space="preserve">Mediapolis</t>
  </si>
  <si>
    <t xml:space="preserve">P.O. Box 42</t>
  </si>
  <si>
    <t xml:space="preserve">821 N Northfield St</t>
  </si>
  <si>
    <t xml:space="preserve">Fred Whipple</t>
  </si>
  <si>
    <t xml:space="preserve">fwhipple@mediapolis.k12.ia.us</t>
  </si>
  <si>
    <t xml:space="preserve">Melcher-Dallas</t>
  </si>
  <si>
    <t xml:space="preserve">Box 489</t>
  </si>
  <si>
    <t xml:space="preserve">210 NW Main</t>
  </si>
  <si>
    <t xml:space="preserve">Melcher</t>
  </si>
  <si>
    <t xml:space="preserve">Brian Vandersluis</t>
  </si>
  <si>
    <t xml:space="preserve">vandersluisb@melcher-dallas.k-12.ia.us</t>
  </si>
  <si>
    <t xml:space="preserve">Meservey-Thornton</t>
  </si>
  <si>
    <t xml:space="preserve">P.O. Box 150</t>
  </si>
  <si>
    <t xml:space="preserve">100 Fifth Street North</t>
  </si>
  <si>
    <t xml:space="preserve">Thornton</t>
  </si>
  <si>
    <t xml:space="preserve">Clifford G. Cameron</t>
  </si>
  <si>
    <t xml:space="preserve">Midland</t>
  </si>
  <si>
    <t xml:space="preserve">109 Green</t>
  </si>
  <si>
    <t xml:space="preserve">Wyoming</t>
  </si>
  <si>
    <t xml:space="preserve">Al Homandberg</t>
  </si>
  <si>
    <t xml:space="preserve">ahomandberg@midland.k12.ia.us</t>
  </si>
  <si>
    <t xml:space="preserve">Mid-Prairie</t>
  </si>
  <si>
    <t xml:space="preserve">PO Box  150</t>
  </si>
  <si>
    <t xml:space="preserve">1635 Highway 22 E</t>
  </si>
  <si>
    <t xml:space="preserve">Wellman</t>
  </si>
  <si>
    <t xml:space="preserve">Mark Schneider</t>
  </si>
  <si>
    <t xml:space="preserve">mschneider@mid-prairie.k12.ia.us</t>
  </si>
  <si>
    <t xml:space="preserve">Missouri Valley</t>
  </si>
  <si>
    <t xml:space="preserve">109 East Michigan Street</t>
  </si>
  <si>
    <t xml:space="preserve">Tom Micek</t>
  </si>
  <si>
    <t xml:space="preserve">tmicek@movalley.k12.ia.us</t>
  </si>
  <si>
    <t xml:space="preserve">MFL Marmac</t>
  </si>
  <si>
    <t xml:space="preserve">700 S Page St</t>
  </si>
  <si>
    <t xml:space="preserve">Monona</t>
  </si>
  <si>
    <t xml:space="preserve">Dale Robert Crozier</t>
  </si>
  <si>
    <t xml:space="preserve">crozierdr@mflmarmac.k12.ia.us</t>
  </si>
  <si>
    <t xml:space="preserve">Montezuma</t>
  </si>
  <si>
    <t xml:space="preserve">PO Box  580</t>
  </si>
  <si>
    <t xml:space="preserve">504 N 4th St</t>
  </si>
  <si>
    <t xml:space="preserve">Bill Cox</t>
  </si>
  <si>
    <t xml:space="preserve">billcox@po-1.montezuma.k12.ia.us</t>
  </si>
  <si>
    <t xml:space="preserve">Monticello</t>
  </si>
  <si>
    <t xml:space="preserve">711 S Maple St</t>
  </si>
  <si>
    <t xml:space="preserve">Vacant</t>
  </si>
  <si>
    <t xml:space="preserve">rperea@monticello.k12.ia.us</t>
  </si>
  <si>
    <t xml:space="preserve">Moravia</t>
  </si>
  <si>
    <t xml:space="preserve">505 N Trussell St</t>
  </si>
  <si>
    <t xml:space="preserve">Graham Quinn</t>
  </si>
  <si>
    <t xml:space="preserve">quinng@aea15.k12.ia.us</t>
  </si>
  <si>
    <t xml:space="preserve">Mormon Trail</t>
  </si>
  <si>
    <t xml:space="preserve">P.O. Box 156</t>
  </si>
  <si>
    <t xml:space="preserve">403 S Front St</t>
  </si>
  <si>
    <t xml:space="preserve">Humeston</t>
  </si>
  <si>
    <t xml:space="preserve">Richard Janson</t>
  </si>
  <si>
    <t xml:space="preserve">Morning Sun</t>
  </si>
  <si>
    <t xml:space="preserve">311 Division Street</t>
  </si>
  <si>
    <t xml:space="preserve">Douglas W Graber</t>
  </si>
  <si>
    <t xml:space="preserve">dgraber@louisacomm.net</t>
  </si>
  <si>
    <t xml:space="preserve">Moulton-Udell</t>
  </si>
  <si>
    <t xml:space="preserve">305 E 8th</t>
  </si>
  <si>
    <t xml:space="preserve">Moulton</t>
  </si>
  <si>
    <t xml:space="preserve">Stan Kerr</t>
  </si>
  <si>
    <t xml:space="preserve">kerrst@aea15.k12.ia.us</t>
  </si>
  <si>
    <t xml:space="preserve">Mount Ayr</t>
  </si>
  <si>
    <t xml:space="preserve">1001 E Columbus</t>
  </si>
  <si>
    <t xml:space="preserve">Tyler Williams</t>
  </si>
  <si>
    <t xml:space="preserve">tyler_williams@po-2.mount-ayr.k12.ia.us</t>
  </si>
  <si>
    <t xml:space="preserve">Mount Pleasant</t>
  </si>
  <si>
    <t xml:space="preserve">202 N Main</t>
  </si>
  <si>
    <t xml:space="preserve">John A. Roederer</t>
  </si>
  <si>
    <t xml:space="preserve">roederer@mt-pleasant.k12.ia.us</t>
  </si>
  <si>
    <t xml:space="preserve">Mount Vernon</t>
  </si>
  <si>
    <t xml:space="preserve">525 Palisades Rd</t>
  </si>
  <si>
    <t xml:space="preserve">Jeff Schwiebert</t>
  </si>
  <si>
    <t xml:space="preserve">jschwiebert@mt-vernon.k12.ia.us</t>
  </si>
  <si>
    <t xml:space="preserve">Murray</t>
  </si>
  <si>
    <t xml:space="preserve">PO Box 187</t>
  </si>
  <si>
    <t xml:space="preserve">216 Sherman</t>
  </si>
  <si>
    <t xml:space="preserve">Dennis Bishop</t>
  </si>
  <si>
    <t xml:space="preserve">dbishop@murray.k12.ia.us</t>
  </si>
  <si>
    <t xml:space="preserve">Muscatine</t>
  </si>
  <si>
    <t xml:space="preserve">1403 Park Ave</t>
  </si>
  <si>
    <t xml:space="preserve">Thomas L. Williams</t>
  </si>
  <si>
    <t xml:space="preserve">twilliam@muscatine.k12.ia.us</t>
  </si>
  <si>
    <t xml:space="preserve">Nashua-Plainfield</t>
  </si>
  <si>
    <t xml:space="preserve">PO Box  569</t>
  </si>
  <si>
    <t xml:space="preserve">612 Greeley St</t>
  </si>
  <si>
    <t xml:space="preserve">Nashua</t>
  </si>
  <si>
    <t xml:space="preserve">Linda Johanningmeier</t>
  </si>
  <si>
    <t xml:space="preserve">ljohanningmeier@nashua-plainfield.k12.ia.us</t>
  </si>
  <si>
    <t xml:space="preserve">Nevada</t>
  </si>
  <si>
    <t xml:space="preserve">1035 15th St</t>
  </si>
  <si>
    <t xml:space="preserve">Harold W Hulleman</t>
  </si>
  <si>
    <t xml:space="preserve">hhulleman@mail.nevada.k12.ia.us</t>
  </si>
  <si>
    <t xml:space="preserve">Newell-Fonda</t>
  </si>
  <si>
    <t xml:space="preserve">205 Clark St</t>
  </si>
  <si>
    <t xml:space="preserve">Newell</t>
  </si>
  <si>
    <t xml:space="preserve">Merle Boerner</t>
  </si>
  <si>
    <t xml:space="preserve">boernerm@newell-fonda.k12.ia.us</t>
  </si>
  <si>
    <t xml:space="preserve">New Hampton</t>
  </si>
  <si>
    <t xml:space="preserve">710 W Main</t>
  </si>
  <si>
    <t xml:space="preserve">Robert A. Longmuir</t>
  </si>
  <si>
    <t xml:space="preserve">r_longmuir@new-hampton.k12.ia.us</t>
  </si>
  <si>
    <t xml:space="preserve">New London</t>
  </si>
  <si>
    <t xml:space="preserve">PO Box  97</t>
  </si>
  <si>
    <t xml:space="preserve">106 Jack Wilson Dr</t>
  </si>
  <si>
    <t xml:space="preserve">Robert L. Cardoni</t>
  </si>
  <si>
    <t xml:space="preserve">bocardon@new-london.k12.ia.us</t>
  </si>
  <si>
    <t xml:space="preserve">New Market</t>
  </si>
  <si>
    <t xml:space="preserve">600 N Lafayette</t>
  </si>
  <si>
    <t xml:space="preserve">Jack Frisbie</t>
  </si>
  <si>
    <t xml:space="preserve">jfrisbie@new-market.k12.ia.us</t>
  </si>
  <si>
    <t xml:space="preserve">Newton</t>
  </si>
  <si>
    <t xml:space="preserve">807 S 6th Ave West</t>
  </si>
  <si>
    <t xml:space="preserve">Steven L. Mcdermott</t>
  </si>
  <si>
    <t xml:space="preserve">mcdermott_steve@mail1.newton.k12.ia.us</t>
  </si>
  <si>
    <t xml:space="preserve">Nishna Valley</t>
  </si>
  <si>
    <t xml:space="preserve">58962 380th St</t>
  </si>
  <si>
    <t xml:space="preserve">Hastings</t>
  </si>
  <si>
    <t xml:space="preserve">Kurt Kaiser</t>
  </si>
  <si>
    <t xml:space="preserve">kaiserkur@nishna-valley.k12.ia.us</t>
  </si>
  <si>
    <t xml:space="preserve">Nora Springs-Rock Falls</t>
  </si>
  <si>
    <t xml:space="preserve">PO Box 367</t>
  </si>
  <si>
    <t xml:space="preserve">509 N Iowa Ave</t>
  </si>
  <si>
    <t xml:space="preserve">Nora Springs</t>
  </si>
  <si>
    <t xml:space="preserve">Todd Lettow</t>
  </si>
  <si>
    <t xml:space="preserve">tlettow@norasprings-rockfalls.k12.ia.us</t>
  </si>
  <si>
    <t xml:space="preserve">North Central</t>
  </si>
  <si>
    <t xml:space="preserve">P.O. Box 190</t>
  </si>
  <si>
    <t xml:space="preserve">105 S East St</t>
  </si>
  <si>
    <t xml:space="preserve">Manly</t>
  </si>
  <si>
    <t xml:space="preserve">Bruce Burton</t>
  </si>
  <si>
    <t xml:space="preserve">bburton@northcentral.k12.ia.us</t>
  </si>
  <si>
    <t xml:space="preserve">Northeast</t>
  </si>
  <si>
    <t xml:space="preserve">Box 66</t>
  </si>
  <si>
    <t xml:space="preserve">1450 370th Ave</t>
  </si>
  <si>
    <t xml:space="preserve">Goose Lake</t>
  </si>
  <si>
    <t xml:space="preserve">James Cox</t>
  </si>
  <si>
    <t xml:space="preserve">jim_cox@po-1.northeast.k12.ia.us</t>
  </si>
  <si>
    <t xml:space="preserve">North Fayette</t>
  </si>
  <si>
    <t xml:space="preserve">Box 73</t>
  </si>
  <si>
    <t xml:space="preserve">105 E Main</t>
  </si>
  <si>
    <t xml:space="preserve">West Union</t>
  </si>
  <si>
    <t xml:space="preserve">Ron O'kones</t>
  </si>
  <si>
    <t xml:space="preserve">rokones@hotmail.com</t>
  </si>
  <si>
    <t xml:space="preserve">Northeast Hamilton</t>
  </si>
  <si>
    <t xml:space="preserve">606 Illinois St</t>
  </si>
  <si>
    <t xml:space="preserve">Blairsburg</t>
  </si>
  <si>
    <t xml:space="preserve">Roark Horn</t>
  </si>
  <si>
    <t xml:space="preserve">rhorn@ne-hamilton.k12.ia.us</t>
  </si>
  <si>
    <t xml:space="preserve">North Mahaska</t>
  </si>
  <si>
    <t xml:space="preserve">PO Box  89</t>
  </si>
  <si>
    <t xml:space="preserve">2163 135th St</t>
  </si>
  <si>
    <t xml:space="preserve">New Sharon</t>
  </si>
  <si>
    <t xml:space="preserve">Randy Moffit</t>
  </si>
  <si>
    <t xml:space="preserve">moffitr@n-mahaska.k12.ia.us</t>
  </si>
  <si>
    <t xml:space="preserve">North Linn</t>
  </si>
  <si>
    <t xml:space="preserve">3033 LYNX DRIVE</t>
  </si>
  <si>
    <t xml:space="preserve">Po Box 200</t>
  </si>
  <si>
    <t xml:space="preserve">Troy Mills</t>
  </si>
  <si>
    <t xml:space="preserve">P Allen Whitlatch</t>
  </si>
  <si>
    <t xml:space="preserve">awhitlatch@northlinn.k12.ia.us</t>
  </si>
  <si>
    <t xml:space="preserve">North Kossuth</t>
  </si>
  <si>
    <t xml:space="preserve">PO Box  567</t>
  </si>
  <si>
    <t xml:space="preserve">203 5th St North</t>
  </si>
  <si>
    <t xml:space="preserve">Swea City</t>
  </si>
  <si>
    <t xml:space="preserve">Larry Kauzlarich</t>
  </si>
  <si>
    <t xml:space="preserve">North Polk</t>
  </si>
  <si>
    <t xml:space="preserve">313 NE 141st Ave</t>
  </si>
  <si>
    <t xml:space="preserve">Alleman</t>
  </si>
  <si>
    <t xml:space="preserve">Ann Curphey</t>
  </si>
  <si>
    <t xml:space="preserve">curphey@comet.n-polk.k12.ia.us</t>
  </si>
  <si>
    <t xml:space="preserve">North Scott</t>
  </si>
  <si>
    <t xml:space="preserve">251 E Iowa St</t>
  </si>
  <si>
    <t xml:space="preserve">Eldridge</t>
  </si>
  <si>
    <t xml:space="preserve">Timothy Dose</t>
  </si>
  <si>
    <t xml:space="preserve">dose_tim@north-scott.k12.ia.us</t>
  </si>
  <si>
    <t xml:space="preserve">North Tama County</t>
  </si>
  <si>
    <t xml:space="preserve">605 Walnut</t>
  </si>
  <si>
    <t xml:space="preserve">Traer</t>
  </si>
  <si>
    <t xml:space="preserve">Thomas E. Mcdermott</t>
  </si>
  <si>
    <t xml:space="preserve">mcdermot@redhawk.n-tama.k12.ia.us</t>
  </si>
  <si>
    <t xml:space="preserve">North Winneshiek</t>
  </si>
  <si>
    <t xml:space="preserve">3495 North Winn Road</t>
  </si>
  <si>
    <t xml:space="preserve">Larry Shay</t>
  </si>
  <si>
    <t xml:space="preserve">lshay@n-winn.k12.ia.us</t>
  </si>
  <si>
    <t xml:space="preserve">Northwood-Kensett</t>
  </si>
  <si>
    <t xml:space="preserve">1200 1ST AVE NORTH</t>
  </si>
  <si>
    <t xml:space="preserve">Box 289</t>
  </si>
  <si>
    <t xml:space="preserve">Northwood</t>
  </si>
  <si>
    <t xml:space="preserve">Arnold Snook</t>
  </si>
  <si>
    <t xml:space="preserve">kabrahams@nwood-kensett.k12.ia.us</t>
  </si>
  <si>
    <t xml:space="preserve">Norwalk</t>
  </si>
  <si>
    <t xml:space="preserve">906 School Ave</t>
  </si>
  <si>
    <t xml:space="preserve">Anne Laing</t>
  </si>
  <si>
    <t xml:space="preserve">alaing@norwalk.k12.ia.us</t>
  </si>
  <si>
    <t xml:space="preserve">Odebolt-Arthur</t>
  </si>
  <si>
    <t xml:space="preserve">P. O. Box 475</t>
  </si>
  <si>
    <t xml:space="preserve">600 Maple</t>
  </si>
  <si>
    <t xml:space="preserve">Odebolt</t>
  </si>
  <si>
    <t xml:space="preserve">Dennis Johnson</t>
  </si>
  <si>
    <t xml:space="preserve">djohnson@odebolt-arthur.k12.ia.us</t>
  </si>
  <si>
    <t xml:space="preserve">Oelwein</t>
  </si>
  <si>
    <t xml:space="preserve">307 8th Ave SE</t>
  </si>
  <si>
    <t xml:space="preserve">James Patera</t>
  </si>
  <si>
    <t xml:space="preserve">pateraj@oelwein.k12.ia.us</t>
  </si>
  <si>
    <t xml:space="preserve">Ogden</t>
  </si>
  <si>
    <t xml:space="preserve">PO Box  250</t>
  </si>
  <si>
    <t xml:space="preserve">732 W Division</t>
  </si>
  <si>
    <t xml:space="preserve">Bill Roederer</t>
  </si>
  <si>
    <t xml:space="preserve">broeder@ogden.k12.ia.us</t>
  </si>
  <si>
    <t xml:space="preserve">Okoboji</t>
  </si>
  <si>
    <t xml:space="preserve">Box 147</t>
  </si>
  <si>
    <t xml:space="preserve">Milford</t>
  </si>
  <si>
    <t xml:space="preserve">Quentin F. Reifenrath</t>
  </si>
  <si>
    <t xml:space="preserve">qreifenrath@okoboji.k12.ia.us</t>
  </si>
  <si>
    <t xml:space="preserve">Olin Consolidated</t>
  </si>
  <si>
    <t xml:space="preserve">PO Box  320</t>
  </si>
  <si>
    <t xml:space="preserve">212 Trilby St</t>
  </si>
  <si>
    <t xml:space="preserve">Olin</t>
  </si>
  <si>
    <t xml:space="preserve">Juanita Suhr</t>
  </si>
  <si>
    <t xml:space="preserve">jsuhr@olin.k12.ia.us</t>
  </si>
  <si>
    <t xml:space="preserve">Orient-Macksburg</t>
  </si>
  <si>
    <t xml:space="preserve">PO 129</t>
  </si>
  <si>
    <t xml:space="preserve">201 South School Street</t>
  </si>
  <si>
    <t xml:space="preserve">Orient</t>
  </si>
  <si>
    <t xml:space="preserve">Mike Hardy</t>
  </si>
  <si>
    <t xml:space="preserve">mrhardy@orient-macks.k12.ia.us</t>
  </si>
  <si>
    <t xml:space="preserve">Osage</t>
  </si>
  <si>
    <t xml:space="preserve">820 Sawyer</t>
  </si>
  <si>
    <t xml:space="preserve">Stephen Williams</t>
  </si>
  <si>
    <t xml:space="preserve">swilliams@osage.k12.ia.us</t>
  </si>
  <si>
    <t xml:space="preserve">Oskaloosa</t>
  </si>
  <si>
    <t xml:space="preserve">PO Box  710</t>
  </si>
  <si>
    <t xml:space="preserve">1800 North 3rd</t>
  </si>
  <si>
    <t xml:space="preserve">Carolyn Mcgaughey</t>
  </si>
  <si>
    <t xml:space="preserve">mcgaugheyc@aea15.k12.ia.us</t>
  </si>
  <si>
    <t xml:space="preserve">Ottumwa</t>
  </si>
  <si>
    <t xml:space="preserve">422 Mccarroll Dr</t>
  </si>
  <si>
    <t xml:space="preserve">Thomas A. Rubel</t>
  </si>
  <si>
    <t xml:space="preserve">rubelt@aea15.k12.ia.us</t>
  </si>
  <si>
    <t xml:space="preserve">Panorama</t>
  </si>
  <si>
    <t xml:space="preserve">Box 39</t>
  </si>
  <si>
    <t xml:space="preserve">701 W Main</t>
  </si>
  <si>
    <t xml:space="preserve">Panora</t>
  </si>
  <si>
    <t xml:space="preserve">John R Millhollin</t>
  </si>
  <si>
    <t xml:space="preserve">john@panorama.k12.ia.us</t>
  </si>
  <si>
    <t xml:space="preserve">Parkersburg</t>
  </si>
  <si>
    <t xml:space="preserve">610 Johnson</t>
  </si>
  <si>
    <t xml:space="preserve">Pat Morgan</t>
  </si>
  <si>
    <t xml:space="preserve">Paton-Churdan</t>
  </si>
  <si>
    <t xml:space="preserve">Box 157</t>
  </si>
  <si>
    <t xml:space="preserve">606 Adrian St</t>
  </si>
  <si>
    <t xml:space="preserve">Churdan</t>
  </si>
  <si>
    <t xml:space="preserve">Mike Rogers</t>
  </si>
  <si>
    <t xml:space="preserve">Pcm</t>
  </si>
  <si>
    <t xml:space="preserve">107 E St</t>
  </si>
  <si>
    <t xml:space="preserve">Prairie City</t>
  </si>
  <si>
    <t xml:space="preserve">Kirk Nelson</t>
  </si>
  <si>
    <t xml:space="preserve">knelson@pcmonroe.k12.ia.us</t>
  </si>
  <si>
    <t xml:space="preserve">Pekin</t>
  </si>
  <si>
    <t xml:space="preserve">1062 Birch Ave</t>
  </si>
  <si>
    <t xml:space="preserve">Packwood</t>
  </si>
  <si>
    <t xml:space="preserve">Roger Macklem</t>
  </si>
  <si>
    <t xml:space="preserve">macklemr@aea15.k12.ia.us</t>
  </si>
  <si>
    <t xml:space="preserve">Pella</t>
  </si>
  <si>
    <t xml:space="preserve">PO Box 468</t>
  </si>
  <si>
    <t xml:space="preserve">210 E University St</t>
  </si>
  <si>
    <t xml:space="preserve">Mark J. Wittmer</t>
  </si>
  <si>
    <t xml:space="preserve">pcamjw@pella.k12.ia.us</t>
  </si>
  <si>
    <t xml:space="preserve">Perry</t>
  </si>
  <si>
    <t xml:space="preserve">1200 18th Street</t>
  </si>
  <si>
    <t xml:space="preserve">Randy Mccaulley</t>
  </si>
  <si>
    <t xml:space="preserve">mccaulleyrandy@perry.k12.ia.us</t>
  </si>
  <si>
    <t xml:space="preserve">Pleasant Valley</t>
  </si>
  <si>
    <t xml:space="preserve">PO Box  332</t>
  </si>
  <si>
    <t xml:space="preserve">Dale L. Barber</t>
  </si>
  <si>
    <t xml:space="preserve">Pleasantville</t>
  </si>
  <si>
    <t xml:space="preserve">415 Jones St</t>
  </si>
  <si>
    <t xml:space="preserve">Dave Isgrig</t>
  </si>
  <si>
    <t xml:space="preserve">disgrig@pleasantville.k12.ia.us</t>
  </si>
  <si>
    <t xml:space="preserve">Pocahontas Area</t>
  </si>
  <si>
    <t xml:space="preserve">202 1st Ave SW</t>
  </si>
  <si>
    <t xml:space="preserve">Pocahontas</t>
  </si>
  <si>
    <t xml:space="preserve">Dennis D. Pierce</t>
  </si>
  <si>
    <t xml:space="preserve">dpierce@pocahontas.k12.ia.us</t>
  </si>
  <si>
    <t xml:space="preserve">Pomeroy-Palmer</t>
  </si>
  <si>
    <t xml:space="preserve">202 E Harrison St</t>
  </si>
  <si>
    <t xml:space="preserve">Pomeroy</t>
  </si>
  <si>
    <t xml:space="preserve">Ted Lyons</t>
  </si>
  <si>
    <t xml:space="preserve">aflyons@pom-palm.k12.ia.us</t>
  </si>
  <si>
    <t xml:space="preserve">Postville</t>
  </si>
  <si>
    <t xml:space="preserve">PO Box  717</t>
  </si>
  <si>
    <t xml:space="preserve">314 W Post</t>
  </si>
  <si>
    <t xml:space="preserve">David Strudthoff</t>
  </si>
  <si>
    <t xml:space="preserve">dstrudthoff@postville.k12.ia.us</t>
  </si>
  <si>
    <t xml:space="preserve">Prairie Valley</t>
  </si>
  <si>
    <t xml:space="preserve">P.O. Box 49</t>
  </si>
  <si>
    <t xml:space="preserve">1005 Riddle St</t>
  </si>
  <si>
    <t xml:space="preserve">Gowrie</t>
  </si>
  <si>
    <t xml:space="preserve">William  Jesse</t>
  </si>
  <si>
    <t xml:space="preserve">jesse@gowrie.k12.ia.us</t>
  </si>
  <si>
    <t xml:space="preserve">Prescott</t>
  </si>
  <si>
    <t xml:space="preserve">PO Box  1</t>
  </si>
  <si>
    <t xml:space="preserve">813 1st Street</t>
  </si>
  <si>
    <t xml:space="preserve">Eric Wood</t>
  </si>
  <si>
    <t xml:space="preserve">ewood@aea14.k12.ia.us</t>
  </si>
  <si>
    <t xml:space="preserve">Preston</t>
  </si>
  <si>
    <t xml:space="preserve">121 S. Mitchell Street</t>
  </si>
  <si>
    <t xml:space="preserve">Paul Tobin</t>
  </si>
  <si>
    <t xml:space="preserve">ptobin@preston.k12.ia.us</t>
  </si>
  <si>
    <t xml:space="preserve">Red Oak</t>
  </si>
  <si>
    <t xml:space="preserve">904 Broad Street</t>
  </si>
  <si>
    <t xml:space="preserve">Kevin Brummer</t>
  </si>
  <si>
    <t xml:space="preserve">kbrummer@heartland.net</t>
  </si>
  <si>
    <t xml:space="preserve">Remsen-Union</t>
  </si>
  <si>
    <t xml:space="preserve">511 Roosevelt St</t>
  </si>
  <si>
    <t xml:space="preserve">Remsen</t>
  </si>
  <si>
    <t xml:space="preserve">Gary Battles</t>
  </si>
  <si>
    <t xml:space="preserve">gbattles@remsen-union.k12.ia.us</t>
  </si>
  <si>
    <t xml:space="preserve">Riceville</t>
  </si>
  <si>
    <t xml:space="preserve">912 Woodland Ave</t>
  </si>
  <si>
    <t xml:space="preserve">Ron Blakley</t>
  </si>
  <si>
    <t xml:space="preserve">rblakley@riceville.K12.ia.us</t>
  </si>
  <si>
    <t xml:space="preserve">PO Box  218</t>
  </si>
  <si>
    <t xml:space="preserve">330 Pleasant St</t>
  </si>
  <si>
    <t xml:space="preserve">Carson</t>
  </si>
  <si>
    <t xml:space="preserve">Robert Busch</t>
  </si>
  <si>
    <t xml:space="preserve">rbusch@riverside.k12.ia.us</t>
  </si>
  <si>
    <t xml:space="preserve">Rock Valley</t>
  </si>
  <si>
    <t xml:space="preserve">1712 20th Avenue</t>
  </si>
  <si>
    <t xml:space="preserve">Dennis L. Mozer</t>
  </si>
  <si>
    <t xml:space="preserve">dmozer@rock-valley.k12.ia.us</t>
  </si>
  <si>
    <t xml:space="preserve">Rockwell-Swaledale</t>
  </si>
  <si>
    <t xml:space="preserve">PO Box  60</t>
  </si>
  <si>
    <t xml:space="preserve">210 S 2nd St</t>
  </si>
  <si>
    <t xml:space="preserve">Rockwell</t>
  </si>
  <si>
    <t xml:space="preserve">Eldon Pyle</t>
  </si>
  <si>
    <t xml:space="preserve">epyle@rockwell-swaledale.k12.ia.us</t>
  </si>
  <si>
    <t xml:space="preserve">Rockwell City-Lytton</t>
  </si>
  <si>
    <t xml:space="preserve">1000 Tonawanda Avenue</t>
  </si>
  <si>
    <t xml:space="preserve">Rockwell City</t>
  </si>
  <si>
    <t xml:space="preserve">Dwayne E. Cross</t>
  </si>
  <si>
    <t xml:space="preserve">sbuhl@rockwell-city-lytton.k12.ia.us</t>
  </si>
  <si>
    <t xml:space="preserve">Roland-Story</t>
  </si>
  <si>
    <t xml:space="preserve">1009 Story St</t>
  </si>
  <si>
    <t xml:space="preserve">Story City</t>
  </si>
  <si>
    <t xml:space="preserve">Mike Billings</t>
  </si>
  <si>
    <t xml:space="preserve">mbillings@email.roland-story.k12.ia.us</t>
  </si>
  <si>
    <t xml:space="preserve">Rudd-Rockford-Marble Rk</t>
  </si>
  <si>
    <t xml:space="preserve">1460 Highway 147E</t>
  </si>
  <si>
    <t xml:space="preserve">Rockford</t>
  </si>
  <si>
    <t xml:space="preserve">Gary Schwartz</t>
  </si>
  <si>
    <t xml:space="preserve">gschwartz@rockford.k12.ia.us</t>
  </si>
  <si>
    <t xml:space="preserve">Russell</t>
  </si>
  <si>
    <t xml:space="preserve">Box 487</t>
  </si>
  <si>
    <t xml:space="preserve">410 E Smith</t>
  </si>
  <si>
    <t xml:space="preserve">Doug Miller</t>
  </si>
  <si>
    <t xml:space="preserve">millerd@aea15.k12.ia.us</t>
  </si>
  <si>
    <t xml:space="preserve">Ruthven-Ayrshire</t>
  </si>
  <si>
    <t xml:space="preserve">Ruthven</t>
  </si>
  <si>
    <t xml:space="preserve">Erv Rowlands</t>
  </si>
  <si>
    <t xml:space="preserve">errowl@ruthven.k12.ia.us</t>
  </si>
  <si>
    <t xml:space="preserve">Sac</t>
  </si>
  <si>
    <t xml:space="preserve">S 16th St</t>
  </si>
  <si>
    <t xml:space="preserve">Sac City</t>
  </si>
  <si>
    <t xml:space="preserve">Ross Opsal</t>
  </si>
  <si>
    <t xml:space="preserve">St Ansgar</t>
  </si>
  <si>
    <t xml:space="preserve">PO Box  559</t>
  </si>
  <si>
    <t xml:space="preserve">206 E 8th</t>
  </si>
  <si>
    <t xml:space="preserve">Dwight D. Widen</t>
  </si>
  <si>
    <t xml:space="preserve">dwiden@st-ansgar.k12.ia.us</t>
  </si>
  <si>
    <t xml:space="preserve">Saydel</t>
  </si>
  <si>
    <t xml:space="preserve">5740 N E 14th Street</t>
  </si>
  <si>
    <t xml:space="preserve">Merrill Knight</t>
  </si>
  <si>
    <t xml:space="preserve">knightc@saydel.k12.ia.us</t>
  </si>
  <si>
    <t xml:space="preserve">Schaller-Crestland</t>
  </si>
  <si>
    <t xml:space="preserve">P.O. Box 249</t>
  </si>
  <si>
    <t xml:space="preserve">300 S Berwick</t>
  </si>
  <si>
    <t xml:space="preserve">Schaller</t>
  </si>
  <si>
    <t xml:space="preserve">Gerald Scott</t>
  </si>
  <si>
    <t xml:space="preserve">gscott@schaller-crest.k12.ia.us</t>
  </si>
  <si>
    <t xml:space="preserve">Schleswig</t>
  </si>
  <si>
    <t xml:space="preserve">PO 250</t>
  </si>
  <si>
    <t xml:space="preserve">714 Date Street</t>
  </si>
  <si>
    <t xml:space="preserve">Jack Johnson</t>
  </si>
  <si>
    <t xml:space="preserve">jack.johnson@schleswig.k12.ia.us</t>
  </si>
  <si>
    <t xml:space="preserve">Sentral</t>
  </si>
  <si>
    <t xml:space="preserve">Box 109</t>
  </si>
  <si>
    <t xml:space="preserve">308 310th Street</t>
  </si>
  <si>
    <t xml:space="preserve">Fenton</t>
  </si>
  <si>
    <t xml:space="preserve">Art Pixler</t>
  </si>
  <si>
    <t xml:space="preserve">awpixler@sentral.k12.ia.us</t>
  </si>
  <si>
    <t xml:space="preserve">Sergeant Bluff-Luton</t>
  </si>
  <si>
    <t xml:space="preserve">Box 97</t>
  </si>
  <si>
    <t xml:space="preserve">206 S D St</t>
  </si>
  <si>
    <t xml:space="preserve">Sergeant Bluff</t>
  </si>
  <si>
    <t xml:space="preserve">Richard Caldwell</t>
  </si>
  <si>
    <t xml:space="preserve">caldwric@sergeant-bluff.k12.ia.us</t>
  </si>
  <si>
    <t xml:space="preserve">Seymour</t>
  </si>
  <si>
    <t xml:space="preserve">100 South Park</t>
  </si>
  <si>
    <t xml:space="preserve">Dale E. Weeks</t>
  </si>
  <si>
    <t xml:space="preserve">weeksd@aea15.k12.ia.us</t>
  </si>
  <si>
    <t xml:space="preserve">Sheffield-Chapin</t>
  </si>
  <si>
    <t xml:space="preserve">P.O.Box 617</t>
  </si>
  <si>
    <t xml:space="preserve">504 Park Street</t>
  </si>
  <si>
    <t xml:space="preserve">Sheffield</t>
  </si>
  <si>
    <t xml:space="preserve">ccameron@sheffield-chapin-k12.ia.us</t>
  </si>
  <si>
    <t xml:space="preserve">Sheldon</t>
  </si>
  <si>
    <t xml:space="preserve">1700 East Fourth Street</t>
  </si>
  <si>
    <t xml:space="preserve">Robin W. Spears</t>
  </si>
  <si>
    <t xml:space="preserve">rspears@sheldon.k12.ia.us</t>
  </si>
  <si>
    <t xml:space="preserve">Shenandoah</t>
  </si>
  <si>
    <t xml:space="preserve">304 West Nishna</t>
  </si>
  <si>
    <t xml:space="preserve">Richard Profit</t>
  </si>
  <si>
    <t xml:space="preserve">profitd@shenandoah.k12.ia.us</t>
  </si>
  <si>
    <t xml:space="preserve">Sibley-Ocheyedan</t>
  </si>
  <si>
    <t xml:space="preserve">120 11th Ave NE</t>
  </si>
  <si>
    <t xml:space="preserve">Sibley</t>
  </si>
  <si>
    <t xml:space="preserve">Jeff Zwagerman</t>
  </si>
  <si>
    <t xml:space="preserve">zwag@sibley-ocheyedan.k12.ia.us</t>
  </si>
  <si>
    <t xml:space="preserve">Sidney</t>
  </si>
  <si>
    <t xml:space="preserve">PO Box  609</t>
  </si>
  <si>
    <t xml:space="preserve">2754 Knox Road</t>
  </si>
  <si>
    <t xml:space="preserve">Bob Stading</t>
  </si>
  <si>
    <t xml:space="preserve">bstading@heartland.net</t>
  </si>
  <si>
    <t xml:space="preserve">Sigourney</t>
  </si>
  <si>
    <t xml:space="preserve">107 W Marion</t>
  </si>
  <si>
    <t xml:space="preserve">David Harris</t>
  </si>
  <si>
    <t xml:space="preserve">Sioux Center</t>
  </si>
  <si>
    <t xml:space="preserve">550 9th St NE</t>
  </si>
  <si>
    <t xml:space="preserve">Pat O'donnell</t>
  </si>
  <si>
    <t xml:space="preserve">pat.odonnell@sioux-center.k12.ia.us</t>
  </si>
  <si>
    <t xml:space="preserve">Sioux Central</t>
  </si>
  <si>
    <t xml:space="preserve">4440 U.S. Hwy 71</t>
  </si>
  <si>
    <t xml:space="preserve">Sioux Rapids</t>
  </si>
  <si>
    <t xml:space="preserve">Bonnie Meier</t>
  </si>
  <si>
    <t xml:space="preserve">bmeier@sioux-central.k12.ia.us</t>
  </si>
  <si>
    <t xml:space="preserve">Sioux City</t>
  </si>
  <si>
    <t xml:space="preserve">1221 Pierce St</t>
  </si>
  <si>
    <t xml:space="preserve">Larry D. Williams</t>
  </si>
  <si>
    <t xml:space="preserve">willial@sioux-city.k12.ia.us</t>
  </si>
  <si>
    <t xml:space="preserve">Southern Cal</t>
  </si>
  <si>
    <t xml:space="preserve">709 W Main St</t>
  </si>
  <si>
    <t xml:space="preserve">Lake City</t>
  </si>
  <si>
    <t xml:space="preserve">Dwayne Cross</t>
  </si>
  <si>
    <t xml:space="preserve">dwayne_cross@southern-cal.k12.ia.us</t>
  </si>
  <si>
    <t xml:space="preserve">South Clay</t>
  </si>
  <si>
    <t xml:space="preserve">300 RAILWAY</t>
  </si>
  <si>
    <t xml:space="preserve">Box 68</t>
  </si>
  <si>
    <t xml:space="preserve">Gillett Grove</t>
  </si>
  <si>
    <t xml:space="preserve">Ervin Rowlands</t>
  </si>
  <si>
    <t xml:space="preserve">errowl@nt1.ruthven.k12.ia.us</t>
  </si>
  <si>
    <t xml:space="preserve">Solon</t>
  </si>
  <si>
    <t xml:space="preserve">301 S Iowa Street</t>
  </si>
  <si>
    <t xml:space="preserve">Brad Manard</t>
  </si>
  <si>
    <t xml:space="preserve">bmanard@solon.k12.ia.us</t>
  </si>
  <si>
    <t xml:space="preserve">Southeast Warren</t>
  </si>
  <si>
    <t xml:space="preserve">1621 Tyler St</t>
  </si>
  <si>
    <t xml:space="preserve">Liberty Center</t>
  </si>
  <si>
    <t xml:space="preserve">Susan Garton</t>
  </si>
  <si>
    <t xml:space="preserve">scgarton@se-warren.k12.ia.us</t>
  </si>
  <si>
    <t xml:space="preserve">South Hamilton</t>
  </si>
  <si>
    <t xml:space="preserve">PO Box 100</t>
  </si>
  <si>
    <t xml:space="preserve">315 Division St</t>
  </si>
  <si>
    <t xml:space="preserve">Jewell</t>
  </si>
  <si>
    <t xml:space="preserve">John Kinley</t>
  </si>
  <si>
    <t xml:space="preserve">john_kinley@s-hamilton.k12.ia.us</t>
  </si>
  <si>
    <t xml:space="preserve">Southeast Webster</t>
  </si>
  <si>
    <t xml:space="preserve">PO Box  49</t>
  </si>
  <si>
    <t xml:space="preserve">30850 Paragon Ave.</t>
  </si>
  <si>
    <t xml:space="preserve">Burnside</t>
  </si>
  <si>
    <t xml:space="preserve">Mike Jorgensen</t>
  </si>
  <si>
    <t xml:space="preserve">m_jorgensen@se-webster.k12.ia.us</t>
  </si>
  <si>
    <t xml:space="preserve">South Page</t>
  </si>
  <si>
    <t xml:space="preserve">606 Iowa Ave</t>
  </si>
  <si>
    <t xml:space="preserve">College Sprgs</t>
  </si>
  <si>
    <t xml:space="preserve">Iner Joelson</t>
  </si>
  <si>
    <t xml:space="preserve">ijoelson@s-page.k12.ia.us</t>
  </si>
  <si>
    <t xml:space="preserve">South Tama County</t>
  </si>
  <si>
    <t xml:space="preserve">1702 Harding St</t>
  </si>
  <si>
    <t xml:space="preserve">Tama</t>
  </si>
  <si>
    <t xml:space="preserve">Larry J. Molacek</t>
  </si>
  <si>
    <t xml:space="preserve">lmolacek@po-1.s-tama.k12.ia.us</t>
  </si>
  <si>
    <t xml:space="preserve">South O'brien Community</t>
  </si>
  <si>
    <t xml:space="preserve">PO Box 638</t>
  </si>
  <si>
    <t xml:space="preserve">216 S Rutledge</t>
  </si>
  <si>
    <t xml:space="preserve">Paullina</t>
  </si>
  <si>
    <t xml:space="preserve">Jerry Nichols</t>
  </si>
  <si>
    <t xml:space="preserve">jnichols@s-obrien.k12.ia.us</t>
  </si>
  <si>
    <t xml:space="preserve">South Winneshiek</t>
  </si>
  <si>
    <t xml:space="preserve">304 S Webster St</t>
  </si>
  <si>
    <t xml:space="preserve">Calmar</t>
  </si>
  <si>
    <t xml:space="preserve">Richard J. Wede</t>
  </si>
  <si>
    <t xml:space="preserve">richard_wede@s-winneshiek.k12.ia.us</t>
  </si>
  <si>
    <t xml:space="preserve">Southeast Polk</t>
  </si>
  <si>
    <t xml:space="preserve">RR 2</t>
  </si>
  <si>
    <t xml:space="preserve">8379 NE University</t>
  </si>
  <si>
    <t xml:space="preserve">Runnells</t>
  </si>
  <si>
    <t xml:space="preserve">Joseph S Drips</t>
  </si>
  <si>
    <t xml:space="preserve">dripsj@se-polk.k12.ia.us</t>
  </si>
  <si>
    <t xml:space="preserve">Spencer</t>
  </si>
  <si>
    <t xml:space="preserve">SUITE A-Box 200</t>
  </si>
  <si>
    <t xml:space="preserve">23 E 7th St</t>
  </si>
  <si>
    <t xml:space="preserve">Glen Lohman</t>
  </si>
  <si>
    <t xml:space="preserve">glohman@spencer.k12.ia.us</t>
  </si>
  <si>
    <t xml:space="preserve">Spirit Lake</t>
  </si>
  <si>
    <t xml:space="preserve">900 20th</t>
  </si>
  <si>
    <t xml:space="preserve">Tim Grieves</t>
  </si>
  <si>
    <t xml:space="preserve">tgrieves@spirit-lake.k12.ia.us</t>
  </si>
  <si>
    <t xml:space="preserve">Springville</t>
  </si>
  <si>
    <t xml:space="preserve">400 Academy St</t>
  </si>
  <si>
    <t xml:space="preserve">Oran Tuet</t>
  </si>
  <si>
    <t xml:space="preserve">otuet@springville.k12.ia.us</t>
  </si>
  <si>
    <t xml:space="preserve">Stanton</t>
  </si>
  <si>
    <t xml:space="preserve">605 Elliott Street</t>
  </si>
  <si>
    <t xml:space="preserve">Judson D Ashley</t>
  </si>
  <si>
    <t xml:space="preserve">jashley@aea14.k12.ia.us</t>
  </si>
  <si>
    <t xml:space="preserve">Starmont</t>
  </si>
  <si>
    <t xml:space="preserve">3202 40th St</t>
  </si>
  <si>
    <t xml:space="preserve">Arlington</t>
  </si>
  <si>
    <t xml:space="preserve">Gary Stumberg</t>
  </si>
  <si>
    <t xml:space="preserve">gstumberg@starmont.k12.ia.us</t>
  </si>
  <si>
    <t xml:space="preserve">Storm Lake</t>
  </si>
  <si>
    <t xml:space="preserve">P.O. Box 638</t>
  </si>
  <si>
    <t xml:space="preserve">419 Lake Ave</t>
  </si>
  <si>
    <t xml:space="preserve">Bill R Kruse</t>
  </si>
  <si>
    <t xml:space="preserve">bkruse@storm-lake.k12.ia.us</t>
  </si>
  <si>
    <t xml:space="preserve">Stratford</t>
  </si>
  <si>
    <t xml:space="preserve">PO Box  90</t>
  </si>
  <si>
    <t xml:space="preserve">1000 Shakespeare</t>
  </si>
  <si>
    <t xml:space="preserve">Sarah Binder</t>
  </si>
  <si>
    <t xml:space="preserve">stratprn@netins.net</t>
  </si>
  <si>
    <t xml:space="preserve">West Central Valley</t>
  </si>
  <si>
    <t xml:space="preserve">312 N Fremont</t>
  </si>
  <si>
    <t xml:space="preserve">Stuart</t>
  </si>
  <si>
    <t xml:space="preserve">David Rogers</t>
  </si>
  <si>
    <t xml:space="preserve">drogers@studex.k12.ia.us</t>
  </si>
  <si>
    <t xml:space="preserve">Sumner</t>
  </si>
  <si>
    <t xml:space="preserve">PO Box  178</t>
  </si>
  <si>
    <t xml:space="preserve">802 W 6th</t>
  </si>
  <si>
    <t xml:space="preserve">Rick L. Pederson</t>
  </si>
  <si>
    <t xml:space="preserve">pedersonr@sumner.k12.ia.us</t>
  </si>
  <si>
    <t xml:space="preserve">Terril</t>
  </si>
  <si>
    <t xml:space="preserve">101 So. Schooley St</t>
  </si>
  <si>
    <t xml:space="preserve">Bruce Tepfer</t>
  </si>
  <si>
    <t xml:space="preserve">btepfer@terril.k12.ia.us</t>
  </si>
  <si>
    <t xml:space="preserve">Tipton</t>
  </si>
  <si>
    <t xml:space="preserve">400 E 6th St</t>
  </si>
  <si>
    <t xml:space="preserve">Jeffory Corkery</t>
  </si>
  <si>
    <t xml:space="preserve">jcorkery@tipton.k12.ia.us</t>
  </si>
  <si>
    <t xml:space="preserve">Titonka Consolidated</t>
  </si>
  <si>
    <t xml:space="preserve">Box 287</t>
  </si>
  <si>
    <t xml:space="preserve">543 Dieckman St. NE.</t>
  </si>
  <si>
    <t xml:space="preserve">Titonka</t>
  </si>
  <si>
    <t xml:space="preserve">Susan D. Lewerke</t>
  </si>
  <si>
    <t xml:space="preserve">lewerke@titonka.k12.ia.us</t>
  </si>
  <si>
    <t xml:space="preserve">Treynor</t>
  </si>
  <si>
    <t xml:space="preserve">PO Box  369</t>
  </si>
  <si>
    <t xml:space="preserve">102 E Main St</t>
  </si>
  <si>
    <t xml:space="preserve">Gary Funkhauser</t>
  </si>
  <si>
    <t xml:space="preserve">gfunkhouser@treynor.k12.ia.us</t>
  </si>
  <si>
    <t xml:space="preserve">Tri-Center</t>
  </si>
  <si>
    <t xml:space="preserve">33980 310th Street</t>
  </si>
  <si>
    <t xml:space="preserve">Neola</t>
  </si>
  <si>
    <t xml:space="preserve">Brett Nanninga</t>
  </si>
  <si>
    <t xml:space="preserve">bnanninga@tri-center.k12.ia.us</t>
  </si>
  <si>
    <t xml:space="preserve">Tri-County</t>
  </si>
  <si>
    <t xml:space="preserve">PO Box 17</t>
  </si>
  <si>
    <t xml:space="preserve">3003 Highway 22</t>
  </si>
  <si>
    <t xml:space="preserve">Thornburg</t>
  </si>
  <si>
    <t xml:space="preserve">Jody A. Gray</t>
  </si>
  <si>
    <t xml:space="preserve">grayj@aea15.k12.ia.us</t>
  </si>
  <si>
    <t xml:space="preserve">Tripoli</t>
  </si>
  <si>
    <t xml:space="preserve">209 8th Ave SW</t>
  </si>
  <si>
    <t xml:space="preserve">Jan Ireland</t>
  </si>
  <si>
    <t xml:space="preserve">irelandj@tripoli.k12.ia.us</t>
  </si>
  <si>
    <t xml:space="preserve">Turkey Valley</t>
  </si>
  <si>
    <t xml:space="preserve">3219 St Hwy 24</t>
  </si>
  <si>
    <t xml:space="preserve">Jackson Jct</t>
  </si>
  <si>
    <t xml:space="preserve">Karlos  Mcclure</t>
  </si>
  <si>
    <t xml:space="preserve">kmcclure@turkey-v.k12.ia.us</t>
  </si>
  <si>
    <t xml:space="preserve">Twin Cedars</t>
  </si>
  <si>
    <t xml:space="preserve">2204 Highway 156</t>
  </si>
  <si>
    <t xml:space="preserve">Bussey</t>
  </si>
  <si>
    <t xml:space="preserve">James R. Tyson</t>
  </si>
  <si>
    <t xml:space="preserve">jtyson@twincedars.k12.ia.us</t>
  </si>
  <si>
    <t xml:space="preserve">Twin Rivers</t>
  </si>
  <si>
    <t xml:space="preserve">PO Box  153</t>
  </si>
  <si>
    <t xml:space="preserve">200 College Ave</t>
  </si>
  <si>
    <t xml:space="preserve">Bode</t>
  </si>
  <si>
    <t xml:space="preserve">James M Kenton</t>
  </si>
  <si>
    <t xml:space="preserve">Underwood</t>
  </si>
  <si>
    <t xml:space="preserve">P.O. Box 130</t>
  </si>
  <si>
    <t xml:space="preserve">110 First Street</t>
  </si>
  <si>
    <t xml:space="preserve">Edward H Hawks</t>
  </si>
  <si>
    <t xml:space="preserve">ehawks@underwood.k12.ia.us</t>
  </si>
  <si>
    <t xml:space="preserve">Union</t>
  </si>
  <si>
    <t xml:space="preserve">200 Adams St</t>
  </si>
  <si>
    <t xml:space="preserve">La Porte City</t>
  </si>
  <si>
    <t xml:space="preserve">Barry Green</t>
  </si>
  <si>
    <t xml:space="preserve">b_green@union.k12.ia.us</t>
  </si>
  <si>
    <t xml:space="preserve">United</t>
  </si>
  <si>
    <t xml:space="preserve">1284 U Ave</t>
  </si>
  <si>
    <t xml:space="preserve">Pauline Sampson</t>
  </si>
  <si>
    <t xml:space="preserve">psampson@united.k12.ia.us</t>
  </si>
  <si>
    <t xml:space="preserve">Urbandale</t>
  </si>
  <si>
    <t xml:space="preserve">MERLE HAY CTR  500 WEST</t>
  </si>
  <si>
    <t xml:space="preserve">6200 Aurora Ave</t>
  </si>
  <si>
    <t xml:space="preserve">Greg Robinson</t>
  </si>
  <si>
    <t xml:space="preserve">robinsong@urbandale.k12.ia.us</t>
  </si>
  <si>
    <t xml:space="preserve">Valley</t>
  </si>
  <si>
    <t xml:space="preserve">23493 Canoe Rd</t>
  </si>
  <si>
    <t xml:space="preserve">Elgin</t>
  </si>
  <si>
    <t xml:space="preserve">Cathleen Molumby</t>
  </si>
  <si>
    <t xml:space="preserve">molumby_cathy@valley.k12.ia.us</t>
  </si>
  <si>
    <t xml:space="preserve">Van Buren</t>
  </si>
  <si>
    <t xml:space="preserve">503 Henry Street</t>
  </si>
  <si>
    <t xml:space="preserve">Keosauqua</t>
  </si>
  <si>
    <t xml:space="preserve">Richard G. Barton</t>
  </si>
  <si>
    <t xml:space="preserve">bartonr@aea15.k12.ia.us</t>
  </si>
  <si>
    <t xml:space="preserve">Van Meter</t>
  </si>
  <si>
    <t xml:space="preserve">520 1st Ave</t>
  </si>
  <si>
    <t xml:space="preserve">Greg Detimmerman</t>
  </si>
  <si>
    <t xml:space="preserve">gdetimmerman@vanmeter.k12.ia.us</t>
  </si>
  <si>
    <t xml:space="preserve">Ventura</t>
  </si>
  <si>
    <t xml:space="preserve">Box 18</t>
  </si>
  <si>
    <t xml:space="preserve">110 S. Main Street</t>
  </si>
  <si>
    <t xml:space="preserve">Tom Fey</t>
  </si>
  <si>
    <t xml:space="preserve">tfey@ventura.k12.ia.us</t>
  </si>
  <si>
    <t xml:space="preserve">Villisca</t>
  </si>
  <si>
    <t xml:space="preserve">406 East Third Street</t>
  </si>
  <si>
    <t xml:space="preserve">Thomas K. Nugent</t>
  </si>
  <si>
    <t xml:space="preserve">tnugent@villisca.k12.ia.us</t>
  </si>
  <si>
    <t xml:space="preserve">Vinton-Shellsburg</t>
  </si>
  <si>
    <t xml:space="preserve">810 W 9th St</t>
  </si>
  <si>
    <t xml:space="preserve">Vinton</t>
  </si>
  <si>
    <t xml:space="preserve">Randy Braden</t>
  </si>
  <si>
    <t xml:space="preserve">rbraden@vinton-shellsburg.k12.ia.us</t>
  </si>
  <si>
    <t xml:space="preserve">Waco</t>
  </si>
  <si>
    <t xml:space="preserve">PO Box  158</t>
  </si>
  <si>
    <t xml:space="preserve">706 N. Pearl</t>
  </si>
  <si>
    <t xml:space="preserve">Wayland</t>
  </si>
  <si>
    <t xml:space="preserve">Darrell Smith</t>
  </si>
  <si>
    <t xml:space="preserve">dsmith@wacohs.com</t>
  </si>
  <si>
    <t xml:space="preserve">Wall Lake View Auburn</t>
  </si>
  <si>
    <t xml:space="preserve">801 Jackson</t>
  </si>
  <si>
    <t xml:space="preserve">Lake View</t>
  </si>
  <si>
    <t xml:space="preserve">Barb Kruthoff</t>
  </si>
  <si>
    <t xml:space="preserve">bkruthoff@wlva.k12.ia.us</t>
  </si>
  <si>
    <t xml:space="preserve">Walnut</t>
  </si>
  <si>
    <t xml:space="preserve">PO Box  528</t>
  </si>
  <si>
    <t xml:space="preserve">415 Antique City Dr</t>
  </si>
  <si>
    <t xml:space="preserve">Dean Cook</t>
  </si>
  <si>
    <t xml:space="preserve">dean@walnut.k12.ia.us</t>
  </si>
  <si>
    <t xml:space="preserve">Wapello</t>
  </si>
  <si>
    <t xml:space="preserve">445 N Cedar</t>
  </si>
  <si>
    <t xml:space="preserve">Doug Graber</t>
  </si>
  <si>
    <t xml:space="preserve">dgraber@wapello.k12.ia.us</t>
  </si>
  <si>
    <t xml:space="preserve">Wapsie Valley</t>
  </si>
  <si>
    <t xml:space="preserve">2535 Viking Ave</t>
  </si>
  <si>
    <t xml:space="preserve">Fairbank</t>
  </si>
  <si>
    <t xml:space="preserve">Paul Bisgard</t>
  </si>
  <si>
    <t xml:space="preserve">pbisgard@wapsie-valley.k12.ia.us</t>
  </si>
  <si>
    <t xml:space="preserve">Washington</t>
  </si>
  <si>
    <t xml:space="preserve">POBox 926</t>
  </si>
  <si>
    <t xml:space="preserve">404 West Main</t>
  </si>
  <si>
    <t xml:space="preserve">Kim K. Kreinbring</t>
  </si>
  <si>
    <t xml:space="preserve">Waterloo</t>
  </si>
  <si>
    <t xml:space="preserve">1516 Washington St</t>
  </si>
  <si>
    <t xml:space="preserve">Dewitt Jones</t>
  </si>
  <si>
    <t xml:space="preserve">Waukee</t>
  </si>
  <si>
    <t xml:space="preserve">445 5th St</t>
  </si>
  <si>
    <t xml:space="preserve">Veronica Stalker</t>
  </si>
  <si>
    <t xml:space="preserve">vstalker@waukee.k12.ia.us</t>
  </si>
  <si>
    <t xml:space="preserve">Waverly-Shell Rock</t>
  </si>
  <si>
    <t xml:space="preserve">1415 4th Ave SW</t>
  </si>
  <si>
    <t xml:space="preserve">Waverly</t>
  </si>
  <si>
    <t xml:space="preserve">Stan Slessor</t>
  </si>
  <si>
    <t xml:space="preserve">sesslors@waverly-shellrock.k12.ia.us</t>
  </si>
  <si>
    <t xml:space="preserve">Wayne</t>
  </si>
  <si>
    <t xml:space="preserve">102 N Dekalb Street</t>
  </si>
  <si>
    <t xml:space="preserve">Corydon</t>
  </si>
  <si>
    <t xml:space="preserve">William Tuma</t>
  </si>
  <si>
    <t xml:space="preserve">tumaw@aea15.k12.ia.us</t>
  </si>
  <si>
    <t xml:space="preserve">Webster City</t>
  </si>
  <si>
    <t xml:space="preserve">825 Beach St</t>
  </si>
  <si>
    <t xml:space="preserve">Kay Forsythe</t>
  </si>
  <si>
    <t xml:space="preserve">kforsythe@webster-city.k12.ia.us</t>
  </si>
  <si>
    <t xml:space="preserve">West Bend-Mallard</t>
  </si>
  <si>
    <t xml:space="preserve">PO Box 326</t>
  </si>
  <si>
    <t xml:space="preserve">414 Micawber St</t>
  </si>
  <si>
    <t xml:space="preserve">Mallard</t>
  </si>
  <si>
    <t xml:space="preserve">Lindsey Beecher</t>
  </si>
  <si>
    <t xml:space="preserve">beecher@west-bend.k12.ia.us</t>
  </si>
  <si>
    <t xml:space="preserve">West Branch</t>
  </si>
  <si>
    <t xml:space="preserve">Box 637</t>
  </si>
  <si>
    <t xml:space="preserve">148 N Oliphant</t>
  </si>
  <si>
    <t xml:space="preserve">Craig Artist</t>
  </si>
  <si>
    <t xml:space="preserve">cartist@west-branch.k12.ia.us</t>
  </si>
  <si>
    <t xml:space="preserve">West Burlington Ind</t>
  </si>
  <si>
    <t xml:space="preserve">211 Ramsey St</t>
  </si>
  <si>
    <t xml:space="preserve">West Burlington</t>
  </si>
  <si>
    <t xml:space="preserve">James M. Sleister</t>
  </si>
  <si>
    <t xml:space="preserve">sleisterj@w-burlington.k12.ia.us</t>
  </si>
  <si>
    <t xml:space="preserve">West Central</t>
  </si>
  <si>
    <t xml:space="preserve">PO Box  54</t>
  </si>
  <si>
    <t xml:space="preserve">305 Pember</t>
  </si>
  <si>
    <t xml:space="preserve">Maynard</t>
  </si>
  <si>
    <t xml:space="preserve">Marv Hrubes</t>
  </si>
  <si>
    <t xml:space="preserve">mhrubes@w-central.k12.ia.us</t>
  </si>
  <si>
    <t xml:space="preserve">West Delaware County</t>
  </si>
  <si>
    <t xml:space="preserve">601 NEw St</t>
  </si>
  <si>
    <t xml:space="preserve">Manchester</t>
  </si>
  <si>
    <t xml:space="preserve">Rick Hilbert</t>
  </si>
  <si>
    <t xml:space="preserve">rickhilbert@bbs.w-delaware.k12.ia.us</t>
  </si>
  <si>
    <t xml:space="preserve">West Des Moines</t>
  </si>
  <si>
    <t xml:space="preserve">3550 MILLS CIVIC PARKWAY</t>
  </si>
  <si>
    <t xml:space="preserve">Les Omotani</t>
  </si>
  <si>
    <t xml:space="preserve">omotanil@wdm.k12.ia.us</t>
  </si>
  <si>
    <t xml:space="preserve">Western Dubuque</t>
  </si>
  <si>
    <t xml:space="preserve">405 3rd Ave. NE</t>
  </si>
  <si>
    <t xml:space="preserve">Farley</t>
  </si>
  <si>
    <t xml:space="preserve">Bev Goerdt</t>
  </si>
  <si>
    <t xml:space="preserve">bgoerdt@epworth.w-dubuque.k12.ia.us</t>
  </si>
  <si>
    <t xml:space="preserve">West Harrison</t>
  </si>
  <si>
    <t xml:space="preserve">410 Pine St</t>
  </si>
  <si>
    <t xml:space="preserve">Mondamin</t>
  </si>
  <si>
    <t xml:space="preserve">Richard Gerking</t>
  </si>
  <si>
    <t xml:space="preserve">rgerking@w-harrison.k12.ia.us</t>
  </si>
  <si>
    <t xml:space="preserve">West Liberty</t>
  </si>
  <si>
    <t xml:space="preserve">823 N Elm St</t>
  </si>
  <si>
    <t xml:space="preserve">Rebecca Rodocker</t>
  </si>
  <si>
    <t xml:space="preserve">rrodocker@westlibertyschools.com</t>
  </si>
  <si>
    <t xml:space="preserve">West Lyon</t>
  </si>
  <si>
    <t xml:space="preserve">1787 182nd Street</t>
  </si>
  <si>
    <t xml:space="preserve">Inwood</t>
  </si>
  <si>
    <t xml:space="preserve">Ralph W Herring</t>
  </si>
  <si>
    <t xml:space="preserve">rherring@west-lyon.k12.ia.us</t>
  </si>
  <si>
    <t xml:space="preserve">West Marshall</t>
  </si>
  <si>
    <t xml:space="preserve">Box 670</t>
  </si>
  <si>
    <t xml:space="preserve">3rd St. NW</t>
  </si>
  <si>
    <t xml:space="preserve">State Center</t>
  </si>
  <si>
    <t xml:space="preserve">Ned Eugene Sellers</t>
  </si>
  <si>
    <t xml:space="preserve">nsellers@po-1.w-marshall.k12.ia.us</t>
  </si>
  <si>
    <t xml:space="preserve">West Monona</t>
  </si>
  <si>
    <t xml:space="preserve">1314 15th St</t>
  </si>
  <si>
    <t xml:space="preserve">Onawa</t>
  </si>
  <si>
    <t xml:space="preserve">John Stanton</t>
  </si>
  <si>
    <t xml:space="preserve">jstanton@west-monona.k12.ia.us</t>
  </si>
  <si>
    <t xml:space="preserve">West Sioux</t>
  </si>
  <si>
    <t xml:space="preserve">1300 Ave P</t>
  </si>
  <si>
    <t xml:space="preserve">Hawarden</t>
  </si>
  <si>
    <t xml:space="preserve">Paul Olson</t>
  </si>
  <si>
    <t xml:space="preserve">pcolson@w-sioux.k12.ia.us</t>
  </si>
  <si>
    <t xml:space="preserve">Westwood</t>
  </si>
  <si>
    <t xml:space="preserve">Box AD</t>
  </si>
  <si>
    <t xml:space="preserve">1000 1st St</t>
  </si>
  <si>
    <t xml:space="preserve">Sloan</t>
  </si>
  <si>
    <t xml:space="preserve">Kirk Ahrends</t>
  </si>
  <si>
    <t xml:space="preserve">suptww@yahoo.com</t>
  </si>
  <si>
    <t xml:space="preserve">Whiting</t>
  </si>
  <si>
    <t xml:space="preserve">Box 295</t>
  </si>
  <si>
    <t xml:space="preserve">606 West St</t>
  </si>
  <si>
    <t xml:space="preserve">Myron Ballain</t>
  </si>
  <si>
    <t xml:space="preserve">Williamsburg</t>
  </si>
  <si>
    <t xml:space="preserve">PO Box  120</t>
  </si>
  <si>
    <t xml:space="preserve">810 W Walnut</t>
  </si>
  <si>
    <t xml:space="preserve">William Thompson</t>
  </si>
  <si>
    <t xml:space="preserve">wthompson@williamsburg.k12.ia.us</t>
  </si>
  <si>
    <t xml:space="preserve">Wilton</t>
  </si>
  <si>
    <t xml:space="preserve">1002 Cypress</t>
  </si>
  <si>
    <t xml:space="preserve">John L. Sauer</t>
  </si>
  <si>
    <t xml:space="preserve">jsauer@mail.wilton.k12.ia.us</t>
  </si>
  <si>
    <t xml:space="preserve">Winfield-Mt Union</t>
  </si>
  <si>
    <t xml:space="preserve">PO Box  E</t>
  </si>
  <si>
    <t xml:space="preserve">208 S Olive</t>
  </si>
  <si>
    <t xml:space="preserve">Winfield</t>
  </si>
  <si>
    <t xml:space="preserve">Terry L. Christiansen</t>
  </si>
  <si>
    <t xml:space="preserve">tchristi@aea16.k12.ia.us</t>
  </si>
  <si>
    <t xml:space="preserve">Winterset</t>
  </si>
  <si>
    <t xml:space="preserve">PO Box  30</t>
  </si>
  <si>
    <t xml:space="preserve">302 W South St</t>
  </si>
  <si>
    <t xml:space="preserve">David Schmitt</t>
  </si>
  <si>
    <t xml:space="preserve">dschmitt@winterset.k12.ia.us</t>
  </si>
  <si>
    <t xml:space="preserve">Woden-Crystal Lake</t>
  </si>
  <si>
    <t xml:space="preserve">PO Box 135</t>
  </si>
  <si>
    <t xml:space="preserve">346 Howard Ave</t>
  </si>
  <si>
    <t xml:space="preserve">Woden</t>
  </si>
  <si>
    <t xml:space="preserve">Susan Lewerke</t>
  </si>
  <si>
    <t xml:space="preserve">susanl@woden-crystallake.k12.ia.us</t>
  </si>
  <si>
    <t xml:space="preserve">Woodbine</t>
  </si>
  <si>
    <t xml:space="preserve">5th and Weare</t>
  </si>
  <si>
    <t xml:space="preserve">Terry L Hazard</t>
  </si>
  <si>
    <t xml:space="preserve">Woodbury Central</t>
  </si>
  <si>
    <t xml:space="preserve">P.O. Box AJ</t>
  </si>
  <si>
    <t xml:space="preserve">408 South 4th Street</t>
  </si>
  <si>
    <t xml:space="preserve">Moville</t>
  </si>
  <si>
    <t xml:space="preserve">Thomas Cooper</t>
  </si>
  <si>
    <t xml:space="preserve">tcooper@woodbury-central.k12.ia.us</t>
  </si>
  <si>
    <t xml:space="preserve">Woodward-Granger</t>
  </si>
  <si>
    <t xml:space="preserve">306 W 3rd St</t>
  </si>
  <si>
    <t xml:space="preserve">Woodward</t>
  </si>
  <si>
    <t xml:space="preserve">C Allen 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&lt;=9999999]###\-####;\(###&quot;) &quot;###\-#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25.13"/>
    <col collapsed="false" customWidth="true" hidden="false" outlineLevel="0" max="5" min="5" style="1" width="15.99"/>
    <col collapsed="false" customWidth="true" hidden="false" outlineLevel="0" max="6" min="6" style="1" width="26.84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2" width="9.41"/>
    <col collapsed="false" customWidth="true" hidden="false" outlineLevel="0" max="10" min="10" style="1" width="29.41"/>
    <col collapsed="false" customWidth="true" hidden="false" outlineLevel="0" max="11" min="11" style="3" width="18.41"/>
    <col collapsed="false" customWidth="true" hidden="false" outlineLevel="0" max="12" min="12" style="1" width="17.99"/>
    <col collapsed="false" customWidth="true" hidden="false" outlineLevel="0" max="13" min="13" style="1" width="37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K1" s="7"/>
      <c r="L1" s="5"/>
    </row>
    <row r="2" s="11" customFormat="true" ht="1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8"/>
      <c r="K2" s="10"/>
      <c r="L2" s="8"/>
    </row>
    <row r="3" s="11" customFormat="true" ht="12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8"/>
      <c r="K3" s="10"/>
      <c r="L3" s="8"/>
    </row>
    <row r="4" s="11" customFormat="true" ht="12.95" hidden="false" customHeight="true" outlineLevel="0" collapsed="false">
      <c r="A4" s="8" t="s">
        <v>3</v>
      </c>
      <c r="C4" s="8"/>
      <c r="D4" s="8"/>
      <c r="E4" s="8"/>
      <c r="F4" s="8"/>
      <c r="G4" s="8"/>
      <c r="H4" s="8"/>
      <c r="I4" s="9"/>
      <c r="J4" s="8"/>
      <c r="K4" s="10"/>
      <c r="L4" s="8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7"/>
      <c r="L5" s="5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  <c r="K6" s="7"/>
      <c r="L6" s="5"/>
    </row>
    <row r="7" s="13" customFormat="true" ht="12.9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</row>
    <row r="8" customFormat="false" ht="12.75" hidden="false" customHeight="false" outlineLevel="0" collapsed="false">
      <c r="A8" s="1" t="n">
        <v>42</v>
      </c>
      <c r="B8" s="1" t="n">
        <v>6</v>
      </c>
      <c r="C8" s="14" t="n">
        <v>9</v>
      </c>
      <c r="D8" s="1" t="s">
        <v>17</v>
      </c>
      <c r="F8" s="1" t="s">
        <v>18</v>
      </c>
      <c r="G8" s="1" t="s">
        <v>19</v>
      </c>
      <c r="H8" s="1" t="s">
        <v>20</v>
      </c>
      <c r="I8" s="2" t="n">
        <v>50601</v>
      </c>
      <c r="J8" s="1" t="s">
        <v>21</v>
      </c>
      <c r="K8" s="15" t="n">
        <v>6418472611</v>
      </c>
      <c r="L8" s="16" t="n">
        <v>6418472612</v>
      </c>
      <c r="M8" s="1" t="s">
        <v>22</v>
      </c>
    </row>
    <row r="9" customFormat="false" ht="12.75" hidden="false" customHeight="false" outlineLevel="0" collapsed="false">
      <c r="A9" s="1" t="n">
        <v>39</v>
      </c>
      <c r="B9" s="1" t="n">
        <v>11</v>
      </c>
      <c r="C9" s="14" t="n">
        <v>18</v>
      </c>
      <c r="D9" s="1" t="str">
        <f aca="false">PROPER("ADAIR-CASEY")</f>
        <v>Adair-Casey</v>
      </c>
      <c r="F9" s="1" t="s">
        <v>23</v>
      </c>
      <c r="G9" s="1" t="s">
        <v>24</v>
      </c>
      <c r="H9" s="1" t="s">
        <v>20</v>
      </c>
      <c r="I9" s="2" t="n">
        <v>50002</v>
      </c>
      <c r="J9" s="1" t="s">
        <v>25</v>
      </c>
      <c r="K9" s="15" t="n">
        <v>6417462241</v>
      </c>
      <c r="L9" s="16" t="n">
        <v>6417462243</v>
      </c>
      <c r="M9" s="1" t="s">
        <v>26</v>
      </c>
    </row>
    <row r="10" customFormat="false" ht="12.75" hidden="false" customHeight="false" outlineLevel="0" collapsed="false">
      <c r="A10" s="1" t="n">
        <v>25</v>
      </c>
      <c r="B10" s="1" t="n">
        <v>11</v>
      </c>
      <c r="C10" s="14" t="n">
        <v>27</v>
      </c>
      <c r="D10" s="1" t="s">
        <v>27</v>
      </c>
      <c r="F10" s="1" t="s">
        <v>28</v>
      </c>
      <c r="G10" s="1" t="s">
        <v>29</v>
      </c>
      <c r="H10" s="1" t="s">
        <v>20</v>
      </c>
      <c r="I10" s="2" t="n">
        <v>50003</v>
      </c>
      <c r="J10" s="1" t="s">
        <v>30</v>
      </c>
      <c r="K10" s="15" t="n">
        <v>5159934283</v>
      </c>
      <c r="L10" s="16" t="n">
        <v>5159934866</v>
      </c>
      <c r="M10" s="1" t="s">
        <v>31</v>
      </c>
    </row>
    <row r="11" customFormat="false" ht="12.75" hidden="false" customHeight="false" outlineLevel="0" collapsed="false">
      <c r="A11" s="1" t="n">
        <v>75</v>
      </c>
      <c r="B11" s="1" t="n">
        <v>12</v>
      </c>
      <c r="C11" s="14" t="n">
        <v>63</v>
      </c>
      <c r="D11" s="1" t="s">
        <v>32</v>
      </c>
      <c r="F11" s="1" t="s">
        <v>33</v>
      </c>
      <c r="G11" s="1" t="s">
        <v>34</v>
      </c>
      <c r="H11" s="1" t="s">
        <v>20</v>
      </c>
      <c r="I11" s="2" t="n">
        <v>51001</v>
      </c>
      <c r="J11" s="1" t="s">
        <v>35</v>
      </c>
      <c r="K11" s="15" t="n">
        <v>7125682616</v>
      </c>
      <c r="L11" s="16" t="n">
        <v>7125682997</v>
      </c>
      <c r="M11" s="1" t="s">
        <v>36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14" t="n">
        <v>72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20</v>
      </c>
      <c r="I12" s="2" t="n">
        <v>50510</v>
      </c>
      <c r="J12" s="1" t="s">
        <v>41</v>
      </c>
      <c r="K12" s="15" t="n">
        <v>7128435496</v>
      </c>
      <c r="L12" s="16" t="n">
        <v>7128435551</v>
      </c>
      <c r="M12" s="1" t="s">
        <v>42</v>
      </c>
    </row>
    <row r="13" customFormat="false" ht="12.75" hidden="false" customHeight="false" outlineLevel="0" collapsed="false">
      <c r="A13" s="1" t="n">
        <v>68</v>
      </c>
      <c r="B13" s="1" t="n">
        <v>15</v>
      </c>
      <c r="C13" s="14" t="n">
        <v>81</v>
      </c>
      <c r="D13" s="1" t="s">
        <v>43</v>
      </c>
      <c r="F13" s="1" t="s">
        <v>44</v>
      </c>
      <c r="G13" s="1" t="s">
        <v>43</v>
      </c>
      <c r="H13" s="1" t="s">
        <v>20</v>
      </c>
      <c r="I13" s="2" t="n">
        <v>52531</v>
      </c>
      <c r="J13" s="1" t="s">
        <v>45</v>
      </c>
      <c r="K13" s="15" t="n">
        <v>6419325165</v>
      </c>
      <c r="L13" s="16" t="n">
        <v>6419325192</v>
      </c>
      <c r="M13" s="1" t="s">
        <v>46</v>
      </c>
    </row>
    <row r="14" customFormat="false" ht="12.75" hidden="false" customHeight="false" outlineLevel="0" collapsed="false">
      <c r="A14" s="1" t="n">
        <v>57</v>
      </c>
      <c r="B14" s="1" t="n">
        <v>10</v>
      </c>
      <c r="C14" s="14" t="n">
        <v>99</v>
      </c>
      <c r="D14" s="1" t="s">
        <v>47</v>
      </c>
      <c r="E14" s="1" t="s">
        <v>48</v>
      </c>
      <c r="F14" s="1" t="s">
        <v>49</v>
      </c>
      <c r="G14" s="1" t="s">
        <v>47</v>
      </c>
      <c r="H14" s="1" t="s">
        <v>20</v>
      </c>
      <c r="I14" s="2" t="n">
        <v>52202</v>
      </c>
      <c r="J14" s="1" t="s">
        <v>50</v>
      </c>
      <c r="K14" s="15" t="n">
        <v>3198422261</v>
      </c>
      <c r="L14" s="16" t="n">
        <v>3198422398</v>
      </c>
      <c r="M14" s="1" t="s">
        <v>51</v>
      </c>
    </row>
    <row r="15" customFormat="false" ht="12.75" hidden="false" customHeight="false" outlineLevel="0" collapsed="false">
      <c r="A15" s="1" t="n">
        <v>42</v>
      </c>
      <c r="B15" s="1" t="n">
        <v>6</v>
      </c>
      <c r="C15" s="14" t="n">
        <v>108</v>
      </c>
      <c r="D15" s="1" t="s">
        <v>52</v>
      </c>
      <c r="E15" s="1" t="s">
        <v>53</v>
      </c>
      <c r="F15" s="1" t="s">
        <v>54</v>
      </c>
      <c r="G15" s="1" t="s">
        <v>52</v>
      </c>
      <c r="H15" s="1" t="s">
        <v>20</v>
      </c>
      <c r="I15" s="2" t="n">
        <v>50006</v>
      </c>
      <c r="J15" s="1" t="s">
        <v>55</v>
      </c>
      <c r="K15" s="15" t="n">
        <v>5158597009</v>
      </c>
      <c r="L15" s="16" t="n">
        <v>5158593395</v>
      </c>
      <c r="M15" s="1" t="s">
        <v>56</v>
      </c>
    </row>
    <row r="16" customFormat="false" ht="12.75" hidden="false" customHeight="false" outlineLevel="0" collapsed="false">
      <c r="A16" s="1" t="n">
        <v>55</v>
      </c>
      <c r="B16" s="1" t="n">
        <v>3</v>
      </c>
      <c r="C16" s="14" t="n">
        <v>126</v>
      </c>
      <c r="D16" s="1" t="s">
        <v>57</v>
      </c>
      <c r="E16" s="1" t="s">
        <v>58</v>
      </c>
      <c r="F16" s="1" t="s">
        <v>59</v>
      </c>
      <c r="G16" s="1" t="s">
        <v>57</v>
      </c>
      <c r="H16" s="1" t="s">
        <v>20</v>
      </c>
      <c r="I16" s="2" t="n">
        <v>50511</v>
      </c>
      <c r="J16" s="1" t="s">
        <v>60</v>
      </c>
      <c r="K16" s="15" t="n">
        <v>5152953528</v>
      </c>
      <c r="L16" s="16" t="n">
        <v>5152955166</v>
      </c>
      <c r="M16" s="1" t="s">
        <v>61</v>
      </c>
    </row>
    <row r="17" customFormat="false" ht="12.75" hidden="false" customHeight="false" outlineLevel="0" collapsed="false">
      <c r="A17" s="1" t="n">
        <v>3</v>
      </c>
      <c r="B17" s="1" t="n">
        <v>1</v>
      </c>
      <c r="C17" s="14" t="n">
        <v>135</v>
      </c>
      <c r="D17" s="1" t="s">
        <v>62</v>
      </c>
      <c r="F17" s="1" t="s">
        <v>63</v>
      </c>
      <c r="G17" s="1" t="s">
        <v>64</v>
      </c>
      <c r="H17" s="1" t="s">
        <v>20</v>
      </c>
      <c r="I17" s="2" t="n">
        <v>52172</v>
      </c>
      <c r="J17" s="1" t="s">
        <v>65</v>
      </c>
      <c r="K17" s="15" t="n">
        <v>5635683409</v>
      </c>
      <c r="L17" s="16" t="n">
        <v>5635682677</v>
      </c>
      <c r="M17" s="1" t="s">
        <v>66</v>
      </c>
    </row>
    <row r="18" customFormat="false" ht="12.75" hidden="false" customHeight="false" outlineLevel="0" collapsed="false">
      <c r="A18" s="1" t="n">
        <v>12</v>
      </c>
      <c r="B18" s="1" t="n">
        <v>7</v>
      </c>
      <c r="C18" s="14" t="n">
        <v>153</v>
      </c>
      <c r="D18" s="1" t="s">
        <v>67</v>
      </c>
      <c r="E18" s="1" t="s">
        <v>68</v>
      </c>
      <c r="F18" s="1" t="s">
        <v>69</v>
      </c>
      <c r="G18" s="1" t="s">
        <v>70</v>
      </c>
      <c r="H18" s="1" t="s">
        <v>20</v>
      </c>
      <c r="I18" s="2" t="n">
        <v>50602</v>
      </c>
      <c r="J18" s="1" t="s">
        <v>71</v>
      </c>
      <c r="K18" s="15" t="n">
        <v>3192672205</v>
      </c>
      <c r="L18" s="16" t="n">
        <v>3192672926</v>
      </c>
      <c r="M18" s="1" t="s">
        <v>72</v>
      </c>
    </row>
    <row r="19" customFormat="false" ht="12.75" hidden="false" customHeight="false" outlineLevel="0" collapsed="false">
      <c r="A19" s="1" t="n">
        <v>11</v>
      </c>
      <c r="B19" s="1" t="n">
        <v>5</v>
      </c>
      <c r="C19" s="14" t="n">
        <v>171</v>
      </c>
      <c r="D19" s="1" t="s">
        <v>73</v>
      </c>
      <c r="F19" s="1" t="s">
        <v>74</v>
      </c>
      <c r="G19" s="1" t="s">
        <v>73</v>
      </c>
      <c r="H19" s="1" t="s">
        <v>20</v>
      </c>
      <c r="I19" s="2" t="n">
        <v>51002</v>
      </c>
      <c r="J19" s="1" t="s">
        <v>75</v>
      </c>
      <c r="K19" s="15" t="n">
        <v>7122001010</v>
      </c>
      <c r="L19" s="16" t="n">
        <v>7122001602</v>
      </c>
      <c r="M19" s="1" t="s">
        <v>76</v>
      </c>
    </row>
    <row r="20" customFormat="false" ht="12.75" hidden="false" customHeight="false" outlineLevel="0" collapsed="false">
      <c r="A20" s="1" t="n">
        <v>85</v>
      </c>
      <c r="B20" s="1" t="n">
        <v>11</v>
      </c>
      <c r="C20" s="14" t="n">
        <v>225</v>
      </c>
      <c r="D20" s="1" t="s">
        <v>77</v>
      </c>
      <c r="F20" s="1" t="s">
        <v>78</v>
      </c>
      <c r="G20" s="1" t="s">
        <v>77</v>
      </c>
      <c r="H20" s="1" t="s">
        <v>20</v>
      </c>
      <c r="I20" s="2" t="n">
        <v>50014</v>
      </c>
      <c r="J20" s="1" t="s">
        <v>79</v>
      </c>
      <c r="K20" s="15" t="n">
        <v>5152686600</v>
      </c>
      <c r="L20" s="16" t="n">
        <v>5152686633</v>
      </c>
      <c r="M20" s="1" t="s">
        <v>80</v>
      </c>
    </row>
    <row r="21" customFormat="false" ht="12.75" hidden="false" customHeight="false" outlineLevel="0" collapsed="false">
      <c r="A21" s="1" t="n">
        <v>53</v>
      </c>
      <c r="B21" s="1" t="n">
        <v>10</v>
      </c>
      <c r="C21" s="14" t="n">
        <v>234</v>
      </c>
      <c r="D21" s="1" t="s">
        <v>81</v>
      </c>
      <c r="F21" s="1" t="s">
        <v>82</v>
      </c>
      <c r="G21" s="1" t="s">
        <v>81</v>
      </c>
      <c r="H21" s="1" t="s">
        <v>20</v>
      </c>
      <c r="I21" s="2" t="n">
        <v>52205</v>
      </c>
      <c r="J21" s="1" t="s">
        <v>83</v>
      </c>
      <c r="K21" s="15" t="n">
        <v>3194624321</v>
      </c>
      <c r="L21" s="16" t="n">
        <v>3194624322</v>
      </c>
      <c r="M21" s="1" t="s">
        <v>84</v>
      </c>
    </row>
    <row r="22" customFormat="false" ht="12.75" hidden="false" customHeight="false" outlineLevel="0" collapsed="false">
      <c r="A22" s="1" t="n">
        <v>49</v>
      </c>
      <c r="B22" s="1" t="n">
        <v>9</v>
      </c>
      <c r="C22" s="14" t="n">
        <v>243</v>
      </c>
      <c r="D22" s="1" t="s">
        <v>85</v>
      </c>
      <c r="E22" s="1" t="s">
        <v>86</v>
      </c>
      <c r="F22" s="1" t="s">
        <v>87</v>
      </c>
      <c r="G22" s="1" t="s">
        <v>85</v>
      </c>
      <c r="H22" s="1" t="s">
        <v>20</v>
      </c>
      <c r="I22" s="2" t="n">
        <v>52030</v>
      </c>
      <c r="J22" s="1" t="s">
        <v>88</v>
      </c>
      <c r="K22" s="15" t="n">
        <v>5636723221</v>
      </c>
      <c r="L22" s="16" t="n">
        <v>5636729750</v>
      </c>
      <c r="M22" s="1" t="s">
        <v>89</v>
      </c>
    </row>
    <row r="23" customFormat="false" ht="12.75" hidden="false" customHeight="false" outlineLevel="0" collapsed="false">
      <c r="A23" s="1" t="n">
        <v>15</v>
      </c>
      <c r="B23" s="1" t="n">
        <v>13</v>
      </c>
      <c r="C23" s="14" t="n">
        <v>252</v>
      </c>
      <c r="D23" s="1" t="s">
        <v>90</v>
      </c>
      <c r="F23" s="1" t="s">
        <v>91</v>
      </c>
      <c r="G23" s="1" t="s">
        <v>90</v>
      </c>
      <c r="H23" s="1" t="s">
        <v>20</v>
      </c>
      <c r="I23" s="2" t="n">
        <v>50020</v>
      </c>
      <c r="J23" s="1" t="s">
        <v>92</v>
      </c>
      <c r="K23" s="15" t="n">
        <v>7127623231</v>
      </c>
      <c r="L23" s="16" t="n">
        <v>7127623713</v>
      </c>
      <c r="M23" s="1" t="s">
        <v>93</v>
      </c>
    </row>
    <row r="24" customFormat="false" ht="12.75" hidden="false" customHeight="false" outlineLevel="0" collapsed="false">
      <c r="A24" s="1" t="n">
        <v>77</v>
      </c>
      <c r="B24" s="1" t="n">
        <v>11</v>
      </c>
      <c r="C24" s="14" t="n">
        <v>261</v>
      </c>
      <c r="D24" s="1" t="s">
        <v>94</v>
      </c>
      <c r="E24" s="1" t="s">
        <v>48</v>
      </c>
      <c r="F24" s="1" t="s">
        <v>95</v>
      </c>
      <c r="G24" s="1" t="s">
        <v>94</v>
      </c>
      <c r="H24" s="1" t="s">
        <v>20</v>
      </c>
      <c r="I24" s="2" t="n">
        <v>50021</v>
      </c>
      <c r="J24" s="1" t="s">
        <v>96</v>
      </c>
      <c r="K24" s="15" t="n">
        <v>5159659600</v>
      </c>
      <c r="L24" s="16" t="n">
        <v>5159654234</v>
      </c>
      <c r="M24" s="1" t="s">
        <v>97</v>
      </c>
    </row>
    <row r="25" customFormat="false" ht="12.75" hidden="false" customHeight="false" outlineLevel="0" collapsed="false">
      <c r="A25" s="1" t="n">
        <v>97</v>
      </c>
      <c r="B25" s="1" t="n">
        <v>12</v>
      </c>
      <c r="C25" s="14" t="n">
        <v>270</v>
      </c>
      <c r="D25" s="1" t="s">
        <v>98</v>
      </c>
      <c r="E25" s="1" t="s">
        <v>99</v>
      </c>
      <c r="F25" s="1" t="s">
        <v>100</v>
      </c>
      <c r="G25" s="1" t="s">
        <v>101</v>
      </c>
      <c r="H25" s="1" t="s">
        <v>20</v>
      </c>
      <c r="I25" s="2" t="n">
        <v>51004</v>
      </c>
      <c r="J25" s="1" t="s">
        <v>102</v>
      </c>
      <c r="K25" s="15" t="n">
        <v>7123735246</v>
      </c>
      <c r="L25" s="16" t="n">
        <v>7123735326</v>
      </c>
      <c r="M25" s="1" t="s">
        <v>103</v>
      </c>
    </row>
    <row r="26" customFormat="false" ht="12.75" hidden="false" customHeight="false" outlineLevel="0" collapsed="false">
      <c r="A26" s="1" t="n">
        <v>12</v>
      </c>
      <c r="B26" s="1" t="n">
        <v>7</v>
      </c>
      <c r="C26" s="14" t="n">
        <v>279</v>
      </c>
      <c r="D26" s="1" t="s">
        <v>104</v>
      </c>
      <c r="F26" s="1" t="s">
        <v>105</v>
      </c>
      <c r="G26" s="1" t="s">
        <v>104</v>
      </c>
      <c r="H26" s="1" t="s">
        <v>20</v>
      </c>
      <c r="I26" s="2" t="n">
        <v>50604</v>
      </c>
      <c r="J26" s="1" t="s">
        <v>106</v>
      </c>
      <c r="K26" s="15" t="n">
        <v>3193472394</v>
      </c>
      <c r="L26" s="16" t="n">
        <v>3193472395</v>
      </c>
      <c r="M26" s="1" t="s">
        <v>107</v>
      </c>
    </row>
    <row r="27" customFormat="false" ht="12.75" hidden="false" customHeight="false" outlineLevel="0" collapsed="false">
      <c r="A27" s="1" t="n">
        <v>32</v>
      </c>
      <c r="B27" s="1" t="n">
        <v>3</v>
      </c>
      <c r="C27" s="14" t="n">
        <v>333</v>
      </c>
      <c r="D27" s="1" t="s">
        <v>108</v>
      </c>
      <c r="E27" s="1" t="s">
        <v>109</v>
      </c>
      <c r="F27" s="1" t="s">
        <v>110</v>
      </c>
      <c r="G27" s="1" t="s">
        <v>111</v>
      </c>
      <c r="H27" s="1" t="s">
        <v>20</v>
      </c>
      <c r="I27" s="2" t="n">
        <v>50514</v>
      </c>
      <c r="J27" s="1" t="s">
        <v>112</v>
      </c>
      <c r="K27" s="15" t="n">
        <v>7128683550</v>
      </c>
      <c r="L27" s="16" t="n">
        <v>7128683550</v>
      </c>
      <c r="M27" s="1" t="s">
        <v>113</v>
      </c>
    </row>
    <row r="28" customFormat="false" ht="12.75" hidden="false" customHeight="false" outlineLevel="0" collapsed="false">
      <c r="A28" s="1" t="n">
        <v>24</v>
      </c>
      <c r="B28" s="1" t="n">
        <v>12</v>
      </c>
      <c r="C28" s="14" t="n">
        <v>355</v>
      </c>
      <c r="D28" s="1" t="s">
        <v>114</v>
      </c>
      <c r="E28" s="1" t="s">
        <v>115</v>
      </c>
      <c r="F28" s="1" t="s">
        <v>116</v>
      </c>
      <c r="G28" s="1" t="s">
        <v>117</v>
      </c>
      <c r="H28" s="1" t="s">
        <v>20</v>
      </c>
      <c r="I28" s="2" t="n">
        <v>51467</v>
      </c>
      <c r="J28" s="1" t="s">
        <v>118</v>
      </c>
      <c r="K28" s="15" t="n">
        <v>7126634311</v>
      </c>
      <c r="L28" s="16" t="n">
        <v>7126634313</v>
      </c>
      <c r="M28" s="1" t="s">
        <v>119</v>
      </c>
    </row>
    <row r="29" customFormat="false" ht="12.75" hidden="false" customHeight="false" outlineLevel="0" collapsed="false">
      <c r="A29" s="1" t="n">
        <v>15</v>
      </c>
      <c r="B29" s="1" t="n">
        <v>13</v>
      </c>
      <c r="C29" s="14" t="n">
        <v>387</v>
      </c>
      <c r="D29" s="1" t="s">
        <v>120</v>
      </c>
      <c r="F29" s="1" t="s">
        <v>121</v>
      </c>
      <c r="G29" s="1" t="s">
        <v>120</v>
      </c>
      <c r="H29" s="1" t="s">
        <v>20</v>
      </c>
      <c r="I29" s="2" t="n">
        <v>50022</v>
      </c>
      <c r="J29" s="1" t="s">
        <v>122</v>
      </c>
      <c r="K29" s="15" t="n">
        <v>7122434252</v>
      </c>
      <c r="L29" s="16" t="n">
        <v>7122438023</v>
      </c>
      <c r="M29" s="1" t="s">
        <v>123</v>
      </c>
    </row>
    <row r="30" customFormat="false" ht="12.75" hidden="false" customHeight="false" outlineLevel="0" collapsed="false">
      <c r="A30" s="1" t="n">
        <v>5</v>
      </c>
      <c r="B30" s="1" t="n">
        <v>11</v>
      </c>
      <c r="C30" s="14" t="n">
        <v>414</v>
      </c>
      <c r="D30" s="1" t="s">
        <v>124</v>
      </c>
      <c r="F30" s="1" t="s">
        <v>125</v>
      </c>
      <c r="G30" s="1" t="s">
        <v>124</v>
      </c>
      <c r="H30" s="1" t="s">
        <v>20</v>
      </c>
      <c r="I30" s="2" t="n">
        <v>50025</v>
      </c>
      <c r="J30" s="1" t="s">
        <v>126</v>
      </c>
      <c r="K30" s="15" t="n">
        <v>7125632607</v>
      </c>
      <c r="L30" s="16" t="n">
        <v>7125633607</v>
      </c>
      <c r="M30" s="1" t="s">
        <v>127</v>
      </c>
    </row>
    <row r="31" customFormat="false" ht="12.75" hidden="false" customHeight="false" outlineLevel="0" collapsed="false">
      <c r="A31" s="1" t="n">
        <v>18</v>
      </c>
      <c r="B31" s="1" t="n">
        <v>12</v>
      </c>
      <c r="C31" s="14" t="n">
        <v>423</v>
      </c>
      <c r="D31" s="1" t="s">
        <v>128</v>
      </c>
      <c r="F31" s="1" t="s">
        <v>129</v>
      </c>
      <c r="G31" s="1" t="s">
        <v>128</v>
      </c>
      <c r="H31" s="1" t="s">
        <v>20</v>
      </c>
      <c r="I31" s="2" t="n">
        <v>51005</v>
      </c>
      <c r="J31" s="1" t="s">
        <v>130</v>
      </c>
      <c r="K31" s="15" t="n">
        <v>7124342284</v>
      </c>
      <c r="L31" s="16" t="n">
        <v>7124342053</v>
      </c>
      <c r="M31" s="1" t="s">
        <v>131</v>
      </c>
    </row>
    <row r="32" customFormat="false" ht="12.75" hidden="false" customHeight="false" outlineLevel="0" collapsed="false">
      <c r="A32" s="1" t="n">
        <v>78</v>
      </c>
      <c r="B32" s="1" t="n">
        <v>13</v>
      </c>
      <c r="C32" s="14" t="n">
        <v>441</v>
      </c>
      <c r="D32" s="1" t="s">
        <v>132</v>
      </c>
      <c r="E32" s="1" t="s">
        <v>133</v>
      </c>
      <c r="F32" s="1" t="s">
        <v>134</v>
      </c>
      <c r="G32" s="1" t="s">
        <v>135</v>
      </c>
      <c r="H32" s="1" t="s">
        <v>20</v>
      </c>
      <c r="I32" s="2" t="n">
        <v>51521</v>
      </c>
      <c r="J32" s="1" t="s">
        <v>136</v>
      </c>
      <c r="K32" s="15" t="n">
        <v>7123436364</v>
      </c>
      <c r="L32" s="16" t="n">
        <v>7123436915</v>
      </c>
      <c r="M32" s="1" t="s">
        <v>137</v>
      </c>
    </row>
    <row r="33" customFormat="false" ht="12.75" hidden="false" customHeight="false" outlineLevel="0" collapsed="false">
      <c r="A33" s="1" t="n">
        <v>85</v>
      </c>
      <c r="B33" s="1" t="n">
        <v>11</v>
      </c>
      <c r="C33" s="14" t="n">
        <v>472</v>
      </c>
      <c r="D33" s="1" t="s">
        <v>138</v>
      </c>
      <c r="E33" s="1" t="s">
        <v>139</v>
      </c>
      <c r="F33" s="1" t="s">
        <v>140</v>
      </c>
      <c r="G33" s="1" t="s">
        <v>141</v>
      </c>
      <c r="H33" s="1" t="s">
        <v>20</v>
      </c>
      <c r="I33" s="2" t="n">
        <v>50124</v>
      </c>
      <c r="J33" s="1" t="s">
        <v>142</v>
      </c>
      <c r="K33" s="15" t="n">
        <v>5155972811</v>
      </c>
      <c r="L33" s="16" t="n">
        <v>5155972965</v>
      </c>
      <c r="M33" s="1" t="s">
        <v>143</v>
      </c>
    </row>
    <row r="34" customFormat="false" ht="12.75" hidden="false" customHeight="false" outlineLevel="0" collapsed="false">
      <c r="A34" s="1" t="n">
        <v>47</v>
      </c>
      <c r="B34" s="1" t="n">
        <v>12</v>
      </c>
      <c r="C34" s="14" t="n">
        <v>504</v>
      </c>
      <c r="D34" s="1" t="s">
        <v>144</v>
      </c>
      <c r="F34" s="1" t="s">
        <v>145</v>
      </c>
      <c r="G34" s="1" t="s">
        <v>146</v>
      </c>
      <c r="H34" s="1" t="s">
        <v>20</v>
      </c>
      <c r="I34" s="2" t="n">
        <v>51445</v>
      </c>
      <c r="J34" s="1" t="s">
        <v>147</v>
      </c>
      <c r="K34" s="15" t="n">
        <v>7123643687</v>
      </c>
      <c r="L34" s="16" t="n">
        <v>7123643609</v>
      </c>
      <c r="M34" s="1" t="s">
        <v>148</v>
      </c>
    </row>
    <row r="35" customFormat="false" ht="12.75" hidden="false" customHeight="false" outlineLevel="0" collapsed="false">
      <c r="A35" s="1" t="n">
        <v>50</v>
      </c>
      <c r="B35" s="1" t="n">
        <v>11</v>
      </c>
      <c r="C35" s="14" t="n">
        <v>513</v>
      </c>
      <c r="D35" s="1" t="s">
        <v>149</v>
      </c>
      <c r="E35" s="1" t="s">
        <v>150</v>
      </c>
      <c r="F35" s="1" t="s">
        <v>151</v>
      </c>
      <c r="G35" s="1" t="s">
        <v>149</v>
      </c>
      <c r="H35" s="1" t="s">
        <v>20</v>
      </c>
      <c r="I35" s="2" t="n">
        <v>50028</v>
      </c>
      <c r="J35" s="1" t="s">
        <v>152</v>
      </c>
      <c r="K35" s="15" t="n">
        <v>6412273102</v>
      </c>
      <c r="L35" s="16" t="n">
        <v>6412273217</v>
      </c>
    </row>
    <row r="36" customFormat="false" ht="12.75" hidden="false" customHeight="false" outlineLevel="0" collapsed="false">
      <c r="A36" s="1" t="n">
        <v>38</v>
      </c>
      <c r="B36" s="1" t="n">
        <v>6</v>
      </c>
      <c r="C36" s="14" t="n">
        <v>540</v>
      </c>
      <c r="D36" s="1" t="s">
        <v>153</v>
      </c>
      <c r="E36" s="1" t="s">
        <v>154</v>
      </c>
      <c r="G36" s="1" t="s">
        <v>155</v>
      </c>
      <c r="H36" s="1" t="s">
        <v>20</v>
      </c>
      <c r="I36" s="2" t="n">
        <v>50621</v>
      </c>
      <c r="J36" s="1" t="s">
        <v>156</v>
      </c>
      <c r="K36" s="15" t="n">
        <v>6413662819</v>
      </c>
      <c r="L36" s="16" t="n">
        <v>6413662175</v>
      </c>
      <c r="M36" s="1" t="s">
        <v>157</v>
      </c>
    </row>
    <row r="37" customFormat="false" ht="12.75" hidden="false" customHeight="false" outlineLevel="0" collapsed="false">
      <c r="A37" s="1" t="n">
        <v>87</v>
      </c>
      <c r="B37" s="1" t="n">
        <v>14</v>
      </c>
      <c r="C37" s="14" t="n">
        <v>549</v>
      </c>
      <c r="D37" s="1" t="s">
        <v>158</v>
      </c>
      <c r="F37" s="1" t="s">
        <v>159</v>
      </c>
      <c r="G37" s="1" t="s">
        <v>158</v>
      </c>
      <c r="H37" s="1" t="s">
        <v>20</v>
      </c>
      <c r="I37" s="2" t="n">
        <v>50833</v>
      </c>
      <c r="J37" s="1" t="s">
        <v>160</v>
      </c>
      <c r="K37" s="15" t="n">
        <v>7125232656</v>
      </c>
      <c r="L37" s="16" t="n">
        <v>7125233166</v>
      </c>
      <c r="M37" s="1" t="s">
        <v>161</v>
      </c>
    </row>
    <row r="38" customFormat="false" ht="12.75" hidden="false" customHeight="false" outlineLevel="0" collapsed="false">
      <c r="A38" s="1" t="n">
        <v>6</v>
      </c>
      <c r="B38" s="1" t="n">
        <v>10</v>
      </c>
      <c r="C38" s="14" t="n">
        <v>576</v>
      </c>
      <c r="D38" s="1" t="s">
        <v>162</v>
      </c>
      <c r="F38" s="1" t="s">
        <v>163</v>
      </c>
      <c r="G38" s="1" t="s">
        <v>162</v>
      </c>
      <c r="H38" s="1" t="s">
        <v>20</v>
      </c>
      <c r="I38" s="2" t="n">
        <v>52208</v>
      </c>
      <c r="J38" s="1" t="s">
        <v>164</v>
      </c>
      <c r="K38" s="15" t="n">
        <v>3194443611</v>
      </c>
      <c r="L38" s="16" t="n">
        <v>3194443617</v>
      </c>
      <c r="M38" s="1" t="s">
        <v>165</v>
      </c>
    </row>
    <row r="39" customFormat="false" ht="12.75" hidden="false" customHeight="false" outlineLevel="0" collapsed="false">
      <c r="A39" s="1" t="n">
        <v>49</v>
      </c>
      <c r="B39" s="1" t="n">
        <v>9</v>
      </c>
      <c r="C39" s="14" t="n">
        <v>585</v>
      </c>
      <c r="D39" s="1" t="s">
        <v>166</v>
      </c>
      <c r="F39" s="1" t="s">
        <v>167</v>
      </c>
      <c r="G39" s="1" t="s">
        <v>166</v>
      </c>
      <c r="H39" s="1" t="s">
        <v>20</v>
      </c>
      <c r="I39" s="2" t="n">
        <v>52031</v>
      </c>
      <c r="J39" s="1" t="s">
        <v>168</v>
      </c>
      <c r="K39" s="15" t="n">
        <v>5638724913</v>
      </c>
      <c r="L39" s="16" t="n">
        <v>5638723216</v>
      </c>
      <c r="M39" s="1" t="s">
        <v>169</v>
      </c>
    </row>
    <row r="40" customFormat="false" ht="12.75" hidden="false" customHeight="false" outlineLevel="0" collapsed="false">
      <c r="A40" s="1" t="n">
        <v>99</v>
      </c>
      <c r="B40" s="1" t="n">
        <v>2</v>
      </c>
      <c r="C40" s="14" t="n">
        <v>594</v>
      </c>
      <c r="D40" s="1" t="s">
        <v>170</v>
      </c>
      <c r="F40" s="1" t="s">
        <v>171</v>
      </c>
      <c r="G40" s="1" t="s">
        <v>172</v>
      </c>
      <c r="H40" s="1" t="s">
        <v>20</v>
      </c>
      <c r="I40" s="2" t="n">
        <v>50421</v>
      </c>
      <c r="J40" s="1" t="s">
        <v>173</v>
      </c>
      <c r="K40" s="15" t="n">
        <v>6414444300</v>
      </c>
      <c r="L40" s="16" t="n">
        <v>6414444524</v>
      </c>
      <c r="M40" s="1" t="s">
        <v>174</v>
      </c>
    </row>
    <row r="41" customFormat="false" ht="12.75" hidden="false" customHeight="false" outlineLevel="0" collapsed="false">
      <c r="A41" s="1" t="n">
        <v>16</v>
      </c>
      <c r="B41" s="1" t="n">
        <v>9</v>
      </c>
      <c r="C41" s="14" t="n">
        <v>603</v>
      </c>
      <c r="D41" s="1" t="s">
        <v>175</v>
      </c>
      <c r="E41" s="1" t="s">
        <v>176</v>
      </c>
      <c r="F41" s="1" t="s">
        <v>177</v>
      </c>
      <c r="G41" s="1" t="s">
        <v>175</v>
      </c>
      <c r="H41" s="1" t="s">
        <v>20</v>
      </c>
      <c r="I41" s="2" t="n">
        <v>52721</v>
      </c>
      <c r="J41" s="1" t="s">
        <v>178</v>
      </c>
      <c r="K41" s="15" t="n">
        <v>5638902226</v>
      </c>
      <c r="L41" s="16" t="n">
        <v>5638902937</v>
      </c>
    </row>
    <row r="42" customFormat="false" ht="12.75" hidden="false" customHeight="false" outlineLevel="0" collapsed="false">
      <c r="A42" s="1" t="n">
        <v>6</v>
      </c>
      <c r="B42" s="1" t="n">
        <v>10</v>
      </c>
      <c r="C42" s="14" t="n">
        <v>609</v>
      </c>
      <c r="D42" s="1" t="s">
        <v>179</v>
      </c>
      <c r="E42" s="1" t="s">
        <v>180</v>
      </c>
      <c r="F42" s="1" t="s">
        <v>181</v>
      </c>
      <c r="G42" s="1" t="s">
        <v>182</v>
      </c>
      <c r="H42" s="1" t="s">
        <v>20</v>
      </c>
      <c r="I42" s="2" t="n">
        <v>52346</v>
      </c>
      <c r="J42" s="1" t="s">
        <v>183</v>
      </c>
      <c r="K42" s="15" t="n">
        <v>3192288701</v>
      </c>
      <c r="L42" s="16" t="n">
        <v>3192288254</v>
      </c>
      <c r="M42" s="1" t="s">
        <v>184</v>
      </c>
    </row>
    <row r="43" customFormat="false" ht="12.75" hidden="false" customHeight="false" outlineLevel="0" collapsed="false">
      <c r="A43" s="1" t="n">
        <v>82</v>
      </c>
      <c r="B43" s="1" t="n">
        <v>9</v>
      </c>
      <c r="C43" s="14" t="n">
        <v>621</v>
      </c>
      <c r="D43" s="1" t="s">
        <v>185</v>
      </c>
      <c r="F43" s="1" t="s">
        <v>186</v>
      </c>
      <c r="G43" s="1" t="s">
        <v>185</v>
      </c>
      <c r="H43" s="1" t="s">
        <v>20</v>
      </c>
      <c r="I43" s="2" t="n">
        <v>52722</v>
      </c>
      <c r="J43" s="1" t="s">
        <v>187</v>
      </c>
      <c r="K43" s="15" t="n">
        <v>5633593681</v>
      </c>
      <c r="L43" s="16" t="n">
        <v>5633593685</v>
      </c>
      <c r="M43" s="1" t="s">
        <v>188</v>
      </c>
    </row>
    <row r="44" customFormat="false" ht="12.75" hidden="false" customHeight="false" outlineLevel="0" collapsed="false">
      <c r="A44" s="1" t="n">
        <v>90</v>
      </c>
      <c r="B44" s="1" t="n">
        <v>15</v>
      </c>
      <c r="C44" s="14" t="n">
        <v>657</v>
      </c>
      <c r="D44" s="1" t="s">
        <v>189</v>
      </c>
      <c r="F44" s="1" t="s">
        <v>190</v>
      </c>
      <c r="G44" s="1" t="s">
        <v>191</v>
      </c>
      <c r="H44" s="1" t="s">
        <v>20</v>
      </c>
      <c r="I44" s="2" t="n">
        <v>52553</v>
      </c>
      <c r="J44" s="1" t="s">
        <v>192</v>
      </c>
      <c r="K44" s="15" t="n">
        <v>6419694226</v>
      </c>
      <c r="L44" s="16" t="n">
        <v>6419694547</v>
      </c>
      <c r="M44" s="1" t="s">
        <v>193</v>
      </c>
    </row>
    <row r="45" customFormat="false" ht="12.75" hidden="false" customHeight="false" outlineLevel="0" collapsed="false">
      <c r="A45" s="1" t="n">
        <v>77</v>
      </c>
      <c r="B45" s="1" t="n">
        <v>11</v>
      </c>
      <c r="C45" s="14" t="n">
        <v>720</v>
      </c>
      <c r="D45" s="1" t="s">
        <v>194</v>
      </c>
      <c r="F45" s="1" t="s">
        <v>195</v>
      </c>
      <c r="G45" s="1" t="s">
        <v>196</v>
      </c>
      <c r="H45" s="1" t="s">
        <v>20</v>
      </c>
      <c r="I45" s="2" t="n">
        <v>50035</v>
      </c>
      <c r="J45" s="1" t="s">
        <v>197</v>
      </c>
      <c r="K45" s="15" t="n">
        <v>5159677819</v>
      </c>
      <c r="L45" s="16" t="n">
        <v>5159677847</v>
      </c>
      <c r="M45" s="1" t="s">
        <v>198</v>
      </c>
    </row>
    <row r="46" customFormat="false" ht="12.75" hidden="false" customHeight="false" outlineLevel="0" collapsed="false">
      <c r="A46" s="1" t="n">
        <v>8</v>
      </c>
      <c r="B46" s="1" t="n">
        <v>11</v>
      </c>
      <c r="C46" s="14" t="n">
        <v>729</v>
      </c>
      <c r="D46" s="1" t="s">
        <v>199</v>
      </c>
      <c r="F46" s="1" t="s">
        <v>200</v>
      </c>
      <c r="G46" s="1" t="s">
        <v>199</v>
      </c>
      <c r="H46" s="1" t="s">
        <v>20</v>
      </c>
      <c r="I46" s="2" t="n">
        <v>50036</v>
      </c>
      <c r="J46" s="1" t="s">
        <v>201</v>
      </c>
      <c r="K46" s="15" t="n">
        <v>5154330750</v>
      </c>
      <c r="L46" s="16" t="n">
        <v>5154330753</v>
      </c>
      <c r="M46" s="1" t="s">
        <v>202</v>
      </c>
    </row>
    <row r="47" customFormat="false" ht="12.75" hidden="false" customHeight="false" outlineLevel="0" collapsed="false">
      <c r="A47" s="1" t="n">
        <v>84</v>
      </c>
      <c r="B47" s="1" t="n">
        <v>4</v>
      </c>
      <c r="C47" s="14" t="n">
        <v>747</v>
      </c>
      <c r="D47" s="1" t="s">
        <v>203</v>
      </c>
      <c r="E47" s="1" t="s">
        <v>204</v>
      </c>
      <c r="F47" s="1" t="s">
        <v>205</v>
      </c>
      <c r="G47" s="1" t="s">
        <v>206</v>
      </c>
      <c r="H47" s="1" t="s">
        <v>20</v>
      </c>
      <c r="I47" s="2" t="n">
        <v>51239</v>
      </c>
      <c r="J47" s="1" t="s">
        <v>207</v>
      </c>
      <c r="K47" s="15" t="n">
        <v>7124392711</v>
      </c>
      <c r="L47" s="16" t="n">
        <v>7124391419</v>
      </c>
      <c r="M47" s="1" t="s">
        <v>208</v>
      </c>
    </row>
    <row r="48" customFormat="false" ht="12.75" hidden="false" customHeight="false" outlineLevel="0" collapsed="false">
      <c r="A48" s="1" t="n">
        <v>41</v>
      </c>
      <c r="B48" s="1" t="n">
        <v>2</v>
      </c>
      <c r="C48" s="14" t="n">
        <v>819</v>
      </c>
      <c r="D48" s="1" t="s">
        <v>209</v>
      </c>
      <c r="E48" s="1" t="s">
        <v>210</v>
      </c>
      <c r="F48" s="1" t="s">
        <v>211</v>
      </c>
      <c r="G48" s="1" t="s">
        <v>212</v>
      </c>
      <c r="H48" s="1" t="s">
        <v>20</v>
      </c>
      <c r="I48" s="2" t="n">
        <v>50423</v>
      </c>
      <c r="J48" s="1" t="s">
        <v>213</v>
      </c>
      <c r="K48" s="15" t="n">
        <v>6418433863</v>
      </c>
      <c r="L48" s="16" t="n">
        <v>6418434633</v>
      </c>
      <c r="M48" s="1" t="s">
        <v>214</v>
      </c>
    </row>
    <row r="49" customFormat="false" ht="12.75" hidden="false" customHeight="false" outlineLevel="0" collapsed="false">
      <c r="A49" s="1" t="n">
        <v>79</v>
      </c>
      <c r="B49" s="1" t="n">
        <v>6</v>
      </c>
      <c r="C49" s="14" t="n">
        <v>846</v>
      </c>
      <c r="D49" s="1" t="s">
        <v>215</v>
      </c>
      <c r="E49" s="1" t="s">
        <v>216</v>
      </c>
      <c r="G49" s="1" t="s">
        <v>217</v>
      </c>
      <c r="H49" s="1" t="s">
        <v>20</v>
      </c>
      <c r="I49" s="2" t="n">
        <v>52211</v>
      </c>
      <c r="J49" s="1" t="s">
        <v>218</v>
      </c>
      <c r="K49" s="15" t="n">
        <v>6415227058</v>
      </c>
      <c r="L49" s="16" t="n">
        <v>6415227211</v>
      </c>
    </row>
    <row r="50" customFormat="false" ht="12.75" hidden="false" customHeight="false" outlineLevel="0" collapsed="false">
      <c r="A50" s="1" t="n">
        <v>95</v>
      </c>
      <c r="B50" s="1" t="n">
        <v>2</v>
      </c>
      <c r="C50" s="14" t="n">
        <v>873</v>
      </c>
      <c r="D50" s="1" t="s">
        <v>219</v>
      </c>
      <c r="F50" s="1" t="s">
        <v>220</v>
      </c>
      <c r="G50" s="1" t="s">
        <v>221</v>
      </c>
      <c r="H50" s="1" t="s">
        <v>20</v>
      </c>
      <c r="I50" s="2" t="n">
        <v>50424</v>
      </c>
      <c r="J50" s="1" t="s">
        <v>222</v>
      </c>
      <c r="K50" s="15" t="n">
        <v>6415622921</v>
      </c>
      <c r="L50" s="16" t="n">
        <v>6415622921</v>
      </c>
      <c r="M50" s="1" t="s">
        <v>223</v>
      </c>
    </row>
    <row r="51" customFormat="false" ht="12.75" hidden="false" customHeight="false" outlineLevel="0" collapsed="false">
      <c r="A51" s="1" t="n">
        <v>29</v>
      </c>
      <c r="B51" s="1" t="n">
        <v>16</v>
      </c>
      <c r="C51" s="14" t="n">
        <v>882</v>
      </c>
      <c r="D51" s="1" t="s">
        <v>224</v>
      </c>
      <c r="F51" s="1" t="s">
        <v>225</v>
      </c>
      <c r="G51" s="1" t="s">
        <v>224</v>
      </c>
      <c r="H51" s="1" t="s">
        <v>20</v>
      </c>
      <c r="I51" s="2" t="n">
        <v>52601</v>
      </c>
      <c r="J51" s="1" t="s">
        <v>226</v>
      </c>
      <c r="K51" s="15" t="n">
        <v>3197536791</v>
      </c>
      <c r="L51" s="16" t="n">
        <v>3197536796</v>
      </c>
      <c r="M51" s="1" t="s">
        <v>227</v>
      </c>
    </row>
    <row r="52" customFormat="false" ht="12.75" hidden="false" customHeight="false" outlineLevel="0" collapsed="false">
      <c r="A52" s="1" t="n">
        <v>15</v>
      </c>
      <c r="B52" s="1" t="n">
        <v>13</v>
      </c>
      <c r="C52" s="14" t="n">
        <v>914</v>
      </c>
      <c r="D52" s="1" t="s">
        <v>228</v>
      </c>
      <c r="E52" s="1" t="s">
        <v>229</v>
      </c>
      <c r="F52" s="1" t="s">
        <v>230</v>
      </c>
      <c r="G52" s="1" t="s">
        <v>231</v>
      </c>
      <c r="H52" s="1" t="s">
        <v>20</v>
      </c>
      <c r="I52" s="2" t="n">
        <v>50853</v>
      </c>
      <c r="J52" s="1" t="s">
        <v>232</v>
      </c>
      <c r="K52" s="15" t="n">
        <v>7127792211</v>
      </c>
      <c r="L52" s="16" t="n">
        <v>7127793365</v>
      </c>
      <c r="M52" s="1" t="s">
        <v>233</v>
      </c>
    </row>
    <row r="53" customFormat="false" ht="12.75" hidden="false" customHeight="false" outlineLevel="0" collapsed="false">
      <c r="A53" s="1" t="n">
        <v>35</v>
      </c>
      <c r="B53" s="1" t="n">
        <v>2</v>
      </c>
      <c r="C53" s="14" t="n">
        <v>916</v>
      </c>
      <c r="D53" s="1" t="s">
        <v>234</v>
      </c>
      <c r="E53" s="1" t="s">
        <v>235</v>
      </c>
      <c r="F53" s="1" t="s">
        <v>236</v>
      </c>
      <c r="G53" s="1" t="s">
        <v>237</v>
      </c>
      <c r="H53" s="1" t="s">
        <v>20</v>
      </c>
      <c r="I53" s="2" t="n">
        <v>50452</v>
      </c>
      <c r="J53" s="1" t="s">
        <v>238</v>
      </c>
      <c r="K53" s="15" t="n">
        <v>6415796087</v>
      </c>
      <c r="L53" s="16" t="n">
        <v>6415796408</v>
      </c>
      <c r="M53" s="1" t="s">
        <v>239</v>
      </c>
    </row>
    <row r="54" customFormat="false" ht="12.75" hidden="false" customHeight="false" outlineLevel="0" collapsed="false">
      <c r="A54" s="1" t="n">
        <v>23</v>
      </c>
      <c r="B54" s="1" t="n">
        <v>9</v>
      </c>
      <c r="C54" s="14" t="n">
        <v>918</v>
      </c>
      <c r="D54" s="1" t="s">
        <v>240</v>
      </c>
      <c r="E54" s="1" t="s">
        <v>241</v>
      </c>
      <c r="F54" s="1" t="s">
        <v>242</v>
      </c>
      <c r="G54" s="1" t="s">
        <v>243</v>
      </c>
      <c r="H54" s="1" t="s">
        <v>20</v>
      </c>
      <c r="I54" s="2" t="n">
        <v>52777</v>
      </c>
      <c r="J54" s="1" t="s">
        <v>244</v>
      </c>
      <c r="K54" s="15" t="n">
        <v>5633741292</v>
      </c>
      <c r="L54" s="16" t="n">
        <v>5633741080</v>
      </c>
      <c r="M54" s="1" t="s">
        <v>245</v>
      </c>
    </row>
    <row r="55" customFormat="false" ht="12.75" hidden="false" customHeight="false" outlineLevel="0" collapsed="false">
      <c r="A55" s="1" t="n">
        <v>23</v>
      </c>
      <c r="B55" s="1" t="n">
        <v>9</v>
      </c>
      <c r="C55" s="14" t="n">
        <v>936</v>
      </c>
      <c r="D55" s="1" t="s">
        <v>246</v>
      </c>
      <c r="E55" s="1" t="s">
        <v>247</v>
      </c>
      <c r="F55" s="1" t="s">
        <v>248</v>
      </c>
      <c r="G55" s="1" t="s">
        <v>246</v>
      </c>
      <c r="H55" s="1" t="s">
        <v>20</v>
      </c>
      <c r="I55" s="2" t="n">
        <v>52730</v>
      </c>
      <c r="J55" s="1" t="s">
        <v>249</v>
      </c>
      <c r="K55" s="15" t="n">
        <v>5632593000</v>
      </c>
      <c r="L55" s="16" t="n">
        <v>5632593005</v>
      </c>
      <c r="M55" s="1" t="s">
        <v>250</v>
      </c>
    </row>
    <row r="56" customFormat="false" ht="12.75" hidden="false" customHeight="false" outlineLevel="0" collapsed="false">
      <c r="A56" s="1" t="n">
        <v>90</v>
      </c>
      <c r="B56" s="1" t="n">
        <v>15</v>
      </c>
      <c r="C56" s="14" t="n">
        <v>977</v>
      </c>
      <c r="D56" s="1" t="s">
        <v>251</v>
      </c>
      <c r="F56" s="1" t="s">
        <v>252</v>
      </c>
      <c r="G56" s="1" t="s">
        <v>253</v>
      </c>
      <c r="H56" s="1" t="s">
        <v>20</v>
      </c>
      <c r="I56" s="2" t="n">
        <v>52554</v>
      </c>
      <c r="J56" s="1" t="s">
        <v>254</v>
      </c>
      <c r="K56" s="15" t="n">
        <v>6416527531</v>
      </c>
      <c r="L56" s="16" t="n">
        <v>6416523143</v>
      </c>
      <c r="M56" s="1" t="s">
        <v>255</v>
      </c>
    </row>
    <row r="57" customFormat="false" ht="12.75" hidden="false" customHeight="false" outlineLevel="0" collapsed="false">
      <c r="A57" s="1" t="n">
        <v>91</v>
      </c>
      <c r="B57" s="1" t="n">
        <v>11</v>
      </c>
      <c r="C57" s="14" t="n">
        <v>981</v>
      </c>
      <c r="D57" s="1" t="s">
        <v>256</v>
      </c>
      <c r="F57" s="1" t="s">
        <v>257</v>
      </c>
      <c r="G57" s="1" t="s">
        <v>256</v>
      </c>
      <c r="H57" s="1" t="s">
        <v>20</v>
      </c>
      <c r="I57" s="2" t="n">
        <v>50047</v>
      </c>
      <c r="J57" s="1" t="s">
        <v>258</v>
      </c>
      <c r="K57" s="15" t="n">
        <v>5159893589</v>
      </c>
      <c r="L57" s="16" t="n">
        <v>5159893075</v>
      </c>
      <c r="M57" s="1" t="s">
        <v>259</v>
      </c>
    </row>
    <row r="58" customFormat="false" ht="12.75" hidden="false" customHeight="false" outlineLevel="0" collapsed="false">
      <c r="A58" s="1" t="n">
        <v>14</v>
      </c>
      <c r="B58" s="1" t="n">
        <v>11</v>
      </c>
      <c r="C58" s="14" t="n">
        <v>999</v>
      </c>
      <c r="D58" s="1" t="s">
        <v>260</v>
      </c>
      <c r="F58" s="1" t="s">
        <v>261</v>
      </c>
      <c r="G58" s="1" t="s">
        <v>260</v>
      </c>
      <c r="H58" s="1" t="s">
        <v>20</v>
      </c>
      <c r="I58" s="2" t="n">
        <v>51401</v>
      </c>
      <c r="J58" s="1" t="s">
        <v>262</v>
      </c>
      <c r="K58" s="15" t="n">
        <v>7127928001</v>
      </c>
      <c r="L58" s="16" t="n">
        <v>7127928008</v>
      </c>
      <c r="M58" s="1" t="s">
        <v>263</v>
      </c>
    </row>
    <row r="59" customFormat="false" ht="12.75" hidden="false" customHeight="false" outlineLevel="0" collapsed="false">
      <c r="A59" s="1" t="n">
        <v>7</v>
      </c>
      <c r="B59" s="1" t="n">
        <v>7</v>
      </c>
      <c r="C59" s="14" t="n">
        <v>1044</v>
      </c>
      <c r="D59" s="1" t="s">
        <v>264</v>
      </c>
      <c r="F59" s="1" t="s">
        <v>265</v>
      </c>
      <c r="G59" s="1" t="s">
        <v>264</v>
      </c>
      <c r="H59" s="1" t="s">
        <v>20</v>
      </c>
      <c r="I59" s="2" t="n">
        <v>50613</v>
      </c>
      <c r="J59" s="1" t="s">
        <v>266</v>
      </c>
      <c r="K59" s="15" t="n">
        <v>3192778800</v>
      </c>
      <c r="L59" s="16" t="n">
        <v>3192770614</v>
      </c>
      <c r="M59" s="1" t="s">
        <v>267</v>
      </c>
    </row>
    <row r="60" customFormat="false" ht="12.75" hidden="false" customHeight="false" outlineLevel="0" collapsed="false">
      <c r="A60" s="1" t="n">
        <v>57</v>
      </c>
      <c r="B60" s="1" t="n">
        <v>10</v>
      </c>
      <c r="C60" s="14" t="n">
        <v>1053</v>
      </c>
      <c r="D60" s="1" t="s">
        <v>268</v>
      </c>
      <c r="F60" s="1" t="s">
        <v>269</v>
      </c>
      <c r="G60" s="1" t="s">
        <v>268</v>
      </c>
      <c r="H60" s="1" t="s">
        <v>20</v>
      </c>
      <c r="I60" s="2" t="n">
        <v>52404</v>
      </c>
      <c r="J60" s="1" t="s">
        <v>270</v>
      </c>
      <c r="K60" s="15" t="n">
        <v>3193982000</v>
      </c>
      <c r="L60" s="16" t="n">
        <v>3193982224</v>
      </c>
      <c r="M60" s="1" t="s">
        <v>271</v>
      </c>
    </row>
    <row r="61" customFormat="false" ht="12.75" hidden="false" customHeight="false" outlineLevel="0" collapsed="false">
      <c r="A61" s="1" t="n">
        <v>57</v>
      </c>
      <c r="B61" s="1" t="n">
        <v>10</v>
      </c>
      <c r="C61" s="14" t="n">
        <v>1062</v>
      </c>
      <c r="D61" s="1" t="s">
        <v>272</v>
      </c>
      <c r="E61" s="1" t="s">
        <v>273</v>
      </c>
      <c r="F61" s="1" t="s">
        <v>274</v>
      </c>
      <c r="G61" s="1" t="s">
        <v>275</v>
      </c>
      <c r="H61" s="1" t="s">
        <v>20</v>
      </c>
      <c r="I61" s="2" t="n">
        <v>52213</v>
      </c>
      <c r="J61" s="1" t="s">
        <v>276</v>
      </c>
      <c r="K61" s="15" t="n">
        <v>3198491102</v>
      </c>
      <c r="L61" s="16" t="n">
        <v>3198492312</v>
      </c>
      <c r="M61" s="1" t="s">
        <v>277</v>
      </c>
    </row>
    <row r="62" customFormat="false" ht="12.75" hidden="false" customHeight="false" outlineLevel="0" collapsed="false">
      <c r="A62" s="1" t="n">
        <v>4</v>
      </c>
      <c r="B62" s="1" t="n">
        <v>15</v>
      </c>
      <c r="C62" s="14" t="n">
        <v>1071</v>
      </c>
      <c r="D62" s="1" t="s">
        <v>278</v>
      </c>
      <c r="E62" s="1" t="s">
        <v>279</v>
      </c>
      <c r="F62" s="1" t="s">
        <v>280</v>
      </c>
      <c r="G62" s="1" t="s">
        <v>278</v>
      </c>
      <c r="H62" s="1" t="s">
        <v>20</v>
      </c>
      <c r="I62" s="2" t="n">
        <v>52544</v>
      </c>
      <c r="J62" s="1" t="s">
        <v>281</v>
      </c>
      <c r="K62" s="15" t="n">
        <v>6418560601</v>
      </c>
      <c r="L62" s="16" t="n">
        <v>6418560656</v>
      </c>
      <c r="M62" s="1" t="s">
        <v>282</v>
      </c>
    </row>
    <row r="63" customFormat="false" ht="12.75" hidden="false" customHeight="false" outlineLevel="0" collapsed="false">
      <c r="A63" s="1" t="n">
        <v>56</v>
      </c>
      <c r="B63" s="1" t="n">
        <v>16</v>
      </c>
      <c r="C63" s="14" t="n">
        <v>1079</v>
      </c>
      <c r="D63" s="1" t="s">
        <v>283</v>
      </c>
      <c r="F63" s="1" t="s">
        <v>284</v>
      </c>
      <c r="G63" s="1" t="s">
        <v>285</v>
      </c>
      <c r="H63" s="1" t="s">
        <v>20</v>
      </c>
      <c r="I63" s="2" t="n">
        <v>52625</v>
      </c>
      <c r="J63" s="1" t="s">
        <v>286</v>
      </c>
      <c r="K63" s="15" t="n">
        <v>3198359510</v>
      </c>
      <c r="L63" s="16" t="n">
        <v>3198353910</v>
      </c>
      <c r="M63" s="1" t="s">
        <v>287</v>
      </c>
    </row>
    <row r="64" customFormat="false" ht="12.75" hidden="false" customHeight="false" outlineLevel="0" collapsed="false">
      <c r="A64" s="1" t="n">
        <v>22</v>
      </c>
      <c r="B64" s="1" t="n">
        <v>1</v>
      </c>
      <c r="C64" s="14" t="n">
        <v>1080</v>
      </c>
      <c r="D64" s="1" t="s">
        <v>288</v>
      </c>
      <c r="E64" s="1" t="s">
        <v>289</v>
      </c>
      <c r="F64" s="1" t="s">
        <v>290</v>
      </c>
      <c r="G64" s="1" t="s">
        <v>291</v>
      </c>
      <c r="H64" s="1" t="s">
        <v>20</v>
      </c>
      <c r="I64" s="2" t="n">
        <v>52043</v>
      </c>
      <c r="J64" s="1" t="s">
        <v>292</v>
      </c>
      <c r="K64" s="15" t="n">
        <v>5632451751</v>
      </c>
      <c r="L64" s="16" t="n">
        <v>5632451763</v>
      </c>
      <c r="M64" s="1" t="s">
        <v>293</v>
      </c>
    </row>
    <row r="65" customFormat="false" ht="12.75" hidden="false" customHeight="false" outlineLevel="0" collapsed="false">
      <c r="A65" s="1" t="n">
        <v>23</v>
      </c>
      <c r="B65" s="1" t="n">
        <v>9</v>
      </c>
      <c r="C65" s="14" t="n">
        <v>1082</v>
      </c>
      <c r="D65" s="1" t="s">
        <v>294</v>
      </c>
      <c r="E65" s="1" t="s">
        <v>295</v>
      </c>
      <c r="F65" s="1" t="s">
        <v>296</v>
      </c>
      <c r="G65" s="1" t="s">
        <v>297</v>
      </c>
      <c r="H65" s="1" t="s">
        <v>20</v>
      </c>
      <c r="I65" s="2" t="n">
        <v>52742</v>
      </c>
      <c r="J65" s="1" t="s">
        <v>298</v>
      </c>
      <c r="K65" s="15" t="n">
        <v>5636590700</v>
      </c>
      <c r="L65" s="16" t="n">
        <v>5636590707</v>
      </c>
      <c r="M65" s="1" t="s">
        <v>299</v>
      </c>
    </row>
    <row r="66" customFormat="false" ht="12.75" hidden="false" customHeight="false" outlineLevel="0" collapsed="false">
      <c r="A66" s="1" t="n">
        <v>57</v>
      </c>
      <c r="B66" s="1" t="n">
        <v>10</v>
      </c>
      <c r="C66" s="14" t="n">
        <v>1089</v>
      </c>
      <c r="D66" s="1" t="s">
        <v>300</v>
      </c>
      <c r="F66" s="1" t="s">
        <v>301</v>
      </c>
      <c r="G66" s="1" t="s">
        <v>300</v>
      </c>
      <c r="H66" s="1" t="s">
        <v>20</v>
      </c>
      <c r="I66" s="2" t="n">
        <v>52214</v>
      </c>
      <c r="J66" s="1" t="s">
        <v>302</v>
      </c>
      <c r="K66" s="15" t="n">
        <v>3194386183</v>
      </c>
      <c r="L66" s="16" t="n">
        <v>3194386110</v>
      </c>
      <c r="M66" s="1" t="s">
        <v>303</v>
      </c>
    </row>
    <row r="67" customFormat="false" ht="12.75" hidden="false" customHeight="false" outlineLevel="0" collapsed="false">
      <c r="A67" s="1" t="n">
        <v>27</v>
      </c>
      <c r="B67" s="1" t="n">
        <v>14</v>
      </c>
      <c r="C67" s="14" t="n">
        <v>1093</v>
      </c>
      <c r="D67" s="1" t="s">
        <v>304</v>
      </c>
      <c r="F67" s="1" t="s">
        <v>305</v>
      </c>
      <c r="G67" s="1" t="s">
        <v>306</v>
      </c>
      <c r="H67" s="1" t="s">
        <v>20</v>
      </c>
      <c r="I67" s="2" t="n">
        <v>50144</v>
      </c>
      <c r="J67" s="1" t="s">
        <v>307</v>
      </c>
      <c r="K67" s="15" t="n">
        <v>6414464818</v>
      </c>
      <c r="L67" s="16" t="n">
        <v>6414467990</v>
      </c>
      <c r="M67" s="1" t="s">
        <v>308</v>
      </c>
    </row>
    <row r="68" customFormat="false" ht="12.75" hidden="false" customHeight="false" outlineLevel="0" collapsed="false">
      <c r="A68" s="1" t="n">
        <v>60</v>
      </c>
      <c r="B68" s="1" t="n">
        <v>4</v>
      </c>
      <c r="C68" s="14" t="n">
        <v>1095</v>
      </c>
      <c r="D68" s="1" t="s">
        <v>309</v>
      </c>
      <c r="E68" s="1" t="s">
        <v>310</v>
      </c>
      <c r="F68" s="1" t="s">
        <v>311</v>
      </c>
      <c r="G68" s="1" t="s">
        <v>312</v>
      </c>
      <c r="H68" s="1" t="s">
        <v>20</v>
      </c>
      <c r="I68" s="2" t="n">
        <v>51246</v>
      </c>
      <c r="J68" s="1" t="s">
        <v>313</v>
      </c>
      <c r="K68" s="15" t="n">
        <v>7124722664</v>
      </c>
      <c r="L68" s="16" t="n">
        <v>7124723543</v>
      </c>
      <c r="M68" s="1" t="s">
        <v>314</v>
      </c>
    </row>
    <row r="69" customFormat="false" ht="12.75" hidden="false" customHeight="false" outlineLevel="0" collapsed="false">
      <c r="A69" s="1" t="n">
        <v>59</v>
      </c>
      <c r="B69" s="1" t="n">
        <v>15</v>
      </c>
      <c r="C69" s="14" t="n">
        <v>1107</v>
      </c>
      <c r="D69" s="1" t="s">
        <v>315</v>
      </c>
      <c r="E69" s="1" t="s">
        <v>316</v>
      </c>
      <c r="F69" s="1" t="s">
        <v>317</v>
      </c>
      <c r="G69" s="1" t="s">
        <v>315</v>
      </c>
      <c r="H69" s="1" t="s">
        <v>20</v>
      </c>
      <c r="I69" s="2" t="n">
        <v>50049</v>
      </c>
      <c r="J69" s="1" t="s">
        <v>318</v>
      </c>
      <c r="K69" s="15" t="n">
        <v>6417745967</v>
      </c>
      <c r="L69" s="16" t="n">
        <v>6417748511</v>
      </c>
      <c r="M69" s="1" t="s">
        <v>319</v>
      </c>
    </row>
    <row r="70" customFormat="false" ht="12.75" hidden="false" customHeight="false" outlineLevel="0" collapsed="false">
      <c r="A70" s="1" t="n">
        <v>34</v>
      </c>
      <c r="B70" s="1" t="n">
        <v>2</v>
      </c>
      <c r="C70" s="14" t="n">
        <v>1116</v>
      </c>
      <c r="D70" s="1" t="s">
        <v>320</v>
      </c>
      <c r="F70" s="1" t="s">
        <v>321</v>
      </c>
      <c r="G70" s="1" t="s">
        <v>320</v>
      </c>
      <c r="H70" s="1" t="s">
        <v>20</v>
      </c>
      <c r="I70" s="2" t="n">
        <v>50616</v>
      </c>
      <c r="J70" s="1" t="s">
        <v>322</v>
      </c>
      <c r="K70" s="15" t="n">
        <v>6412576500</v>
      </c>
      <c r="L70" s="16" t="n">
        <v>6412576509</v>
      </c>
      <c r="M70" s="1" t="s">
        <v>323</v>
      </c>
    </row>
    <row r="71" customFormat="false" ht="12.75" hidden="false" customHeight="false" outlineLevel="0" collapsed="false">
      <c r="A71" s="1" t="n">
        <v>24</v>
      </c>
      <c r="B71" s="1" t="n">
        <v>12</v>
      </c>
      <c r="C71" s="14" t="n">
        <v>1134</v>
      </c>
      <c r="D71" s="1" t="s">
        <v>324</v>
      </c>
      <c r="F71" s="1" t="s">
        <v>325</v>
      </c>
      <c r="G71" s="1" t="s">
        <v>326</v>
      </c>
      <c r="H71" s="1" t="s">
        <v>20</v>
      </c>
      <c r="I71" s="2" t="n">
        <v>51439</v>
      </c>
      <c r="J71" s="1" t="s">
        <v>327</v>
      </c>
      <c r="K71" s="15" t="n">
        <v>7126783325</v>
      </c>
      <c r="L71" s="16" t="n">
        <v>7126783626</v>
      </c>
      <c r="M71" s="1" t="s">
        <v>328</v>
      </c>
    </row>
    <row r="72" customFormat="false" ht="12.75" hidden="false" customHeight="false" outlineLevel="0" collapsed="false">
      <c r="A72" s="1" t="n">
        <v>18</v>
      </c>
      <c r="B72" s="1" t="n">
        <v>12</v>
      </c>
      <c r="C72" s="14" t="n">
        <v>1152</v>
      </c>
      <c r="D72" s="1" t="s">
        <v>329</v>
      </c>
      <c r="E72" s="1" t="s">
        <v>330</v>
      </c>
      <c r="F72" s="1" t="s">
        <v>331</v>
      </c>
      <c r="G72" s="1" t="s">
        <v>329</v>
      </c>
      <c r="H72" s="1" t="s">
        <v>20</v>
      </c>
      <c r="I72" s="2" t="n">
        <v>51012</v>
      </c>
      <c r="J72" s="1" t="s">
        <v>332</v>
      </c>
      <c r="K72" s="15" t="n">
        <v>7122256767</v>
      </c>
      <c r="L72" s="16" t="n">
        <v>7122256769</v>
      </c>
    </row>
    <row r="73" customFormat="false" ht="12.75" hidden="false" customHeight="false" outlineLevel="0" collapsed="false">
      <c r="A73" s="1" t="n">
        <v>73</v>
      </c>
      <c r="B73" s="1" t="n">
        <v>13</v>
      </c>
      <c r="C73" s="14" t="n">
        <v>1197</v>
      </c>
      <c r="D73" s="1" t="s">
        <v>333</v>
      </c>
      <c r="E73" s="1" t="s">
        <v>334</v>
      </c>
      <c r="F73" s="1" t="s">
        <v>335</v>
      </c>
      <c r="G73" s="1" t="s">
        <v>336</v>
      </c>
      <c r="H73" s="1" t="s">
        <v>20</v>
      </c>
      <c r="I73" s="2" t="n">
        <v>51632</v>
      </c>
      <c r="J73" s="1" t="s">
        <v>337</v>
      </c>
      <c r="K73" s="15" t="n">
        <v>7125425165</v>
      </c>
      <c r="L73" s="16" t="n">
        <v>7125423802</v>
      </c>
      <c r="M73" s="1" t="s">
        <v>338</v>
      </c>
    </row>
    <row r="74" customFormat="false" ht="12.75" hidden="false" customHeight="false" outlineLevel="0" collapsed="false">
      <c r="A74" s="1" t="n">
        <v>99</v>
      </c>
      <c r="B74" s="1" t="n">
        <v>5</v>
      </c>
      <c r="C74" s="14" t="n">
        <v>1206</v>
      </c>
      <c r="D74" s="1" t="s">
        <v>339</v>
      </c>
      <c r="F74" s="1" t="s">
        <v>340</v>
      </c>
      <c r="G74" s="1" t="s">
        <v>341</v>
      </c>
      <c r="H74" s="1" t="s">
        <v>20</v>
      </c>
      <c r="I74" s="2" t="n">
        <v>50525</v>
      </c>
      <c r="J74" s="1" t="s">
        <v>342</v>
      </c>
      <c r="K74" s="15" t="n">
        <v>5155323423</v>
      </c>
      <c r="L74" s="16" t="n">
        <v>5155322628</v>
      </c>
      <c r="M74" s="1" t="s">
        <v>343</v>
      </c>
    </row>
    <row r="75" customFormat="false" ht="12.75" hidden="false" customHeight="false" outlineLevel="0" collapsed="false">
      <c r="A75" s="1" t="n">
        <v>20</v>
      </c>
      <c r="B75" s="1" t="n">
        <v>14</v>
      </c>
      <c r="C75" s="14" t="n">
        <v>1211</v>
      </c>
      <c r="D75" s="1" t="s">
        <v>344</v>
      </c>
      <c r="E75" s="1" t="s">
        <v>345</v>
      </c>
      <c r="F75" s="1" t="s">
        <v>346</v>
      </c>
      <c r="G75" s="1" t="s">
        <v>347</v>
      </c>
      <c r="H75" s="1" t="s">
        <v>20</v>
      </c>
      <c r="I75" s="2" t="n">
        <v>50213</v>
      </c>
      <c r="J75" s="1" t="s">
        <v>348</v>
      </c>
      <c r="K75" s="15" t="n">
        <v>6413424969</v>
      </c>
      <c r="L75" s="16" t="n">
        <v>6413426101</v>
      </c>
    </row>
    <row r="76" customFormat="false" ht="12.75" hidden="false" customHeight="false" outlineLevel="0" collapsed="false">
      <c r="A76" s="1" t="n">
        <v>12</v>
      </c>
      <c r="B76" s="1" t="n">
        <v>7</v>
      </c>
      <c r="C76" s="14" t="n">
        <v>1215</v>
      </c>
      <c r="D76" s="1" t="s">
        <v>349</v>
      </c>
      <c r="E76" s="1" t="s">
        <v>350</v>
      </c>
      <c r="F76" s="1" t="s">
        <v>351</v>
      </c>
      <c r="G76" s="1" t="s">
        <v>349</v>
      </c>
      <c r="H76" s="1" t="s">
        <v>20</v>
      </c>
      <c r="I76" s="2" t="n">
        <v>50619</v>
      </c>
      <c r="J76" s="1" t="s">
        <v>352</v>
      </c>
      <c r="K76" s="15" t="n">
        <v>3192784008</v>
      </c>
      <c r="L76" s="16" t="n">
        <v>3192784618</v>
      </c>
      <c r="M76" s="1" t="s">
        <v>353</v>
      </c>
    </row>
    <row r="77" customFormat="false" ht="12.75" hidden="false" customHeight="false" outlineLevel="0" collapsed="false">
      <c r="A77" s="1" t="n">
        <v>21</v>
      </c>
      <c r="B77" s="1" t="n">
        <v>3</v>
      </c>
      <c r="C77" s="14" t="n">
        <v>1218</v>
      </c>
      <c r="D77" s="1" t="s">
        <v>354</v>
      </c>
      <c r="E77" s="1" t="s">
        <v>355</v>
      </c>
      <c r="F77" s="1" t="s">
        <v>356</v>
      </c>
      <c r="G77" s="1" t="s">
        <v>357</v>
      </c>
      <c r="H77" s="1" t="s">
        <v>20</v>
      </c>
      <c r="I77" s="2" t="n">
        <v>51357</v>
      </c>
      <c r="J77" s="1" t="s">
        <v>358</v>
      </c>
      <c r="K77" s="15" t="n">
        <v>7129332242</v>
      </c>
      <c r="L77" s="16" t="n">
        <v>7129332243</v>
      </c>
      <c r="M77" s="1" t="s">
        <v>359</v>
      </c>
    </row>
    <row r="78" customFormat="false" ht="12.75" hidden="false" customHeight="false" outlineLevel="0" collapsed="false">
      <c r="A78" s="1" t="n">
        <v>52</v>
      </c>
      <c r="B78" s="1" t="n">
        <v>10</v>
      </c>
      <c r="C78" s="14" t="n">
        <v>1221</v>
      </c>
      <c r="D78" s="1" t="s">
        <v>360</v>
      </c>
      <c r="E78" s="1" t="s">
        <v>361</v>
      </c>
      <c r="F78" s="1" t="s">
        <v>362</v>
      </c>
      <c r="G78" s="1" t="s">
        <v>363</v>
      </c>
      <c r="H78" s="1" t="s">
        <v>20</v>
      </c>
      <c r="I78" s="2" t="n">
        <v>52322</v>
      </c>
      <c r="J78" s="1" t="s">
        <v>364</v>
      </c>
      <c r="K78" s="15" t="n">
        <v>3198284510</v>
      </c>
      <c r="L78" s="16" t="n">
        <v>3198284743</v>
      </c>
      <c r="M78" s="1" t="s">
        <v>365</v>
      </c>
    </row>
    <row r="79" customFormat="false" ht="12.75" hidden="false" customHeight="false" outlineLevel="0" collapsed="false">
      <c r="A79" s="1" t="n">
        <v>87</v>
      </c>
      <c r="B79" s="1" t="n">
        <v>14</v>
      </c>
      <c r="C79" s="14" t="n">
        <v>1224</v>
      </c>
      <c r="D79" s="1" t="s">
        <v>366</v>
      </c>
      <c r="E79" s="1" t="s">
        <v>367</v>
      </c>
      <c r="F79" s="1" t="s">
        <v>368</v>
      </c>
      <c r="G79" s="1" t="s">
        <v>366</v>
      </c>
      <c r="H79" s="1" t="s">
        <v>20</v>
      </c>
      <c r="I79" s="2" t="n">
        <v>50840</v>
      </c>
      <c r="J79" s="1" t="s">
        <v>369</v>
      </c>
      <c r="K79" s="15" t="n">
        <v>6413362353</v>
      </c>
      <c r="L79" s="16" t="n">
        <v>6413362267</v>
      </c>
      <c r="M79" s="1" t="s">
        <v>370</v>
      </c>
    </row>
    <row r="80" customFormat="false" ht="12.75" hidden="false" customHeight="false" outlineLevel="0" collapsed="false">
      <c r="A80" s="1" t="n">
        <v>17</v>
      </c>
      <c r="B80" s="1" t="n">
        <v>2</v>
      </c>
      <c r="C80" s="14" t="n">
        <v>1233</v>
      </c>
      <c r="D80" s="1" t="s">
        <v>371</v>
      </c>
      <c r="F80" s="1" t="s">
        <v>372</v>
      </c>
      <c r="G80" s="1" t="s">
        <v>371</v>
      </c>
      <c r="H80" s="1" t="s">
        <v>20</v>
      </c>
      <c r="I80" s="2" t="n">
        <v>50428</v>
      </c>
      <c r="J80" s="1" t="s">
        <v>373</v>
      </c>
      <c r="K80" s="15" t="n">
        <v>6413572181</v>
      </c>
      <c r="L80" s="16" t="n">
        <v>6413572182</v>
      </c>
      <c r="M80" s="1" t="s">
        <v>374</v>
      </c>
    </row>
    <row r="81" customFormat="false" ht="12.75" hidden="false" customHeight="false" outlineLevel="0" collapsed="false">
      <c r="A81" s="1" t="n">
        <v>23</v>
      </c>
      <c r="B81" s="1" t="n">
        <v>9</v>
      </c>
      <c r="C81" s="14" t="n">
        <v>1278</v>
      </c>
      <c r="D81" s="1" t="s">
        <v>375</v>
      </c>
      <c r="F81" s="1" t="s">
        <v>376</v>
      </c>
      <c r="G81" s="1" t="s">
        <v>375</v>
      </c>
      <c r="H81" s="1" t="s">
        <v>20</v>
      </c>
      <c r="I81" s="2" t="n">
        <v>52732</v>
      </c>
      <c r="J81" s="1" t="s">
        <v>377</v>
      </c>
      <c r="K81" s="15" t="n">
        <v>5632439600</v>
      </c>
      <c r="L81" s="16" t="n">
        <v>5632432415</v>
      </c>
      <c r="M81" s="1" t="s">
        <v>378</v>
      </c>
    </row>
    <row r="82" customFormat="false" ht="12.75" hidden="false" customHeight="false" outlineLevel="0" collapsed="false">
      <c r="A82" s="1" t="n">
        <v>50</v>
      </c>
      <c r="B82" s="1" t="n">
        <v>11</v>
      </c>
      <c r="C82" s="14" t="n">
        <v>1332</v>
      </c>
      <c r="D82" s="1" t="s">
        <v>379</v>
      </c>
      <c r="F82" s="1" t="s">
        <v>380</v>
      </c>
      <c r="G82" s="1" t="s">
        <v>381</v>
      </c>
      <c r="H82" s="1" t="s">
        <v>20</v>
      </c>
      <c r="I82" s="2" t="n">
        <v>50054</v>
      </c>
      <c r="J82" s="1" t="s">
        <v>382</v>
      </c>
      <c r="K82" s="15" t="n">
        <v>5156743646</v>
      </c>
      <c r="L82" s="16" t="n">
        <v>5156743921</v>
      </c>
      <c r="M82" s="1" t="s">
        <v>383</v>
      </c>
    </row>
    <row r="83" customFormat="false" ht="12.75" hidden="false" customHeight="false" outlineLevel="0" collapsed="false">
      <c r="A83" s="1" t="n">
        <v>57</v>
      </c>
      <c r="B83" s="1" t="n">
        <v>10</v>
      </c>
      <c r="C83" s="14" t="n">
        <v>1337</v>
      </c>
      <c r="D83" s="1" t="s">
        <v>384</v>
      </c>
      <c r="F83" s="1" t="s">
        <v>385</v>
      </c>
      <c r="G83" s="1" t="s">
        <v>268</v>
      </c>
      <c r="H83" s="1" t="s">
        <v>20</v>
      </c>
      <c r="I83" s="2" t="n">
        <v>52404</v>
      </c>
      <c r="J83" s="1" t="s">
        <v>386</v>
      </c>
      <c r="K83" s="15" t="n">
        <v>3198485201</v>
      </c>
      <c r="L83" s="16" t="n">
        <v>3198484019</v>
      </c>
      <c r="M83" s="1" t="s">
        <v>387</v>
      </c>
    </row>
    <row r="84" customFormat="false" ht="12.75" hidden="false" customHeight="false" outlineLevel="0" collapsed="false">
      <c r="A84" s="1" t="n">
        <v>85</v>
      </c>
      <c r="B84" s="1" t="n">
        <v>11</v>
      </c>
      <c r="C84" s="14" t="n">
        <v>1350</v>
      </c>
      <c r="D84" s="1" t="s">
        <v>388</v>
      </c>
      <c r="F84" s="1" t="s">
        <v>389</v>
      </c>
      <c r="G84" s="1" t="s">
        <v>390</v>
      </c>
      <c r="H84" s="1" t="s">
        <v>20</v>
      </c>
      <c r="I84" s="2" t="n">
        <v>50161</v>
      </c>
      <c r="J84" s="1" t="s">
        <v>391</v>
      </c>
      <c r="K84" s="15" t="n">
        <v>5153871115</v>
      </c>
      <c r="L84" s="16" t="n">
        <v>5153878842</v>
      </c>
      <c r="M84" s="1" t="s">
        <v>392</v>
      </c>
    </row>
    <row r="85" customFormat="false" ht="12.75" hidden="false" customHeight="false" outlineLevel="0" collapsed="false">
      <c r="A85" s="1" t="n">
        <v>85</v>
      </c>
      <c r="B85" s="1" t="n">
        <v>11</v>
      </c>
      <c r="C85" s="14" t="n">
        <v>1359</v>
      </c>
      <c r="D85" s="1" t="s">
        <v>393</v>
      </c>
      <c r="F85" s="1" t="s">
        <v>394</v>
      </c>
      <c r="G85" s="1" t="s">
        <v>395</v>
      </c>
      <c r="H85" s="1" t="s">
        <v>20</v>
      </c>
      <c r="I85" s="2" t="n">
        <v>50154</v>
      </c>
      <c r="J85" s="1" t="s">
        <v>396</v>
      </c>
      <c r="K85" s="15" t="n">
        <v>5154342302</v>
      </c>
      <c r="L85" s="16" t="n">
        <v>5154342104</v>
      </c>
      <c r="M85" s="1" t="s">
        <v>397</v>
      </c>
    </row>
    <row r="86" customFormat="false" ht="12.75" hidden="false" customHeight="false" outlineLevel="0" collapsed="false">
      <c r="A86" s="1" t="n">
        <v>58</v>
      </c>
      <c r="B86" s="1" t="n">
        <v>9</v>
      </c>
      <c r="C86" s="14" t="n">
        <v>1368</v>
      </c>
      <c r="D86" s="1" t="s">
        <v>398</v>
      </c>
      <c r="E86" s="1" t="s">
        <v>399</v>
      </c>
      <c r="F86" s="1" t="s">
        <v>400</v>
      </c>
      <c r="G86" s="1" t="s">
        <v>401</v>
      </c>
      <c r="H86" s="1" t="s">
        <v>20</v>
      </c>
      <c r="I86" s="2" t="n">
        <v>52738</v>
      </c>
      <c r="J86" s="1" t="s">
        <v>402</v>
      </c>
      <c r="K86" s="15" t="n">
        <v>3197282911</v>
      </c>
      <c r="L86" s="16" t="n">
        <v>3197288750</v>
      </c>
      <c r="M86" s="1" t="s">
        <v>403</v>
      </c>
    </row>
    <row r="87" customFormat="false" ht="12.75" hidden="false" customHeight="false" outlineLevel="0" collapsed="false">
      <c r="A87" s="1" t="n">
        <v>14</v>
      </c>
      <c r="B87" s="1" t="n">
        <v>11</v>
      </c>
      <c r="C87" s="14" t="n">
        <v>1413</v>
      </c>
      <c r="D87" s="1" t="s">
        <v>404</v>
      </c>
      <c r="E87" s="1" t="s">
        <v>405</v>
      </c>
      <c r="F87" s="1" t="s">
        <v>406</v>
      </c>
      <c r="G87" s="1" t="s">
        <v>407</v>
      </c>
      <c r="H87" s="1" t="s">
        <v>20</v>
      </c>
      <c r="I87" s="2" t="n">
        <v>50058</v>
      </c>
      <c r="J87" s="1" t="s">
        <v>408</v>
      </c>
      <c r="K87" s="15" t="n">
        <v>7129992207</v>
      </c>
      <c r="L87" s="16" t="n">
        <v>7129997740</v>
      </c>
    </row>
    <row r="88" customFormat="false" ht="12.75" hidden="false" customHeight="false" outlineLevel="0" collapsed="false">
      <c r="A88" s="1" t="n">
        <v>2</v>
      </c>
      <c r="B88" s="1" t="n">
        <v>14</v>
      </c>
      <c r="C88" s="14" t="n">
        <v>1431</v>
      </c>
      <c r="D88" s="1" t="s">
        <v>409</v>
      </c>
      <c r="F88" s="1" t="s">
        <v>410</v>
      </c>
      <c r="G88" s="1" t="s">
        <v>409</v>
      </c>
      <c r="H88" s="1" t="s">
        <v>20</v>
      </c>
      <c r="I88" s="2" t="n">
        <v>50841</v>
      </c>
      <c r="J88" s="1" t="s">
        <v>411</v>
      </c>
      <c r="K88" s="15" t="n">
        <v>6413224242</v>
      </c>
      <c r="L88" s="16" t="n">
        <v>6413225149</v>
      </c>
      <c r="M88" s="1" t="s">
        <v>412</v>
      </c>
    </row>
    <row r="89" customFormat="false" ht="12.75" hidden="false" customHeight="false" outlineLevel="0" collapsed="false">
      <c r="A89" s="1" t="n">
        <v>41</v>
      </c>
      <c r="B89" s="1" t="n">
        <v>2</v>
      </c>
      <c r="C89" s="14" t="n">
        <v>1449</v>
      </c>
      <c r="D89" s="1" t="s">
        <v>413</v>
      </c>
      <c r="E89" s="1" t="s">
        <v>273</v>
      </c>
      <c r="F89" s="1" t="s">
        <v>414</v>
      </c>
      <c r="G89" s="1" t="s">
        <v>415</v>
      </c>
      <c r="H89" s="1" t="s">
        <v>20</v>
      </c>
      <c r="I89" s="2" t="n">
        <v>50483</v>
      </c>
      <c r="J89" s="1" t="s">
        <v>416</v>
      </c>
      <c r="K89" s="15" t="n">
        <v>5156794450</v>
      </c>
      <c r="L89" s="16" t="n">
        <v>5156799440</v>
      </c>
      <c r="M89" s="1" t="s">
        <v>417</v>
      </c>
    </row>
    <row r="90" customFormat="false" ht="12.75" hidden="false" customHeight="false" outlineLevel="0" collapsed="false">
      <c r="A90" s="1" t="n">
        <v>78</v>
      </c>
      <c r="B90" s="1" t="n">
        <v>13</v>
      </c>
      <c r="C90" s="14" t="n">
        <v>1476</v>
      </c>
      <c r="D90" s="1" t="s">
        <v>418</v>
      </c>
      <c r="F90" s="1" t="s">
        <v>419</v>
      </c>
      <c r="G90" s="1" t="s">
        <v>418</v>
      </c>
      <c r="H90" s="1" t="s">
        <v>20</v>
      </c>
      <c r="I90" s="2" t="n">
        <v>51503</v>
      </c>
      <c r="J90" s="1" t="s">
        <v>420</v>
      </c>
      <c r="K90" s="15" t="n">
        <v>7123286418</v>
      </c>
      <c r="L90" s="16" t="n">
        <v>7123286448</v>
      </c>
      <c r="M90" s="1" t="s">
        <v>421</v>
      </c>
    </row>
    <row r="91" customFormat="false" ht="12.75" hidden="false" customHeight="false" outlineLevel="0" collapsed="false">
      <c r="A91" s="1" t="n">
        <v>88</v>
      </c>
      <c r="B91" s="1" t="n">
        <v>14</v>
      </c>
      <c r="C91" s="14" t="n">
        <v>1503</v>
      </c>
      <c r="D91" s="1" t="s">
        <v>422</v>
      </c>
      <c r="F91" s="1" t="s">
        <v>423</v>
      </c>
      <c r="G91" s="1" t="s">
        <v>422</v>
      </c>
      <c r="H91" s="1" t="s">
        <v>20</v>
      </c>
      <c r="I91" s="2" t="n">
        <v>50801</v>
      </c>
      <c r="J91" s="1" t="s">
        <v>424</v>
      </c>
      <c r="K91" s="15" t="n">
        <v>6417827028</v>
      </c>
      <c r="L91" s="16" t="n">
        <v>6417827020</v>
      </c>
      <c r="M91" s="1" t="s">
        <v>425</v>
      </c>
    </row>
    <row r="92" customFormat="false" ht="12.75" hidden="false" customHeight="false" outlineLevel="0" collapsed="false">
      <c r="A92" s="1" t="n">
        <v>25</v>
      </c>
      <c r="B92" s="1" t="n">
        <v>11</v>
      </c>
      <c r="C92" s="14" t="n">
        <v>1576</v>
      </c>
      <c r="D92" s="1" t="s">
        <v>426</v>
      </c>
      <c r="E92" s="1" t="s">
        <v>427</v>
      </c>
      <c r="F92" s="1" t="s">
        <v>428</v>
      </c>
      <c r="G92" s="1" t="s">
        <v>429</v>
      </c>
      <c r="H92" s="1" t="s">
        <v>20</v>
      </c>
      <c r="I92" s="2" t="n">
        <v>50063</v>
      </c>
      <c r="J92" s="1" t="s">
        <v>430</v>
      </c>
      <c r="K92" s="15" t="n">
        <v>5159923866</v>
      </c>
      <c r="L92" s="16" t="n">
        <v>5159923079</v>
      </c>
      <c r="M92" s="1" t="s">
        <v>431</v>
      </c>
    </row>
    <row r="93" customFormat="false" ht="12.75" hidden="false" customHeight="false" outlineLevel="0" collapsed="false">
      <c r="A93" s="1" t="n">
        <v>29</v>
      </c>
      <c r="B93" s="1" t="n">
        <v>16</v>
      </c>
      <c r="C93" s="14" t="n">
        <v>1602</v>
      </c>
      <c r="D93" s="1" t="s">
        <v>432</v>
      </c>
      <c r="F93" s="1" t="s">
        <v>433</v>
      </c>
      <c r="G93" s="1" t="s">
        <v>432</v>
      </c>
      <c r="H93" s="1" t="s">
        <v>20</v>
      </c>
      <c r="I93" s="2" t="n">
        <v>52623</v>
      </c>
      <c r="J93" s="1" t="s">
        <v>434</v>
      </c>
      <c r="K93" s="15" t="n">
        <v>3193924223</v>
      </c>
      <c r="L93" s="16" t="n">
        <v>3193928390</v>
      </c>
      <c r="M93" s="1" t="s">
        <v>435</v>
      </c>
    </row>
    <row r="94" customFormat="false" ht="12.75" hidden="false" customHeight="false" outlineLevel="0" collapsed="false">
      <c r="A94" s="1" t="n">
        <v>82</v>
      </c>
      <c r="B94" s="1" t="n">
        <v>9</v>
      </c>
      <c r="C94" s="14" t="n">
        <v>1611</v>
      </c>
      <c r="D94" s="1" t="s">
        <v>436</v>
      </c>
      <c r="F94" s="1" t="s">
        <v>437</v>
      </c>
      <c r="G94" s="1" t="s">
        <v>436</v>
      </c>
      <c r="H94" s="1" t="s">
        <v>20</v>
      </c>
      <c r="I94" s="2" t="n">
        <v>52803</v>
      </c>
      <c r="J94" s="1" t="s">
        <v>438</v>
      </c>
      <c r="K94" s="15" t="n">
        <v>5633365000</v>
      </c>
      <c r="L94" s="16" t="n">
        <v>5633365080</v>
      </c>
      <c r="M94" s="1" t="s">
        <v>439</v>
      </c>
    </row>
    <row r="95" customFormat="false" ht="12.75" hidden="false" customHeight="false" outlineLevel="0" collapsed="false">
      <c r="A95" s="1" t="n">
        <v>26</v>
      </c>
      <c r="B95" s="1" t="n">
        <v>15</v>
      </c>
      <c r="C95" s="14" t="n">
        <v>1619</v>
      </c>
      <c r="D95" s="1" t="s">
        <v>440</v>
      </c>
      <c r="E95" s="1" t="s">
        <v>441</v>
      </c>
      <c r="F95" s="1" t="s">
        <v>442</v>
      </c>
      <c r="G95" s="1" t="s">
        <v>443</v>
      </c>
      <c r="H95" s="1" t="s">
        <v>20</v>
      </c>
      <c r="I95" s="2" t="n">
        <v>52537</v>
      </c>
      <c r="J95" s="1" t="s">
        <v>444</v>
      </c>
      <c r="K95" s="15" t="n">
        <v>6416642200</v>
      </c>
      <c r="L95" s="16" t="n">
        <v>6416642221</v>
      </c>
      <c r="M95" s="1" t="s">
        <v>445</v>
      </c>
    </row>
    <row r="96" customFormat="false" ht="12.75" hidden="false" customHeight="false" outlineLevel="0" collapsed="false">
      <c r="A96" s="1" t="n">
        <v>96</v>
      </c>
      <c r="B96" s="1" t="n">
        <v>1</v>
      </c>
      <c r="C96" s="14" t="n">
        <v>1638</v>
      </c>
      <c r="D96" s="1" t="s">
        <v>446</v>
      </c>
      <c r="F96" s="1" t="s">
        <v>447</v>
      </c>
      <c r="G96" s="1" t="s">
        <v>446</v>
      </c>
      <c r="H96" s="1" t="s">
        <v>20</v>
      </c>
      <c r="I96" s="2" t="n">
        <v>52101</v>
      </c>
      <c r="J96" s="1" t="s">
        <v>448</v>
      </c>
      <c r="K96" s="15" t="n">
        <v>5633824208</v>
      </c>
      <c r="L96" s="16" t="n">
        <v>5633870753</v>
      </c>
      <c r="M96" s="1" t="s">
        <v>449</v>
      </c>
    </row>
    <row r="97" customFormat="false" ht="12.75" hidden="false" customHeight="false" outlineLevel="0" collapsed="false">
      <c r="A97" s="1" t="n">
        <v>48</v>
      </c>
      <c r="B97" s="1" t="n">
        <v>10</v>
      </c>
      <c r="C97" s="14" t="n">
        <v>1647</v>
      </c>
      <c r="D97" s="1" t="s">
        <v>450</v>
      </c>
      <c r="E97" s="1" t="s">
        <v>451</v>
      </c>
      <c r="F97" s="1" t="s">
        <v>452</v>
      </c>
      <c r="G97" s="1" t="s">
        <v>453</v>
      </c>
      <c r="H97" s="1" t="s">
        <v>20</v>
      </c>
      <c r="I97" s="2" t="n">
        <v>52308</v>
      </c>
      <c r="J97" s="1" t="s">
        <v>454</v>
      </c>
      <c r="K97" s="15" t="n">
        <v>3196557641</v>
      </c>
      <c r="L97" s="16" t="n">
        <v>3196557300</v>
      </c>
      <c r="M97" s="1" t="s">
        <v>455</v>
      </c>
    </row>
    <row r="98" customFormat="false" ht="12.75" hidden="false" customHeight="false" outlineLevel="0" collapsed="false">
      <c r="A98" s="1" t="n">
        <v>23</v>
      </c>
      <c r="B98" s="1" t="n">
        <v>9</v>
      </c>
      <c r="C98" s="14" t="n">
        <v>1675</v>
      </c>
      <c r="D98" s="1" t="s">
        <v>456</v>
      </c>
      <c r="E98" s="1" t="s">
        <v>457</v>
      </c>
      <c r="F98" s="1" t="s">
        <v>458</v>
      </c>
      <c r="G98" s="1" t="s">
        <v>459</v>
      </c>
      <c r="H98" s="1" t="s">
        <v>20</v>
      </c>
      <c r="I98" s="2" t="n">
        <v>52037</v>
      </c>
      <c r="J98" s="1" t="s">
        <v>460</v>
      </c>
      <c r="K98" s="15" t="n">
        <v>5636744164</v>
      </c>
      <c r="L98" s="16" t="n">
        <v>5636744134</v>
      </c>
      <c r="M98" s="1" t="s">
        <v>461</v>
      </c>
    </row>
    <row r="99" customFormat="false" ht="12.75" hidden="false" customHeight="false" outlineLevel="0" collapsed="false">
      <c r="A99" s="1" t="n">
        <v>24</v>
      </c>
      <c r="B99" s="1" t="n">
        <v>12</v>
      </c>
      <c r="C99" s="14" t="n">
        <v>1701</v>
      </c>
      <c r="D99" s="1" t="s">
        <v>462</v>
      </c>
      <c r="F99" s="1" t="s">
        <v>463</v>
      </c>
      <c r="G99" s="1" t="s">
        <v>462</v>
      </c>
      <c r="H99" s="1" t="s">
        <v>20</v>
      </c>
      <c r="I99" s="2" t="n">
        <v>51442</v>
      </c>
      <c r="J99" s="1" t="s">
        <v>464</v>
      </c>
      <c r="K99" s="15" t="n">
        <v>7122632176</v>
      </c>
      <c r="L99" s="16" t="n">
        <v>7122635233</v>
      </c>
      <c r="M99" s="1" t="s">
        <v>465</v>
      </c>
    </row>
    <row r="100" customFormat="false" ht="12.75" hidden="false" customHeight="false" outlineLevel="0" collapsed="false">
      <c r="A100" s="1" t="n">
        <v>9</v>
      </c>
      <c r="B100" s="1" t="n">
        <v>7</v>
      </c>
      <c r="C100" s="14" t="n">
        <v>1719</v>
      </c>
      <c r="D100" s="1" t="s">
        <v>466</v>
      </c>
      <c r="E100" s="1" t="s">
        <v>467</v>
      </c>
      <c r="F100" s="1" t="s">
        <v>468</v>
      </c>
      <c r="G100" s="1" t="s">
        <v>466</v>
      </c>
      <c r="H100" s="1" t="s">
        <v>20</v>
      </c>
      <c r="I100" s="2" t="n">
        <v>50622</v>
      </c>
      <c r="J100" s="1" t="s">
        <v>469</v>
      </c>
      <c r="K100" s="15" t="n">
        <v>3199846323</v>
      </c>
      <c r="L100" s="16" t="n">
        <v>3199845345</v>
      </c>
      <c r="M100" s="1" t="s">
        <v>470</v>
      </c>
    </row>
    <row r="101" customFormat="false" ht="12.75" hidden="false" customHeight="false" outlineLevel="0" collapsed="false">
      <c r="A101" s="1" t="n">
        <v>77</v>
      </c>
      <c r="B101" s="1" t="n">
        <v>11</v>
      </c>
      <c r="C101" s="14" t="n">
        <v>1737</v>
      </c>
      <c r="D101" s="1" t="s">
        <v>471</v>
      </c>
      <c r="F101" s="1" t="s">
        <v>472</v>
      </c>
      <c r="G101" s="1" t="s">
        <v>473</v>
      </c>
      <c r="H101" s="1" t="s">
        <v>20</v>
      </c>
      <c r="I101" s="2" t="n">
        <v>50314</v>
      </c>
      <c r="J101" s="1" t="s">
        <v>474</v>
      </c>
      <c r="K101" s="15" t="n">
        <v>5152427911</v>
      </c>
      <c r="L101" s="16" t="n">
        <v>5152427679</v>
      </c>
      <c r="M101" s="1" t="s">
        <v>475</v>
      </c>
    </row>
    <row r="102" customFormat="false" ht="12.75" hidden="false" customHeight="false" outlineLevel="0" collapsed="false">
      <c r="A102" s="1" t="n">
        <v>80</v>
      </c>
      <c r="B102" s="1" t="n">
        <v>14</v>
      </c>
      <c r="C102" s="14" t="n">
        <v>1782</v>
      </c>
      <c r="D102" s="1" t="s">
        <v>476</v>
      </c>
      <c r="E102" s="1" t="s">
        <v>477</v>
      </c>
      <c r="F102" s="1" t="s">
        <v>478</v>
      </c>
      <c r="G102" s="1" t="s">
        <v>476</v>
      </c>
      <c r="H102" s="1" t="s">
        <v>20</v>
      </c>
      <c r="I102" s="2" t="n">
        <v>50845</v>
      </c>
      <c r="J102" s="1" t="s">
        <v>479</v>
      </c>
      <c r="K102" s="15" t="n">
        <v>6417345331</v>
      </c>
      <c r="L102" s="16" t="n">
        <v>6417345729</v>
      </c>
      <c r="M102" s="1" t="s">
        <v>480</v>
      </c>
    </row>
    <row r="103" customFormat="false" ht="12.75" hidden="false" customHeight="false" outlineLevel="0" collapsed="false">
      <c r="A103" s="1" t="n">
        <v>38</v>
      </c>
      <c r="B103" s="1" t="n">
        <v>7</v>
      </c>
      <c r="C103" s="14" t="n">
        <v>1791</v>
      </c>
      <c r="D103" s="1" t="s">
        <v>481</v>
      </c>
      <c r="E103" s="1" t="s">
        <v>482</v>
      </c>
      <c r="F103" s="1" t="s">
        <v>483</v>
      </c>
      <c r="G103" s="1" t="s">
        <v>484</v>
      </c>
      <c r="H103" s="1" t="s">
        <v>20</v>
      </c>
      <c r="I103" s="2" t="n">
        <v>50624</v>
      </c>
      <c r="J103" s="1" t="s">
        <v>485</v>
      </c>
      <c r="K103" s="15" t="n">
        <v>3199892552</v>
      </c>
      <c r="L103" s="16" t="n">
        <v>3199892735</v>
      </c>
      <c r="M103" s="1" t="s">
        <v>486</v>
      </c>
    </row>
    <row r="104" customFormat="false" ht="12.75" hidden="false" customHeight="false" outlineLevel="0" collapsed="false">
      <c r="A104" s="1" t="n">
        <v>99</v>
      </c>
      <c r="B104" s="1" t="n">
        <v>5</v>
      </c>
      <c r="C104" s="14" t="n">
        <v>1854</v>
      </c>
      <c r="D104" s="1" t="s">
        <v>487</v>
      </c>
      <c r="F104" s="1" t="s">
        <v>488</v>
      </c>
      <c r="G104" s="1" t="s">
        <v>487</v>
      </c>
      <c r="H104" s="1" t="s">
        <v>20</v>
      </c>
      <c r="I104" s="2" t="n">
        <v>50071</v>
      </c>
      <c r="J104" s="1" t="s">
        <v>489</v>
      </c>
      <c r="K104" s="15" t="n">
        <v>5158524164</v>
      </c>
      <c r="L104" s="16" t="n">
        <v>5158524165</v>
      </c>
      <c r="M104" s="1" t="s">
        <v>490</v>
      </c>
    </row>
    <row r="105" customFormat="false" ht="12.75" hidden="false" customHeight="false" outlineLevel="0" collapsed="false">
      <c r="A105" s="1" t="n">
        <v>31</v>
      </c>
      <c r="B105" s="1" t="n">
        <v>1</v>
      </c>
      <c r="C105" s="14" t="n">
        <v>1863</v>
      </c>
      <c r="D105" s="1" t="s">
        <v>491</v>
      </c>
      <c r="F105" s="1" t="s">
        <v>492</v>
      </c>
      <c r="G105" s="1" t="s">
        <v>491</v>
      </c>
      <c r="H105" s="1" t="s">
        <v>20</v>
      </c>
      <c r="I105" s="2" t="n">
        <v>52001</v>
      </c>
      <c r="J105" s="1" t="s">
        <v>493</v>
      </c>
      <c r="K105" s="15" t="n">
        <v>5635885100</v>
      </c>
      <c r="L105" s="16" t="n">
        <v>5635888377</v>
      </c>
      <c r="M105" s="1" t="s">
        <v>494</v>
      </c>
    </row>
    <row r="106" customFormat="false" ht="12.75" hidden="false" customHeight="false" outlineLevel="0" collapsed="false">
      <c r="A106" s="1" t="n">
        <v>7</v>
      </c>
      <c r="B106" s="1" t="n">
        <v>7</v>
      </c>
      <c r="C106" s="14" t="n">
        <v>1908</v>
      </c>
      <c r="D106" s="1" t="s">
        <v>495</v>
      </c>
      <c r="E106" s="1" t="s">
        <v>496</v>
      </c>
      <c r="F106" s="1" t="s">
        <v>497</v>
      </c>
      <c r="G106" s="1" t="s">
        <v>495</v>
      </c>
      <c r="H106" s="1" t="s">
        <v>20</v>
      </c>
      <c r="I106" s="2" t="n">
        <v>50626</v>
      </c>
      <c r="J106" s="1" t="s">
        <v>498</v>
      </c>
      <c r="K106" s="15" t="n">
        <v>3198224295</v>
      </c>
      <c r="L106" s="16" t="n">
        <v>3198229456</v>
      </c>
      <c r="M106" s="1" t="s">
        <v>499</v>
      </c>
    </row>
    <row r="107" customFormat="false" ht="12.75" hidden="false" customHeight="false" outlineLevel="0" collapsed="false">
      <c r="A107" s="1" t="n">
        <v>43</v>
      </c>
      <c r="B107" s="1" t="n">
        <v>13</v>
      </c>
      <c r="C107" s="14" t="n">
        <v>1917</v>
      </c>
      <c r="D107" s="1" t="s">
        <v>500</v>
      </c>
      <c r="F107" s="1" t="s">
        <v>501</v>
      </c>
      <c r="G107" s="1" t="s">
        <v>502</v>
      </c>
      <c r="H107" s="1" t="s">
        <v>20</v>
      </c>
      <c r="I107" s="2" t="n">
        <v>51529</v>
      </c>
      <c r="J107" s="1" t="s">
        <v>503</v>
      </c>
      <c r="K107" s="15" t="n">
        <v>7126432251</v>
      </c>
      <c r="L107" s="16" t="n">
        <v>7126432279</v>
      </c>
      <c r="M107" s="1" t="s">
        <v>504</v>
      </c>
    </row>
    <row r="108" customFormat="false" ht="12.75" hidden="false" customHeight="false" outlineLevel="0" collapsed="false">
      <c r="A108" s="1" t="n">
        <v>16</v>
      </c>
      <c r="B108" s="1" t="n">
        <v>9</v>
      </c>
      <c r="C108" s="14" t="n">
        <v>1926</v>
      </c>
      <c r="D108" s="1" t="s">
        <v>505</v>
      </c>
      <c r="E108" s="1" t="s">
        <v>506</v>
      </c>
      <c r="F108" s="1" t="s">
        <v>507</v>
      </c>
      <c r="G108" s="1" t="s">
        <v>505</v>
      </c>
      <c r="H108" s="1" t="s">
        <v>20</v>
      </c>
      <c r="I108" s="2" t="n">
        <v>52747</v>
      </c>
      <c r="J108" s="1" t="s">
        <v>508</v>
      </c>
      <c r="K108" s="15" t="n">
        <v>5637854432</v>
      </c>
      <c r="L108" s="16" t="n">
        <v>5637854611</v>
      </c>
      <c r="M108" s="1" t="s">
        <v>509</v>
      </c>
    </row>
    <row r="109" customFormat="false" ht="12.75" hidden="false" customHeight="false" outlineLevel="0" collapsed="false">
      <c r="A109" s="1" t="n">
        <v>99</v>
      </c>
      <c r="B109" s="1" t="n">
        <v>5</v>
      </c>
      <c r="C109" s="14" t="n">
        <v>1944</v>
      </c>
      <c r="D109" s="1" t="s">
        <v>510</v>
      </c>
      <c r="F109" s="1" t="s">
        <v>511</v>
      </c>
      <c r="G109" s="1" t="s">
        <v>510</v>
      </c>
      <c r="H109" s="1" t="s">
        <v>20</v>
      </c>
      <c r="I109" s="2" t="n">
        <v>50533</v>
      </c>
      <c r="J109" s="1" t="s">
        <v>512</v>
      </c>
      <c r="K109" s="15" t="n">
        <v>5154484749</v>
      </c>
      <c r="L109" s="16" t="n">
        <v>5154483156</v>
      </c>
      <c r="M109" s="1" t="s">
        <v>513</v>
      </c>
    </row>
    <row r="110" customFormat="false" ht="12.75" hidden="false" customHeight="false" outlineLevel="0" collapsed="false">
      <c r="A110" s="1" t="n">
        <v>61</v>
      </c>
      <c r="B110" s="1" t="n">
        <v>11</v>
      </c>
      <c r="C110" s="14" t="n">
        <v>1953</v>
      </c>
      <c r="D110" s="1" t="s">
        <v>514</v>
      </c>
      <c r="E110" s="1" t="s">
        <v>515</v>
      </c>
      <c r="F110" s="1" t="s">
        <v>516</v>
      </c>
      <c r="G110" s="1" t="s">
        <v>514</v>
      </c>
      <c r="H110" s="1" t="s">
        <v>20</v>
      </c>
      <c r="I110" s="2" t="n">
        <v>50072</v>
      </c>
      <c r="J110" s="1" t="s">
        <v>517</v>
      </c>
      <c r="K110" s="15" t="n">
        <v>5157582235</v>
      </c>
      <c r="L110" s="16" t="n">
        <v>5157582215</v>
      </c>
      <c r="M110" s="1" t="s">
        <v>518</v>
      </c>
    </row>
    <row r="111" customFormat="false" ht="12.75" hidden="false" customHeight="false" outlineLevel="0" collapsed="false">
      <c r="A111" s="1" t="n">
        <v>10</v>
      </c>
      <c r="B111" s="1" t="n">
        <v>7</v>
      </c>
      <c r="C111" s="14" t="n">
        <v>1963</v>
      </c>
      <c r="D111" s="1" t="s">
        <v>519</v>
      </c>
      <c r="E111" s="1" t="s">
        <v>520</v>
      </c>
      <c r="F111" s="1" t="s">
        <v>521</v>
      </c>
      <c r="G111" s="1" t="s">
        <v>522</v>
      </c>
      <c r="H111" s="1" t="s">
        <v>20</v>
      </c>
      <c r="I111" s="2" t="n">
        <v>50682</v>
      </c>
      <c r="J111" s="1" t="s">
        <v>523</v>
      </c>
      <c r="K111" s="15" t="n">
        <v>3199353767</v>
      </c>
      <c r="L111" s="16" t="n">
        <v>3199353749</v>
      </c>
      <c r="M111" s="1" t="s">
        <v>524</v>
      </c>
    </row>
    <row r="112" customFormat="false" ht="12.75" hidden="false" customHeight="false" outlineLevel="0" collapsed="false">
      <c r="A112" s="1" t="n">
        <v>49</v>
      </c>
      <c r="B112" s="1" t="n">
        <v>9</v>
      </c>
      <c r="C112" s="14" t="n">
        <v>1965</v>
      </c>
      <c r="D112" s="1" t="s">
        <v>525</v>
      </c>
      <c r="E112" s="1" t="s">
        <v>526</v>
      </c>
      <c r="F112" s="1" t="s">
        <v>527</v>
      </c>
      <c r="G112" s="1" t="s">
        <v>528</v>
      </c>
      <c r="H112" s="1" t="s">
        <v>20</v>
      </c>
      <c r="I112" s="2" t="n">
        <v>52064</v>
      </c>
      <c r="J112" s="1" t="s">
        <v>529</v>
      </c>
      <c r="K112" s="15" t="n">
        <v>5636827510</v>
      </c>
      <c r="L112" s="16" t="n">
        <v>5636827194</v>
      </c>
      <c r="M112" s="1" t="s">
        <v>530</v>
      </c>
    </row>
    <row r="113" customFormat="false" ht="12.75" hidden="false" customHeight="false" outlineLevel="0" collapsed="false">
      <c r="A113" s="1" t="n">
        <v>37</v>
      </c>
      <c r="B113" s="1" t="n">
        <v>5</v>
      </c>
      <c r="C113" s="14" t="n">
        <v>1967</v>
      </c>
      <c r="D113" s="1" t="s">
        <v>531</v>
      </c>
      <c r="E113" s="1" t="s">
        <v>532</v>
      </c>
      <c r="F113" s="1" t="s">
        <v>533</v>
      </c>
      <c r="G113" s="1" t="s">
        <v>534</v>
      </c>
      <c r="H113" s="1" t="s">
        <v>20</v>
      </c>
      <c r="I113" s="2" t="n">
        <v>50107</v>
      </c>
      <c r="J113" s="1" t="s">
        <v>535</v>
      </c>
      <c r="K113" s="15" t="n">
        <v>5157385741</v>
      </c>
      <c r="L113" s="16" t="n">
        <v>5157385719</v>
      </c>
      <c r="M113" s="1" t="s">
        <v>536</v>
      </c>
    </row>
    <row r="114" customFormat="false" ht="12.75" hidden="false" customHeight="false" outlineLevel="0" collapsed="false">
      <c r="A114" s="1" t="n">
        <v>64</v>
      </c>
      <c r="B114" s="1" t="n">
        <v>6</v>
      </c>
      <c r="C114" s="14" t="n">
        <v>1968</v>
      </c>
      <c r="D114" s="1" t="s">
        <v>537</v>
      </c>
      <c r="E114" s="1" t="s">
        <v>538</v>
      </c>
      <c r="F114" s="1" t="s">
        <v>539</v>
      </c>
      <c r="G114" s="1" t="s">
        <v>540</v>
      </c>
      <c r="H114" s="1" t="s">
        <v>20</v>
      </c>
      <c r="I114" s="2" t="n">
        <v>50106</v>
      </c>
      <c r="J114" s="1" t="s">
        <v>541</v>
      </c>
      <c r="K114" s="15" t="n">
        <v>6414987481</v>
      </c>
      <c r="L114" s="16" t="n">
        <v>6414982035</v>
      </c>
      <c r="M114" s="1" t="s">
        <v>542</v>
      </c>
    </row>
    <row r="115" customFormat="false" ht="12.75" hidden="false" customHeight="false" outlineLevel="0" collapsed="false">
      <c r="A115" s="1" t="n">
        <v>67</v>
      </c>
      <c r="B115" s="1" t="n">
        <v>12</v>
      </c>
      <c r="C115" s="14" t="n">
        <v>1969</v>
      </c>
      <c r="D115" s="1" t="s">
        <v>543</v>
      </c>
      <c r="E115" s="1" t="s">
        <v>544</v>
      </c>
      <c r="F115" s="1" t="s">
        <v>545</v>
      </c>
      <c r="G115" s="1" t="s">
        <v>546</v>
      </c>
      <c r="H115" s="1" t="s">
        <v>20</v>
      </c>
      <c r="I115" s="2" t="n">
        <v>51558</v>
      </c>
      <c r="J115" s="1" t="s">
        <v>547</v>
      </c>
      <c r="K115" s="15" t="n">
        <v>7128865232</v>
      </c>
      <c r="L115" s="16" t="n">
        <v>7128865302</v>
      </c>
    </row>
    <row r="116" customFormat="false" ht="12.75" hidden="false" customHeight="false" outlineLevel="0" collapsed="false">
      <c r="A116" s="1" t="n">
        <v>88</v>
      </c>
      <c r="B116" s="1" t="n">
        <v>14</v>
      </c>
      <c r="C116" s="14" t="n">
        <v>1970</v>
      </c>
      <c r="D116" s="1" t="s">
        <v>548</v>
      </c>
      <c r="F116" s="1" t="s">
        <v>549</v>
      </c>
      <c r="G116" s="1" t="s">
        <v>550</v>
      </c>
      <c r="H116" s="1" t="s">
        <v>20</v>
      </c>
      <c r="I116" s="2" t="n">
        <v>50830</v>
      </c>
      <c r="J116" s="1" t="s">
        <v>551</v>
      </c>
      <c r="K116" s="15" t="n">
        <v>6413475215</v>
      </c>
      <c r="L116" s="16" t="n">
        <v>6413475514</v>
      </c>
    </row>
    <row r="117" customFormat="false" ht="12.75" hidden="false" customHeight="false" outlineLevel="0" collapsed="false">
      <c r="A117" s="1" t="n">
        <v>3</v>
      </c>
      <c r="B117" s="1" t="n">
        <v>1</v>
      </c>
      <c r="C117" s="14" t="n">
        <v>1972</v>
      </c>
      <c r="D117" s="1" t="s">
        <v>552</v>
      </c>
      <c r="F117" s="1" t="s">
        <v>553</v>
      </c>
      <c r="G117" s="1" t="s">
        <v>554</v>
      </c>
      <c r="H117" s="1" t="s">
        <v>20</v>
      </c>
      <c r="I117" s="2" t="n">
        <v>52151</v>
      </c>
      <c r="J117" s="1" t="s">
        <v>555</v>
      </c>
      <c r="K117" s="15" t="n">
        <v>5635384202</v>
      </c>
      <c r="L117" s="16" t="n">
        <v>5635384202</v>
      </c>
      <c r="M117" s="1" t="s">
        <v>556</v>
      </c>
    </row>
    <row r="118" customFormat="false" ht="12.75" hidden="false" customHeight="false" outlineLevel="0" collapsed="false">
      <c r="A118" s="1" t="n">
        <v>97</v>
      </c>
      <c r="B118" s="1" t="n">
        <v>12</v>
      </c>
      <c r="C118" s="14" t="n">
        <v>1975</v>
      </c>
      <c r="D118" s="1" t="s">
        <v>557</v>
      </c>
      <c r="E118" s="1" t="s">
        <v>558</v>
      </c>
      <c r="F118" s="1" t="s">
        <v>559</v>
      </c>
      <c r="G118" s="1" t="s">
        <v>560</v>
      </c>
      <c r="H118" s="1" t="s">
        <v>20</v>
      </c>
      <c r="I118" s="2" t="n">
        <v>51016</v>
      </c>
      <c r="J118" s="1" t="s">
        <v>561</v>
      </c>
      <c r="K118" s="15" t="n">
        <v>7123724420</v>
      </c>
      <c r="L118" s="16" t="n">
        <v>7123724677</v>
      </c>
      <c r="M118" s="1" t="s">
        <v>562</v>
      </c>
    </row>
    <row r="119" customFormat="false" ht="12.75" hidden="false" customHeight="false" outlineLevel="0" collapsed="false">
      <c r="A119" s="1" t="n">
        <v>28</v>
      </c>
      <c r="B119" s="1" t="n">
        <v>1</v>
      </c>
      <c r="C119" s="14" t="n">
        <v>1989</v>
      </c>
      <c r="D119" s="1" t="s">
        <v>563</v>
      </c>
      <c r="E119" s="1" t="s">
        <v>564</v>
      </c>
      <c r="F119" s="1" t="s">
        <v>565</v>
      </c>
      <c r="G119" s="1" t="s">
        <v>566</v>
      </c>
      <c r="H119" s="1" t="s">
        <v>20</v>
      </c>
      <c r="I119" s="2" t="n">
        <v>52042</v>
      </c>
      <c r="J119" s="1" t="s">
        <v>567</v>
      </c>
      <c r="K119" s="15" t="n">
        <v>5639286411</v>
      </c>
      <c r="L119" s="16" t="n">
        <v>5639286414</v>
      </c>
      <c r="M119" s="1" t="s">
        <v>568</v>
      </c>
    </row>
    <row r="120" customFormat="false" ht="12.75" hidden="false" customHeight="false" outlineLevel="0" collapsed="false">
      <c r="A120" s="1" t="n">
        <v>42</v>
      </c>
      <c r="B120" s="1" t="n">
        <v>6</v>
      </c>
      <c r="C120" s="14" t="n">
        <v>2007</v>
      </c>
      <c r="D120" s="1" t="s">
        <v>569</v>
      </c>
      <c r="F120" s="1" t="s">
        <v>570</v>
      </c>
      <c r="G120" s="1" t="s">
        <v>571</v>
      </c>
      <c r="H120" s="1" t="s">
        <v>20</v>
      </c>
      <c r="I120" s="2" t="n">
        <v>50627</v>
      </c>
      <c r="J120" s="1" t="s">
        <v>572</v>
      </c>
      <c r="K120" s="15" t="n">
        <v>6419395631</v>
      </c>
      <c r="L120" s="16" t="n">
        <v>6419393667</v>
      </c>
      <c r="M120" s="1" t="s">
        <v>573</v>
      </c>
    </row>
    <row r="121" customFormat="false" ht="12.75" hidden="false" customHeight="false" outlineLevel="0" collapsed="false">
      <c r="A121" s="1" t="n">
        <v>83</v>
      </c>
      <c r="B121" s="1" t="n">
        <v>13</v>
      </c>
      <c r="C121" s="14" t="n">
        <v>2016</v>
      </c>
      <c r="D121" s="1" t="s">
        <v>574</v>
      </c>
      <c r="F121" s="1" t="s">
        <v>575</v>
      </c>
      <c r="G121" s="1" t="s">
        <v>576</v>
      </c>
      <c r="H121" s="1" t="s">
        <v>20</v>
      </c>
      <c r="I121" s="2" t="n">
        <v>51531</v>
      </c>
      <c r="J121" s="1" t="s">
        <v>577</v>
      </c>
      <c r="K121" s="15" t="n">
        <v>7127644616</v>
      </c>
      <c r="L121" s="16" t="n">
        <v>7127644626</v>
      </c>
      <c r="M121" s="1" t="s">
        <v>578</v>
      </c>
    </row>
    <row r="122" customFormat="false" ht="12.75" hidden="false" customHeight="false" outlineLevel="0" collapsed="false">
      <c r="A122" s="1" t="n">
        <v>74</v>
      </c>
      <c r="B122" s="1" t="n">
        <v>3</v>
      </c>
      <c r="C122" s="14" t="n">
        <v>2088</v>
      </c>
      <c r="D122" s="1" t="s">
        <v>579</v>
      </c>
      <c r="F122" s="1" t="s">
        <v>580</v>
      </c>
      <c r="G122" s="1" t="s">
        <v>579</v>
      </c>
      <c r="H122" s="1" t="s">
        <v>20</v>
      </c>
      <c r="I122" s="2" t="n">
        <v>50536</v>
      </c>
      <c r="J122" s="1" t="s">
        <v>581</v>
      </c>
      <c r="K122" s="15" t="n">
        <v>7128523201</v>
      </c>
      <c r="L122" s="16" t="n">
        <v>7128523338</v>
      </c>
      <c r="M122" s="1" t="s">
        <v>582</v>
      </c>
    </row>
    <row r="123" customFormat="false" ht="12.75" hidden="false" customHeight="false" outlineLevel="0" collapsed="false">
      <c r="A123" s="1" t="n">
        <v>48</v>
      </c>
      <c r="B123" s="1" t="n">
        <v>10</v>
      </c>
      <c r="C123" s="14" t="n">
        <v>2097</v>
      </c>
      <c r="D123" s="1" t="s">
        <v>583</v>
      </c>
      <c r="E123" s="1" t="s">
        <v>584</v>
      </c>
      <c r="F123" s="1" t="s">
        <v>585</v>
      </c>
      <c r="G123" s="1" t="s">
        <v>586</v>
      </c>
      <c r="H123" s="1" t="s">
        <v>20</v>
      </c>
      <c r="I123" s="2" t="n">
        <v>52316</v>
      </c>
      <c r="J123" s="1" t="s">
        <v>587</v>
      </c>
      <c r="K123" s="15" t="n">
        <v>3196643634</v>
      </c>
      <c r="L123" s="16" t="n">
        <v>3196643636</v>
      </c>
      <c r="M123" s="1" t="s">
        <v>588</v>
      </c>
    </row>
    <row r="124" customFormat="false" ht="12.75" hidden="false" customHeight="false" outlineLevel="0" collapsed="false">
      <c r="A124" s="1" t="n">
        <v>73</v>
      </c>
      <c r="B124" s="1" t="n">
        <v>13</v>
      </c>
      <c r="C124" s="14" t="n">
        <v>2113</v>
      </c>
      <c r="D124" s="1" t="s">
        <v>589</v>
      </c>
      <c r="E124" s="1" t="s">
        <v>590</v>
      </c>
      <c r="F124" s="1" t="s">
        <v>591</v>
      </c>
      <c r="G124" s="1" t="s">
        <v>589</v>
      </c>
      <c r="H124" s="1" t="s">
        <v>20</v>
      </c>
      <c r="I124" s="2" t="n">
        <v>51638</v>
      </c>
      <c r="J124" s="1" t="s">
        <v>592</v>
      </c>
      <c r="K124" s="15" t="n">
        <v>7123793117</v>
      </c>
      <c r="L124" s="16" t="n">
        <v>7123793200</v>
      </c>
      <c r="M124" s="1" t="s">
        <v>593</v>
      </c>
    </row>
    <row r="125" customFormat="false" ht="12.75" hidden="false" customHeight="false" outlineLevel="0" collapsed="false">
      <c r="A125" s="1" t="n">
        <v>32</v>
      </c>
      <c r="B125" s="1" t="n">
        <v>3</v>
      </c>
      <c r="C125" s="14" t="n">
        <v>2124</v>
      </c>
      <c r="D125" s="1" t="s">
        <v>594</v>
      </c>
      <c r="E125" s="1" t="s">
        <v>595</v>
      </c>
      <c r="F125" s="1" t="s">
        <v>596</v>
      </c>
      <c r="G125" s="1" t="s">
        <v>597</v>
      </c>
      <c r="H125" s="1" t="s">
        <v>20</v>
      </c>
      <c r="I125" s="2" t="n">
        <v>51334</v>
      </c>
      <c r="J125" s="1" t="s">
        <v>598</v>
      </c>
      <c r="K125" s="15" t="n">
        <v>7123622692</v>
      </c>
      <c r="L125" s="16" t="n">
        <v>7123622410</v>
      </c>
      <c r="M125" s="1" t="s">
        <v>599</v>
      </c>
    </row>
    <row r="126" customFormat="false" ht="12.75" hidden="false" customHeight="false" outlineLevel="0" collapsed="false">
      <c r="A126" s="1" t="n">
        <v>5</v>
      </c>
      <c r="B126" s="1" t="n">
        <v>11</v>
      </c>
      <c r="C126" s="14" t="n">
        <v>2151</v>
      </c>
      <c r="D126" s="1" t="s">
        <v>600</v>
      </c>
      <c r="E126" s="1" t="s">
        <v>601</v>
      </c>
      <c r="F126" s="1" t="s">
        <v>602</v>
      </c>
      <c r="G126" s="1" t="s">
        <v>600</v>
      </c>
      <c r="H126" s="1" t="s">
        <v>20</v>
      </c>
      <c r="I126" s="2" t="n">
        <v>50076</v>
      </c>
      <c r="J126" s="1" t="s">
        <v>603</v>
      </c>
      <c r="K126" s="15" t="n">
        <v>7122685555</v>
      </c>
      <c r="L126" s="16" t="n">
        <v>7122682188</v>
      </c>
      <c r="M126" s="1" t="s">
        <v>604</v>
      </c>
    </row>
    <row r="127" customFormat="false" ht="12.75" hidden="false" customHeight="false" outlineLevel="0" collapsed="false">
      <c r="A127" s="1" t="n">
        <v>51</v>
      </c>
      <c r="B127" s="1" t="n">
        <v>15</v>
      </c>
      <c r="C127" s="14" t="n">
        <v>2169</v>
      </c>
      <c r="D127" s="1" t="s">
        <v>605</v>
      </c>
      <c r="F127" s="1" t="s">
        <v>606</v>
      </c>
      <c r="G127" s="1" t="s">
        <v>605</v>
      </c>
      <c r="H127" s="1" t="s">
        <v>20</v>
      </c>
      <c r="I127" s="2" t="n">
        <v>52556</v>
      </c>
      <c r="J127" s="1" t="s">
        <v>607</v>
      </c>
      <c r="K127" s="15" t="n">
        <v>6414722655</v>
      </c>
      <c r="L127" s="16" t="n">
        <v>6414720269</v>
      </c>
      <c r="M127" s="1" t="s">
        <v>608</v>
      </c>
    </row>
    <row r="128" customFormat="false" ht="12.75" hidden="false" customHeight="false" outlineLevel="0" collapsed="false">
      <c r="A128" s="1" t="n">
        <v>36</v>
      </c>
      <c r="B128" s="1" t="n">
        <v>13</v>
      </c>
      <c r="C128" s="14" t="n">
        <v>2205</v>
      </c>
      <c r="D128" s="1" t="s">
        <v>609</v>
      </c>
      <c r="E128" s="1" t="s">
        <v>610</v>
      </c>
      <c r="F128" s="1" t="s">
        <v>611</v>
      </c>
      <c r="G128" s="1" t="s">
        <v>609</v>
      </c>
      <c r="H128" s="1" t="s">
        <v>20</v>
      </c>
      <c r="I128" s="2" t="n">
        <v>51639</v>
      </c>
      <c r="J128" s="1" t="s">
        <v>612</v>
      </c>
      <c r="K128" s="15" t="n">
        <v>7123858131</v>
      </c>
      <c r="L128" s="16" t="n">
        <v>7123858135</v>
      </c>
      <c r="M128" s="1" t="s">
        <v>613</v>
      </c>
    </row>
    <row r="129" customFormat="false" ht="12.75" hidden="false" customHeight="false" outlineLevel="0" collapsed="false">
      <c r="A129" s="1" t="n">
        <v>95</v>
      </c>
      <c r="B129" s="1" t="n">
        <v>2</v>
      </c>
      <c r="C129" s="14" t="n">
        <v>2295</v>
      </c>
      <c r="D129" s="1" t="s">
        <v>614</v>
      </c>
      <c r="F129" s="1" t="s">
        <v>615</v>
      </c>
      <c r="G129" s="1" t="s">
        <v>614</v>
      </c>
      <c r="H129" s="1" t="s">
        <v>20</v>
      </c>
      <c r="I129" s="2" t="n">
        <v>50436</v>
      </c>
      <c r="J129" s="1" t="s">
        <v>616</v>
      </c>
      <c r="K129" s="15" t="n">
        <v>6415852323</v>
      </c>
      <c r="L129" s="16" t="n">
        <v>6415855218</v>
      </c>
      <c r="M129" s="1" t="s">
        <v>617</v>
      </c>
    </row>
    <row r="130" customFormat="false" ht="12.75" hidden="false" customHeight="false" outlineLevel="0" collapsed="false">
      <c r="A130" s="1" t="n">
        <v>94</v>
      </c>
      <c r="B130" s="1" t="n">
        <v>5</v>
      </c>
      <c r="C130" s="14" t="n">
        <v>2313</v>
      </c>
      <c r="D130" s="1" t="s">
        <v>618</v>
      </c>
      <c r="F130" s="1" t="s">
        <v>619</v>
      </c>
      <c r="G130" s="1" t="s">
        <v>618</v>
      </c>
      <c r="H130" s="1" t="s">
        <v>20</v>
      </c>
      <c r="I130" s="2" t="n">
        <v>50501</v>
      </c>
      <c r="J130" s="1" t="s">
        <v>620</v>
      </c>
      <c r="K130" s="15" t="n">
        <v>5155761161</v>
      </c>
      <c r="L130" s="16" t="n">
        <v>5155761988</v>
      </c>
      <c r="M130" s="1" t="s">
        <v>621</v>
      </c>
    </row>
    <row r="131" customFormat="false" ht="12.75" hidden="false" customHeight="false" outlineLevel="0" collapsed="false">
      <c r="A131" s="1" t="n">
        <v>56</v>
      </c>
      <c r="B131" s="1" t="n">
        <v>16</v>
      </c>
      <c r="C131" s="14" t="n">
        <v>2322</v>
      </c>
      <c r="D131" s="1" t="s">
        <v>622</v>
      </c>
      <c r="E131" s="1" t="s">
        <v>623</v>
      </c>
      <c r="F131" s="1" t="s">
        <v>624</v>
      </c>
      <c r="G131" s="1" t="s">
        <v>622</v>
      </c>
      <c r="H131" s="1" t="s">
        <v>20</v>
      </c>
      <c r="I131" s="2" t="n">
        <v>52627</v>
      </c>
      <c r="J131" s="1" t="s">
        <v>625</v>
      </c>
      <c r="K131" s="15" t="n">
        <v>3193727252</v>
      </c>
      <c r="L131" s="16" t="n">
        <v>3193727255</v>
      </c>
      <c r="M131" s="1" t="s">
        <v>626</v>
      </c>
    </row>
    <row r="132" customFormat="false" ht="12.75" hidden="false" customHeight="false" outlineLevel="0" collapsed="false">
      <c r="A132" s="1" t="n">
        <v>89</v>
      </c>
      <c r="B132" s="1" t="n">
        <v>15</v>
      </c>
      <c r="C132" s="14" t="n">
        <v>2327</v>
      </c>
      <c r="D132" s="1" t="s">
        <v>627</v>
      </c>
      <c r="F132" s="1" t="s">
        <v>628</v>
      </c>
      <c r="G132" s="1" t="s">
        <v>629</v>
      </c>
      <c r="H132" s="1" t="s">
        <v>20</v>
      </c>
      <c r="I132" s="2" t="n">
        <v>52570</v>
      </c>
      <c r="J132" s="1" t="s">
        <v>630</v>
      </c>
      <c r="K132" s="15" t="n">
        <v>6416564976</v>
      </c>
      <c r="L132" s="16" t="n">
        <v>6416564650</v>
      </c>
      <c r="M132" s="1" t="s">
        <v>631</v>
      </c>
    </row>
    <row r="133" customFormat="false" ht="12.75" hidden="false" customHeight="false" outlineLevel="0" collapsed="false">
      <c r="A133" s="1" t="n">
        <v>19</v>
      </c>
      <c r="B133" s="1" t="n">
        <v>1</v>
      </c>
      <c r="C133" s="14" t="n">
        <v>2349</v>
      </c>
      <c r="D133" s="1" t="s">
        <v>632</v>
      </c>
      <c r="E133" s="1" t="s">
        <v>633</v>
      </c>
      <c r="F133" s="1" t="s">
        <v>634</v>
      </c>
      <c r="G133" s="1" t="s">
        <v>632</v>
      </c>
      <c r="H133" s="1" t="s">
        <v>20</v>
      </c>
      <c r="I133" s="2" t="n">
        <v>50630</v>
      </c>
      <c r="J133" s="1" t="s">
        <v>635</v>
      </c>
      <c r="K133" s="15" t="n">
        <v>5632375364</v>
      </c>
      <c r="L133" s="16" t="n">
        <v>5632375888</v>
      </c>
      <c r="M133" s="1" t="s">
        <v>636</v>
      </c>
    </row>
    <row r="134" customFormat="false" ht="12.75" hidden="false" customHeight="false" outlineLevel="0" collapsed="false">
      <c r="A134" s="1" t="n">
        <v>62</v>
      </c>
      <c r="B134" s="1" t="n">
        <v>15</v>
      </c>
      <c r="C134" s="14" t="n">
        <v>2367</v>
      </c>
      <c r="D134" s="1" t="s">
        <v>637</v>
      </c>
      <c r="F134" s="1" t="s">
        <v>638</v>
      </c>
      <c r="G134" s="1" t="s">
        <v>637</v>
      </c>
      <c r="H134" s="1" t="s">
        <v>20</v>
      </c>
      <c r="I134" s="2" t="n">
        <v>52561</v>
      </c>
      <c r="J134" s="1" t="s">
        <v>639</v>
      </c>
      <c r="K134" s="15" t="n">
        <v>6419334211</v>
      </c>
      <c r="L134" s="16" t="n">
        <v>6419334123</v>
      </c>
    </row>
    <row r="135" customFormat="false" ht="12.75" hidden="false" customHeight="false" outlineLevel="0" collapsed="false">
      <c r="A135" s="1" t="n">
        <v>36</v>
      </c>
      <c r="B135" s="1" t="n">
        <v>13</v>
      </c>
      <c r="C135" s="14" t="n">
        <v>2369</v>
      </c>
      <c r="D135" s="1" t="s">
        <v>640</v>
      </c>
      <c r="E135" s="1" t="s">
        <v>641</v>
      </c>
      <c r="F135" s="1" t="s">
        <v>642</v>
      </c>
      <c r="G135" s="1" t="s">
        <v>643</v>
      </c>
      <c r="H135" s="1" t="s">
        <v>20</v>
      </c>
      <c r="I135" s="2" t="n">
        <v>51653</v>
      </c>
      <c r="J135" s="1" t="s">
        <v>644</v>
      </c>
      <c r="K135" s="15" t="n">
        <v>7126292325</v>
      </c>
      <c r="L135" s="16" t="n">
        <v>7126295155</v>
      </c>
      <c r="M135" s="1" t="s">
        <v>645</v>
      </c>
    </row>
    <row r="136" customFormat="false" ht="12.75" hidden="false" customHeight="false" outlineLevel="0" collapsed="false">
      <c r="A136" s="1" t="n">
        <v>47</v>
      </c>
      <c r="B136" s="1" t="n">
        <v>12</v>
      </c>
      <c r="C136" s="14" t="n">
        <v>2376</v>
      </c>
      <c r="D136" s="1" t="s">
        <v>646</v>
      </c>
      <c r="E136" s="1" t="s">
        <v>647</v>
      </c>
      <c r="F136" s="1" t="s">
        <v>648</v>
      </c>
      <c r="G136" s="1" t="s">
        <v>649</v>
      </c>
      <c r="H136" s="1" t="s">
        <v>20</v>
      </c>
      <c r="I136" s="2" t="n">
        <v>51025</v>
      </c>
      <c r="J136" s="1" t="s">
        <v>650</v>
      </c>
      <c r="K136" s="15" t="n">
        <v>7123684353</v>
      </c>
      <c r="L136" s="16" t="n">
        <v>7123684843</v>
      </c>
      <c r="M136" s="1" t="s">
        <v>651</v>
      </c>
    </row>
    <row r="137" customFormat="false" ht="12.75" hidden="false" customHeight="false" outlineLevel="0" collapsed="false">
      <c r="A137" s="1" t="n">
        <v>22</v>
      </c>
      <c r="B137" s="1" t="n">
        <v>1</v>
      </c>
      <c r="C137" s="14" t="n">
        <v>2394</v>
      </c>
      <c r="D137" s="1" t="s">
        <v>652</v>
      </c>
      <c r="E137" s="1" t="s">
        <v>653</v>
      </c>
      <c r="F137" s="1" t="s">
        <v>654</v>
      </c>
      <c r="G137" s="1" t="s">
        <v>652</v>
      </c>
      <c r="H137" s="1" t="s">
        <v>20</v>
      </c>
      <c r="I137" s="2" t="n">
        <v>52049</v>
      </c>
      <c r="J137" s="1" t="s">
        <v>655</v>
      </c>
      <c r="K137" s="15" t="n">
        <v>5639642441</v>
      </c>
      <c r="L137" s="16" t="n">
        <v>5639649305</v>
      </c>
      <c r="M137" s="1" t="s">
        <v>656</v>
      </c>
    </row>
    <row r="138" customFormat="false" ht="12.75" hidden="false" customHeight="false" outlineLevel="0" collapsed="false">
      <c r="A138" s="1" t="n">
        <v>41</v>
      </c>
      <c r="B138" s="1" t="n">
        <v>2</v>
      </c>
      <c r="C138" s="14" t="n">
        <v>2403</v>
      </c>
      <c r="D138" s="1" t="s">
        <v>657</v>
      </c>
      <c r="E138" s="1" t="s">
        <v>658</v>
      </c>
      <c r="F138" s="1" t="s">
        <v>659</v>
      </c>
      <c r="G138" s="1" t="s">
        <v>660</v>
      </c>
      <c r="H138" s="1" t="s">
        <v>20</v>
      </c>
      <c r="I138" s="2" t="n">
        <v>50438</v>
      </c>
      <c r="J138" s="1" t="s">
        <v>661</v>
      </c>
      <c r="K138" s="15" t="n">
        <v>6419232718</v>
      </c>
      <c r="L138" s="16" t="n">
        <v>6419233825</v>
      </c>
      <c r="M138" s="1" t="s">
        <v>662</v>
      </c>
    </row>
    <row r="139" customFormat="false" ht="12.75" hidden="false" customHeight="false" outlineLevel="0" collapsed="false">
      <c r="A139" s="1" t="n">
        <v>60</v>
      </c>
      <c r="B139" s="1" t="n">
        <v>4</v>
      </c>
      <c r="C139" s="14" t="n">
        <v>2457</v>
      </c>
      <c r="D139" s="1" t="s">
        <v>663</v>
      </c>
      <c r="E139" s="1" t="s">
        <v>664</v>
      </c>
      <c r="F139" s="1" t="s">
        <v>665</v>
      </c>
      <c r="G139" s="1" t="s">
        <v>663</v>
      </c>
      <c r="H139" s="1" t="s">
        <v>20</v>
      </c>
      <c r="I139" s="2" t="n">
        <v>51237</v>
      </c>
      <c r="J139" s="1" t="s">
        <v>666</v>
      </c>
      <c r="K139" s="15" t="n">
        <v>7124753311</v>
      </c>
      <c r="L139" s="16" t="n">
        <v>7124753574</v>
      </c>
      <c r="M139" s="1" t="s">
        <v>667</v>
      </c>
    </row>
    <row r="140" customFormat="false" ht="12.75" hidden="false" customHeight="false" outlineLevel="0" collapsed="false">
      <c r="A140" s="1" t="n">
        <v>85</v>
      </c>
      <c r="B140" s="1" t="n">
        <v>11</v>
      </c>
      <c r="C140" s="14" t="n">
        <v>2466</v>
      </c>
      <c r="D140" s="1" t="s">
        <v>668</v>
      </c>
      <c r="F140" s="1" t="s">
        <v>669</v>
      </c>
      <c r="G140" s="1" t="s">
        <v>668</v>
      </c>
      <c r="H140" s="1" t="s">
        <v>20</v>
      </c>
      <c r="I140" s="2" t="n">
        <v>50105</v>
      </c>
      <c r="J140" s="1" t="s">
        <v>670</v>
      </c>
      <c r="K140" s="15" t="n">
        <v>5152323740</v>
      </c>
      <c r="L140" s="16" t="n">
        <v>5152320099</v>
      </c>
    </row>
    <row r="141" customFormat="false" ht="12.75" hidden="false" customHeight="false" outlineLevel="0" collapsed="false">
      <c r="A141" s="1" t="n">
        <v>46</v>
      </c>
      <c r="B141" s="1" t="n">
        <v>5</v>
      </c>
      <c r="C141" s="14" t="n">
        <v>2493</v>
      </c>
      <c r="D141" s="1" t="s">
        <v>671</v>
      </c>
      <c r="F141" s="1" t="s">
        <v>672</v>
      </c>
      <c r="G141" s="1" t="s">
        <v>673</v>
      </c>
      <c r="H141" s="1" t="s">
        <v>20</v>
      </c>
      <c r="I141" s="2" t="n">
        <v>50541</v>
      </c>
      <c r="J141" s="1" t="s">
        <v>674</v>
      </c>
      <c r="K141" s="15" t="n">
        <v>5153736619</v>
      </c>
      <c r="L141" s="16" t="n">
        <v>5153736092</v>
      </c>
      <c r="M141" s="1" t="s">
        <v>675</v>
      </c>
    </row>
    <row r="142" customFormat="false" ht="12.75" hidden="false" customHeight="false" outlineLevel="0" collapsed="false">
      <c r="A142" s="1" t="n">
        <v>86</v>
      </c>
      <c r="B142" s="1" t="n">
        <v>7</v>
      </c>
      <c r="C142" s="14" t="n">
        <v>2502</v>
      </c>
      <c r="D142" s="1" t="s">
        <v>676</v>
      </c>
      <c r="F142" s="1" t="s">
        <v>677</v>
      </c>
      <c r="G142" s="1" t="s">
        <v>678</v>
      </c>
      <c r="H142" s="1" t="s">
        <v>20</v>
      </c>
      <c r="I142" s="2" t="n">
        <v>50669</v>
      </c>
      <c r="J142" s="1" t="s">
        <v>679</v>
      </c>
      <c r="K142" s="15" t="n">
        <v>3193452712</v>
      </c>
      <c r="L142" s="16" t="n">
        <v>3193452242</v>
      </c>
      <c r="M142" s="1" t="s">
        <v>680</v>
      </c>
    </row>
    <row r="143" customFormat="false" ht="12.75" hidden="false" customHeight="false" outlineLevel="0" collapsed="false">
      <c r="A143" s="1" t="n">
        <v>65</v>
      </c>
      <c r="B143" s="1" t="n">
        <v>13</v>
      </c>
      <c r="C143" s="14" t="n">
        <v>2511</v>
      </c>
      <c r="D143" s="1" t="s">
        <v>681</v>
      </c>
      <c r="E143" s="1" t="s">
        <v>682</v>
      </c>
      <c r="F143" s="1" t="s">
        <v>683</v>
      </c>
      <c r="G143" s="1" t="s">
        <v>681</v>
      </c>
      <c r="H143" s="1" t="s">
        <v>20</v>
      </c>
      <c r="I143" s="2" t="n">
        <v>51534</v>
      </c>
      <c r="J143" s="1" t="s">
        <v>684</v>
      </c>
      <c r="K143" s="15" t="n">
        <v>7125279034</v>
      </c>
      <c r="L143" s="16" t="n">
        <v>7125274287</v>
      </c>
      <c r="M143" s="1" t="s">
        <v>685</v>
      </c>
    </row>
    <row r="144" customFormat="false" ht="12.75" hidden="false" customHeight="false" outlineLevel="0" collapsed="false">
      <c r="A144" s="1" t="n">
        <v>14</v>
      </c>
      <c r="B144" s="1" t="n">
        <v>11</v>
      </c>
      <c r="C144" s="14" t="n">
        <v>2520</v>
      </c>
      <c r="D144" s="1" t="s">
        <v>686</v>
      </c>
      <c r="F144" s="1" t="s">
        <v>687</v>
      </c>
      <c r="G144" s="1" t="s">
        <v>688</v>
      </c>
      <c r="H144" s="1" t="s">
        <v>20</v>
      </c>
      <c r="I144" s="2" t="n">
        <v>51443</v>
      </c>
      <c r="J144" s="1" t="s">
        <v>689</v>
      </c>
      <c r="K144" s="15" t="n">
        <v>7126593411</v>
      </c>
      <c r="L144" s="16" t="n">
        <v>7126592248</v>
      </c>
      <c r="M144" s="1" t="s">
        <v>690</v>
      </c>
    </row>
    <row r="145" customFormat="false" ht="12.75" hidden="false" customHeight="false" outlineLevel="0" collapsed="false">
      <c r="A145" s="1" t="n">
        <v>74</v>
      </c>
      <c r="B145" s="1" t="n">
        <v>3</v>
      </c>
      <c r="C145" s="14" t="n">
        <v>2556</v>
      </c>
      <c r="D145" s="1" t="s">
        <v>691</v>
      </c>
      <c r="E145" s="1" t="s">
        <v>692</v>
      </c>
      <c r="F145" s="1" t="s">
        <v>693</v>
      </c>
      <c r="G145" s="1" t="s">
        <v>691</v>
      </c>
      <c r="H145" s="1" t="s">
        <v>20</v>
      </c>
      <c r="I145" s="2" t="n">
        <v>51342</v>
      </c>
      <c r="J145" s="1" t="s">
        <v>694</v>
      </c>
      <c r="K145" s="15" t="n">
        <v>7128593286</v>
      </c>
      <c r="L145" s="16" t="n">
        <v>7128593509</v>
      </c>
      <c r="M145" s="1" t="s">
        <v>695</v>
      </c>
    </row>
    <row r="146" customFormat="false" ht="12.75" hidden="false" customHeight="false" outlineLevel="0" collapsed="false">
      <c r="A146" s="1" t="n">
        <v>8</v>
      </c>
      <c r="B146" s="1" t="n">
        <v>11</v>
      </c>
      <c r="C146" s="14" t="n">
        <v>2570</v>
      </c>
      <c r="D146" s="1" t="s">
        <v>696</v>
      </c>
      <c r="E146" s="1" t="s">
        <v>697</v>
      </c>
      <c r="F146" s="1" t="s">
        <v>698</v>
      </c>
      <c r="G146" s="1" t="s">
        <v>699</v>
      </c>
      <c r="H146" s="1" t="s">
        <v>20</v>
      </c>
      <c r="I146" s="2" t="n">
        <v>50040</v>
      </c>
      <c r="J146" s="1" t="s">
        <v>700</v>
      </c>
      <c r="K146" s="15" t="n">
        <v>5158466214</v>
      </c>
      <c r="L146" s="16" t="n">
        <v>5158466212</v>
      </c>
      <c r="M146" s="1" t="s">
        <v>701</v>
      </c>
    </row>
    <row r="147" customFormat="false" ht="12.75" hidden="false" customHeight="false" outlineLevel="0" collapsed="false">
      <c r="A147" s="1" t="n">
        <v>12</v>
      </c>
      <c r="B147" s="1" t="n">
        <v>2</v>
      </c>
      <c r="C147" s="14" t="n">
        <v>2664</v>
      </c>
      <c r="D147" s="1" t="s">
        <v>702</v>
      </c>
      <c r="F147" s="1" t="s">
        <v>703</v>
      </c>
      <c r="G147" s="1" t="s">
        <v>702</v>
      </c>
      <c r="H147" s="1" t="s">
        <v>20</v>
      </c>
      <c r="I147" s="2" t="n">
        <v>50636</v>
      </c>
      <c r="J147" s="1" t="s">
        <v>704</v>
      </c>
      <c r="K147" s="15" t="n">
        <v>6418165523</v>
      </c>
      <c r="L147" s="16" t="n">
        <v>6418165921</v>
      </c>
      <c r="M147" s="1" t="s">
        <v>705</v>
      </c>
    </row>
    <row r="148" customFormat="false" ht="12.75" hidden="false" customHeight="false" outlineLevel="0" collapsed="false">
      <c r="A148" s="1" t="n">
        <v>1</v>
      </c>
      <c r="B148" s="1" t="n">
        <v>14</v>
      </c>
      <c r="C148" s="14" t="n">
        <v>2673</v>
      </c>
      <c r="D148" s="1" t="s">
        <v>706</v>
      </c>
      <c r="F148" s="1" t="s">
        <v>707</v>
      </c>
      <c r="G148" s="1" t="s">
        <v>708</v>
      </c>
      <c r="H148" s="1" t="s">
        <v>20</v>
      </c>
      <c r="I148" s="2" t="n">
        <v>50849</v>
      </c>
      <c r="J148" s="1" t="s">
        <v>709</v>
      </c>
      <c r="K148" s="15" t="n">
        <v>6417436127</v>
      </c>
      <c r="L148" s="16" t="n">
        <v>6413437173</v>
      </c>
      <c r="M148" s="1" t="s">
        <v>710</v>
      </c>
    </row>
    <row r="149" customFormat="false" ht="12.75" hidden="false" customHeight="false" outlineLevel="0" collapsed="false">
      <c r="A149" s="1" t="n">
        <v>86</v>
      </c>
      <c r="B149" s="1" t="n">
        <v>6</v>
      </c>
      <c r="C149" s="14" t="n">
        <v>2682</v>
      </c>
      <c r="D149" s="1" t="s">
        <v>711</v>
      </c>
      <c r="F149" s="1" t="s">
        <v>712</v>
      </c>
      <c r="G149" s="1" t="s">
        <v>713</v>
      </c>
      <c r="H149" s="1" t="s">
        <v>20</v>
      </c>
      <c r="I149" s="2" t="n">
        <v>50632</v>
      </c>
      <c r="J149" s="1" t="s">
        <v>156</v>
      </c>
      <c r="K149" s="15" t="n">
        <v>6414992239</v>
      </c>
      <c r="L149" s="16" t="n">
        <v>6414992159</v>
      </c>
      <c r="M149" s="1" t="s">
        <v>157</v>
      </c>
    </row>
    <row r="150" customFormat="false" ht="12.75" hidden="false" customHeight="false" outlineLevel="0" collapsed="false">
      <c r="A150" s="1" t="n">
        <v>79</v>
      </c>
      <c r="B150" s="1" t="n">
        <v>6</v>
      </c>
      <c r="C150" s="14" t="n">
        <v>2709</v>
      </c>
      <c r="D150" s="1" t="s">
        <v>714</v>
      </c>
      <c r="F150" s="1" t="s">
        <v>715</v>
      </c>
      <c r="G150" s="1" t="s">
        <v>716</v>
      </c>
      <c r="H150" s="1" t="s">
        <v>20</v>
      </c>
      <c r="I150" s="2" t="n">
        <v>50112</v>
      </c>
      <c r="J150" s="1" t="s">
        <v>717</v>
      </c>
      <c r="K150" s="15" t="n">
        <v>6412362700</v>
      </c>
      <c r="L150" s="16" t="n">
        <v>6412362699</v>
      </c>
      <c r="M150" s="1" t="s">
        <v>718</v>
      </c>
    </row>
    <row r="151" customFormat="false" ht="12.75" hidden="false" customHeight="false" outlineLevel="0" collapsed="false">
      <c r="A151" s="1" t="n">
        <v>15</v>
      </c>
      <c r="B151" s="1" t="n">
        <v>13</v>
      </c>
      <c r="C151" s="14" t="n">
        <v>2718</v>
      </c>
      <c r="D151" s="1" t="s">
        <v>719</v>
      </c>
      <c r="E151" s="1" t="s">
        <v>720</v>
      </c>
      <c r="F151" s="1" t="s">
        <v>721</v>
      </c>
      <c r="G151" s="1" t="s">
        <v>719</v>
      </c>
      <c r="H151" s="1" t="s">
        <v>20</v>
      </c>
      <c r="I151" s="2" t="n">
        <v>51535</v>
      </c>
      <c r="J151" s="1" t="s">
        <v>722</v>
      </c>
      <c r="K151" s="15" t="n">
        <v>7127782152</v>
      </c>
      <c r="L151" s="16" t="n">
        <v>7127784145</v>
      </c>
      <c r="M151" s="1" t="s">
        <v>723</v>
      </c>
    </row>
    <row r="152" customFormat="false" ht="12.75" hidden="false" customHeight="false" outlineLevel="0" collapsed="false">
      <c r="A152" s="1" t="n">
        <v>38</v>
      </c>
      <c r="B152" s="1" t="n">
        <v>7</v>
      </c>
      <c r="C152" s="14" t="n">
        <v>2727</v>
      </c>
      <c r="D152" s="1" t="s">
        <v>724</v>
      </c>
      <c r="F152" s="1" t="s">
        <v>725</v>
      </c>
      <c r="G152" s="1" t="s">
        <v>724</v>
      </c>
      <c r="H152" s="1" t="s">
        <v>20</v>
      </c>
      <c r="I152" s="2" t="n">
        <v>50638</v>
      </c>
      <c r="J152" s="1" t="s">
        <v>726</v>
      </c>
      <c r="K152" s="15" t="n">
        <v>3198255418</v>
      </c>
      <c r="L152" s="16" t="n">
        <v>3198255419</v>
      </c>
      <c r="M152" s="1" t="s">
        <v>727</v>
      </c>
    </row>
    <row r="153" customFormat="false" ht="12.75" hidden="false" customHeight="false" outlineLevel="0" collapsed="false">
      <c r="A153" s="1" t="n">
        <v>39</v>
      </c>
      <c r="B153" s="1" t="n">
        <v>11</v>
      </c>
      <c r="C153" s="14" t="n">
        <v>2754</v>
      </c>
      <c r="D153" s="1" t="s">
        <v>728</v>
      </c>
      <c r="F153" s="1" t="s">
        <v>729</v>
      </c>
      <c r="G153" s="1" t="s">
        <v>728</v>
      </c>
      <c r="H153" s="1" t="s">
        <v>20</v>
      </c>
      <c r="I153" s="2" t="n">
        <v>50115</v>
      </c>
      <c r="J153" s="1" t="s">
        <v>730</v>
      </c>
      <c r="K153" s="15" t="n">
        <v>6417473521</v>
      </c>
      <c r="L153" s="16" t="n">
        <v>6417478907</v>
      </c>
      <c r="M153" s="1" t="s">
        <v>731</v>
      </c>
    </row>
    <row r="154" customFormat="false" ht="12.75" hidden="false" customHeight="false" outlineLevel="0" collapsed="false">
      <c r="A154" s="1" t="n">
        <v>22</v>
      </c>
      <c r="B154" s="1" t="n">
        <v>1</v>
      </c>
      <c r="C154" s="14" t="n">
        <v>2763</v>
      </c>
      <c r="D154" s="1" t="s">
        <v>732</v>
      </c>
      <c r="E154" s="1" t="s">
        <v>733</v>
      </c>
      <c r="F154" s="1" t="s">
        <v>734</v>
      </c>
      <c r="G154" s="1" t="s">
        <v>732</v>
      </c>
      <c r="H154" s="1" t="s">
        <v>20</v>
      </c>
      <c r="I154" s="2" t="n">
        <v>52052</v>
      </c>
      <c r="J154" s="1" t="s">
        <v>735</v>
      </c>
      <c r="K154" s="15" t="n">
        <v>5632522341</v>
      </c>
      <c r="L154" s="16" t="n">
        <v>5632522656</v>
      </c>
      <c r="M154" s="1" t="s">
        <v>736</v>
      </c>
    </row>
    <row r="155" customFormat="false" ht="12.75" hidden="false" customHeight="false" outlineLevel="0" collapsed="false">
      <c r="A155" s="1" t="n">
        <v>48</v>
      </c>
      <c r="B155" s="1" t="n">
        <v>10</v>
      </c>
      <c r="C155" s="14" t="n">
        <v>2766</v>
      </c>
      <c r="D155" s="1" t="s">
        <v>737</v>
      </c>
      <c r="E155" s="1" t="s">
        <v>738</v>
      </c>
      <c r="F155" s="1" t="s">
        <v>739</v>
      </c>
      <c r="G155" s="1" t="s">
        <v>740</v>
      </c>
      <c r="H155" s="1" t="s">
        <v>20</v>
      </c>
      <c r="I155" s="2" t="n">
        <v>52347</v>
      </c>
      <c r="J155" s="1" t="s">
        <v>741</v>
      </c>
      <c r="K155" s="15" t="n">
        <v>3196472161</v>
      </c>
      <c r="L155" s="16" t="n">
        <v>3196472164</v>
      </c>
      <c r="M155" s="1" t="s">
        <v>742</v>
      </c>
    </row>
    <row r="156" customFormat="false" ht="12.75" hidden="false" customHeight="false" outlineLevel="0" collapsed="false">
      <c r="A156" s="1" t="n">
        <v>36</v>
      </c>
      <c r="B156" s="1" t="n">
        <v>13</v>
      </c>
      <c r="C156" s="14" t="n">
        <v>2772</v>
      </c>
      <c r="D156" s="1" t="s">
        <v>743</v>
      </c>
      <c r="F156" s="1" t="s">
        <v>744</v>
      </c>
      <c r="G156" s="1" t="s">
        <v>743</v>
      </c>
      <c r="H156" s="1" t="s">
        <v>20</v>
      </c>
      <c r="I156" s="2" t="n">
        <v>51640</v>
      </c>
      <c r="J156" s="1" t="s">
        <v>745</v>
      </c>
      <c r="K156" s="15" t="n">
        <v>7123821063</v>
      </c>
      <c r="L156" s="16" t="n">
        <v>7123821211</v>
      </c>
      <c r="M156" s="1" t="s">
        <v>746</v>
      </c>
    </row>
    <row r="157" customFormat="false" ht="12.75" hidden="false" customHeight="false" outlineLevel="0" collapsed="false">
      <c r="A157" s="1" t="n">
        <v>35</v>
      </c>
      <c r="B157" s="1" t="n">
        <v>2</v>
      </c>
      <c r="C157" s="14" t="n">
        <v>2781</v>
      </c>
      <c r="D157" s="1" t="s">
        <v>747</v>
      </c>
      <c r="E157" s="1" t="s">
        <v>748</v>
      </c>
      <c r="F157" s="1" t="s">
        <v>749</v>
      </c>
      <c r="G157" s="1" t="s">
        <v>750</v>
      </c>
      <c r="H157" s="1" t="s">
        <v>20</v>
      </c>
      <c r="I157" s="2" t="n">
        <v>50441</v>
      </c>
      <c r="J157" s="1" t="s">
        <v>751</v>
      </c>
      <c r="K157" s="15" t="n">
        <v>6414562175</v>
      </c>
      <c r="L157" s="16" t="n">
        <v>6414565750</v>
      </c>
      <c r="M157" s="1" t="s">
        <v>752</v>
      </c>
    </row>
    <row r="158" customFormat="false" ht="12.75" hidden="false" customHeight="false" outlineLevel="0" collapsed="false">
      <c r="A158" s="1" t="n">
        <v>83</v>
      </c>
      <c r="B158" s="1" t="n">
        <v>13</v>
      </c>
      <c r="C158" s="14" t="n">
        <v>2826</v>
      </c>
      <c r="D158" s="1" t="s">
        <v>753</v>
      </c>
      <c r="F158" s="1" t="s">
        <v>754</v>
      </c>
      <c r="G158" s="1" t="s">
        <v>753</v>
      </c>
      <c r="H158" s="1" t="s">
        <v>20</v>
      </c>
      <c r="I158" s="2" t="n">
        <v>51537</v>
      </c>
      <c r="J158" s="1" t="s">
        <v>755</v>
      </c>
      <c r="K158" s="15" t="n">
        <v>7127552152</v>
      </c>
      <c r="L158" s="16" t="n">
        <v>7127557312</v>
      </c>
      <c r="M158" s="1" t="s">
        <v>756</v>
      </c>
    </row>
    <row r="159" customFormat="false" ht="12.75" hidden="false" customHeight="false" outlineLevel="0" collapsed="false">
      <c r="A159" s="1" t="n">
        <v>89</v>
      </c>
      <c r="B159" s="1" t="n">
        <v>15</v>
      </c>
      <c r="C159" s="14" t="n">
        <v>2834</v>
      </c>
      <c r="D159" s="1" t="s">
        <v>757</v>
      </c>
      <c r="E159" s="1" t="s">
        <v>758</v>
      </c>
      <c r="F159" s="1" t="s">
        <v>759</v>
      </c>
      <c r="G159" s="1" t="s">
        <v>760</v>
      </c>
      <c r="H159" s="1" t="s">
        <v>20</v>
      </c>
      <c r="I159" s="2" t="n">
        <v>52620</v>
      </c>
      <c r="J159" s="1" t="s">
        <v>761</v>
      </c>
      <c r="K159" s="15" t="n">
        <v>3195923600</v>
      </c>
      <c r="L159" s="16" t="n">
        <v>3195923690</v>
      </c>
      <c r="M159" s="1" t="s">
        <v>762</v>
      </c>
    </row>
    <row r="160" customFormat="false" ht="12.75" hidden="false" customHeight="false" outlineLevel="0" collapsed="false">
      <c r="A160" s="1" t="n">
        <v>30</v>
      </c>
      <c r="B160" s="1" t="n">
        <v>3</v>
      </c>
      <c r="C160" s="14" t="n">
        <v>2846</v>
      </c>
      <c r="D160" s="1" t="s">
        <v>763</v>
      </c>
      <c r="E160" s="1" t="s">
        <v>764</v>
      </c>
      <c r="F160" s="1" t="s">
        <v>765</v>
      </c>
      <c r="G160" s="1" t="s">
        <v>766</v>
      </c>
      <c r="H160" s="1" t="s">
        <v>20</v>
      </c>
      <c r="I160" s="2" t="n">
        <v>51347</v>
      </c>
      <c r="J160" s="1" t="s">
        <v>767</v>
      </c>
      <c r="K160" s="15" t="n">
        <v>7128323640</v>
      </c>
      <c r="L160" s="16" t="n">
        <v>7128323640</v>
      </c>
    </row>
    <row r="161" customFormat="false" ht="12.75" hidden="false" customHeight="false" outlineLevel="0" collapsed="false">
      <c r="A161" s="1" t="n">
        <v>71</v>
      </c>
      <c r="B161" s="1" t="n">
        <v>4</v>
      </c>
      <c r="C161" s="14" t="n">
        <v>2862</v>
      </c>
      <c r="D161" s="1" t="s">
        <v>768</v>
      </c>
      <c r="F161" s="1" t="s">
        <v>769</v>
      </c>
      <c r="G161" s="1" t="s">
        <v>770</v>
      </c>
      <c r="H161" s="1" t="s">
        <v>20</v>
      </c>
      <c r="I161" s="2" t="n">
        <v>51346</v>
      </c>
      <c r="J161" s="1" t="s">
        <v>771</v>
      </c>
      <c r="K161" s="15" t="n">
        <v>7129282022</v>
      </c>
      <c r="L161" s="16" t="n">
        <v>7129283607</v>
      </c>
      <c r="M161" s="1" t="s">
        <v>772</v>
      </c>
    </row>
    <row r="162" customFormat="false" ht="12.75" hidden="false" customHeight="false" outlineLevel="0" collapsed="false">
      <c r="A162" s="1" t="n">
        <v>92</v>
      </c>
      <c r="B162" s="1" t="n">
        <v>10</v>
      </c>
      <c r="C162" s="14" t="n">
        <v>2977</v>
      </c>
      <c r="D162" s="1" t="s">
        <v>773</v>
      </c>
      <c r="E162" s="1" t="s">
        <v>774</v>
      </c>
      <c r="F162" s="1" t="s">
        <v>775</v>
      </c>
      <c r="G162" s="1" t="s">
        <v>776</v>
      </c>
      <c r="H162" s="1" t="s">
        <v>20</v>
      </c>
      <c r="I162" s="2" t="n">
        <v>52327</v>
      </c>
      <c r="J162" s="1" t="s">
        <v>777</v>
      </c>
      <c r="K162" s="15" t="n">
        <v>3196483822</v>
      </c>
      <c r="L162" s="16" t="n">
        <v>3196484055</v>
      </c>
      <c r="M162" s="1" t="s">
        <v>778</v>
      </c>
    </row>
    <row r="163" customFormat="false" ht="12.75" hidden="false" customHeight="false" outlineLevel="0" collapsed="false">
      <c r="A163" s="1" t="n">
        <v>75</v>
      </c>
      <c r="B163" s="1" t="n">
        <v>12</v>
      </c>
      <c r="C163" s="14" t="n">
        <v>2988</v>
      </c>
      <c r="D163" s="1" t="s">
        <v>779</v>
      </c>
      <c r="E163" s="1" t="s">
        <v>780</v>
      </c>
      <c r="F163" s="1" t="s">
        <v>781</v>
      </c>
      <c r="G163" s="1" t="s">
        <v>779</v>
      </c>
      <c r="H163" s="1" t="s">
        <v>20</v>
      </c>
      <c r="I163" s="2" t="n">
        <v>51024</v>
      </c>
      <c r="J163" s="1" t="s">
        <v>782</v>
      </c>
      <c r="K163" s="15" t="n">
        <v>7129474329</v>
      </c>
      <c r="L163" s="16" t="n">
        <v>7129474427</v>
      </c>
      <c r="M163" s="1" t="s">
        <v>783</v>
      </c>
    </row>
    <row r="164" customFormat="false" ht="12.75" hidden="false" customHeight="false" outlineLevel="0" collapsed="false">
      <c r="A164" s="1" t="n">
        <v>45</v>
      </c>
      <c r="B164" s="1" t="n">
        <v>1</v>
      </c>
      <c r="C164" s="14" t="n">
        <v>3029</v>
      </c>
      <c r="D164" s="1" t="s">
        <v>784</v>
      </c>
      <c r="F164" s="1" t="s">
        <v>785</v>
      </c>
      <c r="G164" s="1" t="s">
        <v>786</v>
      </c>
      <c r="H164" s="1" t="s">
        <v>20</v>
      </c>
      <c r="I164" s="2" t="n">
        <v>52136</v>
      </c>
      <c r="J164" s="1" t="s">
        <v>787</v>
      </c>
      <c r="K164" s="15" t="n">
        <v>5635472762</v>
      </c>
      <c r="L164" s="16" t="n">
        <v>5635475973</v>
      </c>
      <c r="M164" s="1" t="s">
        <v>788</v>
      </c>
    </row>
    <row r="165" customFormat="false" ht="12.75" hidden="false" customHeight="false" outlineLevel="0" collapsed="false">
      <c r="A165" s="1" t="n">
        <v>42</v>
      </c>
      <c r="B165" s="1" t="n">
        <v>6</v>
      </c>
      <c r="C165" s="14" t="n">
        <v>3033</v>
      </c>
      <c r="D165" s="1" t="s">
        <v>789</v>
      </c>
      <c r="E165" s="1" t="s">
        <v>790</v>
      </c>
      <c r="F165" s="1" t="s">
        <v>791</v>
      </c>
      <c r="G165" s="1" t="s">
        <v>792</v>
      </c>
      <c r="H165" s="1" t="s">
        <v>20</v>
      </c>
      <c r="I165" s="2" t="n">
        <v>50122</v>
      </c>
      <c r="J165" s="1" t="s">
        <v>793</v>
      </c>
      <c r="K165" s="15" t="n">
        <v>6418642211</v>
      </c>
      <c r="L165" s="16" t="n">
        <v>6418642422</v>
      </c>
      <c r="M165" s="1" t="s">
        <v>794</v>
      </c>
    </row>
    <row r="166" customFormat="false" ht="12.75" hidden="false" customHeight="false" outlineLevel="0" collapsed="false">
      <c r="A166" s="1" t="n">
        <v>7</v>
      </c>
      <c r="B166" s="1" t="n">
        <v>7</v>
      </c>
      <c r="C166" s="14" t="n">
        <v>3042</v>
      </c>
      <c r="D166" s="1" t="s">
        <v>795</v>
      </c>
      <c r="E166" s="1" t="s">
        <v>796</v>
      </c>
      <c r="F166" s="1" t="s">
        <v>797</v>
      </c>
      <c r="G166" s="1" t="s">
        <v>795</v>
      </c>
      <c r="H166" s="1" t="s">
        <v>20</v>
      </c>
      <c r="I166" s="2" t="n">
        <v>50643</v>
      </c>
      <c r="J166" s="1" t="s">
        <v>798</v>
      </c>
      <c r="K166" s="15" t="n">
        <v>3199883233</v>
      </c>
      <c r="L166" s="16" t="n">
        <v>3199883235</v>
      </c>
      <c r="M166" s="1" t="s">
        <v>799</v>
      </c>
    </row>
    <row r="167" customFormat="false" ht="12.75" hidden="false" customHeight="false" outlineLevel="0" collapsed="false">
      <c r="A167" s="1" t="n">
        <v>46</v>
      </c>
      <c r="B167" s="1" t="n">
        <v>5</v>
      </c>
      <c r="C167" s="14" t="n">
        <v>3060</v>
      </c>
      <c r="D167" s="1" t="s">
        <v>800</v>
      </c>
      <c r="F167" s="1" t="s">
        <v>801</v>
      </c>
      <c r="G167" s="1" t="s">
        <v>800</v>
      </c>
      <c r="H167" s="1" t="s">
        <v>20</v>
      </c>
      <c r="I167" s="2" t="n">
        <v>50548</v>
      </c>
      <c r="J167" s="1" t="s">
        <v>802</v>
      </c>
      <c r="K167" s="15" t="n">
        <v>5153321330</v>
      </c>
      <c r="L167" s="16" t="n">
        <v>5153324478</v>
      </c>
      <c r="M167" s="1" t="s">
        <v>803</v>
      </c>
    </row>
    <row r="168" customFormat="false" ht="12.75" hidden="false" customHeight="false" outlineLevel="0" collapsed="false">
      <c r="A168" s="1" t="n">
        <v>10</v>
      </c>
      <c r="B168" s="1" t="n">
        <v>7</v>
      </c>
      <c r="C168" s="14" t="n">
        <v>3105</v>
      </c>
      <c r="D168" s="1" t="s">
        <v>804</v>
      </c>
      <c r="E168" s="1" t="s">
        <v>805</v>
      </c>
      <c r="F168" s="1" t="s">
        <v>806</v>
      </c>
      <c r="G168" s="1" t="s">
        <v>804</v>
      </c>
      <c r="H168" s="1" t="s">
        <v>20</v>
      </c>
      <c r="I168" s="2" t="n">
        <v>50644</v>
      </c>
      <c r="J168" s="1" t="s">
        <v>807</v>
      </c>
      <c r="K168" s="15" t="n">
        <v>3193347400</v>
      </c>
      <c r="L168" s="16" t="n">
        <v>3193347404</v>
      </c>
      <c r="M168" s="1" t="s">
        <v>808</v>
      </c>
    </row>
    <row r="169" customFormat="false" ht="12.75" hidden="false" customHeight="false" outlineLevel="0" collapsed="false">
      <c r="A169" s="1" t="n">
        <v>91</v>
      </c>
      <c r="B169" s="1" t="n">
        <v>11</v>
      </c>
      <c r="C169" s="14" t="n">
        <v>3114</v>
      </c>
      <c r="D169" s="1" t="s">
        <v>809</v>
      </c>
      <c r="F169" s="1" t="s">
        <v>810</v>
      </c>
      <c r="G169" s="1" t="s">
        <v>809</v>
      </c>
      <c r="H169" s="1" t="s">
        <v>20</v>
      </c>
      <c r="I169" s="2" t="n">
        <v>50125</v>
      </c>
      <c r="J169" s="1" t="s">
        <v>811</v>
      </c>
      <c r="K169" s="15" t="n">
        <v>5159619500</v>
      </c>
      <c r="L169" s="16" t="n">
        <v>5159619505</v>
      </c>
      <c r="M169" s="1" t="s">
        <v>812</v>
      </c>
    </row>
    <row r="170" customFormat="false" ht="12.75" hidden="false" customHeight="false" outlineLevel="0" collapsed="false">
      <c r="A170" s="1" t="n">
        <v>61</v>
      </c>
      <c r="B170" s="1" t="n">
        <v>11</v>
      </c>
      <c r="C170" s="14" t="n">
        <v>3119</v>
      </c>
      <c r="D170" s="1" t="s">
        <v>813</v>
      </c>
      <c r="E170" s="1" t="s">
        <v>814</v>
      </c>
      <c r="F170" s="1" t="s">
        <v>815</v>
      </c>
      <c r="G170" s="1" t="s">
        <v>816</v>
      </c>
      <c r="H170" s="1" t="s">
        <v>20</v>
      </c>
      <c r="I170" s="2" t="n">
        <v>50257</v>
      </c>
      <c r="J170" s="1" t="s">
        <v>817</v>
      </c>
      <c r="K170" s="15" t="n">
        <v>6417654291</v>
      </c>
      <c r="L170" s="16" t="n">
        <v>6417654593</v>
      </c>
      <c r="M170" s="1" t="s">
        <v>818</v>
      </c>
    </row>
    <row r="171" customFormat="false" ht="12.75" hidden="false" customHeight="false" outlineLevel="0" collapsed="false">
      <c r="A171" s="1" t="n">
        <v>52</v>
      </c>
      <c r="B171" s="1" t="n">
        <v>10</v>
      </c>
      <c r="C171" s="14" t="n">
        <v>3141</v>
      </c>
      <c r="D171" s="1" t="s">
        <v>819</v>
      </c>
      <c r="F171" s="1" t="s">
        <v>820</v>
      </c>
      <c r="G171" s="1" t="s">
        <v>819</v>
      </c>
      <c r="H171" s="1" t="s">
        <v>20</v>
      </c>
      <c r="I171" s="2" t="n">
        <v>52240</v>
      </c>
      <c r="J171" s="1" t="s">
        <v>821</v>
      </c>
      <c r="K171" s="15" t="n">
        <v>3196881000</v>
      </c>
      <c r="L171" s="16" t="n">
        <v>3193396890</v>
      </c>
      <c r="M171" s="1" t="s">
        <v>822</v>
      </c>
    </row>
    <row r="172" customFormat="false" ht="12.75" hidden="false" customHeight="false" outlineLevel="0" collapsed="false">
      <c r="A172" s="1" t="n">
        <v>42</v>
      </c>
      <c r="B172" s="1" t="n">
        <v>6</v>
      </c>
      <c r="C172" s="14" t="n">
        <v>3150</v>
      </c>
      <c r="D172" s="1" t="s">
        <v>823</v>
      </c>
      <c r="F172" s="1" t="s">
        <v>824</v>
      </c>
      <c r="G172" s="1" t="s">
        <v>823</v>
      </c>
      <c r="H172" s="1" t="s">
        <v>20</v>
      </c>
      <c r="I172" s="2" t="n">
        <v>50126</v>
      </c>
      <c r="J172" s="1" t="s">
        <v>825</v>
      </c>
      <c r="K172" s="15" t="n">
        <v>6416486400</v>
      </c>
      <c r="L172" s="16" t="n">
        <v>6416486401</v>
      </c>
      <c r="M172" s="1" t="s">
        <v>826</v>
      </c>
    </row>
    <row r="173" customFormat="false" ht="12.75" hidden="false" customHeight="false" outlineLevel="0" collapsed="false">
      <c r="A173" s="1" t="n">
        <v>48</v>
      </c>
      <c r="B173" s="1" t="n">
        <v>10</v>
      </c>
      <c r="C173" s="14" t="n">
        <v>3154</v>
      </c>
      <c r="D173" s="1" t="s">
        <v>827</v>
      </c>
      <c r="F173" s="1" t="s">
        <v>828</v>
      </c>
      <c r="G173" s="1" t="s">
        <v>829</v>
      </c>
      <c r="H173" s="1" t="s">
        <v>20</v>
      </c>
      <c r="I173" s="2" t="n">
        <v>52301</v>
      </c>
      <c r="J173" s="1" t="s">
        <v>830</v>
      </c>
      <c r="K173" s="15" t="n">
        <v>3196427714</v>
      </c>
      <c r="L173" s="16" t="n">
        <v>3196423023</v>
      </c>
      <c r="M173" s="1" t="s">
        <v>831</v>
      </c>
    </row>
    <row r="174" customFormat="false" ht="12.75" hidden="false" customHeight="false" outlineLevel="0" collapsed="false">
      <c r="A174" s="1" t="n">
        <v>83</v>
      </c>
      <c r="B174" s="1" t="n">
        <v>13</v>
      </c>
      <c r="C174" s="14" t="n">
        <v>3168</v>
      </c>
      <c r="D174" s="1" t="s">
        <v>832</v>
      </c>
      <c r="F174" s="1" t="s">
        <v>833</v>
      </c>
      <c r="G174" s="1" t="s">
        <v>834</v>
      </c>
      <c r="H174" s="1" t="s">
        <v>20</v>
      </c>
      <c r="I174" s="2" t="n">
        <v>51454</v>
      </c>
      <c r="J174" s="1" t="s">
        <v>835</v>
      </c>
      <c r="K174" s="15" t="n">
        <v>7126542852</v>
      </c>
      <c r="L174" s="16" t="n">
        <v>7126549280</v>
      </c>
      <c r="M174" s="1" t="s">
        <v>836</v>
      </c>
    </row>
    <row r="175" customFormat="false" ht="12.75" hidden="false" customHeight="false" outlineLevel="0" collapsed="false">
      <c r="A175" s="1" t="n">
        <v>9</v>
      </c>
      <c r="B175" s="1" t="n">
        <v>7</v>
      </c>
      <c r="C175" s="14" t="n">
        <v>3186</v>
      </c>
      <c r="D175" s="1" t="s">
        <v>837</v>
      </c>
      <c r="E175" s="1" t="s">
        <v>838</v>
      </c>
      <c r="F175" s="1" t="s">
        <v>839</v>
      </c>
      <c r="G175" s="1" t="s">
        <v>840</v>
      </c>
      <c r="H175" s="1" t="s">
        <v>20</v>
      </c>
      <c r="I175" s="2" t="n">
        <v>50647</v>
      </c>
      <c r="J175" s="1" t="s">
        <v>841</v>
      </c>
      <c r="K175" s="15" t="n">
        <v>3199872581</v>
      </c>
      <c r="L175" s="16" t="n">
        <v>3199872824</v>
      </c>
      <c r="M175" s="1" t="s">
        <v>842</v>
      </c>
    </row>
    <row r="176" customFormat="false" ht="12.75" hidden="false" customHeight="false" outlineLevel="0" collapsed="false">
      <c r="A176" s="1" t="n">
        <v>37</v>
      </c>
      <c r="B176" s="1" t="n">
        <v>5</v>
      </c>
      <c r="C176" s="14" t="n">
        <v>3195</v>
      </c>
      <c r="D176" s="1" t="s">
        <v>843</v>
      </c>
      <c r="F176" s="1" t="s">
        <v>844</v>
      </c>
      <c r="G176" s="1" t="s">
        <v>845</v>
      </c>
      <c r="H176" s="1" t="s">
        <v>20</v>
      </c>
      <c r="I176" s="2" t="n">
        <v>50129</v>
      </c>
      <c r="J176" s="1" t="s">
        <v>846</v>
      </c>
      <c r="K176" s="15" t="n">
        <v>5153864168</v>
      </c>
      <c r="L176" s="16" t="n">
        <v>5153863591</v>
      </c>
      <c r="M176" s="1" t="s">
        <v>847</v>
      </c>
    </row>
    <row r="177" customFormat="false" ht="12.75" hidden="false" customHeight="false" outlineLevel="0" collapsed="false">
      <c r="A177" s="1" t="n">
        <v>10</v>
      </c>
      <c r="B177" s="1" t="n">
        <v>7</v>
      </c>
      <c r="C177" s="14" t="n">
        <v>3204</v>
      </c>
      <c r="D177" s="1" t="s">
        <v>848</v>
      </c>
      <c r="E177" s="1" t="s">
        <v>849</v>
      </c>
      <c r="F177" s="1" t="s">
        <v>850</v>
      </c>
      <c r="G177" s="1" t="s">
        <v>848</v>
      </c>
      <c r="H177" s="1" t="s">
        <v>20</v>
      </c>
      <c r="I177" s="2" t="n">
        <v>50648</v>
      </c>
      <c r="J177" s="1" t="s">
        <v>851</v>
      </c>
      <c r="K177" s="15" t="n">
        <v>3198271700</v>
      </c>
      <c r="L177" s="16" t="n">
        <v>3198273905</v>
      </c>
      <c r="M177" s="1" t="s">
        <v>852</v>
      </c>
    </row>
    <row r="178" customFormat="false" ht="12.75" hidden="false" customHeight="false" outlineLevel="0" collapsed="false">
      <c r="A178" s="1" t="n">
        <v>77</v>
      </c>
      <c r="B178" s="1" t="n">
        <v>11</v>
      </c>
      <c r="C178" s="14" t="n">
        <v>3231</v>
      </c>
      <c r="D178" s="1" t="s">
        <v>853</v>
      </c>
      <c r="E178" s="1" t="s">
        <v>854</v>
      </c>
      <c r="F178" s="1" t="s">
        <v>855</v>
      </c>
      <c r="G178" s="1" t="s">
        <v>853</v>
      </c>
      <c r="H178" s="1" t="s">
        <v>20</v>
      </c>
      <c r="I178" s="2" t="n">
        <v>50131</v>
      </c>
      <c r="J178" s="1" t="s">
        <v>856</v>
      </c>
      <c r="K178" s="15" t="n">
        <v>5152780470</v>
      </c>
      <c r="L178" s="16" t="n">
        <v>5152785884</v>
      </c>
      <c r="M178" s="1" t="s">
        <v>857</v>
      </c>
    </row>
    <row r="179" customFormat="false" ht="12.75" hidden="false" customHeight="false" outlineLevel="0" collapsed="false">
      <c r="A179" s="1" t="n">
        <v>56</v>
      </c>
      <c r="B179" s="1" t="n">
        <v>16</v>
      </c>
      <c r="C179" s="14" t="n">
        <v>3312</v>
      </c>
      <c r="D179" s="1" t="s">
        <v>858</v>
      </c>
      <c r="F179" s="1" t="s">
        <v>859</v>
      </c>
      <c r="G179" s="1" t="s">
        <v>858</v>
      </c>
      <c r="H179" s="1" t="s">
        <v>20</v>
      </c>
      <c r="I179" s="2" t="n">
        <v>52632</v>
      </c>
      <c r="J179" s="1" t="s">
        <v>860</v>
      </c>
      <c r="K179" s="15" t="n">
        <v>3195241402</v>
      </c>
      <c r="L179" s="16" t="n">
        <v>3195241114</v>
      </c>
      <c r="M179" s="1" t="s">
        <v>861</v>
      </c>
    </row>
    <row r="180" customFormat="false" ht="12.75" hidden="false" customHeight="false" outlineLevel="0" collapsed="false">
      <c r="A180" s="1" t="n">
        <v>54</v>
      </c>
      <c r="B180" s="1" t="n">
        <v>15</v>
      </c>
      <c r="C180" s="14" t="n">
        <v>3330</v>
      </c>
      <c r="D180" s="1" t="s">
        <v>862</v>
      </c>
      <c r="E180" s="1" t="s">
        <v>863</v>
      </c>
      <c r="F180" s="1" t="s">
        <v>864</v>
      </c>
      <c r="G180" s="1" t="s">
        <v>862</v>
      </c>
      <c r="H180" s="1" t="s">
        <v>20</v>
      </c>
      <c r="I180" s="2" t="n">
        <v>52248</v>
      </c>
      <c r="J180" s="1" t="s">
        <v>865</v>
      </c>
      <c r="K180" s="15" t="n">
        <v>6416362189</v>
      </c>
      <c r="L180" s="16" t="n">
        <v>6416363009</v>
      </c>
    </row>
    <row r="181" customFormat="false" ht="12.75" hidden="false" customHeight="false" outlineLevel="0" collapsed="false">
      <c r="A181" s="1" t="n">
        <v>75</v>
      </c>
      <c r="B181" s="1" t="n">
        <v>12</v>
      </c>
      <c r="C181" s="14" t="n">
        <v>3348</v>
      </c>
      <c r="D181" s="1" t="s">
        <v>866</v>
      </c>
      <c r="E181" s="1" t="s">
        <v>867</v>
      </c>
      <c r="F181" s="1" t="s">
        <v>868</v>
      </c>
      <c r="G181" s="1" t="s">
        <v>869</v>
      </c>
      <c r="H181" s="1" t="s">
        <v>20</v>
      </c>
      <c r="I181" s="2" t="n">
        <v>51028</v>
      </c>
      <c r="J181" s="1" t="s">
        <v>870</v>
      </c>
      <c r="K181" s="15" t="n">
        <v>7123782861</v>
      </c>
      <c r="L181" s="16" t="n">
        <v>7123783729</v>
      </c>
      <c r="M181" s="1" t="s">
        <v>871</v>
      </c>
    </row>
    <row r="182" customFormat="false" ht="12.75" hidden="false" customHeight="false" outlineLevel="0" collapsed="false">
      <c r="A182" s="1" t="n">
        <v>63</v>
      </c>
      <c r="B182" s="1" t="n">
        <v>11</v>
      </c>
      <c r="C182" s="14" t="n">
        <v>3375</v>
      </c>
      <c r="D182" s="1" t="s">
        <v>872</v>
      </c>
      <c r="F182" s="1" t="s">
        <v>873</v>
      </c>
      <c r="G182" s="1" t="s">
        <v>872</v>
      </c>
      <c r="H182" s="1" t="s">
        <v>20</v>
      </c>
      <c r="I182" s="2" t="n">
        <v>50138</v>
      </c>
      <c r="J182" s="1" t="s">
        <v>874</v>
      </c>
      <c r="K182" s="15" t="n">
        <v>6418426552</v>
      </c>
      <c r="L182" s="16" t="n">
        <v>6418422109</v>
      </c>
      <c r="M182" s="1" t="s">
        <v>875</v>
      </c>
    </row>
    <row r="183" customFormat="false" ht="12.75" hidden="false" customHeight="false" outlineLevel="0" collapsed="false">
      <c r="A183" s="1" t="n">
        <v>95</v>
      </c>
      <c r="B183" s="1" t="n">
        <v>2</v>
      </c>
      <c r="C183" s="14" t="n">
        <v>3420</v>
      </c>
      <c r="D183" s="1" t="s">
        <v>876</v>
      </c>
      <c r="F183" s="1" t="s">
        <v>877</v>
      </c>
      <c r="G183" s="1" t="s">
        <v>876</v>
      </c>
      <c r="H183" s="1" t="s">
        <v>20</v>
      </c>
      <c r="I183" s="2" t="n">
        <v>50450</v>
      </c>
      <c r="J183" s="1" t="s">
        <v>878</v>
      </c>
      <c r="K183" s="15" t="n">
        <v>6415920881</v>
      </c>
      <c r="L183" s="16" t="n">
        <v>6415920883</v>
      </c>
      <c r="M183" s="1" t="s">
        <v>879</v>
      </c>
    </row>
    <row r="184" customFormat="false" ht="12.75" hidden="false" customHeight="false" outlineLevel="0" collapsed="false">
      <c r="A184" s="1" t="n">
        <v>27</v>
      </c>
      <c r="B184" s="1" t="n">
        <v>14</v>
      </c>
      <c r="C184" s="14" t="n">
        <v>3465</v>
      </c>
      <c r="D184" s="1" t="s">
        <v>880</v>
      </c>
      <c r="F184" s="1" t="s">
        <v>881</v>
      </c>
      <c r="G184" s="1" t="s">
        <v>880</v>
      </c>
      <c r="H184" s="1" t="s">
        <v>20</v>
      </c>
      <c r="I184" s="2" t="n">
        <v>50140</v>
      </c>
      <c r="J184" s="1" t="s">
        <v>882</v>
      </c>
      <c r="K184" s="15" t="n">
        <v>6417843342</v>
      </c>
      <c r="L184" s="16" t="n">
        <v>6417846602</v>
      </c>
      <c r="M184" s="1" t="s">
        <v>883</v>
      </c>
    </row>
    <row r="185" customFormat="false" ht="12.75" hidden="false" customHeight="false" outlineLevel="0" collapsed="false">
      <c r="A185" s="1" t="n">
        <v>76</v>
      </c>
      <c r="B185" s="1" t="n">
        <v>5</v>
      </c>
      <c r="C185" s="14" t="n">
        <v>3537</v>
      </c>
      <c r="D185" s="1" t="s">
        <v>884</v>
      </c>
      <c r="F185" s="1" t="s">
        <v>885</v>
      </c>
      <c r="G185" s="1" t="s">
        <v>886</v>
      </c>
      <c r="H185" s="1" t="s">
        <v>20</v>
      </c>
      <c r="I185" s="2" t="n">
        <v>50554</v>
      </c>
      <c r="J185" s="1" t="s">
        <v>887</v>
      </c>
      <c r="K185" s="15" t="n">
        <v>7128415000</v>
      </c>
      <c r="L185" s="16" t="n">
        <v>7128415010</v>
      </c>
      <c r="M185" s="1" t="s">
        <v>888</v>
      </c>
    </row>
    <row r="186" customFormat="false" ht="12.75" hidden="false" customHeight="false" outlineLevel="0" collapsed="false">
      <c r="A186" s="1" t="n">
        <v>97</v>
      </c>
      <c r="B186" s="1" t="n">
        <v>12</v>
      </c>
      <c r="C186" s="14" t="n">
        <v>3555</v>
      </c>
      <c r="D186" s="1" t="s">
        <v>889</v>
      </c>
      <c r="E186" s="1" t="s">
        <v>890</v>
      </c>
      <c r="F186" s="1" t="s">
        <v>891</v>
      </c>
      <c r="G186" s="1" t="s">
        <v>892</v>
      </c>
      <c r="H186" s="1" t="s">
        <v>20</v>
      </c>
      <c r="I186" s="2" t="n">
        <v>51030</v>
      </c>
      <c r="J186" s="1" t="s">
        <v>893</v>
      </c>
      <c r="K186" s="15" t="n">
        <v>7129445183</v>
      </c>
      <c r="L186" s="16" t="n">
        <v>7129445568</v>
      </c>
      <c r="M186" s="1" t="s">
        <v>894</v>
      </c>
    </row>
    <row r="187" customFormat="false" ht="12.75" hidden="false" customHeight="false" outlineLevel="0" collapsed="false">
      <c r="A187" s="1" t="n">
        <v>75</v>
      </c>
      <c r="B187" s="1" t="n">
        <v>12</v>
      </c>
      <c r="C187" s="14" t="n">
        <v>3600</v>
      </c>
      <c r="D187" s="1" t="s">
        <v>895</v>
      </c>
      <c r="F187" s="1" t="s">
        <v>896</v>
      </c>
      <c r="G187" s="1" t="s">
        <v>895</v>
      </c>
      <c r="H187" s="1" t="s">
        <v>20</v>
      </c>
      <c r="I187" s="2" t="n">
        <v>51031</v>
      </c>
      <c r="J187" s="1" t="s">
        <v>897</v>
      </c>
      <c r="K187" s="15" t="n">
        <v>7125464155</v>
      </c>
      <c r="L187" s="16" t="n">
        <v>7125464157</v>
      </c>
      <c r="M187" s="1" t="s">
        <v>898</v>
      </c>
    </row>
    <row r="188" customFormat="false" ht="12.75" hidden="false" customHeight="false" outlineLevel="0" collapsed="false">
      <c r="A188" s="1" t="n">
        <v>87</v>
      </c>
      <c r="B188" s="1" t="n">
        <v>14</v>
      </c>
      <c r="C188" s="14" t="n">
        <v>3609</v>
      </c>
      <c r="D188" s="1" t="s">
        <v>899</v>
      </c>
      <c r="F188" s="1" t="s">
        <v>900</v>
      </c>
      <c r="G188" s="1" t="s">
        <v>899</v>
      </c>
      <c r="H188" s="1" t="s">
        <v>20</v>
      </c>
      <c r="I188" s="2" t="n">
        <v>50851</v>
      </c>
      <c r="J188" s="1" t="s">
        <v>901</v>
      </c>
      <c r="K188" s="15" t="n">
        <v>6413332244</v>
      </c>
      <c r="L188" s="16" t="n">
        <v>6413332247</v>
      </c>
      <c r="M188" s="1" t="s">
        <v>902</v>
      </c>
    </row>
    <row r="189" customFormat="false" ht="12.75" hidden="false" customHeight="false" outlineLevel="0" collapsed="false">
      <c r="A189" s="1" t="n">
        <v>78</v>
      </c>
      <c r="B189" s="1" t="n">
        <v>13</v>
      </c>
      <c r="C189" s="14" t="n">
        <v>3645</v>
      </c>
      <c r="D189" s="1" t="s">
        <v>903</v>
      </c>
      <c r="F189" s="1" t="s">
        <v>904</v>
      </c>
      <c r="G189" s="1" t="s">
        <v>418</v>
      </c>
      <c r="H189" s="1" t="s">
        <v>20</v>
      </c>
      <c r="I189" s="2" t="n">
        <v>51503</v>
      </c>
      <c r="J189" s="1" t="s">
        <v>905</v>
      </c>
      <c r="K189" s="15" t="n">
        <v>7123668202</v>
      </c>
      <c r="L189" s="16" t="n">
        <v>7123668315</v>
      </c>
      <c r="M189" s="1" t="s">
        <v>906</v>
      </c>
    </row>
    <row r="190" customFormat="false" ht="12.75" hidden="false" customHeight="false" outlineLevel="0" collapsed="false">
      <c r="A190" s="1" t="n">
        <v>16</v>
      </c>
      <c r="B190" s="1" t="n">
        <v>10</v>
      </c>
      <c r="C190" s="14" t="n">
        <v>3691</v>
      </c>
      <c r="D190" s="1" t="s">
        <v>907</v>
      </c>
      <c r="E190" s="1" t="s">
        <v>908</v>
      </c>
      <c r="F190" s="1" t="s">
        <v>909</v>
      </c>
      <c r="G190" s="1" t="s">
        <v>910</v>
      </c>
      <c r="H190" s="1" t="s">
        <v>20</v>
      </c>
      <c r="I190" s="2" t="n">
        <v>52337</v>
      </c>
      <c r="J190" s="1" t="s">
        <v>911</v>
      </c>
      <c r="K190" s="15" t="n">
        <v>5639423358</v>
      </c>
      <c r="L190" s="16" t="n">
        <v>5639423596</v>
      </c>
      <c r="M190" s="1" t="s">
        <v>912</v>
      </c>
    </row>
    <row r="191" customFormat="false" ht="12.75" hidden="false" customHeight="false" outlineLevel="0" collapsed="false">
      <c r="A191" s="1" t="n">
        <v>93</v>
      </c>
      <c r="B191" s="1" t="n">
        <v>15</v>
      </c>
      <c r="C191" s="14" t="n">
        <v>3705</v>
      </c>
      <c r="D191" s="1" t="s">
        <v>913</v>
      </c>
      <c r="E191" s="1" t="s">
        <v>914</v>
      </c>
      <c r="F191" s="1" t="s">
        <v>915</v>
      </c>
      <c r="G191" s="1" t="s">
        <v>916</v>
      </c>
      <c r="H191" s="1" t="s">
        <v>20</v>
      </c>
      <c r="I191" s="2" t="n">
        <v>50147</v>
      </c>
      <c r="J191" s="1" t="s">
        <v>917</v>
      </c>
      <c r="K191" s="15" t="n">
        <v>6418765345</v>
      </c>
      <c r="L191" s="16" t="n">
        <v>6418762805</v>
      </c>
      <c r="M191" s="1" t="s">
        <v>918</v>
      </c>
    </row>
    <row r="192" customFormat="false" ht="12.75" hidden="false" customHeight="false" outlineLevel="0" collapsed="false">
      <c r="A192" s="1" t="n">
        <v>57</v>
      </c>
      <c r="B192" s="1" t="n">
        <v>10</v>
      </c>
      <c r="C192" s="14" t="n">
        <v>3715</v>
      </c>
      <c r="D192" s="1" t="s">
        <v>919</v>
      </c>
      <c r="F192" s="1" t="s">
        <v>920</v>
      </c>
      <c r="G192" s="1" t="s">
        <v>921</v>
      </c>
      <c r="H192" s="1" t="s">
        <v>20</v>
      </c>
      <c r="I192" s="2" t="n">
        <v>52302</v>
      </c>
      <c r="J192" s="1" t="s">
        <v>922</v>
      </c>
      <c r="K192" s="15" t="n">
        <v>3193777373</v>
      </c>
      <c r="L192" s="16" t="n">
        <v>3193779252</v>
      </c>
      <c r="M192" s="1" t="s">
        <v>923</v>
      </c>
    </row>
    <row r="193" customFormat="false" ht="12.75" hidden="false" customHeight="false" outlineLevel="0" collapsed="false">
      <c r="A193" s="1" t="n">
        <v>57</v>
      </c>
      <c r="B193" s="1" t="n">
        <v>10</v>
      </c>
      <c r="C193" s="14" t="n">
        <v>3744</v>
      </c>
      <c r="D193" s="1" t="s">
        <v>924</v>
      </c>
      <c r="E193" s="1" t="s">
        <v>925</v>
      </c>
      <c r="F193" s="1" t="s">
        <v>926</v>
      </c>
      <c r="G193" s="1" t="s">
        <v>924</v>
      </c>
      <c r="H193" s="1" t="s">
        <v>20</v>
      </c>
      <c r="I193" s="2" t="n">
        <v>52253</v>
      </c>
      <c r="J193" s="1" t="s">
        <v>927</v>
      </c>
      <c r="K193" s="15" t="n">
        <v>3194552075</v>
      </c>
      <c r="L193" s="16" t="n">
        <v>3194552733</v>
      </c>
      <c r="M193" s="1" t="s">
        <v>928</v>
      </c>
    </row>
    <row r="194" customFormat="false" ht="12.75" hidden="false" customHeight="false" outlineLevel="0" collapsed="false">
      <c r="A194" s="1" t="n">
        <v>60</v>
      </c>
      <c r="B194" s="1" t="n">
        <v>4</v>
      </c>
      <c r="C194" s="14" t="n">
        <v>3771</v>
      </c>
      <c r="D194" s="1" t="s">
        <v>929</v>
      </c>
      <c r="E194" s="1" t="s">
        <v>930</v>
      </c>
      <c r="F194" s="1" t="s">
        <v>931</v>
      </c>
      <c r="G194" s="1" t="s">
        <v>929</v>
      </c>
      <c r="H194" s="1" t="s">
        <v>20</v>
      </c>
      <c r="I194" s="2" t="n">
        <v>51243</v>
      </c>
      <c r="J194" s="1" t="s">
        <v>932</v>
      </c>
      <c r="K194" s="15" t="n">
        <v>7124792771</v>
      </c>
      <c r="L194" s="16" t="n">
        <v>7124792770</v>
      </c>
      <c r="M194" s="1" t="s">
        <v>667</v>
      </c>
    </row>
    <row r="195" customFormat="false" ht="12.75" hidden="false" customHeight="false" outlineLevel="0" collapsed="false">
      <c r="A195" s="1" t="n">
        <v>43</v>
      </c>
      <c r="B195" s="1" t="n">
        <v>13</v>
      </c>
      <c r="C195" s="14" t="n">
        <v>3798</v>
      </c>
      <c r="D195" s="1" t="s">
        <v>933</v>
      </c>
      <c r="F195" s="1" t="s">
        <v>934</v>
      </c>
      <c r="G195" s="1" t="s">
        <v>935</v>
      </c>
      <c r="H195" s="1" t="s">
        <v>20</v>
      </c>
      <c r="I195" s="2" t="n">
        <v>51546</v>
      </c>
      <c r="J195" s="1" t="s">
        <v>936</v>
      </c>
      <c r="K195" s="15" t="n">
        <v>7126442250</v>
      </c>
      <c r="L195" s="16" t="n">
        <v>7126442934</v>
      </c>
      <c r="M195" s="1" t="s">
        <v>937</v>
      </c>
    </row>
    <row r="196" customFormat="false" ht="12.75" hidden="false" customHeight="false" outlineLevel="0" collapsed="false">
      <c r="A196" s="1" t="n">
        <v>52</v>
      </c>
      <c r="B196" s="1" t="n">
        <v>10</v>
      </c>
      <c r="C196" s="14" t="n">
        <v>3816</v>
      </c>
      <c r="D196" s="1" t="s">
        <v>938</v>
      </c>
      <c r="E196" s="1" t="s">
        <v>867</v>
      </c>
      <c r="F196" s="1" t="s">
        <v>939</v>
      </c>
      <c r="G196" s="1" t="s">
        <v>938</v>
      </c>
      <c r="H196" s="1" t="s">
        <v>20</v>
      </c>
      <c r="I196" s="2" t="n">
        <v>52755</v>
      </c>
      <c r="J196" s="1" t="s">
        <v>940</v>
      </c>
      <c r="K196" s="15" t="n">
        <v>3196294212</v>
      </c>
      <c r="L196" s="16" t="n">
        <v>3196294324</v>
      </c>
      <c r="M196" s="1" t="s">
        <v>941</v>
      </c>
    </row>
    <row r="197" customFormat="false" ht="12.75" hidden="false" customHeight="false" outlineLevel="0" collapsed="false">
      <c r="A197" s="1" t="n">
        <v>58</v>
      </c>
      <c r="B197" s="1" t="n">
        <v>9</v>
      </c>
      <c r="C197" s="14" t="n">
        <v>3841</v>
      </c>
      <c r="D197" s="1" t="s">
        <v>942</v>
      </c>
      <c r="E197" s="1" t="s">
        <v>943</v>
      </c>
      <c r="F197" s="1" t="s">
        <v>944</v>
      </c>
      <c r="G197" s="1" t="s">
        <v>945</v>
      </c>
      <c r="H197" s="1" t="s">
        <v>20</v>
      </c>
      <c r="I197" s="2" t="n">
        <v>52754</v>
      </c>
      <c r="J197" s="1" t="s">
        <v>946</v>
      </c>
      <c r="K197" s="15" t="n">
        <v>3197263541</v>
      </c>
      <c r="L197" s="16" t="n">
        <v>3197263334</v>
      </c>
      <c r="M197" s="1" t="s">
        <v>947</v>
      </c>
    </row>
    <row r="198" customFormat="false" ht="12.75" hidden="false" customHeight="false" outlineLevel="0" collapsed="false">
      <c r="A198" s="1" t="n">
        <v>55</v>
      </c>
      <c r="B198" s="1" t="n">
        <v>3</v>
      </c>
      <c r="C198" s="14" t="n">
        <v>3897</v>
      </c>
      <c r="D198" s="1" t="s">
        <v>948</v>
      </c>
      <c r="E198" s="1" t="s">
        <v>949</v>
      </c>
      <c r="F198" s="1" t="s">
        <v>950</v>
      </c>
      <c r="G198" s="1" t="s">
        <v>948</v>
      </c>
      <c r="H198" s="1" t="s">
        <v>20</v>
      </c>
      <c r="I198" s="2" t="n">
        <v>50560</v>
      </c>
      <c r="J198" s="1" t="s">
        <v>951</v>
      </c>
      <c r="K198" s="15" t="n">
        <v>5158823357</v>
      </c>
      <c r="L198" s="16" t="n">
        <v>5158823417</v>
      </c>
      <c r="M198" s="1" t="s">
        <v>952</v>
      </c>
    </row>
    <row r="199" customFormat="false" ht="12.75" hidden="false" customHeight="false" outlineLevel="0" collapsed="false">
      <c r="A199" s="1" t="n">
        <v>50</v>
      </c>
      <c r="B199" s="1" t="n">
        <v>11</v>
      </c>
      <c r="C199" s="14" t="n">
        <v>3906</v>
      </c>
      <c r="D199" s="1" t="s">
        <v>953</v>
      </c>
      <c r="E199" s="1" t="s">
        <v>954</v>
      </c>
      <c r="F199" s="1" t="s">
        <v>955</v>
      </c>
      <c r="G199" s="1" t="s">
        <v>956</v>
      </c>
      <c r="H199" s="1" t="s">
        <v>20</v>
      </c>
      <c r="I199" s="2" t="n">
        <v>50251</v>
      </c>
      <c r="J199" s="1" t="s">
        <v>957</v>
      </c>
      <c r="K199" s="15" t="n">
        <v>6415944445</v>
      </c>
      <c r="L199" s="16" t="n">
        <v>6415942770</v>
      </c>
      <c r="M199" s="1" t="s">
        <v>958</v>
      </c>
    </row>
    <row r="200" customFormat="false" ht="12.75" hidden="false" customHeight="false" outlineLevel="0" collapsed="false">
      <c r="A200" s="1" t="n">
        <v>8</v>
      </c>
      <c r="B200" s="1" t="n">
        <v>11</v>
      </c>
      <c r="C200" s="14" t="n">
        <v>3942</v>
      </c>
      <c r="D200" s="1" t="s">
        <v>959</v>
      </c>
      <c r="F200" s="1" t="s">
        <v>960</v>
      </c>
      <c r="G200" s="1" t="s">
        <v>959</v>
      </c>
      <c r="H200" s="1" t="s">
        <v>20</v>
      </c>
      <c r="I200" s="2" t="n">
        <v>50156</v>
      </c>
      <c r="J200" s="1" t="s">
        <v>961</v>
      </c>
      <c r="K200" s="15" t="n">
        <v>5157953241</v>
      </c>
      <c r="L200" s="16" t="n">
        <v>5157952121</v>
      </c>
      <c r="M200" s="1" t="s">
        <v>962</v>
      </c>
    </row>
    <row r="201" customFormat="false" ht="12.75" hidden="false" customHeight="false" outlineLevel="0" collapsed="false">
      <c r="A201" s="1" t="n">
        <v>65</v>
      </c>
      <c r="B201" s="1" t="n">
        <v>13</v>
      </c>
      <c r="C201" s="14" t="n">
        <v>3978</v>
      </c>
      <c r="D201" s="1" t="s">
        <v>963</v>
      </c>
      <c r="F201" s="1" t="s">
        <v>964</v>
      </c>
      <c r="G201" s="1" t="s">
        <v>963</v>
      </c>
      <c r="H201" s="1" t="s">
        <v>20</v>
      </c>
      <c r="I201" s="2" t="n">
        <v>51551</v>
      </c>
      <c r="J201" s="1" t="s">
        <v>965</v>
      </c>
      <c r="K201" s="15" t="n">
        <v>7126248700</v>
      </c>
      <c r="L201" s="16" t="n">
        <v>7126248124</v>
      </c>
      <c r="M201" s="1" t="s">
        <v>966</v>
      </c>
    </row>
    <row r="202" customFormat="false" ht="12.75" hidden="false" customHeight="false" outlineLevel="0" collapsed="false">
      <c r="A202" s="1" t="n">
        <v>14</v>
      </c>
      <c r="B202" s="1" t="n">
        <v>11</v>
      </c>
      <c r="C202" s="14" t="n">
        <v>4014</v>
      </c>
      <c r="D202" s="1" t="s">
        <v>967</v>
      </c>
      <c r="F202" s="1" t="s">
        <v>968</v>
      </c>
      <c r="G202" s="1" t="s">
        <v>967</v>
      </c>
      <c r="H202" s="1" t="s">
        <v>20</v>
      </c>
      <c r="I202" s="2" t="n">
        <v>51455</v>
      </c>
      <c r="J202" s="1" t="s">
        <v>969</v>
      </c>
      <c r="K202" s="15" t="n">
        <v>7126553771</v>
      </c>
      <c r="L202" s="16" t="n">
        <v>7126553311</v>
      </c>
    </row>
    <row r="203" customFormat="false" ht="12.75" hidden="false" customHeight="false" outlineLevel="0" collapsed="false">
      <c r="A203" s="1" t="n">
        <v>13</v>
      </c>
      <c r="B203" s="1" t="n">
        <v>5</v>
      </c>
      <c r="C203" s="14" t="n">
        <v>4023</v>
      </c>
      <c r="D203" s="1" t="s">
        <v>970</v>
      </c>
      <c r="F203" s="1" t="s">
        <v>971</v>
      </c>
      <c r="G203" s="1" t="s">
        <v>972</v>
      </c>
      <c r="H203" s="1" t="s">
        <v>20</v>
      </c>
      <c r="I203" s="2" t="n">
        <v>50563</v>
      </c>
      <c r="J203" s="1" t="s">
        <v>973</v>
      </c>
      <c r="K203" s="15" t="n">
        <v>7124692202</v>
      </c>
      <c r="L203" s="16" t="n">
        <v>7124692298</v>
      </c>
      <c r="M203" s="1" t="s">
        <v>974</v>
      </c>
    </row>
    <row r="204" customFormat="false" ht="12.75" hidden="false" customHeight="false" outlineLevel="0" collapsed="false">
      <c r="A204" s="1" t="n">
        <v>67</v>
      </c>
      <c r="B204" s="1" t="n">
        <v>12</v>
      </c>
      <c r="C204" s="14" t="n">
        <v>4033</v>
      </c>
      <c r="D204" s="1" t="s">
        <v>975</v>
      </c>
      <c r="F204" s="1" t="s">
        <v>976</v>
      </c>
      <c r="G204" s="1" t="s">
        <v>977</v>
      </c>
      <c r="H204" s="1" t="s">
        <v>20</v>
      </c>
      <c r="I204" s="2" t="n">
        <v>51034</v>
      </c>
      <c r="J204" s="1" t="s">
        <v>978</v>
      </c>
      <c r="K204" s="15" t="n">
        <v>7128821315</v>
      </c>
      <c r="L204" s="16" t="n">
        <v>7128821316</v>
      </c>
      <c r="M204" s="1" t="s">
        <v>979</v>
      </c>
    </row>
    <row r="205" customFormat="false" ht="12.75" hidden="false" customHeight="false" outlineLevel="0" collapsed="false">
      <c r="A205" s="1" t="n">
        <v>49</v>
      </c>
      <c r="B205" s="1" t="n">
        <v>9</v>
      </c>
      <c r="C205" s="14" t="n">
        <v>4041</v>
      </c>
      <c r="D205" s="1" t="s">
        <v>980</v>
      </c>
      <c r="F205" s="1" t="s">
        <v>981</v>
      </c>
      <c r="G205" s="1" t="s">
        <v>980</v>
      </c>
      <c r="H205" s="1" t="s">
        <v>20</v>
      </c>
      <c r="I205" s="2" t="n">
        <v>52060</v>
      </c>
      <c r="J205" s="1" t="s">
        <v>982</v>
      </c>
      <c r="K205" s="15" t="n">
        <v>5636524984</v>
      </c>
      <c r="L205" s="16" t="n">
        <v>5636526958</v>
      </c>
      <c r="M205" s="1" t="s">
        <v>983</v>
      </c>
    </row>
    <row r="206" customFormat="false" ht="12.75" hidden="false" customHeight="false" outlineLevel="0" collapsed="false">
      <c r="A206" s="1" t="n">
        <v>28</v>
      </c>
      <c r="B206" s="1" t="n">
        <v>1</v>
      </c>
      <c r="C206" s="14" t="n">
        <v>4043</v>
      </c>
      <c r="D206" s="1" t="s">
        <v>984</v>
      </c>
      <c r="E206" s="1" t="s">
        <v>985</v>
      </c>
      <c r="F206" s="1" t="s">
        <v>986</v>
      </c>
      <c r="G206" s="1" t="s">
        <v>987</v>
      </c>
      <c r="H206" s="1" t="s">
        <v>20</v>
      </c>
      <c r="I206" s="2" t="n">
        <v>52223</v>
      </c>
      <c r="J206" s="1" t="s">
        <v>988</v>
      </c>
      <c r="K206" s="15" t="n">
        <v>5639229422</v>
      </c>
      <c r="L206" s="16" t="n">
        <v>5639222160</v>
      </c>
      <c r="M206" s="1" t="s">
        <v>989</v>
      </c>
    </row>
    <row r="207" customFormat="false" ht="12.75" hidden="false" customHeight="false" outlineLevel="0" collapsed="false">
      <c r="A207" s="1" t="n">
        <v>18</v>
      </c>
      <c r="B207" s="1" t="n">
        <v>4</v>
      </c>
      <c r="C207" s="14" t="n">
        <v>4068</v>
      </c>
      <c r="D207" s="1" t="s">
        <v>990</v>
      </c>
      <c r="E207" s="1" t="s">
        <v>991</v>
      </c>
      <c r="F207" s="1" t="s">
        <v>992</v>
      </c>
      <c r="G207" s="1" t="s">
        <v>993</v>
      </c>
      <c r="H207" s="1" t="s">
        <v>20</v>
      </c>
      <c r="I207" s="2" t="n">
        <v>51035</v>
      </c>
      <c r="J207" s="1" t="s">
        <v>994</v>
      </c>
      <c r="K207" s="15" t="n">
        <v>7123764171</v>
      </c>
      <c r="L207" s="16" t="n">
        <v>7123764302</v>
      </c>
      <c r="M207" s="1" t="s">
        <v>995</v>
      </c>
    </row>
    <row r="208" customFormat="false" ht="12.75" hidden="false" customHeight="false" outlineLevel="0" collapsed="false">
      <c r="A208" s="1" t="n">
        <v>57</v>
      </c>
      <c r="B208" s="1" t="n">
        <v>10</v>
      </c>
      <c r="C208" s="14" t="n">
        <v>4086</v>
      </c>
      <c r="D208" s="1" t="s">
        <v>996</v>
      </c>
      <c r="E208" s="1" t="s">
        <v>997</v>
      </c>
      <c r="F208" s="1" t="s">
        <v>998</v>
      </c>
      <c r="G208" s="1" t="s">
        <v>921</v>
      </c>
      <c r="H208" s="1" t="s">
        <v>20</v>
      </c>
      <c r="I208" s="2" t="n">
        <v>52302</v>
      </c>
      <c r="J208" s="1" t="s">
        <v>999</v>
      </c>
      <c r="K208" s="15" t="n">
        <v>3193774691</v>
      </c>
      <c r="L208" s="16" t="n">
        <v>3193774692</v>
      </c>
      <c r="M208" s="1" t="s">
        <v>1000</v>
      </c>
    </row>
    <row r="209" customFormat="false" ht="12.75" hidden="false" customHeight="false" outlineLevel="0" collapsed="false">
      <c r="A209" s="1" t="n">
        <v>64</v>
      </c>
      <c r="B209" s="1" t="n">
        <v>6</v>
      </c>
      <c r="C209" s="14" t="n">
        <v>4104</v>
      </c>
      <c r="D209" s="1" t="s">
        <v>1001</v>
      </c>
      <c r="F209" s="1" t="s">
        <v>1002</v>
      </c>
      <c r="G209" s="1" t="s">
        <v>1001</v>
      </c>
      <c r="H209" s="1" t="s">
        <v>20</v>
      </c>
      <c r="I209" s="2" t="n">
        <v>50158</v>
      </c>
      <c r="J209" s="1" t="s">
        <v>1003</v>
      </c>
      <c r="K209" s="15" t="n">
        <v>6417541000</v>
      </c>
      <c r="L209" s="16" t="n">
        <v>6417541003</v>
      </c>
      <c r="M209" s="1" t="s">
        <v>1004</v>
      </c>
    </row>
    <row r="210" customFormat="false" ht="12.75" hidden="false" customHeight="false" outlineLevel="0" collapsed="false">
      <c r="A210" s="1" t="n">
        <v>91</v>
      </c>
      <c r="B210" s="1" t="n">
        <v>11</v>
      </c>
      <c r="C210" s="14" t="n">
        <v>4122</v>
      </c>
      <c r="D210" s="1" t="s">
        <v>1005</v>
      </c>
      <c r="E210" s="1" t="s">
        <v>1006</v>
      </c>
      <c r="F210" s="1" t="s">
        <v>1007</v>
      </c>
      <c r="G210" s="1" t="s">
        <v>1008</v>
      </c>
      <c r="H210" s="1" t="s">
        <v>20</v>
      </c>
      <c r="I210" s="2" t="n">
        <v>50160</v>
      </c>
      <c r="J210" s="1" t="s">
        <v>1009</v>
      </c>
      <c r="K210" s="15" t="n">
        <v>6417642466</v>
      </c>
      <c r="L210" s="16" t="n">
        <v>6417642100</v>
      </c>
      <c r="M210" s="1" t="s">
        <v>1010</v>
      </c>
    </row>
    <row r="211" customFormat="false" ht="12.75" hidden="false" customHeight="false" outlineLevel="0" collapsed="false">
      <c r="A211" s="1" t="n">
        <v>17</v>
      </c>
      <c r="B211" s="1" t="n">
        <v>2</v>
      </c>
      <c r="C211" s="14" t="n">
        <v>4131</v>
      </c>
      <c r="D211" s="1" t="s">
        <v>1011</v>
      </c>
      <c r="F211" s="1" t="s">
        <v>1012</v>
      </c>
      <c r="G211" s="1" t="s">
        <v>1011</v>
      </c>
      <c r="H211" s="1" t="s">
        <v>20</v>
      </c>
      <c r="I211" s="2" t="n">
        <v>50401</v>
      </c>
      <c r="J211" s="1" t="s">
        <v>1013</v>
      </c>
      <c r="K211" s="15" t="n">
        <v>6414214400</v>
      </c>
      <c r="L211" s="16" t="n">
        <v>6414214448</v>
      </c>
      <c r="M211" s="1" t="s">
        <v>1014</v>
      </c>
    </row>
    <row r="212" customFormat="false" ht="12.75" hidden="false" customHeight="false" outlineLevel="0" collapsed="false">
      <c r="A212" s="1" t="n">
        <v>84</v>
      </c>
      <c r="B212" s="1" t="n">
        <v>4</v>
      </c>
      <c r="C212" s="14" t="n">
        <v>4149</v>
      </c>
      <c r="D212" s="1" t="s">
        <v>1015</v>
      </c>
      <c r="E212" s="1" t="s">
        <v>1016</v>
      </c>
      <c r="F212" s="1" t="s">
        <v>1017</v>
      </c>
      <c r="G212" s="1" t="s">
        <v>1018</v>
      </c>
      <c r="H212" s="1" t="s">
        <v>20</v>
      </c>
      <c r="I212" s="2" t="n">
        <v>51041</v>
      </c>
      <c r="J212" s="1" t="s">
        <v>1019</v>
      </c>
      <c r="K212" s="15" t="n">
        <v>7127374873</v>
      </c>
      <c r="L212" s="16" t="n">
        <v>7127378789</v>
      </c>
      <c r="M212" s="1" t="s">
        <v>1020</v>
      </c>
    </row>
    <row r="213" customFormat="false" ht="12.75" hidden="false" customHeight="false" outlineLevel="0" collapsed="false">
      <c r="A213" s="1" t="n">
        <v>29</v>
      </c>
      <c r="B213" s="1" t="n">
        <v>16</v>
      </c>
      <c r="C213" s="14" t="n">
        <v>4203</v>
      </c>
      <c r="D213" s="1" t="s">
        <v>1021</v>
      </c>
      <c r="E213" s="1" t="s">
        <v>1022</v>
      </c>
      <c r="F213" s="1" t="s">
        <v>1023</v>
      </c>
      <c r="G213" s="1" t="s">
        <v>1021</v>
      </c>
      <c r="H213" s="1" t="s">
        <v>20</v>
      </c>
      <c r="I213" s="2" t="n">
        <v>52637</v>
      </c>
      <c r="J213" s="1" t="s">
        <v>1024</v>
      </c>
      <c r="K213" s="15" t="n">
        <v>3193943237</v>
      </c>
      <c r="L213" s="16" t="n">
        <v>3193943021</v>
      </c>
      <c r="M213" s="1" t="s">
        <v>1025</v>
      </c>
    </row>
    <row r="214" customFormat="false" ht="12.75" hidden="false" customHeight="false" outlineLevel="0" collapsed="false">
      <c r="A214" s="1" t="n">
        <v>63</v>
      </c>
      <c r="B214" s="1" t="n">
        <v>11</v>
      </c>
      <c r="C214" s="14" t="n">
        <v>4212</v>
      </c>
      <c r="D214" s="1" t="s">
        <v>1026</v>
      </c>
      <c r="E214" s="1" t="s">
        <v>1027</v>
      </c>
      <c r="F214" s="1" t="s">
        <v>1028</v>
      </c>
      <c r="G214" s="1" t="s">
        <v>1029</v>
      </c>
      <c r="H214" s="1" t="s">
        <v>20</v>
      </c>
      <c r="I214" s="2" t="n">
        <v>50163</v>
      </c>
      <c r="J214" s="1" t="s">
        <v>1030</v>
      </c>
      <c r="K214" s="15" t="n">
        <v>6419472321</v>
      </c>
      <c r="L214" s="16" t="n">
        <v>6419472203</v>
      </c>
      <c r="M214" s="1" t="s">
        <v>1031</v>
      </c>
    </row>
    <row r="215" customFormat="false" ht="12.75" hidden="false" customHeight="false" outlineLevel="0" collapsed="false">
      <c r="A215" s="1" t="n">
        <v>17</v>
      </c>
      <c r="B215" s="1" t="n">
        <v>2</v>
      </c>
      <c r="C215" s="14" t="n">
        <v>4266</v>
      </c>
      <c r="D215" s="1" t="s">
        <v>1032</v>
      </c>
      <c r="E215" s="1" t="s">
        <v>1033</v>
      </c>
      <c r="F215" s="1" t="s">
        <v>1034</v>
      </c>
      <c r="G215" s="1" t="s">
        <v>1035</v>
      </c>
      <c r="H215" s="1" t="s">
        <v>20</v>
      </c>
      <c r="I215" s="2" t="n">
        <v>50479</v>
      </c>
      <c r="J215" s="1" t="s">
        <v>1036</v>
      </c>
      <c r="K215" s="15" t="n">
        <v>6419982315</v>
      </c>
      <c r="L215" s="16" t="n">
        <v>6419982196</v>
      </c>
    </row>
    <row r="216" customFormat="false" ht="12.75" hidden="false" customHeight="false" outlineLevel="0" collapsed="false">
      <c r="A216" s="1" t="n">
        <v>53</v>
      </c>
      <c r="B216" s="1" t="n">
        <v>10</v>
      </c>
      <c r="C216" s="14" t="n">
        <v>4269</v>
      </c>
      <c r="D216" s="1" t="s">
        <v>1037</v>
      </c>
      <c r="F216" s="1" t="s">
        <v>1038</v>
      </c>
      <c r="G216" s="1" t="s">
        <v>1039</v>
      </c>
      <c r="H216" s="1" t="s">
        <v>20</v>
      </c>
      <c r="I216" s="2" t="n">
        <v>52362</v>
      </c>
      <c r="J216" s="1" t="s">
        <v>1040</v>
      </c>
      <c r="K216" s="15" t="n">
        <v>5634882200</v>
      </c>
      <c r="L216" s="16" t="n">
        <v>5634882253</v>
      </c>
      <c r="M216" s="1" t="s">
        <v>1041</v>
      </c>
    </row>
    <row r="217" customFormat="false" ht="12.75" hidden="false" customHeight="false" outlineLevel="0" collapsed="false">
      <c r="A217" s="1" t="n">
        <v>92</v>
      </c>
      <c r="B217" s="1" t="n">
        <v>10</v>
      </c>
      <c r="C217" s="14" t="n">
        <v>4271</v>
      </c>
      <c r="D217" s="1" t="s">
        <v>1042</v>
      </c>
      <c r="E217" s="1" t="s">
        <v>1043</v>
      </c>
      <c r="F217" s="1" t="s">
        <v>1044</v>
      </c>
      <c r="G217" s="1" t="s">
        <v>1045</v>
      </c>
      <c r="H217" s="1" t="s">
        <v>20</v>
      </c>
      <c r="I217" s="2" t="n">
        <v>52356</v>
      </c>
      <c r="J217" s="1" t="s">
        <v>1046</v>
      </c>
      <c r="K217" s="15" t="n">
        <v>3196466093</v>
      </c>
      <c r="L217" s="16" t="n">
        <v>3196462093</v>
      </c>
      <c r="M217" s="1" t="s">
        <v>1047</v>
      </c>
    </row>
    <row r="218" customFormat="false" ht="12.75" hidden="false" customHeight="false" outlineLevel="0" collapsed="false">
      <c r="A218" s="1" t="n">
        <v>43</v>
      </c>
      <c r="B218" s="1" t="n">
        <v>13</v>
      </c>
      <c r="C218" s="14" t="n">
        <v>4356</v>
      </c>
      <c r="D218" s="1" t="s">
        <v>1048</v>
      </c>
      <c r="F218" s="1" t="s">
        <v>1049</v>
      </c>
      <c r="G218" s="1" t="s">
        <v>1048</v>
      </c>
      <c r="H218" s="1" t="s">
        <v>20</v>
      </c>
      <c r="I218" s="2" t="n">
        <v>51555</v>
      </c>
      <c r="J218" s="1" t="s">
        <v>1050</v>
      </c>
      <c r="K218" s="15" t="n">
        <v>7126422706</v>
      </c>
      <c r="L218" s="16" t="n">
        <v>7126422456</v>
      </c>
      <c r="M218" s="1" t="s">
        <v>1051</v>
      </c>
    </row>
    <row r="219" customFormat="false" ht="12.75" hidden="false" customHeight="false" outlineLevel="0" collapsed="false">
      <c r="A219" s="1" t="n">
        <v>22</v>
      </c>
      <c r="B219" s="1" t="n">
        <v>1</v>
      </c>
      <c r="C219" s="14" t="n">
        <v>4419</v>
      </c>
      <c r="D219" s="1" t="s">
        <v>1052</v>
      </c>
      <c r="E219" s="1" t="s">
        <v>176</v>
      </c>
      <c r="F219" s="1" t="s">
        <v>1053</v>
      </c>
      <c r="G219" s="1" t="s">
        <v>1054</v>
      </c>
      <c r="H219" s="1" t="s">
        <v>20</v>
      </c>
      <c r="I219" s="2" t="n">
        <v>52159</v>
      </c>
      <c r="J219" s="1" t="s">
        <v>1055</v>
      </c>
      <c r="K219" s="15" t="n">
        <v>5635394795</v>
      </c>
      <c r="L219" s="16" t="n">
        <v>5635394913</v>
      </c>
      <c r="M219" s="1" t="s">
        <v>1056</v>
      </c>
    </row>
    <row r="220" customFormat="false" ht="12.75" hidden="false" customHeight="false" outlineLevel="0" collapsed="false">
      <c r="A220" s="1" t="n">
        <v>79</v>
      </c>
      <c r="B220" s="1" t="n">
        <v>6</v>
      </c>
      <c r="C220" s="14" t="n">
        <v>4437</v>
      </c>
      <c r="D220" s="1" t="s">
        <v>1057</v>
      </c>
      <c r="E220" s="1" t="s">
        <v>1058</v>
      </c>
      <c r="F220" s="1" t="s">
        <v>1059</v>
      </c>
      <c r="G220" s="1" t="s">
        <v>1057</v>
      </c>
      <c r="H220" s="1" t="s">
        <v>20</v>
      </c>
      <c r="I220" s="2" t="n">
        <v>50171</v>
      </c>
      <c r="J220" s="1" t="s">
        <v>1060</v>
      </c>
      <c r="K220" s="15" t="n">
        <v>6416235121</v>
      </c>
      <c r="L220" s="16" t="n">
        <v>6416235733</v>
      </c>
      <c r="M220" s="1" t="s">
        <v>1061</v>
      </c>
    </row>
    <row r="221" customFormat="false" ht="12.75" hidden="false" customHeight="false" outlineLevel="0" collapsed="false">
      <c r="A221" s="1" t="n">
        <v>53</v>
      </c>
      <c r="B221" s="1" t="n">
        <v>10</v>
      </c>
      <c r="C221" s="14" t="n">
        <v>4446</v>
      </c>
      <c r="D221" s="1" t="s">
        <v>1062</v>
      </c>
      <c r="F221" s="1" t="s">
        <v>1063</v>
      </c>
      <c r="G221" s="1" t="s">
        <v>1062</v>
      </c>
      <c r="H221" s="1" t="s">
        <v>20</v>
      </c>
      <c r="I221" s="2" t="n">
        <v>52310</v>
      </c>
      <c r="J221" s="1" t="s">
        <v>1064</v>
      </c>
      <c r="K221" s="15" t="n">
        <v>3194655963</v>
      </c>
      <c r="L221" s="16" t="n">
        <v>3194654092</v>
      </c>
      <c r="M221" s="1" t="s">
        <v>1065</v>
      </c>
    </row>
    <row r="222" customFormat="false" ht="12.75" hidden="false" customHeight="false" outlineLevel="0" collapsed="false">
      <c r="A222" s="1" t="n">
        <v>4</v>
      </c>
      <c r="B222" s="1" t="n">
        <v>15</v>
      </c>
      <c r="C222" s="14" t="n">
        <v>4491</v>
      </c>
      <c r="D222" s="1" t="s">
        <v>1066</v>
      </c>
      <c r="F222" s="1" t="s">
        <v>1067</v>
      </c>
      <c r="G222" s="1" t="s">
        <v>1066</v>
      </c>
      <c r="H222" s="1" t="s">
        <v>20</v>
      </c>
      <c r="I222" s="2" t="n">
        <v>52571</v>
      </c>
      <c r="J222" s="1" t="s">
        <v>1068</v>
      </c>
      <c r="K222" s="15" t="n">
        <v>6417243240</v>
      </c>
      <c r="L222" s="16" t="n">
        <v>6417240629</v>
      </c>
      <c r="M222" s="1" t="s">
        <v>1069</v>
      </c>
    </row>
    <row r="223" customFormat="false" ht="12.75" hidden="false" customHeight="false" outlineLevel="0" collapsed="false">
      <c r="A223" s="1" t="n">
        <v>27</v>
      </c>
      <c r="B223" s="1" t="n">
        <v>14</v>
      </c>
      <c r="C223" s="14" t="n">
        <v>4505</v>
      </c>
      <c r="D223" s="1" t="s">
        <v>1070</v>
      </c>
      <c r="E223" s="1" t="s">
        <v>1071</v>
      </c>
      <c r="F223" s="1" t="s">
        <v>1072</v>
      </c>
      <c r="G223" s="1" t="s">
        <v>1073</v>
      </c>
      <c r="H223" s="1" t="s">
        <v>20</v>
      </c>
      <c r="I223" s="2" t="n">
        <v>50123</v>
      </c>
      <c r="J223" s="1" t="s">
        <v>1074</v>
      </c>
      <c r="K223" s="15" t="n">
        <v>6418772521</v>
      </c>
      <c r="L223" s="16" t="n">
        <v>6418773400</v>
      </c>
    </row>
    <row r="224" customFormat="false" ht="12.75" hidden="false" customHeight="false" outlineLevel="0" collapsed="false">
      <c r="A224" s="1" t="n">
        <v>58</v>
      </c>
      <c r="B224" s="1" t="n">
        <v>16</v>
      </c>
      <c r="C224" s="14" t="n">
        <v>4509</v>
      </c>
      <c r="D224" s="1" t="s">
        <v>1075</v>
      </c>
      <c r="E224" s="1" t="s">
        <v>790</v>
      </c>
      <c r="F224" s="1" t="s">
        <v>1076</v>
      </c>
      <c r="G224" s="1" t="s">
        <v>1075</v>
      </c>
      <c r="H224" s="1" t="s">
        <v>20</v>
      </c>
      <c r="I224" s="2" t="n">
        <v>52640</v>
      </c>
      <c r="J224" s="1" t="s">
        <v>1077</v>
      </c>
      <c r="K224" s="15" t="n">
        <v>3198687701</v>
      </c>
      <c r="L224" s="16" t="n">
        <v>3198687703</v>
      </c>
      <c r="M224" s="1" t="s">
        <v>1078</v>
      </c>
    </row>
    <row r="225" customFormat="false" ht="12.75" hidden="false" customHeight="false" outlineLevel="0" collapsed="false">
      <c r="A225" s="1" t="n">
        <v>4</v>
      </c>
      <c r="B225" s="1" t="n">
        <v>15</v>
      </c>
      <c r="C225" s="14" t="n">
        <v>4518</v>
      </c>
      <c r="D225" s="1" t="s">
        <v>1079</v>
      </c>
      <c r="F225" s="1" t="s">
        <v>1080</v>
      </c>
      <c r="G225" s="1" t="s">
        <v>1081</v>
      </c>
      <c r="H225" s="1" t="s">
        <v>20</v>
      </c>
      <c r="I225" s="2" t="n">
        <v>52572</v>
      </c>
      <c r="J225" s="1" t="s">
        <v>1082</v>
      </c>
      <c r="K225" s="15" t="n">
        <v>6416423665</v>
      </c>
      <c r="L225" s="16" t="n">
        <v>6416423461</v>
      </c>
      <c r="M225" s="1" t="s">
        <v>1083</v>
      </c>
    </row>
    <row r="226" customFormat="false" ht="12.75" hidden="false" customHeight="false" outlineLevel="0" collapsed="false">
      <c r="A226" s="1" t="n">
        <v>80</v>
      </c>
      <c r="B226" s="1" t="n">
        <v>14</v>
      </c>
      <c r="C226" s="14" t="n">
        <v>4527</v>
      </c>
      <c r="D226" s="1" t="s">
        <v>1084</v>
      </c>
      <c r="F226" s="1" t="s">
        <v>1085</v>
      </c>
      <c r="G226" s="1" t="s">
        <v>1084</v>
      </c>
      <c r="H226" s="1" t="s">
        <v>20</v>
      </c>
      <c r="I226" s="2" t="n">
        <v>50854</v>
      </c>
      <c r="J226" s="1" t="s">
        <v>1086</v>
      </c>
      <c r="K226" s="15" t="n">
        <v>6414640500</v>
      </c>
      <c r="L226" s="16" t="n">
        <v>6414642325</v>
      </c>
      <c r="M226" s="1" t="s">
        <v>1087</v>
      </c>
    </row>
    <row r="227" customFormat="false" ht="12.75" hidden="false" customHeight="false" outlineLevel="0" collapsed="false">
      <c r="A227" s="1" t="n">
        <v>44</v>
      </c>
      <c r="B227" s="1" t="n">
        <v>16</v>
      </c>
      <c r="C227" s="14" t="n">
        <v>4536</v>
      </c>
      <c r="D227" s="1" t="s">
        <v>1088</v>
      </c>
      <c r="F227" s="1" t="s">
        <v>1089</v>
      </c>
      <c r="G227" s="1" t="s">
        <v>1088</v>
      </c>
      <c r="H227" s="1" t="s">
        <v>20</v>
      </c>
      <c r="I227" s="2" t="n">
        <v>52641</v>
      </c>
      <c r="J227" s="1" t="s">
        <v>1090</v>
      </c>
      <c r="K227" s="15" t="n">
        <v>3193857750</v>
      </c>
      <c r="L227" s="16" t="n">
        <v>3193857788</v>
      </c>
      <c r="M227" s="1" t="s">
        <v>1091</v>
      </c>
    </row>
    <row r="228" customFormat="false" ht="12.75" hidden="false" customHeight="false" outlineLevel="0" collapsed="false">
      <c r="A228" s="1" t="n">
        <v>57</v>
      </c>
      <c r="B228" s="1" t="n">
        <v>10</v>
      </c>
      <c r="C228" s="14" t="n">
        <v>4554</v>
      </c>
      <c r="D228" s="1" t="s">
        <v>1092</v>
      </c>
      <c r="F228" s="1" t="s">
        <v>1093</v>
      </c>
      <c r="G228" s="1" t="s">
        <v>1092</v>
      </c>
      <c r="H228" s="1" t="s">
        <v>20</v>
      </c>
      <c r="I228" s="2" t="n">
        <v>52314</v>
      </c>
      <c r="J228" s="1" t="s">
        <v>1094</v>
      </c>
      <c r="K228" s="15" t="n">
        <v>3198958845</v>
      </c>
      <c r="L228" s="16" t="n">
        <v>3198956185</v>
      </c>
      <c r="M228" s="1" t="s">
        <v>1095</v>
      </c>
    </row>
    <row r="229" customFormat="false" ht="12.75" hidden="false" customHeight="false" outlineLevel="0" collapsed="false">
      <c r="A229" s="1" t="n">
        <v>20</v>
      </c>
      <c r="B229" s="1" t="n">
        <v>14</v>
      </c>
      <c r="C229" s="14" t="n">
        <v>4572</v>
      </c>
      <c r="D229" s="1" t="s">
        <v>1096</v>
      </c>
      <c r="E229" s="1" t="s">
        <v>1097</v>
      </c>
      <c r="F229" s="1" t="s">
        <v>1098</v>
      </c>
      <c r="G229" s="1" t="s">
        <v>1096</v>
      </c>
      <c r="H229" s="1" t="s">
        <v>20</v>
      </c>
      <c r="I229" s="2" t="n">
        <v>50174</v>
      </c>
      <c r="J229" s="1" t="s">
        <v>1099</v>
      </c>
      <c r="K229" s="15" t="n">
        <v>6414472517</v>
      </c>
      <c r="L229" s="16" t="n">
        <v>6414472313</v>
      </c>
      <c r="M229" s="1" t="s">
        <v>1100</v>
      </c>
    </row>
    <row r="230" customFormat="false" ht="12.75" hidden="false" customHeight="false" outlineLevel="0" collapsed="false">
      <c r="A230" s="1" t="n">
        <v>70</v>
      </c>
      <c r="B230" s="1" t="n">
        <v>9</v>
      </c>
      <c r="C230" s="14" t="n">
        <v>4581</v>
      </c>
      <c r="D230" s="1" t="s">
        <v>1101</v>
      </c>
      <c r="F230" s="1" t="s">
        <v>1102</v>
      </c>
      <c r="G230" s="1" t="s">
        <v>1101</v>
      </c>
      <c r="H230" s="1" t="s">
        <v>20</v>
      </c>
      <c r="I230" s="2" t="n">
        <v>52761</v>
      </c>
      <c r="J230" s="1" t="s">
        <v>1103</v>
      </c>
      <c r="K230" s="15" t="n">
        <v>5632637223</v>
      </c>
      <c r="L230" s="16" t="n">
        <v>5632637729</v>
      </c>
      <c r="M230" s="1" t="s">
        <v>1104</v>
      </c>
    </row>
    <row r="231" customFormat="false" ht="12.75" hidden="false" customHeight="false" outlineLevel="0" collapsed="false">
      <c r="A231" s="1" t="n">
        <v>19</v>
      </c>
      <c r="B231" s="1" t="n">
        <v>7</v>
      </c>
      <c r="C231" s="14" t="n">
        <v>4599</v>
      </c>
      <c r="D231" s="1" t="s">
        <v>1105</v>
      </c>
      <c r="E231" s="1" t="s">
        <v>1106</v>
      </c>
      <c r="F231" s="1" t="s">
        <v>1107</v>
      </c>
      <c r="G231" s="1" t="s">
        <v>1108</v>
      </c>
      <c r="H231" s="1" t="s">
        <v>20</v>
      </c>
      <c r="I231" s="2" t="n">
        <v>50658</v>
      </c>
      <c r="J231" s="1" t="s">
        <v>1109</v>
      </c>
      <c r="K231" s="15" t="n">
        <v>6414354835</v>
      </c>
      <c r="L231" s="16" t="n">
        <v>6414354835</v>
      </c>
      <c r="M231" s="1" t="s">
        <v>1110</v>
      </c>
    </row>
    <row r="232" customFormat="false" ht="12.75" hidden="false" customHeight="false" outlineLevel="0" collapsed="false">
      <c r="A232" s="1" t="n">
        <v>85</v>
      </c>
      <c r="B232" s="1" t="n">
        <v>11</v>
      </c>
      <c r="C232" s="14" t="n">
        <v>4617</v>
      </c>
      <c r="D232" s="1" t="s">
        <v>1111</v>
      </c>
      <c r="F232" s="1" t="s">
        <v>1112</v>
      </c>
      <c r="G232" s="1" t="s">
        <v>1111</v>
      </c>
      <c r="H232" s="1" t="s">
        <v>20</v>
      </c>
      <c r="I232" s="2" t="n">
        <v>50201</v>
      </c>
      <c r="J232" s="1" t="s">
        <v>1113</v>
      </c>
      <c r="K232" s="15" t="n">
        <v>5153822783</v>
      </c>
      <c r="L232" s="16" t="n">
        <v>5153822836</v>
      </c>
      <c r="M232" s="1" t="s">
        <v>1114</v>
      </c>
    </row>
    <row r="233" customFormat="false" ht="12.75" hidden="false" customHeight="false" outlineLevel="0" collapsed="false">
      <c r="A233" s="1" t="n">
        <v>11</v>
      </c>
      <c r="B233" s="1" t="n">
        <v>5</v>
      </c>
      <c r="C233" s="14" t="n">
        <v>4644</v>
      </c>
      <c r="D233" s="1" t="s">
        <v>1115</v>
      </c>
      <c r="F233" s="1" t="s">
        <v>1116</v>
      </c>
      <c r="G233" s="1" t="s">
        <v>1117</v>
      </c>
      <c r="H233" s="1" t="s">
        <v>20</v>
      </c>
      <c r="I233" s="2" t="n">
        <v>50568</v>
      </c>
      <c r="J233" s="1" t="s">
        <v>1118</v>
      </c>
      <c r="K233" s="15" t="n">
        <v>7122723324</v>
      </c>
      <c r="L233" s="16" t="n">
        <v>7122724276</v>
      </c>
      <c r="M233" s="1" t="s">
        <v>1119</v>
      </c>
    </row>
    <row r="234" customFormat="false" ht="12.75" hidden="false" customHeight="false" outlineLevel="0" collapsed="false">
      <c r="A234" s="1" t="n">
        <v>19</v>
      </c>
      <c r="B234" s="1" t="n">
        <v>1</v>
      </c>
      <c r="C234" s="14" t="n">
        <v>4662</v>
      </c>
      <c r="D234" s="1" t="s">
        <v>1120</v>
      </c>
      <c r="F234" s="1" t="s">
        <v>1121</v>
      </c>
      <c r="G234" s="1" t="s">
        <v>1120</v>
      </c>
      <c r="H234" s="1" t="s">
        <v>20</v>
      </c>
      <c r="I234" s="2" t="n">
        <v>50659</v>
      </c>
      <c r="J234" s="1" t="s">
        <v>1122</v>
      </c>
      <c r="K234" s="15" t="n">
        <v>6413942134</v>
      </c>
      <c r="L234" s="16" t="n">
        <v>6413942921</v>
      </c>
      <c r="M234" s="1" t="s">
        <v>1123</v>
      </c>
    </row>
    <row r="235" customFormat="false" ht="12.75" hidden="false" customHeight="false" outlineLevel="0" collapsed="false">
      <c r="A235" s="1" t="n">
        <v>44</v>
      </c>
      <c r="B235" s="1" t="n">
        <v>16</v>
      </c>
      <c r="C235" s="14" t="n">
        <v>4689</v>
      </c>
      <c r="D235" s="1" t="s">
        <v>1124</v>
      </c>
      <c r="E235" s="1" t="s">
        <v>1125</v>
      </c>
      <c r="F235" s="1" t="s">
        <v>1126</v>
      </c>
      <c r="G235" s="1" t="s">
        <v>1124</v>
      </c>
      <c r="H235" s="1" t="s">
        <v>20</v>
      </c>
      <c r="I235" s="2" t="n">
        <v>52645</v>
      </c>
      <c r="J235" s="1" t="s">
        <v>1127</v>
      </c>
      <c r="K235" s="15" t="n">
        <v>3193670512</v>
      </c>
      <c r="L235" s="16" t="n">
        <v>3193670513</v>
      </c>
      <c r="M235" s="1" t="s">
        <v>1128</v>
      </c>
    </row>
    <row r="236" customFormat="false" ht="12.75" hidden="false" customHeight="false" outlineLevel="0" collapsed="false">
      <c r="A236" s="1" t="n">
        <v>87</v>
      </c>
      <c r="B236" s="1" t="n">
        <v>14</v>
      </c>
      <c r="C236" s="14" t="n">
        <v>4698</v>
      </c>
      <c r="D236" s="1" t="s">
        <v>1129</v>
      </c>
      <c r="E236" s="1" t="s">
        <v>764</v>
      </c>
      <c r="F236" s="1" t="s">
        <v>1130</v>
      </c>
      <c r="G236" s="1" t="s">
        <v>1129</v>
      </c>
      <c r="H236" s="1" t="s">
        <v>20</v>
      </c>
      <c r="I236" s="2" t="n">
        <v>51646</v>
      </c>
      <c r="J236" s="1" t="s">
        <v>1131</v>
      </c>
      <c r="K236" s="15" t="n">
        <v>7125853222</v>
      </c>
      <c r="L236" s="16" t="n">
        <v>7125853419</v>
      </c>
      <c r="M236" s="1" t="s">
        <v>1132</v>
      </c>
    </row>
    <row r="237" customFormat="false" ht="12.75" hidden="false" customHeight="false" outlineLevel="0" collapsed="false">
      <c r="A237" s="1" t="n">
        <v>50</v>
      </c>
      <c r="B237" s="1" t="n">
        <v>11</v>
      </c>
      <c r="C237" s="14" t="n">
        <v>4725</v>
      </c>
      <c r="D237" s="1" t="s">
        <v>1133</v>
      </c>
      <c r="F237" s="1" t="s">
        <v>1134</v>
      </c>
      <c r="G237" s="1" t="s">
        <v>1133</v>
      </c>
      <c r="H237" s="1" t="s">
        <v>20</v>
      </c>
      <c r="I237" s="2" t="n">
        <v>50208</v>
      </c>
      <c r="J237" s="1" t="s">
        <v>1135</v>
      </c>
      <c r="K237" s="15" t="n">
        <v>6417925809</v>
      </c>
      <c r="L237" s="16" t="n">
        <v>6417929159</v>
      </c>
      <c r="M237" s="1" t="s">
        <v>1136</v>
      </c>
    </row>
    <row r="238" customFormat="false" ht="12.75" hidden="false" customHeight="false" outlineLevel="0" collapsed="false">
      <c r="A238" s="1" t="n">
        <v>65</v>
      </c>
      <c r="B238" s="1" t="n">
        <v>13</v>
      </c>
      <c r="C238" s="14" t="n">
        <v>4751</v>
      </c>
      <c r="D238" s="1" t="s">
        <v>1137</v>
      </c>
      <c r="F238" s="1" t="s">
        <v>1138</v>
      </c>
      <c r="G238" s="1" t="s">
        <v>1139</v>
      </c>
      <c r="H238" s="1" t="s">
        <v>20</v>
      </c>
      <c r="I238" s="2" t="n">
        <v>51540</v>
      </c>
      <c r="J238" s="1" t="s">
        <v>1140</v>
      </c>
      <c r="K238" s="15" t="n">
        <v>7126248696</v>
      </c>
      <c r="L238" s="16" t="n">
        <v>7126249131</v>
      </c>
      <c r="M238" s="1" t="s">
        <v>1141</v>
      </c>
    </row>
    <row r="239" customFormat="false" ht="12.75" hidden="false" customHeight="false" outlineLevel="0" collapsed="false">
      <c r="A239" s="1" t="n">
        <v>34</v>
      </c>
      <c r="B239" s="1" t="n">
        <v>2</v>
      </c>
      <c r="C239" s="14" t="n">
        <v>4761</v>
      </c>
      <c r="D239" s="1" t="s">
        <v>1142</v>
      </c>
      <c r="E239" s="1" t="s">
        <v>1143</v>
      </c>
      <c r="F239" s="1" t="s">
        <v>1144</v>
      </c>
      <c r="G239" s="1" t="s">
        <v>1145</v>
      </c>
      <c r="H239" s="1" t="s">
        <v>20</v>
      </c>
      <c r="I239" s="2" t="n">
        <v>50458</v>
      </c>
      <c r="J239" s="1" t="s">
        <v>1146</v>
      </c>
      <c r="K239" s="15" t="n">
        <v>6417495301</v>
      </c>
      <c r="L239" s="16" t="n">
        <v>6417495898</v>
      </c>
      <c r="M239" s="1" t="s">
        <v>1147</v>
      </c>
    </row>
    <row r="240" customFormat="false" ht="12.75" hidden="false" customHeight="false" outlineLevel="0" collapsed="false">
      <c r="A240" s="1" t="n">
        <v>98</v>
      </c>
      <c r="B240" s="1" t="n">
        <v>2</v>
      </c>
      <c r="C240" s="14" t="n">
        <v>4772</v>
      </c>
      <c r="D240" s="1" t="s">
        <v>1148</v>
      </c>
      <c r="E240" s="1" t="s">
        <v>1149</v>
      </c>
      <c r="F240" s="1" t="s">
        <v>1150</v>
      </c>
      <c r="G240" s="1" t="s">
        <v>1151</v>
      </c>
      <c r="H240" s="1" t="s">
        <v>20</v>
      </c>
      <c r="I240" s="2" t="n">
        <v>50456</v>
      </c>
      <c r="J240" s="1" t="s">
        <v>1152</v>
      </c>
      <c r="K240" s="15" t="n">
        <v>6414542211</v>
      </c>
      <c r="L240" s="16" t="n">
        <v>6414542212</v>
      </c>
      <c r="M240" s="1" t="s">
        <v>1153</v>
      </c>
    </row>
    <row r="241" customFormat="false" ht="12.75" hidden="false" customHeight="false" outlineLevel="0" collapsed="false">
      <c r="A241" s="1" t="n">
        <v>23</v>
      </c>
      <c r="B241" s="1" t="n">
        <v>9</v>
      </c>
      <c r="C241" s="14" t="n">
        <v>4773</v>
      </c>
      <c r="D241" s="1" t="s">
        <v>1154</v>
      </c>
      <c r="E241" s="1" t="s">
        <v>1155</v>
      </c>
      <c r="F241" s="1" t="s">
        <v>1156</v>
      </c>
      <c r="G241" s="1" t="s">
        <v>1157</v>
      </c>
      <c r="H241" s="1" t="s">
        <v>20</v>
      </c>
      <c r="I241" s="2" t="n">
        <v>52750</v>
      </c>
      <c r="J241" s="1" t="s">
        <v>1158</v>
      </c>
      <c r="K241" s="15" t="n">
        <v>5635772249</v>
      </c>
      <c r="L241" s="16" t="n">
        <v>5635772450</v>
      </c>
      <c r="M241" s="1" t="s">
        <v>1159</v>
      </c>
    </row>
    <row r="242" customFormat="false" ht="12.75" hidden="false" customHeight="false" outlineLevel="0" collapsed="false">
      <c r="A242" s="1" t="n">
        <v>33</v>
      </c>
      <c r="B242" s="1" t="n">
        <v>1</v>
      </c>
      <c r="C242" s="14" t="n">
        <v>4774</v>
      </c>
      <c r="D242" s="1" t="s">
        <v>1160</v>
      </c>
      <c r="E242" s="1" t="s">
        <v>1161</v>
      </c>
      <c r="F242" s="1" t="s">
        <v>1162</v>
      </c>
      <c r="G242" s="1" t="s">
        <v>1163</v>
      </c>
      <c r="H242" s="1" t="s">
        <v>20</v>
      </c>
      <c r="I242" s="2" t="n">
        <v>52175</v>
      </c>
      <c r="J242" s="1" t="s">
        <v>1164</v>
      </c>
      <c r="K242" s="15" t="n">
        <v>5634223851</v>
      </c>
      <c r="L242" s="16" t="n">
        <v>5634223854</v>
      </c>
      <c r="M242" s="1" t="s">
        <v>1165</v>
      </c>
    </row>
    <row r="243" customFormat="false" ht="12.75" hidden="false" customHeight="false" outlineLevel="0" collapsed="false">
      <c r="A243" s="1" t="n">
        <v>40</v>
      </c>
      <c r="B243" s="1" t="n">
        <v>5</v>
      </c>
      <c r="C243" s="14" t="n">
        <v>4775</v>
      </c>
      <c r="D243" s="1" t="s">
        <v>1166</v>
      </c>
      <c r="F243" s="1" t="s">
        <v>1167</v>
      </c>
      <c r="G243" s="1" t="s">
        <v>1168</v>
      </c>
      <c r="H243" s="1" t="s">
        <v>20</v>
      </c>
      <c r="I243" s="2" t="n">
        <v>50034</v>
      </c>
      <c r="J243" s="1" t="s">
        <v>1169</v>
      </c>
      <c r="K243" s="15" t="n">
        <v>5153256202</v>
      </c>
      <c r="L243" s="16" t="n">
        <v>5153256235</v>
      </c>
      <c r="M243" s="1" t="s">
        <v>1170</v>
      </c>
    </row>
    <row r="244" customFormat="false" ht="12.75" hidden="false" customHeight="false" outlineLevel="0" collapsed="false">
      <c r="A244" s="1" t="n">
        <v>62</v>
      </c>
      <c r="B244" s="1" t="n">
        <v>15</v>
      </c>
      <c r="C244" s="14" t="n">
        <v>4776</v>
      </c>
      <c r="D244" s="1" t="s">
        <v>1171</v>
      </c>
      <c r="E244" s="1" t="s">
        <v>1172</v>
      </c>
      <c r="F244" s="1" t="s">
        <v>1173</v>
      </c>
      <c r="G244" s="1" t="s">
        <v>1174</v>
      </c>
      <c r="H244" s="1" t="s">
        <v>20</v>
      </c>
      <c r="I244" s="2" t="n">
        <v>50207</v>
      </c>
      <c r="J244" s="1" t="s">
        <v>1175</v>
      </c>
      <c r="K244" s="15" t="n">
        <v>6416372295</v>
      </c>
      <c r="L244" s="16" t="n">
        <v>6416374559</v>
      </c>
      <c r="M244" s="1" t="s">
        <v>1176</v>
      </c>
    </row>
    <row r="245" customFormat="false" ht="12.75" hidden="false" customHeight="false" outlineLevel="0" collapsed="false">
      <c r="A245" s="1" t="n">
        <v>57</v>
      </c>
      <c r="B245" s="1" t="n">
        <v>10</v>
      </c>
      <c r="C245" s="14" t="n">
        <v>4777</v>
      </c>
      <c r="D245" s="1" t="s">
        <v>1177</v>
      </c>
      <c r="E245" s="1" t="s">
        <v>1178</v>
      </c>
      <c r="F245" s="1" t="s">
        <v>1179</v>
      </c>
      <c r="G245" s="1" t="s">
        <v>1180</v>
      </c>
      <c r="H245" s="1" t="s">
        <v>20</v>
      </c>
      <c r="I245" s="2" t="n">
        <v>52344</v>
      </c>
      <c r="J245" s="1" t="s">
        <v>1181</v>
      </c>
      <c r="K245" s="15" t="n">
        <v>3192243291</v>
      </c>
      <c r="L245" s="16" t="n">
        <v>3192243727</v>
      </c>
      <c r="M245" s="1" t="s">
        <v>1182</v>
      </c>
    </row>
    <row r="246" customFormat="false" ht="12.75" hidden="false" customHeight="false" outlineLevel="0" collapsed="false">
      <c r="A246" s="1" t="n">
        <v>55</v>
      </c>
      <c r="B246" s="1" t="n">
        <v>3</v>
      </c>
      <c r="C246" s="14" t="n">
        <v>4778</v>
      </c>
      <c r="D246" s="1" t="s">
        <v>1183</v>
      </c>
      <c r="E246" s="1" t="s">
        <v>1184</v>
      </c>
      <c r="F246" s="1" t="s">
        <v>1185</v>
      </c>
      <c r="G246" s="1" t="s">
        <v>1186</v>
      </c>
      <c r="H246" s="1" t="s">
        <v>20</v>
      </c>
      <c r="I246" s="2" t="n">
        <v>50590</v>
      </c>
      <c r="J246" s="1" t="s">
        <v>1187</v>
      </c>
      <c r="K246" s="15" t="n">
        <v>5152724361</v>
      </c>
      <c r="L246" s="16" t="n">
        <v>5152724391</v>
      </c>
    </row>
    <row r="247" customFormat="false" ht="12.75" hidden="false" customHeight="false" outlineLevel="0" collapsed="false">
      <c r="A247" s="1" t="n">
        <v>77</v>
      </c>
      <c r="B247" s="1" t="n">
        <v>11</v>
      </c>
      <c r="C247" s="14" t="n">
        <v>4779</v>
      </c>
      <c r="D247" s="1" t="s">
        <v>1188</v>
      </c>
      <c r="F247" s="1" t="s">
        <v>1189</v>
      </c>
      <c r="G247" s="1" t="s">
        <v>1190</v>
      </c>
      <c r="H247" s="1" t="s">
        <v>20</v>
      </c>
      <c r="I247" s="2" t="n">
        <v>50007</v>
      </c>
      <c r="J247" s="1" t="s">
        <v>1191</v>
      </c>
      <c r="K247" s="15" t="n">
        <v>5156853014</v>
      </c>
      <c r="L247" s="16" t="n">
        <v>5156852002</v>
      </c>
      <c r="M247" s="1" t="s">
        <v>1192</v>
      </c>
    </row>
    <row r="248" customFormat="false" ht="12.75" hidden="false" customHeight="false" outlineLevel="0" collapsed="false">
      <c r="A248" s="1" t="n">
        <v>82</v>
      </c>
      <c r="B248" s="1" t="n">
        <v>9</v>
      </c>
      <c r="C248" s="14" t="n">
        <v>4784</v>
      </c>
      <c r="D248" s="1" t="s">
        <v>1193</v>
      </c>
      <c r="F248" s="1" t="s">
        <v>1194</v>
      </c>
      <c r="G248" s="1" t="s">
        <v>1195</v>
      </c>
      <c r="H248" s="1" t="s">
        <v>20</v>
      </c>
      <c r="I248" s="2" t="n">
        <v>52748</v>
      </c>
      <c r="J248" s="1" t="s">
        <v>1196</v>
      </c>
      <c r="K248" s="15" t="n">
        <v>5632859081</v>
      </c>
      <c r="L248" s="16" t="n">
        <v>5632856075</v>
      </c>
      <c r="M248" s="1" t="s">
        <v>1197</v>
      </c>
    </row>
    <row r="249" customFormat="false" ht="12.75" hidden="false" customHeight="false" outlineLevel="0" collapsed="false">
      <c r="A249" s="1" t="n">
        <v>86</v>
      </c>
      <c r="B249" s="1" t="n">
        <v>7</v>
      </c>
      <c r="C249" s="14" t="n">
        <v>4785</v>
      </c>
      <c r="D249" s="1" t="s">
        <v>1198</v>
      </c>
      <c r="F249" s="1" t="s">
        <v>1199</v>
      </c>
      <c r="G249" s="1" t="s">
        <v>1200</v>
      </c>
      <c r="H249" s="1" t="s">
        <v>20</v>
      </c>
      <c r="I249" s="2" t="n">
        <v>50675</v>
      </c>
      <c r="J249" s="1" t="s">
        <v>1201</v>
      </c>
      <c r="K249" s="15" t="n">
        <v>3194782265</v>
      </c>
      <c r="L249" s="16" t="n">
        <v>3194782917</v>
      </c>
      <c r="M249" s="1" t="s">
        <v>1202</v>
      </c>
    </row>
    <row r="250" customFormat="false" ht="12.75" hidden="false" customHeight="false" outlineLevel="0" collapsed="false">
      <c r="A250" s="1" t="n">
        <v>96</v>
      </c>
      <c r="B250" s="1" t="n">
        <v>1</v>
      </c>
      <c r="C250" s="14" t="n">
        <v>4787</v>
      </c>
      <c r="D250" s="1" t="s">
        <v>1203</v>
      </c>
      <c r="F250" s="1" t="s">
        <v>1204</v>
      </c>
      <c r="G250" s="1" t="s">
        <v>446</v>
      </c>
      <c r="H250" s="1" t="s">
        <v>20</v>
      </c>
      <c r="I250" s="2" t="n">
        <v>52101</v>
      </c>
      <c r="J250" s="1" t="s">
        <v>1205</v>
      </c>
      <c r="K250" s="15" t="n">
        <v>5637355411</v>
      </c>
      <c r="L250" s="16" t="n">
        <v>5637355430</v>
      </c>
      <c r="M250" s="1" t="s">
        <v>1206</v>
      </c>
    </row>
    <row r="251" customFormat="false" ht="12.75" hidden="false" customHeight="false" outlineLevel="0" collapsed="false">
      <c r="A251" s="1" t="n">
        <v>98</v>
      </c>
      <c r="B251" s="1" t="n">
        <v>2</v>
      </c>
      <c r="C251" s="14" t="n">
        <v>4788</v>
      </c>
      <c r="D251" s="1" t="s">
        <v>1207</v>
      </c>
      <c r="E251" s="1" t="s">
        <v>1208</v>
      </c>
      <c r="F251" s="1" t="s">
        <v>1209</v>
      </c>
      <c r="G251" s="1" t="s">
        <v>1210</v>
      </c>
      <c r="H251" s="1" t="s">
        <v>20</v>
      </c>
      <c r="I251" s="2" t="n">
        <v>50459</v>
      </c>
      <c r="J251" s="1" t="s">
        <v>1211</v>
      </c>
      <c r="K251" s="15" t="n">
        <v>6413242021</v>
      </c>
      <c r="L251" s="16" t="n">
        <v>6413242092</v>
      </c>
      <c r="M251" s="1" t="s">
        <v>1212</v>
      </c>
    </row>
    <row r="252" customFormat="false" ht="12.75" hidden="false" customHeight="false" outlineLevel="0" collapsed="false">
      <c r="A252" s="1" t="n">
        <v>91</v>
      </c>
      <c r="B252" s="1" t="n">
        <v>11</v>
      </c>
      <c r="C252" s="14" t="n">
        <v>4797</v>
      </c>
      <c r="D252" s="1" t="s">
        <v>1213</v>
      </c>
      <c r="F252" s="1" t="s">
        <v>1214</v>
      </c>
      <c r="G252" s="1" t="s">
        <v>1213</v>
      </c>
      <c r="H252" s="1" t="s">
        <v>20</v>
      </c>
      <c r="I252" s="2" t="n">
        <v>50211</v>
      </c>
      <c r="J252" s="1" t="s">
        <v>1215</v>
      </c>
      <c r="K252" s="15" t="n">
        <v>5159810676</v>
      </c>
      <c r="L252" s="16" t="n">
        <v>5159810559</v>
      </c>
      <c r="M252" s="1" t="s">
        <v>1216</v>
      </c>
    </row>
    <row r="253" customFormat="false" ht="12.75" hidden="false" customHeight="false" outlineLevel="0" collapsed="false">
      <c r="A253" s="1" t="n">
        <v>81</v>
      </c>
      <c r="B253" s="1" t="n">
        <v>5</v>
      </c>
      <c r="C253" s="14" t="n">
        <v>4860</v>
      </c>
      <c r="D253" s="1" t="s">
        <v>1217</v>
      </c>
      <c r="E253" s="1" t="s">
        <v>1218</v>
      </c>
      <c r="F253" s="1" t="s">
        <v>1219</v>
      </c>
      <c r="G253" s="1" t="s">
        <v>1220</v>
      </c>
      <c r="H253" s="1" t="s">
        <v>20</v>
      </c>
      <c r="I253" s="2" t="n">
        <v>51458</v>
      </c>
      <c r="J253" s="1" t="s">
        <v>1221</v>
      </c>
      <c r="K253" s="15" t="n">
        <v>7126682289</v>
      </c>
      <c r="L253" s="16" t="n">
        <v>7126682631</v>
      </c>
      <c r="M253" s="1" t="s">
        <v>1222</v>
      </c>
    </row>
    <row r="254" customFormat="false" ht="12.75" hidden="false" customHeight="false" outlineLevel="0" collapsed="false">
      <c r="A254" s="1" t="n">
        <v>33</v>
      </c>
      <c r="B254" s="1" t="n">
        <v>1</v>
      </c>
      <c r="C254" s="14" t="n">
        <v>4869</v>
      </c>
      <c r="D254" s="1" t="s">
        <v>1223</v>
      </c>
      <c r="F254" s="1" t="s">
        <v>1224</v>
      </c>
      <c r="G254" s="1" t="s">
        <v>1223</v>
      </c>
      <c r="H254" s="1" t="s">
        <v>20</v>
      </c>
      <c r="I254" s="2" t="n">
        <v>50662</v>
      </c>
      <c r="J254" s="1" t="s">
        <v>1225</v>
      </c>
      <c r="K254" s="15" t="n">
        <v>3192833536</v>
      </c>
      <c r="L254" s="16" t="n">
        <v>3192834497</v>
      </c>
      <c r="M254" s="1" t="s">
        <v>1226</v>
      </c>
    </row>
    <row r="255" customFormat="false" ht="12.75" hidden="false" customHeight="false" outlineLevel="0" collapsed="false">
      <c r="A255" s="1" t="n">
        <v>8</v>
      </c>
      <c r="B255" s="1" t="n">
        <v>11</v>
      </c>
      <c r="C255" s="14" t="n">
        <v>4878</v>
      </c>
      <c r="D255" s="1" t="s">
        <v>1227</v>
      </c>
      <c r="E255" s="1" t="s">
        <v>1228</v>
      </c>
      <c r="F255" s="1" t="s">
        <v>1229</v>
      </c>
      <c r="G255" s="1" t="s">
        <v>1227</v>
      </c>
      <c r="H255" s="1" t="s">
        <v>20</v>
      </c>
      <c r="I255" s="2" t="n">
        <v>50212</v>
      </c>
      <c r="J255" s="1" t="s">
        <v>1230</v>
      </c>
      <c r="K255" s="15" t="n">
        <v>5152752894</v>
      </c>
      <c r="L255" s="16" t="n">
        <v>5152754537</v>
      </c>
      <c r="M255" s="1" t="s">
        <v>1231</v>
      </c>
    </row>
    <row r="256" customFormat="false" ht="12.75" hidden="false" customHeight="false" outlineLevel="0" collapsed="false">
      <c r="A256" s="1" t="n">
        <v>30</v>
      </c>
      <c r="B256" s="1" t="n">
        <v>3</v>
      </c>
      <c r="C256" s="14" t="n">
        <v>4890</v>
      </c>
      <c r="D256" s="1" t="s">
        <v>1232</v>
      </c>
      <c r="F256" s="1" t="s">
        <v>1233</v>
      </c>
      <c r="G256" s="1" t="s">
        <v>1234</v>
      </c>
      <c r="H256" s="1" t="s">
        <v>20</v>
      </c>
      <c r="I256" s="2" t="n">
        <v>51351</v>
      </c>
      <c r="J256" s="1" t="s">
        <v>1235</v>
      </c>
      <c r="K256" s="15" t="n">
        <v>7123384757</v>
      </c>
      <c r="L256" s="16" t="n">
        <v>7123384758</v>
      </c>
      <c r="M256" s="1" t="s">
        <v>1236</v>
      </c>
    </row>
    <row r="257" customFormat="false" ht="12.75" hidden="false" customHeight="false" outlineLevel="0" collapsed="false">
      <c r="A257" s="1" t="n">
        <v>53</v>
      </c>
      <c r="B257" s="1" t="n">
        <v>10</v>
      </c>
      <c r="C257" s="14" t="n">
        <v>4905</v>
      </c>
      <c r="D257" s="1" t="s">
        <v>1237</v>
      </c>
      <c r="E257" s="1" t="s">
        <v>1238</v>
      </c>
      <c r="F257" s="1" t="s">
        <v>1239</v>
      </c>
      <c r="G257" s="1" t="s">
        <v>1240</v>
      </c>
      <c r="H257" s="1" t="s">
        <v>20</v>
      </c>
      <c r="I257" s="2" t="n">
        <v>52320</v>
      </c>
      <c r="J257" s="1" t="s">
        <v>1241</v>
      </c>
      <c r="K257" s="15" t="n">
        <v>3194842155</v>
      </c>
      <c r="L257" s="16" t="n">
        <v>3194842258</v>
      </c>
      <c r="M257" s="1" t="s">
        <v>1242</v>
      </c>
    </row>
    <row r="258" customFormat="false" ht="12.75" hidden="false" customHeight="false" outlineLevel="0" collapsed="false">
      <c r="A258" s="1" t="n">
        <v>1</v>
      </c>
      <c r="B258" s="1" t="n">
        <v>14</v>
      </c>
      <c r="C258" s="14" t="n">
        <v>4978</v>
      </c>
      <c r="D258" s="1" t="s">
        <v>1243</v>
      </c>
      <c r="E258" s="1" t="s">
        <v>1244</v>
      </c>
      <c r="F258" s="1" t="s">
        <v>1245</v>
      </c>
      <c r="G258" s="1" t="s">
        <v>1246</v>
      </c>
      <c r="H258" s="1" t="s">
        <v>20</v>
      </c>
      <c r="I258" s="2" t="n">
        <v>50858</v>
      </c>
      <c r="J258" s="1" t="s">
        <v>1247</v>
      </c>
      <c r="K258" s="15" t="n">
        <v>6413375061</v>
      </c>
      <c r="L258" s="16" t="n">
        <v>6413375013</v>
      </c>
      <c r="M258" s="1" t="s">
        <v>1248</v>
      </c>
    </row>
    <row r="259" customFormat="false" ht="12.75" hidden="false" customHeight="false" outlineLevel="0" collapsed="false">
      <c r="A259" s="1" t="n">
        <v>66</v>
      </c>
      <c r="B259" s="1" t="n">
        <v>2</v>
      </c>
      <c r="C259" s="14" t="n">
        <v>4995</v>
      </c>
      <c r="D259" s="1" t="s">
        <v>1249</v>
      </c>
      <c r="F259" s="1" t="s">
        <v>1250</v>
      </c>
      <c r="G259" s="1" t="s">
        <v>1249</v>
      </c>
      <c r="H259" s="1" t="s">
        <v>20</v>
      </c>
      <c r="I259" s="2" t="n">
        <v>50461</v>
      </c>
      <c r="J259" s="1" t="s">
        <v>1251</v>
      </c>
      <c r="K259" s="15" t="n">
        <v>6417325381</v>
      </c>
      <c r="L259" s="16" t="n">
        <v>6417325381</v>
      </c>
      <c r="M259" s="1" t="s">
        <v>1252</v>
      </c>
    </row>
    <row r="260" customFormat="false" ht="12.75" hidden="false" customHeight="false" outlineLevel="0" collapsed="false">
      <c r="A260" s="1" t="n">
        <v>62</v>
      </c>
      <c r="B260" s="1" t="n">
        <v>15</v>
      </c>
      <c r="C260" s="14" t="n">
        <v>5013</v>
      </c>
      <c r="D260" s="1" t="s">
        <v>1253</v>
      </c>
      <c r="E260" s="1" t="s">
        <v>1254</v>
      </c>
      <c r="F260" s="1" t="s">
        <v>1255</v>
      </c>
      <c r="G260" s="1" t="s">
        <v>1253</v>
      </c>
      <c r="H260" s="1" t="s">
        <v>20</v>
      </c>
      <c r="I260" s="2" t="n">
        <v>52577</v>
      </c>
      <c r="J260" s="1" t="s">
        <v>1256</v>
      </c>
      <c r="K260" s="15" t="n">
        <v>6416738345</v>
      </c>
      <c r="L260" s="16" t="n">
        <v>6416738370</v>
      </c>
      <c r="M260" s="1" t="s">
        <v>1257</v>
      </c>
    </row>
    <row r="261" customFormat="false" ht="12.75" hidden="false" customHeight="false" outlineLevel="0" collapsed="false">
      <c r="A261" s="1" t="n">
        <v>90</v>
      </c>
      <c r="B261" s="1" t="n">
        <v>15</v>
      </c>
      <c r="C261" s="14" t="n">
        <v>5049</v>
      </c>
      <c r="D261" s="1" t="s">
        <v>1258</v>
      </c>
      <c r="F261" s="1" t="s">
        <v>1259</v>
      </c>
      <c r="G261" s="1" t="s">
        <v>1258</v>
      </c>
      <c r="H261" s="1" t="s">
        <v>20</v>
      </c>
      <c r="I261" s="2" t="n">
        <v>52501</v>
      </c>
      <c r="J261" s="1" t="s">
        <v>1260</v>
      </c>
      <c r="K261" s="15" t="n">
        <v>6416846596</v>
      </c>
      <c r="L261" s="16" t="n">
        <v>6416846522</v>
      </c>
      <c r="M261" s="1" t="s">
        <v>1261</v>
      </c>
    </row>
    <row r="262" customFormat="false" ht="12.75" hidden="false" customHeight="false" outlineLevel="0" collapsed="false">
      <c r="A262" s="1" t="n">
        <v>39</v>
      </c>
      <c r="B262" s="1" t="n">
        <v>11</v>
      </c>
      <c r="C262" s="14" t="n">
        <v>5121</v>
      </c>
      <c r="D262" s="1" t="s">
        <v>1262</v>
      </c>
      <c r="E262" s="1" t="s">
        <v>1263</v>
      </c>
      <c r="F262" s="1" t="s">
        <v>1264</v>
      </c>
      <c r="G262" s="1" t="s">
        <v>1265</v>
      </c>
      <c r="H262" s="1" t="s">
        <v>20</v>
      </c>
      <c r="I262" s="2" t="n">
        <v>50216</v>
      </c>
      <c r="J262" s="1" t="s">
        <v>1266</v>
      </c>
      <c r="K262" s="15" t="n">
        <v>6417552317</v>
      </c>
      <c r="L262" s="16" t="n">
        <v>6417553008</v>
      </c>
      <c r="M262" s="1" t="s">
        <v>1267</v>
      </c>
    </row>
    <row r="263" customFormat="false" ht="12.75" hidden="false" customHeight="false" outlineLevel="0" collapsed="false">
      <c r="A263" s="1" t="n">
        <v>12</v>
      </c>
      <c r="B263" s="1" t="n">
        <v>7</v>
      </c>
      <c r="C263" s="14" t="n">
        <v>5130</v>
      </c>
      <c r="D263" s="1" t="s">
        <v>1268</v>
      </c>
      <c r="F263" s="1" t="s">
        <v>1269</v>
      </c>
      <c r="G263" s="1" t="s">
        <v>1268</v>
      </c>
      <c r="H263" s="1" t="s">
        <v>20</v>
      </c>
      <c r="I263" s="2" t="n">
        <v>50665</v>
      </c>
      <c r="J263" s="1" t="s">
        <v>1270</v>
      </c>
      <c r="K263" s="15" t="n">
        <v>3193461012</v>
      </c>
      <c r="L263" s="16" t="n">
        <v>3193461012</v>
      </c>
      <c r="M263" s="1" t="s">
        <v>107</v>
      </c>
    </row>
    <row r="264" customFormat="false" ht="12.75" hidden="false" customHeight="false" outlineLevel="0" collapsed="false">
      <c r="A264" s="1" t="n">
        <v>37</v>
      </c>
      <c r="B264" s="1" t="n">
        <v>5</v>
      </c>
      <c r="C264" s="14" t="n">
        <v>5139</v>
      </c>
      <c r="D264" s="1" t="s">
        <v>1271</v>
      </c>
      <c r="E264" s="1" t="s">
        <v>1272</v>
      </c>
      <c r="F264" s="1" t="s">
        <v>1273</v>
      </c>
      <c r="G264" s="1" t="s">
        <v>1274</v>
      </c>
      <c r="H264" s="1" t="s">
        <v>20</v>
      </c>
      <c r="I264" s="2" t="n">
        <v>50050</v>
      </c>
      <c r="J264" s="1" t="s">
        <v>1275</v>
      </c>
      <c r="K264" s="15" t="n">
        <v>5153893111</v>
      </c>
      <c r="L264" s="16" t="n">
        <v>5153893113</v>
      </c>
    </row>
    <row r="265" customFormat="false" ht="12.75" hidden="false" customHeight="false" outlineLevel="0" collapsed="false">
      <c r="A265" s="1" t="n">
        <v>50</v>
      </c>
      <c r="B265" s="1" t="n">
        <v>11</v>
      </c>
      <c r="C265" s="14" t="n">
        <v>5160</v>
      </c>
      <c r="D265" s="1" t="s">
        <v>1276</v>
      </c>
      <c r="E265" s="1" t="s">
        <v>584</v>
      </c>
      <c r="F265" s="1" t="s">
        <v>1277</v>
      </c>
      <c r="G265" s="1" t="s">
        <v>1278</v>
      </c>
      <c r="H265" s="1" t="s">
        <v>20</v>
      </c>
      <c r="I265" s="2" t="n">
        <v>50228</v>
      </c>
      <c r="J265" s="1" t="s">
        <v>1279</v>
      </c>
      <c r="K265" s="15" t="n">
        <v>5159942685</v>
      </c>
      <c r="L265" s="16" t="n">
        <v>5159942699</v>
      </c>
      <c r="M265" s="1" t="s">
        <v>1280</v>
      </c>
    </row>
    <row r="266" customFormat="false" ht="12.75" hidden="false" customHeight="false" outlineLevel="0" collapsed="false">
      <c r="A266" s="1" t="n">
        <v>54</v>
      </c>
      <c r="B266" s="1" t="n">
        <v>15</v>
      </c>
      <c r="C266" s="14" t="n">
        <v>5163</v>
      </c>
      <c r="D266" s="1" t="s">
        <v>1281</v>
      </c>
      <c r="F266" s="1" t="s">
        <v>1282</v>
      </c>
      <c r="G266" s="1" t="s">
        <v>1283</v>
      </c>
      <c r="H266" s="1" t="s">
        <v>20</v>
      </c>
      <c r="I266" s="2" t="n">
        <v>52580</v>
      </c>
      <c r="J266" s="1" t="s">
        <v>1284</v>
      </c>
      <c r="K266" s="15" t="n">
        <v>3196953707</v>
      </c>
      <c r="L266" s="16" t="n">
        <v>3196955130</v>
      </c>
      <c r="M266" s="1" t="s">
        <v>1285</v>
      </c>
    </row>
    <row r="267" customFormat="false" ht="12.75" hidden="false" customHeight="false" outlineLevel="0" collapsed="false">
      <c r="A267" s="1" t="n">
        <v>63</v>
      </c>
      <c r="B267" s="1" t="n">
        <v>11</v>
      </c>
      <c r="C267" s="14" t="n">
        <v>5166</v>
      </c>
      <c r="D267" s="1" t="s">
        <v>1286</v>
      </c>
      <c r="E267" s="1" t="s">
        <v>1287</v>
      </c>
      <c r="F267" s="1" t="s">
        <v>1288</v>
      </c>
      <c r="G267" s="1" t="s">
        <v>1286</v>
      </c>
      <c r="H267" s="1" t="s">
        <v>20</v>
      </c>
      <c r="I267" s="2" t="n">
        <v>50219</v>
      </c>
      <c r="J267" s="1" t="s">
        <v>1289</v>
      </c>
      <c r="K267" s="15" t="n">
        <v>6416281111</v>
      </c>
      <c r="L267" s="16" t="n">
        <v>6416281116</v>
      </c>
      <c r="M267" s="1" t="s">
        <v>1290</v>
      </c>
    </row>
    <row r="268" customFormat="false" ht="12.75" hidden="false" customHeight="false" outlineLevel="0" collapsed="false">
      <c r="A268" s="1" t="n">
        <v>25</v>
      </c>
      <c r="B268" s="1" t="n">
        <v>11</v>
      </c>
      <c r="C268" s="14" t="n">
        <v>5184</v>
      </c>
      <c r="D268" s="1" t="s">
        <v>1291</v>
      </c>
      <c r="F268" s="1" t="s">
        <v>1292</v>
      </c>
      <c r="G268" s="1" t="s">
        <v>1291</v>
      </c>
      <c r="H268" s="1" t="s">
        <v>20</v>
      </c>
      <c r="I268" s="2" t="n">
        <v>50220</v>
      </c>
      <c r="J268" s="1" t="s">
        <v>1293</v>
      </c>
      <c r="K268" s="15" t="n">
        <v>5154654656</v>
      </c>
      <c r="L268" s="16" t="n">
        <v>5154658555</v>
      </c>
      <c r="M268" s="1" t="s">
        <v>1294</v>
      </c>
    </row>
    <row r="269" customFormat="false" ht="12.75" hidden="false" customHeight="false" outlineLevel="0" collapsed="false">
      <c r="A269" s="1" t="n">
        <v>82</v>
      </c>
      <c r="B269" s="1" t="n">
        <v>9</v>
      </c>
      <c r="C269" s="14" t="n">
        <v>5250</v>
      </c>
      <c r="D269" s="1" t="s">
        <v>1295</v>
      </c>
      <c r="E269" s="1" t="s">
        <v>1296</v>
      </c>
      <c r="G269" s="1" t="s">
        <v>1295</v>
      </c>
      <c r="H269" s="1" t="s">
        <v>20</v>
      </c>
      <c r="I269" s="2" t="n">
        <v>52767</v>
      </c>
      <c r="J269" s="1" t="s">
        <v>1297</v>
      </c>
      <c r="K269" s="15" t="n">
        <v>5633325550</v>
      </c>
      <c r="L269" s="16" t="n">
        <v>5633324372</v>
      </c>
    </row>
    <row r="270" customFormat="false" ht="12.75" hidden="false" customHeight="false" outlineLevel="0" collapsed="false">
      <c r="A270" s="1" t="n">
        <v>63</v>
      </c>
      <c r="B270" s="1" t="n">
        <v>11</v>
      </c>
      <c r="C270" s="14" t="n">
        <v>5256</v>
      </c>
      <c r="D270" s="1" t="s">
        <v>1298</v>
      </c>
      <c r="F270" s="1" t="s">
        <v>1299</v>
      </c>
      <c r="G270" s="1" t="s">
        <v>1298</v>
      </c>
      <c r="H270" s="1" t="s">
        <v>20</v>
      </c>
      <c r="I270" s="2" t="n">
        <v>50225</v>
      </c>
      <c r="J270" s="1" t="s">
        <v>1300</v>
      </c>
      <c r="K270" s="15" t="n">
        <v>5158480555</v>
      </c>
      <c r="L270" s="16" t="n">
        <v>5158480561</v>
      </c>
      <c r="M270" s="1" t="s">
        <v>1301</v>
      </c>
    </row>
    <row r="271" customFormat="false" ht="12.75" hidden="false" customHeight="false" outlineLevel="0" collapsed="false">
      <c r="A271" s="1" t="n">
        <v>76</v>
      </c>
      <c r="B271" s="1" t="n">
        <v>5</v>
      </c>
      <c r="C271" s="14" t="n">
        <v>5283</v>
      </c>
      <c r="D271" s="1" t="s">
        <v>1302</v>
      </c>
      <c r="F271" s="1" t="s">
        <v>1303</v>
      </c>
      <c r="G271" s="1" t="s">
        <v>1304</v>
      </c>
      <c r="H271" s="1" t="s">
        <v>20</v>
      </c>
      <c r="I271" s="2" t="n">
        <v>50574</v>
      </c>
      <c r="J271" s="1" t="s">
        <v>1305</v>
      </c>
      <c r="K271" s="15" t="n">
        <v>7123354311</v>
      </c>
      <c r="L271" s="16" t="n">
        <v>7123354206</v>
      </c>
      <c r="M271" s="1" t="s">
        <v>1306</v>
      </c>
    </row>
    <row r="272" customFormat="false" ht="12.75" hidden="false" customHeight="false" outlineLevel="0" collapsed="false">
      <c r="A272" s="1" t="n">
        <v>13</v>
      </c>
      <c r="B272" s="1" t="n">
        <v>5</v>
      </c>
      <c r="C272" s="14" t="n">
        <v>5301</v>
      </c>
      <c r="D272" s="1" t="s">
        <v>1307</v>
      </c>
      <c r="F272" s="1" t="s">
        <v>1308</v>
      </c>
      <c r="G272" s="1" t="s">
        <v>1309</v>
      </c>
      <c r="H272" s="1" t="s">
        <v>20</v>
      </c>
      <c r="I272" s="2" t="n">
        <v>50575</v>
      </c>
      <c r="J272" s="1" t="s">
        <v>1310</v>
      </c>
      <c r="K272" s="15" t="n">
        <v>7124682268</v>
      </c>
      <c r="L272" s="16" t="n">
        <v>7124682453</v>
      </c>
      <c r="M272" s="1" t="s">
        <v>1311</v>
      </c>
    </row>
    <row r="273" customFormat="false" ht="12.75" hidden="false" customHeight="false" outlineLevel="0" collapsed="false">
      <c r="A273" s="1" t="n">
        <v>3</v>
      </c>
      <c r="B273" s="1" t="n">
        <v>1</v>
      </c>
      <c r="C273" s="14" t="n">
        <v>5310</v>
      </c>
      <c r="D273" s="1" t="s">
        <v>1312</v>
      </c>
      <c r="E273" s="1" t="s">
        <v>1313</v>
      </c>
      <c r="F273" s="1" t="s">
        <v>1314</v>
      </c>
      <c r="G273" s="1" t="s">
        <v>1312</v>
      </c>
      <c r="H273" s="1" t="s">
        <v>20</v>
      </c>
      <c r="I273" s="2" t="n">
        <v>52162</v>
      </c>
      <c r="J273" s="1" t="s">
        <v>1315</v>
      </c>
      <c r="K273" s="15" t="n">
        <v>5638647651</v>
      </c>
      <c r="L273" s="16" t="n">
        <v>5638647659</v>
      </c>
      <c r="M273" s="1" t="s">
        <v>1316</v>
      </c>
    </row>
    <row r="274" customFormat="false" ht="12.75" hidden="false" customHeight="false" outlineLevel="0" collapsed="false">
      <c r="A274" s="1" t="n">
        <v>94</v>
      </c>
      <c r="B274" s="1" t="n">
        <v>5</v>
      </c>
      <c r="C274" s="14" t="n">
        <v>5325</v>
      </c>
      <c r="D274" s="1" t="s">
        <v>1317</v>
      </c>
      <c r="E274" s="1" t="s">
        <v>1318</v>
      </c>
      <c r="F274" s="1" t="s">
        <v>1319</v>
      </c>
      <c r="G274" s="1" t="s">
        <v>1320</v>
      </c>
      <c r="H274" s="1" t="s">
        <v>20</v>
      </c>
      <c r="I274" s="2" t="n">
        <v>50543</v>
      </c>
      <c r="J274" s="1" t="s">
        <v>1321</v>
      </c>
      <c r="K274" s="15" t="n">
        <v>5153523173</v>
      </c>
      <c r="L274" s="16" t="n">
        <v>5153525573</v>
      </c>
      <c r="M274" s="1" t="s">
        <v>1322</v>
      </c>
    </row>
    <row r="275" customFormat="false" ht="12.75" hidden="false" customHeight="false" outlineLevel="0" collapsed="false">
      <c r="A275" s="1" t="n">
        <v>2</v>
      </c>
      <c r="B275" s="1" t="n">
        <v>14</v>
      </c>
      <c r="C275" s="14" t="n">
        <v>5328</v>
      </c>
      <c r="D275" s="1" t="s">
        <v>1323</v>
      </c>
      <c r="E275" s="1" t="s">
        <v>1324</v>
      </c>
      <c r="F275" s="1" t="s">
        <v>1325</v>
      </c>
      <c r="G275" s="1" t="s">
        <v>1323</v>
      </c>
      <c r="H275" s="1" t="s">
        <v>20</v>
      </c>
      <c r="I275" s="2" t="n">
        <v>50859</v>
      </c>
      <c r="J275" s="1" t="s">
        <v>1326</v>
      </c>
      <c r="K275" s="15" t="n">
        <v>6413352212</v>
      </c>
      <c r="L275" s="16" t="n">
        <v>6413352500</v>
      </c>
      <c r="M275" s="1" t="s">
        <v>1327</v>
      </c>
    </row>
    <row r="276" customFormat="false" ht="12.75" hidden="false" customHeight="false" outlineLevel="0" collapsed="false">
      <c r="A276" s="1" t="n">
        <v>49</v>
      </c>
      <c r="B276" s="1" t="n">
        <v>9</v>
      </c>
      <c r="C276" s="14" t="n">
        <v>5337</v>
      </c>
      <c r="D276" s="1" t="s">
        <v>1328</v>
      </c>
      <c r="E276" s="1" t="s">
        <v>854</v>
      </c>
      <c r="F276" s="1" t="s">
        <v>1329</v>
      </c>
      <c r="G276" s="1" t="s">
        <v>1328</v>
      </c>
      <c r="H276" s="1" t="s">
        <v>20</v>
      </c>
      <c r="I276" s="2" t="n">
        <v>52069</v>
      </c>
      <c r="J276" s="1" t="s">
        <v>1330</v>
      </c>
      <c r="K276" s="15" t="n">
        <v>5636893431</v>
      </c>
      <c r="L276" s="16" t="n">
        <v>5636895823</v>
      </c>
      <c r="M276" s="1" t="s">
        <v>1331</v>
      </c>
    </row>
    <row r="277" customFormat="false" ht="12.75" hidden="false" customHeight="false" outlineLevel="0" collapsed="false">
      <c r="A277" s="1" t="n">
        <v>69</v>
      </c>
      <c r="B277" s="1" t="n">
        <v>14</v>
      </c>
      <c r="C277" s="14" t="n">
        <v>5463</v>
      </c>
      <c r="D277" s="1" t="s">
        <v>1332</v>
      </c>
      <c r="F277" s="1" t="s">
        <v>1333</v>
      </c>
      <c r="G277" s="1" t="s">
        <v>1332</v>
      </c>
      <c r="H277" s="1" t="s">
        <v>20</v>
      </c>
      <c r="I277" s="2" t="n">
        <v>51566</v>
      </c>
      <c r="J277" s="1" t="s">
        <v>1334</v>
      </c>
      <c r="K277" s="15" t="n">
        <v>7126236600</v>
      </c>
      <c r="L277" s="16" t="n">
        <v>7126236603</v>
      </c>
      <c r="M277" s="1" t="s">
        <v>1335</v>
      </c>
    </row>
    <row r="278" customFormat="false" ht="12.75" hidden="false" customHeight="false" outlineLevel="0" collapsed="false">
      <c r="A278" s="1" t="n">
        <v>75</v>
      </c>
      <c r="B278" s="1" t="n">
        <v>12</v>
      </c>
      <c r="C278" s="14" t="n">
        <v>5486</v>
      </c>
      <c r="D278" s="1" t="s">
        <v>1336</v>
      </c>
      <c r="F278" s="1" t="s">
        <v>1337</v>
      </c>
      <c r="G278" s="1" t="s">
        <v>1338</v>
      </c>
      <c r="H278" s="1" t="s">
        <v>20</v>
      </c>
      <c r="I278" s="2" t="n">
        <v>51050</v>
      </c>
      <c r="J278" s="1" t="s">
        <v>1339</v>
      </c>
      <c r="K278" s="15" t="n">
        <v>7127861101</v>
      </c>
      <c r="L278" s="16" t="n">
        <v>7127861104</v>
      </c>
      <c r="M278" s="1" t="s">
        <v>1340</v>
      </c>
    </row>
    <row r="279" customFormat="false" ht="12.75" hidden="false" customHeight="false" outlineLevel="0" collapsed="false">
      <c r="A279" s="1" t="n">
        <v>45</v>
      </c>
      <c r="B279" s="1" t="n">
        <v>1</v>
      </c>
      <c r="C279" s="14" t="n">
        <v>5508</v>
      </c>
      <c r="D279" s="1" t="s">
        <v>1341</v>
      </c>
      <c r="F279" s="1" t="s">
        <v>1342</v>
      </c>
      <c r="G279" s="1" t="s">
        <v>1341</v>
      </c>
      <c r="H279" s="1" t="s">
        <v>20</v>
      </c>
      <c r="I279" s="2" t="n">
        <v>50466</v>
      </c>
      <c r="J279" s="1" t="s">
        <v>1343</v>
      </c>
      <c r="K279" s="15" t="n">
        <v>6419852288</v>
      </c>
      <c r="L279" s="16" t="n">
        <v>6419854171</v>
      </c>
      <c r="M279" s="1" t="s">
        <v>1344</v>
      </c>
    </row>
    <row r="280" customFormat="false" ht="12.75" hidden="false" customHeight="false" outlineLevel="0" collapsed="false">
      <c r="A280" s="1" t="n">
        <v>78</v>
      </c>
      <c r="B280" s="1" t="n">
        <v>13</v>
      </c>
      <c r="C280" s="14" t="n">
        <v>5510</v>
      </c>
      <c r="D280" s="1" t="s">
        <v>776</v>
      </c>
      <c r="E280" s="1" t="s">
        <v>1345</v>
      </c>
      <c r="F280" s="1" t="s">
        <v>1346</v>
      </c>
      <c r="G280" s="1" t="s">
        <v>1347</v>
      </c>
      <c r="H280" s="1" t="s">
        <v>20</v>
      </c>
      <c r="I280" s="2" t="n">
        <v>51525</v>
      </c>
      <c r="J280" s="1" t="s">
        <v>1348</v>
      </c>
      <c r="K280" s="15" t="n">
        <v>7124842212</v>
      </c>
      <c r="L280" s="16" t="n">
        <v>7124843957</v>
      </c>
      <c r="M280" s="1" t="s">
        <v>1349</v>
      </c>
    </row>
    <row r="281" customFormat="false" ht="12.75" hidden="false" customHeight="false" outlineLevel="0" collapsed="false">
      <c r="A281" s="1" t="n">
        <v>84</v>
      </c>
      <c r="B281" s="1" t="n">
        <v>4</v>
      </c>
      <c r="C281" s="14" t="n">
        <v>5607</v>
      </c>
      <c r="D281" s="1" t="s">
        <v>1350</v>
      </c>
      <c r="F281" s="1" t="s">
        <v>1351</v>
      </c>
      <c r="G281" s="1" t="s">
        <v>1350</v>
      </c>
      <c r="H281" s="1" t="s">
        <v>20</v>
      </c>
      <c r="I281" s="2" t="n">
        <v>51247</v>
      </c>
      <c r="J281" s="1" t="s">
        <v>1352</v>
      </c>
      <c r="K281" s="15" t="n">
        <v>7124762125</v>
      </c>
      <c r="L281" s="16" t="n">
        <v>7124762125</v>
      </c>
      <c r="M281" s="1" t="s">
        <v>1353</v>
      </c>
    </row>
    <row r="282" customFormat="false" ht="12.75" hidden="false" customHeight="false" outlineLevel="0" collapsed="false">
      <c r="A282" s="1" t="n">
        <v>17</v>
      </c>
      <c r="B282" s="1" t="n">
        <v>2</v>
      </c>
      <c r="C282" s="14" t="n">
        <v>5616</v>
      </c>
      <c r="D282" s="1" t="s">
        <v>1354</v>
      </c>
      <c r="E282" s="1" t="s">
        <v>1355</v>
      </c>
      <c r="F282" s="1" t="s">
        <v>1356</v>
      </c>
      <c r="G282" s="1" t="s">
        <v>1357</v>
      </c>
      <c r="H282" s="1" t="s">
        <v>20</v>
      </c>
      <c r="I282" s="2" t="n">
        <v>50469</v>
      </c>
      <c r="J282" s="1" t="s">
        <v>1358</v>
      </c>
      <c r="K282" s="15" t="n">
        <v>6418223236</v>
      </c>
      <c r="L282" s="16" t="n">
        <v>6418224882</v>
      </c>
      <c r="M282" s="1" t="s">
        <v>1359</v>
      </c>
    </row>
    <row r="283" customFormat="false" ht="12.75" hidden="false" customHeight="false" outlineLevel="0" collapsed="false">
      <c r="A283" s="1" t="n">
        <v>13</v>
      </c>
      <c r="B283" s="1" t="n">
        <v>5</v>
      </c>
      <c r="C283" s="14" t="n">
        <v>5625</v>
      </c>
      <c r="D283" s="1" t="s">
        <v>1360</v>
      </c>
      <c r="F283" s="1" t="s">
        <v>1361</v>
      </c>
      <c r="G283" s="1" t="s">
        <v>1362</v>
      </c>
      <c r="H283" s="1" t="s">
        <v>20</v>
      </c>
      <c r="I283" s="2" t="n">
        <v>50579</v>
      </c>
      <c r="J283" s="1" t="s">
        <v>1363</v>
      </c>
      <c r="K283" s="15" t="n">
        <v>7122977341</v>
      </c>
      <c r="L283" s="16" t="n">
        <v>7122977320</v>
      </c>
      <c r="M283" s="1" t="s">
        <v>1364</v>
      </c>
    </row>
    <row r="284" customFormat="false" ht="12.75" hidden="false" customHeight="false" outlineLevel="0" collapsed="false">
      <c r="A284" s="1" t="n">
        <v>85</v>
      </c>
      <c r="B284" s="1" t="n">
        <v>11</v>
      </c>
      <c r="C284" s="14" t="n">
        <v>5643</v>
      </c>
      <c r="D284" s="1" t="s">
        <v>1365</v>
      </c>
      <c r="F284" s="1" t="s">
        <v>1366</v>
      </c>
      <c r="G284" s="1" t="s">
        <v>1367</v>
      </c>
      <c r="H284" s="1" t="s">
        <v>20</v>
      </c>
      <c r="I284" s="2" t="n">
        <v>50248</v>
      </c>
      <c r="J284" s="1" t="s">
        <v>1368</v>
      </c>
      <c r="K284" s="15" t="n">
        <v>5157334301</v>
      </c>
      <c r="L284" s="16" t="n">
        <v>5157332131</v>
      </c>
      <c r="M284" s="1" t="s">
        <v>1369</v>
      </c>
    </row>
    <row r="285" customFormat="false" ht="12.75" hidden="false" customHeight="false" outlineLevel="0" collapsed="false">
      <c r="A285" s="1" t="n">
        <v>34</v>
      </c>
      <c r="B285" s="1" t="n">
        <v>2</v>
      </c>
      <c r="C285" s="14" t="n">
        <v>5697</v>
      </c>
      <c r="D285" s="1" t="s">
        <v>1370</v>
      </c>
      <c r="E285" s="1" t="s">
        <v>1345</v>
      </c>
      <c r="F285" s="1" t="s">
        <v>1371</v>
      </c>
      <c r="G285" s="1" t="s">
        <v>1372</v>
      </c>
      <c r="H285" s="1" t="s">
        <v>20</v>
      </c>
      <c r="I285" s="2" t="n">
        <v>50468</v>
      </c>
      <c r="J285" s="1" t="s">
        <v>1373</v>
      </c>
      <c r="K285" s="15" t="n">
        <v>6417563610</v>
      </c>
      <c r="L285" s="16" t="n">
        <v>6417562369</v>
      </c>
      <c r="M285" s="1" t="s">
        <v>1374</v>
      </c>
    </row>
    <row r="286" customFormat="false" ht="12.75" hidden="false" customHeight="false" outlineLevel="0" collapsed="false">
      <c r="A286" s="1" t="n">
        <v>59</v>
      </c>
      <c r="B286" s="1" t="n">
        <v>15</v>
      </c>
      <c r="C286" s="14" t="n">
        <v>5715</v>
      </c>
      <c r="D286" s="1" t="s">
        <v>1375</v>
      </c>
      <c r="E286" s="1" t="s">
        <v>1376</v>
      </c>
      <c r="F286" s="1" t="s">
        <v>1377</v>
      </c>
      <c r="G286" s="1" t="s">
        <v>1375</v>
      </c>
      <c r="H286" s="1" t="s">
        <v>20</v>
      </c>
      <c r="I286" s="2" t="n">
        <v>50238</v>
      </c>
      <c r="J286" s="1" t="s">
        <v>1378</v>
      </c>
      <c r="K286" s="15" t="n">
        <v>6415352404</v>
      </c>
      <c r="L286" s="16" t="n">
        <v>6415354181</v>
      </c>
      <c r="M286" s="1" t="s">
        <v>1379</v>
      </c>
    </row>
    <row r="287" customFormat="false" ht="12.75" hidden="false" customHeight="false" outlineLevel="0" collapsed="false">
      <c r="A287" s="1" t="n">
        <v>74</v>
      </c>
      <c r="B287" s="1" t="n">
        <v>3</v>
      </c>
      <c r="C287" s="14" t="n">
        <v>5724</v>
      </c>
      <c r="D287" s="1" t="s">
        <v>1380</v>
      </c>
      <c r="E287" s="1" t="s">
        <v>538</v>
      </c>
      <c r="F287" s="1" t="s">
        <v>602</v>
      </c>
      <c r="G287" s="1" t="s">
        <v>1381</v>
      </c>
      <c r="H287" s="1" t="s">
        <v>20</v>
      </c>
      <c r="I287" s="2" t="n">
        <v>51358</v>
      </c>
      <c r="J287" s="1" t="s">
        <v>1382</v>
      </c>
      <c r="K287" s="15" t="n">
        <v>7128375211</v>
      </c>
      <c r="L287" s="16" t="n">
        <v>7128375210</v>
      </c>
      <c r="M287" s="1" t="s">
        <v>1383</v>
      </c>
    </row>
    <row r="288" customFormat="false" ht="12.75" hidden="false" customHeight="false" outlineLevel="0" collapsed="false">
      <c r="A288" s="1" t="n">
        <v>81</v>
      </c>
      <c r="B288" s="1" t="n">
        <v>5</v>
      </c>
      <c r="C288" s="14" t="n">
        <v>5742</v>
      </c>
      <c r="D288" s="1" t="s">
        <v>1384</v>
      </c>
      <c r="F288" s="1" t="s">
        <v>1385</v>
      </c>
      <c r="G288" s="1" t="s">
        <v>1386</v>
      </c>
      <c r="H288" s="1" t="s">
        <v>20</v>
      </c>
      <c r="I288" s="2" t="n">
        <v>50583</v>
      </c>
      <c r="J288" s="1" t="s">
        <v>1387</v>
      </c>
      <c r="K288" s="15" t="n">
        <v>7126627030</v>
      </c>
      <c r="L288" s="16" t="n">
        <v>7126626245</v>
      </c>
    </row>
    <row r="289" customFormat="false" ht="12.75" hidden="false" customHeight="false" outlineLevel="0" collapsed="false">
      <c r="A289" s="1" t="n">
        <v>66</v>
      </c>
      <c r="B289" s="1" t="n">
        <v>2</v>
      </c>
      <c r="C289" s="14" t="n">
        <v>5751</v>
      </c>
      <c r="D289" s="1" t="s">
        <v>1388</v>
      </c>
      <c r="E289" s="1" t="s">
        <v>1389</v>
      </c>
      <c r="F289" s="1" t="s">
        <v>1390</v>
      </c>
      <c r="G289" s="1" t="s">
        <v>1388</v>
      </c>
      <c r="H289" s="1" t="s">
        <v>20</v>
      </c>
      <c r="I289" s="2" t="n">
        <v>50472</v>
      </c>
      <c r="J289" s="1" t="s">
        <v>1391</v>
      </c>
      <c r="K289" s="15" t="n">
        <v>6417134681</v>
      </c>
      <c r="L289" s="16" t="n">
        <v>6417134042</v>
      </c>
      <c r="M289" s="1" t="s">
        <v>1392</v>
      </c>
    </row>
    <row r="290" customFormat="false" ht="12.75" hidden="false" customHeight="false" outlineLevel="0" collapsed="false">
      <c r="A290" s="1" t="n">
        <v>77</v>
      </c>
      <c r="B290" s="1" t="n">
        <v>11</v>
      </c>
      <c r="C290" s="14" t="n">
        <v>5805</v>
      </c>
      <c r="D290" s="1" t="s">
        <v>1393</v>
      </c>
      <c r="F290" s="1" t="s">
        <v>1394</v>
      </c>
      <c r="G290" s="1" t="s">
        <v>473</v>
      </c>
      <c r="H290" s="1" t="s">
        <v>20</v>
      </c>
      <c r="I290" s="2" t="n">
        <v>50313</v>
      </c>
      <c r="J290" s="1" t="s">
        <v>1395</v>
      </c>
      <c r="K290" s="15" t="n">
        <v>5152640866</v>
      </c>
      <c r="L290" s="16" t="n">
        <v>5152640869</v>
      </c>
      <c r="M290" s="1" t="s">
        <v>1396</v>
      </c>
    </row>
    <row r="291" customFormat="false" ht="12.75" hidden="false" customHeight="false" outlineLevel="0" collapsed="false">
      <c r="A291" s="1" t="n">
        <v>81</v>
      </c>
      <c r="B291" s="1" t="n">
        <v>5</v>
      </c>
      <c r="C291" s="14" t="n">
        <v>5823</v>
      </c>
      <c r="D291" s="1" t="s">
        <v>1397</v>
      </c>
      <c r="E291" s="1" t="s">
        <v>1398</v>
      </c>
      <c r="F291" s="1" t="s">
        <v>1399</v>
      </c>
      <c r="G291" s="1" t="s">
        <v>1400</v>
      </c>
      <c r="H291" s="1" t="s">
        <v>20</v>
      </c>
      <c r="I291" s="2" t="n">
        <v>51053</v>
      </c>
      <c r="J291" s="1" t="s">
        <v>1401</v>
      </c>
      <c r="K291" s="15" t="n">
        <v>7122754267</v>
      </c>
      <c r="L291" s="16" t="n">
        <v>7122754269</v>
      </c>
      <c r="M291" s="1" t="s">
        <v>1402</v>
      </c>
    </row>
    <row r="292" customFormat="false" ht="12.75" hidden="false" customHeight="false" outlineLevel="0" collapsed="false">
      <c r="A292" s="1" t="n">
        <v>24</v>
      </c>
      <c r="B292" s="1" t="n">
        <v>12</v>
      </c>
      <c r="C292" s="14" t="n">
        <v>5832</v>
      </c>
      <c r="D292" s="1" t="s">
        <v>1403</v>
      </c>
      <c r="E292" s="1" t="s">
        <v>1404</v>
      </c>
      <c r="F292" s="1" t="s">
        <v>1405</v>
      </c>
      <c r="G292" s="1" t="s">
        <v>1403</v>
      </c>
      <c r="H292" s="1" t="s">
        <v>20</v>
      </c>
      <c r="I292" s="2" t="n">
        <v>51461</v>
      </c>
      <c r="J292" s="1" t="s">
        <v>1406</v>
      </c>
      <c r="K292" s="15" t="n">
        <v>7126763313</v>
      </c>
      <c r="L292" s="16" t="n">
        <v>7126763539</v>
      </c>
      <c r="M292" s="1" t="s">
        <v>1407</v>
      </c>
    </row>
    <row r="293" customFormat="false" ht="12.75" hidden="false" customHeight="false" outlineLevel="0" collapsed="false">
      <c r="A293" s="1" t="n">
        <v>55</v>
      </c>
      <c r="B293" s="1" t="n">
        <v>3</v>
      </c>
      <c r="C293" s="14" t="n">
        <v>5868</v>
      </c>
      <c r="D293" s="1" t="s">
        <v>1408</v>
      </c>
      <c r="E293" s="1" t="s">
        <v>1409</v>
      </c>
      <c r="F293" s="1" t="s">
        <v>1410</v>
      </c>
      <c r="G293" s="1" t="s">
        <v>1411</v>
      </c>
      <c r="H293" s="1" t="s">
        <v>20</v>
      </c>
      <c r="I293" s="2" t="n">
        <v>50539</v>
      </c>
      <c r="J293" s="1" t="s">
        <v>1412</v>
      </c>
      <c r="K293" s="15" t="n">
        <v>5158892261</v>
      </c>
      <c r="L293" s="16" t="n">
        <v>0</v>
      </c>
      <c r="M293" s="1" t="s">
        <v>1413</v>
      </c>
    </row>
    <row r="294" customFormat="false" ht="12.75" hidden="false" customHeight="false" outlineLevel="0" collapsed="false">
      <c r="A294" s="1" t="n">
        <v>97</v>
      </c>
      <c r="B294" s="1" t="n">
        <v>12</v>
      </c>
      <c r="C294" s="14" t="n">
        <v>5877</v>
      </c>
      <c r="D294" s="1" t="s">
        <v>1414</v>
      </c>
      <c r="E294" s="1" t="s">
        <v>1415</v>
      </c>
      <c r="F294" s="1" t="s">
        <v>1416</v>
      </c>
      <c r="G294" s="1" t="s">
        <v>1417</v>
      </c>
      <c r="H294" s="1" t="s">
        <v>20</v>
      </c>
      <c r="I294" s="2" t="n">
        <v>51054</v>
      </c>
      <c r="J294" s="1" t="s">
        <v>1418</v>
      </c>
      <c r="K294" s="15" t="n">
        <v>7129434338</v>
      </c>
      <c r="L294" s="16" t="n">
        <v>7129431131</v>
      </c>
      <c r="M294" s="1" t="s">
        <v>1419</v>
      </c>
    </row>
    <row r="295" customFormat="false" ht="12.75" hidden="false" customHeight="false" outlineLevel="0" collapsed="false">
      <c r="A295" s="1" t="n">
        <v>93</v>
      </c>
      <c r="B295" s="1" t="n">
        <v>15</v>
      </c>
      <c r="C295" s="14" t="n">
        <v>5895</v>
      </c>
      <c r="D295" s="1" t="s">
        <v>1420</v>
      </c>
      <c r="F295" s="1" t="s">
        <v>1421</v>
      </c>
      <c r="G295" s="1" t="s">
        <v>1420</v>
      </c>
      <c r="H295" s="1" t="s">
        <v>20</v>
      </c>
      <c r="I295" s="2" t="n">
        <v>52590</v>
      </c>
      <c r="J295" s="1" t="s">
        <v>1422</v>
      </c>
      <c r="K295" s="15" t="n">
        <v>6418982291</v>
      </c>
      <c r="L295" s="16" t="n">
        <v>6418987500</v>
      </c>
      <c r="M295" s="1" t="s">
        <v>1423</v>
      </c>
    </row>
    <row r="296" customFormat="false" ht="12.75" hidden="false" customHeight="false" outlineLevel="0" collapsed="false">
      <c r="A296" s="1" t="n">
        <v>35</v>
      </c>
      <c r="B296" s="1" t="n">
        <v>2</v>
      </c>
      <c r="C296" s="14" t="n">
        <v>5922</v>
      </c>
      <c r="D296" s="1" t="s">
        <v>1424</v>
      </c>
      <c r="E296" s="1" t="s">
        <v>1425</v>
      </c>
      <c r="F296" s="1" t="s">
        <v>1426</v>
      </c>
      <c r="G296" s="1" t="s">
        <v>1427</v>
      </c>
      <c r="H296" s="1" t="s">
        <v>20</v>
      </c>
      <c r="I296" s="2" t="n">
        <v>50475</v>
      </c>
      <c r="J296" s="1" t="s">
        <v>1036</v>
      </c>
      <c r="K296" s="15" t="n">
        <v>6418924160</v>
      </c>
      <c r="L296" s="16" t="n">
        <v>6418924379</v>
      </c>
      <c r="M296" s="1" t="s">
        <v>1428</v>
      </c>
    </row>
    <row r="297" customFormat="false" ht="12.75" hidden="false" customHeight="false" outlineLevel="0" collapsed="false">
      <c r="A297" s="1" t="n">
        <v>71</v>
      </c>
      <c r="B297" s="1" t="n">
        <v>4</v>
      </c>
      <c r="C297" s="14" t="n">
        <v>5949</v>
      </c>
      <c r="D297" s="1" t="s">
        <v>1429</v>
      </c>
      <c r="F297" s="1" t="s">
        <v>1430</v>
      </c>
      <c r="G297" s="1" t="s">
        <v>1429</v>
      </c>
      <c r="H297" s="1" t="s">
        <v>20</v>
      </c>
      <c r="I297" s="2" t="n">
        <v>51201</v>
      </c>
      <c r="J297" s="1" t="s">
        <v>1431</v>
      </c>
      <c r="K297" s="15" t="n">
        <v>7123242504</v>
      </c>
      <c r="L297" s="16" t="n">
        <v>7123245607</v>
      </c>
      <c r="M297" s="1" t="s">
        <v>1432</v>
      </c>
    </row>
    <row r="298" customFormat="false" ht="12.75" hidden="false" customHeight="false" outlineLevel="0" collapsed="false">
      <c r="A298" s="1" t="n">
        <v>73</v>
      </c>
      <c r="B298" s="1" t="n">
        <v>13</v>
      </c>
      <c r="C298" s="14" t="n">
        <v>5976</v>
      </c>
      <c r="D298" s="1" t="s">
        <v>1433</v>
      </c>
      <c r="F298" s="1" t="s">
        <v>1434</v>
      </c>
      <c r="G298" s="1" t="s">
        <v>1433</v>
      </c>
      <c r="H298" s="1" t="s">
        <v>20</v>
      </c>
      <c r="I298" s="2" t="n">
        <v>51601</v>
      </c>
      <c r="J298" s="1" t="s">
        <v>1435</v>
      </c>
      <c r="K298" s="15" t="n">
        <v>7122461581</v>
      </c>
      <c r="L298" s="16" t="n">
        <v>7122463722</v>
      </c>
      <c r="M298" s="1" t="s">
        <v>1436</v>
      </c>
    </row>
    <row r="299" customFormat="false" ht="12.75" hidden="false" customHeight="false" outlineLevel="0" collapsed="false">
      <c r="A299" s="1" t="n">
        <v>72</v>
      </c>
      <c r="B299" s="1" t="n">
        <v>4</v>
      </c>
      <c r="C299" s="14" t="n">
        <v>5994</v>
      </c>
      <c r="D299" s="1" t="s">
        <v>1437</v>
      </c>
      <c r="F299" s="1" t="s">
        <v>1438</v>
      </c>
      <c r="G299" s="1" t="s">
        <v>1439</v>
      </c>
      <c r="H299" s="1" t="s">
        <v>20</v>
      </c>
      <c r="I299" s="2" t="n">
        <v>51249</v>
      </c>
      <c r="J299" s="1" t="s">
        <v>1440</v>
      </c>
      <c r="K299" s="15" t="n">
        <v>7127542533</v>
      </c>
      <c r="L299" s="16" t="n">
        <v>7127542534</v>
      </c>
      <c r="M299" s="1" t="s">
        <v>1441</v>
      </c>
    </row>
    <row r="300" customFormat="false" ht="12.75" hidden="false" customHeight="false" outlineLevel="0" collapsed="false">
      <c r="A300" s="1" t="n">
        <v>36</v>
      </c>
      <c r="B300" s="1" t="n">
        <v>13</v>
      </c>
      <c r="C300" s="14" t="n">
        <v>6003</v>
      </c>
      <c r="D300" s="1" t="s">
        <v>1442</v>
      </c>
      <c r="E300" s="1" t="s">
        <v>1443</v>
      </c>
      <c r="F300" s="1" t="s">
        <v>1444</v>
      </c>
      <c r="G300" s="1" t="s">
        <v>1442</v>
      </c>
      <c r="H300" s="1" t="s">
        <v>20</v>
      </c>
      <c r="I300" s="2" t="n">
        <v>51652</v>
      </c>
      <c r="J300" s="1" t="s">
        <v>1445</v>
      </c>
      <c r="K300" s="15" t="n">
        <v>7123742141</v>
      </c>
      <c r="L300" s="16" t="n">
        <v>7123742013</v>
      </c>
      <c r="M300" s="1" t="s">
        <v>1446</v>
      </c>
    </row>
    <row r="301" customFormat="false" ht="12.75" hidden="false" customHeight="false" outlineLevel="0" collapsed="false">
      <c r="A301" s="1" t="n">
        <v>54</v>
      </c>
      <c r="B301" s="1" t="n">
        <v>15</v>
      </c>
      <c r="C301" s="14" t="n">
        <v>6012</v>
      </c>
      <c r="D301" s="1" t="s">
        <v>1447</v>
      </c>
      <c r="F301" s="1" t="s">
        <v>1448</v>
      </c>
      <c r="G301" s="1" t="s">
        <v>1447</v>
      </c>
      <c r="H301" s="1" t="s">
        <v>20</v>
      </c>
      <c r="I301" s="2" t="n">
        <v>52591</v>
      </c>
      <c r="J301" s="1" t="s">
        <v>1449</v>
      </c>
      <c r="K301" s="15" t="n">
        <v>6416222025</v>
      </c>
      <c r="L301" s="16" t="n">
        <v>6416222319</v>
      </c>
    </row>
    <row r="302" customFormat="false" ht="12.75" hidden="false" customHeight="false" outlineLevel="0" collapsed="false">
      <c r="A302" s="1" t="n">
        <v>84</v>
      </c>
      <c r="B302" s="1" t="n">
        <v>4</v>
      </c>
      <c r="C302" s="14" t="n">
        <v>6030</v>
      </c>
      <c r="D302" s="1" t="s">
        <v>1450</v>
      </c>
      <c r="F302" s="1" t="s">
        <v>1451</v>
      </c>
      <c r="G302" s="1" t="s">
        <v>1450</v>
      </c>
      <c r="H302" s="1" t="s">
        <v>20</v>
      </c>
      <c r="I302" s="2" t="n">
        <v>51250</v>
      </c>
      <c r="J302" s="1" t="s">
        <v>1452</v>
      </c>
      <c r="K302" s="15" t="n">
        <v>7127222985</v>
      </c>
      <c r="L302" s="16" t="n">
        <v>7127222986</v>
      </c>
      <c r="M302" s="1" t="s">
        <v>1453</v>
      </c>
    </row>
    <row r="303" customFormat="false" ht="12.75" hidden="false" customHeight="false" outlineLevel="0" collapsed="false">
      <c r="A303" s="1" t="n">
        <v>11</v>
      </c>
      <c r="B303" s="1" t="n">
        <v>5</v>
      </c>
      <c r="C303" s="14" t="n">
        <v>6035</v>
      </c>
      <c r="D303" s="1" t="s">
        <v>1454</v>
      </c>
      <c r="F303" s="1" t="s">
        <v>1455</v>
      </c>
      <c r="G303" s="1" t="s">
        <v>1456</v>
      </c>
      <c r="H303" s="1" t="s">
        <v>20</v>
      </c>
      <c r="I303" s="2" t="n">
        <v>50585</v>
      </c>
      <c r="J303" s="1" t="s">
        <v>1457</v>
      </c>
      <c r="K303" s="15" t="n">
        <v>7122832571</v>
      </c>
      <c r="L303" s="16" t="n">
        <v>7122832285</v>
      </c>
      <c r="M303" s="1" t="s">
        <v>1458</v>
      </c>
    </row>
    <row r="304" customFormat="false" ht="12.75" hidden="false" customHeight="false" outlineLevel="0" collapsed="false">
      <c r="A304" s="1" t="n">
        <v>97</v>
      </c>
      <c r="B304" s="1" t="n">
        <v>12</v>
      </c>
      <c r="C304" s="14" t="n">
        <v>6039</v>
      </c>
      <c r="D304" s="1" t="s">
        <v>1459</v>
      </c>
      <c r="F304" s="1" t="s">
        <v>1460</v>
      </c>
      <c r="G304" s="1" t="s">
        <v>1459</v>
      </c>
      <c r="H304" s="1" t="s">
        <v>20</v>
      </c>
      <c r="I304" s="2" t="n">
        <v>51105</v>
      </c>
      <c r="J304" s="1" t="s">
        <v>1461</v>
      </c>
      <c r="K304" s="15" t="n">
        <v>7122796667</v>
      </c>
      <c r="L304" s="16" t="n">
        <v>7122796690</v>
      </c>
      <c r="M304" s="1" t="s">
        <v>1462</v>
      </c>
    </row>
    <row r="305" customFormat="false" ht="12.75" hidden="false" customHeight="false" outlineLevel="0" collapsed="false">
      <c r="A305" s="1" t="n">
        <v>13</v>
      </c>
      <c r="B305" s="1" t="n">
        <v>5</v>
      </c>
      <c r="C305" s="14" t="n">
        <v>6091</v>
      </c>
      <c r="D305" s="1" t="s">
        <v>1463</v>
      </c>
      <c r="F305" s="1" t="s">
        <v>1464</v>
      </c>
      <c r="G305" s="1" t="s">
        <v>1465</v>
      </c>
      <c r="H305" s="1" t="s">
        <v>20</v>
      </c>
      <c r="I305" s="2" t="n">
        <v>51449</v>
      </c>
      <c r="J305" s="1" t="s">
        <v>1466</v>
      </c>
      <c r="K305" s="15" t="n">
        <v>7124647210</v>
      </c>
      <c r="L305" s="16" t="n">
        <v>7124643724</v>
      </c>
      <c r="M305" s="1" t="s">
        <v>1467</v>
      </c>
    </row>
    <row r="306" customFormat="false" ht="12.75" hidden="false" customHeight="false" outlineLevel="0" collapsed="false">
      <c r="A306" s="1" t="n">
        <v>21</v>
      </c>
      <c r="B306" s="1" t="n">
        <v>3</v>
      </c>
      <c r="C306" s="14" t="n">
        <v>6092</v>
      </c>
      <c r="D306" s="1" t="s">
        <v>1468</v>
      </c>
      <c r="E306" s="1" t="s">
        <v>1469</v>
      </c>
      <c r="F306" s="1" t="s">
        <v>1470</v>
      </c>
      <c r="G306" s="1" t="s">
        <v>1471</v>
      </c>
      <c r="H306" s="1" t="s">
        <v>20</v>
      </c>
      <c r="I306" s="2" t="n">
        <v>51341</v>
      </c>
      <c r="J306" s="1" t="s">
        <v>1472</v>
      </c>
      <c r="K306" s="15" t="n">
        <v>7128352275</v>
      </c>
      <c r="L306" s="16" t="n">
        <v>7128352277</v>
      </c>
      <c r="M306" s="1" t="s">
        <v>1473</v>
      </c>
    </row>
    <row r="307" customFormat="false" ht="12.75" hidden="false" customHeight="false" outlineLevel="0" collapsed="false">
      <c r="A307" s="1" t="n">
        <v>52</v>
      </c>
      <c r="B307" s="1" t="n">
        <v>10</v>
      </c>
      <c r="C307" s="14" t="n">
        <v>6093</v>
      </c>
      <c r="D307" s="1" t="s">
        <v>1474</v>
      </c>
      <c r="F307" s="1" t="s">
        <v>1475</v>
      </c>
      <c r="G307" s="1" t="s">
        <v>1474</v>
      </c>
      <c r="H307" s="1" t="s">
        <v>20</v>
      </c>
      <c r="I307" s="2" t="n">
        <v>52333</v>
      </c>
      <c r="J307" s="1" t="s">
        <v>1476</v>
      </c>
      <c r="K307" s="15" t="n">
        <v>3196243401</v>
      </c>
      <c r="L307" s="16" t="n">
        <v>3196242518</v>
      </c>
      <c r="M307" s="1" t="s">
        <v>1477</v>
      </c>
    </row>
    <row r="308" customFormat="false" ht="12.75" hidden="false" customHeight="false" outlineLevel="0" collapsed="false">
      <c r="A308" s="1" t="n">
        <v>91</v>
      </c>
      <c r="B308" s="1" t="n">
        <v>11</v>
      </c>
      <c r="C308" s="14" t="n">
        <v>6094</v>
      </c>
      <c r="D308" s="1" t="s">
        <v>1478</v>
      </c>
      <c r="F308" s="1" t="s">
        <v>1479</v>
      </c>
      <c r="G308" s="1" t="s">
        <v>1480</v>
      </c>
      <c r="H308" s="1" t="s">
        <v>20</v>
      </c>
      <c r="I308" s="2" t="n">
        <v>50145</v>
      </c>
      <c r="J308" s="1" t="s">
        <v>1481</v>
      </c>
      <c r="K308" s="15" t="n">
        <v>6414663510</v>
      </c>
      <c r="L308" s="16" t="n">
        <v>6414663525</v>
      </c>
      <c r="M308" s="1" t="s">
        <v>1482</v>
      </c>
    </row>
    <row r="309" customFormat="false" ht="12.75" hidden="false" customHeight="false" outlineLevel="0" collapsed="false">
      <c r="A309" s="1" t="n">
        <v>40</v>
      </c>
      <c r="B309" s="1" t="n">
        <v>5</v>
      </c>
      <c r="C309" s="14" t="n">
        <v>6095</v>
      </c>
      <c r="D309" s="1" t="s">
        <v>1483</v>
      </c>
      <c r="E309" s="1" t="s">
        <v>1484</v>
      </c>
      <c r="F309" s="1" t="s">
        <v>1485</v>
      </c>
      <c r="G309" s="1" t="s">
        <v>1486</v>
      </c>
      <c r="H309" s="1" t="s">
        <v>20</v>
      </c>
      <c r="I309" s="2" t="n">
        <v>50130</v>
      </c>
      <c r="J309" s="1" t="s">
        <v>1487</v>
      </c>
      <c r="K309" s="15" t="n">
        <v>5158275479</v>
      </c>
      <c r="L309" s="16" t="n">
        <v>5158275368</v>
      </c>
      <c r="M309" s="1" t="s">
        <v>1488</v>
      </c>
    </row>
    <row r="310" customFormat="false" ht="12.75" hidden="false" customHeight="false" outlineLevel="0" collapsed="false">
      <c r="A310" s="1" t="n">
        <v>94</v>
      </c>
      <c r="B310" s="1" t="n">
        <v>5</v>
      </c>
      <c r="C310" s="14" t="n">
        <v>6096</v>
      </c>
      <c r="D310" s="1" t="s">
        <v>1489</v>
      </c>
      <c r="E310" s="1" t="s">
        <v>1490</v>
      </c>
      <c r="F310" s="1" t="s">
        <v>1491</v>
      </c>
      <c r="G310" s="1" t="s">
        <v>1492</v>
      </c>
      <c r="H310" s="1" t="s">
        <v>20</v>
      </c>
      <c r="I310" s="2" t="n">
        <v>50521</v>
      </c>
      <c r="J310" s="1" t="s">
        <v>1493</v>
      </c>
      <c r="K310" s="15" t="n">
        <v>5153592235</v>
      </c>
      <c r="L310" s="16" t="n">
        <v>5153592236</v>
      </c>
      <c r="M310" s="1" t="s">
        <v>1494</v>
      </c>
    </row>
    <row r="311" customFormat="false" ht="12.75" hidden="false" customHeight="false" outlineLevel="0" collapsed="false">
      <c r="A311" s="1" t="n">
        <v>73</v>
      </c>
      <c r="B311" s="1" t="n">
        <v>13</v>
      </c>
      <c r="C311" s="14" t="n">
        <v>6097</v>
      </c>
      <c r="D311" s="1" t="s">
        <v>1495</v>
      </c>
      <c r="E311" s="1" t="s">
        <v>38</v>
      </c>
      <c r="F311" s="1" t="s">
        <v>1496</v>
      </c>
      <c r="G311" s="1" t="s">
        <v>1497</v>
      </c>
      <c r="H311" s="1" t="s">
        <v>20</v>
      </c>
      <c r="I311" s="2" t="n">
        <v>51637</v>
      </c>
      <c r="J311" s="1" t="s">
        <v>1498</v>
      </c>
      <c r="K311" s="15" t="n">
        <v>7125823212</v>
      </c>
      <c r="L311" s="16" t="n">
        <v>7125823217</v>
      </c>
      <c r="M311" s="1" t="s">
        <v>1499</v>
      </c>
    </row>
    <row r="312" customFormat="false" ht="12.75" hidden="false" customHeight="false" outlineLevel="0" collapsed="false">
      <c r="A312" s="1" t="n">
        <v>86</v>
      </c>
      <c r="B312" s="1" t="n">
        <v>6</v>
      </c>
      <c r="C312" s="14" t="n">
        <v>6098</v>
      </c>
      <c r="D312" s="1" t="s">
        <v>1500</v>
      </c>
      <c r="F312" s="1" t="s">
        <v>1501</v>
      </c>
      <c r="G312" s="1" t="s">
        <v>1502</v>
      </c>
      <c r="H312" s="1" t="s">
        <v>20</v>
      </c>
      <c r="I312" s="2" t="n">
        <v>52339</v>
      </c>
      <c r="J312" s="1" t="s">
        <v>1503</v>
      </c>
      <c r="K312" s="15" t="n">
        <v>6414844811</v>
      </c>
      <c r="L312" s="16" t="n">
        <v>6414844861</v>
      </c>
      <c r="M312" s="1" t="s">
        <v>1504</v>
      </c>
    </row>
    <row r="313" customFormat="false" ht="12.75" hidden="false" customHeight="false" outlineLevel="0" collapsed="false">
      <c r="A313" s="1" t="n">
        <v>71</v>
      </c>
      <c r="B313" s="1" t="n">
        <v>4</v>
      </c>
      <c r="C313" s="14" t="n">
        <v>6099</v>
      </c>
      <c r="D313" s="1" t="s">
        <v>1505</v>
      </c>
      <c r="E313" s="1" t="s">
        <v>1506</v>
      </c>
      <c r="F313" s="1" t="s">
        <v>1507</v>
      </c>
      <c r="G313" s="1" t="s">
        <v>1508</v>
      </c>
      <c r="H313" s="1" t="s">
        <v>20</v>
      </c>
      <c r="I313" s="2" t="n">
        <v>51046</v>
      </c>
      <c r="J313" s="1" t="s">
        <v>1509</v>
      </c>
      <c r="K313" s="15" t="n">
        <v>7129492115</v>
      </c>
      <c r="L313" s="16" t="n">
        <v>7129493453</v>
      </c>
      <c r="M313" s="1" t="s">
        <v>1510</v>
      </c>
    </row>
    <row r="314" customFormat="false" ht="12.75" hidden="false" customHeight="false" outlineLevel="0" collapsed="false">
      <c r="A314" s="1" t="n">
        <v>96</v>
      </c>
      <c r="B314" s="1" t="n">
        <v>1</v>
      </c>
      <c r="C314" s="14" t="n">
        <v>6100</v>
      </c>
      <c r="D314" s="1" t="s">
        <v>1511</v>
      </c>
      <c r="E314" s="1" t="s">
        <v>515</v>
      </c>
      <c r="F314" s="1" t="s">
        <v>1512</v>
      </c>
      <c r="G314" s="1" t="s">
        <v>1513</v>
      </c>
      <c r="H314" s="1" t="s">
        <v>20</v>
      </c>
      <c r="I314" s="2" t="n">
        <v>52132</v>
      </c>
      <c r="J314" s="1" t="s">
        <v>1514</v>
      </c>
      <c r="K314" s="15" t="n">
        <v>5635623269</v>
      </c>
      <c r="L314" s="16" t="n">
        <v>5635623260</v>
      </c>
      <c r="M314" s="1" t="s">
        <v>1515</v>
      </c>
    </row>
    <row r="315" customFormat="false" ht="12.75" hidden="false" customHeight="false" outlineLevel="0" collapsed="false">
      <c r="A315" s="1" t="n">
        <v>77</v>
      </c>
      <c r="B315" s="1" t="n">
        <v>11</v>
      </c>
      <c r="C315" s="14" t="n">
        <v>6101</v>
      </c>
      <c r="D315" s="1" t="s">
        <v>1516</v>
      </c>
      <c r="E315" s="1" t="s">
        <v>1517</v>
      </c>
      <c r="F315" s="1" t="s">
        <v>1518</v>
      </c>
      <c r="G315" s="1" t="s">
        <v>1519</v>
      </c>
      <c r="H315" s="1" t="s">
        <v>20</v>
      </c>
      <c r="I315" s="2" t="n">
        <v>50237</v>
      </c>
      <c r="J315" s="1" t="s">
        <v>1520</v>
      </c>
      <c r="K315" s="15" t="n">
        <v>5159674294</v>
      </c>
      <c r="L315" s="16" t="n">
        <v>5159674257</v>
      </c>
      <c r="M315" s="1" t="s">
        <v>1521</v>
      </c>
    </row>
    <row r="316" customFormat="false" ht="12.75" hidden="false" customHeight="false" outlineLevel="0" collapsed="false">
      <c r="A316" s="1" t="n">
        <v>21</v>
      </c>
      <c r="B316" s="1" t="n">
        <v>3</v>
      </c>
      <c r="C316" s="14" t="n">
        <v>6102</v>
      </c>
      <c r="D316" s="1" t="s">
        <v>1522</v>
      </c>
      <c r="E316" s="1" t="s">
        <v>1523</v>
      </c>
      <c r="F316" s="1" t="s">
        <v>1524</v>
      </c>
      <c r="G316" s="1" t="s">
        <v>1522</v>
      </c>
      <c r="H316" s="1" t="s">
        <v>20</v>
      </c>
      <c r="I316" s="2" t="n">
        <v>51301</v>
      </c>
      <c r="J316" s="1" t="s">
        <v>1525</v>
      </c>
      <c r="K316" s="15" t="n">
        <v>7122628950</v>
      </c>
      <c r="L316" s="16" t="n">
        <v>7122621116</v>
      </c>
      <c r="M316" s="1" t="s">
        <v>1526</v>
      </c>
    </row>
    <row r="317" customFormat="false" ht="12.75" hidden="false" customHeight="false" outlineLevel="0" collapsed="false">
      <c r="A317" s="1" t="n">
        <v>30</v>
      </c>
      <c r="B317" s="1" t="n">
        <v>3</v>
      </c>
      <c r="C317" s="14" t="n">
        <v>6120</v>
      </c>
      <c r="D317" s="1" t="s">
        <v>1527</v>
      </c>
      <c r="F317" s="1" t="s">
        <v>1528</v>
      </c>
      <c r="G317" s="1" t="s">
        <v>1527</v>
      </c>
      <c r="H317" s="1" t="s">
        <v>20</v>
      </c>
      <c r="I317" s="2" t="n">
        <v>51360</v>
      </c>
      <c r="J317" s="1" t="s">
        <v>1529</v>
      </c>
      <c r="K317" s="15" t="n">
        <v>7123362820</v>
      </c>
      <c r="L317" s="16" t="n">
        <v>7123364641</v>
      </c>
      <c r="M317" s="1" t="s">
        <v>1530</v>
      </c>
    </row>
    <row r="318" customFormat="false" ht="12.75" hidden="false" customHeight="false" outlineLevel="0" collapsed="false">
      <c r="A318" s="1" t="n">
        <v>57</v>
      </c>
      <c r="B318" s="1" t="n">
        <v>10</v>
      </c>
      <c r="C318" s="14" t="n">
        <v>6138</v>
      </c>
      <c r="D318" s="1" t="s">
        <v>1531</v>
      </c>
      <c r="F318" s="1" t="s">
        <v>1532</v>
      </c>
      <c r="G318" s="1" t="s">
        <v>1531</v>
      </c>
      <c r="H318" s="1" t="s">
        <v>20</v>
      </c>
      <c r="I318" s="2" t="n">
        <v>52336</v>
      </c>
      <c r="J318" s="1" t="s">
        <v>1533</v>
      </c>
      <c r="K318" s="15" t="n">
        <v>3198546197</v>
      </c>
      <c r="L318" s="16" t="n">
        <v>3198546199</v>
      </c>
      <c r="M318" s="1" t="s">
        <v>1534</v>
      </c>
    </row>
    <row r="319" customFormat="false" ht="12.75" hidden="false" customHeight="false" outlineLevel="0" collapsed="false">
      <c r="A319" s="1" t="n">
        <v>69</v>
      </c>
      <c r="B319" s="1" t="n">
        <v>14</v>
      </c>
      <c r="C319" s="14" t="n">
        <v>6165</v>
      </c>
      <c r="D319" s="1" t="s">
        <v>1535</v>
      </c>
      <c r="F319" s="1" t="s">
        <v>1536</v>
      </c>
      <c r="G319" s="1" t="s">
        <v>1535</v>
      </c>
      <c r="H319" s="1" t="s">
        <v>20</v>
      </c>
      <c r="I319" s="2" t="n">
        <v>51573</v>
      </c>
      <c r="J319" s="1" t="s">
        <v>1537</v>
      </c>
      <c r="K319" s="15" t="n">
        <v>7128292162</v>
      </c>
      <c r="L319" s="16" t="n">
        <v>7128292164</v>
      </c>
      <c r="M319" s="1" t="s">
        <v>1538</v>
      </c>
    </row>
    <row r="320" customFormat="false" ht="12.75" hidden="false" customHeight="false" outlineLevel="0" collapsed="false">
      <c r="A320" s="1" t="n">
        <v>22</v>
      </c>
      <c r="B320" s="1" t="n">
        <v>1</v>
      </c>
      <c r="C320" s="14" t="n">
        <v>6175</v>
      </c>
      <c r="D320" s="1" t="s">
        <v>1539</v>
      </c>
      <c r="F320" s="1" t="s">
        <v>1540</v>
      </c>
      <c r="G320" s="1" t="s">
        <v>1541</v>
      </c>
      <c r="H320" s="1" t="s">
        <v>20</v>
      </c>
      <c r="I320" s="2" t="n">
        <v>50606</v>
      </c>
      <c r="J320" s="1" t="s">
        <v>1542</v>
      </c>
      <c r="K320" s="15" t="n">
        <v>5639334598</v>
      </c>
      <c r="L320" s="16" t="n">
        <v>5639332134</v>
      </c>
      <c r="M320" s="1" t="s">
        <v>1543</v>
      </c>
    </row>
    <row r="321" customFormat="false" ht="12.75" hidden="false" customHeight="false" outlineLevel="0" collapsed="false">
      <c r="A321" s="1" t="n">
        <v>11</v>
      </c>
      <c r="B321" s="1" t="n">
        <v>5</v>
      </c>
      <c r="C321" s="14" t="n">
        <v>6219</v>
      </c>
      <c r="D321" s="1" t="s">
        <v>1544</v>
      </c>
      <c r="E321" s="1" t="s">
        <v>1545</v>
      </c>
      <c r="F321" s="1" t="s">
        <v>1546</v>
      </c>
      <c r="G321" s="1" t="s">
        <v>1544</v>
      </c>
      <c r="H321" s="1" t="s">
        <v>20</v>
      </c>
      <c r="I321" s="2" t="n">
        <v>50588</v>
      </c>
      <c r="J321" s="1" t="s">
        <v>1547</v>
      </c>
      <c r="K321" s="15" t="n">
        <v>7127328060</v>
      </c>
      <c r="L321" s="16" t="n">
        <v>7127328063</v>
      </c>
      <c r="M321" s="1" t="s">
        <v>1548</v>
      </c>
    </row>
    <row r="322" customFormat="false" ht="12.75" hidden="false" customHeight="false" outlineLevel="0" collapsed="false">
      <c r="A322" s="1" t="n">
        <v>40</v>
      </c>
      <c r="B322" s="1" t="n">
        <v>5</v>
      </c>
      <c r="C322" s="14" t="n">
        <v>6246</v>
      </c>
      <c r="D322" s="1" t="s">
        <v>1549</v>
      </c>
      <c r="E322" s="1" t="s">
        <v>1550</v>
      </c>
      <c r="F322" s="1" t="s">
        <v>1551</v>
      </c>
      <c r="G322" s="1" t="s">
        <v>1549</v>
      </c>
      <c r="H322" s="1" t="s">
        <v>20</v>
      </c>
      <c r="I322" s="2" t="n">
        <v>50249</v>
      </c>
      <c r="J322" s="1" t="s">
        <v>1552</v>
      </c>
      <c r="K322" s="15" t="n">
        <v>5158382208</v>
      </c>
      <c r="L322" s="16" t="n">
        <v>5158381938</v>
      </c>
      <c r="M322" s="1" t="s">
        <v>1553</v>
      </c>
    </row>
    <row r="323" customFormat="false" ht="12.75" hidden="false" customHeight="false" outlineLevel="0" collapsed="false">
      <c r="A323" s="1" t="n">
        <v>39</v>
      </c>
      <c r="B323" s="1" t="n">
        <v>11</v>
      </c>
      <c r="C323" s="14" t="n">
        <v>6264</v>
      </c>
      <c r="D323" s="1" t="s">
        <v>1554</v>
      </c>
      <c r="F323" s="1" t="s">
        <v>1555</v>
      </c>
      <c r="G323" s="1" t="s">
        <v>1556</v>
      </c>
      <c r="H323" s="1" t="s">
        <v>20</v>
      </c>
      <c r="I323" s="2" t="n">
        <v>50250</v>
      </c>
      <c r="J323" s="1" t="s">
        <v>1557</v>
      </c>
      <c r="K323" s="15" t="n">
        <v>5155232187</v>
      </c>
      <c r="L323" s="16" t="n">
        <v>5155231166</v>
      </c>
      <c r="M323" s="1" t="s">
        <v>1558</v>
      </c>
    </row>
    <row r="324" customFormat="false" ht="12.75" hidden="false" customHeight="false" outlineLevel="0" collapsed="false">
      <c r="A324" s="1" t="n">
        <v>9</v>
      </c>
      <c r="B324" s="1" t="n">
        <v>7</v>
      </c>
      <c r="C324" s="14" t="n">
        <v>6273</v>
      </c>
      <c r="D324" s="1" t="s">
        <v>1559</v>
      </c>
      <c r="E324" s="1" t="s">
        <v>1560</v>
      </c>
      <c r="F324" s="1" t="s">
        <v>1561</v>
      </c>
      <c r="G324" s="1" t="s">
        <v>1559</v>
      </c>
      <c r="H324" s="1" t="s">
        <v>20</v>
      </c>
      <c r="I324" s="2" t="n">
        <v>50674</v>
      </c>
      <c r="J324" s="1" t="s">
        <v>1562</v>
      </c>
      <c r="K324" s="15" t="n">
        <v>5635783425</v>
      </c>
      <c r="L324" s="16" t="n">
        <v>5635783424</v>
      </c>
      <c r="M324" s="1" t="s">
        <v>1563</v>
      </c>
    </row>
    <row r="325" customFormat="false" ht="12.75" hidden="false" customHeight="false" outlineLevel="0" collapsed="false">
      <c r="A325" s="1" t="n">
        <v>30</v>
      </c>
      <c r="B325" s="1" t="n">
        <v>3</v>
      </c>
      <c r="C325" s="14" t="n">
        <v>6345</v>
      </c>
      <c r="D325" s="1" t="s">
        <v>1564</v>
      </c>
      <c r="E325" s="1" t="s">
        <v>780</v>
      </c>
      <c r="F325" s="1" t="s">
        <v>1565</v>
      </c>
      <c r="G325" s="1" t="s">
        <v>1564</v>
      </c>
      <c r="H325" s="1" t="s">
        <v>20</v>
      </c>
      <c r="I325" s="2" t="n">
        <v>51364</v>
      </c>
      <c r="J325" s="1" t="s">
        <v>1566</v>
      </c>
      <c r="K325" s="15" t="n">
        <v>7128536111</v>
      </c>
      <c r="L325" s="16" t="n">
        <v>7128536199</v>
      </c>
      <c r="M325" s="1" t="s">
        <v>1567</v>
      </c>
    </row>
    <row r="326" customFormat="false" ht="12.75" hidden="false" customHeight="false" outlineLevel="0" collapsed="false">
      <c r="A326" s="1" t="n">
        <v>16</v>
      </c>
      <c r="B326" s="1" t="n">
        <v>10</v>
      </c>
      <c r="C326" s="14" t="n">
        <v>6408</v>
      </c>
      <c r="D326" s="1" t="s">
        <v>1568</v>
      </c>
      <c r="F326" s="1" t="s">
        <v>1569</v>
      </c>
      <c r="G326" s="1" t="s">
        <v>1568</v>
      </c>
      <c r="H326" s="1" t="s">
        <v>20</v>
      </c>
      <c r="I326" s="2" t="n">
        <v>52772</v>
      </c>
      <c r="J326" s="1" t="s">
        <v>1570</v>
      </c>
      <c r="K326" s="15" t="n">
        <v>5638866121</v>
      </c>
      <c r="L326" s="16" t="n">
        <v>5638862341</v>
      </c>
      <c r="M326" s="1" t="s">
        <v>1571</v>
      </c>
    </row>
    <row r="327" customFormat="false" ht="12.75" hidden="false" customHeight="false" outlineLevel="0" collapsed="false">
      <c r="A327" s="1" t="n">
        <v>55</v>
      </c>
      <c r="B327" s="1" t="n">
        <v>3</v>
      </c>
      <c r="C327" s="14" t="n">
        <v>6417</v>
      </c>
      <c r="D327" s="1" t="s">
        <v>1572</v>
      </c>
      <c r="E327" s="1" t="s">
        <v>1573</v>
      </c>
      <c r="F327" s="1" t="s">
        <v>1574</v>
      </c>
      <c r="G327" s="1" t="s">
        <v>1575</v>
      </c>
      <c r="H327" s="1" t="s">
        <v>20</v>
      </c>
      <c r="I327" s="2" t="n">
        <v>50480</v>
      </c>
      <c r="J327" s="1" t="s">
        <v>1576</v>
      </c>
      <c r="K327" s="15" t="n">
        <v>5159282717</v>
      </c>
      <c r="L327" s="16" t="n">
        <v>5159282718</v>
      </c>
      <c r="M327" s="1" t="s">
        <v>1577</v>
      </c>
    </row>
    <row r="328" customFormat="false" ht="12.75" hidden="false" customHeight="false" outlineLevel="0" collapsed="false">
      <c r="A328" s="1" t="n">
        <v>78</v>
      </c>
      <c r="B328" s="1" t="n">
        <v>13</v>
      </c>
      <c r="C328" s="14" t="n">
        <v>6453</v>
      </c>
      <c r="D328" s="1" t="s">
        <v>1578</v>
      </c>
      <c r="E328" s="1" t="s">
        <v>1579</v>
      </c>
      <c r="F328" s="1" t="s">
        <v>1580</v>
      </c>
      <c r="G328" s="1" t="s">
        <v>1578</v>
      </c>
      <c r="H328" s="1" t="s">
        <v>20</v>
      </c>
      <c r="I328" s="2" t="n">
        <v>51575</v>
      </c>
      <c r="J328" s="1" t="s">
        <v>1581</v>
      </c>
      <c r="K328" s="15" t="n">
        <v>7124873414</v>
      </c>
      <c r="L328" s="16" t="n">
        <v>7124873332</v>
      </c>
      <c r="M328" s="1" t="s">
        <v>1582</v>
      </c>
    </row>
    <row r="329" customFormat="false" ht="12.75" hidden="false" customHeight="false" outlineLevel="0" collapsed="false">
      <c r="A329" s="1" t="n">
        <v>78</v>
      </c>
      <c r="B329" s="1" t="n">
        <v>13</v>
      </c>
      <c r="C329" s="14" t="n">
        <v>6460</v>
      </c>
      <c r="D329" s="1" t="s">
        <v>1583</v>
      </c>
      <c r="F329" s="1" t="s">
        <v>1584</v>
      </c>
      <c r="G329" s="1" t="s">
        <v>1585</v>
      </c>
      <c r="H329" s="1" t="s">
        <v>20</v>
      </c>
      <c r="I329" s="2" t="n">
        <v>51559</v>
      </c>
      <c r="J329" s="1" t="s">
        <v>1586</v>
      </c>
      <c r="K329" s="15" t="n">
        <v>7124852257</v>
      </c>
      <c r="L329" s="16" t="n">
        <v>7124852411</v>
      </c>
      <c r="M329" s="1" t="s">
        <v>1587</v>
      </c>
    </row>
    <row r="330" customFormat="false" ht="12.75" hidden="false" customHeight="false" outlineLevel="0" collapsed="false">
      <c r="A330" s="1" t="n">
        <v>54</v>
      </c>
      <c r="B330" s="1" t="n">
        <v>15</v>
      </c>
      <c r="C330" s="14" t="n">
        <v>6462</v>
      </c>
      <c r="D330" s="1" t="s">
        <v>1588</v>
      </c>
      <c r="E330" s="1" t="s">
        <v>1589</v>
      </c>
      <c r="F330" s="1" t="s">
        <v>1590</v>
      </c>
      <c r="G330" s="1" t="s">
        <v>1591</v>
      </c>
      <c r="H330" s="1" t="s">
        <v>20</v>
      </c>
      <c r="I330" s="2" t="n">
        <v>50255</v>
      </c>
      <c r="J330" s="1" t="s">
        <v>1592</v>
      </c>
      <c r="K330" s="15" t="n">
        <v>6416342408</v>
      </c>
      <c r="L330" s="16" t="n">
        <v>6416342145</v>
      </c>
      <c r="M330" s="1" t="s">
        <v>1593</v>
      </c>
    </row>
    <row r="331" customFormat="false" ht="12.75" hidden="false" customHeight="false" outlineLevel="0" collapsed="false">
      <c r="A331" s="1" t="n">
        <v>9</v>
      </c>
      <c r="B331" s="1" t="n">
        <v>7</v>
      </c>
      <c r="C331" s="14" t="n">
        <v>6471</v>
      </c>
      <c r="D331" s="1" t="s">
        <v>1594</v>
      </c>
      <c r="F331" s="1" t="s">
        <v>1595</v>
      </c>
      <c r="G331" s="1" t="s">
        <v>1594</v>
      </c>
      <c r="H331" s="1" t="s">
        <v>20</v>
      </c>
      <c r="I331" s="2" t="n">
        <v>50676</v>
      </c>
      <c r="J331" s="1" t="s">
        <v>1596</v>
      </c>
      <c r="K331" s="15" t="n">
        <v>3198824201</v>
      </c>
      <c r="L331" s="16" t="n">
        <v>3198823103</v>
      </c>
      <c r="M331" s="1" t="s">
        <v>1597</v>
      </c>
    </row>
    <row r="332" customFormat="false" ht="12.75" hidden="false" customHeight="false" outlineLevel="0" collapsed="false">
      <c r="A332" s="1" t="n">
        <v>33</v>
      </c>
      <c r="B332" s="1" t="n">
        <v>1</v>
      </c>
      <c r="C332" s="14" t="n">
        <v>6509</v>
      </c>
      <c r="D332" s="1" t="s">
        <v>1598</v>
      </c>
      <c r="F332" s="1" t="s">
        <v>1599</v>
      </c>
      <c r="G332" s="1" t="s">
        <v>1600</v>
      </c>
      <c r="H332" s="1" t="s">
        <v>20</v>
      </c>
      <c r="I332" s="2" t="n">
        <v>52171</v>
      </c>
      <c r="J332" s="1" t="s">
        <v>1601</v>
      </c>
      <c r="K332" s="15" t="n">
        <v>5637766011</v>
      </c>
      <c r="L332" s="16" t="n">
        <v>5637764271</v>
      </c>
      <c r="M332" s="1" t="s">
        <v>1602</v>
      </c>
    </row>
    <row r="333" customFormat="false" ht="12.75" hidden="false" customHeight="false" outlineLevel="0" collapsed="false">
      <c r="A333" s="1" t="n">
        <v>63</v>
      </c>
      <c r="B333" s="1" t="n">
        <v>11</v>
      </c>
      <c r="C333" s="14" t="n">
        <v>6512</v>
      </c>
      <c r="D333" s="1" t="s">
        <v>1603</v>
      </c>
      <c r="F333" s="1" t="s">
        <v>1604</v>
      </c>
      <c r="G333" s="1" t="s">
        <v>1605</v>
      </c>
      <c r="H333" s="1" t="s">
        <v>20</v>
      </c>
      <c r="I333" s="2" t="n">
        <v>50044</v>
      </c>
      <c r="J333" s="1" t="s">
        <v>1606</v>
      </c>
      <c r="K333" s="15" t="n">
        <v>6419445241</v>
      </c>
      <c r="L333" s="16" t="n">
        <v>6419445824</v>
      </c>
      <c r="M333" s="1" t="s">
        <v>1607</v>
      </c>
    </row>
    <row r="334" customFormat="false" ht="12.75" hidden="false" customHeight="false" outlineLevel="0" collapsed="false">
      <c r="A334" s="1" t="n">
        <v>46</v>
      </c>
      <c r="B334" s="1" t="n">
        <v>5</v>
      </c>
      <c r="C334" s="14" t="n">
        <v>6516</v>
      </c>
      <c r="D334" s="1" t="s">
        <v>1608</v>
      </c>
      <c r="E334" s="1" t="s">
        <v>1609</v>
      </c>
      <c r="F334" s="1" t="s">
        <v>1610</v>
      </c>
      <c r="G334" s="1" t="s">
        <v>1611</v>
      </c>
      <c r="H334" s="1" t="s">
        <v>20</v>
      </c>
      <c r="I334" s="2" t="n">
        <v>50519</v>
      </c>
      <c r="J334" s="1" t="s">
        <v>1612</v>
      </c>
      <c r="K334" s="15" t="n">
        <v>5153791526</v>
      </c>
      <c r="L334" s="16" t="n">
        <v>5153791645</v>
      </c>
      <c r="M334" s="1" t="s">
        <v>675</v>
      </c>
    </row>
    <row r="335" customFormat="false" ht="12.75" hidden="false" customHeight="false" outlineLevel="0" collapsed="false">
      <c r="A335" s="1" t="n">
        <v>78</v>
      </c>
      <c r="B335" s="1" t="n">
        <v>13</v>
      </c>
      <c r="C335" s="14" t="n">
        <v>6534</v>
      </c>
      <c r="D335" s="1" t="s">
        <v>1613</v>
      </c>
      <c r="E335" s="1" t="s">
        <v>1614</v>
      </c>
      <c r="F335" s="1" t="s">
        <v>1615</v>
      </c>
      <c r="G335" s="1" t="s">
        <v>1613</v>
      </c>
      <c r="H335" s="1" t="s">
        <v>20</v>
      </c>
      <c r="I335" s="2" t="n">
        <v>51576</v>
      </c>
      <c r="J335" s="1" t="s">
        <v>1616</v>
      </c>
      <c r="K335" s="15" t="n">
        <v>7125662332</v>
      </c>
      <c r="L335" s="16" t="n">
        <v>7125662070</v>
      </c>
      <c r="M335" s="1" t="s">
        <v>1617</v>
      </c>
    </row>
    <row r="336" customFormat="false" ht="12.75" hidden="false" customHeight="false" outlineLevel="0" collapsed="false">
      <c r="A336" s="1" t="n">
        <v>7</v>
      </c>
      <c r="B336" s="1" t="n">
        <v>7</v>
      </c>
      <c r="C336" s="14" t="n">
        <v>6536</v>
      </c>
      <c r="D336" s="1" t="s">
        <v>1618</v>
      </c>
      <c r="F336" s="1" t="s">
        <v>1619</v>
      </c>
      <c r="G336" s="1" t="s">
        <v>1620</v>
      </c>
      <c r="H336" s="1" t="s">
        <v>20</v>
      </c>
      <c r="I336" s="2" t="n">
        <v>50651</v>
      </c>
      <c r="J336" s="1" t="s">
        <v>1621</v>
      </c>
      <c r="K336" s="15" t="n">
        <v>3193422674</v>
      </c>
      <c r="L336" s="16" t="n">
        <v>3193422393</v>
      </c>
      <c r="M336" s="1" t="s">
        <v>1622</v>
      </c>
    </row>
    <row r="337" customFormat="false" ht="12.75" hidden="false" customHeight="false" outlineLevel="0" collapsed="false">
      <c r="A337" s="1" t="n">
        <v>8</v>
      </c>
      <c r="B337" s="1" t="n">
        <v>11</v>
      </c>
      <c r="C337" s="14" t="n">
        <v>6561</v>
      </c>
      <c r="D337" s="1" t="s">
        <v>1623</v>
      </c>
      <c r="F337" s="1" t="s">
        <v>1624</v>
      </c>
      <c r="G337" s="1" t="s">
        <v>199</v>
      </c>
      <c r="H337" s="1" t="s">
        <v>20</v>
      </c>
      <c r="I337" s="2" t="n">
        <v>50036</v>
      </c>
      <c r="J337" s="1" t="s">
        <v>1625</v>
      </c>
      <c r="K337" s="15" t="n">
        <v>5154325319</v>
      </c>
      <c r="L337" s="16" t="n">
        <v>5154328930</v>
      </c>
      <c r="M337" s="1" t="s">
        <v>1626</v>
      </c>
    </row>
    <row r="338" customFormat="false" ht="12.75" hidden="false" customHeight="false" outlineLevel="0" collapsed="false">
      <c r="A338" s="1" t="n">
        <v>77</v>
      </c>
      <c r="B338" s="1" t="n">
        <v>11</v>
      </c>
      <c r="C338" s="14" t="n">
        <v>6579</v>
      </c>
      <c r="D338" s="1" t="s">
        <v>1627</v>
      </c>
      <c r="E338" s="1" t="s">
        <v>1628</v>
      </c>
      <c r="F338" s="1" t="s">
        <v>1629</v>
      </c>
      <c r="G338" s="1" t="s">
        <v>1627</v>
      </c>
      <c r="H338" s="1" t="s">
        <v>20</v>
      </c>
      <c r="I338" s="2" t="n">
        <v>50322</v>
      </c>
      <c r="J338" s="1" t="s">
        <v>1630</v>
      </c>
      <c r="K338" s="15" t="n">
        <v>5154575000</v>
      </c>
      <c r="L338" s="16" t="n">
        <v>5154575018</v>
      </c>
      <c r="M338" s="1" t="s">
        <v>1631</v>
      </c>
    </row>
    <row r="339" customFormat="false" ht="12.75" hidden="false" customHeight="false" outlineLevel="0" collapsed="false">
      <c r="A339" s="1" t="n">
        <v>33</v>
      </c>
      <c r="B339" s="1" t="n">
        <v>1</v>
      </c>
      <c r="C339" s="14" t="n">
        <v>6591</v>
      </c>
      <c r="D339" s="1" t="s">
        <v>1632</v>
      </c>
      <c r="F339" s="1" t="s">
        <v>1633</v>
      </c>
      <c r="G339" s="1" t="s">
        <v>1634</v>
      </c>
      <c r="H339" s="1" t="s">
        <v>20</v>
      </c>
      <c r="I339" s="2" t="n">
        <v>52141</v>
      </c>
      <c r="J339" s="1" t="s">
        <v>1635</v>
      </c>
      <c r="K339" s="15" t="n">
        <v>5634265501</v>
      </c>
      <c r="L339" s="16" t="n">
        <v>5634265502</v>
      </c>
      <c r="M339" s="1" t="s">
        <v>1636</v>
      </c>
    </row>
    <row r="340" customFormat="false" ht="12.75" hidden="false" customHeight="false" outlineLevel="0" collapsed="false">
      <c r="A340" s="1" t="n">
        <v>89</v>
      </c>
      <c r="B340" s="1" t="n">
        <v>15</v>
      </c>
      <c r="C340" s="14" t="n">
        <v>6592</v>
      </c>
      <c r="D340" s="1" t="s">
        <v>1637</v>
      </c>
      <c r="F340" s="1" t="s">
        <v>1638</v>
      </c>
      <c r="G340" s="1" t="s">
        <v>1639</v>
      </c>
      <c r="H340" s="1" t="s">
        <v>20</v>
      </c>
      <c r="I340" s="2" t="n">
        <v>52565</v>
      </c>
      <c r="J340" s="1" t="s">
        <v>1640</v>
      </c>
      <c r="K340" s="15" t="n">
        <v>3192933334</v>
      </c>
      <c r="L340" s="16" t="n">
        <v>3192933301</v>
      </c>
      <c r="M340" s="1" t="s">
        <v>1641</v>
      </c>
    </row>
    <row r="341" customFormat="false" ht="12.75" hidden="false" customHeight="false" outlineLevel="0" collapsed="false">
      <c r="A341" s="1" t="n">
        <v>25</v>
      </c>
      <c r="B341" s="1" t="n">
        <v>11</v>
      </c>
      <c r="C341" s="14" t="n">
        <v>6615</v>
      </c>
      <c r="D341" s="1" t="s">
        <v>1642</v>
      </c>
      <c r="E341" s="1" t="s">
        <v>1016</v>
      </c>
      <c r="F341" s="1" t="s">
        <v>1643</v>
      </c>
      <c r="G341" s="1" t="s">
        <v>1642</v>
      </c>
      <c r="H341" s="1" t="s">
        <v>20</v>
      </c>
      <c r="I341" s="2" t="n">
        <v>50261</v>
      </c>
      <c r="J341" s="1" t="s">
        <v>1644</v>
      </c>
      <c r="K341" s="15" t="n">
        <v>5159969960</v>
      </c>
      <c r="L341" s="16" t="n">
        <v>5159969954</v>
      </c>
      <c r="M341" s="1" t="s">
        <v>1645</v>
      </c>
    </row>
    <row r="342" customFormat="false" ht="12.75" hidden="false" customHeight="false" outlineLevel="0" collapsed="false">
      <c r="A342" s="1" t="n">
        <v>17</v>
      </c>
      <c r="B342" s="1" t="n">
        <v>2</v>
      </c>
      <c r="C342" s="14" t="n">
        <v>6633</v>
      </c>
      <c r="D342" s="1" t="s">
        <v>1646</v>
      </c>
      <c r="E342" s="1" t="s">
        <v>1647</v>
      </c>
      <c r="F342" s="1" t="s">
        <v>1648</v>
      </c>
      <c r="G342" s="1" t="s">
        <v>1646</v>
      </c>
      <c r="H342" s="1" t="s">
        <v>20</v>
      </c>
      <c r="I342" s="2" t="n">
        <v>50482</v>
      </c>
      <c r="J342" s="1" t="s">
        <v>1649</v>
      </c>
      <c r="K342" s="15" t="n">
        <v>6418294484</v>
      </c>
      <c r="L342" s="16" t="n">
        <v>6418293995</v>
      </c>
      <c r="M342" s="1" t="s">
        <v>1650</v>
      </c>
    </row>
    <row r="343" customFormat="false" ht="12.75" hidden="false" customHeight="false" outlineLevel="0" collapsed="false">
      <c r="A343" s="1" t="n">
        <v>69</v>
      </c>
      <c r="B343" s="1" t="n">
        <v>14</v>
      </c>
      <c r="C343" s="14" t="n">
        <v>6651</v>
      </c>
      <c r="D343" s="1" t="s">
        <v>1651</v>
      </c>
      <c r="F343" s="1" t="s">
        <v>1652</v>
      </c>
      <c r="G343" s="1" t="s">
        <v>1651</v>
      </c>
      <c r="H343" s="1" t="s">
        <v>20</v>
      </c>
      <c r="I343" s="2" t="n">
        <v>50864</v>
      </c>
      <c r="J343" s="1" t="s">
        <v>1653</v>
      </c>
      <c r="K343" s="15" t="n">
        <v>7128262552</v>
      </c>
      <c r="L343" s="16" t="n">
        <v>7128264072</v>
      </c>
      <c r="M343" s="1" t="s">
        <v>1654</v>
      </c>
    </row>
    <row r="344" customFormat="false" ht="12.75" hidden="false" customHeight="false" outlineLevel="0" collapsed="false">
      <c r="A344" s="1" t="n">
        <v>6</v>
      </c>
      <c r="B344" s="1" t="n">
        <v>10</v>
      </c>
      <c r="C344" s="14" t="n">
        <v>6660</v>
      </c>
      <c r="D344" s="1" t="s">
        <v>1655</v>
      </c>
      <c r="F344" s="1" t="s">
        <v>1656</v>
      </c>
      <c r="G344" s="1" t="s">
        <v>1657</v>
      </c>
      <c r="H344" s="1" t="s">
        <v>20</v>
      </c>
      <c r="I344" s="2" t="n">
        <v>52349</v>
      </c>
      <c r="J344" s="1" t="s">
        <v>1658</v>
      </c>
      <c r="K344" s="15" t="n">
        <v>3194364728</v>
      </c>
      <c r="L344" s="16" t="n">
        <v>3194723889</v>
      </c>
      <c r="M344" s="1" t="s">
        <v>1659</v>
      </c>
    </row>
    <row r="345" customFormat="false" ht="12.75" hidden="false" customHeight="false" outlineLevel="0" collapsed="false">
      <c r="A345" s="1" t="n">
        <v>44</v>
      </c>
      <c r="B345" s="1" t="n">
        <v>16</v>
      </c>
      <c r="C345" s="14" t="n">
        <v>6700</v>
      </c>
      <c r="D345" s="1" t="s">
        <v>1660</v>
      </c>
      <c r="E345" s="1" t="s">
        <v>1661</v>
      </c>
      <c r="F345" s="1" t="s">
        <v>1662</v>
      </c>
      <c r="G345" s="1" t="s">
        <v>1663</v>
      </c>
      <c r="H345" s="1" t="s">
        <v>20</v>
      </c>
      <c r="I345" s="2" t="n">
        <v>52654</v>
      </c>
      <c r="J345" s="1" t="s">
        <v>1664</v>
      </c>
      <c r="K345" s="15" t="n">
        <v>3192566200</v>
      </c>
      <c r="L345" s="16" t="n">
        <v>3192566213</v>
      </c>
      <c r="M345" s="1" t="s">
        <v>1665</v>
      </c>
    </row>
    <row r="346" customFormat="false" ht="12.75" hidden="false" customHeight="false" outlineLevel="0" collapsed="false">
      <c r="A346" s="1" t="n">
        <v>81</v>
      </c>
      <c r="B346" s="1" t="n">
        <v>5</v>
      </c>
      <c r="C346" s="14" t="n">
        <v>6741</v>
      </c>
      <c r="D346" s="1" t="s">
        <v>1666</v>
      </c>
      <c r="E346" s="1" t="s">
        <v>355</v>
      </c>
      <c r="F346" s="1" t="s">
        <v>1667</v>
      </c>
      <c r="G346" s="1" t="s">
        <v>1668</v>
      </c>
      <c r="H346" s="1" t="s">
        <v>20</v>
      </c>
      <c r="I346" s="2" t="n">
        <v>51450</v>
      </c>
      <c r="J346" s="1" t="s">
        <v>1669</v>
      </c>
      <c r="K346" s="15" t="n">
        <v>7126645000</v>
      </c>
      <c r="L346" s="16" t="n">
        <v>7126645021</v>
      </c>
      <c r="M346" s="1" t="s">
        <v>1670</v>
      </c>
    </row>
    <row r="347" customFormat="false" ht="12.75" hidden="false" customHeight="false" outlineLevel="0" collapsed="false">
      <c r="A347" s="1" t="n">
        <v>78</v>
      </c>
      <c r="B347" s="1" t="n">
        <v>13</v>
      </c>
      <c r="C347" s="14" t="n">
        <v>6750</v>
      </c>
      <c r="D347" s="1" t="s">
        <v>1671</v>
      </c>
      <c r="E347" s="1" t="s">
        <v>1672</v>
      </c>
      <c r="F347" s="1" t="s">
        <v>1673</v>
      </c>
      <c r="G347" s="1" t="s">
        <v>1671</v>
      </c>
      <c r="H347" s="1" t="s">
        <v>20</v>
      </c>
      <c r="I347" s="2" t="n">
        <v>51577</v>
      </c>
      <c r="J347" s="1" t="s">
        <v>1674</v>
      </c>
      <c r="K347" s="15" t="n">
        <v>7127842251</v>
      </c>
      <c r="L347" s="16" t="n">
        <v>7127842177</v>
      </c>
      <c r="M347" s="1" t="s">
        <v>1675</v>
      </c>
    </row>
    <row r="348" customFormat="false" ht="12.75" hidden="false" customHeight="false" outlineLevel="0" collapsed="false">
      <c r="A348" s="1" t="n">
        <v>58</v>
      </c>
      <c r="B348" s="1" t="n">
        <v>16</v>
      </c>
      <c r="C348" s="14" t="n">
        <v>6759</v>
      </c>
      <c r="D348" s="1" t="s">
        <v>1676</v>
      </c>
      <c r="F348" s="1" t="s">
        <v>1677</v>
      </c>
      <c r="G348" s="1" t="s">
        <v>1676</v>
      </c>
      <c r="H348" s="1" t="s">
        <v>20</v>
      </c>
      <c r="I348" s="2" t="n">
        <v>52653</v>
      </c>
      <c r="J348" s="1" t="s">
        <v>1678</v>
      </c>
      <c r="K348" s="15" t="n">
        <v>3195233641</v>
      </c>
      <c r="L348" s="16" t="n">
        <v>3195238151</v>
      </c>
      <c r="M348" s="1" t="s">
        <v>1679</v>
      </c>
    </row>
    <row r="349" customFormat="false" ht="12.75" hidden="false" customHeight="false" outlineLevel="0" collapsed="false">
      <c r="A349" s="1" t="n">
        <v>9</v>
      </c>
      <c r="B349" s="1" t="n">
        <v>7</v>
      </c>
      <c r="C349" s="14" t="n">
        <v>6762</v>
      </c>
      <c r="D349" s="1" t="s">
        <v>1680</v>
      </c>
      <c r="E349" s="1" t="s">
        <v>1517</v>
      </c>
      <c r="F349" s="1" t="s">
        <v>1681</v>
      </c>
      <c r="G349" s="1" t="s">
        <v>1682</v>
      </c>
      <c r="H349" s="1" t="s">
        <v>20</v>
      </c>
      <c r="I349" s="2" t="n">
        <v>50629</v>
      </c>
      <c r="J349" s="1" t="s">
        <v>1683</v>
      </c>
      <c r="K349" s="15" t="n">
        <v>3196386711</v>
      </c>
      <c r="L349" s="16" t="n">
        <v>3196387061</v>
      </c>
      <c r="M349" s="1" t="s">
        <v>1684</v>
      </c>
    </row>
    <row r="350" customFormat="false" ht="12.75" hidden="false" customHeight="false" outlineLevel="0" collapsed="false">
      <c r="A350" s="1" t="n">
        <v>92</v>
      </c>
      <c r="B350" s="1" t="n">
        <v>10</v>
      </c>
      <c r="C350" s="14" t="n">
        <v>6768</v>
      </c>
      <c r="D350" s="1" t="s">
        <v>1685</v>
      </c>
      <c r="E350" s="1" t="s">
        <v>1686</v>
      </c>
      <c r="F350" s="1" t="s">
        <v>1687</v>
      </c>
      <c r="G350" s="1" t="s">
        <v>1685</v>
      </c>
      <c r="H350" s="1" t="s">
        <v>20</v>
      </c>
      <c r="I350" s="2" t="n">
        <v>52353</v>
      </c>
      <c r="J350" s="1" t="s">
        <v>1688</v>
      </c>
      <c r="K350" s="15" t="n">
        <v>3196536543</v>
      </c>
      <c r="L350" s="16" t="n">
        <v>3196535685</v>
      </c>
    </row>
    <row r="351" customFormat="false" ht="12.75" hidden="false" customHeight="false" outlineLevel="0" collapsed="false">
      <c r="A351" s="1" t="n">
        <v>7</v>
      </c>
      <c r="B351" s="1" t="n">
        <v>7</v>
      </c>
      <c r="C351" s="14" t="n">
        <v>6795</v>
      </c>
      <c r="D351" s="1" t="s">
        <v>1689</v>
      </c>
      <c r="F351" s="1" t="s">
        <v>1690</v>
      </c>
      <c r="G351" s="1" t="s">
        <v>1689</v>
      </c>
      <c r="H351" s="1" t="s">
        <v>20</v>
      </c>
      <c r="I351" s="2" t="n">
        <v>50702</v>
      </c>
      <c r="J351" s="1" t="s">
        <v>1691</v>
      </c>
      <c r="K351" s="15" t="n">
        <v>3192914800</v>
      </c>
      <c r="L351" s="16" t="n">
        <v>3192914929</v>
      </c>
    </row>
    <row r="352" customFormat="false" ht="12.75" hidden="false" customHeight="false" outlineLevel="0" collapsed="false">
      <c r="A352" s="1" t="n">
        <v>25</v>
      </c>
      <c r="B352" s="1" t="n">
        <v>11</v>
      </c>
      <c r="C352" s="14" t="n">
        <v>6822</v>
      </c>
      <c r="D352" s="1" t="s">
        <v>1692</v>
      </c>
      <c r="F352" s="1" t="s">
        <v>1693</v>
      </c>
      <c r="G352" s="1" t="s">
        <v>1692</v>
      </c>
      <c r="H352" s="1" t="s">
        <v>20</v>
      </c>
      <c r="I352" s="2" t="n">
        <v>50263</v>
      </c>
      <c r="J352" s="1" t="s">
        <v>1694</v>
      </c>
      <c r="K352" s="15" t="n">
        <v>5159875161</v>
      </c>
      <c r="L352" s="16" t="n">
        <v>5159872701</v>
      </c>
      <c r="M352" s="1" t="s">
        <v>1695</v>
      </c>
    </row>
    <row r="353" customFormat="false" ht="12.75" hidden="false" customHeight="false" outlineLevel="0" collapsed="false">
      <c r="A353" s="1" t="n">
        <v>9</v>
      </c>
      <c r="B353" s="1" t="n">
        <v>7</v>
      </c>
      <c r="C353" s="14" t="n">
        <v>6840</v>
      </c>
      <c r="D353" s="1" t="s">
        <v>1696</v>
      </c>
      <c r="F353" s="1" t="s">
        <v>1697</v>
      </c>
      <c r="G353" s="1" t="s">
        <v>1698</v>
      </c>
      <c r="H353" s="1" t="s">
        <v>20</v>
      </c>
      <c r="I353" s="2" t="n">
        <v>50677</v>
      </c>
      <c r="J353" s="1" t="s">
        <v>1699</v>
      </c>
      <c r="K353" s="15" t="n">
        <v>3193523630</v>
      </c>
      <c r="L353" s="16" t="n">
        <v>3193525676</v>
      </c>
      <c r="M353" s="1" t="s">
        <v>1700</v>
      </c>
    </row>
    <row r="354" customFormat="false" ht="12.75" hidden="false" customHeight="false" outlineLevel="0" collapsed="false">
      <c r="A354" s="1" t="n">
        <v>93</v>
      </c>
      <c r="B354" s="1" t="n">
        <v>15</v>
      </c>
      <c r="C354" s="14" t="n">
        <v>6854</v>
      </c>
      <c r="D354" s="1" t="s">
        <v>1701</v>
      </c>
      <c r="F354" s="1" t="s">
        <v>1702</v>
      </c>
      <c r="G354" s="1" t="s">
        <v>1703</v>
      </c>
      <c r="H354" s="1" t="s">
        <v>20</v>
      </c>
      <c r="I354" s="2" t="n">
        <v>50060</v>
      </c>
      <c r="J354" s="1" t="s">
        <v>1704</v>
      </c>
      <c r="K354" s="15" t="n">
        <v>6418721220</v>
      </c>
      <c r="L354" s="16" t="n">
        <v>6418722091</v>
      </c>
      <c r="M354" s="1" t="s">
        <v>1705</v>
      </c>
    </row>
    <row r="355" customFormat="false" ht="12.75" hidden="false" customHeight="false" outlineLevel="0" collapsed="false">
      <c r="A355" s="1" t="n">
        <v>40</v>
      </c>
      <c r="B355" s="1" t="n">
        <v>5</v>
      </c>
      <c r="C355" s="14" t="n">
        <v>6867</v>
      </c>
      <c r="D355" s="1" t="s">
        <v>1706</v>
      </c>
      <c r="F355" s="1" t="s">
        <v>1707</v>
      </c>
      <c r="G355" s="1" t="s">
        <v>1706</v>
      </c>
      <c r="H355" s="1" t="s">
        <v>20</v>
      </c>
      <c r="I355" s="2" t="n">
        <v>50595</v>
      </c>
      <c r="J355" s="1" t="s">
        <v>1708</v>
      </c>
      <c r="K355" s="15" t="n">
        <v>5158329200</v>
      </c>
      <c r="L355" s="16" t="n">
        <v>5158329204</v>
      </c>
      <c r="M355" s="1" t="s">
        <v>1709</v>
      </c>
    </row>
    <row r="356" customFormat="false" ht="12.75" hidden="false" customHeight="false" outlineLevel="0" collapsed="false">
      <c r="A356" s="1" t="n">
        <v>74</v>
      </c>
      <c r="B356" s="1" t="n">
        <v>3</v>
      </c>
      <c r="C356" s="14" t="n">
        <v>6921</v>
      </c>
      <c r="D356" s="1" t="s">
        <v>1710</v>
      </c>
      <c r="E356" s="1" t="s">
        <v>1711</v>
      </c>
      <c r="F356" s="1" t="s">
        <v>1712</v>
      </c>
      <c r="G356" s="1" t="s">
        <v>1713</v>
      </c>
      <c r="H356" s="1" t="s">
        <v>20</v>
      </c>
      <c r="I356" s="2" t="n">
        <v>50562</v>
      </c>
      <c r="J356" s="1" t="s">
        <v>1714</v>
      </c>
      <c r="K356" s="15" t="n">
        <v>7124253451</v>
      </c>
      <c r="L356" s="16" t="n">
        <v>7124253413</v>
      </c>
      <c r="M356" s="1" t="s">
        <v>1715</v>
      </c>
    </row>
    <row r="357" customFormat="false" ht="12.75" hidden="false" customHeight="false" outlineLevel="0" collapsed="false">
      <c r="A357" s="1" t="n">
        <v>16</v>
      </c>
      <c r="B357" s="1" t="n">
        <v>10</v>
      </c>
      <c r="C357" s="14" t="n">
        <v>6930</v>
      </c>
      <c r="D357" s="1" t="s">
        <v>1716</v>
      </c>
      <c r="E357" s="1" t="s">
        <v>1717</v>
      </c>
      <c r="F357" s="1" t="s">
        <v>1718</v>
      </c>
      <c r="G357" s="1" t="s">
        <v>1716</v>
      </c>
      <c r="H357" s="1" t="s">
        <v>20</v>
      </c>
      <c r="I357" s="2" t="n">
        <v>52358</v>
      </c>
      <c r="J357" s="1" t="s">
        <v>1719</v>
      </c>
      <c r="K357" s="15" t="n">
        <v>3196437213</v>
      </c>
      <c r="L357" s="16" t="n">
        <v>3196437122</v>
      </c>
      <c r="M357" s="1" t="s">
        <v>1720</v>
      </c>
    </row>
    <row r="358" customFormat="false" ht="12.75" hidden="false" customHeight="false" outlineLevel="0" collapsed="false">
      <c r="A358" s="1" t="n">
        <v>29</v>
      </c>
      <c r="B358" s="1" t="n">
        <v>16</v>
      </c>
      <c r="C358" s="14" t="n">
        <v>6937</v>
      </c>
      <c r="D358" s="1" t="s">
        <v>1721</v>
      </c>
      <c r="F358" s="1" t="s">
        <v>1722</v>
      </c>
      <c r="G358" s="1" t="s">
        <v>1723</v>
      </c>
      <c r="H358" s="1" t="s">
        <v>20</v>
      </c>
      <c r="I358" s="2" t="n">
        <v>52655</v>
      </c>
      <c r="J358" s="1" t="s">
        <v>1724</v>
      </c>
      <c r="K358" s="15" t="n">
        <v>3197528747</v>
      </c>
      <c r="L358" s="16" t="n">
        <v>3197549382</v>
      </c>
      <c r="M358" s="1" t="s">
        <v>1725</v>
      </c>
    </row>
    <row r="359" customFormat="false" ht="12.75" hidden="false" customHeight="false" outlineLevel="0" collapsed="false">
      <c r="A359" s="1" t="n">
        <v>33</v>
      </c>
      <c r="B359" s="1" t="n">
        <v>1</v>
      </c>
      <c r="C359" s="14" t="n">
        <v>6943</v>
      </c>
      <c r="D359" s="1" t="s">
        <v>1726</v>
      </c>
      <c r="E359" s="1" t="s">
        <v>1727</v>
      </c>
      <c r="F359" s="1" t="s">
        <v>1728</v>
      </c>
      <c r="G359" s="1" t="s">
        <v>1729</v>
      </c>
      <c r="H359" s="1" t="s">
        <v>20</v>
      </c>
      <c r="I359" s="2" t="n">
        <v>50655</v>
      </c>
      <c r="J359" s="1" t="s">
        <v>1730</v>
      </c>
      <c r="K359" s="15" t="n">
        <v>5636372283</v>
      </c>
      <c r="L359" s="16" t="n">
        <v>5636372294</v>
      </c>
      <c r="M359" s="1" t="s">
        <v>1731</v>
      </c>
    </row>
    <row r="360" customFormat="false" ht="12.75" hidden="false" customHeight="false" outlineLevel="0" collapsed="false">
      <c r="A360" s="1" t="n">
        <v>28</v>
      </c>
      <c r="B360" s="1" t="n">
        <v>1</v>
      </c>
      <c r="C360" s="14" t="n">
        <v>6950</v>
      </c>
      <c r="D360" s="1" t="s">
        <v>1732</v>
      </c>
      <c r="F360" s="1" t="s">
        <v>1733</v>
      </c>
      <c r="G360" s="1" t="s">
        <v>1734</v>
      </c>
      <c r="H360" s="1" t="s">
        <v>20</v>
      </c>
      <c r="I360" s="2" t="n">
        <v>52057</v>
      </c>
      <c r="J360" s="1" t="s">
        <v>1735</v>
      </c>
      <c r="K360" s="15" t="n">
        <v>5639273515</v>
      </c>
      <c r="L360" s="16" t="n">
        <v>5639272785</v>
      </c>
      <c r="M360" s="1" t="s">
        <v>1736</v>
      </c>
    </row>
    <row r="361" customFormat="false" ht="12.75" hidden="false" customHeight="false" outlineLevel="0" collapsed="false">
      <c r="A361" s="1" t="n">
        <v>77</v>
      </c>
      <c r="B361" s="1" t="n">
        <v>11</v>
      </c>
      <c r="C361" s="14" t="n">
        <v>6957</v>
      </c>
      <c r="D361" s="1" t="s">
        <v>1737</v>
      </c>
      <c r="E361" s="1" t="s">
        <v>1738</v>
      </c>
      <c r="G361" s="1" t="s">
        <v>1737</v>
      </c>
      <c r="H361" s="1" t="s">
        <v>20</v>
      </c>
      <c r="I361" s="2" t="n">
        <v>50265</v>
      </c>
      <c r="J361" s="1" t="s">
        <v>1739</v>
      </c>
      <c r="K361" s="15" t="n">
        <v>5152262700</v>
      </c>
      <c r="L361" s="16" t="n">
        <v>5152262869</v>
      </c>
      <c r="M361" s="1" t="s">
        <v>1740</v>
      </c>
    </row>
    <row r="362" customFormat="false" ht="12.75" hidden="false" customHeight="false" outlineLevel="0" collapsed="false">
      <c r="A362" s="1" t="n">
        <v>31</v>
      </c>
      <c r="B362" s="1" t="n">
        <v>1</v>
      </c>
      <c r="C362" s="14" t="n">
        <v>6961</v>
      </c>
      <c r="D362" s="1" t="s">
        <v>1741</v>
      </c>
      <c r="F362" s="1" t="s">
        <v>1742</v>
      </c>
      <c r="G362" s="1" t="s">
        <v>1743</v>
      </c>
      <c r="H362" s="1" t="s">
        <v>20</v>
      </c>
      <c r="I362" s="2" t="n">
        <v>52046</v>
      </c>
      <c r="J362" s="1" t="s">
        <v>1744</v>
      </c>
      <c r="K362" s="15" t="n">
        <v>5637443885</v>
      </c>
      <c r="L362" s="16" t="n">
        <v>5637443093</v>
      </c>
      <c r="M362" s="1" t="s">
        <v>1745</v>
      </c>
    </row>
    <row r="363" customFormat="false" ht="12.75" hidden="false" customHeight="false" outlineLevel="0" collapsed="false">
      <c r="A363" s="1" t="n">
        <v>43</v>
      </c>
      <c r="B363" s="1" t="n">
        <v>13</v>
      </c>
      <c r="C363" s="14" t="n">
        <v>6969</v>
      </c>
      <c r="D363" s="1" t="s">
        <v>1746</v>
      </c>
      <c r="F363" s="1" t="s">
        <v>1747</v>
      </c>
      <c r="G363" s="1" t="s">
        <v>1748</v>
      </c>
      <c r="H363" s="1" t="s">
        <v>20</v>
      </c>
      <c r="I363" s="2" t="n">
        <v>51557</v>
      </c>
      <c r="J363" s="1" t="s">
        <v>1749</v>
      </c>
      <c r="K363" s="15" t="n">
        <v>7126462231</v>
      </c>
      <c r="L363" s="16" t="n">
        <v>7126462891</v>
      </c>
      <c r="M363" s="1" t="s">
        <v>1750</v>
      </c>
    </row>
    <row r="364" customFormat="false" ht="12.75" hidden="false" customHeight="false" outlineLevel="0" collapsed="false">
      <c r="A364" s="1" t="n">
        <v>70</v>
      </c>
      <c r="B364" s="1" t="n">
        <v>9</v>
      </c>
      <c r="C364" s="14" t="n">
        <v>6975</v>
      </c>
      <c r="D364" s="1" t="s">
        <v>1751</v>
      </c>
      <c r="F364" s="1" t="s">
        <v>1752</v>
      </c>
      <c r="G364" s="1" t="s">
        <v>1751</v>
      </c>
      <c r="H364" s="1" t="s">
        <v>20</v>
      </c>
      <c r="I364" s="2" t="n">
        <v>52776</v>
      </c>
      <c r="J364" s="1" t="s">
        <v>1753</v>
      </c>
      <c r="K364" s="15" t="n">
        <v>3196272116</v>
      </c>
      <c r="L364" s="16" t="n">
        <v>3196272963</v>
      </c>
      <c r="M364" s="1" t="s">
        <v>1754</v>
      </c>
    </row>
    <row r="365" customFormat="false" ht="12.75" hidden="false" customHeight="false" outlineLevel="0" collapsed="false">
      <c r="A365" s="1" t="n">
        <v>60</v>
      </c>
      <c r="B365" s="1" t="n">
        <v>4</v>
      </c>
      <c r="C365" s="14" t="n">
        <v>6983</v>
      </c>
      <c r="D365" s="1" t="s">
        <v>1755</v>
      </c>
      <c r="F365" s="1" t="s">
        <v>1756</v>
      </c>
      <c r="G365" s="1" t="s">
        <v>1757</v>
      </c>
      <c r="H365" s="1" t="s">
        <v>20</v>
      </c>
      <c r="I365" s="2" t="n">
        <v>51240</v>
      </c>
      <c r="J365" s="1" t="s">
        <v>1758</v>
      </c>
      <c r="K365" s="15" t="n">
        <v>7127534917</v>
      </c>
      <c r="L365" s="16" t="n">
        <v>7127534928</v>
      </c>
      <c r="M365" s="1" t="s">
        <v>1759</v>
      </c>
    </row>
    <row r="366" customFormat="false" ht="12.75" hidden="false" customHeight="false" outlineLevel="0" collapsed="false">
      <c r="A366" s="1" t="n">
        <v>64</v>
      </c>
      <c r="B366" s="1" t="n">
        <v>6</v>
      </c>
      <c r="C366" s="14" t="n">
        <v>6985</v>
      </c>
      <c r="D366" s="1" t="s">
        <v>1760</v>
      </c>
      <c r="E366" s="1" t="s">
        <v>1761</v>
      </c>
      <c r="F366" s="1" t="s">
        <v>1762</v>
      </c>
      <c r="G366" s="1" t="s">
        <v>1763</v>
      </c>
      <c r="H366" s="1" t="s">
        <v>20</v>
      </c>
      <c r="I366" s="2" t="n">
        <v>50247</v>
      </c>
      <c r="J366" s="1" t="s">
        <v>1764</v>
      </c>
      <c r="K366" s="15" t="n">
        <v>6414832660</v>
      </c>
      <c r="L366" s="16" t="n">
        <v>6414832665</v>
      </c>
      <c r="M366" s="1" t="s">
        <v>1765</v>
      </c>
    </row>
    <row r="367" customFormat="false" ht="12.75" hidden="false" customHeight="false" outlineLevel="0" collapsed="false">
      <c r="A367" s="1" t="n">
        <v>67</v>
      </c>
      <c r="B367" s="1" t="n">
        <v>12</v>
      </c>
      <c r="C367" s="14" t="n">
        <v>6987</v>
      </c>
      <c r="D367" s="1" t="s">
        <v>1766</v>
      </c>
      <c r="F367" s="1" t="s">
        <v>1767</v>
      </c>
      <c r="G367" s="1" t="s">
        <v>1768</v>
      </c>
      <c r="H367" s="1" t="s">
        <v>20</v>
      </c>
      <c r="I367" s="2" t="n">
        <v>51040</v>
      </c>
      <c r="J367" s="1" t="s">
        <v>1769</v>
      </c>
      <c r="K367" s="15" t="n">
        <v>7124232043</v>
      </c>
      <c r="L367" s="16" t="n">
        <v>7124233803</v>
      </c>
      <c r="M367" s="1" t="s">
        <v>1770</v>
      </c>
    </row>
    <row r="368" customFormat="false" ht="12.75" hidden="false" customHeight="false" outlineLevel="0" collapsed="false">
      <c r="A368" s="1" t="n">
        <v>84</v>
      </c>
      <c r="B368" s="1" t="n">
        <v>4</v>
      </c>
      <c r="C368" s="14" t="n">
        <v>6990</v>
      </c>
      <c r="D368" s="1" t="s">
        <v>1771</v>
      </c>
      <c r="F368" s="1" t="s">
        <v>1772</v>
      </c>
      <c r="G368" s="1" t="s">
        <v>1773</v>
      </c>
      <c r="H368" s="1" t="s">
        <v>20</v>
      </c>
      <c r="I368" s="2" t="n">
        <v>51023</v>
      </c>
      <c r="J368" s="1" t="s">
        <v>1774</v>
      </c>
      <c r="K368" s="15" t="n">
        <v>7125511461</v>
      </c>
      <c r="L368" s="16" t="n">
        <v>7125511367</v>
      </c>
      <c r="M368" s="1" t="s">
        <v>1775</v>
      </c>
    </row>
    <row r="369" customFormat="false" ht="12.75" hidden="false" customHeight="false" outlineLevel="0" collapsed="false">
      <c r="A369" s="1" t="n">
        <v>97</v>
      </c>
      <c r="B369" s="1" t="n">
        <v>12</v>
      </c>
      <c r="C369" s="14" t="n">
        <v>6992</v>
      </c>
      <c r="D369" s="1" t="s">
        <v>1776</v>
      </c>
      <c r="E369" s="1" t="s">
        <v>1777</v>
      </c>
      <c r="F369" s="1" t="s">
        <v>1778</v>
      </c>
      <c r="G369" s="1" t="s">
        <v>1779</v>
      </c>
      <c r="H369" s="1" t="s">
        <v>20</v>
      </c>
      <c r="I369" s="2" t="n">
        <v>51055</v>
      </c>
      <c r="J369" s="1" t="s">
        <v>1780</v>
      </c>
      <c r="K369" s="15" t="n">
        <v>7124283355</v>
      </c>
      <c r="L369" s="16" t="n">
        <v>7124283246</v>
      </c>
      <c r="M369" s="1" t="s">
        <v>1781</v>
      </c>
    </row>
    <row r="370" customFormat="false" ht="12.75" hidden="false" customHeight="false" outlineLevel="0" collapsed="false">
      <c r="A370" s="1" t="n">
        <v>67</v>
      </c>
      <c r="B370" s="1" t="n">
        <v>12</v>
      </c>
      <c r="C370" s="14" t="n">
        <v>7002</v>
      </c>
      <c r="D370" s="1" t="s">
        <v>1782</v>
      </c>
      <c r="E370" s="1" t="s">
        <v>1783</v>
      </c>
      <c r="F370" s="1" t="s">
        <v>1784</v>
      </c>
      <c r="G370" s="1" t="s">
        <v>1782</v>
      </c>
      <c r="H370" s="1" t="s">
        <v>20</v>
      </c>
      <c r="I370" s="2" t="n">
        <v>51063</v>
      </c>
      <c r="J370" s="1" t="s">
        <v>1785</v>
      </c>
      <c r="K370" s="15" t="n">
        <v>7124552468</v>
      </c>
      <c r="L370" s="16" t="n">
        <v>7124552601</v>
      </c>
    </row>
    <row r="371" customFormat="false" ht="12.75" hidden="false" customHeight="false" outlineLevel="0" collapsed="false">
      <c r="A371" s="1" t="n">
        <v>48</v>
      </c>
      <c r="B371" s="1" t="n">
        <v>10</v>
      </c>
      <c r="C371" s="14" t="n">
        <v>7029</v>
      </c>
      <c r="D371" s="1" t="s">
        <v>1786</v>
      </c>
      <c r="E371" s="1" t="s">
        <v>1787</v>
      </c>
      <c r="F371" s="1" t="s">
        <v>1788</v>
      </c>
      <c r="G371" s="1" t="s">
        <v>1786</v>
      </c>
      <c r="H371" s="1" t="s">
        <v>20</v>
      </c>
      <c r="I371" s="2" t="n">
        <v>52361</v>
      </c>
      <c r="J371" s="1" t="s">
        <v>1789</v>
      </c>
      <c r="K371" s="15" t="n">
        <v>3196681059</v>
      </c>
      <c r="L371" s="16" t="n">
        <v>3196689311</v>
      </c>
      <c r="M371" s="1" t="s">
        <v>1790</v>
      </c>
    </row>
    <row r="372" customFormat="false" ht="12.75" hidden="false" customHeight="false" outlineLevel="0" collapsed="false">
      <c r="A372" s="1" t="n">
        <v>70</v>
      </c>
      <c r="B372" s="1" t="n">
        <v>9</v>
      </c>
      <c r="C372" s="14" t="n">
        <v>7038</v>
      </c>
      <c r="D372" s="1" t="s">
        <v>1791</v>
      </c>
      <c r="F372" s="1" t="s">
        <v>1792</v>
      </c>
      <c r="G372" s="1" t="s">
        <v>1791</v>
      </c>
      <c r="H372" s="1" t="s">
        <v>20</v>
      </c>
      <c r="I372" s="2" t="n">
        <v>52778</v>
      </c>
      <c r="J372" s="1" t="s">
        <v>1793</v>
      </c>
      <c r="K372" s="15" t="n">
        <v>5637322035</v>
      </c>
      <c r="L372" s="16" t="n">
        <v>5637324121</v>
      </c>
      <c r="M372" s="1" t="s">
        <v>1794</v>
      </c>
    </row>
    <row r="373" customFormat="false" ht="12.75" hidden="false" customHeight="false" outlineLevel="0" collapsed="false">
      <c r="A373" s="1" t="n">
        <v>44</v>
      </c>
      <c r="B373" s="1" t="n">
        <v>16</v>
      </c>
      <c r="C373" s="14" t="n">
        <v>7047</v>
      </c>
      <c r="D373" s="1" t="s">
        <v>1795</v>
      </c>
      <c r="E373" s="1" t="s">
        <v>1796</v>
      </c>
      <c r="F373" s="1" t="s">
        <v>1797</v>
      </c>
      <c r="G373" s="1" t="s">
        <v>1798</v>
      </c>
      <c r="H373" s="1" t="s">
        <v>20</v>
      </c>
      <c r="I373" s="2" t="n">
        <v>52659</v>
      </c>
      <c r="J373" s="1" t="s">
        <v>1799</v>
      </c>
      <c r="K373" s="15" t="n">
        <v>3192577700</v>
      </c>
      <c r="L373" s="16" t="n">
        <v>3192577714</v>
      </c>
      <c r="M373" s="1" t="s">
        <v>1800</v>
      </c>
    </row>
    <row r="374" customFormat="false" ht="12.75" hidden="false" customHeight="false" outlineLevel="0" collapsed="false">
      <c r="A374" s="1" t="n">
        <v>61</v>
      </c>
      <c r="B374" s="1" t="n">
        <v>11</v>
      </c>
      <c r="C374" s="14" t="n">
        <v>7056</v>
      </c>
      <c r="D374" s="1" t="s">
        <v>1801</v>
      </c>
      <c r="E374" s="1" t="s">
        <v>1802</v>
      </c>
      <c r="F374" s="1" t="s">
        <v>1803</v>
      </c>
      <c r="G374" s="1" t="s">
        <v>1801</v>
      </c>
      <c r="H374" s="1" t="s">
        <v>20</v>
      </c>
      <c r="I374" s="2" t="n">
        <v>50273</v>
      </c>
      <c r="J374" s="1" t="s">
        <v>1804</v>
      </c>
      <c r="K374" s="15" t="n">
        <v>5154622718</v>
      </c>
      <c r="L374" s="16" t="n">
        <v>5154622732</v>
      </c>
      <c r="M374" s="1" t="s">
        <v>1805</v>
      </c>
    </row>
    <row r="375" customFormat="false" ht="12.75" hidden="false" customHeight="false" outlineLevel="0" collapsed="false">
      <c r="A375" s="1" t="n">
        <v>41</v>
      </c>
      <c r="B375" s="1" t="n">
        <v>2</v>
      </c>
      <c r="C375" s="14" t="n">
        <v>7083</v>
      </c>
      <c r="D375" s="1" t="s">
        <v>1806</v>
      </c>
      <c r="E375" s="1" t="s">
        <v>1807</v>
      </c>
      <c r="F375" s="1" t="s">
        <v>1808</v>
      </c>
      <c r="G375" s="1" t="s">
        <v>1809</v>
      </c>
      <c r="H375" s="1" t="s">
        <v>20</v>
      </c>
      <c r="I375" s="2" t="n">
        <v>50484</v>
      </c>
      <c r="J375" s="1" t="s">
        <v>1810</v>
      </c>
      <c r="K375" s="15" t="n">
        <v>6419265311</v>
      </c>
      <c r="L375" s="16" t="n">
        <v>6419265314</v>
      </c>
      <c r="M375" s="1" t="s">
        <v>1811</v>
      </c>
    </row>
    <row r="376" customFormat="false" ht="12.75" hidden="false" customHeight="false" outlineLevel="0" collapsed="false">
      <c r="A376" s="1" t="n">
        <v>43</v>
      </c>
      <c r="B376" s="1" t="n">
        <v>13</v>
      </c>
      <c r="C376" s="14" t="n">
        <v>7092</v>
      </c>
      <c r="D376" s="1" t="s">
        <v>1812</v>
      </c>
      <c r="F376" s="1" t="s">
        <v>1813</v>
      </c>
      <c r="G376" s="1" t="s">
        <v>1812</v>
      </c>
      <c r="H376" s="1" t="s">
        <v>20</v>
      </c>
      <c r="I376" s="2" t="n">
        <v>51579</v>
      </c>
      <c r="J376" s="1" t="s">
        <v>1814</v>
      </c>
      <c r="K376" s="15" t="n">
        <v>7126472411</v>
      </c>
      <c r="L376" s="16" t="n">
        <v>7126472526</v>
      </c>
    </row>
    <row r="377" customFormat="false" ht="12.75" hidden="false" customHeight="false" outlineLevel="0" collapsed="false">
      <c r="A377" s="1" t="n">
        <v>97</v>
      </c>
      <c r="B377" s="1" t="n">
        <v>12</v>
      </c>
      <c r="C377" s="14" t="n">
        <v>7098</v>
      </c>
      <c r="D377" s="1" t="s">
        <v>1815</v>
      </c>
      <c r="E377" s="1" t="s">
        <v>1816</v>
      </c>
      <c r="F377" s="1" t="s">
        <v>1817</v>
      </c>
      <c r="G377" s="1" t="s">
        <v>1818</v>
      </c>
      <c r="H377" s="1" t="s">
        <v>20</v>
      </c>
      <c r="I377" s="2" t="n">
        <v>51039</v>
      </c>
      <c r="J377" s="1" t="s">
        <v>1819</v>
      </c>
      <c r="K377" s="15" t="n">
        <v>7128733128</v>
      </c>
      <c r="L377" s="16" t="n">
        <v>7128733162</v>
      </c>
      <c r="M377" s="1" t="s">
        <v>1820</v>
      </c>
    </row>
    <row r="378" customFormat="false" ht="12.75" hidden="false" customHeight="false" outlineLevel="0" collapsed="false">
      <c r="A378" s="1" t="n">
        <v>25</v>
      </c>
      <c r="B378" s="1" t="n">
        <v>11</v>
      </c>
      <c r="C378" s="14" t="n">
        <v>7110</v>
      </c>
      <c r="D378" s="1" t="s">
        <v>1821</v>
      </c>
      <c r="F378" s="1" t="s">
        <v>1822</v>
      </c>
      <c r="G378" s="1" t="s">
        <v>1823</v>
      </c>
      <c r="H378" s="1" t="s">
        <v>20</v>
      </c>
      <c r="I378" s="2" t="n">
        <v>50276</v>
      </c>
      <c r="J378" s="1" t="s">
        <v>1824</v>
      </c>
      <c r="K378" s="15" t="n">
        <v>5154384333</v>
      </c>
      <c r="L378" s="16" t="n">
        <v>5154384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7:09:51Z</dcterms:created>
  <dc:creator>SGAHN</dc:creator>
  <dc:description/>
  <dc:language>en-US</dc:language>
  <cp:lastModifiedBy>Margaret Hanson</cp:lastModifiedBy>
  <dcterms:modified xsi:type="dcterms:W3CDTF">2006-07-07T18:00:35Z</dcterms:modified>
  <cp:revision>0</cp:revision>
  <dc:subject/>
  <dc:title/>
</cp:coreProperties>
</file>