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dg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School Buildings by Level, 1999-2000 to 2006-2007</t>
  </si>
  <si>
    <t xml:space="preserve">Source: Iowa Department of Education, Bureau of Planning, Research, and Evaluation, BEDS Address File for respective years</t>
  </si>
  <si>
    <t xml:space="preserve">Calculated using level code</t>
  </si>
  <si>
    <t xml:space="preserve">PUBLIC SCHOOL BUILDINGS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Level</t>
  </si>
  <si>
    <t xml:space="preserve">N</t>
  </si>
  <si>
    <t xml:space="preserve">%</t>
  </si>
  <si>
    <t xml:space="preserve">High School</t>
  </si>
  <si>
    <t xml:space="preserve">Junior High School</t>
  </si>
  <si>
    <t xml:space="preserve">Middle School</t>
  </si>
  <si>
    <t xml:space="preserve">Elementary School</t>
  </si>
  <si>
    <t xml:space="preserve">Special Education School</t>
  </si>
  <si>
    <t xml:space="preserve">Charter School</t>
  </si>
  <si>
    <t xml:space="preserve">Alternative School</t>
  </si>
  <si>
    <t xml:space="preserve">Early Childhood Center</t>
  </si>
  <si>
    <t xml:space="preserve">n/a</t>
  </si>
  <si>
    <t xml:space="preserve">Other</t>
  </si>
  <si>
    <t xml:space="preserve">TOTAL</t>
  </si>
  <si>
    <t xml:space="preserve">NONPUBLIC SCHOOL BUILDINGS</t>
  </si>
  <si>
    <t xml:space="preserve">K -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7.7"/>
    <col collapsed="false" customWidth="true" hidden="false" outlineLevel="0" max="4" min="4" style="0" width="1.56"/>
    <col collapsed="false" customWidth="true" hidden="false" outlineLevel="0" max="6" min="5" style="0" width="7.7"/>
    <col collapsed="false" customWidth="true" hidden="false" outlineLevel="0" max="7" min="7" style="0" width="1.28"/>
    <col collapsed="false" customWidth="true" hidden="false" outlineLevel="0" max="9" min="8" style="0" width="7.7"/>
    <col collapsed="false" customWidth="true" hidden="false" outlineLevel="0" max="10" min="10" style="0" width="0.85"/>
    <col collapsed="false" customWidth="true" hidden="false" outlineLevel="0" max="12" min="11" style="0" width="7.7"/>
    <col collapsed="false" customWidth="true" hidden="false" outlineLevel="0" max="13" min="13" style="0" width="0.99"/>
    <col collapsed="false" customWidth="true" hidden="false" outlineLevel="0" max="15" min="14" style="0" width="7.7"/>
    <col collapsed="false" customWidth="true" hidden="false" outlineLevel="0" max="16" min="16" style="0" width="0.99"/>
    <col collapsed="false" customWidth="true" hidden="false" outlineLevel="0" max="18" min="17" style="0" width="7.7"/>
    <col collapsed="false" customWidth="true" hidden="false" outlineLevel="0" max="19" min="19" style="0" width="1.28"/>
    <col collapsed="false" customWidth="true" hidden="false" outlineLevel="0" max="21" min="20" style="0" width="7.7"/>
    <col collapsed="false" customWidth="true" hidden="false" outlineLevel="0" max="22" min="22" style="0" width="1.13"/>
    <col collapsed="false" customWidth="true" hidden="false" outlineLevel="0" max="24" min="23" style="0" width="7.7"/>
    <col collapsed="false" customWidth="true" hidden="false" outlineLevel="0" max="25" min="25" style="0" width="0.85"/>
    <col collapsed="false" customWidth="true" hidden="false" outlineLevel="0" max="28" min="28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A5" s="3" t="s">
        <v>3</v>
      </c>
      <c r="B5" s="4"/>
    </row>
    <row r="6" s="6" customFormat="true" ht="6.75" hidden="false" customHeight="true" outlineLevel="0" collapsed="false">
      <c r="A6" s="5"/>
    </row>
    <row r="7" customFormat="false" ht="12.75" hidden="false" customHeight="false" outlineLevel="0" collapsed="false">
      <c r="B7" s="7" t="s">
        <v>4</v>
      </c>
      <c r="C7" s="7"/>
      <c r="E7" s="7" t="s">
        <v>5</v>
      </c>
      <c r="F7" s="7"/>
      <c r="H7" s="7" t="s">
        <v>6</v>
      </c>
      <c r="I7" s="7"/>
      <c r="K7" s="7" t="s">
        <v>7</v>
      </c>
      <c r="L7" s="7"/>
      <c r="N7" s="7" t="s">
        <v>8</v>
      </c>
      <c r="O7" s="7"/>
      <c r="Q7" s="7" t="s">
        <v>9</v>
      </c>
      <c r="R7" s="7"/>
      <c r="T7" s="7" t="s">
        <v>10</v>
      </c>
      <c r="U7" s="7"/>
      <c r="W7" s="7" t="s">
        <v>11</v>
      </c>
      <c r="X7" s="7"/>
      <c r="Z7" s="7"/>
      <c r="AA7" s="7"/>
    </row>
    <row r="8" customFormat="false" ht="12.75" hidden="false" customHeight="false" outlineLevel="0" collapsed="false">
      <c r="A8" s="1" t="s">
        <v>12</v>
      </c>
      <c r="B8" s="8" t="s">
        <v>13</v>
      </c>
      <c r="C8" s="8" t="s">
        <v>14</v>
      </c>
      <c r="D8" s="1"/>
      <c r="E8" s="8" t="s">
        <v>13</v>
      </c>
      <c r="F8" s="9" t="s">
        <v>14</v>
      </c>
      <c r="H8" s="8" t="s">
        <v>13</v>
      </c>
      <c r="I8" s="9" t="s">
        <v>14</v>
      </c>
      <c r="K8" s="8" t="s">
        <v>13</v>
      </c>
      <c r="L8" s="9" t="s">
        <v>14</v>
      </c>
      <c r="N8" s="8" t="s">
        <v>13</v>
      </c>
      <c r="O8" s="9" t="s">
        <v>14</v>
      </c>
      <c r="Q8" s="8" t="s">
        <v>13</v>
      </c>
      <c r="R8" s="9" t="s">
        <v>14</v>
      </c>
      <c r="T8" s="8" t="s">
        <v>13</v>
      </c>
      <c r="U8" s="9" t="s">
        <v>14</v>
      </c>
      <c r="W8" s="8" t="s">
        <v>13</v>
      </c>
      <c r="X8" s="9" t="s">
        <v>14</v>
      </c>
      <c r="Z8" s="8"/>
      <c r="AA8" s="9"/>
    </row>
    <row r="9" customFormat="false" ht="12.75" hidden="false" customHeight="false" outlineLevel="0" collapsed="false">
      <c r="A9" s="0" t="s">
        <v>15</v>
      </c>
      <c r="B9" s="10" t="n">
        <v>359</v>
      </c>
      <c r="C9" s="11" t="n">
        <f aca="false">(B9/1507)*100</f>
        <v>23.8221632382216</v>
      </c>
      <c r="E9" s="0" t="n">
        <v>358</v>
      </c>
      <c r="F9" s="12" t="n">
        <v>23.6</v>
      </c>
      <c r="G9" s="13"/>
      <c r="H9" s="0" t="n">
        <v>359</v>
      </c>
      <c r="I9" s="12" t="n">
        <v>23.4</v>
      </c>
      <c r="K9" s="0" t="n">
        <v>364</v>
      </c>
      <c r="L9" s="14" t="n">
        <v>24.41</v>
      </c>
      <c r="N9" s="0" t="n">
        <v>365</v>
      </c>
      <c r="O9" s="14" t="n">
        <v>24.3</v>
      </c>
      <c r="Q9" s="0" t="n">
        <v>367</v>
      </c>
      <c r="R9" s="14" t="n">
        <v>24.1288625904011</v>
      </c>
      <c r="T9" s="0" t="n">
        <v>367</v>
      </c>
      <c r="U9" s="14" t="n">
        <v>23.9712606139778</v>
      </c>
      <c r="W9" s="0" t="n">
        <v>367</v>
      </c>
      <c r="X9" s="14" t="n">
        <v>23.9</v>
      </c>
      <c r="AA9" s="14"/>
    </row>
    <row r="10" customFormat="false" ht="12.75" hidden="false" customHeight="false" outlineLevel="0" collapsed="false">
      <c r="A10" s="0" t="s">
        <v>16</v>
      </c>
      <c r="B10" s="10" t="n">
        <v>38</v>
      </c>
      <c r="C10" s="11" t="n">
        <f aca="false">(B10/1507)*100</f>
        <v>2.52156602521566</v>
      </c>
      <c r="E10" s="0" t="n">
        <v>36</v>
      </c>
      <c r="F10" s="12" t="n">
        <f aca="false">(E10/$E$18)*100</f>
        <v>2.3778071334214</v>
      </c>
      <c r="G10" s="13"/>
      <c r="H10" s="0" t="n">
        <v>39</v>
      </c>
      <c r="I10" s="12" t="n">
        <f aca="false">(H10/H18)*100</f>
        <v>2.54569190600522</v>
      </c>
      <c r="K10" s="0" t="n">
        <v>41</v>
      </c>
      <c r="L10" s="14" t="n">
        <v>2.75</v>
      </c>
      <c r="N10" s="0" t="n">
        <v>44</v>
      </c>
      <c r="O10" s="14" t="n">
        <v>2.9</v>
      </c>
      <c r="Q10" s="0" t="n">
        <v>44</v>
      </c>
      <c r="R10" s="14" t="n">
        <v>2.89283366206443</v>
      </c>
      <c r="T10" s="0" t="n">
        <v>46</v>
      </c>
      <c r="U10" s="14" t="n">
        <v>3.00457217504899</v>
      </c>
      <c r="W10" s="0" t="n">
        <v>49</v>
      </c>
      <c r="X10" s="14" t="n">
        <v>3.2</v>
      </c>
      <c r="AA10" s="14"/>
    </row>
    <row r="11" customFormat="false" ht="12.75" hidden="false" customHeight="false" outlineLevel="0" collapsed="false">
      <c r="A11" s="0" t="s">
        <v>17</v>
      </c>
      <c r="B11" s="10" t="n">
        <v>233</v>
      </c>
      <c r="C11" s="11" t="n">
        <f aca="false">(B11/1507)*100</f>
        <v>15.4611811546118</v>
      </c>
      <c r="E11" s="0" t="n">
        <v>233</v>
      </c>
      <c r="F11" s="12" t="n">
        <f aca="false">(E11/$E$18)*100</f>
        <v>15.3896961690885</v>
      </c>
      <c r="G11" s="13"/>
      <c r="H11" s="0" t="n">
        <v>236</v>
      </c>
      <c r="I11" s="12" t="n">
        <f aca="false">(H11/H18)*100</f>
        <v>15.4046997389034</v>
      </c>
      <c r="K11" s="0" t="n">
        <v>230</v>
      </c>
      <c r="L11" s="14" t="n">
        <v>15.43</v>
      </c>
      <c r="N11" s="0" t="n">
        <v>230</v>
      </c>
      <c r="O11" s="14" t="n">
        <v>15.3</v>
      </c>
      <c r="Q11" s="0" t="n">
        <v>227</v>
      </c>
      <c r="R11" s="14" t="n">
        <v>14.9243918474688</v>
      </c>
      <c r="T11" s="0" t="n">
        <v>225</v>
      </c>
      <c r="U11" s="14" t="n">
        <v>14.6962769431744</v>
      </c>
      <c r="W11" s="0" t="n">
        <v>221</v>
      </c>
      <c r="X11" s="14" t="n">
        <v>14.4</v>
      </c>
      <c r="AA11" s="14"/>
    </row>
    <row r="12" customFormat="false" ht="12.75" hidden="false" customHeight="false" outlineLevel="0" collapsed="false">
      <c r="A12" s="0" t="s">
        <v>18</v>
      </c>
      <c r="B12" s="10" t="n">
        <v>773</v>
      </c>
      <c r="C12" s="11" t="n">
        <f aca="false">(B12/1507)*100</f>
        <v>51.2939615129396</v>
      </c>
      <c r="E12" s="0" t="n">
        <v>780</v>
      </c>
      <c r="F12" s="12" t="n">
        <f aca="false">(E12/$E$18)*100</f>
        <v>51.5191545574637</v>
      </c>
      <c r="G12" s="13"/>
      <c r="H12" s="0" t="n">
        <v>797</v>
      </c>
      <c r="I12" s="12" t="n">
        <f aca="false">(H12/H18)*100</f>
        <v>52.023498694517</v>
      </c>
      <c r="K12" s="0" t="n">
        <v>801</v>
      </c>
      <c r="L12" s="14" t="n">
        <v>53.72</v>
      </c>
      <c r="N12" s="0" t="n">
        <v>812</v>
      </c>
      <c r="O12" s="14" t="n">
        <v>54.1</v>
      </c>
      <c r="Q12" s="0" t="n">
        <v>835</v>
      </c>
      <c r="R12" s="14" t="n">
        <v>54.8980933596318</v>
      </c>
      <c r="T12" s="0" t="n">
        <v>844</v>
      </c>
      <c r="U12" s="14" t="n">
        <v>55.1273677335075</v>
      </c>
      <c r="W12" s="0" t="n">
        <v>848</v>
      </c>
      <c r="X12" s="14" t="n">
        <v>55.3</v>
      </c>
      <c r="AA12" s="14"/>
    </row>
    <row r="13" customFormat="false" ht="12.75" hidden="false" customHeight="false" outlineLevel="0" collapsed="false">
      <c r="A13" s="0" t="s">
        <v>19</v>
      </c>
      <c r="B13" s="15" t="n">
        <v>10</v>
      </c>
      <c r="C13" s="11" t="n">
        <f aca="false">(B13/1507)*100</f>
        <v>0.6635700066357</v>
      </c>
      <c r="E13" s="0" t="n">
        <v>10</v>
      </c>
      <c r="F13" s="12" t="n">
        <f aca="false">(E13/$E$18)*100</f>
        <v>0.660501981505945</v>
      </c>
      <c r="G13" s="13"/>
      <c r="H13" s="0" t="n">
        <v>10</v>
      </c>
      <c r="I13" s="12" t="n">
        <f aca="false">(H13/H18)*100</f>
        <v>0.652741514360313</v>
      </c>
      <c r="K13" s="0" t="n">
        <v>10</v>
      </c>
      <c r="L13" s="14" t="n">
        <v>0.67</v>
      </c>
      <c r="N13" s="0" t="n">
        <v>9</v>
      </c>
      <c r="O13" s="14" t="n">
        <v>0.6</v>
      </c>
      <c r="Q13" s="0" t="n">
        <v>10</v>
      </c>
      <c r="R13" s="14" t="n">
        <v>0.657462195923734</v>
      </c>
      <c r="T13" s="0" t="n">
        <v>9</v>
      </c>
      <c r="U13" s="14" t="n">
        <v>0.587851077726976</v>
      </c>
      <c r="W13" s="0" t="n">
        <v>10</v>
      </c>
      <c r="X13" s="14" t="n">
        <v>0.7</v>
      </c>
      <c r="AA13" s="14"/>
    </row>
    <row r="14" customFormat="false" ht="12.75" hidden="false" customHeight="false" outlineLevel="0" collapsed="false">
      <c r="A14" s="0" t="s">
        <v>20</v>
      </c>
      <c r="B14" s="10" t="n">
        <v>8</v>
      </c>
      <c r="C14" s="11" t="n">
        <f aca="false">(B14/1507)*100</f>
        <v>0.53085600530856</v>
      </c>
      <c r="E14" s="0" t="n">
        <v>6</v>
      </c>
      <c r="F14" s="12" t="n">
        <f aca="false">(E14/$E$18)*100</f>
        <v>0.396301188903567</v>
      </c>
      <c r="G14" s="13"/>
      <c r="H14" s="0" t="n">
        <v>2</v>
      </c>
      <c r="I14" s="12" t="n">
        <f aca="false">(H14/H18)*100</f>
        <v>0.130548302872063</v>
      </c>
      <c r="K14" s="0" t="n">
        <v>0</v>
      </c>
      <c r="L14" s="14" t="n">
        <v>0</v>
      </c>
      <c r="N14" s="0" t="n">
        <v>0</v>
      </c>
      <c r="O14" s="14" t="n">
        <v>0</v>
      </c>
      <c r="Q14" s="0" t="n">
        <v>0</v>
      </c>
      <c r="R14" s="14" t="n">
        <v>0</v>
      </c>
      <c r="T14" s="0" t="n">
        <v>0</v>
      </c>
      <c r="U14" s="14" t="n">
        <v>0</v>
      </c>
      <c r="W14" s="0" t="n">
        <v>0</v>
      </c>
      <c r="X14" s="14" t="n">
        <v>0</v>
      </c>
      <c r="AA14" s="13"/>
    </row>
    <row r="15" customFormat="false" ht="12.75" hidden="false" customHeight="false" outlineLevel="0" collapsed="false">
      <c r="A15" s="10" t="s">
        <v>21</v>
      </c>
      <c r="B15" s="10" t="n">
        <v>73</v>
      </c>
      <c r="C15" s="11" t="n">
        <f aca="false">(B15/1507)*100</f>
        <v>4.84406104844061</v>
      </c>
      <c r="D15" s="10"/>
      <c r="E15" s="10" t="n">
        <v>76</v>
      </c>
      <c r="F15" s="12" t="n">
        <f aca="false">(E15/$E$18)*100</f>
        <v>5.01981505944518</v>
      </c>
      <c r="G15" s="13"/>
      <c r="H15" s="10" t="n">
        <v>79</v>
      </c>
      <c r="I15" s="12" t="n">
        <f aca="false">(H15/H18)*100</f>
        <v>5.15665796344648</v>
      </c>
      <c r="K15" s="10" t="n">
        <v>42</v>
      </c>
      <c r="L15" s="14" t="n">
        <v>2.82</v>
      </c>
      <c r="N15" s="0" t="n">
        <v>40</v>
      </c>
      <c r="O15" s="14" t="n">
        <v>2.7</v>
      </c>
      <c r="Q15" s="10" t="n">
        <v>38</v>
      </c>
      <c r="R15" s="16" t="n">
        <v>2.49835634451019</v>
      </c>
      <c r="T15" s="0" t="n">
        <v>39</v>
      </c>
      <c r="U15" s="14" t="n">
        <v>2.54735467015023</v>
      </c>
      <c r="W15" s="10" t="n">
        <v>39</v>
      </c>
      <c r="X15" s="16" t="n">
        <v>2.5</v>
      </c>
      <c r="Z15" s="10"/>
      <c r="AA15" s="16"/>
    </row>
    <row r="16" customFormat="false" ht="12.75" hidden="false" customHeight="false" outlineLevel="0" collapsed="false">
      <c r="A16" s="10" t="s">
        <v>22</v>
      </c>
      <c r="B16" s="10" t="n">
        <v>10</v>
      </c>
      <c r="C16" s="11" t="n">
        <f aca="false">(B16/1507)*100</f>
        <v>0.6635700066357</v>
      </c>
      <c r="D16" s="10"/>
      <c r="E16" s="17" t="s">
        <v>23</v>
      </c>
      <c r="F16" s="17" t="s">
        <v>23</v>
      </c>
      <c r="G16" s="13"/>
      <c r="H16" s="17" t="s">
        <v>23</v>
      </c>
      <c r="I16" s="17" t="s">
        <v>23</v>
      </c>
      <c r="K16" s="17" t="s">
        <v>23</v>
      </c>
      <c r="L16" s="17" t="s">
        <v>23</v>
      </c>
      <c r="N16" s="17" t="s">
        <v>23</v>
      </c>
      <c r="O16" s="17" t="s">
        <v>23</v>
      </c>
      <c r="Q16" s="17" t="s">
        <v>23</v>
      </c>
      <c r="R16" s="17" t="s">
        <v>23</v>
      </c>
      <c r="T16" s="17" t="s">
        <v>23</v>
      </c>
      <c r="U16" s="17" t="s">
        <v>23</v>
      </c>
      <c r="W16" s="17" t="s">
        <v>23</v>
      </c>
      <c r="X16" s="17" t="s">
        <v>23</v>
      </c>
      <c r="Z16" s="10"/>
      <c r="AA16" s="16"/>
    </row>
    <row r="17" s="10" customFormat="true" ht="12.75" hidden="false" customHeight="false" outlineLevel="0" collapsed="false">
      <c r="A17" s="10" t="s">
        <v>24</v>
      </c>
      <c r="B17" s="10" t="n">
        <v>3</v>
      </c>
      <c r="C17" s="11" t="n">
        <f aca="false">(B17/1507)*100</f>
        <v>0.19907100199071</v>
      </c>
      <c r="E17" s="10" t="n">
        <v>15</v>
      </c>
      <c r="F17" s="12" t="n">
        <f aca="false">(E17/$E$18)*100</f>
        <v>0.990752972258917</v>
      </c>
      <c r="G17" s="18"/>
      <c r="H17" s="10" t="n">
        <v>10</v>
      </c>
      <c r="I17" s="12" t="n">
        <f aca="false">(H17/H18)*100</f>
        <v>0.652741514360313</v>
      </c>
      <c r="K17" s="10" t="n">
        <v>3</v>
      </c>
      <c r="L17" s="16" t="n">
        <v>0.2</v>
      </c>
      <c r="N17" s="10" t="n">
        <v>0</v>
      </c>
      <c r="O17" s="16" t="n">
        <v>0</v>
      </c>
      <c r="Q17" s="0" t="n">
        <v>0</v>
      </c>
      <c r="R17" s="14" t="n">
        <v>0</v>
      </c>
      <c r="T17" s="0" t="n">
        <v>1</v>
      </c>
      <c r="U17" s="14" t="n">
        <v>0.0653167864141084</v>
      </c>
      <c r="W17" s="10" t="n">
        <v>0</v>
      </c>
      <c r="X17" s="14" t="n">
        <v>0</v>
      </c>
      <c r="Z17" s="0"/>
      <c r="AA17" s="13"/>
    </row>
    <row r="18" s="1" customFormat="true" ht="12.75" hidden="false" customHeight="false" outlineLevel="0" collapsed="false">
      <c r="A18" s="1" t="s">
        <v>25</v>
      </c>
      <c r="B18" s="1" t="n">
        <v>1507</v>
      </c>
      <c r="C18" s="19" t="n">
        <f aca="false">SUM(C9:C17)</f>
        <v>100</v>
      </c>
      <c r="E18" s="1" t="n">
        <f aca="false">SUM(E9:E17)</f>
        <v>1514</v>
      </c>
      <c r="F18" s="20" t="n">
        <f aca="false">SUM(F9:F17)</f>
        <v>99.9540290620872</v>
      </c>
      <c r="H18" s="1" t="n">
        <v>1532</v>
      </c>
      <c r="I18" s="20" t="n">
        <v>100</v>
      </c>
      <c r="K18" s="1" t="n">
        <v>1491</v>
      </c>
      <c r="L18" s="19" t="n">
        <v>100</v>
      </c>
      <c r="N18" s="1" t="n">
        <f aca="false">SUM(N9:N17)</f>
        <v>1500</v>
      </c>
      <c r="O18" s="19" t="n">
        <v>100</v>
      </c>
      <c r="Q18" s="1" t="n">
        <v>1521</v>
      </c>
      <c r="R18" s="19" t="n">
        <v>100</v>
      </c>
      <c r="T18" s="1" t="n">
        <v>1531</v>
      </c>
      <c r="U18" s="19" t="n">
        <v>100</v>
      </c>
      <c r="W18" s="1" t="n">
        <v>1533</v>
      </c>
      <c r="X18" s="19" t="n">
        <v>100</v>
      </c>
      <c r="AA18" s="19"/>
    </row>
    <row r="22" customFormat="false" ht="12.75" hidden="false" customHeight="false" outlineLevel="0" collapsed="false">
      <c r="A22" s="3" t="s">
        <v>26</v>
      </c>
      <c r="B22" s="21"/>
      <c r="C22" s="1"/>
      <c r="D22" s="1"/>
    </row>
    <row r="23" customFormat="false" ht="6" hidden="false" customHeight="tru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B24" s="7" t="s">
        <v>4</v>
      </c>
      <c r="C24" s="7"/>
      <c r="E24" s="7" t="s">
        <v>5</v>
      </c>
      <c r="F24" s="7"/>
      <c r="H24" s="7" t="s">
        <v>6</v>
      </c>
      <c r="I24" s="7"/>
      <c r="K24" s="7" t="s">
        <v>7</v>
      </c>
      <c r="L24" s="7"/>
      <c r="N24" s="7" t="s">
        <v>8</v>
      </c>
      <c r="O24" s="7"/>
      <c r="Q24" s="7" t="s">
        <v>9</v>
      </c>
      <c r="R24" s="7"/>
      <c r="T24" s="7" t="s">
        <v>10</v>
      </c>
      <c r="U24" s="7"/>
      <c r="W24" s="7" t="s">
        <v>11</v>
      </c>
      <c r="X24" s="7"/>
      <c r="Z24" s="7"/>
      <c r="AA24" s="7"/>
    </row>
    <row r="25" customFormat="false" ht="12.75" hidden="false" customHeight="false" outlineLevel="0" collapsed="false">
      <c r="A25" s="1" t="s">
        <v>12</v>
      </c>
      <c r="B25" s="8" t="s">
        <v>13</v>
      </c>
      <c r="C25" s="8" t="s">
        <v>14</v>
      </c>
      <c r="D25" s="1"/>
      <c r="E25" s="8" t="s">
        <v>13</v>
      </c>
      <c r="F25" s="9" t="s">
        <v>14</v>
      </c>
      <c r="H25" s="8" t="s">
        <v>13</v>
      </c>
      <c r="I25" s="9" t="s">
        <v>14</v>
      </c>
      <c r="J25" s="22"/>
      <c r="K25" s="8" t="s">
        <v>13</v>
      </c>
      <c r="L25" s="9" t="s">
        <v>14</v>
      </c>
      <c r="N25" s="8" t="s">
        <v>13</v>
      </c>
      <c r="O25" s="9" t="s">
        <v>14</v>
      </c>
      <c r="Q25" s="8" t="s">
        <v>13</v>
      </c>
      <c r="R25" s="9" t="s">
        <v>14</v>
      </c>
      <c r="T25" s="8" t="s">
        <v>13</v>
      </c>
      <c r="U25" s="9" t="s">
        <v>14</v>
      </c>
      <c r="W25" s="8" t="s">
        <v>13</v>
      </c>
      <c r="X25" s="9" t="s">
        <v>14</v>
      </c>
      <c r="Z25" s="8"/>
      <c r="AA25" s="9"/>
    </row>
    <row r="26" customFormat="false" ht="12.75" hidden="false" customHeight="false" outlineLevel="0" collapsed="false">
      <c r="A26" s="0" t="s">
        <v>15</v>
      </c>
      <c r="B26" s="23" t="n">
        <v>27</v>
      </c>
      <c r="C26" s="14" t="n">
        <f aca="false">(B26/192)*100</f>
        <v>14.0625</v>
      </c>
      <c r="E26" s="24" t="n">
        <v>27</v>
      </c>
      <c r="F26" s="12" t="n">
        <v>13.9</v>
      </c>
      <c r="H26" s="24" t="n">
        <v>26</v>
      </c>
      <c r="I26" s="12" t="n">
        <v>13.4</v>
      </c>
      <c r="K26" s="0" t="n">
        <v>26</v>
      </c>
      <c r="L26" s="14" t="n">
        <v>13</v>
      </c>
      <c r="N26" s="0" t="n">
        <v>27</v>
      </c>
      <c r="O26" s="14" t="n">
        <v>13</v>
      </c>
      <c r="Q26" s="0" t="n">
        <v>26</v>
      </c>
      <c r="R26" s="12" t="n">
        <v>12.4</v>
      </c>
      <c r="T26" s="0" t="n">
        <v>26</v>
      </c>
      <c r="U26" s="0" t="n">
        <v>12.3</v>
      </c>
      <c r="W26" s="0" t="n">
        <v>26</v>
      </c>
      <c r="X26" s="12" t="n">
        <v>12.6</v>
      </c>
      <c r="AA26" s="25"/>
    </row>
    <row r="27" customFormat="false" ht="12.75" hidden="false" customHeight="false" outlineLevel="0" collapsed="false">
      <c r="A27" s="10" t="s">
        <v>18</v>
      </c>
      <c r="B27" s="23" t="n">
        <v>163</v>
      </c>
      <c r="C27" s="14" t="n">
        <f aca="false">(B27/192)*100</f>
        <v>84.8958333333333</v>
      </c>
      <c r="D27" s="10"/>
      <c r="E27" s="23" t="n">
        <v>167</v>
      </c>
      <c r="F27" s="11" t="n">
        <v>86.1</v>
      </c>
      <c r="H27" s="24" t="n">
        <v>166</v>
      </c>
      <c r="I27" s="12" t="n">
        <v>85.6</v>
      </c>
      <c r="K27" s="0" t="n">
        <v>172</v>
      </c>
      <c r="L27" s="14" t="n">
        <v>86</v>
      </c>
      <c r="N27" s="0" t="n">
        <v>179</v>
      </c>
      <c r="O27" s="14" t="n">
        <v>86.1</v>
      </c>
      <c r="Q27" s="0" t="n">
        <v>182</v>
      </c>
      <c r="R27" s="12" t="n">
        <v>86.7</v>
      </c>
      <c r="T27" s="0" t="n">
        <v>182</v>
      </c>
      <c r="U27" s="0" t="n">
        <v>86.3</v>
      </c>
      <c r="W27" s="0" t="n">
        <v>178</v>
      </c>
      <c r="X27" s="12" t="n">
        <v>86.4</v>
      </c>
      <c r="AA27" s="25"/>
    </row>
    <row r="28" s="10" customFormat="true" ht="12.75" hidden="false" customHeight="false" outlineLevel="0" collapsed="false">
      <c r="A28" s="10" t="s">
        <v>27</v>
      </c>
      <c r="B28" s="10" t="n">
        <v>0</v>
      </c>
      <c r="C28" s="14" t="n">
        <f aca="false">(B28/192)*100</f>
        <v>0</v>
      </c>
      <c r="E28" s="0" t="n">
        <v>0</v>
      </c>
      <c r="F28" s="14" t="n">
        <v>0</v>
      </c>
      <c r="H28" s="23" t="n">
        <v>2</v>
      </c>
      <c r="I28" s="11" t="n">
        <v>0.0103092783505155</v>
      </c>
      <c r="K28" s="10" t="n">
        <v>2</v>
      </c>
      <c r="L28" s="16" t="n">
        <v>1</v>
      </c>
      <c r="N28" s="10" t="n">
        <v>2</v>
      </c>
      <c r="O28" s="16" t="n">
        <v>0.9</v>
      </c>
      <c r="Q28" s="10" t="n">
        <v>2</v>
      </c>
      <c r="R28" s="11" t="n">
        <v>0.00952380952380953</v>
      </c>
      <c r="T28" s="0" t="n">
        <v>3</v>
      </c>
      <c r="U28" s="0" t="n">
        <v>1.4</v>
      </c>
      <c r="W28" s="10" t="n">
        <v>2</v>
      </c>
      <c r="X28" s="11" t="n">
        <v>1</v>
      </c>
      <c r="AA28" s="26"/>
    </row>
    <row r="29" customFormat="false" ht="12.75" hidden="false" customHeight="false" outlineLevel="0" collapsed="false">
      <c r="A29" s="10" t="s">
        <v>17</v>
      </c>
      <c r="B29" s="23" t="n">
        <v>2</v>
      </c>
      <c r="C29" s="14" t="n">
        <f aca="false">(B29/192)*100</f>
        <v>1.04166666666667</v>
      </c>
      <c r="E29" s="17" t="s">
        <v>23</v>
      </c>
      <c r="F29" s="17" t="s">
        <v>23</v>
      </c>
      <c r="G29" s="13"/>
      <c r="H29" s="17" t="s">
        <v>23</v>
      </c>
      <c r="I29" s="17" t="s">
        <v>23</v>
      </c>
      <c r="K29" s="17" t="s">
        <v>23</v>
      </c>
      <c r="L29" s="17" t="s">
        <v>23</v>
      </c>
      <c r="N29" s="17" t="s">
        <v>23</v>
      </c>
      <c r="O29" s="17" t="s">
        <v>23</v>
      </c>
      <c r="P29" s="13"/>
      <c r="Q29" s="17" t="s">
        <v>23</v>
      </c>
      <c r="R29" s="17" t="s">
        <v>23</v>
      </c>
      <c r="T29" s="17" t="s">
        <v>23</v>
      </c>
      <c r="U29" s="17" t="s">
        <v>23</v>
      </c>
      <c r="W29" s="17" t="s">
        <v>23</v>
      </c>
      <c r="X29" s="17" t="s">
        <v>23</v>
      </c>
    </row>
    <row r="30" s="1" customFormat="true" ht="12.75" hidden="false" customHeight="false" outlineLevel="0" collapsed="false">
      <c r="A30" s="1" t="s">
        <v>25</v>
      </c>
      <c r="B30" s="1" t="n">
        <f aca="false">SUM(B26:B29)</f>
        <v>192</v>
      </c>
      <c r="C30" s="19" t="n">
        <f aca="false">SUM(C26:C29)</f>
        <v>100</v>
      </c>
      <c r="E30" s="27" t="n">
        <f aca="false">SUM(E26:E27)</f>
        <v>194</v>
      </c>
      <c r="F30" s="20" t="n">
        <v>100</v>
      </c>
      <c r="H30" s="27" t="n">
        <v>194</v>
      </c>
      <c r="I30" s="19" t="n">
        <v>100</v>
      </c>
      <c r="K30" s="1" t="n">
        <v>200</v>
      </c>
      <c r="L30" s="19" t="n">
        <v>100</v>
      </c>
      <c r="N30" s="1" t="n">
        <v>208</v>
      </c>
      <c r="O30" s="19" t="n">
        <v>100</v>
      </c>
      <c r="Q30" s="1" t="n">
        <v>210</v>
      </c>
      <c r="R30" s="20" t="n">
        <v>100</v>
      </c>
      <c r="T30" s="1" t="n">
        <v>211</v>
      </c>
      <c r="U30" s="19" t="n">
        <v>100</v>
      </c>
      <c r="W30" s="1" t="n">
        <v>206</v>
      </c>
      <c r="X30" s="20" t="n">
        <v>100</v>
      </c>
      <c r="AA30" s="28"/>
    </row>
  </sheetData>
  <mergeCells count="18"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B24:C24"/>
    <mergeCell ref="E24:F24"/>
    <mergeCell ref="H24:I24"/>
    <mergeCell ref="K24:L24"/>
    <mergeCell ref="N24:O24"/>
    <mergeCell ref="Q24:R24"/>
    <mergeCell ref="T24:U24"/>
    <mergeCell ref="W24:X24"/>
    <mergeCell ref="Z24:A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0:31Z</dcterms:created>
  <dc:creator>Shawn Snyder</dc:creator>
  <dc:description/>
  <dc:language>en-US</dc:language>
  <cp:lastModifiedBy>Margaret Hanson</cp:lastModifiedBy>
  <cp:lastPrinted>2005-10-26T20:08:23Z</cp:lastPrinted>
  <dcterms:modified xsi:type="dcterms:W3CDTF">2007-03-14T14:12:05Z</dcterms:modified>
  <cp:revision>0</cp:revision>
  <dc:subject/>
  <dc:title/>
</cp:coreProperties>
</file>