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pxd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3">
  <si>
    <t xml:space="preserve">2001-2002 Iowa Public School Grade 7-12 Dropouts by District</t>
  </si>
  <si>
    <t xml:space="preserve">Source: Iowa Department of Education, Basic Educational Data Survey, Dropout File and BEDS Enrollment File 2001-2002</t>
  </si>
  <si>
    <t xml:space="preserve">Note: Counts by county are based on assignment of each school district administrative office to one specific county, </t>
  </si>
  <si>
    <t xml:space="preserve">         even though a substantial number of school districts lie in multiple counties; therefore, counts by county are somewhat artificial.</t>
  </si>
  <si>
    <t xml:space="preserve">         Several districts are involved in whole grade sharing arrangements and therefore do not have dropouts or grade 7-12 enrollments.</t>
  </si>
  <si>
    <t xml:space="preserve">Note: A student is considered a dropout if he or she does not complete a district or state approved K-12 program.  Information on dropouts</t>
  </si>
  <si>
    <t xml:space="preserve">         is collected on the basis of criteria set by the National Center for Educational Statistics.</t>
  </si>
  <si>
    <t xml:space="preserve">Dropouts by Grade</t>
  </si>
  <si>
    <t xml:space="preserve">Grade 7 - 12</t>
  </si>
  <si>
    <t xml:space="preserve">County </t>
  </si>
  <si>
    <t xml:space="preserve">AEA </t>
  </si>
  <si>
    <t xml:space="preserve">District </t>
  </si>
  <si>
    <t xml:space="preserve">District Name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Enrollment</t>
  </si>
  <si>
    <t xml:space="preserve">Total Dropouts</t>
  </si>
  <si>
    <t xml:space="preserve">Dropouts as Percent of Enrollment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0" width="28.85"/>
    <col collapsed="false" customWidth="true" hidden="false" outlineLevel="0" max="7" min="5" style="1" width="8.14"/>
    <col collapsed="false" customWidth="true" hidden="false" outlineLevel="0" max="10" min="8" style="1" width="9.14"/>
    <col collapsed="false" customWidth="true" hidden="false" outlineLevel="0" max="11" min="11" style="1" width="1.28"/>
    <col collapsed="false" customWidth="true" hidden="false" outlineLevel="0" max="14" min="12" style="1" width="12.14"/>
    <col collapsed="false" customWidth="true" hidden="false" outlineLevel="0" max="15" min="15" style="1" width="1.41"/>
    <col collapsed="false" customWidth="true" hidden="false" outlineLevel="0" max="16" min="16" style="1" width="6.28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true" hidden="false" outlineLevel="0" max="21" min="21" style="1" width="1.13"/>
    <col collapsed="false" customWidth="true" hidden="false" outlineLevel="0" max="23" min="22" style="1" width="10.71"/>
    <col collapsed="false" customWidth="true" hidden="false" outlineLevel="0" max="24" min="24" style="1" width="7.85"/>
    <col collapsed="false" customWidth="true" hidden="false" outlineLevel="0" max="25" min="25" style="1" width="9.14"/>
    <col collapsed="false" customWidth="true" hidden="false" outlineLevel="0" max="26" min="26" style="1" width="11.13"/>
    <col collapsed="false" customWidth="true" hidden="false" outlineLevel="0" max="27" min="27" style="1" width="11.99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4"/>
      <c r="C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2.75" hidden="false" customHeight="false" outlineLevel="0" collapsed="false">
      <c r="A3" s="3" t="s">
        <v>2</v>
      </c>
      <c r="B3" s="4"/>
      <c r="C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3" customFormat="true" ht="12.75" hidden="false" customHeight="false" outlineLevel="0" collapsed="false">
      <c r="A4" s="3" t="s">
        <v>3</v>
      </c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3" customFormat="true" ht="12.75" hidden="false" customHeight="false" outlineLevel="0" collapsed="false">
      <c r="A5" s="3" t="s">
        <v>4</v>
      </c>
      <c r="B5" s="4"/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3" customFormat="true" ht="12.75" hidden="false" customHeight="false" outlineLevel="0" collapsed="false">
      <c r="A6" s="3" t="s">
        <v>5</v>
      </c>
      <c r="B6" s="4"/>
      <c r="C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3" customFormat="true" ht="12.75" hidden="false" customHeight="false" outlineLevel="0" collapsed="false">
      <c r="A7" s="3" t="s">
        <v>6</v>
      </c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3" customFormat="true" ht="12.75" hidden="false" customHeight="false" outlineLevel="0" collapsed="false">
      <c r="A8" s="5"/>
      <c r="B8" s="4"/>
      <c r="C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2.75" hidden="false" customHeight="false" outlineLevel="0" collapsed="false">
      <c r="E9" s="6" t="s">
        <v>7</v>
      </c>
      <c r="F9" s="6"/>
      <c r="G9" s="6"/>
      <c r="H9" s="6"/>
      <c r="I9" s="6"/>
      <c r="J9" s="6"/>
      <c r="K9" s="7"/>
      <c r="L9" s="6" t="s">
        <v>8</v>
      </c>
      <c r="M9" s="6"/>
      <c r="N9" s="6"/>
      <c r="O9" s="7"/>
      <c r="P9" s="6"/>
      <c r="Q9" s="6"/>
      <c r="R9" s="6"/>
      <c r="S9" s="6"/>
      <c r="T9" s="6"/>
      <c r="U9" s="8"/>
      <c r="V9" s="6"/>
      <c r="W9" s="6"/>
      <c r="X9" s="7"/>
      <c r="Y9" s="7"/>
      <c r="Z9" s="8"/>
      <c r="AA9" s="8"/>
    </row>
    <row r="10" customFormat="false" ht="38.2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/>
      <c r="L10" s="8" t="s">
        <v>19</v>
      </c>
      <c r="M10" s="8" t="s">
        <v>20</v>
      </c>
      <c r="N10" s="8" t="s">
        <v>21</v>
      </c>
      <c r="O10" s="8"/>
      <c r="P10" s="7"/>
      <c r="Q10" s="8"/>
      <c r="R10" s="7"/>
      <c r="S10" s="7"/>
      <c r="T10" s="8"/>
      <c r="U10" s="8"/>
      <c r="V10" s="7"/>
      <c r="W10" s="7"/>
      <c r="X10" s="7"/>
    </row>
    <row r="11" customFormat="false" ht="12.75" hidden="false" customHeight="false" outlineLevel="0" collapsed="false">
      <c r="A11" s="11" t="n">
        <v>42</v>
      </c>
      <c r="B11" s="11" t="n">
        <v>6</v>
      </c>
      <c r="C11" s="11" t="n">
        <v>9</v>
      </c>
      <c r="D11" s="12" t="s">
        <v>22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</v>
      </c>
      <c r="J11" s="1" t="n">
        <v>2</v>
      </c>
      <c r="L11" s="1" t="n">
        <v>397</v>
      </c>
      <c r="M11" s="1" t="n">
        <f aca="false">E11+F11+G11+H11+I11+J11</f>
        <v>4</v>
      </c>
      <c r="N11" s="13" t="n">
        <f aca="false">M11/L11*100</f>
        <v>1.00755667506297</v>
      </c>
      <c r="O11" s="13"/>
    </row>
    <row r="12" customFormat="false" ht="12.75" hidden="false" customHeight="false" outlineLevel="0" collapsed="false">
      <c r="A12" s="11" t="n">
        <v>39</v>
      </c>
      <c r="B12" s="11" t="n">
        <v>11</v>
      </c>
      <c r="C12" s="11" t="n">
        <v>18</v>
      </c>
      <c r="D12" s="12" t="s">
        <v>23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1</v>
      </c>
      <c r="L12" s="1" t="n">
        <v>195</v>
      </c>
      <c r="M12" s="1" t="n">
        <f aca="false">E12+F12+G12+H12+I12+J12</f>
        <v>2</v>
      </c>
      <c r="N12" s="13" t="n">
        <f aca="false">M12/L12*100</f>
        <v>1.02564102564103</v>
      </c>
      <c r="O12" s="13"/>
    </row>
    <row r="13" customFormat="false" ht="12.75" hidden="false" customHeight="false" outlineLevel="0" collapsed="false">
      <c r="A13" s="11" t="n">
        <v>25</v>
      </c>
      <c r="B13" s="11" t="n">
        <v>11</v>
      </c>
      <c r="C13" s="11" t="n">
        <v>27</v>
      </c>
      <c r="D13" s="12" t="s">
        <v>24</v>
      </c>
      <c r="E13" s="1" t="n">
        <v>0</v>
      </c>
      <c r="F13" s="1" t="n">
        <v>0</v>
      </c>
      <c r="G13" s="1" t="n">
        <v>1</v>
      </c>
      <c r="H13" s="1" t="n">
        <v>2</v>
      </c>
      <c r="I13" s="1" t="n">
        <v>0</v>
      </c>
      <c r="J13" s="1" t="n">
        <v>2</v>
      </c>
      <c r="L13" s="1" t="n">
        <v>711</v>
      </c>
      <c r="M13" s="1" t="n">
        <f aca="false">E13+F13+G13+H13+I13+J13</f>
        <v>5</v>
      </c>
      <c r="N13" s="13" t="n">
        <f aca="false">M13/L13*100</f>
        <v>0.70323488045007</v>
      </c>
      <c r="O13" s="13"/>
    </row>
    <row r="14" customFormat="false" ht="12.75" hidden="false" customHeight="false" outlineLevel="0" collapsed="false">
      <c r="A14" s="11" t="n">
        <v>75</v>
      </c>
      <c r="B14" s="11" t="n">
        <v>12</v>
      </c>
      <c r="C14" s="11" t="n">
        <v>63</v>
      </c>
      <c r="D14" s="12" t="s">
        <v>2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L14" s="1" t="n">
        <v>302</v>
      </c>
      <c r="M14" s="1" t="n">
        <f aca="false">E14+F14+G14+H14+I14+J14</f>
        <v>1</v>
      </c>
      <c r="N14" s="13" t="n">
        <f aca="false">M14/L14*100</f>
        <v>0.33112582781457</v>
      </c>
      <c r="O14" s="13"/>
    </row>
    <row r="15" customFormat="false" ht="12.75" hidden="false" customHeight="false" outlineLevel="0" collapsed="false">
      <c r="A15" s="11" t="n">
        <v>11</v>
      </c>
      <c r="B15" s="11" t="n">
        <v>5</v>
      </c>
      <c r="C15" s="11" t="n">
        <v>72</v>
      </c>
      <c r="D15" s="12" t="s">
        <v>26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L15" s="1" t="n">
        <v>109</v>
      </c>
      <c r="M15" s="1" t="n">
        <f aca="false">E15+F15+G15+H15+I15+J15</f>
        <v>0</v>
      </c>
      <c r="N15" s="13" t="n">
        <f aca="false">M15/L15*100</f>
        <v>0</v>
      </c>
      <c r="O15" s="13"/>
    </row>
    <row r="16" customFormat="false" ht="12.75" hidden="false" customHeight="false" outlineLevel="0" collapsed="false">
      <c r="A16" s="11" t="n">
        <v>68</v>
      </c>
      <c r="B16" s="11" t="n">
        <v>15</v>
      </c>
      <c r="C16" s="11" t="n">
        <v>81</v>
      </c>
      <c r="D16" s="12" t="s">
        <v>27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L16" s="1" t="n">
        <v>560</v>
      </c>
      <c r="M16" s="1" t="n">
        <f aca="false">E16+F16+G16+H16+I16+J16</f>
        <v>1</v>
      </c>
      <c r="N16" s="13" t="n">
        <f aca="false">M16/L16*100</f>
        <v>0.178571428571429</v>
      </c>
      <c r="O16" s="13"/>
    </row>
    <row r="17" customFormat="false" ht="12.75" hidden="false" customHeight="false" outlineLevel="0" collapsed="false">
      <c r="A17" s="11" t="n">
        <v>57</v>
      </c>
      <c r="B17" s="11" t="n">
        <v>10</v>
      </c>
      <c r="C17" s="11" t="n">
        <v>99</v>
      </c>
      <c r="D17" s="12" t="s">
        <v>28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L17" s="1" t="n">
        <v>301</v>
      </c>
      <c r="M17" s="1" t="n">
        <f aca="false">E17+F17+G17+H17+I17+J17</f>
        <v>1</v>
      </c>
      <c r="N17" s="13" t="n">
        <f aca="false">M17/L17*100</f>
        <v>0.332225913621262</v>
      </c>
      <c r="O17" s="13"/>
    </row>
    <row r="18" customFormat="false" ht="12.75" hidden="false" customHeight="false" outlineLevel="0" collapsed="false">
      <c r="A18" s="11" t="n">
        <v>42</v>
      </c>
      <c r="B18" s="11" t="n">
        <v>6</v>
      </c>
      <c r="C18" s="11" t="n">
        <v>108</v>
      </c>
      <c r="D18" s="12" t="s">
        <v>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L18" s="1" t="n">
        <v>169</v>
      </c>
      <c r="M18" s="1" t="n">
        <f aca="false">E18+F18+G18+H18+I18+J18</f>
        <v>1</v>
      </c>
      <c r="N18" s="13" t="n">
        <f aca="false">M18/L18*100</f>
        <v>0.591715976331361</v>
      </c>
      <c r="O18" s="13"/>
    </row>
    <row r="19" customFormat="false" ht="12.75" hidden="false" customHeight="false" outlineLevel="0" collapsed="false">
      <c r="A19" s="11" t="n">
        <v>55</v>
      </c>
      <c r="B19" s="11" t="n">
        <v>3</v>
      </c>
      <c r="C19" s="11" t="n">
        <v>126</v>
      </c>
      <c r="D19" s="12" t="s">
        <v>3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L19" s="1" t="n">
        <v>714</v>
      </c>
      <c r="M19" s="1" t="n">
        <f aca="false">E19+F19+G19+H19+I19+J19</f>
        <v>0</v>
      </c>
      <c r="N19" s="13" t="n">
        <f aca="false">M19/L19*100</f>
        <v>0</v>
      </c>
      <c r="O19" s="13"/>
    </row>
    <row r="20" customFormat="false" ht="12.75" hidden="false" customHeight="false" outlineLevel="0" collapsed="false">
      <c r="A20" s="11" t="n">
        <v>3</v>
      </c>
      <c r="B20" s="11" t="n">
        <v>1</v>
      </c>
      <c r="C20" s="11" t="n">
        <v>135</v>
      </c>
      <c r="D20" s="12" t="s">
        <v>3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3</v>
      </c>
      <c r="J20" s="1" t="n">
        <v>3</v>
      </c>
      <c r="L20" s="1" t="n">
        <v>793</v>
      </c>
      <c r="M20" s="1" t="n">
        <f aca="false">E20+F20+G20+H20+I20+J20</f>
        <v>7</v>
      </c>
      <c r="N20" s="13" t="n">
        <f aca="false">M20/L20*100</f>
        <v>0.882723833543506</v>
      </c>
      <c r="O20" s="13"/>
    </row>
    <row r="21" customFormat="false" ht="12.75" hidden="false" customHeight="false" outlineLevel="0" collapsed="false">
      <c r="A21" s="11" t="n">
        <v>12</v>
      </c>
      <c r="B21" s="11" t="n">
        <v>7</v>
      </c>
      <c r="C21" s="11" t="n">
        <v>153</v>
      </c>
      <c r="D21" s="12" t="s">
        <v>3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L21" s="1" t="n">
        <v>163</v>
      </c>
      <c r="M21" s="1" t="n">
        <f aca="false">E21+F21+G21+H21+I21+J21</f>
        <v>0</v>
      </c>
      <c r="N21" s="13" t="n">
        <f aca="false">M21/L21*100</f>
        <v>0</v>
      </c>
      <c r="O21" s="13"/>
    </row>
    <row r="22" customFormat="false" ht="12.75" hidden="false" customHeight="false" outlineLevel="0" collapsed="false">
      <c r="A22" s="11" t="n">
        <v>11</v>
      </c>
      <c r="B22" s="11" t="n">
        <v>5</v>
      </c>
      <c r="C22" s="11" t="n">
        <v>171</v>
      </c>
      <c r="D22" s="12" t="s">
        <v>33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1</v>
      </c>
      <c r="J22" s="1" t="n">
        <v>3</v>
      </c>
      <c r="L22" s="1" t="n">
        <v>290</v>
      </c>
      <c r="M22" s="1" t="n">
        <f aca="false">E22+F22+G22+H22+I22+J22</f>
        <v>6</v>
      </c>
      <c r="N22" s="13" t="n">
        <f aca="false">M22/L22*100</f>
        <v>2.06896551724138</v>
      </c>
      <c r="O22" s="13"/>
    </row>
    <row r="23" customFormat="false" ht="12.75" hidden="false" customHeight="false" outlineLevel="0" collapsed="false">
      <c r="A23" s="11" t="n">
        <v>85</v>
      </c>
      <c r="B23" s="11" t="n">
        <v>11</v>
      </c>
      <c r="C23" s="11" t="n">
        <v>225</v>
      </c>
      <c r="D23" s="12" t="s">
        <v>34</v>
      </c>
      <c r="E23" s="1" t="n">
        <v>0</v>
      </c>
      <c r="F23" s="1" t="n">
        <v>0</v>
      </c>
      <c r="G23" s="1" t="n">
        <v>6</v>
      </c>
      <c r="H23" s="1" t="n">
        <v>9</v>
      </c>
      <c r="I23" s="1" t="n">
        <v>8</v>
      </c>
      <c r="J23" s="1" t="n">
        <v>13</v>
      </c>
      <c r="L23" s="1" t="n">
        <v>2331</v>
      </c>
      <c r="M23" s="1" t="n">
        <f aca="false">E23+F23+G23+H23+I23+J23</f>
        <v>36</v>
      </c>
      <c r="N23" s="13" t="n">
        <f aca="false">M23/L23*100</f>
        <v>1.54440154440154</v>
      </c>
      <c r="O23" s="13"/>
    </row>
    <row r="24" customFormat="false" ht="12.75" hidden="false" customHeight="false" outlineLevel="0" collapsed="false">
      <c r="A24" s="11" t="n">
        <v>53</v>
      </c>
      <c r="B24" s="11" t="n">
        <v>10</v>
      </c>
      <c r="C24" s="11" t="n">
        <v>234</v>
      </c>
      <c r="D24" s="12" t="s">
        <v>35</v>
      </c>
      <c r="E24" s="1" t="n">
        <v>0</v>
      </c>
      <c r="F24" s="1" t="n">
        <v>0</v>
      </c>
      <c r="G24" s="1" t="n">
        <v>1</v>
      </c>
      <c r="H24" s="1" t="n">
        <v>1</v>
      </c>
      <c r="I24" s="1" t="n">
        <v>1</v>
      </c>
      <c r="J24" s="1" t="n">
        <v>2</v>
      </c>
      <c r="L24" s="1" t="n">
        <v>598</v>
      </c>
      <c r="M24" s="1" t="n">
        <f aca="false">E24+F24+G24+H24+I24+J24</f>
        <v>5</v>
      </c>
      <c r="N24" s="13" t="n">
        <f aca="false">M24/L24*100</f>
        <v>0.836120401337793</v>
      </c>
      <c r="O24" s="13"/>
    </row>
    <row r="25" customFormat="false" ht="12.75" hidden="false" customHeight="false" outlineLevel="0" collapsed="false">
      <c r="A25" s="11" t="n">
        <v>49</v>
      </c>
      <c r="B25" s="11" t="n">
        <v>9</v>
      </c>
      <c r="C25" s="11" t="n">
        <v>243</v>
      </c>
      <c r="D25" s="12" t="s">
        <v>36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L25" s="1" t="n">
        <v>177</v>
      </c>
      <c r="M25" s="1" t="n">
        <f aca="false">E25+F25+G25+H25+I25+J25</f>
        <v>0</v>
      </c>
      <c r="N25" s="13" t="n">
        <f aca="false">M25/L25*100</f>
        <v>0</v>
      </c>
      <c r="O25" s="13"/>
    </row>
    <row r="26" customFormat="false" ht="12.75" hidden="false" customHeight="false" outlineLevel="0" collapsed="false">
      <c r="A26" s="11" t="n">
        <v>15</v>
      </c>
      <c r="B26" s="11" t="n">
        <v>13</v>
      </c>
      <c r="C26" s="11" t="n">
        <v>252</v>
      </c>
      <c r="D26" s="12" t="s">
        <v>3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L26" s="1" t="n">
        <v>155</v>
      </c>
      <c r="M26" s="1" t="n">
        <f aca="false">E26+F26+G26+H26+I26+J26</f>
        <v>1</v>
      </c>
      <c r="N26" s="13" t="n">
        <f aca="false">M26/L26*100</f>
        <v>0.645161290322581</v>
      </c>
      <c r="O26" s="13"/>
    </row>
    <row r="27" customFormat="false" ht="12.75" hidden="false" customHeight="false" outlineLevel="0" collapsed="false">
      <c r="A27" s="11" t="n">
        <v>77</v>
      </c>
      <c r="B27" s="11" t="n">
        <v>11</v>
      </c>
      <c r="C27" s="11" t="n">
        <v>261</v>
      </c>
      <c r="D27" s="12" t="s">
        <v>38</v>
      </c>
      <c r="E27" s="1" t="n">
        <v>0</v>
      </c>
      <c r="F27" s="1" t="n">
        <v>0</v>
      </c>
      <c r="G27" s="1" t="n">
        <v>0</v>
      </c>
      <c r="H27" s="1" t="n">
        <v>2</v>
      </c>
      <c r="I27" s="1" t="n">
        <v>7</v>
      </c>
      <c r="J27" s="1" t="n">
        <v>4</v>
      </c>
      <c r="L27" s="1" t="n">
        <v>2526</v>
      </c>
      <c r="M27" s="1" t="n">
        <f aca="false">E27+F27+G27+H27+I27+J27</f>
        <v>13</v>
      </c>
      <c r="N27" s="13" t="n">
        <f aca="false">M27/L27*100</f>
        <v>0.51464766429137</v>
      </c>
      <c r="O27" s="13"/>
    </row>
    <row r="28" customFormat="false" ht="12.75" hidden="false" customHeight="false" outlineLevel="0" collapsed="false">
      <c r="A28" s="11" t="n">
        <v>97</v>
      </c>
      <c r="B28" s="11" t="n">
        <v>12</v>
      </c>
      <c r="C28" s="11" t="n">
        <v>270</v>
      </c>
      <c r="D28" s="12" t="s">
        <v>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L28" s="1" t="n">
        <v>138</v>
      </c>
      <c r="M28" s="1" t="n">
        <f aca="false">E28+F28+G28+H28+I28+J28</f>
        <v>0</v>
      </c>
      <c r="N28" s="13" t="n">
        <f aca="false">M28/L28*100</f>
        <v>0</v>
      </c>
      <c r="O28" s="13"/>
    </row>
    <row r="29" customFormat="false" ht="12.75" hidden="false" customHeight="false" outlineLevel="0" collapsed="false">
      <c r="A29" s="11" t="n">
        <v>12</v>
      </c>
      <c r="B29" s="11" t="n">
        <v>7</v>
      </c>
      <c r="C29" s="11" t="n">
        <v>279</v>
      </c>
      <c r="D29" s="12" t="s">
        <v>4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L29" s="1" t="n">
        <v>134</v>
      </c>
      <c r="M29" s="1" t="n">
        <f aca="false">E29+F29+G29+H29+I29+J29</f>
        <v>0</v>
      </c>
      <c r="N29" s="13" t="n">
        <f aca="false">M29/L29*100</f>
        <v>0</v>
      </c>
      <c r="O29" s="13"/>
    </row>
    <row r="30" customFormat="false" ht="12.75" hidden="false" customHeight="false" outlineLevel="0" collapsed="false">
      <c r="A30" s="11" t="n">
        <v>32</v>
      </c>
      <c r="B30" s="11" t="n">
        <v>3</v>
      </c>
      <c r="C30" s="11" t="n">
        <v>333</v>
      </c>
      <c r="D30" s="12" t="s">
        <v>4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</v>
      </c>
      <c r="L30" s="1" t="n">
        <v>206</v>
      </c>
      <c r="M30" s="1" t="n">
        <f aca="false">E30+F30+G30+H30+I30+J30</f>
        <v>1</v>
      </c>
      <c r="N30" s="13" t="n">
        <f aca="false">M30/L30*100</f>
        <v>0.485436893203883</v>
      </c>
      <c r="O30" s="13"/>
    </row>
    <row r="31" customFormat="false" ht="12.75" hidden="false" customHeight="false" outlineLevel="0" collapsed="false">
      <c r="A31" s="11" t="n">
        <v>24</v>
      </c>
      <c r="B31" s="11" t="n">
        <v>12</v>
      </c>
      <c r="C31" s="11" t="n">
        <v>355</v>
      </c>
      <c r="D31" s="12" t="s">
        <v>4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L31" s="1" t="n">
        <v>217</v>
      </c>
      <c r="M31" s="1" t="n">
        <f aca="false">E31+F31+G31+H31+I31+J31</f>
        <v>0</v>
      </c>
      <c r="N31" s="13" t="n">
        <f aca="false">M31/L31*100</f>
        <v>0</v>
      </c>
      <c r="O31" s="13"/>
    </row>
    <row r="32" customFormat="false" ht="12.75" hidden="false" customHeight="false" outlineLevel="0" collapsed="false">
      <c r="A32" s="11" t="n">
        <v>15</v>
      </c>
      <c r="B32" s="11" t="n">
        <v>13</v>
      </c>
      <c r="C32" s="11" t="n">
        <v>387</v>
      </c>
      <c r="D32" s="12" t="s">
        <v>43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1</v>
      </c>
      <c r="J32" s="1" t="n">
        <v>2</v>
      </c>
      <c r="L32" s="1" t="n">
        <v>739</v>
      </c>
      <c r="M32" s="1" t="n">
        <f aca="false">E32+F32+G32+H32+I32+J32</f>
        <v>5</v>
      </c>
      <c r="N32" s="13" t="n">
        <f aca="false">M32/L32*100</f>
        <v>0.6765899864682</v>
      </c>
      <c r="O32" s="13"/>
    </row>
    <row r="33" customFormat="false" ht="12.75" hidden="false" customHeight="false" outlineLevel="0" collapsed="false">
      <c r="A33" s="11" t="n">
        <v>5</v>
      </c>
      <c r="B33" s="11" t="n">
        <v>11</v>
      </c>
      <c r="C33" s="11" t="n">
        <v>414</v>
      </c>
      <c r="D33" s="12" t="s">
        <v>44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1</v>
      </c>
      <c r="J33" s="1" t="n">
        <v>0</v>
      </c>
      <c r="L33" s="1" t="n">
        <v>389</v>
      </c>
      <c r="M33" s="1" t="n">
        <f aca="false">E33+F33+G33+H33+I33+J33</f>
        <v>2</v>
      </c>
      <c r="N33" s="13" t="n">
        <f aca="false">M33/L33*100</f>
        <v>0.51413881748072</v>
      </c>
      <c r="O33" s="13"/>
    </row>
    <row r="34" customFormat="false" ht="12.75" hidden="false" customHeight="false" outlineLevel="0" collapsed="false">
      <c r="A34" s="11" t="n">
        <v>18</v>
      </c>
      <c r="B34" s="11" t="n">
        <v>12</v>
      </c>
      <c r="C34" s="11" t="n">
        <v>423</v>
      </c>
      <c r="D34" s="12" t="s">
        <v>4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L34" s="1" t="n">
        <v>192</v>
      </c>
      <c r="M34" s="1" t="n">
        <f aca="false">E34+F34+G34+H34+I34+J34</f>
        <v>0</v>
      </c>
      <c r="N34" s="13" t="n">
        <f aca="false">M34/L34*100</f>
        <v>0</v>
      </c>
      <c r="O34" s="13"/>
    </row>
    <row r="35" customFormat="false" ht="12.75" hidden="false" customHeight="false" outlineLevel="0" collapsed="false">
      <c r="A35" s="11" t="n">
        <v>78</v>
      </c>
      <c r="B35" s="11" t="n">
        <v>13</v>
      </c>
      <c r="C35" s="11" t="n">
        <v>441</v>
      </c>
      <c r="D35" s="12" t="s">
        <v>4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L35" s="1" t="n">
        <v>327</v>
      </c>
      <c r="M35" s="1" t="n">
        <f aca="false">E35+F35+G35+H35+I35+J35</f>
        <v>0</v>
      </c>
      <c r="N35" s="13" t="n">
        <f aca="false">M35/L35*100</f>
        <v>0</v>
      </c>
      <c r="O35" s="13"/>
    </row>
    <row r="36" customFormat="false" ht="12.75" hidden="false" customHeight="false" outlineLevel="0" collapsed="false">
      <c r="A36" s="11" t="n">
        <v>85</v>
      </c>
      <c r="B36" s="11" t="n">
        <v>11</v>
      </c>
      <c r="C36" s="11" t="n">
        <v>472</v>
      </c>
      <c r="D36" s="12" t="s">
        <v>4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L36" s="1" t="n">
        <v>591</v>
      </c>
      <c r="M36" s="1" t="n">
        <f aca="false">E36+F36+G36+H36+I36+J36</f>
        <v>1</v>
      </c>
      <c r="N36" s="13" t="n">
        <f aca="false">M36/L36*100</f>
        <v>0.169204737732657</v>
      </c>
      <c r="O36" s="13"/>
    </row>
    <row r="37" customFormat="false" ht="12.75" hidden="false" customHeight="false" outlineLevel="0" collapsed="false">
      <c r="A37" s="11" t="n">
        <v>47</v>
      </c>
      <c r="B37" s="11" t="n">
        <v>12</v>
      </c>
      <c r="C37" s="11" t="n">
        <v>504</v>
      </c>
      <c r="D37" s="12" t="s">
        <v>4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L37" s="1" t="n">
        <v>437</v>
      </c>
      <c r="M37" s="1" t="n">
        <f aca="false">E37+F37+G37+H37+I37+J37</f>
        <v>0</v>
      </c>
      <c r="N37" s="13" t="n">
        <f aca="false">M37/L37*100</f>
        <v>0</v>
      </c>
      <c r="O37" s="13"/>
    </row>
    <row r="38" customFormat="false" ht="12.75" hidden="false" customHeight="false" outlineLevel="0" collapsed="false">
      <c r="A38" s="11" t="n">
        <v>50</v>
      </c>
      <c r="B38" s="11" t="n">
        <v>11</v>
      </c>
      <c r="C38" s="11" t="n">
        <v>513</v>
      </c>
      <c r="D38" s="12" t="s">
        <v>4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1</v>
      </c>
      <c r="L38" s="1" t="n">
        <v>166</v>
      </c>
      <c r="M38" s="1" t="n">
        <f aca="false">E38+F38+G38+H38+I38+J38</f>
        <v>2</v>
      </c>
      <c r="N38" s="13" t="n">
        <f aca="false">M38/L38*100</f>
        <v>1.20481927710843</v>
      </c>
      <c r="O38" s="13"/>
    </row>
    <row r="39" customFormat="false" ht="12.75" hidden="false" customHeight="false" outlineLevel="0" collapsed="false">
      <c r="A39" s="11" t="n">
        <v>38</v>
      </c>
      <c r="B39" s="11" t="n">
        <v>6</v>
      </c>
      <c r="C39" s="11" t="n">
        <v>540</v>
      </c>
      <c r="D39" s="12" t="s">
        <v>50</v>
      </c>
      <c r="E39" s="1" t="n">
        <v>0</v>
      </c>
      <c r="F39" s="1" t="n">
        <v>0</v>
      </c>
      <c r="G39" s="1" t="n">
        <v>1</v>
      </c>
      <c r="H39" s="1" t="n">
        <v>3</v>
      </c>
      <c r="I39" s="1" t="n">
        <v>2</v>
      </c>
      <c r="J39" s="1" t="n">
        <v>0</v>
      </c>
      <c r="L39" s="1" t="n">
        <v>310</v>
      </c>
      <c r="M39" s="1" t="n">
        <f aca="false">E39+F39+G39+H39+I39+J39</f>
        <v>6</v>
      </c>
      <c r="N39" s="13" t="n">
        <f aca="false">M39/L39*100</f>
        <v>1.93548387096774</v>
      </c>
      <c r="O39" s="13"/>
    </row>
    <row r="40" customFormat="false" ht="12.75" hidden="false" customHeight="false" outlineLevel="0" collapsed="false">
      <c r="A40" s="11" t="n">
        <v>87</v>
      </c>
      <c r="B40" s="11" t="n">
        <v>14</v>
      </c>
      <c r="C40" s="11" t="n">
        <v>549</v>
      </c>
      <c r="D40" s="12" t="s">
        <v>5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4</v>
      </c>
      <c r="L40" s="1" t="n">
        <v>314</v>
      </c>
      <c r="M40" s="1" t="n">
        <f aca="false">E40+F40+G40+H40+I40+J40</f>
        <v>4</v>
      </c>
      <c r="N40" s="13" t="n">
        <f aca="false">M40/L40*100</f>
        <v>1.27388535031847</v>
      </c>
      <c r="O40" s="13"/>
    </row>
    <row r="41" customFormat="false" ht="12.75" hidden="false" customHeight="false" outlineLevel="0" collapsed="false">
      <c r="A41" s="11" t="n">
        <v>6</v>
      </c>
      <c r="B41" s="11" t="n">
        <v>10</v>
      </c>
      <c r="C41" s="11" t="n">
        <v>576</v>
      </c>
      <c r="D41" s="12" t="s">
        <v>5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</v>
      </c>
      <c r="L41" s="1" t="n">
        <v>337</v>
      </c>
      <c r="M41" s="1" t="n">
        <f aca="false">E41+F41+G41+H41+I41+J41</f>
        <v>1</v>
      </c>
      <c r="N41" s="13" t="n">
        <f aca="false">M41/L41*100</f>
        <v>0.29673590504451</v>
      </c>
      <c r="O41" s="13"/>
    </row>
    <row r="42" customFormat="false" ht="12.75" hidden="false" customHeight="false" outlineLevel="0" collapsed="false">
      <c r="A42" s="11" t="n">
        <v>49</v>
      </c>
      <c r="B42" s="11" t="n">
        <v>9</v>
      </c>
      <c r="C42" s="11" t="n">
        <v>585</v>
      </c>
      <c r="D42" s="12" t="s">
        <v>53</v>
      </c>
      <c r="E42" s="1" t="n">
        <v>0</v>
      </c>
      <c r="F42" s="1" t="n">
        <v>0</v>
      </c>
      <c r="G42" s="1" t="n">
        <v>0</v>
      </c>
      <c r="H42" s="1" t="n">
        <v>2</v>
      </c>
      <c r="I42" s="1" t="n">
        <v>1</v>
      </c>
      <c r="J42" s="1" t="n">
        <v>0</v>
      </c>
      <c r="L42" s="1" t="n">
        <v>324</v>
      </c>
      <c r="M42" s="1" t="n">
        <f aca="false">E42+F42+G42+H42+I42+J42</f>
        <v>3</v>
      </c>
      <c r="N42" s="13" t="n">
        <f aca="false">M42/L42*100</f>
        <v>0.925925925925926</v>
      </c>
      <c r="O42" s="13"/>
    </row>
    <row r="43" customFormat="false" ht="12.75" hidden="false" customHeight="false" outlineLevel="0" collapsed="false">
      <c r="A43" s="11" t="n">
        <v>99</v>
      </c>
      <c r="B43" s="11" t="n">
        <v>2</v>
      </c>
      <c r="C43" s="11" t="n">
        <v>594</v>
      </c>
      <c r="D43" s="12" t="s">
        <v>54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L43" s="1" t="n">
        <v>403</v>
      </c>
      <c r="M43" s="1" t="n">
        <f aca="false">E43+F43+G43+H43+I43+J43</f>
        <v>0</v>
      </c>
      <c r="N43" s="13" t="n">
        <f aca="false">M43/L43*100</f>
        <v>0</v>
      </c>
      <c r="O43" s="13"/>
    </row>
    <row r="44" customFormat="false" ht="12.75" hidden="false" customHeight="false" outlineLevel="0" collapsed="false">
      <c r="A44" s="11" t="n">
        <v>16</v>
      </c>
      <c r="B44" s="11" t="n">
        <v>9</v>
      </c>
      <c r="C44" s="11" t="n">
        <v>603</v>
      </c>
      <c r="D44" s="12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3</v>
      </c>
      <c r="L44" s="1" t="n">
        <v>114</v>
      </c>
      <c r="M44" s="1" t="n">
        <f aca="false">E44+F44+G44+H44+I44+J44</f>
        <v>3</v>
      </c>
      <c r="N44" s="13" t="n">
        <f aca="false">M44/L44*100</f>
        <v>2.63157894736842</v>
      </c>
      <c r="O44" s="13"/>
    </row>
    <row r="45" customFormat="false" ht="12.75" hidden="false" customHeight="false" outlineLevel="0" collapsed="false">
      <c r="A45" s="11" t="n">
        <v>6</v>
      </c>
      <c r="B45" s="11" t="n">
        <v>10</v>
      </c>
      <c r="C45" s="11" t="n">
        <v>609</v>
      </c>
      <c r="D45" s="12" t="s">
        <v>56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2</v>
      </c>
      <c r="J45" s="1" t="n">
        <v>0</v>
      </c>
      <c r="L45" s="1" t="n">
        <v>779</v>
      </c>
      <c r="M45" s="1" t="n">
        <f aca="false">E45+F45+G45+H45+I45+J45</f>
        <v>3</v>
      </c>
      <c r="N45" s="13" t="n">
        <f aca="false">M45/L45*100</f>
        <v>0.385109114249037</v>
      </c>
      <c r="O45" s="13"/>
    </row>
    <row r="46" customFormat="false" ht="12.75" hidden="false" customHeight="false" outlineLevel="0" collapsed="false">
      <c r="A46" s="11" t="n">
        <v>82</v>
      </c>
      <c r="B46" s="11" t="n">
        <v>9</v>
      </c>
      <c r="C46" s="11" t="n">
        <v>621</v>
      </c>
      <c r="D46" s="12" t="s">
        <v>57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6</v>
      </c>
      <c r="J46" s="1" t="n">
        <v>20</v>
      </c>
      <c r="L46" s="1" t="n">
        <v>2177</v>
      </c>
      <c r="M46" s="1" t="n">
        <f aca="false">E46+F46+G46+H46+I46+J46</f>
        <v>27</v>
      </c>
      <c r="N46" s="13" t="n">
        <f aca="false">M46/L46*100</f>
        <v>1.24023886081764</v>
      </c>
      <c r="O46" s="13"/>
    </row>
    <row r="47" customFormat="false" ht="12.75" hidden="false" customHeight="false" outlineLevel="0" collapsed="false">
      <c r="A47" s="11" t="n">
        <v>90</v>
      </c>
      <c r="B47" s="11" t="n">
        <v>15</v>
      </c>
      <c r="C47" s="11" t="n">
        <v>657</v>
      </c>
      <c r="D47" s="12" t="s">
        <v>58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5</v>
      </c>
      <c r="J47" s="1" t="n">
        <v>2</v>
      </c>
      <c r="L47" s="1" t="n">
        <v>463</v>
      </c>
      <c r="M47" s="1" t="n">
        <f aca="false">E47+F47+G47+H47+I47+J47</f>
        <v>8</v>
      </c>
      <c r="N47" s="13" t="n">
        <f aca="false">M47/L47*100</f>
        <v>1.72786177105832</v>
      </c>
      <c r="O47" s="13"/>
    </row>
    <row r="48" customFormat="false" ht="12.75" hidden="false" customHeight="false" outlineLevel="0" collapsed="false">
      <c r="A48" s="11" t="n">
        <v>77</v>
      </c>
      <c r="B48" s="11" t="n">
        <v>11</v>
      </c>
      <c r="C48" s="11" t="n">
        <v>720</v>
      </c>
      <c r="D48" s="12" t="s">
        <v>59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2</v>
      </c>
      <c r="J48" s="1" t="n">
        <v>1</v>
      </c>
      <c r="L48" s="1" t="n">
        <v>440</v>
      </c>
      <c r="M48" s="1" t="n">
        <f aca="false">E48+F48+G48+H48+I48+J48</f>
        <v>5</v>
      </c>
      <c r="N48" s="13" t="n">
        <f aca="false">M48/L48*100</f>
        <v>1.13636363636364</v>
      </c>
      <c r="O48" s="13"/>
    </row>
    <row r="49" customFormat="false" ht="12.75" hidden="false" customHeight="false" outlineLevel="0" collapsed="false">
      <c r="A49" s="11" t="n">
        <v>8</v>
      </c>
      <c r="B49" s="11" t="n">
        <v>11</v>
      </c>
      <c r="C49" s="11" t="n">
        <v>729</v>
      </c>
      <c r="D49" s="12" t="s">
        <v>60</v>
      </c>
      <c r="E49" s="1" t="n">
        <v>0</v>
      </c>
      <c r="F49" s="1" t="n">
        <v>0</v>
      </c>
      <c r="G49" s="1" t="n">
        <v>1</v>
      </c>
      <c r="H49" s="1" t="n">
        <v>2</v>
      </c>
      <c r="I49" s="1" t="n">
        <v>11</v>
      </c>
      <c r="J49" s="1" t="n">
        <v>8</v>
      </c>
      <c r="L49" s="1" t="n">
        <v>1336</v>
      </c>
      <c r="M49" s="1" t="n">
        <f aca="false">E49+F49+G49+H49+I49+J49</f>
        <v>22</v>
      </c>
      <c r="N49" s="13" t="n">
        <f aca="false">M49/L49*100</f>
        <v>1.64670658682635</v>
      </c>
      <c r="O49" s="13"/>
    </row>
    <row r="50" customFormat="false" ht="12.75" hidden="false" customHeight="false" outlineLevel="0" collapsed="false">
      <c r="A50" s="11" t="n">
        <v>84</v>
      </c>
      <c r="B50" s="11" t="n">
        <v>4</v>
      </c>
      <c r="C50" s="11" t="n">
        <v>747</v>
      </c>
      <c r="D50" s="12" t="s">
        <v>6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L50" s="1" t="n">
        <v>258</v>
      </c>
      <c r="M50" s="1" t="n">
        <f aca="false">E50+F50+G50+H50+I50+J50</f>
        <v>1</v>
      </c>
      <c r="N50" s="13" t="n">
        <f aca="false">M50/L50*100</f>
        <v>0.387596899224806</v>
      </c>
      <c r="O50" s="13"/>
    </row>
    <row r="51" customFormat="false" ht="12.75" hidden="false" customHeight="false" outlineLevel="0" collapsed="false">
      <c r="A51" s="11" t="n">
        <v>41</v>
      </c>
      <c r="B51" s="11" t="n">
        <v>2</v>
      </c>
      <c r="C51" s="11" t="n">
        <v>819</v>
      </c>
      <c r="D51" s="12" t="s">
        <v>62</v>
      </c>
      <c r="E51" s="1" t="n">
        <v>0</v>
      </c>
      <c r="F51" s="1" t="n">
        <v>0</v>
      </c>
      <c r="G51" s="1" t="n">
        <v>0</v>
      </c>
      <c r="H51" s="1" t="n">
        <v>2</v>
      </c>
      <c r="I51" s="1" t="n">
        <v>1</v>
      </c>
      <c r="J51" s="1" t="n">
        <v>0</v>
      </c>
      <c r="L51" s="1" t="n">
        <v>334</v>
      </c>
      <c r="M51" s="1" t="n">
        <f aca="false">E51+F51+G51+H51+I51+J51</f>
        <v>3</v>
      </c>
      <c r="N51" s="13" t="n">
        <f aca="false">M51/L51*100</f>
        <v>0.898203592814371</v>
      </c>
      <c r="O51" s="13"/>
    </row>
    <row r="52" customFormat="false" ht="12.75" hidden="false" customHeight="false" outlineLevel="0" collapsed="false">
      <c r="A52" s="11" t="n">
        <v>79</v>
      </c>
      <c r="B52" s="11" t="n">
        <v>6</v>
      </c>
      <c r="C52" s="11" t="n">
        <v>846</v>
      </c>
      <c r="D52" s="12" t="s">
        <v>63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3</v>
      </c>
      <c r="L52" s="1" t="n">
        <v>302</v>
      </c>
      <c r="M52" s="1" t="n">
        <f aca="false">E52+F52+G52+H52+I52+J52</f>
        <v>4</v>
      </c>
      <c r="N52" s="13" t="n">
        <f aca="false">M52/L52*100</f>
        <v>1.32450331125828</v>
      </c>
      <c r="O52" s="13"/>
    </row>
    <row r="53" customFormat="false" ht="12.75" hidden="false" customHeight="false" outlineLevel="0" collapsed="false">
      <c r="A53" s="11" t="n">
        <v>95</v>
      </c>
      <c r="B53" s="11" t="n">
        <v>2</v>
      </c>
      <c r="C53" s="11" t="n">
        <v>873</v>
      </c>
      <c r="D53" s="12" t="s">
        <v>64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L53" s="1" t="n">
        <v>289</v>
      </c>
      <c r="M53" s="1" t="n">
        <f aca="false">E53+F53+G53+H53+I53+J53</f>
        <v>2</v>
      </c>
      <c r="N53" s="13" t="n">
        <f aca="false">M53/L53*100</f>
        <v>0.69204152249135</v>
      </c>
      <c r="O53" s="13"/>
    </row>
    <row r="54" customFormat="false" ht="12.75" hidden="false" customHeight="false" outlineLevel="0" collapsed="false">
      <c r="A54" s="11" t="n">
        <v>29</v>
      </c>
      <c r="B54" s="11" t="n">
        <v>16</v>
      </c>
      <c r="C54" s="11" t="n">
        <v>882</v>
      </c>
      <c r="D54" s="12" t="s">
        <v>65</v>
      </c>
      <c r="E54" s="1" t="n">
        <v>0</v>
      </c>
      <c r="F54" s="1" t="n">
        <v>0</v>
      </c>
      <c r="G54" s="1" t="n">
        <v>12</v>
      </c>
      <c r="H54" s="1" t="n">
        <v>31</v>
      </c>
      <c r="I54" s="1" t="n">
        <v>32</v>
      </c>
      <c r="J54" s="1" t="n">
        <v>20</v>
      </c>
      <c r="L54" s="1" t="n">
        <v>2066</v>
      </c>
      <c r="M54" s="1" t="n">
        <f aca="false">E54+F54+G54+H54+I54+J54</f>
        <v>95</v>
      </c>
      <c r="N54" s="13" t="n">
        <f aca="false">M54/L54*100</f>
        <v>4.59825750242014</v>
      </c>
      <c r="O54" s="13"/>
    </row>
    <row r="55" customFormat="false" ht="12.75" hidden="false" customHeight="false" outlineLevel="0" collapsed="false">
      <c r="A55" s="11" t="n">
        <v>15</v>
      </c>
      <c r="B55" s="11" t="n">
        <v>13</v>
      </c>
      <c r="C55" s="11" t="n">
        <v>914</v>
      </c>
      <c r="D55" s="12" t="s">
        <v>6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L55" s="1" t="n">
        <v>106</v>
      </c>
      <c r="M55" s="1" t="n">
        <f aca="false">E55+F55+G55+H55+I55+J55</f>
        <v>1</v>
      </c>
      <c r="N55" s="13" t="n">
        <f aca="false">M55/L55*100</f>
        <v>0.943396226415094</v>
      </c>
      <c r="O55" s="13"/>
    </row>
    <row r="56" customFormat="false" ht="12.75" hidden="false" customHeight="false" outlineLevel="0" collapsed="false">
      <c r="A56" s="11" t="n">
        <v>35</v>
      </c>
      <c r="B56" s="11" t="n">
        <v>2</v>
      </c>
      <c r="C56" s="11" t="n">
        <v>916</v>
      </c>
      <c r="D56" s="12" t="s">
        <v>67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2</v>
      </c>
      <c r="J56" s="1" t="n">
        <v>1</v>
      </c>
      <c r="L56" s="1" t="n">
        <v>152</v>
      </c>
      <c r="M56" s="1" t="n">
        <f aca="false">E56+F56+G56+H56+I56+J56</f>
        <v>4</v>
      </c>
      <c r="N56" s="13" t="n">
        <f aca="false">M56/L56*100</f>
        <v>2.63157894736842</v>
      </c>
      <c r="O56" s="13"/>
    </row>
    <row r="57" customFormat="false" ht="12.75" hidden="false" customHeight="false" outlineLevel="0" collapsed="false">
      <c r="A57" s="11" t="n">
        <v>23</v>
      </c>
      <c r="B57" s="11" t="n">
        <v>9</v>
      </c>
      <c r="C57" s="11" t="n">
        <v>918</v>
      </c>
      <c r="D57" s="12" t="s">
        <v>6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2</v>
      </c>
      <c r="J57" s="1" t="n">
        <v>0</v>
      </c>
      <c r="L57" s="1" t="n">
        <v>255</v>
      </c>
      <c r="M57" s="1" t="n">
        <f aca="false">E57+F57+G57+H57+I57+J57</f>
        <v>2</v>
      </c>
      <c r="N57" s="13" t="n">
        <f aca="false">M57/L57*100</f>
        <v>0.784313725490196</v>
      </c>
      <c r="O57" s="13"/>
    </row>
    <row r="58" customFormat="false" ht="12.75" hidden="false" customHeight="false" outlineLevel="0" collapsed="false">
      <c r="A58" s="11" t="n">
        <v>23</v>
      </c>
      <c r="B58" s="11" t="n">
        <v>9</v>
      </c>
      <c r="C58" s="11" t="n">
        <v>936</v>
      </c>
      <c r="D58" s="12" t="s">
        <v>69</v>
      </c>
      <c r="E58" s="1" t="n">
        <v>0</v>
      </c>
      <c r="F58" s="1" t="n">
        <v>0</v>
      </c>
      <c r="G58" s="1" t="n">
        <v>3</v>
      </c>
      <c r="H58" s="1" t="n">
        <v>1</v>
      </c>
      <c r="I58" s="1" t="n">
        <v>0</v>
      </c>
      <c r="J58" s="1" t="n">
        <v>3</v>
      </c>
      <c r="L58" s="1" t="n">
        <v>443</v>
      </c>
      <c r="M58" s="1" t="n">
        <f aca="false">E58+F58+G58+H58+I58+J58</f>
        <v>7</v>
      </c>
      <c r="N58" s="13" t="n">
        <f aca="false">M58/L58*100</f>
        <v>1.58013544018059</v>
      </c>
      <c r="O58" s="13"/>
    </row>
    <row r="59" customFormat="false" ht="12.75" hidden="false" customHeight="false" outlineLevel="0" collapsed="false">
      <c r="A59" s="11" t="n">
        <v>90</v>
      </c>
      <c r="B59" s="11" t="n">
        <v>15</v>
      </c>
      <c r="C59" s="11" t="n">
        <v>977</v>
      </c>
      <c r="D59" s="12" t="s">
        <v>7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2</v>
      </c>
      <c r="J59" s="1" t="n">
        <v>1</v>
      </c>
      <c r="L59" s="1" t="n">
        <v>301</v>
      </c>
      <c r="M59" s="1" t="n">
        <f aca="false">E59+F59+G59+H59+I59+J59</f>
        <v>3</v>
      </c>
      <c r="N59" s="13" t="n">
        <f aca="false">M59/L59*100</f>
        <v>0.996677740863787</v>
      </c>
      <c r="O59" s="13"/>
    </row>
    <row r="60" customFormat="false" ht="12.75" hidden="false" customHeight="false" outlineLevel="0" collapsed="false">
      <c r="A60" s="11" t="n">
        <v>91</v>
      </c>
      <c r="B60" s="11" t="n">
        <v>11</v>
      </c>
      <c r="C60" s="11" t="n">
        <v>981</v>
      </c>
      <c r="D60" s="12" t="s">
        <v>71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2</v>
      </c>
      <c r="J60" s="1" t="n">
        <v>5</v>
      </c>
      <c r="L60" s="1" t="n">
        <v>550</v>
      </c>
      <c r="M60" s="1" t="n">
        <f aca="false">E60+F60+G60+H60+I60+J60</f>
        <v>8</v>
      </c>
      <c r="N60" s="13" t="n">
        <f aca="false">M60/L60*100</f>
        <v>1.45454545454545</v>
      </c>
      <c r="O60" s="13"/>
    </row>
    <row r="61" customFormat="false" ht="12.75" hidden="false" customHeight="false" outlineLevel="0" collapsed="false">
      <c r="A61" s="11" t="n">
        <v>14</v>
      </c>
      <c r="B61" s="11" t="n">
        <v>11</v>
      </c>
      <c r="C61" s="11" t="n">
        <v>999</v>
      </c>
      <c r="D61" s="12" t="s">
        <v>7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3</v>
      </c>
      <c r="L61" s="1" t="n">
        <v>869</v>
      </c>
      <c r="M61" s="1" t="n">
        <f aca="false">E61+F61+G61+H61+I61+J61</f>
        <v>3</v>
      </c>
      <c r="N61" s="13" t="n">
        <f aca="false">M61/L61*100</f>
        <v>0.345224395857307</v>
      </c>
      <c r="O61" s="13"/>
    </row>
    <row r="62" customFormat="false" ht="12.75" hidden="false" customHeight="false" outlineLevel="0" collapsed="false">
      <c r="A62" s="11" t="n">
        <v>7</v>
      </c>
      <c r="B62" s="11" t="n">
        <v>7</v>
      </c>
      <c r="C62" s="11" t="n">
        <v>1044</v>
      </c>
      <c r="D62" s="12" t="s">
        <v>73</v>
      </c>
      <c r="E62" s="1" t="n">
        <v>0</v>
      </c>
      <c r="F62" s="1" t="n">
        <v>0</v>
      </c>
      <c r="G62" s="1" t="n">
        <v>0</v>
      </c>
      <c r="H62" s="1" t="n">
        <v>2</v>
      </c>
      <c r="I62" s="1" t="n">
        <v>2</v>
      </c>
      <c r="J62" s="1" t="n">
        <v>5</v>
      </c>
      <c r="L62" s="1" t="n">
        <v>2071</v>
      </c>
      <c r="M62" s="1" t="n">
        <f aca="false">E62+F62+G62+H62+I62+J62</f>
        <v>9</v>
      </c>
      <c r="N62" s="13" t="n">
        <f aca="false">M62/L62*100</f>
        <v>0.434572670207629</v>
      </c>
      <c r="O62" s="13"/>
    </row>
    <row r="63" customFormat="false" ht="12.75" hidden="false" customHeight="false" outlineLevel="0" collapsed="false">
      <c r="A63" s="11" t="n">
        <v>57</v>
      </c>
      <c r="B63" s="11" t="n">
        <v>10</v>
      </c>
      <c r="C63" s="11" t="n">
        <v>1053</v>
      </c>
      <c r="D63" s="12" t="s">
        <v>74</v>
      </c>
      <c r="E63" s="1" t="n">
        <v>0</v>
      </c>
      <c r="F63" s="1" t="n">
        <v>0</v>
      </c>
      <c r="G63" s="1" t="n">
        <v>1</v>
      </c>
      <c r="H63" s="1" t="n">
        <v>34</v>
      </c>
      <c r="I63" s="1" t="n">
        <v>49</v>
      </c>
      <c r="J63" s="1" t="n">
        <v>55</v>
      </c>
      <c r="L63" s="1" t="n">
        <v>8050</v>
      </c>
      <c r="M63" s="1" t="n">
        <f aca="false">E63+F63+G63+H63+I63+J63</f>
        <v>139</v>
      </c>
      <c r="N63" s="13" t="n">
        <f aca="false">M63/L63*100</f>
        <v>1.72670807453416</v>
      </c>
      <c r="O63" s="13"/>
    </row>
    <row r="64" customFormat="false" ht="12.75" hidden="false" customHeight="false" outlineLevel="0" collapsed="false">
      <c r="A64" s="11" t="n">
        <v>57</v>
      </c>
      <c r="B64" s="11" t="n">
        <v>10</v>
      </c>
      <c r="C64" s="11" t="n">
        <v>1062</v>
      </c>
      <c r="D64" s="12" t="s">
        <v>7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L64" s="1" t="n">
        <v>494</v>
      </c>
      <c r="M64" s="1" t="n">
        <f aca="false">E64+F64+G64+H64+I64+J64</f>
        <v>0</v>
      </c>
      <c r="N64" s="13" t="n">
        <f aca="false">M64/L64*100</f>
        <v>0</v>
      </c>
      <c r="O64" s="13"/>
    </row>
    <row r="65" customFormat="false" ht="12.75" hidden="false" customHeight="false" outlineLevel="0" collapsed="false">
      <c r="A65" s="11" t="n">
        <v>4</v>
      </c>
      <c r="B65" s="11" t="n">
        <v>15</v>
      </c>
      <c r="C65" s="11" t="n">
        <v>1071</v>
      </c>
      <c r="D65" s="12" t="s">
        <v>76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3</v>
      </c>
      <c r="L65" s="1" t="n">
        <v>797</v>
      </c>
      <c r="M65" s="1" t="n">
        <f aca="false">E65+F65+G65+H65+I65+J65</f>
        <v>3</v>
      </c>
      <c r="N65" s="13" t="n">
        <f aca="false">M65/L65*100</f>
        <v>0.376411543287327</v>
      </c>
      <c r="O65" s="13"/>
    </row>
    <row r="66" customFormat="false" ht="12.75" hidden="false" customHeight="false" outlineLevel="0" collapsed="false">
      <c r="A66" s="11" t="n">
        <v>56</v>
      </c>
      <c r="B66" s="11" t="n">
        <v>16</v>
      </c>
      <c r="C66" s="11" t="n">
        <v>1079</v>
      </c>
      <c r="D66" s="12" t="s">
        <v>7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</v>
      </c>
      <c r="J66" s="1" t="n">
        <v>2</v>
      </c>
      <c r="L66" s="1" t="n">
        <v>562</v>
      </c>
      <c r="M66" s="1" t="n">
        <f aca="false">E66+F66+G66+H66+I66+J66</f>
        <v>3</v>
      </c>
      <c r="N66" s="13" t="n">
        <f aca="false">M66/L66*100</f>
        <v>0.533807829181495</v>
      </c>
      <c r="O66" s="13"/>
    </row>
    <row r="67" customFormat="false" ht="12.75" hidden="false" customHeight="false" outlineLevel="0" collapsed="false">
      <c r="A67" s="11" t="n">
        <v>22</v>
      </c>
      <c r="B67" s="11" t="n">
        <v>1</v>
      </c>
      <c r="C67" s="11" t="n">
        <v>1080</v>
      </c>
      <c r="D67" s="12" t="s">
        <v>78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L67" s="1" t="n">
        <v>328</v>
      </c>
      <c r="M67" s="1" t="n">
        <f aca="false">E67+F67+G67+H67+I67+J67</f>
        <v>0</v>
      </c>
      <c r="N67" s="13" t="n">
        <f aca="false">M67/L67*100</f>
        <v>0</v>
      </c>
      <c r="O67" s="13"/>
    </row>
    <row r="68" customFormat="false" ht="12.75" hidden="false" customHeight="false" outlineLevel="0" collapsed="false">
      <c r="A68" s="11" t="n">
        <v>23</v>
      </c>
      <c r="B68" s="11" t="n">
        <v>9</v>
      </c>
      <c r="C68" s="11" t="n">
        <v>1082</v>
      </c>
      <c r="D68" s="12" t="s">
        <v>79</v>
      </c>
      <c r="E68" s="1" t="n">
        <v>0</v>
      </c>
      <c r="F68" s="1" t="n">
        <v>0</v>
      </c>
      <c r="G68" s="1" t="n">
        <v>0</v>
      </c>
      <c r="H68" s="1" t="n">
        <v>2</v>
      </c>
      <c r="I68" s="1" t="n">
        <v>3</v>
      </c>
      <c r="J68" s="1" t="n">
        <v>5</v>
      </c>
      <c r="L68" s="1" t="n">
        <v>857</v>
      </c>
      <c r="M68" s="1" t="n">
        <f aca="false">E68+F68+G68+H68+I68+J68</f>
        <v>10</v>
      </c>
      <c r="N68" s="13" t="n">
        <f aca="false">M68/L68*100</f>
        <v>1.16686114352392</v>
      </c>
      <c r="O68" s="13"/>
    </row>
    <row r="69" customFormat="false" ht="12.75" hidden="false" customHeight="false" outlineLevel="0" collapsed="false">
      <c r="A69" s="11" t="n">
        <v>57</v>
      </c>
      <c r="B69" s="11" t="n">
        <v>10</v>
      </c>
      <c r="C69" s="11" t="n">
        <v>1089</v>
      </c>
      <c r="D69" s="12" t="s">
        <v>8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L69" s="1" t="n">
        <v>212</v>
      </c>
      <c r="M69" s="1" t="n">
        <f aca="false">E69+F69+G69+H69+I69+J69</f>
        <v>0</v>
      </c>
      <c r="N69" s="13" t="n">
        <f aca="false">M69/L69*100</f>
        <v>0</v>
      </c>
      <c r="O69" s="13"/>
    </row>
    <row r="70" customFormat="false" ht="12.75" hidden="false" customHeight="false" outlineLevel="0" collapsed="false">
      <c r="A70" s="11" t="n">
        <v>27</v>
      </c>
      <c r="B70" s="11" t="n">
        <v>14</v>
      </c>
      <c r="C70" s="11" t="n">
        <v>1093</v>
      </c>
      <c r="D70" s="12" t="s">
        <v>81</v>
      </c>
      <c r="E70" s="1" t="n">
        <v>0</v>
      </c>
      <c r="F70" s="1" t="n">
        <v>0</v>
      </c>
      <c r="G70" s="1" t="n">
        <v>0</v>
      </c>
      <c r="H70" s="1" t="n">
        <v>2</v>
      </c>
      <c r="I70" s="1" t="n">
        <v>0</v>
      </c>
      <c r="J70" s="1" t="n">
        <v>0</v>
      </c>
      <c r="L70" s="1" t="n">
        <v>361</v>
      </c>
      <c r="M70" s="1" t="n">
        <f aca="false">E70+F70+G70+H70+I70+J70</f>
        <v>2</v>
      </c>
      <c r="N70" s="13" t="n">
        <f aca="false">M70/L70*100</f>
        <v>0.554016620498615</v>
      </c>
      <c r="O70" s="13"/>
    </row>
    <row r="71" customFormat="false" ht="12.75" hidden="false" customHeight="false" outlineLevel="0" collapsed="false">
      <c r="A71" s="11" t="n">
        <v>60</v>
      </c>
      <c r="B71" s="11" t="n">
        <v>4</v>
      </c>
      <c r="C71" s="11" t="n">
        <v>1095</v>
      </c>
      <c r="D71" s="12" t="s">
        <v>82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L71" s="1" t="n">
        <v>318</v>
      </c>
      <c r="M71" s="1" t="n">
        <f aca="false">E71+F71+G71+H71+I71+J71</f>
        <v>0</v>
      </c>
      <c r="N71" s="13" t="n">
        <f aca="false">M71/L71*100</f>
        <v>0</v>
      </c>
      <c r="O71" s="13"/>
    </row>
    <row r="72" customFormat="false" ht="12.75" hidden="false" customHeight="false" outlineLevel="0" collapsed="false">
      <c r="A72" s="11" t="n">
        <v>59</v>
      </c>
      <c r="B72" s="11" t="n">
        <v>15</v>
      </c>
      <c r="C72" s="11" t="n">
        <v>1107</v>
      </c>
      <c r="D72" s="12" t="s">
        <v>83</v>
      </c>
      <c r="E72" s="1" t="n">
        <v>0</v>
      </c>
      <c r="F72" s="1" t="n">
        <v>0</v>
      </c>
      <c r="G72" s="1" t="n">
        <v>0</v>
      </c>
      <c r="H72" s="1" t="n">
        <v>2</v>
      </c>
      <c r="I72" s="1" t="n">
        <v>5</v>
      </c>
      <c r="J72" s="1" t="n">
        <v>2</v>
      </c>
      <c r="L72" s="1" t="n">
        <v>629</v>
      </c>
      <c r="M72" s="1" t="n">
        <f aca="false">E72+F72+G72+H72+I72+J72</f>
        <v>9</v>
      </c>
      <c r="N72" s="13" t="n">
        <f aca="false">M72/L72*100</f>
        <v>1.4308426073132</v>
      </c>
      <c r="O72" s="13"/>
    </row>
    <row r="73" customFormat="false" ht="12.75" hidden="false" customHeight="false" outlineLevel="0" collapsed="false">
      <c r="A73" s="11" t="n">
        <v>34</v>
      </c>
      <c r="B73" s="11" t="n">
        <v>2</v>
      </c>
      <c r="C73" s="11" t="n">
        <v>1116</v>
      </c>
      <c r="D73" s="12" t="s">
        <v>84</v>
      </c>
      <c r="E73" s="1" t="n">
        <v>0</v>
      </c>
      <c r="F73" s="1" t="n">
        <v>0</v>
      </c>
      <c r="G73" s="1" t="n">
        <v>1</v>
      </c>
      <c r="H73" s="1" t="n">
        <v>2</v>
      </c>
      <c r="I73" s="1" t="n">
        <v>3</v>
      </c>
      <c r="J73" s="1" t="n">
        <v>3</v>
      </c>
      <c r="L73" s="1" t="n">
        <v>847</v>
      </c>
      <c r="M73" s="1" t="n">
        <f aca="false">E73+F73+G73+H73+I73+J73</f>
        <v>9</v>
      </c>
      <c r="N73" s="13" t="n">
        <f aca="false">M73/L73*100</f>
        <v>1.06257378984652</v>
      </c>
      <c r="O73" s="13"/>
    </row>
    <row r="74" customFormat="false" ht="12.75" hidden="false" customHeight="false" outlineLevel="0" collapsed="false">
      <c r="A74" s="11" t="n">
        <v>24</v>
      </c>
      <c r="B74" s="11" t="n">
        <v>12</v>
      </c>
      <c r="C74" s="11" t="n">
        <v>1134</v>
      </c>
      <c r="D74" s="12" t="s">
        <v>8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1</v>
      </c>
      <c r="L74" s="1" t="n">
        <v>169</v>
      </c>
      <c r="M74" s="1" t="n">
        <f aca="false">E74+F74+G74+H74+I74+J74</f>
        <v>1</v>
      </c>
      <c r="N74" s="13" t="n">
        <f aca="false">M74/L74*100</f>
        <v>0.591715976331361</v>
      </c>
      <c r="O74" s="13"/>
    </row>
    <row r="75" customFormat="false" ht="12.75" hidden="false" customHeight="false" outlineLevel="0" collapsed="false">
      <c r="A75" s="11" t="n">
        <v>18</v>
      </c>
      <c r="B75" s="11" t="n">
        <v>12</v>
      </c>
      <c r="C75" s="11" t="n">
        <v>1152</v>
      </c>
      <c r="D75" s="12" t="s">
        <v>86</v>
      </c>
      <c r="E75" s="1" t="n">
        <v>0</v>
      </c>
      <c r="F75" s="1" t="n">
        <v>0</v>
      </c>
      <c r="G75" s="1" t="n">
        <v>0</v>
      </c>
      <c r="H75" s="1" t="n">
        <v>1</v>
      </c>
      <c r="I75" s="1" t="n">
        <v>5</v>
      </c>
      <c r="J75" s="1" t="n">
        <v>3</v>
      </c>
      <c r="L75" s="1" t="n">
        <v>572</v>
      </c>
      <c r="M75" s="1" t="n">
        <f aca="false">E75+F75+G75+H75+I75+J75</f>
        <v>9</v>
      </c>
      <c r="N75" s="13" t="n">
        <f aca="false">M75/L75*100</f>
        <v>1.57342657342657</v>
      </c>
      <c r="O75" s="13"/>
    </row>
    <row r="76" customFormat="false" ht="12.75" hidden="false" customHeight="false" outlineLevel="0" collapsed="false">
      <c r="A76" s="11" t="n">
        <v>73</v>
      </c>
      <c r="B76" s="11" t="n">
        <v>13</v>
      </c>
      <c r="C76" s="11" t="n">
        <v>1197</v>
      </c>
      <c r="D76" s="12" t="s">
        <v>87</v>
      </c>
      <c r="E76" s="1" t="n">
        <v>0</v>
      </c>
      <c r="F76" s="1" t="n">
        <v>0</v>
      </c>
      <c r="G76" s="1" t="n">
        <v>1</v>
      </c>
      <c r="H76" s="1" t="n">
        <v>0</v>
      </c>
      <c r="I76" s="1" t="n">
        <v>3</v>
      </c>
      <c r="J76" s="1" t="n">
        <v>2</v>
      </c>
      <c r="L76" s="1" t="n">
        <v>718</v>
      </c>
      <c r="M76" s="1" t="n">
        <f aca="false">E76+F76+G76+H76+I76+J76</f>
        <v>6</v>
      </c>
      <c r="N76" s="13" t="n">
        <f aca="false">M76/L76*100</f>
        <v>0.835654596100279</v>
      </c>
      <c r="O76" s="13"/>
    </row>
    <row r="77" customFormat="false" ht="12.75" hidden="false" customHeight="false" outlineLevel="0" collapsed="false">
      <c r="A77" s="11" t="n">
        <v>99</v>
      </c>
      <c r="B77" s="11" t="n">
        <v>5</v>
      </c>
      <c r="C77" s="11" t="n">
        <v>1206</v>
      </c>
      <c r="D77" s="12" t="s">
        <v>88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2</v>
      </c>
      <c r="J77" s="1" t="n">
        <v>11</v>
      </c>
      <c r="L77" s="1" t="n">
        <v>416</v>
      </c>
      <c r="M77" s="1" t="n">
        <f aca="false">E77+F77+G77+H77+I77+J77</f>
        <v>13</v>
      </c>
      <c r="N77" s="13" t="n">
        <f aca="false">M77/L77*100</f>
        <v>3.125</v>
      </c>
      <c r="O77" s="13"/>
    </row>
    <row r="78" customFormat="false" ht="12.75" hidden="false" customHeight="false" outlineLevel="0" collapsed="false">
      <c r="A78" s="11" t="n">
        <v>20</v>
      </c>
      <c r="B78" s="11" t="n">
        <v>14</v>
      </c>
      <c r="C78" s="11" t="n">
        <v>1211</v>
      </c>
      <c r="D78" s="12" t="s">
        <v>89</v>
      </c>
      <c r="E78" s="1" t="n">
        <v>0</v>
      </c>
      <c r="F78" s="1" t="n">
        <v>0</v>
      </c>
      <c r="G78" s="1" t="n">
        <v>1</v>
      </c>
      <c r="H78" s="1" t="n">
        <v>3</v>
      </c>
      <c r="I78" s="1" t="n">
        <v>6</v>
      </c>
      <c r="J78" s="1" t="n">
        <v>3</v>
      </c>
      <c r="L78" s="1" t="n">
        <v>670</v>
      </c>
      <c r="M78" s="1" t="n">
        <f aca="false">E78+F78+G78+H78+I78+J78</f>
        <v>13</v>
      </c>
      <c r="N78" s="13" t="n">
        <f aca="false">M78/L78*100</f>
        <v>1.94029850746269</v>
      </c>
      <c r="O78" s="13"/>
    </row>
    <row r="79" customFormat="false" ht="12.75" hidden="false" customHeight="false" outlineLevel="0" collapsed="false">
      <c r="A79" s="11" t="n">
        <v>12</v>
      </c>
      <c r="B79" s="11" t="n">
        <v>7</v>
      </c>
      <c r="C79" s="11" t="n">
        <v>1215</v>
      </c>
      <c r="D79" s="12" t="s">
        <v>9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2</v>
      </c>
      <c r="J79" s="1" t="n">
        <v>1</v>
      </c>
      <c r="L79" s="1" t="n">
        <v>171</v>
      </c>
      <c r="M79" s="1" t="n">
        <f aca="false">E79+F79+G79+H79+I79+J79</f>
        <v>3</v>
      </c>
      <c r="N79" s="13" t="n">
        <f aca="false">M79/L79*100</f>
        <v>1.75438596491228</v>
      </c>
      <c r="O79" s="13"/>
    </row>
    <row r="80" customFormat="false" ht="12.75" hidden="false" customHeight="false" outlineLevel="0" collapsed="false">
      <c r="A80" s="11" t="n">
        <v>21</v>
      </c>
      <c r="B80" s="11" t="n">
        <v>3</v>
      </c>
      <c r="C80" s="11" t="n">
        <v>1218</v>
      </c>
      <c r="D80" s="12" t="s">
        <v>91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2</v>
      </c>
      <c r="J80" s="1" t="n">
        <v>2</v>
      </c>
      <c r="L80" s="1" t="n">
        <v>226</v>
      </c>
      <c r="M80" s="1" t="n">
        <f aca="false">E80+F80+G80+H80+I80+J80</f>
        <v>5</v>
      </c>
      <c r="N80" s="13" t="n">
        <f aca="false">M80/L80*100</f>
        <v>2.21238938053097</v>
      </c>
      <c r="O80" s="13"/>
    </row>
    <row r="81" customFormat="false" ht="12.75" hidden="false" customHeight="false" outlineLevel="0" collapsed="false">
      <c r="A81" s="11" t="n">
        <v>52</v>
      </c>
      <c r="B81" s="11" t="n">
        <v>10</v>
      </c>
      <c r="C81" s="11" t="n">
        <v>1221</v>
      </c>
      <c r="D81" s="12" t="s">
        <v>9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2</v>
      </c>
      <c r="L81" s="1" t="n">
        <v>549</v>
      </c>
      <c r="M81" s="1" t="n">
        <f aca="false">E81+F81+G81+H81+I81+J81</f>
        <v>2</v>
      </c>
      <c r="N81" s="13" t="n">
        <f aca="false">M81/L81*100</f>
        <v>0.364298724954463</v>
      </c>
      <c r="O81" s="13"/>
    </row>
    <row r="82" customFormat="false" ht="12.75" hidden="false" customHeight="false" outlineLevel="0" collapsed="false">
      <c r="A82" s="11" t="n">
        <v>87</v>
      </c>
      <c r="B82" s="11" t="n">
        <v>14</v>
      </c>
      <c r="C82" s="11" t="n">
        <v>1224</v>
      </c>
      <c r="D82" s="12" t="s">
        <v>93</v>
      </c>
      <c r="N82" s="13"/>
      <c r="O82" s="13"/>
    </row>
    <row r="83" customFormat="false" ht="12.75" hidden="false" customHeight="false" outlineLevel="0" collapsed="false">
      <c r="A83" s="11" t="n">
        <v>17</v>
      </c>
      <c r="B83" s="11" t="n">
        <v>2</v>
      </c>
      <c r="C83" s="11" t="n">
        <v>1233</v>
      </c>
      <c r="D83" s="12" t="s">
        <v>94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L83" s="1" t="n">
        <v>621</v>
      </c>
      <c r="M83" s="1" t="n">
        <f aca="false">E83+F83+G83+H83+I83+J83</f>
        <v>1</v>
      </c>
      <c r="N83" s="13" t="n">
        <f aca="false">M83/L83*100</f>
        <v>0.161030595813205</v>
      </c>
      <c r="O83" s="13"/>
    </row>
    <row r="84" customFormat="false" ht="12.75" hidden="false" customHeight="false" outlineLevel="0" collapsed="false">
      <c r="A84" s="11" t="n">
        <v>23</v>
      </c>
      <c r="B84" s="11" t="n">
        <v>9</v>
      </c>
      <c r="C84" s="11" t="n">
        <v>1278</v>
      </c>
      <c r="D84" s="12" t="s">
        <v>95</v>
      </c>
      <c r="E84" s="1" t="n">
        <v>0</v>
      </c>
      <c r="F84" s="1" t="n">
        <v>0</v>
      </c>
      <c r="G84" s="1" t="n">
        <v>8</v>
      </c>
      <c r="H84" s="1" t="n">
        <v>12</v>
      </c>
      <c r="I84" s="1" t="n">
        <v>19</v>
      </c>
      <c r="J84" s="1" t="n">
        <v>12</v>
      </c>
      <c r="L84" s="1" t="n">
        <v>2093</v>
      </c>
      <c r="M84" s="1" t="n">
        <f aca="false">E84+F84+G84+H84+I84+J84</f>
        <v>51</v>
      </c>
      <c r="N84" s="13" t="n">
        <f aca="false">M84/L84*100</f>
        <v>2.43669374104157</v>
      </c>
      <c r="O84" s="13"/>
    </row>
    <row r="85" customFormat="false" ht="12.75" hidden="false" customHeight="false" outlineLevel="0" collapsed="false">
      <c r="A85" s="11" t="n">
        <v>50</v>
      </c>
      <c r="B85" s="11" t="n">
        <v>11</v>
      </c>
      <c r="C85" s="11" t="n">
        <v>1332</v>
      </c>
      <c r="D85" s="12" t="s">
        <v>96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</v>
      </c>
      <c r="J85" s="1" t="n">
        <v>0</v>
      </c>
      <c r="L85" s="1" t="n">
        <v>387</v>
      </c>
      <c r="M85" s="1" t="n">
        <f aca="false">E85+F85+G85+H85+I85+J85</f>
        <v>1</v>
      </c>
      <c r="N85" s="13" t="n">
        <f aca="false">M85/L85*100</f>
        <v>0.258397932816538</v>
      </c>
      <c r="O85" s="13"/>
    </row>
    <row r="86" customFormat="false" ht="12.75" hidden="false" customHeight="false" outlineLevel="0" collapsed="false">
      <c r="A86" s="11" t="n">
        <v>57</v>
      </c>
      <c r="B86" s="11" t="n">
        <v>10</v>
      </c>
      <c r="C86" s="11" t="n">
        <v>1337</v>
      </c>
      <c r="D86" s="12" t="s">
        <v>97</v>
      </c>
      <c r="E86" s="1" t="n">
        <v>0</v>
      </c>
      <c r="F86" s="1" t="n">
        <v>0</v>
      </c>
      <c r="G86" s="1" t="n">
        <v>2</v>
      </c>
      <c r="H86" s="1" t="n">
        <v>4</v>
      </c>
      <c r="I86" s="1" t="n">
        <v>4</v>
      </c>
      <c r="J86" s="1" t="n">
        <v>4</v>
      </c>
      <c r="L86" s="1" t="n">
        <v>1572</v>
      </c>
      <c r="M86" s="1" t="n">
        <f aca="false">E86+F86+G86+H86+I86+J86</f>
        <v>14</v>
      </c>
      <c r="N86" s="13" t="n">
        <f aca="false">M86/L86*100</f>
        <v>0.89058524173028</v>
      </c>
      <c r="O86" s="13"/>
    </row>
    <row r="87" customFormat="false" ht="12.75" hidden="false" customHeight="false" outlineLevel="0" collapsed="false">
      <c r="A87" s="11" t="n">
        <v>85</v>
      </c>
      <c r="B87" s="11" t="n">
        <v>11</v>
      </c>
      <c r="C87" s="11" t="n">
        <v>1350</v>
      </c>
      <c r="D87" s="12" t="s">
        <v>9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L87" s="1" t="n">
        <v>239</v>
      </c>
      <c r="M87" s="1" t="n">
        <f aca="false">E87+F87+G87+H87+I87+J87</f>
        <v>0</v>
      </c>
      <c r="N87" s="13" t="n">
        <f aca="false">M87/L87*100</f>
        <v>0</v>
      </c>
      <c r="O87" s="13"/>
    </row>
    <row r="88" customFormat="false" ht="12.75" hidden="false" customHeight="false" outlineLevel="0" collapsed="false">
      <c r="A88" s="11" t="n">
        <v>85</v>
      </c>
      <c r="B88" s="11" t="n">
        <v>11</v>
      </c>
      <c r="C88" s="11" t="n">
        <v>1359</v>
      </c>
      <c r="D88" s="12" t="s">
        <v>99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L88" s="1" t="n">
        <v>297</v>
      </c>
      <c r="M88" s="1" t="n">
        <f aca="false">E88+F88+G88+H88+I88+J88</f>
        <v>0</v>
      </c>
      <c r="N88" s="13" t="n">
        <f aca="false">M88/L88*100</f>
        <v>0</v>
      </c>
      <c r="O88" s="13"/>
    </row>
    <row r="89" customFormat="false" ht="12.75" hidden="false" customHeight="false" outlineLevel="0" collapsed="false">
      <c r="A89" s="11" t="n">
        <v>58</v>
      </c>
      <c r="B89" s="11" t="n">
        <v>9</v>
      </c>
      <c r="C89" s="11" t="n">
        <v>1368</v>
      </c>
      <c r="D89" s="12" t="s">
        <v>100</v>
      </c>
      <c r="E89" s="1" t="n">
        <v>0</v>
      </c>
      <c r="F89" s="1" t="n">
        <v>0</v>
      </c>
      <c r="G89" s="1" t="n">
        <v>2</v>
      </c>
      <c r="H89" s="1" t="n">
        <v>3</v>
      </c>
      <c r="I89" s="1" t="n">
        <v>1</v>
      </c>
      <c r="J89" s="1" t="n">
        <v>2</v>
      </c>
      <c r="L89" s="1" t="n">
        <v>405</v>
      </c>
      <c r="M89" s="1" t="n">
        <f aca="false">E89+F89+G89+H89+I89+J89</f>
        <v>8</v>
      </c>
      <c r="N89" s="13" t="n">
        <f aca="false">M89/L89*100</f>
        <v>1.97530864197531</v>
      </c>
      <c r="O89" s="13"/>
    </row>
    <row r="90" customFormat="false" ht="12.75" hidden="false" customHeight="false" outlineLevel="0" collapsed="false">
      <c r="A90" s="11" t="n">
        <v>14</v>
      </c>
      <c r="B90" s="11" t="n">
        <v>11</v>
      </c>
      <c r="C90" s="11" t="n">
        <v>1413</v>
      </c>
      <c r="D90" s="12" t="s">
        <v>10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L90" s="1" t="n">
        <v>270</v>
      </c>
      <c r="M90" s="1" t="n">
        <f aca="false">E90+F90+G90+H90+I90+J90</f>
        <v>0</v>
      </c>
      <c r="N90" s="13" t="n">
        <f aca="false">M90/L90*100</f>
        <v>0</v>
      </c>
      <c r="O90" s="13"/>
    </row>
    <row r="91" customFormat="false" ht="12.75" hidden="false" customHeight="false" outlineLevel="0" collapsed="false">
      <c r="A91" s="11" t="n">
        <v>2</v>
      </c>
      <c r="B91" s="11" t="n">
        <v>14</v>
      </c>
      <c r="C91" s="11" t="n">
        <v>1431</v>
      </c>
      <c r="D91" s="12" t="s">
        <v>10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1</v>
      </c>
      <c r="L91" s="1" t="n">
        <v>327</v>
      </c>
      <c r="M91" s="1" t="n">
        <f aca="false">E91+F91+G91+H91+I91+J91</f>
        <v>2</v>
      </c>
      <c r="N91" s="13" t="n">
        <f aca="false">M91/L91*100</f>
        <v>0.611620795107034</v>
      </c>
      <c r="O91" s="13"/>
    </row>
    <row r="92" customFormat="false" ht="12.75" hidden="false" customHeight="false" outlineLevel="0" collapsed="false">
      <c r="A92" s="11" t="n">
        <v>41</v>
      </c>
      <c r="B92" s="11" t="n">
        <v>2</v>
      </c>
      <c r="C92" s="11" t="n">
        <v>1449</v>
      </c>
      <c r="D92" s="12" t="s">
        <v>10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1</v>
      </c>
      <c r="L92" s="1" t="n">
        <v>107</v>
      </c>
      <c r="M92" s="1" t="n">
        <f aca="false">E92+F92+G92+H92+I92+J92</f>
        <v>1</v>
      </c>
      <c r="N92" s="13" t="n">
        <f aca="false">M92/L92*100</f>
        <v>0.934579439252336</v>
      </c>
      <c r="O92" s="13"/>
    </row>
    <row r="93" customFormat="false" ht="12.75" hidden="false" customHeight="false" outlineLevel="0" collapsed="false">
      <c r="A93" s="11" t="n">
        <v>78</v>
      </c>
      <c r="B93" s="11" t="n">
        <v>13</v>
      </c>
      <c r="C93" s="11" t="n">
        <v>1476</v>
      </c>
      <c r="D93" s="12" t="s">
        <v>104</v>
      </c>
      <c r="E93" s="1" t="n">
        <v>0</v>
      </c>
      <c r="F93" s="1" t="n">
        <v>0</v>
      </c>
      <c r="G93" s="1" t="n">
        <v>21</v>
      </c>
      <c r="H93" s="1" t="n">
        <v>37</v>
      </c>
      <c r="I93" s="1" t="n">
        <v>60</v>
      </c>
      <c r="J93" s="1" t="n">
        <v>57</v>
      </c>
      <c r="L93" s="1" t="n">
        <v>4952</v>
      </c>
      <c r="M93" s="1" t="n">
        <f aca="false">E93+F93+G93+H93+I93+J93</f>
        <v>175</v>
      </c>
      <c r="N93" s="13" t="n">
        <f aca="false">M93/L93*100</f>
        <v>3.53392568659128</v>
      </c>
      <c r="O93" s="13"/>
    </row>
    <row r="94" customFormat="false" ht="12.75" hidden="false" customHeight="false" outlineLevel="0" collapsed="false">
      <c r="A94" s="11" t="n">
        <v>88</v>
      </c>
      <c r="B94" s="11" t="n">
        <v>14</v>
      </c>
      <c r="C94" s="11" t="n">
        <v>1503</v>
      </c>
      <c r="D94" s="12" t="s">
        <v>105</v>
      </c>
      <c r="E94" s="1" t="n">
        <v>0</v>
      </c>
      <c r="F94" s="1" t="n">
        <v>0</v>
      </c>
      <c r="G94" s="1" t="n">
        <v>1</v>
      </c>
      <c r="H94" s="1" t="n">
        <v>6</v>
      </c>
      <c r="I94" s="1" t="n">
        <v>6</v>
      </c>
      <c r="J94" s="1" t="n">
        <v>5</v>
      </c>
      <c r="L94" s="1" t="n">
        <v>761</v>
      </c>
      <c r="M94" s="1" t="n">
        <f aca="false">E94+F94+G94+H94+I94+J94</f>
        <v>18</v>
      </c>
      <c r="N94" s="13" t="n">
        <f aca="false">M94/L94*100</f>
        <v>2.36530880420499</v>
      </c>
      <c r="O94" s="13"/>
    </row>
    <row r="95" customFormat="false" ht="12.75" hidden="false" customHeight="false" outlineLevel="0" collapsed="false">
      <c r="A95" s="11" t="n">
        <v>25</v>
      </c>
      <c r="B95" s="11" t="n">
        <v>11</v>
      </c>
      <c r="C95" s="11" t="n">
        <v>1576</v>
      </c>
      <c r="D95" s="12" t="s">
        <v>106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2</v>
      </c>
      <c r="J95" s="1" t="n">
        <v>0</v>
      </c>
      <c r="L95" s="1" t="n">
        <v>683</v>
      </c>
      <c r="M95" s="1" t="n">
        <f aca="false">E95+F95+G95+H95+I95+J95</f>
        <v>3</v>
      </c>
      <c r="N95" s="13" t="n">
        <f aca="false">M95/L95*100</f>
        <v>0.439238653001464</v>
      </c>
      <c r="O95" s="13"/>
    </row>
    <row r="96" customFormat="false" ht="12.75" hidden="false" customHeight="false" outlineLevel="0" collapsed="false">
      <c r="A96" s="11" t="n">
        <v>29</v>
      </c>
      <c r="B96" s="11" t="n">
        <v>16</v>
      </c>
      <c r="C96" s="11" t="n">
        <v>1602</v>
      </c>
      <c r="D96" s="12" t="s">
        <v>10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L96" s="1" t="n">
        <v>251</v>
      </c>
      <c r="M96" s="1" t="n">
        <f aca="false">E96+F96+G96+H96+I96+J96</f>
        <v>0</v>
      </c>
      <c r="N96" s="13" t="n">
        <f aca="false">M96/L96*100</f>
        <v>0</v>
      </c>
      <c r="O96" s="13"/>
    </row>
    <row r="97" customFormat="false" ht="12.75" hidden="false" customHeight="false" outlineLevel="0" collapsed="false">
      <c r="A97" s="11" t="n">
        <v>82</v>
      </c>
      <c r="B97" s="11" t="n">
        <v>9</v>
      </c>
      <c r="C97" s="11" t="n">
        <v>1611</v>
      </c>
      <c r="D97" s="12" t="s">
        <v>108</v>
      </c>
      <c r="E97" s="1" t="n">
        <v>0</v>
      </c>
      <c r="F97" s="1" t="n">
        <v>0</v>
      </c>
      <c r="G97" s="1" t="n">
        <v>33</v>
      </c>
      <c r="H97" s="1" t="n">
        <v>64</v>
      </c>
      <c r="I97" s="1" t="n">
        <v>79</v>
      </c>
      <c r="J97" s="1" t="n">
        <v>43</v>
      </c>
      <c r="L97" s="1" t="n">
        <v>7624</v>
      </c>
      <c r="M97" s="1" t="n">
        <f aca="false">E97+F97+G97+H97+I97+J97</f>
        <v>219</v>
      </c>
      <c r="N97" s="13" t="n">
        <f aca="false">M97/L97*100</f>
        <v>2.87250786988458</v>
      </c>
      <c r="O97" s="13"/>
    </row>
    <row r="98" customFormat="false" ht="12.75" hidden="false" customHeight="false" outlineLevel="0" collapsed="false">
      <c r="A98" s="11" t="n">
        <v>26</v>
      </c>
      <c r="B98" s="11" t="n">
        <v>15</v>
      </c>
      <c r="C98" s="11" t="n">
        <v>1619</v>
      </c>
      <c r="D98" s="12" t="s">
        <v>10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7</v>
      </c>
      <c r="J98" s="1" t="n">
        <v>4</v>
      </c>
      <c r="L98" s="1" t="n">
        <v>563</v>
      </c>
      <c r="M98" s="1" t="n">
        <f aca="false">E98+F98+G98+H98+I98+J98</f>
        <v>11</v>
      </c>
      <c r="N98" s="13" t="n">
        <f aca="false">M98/L98*100</f>
        <v>1.9538188277087</v>
      </c>
      <c r="O98" s="13"/>
    </row>
    <row r="99" customFormat="false" ht="12.75" hidden="false" customHeight="false" outlineLevel="0" collapsed="false">
      <c r="A99" s="11" t="n">
        <v>96</v>
      </c>
      <c r="B99" s="11" t="n">
        <v>1</v>
      </c>
      <c r="C99" s="11" t="n">
        <v>1638</v>
      </c>
      <c r="D99" s="12" t="s">
        <v>11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3</v>
      </c>
      <c r="L99" s="1" t="n">
        <v>889</v>
      </c>
      <c r="M99" s="1" t="n">
        <f aca="false">E99+F99+G99+H99+I99+J99</f>
        <v>4</v>
      </c>
      <c r="N99" s="13" t="n">
        <f aca="false">M99/L99*100</f>
        <v>0.449943757030371</v>
      </c>
      <c r="O99" s="13"/>
    </row>
    <row r="100" customFormat="false" ht="12.75" hidden="false" customHeight="false" outlineLevel="0" collapsed="false">
      <c r="A100" s="11" t="n">
        <v>48</v>
      </c>
      <c r="B100" s="11" t="n">
        <v>10</v>
      </c>
      <c r="C100" s="11" t="n">
        <v>1647</v>
      </c>
      <c r="D100" s="12" t="s">
        <v>111</v>
      </c>
      <c r="N100" s="13"/>
      <c r="O100" s="13"/>
    </row>
    <row r="101" customFormat="false" ht="12.75" hidden="false" customHeight="false" outlineLevel="0" collapsed="false">
      <c r="A101" s="11" t="n">
        <v>23</v>
      </c>
      <c r="B101" s="11" t="n">
        <v>9</v>
      </c>
      <c r="C101" s="11" t="n">
        <v>1675</v>
      </c>
      <c r="D101" s="12" t="s">
        <v>112</v>
      </c>
      <c r="N101" s="13"/>
      <c r="O101" s="13"/>
    </row>
    <row r="102" customFormat="false" ht="12.75" hidden="false" customHeight="false" outlineLevel="0" collapsed="false">
      <c r="A102" s="11" t="n">
        <v>24</v>
      </c>
      <c r="B102" s="11" t="n">
        <v>12</v>
      </c>
      <c r="C102" s="11" t="n">
        <v>1701</v>
      </c>
      <c r="D102" s="12" t="s">
        <v>113</v>
      </c>
      <c r="E102" s="1" t="n">
        <v>0</v>
      </c>
      <c r="F102" s="1" t="n">
        <v>0</v>
      </c>
      <c r="G102" s="1" t="n">
        <v>11</v>
      </c>
      <c r="H102" s="1" t="n">
        <v>4</v>
      </c>
      <c r="I102" s="1" t="n">
        <v>3</v>
      </c>
      <c r="J102" s="1" t="n">
        <v>0</v>
      </c>
      <c r="L102" s="1" t="n">
        <v>890</v>
      </c>
      <c r="M102" s="1" t="n">
        <f aca="false">E102+F102+G102+H102+I102+J102</f>
        <v>18</v>
      </c>
      <c r="N102" s="13" t="n">
        <f aca="false">M102/L102*100</f>
        <v>2.02247191011236</v>
      </c>
      <c r="O102" s="13"/>
    </row>
    <row r="103" customFormat="false" ht="12.75" hidden="false" customHeight="false" outlineLevel="0" collapsed="false">
      <c r="A103" s="11" t="n">
        <v>9</v>
      </c>
      <c r="B103" s="11" t="n">
        <v>7</v>
      </c>
      <c r="C103" s="11" t="n">
        <v>1719</v>
      </c>
      <c r="D103" s="12" t="s">
        <v>114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L103" s="1" t="n">
        <v>334</v>
      </c>
      <c r="M103" s="1" t="n">
        <f aca="false">E103+F103+G103+H103+I103+J103</f>
        <v>0</v>
      </c>
      <c r="N103" s="13" t="n">
        <f aca="false">M103/L103*100</f>
        <v>0</v>
      </c>
      <c r="O103" s="13"/>
    </row>
    <row r="104" customFormat="false" ht="12.75" hidden="false" customHeight="false" outlineLevel="0" collapsed="false">
      <c r="A104" s="11" t="n">
        <v>77</v>
      </c>
      <c r="B104" s="11" t="n">
        <v>11</v>
      </c>
      <c r="C104" s="11" t="n">
        <v>1737</v>
      </c>
      <c r="D104" s="12" t="s">
        <v>115</v>
      </c>
      <c r="E104" s="1" t="n">
        <v>4</v>
      </c>
      <c r="F104" s="1" t="n">
        <v>1</v>
      </c>
      <c r="G104" s="1" t="n">
        <v>155</v>
      </c>
      <c r="H104" s="1" t="n">
        <v>84</v>
      </c>
      <c r="I104" s="1" t="n">
        <v>110</v>
      </c>
      <c r="J104" s="1" t="n">
        <v>59</v>
      </c>
      <c r="L104" s="1" t="n">
        <v>13688</v>
      </c>
      <c r="M104" s="1" t="n">
        <f aca="false">E104+F104+G104+H104+I104+J104</f>
        <v>413</v>
      </c>
      <c r="N104" s="13" t="n">
        <f aca="false">M104/L104*100</f>
        <v>3.01724137931034</v>
      </c>
      <c r="O104" s="13"/>
    </row>
    <row r="105" customFormat="false" ht="12.75" hidden="false" customHeight="false" outlineLevel="0" collapsed="false">
      <c r="A105" s="11" t="n">
        <v>80</v>
      </c>
      <c r="B105" s="11" t="n">
        <v>14</v>
      </c>
      <c r="C105" s="11" t="n">
        <v>1782</v>
      </c>
      <c r="D105" s="12" t="s">
        <v>116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L105" s="1" t="n">
        <v>57</v>
      </c>
      <c r="M105" s="1" t="n">
        <f aca="false">E105+F105+G105+H105+I105+J105</f>
        <v>0</v>
      </c>
      <c r="N105" s="13" t="n">
        <f aca="false">M105/L105*100</f>
        <v>0</v>
      </c>
      <c r="O105" s="13"/>
    </row>
    <row r="106" customFormat="false" ht="12.75" hidden="false" customHeight="false" outlineLevel="0" collapsed="false">
      <c r="A106" s="11" t="n">
        <v>38</v>
      </c>
      <c r="B106" s="11" t="n">
        <v>7</v>
      </c>
      <c r="C106" s="11" t="n">
        <v>1791</v>
      </c>
      <c r="D106" s="12" t="s">
        <v>117</v>
      </c>
      <c r="E106" s="1" t="n">
        <v>0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1</v>
      </c>
      <c r="L106" s="1" t="n">
        <v>389</v>
      </c>
      <c r="M106" s="1" t="n">
        <f aca="false">E106+F106+G106+H106+I106+J106</f>
        <v>2</v>
      </c>
      <c r="N106" s="13" t="n">
        <f aca="false">M106/L106*100</f>
        <v>0.51413881748072</v>
      </c>
      <c r="O106" s="13"/>
    </row>
    <row r="107" customFormat="false" ht="12.75" hidden="false" customHeight="false" outlineLevel="0" collapsed="false">
      <c r="A107" s="11" t="n">
        <v>99</v>
      </c>
      <c r="B107" s="11" t="n">
        <v>5</v>
      </c>
      <c r="C107" s="11" t="n">
        <v>1854</v>
      </c>
      <c r="D107" s="12" t="s">
        <v>118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L107" s="1" t="n">
        <v>64</v>
      </c>
      <c r="M107" s="1" t="n">
        <f aca="false">E107+F107+G107+H107+I107+J107</f>
        <v>0</v>
      </c>
      <c r="N107" s="13" t="n">
        <f aca="false">M107/L107*100</f>
        <v>0</v>
      </c>
      <c r="O107" s="13"/>
    </row>
    <row r="108" customFormat="false" ht="12.75" hidden="false" customHeight="false" outlineLevel="0" collapsed="false">
      <c r="A108" s="11" t="n">
        <v>31</v>
      </c>
      <c r="B108" s="11" t="n">
        <v>1</v>
      </c>
      <c r="C108" s="11" t="n">
        <v>1863</v>
      </c>
      <c r="D108" s="12" t="s">
        <v>119</v>
      </c>
      <c r="E108" s="1" t="n">
        <v>0</v>
      </c>
      <c r="F108" s="1" t="n">
        <v>0</v>
      </c>
      <c r="G108" s="1" t="n">
        <v>2</v>
      </c>
      <c r="H108" s="1" t="n">
        <v>18</v>
      </c>
      <c r="I108" s="1" t="n">
        <v>35</v>
      </c>
      <c r="J108" s="1" t="n">
        <v>45</v>
      </c>
      <c r="L108" s="1" t="n">
        <v>4824</v>
      </c>
      <c r="M108" s="1" t="n">
        <f aca="false">E108+F108+G108+H108+I108+J108</f>
        <v>100</v>
      </c>
      <c r="N108" s="13" t="n">
        <f aca="false">M108/L108*100</f>
        <v>2.07296849087894</v>
      </c>
      <c r="O108" s="13"/>
    </row>
    <row r="109" customFormat="false" ht="12.75" hidden="false" customHeight="false" outlineLevel="0" collapsed="false">
      <c r="A109" s="11" t="n">
        <v>7</v>
      </c>
      <c r="B109" s="11" t="n">
        <v>7</v>
      </c>
      <c r="C109" s="11" t="n">
        <v>1908</v>
      </c>
      <c r="D109" s="12" t="s">
        <v>12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3</v>
      </c>
      <c r="L109" s="1" t="n">
        <v>231</v>
      </c>
      <c r="M109" s="1" t="n">
        <f aca="false">E109+F109+G109+H109+I109+J109</f>
        <v>3</v>
      </c>
      <c r="N109" s="13" t="n">
        <f aca="false">M109/L109*100</f>
        <v>1.2987012987013</v>
      </c>
      <c r="O109" s="13"/>
    </row>
    <row r="110" customFormat="false" ht="12.75" hidden="false" customHeight="false" outlineLevel="0" collapsed="false">
      <c r="A110" s="11" t="n">
        <v>43</v>
      </c>
      <c r="B110" s="11" t="n">
        <v>13</v>
      </c>
      <c r="C110" s="11" t="n">
        <v>1917</v>
      </c>
      <c r="D110" s="12" t="s">
        <v>12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</v>
      </c>
      <c r="J110" s="1" t="n">
        <v>3</v>
      </c>
      <c r="L110" s="1" t="n">
        <v>326</v>
      </c>
      <c r="M110" s="1" t="n">
        <f aca="false">E110+F110+G110+H110+I110+J110</f>
        <v>4</v>
      </c>
      <c r="N110" s="13" t="n">
        <f aca="false">M110/L110*100</f>
        <v>1.22699386503067</v>
      </c>
      <c r="O110" s="13"/>
    </row>
    <row r="111" customFormat="false" ht="12.75" hidden="false" customHeight="false" outlineLevel="0" collapsed="false">
      <c r="A111" s="11" t="n">
        <v>16</v>
      </c>
      <c r="B111" s="11" t="n">
        <v>9</v>
      </c>
      <c r="C111" s="11" t="n">
        <v>1926</v>
      </c>
      <c r="D111" s="12" t="s">
        <v>12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2</v>
      </c>
      <c r="J111" s="1" t="n">
        <v>1</v>
      </c>
      <c r="L111" s="1" t="n">
        <v>312</v>
      </c>
      <c r="M111" s="1" t="n">
        <f aca="false">E111+F111+G111+H111+I111+J111</f>
        <v>3</v>
      </c>
      <c r="N111" s="13" t="n">
        <f aca="false">M111/L111*100</f>
        <v>0.961538461538462</v>
      </c>
      <c r="O111" s="13"/>
    </row>
    <row r="112" customFormat="false" ht="12.75" hidden="false" customHeight="false" outlineLevel="0" collapsed="false">
      <c r="A112" s="11" t="n">
        <v>99</v>
      </c>
      <c r="B112" s="11" t="n">
        <v>5</v>
      </c>
      <c r="C112" s="11" t="n">
        <v>1944</v>
      </c>
      <c r="D112" s="12" t="s">
        <v>12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2</v>
      </c>
      <c r="L112" s="1" t="n">
        <v>436</v>
      </c>
      <c r="M112" s="1" t="n">
        <f aca="false">E112+F112+G112+H112+I112+J112</f>
        <v>2</v>
      </c>
      <c r="N112" s="13" t="n">
        <f aca="false">M112/L112*100</f>
        <v>0.458715596330275</v>
      </c>
      <c r="O112" s="13"/>
    </row>
    <row r="113" customFormat="false" ht="12.75" hidden="false" customHeight="false" outlineLevel="0" collapsed="false">
      <c r="A113" s="11" t="n">
        <v>61</v>
      </c>
      <c r="B113" s="11" t="n">
        <v>11</v>
      </c>
      <c r="C113" s="11" t="n">
        <v>1953</v>
      </c>
      <c r="D113" s="12" t="s">
        <v>124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L113" s="1" t="n">
        <v>251</v>
      </c>
      <c r="M113" s="1" t="n">
        <f aca="false">E113+F113+G113+H113+I113+J113</f>
        <v>0</v>
      </c>
      <c r="N113" s="13" t="n">
        <f aca="false">M113/L113*100</f>
        <v>0</v>
      </c>
      <c r="O113" s="13"/>
    </row>
    <row r="114" customFormat="false" ht="12.75" hidden="false" customHeight="false" outlineLevel="0" collapsed="false">
      <c r="A114" s="11" t="n">
        <v>10</v>
      </c>
      <c r="B114" s="11" t="n">
        <v>7</v>
      </c>
      <c r="C114" s="11" t="n">
        <v>1963</v>
      </c>
      <c r="D114" s="12" t="s">
        <v>125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4</v>
      </c>
      <c r="J114" s="1" t="n">
        <v>3</v>
      </c>
      <c r="L114" s="1" t="n">
        <v>305</v>
      </c>
      <c r="M114" s="1" t="n">
        <f aca="false">E114+F114+G114+H114+I114+J114</f>
        <v>7</v>
      </c>
      <c r="N114" s="13" t="n">
        <f aca="false">M114/L114*100</f>
        <v>2.29508196721311</v>
      </c>
      <c r="O114" s="13"/>
    </row>
    <row r="115" customFormat="false" ht="12.75" hidden="false" customHeight="false" outlineLevel="0" collapsed="false">
      <c r="A115" s="11" t="n">
        <v>49</v>
      </c>
      <c r="B115" s="11" t="n">
        <v>9</v>
      </c>
      <c r="C115" s="11" t="n">
        <v>1965</v>
      </c>
      <c r="D115" s="12" t="s">
        <v>126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L115" s="1" t="n">
        <v>207</v>
      </c>
      <c r="M115" s="1" t="n">
        <f aca="false">E115+F115+G115+H115+I115+J115</f>
        <v>0</v>
      </c>
      <c r="N115" s="13" t="n">
        <f aca="false">M115/L115*100</f>
        <v>0</v>
      </c>
      <c r="O115" s="13"/>
    </row>
    <row r="116" customFormat="false" ht="12.75" hidden="false" customHeight="false" outlineLevel="0" collapsed="false">
      <c r="A116" s="11" t="n">
        <v>37</v>
      </c>
      <c r="B116" s="11" t="n">
        <v>5</v>
      </c>
      <c r="C116" s="11" t="n">
        <v>1967</v>
      </c>
      <c r="D116" s="12" t="s">
        <v>127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L116" s="1" t="n">
        <v>197</v>
      </c>
      <c r="M116" s="1" t="n">
        <f aca="false">E116+F116+G116+H116+I116+J116</f>
        <v>0</v>
      </c>
      <c r="N116" s="13" t="n">
        <f aca="false">M116/L116*100</f>
        <v>0</v>
      </c>
      <c r="O116" s="13"/>
    </row>
    <row r="117" customFormat="false" ht="12.75" hidden="false" customHeight="false" outlineLevel="0" collapsed="false">
      <c r="A117" s="11" t="n">
        <v>64</v>
      </c>
      <c r="B117" s="11" t="n">
        <v>6</v>
      </c>
      <c r="C117" s="11" t="n">
        <v>1968</v>
      </c>
      <c r="D117" s="12" t="s">
        <v>128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L117" s="1" t="n">
        <v>379</v>
      </c>
      <c r="M117" s="1" t="n">
        <f aca="false">E117+F117+G117+H117+I117+J117</f>
        <v>1</v>
      </c>
      <c r="N117" s="13" t="n">
        <f aca="false">M117/L117*100</f>
        <v>0.263852242744063</v>
      </c>
      <c r="O117" s="13"/>
    </row>
    <row r="118" customFormat="false" ht="12.75" hidden="false" customHeight="false" outlineLevel="0" collapsed="false">
      <c r="A118" s="11" t="n">
        <v>67</v>
      </c>
      <c r="B118" s="11" t="n">
        <v>12</v>
      </c>
      <c r="C118" s="11" t="n">
        <v>1969</v>
      </c>
      <c r="D118" s="12" t="s">
        <v>129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L118" s="1" t="n">
        <v>12</v>
      </c>
      <c r="M118" s="1" t="n">
        <f aca="false">E118+F118+G118+H118+I118+J118</f>
        <v>0</v>
      </c>
      <c r="N118" s="13" t="n">
        <f aca="false">M118/L118*100</f>
        <v>0</v>
      </c>
      <c r="O118" s="13"/>
    </row>
    <row r="119" customFormat="false" ht="12.75" hidden="false" customHeight="false" outlineLevel="0" collapsed="false">
      <c r="A119" s="11" t="n">
        <v>88</v>
      </c>
      <c r="B119" s="11" t="n">
        <v>14</v>
      </c>
      <c r="C119" s="11" t="n">
        <v>1970</v>
      </c>
      <c r="D119" s="12" t="s">
        <v>13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1</v>
      </c>
      <c r="L119" s="1" t="n">
        <v>256</v>
      </c>
      <c r="M119" s="1" t="n">
        <f aca="false">E119+F119+G119+H119+I119+J119</f>
        <v>1</v>
      </c>
      <c r="N119" s="13" t="n">
        <f aca="false">M119/L119*100</f>
        <v>0.390625</v>
      </c>
      <c r="O119" s="13"/>
    </row>
    <row r="120" customFormat="false" ht="12.75" hidden="false" customHeight="false" outlineLevel="0" collapsed="false">
      <c r="A120" s="11" t="n">
        <v>3</v>
      </c>
      <c r="B120" s="11" t="n">
        <v>1</v>
      </c>
      <c r="C120" s="11" t="n">
        <v>1972</v>
      </c>
      <c r="D120" s="12" t="s">
        <v>131</v>
      </c>
      <c r="E120" s="1" t="n">
        <v>0</v>
      </c>
      <c r="F120" s="1" t="n">
        <v>0</v>
      </c>
      <c r="G120" s="1" t="n">
        <v>0</v>
      </c>
      <c r="H120" s="1" t="n">
        <v>1</v>
      </c>
      <c r="I120" s="1" t="n">
        <v>0</v>
      </c>
      <c r="J120" s="1" t="n">
        <v>1</v>
      </c>
      <c r="L120" s="1" t="n">
        <v>268</v>
      </c>
      <c r="M120" s="1" t="n">
        <f aca="false">E120+F120+G120+H120+I120+J120</f>
        <v>2</v>
      </c>
      <c r="N120" s="13" t="n">
        <f aca="false">M120/L120*100</f>
        <v>0.746268656716418</v>
      </c>
      <c r="O120" s="13"/>
    </row>
    <row r="121" customFormat="false" ht="12.75" hidden="false" customHeight="false" outlineLevel="0" collapsed="false">
      <c r="A121" s="11" t="n">
        <v>97</v>
      </c>
      <c r="B121" s="11" t="n">
        <v>12</v>
      </c>
      <c r="C121" s="11" t="n">
        <v>1975</v>
      </c>
      <c r="D121" s="12" t="s">
        <v>132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4</v>
      </c>
      <c r="L121" s="1" t="n">
        <v>248</v>
      </c>
      <c r="M121" s="1" t="n">
        <f aca="false">E121+F121+G121+H121+I121+J121</f>
        <v>4</v>
      </c>
      <c r="N121" s="13" t="n">
        <f aca="false">M121/L121*100</f>
        <v>1.61290322580645</v>
      </c>
      <c r="O121" s="13"/>
    </row>
    <row r="122" customFormat="false" ht="12.75" hidden="false" customHeight="false" outlineLevel="0" collapsed="false">
      <c r="A122" s="11" t="n">
        <v>28</v>
      </c>
      <c r="B122" s="11" t="n">
        <v>1</v>
      </c>
      <c r="C122" s="11" t="n">
        <v>1989</v>
      </c>
      <c r="D122" s="12" t="s">
        <v>133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L122" s="1" t="n">
        <v>286</v>
      </c>
      <c r="M122" s="1" t="n">
        <f aca="false">E122+F122+G122+H122+I122+J122</f>
        <v>0</v>
      </c>
      <c r="N122" s="13" t="n">
        <f aca="false">M122/L122*100</f>
        <v>0</v>
      </c>
      <c r="O122" s="13"/>
    </row>
    <row r="123" customFormat="false" ht="12.75" hidden="false" customHeight="false" outlineLevel="0" collapsed="false">
      <c r="A123" s="11" t="n">
        <v>42</v>
      </c>
      <c r="B123" s="11" t="n">
        <v>6</v>
      </c>
      <c r="C123" s="11" t="n">
        <v>2007</v>
      </c>
      <c r="D123" s="12" t="s">
        <v>134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1</v>
      </c>
      <c r="J123" s="1" t="n">
        <v>3</v>
      </c>
      <c r="L123" s="1" t="n">
        <v>403</v>
      </c>
      <c r="M123" s="1" t="n">
        <f aca="false">E123+F123+G123+H123+I123+J123</f>
        <v>4</v>
      </c>
      <c r="N123" s="13" t="n">
        <f aca="false">M123/L123*100</f>
        <v>0.992555831265509</v>
      </c>
      <c r="O123" s="13"/>
    </row>
    <row r="124" customFormat="false" ht="12.75" hidden="false" customHeight="false" outlineLevel="0" collapsed="false">
      <c r="A124" s="11" t="n">
        <v>83</v>
      </c>
      <c r="B124" s="11" t="n">
        <v>13</v>
      </c>
      <c r="C124" s="11" t="n">
        <v>2016</v>
      </c>
      <c r="D124" s="12" t="s">
        <v>13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</v>
      </c>
      <c r="L124" s="1" t="n">
        <v>172</v>
      </c>
      <c r="M124" s="1" t="n">
        <f aca="false">E124+F124+G124+H124+I124+J124</f>
        <v>1</v>
      </c>
      <c r="N124" s="13" t="n">
        <f aca="false">M124/L124*100</f>
        <v>0.581395348837209</v>
      </c>
      <c r="O124" s="13"/>
    </row>
    <row r="125" customFormat="false" ht="12.75" hidden="false" customHeight="false" outlineLevel="0" collapsed="false">
      <c r="A125" s="11" t="n">
        <v>74</v>
      </c>
      <c r="B125" s="11" t="n">
        <v>3</v>
      </c>
      <c r="C125" s="11" t="n">
        <v>2088</v>
      </c>
      <c r="D125" s="12" t="s">
        <v>1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L125" s="1" t="n">
        <v>440</v>
      </c>
      <c r="M125" s="1" t="n">
        <f aca="false">E125+F125+G125+H125+I125+J125</f>
        <v>0</v>
      </c>
      <c r="N125" s="13" t="n">
        <f aca="false">M125/L125*100</f>
        <v>0</v>
      </c>
      <c r="O125" s="13"/>
    </row>
    <row r="126" customFormat="false" ht="12.75" hidden="false" customHeight="false" outlineLevel="0" collapsed="false">
      <c r="A126" s="11" t="n">
        <v>48</v>
      </c>
      <c r="B126" s="11" t="n">
        <v>10</v>
      </c>
      <c r="C126" s="11" t="n">
        <v>2097</v>
      </c>
      <c r="D126" s="12" t="s">
        <v>13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1</v>
      </c>
      <c r="J126" s="1" t="n">
        <v>0</v>
      </c>
      <c r="L126" s="1" t="n">
        <v>286</v>
      </c>
      <c r="M126" s="1" t="n">
        <f aca="false">E126+F126+G126+H126+I126+J126</f>
        <v>1</v>
      </c>
      <c r="N126" s="13" t="n">
        <f aca="false">M126/L126*100</f>
        <v>0.34965034965035</v>
      </c>
      <c r="O126" s="13"/>
    </row>
    <row r="127" customFormat="false" ht="12.75" hidden="false" customHeight="false" outlineLevel="0" collapsed="false">
      <c r="A127" s="11" t="n">
        <v>73</v>
      </c>
      <c r="B127" s="11" t="n">
        <v>13</v>
      </c>
      <c r="C127" s="11" t="n">
        <v>2113</v>
      </c>
      <c r="D127" s="12" t="s">
        <v>138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L127" s="1" t="n">
        <v>126</v>
      </c>
      <c r="M127" s="1" t="n">
        <f aca="false">E127+F127+G127+H127+I127+J127</f>
        <v>0</v>
      </c>
      <c r="N127" s="13" t="n">
        <f aca="false">M127/L127*100</f>
        <v>0</v>
      </c>
      <c r="O127" s="13"/>
    </row>
    <row r="128" customFormat="false" ht="12.75" hidden="false" customHeight="false" outlineLevel="0" collapsed="false">
      <c r="A128" s="11" t="n">
        <v>32</v>
      </c>
      <c r="B128" s="11" t="n">
        <v>3</v>
      </c>
      <c r="C128" s="11" t="n">
        <v>2124</v>
      </c>
      <c r="D128" s="12" t="s">
        <v>139</v>
      </c>
      <c r="E128" s="1" t="n">
        <v>0</v>
      </c>
      <c r="F128" s="1" t="n">
        <v>0</v>
      </c>
      <c r="G128" s="1" t="n">
        <v>1</v>
      </c>
      <c r="H128" s="1" t="n">
        <v>3</v>
      </c>
      <c r="I128" s="1" t="n">
        <v>2</v>
      </c>
      <c r="J128" s="1" t="n">
        <v>3</v>
      </c>
      <c r="L128" s="1" t="n">
        <v>662</v>
      </c>
      <c r="M128" s="1" t="n">
        <f aca="false">E128+F128+G128+H128+I128+J128</f>
        <v>9</v>
      </c>
      <c r="N128" s="13" t="n">
        <f aca="false">M128/L128*100</f>
        <v>1.3595166163142</v>
      </c>
      <c r="O128" s="13"/>
    </row>
    <row r="129" customFormat="false" ht="12.75" hidden="false" customHeight="false" outlineLevel="0" collapsed="false">
      <c r="A129" s="11" t="n">
        <v>5</v>
      </c>
      <c r="B129" s="11" t="n">
        <v>11</v>
      </c>
      <c r="C129" s="11" t="n">
        <v>2151</v>
      </c>
      <c r="D129" s="12" t="s">
        <v>14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L129" s="1" t="n">
        <v>162</v>
      </c>
      <c r="M129" s="1" t="n">
        <f aca="false">E129+F129+G129+H129+I129+J129</f>
        <v>0</v>
      </c>
      <c r="N129" s="13" t="n">
        <f aca="false">M129/L129*100</f>
        <v>0</v>
      </c>
      <c r="O129" s="13"/>
    </row>
    <row r="130" customFormat="false" ht="12.75" hidden="false" customHeight="false" outlineLevel="0" collapsed="false">
      <c r="A130" s="11" t="n">
        <v>51</v>
      </c>
      <c r="B130" s="11" t="n">
        <v>15</v>
      </c>
      <c r="C130" s="11" t="n">
        <v>2169</v>
      </c>
      <c r="D130" s="12" t="s">
        <v>141</v>
      </c>
      <c r="E130" s="1" t="n">
        <v>0</v>
      </c>
      <c r="F130" s="1" t="n">
        <v>0</v>
      </c>
      <c r="G130" s="1" t="n">
        <v>5</v>
      </c>
      <c r="H130" s="1" t="n">
        <v>1</v>
      </c>
      <c r="I130" s="1" t="n">
        <v>3</v>
      </c>
      <c r="J130" s="1" t="n">
        <v>6</v>
      </c>
      <c r="L130" s="1" t="n">
        <v>942</v>
      </c>
      <c r="M130" s="1" t="n">
        <f aca="false">E130+F130+G130+H130+I130+J130</f>
        <v>15</v>
      </c>
      <c r="N130" s="13" t="n">
        <f aca="false">M130/L130*100</f>
        <v>1.59235668789809</v>
      </c>
      <c r="O130" s="13"/>
    </row>
    <row r="131" customFormat="false" ht="12.75" hidden="false" customHeight="false" outlineLevel="0" collapsed="false">
      <c r="A131" s="11" t="n">
        <v>36</v>
      </c>
      <c r="B131" s="11" t="n">
        <v>13</v>
      </c>
      <c r="C131" s="11" t="n">
        <v>2205</v>
      </c>
      <c r="D131" s="12" t="s">
        <v>142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1</v>
      </c>
      <c r="J131" s="1" t="n">
        <v>0</v>
      </c>
      <c r="L131" s="1" t="n">
        <v>148</v>
      </c>
      <c r="M131" s="1" t="n">
        <f aca="false">E131+F131+G131+H131+I131+J131</f>
        <v>1</v>
      </c>
      <c r="N131" s="13" t="n">
        <f aca="false">M131/L131*100</f>
        <v>0.675675675675676</v>
      </c>
      <c r="O131" s="13"/>
    </row>
    <row r="132" customFormat="false" ht="12.75" hidden="false" customHeight="false" outlineLevel="0" collapsed="false">
      <c r="A132" s="11" t="n">
        <v>95</v>
      </c>
      <c r="B132" s="11" t="n">
        <v>2</v>
      </c>
      <c r="C132" s="11" t="n">
        <v>2295</v>
      </c>
      <c r="D132" s="12" t="s">
        <v>14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3</v>
      </c>
      <c r="J132" s="1" t="n">
        <v>9</v>
      </c>
      <c r="L132" s="1" t="n">
        <v>701</v>
      </c>
      <c r="M132" s="1" t="n">
        <f aca="false">E132+F132+G132+H132+I132+J132</f>
        <v>12</v>
      </c>
      <c r="N132" s="13" t="n">
        <f aca="false">M132/L132*100</f>
        <v>1.71184022824536</v>
      </c>
      <c r="O132" s="13"/>
    </row>
    <row r="133" customFormat="false" ht="12.75" hidden="false" customHeight="false" outlineLevel="0" collapsed="false">
      <c r="A133" s="11" t="n">
        <v>94</v>
      </c>
      <c r="B133" s="11" t="n">
        <v>5</v>
      </c>
      <c r="C133" s="11" t="n">
        <v>2313</v>
      </c>
      <c r="D133" s="12" t="s">
        <v>144</v>
      </c>
      <c r="E133" s="1" t="n">
        <v>0</v>
      </c>
      <c r="F133" s="1" t="n">
        <v>0</v>
      </c>
      <c r="G133" s="1" t="n">
        <v>5</v>
      </c>
      <c r="H133" s="1" t="n">
        <v>10</v>
      </c>
      <c r="I133" s="1" t="n">
        <v>13</v>
      </c>
      <c r="J133" s="1" t="n">
        <v>19</v>
      </c>
      <c r="L133" s="1" t="n">
        <v>2020</v>
      </c>
      <c r="M133" s="1" t="n">
        <f aca="false">E133+F133+G133+H133+I133+J133</f>
        <v>47</v>
      </c>
      <c r="N133" s="13" t="n">
        <f aca="false">M133/L133*100</f>
        <v>2.32673267326733</v>
      </c>
      <c r="O133" s="13"/>
    </row>
    <row r="134" customFormat="false" ht="12.75" hidden="false" customHeight="false" outlineLevel="0" collapsed="false">
      <c r="A134" s="11" t="n">
        <v>56</v>
      </c>
      <c r="B134" s="11" t="n">
        <v>16</v>
      </c>
      <c r="C134" s="11" t="n">
        <v>2322</v>
      </c>
      <c r="D134" s="12" t="s">
        <v>145</v>
      </c>
      <c r="E134" s="1" t="n">
        <v>0</v>
      </c>
      <c r="F134" s="1" t="n">
        <v>0</v>
      </c>
      <c r="G134" s="1" t="n">
        <v>0</v>
      </c>
      <c r="H134" s="1" t="n">
        <v>16</v>
      </c>
      <c r="I134" s="1" t="n">
        <v>10</v>
      </c>
      <c r="J134" s="1" t="n">
        <v>10</v>
      </c>
      <c r="L134" s="1" t="n">
        <v>1149</v>
      </c>
      <c r="M134" s="1" t="n">
        <f aca="false">E134+F134+G134+H134+I134+J134</f>
        <v>36</v>
      </c>
      <c r="N134" s="13" t="n">
        <f aca="false">M134/L134*100</f>
        <v>3.1331592689295</v>
      </c>
      <c r="O134" s="13"/>
    </row>
    <row r="135" customFormat="false" ht="12.75" hidden="false" customHeight="false" outlineLevel="0" collapsed="false">
      <c r="A135" s="11" t="n">
        <v>89</v>
      </c>
      <c r="B135" s="11" t="n">
        <v>15</v>
      </c>
      <c r="C135" s="11" t="n">
        <v>2327</v>
      </c>
      <c r="D135" s="12" t="s">
        <v>146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2</v>
      </c>
      <c r="L135" s="1" t="n">
        <v>75</v>
      </c>
      <c r="M135" s="1" t="n">
        <f aca="false">E135+F135+G135+H135+I135+J135</f>
        <v>2</v>
      </c>
      <c r="N135" s="13" t="n">
        <f aca="false">M135/L135*100</f>
        <v>2.66666666666667</v>
      </c>
      <c r="O135" s="13"/>
    </row>
    <row r="136" customFormat="false" ht="12.75" hidden="false" customHeight="false" outlineLevel="0" collapsed="false">
      <c r="A136" s="11" t="n">
        <v>19</v>
      </c>
      <c r="B136" s="11" t="n">
        <v>1</v>
      </c>
      <c r="C136" s="11" t="n">
        <v>2349</v>
      </c>
      <c r="D136" s="12" t="s">
        <v>14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4</v>
      </c>
      <c r="J136" s="1" t="n">
        <v>2</v>
      </c>
      <c r="L136" s="1" t="n">
        <v>212</v>
      </c>
      <c r="M136" s="1" t="n">
        <f aca="false">E136+F136+G136+H136+I136+J136</f>
        <v>6</v>
      </c>
      <c r="N136" s="13" t="n">
        <f aca="false">M136/L136*100</f>
        <v>2.83018867924528</v>
      </c>
      <c r="O136" s="13"/>
    </row>
    <row r="137" customFormat="false" ht="12.75" hidden="false" customHeight="false" outlineLevel="0" collapsed="false">
      <c r="A137" s="11" t="n">
        <v>62</v>
      </c>
      <c r="B137" s="11" t="n">
        <v>15</v>
      </c>
      <c r="C137" s="11" t="n">
        <v>2367</v>
      </c>
      <c r="D137" s="12" t="s">
        <v>148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L137" s="1" t="n">
        <v>31</v>
      </c>
      <c r="M137" s="1" t="n">
        <f aca="false">E137+F137+G137+H137+I137+J137</f>
        <v>0</v>
      </c>
      <c r="N137" s="13" t="n">
        <f aca="false">M137/L137*100</f>
        <v>0</v>
      </c>
      <c r="O137" s="13"/>
    </row>
    <row r="138" customFormat="false" ht="12.75" hidden="false" customHeight="false" outlineLevel="0" collapsed="false">
      <c r="A138" s="11" t="n">
        <v>36</v>
      </c>
      <c r="B138" s="11" t="n">
        <v>13</v>
      </c>
      <c r="C138" s="11" t="n">
        <v>2369</v>
      </c>
      <c r="D138" s="12" t="s">
        <v>14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L138" s="1" t="n">
        <v>208</v>
      </c>
      <c r="M138" s="1" t="n">
        <f aca="false">E138+F138+G138+H138+I138+J138</f>
        <v>0</v>
      </c>
      <c r="N138" s="13" t="n">
        <f aca="false">M138/L138*100</f>
        <v>0</v>
      </c>
      <c r="O138" s="13"/>
    </row>
    <row r="139" customFormat="false" ht="12.75" hidden="false" customHeight="false" outlineLevel="0" collapsed="false">
      <c r="A139" s="11" t="n">
        <v>47</v>
      </c>
      <c r="B139" s="11" t="n">
        <v>12</v>
      </c>
      <c r="C139" s="11" t="n">
        <v>2376</v>
      </c>
      <c r="D139" s="12" t="s">
        <v>15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1</v>
      </c>
      <c r="L139" s="1" t="n">
        <v>286</v>
      </c>
      <c r="M139" s="1" t="n">
        <f aca="false">E139+F139+G139+H139+I139+J139</f>
        <v>1</v>
      </c>
      <c r="N139" s="13" t="n">
        <f aca="false">M139/L139*100</f>
        <v>0.34965034965035</v>
      </c>
      <c r="O139" s="13"/>
    </row>
    <row r="140" customFormat="false" ht="12.75" hidden="false" customHeight="false" outlineLevel="0" collapsed="false">
      <c r="A140" s="11" t="n">
        <v>22</v>
      </c>
      <c r="B140" s="11" t="n">
        <v>1</v>
      </c>
      <c r="C140" s="11" t="n">
        <v>2394</v>
      </c>
      <c r="D140" s="12" t="s">
        <v>15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L140" s="1" t="n">
        <v>104</v>
      </c>
      <c r="M140" s="1" t="n">
        <f aca="false">E140+F140+G140+H140+I140+J140</f>
        <v>0</v>
      </c>
      <c r="N140" s="13" t="n">
        <f aca="false">M140/L140*100</f>
        <v>0</v>
      </c>
      <c r="O140" s="13"/>
    </row>
    <row r="141" customFormat="false" ht="12.75" hidden="false" customHeight="false" outlineLevel="0" collapsed="false">
      <c r="A141" s="11" t="n">
        <v>41</v>
      </c>
      <c r="B141" s="11" t="n">
        <v>2</v>
      </c>
      <c r="C141" s="11" t="n">
        <v>2403</v>
      </c>
      <c r="D141" s="12" t="s">
        <v>152</v>
      </c>
      <c r="E141" s="1" t="n">
        <v>0</v>
      </c>
      <c r="F141" s="1" t="n">
        <v>0</v>
      </c>
      <c r="G141" s="1" t="n">
        <v>0</v>
      </c>
      <c r="H141" s="1" t="n">
        <v>1</v>
      </c>
      <c r="I141" s="1" t="n">
        <v>2</v>
      </c>
      <c r="J141" s="1" t="n">
        <v>0</v>
      </c>
      <c r="L141" s="1" t="n">
        <v>450</v>
      </c>
      <c r="M141" s="1" t="n">
        <f aca="false">E141+F141+G141+H141+I141+J141</f>
        <v>3</v>
      </c>
      <c r="N141" s="13" t="n">
        <f aca="false">M141/L141*100</f>
        <v>0.666666666666667</v>
      </c>
      <c r="O141" s="13"/>
    </row>
    <row r="142" customFormat="false" ht="12.75" hidden="false" customHeight="false" outlineLevel="0" collapsed="false">
      <c r="A142" s="11" t="n">
        <v>60</v>
      </c>
      <c r="B142" s="11" t="n">
        <v>4</v>
      </c>
      <c r="C142" s="11" t="n">
        <v>2457</v>
      </c>
      <c r="D142" s="12" t="s">
        <v>153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1</v>
      </c>
      <c r="J142" s="1" t="n">
        <v>0</v>
      </c>
      <c r="L142" s="1" t="n">
        <v>162</v>
      </c>
      <c r="M142" s="1" t="n">
        <f aca="false">E142+F142+G142+H142+I142+J142</f>
        <v>1</v>
      </c>
      <c r="N142" s="13" t="n">
        <f aca="false">M142/L142*100</f>
        <v>0.617283950617284</v>
      </c>
      <c r="O142" s="13"/>
    </row>
    <row r="143" customFormat="false" ht="12.75" hidden="false" customHeight="false" outlineLevel="0" collapsed="false">
      <c r="A143" s="11" t="n">
        <v>85</v>
      </c>
      <c r="B143" s="11" t="n">
        <v>11</v>
      </c>
      <c r="C143" s="11" t="n">
        <v>2466</v>
      </c>
      <c r="D143" s="12" t="s">
        <v>154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1</v>
      </c>
      <c r="L143" s="1" t="n">
        <v>462</v>
      </c>
      <c r="M143" s="1" t="n">
        <f aca="false">E143+F143+G143+H143+I143+J143</f>
        <v>1</v>
      </c>
      <c r="N143" s="13" t="n">
        <f aca="false">M143/L143*100</f>
        <v>0.216450216450216</v>
      </c>
      <c r="O143" s="13"/>
    </row>
    <row r="144" customFormat="false" ht="12.75" hidden="false" customHeight="false" outlineLevel="0" collapsed="false">
      <c r="A144" s="11" t="n">
        <v>46</v>
      </c>
      <c r="B144" s="11" t="n">
        <v>5</v>
      </c>
      <c r="C144" s="11" t="n">
        <v>2493</v>
      </c>
      <c r="D144" s="12" t="s">
        <v>1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L144" s="1" t="n">
        <v>58</v>
      </c>
      <c r="M144" s="1" t="n">
        <f aca="false">E144+F144+G144+H144+I144+J144</f>
        <v>0</v>
      </c>
      <c r="N144" s="13" t="n">
        <f aca="false">M144/L144*100</f>
        <v>0</v>
      </c>
      <c r="O144" s="13"/>
    </row>
    <row r="145" customFormat="false" ht="12.75" hidden="false" customHeight="false" outlineLevel="0" collapsed="false">
      <c r="A145" s="11" t="n">
        <v>86</v>
      </c>
      <c r="B145" s="11" t="n">
        <v>7</v>
      </c>
      <c r="C145" s="11" t="n">
        <v>2502</v>
      </c>
      <c r="D145" s="12" t="s">
        <v>15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1</v>
      </c>
      <c r="L145" s="1" t="n">
        <v>379</v>
      </c>
      <c r="M145" s="1" t="n">
        <f aca="false">E145+F145+G145+H145+I145+J145</f>
        <v>1</v>
      </c>
      <c r="N145" s="13" t="n">
        <f aca="false">M145/L145*100</f>
        <v>0.263852242744063</v>
      </c>
      <c r="O145" s="13"/>
    </row>
    <row r="146" customFormat="false" ht="12.75" hidden="false" customHeight="false" outlineLevel="0" collapsed="false">
      <c r="A146" s="11" t="n">
        <v>65</v>
      </c>
      <c r="B146" s="11" t="n">
        <v>13</v>
      </c>
      <c r="C146" s="11" t="n">
        <v>2511</v>
      </c>
      <c r="D146" s="12" t="s">
        <v>157</v>
      </c>
      <c r="E146" s="1" t="n">
        <v>0</v>
      </c>
      <c r="F146" s="1" t="n">
        <v>0</v>
      </c>
      <c r="G146" s="1" t="n">
        <v>0</v>
      </c>
      <c r="H146" s="1" t="n">
        <v>3</v>
      </c>
      <c r="I146" s="1" t="n">
        <v>3</v>
      </c>
      <c r="J146" s="1" t="n">
        <v>9</v>
      </c>
      <c r="L146" s="1" t="n">
        <v>876</v>
      </c>
      <c r="M146" s="1" t="n">
        <f aca="false">E146+F146+G146+H146+I146+J146</f>
        <v>15</v>
      </c>
      <c r="N146" s="13" t="n">
        <f aca="false">M146/L146*100</f>
        <v>1.71232876712329</v>
      </c>
      <c r="O146" s="13"/>
    </row>
    <row r="147" customFormat="false" ht="12.75" hidden="false" customHeight="false" outlineLevel="0" collapsed="false">
      <c r="A147" s="11" t="n">
        <v>14</v>
      </c>
      <c r="B147" s="11" t="n">
        <v>11</v>
      </c>
      <c r="C147" s="11" t="n">
        <v>2520</v>
      </c>
      <c r="D147" s="12" t="s">
        <v>158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L147" s="1" t="n">
        <v>204</v>
      </c>
      <c r="M147" s="1" t="n">
        <f aca="false">E147+F147+G147+H147+I147+J147</f>
        <v>0</v>
      </c>
      <c r="N147" s="13" t="n">
        <f aca="false">M147/L147*100</f>
        <v>0</v>
      </c>
      <c r="O147" s="13"/>
    </row>
    <row r="148" customFormat="false" ht="12.75" hidden="false" customHeight="false" outlineLevel="0" collapsed="false">
      <c r="A148" s="11" t="n">
        <v>74</v>
      </c>
      <c r="B148" s="11" t="n">
        <v>3</v>
      </c>
      <c r="C148" s="11" t="n">
        <v>2556</v>
      </c>
      <c r="D148" s="12" t="s">
        <v>159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L148" s="1" t="n">
        <v>139</v>
      </c>
      <c r="M148" s="1" t="n">
        <f aca="false">E148+F148+G148+H148+I148+J148</f>
        <v>0</v>
      </c>
      <c r="N148" s="13" t="n">
        <f aca="false">M148/L148*100</f>
        <v>0</v>
      </c>
      <c r="O148" s="13"/>
    </row>
    <row r="149" customFormat="false" ht="12.75" hidden="false" customHeight="false" outlineLevel="0" collapsed="false">
      <c r="A149" s="11" t="n">
        <v>8</v>
      </c>
      <c r="B149" s="11" t="n">
        <v>11</v>
      </c>
      <c r="C149" s="11" t="n">
        <v>2570</v>
      </c>
      <c r="D149" s="12" t="s">
        <v>160</v>
      </c>
      <c r="N149" s="13"/>
      <c r="O149" s="13"/>
    </row>
    <row r="150" customFormat="false" ht="12.75" hidden="false" customHeight="false" outlineLevel="0" collapsed="false">
      <c r="A150" s="11" t="n">
        <v>12</v>
      </c>
      <c r="B150" s="11" t="n">
        <v>2</v>
      </c>
      <c r="C150" s="11" t="n">
        <v>2664</v>
      </c>
      <c r="D150" s="12" t="s">
        <v>16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1</v>
      </c>
      <c r="L150" s="1" t="n">
        <v>212</v>
      </c>
      <c r="M150" s="1" t="n">
        <f aca="false">E150+F150+G150+H150+I150+J150</f>
        <v>1</v>
      </c>
      <c r="N150" s="13" t="n">
        <f aca="false">M150/L150*100</f>
        <v>0.471698113207547</v>
      </c>
      <c r="O150" s="13"/>
    </row>
    <row r="151" customFormat="false" ht="12.75" hidden="false" customHeight="false" outlineLevel="0" collapsed="false">
      <c r="A151" s="11" t="n">
        <v>1</v>
      </c>
      <c r="B151" s="11" t="n">
        <v>14</v>
      </c>
      <c r="C151" s="11" t="n">
        <v>2673</v>
      </c>
      <c r="D151" s="12" t="s">
        <v>162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L151" s="1" t="n">
        <v>425</v>
      </c>
      <c r="M151" s="1" t="n">
        <f aca="false">E151+F151+G151+H151+I151+J151</f>
        <v>0</v>
      </c>
      <c r="N151" s="13" t="n">
        <f aca="false">M151/L151*100</f>
        <v>0</v>
      </c>
      <c r="O151" s="13"/>
    </row>
    <row r="152" customFormat="false" ht="12.75" hidden="false" customHeight="false" outlineLevel="0" collapsed="false">
      <c r="A152" s="11" t="n">
        <v>86</v>
      </c>
      <c r="B152" s="11" t="n">
        <v>6</v>
      </c>
      <c r="C152" s="11" t="n">
        <v>2682</v>
      </c>
      <c r="D152" s="12" t="s">
        <v>163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L152" s="1" t="n">
        <v>212</v>
      </c>
      <c r="M152" s="1" t="n">
        <f aca="false">E152+F152+G152+H152+I152+J152</f>
        <v>0</v>
      </c>
      <c r="N152" s="13" t="n">
        <f aca="false">M152/L152*100</f>
        <v>0</v>
      </c>
      <c r="O152" s="13"/>
    </row>
    <row r="153" customFormat="false" ht="12.75" hidden="false" customHeight="false" outlineLevel="0" collapsed="false">
      <c r="A153" s="11" t="n">
        <v>79</v>
      </c>
      <c r="B153" s="11" t="n">
        <v>6</v>
      </c>
      <c r="C153" s="11" t="n">
        <v>2709</v>
      </c>
      <c r="D153" s="12" t="s">
        <v>164</v>
      </c>
      <c r="E153" s="1" t="n">
        <v>0</v>
      </c>
      <c r="F153" s="1" t="n">
        <v>0</v>
      </c>
      <c r="G153" s="1" t="n">
        <v>0</v>
      </c>
      <c r="H153" s="1" t="n">
        <v>1</v>
      </c>
      <c r="I153" s="1" t="n">
        <v>1</v>
      </c>
      <c r="J153" s="1" t="n">
        <v>4</v>
      </c>
      <c r="L153" s="1" t="n">
        <v>811</v>
      </c>
      <c r="M153" s="1" t="n">
        <f aca="false">E153+F153+G153+H153+I153+J153</f>
        <v>6</v>
      </c>
      <c r="N153" s="13" t="n">
        <f aca="false">M153/L153*100</f>
        <v>0.739827373612824</v>
      </c>
      <c r="O153" s="13"/>
    </row>
    <row r="154" customFormat="false" ht="12.75" hidden="false" customHeight="false" outlineLevel="0" collapsed="false">
      <c r="A154" s="11" t="n">
        <v>15</v>
      </c>
      <c r="B154" s="11" t="n">
        <v>13</v>
      </c>
      <c r="C154" s="11" t="n">
        <v>2718</v>
      </c>
      <c r="D154" s="12" t="s">
        <v>165</v>
      </c>
      <c r="E154" s="1" t="n">
        <v>0</v>
      </c>
      <c r="F154" s="1" t="n">
        <v>0</v>
      </c>
      <c r="G154" s="1" t="n">
        <v>0</v>
      </c>
      <c r="H154" s="1" t="n">
        <v>1</v>
      </c>
      <c r="I154" s="1" t="n">
        <v>3</v>
      </c>
      <c r="J154" s="1" t="n">
        <v>1</v>
      </c>
      <c r="L154" s="1" t="n">
        <v>340</v>
      </c>
      <c r="M154" s="1" t="n">
        <f aca="false">E154+F154+G154+H154+I154+J154</f>
        <v>5</v>
      </c>
      <c r="N154" s="13" t="n">
        <f aca="false">M154/L154*100</f>
        <v>1.47058823529412</v>
      </c>
      <c r="O154" s="13"/>
    </row>
    <row r="155" customFormat="false" ht="12.75" hidden="false" customHeight="false" outlineLevel="0" collapsed="false">
      <c r="A155" s="11" t="n">
        <v>38</v>
      </c>
      <c r="B155" s="11" t="n">
        <v>7</v>
      </c>
      <c r="C155" s="11" t="n">
        <v>2727</v>
      </c>
      <c r="D155" s="12" t="s">
        <v>166</v>
      </c>
      <c r="E155" s="1" t="n">
        <v>0</v>
      </c>
      <c r="F155" s="1" t="n">
        <v>0</v>
      </c>
      <c r="G155" s="1" t="n">
        <v>0</v>
      </c>
      <c r="H155" s="1" t="n">
        <v>1</v>
      </c>
      <c r="I155" s="1" t="n">
        <v>1</v>
      </c>
      <c r="J155" s="1" t="n">
        <v>0</v>
      </c>
      <c r="L155" s="1" t="n">
        <v>374</v>
      </c>
      <c r="M155" s="1" t="n">
        <f aca="false">E155+F155+G155+H155+I155+J155</f>
        <v>2</v>
      </c>
      <c r="N155" s="13" t="n">
        <f aca="false">M155/L155*100</f>
        <v>0.53475935828877</v>
      </c>
      <c r="O155" s="13"/>
    </row>
    <row r="156" customFormat="false" ht="12.75" hidden="false" customHeight="false" outlineLevel="0" collapsed="false">
      <c r="A156" s="11" t="n">
        <v>39</v>
      </c>
      <c r="B156" s="11" t="n">
        <v>11</v>
      </c>
      <c r="C156" s="11" t="n">
        <v>2754</v>
      </c>
      <c r="D156" s="12" t="s">
        <v>167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L156" s="1" t="n">
        <v>241</v>
      </c>
      <c r="M156" s="1" t="n">
        <f aca="false">E156+F156+G156+H156+I156+J156</f>
        <v>0</v>
      </c>
      <c r="N156" s="13" t="n">
        <f aca="false">M156/L156*100</f>
        <v>0</v>
      </c>
      <c r="O156" s="13"/>
    </row>
    <row r="157" customFormat="false" ht="12.75" hidden="false" customHeight="false" outlineLevel="0" collapsed="false">
      <c r="A157" s="11" t="n">
        <v>22</v>
      </c>
      <c r="B157" s="11" t="n">
        <v>1</v>
      </c>
      <c r="C157" s="11" t="n">
        <v>2763</v>
      </c>
      <c r="D157" s="12" t="s">
        <v>168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1</v>
      </c>
      <c r="J157" s="1" t="n">
        <v>1</v>
      </c>
      <c r="L157" s="1" t="n">
        <v>305</v>
      </c>
      <c r="M157" s="1" t="n">
        <f aca="false">E157+F157+G157+H157+I157+J157</f>
        <v>2</v>
      </c>
      <c r="N157" s="13" t="n">
        <f aca="false">M157/L157*100</f>
        <v>0.655737704918033</v>
      </c>
      <c r="O157" s="13"/>
    </row>
    <row r="158" customFormat="false" ht="12.75" hidden="false" customHeight="false" outlineLevel="0" collapsed="false">
      <c r="A158" s="11" t="n">
        <v>48</v>
      </c>
      <c r="B158" s="11" t="n">
        <v>10</v>
      </c>
      <c r="C158" s="11" t="n">
        <v>2766</v>
      </c>
      <c r="D158" s="12" t="s">
        <v>169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1</v>
      </c>
      <c r="L158" s="1" t="n">
        <v>213</v>
      </c>
      <c r="M158" s="1" t="n">
        <f aca="false">E158+F158+G158+H158+I158+J158</f>
        <v>1</v>
      </c>
      <c r="N158" s="13" t="n">
        <f aca="false">M158/L158*100</f>
        <v>0.469483568075117</v>
      </c>
      <c r="O158" s="13"/>
    </row>
    <row r="159" customFormat="false" ht="12.75" hidden="false" customHeight="false" outlineLevel="0" collapsed="false">
      <c r="A159" s="11" t="n">
        <v>36</v>
      </c>
      <c r="B159" s="11" t="n">
        <v>13</v>
      </c>
      <c r="C159" s="11" t="n">
        <v>2772</v>
      </c>
      <c r="D159" s="12" t="s">
        <v>17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L159" s="1" t="n">
        <v>153</v>
      </c>
      <c r="M159" s="1" t="n">
        <f aca="false">E159+F159+G159+H159+I159+J159</f>
        <v>0</v>
      </c>
      <c r="N159" s="13" t="n">
        <f aca="false">M159/L159*100</f>
        <v>0</v>
      </c>
      <c r="O159" s="13"/>
    </row>
    <row r="160" customFormat="false" ht="12.75" hidden="false" customHeight="false" outlineLevel="0" collapsed="false">
      <c r="A160" s="11" t="n">
        <v>35</v>
      </c>
      <c r="B160" s="11" t="n">
        <v>2</v>
      </c>
      <c r="C160" s="11" t="n">
        <v>2781</v>
      </c>
      <c r="D160" s="12" t="s">
        <v>17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3</v>
      </c>
      <c r="L160" s="1" t="n">
        <v>588</v>
      </c>
      <c r="M160" s="1" t="n">
        <f aca="false">E160+F160+G160+H160+I160+J160</f>
        <v>4</v>
      </c>
      <c r="N160" s="13" t="n">
        <f aca="false">M160/L160*100</f>
        <v>0.680272108843537</v>
      </c>
      <c r="O160" s="13"/>
    </row>
    <row r="161" customFormat="false" ht="12.75" hidden="false" customHeight="false" outlineLevel="0" collapsed="false">
      <c r="A161" s="11" t="n">
        <v>83</v>
      </c>
      <c r="B161" s="11" t="n">
        <v>13</v>
      </c>
      <c r="C161" s="11" t="n">
        <v>2826</v>
      </c>
      <c r="D161" s="12" t="s">
        <v>172</v>
      </c>
      <c r="E161" s="1" t="n">
        <v>1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L161" s="1" t="n">
        <v>866</v>
      </c>
      <c r="M161" s="1" t="n">
        <f aca="false">E161+F161+G161+H161+I161+J161</f>
        <v>2</v>
      </c>
      <c r="N161" s="13" t="n">
        <f aca="false">M161/L161*100</f>
        <v>0.23094688221709</v>
      </c>
      <c r="O161" s="13"/>
    </row>
    <row r="162" customFormat="false" ht="12.75" hidden="false" customHeight="false" outlineLevel="0" collapsed="false">
      <c r="A162" s="11" t="n">
        <v>89</v>
      </c>
      <c r="B162" s="11" t="n">
        <v>15</v>
      </c>
      <c r="C162" s="11" t="n">
        <v>2834</v>
      </c>
      <c r="D162" s="12" t="s">
        <v>173</v>
      </c>
      <c r="E162" s="1" t="n">
        <v>0</v>
      </c>
      <c r="F162" s="1" t="n">
        <v>0</v>
      </c>
      <c r="G162" s="1" t="n">
        <v>0</v>
      </c>
      <c r="H162" s="1" t="n">
        <v>2</v>
      </c>
      <c r="I162" s="1" t="n">
        <v>1</v>
      </c>
      <c r="J162" s="1" t="n">
        <v>1</v>
      </c>
      <c r="L162" s="1" t="n">
        <v>239</v>
      </c>
      <c r="M162" s="1" t="n">
        <f aca="false">E162+F162+G162+H162+I162+J162</f>
        <v>4</v>
      </c>
      <c r="N162" s="13" t="n">
        <f aca="false">M162/L162*100</f>
        <v>1.67364016736402</v>
      </c>
      <c r="O162" s="13"/>
    </row>
    <row r="163" customFormat="false" ht="12.75" hidden="false" customHeight="false" outlineLevel="0" collapsed="false">
      <c r="A163" s="11" t="n">
        <v>30</v>
      </c>
      <c r="B163" s="11" t="n">
        <v>3</v>
      </c>
      <c r="C163" s="11" t="n">
        <v>2846</v>
      </c>
      <c r="D163" s="12" t="s">
        <v>174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L163" s="1" t="n">
        <v>165</v>
      </c>
      <c r="M163" s="1" t="n">
        <f aca="false">E163+F163+G163+H163+I163+J163</f>
        <v>1</v>
      </c>
      <c r="N163" s="13" t="n">
        <f aca="false">M163/L163*100</f>
        <v>0.606060606060606</v>
      </c>
      <c r="O163" s="13"/>
    </row>
    <row r="164" customFormat="false" ht="12.75" hidden="false" customHeight="false" outlineLevel="0" collapsed="false">
      <c r="A164" s="11" t="n">
        <v>71</v>
      </c>
      <c r="B164" s="11" t="n">
        <v>4</v>
      </c>
      <c r="C164" s="11" t="n">
        <v>2862</v>
      </c>
      <c r="D164" s="12" t="s">
        <v>175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4</v>
      </c>
      <c r="L164" s="1" t="n">
        <v>459</v>
      </c>
      <c r="M164" s="1" t="n">
        <f aca="false">E164+F164+G164+H164+I164+J164</f>
        <v>4</v>
      </c>
      <c r="N164" s="13" t="n">
        <f aca="false">M164/L164*100</f>
        <v>0.871459694989107</v>
      </c>
      <c r="O164" s="13"/>
    </row>
    <row r="165" customFormat="false" ht="12.75" hidden="false" customHeight="false" outlineLevel="0" collapsed="false">
      <c r="A165" s="11" t="n">
        <v>92</v>
      </c>
      <c r="B165" s="11" t="n">
        <v>10</v>
      </c>
      <c r="C165" s="11" t="n">
        <v>2977</v>
      </c>
      <c r="D165" s="12" t="s">
        <v>176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L165" s="1" t="n">
        <v>276</v>
      </c>
      <c r="M165" s="1" t="n">
        <f aca="false">E165+F165+G165+H165+I165+J165</f>
        <v>0</v>
      </c>
      <c r="N165" s="13" t="n">
        <f aca="false">M165/L165*100</f>
        <v>0</v>
      </c>
      <c r="O165" s="13"/>
    </row>
    <row r="166" customFormat="false" ht="12.75" hidden="false" customHeight="false" outlineLevel="0" collapsed="false">
      <c r="A166" s="11" t="n">
        <v>75</v>
      </c>
      <c r="B166" s="11" t="n">
        <v>12</v>
      </c>
      <c r="C166" s="11" t="n">
        <v>2988</v>
      </c>
      <c r="D166" s="12" t="s">
        <v>177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L166" s="1" t="n">
        <v>311</v>
      </c>
      <c r="M166" s="1" t="n">
        <f aca="false">E166+F166+G166+H166+I166+J166</f>
        <v>0</v>
      </c>
      <c r="N166" s="13" t="n">
        <f aca="false">M166/L166*100</f>
        <v>0</v>
      </c>
      <c r="O166" s="13"/>
    </row>
    <row r="167" customFormat="false" ht="12.75" hidden="false" customHeight="false" outlineLevel="0" collapsed="false">
      <c r="A167" s="11" t="n">
        <v>45</v>
      </c>
      <c r="B167" s="11" t="n">
        <v>1</v>
      </c>
      <c r="C167" s="11" t="n">
        <v>3029</v>
      </c>
      <c r="D167" s="12" t="s">
        <v>178</v>
      </c>
      <c r="E167" s="1" t="n">
        <v>0</v>
      </c>
      <c r="F167" s="1" t="n">
        <v>0</v>
      </c>
      <c r="G167" s="1" t="n">
        <v>1</v>
      </c>
      <c r="H167" s="1" t="n">
        <v>3</v>
      </c>
      <c r="I167" s="1" t="n">
        <v>6</v>
      </c>
      <c r="J167" s="1" t="n">
        <v>2</v>
      </c>
      <c r="L167" s="1" t="n">
        <v>819</v>
      </c>
      <c r="M167" s="1" t="n">
        <f aca="false">E167+F167+G167+H167+I167+J167</f>
        <v>12</v>
      </c>
      <c r="N167" s="13" t="n">
        <f aca="false">M167/L167*100</f>
        <v>1.46520146520147</v>
      </c>
      <c r="O167" s="13"/>
    </row>
    <row r="168" customFormat="false" ht="12.75" hidden="false" customHeight="false" outlineLevel="0" collapsed="false">
      <c r="A168" s="11" t="n">
        <v>42</v>
      </c>
      <c r="B168" s="11" t="n">
        <v>6</v>
      </c>
      <c r="C168" s="11" t="n">
        <v>3033</v>
      </c>
      <c r="D168" s="12" t="s">
        <v>179</v>
      </c>
      <c r="E168" s="1" t="n">
        <v>0</v>
      </c>
      <c r="F168" s="1" t="n">
        <v>0</v>
      </c>
      <c r="G168" s="1" t="n">
        <v>0</v>
      </c>
      <c r="H168" s="1" t="n">
        <v>1</v>
      </c>
      <c r="I168" s="1" t="n">
        <v>0</v>
      </c>
      <c r="J168" s="1" t="n">
        <v>0</v>
      </c>
      <c r="L168" s="1" t="n">
        <v>246</v>
      </c>
      <c r="M168" s="1" t="n">
        <f aca="false">E168+F168+G168+H168+I168+J168</f>
        <v>1</v>
      </c>
      <c r="N168" s="13" t="n">
        <f aca="false">M168/L168*100</f>
        <v>0.40650406504065</v>
      </c>
      <c r="O168" s="13"/>
    </row>
    <row r="169" customFormat="false" ht="12.75" hidden="false" customHeight="false" outlineLevel="0" collapsed="false">
      <c r="A169" s="11" t="n">
        <v>7</v>
      </c>
      <c r="B169" s="11" t="n">
        <v>7</v>
      </c>
      <c r="C169" s="11" t="n">
        <v>3042</v>
      </c>
      <c r="D169" s="12" t="s">
        <v>18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1</v>
      </c>
      <c r="L169" s="1" t="n">
        <v>419</v>
      </c>
      <c r="M169" s="1" t="n">
        <f aca="false">E169+F169+G169+H169+I169+J169</f>
        <v>2</v>
      </c>
      <c r="N169" s="13" t="n">
        <f aca="false">M169/L169*100</f>
        <v>0.477326968973747</v>
      </c>
      <c r="O169" s="13"/>
    </row>
    <row r="170" customFormat="false" ht="12.75" hidden="false" customHeight="false" outlineLevel="0" collapsed="false">
      <c r="A170" s="11" t="n">
        <v>46</v>
      </c>
      <c r="B170" s="11" t="n">
        <v>5</v>
      </c>
      <c r="C170" s="11" t="n">
        <v>3060</v>
      </c>
      <c r="D170" s="12" t="s">
        <v>181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2</v>
      </c>
      <c r="L170" s="1" t="n">
        <v>765</v>
      </c>
      <c r="M170" s="1" t="n">
        <f aca="false">E170+F170+G170+H170+I170+J170</f>
        <v>2</v>
      </c>
      <c r="N170" s="13" t="n">
        <f aca="false">M170/L170*100</f>
        <v>0.261437908496732</v>
      </c>
      <c r="O170" s="13"/>
    </row>
    <row r="171" customFormat="false" ht="12.75" hidden="false" customHeight="false" outlineLevel="0" collapsed="false">
      <c r="A171" s="11" t="n">
        <v>10</v>
      </c>
      <c r="B171" s="11" t="n">
        <v>7</v>
      </c>
      <c r="C171" s="11" t="n">
        <v>3105</v>
      </c>
      <c r="D171" s="12" t="s">
        <v>182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3</v>
      </c>
      <c r="L171" s="1" t="n">
        <v>753</v>
      </c>
      <c r="M171" s="1" t="n">
        <f aca="false">E171+F171+G171+H171+I171+J171</f>
        <v>3</v>
      </c>
      <c r="N171" s="13" t="n">
        <f aca="false">M171/L171*100</f>
        <v>0.398406374501992</v>
      </c>
      <c r="O171" s="13"/>
    </row>
    <row r="172" customFormat="false" ht="12.75" hidden="false" customHeight="false" outlineLevel="0" collapsed="false">
      <c r="A172" s="11" t="n">
        <v>91</v>
      </c>
      <c r="B172" s="11" t="n">
        <v>11</v>
      </c>
      <c r="C172" s="11" t="n">
        <v>3114</v>
      </c>
      <c r="D172" s="12" t="s">
        <v>183</v>
      </c>
      <c r="E172" s="1" t="n">
        <v>0</v>
      </c>
      <c r="F172" s="1" t="n">
        <v>0</v>
      </c>
      <c r="G172" s="1" t="n">
        <v>7</v>
      </c>
      <c r="H172" s="1" t="n">
        <v>9</v>
      </c>
      <c r="I172" s="1" t="n">
        <v>6</v>
      </c>
      <c r="J172" s="1" t="n">
        <v>7</v>
      </c>
      <c r="L172" s="1" t="n">
        <v>1549</v>
      </c>
      <c r="M172" s="1" t="n">
        <f aca="false">E172+F172+G172+H172+I172+J172</f>
        <v>29</v>
      </c>
      <c r="N172" s="13" t="n">
        <f aca="false">M172/L172*100</f>
        <v>1.87217559715946</v>
      </c>
      <c r="O172" s="13"/>
    </row>
    <row r="173" customFormat="false" ht="12.75" hidden="false" customHeight="false" outlineLevel="0" collapsed="false">
      <c r="A173" s="11" t="n">
        <v>61</v>
      </c>
      <c r="B173" s="11" t="n">
        <v>11</v>
      </c>
      <c r="C173" s="11" t="n">
        <v>3119</v>
      </c>
      <c r="D173" s="12" t="s">
        <v>184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1</v>
      </c>
      <c r="L173" s="1" t="n">
        <v>357</v>
      </c>
      <c r="M173" s="1" t="n">
        <f aca="false">E173+F173+G173+H173+I173+J173</f>
        <v>1</v>
      </c>
      <c r="N173" s="13" t="n">
        <f aca="false">M173/L173*100</f>
        <v>0.280112044817927</v>
      </c>
      <c r="O173" s="13"/>
    </row>
    <row r="174" customFormat="false" ht="12.75" hidden="false" customHeight="false" outlineLevel="0" collapsed="false">
      <c r="A174" s="11" t="n">
        <v>52</v>
      </c>
      <c r="B174" s="11" t="n">
        <v>10</v>
      </c>
      <c r="C174" s="11" t="n">
        <v>3141</v>
      </c>
      <c r="D174" s="12" t="s">
        <v>185</v>
      </c>
      <c r="E174" s="1" t="n">
        <v>0</v>
      </c>
      <c r="F174" s="1" t="n">
        <v>0</v>
      </c>
      <c r="G174" s="1" t="n">
        <v>5</v>
      </c>
      <c r="H174" s="1" t="n">
        <v>10</v>
      </c>
      <c r="I174" s="1" t="n">
        <v>30</v>
      </c>
      <c r="J174" s="1" t="n">
        <v>25</v>
      </c>
      <c r="L174" s="1" t="n">
        <v>4666</v>
      </c>
      <c r="M174" s="1" t="n">
        <f aca="false">E174+F174+G174+H174+I174+J174</f>
        <v>70</v>
      </c>
      <c r="N174" s="13" t="n">
        <f aca="false">M174/L174*100</f>
        <v>1.5002143163309</v>
      </c>
      <c r="O174" s="13"/>
    </row>
    <row r="175" customFormat="false" ht="12.75" hidden="false" customHeight="false" outlineLevel="0" collapsed="false">
      <c r="A175" s="11" t="n">
        <v>42</v>
      </c>
      <c r="B175" s="11" t="n">
        <v>6</v>
      </c>
      <c r="C175" s="11" t="n">
        <v>3150</v>
      </c>
      <c r="D175" s="12" t="s">
        <v>186</v>
      </c>
      <c r="E175" s="1" t="n">
        <v>0</v>
      </c>
      <c r="F175" s="1" t="n">
        <v>0</v>
      </c>
      <c r="G175" s="1" t="n">
        <v>0</v>
      </c>
      <c r="H175" s="1" t="n">
        <v>1</v>
      </c>
      <c r="I175" s="1" t="n">
        <v>1</v>
      </c>
      <c r="J175" s="1" t="n">
        <v>0</v>
      </c>
      <c r="L175" s="1" t="n">
        <v>534</v>
      </c>
      <c r="M175" s="1" t="n">
        <f aca="false">E175+F175+G175+H175+I175+J175</f>
        <v>2</v>
      </c>
      <c r="N175" s="13" t="n">
        <f aca="false">M175/L175*100</f>
        <v>0.374531835205993</v>
      </c>
      <c r="O175" s="13"/>
    </row>
    <row r="176" customFormat="false" ht="12.75" hidden="false" customHeight="false" outlineLevel="0" collapsed="false">
      <c r="A176" s="11" t="n">
        <v>48</v>
      </c>
      <c r="B176" s="11" t="n">
        <v>10</v>
      </c>
      <c r="C176" s="11" t="n">
        <v>3154</v>
      </c>
      <c r="D176" s="12" t="s">
        <v>187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L176" s="1" t="n">
        <v>282</v>
      </c>
      <c r="M176" s="1" t="n">
        <f aca="false">E176+F176+G176+H176+I176+J176</f>
        <v>0</v>
      </c>
      <c r="N176" s="13" t="n">
        <f aca="false">M176/L176*100</f>
        <v>0</v>
      </c>
      <c r="O176" s="13"/>
    </row>
    <row r="177" customFormat="false" ht="12.75" hidden="false" customHeight="false" outlineLevel="0" collapsed="false">
      <c r="A177" s="11" t="n">
        <v>83</v>
      </c>
      <c r="B177" s="11" t="n">
        <v>13</v>
      </c>
      <c r="C177" s="11" t="n">
        <v>3168</v>
      </c>
      <c r="D177" s="12" t="s">
        <v>188</v>
      </c>
      <c r="E177" s="1" t="n">
        <v>0</v>
      </c>
      <c r="F177" s="1" t="n">
        <v>0</v>
      </c>
      <c r="G177" s="1" t="n">
        <v>1</v>
      </c>
      <c r="H177" s="1" t="n">
        <v>0</v>
      </c>
      <c r="I177" s="1" t="n">
        <v>1</v>
      </c>
      <c r="J177" s="1" t="n">
        <v>0</v>
      </c>
      <c r="L177" s="1" t="n">
        <v>241</v>
      </c>
      <c r="M177" s="1" t="n">
        <f aca="false">E177+F177+G177+H177+I177+J177</f>
        <v>2</v>
      </c>
      <c r="N177" s="13" t="n">
        <f aca="false">M177/L177*100</f>
        <v>0.829875518672199</v>
      </c>
      <c r="O177" s="13"/>
    </row>
    <row r="178" customFormat="false" ht="12.75" hidden="false" customHeight="false" outlineLevel="0" collapsed="false">
      <c r="A178" s="11" t="n">
        <v>9</v>
      </c>
      <c r="B178" s="11" t="n">
        <v>7</v>
      </c>
      <c r="C178" s="11" t="n">
        <v>3186</v>
      </c>
      <c r="D178" s="12" t="s">
        <v>189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L178" s="1" t="n">
        <v>124</v>
      </c>
      <c r="M178" s="1" t="n">
        <f aca="false">E178+F178+G178+H178+I178+J178</f>
        <v>1</v>
      </c>
      <c r="N178" s="13" t="n">
        <f aca="false">M178/L178*100</f>
        <v>0.806451612903226</v>
      </c>
      <c r="O178" s="13"/>
    </row>
    <row r="179" customFormat="false" ht="12.75" hidden="false" customHeight="false" outlineLevel="0" collapsed="false">
      <c r="A179" s="11" t="n">
        <v>37</v>
      </c>
      <c r="B179" s="11" t="n">
        <v>5</v>
      </c>
      <c r="C179" s="11" t="n">
        <v>3195</v>
      </c>
      <c r="D179" s="12" t="s">
        <v>190</v>
      </c>
      <c r="E179" s="1" t="n">
        <v>0</v>
      </c>
      <c r="F179" s="1" t="n">
        <v>0</v>
      </c>
      <c r="G179" s="1" t="n">
        <v>0</v>
      </c>
      <c r="H179" s="1" t="n">
        <v>1</v>
      </c>
      <c r="I179" s="1" t="n">
        <v>3</v>
      </c>
      <c r="J179" s="1" t="n">
        <v>5</v>
      </c>
      <c r="L179" s="1" t="n">
        <v>672</v>
      </c>
      <c r="M179" s="1" t="n">
        <f aca="false">E179+F179+G179+H179+I179+J179</f>
        <v>9</v>
      </c>
      <c r="N179" s="13" t="n">
        <f aca="false">M179/L179*100</f>
        <v>1.33928571428571</v>
      </c>
      <c r="O179" s="13"/>
    </row>
    <row r="180" customFormat="false" ht="12.75" hidden="false" customHeight="false" outlineLevel="0" collapsed="false">
      <c r="A180" s="11" t="n">
        <v>10</v>
      </c>
      <c r="B180" s="11" t="n">
        <v>7</v>
      </c>
      <c r="C180" s="11" t="n">
        <v>3204</v>
      </c>
      <c r="D180" s="12" t="s">
        <v>191</v>
      </c>
      <c r="E180" s="1" t="n">
        <v>0</v>
      </c>
      <c r="F180" s="1" t="n">
        <v>0</v>
      </c>
      <c r="G180" s="1" t="n">
        <v>0</v>
      </c>
      <c r="H180" s="1" t="n">
        <v>1</v>
      </c>
      <c r="I180" s="1" t="n">
        <v>3</v>
      </c>
      <c r="J180" s="1" t="n">
        <v>0</v>
      </c>
      <c r="L180" s="1" t="n">
        <v>404</v>
      </c>
      <c r="M180" s="1" t="n">
        <f aca="false">E180+F180+G180+H180+I180+J180</f>
        <v>4</v>
      </c>
      <c r="N180" s="13" t="n">
        <f aca="false">M180/L180*100</f>
        <v>0.99009900990099</v>
      </c>
      <c r="O180" s="13"/>
    </row>
    <row r="181" customFormat="false" ht="12.75" hidden="false" customHeight="false" outlineLevel="0" collapsed="false">
      <c r="A181" s="11" t="n">
        <v>77</v>
      </c>
      <c r="B181" s="11" t="n">
        <v>11</v>
      </c>
      <c r="C181" s="11" t="n">
        <v>3231</v>
      </c>
      <c r="D181" s="12" t="s">
        <v>192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3</v>
      </c>
      <c r="J181" s="1" t="n">
        <v>0</v>
      </c>
      <c r="L181" s="1" t="n">
        <v>1999</v>
      </c>
      <c r="M181" s="1" t="n">
        <f aca="false">E181+F181+G181+H181+I181+J181</f>
        <v>5</v>
      </c>
      <c r="N181" s="13" t="n">
        <f aca="false">M181/L181*100</f>
        <v>0.250125062531266</v>
      </c>
      <c r="O181" s="13"/>
    </row>
    <row r="182" customFormat="false" ht="12.75" hidden="false" customHeight="false" outlineLevel="0" collapsed="false">
      <c r="A182" s="11" t="n">
        <v>56</v>
      </c>
      <c r="B182" s="11" t="n">
        <v>16</v>
      </c>
      <c r="C182" s="11" t="n">
        <v>3312</v>
      </c>
      <c r="D182" s="12" t="s">
        <v>193</v>
      </c>
      <c r="E182" s="1" t="n">
        <v>0</v>
      </c>
      <c r="F182" s="1" t="n">
        <v>0</v>
      </c>
      <c r="G182" s="1" t="n">
        <v>4</v>
      </c>
      <c r="H182" s="1" t="n">
        <v>5</v>
      </c>
      <c r="I182" s="1" t="n">
        <v>14</v>
      </c>
      <c r="J182" s="1" t="n">
        <v>12</v>
      </c>
      <c r="L182" s="1" t="n">
        <v>936</v>
      </c>
      <c r="M182" s="1" t="n">
        <f aca="false">E182+F182+G182+H182+I182+J182</f>
        <v>35</v>
      </c>
      <c r="N182" s="13" t="n">
        <f aca="false">M182/L182*100</f>
        <v>3.73931623931624</v>
      </c>
      <c r="O182" s="13"/>
    </row>
    <row r="183" customFormat="false" ht="12.75" hidden="false" customHeight="false" outlineLevel="0" collapsed="false">
      <c r="A183" s="11" t="n">
        <v>54</v>
      </c>
      <c r="B183" s="11" t="n">
        <v>15</v>
      </c>
      <c r="C183" s="11" t="n">
        <v>3330</v>
      </c>
      <c r="D183" s="12" t="s">
        <v>194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1</v>
      </c>
      <c r="L183" s="1" t="n">
        <v>182</v>
      </c>
      <c r="M183" s="1" t="n">
        <f aca="false">E183+F183+G183+H183+I183+J183</f>
        <v>1</v>
      </c>
      <c r="N183" s="13" t="n">
        <f aca="false">M183/L183*100</f>
        <v>0.54945054945055</v>
      </c>
      <c r="O183" s="13"/>
    </row>
    <row r="184" customFormat="false" ht="12.75" hidden="false" customHeight="false" outlineLevel="0" collapsed="false">
      <c r="A184" s="11" t="n">
        <v>75</v>
      </c>
      <c r="B184" s="11" t="n">
        <v>12</v>
      </c>
      <c r="C184" s="11" t="n">
        <v>3348</v>
      </c>
      <c r="D184" s="12" t="s">
        <v>195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3</v>
      </c>
      <c r="J184" s="1" t="n">
        <v>2</v>
      </c>
      <c r="L184" s="1" t="n">
        <v>253</v>
      </c>
      <c r="M184" s="1" t="n">
        <f aca="false">E184+F184+G184+H184+I184+J184</f>
        <v>5</v>
      </c>
      <c r="N184" s="13" t="n">
        <f aca="false">M184/L184*100</f>
        <v>1.97628458498024</v>
      </c>
      <c r="O184" s="13"/>
    </row>
    <row r="185" customFormat="false" ht="12.75" hidden="false" customHeight="false" outlineLevel="0" collapsed="false">
      <c r="A185" s="11" t="n">
        <v>63</v>
      </c>
      <c r="B185" s="11" t="n">
        <v>11</v>
      </c>
      <c r="C185" s="11" t="n">
        <v>3375</v>
      </c>
      <c r="D185" s="12" t="s">
        <v>196</v>
      </c>
      <c r="E185" s="1" t="n">
        <v>0</v>
      </c>
      <c r="F185" s="1" t="n">
        <v>0</v>
      </c>
      <c r="G185" s="1" t="n">
        <v>0</v>
      </c>
      <c r="H185" s="1" t="n">
        <v>4</v>
      </c>
      <c r="I185" s="1" t="n">
        <v>8</v>
      </c>
      <c r="J185" s="1" t="n">
        <v>0</v>
      </c>
      <c r="L185" s="1" t="n">
        <v>998</v>
      </c>
      <c r="M185" s="1" t="n">
        <f aca="false">E185+F185+G185+H185+I185+J185</f>
        <v>12</v>
      </c>
      <c r="N185" s="13" t="n">
        <f aca="false">M185/L185*100</f>
        <v>1.20240480961924</v>
      </c>
      <c r="O185" s="13"/>
    </row>
    <row r="186" customFormat="false" ht="12.75" hidden="false" customHeight="false" outlineLevel="0" collapsed="false">
      <c r="A186" s="11" t="n">
        <v>95</v>
      </c>
      <c r="B186" s="11" t="n">
        <v>2</v>
      </c>
      <c r="C186" s="11" t="n">
        <v>3420</v>
      </c>
      <c r="D186" s="12" t="s">
        <v>197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1</v>
      </c>
      <c r="J186" s="1" t="n">
        <v>0</v>
      </c>
      <c r="L186" s="1" t="n">
        <v>370</v>
      </c>
      <c r="M186" s="1" t="n">
        <f aca="false">E186+F186+G186+H186+I186+J186</f>
        <v>1</v>
      </c>
      <c r="N186" s="13" t="n">
        <f aca="false">M186/L186*100</f>
        <v>0.27027027027027</v>
      </c>
      <c r="O186" s="13"/>
    </row>
    <row r="187" customFormat="false" ht="12.75" hidden="false" customHeight="false" outlineLevel="0" collapsed="false">
      <c r="A187" s="11" t="n">
        <v>27</v>
      </c>
      <c r="B187" s="11" t="n">
        <v>14</v>
      </c>
      <c r="C187" s="11" t="n">
        <v>3465</v>
      </c>
      <c r="D187" s="12" t="s">
        <v>198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2</v>
      </c>
      <c r="L187" s="1" t="n">
        <v>197</v>
      </c>
      <c r="M187" s="1" t="n">
        <f aca="false">E187+F187+G187+H187+I187+J187</f>
        <v>2</v>
      </c>
      <c r="N187" s="13" t="n">
        <f aca="false">M187/L187*100</f>
        <v>1.01522842639594</v>
      </c>
      <c r="O187" s="13"/>
    </row>
    <row r="188" customFormat="false" ht="12.75" hidden="false" customHeight="false" outlineLevel="0" collapsed="false">
      <c r="A188" s="11" t="n">
        <v>76</v>
      </c>
      <c r="B188" s="11" t="n">
        <v>5</v>
      </c>
      <c r="C188" s="11" t="n">
        <v>3537</v>
      </c>
      <c r="D188" s="12" t="s">
        <v>199</v>
      </c>
      <c r="E188" s="1" t="n">
        <v>0</v>
      </c>
      <c r="F188" s="1" t="n">
        <v>0</v>
      </c>
      <c r="G188" s="1" t="n">
        <v>3</v>
      </c>
      <c r="H188" s="1" t="n">
        <v>0</v>
      </c>
      <c r="I188" s="1" t="n">
        <v>0</v>
      </c>
      <c r="J188" s="1" t="n">
        <v>0</v>
      </c>
      <c r="L188" s="1" t="n">
        <v>261</v>
      </c>
      <c r="M188" s="1" t="n">
        <f aca="false">E188+F188+G188+H188+I188+J188</f>
        <v>3</v>
      </c>
      <c r="N188" s="13" t="n">
        <f aca="false">M188/L188*100</f>
        <v>1.14942528735632</v>
      </c>
      <c r="O188" s="13"/>
    </row>
    <row r="189" customFormat="false" ht="12.75" hidden="false" customHeight="false" outlineLevel="0" collapsed="false">
      <c r="A189" s="11" t="n">
        <v>97</v>
      </c>
      <c r="B189" s="11" t="n">
        <v>12</v>
      </c>
      <c r="C189" s="11" t="n">
        <v>3555</v>
      </c>
      <c r="D189" s="12" t="s">
        <v>20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L189" s="1" t="n">
        <v>293</v>
      </c>
      <c r="M189" s="1" t="n">
        <f aca="false">E189+F189+G189+H189+I189+J189</f>
        <v>0</v>
      </c>
      <c r="N189" s="13" t="n">
        <f aca="false">M189/L189*100</f>
        <v>0</v>
      </c>
      <c r="O189" s="13"/>
    </row>
    <row r="190" customFormat="false" ht="12.75" hidden="false" customHeight="false" outlineLevel="0" collapsed="false">
      <c r="A190" s="11" t="n">
        <v>75</v>
      </c>
      <c r="B190" s="11" t="n">
        <v>12</v>
      </c>
      <c r="C190" s="11" t="n">
        <v>3600</v>
      </c>
      <c r="D190" s="12" t="s">
        <v>20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6</v>
      </c>
      <c r="J190" s="1" t="n">
        <v>2</v>
      </c>
      <c r="L190" s="1" t="n">
        <v>1069</v>
      </c>
      <c r="M190" s="1" t="n">
        <f aca="false">E190+F190+G190+H190+I190+J190</f>
        <v>8</v>
      </c>
      <c r="N190" s="13" t="n">
        <f aca="false">M190/L190*100</f>
        <v>0.748362956033676</v>
      </c>
      <c r="O190" s="13"/>
    </row>
    <row r="191" customFormat="false" ht="12.75" hidden="false" customHeight="false" outlineLevel="0" collapsed="false">
      <c r="A191" s="11" t="n">
        <v>87</v>
      </c>
      <c r="B191" s="11" t="n">
        <v>14</v>
      </c>
      <c r="C191" s="11" t="n">
        <v>3609</v>
      </c>
      <c r="D191" s="12" t="s">
        <v>202</v>
      </c>
      <c r="E191" s="1" t="n">
        <v>0</v>
      </c>
      <c r="F191" s="1" t="n">
        <v>0</v>
      </c>
      <c r="G191" s="1" t="n">
        <v>1</v>
      </c>
      <c r="H191" s="1" t="n">
        <v>1</v>
      </c>
      <c r="I191" s="1" t="n">
        <v>2</v>
      </c>
      <c r="J191" s="1" t="n">
        <v>0</v>
      </c>
      <c r="L191" s="1" t="n">
        <v>198</v>
      </c>
      <c r="M191" s="1" t="n">
        <f aca="false">E191+F191+G191+H191+I191+J191</f>
        <v>4</v>
      </c>
      <c r="N191" s="13" t="n">
        <f aca="false">M191/L191*100</f>
        <v>2.02020202020202</v>
      </c>
      <c r="O191" s="13"/>
    </row>
    <row r="192" customFormat="false" ht="12.75" hidden="false" customHeight="false" outlineLevel="0" collapsed="false">
      <c r="A192" s="11" t="n">
        <v>78</v>
      </c>
      <c r="B192" s="11" t="n">
        <v>13</v>
      </c>
      <c r="C192" s="11" t="n">
        <v>3645</v>
      </c>
      <c r="D192" s="12" t="s">
        <v>203</v>
      </c>
      <c r="E192" s="1" t="n">
        <v>0</v>
      </c>
      <c r="F192" s="1" t="n">
        <v>0</v>
      </c>
      <c r="G192" s="1" t="n">
        <v>1</v>
      </c>
      <c r="H192" s="1" t="n">
        <v>2</v>
      </c>
      <c r="I192" s="1" t="n">
        <v>11</v>
      </c>
      <c r="J192" s="1" t="n">
        <v>2</v>
      </c>
      <c r="L192" s="1" t="n">
        <v>1338</v>
      </c>
      <c r="M192" s="1" t="n">
        <f aca="false">E192+F192+G192+H192+I192+J192</f>
        <v>16</v>
      </c>
      <c r="N192" s="13" t="n">
        <f aca="false">M192/L192*100</f>
        <v>1.19581464872945</v>
      </c>
      <c r="O192" s="13"/>
    </row>
    <row r="193" customFormat="false" ht="12.75" hidden="false" customHeight="false" outlineLevel="0" collapsed="false">
      <c r="A193" s="11" t="n">
        <v>16</v>
      </c>
      <c r="B193" s="11" t="n">
        <v>10</v>
      </c>
      <c r="C193" s="11" t="n">
        <v>3691</v>
      </c>
      <c r="D193" s="12" t="s">
        <v>204</v>
      </c>
      <c r="E193" s="1" t="n">
        <v>0</v>
      </c>
      <c r="F193" s="1" t="n">
        <v>0</v>
      </c>
      <c r="G193" s="1" t="n">
        <v>0</v>
      </c>
      <c r="H193" s="1" t="n">
        <v>3</v>
      </c>
      <c r="I193" s="1" t="n">
        <v>2</v>
      </c>
      <c r="J193" s="1" t="n">
        <v>1</v>
      </c>
      <c r="L193" s="1" t="n">
        <v>432</v>
      </c>
      <c r="M193" s="1" t="n">
        <f aca="false">E193+F193+G193+H193+I193+J193</f>
        <v>6</v>
      </c>
      <c r="N193" s="13" t="n">
        <f aca="false">M193/L193*100</f>
        <v>1.38888888888889</v>
      </c>
      <c r="O193" s="13"/>
    </row>
    <row r="194" customFormat="false" ht="12.75" hidden="false" customHeight="false" outlineLevel="0" collapsed="false">
      <c r="A194" s="11" t="n">
        <v>93</v>
      </c>
      <c r="B194" s="11" t="n">
        <v>15</v>
      </c>
      <c r="C194" s="11" t="n">
        <v>3705</v>
      </c>
      <c r="D194" s="12" t="s">
        <v>205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L194" s="1" t="n">
        <v>57</v>
      </c>
      <c r="M194" s="1" t="n">
        <f aca="false">E194+F194+G194+H194+I194+J194</f>
        <v>0</v>
      </c>
      <c r="N194" s="13" t="n">
        <f aca="false">M194/L194*100</f>
        <v>0</v>
      </c>
      <c r="O194" s="13"/>
    </row>
    <row r="195" customFormat="false" ht="12.75" hidden="false" customHeight="false" outlineLevel="0" collapsed="false">
      <c r="A195" s="11" t="n">
        <v>57</v>
      </c>
      <c r="B195" s="11" t="n">
        <v>10</v>
      </c>
      <c r="C195" s="11" t="n">
        <v>3715</v>
      </c>
      <c r="D195" s="12" t="s">
        <v>206</v>
      </c>
      <c r="E195" s="1" t="n">
        <v>0</v>
      </c>
      <c r="F195" s="1" t="n">
        <v>0</v>
      </c>
      <c r="G195" s="1" t="n">
        <v>1</v>
      </c>
      <c r="H195" s="1" t="n">
        <v>4</v>
      </c>
      <c r="I195" s="1" t="n">
        <v>4</v>
      </c>
      <c r="J195" s="1" t="n">
        <v>2</v>
      </c>
      <c r="L195" s="1" t="n">
        <v>1899</v>
      </c>
      <c r="M195" s="1" t="n">
        <f aca="false">E195+F195+G195+H195+I195+J195</f>
        <v>11</v>
      </c>
      <c r="N195" s="13" t="n">
        <f aca="false">M195/L195*100</f>
        <v>0.579252238020011</v>
      </c>
      <c r="O195" s="13"/>
    </row>
    <row r="196" customFormat="false" ht="12.75" hidden="false" customHeight="false" outlineLevel="0" collapsed="false">
      <c r="A196" s="11" t="n">
        <v>57</v>
      </c>
      <c r="B196" s="11" t="n">
        <v>10</v>
      </c>
      <c r="C196" s="11" t="n">
        <v>3744</v>
      </c>
      <c r="D196" s="12" t="s">
        <v>207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L196" s="1" t="n">
        <v>262</v>
      </c>
      <c r="M196" s="1" t="n">
        <f aca="false">E196+F196+G196+H196+I196+J196</f>
        <v>0</v>
      </c>
      <c r="N196" s="13" t="n">
        <f aca="false">M196/L196*100</f>
        <v>0</v>
      </c>
      <c r="O196" s="13"/>
    </row>
    <row r="197" customFormat="false" ht="12.75" hidden="false" customHeight="false" outlineLevel="0" collapsed="false">
      <c r="A197" s="11" t="n">
        <v>60</v>
      </c>
      <c r="B197" s="11" t="n">
        <v>4</v>
      </c>
      <c r="C197" s="11" t="n">
        <v>3771</v>
      </c>
      <c r="D197" s="12" t="s">
        <v>208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L197" s="1" t="n">
        <v>83</v>
      </c>
      <c r="M197" s="1" t="n">
        <f aca="false">E197+F197+G197+H197+I197+J197</f>
        <v>0</v>
      </c>
      <c r="N197" s="13" t="n">
        <f aca="false">M197/L197*100</f>
        <v>0</v>
      </c>
      <c r="O197" s="13"/>
    </row>
    <row r="198" customFormat="false" ht="12.75" hidden="false" customHeight="false" outlineLevel="0" collapsed="false">
      <c r="A198" s="11" t="n">
        <v>43</v>
      </c>
      <c r="B198" s="11" t="n">
        <v>13</v>
      </c>
      <c r="C198" s="11" t="n">
        <v>3798</v>
      </c>
      <c r="D198" s="12" t="s">
        <v>209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L198" s="1" t="n">
        <v>347</v>
      </c>
      <c r="M198" s="1" t="n">
        <f aca="false">E198+F198+G198+H198+I198+J198</f>
        <v>0</v>
      </c>
      <c r="N198" s="13" t="n">
        <f aca="false">M198/L198*100</f>
        <v>0</v>
      </c>
      <c r="O198" s="13"/>
    </row>
    <row r="199" customFormat="false" ht="12.75" hidden="false" customHeight="false" outlineLevel="0" collapsed="false">
      <c r="A199" s="11" t="n">
        <v>52</v>
      </c>
      <c r="B199" s="11" t="n">
        <v>10</v>
      </c>
      <c r="C199" s="11" t="n">
        <v>3816</v>
      </c>
      <c r="D199" s="12" t="s">
        <v>21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L199" s="1" t="n">
        <v>214</v>
      </c>
      <c r="M199" s="1" t="n">
        <f aca="false">E199+F199+G199+H199+I199+J199</f>
        <v>0</v>
      </c>
      <c r="N199" s="13" t="n">
        <f aca="false">M199/L199*100</f>
        <v>0</v>
      </c>
      <c r="O199" s="13"/>
    </row>
    <row r="200" customFormat="false" ht="12.75" hidden="false" customHeight="false" outlineLevel="0" collapsed="false">
      <c r="A200" s="11" t="n">
        <v>58</v>
      </c>
      <c r="B200" s="11" t="n">
        <v>9</v>
      </c>
      <c r="C200" s="11" t="n">
        <v>3841</v>
      </c>
      <c r="D200" s="12" t="s">
        <v>211</v>
      </c>
      <c r="E200" s="1" t="n">
        <v>0</v>
      </c>
      <c r="F200" s="1" t="n">
        <v>0</v>
      </c>
      <c r="G200" s="1" t="n">
        <v>1</v>
      </c>
      <c r="H200" s="1" t="n">
        <v>2</v>
      </c>
      <c r="I200" s="1" t="n">
        <v>1</v>
      </c>
      <c r="J200" s="1" t="n">
        <v>4</v>
      </c>
      <c r="L200" s="1" t="n">
        <v>430</v>
      </c>
      <c r="M200" s="1" t="n">
        <f aca="false">E200+F200+G200+H200+I200+J200</f>
        <v>8</v>
      </c>
      <c r="N200" s="13" t="n">
        <f aca="false">M200/L200*100</f>
        <v>1.86046511627907</v>
      </c>
      <c r="O200" s="13"/>
    </row>
    <row r="201" customFormat="false" ht="12.75" hidden="false" customHeight="false" outlineLevel="0" collapsed="false">
      <c r="A201" s="11" t="n">
        <v>55</v>
      </c>
      <c r="B201" s="11" t="n">
        <v>3</v>
      </c>
      <c r="C201" s="11" t="n">
        <v>3897</v>
      </c>
      <c r="D201" s="12" t="s">
        <v>212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L201" s="1" t="n">
        <v>46</v>
      </c>
      <c r="M201" s="1" t="n">
        <f aca="false">E201+F201+G201+H201+I201+J201</f>
        <v>0</v>
      </c>
      <c r="N201" s="13" t="n">
        <f aca="false">M201/L201*100</f>
        <v>0</v>
      </c>
      <c r="O201" s="13"/>
    </row>
    <row r="202" customFormat="false" ht="12.75" hidden="false" customHeight="false" outlineLevel="0" collapsed="false">
      <c r="A202" s="11" t="n">
        <v>50</v>
      </c>
      <c r="B202" s="11" t="n">
        <v>11</v>
      </c>
      <c r="C202" s="11" t="n">
        <v>3906</v>
      </c>
      <c r="D202" s="12" t="s">
        <v>213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1</v>
      </c>
      <c r="L202" s="1" t="n">
        <v>267</v>
      </c>
      <c r="M202" s="1" t="n">
        <f aca="false">E202+F202+G202+H202+I202+J202</f>
        <v>1</v>
      </c>
      <c r="N202" s="13" t="n">
        <f aca="false">M202/L202*100</f>
        <v>0.374531835205993</v>
      </c>
      <c r="O202" s="13"/>
    </row>
    <row r="203" customFormat="false" ht="12.75" hidden="false" customHeight="false" outlineLevel="0" collapsed="false">
      <c r="A203" s="11" t="n">
        <v>8</v>
      </c>
      <c r="B203" s="11" t="n">
        <v>11</v>
      </c>
      <c r="C203" s="11" t="n">
        <v>3942</v>
      </c>
      <c r="D203" s="12" t="s">
        <v>214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1</v>
      </c>
      <c r="L203" s="1" t="n">
        <v>297</v>
      </c>
      <c r="M203" s="1" t="n">
        <f aca="false">E203+F203+G203+H203+I203+J203</f>
        <v>1</v>
      </c>
      <c r="N203" s="13" t="n">
        <f aca="false">M203/L203*100</f>
        <v>0.336700336700337</v>
      </c>
      <c r="O203" s="13"/>
    </row>
    <row r="204" customFormat="false" ht="12.75" hidden="false" customHeight="false" outlineLevel="0" collapsed="false">
      <c r="A204" s="11" t="n">
        <v>65</v>
      </c>
      <c r="B204" s="11" t="n">
        <v>13</v>
      </c>
      <c r="C204" s="11" t="n">
        <v>3978</v>
      </c>
      <c r="D204" s="12" t="s">
        <v>215</v>
      </c>
      <c r="E204" s="1" t="n">
        <v>0</v>
      </c>
      <c r="F204" s="1" t="n">
        <v>0</v>
      </c>
      <c r="G204" s="1" t="n">
        <v>0</v>
      </c>
      <c r="H204" s="1" t="n">
        <v>1</v>
      </c>
      <c r="I204" s="1" t="n">
        <v>0</v>
      </c>
      <c r="J204" s="1" t="n">
        <v>1</v>
      </c>
      <c r="L204" s="1" t="n">
        <v>219</v>
      </c>
      <c r="M204" s="1" t="n">
        <f aca="false">E204+F204+G204+H204+I204+J204</f>
        <v>2</v>
      </c>
      <c r="N204" s="13" t="n">
        <f aca="false">M204/L204*100</f>
        <v>0.91324200913242</v>
      </c>
      <c r="O204" s="13"/>
    </row>
    <row r="205" customFormat="false" ht="12.75" hidden="false" customHeight="false" outlineLevel="0" collapsed="false">
      <c r="A205" s="11" t="n">
        <v>14</v>
      </c>
      <c r="B205" s="11" t="n">
        <v>11</v>
      </c>
      <c r="C205" s="11" t="n">
        <v>4014</v>
      </c>
      <c r="D205" s="12" t="s">
        <v>216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L205" s="1" t="n">
        <v>259</v>
      </c>
      <c r="M205" s="1" t="n">
        <f aca="false">E205+F205+G205+H205+I205+J205</f>
        <v>0</v>
      </c>
      <c r="N205" s="13" t="n">
        <f aca="false">M205/L205*100</f>
        <v>0</v>
      </c>
      <c r="O205" s="13"/>
    </row>
    <row r="206" customFormat="false" ht="12.75" hidden="false" customHeight="false" outlineLevel="0" collapsed="false">
      <c r="A206" s="11" t="n">
        <v>13</v>
      </c>
      <c r="B206" s="11" t="n">
        <v>5</v>
      </c>
      <c r="C206" s="11" t="n">
        <v>4023</v>
      </c>
      <c r="D206" s="12" t="s">
        <v>217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2</v>
      </c>
      <c r="J206" s="1" t="n">
        <v>4</v>
      </c>
      <c r="L206" s="1" t="n">
        <v>396</v>
      </c>
      <c r="M206" s="1" t="n">
        <f aca="false">E206+F206+G206+H206+I206+J206</f>
        <v>6</v>
      </c>
      <c r="N206" s="13" t="n">
        <f aca="false">M206/L206*100</f>
        <v>1.51515151515152</v>
      </c>
      <c r="O206" s="13"/>
    </row>
    <row r="207" customFormat="false" ht="12.75" hidden="false" customHeight="false" outlineLevel="0" collapsed="false">
      <c r="A207" s="11" t="n">
        <v>67</v>
      </c>
      <c r="B207" s="11" t="n">
        <v>12</v>
      </c>
      <c r="C207" s="11" t="n">
        <v>4033</v>
      </c>
      <c r="D207" s="12" t="s">
        <v>218</v>
      </c>
      <c r="E207" s="1" t="n">
        <v>0</v>
      </c>
      <c r="F207" s="1" t="n">
        <v>0</v>
      </c>
      <c r="G207" s="1" t="n">
        <v>0</v>
      </c>
      <c r="H207" s="1" t="n">
        <v>1</v>
      </c>
      <c r="I207" s="1" t="n">
        <v>4</v>
      </c>
      <c r="J207" s="1" t="n">
        <v>1</v>
      </c>
      <c r="L207" s="1" t="n">
        <v>269</v>
      </c>
      <c r="M207" s="1" t="n">
        <f aca="false">E207+F207+G207+H207+I207+J207</f>
        <v>6</v>
      </c>
      <c r="N207" s="13" t="n">
        <f aca="false">M207/L207*100</f>
        <v>2.23048327137546</v>
      </c>
      <c r="O207" s="13"/>
    </row>
    <row r="208" customFormat="false" ht="12.75" hidden="false" customHeight="false" outlineLevel="0" collapsed="false">
      <c r="A208" s="11" t="n">
        <v>49</v>
      </c>
      <c r="B208" s="11" t="n">
        <v>9</v>
      </c>
      <c r="C208" s="11" t="n">
        <v>4041</v>
      </c>
      <c r="D208" s="12" t="s">
        <v>219</v>
      </c>
      <c r="E208" s="1" t="n">
        <v>0</v>
      </c>
      <c r="F208" s="1" t="n">
        <v>0</v>
      </c>
      <c r="G208" s="1" t="n">
        <v>1</v>
      </c>
      <c r="H208" s="1" t="n">
        <v>5</v>
      </c>
      <c r="I208" s="1" t="n">
        <v>5</v>
      </c>
      <c r="J208" s="1" t="n">
        <v>5</v>
      </c>
      <c r="L208" s="1" t="n">
        <v>932</v>
      </c>
      <c r="M208" s="1" t="n">
        <f aca="false">E208+F208+G208+H208+I208+J208</f>
        <v>16</v>
      </c>
      <c r="N208" s="13" t="n">
        <f aca="false">M208/L208*100</f>
        <v>1.71673819742489</v>
      </c>
      <c r="O208" s="13"/>
    </row>
    <row r="209" customFormat="false" ht="12.75" hidden="false" customHeight="false" outlineLevel="0" collapsed="false">
      <c r="A209" s="11" t="n">
        <v>28</v>
      </c>
      <c r="B209" s="11" t="n">
        <v>1</v>
      </c>
      <c r="C209" s="11" t="n">
        <v>4043</v>
      </c>
      <c r="D209" s="12" t="s">
        <v>220</v>
      </c>
      <c r="E209" s="1" t="n">
        <v>0</v>
      </c>
      <c r="F209" s="1" t="n">
        <v>0</v>
      </c>
      <c r="G209" s="1" t="n">
        <v>0</v>
      </c>
      <c r="H209" s="1" t="n">
        <v>1</v>
      </c>
      <c r="I209" s="1" t="n">
        <v>1</v>
      </c>
      <c r="J209" s="1" t="n">
        <v>1</v>
      </c>
      <c r="L209" s="1" t="n">
        <v>495</v>
      </c>
      <c r="M209" s="1" t="n">
        <f aca="false">E209+F209+G209+H209+I209+J209</f>
        <v>3</v>
      </c>
      <c r="N209" s="13" t="n">
        <f aca="false">M209/L209*100</f>
        <v>0.606060606060606</v>
      </c>
      <c r="O209" s="13"/>
    </row>
    <row r="210" customFormat="false" ht="12.75" hidden="false" customHeight="false" outlineLevel="0" collapsed="false">
      <c r="A210" s="11" t="n">
        <v>18</v>
      </c>
      <c r="B210" s="11" t="n">
        <v>4</v>
      </c>
      <c r="C210" s="11" t="n">
        <v>4068</v>
      </c>
      <c r="D210" s="12" t="s">
        <v>22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L210" s="1" t="n">
        <v>300</v>
      </c>
      <c r="M210" s="1" t="n">
        <f aca="false">E210+F210+G210+H210+I210+J210</f>
        <v>0</v>
      </c>
      <c r="N210" s="13" t="n">
        <f aca="false">M210/L210*100</f>
        <v>0</v>
      </c>
      <c r="O210" s="13"/>
    </row>
    <row r="211" customFormat="false" ht="12.75" hidden="false" customHeight="false" outlineLevel="0" collapsed="false">
      <c r="A211" s="11" t="n">
        <v>57</v>
      </c>
      <c r="B211" s="11" t="n">
        <v>10</v>
      </c>
      <c r="C211" s="11" t="n">
        <v>4086</v>
      </c>
      <c r="D211" s="12" t="s">
        <v>222</v>
      </c>
      <c r="E211" s="1" t="n">
        <v>0</v>
      </c>
      <c r="F211" s="1" t="n">
        <v>0</v>
      </c>
      <c r="G211" s="1" t="n">
        <v>4</v>
      </c>
      <c r="H211" s="1" t="n">
        <v>2</v>
      </c>
      <c r="I211" s="1" t="n">
        <v>2</v>
      </c>
      <c r="J211" s="1" t="n">
        <v>3</v>
      </c>
      <c r="L211" s="1" t="n">
        <v>795</v>
      </c>
      <c r="M211" s="1" t="n">
        <f aca="false">E211+F211+G211+H211+I211+J211</f>
        <v>11</v>
      </c>
      <c r="N211" s="13" t="n">
        <f aca="false">M211/L211*100</f>
        <v>1.38364779874214</v>
      </c>
      <c r="O211" s="13"/>
    </row>
    <row r="212" customFormat="false" ht="12.75" hidden="false" customHeight="false" outlineLevel="0" collapsed="false">
      <c r="A212" s="11" t="n">
        <v>64</v>
      </c>
      <c r="B212" s="11" t="n">
        <v>6</v>
      </c>
      <c r="C212" s="11" t="n">
        <v>4104</v>
      </c>
      <c r="D212" s="12" t="s">
        <v>223</v>
      </c>
      <c r="E212" s="1" t="n">
        <v>0</v>
      </c>
      <c r="F212" s="1" t="n">
        <v>0</v>
      </c>
      <c r="G212" s="1" t="n">
        <v>3</v>
      </c>
      <c r="H212" s="1" t="n">
        <v>23</v>
      </c>
      <c r="I212" s="1" t="n">
        <v>27</v>
      </c>
      <c r="J212" s="1" t="n">
        <v>26</v>
      </c>
      <c r="L212" s="1" t="n">
        <v>2332</v>
      </c>
      <c r="M212" s="1" t="n">
        <f aca="false">E212+F212+G212+H212+I212+J212</f>
        <v>79</v>
      </c>
      <c r="N212" s="13" t="n">
        <f aca="false">M212/L212*100</f>
        <v>3.38765008576329</v>
      </c>
      <c r="O212" s="13"/>
    </row>
    <row r="213" customFormat="false" ht="12.75" hidden="false" customHeight="false" outlineLevel="0" collapsed="false">
      <c r="A213" s="11" t="n">
        <v>91</v>
      </c>
      <c r="B213" s="11" t="n">
        <v>11</v>
      </c>
      <c r="C213" s="11" t="n">
        <v>4122</v>
      </c>
      <c r="D213" s="12" t="s">
        <v>224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L213" s="1" t="n">
        <v>247</v>
      </c>
      <c r="M213" s="1" t="n">
        <f aca="false">E213+F213+G213+H213+I213+J213</f>
        <v>0</v>
      </c>
      <c r="N213" s="13" t="n">
        <f aca="false">M213/L213*100</f>
        <v>0</v>
      </c>
      <c r="O213" s="13"/>
    </row>
    <row r="214" customFormat="false" ht="12.75" hidden="false" customHeight="false" outlineLevel="0" collapsed="false">
      <c r="A214" s="11" t="n">
        <v>17</v>
      </c>
      <c r="B214" s="11" t="n">
        <v>2</v>
      </c>
      <c r="C214" s="11" t="n">
        <v>4131</v>
      </c>
      <c r="D214" s="12" t="s">
        <v>225</v>
      </c>
      <c r="E214" s="1" t="n">
        <v>0</v>
      </c>
      <c r="F214" s="1" t="n">
        <v>0</v>
      </c>
      <c r="G214" s="1" t="n">
        <v>17</v>
      </c>
      <c r="H214" s="1" t="n">
        <v>16</v>
      </c>
      <c r="I214" s="1" t="n">
        <v>14</v>
      </c>
      <c r="J214" s="1" t="n">
        <v>7</v>
      </c>
      <c r="L214" s="1" t="n">
        <v>2093</v>
      </c>
      <c r="M214" s="1" t="n">
        <f aca="false">E214+F214+G214+H214+I214+J214</f>
        <v>54</v>
      </c>
      <c r="N214" s="13" t="n">
        <f aca="false">M214/L214*100</f>
        <v>2.58002866698519</v>
      </c>
      <c r="O214" s="13"/>
    </row>
    <row r="215" customFormat="false" ht="12.75" hidden="false" customHeight="false" outlineLevel="0" collapsed="false">
      <c r="A215" s="11" t="n">
        <v>84</v>
      </c>
      <c r="B215" s="11" t="n">
        <v>4</v>
      </c>
      <c r="C215" s="11" t="n">
        <v>4149</v>
      </c>
      <c r="D215" s="12" t="s">
        <v>226</v>
      </c>
      <c r="E215" s="1" t="n">
        <v>0</v>
      </c>
      <c r="F215" s="1" t="n">
        <v>0</v>
      </c>
      <c r="G215" s="1" t="n">
        <v>0</v>
      </c>
      <c r="H215" s="1" t="n">
        <v>1</v>
      </c>
      <c r="I215" s="1" t="n">
        <v>1</v>
      </c>
      <c r="J215" s="1" t="n">
        <v>1</v>
      </c>
      <c r="L215" s="1" t="n">
        <v>669</v>
      </c>
      <c r="M215" s="1" t="n">
        <f aca="false">E215+F215+G215+H215+I215+J215</f>
        <v>3</v>
      </c>
      <c r="N215" s="13" t="n">
        <f aca="false">M215/L215*100</f>
        <v>0.448430493273543</v>
      </c>
      <c r="O215" s="13"/>
    </row>
    <row r="216" customFormat="false" ht="12.75" hidden="false" customHeight="false" outlineLevel="0" collapsed="false">
      <c r="A216" s="11" t="n">
        <v>29</v>
      </c>
      <c r="B216" s="11" t="n">
        <v>16</v>
      </c>
      <c r="C216" s="11" t="n">
        <v>4203</v>
      </c>
      <c r="D216" s="12" t="s">
        <v>227</v>
      </c>
      <c r="E216" s="1" t="n">
        <v>0</v>
      </c>
      <c r="F216" s="1" t="n">
        <v>0</v>
      </c>
      <c r="G216" s="1" t="n">
        <v>0</v>
      </c>
      <c r="H216" s="1" t="n">
        <v>2</v>
      </c>
      <c r="I216" s="1" t="n">
        <v>2</v>
      </c>
      <c r="J216" s="1" t="n">
        <v>0</v>
      </c>
      <c r="L216" s="1" t="n">
        <v>432</v>
      </c>
      <c r="M216" s="1" t="n">
        <f aca="false">E216+F216+G216+H216+I216+J216</f>
        <v>4</v>
      </c>
      <c r="N216" s="13" t="n">
        <f aca="false">M216/L216*100</f>
        <v>0.925925925925926</v>
      </c>
      <c r="O216" s="13"/>
    </row>
    <row r="217" customFormat="false" ht="12.75" hidden="false" customHeight="false" outlineLevel="0" collapsed="false">
      <c r="A217" s="11" t="n">
        <v>63</v>
      </c>
      <c r="B217" s="11" t="n">
        <v>11</v>
      </c>
      <c r="C217" s="11" t="n">
        <v>4212</v>
      </c>
      <c r="D217" s="12" t="s">
        <v>228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1</v>
      </c>
      <c r="L217" s="1" t="n">
        <v>214</v>
      </c>
      <c r="M217" s="1" t="n">
        <f aca="false">E217+F217+G217+H217+I217+J217</f>
        <v>1</v>
      </c>
      <c r="N217" s="13" t="n">
        <f aca="false">M217/L217*100</f>
        <v>0.467289719626168</v>
      </c>
      <c r="O217" s="13"/>
    </row>
    <row r="218" customFormat="false" ht="12.75" hidden="false" customHeight="false" outlineLevel="0" collapsed="false">
      <c r="A218" s="11" t="n">
        <v>17</v>
      </c>
      <c r="B218" s="11" t="n">
        <v>2</v>
      </c>
      <c r="C218" s="11" t="n">
        <v>4266</v>
      </c>
      <c r="D218" s="12" t="s">
        <v>229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L218" s="1" t="n">
        <v>89</v>
      </c>
      <c r="M218" s="1" t="n">
        <f aca="false">E218+F218+G218+H218+I218+J218</f>
        <v>0</v>
      </c>
      <c r="N218" s="13" t="n">
        <f aca="false">M218/L218*100</f>
        <v>0</v>
      </c>
      <c r="O218" s="13"/>
    </row>
    <row r="219" customFormat="false" ht="12.75" hidden="false" customHeight="false" outlineLevel="0" collapsed="false">
      <c r="A219" s="11" t="n">
        <v>53</v>
      </c>
      <c r="B219" s="11" t="n">
        <v>10</v>
      </c>
      <c r="C219" s="11" t="n">
        <v>4269</v>
      </c>
      <c r="D219" s="12" t="s">
        <v>230</v>
      </c>
      <c r="E219" s="1" t="n">
        <v>0</v>
      </c>
      <c r="F219" s="1" t="n">
        <v>0</v>
      </c>
      <c r="G219" s="1" t="n">
        <v>1</v>
      </c>
      <c r="H219" s="1" t="n">
        <v>2</v>
      </c>
      <c r="I219" s="1" t="n">
        <v>1</v>
      </c>
      <c r="J219" s="1" t="n">
        <v>1</v>
      </c>
      <c r="L219" s="1" t="n">
        <v>336</v>
      </c>
      <c r="M219" s="1" t="n">
        <f aca="false">E219+F219+G219+H219+I219+J219</f>
        <v>5</v>
      </c>
      <c r="N219" s="13" t="n">
        <f aca="false">M219/L219*100</f>
        <v>1.48809523809524</v>
      </c>
      <c r="O219" s="13"/>
    </row>
    <row r="220" customFormat="false" ht="12.75" hidden="false" customHeight="false" outlineLevel="0" collapsed="false">
      <c r="A220" s="11" t="n">
        <v>92</v>
      </c>
      <c r="B220" s="11" t="n">
        <v>10</v>
      </c>
      <c r="C220" s="11" t="n">
        <v>4271</v>
      </c>
      <c r="D220" s="12" t="s">
        <v>23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L220" s="1" t="n">
        <v>515</v>
      </c>
      <c r="M220" s="1" t="n">
        <f aca="false">E220+F220+G220+H220+I220+J220</f>
        <v>0</v>
      </c>
      <c r="N220" s="13" t="n">
        <f aca="false">M220/L220*100</f>
        <v>0</v>
      </c>
      <c r="O220" s="13"/>
    </row>
    <row r="221" customFormat="false" ht="12.75" hidden="false" customHeight="false" outlineLevel="0" collapsed="false">
      <c r="A221" s="11" t="n">
        <v>43</v>
      </c>
      <c r="B221" s="11" t="n">
        <v>13</v>
      </c>
      <c r="C221" s="11" t="n">
        <v>4356</v>
      </c>
      <c r="D221" s="12" t="s">
        <v>232</v>
      </c>
      <c r="E221" s="1" t="n">
        <v>0</v>
      </c>
      <c r="F221" s="1" t="n">
        <v>0</v>
      </c>
      <c r="G221" s="1" t="n">
        <v>0</v>
      </c>
      <c r="H221" s="1" t="n">
        <v>1</v>
      </c>
      <c r="I221" s="1" t="n">
        <v>0</v>
      </c>
      <c r="J221" s="1" t="n">
        <v>0</v>
      </c>
      <c r="L221" s="1" t="n">
        <v>478</v>
      </c>
      <c r="M221" s="1" t="n">
        <f aca="false">E221+F221+G221+H221+I221+J221</f>
        <v>1</v>
      </c>
      <c r="N221" s="13" t="n">
        <f aca="false">M221/L221*100</f>
        <v>0.209205020920502</v>
      </c>
      <c r="O221" s="13"/>
    </row>
    <row r="222" customFormat="false" ht="12.75" hidden="false" customHeight="false" outlineLevel="0" collapsed="false">
      <c r="A222" s="11" t="n">
        <v>22</v>
      </c>
      <c r="B222" s="11" t="n">
        <v>1</v>
      </c>
      <c r="C222" s="11" t="n">
        <v>4419</v>
      </c>
      <c r="D222" s="12" t="s">
        <v>233</v>
      </c>
      <c r="E222" s="1" t="n">
        <v>0</v>
      </c>
      <c r="F222" s="1" t="n">
        <v>0</v>
      </c>
      <c r="G222" s="1" t="n">
        <v>0</v>
      </c>
      <c r="H222" s="1" t="n">
        <v>3</v>
      </c>
      <c r="I222" s="1" t="n">
        <v>0</v>
      </c>
      <c r="J222" s="1" t="n">
        <v>4</v>
      </c>
      <c r="L222" s="1" t="n">
        <v>530</v>
      </c>
      <c r="M222" s="1" t="n">
        <f aca="false">E222+F222+G222+H222+I222+J222</f>
        <v>7</v>
      </c>
      <c r="N222" s="13" t="n">
        <f aca="false">M222/L222*100</f>
        <v>1.32075471698113</v>
      </c>
      <c r="O222" s="13"/>
    </row>
    <row r="223" customFormat="false" ht="12.75" hidden="false" customHeight="false" outlineLevel="0" collapsed="false">
      <c r="A223" s="11" t="n">
        <v>79</v>
      </c>
      <c r="B223" s="11" t="n">
        <v>6</v>
      </c>
      <c r="C223" s="11" t="n">
        <v>4437</v>
      </c>
      <c r="D223" s="12" t="s">
        <v>234</v>
      </c>
      <c r="E223" s="1" t="n">
        <v>0</v>
      </c>
      <c r="F223" s="1" t="n">
        <v>0</v>
      </c>
      <c r="G223" s="1" t="n">
        <v>0</v>
      </c>
      <c r="H223" s="1" t="n">
        <v>1</v>
      </c>
      <c r="I223" s="1" t="n">
        <v>1</v>
      </c>
      <c r="J223" s="1" t="n">
        <v>1</v>
      </c>
      <c r="L223" s="1" t="n">
        <v>309</v>
      </c>
      <c r="M223" s="1" t="n">
        <f aca="false">E223+F223+G223+H223+I223+J223</f>
        <v>3</v>
      </c>
      <c r="N223" s="13" t="n">
        <f aca="false">M223/L223*100</f>
        <v>0.970873786407767</v>
      </c>
      <c r="O223" s="13"/>
    </row>
    <row r="224" customFormat="false" ht="12.75" hidden="false" customHeight="false" outlineLevel="0" collapsed="false">
      <c r="A224" s="11" t="n">
        <v>53</v>
      </c>
      <c r="B224" s="11" t="n">
        <v>10</v>
      </c>
      <c r="C224" s="11" t="n">
        <v>4446</v>
      </c>
      <c r="D224" s="12" t="s">
        <v>235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3</v>
      </c>
      <c r="J224" s="1" t="n">
        <v>1</v>
      </c>
      <c r="L224" s="1" t="n">
        <v>569</v>
      </c>
      <c r="M224" s="1" t="n">
        <f aca="false">E224+F224+G224+H224+I224+J224</f>
        <v>4</v>
      </c>
      <c r="N224" s="13" t="n">
        <f aca="false">M224/L224*100</f>
        <v>0.70298769771529</v>
      </c>
      <c r="O224" s="13"/>
    </row>
    <row r="225" customFormat="false" ht="12.75" hidden="false" customHeight="false" outlineLevel="0" collapsed="false">
      <c r="A225" s="11" t="n">
        <v>4</v>
      </c>
      <c r="B225" s="11" t="n">
        <v>15</v>
      </c>
      <c r="C225" s="11" t="n">
        <v>4491</v>
      </c>
      <c r="D225" s="12" t="s">
        <v>236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L225" s="1" t="n">
        <v>178</v>
      </c>
      <c r="M225" s="1" t="n">
        <f aca="false">E225+F225+G225+H225+I225+J225</f>
        <v>0</v>
      </c>
      <c r="N225" s="13" t="n">
        <f aca="false">M225/L225*100</f>
        <v>0</v>
      </c>
      <c r="O225" s="13"/>
    </row>
    <row r="226" customFormat="false" ht="12.75" hidden="false" customHeight="false" outlineLevel="0" collapsed="false">
      <c r="A226" s="11" t="n">
        <v>27</v>
      </c>
      <c r="B226" s="11" t="n">
        <v>14</v>
      </c>
      <c r="C226" s="11" t="n">
        <v>4505</v>
      </c>
      <c r="D226" s="12" t="s">
        <v>237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1</v>
      </c>
      <c r="J226" s="1" t="n">
        <v>1</v>
      </c>
      <c r="L226" s="1" t="n">
        <v>151</v>
      </c>
      <c r="M226" s="1" t="n">
        <f aca="false">E226+F226+G226+H226+I226+J226</f>
        <v>2</v>
      </c>
      <c r="N226" s="13" t="n">
        <f aca="false">M226/L226*100</f>
        <v>1.32450331125828</v>
      </c>
      <c r="O226" s="13"/>
    </row>
    <row r="227" customFormat="false" ht="12.75" hidden="false" customHeight="false" outlineLevel="0" collapsed="false">
      <c r="A227" s="11" t="n">
        <v>58</v>
      </c>
      <c r="B227" s="11" t="n">
        <v>16</v>
      </c>
      <c r="C227" s="11" t="n">
        <v>4509</v>
      </c>
      <c r="D227" s="12" t="s">
        <v>238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L227" s="1" t="n">
        <v>71</v>
      </c>
      <c r="M227" s="1" t="n">
        <f aca="false">E227+F227+G227+H227+I227+J227</f>
        <v>0</v>
      </c>
      <c r="N227" s="13" t="n">
        <f aca="false">M227/L227*100</f>
        <v>0</v>
      </c>
      <c r="O227" s="13"/>
    </row>
    <row r="228" customFormat="false" ht="12.75" hidden="false" customHeight="false" outlineLevel="0" collapsed="false">
      <c r="A228" s="11" t="n">
        <v>4</v>
      </c>
      <c r="B228" s="11" t="n">
        <v>15</v>
      </c>
      <c r="C228" s="11" t="n">
        <v>4518</v>
      </c>
      <c r="D228" s="12" t="s">
        <v>239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L228" s="1" t="n">
        <v>144</v>
      </c>
      <c r="M228" s="1" t="n">
        <f aca="false">E228+F228+G228+H228+I228+J228</f>
        <v>0</v>
      </c>
      <c r="N228" s="13" t="n">
        <f aca="false">M228/L228*100</f>
        <v>0</v>
      </c>
      <c r="O228" s="13"/>
    </row>
    <row r="229" customFormat="false" ht="12.75" hidden="false" customHeight="false" outlineLevel="0" collapsed="false">
      <c r="A229" s="11" t="n">
        <v>80</v>
      </c>
      <c r="B229" s="11" t="n">
        <v>14</v>
      </c>
      <c r="C229" s="11" t="n">
        <v>4527</v>
      </c>
      <c r="D229" s="12" t="s">
        <v>240</v>
      </c>
      <c r="E229" s="1" t="n">
        <v>0</v>
      </c>
      <c r="F229" s="1" t="n">
        <v>0</v>
      </c>
      <c r="G229" s="1" t="n">
        <v>0</v>
      </c>
      <c r="H229" s="1" t="n">
        <v>1</v>
      </c>
      <c r="I229" s="1" t="n">
        <v>2</v>
      </c>
      <c r="J229" s="1" t="n">
        <v>0</v>
      </c>
      <c r="L229" s="1" t="n">
        <v>410</v>
      </c>
      <c r="M229" s="1" t="n">
        <f aca="false">E229+F229+G229+H229+I229+J229</f>
        <v>3</v>
      </c>
      <c r="N229" s="13" t="n">
        <f aca="false">M229/L229*100</f>
        <v>0.731707317073171</v>
      </c>
      <c r="O229" s="13"/>
    </row>
    <row r="230" customFormat="false" ht="12.75" hidden="false" customHeight="false" outlineLevel="0" collapsed="false">
      <c r="A230" s="11" t="n">
        <v>44</v>
      </c>
      <c r="B230" s="11" t="n">
        <v>16</v>
      </c>
      <c r="C230" s="11" t="n">
        <v>4536</v>
      </c>
      <c r="D230" s="12" t="s">
        <v>241</v>
      </c>
      <c r="E230" s="1" t="n">
        <v>0</v>
      </c>
      <c r="F230" s="1" t="n">
        <v>0</v>
      </c>
      <c r="G230" s="1" t="n">
        <v>0</v>
      </c>
      <c r="H230" s="1" t="n">
        <v>1</v>
      </c>
      <c r="I230" s="1" t="n">
        <v>0</v>
      </c>
      <c r="J230" s="1" t="n">
        <v>3</v>
      </c>
      <c r="L230" s="1" t="n">
        <v>971</v>
      </c>
      <c r="M230" s="1" t="n">
        <f aca="false">E230+F230+G230+H230+I230+J230</f>
        <v>4</v>
      </c>
      <c r="N230" s="13" t="n">
        <f aca="false">M230/L230*100</f>
        <v>0.411946446961895</v>
      </c>
      <c r="O230" s="13"/>
    </row>
    <row r="231" customFormat="false" ht="12.75" hidden="false" customHeight="false" outlineLevel="0" collapsed="false">
      <c r="A231" s="11" t="n">
        <v>57</v>
      </c>
      <c r="B231" s="11" t="n">
        <v>10</v>
      </c>
      <c r="C231" s="11" t="n">
        <v>4554</v>
      </c>
      <c r="D231" s="12" t="s">
        <v>242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2</v>
      </c>
      <c r="L231" s="1" t="n">
        <v>585</v>
      </c>
      <c r="M231" s="1" t="n">
        <f aca="false">E231+F231+G231+H231+I231+J231</f>
        <v>3</v>
      </c>
      <c r="N231" s="13" t="n">
        <f aca="false">M231/L231*100</f>
        <v>0.512820512820513</v>
      </c>
      <c r="O231" s="13"/>
    </row>
    <row r="232" customFormat="false" ht="12.75" hidden="false" customHeight="false" outlineLevel="0" collapsed="false">
      <c r="A232" s="11" t="n">
        <v>20</v>
      </c>
      <c r="B232" s="11" t="n">
        <v>14</v>
      </c>
      <c r="C232" s="11" t="n">
        <v>4572</v>
      </c>
      <c r="D232" s="12" t="s">
        <v>243</v>
      </c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0</v>
      </c>
      <c r="L232" s="1" t="n">
        <v>155</v>
      </c>
      <c r="M232" s="1" t="n">
        <f aca="false">E232+F232+G232+H232+I232+J232</f>
        <v>1</v>
      </c>
      <c r="N232" s="13" t="n">
        <f aca="false">M232/L232*100</f>
        <v>0.645161290322581</v>
      </c>
      <c r="O232" s="13"/>
    </row>
    <row r="233" customFormat="false" ht="12.75" hidden="false" customHeight="false" outlineLevel="0" collapsed="false">
      <c r="A233" s="11" t="n">
        <v>70</v>
      </c>
      <c r="B233" s="11" t="n">
        <v>9</v>
      </c>
      <c r="C233" s="11" t="n">
        <v>4581</v>
      </c>
      <c r="D233" s="12" t="s">
        <v>244</v>
      </c>
      <c r="E233" s="1" t="n">
        <v>0</v>
      </c>
      <c r="F233" s="1" t="n">
        <v>0</v>
      </c>
      <c r="G233" s="1" t="n">
        <v>21</v>
      </c>
      <c r="H233" s="1" t="n">
        <v>27</v>
      </c>
      <c r="I233" s="1" t="n">
        <v>9</v>
      </c>
      <c r="J233" s="1" t="n">
        <v>15</v>
      </c>
      <c r="L233" s="1" t="n">
        <v>2447</v>
      </c>
      <c r="M233" s="1" t="n">
        <f aca="false">E233+F233+G233+H233+I233+J233</f>
        <v>72</v>
      </c>
      <c r="N233" s="13" t="n">
        <f aca="false">M233/L233*100</f>
        <v>2.94237842255824</v>
      </c>
      <c r="O233" s="13"/>
    </row>
    <row r="234" customFormat="false" ht="12.75" hidden="false" customHeight="false" outlineLevel="0" collapsed="false">
      <c r="A234" s="11" t="n">
        <v>19</v>
      </c>
      <c r="B234" s="11" t="n">
        <v>7</v>
      </c>
      <c r="C234" s="11" t="n">
        <v>4599</v>
      </c>
      <c r="D234" s="12" t="s">
        <v>245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1</v>
      </c>
      <c r="J234" s="1" t="n">
        <v>0</v>
      </c>
      <c r="L234" s="1" t="n">
        <v>404</v>
      </c>
      <c r="M234" s="1" t="n">
        <f aca="false">E234+F234+G234+H234+I234+J234</f>
        <v>2</v>
      </c>
      <c r="N234" s="13" t="n">
        <f aca="false">M234/L234*100</f>
        <v>0.495049504950495</v>
      </c>
      <c r="O234" s="13"/>
    </row>
    <row r="235" customFormat="false" ht="12.75" hidden="false" customHeight="false" outlineLevel="0" collapsed="false">
      <c r="A235" s="11" t="n">
        <v>85</v>
      </c>
      <c r="B235" s="11" t="n">
        <v>11</v>
      </c>
      <c r="C235" s="11" t="n">
        <v>4617</v>
      </c>
      <c r="D235" s="12" t="s">
        <v>246</v>
      </c>
      <c r="E235" s="1" t="n">
        <v>0</v>
      </c>
      <c r="F235" s="1" t="n">
        <v>0</v>
      </c>
      <c r="G235" s="1" t="n">
        <v>0</v>
      </c>
      <c r="H235" s="1" t="n">
        <v>9</v>
      </c>
      <c r="I235" s="1" t="n">
        <v>4</v>
      </c>
      <c r="J235" s="1" t="n">
        <v>7</v>
      </c>
      <c r="L235" s="1" t="n">
        <v>731</v>
      </c>
      <c r="M235" s="1" t="n">
        <f aca="false">E235+F235+G235+H235+I235+J235</f>
        <v>20</v>
      </c>
      <c r="N235" s="13" t="n">
        <f aca="false">M235/L235*100</f>
        <v>2.7359781121751</v>
      </c>
      <c r="O235" s="13"/>
    </row>
    <row r="236" customFormat="false" ht="12.75" hidden="false" customHeight="false" outlineLevel="0" collapsed="false">
      <c r="A236" s="11" t="n">
        <v>11</v>
      </c>
      <c r="B236" s="11" t="n">
        <v>5</v>
      </c>
      <c r="C236" s="11" t="n">
        <v>4644</v>
      </c>
      <c r="D236" s="12" t="s">
        <v>247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L236" s="1" t="n">
        <v>253</v>
      </c>
      <c r="M236" s="1" t="n">
        <f aca="false">E236+F236+G236+H236+I236+J236</f>
        <v>1</v>
      </c>
      <c r="N236" s="13" t="n">
        <f aca="false">M236/L236*100</f>
        <v>0.395256916996047</v>
      </c>
      <c r="O236" s="13"/>
    </row>
    <row r="237" customFormat="false" ht="12.75" hidden="false" customHeight="false" outlineLevel="0" collapsed="false">
      <c r="A237" s="11" t="n">
        <v>19</v>
      </c>
      <c r="B237" s="11" t="n">
        <v>1</v>
      </c>
      <c r="C237" s="11" t="n">
        <v>4662</v>
      </c>
      <c r="D237" s="12" t="s">
        <v>248</v>
      </c>
      <c r="E237" s="1" t="n">
        <v>0</v>
      </c>
      <c r="F237" s="1" t="n">
        <v>0</v>
      </c>
      <c r="G237" s="1" t="n">
        <v>0</v>
      </c>
      <c r="H237" s="1" t="n">
        <v>1</v>
      </c>
      <c r="I237" s="1" t="n">
        <v>0</v>
      </c>
      <c r="J237" s="1" t="n">
        <v>3</v>
      </c>
      <c r="L237" s="1" t="n">
        <v>607</v>
      </c>
      <c r="M237" s="1" t="n">
        <f aca="false">E237+F237+G237+H237+I237+J237</f>
        <v>4</v>
      </c>
      <c r="N237" s="13" t="n">
        <f aca="false">M237/L237*100</f>
        <v>0.658978583196046</v>
      </c>
      <c r="O237" s="13"/>
    </row>
    <row r="238" customFormat="false" ht="12.75" hidden="false" customHeight="false" outlineLevel="0" collapsed="false">
      <c r="A238" s="11" t="n">
        <v>44</v>
      </c>
      <c r="B238" s="11" t="n">
        <v>16</v>
      </c>
      <c r="C238" s="11" t="n">
        <v>4689</v>
      </c>
      <c r="D238" s="12" t="s">
        <v>249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L238" s="1" t="n">
        <v>263</v>
      </c>
      <c r="M238" s="1" t="n">
        <f aca="false">E238+F238+G238+H238+I238+J238</f>
        <v>0</v>
      </c>
      <c r="N238" s="13" t="n">
        <f aca="false">M238/L238*100</f>
        <v>0</v>
      </c>
      <c r="O238" s="13"/>
    </row>
    <row r="239" customFormat="false" ht="12.75" hidden="false" customHeight="false" outlineLevel="0" collapsed="false">
      <c r="A239" s="11" t="n">
        <v>87</v>
      </c>
      <c r="B239" s="11" t="n">
        <v>14</v>
      </c>
      <c r="C239" s="11" t="n">
        <v>4698</v>
      </c>
      <c r="D239" s="12" t="s">
        <v>25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L239" s="1" t="n">
        <v>27</v>
      </c>
      <c r="M239" s="1" t="n">
        <f aca="false">E239+F239+G239+H239+I239+J239</f>
        <v>0</v>
      </c>
      <c r="N239" s="13" t="n">
        <f aca="false">M239/L239*100</f>
        <v>0</v>
      </c>
      <c r="O239" s="13"/>
    </row>
    <row r="240" customFormat="false" ht="12.75" hidden="false" customHeight="false" outlineLevel="0" collapsed="false">
      <c r="A240" s="11" t="n">
        <v>50</v>
      </c>
      <c r="B240" s="11" t="n">
        <v>11</v>
      </c>
      <c r="C240" s="11" t="n">
        <v>4725</v>
      </c>
      <c r="D240" s="12" t="s">
        <v>251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17</v>
      </c>
      <c r="J240" s="1" t="n">
        <v>30</v>
      </c>
      <c r="L240" s="1" t="n">
        <v>1694</v>
      </c>
      <c r="M240" s="1" t="n">
        <f aca="false">E240+F240+G240+H240+I240+J240</f>
        <v>48</v>
      </c>
      <c r="N240" s="13" t="n">
        <f aca="false">M240/L240*100</f>
        <v>2.83353010625738</v>
      </c>
      <c r="O240" s="13"/>
    </row>
    <row r="241" customFormat="false" ht="12.75" hidden="false" customHeight="false" outlineLevel="0" collapsed="false">
      <c r="A241" s="11" t="n">
        <v>65</v>
      </c>
      <c r="B241" s="11" t="n">
        <v>13</v>
      </c>
      <c r="C241" s="11" t="n">
        <v>4751</v>
      </c>
      <c r="D241" s="12" t="s">
        <v>252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2</v>
      </c>
      <c r="L241" s="1" t="n">
        <v>132</v>
      </c>
      <c r="M241" s="1" t="n">
        <f aca="false">E241+F241+G241+H241+I241+J241</f>
        <v>2</v>
      </c>
      <c r="N241" s="13" t="n">
        <f aca="false">M241/L241*100</f>
        <v>1.51515151515152</v>
      </c>
      <c r="O241" s="13"/>
    </row>
    <row r="242" customFormat="false" ht="12.75" hidden="false" customHeight="false" outlineLevel="0" collapsed="false">
      <c r="A242" s="11" t="n">
        <v>34</v>
      </c>
      <c r="B242" s="11" t="n">
        <v>2</v>
      </c>
      <c r="C242" s="11" t="n">
        <v>4761</v>
      </c>
      <c r="D242" s="12" t="s">
        <v>253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2</v>
      </c>
      <c r="J242" s="1" t="n">
        <v>3</v>
      </c>
      <c r="L242" s="1" t="n">
        <v>233</v>
      </c>
      <c r="M242" s="1" t="n">
        <f aca="false">E242+F242+G242+H242+I242+J242</f>
        <v>5</v>
      </c>
      <c r="N242" s="13" t="n">
        <f aca="false">M242/L242*100</f>
        <v>2.14592274678112</v>
      </c>
      <c r="O242" s="13"/>
    </row>
    <row r="243" customFormat="false" ht="12.75" hidden="false" customHeight="false" outlineLevel="0" collapsed="false">
      <c r="A243" s="11" t="n">
        <v>98</v>
      </c>
      <c r="B243" s="11" t="n">
        <v>2</v>
      </c>
      <c r="C243" s="11" t="n">
        <v>4772</v>
      </c>
      <c r="D243" s="12" t="s">
        <v>254</v>
      </c>
      <c r="E243" s="1" t="n">
        <v>0</v>
      </c>
      <c r="F243" s="1" t="n">
        <v>0</v>
      </c>
      <c r="G243" s="1" t="n">
        <v>1</v>
      </c>
      <c r="H243" s="1" t="n">
        <v>0</v>
      </c>
      <c r="I243" s="1" t="n">
        <v>3</v>
      </c>
      <c r="J243" s="1" t="n">
        <v>2</v>
      </c>
      <c r="L243" s="1" t="n">
        <v>249</v>
      </c>
      <c r="M243" s="1" t="n">
        <f aca="false">E243+F243+G243+H243+I243+J243</f>
        <v>6</v>
      </c>
      <c r="N243" s="13" t="n">
        <f aca="false">M243/L243*100</f>
        <v>2.40963855421687</v>
      </c>
      <c r="O243" s="13"/>
    </row>
    <row r="244" customFormat="false" ht="12.75" hidden="false" customHeight="false" outlineLevel="0" collapsed="false">
      <c r="A244" s="11" t="n">
        <v>23</v>
      </c>
      <c r="B244" s="11" t="n">
        <v>9</v>
      </c>
      <c r="C244" s="11" t="n">
        <v>4773</v>
      </c>
      <c r="D244" s="12" t="s">
        <v>255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2</v>
      </c>
      <c r="L244" s="1" t="n">
        <v>382</v>
      </c>
      <c r="M244" s="1" t="n">
        <f aca="false">E244+F244+G244+H244+I244+J244</f>
        <v>2</v>
      </c>
      <c r="N244" s="13" t="n">
        <f aca="false">M244/L244*100</f>
        <v>0.523560209424084</v>
      </c>
      <c r="O244" s="13"/>
    </row>
    <row r="245" customFormat="false" ht="12.75" hidden="false" customHeight="false" outlineLevel="0" collapsed="false">
      <c r="A245" s="11" t="n">
        <v>33</v>
      </c>
      <c r="B245" s="11" t="n">
        <v>1</v>
      </c>
      <c r="C245" s="11" t="n">
        <v>4774</v>
      </c>
      <c r="D245" s="12" t="s">
        <v>256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L245" s="1" t="n">
        <v>487</v>
      </c>
      <c r="M245" s="1" t="n">
        <f aca="false">E245+F245+G245+H245+I245+J245</f>
        <v>0</v>
      </c>
      <c r="N245" s="13" t="n">
        <f aca="false">M245/L245*100</f>
        <v>0</v>
      </c>
      <c r="O245" s="13"/>
    </row>
    <row r="246" customFormat="false" ht="12.75" hidden="false" customHeight="false" outlineLevel="0" collapsed="false">
      <c r="A246" s="11" t="n">
        <v>40</v>
      </c>
      <c r="B246" s="11" t="n">
        <v>5</v>
      </c>
      <c r="C246" s="11" t="n">
        <v>4775</v>
      </c>
      <c r="D246" s="12" t="s">
        <v>257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3</v>
      </c>
      <c r="J246" s="1" t="n">
        <v>1</v>
      </c>
      <c r="L246" s="1" t="n">
        <v>151</v>
      </c>
      <c r="M246" s="1" t="n">
        <f aca="false">E246+F246+G246+H246+I246+J246</f>
        <v>4</v>
      </c>
      <c r="N246" s="13" t="n">
        <f aca="false">M246/L246*100</f>
        <v>2.64900662251656</v>
      </c>
      <c r="O246" s="13"/>
    </row>
    <row r="247" customFormat="false" ht="12.75" hidden="false" customHeight="false" outlineLevel="0" collapsed="false">
      <c r="A247" s="11" t="n">
        <v>62</v>
      </c>
      <c r="B247" s="11" t="n">
        <v>15</v>
      </c>
      <c r="C247" s="11" t="n">
        <v>4776</v>
      </c>
      <c r="D247" s="12" t="s">
        <v>258</v>
      </c>
      <c r="E247" s="1" t="n">
        <v>0</v>
      </c>
      <c r="F247" s="1" t="n">
        <v>0</v>
      </c>
      <c r="G247" s="1" t="n">
        <v>0</v>
      </c>
      <c r="H247" s="1" t="n">
        <v>1</v>
      </c>
      <c r="I247" s="1" t="n">
        <v>1</v>
      </c>
      <c r="J247" s="1" t="n">
        <v>0</v>
      </c>
      <c r="L247" s="1" t="n">
        <v>276</v>
      </c>
      <c r="M247" s="1" t="n">
        <f aca="false">E247+F247+G247+H247+I247+J247</f>
        <v>2</v>
      </c>
      <c r="N247" s="13" t="n">
        <f aca="false">M247/L247*100</f>
        <v>0.72463768115942</v>
      </c>
      <c r="O247" s="13"/>
    </row>
    <row r="248" customFormat="false" ht="12.75" hidden="false" customHeight="false" outlineLevel="0" collapsed="false">
      <c r="A248" s="11" t="n">
        <v>57</v>
      </c>
      <c r="B248" s="11" t="n">
        <v>10</v>
      </c>
      <c r="C248" s="11" t="n">
        <v>4777</v>
      </c>
      <c r="D248" s="12" t="s">
        <v>259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1</v>
      </c>
      <c r="J248" s="1" t="n">
        <v>2</v>
      </c>
      <c r="L248" s="1" t="n">
        <v>358</v>
      </c>
      <c r="M248" s="1" t="n">
        <f aca="false">E248+F248+G248+H248+I248+J248</f>
        <v>3</v>
      </c>
      <c r="N248" s="13" t="n">
        <f aca="false">M248/L248*100</f>
        <v>0.837988826815643</v>
      </c>
      <c r="O248" s="13"/>
    </row>
    <row r="249" customFormat="false" ht="12.75" hidden="false" customHeight="false" outlineLevel="0" collapsed="false">
      <c r="A249" s="11" t="n">
        <v>55</v>
      </c>
      <c r="B249" s="11" t="n">
        <v>3</v>
      </c>
      <c r="C249" s="11" t="n">
        <v>4778</v>
      </c>
      <c r="D249" s="12" t="s">
        <v>26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L249" s="1" t="n">
        <v>235</v>
      </c>
      <c r="M249" s="1" t="n">
        <f aca="false">E249+F249+G249+H249+I249+J249</f>
        <v>0</v>
      </c>
      <c r="N249" s="13" t="n">
        <f aca="false">M249/L249*100</f>
        <v>0</v>
      </c>
      <c r="O249" s="13"/>
    </row>
    <row r="250" customFormat="false" ht="12.75" hidden="false" customHeight="false" outlineLevel="0" collapsed="false">
      <c r="A250" s="11" t="n">
        <v>77</v>
      </c>
      <c r="B250" s="11" t="n">
        <v>11</v>
      </c>
      <c r="C250" s="11" t="n">
        <v>4779</v>
      </c>
      <c r="D250" s="12" t="s">
        <v>261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L250" s="1" t="n">
        <v>433</v>
      </c>
      <c r="M250" s="1" t="n">
        <f aca="false">E250+F250+G250+H250+I250+J250</f>
        <v>1</v>
      </c>
      <c r="N250" s="13" t="n">
        <f aca="false">M250/L250*100</f>
        <v>0.23094688221709</v>
      </c>
      <c r="O250" s="13"/>
    </row>
    <row r="251" customFormat="false" ht="12.75" hidden="false" customHeight="false" outlineLevel="0" collapsed="false">
      <c r="A251" s="11" t="n">
        <v>82</v>
      </c>
      <c r="B251" s="11" t="n">
        <v>9</v>
      </c>
      <c r="C251" s="11" t="n">
        <v>4784</v>
      </c>
      <c r="D251" s="12" t="s">
        <v>262</v>
      </c>
      <c r="E251" s="1" t="n">
        <v>0</v>
      </c>
      <c r="F251" s="1" t="n">
        <v>0</v>
      </c>
      <c r="G251" s="1" t="n">
        <v>1</v>
      </c>
      <c r="H251" s="1" t="n">
        <v>3</v>
      </c>
      <c r="I251" s="1" t="n">
        <v>3</v>
      </c>
      <c r="J251" s="1" t="n">
        <v>5</v>
      </c>
      <c r="L251" s="1" t="n">
        <v>1400</v>
      </c>
      <c r="M251" s="1" t="n">
        <f aca="false">E251+F251+G251+H251+I251+J251</f>
        <v>12</v>
      </c>
      <c r="N251" s="13" t="n">
        <f aca="false">M251/L251*100</f>
        <v>0.857142857142857</v>
      </c>
      <c r="O251" s="13"/>
    </row>
    <row r="252" customFormat="false" ht="12.75" hidden="false" customHeight="false" outlineLevel="0" collapsed="false">
      <c r="A252" s="11" t="n">
        <v>86</v>
      </c>
      <c r="B252" s="11" t="n">
        <v>7</v>
      </c>
      <c r="C252" s="11" t="n">
        <v>4785</v>
      </c>
      <c r="D252" s="12" t="s">
        <v>263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1</v>
      </c>
      <c r="J252" s="1" t="n">
        <v>0</v>
      </c>
      <c r="L252" s="1" t="n">
        <v>260</v>
      </c>
      <c r="M252" s="1" t="n">
        <f aca="false">E252+F252+G252+H252+I252+J252</f>
        <v>1</v>
      </c>
      <c r="N252" s="13" t="n">
        <f aca="false">M252/L252*100</f>
        <v>0.384615384615385</v>
      </c>
      <c r="O252" s="13"/>
    </row>
    <row r="253" customFormat="false" ht="12.75" hidden="false" customHeight="false" outlineLevel="0" collapsed="false">
      <c r="A253" s="11" t="n">
        <v>96</v>
      </c>
      <c r="B253" s="11" t="n">
        <v>1</v>
      </c>
      <c r="C253" s="11" t="n">
        <v>4787</v>
      </c>
      <c r="D253" s="12" t="s">
        <v>264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L253" s="1" t="n">
        <v>150</v>
      </c>
      <c r="M253" s="1" t="n">
        <f aca="false">E253+F253+G253+H253+I253+J253</f>
        <v>0</v>
      </c>
      <c r="N253" s="13" t="n">
        <f aca="false">M253/L253*100</f>
        <v>0</v>
      </c>
      <c r="O253" s="13"/>
    </row>
    <row r="254" customFormat="false" ht="12.75" hidden="false" customHeight="false" outlineLevel="0" collapsed="false">
      <c r="A254" s="11" t="n">
        <v>98</v>
      </c>
      <c r="B254" s="11" t="n">
        <v>2</v>
      </c>
      <c r="C254" s="11" t="n">
        <v>4788</v>
      </c>
      <c r="D254" s="12" t="s">
        <v>265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3</v>
      </c>
      <c r="L254" s="1" t="n">
        <v>260</v>
      </c>
      <c r="M254" s="1" t="n">
        <f aca="false">E254+F254+G254+H254+I254+J254</f>
        <v>3</v>
      </c>
      <c r="N254" s="13" t="n">
        <f aca="false">M254/L254*100</f>
        <v>1.15384615384615</v>
      </c>
      <c r="O254" s="13"/>
    </row>
    <row r="255" customFormat="false" ht="12.75" hidden="false" customHeight="false" outlineLevel="0" collapsed="false">
      <c r="A255" s="11" t="n">
        <v>91</v>
      </c>
      <c r="B255" s="11" t="n">
        <v>11</v>
      </c>
      <c r="C255" s="11" t="n">
        <v>4797</v>
      </c>
      <c r="D255" s="12" t="s">
        <v>266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2</v>
      </c>
      <c r="L255" s="1" t="n">
        <v>908</v>
      </c>
      <c r="M255" s="1" t="n">
        <f aca="false">E255+F255+G255+H255+I255+J255</f>
        <v>2</v>
      </c>
      <c r="N255" s="13" t="n">
        <f aca="false">M255/L255*100</f>
        <v>0.220264317180617</v>
      </c>
      <c r="O255" s="13"/>
    </row>
    <row r="256" customFormat="false" ht="12.75" hidden="false" customHeight="false" outlineLevel="0" collapsed="false">
      <c r="A256" s="11" t="n">
        <v>81</v>
      </c>
      <c r="B256" s="11" t="n">
        <v>5</v>
      </c>
      <c r="C256" s="11" t="n">
        <v>4860</v>
      </c>
      <c r="D256" s="12" t="s">
        <v>267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L256" s="1" t="n">
        <v>215</v>
      </c>
      <c r="M256" s="1" t="n">
        <f aca="false">E256+F256+G256+H256+I256+J256</f>
        <v>0</v>
      </c>
      <c r="N256" s="13" t="n">
        <f aca="false">M256/L256*100</f>
        <v>0</v>
      </c>
      <c r="O256" s="13"/>
    </row>
    <row r="257" customFormat="false" ht="12.75" hidden="false" customHeight="false" outlineLevel="0" collapsed="false">
      <c r="A257" s="11" t="n">
        <v>33</v>
      </c>
      <c r="B257" s="11" t="n">
        <v>1</v>
      </c>
      <c r="C257" s="11" t="n">
        <v>4869</v>
      </c>
      <c r="D257" s="12" t="s">
        <v>268</v>
      </c>
      <c r="E257" s="1" t="n">
        <v>0</v>
      </c>
      <c r="F257" s="1" t="n">
        <v>0</v>
      </c>
      <c r="G257" s="1" t="n">
        <v>1</v>
      </c>
      <c r="H257" s="1" t="n">
        <v>2</v>
      </c>
      <c r="I257" s="1" t="n">
        <v>0</v>
      </c>
      <c r="J257" s="1" t="n">
        <v>1</v>
      </c>
      <c r="L257" s="1" t="n">
        <v>714</v>
      </c>
      <c r="M257" s="1" t="n">
        <f aca="false">E257+F257+G257+H257+I257+J257</f>
        <v>4</v>
      </c>
      <c r="N257" s="13" t="n">
        <f aca="false">M257/L257*100</f>
        <v>0.560224089635854</v>
      </c>
      <c r="O257" s="13"/>
    </row>
    <row r="258" customFormat="false" ht="12.75" hidden="false" customHeight="false" outlineLevel="0" collapsed="false">
      <c r="A258" s="11" t="n">
        <v>8</v>
      </c>
      <c r="B258" s="11" t="n">
        <v>11</v>
      </c>
      <c r="C258" s="11" t="n">
        <v>4878</v>
      </c>
      <c r="D258" s="12" t="s">
        <v>269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2</v>
      </c>
      <c r="L258" s="1" t="n">
        <v>401</v>
      </c>
      <c r="M258" s="1" t="n">
        <f aca="false">E258+F258+G258+H258+I258+J258</f>
        <v>2</v>
      </c>
      <c r="N258" s="13" t="n">
        <f aca="false">M258/L258*100</f>
        <v>0.498753117206983</v>
      </c>
      <c r="O258" s="13"/>
    </row>
    <row r="259" customFormat="false" ht="12.75" hidden="false" customHeight="false" outlineLevel="0" collapsed="false">
      <c r="A259" s="11" t="n">
        <v>30</v>
      </c>
      <c r="B259" s="11" t="n">
        <v>3</v>
      </c>
      <c r="C259" s="11" t="n">
        <v>4890</v>
      </c>
      <c r="D259" s="12" t="s">
        <v>270</v>
      </c>
      <c r="E259" s="1" t="n">
        <v>0</v>
      </c>
      <c r="F259" s="1" t="n">
        <v>0</v>
      </c>
      <c r="G259" s="1" t="n">
        <v>0</v>
      </c>
      <c r="H259" s="1" t="n">
        <v>1</v>
      </c>
      <c r="I259" s="1" t="n">
        <v>3</v>
      </c>
      <c r="J259" s="1" t="n">
        <v>0</v>
      </c>
      <c r="L259" s="1" t="n">
        <v>432</v>
      </c>
      <c r="M259" s="1" t="n">
        <f aca="false">E259+F259+G259+H259+I259+J259</f>
        <v>4</v>
      </c>
      <c r="N259" s="13" t="n">
        <f aca="false">M259/L259*100</f>
        <v>0.925925925925926</v>
      </c>
      <c r="O259" s="13"/>
    </row>
    <row r="260" customFormat="false" ht="12.75" hidden="false" customHeight="false" outlineLevel="0" collapsed="false">
      <c r="A260" s="11" t="n">
        <v>53</v>
      </c>
      <c r="B260" s="11" t="n">
        <v>10</v>
      </c>
      <c r="C260" s="11" t="n">
        <v>4905</v>
      </c>
      <c r="D260" s="12" t="s">
        <v>271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L260" s="1" t="n">
        <v>145</v>
      </c>
      <c r="M260" s="1" t="n">
        <f aca="false">E260+F260+G260+H260+I260+J260</f>
        <v>0</v>
      </c>
      <c r="N260" s="13" t="n">
        <f aca="false">M260/L260*100</f>
        <v>0</v>
      </c>
      <c r="O260" s="13"/>
    </row>
    <row r="261" customFormat="false" ht="12.75" hidden="false" customHeight="false" outlineLevel="0" collapsed="false">
      <c r="A261" s="11" t="n">
        <v>1</v>
      </c>
      <c r="B261" s="11" t="n">
        <v>14</v>
      </c>
      <c r="C261" s="11" t="n">
        <v>4978</v>
      </c>
      <c r="D261" s="12" t="s">
        <v>272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L261" s="1" t="n">
        <v>187</v>
      </c>
      <c r="M261" s="1" t="n">
        <f aca="false">E261+F261+G261+H261+I261+J261</f>
        <v>0</v>
      </c>
      <c r="N261" s="13" t="n">
        <f aca="false">M261/L261*100</f>
        <v>0</v>
      </c>
      <c r="O261" s="13"/>
    </row>
    <row r="262" customFormat="false" ht="12.75" hidden="false" customHeight="false" outlineLevel="0" collapsed="false">
      <c r="A262" s="11" t="n">
        <v>66</v>
      </c>
      <c r="B262" s="11" t="n">
        <v>2</v>
      </c>
      <c r="C262" s="11" t="n">
        <v>4995</v>
      </c>
      <c r="D262" s="12" t="s">
        <v>273</v>
      </c>
      <c r="E262" s="1" t="n">
        <v>0</v>
      </c>
      <c r="F262" s="1" t="n">
        <v>0</v>
      </c>
      <c r="G262" s="1" t="n">
        <v>1</v>
      </c>
      <c r="H262" s="1" t="n">
        <v>0</v>
      </c>
      <c r="I262" s="1" t="n">
        <v>3</v>
      </c>
      <c r="J262" s="1" t="n">
        <v>0</v>
      </c>
      <c r="L262" s="1" t="n">
        <v>529</v>
      </c>
      <c r="M262" s="1" t="n">
        <f aca="false">E262+F262+G262+H262+I262+J262</f>
        <v>4</v>
      </c>
      <c r="N262" s="13" t="n">
        <f aca="false">M262/L262*100</f>
        <v>0.756143667296786</v>
      </c>
      <c r="O262" s="13"/>
    </row>
    <row r="263" customFormat="false" ht="12.75" hidden="false" customHeight="false" outlineLevel="0" collapsed="false">
      <c r="A263" s="11" t="n">
        <v>62</v>
      </c>
      <c r="B263" s="11" t="n">
        <v>15</v>
      </c>
      <c r="C263" s="11" t="n">
        <v>5013</v>
      </c>
      <c r="D263" s="12" t="s">
        <v>274</v>
      </c>
      <c r="E263" s="1" t="n">
        <v>0</v>
      </c>
      <c r="F263" s="1" t="n">
        <v>0</v>
      </c>
      <c r="G263" s="1" t="n">
        <v>0</v>
      </c>
      <c r="H263" s="1" t="n">
        <v>6</v>
      </c>
      <c r="I263" s="1" t="n">
        <v>13</v>
      </c>
      <c r="J263" s="1" t="n">
        <v>3</v>
      </c>
      <c r="L263" s="1" t="n">
        <v>1268</v>
      </c>
      <c r="M263" s="1" t="n">
        <f aca="false">E263+F263+G263+H263+I263+J263</f>
        <v>22</v>
      </c>
      <c r="N263" s="13" t="n">
        <f aca="false">M263/L263*100</f>
        <v>1.73501577287066</v>
      </c>
      <c r="O263" s="13"/>
    </row>
    <row r="264" customFormat="false" ht="12.75" hidden="false" customHeight="false" outlineLevel="0" collapsed="false">
      <c r="A264" s="11" t="n">
        <v>90</v>
      </c>
      <c r="B264" s="11" t="n">
        <v>15</v>
      </c>
      <c r="C264" s="11" t="n">
        <v>5049</v>
      </c>
      <c r="D264" s="12" t="s">
        <v>275</v>
      </c>
      <c r="E264" s="1" t="n">
        <v>0</v>
      </c>
      <c r="F264" s="1" t="n">
        <v>0</v>
      </c>
      <c r="G264" s="1" t="n">
        <v>19</v>
      </c>
      <c r="H264" s="1" t="n">
        <v>31</v>
      </c>
      <c r="I264" s="1" t="n">
        <v>26</v>
      </c>
      <c r="J264" s="1" t="n">
        <v>21</v>
      </c>
      <c r="L264" s="1" t="n">
        <v>2194</v>
      </c>
      <c r="M264" s="1" t="n">
        <f aca="false">E264+F264+G264+H264+I264+J264</f>
        <v>97</v>
      </c>
      <c r="N264" s="13" t="n">
        <f aca="false">M264/L264*100</f>
        <v>4.42114858705561</v>
      </c>
      <c r="O264" s="13"/>
    </row>
    <row r="265" customFormat="false" ht="12.75" hidden="false" customHeight="false" outlineLevel="0" collapsed="false">
      <c r="A265" s="11" t="n">
        <v>39</v>
      </c>
      <c r="B265" s="11" t="n">
        <v>11</v>
      </c>
      <c r="C265" s="11" t="n">
        <v>5121</v>
      </c>
      <c r="D265" s="12" t="s">
        <v>276</v>
      </c>
      <c r="E265" s="1" t="n">
        <v>0</v>
      </c>
      <c r="F265" s="1" t="n">
        <v>1</v>
      </c>
      <c r="G265" s="1" t="n">
        <v>0</v>
      </c>
      <c r="H265" s="1" t="n">
        <v>2</v>
      </c>
      <c r="I265" s="1" t="n">
        <v>1</v>
      </c>
      <c r="J265" s="1" t="n">
        <v>2</v>
      </c>
      <c r="L265" s="1" t="n">
        <v>381</v>
      </c>
      <c r="M265" s="1" t="n">
        <f aca="false">E265+F265+G265+H265+I265+J265</f>
        <v>6</v>
      </c>
      <c r="N265" s="13" t="n">
        <f aca="false">M265/L265*100</f>
        <v>1.5748031496063</v>
      </c>
      <c r="O265" s="13"/>
    </row>
    <row r="266" customFormat="false" ht="12.75" hidden="false" customHeight="false" outlineLevel="0" collapsed="false">
      <c r="A266" s="11" t="n">
        <v>12</v>
      </c>
      <c r="B266" s="11" t="n">
        <v>7</v>
      </c>
      <c r="C266" s="11" t="n">
        <v>5130</v>
      </c>
      <c r="D266" s="12" t="s">
        <v>277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1</v>
      </c>
      <c r="J266" s="1" t="n">
        <v>0</v>
      </c>
      <c r="L266" s="1" t="n">
        <v>285</v>
      </c>
      <c r="M266" s="1" t="n">
        <f aca="false">E266+F266+G266+H266+I266+J266</f>
        <v>1</v>
      </c>
      <c r="N266" s="13" t="n">
        <f aca="false">M266/L266*100</f>
        <v>0.350877192982456</v>
      </c>
      <c r="O266" s="13"/>
    </row>
    <row r="267" customFormat="false" ht="12.75" hidden="false" customHeight="false" outlineLevel="0" collapsed="false">
      <c r="A267" s="11" t="n">
        <v>37</v>
      </c>
      <c r="B267" s="11" t="n">
        <v>5</v>
      </c>
      <c r="C267" s="11" t="n">
        <v>5139</v>
      </c>
      <c r="D267" s="12" t="s">
        <v>278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L267" s="1" t="n">
        <v>93</v>
      </c>
      <c r="M267" s="1" t="n">
        <f aca="false">E267+F267+G267+H267+I267+J267</f>
        <v>0</v>
      </c>
      <c r="N267" s="13" t="n">
        <f aca="false">M267/L267*100</f>
        <v>0</v>
      </c>
      <c r="O267" s="13"/>
    </row>
    <row r="268" customFormat="false" ht="12.75" hidden="false" customHeight="false" outlineLevel="0" collapsed="false">
      <c r="A268" s="11" t="n">
        <v>50</v>
      </c>
      <c r="B268" s="11" t="n">
        <v>11</v>
      </c>
      <c r="C268" s="11" t="n">
        <v>5160</v>
      </c>
      <c r="D268" s="12" t="s">
        <v>279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4</v>
      </c>
      <c r="L268" s="1" t="n">
        <v>467</v>
      </c>
      <c r="M268" s="1" t="n">
        <f aca="false">E268+F268+G268+H268+I268+J268</f>
        <v>4</v>
      </c>
      <c r="N268" s="13" t="n">
        <f aca="false">M268/L268*100</f>
        <v>0.856531049250535</v>
      </c>
      <c r="O268" s="13"/>
    </row>
    <row r="269" customFormat="false" ht="12.75" hidden="false" customHeight="false" outlineLevel="0" collapsed="false">
      <c r="A269" s="11" t="n">
        <v>54</v>
      </c>
      <c r="B269" s="11" t="n">
        <v>15</v>
      </c>
      <c r="C269" s="11" t="n">
        <v>5163</v>
      </c>
      <c r="D269" s="12" t="s">
        <v>28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L269" s="1" t="n">
        <v>320</v>
      </c>
      <c r="M269" s="1" t="n">
        <f aca="false">E269+F269+G269+H269+I269+J269</f>
        <v>0</v>
      </c>
      <c r="N269" s="13" t="n">
        <f aca="false">M269/L269*100</f>
        <v>0</v>
      </c>
      <c r="O269" s="13"/>
    </row>
    <row r="270" customFormat="false" ht="12.75" hidden="false" customHeight="false" outlineLevel="0" collapsed="false">
      <c r="A270" s="11" t="n">
        <v>63</v>
      </c>
      <c r="B270" s="11" t="n">
        <v>11</v>
      </c>
      <c r="C270" s="11" t="n">
        <v>5166</v>
      </c>
      <c r="D270" s="12" t="s">
        <v>281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3</v>
      </c>
      <c r="J270" s="1" t="n">
        <v>5</v>
      </c>
      <c r="L270" s="1" t="n">
        <v>989</v>
      </c>
      <c r="M270" s="1" t="n">
        <f aca="false">E270+F270+G270+H270+I270+J270</f>
        <v>8</v>
      </c>
      <c r="N270" s="13" t="n">
        <f aca="false">M270/L270*100</f>
        <v>0.808897876643074</v>
      </c>
      <c r="O270" s="13"/>
    </row>
    <row r="271" customFormat="false" ht="12.75" hidden="false" customHeight="false" outlineLevel="0" collapsed="false">
      <c r="A271" s="11" t="n">
        <v>25</v>
      </c>
      <c r="B271" s="11" t="n">
        <v>11</v>
      </c>
      <c r="C271" s="11" t="n">
        <v>5184</v>
      </c>
      <c r="D271" s="12" t="s">
        <v>282</v>
      </c>
      <c r="E271" s="1" t="n">
        <v>0</v>
      </c>
      <c r="F271" s="1" t="n">
        <v>0</v>
      </c>
      <c r="G271" s="1" t="n">
        <v>3</v>
      </c>
      <c r="H271" s="1" t="n">
        <v>4</v>
      </c>
      <c r="I271" s="1" t="n">
        <v>7</v>
      </c>
      <c r="J271" s="1" t="n">
        <v>4</v>
      </c>
      <c r="L271" s="1" t="n">
        <v>819</v>
      </c>
      <c r="M271" s="1" t="n">
        <f aca="false">E271+F271+G271+H271+I271+J271</f>
        <v>18</v>
      </c>
      <c r="N271" s="13" t="n">
        <f aca="false">M271/L271*100</f>
        <v>2.1978021978022</v>
      </c>
      <c r="O271" s="13"/>
    </row>
    <row r="272" customFormat="false" ht="12.75" hidden="false" customHeight="false" outlineLevel="0" collapsed="false">
      <c r="A272" s="11" t="n">
        <v>82</v>
      </c>
      <c r="B272" s="11" t="n">
        <v>9</v>
      </c>
      <c r="C272" s="11" t="n">
        <v>5250</v>
      </c>
      <c r="D272" s="12" t="s">
        <v>283</v>
      </c>
      <c r="E272" s="1" t="n">
        <v>0</v>
      </c>
      <c r="F272" s="1" t="n">
        <v>0</v>
      </c>
      <c r="G272" s="1" t="n">
        <v>3</v>
      </c>
      <c r="H272" s="1" t="n">
        <v>2</v>
      </c>
      <c r="I272" s="1" t="n">
        <v>10</v>
      </c>
      <c r="J272" s="1" t="n">
        <v>16</v>
      </c>
      <c r="L272" s="1" t="n">
        <v>1549</v>
      </c>
      <c r="M272" s="1" t="n">
        <f aca="false">E272+F272+G272+H272+I272+J272</f>
        <v>31</v>
      </c>
      <c r="N272" s="13" t="n">
        <f aca="false">M272/L272*100</f>
        <v>2.00129115558425</v>
      </c>
      <c r="O272" s="13"/>
    </row>
    <row r="273" customFormat="false" ht="12.75" hidden="false" customHeight="false" outlineLevel="0" collapsed="false">
      <c r="A273" s="11" t="n">
        <v>63</v>
      </c>
      <c r="B273" s="11" t="n">
        <v>11</v>
      </c>
      <c r="C273" s="11" t="n">
        <v>5256</v>
      </c>
      <c r="D273" s="12" t="s">
        <v>284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L273" s="1" t="n">
        <v>337</v>
      </c>
      <c r="M273" s="1" t="n">
        <f aca="false">E273+F273+G273+H273+I273+J273</f>
        <v>0</v>
      </c>
      <c r="N273" s="13" t="n">
        <f aca="false">M273/L273*100</f>
        <v>0</v>
      </c>
      <c r="O273" s="13"/>
    </row>
    <row r="274" customFormat="false" ht="12.75" hidden="false" customHeight="false" outlineLevel="0" collapsed="false">
      <c r="A274" s="11" t="n">
        <v>76</v>
      </c>
      <c r="B274" s="11" t="n">
        <v>5</v>
      </c>
      <c r="C274" s="11" t="n">
        <v>5283</v>
      </c>
      <c r="D274" s="12" t="s">
        <v>285</v>
      </c>
      <c r="E274" s="1" t="n">
        <v>0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2</v>
      </c>
      <c r="L274" s="1" t="n">
        <v>467</v>
      </c>
      <c r="M274" s="1" t="n">
        <f aca="false">E274+F274+G274+H274+I274+J274</f>
        <v>3</v>
      </c>
      <c r="N274" s="13" t="n">
        <f aca="false">M274/L274*100</f>
        <v>0.642398286937902</v>
      </c>
      <c r="O274" s="13"/>
    </row>
    <row r="275" customFormat="false" ht="12.75" hidden="false" customHeight="false" outlineLevel="0" collapsed="false">
      <c r="A275" s="11" t="n">
        <v>13</v>
      </c>
      <c r="B275" s="11" t="n">
        <v>5</v>
      </c>
      <c r="C275" s="11" t="n">
        <v>5301</v>
      </c>
      <c r="D275" s="12" t="s">
        <v>286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L275" s="1" t="n">
        <v>176</v>
      </c>
      <c r="M275" s="1" t="n">
        <f aca="false">E275+F275+G275+H275+I275+J275</f>
        <v>0</v>
      </c>
      <c r="N275" s="13" t="n">
        <f aca="false">M275/L275*100</f>
        <v>0</v>
      </c>
      <c r="O275" s="13"/>
    </row>
    <row r="276" customFormat="false" ht="12.75" hidden="false" customHeight="false" outlineLevel="0" collapsed="false">
      <c r="A276" s="11" t="n">
        <v>3</v>
      </c>
      <c r="B276" s="11" t="n">
        <v>1</v>
      </c>
      <c r="C276" s="11" t="n">
        <v>5310</v>
      </c>
      <c r="D276" s="12" t="s">
        <v>287</v>
      </c>
      <c r="E276" s="1" t="n">
        <v>0</v>
      </c>
      <c r="F276" s="1" t="n">
        <v>1</v>
      </c>
      <c r="G276" s="1" t="n">
        <v>3</v>
      </c>
      <c r="H276" s="1" t="n">
        <v>2</v>
      </c>
      <c r="I276" s="1" t="n">
        <v>1</v>
      </c>
      <c r="J276" s="1" t="n">
        <v>1</v>
      </c>
      <c r="L276" s="1" t="n">
        <v>249</v>
      </c>
      <c r="M276" s="1" t="n">
        <f aca="false">E276+F276+G276+H276+I276+J276</f>
        <v>8</v>
      </c>
      <c r="N276" s="13" t="n">
        <f aca="false">M276/L276*100</f>
        <v>3.21285140562249</v>
      </c>
      <c r="O276" s="13"/>
    </row>
    <row r="277" customFormat="false" ht="12.75" hidden="false" customHeight="false" outlineLevel="0" collapsed="false">
      <c r="A277" s="11" t="n">
        <v>94</v>
      </c>
      <c r="B277" s="11" t="n">
        <v>5</v>
      </c>
      <c r="C277" s="11" t="n">
        <v>5325</v>
      </c>
      <c r="D277" s="12" t="s">
        <v>288</v>
      </c>
      <c r="E277" s="1" t="n">
        <v>0</v>
      </c>
      <c r="F277" s="1" t="n">
        <v>0</v>
      </c>
      <c r="G277" s="1" t="n">
        <v>1</v>
      </c>
      <c r="H277" s="1" t="n">
        <v>2</v>
      </c>
      <c r="I277" s="1" t="n">
        <v>2</v>
      </c>
      <c r="J277" s="1" t="n">
        <v>2</v>
      </c>
      <c r="L277" s="1" t="n">
        <v>414</v>
      </c>
      <c r="M277" s="1" t="n">
        <f aca="false">E277+F277+G277+H277+I277+J277</f>
        <v>7</v>
      </c>
      <c r="N277" s="13" t="n">
        <f aca="false">M277/L277*100</f>
        <v>1.69082125603865</v>
      </c>
      <c r="O277" s="13"/>
    </row>
    <row r="278" customFormat="false" ht="12.75" hidden="false" customHeight="false" outlineLevel="0" collapsed="false">
      <c r="A278" s="11" t="n">
        <v>2</v>
      </c>
      <c r="B278" s="11" t="n">
        <v>14</v>
      </c>
      <c r="C278" s="11" t="n">
        <v>5328</v>
      </c>
      <c r="D278" s="12" t="s">
        <v>289</v>
      </c>
      <c r="N278" s="13"/>
      <c r="O278" s="13"/>
    </row>
    <row r="279" customFormat="false" ht="12.75" hidden="false" customHeight="false" outlineLevel="0" collapsed="false">
      <c r="A279" s="11" t="n">
        <v>49</v>
      </c>
      <c r="B279" s="11" t="n">
        <v>9</v>
      </c>
      <c r="C279" s="11" t="n">
        <v>5337</v>
      </c>
      <c r="D279" s="12" t="s">
        <v>290</v>
      </c>
      <c r="E279" s="1" t="n">
        <v>0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2</v>
      </c>
      <c r="L279" s="1" t="n">
        <v>187</v>
      </c>
      <c r="M279" s="1" t="n">
        <f aca="false">E279+F279+G279+H279+I279+J279</f>
        <v>3</v>
      </c>
      <c r="N279" s="13" t="n">
        <f aca="false">M279/L279*100</f>
        <v>1.60427807486631</v>
      </c>
      <c r="O279" s="13"/>
    </row>
    <row r="280" customFormat="false" ht="12.75" hidden="false" customHeight="false" outlineLevel="0" collapsed="false">
      <c r="A280" s="11" t="n">
        <v>69</v>
      </c>
      <c r="B280" s="11" t="n">
        <v>14</v>
      </c>
      <c r="C280" s="11" t="n">
        <v>5463</v>
      </c>
      <c r="D280" s="12" t="s">
        <v>291</v>
      </c>
      <c r="E280" s="1" t="n">
        <v>0</v>
      </c>
      <c r="F280" s="1" t="n">
        <v>0</v>
      </c>
      <c r="G280" s="1" t="n">
        <v>4</v>
      </c>
      <c r="H280" s="1" t="n">
        <v>2</v>
      </c>
      <c r="I280" s="1" t="n">
        <v>2</v>
      </c>
      <c r="J280" s="1" t="n">
        <v>4</v>
      </c>
      <c r="L280" s="1" t="n">
        <v>592</v>
      </c>
      <c r="M280" s="1" t="n">
        <f aca="false">E280+F280+G280+H280+I280+J280</f>
        <v>12</v>
      </c>
      <c r="N280" s="13" t="n">
        <f aca="false">M280/L280*100</f>
        <v>2.02702702702703</v>
      </c>
      <c r="O280" s="13"/>
    </row>
    <row r="281" customFormat="false" ht="12.75" hidden="false" customHeight="false" outlineLevel="0" collapsed="false">
      <c r="A281" s="11" t="n">
        <v>75</v>
      </c>
      <c r="B281" s="11" t="n">
        <v>12</v>
      </c>
      <c r="C281" s="11" t="n">
        <v>5486</v>
      </c>
      <c r="D281" s="12" t="s">
        <v>292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2</v>
      </c>
      <c r="J281" s="1" t="n">
        <v>0</v>
      </c>
      <c r="L281" s="1" t="n">
        <v>191</v>
      </c>
      <c r="M281" s="1" t="n">
        <f aca="false">E281+F281+G281+H281+I281+J281</f>
        <v>2</v>
      </c>
      <c r="N281" s="13" t="n">
        <f aca="false">M281/L281*100</f>
        <v>1.04712041884817</v>
      </c>
      <c r="O281" s="13"/>
    </row>
    <row r="282" customFormat="false" ht="12.75" hidden="false" customHeight="false" outlineLevel="0" collapsed="false">
      <c r="A282" s="11" t="n">
        <v>45</v>
      </c>
      <c r="B282" s="11" t="n">
        <v>1</v>
      </c>
      <c r="C282" s="11" t="n">
        <v>5508</v>
      </c>
      <c r="D282" s="12" t="s">
        <v>293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L282" s="1" t="n">
        <v>210</v>
      </c>
      <c r="M282" s="1" t="n">
        <f aca="false">E282+F282+G282+H282+I282+J282</f>
        <v>0</v>
      </c>
      <c r="N282" s="13" t="n">
        <f aca="false">M282/L282*100</f>
        <v>0</v>
      </c>
      <c r="O282" s="13"/>
    </row>
    <row r="283" customFormat="false" ht="12.75" hidden="false" customHeight="false" outlineLevel="0" collapsed="false">
      <c r="A283" s="11" t="n">
        <v>78</v>
      </c>
      <c r="B283" s="11" t="n">
        <v>13</v>
      </c>
      <c r="C283" s="11" t="n">
        <v>5510</v>
      </c>
      <c r="D283" s="12" t="s">
        <v>294</v>
      </c>
      <c r="E283" s="1" t="n">
        <v>0</v>
      </c>
      <c r="F283" s="1" t="n">
        <v>0</v>
      </c>
      <c r="G283" s="1" t="n">
        <v>1</v>
      </c>
      <c r="H283" s="1" t="n">
        <v>0</v>
      </c>
      <c r="I283" s="1" t="n">
        <v>1</v>
      </c>
      <c r="J283" s="1" t="n">
        <v>0</v>
      </c>
      <c r="L283" s="1" t="n">
        <v>353</v>
      </c>
      <c r="M283" s="1" t="n">
        <f aca="false">E283+F283+G283+H283+I283+J283</f>
        <v>2</v>
      </c>
      <c r="N283" s="13" t="n">
        <f aca="false">M283/L283*100</f>
        <v>0.56657223796034</v>
      </c>
      <c r="O283" s="13"/>
    </row>
    <row r="284" customFormat="false" ht="12.75" hidden="false" customHeight="false" outlineLevel="0" collapsed="false">
      <c r="A284" s="11" t="n">
        <v>84</v>
      </c>
      <c r="B284" s="11" t="n">
        <v>4</v>
      </c>
      <c r="C284" s="11" t="n">
        <v>5607</v>
      </c>
      <c r="D284" s="12" t="s">
        <v>295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1</v>
      </c>
      <c r="L284" s="1" t="n">
        <v>259</v>
      </c>
      <c r="M284" s="1" t="n">
        <f aca="false">E284+F284+G284+H284+I284+J284</f>
        <v>1</v>
      </c>
      <c r="N284" s="13" t="n">
        <f aca="false">M284/L284*100</f>
        <v>0.386100386100386</v>
      </c>
      <c r="O284" s="13"/>
    </row>
    <row r="285" customFormat="false" ht="12.75" hidden="false" customHeight="false" outlineLevel="0" collapsed="false">
      <c r="A285" s="11" t="n">
        <v>17</v>
      </c>
      <c r="B285" s="11" t="n">
        <v>2</v>
      </c>
      <c r="C285" s="11" t="n">
        <v>5616</v>
      </c>
      <c r="D285" s="12" t="s">
        <v>29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L285" s="1" t="n">
        <v>211</v>
      </c>
      <c r="M285" s="1" t="n">
        <f aca="false">E285+F285+G285+H285+I285+J285</f>
        <v>0</v>
      </c>
      <c r="N285" s="13" t="n">
        <f aca="false">M285/L285*100</f>
        <v>0</v>
      </c>
      <c r="O285" s="13"/>
    </row>
    <row r="286" customFormat="false" ht="12.75" hidden="false" customHeight="false" outlineLevel="0" collapsed="false">
      <c r="A286" s="11" t="n">
        <v>13</v>
      </c>
      <c r="B286" s="11" t="n">
        <v>5</v>
      </c>
      <c r="C286" s="11" t="n">
        <v>5625</v>
      </c>
      <c r="D286" s="12" t="s">
        <v>297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  <c r="J286" s="1" t="n">
        <v>0</v>
      </c>
      <c r="L286" s="1" t="n">
        <v>261</v>
      </c>
      <c r="M286" s="1" t="n">
        <f aca="false">E286+F286+G286+H286+I286+J286</f>
        <v>1</v>
      </c>
      <c r="N286" s="13" t="n">
        <f aca="false">M286/L286*100</f>
        <v>0.383141762452107</v>
      </c>
      <c r="O286" s="13"/>
    </row>
    <row r="287" customFormat="false" ht="12.75" hidden="false" customHeight="false" outlineLevel="0" collapsed="false">
      <c r="A287" s="11" t="n">
        <v>85</v>
      </c>
      <c r="B287" s="11" t="n">
        <v>11</v>
      </c>
      <c r="C287" s="11" t="n">
        <v>5643</v>
      </c>
      <c r="D287" s="12" t="s">
        <v>298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1</v>
      </c>
      <c r="J287" s="1" t="n">
        <v>2</v>
      </c>
      <c r="L287" s="1" t="n">
        <v>542</v>
      </c>
      <c r="M287" s="1" t="n">
        <f aca="false">E287+F287+G287+H287+I287+J287</f>
        <v>3</v>
      </c>
      <c r="N287" s="13" t="n">
        <f aca="false">M287/L287*100</f>
        <v>0.553505535055351</v>
      </c>
      <c r="O287" s="13"/>
    </row>
    <row r="288" customFormat="false" ht="12.75" hidden="false" customHeight="false" outlineLevel="0" collapsed="false">
      <c r="A288" s="11" t="n">
        <v>34</v>
      </c>
      <c r="B288" s="11" t="n">
        <v>2</v>
      </c>
      <c r="C288" s="11" t="n">
        <v>5697</v>
      </c>
      <c r="D288" s="12" t="s">
        <v>299</v>
      </c>
      <c r="E288" s="1" t="n">
        <v>0</v>
      </c>
      <c r="F288" s="1" t="n">
        <v>0</v>
      </c>
      <c r="G288" s="1" t="n">
        <v>1</v>
      </c>
      <c r="H288" s="1" t="n">
        <v>0</v>
      </c>
      <c r="I288" s="1" t="n">
        <v>1</v>
      </c>
      <c r="J288" s="1" t="n">
        <v>0</v>
      </c>
      <c r="L288" s="1" t="n">
        <v>329</v>
      </c>
      <c r="M288" s="1" t="n">
        <f aca="false">E288+F288+G288+H288+I288+J288</f>
        <v>2</v>
      </c>
      <c r="N288" s="13" t="n">
        <f aca="false">M288/L288*100</f>
        <v>0.60790273556231</v>
      </c>
      <c r="O288" s="13"/>
    </row>
    <row r="289" customFormat="false" ht="12.75" hidden="false" customHeight="false" outlineLevel="0" collapsed="false">
      <c r="A289" s="11" t="n">
        <v>59</v>
      </c>
      <c r="B289" s="11" t="n">
        <v>15</v>
      </c>
      <c r="C289" s="11" t="n">
        <v>5715</v>
      </c>
      <c r="D289" s="12" t="s">
        <v>30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L289" s="1" t="n">
        <v>73</v>
      </c>
      <c r="M289" s="1" t="n">
        <f aca="false">E289+F289+G289+H289+I289+J289</f>
        <v>0</v>
      </c>
      <c r="N289" s="13" t="n">
        <f aca="false">M289/L289*100</f>
        <v>0</v>
      </c>
      <c r="O289" s="13"/>
    </row>
    <row r="290" customFormat="false" ht="12.75" hidden="false" customHeight="false" outlineLevel="0" collapsed="false">
      <c r="A290" s="11" t="n">
        <v>74</v>
      </c>
      <c r="B290" s="11" t="n">
        <v>3</v>
      </c>
      <c r="C290" s="11" t="n">
        <v>5724</v>
      </c>
      <c r="D290" s="12" t="s">
        <v>301</v>
      </c>
      <c r="E290" s="1" t="n">
        <v>0</v>
      </c>
      <c r="F290" s="1" t="n">
        <v>0</v>
      </c>
      <c r="G290" s="1" t="n">
        <v>0</v>
      </c>
      <c r="H290" s="1" t="n">
        <v>1</v>
      </c>
      <c r="I290" s="1" t="n">
        <v>0</v>
      </c>
      <c r="J290" s="1" t="n">
        <v>1</v>
      </c>
      <c r="L290" s="1" t="n">
        <v>141</v>
      </c>
      <c r="M290" s="1" t="n">
        <f aca="false">E290+F290+G290+H290+I290+J290</f>
        <v>2</v>
      </c>
      <c r="N290" s="13" t="n">
        <f aca="false">M290/L290*100</f>
        <v>1.41843971631206</v>
      </c>
      <c r="O290" s="13"/>
    </row>
    <row r="291" customFormat="false" ht="12.75" hidden="false" customHeight="false" outlineLevel="0" collapsed="false">
      <c r="A291" s="11" t="n">
        <v>81</v>
      </c>
      <c r="B291" s="11" t="n">
        <v>5</v>
      </c>
      <c r="C291" s="11" t="n">
        <v>5742</v>
      </c>
      <c r="D291" s="12" t="s">
        <v>302</v>
      </c>
      <c r="E291" s="1" t="n">
        <v>0</v>
      </c>
      <c r="F291" s="1" t="n">
        <v>0</v>
      </c>
      <c r="G291" s="1" t="n">
        <v>0</v>
      </c>
      <c r="H291" s="1" t="n">
        <v>1</v>
      </c>
      <c r="I291" s="1" t="n">
        <v>0</v>
      </c>
      <c r="J291" s="1" t="n">
        <v>0</v>
      </c>
      <c r="L291" s="1" t="n">
        <v>275</v>
      </c>
      <c r="M291" s="1" t="n">
        <f aca="false">E291+F291+G291+H291+I291+J291</f>
        <v>1</v>
      </c>
      <c r="N291" s="13" t="n">
        <f aca="false">M291/L291*100</f>
        <v>0.363636363636364</v>
      </c>
      <c r="O291" s="13"/>
    </row>
    <row r="292" customFormat="false" ht="12.75" hidden="false" customHeight="false" outlineLevel="0" collapsed="false">
      <c r="A292" s="11" t="n">
        <v>66</v>
      </c>
      <c r="B292" s="11" t="n">
        <v>2</v>
      </c>
      <c r="C292" s="11" t="n">
        <v>5751</v>
      </c>
      <c r="D292" s="12" t="s">
        <v>303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L292" s="1" t="n">
        <v>366</v>
      </c>
      <c r="M292" s="1" t="n">
        <f aca="false">E292+F292+G292+H292+I292+J292</f>
        <v>0</v>
      </c>
      <c r="N292" s="13" t="n">
        <f aca="false">M292/L292*100</f>
        <v>0</v>
      </c>
      <c r="O292" s="13"/>
    </row>
    <row r="293" customFormat="false" ht="12.75" hidden="false" customHeight="false" outlineLevel="0" collapsed="false">
      <c r="A293" s="11" t="n">
        <v>77</v>
      </c>
      <c r="B293" s="11" t="n">
        <v>11</v>
      </c>
      <c r="C293" s="11" t="n">
        <v>5805</v>
      </c>
      <c r="D293" s="12" t="s">
        <v>304</v>
      </c>
      <c r="E293" s="1" t="n">
        <v>0</v>
      </c>
      <c r="F293" s="1" t="n">
        <v>0</v>
      </c>
      <c r="G293" s="1" t="n">
        <v>1</v>
      </c>
      <c r="H293" s="1" t="n">
        <v>0</v>
      </c>
      <c r="I293" s="1" t="n">
        <v>4</v>
      </c>
      <c r="J293" s="1" t="n">
        <v>1</v>
      </c>
      <c r="L293" s="1" t="n">
        <v>679</v>
      </c>
      <c r="M293" s="1" t="n">
        <f aca="false">E293+F293+G293+H293+I293+J293</f>
        <v>6</v>
      </c>
      <c r="N293" s="13" t="n">
        <f aca="false">M293/L293*100</f>
        <v>0.883652430044183</v>
      </c>
      <c r="O293" s="13"/>
    </row>
    <row r="294" customFormat="false" ht="12.75" hidden="false" customHeight="false" outlineLevel="0" collapsed="false">
      <c r="A294" s="11" t="n">
        <v>81</v>
      </c>
      <c r="B294" s="11" t="n">
        <v>5</v>
      </c>
      <c r="C294" s="11" t="n">
        <v>5823</v>
      </c>
      <c r="D294" s="12" t="s">
        <v>305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L294" s="1" t="n">
        <v>235</v>
      </c>
      <c r="M294" s="1" t="n">
        <f aca="false">E294+F294+G294+H294+I294+J294</f>
        <v>0</v>
      </c>
      <c r="N294" s="13" t="n">
        <f aca="false">M294/L294*100</f>
        <v>0</v>
      </c>
      <c r="O294" s="13"/>
    </row>
    <row r="295" customFormat="false" ht="12.75" hidden="false" customHeight="false" outlineLevel="0" collapsed="false">
      <c r="A295" s="11" t="n">
        <v>24</v>
      </c>
      <c r="B295" s="11" t="n">
        <v>12</v>
      </c>
      <c r="C295" s="11" t="n">
        <v>5832</v>
      </c>
      <c r="D295" s="12" t="s">
        <v>306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L295" s="1" t="n">
        <v>41</v>
      </c>
      <c r="M295" s="1" t="n">
        <f aca="false">E295+F295+G295+H295+I295+J295</f>
        <v>0</v>
      </c>
      <c r="N295" s="13" t="n">
        <f aca="false">M295/L295*100</f>
        <v>0</v>
      </c>
      <c r="O295" s="13"/>
    </row>
    <row r="296" customFormat="false" ht="12.75" hidden="false" customHeight="false" outlineLevel="0" collapsed="false">
      <c r="A296" s="11" t="n">
        <v>55</v>
      </c>
      <c r="B296" s="11" t="n">
        <v>3</v>
      </c>
      <c r="C296" s="11" t="n">
        <v>5868</v>
      </c>
      <c r="D296" s="12" t="s">
        <v>307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L296" s="1" t="n">
        <v>135</v>
      </c>
      <c r="M296" s="1" t="n">
        <f aca="false">E296+F296+G296+H296+I296+J296</f>
        <v>0</v>
      </c>
      <c r="N296" s="13" t="n">
        <f aca="false">M296/L296*100</f>
        <v>0</v>
      </c>
      <c r="O296" s="13"/>
    </row>
    <row r="297" customFormat="false" ht="12.75" hidden="false" customHeight="false" outlineLevel="0" collapsed="false">
      <c r="A297" s="11" t="n">
        <v>97</v>
      </c>
      <c r="B297" s="11" t="n">
        <v>12</v>
      </c>
      <c r="C297" s="11" t="n">
        <v>5877</v>
      </c>
      <c r="D297" s="12" t="s">
        <v>308</v>
      </c>
      <c r="E297" s="1" t="n">
        <v>0</v>
      </c>
      <c r="F297" s="1" t="n">
        <v>0</v>
      </c>
      <c r="G297" s="1" t="n">
        <v>0</v>
      </c>
      <c r="H297" s="1" t="n">
        <v>1</v>
      </c>
      <c r="I297" s="1" t="n">
        <v>1</v>
      </c>
      <c r="J297" s="1" t="n">
        <v>2</v>
      </c>
      <c r="L297" s="1" t="n">
        <v>510</v>
      </c>
      <c r="M297" s="1" t="n">
        <f aca="false">E297+F297+G297+H297+I297+J297</f>
        <v>4</v>
      </c>
      <c r="N297" s="13" t="n">
        <f aca="false">M297/L297*100</f>
        <v>0.784313725490196</v>
      </c>
      <c r="O297" s="13"/>
    </row>
    <row r="298" customFormat="false" ht="12.75" hidden="false" customHeight="false" outlineLevel="0" collapsed="false">
      <c r="A298" s="11" t="n">
        <v>93</v>
      </c>
      <c r="B298" s="11" t="n">
        <v>15</v>
      </c>
      <c r="C298" s="11" t="n">
        <v>5895</v>
      </c>
      <c r="D298" s="12" t="s">
        <v>309</v>
      </c>
      <c r="E298" s="1" t="n">
        <v>0</v>
      </c>
      <c r="F298" s="1" t="n">
        <v>0</v>
      </c>
      <c r="G298" s="1" t="n">
        <v>0</v>
      </c>
      <c r="H298" s="1" t="n">
        <v>1</v>
      </c>
      <c r="I298" s="1" t="n">
        <v>1</v>
      </c>
      <c r="J298" s="1" t="n">
        <v>0</v>
      </c>
      <c r="L298" s="1" t="n">
        <v>169</v>
      </c>
      <c r="M298" s="1" t="n">
        <f aca="false">E298+F298+G298+H298+I298+J298</f>
        <v>2</v>
      </c>
      <c r="N298" s="13" t="n">
        <f aca="false">M298/L298*100</f>
        <v>1.18343195266272</v>
      </c>
      <c r="O298" s="13"/>
    </row>
    <row r="299" customFormat="false" ht="12.75" hidden="false" customHeight="false" outlineLevel="0" collapsed="false">
      <c r="A299" s="11" t="n">
        <v>35</v>
      </c>
      <c r="B299" s="11" t="n">
        <v>2</v>
      </c>
      <c r="C299" s="11" t="n">
        <v>5922</v>
      </c>
      <c r="D299" s="12" t="s">
        <v>310</v>
      </c>
      <c r="E299" s="1" t="n">
        <v>0</v>
      </c>
      <c r="F299" s="1" t="n">
        <v>0</v>
      </c>
      <c r="G299" s="1" t="n">
        <v>0</v>
      </c>
      <c r="H299" s="1" t="n">
        <v>2</v>
      </c>
      <c r="I299" s="1" t="n">
        <v>1</v>
      </c>
      <c r="J299" s="1" t="n">
        <v>0</v>
      </c>
      <c r="L299" s="1" t="n">
        <v>180</v>
      </c>
      <c r="M299" s="1" t="n">
        <f aca="false">E299+F299+G299+H299+I299+J299</f>
        <v>3</v>
      </c>
      <c r="N299" s="13" t="n">
        <f aca="false">M299/L299*100</f>
        <v>1.66666666666667</v>
      </c>
      <c r="O299" s="13"/>
    </row>
    <row r="300" customFormat="false" ht="12.75" hidden="false" customHeight="false" outlineLevel="0" collapsed="false">
      <c r="A300" s="11" t="n">
        <v>71</v>
      </c>
      <c r="B300" s="11" t="n">
        <v>4</v>
      </c>
      <c r="C300" s="11" t="n">
        <v>5949</v>
      </c>
      <c r="D300" s="12" t="s">
        <v>311</v>
      </c>
      <c r="E300" s="1" t="n">
        <v>0</v>
      </c>
      <c r="F300" s="1" t="n">
        <v>0</v>
      </c>
      <c r="G300" s="1" t="n">
        <v>0</v>
      </c>
      <c r="H300" s="1" t="n">
        <v>4</v>
      </c>
      <c r="I300" s="1" t="n">
        <v>5</v>
      </c>
      <c r="J300" s="1" t="n">
        <v>2</v>
      </c>
      <c r="L300" s="1" t="n">
        <v>528</v>
      </c>
      <c r="M300" s="1" t="n">
        <f aca="false">E300+F300+G300+H300+I300+J300</f>
        <v>11</v>
      </c>
      <c r="N300" s="13" t="n">
        <f aca="false">M300/L300*100</f>
        <v>2.08333333333333</v>
      </c>
      <c r="O300" s="13"/>
    </row>
    <row r="301" customFormat="false" ht="12.75" hidden="false" customHeight="false" outlineLevel="0" collapsed="false">
      <c r="A301" s="11" t="n">
        <v>73</v>
      </c>
      <c r="B301" s="11" t="n">
        <v>13</v>
      </c>
      <c r="C301" s="11" t="n">
        <v>5976</v>
      </c>
      <c r="D301" s="12" t="s">
        <v>312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5</v>
      </c>
      <c r="L301" s="1" t="n">
        <v>517</v>
      </c>
      <c r="M301" s="1" t="n">
        <f aca="false">E301+F301+G301+H301+I301+J301</f>
        <v>5</v>
      </c>
      <c r="N301" s="13" t="n">
        <f aca="false">M301/L301*100</f>
        <v>0.967117988394584</v>
      </c>
      <c r="O301" s="13"/>
    </row>
    <row r="302" customFormat="false" ht="12.75" hidden="false" customHeight="false" outlineLevel="0" collapsed="false">
      <c r="A302" s="11" t="n">
        <v>72</v>
      </c>
      <c r="B302" s="11" t="n">
        <v>4</v>
      </c>
      <c r="C302" s="11" t="n">
        <v>5994</v>
      </c>
      <c r="D302" s="12" t="s">
        <v>313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2</v>
      </c>
      <c r="L302" s="1" t="n">
        <v>477</v>
      </c>
      <c r="M302" s="1" t="n">
        <f aca="false">E302+F302+G302+H302+I302+J302</f>
        <v>2</v>
      </c>
      <c r="N302" s="13" t="n">
        <f aca="false">M302/L302*100</f>
        <v>0.419287211740042</v>
      </c>
      <c r="O302" s="13"/>
    </row>
    <row r="303" customFormat="false" ht="12.75" hidden="false" customHeight="false" outlineLevel="0" collapsed="false">
      <c r="A303" s="11" t="n">
        <v>36</v>
      </c>
      <c r="B303" s="11" t="n">
        <v>13</v>
      </c>
      <c r="C303" s="11" t="n">
        <v>6003</v>
      </c>
      <c r="D303" s="12" t="s">
        <v>314</v>
      </c>
      <c r="E303" s="1" t="n">
        <v>0</v>
      </c>
      <c r="F303" s="1" t="n">
        <v>0</v>
      </c>
      <c r="G303" s="1" t="n">
        <v>0</v>
      </c>
      <c r="H303" s="1" t="n">
        <v>1</v>
      </c>
      <c r="I303" s="1" t="n">
        <v>1</v>
      </c>
      <c r="J303" s="1" t="n">
        <v>1</v>
      </c>
      <c r="L303" s="1" t="n">
        <v>219</v>
      </c>
      <c r="M303" s="1" t="n">
        <f aca="false">E303+F303+G303+H303+I303+J303</f>
        <v>3</v>
      </c>
      <c r="N303" s="13" t="n">
        <f aca="false">M303/L303*100</f>
        <v>1.36986301369863</v>
      </c>
      <c r="O303" s="13"/>
    </row>
    <row r="304" customFormat="false" ht="12.75" hidden="false" customHeight="false" outlineLevel="0" collapsed="false">
      <c r="A304" s="11" t="n">
        <v>54</v>
      </c>
      <c r="B304" s="11" t="n">
        <v>15</v>
      </c>
      <c r="C304" s="11" t="n">
        <v>6012</v>
      </c>
      <c r="D304" s="12" t="s">
        <v>315</v>
      </c>
      <c r="E304" s="1" t="n">
        <v>0</v>
      </c>
      <c r="F304" s="1" t="n">
        <v>0</v>
      </c>
      <c r="G304" s="1" t="n">
        <v>0</v>
      </c>
      <c r="H304" s="1" t="n">
        <v>2</v>
      </c>
      <c r="I304" s="1" t="n">
        <v>0</v>
      </c>
      <c r="J304" s="1" t="n">
        <v>5</v>
      </c>
      <c r="L304" s="1" t="n">
        <v>365</v>
      </c>
      <c r="M304" s="1" t="n">
        <f aca="false">E304+F304+G304+H304+I304+J304</f>
        <v>7</v>
      </c>
      <c r="N304" s="13" t="n">
        <f aca="false">M304/L304*100</f>
        <v>1.91780821917808</v>
      </c>
      <c r="O304" s="13"/>
    </row>
    <row r="305" customFormat="false" ht="12.75" hidden="false" customHeight="false" outlineLevel="0" collapsed="false">
      <c r="A305" s="11" t="n">
        <v>84</v>
      </c>
      <c r="B305" s="11" t="n">
        <v>4</v>
      </c>
      <c r="C305" s="11" t="n">
        <v>6030</v>
      </c>
      <c r="D305" s="12" t="s">
        <v>316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L305" s="1" t="n">
        <v>433</v>
      </c>
      <c r="M305" s="1" t="n">
        <f aca="false">E305+F305+G305+H305+I305+J305</f>
        <v>0</v>
      </c>
      <c r="N305" s="13" t="n">
        <f aca="false">M305/L305*100</f>
        <v>0</v>
      </c>
      <c r="O305" s="13"/>
    </row>
    <row r="306" customFormat="false" ht="12.75" hidden="false" customHeight="false" outlineLevel="0" collapsed="false">
      <c r="A306" s="11" t="n">
        <v>11</v>
      </c>
      <c r="B306" s="11" t="n">
        <v>5</v>
      </c>
      <c r="C306" s="11" t="n">
        <v>6035</v>
      </c>
      <c r="D306" s="12" t="s">
        <v>317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L306" s="1" t="n">
        <v>270</v>
      </c>
      <c r="M306" s="1" t="n">
        <f aca="false">E306+F306+G306+H306+I306+J306</f>
        <v>1</v>
      </c>
      <c r="N306" s="13" t="n">
        <f aca="false">M306/L306*100</f>
        <v>0.37037037037037</v>
      </c>
      <c r="O306" s="13"/>
    </row>
    <row r="307" customFormat="false" ht="12.75" hidden="false" customHeight="false" outlineLevel="0" collapsed="false">
      <c r="A307" s="11" t="n">
        <v>97</v>
      </c>
      <c r="B307" s="11" t="n">
        <v>12</v>
      </c>
      <c r="C307" s="11" t="n">
        <v>6039</v>
      </c>
      <c r="D307" s="12" t="s">
        <v>318</v>
      </c>
      <c r="E307" s="1" t="n">
        <v>0</v>
      </c>
      <c r="F307" s="1" t="n">
        <v>0</v>
      </c>
      <c r="G307" s="1" t="n">
        <v>12</v>
      </c>
      <c r="H307" s="1" t="n">
        <v>27</v>
      </c>
      <c r="I307" s="1" t="n">
        <v>84</v>
      </c>
      <c r="J307" s="1" t="n">
        <v>219</v>
      </c>
      <c r="L307" s="1" t="n">
        <v>6504</v>
      </c>
      <c r="M307" s="1" t="n">
        <f aca="false">E307+F307+G307+H307+I307+J307</f>
        <v>342</v>
      </c>
      <c r="N307" s="13" t="n">
        <f aca="false">M307/L307*100</f>
        <v>5.25830258302583</v>
      </c>
      <c r="O307" s="13"/>
    </row>
    <row r="308" customFormat="false" ht="12.75" hidden="false" customHeight="false" outlineLevel="0" collapsed="false">
      <c r="A308" s="11" t="n">
        <v>13</v>
      </c>
      <c r="B308" s="11" t="n">
        <v>5</v>
      </c>
      <c r="C308" s="11" t="n">
        <v>6091</v>
      </c>
      <c r="D308" s="12" t="s">
        <v>319</v>
      </c>
      <c r="E308" s="1" t="n">
        <v>0</v>
      </c>
      <c r="F308" s="1" t="n">
        <v>0</v>
      </c>
      <c r="G308" s="1" t="n">
        <v>0</v>
      </c>
      <c r="H308" s="1" t="n">
        <v>2</v>
      </c>
      <c r="I308" s="1" t="n">
        <v>1</v>
      </c>
      <c r="J308" s="1" t="n">
        <v>0</v>
      </c>
      <c r="L308" s="1" t="n">
        <v>305</v>
      </c>
      <c r="M308" s="1" t="n">
        <f aca="false">E308+F308+G308+H308+I308+J308</f>
        <v>3</v>
      </c>
      <c r="N308" s="13" t="n">
        <f aca="false">M308/L308*100</f>
        <v>0.983606557377049</v>
      </c>
      <c r="O308" s="13"/>
    </row>
    <row r="309" customFormat="false" ht="12.75" hidden="false" customHeight="false" outlineLevel="0" collapsed="false">
      <c r="A309" s="11" t="n">
        <v>21</v>
      </c>
      <c r="B309" s="11" t="n">
        <v>3</v>
      </c>
      <c r="C309" s="11" t="n">
        <v>6092</v>
      </c>
      <c r="D309" s="12" t="s">
        <v>320</v>
      </c>
      <c r="N309" s="13"/>
      <c r="O309" s="13"/>
    </row>
    <row r="310" customFormat="false" ht="12.75" hidden="false" customHeight="false" outlineLevel="0" collapsed="false">
      <c r="A310" s="11" t="n">
        <v>52</v>
      </c>
      <c r="B310" s="11" t="n">
        <v>10</v>
      </c>
      <c r="C310" s="11" t="n">
        <v>6093</v>
      </c>
      <c r="D310" s="12" t="s">
        <v>321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2</v>
      </c>
      <c r="L310" s="1" t="n">
        <v>487</v>
      </c>
      <c r="M310" s="1" t="n">
        <f aca="false">E310+F310+G310+H310+I310+J310</f>
        <v>2</v>
      </c>
      <c r="N310" s="13" t="n">
        <f aca="false">M310/L310*100</f>
        <v>0.410677618069815</v>
      </c>
      <c r="O310" s="13"/>
    </row>
    <row r="311" customFormat="false" ht="12.75" hidden="false" customHeight="false" outlineLevel="0" collapsed="false">
      <c r="A311" s="11" t="n">
        <v>91</v>
      </c>
      <c r="B311" s="11" t="n">
        <v>11</v>
      </c>
      <c r="C311" s="11" t="n">
        <v>6094</v>
      </c>
      <c r="D311" s="12" t="s">
        <v>322</v>
      </c>
      <c r="E311" s="1" t="n">
        <v>0</v>
      </c>
      <c r="F311" s="1" t="n">
        <v>0</v>
      </c>
      <c r="G311" s="1" t="n">
        <v>0</v>
      </c>
      <c r="H311" s="1" t="n">
        <v>1</v>
      </c>
      <c r="I311" s="1" t="n">
        <v>1</v>
      </c>
      <c r="J311" s="1" t="n">
        <v>0</v>
      </c>
      <c r="L311" s="1" t="n">
        <v>271</v>
      </c>
      <c r="M311" s="1" t="n">
        <f aca="false">E311+F311+G311+H311+I311+J311</f>
        <v>2</v>
      </c>
      <c r="N311" s="13" t="n">
        <f aca="false">M311/L311*100</f>
        <v>0.738007380073801</v>
      </c>
      <c r="O311" s="13"/>
    </row>
    <row r="312" customFormat="false" ht="12.75" hidden="false" customHeight="false" outlineLevel="0" collapsed="false">
      <c r="A312" s="11" t="n">
        <v>40</v>
      </c>
      <c r="B312" s="11" t="n">
        <v>5</v>
      </c>
      <c r="C312" s="11" t="n">
        <v>6095</v>
      </c>
      <c r="D312" s="12" t="s">
        <v>323</v>
      </c>
      <c r="E312" s="1" t="n">
        <v>0</v>
      </c>
      <c r="F312" s="1" t="n">
        <v>1</v>
      </c>
      <c r="G312" s="1" t="n">
        <v>0</v>
      </c>
      <c r="H312" s="1" t="n">
        <v>2</v>
      </c>
      <c r="I312" s="1" t="n">
        <v>0</v>
      </c>
      <c r="J312" s="1" t="n">
        <v>0</v>
      </c>
      <c r="L312" s="1" t="n">
        <v>340</v>
      </c>
      <c r="M312" s="1" t="n">
        <f aca="false">E312+F312+G312+H312+I312+J312</f>
        <v>3</v>
      </c>
      <c r="N312" s="13" t="n">
        <f aca="false">M312/L312*100</f>
        <v>0.882352941176471</v>
      </c>
      <c r="O312" s="13"/>
    </row>
    <row r="313" customFormat="false" ht="12.75" hidden="false" customHeight="false" outlineLevel="0" collapsed="false">
      <c r="A313" s="11" t="n">
        <v>94</v>
      </c>
      <c r="B313" s="11" t="n">
        <v>5</v>
      </c>
      <c r="C313" s="11" t="n">
        <v>6096</v>
      </c>
      <c r="D313" s="12" t="s">
        <v>324</v>
      </c>
      <c r="E313" s="1" t="n">
        <v>0</v>
      </c>
      <c r="F313" s="1" t="n">
        <v>0</v>
      </c>
      <c r="G313" s="1" t="n">
        <v>1</v>
      </c>
      <c r="H313" s="1" t="n">
        <v>1</v>
      </c>
      <c r="I313" s="1" t="n">
        <v>0</v>
      </c>
      <c r="J313" s="1" t="n">
        <v>1</v>
      </c>
      <c r="L313" s="1" t="n">
        <v>325</v>
      </c>
      <c r="M313" s="1" t="n">
        <f aca="false">E313+F313+G313+H313+I313+J313</f>
        <v>3</v>
      </c>
      <c r="N313" s="13" t="n">
        <f aca="false">M313/L313*100</f>
        <v>0.923076923076923</v>
      </c>
      <c r="O313" s="13"/>
    </row>
    <row r="314" customFormat="false" ht="12.75" hidden="false" customHeight="false" outlineLevel="0" collapsed="false">
      <c r="A314" s="11" t="n">
        <v>73</v>
      </c>
      <c r="B314" s="11" t="n">
        <v>13</v>
      </c>
      <c r="C314" s="11" t="n">
        <v>6097</v>
      </c>
      <c r="D314" s="12" t="s">
        <v>325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1</v>
      </c>
      <c r="J314" s="1" t="n">
        <v>1</v>
      </c>
      <c r="L314" s="1" t="n">
        <v>154</v>
      </c>
      <c r="M314" s="1" t="n">
        <f aca="false">E314+F314+G314+H314+I314+J314</f>
        <v>2</v>
      </c>
      <c r="N314" s="13" t="n">
        <f aca="false">M314/L314*100</f>
        <v>1.2987012987013</v>
      </c>
      <c r="O314" s="13"/>
    </row>
    <row r="315" customFormat="false" ht="12.75" hidden="false" customHeight="false" outlineLevel="0" collapsed="false">
      <c r="A315" s="11" t="n">
        <v>86</v>
      </c>
      <c r="B315" s="11" t="n">
        <v>6</v>
      </c>
      <c r="C315" s="11" t="n">
        <v>6098</v>
      </c>
      <c r="D315" s="12" t="s">
        <v>326</v>
      </c>
      <c r="E315" s="1" t="n">
        <v>0</v>
      </c>
      <c r="F315" s="1" t="n">
        <v>0</v>
      </c>
      <c r="G315" s="1" t="n">
        <v>0</v>
      </c>
      <c r="H315" s="1" t="n">
        <v>3</v>
      </c>
      <c r="I315" s="1" t="n">
        <v>8</v>
      </c>
      <c r="J315" s="1" t="n">
        <v>9</v>
      </c>
      <c r="L315" s="1" t="n">
        <v>731</v>
      </c>
      <c r="M315" s="1" t="n">
        <f aca="false">E315+F315+G315+H315+I315+J315</f>
        <v>20</v>
      </c>
      <c r="N315" s="13" t="n">
        <f aca="false">M315/L315*100</f>
        <v>2.7359781121751</v>
      </c>
      <c r="O315" s="13"/>
    </row>
    <row r="316" customFormat="false" ht="12.75" hidden="false" customHeight="false" outlineLevel="0" collapsed="false">
      <c r="A316" s="11" t="n">
        <v>71</v>
      </c>
      <c r="B316" s="11" t="n">
        <v>4</v>
      </c>
      <c r="C316" s="11" t="n">
        <v>6099</v>
      </c>
      <c r="D316" s="12" t="s">
        <v>327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2</v>
      </c>
      <c r="J316" s="1" t="n">
        <v>1</v>
      </c>
      <c r="L316" s="1" t="n">
        <v>365</v>
      </c>
      <c r="M316" s="1" t="n">
        <f aca="false">E316+F316+G316+H316+I316+J316</f>
        <v>3</v>
      </c>
      <c r="N316" s="13" t="n">
        <f aca="false">M316/L316*100</f>
        <v>0.821917808219178</v>
      </c>
      <c r="O316" s="13"/>
    </row>
    <row r="317" customFormat="false" ht="12.75" hidden="false" customHeight="false" outlineLevel="0" collapsed="false">
      <c r="A317" s="11" t="n">
        <v>96</v>
      </c>
      <c r="B317" s="11" t="n">
        <v>1</v>
      </c>
      <c r="C317" s="11" t="n">
        <v>6100</v>
      </c>
      <c r="D317" s="12" t="s">
        <v>328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1</v>
      </c>
      <c r="L317" s="1" t="n">
        <v>367</v>
      </c>
      <c r="M317" s="1" t="n">
        <f aca="false">E317+F317+G317+H317+I317+J317</f>
        <v>1</v>
      </c>
      <c r="N317" s="13" t="n">
        <f aca="false">M317/L317*100</f>
        <v>0.272479564032698</v>
      </c>
      <c r="O317" s="13"/>
    </row>
    <row r="318" customFormat="false" ht="12.75" hidden="false" customHeight="false" outlineLevel="0" collapsed="false">
      <c r="A318" s="11" t="n">
        <v>77</v>
      </c>
      <c r="B318" s="11" t="n">
        <v>11</v>
      </c>
      <c r="C318" s="11" t="n">
        <v>6101</v>
      </c>
      <c r="D318" s="12" t="s">
        <v>329</v>
      </c>
      <c r="E318" s="1" t="n">
        <v>0</v>
      </c>
      <c r="F318" s="1" t="n">
        <v>0</v>
      </c>
      <c r="G318" s="1" t="n">
        <v>1</v>
      </c>
      <c r="H318" s="1" t="n">
        <v>2</v>
      </c>
      <c r="I318" s="1" t="n">
        <v>2</v>
      </c>
      <c r="J318" s="1" t="n">
        <v>3</v>
      </c>
      <c r="L318" s="1" t="n">
        <v>1938</v>
      </c>
      <c r="M318" s="1" t="n">
        <f aca="false">E318+F318+G318+H318+I318+J318</f>
        <v>8</v>
      </c>
      <c r="N318" s="13" t="n">
        <f aca="false">M318/L318*100</f>
        <v>0.412796697626419</v>
      </c>
      <c r="O318" s="13"/>
    </row>
    <row r="319" customFormat="false" ht="12.75" hidden="false" customHeight="false" outlineLevel="0" collapsed="false">
      <c r="A319" s="11" t="n">
        <v>21</v>
      </c>
      <c r="B319" s="11" t="n">
        <v>3</v>
      </c>
      <c r="C319" s="11" t="n">
        <v>6102</v>
      </c>
      <c r="D319" s="12" t="s">
        <v>330</v>
      </c>
      <c r="E319" s="1" t="n">
        <v>0</v>
      </c>
      <c r="F319" s="1" t="n">
        <v>0</v>
      </c>
      <c r="G319" s="1" t="n">
        <v>0</v>
      </c>
      <c r="H319" s="1" t="n">
        <v>1</v>
      </c>
      <c r="I319" s="1" t="n">
        <v>1</v>
      </c>
      <c r="J319" s="1" t="n">
        <v>3</v>
      </c>
      <c r="L319" s="1" t="n">
        <v>1088</v>
      </c>
      <c r="M319" s="1" t="n">
        <f aca="false">E319+F319+G319+H319+I319+J319</f>
        <v>5</v>
      </c>
      <c r="N319" s="13" t="n">
        <f aca="false">M319/L319*100</f>
        <v>0.459558823529412</v>
      </c>
      <c r="O319" s="13"/>
    </row>
    <row r="320" customFormat="false" ht="12.75" hidden="false" customHeight="false" outlineLevel="0" collapsed="false">
      <c r="A320" s="11" t="n">
        <v>30</v>
      </c>
      <c r="B320" s="11" t="n">
        <v>3</v>
      </c>
      <c r="C320" s="11" t="n">
        <v>6120</v>
      </c>
      <c r="D320" s="12" t="s">
        <v>331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2</v>
      </c>
      <c r="J320" s="1" t="n">
        <v>2</v>
      </c>
      <c r="L320" s="1" t="n">
        <v>641</v>
      </c>
      <c r="M320" s="1" t="n">
        <f aca="false">E320+F320+G320+H320+I320+J320</f>
        <v>4</v>
      </c>
      <c r="N320" s="13" t="n">
        <f aca="false">M320/L320*100</f>
        <v>0.62402496099844</v>
      </c>
      <c r="O320" s="13"/>
    </row>
    <row r="321" customFormat="false" ht="12.75" hidden="false" customHeight="false" outlineLevel="0" collapsed="false">
      <c r="A321" s="11" t="n">
        <v>57</v>
      </c>
      <c r="B321" s="11" t="n">
        <v>10</v>
      </c>
      <c r="C321" s="11" t="n">
        <v>6138</v>
      </c>
      <c r="D321" s="12" t="s">
        <v>332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L321" s="1" t="n">
        <v>200</v>
      </c>
      <c r="M321" s="1" t="n">
        <f aca="false">E321+F321+G321+H321+I321+J321</f>
        <v>0</v>
      </c>
      <c r="N321" s="13" t="n">
        <f aca="false">M321/L321*100</f>
        <v>0</v>
      </c>
      <c r="O321" s="13"/>
    </row>
    <row r="322" customFormat="false" ht="12.75" hidden="false" customHeight="false" outlineLevel="0" collapsed="false">
      <c r="A322" s="11" t="n">
        <v>69</v>
      </c>
      <c r="B322" s="11" t="n">
        <v>14</v>
      </c>
      <c r="C322" s="11" t="n">
        <v>6165</v>
      </c>
      <c r="D322" s="12" t="s">
        <v>333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L322" s="1" t="n">
        <v>156</v>
      </c>
      <c r="M322" s="1" t="n">
        <f aca="false">E322+F322+G322+H322+I322+J322</f>
        <v>0</v>
      </c>
      <c r="N322" s="13" t="n">
        <f aca="false">M322/L322*100</f>
        <v>0</v>
      </c>
      <c r="O322" s="13"/>
    </row>
    <row r="323" customFormat="false" ht="12.75" hidden="false" customHeight="false" outlineLevel="0" collapsed="false">
      <c r="A323" s="11" t="n">
        <v>22</v>
      </c>
      <c r="B323" s="11" t="n">
        <v>1</v>
      </c>
      <c r="C323" s="11" t="n">
        <v>6175</v>
      </c>
      <c r="D323" s="12" t="s">
        <v>334</v>
      </c>
      <c r="E323" s="1" t="n">
        <v>0</v>
      </c>
      <c r="F323" s="1" t="n">
        <v>0</v>
      </c>
      <c r="G323" s="1" t="n">
        <v>0</v>
      </c>
      <c r="H323" s="1" t="n">
        <v>1</v>
      </c>
      <c r="I323" s="1" t="n">
        <v>2</v>
      </c>
      <c r="J323" s="1" t="n">
        <v>2</v>
      </c>
      <c r="L323" s="1" t="n">
        <v>405</v>
      </c>
      <c r="M323" s="1" t="n">
        <f aca="false">E323+F323+G323+H323+I323+J323</f>
        <v>5</v>
      </c>
      <c r="N323" s="13" t="n">
        <f aca="false">M323/L323*100</f>
        <v>1.23456790123457</v>
      </c>
      <c r="O323" s="13"/>
    </row>
    <row r="324" customFormat="false" ht="12.75" hidden="false" customHeight="false" outlineLevel="0" collapsed="false">
      <c r="A324" s="11" t="n">
        <v>11</v>
      </c>
      <c r="B324" s="11" t="n">
        <v>5</v>
      </c>
      <c r="C324" s="11" t="n">
        <v>6219</v>
      </c>
      <c r="D324" s="12" t="s">
        <v>335</v>
      </c>
      <c r="E324" s="1" t="n">
        <v>0</v>
      </c>
      <c r="F324" s="1" t="n">
        <v>0</v>
      </c>
      <c r="G324" s="1" t="n">
        <v>0</v>
      </c>
      <c r="H324" s="1" t="n">
        <v>2</v>
      </c>
      <c r="I324" s="1" t="n">
        <v>7</v>
      </c>
      <c r="J324" s="1" t="n">
        <v>7</v>
      </c>
      <c r="L324" s="1" t="n">
        <v>911</v>
      </c>
      <c r="M324" s="1" t="n">
        <f aca="false">E324+F324+G324+H324+I324+J324</f>
        <v>16</v>
      </c>
      <c r="N324" s="13" t="n">
        <f aca="false">M324/L324*100</f>
        <v>1.7563117453348</v>
      </c>
      <c r="O324" s="13"/>
    </row>
    <row r="325" customFormat="false" ht="12.75" hidden="false" customHeight="false" outlineLevel="0" collapsed="false">
      <c r="A325" s="11" t="n">
        <v>40</v>
      </c>
      <c r="B325" s="11" t="n">
        <v>5</v>
      </c>
      <c r="C325" s="11" t="n">
        <v>6246</v>
      </c>
      <c r="D325" s="12" t="s">
        <v>336</v>
      </c>
      <c r="N325" s="13"/>
      <c r="O325" s="13"/>
    </row>
    <row r="326" customFormat="false" ht="12.75" hidden="false" customHeight="false" outlineLevel="0" collapsed="false">
      <c r="A326" s="11" t="n">
        <v>39</v>
      </c>
      <c r="B326" s="11" t="n">
        <v>11</v>
      </c>
      <c r="C326" s="11" t="n">
        <v>6264</v>
      </c>
      <c r="D326" s="12" t="s">
        <v>337</v>
      </c>
      <c r="E326" s="1" t="n">
        <v>0</v>
      </c>
      <c r="F326" s="1" t="n">
        <v>0</v>
      </c>
      <c r="G326" s="1" t="n">
        <v>2</v>
      </c>
      <c r="H326" s="1" t="n">
        <v>3</v>
      </c>
      <c r="I326" s="1" t="n">
        <v>3</v>
      </c>
      <c r="J326" s="1" t="n">
        <v>1</v>
      </c>
      <c r="L326" s="1" t="n">
        <v>435</v>
      </c>
      <c r="M326" s="1" t="n">
        <f aca="false">E326+F326+G326+H326+I326+J326</f>
        <v>9</v>
      </c>
      <c r="N326" s="13" t="n">
        <f aca="false">M326/L326*100</f>
        <v>2.06896551724138</v>
      </c>
      <c r="O326" s="13"/>
    </row>
    <row r="327" customFormat="false" ht="12.75" hidden="false" customHeight="false" outlineLevel="0" collapsed="false">
      <c r="A327" s="11" t="n">
        <v>9</v>
      </c>
      <c r="B327" s="11" t="n">
        <v>7</v>
      </c>
      <c r="C327" s="11" t="n">
        <v>6273</v>
      </c>
      <c r="D327" s="12" t="s">
        <v>338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1</v>
      </c>
      <c r="J327" s="1" t="n">
        <v>2</v>
      </c>
      <c r="L327" s="1" t="n">
        <v>316</v>
      </c>
      <c r="M327" s="1" t="n">
        <f aca="false">E327+F327+G327+H327+I327+J327</f>
        <v>3</v>
      </c>
      <c r="N327" s="13" t="n">
        <f aca="false">M327/L327*100</f>
        <v>0.949367088607595</v>
      </c>
      <c r="O327" s="13"/>
    </row>
    <row r="328" customFormat="false" ht="12.75" hidden="false" customHeight="false" outlineLevel="0" collapsed="false">
      <c r="A328" s="11" t="n">
        <v>30</v>
      </c>
      <c r="B328" s="11" t="n">
        <v>3</v>
      </c>
      <c r="C328" s="11" t="n">
        <v>6345</v>
      </c>
      <c r="D328" s="12" t="s">
        <v>339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L328" s="1" t="n">
        <v>91</v>
      </c>
      <c r="M328" s="1" t="n">
        <f aca="false">E328+F328+G328+H328+I328+J328</f>
        <v>0</v>
      </c>
      <c r="N328" s="13" t="n">
        <f aca="false">M328/L328*100</f>
        <v>0</v>
      </c>
      <c r="O328" s="13"/>
    </row>
    <row r="329" customFormat="false" ht="12.75" hidden="false" customHeight="false" outlineLevel="0" collapsed="false">
      <c r="A329" s="11" t="n">
        <v>16</v>
      </c>
      <c r="B329" s="11" t="n">
        <v>10</v>
      </c>
      <c r="C329" s="11" t="n">
        <v>6408</v>
      </c>
      <c r="D329" s="12" t="s">
        <v>340</v>
      </c>
      <c r="E329" s="1" t="n">
        <v>0</v>
      </c>
      <c r="F329" s="1" t="n">
        <v>0</v>
      </c>
      <c r="G329" s="1" t="n">
        <v>1</v>
      </c>
      <c r="H329" s="1" t="n">
        <v>2</v>
      </c>
      <c r="I329" s="1" t="n">
        <v>0</v>
      </c>
      <c r="J329" s="1" t="n">
        <v>1</v>
      </c>
      <c r="L329" s="1" t="n">
        <v>420</v>
      </c>
      <c r="M329" s="1" t="n">
        <f aca="false">E329+F329+G329+H329+I329+J329</f>
        <v>4</v>
      </c>
      <c r="N329" s="13" t="n">
        <f aca="false">M329/L329*100</f>
        <v>0.952380952380952</v>
      </c>
      <c r="O329" s="13"/>
    </row>
    <row r="330" customFormat="false" ht="12.75" hidden="false" customHeight="false" outlineLevel="0" collapsed="false">
      <c r="A330" s="11" t="n">
        <v>55</v>
      </c>
      <c r="B330" s="11" t="n">
        <v>3</v>
      </c>
      <c r="C330" s="11" t="n">
        <v>6417</v>
      </c>
      <c r="D330" s="12" t="s">
        <v>341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L330" s="1" t="n">
        <v>52</v>
      </c>
      <c r="M330" s="1" t="n">
        <f aca="false">E330+F330+G330+H330+I330+J330</f>
        <v>0</v>
      </c>
      <c r="N330" s="13" t="n">
        <f aca="false">M330/L330*100</f>
        <v>0</v>
      </c>
      <c r="O330" s="13"/>
    </row>
    <row r="331" customFormat="false" ht="12.75" hidden="false" customHeight="false" outlineLevel="0" collapsed="false">
      <c r="A331" s="11" t="n">
        <v>78</v>
      </c>
      <c r="B331" s="11" t="n">
        <v>13</v>
      </c>
      <c r="C331" s="11" t="n">
        <v>6453</v>
      </c>
      <c r="D331" s="12" t="s">
        <v>342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L331" s="1" t="n">
        <v>274</v>
      </c>
      <c r="M331" s="1" t="n">
        <f aca="false">E331+F331+G331+H331+I331+J331</f>
        <v>0</v>
      </c>
      <c r="N331" s="13" t="n">
        <f aca="false">M331/L331*100</f>
        <v>0</v>
      </c>
      <c r="O331" s="13"/>
    </row>
    <row r="332" customFormat="false" ht="12.75" hidden="false" customHeight="false" outlineLevel="0" collapsed="false">
      <c r="A332" s="11" t="n">
        <v>78</v>
      </c>
      <c r="B332" s="11" t="n">
        <v>13</v>
      </c>
      <c r="C332" s="11" t="n">
        <v>6460</v>
      </c>
      <c r="D332" s="12" t="s">
        <v>343</v>
      </c>
      <c r="E332" s="1" t="n">
        <v>0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2</v>
      </c>
      <c r="L332" s="1" t="n">
        <v>378</v>
      </c>
      <c r="M332" s="1" t="n">
        <f aca="false">E332+F332+G332+H332+I332+J332</f>
        <v>3</v>
      </c>
      <c r="N332" s="13" t="n">
        <f aca="false">M332/L332*100</f>
        <v>0.793650793650794</v>
      </c>
      <c r="O332" s="13"/>
    </row>
    <row r="333" customFormat="false" ht="12.75" hidden="false" customHeight="false" outlineLevel="0" collapsed="false">
      <c r="A333" s="11" t="n">
        <v>54</v>
      </c>
      <c r="B333" s="11" t="n">
        <v>15</v>
      </c>
      <c r="C333" s="11" t="n">
        <v>6462</v>
      </c>
      <c r="D333" s="12" t="s">
        <v>344</v>
      </c>
      <c r="E333" s="1" t="n">
        <v>0</v>
      </c>
      <c r="F333" s="1" t="n">
        <v>0</v>
      </c>
      <c r="G333" s="1" t="n">
        <v>1</v>
      </c>
      <c r="H333" s="1" t="n">
        <v>0</v>
      </c>
      <c r="I333" s="1" t="n">
        <v>2</v>
      </c>
      <c r="J333" s="1" t="n">
        <v>0</v>
      </c>
      <c r="L333" s="1" t="n">
        <v>168</v>
      </c>
      <c r="M333" s="1" t="n">
        <f aca="false">E333+F333+G333+H333+I333+J333</f>
        <v>3</v>
      </c>
      <c r="N333" s="13" t="n">
        <f aca="false">M333/L333*100</f>
        <v>1.78571428571429</v>
      </c>
      <c r="O333" s="13"/>
    </row>
    <row r="334" customFormat="false" ht="12.75" hidden="false" customHeight="false" outlineLevel="0" collapsed="false">
      <c r="A334" s="11" t="n">
        <v>9</v>
      </c>
      <c r="B334" s="11" t="n">
        <v>7</v>
      </c>
      <c r="C334" s="11" t="n">
        <v>6471</v>
      </c>
      <c r="D334" s="12" t="s">
        <v>345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L334" s="1" t="n">
        <v>219</v>
      </c>
      <c r="M334" s="1" t="n">
        <f aca="false">E334+F334+G334+H334+I334+J334</f>
        <v>0</v>
      </c>
      <c r="N334" s="13" t="n">
        <f aca="false">M334/L334*100</f>
        <v>0</v>
      </c>
      <c r="O334" s="13"/>
    </row>
    <row r="335" customFormat="false" ht="12.75" hidden="false" customHeight="false" outlineLevel="0" collapsed="false">
      <c r="A335" s="11" t="n">
        <v>33</v>
      </c>
      <c r="B335" s="11" t="n">
        <v>1</v>
      </c>
      <c r="C335" s="11" t="n">
        <v>6509</v>
      </c>
      <c r="D335" s="12" t="s">
        <v>346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L335" s="1" t="n">
        <v>359</v>
      </c>
      <c r="M335" s="1" t="n">
        <f aca="false">E335+F335+G335+H335+I335+J335</f>
        <v>0</v>
      </c>
      <c r="N335" s="13" t="n">
        <f aca="false">M335/L335*100</f>
        <v>0</v>
      </c>
      <c r="O335" s="13"/>
    </row>
    <row r="336" customFormat="false" ht="12.75" hidden="false" customHeight="false" outlineLevel="0" collapsed="false">
      <c r="A336" s="11" t="n">
        <v>63</v>
      </c>
      <c r="B336" s="11" t="n">
        <v>11</v>
      </c>
      <c r="C336" s="11" t="n">
        <v>6512</v>
      </c>
      <c r="D336" s="12" t="s">
        <v>347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1</v>
      </c>
      <c r="J336" s="1" t="n">
        <v>1</v>
      </c>
      <c r="L336" s="1" t="n">
        <v>236</v>
      </c>
      <c r="M336" s="1" t="n">
        <f aca="false">E336+F336+G336+H336+I336+J336</f>
        <v>2</v>
      </c>
      <c r="N336" s="13" t="n">
        <f aca="false">M336/L336*100</f>
        <v>0.847457627118644</v>
      </c>
      <c r="O336" s="13"/>
    </row>
    <row r="337" customFormat="false" ht="12.75" hidden="false" customHeight="false" outlineLevel="0" collapsed="false">
      <c r="A337" s="11" t="n">
        <v>46</v>
      </c>
      <c r="B337" s="11" t="n">
        <v>5</v>
      </c>
      <c r="C337" s="11" t="n">
        <v>6516</v>
      </c>
      <c r="D337" s="12" t="s">
        <v>348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L337" s="1" t="n">
        <v>150</v>
      </c>
      <c r="M337" s="1" t="n">
        <f aca="false">E337+F337+G337+H337+I337+J337</f>
        <v>1</v>
      </c>
      <c r="N337" s="13" t="n">
        <f aca="false">M337/L337*100</f>
        <v>0.666666666666667</v>
      </c>
      <c r="O337" s="13"/>
    </row>
    <row r="338" customFormat="false" ht="12.75" hidden="false" customHeight="false" outlineLevel="0" collapsed="false">
      <c r="A338" s="11" t="n">
        <v>78</v>
      </c>
      <c r="B338" s="11" t="n">
        <v>13</v>
      </c>
      <c r="C338" s="11" t="n">
        <v>6534</v>
      </c>
      <c r="D338" s="12" t="s">
        <v>349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1</v>
      </c>
      <c r="L338" s="1" t="n">
        <v>340</v>
      </c>
      <c r="M338" s="1" t="n">
        <f aca="false">E338+F338+G338+H338+I338+J338</f>
        <v>1</v>
      </c>
      <c r="N338" s="13" t="n">
        <f aca="false">M338/L338*100</f>
        <v>0.294117647058824</v>
      </c>
      <c r="O338" s="13"/>
    </row>
    <row r="339" customFormat="false" ht="12.75" hidden="false" customHeight="false" outlineLevel="0" collapsed="false">
      <c r="A339" s="11" t="n">
        <v>7</v>
      </c>
      <c r="B339" s="11" t="n">
        <v>7</v>
      </c>
      <c r="C339" s="11" t="n">
        <v>6536</v>
      </c>
      <c r="D339" s="12" t="s">
        <v>350</v>
      </c>
      <c r="E339" s="1" t="n">
        <v>0</v>
      </c>
      <c r="F339" s="1" t="n">
        <v>0</v>
      </c>
      <c r="G339" s="1" t="n">
        <v>0</v>
      </c>
      <c r="H339" s="1" t="n">
        <v>1</v>
      </c>
      <c r="I339" s="1" t="n">
        <v>3</v>
      </c>
      <c r="J339" s="1" t="n">
        <v>5</v>
      </c>
      <c r="L339" s="1" t="n">
        <v>582</v>
      </c>
      <c r="M339" s="1" t="n">
        <f aca="false">E339+F339+G339+H339+I339+J339</f>
        <v>9</v>
      </c>
      <c r="N339" s="13" t="n">
        <f aca="false">M339/L339*100</f>
        <v>1.54639175257732</v>
      </c>
      <c r="O339" s="13"/>
    </row>
    <row r="340" customFormat="false" ht="12.75" hidden="false" customHeight="false" outlineLevel="0" collapsed="false">
      <c r="A340" s="11" t="n">
        <v>8</v>
      </c>
      <c r="B340" s="11" t="n">
        <v>11</v>
      </c>
      <c r="C340" s="11" t="n">
        <v>6561</v>
      </c>
      <c r="D340" s="12" t="s">
        <v>351</v>
      </c>
      <c r="N340" s="13"/>
      <c r="O340" s="13"/>
    </row>
    <row r="341" customFormat="false" ht="12.75" hidden="false" customHeight="false" outlineLevel="0" collapsed="false">
      <c r="A341" s="11" t="n">
        <v>77</v>
      </c>
      <c r="B341" s="11" t="n">
        <v>11</v>
      </c>
      <c r="C341" s="11" t="n">
        <v>6579</v>
      </c>
      <c r="D341" s="12" t="s">
        <v>352</v>
      </c>
      <c r="E341" s="1" t="n">
        <v>0</v>
      </c>
      <c r="F341" s="1" t="n">
        <v>0</v>
      </c>
      <c r="G341" s="1" t="n">
        <v>1</v>
      </c>
      <c r="H341" s="1" t="n">
        <v>2</v>
      </c>
      <c r="I341" s="1" t="n">
        <v>1</v>
      </c>
      <c r="J341" s="1" t="n">
        <v>5</v>
      </c>
      <c r="L341" s="1" t="n">
        <v>1718</v>
      </c>
      <c r="M341" s="1" t="n">
        <f aca="false">E341+F341+G341+H341+I341+J341</f>
        <v>9</v>
      </c>
      <c r="N341" s="13" t="n">
        <f aca="false">M341/L341*100</f>
        <v>0.523864959254948</v>
      </c>
      <c r="O341" s="13"/>
    </row>
    <row r="342" customFormat="false" ht="12.75" hidden="false" customHeight="false" outlineLevel="0" collapsed="false">
      <c r="A342" s="11" t="n">
        <v>33</v>
      </c>
      <c r="B342" s="11" t="n">
        <v>1</v>
      </c>
      <c r="C342" s="11" t="n">
        <v>6591</v>
      </c>
      <c r="D342" s="12" t="s">
        <v>353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1</v>
      </c>
      <c r="L342" s="1" t="n">
        <v>272</v>
      </c>
      <c r="M342" s="1" t="n">
        <f aca="false">E342+F342+G342+H342+I342+J342</f>
        <v>1</v>
      </c>
      <c r="N342" s="13" t="n">
        <f aca="false">M342/L342*100</f>
        <v>0.367647058823529</v>
      </c>
      <c r="O342" s="13"/>
    </row>
    <row r="343" customFormat="false" ht="12.75" hidden="false" customHeight="false" outlineLevel="0" collapsed="false">
      <c r="A343" s="11" t="n">
        <v>89</v>
      </c>
      <c r="B343" s="11" t="n">
        <v>15</v>
      </c>
      <c r="C343" s="11" t="n">
        <v>6592</v>
      </c>
      <c r="D343" s="12" t="s">
        <v>354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2</v>
      </c>
      <c r="J343" s="1" t="n">
        <v>1</v>
      </c>
      <c r="L343" s="1" t="n">
        <v>376</v>
      </c>
      <c r="M343" s="1" t="n">
        <f aca="false">E343+F343+G343+H343+I343+J343</f>
        <v>3</v>
      </c>
      <c r="N343" s="13" t="n">
        <f aca="false">M343/L343*100</f>
        <v>0.797872340425532</v>
      </c>
      <c r="O343" s="13"/>
    </row>
    <row r="344" customFormat="false" ht="12.75" hidden="false" customHeight="false" outlineLevel="0" collapsed="false">
      <c r="A344" s="11" t="n">
        <v>25</v>
      </c>
      <c r="B344" s="11" t="n">
        <v>11</v>
      </c>
      <c r="C344" s="11" t="n">
        <v>6615</v>
      </c>
      <c r="D344" s="12" t="s">
        <v>355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L344" s="1" t="n">
        <v>237</v>
      </c>
      <c r="M344" s="1" t="n">
        <f aca="false">E344+F344+G344+H344+I344+J344</f>
        <v>0</v>
      </c>
      <c r="N344" s="13" t="n">
        <f aca="false">M344/L344*100</f>
        <v>0</v>
      </c>
      <c r="O344" s="13"/>
    </row>
    <row r="345" customFormat="false" ht="12.75" hidden="false" customHeight="false" outlineLevel="0" collapsed="false">
      <c r="A345" s="11" t="n">
        <v>17</v>
      </c>
      <c r="B345" s="11" t="n">
        <v>2</v>
      </c>
      <c r="C345" s="11" t="n">
        <v>6633</v>
      </c>
      <c r="D345" s="12" t="s">
        <v>356</v>
      </c>
      <c r="E345" s="1" t="n">
        <v>0</v>
      </c>
      <c r="F345" s="1" t="n">
        <v>0</v>
      </c>
      <c r="G345" s="1" t="n">
        <v>0</v>
      </c>
      <c r="H345" s="1" t="n">
        <v>2</v>
      </c>
      <c r="I345" s="1" t="n">
        <v>0</v>
      </c>
      <c r="J345" s="1" t="n">
        <v>1</v>
      </c>
      <c r="L345" s="1" t="n">
        <v>157</v>
      </c>
      <c r="M345" s="1" t="n">
        <f aca="false">E345+F345+G345+H345+I345+J345</f>
        <v>3</v>
      </c>
      <c r="N345" s="13" t="n">
        <f aca="false">M345/L345*100</f>
        <v>1.91082802547771</v>
      </c>
      <c r="O345" s="13"/>
    </row>
    <row r="346" customFormat="false" ht="12.75" hidden="false" customHeight="false" outlineLevel="0" collapsed="false">
      <c r="A346" s="11" t="n">
        <v>69</v>
      </c>
      <c r="B346" s="11" t="n">
        <v>14</v>
      </c>
      <c r="C346" s="11" t="n">
        <v>6651</v>
      </c>
      <c r="D346" s="12" t="s">
        <v>357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L346" s="1" t="n">
        <v>203</v>
      </c>
      <c r="M346" s="1" t="n">
        <f aca="false">E346+F346+G346+H346+I346+J346</f>
        <v>0</v>
      </c>
      <c r="N346" s="13" t="n">
        <f aca="false">M346/L346*100</f>
        <v>0</v>
      </c>
      <c r="O346" s="13"/>
    </row>
    <row r="347" customFormat="false" ht="12.75" hidden="false" customHeight="false" outlineLevel="0" collapsed="false">
      <c r="A347" s="11" t="n">
        <v>6</v>
      </c>
      <c r="B347" s="11" t="n">
        <v>10</v>
      </c>
      <c r="C347" s="11" t="n">
        <v>6660</v>
      </c>
      <c r="D347" s="12" t="s">
        <v>358</v>
      </c>
      <c r="E347" s="1" t="n">
        <v>0</v>
      </c>
      <c r="F347" s="1" t="n">
        <v>0</v>
      </c>
      <c r="G347" s="1" t="n">
        <v>0</v>
      </c>
      <c r="H347" s="1" t="n">
        <v>1</v>
      </c>
      <c r="I347" s="1" t="n">
        <v>1</v>
      </c>
      <c r="J347" s="1" t="n">
        <v>0</v>
      </c>
      <c r="L347" s="1" t="n">
        <v>818</v>
      </c>
      <c r="M347" s="1" t="n">
        <f aca="false">E347+F347+G347+H347+I347+J347</f>
        <v>2</v>
      </c>
      <c r="N347" s="13" t="n">
        <f aca="false">M347/L347*100</f>
        <v>0.244498777506112</v>
      </c>
      <c r="O347" s="13"/>
    </row>
    <row r="348" customFormat="false" ht="12.75" hidden="false" customHeight="false" outlineLevel="0" collapsed="false">
      <c r="A348" s="11" t="n">
        <v>44</v>
      </c>
      <c r="B348" s="11" t="n">
        <v>16</v>
      </c>
      <c r="C348" s="11" t="n">
        <v>6700</v>
      </c>
      <c r="D348" s="12" t="s">
        <v>359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1</v>
      </c>
      <c r="J348" s="1" t="n">
        <v>1</v>
      </c>
      <c r="L348" s="1" t="n">
        <v>278</v>
      </c>
      <c r="M348" s="1" t="n">
        <f aca="false">E348+F348+G348+H348+I348+J348</f>
        <v>2</v>
      </c>
      <c r="N348" s="13" t="n">
        <f aca="false">M348/L348*100</f>
        <v>0.719424460431655</v>
      </c>
      <c r="O348" s="13"/>
    </row>
    <row r="349" customFormat="false" ht="12.75" hidden="false" customHeight="false" outlineLevel="0" collapsed="false">
      <c r="A349" s="11" t="n">
        <v>81</v>
      </c>
      <c r="B349" s="11" t="n">
        <v>5</v>
      </c>
      <c r="C349" s="11" t="n">
        <v>6741</v>
      </c>
      <c r="D349" s="12" t="s">
        <v>36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2</v>
      </c>
      <c r="J349" s="1" t="n">
        <v>1</v>
      </c>
      <c r="L349" s="1" t="n">
        <v>333</v>
      </c>
      <c r="M349" s="1" t="n">
        <f aca="false">E349+F349+G349+H349+I349+J349</f>
        <v>3</v>
      </c>
      <c r="N349" s="13" t="n">
        <f aca="false">M349/L349*100</f>
        <v>0.900900900900901</v>
      </c>
      <c r="O349" s="13"/>
    </row>
    <row r="350" customFormat="false" ht="12.75" hidden="false" customHeight="false" outlineLevel="0" collapsed="false">
      <c r="A350" s="11" t="n">
        <v>78</v>
      </c>
      <c r="B350" s="11" t="n">
        <v>13</v>
      </c>
      <c r="C350" s="11" t="n">
        <v>6750</v>
      </c>
      <c r="D350" s="12" t="s">
        <v>361</v>
      </c>
      <c r="E350" s="1" t="n">
        <v>0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L350" s="1" t="n">
        <v>139</v>
      </c>
      <c r="M350" s="1" t="n">
        <f aca="false">E350+F350+G350+H350+I350+J350</f>
        <v>1</v>
      </c>
      <c r="N350" s="13" t="n">
        <f aca="false">M350/L350*100</f>
        <v>0.719424460431655</v>
      </c>
      <c r="O350" s="13"/>
    </row>
    <row r="351" customFormat="false" ht="12.75" hidden="false" customHeight="false" outlineLevel="0" collapsed="false">
      <c r="A351" s="11" t="n">
        <v>58</v>
      </c>
      <c r="B351" s="11" t="n">
        <v>16</v>
      </c>
      <c r="C351" s="11" t="n">
        <v>6759</v>
      </c>
      <c r="D351" s="12" t="s">
        <v>362</v>
      </c>
      <c r="E351" s="1" t="n">
        <v>0</v>
      </c>
      <c r="F351" s="1" t="n">
        <v>0</v>
      </c>
      <c r="G351" s="1" t="n">
        <v>1</v>
      </c>
      <c r="H351" s="1" t="n">
        <v>1</v>
      </c>
      <c r="I351" s="1" t="n">
        <v>0</v>
      </c>
      <c r="J351" s="1" t="n">
        <v>1</v>
      </c>
      <c r="L351" s="1" t="n">
        <v>354</v>
      </c>
      <c r="M351" s="1" t="n">
        <f aca="false">E351+F351+G351+H351+I351+J351</f>
        <v>3</v>
      </c>
      <c r="N351" s="13" t="n">
        <f aca="false">M351/L351*100</f>
        <v>0.847457627118644</v>
      </c>
      <c r="O351" s="13"/>
    </row>
    <row r="352" customFormat="false" ht="12.75" hidden="false" customHeight="false" outlineLevel="0" collapsed="false">
      <c r="A352" s="11" t="n">
        <v>9</v>
      </c>
      <c r="B352" s="11" t="n">
        <v>7</v>
      </c>
      <c r="C352" s="11" t="n">
        <v>6762</v>
      </c>
      <c r="D352" s="12" t="s">
        <v>363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1</v>
      </c>
      <c r="J352" s="1" t="n">
        <v>0</v>
      </c>
      <c r="L352" s="1" t="n">
        <v>332</v>
      </c>
      <c r="M352" s="1" t="n">
        <f aca="false">E352+F352+G352+H352+I352+J352</f>
        <v>1</v>
      </c>
      <c r="N352" s="13" t="n">
        <f aca="false">M352/L352*100</f>
        <v>0.301204819277108</v>
      </c>
      <c r="O352" s="13"/>
    </row>
    <row r="353" customFormat="false" ht="12.75" hidden="false" customHeight="false" outlineLevel="0" collapsed="false">
      <c r="A353" s="11" t="n">
        <v>92</v>
      </c>
      <c r="B353" s="11" t="n">
        <v>10</v>
      </c>
      <c r="C353" s="11" t="n">
        <v>6768</v>
      </c>
      <c r="D353" s="12" t="s">
        <v>364</v>
      </c>
      <c r="E353" s="1" t="n">
        <v>0</v>
      </c>
      <c r="F353" s="1" t="n">
        <v>0</v>
      </c>
      <c r="G353" s="1" t="n">
        <v>0</v>
      </c>
      <c r="H353" s="1" t="n">
        <v>4</v>
      </c>
      <c r="I353" s="1" t="n">
        <v>7</v>
      </c>
      <c r="J353" s="1" t="n">
        <v>9</v>
      </c>
      <c r="L353" s="1" t="n">
        <v>835</v>
      </c>
      <c r="M353" s="1" t="n">
        <f aca="false">E353+F353+G353+H353+I353+J353</f>
        <v>20</v>
      </c>
      <c r="N353" s="13" t="n">
        <f aca="false">M353/L353*100</f>
        <v>2.39520958083832</v>
      </c>
      <c r="O353" s="13"/>
    </row>
    <row r="354" customFormat="false" ht="12.75" hidden="false" customHeight="false" outlineLevel="0" collapsed="false">
      <c r="A354" s="11" t="n">
        <v>7</v>
      </c>
      <c r="B354" s="11" t="n">
        <v>7</v>
      </c>
      <c r="C354" s="11" t="n">
        <v>6795</v>
      </c>
      <c r="D354" s="12" t="s">
        <v>365</v>
      </c>
      <c r="E354" s="1" t="n">
        <v>0</v>
      </c>
      <c r="F354" s="1" t="n">
        <v>1</v>
      </c>
      <c r="G354" s="1" t="n">
        <v>75</v>
      </c>
      <c r="H354" s="1" t="n">
        <v>90</v>
      </c>
      <c r="I354" s="1" t="n">
        <v>61</v>
      </c>
      <c r="J354" s="1" t="n">
        <v>64</v>
      </c>
      <c r="L354" s="1" t="n">
        <v>4737</v>
      </c>
      <c r="M354" s="1" t="n">
        <f aca="false">E354+F354+G354+H354+I354+J354</f>
        <v>291</v>
      </c>
      <c r="N354" s="13" t="n">
        <f aca="false">M354/L354*100</f>
        <v>6.14312856238125</v>
      </c>
      <c r="O354" s="13"/>
    </row>
    <row r="355" customFormat="false" ht="12.75" hidden="false" customHeight="false" outlineLevel="0" collapsed="false">
      <c r="A355" s="11" t="n">
        <v>25</v>
      </c>
      <c r="B355" s="11" t="n">
        <v>11</v>
      </c>
      <c r="C355" s="11" t="n">
        <v>6822</v>
      </c>
      <c r="D355" s="12" t="s">
        <v>366</v>
      </c>
      <c r="E355" s="1" t="n">
        <v>0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L355" s="1" t="n">
        <v>1096</v>
      </c>
      <c r="M355" s="1" t="n">
        <f aca="false">E355+F355+G355+H355+I355+J355</f>
        <v>1</v>
      </c>
      <c r="N355" s="13" t="n">
        <f aca="false">M355/L355*100</f>
        <v>0.0912408759124088</v>
      </c>
      <c r="O355" s="13"/>
    </row>
    <row r="356" customFormat="false" ht="12.75" hidden="false" customHeight="false" outlineLevel="0" collapsed="false">
      <c r="A356" s="11" t="n">
        <v>9</v>
      </c>
      <c r="B356" s="11" t="n">
        <v>7</v>
      </c>
      <c r="C356" s="11" t="n">
        <v>6840</v>
      </c>
      <c r="D356" s="12" t="s">
        <v>367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L356" s="1" t="n">
        <v>1003</v>
      </c>
      <c r="M356" s="1" t="n">
        <f aca="false">E356+F356+G356+H356+I356+J356</f>
        <v>0</v>
      </c>
      <c r="N356" s="13" t="n">
        <f aca="false">M356/L356*100</f>
        <v>0</v>
      </c>
      <c r="O356" s="13"/>
    </row>
    <row r="357" customFormat="false" ht="12.75" hidden="false" customHeight="false" outlineLevel="0" collapsed="false">
      <c r="A357" s="11" t="n">
        <v>93</v>
      </c>
      <c r="B357" s="11" t="n">
        <v>15</v>
      </c>
      <c r="C357" s="11" t="n">
        <v>6854</v>
      </c>
      <c r="D357" s="12" t="s">
        <v>368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1</v>
      </c>
      <c r="J357" s="1" t="n">
        <v>2</v>
      </c>
      <c r="L357" s="1" t="n">
        <v>347</v>
      </c>
      <c r="M357" s="1" t="n">
        <f aca="false">E357+F357+G357+H357+I357+J357</f>
        <v>3</v>
      </c>
      <c r="N357" s="13" t="n">
        <f aca="false">M357/L357*100</f>
        <v>0.864553314121038</v>
      </c>
      <c r="O357" s="13"/>
    </row>
    <row r="358" customFormat="false" ht="12.75" hidden="false" customHeight="false" outlineLevel="0" collapsed="false">
      <c r="A358" s="11" t="n">
        <v>40</v>
      </c>
      <c r="B358" s="11" t="n">
        <v>5</v>
      </c>
      <c r="C358" s="11" t="n">
        <v>6867</v>
      </c>
      <c r="D358" s="12" t="s">
        <v>369</v>
      </c>
      <c r="E358" s="1" t="n">
        <v>0</v>
      </c>
      <c r="F358" s="1" t="n">
        <v>0</v>
      </c>
      <c r="G358" s="1" t="n">
        <v>0</v>
      </c>
      <c r="H358" s="1" t="n">
        <v>7</v>
      </c>
      <c r="I358" s="1" t="n">
        <v>10</v>
      </c>
      <c r="J358" s="1" t="n">
        <v>11</v>
      </c>
      <c r="L358" s="1" t="n">
        <v>879</v>
      </c>
      <c r="M358" s="1" t="n">
        <f aca="false">E358+F358+G358+H358+I358+J358</f>
        <v>28</v>
      </c>
      <c r="N358" s="13" t="n">
        <f aca="false">M358/L358*100</f>
        <v>3.18543799772469</v>
      </c>
      <c r="O358" s="13"/>
    </row>
    <row r="359" customFormat="false" ht="12.75" hidden="false" customHeight="false" outlineLevel="0" collapsed="false">
      <c r="A359" s="11" t="n">
        <v>74</v>
      </c>
      <c r="B359" s="11" t="n">
        <v>3</v>
      </c>
      <c r="C359" s="11" t="n">
        <v>6921</v>
      </c>
      <c r="D359" s="12" t="s">
        <v>37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1</v>
      </c>
      <c r="J359" s="1" t="n">
        <v>0</v>
      </c>
      <c r="L359" s="1" t="n">
        <v>240</v>
      </c>
      <c r="M359" s="1" t="n">
        <f aca="false">E359+F359+G359+H359+I359+J359</f>
        <v>1</v>
      </c>
      <c r="N359" s="13" t="n">
        <f aca="false">M359/L359*100</f>
        <v>0.416666666666667</v>
      </c>
      <c r="O359" s="13"/>
    </row>
    <row r="360" customFormat="false" ht="12.75" hidden="false" customHeight="false" outlineLevel="0" collapsed="false">
      <c r="A360" s="11" t="n">
        <v>16</v>
      </c>
      <c r="B360" s="11" t="n">
        <v>10</v>
      </c>
      <c r="C360" s="11" t="n">
        <v>6930</v>
      </c>
      <c r="D360" s="12" t="s">
        <v>37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2</v>
      </c>
      <c r="L360" s="1" t="n">
        <v>380</v>
      </c>
      <c r="M360" s="1" t="n">
        <f aca="false">E360+F360+G360+H360+I360+J360</f>
        <v>2</v>
      </c>
      <c r="N360" s="13" t="n">
        <f aca="false">M360/L360*100</f>
        <v>0.526315789473684</v>
      </c>
      <c r="O360" s="13"/>
    </row>
    <row r="361" customFormat="false" ht="12.75" hidden="false" customHeight="false" outlineLevel="0" collapsed="false">
      <c r="A361" s="11" t="n">
        <v>29</v>
      </c>
      <c r="B361" s="11" t="n">
        <v>16</v>
      </c>
      <c r="C361" s="11" t="n">
        <v>6937</v>
      </c>
      <c r="D361" s="12" t="s">
        <v>372</v>
      </c>
      <c r="E361" s="1" t="n">
        <v>0</v>
      </c>
      <c r="F361" s="1" t="n">
        <v>0</v>
      </c>
      <c r="G361" s="1" t="n">
        <v>1</v>
      </c>
      <c r="H361" s="1" t="n">
        <v>1</v>
      </c>
      <c r="I361" s="1" t="n">
        <v>3</v>
      </c>
      <c r="J361" s="1" t="n">
        <v>2</v>
      </c>
      <c r="L361" s="1" t="n">
        <v>349</v>
      </c>
      <c r="M361" s="1" t="n">
        <f aca="false">E361+F361+G361+H361+I361+J361</f>
        <v>7</v>
      </c>
      <c r="N361" s="13" t="n">
        <f aca="false">M361/L361*100</f>
        <v>2.00573065902579</v>
      </c>
      <c r="O361" s="13"/>
    </row>
    <row r="362" customFormat="false" ht="12.75" hidden="false" customHeight="false" outlineLevel="0" collapsed="false">
      <c r="A362" s="11" t="n">
        <v>33</v>
      </c>
      <c r="B362" s="11" t="n">
        <v>1</v>
      </c>
      <c r="C362" s="11" t="n">
        <v>6943</v>
      </c>
      <c r="D362" s="12" t="s">
        <v>373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L362" s="1" t="n">
        <v>168</v>
      </c>
      <c r="M362" s="1" t="n">
        <f aca="false">E362+F362+G362+H362+I362+J362</f>
        <v>0</v>
      </c>
      <c r="N362" s="13" t="n">
        <f aca="false">M362/L362*100</f>
        <v>0</v>
      </c>
      <c r="O362" s="13"/>
    </row>
    <row r="363" customFormat="false" ht="12.75" hidden="false" customHeight="false" outlineLevel="0" collapsed="false">
      <c r="A363" s="11" t="n">
        <v>28</v>
      </c>
      <c r="B363" s="11" t="n">
        <v>1</v>
      </c>
      <c r="C363" s="11" t="n">
        <v>6950</v>
      </c>
      <c r="D363" s="12" t="s">
        <v>374</v>
      </c>
      <c r="E363" s="1" t="n">
        <v>0</v>
      </c>
      <c r="F363" s="1" t="n">
        <v>0</v>
      </c>
      <c r="G363" s="1" t="n">
        <v>1</v>
      </c>
      <c r="H363" s="1" t="n">
        <v>2</v>
      </c>
      <c r="I363" s="1" t="n">
        <v>4</v>
      </c>
      <c r="J363" s="1" t="n">
        <v>24</v>
      </c>
      <c r="L363" s="1" t="n">
        <v>991</v>
      </c>
      <c r="M363" s="1" t="n">
        <f aca="false">E363+F363+G363+H363+I363+J363</f>
        <v>31</v>
      </c>
      <c r="N363" s="13" t="n">
        <f aca="false">M363/L363*100</f>
        <v>3.12815338042381</v>
      </c>
      <c r="O363" s="13"/>
    </row>
    <row r="364" customFormat="false" ht="12.75" hidden="false" customHeight="false" outlineLevel="0" collapsed="false">
      <c r="A364" s="11" t="n">
        <v>77</v>
      </c>
      <c r="B364" s="11" t="n">
        <v>11</v>
      </c>
      <c r="C364" s="11" t="n">
        <v>6957</v>
      </c>
      <c r="D364" s="12" t="s">
        <v>375</v>
      </c>
      <c r="E364" s="1" t="n">
        <v>0</v>
      </c>
      <c r="F364" s="1" t="n">
        <v>0</v>
      </c>
      <c r="G364" s="1" t="n">
        <v>3</v>
      </c>
      <c r="H364" s="1" t="n">
        <v>5</v>
      </c>
      <c r="I364" s="1" t="n">
        <v>18</v>
      </c>
      <c r="J364" s="1" t="n">
        <v>14</v>
      </c>
      <c r="L364" s="1" t="n">
        <v>3829</v>
      </c>
      <c r="M364" s="1" t="n">
        <f aca="false">E364+F364+G364+H364+I364+J364</f>
        <v>40</v>
      </c>
      <c r="N364" s="13" t="n">
        <f aca="false">M364/L364*100</f>
        <v>1.04465917994254</v>
      </c>
      <c r="O364" s="13"/>
    </row>
    <row r="365" customFormat="false" ht="12.75" hidden="false" customHeight="false" outlineLevel="0" collapsed="false">
      <c r="A365" s="11" t="n">
        <v>31</v>
      </c>
      <c r="B365" s="11" t="n">
        <v>1</v>
      </c>
      <c r="C365" s="11" t="n">
        <v>6961</v>
      </c>
      <c r="D365" s="12" t="s">
        <v>376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2</v>
      </c>
      <c r="J365" s="1" t="n">
        <v>8</v>
      </c>
      <c r="L365" s="1" t="n">
        <v>1481</v>
      </c>
      <c r="M365" s="1" t="n">
        <f aca="false">E365+F365+G365+H365+I365+J365</f>
        <v>10</v>
      </c>
      <c r="N365" s="13" t="n">
        <f aca="false">M365/L365*100</f>
        <v>0.675219446320054</v>
      </c>
      <c r="O365" s="13"/>
    </row>
    <row r="366" customFormat="false" ht="12.75" hidden="false" customHeight="false" outlineLevel="0" collapsed="false">
      <c r="A366" s="11" t="n">
        <v>43</v>
      </c>
      <c r="B366" s="11" t="n">
        <v>13</v>
      </c>
      <c r="C366" s="11" t="n">
        <v>6969</v>
      </c>
      <c r="D366" s="12" t="s">
        <v>377</v>
      </c>
      <c r="E366" s="1" t="n">
        <v>0</v>
      </c>
      <c r="F366" s="1" t="n">
        <v>0</v>
      </c>
      <c r="G366" s="1" t="n">
        <v>1</v>
      </c>
      <c r="H366" s="1" t="n">
        <v>1</v>
      </c>
      <c r="I366" s="1" t="n">
        <v>0</v>
      </c>
      <c r="J366" s="1" t="n">
        <v>0</v>
      </c>
      <c r="L366" s="1" t="n">
        <v>249</v>
      </c>
      <c r="M366" s="1" t="n">
        <f aca="false">E366+F366+G366+H366+I366+J366</f>
        <v>2</v>
      </c>
      <c r="N366" s="13" t="n">
        <f aca="false">M366/L366*100</f>
        <v>0.803212851405622</v>
      </c>
      <c r="O366" s="13"/>
    </row>
    <row r="367" customFormat="false" ht="12.75" hidden="false" customHeight="false" outlineLevel="0" collapsed="false">
      <c r="A367" s="11" t="n">
        <v>70</v>
      </c>
      <c r="B367" s="11" t="n">
        <v>9</v>
      </c>
      <c r="C367" s="11" t="n">
        <v>6975</v>
      </c>
      <c r="D367" s="12" t="s">
        <v>378</v>
      </c>
      <c r="E367" s="1" t="n">
        <v>0</v>
      </c>
      <c r="F367" s="1" t="n">
        <v>0</v>
      </c>
      <c r="G367" s="1" t="n">
        <v>3</v>
      </c>
      <c r="H367" s="1" t="n">
        <v>1</v>
      </c>
      <c r="I367" s="1" t="n">
        <v>0</v>
      </c>
      <c r="J367" s="1" t="n">
        <v>1</v>
      </c>
      <c r="L367" s="1" t="n">
        <v>531</v>
      </c>
      <c r="M367" s="1" t="n">
        <f aca="false">E367+F367+G367+H367+I367+J367</f>
        <v>5</v>
      </c>
      <c r="N367" s="13" t="n">
        <f aca="false">M367/L367*100</f>
        <v>0.941619585687382</v>
      </c>
      <c r="O367" s="13"/>
    </row>
    <row r="368" customFormat="false" ht="12.75" hidden="false" customHeight="false" outlineLevel="0" collapsed="false">
      <c r="A368" s="11" t="n">
        <v>60</v>
      </c>
      <c r="B368" s="11" t="n">
        <v>4</v>
      </c>
      <c r="C368" s="11" t="n">
        <v>6983</v>
      </c>
      <c r="D368" s="12" t="s">
        <v>379</v>
      </c>
      <c r="E368" s="1" t="n">
        <v>0</v>
      </c>
      <c r="F368" s="1" t="n">
        <v>0</v>
      </c>
      <c r="G368" s="1" t="n">
        <v>0</v>
      </c>
      <c r="H368" s="1" t="n">
        <v>1</v>
      </c>
      <c r="I368" s="1" t="n">
        <v>3</v>
      </c>
      <c r="J368" s="1" t="n">
        <v>1</v>
      </c>
      <c r="L368" s="1" t="n">
        <v>388</v>
      </c>
      <c r="M368" s="1" t="n">
        <f aca="false">E368+F368+G368+H368+I368+J368</f>
        <v>5</v>
      </c>
      <c r="N368" s="13" t="n">
        <f aca="false">M368/L368*100</f>
        <v>1.28865979381443</v>
      </c>
      <c r="O368" s="13"/>
    </row>
    <row r="369" customFormat="false" ht="12.75" hidden="false" customHeight="false" outlineLevel="0" collapsed="false">
      <c r="A369" s="11" t="n">
        <v>64</v>
      </c>
      <c r="B369" s="11" t="n">
        <v>6</v>
      </c>
      <c r="C369" s="11" t="n">
        <v>6985</v>
      </c>
      <c r="D369" s="12" t="s">
        <v>380</v>
      </c>
      <c r="E369" s="1" t="n">
        <v>0</v>
      </c>
      <c r="F369" s="1" t="n">
        <v>0</v>
      </c>
      <c r="G369" s="1" t="n">
        <v>0</v>
      </c>
      <c r="H369" s="1" t="n">
        <v>1</v>
      </c>
      <c r="I369" s="1" t="n">
        <v>0</v>
      </c>
      <c r="J369" s="1" t="n">
        <v>5</v>
      </c>
      <c r="L369" s="1" t="n">
        <v>358</v>
      </c>
      <c r="M369" s="1" t="n">
        <f aca="false">E369+F369+G369+H369+I369+J369</f>
        <v>6</v>
      </c>
      <c r="N369" s="13" t="n">
        <f aca="false">M369/L369*100</f>
        <v>1.67597765363129</v>
      </c>
      <c r="O369" s="13"/>
    </row>
    <row r="370" customFormat="false" ht="12.75" hidden="false" customHeight="false" outlineLevel="0" collapsed="false">
      <c r="A370" s="11" t="n">
        <v>67</v>
      </c>
      <c r="B370" s="11" t="n">
        <v>12</v>
      </c>
      <c r="C370" s="11" t="n">
        <v>6987</v>
      </c>
      <c r="D370" s="12" t="s">
        <v>381</v>
      </c>
      <c r="E370" s="1" t="n">
        <v>0</v>
      </c>
      <c r="F370" s="1" t="n">
        <v>0</v>
      </c>
      <c r="G370" s="1" t="n">
        <v>2</v>
      </c>
      <c r="H370" s="1" t="n">
        <v>1</v>
      </c>
      <c r="I370" s="1" t="n">
        <v>0</v>
      </c>
      <c r="J370" s="1" t="n">
        <v>1</v>
      </c>
      <c r="L370" s="1" t="n">
        <v>325</v>
      </c>
      <c r="M370" s="1" t="n">
        <f aca="false">E370+F370+G370+H370+I370+J370</f>
        <v>4</v>
      </c>
      <c r="N370" s="13" t="n">
        <f aca="false">M370/L370*100</f>
        <v>1.23076923076923</v>
      </c>
      <c r="O370" s="13"/>
    </row>
    <row r="371" customFormat="false" ht="12.75" hidden="false" customHeight="false" outlineLevel="0" collapsed="false">
      <c r="A371" s="11" t="n">
        <v>84</v>
      </c>
      <c r="B371" s="11" t="n">
        <v>4</v>
      </c>
      <c r="C371" s="11" t="n">
        <v>6990</v>
      </c>
      <c r="D371" s="12" t="s">
        <v>382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1</v>
      </c>
      <c r="L371" s="1" t="n">
        <v>363</v>
      </c>
      <c r="M371" s="1" t="n">
        <f aca="false">E371+F371+G371+H371+I371+J371</f>
        <v>1</v>
      </c>
      <c r="N371" s="13" t="n">
        <f aca="false">M371/L371*100</f>
        <v>0.275482093663912</v>
      </c>
      <c r="O371" s="13"/>
    </row>
    <row r="372" customFormat="false" ht="12.75" hidden="false" customHeight="false" outlineLevel="0" collapsed="false">
      <c r="A372" s="11" t="n">
        <v>97</v>
      </c>
      <c r="B372" s="11" t="n">
        <v>12</v>
      </c>
      <c r="C372" s="11" t="n">
        <v>6992</v>
      </c>
      <c r="D372" s="12" t="s">
        <v>383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L372" s="1" t="n">
        <v>376</v>
      </c>
      <c r="M372" s="1" t="n">
        <f aca="false">E372+F372+G372+H372+I372+J372</f>
        <v>1</v>
      </c>
      <c r="N372" s="13" t="n">
        <f aca="false">M372/L372*100</f>
        <v>0.265957446808511</v>
      </c>
      <c r="O372" s="13"/>
    </row>
    <row r="373" customFormat="false" ht="12.75" hidden="false" customHeight="false" outlineLevel="0" collapsed="false">
      <c r="A373" s="11" t="n">
        <v>67</v>
      </c>
      <c r="B373" s="11" t="n">
        <v>12</v>
      </c>
      <c r="C373" s="11" t="n">
        <v>7002</v>
      </c>
      <c r="D373" s="12" t="s">
        <v>384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L373" s="1" t="n">
        <v>119</v>
      </c>
      <c r="M373" s="1" t="n">
        <f aca="false">E373+F373+G373+H373+I373+J373</f>
        <v>0</v>
      </c>
      <c r="N373" s="13" t="n">
        <f aca="false">M373/L373*100</f>
        <v>0</v>
      </c>
      <c r="O373" s="13"/>
    </row>
    <row r="374" customFormat="false" ht="12.75" hidden="false" customHeight="false" outlineLevel="0" collapsed="false">
      <c r="A374" s="11" t="n">
        <v>48</v>
      </c>
      <c r="B374" s="11" t="n">
        <v>10</v>
      </c>
      <c r="C374" s="11" t="n">
        <v>7029</v>
      </c>
      <c r="D374" s="12" t="s">
        <v>385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1</v>
      </c>
      <c r="J374" s="1" t="n">
        <v>0</v>
      </c>
      <c r="L374" s="1" t="n">
        <v>535</v>
      </c>
      <c r="M374" s="1" t="n">
        <f aca="false">E374+F374+G374+H374+I374+J374</f>
        <v>1</v>
      </c>
      <c r="N374" s="13" t="n">
        <f aca="false">M374/L374*100</f>
        <v>0.186915887850467</v>
      </c>
      <c r="O374" s="13"/>
    </row>
    <row r="375" customFormat="false" ht="12.75" hidden="false" customHeight="false" outlineLevel="0" collapsed="false">
      <c r="A375" s="11" t="n">
        <v>70</v>
      </c>
      <c r="B375" s="11" t="n">
        <v>9</v>
      </c>
      <c r="C375" s="11" t="n">
        <v>7038</v>
      </c>
      <c r="D375" s="12" t="s">
        <v>386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L375" s="1" t="n">
        <v>442</v>
      </c>
      <c r="M375" s="1" t="n">
        <f aca="false">E375+F375+G375+H375+I375+J375</f>
        <v>0</v>
      </c>
      <c r="N375" s="13" t="n">
        <f aca="false">M375/L375*100</f>
        <v>0</v>
      </c>
      <c r="O375" s="13"/>
    </row>
    <row r="376" customFormat="false" ht="12.75" hidden="false" customHeight="false" outlineLevel="0" collapsed="false">
      <c r="A376" s="11" t="n">
        <v>44</v>
      </c>
      <c r="B376" s="11" t="n">
        <v>16</v>
      </c>
      <c r="C376" s="11" t="n">
        <v>7047</v>
      </c>
      <c r="D376" s="12" t="s">
        <v>387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1</v>
      </c>
      <c r="J376" s="1" t="n">
        <v>2</v>
      </c>
      <c r="L376" s="1" t="n">
        <v>249</v>
      </c>
      <c r="M376" s="1" t="n">
        <f aca="false">E376+F376+G376+H376+I376+J376</f>
        <v>3</v>
      </c>
      <c r="N376" s="13" t="n">
        <f aca="false">M376/L376*100</f>
        <v>1.20481927710843</v>
      </c>
      <c r="O376" s="13"/>
    </row>
    <row r="377" customFormat="false" ht="12.75" hidden="false" customHeight="false" outlineLevel="0" collapsed="false">
      <c r="A377" s="11" t="n">
        <v>61</v>
      </c>
      <c r="B377" s="11" t="n">
        <v>11</v>
      </c>
      <c r="C377" s="11" t="n">
        <v>7056</v>
      </c>
      <c r="D377" s="12" t="s">
        <v>388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4</v>
      </c>
      <c r="J377" s="1" t="n">
        <v>3</v>
      </c>
      <c r="L377" s="1" t="n">
        <v>795</v>
      </c>
      <c r="M377" s="1" t="n">
        <f aca="false">E377+F377+G377+H377+I377+J377</f>
        <v>7</v>
      </c>
      <c r="N377" s="13" t="n">
        <f aca="false">M377/L377*100</f>
        <v>0.880503144654088</v>
      </c>
      <c r="O377" s="13"/>
    </row>
    <row r="378" customFormat="false" ht="12.75" hidden="false" customHeight="false" outlineLevel="0" collapsed="false">
      <c r="A378" s="11" t="n">
        <v>41</v>
      </c>
      <c r="B378" s="11" t="n">
        <v>2</v>
      </c>
      <c r="C378" s="11" t="n">
        <v>7083</v>
      </c>
      <c r="D378" s="12" t="s">
        <v>389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L378" s="1" t="n">
        <v>119</v>
      </c>
      <c r="M378" s="1" t="n">
        <f aca="false">E378+F378+G378+H378+I378+J378</f>
        <v>0</v>
      </c>
      <c r="N378" s="13" t="n">
        <f aca="false">M378/L378*100</f>
        <v>0</v>
      </c>
      <c r="O378" s="13"/>
    </row>
    <row r="379" customFormat="false" ht="12.75" hidden="false" customHeight="false" outlineLevel="0" collapsed="false">
      <c r="A379" s="11" t="n">
        <v>43</v>
      </c>
      <c r="B379" s="11" t="n">
        <v>13</v>
      </c>
      <c r="C379" s="11" t="n">
        <v>7092</v>
      </c>
      <c r="D379" s="12" t="s">
        <v>39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L379" s="1" t="n">
        <v>263</v>
      </c>
      <c r="M379" s="1" t="n">
        <f aca="false">E379+F379+G379+H379+I379+J379</f>
        <v>0</v>
      </c>
      <c r="N379" s="13" t="n">
        <f aca="false">M379/L379*100</f>
        <v>0</v>
      </c>
      <c r="O379" s="13"/>
    </row>
    <row r="380" customFormat="false" ht="12.75" hidden="false" customHeight="false" outlineLevel="0" collapsed="false">
      <c r="A380" s="11" t="n">
        <v>97</v>
      </c>
      <c r="B380" s="11" t="n">
        <v>12</v>
      </c>
      <c r="C380" s="11" t="n">
        <v>7098</v>
      </c>
      <c r="D380" s="12" t="s">
        <v>39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L380" s="1" t="n">
        <v>290</v>
      </c>
      <c r="M380" s="1" t="n">
        <f aca="false">E380+F380+G380+H380+I380+J380</f>
        <v>0</v>
      </c>
      <c r="N380" s="13" t="n">
        <f aca="false">M380/L380*100</f>
        <v>0</v>
      </c>
      <c r="O380" s="13"/>
    </row>
    <row r="381" customFormat="false" ht="12.75" hidden="false" customHeight="false" outlineLevel="0" collapsed="false">
      <c r="A381" s="11" t="n">
        <v>25</v>
      </c>
      <c r="B381" s="11" t="n">
        <v>11</v>
      </c>
      <c r="C381" s="11" t="n">
        <v>7110</v>
      </c>
      <c r="D381" s="12" t="s">
        <v>392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2</v>
      </c>
      <c r="J381" s="1" t="n">
        <v>0</v>
      </c>
      <c r="L381" s="1" t="n">
        <v>340</v>
      </c>
      <c r="M381" s="1" t="n">
        <f aca="false">E381+F381+G381+H381+I381+J381</f>
        <v>2</v>
      </c>
      <c r="N381" s="13" t="n">
        <f aca="false">M381/L381*100</f>
        <v>0.588235294117647</v>
      </c>
      <c r="O381" s="13"/>
    </row>
    <row r="382" customFormat="false" ht="12.75" hidden="false" customHeight="false" outlineLevel="0" collapsed="false">
      <c r="E382" s="1" t="n">
        <f aca="false">SUM(E11:E381)</f>
        <v>5</v>
      </c>
      <c r="F382" s="1" t="n">
        <f aca="false">SUM(F11:F381)</f>
        <v>5</v>
      </c>
      <c r="G382" s="1" t="n">
        <f aca="false">SUM(G11:G381)</f>
        <v>502</v>
      </c>
      <c r="H382" s="1" t="n">
        <f aca="false">SUM(H11:H381)</f>
        <v>782</v>
      </c>
      <c r="I382" s="1" t="n">
        <f aca="false">SUM(I11:I381)</f>
        <v>1129</v>
      </c>
      <c r="J382" s="1" t="n">
        <f aca="false">SUM(J11:J381)</f>
        <v>1288</v>
      </c>
      <c r="L382" s="1" t="n">
        <f aca="false">SUM(L11:L381)</f>
        <v>228637</v>
      </c>
      <c r="M382" s="1" t="n">
        <f aca="false">E382+F382+G382+H382+I382+J382</f>
        <v>3711</v>
      </c>
      <c r="N382" s="13" t="n">
        <f aca="false">(M382/L382)*100</f>
        <v>1.62309687408425</v>
      </c>
      <c r="O382" s="13"/>
    </row>
  </sheetData>
  <mergeCells count="4">
    <mergeCell ref="E9:J9"/>
    <mergeCell ref="L9:N9"/>
    <mergeCell ref="P9:T9"/>
    <mergeCell ref="V9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4:07:54Z</dcterms:created>
  <dc:creator>Alison Radl</dc:creator>
  <dc:description/>
  <dc:language>en-US</dc:language>
  <cp:lastModifiedBy>mhanson</cp:lastModifiedBy>
  <dcterms:modified xsi:type="dcterms:W3CDTF">2009-03-27T13:54:36Z</dcterms:modified>
  <cp:revision>0</cp:revision>
  <dc:subject/>
  <dc:title/>
</cp:coreProperties>
</file>