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C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85">
  <si>
    <t xml:space="preserve">2003-2004 Iowa Public School Grade 7-12 Dropouts by District</t>
  </si>
  <si>
    <t xml:space="preserve">Source: Iowa Department of Education, Basic Educational Data Survey, Dropout File and BEDS Enrollment File.</t>
  </si>
  <si>
    <t xml:space="preserve">Note: Counts by county are based on assignment of each school district administrative office to one specific county, </t>
  </si>
  <si>
    <t xml:space="preserve">         even though a substantial number of school districts lie in multiple counties; therefore, counts by county are somewhat artificial.</t>
  </si>
  <si>
    <t xml:space="preserve">         Several districts are involved in whole grade sharing arrangements and therefore do not have dropouts or grade 7-12 enrollments.</t>
  </si>
  <si>
    <t xml:space="preserve">Note: A student is considered a dropout if he or she does not complete a district or state approved K-12 program.  Information on dropouts</t>
  </si>
  <si>
    <t xml:space="preserve">         is collected on the basis of criteria set by the National Center for Educational Statistics (NCES).</t>
  </si>
  <si>
    <t xml:space="preserve">Dropouts by Grade</t>
  </si>
  <si>
    <t xml:space="preserve">Grade 7-12</t>
  </si>
  <si>
    <t xml:space="preserve">Grade 9-12</t>
  </si>
  <si>
    <t xml:space="preserve">County </t>
  </si>
  <si>
    <t xml:space="preserve">AEA </t>
  </si>
  <si>
    <t xml:space="preserve">District </t>
  </si>
  <si>
    <t xml:space="preserve">District Name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Enrollment</t>
  </si>
  <si>
    <t xml:space="preserve">Total Dropouts</t>
  </si>
  <si>
    <t xml:space="preserve">Dropouts as Percent of Enrollment</t>
  </si>
  <si>
    <t xml:space="preserve">ADAIR-CASEY</t>
  </si>
  <si>
    <t xml:space="preserve">ADEL-DESOTO-MINBURN</t>
  </si>
  <si>
    <t xml:space="preserve">AGWSR</t>
  </si>
  <si>
    <t xml:space="preserve">A-H-S-T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NA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BONDURANT-FARRAR</t>
  </si>
  <si>
    <t xml:space="preserve">BOONE</t>
  </si>
  <si>
    <t xml:space="preserve">BOYDEN-HULL</t>
  </si>
  <si>
    <t xml:space="preserve">BOYER VALLEY</t>
  </si>
  <si>
    <t xml:space="preserve">BROOKLYN-GUERNSEY-MALCOM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</t>
  </si>
  <si>
    <t xml:space="preserve">CENTRAL CITY</t>
  </si>
  <si>
    <t xml:space="preserve">CENTRAL CLINTON</t>
  </si>
  <si>
    <t xml:space="preserve">CENTRAL DECATUR</t>
  </si>
  <si>
    <t xml:space="preserve">CENTRAL LEE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UNION</t>
  </si>
  <si>
    <t xml:space="preserve">EASTERN ALLAMAKEE</t>
  </si>
  <si>
    <t xml:space="preserve">EDDYVILLE-BLAKESBURG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MG</t>
  </si>
  <si>
    <t xml:space="preserve">GRAETTINGER</t>
  </si>
  <si>
    <t xml:space="preserve">GREENE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-L-V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KM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EDIAPOLIS</t>
  </si>
  <si>
    <t xml:space="preserve">MELCHER-DALLAS</t>
  </si>
  <si>
    <t xml:space="preserve">MESERVEY-THORNTON</t>
  </si>
  <si>
    <t xml:space="preserve">MFL MARMAC</t>
  </si>
  <si>
    <t xml:space="preserve">MIDLAND</t>
  </si>
  <si>
    <t xml:space="preserve">MID-PRAIRIE</t>
  </si>
  <si>
    <t xml:space="preserve">MISSOURI VALLEY</t>
  </si>
  <si>
    <t xml:space="preserve">MOC-FLOYD VALLEY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 HAMPTON</t>
  </si>
  <si>
    <t xml:space="preserve">NEW LONDON</t>
  </si>
  <si>
    <t xml:space="preserve">NEW MARKET</t>
  </si>
  <si>
    <t xml:space="preserve">NEWELL-FONDA</t>
  </si>
  <si>
    <t xml:space="preserve">NEWTON</t>
  </si>
  <si>
    <t xml:space="preserve">NISHNA VALLEY</t>
  </si>
  <si>
    <t xml:space="preserve">NODAWAY VALLEY</t>
  </si>
  <si>
    <t xml:space="preserve">NORA SPRINGS-ROCK FALLS</t>
  </si>
  <si>
    <t xml:space="preserve">NORTH CEDAR</t>
  </si>
  <si>
    <t xml:space="preserve">NORTH CENTRAL</t>
  </si>
  <si>
    <t xml:space="preserve">NORTH FAYETTE</t>
  </si>
  <si>
    <t xml:space="preserve">NORTH IOWA</t>
  </si>
  <si>
    <t xml:space="preserve">NORTH KOSSUTH</t>
  </si>
  <si>
    <t xml:space="preserve">NORTH LINN</t>
  </si>
  <si>
    <t xml:space="preserve">NORTH MAHASKA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EAST</t>
  </si>
  <si>
    <t xml:space="preserve">NORTHEAST HAMILTON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 VALLEY</t>
  </si>
  <si>
    <t xml:space="preserve">RIVERSIDE</t>
  </si>
  <si>
    <t xml:space="preserve">ROCK VALLEY</t>
  </si>
  <si>
    <t xml:space="preserve">ROCKWELL CITY-LYTTON</t>
  </si>
  <si>
    <t xml:space="preserve">ROCKWELL-SWALEDALE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LON</t>
  </si>
  <si>
    <t xml:space="preserve">SOUTH HAMILTON</t>
  </si>
  <si>
    <t xml:space="preserve">SOUTH O'BRIEN</t>
  </si>
  <si>
    <t xml:space="preserve">SOUTH PAGE</t>
  </si>
  <si>
    <t xml:space="preserve">SOUTH TAMA COUNTY</t>
  </si>
  <si>
    <t xml:space="preserve">SOUTH WINNESHIEK</t>
  </si>
  <si>
    <t xml:space="preserve">SOUTHEAST POLK</t>
  </si>
  <si>
    <t xml:space="preserve">SOUTHEAST WARREN</t>
  </si>
  <si>
    <t xml:space="preserve">SOUTHEAST WEBSTER</t>
  </si>
  <si>
    <t xml:space="preserve">SOUTHERN CAL</t>
  </si>
  <si>
    <t xml:space="preserve">SPENCER</t>
  </si>
  <si>
    <t xml:space="preserve">SPIRIT LAKE</t>
  </si>
  <si>
    <t xml:space="preserve">SPRINGVILLE</t>
  </si>
  <si>
    <t xml:space="preserve">ST ANSGAR</t>
  </si>
  <si>
    <t xml:space="preserve">STANTON</t>
  </si>
  <si>
    <t xml:space="preserve">STARMONT</t>
  </si>
  <si>
    <t xml:space="preserve">STORM LAKE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CENTRAL VALLEY</t>
  </si>
  <si>
    <t xml:space="preserve">WEST DELAWARE COUNTY</t>
  </si>
  <si>
    <t xml:space="preserve">WEST DES MOINES</t>
  </si>
  <si>
    <t xml:space="preserve">WEST HANCOCK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ERN DUBUQUE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6" min="5" style="1" width="6.41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.56"/>
    <col collapsed="false" customWidth="true" hidden="false" outlineLevel="0" max="14" min="12" style="1" width="11.85"/>
    <col collapsed="false" customWidth="true" hidden="false" outlineLevel="0" max="15" min="15" style="1" width="0.85"/>
    <col collapsed="false" customWidth="true" hidden="false" outlineLevel="0" max="18" min="16" style="1" width="11.85"/>
    <col collapsed="false" customWidth="true" hidden="false" outlineLevel="0" max="19" min="19" style="1" width="1.13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false" hidden="false" outlineLevel="0" max="23" min="22" style="1" width="9.14"/>
    <col collapsed="false" customWidth="true" hidden="false" outlineLevel="0" max="24" min="24" style="1" width="11.28"/>
    <col collapsed="false" customWidth="true" hidden="false" outlineLevel="0" max="25" min="25" style="1" width="1.41"/>
    <col collapsed="false" customWidth="true" hidden="false" outlineLevel="0" max="27" min="26" style="1" width="9.85"/>
    <col collapsed="false" customWidth="true" hidden="false" outlineLevel="0" max="28" min="28" style="1" width="1.28"/>
    <col collapsed="false" customWidth="false" hidden="false" outlineLevel="0" max="29" min="29" style="1" width="9.14"/>
    <col collapsed="false" customWidth="true" hidden="false" outlineLevel="0" max="30" min="30" style="1" width="10.56"/>
    <col collapsed="false" customWidth="true" hidden="false" outlineLevel="0" max="31" min="31" style="1" width="11.85"/>
    <col collapsed="false" customWidth="false" hidden="false" outlineLevel="0" max="33" min="32" style="1" width="9.14"/>
    <col collapsed="false" customWidth="true" hidden="false" outlineLevel="0" max="34" min="34" style="1" width="10.56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3" t="s">
        <v>2</v>
      </c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false" outlineLevel="0" collapsed="false">
      <c r="A5" s="3" t="s">
        <v>4</v>
      </c>
    </row>
    <row r="6" s="3" customFormat="true" ht="12.75" hidden="false" customHeight="false" outlineLevel="0" collapsed="false">
      <c r="A6" s="3" t="s">
        <v>5</v>
      </c>
    </row>
    <row r="7" s="3" customFormat="true" ht="12.75" hidden="false" customHeight="false" outlineLevel="0" collapsed="false">
      <c r="A7" s="3" t="s">
        <v>6</v>
      </c>
    </row>
    <row r="8" s="5" customFormat="true" ht="12.75" hidden="false" customHeight="false" outlineLevel="0" collapsed="false">
      <c r="A8" s="4"/>
      <c r="O8" s="6"/>
    </row>
    <row r="9" s="5" customFormat="true" ht="18" hidden="false" customHeight="true" outlineLevel="0" collapsed="false">
      <c r="D9" s="7"/>
      <c r="E9" s="6" t="s">
        <v>7</v>
      </c>
      <c r="F9" s="6"/>
      <c r="G9" s="6"/>
      <c r="H9" s="6"/>
      <c r="I9" s="6"/>
      <c r="J9" s="6"/>
      <c r="K9" s="8"/>
      <c r="L9" s="6" t="s">
        <v>8</v>
      </c>
      <c r="M9" s="6"/>
      <c r="N9" s="6"/>
      <c r="O9" s="9"/>
      <c r="P9" s="6" t="s">
        <v>9</v>
      </c>
      <c r="Q9" s="6"/>
      <c r="R9" s="6"/>
      <c r="T9" s="6"/>
      <c r="U9" s="6"/>
      <c r="V9" s="6"/>
      <c r="W9" s="6"/>
      <c r="X9" s="6"/>
      <c r="Z9" s="6"/>
      <c r="AA9" s="6"/>
    </row>
    <row r="10" customFormat="false" ht="38.25" hidden="false" customHeight="false" outlineLevel="0" collapsed="false">
      <c r="A10" s="10" t="s">
        <v>10</v>
      </c>
      <c r="B10" s="10" t="s">
        <v>11</v>
      </c>
      <c r="C10" s="10" t="s">
        <v>12</v>
      </c>
      <c r="D10" s="11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19</v>
      </c>
      <c r="K10" s="12"/>
      <c r="L10" s="9" t="s">
        <v>20</v>
      </c>
      <c r="M10" s="9" t="s">
        <v>21</v>
      </c>
      <c r="N10" s="9" t="s">
        <v>22</v>
      </c>
      <c r="O10" s="9"/>
      <c r="P10" s="9" t="s">
        <v>20</v>
      </c>
      <c r="Q10" s="9" t="s">
        <v>21</v>
      </c>
      <c r="R10" s="9" t="s">
        <v>22</v>
      </c>
      <c r="S10" s="12"/>
      <c r="T10" s="12"/>
      <c r="U10" s="9"/>
      <c r="V10" s="12"/>
      <c r="W10" s="12"/>
      <c r="X10" s="9"/>
      <c r="Y10" s="9"/>
      <c r="Z10" s="12"/>
      <c r="AA10" s="12"/>
      <c r="AB10" s="12"/>
    </row>
    <row r="11" customFormat="false" ht="12.75" hidden="false" customHeight="false" outlineLevel="0" collapsed="false">
      <c r="A11" s="1" t="n">
        <v>39</v>
      </c>
      <c r="B11" s="1" t="n">
        <v>11</v>
      </c>
      <c r="C11" s="1" t="n">
        <v>18</v>
      </c>
      <c r="D11" s="1" t="s">
        <v>23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0</v>
      </c>
      <c r="L11" s="1" t="n">
        <v>174</v>
      </c>
      <c r="M11" s="1" t="n">
        <v>1</v>
      </c>
      <c r="N11" s="13" t="n">
        <f aca="false">M11/L11</f>
        <v>0.00574712643678161</v>
      </c>
      <c r="O11" s="13"/>
      <c r="P11" s="1" t="n">
        <v>119</v>
      </c>
      <c r="Q11" s="1" t="n">
        <v>1</v>
      </c>
      <c r="R11" s="13" t="n">
        <f aca="false">Q11/P11</f>
        <v>0.00840336134453782</v>
      </c>
    </row>
    <row r="12" customFormat="false" ht="12.75" hidden="false" customHeight="false" outlineLevel="0" collapsed="false">
      <c r="A12" s="1" t="n">
        <v>25</v>
      </c>
      <c r="B12" s="1" t="n">
        <v>11</v>
      </c>
      <c r="C12" s="1" t="n">
        <v>27</v>
      </c>
      <c r="D12" s="1" t="s">
        <v>24</v>
      </c>
      <c r="E12" s="1" t="n">
        <v>0</v>
      </c>
      <c r="F12" s="1" t="n">
        <v>0</v>
      </c>
      <c r="G12" s="1" t="n">
        <v>1</v>
      </c>
      <c r="H12" s="1" t="n">
        <v>1</v>
      </c>
      <c r="I12" s="1" t="n">
        <v>1</v>
      </c>
      <c r="J12" s="1" t="n">
        <v>7</v>
      </c>
      <c r="L12" s="1" t="n">
        <v>711</v>
      </c>
      <c r="M12" s="1" t="n">
        <v>10</v>
      </c>
      <c r="N12" s="13" t="n">
        <f aca="false">M12/L12</f>
        <v>0.0140646976090014</v>
      </c>
      <c r="O12" s="13"/>
      <c r="P12" s="1" t="n">
        <v>462</v>
      </c>
      <c r="Q12" s="1" t="n">
        <v>10</v>
      </c>
      <c r="R12" s="13" t="n">
        <f aca="false">Q12/P12</f>
        <v>0.0216450216450216</v>
      </c>
    </row>
    <row r="13" customFormat="false" ht="12.75" hidden="false" customHeight="false" outlineLevel="0" collapsed="false">
      <c r="A13" s="1" t="n">
        <v>42</v>
      </c>
      <c r="B13" s="1" t="n">
        <v>267</v>
      </c>
      <c r="C13" s="1" t="n">
        <v>9</v>
      </c>
      <c r="D13" s="1" t="s">
        <v>2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2</v>
      </c>
      <c r="J13" s="1" t="n">
        <v>1</v>
      </c>
      <c r="L13" s="1" t="n">
        <v>356</v>
      </c>
      <c r="M13" s="1" t="n">
        <v>3</v>
      </c>
      <c r="N13" s="13" t="n">
        <f aca="false">M13/L13</f>
        <v>0.00842696629213483</v>
      </c>
      <c r="O13" s="13"/>
      <c r="P13" s="1" t="n">
        <v>245</v>
      </c>
      <c r="Q13" s="1" t="n">
        <v>3</v>
      </c>
      <c r="R13" s="13" t="n">
        <f aca="false">Q13/P13</f>
        <v>0.0122448979591837</v>
      </c>
    </row>
    <row r="14" customFormat="false" ht="12.75" hidden="false" customHeight="false" outlineLevel="0" collapsed="false">
      <c r="A14" s="1" t="n">
        <v>78</v>
      </c>
      <c r="B14" s="1" t="n">
        <v>13</v>
      </c>
      <c r="C14" s="1" t="n">
        <v>441</v>
      </c>
      <c r="D14" s="1" t="s">
        <v>26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0</v>
      </c>
      <c r="L14" s="1" t="n">
        <v>284</v>
      </c>
      <c r="M14" s="1" t="n">
        <v>1</v>
      </c>
      <c r="N14" s="13" t="n">
        <f aca="false">M14/L14</f>
        <v>0.00352112676056338</v>
      </c>
      <c r="O14" s="13"/>
      <c r="P14" s="1" t="n">
        <v>190</v>
      </c>
      <c r="Q14" s="1" t="n">
        <v>1</v>
      </c>
      <c r="R14" s="13" t="n">
        <f aca="false">Q14/P14</f>
        <v>0.00526315789473684</v>
      </c>
    </row>
    <row r="15" customFormat="false" ht="12.75" hidden="false" customHeight="false" outlineLevel="0" collapsed="false">
      <c r="A15" s="1" t="n">
        <v>75</v>
      </c>
      <c r="B15" s="1" t="n">
        <v>12</v>
      </c>
      <c r="C15" s="1" t="n">
        <v>63</v>
      </c>
      <c r="D15" s="1" t="s">
        <v>2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L15" s="1" t="n">
        <v>313</v>
      </c>
      <c r="M15" s="1" t="n">
        <v>1</v>
      </c>
      <c r="N15" s="13" t="n">
        <f aca="false">M15/L15</f>
        <v>0.00319488817891374</v>
      </c>
      <c r="O15" s="13"/>
      <c r="P15" s="1" t="n">
        <v>206</v>
      </c>
      <c r="Q15" s="1" t="n">
        <v>1</v>
      </c>
      <c r="R15" s="13" t="n">
        <f aca="false">Q15/P15</f>
        <v>0.00485436893203883</v>
      </c>
    </row>
    <row r="16" customFormat="false" ht="12.75" hidden="false" customHeight="false" outlineLevel="0" collapsed="false">
      <c r="A16" s="1" t="n">
        <v>11</v>
      </c>
      <c r="B16" s="1" t="n">
        <v>8</v>
      </c>
      <c r="C16" s="1" t="n">
        <v>72</v>
      </c>
      <c r="D16" s="1" t="s">
        <v>28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1</v>
      </c>
      <c r="J16" s="1" t="n">
        <v>1</v>
      </c>
      <c r="L16" s="1" t="n">
        <v>104</v>
      </c>
      <c r="M16" s="1" t="n">
        <v>3</v>
      </c>
      <c r="N16" s="13" t="n">
        <f aca="false">M16/L16</f>
        <v>0.0288461538461538</v>
      </c>
      <c r="O16" s="13"/>
      <c r="P16" s="1" t="n">
        <v>65</v>
      </c>
      <c r="Q16" s="1" t="n">
        <v>3</v>
      </c>
      <c r="R16" s="13" t="n">
        <f aca="false">Q16/P16</f>
        <v>0.0461538461538462</v>
      </c>
    </row>
    <row r="17" customFormat="false" ht="12.75" hidden="false" customHeight="false" outlineLevel="0" collapsed="false">
      <c r="A17" s="1" t="n">
        <v>68</v>
      </c>
      <c r="B17" s="1" t="n">
        <v>15</v>
      </c>
      <c r="C17" s="1" t="n">
        <v>81</v>
      </c>
      <c r="D17" s="1" t="s">
        <v>29</v>
      </c>
      <c r="E17" s="1" t="n">
        <v>0</v>
      </c>
      <c r="F17" s="1" t="n">
        <v>0</v>
      </c>
      <c r="G17" s="1" t="n">
        <v>0</v>
      </c>
      <c r="H17" s="1" t="n">
        <v>2</v>
      </c>
      <c r="I17" s="1" t="n">
        <v>4</v>
      </c>
      <c r="J17" s="1" t="n">
        <v>0</v>
      </c>
      <c r="L17" s="1" t="n">
        <v>557</v>
      </c>
      <c r="M17" s="1" t="n">
        <v>6</v>
      </c>
      <c r="N17" s="13" t="n">
        <f aca="false">M17/L17</f>
        <v>0.0107719928186715</v>
      </c>
      <c r="O17" s="13"/>
      <c r="P17" s="1" t="n">
        <v>374</v>
      </c>
      <c r="Q17" s="1" t="n">
        <v>6</v>
      </c>
      <c r="R17" s="13" t="n">
        <f aca="false">Q17/P17</f>
        <v>0.0160427807486631</v>
      </c>
    </row>
    <row r="18" customFormat="false" ht="12.75" hidden="false" customHeight="false" outlineLevel="0" collapsed="false">
      <c r="A18" s="1" t="n">
        <v>57</v>
      </c>
      <c r="B18" s="1" t="n">
        <v>10</v>
      </c>
      <c r="C18" s="1" t="n">
        <v>99</v>
      </c>
      <c r="D18" s="1" t="s">
        <v>3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L18" s="1" t="n">
        <v>313</v>
      </c>
      <c r="M18" s="1" t="n">
        <v>0</v>
      </c>
      <c r="N18" s="13" t="n">
        <f aca="false">M18/L18</f>
        <v>0</v>
      </c>
      <c r="O18" s="13"/>
      <c r="P18" s="1" t="n">
        <v>198</v>
      </c>
      <c r="Q18" s="1" t="n">
        <v>0</v>
      </c>
      <c r="R18" s="13" t="n">
        <f aca="false">Q18/P18</f>
        <v>0</v>
      </c>
    </row>
    <row r="19" customFormat="false" ht="12.75" hidden="false" customHeight="false" outlineLevel="0" collapsed="false">
      <c r="A19" s="1" t="n">
        <v>42</v>
      </c>
      <c r="B19" s="1" t="n">
        <v>267</v>
      </c>
      <c r="C19" s="1" t="n">
        <v>108</v>
      </c>
      <c r="D19" s="1" t="s">
        <v>3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1</v>
      </c>
      <c r="L19" s="1" t="n">
        <v>122</v>
      </c>
      <c r="M19" s="1" t="n">
        <v>2</v>
      </c>
      <c r="N19" s="13" t="n">
        <f aca="false">M19/L19</f>
        <v>0.0163934426229508</v>
      </c>
      <c r="O19" s="13"/>
      <c r="P19" s="1" t="n">
        <v>79</v>
      </c>
      <c r="Q19" s="1" t="n">
        <v>2</v>
      </c>
      <c r="R19" s="13" t="n">
        <f aca="false">Q19/P19</f>
        <v>0.0253164556962025</v>
      </c>
    </row>
    <row r="20" customFormat="false" ht="12.75" hidden="false" customHeight="false" outlineLevel="0" collapsed="false">
      <c r="A20" s="1" t="n">
        <v>55</v>
      </c>
      <c r="B20" s="1" t="n">
        <v>8</v>
      </c>
      <c r="C20" s="1" t="n">
        <v>126</v>
      </c>
      <c r="D20" s="1" t="s">
        <v>32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3</v>
      </c>
      <c r="L20" s="1" t="n">
        <v>649</v>
      </c>
      <c r="M20" s="1" t="n">
        <v>3</v>
      </c>
      <c r="N20" s="13" t="n">
        <f aca="false">M20/L20</f>
        <v>0.00462249614791988</v>
      </c>
      <c r="O20" s="13"/>
      <c r="P20" s="1" t="n">
        <v>451</v>
      </c>
      <c r="Q20" s="1" t="n">
        <v>3</v>
      </c>
      <c r="R20" s="13" t="n">
        <f aca="false">Q20/P20</f>
        <v>0.00665188470066519</v>
      </c>
    </row>
    <row r="21" customFormat="false" ht="12.75" hidden="false" customHeight="false" outlineLevel="0" collapsed="false">
      <c r="A21" s="1" t="n">
        <v>3</v>
      </c>
      <c r="B21" s="1" t="n">
        <v>1</v>
      </c>
      <c r="C21" s="1" t="n">
        <v>135</v>
      </c>
      <c r="D21" s="1" t="s">
        <v>3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</v>
      </c>
      <c r="J21" s="1" t="n">
        <v>1</v>
      </c>
      <c r="L21" s="1" t="n">
        <v>814</v>
      </c>
      <c r="M21" s="1" t="n">
        <v>3</v>
      </c>
      <c r="N21" s="13" t="n">
        <f aca="false">M21/L21</f>
        <v>0.00368550368550369</v>
      </c>
      <c r="O21" s="13"/>
      <c r="P21" s="1" t="n">
        <v>550</v>
      </c>
      <c r="Q21" s="1" t="n">
        <v>3</v>
      </c>
      <c r="R21" s="13" t="n">
        <f aca="false">Q21/P21</f>
        <v>0.00545454545454546</v>
      </c>
    </row>
    <row r="22" customFormat="false" ht="12.75" hidden="false" customHeight="false" outlineLevel="0" collapsed="false">
      <c r="A22" s="1" t="n">
        <v>12</v>
      </c>
      <c r="B22" s="1" t="n">
        <v>267</v>
      </c>
      <c r="C22" s="1" t="n">
        <v>153</v>
      </c>
      <c r="D22" s="1" t="s">
        <v>3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L22" s="1" t="n">
        <v>164</v>
      </c>
      <c r="M22" s="1" t="n">
        <v>1</v>
      </c>
      <c r="N22" s="13" t="n">
        <f aca="false">M22/L22</f>
        <v>0.00609756097560976</v>
      </c>
      <c r="O22" s="13"/>
      <c r="P22" s="1" t="n">
        <v>107</v>
      </c>
      <c r="Q22" s="1" t="n">
        <v>1</v>
      </c>
      <c r="R22" s="13" t="n">
        <f aca="false">Q22/P22</f>
        <v>0.00934579439252336</v>
      </c>
    </row>
    <row r="23" customFormat="false" ht="12.75" hidden="false" customHeight="false" outlineLevel="0" collapsed="false">
      <c r="A23" s="1" t="n">
        <v>11</v>
      </c>
      <c r="B23" s="1" t="n">
        <v>8</v>
      </c>
      <c r="C23" s="1" t="n">
        <v>171</v>
      </c>
      <c r="D23" s="1" t="s">
        <v>35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</v>
      </c>
      <c r="L23" s="1" t="n">
        <v>309</v>
      </c>
      <c r="M23" s="1" t="n">
        <v>1</v>
      </c>
      <c r="N23" s="13" t="n">
        <f aca="false">M23/L23</f>
        <v>0.00323624595469256</v>
      </c>
      <c r="O23" s="13"/>
      <c r="P23" s="1" t="n">
        <v>210</v>
      </c>
      <c r="Q23" s="1" t="n">
        <v>1</v>
      </c>
      <c r="R23" s="13" t="n">
        <f aca="false">Q23/P23</f>
        <v>0.00476190476190476</v>
      </c>
    </row>
    <row r="24" customFormat="false" ht="12.75" hidden="false" customHeight="false" outlineLevel="0" collapsed="false">
      <c r="A24" s="1" t="n">
        <v>85</v>
      </c>
      <c r="B24" s="1" t="n">
        <v>11</v>
      </c>
      <c r="C24" s="1" t="n">
        <v>225</v>
      </c>
      <c r="D24" s="1" t="s">
        <v>36</v>
      </c>
      <c r="E24" s="1" t="n">
        <v>0</v>
      </c>
      <c r="F24" s="1" t="n">
        <v>0</v>
      </c>
      <c r="G24" s="1" t="n">
        <v>0</v>
      </c>
      <c r="H24" s="1" t="n">
        <v>2</v>
      </c>
      <c r="I24" s="1" t="n">
        <v>1</v>
      </c>
      <c r="J24" s="1" t="n">
        <v>18</v>
      </c>
      <c r="L24" s="1" t="n">
        <v>2251</v>
      </c>
      <c r="M24" s="1" t="n">
        <v>21</v>
      </c>
      <c r="N24" s="13" t="n">
        <f aca="false">M24/L24</f>
        <v>0.00932918702798756</v>
      </c>
      <c r="O24" s="13"/>
      <c r="P24" s="1" t="n">
        <v>1563</v>
      </c>
      <c r="Q24" s="1" t="n">
        <v>21</v>
      </c>
      <c r="R24" s="13" t="n">
        <f aca="false">Q24/P24</f>
        <v>0.0134357005758157</v>
      </c>
    </row>
    <row r="25" customFormat="false" ht="12.75" hidden="false" customHeight="false" outlineLevel="0" collapsed="false">
      <c r="A25" s="1" t="n">
        <v>53</v>
      </c>
      <c r="B25" s="1" t="n">
        <v>10</v>
      </c>
      <c r="C25" s="1" t="n">
        <v>234</v>
      </c>
      <c r="D25" s="1" t="s">
        <v>37</v>
      </c>
      <c r="E25" s="1" t="n">
        <v>0</v>
      </c>
      <c r="F25" s="1" t="n">
        <v>0</v>
      </c>
      <c r="G25" s="1" t="n">
        <v>0</v>
      </c>
      <c r="H25" s="1" t="n">
        <v>3</v>
      </c>
      <c r="I25" s="1" t="n">
        <v>0</v>
      </c>
      <c r="J25" s="1" t="n">
        <v>0</v>
      </c>
      <c r="L25" s="1" t="n">
        <v>645</v>
      </c>
      <c r="M25" s="1" t="n">
        <v>3</v>
      </c>
      <c r="N25" s="13" t="n">
        <f aca="false">M25/L25</f>
        <v>0.00465116279069767</v>
      </c>
      <c r="O25" s="13"/>
      <c r="P25" s="1" t="n">
        <v>417</v>
      </c>
      <c r="Q25" s="1" t="n">
        <v>3</v>
      </c>
      <c r="R25" s="13" t="n">
        <f aca="false">Q25/P25</f>
        <v>0.00719424460431655</v>
      </c>
    </row>
    <row r="26" customFormat="false" ht="12.75" hidden="false" customHeight="false" outlineLevel="0" collapsed="false">
      <c r="A26" s="1" t="n">
        <v>49</v>
      </c>
      <c r="B26" s="1" t="n">
        <v>9</v>
      </c>
      <c r="C26" s="1" t="n">
        <v>243</v>
      </c>
      <c r="D26" s="1" t="s">
        <v>38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L26" s="1" t="n">
        <v>158</v>
      </c>
      <c r="M26" s="1" t="n">
        <v>0</v>
      </c>
      <c r="N26" s="13" t="n">
        <f aca="false">M26/L26</f>
        <v>0</v>
      </c>
      <c r="O26" s="13"/>
      <c r="P26" s="1" t="n">
        <v>95</v>
      </c>
      <c r="Q26" s="1" t="n">
        <v>0</v>
      </c>
      <c r="R26" s="13" t="n">
        <f aca="false">Q26/P26</f>
        <v>0</v>
      </c>
    </row>
    <row r="27" customFormat="false" ht="12.75" hidden="false" customHeight="false" outlineLevel="0" collapsed="false">
      <c r="A27" s="1" t="n">
        <v>15</v>
      </c>
      <c r="B27" s="1" t="n">
        <v>13</v>
      </c>
      <c r="C27" s="1" t="n">
        <v>252</v>
      </c>
      <c r="D27" s="1" t="s">
        <v>39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0</v>
      </c>
      <c r="L27" s="1" t="n">
        <v>165</v>
      </c>
      <c r="M27" s="1" t="n">
        <v>1</v>
      </c>
      <c r="N27" s="13" t="n">
        <f aca="false">M27/L27</f>
        <v>0.00606060606060606</v>
      </c>
      <c r="O27" s="13"/>
      <c r="P27" s="1" t="n">
        <v>165</v>
      </c>
      <c r="Q27" s="1" t="n">
        <v>1</v>
      </c>
      <c r="R27" s="13" t="n">
        <f aca="false">Q27/P27</f>
        <v>0.00606060606060606</v>
      </c>
    </row>
    <row r="28" customFormat="false" ht="12.75" hidden="false" customHeight="false" outlineLevel="0" collapsed="false">
      <c r="A28" s="1" t="n">
        <v>77</v>
      </c>
      <c r="B28" s="1" t="n">
        <v>11</v>
      </c>
      <c r="C28" s="1" t="n">
        <v>261</v>
      </c>
      <c r="D28" s="1" t="s">
        <v>4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4</v>
      </c>
      <c r="J28" s="1" t="n">
        <v>6</v>
      </c>
      <c r="L28" s="1" t="n">
        <v>2710</v>
      </c>
      <c r="M28" s="1" t="n">
        <v>11</v>
      </c>
      <c r="N28" s="13" t="n">
        <f aca="false">M28/L28</f>
        <v>0.0040590405904059</v>
      </c>
      <c r="O28" s="13"/>
      <c r="P28" s="1" t="n">
        <v>1753</v>
      </c>
      <c r="Q28" s="1" t="n">
        <v>11</v>
      </c>
      <c r="R28" s="13" t="n">
        <f aca="false">Q28/P28</f>
        <v>0.0062749572162008</v>
      </c>
    </row>
    <row r="29" customFormat="false" ht="12.75" hidden="false" customHeight="false" outlineLevel="0" collapsed="false">
      <c r="A29" s="1" t="n">
        <v>97</v>
      </c>
      <c r="B29" s="1" t="n">
        <v>12</v>
      </c>
      <c r="C29" s="1" t="n">
        <v>270</v>
      </c>
      <c r="D29" s="1" t="s">
        <v>41</v>
      </c>
      <c r="E29" s="1" t="n">
        <v>0</v>
      </c>
      <c r="F29" s="1" t="n">
        <v>0</v>
      </c>
      <c r="L29" s="1" t="n">
        <v>159</v>
      </c>
      <c r="M29" s="1" t="n">
        <v>0</v>
      </c>
      <c r="N29" s="13" t="n">
        <f aca="false">M29/L29</f>
        <v>0</v>
      </c>
      <c r="O29" s="13"/>
      <c r="P29" s="1" t="n">
        <v>0</v>
      </c>
      <c r="R29" s="14" t="s">
        <v>42</v>
      </c>
    </row>
    <row r="30" customFormat="false" ht="12.75" hidden="false" customHeight="false" outlineLevel="0" collapsed="false">
      <c r="A30" s="1" t="n">
        <v>12</v>
      </c>
      <c r="B30" s="1" t="n">
        <v>267</v>
      </c>
      <c r="C30" s="1" t="n">
        <v>279</v>
      </c>
      <c r="D30" s="1" t="s">
        <v>43</v>
      </c>
      <c r="E30" s="1" t="n">
        <v>0</v>
      </c>
      <c r="F30" s="1" t="n">
        <v>0</v>
      </c>
      <c r="L30" s="1" t="n">
        <v>127</v>
      </c>
      <c r="M30" s="1" t="n">
        <v>0</v>
      </c>
      <c r="N30" s="13" t="n">
        <f aca="false">M30/L30</f>
        <v>0</v>
      </c>
      <c r="O30" s="13"/>
      <c r="P30" s="1" t="n">
        <v>0</v>
      </c>
      <c r="R30" s="14" t="s">
        <v>42</v>
      </c>
    </row>
    <row r="31" customFormat="false" ht="12.75" hidden="false" customHeight="false" outlineLevel="0" collapsed="false">
      <c r="A31" s="1" t="n">
        <v>32</v>
      </c>
      <c r="B31" s="1" t="n">
        <v>8</v>
      </c>
      <c r="C31" s="1" t="n">
        <v>333</v>
      </c>
      <c r="D31" s="1" t="s">
        <v>44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  <c r="L31" s="1" t="n">
        <v>209</v>
      </c>
      <c r="M31" s="1" t="n">
        <v>1</v>
      </c>
      <c r="N31" s="13" t="n">
        <f aca="false">M31/L31</f>
        <v>0.00478468899521531</v>
      </c>
      <c r="O31" s="13"/>
      <c r="P31" s="1" t="n">
        <v>142</v>
      </c>
      <c r="Q31" s="1" t="n">
        <v>1</v>
      </c>
      <c r="R31" s="13" t="n">
        <f aca="false">Q31/P31</f>
        <v>0.00704225352112676</v>
      </c>
    </row>
    <row r="32" customFormat="false" ht="12.75" hidden="false" customHeight="false" outlineLevel="0" collapsed="false">
      <c r="A32" s="1" t="n">
        <v>24</v>
      </c>
      <c r="B32" s="1" t="n">
        <v>12</v>
      </c>
      <c r="C32" s="1" t="n">
        <v>355</v>
      </c>
      <c r="D32" s="1" t="s">
        <v>45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</v>
      </c>
      <c r="L32" s="1" t="n">
        <v>229</v>
      </c>
      <c r="M32" s="1" t="n">
        <v>1</v>
      </c>
      <c r="N32" s="13" t="n">
        <f aca="false">M32/L32</f>
        <v>0.00436681222707424</v>
      </c>
      <c r="O32" s="13"/>
      <c r="P32" s="1" t="n">
        <v>153</v>
      </c>
      <c r="Q32" s="1" t="n">
        <v>1</v>
      </c>
      <c r="R32" s="13" t="n">
        <f aca="false">Q32/P32</f>
        <v>0.0065359477124183</v>
      </c>
    </row>
    <row r="33" customFormat="false" ht="12.75" hidden="false" customHeight="false" outlineLevel="0" collapsed="false">
      <c r="A33" s="1" t="n">
        <v>15</v>
      </c>
      <c r="B33" s="1" t="n">
        <v>13</v>
      </c>
      <c r="C33" s="1" t="n">
        <v>387</v>
      </c>
      <c r="D33" s="1" t="s">
        <v>46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3</v>
      </c>
      <c r="J33" s="1" t="n">
        <v>2</v>
      </c>
      <c r="L33" s="1" t="n">
        <v>728</v>
      </c>
      <c r="M33" s="1" t="n">
        <v>6</v>
      </c>
      <c r="N33" s="13" t="n">
        <f aca="false">M33/L33</f>
        <v>0.00824175824175824</v>
      </c>
      <c r="O33" s="13"/>
      <c r="P33" s="1" t="n">
        <v>471</v>
      </c>
      <c r="Q33" s="1" t="n">
        <v>6</v>
      </c>
      <c r="R33" s="13" t="n">
        <f aca="false">Q33/P33</f>
        <v>0.0127388535031847</v>
      </c>
    </row>
    <row r="34" customFormat="false" ht="12.75" hidden="false" customHeight="false" outlineLevel="0" collapsed="false">
      <c r="A34" s="1" t="n">
        <v>5</v>
      </c>
      <c r="B34" s="1" t="n">
        <v>11</v>
      </c>
      <c r="C34" s="1" t="n">
        <v>414</v>
      </c>
      <c r="D34" s="1" t="s">
        <v>47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2</v>
      </c>
      <c r="J34" s="1" t="n">
        <v>0</v>
      </c>
      <c r="L34" s="1" t="n">
        <v>388</v>
      </c>
      <c r="M34" s="1" t="n">
        <v>2</v>
      </c>
      <c r="N34" s="13" t="n">
        <f aca="false">M34/L34</f>
        <v>0.00515463917525773</v>
      </c>
      <c r="O34" s="13"/>
      <c r="P34" s="1" t="n">
        <v>269</v>
      </c>
      <c r="Q34" s="1" t="n">
        <v>2</v>
      </c>
      <c r="R34" s="13" t="n">
        <f aca="false">Q34/P34</f>
        <v>0.00743494423791822</v>
      </c>
    </row>
    <row r="35" customFormat="false" ht="12.75" hidden="false" customHeight="false" outlineLevel="0" collapsed="false">
      <c r="A35" s="1" t="n">
        <v>18</v>
      </c>
      <c r="B35" s="1" t="n">
        <v>12</v>
      </c>
      <c r="C35" s="1" t="n">
        <v>423</v>
      </c>
      <c r="D35" s="1" t="s">
        <v>48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2</v>
      </c>
      <c r="L35" s="1" t="n">
        <v>184</v>
      </c>
      <c r="M35" s="1" t="n">
        <v>2</v>
      </c>
      <c r="N35" s="13" t="n">
        <f aca="false">M35/L35</f>
        <v>0.0108695652173913</v>
      </c>
      <c r="O35" s="13"/>
      <c r="P35" s="1" t="n">
        <v>127</v>
      </c>
      <c r="Q35" s="1" t="n">
        <v>2</v>
      </c>
      <c r="R35" s="13" t="n">
        <f aca="false">Q35/P35</f>
        <v>0.015748031496063</v>
      </c>
    </row>
    <row r="36" customFormat="false" ht="12.75" hidden="false" customHeight="false" outlineLevel="0" collapsed="false">
      <c r="A36" s="1" t="n">
        <v>85</v>
      </c>
      <c r="B36" s="1" t="n">
        <v>11</v>
      </c>
      <c r="C36" s="1" t="n">
        <v>472</v>
      </c>
      <c r="D36" s="1" t="s">
        <v>49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1</v>
      </c>
      <c r="J36" s="1" t="n">
        <v>2</v>
      </c>
      <c r="L36" s="1" t="n">
        <v>626</v>
      </c>
      <c r="M36" s="1" t="n">
        <v>4</v>
      </c>
      <c r="N36" s="13" t="n">
        <f aca="false">M36/L36</f>
        <v>0.00638977635782748</v>
      </c>
      <c r="O36" s="13"/>
      <c r="P36" s="1" t="n">
        <v>426</v>
      </c>
      <c r="Q36" s="1" t="n">
        <v>4</v>
      </c>
      <c r="R36" s="13" t="n">
        <f aca="false">Q36/P36</f>
        <v>0.00938967136150235</v>
      </c>
    </row>
    <row r="37" customFormat="false" ht="12.75" hidden="false" customHeight="false" outlineLevel="0" collapsed="false">
      <c r="A37" s="1" t="n">
        <v>47</v>
      </c>
      <c r="B37" s="1" t="n">
        <v>12</v>
      </c>
      <c r="C37" s="1" t="n">
        <v>504</v>
      </c>
      <c r="D37" s="1" t="s">
        <v>5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L37" s="1" t="n">
        <v>412</v>
      </c>
      <c r="M37" s="1" t="n">
        <v>1</v>
      </c>
      <c r="N37" s="13" t="n">
        <f aca="false">M37/L37</f>
        <v>0.00242718446601942</v>
      </c>
      <c r="O37" s="13"/>
      <c r="P37" s="1" t="n">
        <v>286</v>
      </c>
      <c r="Q37" s="1" t="n">
        <v>1</v>
      </c>
      <c r="R37" s="13" t="n">
        <f aca="false">Q37/P37</f>
        <v>0.0034965034965035</v>
      </c>
    </row>
    <row r="38" customFormat="false" ht="12.75" hidden="false" customHeight="false" outlineLevel="0" collapsed="false">
      <c r="A38" s="1" t="n">
        <v>50</v>
      </c>
      <c r="B38" s="1" t="n">
        <v>11</v>
      </c>
      <c r="C38" s="1" t="n">
        <v>513</v>
      </c>
      <c r="D38" s="1" t="s">
        <v>5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</v>
      </c>
      <c r="L38" s="1" t="n">
        <v>181</v>
      </c>
      <c r="M38" s="1" t="n">
        <v>1</v>
      </c>
      <c r="N38" s="13" t="n">
        <f aca="false">M38/L38</f>
        <v>0.00552486187845304</v>
      </c>
      <c r="O38" s="13"/>
      <c r="P38" s="1" t="n">
        <v>109</v>
      </c>
      <c r="Q38" s="1" t="n">
        <v>1</v>
      </c>
      <c r="R38" s="13" t="n">
        <f aca="false">Q38/P38</f>
        <v>0.00917431192660551</v>
      </c>
    </row>
    <row r="39" customFormat="false" ht="12.75" hidden="false" customHeight="false" outlineLevel="0" collapsed="false">
      <c r="A39" s="1" t="n">
        <v>38</v>
      </c>
      <c r="B39" s="1" t="n">
        <v>267</v>
      </c>
      <c r="C39" s="1" t="n">
        <v>540</v>
      </c>
      <c r="D39" s="1" t="s">
        <v>52</v>
      </c>
      <c r="E39" s="1" t="n">
        <v>0</v>
      </c>
      <c r="F39" s="1" t="n">
        <v>0</v>
      </c>
      <c r="G39" s="1" t="n">
        <v>0</v>
      </c>
      <c r="H39" s="1" t="n">
        <v>2</v>
      </c>
      <c r="I39" s="1" t="n">
        <v>2</v>
      </c>
      <c r="J39" s="1" t="n">
        <v>2</v>
      </c>
      <c r="L39" s="1" t="n">
        <v>309</v>
      </c>
      <c r="M39" s="1" t="n">
        <v>6</v>
      </c>
      <c r="N39" s="13" t="n">
        <f aca="false">M39/L39</f>
        <v>0.0194174757281553</v>
      </c>
      <c r="O39" s="13"/>
      <c r="P39" s="1" t="n">
        <v>192</v>
      </c>
      <c r="Q39" s="1" t="n">
        <v>6</v>
      </c>
      <c r="R39" s="13" t="n">
        <f aca="false">Q39/P39</f>
        <v>0.03125</v>
      </c>
    </row>
    <row r="40" customFormat="false" ht="12.75" hidden="false" customHeight="false" outlineLevel="0" collapsed="false">
      <c r="A40" s="1" t="n">
        <v>87</v>
      </c>
      <c r="B40" s="1" t="n">
        <v>14</v>
      </c>
      <c r="C40" s="1" t="n">
        <v>549</v>
      </c>
      <c r="D40" s="1" t="s">
        <v>53</v>
      </c>
      <c r="E40" s="1" t="n">
        <v>0</v>
      </c>
      <c r="F40" s="1" t="n">
        <v>0</v>
      </c>
      <c r="G40" s="1" t="n">
        <v>1</v>
      </c>
      <c r="H40" s="1" t="n">
        <v>2</v>
      </c>
      <c r="I40" s="1" t="n">
        <v>0</v>
      </c>
      <c r="J40" s="1" t="n">
        <v>1</v>
      </c>
      <c r="L40" s="1" t="n">
        <v>330</v>
      </c>
      <c r="M40" s="1" t="n">
        <v>4</v>
      </c>
      <c r="N40" s="13" t="n">
        <f aca="false">M40/L40</f>
        <v>0.0121212121212121</v>
      </c>
      <c r="O40" s="13"/>
      <c r="P40" s="1" t="n">
        <v>229</v>
      </c>
      <c r="Q40" s="1" t="n">
        <v>4</v>
      </c>
      <c r="R40" s="13" t="n">
        <f aca="false">Q40/P40</f>
        <v>0.0174672489082969</v>
      </c>
    </row>
    <row r="41" customFormat="false" ht="12.75" hidden="false" customHeight="false" outlineLevel="0" collapsed="false">
      <c r="A41" s="1" t="n">
        <v>6</v>
      </c>
      <c r="B41" s="1" t="n">
        <v>10</v>
      </c>
      <c r="C41" s="1" t="n">
        <v>576</v>
      </c>
      <c r="D41" s="1" t="s">
        <v>5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0</v>
      </c>
      <c r="L41" s="1" t="n">
        <v>351</v>
      </c>
      <c r="M41" s="1" t="n">
        <v>1</v>
      </c>
      <c r="N41" s="13" t="n">
        <f aca="false">M41/L41</f>
        <v>0.00284900284900285</v>
      </c>
      <c r="O41" s="13"/>
      <c r="P41" s="1" t="n">
        <v>230</v>
      </c>
      <c r="Q41" s="1" t="n">
        <v>1</v>
      </c>
      <c r="R41" s="13" t="n">
        <f aca="false">Q41/P41</f>
        <v>0.00434782608695652</v>
      </c>
    </row>
    <row r="42" customFormat="false" ht="12.75" hidden="false" customHeight="false" outlineLevel="0" collapsed="false">
      <c r="A42" s="1" t="n">
        <v>49</v>
      </c>
      <c r="B42" s="1" t="n">
        <v>9</v>
      </c>
      <c r="C42" s="1" t="n">
        <v>585</v>
      </c>
      <c r="D42" s="1" t="s">
        <v>55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3</v>
      </c>
      <c r="J42" s="1" t="n">
        <v>2</v>
      </c>
      <c r="L42" s="1" t="n">
        <v>337</v>
      </c>
      <c r="M42" s="1" t="n">
        <v>6</v>
      </c>
      <c r="N42" s="13" t="n">
        <f aca="false">M42/L42</f>
        <v>0.0178041543026706</v>
      </c>
      <c r="O42" s="13"/>
      <c r="P42" s="1" t="n">
        <v>232</v>
      </c>
      <c r="Q42" s="1" t="n">
        <v>6</v>
      </c>
      <c r="R42" s="13" t="n">
        <f aca="false">Q42/P42</f>
        <v>0.0258620689655172</v>
      </c>
    </row>
    <row r="43" customFormat="false" ht="12.75" hidden="false" customHeight="false" outlineLevel="0" collapsed="false">
      <c r="A43" s="1" t="n">
        <v>99</v>
      </c>
      <c r="B43" s="1" t="n">
        <v>267</v>
      </c>
      <c r="C43" s="1" t="n">
        <v>594</v>
      </c>
      <c r="D43" s="1" t="s">
        <v>56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L43" s="1" t="n">
        <v>345</v>
      </c>
      <c r="M43" s="1" t="n">
        <v>1</v>
      </c>
      <c r="N43" s="13" t="n">
        <f aca="false">M43/L43</f>
        <v>0.00289855072463768</v>
      </c>
      <c r="O43" s="13"/>
      <c r="P43" s="1" t="n">
        <v>240</v>
      </c>
      <c r="Q43" s="1" t="n">
        <v>1</v>
      </c>
      <c r="R43" s="13" t="n">
        <f aca="false">Q43/P43</f>
        <v>0.00416666666666667</v>
      </c>
    </row>
    <row r="44" customFormat="false" ht="12.75" hidden="false" customHeight="false" outlineLevel="0" collapsed="false">
      <c r="A44" s="1" t="n">
        <v>16</v>
      </c>
      <c r="B44" s="1" t="n">
        <v>9</v>
      </c>
      <c r="C44" s="1" t="n">
        <v>603</v>
      </c>
      <c r="D44" s="1" t="s">
        <v>57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L44" s="1" t="n">
        <v>96</v>
      </c>
      <c r="M44" s="1" t="n">
        <v>1</v>
      </c>
      <c r="N44" s="13" t="n">
        <f aca="false">M44/L44</f>
        <v>0.0104166666666667</v>
      </c>
      <c r="O44" s="13"/>
      <c r="P44" s="1" t="n">
        <v>64</v>
      </c>
      <c r="Q44" s="1" t="n">
        <v>1</v>
      </c>
      <c r="R44" s="13" t="n">
        <f aca="false">Q44/P44</f>
        <v>0.015625</v>
      </c>
    </row>
    <row r="45" customFormat="false" ht="12.75" hidden="false" customHeight="false" outlineLevel="0" collapsed="false">
      <c r="A45" s="1" t="n">
        <v>6</v>
      </c>
      <c r="B45" s="1" t="n">
        <v>10</v>
      </c>
      <c r="C45" s="1" t="n">
        <v>609</v>
      </c>
      <c r="D45" s="1" t="s">
        <v>58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2</v>
      </c>
      <c r="J45" s="1" t="n">
        <v>1</v>
      </c>
      <c r="L45" s="1" t="n">
        <v>790</v>
      </c>
      <c r="M45" s="1" t="n">
        <v>4</v>
      </c>
      <c r="N45" s="13" t="n">
        <f aca="false">M45/L45</f>
        <v>0.00506329113924051</v>
      </c>
      <c r="O45" s="13"/>
      <c r="P45" s="1" t="n">
        <v>546</v>
      </c>
      <c r="Q45" s="1" t="n">
        <v>4</v>
      </c>
      <c r="R45" s="13" t="n">
        <f aca="false">Q45/P45</f>
        <v>0.00732600732600733</v>
      </c>
    </row>
    <row r="46" customFormat="false" ht="12.75" hidden="false" customHeight="false" outlineLevel="0" collapsed="false">
      <c r="A46" s="1" t="n">
        <v>82</v>
      </c>
      <c r="B46" s="1" t="n">
        <v>9</v>
      </c>
      <c r="C46" s="1" t="n">
        <v>621</v>
      </c>
      <c r="D46" s="1" t="s">
        <v>59</v>
      </c>
      <c r="E46" s="1" t="n">
        <v>0</v>
      </c>
      <c r="F46" s="1" t="n">
        <v>0</v>
      </c>
      <c r="G46" s="1" t="n">
        <v>0</v>
      </c>
      <c r="H46" s="1" t="n">
        <v>3</v>
      </c>
      <c r="I46" s="1" t="n">
        <v>14</v>
      </c>
      <c r="J46" s="1" t="n">
        <v>28</v>
      </c>
      <c r="L46" s="1" t="n">
        <v>2151</v>
      </c>
      <c r="M46" s="1" t="n">
        <v>45</v>
      </c>
      <c r="N46" s="13" t="n">
        <f aca="false">M46/L46</f>
        <v>0.0209205020920502</v>
      </c>
      <c r="O46" s="13"/>
      <c r="P46" s="1" t="n">
        <v>1457</v>
      </c>
      <c r="Q46" s="1" t="n">
        <v>45</v>
      </c>
      <c r="R46" s="13" t="n">
        <f aca="false">Q46/P46</f>
        <v>0.030885380919698</v>
      </c>
    </row>
    <row r="47" customFormat="false" ht="12.75" hidden="false" customHeight="false" outlineLevel="0" collapsed="false">
      <c r="A47" s="1" t="n">
        <v>77</v>
      </c>
      <c r="B47" s="1" t="n">
        <v>11</v>
      </c>
      <c r="C47" s="1" t="n">
        <v>720</v>
      </c>
      <c r="D47" s="1" t="s">
        <v>6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1</v>
      </c>
      <c r="J47" s="1" t="n">
        <v>1</v>
      </c>
      <c r="L47" s="1" t="n">
        <v>474</v>
      </c>
      <c r="M47" s="1" t="n">
        <v>3</v>
      </c>
      <c r="N47" s="13" t="n">
        <f aca="false">M47/L47</f>
        <v>0.00632911392405063</v>
      </c>
      <c r="O47" s="13"/>
      <c r="P47" s="1" t="n">
        <v>323</v>
      </c>
      <c r="Q47" s="1" t="n">
        <v>3</v>
      </c>
      <c r="R47" s="13" t="n">
        <f aca="false">Q47/P47</f>
        <v>0.00928792569659443</v>
      </c>
    </row>
    <row r="48" customFormat="false" ht="12.75" hidden="false" customHeight="false" outlineLevel="0" collapsed="false">
      <c r="A48" s="1" t="n">
        <v>8</v>
      </c>
      <c r="B48" s="1" t="n">
        <v>11</v>
      </c>
      <c r="C48" s="1" t="n">
        <v>729</v>
      </c>
      <c r="D48" s="1" t="s">
        <v>61</v>
      </c>
      <c r="E48" s="1" t="n">
        <v>0</v>
      </c>
      <c r="F48" s="1" t="n">
        <v>0</v>
      </c>
      <c r="G48" s="1" t="n">
        <v>1</v>
      </c>
      <c r="H48" s="1" t="n">
        <v>5</v>
      </c>
      <c r="I48" s="1" t="n">
        <v>9</v>
      </c>
      <c r="J48" s="1" t="n">
        <v>10</v>
      </c>
      <c r="L48" s="1" t="n">
        <v>1348</v>
      </c>
      <c r="M48" s="1" t="n">
        <v>25</v>
      </c>
      <c r="N48" s="13" t="n">
        <f aca="false">M48/L48</f>
        <v>0.0185459940652819</v>
      </c>
      <c r="O48" s="13"/>
      <c r="P48" s="1" t="n">
        <v>908</v>
      </c>
      <c r="Q48" s="1" t="n">
        <v>25</v>
      </c>
      <c r="R48" s="13" t="n">
        <f aca="false">Q48/P48</f>
        <v>0.0275330396475771</v>
      </c>
    </row>
    <row r="49" customFormat="false" ht="12.75" hidden="false" customHeight="false" outlineLevel="0" collapsed="false">
      <c r="A49" s="1" t="n">
        <v>84</v>
      </c>
      <c r="B49" s="1" t="n">
        <v>4</v>
      </c>
      <c r="C49" s="1" t="n">
        <v>747</v>
      </c>
      <c r="D49" s="1" t="s">
        <v>62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1</v>
      </c>
      <c r="L49" s="1" t="n">
        <v>275</v>
      </c>
      <c r="M49" s="1" t="n">
        <v>2</v>
      </c>
      <c r="N49" s="13" t="n">
        <f aca="false">M49/L49</f>
        <v>0.00727272727272727</v>
      </c>
      <c r="O49" s="13"/>
      <c r="P49" s="1" t="n">
        <v>190</v>
      </c>
      <c r="Q49" s="1" t="n">
        <v>2</v>
      </c>
      <c r="R49" s="13" t="n">
        <f aca="false">Q49/P49</f>
        <v>0.0105263157894737</v>
      </c>
    </row>
    <row r="50" customFormat="false" ht="12.75" hidden="false" customHeight="false" outlineLevel="0" collapsed="false">
      <c r="A50" s="1" t="n">
        <v>43</v>
      </c>
      <c r="B50" s="1" t="n">
        <v>13</v>
      </c>
      <c r="C50" s="1" t="n">
        <v>1917</v>
      </c>
      <c r="D50" s="1" t="s">
        <v>63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L50" s="1" t="n">
        <v>309</v>
      </c>
      <c r="M50" s="1" t="n">
        <v>0</v>
      </c>
      <c r="N50" s="13" t="n">
        <f aca="false">M50/L50</f>
        <v>0</v>
      </c>
      <c r="O50" s="13"/>
      <c r="P50" s="1" t="n">
        <v>207</v>
      </c>
      <c r="Q50" s="1" t="n">
        <v>0</v>
      </c>
      <c r="R50" s="13" t="n">
        <f aca="false">Q50/P50</f>
        <v>0</v>
      </c>
    </row>
    <row r="51" customFormat="false" ht="12.75" hidden="false" customHeight="false" outlineLevel="0" collapsed="false">
      <c r="A51" s="1" t="n">
        <v>79</v>
      </c>
      <c r="B51" s="1" t="n">
        <v>267</v>
      </c>
      <c r="C51" s="1" t="n">
        <v>846</v>
      </c>
      <c r="D51" s="1" t="s">
        <v>64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</v>
      </c>
      <c r="L51" s="1" t="n">
        <v>322</v>
      </c>
      <c r="M51" s="1" t="n">
        <v>1</v>
      </c>
      <c r="N51" s="13" t="n">
        <f aca="false">M51/L51</f>
        <v>0.0031055900621118</v>
      </c>
      <c r="O51" s="13"/>
      <c r="P51" s="1" t="n">
        <v>213</v>
      </c>
      <c r="Q51" s="1" t="n">
        <v>1</v>
      </c>
      <c r="R51" s="13" t="n">
        <f aca="false">Q51/P51</f>
        <v>0.00469483568075117</v>
      </c>
    </row>
    <row r="52" customFormat="false" ht="12.75" hidden="false" customHeight="false" outlineLevel="0" collapsed="false">
      <c r="A52" s="1" t="n">
        <v>29</v>
      </c>
      <c r="B52" s="1" t="n">
        <v>16</v>
      </c>
      <c r="C52" s="1" t="n">
        <v>882</v>
      </c>
      <c r="D52" s="1" t="s">
        <v>65</v>
      </c>
      <c r="E52" s="1" t="n">
        <v>0</v>
      </c>
      <c r="F52" s="1" t="n">
        <v>0</v>
      </c>
      <c r="G52" s="1" t="n">
        <v>5</v>
      </c>
      <c r="H52" s="1" t="n">
        <v>13</v>
      </c>
      <c r="I52" s="1" t="n">
        <v>33</v>
      </c>
      <c r="J52" s="1" t="n">
        <v>37</v>
      </c>
      <c r="L52" s="1" t="n">
        <v>2092</v>
      </c>
      <c r="M52" s="1" t="n">
        <v>88</v>
      </c>
      <c r="N52" s="13" t="n">
        <f aca="false">M52/L52</f>
        <v>0.0420650095602295</v>
      </c>
      <c r="O52" s="13"/>
      <c r="P52" s="1" t="n">
        <v>1366</v>
      </c>
      <c r="Q52" s="1" t="n">
        <v>88</v>
      </c>
      <c r="R52" s="13" t="n">
        <f aca="false">Q52/P52</f>
        <v>0.0644216691068814</v>
      </c>
    </row>
    <row r="53" customFormat="false" ht="12.75" hidden="false" customHeight="false" outlineLevel="0" collapsed="false">
      <c r="A53" s="1" t="n">
        <v>15</v>
      </c>
      <c r="B53" s="1" t="n">
        <v>13</v>
      </c>
      <c r="C53" s="1" t="n">
        <v>914</v>
      </c>
      <c r="D53" s="1" t="s">
        <v>66</v>
      </c>
      <c r="E53" s="1" t="n">
        <v>0</v>
      </c>
      <c r="F53" s="1" t="n">
        <v>0</v>
      </c>
      <c r="L53" s="1" t="n">
        <v>82</v>
      </c>
      <c r="M53" s="1" t="n">
        <v>0</v>
      </c>
      <c r="N53" s="13" t="n">
        <f aca="false">M53/L53</f>
        <v>0</v>
      </c>
      <c r="O53" s="13"/>
      <c r="P53" s="1" t="n">
        <v>0</v>
      </c>
      <c r="R53" s="14" t="s">
        <v>42</v>
      </c>
    </row>
    <row r="54" customFormat="false" ht="12.75" hidden="false" customHeight="false" outlineLevel="0" collapsed="false">
      <c r="A54" s="1" t="n">
        <v>35</v>
      </c>
      <c r="B54" s="1" t="n">
        <v>267</v>
      </c>
      <c r="C54" s="1" t="n">
        <v>916</v>
      </c>
      <c r="D54" s="1" t="s">
        <v>67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3</v>
      </c>
      <c r="J54" s="1" t="n">
        <v>3</v>
      </c>
      <c r="L54" s="1" t="n">
        <v>138</v>
      </c>
      <c r="M54" s="1" t="n">
        <v>6</v>
      </c>
      <c r="N54" s="13" t="n">
        <f aca="false">M54/L54</f>
        <v>0.0434782608695652</v>
      </c>
      <c r="O54" s="13"/>
      <c r="P54" s="1" t="n">
        <v>138</v>
      </c>
      <c r="Q54" s="1" t="n">
        <v>6</v>
      </c>
      <c r="R54" s="13" t="n">
        <f aca="false">Q54/P54</f>
        <v>0.0434782608695652</v>
      </c>
    </row>
    <row r="55" customFormat="false" ht="12.75" hidden="false" customHeight="false" outlineLevel="0" collapsed="false">
      <c r="A55" s="1" t="n">
        <v>23</v>
      </c>
      <c r="B55" s="1" t="n">
        <v>9</v>
      </c>
      <c r="C55" s="1" t="n">
        <v>918</v>
      </c>
      <c r="D55" s="1" t="s">
        <v>68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L55" s="1" t="n">
        <v>250</v>
      </c>
      <c r="M55" s="1" t="n">
        <v>0</v>
      </c>
      <c r="N55" s="13" t="n">
        <f aca="false">M55/L55</f>
        <v>0</v>
      </c>
      <c r="O55" s="13"/>
      <c r="P55" s="1" t="n">
        <v>159</v>
      </c>
      <c r="Q55" s="1" t="n">
        <v>0</v>
      </c>
      <c r="R55" s="13" t="n">
        <f aca="false">Q55/P55</f>
        <v>0</v>
      </c>
    </row>
    <row r="56" customFormat="false" ht="12.75" hidden="false" customHeight="false" outlineLevel="0" collapsed="false">
      <c r="A56" s="1" t="n">
        <v>23</v>
      </c>
      <c r="B56" s="1" t="n">
        <v>9</v>
      </c>
      <c r="C56" s="1" t="n">
        <v>936</v>
      </c>
      <c r="D56" s="1" t="s">
        <v>69</v>
      </c>
      <c r="E56" s="1" t="n">
        <v>0</v>
      </c>
      <c r="F56" s="1" t="n">
        <v>0</v>
      </c>
      <c r="G56" s="1" t="n">
        <v>2</v>
      </c>
      <c r="H56" s="1" t="n">
        <v>0</v>
      </c>
      <c r="I56" s="1" t="n">
        <v>0</v>
      </c>
      <c r="J56" s="1" t="n">
        <v>3</v>
      </c>
      <c r="L56" s="1" t="n">
        <v>467</v>
      </c>
      <c r="M56" s="1" t="n">
        <v>5</v>
      </c>
      <c r="N56" s="13" t="n">
        <f aca="false">M56/L56</f>
        <v>0.0107066381156317</v>
      </c>
      <c r="O56" s="13"/>
      <c r="P56" s="1" t="n">
        <v>305</v>
      </c>
      <c r="Q56" s="1" t="n">
        <v>5</v>
      </c>
      <c r="R56" s="13" t="n">
        <f aca="false">Q56/P56</f>
        <v>0.0163934426229508</v>
      </c>
    </row>
    <row r="57" customFormat="false" ht="12.75" hidden="false" customHeight="false" outlineLevel="0" collapsed="false">
      <c r="A57" s="1" t="n">
        <v>90</v>
      </c>
      <c r="B57" s="1" t="n">
        <v>15</v>
      </c>
      <c r="C57" s="1" t="n">
        <v>977</v>
      </c>
      <c r="D57" s="1" t="s">
        <v>70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3</v>
      </c>
      <c r="J57" s="1" t="n">
        <v>0</v>
      </c>
      <c r="L57" s="1" t="n">
        <v>298</v>
      </c>
      <c r="M57" s="1" t="n">
        <v>4</v>
      </c>
      <c r="N57" s="13" t="n">
        <f aca="false">M57/L57</f>
        <v>0.0134228187919463</v>
      </c>
      <c r="O57" s="13"/>
      <c r="P57" s="1" t="n">
        <v>198</v>
      </c>
      <c r="Q57" s="1" t="n">
        <v>4</v>
      </c>
      <c r="R57" s="13" t="n">
        <f aca="false">Q57/P57</f>
        <v>0.0202020202020202</v>
      </c>
    </row>
    <row r="58" customFormat="false" ht="12.75" hidden="false" customHeight="false" outlineLevel="0" collapsed="false">
      <c r="A58" s="1" t="n">
        <v>91</v>
      </c>
      <c r="B58" s="1" t="n">
        <v>11</v>
      </c>
      <c r="C58" s="1" t="n">
        <v>981</v>
      </c>
      <c r="D58" s="1" t="s">
        <v>71</v>
      </c>
      <c r="E58" s="1" t="n">
        <v>0</v>
      </c>
      <c r="F58" s="1" t="n">
        <v>0</v>
      </c>
      <c r="G58" s="1" t="n">
        <v>3</v>
      </c>
      <c r="H58" s="1" t="n">
        <v>2</v>
      </c>
      <c r="I58" s="1" t="n">
        <v>5</v>
      </c>
      <c r="J58" s="1" t="n">
        <v>0</v>
      </c>
      <c r="L58" s="1" t="n">
        <v>639</v>
      </c>
      <c r="M58" s="1" t="n">
        <v>10</v>
      </c>
      <c r="N58" s="13" t="n">
        <f aca="false">M58/L58</f>
        <v>0.0156494522691706</v>
      </c>
      <c r="O58" s="13"/>
      <c r="P58" s="1" t="n">
        <v>406</v>
      </c>
      <c r="Q58" s="1" t="n">
        <v>10</v>
      </c>
      <c r="R58" s="13" t="n">
        <f aca="false">Q58/P58</f>
        <v>0.0246305418719212</v>
      </c>
    </row>
    <row r="59" customFormat="false" ht="12.75" hidden="false" customHeight="false" outlineLevel="0" collapsed="false">
      <c r="A59" s="1" t="n">
        <v>14</v>
      </c>
      <c r="B59" s="1" t="n">
        <v>11</v>
      </c>
      <c r="C59" s="1" t="n">
        <v>999</v>
      </c>
      <c r="D59" s="1" t="s">
        <v>72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1</v>
      </c>
      <c r="J59" s="1" t="n">
        <v>5</v>
      </c>
      <c r="L59" s="1" t="n">
        <v>831</v>
      </c>
      <c r="M59" s="1" t="n">
        <v>7</v>
      </c>
      <c r="N59" s="13" t="n">
        <f aca="false">M59/L59</f>
        <v>0.00842358604091456</v>
      </c>
      <c r="O59" s="13"/>
      <c r="P59" s="1" t="n">
        <v>585</v>
      </c>
      <c r="Q59" s="1" t="n">
        <v>7</v>
      </c>
      <c r="R59" s="13" t="n">
        <f aca="false">Q59/P59</f>
        <v>0.011965811965812</v>
      </c>
    </row>
    <row r="60" customFormat="false" ht="12.75" hidden="false" customHeight="false" outlineLevel="0" collapsed="false">
      <c r="A60" s="1" t="n">
        <v>7</v>
      </c>
      <c r="B60" s="1" t="n">
        <v>267</v>
      </c>
      <c r="C60" s="1" t="n">
        <v>1044</v>
      </c>
      <c r="D60" s="1" t="s">
        <v>73</v>
      </c>
      <c r="E60" s="1" t="n">
        <v>0</v>
      </c>
      <c r="F60" s="1" t="n">
        <v>0</v>
      </c>
      <c r="G60" s="1" t="n">
        <v>0</v>
      </c>
      <c r="H60" s="1" t="n">
        <v>1</v>
      </c>
      <c r="I60" s="1" t="n">
        <v>3</v>
      </c>
      <c r="J60" s="1" t="n">
        <v>2</v>
      </c>
      <c r="L60" s="1" t="n">
        <v>2036</v>
      </c>
      <c r="M60" s="1" t="n">
        <v>6</v>
      </c>
      <c r="N60" s="13" t="n">
        <f aca="false">M60/L60</f>
        <v>0.00294695481335953</v>
      </c>
      <c r="O60" s="13"/>
      <c r="P60" s="1" t="n">
        <v>1417</v>
      </c>
      <c r="Q60" s="1" t="n">
        <v>6</v>
      </c>
      <c r="R60" s="13" t="n">
        <f aca="false">Q60/P60</f>
        <v>0.00423429781227946</v>
      </c>
    </row>
    <row r="61" customFormat="false" ht="12.75" hidden="false" customHeight="false" outlineLevel="0" collapsed="false">
      <c r="A61" s="1" t="n">
        <v>57</v>
      </c>
      <c r="B61" s="1" t="n">
        <v>10</v>
      </c>
      <c r="C61" s="1" t="n">
        <v>1053</v>
      </c>
      <c r="D61" s="1" t="s">
        <v>74</v>
      </c>
      <c r="E61" s="1" t="n">
        <v>0</v>
      </c>
      <c r="F61" s="1" t="n">
        <v>0</v>
      </c>
      <c r="G61" s="1" t="n">
        <v>1</v>
      </c>
      <c r="H61" s="1" t="n">
        <v>5</v>
      </c>
      <c r="I61" s="1" t="n">
        <v>10</v>
      </c>
      <c r="J61" s="1" t="n">
        <v>16</v>
      </c>
      <c r="L61" s="1" t="n">
        <v>8060</v>
      </c>
      <c r="M61" s="1" t="n">
        <v>32</v>
      </c>
      <c r="N61" s="13" t="n">
        <f aca="false">M61/L61</f>
        <v>0.00397022332506204</v>
      </c>
      <c r="O61" s="13"/>
      <c r="P61" s="1" t="n">
        <v>5444</v>
      </c>
      <c r="Q61" s="1" t="n">
        <v>32</v>
      </c>
      <c r="R61" s="13" t="n">
        <f aca="false">Q61/P61</f>
        <v>0.00587803085966201</v>
      </c>
    </row>
    <row r="62" customFormat="false" ht="12.75" hidden="false" customHeight="false" outlineLevel="0" collapsed="false">
      <c r="A62" s="1" t="n">
        <v>57</v>
      </c>
      <c r="B62" s="1" t="n">
        <v>10</v>
      </c>
      <c r="C62" s="1" t="n">
        <v>1062</v>
      </c>
      <c r="D62" s="1" t="s">
        <v>7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1</v>
      </c>
      <c r="J62" s="1" t="n">
        <v>5</v>
      </c>
      <c r="L62" s="1" t="n">
        <v>547</v>
      </c>
      <c r="M62" s="1" t="n">
        <v>6</v>
      </c>
      <c r="N62" s="13" t="n">
        <f aca="false">M62/L62</f>
        <v>0.0109689213893967</v>
      </c>
      <c r="O62" s="13"/>
      <c r="P62" s="1" t="n">
        <v>346</v>
      </c>
      <c r="Q62" s="1" t="n">
        <v>6</v>
      </c>
      <c r="R62" s="13" t="n">
        <f aca="false">Q62/P62</f>
        <v>0.0173410404624277</v>
      </c>
    </row>
    <row r="63" customFormat="false" ht="12.75" hidden="false" customHeight="false" outlineLevel="0" collapsed="false">
      <c r="A63" s="1" t="n">
        <v>4</v>
      </c>
      <c r="B63" s="1" t="n">
        <v>15</v>
      </c>
      <c r="C63" s="1" t="n">
        <v>1071</v>
      </c>
      <c r="D63" s="1" t="s">
        <v>76</v>
      </c>
      <c r="E63" s="1" t="n">
        <v>0</v>
      </c>
      <c r="F63" s="1" t="n">
        <v>0</v>
      </c>
      <c r="G63" s="1" t="n">
        <v>0</v>
      </c>
      <c r="H63" s="1" t="n">
        <v>2</v>
      </c>
      <c r="I63" s="1" t="n">
        <v>3</v>
      </c>
      <c r="J63" s="1" t="n">
        <v>9</v>
      </c>
      <c r="L63" s="1" t="n">
        <v>818</v>
      </c>
      <c r="M63" s="1" t="n">
        <v>14</v>
      </c>
      <c r="N63" s="13" t="n">
        <f aca="false">M63/L63</f>
        <v>0.0171149144254279</v>
      </c>
      <c r="O63" s="13"/>
      <c r="P63" s="1" t="n">
        <v>535</v>
      </c>
      <c r="Q63" s="1" t="n">
        <v>14</v>
      </c>
      <c r="R63" s="13" t="n">
        <f aca="false">Q63/P63</f>
        <v>0.0261682242990654</v>
      </c>
    </row>
    <row r="64" customFormat="false" ht="12.75" hidden="false" customHeight="false" outlineLevel="0" collapsed="false">
      <c r="A64" s="1" t="n">
        <v>22</v>
      </c>
      <c r="B64" s="1" t="n">
        <v>1</v>
      </c>
      <c r="C64" s="1" t="n">
        <v>1080</v>
      </c>
      <c r="D64" s="1" t="s">
        <v>77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L64" s="1" t="n">
        <v>311</v>
      </c>
      <c r="M64" s="1" t="n">
        <v>0</v>
      </c>
      <c r="N64" s="13" t="n">
        <f aca="false">M64/L64</f>
        <v>0</v>
      </c>
      <c r="O64" s="13"/>
      <c r="P64" s="1" t="n">
        <v>212</v>
      </c>
      <c r="Q64" s="1" t="n">
        <v>0</v>
      </c>
      <c r="R64" s="13" t="n">
        <f aca="false">Q64/P64</f>
        <v>0</v>
      </c>
    </row>
    <row r="65" customFormat="false" ht="12.75" hidden="false" customHeight="false" outlineLevel="0" collapsed="false">
      <c r="A65" s="1" t="n">
        <v>57</v>
      </c>
      <c r="B65" s="1" t="n">
        <v>10</v>
      </c>
      <c r="C65" s="1" t="n">
        <v>1089</v>
      </c>
      <c r="D65" s="1" t="s">
        <v>78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L65" s="1" t="n">
        <v>212</v>
      </c>
      <c r="M65" s="1" t="n">
        <v>0</v>
      </c>
      <c r="N65" s="13" t="n">
        <f aca="false">M65/L65</f>
        <v>0</v>
      </c>
      <c r="O65" s="13"/>
      <c r="P65" s="1" t="n">
        <v>138</v>
      </c>
      <c r="Q65" s="1" t="n">
        <v>0</v>
      </c>
      <c r="R65" s="13" t="n">
        <f aca="false">Q65/P65</f>
        <v>0</v>
      </c>
    </row>
    <row r="66" customFormat="false" ht="12.75" hidden="false" customHeight="false" outlineLevel="0" collapsed="false">
      <c r="A66" s="1" t="n">
        <v>23</v>
      </c>
      <c r="B66" s="1" t="n">
        <v>9</v>
      </c>
      <c r="C66" s="1" t="n">
        <v>1082</v>
      </c>
      <c r="D66" s="1" t="s">
        <v>79</v>
      </c>
      <c r="E66" s="1" t="n">
        <v>0</v>
      </c>
      <c r="F66" s="1" t="n">
        <v>0</v>
      </c>
      <c r="G66" s="1" t="n">
        <v>0</v>
      </c>
      <c r="H66" s="1" t="n">
        <v>2</v>
      </c>
      <c r="I66" s="1" t="n">
        <v>1</v>
      </c>
      <c r="J66" s="1" t="n">
        <v>0</v>
      </c>
      <c r="L66" s="1" t="n">
        <v>852</v>
      </c>
      <c r="M66" s="1" t="n">
        <v>3</v>
      </c>
      <c r="N66" s="13" t="n">
        <f aca="false">M66/L66</f>
        <v>0.00352112676056338</v>
      </c>
      <c r="O66" s="13"/>
      <c r="P66" s="1" t="n">
        <v>606</v>
      </c>
      <c r="Q66" s="1" t="n">
        <v>3</v>
      </c>
      <c r="R66" s="13" t="n">
        <f aca="false">Q66/P66</f>
        <v>0.00495049504950495</v>
      </c>
    </row>
    <row r="67" customFormat="false" ht="12.75" hidden="false" customHeight="false" outlineLevel="0" collapsed="false">
      <c r="A67" s="1" t="n">
        <v>27</v>
      </c>
      <c r="B67" s="1" t="n">
        <v>14</v>
      </c>
      <c r="C67" s="1" t="n">
        <v>1093</v>
      </c>
      <c r="D67" s="1" t="s">
        <v>8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L67" s="1" t="n">
        <v>309</v>
      </c>
      <c r="M67" s="1" t="n">
        <v>0</v>
      </c>
      <c r="N67" s="13" t="n">
        <f aca="false">M67/L67</f>
        <v>0</v>
      </c>
      <c r="O67" s="13"/>
      <c r="P67" s="1" t="n">
        <v>212</v>
      </c>
      <c r="Q67" s="1" t="n">
        <v>0</v>
      </c>
      <c r="R67" s="13" t="n">
        <f aca="false">Q67/P67</f>
        <v>0</v>
      </c>
    </row>
    <row r="68" customFormat="false" ht="12.75" hidden="false" customHeight="false" outlineLevel="0" collapsed="false">
      <c r="A68" s="1" t="n">
        <v>56</v>
      </c>
      <c r="B68" s="1" t="n">
        <v>16</v>
      </c>
      <c r="C68" s="1" t="n">
        <v>1079</v>
      </c>
      <c r="D68" s="1" t="s">
        <v>8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v>0</v>
      </c>
      <c r="L68" s="1" t="n">
        <v>528</v>
      </c>
      <c r="M68" s="1" t="n">
        <v>1</v>
      </c>
      <c r="N68" s="13" t="n">
        <f aca="false">M68/L68</f>
        <v>0.00189393939393939</v>
      </c>
      <c r="O68" s="13"/>
      <c r="P68" s="1" t="n">
        <v>359</v>
      </c>
      <c r="Q68" s="1" t="n">
        <v>1</v>
      </c>
      <c r="R68" s="13" t="n">
        <f aca="false">Q68/P68</f>
        <v>0.00278551532033426</v>
      </c>
    </row>
    <row r="69" customFormat="false" ht="12.75" hidden="false" customHeight="false" outlineLevel="0" collapsed="false">
      <c r="A69" s="1" t="n">
        <v>60</v>
      </c>
      <c r="B69" s="1" t="n">
        <v>4</v>
      </c>
      <c r="C69" s="1" t="n">
        <v>1095</v>
      </c>
      <c r="D69" s="1" t="s">
        <v>82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2</v>
      </c>
      <c r="L69" s="1" t="n">
        <v>307</v>
      </c>
      <c r="M69" s="1" t="n">
        <v>2</v>
      </c>
      <c r="N69" s="13" t="n">
        <f aca="false">M69/L69</f>
        <v>0.00651465798045603</v>
      </c>
      <c r="O69" s="13"/>
      <c r="P69" s="1" t="n">
        <v>198</v>
      </c>
      <c r="Q69" s="1" t="n">
        <v>2</v>
      </c>
      <c r="R69" s="13" t="n">
        <f aca="false">Q69/P69</f>
        <v>0.0101010101010101</v>
      </c>
    </row>
    <row r="70" customFormat="false" ht="12.75" hidden="false" customHeight="false" outlineLevel="0" collapsed="false">
      <c r="A70" s="1" t="n">
        <v>59</v>
      </c>
      <c r="B70" s="1" t="n">
        <v>15</v>
      </c>
      <c r="C70" s="1" t="n">
        <v>1107</v>
      </c>
      <c r="D70" s="1" t="s">
        <v>8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</v>
      </c>
      <c r="J70" s="1" t="n">
        <v>4</v>
      </c>
      <c r="L70" s="1" t="n">
        <v>684</v>
      </c>
      <c r="M70" s="1" t="n">
        <v>5</v>
      </c>
      <c r="N70" s="13" t="n">
        <f aca="false">M70/L70</f>
        <v>0.00730994152046784</v>
      </c>
      <c r="O70" s="13"/>
      <c r="P70" s="1" t="n">
        <v>447</v>
      </c>
      <c r="Q70" s="1" t="n">
        <v>5</v>
      </c>
      <c r="R70" s="13" t="n">
        <f aca="false">Q70/P70</f>
        <v>0.0111856823266219</v>
      </c>
    </row>
    <row r="71" customFormat="false" ht="12.75" hidden="false" customHeight="false" outlineLevel="0" collapsed="false">
      <c r="A71" s="1" t="n">
        <v>34</v>
      </c>
      <c r="B71" s="1" t="n">
        <v>267</v>
      </c>
      <c r="C71" s="1" t="n">
        <v>1116</v>
      </c>
      <c r="D71" s="1" t="s">
        <v>84</v>
      </c>
      <c r="E71" s="1" t="n">
        <v>0</v>
      </c>
      <c r="F71" s="1" t="n">
        <v>0</v>
      </c>
      <c r="G71" s="1" t="n">
        <v>0</v>
      </c>
      <c r="H71" s="1" t="n">
        <v>4</v>
      </c>
      <c r="I71" s="1" t="n">
        <v>5</v>
      </c>
      <c r="J71" s="1" t="n">
        <v>9</v>
      </c>
      <c r="L71" s="1" t="n">
        <v>907</v>
      </c>
      <c r="M71" s="1" t="n">
        <v>18</v>
      </c>
      <c r="N71" s="13" t="n">
        <f aca="false">M71/L71</f>
        <v>0.019845644983462</v>
      </c>
      <c r="O71" s="13"/>
      <c r="P71" s="1" t="n">
        <v>603</v>
      </c>
      <c r="Q71" s="1" t="n">
        <v>18</v>
      </c>
      <c r="R71" s="13" t="n">
        <f aca="false">Q71/P71</f>
        <v>0.0298507462686567</v>
      </c>
    </row>
    <row r="72" customFormat="false" ht="12.75" hidden="false" customHeight="false" outlineLevel="0" collapsed="false">
      <c r="A72" s="1" t="n">
        <v>24</v>
      </c>
      <c r="B72" s="1" t="n">
        <v>12</v>
      </c>
      <c r="C72" s="1" t="n">
        <v>1134</v>
      </c>
      <c r="D72" s="1" t="s">
        <v>85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</v>
      </c>
      <c r="J72" s="1" t="n">
        <v>0</v>
      </c>
      <c r="L72" s="1" t="n">
        <v>144</v>
      </c>
      <c r="M72" s="1" t="n">
        <v>1</v>
      </c>
      <c r="N72" s="13" t="n">
        <f aca="false">M72/L72</f>
        <v>0.00694444444444444</v>
      </c>
      <c r="O72" s="13"/>
      <c r="P72" s="1" t="n">
        <v>106</v>
      </c>
      <c r="Q72" s="1" t="n">
        <v>1</v>
      </c>
      <c r="R72" s="13" t="n">
        <f aca="false">Q72/P72</f>
        <v>0.00943396226415094</v>
      </c>
    </row>
    <row r="73" customFormat="false" ht="12.75" hidden="false" customHeight="false" outlineLevel="0" collapsed="false">
      <c r="A73" s="1" t="n">
        <v>18</v>
      </c>
      <c r="B73" s="1" t="n">
        <v>12</v>
      </c>
      <c r="C73" s="1" t="n">
        <v>1152</v>
      </c>
      <c r="D73" s="1" t="s">
        <v>86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4</v>
      </c>
      <c r="J73" s="1" t="n">
        <v>5</v>
      </c>
      <c r="L73" s="1" t="n">
        <v>550</v>
      </c>
      <c r="M73" s="1" t="n">
        <v>9</v>
      </c>
      <c r="N73" s="13" t="n">
        <f aca="false">M73/L73</f>
        <v>0.0163636363636364</v>
      </c>
      <c r="O73" s="13"/>
      <c r="P73" s="1" t="n">
        <v>374</v>
      </c>
      <c r="Q73" s="1" t="n">
        <v>9</v>
      </c>
      <c r="R73" s="13" t="n">
        <f aca="false">Q73/P73</f>
        <v>0.0240641711229947</v>
      </c>
    </row>
    <row r="74" customFormat="false" ht="12.75" hidden="false" customHeight="false" outlineLevel="0" collapsed="false">
      <c r="A74" s="1" t="n">
        <v>73</v>
      </c>
      <c r="B74" s="1" t="n">
        <v>13</v>
      </c>
      <c r="C74" s="1" t="n">
        <v>1197</v>
      </c>
      <c r="D74" s="1" t="s">
        <v>87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2</v>
      </c>
      <c r="J74" s="1" t="n">
        <v>2</v>
      </c>
      <c r="L74" s="1" t="n">
        <v>702</v>
      </c>
      <c r="M74" s="1" t="n">
        <v>4</v>
      </c>
      <c r="N74" s="13" t="n">
        <f aca="false">M74/L74</f>
        <v>0.0056980056980057</v>
      </c>
      <c r="O74" s="13"/>
      <c r="P74" s="1" t="n">
        <v>516</v>
      </c>
      <c r="Q74" s="1" t="n">
        <v>4</v>
      </c>
      <c r="R74" s="13" t="n">
        <f aca="false">Q74/P74</f>
        <v>0.00775193798449612</v>
      </c>
    </row>
    <row r="75" customFormat="false" ht="12.75" hidden="false" customHeight="false" outlineLevel="0" collapsed="false">
      <c r="A75" s="1" t="n">
        <v>99</v>
      </c>
      <c r="B75" s="1" t="n">
        <v>8</v>
      </c>
      <c r="C75" s="1" t="n">
        <v>1206</v>
      </c>
      <c r="D75" s="1" t="s">
        <v>88</v>
      </c>
      <c r="E75" s="1" t="n">
        <v>0</v>
      </c>
      <c r="F75" s="1" t="n">
        <v>0</v>
      </c>
      <c r="G75" s="1" t="n">
        <v>0</v>
      </c>
      <c r="H75" s="1" t="n">
        <v>1</v>
      </c>
      <c r="I75" s="1" t="n">
        <v>0</v>
      </c>
      <c r="J75" s="1" t="n">
        <v>1</v>
      </c>
      <c r="L75" s="1" t="n">
        <v>466</v>
      </c>
      <c r="M75" s="1" t="n">
        <v>2</v>
      </c>
      <c r="N75" s="13" t="n">
        <f aca="false">M75/L75</f>
        <v>0.00429184549356223</v>
      </c>
      <c r="O75" s="13"/>
      <c r="P75" s="1" t="n">
        <v>297</v>
      </c>
      <c r="Q75" s="1" t="n">
        <v>2</v>
      </c>
      <c r="R75" s="13" t="n">
        <f aca="false">Q75/P75</f>
        <v>0.00673400673400673</v>
      </c>
    </row>
    <row r="76" customFormat="false" ht="12.75" hidden="false" customHeight="false" outlineLevel="0" collapsed="false">
      <c r="A76" s="1" t="n">
        <v>20</v>
      </c>
      <c r="B76" s="1" t="n">
        <v>14</v>
      </c>
      <c r="C76" s="1" t="n">
        <v>1211</v>
      </c>
      <c r="D76" s="1" t="s">
        <v>89</v>
      </c>
      <c r="E76" s="1" t="n">
        <v>0</v>
      </c>
      <c r="F76" s="1" t="n">
        <v>0</v>
      </c>
      <c r="G76" s="1" t="n">
        <v>0</v>
      </c>
      <c r="H76" s="1" t="n">
        <v>4</v>
      </c>
      <c r="I76" s="1" t="n">
        <v>5</v>
      </c>
      <c r="J76" s="1" t="n">
        <v>3</v>
      </c>
      <c r="L76" s="1" t="n">
        <v>682</v>
      </c>
      <c r="M76" s="1" t="n">
        <v>12</v>
      </c>
      <c r="N76" s="13" t="n">
        <f aca="false">M76/L76</f>
        <v>0.0175953079178886</v>
      </c>
      <c r="O76" s="13"/>
      <c r="P76" s="1" t="n">
        <v>467</v>
      </c>
      <c r="Q76" s="1" t="n">
        <v>12</v>
      </c>
      <c r="R76" s="13" t="n">
        <f aca="false">Q76/P76</f>
        <v>0.0256959314775161</v>
      </c>
    </row>
    <row r="77" customFormat="false" ht="12.75" hidden="false" customHeight="false" outlineLevel="0" collapsed="false">
      <c r="A77" s="1" t="n">
        <v>12</v>
      </c>
      <c r="B77" s="1" t="n">
        <v>267</v>
      </c>
      <c r="C77" s="1" t="n">
        <v>1215</v>
      </c>
      <c r="D77" s="1" t="s">
        <v>9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L77" s="1" t="n">
        <v>152</v>
      </c>
      <c r="M77" s="1" t="n">
        <v>0</v>
      </c>
      <c r="N77" s="13" t="n">
        <f aca="false">M77/L77</f>
        <v>0</v>
      </c>
      <c r="O77" s="13"/>
      <c r="P77" s="1" t="n">
        <v>102</v>
      </c>
      <c r="Q77" s="1" t="n">
        <v>0</v>
      </c>
      <c r="R77" s="13" t="n">
        <f aca="false">Q77/P77</f>
        <v>0</v>
      </c>
    </row>
    <row r="78" customFormat="false" ht="12.75" hidden="false" customHeight="false" outlineLevel="0" collapsed="false">
      <c r="A78" s="1" t="n">
        <v>21</v>
      </c>
      <c r="B78" s="1" t="n">
        <v>8</v>
      </c>
      <c r="C78" s="1" t="n">
        <v>1218</v>
      </c>
      <c r="D78" s="1" t="s">
        <v>9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L78" s="1" t="n">
        <v>231</v>
      </c>
      <c r="M78" s="1" t="n">
        <v>0</v>
      </c>
      <c r="N78" s="13" t="n">
        <f aca="false">M78/L78</f>
        <v>0</v>
      </c>
      <c r="O78" s="13"/>
      <c r="P78" s="1" t="n">
        <v>151</v>
      </c>
      <c r="Q78" s="1" t="n">
        <v>0</v>
      </c>
      <c r="R78" s="13" t="n">
        <f aca="false">Q78/P78</f>
        <v>0</v>
      </c>
    </row>
    <row r="79" customFormat="false" ht="12.75" hidden="false" customHeight="false" outlineLevel="0" collapsed="false">
      <c r="A79" s="1" t="n">
        <v>52</v>
      </c>
      <c r="B79" s="1" t="n">
        <v>10</v>
      </c>
      <c r="C79" s="1" t="n">
        <v>1221</v>
      </c>
      <c r="D79" s="1" t="s">
        <v>92</v>
      </c>
      <c r="E79" s="1" t="n">
        <v>0</v>
      </c>
      <c r="F79" s="1" t="n">
        <v>0</v>
      </c>
      <c r="G79" s="1" t="n">
        <v>0</v>
      </c>
      <c r="H79" s="1" t="n">
        <v>1</v>
      </c>
      <c r="I79" s="1" t="n">
        <v>1</v>
      </c>
      <c r="J79" s="1" t="n">
        <v>0</v>
      </c>
      <c r="L79" s="1" t="n">
        <v>618</v>
      </c>
      <c r="M79" s="1" t="n">
        <v>2</v>
      </c>
      <c r="N79" s="13" t="n">
        <f aca="false">M79/L79</f>
        <v>0.00323624595469256</v>
      </c>
      <c r="O79" s="13"/>
      <c r="P79" s="1" t="n">
        <v>395</v>
      </c>
      <c r="Q79" s="1" t="n">
        <v>2</v>
      </c>
      <c r="R79" s="13" t="n">
        <f aca="false">Q79/P79</f>
        <v>0.00506329113924051</v>
      </c>
    </row>
    <row r="80" customFormat="false" ht="12.75" hidden="false" customHeight="false" outlineLevel="0" collapsed="false">
      <c r="A80" s="1" t="n">
        <v>17</v>
      </c>
      <c r="B80" s="1" t="n">
        <v>267</v>
      </c>
      <c r="C80" s="1" t="n">
        <v>1233</v>
      </c>
      <c r="D80" s="1" t="s">
        <v>93</v>
      </c>
      <c r="E80" s="1" t="n">
        <v>0</v>
      </c>
      <c r="F80" s="1" t="n">
        <v>0</v>
      </c>
      <c r="G80" s="1" t="n">
        <v>0</v>
      </c>
      <c r="H80" s="1" t="n">
        <v>1</v>
      </c>
      <c r="I80" s="1" t="n">
        <v>2</v>
      </c>
      <c r="J80" s="1" t="n">
        <v>3</v>
      </c>
      <c r="L80" s="1" t="n">
        <v>632</v>
      </c>
      <c r="M80" s="1" t="n">
        <v>6</v>
      </c>
      <c r="N80" s="13" t="n">
        <f aca="false">M80/L80</f>
        <v>0.00949367088607595</v>
      </c>
      <c r="O80" s="13"/>
      <c r="P80" s="1" t="n">
        <v>410</v>
      </c>
      <c r="Q80" s="1" t="n">
        <v>6</v>
      </c>
      <c r="R80" s="13" t="n">
        <f aca="false">Q80/P80</f>
        <v>0.0146341463414634</v>
      </c>
    </row>
    <row r="81" customFormat="false" ht="12.75" hidden="false" customHeight="false" outlineLevel="0" collapsed="false">
      <c r="A81" s="1" t="n">
        <v>23</v>
      </c>
      <c r="B81" s="1" t="n">
        <v>9</v>
      </c>
      <c r="C81" s="1" t="n">
        <v>1278</v>
      </c>
      <c r="D81" s="1" t="s">
        <v>94</v>
      </c>
      <c r="E81" s="1" t="n">
        <v>0</v>
      </c>
      <c r="F81" s="1" t="n">
        <v>0</v>
      </c>
      <c r="G81" s="1" t="n">
        <v>23</v>
      </c>
      <c r="H81" s="1" t="n">
        <v>33</v>
      </c>
      <c r="I81" s="1" t="n">
        <v>15</v>
      </c>
      <c r="J81" s="1" t="n">
        <v>17</v>
      </c>
      <c r="L81" s="1" t="n">
        <v>2082</v>
      </c>
      <c r="M81" s="1" t="n">
        <v>88</v>
      </c>
      <c r="N81" s="13" t="n">
        <f aca="false">M81/L81</f>
        <v>0.0422670509125841</v>
      </c>
      <c r="O81" s="13"/>
      <c r="P81" s="1" t="n">
        <v>1387</v>
      </c>
      <c r="Q81" s="1" t="n">
        <v>88</v>
      </c>
      <c r="R81" s="13" t="n">
        <f aca="false">Q81/P81</f>
        <v>0.0634462869502523</v>
      </c>
    </row>
    <row r="82" customFormat="false" ht="12.75" hidden="false" customHeight="false" outlineLevel="0" collapsed="false">
      <c r="A82" s="1" t="n">
        <v>50</v>
      </c>
      <c r="B82" s="1" t="n">
        <v>11</v>
      </c>
      <c r="C82" s="1" t="n">
        <v>1332</v>
      </c>
      <c r="D82" s="1" t="s">
        <v>95</v>
      </c>
      <c r="E82" s="1" t="n">
        <v>0</v>
      </c>
      <c r="F82" s="1" t="n">
        <v>0</v>
      </c>
      <c r="G82" s="1" t="n">
        <v>0</v>
      </c>
      <c r="H82" s="1" t="n">
        <v>1</v>
      </c>
      <c r="I82" s="1" t="n">
        <v>0</v>
      </c>
      <c r="J82" s="1" t="n">
        <v>5</v>
      </c>
      <c r="L82" s="1" t="n">
        <v>386</v>
      </c>
      <c r="M82" s="1" t="n">
        <v>6</v>
      </c>
      <c r="N82" s="13" t="n">
        <f aca="false">M82/L82</f>
        <v>0.0155440414507772</v>
      </c>
      <c r="O82" s="13"/>
      <c r="P82" s="1" t="n">
        <v>261</v>
      </c>
      <c r="Q82" s="1" t="n">
        <v>6</v>
      </c>
      <c r="R82" s="13" t="n">
        <f aca="false">Q82/P82</f>
        <v>0.0229885057471264</v>
      </c>
    </row>
    <row r="83" customFormat="false" ht="12.75" hidden="false" customHeight="false" outlineLevel="0" collapsed="false">
      <c r="A83" s="1" t="n">
        <v>57</v>
      </c>
      <c r="B83" s="1" t="n">
        <v>10</v>
      </c>
      <c r="C83" s="1" t="n">
        <v>1337</v>
      </c>
      <c r="D83" s="1" t="s">
        <v>96</v>
      </c>
      <c r="E83" s="1" t="n">
        <v>0</v>
      </c>
      <c r="F83" s="1" t="n">
        <v>0</v>
      </c>
      <c r="G83" s="1" t="n">
        <v>0</v>
      </c>
      <c r="H83" s="1" t="n">
        <v>4</v>
      </c>
      <c r="I83" s="1" t="n">
        <v>13</v>
      </c>
      <c r="J83" s="1" t="n">
        <v>10</v>
      </c>
      <c r="L83" s="1" t="n">
        <v>1608</v>
      </c>
      <c r="M83" s="1" t="n">
        <v>27</v>
      </c>
      <c r="N83" s="13" t="n">
        <f aca="false">M83/L83</f>
        <v>0.0167910447761194</v>
      </c>
      <c r="O83" s="13"/>
      <c r="P83" s="1" t="n">
        <v>1041</v>
      </c>
      <c r="Q83" s="1" t="n">
        <v>27</v>
      </c>
      <c r="R83" s="13" t="n">
        <f aca="false">Q83/P83</f>
        <v>0.0259365994236311</v>
      </c>
    </row>
    <row r="84" customFormat="false" ht="12.75" hidden="false" customHeight="false" outlineLevel="0" collapsed="false">
      <c r="A84" s="1" t="n">
        <v>85</v>
      </c>
      <c r="B84" s="1" t="n">
        <v>11</v>
      </c>
      <c r="C84" s="1" t="n">
        <v>1350</v>
      </c>
      <c r="D84" s="1" t="s">
        <v>97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L84" s="1" t="n">
        <v>242</v>
      </c>
      <c r="M84" s="1" t="n">
        <v>0</v>
      </c>
      <c r="N84" s="13" t="n">
        <f aca="false">M84/L84</f>
        <v>0</v>
      </c>
      <c r="O84" s="13"/>
      <c r="P84" s="1" t="n">
        <v>159</v>
      </c>
      <c r="Q84" s="1" t="n">
        <v>0</v>
      </c>
      <c r="R84" s="13" t="n">
        <f aca="false">Q84/P84</f>
        <v>0</v>
      </c>
    </row>
    <row r="85" customFormat="false" ht="12.75" hidden="false" customHeight="false" outlineLevel="0" collapsed="false">
      <c r="A85" s="1" t="n">
        <v>85</v>
      </c>
      <c r="B85" s="1" t="n">
        <v>11</v>
      </c>
      <c r="C85" s="1" t="n">
        <v>1359</v>
      </c>
      <c r="D85" s="1" t="s">
        <v>98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</v>
      </c>
      <c r="L85" s="1" t="n">
        <v>270</v>
      </c>
      <c r="M85" s="1" t="n">
        <v>1</v>
      </c>
      <c r="N85" s="13" t="n">
        <f aca="false">M85/L85</f>
        <v>0.0037037037037037</v>
      </c>
      <c r="O85" s="13"/>
      <c r="P85" s="1" t="n">
        <v>185</v>
      </c>
      <c r="Q85" s="1" t="n">
        <v>1</v>
      </c>
      <c r="R85" s="13" t="n">
        <f aca="false">Q85/P85</f>
        <v>0.00540540540540541</v>
      </c>
    </row>
    <row r="86" customFormat="false" ht="12.75" hidden="false" customHeight="false" outlineLevel="0" collapsed="false">
      <c r="A86" s="1" t="n">
        <v>58</v>
      </c>
      <c r="B86" s="1" t="n">
        <v>9</v>
      </c>
      <c r="C86" s="1" t="n">
        <v>1368</v>
      </c>
      <c r="D86" s="1" t="s">
        <v>99</v>
      </c>
      <c r="E86" s="1" t="n">
        <v>0</v>
      </c>
      <c r="F86" s="1" t="n">
        <v>0</v>
      </c>
      <c r="G86" s="1" t="n">
        <v>2</v>
      </c>
      <c r="H86" s="1" t="n">
        <v>3</v>
      </c>
      <c r="I86" s="1" t="n">
        <v>3</v>
      </c>
      <c r="J86" s="1" t="n">
        <v>4</v>
      </c>
      <c r="L86" s="1" t="n">
        <v>490</v>
      </c>
      <c r="M86" s="1" t="n">
        <v>12</v>
      </c>
      <c r="N86" s="13" t="n">
        <f aca="false">M86/L86</f>
        <v>0.0244897959183673</v>
      </c>
      <c r="O86" s="13"/>
      <c r="P86" s="1" t="n">
        <v>307</v>
      </c>
      <c r="Q86" s="1" t="n">
        <v>12</v>
      </c>
      <c r="R86" s="13" t="n">
        <f aca="false">Q86/P86</f>
        <v>0.0390879478827362</v>
      </c>
    </row>
    <row r="87" customFormat="false" ht="12.75" hidden="false" customHeight="false" outlineLevel="0" collapsed="false">
      <c r="A87" s="1" t="n">
        <v>14</v>
      </c>
      <c r="B87" s="1" t="n">
        <v>11</v>
      </c>
      <c r="C87" s="1" t="n">
        <v>1413</v>
      </c>
      <c r="D87" s="1" t="s">
        <v>10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3</v>
      </c>
      <c r="L87" s="1" t="n">
        <v>241</v>
      </c>
      <c r="M87" s="1" t="n">
        <v>3</v>
      </c>
      <c r="N87" s="13" t="n">
        <f aca="false">M87/L87</f>
        <v>0.012448132780083</v>
      </c>
      <c r="O87" s="13"/>
      <c r="P87" s="1" t="n">
        <v>164</v>
      </c>
      <c r="Q87" s="1" t="n">
        <v>3</v>
      </c>
      <c r="R87" s="13" t="n">
        <f aca="false">Q87/P87</f>
        <v>0.0182926829268293</v>
      </c>
    </row>
    <row r="88" customFormat="false" ht="12.75" hidden="false" customHeight="false" outlineLevel="0" collapsed="false">
      <c r="A88" s="1" t="n">
        <v>2</v>
      </c>
      <c r="B88" s="1" t="n">
        <v>14</v>
      </c>
      <c r="C88" s="1" t="n">
        <v>1431</v>
      </c>
      <c r="D88" s="1" t="s">
        <v>10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1</v>
      </c>
      <c r="J88" s="1" t="n">
        <v>0</v>
      </c>
      <c r="L88" s="1" t="n">
        <v>363</v>
      </c>
      <c r="M88" s="1" t="n">
        <v>1</v>
      </c>
      <c r="N88" s="13" t="n">
        <f aca="false">M88/L88</f>
        <v>0.00275482093663912</v>
      </c>
      <c r="O88" s="13"/>
      <c r="P88" s="1" t="n">
        <v>234</v>
      </c>
      <c r="Q88" s="1" t="n">
        <v>1</v>
      </c>
      <c r="R88" s="13" t="n">
        <f aca="false">Q88/P88</f>
        <v>0.00427350427350427</v>
      </c>
    </row>
    <row r="89" customFormat="false" ht="12.75" hidden="false" customHeight="false" outlineLevel="0" collapsed="false">
      <c r="A89" s="1" t="n">
        <v>41</v>
      </c>
      <c r="B89" s="1" t="n">
        <v>267</v>
      </c>
      <c r="C89" s="1" t="n">
        <v>1449</v>
      </c>
      <c r="D89" s="1" t="s">
        <v>102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1</v>
      </c>
      <c r="L89" s="1" t="n">
        <v>105</v>
      </c>
      <c r="M89" s="1" t="n">
        <v>1</v>
      </c>
      <c r="N89" s="13" t="n">
        <f aca="false">M89/L89</f>
        <v>0.00952380952380953</v>
      </c>
      <c r="O89" s="13"/>
      <c r="P89" s="1" t="n">
        <v>105</v>
      </c>
      <c r="Q89" s="1" t="n">
        <v>1</v>
      </c>
      <c r="R89" s="13" t="n">
        <f aca="false">Q89/P89</f>
        <v>0.00952380952380953</v>
      </c>
    </row>
    <row r="90" customFormat="false" ht="12.75" hidden="false" customHeight="false" outlineLevel="0" collapsed="false">
      <c r="A90" s="1" t="n">
        <v>78</v>
      </c>
      <c r="B90" s="1" t="n">
        <v>13</v>
      </c>
      <c r="C90" s="1" t="n">
        <v>1476</v>
      </c>
      <c r="D90" s="1" t="s">
        <v>103</v>
      </c>
      <c r="E90" s="1" t="n">
        <v>0</v>
      </c>
      <c r="F90" s="1" t="n">
        <v>0</v>
      </c>
      <c r="G90" s="1" t="n">
        <v>74</v>
      </c>
      <c r="H90" s="1" t="n">
        <v>101</v>
      </c>
      <c r="I90" s="1" t="n">
        <v>94</v>
      </c>
      <c r="J90" s="1" t="n">
        <v>87</v>
      </c>
      <c r="L90" s="1" t="n">
        <v>4566</v>
      </c>
      <c r="M90" s="1" t="n">
        <v>356</v>
      </c>
      <c r="N90" s="13" t="n">
        <f aca="false">M90/L90</f>
        <v>0.0779675865089794</v>
      </c>
      <c r="O90" s="13"/>
      <c r="P90" s="1" t="n">
        <v>3049</v>
      </c>
      <c r="Q90" s="1" t="n">
        <v>356</v>
      </c>
      <c r="R90" s="13" t="n">
        <f aca="false">Q90/P90</f>
        <v>0.116759593309282</v>
      </c>
    </row>
    <row r="91" customFormat="false" ht="12.75" hidden="false" customHeight="false" outlineLevel="0" collapsed="false">
      <c r="A91" s="1" t="n">
        <v>88</v>
      </c>
      <c r="B91" s="1" t="n">
        <v>14</v>
      </c>
      <c r="C91" s="1" t="n">
        <v>1503</v>
      </c>
      <c r="D91" s="1" t="s">
        <v>104</v>
      </c>
      <c r="E91" s="1" t="n">
        <v>0</v>
      </c>
      <c r="F91" s="1" t="n">
        <v>0</v>
      </c>
      <c r="G91" s="1" t="n">
        <v>5</v>
      </c>
      <c r="H91" s="1" t="n">
        <v>6</v>
      </c>
      <c r="I91" s="1" t="n">
        <v>8</v>
      </c>
      <c r="J91" s="1" t="n">
        <v>10</v>
      </c>
      <c r="L91" s="1" t="n">
        <v>741</v>
      </c>
      <c r="M91" s="1" t="n">
        <v>29</v>
      </c>
      <c r="N91" s="13" t="n">
        <f aca="false">M91/L91</f>
        <v>0.039136302294197</v>
      </c>
      <c r="O91" s="13"/>
      <c r="P91" s="1" t="n">
        <v>531</v>
      </c>
      <c r="Q91" s="1" t="n">
        <v>29</v>
      </c>
      <c r="R91" s="13" t="n">
        <f aca="false">Q91/P91</f>
        <v>0.0546139359698682</v>
      </c>
    </row>
    <row r="92" customFormat="false" ht="12.75" hidden="false" customHeight="false" outlineLevel="0" collapsed="false">
      <c r="A92" s="1" t="n">
        <v>25</v>
      </c>
      <c r="B92" s="1" t="n">
        <v>11</v>
      </c>
      <c r="C92" s="1" t="n">
        <v>1576</v>
      </c>
      <c r="D92" s="1" t="s">
        <v>105</v>
      </c>
      <c r="E92" s="1" t="n">
        <v>0</v>
      </c>
      <c r="F92" s="1" t="n">
        <v>0</v>
      </c>
      <c r="G92" s="1" t="n">
        <v>0</v>
      </c>
      <c r="H92" s="1" t="n">
        <v>2</v>
      </c>
      <c r="I92" s="1" t="n">
        <v>1</v>
      </c>
      <c r="J92" s="1" t="n">
        <v>2</v>
      </c>
      <c r="L92" s="1" t="n">
        <v>644</v>
      </c>
      <c r="M92" s="1" t="n">
        <v>5</v>
      </c>
      <c r="N92" s="13" t="n">
        <f aca="false">M92/L92</f>
        <v>0.0077639751552795</v>
      </c>
      <c r="O92" s="13"/>
      <c r="P92" s="1" t="n">
        <v>401</v>
      </c>
      <c r="Q92" s="1" t="n">
        <v>5</v>
      </c>
      <c r="R92" s="13" t="n">
        <f aca="false">Q92/P92</f>
        <v>0.0124688279301746</v>
      </c>
    </row>
    <row r="93" customFormat="false" ht="12.75" hidden="false" customHeight="false" outlineLevel="0" collapsed="false">
      <c r="A93" s="1" t="n">
        <v>29</v>
      </c>
      <c r="B93" s="1" t="n">
        <v>16</v>
      </c>
      <c r="C93" s="1" t="n">
        <v>1602</v>
      </c>
      <c r="D93" s="1" t="s">
        <v>106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1</v>
      </c>
      <c r="L93" s="1" t="n">
        <v>264</v>
      </c>
      <c r="M93" s="1" t="n">
        <v>1</v>
      </c>
      <c r="N93" s="13" t="n">
        <f aca="false">M93/L93</f>
        <v>0.00378787878787879</v>
      </c>
      <c r="O93" s="13"/>
      <c r="P93" s="1" t="n">
        <v>168</v>
      </c>
      <c r="Q93" s="1" t="n">
        <v>1</v>
      </c>
      <c r="R93" s="13" t="n">
        <f aca="false">Q93/P93</f>
        <v>0.00595238095238095</v>
      </c>
    </row>
    <row r="94" customFormat="false" ht="12.75" hidden="false" customHeight="false" outlineLevel="0" collapsed="false">
      <c r="A94" s="1" t="n">
        <v>82</v>
      </c>
      <c r="B94" s="1" t="n">
        <v>9</v>
      </c>
      <c r="C94" s="1" t="n">
        <v>1611</v>
      </c>
      <c r="D94" s="1" t="s">
        <v>107</v>
      </c>
      <c r="E94" s="1" t="n">
        <v>0</v>
      </c>
      <c r="F94" s="1" t="n">
        <v>0</v>
      </c>
      <c r="G94" s="1" t="n">
        <v>33</v>
      </c>
      <c r="H94" s="1" t="n">
        <v>107</v>
      </c>
      <c r="I94" s="1" t="n">
        <v>119</v>
      </c>
      <c r="J94" s="1" t="n">
        <v>110</v>
      </c>
      <c r="L94" s="1" t="n">
        <v>7305</v>
      </c>
      <c r="M94" s="1" t="n">
        <v>369</v>
      </c>
      <c r="N94" s="13" t="n">
        <f aca="false">M94/L94</f>
        <v>0.0505133470225873</v>
      </c>
      <c r="O94" s="13"/>
      <c r="P94" s="1" t="n">
        <v>4949</v>
      </c>
      <c r="Q94" s="1" t="n">
        <v>369</v>
      </c>
      <c r="R94" s="13" t="n">
        <f aca="false">Q94/P94</f>
        <v>0.0745605172762174</v>
      </c>
    </row>
    <row r="95" customFormat="false" ht="12.75" hidden="false" customHeight="false" outlineLevel="0" collapsed="false">
      <c r="A95" s="1" t="n">
        <v>26</v>
      </c>
      <c r="B95" s="1" t="n">
        <v>15</v>
      </c>
      <c r="C95" s="1" t="n">
        <v>1619</v>
      </c>
      <c r="D95" s="1" t="s">
        <v>10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3</v>
      </c>
      <c r="J95" s="1" t="n">
        <v>4</v>
      </c>
      <c r="L95" s="1" t="n">
        <v>593</v>
      </c>
      <c r="M95" s="1" t="n">
        <v>7</v>
      </c>
      <c r="N95" s="13" t="n">
        <f aca="false">M95/L95</f>
        <v>0.0118043844856661</v>
      </c>
      <c r="O95" s="13"/>
      <c r="P95" s="1" t="n">
        <v>376</v>
      </c>
      <c r="Q95" s="1" t="n">
        <v>7</v>
      </c>
      <c r="R95" s="13" t="n">
        <f aca="false">Q95/P95</f>
        <v>0.0186170212765957</v>
      </c>
    </row>
    <row r="96" customFormat="false" ht="12.75" hidden="false" customHeight="false" outlineLevel="0" collapsed="false">
      <c r="A96" s="1" t="n">
        <v>96</v>
      </c>
      <c r="B96" s="1" t="n">
        <v>1</v>
      </c>
      <c r="C96" s="1" t="n">
        <v>1638</v>
      </c>
      <c r="D96" s="1" t="s">
        <v>10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2</v>
      </c>
      <c r="J96" s="1" t="n">
        <v>2</v>
      </c>
      <c r="L96" s="1" t="n">
        <v>932</v>
      </c>
      <c r="M96" s="1" t="n">
        <v>4</v>
      </c>
      <c r="N96" s="13" t="n">
        <f aca="false">M96/L96</f>
        <v>0.00429184549356223</v>
      </c>
      <c r="O96" s="13"/>
      <c r="P96" s="1" t="n">
        <v>725</v>
      </c>
      <c r="Q96" s="1" t="n">
        <v>4</v>
      </c>
      <c r="R96" s="13" t="n">
        <f aca="false">Q96/P96</f>
        <v>0.00551724137931034</v>
      </c>
    </row>
    <row r="97" customFormat="false" ht="12.75" hidden="false" customHeight="false" outlineLevel="0" collapsed="false">
      <c r="A97" s="1" t="n">
        <v>24</v>
      </c>
      <c r="B97" s="1" t="n">
        <v>12</v>
      </c>
      <c r="C97" s="1" t="n">
        <v>1701</v>
      </c>
      <c r="D97" s="1" t="s">
        <v>110</v>
      </c>
      <c r="E97" s="1" t="n">
        <v>0</v>
      </c>
      <c r="F97" s="1" t="n">
        <v>0</v>
      </c>
      <c r="G97" s="1" t="n">
        <v>4</v>
      </c>
      <c r="H97" s="1" t="n">
        <v>5</v>
      </c>
      <c r="I97" s="1" t="n">
        <v>12</v>
      </c>
      <c r="J97" s="1" t="n">
        <v>5</v>
      </c>
      <c r="L97" s="1" t="n">
        <v>950</v>
      </c>
      <c r="M97" s="1" t="n">
        <v>26</v>
      </c>
      <c r="N97" s="13" t="n">
        <f aca="false">M97/L97</f>
        <v>0.0273684210526316</v>
      </c>
      <c r="O97" s="13"/>
      <c r="P97" s="1" t="n">
        <v>694</v>
      </c>
      <c r="Q97" s="1" t="n">
        <v>26</v>
      </c>
      <c r="R97" s="13" t="n">
        <f aca="false">Q97/P97</f>
        <v>0.037463976945245</v>
      </c>
    </row>
    <row r="98" customFormat="false" ht="12.75" hidden="false" customHeight="false" outlineLevel="0" collapsed="false">
      <c r="A98" s="1" t="n">
        <v>9</v>
      </c>
      <c r="B98" s="1" t="n">
        <v>267</v>
      </c>
      <c r="C98" s="1" t="n">
        <v>1719</v>
      </c>
      <c r="D98" s="1" t="s">
        <v>11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2</v>
      </c>
      <c r="L98" s="1" t="n">
        <v>338</v>
      </c>
      <c r="M98" s="1" t="n">
        <v>2</v>
      </c>
      <c r="N98" s="13" t="n">
        <f aca="false">M98/L98</f>
        <v>0.00591715976331361</v>
      </c>
      <c r="O98" s="13"/>
      <c r="P98" s="1" t="n">
        <v>217</v>
      </c>
      <c r="Q98" s="1" t="n">
        <v>2</v>
      </c>
      <c r="R98" s="13" t="n">
        <f aca="false">Q98/P98</f>
        <v>0.00921658986175115</v>
      </c>
    </row>
    <row r="99" customFormat="false" ht="12.75" hidden="false" customHeight="false" outlineLevel="0" collapsed="false">
      <c r="A99" s="1" t="n">
        <v>77</v>
      </c>
      <c r="B99" s="1" t="n">
        <v>11</v>
      </c>
      <c r="C99" s="1" t="n">
        <v>1737</v>
      </c>
      <c r="D99" s="1" t="s">
        <v>112</v>
      </c>
      <c r="E99" s="1" t="n">
        <v>11</v>
      </c>
      <c r="F99" s="1" t="n">
        <v>16</v>
      </c>
      <c r="G99" s="1" t="n">
        <v>68</v>
      </c>
      <c r="H99" s="1" t="n">
        <v>56</v>
      </c>
      <c r="I99" s="1" t="n">
        <v>40</v>
      </c>
      <c r="J99" s="1" t="n">
        <v>21</v>
      </c>
      <c r="L99" s="1" t="n">
        <v>13144</v>
      </c>
      <c r="M99" s="1" t="n">
        <v>212</v>
      </c>
      <c r="N99" s="13" t="n">
        <f aca="false">M99/L99</f>
        <v>0.0161290322580645</v>
      </c>
      <c r="O99" s="13"/>
      <c r="P99" s="1" t="n">
        <v>8430</v>
      </c>
      <c r="Q99" s="1" t="n">
        <v>185</v>
      </c>
      <c r="R99" s="13" t="n">
        <f aca="false">Q99/P99</f>
        <v>0.0219454329774614</v>
      </c>
    </row>
    <row r="100" customFormat="false" ht="12.75" hidden="false" customHeight="false" outlineLevel="0" collapsed="false">
      <c r="A100" s="1" t="n">
        <v>80</v>
      </c>
      <c r="B100" s="1" t="n">
        <v>14</v>
      </c>
      <c r="C100" s="1" t="n">
        <v>1782</v>
      </c>
      <c r="D100" s="1" t="s">
        <v>113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L100" s="1" t="n">
        <v>49</v>
      </c>
      <c r="M100" s="1" t="n">
        <v>0</v>
      </c>
      <c r="N100" s="13" t="n">
        <f aca="false">M100/L100</f>
        <v>0</v>
      </c>
      <c r="O100" s="13"/>
      <c r="P100" s="1" t="n">
        <v>37</v>
      </c>
      <c r="Q100" s="1" t="n">
        <v>0</v>
      </c>
      <c r="R100" s="13" t="n">
        <f aca="false">Q100/P100</f>
        <v>0</v>
      </c>
    </row>
    <row r="101" customFormat="false" ht="12.75" hidden="false" customHeight="false" outlineLevel="0" collapsed="false">
      <c r="A101" s="1" t="n">
        <v>38</v>
      </c>
      <c r="B101" s="1" t="n">
        <v>267</v>
      </c>
      <c r="C101" s="1" t="n">
        <v>1791</v>
      </c>
      <c r="D101" s="1" t="s">
        <v>114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1</v>
      </c>
      <c r="J101" s="1" t="n">
        <v>0</v>
      </c>
      <c r="L101" s="1" t="n">
        <v>371</v>
      </c>
      <c r="M101" s="1" t="n">
        <v>1</v>
      </c>
      <c r="N101" s="13" t="n">
        <f aca="false">M101/L101</f>
        <v>0.00269541778975741</v>
      </c>
      <c r="O101" s="13"/>
      <c r="P101" s="1" t="n">
        <v>246</v>
      </c>
      <c r="Q101" s="1" t="n">
        <v>1</v>
      </c>
      <c r="R101" s="13" t="n">
        <f aca="false">Q101/P101</f>
        <v>0.0040650406504065</v>
      </c>
    </row>
    <row r="102" customFormat="false" ht="12.75" hidden="false" customHeight="false" outlineLevel="0" collapsed="false">
      <c r="A102" s="1" t="n">
        <v>99</v>
      </c>
      <c r="B102" s="1" t="n">
        <v>267</v>
      </c>
      <c r="C102" s="1" t="n">
        <v>1854</v>
      </c>
      <c r="D102" s="1" t="s">
        <v>115</v>
      </c>
      <c r="E102" s="1" t="n">
        <v>0</v>
      </c>
      <c r="F102" s="1" t="n">
        <v>0</v>
      </c>
      <c r="L102" s="1" t="n">
        <v>64</v>
      </c>
      <c r="M102" s="1" t="n">
        <v>0</v>
      </c>
      <c r="N102" s="13" t="n">
        <f aca="false">M102/L102</f>
        <v>0</v>
      </c>
      <c r="O102" s="13"/>
      <c r="P102" s="1" t="n">
        <v>0</v>
      </c>
      <c r="R102" s="14" t="s">
        <v>42</v>
      </c>
    </row>
    <row r="103" customFormat="false" ht="12.75" hidden="false" customHeight="false" outlineLevel="0" collapsed="false">
      <c r="A103" s="1" t="n">
        <v>31</v>
      </c>
      <c r="B103" s="1" t="n">
        <v>1</v>
      </c>
      <c r="C103" s="1" t="n">
        <v>1863</v>
      </c>
      <c r="D103" s="1" t="s">
        <v>116</v>
      </c>
      <c r="E103" s="1" t="n">
        <v>0</v>
      </c>
      <c r="F103" s="1" t="n">
        <v>0</v>
      </c>
      <c r="G103" s="1" t="n">
        <v>0</v>
      </c>
      <c r="H103" s="1" t="n">
        <v>17</v>
      </c>
      <c r="I103" s="1" t="n">
        <v>30</v>
      </c>
      <c r="J103" s="1" t="n">
        <v>63</v>
      </c>
      <c r="L103" s="1" t="n">
        <v>5143</v>
      </c>
      <c r="M103" s="1" t="n">
        <v>110</v>
      </c>
      <c r="N103" s="13" t="n">
        <f aca="false">M103/L103</f>
        <v>0.0213882947695897</v>
      </c>
      <c r="O103" s="13"/>
      <c r="P103" s="1" t="n">
        <v>3302</v>
      </c>
      <c r="Q103" s="1" t="n">
        <v>110</v>
      </c>
      <c r="R103" s="13" t="n">
        <f aca="false">Q103/P103</f>
        <v>0.033313143549364</v>
      </c>
    </row>
    <row r="104" customFormat="false" ht="12.75" hidden="false" customHeight="false" outlineLevel="0" collapsed="false">
      <c r="A104" s="1" t="n">
        <v>7</v>
      </c>
      <c r="B104" s="1" t="n">
        <v>267</v>
      </c>
      <c r="C104" s="1" t="n">
        <v>1908</v>
      </c>
      <c r="D104" s="1" t="s">
        <v>117</v>
      </c>
      <c r="E104" s="1" t="n">
        <v>0</v>
      </c>
      <c r="F104" s="1" t="n">
        <v>0</v>
      </c>
      <c r="G104" s="1" t="n">
        <v>0</v>
      </c>
      <c r="H104" s="1" t="n">
        <v>1</v>
      </c>
      <c r="I104" s="1" t="n">
        <v>1</v>
      </c>
      <c r="J104" s="1" t="n">
        <v>1</v>
      </c>
      <c r="L104" s="1" t="n">
        <v>232</v>
      </c>
      <c r="M104" s="1" t="n">
        <v>3</v>
      </c>
      <c r="N104" s="13" t="n">
        <f aca="false">M104/L104</f>
        <v>0.0129310344827586</v>
      </c>
      <c r="O104" s="13"/>
      <c r="P104" s="1" t="n">
        <v>154</v>
      </c>
      <c r="Q104" s="1" t="n">
        <v>3</v>
      </c>
      <c r="R104" s="13" t="n">
        <f aca="false">Q104/P104</f>
        <v>0.0194805194805195</v>
      </c>
    </row>
    <row r="105" customFormat="false" ht="12.75" hidden="false" customHeight="false" outlineLevel="0" collapsed="false">
      <c r="A105" s="1" t="n">
        <v>16</v>
      </c>
      <c r="B105" s="1" t="n">
        <v>9</v>
      </c>
      <c r="C105" s="1" t="n">
        <v>1926</v>
      </c>
      <c r="D105" s="1" t="s">
        <v>118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2</v>
      </c>
      <c r="J105" s="1" t="n">
        <v>2</v>
      </c>
      <c r="L105" s="1" t="n">
        <v>345</v>
      </c>
      <c r="M105" s="1" t="n">
        <v>4</v>
      </c>
      <c r="N105" s="13" t="n">
        <f aca="false">M105/L105</f>
        <v>0.0115942028985507</v>
      </c>
      <c r="O105" s="13"/>
      <c r="P105" s="1" t="n">
        <v>237</v>
      </c>
      <c r="Q105" s="1" t="n">
        <v>4</v>
      </c>
      <c r="R105" s="13" t="n">
        <f aca="false">Q105/P105</f>
        <v>0.0168776371308017</v>
      </c>
    </row>
    <row r="106" customFormat="false" ht="12.75" hidden="false" customHeight="false" outlineLevel="0" collapsed="false">
      <c r="A106" s="1" t="n">
        <v>99</v>
      </c>
      <c r="B106" s="1" t="n">
        <v>8</v>
      </c>
      <c r="C106" s="1" t="n">
        <v>1944</v>
      </c>
      <c r="D106" s="1" t="s">
        <v>119</v>
      </c>
      <c r="E106" s="1" t="n">
        <v>0</v>
      </c>
      <c r="F106" s="1" t="n">
        <v>0</v>
      </c>
      <c r="G106" s="1" t="n">
        <v>0</v>
      </c>
      <c r="H106" s="1" t="n">
        <v>1</v>
      </c>
      <c r="I106" s="1" t="n">
        <v>0</v>
      </c>
      <c r="J106" s="1" t="n">
        <v>5</v>
      </c>
      <c r="L106" s="1" t="n">
        <v>459</v>
      </c>
      <c r="M106" s="1" t="n">
        <v>6</v>
      </c>
      <c r="N106" s="13" t="n">
        <f aca="false">M106/L106</f>
        <v>0.0130718954248366</v>
      </c>
      <c r="O106" s="13"/>
      <c r="P106" s="1" t="n">
        <v>283</v>
      </c>
      <c r="Q106" s="1" t="n">
        <v>6</v>
      </c>
      <c r="R106" s="13" t="n">
        <f aca="false">Q106/P106</f>
        <v>0.0212014134275618</v>
      </c>
    </row>
    <row r="107" customFormat="false" ht="12.75" hidden="false" customHeight="false" outlineLevel="0" collapsed="false">
      <c r="A107" s="1" t="n">
        <v>61</v>
      </c>
      <c r="B107" s="1" t="n">
        <v>11</v>
      </c>
      <c r="C107" s="1" t="n">
        <v>1953</v>
      </c>
      <c r="D107" s="1" t="s">
        <v>120</v>
      </c>
      <c r="E107" s="1" t="n">
        <v>0</v>
      </c>
      <c r="F107" s="1" t="n">
        <v>0</v>
      </c>
      <c r="G107" s="1" t="n">
        <v>0</v>
      </c>
      <c r="H107" s="1" t="n">
        <v>2</v>
      </c>
      <c r="I107" s="1" t="n">
        <v>0</v>
      </c>
      <c r="J107" s="1" t="n">
        <v>1</v>
      </c>
      <c r="L107" s="1" t="n">
        <v>272</v>
      </c>
      <c r="M107" s="1" t="n">
        <v>3</v>
      </c>
      <c r="N107" s="13" t="n">
        <f aca="false">M107/L107</f>
        <v>0.0110294117647059</v>
      </c>
      <c r="O107" s="13"/>
      <c r="P107" s="1" t="n">
        <v>181</v>
      </c>
      <c r="Q107" s="1" t="n">
        <v>3</v>
      </c>
      <c r="R107" s="13" t="n">
        <f aca="false">Q107/P107</f>
        <v>0.0165745856353591</v>
      </c>
    </row>
    <row r="108" customFormat="false" ht="12.75" hidden="false" customHeight="false" outlineLevel="0" collapsed="false">
      <c r="A108" s="1" t="n">
        <v>10</v>
      </c>
      <c r="B108" s="1" t="n">
        <v>267</v>
      </c>
      <c r="C108" s="1" t="n">
        <v>1963</v>
      </c>
      <c r="D108" s="1" t="s">
        <v>121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L108" s="1" t="n">
        <v>279</v>
      </c>
      <c r="M108" s="1" t="n">
        <v>0</v>
      </c>
      <c r="N108" s="13" t="n">
        <f aca="false">M108/L108</f>
        <v>0</v>
      </c>
      <c r="O108" s="13"/>
      <c r="P108" s="1" t="n">
        <v>191</v>
      </c>
      <c r="Q108" s="1" t="n">
        <v>0</v>
      </c>
      <c r="R108" s="13" t="n">
        <f aca="false">Q108/P108</f>
        <v>0</v>
      </c>
    </row>
    <row r="109" customFormat="false" ht="12.75" hidden="false" customHeight="false" outlineLevel="0" collapsed="false">
      <c r="A109" s="1" t="n">
        <v>49</v>
      </c>
      <c r="B109" s="1" t="n">
        <v>9</v>
      </c>
      <c r="C109" s="1" t="n">
        <v>1965</v>
      </c>
      <c r="D109" s="1" t="s">
        <v>122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1</v>
      </c>
      <c r="L109" s="1" t="n">
        <v>193</v>
      </c>
      <c r="M109" s="1" t="n">
        <v>1</v>
      </c>
      <c r="N109" s="13" t="n">
        <f aca="false">M109/L109</f>
        <v>0.00518134715025907</v>
      </c>
      <c r="O109" s="13"/>
      <c r="P109" s="1" t="n">
        <v>130</v>
      </c>
      <c r="Q109" s="1" t="n">
        <v>1</v>
      </c>
      <c r="R109" s="13" t="n">
        <f aca="false">Q109/P109</f>
        <v>0.00769230769230769</v>
      </c>
    </row>
    <row r="110" customFormat="false" ht="12.75" hidden="false" customHeight="false" outlineLevel="0" collapsed="false">
      <c r="A110" s="1" t="n">
        <v>37</v>
      </c>
      <c r="B110" s="1" t="n">
        <v>8</v>
      </c>
      <c r="C110" s="1" t="n">
        <v>1967</v>
      </c>
      <c r="D110" s="1" t="s">
        <v>12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L110" s="1" t="n">
        <v>181</v>
      </c>
      <c r="M110" s="1" t="n">
        <v>0</v>
      </c>
      <c r="N110" s="13" t="n">
        <f aca="false">M110/L110</f>
        <v>0</v>
      </c>
      <c r="O110" s="13"/>
      <c r="P110" s="1" t="n">
        <v>112</v>
      </c>
      <c r="Q110" s="1" t="n">
        <v>0</v>
      </c>
      <c r="R110" s="13" t="n">
        <f aca="false">Q110/P110</f>
        <v>0</v>
      </c>
    </row>
    <row r="111" customFormat="false" ht="12.75" hidden="false" customHeight="false" outlineLevel="0" collapsed="false">
      <c r="A111" s="1" t="n">
        <v>64</v>
      </c>
      <c r="B111" s="1" t="n">
        <v>267</v>
      </c>
      <c r="C111" s="1" t="n">
        <v>1968</v>
      </c>
      <c r="D111" s="1" t="s">
        <v>124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2</v>
      </c>
      <c r="L111" s="1" t="n">
        <v>388</v>
      </c>
      <c r="M111" s="1" t="n">
        <v>2</v>
      </c>
      <c r="N111" s="13" t="n">
        <f aca="false">M111/L111</f>
        <v>0.00515463917525773</v>
      </c>
      <c r="O111" s="13"/>
      <c r="P111" s="1" t="n">
        <v>244</v>
      </c>
      <c r="Q111" s="1" t="n">
        <v>2</v>
      </c>
      <c r="R111" s="13" t="n">
        <f aca="false">Q111/P111</f>
        <v>0.00819672131147541</v>
      </c>
    </row>
    <row r="112" customFormat="false" ht="12.75" hidden="false" customHeight="false" outlineLevel="0" collapsed="false">
      <c r="A112" s="1" t="n">
        <v>88</v>
      </c>
      <c r="B112" s="1" t="n">
        <v>14</v>
      </c>
      <c r="C112" s="1" t="n">
        <v>1970</v>
      </c>
      <c r="D112" s="1" t="s">
        <v>125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1</v>
      </c>
      <c r="L112" s="1" t="n">
        <v>222</v>
      </c>
      <c r="M112" s="1" t="n">
        <v>1</v>
      </c>
      <c r="N112" s="13" t="n">
        <f aca="false">M112/L112</f>
        <v>0.0045045045045045</v>
      </c>
      <c r="O112" s="13"/>
      <c r="P112" s="1" t="n">
        <v>158</v>
      </c>
      <c r="Q112" s="1" t="n">
        <v>1</v>
      </c>
      <c r="R112" s="13" t="n">
        <f aca="false">Q112/P112</f>
        <v>0.00632911392405063</v>
      </c>
    </row>
    <row r="113" customFormat="false" ht="12.75" hidden="false" customHeight="false" outlineLevel="0" collapsed="false">
      <c r="A113" s="1" t="n">
        <v>3</v>
      </c>
      <c r="B113" s="1" t="n">
        <v>1</v>
      </c>
      <c r="C113" s="1" t="n">
        <v>1972</v>
      </c>
      <c r="D113" s="1" t="s">
        <v>126</v>
      </c>
      <c r="E113" s="1" t="n">
        <v>0</v>
      </c>
      <c r="F113" s="1" t="n">
        <v>0</v>
      </c>
      <c r="G113" s="1" t="n">
        <v>0</v>
      </c>
      <c r="H113" s="1" t="n">
        <v>1</v>
      </c>
      <c r="I113" s="1" t="n">
        <v>0</v>
      </c>
      <c r="J113" s="1" t="n">
        <v>0</v>
      </c>
      <c r="L113" s="1" t="n">
        <v>245</v>
      </c>
      <c r="M113" s="1" t="n">
        <v>1</v>
      </c>
      <c r="N113" s="13" t="n">
        <f aca="false">M113/L113</f>
        <v>0.00408163265306123</v>
      </c>
      <c r="O113" s="13"/>
      <c r="P113" s="1" t="n">
        <v>165</v>
      </c>
      <c r="Q113" s="1" t="n">
        <v>1</v>
      </c>
      <c r="R113" s="13" t="n">
        <f aca="false">Q113/P113</f>
        <v>0.00606060606060606</v>
      </c>
    </row>
    <row r="114" customFormat="false" ht="12.75" hidden="false" customHeight="false" outlineLevel="0" collapsed="false">
      <c r="A114" s="1" t="n">
        <v>90</v>
      </c>
      <c r="B114" s="1" t="n">
        <v>15</v>
      </c>
      <c r="C114" s="1" t="n">
        <v>657</v>
      </c>
      <c r="D114" s="1" t="s">
        <v>127</v>
      </c>
      <c r="E114" s="1" t="n">
        <v>0</v>
      </c>
      <c r="F114" s="1" t="n">
        <v>0</v>
      </c>
      <c r="G114" s="1" t="n">
        <v>0</v>
      </c>
      <c r="H114" s="1" t="n">
        <v>1</v>
      </c>
      <c r="I114" s="1" t="n">
        <v>0</v>
      </c>
      <c r="J114" s="1" t="n">
        <v>6</v>
      </c>
      <c r="L114" s="1" t="n">
        <v>432</v>
      </c>
      <c r="M114" s="1" t="n">
        <v>7</v>
      </c>
      <c r="N114" s="13" t="n">
        <f aca="false">M114/L114</f>
        <v>0.0162037037037037</v>
      </c>
      <c r="O114" s="13"/>
      <c r="P114" s="1" t="n">
        <v>318</v>
      </c>
      <c r="Q114" s="1" t="n">
        <v>7</v>
      </c>
      <c r="R114" s="13" t="n">
        <f aca="false">Q114/P114</f>
        <v>0.0220125786163522</v>
      </c>
    </row>
    <row r="115" customFormat="false" ht="12.75" hidden="false" customHeight="false" outlineLevel="0" collapsed="false">
      <c r="A115" s="1" t="n">
        <v>28</v>
      </c>
      <c r="B115" s="1" t="n">
        <v>1</v>
      </c>
      <c r="C115" s="1" t="n">
        <v>1989</v>
      </c>
      <c r="D115" s="1" t="s">
        <v>128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L115" s="1" t="n">
        <v>278</v>
      </c>
      <c r="M115" s="1" t="n">
        <v>0</v>
      </c>
      <c r="N115" s="13" t="n">
        <f aca="false">M115/L115</f>
        <v>0</v>
      </c>
      <c r="O115" s="13"/>
      <c r="P115" s="1" t="n">
        <v>170</v>
      </c>
      <c r="Q115" s="1" t="n">
        <v>0</v>
      </c>
      <c r="R115" s="13" t="n">
        <f aca="false">Q115/P115</f>
        <v>0</v>
      </c>
    </row>
    <row r="116" customFormat="false" ht="12.75" hidden="false" customHeight="false" outlineLevel="0" collapsed="false">
      <c r="A116" s="1" t="n">
        <v>42</v>
      </c>
      <c r="B116" s="1" t="n">
        <v>267</v>
      </c>
      <c r="C116" s="1" t="n">
        <v>2007</v>
      </c>
      <c r="D116" s="1" t="s">
        <v>129</v>
      </c>
      <c r="E116" s="1" t="n">
        <v>0</v>
      </c>
      <c r="F116" s="1" t="n">
        <v>0</v>
      </c>
      <c r="G116" s="1" t="n">
        <v>1</v>
      </c>
      <c r="H116" s="1" t="n">
        <v>2</v>
      </c>
      <c r="I116" s="1" t="n">
        <v>1</v>
      </c>
      <c r="J116" s="1" t="n">
        <v>3</v>
      </c>
      <c r="L116" s="1" t="n">
        <v>362</v>
      </c>
      <c r="M116" s="1" t="n">
        <v>7</v>
      </c>
      <c r="N116" s="13" t="n">
        <f aca="false">M116/L116</f>
        <v>0.0193370165745856</v>
      </c>
      <c r="O116" s="13"/>
      <c r="P116" s="1" t="n">
        <v>262</v>
      </c>
      <c r="Q116" s="1" t="n">
        <v>7</v>
      </c>
      <c r="R116" s="13" t="n">
        <f aca="false">Q116/P116</f>
        <v>0.0267175572519084</v>
      </c>
    </row>
    <row r="117" customFormat="false" ht="12.75" hidden="false" customHeight="false" outlineLevel="0" collapsed="false">
      <c r="A117" s="1" t="n">
        <v>83</v>
      </c>
      <c r="B117" s="1" t="n">
        <v>13</v>
      </c>
      <c r="C117" s="1" t="n">
        <v>2016</v>
      </c>
      <c r="D117" s="1" t="s">
        <v>13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</v>
      </c>
      <c r="L117" s="1" t="n">
        <v>161</v>
      </c>
      <c r="M117" s="1" t="n">
        <v>1</v>
      </c>
      <c r="N117" s="13" t="n">
        <f aca="false">M117/L117</f>
        <v>0.0062111801242236</v>
      </c>
      <c r="O117" s="13"/>
      <c r="P117" s="1" t="n">
        <v>111</v>
      </c>
      <c r="Q117" s="1" t="n">
        <v>1</v>
      </c>
      <c r="R117" s="13" t="n">
        <f aca="false">Q117/P117</f>
        <v>0.00900900900900901</v>
      </c>
    </row>
    <row r="118" customFormat="false" ht="12.75" hidden="false" customHeight="false" outlineLevel="0" collapsed="false">
      <c r="A118" s="1" t="n">
        <v>74</v>
      </c>
      <c r="B118" s="1" t="n">
        <v>8</v>
      </c>
      <c r="C118" s="1" t="n">
        <v>2088</v>
      </c>
      <c r="D118" s="1" t="s">
        <v>131</v>
      </c>
      <c r="E118" s="1" t="n">
        <v>0</v>
      </c>
      <c r="F118" s="1" t="n">
        <v>0</v>
      </c>
      <c r="G118" s="1" t="n">
        <v>0</v>
      </c>
      <c r="H118" s="1" t="n">
        <v>2</v>
      </c>
      <c r="I118" s="1" t="n">
        <v>0</v>
      </c>
      <c r="J118" s="1" t="n">
        <v>0</v>
      </c>
      <c r="L118" s="1" t="n">
        <v>402</v>
      </c>
      <c r="M118" s="1" t="n">
        <v>2</v>
      </c>
      <c r="N118" s="13" t="n">
        <f aca="false">M118/L118</f>
        <v>0.00497512437810945</v>
      </c>
      <c r="O118" s="13"/>
      <c r="P118" s="1" t="n">
        <v>293</v>
      </c>
      <c r="Q118" s="1" t="n">
        <v>2</v>
      </c>
      <c r="R118" s="13" t="n">
        <f aca="false">Q118/P118</f>
        <v>0.0068259385665529</v>
      </c>
    </row>
    <row r="119" customFormat="false" ht="12.75" hidden="false" customHeight="false" outlineLevel="0" collapsed="false">
      <c r="A119" s="1" t="n">
        <v>48</v>
      </c>
      <c r="B119" s="1" t="n">
        <v>10</v>
      </c>
      <c r="C119" s="1" t="n">
        <v>2097</v>
      </c>
      <c r="D119" s="1" t="s">
        <v>132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L119" s="1" t="n">
        <v>284</v>
      </c>
      <c r="M119" s="1" t="n">
        <v>0</v>
      </c>
      <c r="N119" s="13" t="n">
        <f aca="false">M119/L119</f>
        <v>0</v>
      </c>
      <c r="O119" s="13"/>
      <c r="P119" s="1" t="n">
        <v>184</v>
      </c>
      <c r="Q119" s="1" t="n">
        <v>0</v>
      </c>
      <c r="R119" s="13" t="n">
        <f aca="false">Q119/P119</f>
        <v>0</v>
      </c>
    </row>
    <row r="120" customFormat="false" ht="12.75" hidden="false" customHeight="false" outlineLevel="0" collapsed="false">
      <c r="A120" s="1" t="n">
        <v>73</v>
      </c>
      <c r="B120" s="1" t="n">
        <v>13</v>
      </c>
      <c r="C120" s="1" t="n">
        <v>2113</v>
      </c>
      <c r="D120" s="1" t="s">
        <v>133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L120" s="1" t="n">
        <v>134</v>
      </c>
      <c r="M120" s="1" t="n">
        <v>0</v>
      </c>
      <c r="N120" s="13" t="n">
        <f aca="false">M120/L120</f>
        <v>0</v>
      </c>
      <c r="O120" s="13"/>
      <c r="P120" s="1" t="n">
        <v>81</v>
      </c>
      <c r="Q120" s="1" t="n">
        <v>0</v>
      </c>
      <c r="R120" s="13" t="n">
        <f aca="false">Q120/P120</f>
        <v>0</v>
      </c>
    </row>
    <row r="121" customFormat="false" ht="12.75" hidden="false" customHeight="false" outlineLevel="0" collapsed="false">
      <c r="A121" s="1" t="n">
        <v>32</v>
      </c>
      <c r="B121" s="1" t="n">
        <v>8</v>
      </c>
      <c r="C121" s="1" t="n">
        <v>2124</v>
      </c>
      <c r="D121" s="1" t="s">
        <v>134</v>
      </c>
      <c r="E121" s="1" t="n">
        <v>0</v>
      </c>
      <c r="F121" s="1" t="n">
        <v>0</v>
      </c>
      <c r="G121" s="1" t="n">
        <v>0</v>
      </c>
      <c r="H121" s="1" t="n">
        <v>1</v>
      </c>
      <c r="I121" s="1" t="n">
        <v>0</v>
      </c>
      <c r="J121" s="1" t="n">
        <v>3</v>
      </c>
      <c r="L121" s="1" t="n">
        <v>633</v>
      </c>
      <c r="M121" s="1" t="n">
        <v>4</v>
      </c>
      <c r="N121" s="13" t="n">
        <f aca="false">M121/L121</f>
        <v>0.00631911532385466</v>
      </c>
      <c r="O121" s="13"/>
      <c r="P121" s="1" t="n">
        <v>440</v>
      </c>
      <c r="Q121" s="1" t="n">
        <v>4</v>
      </c>
      <c r="R121" s="13" t="n">
        <f aca="false">Q121/P121</f>
        <v>0.00909090909090909</v>
      </c>
    </row>
    <row r="122" customFormat="false" ht="12.75" hidden="false" customHeight="false" outlineLevel="0" collapsed="false">
      <c r="A122" s="1" t="n">
        <v>5</v>
      </c>
      <c r="B122" s="1" t="n">
        <v>11</v>
      </c>
      <c r="C122" s="1" t="n">
        <v>2151</v>
      </c>
      <c r="D122" s="1" t="s">
        <v>135</v>
      </c>
      <c r="E122" s="1" t="n">
        <v>0</v>
      </c>
      <c r="F122" s="1" t="n">
        <v>0</v>
      </c>
      <c r="G122" s="1" t="n">
        <v>0</v>
      </c>
      <c r="H122" s="1" t="n">
        <v>2</v>
      </c>
      <c r="I122" s="1" t="n">
        <v>0</v>
      </c>
      <c r="J122" s="1" t="n">
        <v>1</v>
      </c>
      <c r="L122" s="1" t="n">
        <v>143</v>
      </c>
      <c r="M122" s="1" t="n">
        <v>3</v>
      </c>
      <c r="N122" s="13" t="n">
        <f aca="false">M122/L122</f>
        <v>0.020979020979021</v>
      </c>
      <c r="O122" s="13"/>
      <c r="P122" s="1" t="n">
        <v>100</v>
      </c>
      <c r="Q122" s="1" t="n">
        <v>3</v>
      </c>
      <c r="R122" s="13" t="n">
        <f aca="false">Q122/P122</f>
        <v>0.03</v>
      </c>
    </row>
    <row r="123" customFormat="false" ht="12.75" hidden="false" customHeight="false" outlineLevel="0" collapsed="false">
      <c r="A123" s="1" t="n">
        <v>51</v>
      </c>
      <c r="B123" s="1" t="n">
        <v>15</v>
      </c>
      <c r="C123" s="1" t="n">
        <v>2169</v>
      </c>
      <c r="D123" s="1" t="s">
        <v>136</v>
      </c>
      <c r="E123" s="1" t="n">
        <v>0</v>
      </c>
      <c r="F123" s="1" t="n">
        <v>0</v>
      </c>
      <c r="G123" s="1" t="n">
        <v>2</v>
      </c>
      <c r="H123" s="1" t="n">
        <v>0</v>
      </c>
      <c r="I123" s="1" t="n">
        <v>2</v>
      </c>
      <c r="J123" s="1" t="n">
        <v>6</v>
      </c>
      <c r="L123" s="1" t="n">
        <v>963</v>
      </c>
      <c r="M123" s="1" t="n">
        <v>10</v>
      </c>
      <c r="N123" s="13" t="n">
        <f aca="false">M123/L123</f>
        <v>0.0103842159916926</v>
      </c>
      <c r="O123" s="13"/>
      <c r="P123" s="1" t="n">
        <v>645</v>
      </c>
      <c r="Q123" s="1" t="n">
        <v>10</v>
      </c>
      <c r="R123" s="13" t="n">
        <f aca="false">Q123/P123</f>
        <v>0.0155038759689922</v>
      </c>
    </row>
    <row r="124" customFormat="false" ht="12.75" hidden="false" customHeight="false" outlineLevel="0" collapsed="false">
      <c r="A124" s="1" t="n">
        <v>36</v>
      </c>
      <c r="B124" s="1" t="n">
        <v>13</v>
      </c>
      <c r="C124" s="1" t="n">
        <v>2205</v>
      </c>
      <c r="D124" s="1" t="s">
        <v>13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2</v>
      </c>
      <c r="J124" s="1" t="n">
        <v>1</v>
      </c>
      <c r="L124" s="1" t="n">
        <v>157</v>
      </c>
      <c r="M124" s="1" t="n">
        <v>3</v>
      </c>
      <c r="N124" s="13" t="n">
        <f aca="false">M124/L124</f>
        <v>0.0191082802547771</v>
      </c>
      <c r="O124" s="13"/>
      <c r="P124" s="1" t="n">
        <v>110</v>
      </c>
      <c r="Q124" s="1" t="n">
        <v>3</v>
      </c>
      <c r="R124" s="13" t="n">
        <f aca="false">Q124/P124</f>
        <v>0.0272727272727273</v>
      </c>
    </row>
    <row r="125" customFormat="false" ht="12.75" hidden="false" customHeight="false" outlineLevel="0" collapsed="false">
      <c r="A125" s="1" t="n">
        <v>95</v>
      </c>
      <c r="B125" s="1" t="n">
        <v>267</v>
      </c>
      <c r="C125" s="1" t="n">
        <v>2295</v>
      </c>
      <c r="D125" s="1" t="s">
        <v>138</v>
      </c>
      <c r="E125" s="1" t="n">
        <v>0</v>
      </c>
      <c r="F125" s="1" t="n">
        <v>0</v>
      </c>
      <c r="G125" s="1" t="n">
        <v>0</v>
      </c>
      <c r="H125" s="1" t="n">
        <v>3</v>
      </c>
      <c r="I125" s="1" t="n">
        <v>3</v>
      </c>
      <c r="J125" s="1" t="n">
        <v>4</v>
      </c>
      <c r="L125" s="1" t="n">
        <v>709</v>
      </c>
      <c r="M125" s="1" t="n">
        <v>10</v>
      </c>
      <c r="N125" s="13" t="n">
        <f aca="false">M125/L125</f>
        <v>0.0141043723554302</v>
      </c>
      <c r="O125" s="13"/>
      <c r="P125" s="1" t="n">
        <v>493</v>
      </c>
      <c r="Q125" s="1" t="n">
        <v>10</v>
      </c>
      <c r="R125" s="13" t="n">
        <f aca="false">Q125/P125</f>
        <v>0.0202839756592292</v>
      </c>
    </row>
    <row r="126" customFormat="false" ht="12.75" hidden="false" customHeight="false" outlineLevel="0" collapsed="false">
      <c r="A126" s="1" t="n">
        <v>94</v>
      </c>
      <c r="B126" s="1" t="n">
        <v>8</v>
      </c>
      <c r="C126" s="1" t="n">
        <v>2313</v>
      </c>
      <c r="D126" s="1" t="s">
        <v>139</v>
      </c>
      <c r="E126" s="1" t="n">
        <v>0</v>
      </c>
      <c r="F126" s="1" t="n">
        <v>0</v>
      </c>
      <c r="G126" s="1" t="n">
        <v>4</v>
      </c>
      <c r="H126" s="1" t="n">
        <v>7</v>
      </c>
      <c r="I126" s="1" t="n">
        <v>14</v>
      </c>
      <c r="J126" s="1" t="n">
        <v>37</v>
      </c>
      <c r="L126" s="1" t="n">
        <v>2068</v>
      </c>
      <c r="M126" s="1" t="n">
        <v>62</v>
      </c>
      <c r="N126" s="13" t="n">
        <f aca="false">M126/L126</f>
        <v>0.0299806576402321</v>
      </c>
      <c r="O126" s="13"/>
      <c r="P126" s="1" t="n">
        <v>1394</v>
      </c>
      <c r="Q126" s="1" t="n">
        <v>62</v>
      </c>
      <c r="R126" s="13" t="n">
        <f aca="false">Q126/P126</f>
        <v>0.0444763271162123</v>
      </c>
    </row>
    <row r="127" customFormat="false" ht="12.75" hidden="false" customHeight="false" outlineLevel="0" collapsed="false">
      <c r="A127" s="1" t="n">
        <v>56</v>
      </c>
      <c r="B127" s="1" t="n">
        <v>16</v>
      </c>
      <c r="C127" s="1" t="n">
        <v>2322</v>
      </c>
      <c r="D127" s="1" t="s">
        <v>140</v>
      </c>
      <c r="E127" s="1" t="n">
        <v>0</v>
      </c>
      <c r="F127" s="1" t="n">
        <v>0</v>
      </c>
      <c r="G127" s="1" t="n">
        <v>0</v>
      </c>
      <c r="H127" s="1" t="n">
        <v>11</v>
      </c>
      <c r="I127" s="1" t="n">
        <v>13</v>
      </c>
      <c r="J127" s="1" t="n">
        <v>17</v>
      </c>
      <c r="L127" s="1" t="n">
        <v>1128</v>
      </c>
      <c r="M127" s="1" t="n">
        <v>41</v>
      </c>
      <c r="N127" s="13" t="n">
        <f aca="false">M127/L127</f>
        <v>0.0363475177304965</v>
      </c>
      <c r="O127" s="13"/>
      <c r="P127" s="1" t="n">
        <v>765</v>
      </c>
      <c r="Q127" s="1" t="n">
        <v>41</v>
      </c>
      <c r="R127" s="13" t="n">
        <f aca="false">Q127/P127</f>
        <v>0.0535947712418301</v>
      </c>
    </row>
    <row r="128" customFormat="false" ht="12.75" hidden="false" customHeight="false" outlineLevel="0" collapsed="false">
      <c r="A128" s="1" t="n">
        <v>19</v>
      </c>
      <c r="B128" s="1" t="n">
        <v>1</v>
      </c>
      <c r="C128" s="1" t="n">
        <v>2349</v>
      </c>
      <c r="D128" s="1" t="s">
        <v>14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1</v>
      </c>
      <c r="J128" s="1" t="n">
        <v>0</v>
      </c>
      <c r="L128" s="1" t="n">
        <v>182</v>
      </c>
      <c r="M128" s="1" t="n">
        <v>1</v>
      </c>
      <c r="N128" s="13" t="n">
        <f aca="false">M128/L128</f>
        <v>0.0054945054945055</v>
      </c>
      <c r="O128" s="13"/>
      <c r="P128" s="1" t="n">
        <v>131</v>
      </c>
      <c r="Q128" s="1" t="n">
        <v>1</v>
      </c>
      <c r="R128" s="13" t="n">
        <f aca="false">Q128/P128</f>
        <v>0.00763358778625954</v>
      </c>
    </row>
    <row r="129" customFormat="false" ht="12.75" hidden="false" customHeight="false" outlineLevel="0" collapsed="false">
      <c r="A129" s="1" t="n">
        <v>62</v>
      </c>
      <c r="B129" s="1" t="n">
        <v>15</v>
      </c>
      <c r="C129" s="1" t="n">
        <v>2367</v>
      </c>
      <c r="D129" s="1" t="s">
        <v>142</v>
      </c>
      <c r="E129" s="1" t="n">
        <v>0</v>
      </c>
      <c r="F129" s="1" t="n">
        <v>0</v>
      </c>
      <c r="L129" s="1" t="n">
        <v>29</v>
      </c>
      <c r="M129" s="1" t="n">
        <v>0</v>
      </c>
      <c r="N129" s="13" t="n">
        <f aca="false">M129/L129</f>
        <v>0</v>
      </c>
      <c r="O129" s="13"/>
      <c r="P129" s="1" t="n">
        <v>0</v>
      </c>
      <c r="R129" s="14" t="s">
        <v>42</v>
      </c>
    </row>
    <row r="130" customFormat="false" ht="12.75" hidden="false" customHeight="false" outlineLevel="0" collapsed="false">
      <c r="A130" s="1" t="n">
        <v>36</v>
      </c>
      <c r="B130" s="1" t="n">
        <v>13</v>
      </c>
      <c r="C130" s="1" t="n">
        <v>2369</v>
      </c>
      <c r="D130" s="1" t="s">
        <v>14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1</v>
      </c>
      <c r="L130" s="1" t="n">
        <v>217</v>
      </c>
      <c r="M130" s="1" t="n">
        <v>1</v>
      </c>
      <c r="N130" s="13" t="n">
        <f aca="false">M130/L130</f>
        <v>0.00460829493087558</v>
      </c>
      <c r="O130" s="13"/>
      <c r="P130" s="1" t="n">
        <v>143</v>
      </c>
      <c r="Q130" s="1" t="n">
        <v>1</v>
      </c>
      <c r="R130" s="13" t="n">
        <f aca="false">Q130/P130</f>
        <v>0.00699300699300699</v>
      </c>
    </row>
    <row r="131" customFormat="false" ht="12.75" hidden="false" customHeight="false" outlineLevel="0" collapsed="false">
      <c r="A131" s="1" t="n">
        <v>47</v>
      </c>
      <c r="B131" s="1" t="n">
        <v>12</v>
      </c>
      <c r="C131" s="1" t="n">
        <v>2376</v>
      </c>
      <c r="D131" s="1" t="s">
        <v>144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1</v>
      </c>
      <c r="L131" s="1" t="n">
        <v>288</v>
      </c>
      <c r="M131" s="1" t="n">
        <v>1</v>
      </c>
      <c r="N131" s="13" t="n">
        <f aca="false">M131/L131</f>
        <v>0.00347222222222222</v>
      </c>
      <c r="O131" s="13"/>
      <c r="P131" s="1" t="n">
        <v>195</v>
      </c>
      <c r="Q131" s="1" t="n">
        <v>1</v>
      </c>
      <c r="R131" s="13" t="n">
        <f aca="false">Q131/P131</f>
        <v>0.00512820512820513</v>
      </c>
    </row>
    <row r="132" customFormat="false" ht="12.75" hidden="false" customHeight="false" outlineLevel="0" collapsed="false">
      <c r="A132" s="1" t="n">
        <v>22</v>
      </c>
      <c r="B132" s="1" t="n">
        <v>1</v>
      </c>
      <c r="C132" s="1" t="n">
        <v>2394</v>
      </c>
      <c r="D132" s="1" t="s">
        <v>145</v>
      </c>
      <c r="E132" s="1" t="n">
        <v>0</v>
      </c>
      <c r="F132" s="1" t="n">
        <v>0</v>
      </c>
      <c r="L132" s="1" t="n">
        <v>111</v>
      </c>
      <c r="M132" s="1" t="n">
        <v>0</v>
      </c>
      <c r="N132" s="13" t="n">
        <f aca="false">M132/L132</f>
        <v>0</v>
      </c>
      <c r="O132" s="13"/>
      <c r="P132" s="1" t="n">
        <v>0</v>
      </c>
      <c r="R132" s="14" t="s">
        <v>42</v>
      </c>
    </row>
    <row r="133" customFormat="false" ht="12.75" hidden="false" customHeight="false" outlineLevel="0" collapsed="false">
      <c r="A133" s="1" t="n">
        <v>41</v>
      </c>
      <c r="B133" s="1" t="n">
        <v>267</v>
      </c>
      <c r="C133" s="1" t="n">
        <v>2403</v>
      </c>
      <c r="D133" s="1" t="s">
        <v>146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6</v>
      </c>
      <c r="L133" s="1" t="n">
        <v>451</v>
      </c>
      <c r="M133" s="1" t="n">
        <v>6</v>
      </c>
      <c r="N133" s="13" t="n">
        <f aca="false">M133/L133</f>
        <v>0.0133037694013304</v>
      </c>
      <c r="O133" s="13"/>
      <c r="P133" s="1" t="n">
        <v>317</v>
      </c>
      <c r="Q133" s="1" t="n">
        <v>6</v>
      </c>
      <c r="R133" s="13" t="n">
        <f aca="false">Q133/P133</f>
        <v>0.0189274447949527</v>
      </c>
    </row>
    <row r="134" customFormat="false" ht="12.75" hidden="false" customHeight="false" outlineLevel="0" collapsed="false">
      <c r="A134" s="1" t="n">
        <v>60</v>
      </c>
      <c r="B134" s="1" t="n">
        <v>4</v>
      </c>
      <c r="C134" s="1" t="n">
        <v>2457</v>
      </c>
      <c r="D134" s="1" t="s">
        <v>14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1</v>
      </c>
      <c r="J134" s="1" t="n">
        <v>2</v>
      </c>
      <c r="L134" s="1" t="n">
        <v>253</v>
      </c>
      <c r="M134" s="1" t="n">
        <v>3</v>
      </c>
      <c r="N134" s="13" t="n">
        <f aca="false">M134/L134</f>
        <v>0.0118577075098814</v>
      </c>
      <c r="O134" s="13"/>
      <c r="P134" s="1" t="n">
        <v>167</v>
      </c>
      <c r="Q134" s="1" t="n">
        <v>3</v>
      </c>
      <c r="R134" s="13" t="n">
        <f aca="false">Q134/P134</f>
        <v>0.0179640718562874</v>
      </c>
    </row>
    <row r="135" customFormat="false" ht="12.75" hidden="false" customHeight="false" outlineLevel="0" collapsed="false">
      <c r="A135" s="1" t="n">
        <v>85</v>
      </c>
      <c r="B135" s="1" t="n">
        <v>11</v>
      </c>
      <c r="C135" s="1" t="n">
        <v>2466</v>
      </c>
      <c r="D135" s="1" t="s">
        <v>148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L135" s="1" t="n">
        <v>482</v>
      </c>
      <c r="M135" s="1" t="n">
        <v>0</v>
      </c>
      <c r="N135" s="13" t="n">
        <f aca="false">M135/L135</f>
        <v>0</v>
      </c>
      <c r="O135" s="13"/>
      <c r="P135" s="1" t="n">
        <v>322</v>
      </c>
      <c r="Q135" s="1" t="n">
        <v>0</v>
      </c>
      <c r="R135" s="13" t="n">
        <f aca="false">Q135/P135</f>
        <v>0</v>
      </c>
    </row>
    <row r="136" customFormat="false" ht="12.75" hidden="false" customHeight="false" outlineLevel="0" collapsed="false">
      <c r="A136" s="1" t="n">
        <v>46</v>
      </c>
      <c r="B136" s="1" t="n">
        <v>8</v>
      </c>
      <c r="C136" s="1" t="n">
        <v>2493</v>
      </c>
      <c r="D136" s="1" t="s">
        <v>149</v>
      </c>
      <c r="E136" s="1" t="n">
        <v>0</v>
      </c>
      <c r="F136" s="1" t="n">
        <v>0</v>
      </c>
      <c r="L136" s="1" t="n">
        <v>50</v>
      </c>
      <c r="M136" s="1" t="n">
        <v>0</v>
      </c>
      <c r="N136" s="13" t="n">
        <f aca="false">M136/L136</f>
        <v>0</v>
      </c>
      <c r="O136" s="13"/>
      <c r="P136" s="1" t="n">
        <v>0</v>
      </c>
      <c r="R136" s="14" t="s">
        <v>42</v>
      </c>
    </row>
    <row r="137" customFormat="false" ht="12.75" hidden="false" customHeight="false" outlineLevel="0" collapsed="false">
      <c r="A137" s="1" t="n">
        <v>86</v>
      </c>
      <c r="B137" s="1" t="n">
        <v>267</v>
      </c>
      <c r="C137" s="1" t="n">
        <v>2502</v>
      </c>
      <c r="D137" s="1" t="s">
        <v>15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1</v>
      </c>
      <c r="L137" s="1" t="n">
        <v>406</v>
      </c>
      <c r="M137" s="1" t="n">
        <v>1</v>
      </c>
      <c r="N137" s="13" t="n">
        <f aca="false">M137/L137</f>
        <v>0.00246305418719212</v>
      </c>
      <c r="O137" s="13"/>
      <c r="P137" s="1" t="n">
        <v>258</v>
      </c>
      <c r="Q137" s="1" t="n">
        <v>1</v>
      </c>
      <c r="R137" s="13" t="n">
        <f aca="false">Q137/P137</f>
        <v>0.00387596899224806</v>
      </c>
    </row>
    <row r="138" customFormat="false" ht="12.75" hidden="false" customHeight="false" outlineLevel="0" collapsed="false">
      <c r="A138" s="1" t="n">
        <v>65</v>
      </c>
      <c r="B138" s="1" t="n">
        <v>13</v>
      </c>
      <c r="C138" s="1" t="n">
        <v>2511</v>
      </c>
      <c r="D138" s="1" t="s">
        <v>151</v>
      </c>
      <c r="E138" s="1" t="n">
        <v>0</v>
      </c>
      <c r="F138" s="1" t="n">
        <v>0</v>
      </c>
      <c r="G138" s="1" t="n">
        <v>0</v>
      </c>
      <c r="H138" s="1" t="n">
        <v>1</v>
      </c>
      <c r="I138" s="1" t="n">
        <v>3</v>
      </c>
      <c r="J138" s="1" t="n">
        <v>7</v>
      </c>
      <c r="L138" s="1" t="n">
        <v>917</v>
      </c>
      <c r="M138" s="1" t="n">
        <v>11</v>
      </c>
      <c r="N138" s="13" t="n">
        <f aca="false">M138/L138</f>
        <v>0.0119956379498364</v>
      </c>
      <c r="O138" s="13"/>
      <c r="P138" s="1" t="n">
        <v>598</v>
      </c>
      <c r="Q138" s="1" t="n">
        <v>11</v>
      </c>
      <c r="R138" s="13" t="n">
        <f aca="false">Q138/P138</f>
        <v>0.0183946488294314</v>
      </c>
    </row>
    <row r="139" customFormat="false" ht="12.75" hidden="false" customHeight="false" outlineLevel="0" collapsed="false">
      <c r="A139" s="1" t="n">
        <v>14</v>
      </c>
      <c r="B139" s="1" t="n">
        <v>11</v>
      </c>
      <c r="C139" s="1" t="n">
        <v>2520</v>
      </c>
      <c r="D139" s="1" t="s">
        <v>152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L139" s="1" t="n">
        <v>210</v>
      </c>
      <c r="M139" s="1" t="n">
        <v>0</v>
      </c>
      <c r="N139" s="13" t="n">
        <f aca="false">M139/L139</f>
        <v>0</v>
      </c>
      <c r="O139" s="13"/>
      <c r="P139" s="1" t="n">
        <v>135</v>
      </c>
      <c r="Q139" s="1" t="n">
        <v>0</v>
      </c>
      <c r="R139" s="13" t="n">
        <f aca="false">Q139/P139</f>
        <v>0</v>
      </c>
    </row>
    <row r="140" customFormat="false" ht="12.75" hidden="false" customHeight="false" outlineLevel="0" collapsed="false">
      <c r="A140" s="1" t="n">
        <v>86</v>
      </c>
      <c r="B140" s="1" t="n">
        <v>267</v>
      </c>
      <c r="C140" s="1" t="n">
        <v>2682</v>
      </c>
      <c r="D140" s="1" t="s">
        <v>153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1</v>
      </c>
      <c r="J140" s="1" t="n">
        <v>2</v>
      </c>
      <c r="L140" s="1" t="n">
        <v>216</v>
      </c>
      <c r="M140" s="1" t="n">
        <v>3</v>
      </c>
      <c r="N140" s="13" t="n">
        <f aca="false">M140/L140</f>
        <v>0.0138888888888889</v>
      </c>
      <c r="O140" s="13"/>
      <c r="P140" s="1" t="n">
        <v>150</v>
      </c>
      <c r="Q140" s="1" t="n">
        <v>3</v>
      </c>
      <c r="R140" s="13" t="n">
        <f aca="false">Q140/P140</f>
        <v>0.02</v>
      </c>
    </row>
    <row r="141" customFormat="false" ht="12.75" hidden="false" customHeight="false" outlineLevel="0" collapsed="false">
      <c r="A141" s="1" t="n">
        <v>74</v>
      </c>
      <c r="B141" s="1" t="n">
        <v>8</v>
      </c>
      <c r="C141" s="1" t="n">
        <v>2556</v>
      </c>
      <c r="D141" s="1" t="s">
        <v>154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L141" s="1" t="n">
        <v>131</v>
      </c>
      <c r="M141" s="1" t="n">
        <v>0</v>
      </c>
      <c r="N141" s="13" t="n">
        <f aca="false">M141/L141</f>
        <v>0</v>
      </c>
      <c r="O141" s="13"/>
      <c r="P141" s="1" t="n">
        <v>94</v>
      </c>
      <c r="Q141" s="1" t="n">
        <v>0</v>
      </c>
      <c r="R141" s="13" t="n">
        <f aca="false">Q141/P141</f>
        <v>0</v>
      </c>
    </row>
    <row r="142" customFormat="false" ht="12.75" hidden="false" customHeight="false" outlineLevel="0" collapsed="false">
      <c r="A142" s="1" t="n">
        <v>12</v>
      </c>
      <c r="B142" s="1" t="n">
        <v>267</v>
      </c>
      <c r="C142" s="1" t="n">
        <v>2664</v>
      </c>
      <c r="D142" s="1" t="s">
        <v>1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L142" s="1" t="n">
        <v>200</v>
      </c>
      <c r="M142" s="1" t="n">
        <v>0</v>
      </c>
      <c r="N142" s="13" t="n">
        <f aca="false">M142/L142</f>
        <v>0</v>
      </c>
      <c r="O142" s="13"/>
      <c r="P142" s="1" t="n">
        <v>123</v>
      </c>
      <c r="Q142" s="1" t="n">
        <v>0</v>
      </c>
      <c r="R142" s="13" t="n">
        <f aca="false">Q142/P142</f>
        <v>0</v>
      </c>
    </row>
    <row r="143" customFormat="false" ht="12.75" hidden="false" customHeight="false" outlineLevel="0" collapsed="false">
      <c r="A143" s="1" t="n">
        <v>79</v>
      </c>
      <c r="B143" s="1" t="n">
        <v>267</v>
      </c>
      <c r="C143" s="1" t="n">
        <v>2709</v>
      </c>
      <c r="D143" s="1" t="s">
        <v>156</v>
      </c>
      <c r="E143" s="1" t="n">
        <v>0</v>
      </c>
      <c r="F143" s="1" t="n">
        <v>0</v>
      </c>
      <c r="G143" s="1" t="n">
        <v>0</v>
      </c>
      <c r="H143" s="1" t="n">
        <v>1</v>
      </c>
      <c r="I143" s="1" t="n">
        <v>1</v>
      </c>
      <c r="J143" s="1" t="n">
        <v>3</v>
      </c>
      <c r="L143" s="1" t="n">
        <v>818</v>
      </c>
      <c r="M143" s="1" t="n">
        <v>5</v>
      </c>
      <c r="N143" s="13" t="n">
        <f aca="false">M143/L143</f>
        <v>0.00611246943765281</v>
      </c>
      <c r="O143" s="13"/>
      <c r="P143" s="1" t="n">
        <v>541</v>
      </c>
      <c r="Q143" s="1" t="n">
        <v>5</v>
      </c>
      <c r="R143" s="13" t="n">
        <f aca="false">Q143/P143</f>
        <v>0.00924214417744917</v>
      </c>
    </row>
    <row r="144" customFormat="false" ht="12.75" hidden="false" customHeight="false" outlineLevel="0" collapsed="false">
      <c r="A144" s="1" t="n">
        <v>15</v>
      </c>
      <c r="B144" s="1" t="n">
        <v>13</v>
      </c>
      <c r="C144" s="1" t="n">
        <v>2718</v>
      </c>
      <c r="D144" s="1" t="s">
        <v>157</v>
      </c>
      <c r="E144" s="1" t="n">
        <v>0</v>
      </c>
      <c r="F144" s="1" t="n">
        <v>0</v>
      </c>
      <c r="G144" s="1" t="n">
        <v>0</v>
      </c>
      <c r="H144" s="1" t="n">
        <v>1</v>
      </c>
      <c r="I144" s="1" t="n">
        <v>3</v>
      </c>
      <c r="J144" s="1" t="n">
        <v>0</v>
      </c>
      <c r="L144" s="1" t="n">
        <v>325</v>
      </c>
      <c r="M144" s="1" t="n">
        <v>4</v>
      </c>
      <c r="N144" s="13" t="n">
        <f aca="false">M144/L144</f>
        <v>0.0123076923076923</v>
      </c>
      <c r="O144" s="13"/>
      <c r="P144" s="1" t="n">
        <v>219</v>
      </c>
      <c r="Q144" s="1" t="n">
        <v>4</v>
      </c>
      <c r="R144" s="13" t="n">
        <f aca="false">Q144/P144</f>
        <v>0.0182648401826484</v>
      </c>
    </row>
    <row r="145" customFormat="false" ht="12.75" hidden="false" customHeight="false" outlineLevel="0" collapsed="false">
      <c r="A145" s="1" t="n">
        <v>38</v>
      </c>
      <c r="B145" s="1" t="n">
        <v>267</v>
      </c>
      <c r="C145" s="1" t="n">
        <v>2727</v>
      </c>
      <c r="D145" s="1" t="s">
        <v>158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L145" s="1" t="n">
        <v>382</v>
      </c>
      <c r="M145" s="1" t="n">
        <v>0</v>
      </c>
      <c r="N145" s="13" t="n">
        <f aca="false">M145/L145</f>
        <v>0</v>
      </c>
      <c r="O145" s="13"/>
      <c r="P145" s="1" t="n">
        <v>270</v>
      </c>
      <c r="Q145" s="1" t="n">
        <v>0</v>
      </c>
      <c r="R145" s="13" t="n">
        <f aca="false">Q145/P145</f>
        <v>0</v>
      </c>
    </row>
    <row r="146" customFormat="false" ht="12.75" hidden="false" customHeight="false" outlineLevel="0" collapsed="false">
      <c r="A146" s="1" t="n">
        <v>39</v>
      </c>
      <c r="B146" s="1" t="n">
        <v>11</v>
      </c>
      <c r="C146" s="1" t="n">
        <v>2754</v>
      </c>
      <c r="D146" s="1" t="s">
        <v>159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L146" s="1" t="n">
        <v>254</v>
      </c>
      <c r="M146" s="1" t="n">
        <v>0</v>
      </c>
      <c r="N146" s="13" t="n">
        <f aca="false">M146/L146</f>
        <v>0</v>
      </c>
      <c r="O146" s="13"/>
      <c r="P146" s="1" t="n">
        <v>168</v>
      </c>
      <c r="Q146" s="1" t="n">
        <v>0</v>
      </c>
      <c r="R146" s="13" t="n">
        <f aca="false">Q146/P146</f>
        <v>0</v>
      </c>
    </row>
    <row r="147" customFormat="false" ht="12.75" hidden="false" customHeight="false" outlineLevel="0" collapsed="false">
      <c r="A147" s="1" t="n">
        <v>22</v>
      </c>
      <c r="B147" s="1" t="n">
        <v>1</v>
      </c>
      <c r="C147" s="1" t="n">
        <v>2763</v>
      </c>
      <c r="D147" s="1" t="s">
        <v>160</v>
      </c>
      <c r="E147" s="1" t="n">
        <v>0</v>
      </c>
      <c r="F147" s="1" t="n">
        <v>0</v>
      </c>
      <c r="G147" s="1" t="n">
        <v>0</v>
      </c>
      <c r="H147" s="1" t="n">
        <v>2</v>
      </c>
      <c r="I147" s="1" t="n">
        <v>0</v>
      </c>
      <c r="J147" s="1" t="n">
        <v>0</v>
      </c>
      <c r="L147" s="1" t="n">
        <v>268</v>
      </c>
      <c r="M147" s="1" t="n">
        <v>2</v>
      </c>
      <c r="N147" s="13" t="n">
        <f aca="false">M147/L147</f>
        <v>0.00746268656716418</v>
      </c>
      <c r="O147" s="13"/>
      <c r="P147" s="1" t="n">
        <v>268</v>
      </c>
      <c r="Q147" s="1" t="n">
        <v>2</v>
      </c>
      <c r="R147" s="13" t="n">
        <f aca="false">Q147/P147</f>
        <v>0.00746268656716418</v>
      </c>
    </row>
    <row r="148" customFormat="false" ht="12.75" hidden="false" customHeight="false" outlineLevel="0" collapsed="false">
      <c r="A148" s="1" t="n">
        <v>36</v>
      </c>
      <c r="B148" s="1" t="n">
        <v>13</v>
      </c>
      <c r="C148" s="1" t="n">
        <v>2772</v>
      </c>
      <c r="D148" s="1" t="s">
        <v>16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2</v>
      </c>
      <c r="J148" s="1" t="n">
        <v>1</v>
      </c>
      <c r="L148" s="1" t="n">
        <v>164</v>
      </c>
      <c r="M148" s="1" t="n">
        <v>3</v>
      </c>
      <c r="N148" s="13" t="n">
        <f aca="false">M148/L148</f>
        <v>0.0182926829268293</v>
      </c>
      <c r="O148" s="13"/>
      <c r="P148" s="1" t="n">
        <v>102</v>
      </c>
      <c r="Q148" s="1" t="n">
        <v>3</v>
      </c>
      <c r="R148" s="13" t="n">
        <f aca="false">Q148/P148</f>
        <v>0.0294117647058824</v>
      </c>
    </row>
    <row r="149" customFormat="false" ht="12.75" hidden="false" customHeight="false" outlineLevel="0" collapsed="false">
      <c r="A149" s="1" t="n">
        <v>35</v>
      </c>
      <c r="B149" s="1" t="n">
        <v>267</v>
      </c>
      <c r="C149" s="1" t="n">
        <v>2781</v>
      </c>
      <c r="D149" s="1" t="s">
        <v>162</v>
      </c>
      <c r="E149" s="1" t="n">
        <v>0</v>
      </c>
      <c r="F149" s="1" t="n">
        <v>0</v>
      </c>
      <c r="G149" s="1" t="n">
        <v>0</v>
      </c>
      <c r="H149" s="1" t="n">
        <v>1</v>
      </c>
      <c r="I149" s="1" t="n">
        <v>2</v>
      </c>
      <c r="J149" s="1" t="n">
        <v>1</v>
      </c>
      <c r="L149" s="1" t="n">
        <v>592</v>
      </c>
      <c r="M149" s="1" t="n">
        <v>4</v>
      </c>
      <c r="N149" s="13" t="n">
        <f aca="false">M149/L149</f>
        <v>0.00675675675675676</v>
      </c>
      <c r="O149" s="13"/>
      <c r="P149" s="1" t="n">
        <v>407</v>
      </c>
      <c r="Q149" s="1" t="n">
        <v>4</v>
      </c>
      <c r="R149" s="13" t="n">
        <f aca="false">Q149/P149</f>
        <v>0.00982800982800983</v>
      </c>
    </row>
    <row r="150" customFormat="false" ht="12.75" hidden="false" customHeight="false" outlineLevel="0" collapsed="false">
      <c r="A150" s="1" t="n">
        <v>83</v>
      </c>
      <c r="B150" s="1" t="n">
        <v>13</v>
      </c>
      <c r="C150" s="1" t="n">
        <v>2826</v>
      </c>
      <c r="D150" s="1" t="s">
        <v>163</v>
      </c>
      <c r="E150" s="1" t="n">
        <v>0</v>
      </c>
      <c r="F150" s="1" t="n">
        <v>0</v>
      </c>
      <c r="G150" s="1" t="n">
        <v>1</v>
      </c>
      <c r="H150" s="1" t="n">
        <v>5</v>
      </c>
      <c r="I150" s="1" t="n">
        <v>2</v>
      </c>
      <c r="J150" s="1" t="n">
        <v>2</v>
      </c>
      <c r="L150" s="1" t="n">
        <v>902</v>
      </c>
      <c r="M150" s="1" t="n">
        <v>10</v>
      </c>
      <c r="N150" s="13" t="n">
        <f aca="false">M150/L150</f>
        <v>0.0110864745011086</v>
      </c>
      <c r="O150" s="13"/>
      <c r="P150" s="1" t="n">
        <v>592</v>
      </c>
      <c r="Q150" s="1" t="n">
        <v>10</v>
      </c>
      <c r="R150" s="13" t="n">
        <f aca="false">Q150/P150</f>
        <v>0.0168918918918919</v>
      </c>
    </row>
    <row r="151" customFormat="false" ht="12.75" hidden="false" customHeight="false" outlineLevel="0" collapsed="false">
      <c r="A151" s="1" t="n">
        <v>89</v>
      </c>
      <c r="B151" s="1" t="n">
        <v>15</v>
      </c>
      <c r="C151" s="1" t="n">
        <v>2834</v>
      </c>
      <c r="D151" s="1" t="s">
        <v>164</v>
      </c>
      <c r="E151" s="1" t="n">
        <v>0</v>
      </c>
      <c r="F151" s="1" t="n">
        <v>0</v>
      </c>
      <c r="G151" s="1" t="n">
        <v>0</v>
      </c>
      <c r="H151" s="1" t="n">
        <v>1</v>
      </c>
      <c r="I151" s="1" t="n">
        <v>2</v>
      </c>
      <c r="J151" s="1" t="n">
        <v>1</v>
      </c>
      <c r="L151" s="1" t="n">
        <v>219</v>
      </c>
      <c r="M151" s="1" t="n">
        <v>4</v>
      </c>
      <c r="N151" s="13" t="n">
        <f aca="false">M151/L151</f>
        <v>0.0182648401826484</v>
      </c>
      <c r="O151" s="13"/>
      <c r="P151" s="1" t="n">
        <v>142</v>
      </c>
      <c r="Q151" s="1" t="n">
        <v>4</v>
      </c>
      <c r="R151" s="13" t="n">
        <f aca="false">Q151/P151</f>
        <v>0.028169014084507</v>
      </c>
    </row>
    <row r="152" customFormat="false" ht="12.75" hidden="false" customHeight="false" outlineLevel="0" collapsed="false">
      <c r="A152" s="1" t="n">
        <v>30</v>
      </c>
      <c r="B152" s="1" t="n">
        <v>8</v>
      </c>
      <c r="C152" s="1" t="n">
        <v>2846</v>
      </c>
      <c r="D152" s="1" t="s">
        <v>165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L152" s="1" t="n">
        <v>146</v>
      </c>
      <c r="M152" s="1" t="n">
        <v>1</v>
      </c>
      <c r="N152" s="13" t="n">
        <f aca="false">M152/L152</f>
        <v>0.00684931506849315</v>
      </c>
      <c r="O152" s="13"/>
      <c r="P152" s="1" t="n">
        <v>91</v>
      </c>
      <c r="Q152" s="1" t="n">
        <v>1</v>
      </c>
      <c r="R152" s="13" t="n">
        <f aca="false">Q152/P152</f>
        <v>0.010989010989011</v>
      </c>
    </row>
    <row r="153" customFormat="false" ht="12.75" hidden="false" customHeight="false" outlineLevel="0" collapsed="false">
      <c r="A153" s="1" t="n">
        <v>71</v>
      </c>
      <c r="B153" s="1" t="n">
        <v>4</v>
      </c>
      <c r="C153" s="1" t="n">
        <v>2862</v>
      </c>
      <c r="D153" s="1" t="s">
        <v>166</v>
      </c>
      <c r="E153" s="1" t="n">
        <v>0</v>
      </c>
      <c r="F153" s="1" t="n">
        <v>0</v>
      </c>
      <c r="G153" s="1" t="n">
        <v>0</v>
      </c>
      <c r="H153" s="1" t="n">
        <v>1</v>
      </c>
      <c r="I153" s="1" t="n">
        <v>1</v>
      </c>
      <c r="J153" s="1" t="n">
        <v>3</v>
      </c>
      <c r="L153" s="1" t="n">
        <v>452</v>
      </c>
      <c r="M153" s="1" t="n">
        <v>5</v>
      </c>
      <c r="N153" s="13" t="n">
        <f aca="false">M153/L153</f>
        <v>0.0110619469026549</v>
      </c>
      <c r="O153" s="13"/>
      <c r="P153" s="1" t="n">
        <v>309</v>
      </c>
      <c r="Q153" s="1" t="n">
        <v>5</v>
      </c>
      <c r="R153" s="13" t="n">
        <f aca="false">Q153/P153</f>
        <v>0.0161812297734628</v>
      </c>
    </row>
    <row r="154" customFormat="false" ht="12.75" hidden="false" customHeight="false" outlineLevel="0" collapsed="false">
      <c r="A154" s="1" t="n">
        <v>92</v>
      </c>
      <c r="B154" s="1" t="n">
        <v>10</v>
      </c>
      <c r="C154" s="1" t="n">
        <v>2977</v>
      </c>
      <c r="D154" s="1" t="s">
        <v>167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1</v>
      </c>
      <c r="J154" s="1" t="n">
        <v>1</v>
      </c>
      <c r="L154" s="1" t="n">
        <v>286</v>
      </c>
      <c r="M154" s="1" t="n">
        <v>2</v>
      </c>
      <c r="N154" s="13" t="n">
        <f aca="false">M154/L154</f>
        <v>0.00699300699300699</v>
      </c>
      <c r="O154" s="13"/>
      <c r="P154" s="1" t="n">
        <v>190</v>
      </c>
      <c r="Q154" s="1" t="n">
        <v>2</v>
      </c>
      <c r="R154" s="13" t="n">
        <f aca="false">Q154/P154</f>
        <v>0.0105263157894737</v>
      </c>
    </row>
    <row r="155" customFormat="false" ht="12.75" hidden="false" customHeight="false" outlineLevel="0" collapsed="false">
      <c r="A155" s="1" t="n">
        <v>75</v>
      </c>
      <c r="B155" s="1" t="n">
        <v>12</v>
      </c>
      <c r="C155" s="1" t="n">
        <v>2988</v>
      </c>
      <c r="D155" s="1" t="s">
        <v>168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2</v>
      </c>
      <c r="L155" s="1" t="n">
        <v>311</v>
      </c>
      <c r="M155" s="1" t="n">
        <v>2</v>
      </c>
      <c r="N155" s="13" t="n">
        <f aca="false">M155/L155</f>
        <v>0.00643086816720257</v>
      </c>
      <c r="O155" s="13"/>
      <c r="P155" s="1" t="n">
        <v>199</v>
      </c>
      <c r="Q155" s="1" t="n">
        <v>2</v>
      </c>
      <c r="R155" s="13" t="n">
        <f aca="false">Q155/P155</f>
        <v>0.0100502512562814</v>
      </c>
    </row>
    <row r="156" customFormat="false" ht="12.75" hidden="false" customHeight="false" outlineLevel="0" collapsed="false">
      <c r="A156" s="1" t="n">
        <v>48</v>
      </c>
      <c r="B156" s="1" t="n">
        <v>10</v>
      </c>
      <c r="C156" s="1" t="n">
        <v>2766</v>
      </c>
      <c r="D156" s="1" t="s">
        <v>16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1</v>
      </c>
      <c r="J156" s="1" t="n">
        <v>0</v>
      </c>
      <c r="L156" s="1" t="n">
        <v>197</v>
      </c>
      <c r="M156" s="1" t="n">
        <v>1</v>
      </c>
      <c r="N156" s="13" t="n">
        <f aca="false">M156/L156</f>
        <v>0.0050761421319797</v>
      </c>
      <c r="O156" s="13"/>
      <c r="P156" s="1" t="n">
        <v>133</v>
      </c>
      <c r="Q156" s="1" t="n">
        <v>1</v>
      </c>
      <c r="R156" s="13" t="n">
        <f aca="false">Q156/P156</f>
        <v>0.0075187969924812</v>
      </c>
    </row>
    <row r="157" customFormat="false" ht="12.75" hidden="false" customHeight="false" outlineLevel="0" collapsed="false">
      <c r="A157" s="1" t="n">
        <v>45</v>
      </c>
      <c r="B157" s="1" t="n">
        <v>1</v>
      </c>
      <c r="C157" s="1" t="n">
        <v>3029</v>
      </c>
      <c r="D157" s="1" t="s">
        <v>170</v>
      </c>
      <c r="E157" s="1" t="n">
        <v>0</v>
      </c>
      <c r="F157" s="1" t="n">
        <v>0</v>
      </c>
      <c r="G157" s="1" t="n">
        <v>1</v>
      </c>
      <c r="H157" s="1" t="n">
        <v>1</v>
      </c>
      <c r="I157" s="1" t="n">
        <v>4</v>
      </c>
      <c r="J157" s="1" t="n">
        <v>2</v>
      </c>
      <c r="L157" s="1" t="n">
        <v>842</v>
      </c>
      <c r="M157" s="1" t="n">
        <v>8</v>
      </c>
      <c r="N157" s="13" t="n">
        <f aca="false">M157/L157</f>
        <v>0.00950118764845606</v>
      </c>
      <c r="O157" s="13"/>
      <c r="P157" s="1" t="n">
        <v>554</v>
      </c>
      <c r="Q157" s="1" t="n">
        <v>8</v>
      </c>
      <c r="R157" s="13" t="n">
        <f aca="false">Q157/P157</f>
        <v>0.0144404332129964</v>
      </c>
    </row>
    <row r="158" customFormat="false" ht="12.75" hidden="false" customHeight="false" outlineLevel="0" collapsed="false">
      <c r="A158" s="1" t="n">
        <v>42</v>
      </c>
      <c r="B158" s="1" t="n">
        <v>267</v>
      </c>
      <c r="C158" s="1" t="n">
        <v>3033</v>
      </c>
      <c r="D158" s="1" t="s">
        <v>17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1</v>
      </c>
      <c r="L158" s="1" t="n">
        <v>230</v>
      </c>
      <c r="M158" s="1" t="n">
        <v>1</v>
      </c>
      <c r="N158" s="13" t="n">
        <f aca="false">M158/L158</f>
        <v>0.00434782608695652</v>
      </c>
      <c r="O158" s="13"/>
      <c r="P158" s="1" t="n">
        <v>160</v>
      </c>
      <c r="Q158" s="1" t="n">
        <v>1</v>
      </c>
      <c r="R158" s="13" t="n">
        <f aca="false">Q158/P158</f>
        <v>0.00625</v>
      </c>
    </row>
    <row r="159" customFormat="false" ht="12.75" hidden="false" customHeight="false" outlineLevel="0" collapsed="false">
      <c r="A159" s="1" t="n">
        <v>7</v>
      </c>
      <c r="B159" s="1" t="n">
        <v>267</v>
      </c>
      <c r="C159" s="1" t="n">
        <v>3042</v>
      </c>
      <c r="D159" s="1" t="s">
        <v>172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L159" s="1" t="n">
        <v>420</v>
      </c>
      <c r="M159" s="1" t="n">
        <v>0</v>
      </c>
      <c r="N159" s="13" t="n">
        <f aca="false">M159/L159</f>
        <v>0</v>
      </c>
      <c r="O159" s="13"/>
      <c r="P159" s="1" t="n">
        <v>267</v>
      </c>
      <c r="Q159" s="1" t="n">
        <v>0</v>
      </c>
      <c r="R159" s="13" t="n">
        <f aca="false">Q159/P159</f>
        <v>0</v>
      </c>
    </row>
    <row r="160" customFormat="false" ht="12.75" hidden="false" customHeight="false" outlineLevel="0" collapsed="false">
      <c r="A160" s="1" t="n">
        <v>46</v>
      </c>
      <c r="B160" s="1" t="n">
        <v>8</v>
      </c>
      <c r="C160" s="1" t="n">
        <v>3060</v>
      </c>
      <c r="D160" s="1" t="s">
        <v>173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L160" s="1" t="n">
        <v>714</v>
      </c>
      <c r="M160" s="1" t="n">
        <v>1</v>
      </c>
      <c r="N160" s="13" t="n">
        <f aca="false">M160/L160</f>
        <v>0.00140056022408964</v>
      </c>
      <c r="O160" s="13"/>
      <c r="P160" s="1" t="n">
        <v>486</v>
      </c>
      <c r="Q160" s="1" t="n">
        <v>1</v>
      </c>
      <c r="R160" s="13" t="n">
        <f aca="false">Q160/P160</f>
        <v>0.00205761316872428</v>
      </c>
    </row>
    <row r="161" customFormat="false" ht="12.75" hidden="false" customHeight="false" outlineLevel="0" collapsed="false">
      <c r="A161" s="1" t="n">
        <v>83</v>
      </c>
      <c r="B161" s="1" t="n">
        <v>13</v>
      </c>
      <c r="C161" s="1" t="n">
        <v>3168</v>
      </c>
      <c r="D161" s="1" t="s">
        <v>174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1</v>
      </c>
      <c r="L161" s="1" t="n">
        <v>232</v>
      </c>
      <c r="M161" s="1" t="n">
        <v>1</v>
      </c>
      <c r="N161" s="13" t="n">
        <f aca="false">M161/L161</f>
        <v>0.00431034482758621</v>
      </c>
      <c r="O161" s="13"/>
      <c r="P161" s="1" t="n">
        <v>163</v>
      </c>
      <c r="Q161" s="1" t="n">
        <v>1</v>
      </c>
      <c r="R161" s="13" t="n">
        <f aca="false">Q161/P161</f>
        <v>0.00613496932515337</v>
      </c>
    </row>
    <row r="162" customFormat="false" ht="12.75" hidden="false" customHeight="false" outlineLevel="0" collapsed="false">
      <c r="A162" s="1" t="n">
        <v>10</v>
      </c>
      <c r="B162" s="1" t="n">
        <v>267</v>
      </c>
      <c r="C162" s="1" t="n">
        <v>3105</v>
      </c>
      <c r="D162" s="1" t="s">
        <v>175</v>
      </c>
      <c r="E162" s="1" t="n">
        <v>0</v>
      </c>
      <c r="F162" s="1" t="n">
        <v>0</v>
      </c>
      <c r="G162" s="1" t="n">
        <v>2</v>
      </c>
      <c r="H162" s="1" t="n">
        <v>1</v>
      </c>
      <c r="I162" s="1" t="n">
        <v>4</v>
      </c>
      <c r="J162" s="1" t="n">
        <v>5</v>
      </c>
      <c r="L162" s="1" t="n">
        <v>767</v>
      </c>
      <c r="M162" s="1" t="n">
        <v>12</v>
      </c>
      <c r="N162" s="13" t="n">
        <f aca="false">M162/L162</f>
        <v>0.015645371577575</v>
      </c>
      <c r="O162" s="13"/>
      <c r="P162" s="1" t="n">
        <v>524</v>
      </c>
      <c r="Q162" s="1" t="n">
        <v>12</v>
      </c>
      <c r="R162" s="13" t="n">
        <f aca="false">Q162/P162</f>
        <v>0.0229007633587786</v>
      </c>
    </row>
    <row r="163" customFormat="false" ht="12.75" hidden="false" customHeight="false" outlineLevel="0" collapsed="false">
      <c r="A163" s="1" t="n">
        <v>91</v>
      </c>
      <c r="B163" s="1" t="n">
        <v>11</v>
      </c>
      <c r="C163" s="1" t="n">
        <v>3114</v>
      </c>
      <c r="D163" s="1" t="s">
        <v>176</v>
      </c>
      <c r="E163" s="1" t="n">
        <v>0</v>
      </c>
      <c r="F163" s="1" t="n">
        <v>0</v>
      </c>
      <c r="G163" s="1" t="n">
        <v>2</v>
      </c>
      <c r="H163" s="1" t="n">
        <v>2</v>
      </c>
      <c r="I163" s="1" t="n">
        <v>10</v>
      </c>
      <c r="J163" s="1" t="n">
        <v>8</v>
      </c>
      <c r="L163" s="1" t="n">
        <v>1550</v>
      </c>
      <c r="M163" s="1" t="n">
        <v>22</v>
      </c>
      <c r="N163" s="13" t="n">
        <f aca="false">M163/L163</f>
        <v>0.0141935483870968</v>
      </c>
      <c r="O163" s="13"/>
      <c r="P163" s="1" t="n">
        <v>1035</v>
      </c>
      <c r="Q163" s="1" t="n">
        <v>22</v>
      </c>
      <c r="R163" s="13" t="n">
        <f aca="false">Q163/P163</f>
        <v>0.021256038647343</v>
      </c>
    </row>
    <row r="164" customFormat="false" ht="12.75" hidden="false" customHeight="false" outlineLevel="0" collapsed="false">
      <c r="A164" s="1" t="n">
        <v>61</v>
      </c>
      <c r="B164" s="1" t="n">
        <v>11</v>
      </c>
      <c r="C164" s="1" t="n">
        <v>3119</v>
      </c>
      <c r="D164" s="1" t="s">
        <v>177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3</v>
      </c>
      <c r="J164" s="1" t="n">
        <v>3</v>
      </c>
      <c r="L164" s="1" t="n">
        <v>363</v>
      </c>
      <c r="M164" s="1" t="n">
        <v>6</v>
      </c>
      <c r="N164" s="13" t="n">
        <f aca="false">M164/L164</f>
        <v>0.0165289256198347</v>
      </c>
      <c r="O164" s="13"/>
      <c r="P164" s="1" t="n">
        <v>247</v>
      </c>
      <c r="Q164" s="1" t="n">
        <v>6</v>
      </c>
      <c r="R164" s="13" t="n">
        <f aca="false">Q164/P164</f>
        <v>0.0242914979757085</v>
      </c>
    </row>
    <row r="165" customFormat="false" ht="12.75" hidden="false" customHeight="false" outlineLevel="0" collapsed="false">
      <c r="A165" s="1" t="n">
        <v>52</v>
      </c>
      <c r="B165" s="1" t="n">
        <v>10</v>
      </c>
      <c r="C165" s="1" t="n">
        <v>3141</v>
      </c>
      <c r="D165" s="1" t="s">
        <v>178</v>
      </c>
      <c r="E165" s="1" t="n">
        <v>0</v>
      </c>
      <c r="F165" s="1" t="n">
        <v>0</v>
      </c>
      <c r="G165" s="1" t="n">
        <v>8</v>
      </c>
      <c r="H165" s="1" t="n">
        <v>7</v>
      </c>
      <c r="I165" s="1" t="n">
        <v>22</v>
      </c>
      <c r="J165" s="1" t="n">
        <v>30</v>
      </c>
      <c r="L165" s="1" t="n">
        <v>4805</v>
      </c>
      <c r="M165" s="1" t="n">
        <v>67</v>
      </c>
      <c r="N165" s="13" t="n">
        <f aca="false">M165/L165</f>
        <v>0.0139438085327784</v>
      </c>
      <c r="O165" s="13"/>
      <c r="P165" s="1" t="n">
        <v>3200</v>
      </c>
      <c r="Q165" s="1" t="n">
        <v>67</v>
      </c>
      <c r="R165" s="13" t="n">
        <f aca="false">Q165/P165</f>
        <v>0.0209375</v>
      </c>
    </row>
    <row r="166" customFormat="false" ht="12.75" hidden="false" customHeight="false" outlineLevel="0" collapsed="false">
      <c r="A166" s="1" t="n">
        <v>42</v>
      </c>
      <c r="B166" s="1" t="n">
        <v>267</v>
      </c>
      <c r="C166" s="1" t="n">
        <v>3150</v>
      </c>
      <c r="D166" s="1" t="s">
        <v>179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2</v>
      </c>
      <c r="J166" s="1" t="n">
        <v>1</v>
      </c>
      <c r="L166" s="1" t="n">
        <v>524</v>
      </c>
      <c r="M166" s="1" t="n">
        <v>3</v>
      </c>
      <c r="N166" s="13" t="n">
        <f aca="false">M166/L166</f>
        <v>0.00572519083969466</v>
      </c>
      <c r="O166" s="13"/>
      <c r="P166" s="1" t="n">
        <v>338</v>
      </c>
      <c r="Q166" s="1" t="n">
        <v>3</v>
      </c>
      <c r="R166" s="13" t="n">
        <f aca="false">Q166/P166</f>
        <v>0.00887573964497041</v>
      </c>
    </row>
    <row r="167" customFormat="false" ht="12.75" hidden="false" customHeight="false" outlineLevel="0" collapsed="false">
      <c r="A167" s="1" t="n">
        <v>48</v>
      </c>
      <c r="B167" s="1" t="n">
        <v>10</v>
      </c>
      <c r="C167" s="1" t="n">
        <v>3154</v>
      </c>
      <c r="D167" s="1" t="s">
        <v>18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L167" s="1" t="n">
        <v>295</v>
      </c>
      <c r="M167" s="1" t="n">
        <v>0</v>
      </c>
      <c r="N167" s="13" t="n">
        <f aca="false">M167/L167</f>
        <v>0</v>
      </c>
      <c r="O167" s="13"/>
      <c r="P167" s="1" t="n">
        <v>192</v>
      </c>
      <c r="Q167" s="1" t="n">
        <v>0</v>
      </c>
      <c r="R167" s="13" t="n">
        <f aca="false">Q167/P167</f>
        <v>0</v>
      </c>
    </row>
    <row r="168" customFormat="false" ht="12.75" hidden="false" customHeight="false" outlineLevel="0" collapsed="false">
      <c r="A168" s="1" t="n">
        <v>9</v>
      </c>
      <c r="B168" s="1" t="n">
        <v>267</v>
      </c>
      <c r="C168" s="1" t="n">
        <v>3186</v>
      </c>
      <c r="D168" s="1" t="s">
        <v>181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L168" s="1" t="n">
        <v>127</v>
      </c>
      <c r="M168" s="1" t="n">
        <v>0</v>
      </c>
      <c r="N168" s="13" t="n">
        <f aca="false">M168/L168</f>
        <v>0</v>
      </c>
      <c r="O168" s="13"/>
      <c r="P168" s="1" t="n">
        <v>79</v>
      </c>
      <c r="Q168" s="1" t="n">
        <v>0</v>
      </c>
      <c r="R168" s="13" t="n">
        <f aca="false">Q168/P168</f>
        <v>0</v>
      </c>
    </row>
    <row r="169" customFormat="false" ht="12.75" hidden="false" customHeight="false" outlineLevel="0" collapsed="false">
      <c r="A169" s="1" t="n">
        <v>37</v>
      </c>
      <c r="B169" s="1" t="n">
        <v>8</v>
      </c>
      <c r="C169" s="1" t="n">
        <v>3195</v>
      </c>
      <c r="D169" s="1" t="s">
        <v>182</v>
      </c>
      <c r="E169" s="1" t="n">
        <v>0</v>
      </c>
      <c r="F169" s="1" t="n">
        <v>0</v>
      </c>
      <c r="G169" s="1" t="n">
        <v>0</v>
      </c>
      <c r="H169" s="1" t="n">
        <v>2</v>
      </c>
      <c r="I169" s="1" t="n">
        <v>4</v>
      </c>
      <c r="J169" s="1" t="n">
        <v>3</v>
      </c>
      <c r="L169" s="1" t="n">
        <v>615</v>
      </c>
      <c r="M169" s="1" t="n">
        <v>9</v>
      </c>
      <c r="N169" s="13" t="n">
        <f aca="false">M169/L169</f>
        <v>0.0146341463414634</v>
      </c>
      <c r="O169" s="13"/>
      <c r="P169" s="1" t="n">
        <v>430</v>
      </c>
      <c r="Q169" s="1" t="n">
        <v>9</v>
      </c>
      <c r="R169" s="13" t="n">
        <f aca="false">Q169/P169</f>
        <v>0.0209302325581395</v>
      </c>
    </row>
    <row r="170" customFormat="false" ht="12.75" hidden="false" customHeight="false" outlineLevel="0" collapsed="false">
      <c r="A170" s="1" t="n">
        <v>10</v>
      </c>
      <c r="B170" s="1" t="n">
        <v>267</v>
      </c>
      <c r="C170" s="1" t="n">
        <v>3204</v>
      </c>
      <c r="D170" s="1" t="s">
        <v>183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2</v>
      </c>
      <c r="J170" s="1" t="n">
        <v>3</v>
      </c>
      <c r="L170" s="1" t="n">
        <v>366</v>
      </c>
      <c r="M170" s="1" t="n">
        <v>5</v>
      </c>
      <c r="N170" s="13" t="n">
        <f aca="false">M170/L170</f>
        <v>0.0136612021857924</v>
      </c>
      <c r="O170" s="13"/>
      <c r="P170" s="1" t="n">
        <v>251</v>
      </c>
      <c r="Q170" s="1" t="n">
        <v>5</v>
      </c>
      <c r="R170" s="13" t="n">
        <f aca="false">Q170/P170</f>
        <v>0.0199203187250996</v>
      </c>
    </row>
    <row r="171" customFormat="false" ht="12.75" hidden="false" customHeight="false" outlineLevel="0" collapsed="false">
      <c r="A171" s="1" t="n">
        <v>77</v>
      </c>
      <c r="B171" s="1" t="n">
        <v>11</v>
      </c>
      <c r="C171" s="1" t="n">
        <v>3231</v>
      </c>
      <c r="D171" s="1" t="s">
        <v>184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2</v>
      </c>
      <c r="J171" s="1" t="n">
        <v>3</v>
      </c>
      <c r="L171" s="1" t="n">
        <v>2038</v>
      </c>
      <c r="M171" s="1" t="n">
        <v>5</v>
      </c>
      <c r="N171" s="13" t="n">
        <f aca="false">M171/L171</f>
        <v>0.00245338567222767</v>
      </c>
      <c r="O171" s="13"/>
      <c r="P171" s="1" t="n">
        <v>1286</v>
      </c>
      <c r="Q171" s="1" t="n">
        <v>5</v>
      </c>
      <c r="R171" s="13" t="n">
        <f aca="false">Q171/P171</f>
        <v>0.00388802488335925</v>
      </c>
    </row>
    <row r="172" customFormat="false" ht="12.75" hidden="false" customHeight="false" outlineLevel="0" collapsed="false">
      <c r="A172" s="1" t="n">
        <v>56</v>
      </c>
      <c r="B172" s="1" t="n">
        <v>16</v>
      </c>
      <c r="C172" s="1" t="n">
        <v>3312</v>
      </c>
      <c r="D172" s="1" t="s">
        <v>185</v>
      </c>
      <c r="E172" s="1" t="n">
        <v>0</v>
      </c>
      <c r="F172" s="1" t="n">
        <v>0</v>
      </c>
      <c r="G172" s="1" t="n">
        <v>0</v>
      </c>
      <c r="H172" s="1" t="n">
        <v>5</v>
      </c>
      <c r="I172" s="1" t="n">
        <v>5</v>
      </c>
      <c r="J172" s="1" t="n">
        <v>12</v>
      </c>
      <c r="L172" s="1" t="n">
        <v>1084</v>
      </c>
      <c r="M172" s="1" t="n">
        <v>22</v>
      </c>
      <c r="N172" s="13" t="n">
        <f aca="false">M172/L172</f>
        <v>0.0202952029520295</v>
      </c>
      <c r="O172" s="13"/>
      <c r="P172" s="1" t="n">
        <v>707</v>
      </c>
      <c r="Q172" s="1" t="n">
        <v>22</v>
      </c>
      <c r="R172" s="13" t="n">
        <f aca="false">Q172/P172</f>
        <v>0.0311173974540311</v>
      </c>
    </row>
    <row r="173" customFormat="false" ht="12.75" hidden="false" customHeight="false" outlineLevel="0" collapsed="false">
      <c r="A173" s="1" t="n">
        <v>54</v>
      </c>
      <c r="B173" s="1" t="n">
        <v>15</v>
      </c>
      <c r="C173" s="1" t="n">
        <v>3330</v>
      </c>
      <c r="D173" s="1" t="s">
        <v>186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L173" s="1" t="n">
        <v>183</v>
      </c>
      <c r="M173" s="1" t="n">
        <v>0</v>
      </c>
      <c r="N173" s="13" t="n">
        <f aca="false">M173/L173</f>
        <v>0</v>
      </c>
      <c r="O173" s="13"/>
      <c r="P173" s="1" t="n">
        <v>119</v>
      </c>
      <c r="Q173" s="1" t="n">
        <v>0</v>
      </c>
      <c r="R173" s="13" t="n">
        <f aca="false">Q173/P173</f>
        <v>0</v>
      </c>
    </row>
    <row r="174" customFormat="false" ht="12.75" hidden="false" customHeight="false" outlineLevel="0" collapsed="false">
      <c r="A174" s="1" t="n">
        <v>75</v>
      </c>
      <c r="B174" s="1" t="n">
        <v>12</v>
      </c>
      <c r="C174" s="1" t="n">
        <v>3348</v>
      </c>
      <c r="D174" s="1" t="s">
        <v>187</v>
      </c>
      <c r="E174" s="1" t="n">
        <v>0</v>
      </c>
      <c r="F174" s="1" t="n">
        <v>0</v>
      </c>
      <c r="G174" s="1" t="n">
        <v>0</v>
      </c>
      <c r="H174" s="1" t="n">
        <v>2</v>
      </c>
      <c r="I174" s="1" t="n">
        <v>1</v>
      </c>
      <c r="J174" s="1" t="n">
        <v>1</v>
      </c>
      <c r="L174" s="1" t="n">
        <v>252</v>
      </c>
      <c r="M174" s="1" t="n">
        <v>4</v>
      </c>
      <c r="N174" s="13" t="n">
        <f aca="false">M174/L174</f>
        <v>0.0158730158730159</v>
      </c>
      <c r="O174" s="13"/>
      <c r="P174" s="1" t="n">
        <v>169</v>
      </c>
      <c r="Q174" s="1" t="n">
        <v>4</v>
      </c>
      <c r="R174" s="13" t="n">
        <f aca="false">Q174/P174</f>
        <v>0.0236686390532544</v>
      </c>
    </row>
    <row r="175" customFormat="false" ht="12.75" hidden="false" customHeight="false" outlineLevel="0" collapsed="false">
      <c r="A175" s="1" t="n">
        <v>63</v>
      </c>
      <c r="B175" s="1" t="n">
        <v>11</v>
      </c>
      <c r="C175" s="1" t="n">
        <v>3375</v>
      </c>
      <c r="D175" s="1" t="s">
        <v>188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3</v>
      </c>
      <c r="J175" s="1" t="n">
        <v>2</v>
      </c>
      <c r="L175" s="1" t="n">
        <v>989</v>
      </c>
      <c r="M175" s="1" t="n">
        <v>5</v>
      </c>
      <c r="N175" s="13" t="n">
        <f aca="false">M175/L175</f>
        <v>0.00505561172901921</v>
      </c>
      <c r="O175" s="13"/>
      <c r="P175" s="1" t="n">
        <v>660</v>
      </c>
      <c r="Q175" s="1" t="n">
        <v>5</v>
      </c>
      <c r="R175" s="13" t="n">
        <f aca="false">Q175/P175</f>
        <v>0.00757575757575758</v>
      </c>
    </row>
    <row r="176" customFormat="false" ht="12.75" hidden="false" customHeight="false" outlineLevel="0" collapsed="false">
      <c r="A176" s="1" t="n">
        <v>95</v>
      </c>
      <c r="B176" s="1" t="n">
        <v>267</v>
      </c>
      <c r="C176" s="1" t="n">
        <v>3420</v>
      </c>
      <c r="D176" s="1" t="s">
        <v>189</v>
      </c>
      <c r="E176" s="1" t="n">
        <v>0</v>
      </c>
      <c r="F176" s="1" t="n">
        <v>0</v>
      </c>
      <c r="G176" s="1" t="n">
        <v>0</v>
      </c>
      <c r="H176" s="1" t="n">
        <v>1</v>
      </c>
      <c r="I176" s="1" t="n">
        <v>2</v>
      </c>
      <c r="J176" s="1" t="n">
        <v>5</v>
      </c>
      <c r="L176" s="1" t="n">
        <v>372</v>
      </c>
      <c r="M176" s="1" t="n">
        <v>8</v>
      </c>
      <c r="N176" s="13" t="n">
        <f aca="false">M176/L176</f>
        <v>0.021505376344086</v>
      </c>
      <c r="O176" s="13"/>
      <c r="P176" s="1" t="n">
        <v>251</v>
      </c>
      <c r="Q176" s="1" t="n">
        <v>8</v>
      </c>
      <c r="R176" s="13" t="n">
        <f aca="false">Q176/P176</f>
        <v>0.0318725099601594</v>
      </c>
    </row>
    <row r="177" customFormat="false" ht="12.75" hidden="false" customHeight="false" outlineLevel="0" collapsed="false">
      <c r="A177" s="1" t="n">
        <v>27</v>
      </c>
      <c r="B177" s="1" t="n">
        <v>14</v>
      </c>
      <c r="C177" s="1" t="n">
        <v>3465</v>
      </c>
      <c r="D177" s="1" t="s">
        <v>190</v>
      </c>
      <c r="E177" s="1" t="n">
        <v>0</v>
      </c>
      <c r="F177" s="1" t="n">
        <v>0</v>
      </c>
      <c r="G177" s="1" t="n">
        <v>0</v>
      </c>
      <c r="H177" s="1" t="n">
        <v>1</v>
      </c>
      <c r="I177" s="1" t="n">
        <v>0</v>
      </c>
      <c r="J177" s="1" t="n">
        <v>1</v>
      </c>
      <c r="L177" s="1" t="n">
        <v>182</v>
      </c>
      <c r="M177" s="1" t="n">
        <v>2</v>
      </c>
      <c r="N177" s="13" t="n">
        <f aca="false">M177/L177</f>
        <v>0.010989010989011</v>
      </c>
      <c r="O177" s="13"/>
      <c r="P177" s="1" t="n">
        <v>127</v>
      </c>
      <c r="Q177" s="1" t="n">
        <v>2</v>
      </c>
      <c r="R177" s="13" t="n">
        <f aca="false">Q177/P177</f>
        <v>0.015748031496063</v>
      </c>
    </row>
    <row r="178" customFormat="false" ht="12.75" hidden="false" customHeight="false" outlineLevel="0" collapsed="false">
      <c r="A178" s="1" t="n">
        <v>76</v>
      </c>
      <c r="B178" s="1" t="n">
        <v>8</v>
      </c>
      <c r="C178" s="1" t="n">
        <v>3537</v>
      </c>
      <c r="D178" s="1" t="s">
        <v>191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1</v>
      </c>
      <c r="J178" s="1" t="n">
        <v>0</v>
      </c>
      <c r="L178" s="1" t="n">
        <v>227</v>
      </c>
      <c r="M178" s="1" t="n">
        <v>1</v>
      </c>
      <c r="N178" s="13" t="n">
        <f aca="false">M178/L178</f>
        <v>0.00440528634361234</v>
      </c>
      <c r="O178" s="13"/>
      <c r="P178" s="1" t="n">
        <v>153</v>
      </c>
      <c r="Q178" s="1" t="n">
        <v>1</v>
      </c>
      <c r="R178" s="13" t="n">
        <f aca="false">Q178/P178</f>
        <v>0.0065359477124183</v>
      </c>
    </row>
    <row r="179" customFormat="false" ht="12.75" hidden="false" customHeight="false" outlineLevel="0" collapsed="false">
      <c r="A179" s="1" t="n">
        <v>97</v>
      </c>
      <c r="B179" s="1" t="n">
        <v>12</v>
      </c>
      <c r="C179" s="1" t="n">
        <v>3555</v>
      </c>
      <c r="D179" s="1" t="s">
        <v>192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L179" s="1" t="n">
        <v>290</v>
      </c>
      <c r="M179" s="1" t="n">
        <v>0</v>
      </c>
      <c r="N179" s="13" t="n">
        <f aca="false">M179/L179</f>
        <v>0</v>
      </c>
      <c r="O179" s="13"/>
      <c r="P179" s="1" t="n">
        <v>192</v>
      </c>
      <c r="Q179" s="1" t="n">
        <v>0</v>
      </c>
      <c r="R179" s="13" t="n">
        <f aca="false">Q179/P179</f>
        <v>0</v>
      </c>
    </row>
    <row r="180" customFormat="false" ht="12.75" hidden="false" customHeight="false" outlineLevel="0" collapsed="false">
      <c r="A180" s="1" t="n">
        <v>75</v>
      </c>
      <c r="B180" s="1" t="n">
        <v>12</v>
      </c>
      <c r="C180" s="1" t="n">
        <v>3600</v>
      </c>
      <c r="D180" s="1" t="s">
        <v>193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2</v>
      </c>
      <c r="J180" s="1" t="n">
        <v>3</v>
      </c>
      <c r="L180" s="1" t="n">
        <v>1059</v>
      </c>
      <c r="M180" s="1" t="n">
        <v>5</v>
      </c>
      <c r="N180" s="13" t="n">
        <f aca="false">M180/L180</f>
        <v>0.00472143531633617</v>
      </c>
      <c r="O180" s="13"/>
      <c r="P180" s="1" t="n">
        <v>714</v>
      </c>
      <c r="Q180" s="1" t="n">
        <v>5</v>
      </c>
      <c r="R180" s="13" t="n">
        <f aca="false">Q180/P180</f>
        <v>0.00700280112044818</v>
      </c>
    </row>
    <row r="181" customFormat="false" ht="12.75" hidden="false" customHeight="false" outlineLevel="0" collapsed="false">
      <c r="A181" s="1" t="n">
        <v>87</v>
      </c>
      <c r="B181" s="1" t="n">
        <v>14</v>
      </c>
      <c r="C181" s="1" t="n">
        <v>3609</v>
      </c>
      <c r="D181" s="1" t="s">
        <v>19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1</v>
      </c>
      <c r="J181" s="1" t="n">
        <v>0</v>
      </c>
      <c r="L181" s="1" t="n">
        <v>190</v>
      </c>
      <c r="M181" s="1" t="n">
        <v>1</v>
      </c>
      <c r="N181" s="13" t="n">
        <f aca="false">M181/L181</f>
        <v>0.00526315789473684</v>
      </c>
      <c r="O181" s="13"/>
      <c r="P181" s="1" t="n">
        <v>114</v>
      </c>
      <c r="Q181" s="1" t="n">
        <v>1</v>
      </c>
      <c r="R181" s="13" t="n">
        <f aca="false">Q181/P181</f>
        <v>0.0087719298245614</v>
      </c>
    </row>
    <row r="182" customFormat="false" ht="12.75" hidden="false" customHeight="false" outlineLevel="0" collapsed="false">
      <c r="A182" s="1" t="n">
        <v>78</v>
      </c>
      <c r="B182" s="1" t="n">
        <v>13</v>
      </c>
      <c r="C182" s="1" t="n">
        <v>3645</v>
      </c>
      <c r="D182" s="1" t="s">
        <v>195</v>
      </c>
      <c r="E182" s="1" t="n">
        <v>1</v>
      </c>
      <c r="F182" s="1" t="n">
        <v>3</v>
      </c>
      <c r="G182" s="1" t="n">
        <v>1</v>
      </c>
      <c r="H182" s="1" t="n">
        <v>2</v>
      </c>
      <c r="I182" s="1" t="n">
        <v>9</v>
      </c>
      <c r="J182" s="1" t="n">
        <v>15</v>
      </c>
      <c r="L182" s="1" t="n">
        <v>1322</v>
      </c>
      <c r="M182" s="1" t="n">
        <v>31</v>
      </c>
      <c r="N182" s="13" t="n">
        <f aca="false">M182/L182</f>
        <v>0.0234493192133132</v>
      </c>
      <c r="O182" s="13"/>
      <c r="P182" s="1" t="n">
        <v>895</v>
      </c>
      <c r="Q182" s="1" t="n">
        <v>27</v>
      </c>
      <c r="R182" s="13" t="n">
        <f aca="false">Q182/P182</f>
        <v>0.0301675977653631</v>
      </c>
    </row>
    <row r="183" customFormat="false" ht="12.75" hidden="false" customHeight="false" outlineLevel="0" collapsed="false">
      <c r="A183" s="1" t="n">
        <v>93</v>
      </c>
      <c r="B183" s="1" t="n">
        <v>15</v>
      </c>
      <c r="C183" s="1" t="n">
        <v>3705</v>
      </c>
      <c r="D183" s="1" t="s">
        <v>196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L183" s="1" t="n">
        <v>52</v>
      </c>
      <c r="M183" s="1" t="n">
        <v>0</v>
      </c>
      <c r="N183" s="13" t="n">
        <f aca="false">M183/L183</f>
        <v>0</v>
      </c>
      <c r="O183" s="13"/>
      <c r="P183" s="1" t="n">
        <v>39</v>
      </c>
      <c r="Q183" s="1" t="n">
        <v>0</v>
      </c>
      <c r="R183" s="13" t="n">
        <f aca="false">Q183/P183</f>
        <v>0</v>
      </c>
    </row>
    <row r="184" customFormat="false" ht="12.75" hidden="false" customHeight="false" outlineLevel="0" collapsed="false">
      <c r="A184" s="1" t="n">
        <v>57</v>
      </c>
      <c r="B184" s="1" t="n">
        <v>10</v>
      </c>
      <c r="C184" s="1" t="n">
        <v>3715</v>
      </c>
      <c r="D184" s="1" t="s">
        <v>197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4</v>
      </c>
      <c r="J184" s="1" t="n">
        <v>5</v>
      </c>
      <c r="L184" s="1" t="n">
        <v>2072</v>
      </c>
      <c r="M184" s="1" t="n">
        <v>9</v>
      </c>
      <c r="N184" s="13" t="n">
        <f aca="false">M184/L184</f>
        <v>0.00434362934362934</v>
      </c>
      <c r="O184" s="13"/>
      <c r="P184" s="1" t="n">
        <v>1289</v>
      </c>
      <c r="Q184" s="1" t="n">
        <v>9</v>
      </c>
      <c r="R184" s="13" t="n">
        <f aca="false">Q184/P184</f>
        <v>0.00698215671062839</v>
      </c>
    </row>
    <row r="185" customFormat="false" ht="12.75" hidden="false" customHeight="false" outlineLevel="0" collapsed="false">
      <c r="A185" s="1" t="n">
        <v>57</v>
      </c>
      <c r="B185" s="1" t="n">
        <v>10</v>
      </c>
      <c r="C185" s="1" t="n">
        <v>3744</v>
      </c>
      <c r="D185" s="1" t="s">
        <v>198</v>
      </c>
      <c r="E185" s="1" t="n">
        <v>0</v>
      </c>
      <c r="F185" s="1" t="n">
        <v>0</v>
      </c>
      <c r="G185" s="1" t="n">
        <v>0</v>
      </c>
      <c r="H185" s="1" t="n">
        <v>3</v>
      </c>
      <c r="I185" s="1" t="n">
        <v>0</v>
      </c>
      <c r="J185" s="1" t="n">
        <v>0</v>
      </c>
      <c r="L185" s="1" t="n">
        <v>270</v>
      </c>
      <c r="M185" s="1" t="n">
        <v>3</v>
      </c>
      <c r="N185" s="13" t="n">
        <f aca="false">M185/L185</f>
        <v>0.0111111111111111</v>
      </c>
      <c r="O185" s="13"/>
      <c r="P185" s="1" t="n">
        <v>169</v>
      </c>
      <c r="Q185" s="1" t="n">
        <v>3</v>
      </c>
      <c r="R185" s="13" t="n">
        <f aca="false">Q185/P185</f>
        <v>0.0177514792899408</v>
      </c>
    </row>
    <row r="186" customFormat="false" ht="12.75" hidden="false" customHeight="false" outlineLevel="0" collapsed="false">
      <c r="A186" s="1" t="n">
        <v>43</v>
      </c>
      <c r="B186" s="1" t="n">
        <v>13</v>
      </c>
      <c r="C186" s="1" t="n">
        <v>3798</v>
      </c>
      <c r="D186" s="1" t="s">
        <v>199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</v>
      </c>
      <c r="L186" s="1" t="n">
        <v>373</v>
      </c>
      <c r="M186" s="1" t="n">
        <v>1</v>
      </c>
      <c r="N186" s="13" t="n">
        <f aca="false">M186/L186</f>
        <v>0.00268096514745308</v>
      </c>
      <c r="O186" s="13"/>
      <c r="P186" s="1" t="n">
        <v>241</v>
      </c>
      <c r="Q186" s="1" t="n">
        <v>1</v>
      </c>
      <c r="R186" s="13" t="n">
        <f aca="false">Q186/P186</f>
        <v>0.004149377593361</v>
      </c>
    </row>
    <row r="187" customFormat="false" ht="12.75" hidden="false" customHeight="false" outlineLevel="0" collapsed="false">
      <c r="A187" s="1" t="n">
        <v>52</v>
      </c>
      <c r="B187" s="1" t="n">
        <v>10</v>
      </c>
      <c r="C187" s="1" t="n">
        <v>3816</v>
      </c>
      <c r="D187" s="1" t="s">
        <v>20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1</v>
      </c>
      <c r="L187" s="1" t="n">
        <v>206</v>
      </c>
      <c r="M187" s="1" t="n">
        <v>1</v>
      </c>
      <c r="N187" s="13" t="n">
        <f aca="false">M187/L187</f>
        <v>0.00485436893203883</v>
      </c>
      <c r="O187" s="13"/>
      <c r="P187" s="1" t="n">
        <v>129</v>
      </c>
      <c r="Q187" s="1" t="n">
        <v>1</v>
      </c>
      <c r="R187" s="13" t="n">
        <f aca="false">Q187/P187</f>
        <v>0.00775193798449612</v>
      </c>
    </row>
    <row r="188" customFormat="false" ht="12.75" hidden="false" customHeight="false" outlineLevel="0" collapsed="false">
      <c r="A188" s="1" t="n">
        <v>58</v>
      </c>
      <c r="B188" s="1" t="n">
        <v>9</v>
      </c>
      <c r="C188" s="1" t="n">
        <v>3841</v>
      </c>
      <c r="D188" s="1" t="s">
        <v>201</v>
      </c>
      <c r="E188" s="1" t="n">
        <v>0</v>
      </c>
      <c r="F188" s="1" t="n">
        <v>0</v>
      </c>
      <c r="G188" s="1" t="n">
        <v>0</v>
      </c>
      <c r="H188" s="1" t="n">
        <v>2</v>
      </c>
      <c r="I188" s="1" t="n">
        <v>1</v>
      </c>
      <c r="J188" s="1" t="n">
        <v>4</v>
      </c>
      <c r="L188" s="1" t="n">
        <v>467</v>
      </c>
      <c r="M188" s="1" t="n">
        <v>7</v>
      </c>
      <c r="N188" s="13" t="n">
        <f aca="false">M188/L188</f>
        <v>0.0149892933618844</v>
      </c>
      <c r="O188" s="13"/>
      <c r="P188" s="1" t="n">
        <v>290</v>
      </c>
      <c r="Q188" s="1" t="n">
        <v>7</v>
      </c>
      <c r="R188" s="13" t="n">
        <f aca="false">Q188/P188</f>
        <v>0.0241379310344828</v>
      </c>
    </row>
    <row r="189" customFormat="false" ht="12.75" hidden="false" customHeight="false" outlineLevel="0" collapsed="false">
      <c r="A189" s="1" t="n">
        <v>55</v>
      </c>
      <c r="B189" s="1" t="n">
        <v>8</v>
      </c>
      <c r="C189" s="1" t="n">
        <v>3897</v>
      </c>
      <c r="D189" s="1" t="s">
        <v>202</v>
      </c>
      <c r="E189" s="1" t="n">
        <v>0</v>
      </c>
      <c r="F189" s="1" t="n">
        <v>0</v>
      </c>
      <c r="L189" s="1" t="n">
        <v>59</v>
      </c>
      <c r="M189" s="1" t="n">
        <v>0</v>
      </c>
      <c r="N189" s="13" t="n">
        <f aca="false">M189/L189</f>
        <v>0</v>
      </c>
      <c r="O189" s="13"/>
      <c r="P189" s="1" t="n">
        <v>0</v>
      </c>
      <c r="R189" s="14" t="s">
        <v>42</v>
      </c>
    </row>
    <row r="190" customFormat="false" ht="12.75" hidden="false" customHeight="false" outlineLevel="0" collapsed="false">
      <c r="A190" s="1" t="n">
        <v>50</v>
      </c>
      <c r="B190" s="1" t="n">
        <v>11</v>
      </c>
      <c r="C190" s="1" t="n">
        <v>3906</v>
      </c>
      <c r="D190" s="1" t="s">
        <v>203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1</v>
      </c>
      <c r="J190" s="1" t="n">
        <v>0</v>
      </c>
      <c r="L190" s="1" t="n">
        <v>255</v>
      </c>
      <c r="M190" s="1" t="n">
        <v>1</v>
      </c>
      <c r="N190" s="13" t="n">
        <f aca="false">M190/L190</f>
        <v>0.00392156862745098</v>
      </c>
      <c r="O190" s="13"/>
      <c r="P190" s="1" t="n">
        <v>182</v>
      </c>
      <c r="Q190" s="1" t="n">
        <v>1</v>
      </c>
      <c r="R190" s="13" t="n">
        <f aca="false">Q190/P190</f>
        <v>0.0054945054945055</v>
      </c>
    </row>
    <row r="191" customFormat="false" ht="12.75" hidden="false" customHeight="false" outlineLevel="0" collapsed="false">
      <c r="A191" s="1" t="n">
        <v>8</v>
      </c>
      <c r="B191" s="1" t="n">
        <v>11</v>
      </c>
      <c r="C191" s="1" t="n">
        <v>3942</v>
      </c>
      <c r="D191" s="1" t="s">
        <v>204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L191" s="1" t="n">
        <v>274</v>
      </c>
      <c r="M191" s="1" t="n">
        <v>0</v>
      </c>
      <c r="N191" s="13" t="n">
        <f aca="false">M191/L191</f>
        <v>0</v>
      </c>
      <c r="O191" s="13"/>
      <c r="P191" s="1" t="n">
        <v>186</v>
      </c>
      <c r="Q191" s="1" t="n">
        <v>0</v>
      </c>
      <c r="R191" s="13" t="n">
        <f aca="false">Q191/P191</f>
        <v>0</v>
      </c>
    </row>
    <row r="192" customFormat="false" ht="12.75" hidden="false" customHeight="false" outlineLevel="0" collapsed="false">
      <c r="A192" s="1" t="n">
        <v>65</v>
      </c>
      <c r="B192" s="1" t="n">
        <v>13</v>
      </c>
      <c r="C192" s="1" t="n">
        <v>3978</v>
      </c>
      <c r="D192" s="1" t="s">
        <v>205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L192" s="1" t="n">
        <v>201</v>
      </c>
      <c r="M192" s="1" t="n">
        <v>1</v>
      </c>
      <c r="N192" s="13" t="n">
        <f aca="false">M192/L192</f>
        <v>0.00497512437810945</v>
      </c>
      <c r="O192" s="13"/>
      <c r="P192" s="1" t="n">
        <v>149</v>
      </c>
      <c r="Q192" s="1" t="n">
        <v>1</v>
      </c>
      <c r="R192" s="13" t="n">
        <f aca="false">Q192/P192</f>
        <v>0.00671140939597315</v>
      </c>
    </row>
    <row r="193" customFormat="false" ht="12.75" hidden="false" customHeight="false" outlineLevel="0" collapsed="false">
      <c r="A193" s="1" t="n">
        <v>14</v>
      </c>
      <c r="B193" s="1" t="n">
        <v>11</v>
      </c>
      <c r="C193" s="1" t="n">
        <v>4014</v>
      </c>
      <c r="D193" s="1" t="s">
        <v>206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L193" s="1" t="n">
        <v>251</v>
      </c>
      <c r="M193" s="1" t="n">
        <v>0</v>
      </c>
      <c r="N193" s="13" t="n">
        <f aca="false">M193/L193</f>
        <v>0</v>
      </c>
      <c r="O193" s="13"/>
      <c r="P193" s="1" t="n">
        <v>162</v>
      </c>
      <c r="Q193" s="1" t="n">
        <v>0</v>
      </c>
      <c r="R193" s="13" t="n">
        <f aca="false">Q193/P193</f>
        <v>0</v>
      </c>
    </row>
    <row r="194" customFormat="false" ht="12.75" hidden="false" customHeight="false" outlineLevel="0" collapsed="false">
      <c r="A194" s="1" t="n">
        <v>13</v>
      </c>
      <c r="B194" s="1" t="n">
        <v>8</v>
      </c>
      <c r="C194" s="1" t="n">
        <v>4023</v>
      </c>
      <c r="D194" s="1" t="s">
        <v>207</v>
      </c>
      <c r="E194" s="1" t="n">
        <v>0</v>
      </c>
      <c r="F194" s="1" t="n">
        <v>0</v>
      </c>
      <c r="G194" s="1" t="n">
        <v>0</v>
      </c>
      <c r="H194" s="1" t="n">
        <v>1</v>
      </c>
      <c r="I194" s="1" t="n">
        <v>2</v>
      </c>
      <c r="J194" s="1" t="n">
        <v>0</v>
      </c>
      <c r="L194" s="1" t="n">
        <v>407</v>
      </c>
      <c r="M194" s="1" t="n">
        <v>3</v>
      </c>
      <c r="N194" s="13" t="n">
        <f aca="false">M194/L194</f>
        <v>0.00737100737100737</v>
      </c>
      <c r="O194" s="13"/>
      <c r="P194" s="1" t="n">
        <v>266</v>
      </c>
      <c r="Q194" s="1" t="n">
        <v>3</v>
      </c>
      <c r="R194" s="13" t="n">
        <f aca="false">Q194/P194</f>
        <v>0.0112781954887218</v>
      </c>
    </row>
    <row r="195" customFormat="false" ht="12.75" hidden="false" customHeight="false" outlineLevel="0" collapsed="false">
      <c r="A195" s="1" t="n">
        <v>67</v>
      </c>
      <c r="B195" s="1" t="n">
        <v>12</v>
      </c>
      <c r="C195" s="1" t="n">
        <v>4033</v>
      </c>
      <c r="D195" s="1" t="s">
        <v>208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3</v>
      </c>
      <c r="L195" s="1" t="n">
        <v>294</v>
      </c>
      <c r="M195" s="1" t="n">
        <v>3</v>
      </c>
      <c r="N195" s="13" t="n">
        <f aca="false">M195/L195</f>
        <v>0.0102040816326531</v>
      </c>
      <c r="O195" s="13"/>
      <c r="P195" s="1" t="n">
        <v>294</v>
      </c>
      <c r="Q195" s="1" t="n">
        <v>3</v>
      </c>
      <c r="R195" s="13" t="n">
        <f aca="false">Q195/P195</f>
        <v>0.0102040816326531</v>
      </c>
    </row>
    <row r="196" customFormat="false" ht="12.75" hidden="false" customHeight="false" outlineLevel="0" collapsed="false">
      <c r="A196" s="1" t="n">
        <v>49</v>
      </c>
      <c r="B196" s="1" t="n">
        <v>9</v>
      </c>
      <c r="C196" s="1" t="n">
        <v>4041</v>
      </c>
      <c r="D196" s="1" t="s">
        <v>209</v>
      </c>
      <c r="E196" s="1" t="n">
        <v>0</v>
      </c>
      <c r="F196" s="1" t="n">
        <v>0</v>
      </c>
      <c r="G196" s="1" t="n">
        <v>1</v>
      </c>
      <c r="H196" s="1" t="n">
        <v>6</v>
      </c>
      <c r="I196" s="1" t="n">
        <v>11</v>
      </c>
      <c r="J196" s="1" t="n">
        <v>2</v>
      </c>
      <c r="L196" s="1" t="n">
        <v>882</v>
      </c>
      <c r="M196" s="1" t="n">
        <v>20</v>
      </c>
      <c r="N196" s="13" t="n">
        <f aca="false">M196/L196</f>
        <v>0.0226757369614512</v>
      </c>
      <c r="O196" s="13"/>
      <c r="P196" s="1" t="n">
        <v>647</v>
      </c>
      <c r="Q196" s="1" t="n">
        <v>20</v>
      </c>
      <c r="R196" s="13" t="n">
        <f aca="false">Q196/P196</f>
        <v>0.0309119010819165</v>
      </c>
    </row>
    <row r="197" customFormat="false" ht="12.75" hidden="false" customHeight="false" outlineLevel="0" collapsed="false">
      <c r="A197" s="1" t="n">
        <v>28</v>
      </c>
      <c r="B197" s="1" t="n">
        <v>1</v>
      </c>
      <c r="C197" s="1" t="n">
        <v>4043</v>
      </c>
      <c r="D197" s="1" t="s">
        <v>210</v>
      </c>
      <c r="E197" s="1" t="n">
        <v>0</v>
      </c>
      <c r="F197" s="1" t="n">
        <v>0</v>
      </c>
      <c r="G197" s="1" t="n">
        <v>1</v>
      </c>
      <c r="H197" s="1" t="n">
        <v>1</v>
      </c>
      <c r="I197" s="1" t="n">
        <v>2</v>
      </c>
      <c r="J197" s="1" t="n">
        <v>4</v>
      </c>
      <c r="L197" s="1" t="n">
        <v>478</v>
      </c>
      <c r="M197" s="1" t="n">
        <v>8</v>
      </c>
      <c r="N197" s="13" t="n">
        <f aca="false">M197/L197</f>
        <v>0.0167364016736402</v>
      </c>
      <c r="O197" s="13"/>
      <c r="P197" s="1" t="n">
        <v>323</v>
      </c>
      <c r="Q197" s="1" t="n">
        <v>8</v>
      </c>
      <c r="R197" s="13" t="n">
        <f aca="false">Q197/P197</f>
        <v>0.0247678018575851</v>
      </c>
    </row>
    <row r="198" customFormat="false" ht="12.75" hidden="false" customHeight="false" outlineLevel="0" collapsed="false">
      <c r="A198" s="1" t="n">
        <v>18</v>
      </c>
      <c r="B198" s="1" t="n">
        <v>4</v>
      </c>
      <c r="C198" s="1" t="n">
        <v>4068</v>
      </c>
      <c r="D198" s="1" t="s">
        <v>21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1</v>
      </c>
      <c r="J198" s="1" t="n">
        <v>0</v>
      </c>
      <c r="L198" s="1" t="n">
        <v>290</v>
      </c>
      <c r="M198" s="1" t="n">
        <v>1</v>
      </c>
      <c r="N198" s="13" t="n">
        <f aca="false">M198/L198</f>
        <v>0.00344827586206897</v>
      </c>
      <c r="O198" s="13"/>
      <c r="P198" s="1" t="n">
        <v>206</v>
      </c>
      <c r="Q198" s="1" t="n">
        <v>1</v>
      </c>
      <c r="R198" s="13" t="n">
        <f aca="false">Q198/P198</f>
        <v>0.00485436893203883</v>
      </c>
    </row>
    <row r="199" customFormat="false" ht="12.75" hidden="false" customHeight="false" outlineLevel="0" collapsed="false">
      <c r="A199" s="1" t="n">
        <v>57</v>
      </c>
      <c r="B199" s="1" t="n">
        <v>10</v>
      </c>
      <c r="C199" s="1" t="n">
        <v>4086</v>
      </c>
      <c r="D199" s="1" t="s">
        <v>212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L199" s="1" t="n">
        <v>937</v>
      </c>
      <c r="M199" s="1" t="n">
        <v>0</v>
      </c>
      <c r="N199" s="13" t="n">
        <f aca="false">M199/L199</f>
        <v>0</v>
      </c>
      <c r="O199" s="13"/>
      <c r="P199" s="1" t="n">
        <v>606</v>
      </c>
      <c r="Q199" s="1" t="n">
        <v>0</v>
      </c>
      <c r="R199" s="13" t="n">
        <f aca="false">Q199/P199</f>
        <v>0</v>
      </c>
    </row>
    <row r="200" customFormat="false" ht="12.75" hidden="false" customHeight="false" outlineLevel="0" collapsed="false">
      <c r="A200" s="1" t="n">
        <v>64</v>
      </c>
      <c r="B200" s="1" t="n">
        <v>267</v>
      </c>
      <c r="C200" s="1" t="n">
        <v>4104</v>
      </c>
      <c r="D200" s="1" t="s">
        <v>213</v>
      </c>
      <c r="E200" s="1" t="n">
        <v>0</v>
      </c>
      <c r="F200" s="1" t="n">
        <v>0</v>
      </c>
      <c r="G200" s="1" t="n">
        <v>1</v>
      </c>
      <c r="H200" s="1" t="n">
        <v>12</v>
      </c>
      <c r="I200" s="1" t="n">
        <v>25</v>
      </c>
      <c r="J200" s="1" t="n">
        <v>56</v>
      </c>
      <c r="L200" s="1" t="n">
        <v>2376</v>
      </c>
      <c r="M200" s="1" t="n">
        <v>94</v>
      </c>
      <c r="N200" s="13" t="n">
        <f aca="false">M200/L200</f>
        <v>0.0395622895622896</v>
      </c>
      <c r="O200" s="13"/>
      <c r="P200" s="1" t="n">
        <v>1593</v>
      </c>
      <c r="Q200" s="1" t="n">
        <v>94</v>
      </c>
      <c r="R200" s="13" t="n">
        <f aca="false">Q200/P200</f>
        <v>0.059008160703076</v>
      </c>
    </row>
    <row r="201" customFormat="false" ht="12.75" hidden="false" customHeight="false" outlineLevel="0" collapsed="false">
      <c r="A201" s="1" t="n">
        <v>91</v>
      </c>
      <c r="B201" s="1" t="n">
        <v>11</v>
      </c>
      <c r="C201" s="1" t="n">
        <v>4122</v>
      </c>
      <c r="D201" s="1" t="s">
        <v>214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L201" s="1" t="n">
        <v>241</v>
      </c>
      <c r="M201" s="1" t="n">
        <v>0</v>
      </c>
      <c r="N201" s="13" t="n">
        <f aca="false">M201/L201</f>
        <v>0</v>
      </c>
      <c r="O201" s="13"/>
      <c r="P201" s="1" t="n">
        <v>162</v>
      </c>
      <c r="Q201" s="1" t="n">
        <v>0</v>
      </c>
      <c r="R201" s="13" t="n">
        <f aca="false">Q201/P201</f>
        <v>0</v>
      </c>
    </row>
    <row r="202" customFormat="false" ht="12.75" hidden="false" customHeight="false" outlineLevel="0" collapsed="false">
      <c r="A202" s="1" t="n">
        <v>17</v>
      </c>
      <c r="B202" s="1" t="n">
        <v>267</v>
      </c>
      <c r="C202" s="1" t="n">
        <v>4131</v>
      </c>
      <c r="D202" s="1" t="s">
        <v>215</v>
      </c>
      <c r="E202" s="1" t="n">
        <v>0</v>
      </c>
      <c r="F202" s="1" t="n">
        <v>0</v>
      </c>
      <c r="G202" s="1" t="n">
        <v>13</v>
      </c>
      <c r="H202" s="1" t="n">
        <v>11</v>
      </c>
      <c r="I202" s="1" t="n">
        <v>14</v>
      </c>
      <c r="J202" s="1" t="n">
        <v>14</v>
      </c>
      <c r="L202" s="1" t="n">
        <v>2046</v>
      </c>
      <c r="M202" s="1" t="n">
        <v>52</v>
      </c>
      <c r="N202" s="13" t="n">
        <f aca="false">M202/L202</f>
        <v>0.0254154447702835</v>
      </c>
      <c r="O202" s="13"/>
      <c r="P202" s="1" t="n">
        <v>1355</v>
      </c>
      <c r="Q202" s="1" t="n">
        <v>52</v>
      </c>
      <c r="R202" s="13" t="n">
        <f aca="false">Q202/P202</f>
        <v>0.0383763837638376</v>
      </c>
    </row>
    <row r="203" customFormat="false" ht="12.75" hidden="false" customHeight="false" outlineLevel="0" collapsed="false">
      <c r="A203" s="1" t="n">
        <v>29</v>
      </c>
      <c r="B203" s="1" t="n">
        <v>16</v>
      </c>
      <c r="C203" s="1" t="n">
        <v>4203</v>
      </c>
      <c r="D203" s="1" t="s">
        <v>216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L203" s="1" t="n">
        <v>437</v>
      </c>
      <c r="M203" s="1" t="n">
        <v>0</v>
      </c>
      <c r="N203" s="13" t="n">
        <f aca="false">M203/L203</f>
        <v>0</v>
      </c>
      <c r="O203" s="13"/>
      <c r="P203" s="1" t="n">
        <v>287</v>
      </c>
      <c r="Q203" s="1" t="n">
        <v>0</v>
      </c>
      <c r="R203" s="13" t="n">
        <f aca="false">Q203/P203</f>
        <v>0</v>
      </c>
    </row>
    <row r="204" customFormat="false" ht="12.75" hidden="false" customHeight="false" outlineLevel="0" collapsed="false">
      <c r="A204" s="1" t="n">
        <v>63</v>
      </c>
      <c r="B204" s="1" t="n">
        <v>11</v>
      </c>
      <c r="C204" s="1" t="n">
        <v>4212</v>
      </c>
      <c r="D204" s="1" t="s">
        <v>217</v>
      </c>
      <c r="E204" s="1" t="n">
        <v>0</v>
      </c>
      <c r="F204" s="1" t="n">
        <v>0</v>
      </c>
      <c r="G204" s="1" t="n">
        <v>1</v>
      </c>
      <c r="H204" s="1" t="n">
        <v>0</v>
      </c>
      <c r="I204" s="1" t="n">
        <v>1</v>
      </c>
      <c r="J204" s="1" t="n">
        <v>0</v>
      </c>
      <c r="L204" s="1" t="n">
        <v>210</v>
      </c>
      <c r="M204" s="1" t="n">
        <v>2</v>
      </c>
      <c r="N204" s="13" t="n">
        <f aca="false">M204/L204</f>
        <v>0.00952380952380953</v>
      </c>
      <c r="O204" s="13"/>
      <c r="P204" s="1" t="n">
        <v>142</v>
      </c>
      <c r="Q204" s="1" t="n">
        <v>2</v>
      </c>
      <c r="R204" s="13" t="n">
        <f aca="false">Q204/P204</f>
        <v>0.0140845070422535</v>
      </c>
    </row>
    <row r="205" customFormat="false" ht="12.75" hidden="false" customHeight="false" outlineLevel="0" collapsed="false">
      <c r="A205" s="1" t="n">
        <v>17</v>
      </c>
      <c r="B205" s="1" t="n">
        <v>267</v>
      </c>
      <c r="C205" s="1" t="n">
        <v>4266</v>
      </c>
      <c r="D205" s="1" t="s">
        <v>218</v>
      </c>
      <c r="E205" s="1" t="n">
        <v>0</v>
      </c>
      <c r="F205" s="1" t="n">
        <v>0</v>
      </c>
      <c r="L205" s="1" t="n">
        <v>90</v>
      </c>
      <c r="M205" s="1" t="n">
        <v>0</v>
      </c>
      <c r="N205" s="13" t="n">
        <f aca="false">M205/L205</f>
        <v>0</v>
      </c>
      <c r="O205" s="13"/>
      <c r="P205" s="1" t="n">
        <v>0</v>
      </c>
      <c r="R205" s="14" t="s">
        <v>42</v>
      </c>
    </row>
    <row r="206" customFormat="false" ht="12.75" hidden="false" customHeight="false" outlineLevel="0" collapsed="false">
      <c r="A206" s="1" t="n">
        <v>22</v>
      </c>
      <c r="B206" s="1" t="n">
        <v>1</v>
      </c>
      <c r="C206" s="1" t="n">
        <v>4419</v>
      </c>
      <c r="D206" s="1" t="s">
        <v>219</v>
      </c>
      <c r="E206" s="1" t="n">
        <v>0</v>
      </c>
      <c r="F206" s="1" t="n">
        <v>0</v>
      </c>
      <c r="G206" s="1" t="n">
        <v>0</v>
      </c>
      <c r="H206" s="1" t="n">
        <v>1</v>
      </c>
      <c r="I206" s="1" t="n">
        <v>4</v>
      </c>
      <c r="J206" s="1" t="n">
        <v>3</v>
      </c>
      <c r="L206" s="1" t="n">
        <v>541</v>
      </c>
      <c r="M206" s="1" t="n">
        <v>8</v>
      </c>
      <c r="N206" s="13" t="n">
        <f aca="false">M206/L206</f>
        <v>0.0147874306839187</v>
      </c>
      <c r="O206" s="13"/>
      <c r="P206" s="1" t="n">
        <v>361</v>
      </c>
      <c r="Q206" s="1" t="n">
        <v>8</v>
      </c>
      <c r="R206" s="13" t="n">
        <f aca="false">Q206/P206</f>
        <v>0.0221606648199446</v>
      </c>
    </row>
    <row r="207" customFormat="false" ht="12.75" hidden="false" customHeight="false" outlineLevel="0" collapsed="false">
      <c r="A207" s="1" t="n">
        <v>53</v>
      </c>
      <c r="B207" s="1" t="n">
        <v>10</v>
      </c>
      <c r="C207" s="1" t="n">
        <v>4269</v>
      </c>
      <c r="D207" s="1" t="s">
        <v>22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3</v>
      </c>
      <c r="L207" s="1" t="n">
        <v>316</v>
      </c>
      <c r="M207" s="1" t="n">
        <v>3</v>
      </c>
      <c r="N207" s="13" t="n">
        <f aca="false">M207/L207</f>
        <v>0.00949367088607595</v>
      </c>
      <c r="O207" s="13"/>
      <c r="P207" s="1" t="n">
        <v>216</v>
      </c>
      <c r="Q207" s="1" t="n">
        <v>3</v>
      </c>
      <c r="R207" s="13" t="n">
        <f aca="false">Q207/P207</f>
        <v>0.0138888888888889</v>
      </c>
    </row>
    <row r="208" customFormat="false" ht="12.75" hidden="false" customHeight="false" outlineLevel="0" collapsed="false">
      <c r="A208" s="1" t="n">
        <v>92</v>
      </c>
      <c r="B208" s="1" t="n">
        <v>10</v>
      </c>
      <c r="C208" s="1" t="n">
        <v>4271</v>
      </c>
      <c r="D208" s="1" t="s">
        <v>221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L208" s="1" t="n">
        <v>549</v>
      </c>
      <c r="M208" s="1" t="n">
        <v>0</v>
      </c>
      <c r="N208" s="13" t="n">
        <f aca="false">M208/L208</f>
        <v>0</v>
      </c>
      <c r="O208" s="13"/>
      <c r="P208" s="1" t="n">
        <v>328</v>
      </c>
      <c r="Q208" s="1" t="n">
        <v>0</v>
      </c>
      <c r="R208" s="13" t="n">
        <f aca="false">Q208/P208</f>
        <v>0</v>
      </c>
    </row>
    <row r="209" customFormat="false" ht="12.75" hidden="false" customHeight="false" outlineLevel="0" collapsed="false">
      <c r="A209" s="1" t="n">
        <v>43</v>
      </c>
      <c r="B209" s="1" t="n">
        <v>13</v>
      </c>
      <c r="C209" s="1" t="n">
        <v>4356</v>
      </c>
      <c r="D209" s="1" t="s">
        <v>222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2</v>
      </c>
      <c r="L209" s="1" t="n">
        <v>449</v>
      </c>
      <c r="M209" s="1" t="n">
        <v>2</v>
      </c>
      <c r="N209" s="13" t="n">
        <f aca="false">M209/L209</f>
        <v>0.0044543429844098</v>
      </c>
      <c r="O209" s="13"/>
      <c r="P209" s="1" t="n">
        <v>292</v>
      </c>
      <c r="Q209" s="1" t="n">
        <v>2</v>
      </c>
      <c r="R209" s="13" t="n">
        <f aca="false">Q209/P209</f>
        <v>0.00684931506849315</v>
      </c>
    </row>
    <row r="210" customFormat="false" ht="12.75" hidden="false" customHeight="false" outlineLevel="0" collapsed="false">
      <c r="A210" s="1" t="n">
        <v>84</v>
      </c>
      <c r="B210" s="1" t="n">
        <v>4</v>
      </c>
      <c r="C210" s="1" t="n">
        <v>4149</v>
      </c>
      <c r="D210" s="1" t="s">
        <v>223</v>
      </c>
      <c r="E210" s="1" t="n">
        <v>0</v>
      </c>
      <c r="F210" s="1" t="n">
        <v>0</v>
      </c>
      <c r="G210" s="1" t="n">
        <v>0</v>
      </c>
      <c r="H210" s="1" t="n">
        <v>3</v>
      </c>
      <c r="I210" s="1" t="n">
        <v>1</v>
      </c>
      <c r="J210" s="1" t="n">
        <v>5</v>
      </c>
      <c r="L210" s="1" t="n">
        <v>645</v>
      </c>
      <c r="M210" s="1" t="n">
        <v>9</v>
      </c>
      <c r="N210" s="13" t="n">
        <f aca="false">M210/L210</f>
        <v>0.013953488372093</v>
      </c>
      <c r="O210" s="13"/>
      <c r="P210" s="1" t="n">
        <v>453</v>
      </c>
      <c r="Q210" s="1" t="n">
        <v>9</v>
      </c>
      <c r="R210" s="13" t="n">
        <f aca="false">Q210/P210</f>
        <v>0.0198675496688742</v>
      </c>
    </row>
    <row r="211" customFormat="false" ht="12.75" hidden="false" customHeight="false" outlineLevel="0" collapsed="false">
      <c r="A211" s="1" t="n">
        <v>79</v>
      </c>
      <c r="B211" s="1" t="n">
        <v>267</v>
      </c>
      <c r="C211" s="1" t="n">
        <v>4437</v>
      </c>
      <c r="D211" s="1" t="s">
        <v>224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1</v>
      </c>
      <c r="J211" s="1" t="n">
        <v>1</v>
      </c>
      <c r="L211" s="1" t="n">
        <v>322</v>
      </c>
      <c r="M211" s="1" t="n">
        <v>2</v>
      </c>
      <c r="N211" s="13" t="n">
        <f aca="false">M211/L211</f>
        <v>0.0062111801242236</v>
      </c>
      <c r="O211" s="13"/>
      <c r="P211" s="1" t="n">
        <v>221</v>
      </c>
      <c r="Q211" s="1" t="n">
        <v>2</v>
      </c>
      <c r="R211" s="13" t="n">
        <f aca="false">Q211/P211</f>
        <v>0.00904977375565611</v>
      </c>
    </row>
    <row r="212" customFormat="false" ht="12.75" hidden="false" customHeight="false" outlineLevel="0" collapsed="false">
      <c r="A212" s="1" t="n">
        <v>53</v>
      </c>
      <c r="B212" s="1" t="n">
        <v>10</v>
      </c>
      <c r="C212" s="1" t="n">
        <v>4446</v>
      </c>
      <c r="D212" s="1" t="s">
        <v>225</v>
      </c>
      <c r="E212" s="1" t="n">
        <v>0</v>
      </c>
      <c r="F212" s="1" t="n">
        <v>0</v>
      </c>
      <c r="G212" s="1" t="n">
        <v>0</v>
      </c>
      <c r="H212" s="1" t="n">
        <v>1</v>
      </c>
      <c r="I212" s="1" t="n">
        <v>1</v>
      </c>
      <c r="J212" s="1" t="n">
        <v>1</v>
      </c>
      <c r="L212" s="1" t="n">
        <v>579</v>
      </c>
      <c r="M212" s="1" t="n">
        <v>3</v>
      </c>
      <c r="N212" s="13" t="n">
        <f aca="false">M212/L212</f>
        <v>0.00518134715025907</v>
      </c>
      <c r="O212" s="13"/>
      <c r="P212" s="1" t="n">
        <v>386</v>
      </c>
      <c r="Q212" s="1" t="n">
        <v>3</v>
      </c>
      <c r="R212" s="13" t="n">
        <f aca="false">Q212/P212</f>
        <v>0.0077720207253886</v>
      </c>
    </row>
    <row r="213" customFormat="false" ht="12.75" hidden="false" customHeight="false" outlineLevel="0" collapsed="false">
      <c r="A213" s="1" t="n">
        <v>4</v>
      </c>
      <c r="B213" s="1" t="n">
        <v>15</v>
      </c>
      <c r="C213" s="1" t="n">
        <v>4491</v>
      </c>
      <c r="D213" s="1" t="s">
        <v>226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L213" s="1" t="n">
        <v>170</v>
      </c>
      <c r="M213" s="1" t="n">
        <v>0</v>
      </c>
      <c r="N213" s="13" t="n">
        <f aca="false">M213/L213</f>
        <v>0</v>
      </c>
      <c r="O213" s="13"/>
      <c r="P213" s="1" t="n">
        <v>119</v>
      </c>
      <c r="Q213" s="1" t="n">
        <v>0</v>
      </c>
      <c r="R213" s="13" t="n">
        <f aca="false">Q213/P213</f>
        <v>0</v>
      </c>
    </row>
    <row r="214" customFormat="false" ht="12.75" hidden="false" customHeight="false" outlineLevel="0" collapsed="false">
      <c r="A214" s="1" t="n">
        <v>27</v>
      </c>
      <c r="B214" s="1" t="n">
        <v>14</v>
      </c>
      <c r="C214" s="1" t="n">
        <v>4505</v>
      </c>
      <c r="D214" s="1" t="s">
        <v>227</v>
      </c>
      <c r="E214" s="1" t="n">
        <v>0</v>
      </c>
      <c r="F214" s="1" t="n">
        <v>0</v>
      </c>
      <c r="G214" s="1" t="n">
        <v>2</v>
      </c>
      <c r="H214" s="1" t="n">
        <v>0</v>
      </c>
      <c r="I214" s="1" t="n">
        <v>1</v>
      </c>
      <c r="J214" s="1" t="n">
        <v>4</v>
      </c>
      <c r="L214" s="1" t="n">
        <v>132</v>
      </c>
      <c r="M214" s="1" t="n">
        <v>7</v>
      </c>
      <c r="N214" s="13" t="n">
        <f aca="false">M214/L214</f>
        <v>0.053030303030303</v>
      </c>
      <c r="O214" s="13"/>
      <c r="P214" s="1" t="n">
        <v>90</v>
      </c>
      <c r="Q214" s="1" t="n">
        <v>7</v>
      </c>
      <c r="R214" s="13" t="n">
        <f aca="false">Q214/P214</f>
        <v>0.0777777777777778</v>
      </c>
    </row>
    <row r="215" customFormat="false" ht="12.75" hidden="false" customHeight="false" outlineLevel="0" collapsed="false">
      <c r="A215" s="1" t="n">
        <v>58</v>
      </c>
      <c r="B215" s="1" t="n">
        <v>16</v>
      </c>
      <c r="C215" s="1" t="n">
        <v>4509</v>
      </c>
      <c r="D215" s="1" t="s">
        <v>228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L215" s="1" t="n">
        <v>48</v>
      </c>
      <c r="M215" s="1" t="n">
        <v>0</v>
      </c>
      <c r="N215" s="13" t="n">
        <f aca="false">M215/L215</f>
        <v>0</v>
      </c>
      <c r="O215" s="13"/>
      <c r="P215" s="1" t="n">
        <v>48</v>
      </c>
      <c r="Q215" s="1" t="n">
        <v>0</v>
      </c>
      <c r="R215" s="13" t="n">
        <f aca="false">Q215/P215</f>
        <v>0</v>
      </c>
    </row>
    <row r="216" customFormat="false" ht="12.75" hidden="false" customHeight="false" outlineLevel="0" collapsed="false">
      <c r="A216" s="1" t="n">
        <v>4</v>
      </c>
      <c r="B216" s="1" t="n">
        <v>15</v>
      </c>
      <c r="C216" s="1" t="n">
        <v>4518</v>
      </c>
      <c r="D216" s="1" t="s">
        <v>229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L216" s="1" t="n">
        <v>126</v>
      </c>
      <c r="M216" s="1" t="n">
        <v>0</v>
      </c>
      <c r="N216" s="13" t="n">
        <f aca="false">M216/L216</f>
        <v>0</v>
      </c>
      <c r="O216" s="13"/>
      <c r="P216" s="1" t="n">
        <v>82</v>
      </c>
      <c r="Q216" s="1" t="n">
        <v>0</v>
      </c>
      <c r="R216" s="13" t="n">
        <f aca="false">Q216/P216</f>
        <v>0</v>
      </c>
    </row>
    <row r="217" customFormat="false" ht="12.75" hidden="false" customHeight="false" outlineLevel="0" collapsed="false">
      <c r="A217" s="1" t="n">
        <v>80</v>
      </c>
      <c r="B217" s="1" t="n">
        <v>14</v>
      </c>
      <c r="C217" s="1" t="n">
        <v>4527</v>
      </c>
      <c r="D217" s="1" t="s">
        <v>230</v>
      </c>
      <c r="E217" s="1" t="n">
        <v>0</v>
      </c>
      <c r="F217" s="1" t="n">
        <v>0</v>
      </c>
      <c r="G217" s="1" t="n">
        <v>0</v>
      </c>
      <c r="H217" s="1" t="n">
        <v>2</v>
      </c>
      <c r="I217" s="1" t="n">
        <v>2</v>
      </c>
      <c r="J217" s="1" t="n">
        <v>1</v>
      </c>
      <c r="L217" s="1" t="n">
        <v>340</v>
      </c>
      <c r="M217" s="1" t="n">
        <v>5</v>
      </c>
      <c r="N217" s="13" t="n">
        <f aca="false">M217/L217</f>
        <v>0.0147058823529412</v>
      </c>
      <c r="O217" s="13"/>
      <c r="P217" s="1" t="n">
        <v>245</v>
      </c>
      <c r="Q217" s="1" t="n">
        <v>5</v>
      </c>
      <c r="R217" s="13" t="n">
        <f aca="false">Q217/P217</f>
        <v>0.0204081632653061</v>
      </c>
    </row>
    <row r="218" customFormat="false" ht="12.75" hidden="false" customHeight="false" outlineLevel="0" collapsed="false">
      <c r="A218" s="1" t="n">
        <v>44</v>
      </c>
      <c r="B218" s="1" t="n">
        <v>16</v>
      </c>
      <c r="C218" s="1" t="n">
        <v>4536</v>
      </c>
      <c r="D218" s="1" t="s">
        <v>231</v>
      </c>
      <c r="E218" s="1" t="n">
        <v>0</v>
      </c>
      <c r="F218" s="1" t="n">
        <v>0</v>
      </c>
      <c r="G218" s="1" t="n">
        <v>7</v>
      </c>
      <c r="H218" s="1" t="n">
        <v>7</v>
      </c>
      <c r="I218" s="1" t="n">
        <v>12</v>
      </c>
      <c r="J218" s="1" t="n">
        <v>4</v>
      </c>
      <c r="L218" s="1" t="n">
        <v>1012</v>
      </c>
      <c r="M218" s="1" t="n">
        <v>30</v>
      </c>
      <c r="N218" s="13" t="n">
        <f aca="false">M218/L218</f>
        <v>0.0296442687747036</v>
      </c>
      <c r="O218" s="13"/>
      <c r="P218" s="1" t="n">
        <v>696</v>
      </c>
      <c r="Q218" s="1" t="n">
        <v>30</v>
      </c>
      <c r="R218" s="13" t="n">
        <f aca="false">Q218/P218</f>
        <v>0.0431034482758621</v>
      </c>
    </row>
    <row r="219" customFormat="false" ht="12.75" hidden="false" customHeight="false" outlineLevel="0" collapsed="false">
      <c r="A219" s="1" t="n">
        <v>57</v>
      </c>
      <c r="B219" s="1" t="n">
        <v>10</v>
      </c>
      <c r="C219" s="1" t="n">
        <v>4554</v>
      </c>
      <c r="D219" s="1" t="s">
        <v>232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3</v>
      </c>
      <c r="L219" s="1" t="n">
        <v>597</v>
      </c>
      <c r="M219" s="1" t="n">
        <v>3</v>
      </c>
      <c r="N219" s="13" t="n">
        <f aca="false">M219/L219</f>
        <v>0.0050251256281407</v>
      </c>
      <c r="O219" s="13"/>
      <c r="P219" s="1" t="n">
        <v>402</v>
      </c>
      <c r="Q219" s="1" t="n">
        <v>3</v>
      </c>
      <c r="R219" s="13" t="n">
        <f aca="false">Q219/P219</f>
        <v>0.00746268656716418</v>
      </c>
    </row>
    <row r="220" customFormat="false" ht="12.75" hidden="false" customHeight="false" outlineLevel="0" collapsed="false">
      <c r="A220" s="1" t="n">
        <v>20</v>
      </c>
      <c r="B220" s="1" t="n">
        <v>14</v>
      </c>
      <c r="C220" s="1" t="n">
        <v>4572</v>
      </c>
      <c r="D220" s="1" t="s">
        <v>23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1</v>
      </c>
      <c r="L220" s="1" t="n">
        <v>163</v>
      </c>
      <c r="M220" s="1" t="n">
        <v>1</v>
      </c>
      <c r="N220" s="13" t="n">
        <f aca="false">M220/L220</f>
        <v>0.00613496932515337</v>
      </c>
      <c r="O220" s="13"/>
      <c r="P220" s="1" t="n">
        <v>108</v>
      </c>
      <c r="Q220" s="1" t="n">
        <v>1</v>
      </c>
      <c r="R220" s="13" t="n">
        <f aca="false">Q220/P220</f>
        <v>0.00925925925925926</v>
      </c>
    </row>
    <row r="221" customFormat="false" ht="12.75" hidden="false" customHeight="false" outlineLevel="0" collapsed="false">
      <c r="A221" s="1" t="n">
        <v>70</v>
      </c>
      <c r="B221" s="1" t="n">
        <v>9</v>
      </c>
      <c r="C221" s="1" t="n">
        <v>4581</v>
      </c>
      <c r="D221" s="1" t="s">
        <v>234</v>
      </c>
      <c r="E221" s="1" t="n">
        <v>0</v>
      </c>
      <c r="F221" s="1" t="n">
        <v>0</v>
      </c>
      <c r="G221" s="1" t="n">
        <v>1</v>
      </c>
      <c r="H221" s="1" t="n">
        <v>4</v>
      </c>
      <c r="I221" s="1" t="n">
        <v>14</v>
      </c>
      <c r="J221" s="1" t="n">
        <v>34</v>
      </c>
      <c r="L221" s="1" t="n">
        <v>2470</v>
      </c>
      <c r="M221" s="1" t="n">
        <v>53</v>
      </c>
      <c r="N221" s="13" t="n">
        <f aca="false">M221/L221</f>
        <v>0.0214574898785425</v>
      </c>
      <c r="O221" s="13"/>
      <c r="P221" s="1" t="n">
        <v>1585</v>
      </c>
      <c r="Q221" s="1" t="n">
        <v>53</v>
      </c>
      <c r="R221" s="13" t="n">
        <f aca="false">Q221/P221</f>
        <v>0.0334384858044164</v>
      </c>
    </row>
    <row r="222" customFormat="false" ht="12.75" hidden="false" customHeight="false" outlineLevel="0" collapsed="false">
      <c r="A222" s="1" t="n">
        <v>19</v>
      </c>
      <c r="B222" s="1" t="n">
        <v>267</v>
      </c>
      <c r="C222" s="1" t="n">
        <v>4599</v>
      </c>
      <c r="D222" s="1" t="s">
        <v>235</v>
      </c>
      <c r="E222" s="1" t="n">
        <v>0</v>
      </c>
      <c r="F222" s="1" t="n">
        <v>1</v>
      </c>
      <c r="G222" s="1" t="n">
        <v>0</v>
      </c>
      <c r="H222" s="1" t="n">
        <v>0</v>
      </c>
      <c r="I222" s="1" t="n">
        <v>1</v>
      </c>
      <c r="J222" s="1" t="n">
        <v>2</v>
      </c>
      <c r="L222" s="1" t="n">
        <v>382</v>
      </c>
      <c r="M222" s="1" t="n">
        <v>4</v>
      </c>
      <c r="N222" s="13" t="n">
        <f aca="false">M222/L222</f>
        <v>0.0104712041884817</v>
      </c>
      <c r="O222" s="13"/>
      <c r="P222" s="1" t="n">
        <v>257</v>
      </c>
      <c r="Q222" s="1" t="n">
        <v>3</v>
      </c>
      <c r="R222" s="13" t="n">
        <f aca="false">Q222/P222</f>
        <v>0.0116731517509728</v>
      </c>
    </row>
    <row r="223" customFormat="false" ht="12.75" hidden="false" customHeight="false" outlineLevel="0" collapsed="false">
      <c r="A223" s="1" t="n">
        <v>85</v>
      </c>
      <c r="B223" s="1" t="n">
        <v>11</v>
      </c>
      <c r="C223" s="1" t="n">
        <v>4617</v>
      </c>
      <c r="D223" s="1" t="s">
        <v>236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2</v>
      </c>
      <c r="J223" s="1" t="n">
        <v>0</v>
      </c>
      <c r="L223" s="1" t="n">
        <v>718</v>
      </c>
      <c r="M223" s="1" t="n">
        <v>2</v>
      </c>
      <c r="N223" s="13" t="n">
        <f aca="false">M223/L223</f>
        <v>0.00278551532033426</v>
      </c>
      <c r="O223" s="13"/>
      <c r="P223" s="1" t="n">
        <v>472</v>
      </c>
      <c r="Q223" s="1" t="n">
        <v>2</v>
      </c>
      <c r="R223" s="13" t="n">
        <f aca="false">Q223/P223</f>
        <v>0.00423728813559322</v>
      </c>
    </row>
    <row r="224" customFormat="false" ht="12.75" hidden="false" customHeight="false" outlineLevel="0" collapsed="false">
      <c r="A224" s="1" t="n">
        <v>19</v>
      </c>
      <c r="B224" s="1" t="n">
        <v>1</v>
      </c>
      <c r="C224" s="1" t="n">
        <v>4662</v>
      </c>
      <c r="D224" s="1" t="s">
        <v>237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4</v>
      </c>
      <c r="L224" s="1" t="n">
        <v>616</v>
      </c>
      <c r="M224" s="1" t="n">
        <v>4</v>
      </c>
      <c r="N224" s="13" t="n">
        <f aca="false">M224/L224</f>
        <v>0.00649350649350649</v>
      </c>
      <c r="O224" s="13"/>
      <c r="P224" s="1" t="n">
        <v>431</v>
      </c>
      <c r="Q224" s="1" t="n">
        <v>4</v>
      </c>
      <c r="R224" s="13" t="n">
        <f aca="false">Q224/P224</f>
        <v>0.00928074245939675</v>
      </c>
    </row>
    <row r="225" customFormat="false" ht="12.75" hidden="false" customHeight="false" outlineLevel="0" collapsed="false">
      <c r="A225" s="1" t="n">
        <v>44</v>
      </c>
      <c r="B225" s="1" t="n">
        <v>16</v>
      </c>
      <c r="C225" s="1" t="n">
        <v>4689</v>
      </c>
      <c r="D225" s="1" t="s">
        <v>238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1</v>
      </c>
      <c r="L225" s="1" t="n">
        <v>255</v>
      </c>
      <c r="M225" s="1" t="n">
        <v>1</v>
      </c>
      <c r="N225" s="13" t="n">
        <f aca="false">M225/L225</f>
        <v>0.00392156862745098</v>
      </c>
      <c r="O225" s="13"/>
      <c r="P225" s="1" t="n">
        <v>176</v>
      </c>
      <c r="Q225" s="1" t="n">
        <v>1</v>
      </c>
      <c r="R225" s="13" t="n">
        <f aca="false">Q225/P225</f>
        <v>0.00568181818181818</v>
      </c>
    </row>
    <row r="226" customFormat="false" ht="12.75" hidden="false" customHeight="false" outlineLevel="0" collapsed="false">
      <c r="A226" s="1" t="n">
        <v>87</v>
      </c>
      <c r="B226" s="1" t="n">
        <v>14</v>
      </c>
      <c r="C226" s="1" t="n">
        <v>4698</v>
      </c>
      <c r="D226" s="1" t="s">
        <v>239</v>
      </c>
      <c r="E226" s="1" t="n">
        <v>0</v>
      </c>
      <c r="F226" s="1" t="n">
        <v>0</v>
      </c>
      <c r="L226" s="1" t="n">
        <v>24</v>
      </c>
      <c r="M226" s="1" t="n">
        <v>0</v>
      </c>
      <c r="N226" s="13" t="n">
        <f aca="false">M226/L226</f>
        <v>0</v>
      </c>
      <c r="O226" s="13"/>
      <c r="P226" s="1" t="n">
        <v>0</v>
      </c>
      <c r="R226" s="14" t="s">
        <v>42</v>
      </c>
    </row>
    <row r="227" customFormat="false" ht="12.75" hidden="false" customHeight="false" outlineLevel="0" collapsed="false">
      <c r="A227" s="1" t="n">
        <v>11</v>
      </c>
      <c r="B227" s="1" t="n">
        <v>8</v>
      </c>
      <c r="C227" s="1" t="n">
        <v>4644</v>
      </c>
      <c r="D227" s="1" t="s">
        <v>24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1</v>
      </c>
      <c r="L227" s="1" t="n">
        <v>230</v>
      </c>
      <c r="M227" s="1" t="n">
        <v>1</v>
      </c>
      <c r="N227" s="13" t="n">
        <f aca="false">M227/L227</f>
        <v>0.00434782608695652</v>
      </c>
      <c r="O227" s="13"/>
      <c r="P227" s="1" t="n">
        <v>167</v>
      </c>
      <c r="Q227" s="1" t="n">
        <v>1</v>
      </c>
      <c r="R227" s="13" t="n">
        <f aca="false">Q227/P227</f>
        <v>0.00598802395209581</v>
      </c>
    </row>
    <row r="228" customFormat="false" ht="12.75" hidden="false" customHeight="false" outlineLevel="0" collapsed="false">
      <c r="A228" s="1" t="n">
        <v>50</v>
      </c>
      <c r="B228" s="1" t="n">
        <v>11</v>
      </c>
      <c r="C228" s="1" t="n">
        <v>4725</v>
      </c>
      <c r="D228" s="1" t="s">
        <v>241</v>
      </c>
      <c r="E228" s="1" t="n">
        <v>0</v>
      </c>
      <c r="F228" s="1" t="n">
        <v>0</v>
      </c>
      <c r="G228" s="1" t="n">
        <v>0</v>
      </c>
      <c r="H228" s="1" t="n">
        <v>6</v>
      </c>
      <c r="I228" s="1" t="n">
        <v>11</v>
      </c>
      <c r="J228" s="1" t="n">
        <v>42</v>
      </c>
      <c r="L228" s="1" t="n">
        <v>1619</v>
      </c>
      <c r="M228" s="1" t="n">
        <v>59</v>
      </c>
      <c r="N228" s="13" t="n">
        <f aca="false">M228/L228</f>
        <v>0.0364422483014206</v>
      </c>
      <c r="O228" s="13"/>
      <c r="P228" s="1" t="n">
        <v>1076</v>
      </c>
      <c r="Q228" s="1" t="n">
        <v>59</v>
      </c>
      <c r="R228" s="13" t="n">
        <f aca="false">Q228/P228</f>
        <v>0.0548327137546468</v>
      </c>
    </row>
    <row r="229" customFormat="false" ht="12.75" hidden="false" customHeight="false" outlineLevel="0" collapsed="false">
      <c r="A229" s="1" t="n">
        <v>65</v>
      </c>
      <c r="B229" s="1" t="n">
        <v>13</v>
      </c>
      <c r="C229" s="1" t="n">
        <v>4751</v>
      </c>
      <c r="D229" s="1" t="s">
        <v>242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L229" s="1" t="n">
        <v>131</v>
      </c>
      <c r="M229" s="1" t="n">
        <v>0</v>
      </c>
      <c r="N229" s="13" t="n">
        <f aca="false">M229/L229</f>
        <v>0</v>
      </c>
      <c r="O229" s="13"/>
      <c r="P229" s="1" t="n">
        <v>92</v>
      </c>
      <c r="Q229" s="1" t="n">
        <v>0</v>
      </c>
      <c r="R229" s="13" t="n">
        <f aca="false">Q229/P229</f>
        <v>0</v>
      </c>
    </row>
    <row r="230" customFormat="false" ht="12.75" hidden="false" customHeight="false" outlineLevel="0" collapsed="false">
      <c r="A230" s="1" t="n">
        <v>1</v>
      </c>
      <c r="B230" s="1" t="n">
        <v>14</v>
      </c>
      <c r="C230" s="1" t="n">
        <v>2673</v>
      </c>
      <c r="D230" s="1" t="s">
        <v>243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2</v>
      </c>
      <c r="J230" s="1" t="n">
        <v>0</v>
      </c>
      <c r="L230" s="1" t="n">
        <v>416</v>
      </c>
      <c r="M230" s="1" t="n">
        <v>2</v>
      </c>
      <c r="N230" s="13" t="n">
        <f aca="false">M230/L230</f>
        <v>0.00480769230769231</v>
      </c>
      <c r="O230" s="13"/>
      <c r="P230" s="1" t="n">
        <v>280</v>
      </c>
      <c r="Q230" s="1" t="n">
        <v>2</v>
      </c>
      <c r="R230" s="13" t="n">
        <f aca="false">Q230/P230</f>
        <v>0.00714285714285714</v>
      </c>
    </row>
    <row r="231" customFormat="false" ht="12.75" hidden="false" customHeight="false" outlineLevel="0" collapsed="false">
      <c r="A231" s="1" t="n">
        <v>34</v>
      </c>
      <c r="B231" s="1" t="n">
        <v>267</v>
      </c>
      <c r="C231" s="1" t="n">
        <v>4761</v>
      </c>
      <c r="D231" s="1" t="s">
        <v>244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2</v>
      </c>
      <c r="L231" s="1" t="n">
        <v>230</v>
      </c>
      <c r="M231" s="1" t="n">
        <v>2</v>
      </c>
      <c r="N231" s="13" t="n">
        <f aca="false">M231/L231</f>
        <v>0.00869565217391304</v>
      </c>
      <c r="O231" s="13"/>
      <c r="P231" s="1" t="n">
        <v>157</v>
      </c>
      <c r="Q231" s="1" t="n">
        <v>2</v>
      </c>
      <c r="R231" s="13" t="n">
        <f aca="false">Q231/P231</f>
        <v>0.0127388535031847</v>
      </c>
    </row>
    <row r="232" customFormat="false" ht="12.75" hidden="false" customHeight="false" outlineLevel="0" collapsed="false">
      <c r="A232" s="1" t="n">
        <v>16</v>
      </c>
      <c r="B232" s="1" t="n">
        <v>10</v>
      </c>
      <c r="C232" s="1" t="n">
        <v>3691</v>
      </c>
      <c r="D232" s="1" t="s">
        <v>245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L232" s="1" t="n">
        <v>450</v>
      </c>
      <c r="M232" s="1" t="n">
        <v>0</v>
      </c>
      <c r="N232" s="13" t="n">
        <f aca="false">M232/L232</f>
        <v>0</v>
      </c>
      <c r="O232" s="13"/>
      <c r="P232" s="1" t="n">
        <v>284</v>
      </c>
      <c r="Q232" s="1" t="n">
        <v>0</v>
      </c>
      <c r="R232" s="13" t="n">
        <f aca="false">Q232/P232</f>
        <v>0</v>
      </c>
    </row>
    <row r="233" customFormat="false" ht="12.75" hidden="false" customHeight="false" outlineLevel="0" collapsed="false">
      <c r="A233" s="1" t="n">
        <v>98</v>
      </c>
      <c r="B233" s="1" t="n">
        <v>267</v>
      </c>
      <c r="C233" s="1" t="n">
        <v>4772</v>
      </c>
      <c r="D233" s="1" t="s">
        <v>246</v>
      </c>
      <c r="E233" s="1" t="n">
        <v>0</v>
      </c>
      <c r="F233" s="1" t="n">
        <v>0</v>
      </c>
      <c r="G233" s="1" t="n">
        <v>0</v>
      </c>
      <c r="H233" s="1" t="n">
        <v>2</v>
      </c>
      <c r="I233" s="1" t="n">
        <v>1</v>
      </c>
      <c r="J233" s="1" t="n">
        <v>0</v>
      </c>
      <c r="L233" s="1" t="n">
        <v>251</v>
      </c>
      <c r="M233" s="1" t="n">
        <v>3</v>
      </c>
      <c r="N233" s="13" t="n">
        <f aca="false">M233/L233</f>
        <v>0.0119521912350598</v>
      </c>
      <c r="O233" s="13"/>
      <c r="P233" s="1" t="n">
        <v>167</v>
      </c>
      <c r="Q233" s="1" t="n">
        <v>3</v>
      </c>
      <c r="R233" s="13" t="n">
        <f aca="false">Q233/P233</f>
        <v>0.0179640718562874</v>
      </c>
    </row>
    <row r="234" customFormat="false" ht="12.75" hidden="false" customHeight="false" outlineLevel="0" collapsed="false">
      <c r="A234" s="1" t="n">
        <v>33</v>
      </c>
      <c r="B234" s="1" t="n">
        <v>1</v>
      </c>
      <c r="C234" s="1" t="n">
        <v>4774</v>
      </c>
      <c r="D234" s="1" t="s">
        <v>247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L234" s="1" t="n">
        <v>482</v>
      </c>
      <c r="M234" s="1" t="n">
        <v>0</v>
      </c>
      <c r="N234" s="13" t="n">
        <f aca="false">M234/L234</f>
        <v>0</v>
      </c>
      <c r="O234" s="13"/>
      <c r="P234" s="1" t="n">
        <v>318</v>
      </c>
      <c r="Q234" s="1" t="n">
        <v>0</v>
      </c>
      <c r="R234" s="13" t="n">
        <f aca="false">Q234/P234</f>
        <v>0</v>
      </c>
    </row>
    <row r="235" customFormat="false" ht="12.75" hidden="false" customHeight="false" outlineLevel="0" collapsed="false">
      <c r="A235" s="1" t="n">
        <v>95</v>
      </c>
      <c r="B235" s="1" t="n">
        <v>267</v>
      </c>
      <c r="C235" s="1" t="n">
        <v>873</v>
      </c>
      <c r="D235" s="1" t="s">
        <v>248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2</v>
      </c>
      <c r="L235" s="1" t="n">
        <v>285</v>
      </c>
      <c r="M235" s="1" t="n">
        <v>2</v>
      </c>
      <c r="N235" s="13" t="n">
        <f aca="false">M235/L235</f>
        <v>0.00701754385964912</v>
      </c>
      <c r="O235" s="13"/>
      <c r="P235" s="1" t="n">
        <v>192</v>
      </c>
      <c r="Q235" s="1" t="n">
        <v>2</v>
      </c>
      <c r="R235" s="13" t="n">
        <f aca="false">Q235/P235</f>
        <v>0.0104166666666667</v>
      </c>
    </row>
    <row r="236" customFormat="false" ht="12.75" hidden="false" customHeight="false" outlineLevel="0" collapsed="false">
      <c r="A236" s="1" t="n">
        <v>55</v>
      </c>
      <c r="B236" s="1" t="n">
        <v>8</v>
      </c>
      <c r="C236" s="1" t="n">
        <v>4778</v>
      </c>
      <c r="D236" s="1" t="s">
        <v>249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L236" s="1" t="n">
        <v>212</v>
      </c>
      <c r="M236" s="1" t="n">
        <v>0</v>
      </c>
      <c r="N236" s="13" t="n">
        <f aca="false">M236/L236</f>
        <v>0</v>
      </c>
      <c r="O236" s="13"/>
      <c r="P236" s="1" t="n">
        <v>154</v>
      </c>
      <c r="Q236" s="1" t="n">
        <v>0</v>
      </c>
      <c r="R236" s="13" t="n">
        <f aca="false">Q236/P236</f>
        <v>0</v>
      </c>
    </row>
    <row r="237" customFormat="false" ht="12.75" hidden="false" customHeight="false" outlineLevel="0" collapsed="false">
      <c r="A237" s="1" t="n">
        <v>57</v>
      </c>
      <c r="B237" s="1" t="n">
        <v>10</v>
      </c>
      <c r="C237" s="1" t="n">
        <v>4777</v>
      </c>
      <c r="D237" s="1" t="s">
        <v>25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1</v>
      </c>
      <c r="J237" s="1" t="n">
        <v>1</v>
      </c>
      <c r="L237" s="1" t="n">
        <v>368</v>
      </c>
      <c r="M237" s="1" t="n">
        <v>2</v>
      </c>
      <c r="N237" s="13" t="n">
        <f aca="false">M237/L237</f>
        <v>0.00543478260869565</v>
      </c>
      <c r="O237" s="13"/>
      <c r="P237" s="1" t="n">
        <v>239</v>
      </c>
      <c r="Q237" s="1" t="n">
        <v>2</v>
      </c>
      <c r="R237" s="13" t="n">
        <f aca="false">Q237/P237</f>
        <v>0.00836820083682008</v>
      </c>
    </row>
    <row r="238" customFormat="false" ht="12.75" hidden="false" customHeight="false" outlineLevel="0" collapsed="false">
      <c r="A238" s="1" t="n">
        <v>62</v>
      </c>
      <c r="B238" s="1" t="n">
        <v>15</v>
      </c>
      <c r="C238" s="1" t="n">
        <v>4776</v>
      </c>
      <c r="D238" s="1" t="s">
        <v>251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2</v>
      </c>
      <c r="L238" s="1" t="n">
        <v>273</v>
      </c>
      <c r="M238" s="1" t="n">
        <v>2</v>
      </c>
      <c r="N238" s="13" t="n">
        <f aca="false">M238/L238</f>
        <v>0.00732600732600733</v>
      </c>
      <c r="O238" s="13"/>
      <c r="P238" s="1" t="n">
        <v>185</v>
      </c>
      <c r="Q238" s="1" t="n">
        <v>2</v>
      </c>
      <c r="R238" s="13" t="n">
        <f aca="false">Q238/P238</f>
        <v>0.0108108108108108</v>
      </c>
    </row>
    <row r="239" customFormat="false" ht="12.75" hidden="false" customHeight="false" outlineLevel="0" collapsed="false">
      <c r="A239" s="1" t="n">
        <v>77</v>
      </c>
      <c r="B239" s="1" t="n">
        <v>11</v>
      </c>
      <c r="C239" s="1" t="n">
        <v>4779</v>
      </c>
      <c r="D239" s="1" t="s">
        <v>252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L239" s="1" t="n">
        <v>414</v>
      </c>
      <c r="M239" s="1" t="n">
        <v>0</v>
      </c>
      <c r="N239" s="13" t="n">
        <f aca="false">M239/L239</f>
        <v>0</v>
      </c>
      <c r="O239" s="13"/>
      <c r="P239" s="1" t="n">
        <v>283</v>
      </c>
      <c r="Q239" s="1" t="n">
        <v>0</v>
      </c>
      <c r="R239" s="13" t="n">
        <f aca="false">Q239/P239</f>
        <v>0</v>
      </c>
    </row>
    <row r="240" customFormat="false" ht="12.75" hidden="false" customHeight="false" outlineLevel="0" collapsed="false">
      <c r="A240" s="1" t="n">
        <v>82</v>
      </c>
      <c r="B240" s="1" t="n">
        <v>9</v>
      </c>
      <c r="C240" s="1" t="n">
        <v>4784</v>
      </c>
      <c r="D240" s="1" t="s">
        <v>253</v>
      </c>
      <c r="E240" s="1" t="n">
        <v>0</v>
      </c>
      <c r="F240" s="1" t="n">
        <v>0</v>
      </c>
      <c r="G240" s="1" t="n">
        <v>1</v>
      </c>
      <c r="H240" s="1" t="n">
        <v>7</v>
      </c>
      <c r="I240" s="1" t="n">
        <v>1</v>
      </c>
      <c r="J240" s="1" t="n">
        <v>3</v>
      </c>
      <c r="L240" s="1" t="n">
        <v>1494</v>
      </c>
      <c r="M240" s="1" t="n">
        <v>12</v>
      </c>
      <c r="N240" s="13" t="n">
        <f aca="false">M240/L240</f>
        <v>0.00803212851405622</v>
      </c>
      <c r="O240" s="13"/>
      <c r="P240" s="1" t="n">
        <v>1031</v>
      </c>
      <c r="Q240" s="1" t="n">
        <v>12</v>
      </c>
      <c r="R240" s="13" t="n">
        <f aca="false">Q240/P240</f>
        <v>0.011639185257032</v>
      </c>
    </row>
    <row r="241" customFormat="false" ht="12.75" hidden="false" customHeight="false" outlineLevel="0" collapsed="false">
      <c r="A241" s="1" t="n">
        <v>86</v>
      </c>
      <c r="B241" s="1" t="n">
        <v>267</v>
      </c>
      <c r="C241" s="1" t="n">
        <v>4785</v>
      </c>
      <c r="D241" s="1" t="s">
        <v>254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L241" s="1" t="n">
        <v>244</v>
      </c>
      <c r="M241" s="1" t="n">
        <v>0</v>
      </c>
      <c r="N241" s="13" t="n">
        <f aca="false">M241/L241</f>
        <v>0</v>
      </c>
      <c r="O241" s="13"/>
      <c r="P241" s="1" t="n">
        <v>168</v>
      </c>
      <c r="Q241" s="1" t="n">
        <v>0</v>
      </c>
      <c r="R241" s="13" t="n">
        <f aca="false">Q241/P241</f>
        <v>0</v>
      </c>
    </row>
    <row r="242" customFormat="false" ht="12.75" hidden="false" customHeight="false" outlineLevel="0" collapsed="false">
      <c r="A242" s="1" t="n">
        <v>96</v>
      </c>
      <c r="B242" s="1" t="n">
        <v>1</v>
      </c>
      <c r="C242" s="1" t="n">
        <v>4787</v>
      </c>
      <c r="D242" s="1" t="s">
        <v>255</v>
      </c>
      <c r="E242" s="1" t="n">
        <v>0</v>
      </c>
      <c r="F242" s="1" t="n">
        <v>0</v>
      </c>
      <c r="L242" s="1" t="n">
        <v>32</v>
      </c>
      <c r="M242" s="1" t="n">
        <v>0</v>
      </c>
      <c r="N242" s="13" t="n">
        <f aca="false">M242/L242</f>
        <v>0</v>
      </c>
      <c r="O242" s="13"/>
      <c r="P242" s="1" t="n">
        <v>0</v>
      </c>
      <c r="R242" s="14" t="s">
        <v>42</v>
      </c>
    </row>
    <row r="243" customFormat="false" ht="12.75" hidden="false" customHeight="false" outlineLevel="0" collapsed="false">
      <c r="A243" s="1" t="n">
        <v>23</v>
      </c>
      <c r="B243" s="1" t="n">
        <v>9</v>
      </c>
      <c r="C243" s="1" t="n">
        <v>4773</v>
      </c>
      <c r="D243" s="1" t="s">
        <v>256</v>
      </c>
      <c r="E243" s="1" t="n">
        <v>0</v>
      </c>
      <c r="F243" s="1" t="n">
        <v>0</v>
      </c>
      <c r="G243" s="1" t="n">
        <v>2</v>
      </c>
      <c r="H243" s="1" t="n">
        <v>0</v>
      </c>
      <c r="I243" s="1" t="n">
        <v>1</v>
      </c>
      <c r="J243" s="1" t="n">
        <v>4</v>
      </c>
      <c r="L243" s="1" t="n">
        <v>356</v>
      </c>
      <c r="M243" s="1" t="n">
        <v>7</v>
      </c>
      <c r="N243" s="13" t="n">
        <f aca="false">M243/L243</f>
        <v>0.0196629213483146</v>
      </c>
      <c r="O243" s="13"/>
      <c r="P243" s="1" t="n">
        <v>252</v>
      </c>
      <c r="Q243" s="1" t="n">
        <v>7</v>
      </c>
      <c r="R243" s="13" t="n">
        <f aca="false">Q243/P243</f>
        <v>0.0277777777777778</v>
      </c>
    </row>
    <row r="244" customFormat="false" ht="12.75" hidden="false" customHeight="false" outlineLevel="0" collapsed="false">
      <c r="A244" s="1" t="n">
        <v>40</v>
      </c>
      <c r="B244" s="1" t="n">
        <v>8</v>
      </c>
      <c r="C244" s="1" t="n">
        <v>4775</v>
      </c>
      <c r="D244" s="1" t="s">
        <v>257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L244" s="1" t="n">
        <v>154</v>
      </c>
      <c r="M244" s="1" t="n">
        <v>0</v>
      </c>
      <c r="N244" s="13" t="n">
        <f aca="false">M244/L244</f>
        <v>0</v>
      </c>
      <c r="O244" s="13"/>
      <c r="P244" s="1" t="n">
        <v>107</v>
      </c>
      <c r="Q244" s="1" t="n">
        <v>0</v>
      </c>
      <c r="R244" s="13" t="n">
        <f aca="false">Q244/P244</f>
        <v>0</v>
      </c>
    </row>
    <row r="245" customFormat="false" ht="12.75" hidden="false" customHeight="false" outlineLevel="0" collapsed="false">
      <c r="A245" s="1" t="n">
        <v>98</v>
      </c>
      <c r="B245" s="1" t="n">
        <v>267</v>
      </c>
      <c r="C245" s="1" t="n">
        <v>4788</v>
      </c>
      <c r="D245" s="1" t="s">
        <v>258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3</v>
      </c>
      <c r="J245" s="1" t="n">
        <v>0</v>
      </c>
      <c r="L245" s="1" t="n">
        <v>266</v>
      </c>
      <c r="M245" s="1" t="n">
        <v>3</v>
      </c>
      <c r="N245" s="13" t="n">
        <f aca="false">M245/L245</f>
        <v>0.0112781954887218</v>
      </c>
      <c r="O245" s="13"/>
      <c r="P245" s="1" t="n">
        <v>169</v>
      </c>
      <c r="Q245" s="1" t="n">
        <v>3</v>
      </c>
      <c r="R245" s="13" t="n">
        <f aca="false">Q245/P245</f>
        <v>0.0177514792899408</v>
      </c>
    </row>
    <row r="246" customFormat="false" ht="12.75" hidden="false" customHeight="false" outlineLevel="0" collapsed="false">
      <c r="A246" s="1" t="n">
        <v>91</v>
      </c>
      <c r="B246" s="1" t="n">
        <v>11</v>
      </c>
      <c r="C246" s="1" t="n">
        <v>4797</v>
      </c>
      <c r="D246" s="1" t="s">
        <v>259</v>
      </c>
      <c r="E246" s="1" t="n">
        <v>0</v>
      </c>
      <c r="F246" s="1" t="n">
        <v>0</v>
      </c>
      <c r="G246" s="1" t="n">
        <v>0</v>
      </c>
      <c r="H246" s="1" t="n">
        <v>2</v>
      </c>
      <c r="I246" s="1" t="n">
        <v>7</v>
      </c>
      <c r="J246" s="1" t="n">
        <v>10</v>
      </c>
      <c r="L246" s="1" t="n">
        <v>1019</v>
      </c>
      <c r="M246" s="1" t="n">
        <v>19</v>
      </c>
      <c r="N246" s="13" t="n">
        <f aca="false">M246/L246</f>
        <v>0.0186457311089303</v>
      </c>
      <c r="O246" s="13"/>
      <c r="P246" s="1" t="n">
        <v>651</v>
      </c>
      <c r="Q246" s="1" t="n">
        <v>19</v>
      </c>
      <c r="R246" s="13" t="n">
        <f aca="false">Q246/P246</f>
        <v>0.0291858678955453</v>
      </c>
    </row>
    <row r="247" customFormat="false" ht="12.75" hidden="false" customHeight="false" outlineLevel="0" collapsed="false">
      <c r="A247" s="1" t="n">
        <v>81</v>
      </c>
      <c r="B247" s="1" t="n">
        <v>8</v>
      </c>
      <c r="C247" s="1" t="n">
        <v>4860</v>
      </c>
      <c r="D247" s="1" t="s">
        <v>26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L247" s="1" t="n">
        <v>213</v>
      </c>
      <c r="M247" s="1" t="n">
        <v>0</v>
      </c>
      <c r="N247" s="13" t="n">
        <f aca="false">M247/L247</f>
        <v>0</v>
      </c>
      <c r="O247" s="13"/>
      <c r="P247" s="1" t="n">
        <v>137</v>
      </c>
      <c r="Q247" s="1" t="n">
        <v>0</v>
      </c>
      <c r="R247" s="13" t="n">
        <f aca="false">Q247/P247</f>
        <v>0</v>
      </c>
    </row>
    <row r="248" customFormat="false" ht="12.75" hidden="false" customHeight="false" outlineLevel="0" collapsed="false">
      <c r="A248" s="1" t="n">
        <v>33</v>
      </c>
      <c r="B248" s="1" t="n">
        <v>1</v>
      </c>
      <c r="C248" s="1" t="n">
        <v>4869</v>
      </c>
      <c r="D248" s="1" t="s">
        <v>261</v>
      </c>
      <c r="E248" s="1" t="n">
        <v>0</v>
      </c>
      <c r="F248" s="1" t="n">
        <v>0</v>
      </c>
      <c r="G248" s="1" t="n">
        <v>1</v>
      </c>
      <c r="H248" s="1" t="n">
        <v>4</v>
      </c>
      <c r="I248" s="1" t="n">
        <v>1</v>
      </c>
      <c r="J248" s="1" t="n">
        <v>1</v>
      </c>
      <c r="L248" s="1" t="n">
        <v>750</v>
      </c>
      <c r="M248" s="1" t="n">
        <v>7</v>
      </c>
      <c r="N248" s="13" t="n">
        <f aca="false">M248/L248</f>
        <v>0.00933333333333333</v>
      </c>
      <c r="O248" s="13"/>
      <c r="P248" s="1" t="n">
        <v>468</v>
      </c>
      <c r="Q248" s="1" t="n">
        <v>7</v>
      </c>
      <c r="R248" s="13" t="n">
        <f aca="false">Q248/P248</f>
        <v>0.014957264957265</v>
      </c>
    </row>
    <row r="249" customFormat="false" ht="12.75" hidden="false" customHeight="false" outlineLevel="0" collapsed="false">
      <c r="A249" s="1" t="n">
        <v>8</v>
      </c>
      <c r="B249" s="1" t="n">
        <v>11</v>
      </c>
      <c r="C249" s="1" t="n">
        <v>4878</v>
      </c>
      <c r="D249" s="1" t="s">
        <v>262</v>
      </c>
      <c r="E249" s="1" t="n">
        <v>0</v>
      </c>
      <c r="F249" s="1" t="n">
        <v>0</v>
      </c>
      <c r="G249" s="1" t="n">
        <v>0</v>
      </c>
      <c r="H249" s="1" t="n">
        <v>2</v>
      </c>
      <c r="I249" s="1" t="n">
        <v>0</v>
      </c>
      <c r="J249" s="1" t="n">
        <v>0</v>
      </c>
      <c r="L249" s="1" t="n">
        <v>437</v>
      </c>
      <c r="M249" s="1" t="n">
        <v>2</v>
      </c>
      <c r="N249" s="13" t="n">
        <f aca="false">M249/L249</f>
        <v>0.0045766590389016</v>
      </c>
      <c r="O249" s="13"/>
      <c r="P249" s="1" t="n">
        <v>296</v>
      </c>
      <c r="Q249" s="1" t="n">
        <v>2</v>
      </c>
      <c r="R249" s="13" t="n">
        <f aca="false">Q249/P249</f>
        <v>0.00675675675675676</v>
      </c>
    </row>
    <row r="250" customFormat="false" ht="12.75" hidden="false" customHeight="false" outlineLevel="0" collapsed="false">
      <c r="A250" s="1" t="n">
        <v>30</v>
      </c>
      <c r="B250" s="1" t="n">
        <v>8</v>
      </c>
      <c r="C250" s="1" t="n">
        <v>4890</v>
      </c>
      <c r="D250" s="1" t="s">
        <v>263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L250" s="1" t="n">
        <v>451</v>
      </c>
      <c r="M250" s="1" t="n">
        <v>0</v>
      </c>
      <c r="N250" s="13" t="n">
        <f aca="false">M250/L250</f>
        <v>0</v>
      </c>
      <c r="O250" s="13"/>
      <c r="P250" s="1" t="n">
        <v>301</v>
      </c>
      <c r="Q250" s="1" t="n">
        <v>0</v>
      </c>
      <c r="R250" s="13" t="n">
        <f aca="false">Q250/P250</f>
        <v>0</v>
      </c>
    </row>
    <row r="251" customFormat="false" ht="12.75" hidden="false" customHeight="false" outlineLevel="0" collapsed="false">
      <c r="A251" s="1" t="n">
        <v>53</v>
      </c>
      <c r="B251" s="1" t="n">
        <v>10</v>
      </c>
      <c r="C251" s="1" t="n">
        <v>4905</v>
      </c>
      <c r="D251" s="1" t="s">
        <v>264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1</v>
      </c>
      <c r="L251" s="1" t="n">
        <v>152</v>
      </c>
      <c r="M251" s="1" t="n">
        <v>1</v>
      </c>
      <c r="N251" s="13" t="n">
        <f aca="false">M251/L251</f>
        <v>0.00657894736842105</v>
      </c>
      <c r="O251" s="13"/>
      <c r="P251" s="1" t="n">
        <v>111</v>
      </c>
      <c r="Q251" s="1" t="n">
        <v>1</v>
      </c>
      <c r="R251" s="13" t="n">
        <f aca="false">Q251/P251</f>
        <v>0.00900900900900901</v>
      </c>
    </row>
    <row r="252" customFormat="false" ht="12.75" hidden="false" customHeight="false" outlineLevel="0" collapsed="false">
      <c r="A252" s="1" t="n">
        <v>1</v>
      </c>
      <c r="B252" s="1" t="n">
        <v>14</v>
      </c>
      <c r="C252" s="1" t="n">
        <v>4978</v>
      </c>
      <c r="D252" s="1" t="s">
        <v>265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3</v>
      </c>
      <c r="L252" s="1" t="n">
        <v>179</v>
      </c>
      <c r="M252" s="1" t="n">
        <v>3</v>
      </c>
      <c r="N252" s="13" t="n">
        <f aca="false">M252/L252</f>
        <v>0.0167597765363129</v>
      </c>
      <c r="O252" s="13"/>
      <c r="P252" s="1" t="n">
        <v>105</v>
      </c>
      <c r="Q252" s="1" t="n">
        <v>3</v>
      </c>
      <c r="R252" s="13" t="n">
        <f aca="false">Q252/P252</f>
        <v>0.0285714285714286</v>
      </c>
    </row>
    <row r="253" customFormat="false" ht="12.75" hidden="false" customHeight="false" outlineLevel="0" collapsed="false">
      <c r="A253" s="1" t="n">
        <v>66</v>
      </c>
      <c r="B253" s="1" t="n">
        <v>267</v>
      </c>
      <c r="C253" s="1" t="n">
        <v>4995</v>
      </c>
      <c r="D253" s="1" t="s">
        <v>266</v>
      </c>
      <c r="E253" s="1" t="n">
        <v>0</v>
      </c>
      <c r="F253" s="1" t="n">
        <v>0</v>
      </c>
      <c r="G253" s="1" t="n">
        <v>1</v>
      </c>
      <c r="H253" s="1" t="n">
        <v>7</v>
      </c>
      <c r="I253" s="1" t="n">
        <v>0</v>
      </c>
      <c r="J253" s="1" t="n">
        <v>4</v>
      </c>
      <c r="L253" s="1" t="n">
        <v>571</v>
      </c>
      <c r="M253" s="1" t="n">
        <v>12</v>
      </c>
      <c r="N253" s="13" t="n">
        <f aca="false">M253/L253</f>
        <v>0.021015761821366</v>
      </c>
      <c r="O253" s="13"/>
      <c r="P253" s="1" t="n">
        <v>374</v>
      </c>
      <c r="Q253" s="1" t="n">
        <v>12</v>
      </c>
      <c r="R253" s="13" t="n">
        <f aca="false">Q253/P253</f>
        <v>0.0320855614973262</v>
      </c>
    </row>
    <row r="254" customFormat="false" ht="12.75" hidden="false" customHeight="false" outlineLevel="0" collapsed="false">
      <c r="A254" s="1" t="n">
        <v>62</v>
      </c>
      <c r="B254" s="1" t="n">
        <v>15</v>
      </c>
      <c r="C254" s="1" t="n">
        <v>5013</v>
      </c>
      <c r="D254" s="1" t="s">
        <v>267</v>
      </c>
      <c r="E254" s="1" t="n">
        <v>0</v>
      </c>
      <c r="F254" s="1" t="n">
        <v>0</v>
      </c>
      <c r="G254" s="1" t="n">
        <v>0</v>
      </c>
      <c r="H254" s="1" t="n">
        <v>8</v>
      </c>
      <c r="I254" s="1" t="n">
        <v>8</v>
      </c>
      <c r="J254" s="1" t="n">
        <v>10</v>
      </c>
      <c r="L254" s="1" t="n">
        <v>1194</v>
      </c>
      <c r="M254" s="1" t="n">
        <v>26</v>
      </c>
      <c r="N254" s="13" t="n">
        <f aca="false">M254/L254</f>
        <v>0.0217755443886097</v>
      </c>
      <c r="O254" s="13"/>
      <c r="P254" s="1" t="n">
        <v>794</v>
      </c>
      <c r="Q254" s="1" t="n">
        <v>26</v>
      </c>
      <c r="R254" s="13" t="n">
        <f aca="false">Q254/P254</f>
        <v>0.0327455919395466</v>
      </c>
    </row>
    <row r="255" customFormat="false" ht="12.75" hidden="false" customHeight="false" outlineLevel="0" collapsed="false">
      <c r="A255" s="1" t="n">
        <v>90</v>
      </c>
      <c r="B255" s="1" t="n">
        <v>15</v>
      </c>
      <c r="C255" s="1" t="n">
        <v>5049</v>
      </c>
      <c r="D255" s="1" t="s">
        <v>268</v>
      </c>
      <c r="E255" s="1" t="n">
        <v>0</v>
      </c>
      <c r="F255" s="1" t="n">
        <v>0</v>
      </c>
      <c r="G255" s="1" t="n">
        <v>1</v>
      </c>
      <c r="H255" s="1" t="n">
        <v>8</v>
      </c>
      <c r="I255" s="1" t="n">
        <v>22</v>
      </c>
      <c r="J255" s="1" t="n">
        <v>43</v>
      </c>
      <c r="L255" s="1" t="n">
        <v>2291</v>
      </c>
      <c r="M255" s="1" t="n">
        <v>74</v>
      </c>
      <c r="N255" s="13" t="n">
        <f aca="false">M255/L255</f>
        <v>0.0323003055434308</v>
      </c>
      <c r="O255" s="13"/>
      <c r="P255" s="1" t="n">
        <v>1561</v>
      </c>
      <c r="Q255" s="1" t="n">
        <v>74</v>
      </c>
      <c r="R255" s="13" t="n">
        <f aca="false">Q255/P255</f>
        <v>0.0474055092889174</v>
      </c>
    </row>
    <row r="256" customFormat="false" ht="12.75" hidden="false" customHeight="false" outlineLevel="0" collapsed="false">
      <c r="A256" s="1" t="n">
        <v>39</v>
      </c>
      <c r="B256" s="1" t="n">
        <v>11</v>
      </c>
      <c r="C256" s="1" t="n">
        <v>5121</v>
      </c>
      <c r="D256" s="1" t="s">
        <v>269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L256" s="1" t="n">
        <v>358</v>
      </c>
      <c r="M256" s="1" t="n">
        <v>0</v>
      </c>
      <c r="N256" s="13" t="n">
        <f aca="false">M256/L256</f>
        <v>0</v>
      </c>
      <c r="O256" s="13"/>
      <c r="P256" s="1" t="n">
        <v>245</v>
      </c>
      <c r="Q256" s="1" t="n">
        <v>0</v>
      </c>
      <c r="R256" s="13" t="n">
        <f aca="false">Q256/P256</f>
        <v>0</v>
      </c>
    </row>
    <row r="257" customFormat="false" ht="12.75" hidden="false" customHeight="false" outlineLevel="0" collapsed="false">
      <c r="A257" s="1" t="n">
        <v>12</v>
      </c>
      <c r="B257" s="1" t="n">
        <v>267</v>
      </c>
      <c r="C257" s="1" t="n">
        <v>5130</v>
      </c>
      <c r="D257" s="1" t="s">
        <v>27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L257" s="1" t="n">
        <v>262</v>
      </c>
      <c r="M257" s="1" t="n">
        <v>0</v>
      </c>
      <c r="N257" s="13" t="n">
        <f aca="false">M257/L257</f>
        <v>0</v>
      </c>
      <c r="O257" s="13"/>
      <c r="P257" s="1" t="n">
        <v>262</v>
      </c>
      <c r="Q257" s="1" t="n">
        <v>0</v>
      </c>
      <c r="R257" s="13" t="n">
        <f aca="false">Q257/P257</f>
        <v>0</v>
      </c>
    </row>
    <row r="258" customFormat="false" ht="12.75" hidden="false" customHeight="false" outlineLevel="0" collapsed="false">
      <c r="A258" s="1" t="n">
        <v>37</v>
      </c>
      <c r="B258" s="1" t="n">
        <v>8</v>
      </c>
      <c r="C258" s="1" t="n">
        <v>5139</v>
      </c>
      <c r="D258" s="1" t="s">
        <v>27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L258" s="1" t="n">
        <v>64</v>
      </c>
      <c r="M258" s="1" t="n">
        <v>0</v>
      </c>
      <c r="N258" s="13" t="n">
        <f aca="false">M258/L258</f>
        <v>0</v>
      </c>
      <c r="O258" s="13"/>
      <c r="P258" s="1" t="n">
        <v>48</v>
      </c>
      <c r="Q258" s="1" t="n">
        <v>0</v>
      </c>
      <c r="R258" s="13" t="n">
        <f aca="false">Q258/P258</f>
        <v>0</v>
      </c>
    </row>
    <row r="259" customFormat="false" ht="12.75" hidden="false" customHeight="false" outlineLevel="0" collapsed="false">
      <c r="A259" s="1" t="n">
        <v>50</v>
      </c>
      <c r="B259" s="1" t="n">
        <v>11</v>
      </c>
      <c r="C259" s="1" t="n">
        <v>5160</v>
      </c>
      <c r="D259" s="1" t="s">
        <v>272</v>
      </c>
      <c r="E259" s="1" t="n">
        <v>0</v>
      </c>
      <c r="F259" s="1" t="n">
        <v>0</v>
      </c>
      <c r="G259" s="1" t="n">
        <v>0</v>
      </c>
      <c r="H259" s="1" t="n">
        <v>1</v>
      </c>
      <c r="I259" s="1" t="n">
        <v>1</v>
      </c>
      <c r="J259" s="1" t="n">
        <v>1</v>
      </c>
      <c r="L259" s="1" t="n">
        <v>459</v>
      </c>
      <c r="M259" s="1" t="n">
        <v>3</v>
      </c>
      <c r="N259" s="13" t="n">
        <f aca="false">M259/L259</f>
        <v>0.0065359477124183</v>
      </c>
      <c r="O259" s="13"/>
      <c r="P259" s="1" t="n">
        <v>301</v>
      </c>
      <c r="Q259" s="1" t="n">
        <v>3</v>
      </c>
      <c r="R259" s="13" t="n">
        <f aca="false">Q259/P259</f>
        <v>0.00996677740863787</v>
      </c>
    </row>
    <row r="260" customFormat="false" ht="12.75" hidden="false" customHeight="false" outlineLevel="0" collapsed="false">
      <c r="A260" s="1" t="n">
        <v>54</v>
      </c>
      <c r="B260" s="1" t="n">
        <v>15</v>
      </c>
      <c r="C260" s="1" t="n">
        <v>5163</v>
      </c>
      <c r="D260" s="1" t="s">
        <v>273</v>
      </c>
      <c r="E260" s="1" t="n">
        <v>0</v>
      </c>
      <c r="F260" s="1" t="n">
        <v>0</v>
      </c>
      <c r="G260" s="1" t="n">
        <v>0</v>
      </c>
      <c r="H260" s="1" t="n">
        <v>1</v>
      </c>
      <c r="I260" s="1" t="n">
        <v>0</v>
      </c>
      <c r="J260" s="1" t="n">
        <v>1</v>
      </c>
      <c r="L260" s="1" t="n">
        <v>351</v>
      </c>
      <c r="M260" s="1" t="n">
        <v>2</v>
      </c>
      <c r="N260" s="13" t="n">
        <f aca="false">M260/L260</f>
        <v>0.0056980056980057</v>
      </c>
      <c r="O260" s="13"/>
      <c r="P260" s="1" t="n">
        <v>220</v>
      </c>
      <c r="Q260" s="1" t="n">
        <v>2</v>
      </c>
      <c r="R260" s="13" t="n">
        <f aca="false">Q260/P260</f>
        <v>0.00909090909090909</v>
      </c>
    </row>
    <row r="261" customFormat="false" ht="12.75" hidden="false" customHeight="false" outlineLevel="0" collapsed="false">
      <c r="A261" s="1" t="n">
        <v>63</v>
      </c>
      <c r="B261" s="1" t="n">
        <v>11</v>
      </c>
      <c r="C261" s="1" t="n">
        <v>5166</v>
      </c>
      <c r="D261" s="1" t="s">
        <v>274</v>
      </c>
      <c r="E261" s="1" t="n">
        <v>0</v>
      </c>
      <c r="F261" s="1" t="n">
        <v>0</v>
      </c>
      <c r="G261" s="1" t="n">
        <v>1</v>
      </c>
      <c r="H261" s="1" t="n">
        <v>1</v>
      </c>
      <c r="I261" s="1" t="n">
        <v>0</v>
      </c>
      <c r="J261" s="1" t="n">
        <v>2</v>
      </c>
      <c r="L261" s="1" t="n">
        <v>945</v>
      </c>
      <c r="M261" s="1" t="n">
        <v>4</v>
      </c>
      <c r="N261" s="13" t="n">
        <f aca="false">M261/L261</f>
        <v>0.00423280423280423</v>
      </c>
      <c r="O261" s="13"/>
      <c r="P261" s="1" t="n">
        <v>643</v>
      </c>
      <c r="Q261" s="1" t="n">
        <v>4</v>
      </c>
      <c r="R261" s="13" t="n">
        <f aca="false">Q261/P261</f>
        <v>0.00622083981337481</v>
      </c>
    </row>
    <row r="262" customFormat="false" ht="12.75" hidden="false" customHeight="false" outlineLevel="0" collapsed="false">
      <c r="A262" s="1" t="n">
        <v>25</v>
      </c>
      <c r="B262" s="1" t="n">
        <v>11</v>
      </c>
      <c r="C262" s="1" t="n">
        <v>5184</v>
      </c>
      <c r="D262" s="1" t="s">
        <v>275</v>
      </c>
      <c r="E262" s="1" t="n">
        <v>0</v>
      </c>
      <c r="F262" s="1" t="n">
        <v>1</v>
      </c>
      <c r="G262" s="1" t="n">
        <v>3</v>
      </c>
      <c r="H262" s="1" t="n">
        <v>4</v>
      </c>
      <c r="I262" s="1" t="n">
        <v>2</v>
      </c>
      <c r="J262" s="1" t="n">
        <v>10</v>
      </c>
      <c r="L262" s="1" t="n">
        <v>831</v>
      </c>
      <c r="M262" s="1" t="n">
        <v>20</v>
      </c>
      <c r="N262" s="13" t="n">
        <f aca="false">M262/L262</f>
        <v>0.0240673886883273</v>
      </c>
      <c r="O262" s="13"/>
      <c r="P262" s="1" t="n">
        <v>556</v>
      </c>
      <c r="Q262" s="1" t="n">
        <v>19</v>
      </c>
      <c r="R262" s="13" t="n">
        <f aca="false">Q262/P262</f>
        <v>0.0341726618705036</v>
      </c>
    </row>
    <row r="263" customFormat="false" ht="12.75" hidden="false" customHeight="false" outlineLevel="0" collapsed="false">
      <c r="A263" s="1" t="n">
        <v>82</v>
      </c>
      <c r="B263" s="1" t="n">
        <v>9</v>
      </c>
      <c r="C263" s="1" t="n">
        <v>5250</v>
      </c>
      <c r="D263" s="1" t="s">
        <v>276</v>
      </c>
      <c r="E263" s="1" t="n">
        <v>0</v>
      </c>
      <c r="F263" s="1" t="n">
        <v>0</v>
      </c>
      <c r="G263" s="1" t="n">
        <v>0</v>
      </c>
      <c r="H263" s="1" t="n">
        <v>1</v>
      </c>
      <c r="I263" s="1" t="n">
        <v>2</v>
      </c>
      <c r="J263" s="1" t="n">
        <v>10</v>
      </c>
      <c r="L263" s="1" t="n">
        <v>1553</v>
      </c>
      <c r="M263" s="1" t="n">
        <v>13</v>
      </c>
      <c r="N263" s="13" t="n">
        <f aca="false">M263/L263</f>
        <v>0.00837089504185447</v>
      </c>
      <c r="O263" s="13"/>
      <c r="P263" s="1" t="n">
        <v>1066</v>
      </c>
      <c r="Q263" s="1" t="n">
        <v>13</v>
      </c>
      <c r="R263" s="13" t="n">
        <f aca="false">Q263/P263</f>
        <v>0.0121951219512195</v>
      </c>
    </row>
    <row r="264" customFormat="false" ht="12.75" hidden="false" customHeight="false" outlineLevel="0" collapsed="false">
      <c r="A264" s="1" t="n">
        <v>63</v>
      </c>
      <c r="B264" s="1" t="n">
        <v>11</v>
      </c>
      <c r="C264" s="1" t="n">
        <v>5256</v>
      </c>
      <c r="D264" s="1" t="s">
        <v>277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L264" s="1" t="n">
        <v>360</v>
      </c>
      <c r="M264" s="1" t="n">
        <v>0</v>
      </c>
      <c r="N264" s="13" t="n">
        <f aca="false">M264/L264</f>
        <v>0</v>
      </c>
      <c r="O264" s="13"/>
      <c r="P264" s="1" t="n">
        <v>233</v>
      </c>
      <c r="Q264" s="1" t="n">
        <v>0</v>
      </c>
      <c r="R264" s="13" t="n">
        <f aca="false">Q264/P264</f>
        <v>0</v>
      </c>
    </row>
    <row r="265" customFormat="false" ht="12.75" hidden="false" customHeight="false" outlineLevel="0" collapsed="false">
      <c r="A265" s="1" t="n">
        <v>76</v>
      </c>
      <c r="B265" s="1" t="n">
        <v>8</v>
      </c>
      <c r="C265" s="1" t="n">
        <v>5283</v>
      </c>
      <c r="D265" s="1" t="s">
        <v>27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2</v>
      </c>
      <c r="J265" s="1" t="n">
        <v>4</v>
      </c>
      <c r="L265" s="1" t="n">
        <v>430</v>
      </c>
      <c r="M265" s="1" t="n">
        <v>6</v>
      </c>
      <c r="N265" s="13" t="n">
        <f aca="false">M265/L265</f>
        <v>0.013953488372093</v>
      </c>
      <c r="O265" s="13"/>
      <c r="P265" s="1" t="n">
        <v>287</v>
      </c>
      <c r="Q265" s="1" t="n">
        <v>6</v>
      </c>
      <c r="R265" s="13" t="n">
        <f aca="false">Q265/P265</f>
        <v>0.0209059233449477</v>
      </c>
    </row>
    <row r="266" customFormat="false" ht="12.75" hidden="false" customHeight="false" outlineLevel="0" collapsed="false">
      <c r="A266" s="1" t="n">
        <v>13</v>
      </c>
      <c r="B266" s="1" t="n">
        <v>8</v>
      </c>
      <c r="C266" s="1" t="n">
        <v>5301</v>
      </c>
      <c r="D266" s="1" t="s">
        <v>279</v>
      </c>
      <c r="E266" s="1" t="n">
        <v>0</v>
      </c>
      <c r="F266" s="1" t="n">
        <v>0</v>
      </c>
      <c r="G266" s="1" t="n">
        <v>0</v>
      </c>
      <c r="H266" s="1" t="n">
        <v>1</v>
      </c>
      <c r="I266" s="1" t="n">
        <v>0</v>
      </c>
      <c r="J266" s="1" t="n">
        <v>0</v>
      </c>
      <c r="L266" s="1" t="n">
        <v>147</v>
      </c>
      <c r="M266" s="1" t="n">
        <v>1</v>
      </c>
      <c r="N266" s="13" t="n">
        <f aca="false">M266/L266</f>
        <v>0.00680272108843537</v>
      </c>
      <c r="O266" s="13"/>
      <c r="P266" s="1" t="n">
        <v>112</v>
      </c>
      <c r="Q266" s="1" t="n">
        <v>1</v>
      </c>
      <c r="R266" s="13" t="n">
        <f aca="false">Q266/P266</f>
        <v>0.00892857142857143</v>
      </c>
    </row>
    <row r="267" customFormat="false" ht="12.75" hidden="false" customHeight="false" outlineLevel="0" collapsed="false">
      <c r="A267" s="1" t="n">
        <v>3</v>
      </c>
      <c r="B267" s="1" t="n">
        <v>1</v>
      </c>
      <c r="C267" s="1" t="n">
        <v>5310</v>
      </c>
      <c r="D267" s="1" t="s">
        <v>280</v>
      </c>
      <c r="E267" s="1" t="n">
        <v>0</v>
      </c>
      <c r="F267" s="1" t="n">
        <v>0</v>
      </c>
      <c r="G267" s="1" t="n">
        <v>1</v>
      </c>
      <c r="H267" s="1" t="n">
        <v>2</v>
      </c>
      <c r="I267" s="1" t="n">
        <v>2</v>
      </c>
      <c r="J267" s="1" t="n">
        <v>1</v>
      </c>
      <c r="L267" s="1" t="n">
        <v>270</v>
      </c>
      <c r="M267" s="1" t="n">
        <v>6</v>
      </c>
      <c r="N267" s="13" t="n">
        <f aca="false">M267/L267</f>
        <v>0.0222222222222222</v>
      </c>
      <c r="O267" s="13"/>
      <c r="P267" s="1" t="n">
        <v>193</v>
      </c>
      <c r="Q267" s="1" t="n">
        <v>6</v>
      </c>
      <c r="R267" s="13" t="n">
        <f aca="false">Q267/P267</f>
        <v>0.0310880829015544</v>
      </c>
    </row>
    <row r="268" customFormat="false" ht="12.75" hidden="false" customHeight="false" outlineLevel="0" collapsed="false">
      <c r="A268" s="1" t="n">
        <v>94</v>
      </c>
      <c r="B268" s="1" t="n">
        <v>8</v>
      </c>
      <c r="C268" s="1" t="n">
        <v>5325</v>
      </c>
      <c r="D268" s="1" t="s">
        <v>281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1</v>
      </c>
      <c r="J268" s="1" t="n">
        <v>5</v>
      </c>
      <c r="L268" s="1" t="n">
        <v>413</v>
      </c>
      <c r="M268" s="1" t="n">
        <v>6</v>
      </c>
      <c r="N268" s="13" t="n">
        <f aca="false">M268/L268</f>
        <v>0.0145278450363196</v>
      </c>
      <c r="O268" s="13"/>
      <c r="P268" s="1" t="n">
        <v>286</v>
      </c>
      <c r="Q268" s="1" t="n">
        <v>6</v>
      </c>
      <c r="R268" s="13" t="n">
        <f aca="false">Q268/P268</f>
        <v>0.020979020979021</v>
      </c>
    </row>
    <row r="269" customFormat="false" ht="12.75" hidden="false" customHeight="false" outlineLevel="0" collapsed="false">
      <c r="A269" s="1" t="n">
        <v>49</v>
      </c>
      <c r="B269" s="1" t="n">
        <v>9</v>
      </c>
      <c r="C269" s="1" t="n">
        <v>5337</v>
      </c>
      <c r="D269" s="1" t="s">
        <v>282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1</v>
      </c>
      <c r="L269" s="1" t="n">
        <v>173</v>
      </c>
      <c r="M269" s="1" t="n">
        <v>1</v>
      </c>
      <c r="N269" s="13" t="n">
        <f aca="false">M269/L269</f>
        <v>0.00578034682080925</v>
      </c>
      <c r="O269" s="13"/>
      <c r="P269" s="1" t="n">
        <v>128</v>
      </c>
      <c r="Q269" s="1" t="n">
        <v>1</v>
      </c>
      <c r="R269" s="13" t="n">
        <f aca="false">Q269/P269</f>
        <v>0.0078125</v>
      </c>
    </row>
    <row r="270" customFormat="false" ht="12.75" hidden="false" customHeight="false" outlineLevel="0" collapsed="false">
      <c r="A270" s="1" t="n">
        <v>69</v>
      </c>
      <c r="B270" s="1" t="n">
        <v>14</v>
      </c>
      <c r="C270" s="1" t="n">
        <v>5463</v>
      </c>
      <c r="D270" s="1" t="s">
        <v>283</v>
      </c>
      <c r="E270" s="1" t="n">
        <v>0</v>
      </c>
      <c r="F270" s="1" t="n">
        <v>0</v>
      </c>
      <c r="G270" s="1" t="n">
        <v>2</v>
      </c>
      <c r="H270" s="1" t="n">
        <v>2</v>
      </c>
      <c r="I270" s="1" t="n">
        <v>5</v>
      </c>
      <c r="J270" s="1" t="n">
        <v>0</v>
      </c>
      <c r="L270" s="1" t="n">
        <v>581</v>
      </c>
      <c r="M270" s="1" t="n">
        <v>9</v>
      </c>
      <c r="N270" s="13" t="n">
        <f aca="false">M270/L270</f>
        <v>0.0154905335628227</v>
      </c>
      <c r="O270" s="13"/>
      <c r="P270" s="1" t="n">
        <v>382</v>
      </c>
      <c r="Q270" s="1" t="n">
        <v>9</v>
      </c>
      <c r="R270" s="13" t="n">
        <f aca="false">Q270/P270</f>
        <v>0.0235602094240838</v>
      </c>
    </row>
    <row r="271" customFormat="false" ht="12.75" hidden="false" customHeight="false" outlineLevel="0" collapsed="false">
      <c r="A271" s="1" t="n">
        <v>75</v>
      </c>
      <c r="B271" s="1" t="n">
        <v>12</v>
      </c>
      <c r="C271" s="1" t="n">
        <v>5486</v>
      </c>
      <c r="D271" s="1" t="s">
        <v>284</v>
      </c>
      <c r="E271" s="1" t="n">
        <v>0</v>
      </c>
      <c r="F271" s="1" t="n">
        <v>0</v>
      </c>
      <c r="G271" s="1" t="n">
        <v>1</v>
      </c>
      <c r="H271" s="1" t="n">
        <v>0</v>
      </c>
      <c r="I271" s="1" t="n">
        <v>2</v>
      </c>
      <c r="J271" s="1" t="n">
        <v>0</v>
      </c>
      <c r="L271" s="1" t="n">
        <v>171</v>
      </c>
      <c r="M271" s="1" t="n">
        <v>3</v>
      </c>
      <c r="N271" s="13" t="n">
        <f aca="false">M271/L271</f>
        <v>0.0175438596491228</v>
      </c>
      <c r="O271" s="13"/>
      <c r="P271" s="1" t="n">
        <v>120</v>
      </c>
      <c r="Q271" s="1" t="n">
        <v>3</v>
      </c>
      <c r="R271" s="13" t="n">
        <f aca="false">Q271/P271</f>
        <v>0.025</v>
      </c>
    </row>
    <row r="272" customFormat="false" ht="12.75" hidden="false" customHeight="false" outlineLevel="0" collapsed="false">
      <c r="A272" s="1" t="n">
        <v>45</v>
      </c>
      <c r="B272" s="1" t="n">
        <v>1</v>
      </c>
      <c r="C272" s="1" t="n">
        <v>5508</v>
      </c>
      <c r="D272" s="1" t="s">
        <v>285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1</v>
      </c>
      <c r="J272" s="1" t="n">
        <v>0</v>
      </c>
      <c r="L272" s="1" t="n">
        <v>226</v>
      </c>
      <c r="M272" s="1" t="n">
        <v>1</v>
      </c>
      <c r="N272" s="13" t="n">
        <f aca="false">M272/L272</f>
        <v>0.00442477876106195</v>
      </c>
      <c r="O272" s="13"/>
      <c r="P272" s="1" t="n">
        <v>144</v>
      </c>
      <c r="Q272" s="1" t="n">
        <v>1</v>
      </c>
      <c r="R272" s="13" t="n">
        <f aca="false">Q272/P272</f>
        <v>0.00694444444444444</v>
      </c>
    </row>
    <row r="273" customFormat="false" ht="12.75" hidden="false" customHeight="false" outlineLevel="0" collapsed="false">
      <c r="A273" s="1" t="n">
        <v>97</v>
      </c>
      <c r="B273" s="1" t="n">
        <v>12</v>
      </c>
      <c r="C273" s="1" t="n">
        <v>1975</v>
      </c>
      <c r="D273" s="1" t="s">
        <v>286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2</v>
      </c>
      <c r="L273" s="1" t="n">
        <v>262</v>
      </c>
      <c r="M273" s="1" t="n">
        <v>2</v>
      </c>
      <c r="N273" s="13" t="n">
        <f aca="false">M273/L273</f>
        <v>0.00763358778625954</v>
      </c>
      <c r="O273" s="13"/>
      <c r="P273" s="1" t="n">
        <v>184</v>
      </c>
      <c r="Q273" s="1" t="n">
        <v>2</v>
      </c>
      <c r="R273" s="13" t="n">
        <f aca="false">Q273/P273</f>
        <v>0.0108695652173913</v>
      </c>
    </row>
    <row r="274" customFormat="false" ht="12.75" hidden="false" customHeight="false" outlineLevel="0" collapsed="false">
      <c r="A274" s="1" t="n">
        <v>78</v>
      </c>
      <c r="B274" s="1" t="n">
        <v>13</v>
      </c>
      <c r="C274" s="1" t="n">
        <v>5510</v>
      </c>
      <c r="D274" s="1" t="s">
        <v>287</v>
      </c>
      <c r="E274" s="1" t="n">
        <v>0</v>
      </c>
      <c r="F274" s="1" t="n">
        <v>0</v>
      </c>
      <c r="G274" s="1" t="n">
        <v>1</v>
      </c>
      <c r="H274" s="1" t="n">
        <v>2</v>
      </c>
      <c r="I274" s="1" t="n">
        <v>1</v>
      </c>
      <c r="J274" s="1" t="n">
        <v>0</v>
      </c>
      <c r="L274" s="1" t="n">
        <v>373</v>
      </c>
      <c r="M274" s="1" t="n">
        <v>4</v>
      </c>
      <c r="N274" s="13" t="n">
        <f aca="false">M274/L274</f>
        <v>0.0107238605898123</v>
      </c>
      <c r="O274" s="13"/>
      <c r="P274" s="1" t="n">
        <v>242</v>
      </c>
      <c r="Q274" s="1" t="n">
        <v>4</v>
      </c>
      <c r="R274" s="13" t="n">
        <f aca="false">Q274/P274</f>
        <v>0.0165289256198347</v>
      </c>
    </row>
    <row r="275" customFormat="false" ht="12.75" hidden="false" customHeight="false" outlineLevel="0" collapsed="false">
      <c r="A275" s="1" t="n">
        <v>84</v>
      </c>
      <c r="B275" s="1" t="n">
        <v>4</v>
      </c>
      <c r="C275" s="1" t="n">
        <v>5607</v>
      </c>
      <c r="D275" s="1" t="s">
        <v>288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L275" s="1" t="n">
        <v>256</v>
      </c>
      <c r="M275" s="1" t="n">
        <v>0</v>
      </c>
      <c r="N275" s="13" t="n">
        <f aca="false">M275/L275</f>
        <v>0</v>
      </c>
      <c r="O275" s="13"/>
      <c r="P275" s="1" t="n">
        <v>163</v>
      </c>
      <c r="Q275" s="1" t="n">
        <v>0</v>
      </c>
      <c r="R275" s="13" t="n">
        <f aca="false">Q275/P275</f>
        <v>0</v>
      </c>
    </row>
    <row r="276" customFormat="false" ht="12.75" hidden="false" customHeight="false" outlineLevel="0" collapsed="false">
      <c r="A276" s="1" t="n">
        <v>13</v>
      </c>
      <c r="B276" s="1" t="n">
        <v>8</v>
      </c>
      <c r="C276" s="1" t="n">
        <v>5625</v>
      </c>
      <c r="D276" s="1" t="s">
        <v>289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L276" s="1" t="n">
        <v>256</v>
      </c>
      <c r="M276" s="1" t="n">
        <v>0</v>
      </c>
      <c r="N276" s="13" t="n">
        <f aca="false">M276/L276</f>
        <v>0</v>
      </c>
      <c r="O276" s="13"/>
      <c r="P276" s="1" t="n">
        <v>171</v>
      </c>
      <c r="Q276" s="1" t="n">
        <v>0</v>
      </c>
      <c r="R276" s="13" t="n">
        <f aca="false">Q276/P276</f>
        <v>0</v>
      </c>
    </row>
    <row r="277" customFormat="false" ht="12.75" hidden="false" customHeight="false" outlineLevel="0" collapsed="false">
      <c r="A277" s="1" t="n">
        <v>17</v>
      </c>
      <c r="B277" s="1" t="n">
        <v>267</v>
      </c>
      <c r="C277" s="1" t="n">
        <v>5616</v>
      </c>
      <c r="D277" s="1" t="s">
        <v>29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L277" s="1" t="n">
        <v>185</v>
      </c>
      <c r="M277" s="1" t="n">
        <v>0</v>
      </c>
      <c r="N277" s="13" t="n">
        <f aca="false">M277/L277</f>
        <v>0</v>
      </c>
      <c r="O277" s="13"/>
      <c r="P277" s="1" t="n">
        <v>129</v>
      </c>
      <c r="Q277" s="1" t="n">
        <v>0</v>
      </c>
      <c r="R277" s="13" t="n">
        <f aca="false">Q277/P277</f>
        <v>0</v>
      </c>
    </row>
    <row r="278" customFormat="false" ht="12.75" hidden="false" customHeight="false" outlineLevel="0" collapsed="false">
      <c r="A278" s="1" t="n">
        <v>85</v>
      </c>
      <c r="B278" s="1" t="n">
        <v>11</v>
      </c>
      <c r="C278" s="1" t="n">
        <v>5643</v>
      </c>
      <c r="D278" s="1" t="s">
        <v>291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1</v>
      </c>
      <c r="J278" s="1" t="n">
        <v>2</v>
      </c>
      <c r="L278" s="1" t="n">
        <v>547</v>
      </c>
      <c r="M278" s="1" t="n">
        <v>3</v>
      </c>
      <c r="N278" s="13" t="n">
        <f aca="false">M278/L278</f>
        <v>0.00548446069469835</v>
      </c>
      <c r="O278" s="13"/>
      <c r="P278" s="1" t="n">
        <v>364</v>
      </c>
      <c r="Q278" s="1" t="n">
        <v>3</v>
      </c>
      <c r="R278" s="13" t="n">
        <f aca="false">Q278/P278</f>
        <v>0.00824175824175824</v>
      </c>
    </row>
    <row r="279" customFormat="false" ht="12.75" hidden="false" customHeight="false" outlineLevel="0" collapsed="false">
      <c r="A279" s="1" t="n">
        <v>34</v>
      </c>
      <c r="B279" s="1" t="n">
        <v>267</v>
      </c>
      <c r="C279" s="1" t="n">
        <v>5697</v>
      </c>
      <c r="D279" s="1" t="s">
        <v>292</v>
      </c>
      <c r="E279" s="1" t="n">
        <v>1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L279" s="1" t="n">
        <v>325</v>
      </c>
      <c r="M279" s="1" t="n">
        <v>1</v>
      </c>
      <c r="N279" s="13" t="n">
        <f aca="false">M279/L279</f>
        <v>0.00307692307692308</v>
      </c>
      <c r="O279" s="13"/>
      <c r="P279" s="1" t="n">
        <v>217</v>
      </c>
      <c r="Q279" s="1" t="n">
        <v>0</v>
      </c>
      <c r="R279" s="13" t="n">
        <f aca="false">Q279/P279</f>
        <v>0</v>
      </c>
    </row>
    <row r="280" customFormat="false" ht="12.75" hidden="false" customHeight="false" outlineLevel="0" collapsed="false">
      <c r="A280" s="1" t="n">
        <v>59</v>
      </c>
      <c r="B280" s="1" t="n">
        <v>15</v>
      </c>
      <c r="C280" s="1" t="n">
        <v>5715</v>
      </c>
      <c r="D280" s="1" t="s">
        <v>293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L280" s="1" t="n">
        <v>63</v>
      </c>
      <c r="M280" s="1" t="n">
        <v>0</v>
      </c>
      <c r="N280" s="13" t="n">
        <f aca="false">M280/L280</f>
        <v>0</v>
      </c>
      <c r="O280" s="13"/>
      <c r="P280" s="1" t="n">
        <v>43</v>
      </c>
      <c r="Q280" s="1" t="n">
        <v>0</v>
      </c>
      <c r="R280" s="13" t="n">
        <f aca="false">Q280/P280</f>
        <v>0</v>
      </c>
    </row>
    <row r="281" customFormat="false" ht="12.75" hidden="false" customHeight="false" outlineLevel="0" collapsed="false">
      <c r="A281" s="1" t="n">
        <v>74</v>
      </c>
      <c r="B281" s="1" t="n">
        <v>8</v>
      </c>
      <c r="C281" s="1" t="n">
        <v>5724</v>
      </c>
      <c r="D281" s="1" t="s">
        <v>294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L281" s="1" t="n">
        <v>134</v>
      </c>
      <c r="M281" s="1" t="n">
        <v>0</v>
      </c>
      <c r="N281" s="13" t="n">
        <f aca="false">M281/L281</f>
        <v>0</v>
      </c>
      <c r="O281" s="13"/>
      <c r="P281" s="1" t="n">
        <v>87</v>
      </c>
      <c r="Q281" s="1" t="n">
        <v>0</v>
      </c>
      <c r="R281" s="13" t="n">
        <f aca="false">Q281/P281</f>
        <v>0</v>
      </c>
    </row>
    <row r="282" customFormat="false" ht="12.75" hidden="false" customHeight="false" outlineLevel="0" collapsed="false">
      <c r="A282" s="1" t="n">
        <v>81</v>
      </c>
      <c r="B282" s="1" t="n">
        <v>8</v>
      </c>
      <c r="C282" s="1" t="n">
        <v>5742</v>
      </c>
      <c r="D282" s="1" t="s">
        <v>295</v>
      </c>
      <c r="E282" s="1" t="n">
        <v>0</v>
      </c>
      <c r="F282" s="1" t="n">
        <v>0</v>
      </c>
      <c r="G282" s="1" t="n">
        <v>0</v>
      </c>
      <c r="H282" s="1" t="n">
        <v>1</v>
      </c>
      <c r="I282" s="1" t="n">
        <v>2</v>
      </c>
      <c r="J282" s="1" t="n">
        <v>4</v>
      </c>
      <c r="L282" s="1" t="n">
        <v>257</v>
      </c>
      <c r="M282" s="1" t="n">
        <v>7</v>
      </c>
      <c r="N282" s="13" t="n">
        <f aca="false">M282/L282</f>
        <v>0.0272373540856031</v>
      </c>
      <c r="O282" s="13"/>
      <c r="P282" s="1" t="n">
        <v>166</v>
      </c>
      <c r="Q282" s="1" t="n">
        <v>7</v>
      </c>
      <c r="R282" s="13" t="n">
        <f aca="false">Q282/P282</f>
        <v>0.0421686746987952</v>
      </c>
    </row>
    <row r="283" customFormat="false" ht="12.75" hidden="false" customHeight="false" outlineLevel="0" collapsed="false">
      <c r="A283" s="1" t="n">
        <v>77</v>
      </c>
      <c r="B283" s="1" t="n">
        <v>11</v>
      </c>
      <c r="C283" s="1" t="n">
        <v>5805</v>
      </c>
      <c r="D283" s="1" t="s">
        <v>296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5</v>
      </c>
      <c r="L283" s="1" t="n">
        <v>669</v>
      </c>
      <c r="M283" s="1" t="n">
        <v>5</v>
      </c>
      <c r="N283" s="13" t="n">
        <f aca="false">M283/L283</f>
        <v>0.00747384155455904</v>
      </c>
      <c r="O283" s="13"/>
      <c r="P283" s="1" t="n">
        <v>437</v>
      </c>
      <c r="Q283" s="1" t="n">
        <v>5</v>
      </c>
      <c r="R283" s="13" t="n">
        <f aca="false">Q283/P283</f>
        <v>0.011441647597254</v>
      </c>
    </row>
    <row r="284" customFormat="false" ht="12.75" hidden="false" customHeight="false" outlineLevel="0" collapsed="false">
      <c r="A284" s="1" t="n">
        <v>81</v>
      </c>
      <c r="B284" s="1" t="n">
        <v>8</v>
      </c>
      <c r="C284" s="1" t="n">
        <v>5823</v>
      </c>
      <c r="D284" s="1" t="s">
        <v>297</v>
      </c>
      <c r="E284" s="1" t="n">
        <v>0</v>
      </c>
      <c r="F284" s="1" t="n">
        <v>0</v>
      </c>
      <c r="G284" s="1" t="n">
        <v>0</v>
      </c>
      <c r="H284" s="1" t="n">
        <v>1</v>
      </c>
      <c r="I284" s="1" t="n">
        <v>0</v>
      </c>
      <c r="J284" s="1" t="n">
        <v>0</v>
      </c>
      <c r="L284" s="1" t="n">
        <v>233</v>
      </c>
      <c r="M284" s="1" t="n">
        <v>1</v>
      </c>
      <c r="N284" s="13" t="n">
        <f aca="false">M284/L284</f>
        <v>0.00429184549356223</v>
      </c>
      <c r="O284" s="13"/>
      <c r="P284" s="1" t="n">
        <v>156</v>
      </c>
      <c r="Q284" s="1" t="n">
        <v>1</v>
      </c>
      <c r="R284" s="13" t="n">
        <f aca="false">Q284/P284</f>
        <v>0.00641025641025641</v>
      </c>
    </row>
    <row r="285" customFormat="false" ht="12.75" hidden="false" customHeight="false" outlineLevel="0" collapsed="false">
      <c r="A285" s="1" t="n">
        <v>24</v>
      </c>
      <c r="B285" s="1" t="n">
        <v>12</v>
      </c>
      <c r="C285" s="1" t="n">
        <v>5832</v>
      </c>
      <c r="D285" s="1" t="s">
        <v>298</v>
      </c>
      <c r="E285" s="1" t="n">
        <v>0</v>
      </c>
      <c r="F285" s="1" t="n">
        <v>0</v>
      </c>
      <c r="L285" s="1" t="n">
        <v>37</v>
      </c>
      <c r="M285" s="1" t="n">
        <v>0</v>
      </c>
      <c r="N285" s="13" t="n">
        <f aca="false">M285/L285</f>
        <v>0</v>
      </c>
      <c r="O285" s="13"/>
      <c r="P285" s="1" t="n">
        <v>0</v>
      </c>
      <c r="R285" s="14" t="s">
        <v>42</v>
      </c>
    </row>
    <row r="286" customFormat="false" ht="12.75" hidden="false" customHeight="false" outlineLevel="0" collapsed="false">
      <c r="A286" s="1" t="n">
        <v>55</v>
      </c>
      <c r="B286" s="1" t="n">
        <v>8</v>
      </c>
      <c r="C286" s="1" t="n">
        <v>5868</v>
      </c>
      <c r="D286" s="1" t="s">
        <v>299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L286" s="1" t="n">
        <v>120</v>
      </c>
      <c r="M286" s="1" t="n">
        <v>0</v>
      </c>
      <c r="N286" s="13" t="n">
        <f aca="false">M286/L286</f>
        <v>0</v>
      </c>
      <c r="O286" s="13"/>
      <c r="P286" s="1" t="n">
        <v>91</v>
      </c>
      <c r="Q286" s="1" t="n">
        <v>0</v>
      </c>
      <c r="R286" s="13" t="n">
        <f aca="false">Q286/P286</f>
        <v>0</v>
      </c>
    </row>
    <row r="287" customFormat="false" ht="12.75" hidden="false" customHeight="false" outlineLevel="0" collapsed="false">
      <c r="A287" s="1" t="n">
        <v>97</v>
      </c>
      <c r="B287" s="1" t="n">
        <v>12</v>
      </c>
      <c r="C287" s="1" t="n">
        <v>5877</v>
      </c>
      <c r="D287" s="1" t="s">
        <v>300</v>
      </c>
      <c r="E287" s="1" t="n">
        <v>0</v>
      </c>
      <c r="F287" s="1" t="n">
        <v>0</v>
      </c>
      <c r="G287" s="1" t="n">
        <v>1</v>
      </c>
      <c r="H287" s="1" t="n">
        <v>1</v>
      </c>
      <c r="I287" s="1" t="n">
        <v>4</v>
      </c>
      <c r="J287" s="1" t="n">
        <v>4</v>
      </c>
      <c r="L287" s="1" t="n">
        <v>569</v>
      </c>
      <c r="M287" s="1" t="n">
        <v>10</v>
      </c>
      <c r="N287" s="13" t="n">
        <f aca="false">M287/L287</f>
        <v>0.0175746924428823</v>
      </c>
      <c r="O287" s="13"/>
      <c r="P287" s="1" t="n">
        <v>347</v>
      </c>
      <c r="Q287" s="1" t="n">
        <v>10</v>
      </c>
      <c r="R287" s="13" t="n">
        <f aca="false">Q287/P287</f>
        <v>0.0288184438040346</v>
      </c>
    </row>
    <row r="288" customFormat="false" ht="12.75" hidden="false" customHeight="false" outlineLevel="0" collapsed="false">
      <c r="A288" s="1" t="n">
        <v>93</v>
      </c>
      <c r="B288" s="1" t="n">
        <v>15</v>
      </c>
      <c r="C288" s="1" t="n">
        <v>5895</v>
      </c>
      <c r="D288" s="1" t="s">
        <v>30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1</v>
      </c>
      <c r="J288" s="1" t="n">
        <v>0</v>
      </c>
      <c r="L288" s="1" t="n">
        <v>166</v>
      </c>
      <c r="M288" s="1" t="n">
        <v>1</v>
      </c>
      <c r="N288" s="13" t="n">
        <f aca="false">M288/L288</f>
        <v>0.00602409638554217</v>
      </c>
      <c r="O288" s="13"/>
      <c r="P288" s="1" t="n">
        <v>109</v>
      </c>
      <c r="Q288" s="1" t="n">
        <v>1</v>
      </c>
      <c r="R288" s="13" t="n">
        <f aca="false">Q288/P288</f>
        <v>0.00917431192660551</v>
      </c>
    </row>
    <row r="289" customFormat="false" ht="12.75" hidden="false" customHeight="false" outlineLevel="0" collapsed="false">
      <c r="A289" s="1" t="n">
        <v>35</v>
      </c>
      <c r="B289" s="1" t="n">
        <v>267</v>
      </c>
      <c r="C289" s="1" t="n">
        <v>5922</v>
      </c>
      <c r="D289" s="1" t="s">
        <v>302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L289" s="1" t="n">
        <v>183</v>
      </c>
      <c r="M289" s="1" t="n">
        <v>0</v>
      </c>
      <c r="N289" s="13" t="n">
        <f aca="false">M289/L289</f>
        <v>0</v>
      </c>
      <c r="O289" s="13"/>
      <c r="P289" s="1" t="n">
        <v>183</v>
      </c>
      <c r="Q289" s="1" t="n">
        <v>0</v>
      </c>
      <c r="R289" s="13" t="n">
        <f aca="false">Q289/P289</f>
        <v>0</v>
      </c>
    </row>
    <row r="290" customFormat="false" ht="12.75" hidden="false" customHeight="false" outlineLevel="0" collapsed="false">
      <c r="A290" s="1" t="n">
        <v>71</v>
      </c>
      <c r="B290" s="1" t="n">
        <v>4</v>
      </c>
      <c r="C290" s="1" t="n">
        <v>5949</v>
      </c>
      <c r="D290" s="1" t="s">
        <v>303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1</v>
      </c>
      <c r="J290" s="1" t="n">
        <v>2</v>
      </c>
      <c r="L290" s="1" t="n">
        <v>548</v>
      </c>
      <c r="M290" s="1" t="n">
        <v>3</v>
      </c>
      <c r="N290" s="13" t="n">
        <f aca="false">M290/L290</f>
        <v>0.00547445255474453</v>
      </c>
      <c r="O290" s="13"/>
      <c r="P290" s="1" t="n">
        <v>382</v>
      </c>
      <c r="Q290" s="1" t="n">
        <v>3</v>
      </c>
      <c r="R290" s="13" t="n">
        <f aca="false">Q290/P290</f>
        <v>0.00785340314136126</v>
      </c>
    </row>
    <row r="291" customFormat="false" ht="12.75" hidden="false" customHeight="false" outlineLevel="0" collapsed="false">
      <c r="A291" s="1" t="n">
        <v>73</v>
      </c>
      <c r="B291" s="1" t="n">
        <v>13</v>
      </c>
      <c r="C291" s="1" t="n">
        <v>5976</v>
      </c>
      <c r="D291" s="1" t="s">
        <v>304</v>
      </c>
      <c r="E291" s="1" t="n">
        <v>0</v>
      </c>
      <c r="F291" s="1" t="n">
        <v>0</v>
      </c>
      <c r="G291" s="1" t="n">
        <v>2</v>
      </c>
      <c r="H291" s="1" t="n">
        <v>3</v>
      </c>
      <c r="I291" s="1" t="n">
        <v>4</v>
      </c>
      <c r="J291" s="1" t="n">
        <v>4</v>
      </c>
      <c r="L291" s="1" t="n">
        <v>481</v>
      </c>
      <c r="M291" s="1" t="n">
        <v>13</v>
      </c>
      <c r="N291" s="13" t="n">
        <f aca="false">M291/L291</f>
        <v>0.027027027027027</v>
      </c>
      <c r="O291" s="13"/>
      <c r="P291" s="1" t="n">
        <v>324</v>
      </c>
      <c r="Q291" s="1" t="n">
        <v>13</v>
      </c>
      <c r="R291" s="13" t="n">
        <f aca="false">Q291/P291</f>
        <v>0.0401234567901235</v>
      </c>
    </row>
    <row r="292" customFormat="false" ht="12.75" hidden="false" customHeight="false" outlineLevel="0" collapsed="false">
      <c r="A292" s="1" t="n">
        <v>72</v>
      </c>
      <c r="B292" s="1" t="n">
        <v>4</v>
      </c>
      <c r="C292" s="1" t="n">
        <v>5994</v>
      </c>
      <c r="D292" s="1" t="s">
        <v>305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3</v>
      </c>
      <c r="L292" s="1" t="n">
        <v>475</v>
      </c>
      <c r="M292" s="1" t="n">
        <v>3</v>
      </c>
      <c r="N292" s="13" t="n">
        <f aca="false">M292/L292</f>
        <v>0.00631578947368421</v>
      </c>
      <c r="O292" s="13"/>
      <c r="P292" s="1" t="n">
        <v>316</v>
      </c>
      <c r="Q292" s="1" t="n">
        <v>3</v>
      </c>
      <c r="R292" s="13" t="n">
        <f aca="false">Q292/P292</f>
        <v>0.00949367088607595</v>
      </c>
    </row>
    <row r="293" customFormat="false" ht="12.75" hidden="false" customHeight="false" outlineLevel="0" collapsed="false">
      <c r="A293" s="1" t="n">
        <v>36</v>
      </c>
      <c r="B293" s="1" t="n">
        <v>13</v>
      </c>
      <c r="C293" s="1" t="n">
        <v>6003</v>
      </c>
      <c r="D293" s="1" t="s">
        <v>306</v>
      </c>
      <c r="E293" s="1" t="n">
        <v>0</v>
      </c>
      <c r="F293" s="1" t="n">
        <v>0</v>
      </c>
      <c r="G293" s="1" t="n">
        <v>1</v>
      </c>
      <c r="H293" s="1" t="n">
        <v>1</v>
      </c>
      <c r="I293" s="1" t="n">
        <v>0</v>
      </c>
      <c r="J293" s="1" t="n">
        <v>0</v>
      </c>
      <c r="L293" s="1" t="n">
        <v>196</v>
      </c>
      <c r="M293" s="1" t="n">
        <v>2</v>
      </c>
      <c r="N293" s="13" t="n">
        <f aca="false">M293/L293</f>
        <v>0.0102040816326531</v>
      </c>
      <c r="O293" s="13"/>
      <c r="P293" s="1" t="n">
        <v>126</v>
      </c>
      <c r="Q293" s="1" t="n">
        <v>2</v>
      </c>
      <c r="R293" s="13" t="n">
        <f aca="false">Q293/P293</f>
        <v>0.0158730158730159</v>
      </c>
    </row>
    <row r="294" customFormat="false" ht="12.75" hidden="false" customHeight="false" outlineLevel="0" collapsed="false">
      <c r="A294" s="1" t="n">
        <v>54</v>
      </c>
      <c r="B294" s="1" t="n">
        <v>15</v>
      </c>
      <c r="C294" s="1" t="n">
        <v>6012</v>
      </c>
      <c r="D294" s="1" t="s">
        <v>307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3</v>
      </c>
      <c r="L294" s="1" t="n">
        <v>357</v>
      </c>
      <c r="M294" s="1" t="n">
        <v>3</v>
      </c>
      <c r="N294" s="13" t="n">
        <f aca="false">M294/L294</f>
        <v>0.00840336134453782</v>
      </c>
      <c r="O294" s="13"/>
      <c r="P294" s="1" t="n">
        <v>238</v>
      </c>
      <c r="Q294" s="1" t="n">
        <v>3</v>
      </c>
      <c r="R294" s="13" t="n">
        <f aca="false">Q294/P294</f>
        <v>0.0126050420168067</v>
      </c>
    </row>
    <row r="295" customFormat="false" ht="12.75" hidden="false" customHeight="false" outlineLevel="0" collapsed="false">
      <c r="A295" s="1" t="n">
        <v>84</v>
      </c>
      <c r="B295" s="1" t="n">
        <v>4</v>
      </c>
      <c r="C295" s="1" t="n">
        <v>6030</v>
      </c>
      <c r="D295" s="1" t="s">
        <v>308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3</v>
      </c>
      <c r="L295" s="1" t="n">
        <v>457</v>
      </c>
      <c r="M295" s="1" t="n">
        <v>3</v>
      </c>
      <c r="N295" s="13" t="n">
        <f aca="false">M295/L295</f>
        <v>0.00656455142231948</v>
      </c>
      <c r="O295" s="13"/>
      <c r="P295" s="1" t="n">
        <v>302</v>
      </c>
      <c r="Q295" s="1" t="n">
        <v>3</v>
      </c>
      <c r="R295" s="13" t="n">
        <f aca="false">Q295/P295</f>
        <v>0.00993377483443709</v>
      </c>
    </row>
    <row r="296" customFormat="false" ht="12.75" hidden="false" customHeight="false" outlineLevel="0" collapsed="false">
      <c r="A296" s="1" t="n">
        <v>11</v>
      </c>
      <c r="B296" s="1" t="n">
        <v>8</v>
      </c>
      <c r="C296" s="1" t="n">
        <v>6035</v>
      </c>
      <c r="D296" s="1" t="s">
        <v>309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L296" s="1" t="n">
        <v>273</v>
      </c>
      <c r="M296" s="1" t="n">
        <v>0</v>
      </c>
      <c r="N296" s="13" t="n">
        <f aca="false">M296/L296</f>
        <v>0</v>
      </c>
      <c r="O296" s="13"/>
      <c r="P296" s="1" t="n">
        <v>189</v>
      </c>
      <c r="Q296" s="1" t="n">
        <v>0</v>
      </c>
      <c r="R296" s="13" t="n">
        <f aca="false">Q296/P296</f>
        <v>0</v>
      </c>
    </row>
    <row r="297" customFormat="false" ht="12.75" hidden="false" customHeight="false" outlineLevel="0" collapsed="false">
      <c r="A297" s="1" t="n">
        <v>97</v>
      </c>
      <c r="B297" s="1" t="n">
        <v>12</v>
      </c>
      <c r="C297" s="1" t="n">
        <v>6039</v>
      </c>
      <c r="D297" s="1" t="s">
        <v>310</v>
      </c>
      <c r="E297" s="1" t="n">
        <v>0</v>
      </c>
      <c r="F297" s="1" t="n">
        <v>0</v>
      </c>
      <c r="G297" s="1" t="n">
        <v>7</v>
      </c>
      <c r="H297" s="1" t="n">
        <v>23</v>
      </c>
      <c r="I297" s="1" t="n">
        <v>51</v>
      </c>
      <c r="J297" s="1" t="n">
        <v>163</v>
      </c>
      <c r="L297" s="1" t="n">
        <v>6502</v>
      </c>
      <c r="M297" s="1" t="n">
        <v>244</v>
      </c>
      <c r="N297" s="13" t="n">
        <f aca="false">M297/L297</f>
        <v>0.0375269147954476</v>
      </c>
      <c r="O297" s="13"/>
      <c r="P297" s="1" t="n">
        <v>4364</v>
      </c>
      <c r="Q297" s="1" t="n">
        <v>244</v>
      </c>
      <c r="R297" s="13" t="n">
        <f aca="false">Q297/P297</f>
        <v>0.0559120073327223</v>
      </c>
    </row>
    <row r="298" customFormat="false" ht="12.75" hidden="false" customHeight="false" outlineLevel="0" collapsed="false">
      <c r="A298" s="1" t="n">
        <v>52</v>
      </c>
      <c r="B298" s="1" t="n">
        <v>10</v>
      </c>
      <c r="C298" s="1" t="n">
        <v>6093</v>
      </c>
      <c r="D298" s="1" t="s">
        <v>31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L298" s="1" t="n">
        <v>512</v>
      </c>
      <c r="M298" s="1" t="n">
        <v>0</v>
      </c>
      <c r="N298" s="13" t="n">
        <f aca="false">M298/L298</f>
        <v>0</v>
      </c>
      <c r="O298" s="13"/>
      <c r="P298" s="1" t="n">
        <v>329</v>
      </c>
      <c r="Q298" s="1" t="n">
        <v>0</v>
      </c>
      <c r="R298" s="13" t="n">
        <f aca="false">Q298/P298</f>
        <v>0</v>
      </c>
    </row>
    <row r="299" customFormat="false" ht="12.75" hidden="false" customHeight="false" outlineLevel="0" collapsed="false">
      <c r="A299" s="1" t="n">
        <v>40</v>
      </c>
      <c r="B299" s="1" t="n">
        <v>8</v>
      </c>
      <c r="C299" s="1" t="n">
        <v>6095</v>
      </c>
      <c r="D299" s="1" t="s">
        <v>312</v>
      </c>
      <c r="E299" s="1" t="n">
        <v>0</v>
      </c>
      <c r="F299" s="1" t="n">
        <v>0</v>
      </c>
      <c r="G299" s="1" t="n">
        <v>0</v>
      </c>
      <c r="H299" s="1" t="n">
        <v>3</v>
      </c>
      <c r="I299" s="1" t="n">
        <v>1</v>
      </c>
      <c r="J299" s="1" t="n">
        <v>1</v>
      </c>
      <c r="L299" s="1" t="n">
        <v>349</v>
      </c>
      <c r="M299" s="1" t="n">
        <v>5</v>
      </c>
      <c r="N299" s="13" t="n">
        <f aca="false">M299/L299</f>
        <v>0.0143266475644699</v>
      </c>
      <c r="O299" s="13"/>
      <c r="P299" s="1" t="n">
        <v>226</v>
      </c>
      <c r="Q299" s="1" t="n">
        <v>5</v>
      </c>
      <c r="R299" s="13" t="n">
        <f aca="false">Q299/P299</f>
        <v>0.0221238938053097</v>
      </c>
    </row>
    <row r="300" customFormat="false" ht="12.75" hidden="false" customHeight="false" outlineLevel="0" collapsed="false">
      <c r="A300" s="1" t="n">
        <v>71</v>
      </c>
      <c r="B300" s="1" t="n">
        <v>4</v>
      </c>
      <c r="C300" s="1" t="n">
        <v>6099</v>
      </c>
      <c r="D300" s="1" t="s">
        <v>313</v>
      </c>
      <c r="E300" s="1" t="n">
        <v>0</v>
      </c>
      <c r="F300" s="1" t="n">
        <v>0</v>
      </c>
      <c r="G300" s="1" t="n">
        <v>0</v>
      </c>
      <c r="H300" s="1" t="n">
        <v>1</v>
      </c>
      <c r="I300" s="1" t="n">
        <v>2</v>
      </c>
      <c r="J300" s="1" t="n">
        <v>0</v>
      </c>
      <c r="L300" s="1" t="n">
        <v>368</v>
      </c>
      <c r="M300" s="1" t="n">
        <v>3</v>
      </c>
      <c r="N300" s="13" t="n">
        <f aca="false">M300/L300</f>
        <v>0.00815217391304348</v>
      </c>
      <c r="O300" s="13"/>
      <c r="P300" s="1" t="n">
        <v>247</v>
      </c>
      <c r="Q300" s="1" t="n">
        <v>3</v>
      </c>
      <c r="R300" s="13" t="n">
        <f aca="false">Q300/P300</f>
        <v>0.0121457489878543</v>
      </c>
    </row>
    <row r="301" customFormat="false" ht="12.75" hidden="false" customHeight="false" outlineLevel="0" collapsed="false">
      <c r="A301" s="1" t="n">
        <v>73</v>
      </c>
      <c r="B301" s="1" t="n">
        <v>13</v>
      </c>
      <c r="C301" s="1" t="n">
        <v>6097</v>
      </c>
      <c r="D301" s="1" t="s">
        <v>314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L301" s="1" t="n">
        <v>163</v>
      </c>
      <c r="M301" s="1" t="n">
        <v>0</v>
      </c>
      <c r="N301" s="13" t="n">
        <f aca="false">M301/L301</f>
        <v>0</v>
      </c>
      <c r="O301" s="13"/>
      <c r="P301" s="1" t="n">
        <v>101</v>
      </c>
      <c r="Q301" s="1" t="n">
        <v>0</v>
      </c>
      <c r="R301" s="13" t="n">
        <f aca="false">Q301/P301</f>
        <v>0</v>
      </c>
    </row>
    <row r="302" customFormat="false" ht="12.75" hidden="false" customHeight="false" outlineLevel="0" collapsed="false">
      <c r="A302" s="1" t="n">
        <v>86</v>
      </c>
      <c r="B302" s="1" t="n">
        <v>267</v>
      </c>
      <c r="C302" s="1" t="n">
        <v>6098</v>
      </c>
      <c r="D302" s="1" t="s">
        <v>315</v>
      </c>
      <c r="E302" s="1" t="n">
        <v>0</v>
      </c>
      <c r="F302" s="1" t="n">
        <v>0</v>
      </c>
      <c r="G302" s="1" t="n">
        <v>2</v>
      </c>
      <c r="H302" s="1" t="n">
        <v>1</v>
      </c>
      <c r="I302" s="1" t="n">
        <v>2</v>
      </c>
      <c r="J302" s="1" t="n">
        <v>20</v>
      </c>
      <c r="L302" s="1" t="n">
        <v>754</v>
      </c>
      <c r="M302" s="1" t="n">
        <v>25</v>
      </c>
      <c r="N302" s="13" t="n">
        <f aca="false">M302/L302</f>
        <v>0.0331564986737401</v>
      </c>
      <c r="O302" s="13"/>
      <c r="P302" s="1" t="n">
        <v>498</v>
      </c>
      <c r="Q302" s="1" t="n">
        <v>25</v>
      </c>
      <c r="R302" s="13" t="n">
        <f aca="false">Q302/P302</f>
        <v>0.0502008032128514</v>
      </c>
    </row>
    <row r="303" customFormat="false" ht="12.75" hidden="false" customHeight="false" outlineLevel="0" collapsed="false">
      <c r="A303" s="1" t="n">
        <v>96</v>
      </c>
      <c r="B303" s="1" t="n">
        <v>1</v>
      </c>
      <c r="C303" s="1" t="n">
        <v>6100</v>
      </c>
      <c r="D303" s="1" t="s">
        <v>316</v>
      </c>
      <c r="E303" s="1" t="n">
        <v>0</v>
      </c>
      <c r="F303" s="1" t="n">
        <v>0</v>
      </c>
      <c r="G303" s="1" t="n">
        <v>0</v>
      </c>
      <c r="H303" s="1" t="n">
        <v>1</v>
      </c>
      <c r="I303" s="1" t="n">
        <v>2</v>
      </c>
      <c r="J303" s="1" t="n">
        <v>0</v>
      </c>
      <c r="L303" s="1" t="n">
        <v>367</v>
      </c>
      <c r="M303" s="1" t="n">
        <v>3</v>
      </c>
      <c r="N303" s="13" t="n">
        <f aca="false">M303/L303</f>
        <v>0.00817438692098093</v>
      </c>
      <c r="O303" s="13"/>
      <c r="P303" s="1" t="n">
        <v>289</v>
      </c>
      <c r="Q303" s="1" t="n">
        <v>3</v>
      </c>
      <c r="R303" s="13" t="n">
        <f aca="false">Q303/P303</f>
        <v>0.0103806228373702</v>
      </c>
    </row>
    <row r="304" customFormat="false" ht="12.75" hidden="false" customHeight="false" outlineLevel="0" collapsed="false">
      <c r="A304" s="1" t="n">
        <v>77</v>
      </c>
      <c r="B304" s="1" t="n">
        <v>11</v>
      </c>
      <c r="C304" s="1" t="n">
        <v>6101</v>
      </c>
      <c r="D304" s="1" t="s">
        <v>317</v>
      </c>
      <c r="E304" s="1" t="n">
        <v>0</v>
      </c>
      <c r="F304" s="1" t="n">
        <v>0</v>
      </c>
      <c r="G304" s="1" t="n">
        <v>0</v>
      </c>
      <c r="H304" s="1" t="n">
        <v>1</v>
      </c>
      <c r="I304" s="1" t="n">
        <v>7</v>
      </c>
      <c r="J304" s="1" t="n">
        <v>17</v>
      </c>
      <c r="L304" s="1" t="n">
        <v>2138</v>
      </c>
      <c r="M304" s="1" t="n">
        <v>25</v>
      </c>
      <c r="N304" s="13" t="n">
        <f aca="false">M304/L304</f>
        <v>0.0116931711880262</v>
      </c>
      <c r="O304" s="13"/>
      <c r="P304" s="1" t="n">
        <v>1375</v>
      </c>
      <c r="Q304" s="1" t="n">
        <v>25</v>
      </c>
      <c r="R304" s="13" t="n">
        <f aca="false">Q304/P304</f>
        <v>0.0181818181818182</v>
      </c>
    </row>
    <row r="305" customFormat="false" ht="12.75" hidden="false" customHeight="false" outlineLevel="0" collapsed="false">
      <c r="A305" s="1" t="n">
        <v>91</v>
      </c>
      <c r="B305" s="1" t="n">
        <v>11</v>
      </c>
      <c r="C305" s="1" t="n">
        <v>6094</v>
      </c>
      <c r="D305" s="1" t="s">
        <v>318</v>
      </c>
      <c r="E305" s="1" t="n">
        <v>0</v>
      </c>
      <c r="F305" s="1" t="n">
        <v>0</v>
      </c>
      <c r="G305" s="1" t="n">
        <v>0</v>
      </c>
      <c r="H305" s="1" t="n">
        <v>1</v>
      </c>
      <c r="I305" s="1" t="n">
        <v>0</v>
      </c>
      <c r="J305" s="1" t="n">
        <v>0</v>
      </c>
      <c r="L305" s="1" t="n">
        <v>284</v>
      </c>
      <c r="M305" s="1" t="n">
        <v>1</v>
      </c>
      <c r="N305" s="13" t="n">
        <f aca="false">M305/L305</f>
        <v>0.00352112676056338</v>
      </c>
      <c r="O305" s="13"/>
      <c r="P305" s="1" t="n">
        <v>190</v>
      </c>
      <c r="Q305" s="1" t="n">
        <v>1</v>
      </c>
      <c r="R305" s="13" t="n">
        <f aca="false">Q305/P305</f>
        <v>0.00526315789473684</v>
      </c>
    </row>
    <row r="306" customFormat="false" ht="12.75" hidden="false" customHeight="false" outlineLevel="0" collapsed="false">
      <c r="A306" s="1" t="n">
        <v>94</v>
      </c>
      <c r="B306" s="1" t="n">
        <v>8</v>
      </c>
      <c r="C306" s="1" t="n">
        <v>6096</v>
      </c>
      <c r="D306" s="1" t="s">
        <v>319</v>
      </c>
      <c r="E306" s="1" t="n">
        <v>0</v>
      </c>
      <c r="F306" s="1" t="n">
        <v>0</v>
      </c>
      <c r="G306" s="1" t="n">
        <v>1</v>
      </c>
      <c r="H306" s="1" t="n">
        <v>0</v>
      </c>
      <c r="I306" s="1" t="n">
        <v>2</v>
      </c>
      <c r="J306" s="1" t="n">
        <v>1</v>
      </c>
      <c r="L306" s="1" t="n">
        <v>315</v>
      </c>
      <c r="M306" s="1" t="n">
        <v>4</v>
      </c>
      <c r="N306" s="13" t="n">
        <f aca="false">M306/L306</f>
        <v>0.0126984126984127</v>
      </c>
      <c r="O306" s="13"/>
      <c r="P306" s="1" t="n">
        <v>209</v>
      </c>
      <c r="Q306" s="1" t="n">
        <v>4</v>
      </c>
      <c r="R306" s="13" t="n">
        <f aca="false">Q306/P306</f>
        <v>0.0191387559808612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6091</v>
      </c>
      <c r="D307" s="1" t="s">
        <v>320</v>
      </c>
      <c r="E307" s="1" t="n">
        <v>0</v>
      </c>
      <c r="F307" s="1" t="n">
        <v>0</v>
      </c>
      <c r="G307" s="1" t="n">
        <v>1</v>
      </c>
      <c r="H307" s="1" t="n">
        <v>0</v>
      </c>
      <c r="I307" s="1" t="n">
        <v>1</v>
      </c>
      <c r="J307" s="1" t="n">
        <v>1</v>
      </c>
      <c r="L307" s="1" t="n">
        <v>307</v>
      </c>
      <c r="M307" s="1" t="n">
        <v>3</v>
      </c>
      <c r="N307" s="13" t="n">
        <f aca="false">M307/L307</f>
        <v>0.00977198697068404</v>
      </c>
      <c r="O307" s="13"/>
      <c r="P307" s="1" t="n">
        <v>208</v>
      </c>
      <c r="Q307" s="1" t="n">
        <v>3</v>
      </c>
      <c r="R307" s="13" t="n">
        <f aca="false">Q307/P307</f>
        <v>0.0144230769230769</v>
      </c>
    </row>
    <row r="308" customFormat="false" ht="12.75" hidden="false" customHeight="false" outlineLevel="0" collapsed="false">
      <c r="A308" s="1" t="n">
        <v>21</v>
      </c>
      <c r="B308" s="1" t="n">
        <v>8</v>
      </c>
      <c r="C308" s="1" t="n">
        <v>6102</v>
      </c>
      <c r="D308" s="1" t="s">
        <v>321</v>
      </c>
      <c r="E308" s="1" t="n">
        <v>0</v>
      </c>
      <c r="F308" s="1" t="n">
        <v>0</v>
      </c>
      <c r="G308" s="1" t="n">
        <v>0</v>
      </c>
      <c r="H308" s="1" t="n">
        <v>1</v>
      </c>
      <c r="I308" s="1" t="n">
        <v>2</v>
      </c>
      <c r="J308" s="1" t="n">
        <v>10</v>
      </c>
      <c r="L308" s="1" t="n">
        <v>1085</v>
      </c>
      <c r="M308" s="1" t="n">
        <v>13</v>
      </c>
      <c r="N308" s="13" t="n">
        <f aca="false">M308/L308</f>
        <v>0.0119815668202765</v>
      </c>
      <c r="O308" s="13"/>
      <c r="P308" s="1" t="n">
        <v>702</v>
      </c>
      <c r="Q308" s="1" t="n">
        <v>13</v>
      </c>
      <c r="R308" s="13" t="n">
        <f aca="false">Q308/P308</f>
        <v>0.0185185185185185</v>
      </c>
    </row>
    <row r="309" customFormat="false" ht="12.75" hidden="false" customHeight="false" outlineLevel="0" collapsed="false">
      <c r="A309" s="1" t="n">
        <v>30</v>
      </c>
      <c r="B309" s="1" t="n">
        <v>8</v>
      </c>
      <c r="C309" s="1" t="n">
        <v>6120</v>
      </c>
      <c r="D309" s="1" t="s">
        <v>322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2</v>
      </c>
      <c r="J309" s="1" t="n">
        <v>12</v>
      </c>
      <c r="L309" s="1" t="n">
        <v>636</v>
      </c>
      <c r="M309" s="1" t="n">
        <v>14</v>
      </c>
      <c r="N309" s="13" t="n">
        <f aca="false">M309/L309</f>
        <v>0.0220125786163522</v>
      </c>
      <c r="O309" s="13"/>
      <c r="P309" s="1" t="n">
        <v>416</v>
      </c>
      <c r="Q309" s="1" t="n">
        <v>14</v>
      </c>
      <c r="R309" s="13" t="n">
        <f aca="false">Q309/P309</f>
        <v>0.0336538461538462</v>
      </c>
    </row>
    <row r="310" customFormat="false" ht="12.75" hidden="false" customHeight="false" outlineLevel="0" collapsed="false">
      <c r="A310" s="1" t="n">
        <v>57</v>
      </c>
      <c r="B310" s="1" t="n">
        <v>10</v>
      </c>
      <c r="C310" s="1" t="n">
        <v>6138</v>
      </c>
      <c r="D310" s="1" t="s">
        <v>323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L310" s="1" t="n">
        <v>203</v>
      </c>
      <c r="M310" s="1" t="n">
        <v>0</v>
      </c>
      <c r="N310" s="13" t="n">
        <f aca="false">M310/L310</f>
        <v>0</v>
      </c>
      <c r="O310" s="13"/>
      <c r="P310" s="1" t="n">
        <v>128</v>
      </c>
      <c r="Q310" s="1" t="n">
        <v>0</v>
      </c>
      <c r="R310" s="13" t="n">
        <f aca="false">Q310/P310</f>
        <v>0</v>
      </c>
    </row>
    <row r="311" customFormat="false" ht="12.75" hidden="false" customHeight="false" outlineLevel="0" collapsed="false">
      <c r="A311" s="1" t="n">
        <v>66</v>
      </c>
      <c r="B311" s="1" t="n">
        <v>267</v>
      </c>
      <c r="C311" s="1" t="n">
        <v>5751</v>
      </c>
      <c r="D311" s="1" t="s">
        <v>324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L311" s="1" t="n">
        <v>383</v>
      </c>
      <c r="M311" s="1" t="n">
        <v>0</v>
      </c>
      <c r="N311" s="13" t="n">
        <f aca="false">M311/L311</f>
        <v>0</v>
      </c>
      <c r="O311" s="13"/>
      <c r="P311" s="1" t="n">
        <v>262</v>
      </c>
      <c r="Q311" s="1" t="n">
        <v>0</v>
      </c>
      <c r="R311" s="13" t="n">
        <f aca="false">Q311/P311</f>
        <v>0</v>
      </c>
    </row>
    <row r="312" customFormat="false" ht="12.75" hidden="false" customHeight="false" outlineLevel="0" collapsed="false">
      <c r="A312" s="1" t="n">
        <v>69</v>
      </c>
      <c r="B312" s="1" t="n">
        <v>14</v>
      </c>
      <c r="C312" s="1" t="n">
        <v>6165</v>
      </c>
      <c r="D312" s="1" t="s">
        <v>325</v>
      </c>
      <c r="E312" s="1" t="n">
        <v>0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1</v>
      </c>
      <c r="L312" s="1" t="n">
        <v>163</v>
      </c>
      <c r="M312" s="1" t="n">
        <v>2</v>
      </c>
      <c r="N312" s="13" t="n">
        <f aca="false">M312/L312</f>
        <v>0.0122699386503067</v>
      </c>
      <c r="O312" s="13"/>
      <c r="P312" s="1" t="n">
        <v>106</v>
      </c>
      <c r="Q312" s="1" t="n">
        <v>2</v>
      </c>
      <c r="R312" s="13" t="n">
        <f aca="false">Q312/P312</f>
        <v>0.0188679245283019</v>
      </c>
    </row>
    <row r="313" customFormat="false" ht="12.75" hidden="false" customHeight="false" outlineLevel="0" collapsed="false">
      <c r="A313" s="1" t="n">
        <v>22</v>
      </c>
      <c r="B313" s="1" t="n">
        <v>1</v>
      </c>
      <c r="C313" s="1" t="n">
        <v>6175</v>
      </c>
      <c r="D313" s="1" t="s">
        <v>326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2</v>
      </c>
      <c r="J313" s="1" t="n">
        <v>1</v>
      </c>
      <c r="L313" s="1" t="n">
        <v>407</v>
      </c>
      <c r="M313" s="1" t="n">
        <v>3</v>
      </c>
      <c r="N313" s="13" t="n">
        <f aca="false">M313/L313</f>
        <v>0.00737100737100737</v>
      </c>
      <c r="O313" s="13"/>
      <c r="P313" s="1" t="n">
        <v>257</v>
      </c>
      <c r="Q313" s="1" t="n">
        <v>3</v>
      </c>
      <c r="R313" s="13" t="n">
        <f aca="false">Q313/P313</f>
        <v>0.0116731517509728</v>
      </c>
    </row>
    <row r="314" customFormat="false" ht="12.75" hidden="false" customHeight="false" outlineLevel="0" collapsed="false">
      <c r="A314" s="1" t="n">
        <v>11</v>
      </c>
      <c r="B314" s="1" t="n">
        <v>8</v>
      </c>
      <c r="C314" s="1" t="n">
        <v>6219</v>
      </c>
      <c r="D314" s="1" t="s">
        <v>327</v>
      </c>
      <c r="E314" s="1" t="n">
        <v>0</v>
      </c>
      <c r="F314" s="1" t="n">
        <v>0</v>
      </c>
      <c r="G314" s="1" t="n">
        <v>3</v>
      </c>
      <c r="H314" s="1" t="n">
        <v>6</v>
      </c>
      <c r="I314" s="1" t="n">
        <v>8</v>
      </c>
      <c r="J314" s="1" t="n">
        <v>3</v>
      </c>
      <c r="L314" s="1" t="n">
        <v>973</v>
      </c>
      <c r="M314" s="1" t="n">
        <v>20</v>
      </c>
      <c r="N314" s="13" t="n">
        <f aca="false">M314/L314</f>
        <v>0.0205549845837616</v>
      </c>
      <c r="O314" s="13"/>
      <c r="P314" s="1" t="n">
        <v>657</v>
      </c>
      <c r="Q314" s="1" t="n">
        <v>20</v>
      </c>
      <c r="R314" s="13" t="n">
        <f aca="false">Q314/P314</f>
        <v>0.030441400304414</v>
      </c>
    </row>
    <row r="315" customFormat="false" ht="12.75" hidden="false" customHeight="false" outlineLevel="0" collapsed="false">
      <c r="A315" s="1" t="n">
        <v>9</v>
      </c>
      <c r="B315" s="1" t="n">
        <v>267</v>
      </c>
      <c r="C315" s="1" t="n">
        <v>6273</v>
      </c>
      <c r="D315" s="1" t="s">
        <v>328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2</v>
      </c>
      <c r="L315" s="1" t="n">
        <v>305</v>
      </c>
      <c r="M315" s="1" t="n">
        <v>2</v>
      </c>
      <c r="N315" s="13" t="n">
        <f aca="false">M315/L315</f>
        <v>0.00655737704918033</v>
      </c>
      <c r="O315" s="13"/>
      <c r="P315" s="1" t="n">
        <v>213</v>
      </c>
      <c r="Q315" s="1" t="n">
        <v>2</v>
      </c>
      <c r="R315" s="13" t="n">
        <f aca="false">Q315/P315</f>
        <v>0.00938967136150235</v>
      </c>
    </row>
    <row r="316" customFormat="false" ht="12.75" hidden="false" customHeight="false" outlineLevel="0" collapsed="false">
      <c r="A316" s="1" t="n">
        <v>30</v>
      </c>
      <c r="B316" s="1" t="n">
        <v>8</v>
      </c>
      <c r="C316" s="1" t="n">
        <v>6345</v>
      </c>
      <c r="D316" s="1" t="s">
        <v>329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L316" s="1" t="n">
        <v>93</v>
      </c>
      <c r="M316" s="1" t="n">
        <v>0</v>
      </c>
      <c r="N316" s="13" t="n">
        <f aca="false">M316/L316</f>
        <v>0</v>
      </c>
      <c r="O316" s="13"/>
      <c r="P316" s="1" t="n">
        <v>56</v>
      </c>
      <c r="Q316" s="1" t="n">
        <v>0</v>
      </c>
      <c r="R316" s="13" t="n">
        <f aca="false">Q316/P316</f>
        <v>0</v>
      </c>
    </row>
    <row r="317" customFormat="false" ht="12.75" hidden="false" customHeight="false" outlineLevel="0" collapsed="false">
      <c r="A317" s="1" t="n">
        <v>16</v>
      </c>
      <c r="B317" s="1" t="n">
        <v>10</v>
      </c>
      <c r="C317" s="1" t="n">
        <v>6408</v>
      </c>
      <c r="D317" s="1" t="s">
        <v>330</v>
      </c>
      <c r="E317" s="1" t="n">
        <v>0</v>
      </c>
      <c r="F317" s="1" t="n">
        <v>0</v>
      </c>
      <c r="G317" s="1" t="n">
        <v>0</v>
      </c>
      <c r="H317" s="1" t="n">
        <v>1</v>
      </c>
      <c r="I317" s="1" t="n">
        <v>0</v>
      </c>
      <c r="J317" s="1" t="n">
        <v>1</v>
      </c>
      <c r="L317" s="1" t="n">
        <v>412</v>
      </c>
      <c r="M317" s="1" t="n">
        <v>2</v>
      </c>
      <c r="N317" s="13" t="n">
        <f aca="false">M317/L317</f>
        <v>0.00485436893203883</v>
      </c>
      <c r="O317" s="13"/>
      <c r="P317" s="1" t="n">
        <v>264</v>
      </c>
      <c r="Q317" s="1" t="n">
        <v>2</v>
      </c>
      <c r="R317" s="13" t="n">
        <f aca="false">Q317/P317</f>
        <v>0.00757575757575758</v>
      </c>
    </row>
    <row r="318" customFormat="false" ht="12.75" hidden="false" customHeight="false" outlineLevel="0" collapsed="false">
      <c r="A318" s="1" t="n">
        <v>55</v>
      </c>
      <c r="B318" s="1" t="n">
        <v>8</v>
      </c>
      <c r="C318" s="1" t="n">
        <v>6417</v>
      </c>
      <c r="D318" s="1" t="s">
        <v>331</v>
      </c>
      <c r="E318" s="1" t="n">
        <v>0</v>
      </c>
      <c r="F318" s="1" t="n">
        <v>0</v>
      </c>
      <c r="L318" s="1" t="n">
        <v>48</v>
      </c>
      <c r="M318" s="1" t="n">
        <v>0</v>
      </c>
      <c r="N318" s="13" t="n">
        <f aca="false">M318/L318</f>
        <v>0</v>
      </c>
      <c r="O318" s="13"/>
      <c r="P318" s="1" t="n">
        <v>0</v>
      </c>
      <c r="R318" s="14" t="s">
        <v>42</v>
      </c>
    </row>
    <row r="319" customFormat="false" ht="12.75" hidden="false" customHeight="false" outlineLevel="0" collapsed="false">
      <c r="A319" s="1" t="n">
        <v>78</v>
      </c>
      <c r="B319" s="1" t="n">
        <v>13</v>
      </c>
      <c r="C319" s="1" t="n">
        <v>6453</v>
      </c>
      <c r="D319" s="1" t="s">
        <v>332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L319" s="1" t="n">
        <v>298</v>
      </c>
      <c r="M319" s="1" t="n">
        <v>0</v>
      </c>
      <c r="N319" s="13" t="n">
        <f aca="false">M319/L319</f>
        <v>0</v>
      </c>
      <c r="O319" s="13"/>
      <c r="P319" s="1" t="n">
        <v>195</v>
      </c>
      <c r="Q319" s="1" t="n">
        <v>0</v>
      </c>
      <c r="R319" s="13" t="n">
        <f aca="false">Q319/P319</f>
        <v>0</v>
      </c>
    </row>
    <row r="320" customFormat="false" ht="12.75" hidden="false" customHeight="false" outlineLevel="0" collapsed="false">
      <c r="A320" s="1" t="n">
        <v>78</v>
      </c>
      <c r="B320" s="1" t="n">
        <v>13</v>
      </c>
      <c r="C320" s="1" t="n">
        <v>6460</v>
      </c>
      <c r="D320" s="1" t="s">
        <v>333</v>
      </c>
      <c r="E320" s="1" t="n">
        <v>0</v>
      </c>
      <c r="F320" s="1" t="n">
        <v>0</v>
      </c>
      <c r="G320" s="1" t="n">
        <v>0</v>
      </c>
      <c r="H320" s="1" t="n">
        <v>1</v>
      </c>
      <c r="I320" s="1" t="n">
        <v>1</v>
      </c>
      <c r="J320" s="1" t="n">
        <v>0</v>
      </c>
      <c r="L320" s="1" t="n">
        <v>371</v>
      </c>
      <c r="M320" s="1" t="n">
        <v>2</v>
      </c>
      <c r="N320" s="13" t="n">
        <f aca="false">M320/L320</f>
        <v>0.00539083557951483</v>
      </c>
      <c r="O320" s="13"/>
      <c r="P320" s="1" t="n">
        <v>239</v>
      </c>
      <c r="Q320" s="1" t="n">
        <v>2</v>
      </c>
      <c r="R320" s="13" t="n">
        <f aca="false">Q320/P320</f>
        <v>0.00836820083682008</v>
      </c>
    </row>
    <row r="321" customFormat="false" ht="12.75" hidden="false" customHeight="false" outlineLevel="0" collapsed="false">
      <c r="A321" s="1" t="n">
        <v>54</v>
      </c>
      <c r="B321" s="1" t="n">
        <v>15</v>
      </c>
      <c r="C321" s="1" t="n">
        <v>6462</v>
      </c>
      <c r="D321" s="1" t="s">
        <v>334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1</v>
      </c>
      <c r="L321" s="1" t="n">
        <v>170</v>
      </c>
      <c r="M321" s="1" t="n">
        <v>1</v>
      </c>
      <c r="N321" s="13" t="n">
        <f aca="false">M321/L321</f>
        <v>0.00588235294117647</v>
      </c>
      <c r="O321" s="13"/>
      <c r="P321" s="1" t="n">
        <v>106</v>
      </c>
      <c r="Q321" s="1" t="n">
        <v>1</v>
      </c>
      <c r="R321" s="13" t="n">
        <f aca="false">Q321/P321</f>
        <v>0.00943396226415094</v>
      </c>
    </row>
    <row r="322" customFormat="false" ht="12.75" hidden="false" customHeight="false" outlineLevel="0" collapsed="false">
      <c r="A322" s="1" t="n">
        <v>9</v>
      </c>
      <c r="B322" s="1" t="n">
        <v>267</v>
      </c>
      <c r="C322" s="1" t="n">
        <v>6471</v>
      </c>
      <c r="D322" s="1" t="s">
        <v>335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L322" s="1" t="n">
        <v>231</v>
      </c>
      <c r="M322" s="1" t="n">
        <v>0</v>
      </c>
      <c r="N322" s="13" t="n">
        <f aca="false">M322/L322</f>
        <v>0</v>
      </c>
      <c r="O322" s="13"/>
      <c r="P322" s="1" t="n">
        <v>156</v>
      </c>
      <c r="Q322" s="1" t="n">
        <v>0</v>
      </c>
      <c r="R322" s="13" t="n">
        <f aca="false">Q322/P322</f>
        <v>0</v>
      </c>
    </row>
    <row r="323" customFormat="false" ht="12.75" hidden="false" customHeight="false" outlineLevel="0" collapsed="false">
      <c r="A323" s="1" t="n">
        <v>33</v>
      </c>
      <c r="B323" s="1" t="n">
        <v>1</v>
      </c>
      <c r="C323" s="1" t="n">
        <v>6509</v>
      </c>
      <c r="D323" s="1" t="s">
        <v>336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1</v>
      </c>
      <c r="J323" s="1" t="n">
        <v>0</v>
      </c>
      <c r="L323" s="1" t="n">
        <v>338</v>
      </c>
      <c r="M323" s="1" t="n">
        <v>1</v>
      </c>
      <c r="N323" s="13" t="n">
        <f aca="false">M323/L323</f>
        <v>0.0029585798816568</v>
      </c>
      <c r="O323" s="13"/>
      <c r="P323" s="1" t="n">
        <v>221</v>
      </c>
      <c r="Q323" s="1" t="n">
        <v>1</v>
      </c>
      <c r="R323" s="13" t="n">
        <f aca="false">Q323/P323</f>
        <v>0.00452488687782806</v>
      </c>
    </row>
    <row r="324" customFormat="false" ht="12.75" hidden="false" customHeight="false" outlineLevel="0" collapsed="false">
      <c r="A324" s="1" t="n">
        <v>63</v>
      </c>
      <c r="B324" s="1" t="n">
        <v>11</v>
      </c>
      <c r="C324" s="1" t="n">
        <v>6512</v>
      </c>
      <c r="D324" s="1" t="s">
        <v>337</v>
      </c>
      <c r="E324" s="1" t="n">
        <v>0</v>
      </c>
      <c r="F324" s="1" t="n">
        <v>0</v>
      </c>
      <c r="G324" s="1" t="n">
        <v>0</v>
      </c>
      <c r="H324" s="1" t="n">
        <v>1</v>
      </c>
      <c r="I324" s="1" t="n">
        <v>0</v>
      </c>
      <c r="J324" s="1" t="n">
        <v>0</v>
      </c>
      <c r="L324" s="1" t="n">
        <v>230</v>
      </c>
      <c r="M324" s="1" t="n">
        <v>1</v>
      </c>
      <c r="N324" s="13" t="n">
        <f aca="false">M324/L324</f>
        <v>0.00434782608695652</v>
      </c>
      <c r="O324" s="13"/>
      <c r="P324" s="1" t="n">
        <v>158</v>
      </c>
      <c r="Q324" s="1" t="n">
        <v>1</v>
      </c>
      <c r="R324" s="13" t="n">
        <f aca="false">Q324/P324</f>
        <v>0.00632911392405063</v>
      </c>
    </row>
    <row r="325" customFormat="false" ht="12.75" hidden="false" customHeight="false" outlineLevel="0" collapsed="false">
      <c r="A325" s="1" t="n">
        <v>46</v>
      </c>
      <c r="B325" s="1" t="n">
        <v>8</v>
      </c>
      <c r="C325" s="1" t="n">
        <v>6516</v>
      </c>
      <c r="D325" s="1" t="s">
        <v>338</v>
      </c>
      <c r="E325" s="1" t="n">
        <v>0</v>
      </c>
      <c r="F325" s="1" t="n">
        <v>0</v>
      </c>
      <c r="G325" s="1" t="n">
        <v>0</v>
      </c>
      <c r="H325" s="1" t="n">
        <v>2</v>
      </c>
      <c r="I325" s="1" t="n">
        <v>2</v>
      </c>
      <c r="J325" s="1" t="n">
        <v>0</v>
      </c>
      <c r="L325" s="1" t="n">
        <v>120</v>
      </c>
      <c r="M325" s="1" t="n">
        <v>4</v>
      </c>
      <c r="N325" s="13" t="n">
        <f aca="false">M325/L325</f>
        <v>0.0333333333333333</v>
      </c>
      <c r="O325" s="13"/>
      <c r="P325" s="1" t="n">
        <v>120</v>
      </c>
      <c r="Q325" s="1" t="n">
        <v>4</v>
      </c>
      <c r="R325" s="13" t="n">
        <f aca="false">Q325/P325</f>
        <v>0.0333333333333333</v>
      </c>
    </row>
    <row r="326" customFormat="false" ht="12.75" hidden="false" customHeight="false" outlineLevel="0" collapsed="false">
      <c r="A326" s="1" t="n">
        <v>78</v>
      </c>
      <c r="B326" s="1" t="n">
        <v>13</v>
      </c>
      <c r="C326" s="1" t="n">
        <v>6534</v>
      </c>
      <c r="D326" s="1" t="s">
        <v>339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L326" s="1" t="n">
        <v>350</v>
      </c>
      <c r="M326" s="1" t="n">
        <v>0</v>
      </c>
      <c r="N326" s="13" t="n">
        <f aca="false">M326/L326</f>
        <v>0</v>
      </c>
      <c r="O326" s="13"/>
      <c r="P326" s="1" t="n">
        <v>236</v>
      </c>
      <c r="Q326" s="1" t="n">
        <v>0</v>
      </c>
      <c r="R326" s="13" t="n">
        <f aca="false">Q326/P326</f>
        <v>0</v>
      </c>
    </row>
    <row r="327" customFormat="false" ht="12.75" hidden="false" customHeight="false" outlineLevel="0" collapsed="false">
      <c r="A327" s="1" t="n">
        <v>7</v>
      </c>
      <c r="B327" s="1" t="n">
        <v>267</v>
      </c>
      <c r="C327" s="1" t="n">
        <v>6536</v>
      </c>
      <c r="D327" s="1" t="s">
        <v>34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2</v>
      </c>
      <c r="J327" s="1" t="n">
        <v>3</v>
      </c>
      <c r="L327" s="1" t="n">
        <v>565</v>
      </c>
      <c r="M327" s="1" t="n">
        <v>5</v>
      </c>
      <c r="N327" s="13" t="n">
        <f aca="false">M327/L327</f>
        <v>0.00884955752212389</v>
      </c>
      <c r="O327" s="13"/>
      <c r="P327" s="1" t="n">
        <v>359</v>
      </c>
      <c r="Q327" s="1" t="n">
        <v>5</v>
      </c>
      <c r="R327" s="13" t="n">
        <f aca="false">Q327/P327</f>
        <v>0.0139275766016713</v>
      </c>
    </row>
    <row r="328" customFormat="false" ht="12.75" hidden="false" customHeight="false" outlineLevel="0" collapsed="false">
      <c r="A328" s="1" t="n">
        <v>77</v>
      </c>
      <c r="B328" s="1" t="n">
        <v>11</v>
      </c>
      <c r="C328" s="1" t="n">
        <v>6579</v>
      </c>
      <c r="D328" s="1" t="s">
        <v>341</v>
      </c>
      <c r="E328" s="1" t="n">
        <v>0</v>
      </c>
      <c r="F328" s="1" t="n">
        <v>0</v>
      </c>
      <c r="G328" s="1" t="n">
        <v>2</v>
      </c>
      <c r="H328" s="1" t="n">
        <v>1</v>
      </c>
      <c r="I328" s="1" t="n">
        <v>1</v>
      </c>
      <c r="J328" s="1" t="n">
        <v>8</v>
      </c>
      <c r="L328" s="1" t="n">
        <v>1725</v>
      </c>
      <c r="M328" s="1" t="n">
        <v>12</v>
      </c>
      <c r="N328" s="13" t="n">
        <f aca="false">M328/L328</f>
        <v>0.00695652173913044</v>
      </c>
      <c r="O328" s="13"/>
      <c r="P328" s="1" t="n">
        <v>1188</v>
      </c>
      <c r="Q328" s="1" t="n">
        <v>12</v>
      </c>
      <c r="R328" s="13" t="n">
        <f aca="false">Q328/P328</f>
        <v>0.0101010101010101</v>
      </c>
    </row>
    <row r="329" customFormat="false" ht="12.75" hidden="false" customHeight="false" outlineLevel="0" collapsed="false">
      <c r="A329" s="1" t="n">
        <v>33</v>
      </c>
      <c r="B329" s="1" t="n">
        <v>1</v>
      </c>
      <c r="C329" s="1" t="n">
        <v>6591</v>
      </c>
      <c r="D329" s="1" t="s">
        <v>342</v>
      </c>
      <c r="E329" s="1" t="n">
        <v>0</v>
      </c>
      <c r="F329" s="1" t="n">
        <v>0</v>
      </c>
      <c r="G329" s="1" t="n">
        <v>0</v>
      </c>
      <c r="H329" s="1" t="n">
        <v>1</v>
      </c>
      <c r="I329" s="1" t="n">
        <v>1</v>
      </c>
      <c r="J329" s="1" t="n">
        <v>1</v>
      </c>
      <c r="L329" s="1" t="n">
        <v>290</v>
      </c>
      <c r="M329" s="1" t="n">
        <v>3</v>
      </c>
      <c r="N329" s="13" t="n">
        <f aca="false">M329/L329</f>
        <v>0.0103448275862069</v>
      </c>
      <c r="O329" s="13"/>
      <c r="P329" s="1" t="n">
        <v>196</v>
      </c>
      <c r="Q329" s="1" t="n">
        <v>3</v>
      </c>
      <c r="R329" s="13" t="n">
        <f aca="false">Q329/P329</f>
        <v>0.0153061224489796</v>
      </c>
    </row>
    <row r="330" customFormat="false" ht="12.75" hidden="false" customHeight="false" outlineLevel="0" collapsed="false">
      <c r="A330" s="1" t="n">
        <v>89</v>
      </c>
      <c r="B330" s="1" t="n">
        <v>15</v>
      </c>
      <c r="C330" s="1" t="n">
        <v>6592</v>
      </c>
      <c r="D330" s="1" t="s">
        <v>343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1</v>
      </c>
      <c r="J330" s="1" t="n">
        <v>6</v>
      </c>
      <c r="L330" s="1" t="n">
        <v>389</v>
      </c>
      <c r="M330" s="1" t="n">
        <v>7</v>
      </c>
      <c r="N330" s="13" t="n">
        <f aca="false">M330/L330</f>
        <v>0.0179948586118252</v>
      </c>
      <c r="O330" s="13"/>
      <c r="P330" s="1" t="n">
        <v>277</v>
      </c>
      <c r="Q330" s="1" t="n">
        <v>7</v>
      </c>
      <c r="R330" s="13" t="n">
        <f aca="false">Q330/P330</f>
        <v>0.0252707581227437</v>
      </c>
    </row>
    <row r="331" customFormat="false" ht="12.75" hidden="false" customHeight="false" outlineLevel="0" collapsed="false">
      <c r="A331" s="1" t="n">
        <v>25</v>
      </c>
      <c r="B331" s="1" t="n">
        <v>11</v>
      </c>
      <c r="C331" s="1" t="n">
        <v>6615</v>
      </c>
      <c r="D331" s="1" t="s">
        <v>344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L331" s="1" t="n">
        <v>224</v>
      </c>
      <c r="M331" s="1" t="n">
        <v>0</v>
      </c>
      <c r="N331" s="13" t="n">
        <f aca="false">M331/L331</f>
        <v>0</v>
      </c>
      <c r="O331" s="13"/>
      <c r="P331" s="1" t="n">
        <v>145</v>
      </c>
      <c r="Q331" s="1" t="n">
        <v>0</v>
      </c>
      <c r="R331" s="13" t="n">
        <f aca="false">Q331/P331</f>
        <v>0</v>
      </c>
    </row>
    <row r="332" customFormat="false" ht="12.75" hidden="false" customHeight="false" outlineLevel="0" collapsed="false">
      <c r="A332" s="1" t="n">
        <v>17</v>
      </c>
      <c r="B332" s="1" t="n">
        <v>267</v>
      </c>
      <c r="C332" s="1" t="n">
        <v>6633</v>
      </c>
      <c r="D332" s="1" t="s">
        <v>345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1</v>
      </c>
      <c r="J332" s="1" t="n">
        <v>0</v>
      </c>
      <c r="L332" s="1" t="n">
        <v>162</v>
      </c>
      <c r="M332" s="1" t="n">
        <v>1</v>
      </c>
      <c r="N332" s="13" t="n">
        <f aca="false">M332/L332</f>
        <v>0.00617283950617284</v>
      </c>
      <c r="O332" s="13"/>
      <c r="P332" s="1" t="n">
        <v>105</v>
      </c>
      <c r="Q332" s="1" t="n">
        <v>1</v>
      </c>
      <c r="R332" s="13" t="n">
        <f aca="false">Q332/P332</f>
        <v>0.00952380952380953</v>
      </c>
    </row>
    <row r="333" customFormat="false" ht="12.75" hidden="false" customHeight="false" outlineLevel="0" collapsed="false">
      <c r="A333" s="1" t="n">
        <v>69</v>
      </c>
      <c r="B333" s="1" t="n">
        <v>14</v>
      </c>
      <c r="C333" s="1" t="n">
        <v>6651</v>
      </c>
      <c r="D333" s="1" t="s">
        <v>346</v>
      </c>
      <c r="E333" s="1" t="n">
        <v>0</v>
      </c>
      <c r="F333" s="1" t="n">
        <v>0</v>
      </c>
      <c r="G333" s="1" t="n">
        <v>0</v>
      </c>
      <c r="H333" s="1" t="n">
        <v>1</v>
      </c>
      <c r="I333" s="1" t="n">
        <v>0</v>
      </c>
      <c r="J333" s="1" t="n">
        <v>2</v>
      </c>
      <c r="L333" s="1" t="n">
        <v>197</v>
      </c>
      <c r="M333" s="1" t="n">
        <v>3</v>
      </c>
      <c r="N333" s="13" t="n">
        <f aca="false">M333/L333</f>
        <v>0.0152284263959391</v>
      </c>
      <c r="O333" s="13"/>
      <c r="P333" s="1" t="n">
        <v>133</v>
      </c>
      <c r="Q333" s="1" t="n">
        <v>3</v>
      </c>
      <c r="R333" s="13" t="n">
        <f aca="false">Q333/P333</f>
        <v>0.0225563909774436</v>
      </c>
    </row>
    <row r="334" customFormat="false" ht="12.75" hidden="false" customHeight="false" outlineLevel="0" collapsed="false">
      <c r="A334" s="1" t="n">
        <v>6</v>
      </c>
      <c r="B334" s="1" t="n">
        <v>10</v>
      </c>
      <c r="C334" s="1" t="n">
        <v>6660</v>
      </c>
      <c r="D334" s="1" t="s">
        <v>347</v>
      </c>
      <c r="E334" s="1" t="n">
        <v>0</v>
      </c>
      <c r="F334" s="1" t="n">
        <v>0</v>
      </c>
      <c r="G334" s="1" t="n">
        <v>0</v>
      </c>
      <c r="H334" s="1" t="n">
        <v>1</v>
      </c>
      <c r="I334" s="1" t="n">
        <v>1</v>
      </c>
      <c r="J334" s="1" t="n">
        <v>2</v>
      </c>
      <c r="L334" s="1" t="n">
        <v>894</v>
      </c>
      <c r="M334" s="1" t="n">
        <v>4</v>
      </c>
      <c r="N334" s="13" t="n">
        <f aca="false">M334/L334</f>
        <v>0.00447427293064877</v>
      </c>
      <c r="O334" s="13"/>
      <c r="P334" s="1" t="n">
        <v>562</v>
      </c>
      <c r="Q334" s="1" t="n">
        <v>4</v>
      </c>
      <c r="R334" s="13" t="n">
        <f aca="false">Q334/P334</f>
        <v>0.00711743772241993</v>
      </c>
    </row>
    <row r="335" customFormat="false" ht="12.75" hidden="false" customHeight="false" outlineLevel="0" collapsed="false">
      <c r="A335" s="1" t="n">
        <v>44</v>
      </c>
      <c r="B335" s="1" t="n">
        <v>16</v>
      </c>
      <c r="C335" s="1" t="n">
        <v>6700</v>
      </c>
      <c r="D335" s="1" t="s">
        <v>348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1</v>
      </c>
      <c r="L335" s="1" t="n">
        <v>247</v>
      </c>
      <c r="M335" s="1" t="n">
        <v>1</v>
      </c>
      <c r="N335" s="13" t="n">
        <f aca="false">M335/L335</f>
        <v>0.00404858299595142</v>
      </c>
      <c r="O335" s="13"/>
      <c r="P335" s="1" t="n">
        <v>167</v>
      </c>
      <c r="Q335" s="1" t="n">
        <v>1</v>
      </c>
      <c r="R335" s="13" t="n">
        <f aca="false">Q335/P335</f>
        <v>0.00598802395209581</v>
      </c>
    </row>
    <row r="336" customFormat="false" ht="12.75" hidden="false" customHeight="false" outlineLevel="0" collapsed="false">
      <c r="A336" s="1" t="n">
        <v>81</v>
      </c>
      <c r="B336" s="1" t="n">
        <v>8</v>
      </c>
      <c r="C336" s="1" t="n">
        <v>6741</v>
      </c>
      <c r="D336" s="1" t="s">
        <v>349</v>
      </c>
      <c r="E336" s="1" t="n">
        <v>0</v>
      </c>
      <c r="F336" s="1" t="n">
        <v>0</v>
      </c>
      <c r="G336" s="1" t="n">
        <v>0</v>
      </c>
      <c r="H336" s="1" t="n">
        <v>2</v>
      </c>
      <c r="I336" s="1" t="n">
        <v>4</v>
      </c>
      <c r="J336" s="1" t="n">
        <v>0</v>
      </c>
      <c r="L336" s="1" t="n">
        <v>272</v>
      </c>
      <c r="M336" s="1" t="n">
        <v>6</v>
      </c>
      <c r="N336" s="13" t="n">
        <f aca="false">M336/L336</f>
        <v>0.0220588235294118</v>
      </c>
      <c r="O336" s="13"/>
      <c r="P336" s="1" t="n">
        <v>185</v>
      </c>
      <c r="Q336" s="1" t="n">
        <v>6</v>
      </c>
      <c r="R336" s="13" t="n">
        <f aca="false">Q336/P336</f>
        <v>0.0324324324324324</v>
      </c>
    </row>
    <row r="337" customFormat="false" ht="12.75" hidden="false" customHeight="false" outlineLevel="0" collapsed="false">
      <c r="A337" s="1" t="n">
        <v>78</v>
      </c>
      <c r="B337" s="1" t="n">
        <v>13</v>
      </c>
      <c r="C337" s="1" t="n">
        <v>6750</v>
      </c>
      <c r="D337" s="1" t="s">
        <v>35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L337" s="1" t="n">
        <v>135</v>
      </c>
      <c r="M337" s="1" t="n">
        <v>0</v>
      </c>
      <c r="N337" s="13" t="n">
        <f aca="false">M337/L337</f>
        <v>0</v>
      </c>
      <c r="O337" s="13"/>
      <c r="P337" s="1" t="n">
        <v>96</v>
      </c>
      <c r="Q337" s="1" t="n">
        <v>0</v>
      </c>
      <c r="R337" s="13" t="n">
        <f aca="false">Q337/P337</f>
        <v>0</v>
      </c>
    </row>
    <row r="338" customFormat="false" ht="12.75" hidden="false" customHeight="false" outlineLevel="0" collapsed="false">
      <c r="A338" s="1" t="n">
        <v>58</v>
      </c>
      <c r="B338" s="1" t="n">
        <v>16</v>
      </c>
      <c r="C338" s="1" t="n">
        <v>6759</v>
      </c>
      <c r="D338" s="1" t="s">
        <v>351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1</v>
      </c>
      <c r="L338" s="1" t="n">
        <v>368</v>
      </c>
      <c r="M338" s="1" t="n">
        <v>1</v>
      </c>
      <c r="N338" s="13" t="n">
        <f aca="false">M338/L338</f>
        <v>0.00271739130434783</v>
      </c>
      <c r="O338" s="13"/>
      <c r="P338" s="1" t="n">
        <v>232</v>
      </c>
      <c r="Q338" s="1" t="n">
        <v>1</v>
      </c>
      <c r="R338" s="13" t="n">
        <f aca="false">Q338/P338</f>
        <v>0.00431034482758621</v>
      </c>
    </row>
    <row r="339" customFormat="false" ht="12.75" hidden="false" customHeight="false" outlineLevel="0" collapsed="false">
      <c r="A339" s="1" t="n">
        <v>9</v>
      </c>
      <c r="B339" s="1" t="n">
        <v>267</v>
      </c>
      <c r="C339" s="1" t="n">
        <v>6762</v>
      </c>
      <c r="D339" s="1" t="s">
        <v>352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2</v>
      </c>
      <c r="L339" s="1" t="n">
        <v>323</v>
      </c>
      <c r="M339" s="1" t="n">
        <v>2</v>
      </c>
      <c r="N339" s="13" t="n">
        <f aca="false">M339/L339</f>
        <v>0.00619195046439629</v>
      </c>
      <c r="O339" s="13"/>
      <c r="P339" s="1" t="n">
        <v>225</v>
      </c>
      <c r="Q339" s="1" t="n">
        <v>2</v>
      </c>
      <c r="R339" s="13" t="n">
        <f aca="false">Q339/P339</f>
        <v>0.00888888888888889</v>
      </c>
    </row>
    <row r="340" customFormat="false" ht="12.75" hidden="false" customHeight="false" outlineLevel="0" collapsed="false">
      <c r="A340" s="1" t="n">
        <v>92</v>
      </c>
      <c r="B340" s="1" t="n">
        <v>10</v>
      </c>
      <c r="C340" s="1" t="n">
        <v>6768</v>
      </c>
      <c r="D340" s="1" t="s">
        <v>353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1</v>
      </c>
      <c r="J340" s="1" t="n">
        <v>0</v>
      </c>
      <c r="L340" s="1" t="n">
        <v>862</v>
      </c>
      <c r="M340" s="1" t="n">
        <v>1</v>
      </c>
      <c r="N340" s="13" t="n">
        <f aca="false">M340/L340</f>
        <v>0.00116009280742459</v>
      </c>
      <c r="O340" s="13"/>
      <c r="P340" s="1" t="n">
        <v>564</v>
      </c>
      <c r="Q340" s="1" t="n">
        <v>1</v>
      </c>
      <c r="R340" s="13" t="n">
        <f aca="false">Q340/P340</f>
        <v>0.00177304964539007</v>
      </c>
    </row>
    <row r="341" customFormat="false" ht="12.75" hidden="false" customHeight="false" outlineLevel="0" collapsed="false">
      <c r="A341" s="1" t="n">
        <v>7</v>
      </c>
      <c r="B341" s="1" t="n">
        <v>267</v>
      </c>
      <c r="C341" s="1" t="n">
        <v>6795</v>
      </c>
      <c r="D341" s="1" t="s">
        <v>354</v>
      </c>
      <c r="E341" s="1" t="n">
        <v>0</v>
      </c>
      <c r="F341" s="1" t="n">
        <v>0</v>
      </c>
      <c r="G341" s="1" t="n">
        <v>49</v>
      </c>
      <c r="H341" s="1" t="n">
        <v>39</v>
      </c>
      <c r="I341" s="1" t="n">
        <v>42</v>
      </c>
      <c r="J341" s="1" t="n">
        <v>27</v>
      </c>
      <c r="L341" s="1" t="n">
        <v>4860</v>
      </c>
      <c r="M341" s="1" t="n">
        <v>157</v>
      </c>
      <c r="N341" s="13" t="n">
        <f aca="false">M341/L341</f>
        <v>0.0323045267489712</v>
      </c>
      <c r="O341" s="13"/>
      <c r="P341" s="1" t="n">
        <v>3240</v>
      </c>
      <c r="Q341" s="1" t="n">
        <v>157</v>
      </c>
      <c r="R341" s="13" t="n">
        <f aca="false">Q341/P341</f>
        <v>0.0484567901234568</v>
      </c>
    </row>
    <row r="342" customFormat="false" ht="12.75" hidden="false" customHeight="false" outlineLevel="0" collapsed="false">
      <c r="A342" s="1" t="n">
        <v>25</v>
      </c>
      <c r="B342" s="1" t="n">
        <v>11</v>
      </c>
      <c r="C342" s="1" t="n">
        <v>6822</v>
      </c>
      <c r="D342" s="1" t="s">
        <v>355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L342" s="1" t="n">
        <v>1316</v>
      </c>
      <c r="M342" s="1" t="n">
        <v>0</v>
      </c>
      <c r="N342" s="13" t="n">
        <f aca="false">M342/L342</f>
        <v>0</v>
      </c>
      <c r="O342" s="13"/>
      <c r="P342" s="1" t="n">
        <v>831</v>
      </c>
      <c r="Q342" s="1" t="n">
        <v>0</v>
      </c>
      <c r="R342" s="13" t="n">
        <f aca="false">Q342/P342</f>
        <v>0</v>
      </c>
    </row>
    <row r="343" customFormat="false" ht="12.75" hidden="false" customHeight="false" outlineLevel="0" collapsed="false">
      <c r="A343" s="1" t="n">
        <v>9</v>
      </c>
      <c r="B343" s="1" t="n">
        <v>267</v>
      </c>
      <c r="C343" s="1" t="n">
        <v>6840</v>
      </c>
      <c r="D343" s="1" t="s">
        <v>356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1</v>
      </c>
      <c r="J343" s="1" t="n">
        <v>11</v>
      </c>
      <c r="L343" s="1" t="n">
        <v>1102</v>
      </c>
      <c r="M343" s="1" t="n">
        <v>12</v>
      </c>
      <c r="N343" s="13" t="n">
        <f aca="false">M343/L343</f>
        <v>0.0108892921960073</v>
      </c>
      <c r="O343" s="13"/>
      <c r="P343" s="1" t="n">
        <v>759</v>
      </c>
      <c r="Q343" s="1" t="n">
        <v>12</v>
      </c>
      <c r="R343" s="13" t="n">
        <f aca="false">Q343/P343</f>
        <v>0.0158102766798419</v>
      </c>
    </row>
    <row r="344" customFormat="false" ht="12.75" hidden="false" customHeight="false" outlineLevel="0" collapsed="false">
      <c r="A344" s="1" t="n">
        <v>93</v>
      </c>
      <c r="B344" s="1" t="n">
        <v>15</v>
      </c>
      <c r="C344" s="1" t="n">
        <v>6854</v>
      </c>
      <c r="D344" s="1" t="s">
        <v>357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1</v>
      </c>
      <c r="J344" s="1" t="n">
        <v>0</v>
      </c>
      <c r="L344" s="1" t="n">
        <v>317</v>
      </c>
      <c r="M344" s="1" t="n">
        <v>1</v>
      </c>
      <c r="N344" s="13" t="n">
        <f aca="false">M344/L344</f>
        <v>0.00315457413249211</v>
      </c>
      <c r="O344" s="13"/>
      <c r="P344" s="1" t="n">
        <v>216</v>
      </c>
      <c r="Q344" s="1" t="n">
        <v>1</v>
      </c>
      <c r="R344" s="13" t="n">
        <f aca="false">Q344/P344</f>
        <v>0.00462962962962963</v>
      </c>
    </row>
    <row r="345" customFormat="false" ht="12.75" hidden="false" customHeight="false" outlineLevel="0" collapsed="false">
      <c r="A345" s="1" t="n">
        <v>40</v>
      </c>
      <c r="B345" s="1" t="n">
        <v>8</v>
      </c>
      <c r="C345" s="1" t="n">
        <v>6867</v>
      </c>
      <c r="D345" s="1" t="s">
        <v>358</v>
      </c>
      <c r="E345" s="1" t="n">
        <v>0</v>
      </c>
      <c r="F345" s="1" t="n">
        <v>0</v>
      </c>
      <c r="G345" s="1" t="n">
        <v>0</v>
      </c>
      <c r="H345" s="1" t="n">
        <v>1</v>
      </c>
      <c r="I345" s="1" t="n">
        <v>7</v>
      </c>
      <c r="J345" s="1" t="n">
        <v>10</v>
      </c>
      <c r="L345" s="1" t="n">
        <v>903</v>
      </c>
      <c r="M345" s="1" t="n">
        <v>18</v>
      </c>
      <c r="N345" s="13" t="n">
        <f aca="false">M345/L345</f>
        <v>0.0199335548172757</v>
      </c>
      <c r="O345" s="13"/>
      <c r="P345" s="1" t="n">
        <v>606</v>
      </c>
      <c r="Q345" s="1" t="n">
        <v>18</v>
      </c>
      <c r="R345" s="13" t="n">
        <f aca="false">Q345/P345</f>
        <v>0.0297029702970297</v>
      </c>
    </row>
    <row r="346" customFormat="false" ht="12.75" hidden="false" customHeight="false" outlineLevel="0" collapsed="false">
      <c r="A346" s="1" t="n">
        <v>74</v>
      </c>
      <c r="B346" s="1" t="n">
        <v>8</v>
      </c>
      <c r="C346" s="1" t="n">
        <v>6921</v>
      </c>
      <c r="D346" s="1" t="s">
        <v>359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L346" s="1" t="n">
        <v>215</v>
      </c>
      <c r="M346" s="1" t="n">
        <v>0</v>
      </c>
      <c r="N346" s="13" t="n">
        <f aca="false">M346/L346</f>
        <v>0</v>
      </c>
      <c r="O346" s="13"/>
      <c r="P346" s="1" t="n">
        <v>148</v>
      </c>
      <c r="Q346" s="1" t="n">
        <v>0</v>
      </c>
      <c r="R346" s="13" t="n">
        <f aca="false">Q346/P346</f>
        <v>0</v>
      </c>
    </row>
    <row r="347" customFormat="false" ht="12.75" hidden="false" customHeight="false" outlineLevel="0" collapsed="false">
      <c r="A347" s="1" t="n">
        <v>16</v>
      </c>
      <c r="B347" s="1" t="n">
        <v>10</v>
      </c>
      <c r="C347" s="1" t="n">
        <v>6930</v>
      </c>
      <c r="D347" s="1" t="s">
        <v>36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1</v>
      </c>
      <c r="L347" s="1" t="n">
        <v>374</v>
      </c>
      <c r="M347" s="1" t="n">
        <v>1</v>
      </c>
      <c r="N347" s="13" t="n">
        <f aca="false">M347/L347</f>
        <v>0.00267379679144385</v>
      </c>
      <c r="O347" s="13"/>
      <c r="P347" s="1" t="n">
        <v>249</v>
      </c>
      <c r="Q347" s="1" t="n">
        <v>1</v>
      </c>
      <c r="R347" s="13" t="n">
        <f aca="false">Q347/P347</f>
        <v>0.00401606425702811</v>
      </c>
    </row>
    <row r="348" customFormat="false" ht="12.75" hidden="false" customHeight="false" outlineLevel="0" collapsed="false">
      <c r="A348" s="1" t="n">
        <v>29</v>
      </c>
      <c r="B348" s="1" t="n">
        <v>16</v>
      </c>
      <c r="C348" s="1" t="n">
        <v>6937</v>
      </c>
      <c r="D348" s="1" t="s">
        <v>361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5</v>
      </c>
      <c r="L348" s="1" t="n">
        <v>358</v>
      </c>
      <c r="M348" s="1" t="n">
        <v>5</v>
      </c>
      <c r="N348" s="13" t="n">
        <f aca="false">M348/L348</f>
        <v>0.0139664804469274</v>
      </c>
      <c r="O348" s="13"/>
      <c r="P348" s="1" t="n">
        <v>237</v>
      </c>
      <c r="Q348" s="1" t="n">
        <v>5</v>
      </c>
      <c r="R348" s="13" t="n">
        <f aca="false">Q348/P348</f>
        <v>0.0210970464135021</v>
      </c>
    </row>
    <row r="349" customFormat="false" ht="12.75" hidden="false" customHeight="false" outlineLevel="0" collapsed="false">
      <c r="A349" s="1" t="n">
        <v>33</v>
      </c>
      <c r="B349" s="1" t="n">
        <v>1</v>
      </c>
      <c r="C349" s="1" t="n">
        <v>6943</v>
      </c>
      <c r="D349" s="1" t="s">
        <v>362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1</v>
      </c>
      <c r="J349" s="1" t="n">
        <v>0</v>
      </c>
      <c r="L349" s="1" t="n">
        <v>168</v>
      </c>
      <c r="M349" s="1" t="n">
        <v>1</v>
      </c>
      <c r="N349" s="13" t="n">
        <f aca="false">M349/L349</f>
        <v>0.00595238095238095</v>
      </c>
      <c r="O349" s="13"/>
      <c r="P349" s="1" t="n">
        <v>115</v>
      </c>
      <c r="Q349" s="1" t="n">
        <v>1</v>
      </c>
      <c r="R349" s="13" t="n">
        <f aca="false">Q349/P349</f>
        <v>0.00869565217391304</v>
      </c>
    </row>
    <row r="350" customFormat="false" ht="12.75" hidden="false" customHeight="false" outlineLevel="0" collapsed="false">
      <c r="A350" s="1" t="n">
        <v>39</v>
      </c>
      <c r="B350" s="1" t="n">
        <v>11</v>
      </c>
      <c r="C350" s="1" t="n">
        <v>6264</v>
      </c>
      <c r="D350" s="1" t="s">
        <v>363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L350" s="1" t="n">
        <v>416</v>
      </c>
      <c r="M350" s="1" t="n">
        <v>0</v>
      </c>
      <c r="N350" s="13" t="n">
        <f aca="false">M350/L350</f>
        <v>0</v>
      </c>
      <c r="O350" s="13"/>
      <c r="P350" s="1" t="n">
        <v>283</v>
      </c>
      <c r="Q350" s="1" t="n">
        <v>0</v>
      </c>
      <c r="R350" s="13" t="n">
        <f aca="false">Q350/P350</f>
        <v>0</v>
      </c>
    </row>
    <row r="351" customFormat="false" ht="12.75" hidden="false" customHeight="false" outlineLevel="0" collapsed="false">
      <c r="A351" s="1" t="n">
        <v>28</v>
      </c>
      <c r="B351" s="1" t="n">
        <v>1</v>
      </c>
      <c r="C351" s="1" t="n">
        <v>6950</v>
      </c>
      <c r="D351" s="1" t="s">
        <v>364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3</v>
      </c>
      <c r="L351" s="1" t="n">
        <v>989</v>
      </c>
      <c r="M351" s="1" t="n">
        <v>3</v>
      </c>
      <c r="N351" s="13" t="n">
        <f aca="false">M351/L351</f>
        <v>0.00303336703741153</v>
      </c>
      <c r="O351" s="13"/>
      <c r="P351" s="1" t="n">
        <v>684</v>
      </c>
      <c r="Q351" s="1" t="n">
        <v>3</v>
      </c>
      <c r="R351" s="13" t="n">
        <f aca="false">Q351/P351</f>
        <v>0.0043859649122807</v>
      </c>
    </row>
    <row r="352" customFormat="false" ht="12.75" hidden="false" customHeight="false" outlineLevel="0" collapsed="false">
      <c r="A352" s="1" t="n">
        <v>77</v>
      </c>
      <c r="B352" s="1" t="n">
        <v>11</v>
      </c>
      <c r="C352" s="1" t="n">
        <v>6957</v>
      </c>
      <c r="D352" s="1" t="s">
        <v>365</v>
      </c>
      <c r="E352" s="1" t="n">
        <v>0</v>
      </c>
      <c r="F352" s="1" t="n">
        <v>1</v>
      </c>
      <c r="G352" s="1" t="n">
        <v>6</v>
      </c>
      <c r="H352" s="1" t="n">
        <v>20</v>
      </c>
      <c r="I352" s="1" t="n">
        <v>31</v>
      </c>
      <c r="J352" s="1" t="n">
        <v>22</v>
      </c>
      <c r="L352" s="1" t="n">
        <v>4005</v>
      </c>
      <c r="M352" s="1" t="n">
        <v>80</v>
      </c>
      <c r="N352" s="13" t="n">
        <f aca="false">M352/L352</f>
        <v>0.0199750312109863</v>
      </c>
      <c r="O352" s="13"/>
      <c r="P352" s="1" t="n">
        <v>2616</v>
      </c>
      <c r="Q352" s="1" t="n">
        <v>79</v>
      </c>
      <c r="R352" s="13" t="n">
        <f aca="false">Q352/P352</f>
        <v>0.0301987767584098</v>
      </c>
    </row>
    <row r="353" customFormat="false" ht="12.75" hidden="false" customHeight="false" outlineLevel="0" collapsed="false">
      <c r="A353" s="1" t="n">
        <v>41</v>
      </c>
      <c r="B353" s="1" t="n">
        <v>267</v>
      </c>
      <c r="C353" s="1" t="n">
        <v>819</v>
      </c>
      <c r="D353" s="1" t="s">
        <v>366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1</v>
      </c>
      <c r="J353" s="1" t="n">
        <v>1</v>
      </c>
      <c r="L353" s="1" t="n">
        <v>314</v>
      </c>
      <c r="M353" s="1" t="n">
        <v>2</v>
      </c>
      <c r="N353" s="13" t="n">
        <f aca="false">M353/L353</f>
        <v>0.00636942675159236</v>
      </c>
      <c r="O353" s="13"/>
      <c r="P353" s="1" t="n">
        <v>205</v>
      </c>
      <c r="Q353" s="1" t="n">
        <v>2</v>
      </c>
      <c r="R353" s="13" t="n">
        <f aca="false">Q353/P353</f>
        <v>0.00975609756097561</v>
      </c>
    </row>
    <row r="354" customFormat="false" ht="12.75" hidden="false" customHeight="false" outlineLevel="0" collapsed="false">
      <c r="A354" s="1" t="n">
        <v>43</v>
      </c>
      <c r="B354" s="1" t="n">
        <v>13</v>
      </c>
      <c r="C354" s="1" t="n">
        <v>6969</v>
      </c>
      <c r="D354" s="1" t="s">
        <v>367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2</v>
      </c>
      <c r="L354" s="1" t="n">
        <v>254</v>
      </c>
      <c r="M354" s="1" t="n">
        <v>2</v>
      </c>
      <c r="N354" s="13" t="n">
        <f aca="false">M354/L354</f>
        <v>0.0078740157480315</v>
      </c>
      <c r="O354" s="13"/>
      <c r="P354" s="1" t="n">
        <v>166</v>
      </c>
      <c r="Q354" s="1" t="n">
        <v>2</v>
      </c>
      <c r="R354" s="13" t="n">
        <f aca="false">Q354/P354</f>
        <v>0.0120481927710843</v>
      </c>
    </row>
    <row r="355" customFormat="false" ht="12.75" hidden="false" customHeight="false" outlineLevel="0" collapsed="false">
      <c r="A355" s="1" t="n">
        <v>70</v>
      </c>
      <c r="B355" s="1" t="n">
        <v>9</v>
      </c>
      <c r="C355" s="1" t="n">
        <v>6975</v>
      </c>
      <c r="D355" s="1" t="s">
        <v>368</v>
      </c>
      <c r="E355" s="1" t="n">
        <v>0</v>
      </c>
      <c r="F355" s="1" t="n">
        <v>0</v>
      </c>
      <c r="G355" s="1" t="n">
        <v>1</v>
      </c>
      <c r="H355" s="1" t="n">
        <v>3</v>
      </c>
      <c r="I355" s="1" t="n">
        <v>5</v>
      </c>
      <c r="J355" s="1" t="n">
        <v>2</v>
      </c>
      <c r="L355" s="1" t="n">
        <v>535</v>
      </c>
      <c r="M355" s="1" t="n">
        <v>11</v>
      </c>
      <c r="N355" s="13" t="n">
        <f aca="false">M355/L355</f>
        <v>0.0205607476635514</v>
      </c>
      <c r="O355" s="13"/>
      <c r="P355" s="1" t="n">
        <v>358</v>
      </c>
      <c r="Q355" s="1" t="n">
        <v>11</v>
      </c>
      <c r="R355" s="13" t="n">
        <f aca="false">Q355/P355</f>
        <v>0.0307262569832402</v>
      </c>
    </row>
    <row r="356" customFormat="false" ht="12.75" hidden="false" customHeight="false" outlineLevel="0" collapsed="false">
      <c r="A356" s="1" t="n">
        <v>60</v>
      </c>
      <c r="B356" s="1" t="n">
        <v>4</v>
      </c>
      <c r="C356" s="1" t="n">
        <v>6983</v>
      </c>
      <c r="D356" s="1" t="s">
        <v>369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1</v>
      </c>
      <c r="J356" s="1" t="n">
        <v>4</v>
      </c>
      <c r="L356" s="1" t="n">
        <v>378</v>
      </c>
      <c r="M356" s="1" t="n">
        <v>5</v>
      </c>
      <c r="N356" s="13" t="n">
        <f aca="false">M356/L356</f>
        <v>0.0132275132275132</v>
      </c>
      <c r="O356" s="13"/>
      <c r="P356" s="1" t="n">
        <v>265</v>
      </c>
      <c r="Q356" s="1" t="n">
        <v>5</v>
      </c>
      <c r="R356" s="13" t="n">
        <f aca="false">Q356/P356</f>
        <v>0.0188679245283019</v>
      </c>
    </row>
    <row r="357" customFormat="false" ht="12.75" hidden="false" customHeight="false" outlineLevel="0" collapsed="false">
      <c r="A357" s="1" t="n">
        <v>64</v>
      </c>
      <c r="B357" s="1" t="n">
        <v>267</v>
      </c>
      <c r="C357" s="1" t="n">
        <v>6985</v>
      </c>
      <c r="D357" s="1" t="s">
        <v>37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2</v>
      </c>
      <c r="J357" s="1" t="n">
        <v>2</v>
      </c>
      <c r="L357" s="1" t="n">
        <v>388</v>
      </c>
      <c r="M357" s="1" t="n">
        <v>4</v>
      </c>
      <c r="N357" s="13" t="n">
        <f aca="false">M357/L357</f>
        <v>0.0103092783505155</v>
      </c>
      <c r="O357" s="13"/>
      <c r="P357" s="1" t="n">
        <v>239</v>
      </c>
      <c r="Q357" s="1" t="n">
        <v>4</v>
      </c>
      <c r="R357" s="13" t="n">
        <f aca="false">Q357/P357</f>
        <v>0.0167364016736402</v>
      </c>
    </row>
    <row r="358" customFormat="false" ht="12.75" hidden="false" customHeight="false" outlineLevel="0" collapsed="false">
      <c r="A358" s="1" t="n">
        <v>67</v>
      </c>
      <c r="B358" s="1" t="n">
        <v>12</v>
      </c>
      <c r="C358" s="1" t="n">
        <v>6987</v>
      </c>
      <c r="D358" s="1" t="s">
        <v>371</v>
      </c>
      <c r="E358" s="1" t="n">
        <v>0</v>
      </c>
      <c r="F358" s="1" t="n">
        <v>0</v>
      </c>
      <c r="G358" s="1" t="n">
        <v>0</v>
      </c>
      <c r="H358" s="1" t="n">
        <v>1</v>
      </c>
      <c r="I358" s="1" t="n">
        <v>1</v>
      </c>
      <c r="J358" s="1" t="n">
        <v>0</v>
      </c>
      <c r="L358" s="1" t="n">
        <v>324</v>
      </c>
      <c r="M358" s="1" t="n">
        <v>2</v>
      </c>
      <c r="N358" s="13" t="n">
        <f aca="false">M358/L358</f>
        <v>0.00617283950617284</v>
      </c>
      <c r="O358" s="13"/>
      <c r="P358" s="1" t="n">
        <v>208</v>
      </c>
      <c r="Q358" s="1" t="n">
        <v>2</v>
      </c>
      <c r="R358" s="13" t="n">
        <f aca="false">Q358/P358</f>
        <v>0.00961538461538462</v>
      </c>
    </row>
    <row r="359" customFormat="false" ht="12.75" hidden="false" customHeight="false" outlineLevel="0" collapsed="false">
      <c r="A359" s="1" t="n">
        <v>84</v>
      </c>
      <c r="B359" s="1" t="n">
        <v>4</v>
      </c>
      <c r="C359" s="1" t="n">
        <v>6990</v>
      </c>
      <c r="D359" s="1" t="s">
        <v>372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L359" s="1" t="n">
        <v>355</v>
      </c>
      <c r="M359" s="1" t="n">
        <v>0</v>
      </c>
      <c r="N359" s="13" t="n">
        <f aca="false">M359/L359</f>
        <v>0</v>
      </c>
      <c r="O359" s="13"/>
      <c r="P359" s="1" t="n">
        <v>238</v>
      </c>
      <c r="Q359" s="1" t="n">
        <v>0</v>
      </c>
      <c r="R359" s="13" t="n">
        <f aca="false">Q359/P359</f>
        <v>0</v>
      </c>
    </row>
    <row r="360" customFormat="false" ht="12.75" hidden="false" customHeight="false" outlineLevel="0" collapsed="false">
      <c r="A360" s="1" t="n">
        <v>31</v>
      </c>
      <c r="B360" s="1" t="n">
        <v>1</v>
      </c>
      <c r="C360" s="1" t="n">
        <v>6961</v>
      </c>
      <c r="D360" s="1" t="s">
        <v>373</v>
      </c>
      <c r="E360" s="1" t="n">
        <v>0</v>
      </c>
      <c r="F360" s="1" t="n">
        <v>0</v>
      </c>
      <c r="G360" s="1" t="n">
        <v>0</v>
      </c>
      <c r="H360" s="1" t="n">
        <v>1</v>
      </c>
      <c r="I360" s="1" t="n">
        <v>3</v>
      </c>
      <c r="J360" s="1" t="n">
        <v>7</v>
      </c>
      <c r="L360" s="1" t="n">
        <v>1490</v>
      </c>
      <c r="M360" s="1" t="n">
        <v>11</v>
      </c>
      <c r="N360" s="13" t="n">
        <f aca="false">M360/L360</f>
        <v>0.00738255033557047</v>
      </c>
      <c r="O360" s="13"/>
      <c r="P360" s="1" t="n">
        <v>1033</v>
      </c>
      <c r="Q360" s="1" t="n">
        <v>11</v>
      </c>
      <c r="R360" s="13" t="n">
        <f aca="false">Q360/P360</f>
        <v>0.010648596321394</v>
      </c>
    </row>
    <row r="361" customFormat="false" ht="12.75" hidden="false" customHeight="false" outlineLevel="0" collapsed="false">
      <c r="A361" s="1" t="n">
        <v>97</v>
      </c>
      <c r="B361" s="1" t="n">
        <v>12</v>
      </c>
      <c r="C361" s="1" t="n">
        <v>6992</v>
      </c>
      <c r="D361" s="1" t="s">
        <v>374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L361" s="1" t="n">
        <v>323</v>
      </c>
      <c r="M361" s="1" t="n">
        <v>0</v>
      </c>
      <c r="N361" s="13" t="n">
        <f aca="false">M361/L361</f>
        <v>0</v>
      </c>
      <c r="O361" s="13"/>
      <c r="P361" s="1" t="n">
        <v>227</v>
      </c>
      <c r="Q361" s="1" t="n">
        <v>0</v>
      </c>
      <c r="R361" s="13" t="n">
        <f aca="false">Q361/P361</f>
        <v>0</v>
      </c>
    </row>
    <row r="362" customFormat="false" ht="12.75" hidden="false" customHeight="false" outlineLevel="0" collapsed="false">
      <c r="A362" s="1" t="n">
        <v>67</v>
      </c>
      <c r="B362" s="1" t="n">
        <v>12</v>
      </c>
      <c r="C362" s="1" t="n">
        <v>7002</v>
      </c>
      <c r="D362" s="1" t="s">
        <v>375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1</v>
      </c>
      <c r="J362" s="1" t="n">
        <v>0</v>
      </c>
      <c r="L362" s="1" t="n">
        <v>117</v>
      </c>
      <c r="M362" s="1" t="n">
        <v>1</v>
      </c>
      <c r="N362" s="13" t="n">
        <f aca="false">M362/L362</f>
        <v>0.00854700854700855</v>
      </c>
      <c r="O362" s="13"/>
      <c r="P362" s="1" t="n">
        <v>82</v>
      </c>
      <c r="Q362" s="1" t="n">
        <v>1</v>
      </c>
      <c r="R362" s="13" t="n">
        <f aca="false">Q362/P362</f>
        <v>0.0121951219512195</v>
      </c>
    </row>
    <row r="363" customFormat="false" ht="12.75" hidden="false" customHeight="false" outlineLevel="0" collapsed="false">
      <c r="A363" s="1" t="n">
        <v>48</v>
      </c>
      <c r="B363" s="1" t="n">
        <v>10</v>
      </c>
      <c r="C363" s="1" t="n">
        <v>7029</v>
      </c>
      <c r="D363" s="1" t="s">
        <v>376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2</v>
      </c>
      <c r="J363" s="1" t="n">
        <v>4</v>
      </c>
      <c r="L363" s="1" t="n">
        <v>577</v>
      </c>
      <c r="M363" s="1" t="n">
        <v>6</v>
      </c>
      <c r="N363" s="13" t="n">
        <f aca="false">M363/L363</f>
        <v>0.0103986135181976</v>
      </c>
      <c r="O363" s="13"/>
      <c r="P363" s="1" t="n">
        <v>402</v>
      </c>
      <c r="Q363" s="1" t="n">
        <v>6</v>
      </c>
      <c r="R363" s="13" t="n">
        <f aca="false">Q363/P363</f>
        <v>0.0149253731343284</v>
      </c>
    </row>
    <row r="364" customFormat="false" ht="12.75" hidden="false" customHeight="false" outlineLevel="0" collapsed="false">
      <c r="A364" s="1" t="n">
        <v>70</v>
      </c>
      <c r="B364" s="1" t="n">
        <v>9</v>
      </c>
      <c r="C364" s="1" t="n">
        <v>7038</v>
      </c>
      <c r="D364" s="1" t="s">
        <v>377</v>
      </c>
      <c r="E364" s="1" t="n">
        <v>0</v>
      </c>
      <c r="F364" s="1" t="n">
        <v>0</v>
      </c>
      <c r="G364" s="1" t="n">
        <v>0</v>
      </c>
      <c r="H364" s="1" t="n">
        <v>1</v>
      </c>
      <c r="I364" s="1" t="n">
        <v>1</v>
      </c>
      <c r="J364" s="1" t="n">
        <v>3</v>
      </c>
      <c r="L364" s="1" t="n">
        <v>480</v>
      </c>
      <c r="M364" s="1" t="n">
        <v>5</v>
      </c>
      <c r="N364" s="13" t="n">
        <f aca="false">M364/L364</f>
        <v>0.0104166666666667</v>
      </c>
      <c r="O364" s="13"/>
      <c r="P364" s="1" t="n">
        <v>296</v>
      </c>
      <c r="Q364" s="1" t="n">
        <v>5</v>
      </c>
      <c r="R364" s="13" t="n">
        <f aca="false">Q364/P364</f>
        <v>0.0168918918918919</v>
      </c>
    </row>
    <row r="365" customFormat="false" ht="12.75" hidden="false" customHeight="false" outlineLevel="0" collapsed="false">
      <c r="A365" s="1" t="n">
        <v>44</v>
      </c>
      <c r="B365" s="1" t="n">
        <v>16</v>
      </c>
      <c r="C365" s="1" t="n">
        <v>7047</v>
      </c>
      <c r="D365" s="1" t="s">
        <v>378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L365" s="1" t="n">
        <v>217</v>
      </c>
      <c r="M365" s="1" t="n">
        <v>0</v>
      </c>
      <c r="N365" s="13" t="n">
        <f aca="false">M365/L365</f>
        <v>0</v>
      </c>
      <c r="O365" s="13"/>
      <c r="P365" s="1" t="n">
        <v>145</v>
      </c>
      <c r="Q365" s="1" t="n">
        <v>0</v>
      </c>
      <c r="R365" s="13" t="n">
        <f aca="false">Q365/P365</f>
        <v>0</v>
      </c>
    </row>
    <row r="366" customFormat="false" ht="12.75" hidden="false" customHeight="false" outlineLevel="0" collapsed="false">
      <c r="A366" s="1" t="n">
        <v>61</v>
      </c>
      <c r="B366" s="1" t="n">
        <v>11</v>
      </c>
      <c r="C366" s="1" t="n">
        <v>7056</v>
      </c>
      <c r="D366" s="1" t="s">
        <v>379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1</v>
      </c>
      <c r="L366" s="1" t="n">
        <v>761</v>
      </c>
      <c r="M366" s="1" t="n">
        <v>1</v>
      </c>
      <c r="N366" s="13" t="n">
        <f aca="false">M366/L366</f>
        <v>0.00131406044678055</v>
      </c>
      <c r="O366" s="13"/>
      <c r="P366" s="1" t="n">
        <v>520</v>
      </c>
      <c r="Q366" s="1" t="n">
        <v>1</v>
      </c>
      <c r="R366" s="13" t="n">
        <f aca="false">Q366/P366</f>
        <v>0.00192307692307692</v>
      </c>
    </row>
    <row r="367" customFormat="false" ht="12.75" hidden="false" customHeight="false" outlineLevel="0" collapsed="false">
      <c r="A367" s="1" t="n">
        <v>41</v>
      </c>
      <c r="B367" s="1" t="n">
        <v>267</v>
      </c>
      <c r="C367" s="1" t="n">
        <v>7083</v>
      </c>
      <c r="D367" s="1" t="s">
        <v>38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1</v>
      </c>
      <c r="J367" s="1" t="n">
        <v>0</v>
      </c>
      <c r="L367" s="1" t="n">
        <v>98</v>
      </c>
      <c r="M367" s="1" t="n">
        <v>1</v>
      </c>
      <c r="N367" s="13" t="n">
        <f aca="false">M367/L367</f>
        <v>0.0102040816326531</v>
      </c>
      <c r="O367" s="13"/>
      <c r="P367" s="1" t="n">
        <v>98</v>
      </c>
      <c r="Q367" s="1" t="n">
        <v>1</v>
      </c>
      <c r="R367" s="13" t="n">
        <f aca="false">Q367/P367</f>
        <v>0.0102040816326531</v>
      </c>
    </row>
    <row r="368" customFormat="false" ht="12.75" hidden="false" customHeight="false" outlineLevel="0" collapsed="false">
      <c r="A368" s="1" t="n">
        <v>43</v>
      </c>
      <c r="B368" s="1" t="n">
        <v>13</v>
      </c>
      <c r="C368" s="1" t="n">
        <v>7092</v>
      </c>
      <c r="D368" s="1" t="s">
        <v>38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1</v>
      </c>
      <c r="L368" s="1" t="n">
        <v>251</v>
      </c>
      <c r="M368" s="1" t="n">
        <v>1</v>
      </c>
      <c r="N368" s="13" t="n">
        <f aca="false">M368/L368</f>
        <v>0.00398406374501992</v>
      </c>
      <c r="O368" s="13"/>
      <c r="P368" s="1" t="n">
        <v>187</v>
      </c>
      <c r="Q368" s="1" t="n">
        <v>1</v>
      </c>
      <c r="R368" s="13" t="n">
        <f aca="false">Q368/P368</f>
        <v>0.0053475935828877</v>
      </c>
    </row>
    <row r="369" customFormat="false" ht="12.75" hidden="false" customHeight="false" outlineLevel="0" collapsed="false">
      <c r="A369" s="1" t="n">
        <v>97</v>
      </c>
      <c r="B369" s="1" t="n">
        <v>12</v>
      </c>
      <c r="C369" s="1" t="n">
        <v>7098</v>
      </c>
      <c r="D369" s="1" t="s">
        <v>382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1</v>
      </c>
      <c r="J369" s="1" t="n">
        <v>1</v>
      </c>
      <c r="L369" s="1" t="n">
        <v>277</v>
      </c>
      <c r="M369" s="1" t="n">
        <v>2</v>
      </c>
      <c r="N369" s="13" t="n">
        <f aca="false">M369/L369</f>
        <v>0.0072202166064982</v>
      </c>
      <c r="O369" s="13"/>
      <c r="P369" s="1" t="n">
        <v>188</v>
      </c>
      <c r="Q369" s="1" t="n">
        <v>2</v>
      </c>
      <c r="R369" s="13" t="n">
        <f aca="false">Q369/P369</f>
        <v>0.0106382978723404</v>
      </c>
    </row>
    <row r="370" customFormat="false" ht="12.75" hidden="false" customHeight="false" outlineLevel="0" collapsed="false">
      <c r="A370" s="1" t="n">
        <v>25</v>
      </c>
      <c r="B370" s="1" t="n">
        <v>11</v>
      </c>
      <c r="C370" s="1" t="n">
        <v>7110</v>
      </c>
      <c r="D370" s="1" t="s">
        <v>383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L370" s="1" t="n">
        <v>338</v>
      </c>
      <c r="M370" s="1" t="n">
        <v>0</v>
      </c>
      <c r="N370" s="13" t="n">
        <f aca="false">M370/L370</f>
        <v>0</v>
      </c>
      <c r="O370" s="13"/>
      <c r="P370" s="1" t="n">
        <v>245</v>
      </c>
      <c r="Q370" s="1" t="n">
        <v>0</v>
      </c>
      <c r="R370" s="13" t="n">
        <f aca="false">Q370/P370</f>
        <v>0</v>
      </c>
    </row>
    <row r="371" customFormat="false" ht="12.75" hidden="false" customHeight="false" outlineLevel="0" collapsed="false">
      <c r="N371" s="13"/>
      <c r="O371" s="13"/>
      <c r="R371" s="13"/>
    </row>
    <row r="372" s="2" customFormat="true" ht="12.75" hidden="false" customHeight="false" outlineLevel="0" collapsed="false">
      <c r="D372" s="2" t="s">
        <v>384</v>
      </c>
      <c r="E372" s="2" t="n">
        <f aca="false">SUM(E10:E370)</f>
        <v>13</v>
      </c>
      <c r="F372" s="2" t="n">
        <f aca="false">SUM(F10:F370)</f>
        <v>22</v>
      </c>
      <c r="G372" s="2" t="n">
        <f aca="false">SUM(G10:G370)</f>
        <v>368</v>
      </c>
      <c r="H372" s="2" t="n">
        <f aca="false">SUM(H10:H370)</f>
        <v>710</v>
      </c>
      <c r="I372" s="2" t="n">
        <f aca="false">SUM(I10:I370)</f>
        <v>1012</v>
      </c>
      <c r="J372" s="2" t="n">
        <f aca="false">SUM(J10:J370)</f>
        <v>1501</v>
      </c>
      <c r="L372" s="2" t="n">
        <f aca="false">SUM(L10:L370)</f>
        <v>228912</v>
      </c>
      <c r="M372" s="2" t="n">
        <f aca="false">SUM(M10:M370)</f>
        <v>3626</v>
      </c>
      <c r="N372" s="15" t="n">
        <f aca="false">M372/L372</f>
        <v>0.015840148179213</v>
      </c>
      <c r="O372" s="15"/>
      <c r="P372" s="2" t="n">
        <f aca="false">SUM(P10:P370)</f>
        <v>152565</v>
      </c>
      <c r="Q372" s="2" t="n">
        <f aca="false">SUM(Q10:Q370)</f>
        <v>3591</v>
      </c>
      <c r="R372" s="15" t="n">
        <f aca="false">Q372/P372</f>
        <v>0.0235375086028906</v>
      </c>
    </row>
  </sheetData>
  <mergeCells count="5">
    <mergeCell ref="E9:J9"/>
    <mergeCell ref="L9:N9"/>
    <mergeCell ref="P9:R9"/>
    <mergeCell ref="T9:X9"/>
    <mergeCell ref="Z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1:05:14Z</dcterms:created>
  <dc:creator>State of Iowa</dc:creator>
  <dc:description/>
  <dc:language>en-US</dc:language>
  <cp:lastModifiedBy>mhanson</cp:lastModifiedBy>
  <dcterms:modified xsi:type="dcterms:W3CDTF">2009-03-27T14:00:03Z</dcterms:modified>
  <cp:revision>0</cp:revision>
  <dc:subject/>
  <dc:title/>
</cp:coreProperties>
</file>