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  <definedName function="false" hidden="false" name="Sheet1" vbProcedure="false">Sheet1!$C$6:$Q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855">
  <si>
    <t xml:space="preserve">2007-2008 Iowa Public School Talented and Gifted (TAG) Count by District and Grade</t>
  </si>
  <si>
    <t xml:space="preserve">Source: Iowa Department of Education, Bureau of Planning, Research, and Evaluation, Basic Educational Data Survey, Fall 2007 vw_es_enr_std_dist file</t>
  </si>
  <si>
    <t xml:space="preserve">County</t>
  </si>
  <si>
    <t xml:space="preserve">AEA</t>
  </si>
  <si>
    <t xml:space="preserve">District</t>
  </si>
  <si>
    <t xml:space="preserve">District Name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 TAG K-12</t>
  </si>
  <si>
    <t xml:space="preserve">K-12 Enrollment</t>
  </si>
  <si>
    <t xml:space="preserve">Percent TAG</t>
  </si>
  <si>
    <t xml:space="preserve">42</t>
  </si>
  <si>
    <t xml:space="preserve">267</t>
  </si>
  <si>
    <t xml:space="preserve">0009</t>
  </si>
  <si>
    <t xml:space="preserve">AGWSR</t>
  </si>
  <si>
    <t xml:space="preserve">39</t>
  </si>
  <si>
    <t xml:space="preserve">11</t>
  </si>
  <si>
    <t xml:space="preserve">0018</t>
  </si>
  <si>
    <t xml:space="preserve">Adair-Casey</t>
  </si>
  <si>
    <t xml:space="preserve">25</t>
  </si>
  <si>
    <t xml:space="preserve">0027</t>
  </si>
  <si>
    <t xml:space="preserve">Adel-DeSoto-Minburn</t>
  </si>
  <si>
    <t xml:space="preserve">75</t>
  </si>
  <si>
    <t xml:space="preserve">12</t>
  </si>
  <si>
    <t xml:space="preserve">0063</t>
  </si>
  <si>
    <t xml:space="preserve">Akron Westfield</t>
  </si>
  <si>
    <t xml:space="preserve">8</t>
  </si>
  <si>
    <t xml:space="preserve">0072</t>
  </si>
  <si>
    <t xml:space="preserve">Albert City-Truesdale</t>
  </si>
  <si>
    <t xml:space="preserve">68</t>
  </si>
  <si>
    <t xml:space="preserve">15</t>
  </si>
  <si>
    <t xml:space="preserve">0081</t>
  </si>
  <si>
    <t xml:space="preserve">Albia</t>
  </si>
  <si>
    <t xml:space="preserve">57</t>
  </si>
  <si>
    <t xml:space="preserve">10</t>
  </si>
  <si>
    <t xml:space="preserve">0099</t>
  </si>
  <si>
    <t xml:space="preserve">Alburnett</t>
  </si>
  <si>
    <t xml:space="preserve">0108</t>
  </si>
  <si>
    <t xml:space="preserve">Alden</t>
  </si>
  <si>
    <t xml:space="preserve">55</t>
  </si>
  <si>
    <t xml:space="preserve">0126</t>
  </si>
  <si>
    <t xml:space="preserve">Algona</t>
  </si>
  <si>
    <t xml:space="preserve">03</t>
  </si>
  <si>
    <t xml:space="preserve">1</t>
  </si>
  <si>
    <t xml:space="preserve">0135</t>
  </si>
  <si>
    <t xml:space="preserve">Allamakee</t>
  </si>
  <si>
    <t xml:space="preserve">0153</t>
  </si>
  <si>
    <t xml:space="preserve">Allison-Bristow</t>
  </si>
  <si>
    <t xml:space="preserve">0171</t>
  </si>
  <si>
    <t xml:space="preserve">Alta</t>
  </si>
  <si>
    <t xml:space="preserve">85</t>
  </si>
  <si>
    <t xml:space="preserve">0225</t>
  </si>
  <si>
    <t xml:space="preserve">Ames</t>
  </si>
  <si>
    <t xml:space="preserve">53</t>
  </si>
  <si>
    <t xml:space="preserve">0234</t>
  </si>
  <si>
    <t xml:space="preserve">Anamosa</t>
  </si>
  <si>
    <t xml:space="preserve">49</t>
  </si>
  <si>
    <t xml:space="preserve">9</t>
  </si>
  <si>
    <t xml:space="preserve">0243</t>
  </si>
  <si>
    <t xml:space="preserve">Andrew</t>
  </si>
  <si>
    <t xml:space="preserve">13</t>
  </si>
  <si>
    <t xml:space="preserve">0252</t>
  </si>
  <si>
    <t xml:space="preserve">Anita</t>
  </si>
  <si>
    <t xml:space="preserve">77</t>
  </si>
  <si>
    <t xml:space="preserve">0261</t>
  </si>
  <si>
    <t xml:space="preserve">Ankeny</t>
  </si>
  <si>
    <t xml:space="preserve">97</t>
  </si>
  <si>
    <t xml:space="preserve">0270</t>
  </si>
  <si>
    <t xml:space="preserve">Anthon-Oto</t>
  </si>
  <si>
    <t xml:space="preserve">0279</t>
  </si>
  <si>
    <t xml:space="preserve">Aplington-Parkersburg</t>
  </si>
  <si>
    <t xml:space="preserve">32</t>
  </si>
  <si>
    <t xml:space="preserve">0333</t>
  </si>
  <si>
    <t xml:space="preserve">Armstrong-Ringsted</t>
  </si>
  <si>
    <t xml:space="preserve">24</t>
  </si>
  <si>
    <t xml:space="preserve">0355</t>
  </si>
  <si>
    <t xml:space="preserve">Ar-We-Va</t>
  </si>
  <si>
    <t xml:space="preserve">0387</t>
  </si>
  <si>
    <t xml:space="preserve">Atlantic</t>
  </si>
  <si>
    <t xml:space="preserve">05</t>
  </si>
  <si>
    <t xml:space="preserve">0414</t>
  </si>
  <si>
    <t xml:space="preserve">Audubon</t>
  </si>
  <si>
    <t xml:space="preserve">18</t>
  </si>
  <si>
    <t xml:space="preserve">0423</t>
  </si>
  <si>
    <t xml:space="preserve">Aurelia</t>
  </si>
  <si>
    <t xml:space="preserve">78</t>
  </si>
  <si>
    <t xml:space="preserve">0441</t>
  </si>
  <si>
    <t xml:space="preserve">A-H-S-T</t>
  </si>
  <si>
    <t xml:space="preserve">0472</t>
  </si>
  <si>
    <t xml:space="preserve">Ballard</t>
  </si>
  <si>
    <t xml:space="preserve">47</t>
  </si>
  <si>
    <t xml:space="preserve">0504</t>
  </si>
  <si>
    <t xml:space="preserve">Battle Creek-Ida Grove</t>
  </si>
  <si>
    <t xml:space="preserve">50</t>
  </si>
  <si>
    <t xml:space="preserve">0513</t>
  </si>
  <si>
    <t xml:space="preserve">Baxter</t>
  </si>
  <si>
    <t xml:space="preserve">38</t>
  </si>
  <si>
    <t xml:space="preserve">0540</t>
  </si>
  <si>
    <t xml:space="preserve">BCLUW</t>
  </si>
  <si>
    <t xml:space="preserve">87</t>
  </si>
  <si>
    <t xml:space="preserve">14</t>
  </si>
  <si>
    <t xml:space="preserve">0549</t>
  </si>
  <si>
    <t xml:space="preserve">Bedford</t>
  </si>
  <si>
    <t xml:space="preserve">06</t>
  </si>
  <si>
    <t xml:space="preserve">0576</t>
  </si>
  <si>
    <t xml:space="preserve">Belle Plaine</t>
  </si>
  <si>
    <t xml:space="preserve">0585</t>
  </si>
  <si>
    <t xml:space="preserve">Bellevue</t>
  </si>
  <si>
    <t xml:space="preserve">99</t>
  </si>
  <si>
    <t xml:space="preserve">0594</t>
  </si>
  <si>
    <t xml:space="preserve">Belmond-Klemme</t>
  </si>
  <si>
    <t xml:space="preserve">16</t>
  </si>
  <si>
    <t xml:space="preserve">0603</t>
  </si>
  <si>
    <t xml:space="preserve">Bennett</t>
  </si>
  <si>
    <t xml:space="preserve">0609</t>
  </si>
  <si>
    <t xml:space="preserve">Benton</t>
  </si>
  <si>
    <t xml:space="preserve">82</t>
  </si>
  <si>
    <t xml:space="preserve">0621</t>
  </si>
  <si>
    <t xml:space="preserve">Bettendorf</t>
  </si>
  <si>
    <t xml:space="preserve">90</t>
  </si>
  <si>
    <t xml:space="preserve">0657</t>
  </si>
  <si>
    <t xml:space="preserve">Eddyville-Blakesburg</t>
  </si>
  <si>
    <t xml:space="preserve">0720</t>
  </si>
  <si>
    <t xml:space="preserve">Bondurant-Farrar</t>
  </si>
  <si>
    <t xml:space="preserve">08</t>
  </si>
  <si>
    <t xml:space="preserve">0729</t>
  </si>
  <si>
    <t xml:space="preserve">Boone</t>
  </si>
  <si>
    <t xml:space="preserve">84</t>
  </si>
  <si>
    <t xml:space="preserve">4</t>
  </si>
  <si>
    <t xml:space="preserve">0747</t>
  </si>
  <si>
    <t xml:space="preserve">Boyden-Hull</t>
  </si>
  <si>
    <t xml:space="preserve">41</t>
  </si>
  <si>
    <t xml:space="preserve">0819</t>
  </si>
  <si>
    <t xml:space="preserve">West Hancock</t>
  </si>
  <si>
    <t xml:space="preserve">79</t>
  </si>
  <si>
    <t xml:space="preserve">0846</t>
  </si>
  <si>
    <t xml:space="preserve">Brooklyn-Guernsey-Malcom</t>
  </si>
  <si>
    <t xml:space="preserve">95</t>
  </si>
  <si>
    <t xml:space="preserve">0873</t>
  </si>
  <si>
    <t xml:space="preserve">North Iowa</t>
  </si>
  <si>
    <t xml:space="preserve">29</t>
  </si>
  <si>
    <t xml:space="preserve">0882</t>
  </si>
  <si>
    <t xml:space="preserve">Burlington</t>
  </si>
  <si>
    <t xml:space="preserve">0914</t>
  </si>
  <si>
    <t xml:space="preserve">C and M</t>
  </si>
  <si>
    <t xml:space="preserve">35</t>
  </si>
  <si>
    <t xml:space="preserve">0916</t>
  </si>
  <si>
    <t xml:space="preserve">CAL</t>
  </si>
  <si>
    <t xml:space="preserve">23</t>
  </si>
  <si>
    <t xml:space="preserve">0918</t>
  </si>
  <si>
    <t xml:space="preserve">Calamus-Wheatland</t>
  </si>
  <si>
    <t xml:space="preserve">0936</t>
  </si>
  <si>
    <t xml:space="preserve">Camanche</t>
  </si>
  <si>
    <t xml:space="preserve">0977</t>
  </si>
  <si>
    <t xml:space="preserve">Cardinal</t>
  </si>
  <si>
    <t xml:space="preserve">91</t>
  </si>
  <si>
    <t xml:space="preserve">0981</t>
  </si>
  <si>
    <t xml:space="preserve">Carlisle</t>
  </si>
  <si>
    <t xml:space="preserve">0999</t>
  </si>
  <si>
    <t xml:space="preserve">Carroll</t>
  </si>
  <si>
    <t xml:space="preserve">07</t>
  </si>
  <si>
    <t xml:space="preserve">1044</t>
  </si>
  <si>
    <t xml:space="preserve">Cedar Falls</t>
  </si>
  <si>
    <t xml:space="preserve">1053</t>
  </si>
  <si>
    <t xml:space="preserve">Cedar Rapids</t>
  </si>
  <si>
    <t xml:space="preserve">1062</t>
  </si>
  <si>
    <t xml:space="preserve">Center Point-Urbana</t>
  </si>
  <si>
    <t xml:space="preserve">04</t>
  </si>
  <si>
    <t xml:space="preserve">1071</t>
  </si>
  <si>
    <t xml:space="preserve">Centerville</t>
  </si>
  <si>
    <t xml:space="preserve">56</t>
  </si>
  <si>
    <t xml:space="preserve">1079</t>
  </si>
  <si>
    <t xml:space="preserve">Central Lee</t>
  </si>
  <si>
    <t xml:space="preserve">22</t>
  </si>
  <si>
    <t xml:space="preserve">1080</t>
  </si>
  <si>
    <t xml:space="preserve">Central</t>
  </si>
  <si>
    <t xml:space="preserve">1082</t>
  </si>
  <si>
    <t xml:space="preserve">Central Clinton</t>
  </si>
  <si>
    <t xml:space="preserve">1089</t>
  </si>
  <si>
    <t xml:space="preserve">Central City</t>
  </si>
  <si>
    <t xml:space="preserve">27</t>
  </si>
  <si>
    <t xml:space="preserve">1093</t>
  </si>
  <si>
    <t xml:space="preserve">Central Decatur</t>
  </si>
  <si>
    <t xml:space="preserve">60</t>
  </si>
  <si>
    <t xml:space="preserve">1095</t>
  </si>
  <si>
    <t xml:space="preserve">Central Lyon</t>
  </si>
  <si>
    <t xml:space="preserve">59</t>
  </si>
  <si>
    <t xml:space="preserve">1107</t>
  </si>
  <si>
    <t xml:space="preserve">Chariton</t>
  </si>
  <si>
    <t xml:space="preserve">34</t>
  </si>
  <si>
    <t xml:space="preserve">1116</t>
  </si>
  <si>
    <t xml:space="preserve">Charles City</t>
  </si>
  <si>
    <t xml:space="preserve">1134</t>
  </si>
  <si>
    <t xml:space="preserve">Charter Oak-Ute</t>
  </si>
  <si>
    <t xml:space="preserve">1152</t>
  </si>
  <si>
    <t xml:space="preserve">Cherokee</t>
  </si>
  <si>
    <t xml:space="preserve">73</t>
  </si>
  <si>
    <t xml:space="preserve">1197</t>
  </si>
  <si>
    <t xml:space="preserve">Clarinda</t>
  </si>
  <si>
    <t xml:space="preserve">1206</t>
  </si>
  <si>
    <t xml:space="preserve">Clarion-Goldfield</t>
  </si>
  <si>
    <t xml:space="preserve">20</t>
  </si>
  <si>
    <t xml:space="preserve">1211</t>
  </si>
  <si>
    <t xml:space="preserve">Clarke</t>
  </si>
  <si>
    <t xml:space="preserve">1215</t>
  </si>
  <si>
    <t xml:space="preserve">Clarksville</t>
  </si>
  <si>
    <t xml:space="preserve">21</t>
  </si>
  <si>
    <t xml:space="preserve">1218</t>
  </si>
  <si>
    <t xml:space="preserve">Clay Central-Everly</t>
  </si>
  <si>
    <t xml:space="preserve">52</t>
  </si>
  <si>
    <t xml:space="preserve">1221</t>
  </si>
  <si>
    <t xml:space="preserve">Clear Creek Amana</t>
  </si>
  <si>
    <t xml:space="preserve">1224</t>
  </si>
  <si>
    <t xml:space="preserve">Clearfield</t>
  </si>
  <si>
    <t xml:space="preserve">17</t>
  </si>
  <si>
    <t xml:space="preserve">1233</t>
  </si>
  <si>
    <t xml:space="preserve">Clear Lake</t>
  </si>
  <si>
    <t xml:space="preserve">1278</t>
  </si>
  <si>
    <t xml:space="preserve">Clinton</t>
  </si>
  <si>
    <t xml:space="preserve">1332</t>
  </si>
  <si>
    <t xml:space="preserve">Colfax-Mingo</t>
  </si>
  <si>
    <t xml:space="preserve">1337</t>
  </si>
  <si>
    <t xml:space="preserve">College</t>
  </si>
  <si>
    <t xml:space="preserve">1350</t>
  </si>
  <si>
    <t xml:space="preserve">Collins-Maxwell</t>
  </si>
  <si>
    <t xml:space="preserve">1359</t>
  </si>
  <si>
    <t xml:space="preserve">Colo-Nesco</t>
  </si>
  <si>
    <t xml:space="preserve">58</t>
  </si>
  <si>
    <t xml:space="preserve">1368</t>
  </si>
  <si>
    <t xml:space="preserve">Columbus</t>
  </si>
  <si>
    <t xml:space="preserve">1413</t>
  </si>
  <si>
    <t xml:space="preserve">Coon Rapids-Bayard</t>
  </si>
  <si>
    <t xml:space="preserve">02</t>
  </si>
  <si>
    <t xml:space="preserve">1431</t>
  </si>
  <si>
    <t xml:space="preserve">Corning</t>
  </si>
  <si>
    <t xml:space="preserve">1449</t>
  </si>
  <si>
    <t xml:space="preserve">Corwith-Wesley</t>
  </si>
  <si>
    <t xml:space="preserve">1476</t>
  </si>
  <si>
    <t xml:space="preserve">Council Bluffs</t>
  </si>
  <si>
    <t xml:space="preserve">88</t>
  </si>
  <si>
    <t xml:space="preserve">1503</t>
  </si>
  <si>
    <t xml:space="preserve">Creston</t>
  </si>
  <si>
    <t xml:space="preserve">1576</t>
  </si>
  <si>
    <t xml:space="preserve">Dallas Center-Grimes</t>
  </si>
  <si>
    <t xml:space="preserve">1602</t>
  </si>
  <si>
    <t xml:space="preserve">Danville</t>
  </si>
  <si>
    <t xml:space="preserve">1611</t>
  </si>
  <si>
    <t xml:space="preserve">Davenport</t>
  </si>
  <si>
    <t xml:space="preserve">26</t>
  </si>
  <si>
    <t xml:space="preserve">1619</t>
  </si>
  <si>
    <t xml:space="preserve">Davis County</t>
  </si>
  <si>
    <t xml:space="preserve">96</t>
  </si>
  <si>
    <t xml:space="preserve">1638</t>
  </si>
  <si>
    <t xml:space="preserve">Decorah</t>
  </si>
  <si>
    <t xml:space="preserve">48</t>
  </si>
  <si>
    <t xml:space="preserve">1647</t>
  </si>
  <si>
    <t xml:space="preserve">Deep River-Millersburg</t>
  </si>
  <si>
    <t xml:space="preserve">1675</t>
  </si>
  <si>
    <t xml:space="preserve">Delwood</t>
  </si>
  <si>
    <t xml:space="preserve">1701</t>
  </si>
  <si>
    <t xml:space="preserve">Denison</t>
  </si>
  <si>
    <t xml:space="preserve">09</t>
  </si>
  <si>
    <t xml:space="preserve">1719</t>
  </si>
  <si>
    <t xml:space="preserve">Denver</t>
  </si>
  <si>
    <t xml:space="preserve">1737</t>
  </si>
  <si>
    <t xml:space="preserve">Des Moines Independent</t>
  </si>
  <si>
    <t xml:space="preserve">80</t>
  </si>
  <si>
    <t xml:space="preserve">1782</t>
  </si>
  <si>
    <t xml:space="preserve">Diagonal</t>
  </si>
  <si>
    <t xml:space="preserve">1791</t>
  </si>
  <si>
    <t xml:space="preserve">Dike-New Hartford</t>
  </si>
  <si>
    <t xml:space="preserve">1854</t>
  </si>
  <si>
    <t xml:space="preserve">Dows</t>
  </si>
  <si>
    <t xml:space="preserve">31</t>
  </si>
  <si>
    <t xml:space="preserve">1863</t>
  </si>
  <si>
    <t xml:space="preserve">Dubuque</t>
  </si>
  <si>
    <t xml:space="preserve">1908</t>
  </si>
  <si>
    <t xml:space="preserve">Dunkerton</t>
  </si>
  <si>
    <t xml:space="preserve">43</t>
  </si>
  <si>
    <t xml:space="preserve">1917</t>
  </si>
  <si>
    <t xml:space="preserve">Boyer Valley</t>
  </si>
  <si>
    <t xml:space="preserve">1926</t>
  </si>
  <si>
    <t xml:space="preserve">Durant</t>
  </si>
  <si>
    <t xml:space="preserve">1944</t>
  </si>
  <si>
    <t xml:space="preserve">Eagle Grove</t>
  </si>
  <si>
    <t xml:space="preserve">61</t>
  </si>
  <si>
    <t xml:space="preserve">1953</t>
  </si>
  <si>
    <t xml:space="preserve">Earlham</t>
  </si>
  <si>
    <t xml:space="preserve">1963</t>
  </si>
  <si>
    <t xml:space="preserve">East Buchanan</t>
  </si>
  <si>
    <t xml:space="preserve">1965</t>
  </si>
  <si>
    <t xml:space="preserve">East Central</t>
  </si>
  <si>
    <t xml:space="preserve">37</t>
  </si>
  <si>
    <t xml:space="preserve">1967</t>
  </si>
  <si>
    <t xml:space="preserve">East Greene</t>
  </si>
  <si>
    <t xml:space="preserve">64</t>
  </si>
  <si>
    <t xml:space="preserve">1968</t>
  </si>
  <si>
    <t xml:space="preserve">East Marshall</t>
  </si>
  <si>
    <t xml:space="preserve">1970</t>
  </si>
  <si>
    <t xml:space="preserve">East Union</t>
  </si>
  <si>
    <t xml:space="preserve">1972</t>
  </si>
  <si>
    <t xml:space="preserve">Eastern Allamakee</t>
  </si>
  <si>
    <t xml:space="preserve">1975</t>
  </si>
  <si>
    <t xml:space="preserve">River Valley</t>
  </si>
  <si>
    <t xml:space="preserve">28</t>
  </si>
  <si>
    <t xml:space="preserve">1989</t>
  </si>
  <si>
    <t xml:space="preserve">Edgewood-Colesburg</t>
  </si>
  <si>
    <t xml:space="preserve">2007</t>
  </si>
  <si>
    <t xml:space="preserve">Eldora-New Providence</t>
  </si>
  <si>
    <t xml:space="preserve">83</t>
  </si>
  <si>
    <t xml:space="preserve">2016</t>
  </si>
  <si>
    <t xml:space="preserve">Elk Horn-Kimballton</t>
  </si>
  <si>
    <t xml:space="preserve">74</t>
  </si>
  <si>
    <t xml:space="preserve">2088</t>
  </si>
  <si>
    <t xml:space="preserve">Emmetsburg</t>
  </si>
  <si>
    <t xml:space="preserve">2097</t>
  </si>
  <si>
    <t xml:space="preserve">English Valleys</t>
  </si>
  <si>
    <t xml:space="preserve">2113</t>
  </si>
  <si>
    <t xml:space="preserve">Essex</t>
  </si>
  <si>
    <t xml:space="preserve">2124</t>
  </si>
  <si>
    <t xml:space="preserve">Estherville Lincoln</t>
  </si>
  <si>
    <t xml:space="preserve">2151</t>
  </si>
  <si>
    <t xml:space="preserve">Exira</t>
  </si>
  <si>
    <t xml:space="preserve">51</t>
  </si>
  <si>
    <t xml:space="preserve">2169</t>
  </si>
  <si>
    <t xml:space="preserve">Fairfield</t>
  </si>
  <si>
    <t xml:space="preserve">36</t>
  </si>
  <si>
    <t xml:space="preserve">2205</t>
  </si>
  <si>
    <t xml:space="preserve">Farragut</t>
  </si>
  <si>
    <t xml:space="preserve">2295</t>
  </si>
  <si>
    <t xml:space="preserve">Forest City</t>
  </si>
  <si>
    <t xml:space="preserve">94</t>
  </si>
  <si>
    <t xml:space="preserve">2313</t>
  </si>
  <si>
    <t xml:space="preserve">Fort Dodge</t>
  </si>
  <si>
    <t xml:space="preserve">2322</t>
  </si>
  <si>
    <t xml:space="preserve">Fort Madison</t>
  </si>
  <si>
    <t xml:space="preserve">19</t>
  </si>
  <si>
    <t xml:space="preserve">2349</t>
  </si>
  <si>
    <t xml:space="preserve">Fredericksburg</t>
  </si>
  <si>
    <t xml:space="preserve">62</t>
  </si>
  <si>
    <t xml:space="preserve">2367</t>
  </si>
  <si>
    <t xml:space="preserve">Fremont</t>
  </si>
  <si>
    <t xml:space="preserve">2369</t>
  </si>
  <si>
    <t xml:space="preserve">Fremont-Mills</t>
  </si>
  <si>
    <t xml:space="preserve">2376</t>
  </si>
  <si>
    <t xml:space="preserve">Galva-Holstein</t>
  </si>
  <si>
    <t xml:space="preserve">2403</t>
  </si>
  <si>
    <t xml:space="preserve">Garner-Hayfield</t>
  </si>
  <si>
    <t xml:space="preserve">2457</t>
  </si>
  <si>
    <t xml:space="preserve">George-Little Rock</t>
  </si>
  <si>
    <t xml:space="preserve">2466</t>
  </si>
  <si>
    <t xml:space="preserve">Gilbert</t>
  </si>
  <si>
    <t xml:space="preserve">46</t>
  </si>
  <si>
    <t xml:space="preserve">2493</t>
  </si>
  <si>
    <t xml:space="preserve">Gilmore City-Bradgate</t>
  </si>
  <si>
    <t xml:space="preserve">2502</t>
  </si>
  <si>
    <t xml:space="preserve">Gladbrook-Reinbeck</t>
  </si>
  <si>
    <t xml:space="preserve">65</t>
  </si>
  <si>
    <t xml:space="preserve">2511</t>
  </si>
  <si>
    <t xml:space="preserve">Glenwood</t>
  </si>
  <si>
    <t xml:space="preserve">2520</t>
  </si>
  <si>
    <t xml:space="preserve">Glidden-Ralston</t>
  </si>
  <si>
    <t xml:space="preserve">2556</t>
  </si>
  <si>
    <t xml:space="preserve">Graettinger</t>
  </si>
  <si>
    <t xml:space="preserve">2664</t>
  </si>
  <si>
    <t xml:space="preserve">Greene</t>
  </si>
  <si>
    <t xml:space="preserve">01</t>
  </si>
  <si>
    <t xml:space="preserve">2673</t>
  </si>
  <si>
    <t xml:space="preserve">Nodaway Valley</t>
  </si>
  <si>
    <t xml:space="preserve">86</t>
  </si>
  <si>
    <t xml:space="preserve">2682</t>
  </si>
  <si>
    <t xml:space="preserve">GMG</t>
  </si>
  <si>
    <t xml:space="preserve">2709</t>
  </si>
  <si>
    <t xml:space="preserve">Grinnell-Newburg</t>
  </si>
  <si>
    <t xml:space="preserve">2718</t>
  </si>
  <si>
    <t xml:space="preserve">Griswold</t>
  </si>
  <si>
    <t xml:space="preserve">2727</t>
  </si>
  <si>
    <t xml:space="preserve">Grundy Center</t>
  </si>
  <si>
    <t xml:space="preserve">2754</t>
  </si>
  <si>
    <t xml:space="preserve">Guthrie Center</t>
  </si>
  <si>
    <t xml:space="preserve">2763</t>
  </si>
  <si>
    <t xml:space="preserve">Clayton Ridge</t>
  </si>
  <si>
    <t xml:space="preserve">2766</t>
  </si>
  <si>
    <t xml:space="preserve">H-L-V</t>
  </si>
  <si>
    <t xml:space="preserve">2772</t>
  </si>
  <si>
    <t xml:space="preserve">Hamburg</t>
  </si>
  <si>
    <t xml:space="preserve">2781</t>
  </si>
  <si>
    <t xml:space="preserve">Hampton-Dumont</t>
  </si>
  <si>
    <t xml:space="preserve">2826</t>
  </si>
  <si>
    <t xml:space="preserve">Harlan</t>
  </si>
  <si>
    <t xml:space="preserve">89</t>
  </si>
  <si>
    <t xml:space="preserve">2834</t>
  </si>
  <si>
    <t xml:space="preserve">Harmony</t>
  </si>
  <si>
    <t xml:space="preserve">30</t>
  </si>
  <si>
    <t xml:space="preserve">2846</t>
  </si>
  <si>
    <t xml:space="preserve">Harris-Lake Park</t>
  </si>
  <si>
    <t xml:space="preserve">71</t>
  </si>
  <si>
    <t xml:space="preserve">2862</t>
  </si>
  <si>
    <t xml:space="preserve">Hartley-Melvin-Sanborn</t>
  </si>
  <si>
    <t xml:space="preserve">92</t>
  </si>
  <si>
    <t xml:space="preserve">2977</t>
  </si>
  <si>
    <t xml:space="preserve">Highland</t>
  </si>
  <si>
    <t xml:space="preserve">2988</t>
  </si>
  <si>
    <t xml:space="preserve">Hinton</t>
  </si>
  <si>
    <t xml:space="preserve">45</t>
  </si>
  <si>
    <t xml:space="preserve">3029</t>
  </si>
  <si>
    <t xml:space="preserve">Howard-Winneshiek</t>
  </si>
  <si>
    <t xml:space="preserve">3033</t>
  </si>
  <si>
    <t xml:space="preserve">Hubbard-Radcliffe</t>
  </si>
  <si>
    <t xml:space="preserve">3042</t>
  </si>
  <si>
    <t xml:space="preserve">Hudson</t>
  </si>
  <si>
    <t xml:space="preserve">3060</t>
  </si>
  <si>
    <t xml:space="preserve">Humboldt</t>
  </si>
  <si>
    <t xml:space="preserve">3105</t>
  </si>
  <si>
    <t xml:space="preserve">Independence</t>
  </si>
  <si>
    <t xml:space="preserve">3114</t>
  </si>
  <si>
    <t xml:space="preserve">Indianola</t>
  </si>
  <si>
    <t xml:space="preserve">3119</t>
  </si>
  <si>
    <t xml:space="preserve">Interstate 35</t>
  </si>
  <si>
    <t xml:space="preserve">3141</t>
  </si>
  <si>
    <t xml:space="preserve">Iowa City</t>
  </si>
  <si>
    <t xml:space="preserve">3150</t>
  </si>
  <si>
    <t xml:space="preserve">Iowa Falls</t>
  </si>
  <si>
    <t xml:space="preserve">3154</t>
  </si>
  <si>
    <t xml:space="preserve">Iowa Valley</t>
  </si>
  <si>
    <t xml:space="preserve">3168</t>
  </si>
  <si>
    <t xml:space="preserve">IKM</t>
  </si>
  <si>
    <t xml:space="preserve">3186</t>
  </si>
  <si>
    <t xml:space="preserve">Janesville Consolidated</t>
  </si>
  <si>
    <t xml:space="preserve">3195</t>
  </si>
  <si>
    <t xml:space="preserve">Jefferson-Scranton</t>
  </si>
  <si>
    <t xml:space="preserve">3204</t>
  </si>
  <si>
    <t xml:space="preserve">Jesup</t>
  </si>
  <si>
    <t xml:space="preserve">3231</t>
  </si>
  <si>
    <t xml:space="preserve">Johnston</t>
  </si>
  <si>
    <t xml:space="preserve">3312</t>
  </si>
  <si>
    <t xml:space="preserve">Keokuk</t>
  </si>
  <si>
    <t xml:space="preserve">54</t>
  </si>
  <si>
    <t xml:space="preserve">3330</t>
  </si>
  <si>
    <t xml:space="preserve">Keota</t>
  </si>
  <si>
    <t xml:space="preserve">3348</t>
  </si>
  <si>
    <t xml:space="preserve">Kingsley-Pierson</t>
  </si>
  <si>
    <t xml:space="preserve">63</t>
  </si>
  <si>
    <t xml:space="preserve">3375</t>
  </si>
  <si>
    <t xml:space="preserve">Knoxville</t>
  </si>
  <si>
    <t xml:space="preserve">3420</t>
  </si>
  <si>
    <t xml:space="preserve">Lake Mills</t>
  </si>
  <si>
    <t xml:space="preserve">3465</t>
  </si>
  <si>
    <t xml:space="preserve">Lamoni</t>
  </si>
  <si>
    <t xml:space="preserve">76</t>
  </si>
  <si>
    <t xml:space="preserve">3537</t>
  </si>
  <si>
    <t xml:space="preserve">Laurens-Marathon</t>
  </si>
  <si>
    <t xml:space="preserve">3555</t>
  </si>
  <si>
    <t xml:space="preserve">Lawton-Bronson</t>
  </si>
  <si>
    <t xml:space="preserve">3600</t>
  </si>
  <si>
    <t xml:space="preserve">Le Mars</t>
  </si>
  <si>
    <t xml:space="preserve">3609</t>
  </si>
  <si>
    <t xml:space="preserve">Lenox</t>
  </si>
  <si>
    <t xml:space="preserve">3645</t>
  </si>
  <si>
    <t xml:space="preserve">Lewis Central</t>
  </si>
  <si>
    <t xml:space="preserve">3691</t>
  </si>
  <si>
    <t xml:space="preserve">North Cedar</t>
  </si>
  <si>
    <t xml:space="preserve">93</t>
  </si>
  <si>
    <t xml:space="preserve">3705</t>
  </si>
  <si>
    <t xml:space="preserve">Lineville-Clio</t>
  </si>
  <si>
    <t xml:space="preserve">3715</t>
  </si>
  <si>
    <t xml:space="preserve">Linn-Mar</t>
  </si>
  <si>
    <t xml:space="preserve">3744</t>
  </si>
  <si>
    <t xml:space="preserve">Lisbon</t>
  </si>
  <si>
    <t xml:space="preserve">3798</t>
  </si>
  <si>
    <t xml:space="preserve">Logan-Magnolia</t>
  </si>
  <si>
    <t xml:space="preserve">3816</t>
  </si>
  <si>
    <t xml:space="preserve">Lone Tree</t>
  </si>
  <si>
    <t xml:space="preserve">3841</t>
  </si>
  <si>
    <t xml:space="preserve">Louisa-Muscatine</t>
  </si>
  <si>
    <t xml:space="preserve">3897</t>
  </si>
  <si>
    <t xml:space="preserve">LuVerne</t>
  </si>
  <si>
    <t xml:space="preserve">3906</t>
  </si>
  <si>
    <t xml:space="preserve">Lynnville-Sully</t>
  </si>
  <si>
    <t xml:space="preserve">3942</t>
  </si>
  <si>
    <t xml:space="preserve">Madrid</t>
  </si>
  <si>
    <t xml:space="preserve">3978</t>
  </si>
  <si>
    <t xml:space="preserve">Malvern</t>
  </si>
  <si>
    <t xml:space="preserve">4014</t>
  </si>
  <si>
    <t xml:space="preserve">Manning</t>
  </si>
  <si>
    <t xml:space="preserve">4023</t>
  </si>
  <si>
    <t xml:space="preserve">Manson Northwest Webster</t>
  </si>
  <si>
    <t xml:space="preserve">67</t>
  </si>
  <si>
    <t xml:space="preserve">4033</t>
  </si>
  <si>
    <t xml:space="preserve">Maple Valley</t>
  </si>
  <si>
    <t xml:space="preserve">4041</t>
  </si>
  <si>
    <t xml:space="preserve">Maquoketa</t>
  </si>
  <si>
    <t xml:space="preserve">4043</t>
  </si>
  <si>
    <t xml:space="preserve">Maquoketa Valley</t>
  </si>
  <si>
    <t xml:space="preserve">4068</t>
  </si>
  <si>
    <t xml:space="preserve">Marcus-Meriden-Cleghorn</t>
  </si>
  <si>
    <t xml:space="preserve">4086</t>
  </si>
  <si>
    <t xml:space="preserve">Marion Independent</t>
  </si>
  <si>
    <t xml:space="preserve">4104</t>
  </si>
  <si>
    <t xml:space="preserve">Marshalltown</t>
  </si>
  <si>
    <t xml:space="preserve">4122</t>
  </si>
  <si>
    <t xml:space="preserve">Martensdale-St Marys</t>
  </si>
  <si>
    <t xml:space="preserve">4131</t>
  </si>
  <si>
    <t xml:space="preserve">Mason City</t>
  </si>
  <si>
    <t xml:space="preserve">4149</t>
  </si>
  <si>
    <t xml:space="preserve">MOC-Floyd Valley</t>
  </si>
  <si>
    <t xml:space="preserve">4203</t>
  </si>
  <si>
    <t xml:space="preserve">Mediapolis</t>
  </si>
  <si>
    <t xml:space="preserve">4212</t>
  </si>
  <si>
    <t xml:space="preserve">Melcher-Dallas</t>
  </si>
  <si>
    <t xml:space="preserve">4269</t>
  </si>
  <si>
    <t xml:space="preserve">Midland</t>
  </si>
  <si>
    <t xml:space="preserve">4271</t>
  </si>
  <si>
    <t xml:space="preserve">Mid-Prairie</t>
  </si>
  <si>
    <t xml:space="preserve">4356</t>
  </si>
  <si>
    <t xml:space="preserve">Missouri Valley</t>
  </si>
  <si>
    <t xml:space="preserve">4419</t>
  </si>
  <si>
    <t xml:space="preserve">MFL MarMac</t>
  </si>
  <si>
    <t xml:space="preserve">4437</t>
  </si>
  <si>
    <t xml:space="preserve">Montezuma</t>
  </si>
  <si>
    <t xml:space="preserve">4446</t>
  </si>
  <si>
    <t xml:space="preserve">Monticello</t>
  </si>
  <si>
    <t xml:space="preserve">4491</t>
  </si>
  <si>
    <t xml:space="preserve">Moravia</t>
  </si>
  <si>
    <t xml:space="preserve">4505</t>
  </si>
  <si>
    <t xml:space="preserve">Mormon Trail</t>
  </si>
  <si>
    <t xml:space="preserve">4509</t>
  </si>
  <si>
    <t xml:space="preserve">Morning Sun</t>
  </si>
  <si>
    <t xml:space="preserve">4518</t>
  </si>
  <si>
    <t xml:space="preserve">Moulton-Udell</t>
  </si>
  <si>
    <t xml:space="preserve">4527</t>
  </si>
  <si>
    <t xml:space="preserve">Mount Ayr</t>
  </si>
  <si>
    <t xml:space="preserve">44</t>
  </si>
  <si>
    <t xml:space="preserve">4536</t>
  </si>
  <si>
    <t xml:space="preserve">Mount Pleasant</t>
  </si>
  <si>
    <t xml:space="preserve">4554</t>
  </si>
  <si>
    <t xml:space="preserve">Mount Vernon</t>
  </si>
  <si>
    <t xml:space="preserve">4572</t>
  </si>
  <si>
    <t xml:space="preserve">Murray</t>
  </si>
  <si>
    <t xml:space="preserve">70</t>
  </si>
  <si>
    <t xml:space="preserve">4581</t>
  </si>
  <si>
    <t xml:space="preserve">Muscatine</t>
  </si>
  <si>
    <t xml:space="preserve">4599</t>
  </si>
  <si>
    <t xml:space="preserve">Nashua-Plainfield</t>
  </si>
  <si>
    <t xml:space="preserve">4617</t>
  </si>
  <si>
    <t xml:space="preserve">Nevada</t>
  </si>
  <si>
    <t xml:space="preserve">4644</t>
  </si>
  <si>
    <t xml:space="preserve">Newell-Fonda</t>
  </si>
  <si>
    <t xml:space="preserve">4662</t>
  </si>
  <si>
    <t xml:space="preserve">New Hampton</t>
  </si>
  <si>
    <t xml:space="preserve">4689</t>
  </si>
  <si>
    <t xml:space="preserve">New London</t>
  </si>
  <si>
    <t xml:space="preserve">4698</t>
  </si>
  <si>
    <t xml:space="preserve">New Market</t>
  </si>
  <si>
    <t xml:space="preserve">4725</t>
  </si>
  <si>
    <t xml:space="preserve">Newton</t>
  </si>
  <si>
    <t xml:space="preserve">4751</t>
  </si>
  <si>
    <t xml:space="preserve">Nishna Valley</t>
  </si>
  <si>
    <t xml:space="preserve">4761</t>
  </si>
  <si>
    <t xml:space="preserve">Nora Springs-Rock Falls</t>
  </si>
  <si>
    <t xml:space="preserve">98</t>
  </si>
  <si>
    <t xml:space="preserve">4772</t>
  </si>
  <si>
    <t xml:space="preserve">North Central</t>
  </si>
  <si>
    <t xml:space="preserve">4773</t>
  </si>
  <si>
    <t xml:space="preserve">Northeast</t>
  </si>
  <si>
    <t xml:space="preserve">33</t>
  </si>
  <si>
    <t xml:space="preserve">4774</t>
  </si>
  <si>
    <t xml:space="preserve">North Fayette</t>
  </si>
  <si>
    <t xml:space="preserve">40</t>
  </si>
  <si>
    <t xml:space="preserve">4775</t>
  </si>
  <si>
    <t xml:space="preserve">Northeast Hamilton</t>
  </si>
  <si>
    <t xml:space="preserve">4776</t>
  </si>
  <si>
    <t xml:space="preserve">North Mahaska</t>
  </si>
  <si>
    <t xml:space="preserve">4777</t>
  </si>
  <si>
    <t xml:space="preserve">North Linn</t>
  </si>
  <si>
    <t xml:space="preserve">4778</t>
  </si>
  <si>
    <t xml:space="preserve">North Kossuth</t>
  </si>
  <si>
    <t xml:space="preserve">4779</t>
  </si>
  <si>
    <t xml:space="preserve">North Polk</t>
  </si>
  <si>
    <t xml:space="preserve">4784</t>
  </si>
  <si>
    <t xml:space="preserve">North Scott</t>
  </si>
  <si>
    <t xml:space="preserve">4785</t>
  </si>
  <si>
    <t xml:space="preserve">North Tama County</t>
  </si>
  <si>
    <t xml:space="preserve">4787</t>
  </si>
  <si>
    <t xml:space="preserve">North Winneshiek</t>
  </si>
  <si>
    <t xml:space="preserve">4788</t>
  </si>
  <si>
    <t xml:space="preserve">Northwood-Kensett</t>
  </si>
  <si>
    <t xml:space="preserve">4797</t>
  </si>
  <si>
    <t xml:space="preserve">Norwalk</t>
  </si>
  <si>
    <t xml:space="preserve">81</t>
  </si>
  <si>
    <t xml:space="preserve">4860</t>
  </si>
  <si>
    <t xml:space="preserve">Odebolt-Arthur</t>
  </si>
  <si>
    <t xml:space="preserve">4869</t>
  </si>
  <si>
    <t xml:space="preserve">Oelwein</t>
  </si>
  <si>
    <t xml:space="preserve">4878</t>
  </si>
  <si>
    <t xml:space="preserve">Ogden</t>
  </si>
  <si>
    <t xml:space="preserve">4890</t>
  </si>
  <si>
    <t xml:space="preserve">Okoboji</t>
  </si>
  <si>
    <t xml:space="preserve">4905</t>
  </si>
  <si>
    <t xml:space="preserve">Olin Consolidated</t>
  </si>
  <si>
    <t xml:space="preserve">4978</t>
  </si>
  <si>
    <t xml:space="preserve">Orient-Macksburg</t>
  </si>
  <si>
    <t xml:space="preserve">66</t>
  </si>
  <si>
    <t xml:space="preserve">4995</t>
  </si>
  <si>
    <t xml:space="preserve">Osage</t>
  </si>
  <si>
    <t xml:space="preserve">5013</t>
  </si>
  <si>
    <t xml:space="preserve">Oskaloosa</t>
  </si>
  <si>
    <t xml:space="preserve">5049</t>
  </si>
  <si>
    <t xml:space="preserve">Ottumwa</t>
  </si>
  <si>
    <t xml:space="preserve">5121</t>
  </si>
  <si>
    <t xml:space="preserve">Panorama</t>
  </si>
  <si>
    <t xml:space="preserve">5139</t>
  </si>
  <si>
    <t xml:space="preserve">Paton-Churdan</t>
  </si>
  <si>
    <t xml:space="preserve">5160</t>
  </si>
  <si>
    <t xml:space="preserve">PCM</t>
  </si>
  <si>
    <t xml:space="preserve">5163</t>
  </si>
  <si>
    <t xml:space="preserve">Pekin</t>
  </si>
  <si>
    <t xml:space="preserve">5166</t>
  </si>
  <si>
    <t xml:space="preserve">Pella</t>
  </si>
  <si>
    <t xml:space="preserve">5184</t>
  </si>
  <si>
    <t xml:space="preserve">Perry</t>
  </si>
  <si>
    <t xml:space="preserve">5250</t>
  </si>
  <si>
    <t xml:space="preserve">Pleasant Valley</t>
  </si>
  <si>
    <t xml:space="preserve">5256</t>
  </si>
  <si>
    <t xml:space="preserve">Pleasantville</t>
  </si>
  <si>
    <t xml:space="preserve">5283</t>
  </si>
  <si>
    <t xml:space="preserve">Pocahontas Area</t>
  </si>
  <si>
    <t xml:space="preserve">5301</t>
  </si>
  <si>
    <t xml:space="preserve">Pomeroy-Palmer</t>
  </si>
  <si>
    <t xml:space="preserve">5310</t>
  </si>
  <si>
    <t xml:space="preserve">Postville</t>
  </si>
  <si>
    <t xml:space="preserve">5325</t>
  </si>
  <si>
    <t xml:space="preserve">Prairie Valley</t>
  </si>
  <si>
    <t xml:space="preserve">5328</t>
  </si>
  <si>
    <t xml:space="preserve">Prescott</t>
  </si>
  <si>
    <t xml:space="preserve">5337</t>
  </si>
  <si>
    <t xml:space="preserve">Preston</t>
  </si>
  <si>
    <t xml:space="preserve">69</t>
  </si>
  <si>
    <t xml:space="preserve">5463</t>
  </si>
  <si>
    <t xml:space="preserve">Red Oak</t>
  </si>
  <si>
    <t xml:space="preserve">5486</t>
  </si>
  <si>
    <t xml:space="preserve">Remsen-Union</t>
  </si>
  <si>
    <t xml:space="preserve">5508</t>
  </si>
  <si>
    <t xml:space="preserve">Riceville</t>
  </si>
  <si>
    <t xml:space="preserve">5510</t>
  </si>
  <si>
    <t xml:space="preserve">Riverside</t>
  </si>
  <si>
    <t xml:space="preserve">5607</t>
  </si>
  <si>
    <t xml:space="preserve">Rock Valley</t>
  </si>
  <si>
    <t xml:space="preserve">5616</t>
  </si>
  <si>
    <t xml:space="preserve">Rockwell-Swaledale</t>
  </si>
  <si>
    <t xml:space="preserve">5625</t>
  </si>
  <si>
    <t xml:space="preserve">Rockwell City-Lytton</t>
  </si>
  <si>
    <t xml:space="preserve">5643</t>
  </si>
  <si>
    <t xml:space="preserve">Roland-Story</t>
  </si>
  <si>
    <t xml:space="preserve">5697</t>
  </si>
  <si>
    <t xml:space="preserve">Rudd-Rockford-Marble Rk</t>
  </si>
  <si>
    <t xml:space="preserve">5715</t>
  </si>
  <si>
    <t xml:space="preserve">Russell</t>
  </si>
  <si>
    <t xml:space="preserve">5724</t>
  </si>
  <si>
    <t xml:space="preserve">Ruthven-Ayrshire</t>
  </si>
  <si>
    <t xml:space="preserve">5742</t>
  </si>
  <si>
    <t xml:space="preserve">Sac</t>
  </si>
  <si>
    <t xml:space="preserve">5751</t>
  </si>
  <si>
    <t xml:space="preserve">St Ansgar</t>
  </si>
  <si>
    <t xml:space="preserve">5805</t>
  </si>
  <si>
    <t xml:space="preserve">Saydel</t>
  </si>
  <si>
    <t xml:space="preserve">5823</t>
  </si>
  <si>
    <t xml:space="preserve">Schaller-Crestland</t>
  </si>
  <si>
    <t xml:space="preserve">5832</t>
  </si>
  <si>
    <t xml:space="preserve">Schleswig</t>
  </si>
  <si>
    <t xml:space="preserve">5868</t>
  </si>
  <si>
    <t xml:space="preserve">Sentral</t>
  </si>
  <si>
    <t xml:space="preserve">5877</t>
  </si>
  <si>
    <t xml:space="preserve">Sergeant Bluff-Luton</t>
  </si>
  <si>
    <t xml:space="preserve">5895</t>
  </si>
  <si>
    <t xml:space="preserve">Seymour</t>
  </si>
  <si>
    <t xml:space="preserve">5922</t>
  </si>
  <si>
    <t xml:space="preserve">Sheffield-Chapin</t>
  </si>
  <si>
    <t xml:space="preserve">5949</t>
  </si>
  <si>
    <t xml:space="preserve">Sheldon</t>
  </si>
  <si>
    <t xml:space="preserve">5976</t>
  </si>
  <si>
    <t xml:space="preserve">Shenandoah</t>
  </si>
  <si>
    <t xml:space="preserve">72</t>
  </si>
  <si>
    <t xml:space="preserve">5994</t>
  </si>
  <si>
    <t xml:space="preserve">Sibley-Ocheyedan</t>
  </si>
  <si>
    <t xml:space="preserve">6003</t>
  </si>
  <si>
    <t xml:space="preserve">Sidney</t>
  </si>
  <si>
    <t xml:space="preserve">6012</t>
  </si>
  <si>
    <t xml:space="preserve">Sigourney</t>
  </si>
  <si>
    <t xml:space="preserve">6030</t>
  </si>
  <si>
    <t xml:space="preserve">Sioux Center</t>
  </si>
  <si>
    <t xml:space="preserve">6035</t>
  </si>
  <si>
    <t xml:space="preserve">Sioux Central</t>
  </si>
  <si>
    <t xml:space="preserve">6039</t>
  </si>
  <si>
    <t xml:space="preserve">Sioux City</t>
  </si>
  <si>
    <t xml:space="preserve">6091</t>
  </si>
  <si>
    <t xml:space="preserve">Southern Cal</t>
  </si>
  <si>
    <t xml:space="preserve">6092</t>
  </si>
  <si>
    <t xml:space="preserve">South Clay</t>
  </si>
  <si>
    <t xml:space="preserve">6093</t>
  </si>
  <si>
    <t xml:space="preserve">Solon</t>
  </si>
  <si>
    <t xml:space="preserve">6094</t>
  </si>
  <si>
    <t xml:space="preserve">Southeast Warren</t>
  </si>
  <si>
    <t xml:space="preserve">6095</t>
  </si>
  <si>
    <t xml:space="preserve">South Hamilton</t>
  </si>
  <si>
    <t xml:space="preserve">6096</t>
  </si>
  <si>
    <t xml:space="preserve">Southeast Webster Grand</t>
  </si>
  <si>
    <t xml:space="preserve">6097</t>
  </si>
  <si>
    <t xml:space="preserve">South Page</t>
  </si>
  <si>
    <t xml:space="preserve">6098</t>
  </si>
  <si>
    <t xml:space="preserve">South Tama County</t>
  </si>
  <si>
    <t xml:space="preserve">6099</t>
  </si>
  <si>
    <t xml:space="preserve">South O'Brien</t>
  </si>
  <si>
    <t xml:space="preserve">6100</t>
  </si>
  <si>
    <t xml:space="preserve">South Winneshiek</t>
  </si>
  <si>
    <t xml:space="preserve">6101</t>
  </si>
  <si>
    <t xml:space="preserve">Southeast Polk</t>
  </si>
  <si>
    <t xml:space="preserve">6102</t>
  </si>
  <si>
    <t xml:space="preserve">Spencer</t>
  </si>
  <si>
    <t xml:space="preserve">6120</t>
  </si>
  <si>
    <t xml:space="preserve">Spirit Lake</t>
  </si>
  <si>
    <t xml:space="preserve">6138</t>
  </si>
  <si>
    <t xml:space="preserve">Springville</t>
  </si>
  <si>
    <t xml:space="preserve">6165</t>
  </si>
  <si>
    <t xml:space="preserve">Stanton</t>
  </si>
  <si>
    <t xml:space="preserve">6175</t>
  </si>
  <si>
    <t xml:space="preserve">Starmont</t>
  </si>
  <si>
    <t xml:space="preserve">6219</t>
  </si>
  <si>
    <t xml:space="preserve">Storm Lake</t>
  </si>
  <si>
    <t xml:space="preserve">6246</t>
  </si>
  <si>
    <t xml:space="preserve">Stratford</t>
  </si>
  <si>
    <t xml:space="preserve">6264</t>
  </si>
  <si>
    <t xml:space="preserve">West Central Valley</t>
  </si>
  <si>
    <t xml:space="preserve">6273</t>
  </si>
  <si>
    <t xml:space="preserve">Sumner</t>
  </si>
  <si>
    <t xml:space="preserve">6345</t>
  </si>
  <si>
    <t xml:space="preserve">Terril</t>
  </si>
  <si>
    <t xml:space="preserve">6408</t>
  </si>
  <si>
    <t xml:space="preserve">Tipton</t>
  </si>
  <si>
    <t xml:space="preserve">6417</t>
  </si>
  <si>
    <t xml:space="preserve">Titonka Consolidated</t>
  </si>
  <si>
    <t xml:space="preserve">6453</t>
  </si>
  <si>
    <t xml:space="preserve">Treynor</t>
  </si>
  <si>
    <t xml:space="preserve">6460</t>
  </si>
  <si>
    <t xml:space="preserve">Tri-Center</t>
  </si>
  <si>
    <t xml:space="preserve">6462</t>
  </si>
  <si>
    <t xml:space="preserve">Tri-County</t>
  </si>
  <si>
    <t xml:space="preserve">6471</t>
  </si>
  <si>
    <t xml:space="preserve">Tripoli</t>
  </si>
  <si>
    <t xml:space="preserve">6509</t>
  </si>
  <si>
    <t xml:space="preserve">Turkey Valley</t>
  </si>
  <si>
    <t xml:space="preserve">6512</t>
  </si>
  <si>
    <t xml:space="preserve">Twin Cedars</t>
  </si>
  <si>
    <t xml:space="preserve">6516</t>
  </si>
  <si>
    <t xml:space="preserve">Twin Rivers</t>
  </si>
  <si>
    <t xml:space="preserve">6534</t>
  </si>
  <si>
    <t xml:space="preserve">Underwood</t>
  </si>
  <si>
    <t xml:space="preserve">6536</t>
  </si>
  <si>
    <t xml:space="preserve">Union</t>
  </si>
  <si>
    <t xml:space="preserve">6561</t>
  </si>
  <si>
    <t xml:space="preserve">United</t>
  </si>
  <si>
    <t xml:space="preserve">6579</t>
  </si>
  <si>
    <t xml:space="preserve">Urbandale</t>
  </si>
  <si>
    <t xml:space="preserve">6591</t>
  </si>
  <si>
    <t xml:space="preserve">Valley</t>
  </si>
  <si>
    <t xml:space="preserve">6592</t>
  </si>
  <si>
    <t xml:space="preserve">Van Buren</t>
  </si>
  <si>
    <t xml:space="preserve">6615</t>
  </si>
  <si>
    <t xml:space="preserve">Van Meter</t>
  </si>
  <si>
    <t xml:space="preserve">6633</t>
  </si>
  <si>
    <t xml:space="preserve">Ventura</t>
  </si>
  <si>
    <t xml:space="preserve">6651</t>
  </si>
  <si>
    <t xml:space="preserve">Villisca</t>
  </si>
  <si>
    <t xml:space="preserve">6660</t>
  </si>
  <si>
    <t xml:space="preserve">Vinton-Shellsburg</t>
  </si>
  <si>
    <t xml:space="preserve">6700</t>
  </si>
  <si>
    <t xml:space="preserve">Waco</t>
  </si>
  <si>
    <t xml:space="preserve">6741</t>
  </si>
  <si>
    <t xml:space="preserve">Wall Lake View Auburn</t>
  </si>
  <si>
    <t xml:space="preserve">6750</t>
  </si>
  <si>
    <t xml:space="preserve">Walnut</t>
  </si>
  <si>
    <t xml:space="preserve">6759</t>
  </si>
  <si>
    <t xml:space="preserve">Wapello</t>
  </si>
  <si>
    <t xml:space="preserve">6762</t>
  </si>
  <si>
    <t xml:space="preserve">Wapsie Valley</t>
  </si>
  <si>
    <t xml:space="preserve">6768</t>
  </si>
  <si>
    <t xml:space="preserve">Washington</t>
  </si>
  <si>
    <t xml:space="preserve">6795</t>
  </si>
  <si>
    <t xml:space="preserve">Waterloo</t>
  </si>
  <si>
    <t xml:space="preserve">6822</t>
  </si>
  <si>
    <t xml:space="preserve">Waukee</t>
  </si>
  <si>
    <t xml:space="preserve">6840</t>
  </si>
  <si>
    <t xml:space="preserve">Waverly-Shell Rock</t>
  </si>
  <si>
    <t xml:space="preserve">6854</t>
  </si>
  <si>
    <t xml:space="preserve">Wayne</t>
  </si>
  <si>
    <t xml:space="preserve">6867</t>
  </si>
  <si>
    <t xml:space="preserve">Webster City</t>
  </si>
  <si>
    <t xml:space="preserve">6921</t>
  </si>
  <si>
    <t xml:space="preserve">West Bend-Mallard</t>
  </si>
  <si>
    <t xml:space="preserve">6930</t>
  </si>
  <si>
    <t xml:space="preserve">West Branch</t>
  </si>
  <si>
    <t xml:space="preserve">6937</t>
  </si>
  <si>
    <t xml:space="preserve">West Burlington Ind</t>
  </si>
  <si>
    <t xml:space="preserve">6943</t>
  </si>
  <si>
    <t xml:space="preserve">West Central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6961</t>
  </si>
  <si>
    <t xml:space="preserve">Western Dubuque</t>
  </si>
  <si>
    <t xml:space="preserve">6969</t>
  </si>
  <si>
    <t xml:space="preserve">West Harrison</t>
  </si>
  <si>
    <t xml:space="preserve">6975</t>
  </si>
  <si>
    <t xml:space="preserve">West Liberty</t>
  </si>
  <si>
    <t xml:space="preserve">6983</t>
  </si>
  <si>
    <t xml:space="preserve">West Lyon</t>
  </si>
  <si>
    <t xml:space="preserve">6985</t>
  </si>
  <si>
    <t xml:space="preserve">West Marshall</t>
  </si>
  <si>
    <t xml:space="preserve">6987</t>
  </si>
  <si>
    <t xml:space="preserve">West Monona</t>
  </si>
  <si>
    <t xml:space="preserve">6990</t>
  </si>
  <si>
    <t xml:space="preserve">West Sioux</t>
  </si>
  <si>
    <t xml:space="preserve">6992</t>
  </si>
  <si>
    <t xml:space="preserve">Westwood</t>
  </si>
  <si>
    <t xml:space="preserve">7002</t>
  </si>
  <si>
    <t xml:space="preserve">Whiting</t>
  </si>
  <si>
    <t xml:space="preserve">7029</t>
  </si>
  <si>
    <t xml:space="preserve">Williamsburg</t>
  </si>
  <si>
    <t xml:space="preserve">7038</t>
  </si>
  <si>
    <t xml:space="preserve">Wilton</t>
  </si>
  <si>
    <t xml:space="preserve">7047</t>
  </si>
  <si>
    <t xml:space="preserve">Winfield-Mt Union</t>
  </si>
  <si>
    <t xml:space="preserve">7056</t>
  </si>
  <si>
    <t xml:space="preserve">Winterset</t>
  </si>
  <si>
    <t xml:space="preserve">7083</t>
  </si>
  <si>
    <t xml:space="preserve">Woden-Crystal Lake</t>
  </si>
  <si>
    <t xml:space="preserve">7092</t>
  </si>
  <si>
    <t xml:space="preserve">Woodbine</t>
  </si>
  <si>
    <t xml:space="preserve">7098</t>
  </si>
  <si>
    <t xml:space="preserve">Woodbury Central</t>
  </si>
  <si>
    <t xml:space="preserve">7110</t>
  </si>
  <si>
    <t xml:space="preserve">Woodward-Granger</t>
  </si>
  <si>
    <t xml:space="preserve">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24.42"/>
    <col collapsed="false" customWidth="true" hidden="false" outlineLevel="0" max="5" min="5" style="3" width="7.13"/>
    <col collapsed="false" customWidth="true" hidden="false" outlineLevel="0" max="17" min="6" style="4" width="7.13"/>
    <col collapsed="false" customWidth="true" hidden="false" outlineLevel="0" max="18" min="18" style="5" width="10.7"/>
    <col collapsed="false" customWidth="true" hidden="false" outlineLevel="0" max="19" min="19" style="2" width="10.99"/>
    <col collapsed="false" customWidth="true" hidden="false" outlineLevel="0" max="20" min="20" style="2" width="9.56"/>
    <col collapsed="false" customWidth="false" hidden="false" outlineLevel="0" max="257" min="21" style="2" width="9.13"/>
  </cols>
  <sheetData>
    <row r="1" customFormat="false" ht="12.75" hidden="false" customHeight="false" outlineLevel="0" collapsed="false">
      <c r="A1" s="6" t="s">
        <v>0</v>
      </c>
    </row>
    <row r="2" s="9" customFormat="true" ht="12.75" hidden="false" customHeight="false" outlineLevel="0" collapsed="false">
      <c r="A2" s="7" t="s">
        <v>1</v>
      </c>
      <c r="B2" s="8"/>
      <c r="C2" s="8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5" s="17" customFormat="true" ht="31.5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6" t="s">
        <v>20</v>
      </c>
      <c r="T5" s="16" t="s">
        <v>21</v>
      </c>
    </row>
    <row r="6" customFormat="false" ht="12.75" hidden="false" customHeight="false" outlineLevel="0" collapsed="false">
      <c r="A6" s="18" t="s">
        <v>22</v>
      </c>
      <c r="B6" s="18" t="s">
        <v>23</v>
      </c>
      <c r="C6" s="18" t="s">
        <v>24</v>
      </c>
      <c r="D6" s="19" t="s">
        <v>25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5</v>
      </c>
      <c r="K6" s="4" t="n">
        <v>14</v>
      </c>
      <c r="L6" s="4" t="n">
        <v>9</v>
      </c>
      <c r="M6" s="4" t="n">
        <v>8</v>
      </c>
      <c r="N6" s="4" t="n">
        <v>2</v>
      </c>
      <c r="O6" s="4" t="n">
        <v>10</v>
      </c>
      <c r="P6" s="4" t="n">
        <v>4</v>
      </c>
      <c r="Q6" s="4" t="n">
        <v>9</v>
      </c>
      <c r="R6" s="20" t="n">
        <f aca="false">SUM(E6:Q6)</f>
        <v>71</v>
      </c>
      <c r="S6" s="2" t="n">
        <v>605</v>
      </c>
      <c r="T6" s="21" t="n">
        <f aca="false">(R6/S6)*100</f>
        <v>11.7355371900826</v>
      </c>
      <c r="U6" s="20"/>
    </row>
    <row r="7" customFormat="false" ht="12.75" hidden="false" customHeight="false" outlineLevel="0" collapsed="false">
      <c r="A7" s="18" t="s">
        <v>26</v>
      </c>
      <c r="B7" s="18" t="s">
        <v>27</v>
      </c>
      <c r="C7" s="18" t="s">
        <v>28</v>
      </c>
      <c r="D7" s="19" t="s">
        <v>29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0</v>
      </c>
      <c r="P7" s="4" t="n">
        <v>0</v>
      </c>
      <c r="Q7" s="4" t="n">
        <v>0</v>
      </c>
      <c r="R7" s="20" t="n">
        <f aca="false">SUM(E7:Q7)</f>
        <v>5</v>
      </c>
      <c r="S7" s="2" t="n">
        <v>369</v>
      </c>
      <c r="T7" s="21" t="n">
        <f aca="false">(R7/S7)*100</f>
        <v>1.3550135501355</v>
      </c>
      <c r="U7" s="20"/>
    </row>
    <row r="8" customFormat="false" ht="12.75" hidden="false" customHeight="false" outlineLevel="0" collapsed="false">
      <c r="A8" s="18" t="s">
        <v>30</v>
      </c>
      <c r="B8" s="18" t="s">
        <v>27</v>
      </c>
      <c r="C8" s="18" t="s">
        <v>31</v>
      </c>
      <c r="D8" s="19" t="s">
        <v>32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5</v>
      </c>
      <c r="K8" s="4" t="n">
        <v>13</v>
      </c>
      <c r="L8" s="4" t="n">
        <v>11</v>
      </c>
      <c r="M8" s="4" t="n">
        <v>11</v>
      </c>
      <c r="N8" s="4" t="n">
        <v>12</v>
      </c>
      <c r="O8" s="4" t="n">
        <v>14</v>
      </c>
      <c r="P8" s="4" t="n">
        <v>14</v>
      </c>
      <c r="Q8" s="4" t="n">
        <v>13</v>
      </c>
      <c r="R8" s="20" t="n">
        <f aca="false">SUM(E8:Q8)</f>
        <v>94</v>
      </c>
      <c r="S8" s="2" t="n">
        <v>1494</v>
      </c>
      <c r="T8" s="21" t="n">
        <f aca="false">(R8/S8)*100</f>
        <v>6.29183400267738</v>
      </c>
      <c r="U8" s="20"/>
    </row>
    <row r="9" customFormat="false" ht="12.75" hidden="false" customHeight="false" outlineLevel="0" collapsed="false">
      <c r="A9" s="18" t="s">
        <v>33</v>
      </c>
      <c r="B9" s="18" t="s">
        <v>34</v>
      </c>
      <c r="C9" s="18" t="s">
        <v>35</v>
      </c>
      <c r="D9" s="19" t="s">
        <v>3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5</v>
      </c>
      <c r="L9" s="4" t="n">
        <v>3</v>
      </c>
      <c r="M9" s="4" t="n">
        <v>8</v>
      </c>
      <c r="N9" s="4" t="n">
        <v>6</v>
      </c>
      <c r="O9" s="4" t="n">
        <v>6</v>
      </c>
      <c r="P9" s="4" t="n">
        <v>6</v>
      </c>
      <c r="Q9" s="4" t="n">
        <v>10</v>
      </c>
      <c r="R9" s="20" t="n">
        <f aca="false">SUM(E9:Q9)</f>
        <v>45</v>
      </c>
      <c r="S9" s="2" t="n">
        <v>577</v>
      </c>
      <c r="T9" s="21" t="n">
        <f aca="false">(R9/S9)*100</f>
        <v>7.79896013864818</v>
      </c>
      <c r="U9" s="20"/>
    </row>
    <row r="10" customFormat="false" ht="12.75" hidden="false" customHeight="false" outlineLevel="0" collapsed="false">
      <c r="A10" s="18" t="s">
        <v>27</v>
      </c>
      <c r="B10" s="18" t="s">
        <v>37</v>
      </c>
      <c r="C10" s="18" t="s">
        <v>38</v>
      </c>
      <c r="D10" s="19" t="s">
        <v>39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3</v>
      </c>
      <c r="J10" s="4" t="n">
        <v>3</v>
      </c>
      <c r="K10" s="4" t="n">
        <v>6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20" t="n">
        <f aca="false">SUM(E10:Q10)</f>
        <v>12</v>
      </c>
      <c r="S10" s="2" t="n">
        <v>81</v>
      </c>
      <c r="T10" s="21" t="n">
        <f aca="false">(R10/S10)*100</f>
        <v>14.8148148148148</v>
      </c>
      <c r="U10" s="20"/>
    </row>
    <row r="11" customFormat="false" ht="12.75" hidden="false" customHeight="false" outlineLevel="0" collapsed="false">
      <c r="A11" s="18" t="s">
        <v>40</v>
      </c>
      <c r="B11" s="18" t="s">
        <v>41</v>
      </c>
      <c r="C11" s="18" t="s">
        <v>42</v>
      </c>
      <c r="D11" s="19" t="s">
        <v>43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7</v>
      </c>
      <c r="K11" s="4" t="n">
        <v>9</v>
      </c>
      <c r="L11" s="4" t="n">
        <v>8</v>
      </c>
      <c r="M11" s="4" t="n">
        <v>7</v>
      </c>
      <c r="N11" s="4" t="n">
        <v>10</v>
      </c>
      <c r="O11" s="4" t="n">
        <v>11</v>
      </c>
      <c r="P11" s="4" t="n">
        <v>9</v>
      </c>
      <c r="Q11" s="4" t="n">
        <v>10</v>
      </c>
      <c r="R11" s="20" t="n">
        <f aca="false">SUM(E11:Q11)</f>
        <v>71</v>
      </c>
      <c r="S11" s="2" t="n">
        <v>1098</v>
      </c>
      <c r="T11" s="21" t="n">
        <f aca="false">(R11/S11)*100</f>
        <v>6.46630236794171</v>
      </c>
      <c r="U11" s="20"/>
    </row>
    <row r="12" customFormat="false" ht="12.75" hidden="false" customHeight="false" outlineLevel="0" collapsed="false">
      <c r="A12" s="18" t="s">
        <v>44</v>
      </c>
      <c r="B12" s="18" t="s">
        <v>45</v>
      </c>
      <c r="C12" s="18" t="s">
        <v>46</v>
      </c>
      <c r="D12" s="19" t="s">
        <v>47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7</v>
      </c>
      <c r="J12" s="4" t="n">
        <v>12</v>
      </c>
      <c r="K12" s="4" t="n">
        <v>3</v>
      </c>
      <c r="L12" s="4" t="n">
        <v>5</v>
      </c>
      <c r="M12" s="4" t="n">
        <v>9</v>
      </c>
      <c r="N12" s="4" t="n">
        <v>0</v>
      </c>
      <c r="O12" s="4" t="n">
        <v>2</v>
      </c>
      <c r="P12" s="4" t="n">
        <v>2</v>
      </c>
      <c r="Q12" s="4" t="n">
        <v>7</v>
      </c>
      <c r="R12" s="20" t="n">
        <f aca="false">SUM(E12:Q12)</f>
        <v>47</v>
      </c>
      <c r="S12" s="2" t="n">
        <v>627</v>
      </c>
      <c r="T12" s="21" t="n">
        <f aca="false">(R12/S12)*100</f>
        <v>7.49601275917065</v>
      </c>
      <c r="U12" s="20"/>
    </row>
    <row r="13" customFormat="false" ht="12.75" hidden="false" customHeight="false" outlineLevel="0" collapsed="false">
      <c r="A13" s="18" t="s">
        <v>22</v>
      </c>
      <c r="B13" s="18" t="s">
        <v>23</v>
      </c>
      <c r="C13" s="18" t="s">
        <v>48</v>
      </c>
      <c r="D13" s="19" t="s">
        <v>49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3</v>
      </c>
      <c r="J13" s="4" t="n">
        <v>1</v>
      </c>
      <c r="K13" s="4" t="n">
        <v>14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20" t="n">
        <f aca="false">SUM(E13:Q13)</f>
        <v>18</v>
      </c>
      <c r="S13" s="2" t="n">
        <v>222</v>
      </c>
      <c r="T13" s="21" t="n">
        <f aca="false">(R13/S13)*100</f>
        <v>8.10810810810811</v>
      </c>
      <c r="U13" s="20"/>
    </row>
    <row r="14" customFormat="false" ht="12.75" hidden="false" customHeight="false" outlineLevel="0" collapsed="false">
      <c r="A14" s="18" t="s">
        <v>50</v>
      </c>
      <c r="B14" s="18" t="s">
        <v>37</v>
      </c>
      <c r="C14" s="18" t="s">
        <v>51</v>
      </c>
      <c r="D14" s="19" t="s">
        <v>52</v>
      </c>
      <c r="E14" s="4" t="n">
        <v>0</v>
      </c>
      <c r="F14" s="4" t="n">
        <v>0</v>
      </c>
      <c r="G14" s="4" t="n">
        <v>10</v>
      </c>
      <c r="H14" s="4" t="n">
        <v>6</v>
      </c>
      <c r="I14" s="4" t="n">
        <v>12</v>
      </c>
      <c r="J14" s="4" t="n">
        <v>13</v>
      </c>
      <c r="K14" s="4" t="n">
        <v>14</v>
      </c>
      <c r="L14" s="4" t="n">
        <v>14</v>
      </c>
      <c r="M14" s="4" t="n">
        <v>13</v>
      </c>
      <c r="N14" s="4" t="n">
        <v>14</v>
      </c>
      <c r="O14" s="4" t="n">
        <v>17</v>
      </c>
      <c r="P14" s="4" t="n">
        <v>17</v>
      </c>
      <c r="Q14" s="4" t="n">
        <v>16</v>
      </c>
      <c r="R14" s="20" t="n">
        <f aca="false">SUM(E14:Q14)</f>
        <v>146</v>
      </c>
      <c r="S14" s="2" t="n">
        <v>1270</v>
      </c>
      <c r="T14" s="21" t="n">
        <f aca="false">(R14/S14)*100</f>
        <v>11.496062992126</v>
      </c>
      <c r="U14" s="20"/>
    </row>
    <row r="15" customFormat="false" ht="12.75" hidden="false" customHeight="false" outlineLevel="0" collapsed="false">
      <c r="A15" s="18" t="s">
        <v>53</v>
      </c>
      <c r="B15" s="18" t="s">
        <v>54</v>
      </c>
      <c r="C15" s="18" t="s">
        <v>55</v>
      </c>
      <c r="D15" s="19" t="s">
        <v>56</v>
      </c>
      <c r="E15" s="4" t="n">
        <v>0</v>
      </c>
      <c r="F15" s="4" t="n">
        <v>0</v>
      </c>
      <c r="G15" s="4" t="n">
        <v>0</v>
      </c>
      <c r="H15" s="4" t="n">
        <v>10</v>
      </c>
      <c r="I15" s="4" t="n">
        <v>7</v>
      </c>
      <c r="J15" s="4" t="n">
        <v>7</v>
      </c>
      <c r="K15" s="4" t="n">
        <v>9</v>
      </c>
      <c r="L15" s="4" t="n">
        <v>14</v>
      </c>
      <c r="M15" s="4" t="n">
        <v>12</v>
      </c>
      <c r="N15" s="4" t="n">
        <v>17</v>
      </c>
      <c r="O15" s="4" t="n">
        <v>16</v>
      </c>
      <c r="P15" s="4" t="n">
        <v>21</v>
      </c>
      <c r="Q15" s="4" t="n">
        <v>20</v>
      </c>
      <c r="R15" s="20" t="n">
        <f aca="false">SUM(E15:Q15)</f>
        <v>133</v>
      </c>
      <c r="S15" s="2" t="n">
        <v>1314</v>
      </c>
      <c r="T15" s="21" t="n">
        <f aca="false">(R15/S15)*100</f>
        <v>10.1217656012177</v>
      </c>
      <c r="U15" s="20"/>
    </row>
    <row r="16" customFormat="false" ht="12.75" hidden="false" customHeight="false" outlineLevel="0" collapsed="false">
      <c r="A16" s="18" t="s">
        <v>34</v>
      </c>
      <c r="B16" s="18" t="s">
        <v>23</v>
      </c>
      <c r="C16" s="18" t="s">
        <v>57</v>
      </c>
      <c r="D16" s="19" t="s">
        <v>58</v>
      </c>
      <c r="E16" s="4" t="n">
        <v>0</v>
      </c>
      <c r="F16" s="4" t="n">
        <v>4</v>
      </c>
      <c r="G16" s="4" t="n">
        <v>1</v>
      </c>
      <c r="H16" s="4" t="n">
        <v>4</v>
      </c>
      <c r="I16" s="4" t="n">
        <v>4</v>
      </c>
      <c r="J16" s="4" t="n">
        <v>5</v>
      </c>
      <c r="K16" s="4" t="n">
        <v>10</v>
      </c>
      <c r="L16" s="4" t="n">
        <v>8</v>
      </c>
      <c r="M16" s="4" t="n">
        <v>6</v>
      </c>
      <c r="N16" s="4" t="n">
        <v>0</v>
      </c>
      <c r="O16" s="4" t="n">
        <v>0</v>
      </c>
      <c r="P16" s="4" t="n">
        <v>0</v>
      </c>
      <c r="Q16" s="4" t="n">
        <v>0</v>
      </c>
      <c r="R16" s="20" t="n">
        <f aca="false">SUM(E16:Q16)</f>
        <v>42</v>
      </c>
      <c r="S16" s="2" t="n">
        <v>280</v>
      </c>
      <c r="T16" s="21" t="n">
        <f aca="false">(R16/S16)*100</f>
        <v>15</v>
      </c>
      <c r="U16" s="20"/>
    </row>
    <row r="17" customFormat="false" ht="12.75" hidden="false" customHeight="false" outlineLevel="0" collapsed="false">
      <c r="A17" s="18" t="s">
        <v>27</v>
      </c>
      <c r="B17" s="18" t="s">
        <v>37</v>
      </c>
      <c r="C17" s="18" t="s">
        <v>59</v>
      </c>
      <c r="D17" s="19" t="s">
        <v>6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4</v>
      </c>
      <c r="J17" s="4" t="n">
        <v>2</v>
      </c>
      <c r="K17" s="4" t="n">
        <v>4</v>
      </c>
      <c r="L17" s="4" t="n">
        <v>6</v>
      </c>
      <c r="M17" s="4" t="n">
        <v>8</v>
      </c>
      <c r="N17" s="4" t="n">
        <v>6</v>
      </c>
      <c r="O17" s="4" t="n">
        <v>6</v>
      </c>
      <c r="P17" s="4" t="n">
        <v>8</v>
      </c>
      <c r="Q17" s="4" t="n">
        <v>6</v>
      </c>
      <c r="R17" s="20" t="n">
        <f aca="false">SUM(E17:Q17)</f>
        <v>50</v>
      </c>
      <c r="S17" s="2" t="n">
        <v>572</v>
      </c>
      <c r="T17" s="21" t="n">
        <f aca="false">(R17/S17)*100</f>
        <v>8.74125874125874</v>
      </c>
      <c r="U17" s="20"/>
    </row>
    <row r="18" customFormat="false" ht="12.75" hidden="false" customHeight="false" outlineLevel="0" collapsed="false">
      <c r="A18" s="18" t="s">
        <v>61</v>
      </c>
      <c r="B18" s="18" t="s">
        <v>27</v>
      </c>
      <c r="C18" s="18" t="s">
        <v>62</v>
      </c>
      <c r="D18" s="19" t="s">
        <v>63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57</v>
      </c>
      <c r="J18" s="4" t="n">
        <v>71</v>
      </c>
      <c r="K18" s="4" t="n">
        <v>60</v>
      </c>
      <c r="L18" s="4" t="n">
        <v>74</v>
      </c>
      <c r="M18" s="4" t="n">
        <v>89</v>
      </c>
      <c r="N18" s="4" t="n">
        <v>102</v>
      </c>
      <c r="O18" s="4" t="n">
        <v>85</v>
      </c>
      <c r="P18" s="4" t="n">
        <v>59</v>
      </c>
      <c r="Q18" s="4" t="n">
        <v>65</v>
      </c>
      <c r="R18" s="20" t="n">
        <f aca="false">SUM(E18:Q18)</f>
        <v>662</v>
      </c>
      <c r="S18" s="2" t="n">
        <v>4353</v>
      </c>
      <c r="T18" s="21" t="n">
        <f aca="false">(R18/S18)*100</f>
        <v>15.2079025959109</v>
      </c>
      <c r="U18" s="20"/>
    </row>
    <row r="19" customFormat="false" ht="12.75" hidden="false" customHeight="false" outlineLevel="0" collapsed="false">
      <c r="A19" s="18" t="s">
        <v>64</v>
      </c>
      <c r="B19" s="18" t="s">
        <v>45</v>
      </c>
      <c r="C19" s="18" t="s">
        <v>65</v>
      </c>
      <c r="D19" s="19" t="s">
        <v>66</v>
      </c>
      <c r="E19" s="4" t="n">
        <v>0</v>
      </c>
      <c r="F19" s="4" t="n">
        <v>0</v>
      </c>
      <c r="G19" s="4" t="n">
        <v>0</v>
      </c>
      <c r="H19" s="4" t="n">
        <v>9</v>
      </c>
      <c r="I19" s="4" t="n">
        <v>16</v>
      </c>
      <c r="J19" s="4" t="n">
        <v>11</v>
      </c>
      <c r="K19" s="4" t="n">
        <v>15</v>
      </c>
      <c r="L19" s="4" t="n">
        <v>21</v>
      </c>
      <c r="M19" s="4" t="n">
        <v>32</v>
      </c>
      <c r="N19" s="4" t="n">
        <v>31</v>
      </c>
      <c r="O19" s="4" t="n">
        <v>15</v>
      </c>
      <c r="P19" s="4" t="n">
        <v>10</v>
      </c>
      <c r="Q19" s="4" t="n">
        <v>13</v>
      </c>
      <c r="R19" s="20" t="n">
        <f aca="false">SUM(E19:Q19)</f>
        <v>173</v>
      </c>
      <c r="S19" s="2" t="n">
        <v>1294</v>
      </c>
      <c r="T19" s="21" t="n">
        <f aca="false">(R19/S19)*100</f>
        <v>13.3693972179289</v>
      </c>
      <c r="U19" s="20"/>
    </row>
    <row r="20" customFormat="false" ht="12.75" hidden="false" customHeight="false" outlineLevel="0" collapsed="false">
      <c r="A20" s="18" t="s">
        <v>67</v>
      </c>
      <c r="B20" s="18" t="s">
        <v>68</v>
      </c>
      <c r="C20" s="18" t="s">
        <v>69</v>
      </c>
      <c r="D20" s="19" t="s">
        <v>7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2</v>
      </c>
      <c r="J20" s="4" t="n">
        <v>3</v>
      </c>
      <c r="K20" s="4" t="n">
        <v>2</v>
      </c>
      <c r="L20" s="4" t="n">
        <v>0</v>
      </c>
      <c r="M20" s="4" t="n">
        <v>1</v>
      </c>
      <c r="N20" s="4" t="n">
        <v>3</v>
      </c>
      <c r="O20" s="4" t="n">
        <v>0</v>
      </c>
      <c r="P20" s="4" t="n">
        <v>1</v>
      </c>
      <c r="Q20" s="4" t="n">
        <v>2</v>
      </c>
      <c r="R20" s="20" t="n">
        <f aca="false">SUM(E20:Q20)</f>
        <v>14</v>
      </c>
      <c r="S20" s="2" t="n">
        <v>290</v>
      </c>
      <c r="T20" s="21" t="n">
        <f aca="false">(R20/S20)*100</f>
        <v>4.82758620689655</v>
      </c>
      <c r="U20" s="20"/>
    </row>
    <row r="21" customFormat="false" ht="12.75" hidden="false" customHeight="false" outlineLevel="0" collapsed="false">
      <c r="A21" s="18" t="s">
        <v>41</v>
      </c>
      <c r="B21" s="18" t="s">
        <v>71</v>
      </c>
      <c r="C21" s="18" t="s">
        <v>72</v>
      </c>
      <c r="D21" s="19" t="s">
        <v>73</v>
      </c>
      <c r="E21" s="4" t="n">
        <v>0</v>
      </c>
      <c r="F21" s="4" t="n">
        <v>1</v>
      </c>
      <c r="G21" s="4" t="n">
        <v>3</v>
      </c>
      <c r="H21" s="4" t="n">
        <v>8</v>
      </c>
      <c r="I21" s="4" t="n">
        <v>5</v>
      </c>
      <c r="J21" s="4" t="n">
        <v>5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1</v>
      </c>
      <c r="P21" s="4" t="n">
        <v>2</v>
      </c>
      <c r="Q21" s="4" t="n">
        <v>2</v>
      </c>
      <c r="R21" s="20" t="n">
        <f aca="false">SUM(E21:Q21)</f>
        <v>27</v>
      </c>
      <c r="S21" s="2" t="n">
        <v>246</v>
      </c>
      <c r="T21" s="21" t="n">
        <f aca="false">(R21/S21)*100</f>
        <v>10.9756097560976</v>
      </c>
      <c r="U21" s="20"/>
    </row>
    <row r="22" customFormat="false" ht="12.75" hidden="false" customHeight="false" outlineLevel="0" collapsed="false">
      <c r="A22" s="18" t="s">
        <v>74</v>
      </c>
      <c r="B22" s="18" t="s">
        <v>27</v>
      </c>
      <c r="C22" s="18" t="s">
        <v>75</v>
      </c>
      <c r="D22" s="19" t="s">
        <v>76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75</v>
      </c>
      <c r="J22" s="4" t="n">
        <v>77</v>
      </c>
      <c r="K22" s="4" t="n">
        <v>65</v>
      </c>
      <c r="L22" s="4" t="n">
        <v>54</v>
      </c>
      <c r="M22" s="4" t="n">
        <v>48</v>
      </c>
      <c r="N22" s="4" t="n">
        <v>33</v>
      </c>
      <c r="O22" s="4" t="n">
        <v>14</v>
      </c>
      <c r="P22" s="4" t="n">
        <v>1</v>
      </c>
      <c r="Q22" s="4" t="n">
        <v>3</v>
      </c>
      <c r="R22" s="20" t="n">
        <f aca="false">SUM(E22:Q22)</f>
        <v>370</v>
      </c>
      <c r="S22" s="2" t="n">
        <v>7550</v>
      </c>
      <c r="T22" s="21" t="n">
        <f aca="false">(R22/S22)*100</f>
        <v>4.90066225165563</v>
      </c>
      <c r="U22" s="20"/>
    </row>
    <row r="23" customFormat="false" ht="12.75" hidden="false" customHeight="false" outlineLevel="0" collapsed="false">
      <c r="A23" s="18" t="s">
        <v>77</v>
      </c>
      <c r="B23" s="18" t="s">
        <v>34</v>
      </c>
      <c r="C23" s="18" t="s">
        <v>78</v>
      </c>
      <c r="D23" s="19" t="s">
        <v>79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8</v>
      </c>
      <c r="L23" s="4" t="n">
        <v>9</v>
      </c>
      <c r="M23" s="4" t="n">
        <v>6</v>
      </c>
      <c r="N23" s="4" t="n">
        <v>0</v>
      </c>
      <c r="O23" s="4" t="n">
        <v>0</v>
      </c>
      <c r="P23" s="4" t="n">
        <v>0</v>
      </c>
      <c r="Q23" s="4" t="n">
        <v>0</v>
      </c>
      <c r="R23" s="20" t="n">
        <f aca="false">SUM(E23:Q23)</f>
        <v>23</v>
      </c>
      <c r="S23" s="2" t="n">
        <v>259</v>
      </c>
      <c r="T23" s="21" t="n">
        <f aca="false">(R23/S23)*100</f>
        <v>8.88030888030888</v>
      </c>
      <c r="U23" s="20"/>
    </row>
    <row r="24" customFormat="false" ht="12.75" hidden="false" customHeight="false" outlineLevel="0" collapsed="false">
      <c r="A24" s="18" t="s">
        <v>34</v>
      </c>
      <c r="B24" s="18" t="s">
        <v>23</v>
      </c>
      <c r="C24" s="18" t="s">
        <v>80</v>
      </c>
      <c r="D24" s="19" t="s">
        <v>81</v>
      </c>
      <c r="E24" s="4" t="n">
        <v>0</v>
      </c>
      <c r="F24" s="4" t="n">
        <v>0</v>
      </c>
      <c r="G24" s="4" t="n">
        <v>2</v>
      </c>
      <c r="H24" s="4" t="n">
        <v>1</v>
      </c>
      <c r="I24" s="4" t="n">
        <v>4</v>
      </c>
      <c r="J24" s="4" t="n">
        <v>8</v>
      </c>
      <c r="K24" s="4" t="n">
        <v>4</v>
      </c>
      <c r="L24" s="4" t="n">
        <v>6</v>
      </c>
      <c r="M24" s="4" t="n">
        <v>9</v>
      </c>
      <c r="N24" s="4" t="n">
        <v>4</v>
      </c>
      <c r="O24" s="4" t="n">
        <v>6</v>
      </c>
      <c r="P24" s="4" t="n">
        <v>8</v>
      </c>
      <c r="Q24" s="4" t="n">
        <v>6</v>
      </c>
      <c r="R24" s="20" t="n">
        <f aca="false">SUM(E24:Q24)</f>
        <v>58</v>
      </c>
      <c r="S24" s="2" t="n">
        <v>823</v>
      </c>
      <c r="T24" s="21" t="n">
        <f aca="false">(R24/S24)*100</f>
        <v>7.04738760631835</v>
      </c>
      <c r="U24" s="20"/>
    </row>
    <row r="25" customFormat="false" ht="12.75" hidden="false" customHeight="false" outlineLevel="0" collapsed="false">
      <c r="A25" s="18" t="s">
        <v>82</v>
      </c>
      <c r="B25" s="18" t="s">
        <v>37</v>
      </c>
      <c r="C25" s="18" t="s">
        <v>83</v>
      </c>
      <c r="D25" s="19" t="s">
        <v>84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2</v>
      </c>
      <c r="J25" s="4" t="n">
        <v>2</v>
      </c>
      <c r="K25" s="4" t="n">
        <v>4</v>
      </c>
      <c r="L25" s="4" t="n">
        <v>2</v>
      </c>
      <c r="M25" s="4" t="n">
        <v>5</v>
      </c>
      <c r="N25" s="4" t="n">
        <v>1</v>
      </c>
      <c r="O25" s="4" t="n">
        <v>6</v>
      </c>
      <c r="P25" s="4" t="n">
        <v>5</v>
      </c>
      <c r="Q25" s="4" t="n">
        <v>7</v>
      </c>
      <c r="R25" s="20" t="n">
        <f aca="false">SUM(E25:Q25)</f>
        <v>34</v>
      </c>
      <c r="S25" s="2" t="n">
        <v>351</v>
      </c>
      <c r="T25" s="21" t="n">
        <f aca="false">(R25/S25)*100</f>
        <v>9.68660968660969</v>
      </c>
      <c r="U25" s="20"/>
    </row>
    <row r="26" customFormat="false" ht="12.75" hidden="false" customHeight="false" outlineLevel="0" collapsed="false">
      <c r="A26" s="18" t="s">
        <v>85</v>
      </c>
      <c r="B26" s="18" t="s">
        <v>34</v>
      </c>
      <c r="C26" s="18" t="s">
        <v>86</v>
      </c>
      <c r="D26" s="19" t="s">
        <v>87</v>
      </c>
      <c r="E26" s="4" t="n">
        <v>0</v>
      </c>
      <c r="F26" s="4" t="n">
        <v>0</v>
      </c>
      <c r="G26" s="4" t="n">
        <v>0</v>
      </c>
      <c r="H26" s="4" t="n">
        <v>4</v>
      </c>
      <c r="I26" s="4" t="n">
        <v>6</v>
      </c>
      <c r="J26" s="4" t="n">
        <v>6</v>
      </c>
      <c r="K26" s="4" t="n">
        <v>7</v>
      </c>
      <c r="L26" s="4" t="n">
        <v>5</v>
      </c>
      <c r="M26" s="4" t="n">
        <v>6</v>
      </c>
      <c r="N26" s="4" t="n">
        <v>3</v>
      </c>
      <c r="O26" s="4" t="n">
        <v>5</v>
      </c>
      <c r="P26" s="4" t="n">
        <v>6</v>
      </c>
      <c r="Q26" s="4" t="n">
        <v>4</v>
      </c>
      <c r="R26" s="20" t="n">
        <f aca="false">SUM(E26:Q26)</f>
        <v>52</v>
      </c>
      <c r="S26" s="2" t="n">
        <v>323</v>
      </c>
      <c r="T26" s="21" t="n">
        <f aca="false">(R26/S26)*100</f>
        <v>16.0990712074303</v>
      </c>
      <c r="U26" s="20"/>
    </row>
    <row r="27" customFormat="false" ht="12.75" hidden="false" customHeight="false" outlineLevel="0" collapsed="false">
      <c r="A27" s="18" t="s">
        <v>41</v>
      </c>
      <c r="B27" s="18" t="s">
        <v>71</v>
      </c>
      <c r="C27" s="18" t="s">
        <v>88</v>
      </c>
      <c r="D27" s="19" t="s">
        <v>89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20</v>
      </c>
      <c r="J27" s="4" t="n">
        <v>18</v>
      </c>
      <c r="K27" s="4" t="n">
        <v>19</v>
      </c>
      <c r="L27" s="4" t="n">
        <v>21</v>
      </c>
      <c r="M27" s="4" t="n">
        <v>25</v>
      </c>
      <c r="N27" s="4" t="n">
        <v>18</v>
      </c>
      <c r="O27" s="4" t="n">
        <v>0</v>
      </c>
      <c r="P27" s="4" t="n">
        <v>0</v>
      </c>
      <c r="Q27" s="4" t="n">
        <v>0</v>
      </c>
      <c r="R27" s="20" t="n">
        <f aca="false">SUM(E27:Q27)</f>
        <v>121</v>
      </c>
      <c r="S27" s="2" t="n">
        <v>1514</v>
      </c>
      <c r="T27" s="21" t="n">
        <f aca="false">(R27/S27)*100</f>
        <v>7.99207397622193</v>
      </c>
      <c r="U27" s="20"/>
    </row>
    <row r="28" customFormat="false" ht="12.75" hidden="false" customHeight="false" outlineLevel="0" collapsed="false">
      <c r="A28" s="18" t="s">
        <v>90</v>
      </c>
      <c r="B28" s="18" t="s">
        <v>27</v>
      </c>
      <c r="C28" s="18" t="s">
        <v>91</v>
      </c>
      <c r="D28" s="19" t="s">
        <v>92</v>
      </c>
      <c r="E28" s="4" t="n">
        <v>2</v>
      </c>
      <c r="F28" s="4" t="n">
        <v>0</v>
      </c>
      <c r="G28" s="4" t="n">
        <v>8</v>
      </c>
      <c r="H28" s="4" t="n">
        <v>10</v>
      </c>
      <c r="I28" s="4" t="n">
        <v>10</v>
      </c>
      <c r="J28" s="4" t="n">
        <v>7</v>
      </c>
      <c r="K28" s="4" t="n">
        <v>7</v>
      </c>
      <c r="L28" s="4" t="n">
        <v>8</v>
      </c>
      <c r="M28" s="4" t="n">
        <v>13</v>
      </c>
      <c r="N28" s="4" t="n">
        <v>15</v>
      </c>
      <c r="O28" s="4" t="n">
        <v>10</v>
      </c>
      <c r="P28" s="4" t="n">
        <v>12</v>
      </c>
      <c r="Q28" s="4" t="n">
        <v>5</v>
      </c>
      <c r="R28" s="20" t="n">
        <f aca="false">SUM(E28:Q28)</f>
        <v>107</v>
      </c>
      <c r="S28" s="2" t="n">
        <v>633</v>
      </c>
      <c r="T28" s="21" t="n">
        <f aca="false">(R28/S28)*100</f>
        <v>16.9036334913112</v>
      </c>
      <c r="U28" s="20"/>
    </row>
    <row r="29" customFormat="false" ht="12.75" hidden="false" customHeight="false" outlineLevel="0" collapsed="false">
      <c r="A29" s="18" t="s">
        <v>93</v>
      </c>
      <c r="B29" s="18" t="s">
        <v>34</v>
      </c>
      <c r="C29" s="18" t="s">
        <v>94</v>
      </c>
      <c r="D29" s="19" t="s">
        <v>95</v>
      </c>
      <c r="E29" s="4" t="n">
        <v>0</v>
      </c>
      <c r="F29" s="4" t="n">
        <v>0</v>
      </c>
      <c r="G29" s="4" t="n">
        <v>0</v>
      </c>
      <c r="H29" s="4" t="n">
        <v>2</v>
      </c>
      <c r="I29" s="4" t="n">
        <v>3</v>
      </c>
      <c r="J29" s="4" t="n">
        <v>2</v>
      </c>
      <c r="K29" s="4" t="n">
        <v>1</v>
      </c>
      <c r="L29" s="4" t="n">
        <v>1</v>
      </c>
      <c r="M29" s="4" t="n">
        <v>4</v>
      </c>
      <c r="N29" s="4" t="n">
        <v>5</v>
      </c>
      <c r="O29" s="4" t="n">
        <v>0</v>
      </c>
      <c r="P29" s="4" t="n">
        <v>5</v>
      </c>
      <c r="Q29" s="4" t="n">
        <v>14</v>
      </c>
      <c r="R29" s="20" t="n">
        <f aca="false">SUM(E29:Q29)</f>
        <v>37</v>
      </c>
      <c r="S29" s="2" t="n">
        <v>290</v>
      </c>
      <c r="T29" s="21" t="n">
        <f aca="false">(R29/S29)*100</f>
        <v>12.7586206896552</v>
      </c>
      <c r="U29" s="20"/>
    </row>
    <row r="30" customFormat="false" ht="12.75" hidden="false" customHeight="false" outlineLevel="0" collapsed="false">
      <c r="A30" s="18" t="s">
        <v>96</v>
      </c>
      <c r="B30" s="18" t="s">
        <v>71</v>
      </c>
      <c r="C30" s="18" t="s">
        <v>97</v>
      </c>
      <c r="D30" s="19" t="s">
        <v>98</v>
      </c>
      <c r="E30" s="4" t="n">
        <v>0</v>
      </c>
      <c r="F30" s="4" t="n">
        <v>0</v>
      </c>
      <c r="G30" s="4" t="n">
        <v>4</v>
      </c>
      <c r="H30" s="4" t="n">
        <v>4</v>
      </c>
      <c r="I30" s="4" t="n">
        <v>3</v>
      </c>
      <c r="J30" s="4" t="n">
        <v>7</v>
      </c>
      <c r="K30" s="4" t="n">
        <v>9</v>
      </c>
      <c r="L30" s="4" t="n">
        <v>7</v>
      </c>
      <c r="M30" s="4" t="n">
        <v>7</v>
      </c>
      <c r="N30" s="4" t="n">
        <v>4</v>
      </c>
      <c r="O30" s="4" t="n">
        <v>5</v>
      </c>
      <c r="P30" s="4" t="n">
        <v>10</v>
      </c>
      <c r="Q30" s="4" t="n">
        <v>7</v>
      </c>
      <c r="R30" s="20" t="n">
        <f aca="false">SUM(E30:Q30)</f>
        <v>67</v>
      </c>
      <c r="S30" s="2" t="n">
        <v>534</v>
      </c>
      <c r="T30" s="21" t="n">
        <f aca="false">(R30/S30)*100</f>
        <v>12.5468164794008</v>
      </c>
      <c r="U30" s="20"/>
    </row>
    <row r="31" customFormat="false" ht="12.75" hidden="false" customHeight="false" outlineLevel="0" collapsed="false">
      <c r="A31" s="18" t="s">
        <v>61</v>
      </c>
      <c r="B31" s="18" t="s">
        <v>27</v>
      </c>
      <c r="C31" s="18" t="s">
        <v>99</v>
      </c>
      <c r="D31" s="19" t="s">
        <v>100</v>
      </c>
      <c r="E31" s="4" t="n">
        <v>0</v>
      </c>
      <c r="F31" s="4" t="n">
        <v>11</v>
      </c>
      <c r="G31" s="4" t="n">
        <v>18</v>
      </c>
      <c r="H31" s="4" t="n">
        <v>22</v>
      </c>
      <c r="I31" s="4" t="n">
        <v>20</v>
      </c>
      <c r="J31" s="4" t="n">
        <v>24</v>
      </c>
      <c r="K31" s="4" t="n">
        <v>15</v>
      </c>
      <c r="L31" s="4" t="n">
        <v>15</v>
      </c>
      <c r="M31" s="4" t="n">
        <v>13</v>
      </c>
      <c r="N31" s="4" t="n">
        <v>8</v>
      </c>
      <c r="O31" s="4" t="n">
        <v>7</v>
      </c>
      <c r="P31" s="4" t="n">
        <v>7</v>
      </c>
      <c r="Q31" s="4" t="n">
        <v>8</v>
      </c>
      <c r="R31" s="20" t="n">
        <f aca="false">SUM(E31:Q31)</f>
        <v>168</v>
      </c>
      <c r="S31" s="2" t="n">
        <v>1516</v>
      </c>
      <c r="T31" s="21" t="n">
        <f aca="false">(R31/S31)*100</f>
        <v>11.0817941952507</v>
      </c>
      <c r="U31" s="20"/>
    </row>
    <row r="32" customFormat="false" ht="12.75" hidden="false" customHeight="false" outlineLevel="0" collapsed="false">
      <c r="A32" s="18" t="s">
        <v>101</v>
      </c>
      <c r="B32" s="18" t="s">
        <v>34</v>
      </c>
      <c r="C32" s="18" t="s">
        <v>102</v>
      </c>
      <c r="D32" s="19" t="s">
        <v>103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5</v>
      </c>
      <c r="J32" s="4" t="n">
        <v>7</v>
      </c>
      <c r="K32" s="4" t="n">
        <v>6</v>
      </c>
      <c r="L32" s="4" t="n">
        <v>5</v>
      </c>
      <c r="M32" s="4" t="n">
        <v>6</v>
      </c>
      <c r="N32" s="4" t="n">
        <v>7</v>
      </c>
      <c r="O32" s="4" t="n">
        <v>10</v>
      </c>
      <c r="P32" s="4" t="n">
        <v>9</v>
      </c>
      <c r="Q32" s="4" t="n">
        <v>13</v>
      </c>
      <c r="R32" s="20" t="n">
        <f aca="false">SUM(E32:Q32)</f>
        <v>68</v>
      </c>
      <c r="S32" s="2" t="n">
        <v>692</v>
      </c>
      <c r="T32" s="21" t="n">
        <f aca="false">(R32/S32)*100</f>
        <v>9.82658959537572</v>
      </c>
      <c r="U32" s="20"/>
    </row>
    <row r="33" customFormat="false" ht="12.75" hidden="false" customHeight="false" outlineLevel="0" collapsed="false">
      <c r="A33" s="18" t="s">
        <v>104</v>
      </c>
      <c r="B33" s="18" t="s">
        <v>27</v>
      </c>
      <c r="C33" s="18" t="s">
        <v>105</v>
      </c>
      <c r="D33" s="19" t="s">
        <v>106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3</v>
      </c>
      <c r="K33" s="4" t="n">
        <v>6</v>
      </c>
      <c r="L33" s="4" t="n">
        <v>6</v>
      </c>
      <c r="M33" s="4" t="n">
        <v>2</v>
      </c>
      <c r="N33" s="4" t="n">
        <v>1</v>
      </c>
      <c r="O33" s="4" t="n">
        <v>6</v>
      </c>
      <c r="P33" s="4" t="n">
        <v>5</v>
      </c>
      <c r="Q33" s="4" t="n">
        <v>6</v>
      </c>
      <c r="R33" s="20" t="n">
        <f aca="false">SUM(E33:Q33)</f>
        <v>36</v>
      </c>
      <c r="S33" s="2" t="n">
        <v>443</v>
      </c>
      <c r="T33" s="21" t="n">
        <f aca="false">(R33/S33)*100</f>
        <v>8.12641083521445</v>
      </c>
      <c r="U33" s="20"/>
    </row>
    <row r="34" customFormat="false" ht="12.75" hidden="false" customHeight="false" outlineLevel="0" collapsed="false">
      <c r="A34" s="18" t="s">
        <v>107</v>
      </c>
      <c r="B34" s="18" t="s">
        <v>23</v>
      </c>
      <c r="C34" s="18" t="s">
        <v>108</v>
      </c>
      <c r="D34" s="19" t="s">
        <v>109</v>
      </c>
      <c r="E34" s="4" t="n">
        <v>0</v>
      </c>
      <c r="F34" s="4" t="n">
        <v>0</v>
      </c>
      <c r="G34" s="4" t="n">
        <v>0</v>
      </c>
      <c r="H34" s="4" t="n">
        <v>3</v>
      </c>
      <c r="I34" s="4" t="n">
        <v>7</v>
      </c>
      <c r="J34" s="4" t="n">
        <v>2</v>
      </c>
      <c r="K34" s="4" t="n">
        <v>3</v>
      </c>
      <c r="L34" s="4" t="n">
        <v>6</v>
      </c>
      <c r="M34" s="4" t="n">
        <v>15</v>
      </c>
      <c r="N34" s="4" t="n">
        <v>13</v>
      </c>
      <c r="O34" s="4" t="n">
        <v>7</v>
      </c>
      <c r="P34" s="4" t="n">
        <v>5</v>
      </c>
      <c r="Q34" s="4" t="n">
        <v>4</v>
      </c>
      <c r="R34" s="20" t="n">
        <f aca="false">SUM(E34:Q34)</f>
        <v>65</v>
      </c>
      <c r="S34" s="2" t="n">
        <v>664</v>
      </c>
      <c r="T34" s="21" t="n">
        <f aca="false">(R34/S34)*100</f>
        <v>9.78915662650602</v>
      </c>
      <c r="U34" s="20"/>
    </row>
    <row r="35" customFormat="false" ht="12.75" hidden="false" customHeight="false" outlineLevel="0" collapsed="false">
      <c r="A35" s="18" t="s">
        <v>110</v>
      </c>
      <c r="B35" s="18" t="s">
        <v>111</v>
      </c>
      <c r="C35" s="18" t="s">
        <v>112</v>
      </c>
      <c r="D35" s="19" t="s">
        <v>113</v>
      </c>
      <c r="E35" s="4" t="n">
        <v>0</v>
      </c>
      <c r="F35" s="4" t="n">
        <v>0</v>
      </c>
      <c r="G35" s="4" t="n">
        <v>5</v>
      </c>
      <c r="H35" s="4" t="n">
        <v>3</v>
      </c>
      <c r="I35" s="4" t="n">
        <v>6</v>
      </c>
      <c r="J35" s="4" t="n">
        <v>10</v>
      </c>
      <c r="K35" s="4" t="n">
        <v>12</v>
      </c>
      <c r="L35" s="4" t="n">
        <v>11</v>
      </c>
      <c r="M35" s="4" t="n">
        <v>6</v>
      </c>
      <c r="N35" s="4" t="n">
        <v>4</v>
      </c>
      <c r="O35" s="4" t="n">
        <v>6</v>
      </c>
      <c r="P35" s="4" t="n">
        <v>7</v>
      </c>
      <c r="Q35" s="4" t="n">
        <v>8</v>
      </c>
      <c r="R35" s="20" t="n">
        <f aca="false">SUM(E35:Q35)</f>
        <v>78</v>
      </c>
      <c r="S35" s="2" t="n">
        <v>506</v>
      </c>
      <c r="T35" s="21" t="n">
        <f aca="false">(R35/S35)*100</f>
        <v>15.4150197628459</v>
      </c>
      <c r="U35" s="20"/>
    </row>
    <row r="36" customFormat="false" ht="12.75" hidden="false" customHeight="false" outlineLevel="0" collapsed="false">
      <c r="A36" s="18" t="s">
        <v>114</v>
      </c>
      <c r="B36" s="18" t="s">
        <v>45</v>
      </c>
      <c r="C36" s="18" t="s">
        <v>115</v>
      </c>
      <c r="D36" s="19" t="s">
        <v>116</v>
      </c>
      <c r="E36" s="4" t="n">
        <v>0</v>
      </c>
      <c r="F36" s="4" t="n">
        <v>4</v>
      </c>
      <c r="G36" s="4" t="n">
        <v>1</v>
      </c>
      <c r="H36" s="4" t="n">
        <v>2</v>
      </c>
      <c r="I36" s="4" t="n">
        <v>5</v>
      </c>
      <c r="J36" s="4" t="n">
        <v>4</v>
      </c>
      <c r="K36" s="4" t="n">
        <v>3</v>
      </c>
      <c r="L36" s="4" t="n">
        <v>9</v>
      </c>
      <c r="M36" s="4" t="n">
        <v>8</v>
      </c>
      <c r="N36" s="4" t="n">
        <v>10</v>
      </c>
      <c r="O36" s="4" t="n">
        <v>10</v>
      </c>
      <c r="P36" s="4" t="n">
        <v>5</v>
      </c>
      <c r="Q36" s="4" t="n">
        <v>1</v>
      </c>
      <c r="R36" s="20" t="n">
        <f aca="false">SUM(E36:Q36)</f>
        <v>62</v>
      </c>
      <c r="S36" s="2" t="n">
        <v>606</v>
      </c>
      <c r="T36" s="21" t="n">
        <f aca="false">(R36/S36)*100</f>
        <v>10.2310231023102</v>
      </c>
      <c r="U36" s="20"/>
    </row>
    <row r="37" customFormat="false" ht="12.75" hidden="false" customHeight="false" outlineLevel="0" collapsed="false">
      <c r="A37" s="18" t="s">
        <v>67</v>
      </c>
      <c r="B37" s="18" t="s">
        <v>68</v>
      </c>
      <c r="C37" s="18" t="s">
        <v>117</v>
      </c>
      <c r="D37" s="19" t="s">
        <v>118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5</v>
      </c>
      <c r="J37" s="4" t="n">
        <v>9</v>
      </c>
      <c r="K37" s="4" t="n">
        <v>10</v>
      </c>
      <c r="L37" s="4" t="n">
        <v>9</v>
      </c>
      <c r="M37" s="4" t="n">
        <v>10</v>
      </c>
      <c r="N37" s="4" t="n">
        <v>3</v>
      </c>
      <c r="O37" s="4" t="n">
        <v>4</v>
      </c>
      <c r="P37" s="4" t="n">
        <v>2</v>
      </c>
      <c r="Q37" s="4" t="n">
        <v>8</v>
      </c>
      <c r="R37" s="20" t="n">
        <f aca="false">SUM(E37:Q37)</f>
        <v>60</v>
      </c>
      <c r="S37" s="2" t="n">
        <v>635</v>
      </c>
      <c r="T37" s="21" t="n">
        <f aca="false">(R37/S37)*100</f>
        <v>9.44881889763779</v>
      </c>
      <c r="U37" s="20"/>
    </row>
    <row r="38" customFormat="false" ht="12.75" hidden="false" customHeight="false" outlineLevel="0" collapsed="false">
      <c r="A38" s="18" t="s">
        <v>119</v>
      </c>
      <c r="B38" s="18" t="s">
        <v>23</v>
      </c>
      <c r="C38" s="18" t="s">
        <v>120</v>
      </c>
      <c r="D38" s="19" t="s">
        <v>121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5</v>
      </c>
      <c r="J38" s="4" t="n">
        <v>10</v>
      </c>
      <c r="K38" s="4" t="n">
        <v>5</v>
      </c>
      <c r="L38" s="4" t="n">
        <v>5</v>
      </c>
      <c r="M38" s="4" t="n">
        <v>9</v>
      </c>
      <c r="N38" s="4" t="n">
        <v>11</v>
      </c>
      <c r="O38" s="4" t="n">
        <v>11</v>
      </c>
      <c r="P38" s="4" t="n">
        <v>10</v>
      </c>
      <c r="Q38" s="4" t="n">
        <v>10</v>
      </c>
      <c r="R38" s="20" t="n">
        <f aca="false">SUM(E38:Q38)</f>
        <v>76</v>
      </c>
      <c r="S38" s="2" t="n">
        <v>675</v>
      </c>
      <c r="T38" s="21" t="n">
        <f aca="false">(R38/S38)*100</f>
        <v>11.2592592592593</v>
      </c>
      <c r="U38" s="20"/>
    </row>
    <row r="39" customFormat="false" ht="12.75" hidden="false" customHeight="false" outlineLevel="0" collapsed="false">
      <c r="A39" s="18" t="s">
        <v>122</v>
      </c>
      <c r="B39" s="18" t="s">
        <v>68</v>
      </c>
      <c r="C39" s="18" t="s">
        <v>123</v>
      </c>
      <c r="D39" s="19" t="s">
        <v>124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3</v>
      </c>
      <c r="K39" s="4" t="n">
        <v>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20" t="n">
        <f aca="false">SUM(E39:Q39)</f>
        <v>7</v>
      </c>
      <c r="S39" s="2" t="n">
        <v>99</v>
      </c>
      <c r="T39" s="21" t="n">
        <f aca="false">(R39/S39)*100</f>
        <v>7.07070707070707</v>
      </c>
      <c r="U39" s="20"/>
    </row>
    <row r="40" customFormat="false" ht="12.75" hidden="false" customHeight="false" outlineLevel="0" collapsed="false">
      <c r="A40" s="18" t="s">
        <v>114</v>
      </c>
      <c r="B40" s="18" t="s">
        <v>45</v>
      </c>
      <c r="C40" s="18" t="s">
        <v>125</v>
      </c>
      <c r="D40" s="19" t="s">
        <v>126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11</v>
      </c>
      <c r="J40" s="4" t="n">
        <v>23</v>
      </c>
      <c r="K40" s="4" t="n">
        <v>22</v>
      </c>
      <c r="L40" s="4" t="n">
        <v>21</v>
      </c>
      <c r="M40" s="4" t="n">
        <v>24</v>
      </c>
      <c r="N40" s="4" t="n">
        <v>17</v>
      </c>
      <c r="O40" s="4" t="n">
        <v>14</v>
      </c>
      <c r="P40" s="4" t="n">
        <v>16</v>
      </c>
      <c r="Q40" s="4" t="n">
        <v>11</v>
      </c>
      <c r="R40" s="20" t="n">
        <f aca="false">SUM(E40:Q40)</f>
        <v>159</v>
      </c>
      <c r="S40" s="2" t="n">
        <v>1548</v>
      </c>
      <c r="T40" s="21" t="n">
        <f aca="false">(R40/S40)*100</f>
        <v>10.2713178294574</v>
      </c>
      <c r="U40" s="20"/>
    </row>
    <row r="41" customFormat="false" ht="12.75" hidden="false" customHeight="false" outlineLevel="0" collapsed="false">
      <c r="A41" s="18" t="s">
        <v>127</v>
      </c>
      <c r="B41" s="18" t="s">
        <v>68</v>
      </c>
      <c r="C41" s="18" t="s">
        <v>128</v>
      </c>
      <c r="D41" s="19" t="s">
        <v>129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18</v>
      </c>
      <c r="J41" s="4" t="n">
        <v>21</v>
      </c>
      <c r="K41" s="4" t="n">
        <v>13</v>
      </c>
      <c r="L41" s="4" t="n">
        <v>15</v>
      </c>
      <c r="M41" s="4" t="n">
        <v>16</v>
      </c>
      <c r="N41" s="4" t="n">
        <v>16</v>
      </c>
      <c r="O41" s="4" t="n">
        <v>0</v>
      </c>
      <c r="P41" s="4" t="n">
        <v>0</v>
      </c>
      <c r="Q41" s="4" t="n">
        <v>0</v>
      </c>
      <c r="R41" s="20" t="n">
        <f aca="false">SUM(E41:Q41)</f>
        <v>99</v>
      </c>
      <c r="S41" s="2" t="n">
        <v>4352</v>
      </c>
      <c r="T41" s="21" t="n">
        <f aca="false">(R41/S41)*100</f>
        <v>2.27481617647059</v>
      </c>
      <c r="U41" s="20"/>
    </row>
    <row r="42" customFormat="false" ht="12.75" hidden="false" customHeight="false" outlineLevel="0" collapsed="false">
      <c r="A42" s="18" t="s">
        <v>130</v>
      </c>
      <c r="B42" s="18" t="s">
        <v>41</v>
      </c>
      <c r="C42" s="18" t="s">
        <v>131</v>
      </c>
      <c r="D42" s="19" t="s">
        <v>132</v>
      </c>
      <c r="E42" s="4" t="n">
        <v>0</v>
      </c>
      <c r="F42" s="4" t="n">
        <v>0</v>
      </c>
      <c r="G42" s="4" t="n">
        <v>0</v>
      </c>
      <c r="H42" s="4" t="n">
        <v>8</v>
      </c>
      <c r="I42" s="4" t="n">
        <v>3</v>
      </c>
      <c r="J42" s="4" t="n">
        <v>3</v>
      </c>
      <c r="K42" s="4" t="n">
        <v>7</v>
      </c>
      <c r="L42" s="4" t="n">
        <v>10</v>
      </c>
      <c r="M42" s="4" t="n">
        <v>10</v>
      </c>
      <c r="N42" s="4" t="n">
        <v>10</v>
      </c>
      <c r="O42" s="4" t="n">
        <v>10</v>
      </c>
      <c r="P42" s="4" t="n">
        <v>8</v>
      </c>
      <c r="Q42" s="4" t="n">
        <v>13</v>
      </c>
      <c r="R42" s="20" t="n">
        <f aca="false">SUM(E42:Q42)</f>
        <v>82</v>
      </c>
      <c r="S42" s="2" t="n">
        <v>768</v>
      </c>
      <c r="T42" s="21" t="n">
        <f aca="false">(R42/S42)*100</f>
        <v>10.6770833333333</v>
      </c>
      <c r="U42" s="20"/>
    </row>
    <row r="43" customFormat="false" ht="12.75" hidden="false" customHeight="false" outlineLevel="0" collapsed="false">
      <c r="A43" s="18" t="s">
        <v>74</v>
      </c>
      <c r="B43" s="18" t="s">
        <v>27</v>
      </c>
      <c r="C43" s="18" t="s">
        <v>133</v>
      </c>
      <c r="D43" s="19" t="s">
        <v>134</v>
      </c>
      <c r="E43" s="4" t="n">
        <v>0</v>
      </c>
      <c r="F43" s="4" t="n">
        <v>3</v>
      </c>
      <c r="G43" s="4" t="n">
        <v>0</v>
      </c>
      <c r="H43" s="4" t="n">
        <v>2</v>
      </c>
      <c r="I43" s="4" t="n">
        <v>4</v>
      </c>
      <c r="J43" s="4" t="n">
        <v>7</v>
      </c>
      <c r="K43" s="4" t="n">
        <v>15</v>
      </c>
      <c r="L43" s="4" t="n">
        <v>6</v>
      </c>
      <c r="M43" s="4" t="n">
        <v>6</v>
      </c>
      <c r="N43" s="4" t="n">
        <v>9</v>
      </c>
      <c r="O43" s="4" t="n">
        <v>12</v>
      </c>
      <c r="P43" s="4" t="n">
        <v>10</v>
      </c>
      <c r="Q43" s="4" t="n">
        <v>2</v>
      </c>
      <c r="R43" s="20" t="n">
        <f aca="false">SUM(E43:Q43)</f>
        <v>76</v>
      </c>
      <c r="S43" s="2" t="n">
        <v>1213</v>
      </c>
      <c r="T43" s="21" t="n">
        <f aca="false">(R43/S43)*100</f>
        <v>6.26545754328112</v>
      </c>
      <c r="U43" s="20"/>
    </row>
    <row r="44" customFormat="false" ht="12.75" hidden="false" customHeight="false" outlineLevel="0" collapsed="false">
      <c r="A44" s="18" t="s">
        <v>135</v>
      </c>
      <c r="B44" s="18" t="s">
        <v>27</v>
      </c>
      <c r="C44" s="18" t="s">
        <v>136</v>
      </c>
      <c r="D44" s="19" t="s">
        <v>137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10</v>
      </c>
      <c r="J44" s="4" t="n">
        <v>13</v>
      </c>
      <c r="K44" s="4" t="n">
        <v>0</v>
      </c>
      <c r="L44" s="4" t="n">
        <v>17</v>
      </c>
      <c r="M44" s="4" t="n">
        <v>20</v>
      </c>
      <c r="N44" s="4" t="n">
        <v>13</v>
      </c>
      <c r="O44" s="4" t="n">
        <v>15</v>
      </c>
      <c r="P44" s="4" t="n">
        <v>12</v>
      </c>
      <c r="Q44" s="4" t="n">
        <v>18</v>
      </c>
      <c r="R44" s="20" t="n">
        <f aca="false">SUM(E44:Q44)</f>
        <v>118</v>
      </c>
      <c r="S44" s="2" t="n">
        <v>2113</v>
      </c>
      <c r="T44" s="21" t="n">
        <f aca="false">(R44/S44)*100</f>
        <v>5.58447704685282</v>
      </c>
      <c r="U44" s="20"/>
    </row>
    <row r="45" customFormat="false" ht="12.75" hidden="false" customHeight="false" outlineLevel="0" collapsed="false">
      <c r="A45" s="18" t="s">
        <v>138</v>
      </c>
      <c r="B45" s="18" t="s">
        <v>139</v>
      </c>
      <c r="C45" s="18" t="s">
        <v>140</v>
      </c>
      <c r="D45" s="19" t="s">
        <v>141</v>
      </c>
      <c r="E45" s="4" t="n">
        <v>0</v>
      </c>
      <c r="F45" s="4" t="n">
        <v>0</v>
      </c>
      <c r="G45" s="4" t="n">
        <v>0</v>
      </c>
      <c r="H45" s="4" t="n">
        <v>8</v>
      </c>
      <c r="I45" s="4" t="n">
        <v>10</v>
      </c>
      <c r="J45" s="4" t="n">
        <v>9</v>
      </c>
      <c r="K45" s="4" t="n">
        <v>7</v>
      </c>
      <c r="L45" s="4" t="n">
        <v>7</v>
      </c>
      <c r="M45" s="4" t="n">
        <v>10</v>
      </c>
      <c r="N45" s="4" t="n">
        <v>0</v>
      </c>
      <c r="O45" s="4" t="n">
        <v>1</v>
      </c>
      <c r="P45" s="4" t="n">
        <v>1</v>
      </c>
      <c r="Q45" s="4" t="n">
        <v>0</v>
      </c>
      <c r="R45" s="20" t="n">
        <f aca="false">SUM(E45:Q45)</f>
        <v>53</v>
      </c>
      <c r="S45" s="2" t="n">
        <v>626</v>
      </c>
      <c r="T45" s="21" t="n">
        <f aca="false">(R45/S45)*100</f>
        <v>8.46645367412141</v>
      </c>
      <c r="U45" s="20"/>
    </row>
    <row r="46" customFormat="false" ht="12.75" hidden="false" customHeight="false" outlineLevel="0" collapsed="false">
      <c r="A46" s="18" t="s">
        <v>142</v>
      </c>
      <c r="B46" s="18" t="s">
        <v>23</v>
      </c>
      <c r="C46" s="18" t="s">
        <v>143</v>
      </c>
      <c r="D46" s="19" t="s">
        <v>144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7</v>
      </c>
      <c r="J46" s="4" t="n">
        <v>12</v>
      </c>
      <c r="K46" s="4" t="n">
        <v>9</v>
      </c>
      <c r="L46" s="4" t="n">
        <v>4</v>
      </c>
      <c r="M46" s="4" t="n">
        <v>8</v>
      </c>
      <c r="N46" s="4" t="n">
        <v>9</v>
      </c>
      <c r="O46" s="4" t="n">
        <v>8</v>
      </c>
      <c r="P46" s="4" t="n">
        <v>9</v>
      </c>
      <c r="Q46" s="4" t="n">
        <v>4</v>
      </c>
      <c r="R46" s="20" t="n">
        <f aca="false">SUM(E46:Q46)</f>
        <v>70</v>
      </c>
      <c r="S46" s="2" t="n">
        <v>631</v>
      </c>
      <c r="T46" s="21" t="n">
        <f aca="false">(R46/S46)*100</f>
        <v>11.0935023771791</v>
      </c>
      <c r="U46" s="20"/>
    </row>
    <row r="47" customFormat="false" ht="12.75" hidden="false" customHeight="false" outlineLevel="0" collapsed="false">
      <c r="A47" s="18" t="s">
        <v>145</v>
      </c>
      <c r="B47" s="18" t="s">
        <v>23</v>
      </c>
      <c r="C47" s="18" t="s">
        <v>146</v>
      </c>
      <c r="D47" s="19" t="s">
        <v>147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4</v>
      </c>
      <c r="J47" s="4" t="n">
        <v>4</v>
      </c>
      <c r="K47" s="4" t="n">
        <v>3</v>
      </c>
      <c r="L47" s="4" t="n">
        <v>4</v>
      </c>
      <c r="M47" s="4" t="n">
        <v>6</v>
      </c>
      <c r="N47" s="4" t="n">
        <v>8</v>
      </c>
      <c r="O47" s="4" t="n">
        <v>6</v>
      </c>
      <c r="P47" s="4" t="n">
        <v>7</v>
      </c>
      <c r="Q47" s="4" t="n">
        <v>7</v>
      </c>
      <c r="R47" s="20" t="n">
        <f aca="false">SUM(E47:Q47)</f>
        <v>49</v>
      </c>
      <c r="S47" s="2" t="n">
        <v>577</v>
      </c>
      <c r="T47" s="21" t="n">
        <f aca="false">(R47/S47)*100</f>
        <v>8.49220103986135</v>
      </c>
      <c r="U47" s="20"/>
    </row>
    <row r="48" customFormat="false" ht="12.75" hidden="false" customHeight="false" outlineLevel="0" collapsed="false">
      <c r="A48" s="18" t="s">
        <v>148</v>
      </c>
      <c r="B48" s="18" t="s">
        <v>23</v>
      </c>
      <c r="C48" s="18" t="s">
        <v>149</v>
      </c>
      <c r="D48" s="19" t="s">
        <v>15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4</v>
      </c>
      <c r="J48" s="4" t="n">
        <v>3</v>
      </c>
      <c r="K48" s="4" t="n">
        <v>3</v>
      </c>
      <c r="L48" s="4" t="n">
        <v>4</v>
      </c>
      <c r="M48" s="4" t="n">
        <v>5</v>
      </c>
      <c r="N48" s="4" t="n">
        <v>4</v>
      </c>
      <c r="O48" s="4" t="n">
        <v>4</v>
      </c>
      <c r="P48" s="4" t="n">
        <v>5</v>
      </c>
      <c r="Q48" s="4" t="n">
        <v>9</v>
      </c>
      <c r="R48" s="20" t="n">
        <f aca="false">SUM(E48:Q48)</f>
        <v>41</v>
      </c>
      <c r="S48" s="2" t="n">
        <v>525</v>
      </c>
      <c r="T48" s="21" t="n">
        <f aca="false">(R48/S48)*100</f>
        <v>7.80952380952381</v>
      </c>
      <c r="U48" s="20"/>
    </row>
    <row r="49" customFormat="false" ht="12.75" hidden="false" customHeight="false" outlineLevel="0" collapsed="false">
      <c r="A49" s="18" t="s">
        <v>151</v>
      </c>
      <c r="B49" s="18" t="s">
        <v>122</v>
      </c>
      <c r="C49" s="18" t="s">
        <v>152</v>
      </c>
      <c r="D49" s="19" t="s">
        <v>153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31</v>
      </c>
      <c r="J49" s="4" t="n">
        <v>31</v>
      </c>
      <c r="K49" s="4" t="n">
        <v>14</v>
      </c>
      <c r="L49" s="4" t="n">
        <v>15</v>
      </c>
      <c r="M49" s="4" t="n">
        <v>19</v>
      </c>
      <c r="N49" s="4" t="n">
        <v>0</v>
      </c>
      <c r="O49" s="4" t="n">
        <v>0</v>
      </c>
      <c r="P49" s="4" t="n">
        <v>0</v>
      </c>
      <c r="Q49" s="4" t="n">
        <v>0</v>
      </c>
      <c r="R49" s="20" t="n">
        <f aca="false">SUM(E49:Q49)</f>
        <v>110</v>
      </c>
      <c r="S49" s="2" t="n">
        <v>4197</v>
      </c>
      <c r="T49" s="21" t="n">
        <f aca="false">(R49/S49)*100</f>
        <v>2.62091970455087</v>
      </c>
      <c r="U49" s="20"/>
    </row>
    <row r="50" customFormat="false" ht="12.75" hidden="false" customHeight="false" outlineLevel="0" collapsed="false">
      <c r="A50" s="18" t="s">
        <v>41</v>
      </c>
      <c r="B50" s="18" t="s">
        <v>71</v>
      </c>
      <c r="C50" s="18" t="s">
        <v>154</v>
      </c>
      <c r="D50" s="19" t="s">
        <v>155</v>
      </c>
      <c r="E50" s="4" t="n">
        <v>1</v>
      </c>
      <c r="F50" s="4" t="n">
        <v>0</v>
      </c>
      <c r="G50" s="4" t="n">
        <v>4</v>
      </c>
      <c r="H50" s="4" t="n">
        <v>0</v>
      </c>
      <c r="I50" s="4" t="n">
        <v>0</v>
      </c>
      <c r="J50" s="4" t="n">
        <v>4</v>
      </c>
      <c r="K50" s="4" t="n">
        <v>6</v>
      </c>
      <c r="L50" s="4" t="n">
        <v>7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20" t="n">
        <f aca="false">SUM(E50:Q50)</f>
        <v>22</v>
      </c>
      <c r="S50" s="2" t="n">
        <v>162</v>
      </c>
      <c r="T50" s="21" t="n">
        <f aca="false">(R50/S50)*100</f>
        <v>13.5802469135802</v>
      </c>
      <c r="U50" s="20"/>
    </row>
    <row r="51" customFormat="false" ht="12.75" hidden="false" customHeight="false" outlineLevel="0" collapsed="false">
      <c r="A51" s="18" t="s">
        <v>156</v>
      </c>
      <c r="B51" s="18" t="s">
        <v>23</v>
      </c>
      <c r="C51" s="18" t="s">
        <v>157</v>
      </c>
      <c r="D51" s="19" t="s">
        <v>158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2</v>
      </c>
      <c r="J51" s="4" t="n">
        <v>2</v>
      </c>
      <c r="K51" s="4" t="n">
        <v>6</v>
      </c>
      <c r="L51" s="4" t="n">
        <v>2</v>
      </c>
      <c r="M51" s="4" t="n">
        <v>0</v>
      </c>
      <c r="N51" s="4" t="n">
        <v>5</v>
      </c>
      <c r="O51" s="4" t="n">
        <v>4</v>
      </c>
      <c r="P51" s="4" t="n">
        <v>3</v>
      </c>
      <c r="Q51" s="4" t="n">
        <v>5</v>
      </c>
      <c r="R51" s="20" t="n">
        <f aca="false">SUM(E51:Q51)</f>
        <v>29</v>
      </c>
      <c r="S51" s="2" t="n">
        <v>286</v>
      </c>
      <c r="T51" s="21" t="n">
        <f aca="false">(R51/S51)*100</f>
        <v>10.1398601398601</v>
      </c>
      <c r="U51" s="20"/>
    </row>
    <row r="52" customFormat="false" ht="12.75" hidden="false" customHeight="false" outlineLevel="0" collapsed="false">
      <c r="A52" s="18" t="s">
        <v>159</v>
      </c>
      <c r="B52" s="18" t="s">
        <v>68</v>
      </c>
      <c r="C52" s="18" t="s">
        <v>160</v>
      </c>
      <c r="D52" s="19" t="s">
        <v>161</v>
      </c>
      <c r="E52" s="4" t="n">
        <v>0</v>
      </c>
      <c r="F52" s="4" t="n">
        <v>0</v>
      </c>
      <c r="G52" s="4" t="n">
        <v>9</v>
      </c>
      <c r="H52" s="4" t="n">
        <v>6</v>
      </c>
      <c r="I52" s="4" t="n">
        <v>12</v>
      </c>
      <c r="J52" s="4" t="n">
        <v>7</v>
      </c>
      <c r="K52" s="4" t="n">
        <v>13</v>
      </c>
      <c r="L52" s="4" t="n">
        <v>5</v>
      </c>
      <c r="M52" s="4" t="n">
        <v>8</v>
      </c>
      <c r="N52" s="4" t="n">
        <v>8</v>
      </c>
      <c r="O52" s="4" t="n">
        <v>6</v>
      </c>
      <c r="P52" s="4" t="n">
        <v>0</v>
      </c>
      <c r="Q52" s="4" t="n">
        <v>3</v>
      </c>
      <c r="R52" s="20" t="n">
        <f aca="false">SUM(E52:Q52)</f>
        <v>77</v>
      </c>
      <c r="S52" s="2" t="n">
        <v>563</v>
      </c>
      <c r="T52" s="21" t="n">
        <f aca="false">(R52/S52)*100</f>
        <v>13.6767317939609</v>
      </c>
      <c r="U52" s="20"/>
    </row>
    <row r="53" customFormat="false" ht="12.75" hidden="false" customHeight="false" outlineLevel="0" collapsed="false">
      <c r="A53" s="18" t="s">
        <v>159</v>
      </c>
      <c r="B53" s="18" t="s">
        <v>68</v>
      </c>
      <c r="C53" s="18" t="s">
        <v>162</v>
      </c>
      <c r="D53" s="19" t="s">
        <v>163</v>
      </c>
      <c r="E53" s="4" t="n">
        <v>0</v>
      </c>
      <c r="F53" s="4" t="n">
        <v>0</v>
      </c>
      <c r="G53" s="4" t="n">
        <v>12</v>
      </c>
      <c r="H53" s="4" t="n">
        <v>7</v>
      </c>
      <c r="I53" s="4" t="n">
        <v>8</v>
      </c>
      <c r="J53" s="4" t="n">
        <v>10</v>
      </c>
      <c r="K53" s="4" t="n">
        <v>14</v>
      </c>
      <c r="L53" s="4" t="n">
        <v>12</v>
      </c>
      <c r="M53" s="4" t="n">
        <v>14</v>
      </c>
      <c r="N53" s="4" t="n">
        <v>10</v>
      </c>
      <c r="O53" s="4" t="n">
        <v>0</v>
      </c>
      <c r="P53" s="4" t="n">
        <v>0</v>
      </c>
      <c r="Q53" s="4" t="n">
        <v>0</v>
      </c>
      <c r="R53" s="20" t="n">
        <f aca="false">SUM(E53:Q53)</f>
        <v>87</v>
      </c>
      <c r="S53" s="2" t="n">
        <v>1055</v>
      </c>
      <c r="T53" s="21" t="n">
        <f aca="false">(R53/S53)*100</f>
        <v>8.24644549763033</v>
      </c>
      <c r="U53" s="20"/>
    </row>
    <row r="54" customFormat="false" ht="12.75" hidden="false" customHeight="false" outlineLevel="0" collapsed="false">
      <c r="A54" s="18" t="s">
        <v>130</v>
      </c>
      <c r="B54" s="18" t="s">
        <v>41</v>
      </c>
      <c r="C54" s="18" t="s">
        <v>164</v>
      </c>
      <c r="D54" s="19" t="s">
        <v>165</v>
      </c>
      <c r="E54" s="4" t="n">
        <v>3</v>
      </c>
      <c r="F54" s="4" t="n">
        <v>3</v>
      </c>
      <c r="G54" s="4" t="n">
        <v>4</v>
      </c>
      <c r="H54" s="4" t="n">
        <v>5</v>
      </c>
      <c r="I54" s="4" t="n">
        <v>5</v>
      </c>
      <c r="J54" s="4" t="n">
        <v>6</v>
      </c>
      <c r="K54" s="4" t="n">
        <v>10</v>
      </c>
      <c r="L54" s="4" t="n">
        <v>5</v>
      </c>
      <c r="M54" s="4" t="n">
        <v>9</v>
      </c>
      <c r="N54" s="4" t="n">
        <v>9</v>
      </c>
      <c r="O54" s="4" t="n">
        <v>6</v>
      </c>
      <c r="P54" s="4" t="n">
        <v>8</v>
      </c>
      <c r="Q54" s="4" t="n">
        <v>7</v>
      </c>
      <c r="R54" s="20" t="n">
        <f aca="false">SUM(E54:Q54)</f>
        <v>80</v>
      </c>
      <c r="S54" s="2" t="n">
        <v>616</v>
      </c>
      <c r="T54" s="21" t="n">
        <f aca="false">(R54/S54)*100</f>
        <v>12.987012987013</v>
      </c>
      <c r="U54" s="20"/>
    </row>
    <row r="55" customFormat="false" ht="12.75" hidden="false" customHeight="false" outlineLevel="0" collapsed="false">
      <c r="A55" s="18" t="s">
        <v>166</v>
      </c>
      <c r="B55" s="18" t="s">
        <v>27</v>
      </c>
      <c r="C55" s="18" t="s">
        <v>167</v>
      </c>
      <c r="D55" s="19" t="s">
        <v>168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8</v>
      </c>
      <c r="J55" s="4" t="n">
        <v>11</v>
      </c>
      <c r="K55" s="4" t="n">
        <v>11</v>
      </c>
      <c r="L55" s="4" t="n">
        <v>8</v>
      </c>
      <c r="M55" s="4" t="n">
        <v>19</v>
      </c>
      <c r="N55" s="4" t="n">
        <v>8</v>
      </c>
      <c r="O55" s="4" t="n">
        <v>14</v>
      </c>
      <c r="P55" s="4" t="n">
        <v>19</v>
      </c>
      <c r="Q55" s="4" t="n">
        <v>17</v>
      </c>
      <c r="R55" s="20" t="n">
        <f aca="false">SUM(E55:Q55)</f>
        <v>115</v>
      </c>
      <c r="S55" s="2" t="n">
        <v>1767</v>
      </c>
      <c r="T55" s="21" t="n">
        <f aca="false">(R55/S55)*100</f>
        <v>6.50820599886814</v>
      </c>
      <c r="U55" s="20"/>
    </row>
    <row r="56" customFormat="false" ht="12.75" hidden="false" customHeight="false" outlineLevel="0" collapsed="false">
      <c r="A56" s="18" t="s">
        <v>111</v>
      </c>
      <c r="B56" s="18" t="s">
        <v>27</v>
      </c>
      <c r="C56" s="18" t="s">
        <v>169</v>
      </c>
      <c r="D56" s="19" t="s">
        <v>17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15</v>
      </c>
      <c r="J56" s="4" t="n">
        <v>14</v>
      </c>
      <c r="K56" s="4" t="n">
        <v>21</v>
      </c>
      <c r="L56" s="4" t="n">
        <v>30</v>
      </c>
      <c r="M56" s="4" t="n">
        <v>26</v>
      </c>
      <c r="N56" s="4" t="n">
        <v>31</v>
      </c>
      <c r="O56" s="4" t="n">
        <v>27</v>
      </c>
      <c r="P56" s="4" t="n">
        <v>21</v>
      </c>
      <c r="Q56" s="4" t="n">
        <v>28</v>
      </c>
      <c r="R56" s="20" t="n">
        <f aca="false">SUM(E56:Q56)</f>
        <v>213</v>
      </c>
      <c r="S56" s="2" t="n">
        <v>1712</v>
      </c>
      <c r="T56" s="21" t="n">
        <f aca="false">(R56/S56)*100</f>
        <v>12.4415887850467</v>
      </c>
      <c r="U56" s="20"/>
    </row>
    <row r="57" customFormat="false" ht="12.75" hidden="false" customHeight="false" outlineLevel="0" collapsed="false">
      <c r="A57" s="18" t="s">
        <v>171</v>
      </c>
      <c r="B57" s="18" t="s">
        <v>23</v>
      </c>
      <c r="C57" s="18" t="s">
        <v>172</v>
      </c>
      <c r="D57" s="19" t="s">
        <v>173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1</v>
      </c>
      <c r="J57" s="4" t="n">
        <v>15</v>
      </c>
      <c r="K57" s="4" t="n">
        <v>35</v>
      </c>
      <c r="L57" s="4" t="n">
        <v>32</v>
      </c>
      <c r="M57" s="4" t="n">
        <v>27</v>
      </c>
      <c r="N57" s="4" t="n">
        <v>30</v>
      </c>
      <c r="O57" s="4" t="n">
        <v>17</v>
      </c>
      <c r="P57" s="4" t="n">
        <v>35</v>
      </c>
      <c r="Q57" s="4" t="n">
        <v>32</v>
      </c>
      <c r="R57" s="20" t="n">
        <f aca="false">SUM(E57:Q57)</f>
        <v>224</v>
      </c>
      <c r="S57" s="2" t="n">
        <v>4582</v>
      </c>
      <c r="T57" s="21" t="n">
        <f aca="false">(R57/S57)*100</f>
        <v>4.8886948930598</v>
      </c>
      <c r="U57" s="20"/>
    </row>
    <row r="58" customFormat="false" ht="12.75" hidden="false" customHeight="false" outlineLevel="0" collapsed="false">
      <c r="A58" s="18" t="s">
        <v>44</v>
      </c>
      <c r="B58" s="18" t="s">
        <v>45</v>
      </c>
      <c r="C58" s="18" t="s">
        <v>174</v>
      </c>
      <c r="D58" s="19" t="s">
        <v>175</v>
      </c>
      <c r="E58" s="4" t="n">
        <v>0</v>
      </c>
      <c r="F58" s="4" t="n">
        <v>0</v>
      </c>
      <c r="G58" s="4" t="n">
        <v>78</v>
      </c>
      <c r="H58" s="4" t="n">
        <v>133</v>
      </c>
      <c r="I58" s="4" t="n">
        <v>223</v>
      </c>
      <c r="J58" s="4" t="n">
        <v>269</v>
      </c>
      <c r="K58" s="4" t="n">
        <v>296</v>
      </c>
      <c r="L58" s="4" t="n">
        <v>284</v>
      </c>
      <c r="M58" s="4" t="n">
        <v>301</v>
      </c>
      <c r="N58" s="4" t="n">
        <v>178</v>
      </c>
      <c r="O58" s="4" t="n">
        <v>178</v>
      </c>
      <c r="P58" s="4" t="n">
        <v>158</v>
      </c>
      <c r="Q58" s="4" t="n">
        <v>182</v>
      </c>
      <c r="R58" s="20" t="n">
        <f aca="false">SUM(E58:Q58)</f>
        <v>2280</v>
      </c>
      <c r="S58" s="2" t="n">
        <v>16735</v>
      </c>
      <c r="T58" s="21" t="n">
        <f aca="false">(R58/S58)*100</f>
        <v>13.6241410218106</v>
      </c>
      <c r="U58" s="20"/>
    </row>
    <row r="59" customFormat="false" ht="12.75" hidden="false" customHeight="false" outlineLevel="0" collapsed="false">
      <c r="A59" s="18" t="s">
        <v>44</v>
      </c>
      <c r="B59" s="18" t="s">
        <v>45</v>
      </c>
      <c r="C59" s="18" t="s">
        <v>176</v>
      </c>
      <c r="D59" s="19" t="s">
        <v>177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3</v>
      </c>
      <c r="J59" s="4" t="n">
        <v>4</v>
      </c>
      <c r="K59" s="4" t="n">
        <v>5</v>
      </c>
      <c r="L59" s="4" t="n">
        <v>4</v>
      </c>
      <c r="M59" s="4" t="n">
        <v>3</v>
      </c>
      <c r="N59" s="4" t="n">
        <v>3</v>
      </c>
      <c r="O59" s="4" t="n">
        <v>6</v>
      </c>
      <c r="P59" s="4" t="n">
        <v>2</v>
      </c>
      <c r="Q59" s="4" t="n">
        <v>5</v>
      </c>
      <c r="R59" s="20" t="n">
        <f aca="false">SUM(E59:Q59)</f>
        <v>35</v>
      </c>
      <c r="S59" s="2" t="n">
        <v>1320</v>
      </c>
      <c r="T59" s="21" t="n">
        <f aca="false">(R59/S59)*100</f>
        <v>2.65151515151515</v>
      </c>
      <c r="U59" s="20"/>
    </row>
    <row r="60" customFormat="false" ht="12.75" hidden="false" customHeight="false" outlineLevel="0" collapsed="false">
      <c r="A60" s="18" t="s">
        <v>178</v>
      </c>
      <c r="B60" s="18" t="s">
        <v>41</v>
      </c>
      <c r="C60" s="18" t="s">
        <v>179</v>
      </c>
      <c r="D60" s="19" t="s">
        <v>18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5</v>
      </c>
      <c r="J60" s="4" t="n">
        <v>6</v>
      </c>
      <c r="K60" s="4" t="n">
        <v>6</v>
      </c>
      <c r="L60" s="4" t="n">
        <v>5</v>
      </c>
      <c r="M60" s="4" t="n">
        <v>4</v>
      </c>
      <c r="N60" s="4" t="n">
        <v>4</v>
      </c>
      <c r="O60" s="4" t="n">
        <v>5</v>
      </c>
      <c r="P60" s="4" t="n">
        <v>4</v>
      </c>
      <c r="Q60" s="4" t="n">
        <v>6</v>
      </c>
      <c r="R60" s="20" t="n">
        <f aca="false">SUM(E60:Q60)</f>
        <v>45</v>
      </c>
      <c r="S60" s="2" t="n">
        <v>1495</v>
      </c>
      <c r="T60" s="21" t="n">
        <f aca="false">(R60/S60)*100</f>
        <v>3.01003344481605</v>
      </c>
      <c r="U60" s="20"/>
    </row>
    <row r="61" customFormat="false" ht="12.75" hidden="false" customHeight="false" outlineLevel="0" collapsed="false">
      <c r="A61" s="18" t="s">
        <v>181</v>
      </c>
      <c r="B61" s="18" t="s">
        <v>122</v>
      </c>
      <c r="C61" s="18" t="s">
        <v>182</v>
      </c>
      <c r="D61" s="19" t="s">
        <v>183</v>
      </c>
      <c r="E61" s="4" t="n">
        <v>0</v>
      </c>
      <c r="F61" s="4" t="n">
        <v>0</v>
      </c>
      <c r="G61" s="4" t="n">
        <v>0</v>
      </c>
      <c r="H61" s="4" t="n">
        <v>5</v>
      </c>
      <c r="I61" s="4" t="n">
        <v>5</v>
      </c>
      <c r="J61" s="4" t="n">
        <v>6</v>
      </c>
      <c r="K61" s="4" t="n">
        <v>6</v>
      </c>
      <c r="L61" s="4" t="n">
        <v>8</v>
      </c>
      <c r="M61" s="4" t="n">
        <v>4</v>
      </c>
      <c r="N61" s="4" t="n">
        <v>4</v>
      </c>
      <c r="O61" s="4" t="n">
        <v>7</v>
      </c>
      <c r="P61" s="4" t="n">
        <v>7</v>
      </c>
      <c r="Q61" s="4" t="n">
        <v>7</v>
      </c>
      <c r="R61" s="20" t="n">
        <f aca="false">SUM(E61:Q61)</f>
        <v>59</v>
      </c>
      <c r="S61" s="2" t="n">
        <v>1019</v>
      </c>
      <c r="T61" s="21" t="n">
        <f aca="false">(R61/S61)*100</f>
        <v>5.78999018645731</v>
      </c>
      <c r="U61" s="20"/>
    </row>
    <row r="62" customFormat="false" ht="12.75" hidden="false" customHeight="false" outlineLevel="0" collapsed="false">
      <c r="A62" s="18" t="s">
        <v>184</v>
      </c>
      <c r="B62" s="18" t="s">
        <v>54</v>
      </c>
      <c r="C62" s="18" t="s">
        <v>185</v>
      </c>
      <c r="D62" s="19" t="s">
        <v>186</v>
      </c>
      <c r="E62" s="4" t="n">
        <v>0</v>
      </c>
      <c r="F62" s="4" t="n">
        <v>5</v>
      </c>
      <c r="G62" s="4" t="n">
        <v>11</v>
      </c>
      <c r="H62" s="4" t="n">
        <v>9</v>
      </c>
      <c r="I62" s="4" t="n">
        <v>8</v>
      </c>
      <c r="J62" s="4" t="n">
        <v>10</v>
      </c>
      <c r="K62" s="4" t="n">
        <v>8</v>
      </c>
      <c r="L62" s="4" t="n">
        <v>5</v>
      </c>
      <c r="M62" s="4" t="n">
        <v>6</v>
      </c>
      <c r="N62" s="4" t="n">
        <v>7</v>
      </c>
      <c r="O62" s="4" t="n">
        <v>7</v>
      </c>
      <c r="P62" s="4" t="n">
        <v>11</v>
      </c>
      <c r="Q62" s="4" t="n">
        <v>7</v>
      </c>
      <c r="R62" s="20" t="n">
        <f aca="false">SUM(E62:Q62)</f>
        <v>94</v>
      </c>
      <c r="S62" s="2" t="n">
        <v>547</v>
      </c>
      <c r="T62" s="21" t="n">
        <f aca="false">(R62/S62)*100</f>
        <v>17.1846435100548</v>
      </c>
      <c r="U62" s="20"/>
    </row>
    <row r="63" customFormat="false" ht="12.75" hidden="false" customHeight="false" outlineLevel="0" collapsed="false">
      <c r="A63" s="18" t="s">
        <v>159</v>
      </c>
      <c r="B63" s="18" t="s">
        <v>68</v>
      </c>
      <c r="C63" s="18" t="s">
        <v>187</v>
      </c>
      <c r="D63" s="19" t="s">
        <v>188</v>
      </c>
      <c r="E63" s="4" t="n">
        <v>0</v>
      </c>
      <c r="F63" s="4" t="n">
        <v>0</v>
      </c>
      <c r="G63" s="4" t="n">
        <v>4</v>
      </c>
      <c r="H63" s="4" t="n">
        <v>4</v>
      </c>
      <c r="I63" s="4" t="n">
        <v>11</v>
      </c>
      <c r="J63" s="4" t="n">
        <v>13</v>
      </c>
      <c r="K63" s="4" t="n">
        <v>0</v>
      </c>
      <c r="L63" s="4" t="n">
        <v>11</v>
      </c>
      <c r="M63" s="4" t="n">
        <v>10</v>
      </c>
      <c r="N63" s="4" t="n">
        <v>10</v>
      </c>
      <c r="O63" s="4" t="n">
        <v>9</v>
      </c>
      <c r="P63" s="4" t="n">
        <v>12</v>
      </c>
      <c r="Q63" s="4" t="n">
        <v>14</v>
      </c>
      <c r="R63" s="20" t="n">
        <f aca="false">SUM(E63:Q63)</f>
        <v>98</v>
      </c>
      <c r="S63" s="2" t="n">
        <v>1516</v>
      </c>
      <c r="T63" s="21" t="n">
        <f aca="false">(R63/S63)*100</f>
        <v>6.46437994722955</v>
      </c>
      <c r="U63" s="20"/>
    </row>
    <row r="64" customFormat="false" ht="12.75" hidden="false" customHeight="false" outlineLevel="0" collapsed="false">
      <c r="A64" s="18" t="s">
        <v>44</v>
      </c>
      <c r="B64" s="18" t="s">
        <v>45</v>
      </c>
      <c r="C64" s="18" t="s">
        <v>189</v>
      </c>
      <c r="D64" s="19" t="s">
        <v>19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1</v>
      </c>
      <c r="J64" s="4" t="n">
        <v>4</v>
      </c>
      <c r="K64" s="4" t="n">
        <v>0</v>
      </c>
      <c r="L64" s="4" t="n">
        <v>2</v>
      </c>
      <c r="M64" s="4" t="n">
        <v>3</v>
      </c>
      <c r="N64" s="4" t="n">
        <v>1</v>
      </c>
      <c r="O64" s="4" t="n">
        <v>1</v>
      </c>
      <c r="P64" s="4" t="n">
        <v>4</v>
      </c>
      <c r="Q64" s="4" t="n">
        <v>2</v>
      </c>
      <c r="R64" s="20" t="n">
        <f aca="false">SUM(E64:Q64)</f>
        <v>18</v>
      </c>
      <c r="S64" s="2" t="n">
        <v>433</v>
      </c>
      <c r="T64" s="21" t="n">
        <f aca="false">(R64/S64)*100</f>
        <v>4.15704387990762</v>
      </c>
      <c r="U64" s="20"/>
    </row>
    <row r="65" customFormat="false" ht="12.75" hidden="false" customHeight="false" outlineLevel="0" collapsed="false">
      <c r="A65" s="18" t="s">
        <v>191</v>
      </c>
      <c r="B65" s="18" t="s">
        <v>111</v>
      </c>
      <c r="C65" s="18" t="s">
        <v>192</v>
      </c>
      <c r="D65" s="19" t="s">
        <v>193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3</v>
      </c>
      <c r="K65" s="4" t="n">
        <v>6</v>
      </c>
      <c r="L65" s="4" t="n">
        <v>3</v>
      </c>
      <c r="M65" s="4" t="n">
        <v>2</v>
      </c>
      <c r="N65" s="4" t="n">
        <v>2</v>
      </c>
      <c r="O65" s="4" t="n">
        <v>2</v>
      </c>
      <c r="P65" s="4" t="n">
        <v>3</v>
      </c>
      <c r="Q65" s="4" t="n">
        <v>0</v>
      </c>
      <c r="R65" s="20" t="n">
        <f aca="false">SUM(E65:Q65)</f>
        <v>21</v>
      </c>
      <c r="S65" s="2" t="n">
        <v>673</v>
      </c>
      <c r="T65" s="21" t="n">
        <f aca="false">(R65/S65)*100</f>
        <v>3.12035661218425</v>
      </c>
      <c r="U65" s="20"/>
    </row>
    <row r="66" customFormat="false" ht="12.75" hidden="false" customHeight="false" outlineLevel="0" collapsed="false">
      <c r="A66" s="18" t="s">
        <v>194</v>
      </c>
      <c r="B66" s="18" t="s">
        <v>139</v>
      </c>
      <c r="C66" s="18" t="s">
        <v>195</v>
      </c>
      <c r="D66" s="19" t="s">
        <v>196</v>
      </c>
      <c r="E66" s="4" t="n">
        <v>0</v>
      </c>
      <c r="F66" s="4" t="n">
        <v>6</v>
      </c>
      <c r="G66" s="4" t="n">
        <v>11</v>
      </c>
      <c r="H66" s="4" t="n">
        <v>12</v>
      </c>
      <c r="I66" s="4" t="n">
        <v>14</v>
      </c>
      <c r="J66" s="4" t="n">
        <v>8</v>
      </c>
      <c r="K66" s="4" t="n">
        <v>8</v>
      </c>
      <c r="L66" s="4" t="n">
        <v>8</v>
      </c>
      <c r="M66" s="4" t="n">
        <v>7</v>
      </c>
      <c r="N66" s="4" t="n">
        <v>7</v>
      </c>
      <c r="O66" s="4" t="n">
        <v>6</v>
      </c>
      <c r="P66" s="4" t="n">
        <v>4</v>
      </c>
      <c r="Q66" s="4" t="n">
        <v>4</v>
      </c>
      <c r="R66" s="20" t="n">
        <f aca="false">SUM(E66:Q66)</f>
        <v>95</v>
      </c>
      <c r="S66" s="2" t="n">
        <v>605</v>
      </c>
      <c r="T66" s="21" t="n">
        <f aca="false">(R66/S66)*100</f>
        <v>15.702479338843</v>
      </c>
      <c r="U66" s="20"/>
    </row>
    <row r="67" customFormat="false" ht="12.75" hidden="false" customHeight="false" outlineLevel="0" collapsed="false">
      <c r="A67" s="18" t="s">
        <v>197</v>
      </c>
      <c r="B67" s="18" t="s">
        <v>41</v>
      </c>
      <c r="C67" s="18" t="s">
        <v>198</v>
      </c>
      <c r="D67" s="19" t="s">
        <v>199</v>
      </c>
      <c r="E67" s="4" t="n">
        <v>0</v>
      </c>
      <c r="F67" s="4" t="n">
        <v>0</v>
      </c>
      <c r="G67" s="4" t="n">
        <v>0</v>
      </c>
      <c r="H67" s="4" t="n">
        <v>2</v>
      </c>
      <c r="I67" s="4" t="n">
        <v>4</v>
      </c>
      <c r="J67" s="4" t="n">
        <v>8</v>
      </c>
      <c r="K67" s="4" t="n">
        <v>10</v>
      </c>
      <c r="L67" s="4" t="n">
        <v>10</v>
      </c>
      <c r="M67" s="4" t="n">
        <v>9</v>
      </c>
      <c r="N67" s="4" t="n">
        <v>13</v>
      </c>
      <c r="O67" s="4" t="n">
        <v>15</v>
      </c>
      <c r="P67" s="4" t="n">
        <v>14</v>
      </c>
      <c r="Q67" s="4" t="n">
        <v>14</v>
      </c>
      <c r="R67" s="20" t="n">
        <f aca="false">SUM(E67:Q67)</f>
        <v>99</v>
      </c>
      <c r="S67" s="2" t="n">
        <v>1484</v>
      </c>
      <c r="T67" s="21" t="n">
        <f aca="false">(R67/S67)*100</f>
        <v>6.6711590296496</v>
      </c>
      <c r="U67" s="20"/>
    </row>
    <row r="68" customFormat="false" ht="12.75" hidden="false" customHeight="false" outlineLevel="0" collapsed="false">
      <c r="A68" s="18" t="s">
        <v>200</v>
      </c>
      <c r="B68" s="18" t="s">
        <v>23</v>
      </c>
      <c r="C68" s="18" t="s">
        <v>201</v>
      </c>
      <c r="D68" s="19" t="s">
        <v>202</v>
      </c>
      <c r="E68" s="4" t="n">
        <v>0</v>
      </c>
      <c r="F68" s="4" t="n">
        <v>0</v>
      </c>
      <c r="G68" s="4" t="n">
        <v>0</v>
      </c>
      <c r="H68" s="4" t="n">
        <v>1</v>
      </c>
      <c r="I68" s="4" t="n">
        <v>9</v>
      </c>
      <c r="J68" s="4" t="n">
        <v>9</v>
      </c>
      <c r="K68" s="4" t="n">
        <v>13</v>
      </c>
      <c r="L68" s="4" t="n">
        <v>7</v>
      </c>
      <c r="M68" s="4" t="n">
        <v>6</v>
      </c>
      <c r="N68" s="4" t="n">
        <v>6</v>
      </c>
      <c r="O68" s="4" t="n">
        <v>6</v>
      </c>
      <c r="P68" s="4" t="n">
        <v>8</v>
      </c>
      <c r="Q68" s="4" t="n">
        <v>1</v>
      </c>
      <c r="R68" s="20" t="n">
        <f aca="false">SUM(E68:Q68)</f>
        <v>66</v>
      </c>
      <c r="S68" s="2" t="n">
        <v>1580</v>
      </c>
      <c r="T68" s="21" t="n">
        <f aca="false">(R68/S68)*100</f>
        <v>4.17721518987342</v>
      </c>
      <c r="U68" s="20"/>
    </row>
    <row r="69" customFormat="false" ht="12.75" hidden="false" customHeight="false" outlineLevel="0" collapsed="false">
      <c r="A69" s="18" t="s">
        <v>85</v>
      </c>
      <c r="B69" s="18" t="s">
        <v>34</v>
      </c>
      <c r="C69" s="18" t="s">
        <v>203</v>
      </c>
      <c r="D69" s="19" t="s">
        <v>204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2</v>
      </c>
      <c r="J69" s="4" t="n">
        <v>1</v>
      </c>
      <c r="K69" s="4" t="n">
        <v>2</v>
      </c>
      <c r="L69" s="4" t="n">
        <v>0</v>
      </c>
      <c r="M69" s="4" t="n">
        <v>2</v>
      </c>
      <c r="N69" s="4" t="n">
        <v>5</v>
      </c>
      <c r="O69" s="4" t="n">
        <v>4</v>
      </c>
      <c r="P69" s="4" t="n">
        <v>3</v>
      </c>
      <c r="Q69" s="4" t="n">
        <v>3</v>
      </c>
      <c r="R69" s="20" t="n">
        <f aca="false">SUM(E69:Q69)</f>
        <v>22</v>
      </c>
      <c r="S69" s="2" t="n">
        <v>318</v>
      </c>
      <c r="T69" s="21" t="n">
        <f aca="false">(R69/S69)*100</f>
        <v>6.91823899371069</v>
      </c>
      <c r="U69" s="20"/>
    </row>
    <row r="70" customFormat="false" ht="12.75" hidden="false" customHeight="false" outlineLevel="0" collapsed="false">
      <c r="A70" s="18" t="s">
        <v>93</v>
      </c>
      <c r="B70" s="18" t="s">
        <v>34</v>
      </c>
      <c r="C70" s="18" t="s">
        <v>205</v>
      </c>
      <c r="D70" s="19" t="s">
        <v>206</v>
      </c>
      <c r="E70" s="4" t="n">
        <v>0</v>
      </c>
      <c r="F70" s="4" t="n">
        <v>0</v>
      </c>
      <c r="G70" s="4" t="n">
        <v>0</v>
      </c>
      <c r="H70" s="4" t="n">
        <v>9</v>
      </c>
      <c r="I70" s="4" t="n">
        <v>9</v>
      </c>
      <c r="J70" s="4" t="n">
        <v>6</v>
      </c>
      <c r="K70" s="4" t="n">
        <v>7</v>
      </c>
      <c r="L70" s="4" t="n">
        <v>4</v>
      </c>
      <c r="M70" s="4" t="n">
        <v>2</v>
      </c>
      <c r="N70" s="4" t="n">
        <v>4</v>
      </c>
      <c r="O70" s="4" t="n">
        <v>0</v>
      </c>
      <c r="P70" s="4" t="n">
        <v>0</v>
      </c>
      <c r="Q70" s="4" t="n">
        <v>0</v>
      </c>
      <c r="R70" s="20" t="n">
        <f aca="false">SUM(E70:Q70)</f>
        <v>41</v>
      </c>
      <c r="S70" s="2" t="n">
        <v>1017</v>
      </c>
      <c r="T70" s="21" t="n">
        <f aca="false">(R70/S70)*100</f>
        <v>4.031465093412</v>
      </c>
      <c r="U70" s="20"/>
    </row>
    <row r="71" customFormat="false" ht="12.75" hidden="false" customHeight="false" outlineLevel="0" collapsed="false">
      <c r="A71" s="18" t="s">
        <v>207</v>
      </c>
      <c r="B71" s="18" t="s">
        <v>71</v>
      </c>
      <c r="C71" s="18" t="s">
        <v>208</v>
      </c>
      <c r="D71" s="19" t="s">
        <v>209</v>
      </c>
      <c r="E71" s="4" t="n">
        <v>0</v>
      </c>
      <c r="F71" s="4" t="n">
        <v>0</v>
      </c>
      <c r="G71" s="4" t="n">
        <v>4</v>
      </c>
      <c r="H71" s="4" t="n">
        <v>5</v>
      </c>
      <c r="I71" s="4" t="n">
        <v>10</v>
      </c>
      <c r="J71" s="4" t="n">
        <v>12</v>
      </c>
      <c r="K71" s="4" t="n">
        <v>7</v>
      </c>
      <c r="L71" s="4" t="n">
        <v>4</v>
      </c>
      <c r="M71" s="4" t="n">
        <v>3</v>
      </c>
      <c r="N71" s="4" t="n">
        <v>1</v>
      </c>
      <c r="O71" s="4" t="n">
        <v>3</v>
      </c>
      <c r="P71" s="4" t="n">
        <v>5</v>
      </c>
      <c r="Q71" s="4" t="n">
        <v>8</v>
      </c>
      <c r="R71" s="20" t="n">
        <f aca="false">SUM(E71:Q71)</f>
        <v>62</v>
      </c>
      <c r="S71" s="2" t="n">
        <v>1151</v>
      </c>
      <c r="T71" s="21" t="n">
        <f aca="false">(R71/S71)*100</f>
        <v>5.3866203301477</v>
      </c>
      <c r="U71" s="20"/>
    </row>
    <row r="72" customFormat="false" ht="12.75" hidden="false" customHeight="false" outlineLevel="0" collapsed="false">
      <c r="A72" s="18" t="s">
        <v>119</v>
      </c>
      <c r="B72" s="18" t="s">
        <v>37</v>
      </c>
      <c r="C72" s="18" t="s">
        <v>210</v>
      </c>
      <c r="D72" s="19" t="s">
        <v>211</v>
      </c>
      <c r="E72" s="4" t="n">
        <v>0</v>
      </c>
      <c r="F72" s="4" t="n">
        <v>0</v>
      </c>
      <c r="G72" s="4" t="n">
        <v>5</v>
      </c>
      <c r="H72" s="4" t="n">
        <v>6</v>
      </c>
      <c r="I72" s="4" t="n">
        <v>6</v>
      </c>
      <c r="J72" s="4" t="n">
        <v>5</v>
      </c>
      <c r="K72" s="4" t="n">
        <v>6</v>
      </c>
      <c r="L72" s="4" t="n">
        <v>0</v>
      </c>
      <c r="M72" s="4" t="n">
        <v>0</v>
      </c>
      <c r="N72" s="4" t="n">
        <v>5</v>
      </c>
      <c r="O72" s="4" t="n">
        <v>8</v>
      </c>
      <c r="P72" s="4" t="n">
        <v>7</v>
      </c>
      <c r="Q72" s="4" t="n">
        <v>11</v>
      </c>
      <c r="R72" s="20" t="n">
        <f aca="false">SUM(E72:Q72)</f>
        <v>59</v>
      </c>
      <c r="S72" s="2" t="n">
        <v>937</v>
      </c>
      <c r="T72" s="21" t="n">
        <f aca="false">(R72/S72)*100</f>
        <v>6.29669156883671</v>
      </c>
      <c r="U72" s="20"/>
    </row>
    <row r="73" customFormat="false" ht="12.75" hidden="false" customHeight="false" outlineLevel="0" collapsed="false">
      <c r="A73" s="18" t="s">
        <v>212</v>
      </c>
      <c r="B73" s="18" t="s">
        <v>111</v>
      </c>
      <c r="C73" s="18" t="s">
        <v>213</v>
      </c>
      <c r="D73" s="19" t="s">
        <v>214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2</v>
      </c>
      <c r="J73" s="4" t="n">
        <v>3</v>
      </c>
      <c r="K73" s="4" t="n">
        <v>8</v>
      </c>
      <c r="L73" s="4" t="n">
        <v>6</v>
      </c>
      <c r="M73" s="4" t="n">
        <v>4</v>
      </c>
      <c r="N73" s="4" t="n">
        <v>6</v>
      </c>
      <c r="O73" s="4" t="n">
        <v>2</v>
      </c>
      <c r="P73" s="4" t="n">
        <v>3</v>
      </c>
      <c r="Q73" s="4" t="n">
        <v>5</v>
      </c>
      <c r="R73" s="20" t="n">
        <f aca="false">SUM(E73:Q73)</f>
        <v>39</v>
      </c>
      <c r="S73" s="2" t="n">
        <v>1298</v>
      </c>
      <c r="T73" s="21" t="n">
        <f aca="false">(R73/S73)*100</f>
        <v>3.00462249614792</v>
      </c>
      <c r="U73" s="20"/>
    </row>
    <row r="74" customFormat="false" ht="12.75" hidden="false" customHeight="false" outlineLevel="0" collapsed="false">
      <c r="A74" s="18" t="s">
        <v>34</v>
      </c>
      <c r="B74" s="18" t="s">
        <v>23</v>
      </c>
      <c r="C74" s="18" t="s">
        <v>215</v>
      </c>
      <c r="D74" s="19" t="s">
        <v>216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3</v>
      </c>
      <c r="J74" s="4" t="n">
        <v>3</v>
      </c>
      <c r="K74" s="4" t="n">
        <v>2</v>
      </c>
      <c r="L74" s="4" t="n">
        <v>0</v>
      </c>
      <c r="M74" s="4" t="n">
        <v>2</v>
      </c>
      <c r="N74" s="4" t="n">
        <v>1</v>
      </c>
      <c r="O74" s="4" t="n">
        <v>1</v>
      </c>
      <c r="P74" s="4" t="n">
        <v>2</v>
      </c>
      <c r="Q74" s="4" t="n">
        <v>2</v>
      </c>
      <c r="R74" s="20" t="n">
        <f aca="false">SUM(E74:Q74)</f>
        <v>16</v>
      </c>
      <c r="S74" s="2" t="n">
        <v>361</v>
      </c>
      <c r="T74" s="21" t="n">
        <f aca="false">(R74/S74)*100</f>
        <v>4.43213296398892</v>
      </c>
      <c r="U74" s="20"/>
    </row>
    <row r="75" customFormat="false" ht="12.75" hidden="false" customHeight="false" outlineLevel="0" collapsed="false">
      <c r="A75" s="18" t="s">
        <v>217</v>
      </c>
      <c r="B75" s="18" t="s">
        <v>37</v>
      </c>
      <c r="C75" s="18" t="s">
        <v>218</v>
      </c>
      <c r="D75" s="19" t="s">
        <v>219</v>
      </c>
      <c r="E75" s="4" t="n">
        <v>0</v>
      </c>
      <c r="F75" s="4" t="n">
        <v>0</v>
      </c>
      <c r="G75" s="4" t="n">
        <v>0</v>
      </c>
      <c r="H75" s="4" t="n">
        <v>3</v>
      </c>
      <c r="I75" s="4" t="n">
        <v>10</v>
      </c>
      <c r="J75" s="4" t="n">
        <v>9</v>
      </c>
      <c r="K75" s="4" t="n">
        <v>12</v>
      </c>
      <c r="L75" s="4" t="n">
        <v>12</v>
      </c>
      <c r="M75" s="4" t="n">
        <v>17</v>
      </c>
      <c r="N75" s="4" t="n">
        <v>4</v>
      </c>
      <c r="O75" s="4" t="n">
        <v>7</v>
      </c>
      <c r="P75" s="4" t="n">
        <v>10</v>
      </c>
      <c r="Q75" s="4" t="n">
        <v>15</v>
      </c>
      <c r="R75" s="20" t="n">
        <f aca="false">SUM(E75:Q75)</f>
        <v>99</v>
      </c>
      <c r="S75" s="2" t="n">
        <v>379</v>
      </c>
      <c r="T75" s="21" t="n">
        <f aca="false">(R75/S75)*100</f>
        <v>26.1213720316623</v>
      </c>
      <c r="U75" s="20"/>
    </row>
    <row r="76" customFormat="false" ht="12.75" hidden="false" customHeight="false" outlineLevel="0" collapsed="false">
      <c r="A76" s="18" t="s">
        <v>220</v>
      </c>
      <c r="B76" s="18" t="s">
        <v>45</v>
      </c>
      <c r="C76" s="18" t="s">
        <v>221</v>
      </c>
      <c r="D76" s="19" t="s">
        <v>222</v>
      </c>
      <c r="E76" s="4" t="n">
        <v>0</v>
      </c>
      <c r="F76" s="4" t="n">
        <v>0</v>
      </c>
      <c r="G76" s="4" t="n">
        <v>0</v>
      </c>
      <c r="H76" s="4" t="n">
        <v>5</v>
      </c>
      <c r="I76" s="4" t="n">
        <v>23</v>
      </c>
      <c r="J76" s="4" t="n">
        <v>25</v>
      </c>
      <c r="K76" s="4" t="n">
        <v>10</v>
      </c>
      <c r="L76" s="4" t="n">
        <v>16</v>
      </c>
      <c r="M76" s="4" t="n">
        <v>13</v>
      </c>
      <c r="N76" s="4" t="n">
        <v>22</v>
      </c>
      <c r="O76" s="4" t="n">
        <v>0</v>
      </c>
      <c r="P76" s="4" t="n">
        <v>9</v>
      </c>
      <c r="Q76" s="4" t="n">
        <v>4</v>
      </c>
      <c r="R76" s="20" t="n">
        <f aca="false">SUM(E76:Q76)</f>
        <v>127</v>
      </c>
      <c r="S76" s="2" t="n">
        <v>1428</v>
      </c>
      <c r="T76" s="21" t="n">
        <f aca="false">(R76/S76)*100</f>
        <v>8.89355742296919</v>
      </c>
      <c r="U76" s="20"/>
    </row>
    <row r="77" customFormat="false" ht="12.75" hidden="false" customHeight="false" outlineLevel="0" collapsed="false">
      <c r="A77" s="18" t="s">
        <v>110</v>
      </c>
      <c r="B77" s="18" t="s">
        <v>111</v>
      </c>
      <c r="C77" s="18" t="s">
        <v>223</v>
      </c>
      <c r="D77" s="19" t="s">
        <v>224</v>
      </c>
      <c r="E77" s="4" t="n">
        <v>0</v>
      </c>
      <c r="F77" s="4" t="n">
        <v>1</v>
      </c>
      <c r="G77" s="4" t="n">
        <v>0</v>
      </c>
      <c r="H77" s="4" t="n">
        <v>0</v>
      </c>
      <c r="I77" s="4" t="n">
        <v>2</v>
      </c>
      <c r="J77" s="4" t="n">
        <v>0</v>
      </c>
      <c r="K77" s="4" t="n">
        <v>1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20" t="n">
        <f aca="false">SUM(E77:Q77)</f>
        <v>4</v>
      </c>
      <c r="S77" s="2" t="n">
        <v>38</v>
      </c>
      <c r="T77" s="21" t="n">
        <f aca="false">(R77/S77)*100</f>
        <v>10.5263157894737</v>
      </c>
      <c r="U77" s="20"/>
    </row>
    <row r="78" customFormat="false" ht="12.75" hidden="false" customHeight="false" outlineLevel="0" collapsed="false">
      <c r="A78" s="18" t="s">
        <v>225</v>
      </c>
      <c r="B78" s="18" t="s">
        <v>23</v>
      </c>
      <c r="C78" s="18" t="s">
        <v>226</v>
      </c>
      <c r="D78" s="19" t="s">
        <v>227</v>
      </c>
      <c r="E78" s="4" t="n">
        <v>0</v>
      </c>
      <c r="F78" s="4" t="n">
        <v>0</v>
      </c>
      <c r="G78" s="4" t="n">
        <v>6</v>
      </c>
      <c r="H78" s="4" t="n">
        <v>10</v>
      </c>
      <c r="I78" s="4" t="n">
        <v>10</v>
      </c>
      <c r="J78" s="4" t="n">
        <v>13</v>
      </c>
      <c r="K78" s="4" t="n">
        <v>15</v>
      </c>
      <c r="L78" s="4" t="n">
        <v>14</v>
      </c>
      <c r="M78" s="4" t="n">
        <v>8</v>
      </c>
      <c r="N78" s="4" t="n">
        <v>8</v>
      </c>
      <c r="O78" s="4" t="n">
        <v>5</v>
      </c>
      <c r="P78" s="4" t="n">
        <v>6</v>
      </c>
      <c r="Q78" s="4" t="n">
        <v>3</v>
      </c>
      <c r="R78" s="20" t="n">
        <f aca="false">SUM(E78:Q78)</f>
        <v>98</v>
      </c>
      <c r="S78" s="2" t="n">
        <v>1394</v>
      </c>
      <c r="T78" s="21" t="n">
        <f aca="false">(R78/S78)*100</f>
        <v>7.03012912482066</v>
      </c>
      <c r="U78" s="20"/>
    </row>
    <row r="79" customFormat="false" ht="12.75" hidden="false" customHeight="false" outlineLevel="0" collapsed="false">
      <c r="A79" s="18" t="s">
        <v>159</v>
      </c>
      <c r="B79" s="18" t="s">
        <v>68</v>
      </c>
      <c r="C79" s="18" t="s">
        <v>228</v>
      </c>
      <c r="D79" s="19" t="s">
        <v>229</v>
      </c>
      <c r="E79" s="4" t="n">
        <v>293</v>
      </c>
      <c r="F79" s="4" t="n">
        <v>303</v>
      </c>
      <c r="G79" s="4" t="n">
        <v>286</v>
      </c>
      <c r="H79" s="4" t="n">
        <v>298</v>
      </c>
      <c r="I79" s="4" t="n">
        <v>325</v>
      </c>
      <c r="J79" s="4" t="n">
        <v>296</v>
      </c>
      <c r="K79" s="4" t="n">
        <v>43</v>
      </c>
      <c r="L79" s="4" t="n">
        <v>48</v>
      </c>
      <c r="M79" s="4" t="n">
        <v>49</v>
      </c>
      <c r="N79" s="4" t="n">
        <v>91</v>
      </c>
      <c r="O79" s="4" t="n">
        <v>58</v>
      </c>
      <c r="P79" s="4" t="n">
        <v>49</v>
      </c>
      <c r="Q79" s="4" t="n">
        <v>66</v>
      </c>
      <c r="R79" s="20" t="n">
        <f aca="false">SUM(E79:Q79)</f>
        <v>2205</v>
      </c>
      <c r="S79" s="2" t="n">
        <v>4064</v>
      </c>
      <c r="T79" s="21" t="n">
        <f aca="false">(R79/S79)*100</f>
        <v>54.2568897637795</v>
      </c>
      <c r="U79" s="20"/>
    </row>
    <row r="80" customFormat="false" ht="12.75" hidden="false" customHeight="false" outlineLevel="0" collapsed="false">
      <c r="A80" s="18" t="s">
        <v>104</v>
      </c>
      <c r="B80" s="18" t="s">
        <v>27</v>
      </c>
      <c r="C80" s="18" t="s">
        <v>230</v>
      </c>
      <c r="D80" s="19" t="s">
        <v>231</v>
      </c>
      <c r="E80" s="4" t="n">
        <v>1</v>
      </c>
      <c r="F80" s="4" t="n">
        <v>0</v>
      </c>
      <c r="G80" s="4" t="n">
        <v>2</v>
      </c>
      <c r="H80" s="4" t="n">
        <v>3</v>
      </c>
      <c r="I80" s="4" t="n">
        <v>3</v>
      </c>
      <c r="J80" s="4" t="n">
        <v>7</v>
      </c>
      <c r="K80" s="4" t="n">
        <v>15</v>
      </c>
      <c r="L80" s="4" t="n">
        <v>9</v>
      </c>
      <c r="M80" s="4" t="n">
        <v>9</v>
      </c>
      <c r="N80" s="4" t="n">
        <v>1</v>
      </c>
      <c r="O80" s="4" t="n">
        <v>15</v>
      </c>
      <c r="P80" s="4" t="n">
        <v>8</v>
      </c>
      <c r="Q80" s="4" t="n">
        <v>4</v>
      </c>
      <c r="R80" s="20" t="n">
        <f aca="false">SUM(E80:Q80)</f>
        <v>77</v>
      </c>
      <c r="S80" s="2" t="n">
        <v>828</v>
      </c>
      <c r="T80" s="21" t="n">
        <f aca="false">(R80/S80)*100</f>
        <v>9.29951690821256</v>
      </c>
      <c r="U80" s="20"/>
    </row>
    <row r="81" customFormat="false" ht="12.75" hidden="false" customHeight="false" outlineLevel="0" collapsed="false">
      <c r="A81" s="18" t="s">
        <v>44</v>
      </c>
      <c r="B81" s="18" t="s">
        <v>45</v>
      </c>
      <c r="C81" s="18" t="s">
        <v>232</v>
      </c>
      <c r="D81" s="19" t="s">
        <v>233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35</v>
      </c>
      <c r="J81" s="4" t="n">
        <v>34</v>
      </c>
      <c r="K81" s="4" t="n">
        <v>26</v>
      </c>
      <c r="L81" s="4" t="n">
        <v>10</v>
      </c>
      <c r="M81" s="4" t="n">
        <v>16</v>
      </c>
      <c r="N81" s="4" t="n">
        <v>20</v>
      </c>
      <c r="O81" s="4" t="n">
        <v>13</v>
      </c>
      <c r="P81" s="4" t="n">
        <v>12</v>
      </c>
      <c r="Q81" s="4" t="n">
        <v>18</v>
      </c>
      <c r="R81" s="20" t="n">
        <f aca="false">SUM(E81:Q81)</f>
        <v>184</v>
      </c>
      <c r="S81" s="2" t="n">
        <v>4181</v>
      </c>
      <c r="T81" s="21" t="n">
        <f aca="false">(R81/S81)*100</f>
        <v>4.40086103802918</v>
      </c>
      <c r="U81" s="20"/>
    </row>
    <row r="82" customFormat="false" ht="12.75" hidden="false" customHeight="false" outlineLevel="0" collapsed="false">
      <c r="A82" s="18" t="s">
        <v>61</v>
      </c>
      <c r="B82" s="18" t="s">
        <v>27</v>
      </c>
      <c r="C82" s="18" t="s">
        <v>234</v>
      </c>
      <c r="D82" s="19" t="s">
        <v>235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5</v>
      </c>
      <c r="K82" s="4" t="n">
        <v>4</v>
      </c>
      <c r="L82" s="4" t="n">
        <v>3</v>
      </c>
      <c r="M82" s="4" t="n">
        <v>3</v>
      </c>
      <c r="N82" s="4" t="n">
        <v>11</v>
      </c>
      <c r="O82" s="4" t="n">
        <v>0</v>
      </c>
      <c r="P82" s="4" t="n">
        <v>3</v>
      </c>
      <c r="Q82" s="4" t="n">
        <v>4</v>
      </c>
      <c r="R82" s="20" t="n">
        <f aca="false">SUM(E82:Q82)</f>
        <v>33</v>
      </c>
      <c r="S82" s="2" t="n">
        <v>580</v>
      </c>
      <c r="T82" s="21" t="n">
        <f aca="false">(R82/S82)*100</f>
        <v>5.68965517241379</v>
      </c>
      <c r="U82" s="20"/>
    </row>
    <row r="83" customFormat="false" ht="12.75" hidden="false" customHeight="false" outlineLevel="0" collapsed="false">
      <c r="A83" s="18" t="s">
        <v>61</v>
      </c>
      <c r="B83" s="18" t="s">
        <v>27</v>
      </c>
      <c r="C83" s="18" t="s">
        <v>236</v>
      </c>
      <c r="D83" s="19" t="s">
        <v>237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3</v>
      </c>
      <c r="K83" s="4" t="n">
        <v>3</v>
      </c>
      <c r="L83" s="4" t="n">
        <v>3</v>
      </c>
      <c r="M83" s="4" t="n">
        <v>2</v>
      </c>
      <c r="N83" s="4" t="n">
        <v>3</v>
      </c>
      <c r="O83" s="4" t="n">
        <v>6</v>
      </c>
      <c r="P83" s="4" t="n">
        <v>1</v>
      </c>
      <c r="Q83" s="4" t="n">
        <v>6</v>
      </c>
      <c r="R83" s="20" t="n">
        <f aca="false">SUM(E83:Q83)</f>
        <v>27</v>
      </c>
      <c r="S83" s="2" t="n">
        <v>477</v>
      </c>
      <c r="T83" s="21" t="n">
        <f aca="false">(R83/S83)*100</f>
        <v>5.66037735849057</v>
      </c>
      <c r="U83" s="20"/>
    </row>
    <row r="84" customFormat="false" ht="12.75" hidden="false" customHeight="false" outlineLevel="0" collapsed="false">
      <c r="A84" s="18" t="s">
        <v>238</v>
      </c>
      <c r="B84" s="18" t="s">
        <v>68</v>
      </c>
      <c r="C84" s="18" t="s">
        <v>239</v>
      </c>
      <c r="D84" s="19" t="s">
        <v>24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4</v>
      </c>
      <c r="J84" s="4" t="n">
        <v>8</v>
      </c>
      <c r="K84" s="4" t="n">
        <v>13</v>
      </c>
      <c r="L84" s="4" t="n">
        <v>8</v>
      </c>
      <c r="M84" s="4" t="n">
        <v>10</v>
      </c>
      <c r="N84" s="4" t="n">
        <v>4</v>
      </c>
      <c r="O84" s="4" t="n">
        <v>3</v>
      </c>
      <c r="P84" s="4" t="n">
        <v>6</v>
      </c>
      <c r="Q84" s="4" t="n">
        <v>7</v>
      </c>
      <c r="R84" s="20" t="n">
        <f aca="false">SUM(E84:Q84)</f>
        <v>63</v>
      </c>
      <c r="S84" s="2" t="n">
        <v>951</v>
      </c>
      <c r="T84" s="21" t="n">
        <f aca="false">(R84/S84)*100</f>
        <v>6.62460567823344</v>
      </c>
      <c r="U84" s="20"/>
    </row>
    <row r="85" customFormat="false" ht="12.75" hidden="false" customHeight="false" outlineLevel="0" collapsed="false">
      <c r="A85" s="18" t="s">
        <v>111</v>
      </c>
      <c r="B85" s="18" t="s">
        <v>27</v>
      </c>
      <c r="C85" s="18" t="s">
        <v>241</v>
      </c>
      <c r="D85" s="19" t="s">
        <v>242</v>
      </c>
      <c r="E85" s="4" t="n">
        <v>0</v>
      </c>
      <c r="F85" s="4" t="n">
        <v>0</v>
      </c>
      <c r="G85" s="4" t="n">
        <v>9</v>
      </c>
      <c r="H85" s="4" t="n">
        <v>10</v>
      </c>
      <c r="I85" s="4" t="n">
        <v>7</v>
      </c>
      <c r="J85" s="4" t="n">
        <v>17</v>
      </c>
      <c r="K85" s="4" t="n">
        <v>13</v>
      </c>
      <c r="L85" s="4" t="n">
        <v>8</v>
      </c>
      <c r="M85" s="4" t="n">
        <v>8</v>
      </c>
      <c r="N85" s="4" t="n">
        <v>14</v>
      </c>
      <c r="O85" s="4" t="n">
        <v>4</v>
      </c>
      <c r="P85" s="4" t="n">
        <v>7</v>
      </c>
      <c r="Q85" s="4" t="n">
        <v>4</v>
      </c>
      <c r="R85" s="20" t="n">
        <f aca="false">SUM(E85:Q85)</f>
        <v>101</v>
      </c>
      <c r="S85" s="2" t="n">
        <v>436</v>
      </c>
      <c r="T85" s="21" t="n">
        <f aca="false">(R85/S85)*100</f>
        <v>23.1651376146789</v>
      </c>
      <c r="U85" s="20"/>
    </row>
    <row r="86" customFormat="false" ht="12.75" hidden="false" customHeight="false" outlineLevel="0" collapsed="false">
      <c r="A86" s="18" t="s">
        <v>243</v>
      </c>
      <c r="B86" s="18" t="s">
        <v>111</v>
      </c>
      <c r="C86" s="18" t="s">
        <v>244</v>
      </c>
      <c r="D86" s="19" t="s">
        <v>245</v>
      </c>
      <c r="E86" s="4" t="n">
        <v>0</v>
      </c>
      <c r="F86" s="4" t="n">
        <v>0</v>
      </c>
      <c r="G86" s="4" t="n">
        <v>0</v>
      </c>
      <c r="H86" s="4" t="n">
        <v>4</v>
      </c>
      <c r="I86" s="4" t="n">
        <v>4</v>
      </c>
      <c r="J86" s="4" t="n">
        <v>5</v>
      </c>
      <c r="K86" s="4" t="n">
        <v>1</v>
      </c>
      <c r="L86" s="4" t="n">
        <v>9</v>
      </c>
      <c r="M86" s="4" t="n">
        <v>7</v>
      </c>
      <c r="N86" s="4" t="n">
        <v>12</v>
      </c>
      <c r="O86" s="4" t="n">
        <v>9</v>
      </c>
      <c r="P86" s="4" t="n">
        <v>8</v>
      </c>
      <c r="Q86" s="4" t="n">
        <v>4</v>
      </c>
      <c r="R86" s="20" t="n">
        <f aca="false">SUM(E86:Q86)</f>
        <v>63</v>
      </c>
      <c r="S86" s="2" t="n">
        <v>550</v>
      </c>
      <c r="T86" s="21" t="n">
        <f aca="false">(R86/S86)*100</f>
        <v>11.4545454545455</v>
      </c>
      <c r="U86" s="20"/>
    </row>
    <row r="87" customFormat="false" ht="12.75" hidden="false" customHeight="false" outlineLevel="0" collapsed="false">
      <c r="A87" s="18" t="s">
        <v>142</v>
      </c>
      <c r="B87" s="18" t="s">
        <v>23</v>
      </c>
      <c r="C87" s="18" t="s">
        <v>246</v>
      </c>
      <c r="D87" s="19" t="s">
        <v>247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7</v>
      </c>
      <c r="O87" s="4" t="n">
        <v>5</v>
      </c>
      <c r="P87" s="4" t="n">
        <v>4</v>
      </c>
      <c r="Q87" s="4" t="n">
        <v>6</v>
      </c>
      <c r="R87" s="20" t="n">
        <f aca="false">SUM(E87:Q87)</f>
        <v>22</v>
      </c>
      <c r="S87" s="2" t="n">
        <v>159</v>
      </c>
      <c r="T87" s="21" t="n">
        <f aca="false">(R87/S87)*100</f>
        <v>13.8364779874214</v>
      </c>
      <c r="U87" s="20"/>
    </row>
    <row r="88" customFormat="false" ht="12.75" hidden="false" customHeight="false" outlineLevel="0" collapsed="false">
      <c r="A88" s="18" t="s">
        <v>96</v>
      </c>
      <c r="B88" s="18" t="s">
        <v>71</v>
      </c>
      <c r="C88" s="18" t="s">
        <v>248</v>
      </c>
      <c r="D88" s="19" t="s">
        <v>249</v>
      </c>
      <c r="E88" s="4" t="n">
        <v>0</v>
      </c>
      <c r="F88" s="4" t="n">
        <v>1</v>
      </c>
      <c r="G88" s="4" t="n">
        <v>6</v>
      </c>
      <c r="H88" s="4" t="n">
        <v>94</v>
      </c>
      <c r="I88" s="4" t="n">
        <v>140</v>
      </c>
      <c r="J88" s="4" t="n">
        <v>155</v>
      </c>
      <c r="K88" s="4" t="n">
        <v>164</v>
      </c>
      <c r="L88" s="4" t="n">
        <v>169</v>
      </c>
      <c r="M88" s="4" t="n">
        <v>160</v>
      </c>
      <c r="N88" s="4" t="n">
        <v>145</v>
      </c>
      <c r="O88" s="4" t="n">
        <v>111</v>
      </c>
      <c r="P88" s="4" t="n">
        <v>52</v>
      </c>
      <c r="Q88" s="4" t="n">
        <v>64</v>
      </c>
      <c r="R88" s="20" t="n">
        <f aca="false">SUM(E88:Q88)</f>
        <v>1261</v>
      </c>
      <c r="S88" s="2" t="n">
        <v>8875</v>
      </c>
      <c r="T88" s="21" t="n">
        <f aca="false">(R88/S88)*100</f>
        <v>14.2084507042254</v>
      </c>
      <c r="U88" s="20"/>
    </row>
    <row r="89" customFormat="false" ht="12.75" hidden="false" customHeight="false" outlineLevel="0" collapsed="false">
      <c r="A89" s="18" t="s">
        <v>250</v>
      </c>
      <c r="B89" s="18" t="s">
        <v>111</v>
      </c>
      <c r="C89" s="18" t="s">
        <v>251</v>
      </c>
      <c r="D89" s="19" t="s">
        <v>252</v>
      </c>
      <c r="E89" s="4" t="n">
        <v>0</v>
      </c>
      <c r="F89" s="4" t="n">
        <v>0</v>
      </c>
      <c r="G89" s="4" t="n">
        <v>5</v>
      </c>
      <c r="H89" s="4" t="n">
        <v>13</v>
      </c>
      <c r="I89" s="4" t="n">
        <v>14</v>
      </c>
      <c r="J89" s="4" t="n">
        <v>14</v>
      </c>
      <c r="K89" s="4" t="n">
        <v>14</v>
      </c>
      <c r="L89" s="4" t="n">
        <v>13</v>
      </c>
      <c r="M89" s="4" t="n">
        <v>18</v>
      </c>
      <c r="N89" s="4" t="n">
        <v>11</v>
      </c>
      <c r="O89" s="4" t="n">
        <v>17</v>
      </c>
      <c r="P89" s="4" t="n">
        <v>10</v>
      </c>
      <c r="Q89" s="4" t="n">
        <v>11</v>
      </c>
      <c r="R89" s="20" t="n">
        <f aca="false">SUM(E89:Q89)</f>
        <v>140</v>
      </c>
      <c r="S89" s="2" t="n">
        <v>1385</v>
      </c>
      <c r="T89" s="21" t="n">
        <f aca="false">(R89/S89)*100</f>
        <v>10.1083032490975</v>
      </c>
      <c r="U89" s="20"/>
    </row>
    <row r="90" customFormat="false" ht="12.75" hidden="false" customHeight="false" outlineLevel="0" collapsed="false">
      <c r="A90" s="18" t="s">
        <v>30</v>
      </c>
      <c r="B90" s="18" t="s">
        <v>27</v>
      </c>
      <c r="C90" s="18" t="s">
        <v>253</v>
      </c>
      <c r="D90" s="19" t="s">
        <v>254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9</v>
      </c>
      <c r="J90" s="4" t="n">
        <v>12</v>
      </c>
      <c r="K90" s="4" t="n">
        <v>35</v>
      </c>
      <c r="L90" s="4" t="n">
        <v>33</v>
      </c>
      <c r="M90" s="4" t="n">
        <v>43</v>
      </c>
      <c r="N90" s="4" t="n">
        <v>20</v>
      </c>
      <c r="O90" s="4" t="n">
        <v>26</v>
      </c>
      <c r="P90" s="4" t="n">
        <v>23</v>
      </c>
      <c r="Q90" s="4" t="n">
        <v>18</v>
      </c>
      <c r="R90" s="20" t="n">
        <f aca="false">SUM(E90:Q90)</f>
        <v>219</v>
      </c>
      <c r="S90" s="2" t="n">
        <v>1863</v>
      </c>
      <c r="T90" s="21" t="n">
        <f aca="false">(R90/S90)*100</f>
        <v>11.7552334943639</v>
      </c>
      <c r="U90" s="20"/>
    </row>
    <row r="91" customFormat="false" ht="12.75" hidden="false" customHeight="false" outlineLevel="0" collapsed="false">
      <c r="A91" s="18" t="s">
        <v>151</v>
      </c>
      <c r="B91" s="18" t="s">
        <v>122</v>
      </c>
      <c r="C91" s="18" t="s">
        <v>255</v>
      </c>
      <c r="D91" s="19" t="s">
        <v>256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4</v>
      </c>
      <c r="J91" s="4" t="n">
        <v>5</v>
      </c>
      <c r="K91" s="4" t="n">
        <v>3</v>
      </c>
      <c r="L91" s="4" t="n">
        <v>2</v>
      </c>
      <c r="M91" s="4" t="n">
        <v>5</v>
      </c>
      <c r="N91" s="4" t="n">
        <v>3</v>
      </c>
      <c r="O91" s="4" t="n">
        <v>2</v>
      </c>
      <c r="P91" s="4" t="n">
        <v>0</v>
      </c>
      <c r="Q91" s="4" t="n">
        <v>0</v>
      </c>
      <c r="R91" s="20" t="n">
        <f aca="false">SUM(E91:Q91)</f>
        <v>24</v>
      </c>
      <c r="S91" s="2" t="n">
        <v>595</v>
      </c>
      <c r="T91" s="21" t="n">
        <f aca="false">(R91/S91)*100</f>
        <v>4.03361344537815</v>
      </c>
      <c r="U91" s="20"/>
    </row>
    <row r="92" customFormat="false" ht="12.75" hidden="false" customHeight="false" outlineLevel="0" collapsed="false">
      <c r="A92" s="18" t="s">
        <v>127</v>
      </c>
      <c r="B92" s="18" t="s">
        <v>68</v>
      </c>
      <c r="C92" s="18" t="s">
        <v>257</v>
      </c>
      <c r="D92" s="19" t="s">
        <v>258</v>
      </c>
      <c r="E92" s="4" t="n">
        <v>6</v>
      </c>
      <c r="F92" s="4" t="n">
        <v>55</v>
      </c>
      <c r="G92" s="4" t="n">
        <v>120</v>
      </c>
      <c r="H92" s="4" t="n">
        <v>152</v>
      </c>
      <c r="I92" s="4" t="n">
        <v>185</v>
      </c>
      <c r="J92" s="4" t="n">
        <v>216</v>
      </c>
      <c r="K92" s="4" t="n">
        <v>198</v>
      </c>
      <c r="L92" s="4" t="n">
        <v>157</v>
      </c>
      <c r="M92" s="4" t="n">
        <v>135</v>
      </c>
      <c r="N92" s="4" t="n">
        <v>34</v>
      </c>
      <c r="O92" s="4" t="n">
        <v>41</v>
      </c>
      <c r="P92" s="4" t="n">
        <v>33</v>
      </c>
      <c r="Q92" s="4" t="n">
        <v>33</v>
      </c>
      <c r="R92" s="20" t="n">
        <f aca="false">SUM(E92:Q92)</f>
        <v>1365</v>
      </c>
      <c r="S92" s="2" t="n">
        <v>15462</v>
      </c>
      <c r="T92" s="21" t="n">
        <f aca="false">(R92/S92)*100</f>
        <v>8.82809468374078</v>
      </c>
      <c r="U92" s="20"/>
    </row>
    <row r="93" customFormat="false" ht="12.75" hidden="false" customHeight="false" outlineLevel="0" collapsed="false">
      <c r="A93" s="18" t="s">
        <v>259</v>
      </c>
      <c r="B93" s="18" t="s">
        <v>41</v>
      </c>
      <c r="C93" s="18" t="s">
        <v>260</v>
      </c>
      <c r="D93" s="19" t="s">
        <v>261</v>
      </c>
      <c r="E93" s="4" t="n">
        <v>0</v>
      </c>
      <c r="F93" s="4" t="n">
        <v>0</v>
      </c>
      <c r="G93" s="4" t="n">
        <v>4</v>
      </c>
      <c r="H93" s="4" t="n">
        <v>8</v>
      </c>
      <c r="I93" s="4" t="n">
        <v>7</v>
      </c>
      <c r="J93" s="4" t="n">
        <v>9</v>
      </c>
      <c r="K93" s="4" t="n">
        <v>5</v>
      </c>
      <c r="L93" s="4" t="n">
        <v>8</v>
      </c>
      <c r="M93" s="4" t="n">
        <v>8</v>
      </c>
      <c r="N93" s="4" t="n">
        <v>8</v>
      </c>
      <c r="O93" s="4" t="n">
        <v>1</v>
      </c>
      <c r="P93" s="4" t="n">
        <v>3</v>
      </c>
      <c r="Q93" s="4" t="n">
        <v>6</v>
      </c>
      <c r="R93" s="20" t="n">
        <f aca="false">SUM(E93:Q93)</f>
        <v>67</v>
      </c>
      <c r="S93" s="2" t="n">
        <v>1208</v>
      </c>
      <c r="T93" s="21" t="n">
        <f aca="false">(R93/S93)*100</f>
        <v>5.54635761589404</v>
      </c>
      <c r="U93" s="20"/>
    </row>
    <row r="94" customFormat="false" ht="12.75" hidden="false" customHeight="false" outlineLevel="0" collapsed="false">
      <c r="A94" s="18" t="s">
        <v>262</v>
      </c>
      <c r="B94" s="18" t="s">
        <v>54</v>
      </c>
      <c r="C94" s="18" t="s">
        <v>263</v>
      </c>
      <c r="D94" s="19" t="s">
        <v>264</v>
      </c>
      <c r="E94" s="4" t="n">
        <v>2</v>
      </c>
      <c r="F94" s="4" t="n">
        <v>10</v>
      </c>
      <c r="G94" s="4" t="n">
        <v>23</v>
      </c>
      <c r="H94" s="4" t="n">
        <v>10</v>
      </c>
      <c r="I94" s="4" t="n">
        <v>25</v>
      </c>
      <c r="J94" s="4" t="n">
        <v>17</v>
      </c>
      <c r="K94" s="4" t="n">
        <v>17</v>
      </c>
      <c r="L94" s="4" t="n">
        <v>9</v>
      </c>
      <c r="M94" s="4" t="n">
        <v>11</v>
      </c>
      <c r="N94" s="4" t="n">
        <v>5</v>
      </c>
      <c r="O94" s="4" t="n">
        <v>3</v>
      </c>
      <c r="P94" s="4" t="n">
        <v>1</v>
      </c>
      <c r="Q94" s="4" t="n">
        <v>0</v>
      </c>
      <c r="R94" s="20" t="n">
        <f aca="false">SUM(E94:Q94)</f>
        <v>133</v>
      </c>
      <c r="S94" s="2" t="n">
        <v>1583</v>
      </c>
      <c r="T94" s="21" t="n">
        <f aca="false">(R94/S94)*100</f>
        <v>8.4017687934302</v>
      </c>
      <c r="U94" s="20"/>
    </row>
    <row r="95" customFormat="false" ht="12.75" hidden="false" customHeight="false" outlineLevel="0" collapsed="false">
      <c r="A95" s="18" t="s">
        <v>265</v>
      </c>
      <c r="B95" s="18" t="s">
        <v>45</v>
      </c>
      <c r="C95" s="18" t="s">
        <v>266</v>
      </c>
      <c r="D95" s="19" t="s">
        <v>267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2</v>
      </c>
      <c r="J95" s="4" t="n">
        <v>2</v>
      </c>
      <c r="K95" s="4" t="n">
        <v>1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20" t="n">
        <f aca="false">SUM(E95:Q95)</f>
        <v>5</v>
      </c>
      <c r="S95" s="2" t="n">
        <v>63</v>
      </c>
      <c r="T95" s="21" t="n">
        <f aca="false">(R95/S95)*100</f>
        <v>7.93650793650794</v>
      </c>
      <c r="U95" s="20"/>
    </row>
    <row r="96" customFormat="false" ht="12.75" hidden="false" customHeight="false" outlineLevel="0" collapsed="false">
      <c r="A96" s="18" t="s">
        <v>159</v>
      </c>
      <c r="B96" s="18" t="s">
        <v>68</v>
      </c>
      <c r="C96" s="18" t="s">
        <v>268</v>
      </c>
      <c r="D96" s="19" t="s">
        <v>269</v>
      </c>
      <c r="E96" s="4" t="n">
        <v>0</v>
      </c>
      <c r="F96" s="4" t="n">
        <v>0</v>
      </c>
      <c r="G96" s="4" t="n">
        <v>0</v>
      </c>
      <c r="H96" s="4" t="n">
        <v>1</v>
      </c>
      <c r="I96" s="4" t="n">
        <v>1</v>
      </c>
      <c r="J96" s="4" t="n">
        <v>3</v>
      </c>
      <c r="K96" s="4" t="n">
        <v>5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20" t="n">
        <f aca="false">SUM(E96:Q96)</f>
        <v>10</v>
      </c>
      <c r="S96" s="2" t="n">
        <v>107</v>
      </c>
      <c r="T96" s="21" t="n">
        <f aca="false">(R96/S96)*100</f>
        <v>9.34579439252337</v>
      </c>
      <c r="U96" s="20"/>
    </row>
    <row r="97" customFormat="false" ht="12.75" hidden="false" customHeight="false" outlineLevel="0" collapsed="false">
      <c r="A97" s="18" t="s">
        <v>85</v>
      </c>
      <c r="B97" s="18" t="s">
        <v>34</v>
      </c>
      <c r="C97" s="18" t="s">
        <v>270</v>
      </c>
      <c r="D97" s="19" t="s">
        <v>271</v>
      </c>
      <c r="E97" s="4" t="n">
        <v>0</v>
      </c>
      <c r="F97" s="4" t="n">
        <v>0</v>
      </c>
      <c r="G97" s="4" t="n">
        <v>0</v>
      </c>
      <c r="H97" s="4" t="n">
        <v>7</v>
      </c>
      <c r="I97" s="4" t="n">
        <v>7</v>
      </c>
      <c r="J97" s="4" t="n">
        <v>9</v>
      </c>
      <c r="K97" s="4" t="n">
        <v>7</v>
      </c>
      <c r="L97" s="4" t="n">
        <v>11</v>
      </c>
      <c r="M97" s="4" t="n">
        <v>8</v>
      </c>
      <c r="N97" s="4" t="n">
        <v>0</v>
      </c>
      <c r="O97" s="4" t="n">
        <v>18</v>
      </c>
      <c r="P97" s="4" t="n">
        <v>13</v>
      </c>
      <c r="Q97" s="4" t="n">
        <v>11</v>
      </c>
      <c r="R97" s="20" t="n">
        <f aca="false">SUM(E97:Q97)</f>
        <v>91</v>
      </c>
      <c r="S97" s="2" t="n">
        <v>1907</v>
      </c>
      <c r="T97" s="21" t="n">
        <f aca="false">(R97/S97)*100</f>
        <v>4.77189302569481</v>
      </c>
      <c r="U97" s="20"/>
    </row>
    <row r="98" customFormat="false" ht="12.75" hidden="false" customHeight="false" outlineLevel="0" collapsed="false">
      <c r="A98" s="18" t="s">
        <v>272</v>
      </c>
      <c r="B98" s="18" t="s">
        <v>23</v>
      </c>
      <c r="C98" s="18" t="s">
        <v>273</v>
      </c>
      <c r="D98" s="19" t="s">
        <v>274</v>
      </c>
      <c r="E98" s="4" t="n">
        <v>0</v>
      </c>
      <c r="F98" s="4" t="n">
        <v>0</v>
      </c>
      <c r="G98" s="4" t="n">
        <v>0</v>
      </c>
      <c r="H98" s="4" t="n">
        <v>4</v>
      </c>
      <c r="I98" s="4" t="n">
        <v>6</v>
      </c>
      <c r="J98" s="4" t="n">
        <v>6</v>
      </c>
      <c r="K98" s="4" t="n">
        <v>5</v>
      </c>
      <c r="L98" s="4" t="n">
        <v>6</v>
      </c>
      <c r="M98" s="4" t="n">
        <v>8</v>
      </c>
      <c r="N98" s="4" t="n">
        <v>5</v>
      </c>
      <c r="O98" s="4" t="n">
        <v>7</v>
      </c>
      <c r="P98" s="4" t="n">
        <v>5</v>
      </c>
      <c r="Q98" s="4" t="n">
        <v>5</v>
      </c>
      <c r="R98" s="20" t="n">
        <f aca="false">SUM(E98:Q98)</f>
        <v>57</v>
      </c>
      <c r="S98" s="2" t="n">
        <v>760</v>
      </c>
      <c r="T98" s="21" t="n">
        <f aca="false">(R98/S98)*100</f>
        <v>7.5</v>
      </c>
      <c r="U98" s="20"/>
    </row>
    <row r="99" customFormat="false" ht="12.75" hidden="false" customHeight="false" outlineLevel="0" collapsed="false">
      <c r="A99" s="18" t="s">
        <v>74</v>
      </c>
      <c r="B99" s="18" t="s">
        <v>27</v>
      </c>
      <c r="C99" s="18" t="s">
        <v>275</v>
      </c>
      <c r="D99" s="19" t="s">
        <v>276</v>
      </c>
      <c r="E99" s="4" t="n">
        <v>10</v>
      </c>
      <c r="F99" s="4" t="n">
        <v>52</v>
      </c>
      <c r="G99" s="4" t="n">
        <v>119</v>
      </c>
      <c r="H99" s="4" t="n">
        <v>166</v>
      </c>
      <c r="I99" s="4" t="n">
        <v>244</v>
      </c>
      <c r="J99" s="4" t="n">
        <v>315</v>
      </c>
      <c r="K99" s="4" t="n">
        <v>351</v>
      </c>
      <c r="L99" s="4" t="n">
        <v>369</v>
      </c>
      <c r="M99" s="4" t="n">
        <v>376</v>
      </c>
      <c r="N99" s="4" t="n">
        <v>370</v>
      </c>
      <c r="O99" s="4" t="n">
        <v>465</v>
      </c>
      <c r="P99" s="4" t="n">
        <v>420</v>
      </c>
      <c r="Q99" s="4" t="n">
        <v>463</v>
      </c>
      <c r="R99" s="20" t="n">
        <f aca="false">SUM(E99:Q99)</f>
        <v>3720</v>
      </c>
      <c r="S99" s="2" t="n">
        <v>29895</v>
      </c>
      <c r="T99" s="21" t="n">
        <f aca="false">(R99/S99)*100</f>
        <v>12.4435524335173</v>
      </c>
      <c r="U99" s="20"/>
    </row>
    <row r="100" customFormat="false" ht="12.75" hidden="false" customHeight="false" outlineLevel="0" collapsed="false">
      <c r="A100" s="18" t="s">
        <v>277</v>
      </c>
      <c r="B100" s="18" t="s">
        <v>111</v>
      </c>
      <c r="C100" s="18" t="s">
        <v>278</v>
      </c>
      <c r="D100" s="19" t="s">
        <v>279</v>
      </c>
      <c r="E100" s="4" t="n">
        <v>0</v>
      </c>
      <c r="F100" s="4" t="n">
        <v>0</v>
      </c>
      <c r="G100" s="4" t="n">
        <v>0</v>
      </c>
      <c r="H100" s="4" t="n">
        <v>1</v>
      </c>
      <c r="I100" s="4" t="n">
        <v>1</v>
      </c>
      <c r="J100" s="4" t="n">
        <v>2</v>
      </c>
      <c r="K100" s="4" t="n">
        <v>0</v>
      </c>
      <c r="L100" s="4" t="n">
        <v>0</v>
      </c>
      <c r="M100" s="4" t="n">
        <v>2</v>
      </c>
      <c r="N100" s="4" t="n">
        <v>0</v>
      </c>
      <c r="O100" s="4" t="n">
        <v>0</v>
      </c>
      <c r="P100" s="4" t="n">
        <v>0</v>
      </c>
      <c r="Q100" s="4" t="n">
        <v>0</v>
      </c>
      <c r="R100" s="20" t="n">
        <f aca="false">SUM(E100:Q100)</f>
        <v>6</v>
      </c>
      <c r="S100" s="2" t="n">
        <v>105</v>
      </c>
      <c r="T100" s="21" t="n">
        <f aca="false">(R100/S100)*100</f>
        <v>5.71428571428571</v>
      </c>
      <c r="U100" s="20"/>
    </row>
    <row r="101" customFormat="false" ht="12.75" hidden="false" customHeight="false" outlineLevel="0" collapsed="false">
      <c r="A101" s="18" t="s">
        <v>107</v>
      </c>
      <c r="B101" s="18" t="s">
        <v>23</v>
      </c>
      <c r="C101" s="18" t="s">
        <v>280</v>
      </c>
      <c r="D101" s="19" t="s">
        <v>28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13</v>
      </c>
      <c r="J101" s="4" t="n">
        <v>7</v>
      </c>
      <c r="K101" s="4" t="n">
        <v>9</v>
      </c>
      <c r="L101" s="4" t="n">
        <v>1</v>
      </c>
      <c r="M101" s="4" t="n">
        <v>5</v>
      </c>
      <c r="N101" s="4" t="n">
        <v>5</v>
      </c>
      <c r="O101" s="4" t="n">
        <v>10</v>
      </c>
      <c r="P101" s="4" t="n">
        <v>7</v>
      </c>
      <c r="Q101" s="4" t="n">
        <v>4</v>
      </c>
      <c r="R101" s="20" t="n">
        <f aca="false">SUM(E101:Q101)</f>
        <v>61</v>
      </c>
      <c r="S101" s="2" t="n">
        <v>772</v>
      </c>
      <c r="T101" s="21" t="n">
        <f aca="false">(R101/S101)*100</f>
        <v>7.90155440414508</v>
      </c>
      <c r="U101" s="20"/>
    </row>
    <row r="102" customFormat="false" ht="12.75" hidden="false" customHeight="false" outlineLevel="0" collapsed="false">
      <c r="A102" s="18" t="s">
        <v>119</v>
      </c>
      <c r="B102" s="18" t="s">
        <v>23</v>
      </c>
      <c r="C102" s="18" t="s">
        <v>282</v>
      </c>
      <c r="D102" s="19" t="s">
        <v>283</v>
      </c>
      <c r="E102" s="4" t="n">
        <v>0</v>
      </c>
      <c r="F102" s="4" t="n">
        <v>0</v>
      </c>
      <c r="G102" s="4" t="n">
        <v>0</v>
      </c>
      <c r="H102" s="4" t="n">
        <v>1</v>
      </c>
      <c r="I102" s="4" t="n">
        <v>1</v>
      </c>
      <c r="J102" s="4" t="n">
        <v>1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20" t="n">
        <f aca="false">SUM(E102:Q102)</f>
        <v>3</v>
      </c>
      <c r="S102" s="2" t="n">
        <v>53</v>
      </c>
      <c r="T102" s="21" t="n">
        <f aca="false">(R102/S102)*100</f>
        <v>5.66037735849057</v>
      </c>
      <c r="U102" s="20"/>
    </row>
    <row r="103" customFormat="false" ht="12.75" hidden="false" customHeight="false" outlineLevel="0" collapsed="false">
      <c r="A103" s="18" t="s">
        <v>284</v>
      </c>
      <c r="B103" s="18" t="s">
        <v>54</v>
      </c>
      <c r="C103" s="18" t="s">
        <v>285</v>
      </c>
      <c r="D103" s="19" t="s">
        <v>286</v>
      </c>
      <c r="E103" s="4" t="n">
        <v>20</v>
      </c>
      <c r="F103" s="4" t="n">
        <v>76</v>
      </c>
      <c r="G103" s="4" t="n">
        <v>109</v>
      </c>
      <c r="H103" s="4" t="n">
        <v>138</v>
      </c>
      <c r="I103" s="4" t="n">
        <v>174</v>
      </c>
      <c r="J103" s="4" t="n">
        <v>219</v>
      </c>
      <c r="K103" s="4" t="n">
        <v>261</v>
      </c>
      <c r="L103" s="4" t="n">
        <v>273</v>
      </c>
      <c r="M103" s="4" t="n">
        <v>289</v>
      </c>
      <c r="N103" s="4" t="n">
        <v>206</v>
      </c>
      <c r="O103" s="4" t="n">
        <v>228</v>
      </c>
      <c r="P103" s="4" t="n">
        <v>286</v>
      </c>
      <c r="Q103" s="4" t="n">
        <v>378</v>
      </c>
      <c r="R103" s="20" t="n">
        <f aca="false">SUM(E103:Q103)</f>
        <v>2657</v>
      </c>
      <c r="S103" s="2" t="n">
        <v>10585</v>
      </c>
      <c r="T103" s="21" t="n">
        <f aca="false">(R103/S103)*100</f>
        <v>25.1015588096363</v>
      </c>
      <c r="U103" s="20"/>
    </row>
    <row r="104" customFormat="false" ht="12.75" hidden="false" customHeight="false" outlineLevel="0" collapsed="false">
      <c r="A104" s="18" t="s">
        <v>171</v>
      </c>
      <c r="B104" s="18" t="s">
        <v>23</v>
      </c>
      <c r="C104" s="18" t="s">
        <v>287</v>
      </c>
      <c r="D104" s="19" t="s">
        <v>288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4</v>
      </c>
      <c r="K104" s="4" t="n">
        <v>3</v>
      </c>
      <c r="L104" s="4" t="n">
        <v>5</v>
      </c>
      <c r="M104" s="4" t="n">
        <v>6</v>
      </c>
      <c r="N104" s="4" t="n">
        <v>9</v>
      </c>
      <c r="O104" s="4" t="n">
        <v>11</v>
      </c>
      <c r="P104" s="4" t="n">
        <v>9</v>
      </c>
      <c r="Q104" s="4" t="n">
        <v>13</v>
      </c>
      <c r="R104" s="20" t="n">
        <f aca="false">SUM(E104:Q104)</f>
        <v>60</v>
      </c>
      <c r="S104" s="2" t="n">
        <v>459</v>
      </c>
      <c r="T104" s="21" t="n">
        <f aca="false">(R104/S104)*100</f>
        <v>13.0718954248366</v>
      </c>
      <c r="U104" s="20"/>
    </row>
    <row r="105" customFormat="false" ht="12.75" hidden="false" customHeight="false" outlineLevel="0" collapsed="false">
      <c r="A105" s="18" t="s">
        <v>289</v>
      </c>
      <c r="B105" s="18" t="s">
        <v>71</v>
      </c>
      <c r="C105" s="18" t="s">
        <v>290</v>
      </c>
      <c r="D105" s="19" t="s">
        <v>291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4</v>
      </c>
      <c r="K105" s="4" t="n">
        <v>2</v>
      </c>
      <c r="L105" s="4" t="n">
        <v>0</v>
      </c>
      <c r="M105" s="4" t="n">
        <v>3</v>
      </c>
      <c r="N105" s="4" t="n">
        <v>5</v>
      </c>
      <c r="O105" s="4" t="n">
        <v>2</v>
      </c>
      <c r="P105" s="4" t="n">
        <v>2</v>
      </c>
      <c r="Q105" s="4" t="n">
        <v>2</v>
      </c>
      <c r="R105" s="20" t="n">
        <f aca="false">SUM(E105:Q105)</f>
        <v>20</v>
      </c>
      <c r="S105" s="2" t="n">
        <v>465</v>
      </c>
      <c r="T105" s="21" t="n">
        <f aca="false">(R105/S105)*100</f>
        <v>4.30107526881721</v>
      </c>
      <c r="U105" s="20"/>
    </row>
    <row r="106" customFormat="false" ht="12.75" hidden="false" customHeight="false" outlineLevel="0" collapsed="false">
      <c r="A106" s="18" t="s">
        <v>122</v>
      </c>
      <c r="B106" s="18" t="s">
        <v>68</v>
      </c>
      <c r="C106" s="18" t="s">
        <v>292</v>
      </c>
      <c r="D106" s="19" t="s">
        <v>293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5</v>
      </c>
      <c r="J106" s="4" t="n">
        <v>2</v>
      </c>
      <c r="K106" s="4" t="n">
        <v>1</v>
      </c>
      <c r="L106" s="4" t="n">
        <v>0</v>
      </c>
      <c r="M106" s="4" t="n">
        <v>2</v>
      </c>
      <c r="N106" s="4" t="n">
        <v>2</v>
      </c>
      <c r="O106" s="4" t="n">
        <v>2</v>
      </c>
      <c r="P106" s="4" t="n">
        <v>2</v>
      </c>
      <c r="Q106" s="4" t="n">
        <v>2</v>
      </c>
      <c r="R106" s="20" t="n">
        <f aca="false">SUM(E106:Q106)</f>
        <v>18</v>
      </c>
      <c r="S106" s="2" t="n">
        <v>717</v>
      </c>
      <c r="T106" s="21" t="n">
        <f aca="false">(R106/S106)*100</f>
        <v>2.51046025104603</v>
      </c>
      <c r="U106" s="20"/>
    </row>
    <row r="107" customFormat="false" ht="12.75" hidden="false" customHeight="false" outlineLevel="0" collapsed="false">
      <c r="A107" s="18" t="s">
        <v>119</v>
      </c>
      <c r="B107" s="18" t="s">
        <v>37</v>
      </c>
      <c r="C107" s="18" t="s">
        <v>294</v>
      </c>
      <c r="D107" s="19" t="s">
        <v>295</v>
      </c>
      <c r="E107" s="4" t="n">
        <v>0</v>
      </c>
      <c r="F107" s="4" t="n">
        <v>1</v>
      </c>
      <c r="G107" s="4" t="n">
        <v>0</v>
      </c>
      <c r="H107" s="4" t="n">
        <v>0</v>
      </c>
      <c r="I107" s="4" t="n">
        <v>1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20" t="n">
        <f aca="false">SUM(E107:Q107)</f>
        <v>2</v>
      </c>
      <c r="S107" s="2" t="n">
        <v>836</v>
      </c>
      <c r="T107" s="21" t="n">
        <f aca="false">(R107/S107)*100</f>
        <v>0.239234449760766</v>
      </c>
      <c r="U107" s="20"/>
    </row>
    <row r="108" customFormat="false" ht="12.75" hidden="false" customHeight="false" outlineLevel="0" collapsed="false">
      <c r="A108" s="18" t="s">
        <v>296</v>
      </c>
      <c r="B108" s="18" t="s">
        <v>27</v>
      </c>
      <c r="C108" s="18" t="s">
        <v>297</v>
      </c>
      <c r="D108" s="19" t="s">
        <v>298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4</v>
      </c>
      <c r="K108" s="4" t="n">
        <v>4</v>
      </c>
      <c r="L108" s="4" t="n">
        <v>3</v>
      </c>
      <c r="M108" s="4" t="n">
        <v>0</v>
      </c>
      <c r="N108" s="4" t="n">
        <v>1</v>
      </c>
      <c r="O108" s="4" t="n">
        <v>0</v>
      </c>
      <c r="P108" s="4" t="n">
        <v>1</v>
      </c>
      <c r="Q108" s="4" t="n">
        <v>0</v>
      </c>
      <c r="R108" s="20" t="n">
        <f aca="false">SUM(E108:Q108)</f>
        <v>13</v>
      </c>
      <c r="S108" s="2" t="n">
        <v>663</v>
      </c>
      <c r="T108" s="21" t="n">
        <f aca="false">(R108/S108)*100</f>
        <v>1.96078431372549</v>
      </c>
      <c r="U108" s="20"/>
    </row>
    <row r="109" customFormat="false" ht="12.75" hidden="false" customHeight="false" outlineLevel="0" collapsed="false">
      <c r="A109" s="18" t="s">
        <v>45</v>
      </c>
      <c r="B109" s="18" t="s">
        <v>23</v>
      </c>
      <c r="C109" s="18" t="s">
        <v>299</v>
      </c>
      <c r="D109" s="19" t="s">
        <v>300</v>
      </c>
      <c r="E109" s="4" t="n">
        <v>0</v>
      </c>
      <c r="F109" s="4" t="n">
        <v>0</v>
      </c>
      <c r="G109" s="4" t="n">
        <v>2</v>
      </c>
      <c r="H109" s="4" t="n">
        <v>2</v>
      </c>
      <c r="I109" s="4" t="n">
        <v>2</v>
      </c>
      <c r="J109" s="4" t="n">
        <v>4</v>
      </c>
      <c r="K109" s="4" t="n">
        <v>8</v>
      </c>
      <c r="L109" s="4" t="n">
        <v>8</v>
      </c>
      <c r="M109" s="4" t="n">
        <v>0</v>
      </c>
      <c r="N109" s="4" t="n">
        <v>14</v>
      </c>
      <c r="O109" s="4" t="n">
        <v>10</v>
      </c>
      <c r="P109" s="4" t="n">
        <v>18</v>
      </c>
      <c r="Q109" s="4" t="n">
        <v>16</v>
      </c>
      <c r="R109" s="20" t="n">
        <f aca="false">SUM(E109:Q109)</f>
        <v>84</v>
      </c>
      <c r="S109" s="2" t="n">
        <v>557</v>
      </c>
      <c r="T109" s="21" t="n">
        <f aca="false">(R109/S109)*100</f>
        <v>15.08078994614</v>
      </c>
      <c r="U109" s="20"/>
    </row>
    <row r="110" customFormat="false" ht="12.75" hidden="false" customHeight="false" outlineLevel="0" collapsed="false">
      <c r="A110" s="18" t="s">
        <v>67</v>
      </c>
      <c r="B110" s="18" t="s">
        <v>68</v>
      </c>
      <c r="C110" s="18" t="s">
        <v>301</v>
      </c>
      <c r="D110" s="19" t="s">
        <v>302</v>
      </c>
      <c r="E110" s="4" t="n">
        <v>0</v>
      </c>
      <c r="F110" s="4" t="n">
        <v>5</v>
      </c>
      <c r="G110" s="4" t="n">
        <v>6</v>
      </c>
      <c r="H110" s="4" t="n">
        <v>6</v>
      </c>
      <c r="I110" s="4" t="n">
        <v>5</v>
      </c>
      <c r="J110" s="4" t="n">
        <v>9</v>
      </c>
      <c r="K110" s="4" t="n">
        <v>5</v>
      </c>
      <c r="L110" s="4" t="n">
        <v>9</v>
      </c>
      <c r="M110" s="4" t="n">
        <v>6</v>
      </c>
      <c r="N110" s="4" t="n">
        <v>9</v>
      </c>
      <c r="O110" s="4" t="n">
        <v>9</v>
      </c>
      <c r="P110" s="4" t="n">
        <v>10</v>
      </c>
      <c r="Q110" s="4" t="n">
        <v>4</v>
      </c>
      <c r="R110" s="20" t="n">
        <f aca="false">SUM(E110:Q110)</f>
        <v>83</v>
      </c>
      <c r="S110" s="2" t="n">
        <v>355</v>
      </c>
      <c r="T110" s="21" t="n">
        <f aca="false">(R110/S110)*100</f>
        <v>23.3802816901408</v>
      </c>
      <c r="U110" s="20"/>
    </row>
    <row r="111" customFormat="false" ht="12.75" hidden="false" customHeight="false" outlineLevel="0" collapsed="false">
      <c r="A111" s="18" t="s">
        <v>303</v>
      </c>
      <c r="B111" s="18" t="s">
        <v>37</v>
      </c>
      <c r="C111" s="18" t="s">
        <v>304</v>
      </c>
      <c r="D111" s="19" t="s">
        <v>305</v>
      </c>
      <c r="E111" s="4" t="n">
        <v>0</v>
      </c>
      <c r="F111" s="4" t="n">
        <v>1</v>
      </c>
      <c r="G111" s="4" t="n">
        <v>2</v>
      </c>
      <c r="H111" s="4" t="n">
        <v>9</v>
      </c>
      <c r="I111" s="4" t="n">
        <v>4</v>
      </c>
      <c r="J111" s="4" t="n">
        <v>4</v>
      </c>
      <c r="K111" s="4" t="n">
        <v>0</v>
      </c>
      <c r="L111" s="4" t="n">
        <v>5</v>
      </c>
      <c r="M111" s="4" t="n">
        <v>1</v>
      </c>
      <c r="N111" s="4" t="n">
        <v>2</v>
      </c>
      <c r="O111" s="4" t="n">
        <v>1</v>
      </c>
      <c r="P111" s="4" t="n">
        <v>1</v>
      </c>
      <c r="Q111" s="4" t="n">
        <v>1</v>
      </c>
      <c r="R111" s="20" t="n">
        <f aca="false">SUM(E111:Q111)</f>
        <v>31</v>
      </c>
      <c r="S111" s="2" t="n">
        <v>335</v>
      </c>
      <c r="T111" s="21" t="n">
        <f aca="false">(R111/S111)*100</f>
        <v>9.25373134328358</v>
      </c>
      <c r="U111" s="20"/>
    </row>
    <row r="112" customFormat="false" ht="12.75" hidden="false" customHeight="false" outlineLevel="0" collapsed="false">
      <c r="A112" s="18" t="s">
        <v>306</v>
      </c>
      <c r="B112" s="18" t="s">
        <v>23</v>
      </c>
      <c r="C112" s="18" t="s">
        <v>307</v>
      </c>
      <c r="D112" s="19" t="s">
        <v>308</v>
      </c>
      <c r="E112" s="4" t="n">
        <v>0</v>
      </c>
      <c r="F112" s="4" t="n">
        <v>0</v>
      </c>
      <c r="G112" s="4" t="n">
        <v>0</v>
      </c>
      <c r="H112" s="4" t="n">
        <v>3</v>
      </c>
      <c r="I112" s="4" t="n">
        <v>2</v>
      </c>
      <c r="J112" s="4" t="n">
        <v>3</v>
      </c>
      <c r="K112" s="4" t="n">
        <v>3</v>
      </c>
      <c r="L112" s="4" t="n">
        <v>2</v>
      </c>
      <c r="M112" s="4" t="n">
        <v>2</v>
      </c>
      <c r="N112" s="4" t="n">
        <v>9</v>
      </c>
      <c r="O112" s="4" t="n">
        <v>7</v>
      </c>
      <c r="P112" s="4" t="n">
        <v>8</v>
      </c>
      <c r="Q112" s="4" t="n">
        <v>8</v>
      </c>
      <c r="R112" s="20" t="n">
        <f aca="false">SUM(E112:Q112)</f>
        <v>47</v>
      </c>
      <c r="S112" s="2" t="n">
        <v>862</v>
      </c>
      <c r="T112" s="21" t="n">
        <f aca="false">(R112/S112)*100</f>
        <v>5.45243619489559</v>
      </c>
      <c r="U112" s="20"/>
    </row>
    <row r="113" customFormat="false" ht="12.75" hidden="false" customHeight="false" outlineLevel="0" collapsed="false">
      <c r="A113" s="18" t="s">
        <v>250</v>
      </c>
      <c r="B113" s="18" t="s">
        <v>111</v>
      </c>
      <c r="C113" s="18" t="s">
        <v>309</v>
      </c>
      <c r="D113" s="19" t="s">
        <v>31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2</v>
      </c>
      <c r="K113" s="4" t="n">
        <v>3</v>
      </c>
      <c r="L113" s="4" t="n">
        <v>5</v>
      </c>
      <c r="M113" s="4" t="n">
        <v>4</v>
      </c>
      <c r="N113" s="4" t="n">
        <v>3</v>
      </c>
      <c r="O113" s="4" t="n">
        <v>0</v>
      </c>
      <c r="P113" s="4" t="n">
        <v>0</v>
      </c>
      <c r="Q113" s="4" t="n">
        <v>0</v>
      </c>
      <c r="R113" s="20" t="n">
        <f aca="false">SUM(E113:Q113)</f>
        <v>17</v>
      </c>
      <c r="S113" s="2" t="n">
        <v>448</v>
      </c>
      <c r="T113" s="21" t="n">
        <f aca="false">(R113/S113)*100</f>
        <v>3.79464285714286</v>
      </c>
      <c r="U113" s="20"/>
    </row>
    <row r="114" customFormat="false" ht="12.75" hidden="false" customHeight="false" outlineLevel="0" collapsed="false">
      <c r="A114" s="18" t="s">
        <v>53</v>
      </c>
      <c r="B114" s="18" t="s">
        <v>54</v>
      </c>
      <c r="C114" s="18" t="s">
        <v>311</v>
      </c>
      <c r="D114" s="19" t="s">
        <v>312</v>
      </c>
      <c r="E114" s="4" t="n">
        <v>0</v>
      </c>
      <c r="F114" s="4" t="n">
        <v>0</v>
      </c>
      <c r="G114" s="4" t="n">
        <v>5</v>
      </c>
      <c r="H114" s="4" t="n">
        <v>7</v>
      </c>
      <c r="I114" s="4" t="n">
        <v>1</v>
      </c>
      <c r="J114" s="4" t="n">
        <v>5</v>
      </c>
      <c r="K114" s="4" t="n">
        <v>9</v>
      </c>
      <c r="L114" s="4" t="n">
        <v>11</v>
      </c>
      <c r="M114" s="4" t="n">
        <v>7</v>
      </c>
      <c r="N114" s="4" t="n">
        <v>0</v>
      </c>
      <c r="O114" s="4" t="n">
        <v>0</v>
      </c>
      <c r="P114" s="4" t="n">
        <v>0</v>
      </c>
      <c r="Q114" s="4" t="n">
        <v>0</v>
      </c>
      <c r="R114" s="20" t="n">
        <f aca="false">SUM(E114:Q114)</f>
        <v>45</v>
      </c>
      <c r="S114" s="2" t="n">
        <v>453</v>
      </c>
      <c r="T114" s="21" t="n">
        <f aca="false">(R114/S114)*100</f>
        <v>9.93377483443709</v>
      </c>
      <c r="U114" s="20"/>
    </row>
    <row r="115" customFormat="false" ht="12.75" hidden="false" customHeight="false" outlineLevel="0" collapsed="false">
      <c r="A115" s="18" t="s">
        <v>77</v>
      </c>
      <c r="B115" s="18" t="s">
        <v>34</v>
      </c>
      <c r="C115" s="18" t="s">
        <v>313</v>
      </c>
      <c r="D115" s="19" t="s">
        <v>314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6</v>
      </c>
      <c r="J115" s="4" t="n">
        <v>2</v>
      </c>
      <c r="K115" s="4" t="n">
        <v>3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20" t="n">
        <f aca="false">SUM(E115:Q115)</f>
        <v>11</v>
      </c>
      <c r="S115" s="2" t="n">
        <v>452</v>
      </c>
      <c r="T115" s="21" t="n">
        <f aca="false">(R115/S115)*100</f>
        <v>2.43362831858407</v>
      </c>
      <c r="U115" s="20"/>
    </row>
    <row r="116" customFormat="false" ht="12.75" hidden="false" customHeight="false" outlineLevel="0" collapsed="false">
      <c r="A116" s="18" t="s">
        <v>315</v>
      </c>
      <c r="B116" s="18" t="s">
        <v>54</v>
      </c>
      <c r="C116" s="18" t="s">
        <v>316</v>
      </c>
      <c r="D116" s="19" t="s">
        <v>317</v>
      </c>
      <c r="E116" s="4" t="n">
        <v>0</v>
      </c>
      <c r="F116" s="4" t="n">
        <v>0</v>
      </c>
      <c r="G116" s="4" t="n">
        <v>0</v>
      </c>
      <c r="H116" s="4" t="n">
        <v>2</v>
      </c>
      <c r="I116" s="4" t="n">
        <v>5</v>
      </c>
      <c r="J116" s="4" t="n">
        <v>4</v>
      </c>
      <c r="K116" s="4" t="n">
        <v>6</v>
      </c>
      <c r="L116" s="4" t="n">
        <v>7</v>
      </c>
      <c r="M116" s="4" t="n">
        <v>4</v>
      </c>
      <c r="N116" s="4" t="n">
        <v>3</v>
      </c>
      <c r="O116" s="4" t="n">
        <v>7</v>
      </c>
      <c r="P116" s="4" t="n">
        <v>6</v>
      </c>
      <c r="Q116" s="4" t="n">
        <v>11</v>
      </c>
      <c r="R116" s="20" t="n">
        <f aca="false">SUM(E116:Q116)</f>
        <v>55</v>
      </c>
      <c r="S116" s="2" t="n">
        <v>596</v>
      </c>
      <c r="T116" s="21" t="n">
        <f aca="false">(R116/S116)*100</f>
        <v>9.22818791946309</v>
      </c>
      <c r="U116" s="20"/>
    </row>
    <row r="117" customFormat="false" ht="12.75" hidden="false" customHeight="false" outlineLevel="0" collapsed="false">
      <c r="A117" s="18" t="s">
        <v>22</v>
      </c>
      <c r="B117" s="18" t="s">
        <v>23</v>
      </c>
      <c r="C117" s="18" t="s">
        <v>318</v>
      </c>
      <c r="D117" s="19" t="s">
        <v>319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7</v>
      </c>
      <c r="J117" s="4" t="n">
        <v>13</v>
      </c>
      <c r="K117" s="4" t="n">
        <v>0</v>
      </c>
      <c r="L117" s="4" t="n">
        <v>0</v>
      </c>
      <c r="M117" s="4" t="n">
        <v>0</v>
      </c>
      <c r="N117" s="4" t="n">
        <v>7</v>
      </c>
      <c r="O117" s="4" t="n">
        <v>6</v>
      </c>
      <c r="P117" s="4" t="n">
        <v>11</v>
      </c>
      <c r="Q117" s="4" t="n">
        <v>8</v>
      </c>
      <c r="R117" s="20" t="n">
        <f aca="false">SUM(E117:Q117)</f>
        <v>52</v>
      </c>
      <c r="S117" s="2" t="n">
        <v>565</v>
      </c>
      <c r="T117" s="21" t="n">
        <f aca="false">(R117/S117)*100</f>
        <v>9.20353982300885</v>
      </c>
      <c r="U117" s="20"/>
    </row>
    <row r="118" customFormat="false" ht="12.75" hidden="false" customHeight="false" outlineLevel="0" collapsed="false">
      <c r="A118" s="18" t="s">
        <v>320</v>
      </c>
      <c r="B118" s="18" t="s">
        <v>71</v>
      </c>
      <c r="C118" s="18" t="s">
        <v>321</v>
      </c>
      <c r="D118" s="19" t="s">
        <v>322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2</v>
      </c>
      <c r="L118" s="4" t="n">
        <v>6</v>
      </c>
      <c r="M118" s="4" t="n">
        <v>6</v>
      </c>
      <c r="N118" s="4" t="n">
        <v>3</v>
      </c>
      <c r="O118" s="4" t="n">
        <v>6</v>
      </c>
      <c r="P118" s="4" t="n">
        <v>5</v>
      </c>
      <c r="Q118" s="4" t="n">
        <v>4</v>
      </c>
      <c r="R118" s="20" t="n">
        <f aca="false">SUM(E118:Q118)</f>
        <v>32</v>
      </c>
      <c r="S118" s="2" t="n">
        <v>275</v>
      </c>
      <c r="T118" s="21" t="n">
        <f aca="false">(R118/S118)*100</f>
        <v>11.6363636363636</v>
      </c>
      <c r="U118" s="20"/>
    </row>
    <row r="119" customFormat="false" ht="12.75" hidden="false" customHeight="false" outlineLevel="0" collapsed="false">
      <c r="A119" s="18" t="s">
        <v>323</v>
      </c>
      <c r="B119" s="18" t="s">
        <v>37</v>
      </c>
      <c r="C119" s="18" t="s">
        <v>324</v>
      </c>
      <c r="D119" s="19" t="s">
        <v>325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3</v>
      </c>
      <c r="K119" s="4" t="n">
        <v>5</v>
      </c>
      <c r="L119" s="4" t="n">
        <v>4</v>
      </c>
      <c r="M119" s="4" t="n">
        <v>5</v>
      </c>
      <c r="N119" s="4" t="n">
        <v>4</v>
      </c>
      <c r="O119" s="4" t="n">
        <v>6</v>
      </c>
      <c r="P119" s="4" t="n">
        <v>4</v>
      </c>
      <c r="Q119" s="4" t="n">
        <v>9</v>
      </c>
      <c r="R119" s="20" t="n">
        <f aca="false">SUM(E119:Q119)</f>
        <v>40</v>
      </c>
      <c r="S119" s="2" t="n">
        <v>710</v>
      </c>
      <c r="T119" s="21" t="n">
        <f aca="false">(R119/S119)*100</f>
        <v>5.63380281690141</v>
      </c>
      <c r="U119" s="20"/>
    </row>
    <row r="120" customFormat="false" ht="12.75" hidden="false" customHeight="false" outlineLevel="0" collapsed="false">
      <c r="A120" s="18" t="s">
        <v>265</v>
      </c>
      <c r="B120" s="18" t="s">
        <v>45</v>
      </c>
      <c r="C120" s="18" t="s">
        <v>326</v>
      </c>
      <c r="D120" s="19" t="s">
        <v>327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3</v>
      </c>
      <c r="K120" s="4" t="n">
        <v>4</v>
      </c>
      <c r="L120" s="4" t="n">
        <v>1</v>
      </c>
      <c r="M120" s="4" t="n">
        <v>4</v>
      </c>
      <c r="N120" s="4" t="n">
        <v>6</v>
      </c>
      <c r="O120" s="4" t="n">
        <v>2</v>
      </c>
      <c r="P120" s="4" t="n">
        <v>6</v>
      </c>
      <c r="Q120" s="4" t="n">
        <v>2</v>
      </c>
      <c r="R120" s="20" t="n">
        <f aca="false">SUM(E120:Q120)</f>
        <v>28</v>
      </c>
      <c r="S120" s="2" t="n">
        <v>527</v>
      </c>
      <c r="T120" s="21" t="n">
        <f aca="false">(R120/S120)*100</f>
        <v>5.31309297912714</v>
      </c>
      <c r="U120" s="20"/>
    </row>
    <row r="121" customFormat="false" ht="12.75" hidden="false" customHeight="false" outlineLevel="0" collapsed="false">
      <c r="A121" s="18" t="s">
        <v>207</v>
      </c>
      <c r="B121" s="18" t="s">
        <v>71</v>
      </c>
      <c r="C121" s="18" t="s">
        <v>328</v>
      </c>
      <c r="D121" s="19" t="s">
        <v>329</v>
      </c>
      <c r="E121" s="4" t="n">
        <v>0</v>
      </c>
      <c r="F121" s="4" t="n">
        <v>0</v>
      </c>
      <c r="G121" s="4" t="n">
        <v>2</v>
      </c>
      <c r="H121" s="4" t="n">
        <v>2</v>
      </c>
      <c r="I121" s="4" t="n">
        <v>4</v>
      </c>
      <c r="J121" s="4" t="n">
        <v>4</v>
      </c>
      <c r="K121" s="4" t="n">
        <v>6</v>
      </c>
      <c r="L121" s="4" t="n">
        <v>4</v>
      </c>
      <c r="M121" s="4" t="n">
        <v>4</v>
      </c>
      <c r="N121" s="4" t="n">
        <v>2</v>
      </c>
      <c r="O121" s="4" t="n">
        <v>1</v>
      </c>
      <c r="P121" s="4" t="n">
        <v>2</v>
      </c>
      <c r="Q121" s="4" t="n">
        <v>1</v>
      </c>
      <c r="R121" s="20" t="n">
        <f aca="false">SUM(E121:Q121)</f>
        <v>32</v>
      </c>
      <c r="S121" s="2" t="n">
        <v>283</v>
      </c>
      <c r="T121" s="21" t="n">
        <f aca="false">(R121/S121)*100</f>
        <v>11.3074204946996</v>
      </c>
      <c r="U121" s="20"/>
    </row>
    <row r="122" customFormat="false" ht="12.75" hidden="false" customHeight="false" outlineLevel="0" collapsed="false">
      <c r="A122" s="18" t="s">
        <v>82</v>
      </c>
      <c r="B122" s="18" t="s">
        <v>37</v>
      </c>
      <c r="C122" s="18" t="s">
        <v>330</v>
      </c>
      <c r="D122" s="19" t="s">
        <v>331</v>
      </c>
      <c r="E122" s="4" t="n">
        <v>0</v>
      </c>
      <c r="F122" s="4" t="n">
        <v>0</v>
      </c>
      <c r="G122" s="4" t="n">
        <v>0</v>
      </c>
      <c r="H122" s="4" t="n">
        <v>1</v>
      </c>
      <c r="I122" s="4" t="n">
        <v>7</v>
      </c>
      <c r="J122" s="4" t="n">
        <v>4</v>
      </c>
      <c r="K122" s="4" t="n">
        <v>4</v>
      </c>
      <c r="L122" s="4" t="n">
        <v>11</v>
      </c>
      <c r="M122" s="4" t="n">
        <v>6</v>
      </c>
      <c r="N122" s="4" t="n">
        <v>6</v>
      </c>
      <c r="O122" s="4" t="n">
        <v>8</v>
      </c>
      <c r="P122" s="4" t="n">
        <v>5</v>
      </c>
      <c r="Q122" s="4" t="n">
        <v>10</v>
      </c>
      <c r="R122" s="20" t="n">
        <f aca="false">SUM(E122:Q122)</f>
        <v>62</v>
      </c>
      <c r="S122" s="2" t="n">
        <v>1313</v>
      </c>
      <c r="T122" s="21" t="n">
        <f aca="false">(R122/S122)*100</f>
        <v>4.72201066260472</v>
      </c>
      <c r="U122" s="20"/>
    </row>
    <row r="123" customFormat="false" ht="12.75" hidden="false" customHeight="false" outlineLevel="0" collapsed="false">
      <c r="A123" s="18" t="s">
        <v>90</v>
      </c>
      <c r="B123" s="18" t="s">
        <v>27</v>
      </c>
      <c r="C123" s="18" t="s">
        <v>332</v>
      </c>
      <c r="D123" s="19" t="s">
        <v>333</v>
      </c>
      <c r="E123" s="4" t="n">
        <v>0</v>
      </c>
      <c r="F123" s="4" t="n">
        <v>2</v>
      </c>
      <c r="G123" s="4" t="n">
        <v>3</v>
      </c>
      <c r="H123" s="4" t="n">
        <v>4</v>
      </c>
      <c r="I123" s="4" t="n">
        <v>4</v>
      </c>
      <c r="J123" s="4" t="n">
        <v>2</v>
      </c>
      <c r="K123" s="4" t="n">
        <v>4</v>
      </c>
      <c r="L123" s="4" t="n">
        <v>4</v>
      </c>
      <c r="M123" s="4" t="n">
        <v>5</v>
      </c>
      <c r="N123" s="4" t="n">
        <v>3</v>
      </c>
      <c r="O123" s="4" t="n">
        <v>4</v>
      </c>
      <c r="P123" s="4" t="n">
        <v>0</v>
      </c>
      <c r="Q123" s="4" t="n">
        <v>4</v>
      </c>
      <c r="R123" s="20" t="n">
        <f aca="false">SUM(E123:Q123)</f>
        <v>39</v>
      </c>
      <c r="S123" s="2" t="n">
        <v>264</v>
      </c>
      <c r="T123" s="21" t="n">
        <f aca="false">(R123/S123)*100</f>
        <v>14.7727272727273</v>
      </c>
      <c r="U123" s="20"/>
    </row>
    <row r="124" customFormat="false" ht="12.75" hidden="false" customHeight="false" outlineLevel="0" collapsed="false">
      <c r="A124" s="18" t="s">
        <v>334</v>
      </c>
      <c r="B124" s="18" t="s">
        <v>41</v>
      </c>
      <c r="C124" s="18" t="s">
        <v>335</v>
      </c>
      <c r="D124" s="19" t="s">
        <v>336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17</v>
      </c>
      <c r="J124" s="4" t="n">
        <v>9</v>
      </c>
      <c r="K124" s="4" t="n">
        <v>14</v>
      </c>
      <c r="L124" s="4" t="n">
        <v>16</v>
      </c>
      <c r="M124" s="4" t="n">
        <v>18</v>
      </c>
      <c r="N124" s="4" t="n">
        <v>13</v>
      </c>
      <c r="O124" s="4" t="n">
        <v>1</v>
      </c>
      <c r="P124" s="4" t="n">
        <v>4</v>
      </c>
      <c r="Q124" s="4" t="n">
        <v>6</v>
      </c>
      <c r="R124" s="20" t="n">
        <f aca="false">SUM(E124:Q124)</f>
        <v>98</v>
      </c>
      <c r="S124" s="2" t="n">
        <v>1795</v>
      </c>
      <c r="T124" s="21" t="n">
        <f aca="false">(R124/S124)*100</f>
        <v>5.45961002785515</v>
      </c>
      <c r="U124" s="20"/>
    </row>
    <row r="125" customFormat="false" ht="12.75" hidden="false" customHeight="false" outlineLevel="0" collapsed="false">
      <c r="A125" s="18" t="s">
        <v>337</v>
      </c>
      <c r="B125" s="18" t="s">
        <v>71</v>
      </c>
      <c r="C125" s="18" t="s">
        <v>338</v>
      </c>
      <c r="D125" s="19" t="s">
        <v>339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1</v>
      </c>
      <c r="L125" s="4" t="n">
        <v>2</v>
      </c>
      <c r="M125" s="4" t="n">
        <v>4</v>
      </c>
      <c r="N125" s="4" t="n">
        <v>0</v>
      </c>
      <c r="O125" s="4" t="n">
        <v>4</v>
      </c>
      <c r="P125" s="4" t="n">
        <v>1</v>
      </c>
      <c r="Q125" s="4" t="n">
        <v>3</v>
      </c>
      <c r="R125" s="20" t="n">
        <f aca="false">SUM(E125:Q125)</f>
        <v>15</v>
      </c>
      <c r="S125" s="2" t="n">
        <v>255</v>
      </c>
      <c r="T125" s="21" t="n">
        <f aca="false">(R125/S125)*100</f>
        <v>5.88235294117647</v>
      </c>
      <c r="U125" s="20"/>
    </row>
    <row r="126" customFormat="false" ht="12.75" hidden="false" customHeight="false" outlineLevel="0" collapsed="false">
      <c r="A126" s="18" t="s">
        <v>148</v>
      </c>
      <c r="B126" s="18" t="s">
        <v>23</v>
      </c>
      <c r="C126" s="18" t="s">
        <v>340</v>
      </c>
      <c r="D126" s="19" t="s">
        <v>341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1</v>
      </c>
      <c r="J126" s="4" t="n">
        <v>9</v>
      </c>
      <c r="K126" s="4" t="n">
        <v>12</v>
      </c>
      <c r="L126" s="4" t="n">
        <v>14</v>
      </c>
      <c r="M126" s="4" t="n">
        <v>9</v>
      </c>
      <c r="N126" s="4" t="n">
        <v>9</v>
      </c>
      <c r="O126" s="4" t="n">
        <v>7</v>
      </c>
      <c r="P126" s="4" t="n">
        <v>10</v>
      </c>
      <c r="Q126" s="4" t="n">
        <v>4</v>
      </c>
      <c r="R126" s="20" t="n">
        <f aca="false">SUM(E126:Q126)</f>
        <v>75</v>
      </c>
      <c r="S126" s="2" t="n">
        <v>1286</v>
      </c>
      <c r="T126" s="21" t="n">
        <f aca="false">(R126/S126)*100</f>
        <v>5.83203732503888</v>
      </c>
      <c r="U126" s="20"/>
    </row>
    <row r="127" customFormat="false" ht="12.75" hidden="false" customHeight="false" outlineLevel="0" collapsed="false">
      <c r="A127" s="18" t="s">
        <v>342</v>
      </c>
      <c r="B127" s="18" t="s">
        <v>37</v>
      </c>
      <c r="C127" s="18" t="s">
        <v>343</v>
      </c>
      <c r="D127" s="19" t="s">
        <v>344</v>
      </c>
      <c r="E127" s="4" t="n">
        <v>0</v>
      </c>
      <c r="F127" s="4" t="n">
        <v>0</v>
      </c>
      <c r="G127" s="4" t="n">
        <v>3</v>
      </c>
      <c r="H127" s="4" t="n">
        <v>11</v>
      </c>
      <c r="I127" s="4" t="n">
        <v>12</v>
      </c>
      <c r="J127" s="4" t="n">
        <v>10</v>
      </c>
      <c r="K127" s="4" t="n">
        <v>18</v>
      </c>
      <c r="L127" s="4" t="n">
        <v>23</v>
      </c>
      <c r="M127" s="4" t="n">
        <v>14</v>
      </c>
      <c r="N127" s="4" t="n">
        <v>22</v>
      </c>
      <c r="O127" s="4" t="n">
        <v>21</v>
      </c>
      <c r="P127" s="4" t="n">
        <v>24</v>
      </c>
      <c r="Q127" s="4" t="n">
        <v>21</v>
      </c>
      <c r="R127" s="20" t="n">
        <f aca="false">SUM(E127:Q127)</f>
        <v>179</v>
      </c>
      <c r="S127" s="2" t="n">
        <v>3889</v>
      </c>
      <c r="T127" s="21" t="n">
        <f aca="false">(R127/S127)*100</f>
        <v>4.60272563641039</v>
      </c>
      <c r="U127" s="20"/>
    </row>
    <row r="128" customFormat="false" ht="12.75" hidden="false" customHeight="false" outlineLevel="0" collapsed="false">
      <c r="A128" s="18" t="s">
        <v>181</v>
      </c>
      <c r="B128" s="18" t="s">
        <v>122</v>
      </c>
      <c r="C128" s="18" t="s">
        <v>345</v>
      </c>
      <c r="D128" s="19" t="s">
        <v>346</v>
      </c>
      <c r="E128" s="4" t="n">
        <v>0</v>
      </c>
      <c r="F128" s="4" t="n">
        <v>0</v>
      </c>
      <c r="G128" s="4" t="n">
        <v>0</v>
      </c>
      <c r="H128" s="4" t="n">
        <v>19</v>
      </c>
      <c r="I128" s="4" t="n">
        <v>29</v>
      </c>
      <c r="J128" s="4" t="n">
        <v>28</v>
      </c>
      <c r="K128" s="4" t="n">
        <v>24</v>
      </c>
      <c r="L128" s="4" t="n">
        <v>8</v>
      </c>
      <c r="M128" s="4" t="n">
        <v>22</v>
      </c>
      <c r="N128" s="4" t="n">
        <v>27</v>
      </c>
      <c r="O128" s="4" t="n">
        <v>27</v>
      </c>
      <c r="P128" s="4" t="n">
        <v>36</v>
      </c>
      <c r="Q128" s="4" t="n">
        <v>27</v>
      </c>
      <c r="R128" s="20" t="n">
        <f aca="false">SUM(E128:Q128)</f>
        <v>247</v>
      </c>
      <c r="S128" s="2" t="n">
        <v>2210</v>
      </c>
      <c r="T128" s="21" t="n">
        <f aca="false">(R128/S128)*100</f>
        <v>11.1764705882353</v>
      </c>
      <c r="U128" s="20"/>
    </row>
    <row r="129" customFormat="false" ht="12.75" hidden="false" customHeight="false" outlineLevel="0" collapsed="false">
      <c r="A129" s="18" t="s">
        <v>347</v>
      </c>
      <c r="B129" s="18" t="s">
        <v>54</v>
      </c>
      <c r="C129" s="18" t="s">
        <v>348</v>
      </c>
      <c r="D129" s="19" t="s">
        <v>349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4</v>
      </c>
      <c r="J129" s="4" t="n">
        <v>4</v>
      </c>
      <c r="K129" s="4" t="n">
        <v>7</v>
      </c>
      <c r="L129" s="4" t="n">
        <v>3</v>
      </c>
      <c r="M129" s="4" t="n">
        <v>4</v>
      </c>
      <c r="N129" s="4" t="n">
        <v>0</v>
      </c>
      <c r="O129" s="4" t="n">
        <v>0</v>
      </c>
      <c r="P129" s="4" t="n">
        <v>0</v>
      </c>
      <c r="Q129" s="4" t="n">
        <v>0</v>
      </c>
      <c r="R129" s="20" t="n">
        <f aca="false">SUM(E129:Q129)</f>
        <v>22</v>
      </c>
      <c r="S129" s="2" t="n">
        <v>312</v>
      </c>
      <c r="T129" s="21" t="n">
        <f aca="false">(R129/S129)*100</f>
        <v>7.05128205128205</v>
      </c>
      <c r="U129" s="20"/>
    </row>
    <row r="130" customFormat="false" ht="12.75" hidden="false" customHeight="false" outlineLevel="0" collapsed="false">
      <c r="A130" s="18" t="s">
        <v>350</v>
      </c>
      <c r="B130" s="18" t="s">
        <v>41</v>
      </c>
      <c r="C130" s="18" t="s">
        <v>351</v>
      </c>
      <c r="D130" s="19" t="s">
        <v>352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3</v>
      </c>
      <c r="L130" s="4" t="n">
        <v>0</v>
      </c>
      <c r="M130" s="4" t="n">
        <v>4</v>
      </c>
      <c r="N130" s="4" t="n">
        <v>0</v>
      </c>
      <c r="O130" s="4" t="n">
        <v>0</v>
      </c>
      <c r="P130" s="4" t="n">
        <v>0</v>
      </c>
      <c r="Q130" s="4" t="n">
        <v>0</v>
      </c>
      <c r="R130" s="20" t="n">
        <f aca="false">SUM(E130:Q130)</f>
        <v>7</v>
      </c>
      <c r="S130" s="2" t="n">
        <v>133</v>
      </c>
      <c r="T130" s="21" t="n">
        <f aca="false">(R130/S130)*100</f>
        <v>5.26315789473684</v>
      </c>
      <c r="U130" s="20"/>
    </row>
    <row r="131" customFormat="false" ht="12.75" hidden="false" customHeight="false" outlineLevel="0" collapsed="false">
      <c r="A131" s="18" t="s">
        <v>337</v>
      </c>
      <c r="B131" s="18" t="s">
        <v>71</v>
      </c>
      <c r="C131" s="18" t="s">
        <v>353</v>
      </c>
      <c r="D131" s="19" t="s">
        <v>354</v>
      </c>
      <c r="E131" s="4" t="n">
        <v>0</v>
      </c>
      <c r="F131" s="4" t="n">
        <v>1</v>
      </c>
      <c r="G131" s="4" t="n">
        <v>1</v>
      </c>
      <c r="H131" s="4" t="n">
        <v>3</v>
      </c>
      <c r="I131" s="4" t="n">
        <v>4</v>
      </c>
      <c r="J131" s="4" t="n">
        <v>2</v>
      </c>
      <c r="K131" s="4" t="n">
        <v>6</v>
      </c>
      <c r="L131" s="4" t="n">
        <v>7</v>
      </c>
      <c r="M131" s="4" t="n">
        <v>6</v>
      </c>
      <c r="N131" s="4" t="n">
        <v>3</v>
      </c>
      <c r="O131" s="4" t="n">
        <v>3</v>
      </c>
      <c r="P131" s="4" t="n">
        <v>2</v>
      </c>
      <c r="Q131" s="4" t="n">
        <v>0</v>
      </c>
      <c r="R131" s="20" t="n">
        <f aca="false">SUM(E131:Q131)</f>
        <v>38</v>
      </c>
      <c r="S131" s="2" t="n">
        <v>466</v>
      </c>
      <c r="T131" s="21" t="n">
        <f aca="false">(R131/S131)*100</f>
        <v>8.15450643776824</v>
      </c>
      <c r="U131" s="20"/>
    </row>
    <row r="132" customFormat="false" ht="12.75" hidden="false" customHeight="false" outlineLevel="0" collapsed="false">
      <c r="A132" s="18" t="s">
        <v>101</v>
      </c>
      <c r="B132" s="18" t="s">
        <v>34</v>
      </c>
      <c r="C132" s="18" t="s">
        <v>355</v>
      </c>
      <c r="D132" s="19" t="s">
        <v>356</v>
      </c>
      <c r="E132" s="4" t="n">
        <v>0</v>
      </c>
      <c r="F132" s="4" t="n">
        <v>0</v>
      </c>
      <c r="G132" s="4" t="n">
        <v>0</v>
      </c>
      <c r="H132" s="4" t="n">
        <v>3</v>
      </c>
      <c r="I132" s="4" t="n">
        <v>1</v>
      </c>
      <c r="J132" s="4" t="n">
        <v>6</v>
      </c>
      <c r="K132" s="4" t="n">
        <v>2</v>
      </c>
      <c r="L132" s="4" t="n">
        <v>5</v>
      </c>
      <c r="M132" s="4" t="n">
        <v>5</v>
      </c>
      <c r="N132" s="4" t="n">
        <v>6</v>
      </c>
      <c r="O132" s="4" t="n">
        <v>4</v>
      </c>
      <c r="P132" s="4" t="n">
        <v>9</v>
      </c>
      <c r="Q132" s="4" t="n">
        <v>6</v>
      </c>
      <c r="R132" s="20" t="n">
        <f aca="false">SUM(E132:Q132)</f>
        <v>47</v>
      </c>
      <c r="S132" s="2" t="n">
        <v>492</v>
      </c>
      <c r="T132" s="21" t="n">
        <f aca="false">(R132/S132)*100</f>
        <v>9.55284552845528</v>
      </c>
      <c r="U132" s="20"/>
    </row>
    <row r="133" customFormat="false" ht="12.75" hidden="false" customHeight="false" outlineLevel="0" collapsed="false">
      <c r="A133" s="18" t="s">
        <v>142</v>
      </c>
      <c r="B133" s="18" t="s">
        <v>23</v>
      </c>
      <c r="C133" s="18" t="s">
        <v>357</v>
      </c>
      <c r="D133" s="19" t="s">
        <v>358</v>
      </c>
      <c r="E133" s="4" t="n">
        <v>0</v>
      </c>
      <c r="F133" s="4" t="n">
        <v>0</v>
      </c>
      <c r="G133" s="4" t="n">
        <v>0</v>
      </c>
      <c r="H133" s="4" t="n">
        <v>4</v>
      </c>
      <c r="I133" s="4" t="n">
        <v>8</v>
      </c>
      <c r="J133" s="4" t="n">
        <v>6</v>
      </c>
      <c r="K133" s="4" t="n">
        <v>9</v>
      </c>
      <c r="L133" s="4" t="n">
        <v>13</v>
      </c>
      <c r="M133" s="4" t="n">
        <v>8</v>
      </c>
      <c r="N133" s="4" t="n">
        <v>14</v>
      </c>
      <c r="O133" s="4" t="n">
        <v>7</v>
      </c>
      <c r="P133" s="4" t="n">
        <v>14</v>
      </c>
      <c r="Q133" s="4" t="n">
        <v>10</v>
      </c>
      <c r="R133" s="20" t="n">
        <f aca="false">SUM(E133:Q133)</f>
        <v>93</v>
      </c>
      <c r="S133" s="2" t="n">
        <v>828</v>
      </c>
      <c r="T133" s="21" t="n">
        <f aca="false">(R133/S133)*100</f>
        <v>11.231884057971</v>
      </c>
      <c r="U133" s="20"/>
    </row>
    <row r="134" customFormat="false" ht="12.75" hidden="false" customHeight="false" outlineLevel="0" collapsed="false">
      <c r="A134" s="18" t="s">
        <v>194</v>
      </c>
      <c r="B134" s="18" t="s">
        <v>139</v>
      </c>
      <c r="C134" s="18" t="s">
        <v>359</v>
      </c>
      <c r="D134" s="19" t="s">
        <v>360</v>
      </c>
      <c r="E134" s="4" t="n">
        <v>0</v>
      </c>
      <c r="F134" s="4" t="n">
        <v>0</v>
      </c>
      <c r="G134" s="4" t="n">
        <v>0</v>
      </c>
      <c r="H134" s="4" t="n">
        <v>6</v>
      </c>
      <c r="I134" s="4" t="n">
        <v>6</v>
      </c>
      <c r="J134" s="4" t="n">
        <v>6</v>
      </c>
      <c r="K134" s="4" t="n">
        <v>12</v>
      </c>
      <c r="L134" s="4" t="n">
        <v>9</v>
      </c>
      <c r="M134" s="4" t="n">
        <v>4</v>
      </c>
      <c r="N134" s="4" t="n">
        <v>4</v>
      </c>
      <c r="O134" s="4" t="n">
        <v>0</v>
      </c>
      <c r="P134" s="4" t="n">
        <v>1</v>
      </c>
      <c r="Q134" s="4" t="n">
        <v>0</v>
      </c>
      <c r="R134" s="20" t="n">
        <f aca="false">SUM(E134:Q134)</f>
        <v>48</v>
      </c>
      <c r="S134" s="2" t="n">
        <v>474</v>
      </c>
      <c r="T134" s="21" t="n">
        <f aca="false">(R134/S134)*100</f>
        <v>10.126582278481</v>
      </c>
      <c r="U134" s="20"/>
    </row>
    <row r="135" customFormat="false" ht="12.75" hidden="false" customHeight="false" outlineLevel="0" collapsed="false">
      <c r="A135" s="18" t="s">
        <v>61</v>
      </c>
      <c r="B135" s="18" t="s">
        <v>27</v>
      </c>
      <c r="C135" s="18" t="s">
        <v>361</v>
      </c>
      <c r="D135" s="19" t="s">
        <v>362</v>
      </c>
      <c r="E135" s="4" t="n">
        <v>0</v>
      </c>
      <c r="F135" s="4" t="n">
        <v>0</v>
      </c>
      <c r="G135" s="4" t="n">
        <v>0</v>
      </c>
      <c r="H135" s="4" t="n">
        <v>11</v>
      </c>
      <c r="I135" s="4" t="n">
        <v>21</v>
      </c>
      <c r="J135" s="4" t="n">
        <v>18</v>
      </c>
      <c r="K135" s="4" t="n">
        <v>13</v>
      </c>
      <c r="L135" s="4" t="n">
        <v>15</v>
      </c>
      <c r="M135" s="4" t="n">
        <v>12</v>
      </c>
      <c r="N135" s="4" t="n">
        <v>0</v>
      </c>
      <c r="O135" s="4" t="n">
        <v>24</v>
      </c>
      <c r="P135" s="4" t="n">
        <v>7</v>
      </c>
      <c r="Q135" s="4" t="n">
        <v>3</v>
      </c>
      <c r="R135" s="20" t="n">
        <f aca="false">SUM(E135:Q135)</f>
        <v>124</v>
      </c>
      <c r="S135" s="2" t="n">
        <v>1106</v>
      </c>
      <c r="T135" s="21" t="n">
        <f aca="false">(R135/S135)*100</f>
        <v>11.2115732368897</v>
      </c>
      <c r="U135" s="20"/>
    </row>
    <row r="136" customFormat="false" ht="12.75" hidden="false" customHeight="false" outlineLevel="0" collapsed="false">
      <c r="A136" s="18" t="s">
        <v>363</v>
      </c>
      <c r="B136" s="18" t="s">
        <v>37</v>
      </c>
      <c r="C136" s="18" t="s">
        <v>364</v>
      </c>
      <c r="D136" s="19" t="s">
        <v>365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1</v>
      </c>
      <c r="M136" s="4" t="n">
        <v>4</v>
      </c>
      <c r="N136" s="4" t="n">
        <v>0</v>
      </c>
      <c r="O136" s="4" t="n">
        <v>0</v>
      </c>
      <c r="P136" s="4" t="n">
        <v>0</v>
      </c>
      <c r="Q136" s="4" t="n">
        <v>0</v>
      </c>
      <c r="R136" s="20" t="n">
        <f aca="false">SUM(E136:Q136)</f>
        <v>5</v>
      </c>
      <c r="S136" s="2" t="n">
        <v>142</v>
      </c>
      <c r="T136" s="21" t="n">
        <f aca="false">(R136/S136)*100</f>
        <v>3.52112676056338</v>
      </c>
      <c r="U136" s="20"/>
    </row>
    <row r="137" customFormat="false" ht="12.75" hidden="false" customHeight="false" outlineLevel="0" collapsed="false">
      <c r="A137" s="18" t="s">
        <v>107</v>
      </c>
      <c r="B137" s="18" t="s">
        <v>23</v>
      </c>
      <c r="C137" s="18" t="s">
        <v>366</v>
      </c>
      <c r="D137" s="19" t="s">
        <v>367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4</v>
      </c>
      <c r="J137" s="4" t="n">
        <v>3</v>
      </c>
      <c r="K137" s="4" t="n">
        <v>4</v>
      </c>
      <c r="L137" s="4" t="n">
        <v>3</v>
      </c>
      <c r="M137" s="4" t="n">
        <v>4</v>
      </c>
      <c r="N137" s="4" t="n">
        <v>5</v>
      </c>
      <c r="O137" s="4" t="n">
        <v>5</v>
      </c>
      <c r="P137" s="4" t="n">
        <v>5</v>
      </c>
      <c r="Q137" s="4" t="n">
        <v>4</v>
      </c>
      <c r="R137" s="20" t="n">
        <f aca="false">SUM(E137:Q137)</f>
        <v>37</v>
      </c>
      <c r="S137" s="2" t="n">
        <v>688</v>
      </c>
      <c r="T137" s="21" t="n">
        <f aca="false">(R137/S137)*100</f>
        <v>5.37790697674419</v>
      </c>
      <c r="U137" s="20"/>
    </row>
    <row r="138" customFormat="false" ht="12.75" hidden="false" customHeight="false" outlineLevel="0" collapsed="false">
      <c r="A138" s="18" t="s">
        <v>368</v>
      </c>
      <c r="B138" s="18" t="s">
        <v>71</v>
      </c>
      <c r="C138" s="18" t="s">
        <v>369</v>
      </c>
      <c r="D138" s="19" t="s">
        <v>370</v>
      </c>
      <c r="E138" s="4" t="n">
        <v>1</v>
      </c>
      <c r="F138" s="4" t="n">
        <v>0</v>
      </c>
      <c r="G138" s="4" t="n">
        <v>1</v>
      </c>
      <c r="H138" s="4" t="n">
        <v>9</v>
      </c>
      <c r="I138" s="4" t="n">
        <v>9</v>
      </c>
      <c r="J138" s="4" t="n">
        <v>13</v>
      </c>
      <c r="K138" s="4" t="n">
        <v>11</v>
      </c>
      <c r="L138" s="4" t="n">
        <v>20</v>
      </c>
      <c r="M138" s="4" t="n">
        <v>12</v>
      </c>
      <c r="N138" s="4" t="n">
        <v>18</v>
      </c>
      <c r="O138" s="4" t="n">
        <v>17</v>
      </c>
      <c r="P138" s="4" t="n">
        <v>0</v>
      </c>
      <c r="Q138" s="4" t="n">
        <v>0</v>
      </c>
      <c r="R138" s="20" t="n">
        <f aca="false">SUM(E138:Q138)</f>
        <v>111</v>
      </c>
      <c r="S138" s="2" t="n">
        <v>2093</v>
      </c>
      <c r="T138" s="21" t="n">
        <f aca="false">(R138/S138)*100</f>
        <v>5.303392259914</v>
      </c>
      <c r="U138" s="20"/>
    </row>
    <row r="139" customFormat="false" ht="12.75" hidden="false" customHeight="false" outlineLevel="0" collapsed="false">
      <c r="A139" s="18" t="s">
        <v>111</v>
      </c>
      <c r="B139" s="18" t="s">
        <v>27</v>
      </c>
      <c r="C139" s="18" t="s">
        <v>371</v>
      </c>
      <c r="D139" s="19" t="s">
        <v>372</v>
      </c>
      <c r="E139" s="4" t="n">
        <v>0</v>
      </c>
      <c r="F139" s="4" t="n">
        <v>4</v>
      </c>
      <c r="G139" s="4" t="n">
        <v>2</v>
      </c>
      <c r="H139" s="4" t="n">
        <v>3</v>
      </c>
      <c r="I139" s="4" t="n">
        <v>2</v>
      </c>
      <c r="J139" s="4" t="n">
        <v>0</v>
      </c>
      <c r="K139" s="4" t="n">
        <v>1</v>
      </c>
      <c r="L139" s="4" t="n">
        <v>0</v>
      </c>
      <c r="M139" s="4" t="n">
        <v>3</v>
      </c>
      <c r="N139" s="4" t="n">
        <v>0</v>
      </c>
      <c r="O139" s="4" t="n">
        <v>0</v>
      </c>
      <c r="P139" s="4" t="n">
        <v>0</v>
      </c>
      <c r="Q139" s="4" t="n">
        <v>2</v>
      </c>
      <c r="R139" s="20" t="n">
        <f aca="false">SUM(E139:Q139)</f>
        <v>17</v>
      </c>
      <c r="S139" s="2" t="n">
        <v>391</v>
      </c>
      <c r="T139" s="21" t="n">
        <f aca="false">(R139/S139)*100</f>
        <v>4.34782608695652</v>
      </c>
      <c r="U139" s="20"/>
    </row>
    <row r="140" customFormat="false" ht="12.75" hidden="false" customHeight="false" outlineLevel="0" collapsed="false">
      <c r="A140" s="18" t="s">
        <v>323</v>
      </c>
      <c r="B140" s="18" t="s">
        <v>37</v>
      </c>
      <c r="C140" s="18" t="s">
        <v>373</v>
      </c>
      <c r="D140" s="19" t="s">
        <v>374</v>
      </c>
      <c r="E140" s="4" t="n">
        <v>0</v>
      </c>
      <c r="F140" s="4" t="n">
        <v>0</v>
      </c>
      <c r="G140" s="4" t="n">
        <v>1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5</v>
      </c>
      <c r="O140" s="4" t="n">
        <v>3</v>
      </c>
      <c r="P140" s="4" t="n">
        <v>8</v>
      </c>
      <c r="Q140" s="4" t="n">
        <v>3</v>
      </c>
      <c r="R140" s="20" t="n">
        <f aca="false">SUM(E140:Q140)</f>
        <v>20</v>
      </c>
      <c r="S140" s="2" t="n">
        <v>208</v>
      </c>
      <c r="T140" s="21" t="n">
        <f aca="false">(R140/S140)*100</f>
        <v>9.61538461538462</v>
      </c>
      <c r="U140" s="20"/>
    </row>
    <row r="141" customFormat="false" ht="12.75" hidden="false" customHeight="false" outlineLevel="0" collapsed="false">
      <c r="A141" s="18" t="s">
        <v>34</v>
      </c>
      <c r="B141" s="18" t="s">
        <v>23</v>
      </c>
      <c r="C141" s="18" t="s">
        <v>375</v>
      </c>
      <c r="D141" s="19" t="s">
        <v>376</v>
      </c>
      <c r="E141" s="4" t="n">
        <v>0</v>
      </c>
      <c r="F141" s="4" t="n">
        <v>0</v>
      </c>
      <c r="G141" s="4" t="n">
        <v>0</v>
      </c>
      <c r="H141" s="4" t="n">
        <v>2</v>
      </c>
      <c r="I141" s="4" t="n">
        <v>4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3</v>
      </c>
      <c r="O141" s="4" t="n">
        <v>6</v>
      </c>
      <c r="P141" s="4" t="n">
        <v>5</v>
      </c>
      <c r="Q141" s="4" t="n">
        <v>2</v>
      </c>
      <c r="R141" s="20" t="n">
        <f aca="false">SUM(E141:Q141)</f>
        <v>22</v>
      </c>
      <c r="S141" s="2" t="n">
        <v>322</v>
      </c>
      <c r="T141" s="21" t="n">
        <f aca="false">(R141/S141)*100</f>
        <v>6.83229813664596</v>
      </c>
      <c r="U141" s="20"/>
    </row>
    <row r="142" customFormat="false" ht="12.75" hidden="false" customHeight="false" outlineLevel="0" collapsed="false">
      <c r="A142" s="18" t="s">
        <v>377</v>
      </c>
      <c r="B142" s="18" t="s">
        <v>111</v>
      </c>
      <c r="C142" s="18" t="s">
        <v>378</v>
      </c>
      <c r="D142" s="19" t="s">
        <v>379</v>
      </c>
      <c r="E142" s="4" t="n">
        <v>0</v>
      </c>
      <c r="F142" s="4" t="n">
        <v>1</v>
      </c>
      <c r="G142" s="4" t="n">
        <v>0</v>
      </c>
      <c r="H142" s="4" t="n">
        <v>4</v>
      </c>
      <c r="I142" s="4" t="n">
        <v>2</v>
      </c>
      <c r="J142" s="4" t="n">
        <v>5</v>
      </c>
      <c r="K142" s="4" t="n">
        <v>6</v>
      </c>
      <c r="L142" s="4" t="n">
        <v>5</v>
      </c>
      <c r="M142" s="4" t="n">
        <v>9</v>
      </c>
      <c r="N142" s="4" t="n">
        <v>9</v>
      </c>
      <c r="O142" s="4" t="n">
        <v>0</v>
      </c>
      <c r="P142" s="4" t="n">
        <v>0</v>
      </c>
      <c r="Q142" s="4" t="n">
        <v>0</v>
      </c>
      <c r="R142" s="20" t="n">
        <f aca="false">SUM(E142:Q142)</f>
        <v>41</v>
      </c>
      <c r="S142" s="2" t="n">
        <v>732</v>
      </c>
      <c r="T142" s="21" t="n">
        <f aca="false">(R142/S142)*100</f>
        <v>5.60109289617486</v>
      </c>
      <c r="U142" s="20"/>
    </row>
    <row r="143" customFormat="false" ht="12.75" hidden="false" customHeight="false" outlineLevel="0" collapsed="false">
      <c r="A143" s="18" t="s">
        <v>380</v>
      </c>
      <c r="B143" s="18" t="s">
        <v>23</v>
      </c>
      <c r="C143" s="18" t="s">
        <v>381</v>
      </c>
      <c r="D143" s="19" t="s">
        <v>382</v>
      </c>
      <c r="E143" s="4" t="n">
        <v>0</v>
      </c>
      <c r="F143" s="4" t="n">
        <v>0</v>
      </c>
      <c r="G143" s="4" t="n">
        <v>3</v>
      </c>
      <c r="H143" s="4" t="n">
        <v>4</v>
      </c>
      <c r="I143" s="4" t="n">
        <v>0</v>
      </c>
      <c r="J143" s="4" t="n">
        <v>9</v>
      </c>
      <c r="K143" s="4" t="n">
        <v>5</v>
      </c>
      <c r="L143" s="4" t="n">
        <v>3</v>
      </c>
      <c r="M143" s="4" t="n">
        <v>7</v>
      </c>
      <c r="N143" s="4" t="n">
        <v>6</v>
      </c>
      <c r="O143" s="4" t="n">
        <v>6</v>
      </c>
      <c r="P143" s="4" t="n">
        <v>3</v>
      </c>
      <c r="Q143" s="4" t="n">
        <v>3</v>
      </c>
      <c r="R143" s="20" t="n">
        <f aca="false">SUM(E143:Q143)</f>
        <v>49</v>
      </c>
      <c r="S143" s="2" t="n">
        <v>450</v>
      </c>
      <c r="T143" s="21" t="n">
        <f aca="false">(R143/S143)*100</f>
        <v>10.8888888888889</v>
      </c>
      <c r="U143" s="20"/>
    </row>
    <row r="144" customFormat="false" ht="12.75" hidden="false" customHeight="false" outlineLevel="0" collapsed="false">
      <c r="A144" s="18" t="s">
        <v>145</v>
      </c>
      <c r="B144" s="18" t="s">
        <v>23</v>
      </c>
      <c r="C144" s="18" t="s">
        <v>383</v>
      </c>
      <c r="D144" s="19" t="s">
        <v>384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5</v>
      </c>
      <c r="J144" s="4" t="n">
        <v>14</v>
      </c>
      <c r="K144" s="4" t="n">
        <v>9</v>
      </c>
      <c r="L144" s="4" t="n">
        <v>17</v>
      </c>
      <c r="M144" s="4" t="n">
        <v>12</v>
      </c>
      <c r="N144" s="4" t="n">
        <v>18</v>
      </c>
      <c r="O144" s="4" t="n">
        <v>20</v>
      </c>
      <c r="P144" s="4" t="n">
        <v>1</v>
      </c>
      <c r="Q144" s="4" t="n">
        <v>0</v>
      </c>
      <c r="R144" s="20" t="n">
        <f aca="false">SUM(E144:Q144)</f>
        <v>96</v>
      </c>
      <c r="S144" s="2" t="n">
        <v>1716</v>
      </c>
      <c r="T144" s="21" t="n">
        <f aca="false">(R144/S144)*100</f>
        <v>5.59440559440559</v>
      </c>
      <c r="U144" s="20"/>
    </row>
    <row r="145" customFormat="false" ht="12.75" hidden="false" customHeight="false" outlineLevel="0" collapsed="false">
      <c r="A145" s="18" t="s">
        <v>41</v>
      </c>
      <c r="B145" s="18" t="s">
        <v>71</v>
      </c>
      <c r="C145" s="18" t="s">
        <v>385</v>
      </c>
      <c r="D145" s="19" t="s">
        <v>386</v>
      </c>
      <c r="E145" s="4" t="n">
        <v>0</v>
      </c>
      <c r="F145" s="4" t="n">
        <v>0</v>
      </c>
      <c r="G145" s="4" t="n">
        <v>0</v>
      </c>
      <c r="H145" s="4" t="n">
        <v>10</v>
      </c>
      <c r="I145" s="4" t="n">
        <v>8</v>
      </c>
      <c r="J145" s="4" t="n">
        <v>11</v>
      </c>
      <c r="K145" s="4" t="n">
        <v>11</v>
      </c>
      <c r="L145" s="4" t="n">
        <v>5</v>
      </c>
      <c r="M145" s="4" t="n">
        <v>1</v>
      </c>
      <c r="N145" s="4" t="n">
        <v>5</v>
      </c>
      <c r="O145" s="4" t="n">
        <v>3</v>
      </c>
      <c r="P145" s="4" t="n">
        <v>3</v>
      </c>
      <c r="Q145" s="4" t="n">
        <v>1</v>
      </c>
      <c r="R145" s="20" t="n">
        <f aca="false">SUM(E145:Q145)</f>
        <v>58</v>
      </c>
      <c r="S145" s="2" t="n">
        <v>602</v>
      </c>
      <c r="T145" s="21" t="n">
        <f aca="false">(R145/S145)*100</f>
        <v>9.63455149501661</v>
      </c>
      <c r="U145" s="20"/>
    </row>
    <row r="146" customFormat="false" ht="12.75" hidden="false" customHeight="false" outlineLevel="0" collapsed="false">
      <c r="A146" s="18" t="s">
        <v>107</v>
      </c>
      <c r="B146" s="18" t="s">
        <v>23</v>
      </c>
      <c r="C146" s="18" t="s">
        <v>387</v>
      </c>
      <c r="D146" s="19" t="s">
        <v>388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11</v>
      </c>
      <c r="J146" s="4" t="n">
        <v>10</v>
      </c>
      <c r="K146" s="4" t="n">
        <v>9</v>
      </c>
      <c r="L146" s="4" t="n">
        <v>11</v>
      </c>
      <c r="M146" s="4" t="n">
        <v>10</v>
      </c>
      <c r="N146" s="4" t="n">
        <v>6</v>
      </c>
      <c r="O146" s="4" t="n">
        <v>5</v>
      </c>
      <c r="P146" s="4" t="n">
        <v>8</v>
      </c>
      <c r="Q146" s="4" t="n">
        <v>5</v>
      </c>
      <c r="R146" s="20" t="n">
        <f aca="false">SUM(E146:Q146)</f>
        <v>75</v>
      </c>
      <c r="S146" s="2" t="n">
        <v>666</v>
      </c>
      <c r="T146" s="21" t="n">
        <f aca="false">(R146/S146)*100</f>
        <v>11.2612612612613</v>
      </c>
      <c r="U146" s="20"/>
    </row>
    <row r="147" customFormat="false" ht="12.75" hidden="false" customHeight="false" outlineLevel="0" collapsed="false">
      <c r="A147" s="18" t="s">
        <v>26</v>
      </c>
      <c r="B147" s="18" t="s">
        <v>27</v>
      </c>
      <c r="C147" s="18" t="s">
        <v>389</v>
      </c>
      <c r="D147" s="19" t="s">
        <v>390</v>
      </c>
      <c r="E147" s="4" t="n">
        <v>0</v>
      </c>
      <c r="F147" s="4" t="n">
        <v>0</v>
      </c>
      <c r="G147" s="4" t="n">
        <v>0</v>
      </c>
      <c r="H147" s="4" t="n">
        <v>1</v>
      </c>
      <c r="I147" s="4" t="n">
        <v>3</v>
      </c>
      <c r="J147" s="4" t="n">
        <v>3</v>
      </c>
      <c r="K147" s="4" t="n">
        <v>1</v>
      </c>
      <c r="L147" s="4" t="n">
        <v>9</v>
      </c>
      <c r="M147" s="4" t="n">
        <v>6</v>
      </c>
      <c r="N147" s="4" t="n">
        <v>3</v>
      </c>
      <c r="O147" s="4" t="n">
        <v>1</v>
      </c>
      <c r="P147" s="4" t="n">
        <v>3</v>
      </c>
      <c r="Q147" s="4" t="n">
        <v>8</v>
      </c>
      <c r="R147" s="20" t="n">
        <f aca="false">SUM(E147:Q147)</f>
        <v>38</v>
      </c>
      <c r="S147" s="2" t="n">
        <v>578</v>
      </c>
      <c r="T147" s="21" t="n">
        <f aca="false">(R147/S147)*100</f>
        <v>6.57439446366782</v>
      </c>
      <c r="U147" s="20"/>
    </row>
    <row r="148" customFormat="false" ht="12.75" hidden="false" customHeight="false" outlineLevel="0" collapsed="false">
      <c r="A148" s="18" t="s">
        <v>184</v>
      </c>
      <c r="B148" s="18" t="s">
        <v>54</v>
      </c>
      <c r="C148" s="18" t="s">
        <v>391</v>
      </c>
      <c r="D148" s="19" t="s">
        <v>392</v>
      </c>
      <c r="E148" s="4" t="n">
        <v>0</v>
      </c>
      <c r="F148" s="4" t="n">
        <v>1</v>
      </c>
      <c r="G148" s="4" t="n">
        <v>2</v>
      </c>
      <c r="H148" s="4" t="n">
        <v>4</v>
      </c>
      <c r="I148" s="4" t="n">
        <v>4</v>
      </c>
      <c r="J148" s="4" t="n">
        <v>8</v>
      </c>
      <c r="K148" s="4" t="n">
        <v>11</v>
      </c>
      <c r="L148" s="4" t="n">
        <v>9</v>
      </c>
      <c r="M148" s="4" t="n">
        <v>5</v>
      </c>
      <c r="N148" s="4" t="n">
        <v>6</v>
      </c>
      <c r="O148" s="4" t="n">
        <v>9</v>
      </c>
      <c r="P148" s="4" t="n">
        <v>6</v>
      </c>
      <c r="Q148" s="4" t="n">
        <v>5</v>
      </c>
      <c r="R148" s="20" t="n">
        <f aca="false">SUM(E148:Q148)</f>
        <v>70</v>
      </c>
      <c r="S148" s="2" t="n">
        <v>655</v>
      </c>
      <c r="T148" s="21" t="n">
        <f aca="false">(R148/S148)*100</f>
        <v>10.6870229007634</v>
      </c>
      <c r="U148" s="20"/>
    </row>
    <row r="149" customFormat="false" ht="12.75" hidden="false" customHeight="false" outlineLevel="0" collapsed="false">
      <c r="A149" s="18" t="s">
        <v>265</v>
      </c>
      <c r="B149" s="18" t="s">
        <v>45</v>
      </c>
      <c r="C149" s="18" t="s">
        <v>393</v>
      </c>
      <c r="D149" s="19" t="s">
        <v>394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1</v>
      </c>
      <c r="J149" s="4" t="n">
        <v>2</v>
      </c>
      <c r="K149" s="4" t="n">
        <v>4</v>
      </c>
      <c r="L149" s="4" t="n">
        <v>4</v>
      </c>
      <c r="M149" s="4" t="n">
        <v>2</v>
      </c>
      <c r="N149" s="4" t="n">
        <v>3</v>
      </c>
      <c r="O149" s="4" t="n">
        <v>2</v>
      </c>
      <c r="P149" s="4" t="n">
        <v>3</v>
      </c>
      <c r="Q149" s="4" t="n">
        <v>2</v>
      </c>
      <c r="R149" s="20" t="n">
        <f aca="false">SUM(E149:Q149)</f>
        <v>23</v>
      </c>
      <c r="S149" s="2" t="n">
        <v>373</v>
      </c>
      <c r="T149" s="21" t="n">
        <f aca="false">(R149/S149)*100</f>
        <v>6.16621983914209</v>
      </c>
      <c r="U149" s="20"/>
    </row>
    <row r="150" customFormat="false" ht="12.75" hidden="false" customHeight="false" outlineLevel="0" collapsed="false">
      <c r="A150" s="18" t="s">
        <v>337</v>
      </c>
      <c r="B150" s="18" t="s">
        <v>71</v>
      </c>
      <c r="C150" s="18" t="s">
        <v>395</v>
      </c>
      <c r="D150" s="19" t="s">
        <v>396</v>
      </c>
      <c r="E150" s="4" t="n">
        <v>0</v>
      </c>
      <c r="F150" s="4" t="n">
        <v>0</v>
      </c>
      <c r="G150" s="4" t="n">
        <v>0</v>
      </c>
      <c r="H150" s="4" t="n">
        <v>4</v>
      </c>
      <c r="I150" s="4" t="n">
        <v>4</v>
      </c>
      <c r="J150" s="4" t="n">
        <v>3</v>
      </c>
      <c r="K150" s="4" t="n">
        <v>5</v>
      </c>
      <c r="L150" s="4" t="n">
        <v>9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20" t="n">
        <f aca="false">SUM(E150:Q150)</f>
        <v>25</v>
      </c>
      <c r="S150" s="2" t="n">
        <v>293</v>
      </c>
      <c r="T150" s="21" t="n">
        <f aca="false">(R150/S150)*100</f>
        <v>8.53242320819113</v>
      </c>
      <c r="U150" s="20"/>
    </row>
    <row r="151" customFormat="false" ht="12.75" hidden="false" customHeight="false" outlineLevel="0" collapsed="false">
      <c r="A151" s="18" t="s">
        <v>156</v>
      </c>
      <c r="B151" s="18" t="s">
        <v>23</v>
      </c>
      <c r="C151" s="18" t="s">
        <v>397</v>
      </c>
      <c r="D151" s="19" t="s">
        <v>398</v>
      </c>
      <c r="E151" s="4" t="n">
        <v>0</v>
      </c>
      <c r="F151" s="4" t="n">
        <v>8</v>
      </c>
      <c r="G151" s="4" t="n">
        <v>10</v>
      </c>
      <c r="H151" s="4" t="n">
        <v>7</v>
      </c>
      <c r="I151" s="4" t="n">
        <v>26</v>
      </c>
      <c r="J151" s="4" t="n">
        <v>20</v>
      </c>
      <c r="K151" s="4" t="n">
        <v>13</v>
      </c>
      <c r="L151" s="4" t="n">
        <v>12</v>
      </c>
      <c r="M151" s="4" t="n">
        <v>9</v>
      </c>
      <c r="N151" s="4" t="n">
        <v>16</v>
      </c>
      <c r="O151" s="4" t="n">
        <v>13</v>
      </c>
      <c r="P151" s="4" t="n">
        <v>14</v>
      </c>
      <c r="Q151" s="4" t="n">
        <v>28</v>
      </c>
      <c r="R151" s="20" t="n">
        <f aca="false">SUM(E151:Q151)</f>
        <v>176</v>
      </c>
      <c r="S151" s="2" t="n">
        <v>1183</v>
      </c>
      <c r="T151" s="21" t="n">
        <f aca="false">(R151/S151)*100</f>
        <v>14.8774302620456</v>
      </c>
      <c r="U151" s="20"/>
    </row>
    <row r="152" customFormat="false" ht="12.75" hidden="false" customHeight="false" outlineLevel="0" collapsed="false">
      <c r="A152" s="18" t="s">
        <v>320</v>
      </c>
      <c r="B152" s="18" t="s">
        <v>71</v>
      </c>
      <c r="C152" s="18" t="s">
        <v>399</v>
      </c>
      <c r="D152" s="19" t="s">
        <v>400</v>
      </c>
      <c r="E152" s="4" t="n">
        <v>0</v>
      </c>
      <c r="F152" s="4" t="n">
        <v>0</v>
      </c>
      <c r="G152" s="4" t="n">
        <v>22</v>
      </c>
      <c r="H152" s="4" t="n">
        <v>28</v>
      </c>
      <c r="I152" s="4" t="n">
        <v>30</v>
      </c>
      <c r="J152" s="4" t="n">
        <v>18</v>
      </c>
      <c r="K152" s="4" t="n">
        <v>30</v>
      </c>
      <c r="L152" s="4" t="n">
        <v>33</v>
      </c>
      <c r="M152" s="4" t="n">
        <v>26</v>
      </c>
      <c r="N152" s="4" t="n">
        <v>22</v>
      </c>
      <c r="O152" s="4" t="n">
        <v>30</v>
      </c>
      <c r="P152" s="4" t="n">
        <v>25</v>
      </c>
      <c r="Q152" s="4" t="n">
        <v>16</v>
      </c>
      <c r="R152" s="20" t="n">
        <f aca="false">SUM(E152:Q152)</f>
        <v>280</v>
      </c>
      <c r="S152" s="2" t="n">
        <v>1664</v>
      </c>
      <c r="T152" s="21" t="n">
        <f aca="false">(R152/S152)*100</f>
        <v>16.8269230769231</v>
      </c>
      <c r="U152" s="20"/>
    </row>
    <row r="153" customFormat="false" ht="12.75" hidden="false" customHeight="false" outlineLevel="0" collapsed="false">
      <c r="A153" s="18" t="s">
        <v>401</v>
      </c>
      <c r="B153" s="18" t="s">
        <v>41</v>
      </c>
      <c r="C153" s="18" t="s">
        <v>402</v>
      </c>
      <c r="D153" s="19" t="s">
        <v>403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4</v>
      </c>
      <c r="K153" s="4" t="n">
        <v>2</v>
      </c>
      <c r="L153" s="4" t="n">
        <v>3</v>
      </c>
      <c r="M153" s="4" t="n">
        <v>3</v>
      </c>
      <c r="N153" s="4" t="n">
        <v>4</v>
      </c>
      <c r="O153" s="4" t="n">
        <v>3</v>
      </c>
      <c r="P153" s="4" t="n">
        <v>3</v>
      </c>
      <c r="Q153" s="4" t="n">
        <v>2</v>
      </c>
      <c r="R153" s="20" t="n">
        <f aca="false">SUM(E153:Q153)</f>
        <v>24</v>
      </c>
      <c r="S153" s="2" t="n">
        <v>431</v>
      </c>
      <c r="T153" s="21" t="n">
        <f aca="false">(R153/S153)*100</f>
        <v>5.56844547563805</v>
      </c>
      <c r="U153" s="20"/>
    </row>
    <row r="154" customFormat="false" ht="12.75" hidden="false" customHeight="false" outlineLevel="0" collapsed="false">
      <c r="A154" s="18" t="s">
        <v>404</v>
      </c>
      <c r="B154" s="18" t="s">
        <v>37</v>
      </c>
      <c r="C154" s="18" t="s">
        <v>405</v>
      </c>
      <c r="D154" s="19" t="s">
        <v>406</v>
      </c>
      <c r="E154" s="4" t="n">
        <v>0</v>
      </c>
      <c r="F154" s="4" t="n">
        <v>0</v>
      </c>
      <c r="G154" s="4" t="n">
        <v>0</v>
      </c>
      <c r="H154" s="4" t="n">
        <v>2</v>
      </c>
      <c r="I154" s="4" t="n">
        <v>1</v>
      </c>
      <c r="J154" s="4" t="n">
        <v>2</v>
      </c>
      <c r="K154" s="4" t="n">
        <v>5</v>
      </c>
      <c r="L154" s="4" t="n">
        <v>4</v>
      </c>
      <c r="M154" s="4" t="n">
        <v>2</v>
      </c>
      <c r="N154" s="4" t="n">
        <v>3</v>
      </c>
      <c r="O154" s="4" t="n">
        <v>1</v>
      </c>
      <c r="P154" s="4" t="n">
        <v>2</v>
      </c>
      <c r="Q154" s="4" t="n">
        <v>2</v>
      </c>
      <c r="R154" s="20" t="n">
        <f aca="false">SUM(E154:Q154)</f>
        <v>24</v>
      </c>
      <c r="S154" s="2" t="n">
        <v>315</v>
      </c>
      <c r="T154" s="21" t="n">
        <f aca="false">(R154/S154)*100</f>
        <v>7.61904761904762</v>
      </c>
      <c r="U154" s="20"/>
    </row>
    <row r="155" customFormat="false" ht="12.75" hidden="false" customHeight="false" outlineLevel="0" collapsed="false">
      <c r="A155" s="18" t="s">
        <v>407</v>
      </c>
      <c r="B155" s="18" t="s">
        <v>139</v>
      </c>
      <c r="C155" s="18" t="s">
        <v>408</v>
      </c>
      <c r="D155" s="19" t="s">
        <v>409</v>
      </c>
      <c r="E155" s="4" t="n">
        <v>0</v>
      </c>
      <c r="F155" s="4" t="n">
        <v>0</v>
      </c>
      <c r="G155" s="4" t="n">
        <v>0</v>
      </c>
      <c r="H155" s="4" t="n">
        <v>2</v>
      </c>
      <c r="I155" s="4" t="n">
        <v>1</v>
      </c>
      <c r="J155" s="4" t="n">
        <v>3</v>
      </c>
      <c r="K155" s="4" t="n">
        <v>3</v>
      </c>
      <c r="L155" s="4" t="n">
        <v>4</v>
      </c>
      <c r="M155" s="4" t="n">
        <v>0</v>
      </c>
      <c r="N155" s="4" t="n">
        <v>2</v>
      </c>
      <c r="O155" s="4" t="n">
        <v>5</v>
      </c>
      <c r="P155" s="4" t="n">
        <v>1</v>
      </c>
      <c r="Q155" s="4" t="n">
        <v>5</v>
      </c>
      <c r="R155" s="20" t="n">
        <f aca="false">SUM(E155:Q155)</f>
        <v>26</v>
      </c>
      <c r="S155" s="2" t="n">
        <v>685</v>
      </c>
      <c r="T155" s="21" t="n">
        <f aca="false">(R155/S155)*100</f>
        <v>3.7956204379562</v>
      </c>
      <c r="U155" s="20"/>
    </row>
    <row r="156" customFormat="false" ht="12.75" hidden="false" customHeight="false" outlineLevel="0" collapsed="false">
      <c r="A156" s="18" t="s">
        <v>410</v>
      </c>
      <c r="B156" s="18" t="s">
        <v>45</v>
      </c>
      <c r="C156" s="18" t="s">
        <v>411</v>
      </c>
      <c r="D156" s="19" t="s">
        <v>412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4</v>
      </c>
      <c r="J156" s="4" t="n">
        <v>12</v>
      </c>
      <c r="K156" s="4" t="n">
        <v>4</v>
      </c>
      <c r="L156" s="4" t="n">
        <v>8</v>
      </c>
      <c r="M156" s="4" t="n">
        <v>4</v>
      </c>
      <c r="N156" s="4" t="n">
        <v>3</v>
      </c>
      <c r="O156" s="4" t="n">
        <v>4</v>
      </c>
      <c r="P156" s="4" t="n">
        <v>7</v>
      </c>
      <c r="Q156" s="4" t="n">
        <v>6</v>
      </c>
      <c r="R156" s="20" t="n">
        <f aca="false">SUM(E156:Q156)</f>
        <v>52</v>
      </c>
      <c r="S156" s="2" t="n">
        <v>667</v>
      </c>
      <c r="T156" s="21" t="n">
        <f aca="false">(R156/S156)*100</f>
        <v>7.79610194902549</v>
      </c>
      <c r="U156" s="20"/>
    </row>
    <row r="157" customFormat="false" ht="12.75" hidden="false" customHeight="false" outlineLevel="0" collapsed="false">
      <c r="A157" s="18" t="s">
        <v>33</v>
      </c>
      <c r="B157" s="18" t="s">
        <v>34</v>
      </c>
      <c r="C157" s="18" t="s">
        <v>413</v>
      </c>
      <c r="D157" s="19" t="s">
        <v>414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5</v>
      </c>
      <c r="J157" s="4" t="n">
        <v>5</v>
      </c>
      <c r="K157" s="4" t="n">
        <v>6</v>
      </c>
      <c r="L157" s="4" t="n">
        <v>9</v>
      </c>
      <c r="M157" s="4" t="n">
        <v>6</v>
      </c>
      <c r="N157" s="4" t="n">
        <v>8</v>
      </c>
      <c r="O157" s="4" t="n">
        <v>7</v>
      </c>
      <c r="P157" s="4" t="n">
        <v>6</v>
      </c>
      <c r="Q157" s="4" t="n">
        <v>5</v>
      </c>
      <c r="R157" s="20" t="n">
        <f aca="false">SUM(E157:Q157)</f>
        <v>57</v>
      </c>
      <c r="S157" s="2" t="n">
        <v>692</v>
      </c>
      <c r="T157" s="21" t="n">
        <f aca="false">(R157/S157)*100</f>
        <v>8.23699421965318</v>
      </c>
      <c r="U157" s="20"/>
    </row>
    <row r="158" customFormat="false" ht="12.75" hidden="false" customHeight="false" outlineLevel="0" collapsed="false">
      <c r="A158" s="18" t="s">
        <v>415</v>
      </c>
      <c r="B158" s="18" t="s">
        <v>54</v>
      </c>
      <c r="C158" s="18" t="s">
        <v>416</v>
      </c>
      <c r="D158" s="19" t="s">
        <v>417</v>
      </c>
      <c r="E158" s="4" t="n">
        <v>0</v>
      </c>
      <c r="F158" s="4" t="n">
        <v>0</v>
      </c>
      <c r="G158" s="4" t="n">
        <v>0</v>
      </c>
      <c r="H158" s="4" t="n">
        <v>2</v>
      </c>
      <c r="I158" s="4" t="n">
        <v>17</v>
      </c>
      <c r="J158" s="4" t="n">
        <v>20</v>
      </c>
      <c r="K158" s="4" t="n">
        <v>16</v>
      </c>
      <c r="L158" s="4" t="n">
        <v>21</v>
      </c>
      <c r="M158" s="4" t="n">
        <v>27</v>
      </c>
      <c r="N158" s="4" t="n">
        <v>12</v>
      </c>
      <c r="O158" s="4" t="n">
        <v>12</v>
      </c>
      <c r="P158" s="4" t="n">
        <v>16</v>
      </c>
      <c r="Q158" s="4" t="n">
        <v>18</v>
      </c>
      <c r="R158" s="20" t="n">
        <f aca="false">SUM(E158:Q158)</f>
        <v>161</v>
      </c>
      <c r="S158" s="2" t="n">
        <v>1334</v>
      </c>
      <c r="T158" s="21" t="n">
        <f aca="false">(R158/S158)*100</f>
        <v>12.0689655172414</v>
      </c>
      <c r="U158" s="20"/>
    </row>
    <row r="159" customFormat="false" ht="12.75" hidden="false" customHeight="false" outlineLevel="0" collapsed="false">
      <c r="A159" s="18" t="s">
        <v>22</v>
      </c>
      <c r="B159" s="18" t="s">
        <v>23</v>
      </c>
      <c r="C159" s="18" t="s">
        <v>418</v>
      </c>
      <c r="D159" s="19" t="s">
        <v>419</v>
      </c>
      <c r="E159" s="4" t="n">
        <v>0</v>
      </c>
      <c r="F159" s="4" t="n">
        <v>2</v>
      </c>
      <c r="G159" s="4" t="n">
        <v>4</v>
      </c>
      <c r="H159" s="4" t="n">
        <v>2</v>
      </c>
      <c r="I159" s="4" t="n">
        <v>3</v>
      </c>
      <c r="J159" s="4" t="n">
        <v>7</v>
      </c>
      <c r="K159" s="4" t="n">
        <v>6</v>
      </c>
      <c r="L159" s="4" t="n">
        <v>9</v>
      </c>
      <c r="M159" s="4" t="n">
        <v>10</v>
      </c>
      <c r="N159" s="4" t="n">
        <v>0</v>
      </c>
      <c r="O159" s="4" t="n">
        <v>0</v>
      </c>
      <c r="P159" s="4" t="n">
        <v>0</v>
      </c>
      <c r="Q159" s="4" t="n">
        <v>0</v>
      </c>
      <c r="R159" s="20" t="n">
        <f aca="false">SUM(E159:Q159)</f>
        <v>43</v>
      </c>
      <c r="S159" s="2" t="n">
        <v>333</v>
      </c>
      <c r="T159" s="21" t="n">
        <f aca="false">(R159/S159)*100</f>
        <v>12.9129129129129</v>
      </c>
      <c r="U159" s="20"/>
    </row>
    <row r="160" customFormat="false" ht="12.75" hidden="false" customHeight="false" outlineLevel="0" collapsed="false">
      <c r="A160" s="18" t="s">
        <v>171</v>
      </c>
      <c r="B160" s="18" t="s">
        <v>23</v>
      </c>
      <c r="C160" s="18" t="s">
        <v>420</v>
      </c>
      <c r="D160" s="19" t="s">
        <v>421</v>
      </c>
      <c r="E160" s="4" t="n">
        <v>0</v>
      </c>
      <c r="F160" s="4" t="n">
        <v>1</v>
      </c>
      <c r="G160" s="4" t="n">
        <v>6</v>
      </c>
      <c r="H160" s="4" t="n">
        <v>9</v>
      </c>
      <c r="I160" s="4" t="n">
        <v>9</v>
      </c>
      <c r="J160" s="4" t="n">
        <v>13</v>
      </c>
      <c r="K160" s="4" t="n">
        <v>14</v>
      </c>
      <c r="L160" s="4" t="n">
        <v>1</v>
      </c>
      <c r="M160" s="4" t="n">
        <v>14</v>
      </c>
      <c r="N160" s="4" t="n">
        <v>7</v>
      </c>
      <c r="O160" s="4" t="n">
        <v>3</v>
      </c>
      <c r="P160" s="4" t="n">
        <v>7</v>
      </c>
      <c r="Q160" s="4" t="n">
        <v>6</v>
      </c>
      <c r="R160" s="20" t="n">
        <f aca="false">SUM(E160:Q160)</f>
        <v>90</v>
      </c>
      <c r="S160" s="2" t="n">
        <v>769</v>
      </c>
      <c r="T160" s="21" t="n">
        <f aca="false">(R160/S160)*100</f>
        <v>11.703511053316</v>
      </c>
      <c r="U160" s="20"/>
    </row>
    <row r="161" customFormat="false" ht="12.75" hidden="false" customHeight="false" outlineLevel="0" collapsed="false">
      <c r="A161" s="18" t="s">
        <v>363</v>
      </c>
      <c r="B161" s="18" t="s">
        <v>37</v>
      </c>
      <c r="C161" s="18" t="s">
        <v>422</v>
      </c>
      <c r="D161" s="19" t="s">
        <v>423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4</v>
      </c>
      <c r="J161" s="4" t="n">
        <v>7</v>
      </c>
      <c r="K161" s="4" t="n">
        <v>6</v>
      </c>
      <c r="L161" s="4" t="n">
        <v>9</v>
      </c>
      <c r="M161" s="4" t="n">
        <v>9</v>
      </c>
      <c r="N161" s="4" t="n">
        <v>7</v>
      </c>
      <c r="O161" s="4" t="n">
        <v>9</v>
      </c>
      <c r="P161" s="4" t="n">
        <v>6</v>
      </c>
      <c r="Q161" s="4" t="n">
        <v>1</v>
      </c>
      <c r="R161" s="20" t="n">
        <f aca="false">SUM(E161:Q161)</f>
        <v>58</v>
      </c>
      <c r="S161" s="2" t="n">
        <v>1228</v>
      </c>
      <c r="T161" s="21" t="n">
        <f aca="false">(R161/S161)*100</f>
        <v>4.72312703583062</v>
      </c>
      <c r="U161" s="20"/>
    </row>
    <row r="162" customFormat="false" ht="12.75" hidden="false" customHeight="false" outlineLevel="0" collapsed="false">
      <c r="A162" s="18" t="s">
        <v>45</v>
      </c>
      <c r="B162" s="18" t="s">
        <v>23</v>
      </c>
      <c r="C162" s="18" t="s">
        <v>424</v>
      </c>
      <c r="D162" s="19" t="s">
        <v>425</v>
      </c>
      <c r="E162" s="4" t="n">
        <v>1</v>
      </c>
      <c r="F162" s="4" t="n">
        <v>9</v>
      </c>
      <c r="G162" s="4" t="n">
        <v>14</v>
      </c>
      <c r="H162" s="4" t="n">
        <v>18</v>
      </c>
      <c r="I162" s="4" t="n">
        <v>13</v>
      </c>
      <c r="J162" s="4" t="n">
        <v>24</v>
      </c>
      <c r="K162" s="4" t="n">
        <v>18</v>
      </c>
      <c r="L162" s="4" t="n">
        <v>23</v>
      </c>
      <c r="M162" s="4" t="n">
        <v>21</v>
      </c>
      <c r="N162" s="4" t="n">
        <v>11</v>
      </c>
      <c r="O162" s="4" t="n">
        <v>20</v>
      </c>
      <c r="P162" s="4" t="n">
        <v>28</v>
      </c>
      <c r="Q162" s="4" t="n">
        <v>23</v>
      </c>
      <c r="R162" s="20" t="n">
        <f aca="false">SUM(E162:Q162)</f>
        <v>223</v>
      </c>
      <c r="S162" s="2" t="n">
        <v>1393</v>
      </c>
      <c r="T162" s="21" t="n">
        <f aca="false">(R162/S162)*100</f>
        <v>16.0086145010768</v>
      </c>
      <c r="U162" s="20"/>
    </row>
    <row r="163" customFormat="false" ht="12.75" hidden="false" customHeight="false" outlineLevel="0" collapsed="false">
      <c r="A163" s="18" t="s">
        <v>166</v>
      </c>
      <c r="B163" s="18" t="s">
        <v>27</v>
      </c>
      <c r="C163" s="18" t="s">
        <v>426</v>
      </c>
      <c r="D163" s="19" t="s">
        <v>427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26</v>
      </c>
      <c r="J163" s="4" t="n">
        <v>34</v>
      </c>
      <c r="K163" s="4" t="n">
        <v>35</v>
      </c>
      <c r="L163" s="4" t="n">
        <v>37</v>
      </c>
      <c r="M163" s="4" t="n">
        <v>25</v>
      </c>
      <c r="N163" s="4" t="n">
        <v>30</v>
      </c>
      <c r="O163" s="4" t="n">
        <v>47</v>
      </c>
      <c r="P163" s="4" t="n">
        <v>36</v>
      </c>
      <c r="Q163" s="4" t="n">
        <v>25</v>
      </c>
      <c r="R163" s="20" t="n">
        <f aca="false">SUM(E163:Q163)</f>
        <v>295</v>
      </c>
      <c r="S163" s="2" t="n">
        <v>3303</v>
      </c>
      <c r="T163" s="21" t="n">
        <f aca="false">(R163/S163)*100</f>
        <v>8.93127459884953</v>
      </c>
      <c r="U163" s="20"/>
    </row>
    <row r="164" customFormat="false" ht="12.75" hidden="false" customHeight="false" outlineLevel="0" collapsed="false">
      <c r="A164" s="18" t="s">
        <v>296</v>
      </c>
      <c r="B164" s="18" t="s">
        <v>27</v>
      </c>
      <c r="C164" s="18" t="s">
        <v>428</v>
      </c>
      <c r="D164" s="19" t="s">
        <v>429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3</v>
      </c>
      <c r="J164" s="4" t="n">
        <v>7</v>
      </c>
      <c r="K164" s="4" t="n">
        <v>11</v>
      </c>
      <c r="L164" s="4" t="n">
        <v>9</v>
      </c>
      <c r="M164" s="4" t="n">
        <v>9</v>
      </c>
      <c r="N164" s="4" t="n">
        <v>11</v>
      </c>
      <c r="O164" s="4" t="n">
        <v>9</v>
      </c>
      <c r="P164" s="4" t="n">
        <v>11</v>
      </c>
      <c r="Q164" s="4" t="n">
        <v>8</v>
      </c>
      <c r="R164" s="20" t="n">
        <f aca="false">SUM(E164:Q164)</f>
        <v>78</v>
      </c>
      <c r="S164" s="2" t="n">
        <v>859</v>
      </c>
      <c r="T164" s="21" t="n">
        <f aca="false">(R164/S164)*100</f>
        <v>9.08032596041909</v>
      </c>
      <c r="U164" s="20"/>
    </row>
    <row r="165" customFormat="false" ht="12.75" hidden="false" customHeight="false" outlineLevel="0" collapsed="false">
      <c r="A165" s="18" t="s">
        <v>220</v>
      </c>
      <c r="B165" s="18" t="s">
        <v>45</v>
      </c>
      <c r="C165" s="18" t="s">
        <v>430</v>
      </c>
      <c r="D165" s="19" t="s">
        <v>431</v>
      </c>
      <c r="E165" s="4" t="n">
        <v>0</v>
      </c>
      <c r="F165" s="4" t="n">
        <v>4</v>
      </c>
      <c r="G165" s="4" t="n">
        <v>6</v>
      </c>
      <c r="H165" s="4" t="n">
        <v>15</v>
      </c>
      <c r="I165" s="4" t="n">
        <v>86</v>
      </c>
      <c r="J165" s="4" t="n">
        <v>102</v>
      </c>
      <c r="K165" s="4" t="n">
        <v>93</v>
      </c>
      <c r="L165" s="4" t="n">
        <v>93</v>
      </c>
      <c r="M165" s="4" t="n">
        <v>32</v>
      </c>
      <c r="N165" s="4" t="n">
        <v>38</v>
      </c>
      <c r="O165" s="4" t="n">
        <v>3</v>
      </c>
      <c r="P165" s="4" t="n">
        <v>4</v>
      </c>
      <c r="Q165" s="4" t="n">
        <v>0</v>
      </c>
      <c r="R165" s="20" t="n">
        <f aca="false">SUM(E165:Q165)</f>
        <v>476</v>
      </c>
      <c r="S165" s="2" t="n">
        <v>11454</v>
      </c>
      <c r="T165" s="21" t="n">
        <f aca="false">(R165/S165)*100</f>
        <v>4.15575344857692</v>
      </c>
      <c r="U165" s="20"/>
    </row>
    <row r="166" customFormat="false" ht="12.75" hidden="false" customHeight="false" outlineLevel="0" collapsed="false">
      <c r="A166" s="18" t="s">
        <v>22</v>
      </c>
      <c r="B166" s="18" t="s">
        <v>23</v>
      </c>
      <c r="C166" s="18" t="s">
        <v>432</v>
      </c>
      <c r="D166" s="19" t="s">
        <v>433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3</v>
      </c>
      <c r="K166" s="4" t="n">
        <v>0</v>
      </c>
      <c r="L166" s="4" t="n">
        <v>9</v>
      </c>
      <c r="M166" s="4" t="n">
        <v>5</v>
      </c>
      <c r="N166" s="4" t="n">
        <v>10</v>
      </c>
      <c r="O166" s="4" t="n">
        <v>9</v>
      </c>
      <c r="P166" s="4" t="n">
        <v>10</v>
      </c>
      <c r="Q166" s="4" t="n">
        <v>8</v>
      </c>
      <c r="R166" s="20" t="n">
        <f aca="false">SUM(E166:Q166)</f>
        <v>54</v>
      </c>
      <c r="S166" s="2" t="n">
        <v>1101</v>
      </c>
      <c r="T166" s="21" t="n">
        <f aca="false">(R166/S166)*100</f>
        <v>4.90463215258856</v>
      </c>
      <c r="U166" s="20"/>
    </row>
    <row r="167" customFormat="false" ht="12.75" hidden="false" customHeight="false" outlineLevel="0" collapsed="false">
      <c r="A167" s="18" t="s">
        <v>265</v>
      </c>
      <c r="B167" s="18" t="s">
        <v>45</v>
      </c>
      <c r="C167" s="18" t="s">
        <v>434</v>
      </c>
      <c r="D167" s="19" t="s">
        <v>435</v>
      </c>
      <c r="E167" s="4" t="n">
        <v>0</v>
      </c>
      <c r="F167" s="4" t="n">
        <v>0</v>
      </c>
      <c r="G167" s="4" t="n">
        <v>2</v>
      </c>
      <c r="H167" s="4" t="n">
        <v>2</v>
      </c>
      <c r="I167" s="4" t="n">
        <v>4</v>
      </c>
      <c r="J167" s="4" t="n">
        <v>5</v>
      </c>
      <c r="K167" s="4" t="n">
        <v>1</v>
      </c>
      <c r="L167" s="4" t="n">
        <v>5</v>
      </c>
      <c r="M167" s="4" t="n">
        <v>7</v>
      </c>
      <c r="N167" s="4" t="n">
        <v>7</v>
      </c>
      <c r="O167" s="4" t="n">
        <v>0</v>
      </c>
      <c r="P167" s="4" t="n">
        <v>0</v>
      </c>
      <c r="Q167" s="4" t="n">
        <v>0</v>
      </c>
      <c r="R167" s="20" t="n">
        <f aca="false">SUM(E167:Q167)</f>
        <v>33</v>
      </c>
      <c r="S167" s="2" t="n">
        <v>635</v>
      </c>
      <c r="T167" s="21" t="n">
        <f aca="false">(R167/S167)*100</f>
        <v>5.19685039370079</v>
      </c>
      <c r="U167" s="20"/>
    </row>
    <row r="168" customFormat="false" ht="12.75" hidden="false" customHeight="false" outlineLevel="0" collapsed="false">
      <c r="A168" s="18" t="s">
        <v>85</v>
      </c>
      <c r="B168" s="18" t="s">
        <v>71</v>
      </c>
      <c r="C168" s="18" t="s">
        <v>436</v>
      </c>
      <c r="D168" s="19" t="s">
        <v>437</v>
      </c>
      <c r="E168" s="4" t="n">
        <v>0</v>
      </c>
      <c r="F168" s="4" t="n">
        <v>0</v>
      </c>
      <c r="G168" s="4" t="n">
        <v>0</v>
      </c>
      <c r="H168" s="4" t="n">
        <v>10</v>
      </c>
      <c r="I168" s="4" t="n">
        <v>17</v>
      </c>
      <c r="J168" s="4" t="n">
        <v>10</v>
      </c>
      <c r="K168" s="4" t="n">
        <v>7</v>
      </c>
      <c r="L168" s="4" t="n">
        <v>6</v>
      </c>
      <c r="M168" s="4" t="n">
        <v>9</v>
      </c>
      <c r="N168" s="4" t="n">
        <v>6</v>
      </c>
      <c r="O168" s="4" t="n">
        <v>9</v>
      </c>
      <c r="P168" s="4" t="n">
        <v>7</v>
      </c>
      <c r="Q168" s="4" t="n">
        <v>11</v>
      </c>
      <c r="R168" s="20" t="n">
        <f aca="false">SUM(E168:Q168)</f>
        <v>92</v>
      </c>
      <c r="S168" s="2" t="n">
        <v>361</v>
      </c>
      <c r="T168" s="21" t="n">
        <f aca="false">(R168/S168)*100</f>
        <v>25.4847645429363</v>
      </c>
      <c r="U168" s="20"/>
    </row>
    <row r="169" customFormat="false" ht="12.75" hidden="false" customHeight="false" outlineLevel="0" collapsed="false">
      <c r="A169" s="18" t="s">
        <v>272</v>
      </c>
      <c r="B169" s="18" t="s">
        <v>23</v>
      </c>
      <c r="C169" s="18" t="s">
        <v>438</v>
      </c>
      <c r="D169" s="19" t="s">
        <v>439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7</v>
      </c>
      <c r="K169" s="4" t="n">
        <v>5</v>
      </c>
      <c r="L169" s="4" t="n">
        <v>5</v>
      </c>
      <c r="M169" s="4" t="n">
        <v>9</v>
      </c>
      <c r="N169" s="4" t="n">
        <v>7</v>
      </c>
      <c r="O169" s="4" t="n">
        <v>2</v>
      </c>
      <c r="P169" s="4" t="n">
        <v>7</v>
      </c>
      <c r="Q169" s="4" t="n">
        <v>6</v>
      </c>
      <c r="R169" s="20" t="n">
        <f aca="false">SUM(E169:Q169)</f>
        <v>48</v>
      </c>
      <c r="S169" s="2" t="n">
        <v>283</v>
      </c>
      <c r="T169" s="21" t="n">
        <f aca="false">(R169/S169)*100</f>
        <v>16.9611307420495</v>
      </c>
      <c r="U169" s="20"/>
    </row>
    <row r="170" customFormat="false" ht="12.75" hidden="false" customHeight="false" outlineLevel="0" collapsed="false">
      <c r="A170" s="18" t="s">
        <v>303</v>
      </c>
      <c r="B170" s="18" t="s">
        <v>37</v>
      </c>
      <c r="C170" s="18" t="s">
        <v>440</v>
      </c>
      <c r="D170" s="19" t="s">
        <v>441</v>
      </c>
      <c r="E170" s="4" t="n">
        <v>0</v>
      </c>
      <c r="F170" s="4" t="n">
        <v>0</v>
      </c>
      <c r="G170" s="4" t="n">
        <v>0</v>
      </c>
      <c r="H170" s="4" t="n">
        <v>5</v>
      </c>
      <c r="I170" s="4" t="n">
        <v>6</v>
      </c>
      <c r="J170" s="4" t="n">
        <v>9</v>
      </c>
      <c r="K170" s="4" t="n">
        <v>5</v>
      </c>
      <c r="L170" s="4" t="n">
        <v>5</v>
      </c>
      <c r="M170" s="4" t="n">
        <v>7</v>
      </c>
      <c r="N170" s="4" t="n">
        <v>1</v>
      </c>
      <c r="O170" s="4" t="n">
        <v>0</v>
      </c>
      <c r="P170" s="4" t="n">
        <v>64</v>
      </c>
      <c r="Q170" s="4" t="n">
        <v>65</v>
      </c>
      <c r="R170" s="20" t="n">
        <f aca="false">SUM(E170:Q170)</f>
        <v>167</v>
      </c>
      <c r="S170" s="2" t="n">
        <v>1105</v>
      </c>
      <c r="T170" s="21" t="n">
        <f aca="false">(R170/S170)*100</f>
        <v>15.1131221719457</v>
      </c>
      <c r="U170" s="20"/>
    </row>
    <row r="171" customFormat="false" ht="12.75" hidden="false" customHeight="false" outlineLevel="0" collapsed="false">
      <c r="A171" s="18" t="s">
        <v>45</v>
      </c>
      <c r="B171" s="18" t="s">
        <v>23</v>
      </c>
      <c r="C171" s="18" t="s">
        <v>442</v>
      </c>
      <c r="D171" s="19" t="s">
        <v>443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3</v>
      </c>
      <c r="J171" s="4" t="n">
        <v>3</v>
      </c>
      <c r="K171" s="4" t="n">
        <v>5</v>
      </c>
      <c r="L171" s="4" t="n">
        <v>3</v>
      </c>
      <c r="M171" s="4" t="n">
        <v>3</v>
      </c>
      <c r="N171" s="4" t="n">
        <v>3</v>
      </c>
      <c r="O171" s="4" t="n">
        <v>1</v>
      </c>
      <c r="P171" s="4" t="n">
        <v>4</v>
      </c>
      <c r="Q171" s="4" t="n">
        <v>3</v>
      </c>
      <c r="R171" s="20" t="n">
        <f aca="false">SUM(E171:Q171)</f>
        <v>28</v>
      </c>
      <c r="S171" s="2" t="n">
        <v>889</v>
      </c>
      <c r="T171" s="21" t="n">
        <f aca="false">(R171/S171)*100</f>
        <v>3.1496062992126</v>
      </c>
      <c r="U171" s="20"/>
    </row>
    <row r="172" customFormat="false" ht="12.75" hidden="false" customHeight="false" outlineLevel="0" collapsed="false">
      <c r="A172" s="18" t="s">
        <v>74</v>
      </c>
      <c r="B172" s="18" t="s">
        <v>27</v>
      </c>
      <c r="C172" s="18" t="s">
        <v>444</v>
      </c>
      <c r="D172" s="19" t="s">
        <v>445</v>
      </c>
      <c r="E172" s="4" t="n">
        <v>2</v>
      </c>
      <c r="F172" s="4" t="n">
        <v>16</v>
      </c>
      <c r="G172" s="4" t="n">
        <v>43</v>
      </c>
      <c r="H172" s="4" t="n">
        <v>64</v>
      </c>
      <c r="I172" s="4" t="n">
        <v>56</v>
      </c>
      <c r="J172" s="4" t="n">
        <v>54</v>
      </c>
      <c r="K172" s="4" t="n">
        <v>56</v>
      </c>
      <c r="L172" s="4" t="n">
        <v>57</v>
      </c>
      <c r="M172" s="4" t="n">
        <v>87</v>
      </c>
      <c r="N172" s="4" t="n">
        <v>84</v>
      </c>
      <c r="O172" s="4" t="n">
        <v>71</v>
      </c>
      <c r="P172" s="4" t="n">
        <v>53</v>
      </c>
      <c r="Q172" s="4" t="n">
        <v>65</v>
      </c>
      <c r="R172" s="20" t="n">
        <f aca="false">SUM(E172:Q172)</f>
        <v>708</v>
      </c>
      <c r="S172" s="2" t="n">
        <v>5623</v>
      </c>
      <c r="T172" s="21" t="n">
        <f aca="false">(R172/S172)*100</f>
        <v>12.5911435176952</v>
      </c>
      <c r="U172" s="20"/>
    </row>
    <row r="173" customFormat="false" ht="12.75" hidden="false" customHeight="false" outlineLevel="0" collapsed="false">
      <c r="A173" s="18" t="s">
        <v>181</v>
      </c>
      <c r="B173" s="18" t="s">
        <v>122</v>
      </c>
      <c r="C173" s="18" t="s">
        <v>446</v>
      </c>
      <c r="D173" s="19" t="s">
        <v>447</v>
      </c>
      <c r="E173" s="4" t="n">
        <v>0</v>
      </c>
      <c r="F173" s="4" t="n">
        <v>0</v>
      </c>
      <c r="G173" s="4" t="n">
        <v>0</v>
      </c>
      <c r="H173" s="4" t="n">
        <v>5</v>
      </c>
      <c r="I173" s="4" t="n">
        <v>14</v>
      </c>
      <c r="J173" s="4" t="n">
        <v>4</v>
      </c>
      <c r="K173" s="4" t="n">
        <v>7</v>
      </c>
      <c r="L173" s="4" t="n">
        <v>10</v>
      </c>
      <c r="M173" s="4" t="n">
        <v>11</v>
      </c>
      <c r="N173" s="4" t="n">
        <v>6</v>
      </c>
      <c r="O173" s="4" t="n">
        <v>11</v>
      </c>
      <c r="P173" s="4" t="n">
        <v>14</v>
      </c>
      <c r="Q173" s="4" t="n">
        <v>11</v>
      </c>
      <c r="R173" s="20" t="n">
        <f aca="false">SUM(E173:Q173)</f>
        <v>93</v>
      </c>
      <c r="S173" s="2" t="n">
        <v>2119</v>
      </c>
      <c r="T173" s="21" t="n">
        <f aca="false">(R173/S173)*100</f>
        <v>4.38886267107126</v>
      </c>
      <c r="U173" s="20"/>
    </row>
    <row r="174" customFormat="false" ht="12.75" hidden="false" customHeight="false" outlineLevel="0" collapsed="false">
      <c r="A174" s="18" t="s">
        <v>448</v>
      </c>
      <c r="B174" s="18" t="s">
        <v>41</v>
      </c>
      <c r="C174" s="18" t="s">
        <v>449</v>
      </c>
      <c r="D174" s="19" t="s">
        <v>450</v>
      </c>
      <c r="E174" s="4" t="n">
        <v>0</v>
      </c>
      <c r="F174" s="4" t="n">
        <v>0</v>
      </c>
      <c r="G174" s="4" t="n">
        <v>0</v>
      </c>
      <c r="H174" s="4" t="n">
        <v>3</v>
      </c>
      <c r="I174" s="4" t="n">
        <v>4</v>
      </c>
      <c r="J174" s="4" t="n">
        <v>5</v>
      </c>
      <c r="K174" s="4" t="n">
        <v>3</v>
      </c>
      <c r="L174" s="4" t="n">
        <v>5</v>
      </c>
      <c r="M174" s="4" t="n">
        <v>5</v>
      </c>
      <c r="N174" s="4" t="n">
        <v>3</v>
      </c>
      <c r="O174" s="4" t="n">
        <v>3</v>
      </c>
      <c r="P174" s="4" t="n">
        <v>6</v>
      </c>
      <c r="Q174" s="4" t="n">
        <v>5</v>
      </c>
      <c r="R174" s="20" t="n">
        <f aca="false">SUM(E174:Q174)</f>
        <v>42</v>
      </c>
      <c r="S174" s="2" t="n">
        <v>334</v>
      </c>
      <c r="T174" s="21" t="n">
        <f aca="false">(R174/S174)*100</f>
        <v>12.5748502994012</v>
      </c>
      <c r="U174" s="20"/>
    </row>
    <row r="175" customFormat="false" ht="12.75" hidden="false" customHeight="false" outlineLevel="0" collapsed="false">
      <c r="A175" s="18" t="s">
        <v>33</v>
      </c>
      <c r="B175" s="18" t="s">
        <v>34</v>
      </c>
      <c r="C175" s="18" t="s">
        <v>451</v>
      </c>
      <c r="D175" s="19" t="s">
        <v>452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2</v>
      </c>
      <c r="J175" s="4" t="n">
        <v>2</v>
      </c>
      <c r="K175" s="4" t="n">
        <v>7</v>
      </c>
      <c r="L175" s="4" t="n">
        <v>6</v>
      </c>
      <c r="M175" s="4" t="n">
        <v>3</v>
      </c>
      <c r="N175" s="4" t="n">
        <v>7</v>
      </c>
      <c r="O175" s="4" t="n">
        <v>11</v>
      </c>
      <c r="P175" s="4" t="n">
        <v>3</v>
      </c>
      <c r="Q175" s="4" t="n">
        <v>4</v>
      </c>
      <c r="R175" s="20" t="n">
        <f aca="false">SUM(E175:Q175)</f>
        <v>45</v>
      </c>
      <c r="S175" s="2" t="n">
        <v>497</v>
      </c>
      <c r="T175" s="21" t="n">
        <f aca="false">(R175/S175)*100</f>
        <v>9.05432595573441</v>
      </c>
      <c r="U175" s="20"/>
    </row>
    <row r="176" customFormat="false" ht="12.75" hidden="false" customHeight="false" outlineLevel="0" collapsed="false">
      <c r="A176" s="18" t="s">
        <v>453</v>
      </c>
      <c r="B176" s="18" t="s">
        <v>27</v>
      </c>
      <c r="C176" s="18" t="s">
        <v>454</v>
      </c>
      <c r="D176" s="19" t="s">
        <v>455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6</v>
      </c>
      <c r="J176" s="4" t="n">
        <v>6</v>
      </c>
      <c r="K176" s="4" t="n">
        <v>7</v>
      </c>
      <c r="L176" s="4" t="n">
        <v>11</v>
      </c>
      <c r="M176" s="4" t="n">
        <v>13</v>
      </c>
      <c r="N176" s="4" t="n">
        <v>11</v>
      </c>
      <c r="O176" s="4" t="n">
        <v>9</v>
      </c>
      <c r="P176" s="4" t="n">
        <v>12</v>
      </c>
      <c r="Q176" s="4" t="n">
        <v>0</v>
      </c>
      <c r="R176" s="20" t="n">
        <f aca="false">SUM(E176:Q176)</f>
        <v>75</v>
      </c>
      <c r="S176" s="2" t="n">
        <v>1993</v>
      </c>
      <c r="T176" s="21" t="n">
        <f aca="false">(R176/S176)*100</f>
        <v>3.76317109884596</v>
      </c>
      <c r="U176" s="20"/>
    </row>
    <row r="177" customFormat="false" ht="12.75" hidden="false" customHeight="false" outlineLevel="0" collapsed="false">
      <c r="A177" s="18" t="s">
        <v>148</v>
      </c>
      <c r="B177" s="18" t="s">
        <v>23</v>
      </c>
      <c r="C177" s="18" t="s">
        <v>456</v>
      </c>
      <c r="D177" s="19" t="s">
        <v>457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11</v>
      </c>
      <c r="K177" s="4" t="n">
        <v>6</v>
      </c>
      <c r="L177" s="4" t="n">
        <v>4</v>
      </c>
      <c r="M177" s="4" t="n">
        <v>7</v>
      </c>
      <c r="N177" s="4" t="n">
        <v>9</v>
      </c>
      <c r="O177" s="4" t="n">
        <v>11</v>
      </c>
      <c r="P177" s="4" t="n">
        <v>10</v>
      </c>
      <c r="Q177" s="4" t="n">
        <v>12</v>
      </c>
      <c r="R177" s="20" t="n">
        <f aca="false">SUM(E177:Q177)</f>
        <v>70</v>
      </c>
      <c r="S177" s="2" t="n">
        <v>729</v>
      </c>
      <c r="T177" s="21" t="n">
        <f aca="false">(R177/S177)*100</f>
        <v>9.60219478737997</v>
      </c>
      <c r="U177" s="20"/>
    </row>
    <row r="178" customFormat="false" ht="12.75" hidden="false" customHeight="false" outlineLevel="0" collapsed="false">
      <c r="A178" s="18" t="s">
        <v>191</v>
      </c>
      <c r="B178" s="18" t="s">
        <v>111</v>
      </c>
      <c r="C178" s="18" t="s">
        <v>458</v>
      </c>
      <c r="D178" s="19" t="s">
        <v>459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4</v>
      </c>
      <c r="J178" s="4" t="n">
        <v>6</v>
      </c>
      <c r="K178" s="4" t="n">
        <v>4</v>
      </c>
      <c r="L178" s="4" t="n">
        <v>1</v>
      </c>
      <c r="M178" s="4" t="n">
        <v>0</v>
      </c>
      <c r="N178" s="4" t="n">
        <v>0</v>
      </c>
      <c r="O178" s="4" t="n">
        <v>0</v>
      </c>
      <c r="P178" s="4" t="n">
        <v>3</v>
      </c>
      <c r="Q178" s="4" t="n">
        <v>3</v>
      </c>
      <c r="R178" s="20" t="n">
        <f aca="false">SUM(E178:Q178)</f>
        <v>21</v>
      </c>
      <c r="S178" s="2" t="n">
        <v>332</v>
      </c>
      <c r="T178" s="21" t="n">
        <f aca="false">(R178/S178)*100</f>
        <v>6.32530120481928</v>
      </c>
      <c r="U178" s="20"/>
    </row>
    <row r="179" customFormat="false" ht="12.75" hidden="false" customHeight="false" outlineLevel="0" collapsed="false">
      <c r="A179" s="18" t="s">
        <v>460</v>
      </c>
      <c r="B179" s="18" t="s">
        <v>37</v>
      </c>
      <c r="C179" s="18" t="s">
        <v>461</v>
      </c>
      <c r="D179" s="19" t="s">
        <v>462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1</v>
      </c>
      <c r="J179" s="4" t="n">
        <v>1</v>
      </c>
      <c r="K179" s="4" t="n">
        <v>0</v>
      </c>
      <c r="L179" s="4" t="n">
        <v>4</v>
      </c>
      <c r="M179" s="4" t="n">
        <v>3</v>
      </c>
      <c r="N179" s="4" t="n">
        <v>7</v>
      </c>
      <c r="O179" s="4" t="n">
        <v>3</v>
      </c>
      <c r="P179" s="4" t="n">
        <v>9</v>
      </c>
      <c r="Q179" s="4" t="n">
        <v>4</v>
      </c>
      <c r="R179" s="20" t="n">
        <f aca="false">SUM(E179:Q179)</f>
        <v>32</v>
      </c>
      <c r="S179" s="2" t="n">
        <v>395</v>
      </c>
      <c r="T179" s="21" t="n">
        <f aca="false">(R179/S179)*100</f>
        <v>8.10126582278481</v>
      </c>
      <c r="U179" s="20"/>
    </row>
    <row r="180" customFormat="false" ht="12.75" hidden="false" customHeight="false" outlineLevel="0" collapsed="false">
      <c r="A180" s="18" t="s">
        <v>77</v>
      </c>
      <c r="B180" s="18" t="s">
        <v>34</v>
      </c>
      <c r="C180" s="18" t="s">
        <v>463</v>
      </c>
      <c r="D180" s="19" t="s">
        <v>464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4</v>
      </c>
      <c r="K180" s="4" t="n">
        <v>8</v>
      </c>
      <c r="L180" s="4" t="n">
        <v>9</v>
      </c>
      <c r="M180" s="4" t="n">
        <v>8</v>
      </c>
      <c r="N180" s="4" t="n">
        <v>7</v>
      </c>
      <c r="O180" s="4" t="n">
        <v>1</v>
      </c>
      <c r="P180" s="4" t="n">
        <v>0</v>
      </c>
      <c r="Q180" s="4" t="n">
        <v>0</v>
      </c>
      <c r="R180" s="20" t="n">
        <f aca="false">SUM(E180:Q180)</f>
        <v>37</v>
      </c>
      <c r="S180" s="2" t="n">
        <v>624</v>
      </c>
      <c r="T180" s="21" t="n">
        <f aca="false">(R180/S180)*100</f>
        <v>5.92948717948718</v>
      </c>
      <c r="U180" s="20"/>
    </row>
    <row r="181" customFormat="false" ht="12.75" hidden="false" customHeight="false" outlineLevel="0" collapsed="false">
      <c r="A181" s="18" t="s">
        <v>33</v>
      </c>
      <c r="B181" s="18" t="s">
        <v>34</v>
      </c>
      <c r="C181" s="18" t="s">
        <v>465</v>
      </c>
      <c r="D181" s="19" t="s">
        <v>466</v>
      </c>
      <c r="E181" s="4" t="n">
        <v>0</v>
      </c>
      <c r="F181" s="4" t="n">
        <v>0</v>
      </c>
      <c r="G181" s="4" t="n">
        <v>0</v>
      </c>
      <c r="H181" s="4" t="n">
        <v>25</v>
      </c>
      <c r="I181" s="4" t="n">
        <v>18</v>
      </c>
      <c r="J181" s="4" t="n">
        <v>28</v>
      </c>
      <c r="K181" s="4" t="n">
        <v>15</v>
      </c>
      <c r="L181" s="4" t="n">
        <v>16</v>
      </c>
      <c r="M181" s="4" t="n">
        <v>19</v>
      </c>
      <c r="N181" s="4" t="n">
        <v>16</v>
      </c>
      <c r="O181" s="4" t="n">
        <v>0</v>
      </c>
      <c r="P181" s="4" t="n">
        <v>0</v>
      </c>
      <c r="Q181" s="4" t="n">
        <v>0</v>
      </c>
      <c r="R181" s="20" t="n">
        <f aca="false">SUM(E181:Q181)</f>
        <v>137</v>
      </c>
      <c r="S181" s="2" t="n">
        <v>2148</v>
      </c>
      <c r="T181" s="21" t="n">
        <f aca="false">(R181/S181)*100</f>
        <v>6.3780260707635</v>
      </c>
      <c r="U181" s="20"/>
    </row>
    <row r="182" customFormat="false" ht="12.75" hidden="false" customHeight="false" outlineLevel="0" collapsed="false">
      <c r="A182" s="18" t="s">
        <v>110</v>
      </c>
      <c r="B182" s="18" t="s">
        <v>111</v>
      </c>
      <c r="C182" s="18" t="s">
        <v>467</v>
      </c>
      <c r="D182" s="19" t="s">
        <v>468</v>
      </c>
      <c r="E182" s="4" t="n">
        <v>0</v>
      </c>
      <c r="F182" s="4" t="n">
        <v>0</v>
      </c>
      <c r="G182" s="4" t="n">
        <v>0</v>
      </c>
      <c r="H182" s="4" t="n">
        <v>2</v>
      </c>
      <c r="I182" s="4" t="n">
        <v>4</v>
      </c>
      <c r="J182" s="4" t="n">
        <v>5</v>
      </c>
      <c r="K182" s="4" t="n">
        <v>1</v>
      </c>
      <c r="L182" s="4" t="n">
        <v>8</v>
      </c>
      <c r="M182" s="4" t="n">
        <v>3</v>
      </c>
      <c r="N182" s="4" t="n">
        <v>7</v>
      </c>
      <c r="O182" s="4" t="n">
        <v>3</v>
      </c>
      <c r="P182" s="4" t="n">
        <v>10</v>
      </c>
      <c r="Q182" s="4" t="n">
        <v>8</v>
      </c>
      <c r="R182" s="20" t="n">
        <f aca="false">SUM(E182:Q182)</f>
        <v>51</v>
      </c>
      <c r="S182" s="2" t="n">
        <v>376</v>
      </c>
      <c r="T182" s="21" t="n">
        <f aca="false">(R182/S182)*100</f>
        <v>13.563829787234</v>
      </c>
      <c r="U182" s="20"/>
    </row>
    <row r="183" customFormat="false" ht="12.75" hidden="false" customHeight="false" outlineLevel="0" collapsed="false">
      <c r="A183" s="18" t="s">
        <v>96</v>
      </c>
      <c r="B183" s="18" t="s">
        <v>71</v>
      </c>
      <c r="C183" s="18" t="s">
        <v>469</v>
      </c>
      <c r="D183" s="19" t="s">
        <v>470</v>
      </c>
      <c r="E183" s="4" t="n">
        <v>4</v>
      </c>
      <c r="F183" s="4" t="n">
        <v>7</v>
      </c>
      <c r="G183" s="4" t="n">
        <v>14</v>
      </c>
      <c r="H183" s="4" t="n">
        <v>10</v>
      </c>
      <c r="I183" s="4" t="n">
        <v>17</v>
      </c>
      <c r="J183" s="4" t="n">
        <v>26</v>
      </c>
      <c r="K183" s="4" t="n">
        <v>7</v>
      </c>
      <c r="L183" s="4" t="n">
        <v>12</v>
      </c>
      <c r="M183" s="4" t="n">
        <v>6</v>
      </c>
      <c r="N183" s="4" t="n">
        <v>11</v>
      </c>
      <c r="O183" s="4" t="n">
        <v>25</v>
      </c>
      <c r="P183" s="4" t="n">
        <v>20</v>
      </c>
      <c r="Q183" s="4" t="n">
        <v>28</v>
      </c>
      <c r="R183" s="20" t="n">
        <f aca="false">SUM(E183:Q183)</f>
        <v>187</v>
      </c>
      <c r="S183" s="2" t="n">
        <v>2880</v>
      </c>
      <c r="T183" s="21" t="n">
        <f aca="false">(R183/S183)*100</f>
        <v>6.49305555555556</v>
      </c>
      <c r="U183" s="20"/>
    </row>
    <row r="184" customFormat="false" ht="12.75" hidden="false" customHeight="false" outlineLevel="0" collapsed="false">
      <c r="A184" s="18" t="s">
        <v>122</v>
      </c>
      <c r="B184" s="18" t="s">
        <v>45</v>
      </c>
      <c r="C184" s="18" t="s">
        <v>471</v>
      </c>
      <c r="D184" s="19" t="s">
        <v>472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12</v>
      </c>
      <c r="J184" s="4" t="n">
        <v>11</v>
      </c>
      <c r="K184" s="4" t="n">
        <v>11</v>
      </c>
      <c r="L184" s="4" t="n">
        <v>8</v>
      </c>
      <c r="M184" s="4" t="n">
        <v>11</v>
      </c>
      <c r="N184" s="4" t="n">
        <v>16</v>
      </c>
      <c r="O184" s="4" t="n">
        <v>15</v>
      </c>
      <c r="P184" s="4" t="n">
        <v>14</v>
      </c>
      <c r="Q184" s="4" t="n">
        <v>8</v>
      </c>
      <c r="R184" s="20" t="n">
        <f aca="false">SUM(E184:Q184)</f>
        <v>106</v>
      </c>
      <c r="S184" s="2" t="n">
        <v>921</v>
      </c>
      <c r="T184" s="21" t="n">
        <f aca="false">(R184/S184)*100</f>
        <v>11.5092290988056</v>
      </c>
      <c r="U184" s="20"/>
    </row>
    <row r="185" customFormat="false" ht="12.75" hidden="false" customHeight="false" outlineLevel="0" collapsed="false">
      <c r="A185" s="18" t="s">
        <v>473</v>
      </c>
      <c r="B185" s="18" t="s">
        <v>41</v>
      </c>
      <c r="C185" s="18" t="s">
        <v>474</v>
      </c>
      <c r="D185" s="19" t="s">
        <v>475</v>
      </c>
      <c r="E185" s="4" t="n">
        <v>0</v>
      </c>
      <c r="F185" s="4" t="n">
        <v>0</v>
      </c>
      <c r="G185" s="4" t="n">
        <v>0</v>
      </c>
      <c r="H185" s="4" t="n">
        <v>1</v>
      </c>
      <c r="I185" s="4" t="n">
        <v>1</v>
      </c>
      <c r="J185" s="4" t="n">
        <v>1</v>
      </c>
      <c r="K185" s="4" t="n">
        <v>0</v>
      </c>
      <c r="L185" s="4" t="n">
        <v>2</v>
      </c>
      <c r="M185" s="4" t="n">
        <v>2</v>
      </c>
      <c r="N185" s="4" t="n">
        <v>1</v>
      </c>
      <c r="O185" s="4" t="n">
        <v>2</v>
      </c>
      <c r="P185" s="4" t="n">
        <v>2</v>
      </c>
      <c r="Q185" s="4" t="n">
        <v>0</v>
      </c>
      <c r="R185" s="20" t="n">
        <f aca="false">SUM(E185:Q185)</f>
        <v>12</v>
      </c>
      <c r="S185" s="2" t="n">
        <v>73</v>
      </c>
      <c r="T185" s="21" t="n">
        <f aca="false">(R185/S185)*100</f>
        <v>16.4383561643836</v>
      </c>
      <c r="U185" s="20"/>
    </row>
    <row r="186" customFormat="false" ht="12.75" hidden="false" customHeight="false" outlineLevel="0" collapsed="false">
      <c r="A186" s="18" t="s">
        <v>44</v>
      </c>
      <c r="B186" s="18" t="s">
        <v>45</v>
      </c>
      <c r="C186" s="18" t="s">
        <v>476</v>
      </c>
      <c r="D186" s="19" t="s">
        <v>477</v>
      </c>
      <c r="E186" s="4" t="n">
        <v>0</v>
      </c>
      <c r="F186" s="4" t="n">
        <v>0</v>
      </c>
      <c r="G186" s="4" t="n">
        <v>0</v>
      </c>
      <c r="H186" s="4" t="n">
        <v>54</v>
      </c>
      <c r="I186" s="4" t="n">
        <v>88</v>
      </c>
      <c r="J186" s="4" t="n">
        <v>84</v>
      </c>
      <c r="K186" s="4" t="n">
        <v>57</v>
      </c>
      <c r="L186" s="4" t="n">
        <v>51</v>
      </c>
      <c r="M186" s="4" t="n">
        <v>69</v>
      </c>
      <c r="N186" s="4" t="n">
        <v>51</v>
      </c>
      <c r="O186" s="4" t="n">
        <v>43</v>
      </c>
      <c r="P186" s="4" t="n">
        <v>45</v>
      </c>
      <c r="Q186" s="4" t="n">
        <v>33</v>
      </c>
      <c r="R186" s="20" t="n">
        <f aca="false">SUM(E186:Q186)</f>
        <v>575</v>
      </c>
      <c r="S186" s="2" t="n">
        <v>5891</v>
      </c>
      <c r="T186" s="21" t="n">
        <f aca="false">(R186/S186)*100</f>
        <v>9.76065184179257</v>
      </c>
      <c r="U186" s="20"/>
    </row>
    <row r="187" customFormat="false" ht="12.75" hidden="false" customHeight="false" outlineLevel="0" collapsed="false">
      <c r="A187" s="18" t="s">
        <v>44</v>
      </c>
      <c r="B187" s="18" t="s">
        <v>45</v>
      </c>
      <c r="C187" s="18" t="s">
        <v>478</v>
      </c>
      <c r="D187" s="19" t="s">
        <v>479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5</v>
      </c>
      <c r="K187" s="4" t="n">
        <v>7</v>
      </c>
      <c r="L187" s="4" t="n">
        <v>5</v>
      </c>
      <c r="M187" s="4" t="n">
        <v>9</v>
      </c>
      <c r="N187" s="4" t="n">
        <v>5</v>
      </c>
      <c r="O187" s="4" t="n">
        <v>1</v>
      </c>
      <c r="P187" s="4" t="n">
        <v>0</v>
      </c>
      <c r="Q187" s="4" t="n">
        <v>0</v>
      </c>
      <c r="R187" s="20" t="n">
        <f aca="false">SUM(E187:Q187)</f>
        <v>32</v>
      </c>
      <c r="S187" s="2" t="n">
        <v>568</v>
      </c>
      <c r="T187" s="21" t="n">
        <f aca="false">(R187/S187)*100</f>
        <v>5.63380281690141</v>
      </c>
      <c r="U187" s="20"/>
    </row>
    <row r="188" customFormat="false" ht="12.75" hidden="false" customHeight="false" outlineLevel="0" collapsed="false">
      <c r="A188" s="18" t="s">
        <v>289</v>
      </c>
      <c r="B188" s="18" t="s">
        <v>71</v>
      </c>
      <c r="C188" s="18" t="s">
        <v>480</v>
      </c>
      <c r="D188" s="19" t="s">
        <v>481</v>
      </c>
      <c r="E188" s="4" t="n">
        <v>0</v>
      </c>
      <c r="F188" s="4" t="n">
        <v>0</v>
      </c>
      <c r="G188" s="4" t="n">
        <v>20</v>
      </c>
      <c r="H188" s="4" t="n">
        <v>12</v>
      </c>
      <c r="I188" s="4" t="n">
        <v>15</v>
      </c>
      <c r="J188" s="4" t="n">
        <v>20</v>
      </c>
      <c r="K188" s="4" t="n">
        <v>16</v>
      </c>
      <c r="L188" s="4" t="n">
        <v>10</v>
      </c>
      <c r="M188" s="4" t="n">
        <v>15</v>
      </c>
      <c r="N188" s="4" t="n">
        <v>13</v>
      </c>
      <c r="O188" s="4" t="n">
        <v>7</v>
      </c>
      <c r="P188" s="4" t="n">
        <v>10</v>
      </c>
      <c r="Q188" s="4" t="n">
        <v>14</v>
      </c>
      <c r="R188" s="20" t="n">
        <f aca="false">SUM(E188:Q188)</f>
        <v>152</v>
      </c>
      <c r="S188" s="2" t="n">
        <v>697</v>
      </c>
      <c r="T188" s="21" t="n">
        <f aca="false">(R188/S188)*100</f>
        <v>21.8077474892396</v>
      </c>
      <c r="U188" s="20"/>
    </row>
    <row r="189" customFormat="false" ht="12.75" hidden="false" customHeight="false" outlineLevel="0" collapsed="false">
      <c r="A189" s="18" t="s">
        <v>220</v>
      </c>
      <c r="B189" s="18" t="s">
        <v>45</v>
      </c>
      <c r="C189" s="18" t="s">
        <v>482</v>
      </c>
      <c r="D189" s="19" t="s">
        <v>483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3</v>
      </c>
      <c r="J189" s="4" t="n">
        <v>4</v>
      </c>
      <c r="K189" s="4" t="n">
        <v>5</v>
      </c>
      <c r="L189" s="4" t="n">
        <v>5</v>
      </c>
      <c r="M189" s="4" t="n">
        <v>7</v>
      </c>
      <c r="N189" s="4" t="n">
        <v>5</v>
      </c>
      <c r="O189" s="4" t="n">
        <v>7</v>
      </c>
      <c r="P189" s="4" t="n">
        <v>5</v>
      </c>
      <c r="Q189" s="4" t="n">
        <v>6</v>
      </c>
      <c r="R189" s="20" t="n">
        <f aca="false">SUM(E189:Q189)</f>
        <v>47</v>
      </c>
      <c r="S189" s="2" t="n">
        <v>466</v>
      </c>
      <c r="T189" s="21" t="n">
        <f aca="false">(R189/S189)*100</f>
        <v>10.0858369098712</v>
      </c>
      <c r="U189" s="20"/>
    </row>
    <row r="190" customFormat="false" ht="12.75" hidden="false" customHeight="false" outlineLevel="0" collapsed="false">
      <c r="A190" s="18" t="s">
        <v>238</v>
      </c>
      <c r="B190" s="18" t="s">
        <v>68</v>
      </c>
      <c r="C190" s="18" t="s">
        <v>484</v>
      </c>
      <c r="D190" s="19" t="s">
        <v>485</v>
      </c>
      <c r="E190" s="4" t="n">
        <v>0</v>
      </c>
      <c r="F190" s="4" t="n">
        <v>6</v>
      </c>
      <c r="G190" s="4" t="n">
        <v>7</v>
      </c>
      <c r="H190" s="4" t="n">
        <v>7</v>
      </c>
      <c r="I190" s="4" t="n">
        <v>9</v>
      </c>
      <c r="J190" s="4" t="n">
        <v>10</v>
      </c>
      <c r="K190" s="4" t="n">
        <v>9</v>
      </c>
      <c r="L190" s="4" t="n">
        <v>9</v>
      </c>
      <c r="M190" s="4" t="n">
        <v>13</v>
      </c>
      <c r="N190" s="4" t="n">
        <v>0</v>
      </c>
      <c r="O190" s="4" t="n">
        <v>6</v>
      </c>
      <c r="P190" s="4" t="n">
        <v>8</v>
      </c>
      <c r="Q190" s="4" t="n">
        <v>7</v>
      </c>
      <c r="R190" s="20" t="n">
        <f aca="false">SUM(E190:Q190)</f>
        <v>91</v>
      </c>
      <c r="S190" s="2" t="n">
        <v>937</v>
      </c>
      <c r="T190" s="21" t="n">
        <f aca="false">(R190/S190)*100</f>
        <v>9.71184631803629</v>
      </c>
      <c r="U190" s="20"/>
    </row>
    <row r="191" customFormat="false" ht="12.75" hidden="false" customHeight="false" outlineLevel="0" collapsed="false">
      <c r="A191" s="18" t="s">
        <v>50</v>
      </c>
      <c r="B191" s="18" t="s">
        <v>37</v>
      </c>
      <c r="C191" s="18" t="s">
        <v>486</v>
      </c>
      <c r="D191" s="19" t="s">
        <v>487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2</v>
      </c>
      <c r="K191" s="4" t="n">
        <v>8</v>
      </c>
      <c r="L191" s="4" t="n">
        <v>7</v>
      </c>
      <c r="M191" s="4" t="n">
        <v>3</v>
      </c>
      <c r="N191" s="4" t="n">
        <v>0</v>
      </c>
      <c r="O191" s="4" t="n">
        <v>0</v>
      </c>
      <c r="P191" s="4" t="n">
        <v>0</v>
      </c>
      <c r="Q191" s="4" t="n">
        <v>0</v>
      </c>
      <c r="R191" s="20" t="n">
        <f aca="false">SUM(E191:Q191)</f>
        <v>20</v>
      </c>
      <c r="S191" s="2" t="n">
        <v>54</v>
      </c>
      <c r="T191" s="21" t="n">
        <f aca="false">(R191/S191)*100</f>
        <v>37.037037037037</v>
      </c>
      <c r="U191" s="20"/>
    </row>
    <row r="192" customFormat="false" ht="12.75" hidden="false" customHeight="false" outlineLevel="0" collapsed="false">
      <c r="A192" s="18" t="s">
        <v>104</v>
      </c>
      <c r="B192" s="18" t="s">
        <v>27</v>
      </c>
      <c r="C192" s="18" t="s">
        <v>488</v>
      </c>
      <c r="D192" s="19" t="s">
        <v>489</v>
      </c>
      <c r="E192" s="4" t="n">
        <v>1</v>
      </c>
      <c r="F192" s="4" t="n">
        <v>0</v>
      </c>
      <c r="G192" s="4" t="n">
        <v>0</v>
      </c>
      <c r="H192" s="4" t="n">
        <v>2</v>
      </c>
      <c r="I192" s="4" t="n">
        <v>5</v>
      </c>
      <c r="J192" s="4" t="n">
        <v>4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20" t="n">
        <f aca="false">SUM(E192:Q192)</f>
        <v>12</v>
      </c>
      <c r="S192" s="2" t="n">
        <v>472</v>
      </c>
      <c r="T192" s="21" t="n">
        <f aca="false">(R192/S192)*100</f>
        <v>2.54237288135593</v>
      </c>
      <c r="U192" s="20"/>
    </row>
    <row r="193" customFormat="false" ht="12.75" hidden="false" customHeight="false" outlineLevel="0" collapsed="false">
      <c r="A193" s="18" t="s">
        <v>135</v>
      </c>
      <c r="B193" s="18" t="s">
        <v>27</v>
      </c>
      <c r="C193" s="18" t="s">
        <v>490</v>
      </c>
      <c r="D193" s="19" t="s">
        <v>491</v>
      </c>
      <c r="E193" s="4" t="n">
        <v>0</v>
      </c>
      <c r="F193" s="4" t="n">
        <v>0</v>
      </c>
      <c r="G193" s="4" t="n">
        <v>0</v>
      </c>
      <c r="H193" s="4" t="n">
        <v>7</v>
      </c>
      <c r="I193" s="4" t="n">
        <v>11</v>
      </c>
      <c r="J193" s="4" t="n">
        <v>6</v>
      </c>
      <c r="K193" s="4" t="n">
        <v>5</v>
      </c>
      <c r="L193" s="4" t="n">
        <v>3</v>
      </c>
      <c r="M193" s="4" t="n">
        <v>7</v>
      </c>
      <c r="N193" s="4" t="n">
        <v>1</v>
      </c>
      <c r="O193" s="4" t="n">
        <v>1</v>
      </c>
      <c r="P193" s="4" t="n">
        <v>0</v>
      </c>
      <c r="Q193" s="4" t="n">
        <v>1</v>
      </c>
      <c r="R193" s="20" t="n">
        <f aca="false">SUM(E193:Q193)</f>
        <v>42</v>
      </c>
      <c r="S193" s="2" t="n">
        <v>606</v>
      </c>
      <c r="T193" s="21" t="n">
        <f aca="false">(R193/S193)*100</f>
        <v>6.93069306930693</v>
      </c>
      <c r="U193" s="20"/>
    </row>
    <row r="194" customFormat="false" ht="12.75" hidden="false" customHeight="false" outlineLevel="0" collapsed="false">
      <c r="A194" s="18" t="s">
        <v>368</v>
      </c>
      <c r="B194" s="18" t="s">
        <v>71</v>
      </c>
      <c r="C194" s="18" t="s">
        <v>492</v>
      </c>
      <c r="D194" s="19" t="s">
        <v>493</v>
      </c>
      <c r="E194" s="4" t="n">
        <v>0</v>
      </c>
      <c r="F194" s="4" t="n">
        <v>5</v>
      </c>
      <c r="G194" s="4" t="n">
        <v>3</v>
      </c>
      <c r="H194" s="4" t="n">
        <v>5</v>
      </c>
      <c r="I194" s="4" t="n">
        <v>3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1</v>
      </c>
      <c r="O194" s="4" t="n">
        <v>3</v>
      </c>
      <c r="P194" s="4" t="n">
        <v>3</v>
      </c>
      <c r="Q194" s="4" t="n">
        <v>1</v>
      </c>
      <c r="R194" s="20" t="n">
        <f aca="false">SUM(E194:Q194)</f>
        <v>24</v>
      </c>
      <c r="S194" s="2" t="n">
        <v>241</v>
      </c>
      <c r="T194" s="21" t="n">
        <f aca="false">(R194/S194)*100</f>
        <v>9.95850622406639</v>
      </c>
      <c r="U194" s="20"/>
    </row>
    <row r="195" customFormat="false" ht="12.75" hidden="false" customHeight="false" outlineLevel="0" collapsed="false">
      <c r="A195" s="18" t="s">
        <v>111</v>
      </c>
      <c r="B195" s="18" t="s">
        <v>27</v>
      </c>
      <c r="C195" s="18" t="s">
        <v>494</v>
      </c>
      <c r="D195" s="19" t="s">
        <v>495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6</v>
      </c>
      <c r="J195" s="4" t="n">
        <v>4</v>
      </c>
      <c r="K195" s="4" t="n">
        <v>6</v>
      </c>
      <c r="L195" s="4" t="n">
        <v>5</v>
      </c>
      <c r="M195" s="4" t="n">
        <v>6</v>
      </c>
      <c r="N195" s="4" t="n">
        <v>4</v>
      </c>
      <c r="O195" s="4" t="n">
        <v>14</v>
      </c>
      <c r="P195" s="4" t="n">
        <v>10</v>
      </c>
      <c r="Q195" s="4" t="n">
        <v>12</v>
      </c>
      <c r="R195" s="20" t="n">
        <f aca="false">SUM(E195:Q195)</f>
        <v>67</v>
      </c>
      <c r="S195" s="2" t="n">
        <v>453</v>
      </c>
      <c r="T195" s="21" t="n">
        <f aca="false">(R195/S195)*100</f>
        <v>14.7902869757174</v>
      </c>
      <c r="U195" s="20"/>
    </row>
    <row r="196" customFormat="false" ht="12.75" hidden="false" customHeight="false" outlineLevel="0" collapsed="false">
      <c r="A196" s="18" t="s">
        <v>71</v>
      </c>
      <c r="B196" s="18" t="s">
        <v>37</v>
      </c>
      <c r="C196" s="18" t="s">
        <v>496</v>
      </c>
      <c r="D196" s="19" t="s">
        <v>497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4</v>
      </c>
      <c r="K196" s="4" t="n">
        <v>7</v>
      </c>
      <c r="L196" s="4" t="n">
        <v>3</v>
      </c>
      <c r="M196" s="4" t="n">
        <v>3</v>
      </c>
      <c r="N196" s="4" t="n">
        <v>4</v>
      </c>
      <c r="O196" s="4" t="n">
        <v>4</v>
      </c>
      <c r="P196" s="4" t="n">
        <v>5</v>
      </c>
      <c r="Q196" s="4" t="n">
        <v>7</v>
      </c>
      <c r="R196" s="20" t="n">
        <f aca="false">SUM(E196:Q196)</f>
        <v>37</v>
      </c>
      <c r="S196" s="2" t="n">
        <v>663</v>
      </c>
      <c r="T196" s="21" t="n">
        <f aca="false">(R196/S196)*100</f>
        <v>5.58069381598793</v>
      </c>
      <c r="U196" s="20"/>
    </row>
    <row r="197" customFormat="false" ht="12.75" hidden="false" customHeight="false" outlineLevel="0" collapsed="false">
      <c r="A197" s="18" t="s">
        <v>498</v>
      </c>
      <c r="B197" s="18" t="s">
        <v>34</v>
      </c>
      <c r="C197" s="18" t="s">
        <v>499</v>
      </c>
      <c r="D197" s="19" t="s">
        <v>50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1</v>
      </c>
      <c r="J197" s="4" t="n">
        <v>4</v>
      </c>
      <c r="K197" s="4" t="n">
        <v>0</v>
      </c>
      <c r="L197" s="4" t="n">
        <v>0</v>
      </c>
      <c r="M197" s="4" t="n">
        <v>0</v>
      </c>
      <c r="N197" s="4" t="n">
        <v>11</v>
      </c>
      <c r="O197" s="4" t="n">
        <v>6</v>
      </c>
      <c r="P197" s="4" t="n">
        <v>1</v>
      </c>
      <c r="Q197" s="4" t="n">
        <v>3</v>
      </c>
      <c r="R197" s="20" t="n">
        <f aca="false">SUM(E197:Q197)</f>
        <v>26</v>
      </c>
      <c r="S197" s="2" t="n">
        <v>480</v>
      </c>
      <c r="T197" s="21" t="n">
        <f aca="false">(R197/S197)*100</f>
        <v>5.41666666666667</v>
      </c>
      <c r="U197" s="20"/>
    </row>
    <row r="198" customFormat="false" ht="12.75" hidden="false" customHeight="false" outlineLevel="0" collapsed="false">
      <c r="A198" s="18" t="s">
        <v>67</v>
      </c>
      <c r="B198" s="18" t="s">
        <v>68</v>
      </c>
      <c r="C198" s="18" t="s">
        <v>501</v>
      </c>
      <c r="D198" s="19" t="s">
        <v>502</v>
      </c>
      <c r="E198" s="4" t="n">
        <v>0</v>
      </c>
      <c r="F198" s="4" t="n">
        <v>0</v>
      </c>
      <c r="G198" s="4" t="n">
        <v>0</v>
      </c>
      <c r="H198" s="4" t="n">
        <v>18</v>
      </c>
      <c r="I198" s="4" t="n">
        <v>15</v>
      </c>
      <c r="J198" s="4" t="n">
        <v>18</v>
      </c>
      <c r="K198" s="4" t="n">
        <v>14</v>
      </c>
      <c r="L198" s="4" t="n">
        <v>18</v>
      </c>
      <c r="M198" s="4" t="n">
        <v>24</v>
      </c>
      <c r="N198" s="4" t="n">
        <v>14</v>
      </c>
      <c r="O198" s="4" t="n">
        <v>25</v>
      </c>
      <c r="P198" s="4" t="n">
        <v>13</v>
      </c>
      <c r="Q198" s="4" t="n">
        <v>11</v>
      </c>
      <c r="R198" s="20" t="n">
        <f aca="false">SUM(E198:Q198)</f>
        <v>170</v>
      </c>
      <c r="S198" s="2" t="n">
        <v>1591</v>
      </c>
      <c r="T198" s="21" t="n">
        <f aca="false">(R198/S198)*100</f>
        <v>10.6851037083595</v>
      </c>
      <c r="U198" s="20"/>
    </row>
    <row r="199" customFormat="false" ht="12.75" hidden="false" customHeight="false" outlineLevel="0" collapsed="false">
      <c r="A199" s="18" t="s">
        <v>315</v>
      </c>
      <c r="B199" s="18" t="s">
        <v>54</v>
      </c>
      <c r="C199" s="18" t="s">
        <v>503</v>
      </c>
      <c r="D199" s="19" t="s">
        <v>504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10</v>
      </c>
      <c r="J199" s="4" t="n">
        <v>7</v>
      </c>
      <c r="K199" s="4" t="n">
        <v>5</v>
      </c>
      <c r="L199" s="4" t="n">
        <v>10</v>
      </c>
      <c r="M199" s="4" t="n">
        <v>9</v>
      </c>
      <c r="N199" s="4" t="n">
        <v>12</v>
      </c>
      <c r="O199" s="4" t="n">
        <v>7</v>
      </c>
      <c r="P199" s="4" t="n">
        <v>8</v>
      </c>
      <c r="Q199" s="4" t="n">
        <v>3</v>
      </c>
      <c r="R199" s="20" t="n">
        <f aca="false">SUM(E199:Q199)</f>
        <v>71</v>
      </c>
      <c r="S199" s="2" t="n">
        <v>796</v>
      </c>
      <c r="T199" s="21" t="n">
        <f aca="false">(R199/S199)*100</f>
        <v>8.91959798994975</v>
      </c>
      <c r="U199" s="20"/>
    </row>
    <row r="200" customFormat="false" ht="12.75" hidden="false" customHeight="false" outlineLevel="0" collapsed="false">
      <c r="A200" s="18" t="s">
        <v>93</v>
      </c>
      <c r="B200" s="18" t="s">
        <v>139</v>
      </c>
      <c r="C200" s="18" t="s">
        <v>505</v>
      </c>
      <c r="D200" s="19" t="s">
        <v>506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1</v>
      </c>
      <c r="J200" s="4" t="n">
        <v>4</v>
      </c>
      <c r="K200" s="4" t="n">
        <v>4</v>
      </c>
      <c r="L200" s="4" t="n">
        <v>6</v>
      </c>
      <c r="M200" s="4" t="n">
        <v>5</v>
      </c>
      <c r="N200" s="4" t="n">
        <v>3</v>
      </c>
      <c r="O200" s="4" t="n">
        <v>5</v>
      </c>
      <c r="P200" s="4" t="n">
        <v>3</v>
      </c>
      <c r="Q200" s="4" t="n">
        <v>4</v>
      </c>
      <c r="R200" s="20" t="n">
        <f aca="false">SUM(E200:Q200)</f>
        <v>35</v>
      </c>
      <c r="S200" s="2" t="n">
        <v>444</v>
      </c>
      <c r="T200" s="21" t="n">
        <f aca="false">(R200/S200)*100</f>
        <v>7.88288288288288</v>
      </c>
      <c r="U200" s="20"/>
    </row>
    <row r="201" customFormat="false" ht="12.75" hidden="false" customHeight="false" outlineLevel="0" collapsed="false">
      <c r="A201" s="18" t="s">
        <v>44</v>
      </c>
      <c r="B201" s="18" t="s">
        <v>45</v>
      </c>
      <c r="C201" s="18" t="s">
        <v>507</v>
      </c>
      <c r="D201" s="19" t="s">
        <v>508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43</v>
      </c>
      <c r="J201" s="4" t="n">
        <v>40</v>
      </c>
      <c r="K201" s="4" t="n">
        <v>12</v>
      </c>
      <c r="L201" s="4" t="n">
        <v>14</v>
      </c>
      <c r="M201" s="4" t="n">
        <v>13</v>
      </c>
      <c r="N201" s="4" t="n">
        <v>21</v>
      </c>
      <c r="O201" s="4" t="n">
        <v>21</v>
      </c>
      <c r="P201" s="4" t="n">
        <v>15</v>
      </c>
      <c r="Q201" s="4" t="n">
        <v>0</v>
      </c>
      <c r="R201" s="20" t="n">
        <f aca="false">SUM(E201:Q201)</f>
        <v>179</v>
      </c>
      <c r="S201" s="2" t="n">
        <v>2019</v>
      </c>
      <c r="T201" s="21" t="n">
        <f aca="false">(R201/S201)*100</f>
        <v>8.86577513620604</v>
      </c>
      <c r="U201" s="20"/>
    </row>
    <row r="202" customFormat="false" ht="12.75" hidden="false" customHeight="false" outlineLevel="0" collapsed="false">
      <c r="A202" s="18" t="s">
        <v>306</v>
      </c>
      <c r="B202" s="18" t="s">
        <v>23</v>
      </c>
      <c r="C202" s="18" t="s">
        <v>509</v>
      </c>
      <c r="D202" s="19" t="s">
        <v>51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25</v>
      </c>
      <c r="J202" s="4" t="n">
        <v>36</v>
      </c>
      <c r="K202" s="4" t="n">
        <v>30</v>
      </c>
      <c r="L202" s="4" t="n">
        <v>44</v>
      </c>
      <c r="M202" s="4" t="n">
        <v>27</v>
      </c>
      <c r="N202" s="4" t="n">
        <v>32</v>
      </c>
      <c r="O202" s="4" t="n">
        <v>41</v>
      </c>
      <c r="P202" s="4" t="n">
        <v>24</v>
      </c>
      <c r="Q202" s="4" t="n">
        <v>32</v>
      </c>
      <c r="R202" s="20" t="n">
        <f aca="false">SUM(E202:Q202)</f>
        <v>291</v>
      </c>
      <c r="S202" s="2" t="n">
        <v>4916</v>
      </c>
      <c r="T202" s="21" t="n">
        <f aca="false">(R202/S202)*100</f>
        <v>5.91944670463792</v>
      </c>
      <c r="U202" s="20"/>
    </row>
    <row r="203" customFormat="false" ht="12.75" hidden="false" customHeight="false" outlineLevel="0" collapsed="false">
      <c r="A203" s="18" t="s">
        <v>166</v>
      </c>
      <c r="B203" s="18" t="s">
        <v>27</v>
      </c>
      <c r="C203" s="18" t="s">
        <v>511</v>
      </c>
      <c r="D203" s="19" t="s">
        <v>512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3</v>
      </c>
      <c r="J203" s="4" t="n">
        <v>5</v>
      </c>
      <c r="K203" s="4" t="n">
        <v>3</v>
      </c>
      <c r="L203" s="4" t="n">
        <v>3</v>
      </c>
      <c r="M203" s="4" t="n">
        <v>4</v>
      </c>
      <c r="N203" s="4" t="n">
        <v>2</v>
      </c>
      <c r="O203" s="4" t="n">
        <v>2</v>
      </c>
      <c r="P203" s="4" t="n">
        <v>3</v>
      </c>
      <c r="Q203" s="4" t="n">
        <v>3</v>
      </c>
      <c r="R203" s="20" t="n">
        <f aca="false">SUM(E203:Q203)</f>
        <v>28</v>
      </c>
      <c r="S203" s="2" t="n">
        <v>516</v>
      </c>
      <c r="T203" s="21" t="n">
        <f aca="false">(R203/S203)*100</f>
        <v>5.42635658914729</v>
      </c>
      <c r="U203" s="20"/>
    </row>
    <row r="204" customFormat="false" ht="12.75" hidden="false" customHeight="false" outlineLevel="0" collapsed="false">
      <c r="A204" s="18" t="s">
        <v>225</v>
      </c>
      <c r="B204" s="18" t="s">
        <v>23</v>
      </c>
      <c r="C204" s="18" t="s">
        <v>513</v>
      </c>
      <c r="D204" s="19" t="s">
        <v>514</v>
      </c>
      <c r="E204" s="4" t="n">
        <v>2</v>
      </c>
      <c r="F204" s="4" t="n">
        <v>6</v>
      </c>
      <c r="G204" s="4" t="n">
        <v>12</v>
      </c>
      <c r="H204" s="4" t="n">
        <v>27</v>
      </c>
      <c r="I204" s="4" t="n">
        <v>59</v>
      </c>
      <c r="J204" s="4" t="n">
        <v>40</v>
      </c>
      <c r="K204" s="4" t="n">
        <v>59</v>
      </c>
      <c r="L204" s="4" t="n">
        <v>69</v>
      </c>
      <c r="M204" s="4" t="n">
        <v>67</v>
      </c>
      <c r="N204" s="4" t="n">
        <v>48</v>
      </c>
      <c r="O204" s="4" t="n">
        <v>45</v>
      </c>
      <c r="P204" s="4" t="n">
        <v>37</v>
      </c>
      <c r="Q204" s="4" t="n">
        <v>33</v>
      </c>
      <c r="R204" s="20" t="n">
        <f aca="false">SUM(E204:Q204)</f>
        <v>504</v>
      </c>
      <c r="S204" s="2" t="n">
        <v>3913</v>
      </c>
      <c r="T204" s="21" t="n">
        <f aca="false">(R204/S204)*100</f>
        <v>12.8801431127013</v>
      </c>
      <c r="U204" s="20"/>
    </row>
    <row r="205" customFormat="false" ht="12.75" hidden="false" customHeight="false" outlineLevel="0" collapsed="false">
      <c r="A205" s="18" t="s">
        <v>138</v>
      </c>
      <c r="B205" s="18" t="s">
        <v>139</v>
      </c>
      <c r="C205" s="18" t="s">
        <v>515</v>
      </c>
      <c r="D205" s="19" t="s">
        <v>516</v>
      </c>
      <c r="E205" s="4" t="n">
        <v>0</v>
      </c>
      <c r="F205" s="4" t="n">
        <v>0</v>
      </c>
      <c r="G205" s="4" t="n">
        <v>0</v>
      </c>
      <c r="H205" s="4" t="n">
        <v>3</v>
      </c>
      <c r="I205" s="4" t="n">
        <v>9</v>
      </c>
      <c r="J205" s="4" t="n">
        <v>7</v>
      </c>
      <c r="K205" s="4" t="n">
        <v>12</v>
      </c>
      <c r="L205" s="4" t="n">
        <v>16</v>
      </c>
      <c r="M205" s="4" t="n">
        <v>7</v>
      </c>
      <c r="N205" s="4" t="n">
        <v>14</v>
      </c>
      <c r="O205" s="4" t="n">
        <v>12</v>
      </c>
      <c r="P205" s="4" t="n">
        <v>12</v>
      </c>
      <c r="Q205" s="4" t="n">
        <v>12</v>
      </c>
      <c r="R205" s="20" t="n">
        <f aca="false">SUM(E205:Q205)</f>
        <v>104</v>
      </c>
      <c r="S205" s="2" t="n">
        <v>1311</v>
      </c>
      <c r="T205" s="21" t="n">
        <f aca="false">(R205/S205)*100</f>
        <v>7.93287566742944</v>
      </c>
      <c r="U205" s="20"/>
    </row>
    <row r="206" customFormat="false" ht="12.75" hidden="false" customHeight="false" outlineLevel="0" collapsed="false">
      <c r="A206" s="18" t="s">
        <v>151</v>
      </c>
      <c r="B206" s="18" t="s">
        <v>122</v>
      </c>
      <c r="C206" s="18" t="s">
        <v>517</v>
      </c>
      <c r="D206" s="19" t="s">
        <v>518</v>
      </c>
      <c r="E206" s="4" t="n">
        <v>0</v>
      </c>
      <c r="F206" s="4" t="n">
        <v>0</v>
      </c>
      <c r="G206" s="4" t="n">
        <v>4</v>
      </c>
      <c r="H206" s="4" t="n">
        <v>9</v>
      </c>
      <c r="I206" s="4" t="n">
        <v>10</v>
      </c>
      <c r="J206" s="4" t="n">
        <v>12</v>
      </c>
      <c r="K206" s="4" t="n">
        <v>10</v>
      </c>
      <c r="L206" s="4" t="n">
        <v>17</v>
      </c>
      <c r="M206" s="4" t="n">
        <v>15</v>
      </c>
      <c r="N206" s="4" t="n">
        <v>18</v>
      </c>
      <c r="O206" s="4" t="n">
        <v>18</v>
      </c>
      <c r="P206" s="4" t="n">
        <v>13</v>
      </c>
      <c r="Q206" s="4" t="n">
        <v>7</v>
      </c>
      <c r="R206" s="20" t="n">
        <f aca="false">SUM(E206:Q206)</f>
        <v>133</v>
      </c>
      <c r="S206" s="2" t="n">
        <v>881</v>
      </c>
      <c r="T206" s="21" t="n">
        <f aca="false">(R206/S206)*100</f>
        <v>15.0964812712826</v>
      </c>
      <c r="U206" s="20"/>
    </row>
    <row r="207" customFormat="false" ht="12.75" hidden="false" customHeight="false" outlineLevel="0" collapsed="false">
      <c r="A207" s="18" t="s">
        <v>453</v>
      </c>
      <c r="B207" s="18" t="s">
        <v>27</v>
      </c>
      <c r="C207" s="18" t="s">
        <v>519</v>
      </c>
      <c r="D207" s="19" t="s">
        <v>52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6</v>
      </c>
      <c r="J207" s="4" t="n">
        <v>5</v>
      </c>
      <c r="K207" s="4" t="n">
        <v>4</v>
      </c>
      <c r="L207" s="4" t="n">
        <v>7</v>
      </c>
      <c r="M207" s="4" t="n">
        <v>5</v>
      </c>
      <c r="N207" s="4" t="n">
        <v>2</v>
      </c>
      <c r="O207" s="4" t="n">
        <v>4</v>
      </c>
      <c r="P207" s="4" t="n">
        <v>4</v>
      </c>
      <c r="Q207" s="4" t="n">
        <v>6</v>
      </c>
      <c r="R207" s="20" t="n">
        <f aca="false">SUM(E207:Q207)</f>
        <v>43</v>
      </c>
      <c r="S207" s="2" t="n">
        <v>387</v>
      </c>
      <c r="T207" s="21" t="n">
        <f aca="false">(R207/S207)*100</f>
        <v>11.1111111111111</v>
      </c>
      <c r="U207" s="20"/>
    </row>
    <row r="208" customFormat="false" ht="12.75" hidden="false" customHeight="false" outlineLevel="0" collapsed="false">
      <c r="A208" s="18" t="s">
        <v>64</v>
      </c>
      <c r="B208" s="18" t="s">
        <v>45</v>
      </c>
      <c r="C208" s="18" t="s">
        <v>521</v>
      </c>
      <c r="D208" s="19" t="s">
        <v>522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6</v>
      </c>
      <c r="J208" s="4" t="n">
        <v>6</v>
      </c>
      <c r="K208" s="4" t="n">
        <v>5</v>
      </c>
      <c r="L208" s="4" t="n">
        <v>3</v>
      </c>
      <c r="M208" s="4" t="n">
        <v>6</v>
      </c>
      <c r="N208" s="4" t="n">
        <v>4</v>
      </c>
      <c r="O208" s="4" t="n">
        <v>3</v>
      </c>
      <c r="P208" s="4" t="n">
        <v>6</v>
      </c>
      <c r="Q208" s="4" t="n">
        <v>7</v>
      </c>
      <c r="R208" s="20" t="n">
        <f aca="false">SUM(E208:Q208)</f>
        <v>46</v>
      </c>
      <c r="S208" s="2" t="n">
        <v>485</v>
      </c>
      <c r="T208" s="21" t="n">
        <f aca="false">(R208/S208)*100</f>
        <v>9.48453608247423</v>
      </c>
      <c r="U208" s="20"/>
    </row>
    <row r="209" customFormat="false" ht="12.75" hidden="false" customHeight="false" outlineLevel="0" collapsed="false">
      <c r="A209" s="18" t="s">
        <v>410</v>
      </c>
      <c r="B209" s="18" t="s">
        <v>45</v>
      </c>
      <c r="C209" s="18" t="s">
        <v>523</v>
      </c>
      <c r="D209" s="19" t="s">
        <v>524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17</v>
      </c>
      <c r="J209" s="4" t="n">
        <v>10</v>
      </c>
      <c r="K209" s="4" t="n">
        <v>15</v>
      </c>
      <c r="L209" s="4" t="n">
        <v>12</v>
      </c>
      <c r="M209" s="4" t="n">
        <v>5</v>
      </c>
      <c r="N209" s="4" t="n">
        <v>7</v>
      </c>
      <c r="O209" s="4" t="n">
        <v>10</v>
      </c>
      <c r="P209" s="4" t="n">
        <v>13</v>
      </c>
      <c r="Q209" s="4" t="n">
        <v>9</v>
      </c>
      <c r="R209" s="20" t="n">
        <f aca="false">SUM(E209:Q209)</f>
        <v>98</v>
      </c>
      <c r="S209" s="2" t="n">
        <v>1223</v>
      </c>
      <c r="T209" s="21" t="n">
        <f aca="false">(R209/S209)*100</f>
        <v>8.0130825838103</v>
      </c>
      <c r="U209" s="20"/>
    </row>
    <row r="210" customFormat="false" ht="12.75" hidden="false" customHeight="false" outlineLevel="0" collapsed="false">
      <c r="A210" s="18" t="s">
        <v>289</v>
      </c>
      <c r="B210" s="18" t="s">
        <v>71</v>
      </c>
      <c r="C210" s="18" t="s">
        <v>525</v>
      </c>
      <c r="D210" s="19" t="s">
        <v>526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4</v>
      </c>
      <c r="J210" s="4" t="n">
        <v>7</v>
      </c>
      <c r="K210" s="4" t="n">
        <v>8</v>
      </c>
      <c r="L210" s="4" t="n">
        <v>1</v>
      </c>
      <c r="M210" s="4" t="n">
        <v>6</v>
      </c>
      <c r="N210" s="4" t="n">
        <v>3</v>
      </c>
      <c r="O210" s="4" t="n">
        <v>0</v>
      </c>
      <c r="P210" s="4" t="n">
        <v>0</v>
      </c>
      <c r="Q210" s="4" t="n">
        <v>0</v>
      </c>
      <c r="R210" s="20" t="n">
        <f aca="false">SUM(E210:Q210)</f>
        <v>29</v>
      </c>
      <c r="S210" s="2" t="n">
        <v>877</v>
      </c>
      <c r="T210" s="21" t="n">
        <f aca="false">(R210/S210)*100</f>
        <v>3.30672748004561</v>
      </c>
      <c r="U210" s="20"/>
    </row>
    <row r="211" customFormat="false" ht="12.75" hidden="false" customHeight="false" outlineLevel="0" collapsed="false">
      <c r="A211" s="18" t="s">
        <v>184</v>
      </c>
      <c r="B211" s="18" t="s">
        <v>54</v>
      </c>
      <c r="C211" s="18" t="s">
        <v>527</v>
      </c>
      <c r="D211" s="19" t="s">
        <v>528</v>
      </c>
      <c r="E211" s="4" t="n">
        <v>0</v>
      </c>
      <c r="F211" s="4" t="n">
        <v>5</v>
      </c>
      <c r="G211" s="4" t="n">
        <v>7</v>
      </c>
      <c r="H211" s="4" t="n">
        <v>7</v>
      </c>
      <c r="I211" s="4" t="n">
        <v>6</v>
      </c>
      <c r="J211" s="4" t="n">
        <v>5</v>
      </c>
      <c r="K211" s="4" t="n">
        <v>6</v>
      </c>
      <c r="L211" s="4" t="n">
        <v>6</v>
      </c>
      <c r="M211" s="4" t="n">
        <v>7</v>
      </c>
      <c r="N211" s="4" t="n">
        <v>8</v>
      </c>
      <c r="O211" s="4" t="n">
        <v>11</v>
      </c>
      <c r="P211" s="4" t="n">
        <v>13</v>
      </c>
      <c r="Q211" s="4" t="n">
        <v>14</v>
      </c>
      <c r="R211" s="20" t="n">
        <f aca="false">SUM(E211:Q211)</f>
        <v>95</v>
      </c>
      <c r="S211" s="2" t="n">
        <v>895</v>
      </c>
      <c r="T211" s="21" t="n">
        <f aca="false">(R211/S211)*100</f>
        <v>10.6145251396648</v>
      </c>
      <c r="U211" s="20"/>
    </row>
    <row r="212" customFormat="false" ht="12.75" hidden="false" customHeight="false" outlineLevel="0" collapsed="false">
      <c r="A212" s="18" t="s">
        <v>145</v>
      </c>
      <c r="B212" s="18" t="s">
        <v>23</v>
      </c>
      <c r="C212" s="18" t="s">
        <v>529</v>
      </c>
      <c r="D212" s="19" t="s">
        <v>53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7</v>
      </c>
      <c r="K212" s="4" t="n">
        <v>3</v>
      </c>
      <c r="L212" s="4" t="n">
        <v>4</v>
      </c>
      <c r="M212" s="4" t="n">
        <v>3</v>
      </c>
      <c r="N212" s="4" t="n">
        <v>3</v>
      </c>
      <c r="O212" s="4" t="n">
        <v>5</v>
      </c>
      <c r="P212" s="4" t="n">
        <v>8</v>
      </c>
      <c r="Q212" s="4" t="n">
        <v>5</v>
      </c>
      <c r="R212" s="20" t="n">
        <f aca="false">SUM(E212:Q212)</f>
        <v>38</v>
      </c>
      <c r="S212" s="2" t="n">
        <v>492</v>
      </c>
      <c r="T212" s="21" t="n">
        <f aca="false">(R212/S212)*100</f>
        <v>7.72357723577236</v>
      </c>
      <c r="U212" s="20"/>
    </row>
    <row r="213" customFormat="false" ht="12.75" hidden="false" customHeight="false" outlineLevel="0" collapsed="false">
      <c r="A213" s="18" t="s">
        <v>64</v>
      </c>
      <c r="B213" s="18" t="s">
        <v>45</v>
      </c>
      <c r="C213" s="18" t="s">
        <v>531</v>
      </c>
      <c r="D213" s="19" t="s">
        <v>532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7</v>
      </c>
      <c r="J213" s="4" t="n">
        <v>8</v>
      </c>
      <c r="K213" s="4" t="n">
        <v>8</v>
      </c>
      <c r="L213" s="4" t="n">
        <v>14</v>
      </c>
      <c r="M213" s="4" t="n">
        <v>21</v>
      </c>
      <c r="N213" s="4" t="n">
        <v>11</v>
      </c>
      <c r="O213" s="4" t="n">
        <v>13</v>
      </c>
      <c r="P213" s="4" t="n">
        <v>10</v>
      </c>
      <c r="Q213" s="4" t="n">
        <v>13</v>
      </c>
      <c r="R213" s="20" t="n">
        <f aca="false">SUM(E213:Q213)</f>
        <v>105</v>
      </c>
      <c r="S213" s="2" t="n">
        <v>1076</v>
      </c>
      <c r="T213" s="21" t="n">
        <f aca="false">(R213/S213)*100</f>
        <v>9.75836431226766</v>
      </c>
      <c r="U213" s="20"/>
    </row>
    <row r="214" customFormat="false" ht="12.75" hidden="false" customHeight="false" outlineLevel="0" collapsed="false">
      <c r="A214" s="18" t="s">
        <v>178</v>
      </c>
      <c r="B214" s="18" t="s">
        <v>41</v>
      </c>
      <c r="C214" s="18" t="s">
        <v>533</v>
      </c>
      <c r="D214" s="19" t="s">
        <v>534</v>
      </c>
      <c r="E214" s="4" t="n">
        <v>0</v>
      </c>
      <c r="F214" s="4" t="n">
        <v>0</v>
      </c>
      <c r="G214" s="4" t="n">
        <v>0</v>
      </c>
      <c r="H214" s="4" t="n">
        <v>3</v>
      </c>
      <c r="I214" s="4" t="n">
        <v>2</v>
      </c>
      <c r="J214" s="4" t="n">
        <v>2</v>
      </c>
      <c r="K214" s="4" t="n">
        <v>5</v>
      </c>
      <c r="L214" s="4" t="n">
        <v>2</v>
      </c>
      <c r="M214" s="4" t="n">
        <v>2</v>
      </c>
      <c r="N214" s="4" t="n">
        <v>6</v>
      </c>
      <c r="O214" s="4" t="n">
        <v>2</v>
      </c>
      <c r="P214" s="4" t="n">
        <v>3</v>
      </c>
      <c r="Q214" s="4" t="n">
        <v>0</v>
      </c>
      <c r="R214" s="20" t="n">
        <f aca="false">SUM(E214:Q214)</f>
        <v>27</v>
      </c>
      <c r="S214" s="2" t="n">
        <v>324</v>
      </c>
      <c r="T214" s="21" t="n">
        <f aca="false">(R214/S214)*100</f>
        <v>8.33333333333333</v>
      </c>
      <c r="U214" s="20"/>
    </row>
    <row r="215" customFormat="false" ht="12.75" hidden="false" customHeight="false" outlineLevel="0" collapsed="false">
      <c r="A215" s="18" t="s">
        <v>473</v>
      </c>
      <c r="B215" s="18" t="s">
        <v>111</v>
      </c>
      <c r="C215" s="18" t="s">
        <v>535</v>
      </c>
      <c r="D215" s="19" t="s">
        <v>536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2</v>
      </c>
      <c r="J215" s="4" t="n">
        <v>6</v>
      </c>
      <c r="K215" s="4" t="n">
        <v>3</v>
      </c>
      <c r="L215" s="4" t="n">
        <v>5</v>
      </c>
      <c r="M215" s="4" t="n">
        <v>2</v>
      </c>
      <c r="N215" s="4" t="n">
        <v>2</v>
      </c>
      <c r="O215" s="4" t="n">
        <v>3</v>
      </c>
      <c r="P215" s="4" t="n">
        <v>3</v>
      </c>
      <c r="Q215" s="4" t="n">
        <v>1</v>
      </c>
      <c r="R215" s="20" t="n">
        <f aca="false">SUM(E215:Q215)</f>
        <v>27</v>
      </c>
      <c r="S215" s="2" t="n">
        <v>240</v>
      </c>
      <c r="T215" s="21" t="n">
        <f aca="false">(R215/S215)*100</f>
        <v>11.25</v>
      </c>
      <c r="U215" s="20"/>
    </row>
    <row r="216" customFormat="false" ht="12.75" hidden="false" customHeight="false" outlineLevel="0" collapsed="false">
      <c r="A216" s="18" t="s">
        <v>238</v>
      </c>
      <c r="B216" s="18" t="s">
        <v>122</v>
      </c>
      <c r="C216" s="18" t="s">
        <v>537</v>
      </c>
      <c r="D216" s="19" t="s">
        <v>538</v>
      </c>
      <c r="E216" s="4" t="n">
        <v>0</v>
      </c>
      <c r="F216" s="4" t="n">
        <v>0</v>
      </c>
      <c r="G216" s="4" t="n">
        <v>0</v>
      </c>
      <c r="H216" s="4" t="n">
        <v>1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20" t="n">
        <f aca="false">SUM(E216:Q216)</f>
        <v>1</v>
      </c>
      <c r="S216" s="2" t="n">
        <v>189</v>
      </c>
      <c r="T216" s="21" t="n">
        <f aca="false">(R216/S216)*100</f>
        <v>0.529100529100529</v>
      </c>
      <c r="U216" s="20"/>
    </row>
    <row r="217" customFormat="false" ht="12.75" hidden="false" customHeight="false" outlineLevel="0" collapsed="false">
      <c r="A217" s="18" t="s">
        <v>178</v>
      </c>
      <c r="B217" s="18" t="s">
        <v>41</v>
      </c>
      <c r="C217" s="18" t="s">
        <v>539</v>
      </c>
      <c r="D217" s="19" t="s">
        <v>540</v>
      </c>
      <c r="E217" s="4" t="n">
        <v>0</v>
      </c>
      <c r="F217" s="4" t="n">
        <v>1</v>
      </c>
      <c r="G217" s="4" t="n">
        <v>3</v>
      </c>
      <c r="H217" s="4" t="n">
        <v>4</v>
      </c>
      <c r="I217" s="4" t="n">
        <v>2</v>
      </c>
      <c r="J217" s="4" t="n">
        <v>1</v>
      </c>
      <c r="K217" s="4" t="n">
        <v>3</v>
      </c>
      <c r="L217" s="4" t="n">
        <v>7</v>
      </c>
      <c r="M217" s="4" t="n">
        <v>3</v>
      </c>
      <c r="N217" s="4" t="n">
        <v>1</v>
      </c>
      <c r="O217" s="4" t="n">
        <v>6</v>
      </c>
      <c r="P217" s="4" t="n">
        <v>1</v>
      </c>
      <c r="Q217" s="4" t="n">
        <v>1</v>
      </c>
      <c r="R217" s="20" t="n">
        <f aca="false">SUM(E217:Q217)</f>
        <v>33</v>
      </c>
      <c r="S217" s="2" t="n">
        <v>266</v>
      </c>
      <c r="T217" s="21" t="n">
        <f aca="false">(R217/S217)*100</f>
        <v>12.406015037594</v>
      </c>
      <c r="U217" s="20"/>
    </row>
    <row r="218" customFormat="false" ht="12.75" hidden="false" customHeight="false" outlineLevel="0" collapsed="false">
      <c r="A218" s="18" t="s">
        <v>277</v>
      </c>
      <c r="B218" s="18" t="s">
        <v>111</v>
      </c>
      <c r="C218" s="18" t="s">
        <v>541</v>
      </c>
      <c r="D218" s="19" t="s">
        <v>542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4</v>
      </c>
      <c r="J218" s="4" t="n">
        <v>4</v>
      </c>
      <c r="K218" s="4" t="n">
        <v>6</v>
      </c>
      <c r="L218" s="4" t="n">
        <v>10</v>
      </c>
      <c r="M218" s="4" t="n">
        <v>11</v>
      </c>
      <c r="N218" s="4" t="n">
        <v>10</v>
      </c>
      <c r="O218" s="4" t="n">
        <v>12</v>
      </c>
      <c r="P218" s="4" t="n">
        <v>6</v>
      </c>
      <c r="Q218" s="4" t="n">
        <v>2</v>
      </c>
      <c r="R218" s="20" t="n">
        <f aca="false">SUM(E218:Q218)</f>
        <v>65</v>
      </c>
      <c r="S218" s="2" t="n">
        <v>631</v>
      </c>
      <c r="T218" s="21" t="n">
        <f aca="false">(R218/S218)*100</f>
        <v>10.3011093502377</v>
      </c>
      <c r="U218" s="20"/>
    </row>
    <row r="219" customFormat="false" ht="12.75" hidden="false" customHeight="false" outlineLevel="0" collapsed="false">
      <c r="A219" s="18" t="s">
        <v>543</v>
      </c>
      <c r="B219" s="18" t="s">
        <v>122</v>
      </c>
      <c r="C219" s="18" t="s">
        <v>544</v>
      </c>
      <c r="D219" s="19" t="s">
        <v>545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9</v>
      </c>
      <c r="J219" s="4" t="n">
        <v>15</v>
      </c>
      <c r="K219" s="4" t="n">
        <v>14</v>
      </c>
      <c r="L219" s="4" t="n">
        <v>22</v>
      </c>
      <c r="M219" s="4" t="n">
        <v>18</v>
      </c>
      <c r="N219" s="4" t="n">
        <v>24</v>
      </c>
      <c r="O219" s="4" t="n">
        <v>25</v>
      </c>
      <c r="P219" s="4" t="n">
        <v>18</v>
      </c>
      <c r="Q219" s="4" t="n">
        <v>17</v>
      </c>
      <c r="R219" s="20" t="n">
        <f aca="false">SUM(E219:Q219)</f>
        <v>162</v>
      </c>
      <c r="S219" s="2" t="n">
        <v>2172</v>
      </c>
      <c r="T219" s="21" t="n">
        <f aca="false">(R219/S219)*100</f>
        <v>7.4585635359116</v>
      </c>
      <c r="U219" s="20"/>
    </row>
    <row r="220" customFormat="false" ht="12.75" hidden="false" customHeight="false" outlineLevel="0" collapsed="false">
      <c r="A220" s="18" t="s">
        <v>44</v>
      </c>
      <c r="B220" s="18" t="s">
        <v>45</v>
      </c>
      <c r="C220" s="18" t="s">
        <v>546</v>
      </c>
      <c r="D220" s="19" t="s">
        <v>547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14</v>
      </c>
      <c r="K220" s="4" t="n">
        <v>13</v>
      </c>
      <c r="L220" s="4" t="n">
        <v>13</v>
      </c>
      <c r="M220" s="4" t="n">
        <v>0</v>
      </c>
      <c r="N220" s="4" t="n">
        <v>28</v>
      </c>
      <c r="O220" s="4" t="n">
        <v>20</v>
      </c>
      <c r="P220" s="4" t="n">
        <v>19</v>
      </c>
      <c r="Q220" s="4" t="n">
        <v>23</v>
      </c>
      <c r="R220" s="20" t="n">
        <f aca="false">SUM(E220:Q220)</f>
        <v>130</v>
      </c>
      <c r="S220" s="2" t="n">
        <v>1275</v>
      </c>
      <c r="T220" s="21" t="n">
        <f aca="false">(R220/S220)*100</f>
        <v>10.1960784313725</v>
      </c>
      <c r="U220" s="20"/>
    </row>
    <row r="221" customFormat="false" ht="12.75" hidden="false" customHeight="false" outlineLevel="0" collapsed="false">
      <c r="A221" s="18" t="s">
        <v>212</v>
      </c>
      <c r="B221" s="18" t="s">
        <v>111</v>
      </c>
      <c r="C221" s="18" t="s">
        <v>548</v>
      </c>
      <c r="D221" s="19" t="s">
        <v>549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2</v>
      </c>
      <c r="K221" s="4" t="n">
        <v>7</v>
      </c>
      <c r="L221" s="4" t="n">
        <v>3</v>
      </c>
      <c r="M221" s="4" t="n">
        <v>6</v>
      </c>
      <c r="N221" s="4" t="n">
        <v>0</v>
      </c>
      <c r="O221" s="4" t="n">
        <v>2</v>
      </c>
      <c r="P221" s="4" t="n">
        <v>0</v>
      </c>
      <c r="Q221" s="4" t="n">
        <v>4</v>
      </c>
      <c r="R221" s="20" t="n">
        <f aca="false">SUM(E221:Q221)</f>
        <v>24</v>
      </c>
      <c r="S221" s="2" t="n">
        <v>293</v>
      </c>
      <c r="T221" s="21" t="n">
        <f aca="false">(R221/S221)*100</f>
        <v>8.19112627986348</v>
      </c>
      <c r="U221" s="20"/>
    </row>
    <row r="222" customFormat="false" ht="12.75" hidden="false" customHeight="false" outlineLevel="0" collapsed="false">
      <c r="A222" s="18" t="s">
        <v>550</v>
      </c>
      <c r="B222" s="18" t="s">
        <v>68</v>
      </c>
      <c r="C222" s="18" t="s">
        <v>551</v>
      </c>
      <c r="D222" s="19" t="s">
        <v>552</v>
      </c>
      <c r="E222" s="4" t="n">
        <v>0</v>
      </c>
      <c r="F222" s="4" t="n">
        <v>2</v>
      </c>
      <c r="G222" s="4" t="n">
        <v>11</v>
      </c>
      <c r="H222" s="4" t="n">
        <v>46</v>
      </c>
      <c r="I222" s="4" t="n">
        <v>69</v>
      </c>
      <c r="J222" s="4" t="n">
        <v>83</v>
      </c>
      <c r="K222" s="4" t="n">
        <v>93</v>
      </c>
      <c r="L222" s="4" t="n">
        <v>75</v>
      </c>
      <c r="M222" s="4" t="n">
        <v>74</v>
      </c>
      <c r="N222" s="4" t="n">
        <v>58</v>
      </c>
      <c r="O222" s="4" t="n">
        <v>28</v>
      </c>
      <c r="P222" s="4" t="n">
        <v>25</v>
      </c>
      <c r="Q222" s="4" t="n">
        <v>48</v>
      </c>
      <c r="R222" s="20" t="n">
        <f aca="false">SUM(E222:Q222)</f>
        <v>612</v>
      </c>
      <c r="S222" s="2" t="n">
        <v>5298</v>
      </c>
      <c r="T222" s="21" t="n">
        <f aca="false">(R222/S222)*100</f>
        <v>11.5515288788222</v>
      </c>
      <c r="U222" s="20"/>
    </row>
    <row r="223" customFormat="false" ht="12.75" hidden="false" customHeight="false" outlineLevel="0" collapsed="false">
      <c r="A223" s="18" t="s">
        <v>347</v>
      </c>
      <c r="B223" s="18" t="s">
        <v>23</v>
      </c>
      <c r="C223" s="18" t="s">
        <v>553</v>
      </c>
      <c r="D223" s="19" t="s">
        <v>554</v>
      </c>
      <c r="E223" s="4" t="n">
        <v>0</v>
      </c>
      <c r="F223" s="4" t="n">
        <v>0</v>
      </c>
      <c r="G223" s="4" t="n">
        <v>8</v>
      </c>
      <c r="H223" s="4" t="n">
        <v>8</v>
      </c>
      <c r="I223" s="4" t="n">
        <v>11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5</v>
      </c>
      <c r="O223" s="4" t="n">
        <v>5</v>
      </c>
      <c r="P223" s="4" t="n">
        <v>6</v>
      </c>
      <c r="Q223" s="4" t="n">
        <v>8</v>
      </c>
      <c r="R223" s="20" t="n">
        <f aca="false">SUM(E223:Q223)</f>
        <v>51</v>
      </c>
      <c r="S223" s="2" t="n">
        <v>680</v>
      </c>
      <c r="T223" s="21" t="n">
        <f aca="false">(R223/S223)*100</f>
        <v>7.5</v>
      </c>
      <c r="U223" s="20"/>
    </row>
    <row r="224" customFormat="false" ht="12.75" hidden="false" customHeight="false" outlineLevel="0" collapsed="false">
      <c r="A224" s="18" t="s">
        <v>61</v>
      </c>
      <c r="B224" s="18" t="s">
        <v>27</v>
      </c>
      <c r="C224" s="18" t="s">
        <v>555</v>
      </c>
      <c r="D224" s="19" t="s">
        <v>556</v>
      </c>
      <c r="E224" s="4" t="n">
        <v>0</v>
      </c>
      <c r="F224" s="4" t="n">
        <v>0</v>
      </c>
      <c r="G224" s="4" t="n">
        <v>13</v>
      </c>
      <c r="H224" s="4" t="n">
        <v>7</v>
      </c>
      <c r="I224" s="4" t="n">
        <v>12</v>
      </c>
      <c r="J224" s="4" t="n">
        <v>10</v>
      </c>
      <c r="K224" s="4" t="n">
        <v>6</v>
      </c>
      <c r="L224" s="4" t="n">
        <v>9</v>
      </c>
      <c r="M224" s="4" t="n">
        <v>9</v>
      </c>
      <c r="N224" s="4" t="n">
        <v>10</v>
      </c>
      <c r="O224" s="4" t="n">
        <v>12</v>
      </c>
      <c r="P224" s="4" t="n">
        <v>9</v>
      </c>
      <c r="Q224" s="4" t="n">
        <v>13</v>
      </c>
      <c r="R224" s="20" t="n">
        <f aca="false">SUM(E224:Q224)</f>
        <v>110</v>
      </c>
      <c r="S224" s="2" t="n">
        <v>1488</v>
      </c>
      <c r="T224" s="21" t="n">
        <f aca="false">(R224/S224)*100</f>
        <v>7.39247311827957</v>
      </c>
      <c r="U224" s="20"/>
    </row>
    <row r="225" customFormat="false" ht="12.75" hidden="false" customHeight="false" outlineLevel="0" collapsed="false">
      <c r="A225" s="18" t="s">
        <v>27</v>
      </c>
      <c r="B225" s="18" t="s">
        <v>37</v>
      </c>
      <c r="C225" s="18" t="s">
        <v>557</v>
      </c>
      <c r="D225" s="19" t="s">
        <v>558</v>
      </c>
      <c r="E225" s="4" t="n">
        <v>0</v>
      </c>
      <c r="F225" s="4" t="n">
        <v>0</v>
      </c>
      <c r="G225" s="4" t="n">
        <v>5</v>
      </c>
      <c r="H225" s="4" t="n">
        <v>5</v>
      </c>
      <c r="I225" s="4" t="n">
        <v>8</v>
      </c>
      <c r="J225" s="4" t="n">
        <v>4</v>
      </c>
      <c r="K225" s="4" t="n">
        <v>4</v>
      </c>
      <c r="L225" s="4" t="n">
        <v>2</v>
      </c>
      <c r="M225" s="4" t="n">
        <v>2</v>
      </c>
      <c r="N225" s="4" t="n">
        <v>0</v>
      </c>
      <c r="O225" s="4" t="n">
        <v>0</v>
      </c>
      <c r="P225" s="4" t="n">
        <v>1</v>
      </c>
      <c r="Q225" s="4" t="n">
        <v>0</v>
      </c>
      <c r="R225" s="20" t="n">
        <f aca="false">SUM(E225:Q225)</f>
        <v>31</v>
      </c>
      <c r="S225" s="2" t="n">
        <v>428</v>
      </c>
      <c r="T225" s="21" t="n">
        <f aca="false">(R225/S225)*100</f>
        <v>7.24299065420561</v>
      </c>
      <c r="U225" s="20"/>
    </row>
    <row r="226" customFormat="false" ht="12.75" hidden="false" customHeight="false" outlineLevel="0" collapsed="false">
      <c r="A226" s="18" t="s">
        <v>347</v>
      </c>
      <c r="B226" s="18" t="s">
        <v>54</v>
      </c>
      <c r="C226" s="18" t="s">
        <v>559</v>
      </c>
      <c r="D226" s="19" t="s">
        <v>560</v>
      </c>
      <c r="E226" s="4" t="n">
        <v>3</v>
      </c>
      <c r="F226" s="4" t="n">
        <v>7</v>
      </c>
      <c r="G226" s="4" t="n">
        <v>6</v>
      </c>
      <c r="H226" s="4" t="n">
        <v>7</v>
      </c>
      <c r="I226" s="4" t="n">
        <v>16</v>
      </c>
      <c r="J226" s="4" t="n">
        <v>13</v>
      </c>
      <c r="K226" s="4" t="n">
        <v>13</v>
      </c>
      <c r="L226" s="4" t="n">
        <v>18</v>
      </c>
      <c r="M226" s="4" t="n">
        <v>19</v>
      </c>
      <c r="N226" s="4" t="n">
        <v>13</v>
      </c>
      <c r="O226" s="4" t="n">
        <v>14</v>
      </c>
      <c r="P226" s="4" t="n">
        <v>14</v>
      </c>
      <c r="Q226" s="4" t="n">
        <v>13</v>
      </c>
      <c r="R226" s="20" t="n">
        <f aca="false">SUM(E226:Q226)</f>
        <v>156</v>
      </c>
      <c r="S226" s="2" t="n">
        <v>1077</v>
      </c>
      <c r="T226" s="21" t="n">
        <f aca="false">(R226/S226)*100</f>
        <v>14.4846796657382</v>
      </c>
      <c r="U226" s="20"/>
    </row>
    <row r="227" customFormat="false" ht="12.75" hidden="false" customHeight="false" outlineLevel="0" collapsed="false">
      <c r="A227" s="18" t="s">
        <v>543</v>
      </c>
      <c r="B227" s="18" t="s">
        <v>122</v>
      </c>
      <c r="C227" s="18" t="s">
        <v>561</v>
      </c>
      <c r="D227" s="19" t="s">
        <v>562</v>
      </c>
      <c r="E227" s="4" t="n">
        <v>0</v>
      </c>
      <c r="F227" s="4" t="n">
        <v>1</v>
      </c>
      <c r="G227" s="4" t="n">
        <v>0</v>
      </c>
      <c r="H227" s="4" t="n">
        <v>3</v>
      </c>
      <c r="I227" s="4" t="n">
        <v>3</v>
      </c>
      <c r="J227" s="4" t="n">
        <v>3</v>
      </c>
      <c r="K227" s="4" t="n">
        <v>3</v>
      </c>
      <c r="L227" s="4" t="n">
        <v>6</v>
      </c>
      <c r="M227" s="4" t="n">
        <v>6</v>
      </c>
      <c r="N227" s="4" t="n">
        <v>9</v>
      </c>
      <c r="O227" s="4" t="n">
        <v>2</v>
      </c>
      <c r="P227" s="4" t="n">
        <v>6</v>
      </c>
      <c r="Q227" s="4" t="n">
        <v>8</v>
      </c>
      <c r="R227" s="20" t="n">
        <f aca="false">SUM(E227:Q227)</f>
        <v>50</v>
      </c>
      <c r="S227" s="2" t="n">
        <v>536</v>
      </c>
      <c r="T227" s="21" t="n">
        <f aca="false">(R227/S227)*100</f>
        <v>9.32835820895522</v>
      </c>
      <c r="U227" s="20"/>
    </row>
    <row r="228" customFormat="false" ht="12.75" hidden="false" customHeight="false" outlineLevel="0" collapsed="false">
      <c r="A228" s="18" t="s">
        <v>110</v>
      </c>
      <c r="B228" s="18" t="s">
        <v>111</v>
      </c>
      <c r="C228" s="18" t="s">
        <v>563</v>
      </c>
      <c r="D228" s="19" t="s">
        <v>564</v>
      </c>
      <c r="E228" s="4" t="n">
        <v>0</v>
      </c>
      <c r="F228" s="4" t="n">
        <v>0</v>
      </c>
      <c r="G228" s="4" t="n">
        <v>0</v>
      </c>
      <c r="H228" s="4" t="n">
        <v>2</v>
      </c>
      <c r="I228" s="4" t="n">
        <v>1</v>
      </c>
      <c r="J228" s="4" t="n">
        <v>1</v>
      </c>
      <c r="K228" s="4" t="n">
        <v>2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20" t="n">
        <f aca="false">SUM(E228:Q228)</f>
        <v>6</v>
      </c>
      <c r="S228" s="2" t="n">
        <v>33</v>
      </c>
      <c r="T228" s="21" t="n">
        <f aca="false">(R228/S228)*100</f>
        <v>18.1818181818182</v>
      </c>
      <c r="U228" s="20"/>
    </row>
    <row r="229" customFormat="false" ht="12.75" hidden="false" customHeight="false" outlineLevel="0" collapsed="false">
      <c r="A229" s="18" t="s">
        <v>104</v>
      </c>
      <c r="B229" s="18" t="s">
        <v>27</v>
      </c>
      <c r="C229" s="18" t="s">
        <v>565</v>
      </c>
      <c r="D229" s="19" t="s">
        <v>566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5</v>
      </c>
      <c r="J229" s="4" t="n">
        <v>9</v>
      </c>
      <c r="K229" s="4" t="n">
        <v>17</v>
      </c>
      <c r="L229" s="4" t="n">
        <v>17</v>
      </c>
      <c r="M229" s="4" t="n">
        <v>15</v>
      </c>
      <c r="N229" s="4" t="n">
        <v>18</v>
      </c>
      <c r="O229" s="4" t="n">
        <v>24</v>
      </c>
      <c r="P229" s="4" t="n">
        <v>22</v>
      </c>
      <c r="Q229" s="4" t="n">
        <v>2</v>
      </c>
      <c r="R229" s="20" t="n">
        <f aca="false">SUM(E229:Q229)</f>
        <v>129</v>
      </c>
      <c r="S229" s="2" t="n">
        <v>3225</v>
      </c>
      <c r="T229" s="21" t="n">
        <f aca="false">(R229/S229)*100</f>
        <v>4</v>
      </c>
      <c r="U229" s="20"/>
    </row>
    <row r="230" customFormat="false" ht="12.75" hidden="false" customHeight="false" outlineLevel="0" collapsed="false">
      <c r="A230" s="18" t="s">
        <v>368</v>
      </c>
      <c r="B230" s="18" t="s">
        <v>71</v>
      </c>
      <c r="C230" s="18" t="s">
        <v>567</v>
      </c>
      <c r="D230" s="19" t="s">
        <v>568</v>
      </c>
      <c r="E230" s="4" t="n">
        <v>0</v>
      </c>
      <c r="F230" s="4" t="n">
        <v>3</v>
      </c>
      <c r="G230" s="4" t="n">
        <v>2</v>
      </c>
      <c r="H230" s="4" t="n">
        <v>8</v>
      </c>
      <c r="I230" s="4" t="n">
        <v>3</v>
      </c>
      <c r="J230" s="4" t="n">
        <v>5</v>
      </c>
      <c r="K230" s="4" t="n">
        <v>8</v>
      </c>
      <c r="L230" s="4" t="n">
        <v>12</v>
      </c>
      <c r="M230" s="4" t="n">
        <v>14</v>
      </c>
      <c r="N230" s="4" t="n">
        <v>0</v>
      </c>
      <c r="O230" s="4" t="n">
        <v>0</v>
      </c>
      <c r="P230" s="4" t="n">
        <v>0</v>
      </c>
      <c r="Q230" s="4" t="n">
        <v>0</v>
      </c>
      <c r="R230" s="20" t="n">
        <f aca="false">SUM(E230:Q230)</f>
        <v>55</v>
      </c>
      <c r="S230" s="2" t="n">
        <v>269</v>
      </c>
      <c r="T230" s="21" t="n">
        <f aca="false">(R230/S230)*100</f>
        <v>20.4460966542751</v>
      </c>
      <c r="U230" s="20"/>
    </row>
    <row r="231" customFormat="false" ht="12.75" hidden="false" customHeight="false" outlineLevel="0" collapsed="false">
      <c r="A231" s="18" t="s">
        <v>200</v>
      </c>
      <c r="B231" s="18" t="s">
        <v>23</v>
      </c>
      <c r="C231" s="18" t="s">
        <v>569</v>
      </c>
      <c r="D231" s="19" t="s">
        <v>570</v>
      </c>
      <c r="E231" s="4" t="n">
        <v>0</v>
      </c>
      <c r="F231" s="4" t="n">
        <v>0</v>
      </c>
      <c r="G231" s="4" t="n">
        <v>1</v>
      </c>
      <c r="H231" s="4" t="n">
        <v>4</v>
      </c>
      <c r="I231" s="4" t="n">
        <v>6</v>
      </c>
      <c r="J231" s="4" t="n">
        <v>9</v>
      </c>
      <c r="K231" s="4" t="n">
        <v>9</v>
      </c>
      <c r="L231" s="4" t="n">
        <v>12</v>
      </c>
      <c r="M231" s="4" t="n">
        <v>11</v>
      </c>
      <c r="N231" s="4" t="n">
        <v>0</v>
      </c>
      <c r="O231" s="4" t="n">
        <v>0</v>
      </c>
      <c r="P231" s="4" t="n">
        <v>0</v>
      </c>
      <c r="Q231" s="4" t="n">
        <v>0</v>
      </c>
      <c r="R231" s="20" t="n">
        <f aca="false">SUM(E231:Q231)</f>
        <v>52</v>
      </c>
      <c r="S231" s="2" t="n">
        <v>432</v>
      </c>
      <c r="T231" s="21" t="n">
        <f aca="false">(R231/S231)*100</f>
        <v>12.037037037037</v>
      </c>
      <c r="U231" s="20"/>
    </row>
    <row r="232" customFormat="false" ht="12.75" hidden="false" customHeight="false" outlineLevel="0" collapsed="false">
      <c r="A232" s="18" t="s">
        <v>571</v>
      </c>
      <c r="B232" s="18" t="s">
        <v>23</v>
      </c>
      <c r="C232" s="18" t="s">
        <v>572</v>
      </c>
      <c r="D232" s="19" t="s">
        <v>573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14</v>
      </c>
      <c r="O232" s="4" t="n">
        <v>11</v>
      </c>
      <c r="P232" s="4" t="n">
        <v>14</v>
      </c>
      <c r="Q232" s="4" t="n">
        <v>6</v>
      </c>
      <c r="R232" s="20" t="n">
        <f aca="false">SUM(E232:Q232)</f>
        <v>45</v>
      </c>
      <c r="S232" s="2" t="n">
        <v>481</v>
      </c>
      <c r="T232" s="21" t="n">
        <f aca="false">(R232/S232)*100</f>
        <v>9.35550935550936</v>
      </c>
      <c r="U232" s="20"/>
    </row>
    <row r="233" customFormat="false" ht="12.75" hidden="false" customHeight="false" outlineLevel="0" collapsed="false">
      <c r="A233" s="18" t="s">
        <v>159</v>
      </c>
      <c r="B233" s="18" t="s">
        <v>68</v>
      </c>
      <c r="C233" s="18" t="s">
        <v>574</v>
      </c>
      <c r="D233" s="19" t="s">
        <v>575</v>
      </c>
      <c r="E233" s="4" t="n">
        <v>1</v>
      </c>
      <c r="F233" s="4" t="n">
        <v>0</v>
      </c>
      <c r="G233" s="4" t="n">
        <v>0</v>
      </c>
      <c r="H233" s="4" t="n">
        <v>0</v>
      </c>
      <c r="I233" s="4" t="n">
        <v>5</v>
      </c>
      <c r="J233" s="4" t="n">
        <v>7</v>
      </c>
      <c r="K233" s="4" t="n">
        <v>7</v>
      </c>
      <c r="L233" s="4" t="n">
        <v>5</v>
      </c>
      <c r="M233" s="4" t="n">
        <v>5</v>
      </c>
      <c r="N233" s="4" t="n">
        <v>6</v>
      </c>
      <c r="O233" s="4" t="n">
        <v>5</v>
      </c>
      <c r="P233" s="4" t="n">
        <v>14</v>
      </c>
      <c r="Q233" s="4" t="n">
        <v>7</v>
      </c>
      <c r="R233" s="20" t="n">
        <f aca="false">SUM(E233:Q233)</f>
        <v>62</v>
      </c>
      <c r="S233" s="2" t="n">
        <v>670</v>
      </c>
      <c r="T233" s="21" t="n">
        <f aca="false">(R233/S233)*100</f>
        <v>9.25373134328358</v>
      </c>
      <c r="U233" s="20"/>
    </row>
    <row r="234" customFormat="false" ht="12.75" hidden="false" customHeight="false" outlineLevel="0" collapsed="false">
      <c r="A234" s="18" t="s">
        <v>576</v>
      </c>
      <c r="B234" s="18" t="s">
        <v>54</v>
      </c>
      <c r="C234" s="18" t="s">
        <v>577</v>
      </c>
      <c r="D234" s="19" t="s">
        <v>578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7</v>
      </c>
      <c r="J234" s="4" t="n">
        <v>6</v>
      </c>
      <c r="K234" s="4" t="n">
        <v>5</v>
      </c>
      <c r="L234" s="4" t="n">
        <v>5</v>
      </c>
      <c r="M234" s="4" t="n">
        <v>4</v>
      </c>
      <c r="N234" s="4" t="n">
        <v>7</v>
      </c>
      <c r="O234" s="4" t="n">
        <v>5</v>
      </c>
      <c r="P234" s="4" t="n">
        <v>5</v>
      </c>
      <c r="Q234" s="4" t="n">
        <v>13</v>
      </c>
      <c r="R234" s="20" t="n">
        <f aca="false">SUM(E234:Q234)</f>
        <v>57</v>
      </c>
      <c r="S234" s="2" t="n">
        <v>912</v>
      </c>
      <c r="T234" s="21" t="n">
        <f aca="false">(R234/S234)*100</f>
        <v>6.25</v>
      </c>
      <c r="U234" s="20"/>
    </row>
    <row r="235" customFormat="false" ht="12.75" hidden="false" customHeight="false" outlineLevel="0" collapsed="false">
      <c r="A235" s="18" t="s">
        <v>579</v>
      </c>
      <c r="B235" s="18" t="s">
        <v>37</v>
      </c>
      <c r="C235" s="18" t="s">
        <v>580</v>
      </c>
      <c r="D235" s="19" t="s">
        <v>581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3</v>
      </c>
      <c r="J235" s="4" t="n">
        <v>0</v>
      </c>
      <c r="K235" s="4" t="n">
        <v>3</v>
      </c>
      <c r="L235" s="4" t="n">
        <v>1</v>
      </c>
      <c r="M235" s="4" t="n">
        <v>0</v>
      </c>
      <c r="N235" s="4" t="n">
        <v>3</v>
      </c>
      <c r="O235" s="4" t="n">
        <v>3</v>
      </c>
      <c r="P235" s="4" t="n">
        <v>3</v>
      </c>
      <c r="Q235" s="4" t="n">
        <v>4</v>
      </c>
      <c r="R235" s="20" t="n">
        <f aca="false">SUM(E235:Q235)</f>
        <v>20</v>
      </c>
      <c r="S235" s="2" t="n">
        <v>275</v>
      </c>
      <c r="T235" s="21" t="n">
        <f aca="false">(R235/S235)*100</f>
        <v>7.27272727272727</v>
      </c>
      <c r="U235" s="20"/>
    </row>
    <row r="236" customFormat="false" ht="12.75" hidden="false" customHeight="false" outlineLevel="0" collapsed="false">
      <c r="A236" s="18" t="s">
        <v>350</v>
      </c>
      <c r="B236" s="18" t="s">
        <v>41</v>
      </c>
      <c r="C236" s="18" t="s">
        <v>582</v>
      </c>
      <c r="D236" s="19" t="s">
        <v>583</v>
      </c>
      <c r="E236" s="4" t="n">
        <v>0</v>
      </c>
      <c r="F236" s="4" t="n">
        <v>0</v>
      </c>
      <c r="G236" s="4" t="n">
        <v>0</v>
      </c>
      <c r="H236" s="4" t="n">
        <v>5</v>
      </c>
      <c r="I236" s="4" t="n">
        <v>6</v>
      </c>
      <c r="J236" s="4" t="n">
        <v>6</v>
      </c>
      <c r="K236" s="4" t="n">
        <v>14</v>
      </c>
      <c r="L236" s="4" t="n">
        <v>3</v>
      </c>
      <c r="M236" s="4" t="n">
        <v>7</v>
      </c>
      <c r="N236" s="4" t="n">
        <v>10</v>
      </c>
      <c r="O236" s="4" t="n">
        <v>3</v>
      </c>
      <c r="P236" s="4" t="n">
        <v>5</v>
      </c>
      <c r="Q236" s="4" t="n">
        <v>7</v>
      </c>
      <c r="R236" s="20" t="n">
        <f aca="false">SUM(E236:Q236)</f>
        <v>66</v>
      </c>
      <c r="S236" s="2" t="n">
        <v>576</v>
      </c>
      <c r="T236" s="21" t="n">
        <f aca="false">(R236/S236)*100</f>
        <v>11.4583333333333</v>
      </c>
      <c r="U236" s="20"/>
    </row>
    <row r="237" customFormat="false" ht="12.75" hidden="false" customHeight="false" outlineLevel="0" collapsed="false">
      <c r="A237" s="18" t="s">
        <v>44</v>
      </c>
      <c r="B237" s="18" t="s">
        <v>45</v>
      </c>
      <c r="C237" s="18" t="s">
        <v>584</v>
      </c>
      <c r="D237" s="19" t="s">
        <v>585</v>
      </c>
      <c r="E237" s="4" t="n">
        <v>1</v>
      </c>
      <c r="F237" s="4" t="n">
        <v>0</v>
      </c>
      <c r="G237" s="4" t="n">
        <v>0</v>
      </c>
      <c r="H237" s="4" t="n">
        <v>3</v>
      </c>
      <c r="I237" s="4" t="n">
        <v>3</v>
      </c>
      <c r="J237" s="4" t="n">
        <v>5</v>
      </c>
      <c r="K237" s="4" t="n">
        <v>2</v>
      </c>
      <c r="L237" s="4" t="n">
        <v>4</v>
      </c>
      <c r="M237" s="4" t="n">
        <v>4</v>
      </c>
      <c r="N237" s="4" t="n">
        <v>3</v>
      </c>
      <c r="O237" s="4" t="n">
        <v>0</v>
      </c>
      <c r="P237" s="4" t="n">
        <v>3</v>
      </c>
      <c r="Q237" s="4" t="n">
        <v>2</v>
      </c>
      <c r="R237" s="20" t="n">
        <f aca="false">SUM(E237:Q237)</f>
        <v>30</v>
      </c>
      <c r="S237" s="2" t="n">
        <v>725</v>
      </c>
      <c r="T237" s="21" t="n">
        <f aca="false">(R237/S237)*100</f>
        <v>4.13793103448276</v>
      </c>
      <c r="U237" s="20"/>
    </row>
    <row r="238" customFormat="false" ht="12.75" hidden="false" customHeight="false" outlineLevel="0" collapsed="false">
      <c r="A238" s="18" t="s">
        <v>50</v>
      </c>
      <c r="B238" s="18" t="s">
        <v>37</v>
      </c>
      <c r="C238" s="18" t="s">
        <v>586</v>
      </c>
      <c r="D238" s="19" t="s">
        <v>587</v>
      </c>
      <c r="E238" s="4" t="n">
        <v>0</v>
      </c>
      <c r="F238" s="4" t="n">
        <v>0</v>
      </c>
      <c r="G238" s="4" t="n">
        <v>0</v>
      </c>
      <c r="H238" s="4" t="n">
        <v>4</v>
      </c>
      <c r="I238" s="4" t="n">
        <v>4</v>
      </c>
      <c r="J238" s="4" t="n">
        <v>3</v>
      </c>
      <c r="K238" s="4" t="n">
        <v>5</v>
      </c>
      <c r="L238" s="4" t="n">
        <v>11</v>
      </c>
      <c r="M238" s="4" t="n">
        <v>4</v>
      </c>
      <c r="N238" s="4" t="n">
        <v>5</v>
      </c>
      <c r="O238" s="4" t="n">
        <v>4</v>
      </c>
      <c r="P238" s="4" t="n">
        <v>4</v>
      </c>
      <c r="Q238" s="4" t="n">
        <v>2</v>
      </c>
      <c r="R238" s="20" t="n">
        <f aca="false">SUM(E238:Q238)</f>
        <v>46</v>
      </c>
      <c r="S238" s="2" t="n">
        <v>281</v>
      </c>
      <c r="T238" s="21" t="n">
        <f aca="false">(R238/S238)*100</f>
        <v>16.3701067615658</v>
      </c>
      <c r="U238" s="20"/>
    </row>
    <row r="239" customFormat="false" ht="12.75" hidden="false" customHeight="false" outlineLevel="0" collapsed="false">
      <c r="A239" s="18" t="s">
        <v>74</v>
      </c>
      <c r="B239" s="18" t="s">
        <v>27</v>
      </c>
      <c r="C239" s="18" t="s">
        <v>588</v>
      </c>
      <c r="D239" s="19" t="s">
        <v>589</v>
      </c>
      <c r="E239" s="4" t="n">
        <v>0</v>
      </c>
      <c r="F239" s="4" t="n">
        <v>0</v>
      </c>
      <c r="G239" s="4" t="n">
        <v>0</v>
      </c>
      <c r="H239" s="4" t="n">
        <v>2</v>
      </c>
      <c r="I239" s="4" t="n">
        <v>4</v>
      </c>
      <c r="J239" s="4" t="n">
        <v>18</v>
      </c>
      <c r="K239" s="4" t="n">
        <v>11</v>
      </c>
      <c r="L239" s="4" t="n">
        <v>8</v>
      </c>
      <c r="M239" s="4" t="n">
        <v>16</v>
      </c>
      <c r="N239" s="4" t="n">
        <v>14</v>
      </c>
      <c r="O239" s="4" t="n">
        <v>15</v>
      </c>
      <c r="P239" s="4" t="n">
        <v>7</v>
      </c>
      <c r="Q239" s="4" t="n">
        <v>4</v>
      </c>
      <c r="R239" s="20" t="n">
        <f aca="false">SUM(E239:Q239)</f>
        <v>99</v>
      </c>
      <c r="S239" s="2" t="n">
        <v>1098</v>
      </c>
      <c r="T239" s="21" t="n">
        <f aca="false">(R239/S239)*100</f>
        <v>9.01639344262295</v>
      </c>
      <c r="U239" s="20"/>
    </row>
    <row r="240" customFormat="false" ht="12.75" hidden="false" customHeight="false" outlineLevel="0" collapsed="false">
      <c r="A240" s="18" t="s">
        <v>127</v>
      </c>
      <c r="B240" s="18" t="s">
        <v>68</v>
      </c>
      <c r="C240" s="18" t="s">
        <v>590</v>
      </c>
      <c r="D240" s="19" t="s">
        <v>591</v>
      </c>
      <c r="E240" s="4" t="n">
        <v>0</v>
      </c>
      <c r="F240" s="4" t="n">
        <v>2</v>
      </c>
      <c r="G240" s="4" t="n">
        <v>5</v>
      </c>
      <c r="H240" s="4" t="n">
        <v>5</v>
      </c>
      <c r="I240" s="4" t="n">
        <v>17</v>
      </c>
      <c r="J240" s="4" t="n">
        <v>18</v>
      </c>
      <c r="K240" s="4" t="n">
        <v>23</v>
      </c>
      <c r="L240" s="4" t="n">
        <v>32</v>
      </c>
      <c r="M240" s="4" t="n">
        <v>38</v>
      </c>
      <c r="N240" s="4" t="n">
        <v>42</v>
      </c>
      <c r="O240" s="4" t="n">
        <v>40</v>
      </c>
      <c r="P240" s="4" t="n">
        <v>39</v>
      </c>
      <c r="Q240" s="4" t="n">
        <v>30</v>
      </c>
      <c r="R240" s="20" t="n">
        <f aca="false">SUM(E240:Q240)</f>
        <v>291</v>
      </c>
      <c r="S240" s="2" t="n">
        <v>3048</v>
      </c>
      <c r="T240" s="21" t="n">
        <f aca="false">(R240/S240)*100</f>
        <v>9.54724409448819</v>
      </c>
      <c r="U240" s="20"/>
    </row>
    <row r="241" customFormat="false" ht="12.75" hidden="false" customHeight="false" outlineLevel="0" collapsed="false">
      <c r="A241" s="18" t="s">
        <v>380</v>
      </c>
      <c r="B241" s="18" t="s">
        <v>23</v>
      </c>
      <c r="C241" s="18" t="s">
        <v>592</v>
      </c>
      <c r="D241" s="19" t="s">
        <v>593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6</v>
      </c>
      <c r="K241" s="4" t="n">
        <v>4</v>
      </c>
      <c r="L241" s="4" t="n">
        <v>4</v>
      </c>
      <c r="M241" s="4" t="n">
        <v>7</v>
      </c>
      <c r="N241" s="4" t="n">
        <v>3</v>
      </c>
      <c r="O241" s="4" t="n">
        <v>11</v>
      </c>
      <c r="P241" s="4" t="n">
        <v>7</v>
      </c>
      <c r="Q241" s="4" t="n">
        <v>5</v>
      </c>
      <c r="R241" s="20" t="n">
        <f aca="false">SUM(E241:Q241)</f>
        <v>47</v>
      </c>
      <c r="S241" s="2" t="n">
        <v>520</v>
      </c>
      <c r="T241" s="21" t="n">
        <f aca="false">(R241/S241)*100</f>
        <v>9.03846153846154</v>
      </c>
      <c r="U241" s="20"/>
    </row>
    <row r="242" customFormat="false" ht="12.75" hidden="false" customHeight="false" outlineLevel="0" collapsed="false">
      <c r="A242" s="18" t="s">
        <v>262</v>
      </c>
      <c r="B242" s="18" t="s">
        <v>54</v>
      </c>
      <c r="C242" s="18" t="s">
        <v>594</v>
      </c>
      <c r="D242" s="19" t="s">
        <v>595</v>
      </c>
      <c r="E242" s="4" t="n">
        <v>0</v>
      </c>
      <c r="F242" s="4" t="n">
        <v>1</v>
      </c>
      <c r="G242" s="4" t="n">
        <v>2</v>
      </c>
      <c r="H242" s="4" t="n">
        <v>5</v>
      </c>
      <c r="I242" s="4" t="n">
        <v>7</v>
      </c>
      <c r="J242" s="4" t="n">
        <v>9</v>
      </c>
      <c r="K242" s="4" t="n">
        <v>9</v>
      </c>
      <c r="L242" s="4" t="n">
        <v>0</v>
      </c>
      <c r="M242" s="4" t="n">
        <v>9</v>
      </c>
      <c r="N242" s="4" t="n">
        <v>0</v>
      </c>
      <c r="O242" s="4" t="n">
        <v>0</v>
      </c>
      <c r="P242" s="4" t="n">
        <v>0</v>
      </c>
      <c r="Q242" s="4" t="n">
        <v>0</v>
      </c>
      <c r="R242" s="20" t="n">
        <f aca="false">SUM(E242:Q242)</f>
        <v>42</v>
      </c>
      <c r="S242" s="2" t="n">
        <v>178</v>
      </c>
      <c r="T242" s="21" t="n">
        <f aca="false">(R242/S242)*100</f>
        <v>23.5955056179775</v>
      </c>
      <c r="U242" s="20"/>
    </row>
    <row r="243" customFormat="false" ht="12.75" hidden="false" customHeight="false" outlineLevel="0" collapsed="false">
      <c r="A243" s="18" t="s">
        <v>571</v>
      </c>
      <c r="B243" s="18" t="s">
        <v>23</v>
      </c>
      <c r="C243" s="18" t="s">
        <v>596</v>
      </c>
      <c r="D243" s="19" t="s">
        <v>597</v>
      </c>
      <c r="E243" s="4" t="n">
        <v>0</v>
      </c>
      <c r="F243" s="4" t="n">
        <v>0</v>
      </c>
      <c r="G243" s="4" t="n">
        <v>0</v>
      </c>
      <c r="H243" s="4" t="n">
        <v>2</v>
      </c>
      <c r="I243" s="4" t="n">
        <v>6</v>
      </c>
      <c r="J243" s="4" t="n">
        <v>3</v>
      </c>
      <c r="K243" s="4" t="n">
        <v>5</v>
      </c>
      <c r="L243" s="4" t="n">
        <v>4</v>
      </c>
      <c r="M243" s="4" t="n">
        <v>2</v>
      </c>
      <c r="N243" s="4" t="n">
        <v>2</v>
      </c>
      <c r="O243" s="4" t="n">
        <v>3</v>
      </c>
      <c r="P243" s="4" t="n">
        <v>2</v>
      </c>
      <c r="Q243" s="4" t="n">
        <v>6</v>
      </c>
      <c r="R243" s="20" t="n">
        <f aca="false">SUM(E243:Q243)</f>
        <v>35</v>
      </c>
      <c r="S243" s="2" t="n">
        <v>492</v>
      </c>
      <c r="T243" s="21" t="n">
        <f aca="false">(R243/S243)*100</f>
        <v>7.11382113821138</v>
      </c>
      <c r="U243" s="20"/>
    </row>
    <row r="244" customFormat="false" ht="12.75" hidden="false" customHeight="false" outlineLevel="0" collapsed="false">
      <c r="A244" s="18" t="s">
        <v>166</v>
      </c>
      <c r="B244" s="18" t="s">
        <v>27</v>
      </c>
      <c r="C244" s="18" t="s">
        <v>598</v>
      </c>
      <c r="D244" s="19" t="s">
        <v>599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5</v>
      </c>
      <c r="J244" s="4" t="n">
        <v>10</v>
      </c>
      <c r="K244" s="4" t="n">
        <v>10</v>
      </c>
      <c r="L244" s="4" t="n">
        <v>10</v>
      </c>
      <c r="M244" s="4" t="n">
        <v>10</v>
      </c>
      <c r="N244" s="4" t="n">
        <v>11</v>
      </c>
      <c r="O244" s="4" t="n">
        <v>6</v>
      </c>
      <c r="P244" s="4" t="n">
        <v>11</v>
      </c>
      <c r="Q244" s="4" t="n">
        <v>8</v>
      </c>
      <c r="R244" s="20" t="n">
        <f aca="false">SUM(E244:Q244)</f>
        <v>81</v>
      </c>
      <c r="S244" s="2" t="n">
        <v>2421</v>
      </c>
      <c r="T244" s="21" t="n">
        <f aca="false">(R244/S244)*100</f>
        <v>3.3457249070632</v>
      </c>
      <c r="U244" s="20"/>
    </row>
    <row r="245" customFormat="false" ht="12.75" hidden="false" customHeight="false" outlineLevel="0" collapsed="false">
      <c r="A245" s="18" t="s">
        <v>600</v>
      </c>
      <c r="B245" s="18" t="s">
        <v>37</v>
      </c>
      <c r="C245" s="18" t="s">
        <v>601</v>
      </c>
      <c r="D245" s="19" t="s">
        <v>602</v>
      </c>
      <c r="E245" s="4" t="n">
        <v>0</v>
      </c>
      <c r="F245" s="4" t="n">
        <v>0</v>
      </c>
      <c r="G245" s="4" t="n">
        <v>0</v>
      </c>
      <c r="H245" s="4" t="n">
        <v>3</v>
      </c>
      <c r="I245" s="4" t="n">
        <v>3</v>
      </c>
      <c r="J245" s="4" t="n">
        <v>6</v>
      </c>
      <c r="K245" s="4" t="n">
        <v>9</v>
      </c>
      <c r="L245" s="4" t="n">
        <v>5</v>
      </c>
      <c r="M245" s="4" t="n">
        <v>3</v>
      </c>
      <c r="N245" s="4" t="n">
        <v>6</v>
      </c>
      <c r="O245" s="4" t="n">
        <v>5</v>
      </c>
      <c r="P245" s="4" t="n">
        <v>5</v>
      </c>
      <c r="Q245" s="4" t="n">
        <v>7</v>
      </c>
      <c r="R245" s="20" t="n">
        <f aca="false">SUM(E245:Q245)</f>
        <v>52</v>
      </c>
      <c r="S245" s="2" t="n">
        <v>340</v>
      </c>
      <c r="T245" s="21" t="n">
        <f aca="false">(R245/S245)*100</f>
        <v>15.2941176470588</v>
      </c>
      <c r="U245" s="20"/>
    </row>
    <row r="246" customFormat="false" ht="12.75" hidden="false" customHeight="false" outlineLevel="0" collapsed="false">
      <c r="A246" s="18" t="s">
        <v>576</v>
      </c>
      <c r="B246" s="18" t="s">
        <v>54</v>
      </c>
      <c r="C246" s="18" t="s">
        <v>603</v>
      </c>
      <c r="D246" s="19" t="s">
        <v>604</v>
      </c>
      <c r="E246" s="4" t="n">
        <v>0</v>
      </c>
      <c r="F246" s="4" t="n">
        <v>0</v>
      </c>
      <c r="G246" s="4" t="n">
        <v>7</v>
      </c>
      <c r="H246" s="4" t="n">
        <v>9</v>
      </c>
      <c r="I246" s="4" t="n">
        <v>7</v>
      </c>
      <c r="J246" s="4" t="n">
        <v>7</v>
      </c>
      <c r="K246" s="4" t="n">
        <v>11</v>
      </c>
      <c r="L246" s="4" t="n">
        <v>13</v>
      </c>
      <c r="M246" s="4" t="n">
        <v>9</v>
      </c>
      <c r="N246" s="4" t="n">
        <v>8</v>
      </c>
      <c r="O246" s="4" t="n">
        <v>10</v>
      </c>
      <c r="P246" s="4" t="n">
        <v>9</v>
      </c>
      <c r="Q246" s="4" t="n">
        <v>13</v>
      </c>
      <c r="R246" s="20" t="n">
        <f aca="false">SUM(E246:Q246)</f>
        <v>103</v>
      </c>
      <c r="S246" s="2" t="n">
        <v>1351</v>
      </c>
      <c r="T246" s="21" t="n">
        <f aca="false">(R246/S246)*100</f>
        <v>7.6239822353812</v>
      </c>
      <c r="U246" s="20"/>
    </row>
    <row r="247" customFormat="false" ht="12.75" hidden="false" customHeight="false" outlineLevel="0" collapsed="false">
      <c r="A247" s="18" t="s">
        <v>135</v>
      </c>
      <c r="B247" s="18" t="s">
        <v>27</v>
      </c>
      <c r="C247" s="18" t="s">
        <v>605</v>
      </c>
      <c r="D247" s="19" t="s">
        <v>606</v>
      </c>
      <c r="E247" s="4" t="n">
        <v>0</v>
      </c>
      <c r="F247" s="4" t="n">
        <v>0</v>
      </c>
      <c r="G247" s="4" t="n">
        <v>1</v>
      </c>
      <c r="H247" s="4" t="n">
        <v>0</v>
      </c>
      <c r="I247" s="4" t="n">
        <v>17</v>
      </c>
      <c r="J247" s="4" t="n">
        <v>16</v>
      </c>
      <c r="K247" s="4" t="n">
        <v>13</v>
      </c>
      <c r="L247" s="4" t="n">
        <v>18</v>
      </c>
      <c r="M247" s="4" t="n">
        <v>6</v>
      </c>
      <c r="N247" s="4" t="n">
        <v>11</v>
      </c>
      <c r="O247" s="4" t="n">
        <v>12</v>
      </c>
      <c r="P247" s="4" t="n">
        <v>16</v>
      </c>
      <c r="Q247" s="4" t="n">
        <v>21</v>
      </c>
      <c r="R247" s="20" t="n">
        <f aca="false">SUM(E247:Q247)</f>
        <v>131</v>
      </c>
      <c r="S247" s="2" t="n">
        <v>744</v>
      </c>
      <c r="T247" s="21" t="n">
        <f aca="false">(R247/S247)*100</f>
        <v>17.6075268817204</v>
      </c>
      <c r="U247" s="20"/>
    </row>
    <row r="248" customFormat="false" ht="12.75" hidden="false" customHeight="false" outlineLevel="0" collapsed="false">
      <c r="A248" s="18" t="s">
        <v>404</v>
      </c>
      <c r="B248" s="18" t="s">
        <v>37</v>
      </c>
      <c r="C248" s="18" t="s">
        <v>607</v>
      </c>
      <c r="D248" s="19" t="s">
        <v>608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5</v>
      </c>
      <c r="J248" s="4" t="n">
        <v>6</v>
      </c>
      <c r="K248" s="4" t="n">
        <v>8</v>
      </c>
      <c r="L248" s="4" t="n">
        <v>4</v>
      </c>
      <c r="M248" s="4" t="n">
        <v>7</v>
      </c>
      <c r="N248" s="4" t="n">
        <v>8</v>
      </c>
      <c r="O248" s="4" t="n">
        <v>7</v>
      </c>
      <c r="P248" s="4" t="n">
        <v>6</v>
      </c>
      <c r="Q248" s="4" t="n">
        <v>7</v>
      </c>
      <c r="R248" s="20" t="n">
        <f aca="false">SUM(E248:Q248)</f>
        <v>58</v>
      </c>
      <c r="S248" s="2" t="n">
        <v>853</v>
      </c>
      <c r="T248" s="21" t="n">
        <f aca="false">(R248/S248)*100</f>
        <v>6.79953106682298</v>
      </c>
      <c r="U248" s="20"/>
    </row>
    <row r="249" customFormat="false" ht="12.75" hidden="false" customHeight="false" outlineLevel="0" collapsed="false">
      <c r="A249" s="18" t="s">
        <v>64</v>
      </c>
      <c r="B249" s="18" t="s">
        <v>45</v>
      </c>
      <c r="C249" s="18" t="s">
        <v>609</v>
      </c>
      <c r="D249" s="19" t="s">
        <v>610</v>
      </c>
      <c r="E249" s="4" t="n">
        <v>0</v>
      </c>
      <c r="F249" s="4" t="n">
        <v>0</v>
      </c>
      <c r="G249" s="4" t="n">
        <v>0</v>
      </c>
      <c r="H249" s="4" t="n">
        <v>5</v>
      </c>
      <c r="I249" s="4" t="n">
        <v>0</v>
      </c>
      <c r="J249" s="4" t="n">
        <v>5</v>
      </c>
      <c r="K249" s="4" t="n">
        <v>1</v>
      </c>
      <c r="L249" s="4" t="n">
        <v>4</v>
      </c>
      <c r="M249" s="4" t="n">
        <v>2</v>
      </c>
      <c r="N249" s="4" t="n">
        <v>5</v>
      </c>
      <c r="O249" s="4" t="n">
        <v>0</v>
      </c>
      <c r="P249" s="4" t="n">
        <v>0</v>
      </c>
      <c r="Q249" s="4" t="n">
        <v>0</v>
      </c>
      <c r="R249" s="20" t="n">
        <f aca="false">SUM(E249:Q249)</f>
        <v>22</v>
      </c>
      <c r="S249" s="2" t="n">
        <v>204</v>
      </c>
      <c r="T249" s="21" t="n">
        <f aca="false">(R249/S249)*100</f>
        <v>10.7843137254902</v>
      </c>
      <c r="U249" s="20"/>
    </row>
    <row r="250" customFormat="false" ht="12.75" hidden="false" customHeight="false" outlineLevel="0" collapsed="false">
      <c r="A250" s="18" t="s">
        <v>377</v>
      </c>
      <c r="B250" s="18" t="s">
        <v>111</v>
      </c>
      <c r="C250" s="18" t="s">
        <v>611</v>
      </c>
      <c r="D250" s="19" t="s">
        <v>612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1</v>
      </c>
      <c r="K250" s="4" t="n">
        <v>0</v>
      </c>
      <c r="L250" s="4" t="n">
        <v>3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20" t="n">
        <f aca="false">SUM(E250:Q250)</f>
        <v>4</v>
      </c>
      <c r="S250" s="2" t="n">
        <v>219</v>
      </c>
      <c r="T250" s="21" t="n">
        <f aca="false">(R250/S250)*100</f>
        <v>1.82648401826484</v>
      </c>
      <c r="U250" s="20"/>
    </row>
    <row r="251" customFormat="false" ht="12.75" hidden="false" customHeight="false" outlineLevel="0" collapsed="false">
      <c r="A251" s="18" t="s">
        <v>613</v>
      </c>
      <c r="B251" s="18" t="s">
        <v>23</v>
      </c>
      <c r="C251" s="18" t="s">
        <v>614</v>
      </c>
      <c r="D251" s="19" t="s">
        <v>615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3</v>
      </c>
      <c r="J251" s="4" t="n">
        <v>5</v>
      </c>
      <c r="K251" s="4" t="n">
        <v>6</v>
      </c>
      <c r="L251" s="4" t="n">
        <v>4</v>
      </c>
      <c r="M251" s="4" t="n">
        <v>7</v>
      </c>
      <c r="N251" s="4" t="n">
        <v>10</v>
      </c>
      <c r="O251" s="4" t="n">
        <v>4</v>
      </c>
      <c r="P251" s="4" t="n">
        <v>9</v>
      </c>
      <c r="Q251" s="4" t="n">
        <v>14</v>
      </c>
      <c r="R251" s="20" t="n">
        <f aca="false">SUM(E251:Q251)</f>
        <v>62</v>
      </c>
      <c r="S251" s="2" t="n">
        <v>998</v>
      </c>
      <c r="T251" s="21" t="n">
        <f aca="false">(R251/S251)*100</f>
        <v>6.2124248496994</v>
      </c>
      <c r="U251" s="20"/>
    </row>
    <row r="252" customFormat="false" ht="12.75" hidden="false" customHeight="false" outlineLevel="0" collapsed="false">
      <c r="A252" s="18" t="s">
        <v>350</v>
      </c>
      <c r="B252" s="18" t="s">
        <v>41</v>
      </c>
      <c r="C252" s="18" t="s">
        <v>616</v>
      </c>
      <c r="D252" s="19" t="s">
        <v>617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9</v>
      </c>
      <c r="L252" s="4" t="n">
        <v>21</v>
      </c>
      <c r="M252" s="4" t="n">
        <v>13</v>
      </c>
      <c r="N252" s="4" t="n">
        <v>15</v>
      </c>
      <c r="O252" s="4" t="n">
        <v>21</v>
      </c>
      <c r="P252" s="4" t="n">
        <v>17</v>
      </c>
      <c r="Q252" s="4" t="n">
        <v>15</v>
      </c>
      <c r="R252" s="20" t="n">
        <f aca="false">SUM(E252:Q252)</f>
        <v>111</v>
      </c>
      <c r="S252" s="2" t="n">
        <v>2358</v>
      </c>
      <c r="T252" s="21" t="n">
        <f aca="false">(R252/S252)*100</f>
        <v>4.70737913486005</v>
      </c>
      <c r="U252" s="20"/>
    </row>
    <row r="253" customFormat="false" ht="12.75" hidden="false" customHeight="false" outlineLevel="0" collapsed="false">
      <c r="A253" s="18" t="s">
        <v>130</v>
      </c>
      <c r="B253" s="18" t="s">
        <v>41</v>
      </c>
      <c r="C253" s="18" t="s">
        <v>618</v>
      </c>
      <c r="D253" s="19" t="s">
        <v>619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9</v>
      </c>
      <c r="J253" s="4" t="n">
        <v>31</v>
      </c>
      <c r="K253" s="4" t="n">
        <v>26</v>
      </c>
      <c r="L253" s="4" t="n">
        <v>21</v>
      </c>
      <c r="M253" s="4" t="n">
        <v>34</v>
      </c>
      <c r="N253" s="4" t="n">
        <v>19</v>
      </c>
      <c r="O253" s="4" t="n">
        <v>34</v>
      </c>
      <c r="P253" s="4" t="n">
        <v>19</v>
      </c>
      <c r="Q253" s="4" t="n">
        <v>24</v>
      </c>
      <c r="R253" s="20" t="n">
        <f aca="false">SUM(E253:Q253)</f>
        <v>217</v>
      </c>
      <c r="S253" s="2" t="n">
        <v>4502</v>
      </c>
      <c r="T253" s="21" t="n">
        <f aca="false">(R253/S253)*100</f>
        <v>4.82007996446024</v>
      </c>
      <c r="U253" s="20"/>
    </row>
    <row r="254" customFormat="false" ht="12.75" hidden="false" customHeight="false" outlineLevel="0" collapsed="false">
      <c r="A254" s="18" t="s">
        <v>26</v>
      </c>
      <c r="B254" s="18" t="s">
        <v>27</v>
      </c>
      <c r="C254" s="18" t="s">
        <v>620</v>
      </c>
      <c r="D254" s="19" t="s">
        <v>621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6</v>
      </c>
      <c r="J254" s="4" t="n">
        <v>13</v>
      </c>
      <c r="K254" s="4" t="n">
        <v>10</v>
      </c>
      <c r="L254" s="4" t="n">
        <v>6</v>
      </c>
      <c r="M254" s="4" t="n">
        <v>5</v>
      </c>
      <c r="N254" s="4" t="n">
        <v>13</v>
      </c>
      <c r="O254" s="4" t="n">
        <v>10</v>
      </c>
      <c r="P254" s="4" t="n">
        <v>5</v>
      </c>
      <c r="Q254" s="4" t="n">
        <v>5</v>
      </c>
      <c r="R254" s="20" t="n">
        <f aca="false">SUM(E254:Q254)</f>
        <v>73</v>
      </c>
      <c r="S254" s="2" t="n">
        <v>777</v>
      </c>
      <c r="T254" s="21" t="n">
        <f aca="false">(R254/S254)*100</f>
        <v>9.3951093951094</v>
      </c>
      <c r="U254" s="20"/>
    </row>
    <row r="255" customFormat="false" ht="12.75" hidden="false" customHeight="false" outlineLevel="0" collapsed="false">
      <c r="A255" s="18" t="s">
        <v>303</v>
      </c>
      <c r="B255" s="18" t="s">
        <v>37</v>
      </c>
      <c r="C255" s="18" t="s">
        <v>622</v>
      </c>
      <c r="D255" s="19" t="s">
        <v>623</v>
      </c>
      <c r="E255" s="4" t="n">
        <v>0</v>
      </c>
      <c r="F255" s="4" t="n">
        <v>0</v>
      </c>
      <c r="G255" s="4" t="n">
        <v>0</v>
      </c>
      <c r="H255" s="4" t="n">
        <v>1</v>
      </c>
      <c r="I255" s="4" t="n">
        <v>0</v>
      </c>
      <c r="J255" s="4" t="n">
        <v>5</v>
      </c>
      <c r="K255" s="4" t="n">
        <v>3</v>
      </c>
      <c r="L255" s="4" t="n">
        <v>0</v>
      </c>
      <c r="M255" s="4" t="n">
        <v>1</v>
      </c>
      <c r="N255" s="4" t="n">
        <v>2</v>
      </c>
      <c r="O255" s="4" t="n">
        <v>0</v>
      </c>
      <c r="P255" s="4" t="n">
        <v>0</v>
      </c>
      <c r="Q255" s="4" t="n">
        <v>0</v>
      </c>
      <c r="R255" s="20" t="n">
        <f aca="false">SUM(E255:Q255)</f>
        <v>12</v>
      </c>
      <c r="S255" s="2" t="n">
        <v>150</v>
      </c>
      <c r="T255" s="21" t="n">
        <f aca="false">(R255/S255)*100</f>
        <v>8</v>
      </c>
      <c r="U255" s="20"/>
    </row>
    <row r="256" customFormat="false" ht="12.75" hidden="false" customHeight="false" outlineLevel="0" collapsed="false">
      <c r="A256" s="18" t="s">
        <v>104</v>
      </c>
      <c r="B256" s="18" t="s">
        <v>27</v>
      </c>
      <c r="C256" s="18" t="s">
        <v>624</v>
      </c>
      <c r="D256" s="19" t="s">
        <v>625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8</v>
      </c>
      <c r="J256" s="4" t="n">
        <v>12</v>
      </c>
      <c r="K256" s="4" t="n">
        <v>9</v>
      </c>
      <c r="L256" s="4" t="n">
        <v>9</v>
      </c>
      <c r="M256" s="4" t="n">
        <v>7</v>
      </c>
      <c r="N256" s="4" t="n">
        <v>3</v>
      </c>
      <c r="O256" s="4" t="n">
        <v>4</v>
      </c>
      <c r="P256" s="4" t="n">
        <v>7</v>
      </c>
      <c r="Q256" s="4" t="n">
        <v>12</v>
      </c>
      <c r="R256" s="20" t="n">
        <f aca="false">SUM(E256:Q256)</f>
        <v>71</v>
      </c>
      <c r="S256" s="2" t="n">
        <v>1050</v>
      </c>
      <c r="T256" s="21" t="n">
        <f aca="false">(R256/S256)*100</f>
        <v>6.76190476190476</v>
      </c>
      <c r="U256" s="20"/>
    </row>
    <row r="257" customFormat="false" ht="12.75" hidden="false" customHeight="false" outlineLevel="0" collapsed="false">
      <c r="A257" s="18" t="s">
        <v>448</v>
      </c>
      <c r="B257" s="18" t="s">
        <v>41</v>
      </c>
      <c r="C257" s="18" t="s">
        <v>626</v>
      </c>
      <c r="D257" s="19" t="s">
        <v>627</v>
      </c>
      <c r="E257" s="4" t="n">
        <v>0</v>
      </c>
      <c r="F257" s="4" t="n">
        <v>0</v>
      </c>
      <c r="G257" s="4" t="n">
        <v>0</v>
      </c>
      <c r="H257" s="4" t="n">
        <v>5</v>
      </c>
      <c r="I257" s="4" t="n">
        <v>4</v>
      </c>
      <c r="J257" s="4" t="n">
        <v>5</v>
      </c>
      <c r="K257" s="4" t="n">
        <v>5</v>
      </c>
      <c r="L257" s="4" t="n">
        <v>5</v>
      </c>
      <c r="M257" s="4" t="n">
        <v>3</v>
      </c>
      <c r="N257" s="4" t="n">
        <v>4</v>
      </c>
      <c r="O257" s="4" t="n">
        <v>5</v>
      </c>
      <c r="P257" s="4" t="n">
        <v>2</v>
      </c>
      <c r="Q257" s="4" t="n">
        <v>6</v>
      </c>
      <c r="R257" s="20" t="n">
        <f aca="false">SUM(E257:Q257)</f>
        <v>44</v>
      </c>
      <c r="S257" s="2" t="n">
        <v>762</v>
      </c>
      <c r="T257" s="21" t="n">
        <f aca="false">(R257/S257)*100</f>
        <v>5.7742782152231</v>
      </c>
      <c r="U257" s="20"/>
    </row>
    <row r="258" customFormat="false" ht="12.75" hidden="false" customHeight="false" outlineLevel="0" collapsed="false">
      <c r="A258" s="18" t="s">
        <v>453</v>
      </c>
      <c r="B258" s="18" t="s">
        <v>27</v>
      </c>
      <c r="C258" s="18" t="s">
        <v>628</v>
      </c>
      <c r="D258" s="19" t="s">
        <v>629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14</v>
      </c>
      <c r="J258" s="4" t="n">
        <v>17</v>
      </c>
      <c r="K258" s="4" t="n">
        <v>16</v>
      </c>
      <c r="L258" s="4" t="n">
        <v>14</v>
      </c>
      <c r="M258" s="4" t="n">
        <v>13</v>
      </c>
      <c r="N258" s="4" t="n">
        <v>16</v>
      </c>
      <c r="O258" s="4" t="n">
        <v>20</v>
      </c>
      <c r="P258" s="4" t="n">
        <v>10</v>
      </c>
      <c r="Q258" s="4" t="n">
        <v>18</v>
      </c>
      <c r="R258" s="20" t="n">
        <f aca="false">SUM(E258:Q258)</f>
        <v>138</v>
      </c>
      <c r="S258" s="2" t="n">
        <v>2239</v>
      </c>
      <c r="T258" s="21" t="n">
        <f aca="false">(R258/S258)*100</f>
        <v>6.16346583296114</v>
      </c>
      <c r="U258" s="20"/>
    </row>
    <row r="259" customFormat="false" ht="12.75" hidden="false" customHeight="false" outlineLevel="0" collapsed="false">
      <c r="A259" s="18" t="s">
        <v>30</v>
      </c>
      <c r="B259" s="18" t="s">
        <v>27</v>
      </c>
      <c r="C259" s="18" t="s">
        <v>630</v>
      </c>
      <c r="D259" s="19" t="s">
        <v>631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12</v>
      </c>
      <c r="J259" s="4" t="n">
        <v>16</v>
      </c>
      <c r="K259" s="4" t="n">
        <v>18</v>
      </c>
      <c r="L259" s="4" t="n">
        <v>11</v>
      </c>
      <c r="M259" s="4" t="n">
        <v>16</v>
      </c>
      <c r="N259" s="4" t="n">
        <v>7</v>
      </c>
      <c r="O259" s="4" t="n">
        <v>16</v>
      </c>
      <c r="P259" s="4" t="n">
        <v>16</v>
      </c>
      <c r="Q259" s="4" t="n">
        <v>11</v>
      </c>
      <c r="R259" s="20" t="n">
        <f aca="false">SUM(E259:Q259)</f>
        <v>123</v>
      </c>
      <c r="S259" s="2" t="n">
        <v>1756</v>
      </c>
      <c r="T259" s="21" t="n">
        <f aca="false">(R259/S259)*100</f>
        <v>7.00455580865604</v>
      </c>
      <c r="U259" s="20"/>
    </row>
    <row r="260" customFormat="false" ht="12.75" hidden="false" customHeight="false" outlineLevel="0" collapsed="false">
      <c r="A260" s="18" t="s">
        <v>127</v>
      </c>
      <c r="B260" s="18" t="s">
        <v>68</v>
      </c>
      <c r="C260" s="18" t="s">
        <v>632</v>
      </c>
      <c r="D260" s="19" t="s">
        <v>633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10</v>
      </c>
      <c r="J260" s="4" t="n">
        <v>11</v>
      </c>
      <c r="K260" s="4" t="n">
        <v>13</v>
      </c>
      <c r="L260" s="4" t="n">
        <v>37</v>
      </c>
      <c r="M260" s="4" t="n">
        <v>23</v>
      </c>
      <c r="N260" s="4" t="n">
        <v>25</v>
      </c>
      <c r="O260" s="4" t="n">
        <v>16</v>
      </c>
      <c r="P260" s="4" t="n">
        <v>11</v>
      </c>
      <c r="Q260" s="4" t="n">
        <v>15</v>
      </c>
      <c r="R260" s="20" t="n">
        <f aca="false">SUM(E260:Q260)</f>
        <v>161</v>
      </c>
      <c r="S260" s="2" t="n">
        <v>3518</v>
      </c>
      <c r="T260" s="21" t="n">
        <f aca="false">(R260/S260)*100</f>
        <v>4.57646389994315</v>
      </c>
      <c r="U260" s="20"/>
    </row>
    <row r="261" customFormat="false" ht="12.75" hidden="false" customHeight="false" outlineLevel="0" collapsed="false">
      <c r="A261" s="18" t="s">
        <v>453</v>
      </c>
      <c r="B261" s="18" t="s">
        <v>27</v>
      </c>
      <c r="C261" s="18" t="s">
        <v>634</v>
      </c>
      <c r="D261" s="19" t="s">
        <v>635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4</v>
      </c>
      <c r="J261" s="4" t="n">
        <v>5</v>
      </c>
      <c r="K261" s="4" t="n">
        <v>4</v>
      </c>
      <c r="L261" s="4" t="n">
        <v>3</v>
      </c>
      <c r="M261" s="4" t="n">
        <v>13</v>
      </c>
      <c r="N261" s="4" t="n">
        <v>6</v>
      </c>
      <c r="O261" s="4" t="n">
        <v>7</v>
      </c>
      <c r="P261" s="4" t="n">
        <v>10</v>
      </c>
      <c r="Q261" s="4" t="n">
        <v>13</v>
      </c>
      <c r="R261" s="20" t="n">
        <f aca="false">SUM(E261:Q261)</f>
        <v>65</v>
      </c>
      <c r="S261" s="2" t="n">
        <v>689</v>
      </c>
      <c r="T261" s="21" t="n">
        <f aca="false">(R261/S261)*100</f>
        <v>9.43396226415094</v>
      </c>
      <c r="U261" s="20"/>
    </row>
    <row r="262" customFormat="false" ht="12.75" hidden="false" customHeight="false" outlineLevel="0" collapsed="false">
      <c r="A262" s="18" t="s">
        <v>460</v>
      </c>
      <c r="B262" s="18" t="s">
        <v>37</v>
      </c>
      <c r="C262" s="18" t="s">
        <v>636</v>
      </c>
      <c r="D262" s="19" t="s">
        <v>637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3</v>
      </c>
      <c r="J262" s="4" t="n">
        <v>4</v>
      </c>
      <c r="K262" s="4" t="n">
        <v>5</v>
      </c>
      <c r="L262" s="4" t="n">
        <v>6</v>
      </c>
      <c r="M262" s="4" t="n">
        <v>4</v>
      </c>
      <c r="N262" s="4" t="n">
        <v>4</v>
      </c>
      <c r="O262" s="4" t="n">
        <v>7</v>
      </c>
      <c r="P262" s="4" t="n">
        <v>7</v>
      </c>
      <c r="Q262" s="4" t="n">
        <v>6</v>
      </c>
      <c r="R262" s="20" t="n">
        <f aca="false">SUM(E262:Q262)</f>
        <v>46</v>
      </c>
      <c r="S262" s="2" t="n">
        <v>568</v>
      </c>
      <c r="T262" s="21" t="n">
        <f aca="false">(R262/S262)*100</f>
        <v>8.09859154929578</v>
      </c>
      <c r="U262" s="20"/>
    </row>
    <row r="263" customFormat="false" ht="12.75" hidden="false" customHeight="false" outlineLevel="0" collapsed="false">
      <c r="A263" s="18" t="s">
        <v>71</v>
      </c>
      <c r="B263" s="18" t="s">
        <v>37</v>
      </c>
      <c r="C263" s="18" t="s">
        <v>638</v>
      </c>
      <c r="D263" s="19" t="s">
        <v>639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3</v>
      </c>
      <c r="J263" s="4" t="n">
        <v>2</v>
      </c>
      <c r="K263" s="4" t="n">
        <v>3</v>
      </c>
      <c r="L263" s="4" t="n">
        <v>2</v>
      </c>
      <c r="M263" s="4" t="n">
        <v>1</v>
      </c>
      <c r="N263" s="4" t="n">
        <v>5</v>
      </c>
      <c r="O263" s="4" t="n">
        <v>4</v>
      </c>
      <c r="P263" s="4" t="n">
        <v>3</v>
      </c>
      <c r="Q263" s="4" t="n">
        <v>4</v>
      </c>
      <c r="R263" s="20" t="n">
        <f aca="false">SUM(E263:Q263)</f>
        <v>27</v>
      </c>
      <c r="S263" s="2" t="n">
        <v>194</v>
      </c>
      <c r="T263" s="21" t="n">
        <f aca="false">(R263/S263)*100</f>
        <v>13.9175257731959</v>
      </c>
      <c r="U263" s="20"/>
    </row>
    <row r="264" customFormat="false" ht="12.75" hidden="false" customHeight="false" outlineLevel="0" collapsed="false">
      <c r="A264" s="18" t="s">
        <v>53</v>
      </c>
      <c r="B264" s="18" t="s">
        <v>54</v>
      </c>
      <c r="C264" s="18" t="s">
        <v>640</v>
      </c>
      <c r="D264" s="19" t="s">
        <v>641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5</v>
      </c>
      <c r="J264" s="4" t="n">
        <v>4</v>
      </c>
      <c r="K264" s="4" t="n">
        <v>1</v>
      </c>
      <c r="L264" s="4" t="n">
        <v>1</v>
      </c>
      <c r="M264" s="4" t="n">
        <v>4</v>
      </c>
      <c r="N264" s="4" t="n">
        <v>2</v>
      </c>
      <c r="O264" s="4" t="n">
        <v>6</v>
      </c>
      <c r="P264" s="4" t="n">
        <v>2</v>
      </c>
      <c r="Q264" s="4" t="n">
        <v>0</v>
      </c>
      <c r="R264" s="20" t="n">
        <f aca="false">SUM(E264:Q264)</f>
        <v>25</v>
      </c>
      <c r="S264" s="2" t="n">
        <v>530</v>
      </c>
      <c r="T264" s="21" t="n">
        <f aca="false">(R264/S264)*100</f>
        <v>4.71698113207547</v>
      </c>
      <c r="U264" s="20"/>
    </row>
    <row r="265" customFormat="false" ht="12.75" hidden="false" customHeight="false" outlineLevel="0" collapsed="false">
      <c r="A265" s="18" t="s">
        <v>342</v>
      </c>
      <c r="B265" s="18" t="s">
        <v>37</v>
      </c>
      <c r="C265" s="18" t="s">
        <v>642</v>
      </c>
      <c r="D265" s="19" t="s">
        <v>643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1</v>
      </c>
      <c r="J265" s="4" t="n">
        <v>0</v>
      </c>
      <c r="K265" s="4" t="n">
        <v>5</v>
      </c>
      <c r="L265" s="4" t="n">
        <v>7</v>
      </c>
      <c r="M265" s="4" t="n">
        <v>7</v>
      </c>
      <c r="N265" s="4" t="n">
        <v>5</v>
      </c>
      <c r="O265" s="4" t="n">
        <v>8</v>
      </c>
      <c r="P265" s="4" t="n">
        <v>7</v>
      </c>
      <c r="Q265" s="4" t="n">
        <v>6</v>
      </c>
      <c r="R265" s="20" t="n">
        <f aca="false">SUM(E265:Q265)</f>
        <v>46</v>
      </c>
      <c r="S265" s="2" t="n">
        <v>715</v>
      </c>
      <c r="T265" s="21" t="n">
        <f aca="false">(R265/S265)*100</f>
        <v>6.43356643356643</v>
      </c>
      <c r="U265" s="20"/>
    </row>
    <row r="266" customFormat="false" ht="12.75" hidden="false" customHeight="false" outlineLevel="0" collapsed="false">
      <c r="A266" s="18" t="s">
        <v>243</v>
      </c>
      <c r="B266" s="18" t="s">
        <v>111</v>
      </c>
      <c r="C266" s="18" t="s">
        <v>644</v>
      </c>
      <c r="D266" s="19" t="s">
        <v>645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20" t="n">
        <f aca="false">SUM(E266:Q266)</f>
        <v>0</v>
      </c>
      <c r="S266" s="2" t="n">
        <v>29</v>
      </c>
      <c r="T266" s="21" t="n">
        <f aca="false">(R266/S266)*100</f>
        <v>0</v>
      </c>
      <c r="U266" s="20"/>
    </row>
    <row r="267" customFormat="false" ht="12.75" hidden="false" customHeight="false" outlineLevel="0" collapsed="false">
      <c r="A267" s="18" t="s">
        <v>67</v>
      </c>
      <c r="B267" s="18" t="s">
        <v>68</v>
      </c>
      <c r="C267" s="18" t="s">
        <v>646</v>
      </c>
      <c r="D267" s="19" t="s">
        <v>647</v>
      </c>
      <c r="E267" s="4" t="n">
        <v>0</v>
      </c>
      <c r="F267" s="4" t="n">
        <v>0</v>
      </c>
      <c r="G267" s="4" t="n">
        <v>0</v>
      </c>
      <c r="H267" s="4" t="n">
        <v>1</v>
      </c>
      <c r="I267" s="4" t="n">
        <v>6</v>
      </c>
      <c r="J267" s="4" t="n">
        <v>8</v>
      </c>
      <c r="K267" s="4" t="n">
        <v>6</v>
      </c>
      <c r="L267" s="4" t="n">
        <v>8</v>
      </c>
      <c r="M267" s="4" t="n">
        <v>5</v>
      </c>
      <c r="N267" s="4" t="n">
        <v>7</v>
      </c>
      <c r="O267" s="4" t="n">
        <v>0</v>
      </c>
      <c r="P267" s="4" t="n">
        <v>0</v>
      </c>
      <c r="Q267" s="4" t="n">
        <v>0</v>
      </c>
      <c r="R267" s="20" t="n">
        <f aca="false">SUM(E267:Q267)</f>
        <v>41</v>
      </c>
      <c r="S267" s="2" t="n">
        <v>344</v>
      </c>
      <c r="T267" s="21" t="n">
        <f aca="false">(R267/S267)*100</f>
        <v>11.9186046511628</v>
      </c>
      <c r="U267" s="20"/>
    </row>
    <row r="268" customFormat="false" ht="12.75" hidden="false" customHeight="false" outlineLevel="0" collapsed="false">
      <c r="A268" s="18" t="s">
        <v>648</v>
      </c>
      <c r="B268" s="18" t="s">
        <v>111</v>
      </c>
      <c r="C268" s="18" t="s">
        <v>649</v>
      </c>
      <c r="D268" s="19" t="s">
        <v>650</v>
      </c>
      <c r="E268" s="4" t="n">
        <v>0</v>
      </c>
      <c r="F268" s="4" t="n">
        <v>0</v>
      </c>
      <c r="G268" s="4" t="n">
        <v>9</v>
      </c>
      <c r="H268" s="4" t="n">
        <v>7</v>
      </c>
      <c r="I268" s="4" t="n">
        <v>7</v>
      </c>
      <c r="J268" s="4" t="n">
        <v>9</v>
      </c>
      <c r="K268" s="4" t="n">
        <v>11</v>
      </c>
      <c r="L268" s="4" t="n">
        <v>12</v>
      </c>
      <c r="M268" s="4" t="n">
        <v>5</v>
      </c>
      <c r="N268" s="4" t="n">
        <v>14</v>
      </c>
      <c r="O268" s="4" t="n">
        <v>7</v>
      </c>
      <c r="P268" s="4" t="n">
        <v>5</v>
      </c>
      <c r="Q268" s="4" t="n">
        <v>9</v>
      </c>
      <c r="R268" s="20" t="n">
        <f aca="false">SUM(E268:Q268)</f>
        <v>95</v>
      </c>
      <c r="S268" s="2" t="n">
        <v>1237</v>
      </c>
      <c r="T268" s="21" t="n">
        <f aca="false">(R268/S268)*100</f>
        <v>7.67987065481002</v>
      </c>
      <c r="U268" s="20"/>
    </row>
    <row r="269" customFormat="false" ht="12.75" hidden="false" customHeight="false" outlineLevel="0" collapsed="false">
      <c r="A269" s="18" t="s">
        <v>33</v>
      </c>
      <c r="B269" s="18" t="s">
        <v>34</v>
      </c>
      <c r="C269" s="18" t="s">
        <v>651</v>
      </c>
      <c r="D269" s="19" t="s">
        <v>652</v>
      </c>
      <c r="E269" s="4" t="n">
        <v>0</v>
      </c>
      <c r="F269" s="4" t="n">
        <v>2</v>
      </c>
      <c r="G269" s="4" t="n">
        <v>1</v>
      </c>
      <c r="H269" s="4" t="n">
        <v>11</v>
      </c>
      <c r="I269" s="4" t="n">
        <v>2</v>
      </c>
      <c r="J269" s="4" t="n">
        <v>7</v>
      </c>
      <c r="K269" s="4" t="n">
        <v>13</v>
      </c>
      <c r="L269" s="4" t="n">
        <v>10</v>
      </c>
      <c r="M269" s="4" t="n">
        <v>9</v>
      </c>
      <c r="N269" s="4" t="n">
        <v>0</v>
      </c>
      <c r="O269" s="4" t="n">
        <v>0</v>
      </c>
      <c r="P269" s="4" t="n">
        <v>0</v>
      </c>
      <c r="Q269" s="4" t="n">
        <v>0</v>
      </c>
      <c r="R269" s="20" t="n">
        <f aca="false">SUM(E269:Q269)</f>
        <v>55</v>
      </c>
      <c r="S269" s="2" t="n">
        <v>366</v>
      </c>
      <c r="T269" s="21" t="n">
        <f aca="false">(R269/S269)*100</f>
        <v>15.0273224043716</v>
      </c>
      <c r="U269" s="20"/>
    </row>
    <row r="270" customFormat="false" ht="12.75" hidden="false" customHeight="false" outlineLevel="0" collapsed="false">
      <c r="A270" s="18" t="s">
        <v>415</v>
      </c>
      <c r="B270" s="18" t="s">
        <v>54</v>
      </c>
      <c r="C270" s="18" t="s">
        <v>653</v>
      </c>
      <c r="D270" s="19" t="s">
        <v>654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1</v>
      </c>
      <c r="K270" s="4" t="n">
        <v>3</v>
      </c>
      <c r="L270" s="4" t="n">
        <v>8</v>
      </c>
      <c r="M270" s="4" t="n">
        <v>4</v>
      </c>
      <c r="N270" s="4" t="n">
        <v>2</v>
      </c>
      <c r="O270" s="4" t="n">
        <v>5</v>
      </c>
      <c r="P270" s="4" t="n">
        <v>2</v>
      </c>
      <c r="Q270" s="4" t="n">
        <v>0</v>
      </c>
      <c r="R270" s="20" t="n">
        <f aca="false">SUM(E270:Q270)</f>
        <v>25</v>
      </c>
      <c r="S270" s="2" t="n">
        <v>349</v>
      </c>
      <c r="T270" s="21" t="n">
        <f aca="false">(R270/S270)*100</f>
        <v>7.16332378223496</v>
      </c>
      <c r="U270" s="20"/>
    </row>
    <row r="271" customFormat="false" ht="12.75" hidden="false" customHeight="false" outlineLevel="0" collapsed="false">
      <c r="A271" s="18" t="s">
        <v>96</v>
      </c>
      <c r="B271" s="18" t="s">
        <v>71</v>
      </c>
      <c r="C271" s="18" t="s">
        <v>655</v>
      </c>
      <c r="D271" s="19" t="s">
        <v>656</v>
      </c>
      <c r="E271" s="4" t="n">
        <v>0</v>
      </c>
      <c r="F271" s="4" t="n">
        <v>0</v>
      </c>
      <c r="G271" s="4" t="n">
        <v>0</v>
      </c>
      <c r="H271" s="4" t="n">
        <v>8</v>
      </c>
      <c r="I271" s="4" t="n">
        <v>14</v>
      </c>
      <c r="J271" s="4" t="n">
        <v>12</v>
      </c>
      <c r="K271" s="4" t="n">
        <v>12</v>
      </c>
      <c r="L271" s="4" t="n">
        <v>5</v>
      </c>
      <c r="M271" s="4" t="n">
        <v>6</v>
      </c>
      <c r="N271" s="4" t="n">
        <v>7</v>
      </c>
      <c r="O271" s="4" t="n">
        <v>11</v>
      </c>
      <c r="P271" s="4" t="n">
        <v>16</v>
      </c>
      <c r="Q271" s="4" t="n">
        <v>12</v>
      </c>
      <c r="R271" s="20" t="n">
        <f aca="false">SUM(E271:Q271)</f>
        <v>103</v>
      </c>
      <c r="S271" s="2" t="n">
        <v>631</v>
      </c>
      <c r="T271" s="21" t="n">
        <f aca="false">(R271/S271)*100</f>
        <v>16.3232963549921</v>
      </c>
      <c r="U271" s="20"/>
    </row>
    <row r="272" customFormat="false" ht="12.75" hidden="false" customHeight="false" outlineLevel="0" collapsed="false">
      <c r="A272" s="18" t="s">
        <v>138</v>
      </c>
      <c r="B272" s="18" t="s">
        <v>139</v>
      </c>
      <c r="C272" s="18" t="s">
        <v>657</v>
      </c>
      <c r="D272" s="19" t="s">
        <v>658</v>
      </c>
      <c r="E272" s="4" t="n">
        <v>0</v>
      </c>
      <c r="F272" s="4" t="n">
        <v>0</v>
      </c>
      <c r="G272" s="4" t="n">
        <v>0</v>
      </c>
      <c r="H272" s="4" t="n">
        <v>3</v>
      </c>
      <c r="I272" s="4" t="n">
        <v>1</v>
      </c>
      <c r="J272" s="4" t="n">
        <v>11</v>
      </c>
      <c r="K272" s="4" t="n">
        <v>5</v>
      </c>
      <c r="L272" s="4" t="n">
        <v>5</v>
      </c>
      <c r="M272" s="4" t="n">
        <v>1</v>
      </c>
      <c r="N272" s="4" t="n">
        <v>7</v>
      </c>
      <c r="O272" s="4" t="n">
        <v>4</v>
      </c>
      <c r="P272" s="4" t="n">
        <v>3</v>
      </c>
      <c r="Q272" s="4" t="n">
        <v>5</v>
      </c>
      <c r="R272" s="20" t="n">
        <f aca="false">SUM(E272:Q272)</f>
        <v>45</v>
      </c>
      <c r="S272" s="2" t="n">
        <v>654</v>
      </c>
      <c r="T272" s="21" t="n">
        <f aca="false">(R272/S272)*100</f>
        <v>6.88073394495413</v>
      </c>
      <c r="U272" s="20"/>
    </row>
    <row r="273" customFormat="false" ht="12.75" hidden="false" customHeight="false" outlineLevel="0" collapsed="false">
      <c r="A273" s="18" t="s">
        <v>225</v>
      </c>
      <c r="B273" s="18" t="s">
        <v>23</v>
      </c>
      <c r="C273" s="18" t="s">
        <v>659</v>
      </c>
      <c r="D273" s="19" t="s">
        <v>660</v>
      </c>
      <c r="E273" s="4" t="n">
        <v>0</v>
      </c>
      <c r="F273" s="4" t="n">
        <v>0</v>
      </c>
      <c r="G273" s="4" t="n">
        <v>0</v>
      </c>
      <c r="H273" s="4" t="n">
        <v>4</v>
      </c>
      <c r="I273" s="4" t="n">
        <v>0</v>
      </c>
      <c r="J273" s="4" t="n">
        <v>3</v>
      </c>
      <c r="K273" s="4" t="n">
        <v>3</v>
      </c>
      <c r="L273" s="4" t="n">
        <v>1</v>
      </c>
      <c r="M273" s="4" t="n">
        <v>3</v>
      </c>
      <c r="N273" s="4" t="n">
        <v>0</v>
      </c>
      <c r="O273" s="4" t="n">
        <v>4</v>
      </c>
      <c r="P273" s="4" t="n">
        <v>3</v>
      </c>
      <c r="Q273" s="4" t="n">
        <v>2</v>
      </c>
      <c r="R273" s="20" t="n">
        <f aca="false">SUM(E273:Q273)</f>
        <v>23</v>
      </c>
      <c r="S273" s="2" t="n">
        <v>311</v>
      </c>
      <c r="T273" s="21" t="n">
        <f aca="false">(R273/S273)*100</f>
        <v>7.39549839228296</v>
      </c>
      <c r="U273" s="20"/>
    </row>
    <row r="274" customFormat="false" ht="12.75" hidden="false" customHeight="false" outlineLevel="0" collapsed="false">
      <c r="A274" s="18" t="s">
        <v>71</v>
      </c>
      <c r="B274" s="18" t="s">
        <v>37</v>
      </c>
      <c r="C274" s="18" t="s">
        <v>661</v>
      </c>
      <c r="D274" s="19" t="s">
        <v>662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2</v>
      </c>
      <c r="J274" s="4" t="n">
        <v>3</v>
      </c>
      <c r="K274" s="4" t="n">
        <v>3</v>
      </c>
      <c r="L274" s="4" t="n">
        <v>3</v>
      </c>
      <c r="M274" s="4" t="n">
        <v>1</v>
      </c>
      <c r="N274" s="4" t="n">
        <v>5</v>
      </c>
      <c r="O274" s="4" t="n">
        <v>7</v>
      </c>
      <c r="P274" s="4" t="n">
        <v>3</v>
      </c>
      <c r="Q274" s="4" t="n">
        <v>0</v>
      </c>
      <c r="R274" s="20" t="n">
        <f aca="false">SUM(E274:Q274)</f>
        <v>27</v>
      </c>
      <c r="S274" s="2" t="n">
        <v>508</v>
      </c>
      <c r="T274" s="21" t="n">
        <f aca="false">(R274/S274)*100</f>
        <v>5.31496062992126</v>
      </c>
      <c r="U274" s="20"/>
    </row>
    <row r="275" customFormat="false" ht="12.75" hidden="false" customHeight="false" outlineLevel="0" collapsed="false">
      <c r="A275" s="18" t="s">
        <v>61</v>
      </c>
      <c r="B275" s="18" t="s">
        <v>27</v>
      </c>
      <c r="C275" s="18" t="s">
        <v>663</v>
      </c>
      <c r="D275" s="19" t="s">
        <v>664</v>
      </c>
      <c r="E275" s="4" t="n">
        <v>0</v>
      </c>
      <c r="F275" s="4" t="n">
        <v>0</v>
      </c>
      <c r="G275" s="4" t="n">
        <v>0</v>
      </c>
      <c r="H275" s="4" t="n">
        <v>4</v>
      </c>
      <c r="I275" s="4" t="n">
        <v>9</v>
      </c>
      <c r="J275" s="4" t="n">
        <v>5</v>
      </c>
      <c r="K275" s="4" t="n">
        <v>6</v>
      </c>
      <c r="L275" s="4" t="n">
        <v>7</v>
      </c>
      <c r="M275" s="4" t="n">
        <v>5</v>
      </c>
      <c r="N275" s="4" t="n">
        <v>5</v>
      </c>
      <c r="O275" s="4" t="n">
        <v>5</v>
      </c>
      <c r="P275" s="4" t="n">
        <v>5</v>
      </c>
      <c r="Q275" s="4" t="n">
        <v>7</v>
      </c>
      <c r="R275" s="20" t="n">
        <f aca="false">SUM(E275:Q275)</f>
        <v>58</v>
      </c>
      <c r="S275" s="2" t="n">
        <v>1036</v>
      </c>
      <c r="T275" s="21" t="n">
        <f aca="false">(R275/S275)*100</f>
        <v>5.5984555984556</v>
      </c>
      <c r="U275" s="20"/>
    </row>
    <row r="276" customFormat="false" ht="12.75" hidden="false" customHeight="false" outlineLevel="0" collapsed="false">
      <c r="A276" s="18" t="s">
        <v>200</v>
      </c>
      <c r="B276" s="18" t="s">
        <v>23</v>
      </c>
      <c r="C276" s="18" t="s">
        <v>665</v>
      </c>
      <c r="D276" s="19" t="s">
        <v>666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9</v>
      </c>
      <c r="J276" s="4" t="n">
        <v>12</v>
      </c>
      <c r="K276" s="4" t="n">
        <v>11</v>
      </c>
      <c r="L276" s="4" t="n">
        <v>12</v>
      </c>
      <c r="M276" s="4" t="n">
        <v>8</v>
      </c>
      <c r="N276" s="4" t="n">
        <v>6</v>
      </c>
      <c r="O276" s="4" t="n">
        <v>5</v>
      </c>
      <c r="P276" s="4" t="n">
        <v>13</v>
      </c>
      <c r="Q276" s="4" t="n">
        <v>9</v>
      </c>
      <c r="R276" s="20" t="n">
        <f aca="false">SUM(E276:Q276)</f>
        <v>85</v>
      </c>
      <c r="S276" s="2" t="n">
        <v>531</v>
      </c>
      <c r="T276" s="21" t="n">
        <f aca="false">(R276/S276)*100</f>
        <v>16.0075329566855</v>
      </c>
      <c r="U276" s="20"/>
    </row>
    <row r="277" customFormat="false" ht="12.75" hidden="false" customHeight="false" outlineLevel="0" collapsed="false">
      <c r="A277" s="18" t="s">
        <v>197</v>
      </c>
      <c r="B277" s="18" t="s">
        <v>41</v>
      </c>
      <c r="C277" s="18" t="s">
        <v>667</v>
      </c>
      <c r="D277" s="19" t="s">
        <v>668</v>
      </c>
      <c r="E277" s="4" t="n">
        <v>0</v>
      </c>
      <c r="F277" s="4" t="n">
        <v>0</v>
      </c>
      <c r="G277" s="4" t="n">
        <v>0</v>
      </c>
      <c r="H277" s="4" t="n">
        <v>1</v>
      </c>
      <c r="I277" s="4" t="n">
        <v>1</v>
      </c>
      <c r="J277" s="4" t="n">
        <v>0</v>
      </c>
      <c r="K277" s="4" t="n">
        <v>0</v>
      </c>
      <c r="L277" s="4" t="n">
        <v>1</v>
      </c>
      <c r="M277" s="4" t="n">
        <v>1</v>
      </c>
      <c r="N277" s="4" t="n">
        <v>1</v>
      </c>
      <c r="O277" s="4" t="n">
        <v>0</v>
      </c>
      <c r="P277" s="4" t="n">
        <v>0</v>
      </c>
      <c r="Q277" s="4" t="n">
        <v>3</v>
      </c>
      <c r="R277" s="20" t="n">
        <f aca="false">SUM(E277:Q277)</f>
        <v>8</v>
      </c>
      <c r="S277" s="2" t="n">
        <v>145</v>
      </c>
      <c r="T277" s="21" t="n">
        <f aca="false">(R277/S277)*100</f>
        <v>5.51724137931035</v>
      </c>
      <c r="U277" s="20"/>
    </row>
    <row r="278" customFormat="false" ht="12.75" hidden="false" customHeight="false" outlineLevel="0" collapsed="false">
      <c r="A278" s="18" t="s">
        <v>323</v>
      </c>
      <c r="B278" s="18" t="s">
        <v>37</v>
      </c>
      <c r="C278" s="18" t="s">
        <v>669</v>
      </c>
      <c r="D278" s="19" t="s">
        <v>67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3</v>
      </c>
      <c r="J278" s="4" t="n">
        <v>2</v>
      </c>
      <c r="K278" s="4" t="n">
        <v>3</v>
      </c>
      <c r="L278" s="4" t="n">
        <v>2</v>
      </c>
      <c r="M278" s="4" t="n">
        <v>3</v>
      </c>
      <c r="N278" s="4" t="n">
        <v>4</v>
      </c>
      <c r="O278" s="4" t="n">
        <v>4</v>
      </c>
      <c r="P278" s="4" t="n">
        <v>1</v>
      </c>
      <c r="Q278" s="4" t="n">
        <v>2</v>
      </c>
      <c r="R278" s="20" t="n">
        <f aca="false">SUM(E278:Q278)</f>
        <v>24</v>
      </c>
      <c r="S278" s="2" t="n">
        <v>240</v>
      </c>
      <c r="T278" s="21" t="n">
        <f aca="false">(R278/S278)*100</f>
        <v>10</v>
      </c>
      <c r="U278" s="20"/>
    </row>
    <row r="279" customFormat="false" ht="12.75" hidden="false" customHeight="false" outlineLevel="0" collapsed="false">
      <c r="A279" s="18" t="s">
        <v>600</v>
      </c>
      <c r="B279" s="18" t="s">
        <v>37</v>
      </c>
      <c r="C279" s="18" t="s">
        <v>671</v>
      </c>
      <c r="D279" s="19" t="s">
        <v>672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2</v>
      </c>
      <c r="J279" s="4" t="n">
        <v>12</v>
      </c>
      <c r="K279" s="4" t="n">
        <v>9</v>
      </c>
      <c r="L279" s="4" t="n">
        <v>12</v>
      </c>
      <c r="M279" s="4" t="n">
        <v>15</v>
      </c>
      <c r="N279" s="4" t="n">
        <v>0</v>
      </c>
      <c r="O279" s="4" t="n">
        <v>0</v>
      </c>
      <c r="P279" s="4" t="n">
        <v>0</v>
      </c>
      <c r="Q279" s="4" t="n">
        <v>0</v>
      </c>
      <c r="R279" s="20" t="n">
        <f aca="false">SUM(E279:Q279)</f>
        <v>50</v>
      </c>
      <c r="S279" s="2" t="n">
        <v>464</v>
      </c>
      <c r="T279" s="21" t="n">
        <f aca="false">(R279/S279)*100</f>
        <v>10.7758620689655</v>
      </c>
      <c r="U279" s="20"/>
    </row>
    <row r="280" customFormat="false" ht="12.75" hidden="false" customHeight="false" outlineLevel="0" collapsed="false">
      <c r="A280" s="18" t="s">
        <v>613</v>
      </c>
      <c r="B280" s="18" t="s">
        <v>23</v>
      </c>
      <c r="C280" s="18" t="s">
        <v>673</v>
      </c>
      <c r="D280" s="19" t="s">
        <v>674</v>
      </c>
      <c r="E280" s="4" t="n">
        <v>0</v>
      </c>
      <c r="F280" s="4" t="n">
        <v>0</v>
      </c>
      <c r="G280" s="4" t="n">
        <v>0</v>
      </c>
      <c r="H280" s="4" t="n">
        <v>3</v>
      </c>
      <c r="I280" s="4" t="n">
        <v>8</v>
      </c>
      <c r="J280" s="4" t="n">
        <v>6</v>
      </c>
      <c r="K280" s="4" t="n">
        <v>5</v>
      </c>
      <c r="L280" s="4" t="n">
        <v>7</v>
      </c>
      <c r="M280" s="4" t="n">
        <v>8</v>
      </c>
      <c r="N280" s="4" t="n">
        <v>9</v>
      </c>
      <c r="O280" s="4" t="n">
        <v>10</v>
      </c>
      <c r="P280" s="4" t="n">
        <v>10</v>
      </c>
      <c r="Q280" s="4" t="n">
        <v>10</v>
      </c>
      <c r="R280" s="20" t="n">
        <f aca="false">SUM(E280:Q280)</f>
        <v>76</v>
      </c>
      <c r="S280" s="2" t="n">
        <v>697</v>
      </c>
      <c r="T280" s="21" t="n">
        <f aca="false">(R280/S280)*100</f>
        <v>10.9038737446198</v>
      </c>
      <c r="U280" s="20"/>
    </row>
    <row r="281" customFormat="false" ht="12.75" hidden="false" customHeight="false" outlineLevel="0" collapsed="false">
      <c r="A281" s="18" t="s">
        <v>74</v>
      </c>
      <c r="B281" s="18" t="s">
        <v>27</v>
      </c>
      <c r="C281" s="18" t="s">
        <v>675</v>
      </c>
      <c r="D281" s="19" t="s">
        <v>676</v>
      </c>
      <c r="E281" s="4" t="n">
        <v>0</v>
      </c>
      <c r="F281" s="4" t="n">
        <v>0</v>
      </c>
      <c r="G281" s="4" t="n">
        <v>0</v>
      </c>
      <c r="H281" s="4" t="n">
        <v>2</v>
      </c>
      <c r="I281" s="4" t="n">
        <v>5</v>
      </c>
      <c r="J281" s="4" t="n">
        <v>7</v>
      </c>
      <c r="K281" s="4" t="n">
        <v>9</v>
      </c>
      <c r="L281" s="4" t="n">
        <v>7</v>
      </c>
      <c r="M281" s="4" t="n">
        <v>7</v>
      </c>
      <c r="N281" s="4" t="n">
        <v>11</v>
      </c>
      <c r="O281" s="4" t="n">
        <v>7</v>
      </c>
      <c r="P281" s="4" t="n">
        <v>7</v>
      </c>
      <c r="Q281" s="4" t="n">
        <v>2</v>
      </c>
      <c r="R281" s="20" t="n">
        <f aca="false">SUM(E281:Q281)</f>
        <v>64</v>
      </c>
      <c r="S281" s="2" t="n">
        <v>1421</v>
      </c>
      <c r="T281" s="21" t="n">
        <f aca="false">(R281/S281)*100</f>
        <v>4.50387051372273</v>
      </c>
      <c r="U281" s="20"/>
    </row>
    <row r="282" customFormat="false" ht="12.75" hidden="false" customHeight="false" outlineLevel="0" collapsed="false">
      <c r="A282" s="18" t="s">
        <v>600</v>
      </c>
      <c r="B282" s="18" t="s">
        <v>37</v>
      </c>
      <c r="C282" s="18" t="s">
        <v>677</v>
      </c>
      <c r="D282" s="19" t="s">
        <v>678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4</v>
      </c>
      <c r="K282" s="4" t="n">
        <v>7</v>
      </c>
      <c r="L282" s="4" t="n">
        <v>4</v>
      </c>
      <c r="M282" s="4" t="n">
        <v>2</v>
      </c>
      <c r="N282" s="4" t="n">
        <v>5</v>
      </c>
      <c r="O282" s="4" t="n">
        <v>4</v>
      </c>
      <c r="P282" s="4" t="n">
        <v>1</v>
      </c>
      <c r="Q282" s="4" t="n">
        <v>4</v>
      </c>
      <c r="R282" s="20" t="n">
        <f aca="false">SUM(E282:Q282)</f>
        <v>31</v>
      </c>
      <c r="S282" s="2" t="n">
        <v>359</v>
      </c>
      <c r="T282" s="21" t="n">
        <f aca="false">(R282/S282)*100</f>
        <v>8.63509749303621</v>
      </c>
      <c r="U282" s="20"/>
    </row>
    <row r="283" customFormat="false" ht="12.75" hidden="false" customHeight="false" outlineLevel="0" collapsed="false">
      <c r="A283" s="18" t="s">
        <v>85</v>
      </c>
      <c r="B283" s="18" t="s">
        <v>34</v>
      </c>
      <c r="C283" s="18" t="s">
        <v>679</v>
      </c>
      <c r="D283" s="19" t="s">
        <v>680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5</v>
      </c>
      <c r="J283" s="4" t="n">
        <v>2</v>
      </c>
      <c r="K283" s="4" t="n">
        <v>4</v>
      </c>
      <c r="L283" s="4" t="n">
        <v>7</v>
      </c>
      <c r="M283" s="4" t="n">
        <v>6</v>
      </c>
      <c r="N283" s="4" t="n">
        <v>0</v>
      </c>
      <c r="O283" s="4" t="n">
        <v>0</v>
      </c>
      <c r="P283" s="4" t="n">
        <v>0</v>
      </c>
      <c r="Q283" s="4" t="n">
        <v>0</v>
      </c>
      <c r="R283" s="20" t="n">
        <f aca="false">SUM(E283:Q283)</f>
        <v>24</v>
      </c>
      <c r="S283" s="2" t="n">
        <v>196</v>
      </c>
      <c r="T283" s="21" t="n">
        <f aca="false">(R283/S283)*100</f>
        <v>12.2448979591837</v>
      </c>
      <c r="U283" s="20"/>
    </row>
    <row r="284" customFormat="false" ht="12.75" hidden="false" customHeight="false" outlineLevel="0" collapsed="false">
      <c r="A284" s="18" t="s">
        <v>50</v>
      </c>
      <c r="B284" s="18" t="s">
        <v>37</v>
      </c>
      <c r="C284" s="18" t="s">
        <v>681</v>
      </c>
      <c r="D284" s="19" t="s">
        <v>682</v>
      </c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4</v>
      </c>
      <c r="J284" s="4" t="n">
        <v>3</v>
      </c>
      <c r="K284" s="4" t="n">
        <v>5</v>
      </c>
      <c r="L284" s="4" t="n">
        <v>2</v>
      </c>
      <c r="M284" s="4" t="n">
        <v>3</v>
      </c>
      <c r="N284" s="4" t="n">
        <v>3</v>
      </c>
      <c r="O284" s="4" t="n">
        <v>2</v>
      </c>
      <c r="P284" s="4" t="n">
        <v>0</v>
      </c>
      <c r="Q284" s="4" t="n">
        <v>3</v>
      </c>
      <c r="R284" s="20" t="n">
        <f aca="false">SUM(E284:Q284)</f>
        <v>25</v>
      </c>
      <c r="S284" s="2" t="n">
        <v>169</v>
      </c>
      <c r="T284" s="21" t="n">
        <f aca="false">(R284/S284)*100</f>
        <v>14.792899408284</v>
      </c>
      <c r="U284" s="20"/>
    </row>
    <row r="285" customFormat="false" ht="12.75" hidden="false" customHeight="false" outlineLevel="0" collapsed="false">
      <c r="A285" s="18" t="s">
        <v>77</v>
      </c>
      <c r="B285" s="18" t="s">
        <v>34</v>
      </c>
      <c r="C285" s="18" t="s">
        <v>683</v>
      </c>
      <c r="D285" s="19" t="s">
        <v>684</v>
      </c>
      <c r="E285" s="4" t="n">
        <v>0</v>
      </c>
      <c r="F285" s="4" t="n">
        <v>0</v>
      </c>
      <c r="G285" s="4" t="n">
        <v>0</v>
      </c>
      <c r="H285" s="4" t="n">
        <v>7</v>
      </c>
      <c r="I285" s="4" t="n">
        <v>6</v>
      </c>
      <c r="J285" s="4" t="n">
        <v>17</v>
      </c>
      <c r="K285" s="4" t="n">
        <v>11</v>
      </c>
      <c r="L285" s="4" t="n">
        <v>7</v>
      </c>
      <c r="M285" s="4" t="n">
        <v>11</v>
      </c>
      <c r="N285" s="4" t="n">
        <v>12</v>
      </c>
      <c r="O285" s="4" t="n">
        <v>16</v>
      </c>
      <c r="P285" s="4" t="n">
        <v>10</v>
      </c>
      <c r="Q285" s="4" t="n">
        <v>9</v>
      </c>
      <c r="R285" s="20" t="n">
        <f aca="false">SUM(E285:Q285)</f>
        <v>106</v>
      </c>
      <c r="S285" s="2" t="n">
        <v>1471</v>
      </c>
      <c r="T285" s="21" t="n">
        <f aca="false">(R285/S285)*100</f>
        <v>7.20598232494902</v>
      </c>
      <c r="U285" s="20"/>
    </row>
    <row r="286" customFormat="false" ht="12.75" hidden="false" customHeight="false" outlineLevel="0" collapsed="false">
      <c r="A286" s="18" t="s">
        <v>473</v>
      </c>
      <c r="B286" s="18" t="s">
        <v>41</v>
      </c>
      <c r="C286" s="18" t="s">
        <v>685</v>
      </c>
      <c r="D286" s="19" t="s">
        <v>686</v>
      </c>
      <c r="E286" s="4" t="n">
        <v>2</v>
      </c>
      <c r="F286" s="4" t="n">
        <v>2</v>
      </c>
      <c r="G286" s="4" t="n">
        <v>4</v>
      </c>
      <c r="H286" s="4" t="n">
        <v>4</v>
      </c>
      <c r="I286" s="4" t="n">
        <v>5</v>
      </c>
      <c r="J286" s="4" t="n">
        <v>2</v>
      </c>
      <c r="K286" s="4" t="n">
        <v>3</v>
      </c>
      <c r="L286" s="4" t="n">
        <v>3</v>
      </c>
      <c r="M286" s="4" t="n">
        <v>3</v>
      </c>
      <c r="N286" s="4" t="n">
        <v>3</v>
      </c>
      <c r="O286" s="4" t="n">
        <v>7</v>
      </c>
      <c r="P286" s="4" t="n">
        <v>6</v>
      </c>
      <c r="Q286" s="4" t="n">
        <v>7</v>
      </c>
      <c r="R286" s="20" t="n">
        <f aca="false">SUM(E286:Q286)</f>
        <v>51</v>
      </c>
      <c r="S286" s="2" t="n">
        <v>259</v>
      </c>
      <c r="T286" s="21" t="n">
        <f aca="false">(R286/S286)*100</f>
        <v>19.6911196911197</v>
      </c>
      <c r="U286" s="20"/>
    </row>
    <row r="287" customFormat="false" ht="12.75" hidden="false" customHeight="false" outlineLevel="0" collapsed="false">
      <c r="A287" s="18" t="s">
        <v>156</v>
      </c>
      <c r="B287" s="18" t="s">
        <v>23</v>
      </c>
      <c r="C287" s="18" t="s">
        <v>687</v>
      </c>
      <c r="D287" s="19" t="s">
        <v>688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5</v>
      </c>
      <c r="J287" s="4" t="n">
        <v>3</v>
      </c>
      <c r="K287" s="4" t="n">
        <v>6</v>
      </c>
      <c r="L287" s="4" t="n">
        <v>4</v>
      </c>
      <c r="M287" s="4" t="n">
        <v>6</v>
      </c>
      <c r="N287" s="4" t="n">
        <v>1</v>
      </c>
      <c r="O287" s="4" t="n">
        <v>0</v>
      </c>
      <c r="P287" s="4" t="n">
        <v>0</v>
      </c>
      <c r="Q287" s="4" t="n">
        <v>0</v>
      </c>
      <c r="R287" s="20" t="n">
        <f aca="false">SUM(E287:Q287)</f>
        <v>25</v>
      </c>
      <c r="S287" s="2" t="n">
        <v>431</v>
      </c>
      <c r="T287" s="21" t="n">
        <f aca="false">(R287/S287)*100</f>
        <v>5.80046403712297</v>
      </c>
      <c r="U287" s="20"/>
    </row>
    <row r="288" customFormat="false" ht="12.75" hidden="false" customHeight="false" outlineLevel="0" collapsed="false">
      <c r="A288" s="18" t="s">
        <v>407</v>
      </c>
      <c r="B288" s="18" t="s">
        <v>139</v>
      </c>
      <c r="C288" s="18" t="s">
        <v>689</v>
      </c>
      <c r="D288" s="19" t="s">
        <v>690</v>
      </c>
      <c r="E288" s="4" t="n">
        <v>0</v>
      </c>
      <c r="F288" s="4" t="n">
        <v>0</v>
      </c>
      <c r="G288" s="4" t="n">
        <v>0</v>
      </c>
      <c r="H288" s="4" t="n">
        <v>0</v>
      </c>
      <c r="I288" s="4" t="n">
        <v>6</v>
      </c>
      <c r="J288" s="4" t="n">
        <v>5</v>
      </c>
      <c r="K288" s="4" t="n">
        <v>1</v>
      </c>
      <c r="L288" s="4" t="n">
        <v>0</v>
      </c>
      <c r="M288" s="4" t="n">
        <v>10</v>
      </c>
      <c r="N288" s="4" t="n">
        <v>4</v>
      </c>
      <c r="O288" s="4" t="n">
        <v>8</v>
      </c>
      <c r="P288" s="4" t="n">
        <v>9</v>
      </c>
      <c r="Q288" s="4" t="n">
        <v>8</v>
      </c>
      <c r="R288" s="20" t="n">
        <f aca="false">SUM(E288:Q288)</f>
        <v>51</v>
      </c>
      <c r="S288" s="2" t="n">
        <v>996</v>
      </c>
      <c r="T288" s="21" t="n">
        <f aca="false">(R288/S288)*100</f>
        <v>5.12048192771084</v>
      </c>
      <c r="U288" s="20"/>
    </row>
    <row r="289" customFormat="false" ht="12.75" hidden="false" customHeight="false" outlineLevel="0" collapsed="false">
      <c r="A289" s="18" t="s">
        <v>207</v>
      </c>
      <c r="B289" s="18" t="s">
        <v>71</v>
      </c>
      <c r="C289" s="18" t="s">
        <v>691</v>
      </c>
      <c r="D289" s="19" t="s">
        <v>692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1</v>
      </c>
      <c r="J289" s="4" t="n">
        <v>1</v>
      </c>
      <c r="K289" s="4" t="n">
        <v>6</v>
      </c>
      <c r="L289" s="4" t="n">
        <v>7</v>
      </c>
      <c r="M289" s="4" t="n">
        <v>8</v>
      </c>
      <c r="N289" s="4" t="n">
        <v>8</v>
      </c>
      <c r="O289" s="4" t="n">
        <v>0</v>
      </c>
      <c r="P289" s="4" t="n">
        <v>1</v>
      </c>
      <c r="Q289" s="4" t="n">
        <v>1</v>
      </c>
      <c r="R289" s="20" t="n">
        <f aca="false">SUM(E289:Q289)</f>
        <v>33</v>
      </c>
      <c r="S289" s="2" t="n">
        <v>1049</v>
      </c>
      <c r="T289" s="21" t="n">
        <f aca="false">(R289/S289)*100</f>
        <v>3.14585319351764</v>
      </c>
      <c r="U289" s="20"/>
    </row>
    <row r="290" customFormat="false" ht="12.75" hidden="false" customHeight="false" outlineLevel="0" collapsed="false">
      <c r="A290" s="18" t="s">
        <v>693</v>
      </c>
      <c r="B290" s="18" t="s">
        <v>139</v>
      </c>
      <c r="C290" s="18" t="s">
        <v>694</v>
      </c>
      <c r="D290" s="19" t="s">
        <v>695</v>
      </c>
      <c r="E290" s="4" t="n">
        <v>0</v>
      </c>
      <c r="F290" s="4" t="n">
        <v>1</v>
      </c>
      <c r="G290" s="4" t="n">
        <v>0</v>
      </c>
      <c r="H290" s="4" t="n">
        <v>7</v>
      </c>
      <c r="I290" s="4" t="n">
        <v>6</v>
      </c>
      <c r="J290" s="4" t="n">
        <v>7</v>
      </c>
      <c r="K290" s="4" t="n">
        <v>6</v>
      </c>
      <c r="L290" s="4" t="n">
        <v>3</v>
      </c>
      <c r="M290" s="4" t="n">
        <v>5</v>
      </c>
      <c r="N290" s="4" t="n">
        <v>4</v>
      </c>
      <c r="O290" s="4" t="n">
        <v>5</v>
      </c>
      <c r="P290" s="4" t="n">
        <v>5</v>
      </c>
      <c r="Q290" s="4" t="n">
        <v>4</v>
      </c>
      <c r="R290" s="20" t="n">
        <f aca="false">SUM(E290:Q290)</f>
        <v>53</v>
      </c>
      <c r="S290" s="2" t="n">
        <v>871</v>
      </c>
      <c r="T290" s="21" t="n">
        <f aca="false">(R290/S290)*100</f>
        <v>6.0849598163031</v>
      </c>
      <c r="U290" s="20"/>
    </row>
    <row r="291" customFormat="false" ht="12.75" hidden="false" customHeight="false" outlineLevel="0" collapsed="false">
      <c r="A291" s="18" t="s">
        <v>337</v>
      </c>
      <c r="B291" s="18" t="s">
        <v>71</v>
      </c>
      <c r="C291" s="18" t="s">
        <v>696</v>
      </c>
      <c r="D291" s="19" t="s">
        <v>697</v>
      </c>
      <c r="E291" s="4" t="n">
        <v>0</v>
      </c>
      <c r="F291" s="4" t="n">
        <v>0</v>
      </c>
      <c r="G291" s="4" t="n">
        <v>0</v>
      </c>
      <c r="H291" s="4" t="n">
        <v>0</v>
      </c>
      <c r="I291" s="4" t="n">
        <v>5</v>
      </c>
      <c r="J291" s="4" t="n">
        <v>1</v>
      </c>
      <c r="K291" s="4" t="n">
        <v>6</v>
      </c>
      <c r="L291" s="4" t="n">
        <v>4</v>
      </c>
      <c r="M291" s="4" t="n">
        <v>9</v>
      </c>
      <c r="N291" s="4" t="n">
        <v>2</v>
      </c>
      <c r="O291" s="4" t="n">
        <v>7</v>
      </c>
      <c r="P291" s="4" t="n">
        <v>5</v>
      </c>
      <c r="Q291" s="4" t="n">
        <v>8</v>
      </c>
      <c r="R291" s="20" t="n">
        <f aca="false">SUM(E291:Q291)</f>
        <v>47</v>
      </c>
      <c r="S291" s="2" t="n">
        <v>361</v>
      </c>
      <c r="T291" s="21" t="n">
        <f aca="false">(R291/S291)*100</f>
        <v>13.0193905817175</v>
      </c>
      <c r="U291" s="20"/>
    </row>
    <row r="292" customFormat="false" ht="12.75" hidden="false" customHeight="false" outlineLevel="0" collapsed="false">
      <c r="A292" s="18" t="s">
        <v>448</v>
      </c>
      <c r="B292" s="18" t="s">
        <v>41</v>
      </c>
      <c r="C292" s="18" t="s">
        <v>698</v>
      </c>
      <c r="D292" s="19" t="s">
        <v>699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6</v>
      </c>
      <c r="J292" s="4" t="n">
        <v>2</v>
      </c>
      <c r="K292" s="4" t="n">
        <v>1</v>
      </c>
      <c r="L292" s="4" t="n">
        <v>6</v>
      </c>
      <c r="M292" s="4" t="n">
        <v>6</v>
      </c>
      <c r="N292" s="4" t="n">
        <v>4</v>
      </c>
      <c r="O292" s="4" t="n">
        <v>5</v>
      </c>
      <c r="P292" s="4" t="n">
        <v>2</v>
      </c>
      <c r="Q292" s="4" t="n">
        <v>4</v>
      </c>
      <c r="R292" s="20" t="n">
        <f aca="false">SUM(E292:Q292)</f>
        <v>36</v>
      </c>
      <c r="S292" s="2" t="n">
        <v>642</v>
      </c>
      <c r="T292" s="21" t="n">
        <f aca="false">(R292/S292)*100</f>
        <v>5.60747663551402</v>
      </c>
      <c r="U292" s="20"/>
    </row>
    <row r="293" customFormat="false" ht="12.75" hidden="false" customHeight="false" outlineLevel="0" collapsed="false">
      <c r="A293" s="18" t="s">
        <v>138</v>
      </c>
      <c r="B293" s="18" t="s">
        <v>139</v>
      </c>
      <c r="C293" s="18" t="s">
        <v>700</v>
      </c>
      <c r="D293" s="19" t="s">
        <v>701</v>
      </c>
      <c r="E293" s="4" t="n">
        <v>0</v>
      </c>
      <c r="F293" s="4" t="n">
        <v>0</v>
      </c>
      <c r="G293" s="4" t="n">
        <v>8</v>
      </c>
      <c r="H293" s="4" t="n">
        <v>8</v>
      </c>
      <c r="I293" s="4" t="n">
        <v>10</v>
      </c>
      <c r="J293" s="4" t="n">
        <v>9</v>
      </c>
      <c r="K293" s="4" t="n">
        <v>5</v>
      </c>
      <c r="L293" s="4" t="n">
        <v>5</v>
      </c>
      <c r="M293" s="4" t="n">
        <v>8</v>
      </c>
      <c r="N293" s="4" t="n">
        <v>0</v>
      </c>
      <c r="O293" s="4" t="n">
        <v>0</v>
      </c>
      <c r="P293" s="4" t="n">
        <v>0</v>
      </c>
      <c r="Q293" s="4" t="n">
        <v>0</v>
      </c>
      <c r="R293" s="20" t="n">
        <f aca="false">SUM(E293:Q293)</f>
        <v>53</v>
      </c>
      <c r="S293" s="2" t="n">
        <v>1031</v>
      </c>
      <c r="T293" s="21" t="n">
        <f aca="false">(R293/S293)*100</f>
        <v>5.14064015518914</v>
      </c>
      <c r="U293" s="20"/>
    </row>
    <row r="294" customFormat="false" ht="12.75" hidden="false" customHeight="false" outlineLevel="0" collapsed="false">
      <c r="A294" s="18" t="s">
        <v>27</v>
      </c>
      <c r="B294" s="18" t="s">
        <v>37</v>
      </c>
      <c r="C294" s="18" t="s">
        <v>702</v>
      </c>
      <c r="D294" s="19" t="s">
        <v>703</v>
      </c>
      <c r="E294" s="4" t="n">
        <v>0</v>
      </c>
      <c r="F294" s="4" t="n">
        <v>0</v>
      </c>
      <c r="G294" s="4" t="n">
        <v>0</v>
      </c>
      <c r="H294" s="4" t="n">
        <v>0</v>
      </c>
      <c r="I294" s="4" t="n">
        <v>3</v>
      </c>
      <c r="J294" s="4" t="n">
        <v>4</v>
      </c>
      <c r="K294" s="4" t="n">
        <v>3</v>
      </c>
      <c r="L294" s="4" t="n">
        <v>2</v>
      </c>
      <c r="M294" s="4" t="n">
        <v>9</v>
      </c>
      <c r="N294" s="4" t="n">
        <v>10</v>
      </c>
      <c r="O294" s="4" t="n">
        <v>10</v>
      </c>
      <c r="P294" s="4" t="n">
        <v>8</v>
      </c>
      <c r="Q294" s="4" t="n">
        <v>8</v>
      </c>
      <c r="R294" s="20" t="n">
        <f aca="false">SUM(E294:Q294)</f>
        <v>57</v>
      </c>
      <c r="S294" s="2" t="n">
        <v>589</v>
      </c>
      <c r="T294" s="21" t="n">
        <f aca="false">(R294/S294)*100</f>
        <v>9.67741935483871</v>
      </c>
      <c r="U294" s="20"/>
    </row>
    <row r="295" customFormat="false" ht="12.75" hidden="false" customHeight="false" outlineLevel="0" collapsed="false">
      <c r="A295" s="18" t="s">
        <v>77</v>
      </c>
      <c r="B295" s="18" t="s">
        <v>34</v>
      </c>
      <c r="C295" s="18" t="s">
        <v>704</v>
      </c>
      <c r="D295" s="19" t="s">
        <v>705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4</v>
      </c>
      <c r="J295" s="4" t="n">
        <v>39</v>
      </c>
      <c r="K295" s="4" t="n">
        <v>131</v>
      </c>
      <c r="L295" s="4" t="n">
        <v>102</v>
      </c>
      <c r="M295" s="4" t="n">
        <v>135</v>
      </c>
      <c r="N295" s="4" t="n">
        <v>150</v>
      </c>
      <c r="O295" s="4" t="n">
        <v>116</v>
      </c>
      <c r="P295" s="4" t="n">
        <v>95</v>
      </c>
      <c r="Q295" s="4" t="n">
        <v>15</v>
      </c>
      <c r="R295" s="20" t="n">
        <f aca="false">SUM(E295:Q295)</f>
        <v>787</v>
      </c>
      <c r="S295" s="2" t="n">
        <v>13445</v>
      </c>
      <c r="T295" s="21" t="n">
        <f aca="false">(R295/S295)*100</f>
        <v>5.85347712904425</v>
      </c>
      <c r="U295" s="20"/>
    </row>
    <row r="296" customFormat="false" ht="12.75" hidden="false" customHeight="false" outlineLevel="0" collapsed="false">
      <c r="A296" s="18" t="s">
        <v>71</v>
      </c>
      <c r="B296" s="18" t="s">
        <v>37</v>
      </c>
      <c r="C296" s="18" t="s">
        <v>706</v>
      </c>
      <c r="D296" s="19" t="s">
        <v>707</v>
      </c>
      <c r="E296" s="4" t="n">
        <v>0</v>
      </c>
      <c r="F296" s="4" t="n">
        <v>0</v>
      </c>
      <c r="G296" s="4" t="n">
        <v>0</v>
      </c>
      <c r="H296" s="4" t="n">
        <v>4</v>
      </c>
      <c r="I296" s="4" t="n">
        <v>5</v>
      </c>
      <c r="J296" s="4" t="n">
        <v>5</v>
      </c>
      <c r="K296" s="4" t="n">
        <v>7</v>
      </c>
      <c r="L296" s="4" t="n">
        <v>6</v>
      </c>
      <c r="M296" s="4" t="n">
        <v>4</v>
      </c>
      <c r="N296" s="4" t="n">
        <v>10</v>
      </c>
      <c r="O296" s="4" t="n">
        <v>7</v>
      </c>
      <c r="P296" s="4" t="n">
        <v>6</v>
      </c>
      <c r="Q296" s="4" t="n">
        <v>2</v>
      </c>
      <c r="R296" s="20" t="n">
        <f aca="false">SUM(E296:Q296)</f>
        <v>56</v>
      </c>
      <c r="S296" s="2" t="n">
        <v>514</v>
      </c>
      <c r="T296" s="21" t="n">
        <f aca="false">(R296/S296)*100</f>
        <v>10.8949416342412</v>
      </c>
      <c r="U296" s="20"/>
    </row>
    <row r="297" customFormat="false" ht="12.75" hidden="false" customHeight="false" outlineLevel="0" collapsed="false">
      <c r="A297" s="18" t="s">
        <v>217</v>
      </c>
      <c r="B297" s="18" t="s">
        <v>37</v>
      </c>
      <c r="C297" s="18" t="s">
        <v>708</v>
      </c>
      <c r="D297" s="19" t="s">
        <v>709</v>
      </c>
      <c r="E297" s="4" t="n">
        <v>0</v>
      </c>
      <c r="F297" s="4" t="n">
        <v>0</v>
      </c>
      <c r="G297" s="4" t="n">
        <v>0</v>
      </c>
      <c r="H297" s="4" t="n">
        <v>1</v>
      </c>
      <c r="I297" s="4" t="n">
        <v>2</v>
      </c>
      <c r="J297" s="4" t="n">
        <v>3</v>
      </c>
      <c r="K297" s="4" t="n">
        <v>1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20" t="n">
        <f aca="false">SUM(E297:Q297)</f>
        <v>7</v>
      </c>
      <c r="S297" s="2" t="n">
        <v>60</v>
      </c>
      <c r="T297" s="21" t="n">
        <f aca="false">(R297/S297)*100</f>
        <v>11.6666666666667</v>
      </c>
      <c r="U297" s="20"/>
    </row>
    <row r="298" customFormat="false" ht="12.75" hidden="false" customHeight="false" outlineLevel="0" collapsed="false">
      <c r="A298" s="18" t="s">
        <v>220</v>
      </c>
      <c r="B298" s="18" t="s">
        <v>45</v>
      </c>
      <c r="C298" s="18" t="s">
        <v>710</v>
      </c>
      <c r="D298" s="19" t="s">
        <v>711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8</v>
      </c>
      <c r="L298" s="4" t="n">
        <v>5</v>
      </c>
      <c r="M298" s="4" t="n">
        <v>8</v>
      </c>
      <c r="N298" s="4" t="n">
        <v>5</v>
      </c>
      <c r="O298" s="4" t="n">
        <v>2</v>
      </c>
      <c r="P298" s="4" t="n">
        <v>5</v>
      </c>
      <c r="Q298" s="4" t="n">
        <v>8</v>
      </c>
      <c r="R298" s="20" t="n">
        <f aca="false">SUM(E298:Q298)</f>
        <v>41</v>
      </c>
      <c r="S298" s="2" t="n">
        <v>1225</v>
      </c>
      <c r="T298" s="21" t="n">
        <f aca="false">(R298/S298)*100</f>
        <v>3.3469387755102</v>
      </c>
      <c r="U298" s="20"/>
    </row>
    <row r="299" customFormat="false" ht="12.75" hidden="false" customHeight="false" outlineLevel="0" collapsed="false">
      <c r="A299" s="18" t="s">
        <v>166</v>
      </c>
      <c r="B299" s="18" t="s">
        <v>27</v>
      </c>
      <c r="C299" s="18" t="s">
        <v>712</v>
      </c>
      <c r="D299" s="19" t="s">
        <v>713</v>
      </c>
      <c r="E299" s="4" t="n">
        <v>0</v>
      </c>
      <c r="F299" s="4" t="n">
        <v>0</v>
      </c>
      <c r="G299" s="4" t="n">
        <v>0</v>
      </c>
      <c r="H299" s="4" t="n">
        <v>1</v>
      </c>
      <c r="I299" s="4" t="n">
        <v>0</v>
      </c>
      <c r="J299" s="4" t="n">
        <v>2</v>
      </c>
      <c r="K299" s="4" t="n">
        <v>5</v>
      </c>
      <c r="L299" s="4" t="n">
        <v>10</v>
      </c>
      <c r="M299" s="4" t="n">
        <v>6</v>
      </c>
      <c r="N299" s="4" t="n">
        <v>6</v>
      </c>
      <c r="O299" s="4" t="n">
        <v>3</v>
      </c>
      <c r="P299" s="4" t="n">
        <v>7</v>
      </c>
      <c r="Q299" s="4" t="n">
        <v>4</v>
      </c>
      <c r="R299" s="20" t="n">
        <f aca="false">SUM(E299:Q299)</f>
        <v>44</v>
      </c>
      <c r="S299" s="2" t="n">
        <v>511</v>
      </c>
      <c r="T299" s="21" t="n">
        <f aca="false">(R299/S299)*100</f>
        <v>8.6105675146771</v>
      </c>
      <c r="U299" s="20"/>
    </row>
    <row r="300" customFormat="false" ht="12.75" hidden="false" customHeight="false" outlineLevel="0" collapsed="false">
      <c r="A300" s="18" t="s">
        <v>579</v>
      </c>
      <c r="B300" s="18" t="s">
        <v>37</v>
      </c>
      <c r="C300" s="18" t="s">
        <v>714</v>
      </c>
      <c r="D300" s="19" t="s">
        <v>715</v>
      </c>
      <c r="E300" s="4" t="n">
        <v>0</v>
      </c>
      <c r="F300" s="4" t="n">
        <v>0</v>
      </c>
      <c r="G300" s="4" t="n">
        <v>0</v>
      </c>
      <c r="H300" s="4" t="n">
        <v>0</v>
      </c>
      <c r="I300" s="4" t="n">
        <v>8</v>
      </c>
      <c r="J300" s="4" t="n">
        <v>13</v>
      </c>
      <c r="K300" s="4" t="n">
        <v>8</v>
      </c>
      <c r="L300" s="4" t="n">
        <v>8</v>
      </c>
      <c r="M300" s="4" t="n">
        <v>7</v>
      </c>
      <c r="N300" s="4" t="n">
        <v>17</v>
      </c>
      <c r="O300" s="4" t="n">
        <v>0</v>
      </c>
      <c r="P300" s="4" t="n">
        <v>2</v>
      </c>
      <c r="Q300" s="4" t="n">
        <v>0</v>
      </c>
      <c r="R300" s="20" t="n">
        <f aca="false">SUM(E300:Q300)</f>
        <v>63</v>
      </c>
      <c r="S300" s="2" t="n">
        <v>787</v>
      </c>
      <c r="T300" s="21" t="n">
        <f aca="false">(R300/S300)*100</f>
        <v>8.00508259212198</v>
      </c>
      <c r="U300" s="20"/>
    </row>
    <row r="301" customFormat="false" ht="12.75" hidden="false" customHeight="false" outlineLevel="0" collapsed="false">
      <c r="A301" s="18" t="s">
        <v>342</v>
      </c>
      <c r="B301" s="18" t="s">
        <v>37</v>
      </c>
      <c r="C301" s="18" t="s">
        <v>716</v>
      </c>
      <c r="D301" s="19" t="s">
        <v>717</v>
      </c>
      <c r="E301" s="4" t="n">
        <v>0</v>
      </c>
      <c r="F301" s="4" t="n">
        <v>0</v>
      </c>
      <c r="G301" s="4" t="n">
        <v>0</v>
      </c>
      <c r="H301" s="4" t="n">
        <v>0</v>
      </c>
      <c r="I301" s="4" t="n">
        <v>7</v>
      </c>
      <c r="J301" s="4" t="n">
        <v>4</v>
      </c>
      <c r="K301" s="4" t="n">
        <v>8</v>
      </c>
      <c r="L301" s="4" t="n">
        <v>7</v>
      </c>
      <c r="M301" s="4" t="n">
        <v>9</v>
      </c>
      <c r="N301" s="4" t="n">
        <v>3</v>
      </c>
      <c r="O301" s="4" t="n">
        <v>3</v>
      </c>
      <c r="P301" s="4" t="n">
        <v>6</v>
      </c>
      <c r="Q301" s="4" t="n">
        <v>5</v>
      </c>
      <c r="R301" s="20" t="n">
        <f aca="false">SUM(E301:Q301)</f>
        <v>52</v>
      </c>
      <c r="S301" s="2" t="n">
        <v>572</v>
      </c>
      <c r="T301" s="21" t="n">
        <f aca="false">(R301/S301)*100</f>
        <v>9.09090909090909</v>
      </c>
      <c r="U301" s="20"/>
    </row>
    <row r="302" customFormat="false" ht="12.75" hidden="false" customHeight="false" outlineLevel="0" collapsed="false">
      <c r="A302" s="18" t="s">
        <v>207</v>
      </c>
      <c r="B302" s="18" t="s">
        <v>71</v>
      </c>
      <c r="C302" s="18" t="s">
        <v>718</v>
      </c>
      <c r="D302" s="19" t="s">
        <v>719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3</v>
      </c>
      <c r="K302" s="4" t="n">
        <v>1</v>
      </c>
      <c r="L302" s="4" t="n">
        <v>1</v>
      </c>
      <c r="M302" s="4" t="n">
        <v>0</v>
      </c>
      <c r="N302" s="4" t="n">
        <v>2</v>
      </c>
      <c r="O302" s="4" t="n">
        <v>4</v>
      </c>
      <c r="P302" s="4" t="n">
        <v>4</v>
      </c>
      <c r="Q302" s="4" t="n">
        <v>5</v>
      </c>
      <c r="R302" s="20" t="n">
        <f aca="false">SUM(E302:Q302)</f>
        <v>20</v>
      </c>
      <c r="S302" s="2" t="n">
        <v>210</v>
      </c>
      <c r="T302" s="21" t="n">
        <f aca="false">(R302/S302)*100</f>
        <v>9.52380952380952</v>
      </c>
      <c r="U302" s="20"/>
    </row>
    <row r="303" customFormat="false" ht="12.75" hidden="false" customHeight="false" outlineLevel="0" collapsed="false">
      <c r="A303" s="18" t="s">
        <v>380</v>
      </c>
      <c r="B303" s="18" t="s">
        <v>23</v>
      </c>
      <c r="C303" s="18" t="s">
        <v>720</v>
      </c>
      <c r="D303" s="19" t="s">
        <v>721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2</v>
      </c>
      <c r="J303" s="4" t="n">
        <v>18</v>
      </c>
      <c r="K303" s="4" t="n">
        <v>8</v>
      </c>
      <c r="L303" s="4" t="n">
        <v>7</v>
      </c>
      <c r="M303" s="4" t="n">
        <v>6</v>
      </c>
      <c r="N303" s="4" t="n">
        <v>8</v>
      </c>
      <c r="O303" s="4" t="n">
        <v>15</v>
      </c>
      <c r="P303" s="4" t="n">
        <v>12</v>
      </c>
      <c r="Q303" s="4" t="n">
        <v>6</v>
      </c>
      <c r="R303" s="20" t="n">
        <f aca="false">SUM(E303:Q303)</f>
        <v>82</v>
      </c>
      <c r="S303" s="2" t="n">
        <v>1531</v>
      </c>
      <c r="T303" s="21" t="n">
        <f aca="false">(R303/S303)*100</f>
        <v>5.35597648595689</v>
      </c>
      <c r="U303" s="20"/>
    </row>
    <row r="304" customFormat="false" ht="12.75" hidden="false" customHeight="false" outlineLevel="0" collapsed="false">
      <c r="A304" s="18" t="s">
        <v>407</v>
      </c>
      <c r="B304" s="18" t="s">
        <v>139</v>
      </c>
      <c r="C304" s="18" t="s">
        <v>722</v>
      </c>
      <c r="D304" s="19" t="s">
        <v>723</v>
      </c>
      <c r="E304" s="4" t="n">
        <v>0</v>
      </c>
      <c r="F304" s="4" t="n">
        <v>1</v>
      </c>
      <c r="G304" s="4" t="n">
        <v>4</v>
      </c>
      <c r="H304" s="4" t="n">
        <v>5</v>
      </c>
      <c r="I304" s="4" t="n">
        <v>6</v>
      </c>
      <c r="J304" s="4" t="n">
        <v>7</v>
      </c>
      <c r="K304" s="4" t="n">
        <v>6</v>
      </c>
      <c r="L304" s="4" t="n">
        <v>5</v>
      </c>
      <c r="M304" s="4" t="n">
        <v>5</v>
      </c>
      <c r="N304" s="4" t="n">
        <v>7</v>
      </c>
      <c r="O304" s="4" t="n">
        <v>5</v>
      </c>
      <c r="P304" s="4" t="n">
        <v>4</v>
      </c>
      <c r="Q304" s="4" t="n">
        <v>2</v>
      </c>
      <c r="R304" s="20" t="n">
        <f aca="false">SUM(E304:Q304)</f>
        <v>57</v>
      </c>
      <c r="S304" s="2" t="n">
        <v>644</v>
      </c>
      <c r="T304" s="21" t="n">
        <f aca="false">(R304/S304)*100</f>
        <v>8.85093167701863</v>
      </c>
      <c r="U304" s="20"/>
    </row>
    <row r="305" customFormat="false" ht="12.75" hidden="false" customHeight="false" outlineLevel="0" collapsed="false">
      <c r="A305" s="18" t="s">
        <v>262</v>
      </c>
      <c r="B305" s="18" t="s">
        <v>54</v>
      </c>
      <c r="C305" s="18" t="s">
        <v>724</v>
      </c>
      <c r="D305" s="19" t="s">
        <v>725</v>
      </c>
      <c r="E305" s="4" t="n">
        <v>0</v>
      </c>
      <c r="F305" s="4" t="n">
        <v>0</v>
      </c>
      <c r="G305" s="4" t="n">
        <v>1</v>
      </c>
      <c r="H305" s="4" t="n">
        <v>9</v>
      </c>
      <c r="I305" s="4" t="n">
        <v>3</v>
      </c>
      <c r="J305" s="4" t="n">
        <v>6</v>
      </c>
      <c r="K305" s="4" t="n">
        <v>10</v>
      </c>
      <c r="L305" s="4" t="n">
        <v>6</v>
      </c>
      <c r="M305" s="4" t="n">
        <v>5</v>
      </c>
      <c r="N305" s="4" t="n">
        <v>13</v>
      </c>
      <c r="O305" s="4" t="n">
        <v>21</v>
      </c>
      <c r="P305" s="4" t="n">
        <v>11</v>
      </c>
      <c r="Q305" s="4" t="n">
        <v>11</v>
      </c>
      <c r="R305" s="20" t="n">
        <f aca="false">SUM(E305:Q305)</f>
        <v>96</v>
      </c>
      <c r="S305" s="2" t="n">
        <v>555</v>
      </c>
      <c r="T305" s="21" t="n">
        <f aca="false">(R305/S305)*100</f>
        <v>17.2972972972973</v>
      </c>
      <c r="U305" s="20"/>
    </row>
    <row r="306" customFormat="false" ht="12.75" hidden="false" customHeight="false" outlineLevel="0" collapsed="false">
      <c r="A306" s="18" t="s">
        <v>74</v>
      </c>
      <c r="B306" s="18" t="s">
        <v>27</v>
      </c>
      <c r="C306" s="18" t="s">
        <v>726</v>
      </c>
      <c r="D306" s="19" t="s">
        <v>727</v>
      </c>
      <c r="E306" s="4" t="n">
        <v>0</v>
      </c>
      <c r="F306" s="4" t="n">
        <v>7</v>
      </c>
      <c r="G306" s="4" t="n">
        <v>24</v>
      </c>
      <c r="H306" s="4" t="n">
        <v>6</v>
      </c>
      <c r="I306" s="4" t="n">
        <v>40</v>
      </c>
      <c r="J306" s="4" t="n">
        <v>36</v>
      </c>
      <c r="K306" s="4" t="n">
        <v>47</v>
      </c>
      <c r="L306" s="4" t="n">
        <v>36</v>
      </c>
      <c r="M306" s="4" t="n">
        <v>31</v>
      </c>
      <c r="N306" s="4" t="n">
        <v>21</v>
      </c>
      <c r="O306" s="4" t="n">
        <v>28</v>
      </c>
      <c r="P306" s="4" t="n">
        <v>32</v>
      </c>
      <c r="Q306" s="4" t="n">
        <v>33</v>
      </c>
      <c r="R306" s="20" t="n">
        <f aca="false">SUM(E306:Q306)</f>
        <v>341</v>
      </c>
      <c r="S306" s="2" t="n">
        <v>5723</v>
      </c>
      <c r="T306" s="21" t="n">
        <f aca="false">(R306/S306)*100</f>
        <v>5.95841341953521</v>
      </c>
      <c r="U306" s="20"/>
    </row>
    <row r="307" customFormat="false" ht="12.75" hidden="false" customHeight="false" outlineLevel="0" collapsed="false">
      <c r="A307" s="18" t="s">
        <v>217</v>
      </c>
      <c r="B307" s="18" t="s">
        <v>37</v>
      </c>
      <c r="C307" s="18" t="s">
        <v>728</v>
      </c>
      <c r="D307" s="19" t="s">
        <v>729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5</v>
      </c>
      <c r="J307" s="4" t="n">
        <v>7</v>
      </c>
      <c r="K307" s="4" t="n">
        <v>20</v>
      </c>
      <c r="L307" s="4" t="n">
        <v>21</v>
      </c>
      <c r="M307" s="4" t="n">
        <v>28</v>
      </c>
      <c r="N307" s="4" t="n">
        <v>19</v>
      </c>
      <c r="O307" s="4" t="n">
        <v>8</v>
      </c>
      <c r="P307" s="4" t="n">
        <v>10</v>
      </c>
      <c r="Q307" s="4" t="n">
        <v>16</v>
      </c>
      <c r="R307" s="20" t="n">
        <f aca="false">SUM(E307:Q307)</f>
        <v>134</v>
      </c>
      <c r="S307" s="2" t="n">
        <v>1981</v>
      </c>
      <c r="T307" s="21" t="n">
        <f aca="false">(R307/S307)*100</f>
        <v>6.76426047450782</v>
      </c>
      <c r="U307" s="20"/>
    </row>
    <row r="308" customFormat="false" ht="12.75" hidden="false" customHeight="false" outlineLevel="0" collapsed="false">
      <c r="A308" s="18" t="s">
        <v>404</v>
      </c>
      <c r="B308" s="18" t="s">
        <v>37</v>
      </c>
      <c r="C308" s="18" t="s">
        <v>730</v>
      </c>
      <c r="D308" s="19" t="s">
        <v>731</v>
      </c>
      <c r="E308" s="4" t="n">
        <v>0</v>
      </c>
      <c r="F308" s="4" t="n">
        <v>0</v>
      </c>
      <c r="G308" s="4" t="n">
        <v>0</v>
      </c>
      <c r="H308" s="4" t="n">
        <v>10</v>
      </c>
      <c r="I308" s="4" t="n">
        <v>11</v>
      </c>
      <c r="J308" s="4" t="n">
        <v>10</v>
      </c>
      <c r="K308" s="4" t="n">
        <v>11</v>
      </c>
      <c r="L308" s="4" t="n">
        <v>12</v>
      </c>
      <c r="M308" s="4" t="n">
        <v>13</v>
      </c>
      <c r="N308" s="4" t="n">
        <v>10</v>
      </c>
      <c r="O308" s="4" t="n">
        <v>13</v>
      </c>
      <c r="P308" s="4" t="n">
        <v>13</v>
      </c>
      <c r="Q308" s="4" t="n">
        <v>12</v>
      </c>
      <c r="R308" s="20" t="n">
        <f aca="false">SUM(E308:Q308)</f>
        <v>115</v>
      </c>
      <c r="S308" s="2" t="n">
        <v>1293</v>
      </c>
      <c r="T308" s="21" t="n">
        <f aca="false">(R308/S308)*100</f>
        <v>8.89404485692189</v>
      </c>
      <c r="U308" s="20"/>
    </row>
    <row r="309" customFormat="false" ht="12.75" hidden="false" customHeight="false" outlineLevel="0" collapsed="false">
      <c r="A309" s="18" t="s">
        <v>44</v>
      </c>
      <c r="B309" s="18" t="s">
        <v>45</v>
      </c>
      <c r="C309" s="18" t="s">
        <v>732</v>
      </c>
      <c r="D309" s="19" t="s">
        <v>733</v>
      </c>
      <c r="E309" s="4" t="n">
        <v>0</v>
      </c>
      <c r="F309" s="4" t="n">
        <v>0</v>
      </c>
      <c r="G309" s="4" t="n">
        <v>6</v>
      </c>
      <c r="H309" s="4" t="n">
        <v>7</v>
      </c>
      <c r="I309" s="4" t="n">
        <v>5</v>
      </c>
      <c r="J309" s="4" t="n">
        <v>7</v>
      </c>
      <c r="K309" s="4" t="n">
        <v>8</v>
      </c>
      <c r="L309" s="4" t="n">
        <v>0</v>
      </c>
      <c r="M309" s="4" t="n">
        <v>0</v>
      </c>
      <c r="N309" s="4" t="n">
        <v>0</v>
      </c>
      <c r="O309" s="4" t="n">
        <v>1</v>
      </c>
      <c r="P309" s="4" t="n">
        <v>3</v>
      </c>
      <c r="Q309" s="4" t="n">
        <v>1</v>
      </c>
      <c r="R309" s="20" t="n">
        <f aca="false">SUM(E309:Q309)</f>
        <v>38</v>
      </c>
      <c r="S309" s="2" t="n">
        <v>434</v>
      </c>
      <c r="T309" s="21" t="n">
        <f aca="false">(R309/S309)*100</f>
        <v>8.75576036866359</v>
      </c>
      <c r="U309" s="20"/>
    </row>
    <row r="310" customFormat="false" ht="12.75" hidden="false" customHeight="false" outlineLevel="0" collapsed="false">
      <c r="A310" s="18" t="s">
        <v>648</v>
      </c>
      <c r="B310" s="18" t="s">
        <v>111</v>
      </c>
      <c r="C310" s="18" t="s">
        <v>734</v>
      </c>
      <c r="D310" s="19" t="s">
        <v>735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1</v>
      </c>
      <c r="M310" s="4" t="n">
        <v>6</v>
      </c>
      <c r="N310" s="4" t="n">
        <v>0</v>
      </c>
      <c r="O310" s="4" t="n">
        <v>0</v>
      </c>
      <c r="P310" s="4" t="n">
        <v>0</v>
      </c>
      <c r="Q310" s="4" t="n">
        <v>0</v>
      </c>
      <c r="R310" s="20" t="n">
        <f aca="false">SUM(E310:Q310)</f>
        <v>7</v>
      </c>
      <c r="S310" s="2" t="n">
        <v>273</v>
      </c>
      <c r="T310" s="21" t="n">
        <f aca="false">(R310/S310)*100</f>
        <v>2.56410256410256</v>
      </c>
      <c r="U310" s="20"/>
    </row>
    <row r="311" customFormat="false" ht="12.75" hidden="false" customHeight="false" outlineLevel="0" collapsed="false">
      <c r="A311" s="18" t="s">
        <v>576</v>
      </c>
      <c r="B311" s="18" t="s">
        <v>54</v>
      </c>
      <c r="C311" s="18" t="s">
        <v>736</v>
      </c>
      <c r="D311" s="19" t="s">
        <v>737</v>
      </c>
      <c r="E311" s="4" t="n">
        <v>0</v>
      </c>
      <c r="F311" s="4" t="n">
        <v>1</v>
      </c>
      <c r="G311" s="4" t="n">
        <v>3</v>
      </c>
      <c r="H311" s="4" t="n">
        <v>6</v>
      </c>
      <c r="I311" s="4" t="n">
        <v>9</v>
      </c>
      <c r="J311" s="4" t="n">
        <v>7</v>
      </c>
      <c r="K311" s="4" t="n">
        <v>6</v>
      </c>
      <c r="L311" s="4" t="n">
        <v>5</v>
      </c>
      <c r="M311" s="4" t="n">
        <v>7</v>
      </c>
      <c r="N311" s="4" t="n">
        <v>6</v>
      </c>
      <c r="O311" s="4" t="n">
        <v>3</v>
      </c>
      <c r="P311" s="4" t="n">
        <v>4</v>
      </c>
      <c r="Q311" s="4" t="n">
        <v>3</v>
      </c>
      <c r="R311" s="20" t="n">
        <f aca="false">SUM(E311:Q311)</f>
        <v>60</v>
      </c>
      <c r="S311" s="2" t="n">
        <v>698</v>
      </c>
      <c r="T311" s="21" t="n">
        <f aca="false">(R311/S311)*100</f>
        <v>8.59598853868195</v>
      </c>
      <c r="U311" s="20"/>
    </row>
    <row r="312" customFormat="false" ht="12.75" hidden="false" customHeight="false" outlineLevel="0" collapsed="false">
      <c r="A312" s="18" t="s">
        <v>27</v>
      </c>
      <c r="B312" s="18" t="s">
        <v>37</v>
      </c>
      <c r="C312" s="18" t="s">
        <v>738</v>
      </c>
      <c r="D312" s="19" t="s">
        <v>739</v>
      </c>
      <c r="E312" s="4" t="n">
        <v>0</v>
      </c>
      <c r="F312" s="4" t="n">
        <v>0</v>
      </c>
      <c r="G312" s="4" t="n">
        <v>1</v>
      </c>
      <c r="H312" s="4" t="n">
        <v>0</v>
      </c>
      <c r="I312" s="4" t="n">
        <v>1</v>
      </c>
      <c r="J312" s="4" t="n">
        <v>4</v>
      </c>
      <c r="K312" s="4" t="n">
        <v>4</v>
      </c>
      <c r="L312" s="4" t="n">
        <v>5</v>
      </c>
      <c r="M312" s="4" t="n">
        <v>15</v>
      </c>
      <c r="N312" s="4" t="n">
        <v>11</v>
      </c>
      <c r="O312" s="4" t="n">
        <v>9</v>
      </c>
      <c r="P312" s="4" t="n">
        <v>13</v>
      </c>
      <c r="Q312" s="4" t="n">
        <v>15</v>
      </c>
      <c r="R312" s="20" t="n">
        <f aca="false">SUM(E312:Q312)</f>
        <v>78</v>
      </c>
      <c r="S312" s="2" t="n">
        <v>2044</v>
      </c>
      <c r="T312" s="21" t="n">
        <f aca="false">(R312/S312)*100</f>
        <v>3.8160469667319</v>
      </c>
      <c r="U312" s="20"/>
    </row>
    <row r="313" customFormat="false" ht="12.75" hidden="false" customHeight="false" outlineLevel="0" collapsed="false">
      <c r="A313" s="18" t="s">
        <v>579</v>
      </c>
      <c r="B313" s="18" t="s">
        <v>37</v>
      </c>
      <c r="C313" s="18" t="s">
        <v>740</v>
      </c>
      <c r="D313" s="19" t="s">
        <v>741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2</v>
      </c>
      <c r="J313" s="4" t="n">
        <v>1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20" t="n">
        <f aca="false">SUM(E313:Q313)</f>
        <v>3</v>
      </c>
      <c r="S313" s="2" t="n">
        <v>92</v>
      </c>
      <c r="T313" s="21" t="n">
        <f aca="false">(R313/S313)*100</f>
        <v>3.26086956521739</v>
      </c>
      <c r="U313" s="20"/>
    </row>
    <row r="314" customFormat="false" ht="12.75" hidden="false" customHeight="false" outlineLevel="0" collapsed="false">
      <c r="A314" s="18" t="s">
        <v>26</v>
      </c>
      <c r="B314" s="18" t="s">
        <v>27</v>
      </c>
      <c r="C314" s="18" t="s">
        <v>742</v>
      </c>
      <c r="D314" s="19" t="s">
        <v>743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9</v>
      </c>
      <c r="J314" s="4" t="n">
        <v>8</v>
      </c>
      <c r="K314" s="4" t="n">
        <v>7</v>
      </c>
      <c r="L314" s="4" t="n">
        <v>9</v>
      </c>
      <c r="M314" s="4" t="n">
        <v>6</v>
      </c>
      <c r="N314" s="4" t="n">
        <v>7</v>
      </c>
      <c r="O314" s="4" t="n">
        <v>9</v>
      </c>
      <c r="P314" s="4" t="n">
        <v>5</v>
      </c>
      <c r="Q314" s="4" t="n">
        <v>15</v>
      </c>
      <c r="R314" s="20" t="n">
        <f aca="false">SUM(E314:Q314)</f>
        <v>75</v>
      </c>
      <c r="S314" s="2" t="n">
        <v>851</v>
      </c>
      <c r="T314" s="21" t="n">
        <f aca="false">(R314/S314)*100</f>
        <v>8.81316098707403</v>
      </c>
      <c r="U314" s="20"/>
    </row>
    <row r="315" customFormat="false" ht="12.75" hidden="false" customHeight="false" outlineLevel="0" collapsed="false">
      <c r="A315" s="18" t="s">
        <v>272</v>
      </c>
      <c r="B315" s="18" t="s">
        <v>23</v>
      </c>
      <c r="C315" s="18" t="s">
        <v>744</v>
      </c>
      <c r="D315" s="19" t="s">
        <v>745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4</v>
      </c>
      <c r="J315" s="4" t="n">
        <v>3</v>
      </c>
      <c r="K315" s="4" t="n">
        <v>0</v>
      </c>
      <c r="L315" s="4" t="n">
        <v>0</v>
      </c>
      <c r="M315" s="4" t="n">
        <v>0</v>
      </c>
      <c r="N315" s="4" t="n">
        <v>3</v>
      </c>
      <c r="O315" s="4" t="n">
        <v>13</v>
      </c>
      <c r="P315" s="4" t="n">
        <v>9</v>
      </c>
      <c r="Q315" s="4" t="n">
        <v>7</v>
      </c>
      <c r="R315" s="20" t="n">
        <f aca="false">SUM(E315:Q315)</f>
        <v>39</v>
      </c>
      <c r="S315" s="2" t="n">
        <v>526</v>
      </c>
      <c r="T315" s="21" t="n">
        <f aca="false">(R315/S315)*100</f>
        <v>7.41444866920152</v>
      </c>
      <c r="U315" s="20"/>
    </row>
    <row r="316" customFormat="false" ht="12.75" hidden="false" customHeight="false" outlineLevel="0" collapsed="false">
      <c r="A316" s="18" t="s">
        <v>404</v>
      </c>
      <c r="B316" s="18" t="s">
        <v>37</v>
      </c>
      <c r="C316" s="18" t="s">
        <v>746</v>
      </c>
      <c r="D316" s="19" t="s">
        <v>747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4</v>
      </c>
      <c r="K316" s="4" t="n">
        <v>8</v>
      </c>
      <c r="L316" s="4" t="n">
        <v>5</v>
      </c>
      <c r="M316" s="4" t="n">
        <v>5</v>
      </c>
      <c r="N316" s="4" t="n">
        <v>0</v>
      </c>
      <c r="O316" s="4" t="n">
        <v>0</v>
      </c>
      <c r="P316" s="4" t="n">
        <v>0</v>
      </c>
      <c r="Q316" s="4" t="n">
        <v>0</v>
      </c>
      <c r="R316" s="20" t="n">
        <f aca="false">SUM(E316:Q316)</f>
        <v>22</v>
      </c>
      <c r="S316" s="2" t="n">
        <v>141</v>
      </c>
      <c r="T316" s="21" t="n">
        <f aca="false">(R316/S316)*100</f>
        <v>15.6028368794326</v>
      </c>
      <c r="U316" s="20"/>
    </row>
    <row r="317" customFormat="false" ht="12.75" hidden="false" customHeight="false" outlineLevel="0" collapsed="false">
      <c r="A317" s="18" t="s">
        <v>122</v>
      </c>
      <c r="B317" s="18" t="s">
        <v>45</v>
      </c>
      <c r="C317" s="18" t="s">
        <v>748</v>
      </c>
      <c r="D317" s="19" t="s">
        <v>749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1</v>
      </c>
      <c r="J317" s="4" t="n">
        <v>3</v>
      </c>
      <c r="K317" s="4" t="n">
        <v>5</v>
      </c>
      <c r="L317" s="4" t="n">
        <v>1</v>
      </c>
      <c r="M317" s="4" t="n">
        <v>2</v>
      </c>
      <c r="N317" s="4" t="n">
        <v>2</v>
      </c>
      <c r="O317" s="4" t="n">
        <v>6</v>
      </c>
      <c r="P317" s="4" t="n">
        <v>2</v>
      </c>
      <c r="Q317" s="4" t="n">
        <v>6</v>
      </c>
      <c r="R317" s="20" t="n">
        <f aca="false">SUM(E317:Q317)</f>
        <v>28</v>
      </c>
      <c r="S317" s="2" t="n">
        <v>869</v>
      </c>
      <c r="T317" s="21" t="n">
        <f aca="false">(R317/S317)*100</f>
        <v>3.22209436133487</v>
      </c>
      <c r="U317" s="20"/>
    </row>
    <row r="318" customFormat="false" ht="12.75" hidden="false" customHeight="false" outlineLevel="0" collapsed="false">
      <c r="A318" s="18" t="s">
        <v>50</v>
      </c>
      <c r="B318" s="18" t="s">
        <v>37</v>
      </c>
      <c r="C318" s="18" t="s">
        <v>750</v>
      </c>
      <c r="D318" s="19" t="s">
        <v>751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3</v>
      </c>
      <c r="J318" s="4" t="n">
        <v>1</v>
      </c>
      <c r="K318" s="4" t="n">
        <v>2</v>
      </c>
      <c r="L318" s="4" t="n">
        <v>1</v>
      </c>
      <c r="M318" s="4" t="n">
        <v>4</v>
      </c>
      <c r="N318" s="4" t="n">
        <v>0</v>
      </c>
      <c r="O318" s="4" t="n">
        <v>0</v>
      </c>
      <c r="P318" s="4" t="n">
        <v>0</v>
      </c>
      <c r="Q318" s="4" t="n">
        <v>0</v>
      </c>
      <c r="R318" s="20" t="n">
        <f aca="false">SUM(E318:Q318)</f>
        <v>11</v>
      </c>
      <c r="S318" s="2" t="n">
        <v>137</v>
      </c>
      <c r="T318" s="21" t="n">
        <f aca="false">(R318/S318)*100</f>
        <v>8.02919708029197</v>
      </c>
      <c r="U318" s="20"/>
    </row>
    <row r="319" customFormat="false" ht="12.75" hidden="false" customHeight="false" outlineLevel="0" collapsed="false">
      <c r="A319" s="18" t="s">
        <v>96</v>
      </c>
      <c r="B319" s="18" t="s">
        <v>71</v>
      </c>
      <c r="C319" s="18" t="s">
        <v>752</v>
      </c>
      <c r="D319" s="19" t="s">
        <v>753</v>
      </c>
      <c r="E319" s="4" t="n">
        <v>0</v>
      </c>
      <c r="F319" s="4" t="n">
        <v>6</v>
      </c>
      <c r="G319" s="4" t="n">
        <v>9</v>
      </c>
      <c r="H319" s="4" t="n">
        <v>11</v>
      </c>
      <c r="I319" s="4" t="n">
        <v>10</v>
      </c>
      <c r="J319" s="4" t="n">
        <v>9</v>
      </c>
      <c r="K319" s="4" t="n">
        <v>10</v>
      </c>
      <c r="L319" s="4" t="n">
        <v>15</v>
      </c>
      <c r="M319" s="4" t="n">
        <v>8</v>
      </c>
      <c r="N319" s="4" t="n">
        <v>10</v>
      </c>
      <c r="O319" s="4" t="n">
        <v>6</v>
      </c>
      <c r="P319" s="4" t="n">
        <v>9</v>
      </c>
      <c r="Q319" s="4" t="n">
        <v>8</v>
      </c>
      <c r="R319" s="20" t="n">
        <f aca="false">SUM(E319:Q319)</f>
        <v>111</v>
      </c>
      <c r="S319" s="2" t="n">
        <v>689</v>
      </c>
      <c r="T319" s="21" t="n">
        <f aca="false">(R319/S319)*100</f>
        <v>16.1103047895501</v>
      </c>
      <c r="U319" s="20"/>
    </row>
    <row r="320" customFormat="false" ht="12.75" hidden="false" customHeight="false" outlineLevel="0" collapsed="false">
      <c r="A320" s="18" t="s">
        <v>96</v>
      </c>
      <c r="B320" s="18" t="s">
        <v>71</v>
      </c>
      <c r="C320" s="18" t="s">
        <v>754</v>
      </c>
      <c r="D320" s="19" t="s">
        <v>755</v>
      </c>
      <c r="E320" s="4" t="n">
        <v>0</v>
      </c>
      <c r="F320" s="4" t="n">
        <v>0</v>
      </c>
      <c r="G320" s="4" t="n">
        <v>0</v>
      </c>
      <c r="H320" s="4" t="n">
        <v>8</v>
      </c>
      <c r="I320" s="4" t="n">
        <v>8</v>
      </c>
      <c r="J320" s="4" t="n">
        <v>9</v>
      </c>
      <c r="K320" s="4" t="n">
        <v>6</v>
      </c>
      <c r="L320" s="4" t="n">
        <v>8</v>
      </c>
      <c r="M320" s="4" t="n">
        <v>10</v>
      </c>
      <c r="N320" s="4" t="n">
        <v>8</v>
      </c>
      <c r="O320" s="4" t="n">
        <v>9</v>
      </c>
      <c r="P320" s="4" t="n">
        <v>5</v>
      </c>
      <c r="Q320" s="4" t="n">
        <v>6</v>
      </c>
      <c r="R320" s="20" t="n">
        <f aca="false">SUM(E320:Q320)</f>
        <v>77</v>
      </c>
      <c r="S320" s="2" t="n">
        <v>764</v>
      </c>
      <c r="T320" s="21" t="n">
        <f aca="false">(R320/S320)*100</f>
        <v>10.0785340314136</v>
      </c>
      <c r="U320" s="20"/>
    </row>
    <row r="321" customFormat="false" ht="12.75" hidden="false" customHeight="false" outlineLevel="0" collapsed="false">
      <c r="A321" s="18" t="s">
        <v>448</v>
      </c>
      <c r="B321" s="18" t="s">
        <v>41</v>
      </c>
      <c r="C321" s="18" t="s">
        <v>756</v>
      </c>
      <c r="D321" s="19" t="s">
        <v>757</v>
      </c>
      <c r="E321" s="4" t="n">
        <v>0</v>
      </c>
      <c r="F321" s="4" t="n">
        <v>0</v>
      </c>
      <c r="G321" s="4" t="n">
        <v>0</v>
      </c>
      <c r="H321" s="4" t="n">
        <v>4</v>
      </c>
      <c r="I321" s="4" t="n">
        <v>0</v>
      </c>
      <c r="J321" s="4" t="n">
        <v>4</v>
      </c>
      <c r="K321" s="4" t="n">
        <v>6</v>
      </c>
      <c r="L321" s="4" t="n">
        <v>3</v>
      </c>
      <c r="M321" s="4" t="n">
        <v>4</v>
      </c>
      <c r="N321" s="4" t="n">
        <v>3</v>
      </c>
      <c r="O321" s="4" t="n">
        <v>0</v>
      </c>
      <c r="P321" s="4" t="n">
        <v>2</v>
      </c>
      <c r="Q321" s="4" t="n">
        <v>2</v>
      </c>
      <c r="R321" s="20" t="n">
        <f aca="false">SUM(E321:Q321)</f>
        <v>28</v>
      </c>
      <c r="S321" s="2" t="n">
        <v>328</v>
      </c>
      <c r="T321" s="21" t="n">
        <f aca="false">(R321/S321)*100</f>
        <v>8.53658536585366</v>
      </c>
      <c r="U321" s="20"/>
    </row>
    <row r="322" customFormat="false" ht="12.75" hidden="false" customHeight="false" outlineLevel="0" collapsed="false">
      <c r="A322" s="18" t="s">
        <v>272</v>
      </c>
      <c r="B322" s="18" t="s">
        <v>23</v>
      </c>
      <c r="C322" s="18" t="s">
        <v>758</v>
      </c>
      <c r="D322" s="19" t="s">
        <v>759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6</v>
      </c>
      <c r="J322" s="4" t="n">
        <v>4</v>
      </c>
      <c r="K322" s="4" t="n">
        <v>5</v>
      </c>
      <c r="L322" s="4" t="n">
        <v>5</v>
      </c>
      <c r="M322" s="4" t="n">
        <v>4</v>
      </c>
      <c r="N322" s="4" t="n">
        <v>10</v>
      </c>
      <c r="O322" s="4" t="n">
        <v>8</v>
      </c>
      <c r="P322" s="4" t="n">
        <v>9</v>
      </c>
      <c r="Q322" s="4" t="n">
        <v>9</v>
      </c>
      <c r="R322" s="20" t="n">
        <f aca="false">SUM(E322:Q322)</f>
        <v>60</v>
      </c>
      <c r="S322" s="2" t="n">
        <v>504</v>
      </c>
      <c r="T322" s="21" t="n">
        <f aca="false">(R322/S322)*100</f>
        <v>11.9047619047619</v>
      </c>
      <c r="U322" s="20"/>
    </row>
    <row r="323" customFormat="false" ht="12.75" hidden="false" customHeight="false" outlineLevel="0" collapsed="false">
      <c r="A323" s="18" t="s">
        <v>262</v>
      </c>
      <c r="B323" s="18" t="s">
        <v>54</v>
      </c>
      <c r="C323" s="18" t="s">
        <v>760</v>
      </c>
      <c r="D323" s="19" t="s">
        <v>761</v>
      </c>
      <c r="E323" s="4" t="n">
        <v>5</v>
      </c>
      <c r="F323" s="4" t="n">
        <v>4</v>
      </c>
      <c r="G323" s="4" t="n">
        <v>2</v>
      </c>
      <c r="H323" s="4" t="n">
        <v>3</v>
      </c>
      <c r="I323" s="4" t="n">
        <v>5</v>
      </c>
      <c r="J323" s="4" t="n">
        <v>9</v>
      </c>
      <c r="K323" s="4" t="n">
        <v>6</v>
      </c>
      <c r="L323" s="4" t="n">
        <v>11</v>
      </c>
      <c r="M323" s="4" t="n">
        <v>11</v>
      </c>
      <c r="N323" s="4" t="n">
        <v>13</v>
      </c>
      <c r="O323" s="4" t="n">
        <v>7</v>
      </c>
      <c r="P323" s="4" t="n">
        <v>14</v>
      </c>
      <c r="Q323" s="4" t="n">
        <v>8</v>
      </c>
      <c r="R323" s="20" t="n">
        <f aca="false">SUM(E323:Q323)</f>
        <v>98</v>
      </c>
      <c r="S323" s="2" t="n">
        <v>519</v>
      </c>
      <c r="T323" s="21" t="n">
        <f aca="false">(R323/S323)*100</f>
        <v>18.8824662813102</v>
      </c>
      <c r="U323" s="20"/>
    </row>
    <row r="324" customFormat="false" ht="12.75" hidden="false" customHeight="false" outlineLevel="0" collapsed="false">
      <c r="A324" s="18" t="s">
        <v>453</v>
      </c>
      <c r="B324" s="18" t="s">
        <v>27</v>
      </c>
      <c r="C324" s="18" t="s">
        <v>762</v>
      </c>
      <c r="D324" s="19" t="s">
        <v>763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1</v>
      </c>
      <c r="K324" s="4" t="n">
        <v>10</v>
      </c>
      <c r="L324" s="4" t="n">
        <v>4</v>
      </c>
      <c r="M324" s="4" t="n">
        <v>7</v>
      </c>
      <c r="N324" s="4" t="n">
        <v>3</v>
      </c>
      <c r="O324" s="4" t="n">
        <v>7</v>
      </c>
      <c r="P324" s="4" t="n">
        <v>3</v>
      </c>
      <c r="Q324" s="4" t="n">
        <v>6</v>
      </c>
      <c r="R324" s="20" t="n">
        <f aca="false">SUM(E324:Q324)</f>
        <v>41</v>
      </c>
      <c r="S324" s="2" t="n">
        <v>497</v>
      </c>
      <c r="T324" s="21" t="n">
        <f aca="false">(R324/S324)*100</f>
        <v>8.24949698189135</v>
      </c>
      <c r="U324" s="20"/>
    </row>
    <row r="325" customFormat="false" ht="12.75" hidden="false" customHeight="false" outlineLevel="0" collapsed="false">
      <c r="A325" s="18" t="s">
        <v>363</v>
      </c>
      <c r="B325" s="18" t="s">
        <v>37</v>
      </c>
      <c r="C325" s="18" t="s">
        <v>764</v>
      </c>
      <c r="D325" s="19" t="s">
        <v>765</v>
      </c>
      <c r="E325" s="4" t="n">
        <v>0</v>
      </c>
      <c r="F325" s="4" t="n">
        <v>0</v>
      </c>
      <c r="G325" s="4" t="n">
        <v>0</v>
      </c>
      <c r="H325" s="4" t="n">
        <v>1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1</v>
      </c>
      <c r="O325" s="4" t="n">
        <v>1</v>
      </c>
      <c r="P325" s="4" t="n">
        <v>3</v>
      </c>
      <c r="Q325" s="4" t="n">
        <v>5</v>
      </c>
      <c r="R325" s="20" t="n">
        <f aca="false">SUM(E325:Q325)</f>
        <v>11</v>
      </c>
      <c r="S325" s="2" t="n">
        <v>147</v>
      </c>
      <c r="T325" s="21" t="n">
        <f aca="false">(R325/S325)*100</f>
        <v>7.48299319727891</v>
      </c>
      <c r="U325" s="20"/>
    </row>
    <row r="326" customFormat="false" ht="12.75" hidden="false" customHeight="false" outlineLevel="0" collapsed="false">
      <c r="A326" s="18" t="s">
        <v>96</v>
      </c>
      <c r="B326" s="18" t="s">
        <v>71</v>
      </c>
      <c r="C326" s="18" t="s">
        <v>766</v>
      </c>
      <c r="D326" s="19" t="s">
        <v>767</v>
      </c>
      <c r="E326" s="4" t="n">
        <v>0</v>
      </c>
      <c r="F326" s="4" t="n">
        <v>0</v>
      </c>
      <c r="G326" s="4" t="n">
        <v>0</v>
      </c>
      <c r="H326" s="4" t="n">
        <v>1</v>
      </c>
      <c r="I326" s="4" t="n">
        <v>8</v>
      </c>
      <c r="J326" s="4" t="n">
        <v>1</v>
      </c>
      <c r="K326" s="4" t="n">
        <v>3</v>
      </c>
      <c r="L326" s="4" t="n">
        <v>2</v>
      </c>
      <c r="M326" s="4" t="n">
        <v>6</v>
      </c>
      <c r="N326" s="4" t="n">
        <v>5</v>
      </c>
      <c r="O326" s="4" t="n">
        <v>9</v>
      </c>
      <c r="P326" s="4" t="n">
        <v>12</v>
      </c>
      <c r="Q326" s="4" t="n">
        <v>9</v>
      </c>
      <c r="R326" s="20" t="n">
        <f aca="false">SUM(E326:Q326)</f>
        <v>56</v>
      </c>
      <c r="S326" s="2" t="n">
        <v>794</v>
      </c>
      <c r="T326" s="21" t="n">
        <f aca="false">(R326/S326)*100</f>
        <v>7.05289672544081</v>
      </c>
      <c r="U326" s="20"/>
    </row>
    <row r="327" customFormat="false" ht="12.75" hidden="false" customHeight="false" outlineLevel="0" collapsed="false">
      <c r="A327" s="18" t="s">
        <v>171</v>
      </c>
      <c r="B327" s="18" t="s">
        <v>23</v>
      </c>
      <c r="C327" s="18" t="s">
        <v>768</v>
      </c>
      <c r="D327" s="19" t="s">
        <v>769</v>
      </c>
      <c r="E327" s="4" t="n">
        <v>0</v>
      </c>
      <c r="F327" s="4" t="n">
        <v>0</v>
      </c>
      <c r="G327" s="4" t="n">
        <v>0</v>
      </c>
      <c r="H327" s="4" t="n">
        <v>1</v>
      </c>
      <c r="I327" s="4" t="n">
        <v>6</v>
      </c>
      <c r="J327" s="4" t="n">
        <v>14</v>
      </c>
      <c r="K327" s="4" t="n">
        <v>14</v>
      </c>
      <c r="L327" s="4" t="n">
        <v>6</v>
      </c>
      <c r="M327" s="4" t="n">
        <v>7</v>
      </c>
      <c r="N327" s="4" t="n">
        <v>13</v>
      </c>
      <c r="O327" s="4" t="n">
        <v>17</v>
      </c>
      <c r="P327" s="4" t="n">
        <v>22</v>
      </c>
      <c r="Q327" s="4" t="n">
        <v>12</v>
      </c>
      <c r="R327" s="20" t="n">
        <f aca="false">SUM(E327:Q327)</f>
        <v>112</v>
      </c>
      <c r="S327" s="2" t="n">
        <v>1259</v>
      </c>
      <c r="T327" s="21" t="n">
        <f aca="false">(R327/S327)*100</f>
        <v>8.89594916600477</v>
      </c>
      <c r="U327" s="20"/>
    </row>
    <row r="328" customFormat="false" ht="12.75" hidden="false" customHeight="false" outlineLevel="0" collapsed="false">
      <c r="A328" s="18" t="s">
        <v>135</v>
      </c>
      <c r="B328" s="18" t="s">
        <v>27</v>
      </c>
      <c r="C328" s="18" t="s">
        <v>770</v>
      </c>
      <c r="D328" s="19" t="s">
        <v>771</v>
      </c>
      <c r="E328" s="4" t="n">
        <v>0</v>
      </c>
      <c r="F328" s="4" t="n">
        <v>0</v>
      </c>
      <c r="G328" s="4" t="n">
        <v>4</v>
      </c>
      <c r="H328" s="4" t="n">
        <v>5</v>
      </c>
      <c r="I328" s="4" t="n">
        <v>6</v>
      </c>
      <c r="J328" s="4" t="n">
        <v>7</v>
      </c>
      <c r="K328" s="4" t="n">
        <v>17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20" t="n">
        <f aca="false">SUM(E328:Q328)</f>
        <v>39</v>
      </c>
      <c r="S328" s="2" t="n">
        <v>325</v>
      </c>
      <c r="T328" s="21" t="n">
        <f aca="false">(R328/S328)*100</f>
        <v>12</v>
      </c>
      <c r="U328" s="20"/>
    </row>
    <row r="329" customFormat="false" ht="12.75" hidden="false" customHeight="false" outlineLevel="0" collapsed="false">
      <c r="A329" s="18" t="s">
        <v>74</v>
      </c>
      <c r="B329" s="18" t="s">
        <v>27</v>
      </c>
      <c r="C329" s="18" t="s">
        <v>772</v>
      </c>
      <c r="D329" s="19" t="s">
        <v>773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25</v>
      </c>
      <c r="J329" s="4" t="n">
        <v>20</v>
      </c>
      <c r="K329" s="4" t="n">
        <v>27</v>
      </c>
      <c r="L329" s="4" t="n">
        <v>22</v>
      </c>
      <c r="M329" s="4" t="n">
        <v>13</v>
      </c>
      <c r="N329" s="4" t="n">
        <v>12</v>
      </c>
      <c r="O329" s="4" t="n">
        <v>12</v>
      </c>
      <c r="P329" s="4" t="n">
        <v>15</v>
      </c>
      <c r="Q329" s="4" t="n">
        <v>14</v>
      </c>
      <c r="R329" s="20" t="n">
        <f aca="false">SUM(E329:Q329)</f>
        <v>160</v>
      </c>
      <c r="S329" s="2" t="n">
        <v>3602</v>
      </c>
      <c r="T329" s="21" t="n">
        <f aca="false">(R329/S329)*100</f>
        <v>4.44197667962243</v>
      </c>
      <c r="U329" s="20"/>
    </row>
    <row r="330" customFormat="false" ht="12.75" hidden="false" customHeight="false" outlineLevel="0" collapsed="false">
      <c r="A330" s="18" t="s">
        <v>576</v>
      </c>
      <c r="B330" s="18" t="s">
        <v>54</v>
      </c>
      <c r="C330" s="18" t="s">
        <v>774</v>
      </c>
      <c r="D330" s="19" t="s">
        <v>775</v>
      </c>
      <c r="E330" s="4" t="n">
        <v>0</v>
      </c>
      <c r="F330" s="4" t="n">
        <v>6</v>
      </c>
      <c r="G330" s="4" t="n">
        <v>6</v>
      </c>
      <c r="H330" s="4" t="n">
        <v>8</v>
      </c>
      <c r="I330" s="4" t="n">
        <v>6</v>
      </c>
      <c r="J330" s="4" t="n">
        <v>5</v>
      </c>
      <c r="K330" s="4" t="n">
        <v>5</v>
      </c>
      <c r="L330" s="4" t="n">
        <v>7</v>
      </c>
      <c r="M330" s="4" t="n">
        <v>5</v>
      </c>
      <c r="N330" s="4" t="n">
        <v>3</v>
      </c>
      <c r="O330" s="4" t="n">
        <v>2</v>
      </c>
      <c r="P330" s="4" t="n">
        <v>4</v>
      </c>
      <c r="Q330" s="4" t="n">
        <v>5</v>
      </c>
      <c r="R330" s="20" t="n">
        <f aca="false">SUM(E330:Q330)</f>
        <v>62</v>
      </c>
      <c r="S330" s="2" t="n">
        <v>506</v>
      </c>
      <c r="T330" s="21" t="n">
        <f aca="false">(R330/S330)*100</f>
        <v>12.2529644268775</v>
      </c>
      <c r="U330" s="20"/>
    </row>
    <row r="331" customFormat="false" ht="12.75" hidden="false" customHeight="false" outlineLevel="0" collapsed="false">
      <c r="A331" s="18" t="s">
        <v>401</v>
      </c>
      <c r="B331" s="18" t="s">
        <v>41</v>
      </c>
      <c r="C331" s="18" t="s">
        <v>776</v>
      </c>
      <c r="D331" s="19" t="s">
        <v>777</v>
      </c>
      <c r="E331" s="4" t="n">
        <v>0</v>
      </c>
      <c r="F331" s="4" t="n">
        <v>0</v>
      </c>
      <c r="G331" s="4" t="n">
        <v>0</v>
      </c>
      <c r="H331" s="4" t="n">
        <v>6</v>
      </c>
      <c r="I331" s="4" t="n">
        <v>5</v>
      </c>
      <c r="J331" s="4" t="n">
        <v>7</v>
      </c>
      <c r="K331" s="4" t="n">
        <v>10</v>
      </c>
      <c r="L331" s="4" t="n">
        <v>12</v>
      </c>
      <c r="M331" s="4" t="n">
        <v>16</v>
      </c>
      <c r="N331" s="4" t="n">
        <v>0</v>
      </c>
      <c r="O331" s="4" t="n">
        <v>0</v>
      </c>
      <c r="P331" s="4" t="n">
        <v>0</v>
      </c>
      <c r="Q331" s="4" t="n">
        <v>0</v>
      </c>
      <c r="R331" s="20" t="n">
        <f aca="false">SUM(E331:Q331)</f>
        <v>56</v>
      </c>
      <c r="S331" s="2" t="n">
        <v>702</v>
      </c>
      <c r="T331" s="21" t="n">
        <f aca="false">(R331/S331)*100</f>
        <v>7.97720797720798</v>
      </c>
      <c r="U331" s="20"/>
    </row>
    <row r="332" customFormat="false" ht="12.75" hidden="false" customHeight="false" outlineLevel="0" collapsed="false">
      <c r="A332" s="18" t="s">
        <v>30</v>
      </c>
      <c r="B332" s="18" t="s">
        <v>27</v>
      </c>
      <c r="C332" s="18" t="s">
        <v>778</v>
      </c>
      <c r="D332" s="19" t="s">
        <v>779</v>
      </c>
      <c r="E332" s="4" t="n">
        <v>0</v>
      </c>
      <c r="F332" s="4" t="n">
        <v>1</v>
      </c>
      <c r="G332" s="4" t="n">
        <v>0</v>
      </c>
      <c r="H332" s="4" t="n">
        <v>4</v>
      </c>
      <c r="I332" s="4" t="n">
        <v>6</v>
      </c>
      <c r="J332" s="4" t="n">
        <v>5</v>
      </c>
      <c r="K332" s="4" t="n">
        <v>4</v>
      </c>
      <c r="L332" s="4" t="n">
        <v>9</v>
      </c>
      <c r="M332" s="4" t="n">
        <v>1</v>
      </c>
      <c r="N332" s="4" t="n">
        <v>2</v>
      </c>
      <c r="O332" s="4" t="n">
        <v>4</v>
      </c>
      <c r="P332" s="4" t="n">
        <v>4</v>
      </c>
      <c r="Q332" s="4" t="n">
        <v>6</v>
      </c>
      <c r="R332" s="20" t="n">
        <f aca="false">SUM(E332:Q332)</f>
        <v>46</v>
      </c>
      <c r="S332" s="2" t="n">
        <v>621</v>
      </c>
      <c r="T332" s="21" t="n">
        <f aca="false">(R332/S332)*100</f>
        <v>7.40740740740741</v>
      </c>
      <c r="U332" s="20"/>
    </row>
    <row r="333" customFormat="false" ht="12.75" hidden="false" customHeight="false" outlineLevel="0" collapsed="false">
      <c r="A333" s="18" t="s">
        <v>225</v>
      </c>
      <c r="B333" s="18" t="s">
        <v>23</v>
      </c>
      <c r="C333" s="18" t="s">
        <v>780</v>
      </c>
      <c r="D333" s="19" t="s">
        <v>781</v>
      </c>
      <c r="E333" s="4" t="n">
        <v>0</v>
      </c>
      <c r="F333" s="4" t="n">
        <v>0</v>
      </c>
      <c r="G333" s="4" t="n">
        <v>0</v>
      </c>
      <c r="H333" s="4" t="n">
        <v>3</v>
      </c>
      <c r="I333" s="4" t="n">
        <v>6</v>
      </c>
      <c r="J333" s="4" t="n">
        <v>10</v>
      </c>
      <c r="K333" s="4" t="n">
        <v>8</v>
      </c>
      <c r="L333" s="4" t="n">
        <v>7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20" t="n">
        <f aca="false">SUM(E333:Q333)</f>
        <v>34</v>
      </c>
      <c r="S333" s="2" t="n">
        <v>333</v>
      </c>
      <c r="T333" s="21" t="n">
        <f aca="false">(R333/S333)*100</f>
        <v>10.2102102102102</v>
      </c>
      <c r="U333" s="20"/>
    </row>
    <row r="334" customFormat="false" ht="12.75" hidden="false" customHeight="false" outlineLevel="0" collapsed="false">
      <c r="A334" s="18" t="s">
        <v>648</v>
      </c>
      <c r="B334" s="18" t="s">
        <v>111</v>
      </c>
      <c r="C334" s="18" t="s">
        <v>782</v>
      </c>
      <c r="D334" s="19" t="s">
        <v>783</v>
      </c>
      <c r="E334" s="4" t="n">
        <v>0</v>
      </c>
      <c r="F334" s="4" t="n">
        <v>0</v>
      </c>
      <c r="G334" s="4" t="n">
        <v>2</v>
      </c>
      <c r="H334" s="4" t="n">
        <v>1</v>
      </c>
      <c r="I334" s="4" t="n">
        <v>2</v>
      </c>
      <c r="J334" s="4" t="n">
        <v>7</v>
      </c>
      <c r="K334" s="4" t="n">
        <v>4</v>
      </c>
      <c r="L334" s="4" t="n">
        <v>4</v>
      </c>
      <c r="M334" s="4" t="n">
        <v>0</v>
      </c>
      <c r="N334" s="4" t="n">
        <v>7</v>
      </c>
      <c r="O334" s="4" t="n">
        <v>5</v>
      </c>
      <c r="P334" s="4" t="n">
        <v>9</v>
      </c>
      <c r="Q334" s="4" t="n">
        <v>3</v>
      </c>
      <c r="R334" s="20" t="n">
        <f aca="false">SUM(E334:Q334)</f>
        <v>44</v>
      </c>
      <c r="S334" s="2" t="n">
        <v>360</v>
      </c>
      <c r="T334" s="21" t="n">
        <f aca="false">(R334/S334)*100</f>
        <v>12.2222222222222</v>
      </c>
      <c r="U334" s="20"/>
    </row>
    <row r="335" customFormat="false" ht="12.75" hidden="false" customHeight="false" outlineLevel="0" collapsed="false">
      <c r="A335" s="18" t="s">
        <v>114</v>
      </c>
      <c r="B335" s="18" t="s">
        <v>45</v>
      </c>
      <c r="C335" s="18" t="s">
        <v>784</v>
      </c>
      <c r="D335" s="19" t="s">
        <v>785</v>
      </c>
      <c r="E335" s="4" t="n">
        <v>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25</v>
      </c>
      <c r="K335" s="4" t="n">
        <v>24</v>
      </c>
      <c r="L335" s="4" t="n">
        <v>18</v>
      </c>
      <c r="M335" s="4" t="n">
        <v>27</v>
      </c>
      <c r="N335" s="4" t="n">
        <v>31</v>
      </c>
      <c r="O335" s="4" t="n">
        <v>30</v>
      </c>
      <c r="P335" s="4" t="n">
        <v>24</v>
      </c>
      <c r="Q335" s="4" t="n">
        <v>27</v>
      </c>
      <c r="R335" s="20" t="n">
        <f aca="false">SUM(E335:Q335)</f>
        <v>206</v>
      </c>
      <c r="S335" s="2" t="n">
        <v>1747</v>
      </c>
      <c r="T335" s="21" t="n">
        <f aca="false">(R335/S335)*100</f>
        <v>11.7916428162564</v>
      </c>
      <c r="U335" s="20"/>
    </row>
    <row r="336" customFormat="false" ht="12.75" hidden="false" customHeight="false" outlineLevel="0" collapsed="false">
      <c r="A336" s="18" t="s">
        <v>543</v>
      </c>
      <c r="B336" s="18" t="s">
        <v>122</v>
      </c>
      <c r="C336" s="18" t="s">
        <v>786</v>
      </c>
      <c r="D336" s="19" t="s">
        <v>787</v>
      </c>
      <c r="E336" s="4" t="n">
        <v>0</v>
      </c>
      <c r="F336" s="4" t="n">
        <v>0</v>
      </c>
      <c r="G336" s="4" t="n">
        <v>0</v>
      </c>
      <c r="H336" s="4" t="n">
        <v>6</v>
      </c>
      <c r="I336" s="4" t="n">
        <v>9</v>
      </c>
      <c r="J336" s="4" t="n">
        <v>9</v>
      </c>
      <c r="K336" s="4" t="n">
        <v>9</v>
      </c>
      <c r="L336" s="4" t="n">
        <v>8</v>
      </c>
      <c r="M336" s="4" t="n">
        <v>5</v>
      </c>
      <c r="N336" s="4" t="n">
        <v>0</v>
      </c>
      <c r="O336" s="4" t="n">
        <v>0</v>
      </c>
      <c r="P336" s="4" t="n">
        <v>0</v>
      </c>
      <c r="Q336" s="4" t="n">
        <v>0</v>
      </c>
      <c r="R336" s="20" t="n">
        <f aca="false">SUM(E336:Q336)</f>
        <v>46</v>
      </c>
      <c r="S336" s="2" t="n">
        <v>519</v>
      </c>
      <c r="T336" s="21" t="n">
        <f aca="false">(R336/S336)*100</f>
        <v>8.86319845857418</v>
      </c>
      <c r="U336" s="20"/>
    </row>
    <row r="337" customFormat="false" ht="12.75" hidden="false" customHeight="false" outlineLevel="0" collapsed="false">
      <c r="A337" s="18" t="s">
        <v>600</v>
      </c>
      <c r="B337" s="18" t="s">
        <v>37</v>
      </c>
      <c r="C337" s="18" t="s">
        <v>788</v>
      </c>
      <c r="D337" s="19" t="s">
        <v>789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3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7</v>
      </c>
      <c r="O337" s="4" t="n">
        <v>14</v>
      </c>
      <c r="P337" s="4" t="n">
        <v>15</v>
      </c>
      <c r="Q337" s="4" t="n">
        <v>4</v>
      </c>
      <c r="R337" s="20" t="n">
        <f aca="false">SUM(E337:Q337)</f>
        <v>43</v>
      </c>
      <c r="S337" s="2" t="n">
        <v>498</v>
      </c>
      <c r="T337" s="21" t="n">
        <f aca="false">(R337/S337)*100</f>
        <v>8.63453815261044</v>
      </c>
      <c r="U337" s="20"/>
    </row>
    <row r="338" customFormat="false" ht="12.75" hidden="false" customHeight="false" outlineLevel="0" collapsed="false">
      <c r="A338" s="18" t="s">
        <v>96</v>
      </c>
      <c r="B338" s="18" t="s">
        <v>71</v>
      </c>
      <c r="C338" s="18" t="s">
        <v>790</v>
      </c>
      <c r="D338" s="19" t="s">
        <v>791</v>
      </c>
      <c r="E338" s="4" t="n">
        <v>0</v>
      </c>
      <c r="F338" s="4" t="n">
        <v>0</v>
      </c>
      <c r="G338" s="4" t="n">
        <v>1</v>
      </c>
      <c r="H338" s="4" t="n">
        <v>1</v>
      </c>
      <c r="I338" s="4" t="n">
        <v>4</v>
      </c>
      <c r="J338" s="4" t="n">
        <v>1</v>
      </c>
      <c r="K338" s="4" t="n">
        <v>2</v>
      </c>
      <c r="L338" s="4" t="n">
        <v>0</v>
      </c>
      <c r="M338" s="4" t="n">
        <v>2</v>
      </c>
      <c r="N338" s="4" t="n">
        <v>5</v>
      </c>
      <c r="O338" s="4" t="n">
        <v>3</v>
      </c>
      <c r="P338" s="4" t="n">
        <v>1</v>
      </c>
      <c r="Q338" s="4" t="n">
        <v>1</v>
      </c>
      <c r="R338" s="20" t="n">
        <f aca="false">SUM(E338:Q338)</f>
        <v>21</v>
      </c>
      <c r="S338" s="2" t="n">
        <v>212</v>
      </c>
      <c r="T338" s="21" t="n">
        <f aca="false">(R338/S338)*100</f>
        <v>9.90566037735849</v>
      </c>
      <c r="U338" s="20"/>
    </row>
    <row r="339" customFormat="false" ht="12.75" hidden="false" customHeight="false" outlineLevel="0" collapsed="false">
      <c r="A339" s="18" t="s">
        <v>238</v>
      </c>
      <c r="B339" s="18" t="s">
        <v>122</v>
      </c>
      <c r="C339" s="18" t="s">
        <v>792</v>
      </c>
      <c r="D339" s="19" t="s">
        <v>793</v>
      </c>
      <c r="E339" s="4" t="n">
        <v>0</v>
      </c>
      <c r="F339" s="4" t="n">
        <v>0</v>
      </c>
      <c r="G339" s="4" t="n">
        <v>9</v>
      </c>
      <c r="H339" s="4" t="n">
        <v>9</v>
      </c>
      <c r="I339" s="4" t="n">
        <v>11</v>
      </c>
      <c r="J339" s="4" t="n">
        <v>8</v>
      </c>
      <c r="K339" s="4" t="n">
        <v>7</v>
      </c>
      <c r="L339" s="4" t="n">
        <v>6</v>
      </c>
      <c r="M339" s="4" t="n">
        <v>2</v>
      </c>
      <c r="N339" s="4" t="n">
        <v>2</v>
      </c>
      <c r="O339" s="4" t="n">
        <v>0</v>
      </c>
      <c r="P339" s="4" t="n">
        <v>1</v>
      </c>
      <c r="Q339" s="4" t="n">
        <v>0</v>
      </c>
      <c r="R339" s="20" t="n">
        <f aca="false">SUM(E339:Q339)</f>
        <v>55</v>
      </c>
      <c r="S339" s="2" t="n">
        <v>760</v>
      </c>
      <c r="T339" s="21" t="n">
        <f aca="false">(R339/S339)*100</f>
        <v>7.23684210526316</v>
      </c>
      <c r="U339" s="20"/>
    </row>
    <row r="340" customFormat="false" ht="12.75" hidden="false" customHeight="false" outlineLevel="0" collapsed="false">
      <c r="A340" s="18" t="s">
        <v>272</v>
      </c>
      <c r="B340" s="18" t="s">
        <v>23</v>
      </c>
      <c r="C340" s="18" t="s">
        <v>794</v>
      </c>
      <c r="D340" s="19" t="s">
        <v>795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10</v>
      </c>
      <c r="K340" s="4" t="n">
        <v>9</v>
      </c>
      <c r="L340" s="4" t="n">
        <v>5</v>
      </c>
      <c r="M340" s="4" t="n">
        <v>6</v>
      </c>
      <c r="N340" s="4" t="n">
        <v>8</v>
      </c>
      <c r="O340" s="4" t="n">
        <v>4</v>
      </c>
      <c r="P340" s="4" t="n">
        <v>4</v>
      </c>
      <c r="Q340" s="4" t="n">
        <v>2</v>
      </c>
      <c r="R340" s="20" t="n">
        <f aca="false">SUM(E340:Q340)</f>
        <v>48</v>
      </c>
      <c r="S340" s="2" t="n">
        <v>698</v>
      </c>
      <c r="T340" s="21" t="n">
        <f aca="false">(R340/S340)*100</f>
        <v>6.87679083094556</v>
      </c>
      <c r="U340" s="20"/>
    </row>
    <row r="341" customFormat="false" ht="12.75" hidden="false" customHeight="false" outlineLevel="0" collapsed="false">
      <c r="A341" s="18" t="s">
        <v>410</v>
      </c>
      <c r="B341" s="18" t="s">
        <v>45</v>
      </c>
      <c r="C341" s="18" t="s">
        <v>796</v>
      </c>
      <c r="D341" s="19" t="s">
        <v>797</v>
      </c>
      <c r="E341" s="4" t="n">
        <v>0</v>
      </c>
      <c r="F341" s="4" t="n">
        <v>6</v>
      </c>
      <c r="G341" s="4" t="n">
        <v>10</v>
      </c>
      <c r="H341" s="4" t="n">
        <v>12</v>
      </c>
      <c r="I341" s="4" t="n">
        <v>10</v>
      </c>
      <c r="J341" s="4" t="n">
        <v>14</v>
      </c>
      <c r="K341" s="4" t="n">
        <v>17</v>
      </c>
      <c r="L341" s="4" t="n">
        <v>16</v>
      </c>
      <c r="M341" s="4" t="n">
        <v>12</v>
      </c>
      <c r="N341" s="4" t="n">
        <v>14</v>
      </c>
      <c r="O341" s="4" t="n">
        <v>9</v>
      </c>
      <c r="P341" s="4" t="n">
        <v>3</v>
      </c>
      <c r="Q341" s="4" t="n">
        <v>21</v>
      </c>
      <c r="R341" s="20" t="n">
        <f aca="false">SUM(E341:Q341)</f>
        <v>144</v>
      </c>
      <c r="S341" s="2" t="n">
        <v>1709</v>
      </c>
      <c r="T341" s="21" t="n">
        <f aca="false">(R341/S341)*100</f>
        <v>8.42598010532475</v>
      </c>
      <c r="U341" s="20"/>
    </row>
    <row r="342" customFormat="false" ht="12.75" hidden="false" customHeight="false" outlineLevel="0" collapsed="false">
      <c r="A342" s="18" t="s">
        <v>171</v>
      </c>
      <c r="B342" s="18" t="s">
        <v>23</v>
      </c>
      <c r="C342" s="18" t="s">
        <v>798</v>
      </c>
      <c r="D342" s="19" t="s">
        <v>799</v>
      </c>
      <c r="E342" s="4" t="n">
        <v>0</v>
      </c>
      <c r="F342" s="4" t="n">
        <v>0</v>
      </c>
      <c r="G342" s="4" t="n">
        <v>0</v>
      </c>
      <c r="H342" s="4" t="n">
        <v>2</v>
      </c>
      <c r="I342" s="4" t="n">
        <v>52</v>
      </c>
      <c r="J342" s="4" t="n">
        <v>73</v>
      </c>
      <c r="K342" s="4" t="n">
        <v>86</v>
      </c>
      <c r="L342" s="4" t="n">
        <v>68</v>
      </c>
      <c r="M342" s="4" t="n">
        <v>84</v>
      </c>
      <c r="N342" s="4" t="n">
        <v>74</v>
      </c>
      <c r="O342" s="4" t="n">
        <v>77</v>
      </c>
      <c r="P342" s="4" t="n">
        <v>74</v>
      </c>
      <c r="Q342" s="4" t="n">
        <v>60</v>
      </c>
      <c r="R342" s="20" t="n">
        <f aca="false">SUM(E342:Q342)</f>
        <v>650</v>
      </c>
      <c r="S342" s="2" t="n">
        <v>10188</v>
      </c>
      <c r="T342" s="21" t="n">
        <f aca="false">(R342/S342)*100</f>
        <v>6.38005496662741</v>
      </c>
      <c r="U342" s="20"/>
    </row>
    <row r="343" customFormat="false" ht="12.75" hidden="false" customHeight="false" outlineLevel="0" collapsed="false">
      <c r="A343" s="18" t="s">
        <v>30</v>
      </c>
      <c r="B343" s="18" t="s">
        <v>27</v>
      </c>
      <c r="C343" s="18" t="s">
        <v>800</v>
      </c>
      <c r="D343" s="19" t="s">
        <v>801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34</v>
      </c>
      <c r="J343" s="4" t="n">
        <v>38</v>
      </c>
      <c r="K343" s="4" t="n">
        <v>53</v>
      </c>
      <c r="L343" s="4" t="n">
        <v>28</v>
      </c>
      <c r="M343" s="4" t="n">
        <v>18</v>
      </c>
      <c r="N343" s="4" t="n">
        <v>14</v>
      </c>
      <c r="O343" s="4" t="n">
        <v>17</v>
      </c>
      <c r="P343" s="4" t="n">
        <v>16</v>
      </c>
      <c r="Q343" s="4" t="n">
        <v>12</v>
      </c>
      <c r="R343" s="20" t="n">
        <f aca="false">SUM(E343:Q343)</f>
        <v>230</v>
      </c>
      <c r="S343" s="2" t="n">
        <v>5400</v>
      </c>
      <c r="T343" s="21" t="n">
        <f aca="false">(R343/S343)*100</f>
        <v>4.25925925925926</v>
      </c>
      <c r="U343" s="20"/>
    </row>
    <row r="344" customFormat="false" ht="12.75" hidden="false" customHeight="false" outlineLevel="0" collapsed="false">
      <c r="A344" s="18" t="s">
        <v>272</v>
      </c>
      <c r="B344" s="18" t="s">
        <v>23</v>
      </c>
      <c r="C344" s="18" t="s">
        <v>802</v>
      </c>
      <c r="D344" s="19" t="s">
        <v>803</v>
      </c>
      <c r="E344" s="4" t="n">
        <v>0</v>
      </c>
      <c r="F344" s="4" t="n">
        <v>0</v>
      </c>
      <c r="G344" s="4" t="n">
        <v>0</v>
      </c>
      <c r="H344" s="4" t="n">
        <v>1</v>
      </c>
      <c r="I344" s="4" t="n">
        <v>10</v>
      </c>
      <c r="J344" s="4" t="n">
        <v>16</v>
      </c>
      <c r="K344" s="4" t="n">
        <v>12</v>
      </c>
      <c r="L344" s="4" t="n">
        <v>18</v>
      </c>
      <c r="M344" s="4" t="n">
        <v>18</v>
      </c>
      <c r="N344" s="4" t="n">
        <v>23</v>
      </c>
      <c r="O344" s="4" t="n">
        <v>24</v>
      </c>
      <c r="P344" s="4" t="n">
        <v>12</v>
      </c>
      <c r="Q344" s="4" t="n">
        <v>20</v>
      </c>
      <c r="R344" s="20" t="n">
        <f aca="false">SUM(E344:Q344)</f>
        <v>154</v>
      </c>
      <c r="S344" s="2" t="n">
        <v>1946</v>
      </c>
      <c r="T344" s="21" t="n">
        <f aca="false">(R344/S344)*100</f>
        <v>7.9136690647482</v>
      </c>
      <c r="U344" s="20"/>
    </row>
    <row r="345" customFormat="false" ht="12.75" hidden="false" customHeight="false" outlineLevel="0" collapsed="false">
      <c r="A345" s="18" t="s">
        <v>473</v>
      </c>
      <c r="B345" s="18" t="s">
        <v>41</v>
      </c>
      <c r="C345" s="18" t="s">
        <v>804</v>
      </c>
      <c r="D345" s="19" t="s">
        <v>805</v>
      </c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14</v>
      </c>
      <c r="J345" s="4" t="n">
        <v>17</v>
      </c>
      <c r="K345" s="4" t="n">
        <v>20</v>
      </c>
      <c r="L345" s="4" t="n">
        <v>12</v>
      </c>
      <c r="M345" s="4" t="n">
        <v>3</v>
      </c>
      <c r="N345" s="4" t="n">
        <v>9</v>
      </c>
      <c r="O345" s="4" t="n">
        <v>10</v>
      </c>
      <c r="P345" s="4" t="n">
        <v>8</v>
      </c>
      <c r="Q345" s="4" t="n">
        <v>8</v>
      </c>
      <c r="R345" s="20" t="n">
        <f aca="false">SUM(E345:Q345)</f>
        <v>101</v>
      </c>
      <c r="S345" s="2" t="n">
        <v>568</v>
      </c>
      <c r="T345" s="21" t="n">
        <f aca="false">(R345/S345)*100</f>
        <v>17.7816901408451</v>
      </c>
      <c r="U345" s="20"/>
    </row>
    <row r="346" customFormat="false" ht="12.75" hidden="false" customHeight="false" outlineLevel="0" collapsed="false">
      <c r="A346" s="18" t="s">
        <v>579</v>
      </c>
      <c r="B346" s="18" t="s">
        <v>37</v>
      </c>
      <c r="C346" s="18" t="s">
        <v>806</v>
      </c>
      <c r="D346" s="19" t="s">
        <v>807</v>
      </c>
      <c r="E346" s="4" t="n">
        <v>0</v>
      </c>
      <c r="F346" s="4" t="n">
        <v>0</v>
      </c>
      <c r="G346" s="4" t="n">
        <v>0</v>
      </c>
      <c r="H346" s="4" t="n">
        <v>15</v>
      </c>
      <c r="I346" s="4" t="n">
        <v>21</v>
      </c>
      <c r="J346" s="4" t="n">
        <v>20</v>
      </c>
      <c r="K346" s="4" t="n">
        <v>8</v>
      </c>
      <c r="L346" s="4" t="n">
        <v>12</v>
      </c>
      <c r="M346" s="4" t="n">
        <v>15</v>
      </c>
      <c r="N346" s="4" t="n">
        <v>16</v>
      </c>
      <c r="O346" s="4" t="n">
        <v>14</v>
      </c>
      <c r="P346" s="4" t="n">
        <v>16</v>
      </c>
      <c r="Q346" s="4" t="n">
        <v>12</v>
      </c>
      <c r="R346" s="20" t="n">
        <f aca="false">SUM(E346:Q346)</f>
        <v>149</v>
      </c>
      <c r="S346" s="2" t="n">
        <v>1693</v>
      </c>
      <c r="T346" s="21" t="n">
        <f aca="false">(R346/S346)*100</f>
        <v>8.80094506792676</v>
      </c>
      <c r="U346" s="20"/>
    </row>
    <row r="347" customFormat="false" ht="12.75" hidden="false" customHeight="false" outlineLevel="0" collapsed="false">
      <c r="A347" s="18" t="s">
        <v>323</v>
      </c>
      <c r="B347" s="18" t="s">
        <v>37</v>
      </c>
      <c r="C347" s="18" t="s">
        <v>808</v>
      </c>
      <c r="D347" s="19" t="s">
        <v>809</v>
      </c>
      <c r="E347" s="4" t="n">
        <v>0</v>
      </c>
      <c r="F347" s="4" t="n">
        <v>1</v>
      </c>
      <c r="G347" s="4" t="n">
        <v>2</v>
      </c>
      <c r="H347" s="4" t="n">
        <v>1</v>
      </c>
      <c r="I347" s="4" t="n">
        <v>3</v>
      </c>
      <c r="J347" s="4" t="n">
        <v>4</v>
      </c>
      <c r="K347" s="4" t="n">
        <v>3</v>
      </c>
      <c r="L347" s="4" t="n">
        <v>7</v>
      </c>
      <c r="M347" s="4" t="n">
        <v>5</v>
      </c>
      <c r="N347" s="4" t="n">
        <v>3</v>
      </c>
      <c r="O347" s="4" t="n">
        <v>2</v>
      </c>
      <c r="P347" s="4" t="n">
        <v>5</v>
      </c>
      <c r="Q347" s="4" t="n">
        <v>3</v>
      </c>
      <c r="R347" s="20" t="n">
        <f aca="false">SUM(E347:Q347)</f>
        <v>39</v>
      </c>
      <c r="S347" s="2" t="n">
        <v>351</v>
      </c>
      <c r="T347" s="21" t="n">
        <f aca="false">(R347/S347)*100</f>
        <v>11.1111111111111</v>
      </c>
      <c r="U347" s="20"/>
    </row>
    <row r="348" customFormat="false" ht="12.75" hidden="false" customHeight="false" outlineLevel="0" collapsed="false">
      <c r="A348" s="18" t="s">
        <v>122</v>
      </c>
      <c r="B348" s="18" t="s">
        <v>45</v>
      </c>
      <c r="C348" s="18" t="s">
        <v>810</v>
      </c>
      <c r="D348" s="19" t="s">
        <v>811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11</v>
      </c>
      <c r="J348" s="4" t="n">
        <v>9</v>
      </c>
      <c r="K348" s="4" t="n">
        <v>12</v>
      </c>
      <c r="L348" s="4" t="n">
        <v>8</v>
      </c>
      <c r="M348" s="4" t="n">
        <v>8</v>
      </c>
      <c r="N348" s="4" t="n">
        <v>11</v>
      </c>
      <c r="O348" s="4" t="n">
        <v>8</v>
      </c>
      <c r="P348" s="4" t="n">
        <v>8</v>
      </c>
      <c r="Q348" s="4" t="n">
        <v>8</v>
      </c>
      <c r="R348" s="20" t="n">
        <f aca="false">SUM(E348:Q348)</f>
        <v>83</v>
      </c>
      <c r="S348" s="2" t="n">
        <v>762</v>
      </c>
      <c r="T348" s="21" t="n">
        <f aca="false">(R348/S348)*100</f>
        <v>10.8923884514436</v>
      </c>
      <c r="U348" s="20"/>
    </row>
    <row r="349" customFormat="false" ht="12.75" hidden="false" customHeight="false" outlineLevel="0" collapsed="false">
      <c r="A349" s="18" t="s">
        <v>151</v>
      </c>
      <c r="B349" s="18" t="s">
        <v>122</v>
      </c>
      <c r="C349" s="18" t="s">
        <v>812</v>
      </c>
      <c r="D349" s="19" t="s">
        <v>813</v>
      </c>
      <c r="E349" s="4" t="n">
        <v>0</v>
      </c>
      <c r="F349" s="4" t="n">
        <v>0</v>
      </c>
      <c r="G349" s="4" t="n">
        <v>0</v>
      </c>
      <c r="H349" s="4" t="n">
        <v>3</v>
      </c>
      <c r="I349" s="4" t="n">
        <v>5</v>
      </c>
      <c r="J349" s="4" t="n">
        <v>6</v>
      </c>
      <c r="K349" s="4" t="n">
        <v>7</v>
      </c>
      <c r="L349" s="4" t="n">
        <v>7</v>
      </c>
      <c r="M349" s="4" t="n">
        <v>2</v>
      </c>
      <c r="N349" s="4" t="n">
        <v>6</v>
      </c>
      <c r="O349" s="4" t="n">
        <v>3</v>
      </c>
      <c r="P349" s="4" t="n">
        <v>3</v>
      </c>
      <c r="Q349" s="4" t="n">
        <v>1</v>
      </c>
      <c r="R349" s="20" t="n">
        <f aca="false">SUM(E349:Q349)</f>
        <v>43</v>
      </c>
      <c r="S349" s="2" t="n">
        <v>728</v>
      </c>
      <c r="T349" s="21" t="n">
        <f aca="false">(R349/S349)*100</f>
        <v>5.90659340659341</v>
      </c>
      <c r="U349" s="20"/>
    </row>
    <row r="350" customFormat="false" ht="12.75" hidden="false" customHeight="false" outlineLevel="0" collapsed="false">
      <c r="A350" s="18" t="s">
        <v>576</v>
      </c>
      <c r="B350" s="18" t="s">
        <v>54</v>
      </c>
      <c r="C350" s="18" t="s">
        <v>814</v>
      </c>
      <c r="D350" s="19" t="s">
        <v>815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3</v>
      </c>
      <c r="J350" s="4" t="n">
        <v>3</v>
      </c>
      <c r="K350" s="4" t="n">
        <v>6</v>
      </c>
      <c r="L350" s="4" t="n">
        <v>4</v>
      </c>
      <c r="M350" s="4" t="n">
        <v>3</v>
      </c>
      <c r="N350" s="4" t="n">
        <v>2</v>
      </c>
      <c r="O350" s="4" t="n">
        <v>2</v>
      </c>
      <c r="P350" s="4" t="n">
        <v>5</v>
      </c>
      <c r="Q350" s="4" t="n">
        <v>4</v>
      </c>
      <c r="R350" s="20" t="n">
        <f aca="false">SUM(E350:Q350)</f>
        <v>32</v>
      </c>
      <c r="S350" s="2" t="n">
        <v>302</v>
      </c>
      <c r="T350" s="21" t="n">
        <f aca="false">(R350/S350)*100</f>
        <v>10.5960264900662</v>
      </c>
      <c r="U350" s="20"/>
    </row>
    <row r="351" customFormat="false" ht="12.75" hidden="false" customHeight="false" outlineLevel="0" collapsed="false">
      <c r="A351" s="18" t="s">
        <v>315</v>
      </c>
      <c r="B351" s="18" t="s">
        <v>54</v>
      </c>
      <c r="C351" s="18" t="s">
        <v>816</v>
      </c>
      <c r="D351" s="19" t="s">
        <v>817</v>
      </c>
      <c r="E351" s="4" t="n">
        <v>0</v>
      </c>
      <c r="F351" s="4" t="n">
        <v>0</v>
      </c>
      <c r="G351" s="4" t="n">
        <v>2</v>
      </c>
      <c r="H351" s="4" t="n">
        <v>7</v>
      </c>
      <c r="I351" s="4" t="n">
        <v>6</v>
      </c>
      <c r="J351" s="4" t="n">
        <v>7</v>
      </c>
      <c r="K351" s="4" t="n">
        <v>7</v>
      </c>
      <c r="L351" s="4" t="n">
        <v>26</v>
      </c>
      <c r="M351" s="4" t="n">
        <v>14</v>
      </c>
      <c r="N351" s="4" t="n">
        <v>8</v>
      </c>
      <c r="O351" s="4" t="n">
        <v>4</v>
      </c>
      <c r="P351" s="4" t="n">
        <v>5</v>
      </c>
      <c r="Q351" s="4" t="n">
        <v>6</v>
      </c>
      <c r="R351" s="20" t="n">
        <f aca="false">SUM(E351:Q351)</f>
        <v>92</v>
      </c>
      <c r="S351" s="2" t="n">
        <v>1566</v>
      </c>
      <c r="T351" s="21" t="n">
        <f aca="false">(R351/S351)*100</f>
        <v>5.87484035759898</v>
      </c>
      <c r="U351" s="20"/>
    </row>
    <row r="352" customFormat="false" ht="12.75" hidden="false" customHeight="false" outlineLevel="0" collapsed="false">
      <c r="A352" s="18" t="s">
        <v>74</v>
      </c>
      <c r="B352" s="18" t="s">
        <v>27</v>
      </c>
      <c r="C352" s="18" t="s">
        <v>818</v>
      </c>
      <c r="D352" s="19" t="s">
        <v>819</v>
      </c>
      <c r="E352" s="4" t="n">
        <v>0</v>
      </c>
      <c r="F352" s="4" t="n">
        <v>0</v>
      </c>
      <c r="G352" s="4" t="n">
        <v>0</v>
      </c>
      <c r="H352" s="4" t="n">
        <v>1</v>
      </c>
      <c r="I352" s="4" t="n">
        <v>14</v>
      </c>
      <c r="J352" s="4" t="n">
        <v>28</v>
      </c>
      <c r="K352" s="4" t="n">
        <v>40</v>
      </c>
      <c r="L352" s="4" t="n">
        <v>11</v>
      </c>
      <c r="M352" s="4" t="n">
        <v>30</v>
      </c>
      <c r="N352" s="4" t="n">
        <v>46</v>
      </c>
      <c r="O352" s="4" t="n">
        <v>28</v>
      </c>
      <c r="P352" s="4" t="n">
        <v>39</v>
      </c>
      <c r="Q352" s="4" t="n">
        <v>27</v>
      </c>
      <c r="R352" s="20" t="n">
        <f aca="false">SUM(E352:Q352)</f>
        <v>264</v>
      </c>
      <c r="S352" s="2" t="n">
        <v>8633</v>
      </c>
      <c r="T352" s="21" t="n">
        <f aca="false">(R352/S352)*100</f>
        <v>3.05803312869223</v>
      </c>
      <c r="U352" s="20"/>
    </row>
    <row r="353" customFormat="false" ht="12.75" hidden="false" customHeight="false" outlineLevel="0" collapsed="false">
      <c r="A353" s="18" t="s">
        <v>284</v>
      </c>
      <c r="B353" s="18" t="s">
        <v>54</v>
      </c>
      <c r="C353" s="18" t="s">
        <v>820</v>
      </c>
      <c r="D353" s="19" t="s">
        <v>821</v>
      </c>
      <c r="E353" s="4" t="n">
        <v>0</v>
      </c>
      <c r="F353" s="4" t="n">
        <v>0</v>
      </c>
      <c r="G353" s="4" t="n">
        <v>4</v>
      </c>
      <c r="H353" s="4" t="n">
        <v>0</v>
      </c>
      <c r="I353" s="4" t="n">
        <v>19</v>
      </c>
      <c r="J353" s="4" t="n">
        <v>18</v>
      </c>
      <c r="K353" s="4" t="n">
        <v>34</v>
      </c>
      <c r="L353" s="4" t="n">
        <v>34</v>
      </c>
      <c r="M353" s="4" t="n">
        <v>27</v>
      </c>
      <c r="N353" s="4" t="n">
        <v>24</v>
      </c>
      <c r="O353" s="4" t="n">
        <v>44</v>
      </c>
      <c r="P353" s="4" t="n">
        <v>35</v>
      </c>
      <c r="Q353" s="4" t="n">
        <v>30</v>
      </c>
      <c r="R353" s="20" t="n">
        <f aca="false">SUM(E353:Q353)</f>
        <v>269</v>
      </c>
      <c r="S353" s="2" t="n">
        <v>2775</v>
      </c>
      <c r="T353" s="21" t="n">
        <f aca="false">(R353/S353)*100</f>
        <v>9.69369369369369</v>
      </c>
      <c r="U353" s="20"/>
    </row>
    <row r="354" customFormat="false" ht="12.75" hidden="false" customHeight="false" outlineLevel="0" collapsed="false">
      <c r="A354" s="18" t="s">
        <v>289</v>
      </c>
      <c r="B354" s="18" t="s">
        <v>71</v>
      </c>
      <c r="C354" s="18" t="s">
        <v>822</v>
      </c>
      <c r="D354" s="19" t="s">
        <v>823</v>
      </c>
      <c r="E354" s="4" t="n">
        <v>0</v>
      </c>
      <c r="F354" s="4" t="n">
        <v>6</v>
      </c>
      <c r="G354" s="4" t="n">
        <v>4</v>
      </c>
      <c r="H354" s="4" t="n">
        <v>3</v>
      </c>
      <c r="I354" s="4" t="n">
        <v>11</v>
      </c>
      <c r="J354" s="4" t="n">
        <v>8</v>
      </c>
      <c r="K354" s="4" t="n">
        <v>9</v>
      </c>
      <c r="L354" s="4" t="n">
        <v>11</v>
      </c>
      <c r="M354" s="4" t="n">
        <v>8</v>
      </c>
      <c r="N354" s="4" t="n">
        <v>13</v>
      </c>
      <c r="O354" s="4" t="n">
        <v>7</v>
      </c>
      <c r="P354" s="4" t="n">
        <v>12</v>
      </c>
      <c r="Q354" s="4" t="n">
        <v>9</v>
      </c>
      <c r="R354" s="20" t="n">
        <f aca="false">SUM(E354:Q354)</f>
        <v>101</v>
      </c>
      <c r="S354" s="2" t="n">
        <v>480</v>
      </c>
      <c r="T354" s="21" t="n">
        <f aca="false">(R354/S354)*100</f>
        <v>21.0416666666667</v>
      </c>
      <c r="U354" s="20"/>
    </row>
    <row r="355" customFormat="false" ht="12.75" hidden="false" customHeight="false" outlineLevel="0" collapsed="false">
      <c r="A355" s="18" t="s">
        <v>550</v>
      </c>
      <c r="B355" s="18" t="s">
        <v>68</v>
      </c>
      <c r="C355" s="18" t="s">
        <v>824</v>
      </c>
      <c r="D355" s="19" t="s">
        <v>825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6</v>
      </c>
      <c r="J355" s="4" t="n">
        <v>7</v>
      </c>
      <c r="K355" s="4" t="n">
        <v>5</v>
      </c>
      <c r="L355" s="4" t="n">
        <v>8</v>
      </c>
      <c r="M355" s="4" t="n">
        <v>9</v>
      </c>
      <c r="N355" s="4" t="n">
        <v>8</v>
      </c>
      <c r="O355" s="4" t="n">
        <v>5</v>
      </c>
      <c r="P355" s="4" t="n">
        <v>13</v>
      </c>
      <c r="Q355" s="4" t="n">
        <v>8</v>
      </c>
      <c r="R355" s="20" t="n">
        <f aca="false">SUM(E355:Q355)</f>
        <v>69</v>
      </c>
      <c r="S355" s="2" t="n">
        <v>1107</v>
      </c>
      <c r="T355" s="21" t="n">
        <f aca="false">(R355/S355)*100</f>
        <v>6.23306233062331</v>
      </c>
      <c r="U355" s="20"/>
    </row>
    <row r="356" customFormat="false" ht="12.75" hidden="false" customHeight="false" outlineLevel="0" collapsed="false">
      <c r="A356" s="18" t="s">
        <v>194</v>
      </c>
      <c r="B356" s="18" t="s">
        <v>139</v>
      </c>
      <c r="C356" s="18" t="s">
        <v>826</v>
      </c>
      <c r="D356" s="19" t="s">
        <v>827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2</v>
      </c>
      <c r="K356" s="4" t="n">
        <v>4</v>
      </c>
      <c r="L356" s="4" t="n">
        <v>3</v>
      </c>
      <c r="M356" s="4" t="n">
        <v>2</v>
      </c>
      <c r="N356" s="4" t="n">
        <v>3</v>
      </c>
      <c r="O356" s="4" t="n">
        <v>1</v>
      </c>
      <c r="P356" s="4" t="n">
        <v>0</v>
      </c>
      <c r="Q356" s="4" t="n">
        <v>4</v>
      </c>
      <c r="R356" s="20" t="n">
        <f aca="false">SUM(E356:Q356)</f>
        <v>19</v>
      </c>
      <c r="S356" s="2" t="n">
        <v>697</v>
      </c>
      <c r="T356" s="21" t="n">
        <f aca="false">(R356/S356)*100</f>
        <v>2.72596843615495</v>
      </c>
      <c r="U356" s="20"/>
    </row>
    <row r="357" customFormat="false" ht="12.75" hidden="false" customHeight="false" outlineLevel="0" collapsed="false">
      <c r="A357" s="18" t="s">
        <v>306</v>
      </c>
      <c r="B357" s="18" t="s">
        <v>23</v>
      </c>
      <c r="C357" s="18" t="s">
        <v>828</v>
      </c>
      <c r="D357" s="19" t="s">
        <v>829</v>
      </c>
      <c r="E357" s="4" t="n">
        <v>0</v>
      </c>
      <c r="F357" s="4" t="n">
        <v>0</v>
      </c>
      <c r="G357" s="4" t="n">
        <v>0</v>
      </c>
      <c r="H357" s="4" t="n">
        <v>7</v>
      </c>
      <c r="I357" s="4" t="n">
        <v>8</v>
      </c>
      <c r="J357" s="4" t="n">
        <v>8</v>
      </c>
      <c r="K357" s="4" t="n">
        <v>7</v>
      </c>
      <c r="L357" s="4" t="n">
        <v>7</v>
      </c>
      <c r="M357" s="4" t="n">
        <v>9</v>
      </c>
      <c r="N357" s="4" t="n">
        <v>4</v>
      </c>
      <c r="O357" s="4" t="n">
        <v>5</v>
      </c>
      <c r="P357" s="4" t="n">
        <v>2</v>
      </c>
      <c r="Q357" s="4" t="n">
        <v>5</v>
      </c>
      <c r="R357" s="20" t="n">
        <f aca="false">SUM(E357:Q357)</f>
        <v>62</v>
      </c>
      <c r="S357" s="2" t="n">
        <v>910</v>
      </c>
      <c r="T357" s="21" t="n">
        <f aca="false">(R357/S357)*100</f>
        <v>6.81318681318681</v>
      </c>
      <c r="U357" s="20"/>
    </row>
    <row r="358" customFormat="false" ht="12.75" hidden="false" customHeight="false" outlineLevel="0" collapsed="false">
      <c r="A358" s="18" t="s">
        <v>498</v>
      </c>
      <c r="B358" s="18" t="s">
        <v>34</v>
      </c>
      <c r="C358" s="18" t="s">
        <v>830</v>
      </c>
      <c r="D358" s="19" t="s">
        <v>831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4</v>
      </c>
      <c r="K358" s="4" t="n">
        <v>11</v>
      </c>
      <c r="L358" s="4" t="n">
        <v>4</v>
      </c>
      <c r="M358" s="4" t="n">
        <v>7</v>
      </c>
      <c r="N358" s="4" t="n">
        <v>7</v>
      </c>
      <c r="O358" s="4" t="n">
        <v>6</v>
      </c>
      <c r="P358" s="4" t="n">
        <v>2</v>
      </c>
      <c r="Q358" s="4" t="n">
        <v>1</v>
      </c>
      <c r="R358" s="20" t="n">
        <f aca="false">SUM(E358:Q358)</f>
        <v>42</v>
      </c>
      <c r="S358" s="2" t="n">
        <v>650</v>
      </c>
      <c r="T358" s="21" t="n">
        <f aca="false">(R358/S358)*100</f>
        <v>6.46153846153846</v>
      </c>
      <c r="U358" s="20"/>
    </row>
    <row r="359" customFormat="false" ht="12.75" hidden="false" customHeight="false" outlineLevel="0" collapsed="false">
      <c r="A359" s="18" t="s">
        <v>138</v>
      </c>
      <c r="B359" s="18" t="s">
        <v>139</v>
      </c>
      <c r="C359" s="18" t="s">
        <v>832</v>
      </c>
      <c r="D359" s="19" t="s">
        <v>833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4</v>
      </c>
      <c r="J359" s="4" t="n">
        <v>1</v>
      </c>
      <c r="K359" s="4" t="n">
        <v>4</v>
      </c>
      <c r="L359" s="4" t="n">
        <v>7</v>
      </c>
      <c r="M359" s="4" t="n">
        <v>3</v>
      </c>
      <c r="N359" s="4" t="n">
        <v>2</v>
      </c>
      <c r="O359" s="4" t="n">
        <v>6</v>
      </c>
      <c r="P359" s="4" t="n">
        <v>6</v>
      </c>
      <c r="Q359" s="4" t="n">
        <v>1</v>
      </c>
      <c r="R359" s="20" t="n">
        <f aca="false">SUM(E359:Q359)</f>
        <v>34</v>
      </c>
      <c r="S359" s="2" t="n">
        <v>662</v>
      </c>
      <c r="T359" s="21" t="n">
        <f aca="false">(R359/S359)*100</f>
        <v>5.13595166163142</v>
      </c>
      <c r="U359" s="20"/>
    </row>
    <row r="360" customFormat="false" ht="12.75" hidden="false" customHeight="false" outlineLevel="0" collapsed="false">
      <c r="A360" s="18" t="s">
        <v>77</v>
      </c>
      <c r="B360" s="18" t="s">
        <v>34</v>
      </c>
      <c r="C360" s="18" t="s">
        <v>834</v>
      </c>
      <c r="D360" s="19" t="s">
        <v>835</v>
      </c>
      <c r="E360" s="4" t="n">
        <v>0</v>
      </c>
      <c r="F360" s="4" t="n">
        <v>0</v>
      </c>
      <c r="G360" s="4" t="n">
        <v>4</v>
      </c>
      <c r="H360" s="4" t="n">
        <v>2</v>
      </c>
      <c r="I360" s="4" t="n">
        <v>6</v>
      </c>
      <c r="J360" s="4" t="n">
        <v>3</v>
      </c>
      <c r="K360" s="4" t="n">
        <v>6</v>
      </c>
      <c r="L360" s="4" t="n">
        <v>8</v>
      </c>
      <c r="M360" s="4" t="n">
        <v>11</v>
      </c>
      <c r="N360" s="4" t="n">
        <v>14</v>
      </c>
      <c r="O360" s="4" t="n">
        <v>11</v>
      </c>
      <c r="P360" s="4" t="n">
        <v>8</v>
      </c>
      <c r="Q360" s="4" t="n">
        <v>12</v>
      </c>
      <c r="R360" s="20" t="n">
        <f aca="false">SUM(E360:Q360)</f>
        <v>85</v>
      </c>
      <c r="S360" s="2" t="n">
        <v>622</v>
      </c>
      <c r="T360" s="21" t="n">
        <f aca="false">(R360/S360)*100</f>
        <v>13.6655948553055</v>
      </c>
      <c r="U360" s="20"/>
    </row>
    <row r="361" customFormat="false" ht="12.75" hidden="false" customHeight="false" outlineLevel="0" collapsed="false">
      <c r="A361" s="18" t="s">
        <v>498</v>
      </c>
      <c r="B361" s="18" t="s">
        <v>34</v>
      </c>
      <c r="C361" s="18" t="s">
        <v>836</v>
      </c>
      <c r="D361" s="19" t="s">
        <v>837</v>
      </c>
      <c r="E361" s="4" t="n">
        <v>0</v>
      </c>
      <c r="F361" s="4" t="n">
        <v>0</v>
      </c>
      <c r="G361" s="4" t="n">
        <v>0</v>
      </c>
      <c r="H361" s="4" t="n">
        <v>4</v>
      </c>
      <c r="I361" s="4" t="n">
        <v>2</v>
      </c>
      <c r="J361" s="4" t="n">
        <v>3</v>
      </c>
      <c r="K361" s="4" t="n">
        <v>3</v>
      </c>
      <c r="L361" s="4" t="n">
        <v>0</v>
      </c>
      <c r="M361" s="4" t="n">
        <v>3</v>
      </c>
      <c r="N361" s="4" t="n">
        <v>6</v>
      </c>
      <c r="O361" s="4" t="n">
        <v>1</v>
      </c>
      <c r="P361" s="4" t="n">
        <v>4</v>
      </c>
      <c r="Q361" s="4" t="n">
        <v>5</v>
      </c>
      <c r="R361" s="20" t="n">
        <f aca="false">SUM(E361:Q361)</f>
        <v>31</v>
      </c>
      <c r="S361" s="2" t="n">
        <v>224</v>
      </c>
      <c r="T361" s="21" t="n">
        <f aca="false">(R361/S361)*100</f>
        <v>13.8392857142857</v>
      </c>
      <c r="U361" s="20"/>
    </row>
    <row r="362" customFormat="false" ht="12.75" hidden="false" customHeight="false" outlineLevel="0" collapsed="false">
      <c r="A362" s="18" t="s">
        <v>265</v>
      </c>
      <c r="B362" s="18" t="s">
        <v>45</v>
      </c>
      <c r="C362" s="18" t="s">
        <v>838</v>
      </c>
      <c r="D362" s="19" t="s">
        <v>839</v>
      </c>
      <c r="E362" s="4" t="n">
        <v>0</v>
      </c>
      <c r="F362" s="4" t="n">
        <v>0</v>
      </c>
      <c r="G362" s="4" t="n">
        <v>0</v>
      </c>
      <c r="H362" s="4" t="n">
        <v>6</v>
      </c>
      <c r="I362" s="4" t="n">
        <v>4</v>
      </c>
      <c r="J362" s="4" t="n">
        <v>8</v>
      </c>
      <c r="K362" s="4" t="n">
        <v>8</v>
      </c>
      <c r="L362" s="4" t="n">
        <v>0</v>
      </c>
      <c r="M362" s="4" t="n">
        <v>6</v>
      </c>
      <c r="N362" s="4" t="n">
        <v>4</v>
      </c>
      <c r="O362" s="4" t="n">
        <v>6</v>
      </c>
      <c r="P362" s="4" t="n">
        <v>5</v>
      </c>
      <c r="Q362" s="4" t="n">
        <v>8</v>
      </c>
      <c r="R362" s="20" t="n">
        <f aca="false">SUM(E362:Q362)</f>
        <v>55</v>
      </c>
      <c r="S362" s="2" t="n">
        <v>1086</v>
      </c>
      <c r="T362" s="21" t="n">
        <f aca="false">(R362/S362)*100</f>
        <v>5.06445672191529</v>
      </c>
      <c r="U362" s="20"/>
    </row>
    <row r="363" customFormat="false" ht="12.75" hidden="false" customHeight="false" outlineLevel="0" collapsed="false">
      <c r="A363" s="18" t="s">
        <v>550</v>
      </c>
      <c r="B363" s="18" t="s">
        <v>68</v>
      </c>
      <c r="C363" s="18" t="s">
        <v>840</v>
      </c>
      <c r="D363" s="19" t="s">
        <v>841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11</v>
      </c>
      <c r="J363" s="4" t="n">
        <v>9</v>
      </c>
      <c r="K363" s="4" t="n">
        <v>11</v>
      </c>
      <c r="L363" s="4" t="n">
        <v>16</v>
      </c>
      <c r="M363" s="4" t="n">
        <v>17</v>
      </c>
      <c r="N363" s="4" t="n">
        <v>18</v>
      </c>
      <c r="O363" s="4" t="n">
        <v>10</v>
      </c>
      <c r="P363" s="4" t="n">
        <v>5</v>
      </c>
      <c r="Q363" s="4" t="n">
        <v>4</v>
      </c>
      <c r="R363" s="20" t="n">
        <f aca="false">SUM(E363:Q363)</f>
        <v>101</v>
      </c>
      <c r="S363" s="2" t="n">
        <v>912</v>
      </c>
      <c r="T363" s="21" t="n">
        <f aca="false">(R363/S363)*100</f>
        <v>11.0745614035088</v>
      </c>
      <c r="U363" s="20"/>
    </row>
    <row r="364" customFormat="false" ht="12.75" hidden="false" customHeight="false" outlineLevel="0" collapsed="false">
      <c r="A364" s="18" t="s">
        <v>543</v>
      </c>
      <c r="B364" s="18" t="s">
        <v>122</v>
      </c>
      <c r="C364" s="18" t="s">
        <v>842</v>
      </c>
      <c r="D364" s="19" t="s">
        <v>843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5</v>
      </c>
      <c r="J364" s="4" t="n">
        <v>5</v>
      </c>
      <c r="K364" s="4" t="n">
        <v>8</v>
      </c>
      <c r="L364" s="4" t="n">
        <v>8</v>
      </c>
      <c r="M364" s="4" t="n">
        <v>8</v>
      </c>
      <c r="N364" s="4" t="n">
        <v>3</v>
      </c>
      <c r="O364" s="4" t="n">
        <v>3</v>
      </c>
      <c r="P364" s="4" t="n">
        <v>4</v>
      </c>
      <c r="Q364" s="4" t="n">
        <v>2</v>
      </c>
      <c r="R364" s="20" t="n">
        <f aca="false">SUM(E364:Q364)</f>
        <v>46</v>
      </c>
      <c r="S364" s="2" t="n">
        <v>446</v>
      </c>
      <c r="T364" s="21" t="n">
        <f aca="false">(R364/S364)*100</f>
        <v>10.3139013452915</v>
      </c>
      <c r="U364" s="20"/>
    </row>
    <row r="365" customFormat="false" ht="12.75" hidden="false" customHeight="false" outlineLevel="0" collapsed="false">
      <c r="A365" s="18" t="s">
        <v>296</v>
      </c>
      <c r="B365" s="18" t="s">
        <v>27</v>
      </c>
      <c r="C365" s="18" t="s">
        <v>844</v>
      </c>
      <c r="D365" s="19" t="s">
        <v>845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8</v>
      </c>
      <c r="J365" s="4" t="n">
        <v>12</v>
      </c>
      <c r="K365" s="4" t="n">
        <v>7</v>
      </c>
      <c r="L365" s="4" t="n">
        <v>11</v>
      </c>
      <c r="M365" s="4" t="n">
        <v>9</v>
      </c>
      <c r="N365" s="4" t="n">
        <v>13</v>
      </c>
      <c r="O365" s="4" t="n">
        <v>11</v>
      </c>
      <c r="P365" s="4" t="n">
        <v>16</v>
      </c>
      <c r="Q365" s="4" t="n">
        <v>13</v>
      </c>
      <c r="R365" s="20" t="n">
        <f aca="false">SUM(E365:Q365)</f>
        <v>100</v>
      </c>
      <c r="S365" s="2" t="n">
        <v>1718</v>
      </c>
      <c r="T365" s="21" t="n">
        <f aca="false">(R365/S365)*100</f>
        <v>5.82072176949942</v>
      </c>
      <c r="U365" s="20"/>
    </row>
    <row r="366" customFormat="false" ht="12.75" hidden="false" customHeight="false" outlineLevel="0" collapsed="false">
      <c r="A366" s="18" t="s">
        <v>142</v>
      </c>
      <c r="B366" s="18" t="s">
        <v>23</v>
      </c>
      <c r="C366" s="18" t="s">
        <v>846</v>
      </c>
      <c r="D366" s="19" t="s">
        <v>847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2</v>
      </c>
      <c r="J366" s="4" t="n">
        <v>1</v>
      </c>
      <c r="K366" s="4" t="n">
        <v>0</v>
      </c>
      <c r="L366" s="4" t="n">
        <v>0</v>
      </c>
      <c r="M366" s="4" t="n">
        <v>0</v>
      </c>
      <c r="N366" s="4" t="n">
        <v>2</v>
      </c>
      <c r="O366" s="4" t="n">
        <v>0</v>
      </c>
      <c r="P366" s="4" t="n">
        <v>1</v>
      </c>
      <c r="Q366" s="4" t="n">
        <v>3</v>
      </c>
      <c r="R366" s="20" t="n">
        <f aca="false">SUM(E366:Q366)</f>
        <v>9</v>
      </c>
      <c r="S366" s="2" t="n">
        <v>136</v>
      </c>
      <c r="T366" s="21" t="n">
        <f aca="false">(R366/S366)*100</f>
        <v>6.61764705882353</v>
      </c>
      <c r="U366" s="20"/>
    </row>
    <row r="367" customFormat="false" ht="12.75" hidden="false" customHeight="false" outlineLevel="0" collapsed="false">
      <c r="A367" s="18" t="s">
        <v>289</v>
      </c>
      <c r="B367" s="18" t="s">
        <v>71</v>
      </c>
      <c r="C367" s="18" t="s">
        <v>848</v>
      </c>
      <c r="D367" s="19" t="s">
        <v>849</v>
      </c>
      <c r="E367" s="4" t="n">
        <v>0</v>
      </c>
      <c r="F367" s="4" t="n">
        <v>0</v>
      </c>
      <c r="G367" s="4" t="n">
        <v>0</v>
      </c>
      <c r="H367" s="4" t="n">
        <v>1</v>
      </c>
      <c r="I367" s="4" t="n">
        <v>2</v>
      </c>
      <c r="J367" s="4" t="n">
        <v>3</v>
      </c>
      <c r="K367" s="4" t="n">
        <v>3</v>
      </c>
      <c r="L367" s="4" t="n">
        <v>7</v>
      </c>
      <c r="M367" s="4" t="n">
        <v>2</v>
      </c>
      <c r="N367" s="4" t="n">
        <v>2</v>
      </c>
      <c r="O367" s="4" t="n">
        <v>3</v>
      </c>
      <c r="P367" s="4" t="n">
        <v>5</v>
      </c>
      <c r="Q367" s="4" t="n">
        <v>5</v>
      </c>
      <c r="R367" s="20" t="n">
        <f aca="false">SUM(E367:Q367)</f>
        <v>33</v>
      </c>
      <c r="S367" s="2" t="n">
        <v>415</v>
      </c>
      <c r="T367" s="21" t="n">
        <f aca="false">(R367/S367)*100</f>
        <v>7.95180722891566</v>
      </c>
      <c r="U367" s="20"/>
    </row>
    <row r="368" customFormat="false" ht="12.75" hidden="false" customHeight="false" outlineLevel="0" collapsed="false">
      <c r="A368" s="18" t="s">
        <v>77</v>
      </c>
      <c r="B368" s="18" t="s">
        <v>34</v>
      </c>
      <c r="C368" s="18" t="s">
        <v>850</v>
      </c>
      <c r="D368" s="19" t="s">
        <v>851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10</v>
      </c>
      <c r="K368" s="4" t="n">
        <v>6</v>
      </c>
      <c r="L368" s="4" t="n">
        <v>10</v>
      </c>
      <c r="M368" s="4" t="n">
        <v>9</v>
      </c>
      <c r="N368" s="4" t="n">
        <v>8</v>
      </c>
      <c r="O368" s="4" t="n">
        <v>5</v>
      </c>
      <c r="P368" s="4" t="n">
        <v>1</v>
      </c>
      <c r="Q368" s="4" t="n">
        <v>4</v>
      </c>
      <c r="R368" s="20" t="n">
        <f aca="false">SUM(E368:Q368)</f>
        <v>53</v>
      </c>
      <c r="S368" s="2" t="n">
        <v>619</v>
      </c>
      <c r="T368" s="21" t="n">
        <f aca="false">(R368/S368)*100</f>
        <v>8.56219709208401</v>
      </c>
      <c r="U368" s="20"/>
    </row>
    <row r="369" customFormat="false" ht="12.75" hidden="false" customHeight="false" outlineLevel="0" collapsed="false">
      <c r="A369" s="18" t="s">
        <v>30</v>
      </c>
      <c r="B369" s="18" t="s">
        <v>27</v>
      </c>
      <c r="C369" s="18" t="s">
        <v>852</v>
      </c>
      <c r="D369" s="19" t="s">
        <v>853</v>
      </c>
      <c r="E369" s="4" t="n">
        <v>0</v>
      </c>
      <c r="F369" s="4" t="n">
        <v>0</v>
      </c>
      <c r="G369" s="4" t="n">
        <v>1</v>
      </c>
      <c r="H369" s="4" t="n">
        <v>0</v>
      </c>
      <c r="I369" s="4" t="n">
        <v>1</v>
      </c>
      <c r="J369" s="4" t="n">
        <v>8</v>
      </c>
      <c r="K369" s="4" t="n">
        <v>6</v>
      </c>
      <c r="L369" s="4" t="n">
        <v>7</v>
      </c>
      <c r="M369" s="4" t="n">
        <v>4</v>
      </c>
      <c r="N369" s="4" t="n">
        <v>10</v>
      </c>
      <c r="O369" s="4" t="n">
        <v>7</v>
      </c>
      <c r="P369" s="4" t="n">
        <v>5</v>
      </c>
      <c r="Q369" s="4" t="n">
        <v>3</v>
      </c>
      <c r="R369" s="20" t="n">
        <f aca="false">SUM(E369:Q369)</f>
        <v>52</v>
      </c>
      <c r="S369" s="2" t="n">
        <v>748</v>
      </c>
      <c r="T369" s="21" t="n">
        <f aca="false">(R369/S369)*100</f>
        <v>6.95187165775401</v>
      </c>
      <c r="U369" s="20"/>
    </row>
    <row r="370" s="17" customFormat="true" ht="12.75" hidden="false" customHeight="false" outlineLevel="0" collapsed="false">
      <c r="A370" s="22"/>
      <c r="B370" s="22"/>
      <c r="C370" s="22"/>
      <c r="D370" s="17" t="s">
        <v>854</v>
      </c>
      <c r="E370" s="15" t="n">
        <f aca="false">SUM(E6:E369)</f>
        <v>361</v>
      </c>
      <c r="F370" s="15" t="n">
        <f aca="false">SUM(F6:F369)</f>
        <v>682</v>
      </c>
      <c r="G370" s="15" t="n">
        <f aca="false">SUM(G6:G369)</f>
        <v>1275</v>
      </c>
      <c r="H370" s="15" t="n">
        <f aca="false">SUM(H6:H369)</f>
        <v>2138</v>
      </c>
      <c r="I370" s="15" t="n">
        <f aca="false">SUM(I6:I369)</f>
        <v>3983</v>
      </c>
      <c r="J370" s="15" t="n">
        <f aca="false">SUM(J6:J369)</f>
        <v>4740</v>
      </c>
      <c r="K370" s="15" t="n">
        <f aca="false">SUM(K6:K369)</f>
        <v>4743</v>
      </c>
      <c r="L370" s="15" t="n">
        <f aca="false">SUM(L6:L369)</f>
        <v>4618</v>
      </c>
      <c r="M370" s="15" t="n">
        <f aca="false">SUM(M6:M369)</f>
        <v>4649</v>
      </c>
      <c r="N370" s="15" t="n">
        <f aca="false">SUM(N6:N369)</f>
        <v>4183</v>
      </c>
      <c r="O370" s="15" t="n">
        <f aca="false">SUM(O6:O369)</f>
        <v>3994</v>
      </c>
      <c r="P370" s="15" t="n">
        <f aca="false">SUM(P6:P369)</f>
        <v>3793</v>
      </c>
      <c r="Q370" s="15" t="n">
        <f aca="false">SUM(Q6:Q369)</f>
        <v>3817</v>
      </c>
      <c r="R370" s="23" t="n">
        <f aca="false">SUM(R6:R369)</f>
        <v>42976</v>
      </c>
      <c r="S370" s="24" t="n">
        <v>472628</v>
      </c>
      <c r="T370" s="25" t="n">
        <f aca="false">(R370/S370)*100</f>
        <v>9.09298645023147</v>
      </c>
    </row>
    <row r="371" s="17" customFormat="true" ht="12.75" hidden="false" customHeight="false" outlineLevel="0" collapsed="false">
      <c r="A371" s="1"/>
      <c r="B371" s="1"/>
      <c r="C371" s="1"/>
      <c r="D371" s="2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23"/>
      <c r="S371" s="26"/>
      <c r="T371" s="2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05-2006 TAG by Distric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23:20Z</dcterms:created>
  <dc:creator/>
  <dc:description/>
  <dc:language>en-US</dc:language>
  <cp:lastModifiedBy>mhanson</cp:lastModifiedBy>
  <cp:lastPrinted>2006-04-21T16:16:14Z</cp:lastPrinted>
  <dcterms:modified xsi:type="dcterms:W3CDTF">2009-08-21T15:35:50Z</dcterms:modified>
  <cp:revision>0</cp:revision>
  <dc:subject/>
  <dc:title/>
</cp:coreProperties>
</file>