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RED by Dist" sheetId="2" state="visible" r:id="rId3"/>
  </sheets>
  <definedNames>
    <definedName function="false" hidden="false" localSheetId="1" name="_xlnm.Print_Titles" vbProcedure="false">'FRED by Dis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1">
  <si>
    <t xml:space="preserve">County Number</t>
  </si>
  <si>
    <t xml:space="preserve">AEA Number</t>
  </si>
  <si>
    <t xml:space="preserve">District Number</t>
  </si>
  <si>
    <t xml:space="preserve">District Name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2002-2003 Iowa Public School PK-12 Students Eligible for Free and Reduced-Price Lunch by District</t>
  </si>
  <si>
    <t xml:space="preserve">Source:  Iowa Department of Education, Basic Educational Data Survey, Bureau of Planning, Research, and Evaluation</t>
  </si>
  <si>
    <r>
      <rPr>
        <b val="true"/>
        <i val="true"/>
        <sz val="10"/>
        <rFont val="Arial"/>
        <family val="2"/>
      </rPr>
      <t xml:space="preserve">Note 1: </t>
    </r>
    <r>
      <rPr>
        <i val="true"/>
        <sz val="10"/>
        <rFont val="Arial"/>
        <family val="2"/>
      </rPr>
      <t xml:space="preserve"> Enrollments and counts include grades PK-12 and ungraded special education students.</t>
    </r>
  </si>
  <si>
    <r>
      <rPr>
        <b val="true"/>
        <i val="true"/>
        <sz val="10"/>
        <rFont val="Arial"/>
        <family val="2"/>
      </rPr>
      <t xml:space="preserve">Note 2:</t>
    </r>
    <r>
      <rPr>
        <i val="true"/>
        <sz val="10"/>
        <rFont val="Arial"/>
        <family val="2"/>
      </rPr>
      <t xml:space="preserve">   Each school district is assigned to one specific county, even though a substantial number of districts lie in multiple </t>
    </r>
  </si>
  <si>
    <t xml:space="preserve">            counties.  Therefore, totals by county are somewhat artificial.</t>
  </si>
  <si>
    <t xml:space="preserve">Number Eligible</t>
  </si>
  <si>
    <t xml:space="preserve">Percentage Eligible</t>
  </si>
  <si>
    <t xml:space="preserve">County </t>
  </si>
  <si>
    <t xml:space="preserve">AEA </t>
  </si>
  <si>
    <t xml:space="preserve">District </t>
  </si>
  <si>
    <t xml:space="preserve">Total Number of Students PK-12</t>
  </si>
  <si>
    <t xml:space="preserve">Free Lunch </t>
  </si>
  <si>
    <t xml:space="preserve">Reduced-Price Lunch</t>
  </si>
  <si>
    <t xml:space="preserve">Free or Reduced-Price Lunch </t>
  </si>
  <si>
    <t xml:space="preserve">Free or Reduced Price Lunc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42</v>
      </c>
      <c r="B2" s="3" t="n">
        <v>6</v>
      </c>
      <c r="C2" s="0" t="n">
        <v>9</v>
      </c>
      <c r="D2" s="0" t="s">
        <v>4</v>
      </c>
    </row>
    <row r="3" customFormat="false" ht="12.75" hidden="false" customHeight="false" outlineLevel="0" collapsed="false">
      <c r="A3" s="3" t="n">
        <v>39</v>
      </c>
      <c r="B3" s="3" t="n">
        <v>11</v>
      </c>
      <c r="C3" s="0" t="n">
        <v>18</v>
      </c>
      <c r="D3" s="0" t="s">
        <v>5</v>
      </c>
    </row>
    <row r="4" customFormat="false" ht="12.75" hidden="false" customHeight="false" outlineLevel="0" collapsed="false">
      <c r="A4" s="3" t="n">
        <v>25</v>
      </c>
      <c r="B4" s="3" t="n">
        <v>11</v>
      </c>
      <c r="C4" s="0" t="n">
        <v>27</v>
      </c>
      <c r="D4" s="0" t="s">
        <v>6</v>
      </c>
    </row>
    <row r="5" customFormat="false" ht="12.75" hidden="false" customHeight="false" outlineLevel="0" collapsed="false">
      <c r="A5" s="3" t="n">
        <v>75</v>
      </c>
      <c r="B5" s="3" t="n">
        <v>12</v>
      </c>
      <c r="C5" s="0" t="n">
        <v>63</v>
      </c>
      <c r="D5" s="0" t="s">
        <v>7</v>
      </c>
    </row>
    <row r="6" customFormat="false" ht="12.75" hidden="false" customHeight="false" outlineLevel="0" collapsed="false">
      <c r="A6" s="3" t="n">
        <v>11</v>
      </c>
      <c r="B6" s="3" t="n">
        <v>5</v>
      </c>
      <c r="C6" s="0" t="n">
        <v>72</v>
      </c>
      <c r="D6" s="0" t="s">
        <v>8</v>
      </c>
    </row>
    <row r="7" customFormat="false" ht="12.75" hidden="false" customHeight="false" outlineLevel="0" collapsed="false">
      <c r="A7" s="3" t="n">
        <v>68</v>
      </c>
      <c r="B7" s="3" t="n">
        <v>15</v>
      </c>
      <c r="C7" s="0" t="n">
        <v>81</v>
      </c>
      <c r="D7" s="0" t="s">
        <v>9</v>
      </c>
    </row>
    <row r="8" customFormat="false" ht="12.75" hidden="false" customHeight="false" outlineLevel="0" collapsed="false">
      <c r="A8" s="3" t="n">
        <v>57</v>
      </c>
      <c r="B8" s="3" t="n">
        <v>10</v>
      </c>
      <c r="C8" s="0" t="n">
        <v>99</v>
      </c>
      <c r="D8" s="0" t="s">
        <v>10</v>
      </c>
    </row>
    <row r="9" customFormat="false" ht="12.75" hidden="false" customHeight="false" outlineLevel="0" collapsed="false">
      <c r="A9" s="3" t="n">
        <v>42</v>
      </c>
      <c r="B9" s="3" t="n">
        <v>6</v>
      </c>
      <c r="C9" s="0" t="n">
        <v>108</v>
      </c>
      <c r="D9" s="0" t="s">
        <v>11</v>
      </c>
    </row>
    <row r="10" customFormat="false" ht="12.75" hidden="false" customHeight="false" outlineLevel="0" collapsed="false">
      <c r="A10" s="3" t="n">
        <v>55</v>
      </c>
      <c r="B10" s="3" t="n">
        <v>3</v>
      </c>
      <c r="C10" s="0" t="n">
        <v>126</v>
      </c>
      <c r="D10" s="0" t="s">
        <v>12</v>
      </c>
    </row>
    <row r="11" customFormat="false" ht="12.75" hidden="false" customHeight="false" outlineLevel="0" collapsed="false">
      <c r="A11" s="3" t="n">
        <v>3</v>
      </c>
      <c r="B11" s="3" t="n">
        <v>1</v>
      </c>
      <c r="C11" s="0" t="n">
        <v>135</v>
      </c>
      <c r="D11" s="0" t="s">
        <v>13</v>
      </c>
    </row>
    <row r="12" customFormat="false" ht="12.75" hidden="false" customHeight="false" outlineLevel="0" collapsed="false">
      <c r="A12" s="3" t="n">
        <v>12</v>
      </c>
      <c r="B12" s="3" t="n">
        <v>7</v>
      </c>
      <c r="C12" s="0" t="n">
        <v>153</v>
      </c>
      <c r="D12" s="0" t="s">
        <v>14</v>
      </c>
    </row>
    <row r="13" customFormat="false" ht="12.75" hidden="false" customHeight="false" outlineLevel="0" collapsed="false">
      <c r="A13" s="3" t="n">
        <v>11</v>
      </c>
      <c r="B13" s="3" t="n">
        <v>5</v>
      </c>
      <c r="C13" s="0" t="n">
        <v>171</v>
      </c>
      <c r="D13" s="0" t="s">
        <v>15</v>
      </c>
    </row>
    <row r="14" customFormat="false" ht="12.75" hidden="false" customHeight="false" outlineLevel="0" collapsed="false">
      <c r="A14" s="3" t="n">
        <v>85</v>
      </c>
      <c r="B14" s="3" t="n">
        <v>11</v>
      </c>
      <c r="C14" s="0" t="n">
        <v>225</v>
      </c>
      <c r="D14" s="0" t="s">
        <v>16</v>
      </c>
    </row>
    <row r="15" customFormat="false" ht="12.75" hidden="false" customHeight="false" outlineLevel="0" collapsed="false">
      <c r="A15" s="3" t="n">
        <v>53</v>
      </c>
      <c r="B15" s="3" t="n">
        <v>10</v>
      </c>
      <c r="C15" s="0" t="n">
        <v>234</v>
      </c>
      <c r="D15" s="0" t="s">
        <v>17</v>
      </c>
    </row>
    <row r="16" customFormat="false" ht="12.75" hidden="false" customHeight="false" outlineLevel="0" collapsed="false">
      <c r="A16" s="3" t="n">
        <v>49</v>
      </c>
      <c r="B16" s="3" t="n">
        <v>9</v>
      </c>
      <c r="C16" s="0" t="n">
        <v>243</v>
      </c>
      <c r="D16" s="0" t="s">
        <v>18</v>
      </c>
    </row>
    <row r="17" customFormat="false" ht="12.75" hidden="false" customHeight="false" outlineLevel="0" collapsed="false">
      <c r="A17" s="3" t="n">
        <v>15</v>
      </c>
      <c r="B17" s="3" t="n">
        <v>13</v>
      </c>
      <c r="C17" s="0" t="n">
        <v>252</v>
      </c>
      <c r="D17" s="0" t="s">
        <v>19</v>
      </c>
    </row>
    <row r="18" customFormat="false" ht="12.75" hidden="false" customHeight="false" outlineLevel="0" collapsed="false">
      <c r="A18" s="3" t="n">
        <v>77</v>
      </c>
      <c r="B18" s="3" t="n">
        <v>11</v>
      </c>
      <c r="C18" s="0" t="n">
        <v>261</v>
      </c>
      <c r="D18" s="0" t="s">
        <v>20</v>
      </c>
    </row>
    <row r="19" customFormat="false" ht="12.75" hidden="false" customHeight="false" outlineLevel="0" collapsed="false">
      <c r="A19" s="3" t="n">
        <v>97</v>
      </c>
      <c r="B19" s="3" t="n">
        <v>12</v>
      </c>
      <c r="C19" s="0" t="n">
        <v>270</v>
      </c>
      <c r="D19" s="0" t="s">
        <v>21</v>
      </c>
    </row>
    <row r="20" customFormat="false" ht="12.75" hidden="false" customHeight="false" outlineLevel="0" collapsed="false">
      <c r="A20" s="3" t="n">
        <v>12</v>
      </c>
      <c r="B20" s="3" t="n">
        <v>7</v>
      </c>
      <c r="C20" s="0" t="n">
        <v>279</v>
      </c>
      <c r="D20" s="0" t="s">
        <v>22</v>
      </c>
    </row>
    <row r="21" customFormat="false" ht="12.75" hidden="false" customHeight="false" outlineLevel="0" collapsed="false">
      <c r="A21" s="3" t="n">
        <v>32</v>
      </c>
      <c r="B21" s="3" t="n">
        <v>3</v>
      </c>
      <c r="C21" s="0" t="n">
        <v>333</v>
      </c>
      <c r="D21" s="0" t="s">
        <v>23</v>
      </c>
    </row>
    <row r="22" customFormat="false" ht="12.75" hidden="false" customHeight="false" outlineLevel="0" collapsed="false">
      <c r="A22" s="3" t="n">
        <v>24</v>
      </c>
      <c r="B22" s="3" t="n">
        <v>12</v>
      </c>
      <c r="C22" s="0" t="n">
        <v>355</v>
      </c>
      <c r="D22" s="0" t="s">
        <v>24</v>
      </c>
    </row>
    <row r="23" customFormat="false" ht="12.75" hidden="false" customHeight="false" outlineLevel="0" collapsed="false">
      <c r="A23" s="3" t="n">
        <v>15</v>
      </c>
      <c r="B23" s="3" t="n">
        <v>13</v>
      </c>
      <c r="C23" s="0" t="n">
        <v>387</v>
      </c>
      <c r="D23" s="0" t="s">
        <v>25</v>
      </c>
    </row>
    <row r="24" customFormat="false" ht="12.75" hidden="false" customHeight="false" outlineLevel="0" collapsed="false">
      <c r="A24" s="3" t="n">
        <v>5</v>
      </c>
      <c r="B24" s="3" t="n">
        <v>11</v>
      </c>
      <c r="C24" s="0" t="n">
        <v>414</v>
      </c>
      <c r="D24" s="0" t="s">
        <v>26</v>
      </c>
    </row>
    <row r="25" customFormat="false" ht="12.75" hidden="false" customHeight="false" outlineLevel="0" collapsed="false">
      <c r="A25" s="3" t="n">
        <v>18</v>
      </c>
      <c r="B25" s="3" t="n">
        <v>12</v>
      </c>
      <c r="C25" s="0" t="n">
        <v>423</v>
      </c>
      <c r="D25" s="0" t="s">
        <v>27</v>
      </c>
    </row>
    <row r="26" customFormat="false" ht="12.75" hidden="false" customHeight="false" outlineLevel="0" collapsed="false">
      <c r="A26" s="3" t="n">
        <v>78</v>
      </c>
      <c r="B26" s="3" t="n">
        <v>13</v>
      </c>
      <c r="C26" s="0" t="n">
        <v>441</v>
      </c>
      <c r="D26" s="0" t="s">
        <v>28</v>
      </c>
    </row>
    <row r="27" customFormat="false" ht="12.75" hidden="false" customHeight="false" outlineLevel="0" collapsed="false">
      <c r="A27" s="3" t="n">
        <v>85</v>
      </c>
      <c r="B27" s="3" t="n">
        <v>11</v>
      </c>
      <c r="C27" s="0" t="n">
        <v>472</v>
      </c>
      <c r="D27" s="0" t="s">
        <v>29</v>
      </c>
    </row>
    <row r="28" customFormat="false" ht="12.75" hidden="false" customHeight="false" outlineLevel="0" collapsed="false">
      <c r="A28" s="3" t="n">
        <v>47</v>
      </c>
      <c r="B28" s="3" t="n">
        <v>12</v>
      </c>
      <c r="C28" s="0" t="n">
        <v>504</v>
      </c>
      <c r="D28" s="0" t="s">
        <v>30</v>
      </c>
    </row>
    <row r="29" customFormat="false" ht="12.75" hidden="false" customHeight="false" outlineLevel="0" collapsed="false">
      <c r="A29" s="3" t="n">
        <v>50</v>
      </c>
      <c r="B29" s="3" t="n">
        <v>11</v>
      </c>
      <c r="C29" s="0" t="n">
        <v>513</v>
      </c>
      <c r="D29" s="0" t="s">
        <v>31</v>
      </c>
    </row>
    <row r="30" customFormat="false" ht="12.75" hidden="false" customHeight="false" outlineLevel="0" collapsed="false">
      <c r="A30" s="3" t="n">
        <v>38</v>
      </c>
      <c r="B30" s="3" t="n">
        <v>6</v>
      </c>
      <c r="C30" s="0" t="n">
        <v>540</v>
      </c>
      <c r="D30" s="0" t="s">
        <v>32</v>
      </c>
    </row>
    <row r="31" customFormat="false" ht="12.75" hidden="false" customHeight="false" outlineLevel="0" collapsed="false">
      <c r="A31" s="3" t="n">
        <v>87</v>
      </c>
      <c r="B31" s="3" t="n">
        <v>14</v>
      </c>
      <c r="C31" s="0" t="n">
        <v>549</v>
      </c>
      <c r="D31" s="0" t="s">
        <v>33</v>
      </c>
    </row>
    <row r="32" customFormat="false" ht="12.75" hidden="false" customHeight="false" outlineLevel="0" collapsed="false">
      <c r="A32" s="3" t="n">
        <v>6</v>
      </c>
      <c r="B32" s="3" t="n">
        <v>10</v>
      </c>
      <c r="C32" s="0" t="n">
        <v>576</v>
      </c>
      <c r="D32" s="0" t="s">
        <v>34</v>
      </c>
    </row>
    <row r="33" customFormat="false" ht="12.75" hidden="false" customHeight="false" outlineLevel="0" collapsed="false">
      <c r="A33" s="3" t="n">
        <v>49</v>
      </c>
      <c r="B33" s="3" t="n">
        <v>9</v>
      </c>
      <c r="C33" s="0" t="n">
        <v>585</v>
      </c>
      <c r="D33" s="0" t="s">
        <v>35</v>
      </c>
    </row>
    <row r="34" customFormat="false" ht="12.75" hidden="false" customHeight="false" outlineLevel="0" collapsed="false">
      <c r="A34" s="3" t="n">
        <v>99</v>
      </c>
      <c r="B34" s="3" t="n">
        <v>2</v>
      </c>
      <c r="C34" s="0" t="n">
        <v>594</v>
      </c>
      <c r="D34" s="0" t="s">
        <v>36</v>
      </c>
    </row>
    <row r="35" customFormat="false" ht="12.75" hidden="false" customHeight="false" outlineLevel="0" collapsed="false">
      <c r="A35" s="3" t="n">
        <v>16</v>
      </c>
      <c r="B35" s="3" t="n">
        <v>9</v>
      </c>
      <c r="C35" s="0" t="n">
        <v>603</v>
      </c>
      <c r="D35" s="0" t="s">
        <v>37</v>
      </c>
    </row>
    <row r="36" customFormat="false" ht="12.75" hidden="false" customHeight="false" outlineLevel="0" collapsed="false">
      <c r="A36" s="3" t="n">
        <v>6</v>
      </c>
      <c r="B36" s="3" t="n">
        <v>10</v>
      </c>
      <c r="C36" s="0" t="n">
        <v>609</v>
      </c>
      <c r="D36" s="0" t="s">
        <v>38</v>
      </c>
    </row>
    <row r="37" customFormat="false" ht="12.75" hidden="false" customHeight="false" outlineLevel="0" collapsed="false">
      <c r="A37" s="3" t="n">
        <v>82</v>
      </c>
      <c r="B37" s="3" t="n">
        <v>9</v>
      </c>
      <c r="C37" s="0" t="n">
        <v>621</v>
      </c>
      <c r="D37" s="0" t="s">
        <v>39</v>
      </c>
    </row>
    <row r="38" customFormat="false" ht="12.75" hidden="false" customHeight="false" outlineLevel="0" collapsed="false">
      <c r="A38" s="3" t="n">
        <v>90</v>
      </c>
      <c r="B38" s="3" t="n">
        <v>15</v>
      </c>
      <c r="C38" s="0" t="n">
        <v>657</v>
      </c>
      <c r="D38" s="0" t="s">
        <v>40</v>
      </c>
    </row>
    <row r="39" customFormat="false" ht="12.75" hidden="false" customHeight="false" outlineLevel="0" collapsed="false">
      <c r="A39" s="3" t="n">
        <v>77</v>
      </c>
      <c r="B39" s="3" t="n">
        <v>11</v>
      </c>
      <c r="C39" s="0" t="n">
        <v>720</v>
      </c>
      <c r="D39" s="0" t="s">
        <v>41</v>
      </c>
    </row>
    <row r="40" customFormat="false" ht="12.75" hidden="false" customHeight="false" outlineLevel="0" collapsed="false">
      <c r="A40" s="3" t="n">
        <v>8</v>
      </c>
      <c r="B40" s="3" t="n">
        <v>11</v>
      </c>
      <c r="C40" s="0" t="n">
        <v>729</v>
      </c>
      <c r="D40" s="0" t="s">
        <v>42</v>
      </c>
    </row>
    <row r="41" customFormat="false" ht="12.75" hidden="false" customHeight="false" outlineLevel="0" collapsed="false">
      <c r="A41" s="3" t="n">
        <v>84</v>
      </c>
      <c r="B41" s="3" t="n">
        <v>4</v>
      </c>
      <c r="C41" s="0" t="n">
        <v>747</v>
      </c>
      <c r="D41" s="0" t="s">
        <v>43</v>
      </c>
    </row>
    <row r="42" customFormat="false" ht="12.75" hidden="false" customHeight="false" outlineLevel="0" collapsed="false">
      <c r="A42" s="3" t="n">
        <v>41</v>
      </c>
      <c r="B42" s="3" t="n">
        <v>2</v>
      </c>
      <c r="C42" s="0" t="n">
        <v>819</v>
      </c>
      <c r="D42" s="0" t="s">
        <v>44</v>
      </c>
    </row>
    <row r="43" customFormat="false" ht="12.75" hidden="false" customHeight="false" outlineLevel="0" collapsed="false">
      <c r="A43" s="3" t="n">
        <v>79</v>
      </c>
      <c r="B43" s="3" t="n">
        <v>6</v>
      </c>
      <c r="C43" s="0" t="n">
        <v>846</v>
      </c>
      <c r="D43" s="0" t="s">
        <v>45</v>
      </c>
    </row>
    <row r="44" customFormat="false" ht="12.75" hidden="false" customHeight="false" outlineLevel="0" collapsed="false">
      <c r="A44" s="3" t="n">
        <v>95</v>
      </c>
      <c r="B44" s="3" t="n">
        <v>2</v>
      </c>
      <c r="C44" s="0" t="n">
        <v>873</v>
      </c>
      <c r="D44" s="0" t="s">
        <v>46</v>
      </c>
    </row>
    <row r="45" customFormat="false" ht="12.75" hidden="false" customHeight="false" outlineLevel="0" collapsed="false">
      <c r="A45" s="3" t="n">
        <v>29</v>
      </c>
      <c r="B45" s="3" t="n">
        <v>16</v>
      </c>
      <c r="C45" s="0" t="n">
        <v>882</v>
      </c>
      <c r="D45" s="0" t="s">
        <v>47</v>
      </c>
    </row>
    <row r="46" customFormat="false" ht="12.75" hidden="false" customHeight="false" outlineLevel="0" collapsed="false">
      <c r="A46" s="3" t="n">
        <v>15</v>
      </c>
      <c r="B46" s="3" t="n">
        <v>13</v>
      </c>
      <c r="C46" s="0" t="n">
        <v>914</v>
      </c>
      <c r="D46" s="0" t="s">
        <v>48</v>
      </c>
    </row>
    <row r="47" customFormat="false" ht="12.75" hidden="false" customHeight="false" outlineLevel="0" collapsed="false">
      <c r="A47" s="3" t="n">
        <v>35</v>
      </c>
      <c r="B47" s="3" t="n">
        <v>2</v>
      </c>
      <c r="C47" s="0" t="n">
        <v>916</v>
      </c>
      <c r="D47" s="0" t="s">
        <v>49</v>
      </c>
    </row>
    <row r="48" customFormat="false" ht="12.75" hidden="false" customHeight="false" outlineLevel="0" collapsed="false">
      <c r="A48" s="3" t="n">
        <v>23</v>
      </c>
      <c r="B48" s="3" t="n">
        <v>9</v>
      </c>
      <c r="C48" s="0" t="n">
        <v>918</v>
      </c>
      <c r="D48" s="0" t="s">
        <v>50</v>
      </c>
    </row>
    <row r="49" customFormat="false" ht="12.75" hidden="false" customHeight="false" outlineLevel="0" collapsed="false">
      <c r="A49" s="3" t="n">
        <v>23</v>
      </c>
      <c r="B49" s="3" t="n">
        <v>9</v>
      </c>
      <c r="C49" s="0" t="n">
        <v>936</v>
      </c>
      <c r="D49" s="0" t="s">
        <v>51</v>
      </c>
    </row>
    <row r="50" customFormat="false" ht="12.75" hidden="false" customHeight="false" outlineLevel="0" collapsed="false">
      <c r="A50" s="3" t="n">
        <v>90</v>
      </c>
      <c r="B50" s="3" t="n">
        <v>15</v>
      </c>
      <c r="C50" s="0" t="n">
        <v>977</v>
      </c>
      <c r="D50" s="0" t="s">
        <v>52</v>
      </c>
    </row>
    <row r="51" customFormat="false" ht="12.75" hidden="false" customHeight="false" outlineLevel="0" collapsed="false">
      <c r="A51" s="3" t="n">
        <v>91</v>
      </c>
      <c r="B51" s="3" t="n">
        <v>11</v>
      </c>
      <c r="C51" s="0" t="n">
        <v>981</v>
      </c>
      <c r="D51" s="0" t="s">
        <v>53</v>
      </c>
    </row>
    <row r="52" customFormat="false" ht="12.75" hidden="false" customHeight="false" outlineLevel="0" collapsed="false">
      <c r="A52" s="3" t="n">
        <v>14</v>
      </c>
      <c r="B52" s="3" t="n">
        <v>11</v>
      </c>
      <c r="C52" s="0" t="n">
        <v>999</v>
      </c>
      <c r="D52" s="0" t="s">
        <v>54</v>
      </c>
    </row>
    <row r="53" customFormat="false" ht="12.75" hidden="false" customHeight="false" outlineLevel="0" collapsed="false">
      <c r="A53" s="3" t="n">
        <v>7</v>
      </c>
      <c r="B53" s="3" t="n">
        <v>7</v>
      </c>
      <c r="C53" s="0" t="n">
        <v>1044</v>
      </c>
      <c r="D53" s="0" t="s">
        <v>55</v>
      </c>
    </row>
    <row r="54" customFormat="false" ht="12.75" hidden="false" customHeight="false" outlineLevel="0" collapsed="false">
      <c r="A54" s="3" t="n">
        <v>57</v>
      </c>
      <c r="B54" s="3" t="n">
        <v>10</v>
      </c>
      <c r="C54" s="0" t="n">
        <v>1053</v>
      </c>
      <c r="D54" s="0" t="s">
        <v>56</v>
      </c>
    </row>
    <row r="55" customFormat="false" ht="12.75" hidden="false" customHeight="false" outlineLevel="0" collapsed="false">
      <c r="A55" s="3" t="n">
        <v>57</v>
      </c>
      <c r="B55" s="3" t="n">
        <v>10</v>
      </c>
      <c r="C55" s="0" t="n">
        <v>1062</v>
      </c>
      <c r="D55" s="0" t="s">
        <v>57</v>
      </c>
    </row>
    <row r="56" customFormat="false" ht="12.75" hidden="false" customHeight="false" outlineLevel="0" collapsed="false">
      <c r="A56" s="3" t="n">
        <v>4</v>
      </c>
      <c r="B56" s="3" t="n">
        <v>15</v>
      </c>
      <c r="C56" s="0" t="n">
        <v>1071</v>
      </c>
      <c r="D56" s="0" t="s">
        <v>58</v>
      </c>
    </row>
    <row r="57" customFormat="false" ht="12.75" hidden="false" customHeight="false" outlineLevel="0" collapsed="false">
      <c r="A57" s="3" t="n">
        <v>56</v>
      </c>
      <c r="B57" s="3" t="n">
        <v>16</v>
      </c>
      <c r="C57" s="0" t="n">
        <v>1079</v>
      </c>
      <c r="D57" s="0" t="s">
        <v>59</v>
      </c>
    </row>
    <row r="58" customFormat="false" ht="12.75" hidden="false" customHeight="false" outlineLevel="0" collapsed="false">
      <c r="A58" s="3" t="n">
        <v>22</v>
      </c>
      <c r="B58" s="3" t="n">
        <v>1</v>
      </c>
      <c r="C58" s="0" t="n">
        <v>1080</v>
      </c>
      <c r="D58" s="0" t="s">
        <v>60</v>
      </c>
    </row>
    <row r="59" customFormat="false" ht="12.75" hidden="false" customHeight="false" outlineLevel="0" collapsed="false">
      <c r="A59" s="3" t="n">
        <v>23</v>
      </c>
      <c r="B59" s="3" t="n">
        <v>9</v>
      </c>
      <c r="C59" s="0" t="n">
        <v>1082</v>
      </c>
      <c r="D59" s="0" t="s">
        <v>61</v>
      </c>
    </row>
    <row r="60" customFormat="false" ht="12.75" hidden="false" customHeight="false" outlineLevel="0" collapsed="false">
      <c r="A60" s="3" t="n">
        <v>57</v>
      </c>
      <c r="B60" s="3" t="n">
        <v>10</v>
      </c>
      <c r="C60" s="0" t="n">
        <v>1089</v>
      </c>
      <c r="D60" s="0" t="s">
        <v>62</v>
      </c>
    </row>
    <row r="61" customFormat="false" ht="12.75" hidden="false" customHeight="false" outlineLevel="0" collapsed="false">
      <c r="A61" s="3" t="n">
        <v>27</v>
      </c>
      <c r="B61" s="3" t="n">
        <v>14</v>
      </c>
      <c r="C61" s="0" t="n">
        <v>1093</v>
      </c>
      <c r="D61" s="0" t="s">
        <v>63</v>
      </c>
    </row>
    <row r="62" customFormat="false" ht="12.75" hidden="false" customHeight="false" outlineLevel="0" collapsed="false">
      <c r="A62" s="3" t="n">
        <v>60</v>
      </c>
      <c r="B62" s="3" t="n">
        <v>4</v>
      </c>
      <c r="C62" s="0" t="n">
        <v>1095</v>
      </c>
      <c r="D62" s="0" t="s">
        <v>64</v>
      </c>
    </row>
    <row r="63" customFormat="false" ht="12.75" hidden="false" customHeight="false" outlineLevel="0" collapsed="false">
      <c r="A63" s="3" t="n">
        <v>59</v>
      </c>
      <c r="B63" s="3" t="n">
        <v>15</v>
      </c>
      <c r="C63" s="0" t="n">
        <v>1107</v>
      </c>
      <c r="D63" s="0" t="s">
        <v>65</v>
      </c>
    </row>
    <row r="64" customFormat="false" ht="12.75" hidden="false" customHeight="false" outlineLevel="0" collapsed="false">
      <c r="A64" s="3" t="n">
        <v>34</v>
      </c>
      <c r="B64" s="3" t="n">
        <v>2</v>
      </c>
      <c r="C64" s="0" t="n">
        <v>1116</v>
      </c>
      <c r="D64" s="0" t="s">
        <v>66</v>
      </c>
    </row>
    <row r="65" customFormat="false" ht="12.75" hidden="false" customHeight="false" outlineLevel="0" collapsed="false">
      <c r="A65" s="3" t="n">
        <v>24</v>
      </c>
      <c r="B65" s="3" t="n">
        <v>12</v>
      </c>
      <c r="C65" s="0" t="n">
        <v>1134</v>
      </c>
      <c r="D65" s="0" t="s">
        <v>67</v>
      </c>
    </row>
    <row r="66" customFormat="false" ht="12.75" hidden="false" customHeight="false" outlineLevel="0" collapsed="false">
      <c r="A66" s="3" t="n">
        <v>18</v>
      </c>
      <c r="B66" s="3" t="n">
        <v>12</v>
      </c>
      <c r="C66" s="0" t="n">
        <v>1152</v>
      </c>
      <c r="D66" s="0" t="s">
        <v>68</v>
      </c>
    </row>
    <row r="67" customFormat="false" ht="12.75" hidden="false" customHeight="false" outlineLevel="0" collapsed="false">
      <c r="A67" s="3" t="n">
        <v>73</v>
      </c>
      <c r="B67" s="3" t="n">
        <v>13</v>
      </c>
      <c r="C67" s="0" t="n">
        <v>1197</v>
      </c>
      <c r="D67" s="0" t="s">
        <v>69</v>
      </c>
    </row>
    <row r="68" customFormat="false" ht="12.75" hidden="false" customHeight="false" outlineLevel="0" collapsed="false">
      <c r="A68" s="3" t="n">
        <v>99</v>
      </c>
      <c r="B68" s="3" t="n">
        <v>5</v>
      </c>
      <c r="C68" s="0" t="n">
        <v>1206</v>
      </c>
      <c r="D68" s="0" t="s">
        <v>70</v>
      </c>
    </row>
    <row r="69" customFormat="false" ht="12.75" hidden="false" customHeight="false" outlineLevel="0" collapsed="false">
      <c r="A69" s="3" t="n">
        <v>20</v>
      </c>
      <c r="B69" s="3" t="n">
        <v>14</v>
      </c>
      <c r="C69" s="0" t="n">
        <v>1211</v>
      </c>
      <c r="D69" s="0" t="s">
        <v>71</v>
      </c>
    </row>
    <row r="70" customFormat="false" ht="12.75" hidden="false" customHeight="false" outlineLevel="0" collapsed="false">
      <c r="A70" s="3" t="n">
        <v>12</v>
      </c>
      <c r="B70" s="3" t="n">
        <v>7</v>
      </c>
      <c r="C70" s="0" t="n">
        <v>1215</v>
      </c>
      <c r="D70" s="0" t="s">
        <v>72</v>
      </c>
    </row>
    <row r="71" customFormat="false" ht="12.75" hidden="false" customHeight="false" outlineLevel="0" collapsed="false">
      <c r="A71" s="3" t="n">
        <v>21</v>
      </c>
      <c r="B71" s="3" t="n">
        <v>3</v>
      </c>
      <c r="C71" s="0" t="n">
        <v>1218</v>
      </c>
      <c r="D71" s="0" t="s">
        <v>73</v>
      </c>
    </row>
    <row r="72" customFormat="false" ht="12.75" hidden="false" customHeight="false" outlineLevel="0" collapsed="false">
      <c r="A72" s="3" t="n">
        <v>52</v>
      </c>
      <c r="B72" s="3" t="n">
        <v>10</v>
      </c>
      <c r="C72" s="0" t="n">
        <v>1221</v>
      </c>
      <c r="D72" s="0" t="s">
        <v>74</v>
      </c>
    </row>
    <row r="73" customFormat="false" ht="12.75" hidden="false" customHeight="false" outlineLevel="0" collapsed="false">
      <c r="A73" s="3" t="n">
        <v>87</v>
      </c>
      <c r="B73" s="3" t="n">
        <v>14</v>
      </c>
      <c r="C73" s="0" t="n">
        <v>1224</v>
      </c>
      <c r="D73" s="0" t="s">
        <v>75</v>
      </c>
    </row>
    <row r="74" customFormat="false" ht="12.75" hidden="false" customHeight="false" outlineLevel="0" collapsed="false">
      <c r="A74" s="3" t="n">
        <v>17</v>
      </c>
      <c r="B74" s="3" t="n">
        <v>2</v>
      </c>
      <c r="C74" s="0" t="n">
        <v>1233</v>
      </c>
      <c r="D74" s="0" t="s">
        <v>76</v>
      </c>
    </row>
    <row r="75" customFormat="false" ht="12.75" hidden="false" customHeight="false" outlineLevel="0" collapsed="false">
      <c r="A75" s="3" t="n">
        <v>23</v>
      </c>
      <c r="B75" s="3" t="n">
        <v>9</v>
      </c>
      <c r="C75" s="0" t="n">
        <v>1278</v>
      </c>
      <c r="D75" s="0" t="s">
        <v>77</v>
      </c>
    </row>
    <row r="76" customFormat="false" ht="12.75" hidden="false" customHeight="false" outlineLevel="0" collapsed="false">
      <c r="A76" s="3" t="n">
        <v>50</v>
      </c>
      <c r="B76" s="3" t="n">
        <v>11</v>
      </c>
      <c r="C76" s="0" t="n">
        <v>1332</v>
      </c>
      <c r="D76" s="0" t="s">
        <v>78</v>
      </c>
    </row>
    <row r="77" customFormat="false" ht="12.75" hidden="false" customHeight="false" outlineLevel="0" collapsed="false">
      <c r="A77" s="3" t="n">
        <v>57</v>
      </c>
      <c r="B77" s="3" t="n">
        <v>10</v>
      </c>
      <c r="C77" s="0" t="n">
        <v>1337</v>
      </c>
      <c r="D77" s="0" t="s">
        <v>79</v>
      </c>
    </row>
    <row r="78" customFormat="false" ht="12.75" hidden="false" customHeight="false" outlineLevel="0" collapsed="false">
      <c r="A78" s="3" t="n">
        <v>85</v>
      </c>
      <c r="B78" s="3" t="n">
        <v>11</v>
      </c>
      <c r="C78" s="0" t="n">
        <v>1350</v>
      </c>
      <c r="D78" s="0" t="s">
        <v>80</v>
      </c>
    </row>
    <row r="79" customFormat="false" ht="12.75" hidden="false" customHeight="false" outlineLevel="0" collapsed="false">
      <c r="A79" s="3" t="n">
        <v>85</v>
      </c>
      <c r="B79" s="3" t="n">
        <v>11</v>
      </c>
      <c r="C79" s="0" t="n">
        <v>1359</v>
      </c>
      <c r="D79" s="0" t="s">
        <v>81</v>
      </c>
    </row>
    <row r="80" customFormat="false" ht="12.75" hidden="false" customHeight="false" outlineLevel="0" collapsed="false">
      <c r="A80" s="3" t="n">
        <v>58</v>
      </c>
      <c r="B80" s="3" t="n">
        <v>9</v>
      </c>
      <c r="C80" s="0" t="n">
        <v>1368</v>
      </c>
      <c r="D80" s="0" t="s">
        <v>82</v>
      </c>
    </row>
    <row r="81" customFormat="false" ht="12.75" hidden="false" customHeight="false" outlineLevel="0" collapsed="false">
      <c r="A81" s="3" t="n">
        <v>14</v>
      </c>
      <c r="B81" s="3" t="n">
        <v>11</v>
      </c>
      <c r="C81" s="0" t="n">
        <v>1413</v>
      </c>
      <c r="D81" s="0" t="s">
        <v>83</v>
      </c>
    </row>
    <row r="82" customFormat="false" ht="12.75" hidden="false" customHeight="false" outlineLevel="0" collapsed="false">
      <c r="A82" s="3" t="n">
        <v>2</v>
      </c>
      <c r="B82" s="3" t="n">
        <v>14</v>
      </c>
      <c r="C82" s="0" t="n">
        <v>1431</v>
      </c>
      <c r="D82" s="0" t="s">
        <v>84</v>
      </c>
    </row>
    <row r="83" customFormat="false" ht="12.75" hidden="false" customHeight="false" outlineLevel="0" collapsed="false">
      <c r="A83" s="3" t="n">
        <v>41</v>
      </c>
      <c r="B83" s="3" t="n">
        <v>2</v>
      </c>
      <c r="C83" s="0" t="n">
        <v>1449</v>
      </c>
      <c r="D83" s="0" t="s">
        <v>85</v>
      </c>
    </row>
    <row r="84" customFormat="false" ht="12.75" hidden="false" customHeight="false" outlineLevel="0" collapsed="false">
      <c r="A84" s="3" t="n">
        <v>78</v>
      </c>
      <c r="B84" s="3" t="n">
        <v>13</v>
      </c>
      <c r="C84" s="0" t="n">
        <v>1476</v>
      </c>
      <c r="D84" s="0" t="s">
        <v>86</v>
      </c>
    </row>
    <row r="85" customFormat="false" ht="12.75" hidden="false" customHeight="false" outlineLevel="0" collapsed="false">
      <c r="A85" s="3" t="n">
        <v>88</v>
      </c>
      <c r="B85" s="3" t="n">
        <v>14</v>
      </c>
      <c r="C85" s="0" t="n">
        <v>1503</v>
      </c>
      <c r="D85" s="0" t="s">
        <v>87</v>
      </c>
    </row>
    <row r="86" customFormat="false" ht="12.75" hidden="false" customHeight="false" outlineLevel="0" collapsed="false">
      <c r="A86" s="3" t="n">
        <v>25</v>
      </c>
      <c r="B86" s="3" t="n">
        <v>11</v>
      </c>
      <c r="C86" s="0" t="n">
        <v>1576</v>
      </c>
      <c r="D86" s="0" t="s">
        <v>88</v>
      </c>
    </row>
    <row r="87" customFormat="false" ht="12.75" hidden="false" customHeight="false" outlineLevel="0" collapsed="false">
      <c r="A87" s="3" t="n">
        <v>29</v>
      </c>
      <c r="B87" s="3" t="n">
        <v>16</v>
      </c>
      <c r="C87" s="0" t="n">
        <v>1602</v>
      </c>
      <c r="D87" s="0" t="s">
        <v>89</v>
      </c>
    </row>
    <row r="88" customFormat="false" ht="12.75" hidden="false" customHeight="false" outlineLevel="0" collapsed="false">
      <c r="A88" s="3" t="n">
        <v>82</v>
      </c>
      <c r="B88" s="3" t="n">
        <v>9</v>
      </c>
      <c r="C88" s="0" t="n">
        <v>1611</v>
      </c>
      <c r="D88" s="0" t="s">
        <v>90</v>
      </c>
    </row>
    <row r="89" customFormat="false" ht="12.75" hidden="false" customHeight="false" outlineLevel="0" collapsed="false">
      <c r="A89" s="3" t="n">
        <v>26</v>
      </c>
      <c r="B89" s="3" t="n">
        <v>15</v>
      </c>
      <c r="C89" s="0" t="n">
        <v>1619</v>
      </c>
      <c r="D89" s="0" t="s">
        <v>91</v>
      </c>
    </row>
    <row r="90" customFormat="false" ht="12.75" hidden="false" customHeight="false" outlineLevel="0" collapsed="false">
      <c r="A90" s="3" t="n">
        <v>96</v>
      </c>
      <c r="B90" s="3" t="n">
        <v>1</v>
      </c>
      <c r="C90" s="0" t="n">
        <v>1638</v>
      </c>
      <c r="D90" s="0" t="s">
        <v>92</v>
      </c>
    </row>
    <row r="91" customFormat="false" ht="12.75" hidden="false" customHeight="false" outlineLevel="0" collapsed="false">
      <c r="A91" s="3" t="n">
        <v>48</v>
      </c>
      <c r="B91" s="3" t="n">
        <v>10</v>
      </c>
      <c r="C91" s="0" t="n">
        <v>1647</v>
      </c>
      <c r="D91" s="0" t="s">
        <v>93</v>
      </c>
    </row>
    <row r="92" customFormat="false" ht="12.75" hidden="false" customHeight="false" outlineLevel="0" collapsed="false">
      <c r="A92" s="3" t="n">
        <v>23</v>
      </c>
      <c r="B92" s="3" t="n">
        <v>9</v>
      </c>
      <c r="C92" s="0" t="n">
        <v>1675</v>
      </c>
      <c r="D92" s="0" t="s">
        <v>94</v>
      </c>
    </row>
    <row r="93" customFormat="false" ht="12.75" hidden="false" customHeight="false" outlineLevel="0" collapsed="false">
      <c r="A93" s="3" t="n">
        <v>24</v>
      </c>
      <c r="B93" s="3" t="n">
        <v>12</v>
      </c>
      <c r="C93" s="0" t="n">
        <v>1701</v>
      </c>
      <c r="D93" s="0" t="s">
        <v>95</v>
      </c>
    </row>
    <row r="94" customFormat="false" ht="12.75" hidden="false" customHeight="false" outlineLevel="0" collapsed="false">
      <c r="A94" s="3" t="n">
        <v>9</v>
      </c>
      <c r="B94" s="3" t="n">
        <v>7</v>
      </c>
      <c r="C94" s="0" t="n">
        <v>1719</v>
      </c>
      <c r="D94" s="0" t="s">
        <v>96</v>
      </c>
    </row>
    <row r="95" customFormat="false" ht="12.75" hidden="false" customHeight="false" outlineLevel="0" collapsed="false">
      <c r="A95" s="3" t="n">
        <v>77</v>
      </c>
      <c r="B95" s="3" t="n">
        <v>11</v>
      </c>
      <c r="C95" s="0" t="n">
        <v>1737</v>
      </c>
      <c r="D95" s="0" t="s">
        <v>97</v>
      </c>
    </row>
    <row r="96" customFormat="false" ht="12.75" hidden="false" customHeight="false" outlineLevel="0" collapsed="false">
      <c r="A96" s="3" t="n">
        <v>80</v>
      </c>
      <c r="B96" s="3" t="n">
        <v>14</v>
      </c>
      <c r="C96" s="0" t="n">
        <v>1782</v>
      </c>
      <c r="D96" s="0" t="s">
        <v>98</v>
      </c>
    </row>
    <row r="97" customFormat="false" ht="12.75" hidden="false" customHeight="false" outlineLevel="0" collapsed="false">
      <c r="A97" s="3" t="n">
        <v>38</v>
      </c>
      <c r="B97" s="3" t="n">
        <v>7</v>
      </c>
      <c r="C97" s="0" t="n">
        <v>1791</v>
      </c>
      <c r="D97" s="0" t="s">
        <v>99</v>
      </c>
    </row>
    <row r="98" customFormat="false" ht="12.75" hidden="false" customHeight="false" outlineLevel="0" collapsed="false">
      <c r="A98" s="3" t="n">
        <v>99</v>
      </c>
      <c r="B98" s="3" t="n">
        <v>5</v>
      </c>
      <c r="C98" s="0" t="n">
        <v>1854</v>
      </c>
      <c r="D98" s="0" t="s">
        <v>100</v>
      </c>
    </row>
    <row r="99" customFormat="false" ht="12.75" hidden="false" customHeight="false" outlineLevel="0" collapsed="false">
      <c r="A99" s="3" t="n">
        <v>31</v>
      </c>
      <c r="B99" s="3" t="n">
        <v>1</v>
      </c>
      <c r="C99" s="0" t="n">
        <v>1863</v>
      </c>
      <c r="D99" s="0" t="s">
        <v>101</v>
      </c>
    </row>
    <row r="100" customFormat="false" ht="12.75" hidden="false" customHeight="false" outlineLevel="0" collapsed="false">
      <c r="A100" s="3" t="n">
        <v>7</v>
      </c>
      <c r="B100" s="3" t="n">
        <v>7</v>
      </c>
      <c r="C100" s="0" t="n">
        <v>1908</v>
      </c>
      <c r="D100" s="0" t="s">
        <v>102</v>
      </c>
    </row>
    <row r="101" customFormat="false" ht="12.75" hidden="false" customHeight="false" outlineLevel="0" collapsed="false">
      <c r="A101" s="3" t="n">
        <v>43</v>
      </c>
      <c r="B101" s="3" t="n">
        <v>13</v>
      </c>
      <c r="C101" s="0" t="n">
        <v>1917</v>
      </c>
      <c r="D101" s="0" t="s">
        <v>103</v>
      </c>
    </row>
    <row r="102" customFormat="false" ht="12.75" hidden="false" customHeight="false" outlineLevel="0" collapsed="false">
      <c r="A102" s="3" t="n">
        <v>16</v>
      </c>
      <c r="B102" s="3" t="n">
        <v>9</v>
      </c>
      <c r="C102" s="0" t="n">
        <v>1926</v>
      </c>
      <c r="D102" s="0" t="s">
        <v>104</v>
      </c>
    </row>
    <row r="103" customFormat="false" ht="12.75" hidden="false" customHeight="false" outlineLevel="0" collapsed="false">
      <c r="A103" s="3" t="n">
        <v>99</v>
      </c>
      <c r="B103" s="3" t="n">
        <v>5</v>
      </c>
      <c r="C103" s="0" t="n">
        <v>1944</v>
      </c>
      <c r="D103" s="0" t="s">
        <v>105</v>
      </c>
    </row>
    <row r="104" customFormat="false" ht="12.75" hidden="false" customHeight="false" outlineLevel="0" collapsed="false">
      <c r="A104" s="3" t="n">
        <v>61</v>
      </c>
      <c r="B104" s="3" t="n">
        <v>11</v>
      </c>
      <c r="C104" s="0" t="n">
        <v>1953</v>
      </c>
      <c r="D104" s="0" t="s">
        <v>106</v>
      </c>
    </row>
    <row r="105" customFormat="false" ht="12.75" hidden="false" customHeight="false" outlineLevel="0" collapsed="false">
      <c r="A105" s="3" t="n">
        <v>10</v>
      </c>
      <c r="B105" s="3" t="n">
        <v>7</v>
      </c>
      <c r="C105" s="0" t="n">
        <v>1963</v>
      </c>
      <c r="D105" s="0" t="s">
        <v>107</v>
      </c>
    </row>
    <row r="106" customFormat="false" ht="12.75" hidden="false" customHeight="false" outlineLevel="0" collapsed="false">
      <c r="A106" s="3" t="n">
        <v>49</v>
      </c>
      <c r="B106" s="3" t="n">
        <v>9</v>
      </c>
      <c r="C106" s="0" t="n">
        <v>1965</v>
      </c>
      <c r="D106" s="0" t="s">
        <v>108</v>
      </c>
    </row>
    <row r="107" customFormat="false" ht="12.75" hidden="false" customHeight="false" outlineLevel="0" collapsed="false">
      <c r="A107" s="3" t="n">
        <v>37</v>
      </c>
      <c r="B107" s="3" t="n">
        <v>5</v>
      </c>
      <c r="C107" s="0" t="n">
        <v>1967</v>
      </c>
      <c r="D107" s="0" t="s">
        <v>109</v>
      </c>
    </row>
    <row r="108" customFormat="false" ht="12.75" hidden="false" customHeight="false" outlineLevel="0" collapsed="false">
      <c r="A108" s="3" t="n">
        <v>64</v>
      </c>
      <c r="B108" s="3" t="n">
        <v>6</v>
      </c>
      <c r="C108" s="0" t="n">
        <v>1968</v>
      </c>
      <c r="D108" s="0" t="s">
        <v>110</v>
      </c>
    </row>
    <row r="109" customFormat="false" ht="12.75" hidden="false" customHeight="false" outlineLevel="0" collapsed="false">
      <c r="A109" s="3" t="n">
        <v>67</v>
      </c>
      <c r="B109" s="3" t="n">
        <v>12</v>
      </c>
      <c r="C109" s="0" t="n">
        <v>1969</v>
      </c>
      <c r="D109" s="0" t="s">
        <v>111</v>
      </c>
    </row>
    <row r="110" customFormat="false" ht="12.75" hidden="false" customHeight="false" outlineLevel="0" collapsed="false">
      <c r="A110" s="3" t="n">
        <v>88</v>
      </c>
      <c r="B110" s="3" t="n">
        <v>14</v>
      </c>
      <c r="C110" s="0" t="n">
        <v>1970</v>
      </c>
      <c r="D110" s="0" t="s">
        <v>112</v>
      </c>
    </row>
    <row r="111" customFormat="false" ht="12.75" hidden="false" customHeight="false" outlineLevel="0" collapsed="false">
      <c r="A111" s="3" t="n">
        <v>3</v>
      </c>
      <c r="B111" s="3" t="n">
        <v>1</v>
      </c>
      <c r="C111" s="0" t="n">
        <v>1972</v>
      </c>
      <c r="D111" s="0" t="s">
        <v>113</v>
      </c>
    </row>
    <row r="112" customFormat="false" ht="12.75" hidden="false" customHeight="false" outlineLevel="0" collapsed="false">
      <c r="A112" s="3" t="n">
        <v>97</v>
      </c>
      <c r="B112" s="3" t="n">
        <v>12</v>
      </c>
      <c r="C112" s="0" t="n">
        <v>1975</v>
      </c>
      <c r="D112" s="0" t="s">
        <v>114</v>
      </c>
    </row>
    <row r="113" customFormat="false" ht="12.75" hidden="false" customHeight="false" outlineLevel="0" collapsed="false">
      <c r="A113" s="3" t="n">
        <v>28</v>
      </c>
      <c r="B113" s="3" t="n">
        <v>1</v>
      </c>
      <c r="C113" s="0" t="n">
        <v>1989</v>
      </c>
      <c r="D113" s="0" t="s">
        <v>115</v>
      </c>
    </row>
    <row r="114" customFormat="false" ht="12.75" hidden="false" customHeight="false" outlineLevel="0" collapsed="false">
      <c r="A114" s="3" t="n">
        <v>42</v>
      </c>
      <c r="B114" s="3" t="n">
        <v>6</v>
      </c>
      <c r="C114" s="0" t="n">
        <v>2007</v>
      </c>
      <c r="D114" s="0" t="s">
        <v>116</v>
      </c>
    </row>
    <row r="115" customFormat="false" ht="12.75" hidden="false" customHeight="false" outlineLevel="0" collapsed="false">
      <c r="A115" s="3" t="n">
        <v>83</v>
      </c>
      <c r="B115" s="3" t="n">
        <v>13</v>
      </c>
      <c r="C115" s="0" t="n">
        <v>2016</v>
      </c>
      <c r="D115" s="0" t="s">
        <v>117</v>
      </c>
    </row>
    <row r="116" customFormat="false" ht="12.75" hidden="false" customHeight="false" outlineLevel="0" collapsed="false">
      <c r="A116" s="3" t="n">
        <v>74</v>
      </c>
      <c r="B116" s="3" t="n">
        <v>3</v>
      </c>
      <c r="C116" s="0" t="n">
        <v>2088</v>
      </c>
      <c r="D116" s="0" t="s">
        <v>118</v>
      </c>
    </row>
    <row r="117" customFormat="false" ht="12.75" hidden="false" customHeight="false" outlineLevel="0" collapsed="false">
      <c r="A117" s="3" t="n">
        <v>48</v>
      </c>
      <c r="B117" s="3" t="n">
        <v>10</v>
      </c>
      <c r="C117" s="0" t="n">
        <v>2097</v>
      </c>
      <c r="D117" s="0" t="s">
        <v>119</v>
      </c>
    </row>
    <row r="118" customFormat="false" ht="12.75" hidden="false" customHeight="false" outlineLevel="0" collapsed="false">
      <c r="A118" s="3" t="n">
        <v>73</v>
      </c>
      <c r="B118" s="3" t="n">
        <v>13</v>
      </c>
      <c r="C118" s="0" t="n">
        <v>2113</v>
      </c>
      <c r="D118" s="0" t="s">
        <v>120</v>
      </c>
    </row>
    <row r="119" customFormat="false" ht="12.75" hidden="false" customHeight="false" outlineLevel="0" collapsed="false">
      <c r="A119" s="3" t="n">
        <v>32</v>
      </c>
      <c r="B119" s="3" t="n">
        <v>3</v>
      </c>
      <c r="C119" s="0" t="n">
        <v>2124</v>
      </c>
      <c r="D119" s="0" t="s">
        <v>121</v>
      </c>
    </row>
    <row r="120" customFormat="false" ht="12.75" hidden="false" customHeight="false" outlineLevel="0" collapsed="false">
      <c r="A120" s="3" t="n">
        <v>5</v>
      </c>
      <c r="B120" s="3" t="n">
        <v>11</v>
      </c>
      <c r="C120" s="0" t="n">
        <v>2151</v>
      </c>
      <c r="D120" s="0" t="s">
        <v>122</v>
      </c>
    </row>
    <row r="121" customFormat="false" ht="12.75" hidden="false" customHeight="false" outlineLevel="0" collapsed="false">
      <c r="A121" s="3" t="n">
        <v>51</v>
      </c>
      <c r="B121" s="3" t="n">
        <v>15</v>
      </c>
      <c r="C121" s="0" t="n">
        <v>2169</v>
      </c>
      <c r="D121" s="0" t="s">
        <v>123</v>
      </c>
    </row>
    <row r="122" customFormat="false" ht="12.75" hidden="false" customHeight="false" outlineLevel="0" collapsed="false">
      <c r="A122" s="3" t="n">
        <v>36</v>
      </c>
      <c r="B122" s="3" t="n">
        <v>13</v>
      </c>
      <c r="C122" s="0" t="n">
        <v>2205</v>
      </c>
      <c r="D122" s="0" t="s">
        <v>124</v>
      </c>
    </row>
    <row r="123" customFormat="false" ht="12.75" hidden="false" customHeight="false" outlineLevel="0" collapsed="false">
      <c r="A123" s="3" t="n">
        <v>95</v>
      </c>
      <c r="B123" s="3" t="n">
        <v>2</v>
      </c>
      <c r="C123" s="0" t="n">
        <v>2295</v>
      </c>
      <c r="D123" s="0" t="s">
        <v>125</v>
      </c>
    </row>
    <row r="124" customFormat="false" ht="12.75" hidden="false" customHeight="false" outlineLevel="0" collapsed="false">
      <c r="A124" s="3" t="n">
        <v>94</v>
      </c>
      <c r="B124" s="3" t="n">
        <v>5</v>
      </c>
      <c r="C124" s="0" t="n">
        <v>2313</v>
      </c>
      <c r="D124" s="0" t="s">
        <v>126</v>
      </c>
    </row>
    <row r="125" customFormat="false" ht="12.75" hidden="false" customHeight="false" outlineLevel="0" collapsed="false">
      <c r="A125" s="3" t="n">
        <v>56</v>
      </c>
      <c r="B125" s="3" t="n">
        <v>16</v>
      </c>
      <c r="C125" s="0" t="n">
        <v>2322</v>
      </c>
      <c r="D125" s="0" t="s">
        <v>127</v>
      </c>
    </row>
    <row r="126" customFormat="false" ht="12.75" hidden="false" customHeight="false" outlineLevel="0" collapsed="false">
      <c r="A126" s="3" t="n">
        <v>89</v>
      </c>
      <c r="B126" s="3" t="n">
        <v>15</v>
      </c>
      <c r="C126" s="0" t="n">
        <v>2327</v>
      </c>
      <c r="D126" s="0" t="s">
        <v>128</v>
      </c>
    </row>
    <row r="127" customFormat="false" ht="12.75" hidden="false" customHeight="false" outlineLevel="0" collapsed="false">
      <c r="A127" s="3" t="n">
        <v>19</v>
      </c>
      <c r="B127" s="3" t="n">
        <v>1</v>
      </c>
      <c r="C127" s="0" t="n">
        <v>2349</v>
      </c>
      <c r="D127" s="0" t="s">
        <v>129</v>
      </c>
    </row>
    <row r="128" customFormat="false" ht="12.75" hidden="false" customHeight="false" outlineLevel="0" collapsed="false">
      <c r="A128" s="3" t="n">
        <v>62</v>
      </c>
      <c r="B128" s="3" t="n">
        <v>15</v>
      </c>
      <c r="C128" s="0" t="n">
        <v>2367</v>
      </c>
      <c r="D128" s="0" t="s">
        <v>130</v>
      </c>
    </row>
    <row r="129" customFormat="false" ht="12.75" hidden="false" customHeight="false" outlineLevel="0" collapsed="false">
      <c r="A129" s="3" t="n">
        <v>36</v>
      </c>
      <c r="B129" s="3" t="n">
        <v>13</v>
      </c>
      <c r="C129" s="0" t="n">
        <v>2369</v>
      </c>
      <c r="D129" s="0" t="s">
        <v>131</v>
      </c>
    </row>
    <row r="130" customFormat="false" ht="12.75" hidden="false" customHeight="false" outlineLevel="0" collapsed="false">
      <c r="A130" s="3" t="n">
        <v>47</v>
      </c>
      <c r="B130" s="3" t="n">
        <v>12</v>
      </c>
      <c r="C130" s="0" t="n">
        <v>2376</v>
      </c>
      <c r="D130" s="0" t="s">
        <v>132</v>
      </c>
    </row>
    <row r="131" customFormat="false" ht="12.75" hidden="false" customHeight="false" outlineLevel="0" collapsed="false">
      <c r="A131" s="3" t="n">
        <v>22</v>
      </c>
      <c r="B131" s="3" t="n">
        <v>1</v>
      </c>
      <c r="C131" s="0" t="n">
        <v>2394</v>
      </c>
      <c r="D131" s="0" t="s">
        <v>133</v>
      </c>
    </row>
    <row r="132" customFormat="false" ht="12.75" hidden="false" customHeight="false" outlineLevel="0" collapsed="false">
      <c r="A132" s="3" t="n">
        <v>41</v>
      </c>
      <c r="B132" s="3" t="n">
        <v>2</v>
      </c>
      <c r="C132" s="0" t="n">
        <v>2403</v>
      </c>
      <c r="D132" s="0" t="s">
        <v>134</v>
      </c>
    </row>
    <row r="133" customFormat="false" ht="12.75" hidden="false" customHeight="false" outlineLevel="0" collapsed="false">
      <c r="A133" s="3" t="n">
        <v>60</v>
      </c>
      <c r="B133" s="3" t="n">
        <v>4</v>
      </c>
      <c r="C133" s="0" t="n">
        <v>2457</v>
      </c>
      <c r="D133" s="0" t="s">
        <v>135</v>
      </c>
    </row>
    <row r="134" customFormat="false" ht="12.75" hidden="false" customHeight="false" outlineLevel="0" collapsed="false">
      <c r="A134" s="3" t="n">
        <v>85</v>
      </c>
      <c r="B134" s="3" t="n">
        <v>11</v>
      </c>
      <c r="C134" s="0" t="n">
        <v>2466</v>
      </c>
      <c r="D134" s="0" t="s">
        <v>136</v>
      </c>
    </row>
    <row r="135" customFormat="false" ht="12.75" hidden="false" customHeight="false" outlineLevel="0" collapsed="false">
      <c r="A135" s="3" t="n">
        <v>46</v>
      </c>
      <c r="B135" s="3" t="n">
        <v>5</v>
      </c>
      <c r="C135" s="0" t="n">
        <v>2493</v>
      </c>
      <c r="D135" s="0" t="s">
        <v>137</v>
      </c>
    </row>
    <row r="136" customFormat="false" ht="12.75" hidden="false" customHeight="false" outlineLevel="0" collapsed="false">
      <c r="A136" s="3" t="n">
        <v>86</v>
      </c>
      <c r="B136" s="3" t="n">
        <v>7</v>
      </c>
      <c r="C136" s="0" t="n">
        <v>2502</v>
      </c>
      <c r="D136" s="0" t="s">
        <v>138</v>
      </c>
    </row>
    <row r="137" customFormat="false" ht="12.75" hidden="false" customHeight="false" outlineLevel="0" collapsed="false">
      <c r="A137" s="3" t="n">
        <v>65</v>
      </c>
      <c r="B137" s="3" t="n">
        <v>13</v>
      </c>
      <c r="C137" s="0" t="n">
        <v>2511</v>
      </c>
      <c r="D137" s="0" t="s">
        <v>139</v>
      </c>
    </row>
    <row r="138" customFormat="false" ht="12.75" hidden="false" customHeight="false" outlineLevel="0" collapsed="false">
      <c r="A138" s="3" t="n">
        <v>14</v>
      </c>
      <c r="B138" s="3" t="n">
        <v>11</v>
      </c>
      <c r="C138" s="0" t="n">
        <v>2520</v>
      </c>
      <c r="D138" s="0" t="s">
        <v>140</v>
      </c>
    </row>
    <row r="139" customFormat="false" ht="12.75" hidden="false" customHeight="false" outlineLevel="0" collapsed="false">
      <c r="A139" s="3" t="n">
        <v>74</v>
      </c>
      <c r="B139" s="3" t="n">
        <v>3</v>
      </c>
      <c r="C139" s="0" t="n">
        <v>2556</v>
      </c>
      <c r="D139" s="0" t="s">
        <v>141</v>
      </c>
    </row>
    <row r="140" customFormat="false" ht="12.75" hidden="false" customHeight="false" outlineLevel="0" collapsed="false">
      <c r="A140" s="3" t="n">
        <v>8</v>
      </c>
      <c r="B140" s="3" t="n">
        <v>11</v>
      </c>
      <c r="C140" s="0" t="n">
        <v>2570</v>
      </c>
      <c r="D140" s="0" t="s">
        <v>142</v>
      </c>
    </row>
    <row r="141" customFormat="false" ht="12.75" hidden="false" customHeight="false" outlineLevel="0" collapsed="false">
      <c r="A141" s="3" t="n">
        <v>12</v>
      </c>
      <c r="B141" s="3" t="n">
        <v>2</v>
      </c>
      <c r="C141" s="0" t="n">
        <v>2664</v>
      </c>
      <c r="D141" s="0" t="s">
        <v>143</v>
      </c>
    </row>
    <row r="142" customFormat="false" ht="12.75" hidden="false" customHeight="false" outlineLevel="0" collapsed="false">
      <c r="A142" s="3" t="n">
        <v>1</v>
      </c>
      <c r="B142" s="3" t="n">
        <v>14</v>
      </c>
      <c r="C142" s="0" t="n">
        <v>2673</v>
      </c>
      <c r="D142" s="0" t="s">
        <v>144</v>
      </c>
    </row>
    <row r="143" customFormat="false" ht="12.75" hidden="false" customHeight="false" outlineLevel="0" collapsed="false">
      <c r="A143" s="3" t="n">
        <v>86</v>
      </c>
      <c r="B143" s="3" t="n">
        <v>6</v>
      </c>
      <c r="C143" s="0" t="n">
        <v>2682</v>
      </c>
      <c r="D143" s="0" t="s">
        <v>145</v>
      </c>
    </row>
    <row r="144" customFormat="false" ht="12.75" hidden="false" customHeight="false" outlineLevel="0" collapsed="false">
      <c r="A144" s="3" t="n">
        <v>79</v>
      </c>
      <c r="B144" s="3" t="n">
        <v>6</v>
      </c>
      <c r="C144" s="0" t="n">
        <v>2709</v>
      </c>
      <c r="D144" s="0" t="s">
        <v>146</v>
      </c>
    </row>
    <row r="145" customFormat="false" ht="12.75" hidden="false" customHeight="false" outlineLevel="0" collapsed="false">
      <c r="A145" s="3" t="n">
        <v>15</v>
      </c>
      <c r="B145" s="3" t="n">
        <v>13</v>
      </c>
      <c r="C145" s="0" t="n">
        <v>2718</v>
      </c>
      <c r="D145" s="0" t="s">
        <v>147</v>
      </c>
    </row>
    <row r="146" customFormat="false" ht="12.75" hidden="false" customHeight="false" outlineLevel="0" collapsed="false">
      <c r="A146" s="3" t="n">
        <v>38</v>
      </c>
      <c r="B146" s="3" t="n">
        <v>7</v>
      </c>
      <c r="C146" s="0" t="n">
        <v>2727</v>
      </c>
      <c r="D146" s="0" t="s">
        <v>148</v>
      </c>
    </row>
    <row r="147" customFormat="false" ht="12.75" hidden="false" customHeight="false" outlineLevel="0" collapsed="false">
      <c r="A147" s="3" t="n">
        <v>39</v>
      </c>
      <c r="B147" s="3" t="n">
        <v>11</v>
      </c>
      <c r="C147" s="0" t="n">
        <v>2754</v>
      </c>
      <c r="D147" s="0" t="s">
        <v>149</v>
      </c>
    </row>
    <row r="148" customFormat="false" ht="12.75" hidden="false" customHeight="false" outlineLevel="0" collapsed="false">
      <c r="A148" s="3" t="n">
        <v>22</v>
      </c>
      <c r="B148" s="3" t="n">
        <v>1</v>
      </c>
      <c r="C148" s="0" t="n">
        <v>2763</v>
      </c>
      <c r="D148" s="0" t="s">
        <v>150</v>
      </c>
    </row>
    <row r="149" customFormat="false" ht="12.75" hidden="false" customHeight="false" outlineLevel="0" collapsed="false">
      <c r="A149" s="3" t="n">
        <v>48</v>
      </c>
      <c r="B149" s="3" t="n">
        <v>10</v>
      </c>
      <c r="C149" s="0" t="n">
        <v>2766</v>
      </c>
      <c r="D149" s="0" t="s">
        <v>151</v>
      </c>
    </row>
    <row r="150" customFormat="false" ht="12.75" hidden="false" customHeight="false" outlineLevel="0" collapsed="false">
      <c r="A150" s="3" t="n">
        <v>36</v>
      </c>
      <c r="B150" s="3" t="n">
        <v>13</v>
      </c>
      <c r="C150" s="0" t="n">
        <v>2772</v>
      </c>
      <c r="D150" s="0" t="s">
        <v>152</v>
      </c>
    </row>
    <row r="151" customFormat="false" ht="12.75" hidden="false" customHeight="false" outlineLevel="0" collapsed="false">
      <c r="A151" s="3" t="n">
        <v>35</v>
      </c>
      <c r="B151" s="3" t="n">
        <v>2</v>
      </c>
      <c r="C151" s="0" t="n">
        <v>2781</v>
      </c>
      <c r="D151" s="0" t="s">
        <v>153</v>
      </c>
    </row>
    <row r="152" customFormat="false" ht="12.75" hidden="false" customHeight="false" outlineLevel="0" collapsed="false">
      <c r="A152" s="3" t="n">
        <v>83</v>
      </c>
      <c r="B152" s="3" t="n">
        <v>13</v>
      </c>
      <c r="C152" s="0" t="n">
        <v>2826</v>
      </c>
      <c r="D152" s="0" t="s">
        <v>154</v>
      </c>
    </row>
    <row r="153" customFormat="false" ht="12.75" hidden="false" customHeight="false" outlineLevel="0" collapsed="false">
      <c r="A153" s="3" t="n">
        <v>89</v>
      </c>
      <c r="B153" s="3" t="n">
        <v>15</v>
      </c>
      <c r="C153" s="0" t="n">
        <v>2834</v>
      </c>
      <c r="D153" s="0" t="s">
        <v>155</v>
      </c>
    </row>
    <row r="154" customFormat="false" ht="12.75" hidden="false" customHeight="false" outlineLevel="0" collapsed="false">
      <c r="A154" s="3" t="n">
        <v>30</v>
      </c>
      <c r="B154" s="3" t="n">
        <v>3</v>
      </c>
      <c r="C154" s="0" t="n">
        <v>2846</v>
      </c>
      <c r="D154" s="0" t="s">
        <v>156</v>
      </c>
    </row>
    <row r="155" customFormat="false" ht="12.75" hidden="false" customHeight="false" outlineLevel="0" collapsed="false">
      <c r="A155" s="3" t="n">
        <v>71</v>
      </c>
      <c r="B155" s="3" t="n">
        <v>4</v>
      </c>
      <c r="C155" s="0" t="n">
        <v>2862</v>
      </c>
      <c r="D155" s="0" t="s">
        <v>157</v>
      </c>
    </row>
    <row r="156" customFormat="false" ht="12.75" hidden="false" customHeight="false" outlineLevel="0" collapsed="false">
      <c r="A156" s="3" t="n">
        <v>92</v>
      </c>
      <c r="B156" s="3" t="n">
        <v>10</v>
      </c>
      <c r="C156" s="0" t="n">
        <v>2977</v>
      </c>
      <c r="D156" s="0" t="s">
        <v>158</v>
      </c>
    </row>
    <row r="157" customFormat="false" ht="12.75" hidden="false" customHeight="false" outlineLevel="0" collapsed="false">
      <c r="A157" s="3" t="n">
        <v>75</v>
      </c>
      <c r="B157" s="3" t="n">
        <v>12</v>
      </c>
      <c r="C157" s="0" t="n">
        <v>2988</v>
      </c>
      <c r="D157" s="0" t="s">
        <v>159</v>
      </c>
    </row>
    <row r="158" customFormat="false" ht="12.75" hidden="false" customHeight="false" outlineLevel="0" collapsed="false">
      <c r="A158" s="3" t="n">
        <v>45</v>
      </c>
      <c r="B158" s="3" t="n">
        <v>1</v>
      </c>
      <c r="C158" s="0" t="n">
        <v>3029</v>
      </c>
      <c r="D158" s="0" t="s">
        <v>160</v>
      </c>
    </row>
    <row r="159" customFormat="false" ht="12.75" hidden="false" customHeight="false" outlineLevel="0" collapsed="false">
      <c r="A159" s="3" t="n">
        <v>42</v>
      </c>
      <c r="B159" s="3" t="n">
        <v>6</v>
      </c>
      <c r="C159" s="0" t="n">
        <v>3033</v>
      </c>
      <c r="D159" s="0" t="s">
        <v>161</v>
      </c>
    </row>
    <row r="160" customFormat="false" ht="12.75" hidden="false" customHeight="false" outlineLevel="0" collapsed="false">
      <c r="A160" s="3" t="n">
        <v>7</v>
      </c>
      <c r="B160" s="3" t="n">
        <v>7</v>
      </c>
      <c r="C160" s="0" t="n">
        <v>3042</v>
      </c>
      <c r="D160" s="0" t="s">
        <v>162</v>
      </c>
    </row>
    <row r="161" customFormat="false" ht="12.75" hidden="false" customHeight="false" outlineLevel="0" collapsed="false">
      <c r="A161" s="3" t="n">
        <v>46</v>
      </c>
      <c r="B161" s="3" t="n">
        <v>5</v>
      </c>
      <c r="C161" s="0" t="n">
        <v>3060</v>
      </c>
      <c r="D161" s="0" t="s">
        <v>163</v>
      </c>
    </row>
    <row r="162" customFormat="false" ht="12.75" hidden="false" customHeight="false" outlineLevel="0" collapsed="false">
      <c r="A162" s="3" t="n">
        <v>10</v>
      </c>
      <c r="B162" s="3" t="n">
        <v>7</v>
      </c>
      <c r="C162" s="0" t="n">
        <v>3105</v>
      </c>
      <c r="D162" s="0" t="s">
        <v>164</v>
      </c>
    </row>
    <row r="163" customFormat="false" ht="12.75" hidden="false" customHeight="false" outlineLevel="0" collapsed="false">
      <c r="A163" s="3" t="n">
        <v>91</v>
      </c>
      <c r="B163" s="3" t="n">
        <v>11</v>
      </c>
      <c r="C163" s="0" t="n">
        <v>3114</v>
      </c>
      <c r="D163" s="0" t="s">
        <v>165</v>
      </c>
    </row>
    <row r="164" customFormat="false" ht="12.75" hidden="false" customHeight="false" outlineLevel="0" collapsed="false">
      <c r="A164" s="3" t="n">
        <v>61</v>
      </c>
      <c r="B164" s="3" t="n">
        <v>11</v>
      </c>
      <c r="C164" s="0" t="n">
        <v>3119</v>
      </c>
      <c r="D164" s="0" t="s">
        <v>166</v>
      </c>
    </row>
    <row r="165" customFormat="false" ht="12.75" hidden="false" customHeight="false" outlineLevel="0" collapsed="false">
      <c r="A165" s="3" t="n">
        <v>52</v>
      </c>
      <c r="B165" s="3" t="n">
        <v>10</v>
      </c>
      <c r="C165" s="0" t="n">
        <v>3141</v>
      </c>
      <c r="D165" s="0" t="s">
        <v>167</v>
      </c>
    </row>
    <row r="166" customFormat="false" ht="12.75" hidden="false" customHeight="false" outlineLevel="0" collapsed="false">
      <c r="A166" s="3" t="n">
        <v>42</v>
      </c>
      <c r="B166" s="3" t="n">
        <v>6</v>
      </c>
      <c r="C166" s="0" t="n">
        <v>3150</v>
      </c>
      <c r="D166" s="0" t="s">
        <v>168</v>
      </c>
    </row>
    <row r="167" customFormat="false" ht="12.75" hidden="false" customHeight="false" outlineLevel="0" collapsed="false">
      <c r="A167" s="3" t="n">
        <v>48</v>
      </c>
      <c r="B167" s="3" t="n">
        <v>10</v>
      </c>
      <c r="C167" s="0" t="n">
        <v>3154</v>
      </c>
      <c r="D167" s="0" t="s">
        <v>169</v>
      </c>
    </row>
    <row r="168" customFormat="false" ht="12.75" hidden="false" customHeight="false" outlineLevel="0" collapsed="false">
      <c r="A168" s="3" t="n">
        <v>83</v>
      </c>
      <c r="B168" s="3" t="n">
        <v>13</v>
      </c>
      <c r="C168" s="0" t="n">
        <v>3168</v>
      </c>
      <c r="D168" s="0" t="s">
        <v>170</v>
      </c>
    </row>
    <row r="169" customFormat="false" ht="12.75" hidden="false" customHeight="false" outlineLevel="0" collapsed="false">
      <c r="A169" s="3" t="n">
        <v>9</v>
      </c>
      <c r="B169" s="3" t="n">
        <v>7</v>
      </c>
      <c r="C169" s="0" t="n">
        <v>3186</v>
      </c>
      <c r="D169" s="0" t="s">
        <v>171</v>
      </c>
    </row>
    <row r="170" customFormat="false" ht="12.75" hidden="false" customHeight="false" outlineLevel="0" collapsed="false">
      <c r="A170" s="3" t="n">
        <v>37</v>
      </c>
      <c r="B170" s="3" t="n">
        <v>5</v>
      </c>
      <c r="C170" s="0" t="n">
        <v>3195</v>
      </c>
      <c r="D170" s="0" t="s">
        <v>172</v>
      </c>
    </row>
    <row r="171" customFormat="false" ht="12.75" hidden="false" customHeight="false" outlineLevel="0" collapsed="false">
      <c r="A171" s="3" t="n">
        <v>10</v>
      </c>
      <c r="B171" s="3" t="n">
        <v>7</v>
      </c>
      <c r="C171" s="0" t="n">
        <v>3204</v>
      </c>
      <c r="D171" s="0" t="s">
        <v>173</v>
      </c>
    </row>
    <row r="172" customFormat="false" ht="12.75" hidden="false" customHeight="false" outlineLevel="0" collapsed="false">
      <c r="A172" s="3" t="n">
        <v>77</v>
      </c>
      <c r="B172" s="3" t="n">
        <v>11</v>
      </c>
      <c r="C172" s="0" t="n">
        <v>3231</v>
      </c>
      <c r="D172" s="0" t="s">
        <v>174</v>
      </c>
    </row>
    <row r="173" customFormat="false" ht="12.75" hidden="false" customHeight="false" outlineLevel="0" collapsed="false">
      <c r="A173" s="3" t="n">
        <v>56</v>
      </c>
      <c r="B173" s="3" t="n">
        <v>16</v>
      </c>
      <c r="C173" s="0" t="n">
        <v>3312</v>
      </c>
      <c r="D173" s="0" t="s">
        <v>175</v>
      </c>
    </row>
    <row r="174" customFormat="false" ht="12.75" hidden="false" customHeight="false" outlineLevel="0" collapsed="false">
      <c r="A174" s="3" t="n">
        <v>54</v>
      </c>
      <c r="B174" s="3" t="n">
        <v>15</v>
      </c>
      <c r="C174" s="0" t="n">
        <v>3330</v>
      </c>
      <c r="D174" s="0" t="s">
        <v>176</v>
      </c>
    </row>
    <row r="175" customFormat="false" ht="12.75" hidden="false" customHeight="false" outlineLevel="0" collapsed="false">
      <c r="A175" s="3" t="n">
        <v>75</v>
      </c>
      <c r="B175" s="3" t="n">
        <v>12</v>
      </c>
      <c r="C175" s="0" t="n">
        <v>3348</v>
      </c>
      <c r="D175" s="0" t="s">
        <v>177</v>
      </c>
    </row>
    <row r="176" customFormat="false" ht="12.75" hidden="false" customHeight="false" outlineLevel="0" collapsed="false">
      <c r="A176" s="3" t="n">
        <v>63</v>
      </c>
      <c r="B176" s="3" t="n">
        <v>11</v>
      </c>
      <c r="C176" s="0" t="n">
        <v>3375</v>
      </c>
      <c r="D176" s="0" t="s">
        <v>178</v>
      </c>
    </row>
    <row r="177" customFormat="false" ht="12.75" hidden="false" customHeight="false" outlineLevel="0" collapsed="false">
      <c r="A177" s="3" t="n">
        <v>95</v>
      </c>
      <c r="B177" s="3" t="n">
        <v>2</v>
      </c>
      <c r="C177" s="0" t="n">
        <v>3420</v>
      </c>
      <c r="D177" s="0" t="s">
        <v>179</v>
      </c>
    </row>
    <row r="178" customFormat="false" ht="12.75" hidden="false" customHeight="false" outlineLevel="0" collapsed="false">
      <c r="A178" s="3" t="n">
        <v>27</v>
      </c>
      <c r="B178" s="3" t="n">
        <v>14</v>
      </c>
      <c r="C178" s="0" t="n">
        <v>3465</v>
      </c>
      <c r="D178" s="0" t="s">
        <v>180</v>
      </c>
    </row>
    <row r="179" customFormat="false" ht="12.75" hidden="false" customHeight="false" outlineLevel="0" collapsed="false">
      <c r="A179" s="3" t="n">
        <v>76</v>
      </c>
      <c r="B179" s="3" t="n">
        <v>5</v>
      </c>
      <c r="C179" s="0" t="n">
        <v>3537</v>
      </c>
      <c r="D179" s="0" t="s">
        <v>181</v>
      </c>
    </row>
    <row r="180" customFormat="false" ht="12.75" hidden="false" customHeight="false" outlineLevel="0" collapsed="false">
      <c r="A180" s="3" t="n">
        <v>97</v>
      </c>
      <c r="B180" s="3" t="n">
        <v>12</v>
      </c>
      <c r="C180" s="0" t="n">
        <v>3555</v>
      </c>
      <c r="D180" s="0" t="s">
        <v>182</v>
      </c>
    </row>
    <row r="181" customFormat="false" ht="12.75" hidden="false" customHeight="false" outlineLevel="0" collapsed="false">
      <c r="A181" s="3" t="n">
        <v>75</v>
      </c>
      <c r="B181" s="3" t="n">
        <v>12</v>
      </c>
      <c r="C181" s="0" t="n">
        <v>3600</v>
      </c>
      <c r="D181" s="0" t="s">
        <v>183</v>
      </c>
    </row>
    <row r="182" customFormat="false" ht="12.75" hidden="false" customHeight="false" outlineLevel="0" collapsed="false">
      <c r="A182" s="3" t="n">
        <v>87</v>
      </c>
      <c r="B182" s="3" t="n">
        <v>14</v>
      </c>
      <c r="C182" s="0" t="n">
        <v>3609</v>
      </c>
      <c r="D182" s="0" t="s">
        <v>184</v>
      </c>
    </row>
    <row r="183" customFormat="false" ht="12.75" hidden="false" customHeight="false" outlineLevel="0" collapsed="false">
      <c r="A183" s="3" t="n">
        <v>78</v>
      </c>
      <c r="B183" s="3" t="n">
        <v>13</v>
      </c>
      <c r="C183" s="0" t="n">
        <v>3645</v>
      </c>
      <c r="D183" s="0" t="s">
        <v>185</v>
      </c>
    </row>
    <row r="184" customFormat="false" ht="12.75" hidden="false" customHeight="false" outlineLevel="0" collapsed="false">
      <c r="A184" s="3" t="n">
        <v>16</v>
      </c>
      <c r="B184" s="3" t="n">
        <v>10</v>
      </c>
      <c r="C184" s="0" t="n">
        <v>3691</v>
      </c>
      <c r="D184" s="0" t="s">
        <v>186</v>
      </c>
    </row>
    <row r="185" customFormat="false" ht="12.75" hidden="false" customHeight="false" outlineLevel="0" collapsed="false">
      <c r="A185" s="3" t="n">
        <v>93</v>
      </c>
      <c r="B185" s="3" t="n">
        <v>15</v>
      </c>
      <c r="C185" s="0" t="n">
        <v>3705</v>
      </c>
      <c r="D185" s="0" t="s">
        <v>187</v>
      </c>
    </row>
    <row r="186" customFormat="false" ht="12.75" hidden="false" customHeight="false" outlineLevel="0" collapsed="false">
      <c r="A186" s="3" t="n">
        <v>57</v>
      </c>
      <c r="B186" s="3" t="n">
        <v>10</v>
      </c>
      <c r="C186" s="0" t="n">
        <v>3715</v>
      </c>
      <c r="D186" s="0" t="s">
        <v>188</v>
      </c>
    </row>
    <row r="187" customFormat="false" ht="12.75" hidden="false" customHeight="false" outlineLevel="0" collapsed="false">
      <c r="A187" s="3" t="n">
        <v>57</v>
      </c>
      <c r="B187" s="3" t="n">
        <v>10</v>
      </c>
      <c r="C187" s="0" t="n">
        <v>3744</v>
      </c>
      <c r="D187" s="0" t="s">
        <v>189</v>
      </c>
    </row>
    <row r="188" customFormat="false" ht="12.75" hidden="false" customHeight="false" outlineLevel="0" collapsed="false">
      <c r="A188" s="3" t="n">
        <v>60</v>
      </c>
      <c r="B188" s="3" t="n">
        <v>4</v>
      </c>
      <c r="C188" s="0" t="n">
        <v>3771</v>
      </c>
      <c r="D188" s="0" t="s">
        <v>190</v>
      </c>
    </row>
    <row r="189" customFormat="false" ht="12.75" hidden="false" customHeight="false" outlineLevel="0" collapsed="false">
      <c r="A189" s="3" t="n">
        <v>43</v>
      </c>
      <c r="B189" s="3" t="n">
        <v>13</v>
      </c>
      <c r="C189" s="0" t="n">
        <v>3798</v>
      </c>
      <c r="D189" s="0" t="s">
        <v>191</v>
      </c>
    </row>
    <row r="190" customFormat="false" ht="12.75" hidden="false" customHeight="false" outlineLevel="0" collapsed="false">
      <c r="A190" s="3" t="n">
        <v>52</v>
      </c>
      <c r="B190" s="3" t="n">
        <v>10</v>
      </c>
      <c r="C190" s="0" t="n">
        <v>3816</v>
      </c>
      <c r="D190" s="0" t="s">
        <v>192</v>
      </c>
    </row>
    <row r="191" customFormat="false" ht="12.75" hidden="false" customHeight="false" outlineLevel="0" collapsed="false">
      <c r="A191" s="3" t="n">
        <v>58</v>
      </c>
      <c r="B191" s="3" t="n">
        <v>9</v>
      </c>
      <c r="C191" s="0" t="n">
        <v>3841</v>
      </c>
      <c r="D191" s="0" t="s">
        <v>193</v>
      </c>
    </row>
    <row r="192" customFormat="false" ht="12.75" hidden="false" customHeight="false" outlineLevel="0" collapsed="false">
      <c r="A192" s="3" t="n">
        <v>55</v>
      </c>
      <c r="B192" s="3" t="n">
        <v>3</v>
      </c>
      <c r="C192" s="0" t="n">
        <v>3897</v>
      </c>
      <c r="D192" s="0" t="s">
        <v>194</v>
      </c>
    </row>
    <row r="193" customFormat="false" ht="12.75" hidden="false" customHeight="false" outlineLevel="0" collapsed="false">
      <c r="A193" s="3" t="n">
        <v>50</v>
      </c>
      <c r="B193" s="3" t="n">
        <v>11</v>
      </c>
      <c r="C193" s="0" t="n">
        <v>3906</v>
      </c>
      <c r="D193" s="0" t="s">
        <v>195</v>
      </c>
    </row>
    <row r="194" customFormat="false" ht="12.75" hidden="false" customHeight="false" outlineLevel="0" collapsed="false">
      <c r="A194" s="3" t="n">
        <v>8</v>
      </c>
      <c r="B194" s="3" t="n">
        <v>11</v>
      </c>
      <c r="C194" s="0" t="n">
        <v>3942</v>
      </c>
      <c r="D194" s="0" t="s">
        <v>196</v>
      </c>
    </row>
    <row r="195" customFormat="false" ht="12.75" hidden="false" customHeight="false" outlineLevel="0" collapsed="false">
      <c r="A195" s="3" t="n">
        <v>65</v>
      </c>
      <c r="B195" s="3" t="n">
        <v>13</v>
      </c>
      <c r="C195" s="0" t="n">
        <v>3978</v>
      </c>
      <c r="D195" s="0" t="s">
        <v>197</v>
      </c>
    </row>
    <row r="196" customFormat="false" ht="12.75" hidden="false" customHeight="false" outlineLevel="0" collapsed="false">
      <c r="A196" s="3" t="n">
        <v>14</v>
      </c>
      <c r="B196" s="3" t="n">
        <v>11</v>
      </c>
      <c r="C196" s="0" t="n">
        <v>4014</v>
      </c>
      <c r="D196" s="0" t="s">
        <v>198</v>
      </c>
    </row>
    <row r="197" customFormat="false" ht="12.75" hidden="false" customHeight="false" outlineLevel="0" collapsed="false">
      <c r="A197" s="3" t="n">
        <v>13</v>
      </c>
      <c r="B197" s="3" t="n">
        <v>5</v>
      </c>
      <c r="C197" s="0" t="n">
        <v>4023</v>
      </c>
      <c r="D197" s="0" t="s">
        <v>199</v>
      </c>
    </row>
    <row r="198" customFormat="false" ht="12.75" hidden="false" customHeight="false" outlineLevel="0" collapsed="false">
      <c r="A198" s="3" t="n">
        <v>67</v>
      </c>
      <c r="B198" s="3" t="n">
        <v>12</v>
      </c>
      <c r="C198" s="0" t="n">
        <v>4033</v>
      </c>
      <c r="D198" s="0" t="s">
        <v>200</v>
      </c>
    </row>
    <row r="199" customFormat="false" ht="12.75" hidden="false" customHeight="false" outlineLevel="0" collapsed="false">
      <c r="A199" s="3" t="n">
        <v>49</v>
      </c>
      <c r="B199" s="3" t="n">
        <v>9</v>
      </c>
      <c r="C199" s="0" t="n">
        <v>4041</v>
      </c>
      <c r="D199" s="0" t="s">
        <v>201</v>
      </c>
    </row>
    <row r="200" customFormat="false" ht="12.75" hidden="false" customHeight="false" outlineLevel="0" collapsed="false">
      <c r="A200" s="3" t="n">
        <v>28</v>
      </c>
      <c r="B200" s="3" t="n">
        <v>1</v>
      </c>
      <c r="C200" s="0" t="n">
        <v>4043</v>
      </c>
      <c r="D200" s="0" t="s">
        <v>202</v>
      </c>
    </row>
    <row r="201" customFormat="false" ht="12.75" hidden="false" customHeight="false" outlineLevel="0" collapsed="false">
      <c r="A201" s="3" t="n">
        <v>18</v>
      </c>
      <c r="B201" s="3" t="n">
        <v>4</v>
      </c>
      <c r="C201" s="0" t="n">
        <v>4068</v>
      </c>
      <c r="D201" s="0" t="s">
        <v>203</v>
      </c>
    </row>
    <row r="202" customFormat="false" ht="12.75" hidden="false" customHeight="false" outlineLevel="0" collapsed="false">
      <c r="A202" s="3" t="n">
        <v>57</v>
      </c>
      <c r="B202" s="3" t="n">
        <v>10</v>
      </c>
      <c r="C202" s="0" t="n">
        <v>4086</v>
      </c>
      <c r="D202" s="0" t="s">
        <v>204</v>
      </c>
    </row>
    <row r="203" customFormat="false" ht="12.75" hidden="false" customHeight="false" outlineLevel="0" collapsed="false">
      <c r="A203" s="3" t="n">
        <v>64</v>
      </c>
      <c r="B203" s="3" t="n">
        <v>6</v>
      </c>
      <c r="C203" s="0" t="n">
        <v>4104</v>
      </c>
      <c r="D203" s="0" t="s">
        <v>205</v>
      </c>
    </row>
    <row r="204" customFormat="false" ht="12.75" hidden="false" customHeight="false" outlineLevel="0" collapsed="false">
      <c r="A204" s="3" t="n">
        <v>91</v>
      </c>
      <c r="B204" s="3" t="n">
        <v>11</v>
      </c>
      <c r="C204" s="0" t="n">
        <v>4122</v>
      </c>
      <c r="D204" s="0" t="s">
        <v>206</v>
      </c>
    </row>
    <row r="205" customFormat="false" ht="12.75" hidden="false" customHeight="false" outlineLevel="0" collapsed="false">
      <c r="A205" s="3" t="n">
        <v>17</v>
      </c>
      <c r="B205" s="3" t="n">
        <v>2</v>
      </c>
      <c r="C205" s="0" t="n">
        <v>4131</v>
      </c>
      <c r="D205" s="0" t="s">
        <v>207</v>
      </c>
    </row>
    <row r="206" customFormat="false" ht="12.75" hidden="false" customHeight="false" outlineLevel="0" collapsed="false">
      <c r="A206" s="3" t="n">
        <v>84</v>
      </c>
      <c r="B206" s="3" t="n">
        <v>4</v>
      </c>
      <c r="C206" s="0" t="n">
        <v>4149</v>
      </c>
      <c r="D206" s="0" t="s">
        <v>208</v>
      </c>
    </row>
    <row r="207" customFormat="false" ht="12.75" hidden="false" customHeight="false" outlineLevel="0" collapsed="false">
      <c r="A207" s="3" t="n">
        <v>29</v>
      </c>
      <c r="B207" s="3" t="n">
        <v>16</v>
      </c>
      <c r="C207" s="0" t="n">
        <v>4203</v>
      </c>
      <c r="D207" s="0" t="s">
        <v>209</v>
      </c>
    </row>
    <row r="208" customFormat="false" ht="12.75" hidden="false" customHeight="false" outlineLevel="0" collapsed="false">
      <c r="A208" s="3" t="n">
        <v>63</v>
      </c>
      <c r="B208" s="3" t="n">
        <v>11</v>
      </c>
      <c r="C208" s="0" t="n">
        <v>4212</v>
      </c>
      <c r="D208" s="0" t="s">
        <v>210</v>
      </c>
    </row>
    <row r="209" customFormat="false" ht="12.75" hidden="false" customHeight="false" outlineLevel="0" collapsed="false">
      <c r="A209" s="3" t="n">
        <v>17</v>
      </c>
      <c r="B209" s="3" t="n">
        <v>2</v>
      </c>
      <c r="C209" s="0" t="n">
        <v>4266</v>
      </c>
      <c r="D209" s="0" t="s">
        <v>211</v>
      </c>
    </row>
    <row r="210" customFormat="false" ht="12.75" hidden="false" customHeight="false" outlineLevel="0" collapsed="false">
      <c r="A210" s="3" t="n">
        <v>53</v>
      </c>
      <c r="B210" s="3" t="n">
        <v>10</v>
      </c>
      <c r="C210" s="0" t="n">
        <v>4269</v>
      </c>
      <c r="D210" s="0" t="s">
        <v>212</v>
      </c>
    </row>
    <row r="211" customFormat="false" ht="12.75" hidden="false" customHeight="false" outlineLevel="0" collapsed="false">
      <c r="A211" s="3" t="n">
        <v>92</v>
      </c>
      <c r="B211" s="3" t="n">
        <v>10</v>
      </c>
      <c r="C211" s="0" t="n">
        <v>4271</v>
      </c>
      <c r="D211" s="0" t="s">
        <v>213</v>
      </c>
    </row>
    <row r="212" customFormat="false" ht="12.75" hidden="false" customHeight="false" outlineLevel="0" collapsed="false">
      <c r="A212" s="3" t="n">
        <v>43</v>
      </c>
      <c r="B212" s="3" t="n">
        <v>13</v>
      </c>
      <c r="C212" s="0" t="n">
        <v>4356</v>
      </c>
      <c r="D212" s="0" t="s">
        <v>214</v>
      </c>
    </row>
    <row r="213" customFormat="false" ht="12.75" hidden="false" customHeight="false" outlineLevel="0" collapsed="false">
      <c r="A213" s="3" t="n">
        <v>22</v>
      </c>
      <c r="B213" s="3" t="n">
        <v>1</v>
      </c>
      <c r="C213" s="0" t="n">
        <v>4419</v>
      </c>
      <c r="D213" s="0" t="s">
        <v>215</v>
      </c>
    </row>
    <row r="214" customFormat="false" ht="12.75" hidden="false" customHeight="false" outlineLevel="0" collapsed="false">
      <c r="A214" s="3" t="n">
        <v>79</v>
      </c>
      <c r="B214" s="3" t="n">
        <v>6</v>
      </c>
      <c r="C214" s="0" t="n">
        <v>4437</v>
      </c>
      <c r="D214" s="0" t="s">
        <v>216</v>
      </c>
    </row>
    <row r="215" customFormat="false" ht="12.75" hidden="false" customHeight="false" outlineLevel="0" collapsed="false">
      <c r="A215" s="3" t="n">
        <v>53</v>
      </c>
      <c r="B215" s="3" t="n">
        <v>10</v>
      </c>
      <c r="C215" s="0" t="n">
        <v>4446</v>
      </c>
      <c r="D215" s="0" t="s">
        <v>217</v>
      </c>
    </row>
    <row r="216" customFormat="false" ht="12.75" hidden="false" customHeight="false" outlineLevel="0" collapsed="false">
      <c r="A216" s="3" t="n">
        <v>4</v>
      </c>
      <c r="B216" s="3" t="n">
        <v>15</v>
      </c>
      <c r="C216" s="0" t="n">
        <v>4491</v>
      </c>
      <c r="D216" s="0" t="s">
        <v>218</v>
      </c>
    </row>
    <row r="217" customFormat="false" ht="12.75" hidden="false" customHeight="false" outlineLevel="0" collapsed="false">
      <c r="A217" s="3" t="n">
        <v>27</v>
      </c>
      <c r="B217" s="3" t="n">
        <v>14</v>
      </c>
      <c r="C217" s="0" t="n">
        <v>4505</v>
      </c>
      <c r="D217" s="0" t="s">
        <v>219</v>
      </c>
    </row>
    <row r="218" customFormat="false" ht="12.75" hidden="false" customHeight="false" outlineLevel="0" collapsed="false">
      <c r="A218" s="3" t="n">
        <v>58</v>
      </c>
      <c r="B218" s="3" t="n">
        <v>16</v>
      </c>
      <c r="C218" s="0" t="n">
        <v>4509</v>
      </c>
      <c r="D218" s="0" t="s">
        <v>220</v>
      </c>
    </row>
    <row r="219" customFormat="false" ht="12.75" hidden="false" customHeight="false" outlineLevel="0" collapsed="false">
      <c r="A219" s="3" t="n">
        <v>4</v>
      </c>
      <c r="B219" s="3" t="n">
        <v>15</v>
      </c>
      <c r="C219" s="0" t="n">
        <v>4518</v>
      </c>
      <c r="D219" s="0" t="s">
        <v>221</v>
      </c>
    </row>
    <row r="220" customFormat="false" ht="12.75" hidden="false" customHeight="false" outlineLevel="0" collapsed="false">
      <c r="A220" s="3" t="n">
        <v>80</v>
      </c>
      <c r="B220" s="3" t="n">
        <v>14</v>
      </c>
      <c r="C220" s="0" t="n">
        <v>4527</v>
      </c>
      <c r="D220" s="0" t="s">
        <v>222</v>
      </c>
    </row>
    <row r="221" customFormat="false" ht="12.75" hidden="false" customHeight="false" outlineLevel="0" collapsed="false">
      <c r="A221" s="3" t="n">
        <v>44</v>
      </c>
      <c r="B221" s="3" t="n">
        <v>16</v>
      </c>
      <c r="C221" s="0" t="n">
        <v>4536</v>
      </c>
      <c r="D221" s="0" t="s">
        <v>223</v>
      </c>
    </row>
    <row r="222" customFormat="false" ht="12.75" hidden="false" customHeight="false" outlineLevel="0" collapsed="false">
      <c r="A222" s="3" t="n">
        <v>57</v>
      </c>
      <c r="B222" s="3" t="n">
        <v>10</v>
      </c>
      <c r="C222" s="0" t="n">
        <v>4554</v>
      </c>
      <c r="D222" s="0" t="s">
        <v>224</v>
      </c>
    </row>
    <row r="223" customFormat="false" ht="12.75" hidden="false" customHeight="false" outlineLevel="0" collapsed="false">
      <c r="A223" s="3" t="n">
        <v>20</v>
      </c>
      <c r="B223" s="3" t="n">
        <v>14</v>
      </c>
      <c r="C223" s="0" t="n">
        <v>4572</v>
      </c>
      <c r="D223" s="0" t="s">
        <v>225</v>
      </c>
    </row>
    <row r="224" customFormat="false" ht="12.75" hidden="false" customHeight="false" outlineLevel="0" collapsed="false">
      <c r="A224" s="3" t="n">
        <v>70</v>
      </c>
      <c r="B224" s="3" t="n">
        <v>9</v>
      </c>
      <c r="C224" s="0" t="n">
        <v>4581</v>
      </c>
      <c r="D224" s="0" t="s">
        <v>226</v>
      </c>
    </row>
    <row r="225" customFormat="false" ht="12.75" hidden="false" customHeight="false" outlineLevel="0" collapsed="false">
      <c r="A225" s="3" t="n">
        <v>19</v>
      </c>
      <c r="B225" s="3" t="n">
        <v>7</v>
      </c>
      <c r="C225" s="0" t="n">
        <v>4599</v>
      </c>
      <c r="D225" s="0" t="s">
        <v>227</v>
      </c>
    </row>
    <row r="226" customFormat="false" ht="12.75" hidden="false" customHeight="false" outlineLevel="0" collapsed="false">
      <c r="A226" s="3" t="n">
        <v>85</v>
      </c>
      <c r="B226" s="3" t="n">
        <v>11</v>
      </c>
      <c r="C226" s="0" t="n">
        <v>4617</v>
      </c>
      <c r="D226" s="0" t="s">
        <v>228</v>
      </c>
    </row>
    <row r="227" customFormat="false" ht="12.75" hidden="false" customHeight="false" outlineLevel="0" collapsed="false">
      <c r="A227" s="3" t="n">
        <v>11</v>
      </c>
      <c r="B227" s="3" t="n">
        <v>5</v>
      </c>
      <c r="C227" s="0" t="n">
        <v>4644</v>
      </c>
      <c r="D227" s="0" t="s">
        <v>229</v>
      </c>
    </row>
    <row r="228" customFormat="false" ht="12.75" hidden="false" customHeight="false" outlineLevel="0" collapsed="false">
      <c r="A228" s="3" t="n">
        <v>19</v>
      </c>
      <c r="B228" s="3" t="n">
        <v>1</v>
      </c>
      <c r="C228" s="0" t="n">
        <v>4662</v>
      </c>
      <c r="D228" s="0" t="s">
        <v>230</v>
      </c>
    </row>
    <row r="229" customFormat="false" ht="12.75" hidden="false" customHeight="false" outlineLevel="0" collapsed="false">
      <c r="A229" s="3" t="n">
        <v>44</v>
      </c>
      <c r="B229" s="3" t="n">
        <v>16</v>
      </c>
      <c r="C229" s="0" t="n">
        <v>4689</v>
      </c>
      <c r="D229" s="0" t="s">
        <v>231</v>
      </c>
    </row>
    <row r="230" customFormat="false" ht="12.75" hidden="false" customHeight="false" outlineLevel="0" collapsed="false">
      <c r="A230" s="3" t="n">
        <v>87</v>
      </c>
      <c r="B230" s="3" t="n">
        <v>14</v>
      </c>
      <c r="C230" s="0" t="n">
        <v>4698</v>
      </c>
      <c r="D230" s="0" t="s">
        <v>232</v>
      </c>
    </row>
    <row r="231" customFormat="false" ht="12.75" hidden="false" customHeight="false" outlineLevel="0" collapsed="false">
      <c r="A231" s="3" t="n">
        <v>50</v>
      </c>
      <c r="B231" s="3" t="n">
        <v>11</v>
      </c>
      <c r="C231" s="0" t="n">
        <v>4725</v>
      </c>
      <c r="D231" s="0" t="s">
        <v>233</v>
      </c>
    </row>
    <row r="232" customFormat="false" ht="12.75" hidden="false" customHeight="false" outlineLevel="0" collapsed="false">
      <c r="A232" s="3" t="n">
        <v>65</v>
      </c>
      <c r="B232" s="3" t="n">
        <v>13</v>
      </c>
      <c r="C232" s="0" t="n">
        <v>4751</v>
      </c>
      <c r="D232" s="0" t="s">
        <v>234</v>
      </c>
    </row>
    <row r="233" customFormat="false" ht="12.75" hidden="false" customHeight="false" outlineLevel="0" collapsed="false">
      <c r="A233" s="3" t="n">
        <v>34</v>
      </c>
      <c r="B233" s="3" t="n">
        <v>2</v>
      </c>
      <c r="C233" s="0" t="n">
        <v>4761</v>
      </c>
      <c r="D233" s="0" t="s">
        <v>235</v>
      </c>
    </row>
    <row r="234" customFormat="false" ht="12.75" hidden="false" customHeight="false" outlineLevel="0" collapsed="false">
      <c r="A234" s="3" t="n">
        <v>98</v>
      </c>
      <c r="B234" s="3" t="n">
        <v>2</v>
      </c>
      <c r="C234" s="0" t="n">
        <v>4772</v>
      </c>
      <c r="D234" s="0" t="s">
        <v>236</v>
      </c>
    </row>
    <row r="235" customFormat="false" ht="12.75" hidden="false" customHeight="false" outlineLevel="0" collapsed="false">
      <c r="A235" s="3" t="n">
        <v>23</v>
      </c>
      <c r="B235" s="3" t="n">
        <v>9</v>
      </c>
      <c r="C235" s="0" t="n">
        <v>4773</v>
      </c>
      <c r="D235" s="0" t="s">
        <v>237</v>
      </c>
    </row>
    <row r="236" customFormat="false" ht="12.75" hidden="false" customHeight="false" outlineLevel="0" collapsed="false">
      <c r="A236" s="3" t="n">
        <v>33</v>
      </c>
      <c r="B236" s="3" t="n">
        <v>1</v>
      </c>
      <c r="C236" s="0" t="n">
        <v>4774</v>
      </c>
      <c r="D236" s="0" t="s">
        <v>238</v>
      </c>
    </row>
    <row r="237" customFormat="false" ht="12.75" hidden="false" customHeight="false" outlineLevel="0" collapsed="false">
      <c r="A237" s="3" t="n">
        <v>40</v>
      </c>
      <c r="B237" s="3" t="n">
        <v>5</v>
      </c>
      <c r="C237" s="0" t="n">
        <v>4775</v>
      </c>
      <c r="D237" s="0" t="s">
        <v>239</v>
      </c>
    </row>
    <row r="238" customFormat="false" ht="12.75" hidden="false" customHeight="false" outlineLevel="0" collapsed="false">
      <c r="A238" s="3" t="n">
        <v>62</v>
      </c>
      <c r="B238" s="3" t="n">
        <v>15</v>
      </c>
      <c r="C238" s="0" t="n">
        <v>4776</v>
      </c>
      <c r="D238" s="0" t="s">
        <v>240</v>
      </c>
    </row>
    <row r="239" customFormat="false" ht="12.75" hidden="false" customHeight="false" outlineLevel="0" collapsed="false">
      <c r="A239" s="3" t="n">
        <v>57</v>
      </c>
      <c r="B239" s="3" t="n">
        <v>10</v>
      </c>
      <c r="C239" s="0" t="n">
        <v>4777</v>
      </c>
      <c r="D239" s="0" t="s">
        <v>241</v>
      </c>
    </row>
    <row r="240" customFormat="false" ht="12.75" hidden="false" customHeight="false" outlineLevel="0" collapsed="false">
      <c r="A240" s="3" t="n">
        <v>55</v>
      </c>
      <c r="B240" s="3" t="n">
        <v>3</v>
      </c>
      <c r="C240" s="0" t="n">
        <v>4778</v>
      </c>
      <c r="D240" s="0" t="s">
        <v>242</v>
      </c>
    </row>
    <row r="241" customFormat="false" ht="12.75" hidden="false" customHeight="false" outlineLevel="0" collapsed="false">
      <c r="A241" s="3" t="n">
        <v>77</v>
      </c>
      <c r="B241" s="3" t="n">
        <v>11</v>
      </c>
      <c r="C241" s="0" t="n">
        <v>4779</v>
      </c>
      <c r="D241" s="0" t="s">
        <v>243</v>
      </c>
    </row>
    <row r="242" customFormat="false" ht="12.75" hidden="false" customHeight="false" outlineLevel="0" collapsed="false">
      <c r="A242" s="3" t="n">
        <v>82</v>
      </c>
      <c r="B242" s="3" t="n">
        <v>9</v>
      </c>
      <c r="C242" s="0" t="n">
        <v>4784</v>
      </c>
      <c r="D242" s="0" t="s">
        <v>244</v>
      </c>
    </row>
    <row r="243" customFormat="false" ht="12.75" hidden="false" customHeight="false" outlineLevel="0" collapsed="false">
      <c r="A243" s="3" t="n">
        <v>86</v>
      </c>
      <c r="B243" s="3" t="n">
        <v>7</v>
      </c>
      <c r="C243" s="0" t="n">
        <v>4785</v>
      </c>
      <c r="D243" s="0" t="s">
        <v>245</v>
      </c>
    </row>
    <row r="244" customFormat="false" ht="12.75" hidden="false" customHeight="false" outlineLevel="0" collapsed="false">
      <c r="A244" s="3" t="n">
        <v>96</v>
      </c>
      <c r="B244" s="3" t="n">
        <v>1</v>
      </c>
      <c r="C244" s="0" t="n">
        <v>4787</v>
      </c>
      <c r="D244" s="0" t="s">
        <v>246</v>
      </c>
    </row>
    <row r="245" customFormat="false" ht="12.75" hidden="false" customHeight="false" outlineLevel="0" collapsed="false">
      <c r="A245" s="3" t="n">
        <v>98</v>
      </c>
      <c r="B245" s="3" t="n">
        <v>2</v>
      </c>
      <c r="C245" s="0" t="n">
        <v>4788</v>
      </c>
      <c r="D245" s="0" t="s">
        <v>247</v>
      </c>
    </row>
    <row r="246" customFormat="false" ht="12.75" hidden="false" customHeight="false" outlineLevel="0" collapsed="false">
      <c r="A246" s="3" t="n">
        <v>91</v>
      </c>
      <c r="B246" s="3" t="n">
        <v>11</v>
      </c>
      <c r="C246" s="0" t="n">
        <v>4797</v>
      </c>
      <c r="D246" s="0" t="s">
        <v>248</v>
      </c>
    </row>
    <row r="247" customFormat="false" ht="12.75" hidden="false" customHeight="false" outlineLevel="0" collapsed="false">
      <c r="A247" s="3" t="n">
        <v>81</v>
      </c>
      <c r="B247" s="3" t="n">
        <v>5</v>
      </c>
      <c r="C247" s="0" t="n">
        <v>4860</v>
      </c>
      <c r="D247" s="0" t="s">
        <v>249</v>
      </c>
    </row>
    <row r="248" customFormat="false" ht="12.75" hidden="false" customHeight="false" outlineLevel="0" collapsed="false">
      <c r="A248" s="3" t="n">
        <v>33</v>
      </c>
      <c r="B248" s="3" t="n">
        <v>1</v>
      </c>
      <c r="C248" s="0" t="n">
        <v>4869</v>
      </c>
      <c r="D248" s="0" t="s">
        <v>250</v>
      </c>
    </row>
    <row r="249" customFormat="false" ht="12.75" hidden="false" customHeight="false" outlineLevel="0" collapsed="false">
      <c r="A249" s="3" t="n">
        <v>8</v>
      </c>
      <c r="B249" s="3" t="n">
        <v>11</v>
      </c>
      <c r="C249" s="0" t="n">
        <v>4878</v>
      </c>
      <c r="D249" s="0" t="s">
        <v>251</v>
      </c>
    </row>
    <row r="250" customFormat="false" ht="12.75" hidden="false" customHeight="false" outlineLevel="0" collapsed="false">
      <c r="A250" s="3" t="n">
        <v>30</v>
      </c>
      <c r="B250" s="3" t="n">
        <v>3</v>
      </c>
      <c r="C250" s="0" t="n">
        <v>4890</v>
      </c>
      <c r="D250" s="0" t="s">
        <v>252</v>
      </c>
    </row>
    <row r="251" customFormat="false" ht="12.75" hidden="false" customHeight="false" outlineLevel="0" collapsed="false">
      <c r="A251" s="3" t="n">
        <v>53</v>
      </c>
      <c r="B251" s="3" t="n">
        <v>10</v>
      </c>
      <c r="C251" s="0" t="n">
        <v>4905</v>
      </c>
      <c r="D251" s="0" t="s">
        <v>253</v>
      </c>
    </row>
    <row r="252" customFormat="false" ht="12.75" hidden="false" customHeight="false" outlineLevel="0" collapsed="false">
      <c r="A252" s="3" t="n">
        <v>1</v>
      </c>
      <c r="B252" s="3" t="n">
        <v>14</v>
      </c>
      <c r="C252" s="0" t="n">
        <v>4978</v>
      </c>
      <c r="D252" s="0" t="s">
        <v>254</v>
      </c>
    </row>
    <row r="253" customFormat="false" ht="12.75" hidden="false" customHeight="false" outlineLevel="0" collapsed="false">
      <c r="A253" s="3" t="n">
        <v>66</v>
      </c>
      <c r="B253" s="3" t="n">
        <v>2</v>
      </c>
      <c r="C253" s="0" t="n">
        <v>4995</v>
      </c>
      <c r="D253" s="0" t="s">
        <v>255</v>
      </c>
    </row>
    <row r="254" customFormat="false" ht="12.75" hidden="false" customHeight="false" outlineLevel="0" collapsed="false">
      <c r="A254" s="3" t="n">
        <v>62</v>
      </c>
      <c r="B254" s="3" t="n">
        <v>15</v>
      </c>
      <c r="C254" s="0" t="n">
        <v>5013</v>
      </c>
      <c r="D254" s="0" t="s">
        <v>256</v>
      </c>
    </row>
    <row r="255" customFormat="false" ht="12.75" hidden="false" customHeight="false" outlineLevel="0" collapsed="false">
      <c r="A255" s="3" t="n">
        <v>90</v>
      </c>
      <c r="B255" s="3" t="n">
        <v>15</v>
      </c>
      <c r="C255" s="0" t="n">
        <v>5049</v>
      </c>
      <c r="D255" s="0" t="s">
        <v>257</v>
      </c>
    </row>
    <row r="256" customFormat="false" ht="12.75" hidden="false" customHeight="false" outlineLevel="0" collapsed="false">
      <c r="A256" s="3" t="n">
        <v>39</v>
      </c>
      <c r="B256" s="3" t="n">
        <v>11</v>
      </c>
      <c r="C256" s="0" t="n">
        <v>5121</v>
      </c>
      <c r="D256" s="0" t="s">
        <v>258</v>
      </c>
    </row>
    <row r="257" customFormat="false" ht="12.75" hidden="false" customHeight="false" outlineLevel="0" collapsed="false">
      <c r="A257" s="3" t="n">
        <v>12</v>
      </c>
      <c r="B257" s="3" t="n">
        <v>7</v>
      </c>
      <c r="C257" s="0" t="n">
        <v>5130</v>
      </c>
      <c r="D257" s="0" t="s">
        <v>259</v>
      </c>
    </row>
    <row r="258" customFormat="false" ht="12.75" hidden="false" customHeight="false" outlineLevel="0" collapsed="false">
      <c r="A258" s="3" t="n">
        <v>37</v>
      </c>
      <c r="B258" s="3" t="n">
        <v>5</v>
      </c>
      <c r="C258" s="0" t="n">
        <v>5139</v>
      </c>
      <c r="D258" s="0" t="s">
        <v>260</v>
      </c>
    </row>
    <row r="259" customFormat="false" ht="12.75" hidden="false" customHeight="false" outlineLevel="0" collapsed="false">
      <c r="A259" s="3" t="n">
        <v>50</v>
      </c>
      <c r="B259" s="3" t="n">
        <v>11</v>
      </c>
      <c r="C259" s="0" t="n">
        <v>5160</v>
      </c>
      <c r="D259" s="0" t="s">
        <v>261</v>
      </c>
    </row>
    <row r="260" customFormat="false" ht="12.75" hidden="false" customHeight="false" outlineLevel="0" collapsed="false">
      <c r="A260" s="3" t="n">
        <v>54</v>
      </c>
      <c r="B260" s="3" t="n">
        <v>15</v>
      </c>
      <c r="C260" s="0" t="n">
        <v>5163</v>
      </c>
      <c r="D260" s="0" t="s">
        <v>262</v>
      </c>
    </row>
    <row r="261" customFormat="false" ht="12.75" hidden="false" customHeight="false" outlineLevel="0" collapsed="false">
      <c r="A261" s="3" t="n">
        <v>63</v>
      </c>
      <c r="B261" s="3" t="n">
        <v>11</v>
      </c>
      <c r="C261" s="0" t="n">
        <v>5166</v>
      </c>
      <c r="D261" s="0" t="s">
        <v>263</v>
      </c>
    </row>
    <row r="262" customFormat="false" ht="12.75" hidden="false" customHeight="false" outlineLevel="0" collapsed="false">
      <c r="A262" s="3" t="n">
        <v>25</v>
      </c>
      <c r="B262" s="3" t="n">
        <v>11</v>
      </c>
      <c r="C262" s="0" t="n">
        <v>5184</v>
      </c>
      <c r="D262" s="0" t="s">
        <v>264</v>
      </c>
    </row>
    <row r="263" customFormat="false" ht="12.75" hidden="false" customHeight="false" outlineLevel="0" collapsed="false">
      <c r="A263" s="3" t="n">
        <v>82</v>
      </c>
      <c r="B263" s="3" t="n">
        <v>9</v>
      </c>
      <c r="C263" s="0" t="n">
        <v>5250</v>
      </c>
      <c r="D263" s="0" t="s">
        <v>265</v>
      </c>
    </row>
    <row r="264" customFormat="false" ht="12.75" hidden="false" customHeight="false" outlineLevel="0" collapsed="false">
      <c r="A264" s="3" t="n">
        <v>63</v>
      </c>
      <c r="B264" s="3" t="n">
        <v>11</v>
      </c>
      <c r="C264" s="0" t="n">
        <v>5256</v>
      </c>
      <c r="D264" s="0" t="s">
        <v>266</v>
      </c>
    </row>
    <row r="265" customFormat="false" ht="12.75" hidden="false" customHeight="false" outlineLevel="0" collapsed="false">
      <c r="A265" s="3" t="n">
        <v>76</v>
      </c>
      <c r="B265" s="3" t="n">
        <v>5</v>
      </c>
      <c r="C265" s="0" t="n">
        <v>5283</v>
      </c>
      <c r="D265" s="0" t="s">
        <v>267</v>
      </c>
    </row>
    <row r="266" customFormat="false" ht="12.75" hidden="false" customHeight="false" outlineLevel="0" collapsed="false">
      <c r="A266" s="3" t="n">
        <v>13</v>
      </c>
      <c r="B266" s="3" t="n">
        <v>5</v>
      </c>
      <c r="C266" s="0" t="n">
        <v>5301</v>
      </c>
      <c r="D266" s="0" t="s">
        <v>268</v>
      </c>
    </row>
    <row r="267" customFormat="false" ht="12.75" hidden="false" customHeight="false" outlineLevel="0" collapsed="false">
      <c r="A267" s="3" t="n">
        <v>3</v>
      </c>
      <c r="B267" s="3" t="n">
        <v>1</v>
      </c>
      <c r="C267" s="0" t="n">
        <v>5310</v>
      </c>
      <c r="D267" s="0" t="s">
        <v>269</v>
      </c>
    </row>
    <row r="268" customFormat="false" ht="12.75" hidden="false" customHeight="false" outlineLevel="0" collapsed="false">
      <c r="A268" s="3" t="n">
        <v>94</v>
      </c>
      <c r="B268" s="3" t="n">
        <v>5</v>
      </c>
      <c r="C268" s="0" t="n">
        <v>5325</v>
      </c>
      <c r="D268" s="0" t="s">
        <v>270</v>
      </c>
    </row>
    <row r="269" customFormat="false" ht="12.75" hidden="false" customHeight="false" outlineLevel="0" collapsed="false">
      <c r="A269" s="3" t="n">
        <v>2</v>
      </c>
      <c r="B269" s="3" t="n">
        <v>14</v>
      </c>
      <c r="C269" s="0" t="n">
        <v>5328</v>
      </c>
      <c r="D269" s="0" t="s">
        <v>271</v>
      </c>
    </row>
    <row r="270" customFormat="false" ht="12.75" hidden="false" customHeight="false" outlineLevel="0" collapsed="false">
      <c r="A270" s="3" t="n">
        <v>49</v>
      </c>
      <c r="B270" s="3" t="n">
        <v>9</v>
      </c>
      <c r="C270" s="0" t="n">
        <v>5337</v>
      </c>
      <c r="D270" s="0" t="s">
        <v>272</v>
      </c>
    </row>
    <row r="271" customFormat="false" ht="12.75" hidden="false" customHeight="false" outlineLevel="0" collapsed="false">
      <c r="A271" s="3" t="n">
        <v>69</v>
      </c>
      <c r="B271" s="3" t="n">
        <v>14</v>
      </c>
      <c r="C271" s="0" t="n">
        <v>5463</v>
      </c>
      <c r="D271" s="0" t="s">
        <v>273</v>
      </c>
    </row>
    <row r="272" customFormat="false" ht="12.75" hidden="false" customHeight="false" outlineLevel="0" collapsed="false">
      <c r="A272" s="3" t="n">
        <v>75</v>
      </c>
      <c r="B272" s="3" t="n">
        <v>12</v>
      </c>
      <c r="C272" s="0" t="n">
        <v>5486</v>
      </c>
      <c r="D272" s="0" t="s">
        <v>274</v>
      </c>
    </row>
    <row r="273" customFormat="false" ht="12.75" hidden="false" customHeight="false" outlineLevel="0" collapsed="false">
      <c r="A273" s="3" t="n">
        <v>45</v>
      </c>
      <c r="B273" s="3" t="n">
        <v>1</v>
      </c>
      <c r="C273" s="0" t="n">
        <v>5508</v>
      </c>
      <c r="D273" s="0" t="s">
        <v>275</v>
      </c>
    </row>
    <row r="274" customFormat="false" ht="12.75" hidden="false" customHeight="false" outlineLevel="0" collapsed="false">
      <c r="A274" s="3" t="n">
        <v>78</v>
      </c>
      <c r="B274" s="3" t="n">
        <v>13</v>
      </c>
      <c r="C274" s="0" t="n">
        <v>5510</v>
      </c>
      <c r="D274" s="0" t="s">
        <v>276</v>
      </c>
    </row>
    <row r="275" customFormat="false" ht="12.75" hidden="false" customHeight="false" outlineLevel="0" collapsed="false">
      <c r="A275" s="3" t="n">
        <v>84</v>
      </c>
      <c r="B275" s="3" t="n">
        <v>4</v>
      </c>
      <c r="C275" s="0" t="n">
        <v>5607</v>
      </c>
      <c r="D275" s="0" t="s">
        <v>277</v>
      </c>
    </row>
    <row r="276" customFormat="false" ht="12.75" hidden="false" customHeight="false" outlineLevel="0" collapsed="false">
      <c r="A276" s="3" t="n">
        <v>17</v>
      </c>
      <c r="B276" s="3" t="n">
        <v>2</v>
      </c>
      <c r="C276" s="0" t="n">
        <v>5616</v>
      </c>
      <c r="D276" s="0" t="s">
        <v>278</v>
      </c>
    </row>
    <row r="277" customFormat="false" ht="12.75" hidden="false" customHeight="false" outlineLevel="0" collapsed="false">
      <c r="A277" s="3" t="n">
        <v>13</v>
      </c>
      <c r="B277" s="3" t="n">
        <v>5</v>
      </c>
      <c r="C277" s="0" t="n">
        <v>5625</v>
      </c>
      <c r="D277" s="0" t="s">
        <v>279</v>
      </c>
    </row>
    <row r="278" customFormat="false" ht="12.75" hidden="false" customHeight="false" outlineLevel="0" collapsed="false">
      <c r="A278" s="3" t="n">
        <v>85</v>
      </c>
      <c r="B278" s="3" t="n">
        <v>11</v>
      </c>
      <c r="C278" s="0" t="n">
        <v>5643</v>
      </c>
      <c r="D278" s="0" t="s">
        <v>280</v>
      </c>
    </row>
    <row r="279" customFormat="false" ht="12.75" hidden="false" customHeight="false" outlineLevel="0" collapsed="false">
      <c r="A279" s="3" t="n">
        <v>34</v>
      </c>
      <c r="B279" s="3" t="n">
        <v>2</v>
      </c>
      <c r="C279" s="0" t="n">
        <v>5697</v>
      </c>
      <c r="D279" s="0" t="s">
        <v>281</v>
      </c>
    </row>
    <row r="280" customFormat="false" ht="12.75" hidden="false" customHeight="false" outlineLevel="0" collapsed="false">
      <c r="A280" s="3" t="n">
        <v>59</v>
      </c>
      <c r="B280" s="3" t="n">
        <v>15</v>
      </c>
      <c r="C280" s="0" t="n">
        <v>5715</v>
      </c>
      <c r="D280" s="0" t="s">
        <v>282</v>
      </c>
    </row>
    <row r="281" customFormat="false" ht="12.75" hidden="false" customHeight="false" outlineLevel="0" collapsed="false">
      <c r="A281" s="3" t="n">
        <v>74</v>
      </c>
      <c r="B281" s="3" t="n">
        <v>3</v>
      </c>
      <c r="C281" s="0" t="n">
        <v>5724</v>
      </c>
      <c r="D281" s="0" t="s">
        <v>283</v>
      </c>
    </row>
    <row r="282" customFormat="false" ht="12.75" hidden="false" customHeight="false" outlineLevel="0" collapsed="false">
      <c r="A282" s="3" t="n">
        <v>81</v>
      </c>
      <c r="B282" s="3" t="n">
        <v>5</v>
      </c>
      <c r="C282" s="0" t="n">
        <v>5742</v>
      </c>
      <c r="D282" s="0" t="s">
        <v>284</v>
      </c>
    </row>
    <row r="283" customFormat="false" ht="12.75" hidden="false" customHeight="false" outlineLevel="0" collapsed="false">
      <c r="A283" s="3" t="n">
        <v>66</v>
      </c>
      <c r="B283" s="3" t="n">
        <v>2</v>
      </c>
      <c r="C283" s="0" t="n">
        <v>5751</v>
      </c>
      <c r="D283" s="0" t="s">
        <v>285</v>
      </c>
    </row>
    <row r="284" customFormat="false" ht="12.75" hidden="false" customHeight="false" outlineLevel="0" collapsed="false">
      <c r="A284" s="3" t="n">
        <v>77</v>
      </c>
      <c r="B284" s="3" t="n">
        <v>11</v>
      </c>
      <c r="C284" s="0" t="n">
        <v>5805</v>
      </c>
      <c r="D284" s="0" t="s">
        <v>286</v>
      </c>
    </row>
    <row r="285" customFormat="false" ht="12.75" hidden="false" customHeight="false" outlineLevel="0" collapsed="false">
      <c r="A285" s="3" t="n">
        <v>81</v>
      </c>
      <c r="B285" s="3" t="n">
        <v>5</v>
      </c>
      <c r="C285" s="0" t="n">
        <v>5823</v>
      </c>
      <c r="D285" s="0" t="s">
        <v>287</v>
      </c>
    </row>
    <row r="286" customFormat="false" ht="12.75" hidden="false" customHeight="false" outlineLevel="0" collapsed="false">
      <c r="A286" s="3" t="n">
        <v>24</v>
      </c>
      <c r="B286" s="3" t="n">
        <v>12</v>
      </c>
      <c r="C286" s="0" t="n">
        <v>5832</v>
      </c>
      <c r="D286" s="0" t="s">
        <v>288</v>
      </c>
    </row>
    <row r="287" customFormat="false" ht="12.75" hidden="false" customHeight="false" outlineLevel="0" collapsed="false">
      <c r="A287" s="3" t="n">
        <v>55</v>
      </c>
      <c r="B287" s="3" t="n">
        <v>3</v>
      </c>
      <c r="C287" s="0" t="n">
        <v>5868</v>
      </c>
      <c r="D287" s="0" t="s">
        <v>289</v>
      </c>
    </row>
    <row r="288" customFormat="false" ht="12.75" hidden="false" customHeight="false" outlineLevel="0" collapsed="false">
      <c r="A288" s="3" t="n">
        <v>97</v>
      </c>
      <c r="B288" s="3" t="n">
        <v>12</v>
      </c>
      <c r="C288" s="0" t="n">
        <v>5877</v>
      </c>
      <c r="D288" s="0" t="s">
        <v>290</v>
      </c>
    </row>
    <row r="289" customFormat="false" ht="12.75" hidden="false" customHeight="false" outlineLevel="0" collapsed="false">
      <c r="A289" s="3" t="n">
        <v>93</v>
      </c>
      <c r="B289" s="3" t="n">
        <v>15</v>
      </c>
      <c r="C289" s="0" t="n">
        <v>5895</v>
      </c>
      <c r="D289" s="0" t="s">
        <v>291</v>
      </c>
    </row>
    <row r="290" customFormat="false" ht="12.75" hidden="false" customHeight="false" outlineLevel="0" collapsed="false">
      <c r="A290" s="3" t="n">
        <v>35</v>
      </c>
      <c r="B290" s="3" t="n">
        <v>2</v>
      </c>
      <c r="C290" s="0" t="n">
        <v>5922</v>
      </c>
      <c r="D290" s="0" t="s">
        <v>292</v>
      </c>
    </row>
    <row r="291" customFormat="false" ht="12.75" hidden="false" customHeight="false" outlineLevel="0" collapsed="false">
      <c r="A291" s="3" t="n">
        <v>71</v>
      </c>
      <c r="B291" s="3" t="n">
        <v>4</v>
      </c>
      <c r="C291" s="0" t="n">
        <v>5949</v>
      </c>
      <c r="D291" s="0" t="s">
        <v>293</v>
      </c>
    </row>
    <row r="292" customFormat="false" ht="12.75" hidden="false" customHeight="false" outlineLevel="0" collapsed="false">
      <c r="A292" s="3" t="n">
        <v>73</v>
      </c>
      <c r="B292" s="3" t="n">
        <v>13</v>
      </c>
      <c r="C292" s="0" t="n">
        <v>5976</v>
      </c>
      <c r="D292" s="0" t="s">
        <v>294</v>
      </c>
    </row>
    <row r="293" customFormat="false" ht="12.75" hidden="false" customHeight="false" outlineLevel="0" collapsed="false">
      <c r="A293" s="3" t="n">
        <v>72</v>
      </c>
      <c r="B293" s="3" t="n">
        <v>4</v>
      </c>
      <c r="C293" s="0" t="n">
        <v>5994</v>
      </c>
      <c r="D293" s="0" t="s">
        <v>295</v>
      </c>
    </row>
    <row r="294" customFormat="false" ht="12.75" hidden="false" customHeight="false" outlineLevel="0" collapsed="false">
      <c r="A294" s="3" t="n">
        <v>36</v>
      </c>
      <c r="B294" s="3" t="n">
        <v>13</v>
      </c>
      <c r="C294" s="0" t="n">
        <v>6003</v>
      </c>
      <c r="D294" s="0" t="s">
        <v>296</v>
      </c>
    </row>
    <row r="295" customFormat="false" ht="12.75" hidden="false" customHeight="false" outlineLevel="0" collapsed="false">
      <c r="A295" s="3" t="n">
        <v>54</v>
      </c>
      <c r="B295" s="3" t="n">
        <v>15</v>
      </c>
      <c r="C295" s="0" t="n">
        <v>6012</v>
      </c>
      <c r="D295" s="0" t="s">
        <v>297</v>
      </c>
    </row>
    <row r="296" customFormat="false" ht="12.75" hidden="false" customHeight="false" outlineLevel="0" collapsed="false">
      <c r="A296" s="3" t="n">
        <v>84</v>
      </c>
      <c r="B296" s="3" t="n">
        <v>4</v>
      </c>
      <c r="C296" s="0" t="n">
        <v>6030</v>
      </c>
      <c r="D296" s="0" t="s">
        <v>298</v>
      </c>
    </row>
    <row r="297" customFormat="false" ht="12.75" hidden="false" customHeight="false" outlineLevel="0" collapsed="false">
      <c r="A297" s="3" t="n">
        <v>11</v>
      </c>
      <c r="B297" s="3" t="n">
        <v>5</v>
      </c>
      <c r="C297" s="0" t="n">
        <v>6035</v>
      </c>
      <c r="D297" s="0" t="s">
        <v>299</v>
      </c>
    </row>
    <row r="298" customFormat="false" ht="12.75" hidden="false" customHeight="false" outlineLevel="0" collapsed="false">
      <c r="A298" s="3" t="n">
        <v>97</v>
      </c>
      <c r="B298" s="3" t="n">
        <v>12</v>
      </c>
      <c r="C298" s="0" t="n">
        <v>6039</v>
      </c>
      <c r="D298" s="0" t="s">
        <v>300</v>
      </c>
    </row>
    <row r="299" customFormat="false" ht="12.75" hidden="false" customHeight="false" outlineLevel="0" collapsed="false">
      <c r="A299" s="3" t="n">
        <v>13</v>
      </c>
      <c r="B299" s="3" t="n">
        <v>5</v>
      </c>
      <c r="C299" s="0" t="n">
        <v>6091</v>
      </c>
      <c r="D299" s="0" t="s">
        <v>301</v>
      </c>
    </row>
    <row r="300" customFormat="false" ht="12.75" hidden="false" customHeight="false" outlineLevel="0" collapsed="false">
      <c r="A300" s="3" t="n">
        <v>21</v>
      </c>
      <c r="B300" s="3" t="n">
        <v>3</v>
      </c>
      <c r="C300" s="0" t="n">
        <v>6092</v>
      </c>
      <c r="D300" s="0" t="s">
        <v>302</v>
      </c>
    </row>
    <row r="301" customFormat="false" ht="12.75" hidden="false" customHeight="false" outlineLevel="0" collapsed="false">
      <c r="A301" s="3" t="n">
        <v>52</v>
      </c>
      <c r="B301" s="3" t="n">
        <v>10</v>
      </c>
      <c r="C301" s="0" t="n">
        <v>6093</v>
      </c>
      <c r="D301" s="0" t="s">
        <v>303</v>
      </c>
    </row>
    <row r="302" customFormat="false" ht="12.75" hidden="false" customHeight="false" outlineLevel="0" collapsed="false">
      <c r="A302" s="3" t="n">
        <v>91</v>
      </c>
      <c r="B302" s="3" t="n">
        <v>11</v>
      </c>
      <c r="C302" s="0" t="n">
        <v>6094</v>
      </c>
      <c r="D302" s="0" t="s">
        <v>304</v>
      </c>
    </row>
    <row r="303" customFormat="false" ht="12.75" hidden="false" customHeight="false" outlineLevel="0" collapsed="false">
      <c r="A303" s="3" t="n">
        <v>40</v>
      </c>
      <c r="B303" s="3" t="n">
        <v>5</v>
      </c>
      <c r="C303" s="0" t="n">
        <v>6095</v>
      </c>
      <c r="D303" s="0" t="s">
        <v>305</v>
      </c>
    </row>
    <row r="304" customFormat="false" ht="12.75" hidden="false" customHeight="false" outlineLevel="0" collapsed="false">
      <c r="A304" s="3" t="n">
        <v>94</v>
      </c>
      <c r="B304" s="3" t="n">
        <v>5</v>
      </c>
      <c r="C304" s="0" t="n">
        <v>6096</v>
      </c>
      <c r="D304" s="0" t="s">
        <v>306</v>
      </c>
    </row>
    <row r="305" customFormat="false" ht="12.75" hidden="false" customHeight="false" outlineLevel="0" collapsed="false">
      <c r="A305" s="3" t="n">
        <v>73</v>
      </c>
      <c r="B305" s="3" t="n">
        <v>13</v>
      </c>
      <c r="C305" s="0" t="n">
        <v>6097</v>
      </c>
      <c r="D305" s="0" t="s">
        <v>307</v>
      </c>
    </row>
    <row r="306" customFormat="false" ht="12.75" hidden="false" customHeight="false" outlineLevel="0" collapsed="false">
      <c r="A306" s="3" t="n">
        <v>86</v>
      </c>
      <c r="B306" s="3" t="n">
        <v>6</v>
      </c>
      <c r="C306" s="0" t="n">
        <v>6098</v>
      </c>
      <c r="D306" s="0" t="s">
        <v>308</v>
      </c>
    </row>
    <row r="307" customFormat="false" ht="12.75" hidden="false" customHeight="false" outlineLevel="0" collapsed="false">
      <c r="A307" s="3" t="n">
        <v>71</v>
      </c>
      <c r="B307" s="3" t="n">
        <v>4</v>
      </c>
      <c r="C307" s="0" t="n">
        <v>6099</v>
      </c>
      <c r="D307" s="0" t="s">
        <v>309</v>
      </c>
    </row>
    <row r="308" customFormat="false" ht="12.75" hidden="false" customHeight="false" outlineLevel="0" collapsed="false">
      <c r="A308" s="3" t="n">
        <v>96</v>
      </c>
      <c r="B308" s="3" t="n">
        <v>1</v>
      </c>
      <c r="C308" s="0" t="n">
        <v>6100</v>
      </c>
      <c r="D308" s="0" t="s">
        <v>310</v>
      </c>
    </row>
    <row r="309" customFormat="false" ht="12.75" hidden="false" customHeight="false" outlineLevel="0" collapsed="false">
      <c r="A309" s="3" t="n">
        <v>77</v>
      </c>
      <c r="B309" s="3" t="n">
        <v>11</v>
      </c>
      <c r="C309" s="0" t="n">
        <v>6101</v>
      </c>
      <c r="D309" s="0" t="s">
        <v>311</v>
      </c>
    </row>
    <row r="310" customFormat="false" ht="12.75" hidden="false" customHeight="false" outlineLevel="0" collapsed="false">
      <c r="A310" s="3" t="n">
        <v>21</v>
      </c>
      <c r="B310" s="3" t="n">
        <v>3</v>
      </c>
      <c r="C310" s="0" t="n">
        <v>6102</v>
      </c>
      <c r="D310" s="0" t="s">
        <v>312</v>
      </c>
    </row>
    <row r="311" customFormat="false" ht="12.75" hidden="false" customHeight="false" outlineLevel="0" collapsed="false">
      <c r="A311" s="3" t="n">
        <v>30</v>
      </c>
      <c r="B311" s="3" t="n">
        <v>3</v>
      </c>
      <c r="C311" s="0" t="n">
        <v>6120</v>
      </c>
      <c r="D311" s="0" t="s">
        <v>313</v>
      </c>
    </row>
    <row r="312" customFormat="false" ht="12.75" hidden="false" customHeight="false" outlineLevel="0" collapsed="false">
      <c r="A312" s="3" t="n">
        <v>57</v>
      </c>
      <c r="B312" s="3" t="n">
        <v>10</v>
      </c>
      <c r="C312" s="0" t="n">
        <v>6138</v>
      </c>
      <c r="D312" s="0" t="s">
        <v>314</v>
      </c>
    </row>
    <row r="313" customFormat="false" ht="12.75" hidden="false" customHeight="false" outlineLevel="0" collapsed="false">
      <c r="A313" s="3" t="n">
        <v>69</v>
      </c>
      <c r="B313" s="3" t="n">
        <v>14</v>
      </c>
      <c r="C313" s="0" t="n">
        <v>6165</v>
      </c>
      <c r="D313" s="0" t="s">
        <v>315</v>
      </c>
    </row>
    <row r="314" customFormat="false" ht="12.75" hidden="false" customHeight="false" outlineLevel="0" collapsed="false">
      <c r="A314" s="3" t="n">
        <v>22</v>
      </c>
      <c r="B314" s="3" t="n">
        <v>1</v>
      </c>
      <c r="C314" s="0" t="n">
        <v>6175</v>
      </c>
      <c r="D314" s="0" t="s">
        <v>316</v>
      </c>
    </row>
    <row r="315" customFormat="false" ht="12.75" hidden="false" customHeight="false" outlineLevel="0" collapsed="false">
      <c r="A315" s="3" t="n">
        <v>11</v>
      </c>
      <c r="B315" s="3" t="n">
        <v>5</v>
      </c>
      <c r="C315" s="0" t="n">
        <v>6219</v>
      </c>
      <c r="D315" s="0" t="s">
        <v>317</v>
      </c>
    </row>
    <row r="316" customFormat="false" ht="12.75" hidden="false" customHeight="false" outlineLevel="0" collapsed="false">
      <c r="A316" s="3" t="n">
        <v>40</v>
      </c>
      <c r="B316" s="3" t="n">
        <v>5</v>
      </c>
      <c r="C316" s="0" t="n">
        <v>6246</v>
      </c>
      <c r="D316" s="0" t="s">
        <v>318</v>
      </c>
    </row>
    <row r="317" customFormat="false" ht="12.75" hidden="false" customHeight="false" outlineLevel="0" collapsed="false">
      <c r="A317" s="3" t="n">
        <v>39</v>
      </c>
      <c r="B317" s="3" t="n">
        <v>11</v>
      </c>
      <c r="C317" s="0" t="n">
        <v>6264</v>
      </c>
      <c r="D317" s="0" t="s">
        <v>319</v>
      </c>
    </row>
    <row r="318" customFormat="false" ht="12.75" hidden="false" customHeight="false" outlineLevel="0" collapsed="false">
      <c r="A318" s="3" t="n">
        <v>9</v>
      </c>
      <c r="B318" s="3" t="n">
        <v>7</v>
      </c>
      <c r="C318" s="0" t="n">
        <v>6273</v>
      </c>
      <c r="D318" s="0" t="s">
        <v>320</v>
      </c>
    </row>
    <row r="319" customFormat="false" ht="12.75" hidden="false" customHeight="false" outlineLevel="0" collapsed="false">
      <c r="A319" s="3" t="n">
        <v>30</v>
      </c>
      <c r="B319" s="3" t="n">
        <v>3</v>
      </c>
      <c r="C319" s="0" t="n">
        <v>6345</v>
      </c>
      <c r="D319" s="0" t="s">
        <v>321</v>
      </c>
    </row>
    <row r="320" customFormat="false" ht="12.75" hidden="false" customHeight="false" outlineLevel="0" collapsed="false">
      <c r="A320" s="3" t="n">
        <v>16</v>
      </c>
      <c r="B320" s="3" t="n">
        <v>10</v>
      </c>
      <c r="C320" s="0" t="n">
        <v>6408</v>
      </c>
      <c r="D320" s="0" t="s">
        <v>322</v>
      </c>
    </row>
    <row r="321" customFormat="false" ht="12.75" hidden="false" customHeight="false" outlineLevel="0" collapsed="false">
      <c r="A321" s="3" t="n">
        <v>55</v>
      </c>
      <c r="B321" s="3" t="n">
        <v>3</v>
      </c>
      <c r="C321" s="0" t="n">
        <v>6417</v>
      </c>
      <c r="D321" s="0" t="s">
        <v>323</v>
      </c>
    </row>
    <row r="322" customFormat="false" ht="12.75" hidden="false" customHeight="false" outlineLevel="0" collapsed="false">
      <c r="A322" s="3" t="n">
        <v>78</v>
      </c>
      <c r="B322" s="3" t="n">
        <v>13</v>
      </c>
      <c r="C322" s="0" t="n">
        <v>6453</v>
      </c>
      <c r="D322" s="0" t="s">
        <v>324</v>
      </c>
    </row>
    <row r="323" customFormat="false" ht="12.75" hidden="false" customHeight="false" outlineLevel="0" collapsed="false">
      <c r="A323" s="3" t="n">
        <v>78</v>
      </c>
      <c r="B323" s="3" t="n">
        <v>13</v>
      </c>
      <c r="C323" s="0" t="n">
        <v>6460</v>
      </c>
      <c r="D323" s="0" t="s">
        <v>325</v>
      </c>
    </row>
    <row r="324" customFormat="false" ht="12.75" hidden="false" customHeight="false" outlineLevel="0" collapsed="false">
      <c r="A324" s="3" t="n">
        <v>54</v>
      </c>
      <c r="B324" s="3" t="n">
        <v>15</v>
      </c>
      <c r="C324" s="0" t="n">
        <v>6462</v>
      </c>
      <c r="D324" s="0" t="s">
        <v>326</v>
      </c>
    </row>
    <row r="325" customFormat="false" ht="12.75" hidden="false" customHeight="false" outlineLevel="0" collapsed="false">
      <c r="A325" s="3" t="n">
        <v>9</v>
      </c>
      <c r="B325" s="3" t="n">
        <v>7</v>
      </c>
      <c r="C325" s="0" t="n">
        <v>6471</v>
      </c>
      <c r="D325" s="0" t="s">
        <v>327</v>
      </c>
    </row>
    <row r="326" customFormat="false" ht="12.75" hidden="false" customHeight="false" outlineLevel="0" collapsed="false">
      <c r="A326" s="3" t="n">
        <v>33</v>
      </c>
      <c r="B326" s="3" t="n">
        <v>1</v>
      </c>
      <c r="C326" s="0" t="n">
        <v>6509</v>
      </c>
      <c r="D326" s="0" t="s">
        <v>328</v>
      </c>
    </row>
    <row r="327" customFormat="false" ht="12.75" hidden="false" customHeight="false" outlineLevel="0" collapsed="false">
      <c r="A327" s="3" t="n">
        <v>63</v>
      </c>
      <c r="B327" s="3" t="n">
        <v>11</v>
      </c>
      <c r="C327" s="0" t="n">
        <v>6512</v>
      </c>
      <c r="D327" s="0" t="s">
        <v>329</v>
      </c>
    </row>
    <row r="328" customFormat="false" ht="12.75" hidden="false" customHeight="false" outlineLevel="0" collapsed="false">
      <c r="A328" s="3" t="n">
        <v>46</v>
      </c>
      <c r="B328" s="3" t="n">
        <v>5</v>
      </c>
      <c r="C328" s="0" t="n">
        <v>6516</v>
      </c>
      <c r="D328" s="0" t="s">
        <v>330</v>
      </c>
    </row>
    <row r="329" customFormat="false" ht="12.75" hidden="false" customHeight="false" outlineLevel="0" collapsed="false">
      <c r="A329" s="3" t="n">
        <v>78</v>
      </c>
      <c r="B329" s="3" t="n">
        <v>13</v>
      </c>
      <c r="C329" s="0" t="n">
        <v>6534</v>
      </c>
      <c r="D329" s="0" t="s">
        <v>331</v>
      </c>
    </row>
    <row r="330" customFormat="false" ht="12.75" hidden="false" customHeight="false" outlineLevel="0" collapsed="false">
      <c r="A330" s="3" t="n">
        <v>7</v>
      </c>
      <c r="B330" s="3" t="n">
        <v>7</v>
      </c>
      <c r="C330" s="0" t="n">
        <v>6536</v>
      </c>
      <c r="D330" s="0" t="s">
        <v>332</v>
      </c>
    </row>
    <row r="331" customFormat="false" ht="12.75" hidden="false" customHeight="false" outlineLevel="0" collapsed="false">
      <c r="A331" s="3" t="n">
        <v>8</v>
      </c>
      <c r="B331" s="3" t="n">
        <v>11</v>
      </c>
      <c r="C331" s="0" t="n">
        <v>6561</v>
      </c>
      <c r="D331" s="0" t="s">
        <v>333</v>
      </c>
    </row>
    <row r="332" customFormat="false" ht="12.75" hidden="false" customHeight="false" outlineLevel="0" collapsed="false">
      <c r="A332" s="3" t="n">
        <v>77</v>
      </c>
      <c r="B332" s="3" t="n">
        <v>11</v>
      </c>
      <c r="C332" s="0" t="n">
        <v>6579</v>
      </c>
      <c r="D332" s="0" t="s">
        <v>334</v>
      </c>
    </row>
    <row r="333" customFormat="false" ht="12.75" hidden="false" customHeight="false" outlineLevel="0" collapsed="false">
      <c r="A333" s="3" t="n">
        <v>33</v>
      </c>
      <c r="B333" s="3" t="n">
        <v>1</v>
      </c>
      <c r="C333" s="0" t="n">
        <v>6591</v>
      </c>
      <c r="D333" s="0" t="s">
        <v>335</v>
      </c>
    </row>
    <row r="334" customFormat="false" ht="12.75" hidden="false" customHeight="false" outlineLevel="0" collapsed="false">
      <c r="A334" s="3" t="n">
        <v>89</v>
      </c>
      <c r="B334" s="3" t="n">
        <v>15</v>
      </c>
      <c r="C334" s="0" t="n">
        <v>6592</v>
      </c>
      <c r="D334" s="0" t="s">
        <v>336</v>
      </c>
    </row>
    <row r="335" customFormat="false" ht="12.75" hidden="false" customHeight="false" outlineLevel="0" collapsed="false">
      <c r="A335" s="3" t="n">
        <v>25</v>
      </c>
      <c r="B335" s="3" t="n">
        <v>11</v>
      </c>
      <c r="C335" s="0" t="n">
        <v>6615</v>
      </c>
      <c r="D335" s="0" t="s">
        <v>337</v>
      </c>
    </row>
    <row r="336" customFormat="false" ht="12.75" hidden="false" customHeight="false" outlineLevel="0" collapsed="false">
      <c r="A336" s="3" t="n">
        <v>17</v>
      </c>
      <c r="B336" s="3" t="n">
        <v>2</v>
      </c>
      <c r="C336" s="0" t="n">
        <v>6633</v>
      </c>
      <c r="D336" s="0" t="s">
        <v>338</v>
      </c>
    </row>
    <row r="337" customFormat="false" ht="12.75" hidden="false" customHeight="false" outlineLevel="0" collapsed="false">
      <c r="A337" s="3" t="n">
        <v>69</v>
      </c>
      <c r="B337" s="3" t="n">
        <v>14</v>
      </c>
      <c r="C337" s="0" t="n">
        <v>6651</v>
      </c>
      <c r="D337" s="0" t="s">
        <v>339</v>
      </c>
    </row>
    <row r="338" customFormat="false" ht="12.75" hidden="false" customHeight="false" outlineLevel="0" collapsed="false">
      <c r="A338" s="3" t="n">
        <v>6</v>
      </c>
      <c r="B338" s="3" t="n">
        <v>10</v>
      </c>
      <c r="C338" s="0" t="n">
        <v>6660</v>
      </c>
      <c r="D338" s="0" t="s">
        <v>340</v>
      </c>
    </row>
    <row r="339" customFormat="false" ht="12.75" hidden="false" customHeight="false" outlineLevel="0" collapsed="false">
      <c r="A339" s="3" t="n">
        <v>44</v>
      </c>
      <c r="B339" s="3" t="n">
        <v>16</v>
      </c>
      <c r="C339" s="0" t="n">
        <v>6700</v>
      </c>
      <c r="D339" s="0" t="s">
        <v>341</v>
      </c>
    </row>
    <row r="340" customFormat="false" ht="12.75" hidden="false" customHeight="false" outlineLevel="0" collapsed="false">
      <c r="A340" s="3" t="n">
        <v>81</v>
      </c>
      <c r="B340" s="3" t="n">
        <v>5</v>
      </c>
      <c r="C340" s="0" t="n">
        <v>6741</v>
      </c>
      <c r="D340" s="0" t="s">
        <v>342</v>
      </c>
    </row>
    <row r="341" customFormat="false" ht="12.75" hidden="false" customHeight="false" outlineLevel="0" collapsed="false">
      <c r="A341" s="3" t="n">
        <v>78</v>
      </c>
      <c r="B341" s="3" t="n">
        <v>13</v>
      </c>
      <c r="C341" s="0" t="n">
        <v>6750</v>
      </c>
      <c r="D341" s="0" t="s">
        <v>343</v>
      </c>
    </row>
    <row r="342" customFormat="false" ht="12.75" hidden="false" customHeight="false" outlineLevel="0" collapsed="false">
      <c r="A342" s="3" t="n">
        <v>58</v>
      </c>
      <c r="B342" s="3" t="n">
        <v>16</v>
      </c>
      <c r="C342" s="0" t="n">
        <v>6759</v>
      </c>
      <c r="D342" s="0" t="s">
        <v>344</v>
      </c>
    </row>
    <row r="343" customFormat="false" ht="12.75" hidden="false" customHeight="false" outlineLevel="0" collapsed="false">
      <c r="A343" s="3" t="n">
        <v>9</v>
      </c>
      <c r="B343" s="3" t="n">
        <v>7</v>
      </c>
      <c r="C343" s="0" t="n">
        <v>6762</v>
      </c>
      <c r="D343" s="0" t="s">
        <v>345</v>
      </c>
    </row>
    <row r="344" customFormat="false" ht="12.75" hidden="false" customHeight="false" outlineLevel="0" collapsed="false">
      <c r="A344" s="3" t="n">
        <v>92</v>
      </c>
      <c r="B344" s="3" t="n">
        <v>10</v>
      </c>
      <c r="C344" s="0" t="n">
        <v>6768</v>
      </c>
      <c r="D344" s="0" t="s">
        <v>346</v>
      </c>
    </row>
    <row r="345" customFormat="false" ht="12.75" hidden="false" customHeight="false" outlineLevel="0" collapsed="false">
      <c r="A345" s="3" t="n">
        <v>7</v>
      </c>
      <c r="B345" s="3" t="n">
        <v>7</v>
      </c>
      <c r="C345" s="0" t="n">
        <v>6795</v>
      </c>
      <c r="D345" s="0" t="s">
        <v>347</v>
      </c>
    </row>
    <row r="346" customFormat="false" ht="12.75" hidden="false" customHeight="false" outlineLevel="0" collapsed="false">
      <c r="A346" s="3" t="n">
        <v>25</v>
      </c>
      <c r="B346" s="3" t="n">
        <v>11</v>
      </c>
      <c r="C346" s="0" t="n">
        <v>6822</v>
      </c>
      <c r="D346" s="0" t="s">
        <v>348</v>
      </c>
    </row>
    <row r="347" customFormat="false" ht="12.75" hidden="false" customHeight="false" outlineLevel="0" collapsed="false">
      <c r="A347" s="3" t="n">
        <v>9</v>
      </c>
      <c r="B347" s="3" t="n">
        <v>7</v>
      </c>
      <c r="C347" s="0" t="n">
        <v>6840</v>
      </c>
      <c r="D347" s="0" t="s">
        <v>349</v>
      </c>
    </row>
    <row r="348" customFormat="false" ht="12.75" hidden="false" customHeight="false" outlineLevel="0" collapsed="false">
      <c r="A348" s="3" t="n">
        <v>93</v>
      </c>
      <c r="B348" s="3" t="n">
        <v>15</v>
      </c>
      <c r="C348" s="0" t="n">
        <v>6854</v>
      </c>
      <c r="D348" s="0" t="s">
        <v>350</v>
      </c>
    </row>
    <row r="349" customFormat="false" ht="12.75" hidden="false" customHeight="false" outlineLevel="0" collapsed="false">
      <c r="A349" s="3" t="n">
        <v>40</v>
      </c>
      <c r="B349" s="3" t="n">
        <v>5</v>
      </c>
      <c r="C349" s="0" t="n">
        <v>6867</v>
      </c>
      <c r="D349" s="0" t="s">
        <v>351</v>
      </c>
    </row>
    <row r="350" customFormat="false" ht="12.75" hidden="false" customHeight="false" outlineLevel="0" collapsed="false">
      <c r="A350" s="3" t="n">
        <v>74</v>
      </c>
      <c r="B350" s="3" t="n">
        <v>3</v>
      </c>
      <c r="C350" s="0" t="n">
        <v>6921</v>
      </c>
      <c r="D350" s="0" t="s">
        <v>352</v>
      </c>
    </row>
    <row r="351" customFormat="false" ht="12.75" hidden="false" customHeight="false" outlineLevel="0" collapsed="false">
      <c r="A351" s="3" t="n">
        <v>16</v>
      </c>
      <c r="B351" s="3" t="n">
        <v>10</v>
      </c>
      <c r="C351" s="0" t="n">
        <v>6930</v>
      </c>
      <c r="D351" s="0" t="s">
        <v>353</v>
      </c>
    </row>
    <row r="352" customFormat="false" ht="12.75" hidden="false" customHeight="false" outlineLevel="0" collapsed="false">
      <c r="A352" s="3" t="n">
        <v>29</v>
      </c>
      <c r="B352" s="3" t="n">
        <v>16</v>
      </c>
      <c r="C352" s="0" t="n">
        <v>6937</v>
      </c>
      <c r="D352" s="0" t="s">
        <v>354</v>
      </c>
    </row>
    <row r="353" customFormat="false" ht="12.75" hidden="false" customHeight="false" outlineLevel="0" collapsed="false">
      <c r="A353" s="3" t="n">
        <v>33</v>
      </c>
      <c r="B353" s="3" t="n">
        <v>1</v>
      </c>
      <c r="C353" s="0" t="n">
        <v>6943</v>
      </c>
      <c r="D353" s="0" t="s">
        <v>355</v>
      </c>
    </row>
    <row r="354" customFormat="false" ht="12.75" hidden="false" customHeight="false" outlineLevel="0" collapsed="false">
      <c r="A354" s="3" t="n">
        <v>28</v>
      </c>
      <c r="B354" s="3" t="n">
        <v>1</v>
      </c>
      <c r="C354" s="0" t="n">
        <v>6950</v>
      </c>
      <c r="D354" s="0" t="s">
        <v>356</v>
      </c>
    </row>
    <row r="355" customFormat="false" ht="12.75" hidden="false" customHeight="false" outlineLevel="0" collapsed="false">
      <c r="A355" s="3" t="n">
        <v>77</v>
      </c>
      <c r="B355" s="3" t="n">
        <v>11</v>
      </c>
      <c r="C355" s="0" t="n">
        <v>6957</v>
      </c>
      <c r="D355" s="0" t="s">
        <v>357</v>
      </c>
    </row>
    <row r="356" customFormat="false" ht="12.75" hidden="false" customHeight="false" outlineLevel="0" collapsed="false">
      <c r="A356" s="3" t="n">
        <v>31</v>
      </c>
      <c r="B356" s="3" t="n">
        <v>1</v>
      </c>
      <c r="C356" s="0" t="n">
        <v>6961</v>
      </c>
      <c r="D356" s="0" t="s">
        <v>358</v>
      </c>
    </row>
    <row r="357" customFormat="false" ht="12.75" hidden="false" customHeight="false" outlineLevel="0" collapsed="false">
      <c r="A357" s="3" t="n">
        <v>43</v>
      </c>
      <c r="B357" s="3" t="n">
        <v>13</v>
      </c>
      <c r="C357" s="0" t="n">
        <v>6969</v>
      </c>
      <c r="D357" s="0" t="s">
        <v>359</v>
      </c>
    </row>
    <row r="358" customFormat="false" ht="12.75" hidden="false" customHeight="false" outlineLevel="0" collapsed="false">
      <c r="A358" s="3" t="n">
        <v>70</v>
      </c>
      <c r="B358" s="3" t="n">
        <v>9</v>
      </c>
      <c r="C358" s="0" t="n">
        <v>6975</v>
      </c>
      <c r="D358" s="0" t="s">
        <v>360</v>
      </c>
    </row>
    <row r="359" customFormat="false" ht="12.75" hidden="false" customHeight="false" outlineLevel="0" collapsed="false">
      <c r="A359" s="3" t="n">
        <v>60</v>
      </c>
      <c r="B359" s="3" t="n">
        <v>4</v>
      </c>
      <c r="C359" s="0" t="n">
        <v>6983</v>
      </c>
      <c r="D359" s="0" t="s">
        <v>361</v>
      </c>
    </row>
    <row r="360" customFormat="false" ht="12.75" hidden="false" customHeight="false" outlineLevel="0" collapsed="false">
      <c r="A360" s="3" t="n">
        <v>64</v>
      </c>
      <c r="B360" s="3" t="n">
        <v>6</v>
      </c>
      <c r="C360" s="0" t="n">
        <v>6985</v>
      </c>
      <c r="D360" s="0" t="s">
        <v>362</v>
      </c>
    </row>
    <row r="361" customFormat="false" ht="12.75" hidden="false" customHeight="false" outlineLevel="0" collapsed="false">
      <c r="A361" s="3" t="n">
        <v>67</v>
      </c>
      <c r="B361" s="3" t="n">
        <v>12</v>
      </c>
      <c r="C361" s="0" t="n">
        <v>6987</v>
      </c>
      <c r="D361" s="0" t="s">
        <v>363</v>
      </c>
    </row>
    <row r="362" customFormat="false" ht="12.75" hidden="false" customHeight="false" outlineLevel="0" collapsed="false">
      <c r="A362" s="3" t="n">
        <v>84</v>
      </c>
      <c r="B362" s="3" t="n">
        <v>4</v>
      </c>
      <c r="C362" s="0" t="n">
        <v>6990</v>
      </c>
      <c r="D362" s="0" t="s">
        <v>364</v>
      </c>
    </row>
    <row r="363" customFormat="false" ht="12.75" hidden="false" customHeight="false" outlineLevel="0" collapsed="false">
      <c r="A363" s="3" t="n">
        <v>97</v>
      </c>
      <c r="B363" s="3" t="n">
        <v>12</v>
      </c>
      <c r="C363" s="0" t="n">
        <v>6992</v>
      </c>
      <c r="D363" s="0" t="s">
        <v>365</v>
      </c>
    </row>
    <row r="364" customFormat="false" ht="12.75" hidden="false" customHeight="false" outlineLevel="0" collapsed="false">
      <c r="A364" s="3" t="n">
        <v>67</v>
      </c>
      <c r="B364" s="3" t="n">
        <v>12</v>
      </c>
      <c r="C364" s="0" t="n">
        <v>7002</v>
      </c>
      <c r="D364" s="0" t="s">
        <v>366</v>
      </c>
    </row>
    <row r="365" customFormat="false" ht="12.75" hidden="false" customHeight="false" outlineLevel="0" collapsed="false">
      <c r="A365" s="3" t="n">
        <v>48</v>
      </c>
      <c r="B365" s="3" t="n">
        <v>10</v>
      </c>
      <c r="C365" s="0" t="n">
        <v>7029</v>
      </c>
      <c r="D365" s="0" t="s">
        <v>367</v>
      </c>
    </row>
    <row r="366" customFormat="false" ht="12.75" hidden="false" customHeight="false" outlineLevel="0" collapsed="false">
      <c r="A366" s="3" t="n">
        <v>70</v>
      </c>
      <c r="B366" s="3" t="n">
        <v>9</v>
      </c>
      <c r="C366" s="0" t="n">
        <v>7038</v>
      </c>
      <c r="D366" s="0" t="s">
        <v>368</v>
      </c>
    </row>
    <row r="367" customFormat="false" ht="12.75" hidden="false" customHeight="false" outlineLevel="0" collapsed="false">
      <c r="A367" s="3" t="n">
        <v>44</v>
      </c>
      <c r="B367" s="3" t="n">
        <v>16</v>
      </c>
      <c r="C367" s="0" t="n">
        <v>7047</v>
      </c>
      <c r="D367" s="0" t="s">
        <v>369</v>
      </c>
    </row>
    <row r="368" customFormat="false" ht="12.75" hidden="false" customHeight="false" outlineLevel="0" collapsed="false">
      <c r="A368" s="3" t="n">
        <v>61</v>
      </c>
      <c r="B368" s="3" t="n">
        <v>11</v>
      </c>
      <c r="C368" s="0" t="n">
        <v>7056</v>
      </c>
      <c r="D368" s="0" t="s">
        <v>370</v>
      </c>
    </row>
    <row r="369" customFormat="false" ht="12.75" hidden="false" customHeight="false" outlineLevel="0" collapsed="false">
      <c r="A369" s="3" t="n">
        <v>41</v>
      </c>
      <c r="B369" s="3" t="n">
        <v>2</v>
      </c>
      <c r="C369" s="0" t="n">
        <v>7083</v>
      </c>
      <c r="D369" s="0" t="s">
        <v>371</v>
      </c>
    </row>
    <row r="370" customFormat="false" ht="12.75" hidden="false" customHeight="false" outlineLevel="0" collapsed="false">
      <c r="A370" s="3" t="n">
        <v>43</v>
      </c>
      <c r="B370" s="3" t="n">
        <v>13</v>
      </c>
      <c r="C370" s="0" t="n">
        <v>7092</v>
      </c>
      <c r="D370" s="0" t="s">
        <v>372</v>
      </c>
    </row>
    <row r="371" customFormat="false" ht="12.75" hidden="false" customHeight="false" outlineLevel="0" collapsed="false">
      <c r="A371" s="3" t="n">
        <v>97</v>
      </c>
      <c r="B371" s="3" t="n">
        <v>12</v>
      </c>
      <c r="C371" s="0" t="n">
        <v>7098</v>
      </c>
      <c r="D371" s="0" t="s">
        <v>373</v>
      </c>
    </row>
    <row r="372" customFormat="false" ht="12.75" hidden="false" customHeight="false" outlineLevel="0" collapsed="false">
      <c r="A372" s="3" t="n">
        <v>25</v>
      </c>
      <c r="B372" s="3" t="n">
        <v>11</v>
      </c>
      <c r="C372" s="0" t="n">
        <v>7110</v>
      </c>
      <c r="D372" s="0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7.56"/>
    <col collapsed="false" customWidth="true" hidden="false" outlineLevel="0" max="4" min="4" style="4" width="23.99"/>
    <col collapsed="false" customWidth="true" hidden="false" outlineLevel="0" max="5" min="5" style="4" width="11.42"/>
    <col collapsed="false" customWidth="true" hidden="false" outlineLevel="0" max="6" min="6" style="4" width="1.41"/>
    <col collapsed="false" customWidth="true" hidden="false" outlineLevel="0" max="8" min="7" style="4" width="8.99"/>
    <col collapsed="false" customWidth="true" hidden="false" outlineLevel="0" max="9" min="9" style="5" width="9.99"/>
    <col collapsed="false" customWidth="true" hidden="false" outlineLevel="0" max="10" min="10" style="4" width="1.13"/>
    <col collapsed="false" customWidth="true" hidden="false" outlineLevel="0" max="11" min="11" style="4" width="18.41"/>
    <col collapsed="false" customWidth="false" hidden="false" outlineLevel="0" max="257" min="12" style="4" width="9.14"/>
  </cols>
  <sheetData>
    <row r="1" s="5" customFormat="true" ht="12.75" hidden="false" customHeight="false" outlineLevel="0" collapsed="false">
      <c r="A1" s="6" t="s">
        <v>375</v>
      </c>
    </row>
    <row r="2" s="8" customFormat="true" ht="12.75" hidden="false" customHeight="false" outlineLevel="0" collapsed="false">
      <c r="A2" s="7" t="s">
        <v>376</v>
      </c>
    </row>
    <row r="3" s="8" customFormat="true" ht="12.75" hidden="false" customHeight="false" outlineLevel="0" collapsed="false">
      <c r="A3" s="9" t="s">
        <v>377</v>
      </c>
    </row>
    <row r="4" s="8" customFormat="true" ht="12.75" hidden="false" customHeight="false" outlineLevel="0" collapsed="false">
      <c r="A4" s="9" t="s">
        <v>378</v>
      </c>
    </row>
    <row r="5" s="8" customFormat="true" ht="13.5" hidden="false" customHeight="true" outlineLevel="0" collapsed="false">
      <c r="A5" s="8" t="s">
        <v>379</v>
      </c>
    </row>
    <row r="6" s="5" customFormat="true" ht="13.5" hidden="false" customHeight="true" outlineLevel="0" collapsed="false"/>
    <row r="7" s="5" customFormat="true" ht="12.75" hidden="false" customHeight="false" outlineLevel="0" collapsed="false">
      <c r="G7" s="10" t="s">
        <v>380</v>
      </c>
      <c r="H7" s="10"/>
      <c r="I7" s="10"/>
      <c r="K7" s="11" t="s">
        <v>381</v>
      </c>
    </row>
    <row r="8" s="16" customFormat="true" ht="51" hidden="false" customHeight="false" outlineLevel="0" collapsed="false">
      <c r="A8" s="12" t="s">
        <v>382</v>
      </c>
      <c r="B8" s="12" t="s">
        <v>383</v>
      </c>
      <c r="C8" s="12" t="s">
        <v>384</v>
      </c>
      <c r="D8" s="13" t="s">
        <v>3</v>
      </c>
      <c r="E8" s="14" t="s">
        <v>385</v>
      </c>
      <c r="F8" s="15"/>
      <c r="G8" s="14" t="s">
        <v>386</v>
      </c>
      <c r="H8" s="14" t="s">
        <v>387</v>
      </c>
      <c r="I8" s="14" t="s">
        <v>388</v>
      </c>
      <c r="J8" s="15"/>
      <c r="K8" s="14" t="s">
        <v>389</v>
      </c>
    </row>
    <row r="9" customFormat="false" ht="12.75" hidden="false" customHeight="false" outlineLevel="0" collapsed="false">
      <c r="A9" s="17" t="n">
        <v>42</v>
      </c>
      <c r="B9" s="17" t="n">
        <v>6</v>
      </c>
      <c r="C9" s="4" t="n">
        <v>9</v>
      </c>
      <c r="D9" s="4" t="s">
        <v>4</v>
      </c>
      <c r="E9" s="17" t="n">
        <v>754</v>
      </c>
      <c r="F9" s="17"/>
      <c r="G9" s="17" t="n">
        <v>164</v>
      </c>
      <c r="H9" s="17" t="n">
        <v>74</v>
      </c>
      <c r="I9" s="4" t="n">
        <f aca="false">SUM(G9:H9)</f>
        <v>238</v>
      </c>
      <c r="J9" s="17"/>
      <c r="K9" s="18" t="n">
        <v>31.5649867374005</v>
      </c>
    </row>
    <row r="10" customFormat="false" ht="12.75" hidden="false" customHeight="false" outlineLevel="0" collapsed="false">
      <c r="A10" s="17" t="n">
        <v>39</v>
      </c>
      <c r="B10" s="17" t="n">
        <v>11</v>
      </c>
      <c r="C10" s="4" t="n">
        <v>18</v>
      </c>
      <c r="D10" s="4" t="s">
        <v>5</v>
      </c>
      <c r="E10" s="17" t="n">
        <v>366</v>
      </c>
      <c r="F10" s="17"/>
      <c r="G10" s="17" t="n">
        <v>67</v>
      </c>
      <c r="H10" s="17" t="n">
        <v>54</v>
      </c>
      <c r="I10" s="4" t="n">
        <f aca="false">SUM(G10:H10)</f>
        <v>121</v>
      </c>
      <c r="J10" s="17"/>
      <c r="K10" s="18" t="n">
        <v>33.0601092896175</v>
      </c>
    </row>
    <row r="11" customFormat="false" ht="12.75" hidden="false" customHeight="false" outlineLevel="0" collapsed="false">
      <c r="A11" s="17" t="n">
        <v>25</v>
      </c>
      <c r="B11" s="17" t="n">
        <v>11</v>
      </c>
      <c r="C11" s="4" t="n">
        <v>27</v>
      </c>
      <c r="D11" s="4" t="s">
        <v>6</v>
      </c>
      <c r="E11" s="17" t="n">
        <v>1493</v>
      </c>
      <c r="F11" s="17"/>
      <c r="G11" s="17" t="n">
        <v>153</v>
      </c>
      <c r="H11" s="17" t="n">
        <v>94</v>
      </c>
      <c r="I11" s="4" t="n">
        <f aca="false">SUM(G11:H11)</f>
        <v>247</v>
      </c>
      <c r="J11" s="17"/>
      <c r="K11" s="18" t="n">
        <v>16.543871399866</v>
      </c>
    </row>
    <row r="12" customFormat="false" ht="12.75" hidden="false" customHeight="false" outlineLevel="0" collapsed="false">
      <c r="A12" s="17" t="n">
        <v>75</v>
      </c>
      <c r="B12" s="17" t="n">
        <v>12</v>
      </c>
      <c r="C12" s="4" t="n">
        <v>63</v>
      </c>
      <c r="D12" s="4" t="s">
        <v>7</v>
      </c>
      <c r="E12" s="17" t="n">
        <v>633</v>
      </c>
      <c r="F12" s="17"/>
      <c r="G12" s="17" t="n">
        <v>103</v>
      </c>
      <c r="H12" s="17" t="n">
        <v>46</v>
      </c>
      <c r="I12" s="4" t="n">
        <f aca="false">SUM(G12:H12)</f>
        <v>149</v>
      </c>
      <c r="J12" s="17"/>
      <c r="K12" s="18" t="n">
        <v>23.5387045813586</v>
      </c>
    </row>
    <row r="13" customFormat="false" ht="12.75" hidden="false" customHeight="false" outlineLevel="0" collapsed="false">
      <c r="A13" s="17" t="n">
        <v>11</v>
      </c>
      <c r="B13" s="17" t="n">
        <v>5</v>
      </c>
      <c r="C13" s="4" t="n">
        <v>72</v>
      </c>
      <c r="D13" s="4" t="s">
        <v>8</v>
      </c>
      <c r="E13" s="17" t="n">
        <v>251</v>
      </c>
      <c r="F13" s="17"/>
      <c r="G13" s="17" t="n">
        <v>59</v>
      </c>
      <c r="H13" s="17" t="n">
        <v>22</v>
      </c>
      <c r="I13" s="4" t="n">
        <f aca="false">SUM(G13:H13)</f>
        <v>81</v>
      </c>
      <c r="J13" s="17"/>
      <c r="K13" s="18" t="n">
        <v>32.2709163346614</v>
      </c>
    </row>
    <row r="14" customFormat="false" ht="12.75" hidden="false" customHeight="false" outlineLevel="0" collapsed="false">
      <c r="A14" s="17" t="n">
        <v>68</v>
      </c>
      <c r="B14" s="17" t="n">
        <v>15</v>
      </c>
      <c r="C14" s="4" t="n">
        <v>81</v>
      </c>
      <c r="D14" s="4" t="s">
        <v>9</v>
      </c>
      <c r="E14" s="17" t="n">
        <v>1191</v>
      </c>
      <c r="F14" s="17"/>
      <c r="G14" s="17" t="n">
        <v>309</v>
      </c>
      <c r="H14" s="17" t="n">
        <v>142</v>
      </c>
      <c r="I14" s="4" t="n">
        <f aca="false">SUM(G14:H14)</f>
        <v>451</v>
      </c>
      <c r="J14" s="17"/>
      <c r="K14" s="18" t="n">
        <v>37.8673383711167</v>
      </c>
    </row>
    <row r="15" customFormat="false" ht="12.75" hidden="false" customHeight="false" outlineLevel="0" collapsed="false">
      <c r="A15" s="17" t="n">
        <v>57</v>
      </c>
      <c r="B15" s="17" t="n">
        <v>10</v>
      </c>
      <c r="C15" s="4" t="n">
        <v>99</v>
      </c>
      <c r="D15" s="4" t="s">
        <v>10</v>
      </c>
      <c r="E15" s="17" t="n">
        <v>641</v>
      </c>
      <c r="F15" s="17"/>
      <c r="G15" s="17" t="n">
        <v>44</v>
      </c>
      <c r="H15" s="17" t="n">
        <v>12</v>
      </c>
      <c r="I15" s="4" t="n">
        <f aca="false">SUM(G15:H15)</f>
        <v>56</v>
      </c>
      <c r="J15" s="17"/>
      <c r="K15" s="18" t="n">
        <v>8.73634945397816</v>
      </c>
    </row>
    <row r="16" customFormat="false" ht="12.75" hidden="false" customHeight="false" outlineLevel="0" collapsed="false">
      <c r="A16" s="17" t="n">
        <v>42</v>
      </c>
      <c r="B16" s="17" t="n">
        <v>6</v>
      </c>
      <c r="C16" s="4" t="n">
        <v>108</v>
      </c>
      <c r="D16" s="4" t="s">
        <v>11</v>
      </c>
      <c r="E16" s="17" t="n">
        <v>287</v>
      </c>
      <c r="F16" s="17"/>
      <c r="G16" s="17" t="n">
        <v>66</v>
      </c>
      <c r="H16" s="17" t="n">
        <v>36</v>
      </c>
      <c r="I16" s="4" t="n">
        <f aca="false">SUM(G16:H16)</f>
        <v>102</v>
      </c>
      <c r="J16" s="17"/>
      <c r="K16" s="18" t="n">
        <v>35.5400696864112</v>
      </c>
    </row>
    <row r="17" customFormat="false" ht="12.75" hidden="false" customHeight="false" outlineLevel="0" collapsed="false">
      <c r="A17" s="17" t="n">
        <v>55</v>
      </c>
      <c r="B17" s="17" t="n">
        <v>3</v>
      </c>
      <c r="C17" s="4" t="n">
        <v>126</v>
      </c>
      <c r="D17" s="4" t="s">
        <v>12</v>
      </c>
      <c r="E17" s="17" t="n">
        <v>1341</v>
      </c>
      <c r="F17" s="17"/>
      <c r="G17" s="17" t="n">
        <v>203</v>
      </c>
      <c r="H17" s="17" t="n">
        <v>110</v>
      </c>
      <c r="I17" s="4" t="n">
        <f aca="false">SUM(G17:H17)</f>
        <v>313</v>
      </c>
      <c r="J17" s="17"/>
      <c r="K17" s="18" t="n">
        <v>23.3407904548844</v>
      </c>
    </row>
    <row r="18" customFormat="false" ht="12.75" hidden="false" customHeight="false" outlineLevel="0" collapsed="false">
      <c r="A18" s="17" t="n">
        <v>3</v>
      </c>
      <c r="B18" s="17" t="n">
        <v>1</v>
      </c>
      <c r="C18" s="4" t="n">
        <v>135</v>
      </c>
      <c r="D18" s="4" t="s">
        <v>13</v>
      </c>
      <c r="E18" s="17" t="n">
        <v>1535</v>
      </c>
      <c r="F18" s="17"/>
      <c r="G18" s="17" t="n">
        <v>339</v>
      </c>
      <c r="H18" s="17" t="n">
        <v>159</v>
      </c>
      <c r="I18" s="4" t="n">
        <f aca="false">SUM(G18:H18)</f>
        <v>498</v>
      </c>
      <c r="J18" s="17"/>
      <c r="K18" s="18" t="n">
        <v>32.442996742671</v>
      </c>
    </row>
    <row r="19" customFormat="false" ht="12.75" hidden="false" customHeight="false" outlineLevel="0" collapsed="false">
      <c r="A19" s="17" t="n">
        <v>12</v>
      </c>
      <c r="B19" s="17" t="n">
        <v>7</v>
      </c>
      <c r="C19" s="4" t="n">
        <v>153</v>
      </c>
      <c r="D19" s="4" t="s">
        <v>14</v>
      </c>
      <c r="E19" s="17" t="n">
        <v>310</v>
      </c>
      <c r="F19" s="17"/>
      <c r="G19" s="17" t="n">
        <v>57</v>
      </c>
      <c r="H19" s="17" t="n">
        <v>33</v>
      </c>
      <c r="I19" s="4" t="n">
        <f aca="false">SUM(G19:H19)</f>
        <v>90</v>
      </c>
      <c r="J19" s="17"/>
      <c r="K19" s="18" t="n">
        <v>29.0322580645161</v>
      </c>
    </row>
    <row r="20" customFormat="false" ht="12.75" hidden="false" customHeight="false" outlineLevel="0" collapsed="false">
      <c r="A20" s="17" t="n">
        <v>11</v>
      </c>
      <c r="B20" s="17" t="n">
        <v>5</v>
      </c>
      <c r="C20" s="4" t="n">
        <v>171</v>
      </c>
      <c r="D20" s="4" t="s">
        <v>15</v>
      </c>
      <c r="E20" s="17" t="n">
        <v>586</v>
      </c>
      <c r="F20" s="17"/>
      <c r="G20" s="17" t="n">
        <v>121</v>
      </c>
      <c r="H20" s="17" t="n">
        <v>73</v>
      </c>
      <c r="I20" s="4" t="n">
        <f aca="false">SUM(G20:H20)</f>
        <v>194</v>
      </c>
      <c r="J20" s="17"/>
      <c r="K20" s="18" t="n">
        <v>33.1058020477816</v>
      </c>
    </row>
    <row r="21" customFormat="false" ht="12.75" hidden="false" customHeight="false" outlineLevel="0" collapsed="false">
      <c r="A21" s="17" t="n">
        <v>85</v>
      </c>
      <c r="B21" s="17" t="n">
        <v>11</v>
      </c>
      <c r="C21" s="4" t="n">
        <v>225</v>
      </c>
      <c r="D21" s="4" t="s">
        <v>16</v>
      </c>
      <c r="E21" s="17" t="n">
        <v>4658</v>
      </c>
      <c r="F21" s="17"/>
      <c r="G21" s="17" t="n">
        <v>491</v>
      </c>
      <c r="H21" s="17" t="n">
        <v>154</v>
      </c>
      <c r="I21" s="4" t="n">
        <f aca="false">SUM(G21:H21)</f>
        <v>645</v>
      </c>
      <c r="J21" s="17"/>
      <c r="K21" s="18" t="n">
        <v>13.847144697295</v>
      </c>
    </row>
    <row r="22" customFormat="false" ht="12.75" hidden="false" customHeight="false" outlineLevel="0" collapsed="false">
      <c r="A22" s="17" t="n">
        <v>53</v>
      </c>
      <c r="B22" s="17" t="n">
        <v>10</v>
      </c>
      <c r="C22" s="4" t="n">
        <v>234</v>
      </c>
      <c r="D22" s="4" t="s">
        <v>17</v>
      </c>
      <c r="E22" s="17" t="n">
        <v>1249</v>
      </c>
      <c r="F22" s="17"/>
      <c r="G22" s="17" t="n">
        <v>210</v>
      </c>
      <c r="H22" s="17" t="n">
        <v>122</v>
      </c>
      <c r="I22" s="4" t="n">
        <f aca="false">SUM(G22:H22)</f>
        <v>332</v>
      </c>
      <c r="J22" s="17"/>
      <c r="K22" s="18" t="n">
        <v>26.5812650120096</v>
      </c>
    </row>
    <row r="23" customFormat="false" ht="12.75" hidden="false" customHeight="false" outlineLevel="0" collapsed="false">
      <c r="A23" s="17" t="n">
        <v>49</v>
      </c>
      <c r="B23" s="17" t="n">
        <v>9</v>
      </c>
      <c r="C23" s="4" t="n">
        <v>243</v>
      </c>
      <c r="D23" s="4" t="s">
        <v>18</v>
      </c>
      <c r="E23" s="17" t="n">
        <v>330</v>
      </c>
      <c r="F23" s="17"/>
      <c r="G23" s="17" t="n">
        <v>56</v>
      </c>
      <c r="H23" s="17" t="n">
        <v>14</v>
      </c>
      <c r="I23" s="4" t="n">
        <f aca="false">SUM(G23:H23)</f>
        <v>70</v>
      </c>
      <c r="J23" s="17"/>
      <c r="K23" s="18" t="n">
        <v>21.2121212121212</v>
      </c>
    </row>
    <row r="24" customFormat="false" ht="12.75" hidden="false" customHeight="false" outlineLevel="0" collapsed="false">
      <c r="A24" s="17" t="n">
        <v>15</v>
      </c>
      <c r="B24" s="17" t="n">
        <v>13</v>
      </c>
      <c r="C24" s="4" t="n">
        <v>252</v>
      </c>
      <c r="D24" s="4" t="s">
        <v>19</v>
      </c>
      <c r="E24" s="17" t="n">
        <v>276</v>
      </c>
      <c r="F24" s="17"/>
      <c r="G24" s="17" t="n">
        <v>79</v>
      </c>
      <c r="H24" s="17" t="n">
        <v>42</v>
      </c>
      <c r="I24" s="4" t="n">
        <f aca="false">SUM(G24:H24)</f>
        <v>121</v>
      </c>
      <c r="J24" s="17"/>
      <c r="K24" s="18" t="n">
        <v>43.8405797101449</v>
      </c>
    </row>
    <row r="25" customFormat="false" ht="12.75" hidden="false" customHeight="false" outlineLevel="0" collapsed="false">
      <c r="A25" s="17" t="n">
        <v>77</v>
      </c>
      <c r="B25" s="17" t="n">
        <v>11</v>
      </c>
      <c r="C25" s="4" t="n">
        <v>261</v>
      </c>
      <c r="D25" s="4" t="s">
        <v>20</v>
      </c>
      <c r="E25" s="17" t="n">
        <v>6056</v>
      </c>
      <c r="F25" s="17"/>
      <c r="G25" s="17" t="n">
        <v>218</v>
      </c>
      <c r="H25" s="17" t="n">
        <v>132</v>
      </c>
      <c r="I25" s="4" t="n">
        <f aca="false">SUM(G25:H25)</f>
        <v>350</v>
      </c>
      <c r="J25" s="17"/>
      <c r="K25" s="18" t="n">
        <v>5.77939233817702</v>
      </c>
    </row>
    <row r="26" customFormat="false" ht="12.75" hidden="false" customHeight="false" outlineLevel="0" collapsed="false">
      <c r="A26" s="17" t="n">
        <v>97</v>
      </c>
      <c r="B26" s="17" t="n">
        <v>12</v>
      </c>
      <c r="C26" s="4" t="n">
        <v>270</v>
      </c>
      <c r="D26" s="4" t="s">
        <v>21</v>
      </c>
      <c r="E26" s="17" t="n">
        <v>364</v>
      </c>
      <c r="F26" s="17"/>
      <c r="G26" s="17" t="n">
        <v>95</v>
      </c>
      <c r="H26" s="17" t="n">
        <v>58</v>
      </c>
      <c r="I26" s="4" t="n">
        <f aca="false">SUM(G26:H26)</f>
        <v>153</v>
      </c>
      <c r="J26" s="17"/>
      <c r="K26" s="18" t="n">
        <v>42.032967032967</v>
      </c>
    </row>
    <row r="27" customFormat="false" ht="12.75" hidden="false" customHeight="false" outlineLevel="0" collapsed="false">
      <c r="A27" s="17" t="n">
        <v>12</v>
      </c>
      <c r="B27" s="17" t="n">
        <v>7</v>
      </c>
      <c r="C27" s="4" t="n">
        <v>279</v>
      </c>
      <c r="D27" s="4" t="s">
        <v>22</v>
      </c>
      <c r="E27" s="17" t="n">
        <v>332</v>
      </c>
      <c r="F27" s="17"/>
      <c r="G27" s="17" t="n">
        <v>57</v>
      </c>
      <c r="H27" s="17" t="n">
        <v>31</v>
      </c>
      <c r="I27" s="4" t="n">
        <f aca="false">SUM(G27:H27)</f>
        <v>88</v>
      </c>
      <c r="J27" s="17"/>
      <c r="K27" s="18" t="n">
        <v>26.5060240963855</v>
      </c>
    </row>
    <row r="28" customFormat="false" ht="12.75" hidden="false" customHeight="false" outlineLevel="0" collapsed="false">
      <c r="A28" s="17" t="n">
        <v>32</v>
      </c>
      <c r="B28" s="17" t="n">
        <v>3</v>
      </c>
      <c r="C28" s="4" t="n">
        <v>333</v>
      </c>
      <c r="D28" s="4" t="s">
        <v>23</v>
      </c>
      <c r="E28" s="17" t="n">
        <v>410</v>
      </c>
      <c r="F28" s="17"/>
      <c r="G28" s="17" t="n">
        <v>62</v>
      </c>
      <c r="H28" s="17" t="n">
        <v>60</v>
      </c>
      <c r="I28" s="4" t="n">
        <f aca="false">SUM(G28:H28)</f>
        <v>122</v>
      </c>
      <c r="J28" s="17"/>
      <c r="K28" s="18" t="n">
        <v>29.7560975609756</v>
      </c>
    </row>
    <row r="29" customFormat="false" ht="12.75" hidden="false" customHeight="false" outlineLevel="0" collapsed="false">
      <c r="A29" s="17" t="n">
        <v>24</v>
      </c>
      <c r="B29" s="17" t="n">
        <v>12</v>
      </c>
      <c r="C29" s="4" t="n">
        <v>355</v>
      </c>
      <c r="D29" s="4" t="s">
        <v>24</v>
      </c>
      <c r="E29" s="17" t="n">
        <v>411</v>
      </c>
      <c r="F29" s="17"/>
      <c r="G29" s="17" t="n">
        <v>91</v>
      </c>
      <c r="H29" s="17" t="n">
        <v>51</v>
      </c>
      <c r="I29" s="4" t="n">
        <f aca="false">SUM(G29:H29)</f>
        <v>142</v>
      </c>
      <c r="J29" s="17"/>
      <c r="K29" s="18" t="n">
        <v>34.5498783454988</v>
      </c>
    </row>
    <row r="30" customFormat="false" ht="12.75" hidden="false" customHeight="false" outlineLevel="0" collapsed="false">
      <c r="A30" s="17" t="n">
        <v>15</v>
      </c>
      <c r="B30" s="17" t="n">
        <v>13</v>
      </c>
      <c r="C30" s="4" t="n">
        <v>387</v>
      </c>
      <c r="D30" s="4" t="s">
        <v>25</v>
      </c>
      <c r="E30" s="17" t="n">
        <v>1579</v>
      </c>
      <c r="F30" s="17"/>
      <c r="G30" s="17" t="n">
        <v>364</v>
      </c>
      <c r="H30" s="17" t="n">
        <v>152</v>
      </c>
      <c r="I30" s="4" t="n">
        <f aca="false">SUM(G30:H30)</f>
        <v>516</v>
      </c>
      <c r="J30" s="17"/>
      <c r="K30" s="18" t="n">
        <v>32.6789107029766</v>
      </c>
    </row>
    <row r="31" customFormat="false" ht="12.75" hidden="false" customHeight="false" outlineLevel="0" collapsed="false">
      <c r="A31" s="17" t="n">
        <v>5</v>
      </c>
      <c r="B31" s="17" t="n">
        <v>11</v>
      </c>
      <c r="C31" s="4" t="n">
        <v>414</v>
      </c>
      <c r="D31" s="4" t="s">
        <v>26</v>
      </c>
      <c r="E31" s="17" t="n">
        <v>795</v>
      </c>
      <c r="F31" s="17"/>
      <c r="G31" s="17" t="n">
        <v>104</v>
      </c>
      <c r="H31" s="17" t="n">
        <v>73</v>
      </c>
      <c r="I31" s="4" t="n">
        <f aca="false">SUM(G31:H31)</f>
        <v>177</v>
      </c>
      <c r="J31" s="17"/>
      <c r="K31" s="18" t="n">
        <v>22.2641509433962</v>
      </c>
    </row>
    <row r="32" customFormat="false" ht="12.75" hidden="false" customHeight="false" outlineLevel="0" collapsed="false">
      <c r="A32" s="17" t="n">
        <v>18</v>
      </c>
      <c r="B32" s="17" t="n">
        <v>12</v>
      </c>
      <c r="C32" s="4" t="n">
        <v>423</v>
      </c>
      <c r="D32" s="4" t="s">
        <v>27</v>
      </c>
      <c r="E32" s="17" t="n">
        <v>321</v>
      </c>
      <c r="F32" s="17"/>
      <c r="G32" s="17" t="n">
        <v>43</v>
      </c>
      <c r="H32" s="17" t="n">
        <v>37</v>
      </c>
      <c r="I32" s="4" t="n">
        <f aca="false">SUM(G32:H32)</f>
        <v>80</v>
      </c>
      <c r="J32" s="17"/>
      <c r="K32" s="18" t="n">
        <v>24.9221183800623</v>
      </c>
    </row>
    <row r="33" customFormat="false" ht="12.75" hidden="false" customHeight="false" outlineLevel="0" collapsed="false">
      <c r="A33" s="17" t="n">
        <v>78</v>
      </c>
      <c r="B33" s="17" t="n">
        <v>13</v>
      </c>
      <c r="C33" s="4" t="n">
        <v>441</v>
      </c>
      <c r="D33" s="4" t="s">
        <v>28</v>
      </c>
      <c r="E33" s="17" t="n">
        <v>654</v>
      </c>
      <c r="F33" s="17"/>
      <c r="G33" s="17" t="n">
        <v>109</v>
      </c>
      <c r="H33" s="17" t="n">
        <v>64</v>
      </c>
      <c r="I33" s="4" t="n">
        <f aca="false">SUM(G33:H33)</f>
        <v>173</v>
      </c>
      <c r="J33" s="17"/>
      <c r="K33" s="18" t="n">
        <v>26.4525993883792</v>
      </c>
    </row>
    <row r="34" customFormat="false" ht="12.75" hidden="false" customHeight="false" outlineLevel="0" collapsed="false">
      <c r="A34" s="17" t="n">
        <v>85</v>
      </c>
      <c r="B34" s="17" t="n">
        <v>11</v>
      </c>
      <c r="C34" s="4" t="n">
        <v>472</v>
      </c>
      <c r="D34" s="4" t="s">
        <v>29</v>
      </c>
      <c r="E34" s="17" t="n">
        <v>1320</v>
      </c>
      <c r="F34" s="17"/>
      <c r="G34" s="17" t="n">
        <v>119</v>
      </c>
      <c r="H34" s="17" t="n">
        <v>56</v>
      </c>
      <c r="I34" s="4" t="n">
        <f aca="false">SUM(G34:H34)</f>
        <v>175</v>
      </c>
      <c r="J34" s="17"/>
      <c r="K34" s="18" t="n">
        <v>13.2575757575758</v>
      </c>
    </row>
    <row r="35" customFormat="false" ht="12.75" hidden="false" customHeight="false" outlineLevel="0" collapsed="false">
      <c r="A35" s="17" t="n">
        <v>47</v>
      </c>
      <c r="B35" s="17" t="n">
        <v>12</v>
      </c>
      <c r="C35" s="4" t="n">
        <v>504</v>
      </c>
      <c r="D35" s="4" t="s">
        <v>30</v>
      </c>
      <c r="E35" s="17" t="n">
        <v>819</v>
      </c>
      <c r="F35" s="17"/>
      <c r="G35" s="17" t="n">
        <v>181</v>
      </c>
      <c r="H35" s="17" t="n">
        <v>77</v>
      </c>
      <c r="I35" s="4" t="n">
        <f aca="false">SUM(G35:H35)</f>
        <v>258</v>
      </c>
      <c r="J35" s="17"/>
      <c r="K35" s="18" t="n">
        <v>31.5018315018315</v>
      </c>
    </row>
    <row r="36" customFormat="false" ht="12.75" hidden="false" customHeight="false" outlineLevel="0" collapsed="false">
      <c r="A36" s="17" t="n">
        <v>50</v>
      </c>
      <c r="B36" s="17" t="n">
        <v>11</v>
      </c>
      <c r="C36" s="4" t="n">
        <v>513</v>
      </c>
      <c r="D36" s="4" t="s">
        <v>31</v>
      </c>
      <c r="E36" s="17" t="n">
        <v>380</v>
      </c>
      <c r="F36" s="17"/>
      <c r="G36" s="17" t="n">
        <v>44</v>
      </c>
      <c r="H36" s="17" t="n">
        <v>14</v>
      </c>
      <c r="I36" s="4" t="n">
        <f aca="false">SUM(G36:H36)</f>
        <v>58</v>
      </c>
      <c r="J36" s="17"/>
      <c r="K36" s="18" t="n">
        <v>15.2631578947368</v>
      </c>
    </row>
    <row r="37" customFormat="false" ht="12.75" hidden="false" customHeight="false" outlineLevel="0" collapsed="false">
      <c r="A37" s="17" t="n">
        <v>38</v>
      </c>
      <c r="B37" s="17" t="n">
        <v>6</v>
      </c>
      <c r="C37" s="4" t="n">
        <v>540</v>
      </c>
      <c r="D37" s="4" t="s">
        <v>32</v>
      </c>
      <c r="E37" s="17" t="n">
        <v>674</v>
      </c>
      <c r="F37" s="17"/>
      <c r="G37" s="17" t="n">
        <v>90</v>
      </c>
      <c r="H37" s="17" t="n">
        <v>48</v>
      </c>
      <c r="I37" s="4" t="n">
        <f aca="false">SUM(G37:H37)</f>
        <v>138</v>
      </c>
      <c r="J37" s="17"/>
      <c r="K37" s="18" t="n">
        <v>20.4747774480712</v>
      </c>
    </row>
    <row r="38" customFormat="false" ht="12.75" hidden="false" customHeight="false" outlineLevel="0" collapsed="false">
      <c r="A38" s="17" t="n">
        <v>87</v>
      </c>
      <c r="B38" s="17" t="n">
        <v>14</v>
      </c>
      <c r="C38" s="4" t="n">
        <v>549</v>
      </c>
      <c r="D38" s="4" t="s">
        <v>33</v>
      </c>
      <c r="E38" s="17" t="n">
        <v>611</v>
      </c>
      <c r="F38" s="17"/>
      <c r="G38" s="17" t="n">
        <v>152</v>
      </c>
      <c r="H38" s="17" t="n">
        <v>59</v>
      </c>
      <c r="I38" s="4" t="n">
        <f aca="false">SUM(G38:H38)</f>
        <v>211</v>
      </c>
      <c r="J38" s="17"/>
      <c r="K38" s="18" t="n">
        <v>34.5335515548282</v>
      </c>
    </row>
    <row r="39" customFormat="false" ht="12.75" hidden="false" customHeight="false" outlineLevel="0" collapsed="false">
      <c r="A39" s="17" t="n">
        <v>6</v>
      </c>
      <c r="B39" s="17" t="n">
        <v>10</v>
      </c>
      <c r="C39" s="4" t="n">
        <v>576</v>
      </c>
      <c r="D39" s="4" t="s">
        <v>34</v>
      </c>
      <c r="E39" s="17" t="n">
        <v>701</v>
      </c>
      <c r="F39" s="17"/>
      <c r="G39" s="17" t="n">
        <v>93</v>
      </c>
      <c r="H39" s="17" t="n">
        <v>62</v>
      </c>
      <c r="I39" s="4" t="n">
        <f aca="false">SUM(G39:H39)</f>
        <v>155</v>
      </c>
      <c r="J39" s="17"/>
      <c r="K39" s="18" t="n">
        <v>22.1112696148359</v>
      </c>
    </row>
    <row r="40" customFormat="false" ht="12.75" hidden="false" customHeight="false" outlineLevel="0" collapsed="false">
      <c r="A40" s="17" t="n">
        <v>49</v>
      </c>
      <c r="B40" s="17" t="n">
        <v>9</v>
      </c>
      <c r="C40" s="4" t="n">
        <v>585</v>
      </c>
      <c r="D40" s="4" t="s">
        <v>35</v>
      </c>
      <c r="E40" s="17" t="n">
        <v>662</v>
      </c>
      <c r="F40" s="17"/>
      <c r="G40" s="17" t="n">
        <v>62</v>
      </c>
      <c r="H40" s="17" t="n">
        <v>57</v>
      </c>
      <c r="I40" s="4" t="n">
        <f aca="false">SUM(G40:H40)</f>
        <v>119</v>
      </c>
      <c r="J40" s="17"/>
      <c r="K40" s="18" t="n">
        <v>17.97583081571</v>
      </c>
    </row>
    <row r="41" customFormat="false" ht="12.75" hidden="false" customHeight="false" outlineLevel="0" collapsed="false">
      <c r="A41" s="17" t="n">
        <v>99</v>
      </c>
      <c r="B41" s="17" t="n">
        <v>2</v>
      </c>
      <c r="C41" s="4" t="n">
        <v>594</v>
      </c>
      <c r="D41" s="4" t="s">
        <v>36</v>
      </c>
      <c r="E41" s="17" t="n">
        <v>774</v>
      </c>
      <c r="F41" s="17"/>
      <c r="G41" s="17" t="n">
        <v>90</v>
      </c>
      <c r="H41" s="17" t="n">
        <v>40</v>
      </c>
      <c r="I41" s="4" t="n">
        <f aca="false">SUM(G41:H41)</f>
        <v>130</v>
      </c>
      <c r="J41" s="17"/>
      <c r="K41" s="18" t="n">
        <v>16.7958656330749</v>
      </c>
    </row>
    <row r="42" customFormat="false" ht="12.75" hidden="false" customHeight="false" outlineLevel="0" collapsed="false">
      <c r="A42" s="17" t="n">
        <v>16</v>
      </c>
      <c r="B42" s="17" t="n">
        <v>9</v>
      </c>
      <c r="C42" s="4" t="n">
        <v>603</v>
      </c>
      <c r="D42" s="4" t="s">
        <v>37</v>
      </c>
      <c r="E42" s="17" t="n">
        <v>212</v>
      </c>
      <c r="F42" s="17"/>
      <c r="G42" s="17" t="n">
        <v>25</v>
      </c>
      <c r="H42" s="17" t="n">
        <v>16</v>
      </c>
      <c r="I42" s="4" t="n">
        <f aca="false">SUM(G42:H42)</f>
        <v>41</v>
      </c>
      <c r="J42" s="17"/>
      <c r="K42" s="18" t="n">
        <v>19.3396226415094</v>
      </c>
    </row>
    <row r="43" customFormat="false" ht="12.75" hidden="false" customHeight="false" outlineLevel="0" collapsed="false">
      <c r="A43" s="17" t="n">
        <v>6</v>
      </c>
      <c r="B43" s="17" t="n">
        <v>10</v>
      </c>
      <c r="C43" s="4" t="n">
        <v>609</v>
      </c>
      <c r="D43" s="4" t="s">
        <v>38</v>
      </c>
      <c r="E43" s="17" t="n">
        <v>1590</v>
      </c>
      <c r="F43" s="17"/>
      <c r="G43" s="17" t="n">
        <v>135</v>
      </c>
      <c r="H43" s="17" t="n">
        <v>79</v>
      </c>
      <c r="I43" s="4" t="n">
        <f aca="false">SUM(G43:H43)</f>
        <v>214</v>
      </c>
      <c r="J43" s="17"/>
      <c r="K43" s="18" t="n">
        <v>13.4591194968553</v>
      </c>
    </row>
    <row r="44" customFormat="false" ht="12.75" hidden="false" customHeight="false" outlineLevel="0" collapsed="false">
      <c r="A44" s="17" t="n">
        <v>82</v>
      </c>
      <c r="B44" s="17" t="n">
        <v>9</v>
      </c>
      <c r="C44" s="4" t="n">
        <v>621</v>
      </c>
      <c r="D44" s="4" t="s">
        <v>39</v>
      </c>
      <c r="E44" s="17" t="n">
        <v>4371</v>
      </c>
      <c r="F44" s="17"/>
      <c r="G44" s="17" t="n">
        <v>436</v>
      </c>
      <c r="H44" s="17" t="n">
        <v>214</v>
      </c>
      <c r="I44" s="4" t="n">
        <f aca="false">SUM(G44:H44)</f>
        <v>650</v>
      </c>
      <c r="J44" s="17"/>
      <c r="K44" s="18" t="n">
        <v>14.8707389613361</v>
      </c>
    </row>
    <row r="45" customFormat="false" ht="12.75" hidden="false" customHeight="false" outlineLevel="0" collapsed="false">
      <c r="A45" s="17" t="n">
        <v>90</v>
      </c>
      <c r="B45" s="17" t="n">
        <v>15</v>
      </c>
      <c r="C45" s="4" t="n">
        <v>657</v>
      </c>
      <c r="D45" s="4" t="s">
        <v>40</v>
      </c>
      <c r="E45" s="17" t="n">
        <v>909</v>
      </c>
      <c r="F45" s="17"/>
      <c r="G45" s="17" t="n">
        <v>227</v>
      </c>
      <c r="H45" s="17" t="n">
        <v>94</v>
      </c>
      <c r="I45" s="4" t="n">
        <f aca="false">SUM(G45:H45)</f>
        <v>321</v>
      </c>
      <c r="J45" s="17"/>
      <c r="K45" s="18" t="n">
        <v>35.3135313531353</v>
      </c>
    </row>
    <row r="46" customFormat="false" ht="12.75" hidden="false" customHeight="false" outlineLevel="0" collapsed="false">
      <c r="A46" s="17" t="n">
        <v>77</v>
      </c>
      <c r="B46" s="17" t="n">
        <v>11</v>
      </c>
      <c r="C46" s="4" t="n">
        <v>720</v>
      </c>
      <c r="D46" s="4" t="s">
        <v>41</v>
      </c>
      <c r="E46" s="17" t="n">
        <v>1005</v>
      </c>
      <c r="F46" s="17"/>
      <c r="G46" s="17" t="n">
        <v>106</v>
      </c>
      <c r="H46" s="17" t="n">
        <v>44</v>
      </c>
      <c r="I46" s="4" t="n">
        <f aca="false">SUM(G46:H46)</f>
        <v>150</v>
      </c>
      <c r="J46" s="17"/>
      <c r="K46" s="18" t="n">
        <v>14.9253731343284</v>
      </c>
    </row>
    <row r="47" customFormat="false" ht="12.75" hidden="false" customHeight="false" outlineLevel="0" collapsed="false">
      <c r="A47" s="17" t="n">
        <v>8</v>
      </c>
      <c r="B47" s="17" t="n">
        <v>11</v>
      </c>
      <c r="C47" s="4" t="n">
        <v>729</v>
      </c>
      <c r="D47" s="4" t="s">
        <v>42</v>
      </c>
      <c r="E47" s="17" t="n">
        <v>2320</v>
      </c>
      <c r="F47" s="17"/>
      <c r="G47" s="17" t="n">
        <v>429</v>
      </c>
      <c r="H47" s="17" t="n">
        <v>166</v>
      </c>
      <c r="I47" s="4" t="n">
        <f aca="false">SUM(G47:H47)</f>
        <v>595</v>
      </c>
      <c r="J47" s="17"/>
      <c r="K47" s="18" t="n">
        <v>25.6465517241379</v>
      </c>
    </row>
    <row r="48" customFormat="false" ht="12.75" hidden="false" customHeight="false" outlineLevel="0" collapsed="false">
      <c r="A48" s="17" t="n">
        <v>84</v>
      </c>
      <c r="B48" s="17" t="n">
        <v>4</v>
      </c>
      <c r="C48" s="4" t="n">
        <v>747</v>
      </c>
      <c r="D48" s="4" t="s">
        <v>43</v>
      </c>
      <c r="E48" s="17" t="n">
        <v>587</v>
      </c>
      <c r="F48" s="17"/>
      <c r="G48" s="17" t="n">
        <v>108</v>
      </c>
      <c r="H48" s="17" t="n">
        <v>71</v>
      </c>
      <c r="I48" s="4" t="n">
        <f aca="false">SUM(G48:H48)</f>
        <v>179</v>
      </c>
      <c r="J48" s="17"/>
      <c r="K48" s="18" t="n">
        <v>30.4940374787053</v>
      </c>
    </row>
    <row r="49" customFormat="false" ht="12.75" hidden="false" customHeight="false" outlineLevel="0" collapsed="false">
      <c r="A49" s="17" t="n">
        <v>41</v>
      </c>
      <c r="B49" s="17" t="n">
        <v>2</v>
      </c>
      <c r="C49" s="4" t="n">
        <v>819</v>
      </c>
      <c r="D49" s="4" t="s">
        <v>44</v>
      </c>
      <c r="E49" s="17" t="n">
        <v>713</v>
      </c>
      <c r="F49" s="17"/>
      <c r="G49" s="17" t="n">
        <v>121</v>
      </c>
      <c r="H49" s="17" t="n">
        <v>87</v>
      </c>
      <c r="I49" s="4" t="n">
        <f aca="false">SUM(G49:H49)</f>
        <v>208</v>
      </c>
      <c r="J49" s="17"/>
      <c r="K49" s="18" t="n">
        <v>29.1725105189341</v>
      </c>
    </row>
    <row r="50" customFormat="false" ht="12.75" hidden="false" customHeight="false" outlineLevel="0" collapsed="false">
      <c r="A50" s="17" t="n">
        <v>79</v>
      </c>
      <c r="B50" s="17" t="n">
        <v>6</v>
      </c>
      <c r="C50" s="4" t="n">
        <v>846</v>
      </c>
      <c r="D50" s="4" t="s">
        <v>45</v>
      </c>
      <c r="E50" s="17" t="n">
        <v>640</v>
      </c>
      <c r="F50" s="17"/>
      <c r="G50" s="17" t="n">
        <v>73</v>
      </c>
      <c r="H50" s="17" t="n">
        <v>38</v>
      </c>
      <c r="I50" s="4" t="n">
        <f aca="false">SUM(G50:H50)</f>
        <v>111</v>
      </c>
      <c r="J50" s="17"/>
      <c r="K50" s="18" t="n">
        <v>17.34375</v>
      </c>
    </row>
    <row r="51" customFormat="false" ht="12.75" hidden="false" customHeight="false" outlineLevel="0" collapsed="false">
      <c r="A51" s="17" t="n">
        <v>95</v>
      </c>
      <c r="B51" s="17" t="n">
        <v>2</v>
      </c>
      <c r="C51" s="4" t="n">
        <v>873</v>
      </c>
      <c r="D51" s="4" t="s">
        <v>46</v>
      </c>
      <c r="E51" s="17" t="n">
        <v>607</v>
      </c>
      <c r="F51" s="17"/>
      <c r="G51" s="17" t="n">
        <v>129</v>
      </c>
      <c r="H51" s="17" t="n">
        <v>57</v>
      </c>
      <c r="I51" s="4" t="n">
        <f aca="false">SUM(G51:H51)</f>
        <v>186</v>
      </c>
      <c r="J51" s="17"/>
      <c r="K51" s="18" t="n">
        <v>30.6425041186161</v>
      </c>
    </row>
    <row r="52" customFormat="false" ht="12.75" hidden="false" customHeight="false" outlineLevel="0" collapsed="false">
      <c r="A52" s="17" t="n">
        <v>29</v>
      </c>
      <c r="B52" s="17" t="n">
        <v>16</v>
      </c>
      <c r="C52" s="4" t="n">
        <v>882</v>
      </c>
      <c r="D52" s="4" t="s">
        <v>47</v>
      </c>
      <c r="E52" s="17" t="n">
        <v>4535</v>
      </c>
      <c r="F52" s="17"/>
      <c r="G52" s="17" t="n">
        <v>1370</v>
      </c>
      <c r="H52" s="17" t="n">
        <v>296</v>
      </c>
      <c r="I52" s="4" t="n">
        <f aca="false">SUM(G52:H52)</f>
        <v>1666</v>
      </c>
      <c r="J52" s="17"/>
      <c r="K52" s="18" t="n">
        <v>36.7364939360529</v>
      </c>
    </row>
    <row r="53" customFormat="false" ht="12.75" hidden="false" customHeight="false" outlineLevel="0" collapsed="false">
      <c r="A53" s="17" t="n">
        <v>15</v>
      </c>
      <c r="B53" s="17" t="n">
        <v>13</v>
      </c>
      <c r="C53" s="4" t="n">
        <v>914</v>
      </c>
      <c r="D53" s="4" t="s">
        <v>48</v>
      </c>
      <c r="E53" s="17" t="n">
        <v>213</v>
      </c>
      <c r="F53" s="17"/>
      <c r="G53" s="17" t="n">
        <v>47</v>
      </c>
      <c r="H53" s="17" t="n">
        <v>34</v>
      </c>
      <c r="I53" s="4" t="n">
        <f aca="false">SUM(G53:H53)</f>
        <v>81</v>
      </c>
      <c r="J53" s="17"/>
      <c r="K53" s="18" t="n">
        <v>38.0281690140845</v>
      </c>
    </row>
    <row r="54" customFormat="false" ht="12.75" hidden="false" customHeight="false" outlineLevel="0" collapsed="false">
      <c r="A54" s="17" t="n">
        <v>35</v>
      </c>
      <c r="B54" s="17" t="n">
        <v>2</v>
      </c>
      <c r="C54" s="4" t="n">
        <v>916</v>
      </c>
      <c r="D54" s="4" t="s">
        <v>49</v>
      </c>
      <c r="E54" s="17" t="n">
        <v>253</v>
      </c>
      <c r="F54" s="17"/>
      <c r="G54" s="17" t="n">
        <v>82</v>
      </c>
      <c r="H54" s="17" t="n">
        <v>15</v>
      </c>
      <c r="I54" s="4" t="n">
        <f aca="false">SUM(G54:H54)</f>
        <v>97</v>
      </c>
      <c r="J54" s="17"/>
      <c r="K54" s="18" t="n">
        <v>38.3399209486166</v>
      </c>
    </row>
    <row r="55" customFormat="false" ht="12.75" hidden="false" customHeight="false" outlineLevel="0" collapsed="false">
      <c r="A55" s="17" t="n">
        <v>23</v>
      </c>
      <c r="B55" s="17" t="n">
        <v>9</v>
      </c>
      <c r="C55" s="4" t="n">
        <v>918</v>
      </c>
      <c r="D55" s="4" t="s">
        <v>50</v>
      </c>
      <c r="E55" s="17" t="n">
        <v>544</v>
      </c>
      <c r="F55" s="17"/>
      <c r="G55" s="17" t="n">
        <v>97</v>
      </c>
      <c r="H55" s="17" t="n">
        <v>34</v>
      </c>
      <c r="I55" s="4" t="n">
        <f aca="false">SUM(G55:H55)</f>
        <v>131</v>
      </c>
      <c r="J55" s="17"/>
      <c r="K55" s="18" t="n">
        <v>24.0808823529412</v>
      </c>
    </row>
    <row r="56" customFormat="false" ht="12.75" hidden="false" customHeight="false" outlineLevel="0" collapsed="false">
      <c r="A56" s="17" t="n">
        <v>23</v>
      </c>
      <c r="B56" s="17" t="n">
        <v>9</v>
      </c>
      <c r="C56" s="4" t="n">
        <v>936</v>
      </c>
      <c r="D56" s="4" t="s">
        <v>51</v>
      </c>
      <c r="E56" s="17" t="n">
        <v>969</v>
      </c>
      <c r="F56" s="17"/>
      <c r="G56" s="17" t="n">
        <v>163</v>
      </c>
      <c r="H56" s="17" t="n">
        <v>59</v>
      </c>
      <c r="I56" s="4" t="n">
        <f aca="false">SUM(G56:H56)</f>
        <v>222</v>
      </c>
      <c r="J56" s="17"/>
      <c r="K56" s="18" t="n">
        <v>22.9102167182663</v>
      </c>
    </row>
    <row r="57" customFormat="false" ht="12.75" hidden="false" customHeight="false" outlineLevel="0" collapsed="false">
      <c r="A57" s="17" t="n">
        <v>90</v>
      </c>
      <c r="B57" s="17" t="n">
        <v>15</v>
      </c>
      <c r="C57" s="4" t="n">
        <v>977</v>
      </c>
      <c r="D57" s="4" t="s">
        <v>52</v>
      </c>
      <c r="E57" s="17" t="n">
        <v>627</v>
      </c>
      <c r="F57" s="17"/>
      <c r="G57" s="17" t="n">
        <v>161</v>
      </c>
      <c r="H57" s="17" t="n">
        <v>82</v>
      </c>
      <c r="I57" s="4" t="n">
        <f aca="false">SUM(G57:H57)</f>
        <v>243</v>
      </c>
      <c r="J57" s="17"/>
      <c r="K57" s="18" t="n">
        <v>38.755980861244</v>
      </c>
    </row>
    <row r="58" customFormat="false" ht="12.75" hidden="false" customHeight="false" outlineLevel="0" collapsed="false">
      <c r="A58" s="17" t="n">
        <v>91</v>
      </c>
      <c r="B58" s="17" t="n">
        <v>11</v>
      </c>
      <c r="C58" s="4" t="n">
        <v>981</v>
      </c>
      <c r="D58" s="4" t="s">
        <v>53</v>
      </c>
      <c r="E58" s="17" t="n">
        <v>1358</v>
      </c>
      <c r="F58" s="17"/>
      <c r="G58" s="17" t="n">
        <v>140</v>
      </c>
      <c r="H58" s="17" t="n">
        <v>65</v>
      </c>
      <c r="I58" s="4" t="n">
        <f aca="false">SUM(G58:H58)</f>
        <v>205</v>
      </c>
      <c r="J58" s="17"/>
      <c r="K58" s="18" t="n">
        <v>15.0957290132548</v>
      </c>
    </row>
    <row r="59" customFormat="false" ht="12.75" hidden="false" customHeight="false" outlineLevel="0" collapsed="false">
      <c r="A59" s="17" t="n">
        <v>14</v>
      </c>
      <c r="B59" s="17" t="n">
        <v>11</v>
      </c>
      <c r="C59" s="4" t="n">
        <v>999</v>
      </c>
      <c r="D59" s="4" t="s">
        <v>54</v>
      </c>
      <c r="E59" s="17" t="n">
        <v>1765</v>
      </c>
      <c r="F59" s="17"/>
      <c r="G59" s="17" t="n">
        <v>270</v>
      </c>
      <c r="H59" s="17" t="n">
        <v>143</v>
      </c>
      <c r="I59" s="4" t="n">
        <f aca="false">SUM(G59:H59)</f>
        <v>413</v>
      </c>
      <c r="J59" s="17"/>
      <c r="K59" s="18" t="n">
        <v>23.399433427762</v>
      </c>
    </row>
    <row r="60" customFormat="false" ht="12.75" hidden="false" customHeight="false" outlineLevel="0" collapsed="false">
      <c r="A60" s="17" t="n">
        <v>7</v>
      </c>
      <c r="B60" s="17" t="n">
        <v>7</v>
      </c>
      <c r="C60" s="4" t="n">
        <v>1044</v>
      </c>
      <c r="D60" s="4" t="s">
        <v>55</v>
      </c>
      <c r="E60" s="17" t="n">
        <v>4303</v>
      </c>
      <c r="F60" s="17"/>
      <c r="G60" s="17" t="n">
        <v>578</v>
      </c>
      <c r="H60" s="17" t="n">
        <v>138</v>
      </c>
      <c r="I60" s="4" t="n">
        <f aca="false">SUM(G60:H60)</f>
        <v>716</v>
      </c>
      <c r="J60" s="17"/>
      <c r="K60" s="18" t="n">
        <v>16.6395537996746</v>
      </c>
    </row>
    <row r="61" customFormat="false" ht="12.75" hidden="false" customHeight="false" outlineLevel="0" collapsed="false">
      <c r="A61" s="17" t="n">
        <v>57</v>
      </c>
      <c r="B61" s="17" t="n">
        <v>10</v>
      </c>
      <c r="C61" s="4" t="n">
        <v>1053</v>
      </c>
      <c r="D61" s="4" t="s">
        <v>56</v>
      </c>
      <c r="E61" s="17" t="n">
        <v>17528</v>
      </c>
      <c r="F61" s="17"/>
      <c r="G61" s="17" t="n">
        <v>4173</v>
      </c>
      <c r="H61" s="17" t="n">
        <v>1314</v>
      </c>
      <c r="I61" s="4" t="n">
        <f aca="false">SUM(G61:H61)</f>
        <v>5487</v>
      </c>
      <c r="J61" s="17"/>
      <c r="K61" s="18" t="n">
        <v>31.3041989958923</v>
      </c>
    </row>
    <row r="62" customFormat="false" ht="12.75" hidden="false" customHeight="false" outlineLevel="0" collapsed="false">
      <c r="A62" s="17" t="n">
        <v>57</v>
      </c>
      <c r="B62" s="17" t="n">
        <v>10</v>
      </c>
      <c r="C62" s="4" t="n">
        <v>1062</v>
      </c>
      <c r="D62" s="4" t="s">
        <v>57</v>
      </c>
      <c r="E62" s="17" t="n">
        <v>1183</v>
      </c>
      <c r="F62" s="17"/>
      <c r="G62" s="17" t="n">
        <v>105</v>
      </c>
      <c r="H62" s="17" t="n">
        <v>66</v>
      </c>
      <c r="I62" s="4" t="n">
        <f aca="false">SUM(G62:H62)</f>
        <v>171</v>
      </c>
      <c r="J62" s="17"/>
      <c r="K62" s="18" t="n">
        <v>14.4547759932375</v>
      </c>
    </row>
    <row r="63" customFormat="false" ht="12.75" hidden="false" customHeight="false" outlineLevel="0" collapsed="false">
      <c r="A63" s="17" t="n">
        <v>4</v>
      </c>
      <c r="B63" s="17" t="n">
        <v>15</v>
      </c>
      <c r="C63" s="4" t="n">
        <v>1071</v>
      </c>
      <c r="D63" s="4" t="s">
        <v>58</v>
      </c>
      <c r="E63" s="17" t="n">
        <v>1573</v>
      </c>
      <c r="F63" s="17"/>
      <c r="G63" s="17" t="n">
        <v>543</v>
      </c>
      <c r="H63" s="17" t="n">
        <v>142</v>
      </c>
      <c r="I63" s="4" t="n">
        <f aca="false">SUM(G63:H63)</f>
        <v>685</v>
      </c>
      <c r="J63" s="17"/>
      <c r="K63" s="18" t="n">
        <v>43.5473617291799</v>
      </c>
    </row>
    <row r="64" customFormat="false" ht="12.75" hidden="false" customHeight="false" outlineLevel="0" collapsed="false">
      <c r="A64" s="17" t="n">
        <v>56</v>
      </c>
      <c r="B64" s="17" t="n">
        <v>16</v>
      </c>
      <c r="C64" s="4" t="n">
        <v>1079</v>
      </c>
      <c r="D64" s="4" t="s">
        <v>59</v>
      </c>
      <c r="E64" s="17" t="n">
        <v>1072</v>
      </c>
      <c r="F64" s="17"/>
      <c r="G64" s="17" t="n">
        <v>202</v>
      </c>
      <c r="H64" s="17" t="n">
        <v>38</v>
      </c>
      <c r="I64" s="4" t="n">
        <f aca="false">SUM(G64:H64)</f>
        <v>240</v>
      </c>
      <c r="J64" s="17"/>
      <c r="K64" s="18" t="n">
        <v>22.3880597014925</v>
      </c>
    </row>
    <row r="65" customFormat="false" ht="12.75" hidden="false" customHeight="false" outlineLevel="0" collapsed="false">
      <c r="A65" s="17" t="n">
        <v>22</v>
      </c>
      <c r="B65" s="17" t="n">
        <v>1</v>
      </c>
      <c r="C65" s="4" t="n">
        <v>1080</v>
      </c>
      <c r="D65" s="4" t="s">
        <v>60</v>
      </c>
      <c r="E65" s="17" t="n">
        <v>600</v>
      </c>
      <c r="F65" s="17"/>
      <c r="G65" s="17" t="n">
        <v>124</v>
      </c>
      <c r="H65" s="17" t="n">
        <v>63</v>
      </c>
      <c r="I65" s="4" t="n">
        <f aca="false">SUM(G65:H65)</f>
        <v>187</v>
      </c>
      <c r="J65" s="17"/>
      <c r="K65" s="18" t="n">
        <v>31.1666666666667</v>
      </c>
    </row>
    <row r="66" customFormat="false" ht="12.75" hidden="false" customHeight="false" outlineLevel="0" collapsed="false">
      <c r="A66" s="17" t="n">
        <v>23</v>
      </c>
      <c r="B66" s="17" t="n">
        <v>9</v>
      </c>
      <c r="C66" s="4" t="n">
        <v>1082</v>
      </c>
      <c r="D66" s="4" t="s">
        <v>61</v>
      </c>
      <c r="E66" s="17" t="n">
        <v>1642</v>
      </c>
      <c r="F66" s="17"/>
      <c r="G66" s="17" t="n">
        <v>225</v>
      </c>
      <c r="H66" s="17" t="n">
        <v>104</v>
      </c>
      <c r="I66" s="4" t="n">
        <f aca="false">SUM(G66:H66)</f>
        <v>329</v>
      </c>
      <c r="J66" s="17"/>
      <c r="K66" s="18" t="n">
        <v>20.0365408038977</v>
      </c>
    </row>
    <row r="67" customFormat="false" ht="12.75" hidden="false" customHeight="false" outlineLevel="0" collapsed="false">
      <c r="A67" s="17" t="n">
        <v>57</v>
      </c>
      <c r="B67" s="17" t="n">
        <v>10</v>
      </c>
      <c r="C67" s="4" t="n">
        <v>1089</v>
      </c>
      <c r="D67" s="4" t="s">
        <v>62</v>
      </c>
      <c r="E67" s="17" t="n">
        <v>475</v>
      </c>
      <c r="F67" s="17"/>
      <c r="G67" s="17" t="n">
        <v>73</v>
      </c>
      <c r="H67" s="17" t="n">
        <v>14</v>
      </c>
      <c r="I67" s="4" t="n">
        <f aca="false">SUM(G67:H67)</f>
        <v>87</v>
      </c>
      <c r="J67" s="17"/>
      <c r="K67" s="18" t="n">
        <v>18.3157894736842</v>
      </c>
    </row>
    <row r="68" customFormat="false" ht="12.75" hidden="false" customHeight="false" outlineLevel="0" collapsed="false">
      <c r="A68" s="17" t="n">
        <v>27</v>
      </c>
      <c r="B68" s="17" t="n">
        <v>14</v>
      </c>
      <c r="C68" s="4" t="n">
        <v>1093</v>
      </c>
      <c r="D68" s="4" t="s">
        <v>63</v>
      </c>
      <c r="E68" s="17" t="n">
        <v>747</v>
      </c>
      <c r="F68" s="17"/>
      <c r="G68" s="17" t="n">
        <v>339</v>
      </c>
      <c r="H68" s="17" t="n">
        <v>103</v>
      </c>
      <c r="I68" s="4" t="n">
        <f aca="false">SUM(G68:H68)</f>
        <v>442</v>
      </c>
      <c r="J68" s="17"/>
      <c r="K68" s="18" t="n">
        <v>59.1700133868809</v>
      </c>
    </row>
    <row r="69" customFormat="false" ht="12.75" hidden="false" customHeight="false" outlineLevel="0" collapsed="false">
      <c r="A69" s="17" t="n">
        <v>60</v>
      </c>
      <c r="B69" s="17" t="n">
        <v>4</v>
      </c>
      <c r="C69" s="4" t="n">
        <v>1095</v>
      </c>
      <c r="D69" s="4" t="s">
        <v>64</v>
      </c>
      <c r="E69" s="17" t="n">
        <v>635</v>
      </c>
      <c r="F69" s="17"/>
      <c r="G69" s="17" t="n">
        <v>99</v>
      </c>
      <c r="H69" s="17" t="n">
        <v>43</v>
      </c>
      <c r="I69" s="4" t="n">
        <f aca="false">SUM(G69:H69)</f>
        <v>142</v>
      </c>
      <c r="J69" s="17"/>
      <c r="K69" s="18" t="n">
        <v>22.3622047244094</v>
      </c>
    </row>
    <row r="70" customFormat="false" ht="12.75" hidden="false" customHeight="false" outlineLevel="0" collapsed="false">
      <c r="A70" s="17" t="n">
        <v>59</v>
      </c>
      <c r="B70" s="17" t="n">
        <v>15</v>
      </c>
      <c r="C70" s="4" t="n">
        <v>1107</v>
      </c>
      <c r="D70" s="4" t="s">
        <v>65</v>
      </c>
      <c r="E70" s="17" t="n">
        <v>1338</v>
      </c>
      <c r="F70" s="17"/>
      <c r="G70" s="17" t="n">
        <v>360</v>
      </c>
      <c r="H70" s="17" t="n">
        <v>95</v>
      </c>
      <c r="I70" s="4" t="n">
        <f aca="false">SUM(G70:H70)</f>
        <v>455</v>
      </c>
      <c r="J70" s="17"/>
      <c r="K70" s="18" t="n">
        <v>34.0059790732436</v>
      </c>
    </row>
    <row r="71" customFormat="false" ht="12.75" hidden="false" customHeight="false" outlineLevel="0" collapsed="false">
      <c r="A71" s="17" t="n">
        <v>34</v>
      </c>
      <c r="B71" s="17" t="n">
        <v>2</v>
      </c>
      <c r="C71" s="4" t="n">
        <v>1116</v>
      </c>
      <c r="D71" s="4" t="s">
        <v>66</v>
      </c>
      <c r="E71" s="17" t="n">
        <v>1726</v>
      </c>
      <c r="F71" s="17"/>
      <c r="G71" s="17" t="n">
        <v>506</v>
      </c>
      <c r="H71" s="17" t="n">
        <v>143</v>
      </c>
      <c r="I71" s="4" t="n">
        <f aca="false">SUM(G71:H71)</f>
        <v>649</v>
      </c>
      <c r="J71" s="17"/>
      <c r="K71" s="18" t="n">
        <v>37.6013904982619</v>
      </c>
    </row>
    <row r="72" customFormat="false" ht="12.75" hidden="false" customHeight="false" outlineLevel="0" collapsed="false">
      <c r="A72" s="17" t="n">
        <v>24</v>
      </c>
      <c r="B72" s="17" t="n">
        <v>12</v>
      </c>
      <c r="C72" s="4" t="n">
        <v>1134</v>
      </c>
      <c r="D72" s="4" t="s">
        <v>67</v>
      </c>
      <c r="E72" s="17" t="n">
        <v>310</v>
      </c>
      <c r="F72" s="17"/>
      <c r="G72" s="17" t="n">
        <v>80</v>
      </c>
      <c r="H72" s="17" t="n">
        <v>38</v>
      </c>
      <c r="I72" s="4" t="n">
        <f aca="false">SUM(G72:H72)</f>
        <v>118</v>
      </c>
      <c r="J72" s="17"/>
      <c r="K72" s="18" t="n">
        <v>38.0645161290323</v>
      </c>
    </row>
    <row r="73" customFormat="false" ht="12.75" hidden="false" customHeight="false" outlineLevel="0" collapsed="false">
      <c r="A73" s="17" t="n">
        <v>18</v>
      </c>
      <c r="B73" s="17" t="n">
        <v>12</v>
      </c>
      <c r="C73" s="4" t="n">
        <v>1152</v>
      </c>
      <c r="D73" s="4" t="s">
        <v>68</v>
      </c>
      <c r="E73" s="17" t="n">
        <v>1150</v>
      </c>
      <c r="F73" s="17"/>
      <c r="G73" s="17" t="n">
        <v>206</v>
      </c>
      <c r="H73" s="17" t="n">
        <v>93</v>
      </c>
      <c r="I73" s="4" t="n">
        <f aca="false">SUM(G73:H73)</f>
        <v>299</v>
      </c>
      <c r="J73" s="17"/>
      <c r="K73" s="18" t="n">
        <v>26</v>
      </c>
    </row>
    <row r="74" customFormat="false" ht="12.75" hidden="false" customHeight="false" outlineLevel="0" collapsed="false">
      <c r="A74" s="17" t="n">
        <v>73</v>
      </c>
      <c r="B74" s="17" t="n">
        <v>13</v>
      </c>
      <c r="C74" s="4" t="n">
        <v>1197</v>
      </c>
      <c r="D74" s="4" t="s">
        <v>69</v>
      </c>
      <c r="E74" s="17" t="n">
        <v>1142</v>
      </c>
      <c r="F74" s="17"/>
      <c r="G74" s="17" t="n">
        <v>225</v>
      </c>
      <c r="H74" s="17" t="n">
        <v>67</v>
      </c>
      <c r="I74" s="4" t="n">
        <f aca="false">SUM(G74:H74)</f>
        <v>292</v>
      </c>
      <c r="J74" s="17"/>
      <c r="K74" s="18" t="n">
        <v>25.569176882662</v>
      </c>
    </row>
    <row r="75" customFormat="false" ht="12.75" hidden="false" customHeight="false" outlineLevel="0" collapsed="false">
      <c r="A75" s="17" t="n">
        <v>99</v>
      </c>
      <c r="B75" s="17" t="n">
        <v>5</v>
      </c>
      <c r="C75" s="4" t="n">
        <v>1206</v>
      </c>
      <c r="D75" s="4" t="s">
        <v>70</v>
      </c>
      <c r="E75" s="17" t="n">
        <v>935</v>
      </c>
      <c r="F75" s="17"/>
      <c r="G75" s="17" t="n">
        <v>262</v>
      </c>
      <c r="H75" s="17" t="n">
        <v>68</v>
      </c>
      <c r="I75" s="4" t="n">
        <f aca="false">SUM(G75:H75)</f>
        <v>330</v>
      </c>
      <c r="J75" s="17"/>
      <c r="K75" s="18" t="n">
        <v>35.2941176470588</v>
      </c>
    </row>
    <row r="76" customFormat="false" ht="12.75" hidden="false" customHeight="false" outlineLevel="0" collapsed="false">
      <c r="A76" s="17" t="n">
        <v>20</v>
      </c>
      <c r="B76" s="17" t="n">
        <v>14</v>
      </c>
      <c r="C76" s="4" t="n">
        <v>1211</v>
      </c>
      <c r="D76" s="4" t="s">
        <v>71</v>
      </c>
      <c r="E76" s="17" t="n">
        <v>1466</v>
      </c>
      <c r="F76" s="17"/>
      <c r="G76" s="17" t="n">
        <v>368</v>
      </c>
      <c r="H76" s="17" t="n">
        <v>161</v>
      </c>
      <c r="I76" s="4" t="n">
        <f aca="false">SUM(G76:H76)</f>
        <v>529</v>
      </c>
      <c r="J76" s="17"/>
      <c r="K76" s="18" t="n">
        <v>36.0845839017735</v>
      </c>
    </row>
    <row r="77" customFormat="false" ht="12.75" hidden="false" customHeight="false" outlineLevel="0" collapsed="false">
      <c r="A77" s="17" t="n">
        <v>12</v>
      </c>
      <c r="B77" s="17" t="n">
        <v>7</v>
      </c>
      <c r="C77" s="4" t="n">
        <v>1215</v>
      </c>
      <c r="D77" s="4" t="s">
        <v>72</v>
      </c>
      <c r="E77" s="17" t="n">
        <v>366</v>
      </c>
      <c r="F77" s="17"/>
      <c r="G77" s="17" t="n">
        <v>68</v>
      </c>
      <c r="H77" s="17" t="n">
        <v>42</v>
      </c>
      <c r="I77" s="4" t="n">
        <f aca="false">SUM(G77:H77)</f>
        <v>110</v>
      </c>
      <c r="J77" s="17"/>
      <c r="K77" s="18" t="n">
        <v>30.0546448087432</v>
      </c>
    </row>
    <row r="78" customFormat="false" ht="12.75" hidden="false" customHeight="false" outlineLevel="0" collapsed="false">
      <c r="A78" s="17" t="n">
        <v>21</v>
      </c>
      <c r="B78" s="17" t="n">
        <v>3</v>
      </c>
      <c r="C78" s="4" t="n">
        <v>1218</v>
      </c>
      <c r="D78" s="4" t="s">
        <v>73</v>
      </c>
      <c r="E78" s="17" t="n">
        <v>482</v>
      </c>
      <c r="F78" s="17"/>
      <c r="G78" s="17" t="n">
        <v>80</v>
      </c>
      <c r="H78" s="17" t="n">
        <v>30</v>
      </c>
      <c r="I78" s="4" t="n">
        <f aca="false">SUM(G78:H78)</f>
        <v>110</v>
      </c>
      <c r="J78" s="17"/>
      <c r="K78" s="18" t="n">
        <v>22.8215767634855</v>
      </c>
    </row>
    <row r="79" customFormat="false" ht="12.75" hidden="false" customHeight="false" outlineLevel="0" collapsed="false">
      <c r="A79" s="17" t="n">
        <v>52</v>
      </c>
      <c r="B79" s="17" t="n">
        <v>10</v>
      </c>
      <c r="C79" s="4" t="n">
        <v>1221</v>
      </c>
      <c r="D79" s="4" t="s">
        <v>74</v>
      </c>
      <c r="E79" s="17" t="n">
        <v>1290</v>
      </c>
      <c r="F79" s="17"/>
      <c r="G79" s="17" t="n">
        <v>126</v>
      </c>
      <c r="H79" s="17" t="n">
        <v>59</v>
      </c>
      <c r="I79" s="4" t="n">
        <f aca="false">SUM(G79:H79)</f>
        <v>185</v>
      </c>
      <c r="J79" s="17"/>
      <c r="K79" s="18" t="n">
        <v>14.3410852713178</v>
      </c>
    </row>
    <row r="80" customFormat="false" ht="12.75" hidden="false" customHeight="false" outlineLevel="0" collapsed="false">
      <c r="A80" s="17" t="n">
        <v>87</v>
      </c>
      <c r="B80" s="17" t="n">
        <v>14</v>
      </c>
      <c r="C80" s="4" t="n">
        <v>1224</v>
      </c>
      <c r="D80" s="4" t="s">
        <v>75</v>
      </c>
      <c r="E80" s="17" t="n">
        <v>70</v>
      </c>
      <c r="F80" s="17"/>
      <c r="G80" s="17" t="n">
        <v>36</v>
      </c>
      <c r="H80" s="17" t="n">
        <v>4</v>
      </c>
      <c r="I80" s="4" t="n">
        <f aca="false">SUM(G80:H80)</f>
        <v>40</v>
      </c>
      <c r="J80" s="17"/>
      <c r="K80" s="18" t="n">
        <v>57.1428571428571</v>
      </c>
    </row>
    <row r="81" customFormat="false" ht="12.75" hidden="false" customHeight="false" outlineLevel="0" collapsed="false">
      <c r="A81" s="17" t="n">
        <v>17</v>
      </c>
      <c r="B81" s="17" t="n">
        <v>2</v>
      </c>
      <c r="C81" s="4" t="n">
        <v>1233</v>
      </c>
      <c r="D81" s="4" t="s">
        <v>76</v>
      </c>
      <c r="E81" s="17" t="n">
        <v>1480</v>
      </c>
      <c r="F81" s="17"/>
      <c r="G81" s="17" t="n">
        <v>205</v>
      </c>
      <c r="H81" s="17" t="n">
        <v>112</v>
      </c>
      <c r="I81" s="4" t="n">
        <f aca="false">SUM(G81:H81)</f>
        <v>317</v>
      </c>
      <c r="J81" s="17"/>
      <c r="K81" s="18" t="n">
        <v>21.4189189189189</v>
      </c>
    </row>
    <row r="82" customFormat="false" ht="12.75" hidden="false" customHeight="false" outlineLevel="0" collapsed="false">
      <c r="A82" s="17" t="n">
        <v>23</v>
      </c>
      <c r="B82" s="17" t="n">
        <v>9</v>
      </c>
      <c r="C82" s="4" t="n">
        <v>1278</v>
      </c>
      <c r="D82" s="4" t="s">
        <v>77</v>
      </c>
      <c r="E82" s="17" t="n">
        <v>4409</v>
      </c>
      <c r="F82" s="17"/>
      <c r="G82" s="17" t="n">
        <v>1377</v>
      </c>
      <c r="H82" s="17" t="n">
        <v>359</v>
      </c>
      <c r="I82" s="4" t="n">
        <f aca="false">SUM(G82:H82)</f>
        <v>1736</v>
      </c>
      <c r="J82" s="17"/>
      <c r="K82" s="18" t="n">
        <v>39.3740077114992</v>
      </c>
    </row>
    <row r="83" customFormat="false" ht="12.75" hidden="false" customHeight="false" outlineLevel="0" collapsed="false">
      <c r="A83" s="17" t="n">
        <v>50</v>
      </c>
      <c r="B83" s="17" t="n">
        <v>11</v>
      </c>
      <c r="C83" s="4" t="n">
        <v>1332</v>
      </c>
      <c r="D83" s="4" t="s">
        <v>78</v>
      </c>
      <c r="E83" s="17" t="n">
        <v>853</v>
      </c>
      <c r="F83" s="17"/>
      <c r="G83" s="17" t="n">
        <v>164</v>
      </c>
      <c r="H83" s="17" t="n">
        <v>33</v>
      </c>
      <c r="I83" s="4" t="n">
        <f aca="false">SUM(G83:H83)</f>
        <v>197</v>
      </c>
      <c r="J83" s="17"/>
      <c r="K83" s="18" t="n">
        <v>23.094958968347</v>
      </c>
    </row>
    <row r="84" customFormat="false" ht="12.75" hidden="false" customHeight="false" outlineLevel="0" collapsed="false">
      <c r="A84" s="17" t="n">
        <v>57</v>
      </c>
      <c r="B84" s="17" t="n">
        <v>10</v>
      </c>
      <c r="C84" s="4" t="n">
        <v>1337</v>
      </c>
      <c r="D84" s="4" t="s">
        <v>79</v>
      </c>
      <c r="E84" s="17" t="n">
        <v>3624</v>
      </c>
      <c r="F84" s="17"/>
      <c r="G84" s="17" t="n">
        <v>570</v>
      </c>
      <c r="H84" s="17" t="n">
        <v>207</v>
      </c>
      <c r="I84" s="4" t="n">
        <f aca="false">SUM(G84:H84)</f>
        <v>777</v>
      </c>
      <c r="J84" s="17"/>
      <c r="K84" s="18" t="n">
        <v>21.4403973509934</v>
      </c>
    </row>
    <row r="85" customFormat="false" ht="12.75" hidden="false" customHeight="false" outlineLevel="0" collapsed="false">
      <c r="A85" s="17" t="n">
        <v>85</v>
      </c>
      <c r="B85" s="17" t="n">
        <v>11</v>
      </c>
      <c r="C85" s="4" t="n">
        <v>1350</v>
      </c>
      <c r="D85" s="4" t="s">
        <v>80</v>
      </c>
      <c r="E85" s="17" t="n">
        <v>512</v>
      </c>
      <c r="F85" s="17"/>
      <c r="G85" s="17" t="n">
        <v>54</v>
      </c>
      <c r="H85" s="17" t="n">
        <v>36</v>
      </c>
      <c r="I85" s="4" t="n">
        <f aca="false">SUM(G85:H85)</f>
        <v>90</v>
      </c>
      <c r="J85" s="17"/>
      <c r="K85" s="18" t="n">
        <v>17.578125</v>
      </c>
    </row>
    <row r="86" customFormat="false" ht="12.75" hidden="false" customHeight="false" outlineLevel="0" collapsed="false">
      <c r="A86" s="17" t="n">
        <v>85</v>
      </c>
      <c r="B86" s="17" t="n">
        <v>11</v>
      </c>
      <c r="C86" s="4" t="n">
        <v>1359</v>
      </c>
      <c r="D86" s="4" t="s">
        <v>81</v>
      </c>
      <c r="E86" s="17" t="n">
        <v>571</v>
      </c>
      <c r="F86" s="17"/>
      <c r="G86" s="17" t="n">
        <v>78</v>
      </c>
      <c r="H86" s="17" t="n">
        <v>48</v>
      </c>
      <c r="I86" s="4" t="n">
        <f aca="false">SUM(G86:H86)</f>
        <v>126</v>
      </c>
      <c r="J86" s="17"/>
      <c r="K86" s="18" t="n">
        <v>22.0665499124343</v>
      </c>
    </row>
    <row r="87" customFormat="false" ht="12.75" hidden="false" customHeight="false" outlineLevel="0" collapsed="false">
      <c r="A87" s="17" t="n">
        <v>58</v>
      </c>
      <c r="B87" s="17" t="n">
        <v>9</v>
      </c>
      <c r="C87" s="4" t="n">
        <v>1368</v>
      </c>
      <c r="D87" s="4" t="s">
        <v>82</v>
      </c>
      <c r="E87" s="17" t="n">
        <v>1025</v>
      </c>
      <c r="F87" s="17"/>
      <c r="G87" s="17" t="n">
        <v>470</v>
      </c>
      <c r="H87" s="17" t="n">
        <v>183</v>
      </c>
      <c r="I87" s="4" t="n">
        <f aca="false">SUM(G87:H87)</f>
        <v>653</v>
      </c>
      <c r="J87" s="17"/>
      <c r="K87" s="18" t="n">
        <v>63.7073170731707</v>
      </c>
    </row>
    <row r="88" customFormat="false" ht="12.75" hidden="false" customHeight="false" outlineLevel="0" collapsed="false">
      <c r="A88" s="17" t="n">
        <v>14</v>
      </c>
      <c r="B88" s="17" t="n">
        <v>11</v>
      </c>
      <c r="C88" s="4" t="n">
        <v>1413</v>
      </c>
      <c r="D88" s="4" t="s">
        <v>83</v>
      </c>
      <c r="E88" s="17" t="n">
        <v>510</v>
      </c>
      <c r="F88" s="17"/>
      <c r="G88" s="17" t="n">
        <v>136</v>
      </c>
      <c r="H88" s="17" t="n">
        <v>52</v>
      </c>
      <c r="I88" s="4" t="n">
        <f aca="false">SUM(G88:H88)</f>
        <v>188</v>
      </c>
      <c r="J88" s="17"/>
      <c r="K88" s="18" t="n">
        <v>36.8627450980392</v>
      </c>
    </row>
    <row r="89" customFormat="false" ht="12.75" hidden="false" customHeight="false" outlineLevel="0" collapsed="false">
      <c r="A89" s="17" t="n">
        <v>2</v>
      </c>
      <c r="B89" s="17" t="n">
        <v>14</v>
      </c>
      <c r="C89" s="4" t="n">
        <v>1431</v>
      </c>
      <c r="D89" s="4" t="s">
        <v>84</v>
      </c>
      <c r="E89" s="17" t="n">
        <v>639</v>
      </c>
      <c r="F89" s="17"/>
      <c r="G89" s="17" t="n">
        <v>159</v>
      </c>
      <c r="H89" s="17" t="n">
        <v>69</v>
      </c>
      <c r="I89" s="4" t="n">
        <f aca="false">SUM(G89:H89)</f>
        <v>228</v>
      </c>
      <c r="J89" s="17"/>
      <c r="K89" s="18" t="n">
        <v>35.6807511737089</v>
      </c>
    </row>
    <row r="90" customFormat="false" ht="12.75" hidden="false" customHeight="false" outlineLevel="0" collapsed="false">
      <c r="A90" s="17" t="n">
        <v>41</v>
      </c>
      <c r="B90" s="17" t="n">
        <v>2</v>
      </c>
      <c r="C90" s="4" t="n">
        <v>1449</v>
      </c>
      <c r="D90" s="4" t="s">
        <v>85</v>
      </c>
      <c r="E90" s="17" t="n">
        <v>179</v>
      </c>
      <c r="F90" s="17"/>
      <c r="G90" s="17" t="n">
        <v>41</v>
      </c>
      <c r="H90" s="17" t="n">
        <v>21</v>
      </c>
      <c r="I90" s="4" t="n">
        <f aca="false">SUM(G90:H90)</f>
        <v>62</v>
      </c>
      <c r="J90" s="17"/>
      <c r="K90" s="18" t="n">
        <v>34.6368715083799</v>
      </c>
    </row>
    <row r="91" customFormat="false" ht="12.75" hidden="false" customHeight="false" outlineLevel="0" collapsed="false">
      <c r="A91" s="17" t="n">
        <v>78</v>
      </c>
      <c r="B91" s="17" t="n">
        <v>13</v>
      </c>
      <c r="C91" s="4" t="n">
        <v>1476</v>
      </c>
      <c r="D91" s="4" t="s">
        <v>86</v>
      </c>
      <c r="E91" s="17" t="n">
        <v>9364</v>
      </c>
      <c r="F91" s="17"/>
      <c r="G91" s="17" t="n">
        <v>3022</v>
      </c>
      <c r="H91" s="17" t="n">
        <v>794</v>
      </c>
      <c r="I91" s="4" t="n">
        <f aca="false">SUM(G91:H91)</f>
        <v>3816</v>
      </c>
      <c r="J91" s="17"/>
      <c r="K91" s="18" t="n">
        <v>40.7518154634772</v>
      </c>
    </row>
    <row r="92" customFormat="false" ht="12.75" hidden="false" customHeight="false" outlineLevel="0" collapsed="false">
      <c r="A92" s="17" t="n">
        <v>88</v>
      </c>
      <c r="B92" s="17" t="n">
        <v>14</v>
      </c>
      <c r="C92" s="4" t="n">
        <v>1503</v>
      </c>
      <c r="D92" s="4" t="s">
        <v>87</v>
      </c>
      <c r="E92" s="17" t="n">
        <v>1458</v>
      </c>
      <c r="F92" s="17"/>
      <c r="G92" s="17" t="n">
        <v>430</v>
      </c>
      <c r="H92" s="17" t="n">
        <v>164</v>
      </c>
      <c r="I92" s="4" t="n">
        <f aca="false">SUM(G92:H92)</f>
        <v>594</v>
      </c>
      <c r="J92" s="17"/>
      <c r="K92" s="18" t="n">
        <v>40.7407407407407</v>
      </c>
    </row>
    <row r="93" customFormat="false" ht="12.75" hidden="false" customHeight="false" outlineLevel="0" collapsed="false">
      <c r="A93" s="17" t="n">
        <v>25</v>
      </c>
      <c r="B93" s="17" t="n">
        <v>11</v>
      </c>
      <c r="C93" s="4" t="n">
        <v>1576</v>
      </c>
      <c r="D93" s="4" t="s">
        <v>88</v>
      </c>
      <c r="E93" s="17" t="n">
        <v>1589</v>
      </c>
      <c r="F93" s="17"/>
      <c r="G93" s="17" t="n">
        <v>98</v>
      </c>
      <c r="H93" s="17" t="n">
        <v>44</v>
      </c>
      <c r="I93" s="4" t="n">
        <f aca="false">SUM(G93:H93)</f>
        <v>142</v>
      </c>
      <c r="J93" s="17"/>
      <c r="K93" s="18" t="n">
        <v>8.93643801132788</v>
      </c>
    </row>
    <row r="94" customFormat="false" ht="12.75" hidden="false" customHeight="false" outlineLevel="0" collapsed="false">
      <c r="A94" s="17" t="n">
        <v>29</v>
      </c>
      <c r="B94" s="17" t="n">
        <v>16</v>
      </c>
      <c r="C94" s="4" t="n">
        <v>1602</v>
      </c>
      <c r="D94" s="4" t="s">
        <v>89</v>
      </c>
      <c r="E94" s="17" t="n">
        <v>573</v>
      </c>
      <c r="F94" s="17"/>
      <c r="G94" s="17" t="n">
        <v>57</v>
      </c>
      <c r="H94" s="17" t="n">
        <v>39</v>
      </c>
      <c r="I94" s="4" t="n">
        <f aca="false">SUM(G94:H94)</f>
        <v>96</v>
      </c>
      <c r="J94" s="17"/>
      <c r="K94" s="18" t="n">
        <v>16.7539267015707</v>
      </c>
    </row>
    <row r="95" customFormat="false" ht="12.75" hidden="false" customHeight="false" outlineLevel="0" collapsed="false">
      <c r="A95" s="17" t="n">
        <v>82</v>
      </c>
      <c r="B95" s="17" t="n">
        <v>9</v>
      </c>
      <c r="C95" s="4" t="n">
        <v>1611</v>
      </c>
      <c r="D95" s="4" t="s">
        <v>90</v>
      </c>
      <c r="E95" s="17" t="n">
        <v>16544</v>
      </c>
      <c r="F95" s="17"/>
      <c r="G95" s="17" t="n">
        <v>5957</v>
      </c>
      <c r="H95" s="17" t="n">
        <v>1384</v>
      </c>
      <c r="I95" s="4" t="n">
        <f aca="false">SUM(G95:H95)</f>
        <v>7341</v>
      </c>
      <c r="J95" s="17"/>
      <c r="K95" s="18" t="n">
        <v>44.372582205029</v>
      </c>
    </row>
    <row r="96" customFormat="false" ht="12.75" hidden="false" customHeight="false" outlineLevel="0" collapsed="false">
      <c r="A96" s="17" t="n">
        <v>26</v>
      </c>
      <c r="B96" s="17" t="n">
        <v>15</v>
      </c>
      <c r="C96" s="4" t="n">
        <v>1619</v>
      </c>
      <c r="D96" s="4" t="s">
        <v>91</v>
      </c>
      <c r="E96" s="17" t="n">
        <v>1203</v>
      </c>
      <c r="F96" s="17"/>
      <c r="G96" s="17" t="n">
        <v>250</v>
      </c>
      <c r="H96" s="17" t="n">
        <v>118</v>
      </c>
      <c r="I96" s="4" t="n">
        <f aca="false">SUM(G96:H96)</f>
        <v>368</v>
      </c>
      <c r="J96" s="17"/>
      <c r="K96" s="18" t="n">
        <v>30.5901911886949</v>
      </c>
    </row>
    <row r="97" customFormat="false" ht="12.75" hidden="false" customHeight="false" outlineLevel="0" collapsed="false">
      <c r="A97" s="17" t="n">
        <v>96</v>
      </c>
      <c r="B97" s="17" t="n">
        <v>1</v>
      </c>
      <c r="C97" s="4" t="n">
        <v>1638</v>
      </c>
      <c r="D97" s="4" t="s">
        <v>92</v>
      </c>
      <c r="E97" s="17" t="n">
        <v>1724</v>
      </c>
      <c r="F97" s="17"/>
      <c r="G97" s="17" t="n">
        <v>181</v>
      </c>
      <c r="H97" s="17" t="n">
        <v>99</v>
      </c>
      <c r="I97" s="4" t="n">
        <f aca="false">SUM(G97:H97)</f>
        <v>280</v>
      </c>
      <c r="J97" s="17"/>
      <c r="K97" s="18" t="n">
        <v>16.2412993039443</v>
      </c>
    </row>
    <row r="98" customFormat="false" ht="12.75" hidden="false" customHeight="false" outlineLevel="0" collapsed="false">
      <c r="A98" s="17" t="n">
        <v>48</v>
      </c>
      <c r="B98" s="17" t="n">
        <v>10</v>
      </c>
      <c r="C98" s="4" t="n">
        <v>1647</v>
      </c>
      <c r="D98" s="4" t="s">
        <v>93</v>
      </c>
      <c r="E98" s="17" t="n">
        <v>126</v>
      </c>
      <c r="F98" s="17"/>
      <c r="G98" s="17" t="n">
        <v>25</v>
      </c>
      <c r="H98" s="17" t="n">
        <v>12</v>
      </c>
      <c r="I98" s="4" t="n">
        <f aca="false">SUM(G98:H98)</f>
        <v>37</v>
      </c>
      <c r="J98" s="17"/>
      <c r="K98" s="18" t="n">
        <v>29.3650793650794</v>
      </c>
    </row>
    <row r="99" customFormat="false" ht="12.75" hidden="false" customHeight="false" outlineLevel="0" collapsed="false">
      <c r="A99" s="17" t="n">
        <v>23</v>
      </c>
      <c r="B99" s="17" t="n">
        <v>9</v>
      </c>
      <c r="C99" s="4" t="n">
        <v>1675</v>
      </c>
      <c r="D99" s="4" t="s">
        <v>94</v>
      </c>
      <c r="E99" s="17" t="n">
        <v>134</v>
      </c>
      <c r="F99" s="17"/>
      <c r="G99" s="17" t="n">
        <v>16</v>
      </c>
      <c r="H99" s="17" t="n">
        <v>7</v>
      </c>
      <c r="I99" s="4" t="n">
        <f aca="false">SUM(G99:H99)</f>
        <v>23</v>
      </c>
      <c r="J99" s="17"/>
      <c r="K99" s="18" t="n">
        <v>17.1641791044776</v>
      </c>
    </row>
    <row r="100" customFormat="false" ht="12.75" hidden="false" customHeight="false" outlineLevel="0" collapsed="false">
      <c r="A100" s="17" t="n">
        <v>24</v>
      </c>
      <c r="B100" s="17" t="n">
        <v>12</v>
      </c>
      <c r="C100" s="4" t="n">
        <v>1701</v>
      </c>
      <c r="D100" s="4" t="s">
        <v>95</v>
      </c>
      <c r="E100" s="17" t="n">
        <v>1777</v>
      </c>
      <c r="F100" s="17"/>
      <c r="G100" s="17" t="n">
        <v>624</v>
      </c>
      <c r="H100" s="17" t="n">
        <v>189</v>
      </c>
      <c r="I100" s="4" t="n">
        <f aca="false">SUM(G100:H100)</f>
        <v>813</v>
      </c>
      <c r="J100" s="17"/>
      <c r="K100" s="18" t="n">
        <v>45.7512661789533</v>
      </c>
    </row>
    <row r="101" customFormat="false" ht="12.75" hidden="false" customHeight="false" outlineLevel="0" collapsed="false">
      <c r="A101" s="17" t="n">
        <v>9</v>
      </c>
      <c r="B101" s="17" t="n">
        <v>7</v>
      </c>
      <c r="C101" s="4" t="n">
        <v>1719</v>
      </c>
      <c r="D101" s="4" t="s">
        <v>96</v>
      </c>
      <c r="E101" s="17" t="n">
        <v>692</v>
      </c>
      <c r="F101" s="17"/>
      <c r="G101" s="17" t="n">
        <v>49</v>
      </c>
      <c r="H101" s="17" t="n">
        <v>38</v>
      </c>
      <c r="I101" s="4" t="n">
        <f aca="false">SUM(G101:H101)</f>
        <v>87</v>
      </c>
      <c r="J101" s="17"/>
      <c r="K101" s="18" t="n">
        <v>12.5722543352601</v>
      </c>
    </row>
    <row r="102" customFormat="false" ht="12.75" hidden="false" customHeight="false" outlineLevel="0" collapsed="false">
      <c r="A102" s="17" t="n">
        <v>77</v>
      </c>
      <c r="B102" s="17" t="n">
        <v>11</v>
      </c>
      <c r="C102" s="4" t="n">
        <v>1737</v>
      </c>
      <c r="D102" s="4" t="s">
        <v>97</v>
      </c>
      <c r="E102" s="17" t="n">
        <v>31553</v>
      </c>
      <c r="F102" s="17"/>
      <c r="G102" s="17" t="n">
        <v>11769</v>
      </c>
      <c r="H102" s="17" t="n">
        <v>3451</v>
      </c>
      <c r="I102" s="4" t="n">
        <f aca="false">SUM(G102:H102)</f>
        <v>15220</v>
      </c>
      <c r="J102" s="17"/>
      <c r="K102" s="18" t="n">
        <v>48.2363008271797</v>
      </c>
    </row>
    <row r="103" customFormat="false" ht="12.75" hidden="false" customHeight="false" outlineLevel="0" collapsed="false">
      <c r="A103" s="17" t="n">
        <v>80</v>
      </c>
      <c r="B103" s="17" t="n">
        <v>14</v>
      </c>
      <c r="C103" s="4" t="n">
        <v>1782</v>
      </c>
      <c r="D103" s="4" t="s">
        <v>98</v>
      </c>
      <c r="E103" s="17" t="n">
        <v>93</v>
      </c>
      <c r="F103" s="17"/>
      <c r="G103" s="17" t="n">
        <v>44</v>
      </c>
      <c r="H103" s="17" t="n">
        <v>22</v>
      </c>
      <c r="I103" s="4" t="n">
        <f aca="false">SUM(G103:H103)</f>
        <v>66</v>
      </c>
      <c r="J103" s="17"/>
      <c r="K103" s="18" t="n">
        <v>70.9677419354839</v>
      </c>
    </row>
    <row r="104" customFormat="false" ht="12.75" hidden="false" customHeight="false" outlineLevel="0" collapsed="false">
      <c r="A104" s="17" t="n">
        <v>38</v>
      </c>
      <c r="B104" s="17" t="n">
        <v>7</v>
      </c>
      <c r="C104" s="4" t="n">
        <v>1791</v>
      </c>
      <c r="D104" s="4" t="s">
        <v>99</v>
      </c>
      <c r="E104" s="17" t="n">
        <v>759</v>
      </c>
      <c r="F104" s="17"/>
      <c r="G104" s="17" t="n">
        <v>79</v>
      </c>
      <c r="H104" s="17" t="n">
        <v>64</v>
      </c>
      <c r="I104" s="4" t="n">
        <f aca="false">SUM(G104:H104)</f>
        <v>143</v>
      </c>
      <c r="J104" s="17"/>
      <c r="K104" s="18" t="n">
        <v>18.8405797101449</v>
      </c>
    </row>
    <row r="105" customFormat="false" ht="12.75" hidden="false" customHeight="false" outlineLevel="0" collapsed="false">
      <c r="A105" s="17" t="n">
        <v>99</v>
      </c>
      <c r="B105" s="17" t="n">
        <v>5</v>
      </c>
      <c r="C105" s="4" t="n">
        <v>1854</v>
      </c>
      <c r="D105" s="4" t="s">
        <v>100</v>
      </c>
      <c r="E105" s="17" t="n">
        <v>179</v>
      </c>
      <c r="F105" s="17"/>
      <c r="G105" s="17" t="n">
        <v>72</v>
      </c>
      <c r="H105" s="17" t="n">
        <v>24</v>
      </c>
      <c r="I105" s="4" t="n">
        <f aca="false">SUM(G105:H105)</f>
        <v>96</v>
      </c>
      <c r="J105" s="17"/>
      <c r="K105" s="18" t="n">
        <v>53.6312849162011</v>
      </c>
    </row>
    <row r="106" customFormat="false" ht="12.75" hidden="false" customHeight="false" outlineLevel="0" collapsed="false">
      <c r="A106" s="17" t="n">
        <v>31</v>
      </c>
      <c r="B106" s="17" t="n">
        <v>1</v>
      </c>
      <c r="C106" s="4" t="n">
        <v>1863</v>
      </c>
      <c r="D106" s="4" t="s">
        <v>101</v>
      </c>
      <c r="E106" s="17" t="n">
        <v>9949</v>
      </c>
      <c r="F106" s="17"/>
      <c r="G106" s="17" t="n">
        <v>2125</v>
      </c>
      <c r="H106" s="17" t="n">
        <v>889</v>
      </c>
      <c r="I106" s="4" t="n">
        <f aca="false">SUM(G106:H106)</f>
        <v>3014</v>
      </c>
      <c r="J106" s="17"/>
      <c r="K106" s="18" t="n">
        <v>30.294501959996</v>
      </c>
    </row>
    <row r="107" customFormat="false" ht="12.75" hidden="false" customHeight="false" outlineLevel="0" collapsed="false">
      <c r="A107" s="17" t="n">
        <v>7</v>
      </c>
      <c r="B107" s="17" t="n">
        <v>7</v>
      </c>
      <c r="C107" s="4" t="n">
        <v>1908</v>
      </c>
      <c r="D107" s="4" t="s">
        <v>102</v>
      </c>
      <c r="E107" s="17" t="n">
        <v>517</v>
      </c>
      <c r="F107" s="17"/>
      <c r="G107" s="17" t="n">
        <v>76</v>
      </c>
      <c r="H107" s="17" t="n">
        <v>42</v>
      </c>
      <c r="I107" s="4" t="n">
        <f aca="false">SUM(G107:H107)</f>
        <v>118</v>
      </c>
      <c r="J107" s="17"/>
      <c r="K107" s="18" t="n">
        <v>22.8239845261122</v>
      </c>
    </row>
    <row r="108" customFormat="false" ht="12.75" hidden="false" customHeight="false" outlineLevel="0" collapsed="false">
      <c r="A108" s="17" t="n">
        <v>43</v>
      </c>
      <c r="B108" s="17" t="n">
        <v>13</v>
      </c>
      <c r="C108" s="4" t="n">
        <v>1917</v>
      </c>
      <c r="D108" s="4" t="s">
        <v>103</v>
      </c>
      <c r="E108" s="17" t="n">
        <v>525</v>
      </c>
      <c r="F108" s="17"/>
      <c r="G108" s="17" t="n">
        <v>123</v>
      </c>
      <c r="H108" s="17" t="n">
        <v>64</v>
      </c>
      <c r="I108" s="4" t="n">
        <f aca="false">SUM(G108:H108)</f>
        <v>187</v>
      </c>
      <c r="J108" s="17"/>
      <c r="K108" s="18" t="n">
        <v>35.6190476190476</v>
      </c>
    </row>
    <row r="109" customFormat="false" ht="12.75" hidden="false" customHeight="false" outlineLevel="0" collapsed="false">
      <c r="A109" s="17" t="n">
        <v>16</v>
      </c>
      <c r="B109" s="17" t="n">
        <v>9</v>
      </c>
      <c r="C109" s="4" t="n">
        <v>1926</v>
      </c>
      <c r="D109" s="4" t="s">
        <v>104</v>
      </c>
      <c r="E109" s="17" t="n">
        <v>683</v>
      </c>
      <c r="F109" s="17"/>
      <c r="G109" s="17" t="n">
        <v>61</v>
      </c>
      <c r="H109" s="17" t="n">
        <v>40</v>
      </c>
      <c r="I109" s="4" t="n">
        <f aca="false">SUM(G109:H109)</f>
        <v>101</v>
      </c>
      <c r="J109" s="17"/>
      <c r="K109" s="18" t="n">
        <v>14.787701317716</v>
      </c>
    </row>
    <row r="110" customFormat="false" ht="12.75" hidden="false" customHeight="false" outlineLevel="0" collapsed="false">
      <c r="A110" s="17" t="n">
        <v>99</v>
      </c>
      <c r="B110" s="17" t="n">
        <v>5</v>
      </c>
      <c r="C110" s="4" t="n">
        <v>1944</v>
      </c>
      <c r="D110" s="4" t="s">
        <v>105</v>
      </c>
      <c r="E110" s="17" t="n">
        <v>915</v>
      </c>
      <c r="F110" s="17"/>
      <c r="G110" s="17" t="n">
        <v>243</v>
      </c>
      <c r="H110" s="17" t="n">
        <v>99</v>
      </c>
      <c r="I110" s="4" t="n">
        <f aca="false">SUM(G110:H110)</f>
        <v>342</v>
      </c>
      <c r="J110" s="17"/>
      <c r="K110" s="18" t="n">
        <v>37.3770491803279</v>
      </c>
    </row>
    <row r="111" customFormat="false" ht="12.75" hidden="false" customHeight="false" outlineLevel="0" collapsed="false">
      <c r="A111" s="17" t="n">
        <v>61</v>
      </c>
      <c r="B111" s="17" t="n">
        <v>11</v>
      </c>
      <c r="C111" s="4" t="n">
        <v>1953</v>
      </c>
      <c r="D111" s="4" t="s">
        <v>106</v>
      </c>
      <c r="E111" s="17" t="n">
        <v>623</v>
      </c>
      <c r="F111" s="17"/>
      <c r="G111" s="17" t="n">
        <v>45</v>
      </c>
      <c r="H111" s="17" t="n">
        <v>40</v>
      </c>
      <c r="I111" s="4" t="n">
        <f aca="false">SUM(G111:H111)</f>
        <v>85</v>
      </c>
      <c r="J111" s="17"/>
      <c r="K111" s="18" t="n">
        <v>13.6436597110754</v>
      </c>
    </row>
    <row r="112" customFormat="false" ht="12.75" hidden="false" customHeight="false" outlineLevel="0" collapsed="false">
      <c r="A112" s="17" t="n">
        <v>10</v>
      </c>
      <c r="B112" s="17" t="n">
        <v>7</v>
      </c>
      <c r="C112" s="4" t="n">
        <v>1963</v>
      </c>
      <c r="D112" s="4" t="s">
        <v>107</v>
      </c>
      <c r="E112" s="17" t="n">
        <v>597</v>
      </c>
      <c r="F112" s="17"/>
      <c r="G112" s="17" t="n">
        <v>87</v>
      </c>
      <c r="H112" s="17" t="n">
        <v>55</v>
      </c>
      <c r="I112" s="4" t="n">
        <f aca="false">SUM(G112:H112)</f>
        <v>142</v>
      </c>
      <c r="J112" s="17"/>
      <c r="K112" s="18" t="n">
        <v>23.785594639866</v>
      </c>
    </row>
    <row r="113" customFormat="false" ht="12.75" hidden="false" customHeight="false" outlineLevel="0" collapsed="false">
      <c r="A113" s="17" t="n">
        <v>49</v>
      </c>
      <c r="B113" s="17" t="n">
        <v>9</v>
      </c>
      <c r="C113" s="4" t="n">
        <v>1965</v>
      </c>
      <c r="D113" s="4" t="s">
        <v>108</v>
      </c>
      <c r="E113" s="17" t="n">
        <v>418</v>
      </c>
      <c r="F113" s="17"/>
      <c r="G113" s="17" t="n">
        <v>80</v>
      </c>
      <c r="H113" s="17" t="n">
        <v>24</v>
      </c>
      <c r="I113" s="4" t="n">
        <f aca="false">SUM(G113:H113)</f>
        <v>104</v>
      </c>
      <c r="J113" s="17"/>
      <c r="K113" s="18" t="n">
        <v>24.8803827751196</v>
      </c>
    </row>
    <row r="114" customFormat="false" ht="12.75" hidden="false" customHeight="false" outlineLevel="0" collapsed="false">
      <c r="A114" s="17" t="n">
        <v>37</v>
      </c>
      <c r="B114" s="17" t="n">
        <v>5</v>
      </c>
      <c r="C114" s="4" t="n">
        <v>1967</v>
      </c>
      <c r="D114" s="4" t="s">
        <v>109</v>
      </c>
      <c r="E114" s="17" t="n">
        <v>396</v>
      </c>
      <c r="F114" s="17"/>
      <c r="G114" s="17" t="n">
        <v>138</v>
      </c>
      <c r="H114" s="17" t="n">
        <v>41</v>
      </c>
      <c r="I114" s="4" t="n">
        <f aca="false">SUM(G114:H114)</f>
        <v>179</v>
      </c>
      <c r="J114" s="17"/>
      <c r="K114" s="18" t="n">
        <v>45.2020202020202</v>
      </c>
    </row>
    <row r="115" customFormat="false" ht="12.75" hidden="false" customHeight="false" outlineLevel="0" collapsed="false">
      <c r="A115" s="17" t="n">
        <v>64</v>
      </c>
      <c r="B115" s="17" t="n">
        <v>6</v>
      </c>
      <c r="C115" s="4" t="n">
        <v>1968</v>
      </c>
      <c r="D115" s="4" t="s">
        <v>110</v>
      </c>
      <c r="E115" s="17" t="n">
        <v>813</v>
      </c>
      <c r="F115" s="17"/>
      <c r="G115" s="17" t="n">
        <v>177</v>
      </c>
      <c r="H115" s="17" t="n">
        <v>58</v>
      </c>
      <c r="I115" s="4" t="n">
        <f aca="false">SUM(G115:H115)</f>
        <v>235</v>
      </c>
      <c r="J115" s="17"/>
      <c r="K115" s="18" t="n">
        <v>28.9052890528905</v>
      </c>
    </row>
    <row r="116" customFormat="false" ht="12.75" hidden="false" customHeight="false" outlineLevel="0" collapsed="false">
      <c r="A116" s="17" t="n">
        <v>67</v>
      </c>
      <c r="B116" s="17" t="n">
        <v>12</v>
      </c>
      <c r="C116" s="4" t="n">
        <v>1969</v>
      </c>
      <c r="D116" s="4" t="s">
        <v>111</v>
      </c>
      <c r="E116" s="17" t="n">
        <v>93</v>
      </c>
      <c r="F116" s="17"/>
      <c r="G116" s="17" t="n">
        <v>41</v>
      </c>
      <c r="H116" s="17" t="n">
        <v>15</v>
      </c>
      <c r="I116" s="4" t="n">
        <f aca="false">SUM(G116:H116)</f>
        <v>56</v>
      </c>
      <c r="J116" s="17"/>
      <c r="K116" s="18" t="n">
        <v>60.2150537634409</v>
      </c>
    </row>
    <row r="117" customFormat="false" ht="12.75" hidden="false" customHeight="false" outlineLevel="0" collapsed="false">
      <c r="A117" s="17" t="n">
        <v>88</v>
      </c>
      <c r="B117" s="17" t="n">
        <v>14</v>
      </c>
      <c r="C117" s="4" t="n">
        <v>1970</v>
      </c>
      <c r="D117" s="4" t="s">
        <v>112</v>
      </c>
      <c r="E117" s="17" t="n">
        <v>464</v>
      </c>
      <c r="F117" s="17"/>
      <c r="G117" s="17" t="n">
        <v>102</v>
      </c>
      <c r="H117" s="17" t="n">
        <v>34</v>
      </c>
      <c r="I117" s="4" t="n">
        <f aca="false">SUM(G117:H117)</f>
        <v>136</v>
      </c>
      <c r="J117" s="17"/>
      <c r="K117" s="18" t="n">
        <v>29.3103448275862</v>
      </c>
    </row>
    <row r="118" customFormat="false" ht="12.75" hidden="false" customHeight="false" outlineLevel="0" collapsed="false">
      <c r="A118" s="17" t="n">
        <v>3</v>
      </c>
      <c r="B118" s="17" t="n">
        <v>1</v>
      </c>
      <c r="C118" s="4" t="n">
        <v>1972</v>
      </c>
      <c r="D118" s="4" t="s">
        <v>113</v>
      </c>
      <c r="E118" s="17" t="n">
        <v>487</v>
      </c>
      <c r="F118" s="17"/>
      <c r="G118" s="17" t="n">
        <v>72</v>
      </c>
      <c r="H118" s="17" t="n">
        <v>51</v>
      </c>
      <c r="I118" s="4" t="n">
        <f aca="false">SUM(G118:H118)</f>
        <v>123</v>
      </c>
      <c r="J118" s="17"/>
      <c r="K118" s="18" t="n">
        <v>25.2566735112936</v>
      </c>
    </row>
    <row r="119" customFormat="false" ht="12.75" hidden="false" customHeight="false" outlineLevel="0" collapsed="false">
      <c r="A119" s="17" t="n">
        <v>97</v>
      </c>
      <c r="B119" s="17" t="n">
        <v>12</v>
      </c>
      <c r="C119" s="4" t="n">
        <v>1975</v>
      </c>
      <c r="D119" s="4" t="s">
        <v>114</v>
      </c>
      <c r="E119" s="17" t="n">
        <v>551</v>
      </c>
      <c r="F119" s="17"/>
      <c r="G119" s="17" t="n">
        <v>130</v>
      </c>
      <c r="H119" s="17" t="n">
        <v>66</v>
      </c>
      <c r="I119" s="4" t="n">
        <f aca="false">SUM(G119:H119)</f>
        <v>196</v>
      </c>
      <c r="J119" s="17"/>
      <c r="K119" s="18" t="n">
        <v>35.5716878402904</v>
      </c>
    </row>
    <row r="120" customFormat="false" ht="12.75" hidden="false" customHeight="false" outlineLevel="0" collapsed="false">
      <c r="A120" s="17" t="n">
        <v>28</v>
      </c>
      <c r="B120" s="17" t="n">
        <v>1</v>
      </c>
      <c r="C120" s="4" t="n">
        <v>1989</v>
      </c>
      <c r="D120" s="4" t="s">
        <v>115</v>
      </c>
      <c r="E120" s="17" t="n">
        <v>613</v>
      </c>
      <c r="F120" s="17"/>
      <c r="G120" s="17" t="n">
        <v>122</v>
      </c>
      <c r="H120" s="17" t="n">
        <v>60</v>
      </c>
      <c r="I120" s="4" t="n">
        <f aca="false">SUM(G120:H120)</f>
        <v>182</v>
      </c>
      <c r="J120" s="17"/>
      <c r="K120" s="18" t="n">
        <v>29.6900489396411</v>
      </c>
    </row>
    <row r="121" customFormat="false" ht="12.75" hidden="false" customHeight="false" outlineLevel="0" collapsed="false">
      <c r="A121" s="17" t="n">
        <v>42</v>
      </c>
      <c r="B121" s="17" t="n">
        <v>6</v>
      </c>
      <c r="C121" s="4" t="n">
        <v>2007</v>
      </c>
      <c r="D121" s="4" t="s">
        <v>116</v>
      </c>
      <c r="E121" s="17" t="n">
        <v>731</v>
      </c>
      <c r="F121" s="17"/>
      <c r="G121" s="17" t="n">
        <v>235</v>
      </c>
      <c r="H121" s="17" t="n">
        <v>54</v>
      </c>
      <c r="I121" s="4" t="n">
        <f aca="false">SUM(G121:H121)</f>
        <v>289</v>
      </c>
      <c r="J121" s="17"/>
      <c r="K121" s="18" t="n">
        <v>39.5348837209302</v>
      </c>
    </row>
    <row r="122" customFormat="false" ht="12.75" hidden="false" customHeight="false" outlineLevel="0" collapsed="false">
      <c r="A122" s="17" t="n">
        <v>83</v>
      </c>
      <c r="B122" s="17" t="n">
        <v>13</v>
      </c>
      <c r="C122" s="4" t="n">
        <v>2016</v>
      </c>
      <c r="D122" s="4" t="s">
        <v>117</v>
      </c>
      <c r="E122" s="17" t="n">
        <v>310</v>
      </c>
      <c r="F122" s="17"/>
      <c r="G122" s="17" t="n">
        <v>44</v>
      </c>
      <c r="H122" s="17" t="n">
        <v>24</v>
      </c>
      <c r="I122" s="4" t="n">
        <f aca="false">SUM(G122:H122)</f>
        <v>68</v>
      </c>
      <c r="J122" s="17"/>
      <c r="K122" s="18" t="n">
        <v>21.9354838709677</v>
      </c>
    </row>
    <row r="123" customFormat="false" ht="12.75" hidden="false" customHeight="false" outlineLevel="0" collapsed="false">
      <c r="A123" s="17" t="n">
        <v>74</v>
      </c>
      <c r="B123" s="17" t="n">
        <v>3</v>
      </c>
      <c r="C123" s="4" t="n">
        <v>2088</v>
      </c>
      <c r="D123" s="4" t="s">
        <v>118</v>
      </c>
      <c r="E123" s="17" t="n">
        <v>763</v>
      </c>
      <c r="F123" s="17"/>
      <c r="G123" s="17" t="n">
        <v>138</v>
      </c>
      <c r="H123" s="17" t="n">
        <v>68</v>
      </c>
      <c r="I123" s="4" t="n">
        <f aca="false">SUM(G123:H123)</f>
        <v>206</v>
      </c>
      <c r="J123" s="17"/>
      <c r="K123" s="18" t="n">
        <v>26.9986893840105</v>
      </c>
    </row>
    <row r="124" customFormat="false" ht="12.75" hidden="false" customHeight="false" outlineLevel="0" collapsed="false">
      <c r="A124" s="17" t="n">
        <v>48</v>
      </c>
      <c r="B124" s="17" t="n">
        <v>10</v>
      </c>
      <c r="C124" s="4" t="n">
        <v>2097</v>
      </c>
      <c r="D124" s="4" t="s">
        <v>119</v>
      </c>
      <c r="E124" s="17" t="n">
        <v>537</v>
      </c>
      <c r="F124" s="17"/>
      <c r="G124" s="17" t="n">
        <v>109</v>
      </c>
      <c r="H124" s="17" t="n">
        <v>35</v>
      </c>
      <c r="I124" s="4" t="n">
        <f aca="false">SUM(G124:H124)</f>
        <v>144</v>
      </c>
      <c r="J124" s="17"/>
      <c r="K124" s="18" t="n">
        <v>26.8156424581006</v>
      </c>
    </row>
    <row r="125" customFormat="false" ht="12.75" hidden="false" customHeight="false" outlineLevel="0" collapsed="false">
      <c r="A125" s="17" t="n">
        <v>73</v>
      </c>
      <c r="B125" s="17" t="n">
        <v>13</v>
      </c>
      <c r="C125" s="4" t="n">
        <v>2113</v>
      </c>
      <c r="D125" s="4" t="s">
        <v>120</v>
      </c>
      <c r="E125" s="17" t="n">
        <v>279</v>
      </c>
      <c r="F125" s="17"/>
      <c r="G125" s="17" t="n">
        <v>51</v>
      </c>
      <c r="H125" s="17" t="n">
        <v>38</v>
      </c>
      <c r="I125" s="4" t="n">
        <f aca="false">SUM(G125:H125)</f>
        <v>89</v>
      </c>
      <c r="J125" s="17"/>
      <c r="K125" s="18" t="n">
        <v>31.8996415770609</v>
      </c>
    </row>
    <row r="126" customFormat="false" ht="12.75" hidden="false" customHeight="false" outlineLevel="0" collapsed="false">
      <c r="A126" s="17" t="n">
        <v>32</v>
      </c>
      <c r="B126" s="17" t="n">
        <v>3</v>
      </c>
      <c r="C126" s="4" t="n">
        <v>2124</v>
      </c>
      <c r="D126" s="4" t="s">
        <v>121</v>
      </c>
      <c r="E126" s="17" t="n">
        <v>1328</v>
      </c>
      <c r="F126" s="17"/>
      <c r="G126" s="17" t="n">
        <v>297</v>
      </c>
      <c r="H126" s="17" t="n">
        <v>207</v>
      </c>
      <c r="I126" s="4" t="n">
        <f aca="false">SUM(G126:H126)</f>
        <v>504</v>
      </c>
      <c r="J126" s="17"/>
      <c r="K126" s="18" t="n">
        <v>37.9518072289157</v>
      </c>
    </row>
    <row r="127" customFormat="false" ht="12.75" hidden="false" customHeight="false" outlineLevel="0" collapsed="false">
      <c r="A127" s="17" t="n">
        <v>5</v>
      </c>
      <c r="B127" s="17" t="n">
        <v>11</v>
      </c>
      <c r="C127" s="4" t="n">
        <v>2151</v>
      </c>
      <c r="D127" s="4" t="s">
        <v>122</v>
      </c>
      <c r="E127" s="17" t="n">
        <v>288</v>
      </c>
      <c r="F127" s="17"/>
      <c r="G127" s="17" t="n">
        <v>67</v>
      </c>
      <c r="H127" s="17" t="n">
        <v>24</v>
      </c>
      <c r="I127" s="4" t="n">
        <f aca="false">SUM(G127:H127)</f>
        <v>91</v>
      </c>
      <c r="J127" s="17"/>
      <c r="K127" s="18" t="n">
        <v>31.5972222222222</v>
      </c>
    </row>
    <row r="128" customFormat="false" ht="12.75" hidden="false" customHeight="false" outlineLevel="0" collapsed="false">
      <c r="A128" s="17" t="n">
        <v>51</v>
      </c>
      <c r="B128" s="17" t="n">
        <v>15</v>
      </c>
      <c r="C128" s="4" t="n">
        <v>2169</v>
      </c>
      <c r="D128" s="4" t="s">
        <v>123</v>
      </c>
      <c r="E128" s="17" t="n">
        <v>1963</v>
      </c>
      <c r="F128" s="17"/>
      <c r="G128" s="17" t="n">
        <v>354</v>
      </c>
      <c r="H128" s="17" t="n">
        <v>128</v>
      </c>
      <c r="I128" s="4" t="n">
        <f aca="false">SUM(G128:H128)</f>
        <v>482</v>
      </c>
      <c r="J128" s="17"/>
      <c r="K128" s="18" t="n">
        <v>24.5542536933265</v>
      </c>
    </row>
    <row r="129" customFormat="false" ht="12.75" hidden="false" customHeight="false" outlineLevel="0" collapsed="false">
      <c r="A129" s="17" t="n">
        <v>36</v>
      </c>
      <c r="B129" s="17" t="n">
        <v>13</v>
      </c>
      <c r="C129" s="4" t="n">
        <v>2205</v>
      </c>
      <c r="D129" s="4" t="s">
        <v>124</v>
      </c>
      <c r="E129" s="17" t="n">
        <v>301</v>
      </c>
      <c r="F129" s="17"/>
      <c r="G129" s="17" t="n">
        <v>53</v>
      </c>
      <c r="H129" s="17" t="n">
        <v>38</v>
      </c>
      <c r="I129" s="4" t="n">
        <f aca="false">SUM(G129:H129)</f>
        <v>91</v>
      </c>
      <c r="J129" s="17"/>
      <c r="K129" s="18" t="n">
        <v>30.2325581395349</v>
      </c>
    </row>
    <row r="130" customFormat="false" ht="12.75" hidden="false" customHeight="false" outlineLevel="0" collapsed="false">
      <c r="A130" s="17" t="n">
        <v>95</v>
      </c>
      <c r="B130" s="17" t="n">
        <v>2</v>
      </c>
      <c r="C130" s="4" t="n">
        <v>2295</v>
      </c>
      <c r="D130" s="4" t="s">
        <v>125</v>
      </c>
      <c r="E130" s="17" t="n">
        <v>1448</v>
      </c>
      <c r="F130" s="17"/>
      <c r="G130" s="17" t="n">
        <v>156</v>
      </c>
      <c r="H130" s="17" t="n">
        <v>142</v>
      </c>
      <c r="I130" s="4" t="n">
        <f aca="false">SUM(G130:H130)</f>
        <v>298</v>
      </c>
      <c r="J130" s="17"/>
      <c r="K130" s="18" t="n">
        <v>20.5801104972376</v>
      </c>
    </row>
    <row r="131" customFormat="false" ht="12.75" hidden="false" customHeight="false" outlineLevel="0" collapsed="false">
      <c r="A131" s="17" t="n">
        <v>94</v>
      </c>
      <c r="B131" s="17" t="n">
        <v>5</v>
      </c>
      <c r="C131" s="4" t="n">
        <v>2313</v>
      </c>
      <c r="D131" s="4" t="s">
        <v>126</v>
      </c>
      <c r="E131" s="17" t="n">
        <v>4192</v>
      </c>
      <c r="F131" s="17"/>
      <c r="G131" s="17" t="n">
        <v>1193</v>
      </c>
      <c r="H131" s="17" t="n">
        <v>350</v>
      </c>
      <c r="I131" s="4" t="n">
        <f aca="false">SUM(G131:H131)</f>
        <v>1543</v>
      </c>
      <c r="J131" s="17"/>
      <c r="K131" s="18" t="n">
        <v>36.8082061068702</v>
      </c>
    </row>
    <row r="132" customFormat="false" ht="12.75" hidden="false" customHeight="false" outlineLevel="0" collapsed="false">
      <c r="A132" s="17" t="n">
        <v>56</v>
      </c>
      <c r="B132" s="17" t="n">
        <v>16</v>
      </c>
      <c r="C132" s="4" t="n">
        <v>2322</v>
      </c>
      <c r="D132" s="4" t="s">
        <v>127</v>
      </c>
      <c r="E132" s="17" t="n">
        <v>2475</v>
      </c>
      <c r="F132" s="17"/>
      <c r="G132" s="17" t="n">
        <v>646</v>
      </c>
      <c r="H132" s="17" t="n">
        <v>179</v>
      </c>
      <c r="I132" s="4" t="n">
        <f aca="false">SUM(G132:H132)</f>
        <v>825</v>
      </c>
      <c r="J132" s="17"/>
      <c r="K132" s="18" t="n">
        <v>33.3333333333333</v>
      </c>
    </row>
    <row r="133" customFormat="false" ht="12.75" hidden="false" customHeight="false" outlineLevel="0" collapsed="false">
      <c r="A133" s="17" t="n">
        <v>89</v>
      </c>
      <c r="B133" s="17" t="n">
        <v>15</v>
      </c>
      <c r="C133" s="4" t="n">
        <v>2327</v>
      </c>
      <c r="D133" s="4" t="s">
        <v>128</v>
      </c>
      <c r="E133" s="17" t="n">
        <v>73</v>
      </c>
      <c r="F133" s="17"/>
      <c r="G133" s="17" t="n">
        <v>42</v>
      </c>
      <c r="H133" s="17" t="n">
        <v>10</v>
      </c>
      <c r="I133" s="4" t="n">
        <f aca="false">SUM(G133:H133)</f>
        <v>52</v>
      </c>
      <c r="J133" s="17"/>
      <c r="K133" s="18" t="n">
        <v>71.2328767123288</v>
      </c>
    </row>
    <row r="134" customFormat="false" ht="12.75" hidden="false" customHeight="false" outlineLevel="0" collapsed="false">
      <c r="A134" s="17" t="n">
        <v>19</v>
      </c>
      <c r="B134" s="17" t="n">
        <v>1</v>
      </c>
      <c r="C134" s="4" t="n">
        <v>2349</v>
      </c>
      <c r="D134" s="4" t="s">
        <v>129</v>
      </c>
      <c r="E134" s="17" t="n">
        <v>372</v>
      </c>
      <c r="F134" s="17"/>
      <c r="G134" s="17" t="n">
        <v>34</v>
      </c>
      <c r="H134" s="17" t="n">
        <v>19</v>
      </c>
      <c r="I134" s="4" t="n">
        <f aca="false">SUM(G134:H134)</f>
        <v>53</v>
      </c>
      <c r="J134" s="17"/>
      <c r="K134" s="18" t="n">
        <v>14.247311827957</v>
      </c>
    </row>
    <row r="135" customFormat="false" ht="12.75" hidden="false" customHeight="false" outlineLevel="0" collapsed="false">
      <c r="A135" s="17" t="n">
        <v>62</v>
      </c>
      <c r="B135" s="17" t="n">
        <v>15</v>
      </c>
      <c r="C135" s="4" t="n">
        <v>2367</v>
      </c>
      <c r="D135" s="4" t="s">
        <v>130</v>
      </c>
      <c r="E135" s="17" t="n">
        <v>125</v>
      </c>
      <c r="F135" s="17"/>
      <c r="G135" s="17" t="n">
        <v>26</v>
      </c>
      <c r="H135" s="17" t="n">
        <v>13</v>
      </c>
      <c r="I135" s="4" t="n">
        <f aca="false">SUM(G135:H135)</f>
        <v>39</v>
      </c>
      <c r="J135" s="17"/>
      <c r="K135" s="18" t="n">
        <v>31.2</v>
      </c>
    </row>
    <row r="136" customFormat="false" ht="12.75" hidden="false" customHeight="false" outlineLevel="0" collapsed="false">
      <c r="A136" s="17" t="n">
        <v>36</v>
      </c>
      <c r="B136" s="17" t="n">
        <v>13</v>
      </c>
      <c r="C136" s="4" t="n">
        <v>2369</v>
      </c>
      <c r="D136" s="4" t="s">
        <v>131</v>
      </c>
      <c r="E136" s="17" t="n">
        <v>470</v>
      </c>
      <c r="F136" s="17"/>
      <c r="G136" s="17" t="n">
        <v>85</v>
      </c>
      <c r="H136" s="17" t="n">
        <v>48</v>
      </c>
      <c r="I136" s="4" t="n">
        <f aca="false">SUM(G136:H136)</f>
        <v>133</v>
      </c>
      <c r="J136" s="17"/>
      <c r="K136" s="18" t="n">
        <v>28.2978723404255</v>
      </c>
    </row>
    <row r="137" customFormat="false" ht="12.75" hidden="false" customHeight="false" outlineLevel="0" collapsed="false">
      <c r="A137" s="17" t="n">
        <v>47</v>
      </c>
      <c r="B137" s="17" t="n">
        <v>12</v>
      </c>
      <c r="C137" s="4" t="n">
        <v>2376</v>
      </c>
      <c r="D137" s="4" t="s">
        <v>132</v>
      </c>
      <c r="E137" s="17" t="n">
        <v>594</v>
      </c>
      <c r="F137" s="17"/>
      <c r="G137" s="17" t="n">
        <v>119</v>
      </c>
      <c r="H137" s="17" t="n">
        <v>48</v>
      </c>
      <c r="I137" s="4" t="n">
        <f aca="false">SUM(G137:H137)</f>
        <v>167</v>
      </c>
      <c r="J137" s="17"/>
      <c r="K137" s="18" t="n">
        <v>28.1144781144781</v>
      </c>
    </row>
    <row r="138" customFormat="false" ht="12.75" hidden="false" customHeight="false" outlineLevel="0" collapsed="false">
      <c r="A138" s="17" t="n">
        <v>22</v>
      </c>
      <c r="B138" s="17" t="n">
        <v>1</v>
      </c>
      <c r="C138" s="4" t="n">
        <v>2394</v>
      </c>
      <c r="D138" s="4" t="s">
        <v>133</v>
      </c>
      <c r="E138" s="17" t="n">
        <v>242</v>
      </c>
      <c r="F138" s="17"/>
      <c r="G138" s="17" t="n">
        <v>45</v>
      </c>
      <c r="H138" s="17" t="n">
        <v>30</v>
      </c>
      <c r="I138" s="4" t="n">
        <f aca="false">SUM(G138:H138)</f>
        <v>75</v>
      </c>
      <c r="J138" s="17"/>
      <c r="K138" s="18" t="n">
        <v>30.9917355371901</v>
      </c>
    </row>
    <row r="139" customFormat="false" ht="12.75" hidden="false" customHeight="false" outlineLevel="0" collapsed="false">
      <c r="A139" s="17" t="n">
        <v>41</v>
      </c>
      <c r="B139" s="17" t="n">
        <v>2</v>
      </c>
      <c r="C139" s="4" t="n">
        <v>2403</v>
      </c>
      <c r="D139" s="4" t="s">
        <v>134</v>
      </c>
      <c r="E139" s="17" t="n">
        <v>879</v>
      </c>
      <c r="F139" s="17"/>
      <c r="G139" s="17" t="n">
        <v>90</v>
      </c>
      <c r="H139" s="17" t="n">
        <v>61</v>
      </c>
      <c r="I139" s="4" t="n">
        <f aca="false">SUM(G139:H139)</f>
        <v>151</v>
      </c>
      <c r="J139" s="17"/>
      <c r="K139" s="18" t="n">
        <v>17.1786120591581</v>
      </c>
    </row>
    <row r="140" customFormat="false" ht="12.75" hidden="false" customHeight="false" outlineLevel="0" collapsed="false">
      <c r="A140" s="17" t="n">
        <v>60</v>
      </c>
      <c r="B140" s="17" t="n">
        <v>4</v>
      </c>
      <c r="C140" s="4" t="n">
        <v>2457</v>
      </c>
      <c r="D140" s="4" t="s">
        <v>135</v>
      </c>
      <c r="E140" s="17" t="n">
        <v>287</v>
      </c>
      <c r="F140" s="17"/>
      <c r="G140" s="17" t="n">
        <v>42</v>
      </c>
      <c r="H140" s="17" t="n">
        <v>17</v>
      </c>
      <c r="I140" s="4" t="n">
        <f aca="false">SUM(G140:H140)</f>
        <v>59</v>
      </c>
      <c r="J140" s="17"/>
      <c r="K140" s="18" t="n">
        <v>20.5574912891986</v>
      </c>
    </row>
    <row r="141" customFormat="false" ht="12.75" hidden="false" customHeight="false" outlineLevel="0" collapsed="false">
      <c r="A141" s="17" t="n">
        <v>85</v>
      </c>
      <c r="B141" s="17" t="n">
        <v>11</v>
      </c>
      <c r="C141" s="4" t="n">
        <v>2466</v>
      </c>
      <c r="D141" s="4" t="s">
        <v>136</v>
      </c>
      <c r="E141" s="17" t="n">
        <v>957</v>
      </c>
      <c r="F141" s="17"/>
      <c r="G141" s="17" t="n">
        <v>37</v>
      </c>
      <c r="H141" s="17" t="n">
        <v>27</v>
      </c>
      <c r="I141" s="4" t="n">
        <f aca="false">SUM(G141:H141)</f>
        <v>64</v>
      </c>
      <c r="J141" s="17"/>
      <c r="K141" s="18" t="n">
        <v>6.68756530825496</v>
      </c>
    </row>
    <row r="142" customFormat="false" ht="12.75" hidden="false" customHeight="false" outlineLevel="0" collapsed="false">
      <c r="A142" s="17" t="n">
        <v>46</v>
      </c>
      <c r="B142" s="17" t="n">
        <v>5</v>
      </c>
      <c r="C142" s="4" t="n">
        <v>2493</v>
      </c>
      <c r="D142" s="4" t="s">
        <v>137</v>
      </c>
      <c r="E142" s="17" t="n">
        <v>145</v>
      </c>
      <c r="F142" s="17"/>
      <c r="G142" s="17" t="n">
        <v>29</v>
      </c>
      <c r="H142" s="17" t="n">
        <v>18</v>
      </c>
      <c r="I142" s="4" t="n">
        <f aca="false">SUM(G142:H142)</f>
        <v>47</v>
      </c>
      <c r="J142" s="17"/>
      <c r="K142" s="18" t="n">
        <v>32.4137931034483</v>
      </c>
    </row>
    <row r="143" customFormat="false" ht="12.75" hidden="false" customHeight="false" outlineLevel="0" collapsed="false">
      <c r="A143" s="17" t="n">
        <v>86</v>
      </c>
      <c r="B143" s="17" t="n">
        <v>7</v>
      </c>
      <c r="C143" s="4" t="n">
        <v>2502</v>
      </c>
      <c r="D143" s="4" t="s">
        <v>138</v>
      </c>
      <c r="E143" s="17" t="n">
        <v>794</v>
      </c>
      <c r="F143" s="17"/>
      <c r="G143" s="17" t="n">
        <v>73</v>
      </c>
      <c r="H143" s="17" t="n">
        <v>56</v>
      </c>
      <c r="I143" s="4" t="n">
        <f aca="false">SUM(G143:H143)</f>
        <v>129</v>
      </c>
      <c r="J143" s="17"/>
      <c r="K143" s="18" t="n">
        <v>16.2468513853904</v>
      </c>
    </row>
    <row r="144" customFormat="false" ht="12.75" hidden="false" customHeight="false" outlineLevel="0" collapsed="false">
      <c r="A144" s="17" t="n">
        <v>65</v>
      </c>
      <c r="B144" s="17" t="n">
        <v>13</v>
      </c>
      <c r="C144" s="4" t="n">
        <v>2511</v>
      </c>
      <c r="D144" s="4" t="s">
        <v>139</v>
      </c>
      <c r="E144" s="17" t="n">
        <v>2032</v>
      </c>
      <c r="F144" s="17"/>
      <c r="G144" s="17" t="n">
        <v>398</v>
      </c>
      <c r="H144" s="17" t="n">
        <v>138</v>
      </c>
      <c r="I144" s="4" t="n">
        <f aca="false">SUM(G144:H144)</f>
        <v>536</v>
      </c>
      <c r="J144" s="17"/>
      <c r="K144" s="18" t="n">
        <v>26.3779527559055</v>
      </c>
    </row>
    <row r="145" customFormat="false" ht="12.75" hidden="false" customHeight="false" outlineLevel="0" collapsed="false">
      <c r="A145" s="17" t="n">
        <v>14</v>
      </c>
      <c r="B145" s="17" t="n">
        <v>11</v>
      </c>
      <c r="C145" s="4" t="n">
        <v>2520</v>
      </c>
      <c r="D145" s="4" t="s">
        <v>140</v>
      </c>
      <c r="E145" s="17" t="n">
        <v>393</v>
      </c>
      <c r="F145" s="17"/>
      <c r="G145" s="17" t="n">
        <v>51</v>
      </c>
      <c r="H145" s="17" t="n">
        <v>37</v>
      </c>
      <c r="I145" s="4" t="n">
        <f aca="false">SUM(G145:H145)</f>
        <v>88</v>
      </c>
      <c r="J145" s="17"/>
      <c r="K145" s="18" t="n">
        <v>22.3918575063613</v>
      </c>
    </row>
    <row r="146" customFormat="false" ht="12.75" hidden="false" customHeight="false" outlineLevel="0" collapsed="false">
      <c r="A146" s="17" t="n">
        <v>74</v>
      </c>
      <c r="B146" s="17" t="n">
        <v>3</v>
      </c>
      <c r="C146" s="4" t="n">
        <v>2556</v>
      </c>
      <c r="D146" s="4" t="s">
        <v>141</v>
      </c>
      <c r="E146" s="17" t="n">
        <v>273</v>
      </c>
      <c r="F146" s="17"/>
      <c r="G146" s="17" t="n">
        <v>43</v>
      </c>
      <c r="H146" s="17" t="n">
        <v>47</v>
      </c>
      <c r="I146" s="4" t="n">
        <f aca="false">SUM(G146:H146)</f>
        <v>90</v>
      </c>
      <c r="J146" s="17"/>
      <c r="K146" s="18" t="n">
        <v>32.967032967033</v>
      </c>
    </row>
    <row r="147" customFormat="false" ht="12.75" hidden="false" customHeight="false" outlineLevel="0" collapsed="false">
      <c r="A147" s="17" t="n">
        <v>8</v>
      </c>
      <c r="B147" s="17" t="n">
        <v>11</v>
      </c>
      <c r="C147" s="4" t="n">
        <v>2570</v>
      </c>
      <c r="D147" s="4" t="s">
        <v>142</v>
      </c>
      <c r="E147" s="17" t="n">
        <v>109</v>
      </c>
      <c r="F147" s="17"/>
      <c r="G147" s="17" t="n">
        <v>27</v>
      </c>
      <c r="H147" s="17" t="n">
        <v>18</v>
      </c>
      <c r="I147" s="4" t="n">
        <f aca="false">SUM(G147:H147)</f>
        <v>45</v>
      </c>
      <c r="J147" s="17"/>
      <c r="K147" s="18" t="n">
        <v>41.2844036697248</v>
      </c>
    </row>
    <row r="148" customFormat="false" ht="12.75" hidden="false" customHeight="false" outlineLevel="0" collapsed="false">
      <c r="A148" s="17" t="n">
        <v>12</v>
      </c>
      <c r="B148" s="17" t="n">
        <v>2</v>
      </c>
      <c r="C148" s="4" t="n">
        <v>2664</v>
      </c>
      <c r="D148" s="4" t="s">
        <v>143</v>
      </c>
      <c r="E148" s="17" t="n">
        <v>396</v>
      </c>
      <c r="F148" s="17"/>
      <c r="G148" s="17" t="n">
        <v>31</v>
      </c>
      <c r="H148" s="17" t="n">
        <v>28</v>
      </c>
      <c r="I148" s="4" t="n">
        <f aca="false">SUM(G148:H148)</f>
        <v>59</v>
      </c>
      <c r="J148" s="17"/>
      <c r="K148" s="18" t="n">
        <v>14.8989898989899</v>
      </c>
    </row>
    <row r="149" customFormat="false" ht="12.75" hidden="false" customHeight="false" outlineLevel="0" collapsed="false">
      <c r="A149" s="17" t="n">
        <v>1</v>
      </c>
      <c r="B149" s="17" t="n">
        <v>14</v>
      </c>
      <c r="C149" s="4" t="n">
        <v>2673</v>
      </c>
      <c r="D149" s="4" t="s">
        <v>144</v>
      </c>
      <c r="E149" s="17" t="n">
        <v>828</v>
      </c>
      <c r="F149" s="17"/>
      <c r="G149" s="17" t="n">
        <v>159</v>
      </c>
      <c r="H149" s="17" t="n">
        <v>108</v>
      </c>
      <c r="I149" s="4" t="n">
        <f aca="false">SUM(G149:H149)</f>
        <v>267</v>
      </c>
      <c r="J149" s="17"/>
      <c r="K149" s="18" t="n">
        <v>32.2463768115942</v>
      </c>
    </row>
    <row r="150" customFormat="false" ht="12.75" hidden="false" customHeight="false" outlineLevel="0" collapsed="false">
      <c r="A150" s="17" t="n">
        <v>86</v>
      </c>
      <c r="B150" s="17" t="n">
        <v>6</v>
      </c>
      <c r="C150" s="4" t="n">
        <v>2682</v>
      </c>
      <c r="D150" s="4" t="s">
        <v>145</v>
      </c>
      <c r="E150" s="17" t="n">
        <v>485</v>
      </c>
      <c r="F150" s="17"/>
      <c r="G150" s="17" t="n">
        <v>101</v>
      </c>
      <c r="H150" s="17" t="n">
        <v>35</v>
      </c>
      <c r="I150" s="4" t="n">
        <f aca="false">SUM(G150:H150)</f>
        <v>136</v>
      </c>
      <c r="J150" s="17"/>
      <c r="K150" s="18" t="n">
        <v>28.0412371134021</v>
      </c>
    </row>
    <row r="151" customFormat="false" ht="12.75" hidden="false" customHeight="false" outlineLevel="0" collapsed="false">
      <c r="A151" s="17" t="n">
        <v>79</v>
      </c>
      <c r="B151" s="17" t="n">
        <v>6</v>
      </c>
      <c r="C151" s="4" t="n">
        <v>2709</v>
      </c>
      <c r="D151" s="4" t="s">
        <v>146</v>
      </c>
      <c r="E151" s="17" t="n">
        <v>1737</v>
      </c>
      <c r="F151" s="17"/>
      <c r="G151" s="17" t="n">
        <v>354</v>
      </c>
      <c r="H151" s="17" t="n">
        <v>87</v>
      </c>
      <c r="I151" s="4" t="n">
        <f aca="false">SUM(G151:H151)</f>
        <v>441</v>
      </c>
      <c r="J151" s="17"/>
      <c r="K151" s="18" t="n">
        <v>25.3886010362694</v>
      </c>
    </row>
    <row r="152" customFormat="false" ht="12.75" hidden="false" customHeight="false" outlineLevel="0" collapsed="false">
      <c r="A152" s="17" t="n">
        <v>15</v>
      </c>
      <c r="B152" s="17" t="n">
        <v>13</v>
      </c>
      <c r="C152" s="4" t="n">
        <v>2718</v>
      </c>
      <c r="D152" s="4" t="s">
        <v>147</v>
      </c>
      <c r="E152" s="17" t="n">
        <v>714</v>
      </c>
      <c r="F152" s="17"/>
      <c r="G152" s="17" t="n">
        <v>106</v>
      </c>
      <c r="H152" s="17" t="n">
        <v>69</v>
      </c>
      <c r="I152" s="4" t="n">
        <f aca="false">SUM(G152:H152)</f>
        <v>175</v>
      </c>
      <c r="J152" s="17"/>
      <c r="K152" s="18" t="n">
        <v>24.5098039215686</v>
      </c>
    </row>
    <row r="153" customFormat="false" ht="12.75" hidden="false" customHeight="false" outlineLevel="0" collapsed="false">
      <c r="A153" s="17" t="n">
        <v>38</v>
      </c>
      <c r="B153" s="17" t="n">
        <v>7</v>
      </c>
      <c r="C153" s="4" t="n">
        <v>2727</v>
      </c>
      <c r="D153" s="4" t="s">
        <v>148</v>
      </c>
      <c r="E153" s="17" t="n">
        <v>691</v>
      </c>
      <c r="F153" s="17"/>
      <c r="G153" s="17" t="n">
        <v>85</v>
      </c>
      <c r="H153" s="17" t="n">
        <v>55</v>
      </c>
      <c r="I153" s="4" t="n">
        <f aca="false">SUM(G153:H153)</f>
        <v>140</v>
      </c>
      <c r="J153" s="17"/>
      <c r="K153" s="18" t="n">
        <v>20.260492040521</v>
      </c>
    </row>
    <row r="154" customFormat="false" ht="12.75" hidden="false" customHeight="false" outlineLevel="0" collapsed="false">
      <c r="A154" s="17" t="n">
        <v>39</v>
      </c>
      <c r="B154" s="17" t="n">
        <v>11</v>
      </c>
      <c r="C154" s="4" t="n">
        <v>2754</v>
      </c>
      <c r="D154" s="4" t="s">
        <v>149</v>
      </c>
      <c r="E154" s="17" t="n">
        <v>577</v>
      </c>
      <c r="F154" s="17"/>
      <c r="G154" s="17" t="n">
        <v>114</v>
      </c>
      <c r="H154" s="17" t="n">
        <v>55</v>
      </c>
      <c r="I154" s="4" t="n">
        <f aca="false">SUM(G154:H154)</f>
        <v>169</v>
      </c>
      <c r="J154" s="17"/>
      <c r="K154" s="18" t="n">
        <v>29.2894280762565</v>
      </c>
    </row>
    <row r="155" customFormat="false" ht="12.75" hidden="false" customHeight="false" outlineLevel="0" collapsed="false">
      <c r="A155" s="17" t="n">
        <v>22</v>
      </c>
      <c r="B155" s="17" t="n">
        <v>1</v>
      </c>
      <c r="C155" s="4" t="n">
        <v>2763</v>
      </c>
      <c r="D155" s="4" t="s">
        <v>150</v>
      </c>
      <c r="E155" s="17" t="n">
        <v>471</v>
      </c>
      <c r="F155" s="17"/>
      <c r="G155" s="17" t="n">
        <v>94</v>
      </c>
      <c r="H155" s="17" t="n">
        <v>34</v>
      </c>
      <c r="I155" s="4" t="n">
        <f aca="false">SUM(G155:H155)</f>
        <v>128</v>
      </c>
      <c r="J155" s="17"/>
      <c r="K155" s="18" t="n">
        <v>27.1762208067941</v>
      </c>
    </row>
    <row r="156" customFormat="false" ht="12.75" hidden="false" customHeight="false" outlineLevel="0" collapsed="false">
      <c r="A156" s="17" t="n">
        <v>48</v>
      </c>
      <c r="B156" s="17" t="n">
        <v>10</v>
      </c>
      <c r="C156" s="4" t="n">
        <v>2766</v>
      </c>
      <c r="D156" s="4" t="s">
        <v>151</v>
      </c>
      <c r="E156" s="17" t="n">
        <v>458</v>
      </c>
      <c r="F156" s="17"/>
      <c r="G156" s="17" t="n">
        <v>46</v>
      </c>
      <c r="H156" s="17" t="n">
        <v>22</v>
      </c>
      <c r="I156" s="4" t="n">
        <f aca="false">SUM(G156:H156)</f>
        <v>68</v>
      </c>
      <c r="J156" s="17"/>
      <c r="K156" s="18" t="n">
        <v>14.8471615720524</v>
      </c>
    </row>
    <row r="157" customFormat="false" ht="12.75" hidden="false" customHeight="false" outlineLevel="0" collapsed="false">
      <c r="A157" s="17" t="n">
        <v>36</v>
      </c>
      <c r="B157" s="17" t="n">
        <v>13</v>
      </c>
      <c r="C157" s="4" t="n">
        <v>2772</v>
      </c>
      <c r="D157" s="4" t="s">
        <v>152</v>
      </c>
      <c r="E157" s="17" t="n">
        <v>358</v>
      </c>
      <c r="F157" s="17"/>
      <c r="G157" s="17" t="n">
        <v>103</v>
      </c>
      <c r="H157" s="17" t="n">
        <v>54</v>
      </c>
      <c r="I157" s="4" t="n">
        <f aca="false">SUM(G157:H157)</f>
        <v>157</v>
      </c>
      <c r="J157" s="17"/>
      <c r="K157" s="18" t="n">
        <v>43.854748603352</v>
      </c>
    </row>
    <row r="158" customFormat="false" ht="12.75" hidden="false" customHeight="false" outlineLevel="0" collapsed="false">
      <c r="A158" s="17" t="n">
        <v>35</v>
      </c>
      <c r="B158" s="17" t="n">
        <v>2</v>
      </c>
      <c r="C158" s="4" t="n">
        <v>2781</v>
      </c>
      <c r="D158" s="4" t="s">
        <v>153</v>
      </c>
      <c r="E158" s="17" t="n">
        <v>1257</v>
      </c>
      <c r="F158" s="17"/>
      <c r="G158" s="17" t="n">
        <v>269</v>
      </c>
      <c r="H158" s="17" t="n">
        <v>115</v>
      </c>
      <c r="I158" s="4" t="n">
        <f aca="false">SUM(G158:H158)</f>
        <v>384</v>
      </c>
      <c r="J158" s="17"/>
      <c r="K158" s="18" t="n">
        <v>30.5489260143198</v>
      </c>
    </row>
    <row r="159" customFormat="false" ht="12.75" hidden="false" customHeight="false" outlineLevel="0" collapsed="false">
      <c r="A159" s="17" t="n">
        <v>83</v>
      </c>
      <c r="B159" s="17" t="n">
        <v>13</v>
      </c>
      <c r="C159" s="4" t="n">
        <v>2826</v>
      </c>
      <c r="D159" s="4" t="s">
        <v>154</v>
      </c>
      <c r="E159" s="17" t="n">
        <v>1639</v>
      </c>
      <c r="F159" s="17"/>
      <c r="G159" s="17" t="n">
        <v>316</v>
      </c>
      <c r="H159" s="17" t="n">
        <v>143</v>
      </c>
      <c r="I159" s="4" t="n">
        <f aca="false">SUM(G159:H159)</f>
        <v>459</v>
      </c>
      <c r="J159" s="17"/>
      <c r="K159" s="18" t="n">
        <v>28.0048810250153</v>
      </c>
    </row>
    <row r="160" customFormat="false" ht="12.75" hidden="false" customHeight="false" outlineLevel="0" collapsed="false">
      <c r="A160" s="17" t="n">
        <v>89</v>
      </c>
      <c r="B160" s="17" t="n">
        <v>15</v>
      </c>
      <c r="C160" s="4" t="n">
        <v>2834</v>
      </c>
      <c r="D160" s="4" t="s">
        <v>155</v>
      </c>
      <c r="E160" s="17" t="n">
        <v>462</v>
      </c>
      <c r="F160" s="17"/>
      <c r="G160" s="17" t="n">
        <v>109</v>
      </c>
      <c r="H160" s="17" t="n">
        <v>36</v>
      </c>
      <c r="I160" s="4" t="n">
        <f aca="false">SUM(G160:H160)</f>
        <v>145</v>
      </c>
      <c r="J160" s="17"/>
      <c r="K160" s="18" t="n">
        <v>31.3852813852814</v>
      </c>
    </row>
    <row r="161" customFormat="false" ht="12.75" hidden="false" customHeight="false" outlineLevel="0" collapsed="false">
      <c r="A161" s="17" t="n">
        <v>30</v>
      </c>
      <c r="B161" s="17" t="n">
        <v>3</v>
      </c>
      <c r="C161" s="4" t="n">
        <v>2846</v>
      </c>
      <c r="D161" s="4" t="s">
        <v>156</v>
      </c>
      <c r="E161" s="17" t="n">
        <v>312</v>
      </c>
      <c r="F161" s="17"/>
      <c r="G161" s="17" t="n">
        <v>49</v>
      </c>
      <c r="H161" s="17" t="n">
        <v>21</v>
      </c>
      <c r="I161" s="4" t="n">
        <f aca="false">SUM(G161:H161)</f>
        <v>70</v>
      </c>
      <c r="J161" s="17"/>
      <c r="K161" s="18" t="n">
        <v>22.4358974358974</v>
      </c>
    </row>
    <row r="162" customFormat="false" ht="12.75" hidden="false" customHeight="false" outlineLevel="0" collapsed="false">
      <c r="A162" s="17" t="n">
        <v>71</v>
      </c>
      <c r="B162" s="17" t="n">
        <v>4</v>
      </c>
      <c r="C162" s="4" t="n">
        <v>2862</v>
      </c>
      <c r="D162" s="4" t="s">
        <v>157</v>
      </c>
      <c r="E162" s="17" t="n">
        <v>836</v>
      </c>
      <c r="F162" s="17"/>
      <c r="G162" s="17" t="n">
        <v>162</v>
      </c>
      <c r="H162" s="17" t="n">
        <v>73</v>
      </c>
      <c r="I162" s="4" t="n">
        <f aca="false">SUM(G162:H162)</f>
        <v>235</v>
      </c>
      <c r="J162" s="17"/>
      <c r="K162" s="18" t="n">
        <v>28.11004784689</v>
      </c>
    </row>
    <row r="163" customFormat="false" ht="12.75" hidden="false" customHeight="false" outlineLevel="0" collapsed="false">
      <c r="A163" s="17" t="n">
        <v>92</v>
      </c>
      <c r="B163" s="17" t="n">
        <v>10</v>
      </c>
      <c r="C163" s="4" t="n">
        <v>2977</v>
      </c>
      <c r="D163" s="4" t="s">
        <v>158</v>
      </c>
      <c r="E163" s="17" t="n">
        <v>593</v>
      </c>
      <c r="F163" s="17"/>
      <c r="G163" s="17" t="n">
        <v>46</v>
      </c>
      <c r="H163" s="17" t="n">
        <v>42</v>
      </c>
      <c r="I163" s="4" t="n">
        <f aca="false">SUM(G163:H163)</f>
        <v>88</v>
      </c>
      <c r="J163" s="17"/>
      <c r="K163" s="18" t="n">
        <v>14.8397976391231</v>
      </c>
    </row>
    <row r="164" customFormat="false" ht="12.75" hidden="false" customHeight="false" outlineLevel="0" collapsed="false">
      <c r="A164" s="17" t="n">
        <v>75</v>
      </c>
      <c r="B164" s="17" t="n">
        <v>12</v>
      </c>
      <c r="C164" s="4" t="n">
        <v>2988</v>
      </c>
      <c r="D164" s="4" t="s">
        <v>159</v>
      </c>
      <c r="E164" s="17" t="n">
        <v>594</v>
      </c>
      <c r="F164" s="17"/>
      <c r="G164" s="17" t="n">
        <v>32</v>
      </c>
      <c r="H164" s="17" t="n">
        <v>33</v>
      </c>
      <c r="I164" s="4" t="n">
        <f aca="false">SUM(G164:H164)</f>
        <v>65</v>
      </c>
      <c r="J164" s="17"/>
      <c r="K164" s="18" t="n">
        <v>10.9427609427609</v>
      </c>
    </row>
    <row r="165" customFormat="false" ht="12.75" hidden="false" customHeight="false" outlineLevel="0" collapsed="false">
      <c r="A165" s="17" t="n">
        <v>45</v>
      </c>
      <c r="B165" s="17" t="n">
        <v>1</v>
      </c>
      <c r="C165" s="4" t="n">
        <v>3029</v>
      </c>
      <c r="D165" s="4" t="s">
        <v>160</v>
      </c>
      <c r="E165" s="17" t="n">
        <v>1497</v>
      </c>
      <c r="F165" s="17"/>
      <c r="G165" s="17" t="n">
        <v>272</v>
      </c>
      <c r="H165" s="17" t="n">
        <v>158</v>
      </c>
      <c r="I165" s="4" t="n">
        <f aca="false">SUM(G165:H165)</f>
        <v>430</v>
      </c>
      <c r="J165" s="17"/>
      <c r="K165" s="18" t="n">
        <v>28.7241148964596</v>
      </c>
    </row>
    <row r="166" customFormat="false" ht="12.75" hidden="false" customHeight="false" outlineLevel="0" collapsed="false">
      <c r="A166" s="17" t="n">
        <v>42</v>
      </c>
      <c r="B166" s="17" t="n">
        <v>6</v>
      </c>
      <c r="C166" s="4" t="n">
        <v>3033</v>
      </c>
      <c r="D166" s="4" t="s">
        <v>161</v>
      </c>
      <c r="E166" s="17" t="n">
        <v>471</v>
      </c>
      <c r="F166" s="17"/>
      <c r="G166" s="17" t="n">
        <v>65</v>
      </c>
      <c r="H166" s="17" t="n">
        <v>42</v>
      </c>
      <c r="I166" s="4" t="n">
        <f aca="false">SUM(G166:H166)</f>
        <v>107</v>
      </c>
      <c r="J166" s="17"/>
      <c r="K166" s="18" t="n">
        <v>22.7176220806794</v>
      </c>
    </row>
    <row r="167" customFormat="false" ht="12.75" hidden="false" customHeight="false" outlineLevel="0" collapsed="false">
      <c r="A167" s="17" t="n">
        <v>7</v>
      </c>
      <c r="B167" s="17" t="n">
        <v>7</v>
      </c>
      <c r="C167" s="4" t="n">
        <v>3042</v>
      </c>
      <c r="D167" s="4" t="s">
        <v>162</v>
      </c>
      <c r="E167" s="17" t="n">
        <v>873</v>
      </c>
      <c r="F167" s="17"/>
      <c r="G167" s="17" t="n">
        <v>83</v>
      </c>
      <c r="H167" s="17" t="n">
        <v>61</v>
      </c>
      <c r="I167" s="4" t="n">
        <f aca="false">SUM(G167:H167)</f>
        <v>144</v>
      </c>
      <c r="J167" s="17"/>
      <c r="K167" s="18" t="n">
        <v>16.4948453608247</v>
      </c>
    </row>
    <row r="168" customFormat="false" ht="12.75" hidden="false" customHeight="false" outlineLevel="0" collapsed="false">
      <c r="A168" s="17" t="n">
        <v>46</v>
      </c>
      <c r="B168" s="17" t="n">
        <v>5</v>
      </c>
      <c r="C168" s="4" t="n">
        <v>3060</v>
      </c>
      <c r="D168" s="4" t="s">
        <v>163</v>
      </c>
      <c r="E168" s="17" t="n">
        <v>1384</v>
      </c>
      <c r="F168" s="17"/>
      <c r="G168" s="17" t="n">
        <v>152</v>
      </c>
      <c r="H168" s="17" t="n">
        <v>137</v>
      </c>
      <c r="I168" s="4" t="n">
        <f aca="false">SUM(G168:H168)</f>
        <v>289</v>
      </c>
      <c r="J168" s="17"/>
      <c r="K168" s="18" t="n">
        <v>20.8815028901734</v>
      </c>
    </row>
    <row r="169" customFormat="false" ht="12.75" hidden="false" customHeight="false" outlineLevel="0" collapsed="false">
      <c r="A169" s="17" t="n">
        <v>10</v>
      </c>
      <c r="B169" s="17" t="n">
        <v>7</v>
      </c>
      <c r="C169" s="4" t="n">
        <v>3105</v>
      </c>
      <c r="D169" s="4" t="s">
        <v>164</v>
      </c>
      <c r="E169" s="17" t="n">
        <v>1530</v>
      </c>
      <c r="F169" s="17"/>
      <c r="G169" s="17" t="n">
        <v>324</v>
      </c>
      <c r="H169" s="17" t="n">
        <v>137</v>
      </c>
      <c r="I169" s="4" t="n">
        <f aca="false">SUM(G169:H169)</f>
        <v>461</v>
      </c>
      <c r="J169" s="17"/>
      <c r="K169" s="18" t="n">
        <v>30.1307189542484</v>
      </c>
    </row>
    <row r="170" customFormat="false" ht="12.75" hidden="false" customHeight="false" outlineLevel="0" collapsed="false">
      <c r="A170" s="17" t="n">
        <v>91</v>
      </c>
      <c r="B170" s="17" t="n">
        <v>11</v>
      </c>
      <c r="C170" s="4" t="n">
        <v>3114</v>
      </c>
      <c r="D170" s="4" t="s">
        <v>165</v>
      </c>
      <c r="E170" s="17" t="n">
        <v>3172</v>
      </c>
      <c r="F170" s="17"/>
      <c r="G170" s="17" t="n">
        <v>367</v>
      </c>
      <c r="H170" s="17" t="n">
        <v>177</v>
      </c>
      <c r="I170" s="4" t="n">
        <f aca="false">SUM(G170:H170)</f>
        <v>544</v>
      </c>
      <c r="J170" s="17"/>
      <c r="K170" s="18" t="n">
        <v>17.1500630517024</v>
      </c>
    </row>
    <row r="171" customFormat="false" ht="12.75" hidden="false" customHeight="false" outlineLevel="0" collapsed="false">
      <c r="A171" s="17" t="n">
        <v>61</v>
      </c>
      <c r="B171" s="17" t="n">
        <v>11</v>
      </c>
      <c r="C171" s="4" t="n">
        <v>3119</v>
      </c>
      <c r="D171" s="4" t="s">
        <v>166</v>
      </c>
      <c r="E171" s="17" t="n">
        <v>803</v>
      </c>
      <c r="F171" s="17"/>
      <c r="G171" s="17" t="n">
        <v>88</v>
      </c>
      <c r="H171" s="17" t="n">
        <v>30</v>
      </c>
      <c r="I171" s="4" t="n">
        <f aca="false">SUM(G171:H171)</f>
        <v>118</v>
      </c>
      <c r="J171" s="17"/>
      <c r="K171" s="18" t="n">
        <v>14.6948941469489</v>
      </c>
    </row>
    <row r="172" customFormat="false" ht="12.75" hidden="false" customHeight="false" outlineLevel="0" collapsed="false">
      <c r="A172" s="17" t="n">
        <v>52</v>
      </c>
      <c r="B172" s="17" t="n">
        <v>10</v>
      </c>
      <c r="C172" s="4" t="n">
        <v>3141</v>
      </c>
      <c r="D172" s="4" t="s">
        <v>167</v>
      </c>
      <c r="E172" s="17" t="n">
        <v>10740</v>
      </c>
      <c r="F172" s="17"/>
      <c r="G172" s="17" t="n">
        <v>1528</v>
      </c>
      <c r="H172" s="17" t="n">
        <v>452</v>
      </c>
      <c r="I172" s="4" t="n">
        <f aca="false">SUM(G172:H172)</f>
        <v>1980</v>
      </c>
      <c r="J172" s="17"/>
      <c r="K172" s="18" t="n">
        <v>18.4357541899441</v>
      </c>
    </row>
    <row r="173" customFormat="false" ht="12.75" hidden="false" customHeight="false" outlineLevel="0" collapsed="false">
      <c r="A173" s="17" t="n">
        <v>42</v>
      </c>
      <c r="B173" s="17" t="n">
        <v>6</v>
      </c>
      <c r="C173" s="4" t="n">
        <v>3150</v>
      </c>
      <c r="D173" s="4" t="s">
        <v>168</v>
      </c>
      <c r="E173" s="17" t="n">
        <v>1138</v>
      </c>
      <c r="F173" s="17"/>
      <c r="G173" s="17" t="n">
        <v>180</v>
      </c>
      <c r="H173" s="17" t="n">
        <v>100</v>
      </c>
      <c r="I173" s="4" t="n">
        <f aca="false">SUM(G173:H173)</f>
        <v>280</v>
      </c>
      <c r="J173" s="17"/>
      <c r="K173" s="18" t="n">
        <v>24.6045694200351</v>
      </c>
    </row>
    <row r="174" customFormat="false" ht="12.75" hidden="false" customHeight="false" outlineLevel="0" collapsed="false">
      <c r="A174" s="17" t="n">
        <v>48</v>
      </c>
      <c r="B174" s="17" t="n">
        <v>10</v>
      </c>
      <c r="C174" s="4" t="n">
        <v>3154</v>
      </c>
      <c r="D174" s="4" t="s">
        <v>169</v>
      </c>
      <c r="E174" s="17" t="n">
        <v>666</v>
      </c>
      <c r="F174" s="17"/>
      <c r="G174" s="17" t="n">
        <v>82</v>
      </c>
      <c r="H174" s="17" t="n">
        <v>40</v>
      </c>
      <c r="I174" s="4" t="n">
        <f aca="false">SUM(G174:H174)</f>
        <v>122</v>
      </c>
      <c r="J174" s="17"/>
      <c r="K174" s="18" t="n">
        <v>18.3183183183183</v>
      </c>
    </row>
    <row r="175" customFormat="false" ht="12.75" hidden="false" customHeight="false" outlineLevel="0" collapsed="false">
      <c r="A175" s="17" t="n">
        <v>83</v>
      </c>
      <c r="B175" s="17" t="n">
        <v>13</v>
      </c>
      <c r="C175" s="4" t="n">
        <v>3168</v>
      </c>
      <c r="D175" s="4" t="s">
        <v>170</v>
      </c>
      <c r="E175" s="17" t="n">
        <v>446</v>
      </c>
      <c r="F175" s="17"/>
      <c r="G175" s="17" t="n">
        <v>84</v>
      </c>
      <c r="H175" s="17" t="n">
        <v>69</v>
      </c>
      <c r="I175" s="4" t="n">
        <f aca="false">SUM(G175:H175)</f>
        <v>153</v>
      </c>
      <c r="J175" s="17"/>
      <c r="K175" s="18" t="n">
        <v>34.304932735426</v>
      </c>
    </row>
    <row r="176" customFormat="false" ht="12.75" hidden="false" customHeight="false" outlineLevel="0" collapsed="false">
      <c r="A176" s="17" t="n">
        <v>9</v>
      </c>
      <c r="B176" s="17" t="n">
        <v>7</v>
      </c>
      <c r="C176" s="4" t="n">
        <v>3186</v>
      </c>
      <c r="D176" s="4" t="s">
        <v>171</v>
      </c>
      <c r="E176" s="17" t="n">
        <v>269</v>
      </c>
      <c r="F176" s="17"/>
      <c r="G176" s="17" t="n">
        <v>34</v>
      </c>
      <c r="H176" s="17" t="n">
        <v>17</v>
      </c>
      <c r="I176" s="4" t="n">
        <f aca="false">SUM(G176:H176)</f>
        <v>51</v>
      </c>
      <c r="J176" s="17"/>
      <c r="K176" s="18" t="n">
        <v>18.9591078066915</v>
      </c>
    </row>
    <row r="177" customFormat="false" ht="12.75" hidden="false" customHeight="false" outlineLevel="0" collapsed="false">
      <c r="A177" s="17" t="n">
        <v>37</v>
      </c>
      <c r="B177" s="17" t="n">
        <v>5</v>
      </c>
      <c r="C177" s="4" t="n">
        <v>3195</v>
      </c>
      <c r="D177" s="4" t="s">
        <v>172</v>
      </c>
      <c r="E177" s="17" t="n">
        <v>1271</v>
      </c>
      <c r="F177" s="17"/>
      <c r="G177" s="17" t="n">
        <v>330</v>
      </c>
      <c r="H177" s="17" t="n">
        <v>112</v>
      </c>
      <c r="I177" s="4" t="n">
        <f aca="false">SUM(G177:H177)</f>
        <v>442</v>
      </c>
      <c r="J177" s="17"/>
      <c r="K177" s="18" t="n">
        <v>34.7757671125098</v>
      </c>
    </row>
    <row r="178" customFormat="false" ht="12.75" hidden="false" customHeight="false" outlineLevel="0" collapsed="false">
      <c r="A178" s="17" t="n">
        <v>10</v>
      </c>
      <c r="B178" s="17" t="n">
        <v>7</v>
      </c>
      <c r="C178" s="4" t="n">
        <v>3204</v>
      </c>
      <c r="D178" s="4" t="s">
        <v>173</v>
      </c>
      <c r="E178" s="17" t="n">
        <v>840</v>
      </c>
      <c r="F178" s="17"/>
      <c r="G178" s="17" t="n">
        <v>141</v>
      </c>
      <c r="H178" s="17" t="n">
        <v>57</v>
      </c>
      <c r="I178" s="4" t="n">
        <f aca="false">SUM(G178:H178)</f>
        <v>198</v>
      </c>
      <c r="J178" s="17"/>
      <c r="K178" s="18" t="n">
        <v>23.5714285714286</v>
      </c>
    </row>
    <row r="179" customFormat="false" ht="12.75" hidden="false" customHeight="false" outlineLevel="0" collapsed="false">
      <c r="A179" s="17" t="n">
        <v>77</v>
      </c>
      <c r="B179" s="17" t="n">
        <v>11</v>
      </c>
      <c r="C179" s="4" t="n">
        <v>3231</v>
      </c>
      <c r="D179" s="4" t="s">
        <v>174</v>
      </c>
      <c r="E179" s="17" t="n">
        <v>4517</v>
      </c>
      <c r="F179" s="17"/>
      <c r="G179" s="17" t="n">
        <v>176</v>
      </c>
      <c r="H179" s="17" t="n">
        <v>51</v>
      </c>
      <c r="I179" s="4" t="n">
        <f aca="false">SUM(G179:H179)</f>
        <v>227</v>
      </c>
      <c r="J179" s="17"/>
      <c r="K179" s="18" t="n">
        <v>5.02545937569183</v>
      </c>
    </row>
    <row r="180" customFormat="false" ht="12.75" hidden="false" customHeight="false" outlineLevel="0" collapsed="false">
      <c r="A180" s="17" t="n">
        <v>56</v>
      </c>
      <c r="B180" s="17" t="n">
        <v>16</v>
      </c>
      <c r="C180" s="4" t="n">
        <v>3312</v>
      </c>
      <c r="D180" s="4" t="s">
        <v>175</v>
      </c>
      <c r="E180" s="17" t="n">
        <v>2237</v>
      </c>
      <c r="F180" s="17"/>
      <c r="G180" s="17" t="n">
        <v>981</v>
      </c>
      <c r="H180" s="17" t="n">
        <v>246</v>
      </c>
      <c r="I180" s="4" t="n">
        <f aca="false">SUM(G180:H180)</f>
        <v>1227</v>
      </c>
      <c r="J180" s="17"/>
      <c r="K180" s="18" t="n">
        <v>54.8502458649978</v>
      </c>
    </row>
    <row r="181" customFormat="false" ht="12.75" hidden="false" customHeight="false" outlineLevel="0" collapsed="false">
      <c r="A181" s="17" t="n">
        <v>54</v>
      </c>
      <c r="B181" s="17" t="n">
        <v>15</v>
      </c>
      <c r="C181" s="4" t="n">
        <v>3330</v>
      </c>
      <c r="D181" s="4" t="s">
        <v>176</v>
      </c>
      <c r="E181" s="17" t="n">
        <v>417</v>
      </c>
      <c r="F181" s="17"/>
      <c r="G181" s="17" t="n">
        <v>41</v>
      </c>
      <c r="H181" s="17" t="n">
        <v>36</v>
      </c>
      <c r="I181" s="4" t="n">
        <f aca="false">SUM(G181:H181)</f>
        <v>77</v>
      </c>
      <c r="J181" s="17"/>
      <c r="K181" s="18" t="n">
        <v>18.4652278177458</v>
      </c>
    </row>
    <row r="182" customFormat="false" ht="12.75" hidden="false" customHeight="false" outlineLevel="0" collapsed="false">
      <c r="A182" s="17" t="n">
        <v>75</v>
      </c>
      <c r="B182" s="17" t="n">
        <v>12</v>
      </c>
      <c r="C182" s="4" t="n">
        <v>3348</v>
      </c>
      <c r="D182" s="4" t="s">
        <v>177</v>
      </c>
      <c r="E182" s="17" t="n">
        <v>502</v>
      </c>
      <c r="F182" s="17"/>
      <c r="G182" s="17" t="n">
        <v>94</v>
      </c>
      <c r="H182" s="17" t="n">
        <v>22</v>
      </c>
      <c r="I182" s="4" t="n">
        <f aca="false">SUM(G182:H182)</f>
        <v>116</v>
      </c>
      <c r="J182" s="17"/>
      <c r="K182" s="18" t="n">
        <v>23.1075697211155</v>
      </c>
    </row>
    <row r="183" customFormat="false" ht="12.75" hidden="false" customHeight="false" outlineLevel="0" collapsed="false">
      <c r="A183" s="17" t="n">
        <v>63</v>
      </c>
      <c r="B183" s="17" t="n">
        <v>11</v>
      </c>
      <c r="C183" s="4" t="n">
        <v>3375</v>
      </c>
      <c r="D183" s="4" t="s">
        <v>178</v>
      </c>
      <c r="E183" s="17" t="n">
        <v>2050</v>
      </c>
      <c r="F183" s="17"/>
      <c r="G183" s="17" t="n">
        <v>394</v>
      </c>
      <c r="H183" s="17" t="n">
        <v>141</v>
      </c>
      <c r="I183" s="4" t="n">
        <f aca="false">SUM(G183:H183)</f>
        <v>535</v>
      </c>
      <c r="J183" s="17"/>
      <c r="K183" s="18" t="n">
        <v>26.0975609756098</v>
      </c>
    </row>
    <row r="184" customFormat="false" ht="12.75" hidden="false" customHeight="false" outlineLevel="0" collapsed="false">
      <c r="A184" s="17" t="n">
        <v>95</v>
      </c>
      <c r="B184" s="17" t="n">
        <v>2</v>
      </c>
      <c r="C184" s="4" t="n">
        <v>3420</v>
      </c>
      <c r="D184" s="4" t="s">
        <v>179</v>
      </c>
      <c r="E184" s="17" t="n">
        <v>729</v>
      </c>
      <c r="F184" s="17"/>
      <c r="G184" s="17" t="n">
        <v>120</v>
      </c>
      <c r="H184" s="17" t="n">
        <v>52</v>
      </c>
      <c r="I184" s="4" t="n">
        <f aca="false">SUM(G184:H184)</f>
        <v>172</v>
      </c>
      <c r="J184" s="17"/>
      <c r="K184" s="18" t="n">
        <v>23.5939643347051</v>
      </c>
    </row>
    <row r="185" customFormat="false" ht="12.75" hidden="false" customHeight="false" outlineLevel="0" collapsed="false">
      <c r="A185" s="17" t="n">
        <v>27</v>
      </c>
      <c r="B185" s="17" t="n">
        <v>14</v>
      </c>
      <c r="C185" s="4" t="n">
        <v>3465</v>
      </c>
      <c r="D185" s="4" t="s">
        <v>180</v>
      </c>
      <c r="E185" s="17" t="n">
        <v>412</v>
      </c>
      <c r="F185" s="17"/>
      <c r="G185" s="17" t="n">
        <v>87</v>
      </c>
      <c r="H185" s="17" t="n">
        <v>36</v>
      </c>
      <c r="I185" s="4" t="n">
        <f aca="false">SUM(G185:H185)</f>
        <v>123</v>
      </c>
      <c r="J185" s="17"/>
      <c r="K185" s="18" t="n">
        <v>29.8543689320388</v>
      </c>
    </row>
    <row r="186" customFormat="false" ht="12.75" hidden="false" customHeight="false" outlineLevel="0" collapsed="false">
      <c r="A186" s="17" t="n">
        <v>76</v>
      </c>
      <c r="B186" s="17" t="n">
        <v>5</v>
      </c>
      <c r="C186" s="4" t="n">
        <v>3537</v>
      </c>
      <c r="D186" s="4" t="s">
        <v>181</v>
      </c>
      <c r="E186" s="17" t="n">
        <v>447</v>
      </c>
      <c r="F186" s="17"/>
      <c r="G186" s="17" t="n">
        <v>86</v>
      </c>
      <c r="H186" s="17" t="n">
        <v>54</v>
      </c>
      <c r="I186" s="4" t="n">
        <f aca="false">SUM(G186:H186)</f>
        <v>140</v>
      </c>
      <c r="J186" s="17"/>
      <c r="K186" s="18" t="n">
        <v>31.3199105145414</v>
      </c>
    </row>
    <row r="187" customFormat="false" ht="12.75" hidden="false" customHeight="false" outlineLevel="0" collapsed="false">
      <c r="A187" s="17" t="n">
        <v>97</v>
      </c>
      <c r="B187" s="17" t="n">
        <v>12</v>
      </c>
      <c r="C187" s="4" t="n">
        <v>3555</v>
      </c>
      <c r="D187" s="4" t="s">
        <v>182</v>
      </c>
      <c r="E187" s="17" t="n">
        <v>609</v>
      </c>
      <c r="F187" s="17"/>
      <c r="G187" s="17" t="n">
        <v>46</v>
      </c>
      <c r="H187" s="17" t="n">
        <v>18</v>
      </c>
      <c r="I187" s="4" t="n">
        <f aca="false">SUM(G187:H187)</f>
        <v>64</v>
      </c>
      <c r="J187" s="17"/>
      <c r="K187" s="18" t="n">
        <v>10.5090311986864</v>
      </c>
    </row>
    <row r="188" customFormat="false" ht="12.75" hidden="false" customHeight="false" outlineLevel="0" collapsed="false">
      <c r="A188" s="17" t="n">
        <v>75</v>
      </c>
      <c r="B188" s="17" t="n">
        <v>12</v>
      </c>
      <c r="C188" s="4" t="n">
        <v>3600</v>
      </c>
      <c r="D188" s="4" t="s">
        <v>183</v>
      </c>
      <c r="E188" s="17" t="n">
        <v>2252</v>
      </c>
      <c r="F188" s="17"/>
      <c r="G188" s="17" t="n">
        <v>241</v>
      </c>
      <c r="H188" s="17" t="n">
        <v>133</v>
      </c>
      <c r="I188" s="4" t="n">
        <f aca="false">SUM(G188:H188)</f>
        <v>374</v>
      </c>
      <c r="J188" s="17"/>
      <c r="K188" s="18" t="n">
        <v>16.607460035524</v>
      </c>
    </row>
    <row r="189" customFormat="false" ht="12.75" hidden="false" customHeight="false" outlineLevel="0" collapsed="false">
      <c r="A189" s="17" t="n">
        <v>87</v>
      </c>
      <c r="B189" s="17" t="n">
        <v>14</v>
      </c>
      <c r="C189" s="4" t="n">
        <v>3609</v>
      </c>
      <c r="D189" s="4" t="s">
        <v>184</v>
      </c>
      <c r="E189" s="17" t="n">
        <v>398</v>
      </c>
      <c r="F189" s="17"/>
      <c r="G189" s="17" t="n">
        <v>134</v>
      </c>
      <c r="H189" s="17" t="n">
        <v>49</v>
      </c>
      <c r="I189" s="4" t="n">
        <f aca="false">SUM(G189:H189)</f>
        <v>183</v>
      </c>
      <c r="J189" s="17"/>
      <c r="K189" s="18" t="n">
        <v>45.9798994974874</v>
      </c>
    </row>
    <row r="190" customFormat="false" ht="12.75" hidden="false" customHeight="false" outlineLevel="0" collapsed="false">
      <c r="A190" s="17" t="n">
        <v>78</v>
      </c>
      <c r="B190" s="17" t="n">
        <v>13</v>
      </c>
      <c r="C190" s="4" t="n">
        <v>3645</v>
      </c>
      <c r="D190" s="4" t="s">
        <v>185</v>
      </c>
      <c r="E190" s="17" t="n">
        <v>2698</v>
      </c>
      <c r="F190" s="17"/>
      <c r="G190" s="17" t="n">
        <v>568</v>
      </c>
      <c r="H190" s="17" t="n">
        <v>199</v>
      </c>
      <c r="I190" s="4" t="n">
        <f aca="false">SUM(G190:H190)</f>
        <v>767</v>
      </c>
      <c r="J190" s="17"/>
      <c r="K190" s="18" t="n">
        <v>28.4284655300222</v>
      </c>
    </row>
    <row r="191" customFormat="false" ht="12.75" hidden="false" customHeight="false" outlineLevel="0" collapsed="false">
      <c r="A191" s="17" t="n">
        <v>16</v>
      </c>
      <c r="B191" s="17" t="n">
        <v>10</v>
      </c>
      <c r="C191" s="4" t="n">
        <v>3691</v>
      </c>
      <c r="D191" s="4" t="s">
        <v>186</v>
      </c>
      <c r="E191" s="17" t="n">
        <v>965</v>
      </c>
      <c r="F191" s="17"/>
      <c r="G191" s="17" t="n">
        <v>137</v>
      </c>
      <c r="H191" s="17" t="n">
        <v>69</v>
      </c>
      <c r="I191" s="4" t="n">
        <f aca="false">SUM(G191:H191)</f>
        <v>206</v>
      </c>
      <c r="J191" s="17"/>
      <c r="K191" s="18" t="n">
        <v>21.3471502590674</v>
      </c>
    </row>
    <row r="192" customFormat="false" ht="12.75" hidden="false" customHeight="false" outlineLevel="0" collapsed="false">
      <c r="A192" s="17" t="n">
        <v>93</v>
      </c>
      <c r="B192" s="17" t="n">
        <v>15</v>
      </c>
      <c r="C192" s="4" t="n">
        <v>3705</v>
      </c>
      <c r="D192" s="4" t="s">
        <v>187</v>
      </c>
      <c r="E192" s="17" t="n">
        <v>91</v>
      </c>
      <c r="F192" s="17"/>
      <c r="G192" s="17" t="n">
        <v>26</v>
      </c>
      <c r="H192" s="17" t="n">
        <v>16</v>
      </c>
      <c r="I192" s="4" t="n">
        <f aca="false">SUM(G192:H192)</f>
        <v>42</v>
      </c>
      <c r="J192" s="17"/>
      <c r="K192" s="18" t="n">
        <v>46.1538461538462</v>
      </c>
    </row>
    <row r="193" customFormat="false" ht="12.75" hidden="false" customHeight="false" outlineLevel="0" collapsed="false">
      <c r="A193" s="17" t="n">
        <v>57</v>
      </c>
      <c r="B193" s="17" t="n">
        <v>10</v>
      </c>
      <c r="C193" s="4" t="n">
        <v>3715</v>
      </c>
      <c r="D193" s="4" t="s">
        <v>188</v>
      </c>
      <c r="E193" s="17" t="n">
        <v>4716</v>
      </c>
      <c r="F193" s="17"/>
      <c r="G193" s="17" t="n">
        <v>282</v>
      </c>
      <c r="H193" s="17" t="n">
        <v>142</v>
      </c>
      <c r="I193" s="4" t="n">
        <f aca="false">SUM(G193:H193)</f>
        <v>424</v>
      </c>
      <c r="J193" s="17"/>
      <c r="K193" s="18" t="n">
        <v>8.99067005937235</v>
      </c>
    </row>
    <row r="194" customFormat="false" ht="12.75" hidden="false" customHeight="false" outlineLevel="0" collapsed="false">
      <c r="A194" s="17" t="n">
        <v>57</v>
      </c>
      <c r="B194" s="17" t="n">
        <v>10</v>
      </c>
      <c r="C194" s="4" t="n">
        <v>3744</v>
      </c>
      <c r="D194" s="4" t="s">
        <v>189</v>
      </c>
      <c r="E194" s="17" t="n">
        <v>626</v>
      </c>
      <c r="F194" s="17"/>
      <c r="G194" s="17" t="n">
        <v>63</v>
      </c>
      <c r="H194" s="17" t="n">
        <v>10</v>
      </c>
      <c r="I194" s="4" t="n">
        <f aca="false">SUM(G194:H194)</f>
        <v>73</v>
      </c>
      <c r="J194" s="17"/>
      <c r="K194" s="18" t="n">
        <v>11.6613418530351</v>
      </c>
    </row>
    <row r="195" customFormat="false" ht="12.75" hidden="false" customHeight="false" outlineLevel="0" collapsed="false">
      <c r="A195" s="17" t="n">
        <v>60</v>
      </c>
      <c r="B195" s="17" t="n">
        <v>4</v>
      </c>
      <c r="C195" s="4" t="n">
        <v>3771</v>
      </c>
      <c r="D195" s="4" t="s">
        <v>190</v>
      </c>
      <c r="E195" s="17" t="n">
        <v>193</v>
      </c>
      <c r="F195" s="17"/>
      <c r="G195" s="17" t="n">
        <v>36</v>
      </c>
      <c r="H195" s="17" t="n">
        <v>11</v>
      </c>
      <c r="I195" s="4" t="n">
        <f aca="false">SUM(G195:H195)</f>
        <v>47</v>
      </c>
      <c r="J195" s="17"/>
      <c r="K195" s="18" t="n">
        <v>24.3523316062176</v>
      </c>
    </row>
    <row r="196" customFormat="false" ht="12.75" hidden="false" customHeight="false" outlineLevel="0" collapsed="false">
      <c r="A196" s="17" t="n">
        <v>43</v>
      </c>
      <c r="B196" s="17" t="n">
        <v>13</v>
      </c>
      <c r="C196" s="4" t="n">
        <v>3798</v>
      </c>
      <c r="D196" s="4" t="s">
        <v>191</v>
      </c>
      <c r="E196" s="17" t="n">
        <v>713</v>
      </c>
      <c r="F196" s="17"/>
      <c r="G196" s="17" t="n">
        <v>118</v>
      </c>
      <c r="H196" s="17" t="n">
        <v>38</v>
      </c>
      <c r="I196" s="4" t="n">
        <f aca="false">SUM(G196:H196)</f>
        <v>156</v>
      </c>
      <c r="J196" s="17"/>
      <c r="K196" s="18" t="n">
        <v>21.8793828892006</v>
      </c>
    </row>
    <row r="197" customFormat="false" ht="12.75" hidden="false" customHeight="false" outlineLevel="0" collapsed="false">
      <c r="A197" s="17" t="n">
        <v>52</v>
      </c>
      <c r="B197" s="17" t="n">
        <v>10</v>
      </c>
      <c r="C197" s="4" t="n">
        <v>3816</v>
      </c>
      <c r="D197" s="4" t="s">
        <v>192</v>
      </c>
      <c r="E197" s="17" t="n">
        <v>446</v>
      </c>
      <c r="F197" s="17"/>
      <c r="G197" s="17" t="n">
        <v>46</v>
      </c>
      <c r="H197" s="17" t="n">
        <v>10</v>
      </c>
      <c r="I197" s="4" t="n">
        <f aca="false">SUM(G197:H197)</f>
        <v>56</v>
      </c>
      <c r="J197" s="17"/>
      <c r="K197" s="18" t="n">
        <v>12.5560538116592</v>
      </c>
    </row>
    <row r="198" customFormat="false" ht="12.75" hidden="false" customHeight="false" outlineLevel="0" collapsed="false">
      <c r="A198" s="17" t="n">
        <v>58</v>
      </c>
      <c r="B198" s="17" t="n">
        <v>9</v>
      </c>
      <c r="C198" s="4" t="n">
        <v>3841</v>
      </c>
      <c r="D198" s="4" t="s">
        <v>193</v>
      </c>
      <c r="E198" s="17" t="n">
        <v>943</v>
      </c>
      <c r="F198" s="17"/>
      <c r="G198" s="17" t="n">
        <v>179</v>
      </c>
      <c r="H198" s="17" t="n">
        <v>40</v>
      </c>
      <c r="I198" s="4" t="n">
        <f aca="false">SUM(G198:H198)</f>
        <v>219</v>
      </c>
      <c r="J198" s="17"/>
      <c r="K198" s="18" t="n">
        <v>23.2237539766702</v>
      </c>
    </row>
    <row r="199" customFormat="false" ht="12.75" hidden="false" customHeight="false" outlineLevel="0" collapsed="false">
      <c r="A199" s="17" t="n">
        <v>55</v>
      </c>
      <c r="B199" s="17" t="n">
        <v>3</v>
      </c>
      <c r="C199" s="4" t="n">
        <v>3897</v>
      </c>
      <c r="D199" s="4" t="s">
        <v>194</v>
      </c>
      <c r="E199" s="17" t="n">
        <v>123</v>
      </c>
      <c r="F199" s="17"/>
      <c r="G199" s="17" t="n">
        <v>39</v>
      </c>
      <c r="H199" s="17" t="n">
        <v>21</v>
      </c>
      <c r="I199" s="4" t="n">
        <f aca="false">SUM(G199:H199)</f>
        <v>60</v>
      </c>
      <c r="J199" s="17"/>
      <c r="K199" s="18" t="n">
        <v>48.7804878048781</v>
      </c>
    </row>
    <row r="200" customFormat="false" ht="12.75" hidden="false" customHeight="false" outlineLevel="0" collapsed="false">
      <c r="A200" s="17" t="n">
        <v>50</v>
      </c>
      <c r="B200" s="17" t="n">
        <v>11</v>
      </c>
      <c r="C200" s="4" t="n">
        <v>3906</v>
      </c>
      <c r="D200" s="4" t="s">
        <v>195</v>
      </c>
      <c r="E200" s="17" t="n">
        <v>514</v>
      </c>
      <c r="F200" s="17"/>
      <c r="G200" s="17" t="n">
        <v>43</v>
      </c>
      <c r="H200" s="17" t="n">
        <v>29</v>
      </c>
      <c r="I200" s="4" t="n">
        <f aca="false">SUM(G200:H200)</f>
        <v>72</v>
      </c>
      <c r="J200" s="17"/>
      <c r="K200" s="18" t="n">
        <v>14.0077821011673</v>
      </c>
    </row>
    <row r="201" customFormat="false" ht="12.75" hidden="false" customHeight="false" outlineLevel="0" collapsed="false">
      <c r="A201" s="17" t="n">
        <v>8</v>
      </c>
      <c r="B201" s="17" t="n">
        <v>11</v>
      </c>
      <c r="C201" s="4" t="n">
        <v>3942</v>
      </c>
      <c r="D201" s="4" t="s">
        <v>196</v>
      </c>
      <c r="E201" s="17" t="n">
        <v>570</v>
      </c>
      <c r="F201" s="17"/>
      <c r="G201" s="17" t="n">
        <v>49</v>
      </c>
      <c r="H201" s="17" t="n">
        <v>22</v>
      </c>
      <c r="I201" s="4" t="n">
        <f aca="false">SUM(G201:H201)</f>
        <v>71</v>
      </c>
      <c r="J201" s="17"/>
      <c r="K201" s="18" t="n">
        <v>12.4561403508772</v>
      </c>
    </row>
    <row r="202" customFormat="false" ht="12.75" hidden="false" customHeight="false" outlineLevel="0" collapsed="false">
      <c r="A202" s="17" t="n">
        <v>65</v>
      </c>
      <c r="B202" s="17" t="n">
        <v>13</v>
      </c>
      <c r="C202" s="4" t="n">
        <v>3978</v>
      </c>
      <c r="D202" s="4" t="s">
        <v>197</v>
      </c>
      <c r="E202" s="17" t="n">
        <v>403</v>
      </c>
      <c r="F202" s="17"/>
      <c r="G202" s="17" t="n">
        <v>93</v>
      </c>
      <c r="H202" s="17" t="n">
        <v>46</v>
      </c>
      <c r="I202" s="4" t="n">
        <f aca="false">SUM(G202:H202)</f>
        <v>139</v>
      </c>
      <c r="J202" s="17"/>
      <c r="K202" s="18" t="n">
        <v>34.4913151364764</v>
      </c>
    </row>
    <row r="203" customFormat="false" ht="12.75" hidden="false" customHeight="false" outlineLevel="0" collapsed="false">
      <c r="A203" s="17" t="n">
        <v>14</v>
      </c>
      <c r="B203" s="17" t="n">
        <v>11</v>
      </c>
      <c r="C203" s="4" t="n">
        <v>4014</v>
      </c>
      <c r="D203" s="4" t="s">
        <v>198</v>
      </c>
      <c r="E203" s="17" t="n">
        <v>529</v>
      </c>
      <c r="F203" s="17"/>
      <c r="G203" s="17" t="n">
        <v>85</v>
      </c>
      <c r="H203" s="17" t="n">
        <v>53</v>
      </c>
      <c r="I203" s="4" t="n">
        <f aca="false">SUM(G203:H203)</f>
        <v>138</v>
      </c>
      <c r="J203" s="17"/>
      <c r="K203" s="18" t="n">
        <v>26.0869565217391</v>
      </c>
    </row>
    <row r="204" customFormat="false" ht="12.75" hidden="false" customHeight="false" outlineLevel="0" collapsed="false">
      <c r="A204" s="17" t="n">
        <v>13</v>
      </c>
      <c r="B204" s="17" t="n">
        <v>5</v>
      </c>
      <c r="C204" s="4" t="n">
        <v>4023</v>
      </c>
      <c r="D204" s="4" t="s">
        <v>199</v>
      </c>
      <c r="E204" s="17" t="n">
        <v>786</v>
      </c>
      <c r="F204" s="17"/>
      <c r="G204" s="17" t="n">
        <v>109</v>
      </c>
      <c r="H204" s="17" t="n">
        <v>55</v>
      </c>
      <c r="I204" s="4" t="n">
        <f aca="false">SUM(G204:H204)</f>
        <v>164</v>
      </c>
      <c r="J204" s="17"/>
      <c r="K204" s="18" t="n">
        <v>20.8651399491094</v>
      </c>
    </row>
    <row r="205" customFormat="false" ht="12.75" hidden="false" customHeight="false" outlineLevel="0" collapsed="false">
      <c r="A205" s="17" t="n">
        <v>67</v>
      </c>
      <c r="B205" s="17" t="n">
        <v>12</v>
      </c>
      <c r="C205" s="4" t="n">
        <v>4033</v>
      </c>
      <c r="D205" s="4" t="s">
        <v>200</v>
      </c>
      <c r="E205" s="17" t="n">
        <v>484</v>
      </c>
      <c r="F205" s="17"/>
      <c r="G205" s="17" t="n">
        <v>123</v>
      </c>
      <c r="H205" s="17" t="n">
        <v>51</v>
      </c>
      <c r="I205" s="4" t="n">
        <f aca="false">SUM(G205:H205)</f>
        <v>174</v>
      </c>
      <c r="J205" s="17"/>
      <c r="K205" s="18" t="n">
        <v>35.9504132231405</v>
      </c>
    </row>
    <row r="206" customFormat="false" ht="12.75" hidden="false" customHeight="false" outlineLevel="0" collapsed="false">
      <c r="A206" s="17" t="n">
        <v>49</v>
      </c>
      <c r="B206" s="17" t="n">
        <v>9</v>
      </c>
      <c r="C206" s="4" t="n">
        <v>4041</v>
      </c>
      <c r="D206" s="4" t="s">
        <v>201</v>
      </c>
      <c r="E206" s="17" t="n">
        <v>1669</v>
      </c>
      <c r="F206" s="17"/>
      <c r="G206" s="17" t="n">
        <v>468</v>
      </c>
      <c r="H206" s="17" t="n">
        <v>156</v>
      </c>
      <c r="I206" s="4" t="n">
        <f aca="false">SUM(G206:H206)</f>
        <v>624</v>
      </c>
      <c r="J206" s="17"/>
      <c r="K206" s="18" t="n">
        <v>37.3876572798083</v>
      </c>
    </row>
    <row r="207" customFormat="false" ht="12.75" hidden="false" customHeight="false" outlineLevel="0" collapsed="false">
      <c r="A207" s="17" t="n">
        <v>28</v>
      </c>
      <c r="B207" s="17" t="n">
        <v>1</v>
      </c>
      <c r="C207" s="4" t="n">
        <v>4043</v>
      </c>
      <c r="D207" s="4" t="s">
        <v>202</v>
      </c>
      <c r="E207" s="17" t="n">
        <v>954</v>
      </c>
      <c r="F207" s="17"/>
      <c r="G207" s="17" t="n">
        <v>140</v>
      </c>
      <c r="H207" s="17" t="n">
        <v>80</v>
      </c>
      <c r="I207" s="4" t="n">
        <f aca="false">SUM(G207:H207)</f>
        <v>220</v>
      </c>
      <c r="J207" s="17"/>
      <c r="K207" s="18" t="n">
        <v>23.0607966457023</v>
      </c>
    </row>
    <row r="208" customFormat="false" ht="12.75" hidden="false" customHeight="false" outlineLevel="0" collapsed="false">
      <c r="A208" s="17" t="n">
        <v>18</v>
      </c>
      <c r="B208" s="17" t="n">
        <v>4</v>
      </c>
      <c r="C208" s="4" t="n">
        <v>4068</v>
      </c>
      <c r="D208" s="4" t="s">
        <v>203</v>
      </c>
      <c r="E208" s="17" t="n">
        <v>596</v>
      </c>
      <c r="F208" s="17"/>
      <c r="G208" s="17" t="n">
        <v>75</v>
      </c>
      <c r="H208" s="17" t="n">
        <v>62</v>
      </c>
      <c r="I208" s="4" t="n">
        <f aca="false">SUM(G208:H208)</f>
        <v>137</v>
      </c>
      <c r="J208" s="17"/>
      <c r="K208" s="18" t="n">
        <v>22.9865771812081</v>
      </c>
    </row>
    <row r="209" customFormat="false" ht="12.75" hidden="false" customHeight="false" outlineLevel="0" collapsed="false">
      <c r="A209" s="17" t="n">
        <v>57</v>
      </c>
      <c r="B209" s="17" t="n">
        <v>10</v>
      </c>
      <c r="C209" s="4" t="n">
        <v>4086</v>
      </c>
      <c r="D209" s="4" t="s">
        <v>204</v>
      </c>
      <c r="E209" s="17" t="n">
        <v>1929</v>
      </c>
      <c r="F209" s="17"/>
      <c r="G209" s="17" t="n">
        <v>215</v>
      </c>
      <c r="H209" s="17" t="n">
        <v>118</v>
      </c>
      <c r="I209" s="4" t="n">
        <f aca="false">SUM(G209:H209)</f>
        <v>333</v>
      </c>
      <c r="J209" s="17"/>
      <c r="K209" s="18" t="n">
        <v>17.2628304821151</v>
      </c>
    </row>
    <row r="210" customFormat="false" ht="12.75" hidden="false" customHeight="false" outlineLevel="0" collapsed="false">
      <c r="A210" s="17" t="n">
        <v>64</v>
      </c>
      <c r="B210" s="17" t="n">
        <v>6</v>
      </c>
      <c r="C210" s="4" t="n">
        <v>4104</v>
      </c>
      <c r="D210" s="4" t="s">
        <v>205</v>
      </c>
      <c r="E210" s="17" t="n">
        <v>4939</v>
      </c>
      <c r="F210" s="17"/>
      <c r="G210" s="17" t="n">
        <v>1627</v>
      </c>
      <c r="H210" s="17" t="n">
        <v>426</v>
      </c>
      <c r="I210" s="4" t="n">
        <f aca="false">SUM(G210:H210)</f>
        <v>2053</v>
      </c>
      <c r="J210" s="17"/>
      <c r="K210" s="18" t="n">
        <v>41.5671188499696</v>
      </c>
    </row>
    <row r="211" customFormat="false" ht="12.75" hidden="false" customHeight="false" outlineLevel="0" collapsed="false">
      <c r="A211" s="17" t="n">
        <v>91</v>
      </c>
      <c r="B211" s="17" t="n">
        <v>11</v>
      </c>
      <c r="C211" s="4" t="n">
        <v>4122</v>
      </c>
      <c r="D211" s="4" t="s">
        <v>206</v>
      </c>
      <c r="E211" s="17" t="n">
        <v>492</v>
      </c>
      <c r="F211" s="17"/>
      <c r="G211" s="17" t="n">
        <v>61</v>
      </c>
      <c r="H211" s="17" t="n">
        <v>21</v>
      </c>
      <c r="I211" s="4" t="n">
        <f aca="false">SUM(G211:H211)</f>
        <v>82</v>
      </c>
      <c r="J211" s="17"/>
      <c r="K211" s="18" t="n">
        <v>16.6666666666667</v>
      </c>
    </row>
    <row r="212" customFormat="false" ht="12.75" hidden="false" customHeight="false" outlineLevel="0" collapsed="false">
      <c r="A212" s="17" t="n">
        <v>17</v>
      </c>
      <c r="B212" s="17" t="n">
        <v>2</v>
      </c>
      <c r="C212" s="4" t="n">
        <v>4131</v>
      </c>
      <c r="D212" s="4" t="s">
        <v>207</v>
      </c>
      <c r="E212" s="17" t="n">
        <v>4412</v>
      </c>
      <c r="F212" s="17"/>
      <c r="G212" s="17" t="n">
        <v>1026</v>
      </c>
      <c r="H212" s="17" t="n">
        <v>352</v>
      </c>
      <c r="I212" s="4" t="n">
        <f aca="false">SUM(G212:H212)</f>
        <v>1378</v>
      </c>
      <c r="J212" s="17"/>
      <c r="K212" s="18" t="n">
        <v>31.2330009066183</v>
      </c>
    </row>
    <row r="213" customFormat="false" ht="12.75" hidden="false" customHeight="false" outlineLevel="0" collapsed="false">
      <c r="A213" s="17" t="n">
        <v>84</v>
      </c>
      <c r="B213" s="17" t="n">
        <v>4</v>
      </c>
      <c r="C213" s="4" t="n">
        <v>4149</v>
      </c>
      <c r="D213" s="4" t="s">
        <v>208</v>
      </c>
      <c r="E213" s="17" t="n">
        <v>1338</v>
      </c>
      <c r="F213" s="17"/>
      <c r="G213" s="17" t="n">
        <v>133</v>
      </c>
      <c r="H213" s="17" t="n">
        <v>78</v>
      </c>
      <c r="I213" s="4" t="n">
        <f aca="false">SUM(G213:H213)</f>
        <v>211</v>
      </c>
      <c r="J213" s="17"/>
      <c r="K213" s="18" t="n">
        <v>15.7698056801196</v>
      </c>
    </row>
    <row r="214" customFormat="false" ht="12.75" hidden="false" customHeight="false" outlineLevel="0" collapsed="false">
      <c r="A214" s="17" t="n">
        <v>29</v>
      </c>
      <c r="B214" s="17" t="n">
        <v>16</v>
      </c>
      <c r="C214" s="4" t="n">
        <v>4203</v>
      </c>
      <c r="D214" s="4" t="s">
        <v>209</v>
      </c>
      <c r="E214" s="17" t="n">
        <v>926</v>
      </c>
      <c r="F214" s="17"/>
      <c r="G214" s="17" t="n">
        <v>145</v>
      </c>
      <c r="H214" s="17" t="n">
        <v>96</v>
      </c>
      <c r="I214" s="4" t="n">
        <f aca="false">SUM(G214:H214)</f>
        <v>241</v>
      </c>
      <c r="J214" s="17"/>
      <c r="K214" s="18" t="n">
        <v>26.0259179265659</v>
      </c>
    </row>
    <row r="215" customFormat="false" ht="12.75" hidden="false" customHeight="false" outlineLevel="0" collapsed="false">
      <c r="A215" s="17" t="n">
        <v>63</v>
      </c>
      <c r="B215" s="17" t="n">
        <v>11</v>
      </c>
      <c r="C215" s="4" t="n">
        <v>4212</v>
      </c>
      <c r="D215" s="4" t="s">
        <v>210</v>
      </c>
      <c r="E215" s="17" t="n">
        <v>470</v>
      </c>
      <c r="F215" s="17"/>
      <c r="G215" s="17" t="n">
        <v>99</v>
      </c>
      <c r="H215" s="17" t="n">
        <v>43</v>
      </c>
      <c r="I215" s="4" t="n">
        <f aca="false">SUM(G215:H215)</f>
        <v>142</v>
      </c>
      <c r="J215" s="17"/>
      <c r="K215" s="18" t="n">
        <v>30.2127659574468</v>
      </c>
    </row>
    <row r="216" customFormat="false" ht="12.75" hidden="false" customHeight="false" outlineLevel="0" collapsed="false">
      <c r="A216" s="17" t="n">
        <v>17</v>
      </c>
      <c r="B216" s="17" t="n">
        <v>2</v>
      </c>
      <c r="C216" s="4" t="n">
        <v>4266</v>
      </c>
      <c r="D216" s="4" t="s">
        <v>211</v>
      </c>
      <c r="E216" s="17" t="n">
        <v>198</v>
      </c>
      <c r="F216" s="17"/>
      <c r="G216" s="17" t="n">
        <v>31</v>
      </c>
      <c r="H216" s="17" t="n">
        <v>15</v>
      </c>
      <c r="I216" s="4" t="n">
        <f aca="false">SUM(G216:H216)</f>
        <v>46</v>
      </c>
      <c r="J216" s="17"/>
      <c r="K216" s="18" t="n">
        <v>23.2323232323232</v>
      </c>
    </row>
    <row r="217" customFormat="false" ht="12.75" hidden="false" customHeight="false" outlineLevel="0" collapsed="false">
      <c r="A217" s="17" t="n">
        <v>53</v>
      </c>
      <c r="B217" s="17" t="n">
        <v>10</v>
      </c>
      <c r="C217" s="4" t="n">
        <v>4269</v>
      </c>
      <c r="D217" s="4" t="s">
        <v>212</v>
      </c>
      <c r="E217" s="17" t="n">
        <v>657</v>
      </c>
      <c r="F217" s="17"/>
      <c r="G217" s="17" t="n">
        <v>146</v>
      </c>
      <c r="H217" s="17" t="n">
        <v>55</v>
      </c>
      <c r="I217" s="4" t="n">
        <f aca="false">SUM(G217:H217)</f>
        <v>201</v>
      </c>
      <c r="J217" s="17"/>
      <c r="K217" s="18" t="n">
        <v>30.5936073059361</v>
      </c>
    </row>
    <row r="218" customFormat="false" ht="12.75" hidden="false" customHeight="false" outlineLevel="0" collapsed="false">
      <c r="A218" s="17" t="n">
        <v>92</v>
      </c>
      <c r="B218" s="17" t="n">
        <v>10</v>
      </c>
      <c r="C218" s="4" t="n">
        <v>4271</v>
      </c>
      <c r="D218" s="4" t="s">
        <v>213</v>
      </c>
      <c r="E218" s="17" t="n">
        <v>1206</v>
      </c>
      <c r="F218" s="17"/>
      <c r="G218" s="17" t="n">
        <v>166</v>
      </c>
      <c r="H218" s="17" t="n">
        <v>101</v>
      </c>
      <c r="I218" s="4" t="n">
        <f aca="false">SUM(G218:H218)</f>
        <v>267</v>
      </c>
      <c r="J218" s="17"/>
      <c r="K218" s="18" t="n">
        <v>22.1393034825871</v>
      </c>
    </row>
    <row r="219" customFormat="false" ht="12.75" hidden="false" customHeight="false" outlineLevel="0" collapsed="false">
      <c r="A219" s="17" t="n">
        <v>43</v>
      </c>
      <c r="B219" s="17" t="n">
        <v>13</v>
      </c>
      <c r="C219" s="4" t="n">
        <v>4356</v>
      </c>
      <c r="D219" s="4" t="s">
        <v>214</v>
      </c>
      <c r="E219" s="17" t="n">
        <v>934</v>
      </c>
      <c r="F219" s="17"/>
      <c r="G219" s="17" t="n">
        <v>198</v>
      </c>
      <c r="H219" s="17" t="n">
        <v>71</v>
      </c>
      <c r="I219" s="4" t="n">
        <f aca="false">SUM(G219:H219)</f>
        <v>269</v>
      </c>
      <c r="J219" s="17"/>
      <c r="K219" s="18" t="n">
        <v>28.8008565310493</v>
      </c>
    </row>
    <row r="220" customFormat="false" ht="12.75" hidden="false" customHeight="false" outlineLevel="0" collapsed="false">
      <c r="A220" s="17" t="n">
        <v>22</v>
      </c>
      <c r="B220" s="17" t="n">
        <v>1</v>
      </c>
      <c r="C220" s="4" t="n">
        <v>4419</v>
      </c>
      <c r="D220" s="4" t="s">
        <v>215</v>
      </c>
      <c r="E220" s="17" t="n">
        <v>995</v>
      </c>
      <c r="F220" s="17"/>
      <c r="G220" s="17" t="n">
        <v>167</v>
      </c>
      <c r="H220" s="17" t="n">
        <v>115</v>
      </c>
      <c r="I220" s="4" t="n">
        <f aca="false">SUM(G220:H220)</f>
        <v>282</v>
      </c>
      <c r="J220" s="17"/>
      <c r="K220" s="18" t="n">
        <v>28.3417085427136</v>
      </c>
    </row>
    <row r="221" customFormat="false" ht="12.75" hidden="false" customHeight="false" outlineLevel="0" collapsed="false">
      <c r="A221" s="17" t="n">
        <v>79</v>
      </c>
      <c r="B221" s="17" t="n">
        <v>6</v>
      </c>
      <c r="C221" s="4" t="n">
        <v>4437</v>
      </c>
      <c r="D221" s="4" t="s">
        <v>216</v>
      </c>
      <c r="E221" s="17" t="n">
        <v>613</v>
      </c>
      <c r="F221" s="17"/>
      <c r="G221" s="17" t="n">
        <v>97</v>
      </c>
      <c r="H221" s="17" t="n">
        <v>45</v>
      </c>
      <c r="I221" s="4" t="n">
        <f aca="false">SUM(G221:H221)</f>
        <v>142</v>
      </c>
      <c r="J221" s="17"/>
      <c r="K221" s="18" t="n">
        <v>23.1647634584013</v>
      </c>
    </row>
    <row r="222" customFormat="false" ht="12.75" hidden="false" customHeight="false" outlineLevel="0" collapsed="false">
      <c r="A222" s="17" t="n">
        <v>53</v>
      </c>
      <c r="B222" s="17" t="n">
        <v>10</v>
      </c>
      <c r="C222" s="4" t="n">
        <v>4446</v>
      </c>
      <c r="D222" s="4" t="s">
        <v>217</v>
      </c>
      <c r="E222" s="17" t="n">
        <v>1062</v>
      </c>
      <c r="F222" s="17"/>
      <c r="G222" s="17" t="n">
        <v>155</v>
      </c>
      <c r="H222" s="17" t="n">
        <v>75</v>
      </c>
      <c r="I222" s="4" t="n">
        <f aca="false">SUM(G222:H222)</f>
        <v>230</v>
      </c>
      <c r="J222" s="17"/>
      <c r="K222" s="18" t="n">
        <v>21.6572504708098</v>
      </c>
    </row>
    <row r="223" customFormat="false" ht="12.75" hidden="false" customHeight="false" outlineLevel="0" collapsed="false">
      <c r="A223" s="17" t="n">
        <v>4</v>
      </c>
      <c r="B223" s="17" t="n">
        <v>15</v>
      </c>
      <c r="C223" s="4" t="n">
        <v>4491</v>
      </c>
      <c r="D223" s="4" t="s">
        <v>218</v>
      </c>
      <c r="E223" s="17" t="n">
        <v>367</v>
      </c>
      <c r="F223" s="17"/>
      <c r="G223" s="17" t="n">
        <v>82</v>
      </c>
      <c r="H223" s="17" t="n">
        <v>42</v>
      </c>
      <c r="I223" s="4" t="n">
        <f aca="false">SUM(G223:H223)</f>
        <v>124</v>
      </c>
      <c r="J223" s="17"/>
      <c r="K223" s="18" t="n">
        <v>33.7874659400545</v>
      </c>
    </row>
    <row r="224" customFormat="false" ht="12.75" hidden="false" customHeight="false" outlineLevel="0" collapsed="false">
      <c r="A224" s="17" t="n">
        <v>27</v>
      </c>
      <c r="B224" s="17" t="n">
        <v>14</v>
      </c>
      <c r="C224" s="4" t="n">
        <v>4505</v>
      </c>
      <c r="D224" s="4" t="s">
        <v>219</v>
      </c>
      <c r="E224" s="17" t="n">
        <v>293</v>
      </c>
      <c r="F224" s="17"/>
      <c r="G224" s="17" t="n">
        <v>110</v>
      </c>
      <c r="H224" s="17" t="n">
        <v>44</v>
      </c>
      <c r="I224" s="4" t="n">
        <f aca="false">SUM(G224:H224)</f>
        <v>154</v>
      </c>
      <c r="J224" s="17"/>
      <c r="K224" s="18" t="n">
        <v>52.5597269624573</v>
      </c>
    </row>
    <row r="225" customFormat="false" ht="12.75" hidden="false" customHeight="false" outlineLevel="0" collapsed="false">
      <c r="A225" s="17" t="n">
        <v>58</v>
      </c>
      <c r="B225" s="17" t="n">
        <v>16</v>
      </c>
      <c r="C225" s="4" t="n">
        <v>4509</v>
      </c>
      <c r="D225" s="4" t="s">
        <v>220</v>
      </c>
      <c r="E225" s="17" t="n">
        <v>222</v>
      </c>
      <c r="F225" s="17"/>
      <c r="G225" s="17" t="n">
        <v>55</v>
      </c>
      <c r="H225" s="17" t="n">
        <v>10</v>
      </c>
      <c r="I225" s="4" t="n">
        <f aca="false">SUM(G225:H225)</f>
        <v>65</v>
      </c>
      <c r="J225" s="17"/>
      <c r="K225" s="18" t="n">
        <v>29.2792792792793</v>
      </c>
    </row>
    <row r="226" customFormat="false" ht="12.75" hidden="false" customHeight="false" outlineLevel="0" collapsed="false">
      <c r="A226" s="17" t="n">
        <v>4</v>
      </c>
      <c r="B226" s="17" t="n">
        <v>15</v>
      </c>
      <c r="C226" s="4" t="n">
        <v>4518</v>
      </c>
      <c r="D226" s="4" t="s">
        <v>221</v>
      </c>
      <c r="E226" s="17" t="n">
        <v>300</v>
      </c>
      <c r="F226" s="17"/>
      <c r="G226" s="17" t="n">
        <v>72</v>
      </c>
      <c r="H226" s="17" t="n">
        <v>32</v>
      </c>
      <c r="I226" s="4" t="n">
        <f aca="false">SUM(G226:H226)</f>
        <v>104</v>
      </c>
      <c r="J226" s="17"/>
      <c r="K226" s="18" t="n">
        <v>34.6666666666667</v>
      </c>
    </row>
    <row r="227" customFormat="false" ht="12.75" hidden="false" customHeight="false" outlineLevel="0" collapsed="false">
      <c r="A227" s="17" t="n">
        <v>80</v>
      </c>
      <c r="B227" s="17" t="n">
        <v>14</v>
      </c>
      <c r="C227" s="4" t="n">
        <v>4527</v>
      </c>
      <c r="D227" s="4" t="s">
        <v>222</v>
      </c>
      <c r="E227" s="17" t="n">
        <v>690</v>
      </c>
      <c r="F227" s="17"/>
      <c r="G227" s="17" t="n">
        <v>214</v>
      </c>
      <c r="H227" s="17" t="n">
        <v>61</v>
      </c>
      <c r="I227" s="4" t="n">
        <f aca="false">SUM(G227:H227)</f>
        <v>275</v>
      </c>
      <c r="J227" s="17"/>
      <c r="K227" s="18" t="n">
        <v>39.8550724637681</v>
      </c>
    </row>
    <row r="228" customFormat="false" ht="12.75" hidden="false" customHeight="false" outlineLevel="0" collapsed="false">
      <c r="A228" s="17" t="n">
        <v>44</v>
      </c>
      <c r="B228" s="17" t="n">
        <v>16</v>
      </c>
      <c r="C228" s="4" t="n">
        <v>4536</v>
      </c>
      <c r="D228" s="4" t="s">
        <v>223</v>
      </c>
      <c r="E228" s="17" t="n">
        <v>2154</v>
      </c>
      <c r="F228" s="17"/>
      <c r="G228" s="17" t="n">
        <v>353</v>
      </c>
      <c r="H228" s="17" t="n">
        <v>151</v>
      </c>
      <c r="I228" s="4" t="n">
        <f aca="false">SUM(G228:H228)</f>
        <v>504</v>
      </c>
      <c r="J228" s="17"/>
      <c r="K228" s="18" t="n">
        <v>23.3983286908078</v>
      </c>
    </row>
    <row r="229" customFormat="false" ht="12.75" hidden="false" customHeight="false" outlineLevel="0" collapsed="false">
      <c r="A229" s="17" t="n">
        <v>57</v>
      </c>
      <c r="B229" s="17" t="n">
        <v>10</v>
      </c>
      <c r="C229" s="4" t="n">
        <v>4554</v>
      </c>
      <c r="D229" s="4" t="s">
        <v>224</v>
      </c>
      <c r="E229" s="17" t="n">
        <v>1134</v>
      </c>
      <c r="F229" s="17"/>
      <c r="G229" s="17" t="n">
        <v>109</v>
      </c>
      <c r="H229" s="17" t="n">
        <v>37</v>
      </c>
      <c r="I229" s="4" t="n">
        <f aca="false">SUM(G229:H229)</f>
        <v>146</v>
      </c>
      <c r="J229" s="17"/>
      <c r="K229" s="18" t="n">
        <v>12.8747795414462</v>
      </c>
    </row>
    <row r="230" customFormat="false" ht="12.75" hidden="false" customHeight="false" outlineLevel="0" collapsed="false">
      <c r="A230" s="17" t="n">
        <v>20</v>
      </c>
      <c r="B230" s="17" t="n">
        <v>14</v>
      </c>
      <c r="C230" s="4" t="n">
        <v>4572</v>
      </c>
      <c r="D230" s="4" t="s">
        <v>225</v>
      </c>
      <c r="E230" s="17" t="n">
        <v>350</v>
      </c>
      <c r="F230" s="17"/>
      <c r="G230" s="17" t="n">
        <v>89</v>
      </c>
      <c r="H230" s="17" t="n">
        <v>68</v>
      </c>
      <c r="I230" s="4" t="n">
        <f aca="false">SUM(G230:H230)</f>
        <v>157</v>
      </c>
      <c r="J230" s="17"/>
      <c r="K230" s="18" t="n">
        <v>44.8571428571429</v>
      </c>
    </row>
    <row r="231" customFormat="false" ht="12.75" hidden="false" customHeight="false" outlineLevel="0" collapsed="false">
      <c r="A231" s="17" t="n">
        <v>70</v>
      </c>
      <c r="B231" s="17" t="n">
        <v>9</v>
      </c>
      <c r="C231" s="4" t="n">
        <v>4581</v>
      </c>
      <c r="D231" s="4" t="s">
        <v>226</v>
      </c>
      <c r="E231" s="17" t="n">
        <v>5453</v>
      </c>
      <c r="F231" s="17"/>
      <c r="G231" s="17" t="n">
        <v>1281</v>
      </c>
      <c r="H231" s="17" t="n">
        <v>355</v>
      </c>
      <c r="I231" s="4" t="n">
        <f aca="false">SUM(G231:H231)</f>
        <v>1636</v>
      </c>
      <c r="J231" s="17"/>
      <c r="K231" s="18" t="n">
        <v>30.001833852925</v>
      </c>
    </row>
    <row r="232" customFormat="false" ht="12.75" hidden="false" customHeight="false" outlineLevel="0" collapsed="false">
      <c r="A232" s="17" t="n">
        <v>19</v>
      </c>
      <c r="B232" s="17" t="n">
        <v>7</v>
      </c>
      <c r="C232" s="4" t="n">
        <v>4599</v>
      </c>
      <c r="D232" s="4" t="s">
        <v>227</v>
      </c>
      <c r="E232" s="17" t="n">
        <v>826</v>
      </c>
      <c r="F232" s="17"/>
      <c r="G232" s="17" t="n">
        <v>143</v>
      </c>
      <c r="H232" s="17" t="n">
        <v>94</v>
      </c>
      <c r="I232" s="4" t="n">
        <f aca="false">SUM(G232:H232)</f>
        <v>237</v>
      </c>
      <c r="J232" s="17"/>
      <c r="K232" s="18" t="n">
        <v>28.6924939467312</v>
      </c>
    </row>
    <row r="233" customFormat="false" ht="12.75" hidden="false" customHeight="false" outlineLevel="0" collapsed="false">
      <c r="A233" s="17" t="n">
        <v>85</v>
      </c>
      <c r="B233" s="17" t="n">
        <v>11</v>
      </c>
      <c r="C233" s="4" t="n">
        <v>4617</v>
      </c>
      <c r="D233" s="4" t="s">
        <v>228</v>
      </c>
      <c r="E233" s="17" t="n">
        <v>1479</v>
      </c>
      <c r="F233" s="17"/>
      <c r="G233" s="17" t="n">
        <v>229</v>
      </c>
      <c r="H233" s="17" t="n">
        <v>88</v>
      </c>
      <c r="I233" s="4" t="n">
        <f aca="false">SUM(G233:H233)</f>
        <v>317</v>
      </c>
      <c r="J233" s="17"/>
      <c r="K233" s="18" t="n">
        <v>21.4334009465855</v>
      </c>
    </row>
    <row r="234" customFormat="false" ht="12.75" hidden="false" customHeight="false" outlineLevel="0" collapsed="false">
      <c r="A234" s="17" t="n">
        <v>11</v>
      </c>
      <c r="B234" s="17" t="n">
        <v>5</v>
      </c>
      <c r="C234" s="4" t="n">
        <v>4644</v>
      </c>
      <c r="D234" s="4" t="s">
        <v>229</v>
      </c>
      <c r="E234" s="17" t="n">
        <v>446</v>
      </c>
      <c r="F234" s="17"/>
      <c r="G234" s="17" t="n">
        <v>100</v>
      </c>
      <c r="H234" s="17" t="n">
        <v>32</v>
      </c>
      <c r="I234" s="4" t="n">
        <f aca="false">SUM(G234:H234)</f>
        <v>132</v>
      </c>
      <c r="J234" s="17"/>
      <c r="K234" s="18" t="n">
        <v>29.5964125560538</v>
      </c>
    </row>
    <row r="235" customFormat="false" ht="12.75" hidden="false" customHeight="false" outlineLevel="0" collapsed="false">
      <c r="A235" s="17" t="n">
        <v>19</v>
      </c>
      <c r="B235" s="17" t="n">
        <v>1</v>
      </c>
      <c r="C235" s="4" t="n">
        <v>4662</v>
      </c>
      <c r="D235" s="4" t="s">
        <v>230</v>
      </c>
      <c r="E235" s="17" t="n">
        <v>1238</v>
      </c>
      <c r="F235" s="17"/>
      <c r="G235" s="17" t="n">
        <v>171</v>
      </c>
      <c r="H235" s="17" t="n">
        <v>76</v>
      </c>
      <c r="I235" s="4" t="n">
        <f aca="false">SUM(G235:H235)</f>
        <v>247</v>
      </c>
      <c r="J235" s="17"/>
      <c r="K235" s="18" t="n">
        <v>19.951534733441</v>
      </c>
    </row>
    <row r="236" customFormat="false" ht="12.75" hidden="false" customHeight="false" outlineLevel="0" collapsed="false">
      <c r="A236" s="17" t="n">
        <v>44</v>
      </c>
      <c r="B236" s="17" t="n">
        <v>16</v>
      </c>
      <c r="C236" s="4" t="n">
        <v>4689</v>
      </c>
      <c r="D236" s="4" t="s">
        <v>231</v>
      </c>
      <c r="E236" s="17" t="n">
        <v>535</v>
      </c>
      <c r="F236" s="17"/>
      <c r="G236" s="17" t="n">
        <v>81</v>
      </c>
      <c r="H236" s="17" t="n">
        <v>64</v>
      </c>
      <c r="I236" s="4" t="n">
        <f aca="false">SUM(G236:H236)</f>
        <v>145</v>
      </c>
      <c r="J236" s="17"/>
      <c r="K236" s="18" t="n">
        <v>27.1028037383178</v>
      </c>
    </row>
    <row r="237" customFormat="false" ht="12.75" hidden="false" customHeight="false" outlineLevel="0" collapsed="false">
      <c r="A237" s="17" t="n">
        <v>87</v>
      </c>
      <c r="B237" s="17" t="n">
        <v>14</v>
      </c>
      <c r="C237" s="4" t="n">
        <v>4698</v>
      </c>
      <c r="D237" s="4" t="s">
        <v>232</v>
      </c>
      <c r="E237" s="17" t="n">
        <v>99</v>
      </c>
      <c r="F237" s="17"/>
      <c r="G237" s="17" t="n">
        <v>33</v>
      </c>
      <c r="H237" s="17" t="n">
        <v>17</v>
      </c>
      <c r="I237" s="4" t="n">
        <f aca="false">SUM(G237:H237)</f>
        <v>50</v>
      </c>
      <c r="J237" s="17"/>
      <c r="K237" s="18" t="n">
        <v>50.5050505050505</v>
      </c>
    </row>
    <row r="238" customFormat="false" ht="12.75" hidden="false" customHeight="false" outlineLevel="0" collapsed="false">
      <c r="A238" s="17" t="n">
        <v>50</v>
      </c>
      <c r="B238" s="17" t="n">
        <v>11</v>
      </c>
      <c r="C238" s="4" t="n">
        <v>4725</v>
      </c>
      <c r="D238" s="4" t="s">
        <v>233</v>
      </c>
      <c r="E238" s="17" t="n">
        <v>3405</v>
      </c>
      <c r="F238" s="17"/>
      <c r="G238" s="17" t="n">
        <v>589</v>
      </c>
      <c r="H238" s="17" t="n">
        <v>176</v>
      </c>
      <c r="I238" s="4" t="n">
        <f aca="false">SUM(G238:H238)</f>
        <v>765</v>
      </c>
      <c r="J238" s="17"/>
      <c r="K238" s="18" t="n">
        <v>22.4669603524229</v>
      </c>
    </row>
    <row r="239" customFormat="false" ht="12.75" hidden="false" customHeight="false" outlineLevel="0" collapsed="false">
      <c r="A239" s="17" t="n">
        <v>65</v>
      </c>
      <c r="B239" s="17" t="n">
        <v>13</v>
      </c>
      <c r="C239" s="4" t="n">
        <v>4751</v>
      </c>
      <c r="D239" s="4" t="s">
        <v>234</v>
      </c>
      <c r="E239" s="17" t="n">
        <v>256</v>
      </c>
      <c r="F239" s="17"/>
      <c r="G239" s="17" t="n">
        <v>53</v>
      </c>
      <c r="H239" s="17" t="n">
        <v>37</v>
      </c>
      <c r="I239" s="4" t="n">
        <f aca="false">SUM(G239:H239)</f>
        <v>90</v>
      </c>
      <c r="J239" s="17"/>
      <c r="K239" s="18" t="n">
        <v>35.15625</v>
      </c>
    </row>
    <row r="240" customFormat="false" ht="12.75" hidden="false" customHeight="false" outlineLevel="0" collapsed="false">
      <c r="A240" s="17" t="n">
        <v>34</v>
      </c>
      <c r="B240" s="17" t="n">
        <v>2</v>
      </c>
      <c r="C240" s="4" t="n">
        <v>4761</v>
      </c>
      <c r="D240" s="4" t="s">
        <v>235</v>
      </c>
      <c r="E240" s="17" t="n">
        <v>459</v>
      </c>
      <c r="F240" s="17"/>
      <c r="G240" s="17" t="n">
        <v>65</v>
      </c>
      <c r="H240" s="17" t="n">
        <v>66</v>
      </c>
      <c r="I240" s="4" t="n">
        <f aca="false">SUM(G240:H240)</f>
        <v>131</v>
      </c>
      <c r="J240" s="17"/>
      <c r="K240" s="18" t="n">
        <v>28.5403050108932</v>
      </c>
    </row>
    <row r="241" customFormat="false" ht="12.75" hidden="false" customHeight="false" outlineLevel="0" collapsed="false">
      <c r="A241" s="17" t="n">
        <v>98</v>
      </c>
      <c r="B241" s="17" t="n">
        <v>2</v>
      </c>
      <c r="C241" s="4" t="n">
        <v>4772</v>
      </c>
      <c r="D241" s="4" t="s">
        <v>236</v>
      </c>
      <c r="E241" s="17" t="n">
        <v>519</v>
      </c>
      <c r="F241" s="17"/>
      <c r="G241" s="17" t="n">
        <v>86</v>
      </c>
      <c r="H241" s="17" t="n">
        <v>58</v>
      </c>
      <c r="I241" s="4" t="n">
        <f aca="false">SUM(G241:H241)</f>
        <v>144</v>
      </c>
      <c r="J241" s="17"/>
      <c r="K241" s="18" t="n">
        <v>27.7456647398844</v>
      </c>
    </row>
    <row r="242" customFormat="false" ht="12.75" hidden="false" customHeight="false" outlineLevel="0" collapsed="false">
      <c r="A242" s="17" t="n">
        <v>23</v>
      </c>
      <c r="B242" s="17" t="n">
        <v>9</v>
      </c>
      <c r="C242" s="4" t="n">
        <v>4773</v>
      </c>
      <c r="D242" s="4" t="s">
        <v>237</v>
      </c>
      <c r="E242" s="17" t="n">
        <v>706</v>
      </c>
      <c r="F242" s="17"/>
      <c r="G242" s="17" t="n">
        <v>69</v>
      </c>
      <c r="H242" s="17" t="n">
        <v>33</v>
      </c>
      <c r="I242" s="4" t="n">
        <f aca="false">SUM(G242:H242)</f>
        <v>102</v>
      </c>
      <c r="J242" s="17"/>
      <c r="K242" s="18" t="n">
        <v>14.4475920679887</v>
      </c>
    </row>
    <row r="243" customFormat="false" ht="12.75" hidden="false" customHeight="false" outlineLevel="0" collapsed="false">
      <c r="A243" s="17" t="n">
        <v>33</v>
      </c>
      <c r="B243" s="17" t="n">
        <v>1</v>
      </c>
      <c r="C243" s="4" t="n">
        <v>4774</v>
      </c>
      <c r="D243" s="4" t="s">
        <v>238</v>
      </c>
      <c r="E243" s="17" t="n">
        <v>1065</v>
      </c>
      <c r="F243" s="17"/>
      <c r="G243" s="17" t="n">
        <v>166</v>
      </c>
      <c r="H243" s="17" t="n">
        <v>127</v>
      </c>
      <c r="I243" s="4" t="n">
        <f aca="false">SUM(G243:H243)</f>
        <v>293</v>
      </c>
      <c r="J243" s="17"/>
      <c r="K243" s="18" t="n">
        <v>27.5117370892019</v>
      </c>
    </row>
    <row r="244" customFormat="false" ht="12.75" hidden="false" customHeight="false" outlineLevel="0" collapsed="false">
      <c r="A244" s="17" t="n">
        <v>40</v>
      </c>
      <c r="B244" s="17" t="n">
        <v>5</v>
      </c>
      <c r="C244" s="4" t="n">
        <v>4775</v>
      </c>
      <c r="D244" s="4" t="s">
        <v>239</v>
      </c>
      <c r="E244" s="17" t="n">
        <v>296</v>
      </c>
      <c r="F244" s="17"/>
      <c r="G244" s="17" t="n">
        <v>51</v>
      </c>
      <c r="H244" s="17" t="n">
        <v>34</v>
      </c>
      <c r="I244" s="4" t="n">
        <f aca="false">SUM(G244:H244)</f>
        <v>85</v>
      </c>
      <c r="J244" s="17"/>
      <c r="K244" s="18" t="n">
        <v>28.7162162162162</v>
      </c>
    </row>
    <row r="245" customFormat="false" ht="12.75" hidden="false" customHeight="false" outlineLevel="0" collapsed="false">
      <c r="A245" s="17" t="n">
        <v>62</v>
      </c>
      <c r="B245" s="17" t="n">
        <v>15</v>
      </c>
      <c r="C245" s="4" t="n">
        <v>4776</v>
      </c>
      <c r="D245" s="4" t="s">
        <v>240</v>
      </c>
      <c r="E245" s="17" t="n">
        <v>561</v>
      </c>
      <c r="F245" s="17"/>
      <c r="G245" s="17" t="n">
        <v>91</v>
      </c>
      <c r="H245" s="17" t="n">
        <v>67</v>
      </c>
      <c r="I245" s="4" t="n">
        <f aca="false">SUM(G245:H245)</f>
        <v>158</v>
      </c>
      <c r="J245" s="17"/>
      <c r="K245" s="18" t="n">
        <v>28.1639928698752</v>
      </c>
    </row>
    <row r="246" customFormat="false" ht="12.75" hidden="false" customHeight="false" outlineLevel="0" collapsed="false">
      <c r="A246" s="17" t="n">
        <v>57</v>
      </c>
      <c r="B246" s="17" t="n">
        <v>10</v>
      </c>
      <c r="C246" s="4" t="n">
        <v>4777</v>
      </c>
      <c r="D246" s="4" t="s">
        <v>241</v>
      </c>
      <c r="E246" s="17" t="n">
        <v>737</v>
      </c>
      <c r="F246" s="17"/>
      <c r="G246" s="17" t="n">
        <v>96</v>
      </c>
      <c r="H246" s="17" t="n">
        <v>42</v>
      </c>
      <c r="I246" s="4" t="n">
        <f aca="false">SUM(G246:H246)</f>
        <v>138</v>
      </c>
      <c r="J246" s="17"/>
      <c r="K246" s="18" t="n">
        <v>18.7245590230665</v>
      </c>
    </row>
    <row r="247" customFormat="false" ht="12.75" hidden="false" customHeight="false" outlineLevel="0" collapsed="false">
      <c r="A247" s="17" t="n">
        <v>55</v>
      </c>
      <c r="B247" s="17" t="n">
        <v>3</v>
      </c>
      <c r="C247" s="4" t="n">
        <v>4778</v>
      </c>
      <c r="D247" s="4" t="s">
        <v>242</v>
      </c>
      <c r="E247" s="17" t="n">
        <v>404</v>
      </c>
      <c r="F247" s="17"/>
      <c r="G247" s="17" t="n">
        <v>92</v>
      </c>
      <c r="H247" s="17" t="n">
        <v>58</v>
      </c>
      <c r="I247" s="4" t="n">
        <f aca="false">SUM(G247:H247)</f>
        <v>150</v>
      </c>
      <c r="J247" s="17"/>
      <c r="K247" s="18" t="n">
        <v>37.1287128712871</v>
      </c>
    </row>
    <row r="248" customFormat="false" ht="12.75" hidden="false" customHeight="false" outlineLevel="0" collapsed="false">
      <c r="A248" s="17" t="n">
        <v>77</v>
      </c>
      <c r="B248" s="17" t="n">
        <v>11</v>
      </c>
      <c r="C248" s="4" t="n">
        <v>4779</v>
      </c>
      <c r="D248" s="4" t="s">
        <v>243</v>
      </c>
      <c r="E248" s="17" t="n">
        <v>955</v>
      </c>
      <c r="F248" s="17"/>
      <c r="G248" s="17" t="n">
        <v>51</v>
      </c>
      <c r="H248" s="17" t="n">
        <v>22</v>
      </c>
      <c r="I248" s="4" t="n">
        <f aca="false">SUM(G248:H248)</f>
        <v>73</v>
      </c>
      <c r="J248" s="17"/>
      <c r="K248" s="18" t="n">
        <v>7.64397905759162</v>
      </c>
    </row>
    <row r="249" customFormat="false" ht="12.75" hidden="false" customHeight="false" outlineLevel="0" collapsed="false">
      <c r="A249" s="17" t="n">
        <v>82</v>
      </c>
      <c r="B249" s="17" t="n">
        <v>9</v>
      </c>
      <c r="C249" s="4" t="n">
        <v>4784</v>
      </c>
      <c r="D249" s="4" t="s">
        <v>244</v>
      </c>
      <c r="E249" s="17" t="n">
        <v>2957</v>
      </c>
      <c r="F249" s="17"/>
      <c r="G249" s="17" t="n">
        <v>337</v>
      </c>
      <c r="H249" s="17" t="n">
        <v>139</v>
      </c>
      <c r="I249" s="4" t="n">
        <f aca="false">SUM(G249:H249)</f>
        <v>476</v>
      </c>
      <c r="J249" s="17"/>
      <c r="K249" s="18" t="n">
        <v>16.0973960094691</v>
      </c>
    </row>
    <row r="250" customFormat="false" ht="12.75" hidden="false" customHeight="false" outlineLevel="0" collapsed="false">
      <c r="A250" s="17" t="n">
        <v>86</v>
      </c>
      <c r="B250" s="17" t="n">
        <v>7</v>
      </c>
      <c r="C250" s="4" t="n">
        <v>4785</v>
      </c>
      <c r="D250" s="4" t="s">
        <v>245</v>
      </c>
      <c r="E250" s="17" t="n">
        <v>534</v>
      </c>
      <c r="F250" s="17"/>
      <c r="G250" s="17" t="n">
        <v>84</v>
      </c>
      <c r="H250" s="17" t="n">
        <v>26</v>
      </c>
      <c r="I250" s="4" t="n">
        <f aca="false">SUM(G250:H250)</f>
        <v>110</v>
      </c>
      <c r="J250" s="17"/>
      <c r="K250" s="18" t="n">
        <v>20.5992509363296</v>
      </c>
    </row>
    <row r="251" customFormat="false" ht="12.75" hidden="false" customHeight="false" outlineLevel="0" collapsed="false">
      <c r="A251" s="17" t="n">
        <v>96</v>
      </c>
      <c r="B251" s="17" t="n">
        <v>1</v>
      </c>
      <c r="C251" s="4" t="n">
        <v>4787</v>
      </c>
      <c r="D251" s="4" t="s">
        <v>246</v>
      </c>
      <c r="E251" s="17" t="n">
        <v>192</v>
      </c>
      <c r="F251" s="17"/>
      <c r="G251" s="17" t="n">
        <v>52</v>
      </c>
      <c r="H251" s="17" t="n">
        <v>15</v>
      </c>
      <c r="I251" s="4" t="n">
        <f aca="false">SUM(G251:H251)</f>
        <v>67</v>
      </c>
      <c r="J251" s="17"/>
      <c r="K251" s="18" t="n">
        <v>34.8958333333333</v>
      </c>
    </row>
    <row r="252" customFormat="false" ht="12.75" hidden="false" customHeight="false" outlineLevel="0" collapsed="false">
      <c r="A252" s="17" t="n">
        <v>98</v>
      </c>
      <c r="B252" s="17" t="n">
        <v>2</v>
      </c>
      <c r="C252" s="4" t="n">
        <v>4788</v>
      </c>
      <c r="D252" s="4" t="s">
        <v>247</v>
      </c>
      <c r="E252" s="17" t="n">
        <v>517</v>
      </c>
      <c r="F252" s="17"/>
      <c r="G252" s="17" t="n">
        <v>74</v>
      </c>
      <c r="H252" s="17" t="n">
        <v>44</v>
      </c>
      <c r="I252" s="4" t="n">
        <f aca="false">SUM(G252:H252)</f>
        <v>118</v>
      </c>
      <c r="J252" s="17"/>
      <c r="K252" s="18" t="n">
        <v>22.8239845261122</v>
      </c>
    </row>
    <row r="253" customFormat="false" ht="12.75" hidden="false" customHeight="false" outlineLevel="0" collapsed="false">
      <c r="A253" s="17" t="n">
        <v>91</v>
      </c>
      <c r="B253" s="17" t="n">
        <v>11</v>
      </c>
      <c r="C253" s="4" t="n">
        <v>4797</v>
      </c>
      <c r="D253" s="4" t="s">
        <v>248</v>
      </c>
      <c r="E253" s="17" t="n">
        <v>2173</v>
      </c>
      <c r="F253" s="17"/>
      <c r="G253" s="17" t="n">
        <v>130</v>
      </c>
      <c r="H253" s="17" t="n">
        <v>82</v>
      </c>
      <c r="I253" s="4" t="n">
        <f aca="false">SUM(G253:H253)</f>
        <v>212</v>
      </c>
      <c r="J253" s="17"/>
      <c r="K253" s="18" t="n">
        <v>9.75609756097561</v>
      </c>
    </row>
    <row r="254" customFormat="false" ht="12.75" hidden="false" customHeight="false" outlineLevel="0" collapsed="false">
      <c r="A254" s="17" t="n">
        <v>81</v>
      </c>
      <c r="B254" s="17" t="n">
        <v>5</v>
      </c>
      <c r="C254" s="4" t="n">
        <v>4860</v>
      </c>
      <c r="D254" s="4" t="s">
        <v>249</v>
      </c>
      <c r="E254" s="17" t="n">
        <v>418</v>
      </c>
      <c r="F254" s="17"/>
      <c r="G254" s="17" t="n">
        <v>96</v>
      </c>
      <c r="H254" s="17" t="n">
        <v>54</v>
      </c>
      <c r="I254" s="4" t="n">
        <f aca="false">SUM(G254:H254)</f>
        <v>150</v>
      </c>
      <c r="J254" s="17"/>
      <c r="K254" s="18" t="n">
        <v>35.8851674641148</v>
      </c>
    </row>
    <row r="255" customFormat="false" ht="12.75" hidden="false" customHeight="false" outlineLevel="0" collapsed="false">
      <c r="A255" s="17" t="n">
        <v>33</v>
      </c>
      <c r="B255" s="17" t="n">
        <v>1</v>
      </c>
      <c r="C255" s="4" t="n">
        <v>4869</v>
      </c>
      <c r="D255" s="4" t="s">
        <v>250</v>
      </c>
      <c r="E255" s="17" t="n">
        <v>1487</v>
      </c>
      <c r="F255" s="17"/>
      <c r="G255" s="17" t="n">
        <v>496</v>
      </c>
      <c r="H255" s="17" t="n">
        <v>145</v>
      </c>
      <c r="I255" s="4" t="n">
        <f aca="false">SUM(G255:H255)</f>
        <v>641</v>
      </c>
      <c r="J255" s="17"/>
      <c r="K255" s="18" t="n">
        <v>43.1069266980498</v>
      </c>
    </row>
    <row r="256" customFormat="false" ht="12.75" hidden="false" customHeight="false" outlineLevel="0" collapsed="false">
      <c r="A256" s="17" t="n">
        <v>8</v>
      </c>
      <c r="B256" s="17" t="n">
        <v>11</v>
      </c>
      <c r="C256" s="4" t="n">
        <v>4878</v>
      </c>
      <c r="D256" s="4" t="s">
        <v>251</v>
      </c>
      <c r="E256" s="17" t="n">
        <v>835</v>
      </c>
      <c r="F256" s="17"/>
      <c r="G256" s="17" t="n">
        <v>119</v>
      </c>
      <c r="H256" s="17" t="n">
        <v>40</v>
      </c>
      <c r="I256" s="4" t="n">
        <f aca="false">SUM(G256:H256)</f>
        <v>159</v>
      </c>
      <c r="J256" s="17"/>
      <c r="K256" s="18" t="n">
        <v>19.0419161676647</v>
      </c>
    </row>
    <row r="257" customFormat="false" ht="12.75" hidden="false" customHeight="false" outlineLevel="0" collapsed="false">
      <c r="A257" s="17" t="n">
        <v>30</v>
      </c>
      <c r="B257" s="17" t="n">
        <v>3</v>
      </c>
      <c r="C257" s="4" t="n">
        <v>4890</v>
      </c>
      <c r="D257" s="4" t="s">
        <v>252</v>
      </c>
      <c r="E257" s="17" t="n">
        <v>904</v>
      </c>
      <c r="F257" s="17"/>
      <c r="G257" s="17" t="n">
        <v>106</v>
      </c>
      <c r="H257" s="17" t="n">
        <v>96</v>
      </c>
      <c r="I257" s="4" t="n">
        <f aca="false">SUM(G257:H257)</f>
        <v>202</v>
      </c>
      <c r="J257" s="17"/>
      <c r="K257" s="18" t="n">
        <v>22.3451327433628</v>
      </c>
    </row>
    <row r="258" customFormat="false" ht="12.75" hidden="false" customHeight="false" outlineLevel="0" collapsed="false">
      <c r="A258" s="17" t="n">
        <v>53</v>
      </c>
      <c r="B258" s="17" t="n">
        <v>10</v>
      </c>
      <c r="C258" s="4" t="n">
        <v>4905</v>
      </c>
      <c r="D258" s="4" t="s">
        <v>253</v>
      </c>
      <c r="E258" s="17" t="n">
        <v>278</v>
      </c>
      <c r="F258" s="17"/>
      <c r="G258" s="17" t="n">
        <v>68</v>
      </c>
      <c r="H258" s="17" t="n">
        <v>34</v>
      </c>
      <c r="I258" s="4" t="n">
        <f aca="false">SUM(G258:H258)</f>
        <v>102</v>
      </c>
      <c r="J258" s="17"/>
      <c r="K258" s="18" t="n">
        <v>36.6906474820144</v>
      </c>
    </row>
    <row r="259" customFormat="false" ht="12.75" hidden="false" customHeight="false" outlineLevel="0" collapsed="false">
      <c r="A259" s="17" t="n">
        <v>1</v>
      </c>
      <c r="B259" s="17" t="n">
        <v>14</v>
      </c>
      <c r="C259" s="4" t="n">
        <v>4978</v>
      </c>
      <c r="D259" s="4" t="s">
        <v>254</v>
      </c>
      <c r="E259" s="17" t="n">
        <v>344</v>
      </c>
      <c r="F259" s="17"/>
      <c r="G259" s="17" t="n">
        <v>68</v>
      </c>
      <c r="H259" s="17" t="n">
        <v>38</v>
      </c>
      <c r="I259" s="4" t="n">
        <f aca="false">SUM(G259:H259)</f>
        <v>106</v>
      </c>
      <c r="J259" s="17"/>
      <c r="K259" s="18" t="n">
        <v>30.8139534883721</v>
      </c>
    </row>
    <row r="260" customFormat="false" ht="12.75" hidden="false" customHeight="false" outlineLevel="0" collapsed="false">
      <c r="A260" s="17" t="n">
        <v>66</v>
      </c>
      <c r="B260" s="17" t="n">
        <v>2</v>
      </c>
      <c r="C260" s="4" t="n">
        <v>4995</v>
      </c>
      <c r="D260" s="4" t="s">
        <v>255</v>
      </c>
      <c r="E260" s="17" t="n">
        <v>1050</v>
      </c>
      <c r="F260" s="17"/>
      <c r="G260" s="17" t="n">
        <v>149</v>
      </c>
      <c r="H260" s="17" t="n">
        <v>88</v>
      </c>
      <c r="I260" s="4" t="n">
        <f aca="false">SUM(G260:H260)</f>
        <v>237</v>
      </c>
      <c r="J260" s="17"/>
      <c r="K260" s="18" t="n">
        <v>22.5714285714286</v>
      </c>
    </row>
    <row r="261" customFormat="false" ht="12.75" hidden="false" customHeight="false" outlineLevel="0" collapsed="false">
      <c r="A261" s="17" t="n">
        <v>62</v>
      </c>
      <c r="B261" s="17" t="n">
        <v>15</v>
      </c>
      <c r="C261" s="4" t="n">
        <v>5013</v>
      </c>
      <c r="D261" s="4" t="s">
        <v>256</v>
      </c>
      <c r="E261" s="17" t="n">
        <v>2540</v>
      </c>
      <c r="F261" s="17"/>
      <c r="G261" s="17" t="n">
        <v>594</v>
      </c>
      <c r="H261" s="17" t="n">
        <v>179</v>
      </c>
      <c r="I261" s="4" t="n">
        <f aca="false">SUM(G261:H261)</f>
        <v>773</v>
      </c>
      <c r="J261" s="17"/>
      <c r="K261" s="18" t="n">
        <v>30.4330708661417</v>
      </c>
    </row>
    <row r="262" customFormat="false" ht="12.75" hidden="false" customHeight="false" outlineLevel="0" collapsed="false">
      <c r="A262" s="17" t="n">
        <v>90</v>
      </c>
      <c r="B262" s="17" t="n">
        <v>15</v>
      </c>
      <c r="C262" s="4" t="n">
        <v>5049</v>
      </c>
      <c r="D262" s="4" t="s">
        <v>257</v>
      </c>
      <c r="E262" s="17" t="n">
        <v>4895</v>
      </c>
      <c r="F262" s="17"/>
      <c r="G262" s="17" t="n">
        <v>1898</v>
      </c>
      <c r="H262" s="17" t="n">
        <v>354</v>
      </c>
      <c r="I262" s="4" t="n">
        <f aca="false">SUM(G262:H262)</f>
        <v>2252</v>
      </c>
      <c r="J262" s="17"/>
      <c r="K262" s="18" t="n">
        <v>46.0061287027579</v>
      </c>
    </row>
    <row r="263" customFormat="false" ht="12.75" hidden="false" customHeight="false" outlineLevel="0" collapsed="false">
      <c r="A263" s="17" t="n">
        <v>39</v>
      </c>
      <c r="B263" s="17" t="n">
        <v>11</v>
      </c>
      <c r="C263" s="4" t="n">
        <v>5121</v>
      </c>
      <c r="D263" s="4" t="s">
        <v>258</v>
      </c>
      <c r="E263" s="17" t="n">
        <v>725</v>
      </c>
      <c r="F263" s="17"/>
      <c r="G263" s="17" t="n">
        <v>162</v>
      </c>
      <c r="H263" s="17" t="n">
        <v>56</v>
      </c>
      <c r="I263" s="4" t="n">
        <f aca="false">SUM(G263:H263)</f>
        <v>218</v>
      </c>
      <c r="J263" s="17"/>
      <c r="K263" s="18" t="n">
        <v>30.0689655172414</v>
      </c>
    </row>
    <row r="264" customFormat="false" ht="12.75" hidden="false" customHeight="false" outlineLevel="0" collapsed="false">
      <c r="A264" s="17" t="n">
        <v>12</v>
      </c>
      <c r="B264" s="17" t="n">
        <v>7</v>
      </c>
      <c r="C264" s="4" t="n">
        <v>5130</v>
      </c>
      <c r="D264" s="4" t="s">
        <v>259</v>
      </c>
      <c r="E264" s="17" t="n">
        <v>489</v>
      </c>
      <c r="F264" s="17"/>
      <c r="G264" s="17" t="n">
        <v>64</v>
      </c>
      <c r="H264" s="17" t="n">
        <v>36</v>
      </c>
      <c r="I264" s="4" t="n">
        <f aca="false">SUM(G264:H264)</f>
        <v>100</v>
      </c>
      <c r="J264" s="17"/>
      <c r="K264" s="18" t="n">
        <v>20.4498977505112</v>
      </c>
    </row>
    <row r="265" customFormat="false" ht="12.75" hidden="false" customHeight="false" outlineLevel="0" collapsed="false">
      <c r="A265" s="17" t="n">
        <v>37</v>
      </c>
      <c r="B265" s="17" t="n">
        <v>5</v>
      </c>
      <c r="C265" s="4" t="n">
        <v>5139</v>
      </c>
      <c r="D265" s="4" t="s">
        <v>260</v>
      </c>
      <c r="E265" s="17" t="n">
        <v>209</v>
      </c>
      <c r="F265" s="17"/>
      <c r="G265" s="17" t="n">
        <v>55</v>
      </c>
      <c r="H265" s="17" t="n">
        <v>36</v>
      </c>
      <c r="I265" s="4" t="n">
        <f aca="false">SUM(G265:H265)</f>
        <v>91</v>
      </c>
      <c r="J265" s="17"/>
      <c r="K265" s="18" t="n">
        <v>43.5406698564593</v>
      </c>
    </row>
    <row r="266" customFormat="false" ht="12.75" hidden="false" customHeight="false" outlineLevel="0" collapsed="false">
      <c r="A266" s="17" t="n">
        <v>50</v>
      </c>
      <c r="B266" s="17" t="n">
        <v>11</v>
      </c>
      <c r="C266" s="4" t="n">
        <v>5160</v>
      </c>
      <c r="D266" s="4" t="s">
        <v>261</v>
      </c>
      <c r="E266" s="17" t="n">
        <v>985</v>
      </c>
      <c r="F266" s="17"/>
      <c r="G266" s="17" t="n">
        <v>99</v>
      </c>
      <c r="H266" s="17" t="n">
        <v>68</v>
      </c>
      <c r="I266" s="4" t="n">
        <f aca="false">SUM(G266:H266)</f>
        <v>167</v>
      </c>
      <c r="J266" s="17"/>
      <c r="K266" s="18" t="n">
        <v>16.9543147208122</v>
      </c>
    </row>
    <row r="267" customFormat="false" ht="12.75" hidden="false" customHeight="false" outlineLevel="0" collapsed="false">
      <c r="A267" s="17" t="n">
        <v>54</v>
      </c>
      <c r="B267" s="17" t="n">
        <v>15</v>
      </c>
      <c r="C267" s="4" t="n">
        <v>5163</v>
      </c>
      <c r="D267" s="4" t="s">
        <v>262</v>
      </c>
      <c r="E267" s="17" t="n">
        <v>779</v>
      </c>
      <c r="F267" s="17"/>
      <c r="G267" s="17" t="n">
        <v>159</v>
      </c>
      <c r="H267" s="17" t="n">
        <v>65</v>
      </c>
      <c r="I267" s="4" t="n">
        <f aca="false">SUM(G267:H267)</f>
        <v>224</v>
      </c>
      <c r="J267" s="17"/>
      <c r="K267" s="18" t="n">
        <v>28.7548138639281</v>
      </c>
    </row>
    <row r="268" customFormat="false" ht="12.75" hidden="false" customHeight="false" outlineLevel="0" collapsed="false">
      <c r="A268" s="17" t="n">
        <v>63</v>
      </c>
      <c r="B268" s="17" t="n">
        <v>11</v>
      </c>
      <c r="C268" s="4" t="n">
        <v>5166</v>
      </c>
      <c r="D268" s="4" t="s">
        <v>263</v>
      </c>
      <c r="E268" s="17" t="n">
        <v>2140</v>
      </c>
      <c r="F268" s="17"/>
      <c r="G268" s="17" t="n">
        <v>210</v>
      </c>
      <c r="H268" s="17" t="n">
        <v>87</v>
      </c>
      <c r="I268" s="4" t="n">
        <f aca="false">SUM(G268:H268)</f>
        <v>297</v>
      </c>
      <c r="J268" s="17"/>
      <c r="K268" s="18" t="n">
        <v>13.8785046728972</v>
      </c>
    </row>
    <row r="269" customFormat="false" ht="12.75" hidden="false" customHeight="false" outlineLevel="0" collapsed="false">
      <c r="A269" s="17" t="n">
        <v>25</v>
      </c>
      <c r="B269" s="17" t="n">
        <v>11</v>
      </c>
      <c r="C269" s="4" t="n">
        <v>5184</v>
      </c>
      <c r="D269" s="4" t="s">
        <v>264</v>
      </c>
      <c r="E269" s="17" t="n">
        <v>1771</v>
      </c>
      <c r="F269" s="17"/>
      <c r="G269" s="17" t="n">
        <v>623</v>
      </c>
      <c r="H269" s="17" t="n">
        <v>226</v>
      </c>
      <c r="I269" s="4" t="n">
        <f aca="false">SUM(G269:H269)</f>
        <v>849</v>
      </c>
      <c r="J269" s="17"/>
      <c r="K269" s="18" t="n">
        <v>47.9390175042349</v>
      </c>
    </row>
    <row r="270" customFormat="false" ht="12.75" hidden="false" customHeight="false" outlineLevel="0" collapsed="false">
      <c r="A270" s="17" t="n">
        <v>82</v>
      </c>
      <c r="B270" s="17" t="n">
        <v>9</v>
      </c>
      <c r="C270" s="4" t="n">
        <v>5250</v>
      </c>
      <c r="D270" s="4" t="s">
        <v>265</v>
      </c>
      <c r="E270" s="17" t="n">
        <v>3158</v>
      </c>
      <c r="F270" s="17"/>
      <c r="G270" s="17" t="n">
        <v>192</v>
      </c>
      <c r="H270" s="17" t="n">
        <v>63</v>
      </c>
      <c r="I270" s="4" t="n">
        <f aca="false">SUM(G270:H270)</f>
        <v>255</v>
      </c>
      <c r="J270" s="17"/>
      <c r="K270" s="18" t="n">
        <v>8.07473084230526</v>
      </c>
    </row>
    <row r="271" customFormat="false" ht="12.75" hidden="false" customHeight="false" outlineLevel="0" collapsed="false">
      <c r="A271" s="17" t="n">
        <v>63</v>
      </c>
      <c r="B271" s="17" t="n">
        <v>11</v>
      </c>
      <c r="C271" s="4" t="n">
        <v>5256</v>
      </c>
      <c r="D271" s="4" t="s">
        <v>266</v>
      </c>
      <c r="E271" s="17" t="n">
        <v>701</v>
      </c>
      <c r="F271" s="17"/>
      <c r="G271" s="17" t="n">
        <v>117</v>
      </c>
      <c r="H271" s="17" t="n">
        <v>40</v>
      </c>
      <c r="I271" s="4" t="n">
        <f aca="false">SUM(G271:H271)</f>
        <v>157</v>
      </c>
      <c r="J271" s="17"/>
      <c r="K271" s="18" t="n">
        <v>22.3965763195435</v>
      </c>
    </row>
    <row r="272" customFormat="false" ht="12.75" hidden="false" customHeight="false" outlineLevel="0" collapsed="false">
      <c r="A272" s="17" t="n">
        <v>76</v>
      </c>
      <c r="B272" s="17" t="n">
        <v>5</v>
      </c>
      <c r="C272" s="4" t="n">
        <v>5283</v>
      </c>
      <c r="D272" s="4" t="s">
        <v>267</v>
      </c>
      <c r="E272" s="17" t="n">
        <v>808</v>
      </c>
      <c r="F272" s="17"/>
      <c r="G272" s="17" t="n">
        <v>152</v>
      </c>
      <c r="H272" s="17" t="n">
        <v>77</v>
      </c>
      <c r="I272" s="4" t="n">
        <f aca="false">SUM(G272:H272)</f>
        <v>229</v>
      </c>
      <c r="J272" s="17"/>
      <c r="K272" s="18" t="n">
        <v>28.3415841584158</v>
      </c>
    </row>
    <row r="273" customFormat="false" ht="12.75" hidden="false" customHeight="false" outlineLevel="0" collapsed="false">
      <c r="A273" s="17" t="n">
        <v>13</v>
      </c>
      <c r="B273" s="17" t="n">
        <v>5</v>
      </c>
      <c r="C273" s="4" t="n">
        <v>5301</v>
      </c>
      <c r="D273" s="4" t="s">
        <v>268</v>
      </c>
      <c r="E273" s="17" t="n">
        <v>275</v>
      </c>
      <c r="F273" s="17"/>
      <c r="G273" s="17" t="n">
        <v>55</v>
      </c>
      <c r="H273" s="17" t="n">
        <v>55</v>
      </c>
      <c r="I273" s="4" t="n">
        <f aca="false">SUM(G273:H273)</f>
        <v>110</v>
      </c>
      <c r="J273" s="17"/>
      <c r="K273" s="18" t="n">
        <v>40</v>
      </c>
    </row>
    <row r="274" customFormat="false" ht="12.75" hidden="false" customHeight="false" outlineLevel="0" collapsed="false">
      <c r="A274" s="17" t="n">
        <v>3</v>
      </c>
      <c r="B274" s="17" t="n">
        <v>1</v>
      </c>
      <c r="C274" s="4" t="n">
        <v>5310</v>
      </c>
      <c r="D274" s="4" t="s">
        <v>269</v>
      </c>
      <c r="E274" s="17" t="n">
        <v>544</v>
      </c>
      <c r="F274" s="17"/>
      <c r="G274" s="17" t="n">
        <v>165</v>
      </c>
      <c r="H274" s="17" t="n">
        <v>63</v>
      </c>
      <c r="I274" s="4" t="n">
        <f aca="false">SUM(G274:H274)</f>
        <v>228</v>
      </c>
      <c r="J274" s="17"/>
      <c r="K274" s="18" t="n">
        <v>41.9117647058824</v>
      </c>
    </row>
    <row r="275" customFormat="false" ht="12.75" hidden="false" customHeight="false" outlineLevel="0" collapsed="false">
      <c r="A275" s="17" t="n">
        <v>94</v>
      </c>
      <c r="B275" s="17" t="n">
        <v>5</v>
      </c>
      <c r="C275" s="4" t="n">
        <v>5325</v>
      </c>
      <c r="D275" s="4" t="s">
        <v>270</v>
      </c>
      <c r="E275" s="17" t="n">
        <v>813</v>
      </c>
      <c r="F275" s="17"/>
      <c r="G275" s="17" t="n">
        <v>147</v>
      </c>
      <c r="H275" s="17" t="n">
        <v>65</v>
      </c>
      <c r="I275" s="4" t="n">
        <f aca="false">SUM(G275:H275)</f>
        <v>212</v>
      </c>
      <c r="J275" s="17"/>
      <c r="K275" s="18" t="n">
        <v>26.0762607626076</v>
      </c>
    </row>
    <row r="276" customFormat="false" ht="12.75" hidden="false" customHeight="false" outlineLevel="0" collapsed="false">
      <c r="A276" s="17" t="n">
        <v>2</v>
      </c>
      <c r="B276" s="17" t="n">
        <v>14</v>
      </c>
      <c r="C276" s="4" t="n">
        <v>5328</v>
      </c>
      <c r="D276" s="4" t="s">
        <v>271</v>
      </c>
      <c r="E276" s="17" t="n">
        <v>47</v>
      </c>
      <c r="F276" s="17"/>
      <c r="G276" s="17" t="n">
        <v>13</v>
      </c>
      <c r="H276" s="17" t="n">
        <v>6</v>
      </c>
      <c r="I276" s="4" t="n">
        <f aca="false">SUM(G276:H276)</f>
        <v>19</v>
      </c>
      <c r="J276" s="17"/>
      <c r="K276" s="18" t="n">
        <v>40.4255319148936</v>
      </c>
    </row>
    <row r="277" customFormat="false" ht="12.75" hidden="false" customHeight="false" outlineLevel="0" collapsed="false">
      <c r="A277" s="17" t="n">
        <v>49</v>
      </c>
      <c r="B277" s="17" t="n">
        <v>9</v>
      </c>
      <c r="C277" s="4" t="n">
        <v>5337</v>
      </c>
      <c r="D277" s="4" t="s">
        <v>272</v>
      </c>
      <c r="E277" s="17" t="n">
        <v>344</v>
      </c>
      <c r="F277" s="17"/>
      <c r="G277" s="17" t="n">
        <v>48</v>
      </c>
      <c r="H277" s="17" t="n">
        <v>31</v>
      </c>
      <c r="I277" s="4" t="n">
        <f aca="false">SUM(G277:H277)</f>
        <v>79</v>
      </c>
      <c r="J277" s="17"/>
      <c r="K277" s="18" t="n">
        <v>22.9651162790698</v>
      </c>
    </row>
    <row r="278" customFormat="false" ht="12.75" hidden="false" customHeight="false" outlineLevel="0" collapsed="false">
      <c r="A278" s="17" t="n">
        <v>69</v>
      </c>
      <c r="B278" s="17" t="n">
        <v>14</v>
      </c>
      <c r="C278" s="4" t="n">
        <v>5463</v>
      </c>
      <c r="D278" s="4" t="s">
        <v>273</v>
      </c>
      <c r="E278" s="17" t="n">
        <v>1294</v>
      </c>
      <c r="F278" s="17"/>
      <c r="G278" s="17" t="n">
        <v>418</v>
      </c>
      <c r="H278" s="17" t="n">
        <v>79</v>
      </c>
      <c r="I278" s="4" t="n">
        <f aca="false">SUM(G278:H278)</f>
        <v>497</v>
      </c>
      <c r="J278" s="17"/>
      <c r="K278" s="18" t="n">
        <v>38.4080370942813</v>
      </c>
    </row>
    <row r="279" customFormat="false" ht="12.75" hidden="false" customHeight="false" outlineLevel="0" collapsed="false">
      <c r="A279" s="17" t="n">
        <v>75</v>
      </c>
      <c r="B279" s="17" t="n">
        <v>12</v>
      </c>
      <c r="C279" s="4" t="n">
        <v>5486</v>
      </c>
      <c r="D279" s="4" t="s">
        <v>274</v>
      </c>
      <c r="E279" s="17" t="n">
        <v>366</v>
      </c>
      <c r="F279" s="17"/>
      <c r="G279" s="17" t="n">
        <v>30</v>
      </c>
      <c r="H279" s="17" t="n">
        <v>14</v>
      </c>
      <c r="I279" s="4" t="n">
        <f aca="false">SUM(G279:H279)</f>
        <v>44</v>
      </c>
      <c r="J279" s="17"/>
      <c r="K279" s="18" t="n">
        <v>12.0218579234973</v>
      </c>
    </row>
    <row r="280" customFormat="false" ht="12.75" hidden="false" customHeight="false" outlineLevel="0" collapsed="false">
      <c r="A280" s="17" t="n">
        <v>45</v>
      </c>
      <c r="B280" s="17" t="n">
        <v>1</v>
      </c>
      <c r="C280" s="4" t="n">
        <v>5508</v>
      </c>
      <c r="D280" s="4" t="s">
        <v>275</v>
      </c>
      <c r="E280" s="17" t="n">
        <v>426</v>
      </c>
      <c r="F280" s="17"/>
      <c r="G280" s="17" t="n">
        <v>57</v>
      </c>
      <c r="H280" s="17" t="n">
        <v>54</v>
      </c>
      <c r="I280" s="4" t="n">
        <f aca="false">SUM(G280:H280)</f>
        <v>111</v>
      </c>
      <c r="J280" s="17"/>
      <c r="K280" s="18" t="n">
        <v>26.056338028169</v>
      </c>
    </row>
    <row r="281" customFormat="false" ht="12.75" hidden="false" customHeight="false" outlineLevel="0" collapsed="false">
      <c r="A281" s="17" t="n">
        <v>78</v>
      </c>
      <c r="B281" s="17" t="n">
        <v>13</v>
      </c>
      <c r="C281" s="4" t="n">
        <v>5510</v>
      </c>
      <c r="D281" s="4" t="s">
        <v>276</v>
      </c>
      <c r="E281" s="17" t="n">
        <v>718</v>
      </c>
      <c r="F281" s="17"/>
      <c r="G281" s="17" t="n">
        <v>123</v>
      </c>
      <c r="H281" s="17" t="n">
        <v>39</v>
      </c>
      <c r="I281" s="4" t="n">
        <f aca="false">SUM(G281:H281)</f>
        <v>162</v>
      </c>
      <c r="J281" s="17"/>
      <c r="K281" s="18" t="n">
        <v>22.5626740947075</v>
      </c>
    </row>
    <row r="282" customFormat="false" ht="12.75" hidden="false" customHeight="false" outlineLevel="0" collapsed="false">
      <c r="A282" s="17" t="n">
        <v>84</v>
      </c>
      <c r="B282" s="17" t="n">
        <v>4</v>
      </c>
      <c r="C282" s="4" t="n">
        <v>5607</v>
      </c>
      <c r="D282" s="4" t="s">
        <v>277</v>
      </c>
      <c r="E282" s="17" t="n">
        <v>577</v>
      </c>
      <c r="F282" s="17"/>
      <c r="G282" s="17" t="n">
        <v>98</v>
      </c>
      <c r="H282" s="17" t="n">
        <v>94</v>
      </c>
      <c r="I282" s="4" t="n">
        <f aca="false">SUM(G282:H282)</f>
        <v>192</v>
      </c>
      <c r="J282" s="17"/>
      <c r="K282" s="18" t="n">
        <v>33.2755632582322</v>
      </c>
    </row>
    <row r="283" customFormat="false" ht="12.75" hidden="false" customHeight="false" outlineLevel="0" collapsed="false">
      <c r="A283" s="17" t="n">
        <v>17</v>
      </c>
      <c r="B283" s="17" t="n">
        <v>2</v>
      </c>
      <c r="C283" s="4" t="n">
        <v>5616</v>
      </c>
      <c r="D283" s="4" t="s">
        <v>278</v>
      </c>
      <c r="E283" s="17" t="n">
        <v>416</v>
      </c>
      <c r="F283" s="17"/>
      <c r="G283" s="17" t="n">
        <v>63</v>
      </c>
      <c r="H283" s="17" t="n">
        <v>31</v>
      </c>
      <c r="I283" s="4" t="n">
        <f aca="false">SUM(G283:H283)</f>
        <v>94</v>
      </c>
      <c r="J283" s="17"/>
      <c r="K283" s="18" t="n">
        <v>22.5961538461538</v>
      </c>
    </row>
    <row r="284" customFormat="false" ht="12.75" hidden="false" customHeight="false" outlineLevel="0" collapsed="false">
      <c r="A284" s="17" t="n">
        <v>13</v>
      </c>
      <c r="B284" s="17" t="n">
        <v>5</v>
      </c>
      <c r="C284" s="4" t="n">
        <v>5625</v>
      </c>
      <c r="D284" s="4" t="s">
        <v>279</v>
      </c>
      <c r="E284" s="17" t="n">
        <v>538</v>
      </c>
      <c r="F284" s="17"/>
      <c r="G284" s="17" t="n">
        <v>119</v>
      </c>
      <c r="H284" s="17" t="n">
        <v>53</v>
      </c>
      <c r="I284" s="4" t="n">
        <f aca="false">SUM(G284:H284)</f>
        <v>172</v>
      </c>
      <c r="J284" s="17"/>
      <c r="K284" s="18" t="n">
        <v>31.9702602230483</v>
      </c>
    </row>
    <row r="285" customFormat="false" ht="12.75" hidden="false" customHeight="false" outlineLevel="0" collapsed="false">
      <c r="A285" s="17" t="n">
        <v>85</v>
      </c>
      <c r="B285" s="17" t="n">
        <v>11</v>
      </c>
      <c r="C285" s="4" t="n">
        <v>5643</v>
      </c>
      <c r="D285" s="4" t="s">
        <v>280</v>
      </c>
      <c r="E285" s="17" t="n">
        <v>1146</v>
      </c>
      <c r="F285" s="17"/>
      <c r="G285" s="17" t="n">
        <v>82</v>
      </c>
      <c r="H285" s="17" t="n">
        <v>44</v>
      </c>
      <c r="I285" s="4" t="n">
        <f aca="false">SUM(G285:H285)</f>
        <v>126</v>
      </c>
      <c r="J285" s="17"/>
      <c r="K285" s="18" t="n">
        <v>10.9947643979058</v>
      </c>
    </row>
    <row r="286" customFormat="false" ht="12.75" hidden="false" customHeight="false" outlineLevel="0" collapsed="false">
      <c r="A286" s="17" t="n">
        <v>34</v>
      </c>
      <c r="B286" s="17" t="n">
        <v>2</v>
      </c>
      <c r="C286" s="4" t="n">
        <v>5697</v>
      </c>
      <c r="D286" s="4" t="s">
        <v>281</v>
      </c>
      <c r="E286" s="17" t="n">
        <v>631</v>
      </c>
      <c r="F286" s="17"/>
      <c r="G286" s="17" t="n">
        <v>138</v>
      </c>
      <c r="H286" s="17" t="n">
        <v>91</v>
      </c>
      <c r="I286" s="4" t="n">
        <f aca="false">SUM(G286:H286)</f>
        <v>229</v>
      </c>
      <c r="J286" s="17"/>
      <c r="K286" s="18" t="n">
        <v>36.2916006339144</v>
      </c>
    </row>
    <row r="287" customFormat="false" ht="12.75" hidden="false" customHeight="false" outlineLevel="0" collapsed="false">
      <c r="A287" s="17" t="n">
        <v>59</v>
      </c>
      <c r="B287" s="17" t="n">
        <v>15</v>
      </c>
      <c r="C287" s="4" t="n">
        <v>5715</v>
      </c>
      <c r="D287" s="4" t="s">
        <v>282</v>
      </c>
      <c r="E287" s="17" t="n">
        <v>158</v>
      </c>
      <c r="F287" s="17"/>
      <c r="G287" s="17" t="n">
        <v>79</v>
      </c>
      <c r="H287" s="17" t="n">
        <v>20</v>
      </c>
      <c r="I287" s="4" t="n">
        <f aca="false">SUM(G287:H287)</f>
        <v>99</v>
      </c>
      <c r="J287" s="17"/>
      <c r="K287" s="18" t="n">
        <v>62.6582278481013</v>
      </c>
    </row>
    <row r="288" customFormat="false" ht="12.75" hidden="false" customHeight="false" outlineLevel="0" collapsed="false">
      <c r="A288" s="17" t="n">
        <v>74</v>
      </c>
      <c r="B288" s="17" t="n">
        <v>3</v>
      </c>
      <c r="C288" s="4" t="n">
        <v>5724</v>
      </c>
      <c r="D288" s="4" t="s">
        <v>283</v>
      </c>
      <c r="E288" s="17" t="n">
        <v>266</v>
      </c>
      <c r="F288" s="17"/>
      <c r="G288" s="17" t="n">
        <v>54</v>
      </c>
      <c r="H288" s="17" t="n">
        <v>39</v>
      </c>
      <c r="I288" s="4" t="n">
        <f aca="false">SUM(G288:H288)</f>
        <v>93</v>
      </c>
      <c r="J288" s="17"/>
      <c r="K288" s="18" t="n">
        <v>34.9624060150376</v>
      </c>
    </row>
    <row r="289" customFormat="false" ht="12.75" hidden="false" customHeight="false" outlineLevel="0" collapsed="false">
      <c r="A289" s="17" t="n">
        <v>81</v>
      </c>
      <c r="B289" s="17" t="n">
        <v>5</v>
      </c>
      <c r="C289" s="4" t="n">
        <v>5742</v>
      </c>
      <c r="D289" s="4" t="s">
        <v>284</v>
      </c>
      <c r="E289" s="17" t="n">
        <v>549</v>
      </c>
      <c r="F289" s="17"/>
      <c r="G289" s="17" t="n">
        <v>136</v>
      </c>
      <c r="H289" s="17" t="n">
        <v>50</v>
      </c>
      <c r="I289" s="4" t="n">
        <f aca="false">SUM(G289:H289)</f>
        <v>186</v>
      </c>
      <c r="J289" s="17"/>
      <c r="K289" s="18" t="n">
        <v>33.879781420765</v>
      </c>
    </row>
    <row r="290" customFormat="false" ht="12.75" hidden="false" customHeight="false" outlineLevel="0" collapsed="false">
      <c r="A290" s="17" t="n">
        <v>66</v>
      </c>
      <c r="B290" s="17" t="n">
        <v>2</v>
      </c>
      <c r="C290" s="4" t="n">
        <v>5751</v>
      </c>
      <c r="D290" s="4" t="s">
        <v>285</v>
      </c>
      <c r="E290" s="17" t="n">
        <v>723</v>
      </c>
      <c r="F290" s="17"/>
      <c r="G290" s="17" t="n">
        <v>87</v>
      </c>
      <c r="H290" s="17" t="n">
        <v>67</v>
      </c>
      <c r="I290" s="4" t="n">
        <f aca="false">SUM(G290:H290)</f>
        <v>154</v>
      </c>
      <c r="J290" s="17"/>
      <c r="K290" s="18" t="n">
        <v>21.3001383125864</v>
      </c>
    </row>
    <row r="291" customFormat="false" ht="12.75" hidden="false" customHeight="false" outlineLevel="0" collapsed="false">
      <c r="A291" s="17" t="n">
        <v>77</v>
      </c>
      <c r="B291" s="17" t="n">
        <v>11</v>
      </c>
      <c r="C291" s="4" t="n">
        <v>5805</v>
      </c>
      <c r="D291" s="4" t="s">
        <v>286</v>
      </c>
      <c r="E291" s="17" t="n">
        <v>1459</v>
      </c>
      <c r="F291" s="17"/>
      <c r="G291" s="17" t="n">
        <v>355</v>
      </c>
      <c r="H291" s="17" t="n">
        <v>144</v>
      </c>
      <c r="I291" s="4" t="n">
        <f aca="false">SUM(G291:H291)</f>
        <v>499</v>
      </c>
      <c r="J291" s="17"/>
      <c r="K291" s="18" t="n">
        <v>34.201507882111</v>
      </c>
    </row>
    <row r="292" customFormat="false" ht="12.75" hidden="false" customHeight="false" outlineLevel="0" collapsed="false">
      <c r="A292" s="17" t="n">
        <v>81</v>
      </c>
      <c r="B292" s="17" t="n">
        <v>5</v>
      </c>
      <c r="C292" s="4" t="n">
        <v>5823</v>
      </c>
      <c r="D292" s="4" t="s">
        <v>287</v>
      </c>
      <c r="E292" s="17" t="n">
        <v>479</v>
      </c>
      <c r="F292" s="17"/>
      <c r="G292" s="17" t="n">
        <v>83</v>
      </c>
      <c r="H292" s="17" t="n">
        <v>47</v>
      </c>
      <c r="I292" s="4" t="n">
        <f aca="false">SUM(G292:H292)</f>
        <v>130</v>
      </c>
      <c r="J292" s="17"/>
      <c r="K292" s="18" t="n">
        <v>27.1398747390397</v>
      </c>
    </row>
    <row r="293" customFormat="false" ht="12.75" hidden="false" customHeight="false" outlineLevel="0" collapsed="false">
      <c r="A293" s="17" t="n">
        <v>24</v>
      </c>
      <c r="B293" s="17" t="n">
        <v>12</v>
      </c>
      <c r="C293" s="4" t="n">
        <v>5832</v>
      </c>
      <c r="D293" s="4" t="s">
        <v>288</v>
      </c>
      <c r="E293" s="17" t="n">
        <v>179</v>
      </c>
      <c r="F293" s="17"/>
      <c r="G293" s="17" t="n">
        <v>46</v>
      </c>
      <c r="H293" s="17" t="n">
        <v>18</v>
      </c>
      <c r="I293" s="4" t="n">
        <f aca="false">SUM(G293:H293)</f>
        <v>64</v>
      </c>
      <c r="J293" s="17"/>
      <c r="K293" s="18" t="n">
        <v>35.7541899441341</v>
      </c>
    </row>
    <row r="294" customFormat="false" ht="12.75" hidden="false" customHeight="false" outlineLevel="0" collapsed="false">
      <c r="A294" s="17" t="n">
        <v>55</v>
      </c>
      <c r="B294" s="17" t="n">
        <v>3</v>
      </c>
      <c r="C294" s="4" t="n">
        <v>5868</v>
      </c>
      <c r="D294" s="4" t="s">
        <v>289</v>
      </c>
      <c r="E294" s="17" t="n">
        <v>228</v>
      </c>
      <c r="F294" s="17"/>
      <c r="G294" s="17" t="n">
        <v>57</v>
      </c>
      <c r="H294" s="17" t="n">
        <v>30</v>
      </c>
      <c r="I294" s="4" t="n">
        <f aca="false">SUM(G294:H294)</f>
        <v>87</v>
      </c>
      <c r="J294" s="17"/>
      <c r="K294" s="18" t="n">
        <v>38.1578947368421</v>
      </c>
    </row>
    <row r="295" customFormat="false" ht="12.75" hidden="false" customHeight="false" outlineLevel="0" collapsed="false">
      <c r="A295" s="17" t="n">
        <v>97</v>
      </c>
      <c r="B295" s="17" t="n">
        <v>12</v>
      </c>
      <c r="C295" s="4" t="n">
        <v>5877</v>
      </c>
      <c r="D295" s="4" t="s">
        <v>290</v>
      </c>
      <c r="E295" s="17" t="n">
        <v>1335</v>
      </c>
      <c r="F295" s="17"/>
      <c r="G295" s="17" t="n">
        <v>181</v>
      </c>
      <c r="H295" s="17" t="n">
        <v>57</v>
      </c>
      <c r="I295" s="4" t="n">
        <f aca="false">SUM(G295:H295)</f>
        <v>238</v>
      </c>
      <c r="J295" s="17"/>
      <c r="K295" s="18" t="n">
        <v>17.8277153558052</v>
      </c>
    </row>
    <row r="296" customFormat="false" ht="12.75" hidden="false" customHeight="false" outlineLevel="0" collapsed="false">
      <c r="A296" s="17" t="n">
        <v>93</v>
      </c>
      <c r="B296" s="17" t="n">
        <v>15</v>
      </c>
      <c r="C296" s="4" t="n">
        <v>5895</v>
      </c>
      <c r="D296" s="4" t="s">
        <v>291</v>
      </c>
      <c r="E296" s="17" t="n">
        <v>372</v>
      </c>
      <c r="F296" s="17"/>
      <c r="G296" s="17" t="n">
        <v>99</v>
      </c>
      <c r="H296" s="17" t="n">
        <v>29</v>
      </c>
      <c r="I296" s="4" t="n">
        <f aca="false">SUM(G296:H296)</f>
        <v>128</v>
      </c>
      <c r="J296" s="17"/>
      <c r="K296" s="18" t="n">
        <v>34.4086021505376</v>
      </c>
    </row>
    <row r="297" customFormat="false" ht="12.75" hidden="false" customHeight="false" outlineLevel="0" collapsed="false">
      <c r="A297" s="17" t="n">
        <v>35</v>
      </c>
      <c r="B297" s="17" t="n">
        <v>2</v>
      </c>
      <c r="C297" s="4" t="n">
        <v>5922</v>
      </c>
      <c r="D297" s="4" t="s">
        <v>292</v>
      </c>
      <c r="E297" s="17" t="n">
        <v>343</v>
      </c>
      <c r="F297" s="17"/>
      <c r="G297" s="17" t="n">
        <v>33</v>
      </c>
      <c r="H297" s="17" t="n">
        <v>29</v>
      </c>
      <c r="I297" s="4" t="n">
        <f aca="false">SUM(G297:H297)</f>
        <v>62</v>
      </c>
      <c r="J297" s="17"/>
      <c r="K297" s="18" t="n">
        <v>18.0758017492711</v>
      </c>
    </row>
    <row r="298" customFormat="false" ht="12.75" hidden="false" customHeight="false" outlineLevel="0" collapsed="false">
      <c r="A298" s="17" t="n">
        <v>71</v>
      </c>
      <c r="B298" s="17" t="n">
        <v>4</v>
      </c>
      <c r="C298" s="4" t="n">
        <v>5949</v>
      </c>
      <c r="D298" s="4" t="s">
        <v>293</v>
      </c>
      <c r="E298" s="17" t="n">
        <v>1033</v>
      </c>
      <c r="F298" s="17"/>
      <c r="G298" s="17" t="n">
        <v>146</v>
      </c>
      <c r="H298" s="17" t="n">
        <v>86</v>
      </c>
      <c r="I298" s="4" t="n">
        <f aca="false">SUM(G298:H298)</f>
        <v>232</v>
      </c>
      <c r="J298" s="17"/>
      <c r="K298" s="18" t="n">
        <v>22.458857696031</v>
      </c>
    </row>
    <row r="299" customFormat="false" ht="12.75" hidden="false" customHeight="false" outlineLevel="0" collapsed="false">
      <c r="A299" s="17" t="n">
        <v>73</v>
      </c>
      <c r="B299" s="17" t="n">
        <v>13</v>
      </c>
      <c r="C299" s="4" t="n">
        <v>5976</v>
      </c>
      <c r="D299" s="4" t="s">
        <v>294</v>
      </c>
      <c r="E299" s="17" t="n">
        <v>1011</v>
      </c>
      <c r="F299" s="17"/>
      <c r="G299" s="17" t="n">
        <v>297</v>
      </c>
      <c r="H299" s="17" t="n">
        <v>57</v>
      </c>
      <c r="I299" s="4" t="n">
        <f aca="false">SUM(G299:H299)</f>
        <v>354</v>
      </c>
      <c r="J299" s="17"/>
      <c r="K299" s="18" t="n">
        <v>35.0148367952522</v>
      </c>
    </row>
    <row r="300" customFormat="false" ht="12.75" hidden="false" customHeight="false" outlineLevel="0" collapsed="false">
      <c r="A300" s="17" t="n">
        <v>72</v>
      </c>
      <c r="B300" s="17" t="n">
        <v>4</v>
      </c>
      <c r="C300" s="4" t="n">
        <v>5994</v>
      </c>
      <c r="D300" s="4" t="s">
        <v>295</v>
      </c>
      <c r="E300" s="17" t="n">
        <v>936</v>
      </c>
      <c r="F300" s="17"/>
      <c r="G300" s="17" t="n">
        <v>141</v>
      </c>
      <c r="H300" s="17" t="n">
        <v>56</v>
      </c>
      <c r="I300" s="4" t="n">
        <f aca="false">SUM(G300:H300)</f>
        <v>197</v>
      </c>
      <c r="J300" s="17"/>
      <c r="K300" s="18" t="n">
        <v>21.0470085470086</v>
      </c>
    </row>
    <row r="301" customFormat="false" ht="12.75" hidden="false" customHeight="false" outlineLevel="0" collapsed="false">
      <c r="A301" s="17" t="n">
        <v>36</v>
      </c>
      <c r="B301" s="17" t="n">
        <v>13</v>
      </c>
      <c r="C301" s="4" t="n">
        <v>6003</v>
      </c>
      <c r="D301" s="4" t="s">
        <v>296</v>
      </c>
      <c r="E301" s="17" t="n">
        <v>416</v>
      </c>
      <c r="F301" s="17"/>
      <c r="G301" s="17" t="n">
        <v>113</v>
      </c>
      <c r="H301" s="17" t="n">
        <v>61</v>
      </c>
      <c r="I301" s="4" t="n">
        <f aca="false">SUM(G301:H301)</f>
        <v>174</v>
      </c>
      <c r="J301" s="17"/>
      <c r="K301" s="18" t="n">
        <v>41.8269230769231</v>
      </c>
    </row>
    <row r="302" customFormat="false" ht="12.75" hidden="false" customHeight="false" outlineLevel="0" collapsed="false">
      <c r="A302" s="17" t="n">
        <v>54</v>
      </c>
      <c r="B302" s="17" t="n">
        <v>15</v>
      </c>
      <c r="C302" s="4" t="n">
        <v>6012</v>
      </c>
      <c r="D302" s="4" t="s">
        <v>297</v>
      </c>
      <c r="E302" s="17" t="n">
        <v>717</v>
      </c>
      <c r="F302" s="17"/>
      <c r="G302" s="17" t="n">
        <v>152</v>
      </c>
      <c r="H302" s="17" t="n">
        <v>79</v>
      </c>
      <c r="I302" s="4" t="n">
        <f aca="false">SUM(G302:H302)</f>
        <v>231</v>
      </c>
      <c r="J302" s="17"/>
      <c r="K302" s="18" t="n">
        <v>32.2175732217573</v>
      </c>
    </row>
    <row r="303" customFormat="false" ht="12.75" hidden="false" customHeight="false" outlineLevel="0" collapsed="false">
      <c r="A303" s="17" t="n">
        <v>84</v>
      </c>
      <c r="B303" s="17" t="n">
        <v>4</v>
      </c>
      <c r="C303" s="4" t="n">
        <v>6030</v>
      </c>
      <c r="D303" s="4" t="s">
        <v>298</v>
      </c>
      <c r="E303" s="17" t="n">
        <v>931</v>
      </c>
      <c r="F303" s="17"/>
      <c r="G303" s="17" t="n">
        <v>114</v>
      </c>
      <c r="H303" s="17" t="n">
        <v>71</v>
      </c>
      <c r="I303" s="4" t="n">
        <f aca="false">SUM(G303:H303)</f>
        <v>185</v>
      </c>
      <c r="J303" s="17"/>
      <c r="K303" s="18" t="n">
        <v>19.8711063372718</v>
      </c>
    </row>
    <row r="304" customFormat="false" ht="12.75" hidden="false" customHeight="false" outlineLevel="0" collapsed="false">
      <c r="A304" s="17" t="n">
        <v>11</v>
      </c>
      <c r="B304" s="17" t="n">
        <v>5</v>
      </c>
      <c r="C304" s="4" t="n">
        <v>6035</v>
      </c>
      <c r="D304" s="4" t="s">
        <v>299</v>
      </c>
      <c r="E304" s="17" t="n">
        <v>528</v>
      </c>
      <c r="F304" s="17"/>
      <c r="G304" s="17" t="n">
        <v>115</v>
      </c>
      <c r="H304" s="17" t="n">
        <v>34</v>
      </c>
      <c r="I304" s="4" t="n">
        <f aca="false">SUM(G304:H304)</f>
        <v>149</v>
      </c>
      <c r="J304" s="17"/>
      <c r="K304" s="18" t="n">
        <v>28.219696969697</v>
      </c>
    </row>
    <row r="305" customFormat="false" ht="12.75" hidden="false" customHeight="false" outlineLevel="0" collapsed="false">
      <c r="A305" s="17" t="n">
        <v>97</v>
      </c>
      <c r="B305" s="17" t="n">
        <v>12</v>
      </c>
      <c r="C305" s="4" t="n">
        <v>6039</v>
      </c>
      <c r="D305" s="4" t="s">
        <v>300</v>
      </c>
      <c r="E305" s="17" t="n">
        <v>13846</v>
      </c>
      <c r="F305" s="17"/>
      <c r="G305" s="17" t="n">
        <v>3978</v>
      </c>
      <c r="H305" s="17" t="n">
        <v>1090</v>
      </c>
      <c r="I305" s="4" t="n">
        <f aca="false">SUM(G305:H305)</f>
        <v>5068</v>
      </c>
      <c r="J305" s="17"/>
      <c r="K305" s="18" t="n">
        <v>36.6026289180991</v>
      </c>
    </row>
    <row r="306" customFormat="false" ht="12.75" hidden="false" customHeight="false" outlineLevel="0" collapsed="false">
      <c r="A306" s="17" t="n">
        <v>13</v>
      </c>
      <c r="B306" s="17" t="n">
        <v>5</v>
      </c>
      <c r="C306" s="4" t="n">
        <v>6091</v>
      </c>
      <c r="D306" s="4" t="s">
        <v>301</v>
      </c>
      <c r="E306" s="17" t="n">
        <v>600</v>
      </c>
      <c r="F306" s="17"/>
      <c r="G306" s="17" t="n">
        <v>141</v>
      </c>
      <c r="H306" s="17" t="n">
        <v>61</v>
      </c>
      <c r="I306" s="4" t="n">
        <f aca="false">SUM(G306:H306)</f>
        <v>202</v>
      </c>
      <c r="J306" s="17"/>
      <c r="K306" s="18" t="n">
        <v>33.6666666666667</v>
      </c>
    </row>
    <row r="307" customFormat="false" ht="12.75" hidden="false" customHeight="false" outlineLevel="0" collapsed="false">
      <c r="A307" s="17" t="n">
        <v>21</v>
      </c>
      <c r="B307" s="17" t="n">
        <v>3</v>
      </c>
      <c r="C307" s="4" t="n">
        <v>6092</v>
      </c>
      <c r="D307" s="4" t="s">
        <v>302</v>
      </c>
      <c r="E307" s="17" t="n">
        <v>87</v>
      </c>
      <c r="F307" s="17"/>
      <c r="G307" s="17" t="n">
        <v>11</v>
      </c>
      <c r="H307" s="17" t="n">
        <v>17</v>
      </c>
      <c r="I307" s="4" t="n">
        <f aca="false">SUM(G307:H307)</f>
        <v>28</v>
      </c>
      <c r="J307" s="17"/>
      <c r="K307" s="18" t="n">
        <v>32.183908045977</v>
      </c>
    </row>
    <row r="308" customFormat="false" ht="12.75" hidden="false" customHeight="false" outlineLevel="0" collapsed="false">
      <c r="A308" s="17" t="n">
        <v>52</v>
      </c>
      <c r="B308" s="17" t="n">
        <v>10</v>
      </c>
      <c r="C308" s="4" t="n">
        <v>6093</v>
      </c>
      <c r="D308" s="4" t="s">
        <v>303</v>
      </c>
      <c r="E308" s="17" t="n">
        <v>1099</v>
      </c>
      <c r="F308" s="17"/>
      <c r="G308" s="17" t="n">
        <v>39</v>
      </c>
      <c r="H308" s="17" t="n">
        <v>14</v>
      </c>
      <c r="I308" s="4" t="n">
        <f aca="false">SUM(G308:H308)</f>
        <v>53</v>
      </c>
      <c r="J308" s="17"/>
      <c r="K308" s="18" t="n">
        <v>4.82256596906279</v>
      </c>
    </row>
    <row r="309" customFormat="false" ht="12.75" hidden="false" customHeight="false" outlineLevel="0" collapsed="false">
      <c r="A309" s="17" t="n">
        <v>91</v>
      </c>
      <c r="B309" s="17" t="n">
        <v>11</v>
      </c>
      <c r="C309" s="4" t="n">
        <v>6094</v>
      </c>
      <c r="D309" s="4" t="s">
        <v>304</v>
      </c>
      <c r="E309" s="17" t="n">
        <v>586</v>
      </c>
      <c r="F309" s="17"/>
      <c r="G309" s="17" t="n">
        <v>96</v>
      </c>
      <c r="H309" s="17" t="n">
        <v>51</v>
      </c>
      <c r="I309" s="4" t="n">
        <f aca="false">SUM(G309:H309)</f>
        <v>147</v>
      </c>
      <c r="J309" s="17"/>
      <c r="K309" s="18" t="n">
        <v>25.0853242320819</v>
      </c>
    </row>
    <row r="310" customFormat="false" ht="12.75" hidden="false" customHeight="false" outlineLevel="0" collapsed="false">
      <c r="A310" s="17" t="n">
        <v>40</v>
      </c>
      <c r="B310" s="17" t="n">
        <v>5</v>
      </c>
      <c r="C310" s="4" t="n">
        <v>6095</v>
      </c>
      <c r="D310" s="4" t="s">
        <v>305</v>
      </c>
      <c r="E310" s="17" t="n">
        <v>713</v>
      </c>
      <c r="F310" s="17"/>
      <c r="G310" s="17" t="n">
        <v>102</v>
      </c>
      <c r="H310" s="17" t="n">
        <v>53</v>
      </c>
      <c r="I310" s="4" t="n">
        <f aca="false">SUM(G310:H310)</f>
        <v>155</v>
      </c>
      <c r="J310" s="17"/>
      <c r="K310" s="18" t="n">
        <v>21.7391304347826</v>
      </c>
    </row>
    <row r="311" customFormat="false" ht="12.75" hidden="false" customHeight="false" outlineLevel="0" collapsed="false">
      <c r="A311" s="17" t="n">
        <v>94</v>
      </c>
      <c r="B311" s="17" t="n">
        <v>5</v>
      </c>
      <c r="C311" s="4" t="n">
        <v>6096</v>
      </c>
      <c r="D311" s="4" t="s">
        <v>306</v>
      </c>
      <c r="E311" s="17" t="n">
        <v>527</v>
      </c>
      <c r="F311" s="17"/>
      <c r="G311" s="17" t="n">
        <v>102</v>
      </c>
      <c r="H311" s="17" t="n">
        <v>72</v>
      </c>
      <c r="I311" s="4" t="n">
        <f aca="false">SUM(G311:H311)</f>
        <v>174</v>
      </c>
      <c r="J311" s="17"/>
      <c r="K311" s="18" t="n">
        <v>33.0170777988615</v>
      </c>
    </row>
    <row r="312" customFormat="false" ht="12.75" hidden="false" customHeight="false" outlineLevel="0" collapsed="false">
      <c r="A312" s="17" t="n">
        <v>73</v>
      </c>
      <c r="B312" s="17" t="n">
        <v>13</v>
      </c>
      <c r="C312" s="4" t="n">
        <v>6097</v>
      </c>
      <c r="D312" s="4" t="s">
        <v>307</v>
      </c>
      <c r="E312" s="17" t="n">
        <v>317</v>
      </c>
      <c r="F312" s="17"/>
      <c r="G312" s="17" t="n">
        <v>84</v>
      </c>
      <c r="H312" s="17" t="n">
        <v>21</v>
      </c>
      <c r="I312" s="4" t="n">
        <f aca="false">SUM(G312:H312)</f>
        <v>105</v>
      </c>
      <c r="J312" s="17"/>
      <c r="K312" s="18" t="n">
        <v>33.1230283911672</v>
      </c>
    </row>
    <row r="313" customFormat="false" ht="12.75" hidden="false" customHeight="false" outlineLevel="0" collapsed="false">
      <c r="A313" s="17" t="n">
        <v>86</v>
      </c>
      <c r="B313" s="17" t="n">
        <v>6</v>
      </c>
      <c r="C313" s="4" t="n">
        <v>6098</v>
      </c>
      <c r="D313" s="4" t="s">
        <v>308</v>
      </c>
      <c r="E313" s="17" t="n">
        <v>1663</v>
      </c>
      <c r="F313" s="17"/>
      <c r="G313" s="17" t="n">
        <v>450</v>
      </c>
      <c r="H313" s="17" t="n">
        <v>176</v>
      </c>
      <c r="I313" s="4" t="n">
        <f aca="false">SUM(G313:H313)</f>
        <v>626</v>
      </c>
      <c r="J313" s="17"/>
      <c r="K313" s="18" t="n">
        <v>37.6428141912207</v>
      </c>
    </row>
    <row r="314" customFormat="false" ht="12.75" hidden="false" customHeight="false" outlineLevel="0" collapsed="false">
      <c r="A314" s="17" t="n">
        <v>71</v>
      </c>
      <c r="B314" s="17" t="n">
        <v>4</v>
      </c>
      <c r="C314" s="4" t="n">
        <v>6099</v>
      </c>
      <c r="D314" s="4" t="s">
        <v>309</v>
      </c>
      <c r="E314" s="17" t="n">
        <v>728</v>
      </c>
      <c r="F314" s="17"/>
      <c r="G314" s="17" t="n">
        <v>129</v>
      </c>
      <c r="H314" s="17" t="n">
        <v>59</v>
      </c>
      <c r="I314" s="4" t="n">
        <f aca="false">SUM(G314:H314)</f>
        <v>188</v>
      </c>
      <c r="J314" s="17"/>
      <c r="K314" s="18" t="n">
        <v>25.8241758241758</v>
      </c>
    </row>
    <row r="315" customFormat="false" ht="12.75" hidden="false" customHeight="false" outlineLevel="0" collapsed="false">
      <c r="A315" s="17" t="n">
        <v>96</v>
      </c>
      <c r="B315" s="17" t="n">
        <v>1</v>
      </c>
      <c r="C315" s="4" t="n">
        <v>6100</v>
      </c>
      <c r="D315" s="4" t="s">
        <v>310</v>
      </c>
      <c r="E315" s="17" t="n">
        <v>628</v>
      </c>
      <c r="F315" s="17"/>
      <c r="G315" s="17" t="n">
        <v>85</v>
      </c>
      <c r="H315" s="17" t="n">
        <v>65</v>
      </c>
      <c r="I315" s="4" t="n">
        <f aca="false">SUM(G315:H315)</f>
        <v>150</v>
      </c>
      <c r="J315" s="17"/>
      <c r="K315" s="18" t="n">
        <v>23.8853503184713</v>
      </c>
    </row>
    <row r="316" customFormat="false" ht="12.75" hidden="false" customHeight="false" outlineLevel="0" collapsed="false">
      <c r="A316" s="17" t="n">
        <v>77</v>
      </c>
      <c r="B316" s="17" t="n">
        <v>11</v>
      </c>
      <c r="C316" s="4" t="n">
        <v>6101</v>
      </c>
      <c r="D316" s="4" t="s">
        <v>311</v>
      </c>
      <c r="E316" s="17" t="n">
        <v>4700</v>
      </c>
      <c r="F316" s="17"/>
      <c r="G316" s="17" t="n">
        <v>488</v>
      </c>
      <c r="H316" s="17" t="n">
        <v>188</v>
      </c>
      <c r="I316" s="4" t="n">
        <f aca="false">SUM(G316:H316)</f>
        <v>676</v>
      </c>
      <c r="J316" s="17"/>
      <c r="K316" s="18" t="n">
        <v>14.3829787234043</v>
      </c>
    </row>
    <row r="317" customFormat="false" ht="12.75" hidden="false" customHeight="false" outlineLevel="0" collapsed="false">
      <c r="A317" s="17" t="n">
        <v>21</v>
      </c>
      <c r="B317" s="17" t="n">
        <v>3</v>
      </c>
      <c r="C317" s="4" t="n">
        <v>6102</v>
      </c>
      <c r="D317" s="4" t="s">
        <v>312</v>
      </c>
      <c r="E317" s="17" t="n">
        <v>2097</v>
      </c>
      <c r="F317" s="17"/>
      <c r="G317" s="17" t="n">
        <v>395</v>
      </c>
      <c r="H317" s="17" t="n">
        <v>184</v>
      </c>
      <c r="I317" s="4" t="n">
        <f aca="false">SUM(G317:H317)</f>
        <v>579</v>
      </c>
      <c r="J317" s="17"/>
      <c r="K317" s="18" t="n">
        <v>27.6108726752504</v>
      </c>
    </row>
    <row r="318" customFormat="false" ht="12.75" hidden="false" customHeight="false" outlineLevel="0" collapsed="false">
      <c r="A318" s="17" t="n">
        <v>30</v>
      </c>
      <c r="B318" s="17" t="n">
        <v>3</v>
      </c>
      <c r="C318" s="4" t="n">
        <v>6120</v>
      </c>
      <c r="D318" s="4" t="s">
        <v>313</v>
      </c>
      <c r="E318" s="17" t="n">
        <v>1260</v>
      </c>
      <c r="F318" s="17"/>
      <c r="G318" s="17" t="n">
        <v>135</v>
      </c>
      <c r="H318" s="17" t="n">
        <v>51</v>
      </c>
      <c r="I318" s="4" t="n">
        <f aca="false">SUM(G318:H318)</f>
        <v>186</v>
      </c>
      <c r="J318" s="17"/>
      <c r="K318" s="18" t="n">
        <v>14.7619047619048</v>
      </c>
    </row>
    <row r="319" customFormat="false" ht="12.75" hidden="false" customHeight="false" outlineLevel="0" collapsed="false">
      <c r="A319" s="17" t="n">
        <v>57</v>
      </c>
      <c r="B319" s="17" t="n">
        <v>10</v>
      </c>
      <c r="C319" s="4" t="n">
        <v>6138</v>
      </c>
      <c r="D319" s="4" t="s">
        <v>314</v>
      </c>
      <c r="E319" s="17" t="n">
        <v>444</v>
      </c>
      <c r="F319" s="17"/>
      <c r="G319" s="17" t="n">
        <v>52</v>
      </c>
      <c r="H319" s="17" t="n">
        <v>32</v>
      </c>
      <c r="I319" s="4" t="n">
        <f aca="false">SUM(G319:H319)</f>
        <v>84</v>
      </c>
      <c r="J319" s="17"/>
      <c r="K319" s="18" t="n">
        <v>18.9189189189189</v>
      </c>
    </row>
    <row r="320" customFormat="false" ht="12.75" hidden="false" customHeight="false" outlineLevel="0" collapsed="false">
      <c r="A320" s="17" t="n">
        <v>69</v>
      </c>
      <c r="B320" s="17" t="n">
        <v>14</v>
      </c>
      <c r="C320" s="4" t="n">
        <v>6165</v>
      </c>
      <c r="D320" s="4" t="s">
        <v>315</v>
      </c>
      <c r="E320" s="17" t="n">
        <v>305</v>
      </c>
      <c r="F320" s="17"/>
      <c r="G320" s="17" t="n">
        <v>34</v>
      </c>
      <c r="H320" s="17" t="n">
        <v>31</v>
      </c>
      <c r="I320" s="4" t="n">
        <f aca="false">SUM(G320:H320)</f>
        <v>65</v>
      </c>
      <c r="J320" s="17"/>
      <c r="K320" s="18" t="n">
        <v>21.3114754098361</v>
      </c>
    </row>
    <row r="321" customFormat="false" ht="12.75" hidden="false" customHeight="false" outlineLevel="0" collapsed="false">
      <c r="A321" s="17" t="n">
        <v>22</v>
      </c>
      <c r="B321" s="17" t="n">
        <v>1</v>
      </c>
      <c r="C321" s="4" t="n">
        <v>6175</v>
      </c>
      <c r="D321" s="4" t="s">
        <v>316</v>
      </c>
      <c r="E321" s="17" t="n">
        <v>827</v>
      </c>
      <c r="F321" s="17"/>
      <c r="G321" s="17" t="n">
        <v>165</v>
      </c>
      <c r="H321" s="17" t="n">
        <v>124</v>
      </c>
      <c r="I321" s="4" t="n">
        <f aca="false">SUM(G321:H321)</f>
        <v>289</v>
      </c>
      <c r="J321" s="17"/>
      <c r="K321" s="18" t="n">
        <v>34.9455864570738</v>
      </c>
    </row>
    <row r="322" customFormat="false" ht="12.75" hidden="false" customHeight="false" outlineLevel="0" collapsed="false">
      <c r="A322" s="17" t="n">
        <v>11</v>
      </c>
      <c r="B322" s="17" t="n">
        <v>5</v>
      </c>
      <c r="C322" s="4" t="n">
        <v>6219</v>
      </c>
      <c r="D322" s="4" t="s">
        <v>317</v>
      </c>
      <c r="E322" s="17" t="n">
        <v>2001</v>
      </c>
      <c r="F322" s="17"/>
      <c r="G322" s="17" t="n">
        <v>675</v>
      </c>
      <c r="H322" s="17" t="n">
        <v>231</v>
      </c>
      <c r="I322" s="4" t="n">
        <f aca="false">SUM(G322:H322)</f>
        <v>906</v>
      </c>
      <c r="J322" s="17"/>
      <c r="K322" s="18" t="n">
        <v>45.2773613193403</v>
      </c>
    </row>
    <row r="323" customFormat="false" ht="12.75" hidden="false" customHeight="false" outlineLevel="0" collapsed="false">
      <c r="A323" s="17" t="n">
        <v>40</v>
      </c>
      <c r="B323" s="17" t="n">
        <v>5</v>
      </c>
      <c r="C323" s="4" t="n">
        <v>6246</v>
      </c>
      <c r="D323" s="4" t="s">
        <v>318</v>
      </c>
      <c r="E323" s="17" t="n">
        <v>115</v>
      </c>
      <c r="F323" s="17"/>
      <c r="G323" s="17" t="n">
        <v>29</v>
      </c>
      <c r="H323" s="17" t="n">
        <v>7</v>
      </c>
      <c r="I323" s="4" t="n">
        <f aca="false">SUM(G323:H323)</f>
        <v>36</v>
      </c>
      <c r="J323" s="17"/>
      <c r="K323" s="18" t="n">
        <v>31.304347826087</v>
      </c>
    </row>
    <row r="324" customFormat="false" ht="12.75" hidden="false" customHeight="false" outlineLevel="0" collapsed="false">
      <c r="A324" s="17" t="n">
        <v>39</v>
      </c>
      <c r="B324" s="17" t="n">
        <v>11</v>
      </c>
      <c r="C324" s="4" t="n">
        <v>6264</v>
      </c>
      <c r="D324" s="4" t="s">
        <v>319</v>
      </c>
      <c r="E324" s="17" t="n">
        <v>945</v>
      </c>
      <c r="F324" s="17"/>
      <c r="G324" s="17" t="n">
        <v>214</v>
      </c>
      <c r="H324" s="17" t="n">
        <v>65</v>
      </c>
      <c r="I324" s="4" t="n">
        <f aca="false">SUM(G324:H324)</f>
        <v>279</v>
      </c>
      <c r="J324" s="17"/>
      <c r="K324" s="18" t="n">
        <v>29.5238095238095</v>
      </c>
    </row>
    <row r="325" customFormat="false" ht="12.75" hidden="false" customHeight="false" outlineLevel="0" collapsed="false">
      <c r="A325" s="17" t="n">
        <v>9</v>
      </c>
      <c r="B325" s="17" t="n">
        <v>7</v>
      </c>
      <c r="C325" s="4" t="n">
        <v>6273</v>
      </c>
      <c r="D325" s="4" t="s">
        <v>320</v>
      </c>
      <c r="E325" s="17" t="n">
        <v>640</v>
      </c>
      <c r="F325" s="17"/>
      <c r="G325" s="17" t="n">
        <v>104</v>
      </c>
      <c r="H325" s="17" t="n">
        <v>50</v>
      </c>
      <c r="I325" s="4" t="n">
        <f aca="false">SUM(G325:H325)</f>
        <v>154</v>
      </c>
      <c r="J325" s="17"/>
      <c r="K325" s="18" t="n">
        <v>24.0625</v>
      </c>
    </row>
    <row r="326" customFormat="false" ht="12.75" hidden="false" customHeight="false" outlineLevel="0" collapsed="false">
      <c r="A326" s="17" t="n">
        <v>30</v>
      </c>
      <c r="B326" s="17" t="n">
        <v>3</v>
      </c>
      <c r="C326" s="4" t="n">
        <v>6345</v>
      </c>
      <c r="D326" s="4" t="s">
        <v>321</v>
      </c>
      <c r="E326" s="17" t="n">
        <v>194</v>
      </c>
      <c r="F326" s="17"/>
      <c r="G326" s="17" t="n">
        <v>34</v>
      </c>
      <c r="H326" s="17" t="n">
        <v>25</v>
      </c>
      <c r="I326" s="4" t="n">
        <f aca="false">SUM(G326:H326)</f>
        <v>59</v>
      </c>
      <c r="J326" s="17"/>
      <c r="K326" s="18" t="n">
        <v>30.4123711340206</v>
      </c>
    </row>
    <row r="327" customFormat="false" ht="12.75" hidden="false" customHeight="false" outlineLevel="0" collapsed="false">
      <c r="A327" s="17" t="n">
        <v>16</v>
      </c>
      <c r="B327" s="17" t="n">
        <v>10</v>
      </c>
      <c r="C327" s="4" t="n">
        <v>6408</v>
      </c>
      <c r="D327" s="4" t="s">
        <v>322</v>
      </c>
      <c r="E327" s="17" t="n">
        <v>829</v>
      </c>
      <c r="F327" s="17"/>
      <c r="G327" s="17" t="n">
        <v>120</v>
      </c>
      <c r="H327" s="17" t="n">
        <v>25</v>
      </c>
      <c r="I327" s="4" t="n">
        <f aca="false">SUM(G327:H327)</f>
        <v>145</v>
      </c>
      <c r="J327" s="17"/>
      <c r="K327" s="18" t="n">
        <v>17.4909529553679</v>
      </c>
    </row>
    <row r="328" customFormat="false" ht="12.75" hidden="false" customHeight="false" outlineLevel="0" collapsed="false">
      <c r="A328" s="17" t="n">
        <v>55</v>
      </c>
      <c r="B328" s="17" t="n">
        <v>3</v>
      </c>
      <c r="C328" s="4" t="n">
        <v>6417</v>
      </c>
      <c r="D328" s="4" t="s">
        <v>323</v>
      </c>
      <c r="E328" s="17" t="n">
        <v>167</v>
      </c>
      <c r="F328" s="17"/>
      <c r="G328" s="17" t="n">
        <v>36</v>
      </c>
      <c r="H328" s="17" t="n">
        <v>20</v>
      </c>
      <c r="I328" s="4" t="n">
        <f aca="false">SUM(G328:H328)</f>
        <v>56</v>
      </c>
      <c r="J328" s="17"/>
      <c r="K328" s="18" t="n">
        <v>33.5329341317365</v>
      </c>
    </row>
    <row r="329" customFormat="false" ht="12.75" hidden="false" customHeight="false" outlineLevel="0" collapsed="false">
      <c r="A329" s="17" t="n">
        <v>78</v>
      </c>
      <c r="B329" s="17" t="n">
        <v>13</v>
      </c>
      <c r="C329" s="4" t="n">
        <v>6453</v>
      </c>
      <c r="D329" s="4" t="s">
        <v>324</v>
      </c>
      <c r="E329" s="17" t="n">
        <v>601</v>
      </c>
      <c r="F329" s="17"/>
      <c r="G329" s="17" t="n">
        <v>22</v>
      </c>
      <c r="H329" s="17" t="n">
        <v>27</v>
      </c>
      <c r="I329" s="4" t="n">
        <f aca="false">SUM(G329:H329)</f>
        <v>49</v>
      </c>
      <c r="J329" s="17"/>
      <c r="K329" s="18" t="n">
        <v>8.15307820299501</v>
      </c>
    </row>
    <row r="330" customFormat="false" ht="12.75" hidden="false" customHeight="false" outlineLevel="0" collapsed="false">
      <c r="A330" s="17" t="n">
        <v>78</v>
      </c>
      <c r="B330" s="17" t="n">
        <v>13</v>
      </c>
      <c r="C330" s="4" t="n">
        <v>6460</v>
      </c>
      <c r="D330" s="4" t="s">
        <v>325</v>
      </c>
      <c r="E330" s="17" t="n">
        <v>824</v>
      </c>
      <c r="F330" s="17"/>
      <c r="G330" s="17" t="n">
        <v>88</v>
      </c>
      <c r="H330" s="17" t="n">
        <v>35</v>
      </c>
      <c r="I330" s="4" t="n">
        <f aca="false">SUM(G330:H330)</f>
        <v>123</v>
      </c>
      <c r="J330" s="17"/>
      <c r="K330" s="18" t="n">
        <v>14.9271844660194</v>
      </c>
    </row>
    <row r="331" customFormat="false" ht="12.75" hidden="false" customHeight="false" outlineLevel="0" collapsed="false">
      <c r="A331" s="17" t="n">
        <v>54</v>
      </c>
      <c r="B331" s="17" t="n">
        <v>15</v>
      </c>
      <c r="C331" s="4" t="n">
        <v>6462</v>
      </c>
      <c r="D331" s="4" t="s">
        <v>326</v>
      </c>
      <c r="E331" s="17" t="n">
        <v>346</v>
      </c>
      <c r="F331" s="17"/>
      <c r="G331" s="17" t="n">
        <v>60</v>
      </c>
      <c r="H331" s="17" t="n">
        <v>54</v>
      </c>
      <c r="I331" s="4" t="n">
        <f aca="false">SUM(G331:H331)</f>
        <v>114</v>
      </c>
      <c r="J331" s="17"/>
      <c r="K331" s="18" t="n">
        <v>32.9479768786127</v>
      </c>
    </row>
    <row r="332" customFormat="false" ht="12.75" hidden="false" customHeight="false" outlineLevel="0" collapsed="false">
      <c r="A332" s="17" t="n">
        <v>9</v>
      </c>
      <c r="B332" s="17" t="n">
        <v>7</v>
      </c>
      <c r="C332" s="4" t="n">
        <v>6471</v>
      </c>
      <c r="D332" s="4" t="s">
        <v>327</v>
      </c>
      <c r="E332" s="17" t="n">
        <v>510</v>
      </c>
      <c r="F332" s="17"/>
      <c r="G332" s="17" t="n">
        <v>63</v>
      </c>
      <c r="H332" s="17" t="n">
        <v>39</v>
      </c>
      <c r="I332" s="4" t="n">
        <f aca="false">SUM(G332:H332)</f>
        <v>102</v>
      </c>
      <c r="J332" s="17"/>
      <c r="K332" s="18" t="n">
        <v>20</v>
      </c>
    </row>
    <row r="333" customFormat="false" ht="12.75" hidden="false" customHeight="false" outlineLevel="0" collapsed="false">
      <c r="A333" s="17" t="n">
        <v>33</v>
      </c>
      <c r="B333" s="17" t="n">
        <v>1</v>
      </c>
      <c r="C333" s="4" t="n">
        <v>6509</v>
      </c>
      <c r="D333" s="4" t="s">
        <v>328</v>
      </c>
      <c r="E333" s="17" t="n">
        <v>598</v>
      </c>
      <c r="F333" s="17"/>
      <c r="G333" s="17" t="n">
        <v>59</v>
      </c>
      <c r="H333" s="17" t="n">
        <v>54</v>
      </c>
      <c r="I333" s="4" t="n">
        <f aca="false">SUM(G333:H333)</f>
        <v>113</v>
      </c>
      <c r="J333" s="17"/>
      <c r="K333" s="18" t="n">
        <v>18.8963210702341</v>
      </c>
    </row>
    <row r="334" customFormat="false" ht="12.75" hidden="false" customHeight="false" outlineLevel="0" collapsed="false">
      <c r="A334" s="17" t="n">
        <v>63</v>
      </c>
      <c r="B334" s="17" t="n">
        <v>11</v>
      </c>
      <c r="C334" s="4" t="n">
        <v>6512</v>
      </c>
      <c r="D334" s="4" t="s">
        <v>329</v>
      </c>
      <c r="E334" s="17" t="n">
        <v>551</v>
      </c>
      <c r="F334" s="17"/>
      <c r="G334" s="17" t="n">
        <v>106</v>
      </c>
      <c r="H334" s="17" t="n">
        <v>42</v>
      </c>
      <c r="I334" s="4" t="n">
        <f aca="false">SUM(G334:H334)</f>
        <v>148</v>
      </c>
      <c r="J334" s="17"/>
      <c r="K334" s="18" t="n">
        <v>26.8602540834846</v>
      </c>
    </row>
    <row r="335" customFormat="false" ht="12.75" hidden="false" customHeight="false" outlineLevel="0" collapsed="false">
      <c r="A335" s="17" t="n">
        <v>46</v>
      </c>
      <c r="B335" s="17" t="n">
        <v>5</v>
      </c>
      <c r="C335" s="4" t="n">
        <v>6516</v>
      </c>
      <c r="D335" s="4" t="s">
        <v>330</v>
      </c>
      <c r="E335" s="17" t="n">
        <v>202</v>
      </c>
      <c r="F335" s="17"/>
      <c r="G335" s="17" t="n">
        <v>39</v>
      </c>
      <c r="H335" s="17" t="n">
        <v>24</v>
      </c>
      <c r="I335" s="4" t="n">
        <f aca="false">SUM(G335:H335)</f>
        <v>63</v>
      </c>
      <c r="J335" s="17"/>
      <c r="K335" s="18" t="n">
        <v>31.1881188118812</v>
      </c>
    </row>
    <row r="336" customFormat="false" ht="12.75" hidden="false" customHeight="false" outlineLevel="0" collapsed="false">
      <c r="A336" s="17" t="n">
        <v>78</v>
      </c>
      <c r="B336" s="17" t="n">
        <v>13</v>
      </c>
      <c r="C336" s="4" t="n">
        <v>6534</v>
      </c>
      <c r="D336" s="4" t="s">
        <v>331</v>
      </c>
      <c r="E336" s="17" t="n">
        <v>730</v>
      </c>
      <c r="F336" s="17"/>
      <c r="G336" s="17" t="n">
        <v>65</v>
      </c>
      <c r="H336" s="17" t="n">
        <v>31</v>
      </c>
      <c r="I336" s="4" t="n">
        <f aca="false">SUM(G336:H336)</f>
        <v>96</v>
      </c>
      <c r="J336" s="17"/>
      <c r="K336" s="18" t="n">
        <v>13.1506849315068</v>
      </c>
    </row>
    <row r="337" customFormat="false" ht="12.75" hidden="false" customHeight="false" outlineLevel="0" collapsed="false">
      <c r="A337" s="17" t="n">
        <v>7</v>
      </c>
      <c r="B337" s="17" t="n">
        <v>7</v>
      </c>
      <c r="C337" s="4" t="n">
        <v>6536</v>
      </c>
      <c r="D337" s="4" t="s">
        <v>332</v>
      </c>
      <c r="E337" s="17" t="n">
        <v>1252</v>
      </c>
      <c r="F337" s="17"/>
      <c r="G337" s="17" t="n">
        <v>163</v>
      </c>
      <c r="H337" s="17" t="n">
        <v>106</v>
      </c>
      <c r="I337" s="4" t="n">
        <f aca="false">SUM(G337:H337)</f>
        <v>269</v>
      </c>
      <c r="J337" s="17"/>
      <c r="K337" s="18" t="n">
        <v>21.4856230031949</v>
      </c>
    </row>
    <row r="338" customFormat="false" ht="12.75" hidden="false" customHeight="false" outlineLevel="0" collapsed="false">
      <c r="A338" s="17" t="n">
        <v>8</v>
      </c>
      <c r="B338" s="17" t="n">
        <v>11</v>
      </c>
      <c r="C338" s="4" t="n">
        <v>6561</v>
      </c>
      <c r="D338" s="4" t="s">
        <v>333</v>
      </c>
      <c r="E338" s="17" t="n">
        <v>341</v>
      </c>
      <c r="F338" s="17"/>
      <c r="G338" s="17" t="n">
        <v>61</v>
      </c>
      <c r="H338" s="17" t="n">
        <v>25</v>
      </c>
      <c r="I338" s="4" t="n">
        <f aca="false">SUM(G338:H338)</f>
        <v>86</v>
      </c>
      <c r="J338" s="17"/>
      <c r="K338" s="18" t="n">
        <v>25.2199413489736</v>
      </c>
    </row>
    <row r="339" customFormat="false" ht="12.75" hidden="false" customHeight="false" outlineLevel="0" collapsed="false">
      <c r="A339" s="17" t="n">
        <v>77</v>
      </c>
      <c r="B339" s="17" t="n">
        <v>11</v>
      </c>
      <c r="C339" s="4" t="n">
        <v>6579</v>
      </c>
      <c r="D339" s="4" t="s">
        <v>334</v>
      </c>
      <c r="E339" s="17" t="n">
        <v>3345</v>
      </c>
      <c r="F339" s="17"/>
      <c r="G339" s="17" t="n">
        <v>191</v>
      </c>
      <c r="H339" s="17" t="n">
        <v>138</v>
      </c>
      <c r="I339" s="4" t="n">
        <f aca="false">SUM(G339:H339)</f>
        <v>329</v>
      </c>
      <c r="J339" s="17"/>
      <c r="K339" s="18" t="n">
        <v>9.8355754857997</v>
      </c>
    </row>
    <row r="340" customFormat="false" ht="12.75" hidden="false" customHeight="false" outlineLevel="0" collapsed="false">
      <c r="A340" s="17" t="n">
        <v>33</v>
      </c>
      <c r="B340" s="17" t="n">
        <v>1</v>
      </c>
      <c r="C340" s="4" t="n">
        <v>6591</v>
      </c>
      <c r="D340" s="4" t="s">
        <v>335</v>
      </c>
      <c r="E340" s="17" t="n">
        <v>560</v>
      </c>
      <c r="F340" s="17"/>
      <c r="G340" s="17" t="n">
        <v>143</v>
      </c>
      <c r="H340" s="17" t="n">
        <v>73</v>
      </c>
      <c r="I340" s="4" t="n">
        <f aca="false">SUM(G340:H340)</f>
        <v>216</v>
      </c>
      <c r="J340" s="17"/>
      <c r="K340" s="18" t="n">
        <v>38.5714285714286</v>
      </c>
    </row>
    <row r="341" customFormat="false" ht="12.75" hidden="false" customHeight="false" outlineLevel="0" collapsed="false">
      <c r="A341" s="17" t="n">
        <v>89</v>
      </c>
      <c r="B341" s="17" t="n">
        <v>15</v>
      </c>
      <c r="C341" s="4" t="n">
        <v>6592</v>
      </c>
      <c r="D341" s="4" t="s">
        <v>336</v>
      </c>
      <c r="E341" s="17" t="n">
        <v>794</v>
      </c>
      <c r="F341" s="17"/>
      <c r="G341" s="17" t="n">
        <v>162</v>
      </c>
      <c r="H341" s="17" t="n">
        <v>76</v>
      </c>
      <c r="I341" s="4" t="n">
        <f aca="false">SUM(G341:H341)</f>
        <v>238</v>
      </c>
      <c r="J341" s="17"/>
      <c r="K341" s="18" t="n">
        <v>29.9748110831234</v>
      </c>
    </row>
    <row r="342" customFormat="false" ht="12.75" hidden="false" customHeight="false" outlineLevel="0" collapsed="false">
      <c r="A342" s="17" t="n">
        <v>25</v>
      </c>
      <c r="B342" s="17" t="n">
        <v>11</v>
      </c>
      <c r="C342" s="4" t="n">
        <v>6615</v>
      </c>
      <c r="D342" s="4" t="s">
        <v>337</v>
      </c>
      <c r="E342" s="17" t="n">
        <v>511</v>
      </c>
      <c r="F342" s="17"/>
      <c r="G342" s="17" t="n">
        <v>28</v>
      </c>
      <c r="H342" s="17" t="n">
        <v>18</v>
      </c>
      <c r="I342" s="4" t="n">
        <f aca="false">SUM(G342:H342)</f>
        <v>46</v>
      </c>
      <c r="J342" s="17"/>
      <c r="K342" s="18" t="n">
        <v>9.00195694716243</v>
      </c>
    </row>
    <row r="343" customFormat="false" ht="12.75" hidden="false" customHeight="false" outlineLevel="0" collapsed="false">
      <c r="A343" s="17" t="n">
        <v>17</v>
      </c>
      <c r="B343" s="17" t="n">
        <v>2</v>
      </c>
      <c r="C343" s="4" t="n">
        <v>6633</v>
      </c>
      <c r="D343" s="4" t="s">
        <v>338</v>
      </c>
      <c r="E343" s="17" t="n">
        <v>353</v>
      </c>
      <c r="F343" s="17"/>
      <c r="G343" s="17" t="n">
        <v>44</v>
      </c>
      <c r="H343" s="17" t="n">
        <v>27</v>
      </c>
      <c r="I343" s="4" t="n">
        <f aca="false">SUM(G343:H343)</f>
        <v>71</v>
      </c>
      <c r="J343" s="17"/>
      <c r="K343" s="18" t="n">
        <v>20.1133144475921</v>
      </c>
    </row>
    <row r="344" customFormat="false" ht="12.75" hidden="false" customHeight="false" outlineLevel="0" collapsed="false">
      <c r="A344" s="17" t="n">
        <v>69</v>
      </c>
      <c r="B344" s="17" t="n">
        <v>14</v>
      </c>
      <c r="C344" s="4" t="n">
        <v>6651</v>
      </c>
      <c r="D344" s="4" t="s">
        <v>339</v>
      </c>
      <c r="E344" s="17" t="n">
        <v>413</v>
      </c>
      <c r="F344" s="17"/>
      <c r="G344" s="17" t="n">
        <v>104</v>
      </c>
      <c r="H344" s="17" t="n">
        <v>18</v>
      </c>
      <c r="I344" s="4" t="n">
        <f aca="false">SUM(G344:H344)</f>
        <v>122</v>
      </c>
      <c r="J344" s="17"/>
      <c r="K344" s="18" t="n">
        <v>29.5399515738499</v>
      </c>
    </row>
    <row r="345" customFormat="false" ht="12.75" hidden="false" customHeight="false" outlineLevel="0" collapsed="false">
      <c r="A345" s="17" t="n">
        <v>6</v>
      </c>
      <c r="B345" s="17" t="n">
        <v>10</v>
      </c>
      <c r="C345" s="4" t="n">
        <v>6660</v>
      </c>
      <c r="D345" s="4" t="s">
        <v>340</v>
      </c>
      <c r="E345" s="17" t="n">
        <v>1796</v>
      </c>
      <c r="F345" s="17"/>
      <c r="G345" s="17" t="n">
        <v>427</v>
      </c>
      <c r="H345" s="17" t="n">
        <v>108</v>
      </c>
      <c r="I345" s="4" t="n">
        <f aca="false">SUM(G345:H345)</f>
        <v>535</v>
      </c>
      <c r="J345" s="17"/>
      <c r="K345" s="18" t="n">
        <v>29.7884187082405</v>
      </c>
    </row>
    <row r="346" customFormat="false" ht="12.75" hidden="false" customHeight="false" outlineLevel="0" collapsed="false">
      <c r="A346" s="17" t="n">
        <v>44</v>
      </c>
      <c r="B346" s="17" t="n">
        <v>16</v>
      </c>
      <c r="C346" s="4" t="n">
        <v>6700</v>
      </c>
      <c r="D346" s="4" t="s">
        <v>341</v>
      </c>
      <c r="E346" s="17" t="n">
        <v>530</v>
      </c>
      <c r="F346" s="17"/>
      <c r="G346" s="17" t="n">
        <v>113</v>
      </c>
      <c r="H346" s="17" t="n">
        <v>32</v>
      </c>
      <c r="I346" s="4" t="n">
        <f aca="false">SUM(G346:H346)</f>
        <v>145</v>
      </c>
      <c r="J346" s="17"/>
      <c r="K346" s="18" t="n">
        <v>27.3584905660377</v>
      </c>
    </row>
    <row r="347" customFormat="false" ht="12.75" hidden="false" customHeight="false" outlineLevel="0" collapsed="false">
      <c r="A347" s="17" t="n">
        <v>81</v>
      </c>
      <c r="B347" s="17" t="n">
        <v>5</v>
      </c>
      <c r="C347" s="4" t="n">
        <v>6741</v>
      </c>
      <c r="D347" s="4" t="s">
        <v>342</v>
      </c>
      <c r="E347" s="17" t="n">
        <v>623</v>
      </c>
      <c r="F347" s="17"/>
      <c r="G347" s="17" t="n">
        <v>142</v>
      </c>
      <c r="H347" s="17" t="n">
        <v>61</v>
      </c>
      <c r="I347" s="4" t="n">
        <f aca="false">SUM(G347:H347)</f>
        <v>203</v>
      </c>
      <c r="J347" s="17"/>
      <c r="K347" s="18" t="n">
        <v>32.5842696629214</v>
      </c>
    </row>
    <row r="348" customFormat="false" ht="12.75" hidden="false" customHeight="false" outlineLevel="0" collapsed="false">
      <c r="A348" s="17" t="n">
        <v>78</v>
      </c>
      <c r="B348" s="17" t="n">
        <v>13</v>
      </c>
      <c r="C348" s="4" t="n">
        <v>6750</v>
      </c>
      <c r="D348" s="4" t="s">
        <v>343</v>
      </c>
      <c r="E348" s="17" t="n">
        <v>256</v>
      </c>
      <c r="F348" s="17"/>
      <c r="G348" s="17" t="n">
        <v>64</v>
      </c>
      <c r="H348" s="17" t="n">
        <v>29</v>
      </c>
      <c r="I348" s="4" t="n">
        <f aca="false">SUM(G348:H348)</f>
        <v>93</v>
      </c>
      <c r="J348" s="17"/>
      <c r="K348" s="18" t="n">
        <v>36.328125</v>
      </c>
    </row>
    <row r="349" customFormat="false" ht="12.75" hidden="false" customHeight="false" outlineLevel="0" collapsed="false">
      <c r="A349" s="17" t="n">
        <v>58</v>
      </c>
      <c r="B349" s="17" t="n">
        <v>16</v>
      </c>
      <c r="C349" s="4" t="n">
        <v>6759</v>
      </c>
      <c r="D349" s="4" t="s">
        <v>344</v>
      </c>
      <c r="E349" s="17" t="n">
        <v>747</v>
      </c>
      <c r="F349" s="17"/>
      <c r="G349" s="17" t="n">
        <v>215</v>
      </c>
      <c r="H349" s="17" t="n">
        <v>54</v>
      </c>
      <c r="I349" s="4" t="n">
        <f aca="false">SUM(G349:H349)</f>
        <v>269</v>
      </c>
      <c r="J349" s="17"/>
      <c r="K349" s="18" t="n">
        <v>36.0107095046854</v>
      </c>
    </row>
    <row r="350" customFormat="false" ht="12.75" hidden="false" customHeight="false" outlineLevel="0" collapsed="false">
      <c r="A350" s="17" t="n">
        <v>9</v>
      </c>
      <c r="B350" s="17" t="n">
        <v>7</v>
      </c>
      <c r="C350" s="4" t="n">
        <v>6762</v>
      </c>
      <c r="D350" s="4" t="s">
        <v>345</v>
      </c>
      <c r="E350" s="17" t="n">
        <v>677</v>
      </c>
      <c r="F350" s="17"/>
      <c r="G350" s="17" t="n">
        <v>61</v>
      </c>
      <c r="H350" s="17" t="n">
        <v>23</v>
      </c>
      <c r="I350" s="4" t="n">
        <f aca="false">SUM(G350:H350)</f>
        <v>84</v>
      </c>
      <c r="J350" s="17"/>
      <c r="K350" s="18" t="n">
        <v>12.4076809453471</v>
      </c>
    </row>
    <row r="351" customFormat="false" ht="12.75" hidden="false" customHeight="false" outlineLevel="0" collapsed="false">
      <c r="A351" s="17" t="n">
        <v>92</v>
      </c>
      <c r="B351" s="17" t="n">
        <v>10</v>
      </c>
      <c r="C351" s="4" t="n">
        <v>6768</v>
      </c>
      <c r="D351" s="4" t="s">
        <v>346</v>
      </c>
      <c r="E351" s="17" t="n">
        <v>1730</v>
      </c>
      <c r="F351" s="17"/>
      <c r="G351" s="17" t="n">
        <v>343</v>
      </c>
      <c r="H351" s="17" t="n">
        <v>127</v>
      </c>
      <c r="I351" s="4" t="n">
        <f aca="false">SUM(G351:H351)</f>
        <v>470</v>
      </c>
      <c r="J351" s="17"/>
      <c r="K351" s="18" t="n">
        <v>27.1676300578035</v>
      </c>
    </row>
    <row r="352" customFormat="false" ht="12.75" hidden="false" customHeight="false" outlineLevel="0" collapsed="false">
      <c r="A352" s="17" t="n">
        <v>7</v>
      </c>
      <c r="B352" s="17" t="n">
        <v>7</v>
      </c>
      <c r="C352" s="4" t="n">
        <v>6795</v>
      </c>
      <c r="D352" s="4" t="s">
        <v>347</v>
      </c>
      <c r="E352" s="17" t="n">
        <v>10402</v>
      </c>
      <c r="F352" s="17"/>
      <c r="G352" s="17" t="n">
        <v>4348</v>
      </c>
      <c r="H352" s="17" t="n">
        <v>1222</v>
      </c>
      <c r="I352" s="4" t="n">
        <f aca="false">SUM(G352:H352)</f>
        <v>5570</v>
      </c>
      <c r="J352" s="17"/>
      <c r="K352" s="18" t="n">
        <v>53.5473947317824</v>
      </c>
    </row>
    <row r="353" customFormat="false" ht="12.75" hidden="false" customHeight="false" outlineLevel="0" collapsed="false">
      <c r="A353" s="17" t="n">
        <v>25</v>
      </c>
      <c r="B353" s="17" t="n">
        <v>11</v>
      </c>
      <c r="C353" s="4" t="n">
        <v>6822</v>
      </c>
      <c r="D353" s="4" t="s">
        <v>348</v>
      </c>
      <c r="E353" s="17" t="n">
        <v>3095</v>
      </c>
      <c r="F353" s="17"/>
      <c r="G353" s="17" t="n">
        <v>182</v>
      </c>
      <c r="H353" s="17" t="n">
        <v>80</v>
      </c>
      <c r="I353" s="4" t="n">
        <f aca="false">SUM(G353:H353)</f>
        <v>262</v>
      </c>
      <c r="J353" s="17"/>
      <c r="K353" s="18" t="n">
        <v>8.46526655896607</v>
      </c>
    </row>
    <row r="354" customFormat="false" ht="12.75" hidden="false" customHeight="false" outlineLevel="0" collapsed="false">
      <c r="A354" s="17" t="n">
        <v>9</v>
      </c>
      <c r="B354" s="17" t="n">
        <v>7</v>
      </c>
      <c r="C354" s="4" t="n">
        <v>6840</v>
      </c>
      <c r="D354" s="4" t="s">
        <v>349</v>
      </c>
      <c r="E354" s="17" t="n">
        <v>2011</v>
      </c>
      <c r="F354" s="17"/>
      <c r="G354" s="17" t="n">
        <v>245</v>
      </c>
      <c r="H354" s="17" t="n">
        <v>67</v>
      </c>
      <c r="I354" s="4" t="n">
        <f aca="false">SUM(G354:H354)</f>
        <v>312</v>
      </c>
      <c r="J354" s="17"/>
      <c r="K354" s="18" t="n">
        <v>15.5146693187469</v>
      </c>
    </row>
    <row r="355" customFormat="false" ht="12.75" hidden="false" customHeight="false" outlineLevel="0" collapsed="false">
      <c r="A355" s="17" t="n">
        <v>93</v>
      </c>
      <c r="B355" s="17" t="n">
        <v>15</v>
      </c>
      <c r="C355" s="4" t="n">
        <v>6854</v>
      </c>
      <c r="D355" s="4" t="s">
        <v>350</v>
      </c>
      <c r="E355" s="17" t="n">
        <v>652</v>
      </c>
      <c r="F355" s="17"/>
      <c r="G355" s="17" t="n">
        <v>220</v>
      </c>
      <c r="H355" s="17" t="n">
        <v>97</v>
      </c>
      <c r="I355" s="4" t="n">
        <f aca="false">SUM(G355:H355)</f>
        <v>317</v>
      </c>
      <c r="J355" s="17"/>
      <c r="K355" s="18" t="n">
        <v>48.6196319018405</v>
      </c>
    </row>
    <row r="356" customFormat="false" ht="12.75" hidden="false" customHeight="false" outlineLevel="0" collapsed="false">
      <c r="A356" s="17" t="n">
        <v>40</v>
      </c>
      <c r="B356" s="17" t="n">
        <v>5</v>
      </c>
      <c r="C356" s="4" t="n">
        <v>6867</v>
      </c>
      <c r="D356" s="4" t="s">
        <v>351</v>
      </c>
      <c r="E356" s="17" t="n">
        <v>1777</v>
      </c>
      <c r="F356" s="17"/>
      <c r="G356" s="17" t="n">
        <v>287</v>
      </c>
      <c r="H356" s="17" t="n">
        <v>158</v>
      </c>
      <c r="I356" s="4" t="n">
        <f aca="false">SUM(G356:H356)</f>
        <v>445</v>
      </c>
      <c r="J356" s="17"/>
      <c r="K356" s="18" t="n">
        <v>25.0422059651097</v>
      </c>
    </row>
    <row r="357" customFormat="false" ht="12.75" hidden="false" customHeight="false" outlineLevel="0" collapsed="false">
      <c r="A357" s="17" t="n">
        <v>74</v>
      </c>
      <c r="B357" s="17" t="n">
        <v>3</v>
      </c>
      <c r="C357" s="4" t="n">
        <v>6921</v>
      </c>
      <c r="D357" s="4" t="s">
        <v>352</v>
      </c>
      <c r="E357" s="17" t="n">
        <v>404</v>
      </c>
      <c r="F357" s="17"/>
      <c r="G357" s="17" t="n">
        <v>88</v>
      </c>
      <c r="H357" s="17" t="n">
        <v>24</v>
      </c>
      <c r="I357" s="4" t="n">
        <f aca="false">SUM(G357:H357)</f>
        <v>112</v>
      </c>
      <c r="J357" s="17"/>
      <c r="K357" s="18" t="n">
        <v>27.7227722772277</v>
      </c>
    </row>
    <row r="358" customFormat="false" ht="12.75" hidden="false" customHeight="false" outlineLevel="0" collapsed="false">
      <c r="A358" s="17" t="n">
        <v>16</v>
      </c>
      <c r="B358" s="17" t="n">
        <v>10</v>
      </c>
      <c r="C358" s="4" t="n">
        <v>6930</v>
      </c>
      <c r="D358" s="4" t="s">
        <v>353</v>
      </c>
      <c r="E358" s="17" t="n">
        <v>796</v>
      </c>
      <c r="F358" s="17"/>
      <c r="G358" s="17" t="n">
        <v>53</v>
      </c>
      <c r="H358" s="17" t="n">
        <v>25</v>
      </c>
      <c r="I358" s="4" t="n">
        <f aca="false">SUM(G358:H358)</f>
        <v>78</v>
      </c>
      <c r="J358" s="17"/>
      <c r="K358" s="18" t="n">
        <v>9.79899497487437</v>
      </c>
    </row>
    <row r="359" customFormat="false" ht="12.75" hidden="false" customHeight="false" outlineLevel="0" collapsed="false">
      <c r="A359" s="17" t="n">
        <v>29</v>
      </c>
      <c r="B359" s="17" t="n">
        <v>16</v>
      </c>
      <c r="C359" s="4" t="n">
        <v>6937</v>
      </c>
      <c r="D359" s="4" t="s">
        <v>354</v>
      </c>
      <c r="E359" s="17" t="n">
        <v>728</v>
      </c>
      <c r="F359" s="17"/>
      <c r="G359" s="17" t="n">
        <v>143</v>
      </c>
      <c r="H359" s="17" t="n">
        <v>96</v>
      </c>
      <c r="I359" s="4" t="n">
        <f aca="false">SUM(G359:H359)</f>
        <v>239</v>
      </c>
      <c r="J359" s="17"/>
      <c r="K359" s="18" t="n">
        <v>32.8296703296703</v>
      </c>
    </row>
    <row r="360" customFormat="false" ht="12.75" hidden="false" customHeight="false" outlineLevel="0" collapsed="false">
      <c r="A360" s="17" t="n">
        <v>33</v>
      </c>
      <c r="B360" s="17" t="n">
        <v>1</v>
      </c>
      <c r="C360" s="4" t="n">
        <v>6943</v>
      </c>
      <c r="D360" s="4" t="s">
        <v>355</v>
      </c>
      <c r="E360" s="17" t="n">
        <v>329</v>
      </c>
      <c r="F360" s="17"/>
      <c r="G360" s="17" t="n">
        <v>61</v>
      </c>
      <c r="H360" s="17" t="n">
        <v>29</v>
      </c>
      <c r="I360" s="4" t="n">
        <f aca="false">SUM(G360:H360)</f>
        <v>90</v>
      </c>
      <c r="J360" s="17"/>
      <c r="K360" s="18" t="n">
        <v>27.355623100304</v>
      </c>
    </row>
    <row r="361" customFormat="false" ht="12.75" hidden="false" customHeight="false" outlineLevel="0" collapsed="false">
      <c r="A361" s="17" t="n">
        <v>28</v>
      </c>
      <c r="B361" s="17" t="n">
        <v>1</v>
      </c>
      <c r="C361" s="4" t="n">
        <v>6950</v>
      </c>
      <c r="D361" s="4" t="s">
        <v>356</v>
      </c>
      <c r="E361" s="17" t="n">
        <v>1761</v>
      </c>
      <c r="F361" s="17"/>
      <c r="G361" s="17" t="n">
        <v>246</v>
      </c>
      <c r="H361" s="17" t="n">
        <v>119</v>
      </c>
      <c r="I361" s="4" t="n">
        <f aca="false">SUM(G361:H361)</f>
        <v>365</v>
      </c>
      <c r="J361" s="17"/>
      <c r="K361" s="18" t="n">
        <v>20.7268597387848</v>
      </c>
    </row>
    <row r="362" customFormat="false" ht="12.75" hidden="false" customHeight="false" outlineLevel="0" collapsed="false">
      <c r="A362" s="17" t="n">
        <v>77</v>
      </c>
      <c r="B362" s="17" t="n">
        <v>11</v>
      </c>
      <c r="C362" s="4" t="n">
        <v>6957</v>
      </c>
      <c r="D362" s="4" t="s">
        <v>357</v>
      </c>
      <c r="E362" s="17" t="n">
        <v>8749</v>
      </c>
      <c r="F362" s="17"/>
      <c r="G362" s="17" t="n">
        <v>667</v>
      </c>
      <c r="H362" s="17" t="n">
        <v>311</v>
      </c>
      <c r="I362" s="4" t="n">
        <f aca="false">SUM(G362:H362)</f>
        <v>978</v>
      </c>
      <c r="J362" s="17"/>
      <c r="K362" s="18" t="n">
        <v>11.1784203909018</v>
      </c>
    </row>
    <row r="363" customFormat="false" ht="12.75" hidden="false" customHeight="false" outlineLevel="0" collapsed="false">
      <c r="A363" s="17" t="n">
        <v>31</v>
      </c>
      <c r="B363" s="17" t="n">
        <v>1</v>
      </c>
      <c r="C363" s="4" t="n">
        <v>6961</v>
      </c>
      <c r="D363" s="4" t="s">
        <v>358</v>
      </c>
      <c r="E363" s="17" t="n">
        <v>2639</v>
      </c>
      <c r="F363" s="17"/>
      <c r="G363" s="17" t="n">
        <v>362</v>
      </c>
      <c r="H363" s="17" t="n">
        <v>211</v>
      </c>
      <c r="I363" s="4" t="n">
        <f aca="false">SUM(G363:H363)</f>
        <v>573</v>
      </c>
      <c r="J363" s="17"/>
      <c r="K363" s="18" t="n">
        <v>21.7127699886321</v>
      </c>
    </row>
    <row r="364" customFormat="false" ht="12.75" hidden="false" customHeight="false" outlineLevel="0" collapsed="false">
      <c r="A364" s="17" t="n">
        <v>43</v>
      </c>
      <c r="B364" s="17" t="n">
        <v>13</v>
      </c>
      <c r="C364" s="4" t="n">
        <v>6969</v>
      </c>
      <c r="D364" s="4" t="s">
        <v>359</v>
      </c>
      <c r="E364" s="17" t="n">
        <v>525</v>
      </c>
      <c r="F364" s="17"/>
      <c r="G364" s="17" t="n">
        <v>119</v>
      </c>
      <c r="H364" s="17" t="n">
        <v>62</v>
      </c>
      <c r="I364" s="4" t="n">
        <f aca="false">SUM(G364:H364)</f>
        <v>181</v>
      </c>
      <c r="J364" s="17"/>
      <c r="K364" s="18" t="n">
        <v>34.4761904761905</v>
      </c>
    </row>
    <row r="365" customFormat="false" ht="12.75" hidden="false" customHeight="false" outlineLevel="0" collapsed="false">
      <c r="A365" s="17" t="n">
        <v>70</v>
      </c>
      <c r="B365" s="17" t="n">
        <v>9</v>
      </c>
      <c r="C365" s="4" t="n">
        <v>6975</v>
      </c>
      <c r="D365" s="4" t="s">
        <v>360</v>
      </c>
      <c r="E365" s="17" t="n">
        <v>1156</v>
      </c>
      <c r="F365" s="17"/>
      <c r="G365" s="17" t="n">
        <v>262</v>
      </c>
      <c r="H365" s="17" t="n">
        <v>96</v>
      </c>
      <c r="I365" s="4" t="n">
        <f aca="false">SUM(G365:H365)</f>
        <v>358</v>
      </c>
      <c r="J365" s="17"/>
      <c r="K365" s="18" t="n">
        <v>30.9688581314879</v>
      </c>
    </row>
    <row r="366" customFormat="false" ht="12.75" hidden="false" customHeight="false" outlineLevel="0" collapsed="false">
      <c r="A366" s="17" t="n">
        <v>60</v>
      </c>
      <c r="B366" s="17" t="n">
        <v>4</v>
      </c>
      <c r="C366" s="4" t="n">
        <v>6983</v>
      </c>
      <c r="D366" s="4" t="s">
        <v>361</v>
      </c>
      <c r="E366" s="17" t="n">
        <v>758</v>
      </c>
      <c r="F366" s="17"/>
      <c r="G366" s="17" t="n">
        <v>84</v>
      </c>
      <c r="H366" s="17" t="n">
        <v>54</v>
      </c>
      <c r="I366" s="4" t="n">
        <f aca="false">SUM(G366:H366)</f>
        <v>138</v>
      </c>
      <c r="J366" s="17"/>
      <c r="K366" s="18" t="n">
        <v>18.2058047493404</v>
      </c>
    </row>
    <row r="367" customFormat="false" ht="12.75" hidden="false" customHeight="false" outlineLevel="0" collapsed="false">
      <c r="A367" s="17" t="n">
        <v>64</v>
      </c>
      <c r="B367" s="17" t="n">
        <v>6</v>
      </c>
      <c r="C367" s="4" t="n">
        <v>6985</v>
      </c>
      <c r="D367" s="4" t="s">
        <v>362</v>
      </c>
      <c r="E367" s="17" t="n">
        <v>852</v>
      </c>
      <c r="F367" s="17"/>
      <c r="G367" s="17" t="n">
        <v>153</v>
      </c>
      <c r="H367" s="17" t="n">
        <v>62</v>
      </c>
      <c r="I367" s="4" t="n">
        <f aca="false">SUM(G367:H367)</f>
        <v>215</v>
      </c>
      <c r="J367" s="17"/>
      <c r="K367" s="18" t="n">
        <v>25.2347417840376</v>
      </c>
    </row>
    <row r="368" customFormat="false" ht="12.75" hidden="false" customHeight="false" outlineLevel="0" collapsed="false">
      <c r="A368" s="17" t="n">
        <v>67</v>
      </c>
      <c r="B368" s="17" t="n">
        <v>12</v>
      </c>
      <c r="C368" s="4" t="n">
        <v>6987</v>
      </c>
      <c r="D368" s="4" t="s">
        <v>363</v>
      </c>
      <c r="E368" s="17" t="n">
        <v>730</v>
      </c>
      <c r="F368" s="17"/>
      <c r="G368" s="17" t="n">
        <v>151</v>
      </c>
      <c r="H368" s="17" t="n">
        <v>61</v>
      </c>
      <c r="I368" s="4" t="n">
        <f aca="false">SUM(G368:H368)</f>
        <v>212</v>
      </c>
      <c r="J368" s="17"/>
      <c r="K368" s="18" t="n">
        <v>29.041095890411</v>
      </c>
    </row>
    <row r="369" customFormat="false" ht="12.75" hidden="false" customHeight="false" outlineLevel="0" collapsed="false">
      <c r="A369" s="17" t="n">
        <v>84</v>
      </c>
      <c r="B369" s="17" t="n">
        <v>4</v>
      </c>
      <c r="C369" s="4" t="n">
        <v>6990</v>
      </c>
      <c r="D369" s="4" t="s">
        <v>364</v>
      </c>
      <c r="E369" s="17" t="n">
        <v>705</v>
      </c>
      <c r="F369" s="17"/>
      <c r="G369" s="17" t="n">
        <v>204</v>
      </c>
      <c r="H369" s="17" t="n">
        <v>137</v>
      </c>
      <c r="I369" s="4" t="n">
        <f aca="false">SUM(G369:H369)</f>
        <v>341</v>
      </c>
      <c r="J369" s="17"/>
      <c r="K369" s="18" t="n">
        <v>48.3687943262411</v>
      </c>
    </row>
    <row r="370" customFormat="false" ht="12.75" hidden="false" customHeight="false" outlineLevel="0" collapsed="false">
      <c r="A370" s="17" t="n">
        <v>97</v>
      </c>
      <c r="B370" s="17" t="n">
        <v>12</v>
      </c>
      <c r="C370" s="4" t="n">
        <v>6992</v>
      </c>
      <c r="D370" s="4" t="s">
        <v>365</v>
      </c>
      <c r="E370" s="17" t="n">
        <v>714</v>
      </c>
      <c r="F370" s="17"/>
      <c r="G370" s="17" t="n">
        <v>147</v>
      </c>
      <c r="H370" s="17" t="n">
        <v>36</v>
      </c>
      <c r="I370" s="4" t="n">
        <f aca="false">SUM(G370:H370)</f>
        <v>183</v>
      </c>
      <c r="J370" s="17"/>
      <c r="K370" s="18" t="n">
        <v>25.6302521008403</v>
      </c>
    </row>
    <row r="371" customFormat="false" ht="12.75" hidden="false" customHeight="false" outlineLevel="0" collapsed="false">
      <c r="A371" s="17" t="n">
        <v>67</v>
      </c>
      <c r="B371" s="17" t="n">
        <v>12</v>
      </c>
      <c r="C371" s="4" t="n">
        <v>7002</v>
      </c>
      <c r="D371" s="4" t="s">
        <v>366</v>
      </c>
      <c r="E371" s="17" t="n">
        <v>222</v>
      </c>
      <c r="F371" s="17"/>
      <c r="G371" s="17" t="n">
        <v>63</v>
      </c>
      <c r="H371" s="17" t="n">
        <v>28</v>
      </c>
      <c r="I371" s="4" t="n">
        <f aca="false">SUM(G371:H371)</f>
        <v>91</v>
      </c>
      <c r="J371" s="17"/>
      <c r="K371" s="18" t="n">
        <v>40.990990990991</v>
      </c>
    </row>
    <row r="372" customFormat="false" ht="12.75" hidden="false" customHeight="false" outlineLevel="0" collapsed="false">
      <c r="A372" s="17" t="n">
        <v>48</v>
      </c>
      <c r="B372" s="17" t="n">
        <v>10</v>
      </c>
      <c r="C372" s="4" t="n">
        <v>7029</v>
      </c>
      <c r="D372" s="4" t="s">
        <v>367</v>
      </c>
      <c r="E372" s="17" t="n">
        <v>1138</v>
      </c>
      <c r="F372" s="17"/>
      <c r="G372" s="17" t="n">
        <v>147</v>
      </c>
      <c r="H372" s="17" t="n">
        <v>48</v>
      </c>
      <c r="I372" s="4" t="n">
        <f aca="false">SUM(G372:H372)</f>
        <v>195</v>
      </c>
      <c r="J372" s="17"/>
      <c r="K372" s="18" t="n">
        <v>17.1353251318102</v>
      </c>
    </row>
    <row r="373" customFormat="false" ht="12.75" hidden="false" customHeight="false" outlineLevel="0" collapsed="false">
      <c r="A373" s="17" t="n">
        <v>70</v>
      </c>
      <c r="B373" s="17" t="n">
        <v>9</v>
      </c>
      <c r="C373" s="4" t="n">
        <v>7038</v>
      </c>
      <c r="D373" s="4" t="s">
        <v>368</v>
      </c>
      <c r="E373" s="17" t="n">
        <v>944</v>
      </c>
      <c r="F373" s="17"/>
      <c r="G373" s="17" t="n">
        <v>134</v>
      </c>
      <c r="H373" s="17" t="n">
        <v>70</v>
      </c>
      <c r="I373" s="4" t="n">
        <f aca="false">SUM(G373:H373)</f>
        <v>204</v>
      </c>
      <c r="J373" s="17"/>
      <c r="K373" s="18" t="n">
        <v>21.6101694915254</v>
      </c>
    </row>
    <row r="374" customFormat="false" ht="12.75" hidden="false" customHeight="false" outlineLevel="0" collapsed="false">
      <c r="A374" s="17" t="n">
        <v>44</v>
      </c>
      <c r="B374" s="17" t="n">
        <v>16</v>
      </c>
      <c r="C374" s="4" t="n">
        <v>7047</v>
      </c>
      <c r="D374" s="4" t="s">
        <v>369</v>
      </c>
      <c r="E374" s="17" t="n">
        <v>443</v>
      </c>
      <c r="F374" s="17"/>
      <c r="G374" s="17" t="n">
        <v>76</v>
      </c>
      <c r="H374" s="17" t="n">
        <v>50</v>
      </c>
      <c r="I374" s="4" t="n">
        <f aca="false">SUM(G374:H374)</f>
        <v>126</v>
      </c>
      <c r="J374" s="17"/>
      <c r="K374" s="18" t="n">
        <v>28.4424379232506</v>
      </c>
    </row>
    <row r="375" customFormat="false" ht="12.75" hidden="false" customHeight="false" outlineLevel="0" collapsed="false">
      <c r="A375" s="17" t="n">
        <v>61</v>
      </c>
      <c r="B375" s="17" t="n">
        <v>11</v>
      </c>
      <c r="C375" s="4" t="n">
        <v>7056</v>
      </c>
      <c r="D375" s="4" t="s">
        <v>370</v>
      </c>
      <c r="E375" s="17" t="n">
        <v>1603</v>
      </c>
      <c r="F375" s="17"/>
      <c r="G375" s="17" t="n">
        <v>227</v>
      </c>
      <c r="H375" s="17" t="n">
        <v>103</v>
      </c>
      <c r="I375" s="4" t="n">
        <f aca="false">SUM(G375:H375)</f>
        <v>330</v>
      </c>
      <c r="J375" s="17"/>
      <c r="K375" s="18" t="n">
        <v>20.5864004990643</v>
      </c>
    </row>
    <row r="376" customFormat="false" ht="12.75" hidden="false" customHeight="false" outlineLevel="0" collapsed="false">
      <c r="A376" s="17" t="n">
        <v>41</v>
      </c>
      <c r="B376" s="17" t="n">
        <v>2</v>
      </c>
      <c r="C376" s="4" t="n">
        <v>7083</v>
      </c>
      <c r="D376" s="4" t="s">
        <v>371</v>
      </c>
      <c r="E376" s="17" t="n">
        <v>197</v>
      </c>
      <c r="F376" s="17"/>
      <c r="G376" s="17" t="n">
        <v>22</v>
      </c>
      <c r="H376" s="17" t="n">
        <v>31</v>
      </c>
      <c r="I376" s="4" t="n">
        <f aca="false">SUM(G376:H376)</f>
        <v>53</v>
      </c>
      <c r="J376" s="17"/>
      <c r="K376" s="18" t="n">
        <v>26.9035532994924</v>
      </c>
    </row>
    <row r="377" customFormat="false" ht="12.75" hidden="false" customHeight="false" outlineLevel="0" collapsed="false">
      <c r="A377" s="17" t="n">
        <v>43</v>
      </c>
      <c r="B377" s="17" t="n">
        <v>13</v>
      </c>
      <c r="C377" s="4" t="n">
        <v>7092</v>
      </c>
      <c r="D377" s="4" t="s">
        <v>372</v>
      </c>
      <c r="E377" s="17" t="n">
        <v>530</v>
      </c>
      <c r="F377" s="17"/>
      <c r="G377" s="17" t="n">
        <v>109</v>
      </c>
      <c r="H377" s="17" t="n">
        <v>49</v>
      </c>
      <c r="I377" s="4" t="n">
        <f aca="false">SUM(G377:H377)</f>
        <v>158</v>
      </c>
      <c r="J377" s="17"/>
      <c r="K377" s="18" t="n">
        <v>29.811320754717</v>
      </c>
    </row>
    <row r="378" customFormat="false" ht="12.75" hidden="false" customHeight="false" outlineLevel="0" collapsed="false">
      <c r="A378" s="17" t="n">
        <v>97</v>
      </c>
      <c r="B378" s="17" t="n">
        <v>12</v>
      </c>
      <c r="C378" s="4" t="n">
        <v>7098</v>
      </c>
      <c r="D378" s="4" t="s">
        <v>373</v>
      </c>
      <c r="E378" s="17" t="n">
        <v>615</v>
      </c>
      <c r="F378" s="17"/>
      <c r="G378" s="17" t="n">
        <v>65</v>
      </c>
      <c r="H378" s="17" t="n">
        <v>49</v>
      </c>
      <c r="I378" s="4" t="n">
        <f aca="false">SUM(G378:H378)</f>
        <v>114</v>
      </c>
      <c r="J378" s="17"/>
      <c r="K378" s="18" t="n">
        <v>18.5365853658537</v>
      </c>
    </row>
    <row r="379" customFormat="false" ht="12.75" hidden="false" customHeight="false" outlineLevel="0" collapsed="false">
      <c r="A379" s="17" t="n">
        <v>25</v>
      </c>
      <c r="B379" s="17" t="n">
        <v>11</v>
      </c>
      <c r="C379" s="4" t="n">
        <v>7110</v>
      </c>
      <c r="D379" s="4" t="s">
        <v>374</v>
      </c>
      <c r="E379" s="17" t="n">
        <v>634</v>
      </c>
      <c r="F379" s="17"/>
      <c r="G379" s="17" t="n">
        <v>63</v>
      </c>
      <c r="H379" s="17" t="n">
        <v>34</v>
      </c>
      <c r="I379" s="4" t="n">
        <f aca="false">SUM(G379:H379)</f>
        <v>97</v>
      </c>
      <c r="J379" s="17"/>
      <c r="K379" s="18" t="n">
        <v>15.2996845425868</v>
      </c>
    </row>
    <row r="380" customFormat="false" ht="8.25" hidden="false" customHeight="true" outlineLevel="0" collapsed="false">
      <c r="I380" s="4"/>
    </row>
    <row r="381" s="19" customFormat="true" ht="12.75" hidden="false" customHeight="false" outlineLevel="0" collapsed="false">
      <c r="D381" s="19" t="s">
        <v>390</v>
      </c>
      <c r="E381" s="19" t="n">
        <v>482210</v>
      </c>
      <c r="G381" s="19" t="n">
        <v>100544</v>
      </c>
      <c r="H381" s="19" t="n">
        <v>36870</v>
      </c>
      <c r="K381" s="20" t="n">
        <v>28.4967130503308</v>
      </c>
    </row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9:22:40Z</dcterms:created>
  <dc:creator>SSNYDER</dc:creator>
  <dc:description/>
  <dc:language>en-US</dc:language>
  <cp:lastModifiedBy>Margaret Hanson</cp:lastModifiedBy>
  <cp:lastPrinted>2003-02-19T20:54:44Z</cp:lastPrinted>
  <dcterms:modified xsi:type="dcterms:W3CDTF">2006-06-30T21:42:33Z</dcterms:modified>
  <cp:revision>0</cp:revision>
  <dc:subject/>
  <dc:title/>
</cp:coreProperties>
</file>