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92">
  <si>
    <t xml:space="preserve">2000-2001 Iowa Public School PK-12 Students Eligible for Free and Reduced-Price Lunch by District</t>
  </si>
  <si>
    <r>
      <rPr>
        <b val="true"/>
        <i val="tru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:  Iowa Department of Education, Bureau of Planning, Research, and Evaluation</t>
    </r>
  </si>
  <si>
    <t xml:space="preserve">2000-2001 Basic Educational Data Survey, Enrollment and Free and Reduced Price Meal Files</t>
  </si>
  <si>
    <t xml:space="preserve">Note 1: Student Counts for Free and Reduced Price Meal Eligibility and Enrollment include all students served by the district </t>
  </si>
  <si>
    <t xml:space="preserve">in grades Pre-K through 12 and Special Education.</t>
  </si>
  <si>
    <t xml:space="preserve">Note 2:  Each school district is assigned to one specific county, even though a substantial number of districts lie in multiple counties.</t>
  </si>
  <si>
    <t xml:space="preserve">Note 3:  Students from the Burt School District are served by other districts.</t>
  </si>
  <si>
    <t xml:space="preserve">Number Eligible</t>
  </si>
  <si>
    <t xml:space="preserve">Percentage Eligible</t>
  </si>
  <si>
    <t xml:space="preserve">County</t>
  </si>
  <si>
    <t xml:space="preserve">AEA</t>
  </si>
  <si>
    <t xml:space="preserve">District</t>
  </si>
  <si>
    <t xml:space="preserve">District Name</t>
  </si>
  <si>
    <t xml:space="preserve">Total Number of Students PK-12</t>
  </si>
  <si>
    <t xml:space="preserve">Free Lunch </t>
  </si>
  <si>
    <t xml:space="preserve">Reduced-Price Lunch</t>
  </si>
  <si>
    <t xml:space="preserve">Free or Reduced-Price Lunch </t>
  </si>
  <si>
    <t xml:space="preserve">Free or Reduced Price Lunch</t>
  </si>
  <si>
    <t xml:space="preserve">ACKLEY-GENEVA</t>
  </si>
  <si>
    <t xml:space="preserve">ADAIR-CASEY</t>
  </si>
  <si>
    <t xml:space="preserve">ADEL-DESOTO-MINBURN</t>
  </si>
  <si>
    <t xml:space="preserve">A-H-S-T</t>
  </si>
  <si>
    <t xml:space="preserve">AKRON WESTFIELD</t>
  </si>
  <si>
    <t xml:space="preserve">ALBERT CITY-TRUESDALE</t>
  </si>
  <si>
    <t xml:space="preserve">ALBIA</t>
  </si>
  <si>
    <t xml:space="preserve">ALBURNETT</t>
  </si>
  <si>
    <t xml:space="preserve">ALDEN</t>
  </si>
  <si>
    <t xml:space="preserve">ALGONA</t>
  </si>
  <si>
    <t xml:space="preserve">ALLAMAKEE</t>
  </si>
  <si>
    <t xml:space="preserve">ALLISON-BRISTOW</t>
  </si>
  <si>
    <t xml:space="preserve">ALTA</t>
  </si>
  <si>
    <t xml:space="preserve">AMES</t>
  </si>
  <si>
    <t xml:space="preserve">ANAMOSA</t>
  </si>
  <si>
    <t xml:space="preserve">ANDREW</t>
  </si>
  <si>
    <t xml:space="preserve">ANITA</t>
  </si>
  <si>
    <t xml:space="preserve">ANKENY</t>
  </si>
  <si>
    <t xml:space="preserve">ANTHON-OTO</t>
  </si>
  <si>
    <t xml:space="preserve">APLINGTON</t>
  </si>
  <si>
    <t xml:space="preserve">ARMSTRONG-RINGSTED</t>
  </si>
  <si>
    <t xml:space="preserve">AR-WE-VA</t>
  </si>
  <si>
    <t xml:space="preserve">ATLANTIC</t>
  </si>
  <si>
    <t xml:space="preserve">AUDUBON</t>
  </si>
  <si>
    <t xml:space="preserve">AURELIA</t>
  </si>
  <si>
    <t xml:space="preserve">BALLARD</t>
  </si>
  <si>
    <t xml:space="preserve">BATTLE CREEK-IDA GROVE</t>
  </si>
  <si>
    <t xml:space="preserve">BAXTER</t>
  </si>
  <si>
    <t xml:space="preserve">BCLUW</t>
  </si>
  <si>
    <t xml:space="preserve">BEDFORD</t>
  </si>
  <si>
    <t xml:space="preserve">BELLE PLAINE</t>
  </si>
  <si>
    <t xml:space="preserve">BELLEVUE</t>
  </si>
  <si>
    <t xml:space="preserve">BELMOND-KLEMME</t>
  </si>
  <si>
    <t xml:space="preserve">BENNETT</t>
  </si>
  <si>
    <t xml:space="preserve">BENTON</t>
  </si>
  <si>
    <t xml:space="preserve">BETTENDORF</t>
  </si>
  <si>
    <t xml:space="preserve">BONDURANT-FARRAR</t>
  </si>
  <si>
    <t xml:space="preserve">BOONE</t>
  </si>
  <si>
    <t xml:space="preserve">BOYDEN-HULL</t>
  </si>
  <si>
    <t xml:space="preserve">BOYER VALLEY</t>
  </si>
  <si>
    <t xml:space="preserve">BROOKLYN-GUERNSEY-MALCOM</t>
  </si>
  <si>
    <t xml:space="preserve">BURLINGTON</t>
  </si>
  <si>
    <t xml:space="preserve">C AND M</t>
  </si>
  <si>
    <t xml:space="preserve">CAL</t>
  </si>
  <si>
    <t xml:space="preserve">CALAMUS-WHEATLAND</t>
  </si>
  <si>
    <t xml:space="preserve">CAMANCHE</t>
  </si>
  <si>
    <t xml:space="preserve">CARDINAL</t>
  </si>
  <si>
    <t xml:space="preserve">CARLISLE</t>
  </si>
  <si>
    <t xml:space="preserve">CARROLL</t>
  </si>
  <si>
    <t xml:space="preserve">CEDAR FALLS</t>
  </si>
  <si>
    <t xml:space="preserve">CEDAR RAPIDS</t>
  </si>
  <si>
    <t xml:space="preserve">CENTER POINT-URBANA</t>
  </si>
  <si>
    <t xml:space="preserve">CENTERVILLE</t>
  </si>
  <si>
    <t xml:space="preserve">CENTRAL</t>
  </si>
  <si>
    <t xml:space="preserve">CENTRAL CITY</t>
  </si>
  <si>
    <t xml:space="preserve">CENTRAL CLINTON</t>
  </si>
  <si>
    <t xml:space="preserve">CENTRAL DECATUR</t>
  </si>
  <si>
    <t xml:space="preserve">CENTRAL LEE</t>
  </si>
  <si>
    <t xml:space="preserve">CENTRAL LYON</t>
  </si>
  <si>
    <t xml:space="preserve">CHARITON</t>
  </si>
  <si>
    <t xml:space="preserve">CHARLES CITY</t>
  </si>
  <si>
    <t xml:space="preserve">CHARTER OAK-UTE</t>
  </si>
  <si>
    <t xml:space="preserve">CHEROKEE</t>
  </si>
  <si>
    <t xml:space="preserve">CLARINDA COMMUNITY</t>
  </si>
  <si>
    <t xml:space="preserve">CLARION-GOLDFIELD</t>
  </si>
  <si>
    <t xml:space="preserve">CLARKE</t>
  </si>
  <si>
    <t xml:space="preserve">CLARKSVILLE</t>
  </si>
  <si>
    <t xml:space="preserve">CLAY CENTRAL-EVERLY</t>
  </si>
  <si>
    <t xml:space="preserve">CLEAR CREEK-AMANA</t>
  </si>
  <si>
    <t xml:space="preserve">CLEAR LAKE</t>
  </si>
  <si>
    <t xml:space="preserve">CLEARFIELD</t>
  </si>
  <si>
    <t xml:space="preserve">CLINTON</t>
  </si>
  <si>
    <t xml:space="preserve">COLFAX-MINGO</t>
  </si>
  <si>
    <t xml:space="preserve">COLLEGE</t>
  </si>
  <si>
    <t xml:space="preserve">COLLINS-MAXWELL</t>
  </si>
  <si>
    <t xml:space="preserve">COLO-NESCO</t>
  </si>
  <si>
    <t xml:space="preserve">COLUMBUS</t>
  </si>
  <si>
    <t xml:space="preserve">COON RAPIDS-BAYARD</t>
  </si>
  <si>
    <t xml:space="preserve">CORNING</t>
  </si>
  <si>
    <t xml:space="preserve">CORWITH-WESLEY</t>
  </si>
  <si>
    <t xml:space="preserve">COUNCIL BLUFFS</t>
  </si>
  <si>
    <t xml:space="preserve">CRESTON</t>
  </si>
  <si>
    <t xml:space="preserve">DALLAS CENTER-GRIMES</t>
  </si>
  <si>
    <t xml:space="preserve">DANVILLE</t>
  </si>
  <si>
    <t xml:space="preserve">DAVENPORT</t>
  </si>
  <si>
    <t xml:space="preserve">DAVIS COUNTY</t>
  </si>
  <si>
    <t xml:space="preserve">DECORAH</t>
  </si>
  <si>
    <t xml:space="preserve">DEEP RIVER-MILLERSBURG</t>
  </si>
  <si>
    <t xml:space="preserve">DELWOOD</t>
  </si>
  <si>
    <t xml:space="preserve">DENISON</t>
  </si>
  <si>
    <t xml:space="preserve">DENVER</t>
  </si>
  <si>
    <t xml:space="preserve">DES MOINES INDEPENDENT</t>
  </si>
  <si>
    <t xml:space="preserve">DEXFIELD</t>
  </si>
  <si>
    <t xml:space="preserve">DIAGONAL</t>
  </si>
  <si>
    <t xml:space="preserve">DIKE-NEW HARTFORD</t>
  </si>
  <si>
    <t xml:space="preserve">DOWS</t>
  </si>
  <si>
    <t xml:space="preserve">DUBUQUE</t>
  </si>
  <si>
    <t xml:space="preserve">DUNKERTON</t>
  </si>
  <si>
    <t xml:space="preserve">DURANT</t>
  </si>
  <si>
    <t xml:space="preserve">EAGLE GROVE</t>
  </si>
  <si>
    <t xml:space="preserve">EARLHAM</t>
  </si>
  <si>
    <t xml:space="preserve">EAST BUCHANAN</t>
  </si>
  <si>
    <t xml:space="preserve">EAST CENTRAL</t>
  </si>
  <si>
    <t xml:space="preserve">EAST GREENE</t>
  </si>
  <si>
    <t xml:space="preserve">EAST MARSHALL</t>
  </si>
  <si>
    <t xml:space="preserve">EAST MONONA</t>
  </si>
  <si>
    <t xml:space="preserve">EAST UNION</t>
  </si>
  <si>
    <t xml:space="preserve">EASTERN ALLAMAKEE</t>
  </si>
  <si>
    <t xml:space="preserve">EDDYVILLE-BLAKESBURG</t>
  </si>
  <si>
    <t xml:space="preserve">EDGEWOOD-COLESBURG</t>
  </si>
  <si>
    <t xml:space="preserve">ELDORA-NEW PROVIDENCE</t>
  </si>
  <si>
    <t xml:space="preserve">ELK HORN-KIMBALLTON</t>
  </si>
  <si>
    <t xml:space="preserve">EMMETSBURG</t>
  </si>
  <si>
    <t xml:space="preserve">ENGLISH VALLEYS</t>
  </si>
  <si>
    <t xml:space="preserve">ESSEX</t>
  </si>
  <si>
    <t xml:space="preserve">ESTHERVILLE LINCOLN</t>
  </si>
  <si>
    <t xml:space="preserve">EXIRA</t>
  </si>
  <si>
    <t xml:space="preserve">FAIRFIELD</t>
  </si>
  <si>
    <t xml:space="preserve">FARRAGUT</t>
  </si>
  <si>
    <t xml:space="preserve">FOREST CITY</t>
  </si>
  <si>
    <t xml:space="preserve">FORT DODGE</t>
  </si>
  <si>
    <t xml:space="preserve">FORT MADISON</t>
  </si>
  <si>
    <t xml:space="preserve">FOX VALLEY</t>
  </si>
  <si>
    <t xml:space="preserve">FREDERICKSBURG</t>
  </si>
  <si>
    <t xml:space="preserve">FREMONT</t>
  </si>
  <si>
    <t xml:space="preserve">FREMONT-MILLS</t>
  </si>
  <si>
    <t xml:space="preserve">GALVA-HOLSTEIN</t>
  </si>
  <si>
    <t xml:space="preserve">GARNAVILLO</t>
  </si>
  <si>
    <t xml:space="preserve">GARNER-HAYFIELD</t>
  </si>
  <si>
    <t xml:space="preserve">GEORGE</t>
  </si>
  <si>
    <t xml:space="preserve">GILBERT</t>
  </si>
  <si>
    <t xml:space="preserve">GILMORE CITY-BRADGATE</t>
  </si>
  <si>
    <t xml:space="preserve">GLADBROOK-REINBECK</t>
  </si>
  <si>
    <t xml:space="preserve">GLENWOOD</t>
  </si>
  <si>
    <t xml:space="preserve">GLIDDEN-RALSTON</t>
  </si>
  <si>
    <t xml:space="preserve">GMG</t>
  </si>
  <si>
    <t xml:space="preserve">GRAETTINGER</t>
  </si>
  <si>
    <t xml:space="preserve">GRAND</t>
  </si>
  <si>
    <t xml:space="preserve">GREENE</t>
  </si>
  <si>
    <t xml:space="preserve">GRINNELL-NEWBURG</t>
  </si>
  <si>
    <t xml:space="preserve">GRISWOLD</t>
  </si>
  <si>
    <t xml:space="preserve">GRUNDY CENTER</t>
  </si>
  <si>
    <t xml:space="preserve">GUTHRIE CENTER</t>
  </si>
  <si>
    <t xml:space="preserve">GUTTENBERG</t>
  </si>
  <si>
    <t xml:space="preserve">HAMBURG</t>
  </si>
  <si>
    <t xml:space="preserve">HAMPTON-DUMONT</t>
  </si>
  <si>
    <t xml:space="preserve">HARLAN</t>
  </si>
  <si>
    <t xml:space="preserve">HARMONY</t>
  </si>
  <si>
    <t xml:space="preserve">HARRIS-LAKE PARK</t>
  </si>
  <si>
    <t xml:space="preserve">HARTLEY-MELVIN-SANBORN</t>
  </si>
  <si>
    <t xml:space="preserve">HIGHLAND</t>
  </si>
  <si>
    <t xml:space="preserve">HINTON</t>
  </si>
  <si>
    <t xml:space="preserve">H-L-V</t>
  </si>
  <si>
    <t xml:space="preserve">HOWARD-WINNESHIEK</t>
  </si>
  <si>
    <t xml:space="preserve">HUBBARD-RADCLIFFE</t>
  </si>
  <si>
    <t xml:space="preserve">HUDSON</t>
  </si>
  <si>
    <t xml:space="preserve">HUMBOLDT</t>
  </si>
  <si>
    <t xml:space="preserve">IKM</t>
  </si>
  <si>
    <t xml:space="preserve">INDEPENDENCE</t>
  </si>
  <si>
    <t xml:space="preserve">INDIANOLA</t>
  </si>
  <si>
    <t xml:space="preserve">INTERSTATE 35</t>
  </si>
  <si>
    <t xml:space="preserve">IOWA CITY</t>
  </si>
  <si>
    <t xml:space="preserve">IOWA FALLS</t>
  </si>
  <si>
    <t xml:space="preserve">IOWA VALLEY</t>
  </si>
  <si>
    <t xml:space="preserve">JANESVILLE CONSOLIDATED</t>
  </si>
  <si>
    <t xml:space="preserve">JEFFERSON-SCRANTON</t>
  </si>
  <si>
    <t xml:space="preserve">JESUP</t>
  </si>
  <si>
    <t xml:space="preserve">JOHNSTON</t>
  </si>
  <si>
    <t xml:space="preserve">KEOKUK</t>
  </si>
  <si>
    <t xml:space="preserve">KEOTA</t>
  </si>
  <si>
    <t xml:space="preserve">KINGSLEY-PIERSON</t>
  </si>
  <si>
    <t xml:space="preserve">KNOXVILLE</t>
  </si>
  <si>
    <t xml:space="preserve">LAKE MILLS</t>
  </si>
  <si>
    <t xml:space="preserve">LAMONI</t>
  </si>
  <si>
    <t xml:space="preserve">LAURENS-MARATHON</t>
  </si>
  <si>
    <t xml:space="preserve">LAWTON-BRONSON</t>
  </si>
  <si>
    <t xml:space="preserve">LE MARS</t>
  </si>
  <si>
    <t xml:space="preserve">LENOX</t>
  </si>
  <si>
    <t xml:space="preserve">LEWIS CENTRAL</t>
  </si>
  <si>
    <t xml:space="preserve">LINEVILLE-CLIO</t>
  </si>
  <si>
    <t xml:space="preserve">LINN-MAR</t>
  </si>
  <si>
    <t xml:space="preserve">LISBON</t>
  </si>
  <si>
    <t xml:space="preserve">LITTLE ROCK</t>
  </si>
  <si>
    <t xml:space="preserve">LOGAN-MAGNOLIA</t>
  </si>
  <si>
    <t xml:space="preserve">LONE TREE</t>
  </si>
  <si>
    <t xml:space="preserve">LOUISA-MUSCATINE</t>
  </si>
  <si>
    <t xml:space="preserve">LUVERNE</t>
  </si>
  <si>
    <t xml:space="preserve">LYNNVILLE-SULLY</t>
  </si>
  <si>
    <t xml:space="preserve">MADRID</t>
  </si>
  <si>
    <t xml:space="preserve">MALVERN</t>
  </si>
  <si>
    <t xml:space="preserve">MANNING</t>
  </si>
  <si>
    <t xml:space="preserve">MANSON NORTHWEST WEBSTER</t>
  </si>
  <si>
    <t xml:space="preserve">MAPLE VALLEY</t>
  </si>
  <si>
    <t xml:space="preserve">MAQUOKETA</t>
  </si>
  <si>
    <t xml:space="preserve">MAQUOKETA VALLEY</t>
  </si>
  <si>
    <t xml:space="preserve">MARCUS-MERIDEN-CLEGHORN</t>
  </si>
  <si>
    <t xml:space="preserve">MARION INDEPENDENT</t>
  </si>
  <si>
    <t xml:space="preserve">MARSHALLTOWN</t>
  </si>
  <si>
    <t xml:space="preserve">MARTENSDALE-ST MARYS</t>
  </si>
  <si>
    <t xml:space="preserve">MASON CITY</t>
  </si>
  <si>
    <t xml:space="preserve">MEDIAPOLIS</t>
  </si>
  <si>
    <t xml:space="preserve">MELCHER-DALLAS</t>
  </si>
  <si>
    <t xml:space="preserve">MESERVEY-THORNTON</t>
  </si>
  <si>
    <t xml:space="preserve">MFL MARMAC</t>
  </si>
  <si>
    <t xml:space="preserve">MIDLAND</t>
  </si>
  <si>
    <t xml:space="preserve">MID-PRAIRIE</t>
  </si>
  <si>
    <t xml:space="preserve">MISSOURI VALLEY</t>
  </si>
  <si>
    <t xml:space="preserve">MOC-FLOYD VALLEY</t>
  </si>
  <si>
    <t xml:space="preserve">MONTEZUMA</t>
  </si>
  <si>
    <t xml:space="preserve">MONTICELLO</t>
  </si>
  <si>
    <t xml:space="preserve">MORAVIA</t>
  </si>
  <si>
    <t xml:space="preserve">MORMON TRAIL</t>
  </si>
  <si>
    <t xml:space="preserve">MORNING SUN</t>
  </si>
  <si>
    <t xml:space="preserve">MOULTON-UDELL</t>
  </si>
  <si>
    <t xml:space="preserve">MOUNT AYR</t>
  </si>
  <si>
    <t xml:space="preserve">MOUNT PLEASANT</t>
  </si>
  <si>
    <t xml:space="preserve">MOUNT VERNON</t>
  </si>
  <si>
    <t xml:space="preserve">MURRAY</t>
  </si>
  <si>
    <t xml:space="preserve">MUSCATINE</t>
  </si>
  <si>
    <t xml:space="preserve">NASHUA-PLAINFIELD</t>
  </si>
  <si>
    <t xml:space="preserve">NEVADA</t>
  </si>
  <si>
    <t xml:space="preserve">NEW HAMPTON</t>
  </si>
  <si>
    <t xml:space="preserve">NEW LONDON</t>
  </si>
  <si>
    <t xml:space="preserve">NEW MARKET</t>
  </si>
  <si>
    <t xml:space="preserve">NEWELL-FONDA</t>
  </si>
  <si>
    <t xml:space="preserve">NEWTON</t>
  </si>
  <si>
    <t xml:space="preserve">NISHNA VALLEY</t>
  </si>
  <si>
    <t xml:space="preserve">NODAWAY VALLEY</t>
  </si>
  <si>
    <t xml:space="preserve">NORA SPRINGS-ROCK FALLS</t>
  </si>
  <si>
    <t xml:space="preserve">NORTH CEDAR</t>
  </si>
  <si>
    <t xml:space="preserve">NORTH CENTRAL</t>
  </si>
  <si>
    <t xml:space="preserve">NORTH FAYETTE</t>
  </si>
  <si>
    <t xml:space="preserve">NORTH IOWA</t>
  </si>
  <si>
    <t xml:space="preserve">NORTH KOSSUTH</t>
  </si>
  <si>
    <t xml:space="preserve">NORTH MAHASKA</t>
  </si>
  <si>
    <t xml:space="preserve">NORTH POLK</t>
  </si>
  <si>
    <t xml:space="preserve">NORTH SCOTT</t>
  </si>
  <si>
    <t xml:space="preserve">NORTH TAMA COUNTY</t>
  </si>
  <si>
    <t xml:space="preserve">NORTH WINNESHIEK</t>
  </si>
  <si>
    <t xml:space="preserve">NORTHEAST</t>
  </si>
  <si>
    <t xml:space="preserve">NORTHEAST HAMILTON</t>
  </si>
  <si>
    <t xml:space="preserve">NORTH-LINN</t>
  </si>
  <si>
    <t xml:space="preserve">NORTHWOOD-KENSETT</t>
  </si>
  <si>
    <t xml:space="preserve">NORWALK</t>
  </si>
  <si>
    <t xml:space="preserve">ODEBOLT-ARTHUR</t>
  </si>
  <si>
    <t xml:space="preserve">OELWEIN</t>
  </si>
  <si>
    <t xml:space="preserve">OGDEN</t>
  </si>
  <si>
    <t xml:space="preserve">OKOBOJI</t>
  </si>
  <si>
    <t xml:space="preserve">OLIN CONSOLIDATED</t>
  </si>
  <si>
    <t xml:space="preserve">ORIENT-MACKSBURG</t>
  </si>
  <si>
    <t xml:space="preserve">OSAGE</t>
  </si>
  <si>
    <t xml:space="preserve">OSKALOOSA</t>
  </si>
  <si>
    <t xml:space="preserve">OTTUMWA</t>
  </si>
  <si>
    <t xml:space="preserve">PANORAMA</t>
  </si>
  <si>
    <t xml:space="preserve">PARKERSBURG</t>
  </si>
  <si>
    <t xml:space="preserve">PATON-CHURDAN</t>
  </si>
  <si>
    <t xml:space="preserve">PCM</t>
  </si>
  <si>
    <t xml:space="preserve">PEKIN</t>
  </si>
  <si>
    <t xml:space="preserve">PELLA</t>
  </si>
  <si>
    <t xml:space="preserve">PERRY</t>
  </si>
  <si>
    <t xml:space="preserve">PLEASANT VALLEY</t>
  </si>
  <si>
    <t xml:space="preserve">PLEASANTVILLE</t>
  </si>
  <si>
    <t xml:space="preserve">POCAHONTAS AREA</t>
  </si>
  <si>
    <t xml:space="preserve">POMEROY-PALMER</t>
  </si>
  <si>
    <t xml:space="preserve">POSTVILLE</t>
  </si>
  <si>
    <t xml:space="preserve">PRAIRIE VALLEY</t>
  </si>
  <si>
    <t xml:space="preserve">PRESCOTT</t>
  </si>
  <si>
    <t xml:space="preserve">PRESTON</t>
  </si>
  <si>
    <t xml:space="preserve">RED OAK</t>
  </si>
  <si>
    <t xml:space="preserve">REMSEN-UNION</t>
  </si>
  <si>
    <t xml:space="preserve">RICEVILLE</t>
  </si>
  <si>
    <t xml:space="preserve">RIVER VALLEY</t>
  </si>
  <si>
    <t xml:space="preserve">RIVERSIDE</t>
  </si>
  <si>
    <t xml:space="preserve">ROCK VALLEY</t>
  </si>
  <si>
    <t xml:space="preserve">ROCKWELL CITY-LYTTON</t>
  </si>
  <si>
    <t xml:space="preserve">ROCKWELL-SWALEDALE</t>
  </si>
  <si>
    <t xml:space="preserve">ROLAND-STORY</t>
  </si>
  <si>
    <t xml:space="preserve">RUDD-ROCKFORD-MARBLE RK</t>
  </si>
  <si>
    <t xml:space="preserve">RUSSELL</t>
  </si>
  <si>
    <t xml:space="preserve">RUTHVEN-AYRSHIRE</t>
  </si>
  <si>
    <t xml:space="preserve">SAC</t>
  </si>
  <si>
    <t xml:space="preserve">SAYDEL</t>
  </si>
  <si>
    <t xml:space="preserve">SCHALLER-CRESTLAND</t>
  </si>
  <si>
    <t xml:space="preserve">SCHLESWIG</t>
  </si>
  <si>
    <t xml:space="preserve">SENTRAL</t>
  </si>
  <si>
    <t xml:space="preserve">SERGEANT BLUFF-LUTON</t>
  </si>
  <si>
    <t xml:space="preserve">SEYMOUR</t>
  </si>
  <si>
    <t xml:space="preserve">SHEFFIELD-CHAPIN</t>
  </si>
  <si>
    <t xml:space="preserve">SHELDON</t>
  </si>
  <si>
    <t xml:space="preserve">SHENANDOAH</t>
  </si>
  <si>
    <t xml:space="preserve">SIBLEY-OCHEYEDAN</t>
  </si>
  <si>
    <t xml:space="preserve">SIDNEY</t>
  </si>
  <si>
    <t xml:space="preserve">SIGOURNEY</t>
  </si>
  <si>
    <t xml:space="preserve">SIOUX CENTER</t>
  </si>
  <si>
    <t xml:space="preserve">SIOUX CENTRAL</t>
  </si>
  <si>
    <t xml:space="preserve">SIOUX CITY</t>
  </si>
  <si>
    <t xml:space="preserve">SOLON</t>
  </si>
  <si>
    <t xml:space="preserve">SOUTH CLAY</t>
  </si>
  <si>
    <t xml:space="preserve">SOUTH HAMILTON</t>
  </si>
  <si>
    <t xml:space="preserve">SOUTH O'BRIEN COMMUNITY</t>
  </si>
  <si>
    <t xml:space="preserve">SOUTH PAGE</t>
  </si>
  <si>
    <t xml:space="preserve">SOUTH TAMA COUNTY</t>
  </si>
  <si>
    <t xml:space="preserve">SOUTH WINNESHIEK</t>
  </si>
  <si>
    <t xml:space="preserve">SOUTHEAST POLK</t>
  </si>
  <si>
    <t xml:space="preserve">SOUTHEAST WARREN</t>
  </si>
  <si>
    <t xml:space="preserve">SOUTHEAST WEBSTER</t>
  </si>
  <si>
    <t xml:space="preserve">SOUTHERN CAL</t>
  </si>
  <si>
    <t xml:space="preserve">SPENCER</t>
  </si>
  <si>
    <t xml:space="preserve">SPIRIT LAKE</t>
  </si>
  <si>
    <t xml:space="preserve">SPRINGVILLE</t>
  </si>
  <si>
    <t xml:space="preserve">ST ANSGAR</t>
  </si>
  <si>
    <t xml:space="preserve">STANTON</t>
  </si>
  <si>
    <t xml:space="preserve">STARMONT</t>
  </si>
  <si>
    <t xml:space="preserve">STORM LAKE</t>
  </si>
  <si>
    <t xml:space="preserve">STRATFORD</t>
  </si>
  <si>
    <t xml:space="preserve">STUART-MENLO</t>
  </si>
  <si>
    <t xml:space="preserve">SUMNER</t>
  </si>
  <si>
    <t xml:space="preserve">TERRIL</t>
  </si>
  <si>
    <t xml:space="preserve">TIPTON</t>
  </si>
  <si>
    <t xml:space="preserve">TITONKA CONSOLIDATED</t>
  </si>
  <si>
    <t xml:space="preserve">TREYNOR</t>
  </si>
  <si>
    <t xml:space="preserve">TRI-CENTER</t>
  </si>
  <si>
    <t xml:space="preserve">TRI-COUNTY</t>
  </si>
  <si>
    <t xml:space="preserve">TRIPOLI</t>
  </si>
  <si>
    <t xml:space="preserve">TURKEY VALLEY</t>
  </si>
  <si>
    <t xml:space="preserve">TWIN CEDARS</t>
  </si>
  <si>
    <t xml:space="preserve">TWIN RIVERS</t>
  </si>
  <si>
    <t xml:space="preserve">UNDERWOOD</t>
  </si>
  <si>
    <t xml:space="preserve">UNION</t>
  </si>
  <si>
    <t xml:space="preserve">UNITED</t>
  </si>
  <si>
    <t xml:space="preserve">URBANDALE</t>
  </si>
  <si>
    <t xml:space="preserve">VALLEY</t>
  </si>
  <si>
    <t xml:space="preserve">VAN BUREN</t>
  </si>
  <si>
    <t xml:space="preserve">VAN METER</t>
  </si>
  <si>
    <t xml:space="preserve">VENTURA</t>
  </si>
  <si>
    <t xml:space="preserve">VILLISCA</t>
  </si>
  <si>
    <t xml:space="preserve">VINTON-SHELLSBURG</t>
  </si>
  <si>
    <t xml:space="preserve">WACO</t>
  </si>
  <si>
    <t xml:space="preserve">WALL LAKE VIEW AUBURN</t>
  </si>
  <si>
    <t xml:space="preserve">WALNUT</t>
  </si>
  <si>
    <t xml:space="preserve">WAPELLO</t>
  </si>
  <si>
    <t xml:space="preserve">WAPSIE VALLEY</t>
  </si>
  <si>
    <t xml:space="preserve">WASHINGTON</t>
  </si>
  <si>
    <t xml:space="preserve">WATERLOO</t>
  </si>
  <si>
    <t xml:space="preserve">WAUKEE</t>
  </si>
  <si>
    <t xml:space="preserve">WAVERLY-SHELL ROCK</t>
  </si>
  <si>
    <t xml:space="preserve">WAYNE</t>
  </si>
  <si>
    <t xml:space="preserve">WEBSTER CITY</t>
  </si>
  <si>
    <t xml:space="preserve">WELLSBURG-STEAMBOAT ROCK</t>
  </si>
  <si>
    <t xml:space="preserve">WEST BEND-MALLARD</t>
  </si>
  <si>
    <t xml:space="preserve">WEST BRANCH</t>
  </si>
  <si>
    <t xml:space="preserve">WEST BURLINGTON IND</t>
  </si>
  <si>
    <t xml:space="preserve">WEST CENTRAL</t>
  </si>
  <si>
    <t xml:space="preserve">WEST DELAWARE COUNTY</t>
  </si>
  <si>
    <t xml:space="preserve">WEST DES MOINES</t>
  </si>
  <si>
    <t xml:space="preserve">WEST HANCOCK</t>
  </si>
  <si>
    <t xml:space="preserve">WEST HARRISON</t>
  </si>
  <si>
    <t xml:space="preserve">WEST LIBERTY</t>
  </si>
  <si>
    <t xml:space="preserve">WEST LYON</t>
  </si>
  <si>
    <t xml:space="preserve">WEST MARSHALL</t>
  </si>
  <si>
    <t xml:space="preserve">WEST MONONA</t>
  </si>
  <si>
    <t xml:space="preserve">WEST SIOUX</t>
  </si>
  <si>
    <t xml:space="preserve">WESTERN DUBUQUE</t>
  </si>
  <si>
    <t xml:space="preserve">WESTWOOD</t>
  </si>
  <si>
    <t xml:space="preserve">WHITING</t>
  </si>
  <si>
    <t xml:space="preserve">WILLIAMSBURG</t>
  </si>
  <si>
    <t xml:space="preserve">WILTON</t>
  </si>
  <si>
    <t xml:space="preserve">WINFIELD-MT UNION</t>
  </si>
  <si>
    <t xml:space="preserve">WINTERSET</t>
  </si>
  <si>
    <t xml:space="preserve">WODEN-CRYSTAL LAKE</t>
  </si>
  <si>
    <t xml:space="preserve">WOODBINE</t>
  </si>
  <si>
    <t xml:space="preserve">WOODBURY CENTRAL</t>
  </si>
  <si>
    <t xml:space="preserve">WOODWARD-GRANGER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1" width="6.99"/>
    <col collapsed="false" customWidth="true" hidden="false" outlineLevel="0" max="4" min="4" style="1" width="24.85"/>
    <col collapsed="false" customWidth="true" hidden="false" outlineLevel="0" max="5" min="5" style="1" width="16.42"/>
    <col collapsed="false" customWidth="true" hidden="false" outlineLevel="0" max="6" min="6" style="1" width="1.41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1" width="13.56"/>
    <col collapsed="false" customWidth="true" hidden="false" outlineLevel="0" max="10" min="10" style="1" width="1.41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C1" s="4"/>
      <c r="D1" s="3"/>
      <c r="E1" s="4"/>
      <c r="F1" s="4"/>
      <c r="G1" s="4"/>
      <c r="H1" s="4"/>
      <c r="I1" s="4"/>
      <c r="J1" s="4"/>
      <c r="K1" s="4"/>
    </row>
    <row r="2" s="8" customFormat="true" ht="12.75" hidden="false" customHeight="false" outlineLevel="0" collapsed="false">
      <c r="A2" s="5" t="s">
        <v>1</v>
      </c>
      <c r="B2" s="6"/>
      <c r="C2" s="7"/>
      <c r="D2" s="5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A3" s="8" t="s">
        <v>2</v>
      </c>
      <c r="B3" s="6"/>
      <c r="C3" s="7"/>
      <c r="D3" s="5"/>
      <c r="E3" s="7"/>
      <c r="F3" s="7"/>
      <c r="G3" s="7"/>
      <c r="H3" s="7"/>
      <c r="I3" s="7"/>
      <c r="J3" s="7"/>
      <c r="K3" s="7"/>
    </row>
    <row r="4" s="8" customFormat="true" ht="12.75" hidden="false" customHeight="false" outlineLevel="0" collapsed="false">
      <c r="A4" s="8" t="s">
        <v>3</v>
      </c>
      <c r="B4" s="6"/>
      <c r="C4" s="6"/>
      <c r="E4" s="6"/>
      <c r="F4" s="6"/>
      <c r="G4" s="6"/>
      <c r="H4" s="6"/>
      <c r="I4" s="6"/>
      <c r="J4" s="6"/>
      <c r="K4" s="9"/>
    </row>
    <row r="5" s="8" customFormat="true" ht="12.75" hidden="false" customHeight="false" outlineLevel="0" collapsed="false">
      <c r="A5" s="8" t="s">
        <v>4</v>
      </c>
      <c r="B5" s="6"/>
      <c r="C5" s="6"/>
      <c r="E5" s="6"/>
      <c r="F5" s="6"/>
      <c r="G5" s="6"/>
      <c r="H5" s="6"/>
      <c r="I5" s="6"/>
      <c r="J5" s="6"/>
      <c r="K5" s="9"/>
    </row>
    <row r="6" s="8" customFormat="true" ht="12.75" hidden="false" customHeight="false" outlineLevel="0" collapsed="false">
      <c r="A6" s="8" t="s">
        <v>5</v>
      </c>
      <c r="B6" s="6"/>
      <c r="C6" s="6"/>
      <c r="E6" s="6"/>
      <c r="F6" s="6"/>
      <c r="G6" s="6"/>
      <c r="H6" s="6"/>
      <c r="I6" s="6"/>
      <c r="J6" s="6"/>
      <c r="K6" s="9"/>
    </row>
    <row r="7" s="8" customFormat="true" ht="12.75" hidden="false" customHeight="false" outlineLevel="0" collapsed="false">
      <c r="A7" s="8" t="s">
        <v>6</v>
      </c>
      <c r="B7" s="6"/>
    </row>
    <row r="8" customFormat="false" ht="12.75" hidden="false" customHeight="false" outlineLevel="0" collapsed="false">
      <c r="C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C9" s="2"/>
      <c r="E9" s="2"/>
      <c r="F9" s="2"/>
      <c r="G9" s="10" t="s">
        <v>7</v>
      </c>
      <c r="H9" s="10"/>
      <c r="I9" s="10"/>
      <c r="J9" s="2"/>
      <c r="K9" s="3" t="s">
        <v>8</v>
      </c>
    </row>
    <row r="10" s="3" customFormat="true" ht="38.25" hidden="false" customHeight="false" outlineLevel="0" collapsed="false">
      <c r="A10" s="11" t="s">
        <v>9</v>
      </c>
      <c r="B10" s="4" t="s">
        <v>10</v>
      </c>
      <c r="C10" s="12" t="s">
        <v>11</v>
      </c>
      <c r="D10" s="3" t="s">
        <v>12</v>
      </c>
      <c r="E10" s="13" t="s">
        <v>13</v>
      </c>
      <c r="F10" s="12"/>
      <c r="G10" s="13" t="s">
        <v>14</v>
      </c>
      <c r="H10" s="13" t="s">
        <v>15</v>
      </c>
      <c r="I10" s="13" t="s">
        <v>16</v>
      </c>
      <c r="J10" s="12"/>
      <c r="K10" s="13" t="s">
        <v>17</v>
      </c>
    </row>
    <row r="11" customFormat="false" ht="12.75" hidden="false" customHeight="false" outlineLevel="0" collapsed="false">
      <c r="A11" s="1" t="n">
        <v>42</v>
      </c>
      <c r="B11" s="2" t="n">
        <v>6</v>
      </c>
      <c r="C11" s="2" t="n">
        <v>9</v>
      </c>
      <c r="D11" s="1" t="s">
        <v>18</v>
      </c>
      <c r="E11" s="2" t="n">
        <v>506</v>
      </c>
      <c r="F11" s="2"/>
      <c r="G11" s="2" t="n">
        <v>86</v>
      </c>
      <c r="H11" s="2" t="n">
        <v>60</v>
      </c>
      <c r="I11" s="2" t="n">
        <f aca="false">G11+H11</f>
        <v>146</v>
      </c>
      <c r="J11" s="2"/>
      <c r="K11" s="14" t="n">
        <v>28.8537549407115</v>
      </c>
    </row>
    <row r="12" customFormat="false" ht="12.75" hidden="false" customHeight="false" outlineLevel="0" collapsed="false">
      <c r="A12" s="1" t="n">
        <v>39</v>
      </c>
      <c r="B12" s="2" t="n">
        <v>11</v>
      </c>
      <c r="C12" s="2" t="n">
        <v>18</v>
      </c>
      <c r="D12" s="1" t="s">
        <v>19</v>
      </c>
      <c r="E12" s="2" t="n">
        <v>385</v>
      </c>
      <c r="F12" s="2"/>
      <c r="G12" s="2" t="n">
        <v>75</v>
      </c>
      <c r="H12" s="2" t="n">
        <v>55</v>
      </c>
      <c r="I12" s="2" t="n">
        <f aca="false">G12+H12</f>
        <v>130</v>
      </c>
      <c r="J12" s="2"/>
      <c r="K12" s="14" t="n">
        <v>33.7662337662338</v>
      </c>
    </row>
    <row r="13" customFormat="false" ht="12.75" hidden="false" customHeight="false" outlineLevel="0" collapsed="false">
      <c r="A13" s="1" t="n">
        <v>25</v>
      </c>
      <c r="B13" s="2" t="n">
        <v>11</v>
      </c>
      <c r="C13" s="2" t="n">
        <v>27</v>
      </c>
      <c r="D13" s="1" t="s">
        <v>20</v>
      </c>
      <c r="E13" s="2" t="n">
        <v>1502</v>
      </c>
      <c r="F13" s="2"/>
      <c r="G13" s="2" t="n">
        <v>133</v>
      </c>
      <c r="H13" s="2" t="n">
        <v>78</v>
      </c>
      <c r="I13" s="2" t="n">
        <f aca="false">G13+H13</f>
        <v>211</v>
      </c>
      <c r="J13" s="2"/>
      <c r="K13" s="14" t="n">
        <v>14.0479360852197</v>
      </c>
    </row>
    <row r="14" customFormat="false" ht="12.75" hidden="false" customHeight="false" outlineLevel="0" collapsed="false">
      <c r="A14" s="1" t="n">
        <v>78</v>
      </c>
      <c r="B14" s="2" t="n">
        <v>13</v>
      </c>
      <c r="C14" s="2" t="n">
        <v>441</v>
      </c>
      <c r="D14" s="1" t="s">
        <v>21</v>
      </c>
      <c r="E14" s="2" t="n">
        <v>646</v>
      </c>
      <c r="F14" s="2"/>
      <c r="G14" s="2" t="n">
        <v>102</v>
      </c>
      <c r="H14" s="2" t="n">
        <v>65</v>
      </c>
      <c r="I14" s="2" t="n">
        <f aca="false">G14+H14</f>
        <v>167</v>
      </c>
      <c r="J14" s="2"/>
      <c r="K14" s="14" t="n">
        <v>25.8513931888545</v>
      </c>
    </row>
    <row r="15" customFormat="false" ht="12.75" hidden="false" customHeight="false" outlineLevel="0" collapsed="false">
      <c r="A15" s="1" t="n">
        <v>75</v>
      </c>
      <c r="B15" s="2" t="n">
        <v>12</v>
      </c>
      <c r="C15" s="2" t="n">
        <v>63</v>
      </c>
      <c r="D15" s="1" t="s">
        <v>22</v>
      </c>
      <c r="E15" s="2" t="n">
        <v>687</v>
      </c>
      <c r="F15" s="2"/>
      <c r="G15" s="2" t="n">
        <v>90</v>
      </c>
      <c r="H15" s="2" t="n">
        <v>57</v>
      </c>
      <c r="I15" s="2" t="n">
        <f aca="false">G15+H15</f>
        <v>147</v>
      </c>
      <c r="J15" s="2"/>
      <c r="K15" s="14" t="n">
        <v>21.3973799126638</v>
      </c>
    </row>
    <row r="16" customFormat="false" ht="12.75" hidden="false" customHeight="false" outlineLevel="0" collapsed="false">
      <c r="A16" s="1" t="n">
        <v>11</v>
      </c>
      <c r="B16" s="2" t="n">
        <v>5</v>
      </c>
      <c r="C16" s="2" t="n">
        <v>72</v>
      </c>
      <c r="D16" s="1" t="s">
        <v>23</v>
      </c>
      <c r="E16" s="2" t="n">
        <v>260</v>
      </c>
      <c r="F16" s="2"/>
      <c r="G16" s="2" t="n">
        <v>35</v>
      </c>
      <c r="H16" s="2" t="n">
        <v>28</v>
      </c>
      <c r="I16" s="2" t="n">
        <f aca="false">G16+H16</f>
        <v>63</v>
      </c>
      <c r="J16" s="2"/>
      <c r="K16" s="14" t="n">
        <v>24.2307692307692</v>
      </c>
    </row>
    <row r="17" customFormat="false" ht="12.75" hidden="false" customHeight="false" outlineLevel="0" collapsed="false">
      <c r="A17" s="1" t="n">
        <v>68</v>
      </c>
      <c r="B17" s="2" t="n">
        <v>15</v>
      </c>
      <c r="C17" s="2" t="n">
        <v>81</v>
      </c>
      <c r="D17" s="1" t="s">
        <v>24</v>
      </c>
      <c r="E17" s="2" t="n">
        <v>1268</v>
      </c>
      <c r="F17" s="2"/>
      <c r="G17" s="2" t="n">
        <v>274</v>
      </c>
      <c r="H17" s="2" t="n">
        <v>143</v>
      </c>
      <c r="I17" s="2" t="n">
        <f aca="false">G17+H17</f>
        <v>417</v>
      </c>
      <c r="J17" s="2"/>
      <c r="K17" s="14" t="n">
        <v>32.8864353312303</v>
      </c>
    </row>
    <row r="18" customFormat="false" ht="12.75" hidden="false" customHeight="false" outlineLevel="0" collapsed="false">
      <c r="A18" s="1" t="n">
        <v>57</v>
      </c>
      <c r="B18" s="2" t="n">
        <v>10</v>
      </c>
      <c r="C18" s="2" t="n">
        <v>99</v>
      </c>
      <c r="D18" s="1" t="s">
        <v>25</v>
      </c>
      <c r="E18" s="2" t="n">
        <v>620</v>
      </c>
      <c r="F18" s="2"/>
      <c r="G18" s="2" t="n">
        <v>27</v>
      </c>
      <c r="H18" s="2" t="n">
        <v>17</v>
      </c>
      <c r="I18" s="2" t="n">
        <f aca="false">G18+H18</f>
        <v>44</v>
      </c>
      <c r="J18" s="2"/>
      <c r="K18" s="14" t="n">
        <v>7.09677419354839</v>
      </c>
    </row>
    <row r="19" customFormat="false" ht="12.75" hidden="false" customHeight="false" outlineLevel="0" collapsed="false">
      <c r="A19" s="1" t="n">
        <v>42</v>
      </c>
      <c r="B19" s="2" t="n">
        <v>6</v>
      </c>
      <c r="C19" s="2" t="n">
        <v>108</v>
      </c>
      <c r="D19" s="1" t="s">
        <v>26</v>
      </c>
      <c r="E19" s="2" t="n">
        <v>359</v>
      </c>
      <c r="F19" s="2"/>
      <c r="G19" s="2" t="n">
        <v>75</v>
      </c>
      <c r="H19" s="2" t="n">
        <v>56</v>
      </c>
      <c r="I19" s="2" t="n">
        <f aca="false">G19+H19</f>
        <v>131</v>
      </c>
      <c r="J19" s="2"/>
      <c r="K19" s="14" t="n">
        <v>36.4902506963788</v>
      </c>
    </row>
    <row r="20" customFormat="false" ht="12.75" hidden="false" customHeight="false" outlineLevel="0" collapsed="false">
      <c r="A20" s="1" t="n">
        <v>55</v>
      </c>
      <c r="B20" s="2" t="n">
        <v>3</v>
      </c>
      <c r="C20" s="2" t="n">
        <v>126</v>
      </c>
      <c r="D20" s="1" t="s">
        <v>27</v>
      </c>
      <c r="E20" s="2" t="n">
        <v>1391</v>
      </c>
      <c r="F20" s="2"/>
      <c r="G20" s="2" t="n">
        <v>211</v>
      </c>
      <c r="H20" s="2" t="n">
        <v>129</v>
      </c>
      <c r="I20" s="2" t="n">
        <f aca="false">G20+H20</f>
        <v>340</v>
      </c>
      <c r="J20" s="2"/>
      <c r="K20" s="14" t="n">
        <v>24.4428468727534</v>
      </c>
    </row>
    <row r="21" customFormat="false" ht="12.75" hidden="false" customHeight="false" outlineLevel="0" collapsed="false">
      <c r="A21" s="1" t="n">
        <v>3</v>
      </c>
      <c r="B21" s="2" t="n">
        <v>1</v>
      </c>
      <c r="C21" s="2" t="n">
        <v>135</v>
      </c>
      <c r="D21" s="1" t="s">
        <v>28</v>
      </c>
      <c r="E21" s="2" t="n">
        <v>1489</v>
      </c>
      <c r="F21" s="2"/>
      <c r="G21" s="2" t="n">
        <v>240</v>
      </c>
      <c r="H21" s="2" t="n">
        <v>172</v>
      </c>
      <c r="I21" s="2" t="n">
        <f aca="false">G21+H21</f>
        <v>412</v>
      </c>
      <c r="J21" s="2"/>
      <c r="K21" s="14" t="n">
        <v>27.6695768972465</v>
      </c>
    </row>
    <row r="22" customFormat="false" ht="12.75" hidden="false" customHeight="false" outlineLevel="0" collapsed="false">
      <c r="A22" s="1" t="n">
        <v>12</v>
      </c>
      <c r="B22" s="2" t="n">
        <v>7</v>
      </c>
      <c r="C22" s="2" t="n">
        <v>153</v>
      </c>
      <c r="D22" s="1" t="s">
        <v>29</v>
      </c>
      <c r="E22" s="2" t="n">
        <v>350</v>
      </c>
      <c r="F22" s="2"/>
      <c r="G22" s="2" t="n">
        <v>42</v>
      </c>
      <c r="H22" s="2" t="n">
        <v>43</v>
      </c>
      <c r="I22" s="2" t="n">
        <f aca="false">G22+H22</f>
        <v>85</v>
      </c>
      <c r="J22" s="2"/>
      <c r="K22" s="14" t="n">
        <v>24.2857142857143</v>
      </c>
    </row>
    <row r="23" customFormat="false" ht="12.75" hidden="false" customHeight="false" outlineLevel="0" collapsed="false">
      <c r="A23" s="1" t="n">
        <v>11</v>
      </c>
      <c r="B23" s="2" t="n">
        <v>5</v>
      </c>
      <c r="C23" s="2" t="n">
        <v>171</v>
      </c>
      <c r="D23" s="1" t="s">
        <v>30</v>
      </c>
      <c r="E23" s="2" t="n">
        <v>623</v>
      </c>
      <c r="F23" s="2"/>
      <c r="G23" s="2" t="n">
        <v>137</v>
      </c>
      <c r="H23" s="2" t="n">
        <v>65</v>
      </c>
      <c r="I23" s="2" t="n">
        <f aca="false">G23+H23</f>
        <v>202</v>
      </c>
      <c r="J23" s="2"/>
      <c r="K23" s="14" t="n">
        <v>32.4237560192616</v>
      </c>
    </row>
    <row r="24" customFormat="false" ht="12.75" hidden="false" customHeight="false" outlineLevel="0" collapsed="false">
      <c r="A24" s="1" t="n">
        <v>85</v>
      </c>
      <c r="B24" s="2" t="n">
        <v>11</v>
      </c>
      <c r="C24" s="2" t="n">
        <v>225</v>
      </c>
      <c r="D24" s="1" t="s">
        <v>31</v>
      </c>
      <c r="E24" s="2" t="n">
        <v>4751</v>
      </c>
      <c r="F24" s="2"/>
      <c r="G24" s="2" t="n">
        <v>514</v>
      </c>
      <c r="H24" s="2" t="n">
        <v>184</v>
      </c>
      <c r="I24" s="2" t="n">
        <f aca="false">G24+H24</f>
        <v>698</v>
      </c>
      <c r="J24" s="2"/>
      <c r="K24" s="14" t="n">
        <v>14.6916438644496</v>
      </c>
    </row>
    <row r="25" customFormat="false" ht="12.75" hidden="false" customHeight="false" outlineLevel="0" collapsed="false">
      <c r="A25" s="1" t="n">
        <v>53</v>
      </c>
      <c r="B25" s="2" t="n">
        <v>10</v>
      </c>
      <c r="C25" s="2" t="n">
        <v>234</v>
      </c>
      <c r="D25" s="1" t="s">
        <v>32</v>
      </c>
      <c r="E25" s="2" t="n">
        <v>1294</v>
      </c>
      <c r="F25" s="2"/>
      <c r="G25" s="2" t="n">
        <v>195</v>
      </c>
      <c r="H25" s="2" t="n">
        <v>120</v>
      </c>
      <c r="I25" s="2" t="n">
        <f aca="false">G25+H25</f>
        <v>315</v>
      </c>
      <c r="J25" s="2"/>
      <c r="K25" s="14" t="n">
        <v>24.3431221020093</v>
      </c>
    </row>
    <row r="26" customFormat="false" ht="12.75" hidden="false" customHeight="false" outlineLevel="0" collapsed="false">
      <c r="A26" s="1" t="n">
        <v>49</v>
      </c>
      <c r="B26" s="2" t="n">
        <v>9</v>
      </c>
      <c r="C26" s="2" t="n">
        <v>243</v>
      </c>
      <c r="D26" s="1" t="s">
        <v>33</v>
      </c>
      <c r="E26" s="2" t="n">
        <v>356</v>
      </c>
      <c r="F26" s="2"/>
      <c r="G26" s="2" t="n">
        <v>43</v>
      </c>
      <c r="H26" s="2" t="n">
        <v>37</v>
      </c>
      <c r="I26" s="2" t="n">
        <f aca="false">G26+H26</f>
        <v>80</v>
      </c>
      <c r="J26" s="2"/>
      <c r="K26" s="14" t="n">
        <v>22.4719101123596</v>
      </c>
    </row>
    <row r="27" customFormat="false" ht="12.75" hidden="false" customHeight="false" outlineLevel="0" collapsed="false">
      <c r="A27" s="1" t="n">
        <v>15</v>
      </c>
      <c r="B27" s="2" t="n">
        <v>13</v>
      </c>
      <c r="C27" s="2" t="n">
        <v>252</v>
      </c>
      <c r="D27" s="1" t="s">
        <v>34</v>
      </c>
      <c r="E27" s="2" t="n">
        <v>317</v>
      </c>
      <c r="F27" s="2"/>
      <c r="G27" s="2" t="n">
        <v>96</v>
      </c>
      <c r="H27" s="2" t="n">
        <v>48</v>
      </c>
      <c r="I27" s="2" t="n">
        <f aca="false">G27+H27</f>
        <v>144</v>
      </c>
      <c r="J27" s="2"/>
      <c r="K27" s="14" t="n">
        <v>45.4258675078864</v>
      </c>
    </row>
    <row r="28" customFormat="false" ht="12.75" hidden="false" customHeight="false" outlineLevel="0" collapsed="false">
      <c r="A28" s="1" t="n">
        <v>77</v>
      </c>
      <c r="B28" s="2" t="n">
        <v>11</v>
      </c>
      <c r="C28" s="2" t="n">
        <v>261</v>
      </c>
      <c r="D28" s="1" t="s">
        <v>35</v>
      </c>
      <c r="E28" s="2" t="n">
        <v>5698</v>
      </c>
      <c r="F28" s="2"/>
      <c r="G28" s="2" t="n">
        <v>294</v>
      </c>
      <c r="H28" s="2" t="n">
        <v>229</v>
      </c>
      <c r="I28" s="2" t="n">
        <f aca="false">G28+H28</f>
        <v>523</v>
      </c>
      <c r="J28" s="2"/>
      <c r="K28" s="14" t="n">
        <v>9.17865917865918</v>
      </c>
    </row>
    <row r="29" customFormat="false" ht="12.75" hidden="false" customHeight="false" outlineLevel="0" collapsed="false">
      <c r="A29" s="1" t="n">
        <v>97</v>
      </c>
      <c r="B29" s="2" t="n">
        <v>12</v>
      </c>
      <c r="C29" s="2" t="n">
        <v>270</v>
      </c>
      <c r="D29" s="1" t="s">
        <v>36</v>
      </c>
      <c r="E29" s="2" t="n">
        <v>350</v>
      </c>
      <c r="F29" s="2"/>
      <c r="G29" s="2" t="n">
        <v>86</v>
      </c>
      <c r="H29" s="2" t="n">
        <v>40</v>
      </c>
      <c r="I29" s="2" t="n">
        <f aca="false">G29+H29</f>
        <v>126</v>
      </c>
      <c r="J29" s="2"/>
      <c r="K29" s="14" t="n">
        <v>36</v>
      </c>
    </row>
    <row r="30" customFormat="false" ht="12.75" hidden="false" customHeight="false" outlineLevel="0" collapsed="false">
      <c r="A30" s="1" t="n">
        <v>12</v>
      </c>
      <c r="B30" s="2" t="n">
        <v>7</v>
      </c>
      <c r="C30" s="2" t="n">
        <v>279</v>
      </c>
      <c r="D30" s="1" t="s">
        <v>37</v>
      </c>
      <c r="E30" s="2" t="n">
        <v>349</v>
      </c>
      <c r="F30" s="2"/>
      <c r="G30" s="2" t="n">
        <v>58</v>
      </c>
      <c r="H30" s="2" t="n">
        <v>40</v>
      </c>
      <c r="I30" s="2" t="n">
        <f aca="false">G30+H30</f>
        <v>98</v>
      </c>
      <c r="J30" s="2"/>
      <c r="K30" s="14" t="n">
        <v>28.080229226361</v>
      </c>
    </row>
    <row r="31" customFormat="false" ht="12.75" hidden="false" customHeight="false" outlineLevel="0" collapsed="false">
      <c r="A31" s="1" t="n">
        <v>32</v>
      </c>
      <c r="B31" s="2" t="n">
        <v>3</v>
      </c>
      <c r="C31" s="2" t="n">
        <v>333</v>
      </c>
      <c r="D31" s="1" t="s">
        <v>38</v>
      </c>
      <c r="E31" s="2" t="n">
        <v>449</v>
      </c>
      <c r="F31" s="2"/>
      <c r="G31" s="2" t="n">
        <v>67</v>
      </c>
      <c r="H31" s="2" t="n">
        <v>62</v>
      </c>
      <c r="I31" s="2" t="n">
        <f aca="false">G31+H31</f>
        <v>129</v>
      </c>
      <c r="J31" s="2"/>
      <c r="K31" s="14" t="n">
        <v>28.7305122494432</v>
      </c>
    </row>
    <row r="32" customFormat="false" ht="12.75" hidden="false" customHeight="false" outlineLevel="0" collapsed="false">
      <c r="A32" s="1" t="n">
        <v>24</v>
      </c>
      <c r="B32" s="2" t="n">
        <v>12</v>
      </c>
      <c r="C32" s="2" t="n">
        <v>355</v>
      </c>
      <c r="D32" s="1" t="s">
        <v>39</v>
      </c>
      <c r="E32" s="2" t="n">
        <v>484</v>
      </c>
      <c r="F32" s="2"/>
      <c r="G32" s="2" t="n">
        <v>83</v>
      </c>
      <c r="H32" s="2" t="n">
        <v>62</v>
      </c>
      <c r="I32" s="2" t="n">
        <f aca="false">G32+H32</f>
        <v>145</v>
      </c>
      <c r="J32" s="2"/>
      <c r="K32" s="14" t="n">
        <v>29.9586776859504</v>
      </c>
    </row>
    <row r="33" customFormat="false" ht="12.75" hidden="false" customHeight="false" outlineLevel="0" collapsed="false">
      <c r="A33" s="1" t="n">
        <v>15</v>
      </c>
      <c r="B33" s="2" t="n">
        <v>13</v>
      </c>
      <c r="C33" s="2" t="n">
        <v>387</v>
      </c>
      <c r="D33" s="1" t="s">
        <v>40</v>
      </c>
      <c r="E33" s="2" t="n">
        <v>1667</v>
      </c>
      <c r="F33" s="2"/>
      <c r="G33" s="2" t="n">
        <v>333</v>
      </c>
      <c r="H33" s="2" t="n">
        <v>144</v>
      </c>
      <c r="I33" s="2" t="n">
        <f aca="false">G33+H33</f>
        <v>477</v>
      </c>
      <c r="J33" s="2"/>
      <c r="K33" s="14" t="n">
        <v>28.6142771445711</v>
      </c>
    </row>
    <row r="34" customFormat="false" ht="12.75" hidden="false" customHeight="false" outlineLevel="0" collapsed="false">
      <c r="A34" s="1" t="n">
        <v>5</v>
      </c>
      <c r="B34" s="2" t="n">
        <v>11</v>
      </c>
      <c r="C34" s="2" t="n">
        <v>414</v>
      </c>
      <c r="D34" s="1" t="s">
        <v>41</v>
      </c>
      <c r="E34" s="2" t="n">
        <v>838</v>
      </c>
      <c r="F34" s="2"/>
      <c r="G34" s="2" t="n">
        <v>158</v>
      </c>
      <c r="H34" s="2" t="n">
        <v>77</v>
      </c>
      <c r="I34" s="2" t="n">
        <f aca="false">G34+H34</f>
        <v>235</v>
      </c>
      <c r="J34" s="2"/>
      <c r="K34" s="14" t="n">
        <v>28.0429594272076</v>
      </c>
    </row>
    <row r="35" customFormat="false" ht="12.75" hidden="false" customHeight="false" outlineLevel="0" collapsed="false">
      <c r="A35" s="1" t="n">
        <v>18</v>
      </c>
      <c r="B35" s="2" t="n">
        <v>12</v>
      </c>
      <c r="C35" s="2" t="n">
        <v>423</v>
      </c>
      <c r="D35" s="1" t="s">
        <v>42</v>
      </c>
      <c r="E35" s="2" t="n">
        <v>361</v>
      </c>
      <c r="F35" s="2"/>
      <c r="G35" s="2" t="n">
        <v>41</v>
      </c>
      <c r="H35" s="2" t="n">
        <v>34</v>
      </c>
      <c r="I35" s="2" t="n">
        <f aca="false">G35+H35</f>
        <v>75</v>
      </c>
      <c r="J35" s="2"/>
      <c r="K35" s="14" t="n">
        <v>20.7756232686981</v>
      </c>
    </row>
    <row r="36" customFormat="false" ht="12.75" hidden="false" customHeight="false" outlineLevel="0" collapsed="false">
      <c r="A36" s="1" t="n">
        <v>85</v>
      </c>
      <c r="B36" s="2" t="n">
        <v>11</v>
      </c>
      <c r="C36" s="2" t="n">
        <v>472</v>
      </c>
      <c r="D36" s="1" t="s">
        <v>43</v>
      </c>
      <c r="E36" s="2" t="n">
        <v>1291</v>
      </c>
      <c r="F36" s="2"/>
      <c r="G36" s="2" t="n">
        <v>130</v>
      </c>
      <c r="H36" s="2" t="n">
        <v>96</v>
      </c>
      <c r="I36" s="2" t="n">
        <f aca="false">G36+H36</f>
        <v>226</v>
      </c>
      <c r="J36" s="2"/>
      <c r="K36" s="14" t="n">
        <v>17.5058094500387</v>
      </c>
    </row>
    <row r="37" customFormat="false" ht="12.75" hidden="false" customHeight="false" outlineLevel="0" collapsed="false">
      <c r="A37" s="1" t="n">
        <v>47</v>
      </c>
      <c r="B37" s="2" t="n">
        <v>12</v>
      </c>
      <c r="C37" s="2" t="n">
        <v>504</v>
      </c>
      <c r="D37" s="1" t="s">
        <v>44</v>
      </c>
      <c r="E37" s="2" t="n">
        <v>840</v>
      </c>
      <c r="F37" s="2"/>
      <c r="G37" s="2" t="n">
        <v>157</v>
      </c>
      <c r="H37" s="2" t="n">
        <v>97</v>
      </c>
      <c r="I37" s="2" t="n">
        <f aca="false">G37+H37</f>
        <v>254</v>
      </c>
      <c r="J37" s="2"/>
      <c r="K37" s="14" t="n">
        <v>30.2380952380952</v>
      </c>
    </row>
    <row r="38" customFormat="false" ht="12.75" hidden="false" customHeight="false" outlineLevel="0" collapsed="false">
      <c r="A38" s="1" t="n">
        <v>50</v>
      </c>
      <c r="B38" s="2" t="n">
        <v>11</v>
      </c>
      <c r="C38" s="2" t="n">
        <v>513</v>
      </c>
      <c r="D38" s="1" t="s">
        <v>45</v>
      </c>
      <c r="E38" s="2" t="n">
        <v>386</v>
      </c>
      <c r="F38" s="2"/>
      <c r="G38" s="2" t="n">
        <v>40</v>
      </c>
      <c r="H38" s="2" t="n">
        <v>15</v>
      </c>
      <c r="I38" s="2" t="n">
        <f aca="false">G38+H38</f>
        <v>55</v>
      </c>
      <c r="J38" s="2"/>
      <c r="K38" s="14" t="n">
        <v>14.2487046632124</v>
      </c>
    </row>
    <row r="39" customFormat="false" ht="12.75" hidden="false" customHeight="false" outlineLevel="0" collapsed="false">
      <c r="A39" s="1" t="n">
        <v>38</v>
      </c>
      <c r="B39" s="2" t="n">
        <v>6</v>
      </c>
      <c r="C39" s="2" t="n">
        <v>540</v>
      </c>
      <c r="D39" s="1" t="s">
        <v>46</v>
      </c>
      <c r="E39" s="2" t="n">
        <v>691</v>
      </c>
      <c r="F39" s="2"/>
      <c r="G39" s="2" t="n">
        <v>107</v>
      </c>
      <c r="H39" s="2" t="n">
        <v>35</v>
      </c>
      <c r="I39" s="2" t="n">
        <f aca="false">G39+H39</f>
        <v>142</v>
      </c>
      <c r="J39" s="2"/>
      <c r="K39" s="14" t="n">
        <v>20.5499276410999</v>
      </c>
    </row>
    <row r="40" customFormat="false" ht="12.75" hidden="false" customHeight="false" outlineLevel="0" collapsed="false">
      <c r="A40" s="1" t="n">
        <v>87</v>
      </c>
      <c r="B40" s="2" t="n">
        <v>14</v>
      </c>
      <c r="C40" s="2" t="n">
        <v>549</v>
      </c>
      <c r="D40" s="1" t="s">
        <v>47</v>
      </c>
      <c r="E40" s="2" t="n">
        <v>646</v>
      </c>
      <c r="F40" s="2"/>
      <c r="G40" s="2" t="n">
        <v>164</v>
      </c>
      <c r="H40" s="2" t="n">
        <v>47</v>
      </c>
      <c r="I40" s="2" t="n">
        <f aca="false">G40+H40</f>
        <v>211</v>
      </c>
      <c r="J40" s="2"/>
      <c r="K40" s="14" t="n">
        <v>32.6625386996904</v>
      </c>
    </row>
    <row r="41" customFormat="false" ht="12.75" hidden="false" customHeight="false" outlineLevel="0" collapsed="false">
      <c r="A41" s="1" t="n">
        <v>6</v>
      </c>
      <c r="B41" s="2" t="n">
        <v>10</v>
      </c>
      <c r="C41" s="2" t="n">
        <v>576</v>
      </c>
      <c r="D41" s="1" t="s">
        <v>48</v>
      </c>
      <c r="E41" s="2" t="n">
        <v>765</v>
      </c>
      <c r="F41" s="2"/>
      <c r="G41" s="2" t="n">
        <v>132</v>
      </c>
      <c r="H41" s="2" t="n">
        <v>62</v>
      </c>
      <c r="I41" s="2" t="n">
        <f aca="false">G41+H41</f>
        <v>194</v>
      </c>
      <c r="J41" s="2"/>
      <c r="K41" s="14" t="n">
        <v>25.359477124183</v>
      </c>
    </row>
    <row r="42" customFormat="false" ht="12.75" hidden="false" customHeight="false" outlineLevel="0" collapsed="false">
      <c r="A42" s="1" t="n">
        <v>49</v>
      </c>
      <c r="B42" s="2" t="n">
        <v>9</v>
      </c>
      <c r="C42" s="2" t="n">
        <v>585</v>
      </c>
      <c r="D42" s="1" t="s">
        <v>49</v>
      </c>
      <c r="E42" s="2" t="n">
        <v>659</v>
      </c>
      <c r="F42" s="2"/>
      <c r="G42" s="2" t="n">
        <v>77</v>
      </c>
      <c r="H42" s="2" t="n">
        <v>58</v>
      </c>
      <c r="I42" s="2" t="n">
        <f aca="false">G42+H42</f>
        <v>135</v>
      </c>
      <c r="J42" s="2"/>
      <c r="K42" s="14" t="n">
        <v>20.4855842185129</v>
      </c>
    </row>
    <row r="43" customFormat="false" ht="12.75" hidden="false" customHeight="false" outlineLevel="0" collapsed="false">
      <c r="A43" s="1" t="n">
        <v>99</v>
      </c>
      <c r="B43" s="2" t="n">
        <v>2</v>
      </c>
      <c r="C43" s="2" t="n">
        <v>594</v>
      </c>
      <c r="D43" s="1" t="s">
        <v>50</v>
      </c>
      <c r="E43" s="2" t="n">
        <v>885</v>
      </c>
      <c r="F43" s="2"/>
      <c r="G43" s="2" t="n">
        <v>114</v>
      </c>
      <c r="H43" s="2" t="n">
        <v>54</v>
      </c>
      <c r="I43" s="2" t="n">
        <f aca="false">G43+H43</f>
        <v>168</v>
      </c>
      <c r="J43" s="2"/>
      <c r="K43" s="14" t="n">
        <v>18.9830508474576</v>
      </c>
    </row>
    <row r="44" customFormat="false" ht="12.75" hidden="false" customHeight="false" outlineLevel="0" collapsed="false">
      <c r="A44" s="1" t="n">
        <v>16</v>
      </c>
      <c r="B44" s="2" t="n">
        <v>9</v>
      </c>
      <c r="C44" s="2" t="n">
        <v>603</v>
      </c>
      <c r="D44" s="1" t="s">
        <v>51</v>
      </c>
      <c r="E44" s="2" t="n">
        <v>244</v>
      </c>
      <c r="F44" s="2"/>
      <c r="G44" s="2" t="n">
        <v>31</v>
      </c>
      <c r="H44" s="2" t="n">
        <v>15</v>
      </c>
      <c r="I44" s="2" t="n">
        <f aca="false">G44+H44</f>
        <v>46</v>
      </c>
      <c r="J44" s="2"/>
      <c r="K44" s="14" t="n">
        <v>18.8524590163934</v>
      </c>
    </row>
    <row r="45" customFormat="false" ht="12.75" hidden="false" customHeight="false" outlineLevel="0" collapsed="false">
      <c r="A45" s="1" t="n">
        <v>6</v>
      </c>
      <c r="B45" s="2" t="n">
        <v>10</v>
      </c>
      <c r="C45" s="2" t="n">
        <v>609</v>
      </c>
      <c r="D45" s="1" t="s">
        <v>52</v>
      </c>
      <c r="E45" s="2" t="n">
        <v>1667</v>
      </c>
      <c r="F45" s="2"/>
      <c r="G45" s="2" t="n">
        <v>106</v>
      </c>
      <c r="H45" s="2" t="n">
        <v>70</v>
      </c>
      <c r="I45" s="2" t="n">
        <f aca="false">G45+H45</f>
        <v>176</v>
      </c>
      <c r="J45" s="2"/>
      <c r="K45" s="14" t="n">
        <v>10.5578884223155</v>
      </c>
    </row>
    <row r="46" customFormat="false" ht="12.75" hidden="false" customHeight="false" outlineLevel="0" collapsed="false">
      <c r="A46" s="1" t="n">
        <v>82</v>
      </c>
      <c r="B46" s="2" t="n">
        <v>9</v>
      </c>
      <c r="C46" s="2" t="n">
        <v>621</v>
      </c>
      <c r="D46" s="1" t="s">
        <v>53</v>
      </c>
      <c r="E46" s="2" t="n">
        <v>4430</v>
      </c>
      <c r="F46" s="2"/>
      <c r="G46" s="2" t="n">
        <v>383</v>
      </c>
      <c r="H46" s="2" t="n">
        <v>131</v>
      </c>
      <c r="I46" s="2" t="n">
        <f aca="false">G46+H46</f>
        <v>514</v>
      </c>
      <c r="J46" s="2"/>
      <c r="K46" s="14" t="n">
        <v>11.6027088036117</v>
      </c>
    </row>
    <row r="47" customFormat="false" ht="12.75" hidden="false" customHeight="false" outlineLevel="0" collapsed="false">
      <c r="A47" s="1" t="n">
        <v>77</v>
      </c>
      <c r="B47" s="2" t="n">
        <v>11</v>
      </c>
      <c r="C47" s="2" t="n">
        <v>720</v>
      </c>
      <c r="D47" s="1" t="s">
        <v>54</v>
      </c>
      <c r="E47" s="2" t="n">
        <v>935</v>
      </c>
      <c r="F47" s="2"/>
      <c r="G47" s="2" t="n">
        <v>55</v>
      </c>
      <c r="H47" s="2" t="n">
        <v>38</v>
      </c>
      <c r="I47" s="2" t="n">
        <f aca="false">G47+H47</f>
        <v>93</v>
      </c>
      <c r="J47" s="2"/>
      <c r="K47" s="14" t="n">
        <v>9.94652406417112</v>
      </c>
    </row>
    <row r="48" customFormat="false" ht="12.75" hidden="false" customHeight="false" outlineLevel="0" collapsed="false">
      <c r="A48" s="1" t="n">
        <v>8</v>
      </c>
      <c r="B48" s="2" t="n">
        <v>11</v>
      </c>
      <c r="C48" s="2" t="n">
        <v>729</v>
      </c>
      <c r="D48" s="1" t="s">
        <v>55</v>
      </c>
      <c r="E48" s="2" t="n">
        <v>2297</v>
      </c>
      <c r="F48" s="2"/>
      <c r="G48" s="2" t="n">
        <v>370</v>
      </c>
      <c r="H48" s="2" t="n">
        <v>168</v>
      </c>
      <c r="I48" s="2" t="n">
        <f aca="false">G48+H48</f>
        <v>538</v>
      </c>
      <c r="J48" s="2"/>
      <c r="K48" s="14" t="n">
        <v>23.4218545929473</v>
      </c>
    </row>
    <row r="49" customFormat="false" ht="12.75" hidden="false" customHeight="false" outlineLevel="0" collapsed="false">
      <c r="A49" s="1" t="n">
        <v>84</v>
      </c>
      <c r="B49" s="2" t="n">
        <v>4</v>
      </c>
      <c r="C49" s="2" t="n">
        <v>747</v>
      </c>
      <c r="D49" s="1" t="s">
        <v>56</v>
      </c>
      <c r="E49" s="2" t="n">
        <v>556</v>
      </c>
      <c r="F49" s="2"/>
      <c r="G49" s="2" t="n">
        <v>84</v>
      </c>
      <c r="H49" s="2" t="n">
        <v>57</v>
      </c>
      <c r="I49" s="2" t="n">
        <f aca="false">G49+H49</f>
        <v>141</v>
      </c>
      <c r="J49" s="2"/>
      <c r="K49" s="14" t="n">
        <v>25.3597122302158</v>
      </c>
    </row>
    <row r="50" customFormat="false" ht="12.75" hidden="false" customHeight="false" outlineLevel="0" collapsed="false">
      <c r="A50" s="1" t="n">
        <v>43</v>
      </c>
      <c r="B50" s="2" t="n">
        <v>13</v>
      </c>
      <c r="C50" s="2" t="n">
        <v>1917</v>
      </c>
      <c r="D50" s="1" t="s">
        <v>57</v>
      </c>
      <c r="E50" s="2" t="n">
        <v>599</v>
      </c>
      <c r="F50" s="2"/>
      <c r="G50" s="2" t="n">
        <v>154</v>
      </c>
      <c r="H50" s="2" t="n">
        <v>89</v>
      </c>
      <c r="I50" s="2" t="n">
        <f aca="false">G50+H50</f>
        <v>243</v>
      </c>
      <c r="J50" s="2"/>
      <c r="K50" s="14" t="n">
        <v>40.567612687813</v>
      </c>
    </row>
    <row r="51" customFormat="false" ht="12.75" hidden="false" customHeight="false" outlineLevel="0" collapsed="false">
      <c r="A51" s="1" t="n">
        <v>79</v>
      </c>
      <c r="B51" s="2" t="n">
        <v>6</v>
      </c>
      <c r="C51" s="2" t="n">
        <v>846</v>
      </c>
      <c r="D51" s="1" t="s">
        <v>58</v>
      </c>
      <c r="E51" s="2" t="n">
        <v>665</v>
      </c>
      <c r="F51" s="2"/>
      <c r="G51" s="2" t="n">
        <v>62</v>
      </c>
      <c r="H51" s="2" t="n">
        <v>45</v>
      </c>
      <c r="I51" s="2" t="n">
        <f aca="false">G51+H51</f>
        <v>107</v>
      </c>
      <c r="J51" s="2"/>
      <c r="K51" s="14" t="n">
        <v>16.0902255639098</v>
      </c>
    </row>
    <row r="52" customFormat="false" ht="12.75" hidden="false" customHeight="false" outlineLevel="0" collapsed="false">
      <c r="A52" s="1" t="n">
        <v>29</v>
      </c>
      <c r="B52" s="2" t="n">
        <v>16</v>
      </c>
      <c r="C52" s="2" t="n">
        <v>882</v>
      </c>
      <c r="D52" s="1" t="s">
        <v>59</v>
      </c>
      <c r="E52" s="2" t="n">
        <v>4738</v>
      </c>
      <c r="F52" s="2"/>
      <c r="G52" s="2" t="n">
        <v>1653</v>
      </c>
      <c r="H52" s="2" t="n">
        <v>421</v>
      </c>
      <c r="I52" s="2" t="n">
        <f aca="false">G52+H52</f>
        <v>2074</v>
      </c>
      <c r="J52" s="2"/>
      <c r="K52" s="14" t="n">
        <v>43.7737441958632</v>
      </c>
    </row>
    <row r="53" customFormat="false" ht="12.75" hidden="false" customHeight="false" outlineLevel="0" collapsed="false">
      <c r="A53" s="1" t="n">
        <v>15</v>
      </c>
      <c r="B53" s="2" t="n">
        <v>13</v>
      </c>
      <c r="C53" s="2" t="n">
        <v>914</v>
      </c>
      <c r="D53" s="1" t="s">
        <v>60</v>
      </c>
      <c r="E53" s="2" t="n">
        <v>244</v>
      </c>
      <c r="F53" s="2"/>
      <c r="G53" s="2" t="n">
        <v>54</v>
      </c>
      <c r="H53" s="2" t="n">
        <v>43</v>
      </c>
      <c r="I53" s="2" t="n">
        <f aca="false">G53+H53</f>
        <v>97</v>
      </c>
      <c r="J53" s="2"/>
      <c r="K53" s="14" t="n">
        <v>39.7540983606557</v>
      </c>
    </row>
    <row r="54" customFormat="false" ht="12.75" hidden="false" customHeight="false" outlineLevel="0" collapsed="false">
      <c r="A54" s="1" t="n">
        <v>35</v>
      </c>
      <c r="B54" s="2" t="n">
        <v>2</v>
      </c>
      <c r="C54" s="2" t="n">
        <v>916</v>
      </c>
      <c r="D54" s="1" t="s">
        <v>61</v>
      </c>
      <c r="E54" s="2" t="n">
        <v>281</v>
      </c>
      <c r="F54" s="2"/>
      <c r="G54" s="2" t="n">
        <v>56</v>
      </c>
      <c r="H54" s="2" t="n">
        <v>12</v>
      </c>
      <c r="I54" s="2" t="n">
        <f aca="false">G54+H54</f>
        <v>68</v>
      </c>
      <c r="J54" s="2"/>
      <c r="K54" s="14" t="n">
        <v>24.1992882562278</v>
      </c>
    </row>
    <row r="55" customFormat="false" ht="12.75" hidden="false" customHeight="false" outlineLevel="0" collapsed="false">
      <c r="A55" s="1" t="n">
        <v>23</v>
      </c>
      <c r="B55" s="2" t="n">
        <v>9</v>
      </c>
      <c r="C55" s="2" t="n">
        <v>918</v>
      </c>
      <c r="D55" s="1" t="s">
        <v>62</v>
      </c>
      <c r="E55" s="2" t="n">
        <v>564</v>
      </c>
      <c r="F55" s="2"/>
      <c r="G55" s="2" t="n">
        <v>76</v>
      </c>
      <c r="H55" s="2" t="n">
        <v>31</v>
      </c>
      <c r="I55" s="2" t="n">
        <f aca="false">G55+H55</f>
        <v>107</v>
      </c>
      <c r="J55" s="2"/>
      <c r="K55" s="14" t="n">
        <v>18.9716312056738</v>
      </c>
    </row>
    <row r="56" customFormat="false" ht="12.75" hidden="false" customHeight="false" outlineLevel="0" collapsed="false">
      <c r="A56" s="1" t="n">
        <v>23</v>
      </c>
      <c r="B56" s="2" t="n">
        <v>9</v>
      </c>
      <c r="C56" s="2" t="n">
        <v>936</v>
      </c>
      <c r="D56" s="1" t="s">
        <v>63</v>
      </c>
      <c r="E56" s="2" t="n">
        <v>960</v>
      </c>
      <c r="F56" s="2"/>
      <c r="G56" s="2" t="n">
        <v>149</v>
      </c>
      <c r="H56" s="2" t="n">
        <v>32</v>
      </c>
      <c r="I56" s="2" t="n">
        <f aca="false">G56+H56</f>
        <v>181</v>
      </c>
      <c r="J56" s="2"/>
      <c r="K56" s="14" t="n">
        <v>18.8541666666667</v>
      </c>
    </row>
    <row r="57" customFormat="false" ht="12.75" hidden="false" customHeight="false" outlineLevel="0" collapsed="false">
      <c r="A57" s="1" t="n">
        <v>90</v>
      </c>
      <c r="B57" s="2" t="n">
        <v>15</v>
      </c>
      <c r="C57" s="2" t="n">
        <v>977</v>
      </c>
      <c r="D57" s="1" t="s">
        <v>64</v>
      </c>
      <c r="E57" s="2" t="n">
        <v>640</v>
      </c>
      <c r="F57" s="2"/>
      <c r="G57" s="2" t="n">
        <v>181</v>
      </c>
      <c r="H57" s="2" t="n">
        <v>71</v>
      </c>
      <c r="I57" s="2" t="n">
        <f aca="false">G57+H57</f>
        <v>252</v>
      </c>
      <c r="J57" s="2"/>
      <c r="K57" s="14" t="n">
        <v>39.375</v>
      </c>
    </row>
    <row r="58" customFormat="false" ht="12.75" hidden="false" customHeight="false" outlineLevel="0" collapsed="false">
      <c r="A58" s="1" t="n">
        <v>91</v>
      </c>
      <c r="B58" s="2" t="n">
        <v>11</v>
      </c>
      <c r="C58" s="2" t="n">
        <v>981</v>
      </c>
      <c r="D58" s="1" t="s">
        <v>65</v>
      </c>
      <c r="E58" s="2" t="n">
        <v>1234</v>
      </c>
      <c r="F58" s="2"/>
      <c r="G58" s="2" t="n">
        <v>135</v>
      </c>
      <c r="H58" s="2" t="n">
        <v>56</v>
      </c>
      <c r="I58" s="2" t="n">
        <f aca="false">G58+H58</f>
        <v>191</v>
      </c>
      <c r="J58" s="2"/>
      <c r="K58" s="14" t="n">
        <v>15.4781199351702</v>
      </c>
    </row>
    <row r="59" customFormat="false" ht="12.75" hidden="false" customHeight="false" outlineLevel="0" collapsed="false">
      <c r="A59" s="1" t="n">
        <v>14</v>
      </c>
      <c r="B59" s="2" t="n">
        <v>11</v>
      </c>
      <c r="C59" s="2" t="n">
        <v>999</v>
      </c>
      <c r="D59" s="1" t="s">
        <v>66</v>
      </c>
      <c r="E59" s="2" t="n">
        <v>1814</v>
      </c>
      <c r="F59" s="2"/>
      <c r="G59" s="2" t="n">
        <v>285</v>
      </c>
      <c r="H59" s="2" t="n">
        <v>135</v>
      </c>
      <c r="I59" s="2" t="n">
        <f aca="false">G59+H59</f>
        <v>420</v>
      </c>
      <c r="J59" s="2"/>
      <c r="K59" s="14" t="n">
        <v>23.1532524807056</v>
      </c>
    </row>
    <row r="60" customFormat="false" ht="12.75" hidden="false" customHeight="false" outlineLevel="0" collapsed="false">
      <c r="A60" s="1" t="n">
        <v>7</v>
      </c>
      <c r="B60" s="2" t="n">
        <v>7</v>
      </c>
      <c r="C60" s="2" t="n">
        <v>1044</v>
      </c>
      <c r="D60" s="1" t="s">
        <v>67</v>
      </c>
      <c r="E60" s="2" t="n">
        <v>4436</v>
      </c>
      <c r="F60" s="2"/>
      <c r="G60" s="2" t="n">
        <v>566</v>
      </c>
      <c r="H60" s="2" t="n">
        <v>167</v>
      </c>
      <c r="I60" s="2" t="n">
        <f aca="false">G60+H60</f>
        <v>733</v>
      </c>
      <c r="J60" s="2"/>
      <c r="K60" s="14" t="n">
        <v>16.5238954012624</v>
      </c>
    </row>
    <row r="61" customFormat="false" ht="12.75" hidden="false" customHeight="false" outlineLevel="0" collapsed="false">
      <c r="A61" s="1" t="n">
        <v>57</v>
      </c>
      <c r="B61" s="2" t="n">
        <v>10</v>
      </c>
      <c r="C61" s="2" t="n">
        <v>1053</v>
      </c>
      <c r="D61" s="1" t="s">
        <v>68</v>
      </c>
      <c r="E61" s="2" t="n">
        <v>17696</v>
      </c>
      <c r="F61" s="2"/>
      <c r="G61" s="2" t="n">
        <v>3515</v>
      </c>
      <c r="H61" s="2" t="n">
        <v>1107</v>
      </c>
      <c r="I61" s="2" t="n">
        <f aca="false">G61+H61</f>
        <v>4622</v>
      </c>
      <c r="J61" s="2"/>
      <c r="K61" s="14" t="n">
        <v>26.118896925859</v>
      </c>
    </row>
    <row r="62" customFormat="false" ht="12.75" hidden="false" customHeight="false" outlineLevel="0" collapsed="false">
      <c r="A62" s="1" t="n">
        <v>57</v>
      </c>
      <c r="B62" s="2" t="n">
        <v>10</v>
      </c>
      <c r="C62" s="2" t="n">
        <v>1062</v>
      </c>
      <c r="D62" s="1" t="s">
        <v>69</v>
      </c>
      <c r="E62" s="2" t="n">
        <v>1123</v>
      </c>
      <c r="F62" s="2"/>
      <c r="G62" s="2" t="n">
        <v>107</v>
      </c>
      <c r="H62" s="2" t="n">
        <v>69</v>
      </c>
      <c r="I62" s="2" t="n">
        <f aca="false">G62+H62</f>
        <v>176</v>
      </c>
      <c r="J62" s="2"/>
      <c r="K62" s="14" t="n">
        <v>15.6723063223508</v>
      </c>
    </row>
    <row r="63" customFormat="false" ht="12.75" hidden="false" customHeight="false" outlineLevel="0" collapsed="false">
      <c r="A63" s="1" t="n">
        <v>4</v>
      </c>
      <c r="B63" s="2" t="n">
        <v>15</v>
      </c>
      <c r="C63" s="2" t="n">
        <v>1071</v>
      </c>
      <c r="D63" s="1" t="s">
        <v>70</v>
      </c>
      <c r="E63" s="2" t="n">
        <v>1651</v>
      </c>
      <c r="F63" s="2"/>
      <c r="G63" s="2" t="n">
        <v>522</v>
      </c>
      <c r="H63" s="2" t="n">
        <v>120</v>
      </c>
      <c r="I63" s="2" t="n">
        <f aca="false">G63+H63</f>
        <v>642</v>
      </c>
      <c r="J63" s="2"/>
      <c r="K63" s="14" t="n">
        <v>38.885523924894</v>
      </c>
    </row>
    <row r="64" customFormat="false" ht="12.75" hidden="false" customHeight="false" outlineLevel="0" collapsed="false">
      <c r="A64" s="1" t="n">
        <v>22</v>
      </c>
      <c r="B64" s="2" t="n">
        <v>1</v>
      </c>
      <c r="C64" s="2" t="n">
        <v>1080</v>
      </c>
      <c r="D64" s="1" t="s">
        <v>71</v>
      </c>
      <c r="E64" s="2" t="n">
        <v>660</v>
      </c>
      <c r="F64" s="2"/>
      <c r="G64" s="2" t="n">
        <v>118</v>
      </c>
      <c r="H64" s="2" t="n">
        <v>83</v>
      </c>
      <c r="I64" s="2" t="n">
        <f aca="false">G64+H64</f>
        <v>201</v>
      </c>
      <c r="J64" s="2"/>
      <c r="K64" s="14" t="n">
        <v>30.4545454545455</v>
      </c>
    </row>
    <row r="65" customFormat="false" ht="12.75" hidden="false" customHeight="false" outlineLevel="0" collapsed="false">
      <c r="A65" s="1" t="n">
        <v>57</v>
      </c>
      <c r="B65" s="2" t="n">
        <v>10</v>
      </c>
      <c r="C65" s="2" t="n">
        <v>1089</v>
      </c>
      <c r="D65" s="1" t="s">
        <v>72</v>
      </c>
      <c r="E65" s="2" t="n">
        <v>495</v>
      </c>
      <c r="F65" s="2"/>
      <c r="G65" s="2" t="n">
        <v>56</v>
      </c>
      <c r="H65" s="2" t="n">
        <v>16</v>
      </c>
      <c r="I65" s="2" t="n">
        <f aca="false">G65+H65</f>
        <v>72</v>
      </c>
      <c r="J65" s="2"/>
      <c r="K65" s="14" t="n">
        <v>14.5454545454545</v>
      </c>
    </row>
    <row r="66" customFormat="false" ht="12.75" hidden="false" customHeight="false" outlineLevel="0" collapsed="false">
      <c r="A66" s="1" t="n">
        <v>23</v>
      </c>
      <c r="B66" s="2" t="n">
        <v>9</v>
      </c>
      <c r="C66" s="2" t="n">
        <v>1082</v>
      </c>
      <c r="D66" s="1" t="s">
        <v>73</v>
      </c>
      <c r="E66" s="2" t="n">
        <v>1672</v>
      </c>
      <c r="F66" s="2"/>
      <c r="G66" s="2" t="n">
        <v>202</v>
      </c>
      <c r="H66" s="2" t="n">
        <v>100</v>
      </c>
      <c r="I66" s="2" t="n">
        <f aca="false">G66+H66</f>
        <v>302</v>
      </c>
      <c r="J66" s="2"/>
      <c r="K66" s="14" t="n">
        <v>18.0622009569378</v>
      </c>
    </row>
    <row r="67" customFormat="false" ht="12.75" hidden="false" customHeight="false" outlineLevel="0" collapsed="false">
      <c r="A67" s="1" t="n">
        <v>27</v>
      </c>
      <c r="B67" s="2" t="n">
        <v>14</v>
      </c>
      <c r="C67" s="2" t="n">
        <v>1093</v>
      </c>
      <c r="D67" s="1" t="s">
        <v>74</v>
      </c>
      <c r="E67" s="2" t="n">
        <v>738</v>
      </c>
      <c r="F67" s="2"/>
      <c r="G67" s="2" t="n">
        <v>228</v>
      </c>
      <c r="H67" s="2" t="n">
        <v>76</v>
      </c>
      <c r="I67" s="2" t="n">
        <f aca="false">G67+H67</f>
        <v>304</v>
      </c>
      <c r="J67" s="2"/>
      <c r="K67" s="14" t="n">
        <v>41.1924119241192</v>
      </c>
    </row>
    <row r="68" customFormat="false" ht="12.75" hidden="false" customHeight="false" outlineLevel="0" collapsed="false">
      <c r="A68" s="1" t="n">
        <v>56</v>
      </c>
      <c r="B68" s="2" t="n">
        <v>16</v>
      </c>
      <c r="C68" s="2" t="n">
        <v>1079</v>
      </c>
      <c r="D68" s="1" t="s">
        <v>75</v>
      </c>
      <c r="E68" s="2" t="n">
        <v>1113</v>
      </c>
      <c r="F68" s="2"/>
      <c r="G68" s="2" t="n">
        <v>177</v>
      </c>
      <c r="H68" s="2" t="n">
        <v>58</v>
      </c>
      <c r="I68" s="2" t="n">
        <f aca="false">G68+H68</f>
        <v>235</v>
      </c>
      <c r="J68" s="2"/>
      <c r="K68" s="14" t="n">
        <v>21.1141060197664</v>
      </c>
    </row>
    <row r="69" customFormat="false" ht="12.75" hidden="false" customHeight="false" outlineLevel="0" collapsed="false">
      <c r="A69" s="1" t="n">
        <v>60</v>
      </c>
      <c r="B69" s="2" t="n">
        <v>4</v>
      </c>
      <c r="C69" s="2" t="n">
        <v>1095</v>
      </c>
      <c r="D69" s="1" t="s">
        <v>76</v>
      </c>
      <c r="E69" s="2" t="n">
        <v>662</v>
      </c>
      <c r="F69" s="2"/>
      <c r="G69" s="2" t="n">
        <v>75</v>
      </c>
      <c r="H69" s="2" t="n">
        <v>69</v>
      </c>
      <c r="I69" s="2" t="n">
        <f aca="false">G69+H69</f>
        <v>144</v>
      </c>
      <c r="J69" s="2"/>
      <c r="K69" s="14" t="n">
        <v>21.7522658610272</v>
      </c>
    </row>
    <row r="70" customFormat="false" ht="12.75" hidden="false" customHeight="false" outlineLevel="0" collapsed="false">
      <c r="A70" s="1" t="n">
        <v>59</v>
      </c>
      <c r="B70" s="2" t="n">
        <v>15</v>
      </c>
      <c r="C70" s="2" t="n">
        <v>1107</v>
      </c>
      <c r="D70" s="1" t="s">
        <v>77</v>
      </c>
      <c r="E70" s="2" t="n">
        <v>1375</v>
      </c>
      <c r="F70" s="2"/>
      <c r="G70" s="2" t="n">
        <v>361</v>
      </c>
      <c r="H70" s="2" t="n">
        <v>115</v>
      </c>
      <c r="I70" s="2" t="n">
        <f aca="false">G70+H70</f>
        <v>476</v>
      </c>
      <c r="J70" s="2"/>
      <c r="K70" s="14" t="n">
        <v>34.6181818181818</v>
      </c>
    </row>
    <row r="71" customFormat="false" ht="12.75" hidden="false" customHeight="false" outlineLevel="0" collapsed="false">
      <c r="A71" s="1" t="n">
        <v>34</v>
      </c>
      <c r="B71" s="2" t="n">
        <v>2</v>
      </c>
      <c r="C71" s="2" t="n">
        <v>1116</v>
      </c>
      <c r="D71" s="1" t="s">
        <v>78</v>
      </c>
      <c r="E71" s="2" t="n">
        <v>1759</v>
      </c>
      <c r="F71" s="2"/>
      <c r="G71" s="2" t="n">
        <v>461</v>
      </c>
      <c r="H71" s="2" t="n">
        <v>134</v>
      </c>
      <c r="I71" s="2" t="n">
        <f aca="false">G71+H71</f>
        <v>595</v>
      </c>
      <c r="J71" s="2"/>
      <c r="K71" s="14" t="n">
        <v>33.8260375213189</v>
      </c>
    </row>
    <row r="72" customFormat="false" ht="12.75" hidden="false" customHeight="false" outlineLevel="0" collapsed="false">
      <c r="A72" s="1" t="n">
        <v>24</v>
      </c>
      <c r="B72" s="2" t="n">
        <v>12</v>
      </c>
      <c r="C72" s="2" t="n">
        <v>1134</v>
      </c>
      <c r="D72" s="1" t="s">
        <v>79</v>
      </c>
      <c r="E72" s="2" t="n">
        <v>318</v>
      </c>
      <c r="F72" s="2"/>
      <c r="G72" s="2" t="n">
        <v>66</v>
      </c>
      <c r="H72" s="2" t="n">
        <v>46</v>
      </c>
      <c r="I72" s="2" t="n">
        <f aca="false">G72+H72</f>
        <v>112</v>
      </c>
      <c r="J72" s="2"/>
      <c r="K72" s="14" t="n">
        <v>35.2201257861635</v>
      </c>
    </row>
    <row r="73" customFormat="false" ht="12.75" hidden="false" customHeight="false" outlineLevel="0" collapsed="false">
      <c r="A73" s="1" t="n">
        <v>18</v>
      </c>
      <c r="B73" s="2" t="n">
        <v>12</v>
      </c>
      <c r="C73" s="2" t="n">
        <v>1152</v>
      </c>
      <c r="D73" s="1" t="s">
        <v>80</v>
      </c>
      <c r="E73" s="2" t="n">
        <v>1201</v>
      </c>
      <c r="F73" s="2"/>
      <c r="G73" s="2" t="n">
        <v>174</v>
      </c>
      <c r="H73" s="2" t="n">
        <v>82</v>
      </c>
      <c r="I73" s="2" t="n">
        <f aca="false">G73+H73</f>
        <v>256</v>
      </c>
      <c r="J73" s="2"/>
      <c r="K73" s="14" t="n">
        <v>21.315570358035</v>
      </c>
    </row>
    <row r="74" customFormat="false" ht="12.75" hidden="false" customHeight="false" outlineLevel="0" collapsed="false">
      <c r="A74" s="1" t="n">
        <v>73</v>
      </c>
      <c r="B74" s="2" t="n">
        <v>13</v>
      </c>
      <c r="C74" s="2" t="n">
        <v>1197</v>
      </c>
      <c r="D74" s="1" t="s">
        <v>81</v>
      </c>
      <c r="E74" s="2" t="n">
        <v>1230</v>
      </c>
      <c r="F74" s="2"/>
      <c r="G74" s="2" t="n">
        <v>183</v>
      </c>
      <c r="H74" s="2" t="n">
        <v>83</v>
      </c>
      <c r="I74" s="2" t="n">
        <f aca="false">G74+H74</f>
        <v>266</v>
      </c>
      <c r="J74" s="2"/>
      <c r="K74" s="14" t="n">
        <v>21.6260162601626</v>
      </c>
    </row>
    <row r="75" customFormat="false" ht="12.75" hidden="false" customHeight="false" outlineLevel="0" collapsed="false">
      <c r="A75" s="1" t="n">
        <v>99</v>
      </c>
      <c r="B75" s="2" t="n">
        <v>5</v>
      </c>
      <c r="C75" s="2" t="n">
        <v>1206</v>
      </c>
      <c r="D75" s="1" t="s">
        <v>82</v>
      </c>
      <c r="E75" s="2" t="n">
        <v>943</v>
      </c>
      <c r="F75" s="2"/>
      <c r="G75" s="2" t="n">
        <v>200</v>
      </c>
      <c r="H75" s="2" t="n">
        <v>102</v>
      </c>
      <c r="I75" s="2" t="n">
        <f aca="false">G75+H75</f>
        <v>302</v>
      </c>
      <c r="J75" s="2"/>
      <c r="K75" s="14" t="n">
        <v>32.0254506892895</v>
      </c>
    </row>
    <row r="76" customFormat="false" ht="12.75" hidden="false" customHeight="false" outlineLevel="0" collapsed="false">
      <c r="A76" s="1" t="n">
        <v>20</v>
      </c>
      <c r="B76" s="2" t="n">
        <v>14</v>
      </c>
      <c r="C76" s="2" t="n">
        <v>1211</v>
      </c>
      <c r="D76" s="1" t="s">
        <v>83</v>
      </c>
      <c r="E76" s="2" t="n">
        <v>1486</v>
      </c>
      <c r="F76" s="2"/>
      <c r="G76" s="2" t="n">
        <v>344</v>
      </c>
      <c r="H76" s="2" t="n">
        <v>151</v>
      </c>
      <c r="I76" s="2" t="n">
        <f aca="false">G76+H76</f>
        <v>495</v>
      </c>
      <c r="J76" s="2"/>
      <c r="K76" s="14" t="n">
        <v>33.3109017496635</v>
      </c>
    </row>
    <row r="77" customFormat="false" ht="12.75" hidden="false" customHeight="false" outlineLevel="0" collapsed="false">
      <c r="A77" s="1" t="n">
        <v>12</v>
      </c>
      <c r="B77" s="2" t="n">
        <v>7</v>
      </c>
      <c r="C77" s="2" t="n">
        <v>1215</v>
      </c>
      <c r="D77" s="1" t="s">
        <v>84</v>
      </c>
      <c r="E77" s="2" t="n">
        <v>403</v>
      </c>
      <c r="F77" s="2"/>
      <c r="G77" s="2" t="n">
        <v>69</v>
      </c>
      <c r="H77" s="2" t="n">
        <v>52</v>
      </c>
      <c r="I77" s="2" t="n">
        <f aca="false">G77+H77</f>
        <v>121</v>
      </c>
      <c r="J77" s="2"/>
      <c r="K77" s="14" t="n">
        <v>30.0248138957816</v>
      </c>
    </row>
    <row r="78" customFormat="false" ht="12.75" hidden="false" customHeight="false" outlineLevel="0" collapsed="false">
      <c r="A78" s="1" t="n">
        <v>21</v>
      </c>
      <c r="B78" s="2" t="n">
        <v>3</v>
      </c>
      <c r="C78" s="2" t="n">
        <v>1218</v>
      </c>
      <c r="D78" s="1" t="s">
        <v>85</v>
      </c>
      <c r="E78" s="2" t="n">
        <v>519</v>
      </c>
      <c r="F78" s="2"/>
      <c r="G78" s="2" t="n">
        <v>89</v>
      </c>
      <c r="H78" s="2" t="n">
        <v>43</v>
      </c>
      <c r="I78" s="2" t="n">
        <f aca="false">G78+H78</f>
        <v>132</v>
      </c>
      <c r="J78" s="2"/>
      <c r="K78" s="14" t="n">
        <v>25.4335260115607</v>
      </c>
    </row>
    <row r="79" customFormat="false" ht="12.75" hidden="false" customHeight="false" outlineLevel="0" collapsed="false">
      <c r="A79" s="1" t="n">
        <v>52</v>
      </c>
      <c r="B79" s="2" t="n">
        <v>10</v>
      </c>
      <c r="C79" s="2" t="n">
        <v>1221</v>
      </c>
      <c r="D79" s="1" t="s">
        <v>86</v>
      </c>
      <c r="E79" s="2" t="n">
        <v>1228</v>
      </c>
      <c r="F79" s="2"/>
      <c r="G79" s="2" t="n">
        <v>148</v>
      </c>
      <c r="H79" s="2" t="n">
        <v>62</v>
      </c>
      <c r="I79" s="2" t="n">
        <f aca="false">G79+H79</f>
        <v>210</v>
      </c>
      <c r="J79" s="2"/>
      <c r="K79" s="14" t="n">
        <v>17.1009771986971</v>
      </c>
    </row>
    <row r="80" customFormat="false" ht="12.75" hidden="false" customHeight="false" outlineLevel="0" collapsed="false">
      <c r="A80" s="1" t="n">
        <v>17</v>
      </c>
      <c r="B80" s="2" t="n">
        <v>2</v>
      </c>
      <c r="C80" s="2" t="n">
        <v>1233</v>
      </c>
      <c r="D80" s="1" t="s">
        <v>87</v>
      </c>
      <c r="E80" s="2" t="n">
        <v>1509</v>
      </c>
      <c r="F80" s="2"/>
      <c r="G80" s="2" t="n">
        <v>236</v>
      </c>
      <c r="H80" s="2" t="n">
        <v>129</v>
      </c>
      <c r="I80" s="2" t="n">
        <f aca="false">G80+H80</f>
        <v>365</v>
      </c>
      <c r="J80" s="2"/>
      <c r="K80" s="14" t="n">
        <v>24.1882041086812</v>
      </c>
    </row>
    <row r="81" customFormat="false" ht="12.75" hidden="false" customHeight="false" outlineLevel="0" collapsed="false">
      <c r="A81" s="1" t="n">
        <v>87</v>
      </c>
      <c r="B81" s="2" t="n">
        <v>14</v>
      </c>
      <c r="C81" s="2" t="n">
        <v>1224</v>
      </c>
      <c r="D81" s="1" t="s">
        <v>88</v>
      </c>
      <c r="E81" s="2" t="n">
        <v>49</v>
      </c>
      <c r="F81" s="2"/>
      <c r="G81" s="2" t="n">
        <v>16</v>
      </c>
      <c r="H81" s="2" t="n">
        <v>5</v>
      </c>
      <c r="I81" s="2" t="n">
        <f aca="false">G81+H81</f>
        <v>21</v>
      </c>
      <c r="J81" s="2"/>
      <c r="K81" s="14" t="n">
        <v>42.8571428571429</v>
      </c>
    </row>
    <row r="82" customFormat="false" ht="12.75" hidden="false" customHeight="false" outlineLevel="0" collapsed="false">
      <c r="A82" s="1" t="n">
        <v>23</v>
      </c>
      <c r="B82" s="2" t="n">
        <v>9</v>
      </c>
      <c r="C82" s="2" t="n">
        <v>1278</v>
      </c>
      <c r="D82" s="1" t="s">
        <v>89</v>
      </c>
      <c r="E82" s="2" t="n">
        <v>4571</v>
      </c>
      <c r="F82" s="2"/>
      <c r="G82" s="2" t="n">
        <v>1327</v>
      </c>
      <c r="H82" s="2" t="n">
        <v>388</v>
      </c>
      <c r="I82" s="2" t="n">
        <f aca="false">G82+H82</f>
        <v>1715</v>
      </c>
      <c r="J82" s="2"/>
      <c r="K82" s="14" t="n">
        <v>37.5191424196018</v>
      </c>
    </row>
    <row r="83" customFormat="false" ht="12.75" hidden="false" customHeight="false" outlineLevel="0" collapsed="false">
      <c r="A83" s="1" t="n">
        <v>50</v>
      </c>
      <c r="B83" s="2" t="n">
        <v>11</v>
      </c>
      <c r="C83" s="2" t="n">
        <v>1332</v>
      </c>
      <c r="D83" s="1" t="s">
        <v>90</v>
      </c>
      <c r="E83" s="2" t="n">
        <v>913</v>
      </c>
      <c r="F83" s="2"/>
      <c r="G83" s="2" t="n">
        <v>150</v>
      </c>
      <c r="H83" s="2" t="n">
        <v>41</v>
      </c>
      <c r="I83" s="2" t="n">
        <f aca="false">G83+H83</f>
        <v>191</v>
      </c>
      <c r="J83" s="2"/>
      <c r="K83" s="14" t="n">
        <v>20.9200438116101</v>
      </c>
    </row>
    <row r="84" customFormat="false" ht="12.75" hidden="false" customHeight="false" outlineLevel="0" collapsed="false">
      <c r="A84" s="1" t="n">
        <v>57</v>
      </c>
      <c r="B84" s="2" t="n">
        <v>10</v>
      </c>
      <c r="C84" s="2" t="n">
        <v>1337</v>
      </c>
      <c r="D84" s="1" t="s">
        <v>91</v>
      </c>
      <c r="E84" s="2" t="n">
        <v>3469</v>
      </c>
      <c r="F84" s="2"/>
      <c r="G84" s="2" t="n">
        <v>468</v>
      </c>
      <c r="H84" s="2" t="n">
        <v>237</v>
      </c>
      <c r="I84" s="2" t="n">
        <f aca="false">G84+H84</f>
        <v>705</v>
      </c>
      <c r="J84" s="2"/>
      <c r="K84" s="14" t="n">
        <v>20.3228596137215</v>
      </c>
    </row>
    <row r="85" customFormat="false" ht="12.75" hidden="false" customHeight="false" outlineLevel="0" collapsed="false">
      <c r="A85" s="1" t="n">
        <v>85</v>
      </c>
      <c r="B85" s="2" t="n">
        <v>11</v>
      </c>
      <c r="C85" s="2" t="n">
        <v>1350</v>
      </c>
      <c r="D85" s="1" t="s">
        <v>92</v>
      </c>
      <c r="E85" s="2" t="n">
        <v>520</v>
      </c>
      <c r="F85" s="2"/>
      <c r="G85" s="2" t="n">
        <v>71</v>
      </c>
      <c r="H85" s="2" t="n">
        <v>29</v>
      </c>
      <c r="I85" s="2" t="n">
        <f aca="false">G85+H85</f>
        <v>100</v>
      </c>
      <c r="J85" s="2"/>
      <c r="K85" s="14" t="n">
        <v>19.2307692307692</v>
      </c>
    </row>
    <row r="86" customFormat="false" ht="12.75" hidden="false" customHeight="false" outlineLevel="0" collapsed="false">
      <c r="A86" s="1" t="n">
        <v>85</v>
      </c>
      <c r="B86" s="2" t="n">
        <v>11</v>
      </c>
      <c r="C86" s="2" t="n">
        <v>1359</v>
      </c>
      <c r="D86" s="1" t="s">
        <v>93</v>
      </c>
      <c r="E86" s="2" t="n">
        <v>579</v>
      </c>
      <c r="F86" s="2"/>
      <c r="G86" s="2" t="n">
        <v>77</v>
      </c>
      <c r="H86" s="2" t="n">
        <v>38</v>
      </c>
      <c r="I86" s="2" t="n">
        <f aca="false">G86+H86</f>
        <v>115</v>
      </c>
      <c r="J86" s="2"/>
      <c r="K86" s="14" t="n">
        <v>19.8618307426598</v>
      </c>
    </row>
    <row r="87" customFormat="false" ht="12.75" hidden="false" customHeight="false" outlineLevel="0" collapsed="false">
      <c r="A87" s="1" t="n">
        <v>58</v>
      </c>
      <c r="B87" s="2" t="n">
        <v>9</v>
      </c>
      <c r="C87" s="2" t="n">
        <v>1368</v>
      </c>
      <c r="D87" s="1" t="s">
        <v>94</v>
      </c>
      <c r="E87" s="2" t="n">
        <v>1051</v>
      </c>
      <c r="F87" s="2"/>
      <c r="G87" s="2" t="n">
        <v>338</v>
      </c>
      <c r="H87" s="2" t="n">
        <v>85</v>
      </c>
      <c r="I87" s="2" t="n">
        <f aca="false">G87+H87</f>
        <v>423</v>
      </c>
      <c r="J87" s="2"/>
      <c r="K87" s="14" t="n">
        <v>40.2473834443387</v>
      </c>
    </row>
    <row r="88" customFormat="false" ht="12.75" hidden="false" customHeight="false" outlineLevel="0" collapsed="false">
      <c r="A88" s="1" t="n">
        <v>14</v>
      </c>
      <c r="B88" s="2" t="n">
        <v>11</v>
      </c>
      <c r="C88" s="2" t="n">
        <v>1413</v>
      </c>
      <c r="D88" s="1" t="s">
        <v>95</v>
      </c>
      <c r="E88" s="2" t="n">
        <v>561</v>
      </c>
      <c r="F88" s="2"/>
      <c r="G88" s="2" t="n">
        <v>138</v>
      </c>
      <c r="H88" s="2" t="n">
        <v>52</v>
      </c>
      <c r="I88" s="2" t="n">
        <f aca="false">G88+H88</f>
        <v>190</v>
      </c>
      <c r="J88" s="2"/>
      <c r="K88" s="14" t="n">
        <v>33.8680926916221</v>
      </c>
    </row>
    <row r="89" customFormat="false" ht="12.75" hidden="false" customHeight="false" outlineLevel="0" collapsed="false">
      <c r="A89" s="1" t="n">
        <v>2</v>
      </c>
      <c r="B89" s="2" t="n">
        <v>14</v>
      </c>
      <c r="C89" s="2" t="n">
        <v>1431</v>
      </c>
      <c r="D89" s="1" t="s">
        <v>96</v>
      </c>
      <c r="E89" s="2" t="n">
        <v>648</v>
      </c>
      <c r="F89" s="2"/>
      <c r="G89" s="2" t="n">
        <v>147</v>
      </c>
      <c r="H89" s="2" t="n">
        <v>53</v>
      </c>
      <c r="I89" s="2" t="n">
        <f aca="false">G89+H89</f>
        <v>200</v>
      </c>
      <c r="J89" s="2"/>
      <c r="K89" s="14" t="n">
        <v>30.8641975308642</v>
      </c>
    </row>
    <row r="90" customFormat="false" ht="12.75" hidden="false" customHeight="false" outlineLevel="0" collapsed="false">
      <c r="A90" s="1" t="n">
        <v>41</v>
      </c>
      <c r="B90" s="2" t="n">
        <v>2</v>
      </c>
      <c r="C90" s="2" t="n">
        <v>1449</v>
      </c>
      <c r="D90" s="1" t="s">
        <v>97</v>
      </c>
      <c r="E90" s="2" t="n">
        <v>174</v>
      </c>
      <c r="F90" s="2"/>
      <c r="G90" s="2" t="n">
        <v>45</v>
      </c>
      <c r="H90" s="2" t="n">
        <v>38</v>
      </c>
      <c r="I90" s="2" t="n">
        <f aca="false">G90+H90</f>
        <v>83</v>
      </c>
      <c r="J90" s="2"/>
      <c r="K90" s="14" t="n">
        <v>47.7011494252874</v>
      </c>
    </row>
    <row r="91" customFormat="false" ht="12.75" hidden="false" customHeight="false" outlineLevel="0" collapsed="false">
      <c r="A91" s="1" t="n">
        <v>78</v>
      </c>
      <c r="B91" s="2" t="n">
        <v>13</v>
      </c>
      <c r="C91" s="2" t="n">
        <v>1476</v>
      </c>
      <c r="D91" s="1" t="s">
        <v>98</v>
      </c>
      <c r="E91" s="2" t="n">
        <v>10965</v>
      </c>
      <c r="F91" s="2"/>
      <c r="G91" s="2" t="n">
        <v>2763</v>
      </c>
      <c r="H91" s="2" t="n">
        <v>819</v>
      </c>
      <c r="I91" s="2" t="n">
        <f aca="false">G91+H91</f>
        <v>3582</v>
      </c>
      <c r="J91" s="2"/>
      <c r="K91" s="14" t="n">
        <v>32.6675786593707</v>
      </c>
    </row>
    <row r="92" customFormat="false" ht="12.75" hidden="false" customHeight="false" outlineLevel="0" collapsed="false">
      <c r="A92" s="1" t="n">
        <v>88</v>
      </c>
      <c r="B92" s="2" t="n">
        <v>14</v>
      </c>
      <c r="C92" s="2" t="n">
        <v>1503</v>
      </c>
      <c r="D92" s="1" t="s">
        <v>99</v>
      </c>
      <c r="E92" s="2" t="n">
        <v>1591</v>
      </c>
      <c r="F92" s="2"/>
      <c r="G92" s="2" t="n">
        <v>388</v>
      </c>
      <c r="H92" s="2" t="n">
        <v>199</v>
      </c>
      <c r="I92" s="2" t="n">
        <f aca="false">G92+H92</f>
        <v>587</v>
      </c>
      <c r="J92" s="2"/>
      <c r="K92" s="14" t="n">
        <v>36.8950345694532</v>
      </c>
    </row>
    <row r="93" customFormat="false" ht="12.75" hidden="false" customHeight="false" outlineLevel="0" collapsed="false">
      <c r="A93" s="1" t="n">
        <v>25</v>
      </c>
      <c r="B93" s="2" t="n">
        <v>11</v>
      </c>
      <c r="C93" s="2" t="n">
        <v>1576</v>
      </c>
      <c r="D93" s="1" t="s">
        <v>100</v>
      </c>
      <c r="E93" s="2" t="n">
        <v>1505</v>
      </c>
      <c r="F93" s="2"/>
      <c r="G93" s="2" t="n">
        <v>84</v>
      </c>
      <c r="H93" s="2" t="n">
        <v>42</v>
      </c>
      <c r="I93" s="2" t="n">
        <f aca="false">G93+H93</f>
        <v>126</v>
      </c>
      <c r="J93" s="2"/>
      <c r="K93" s="14" t="n">
        <v>8.37209302325582</v>
      </c>
    </row>
    <row r="94" customFormat="false" ht="12.75" hidden="false" customHeight="false" outlineLevel="0" collapsed="false">
      <c r="A94" s="1" t="n">
        <v>29</v>
      </c>
      <c r="B94" s="2" t="n">
        <v>16</v>
      </c>
      <c r="C94" s="2" t="n">
        <v>1602</v>
      </c>
      <c r="D94" s="1" t="s">
        <v>101</v>
      </c>
      <c r="E94" s="2" t="n">
        <v>549</v>
      </c>
      <c r="F94" s="2"/>
      <c r="G94" s="2" t="n">
        <v>50</v>
      </c>
      <c r="H94" s="2" t="n">
        <v>39</v>
      </c>
      <c r="I94" s="2" t="n">
        <f aca="false">G94+H94</f>
        <v>89</v>
      </c>
      <c r="J94" s="2"/>
      <c r="K94" s="14" t="n">
        <v>16.2112932604736</v>
      </c>
    </row>
    <row r="95" customFormat="false" ht="12.75" hidden="false" customHeight="false" outlineLevel="0" collapsed="false">
      <c r="A95" s="1" t="n">
        <v>82</v>
      </c>
      <c r="B95" s="2" t="n">
        <v>9</v>
      </c>
      <c r="C95" s="2" t="n">
        <v>1611</v>
      </c>
      <c r="D95" s="1" t="s">
        <v>102</v>
      </c>
      <c r="E95" s="2" t="n">
        <v>16753</v>
      </c>
      <c r="F95" s="2"/>
      <c r="G95" s="2" t="n">
        <v>5135</v>
      </c>
      <c r="H95" s="2" t="n">
        <v>1322</v>
      </c>
      <c r="I95" s="2" t="n">
        <f aca="false">G95+H95</f>
        <v>6457</v>
      </c>
      <c r="J95" s="2"/>
      <c r="K95" s="14" t="n">
        <v>38.5423506237689</v>
      </c>
    </row>
    <row r="96" customFormat="false" ht="12.75" hidden="false" customHeight="false" outlineLevel="0" collapsed="false">
      <c r="A96" s="1" t="n">
        <v>26</v>
      </c>
      <c r="B96" s="2" t="n">
        <v>15</v>
      </c>
      <c r="C96" s="2" t="n">
        <v>1619</v>
      </c>
      <c r="D96" s="1" t="s">
        <v>103</v>
      </c>
      <c r="E96" s="2" t="n">
        <v>1304</v>
      </c>
      <c r="F96" s="2"/>
      <c r="G96" s="2" t="n">
        <v>300</v>
      </c>
      <c r="H96" s="2" t="n">
        <v>129</v>
      </c>
      <c r="I96" s="2" t="n">
        <f aca="false">G96+H96</f>
        <v>429</v>
      </c>
      <c r="J96" s="2"/>
      <c r="K96" s="14" t="n">
        <v>32.898773006135</v>
      </c>
    </row>
    <row r="97" customFormat="false" ht="12.75" hidden="false" customHeight="false" outlineLevel="0" collapsed="false">
      <c r="A97" s="1" t="n">
        <v>96</v>
      </c>
      <c r="B97" s="2" t="n">
        <v>1</v>
      </c>
      <c r="C97" s="2" t="n">
        <v>1638</v>
      </c>
      <c r="D97" s="1" t="s">
        <v>104</v>
      </c>
      <c r="E97" s="2" t="n">
        <v>1742</v>
      </c>
      <c r="F97" s="2"/>
      <c r="G97" s="2" t="n">
        <v>143</v>
      </c>
      <c r="H97" s="2" t="n">
        <v>113</v>
      </c>
      <c r="I97" s="2" t="n">
        <f aca="false">G97+H97</f>
        <v>256</v>
      </c>
      <c r="J97" s="2"/>
      <c r="K97" s="14" t="n">
        <v>14.6957520091848</v>
      </c>
    </row>
    <row r="98" customFormat="false" ht="12.75" hidden="false" customHeight="false" outlineLevel="0" collapsed="false">
      <c r="A98" s="1" t="n">
        <v>48</v>
      </c>
      <c r="B98" s="2" t="n">
        <v>10</v>
      </c>
      <c r="C98" s="2" t="n">
        <v>1647</v>
      </c>
      <c r="D98" s="1" t="s">
        <v>105</v>
      </c>
      <c r="E98" s="2" t="n">
        <v>130</v>
      </c>
      <c r="F98" s="2"/>
      <c r="G98" s="2" t="n">
        <v>33</v>
      </c>
      <c r="H98" s="2" t="n">
        <v>10</v>
      </c>
      <c r="I98" s="2" t="n">
        <f aca="false">G98+H98</f>
        <v>43</v>
      </c>
      <c r="J98" s="2"/>
      <c r="K98" s="14" t="n">
        <v>33.0769230769231</v>
      </c>
    </row>
    <row r="99" customFormat="false" ht="12.75" hidden="false" customHeight="false" outlineLevel="0" collapsed="false">
      <c r="A99" s="1" t="n">
        <v>23</v>
      </c>
      <c r="B99" s="2" t="n">
        <v>9</v>
      </c>
      <c r="C99" s="2" t="n">
        <v>1675</v>
      </c>
      <c r="D99" s="1" t="s">
        <v>106</v>
      </c>
      <c r="E99" s="2" t="n">
        <v>147</v>
      </c>
      <c r="F99" s="2"/>
      <c r="G99" s="2" t="n">
        <v>24</v>
      </c>
      <c r="H99" s="2" t="n">
        <v>15</v>
      </c>
      <c r="I99" s="2" t="n">
        <f aca="false">G99+H99</f>
        <v>39</v>
      </c>
      <c r="J99" s="2"/>
      <c r="K99" s="14" t="n">
        <v>26.530612244898</v>
      </c>
    </row>
    <row r="100" customFormat="false" ht="12.75" hidden="false" customHeight="false" outlineLevel="0" collapsed="false">
      <c r="A100" s="1" t="n">
        <v>24</v>
      </c>
      <c r="B100" s="2" t="n">
        <v>12</v>
      </c>
      <c r="C100" s="2" t="n">
        <v>1701</v>
      </c>
      <c r="D100" s="1" t="s">
        <v>107</v>
      </c>
      <c r="E100" s="2" t="n">
        <v>1708</v>
      </c>
      <c r="F100" s="2"/>
      <c r="G100" s="2" t="n">
        <v>498</v>
      </c>
      <c r="H100" s="2" t="n">
        <v>197</v>
      </c>
      <c r="I100" s="2" t="n">
        <f aca="false">G100+H100</f>
        <v>695</v>
      </c>
      <c r="J100" s="2"/>
      <c r="K100" s="14" t="n">
        <v>40.6908665105386</v>
      </c>
    </row>
    <row r="101" customFormat="false" ht="12.75" hidden="false" customHeight="false" outlineLevel="0" collapsed="false">
      <c r="A101" s="1" t="n">
        <v>9</v>
      </c>
      <c r="B101" s="2" t="n">
        <v>7</v>
      </c>
      <c r="C101" s="2" t="n">
        <v>1719</v>
      </c>
      <c r="D101" s="1" t="s">
        <v>108</v>
      </c>
      <c r="E101" s="2" t="n">
        <v>755</v>
      </c>
      <c r="F101" s="2"/>
      <c r="G101" s="2" t="n">
        <v>55</v>
      </c>
      <c r="H101" s="2" t="n">
        <v>23</v>
      </c>
      <c r="I101" s="2" t="n">
        <f aca="false">G101+H101</f>
        <v>78</v>
      </c>
      <c r="J101" s="2"/>
      <c r="K101" s="14" t="n">
        <v>10.3311258278146</v>
      </c>
    </row>
    <row r="102" customFormat="false" ht="12.75" hidden="false" customHeight="false" outlineLevel="0" collapsed="false">
      <c r="A102" s="1" t="n">
        <v>77</v>
      </c>
      <c r="B102" s="2" t="n">
        <v>11</v>
      </c>
      <c r="C102" s="2" t="n">
        <v>1737</v>
      </c>
      <c r="D102" s="1" t="s">
        <v>109</v>
      </c>
      <c r="E102" s="2" t="n">
        <v>32252</v>
      </c>
      <c r="F102" s="2"/>
      <c r="G102" s="2" t="n">
        <v>10660</v>
      </c>
      <c r="H102" s="2" t="n">
        <v>3862</v>
      </c>
      <c r="I102" s="2" t="n">
        <f aca="false">G102+H102</f>
        <v>14522</v>
      </c>
      <c r="J102" s="2"/>
      <c r="K102" s="14" t="n">
        <v>45.0266650130225</v>
      </c>
    </row>
    <row r="103" customFormat="false" ht="12.75" hidden="false" customHeight="false" outlineLevel="0" collapsed="false">
      <c r="A103" s="1" t="n">
        <v>25</v>
      </c>
      <c r="B103" s="2" t="n">
        <v>11</v>
      </c>
      <c r="C103" s="2" t="n">
        <v>1770</v>
      </c>
      <c r="D103" s="1" t="s">
        <v>110</v>
      </c>
      <c r="E103" s="2" t="n">
        <v>253</v>
      </c>
      <c r="F103" s="2"/>
      <c r="G103" s="2" t="n">
        <v>59</v>
      </c>
      <c r="H103" s="2" t="n">
        <v>29</v>
      </c>
      <c r="I103" s="2" t="n">
        <f aca="false">G103+H103</f>
        <v>88</v>
      </c>
      <c r="J103" s="2"/>
      <c r="K103" s="14" t="n">
        <v>34.7826086956522</v>
      </c>
    </row>
    <row r="104" customFormat="false" ht="12.75" hidden="false" customHeight="false" outlineLevel="0" collapsed="false">
      <c r="A104" s="1" t="n">
        <v>80</v>
      </c>
      <c r="B104" s="2" t="n">
        <v>14</v>
      </c>
      <c r="C104" s="2" t="n">
        <v>1782</v>
      </c>
      <c r="D104" s="1" t="s">
        <v>111</v>
      </c>
      <c r="E104" s="2" t="n">
        <v>108</v>
      </c>
      <c r="F104" s="2"/>
      <c r="G104" s="2" t="n">
        <v>51</v>
      </c>
      <c r="H104" s="2" t="n">
        <v>14</v>
      </c>
      <c r="I104" s="2" t="n">
        <f aca="false">G104+H104</f>
        <v>65</v>
      </c>
      <c r="J104" s="2"/>
      <c r="K104" s="14" t="n">
        <v>60.1851851851852</v>
      </c>
    </row>
    <row r="105" customFormat="false" ht="12.75" hidden="false" customHeight="false" outlineLevel="0" collapsed="false">
      <c r="A105" s="1" t="n">
        <v>38</v>
      </c>
      <c r="B105" s="2" t="n">
        <v>7</v>
      </c>
      <c r="C105" s="2" t="n">
        <v>1791</v>
      </c>
      <c r="D105" s="1" t="s">
        <v>112</v>
      </c>
      <c r="E105" s="2" t="n">
        <v>769</v>
      </c>
      <c r="F105" s="2"/>
      <c r="G105" s="2" t="n">
        <v>89</v>
      </c>
      <c r="H105" s="2" t="n">
        <v>60</v>
      </c>
      <c r="I105" s="2" t="n">
        <f aca="false">G105+H105</f>
        <v>149</v>
      </c>
      <c r="J105" s="2"/>
      <c r="K105" s="14" t="n">
        <v>19.3758127438231</v>
      </c>
    </row>
    <row r="106" customFormat="false" ht="12.75" hidden="false" customHeight="false" outlineLevel="0" collapsed="false">
      <c r="A106" s="1" t="n">
        <v>99</v>
      </c>
      <c r="B106" s="2" t="n">
        <v>5</v>
      </c>
      <c r="C106" s="2" t="n">
        <v>1854</v>
      </c>
      <c r="D106" s="1" t="s">
        <v>113</v>
      </c>
      <c r="E106" s="2" t="n">
        <v>171</v>
      </c>
      <c r="F106" s="2"/>
      <c r="G106" s="2" t="n">
        <v>52</v>
      </c>
      <c r="H106" s="2" t="n">
        <v>19</v>
      </c>
      <c r="I106" s="2" t="n">
        <f aca="false">G106+H106</f>
        <v>71</v>
      </c>
      <c r="J106" s="2"/>
      <c r="K106" s="14" t="n">
        <v>41.5204678362573</v>
      </c>
    </row>
    <row r="107" customFormat="false" ht="12.75" hidden="false" customHeight="false" outlineLevel="0" collapsed="false">
      <c r="A107" s="1" t="n">
        <v>31</v>
      </c>
      <c r="B107" s="2" t="n">
        <v>1</v>
      </c>
      <c r="C107" s="2" t="n">
        <v>1863</v>
      </c>
      <c r="D107" s="1" t="s">
        <v>114</v>
      </c>
      <c r="E107" s="2" t="n">
        <v>9771</v>
      </c>
      <c r="F107" s="2"/>
      <c r="G107" s="2" t="n">
        <v>1646</v>
      </c>
      <c r="H107" s="2" t="n">
        <v>733</v>
      </c>
      <c r="I107" s="2" t="n">
        <f aca="false">G107+H107</f>
        <v>2379</v>
      </c>
      <c r="J107" s="2"/>
      <c r="K107" s="14" t="n">
        <v>24.3475591034695</v>
      </c>
    </row>
    <row r="108" customFormat="false" ht="12.75" hidden="false" customHeight="false" outlineLevel="0" collapsed="false">
      <c r="A108" s="1" t="n">
        <v>7</v>
      </c>
      <c r="B108" s="2" t="n">
        <v>7</v>
      </c>
      <c r="C108" s="2" t="n">
        <v>1908</v>
      </c>
      <c r="D108" s="1" t="s">
        <v>115</v>
      </c>
      <c r="E108" s="2" t="n">
        <v>514</v>
      </c>
      <c r="F108" s="2"/>
      <c r="G108" s="2" t="n">
        <v>83</v>
      </c>
      <c r="H108" s="2" t="n">
        <v>45</v>
      </c>
      <c r="I108" s="2" t="n">
        <f aca="false">G108+H108</f>
        <v>128</v>
      </c>
      <c r="J108" s="2"/>
      <c r="K108" s="14" t="n">
        <v>24.9027237354086</v>
      </c>
    </row>
    <row r="109" customFormat="false" ht="12.75" hidden="false" customHeight="false" outlineLevel="0" collapsed="false">
      <c r="A109" s="1" t="n">
        <v>16</v>
      </c>
      <c r="B109" s="2" t="n">
        <v>9</v>
      </c>
      <c r="C109" s="2" t="n">
        <v>1926</v>
      </c>
      <c r="D109" s="1" t="s">
        <v>116</v>
      </c>
      <c r="E109" s="2" t="n">
        <v>689</v>
      </c>
      <c r="F109" s="2"/>
      <c r="G109" s="2" t="n">
        <v>81</v>
      </c>
      <c r="H109" s="2" t="n">
        <v>46</v>
      </c>
      <c r="I109" s="2" t="n">
        <f aca="false">G109+H109</f>
        <v>127</v>
      </c>
      <c r="J109" s="2"/>
      <c r="K109" s="14" t="n">
        <v>18.4325108853411</v>
      </c>
    </row>
    <row r="110" customFormat="false" ht="12.75" hidden="false" customHeight="false" outlineLevel="0" collapsed="false">
      <c r="A110" s="1" t="n">
        <v>99</v>
      </c>
      <c r="B110" s="2" t="n">
        <v>5</v>
      </c>
      <c r="C110" s="2" t="n">
        <v>1944</v>
      </c>
      <c r="D110" s="1" t="s">
        <v>117</v>
      </c>
      <c r="E110" s="2" t="n">
        <v>917</v>
      </c>
      <c r="F110" s="2"/>
      <c r="G110" s="2" t="n">
        <v>186</v>
      </c>
      <c r="H110" s="2" t="n">
        <v>111</v>
      </c>
      <c r="I110" s="2" t="n">
        <f aca="false">G110+H110</f>
        <v>297</v>
      </c>
      <c r="J110" s="2"/>
      <c r="K110" s="14" t="n">
        <v>32.3882224645583</v>
      </c>
    </row>
    <row r="111" customFormat="false" ht="12.75" hidden="false" customHeight="false" outlineLevel="0" collapsed="false">
      <c r="A111" s="1" t="n">
        <v>61</v>
      </c>
      <c r="B111" s="2" t="n">
        <v>11</v>
      </c>
      <c r="C111" s="2" t="n">
        <v>1953</v>
      </c>
      <c r="D111" s="1" t="s">
        <v>118</v>
      </c>
      <c r="E111" s="2" t="n">
        <v>548</v>
      </c>
      <c r="F111" s="2"/>
      <c r="G111" s="2" t="n">
        <v>49</v>
      </c>
      <c r="H111" s="2" t="n">
        <v>51</v>
      </c>
      <c r="I111" s="2" t="n">
        <f aca="false">G111+H111</f>
        <v>100</v>
      </c>
      <c r="J111" s="2"/>
      <c r="K111" s="14" t="n">
        <v>18.2481751824818</v>
      </c>
    </row>
    <row r="112" customFormat="false" ht="12.75" hidden="false" customHeight="false" outlineLevel="0" collapsed="false">
      <c r="A112" s="1" t="n">
        <v>10</v>
      </c>
      <c r="B112" s="2" t="n">
        <v>7</v>
      </c>
      <c r="C112" s="2" t="n">
        <v>1963</v>
      </c>
      <c r="D112" s="1" t="s">
        <v>119</v>
      </c>
      <c r="E112" s="2" t="n">
        <v>648</v>
      </c>
      <c r="F112" s="2"/>
      <c r="G112" s="2" t="n">
        <v>111</v>
      </c>
      <c r="H112" s="2" t="n">
        <v>48</v>
      </c>
      <c r="I112" s="2" t="n">
        <f aca="false">G112+H112</f>
        <v>159</v>
      </c>
      <c r="J112" s="2"/>
      <c r="K112" s="14" t="n">
        <v>24.537037037037</v>
      </c>
    </row>
    <row r="113" customFormat="false" ht="12.75" hidden="false" customHeight="false" outlineLevel="0" collapsed="false">
      <c r="A113" s="1" t="n">
        <v>49</v>
      </c>
      <c r="B113" s="2" t="n">
        <v>9</v>
      </c>
      <c r="C113" s="2" t="n">
        <v>1965</v>
      </c>
      <c r="D113" s="1" t="s">
        <v>120</v>
      </c>
      <c r="E113" s="2" t="n">
        <v>448</v>
      </c>
      <c r="F113" s="2"/>
      <c r="G113" s="2" t="n">
        <v>66</v>
      </c>
      <c r="H113" s="2" t="n">
        <v>39</v>
      </c>
      <c r="I113" s="2" t="n">
        <f aca="false">G113+H113</f>
        <v>105</v>
      </c>
      <c r="J113" s="2"/>
      <c r="K113" s="14" t="n">
        <v>23.4375</v>
      </c>
    </row>
    <row r="114" customFormat="false" ht="12.75" hidden="false" customHeight="false" outlineLevel="0" collapsed="false">
      <c r="A114" s="1" t="n">
        <v>37</v>
      </c>
      <c r="B114" s="2" t="n">
        <v>5</v>
      </c>
      <c r="C114" s="2" t="n">
        <v>1967</v>
      </c>
      <c r="D114" s="1" t="s">
        <v>121</v>
      </c>
      <c r="E114" s="2" t="n">
        <v>449</v>
      </c>
      <c r="F114" s="2"/>
      <c r="G114" s="2" t="n">
        <v>138</v>
      </c>
      <c r="H114" s="2" t="n">
        <v>61</v>
      </c>
      <c r="I114" s="2" t="n">
        <f aca="false">G114+H114</f>
        <v>199</v>
      </c>
      <c r="J114" s="2"/>
      <c r="K114" s="14" t="n">
        <v>44.3207126948775</v>
      </c>
    </row>
    <row r="115" customFormat="false" ht="12.75" hidden="false" customHeight="false" outlineLevel="0" collapsed="false">
      <c r="A115" s="1" t="n">
        <v>64</v>
      </c>
      <c r="B115" s="2" t="n">
        <v>6</v>
      </c>
      <c r="C115" s="2" t="n">
        <v>1968</v>
      </c>
      <c r="D115" s="1" t="s">
        <v>122</v>
      </c>
      <c r="E115" s="2" t="n">
        <v>879</v>
      </c>
      <c r="F115" s="2"/>
      <c r="G115" s="2" t="n">
        <v>172</v>
      </c>
      <c r="H115" s="2" t="n">
        <v>85</v>
      </c>
      <c r="I115" s="2" t="n">
        <f aca="false">G115+H115</f>
        <v>257</v>
      </c>
      <c r="J115" s="2"/>
      <c r="K115" s="14" t="n">
        <v>29.2377701934016</v>
      </c>
    </row>
    <row r="116" customFormat="false" ht="12.75" hidden="false" customHeight="false" outlineLevel="0" collapsed="false">
      <c r="A116" s="1" t="n">
        <v>67</v>
      </c>
      <c r="B116" s="2" t="n">
        <v>12</v>
      </c>
      <c r="C116" s="2" t="n">
        <v>1969</v>
      </c>
      <c r="D116" s="1" t="s">
        <v>123</v>
      </c>
      <c r="E116" s="2" t="n">
        <v>99</v>
      </c>
      <c r="F116" s="2"/>
      <c r="G116" s="2" t="n">
        <v>38</v>
      </c>
      <c r="H116" s="2" t="n">
        <v>19</v>
      </c>
      <c r="I116" s="2" t="n">
        <f aca="false">G116+H116</f>
        <v>57</v>
      </c>
      <c r="J116" s="2"/>
      <c r="K116" s="14" t="n">
        <v>57.5757575757576</v>
      </c>
    </row>
    <row r="117" customFormat="false" ht="12.75" hidden="false" customHeight="false" outlineLevel="0" collapsed="false">
      <c r="A117" s="1" t="n">
        <v>88</v>
      </c>
      <c r="B117" s="2" t="n">
        <v>14</v>
      </c>
      <c r="C117" s="2" t="n">
        <v>1970</v>
      </c>
      <c r="D117" s="1" t="s">
        <v>124</v>
      </c>
      <c r="E117" s="2" t="n">
        <v>525</v>
      </c>
      <c r="F117" s="2"/>
      <c r="G117" s="2" t="n">
        <v>135</v>
      </c>
      <c r="H117" s="2" t="n">
        <v>75</v>
      </c>
      <c r="I117" s="2" t="n">
        <f aca="false">G117+H117</f>
        <v>210</v>
      </c>
      <c r="J117" s="2"/>
      <c r="K117" s="14" t="n">
        <v>40</v>
      </c>
    </row>
    <row r="118" customFormat="false" ht="12.75" hidden="false" customHeight="false" outlineLevel="0" collapsed="false">
      <c r="A118" s="1" t="n">
        <v>3</v>
      </c>
      <c r="B118" s="2" t="n">
        <v>1</v>
      </c>
      <c r="C118" s="2" t="n">
        <v>1972</v>
      </c>
      <c r="D118" s="1" t="s">
        <v>125</v>
      </c>
      <c r="E118" s="2" t="n">
        <v>505</v>
      </c>
      <c r="F118" s="2"/>
      <c r="G118" s="2" t="n">
        <v>88</v>
      </c>
      <c r="H118" s="2" t="n">
        <v>53</v>
      </c>
      <c r="I118" s="2" t="n">
        <f aca="false">G118+H118</f>
        <v>141</v>
      </c>
      <c r="J118" s="2"/>
      <c r="K118" s="14" t="n">
        <v>27.9207920792079</v>
      </c>
    </row>
    <row r="119" customFormat="false" ht="12.75" hidden="false" customHeight="false" outlineLevel="0" collapsed="false">
      <c r="A119" s="1" t="n">
        <v>90</v>
      </c>
      <c r="B119" s="2" t="n">
        <v>15</v>
      </c>
      <c r="C119" s="2" t="n">
        <v>657</v>
      </c>
      <c r="D119" s="1" t="s">
        <v>126</v>
      </c>
      <c r="E119" s="2" t="n">
        <v>921</v>
      </c>
      <c r="F119" s="2"/>
      <c r="G119" s="2" t="n">
        <v>229</v>
      </c>
      <c r="H119" s="2" t="n">
        <v>95</v>
      </c>
      <c r="I119" s="2" t="n">
        <f aca="false">G119+H119</f>
        <v>324</v>
      </c>
      <c r="J119" s="2"/>
      <c r="K119" s="14" t="n">
        <v>35.1791530944625</v>
      </c>
    </row>
    <row r="120" customFormat="false" ht="12.75" hidden="false" customHeight="false" outlineLevel="0" collapsed="false">
      <c r="A120" s="1" t="n">
        <v>28</v>
      </c>
      <c r="B120" s="2" t="n">
        <v>1</v>
      </c>
      <c r="C120" s="2" t="n">
        <v>1989</v>
      </c>
      <c r="D120" s="1" t="s">
        <v>127</v>
      </c>
      <c r="E120" s="2" t="n">
        <v>639</v>
      </c>
      <c r="F120" s="2"/>
      <c r="G120" s="2" t="n">
        <v>104</v>
      </c>
      <c r="H120" s="2" t="n">
        <v>46</v>
      </c>
      <c r="I120" s="2" t="n">
        <f aca="false">G120+H120</f>
        <v>150</v>
      </c>
      <c r="J120" s="2"/>
      <c r="K120" s="14" t="n">
        <v>23.4741784037559</v>
      </c>
    </row>
    <row r="121" customFormat="false" ht="12.75" hidden="false" customHeight="false" outlineLevel="0" collapsed="false">
      <c r="A121" s="1" t="n">
        <v>42</v>
      </c>
      <c r="B121" s="2" t="n">
        <v>6</v>
      </c>
      <c r="C121" s="2" t="n">
        <v>2007</v>
      </c>
      <c r="D121" s="1" t="s">
        <v>128</v>
      </c>
      <c r="E121" s="2" t="n">
        <v>747</v>
      </c>
      <c r="F121" s="2"/>
      <c r="G121" s="2" t="n">
        <v>183</v>
      </c>
      <c r="H121" s="2" t="n">
        <v>38</v>
      </c>
      <c r="I121" s="2" t="n">
        <f aca="false">G121+H121</f>
        <v>221</v>
      </c>
      <c r="J121" s="2"/>
      <c r="K121" s="14" t="n">
        <v>29.5850066934404</v>
      </c>
    </row>
    <row r="122" customFormat="false" ht="12.75" hidden="false" customHeight="false" outlineLevel="0" collapsed="false">
      <c r="A122" s="1" t="n">
        <v>83</v>
      </c>
      <c r="B122" s="2" t="n">
        <v>13</v>
      </c>
      <c r="C122" s="2" t="n">
        <v>2016</v>
      </c>
      <c r="D122" s="1" t="s">
        <v>129</v>
      </c>
      <c r="E122" s="2" t="n">
        <v>330</v>
      </c>
      <c r="F122" s="2"/>
      <c r="G122" s="2" t="n">
        <v>34</v>
      </c>
      <c r="H122" s="2" t="n">
        <v>51</v>
      </c>
      <c r="I122" s="2" t="n">
        <f aca="false">G122+H122</f>
        <v>85</v>
      </c>
      <c r="J122" s="2"/>
      <c r="K122" s="14" t="n">
        <v>25.7575757575758</v>
      </c>
    </row>
    <row r="123" customFormat="false" ht="12.75" hidden="false" customHeight="false" outlineLevel="0" collapsed="false">
      <c r="A123" s="1" t="n">
        <v>74</v>
      </c>
      <c r="B123" s="2" t="n">
        <v>3</v>
      </c>
      <c r="C123" s="2" t="n">
        <v>2088</v>
      </c>
      <c r="D123" s="1" t="s">
        <v>130</v>
      </c>
      <c r="E123" s="2" t="n">
        <v>822</v>
      </c>
      <c r="F123" s="2"/>
      <c r="G123" s="2" t="n">
        <v>117</v>
      </c>
      <c r="H123" s="2" t="n">
        <v>79</v>
      </c>
      <c r="I123" s="2" t="n">
        <f aca="false">G123+H123</f>
        <v>196</v>
      </c>
      <c r="J123" s="2"/>
      <c r="K123" s="14" t="n">
        <v>23.8442822384428</v>
      </c>
    </row>
    <row r="124" customFormat="false" ht="12.75" hidden="false" customHeight="false" outlineLevel="0" collapsed="false">
      <c r="A124" s="1" t="n">
        <v>48</v>
      </c>
      <c r="B124" s="2" t="n">
        <v>10</v>
      </c>
      <c r="C124" s="2" t="n">
        <v>2097</v>
      </c>
      <c r="D124" s="1" t="s">
        <v>131</v>
      </c>
      <c r="E124" s="2" t="n">
        <v>557</v>
      </c>
      <c r="F124" s="2"/>
      <c r="G124" s="2" t="n">
        <v>81</v>
      </c>
      <c r="H124" s="2" t="n">
        <v>51</v>
      </c>
      <c r="I124" s="2" t="n">
        <f aca="false">G124+H124</f>
        <v>132</v>
      </c>
      <c r="J124" s="2"/>
      <c r="K124" s="14" t="n">
        <v>23.6983842010772</v>
      </c>
    </row>
    <row r="125" customFormat="false" ht="12.75" hidden="false" customHeight="false" outlineLevel="0" collapsed="false">
      <c r="A125" s="1" t="n">
        <v>73</v>
      </c>
      <c r="B125" s="2" t="n">
        <v>13</v>
      </c>
      <c r="C125" s="2" t="n">
        <v>2113</v>
      </c>
      <c r="D125" s="1" t="s">
        <v>132</v>
      </c>
      <c r="E125" s="2" t="n">
        <v>295</v>
      </c>
      <c r="F125" s="2"/>
      <c r="G125" s="2" t="n">
        <v>55</v>
      </c>
      <c r="H125" s="2" t="n">
        <v>30</v>
      </c>
      <c r="I125" s="2" t="n">
        <f aca="false">G125+H125</f>
        <v>85</v>
      </c>
      <c r="J125" s="2"/>
      <c r="K125" s="14" t="n">
        <v>28.8135593220339</v>
      </c>
    </row>
    <row r="126" customFormat="false" ht="12.75" hidden="false" customHeight="false" outlineLevel="0" collapsed="false">
      <c r="A126" s="1" t="n">
        <v>32</v>
      </c>
      <c r="B126" s="2" t="n">
        <v>3</v>
      </c>
      <c r="C126" s="2" t="n">
        <v>2124</v>
      </c>
      <c r="D126" s="1" t="s">
        <v>133</v>
      </c>
      <c r="E126" s="2" t="n">
        <v>1495</v>
      </c>
      <c r="F126" s="2"/>
      <c r="G126" s="2" t="n">
        <v>319</v>
      </c>
      <c r="H126" s="2" t="n">
        <v>193</v>
      </c>
      <c r="I126" s="2" t="n">
        <f aca="false">G126+H126</f>
        <v>512</v>
      </c>
      <c r="J126" s="2"/>
      <c r="K126" s="14" t="n">
        <v>34.247491638796</v>
      </c>
    </row>
    <row r="127" customFormat="false" ht="12.75" hidden="false" customHeight="false" outlineLevel="0" collapsed="false">
      <c r="A127" s="1" t="n">
        <v>5</v>
      </c>
      <c r="B127" s="2" t="n">
        <v>11</v>
      </c>
      <c r="C127" s="2" t="n">
        <v>2151</v>
      </c>
      <c r="D127" s="1" t="s">
        <v>134</v>
      </c>
      <c r="E127" s="2" t="n">
        <v>307</v>
      </c>
      <c r="F127" s="2"/>
      <c r="G127" s="2" t="n">
        <v>59</v>
      </c>
      <c r="H127" s="2" t="n">
        <v>34</v>
      </c>
      <c r="I127" s="2" t="n">
        <f aca="false">G127+H127</f>
        <v>93</v>
      </c>
      <c r="J127" s="2"/>
      <c r="K127" s="14" t="n">
        <v>30.2931596091205</v>
      </c>
    </row>
    <row r="128" customFormat="false" ht="12.75" hidden="false" customHeight="false" outlineLevel="0" collapsed="false">
      <c r="A128" s="1" t="n">
        <v>51</v>
      </c>
      <c r="B128" s="2" t="n">
        <v>15</v>
      </c>
      <c r="C128" s="2" t="n">
        <v>2169</v>
      </c>
      <c r="D128" s="1" t="s">
        <v>135</v>
      </c>
      <c r="E128" s="2" t="n">
        <v>2038</v>
      </c>
      <c r="F128" s="2"/>
      <c r="G128" s="2" t="n">
        <v>322</v>
      </c>
      <c r="H128" s="2" t="n">
        <v>137</v>
      </c>
      <c r="I128" s="2" t="n">
        <f aca="false">G128+H128</f>
        <v>459</v>
      </c>
      <c r="J128" s="2"/>
      <c r="K128" s="14" t="n">
        <v>22.5220804710501</v>
      </c>
    </row>
    <row r="129" customFormat="false" ht="12.75" hidden="false" customHeight="false" outlineLevel="0" collapsed="false">
      <c r="A129" s="1" t="n">
        <v>36</v>
      </c>
      <c r="B129" s="2" t="n">
        <v>13</v>
      </c>
      <c r="C129" s="2" t="n">
        <v>2205</v>
      </c>
      <c r="D129" s="1" t="s">
        <v>136</v>
      </c>
      <c r="E129" s="2" t="n">
        <v>355</v>
      </c>
      <c r="F129" s="2"/>
      <c r="G129" s="2" t="n">
        <v>61</v>
      </c>
      <c r="H129" s="2" t="n">
        <v>29</v>
      </c>
      <c r="I129" s="2" t="n">
        <f aca="false">G129+H129</f>
        <v>90</v>
      </c>
      <c r="J129" s="2"/>
      <c r="K129" s="14" t="n">
        <v>25.3521126760563</v>
      </c>
    </row>
    <row r="130" customFormat="false" ht="12.75" hidden="false" customHeight="false" outlineLevel="0" collapsed="false">
      <c r="A130" s="1" t="n">
        <v>95</v>
      </c>
      <c r="B130" s="2" t="n">
        <v>2</v>
      </c>
      <c r="C130" s="2" t="n">
        <v>2295</v>
      </c>
      <c r="D130" s="1" t="s">
        <v>137</v>
      </c>
      <c r="E130" s="2" t="n">
        <v>1476</v>
      </c>
      <c r="F130" s="2"/>
      <c r="G130" s="2" t="n">
        <v>171</v>
      </c>
      <c r="H130" s="2" t="n">
        <v>127</v>
      </c>
      <c r="I130" s="2" t="n">
        <f aca="false">G130+H130</f>
        <v>298</v>
      </c>
      <c r="J130" s="2"/>
      <c r="K130" s="14" t="n">
        <v>20.189701897019</v>
      </c>
    </row>
    <row r="131" customFormat="false" ht="12.75" hidden="false" customHeight="false" outlineLevel="0" collapsed="false">
      <c r="A131" s="1" t="n">
        <v>94</v>
      </c>
      <c r="B131" s="2" t="n">
        <v>5</v>
      </c>
      <c r="C131" s="2" t="n">
        <v>2313</v>
      </c>
      <c r="D131" s="1" t="s">
        <v>138</v>
      </c>
      <c r="E131" s="2" t="n">
        <v>4176</v>
      </c>
      <c r="F131" s="2"/>
      <c r="G131" s="2" t="n">
        <v>1345</v>
      </c>
      <c r="H131" s="2" t="n">
        <v>449</v>
      </c>
      <c r="I131" s="2" t="n">
        <f aca="false">G131+H131</f>
        <v>1794</v>
      </c>
      <c r="J131" s="2"/>
      <c r="K131" s="14" t="n">
        <v>42.9597701149425</v>
      </c>
    </row>
    <row r="132" customFormat="false" ht="12.75" hidden="false" customHeight="false" outlineLevel="0" collapsed="false">
      <c r="A132" s="1" t="n">
        <v>56</v>
      </c>
      <c r="B132" s="2" t="n">
        <v>16</v>
      </c>
      <c r="C132" s="2" t="n">
        <v>2322</v>
      </c>
      <c r="D132" s="1" t="s">
        <v>139</v>
      </c>
      <c r="E132" s="2" t="n">
        <v>2566</v>
      </c>
      <c r="F132" s="2"/>
      <c r="G132" s="2" t="n">
        <v>580</v>
      </c>
      <c r="H132" s="2" t="n">
        <v>151</v>
      </c>
      <c r="I132" s="2" t="n">
        <f aca="false">G132+H132</f>
        <v>731</v>
      </c>
      <c r="J132" s="2"/>
      <c r="K132" s="14" t="n">
        <v>28.4879189399844</v>
      </c>
    </row>
    <row r="133" customFormat="false" ht="12.75" hidden="false" customHeight="false" outlineLevel="0" collapsed="false">
      <c r="A133" s="1" t="n">
        <v>89</v>
      </c>
      <c r="B133" s="2" t="n">
        <v>15</v>
      </c>
      <c r="C133" s="2" t="n">
        <v>2327</v>
      </c>
      <c r="D133" s="1" t="s">
        <v>140</v>
      </c>
      <c r="E133" s="2" t="n">
        <v>188</v>
      </c>
      <c r="F133" s="2"/>
      <c r="G133" s="2" t="n">
        <v>55</v>
      </c>
      <c r="H133" s="2" t="n">
        <v>49</v>
      </c>
      <c r="I133" s="2" t="n">
        <f aca="false">G133+H133</f>
        <v>104</v>
      </c>
      <c r="J133" s="2"/>
      <c r="K133" s="14" t="n">
        <v>55.3191489361702</v>
      </c>
    </row>
    <row r="134" customFormat="false" ht="12.75" hidden="false" customHeight="false" outlineLevel="0" collapsed="false">
      <c r="A134" s="1" t="n">
        <v>19</v>
      </c>
      <c r="B134" s="2" t="n">
        <v>1</v>
      </c>
      <c r="C134" s="2" t="n">
        <v>2349</v>
      </c>
      <c r="D134" s="1" t="s">
        <v>141</v>
      </c>
      <c r="E134" s="2" t="n">
        <v>406</v>
      </c>
      <c r="F134" s="2"/>
      <c r="G134" s="2" t="n">
        <v>30</v>
      </c>
      <c r="H134" s="2" t="n">
        <v>26</v>
      </c>
      <c r="I134" s="2" t="n">
        <f aca="false">G134+H134</f>
        <v>56</v>
      </c>
      <c r="J134" s="2"/>
      <c r="K134" s="14" t="n">
        <v>13.7931034482759</v>
      </c>
    </row>
    <row r="135" customFormat="false" ht="12.75" hidden="false" customHeight="false" outlineLevel="0" collapsed="false">
      <c r="A135" s="1" t="n">
        <v>62</v>
      </c>
      <c r="B135" s="2" t="n">
        <v>15</v>
      </c>
      <c r="C135" s="2" t="n">
        <v>2367</v>
      </c>
      <c r="D135" s="1" t="s">
        <v>142</v>
      </c>
      <c r="E135" s="2" t="n">
        <v>128</v>
      </c>
      <c r="F135" s="2"/>
      <c r="G135" s="2" t="n">
        <v>32</v>
      </c>
      <c r="H135" s="2" t="n">
        <v>16</v>
      </c>
      <c r="I135" s="2" t="n">
        <f aca="false">G135+H135</f>
        <v>48</v>
      </c>
      <c r="J135" s="2"/>
      <c r="K135" s="14" t="n">
        <v>37.5</v>
      </c>
    </row>
    <row r="136" customFormat="false" ht="12.75" hidden="false" customHeight="false" outlineLevel="0" collapsed="false">
      <c r="A136" s="1" t="n">
        <v>36</v>
      </c>
      <c r="B136" s="2" t="n">
        <v>13</v>
      </c>
      <c r="C136" s="2" t="n">
        <v>2369</v>
      </c>
      <c r="D136" s="1" t="s">
        <v>143</v>
      </c>
      <c r="E136" s="2" t="n">
        <v>498</v>
      </c>
      <c r="F136" s="2"/>
      <c r="G136" s="2" t="n">
        <v>86</v>
      </c>
      <c r="H136" s="2" t="n">
        <v>54</v>
      </c>
      <c r="I136" s="2" t="n">
        <f aca="false">G136+H136</f>
        <v>140</v>
      </c>
      <c r="J136" s="2"/>
      <c r="K136" s="14" t="n">
        <v>28.1124497991968</v>
      </c>
    </row>
    <row r="137" customFormat="false" ht="12.75" hidden="false" customHeight="false" outlineLevel="0" collapsed="false">
      <c r="A137" s="1" t="n">
        <v>47</v>
      </c>
      <c r="B137" s="2" t="n">
        <v>12</v>
      </c>
      <c r="C137" s="2" t="n">
        <v>2376</v>
      </c>
      <c r="D137" s="1" t="s">
        <v>144</v>
      </c>
      <c r="E137" s="2" t="n">
        <v>559</v>
      </c>
      <c r="F137" s="2"/>
      <c r="G137" s="2" t="n">
        <v>55</v>
      </c>
      <c r="H137" s="2" t="n">
        <v>52</v>
      </c>
      <c r="I137" s="2" t="n">
        <f aca="false">G137+H137</f>
        <v>107</v>
      </c>
      <c r="J137" s="2"/>
      <c r="K137" s="14" t="n">
        <v>19.1413237924866</v>
      </c>
    </row>
    <row r="138" customFormat="false" ht="12.75" hidden="false" customHeight="false" outlineLevel="0" collapsed="false">
      <c r="A138" s="1" t="n">
        <v>22</v>
      </c>
      <c r="B138" s="2" t="n">
        <v>1</v>
      </c>
      <c r="C138" s="2" t="n">
        <v>2394</v>
      </c>
      <c r="D138" s="1" t="s">
        <v>145</v>
      </c>
      <c r="E138" s="2" t="n">
        <v>241</v>
      </c>
      <c r="F138" s="2"/>
      <c r="G138" s="2" t="n">
        <v>46</v>
      </c>
      <c r="H138" s="2" t="n">
        <v>26</v>
      </c>
      <c r="I138" s="2" t="n">
        <f aca="false">G138+H138</f>
        <v>72</v>
      </c>
      <c r="J138" s="2"/>
      <c r="K138" s="14" t="n">
        <v>29.8755186721992</v>
      </c>
    </row>
    <row r="139" customFormat="false" ht="12.75" hidden="false" customHeight="false" outlineLevel="0" collapsed="false">
      <c r="A139" s="1" t="n">
        <v>41</v>
      </c>
      <c r="B139" s="2" t="n">
        <v>2</v>
      </c>
      <c r="C139" s="2" t="n">
        <v>2403</v>
      </c>
      <c r="D139" s="1" t="s">
        <v>146</v>
      </c>
      <c r="E139" s="2" t="n">
        <v>909</v>
      </c>
      <c r="F139" s="2"/>
      <c r="G139" s="2" t="n">
        <v>72</v>
      </c>
      <c r="H139" s="2" t="n">
        <v>61</v>
      </c>
      <c r="I139" s="2" t="n">
        <f aca="false">G139+H139</f>
        <v>133</v>
      </c>
      <c r="J139" s="2"/>
      <c r="K139" s="14" t="n">
        <v>14.6314631463146</v>
      </c>
    </row>
    <row r="140" customFormat="false" ht="12.75" hidden="false" customHeight="false" outlineLevel="0" collapsed="false">
      <c r="A140" s="1" t="n">
        <v>60</v>
      </c>
      <c r="B140" s="2" t="n">
        <v>4</v>
      </c>
      <c r="C140" s="2" t="n">
        <v>2457</v>
      </c>
      <c r="D140" s="1" t="s">
        <v>147</v>
      </c>
      <c r="E140" s="2" t="n">
        <v>309</v>
      </c>
      <c r="F140" s="2"/>
      <c r="G140" s="2" t="n">
        <v>37</v>
      </c>
      <c r="H140" s="2" t="n">
        <v>22</v>
      </c>
      <c r="I140" s="2" t="n">
        <f aca="false">G140+H140</f>
        <v>59</v>
      </c>
      <c r="J140" s="2"/>
      <c r="K140" s="14" t="n">
        <v>19.0938511326861</v>
      </c>
    </row>
    <row r="141" customFormat="false" ht="12.75" hidden="false" customHeight="false" outlineLevel="0" collapsed="false">
      <c r="A141" s="1" t="n">
        <v>85</v>
      </c>
      <c r="B141" s="2" t="n">
        <v>11</v>
      </c>
      <c r="C141" s="2" t="n">
        <v>2466</v>
      </c>
      <c r="D141" s="1" t="s">
        <v>148</v>
      </c>
      <c r="E141" s="2" t="n">
        <v>947</v>
      </c>
      <c r="F141" s="2"/>
      <c r="G141" s="2" t="n">
        <v>44</v>
      </c>
      <c r="H141" s="2" t="n">
        <v>28</v>
      </c>
      <c r="I141" s="2" t="n">
        <f aca="false">G141+H141</f>
        <v>72</v>
      </c>
      <c r="J141" s="2"/>
      <c r="K141" s="14" t="n">
        <v>7.60295670538543</v>
      </c>
    </row>
    <row r="142" customFormat="false" ht="12.75" hidden="false" customHeight="false" outlineLevel="0" collapsed="false">
      <c r="A142" s="1" t="n">
        <v>46</v>
      </c>
      <c r="B142" s="2" t="n">
        <v>5</v>
      </c>
      <c r="C142" s="2" t="n">
        <v>2493</v>
      </c>
      <c r="D142" s="1" t="s">
        <v>149</v>
      </c>
      <c r="E142" s="2" t="n">
        <v>166</v>
      </c>
      <c r="F142" s="2"/>
      <c r="G142" s="2" t="n">
        <v>30</v>
      </c>
      <c r="H142" s="2" t="n">
        <v>18</v>
      </c>
      <c r="I142" s="2" t="n">
        <f aca="false">G142+H142</f>
        <v>48</v>
      </c>
      <c r="J142" s="2"/>
      <c r="K142" s="14" t="n">
        <v>28.9156626506024</v>
      </c>
    </row>
    <row r="143" customFormat="false" ht="12.75" hidden="false" customHeight="false" outlineLevel="0" collapsed="false">
      <c r="A143" s="1" t="n">
        <v>86</v>
      </c>
      <c r="B143" s="2" t="n">
        <v>7</v>
      </c>
      <c r="C143" s="2" t="n">
        <v>2502</v>
      </c>
      <c r="D143" s="1" t="s">
        <v>150</v>
      </c>
      <c r="E143" s="2" t="n">
        <v>805</v>
      </c>
      <c r="F143" s="2"/>
      <c r="G143" s="2" t="n">
        <v>68</v>
      </c>
      <c r="H143" s="2" t="n">
        <v>66</v>
      </c>
      <c r="I143" s="2" t="n">
        <f aca="false">G143+H143</f>
        <v>134</v>
      </c>
      <c r="J143" s="2"/>
      <c r="K143" s="14" t="n">
        <v>16.6459627329193</v>
      </c>
    </row>
    <row r="144" customFormat="false" ht="12.75" hidden="false" customHeight="false" outlineLevel="0" collapsed="false">
      <c r="A144" s="1" t="n">
        <v>65</v>
      </c>
      <c r="B144" s="2" t="n">
        <v>13</v>
      </c>
      <c r="C144" s="2" t="n">
        <v>2511</v>
      </c>
      <c r="D144" s="1" t="s">
        <v>151</v>
      </c>
      <c r="E144" s="2" t="n">
        <v>2032</v>
      </c>
      <c r="F144" s="2"/>
      <c r="G144" s="2" t="n">
        <v>402</v>
      </c>
      <c r="H144" s="2" t="n">
        <v>165</v>
      </c>
      <c r="I144" s="2" t="n">
        <f aca="false">G144+H144</f>
        <v>567</v>
      </c>
      <c r="J144" s="2"/>
      <c r="K144" s="14" t="n">
        <v>27.9035433070866</v>
      </c>
    </row>
    <row r="145" customFormat="false" ht="12.75" hidden="false" customHeight="false" outlineLevel="0" collapsed="false">
      <c r="A145" s="1" t="n">
        <v>14</v>
      </c>
      <c r="B145" s="2" t="n">
        <v>11</v>
      </c>
      <c r="C145" s="2" t="n">
        <v>2520</v>
      </c>
      <c r="D145" s="1" t="s">
        <v>152</v>
      </c>
      <c r="E145" s="2" t="n">
        <v>416</v>
      </c>
      <c r="F145" s="2"/>
      <c r="G145" s="2" t="n">
        <v>50</v>
      </c>
      <c r="H145" s="2" t="n">
        <v>22</v>
      </c>
      <c r="I145" s="2" t="n">
        <f aca="false">G145+H145</f>
        <v>72</v>
      </c>
      <c r="J145" s="2"/>
      <c r="K145" s="14" t="n">
        <v>17.3076923076923</v>
      </c>
    </row>
    <row r="146" customFormat="false" ht="12.75" hidden="false" customHeight="false" outlineLevel="0" collapsed="false">
      <c r="A146" s="1" t="n">
        <v>86</v>
      </c>
      <c r="B146" s="2" t="n">
        <v>6</v>
      </c>
      <c r="C146" s="2" t="n">
        <v>2682</v>
      </c>
      <c r="D146" s="1" t="s">
        <v>153</v>
      </c>
      <c r="E146" s="2" t="n">
        <v>424</v>
      </c>
      <c r="F146" s="2"/>
      <c r="G146" s="2" t="n">
        <v>60</v>
      </c>
      <c r="H146" s="2" t="n">
        <v>46</v>
      </c>
      <c r="I146" s="2" t="n">
        <f aca="false">G146+H146</f>
        <v>106</v>
      </c>
      <c r="J146" s="2"/>
      <c r="K146" s="14" t="n">
        <v>25</v>
      </c>
    </row>
    <row r="147" customFormat="false" ht="12.75" hidden="false" customHeight="false" outlineLevel="0" collapsed="false">
      <c r="A147" s="1" t="n">
        <v>74</v>
      </c>
      <c r="B147" s="2" t="n">
        <v>3</v>
      </c>
      <c r="C147" s="2" t="n">
        <v>2556</v>
      </c>
      <c r="D147" s="1" t="s">
        <v>154</v>
      </c>
      <c r="E147" s="2" t="n">
        <v>294</v>
      </c>
      <c r="F147" s="2"/>
      <c r="G147" s="2" t="n">
        <v>42</v>
      </c>
      <c r="H147" s="2" t="n">
        <v>62</v>
      </c>
      <c r="I147" s="2" t="n">
        <f aca="false">G147+H147</f>
        <v>104</v>
      </c>
      <c r="J147" s="2"/>
      <c r="K147" s="14" t="n">
        <v>35.3741496598639</v>
      </c>
    </row>
    <row r="148" customFormat="false" ht="12.75" hidden="false" customHeight="false" outlineLevel="0" collapsed="false">
      <c r="A148" s="1" t="n">
        <v>8</v>
      </c>
      <c r="B148" s="2" t="n">
        <v>11</v>
      </c>
      <c r="C148" s="2" t="n">
        <v>2570</v>
      </c>
      <c r="D148" s="1" t="s">
        <v>155</v>
      </c>
      <c r="E148" s="2" t="n">
        <v>128</v>
      </c>
      <c r="F148" s="2"/>
      <c r="G148" s="2" t="n">
        <v>28</v>
      </c>
      <c r="H148" s="2" t="n">
        <v>18</v>
      </c>
      <c r="I148" s="2" t="n">
        <f aca="false">G148+H148</f>
        <v>46</v>
      </c>
      <c r="J148" s="2"/>
      <c r="K148" s="14" t="n">
        <v>35.9375</v>
      </c>
    </row>
    <row r="149" customFormat="false" ht="12.75" hidden="false" customHeight="false" outlineLevel="0" collapsed="false">
      <c r="A149" s="1" t="n">
        <v>12</v>
      </c>
      <c r="B149" s="2" t="n">
        <v>2</v>
      </c>
      <c r="C149" s="2" t="n">
        <v>2664</v>
      </c>
      <c r="D149" s="1" t="s">
        <v>156</v>
      </c>
      <c r="E149" s="2" t="n">
        <v>457</v>
      </c>
      <c r="F149" s="2"/>
      <c r="G149" s="2" t="n">
        <v>41</v>
      </c>
      <c r="H149" s="2" t="n">
        <v>13</v>
      </c>
      <c r="I149" s="2" t="n">
        <f aca="false">G149+H149</f>
        <v>54</v>
      </c>
      <c r="J149" s="2"/>
      <c r="K149" s="14" t="n">
        <v>11.8161925601751</v>
      </c>
    </row>
    <row r="150" customFormat="false" ht="12.75" hidden="false" customHeight="false" outlineLevel="0" collapsed="false">
      <c r="A150" s="1" t="n">
        <v>79</v>
      </c>
      <c r="B150" s="2" t="n">
        <v>6</v>
      </c>
      <c r="C150" s="2" t="n">
        <v>2709</v>
      </c>
      <c r="D150" s="1" t="s">
        <v>157</v>
      </c>
      <c r="E150" s="2" t="n">
        <v>1795</v>
      </c>
      <c r="F150" s="2"/>
      <c r="G150" s="2" t="n">
        <v>347</v>
      </c>
      <c r="H150" s="2" t="n">
        <v>132</v>
      </c>
      <c r="I150" s="2" t="n">
        <f aca="false">G150+H150</f>
        <v>479</v>
      </c>
      <c r="J150" s="2"/>
      <c r="K150" s="14" t="n">
        <v>26.6852367688022</v>
      </c>
    </row>
    <row r="151" customFormat="false" ht="12.75" hidden="false" customHeight="false" outlineLevel="0" collapsed="false">
      <c r="A151" s="1" t="n">
        <v>15</v>
      </c>
      <c r="B151" s="2" t="n">
        <v>13</v>
      </c>
      <c r="C151" s="2" t="n">
        <v>2718</v>
      </c>
      <c r="D151" s="1" t="s">
        <v>158</v>
      </c>
      <c r="E151" s="2" t="n">
        <v>691</v>
      </c>
      <c r="F151" s="2"/>
      <c r="G151" s="2" t="n">
        <v>120</v>
      </c>
      <c r="H151" s="2" t="n">
        <v>71</v>
      </c>
      <c r="I151" s="2" t="n">
        <f aca="false">G151+H151</f>
        <v>191</v>
      </c>
      <c r="J151" s="2"/>
      <c r="K151" s="14" t="n">
        <v>27.6410998552822</v>
      </c>
    </row>
    <row r="152" customFormat="false" ht="12.75" hidden="false" customHeight="false" outlineLevel="0" collapsed="false">
      <c r="A152" s="1" t="n">
        <v>38</v>
      </c>
      <c r="B152" s="2" t="n">
        <v>7</v>
      </c>
      <c r="C152" s="2" t="n">
        <v>2727</v>
      </c>
      <c r="D152" s="1" t="s">
        <v>159</v>
      </c>
      <c r="E152" s="2" t="n">
        <v>754</v>
      </c>
      <c r="F152" s="2"/>
      <c r="G152" s="2" t="n">
        <v>74</v>
      </c>
      <c r="H152" s="2" t="n">
        <v>64</v>
      </c>
      <c r="I152" s="2" t="n">
        <f aca="false">G152+H152</f>
        <v>138</v>
      </c>
      <c r="J152" s="2"/>
      <c r="K152" s="14" t="n">
        <v>18.3023872679045</v>
      </c>
    </row>
    <row r="153" customFormat="false" ht="12.75" hidden="false" customHeight="false" outlineLevel="0" collapsed="false">
      <c r="A153" s="1" t="n">
        <v>39</v>
      </c>
      <c r="B153" s="2" t="n">
        <v>11</v>
      </c>
      <c r="C153" s="2" t="n">
        <v>2754</v>
      </c>
      <c r="D153" s="1" t="s">
        <v>160</v>
      </c>
      <c r="E153" s="2" t="n">
        <v>558</v>
      </c>
      <c r="F153" s="2"/>
      <c r="G153" s="2" t="n">
        <v>100</v>
      </c>
      <c r="H153" s="2" t="n">
        <v>33</v>
      </c>
      <c r="I153" s="2" t="n">
        <f aca="false">G153+H153</f>
        <v>133</v>
      </c>
      <c r="J153" s="2"/>
      <c r="K153" s="14" t="n">
        <v>23.8351254480287</v>
      </c>
    </row>
    <row r="154" customFormat="false" ht="12.75" hidden="false" customHeight="false" outlineLevel="0" collapsed="false">
      <c r="A154" s="1" t="n">
        <v>22</v>
      </c>
      <c r="B154" s="2" t="n">
        <v>1</v>
      </c>
      <c r="C154" s="2" t="n">
        <v>2763</v>
      </c>
      <c r="D154" s="1" t="s">
        <v>161</v>
      </c>
      <c r="E154" s="2" t="n">
        <v>511</v>
      </c>
      <c r="F154" s="2"/>
      <c r="G154" s="2" t="n">
        <v>82</v>
      </c>
      <c r="H154" s="2" t="n">
        <v>47</v>
      </c>
      <c r="I154" s="2" t="n">
        <f aca="false">G154+H154</f>
        <v>129</v>
      </c>
      <c r="J154" s="2"/>
      <c r="K154" s="14" t="n">
        <v>25.2446183953033</v>
      </c>
    </row>
    <row r="155" customFormat="false" ht="12.75" hidden="false" customHeight="false" outlineLevel="0" collapsed="false">
      <c r="A155" s="1" t="n">
        <v>36</v>
      </c>
      <c r="B155" s="2" t="n">
        <v>13</v>
      </c>
      <c r="C155" s="2" t="n">
        <v>2772</v>
      </c>
      <c r="D155" s="1" t="s">
        <v>162</v>
      </c>
      <c r="E155" s="2" t="n">
        <v>319</v>
      </c>
      <c r="F155" s="2"/>
      <c r="G155" s="2" t="n">
        <v>99</v>
      </c>
      <c r="H155" s="2" t="n">
        <v>38</v>
      </c>
      <c r="I155" s="2" t="n">
        <f aca="false">G155+H155</f>
        <v>137</v>
      </c>
      <c r="J155" s="2"/>
      <c r="K155" s="14" t="n">
        <v>42.9467084639499</v>
      </c>
    </row>
    <row r="156" customFormat="false" ht="12.75" hidden="false" customHeight="false" outlineLevel="0" collapsed="false">
      <c r="A156" s="1" t="n">
        <v>35</v>
      </c>
      <c r="B156" s="2" t="n">
        <v>2</v>
      </c>
      <c r="C156" s="2" t="n">
        <v>2781</v>
      </c>
      <c r="D156" s="1" t="s">
        <v>163</v>
      </c>
      <c r="E156" s="2" t="n">
        <v>1244</v>
      </c>
      <c r="F156" s="2"/>
      <c r="G156" s="2" t="n">
        <v>253</v>
      </c>
      <c r="H156" s="2" t="n">
        <v>121</v>
      </c>
      <c r="I156" s="2" t="n">
        <f aca="false">G156+H156</f>
        <v>374</v>
      </c>
      <c r="J156" s="2"/>
      <c r="K156" s="14" t="n">
        <v>30.064308681672</v>
      </c>
    </row>
    <row r="157" customFormat="false" ht="12.75" hidden="false" customHeight="false" outlineLevel="0" collapsed="false">
      <c r="A157" s="1" t="n">
        <v>83</v>
      </c>
      <c r="B157" s="2" t="n">
        <v>13</v>
      </c>
      <c r="C157" s="2" t="n">
        <v>2826</v>
      </c>
      <c r="D157" s="1" t="s">
        <v>164</v>
      </c>
      <c r="E157" s="2" t="n">
        <v>1691</v>
      </c>
      <c r="F157" s="2"/>
      <c r="G157" s="2" t="n">
        <v>303</v>
      </c>
      <c r="H157" s="2" t="n">
        <v>168</v>
      </c>
      <c r="I157" s="2" t="n">
        <f aca="false">G157+H157</f>
        <v>471</v>
      </c>
      <c r="J157" s="2"/>
      <c r="K157" s="14" t="n">
        <v>27.8533412182141</v>
      </c>
    </row>
    <row r="158" customFormat="false" ht="12.75" hidden="false" customHeight="false" outlineLevel="0" collapsed="false">
      <c r="A158" s="1" t="n">
        <v>89</v>
      </c>
      <c r="B158" s="2" t="n">
        <v>15</v>
      </c>
      <c r="C158" s="2" t="n">
        <v>2834</v>
      </c>
      <c r="D158" s="1" t="s">
        <v>165</v>
      </c>
      <c r="E158" s="2" t="n">
        <v>520</v>
      </c>
      <c r="F158" s="2"/>
      <c r="G158" s="2" t="n">
        <v>114</v>
      </c>
      <c r="H158" s="2" t="n">
        <v>30</v>
      </c>
      <c r="I158" s="2" t="n">
        <f aca="false">G158+H158</f>
        <v>144</v>
      </c>
      <c r="J158" s="2"/>
      <c r="K158" s="14" t="n">
        <v>27.6923076923077</v>
      </c>
    </row>
    <row r="159" customFormat="false" ht="12.75" hidden="false" customHeight="false" outlineLevel="0" collapsed="false">
      <c r="A159" s="1" t="n">
        <v>30</v>
      </c>
      <c r="B159" s="2" t="n">
        <v>3</v>
      </c>
      <c r="C159" s="2" t="n">
        <v>2846</v>
      </c>
      <c r="D159" s="1" t="s">
        <v>166</v>
      </c>
      <c r="E159" s="2" t="n">
        <v>338</v>
      </c>
      <c r="F159" s="2"/>
      <c r="G159" s="2" t="n">
        <v>50</v>
      </c>
      <c r="H159" s="2" t="n">
        <v>32</v>
      </c>
      <c r="I159" s="2" t="n">
        <f aca="false">G159+H159</f>
        <v>82</v>
      </c>
      <c r="J159" s="2"/>
      <c r="K159" s="14" t="n">
        <v>24.2603550295858</v>
      </c>
    </row>
    <row r="160" customFormat="false" ht="12.75" hidden="false" customHeight="false" outlineLevel="0" collapsed="false">
      <c r="A160" s="1" t="n">
        <v>71</v>
      </c>
      <c r="B160" s="2" t="n">
        <v>4</v>
      </c>
      <c r="C160" s="2" t="n">
        <v>2862</v>
      </c>
      <c r="D160" s="1" t="s">
        <v>167</v>
      </c>
      <c r="E160" s="2" t="n">
        <v>875</v>
      </c>
      <c r="F160" s="2"/>
      <c r="G160" s="2" t="n">
        <v>139</v>
      </c>
      <c r="H160" s="2" t="n">
        <v>70</v>
      </c>
      <c r="I160" s="2" t="n">
        <f aca="false">G160+H160</f>
        <v>209</v>
      </c>
      <c r="J160" s="2"/>
      <c r="K160" s="14" t="n">
        <v>23.8857142857143</v>
      </c>
    </row>
    <row r="161" customFormat="false" ht="12.75" hidden="false" customHeight="false" outlineLevel="0" collapsed="false">
      <c r="A161" s="1" t="n">
        <v>92</v>
      </c>
      <c r="B161" s="2" t="n">
        <v>10</v>
      </c>
      <c r="C161" s="2" t="n">
        <v>2977</v>
      </c>
      <c r="D161" s="1" t="s">
        <v>168</v>
      </c>
      <c r="E161" s="2" t="n">
        <v>609</v>
      </c>
      <c r="F161" s="2"/>
      <c r="G161" s="2" t="n">
        <v>60</v>
      </c>
      <c r="H161" s="2" t="n">
        <v>39</v>
      </c>
      <c r="I161" s="2" t="n">
        <f aca="false">G161+H161</f>
        <v>99</v>
      </c>
      <c r="J161" s="2"/>
      <c r="K161" s="14" t="n">
        <v>16.256157635468</v>
      </c>
    </row>
    <row r="162" customFormat="false" ht="12.75" hidden="false" customHeight="false" outlineLevel="0" collapsed="false">
      <c r="A162" s="1" t="n">
        <v>75</v>
      </c>
      <c r="B162" s="2" t="n">
        <v>12</v>
      </c>
      <c r="C162" s="2" t="n">
        <v>2988</v>
      </c>
      <c r="D162" s="1" t="s">
        <v>169</v>
      </c>
      <c r="E162" s="2" t="n">
        <v>624</v>
      </c>
      <c r="F162" s="2"/>
      <c r="G162" s="2" t="n">
        <v>43</v>
      </c>
      <c r="H162" s="2" t="n">
        <v>25</v>
      </c>
      <c r="I162" s="2" t="n">
        <f aca="false">G162+H162</f>
        <v>68</v>
      </c>
      <c r="J162" s="2"/>
      <c r="K162" s="14" t="n">
        <v>10.8974358974359</v>
      </c>
    </row>
    <row r="163" customFormat="false" ht="12.75" hidden="false" customHeight="false" outlineLevel="0" collapsed="false">
      <c r="A163" s="1" t="n">
        <v>48</v>
      </c>
      <c r="B163" s="2" t="n">
        <v>10</v>
      </c>
      <c r="C163" s="2" t="n">
        <v>2766</v>
      </c>
      <c r="D163" s="1" t="s">
        <v>170</v>
      </c>
      <c r="E163" s="2" t="n">
        <v>477</v>
      </c>
      <c r="F163" s="2"/>
      <c r="G163" s="2" t="n">
        <v>33</v>
      </c>
      <c r="H163" s="2" t="n">
        <v>18</v>
      </c>
      <c r="I163" s="2" t="n">
        <f aca="false">G163+H163</f>
        <v>51</v>
      </c>
      <c r="J163" s="2"/>
      <c r="K163" s="14" t="n">
        <v>10.6918238993711</v>
      </c>
    </row>
    <row r="164" customFormat="false" ht="12.75" hidden="false" customHeight="false" outlineLevel="0" collapsed="false">
      <c r="A164" s="1" t="n">
        <v>45</v>
      </c>
      <c r="B164" s="2" t="n">
        <v>1</v>
      </c>
      <c r="C164" s="2" t="n">
        <v>3029</v>
      </c>
      <c r="D164" s="1" t="s">
        <v>171</v>
      </c>
      <c r="E164" s="2" t="n">
        <v>1576</v>
      </c>
      <c r="F164" s="2"/>
      <c r="G164" s="2" t="n">
        <v>278</v>
      </c>
      <c r="H164" s="2" t="n">
        <v>167</v>
      </c>
      <c r="I164" s="2" t="n">
        <f aca="false">G164+H164</f>
        <v>445</v>
      </c>
      <c r="J164" s="2"/>
      <c r="K164" s="14" t="n">
        <v>28.2360406091371</v>
      </c>
    </row>
    <row r="165" customFormat="false" ht="12.75" hidden="false" customHeight="false" outlineLevel="0" collapsed="false">
      <c r="A165" s="1" t="n">
        <v>42</v>
      </c>
      <c r="B165" s="2" t="n">
        <v>6</v>
      </c>
      <c r="C165" s="2" t="n">
        <v>3033</v>
      </c>
      <c r="D165" s="1" t="s">
        <v>172</v>
      </c>
      <c r="E165" s="2" t="n">
        <v>502</v>
      </c>
      <c r="F165" s="2"/>
      <c r="G165" s="2" t="n">
        <v>66</v>
      </c>
      <c r="H165" s="2" t="n">
        <v>44</v>
      </c>
      <c r="I165" s="2" t="n">
        <f aca="false">G165+H165</f>
        <v>110</v>
      </c>
      <c r="J165" s="2"/>
      <c r="K165" s="14" t="n">
        <v>21.9123505976096</v>
      </c>
    </row>
    <row r="166" customFormat="false" ht="12.75" hidden="false" customHeight="false" outlineLevel="0" collapsed="false">
      <c r="A166" s="1" t="n">
        <v>7</v>
      </c>
      <c r="B166" s="2" t="n">
        <v>7</v>
      </c>
      <c r="C166" s="2" t="n">
        <v>3042</v>
      </c>
      <c r="D166" s="1" t="s">
        <v>173</v>
      </c>
      <c r="E166" s="2" t="n">
        <v>918</v>
      </c>
      <c r="F166" s="2"/>
      <c r="G166" s="2" t="n">
        <v>94</v>
      </c>
      <c r="H166" s="2" t="n">
        <v>65</v>
      </c>
      <c r="I166" s="2" t="n">
        <f aca="false">G166+H166</f>
        <v>159</v>
      </c>
      <c r="J166" s="2"/>
      <c r="K166" s="14" t="n">
        <v>17.3202614379085</v>
      </c>
    </row>
    <row r="167" customFormat="false" ht="12.75" hidden="false" customHeight="false" outlineLevel="0" collapsed="false">
      <c r="A167" s="1" t="n">
        <v>46</v>
      </c>
      <c r="B167" s="2" t="n">
        <v>5</v>
      </c>
      <c r="C167" s="2" t="n">
        <v>3060</v>
      </c>
      <c r="D167" s="1" t="s">
        <v>174</v>
      </c>
      <c r="E167" s="2" t="n">
        <v>1475</v>
      </c>
      <c r="F167" s="2"/>
      <c r="G167" s="2" t="n">
        <v>152</v>
      </c>
      <c r="H167" s="2" t="n">
        <v>106</v>
      </c>
      <c r="I167" s="2" t="n">
        <f aca="false">G167+H167</f>
        <v>258</v>
      </c>
      <c r="J167" s="2"/>
      <c r="K167" s="14" t="n">
        <v>17.4915254237288</v>
      </c>
    </row>
    <row r="168" customFormat="false" ht="12.75" hidden="false" customHeight="false" outlineLevel="0" collapsed="false">
      <c r="A168" s="1" t="n">
        <v>83</v>
      </c>
      <c r="B168" s="2" t="n">
        <v>13</v>
      </c>
      <c r="C168" s="2" t="n">
        <v>3168</v>
      </c>
      <c r="D168" s="1" t="s">
        <v>175</v>
      </c>
      <c r="E168" s="2" t="n">
        <v>453</v>
      </c>
      <c r="F168" s="2"/>
      <c r="G168" s="2" t="n">
        <v>115</v>
      </c>
      <c r="H168" s="2" t="n">
        <v>59</v>
      </c>
      <c r="I168" s="2" t="n">
        <f aca="false">G168+H168</f>
        <v>174</v>
      </c>
      <c r="J168" s="2"/>
      <c r="K168" s="14" t="n">
        <v>38.4105960264901</v>
      </c>
    </row>
    <row r="169" customFormat="false" ht="12.75" hidden="false" customHeight="false" outlineLevel="0" collapsed="false">
      <c r="A169" s="1" t="n">
        <v>10</v>
      </c>
      <c r="B169" s="2" t="n">
        <v>7</v>
      </c>
      <c r="C169" s="2" t="n">
        <v>3105</v>
      </c>
      <c r="D169" s="1" t="s">
        <v>176</v>
      </c>
      <c r="E169" s="2" t="n">
        <v>1615</v>
      </c>
      <c r="F169" s="2"/>
      <c r="G169" s="2" t="n">
        <v>301</v>
      </c>
      <c r="H169" s="2" t="n">
        <v>105</v>
      </c>
      <c r="I169" s="2" t="n">
        <f aca="false">G169+H169</f>
        <v>406</v>
      </c>
      <c r="J169" s="2"/>
      <c r="K169" s="14" t="n">
        <v>25.1393188854489</v>
      </c>
    </row>
    <row r="170" customFormat="false" ht="12.75" hidden="false" customHeight="false" outlineLevel="0" collapsed="false">
      <c r="A170" s="1" t="n">
        <v>91</v>
      </c>
      <c r="B170" s="2" t="n">
        <v>11</v>
      </c>
      <c r="C170" s="2" t="n">
        <v>3114</v>
      </c>
      <c r="D170" s="1" t="s">
        <v>177</v>
      </c>
      <c r="E170" s="2" t="n">
        <v>3191</v>
      </c>
      <c r="F170" s="2"/>
      <c r="G170" s="2" t="n">
        <v>273</v>
      </c>
      <c r="H170" s="2" t="n">
        <v>157</v>
      </c>
      <c r="I170" s="2" t="n">
        <f aca="false">G170+H170</f>
        <v>430</v>
      </c>
      <c r="J170" s="2"/>
      <c r="K170" s="14" t="n">
        <v>13.4753995612661</v>
      </c>
    </row>
    <row r="171" customFormat="false" ht="12.75" hidden="false" customHeight="false" outlineLevel="0" collapsed="false">
      <c r="A171" s="1" t="n">
        <v>61</v>
      </c>
      <c r="B171" s="2" t="n">
        <v>11</v>
      </c>
      <c r="C171" s="2" t="n">
        <v>3119</v>
      </c>
      <c r="D171" s="1" t="s">
        <v>178</v>
      </c>
      <c r="E171" s="2" t="n">
        <v>747</v>
      </c>
      <c r="F171" s="2"/>
      <c r="G171" s="2" t="n">
        <v>85</v>
      </c>
      <c r="H171" s="2" t="n">
        <v>36</v>
      </c>
      <c r="I171" s="2" t="n">
        <f aca="false">G171+H171</f>
        <v>121</v>
      </c>
      <c r="J171" s="2"/>
      <c r="K171" s="14" t="n">
        <v>16.1981258366801</v>
      </c>
    </row>
    <row r="172" customFormat="false" ht="12.75" hidden="false" customHeight="false" outlineLevel="0" collapsed="false">
      <c r="A172" s="1" t="n">
        <v>52</v>
      </c>
      <c r="B172" s="2" t="n">
        <v>10</v>
      </c>
      <c r="C172" s="2" t="n">
        <v>3141</v>
      </c>
      <c r="D172" s="1" t="s">
        <v>179</v>
      </c>
      <c r="E172" s="2" t="n">
        <v>10446</v>
      </c>
      <c r="F172" s="2"/>
      <c r="G172" s="2" t="n">
        <v>1491</v>
      </c>
      <c r="H172" s="2" t="n">
        <v>445</v>
      </c>
      <c r="I172" s="2" t="n">
        <f aca="false">G172+H172</f>
        <v>1936</v>
      </c>
      <c r="J172" s="2"/>
      <c r="K172" s="14" t="n">
        <v>18.5334099176718</v>
      </c>
    </row>
    <row r="173" customFormat="false" ht="12.75" hidden="false" customHeight="false" outlineLevel="0" collapsed="false">
      <c r="A173" s="1" t="n">
        <v>42</v>
      </c>
      <c r="B173" s="2" t="n">
        <v>6</v>
      </c>
      <c r="C173" s="2" t="n">
        <v>3150</v>
      </c>
      <c r="D173" s="1" t="s">
        <v>180</v>
      </c>
      <c r="E173" s="2" t="n">
        <v>1138</v>
      </c>
      <c r="F173" s="2"/>
      <c r="G173" s="2" t="n">
        <v>199</v>
      </c>
      <c r="H173" s="2" t="n">
        <v>76</v>
      </c>
      <c r="I173" s="2" t="n">
        <f aca="false">G173+H173</f>
        <v>275</v>
      </c>
      <c r="J173" s="2"/>
      <c r="K173" s="14" t="n">
        <v>24.1652021089631</v>
      </c>
    </row>
    <row r="174" customFormat="false" ht="12.75" hidden="false" customHeight="false" outlineLevel="0" collapsed="false">
      <c r="A174" s="1" t="n">
        <v>48</v>
      </c>
      <c r="B174" s="2" t="n">
        <v>10</v>
      </c>
      <c r="C174" s="2" t="n">
        <v>3154</v>
      </c>
      <c r="D174" s="1" t="s">
        <v>181</v>
      </c>
      <c r="E174" s="2" t="n">
        <v>668</v>
      </c>
      <c r="F174" s="2"/>
      <c r="G174" s="2" t="n">
        <v>54</v>
      </c>
      <c r="H174" s="2" t="n">
        <v>41</v>
      </c>
      <c r="I174" s="2" t="n">
        <f aca="false">G174+H174</f>
        <v>95</v>
      </c>
      <c r="J174" s="2"/>
      <c r="K174" s="14" t="n">
        <v>14.2215568862275</v>
      </c>
    </row>
    <row r="175" customFormat="false" ht="12.75" hidden="false" customHeight="false" outlineLevel="0" collapsed="false">
      <c r="A175" s="1" t="n">
        <v>9</v>
      </c>
      <c r="B175" s="2" t="n">
        <v>7</v>
      </c>
      <c r="C175" s="2" t="n">
        <v>3186</v>
      </c>
      <c r="D175" s="1" t="s">
        <v>182</v>
      </c>
      <c r="E175" s="2" t="n">
        <v>303</v>
      </c>
      <c r="F175" s="2"/>
      <c r="G175" s="2" t="n">
        <v>35</v>
      </c>
      <c r="H175" s="2" t="n">
        <v>23</v>
      </c>
      <c r="I175" s="2" t="n">
        <f aca="false">G175+H175</f>
        <v>58</v>
      </c>
      <c r="J175" s="2"/>
      <c r="K175" s="14" t="n">
        <v>19.1419141914191</v>
      </c>
    </row>
    <row r="176" customFormat="false" ht="12.75" hidden="false" customHeight="false" outlineLevel="0" collapsed="false">
      <c r="A176" s="1" t="n">
        <v>37</v>
      </c>
      <c r="B176" s="2" t="n">
        <v>5</v>
      </c>
      <c r="C176" s="2" t="n">
        <v>3195</v>
      </c>
      <c r="D176" s="1" t="s">
        <v>183</v>
      </c>
      <c r="E176" s="2" t="n">
        <v>1440</v>
      </c>
      <c r="F176" s="2"/>
      <c r="G176" s="2" t="n">
        <v>287</v>
      </c>
      <c r="H176" s="2" t="n">
        <v>87</v>
      </c>
      <c r="I176" s="2" t="n">
        <f aca="false">G176+H176</f>
        <v>374</v>
      </c>
      <c r="J176" s="2"/>
      <c r="K176" s="14" t="n">
        <v>25.9722222222222</v>
      </c>
    </row>
    <row r="177" customFormat="false" ht="12.75" hidden="false" customHeight="false" outlineLevel="0" collapsed="false">
      <c r="A177" s="1" t="n">
        <v>10</v>
      </c>
      <c r="B177" s="2" t="n">
        <v>7</v>
      </c>
      <c r="C177" s="2" t="n">
        <v>3204</v>
      </c>
      <c r="D177" s="1" t="s">
        <v>184</v>
      </c>
      <c r="E177" s="2" t="n">
        <v>850</v>
      </c>
      <c r="F177" s="2"/>
      <c r="G177" s="2" t="n">
        <v>146</v>
      </c>
      <c r="H177" s="2" t="n">
        <v>42</v>
      </c>
      <c r="I177" s="2" t="n">
        <f aca="false">G177+H177</f>
        <v>188</v>
      </c>
      <c r="J177" s="2"/>
      <c r="K177" s="14" t="n">
        <v>22.1176470588235</v>
      </c>
    </row>
    <row r="178" customFormat="false" ht="12.75" hidden="false" customHeight="false" outlineLevel="0" collapsed="false">
      <c r="A178" s="1" t="n">
        <v>77</v>
      </c>
      <c r="B178" s="2" t="n">
        <v>11</v>
      </c>
      <c r="C178" s="2" t="n">
        <v>3231</v>
      </c>
      <c r="D178" s="1" t="s">
        <v>185</v>
      </c>
      <c r="E178" s="2" t="n">
        <v>4173</v>
      </c>
      <c r="F178" s="2"/>
      <c r="G178" s="2" t="n">
        <v>157</v>
      </c>
      <c r="H178" s="2" t="n">
        <v>36</v>
      </c>
      <c r="I178" s="2" t="n">
        <f aca="false">G178+H178</f>
        <v>193</v>
      </c>
      <c r="J178" s="2"/>
      <c r="K178" s="14" t="n">
        <v>4.62497004553079</v>
      </c>
    </row>
    <row r="179" customFormat="false" ht="12.75" hidden="false" customHeight="false" outlineLevel="0" collapsed="false">
      <c r="A179" s="1" t="n">
        <v>56</v>
      </c>
      <c r="B179" s="2" t="n">
        <v>16</v>
      </c>
      <c r="C179" s="2" t="n">
        <v>3312</v>
      </c>
      <c r="D179" s="1" t="s">
        <v>186</v>
      </c>
      <c r="E179" s="2" t="n">
        <v>2263</v>
      </c>
      <c r="F179" s="2"/>
      <c r="G179" s="2" t="n">
        <v>940</v>
      </c>
      <c r="H179" s="2" t="n">
        <v>264</v>
      </c>
      <c r="I179" s="2" t="n">
        <f aca="false">G179+H179</f>
        <v>1204</v>
      </c>
      <c r="J179" s="2"/>
      <c r="K179" s="14" t="n">
        <v>53.2037118868758</v>
      </c>
    </row>
    <row r="180" customFormat="false" ht="12.75" hidden="false" customHeight="false" outlineLevel="0" collapsed="false">
      <c r="A180" s="1" t="n">
        <v>54</v>
      </c>
      <c r="B180" s="2" t="n">
        <v>15</v>
      </c>
      <c r="C180" s="2" t="n">
        <v>3330</v>
      </c>
      <c r="D180" s="1" t="s">
        <v>187</v>
      </c>
      <c r="E180" s="2" t="n">
        <v>391</v>
      </c>
      <c r="F180" s="2"/>
      <c r="G180" s="2" t="n">
        <v>43</v>
      </c>
      <c r="H180" s="2" t="n">
        <v>17</v>
      </c>
      <c r="I180" s="2" t="n">
        <f aca="false">G180+H180</f>
        <v>60</v>
      </c>
      <c r="J180" s="2"/>
      <c r="K180" s="14" t="n">
        <v>15.3452685421995</v>
      </c>
    </row>
    <row r="181" customFormat="false" ht="12.75" hidden="false" customHeight="false" outlineLevel="0" collapsed="false">
      <c r="A181" s="1" t="n">
        <v>75</v>
      </c>
      <c r="B181" s="2" t="n">
        <v>12</v>
      </c>
      <c r="C181" s="2" t="n">
        <v>3348</v>
      </c>
      <c r="D181" s="1" t="s">
        <v>188</v>
      </c>
      <c r="E181" s="2" t="n">
        <v>510</v>
      </c>
      <c r="F181" s="2"/>
      <c r="G181" s="2" t="n">
        <v>84</v>
      </c>
      <c r="H181" s="2" t="n">
        <v>37</v>
      </c>
      <c r="I181" s="2" t="n">
        <f aca="false">G181+H181</f>
        <v>121</v>
      </c>
      <c r="J181" s="2"/>
      <c r="K181" s="14" t="n">
        <v>23.7254901960784</v>
      </c>
    </row>
    <row r="182" customFormat="false" ht="12.75" hidden="false" customHeight="false" outlineLevel="0" collapsed="false">
      <c r="A182" s="1" t="n">
        <v>63</v>
      </c>
      <c r="B182" s="2" t="n">
        <v>11</v>
      </c>
      <c r="C182" s="2" t="n">
        <v>3375</v>
      </c>
      <c r="D182" s="1" t="s">
        <v>189</v>
      </c>
      <c r="E182" s="2" t="n">
        <v>2124</v>
      </c>
      <c r="F182" s="2"/>
      <c r="G182" s="2" t="n">
        <v>349</v>
      </c>
      <c r="H182" s="2" t="n">
        <v>115</v>
      </c>
      <c r="I182" s="2" t="n">
        <f aca="false">G182+H182</f>
        <v>464</v>
      </c>
      <c r="J182" s="2"/>
      <c r="K182" s="14" t="n">
        <v>21.8455743879473</v>
      </c>
    </row>
    <row r="183" customFormat="false" ht="12.75" hidden="false" customHeight="false" outlineLevel="0" collapsed="false">
      <c r="A183" s="1" t="n">
        <v>95</v>
      </c>
      <c r="B183" s="2" t="n">
        <v>2</v>
      </c>
      <c r="C183" s="2" t="n">
        <v>3420</v>
      </c>
      <c r="D183" s="1" t="s">
        <v>190</v>
      </c>
      <c r="E183" s="2" t="n">
        <v>737</v>
      </c>
      <c r="F183" s="2"/>
      <c r="G183" s="2" t="n">
        <v>80</v>
      </c>
      <c r="H183" s="2" t="n">
        <v>71</v>
      </c>
      <c r="I183" s="2" t="n">
        <f aca="false">G183+H183</f>
        <v>151</v>
      </c>
      <c r="J183" s="2"/>
      <c r="K183" s="14" t="n">
        <v>20.4884667571235</v>
      </c>
    </row>
    <row r="184" customFormat="false" ht="12.75" hidden="false" customHeight="false" outlineLevel="0" collapsed="false">
      <c r="A184" s="1" t="n">
        <v>27</v>
      </c>
      <c r="B184" s="2" t="n">
        <v>14</v>
      </c>
      <c r="C184" s="2" t="n">
        <v>3465</v>
      </c>
      <c r="D184" s="1" t="s">
        <v>191</v>
      </c>
      <c r="E184" s="2" t="n">
        <v>405</v>
      </c>
      <c r="F184" s="2"/>
      <c r="G184" s="2" t="n">
        <v>73</v>
      </c>
      <c r="H184" s="2" t="n">
        <v>44</v>
      </c>
      <c r="I184" s="2" t="n">
        <f aca="false">G184+H184</f>
        <v>117</v>
      </c>
      <c r="J184" s="2"/>
      <c r="K184" s="14" t="n">
        <v>28.8888888888889</v>
      </c>
    </row>
    <row r="185" customFormat="false" ht="12.75" hidden="false" customHeight="false" outlineLevel="0" collapsed="false">
      <c r="A185" s="1" t="n">
        <v>76</v>
      </c>
      <c r="B185" s="2" t="n">
        <v>5</v>
      </c>
      <c r="C185" s="2" t="n">
        <v>3537</v>
      </c>
      <c r="D185" s="1" t="s">
        <v>192</v>
      </c>
      <c r="E185" s="2" t="n">
        <v>485</v>
      </c>
      <c r="F185" s="2"/>
      <c r="G185" s="2" t="n">
        <v>75</v>
      </c>
      <c r="H185" s="2" t="n">
        <v>49</v>
      </c>
      <c r="I185" s="2" t="n">
        <f aca="false">G185+H185</f>
        <v>124</v>
      </c>
      <c r="J185" s="2"/>
      <c r="K185" s="14" t="n">
        <v>25.5670103092784</v>
      </c>
    </row>
    <row r="186" customFormat="false" ht="12.75" hidden="false" customHeight="false" outlineLevel="0" collapsed="false">
      <c r="A186" s="1" t="n">
        <v>97</v>
      </c>
      <c r="B186" s="2" t="n">
        <v>12</v>
      </c>
      <c r="C186" s="2" t="n">
        <v>3555</v>
      </c>
      <c r="D186" s="1" t="s">
        <v>193</v>
      </c>
      <c r="E186" s="2" t="n">
        <v>625</v>
      </c>
      <c r="F186" s="2"/>
      <c r="G186" s="2" t="n">
        <v>53</v>
      </c>
      <c r="H186" s="2" t="n">
        <v>29</v>
      </c>
      <c r="I186" s="2" t="n">
        <f aca="false">G186+H186</f>
        <v>82</v>
      </c>
      <c r="J186" s="2"/>
      <c r="K186" s="14" t="n">
        <v>13.12</v>
      </c>
    </row>
    <row r="187" customFormat="false" ht="12.75" hidden="false" customHeight="false" outlineLevel="0" collapsed="false">
      <c r="A187" s="1" t="n">
        <v>75</v>
      </c>
      <c r="B187" s="2" t="n">
        <v>12</v>
      </c>
      <c r="C187" s="2" t="n">
        <v>3600</v>
      </c>
      <c r="D187" s="1" t="s">
        <v>194</v>
      </c>
      <c r="E187" s="2" t="n">
        <v>2229</v>
      </c>
      <c r="F187" s="2"/>
      <c r="G187" s="2" t="n">
        <v>193</v>
      </c>
      <c r="H187" s="2" t="n">
        <v>138</v>
      </c>
      <c r="I187" s="2" t="n">
        <f aca="false">G187+H187</f>
        <v>331</v>
      </c>
      <c r="J187" s="2"/>
      <c r="K187" s="14" t="n">
        <v>14.8497083894123</v>
      </c>
    </row>
    <row r="188" customFormat="false" ht="12.75" hidden="false" customHeight="false" outlineLevel="0" collapsed="false">
      <c r="A188" s="1" t="n">
        <v>87</v>
      </c>
      <c r="B188" s="2" t="n">
        <v>14</v>
      </c>
      <c r="C188" s="2" t="n">
        <v>3609</v>
      </c>
      <c r="D188" s="1" t="s">
        <v>195</v>
      </c>
      <c r="E188" s="2" t="n">
        <v>412</v>
      </c>
      <c r="F188" s="2"/>
      <c r="G188" s="2" t="n">
        <v>117</v>
      </c>
      <c r="H188" s="2" t="n">
        <v>63</v>
      </c>
      <c r="I188" s="2" t="n">
        <f aca="false">G188+H188</f>
        <v>180</v>
      </c>
      <c r="J188" s="2"/>
      <c r="K188" s="14" t="n">
        <v>43.6893203883495</v>
      </c>
    </row>
    <row r="189" customFormat="false" ht="12.75" hidden="false" customHeight="false" outlineLevel="0" collapsed="false">
      <c r="A189" s="1" t="n">
        <v>78</v>
      </c>
      <c r="B189" s="2" t="n">
        <v>13</v>
      </c>
      <c r="C189" s="2" t="n">
        <v>3645</v>
      </c>
      <c r="D189" s="1" t="s">
        <v>196</v>
      </c>
      <c r="E189" s="2" t="n">
        <v>2768</v>
      </c>
      <c r="F189" s="2"/>
      <c r="G189" s="2" t="n">
        <v>620</v>
      </c>
      <c r="H189" s="2" t="n">
        <v>262</v>
      </c>
      <c r="I189" s="2" t="n">
        <f aca="false">G189+H189</f>
        <v>882</v>
      </c>
      <c r="J189" s="2"/>
      <c r="K189" s="14" t="n">
        <v>31.864161849711</v>
      </c>
    </row>
    <row r="190" customFormat="false" ht="12.75" hidden="false" customHeight="false" outlineLevel="0" collapsed="false">
      <c r="A190" s="1" t="n">
        <v>93</v>
      </c>
      <c r="B190" s="2" t="n">
        <v>15</v>
      </c>
      <c r="C190" s="2" t="n">
        <v>3705</v>
      </c>
      <c r="D190" s="1" t="s">
        <v>197</v>
      </c>
      <c r="E190" s="2" t="n">
        <v>101</v>
      </c>
      <c r="F190" s="2"/>
      <c r="G190" s="2" t="n">
        <v>33</v>
      </c>
      <c r="H190" s="2" t="n">
        <v>10</v>
      </c>
      <c r="I190" s="2" t="n">
        <f aca="false">G190+H190</f>
        <v>43</v>
      </c>
      <c r="J190" s="2"/>
      <c r="K190" s="14" t="n">
        <v>42.5742574257426</v>
      </c>
    </row>
    <row r="191" customFormat="false" ht="12.75" hidden="false" customHeight="false" outlineLevel="0" collapsed="false">
      <c r="A191" s="1" t="n">
        <v>57</v>
      </c>
      <c r="B191" s="2" t="n">
        <v>10</v>
      </c>
      <c r="C191" s="2" t="n">
        <v>3715</v>
      </c>
      <c r="D191" s="1" t="s">
        <v>198</v>
      </c>
      <c r="E191" s="2" t="n">
        <v>4664</v>
      </c>
      <c r="F191" s="2"/>
      <c r="G191" s="2" t="n">
        <v>282</v>
      </c>
      <c r="H191" s="2" t="n">
        <v>127</v>
      </c>
      <c r="I191" s="2" t="n">
        <f aca="false">G191+H191</f>
        <v>409</v>
      </c>
      <c r="J191" s="2"/>
      <c r="K191" s="14" t="n">
        <v>8.76929674099485</v>
      </c>
    </row>
    <row r="192" customFormat="false" ht="12.75" hidden="false" customHeight="false" outlineLevel="0" collapsed="false">
      <c r="A192" s="1" t="n">
        <v>57</v>
      </c>
      <c r="B192" s="2" t="n">
        <v>10</v>
      </c>
      <c r="C192" s="2" t="n">
        <v>3744</v>
      </c>
      <c r="D192" s="1" t="s">
        <v>199</v>
      </c>
      <c r="E192" s="2" t="n">
        <v>601</v>
      </c>
      <c r="F192" s="2"/>
      <c r="G192" s="2" t="n">
        <v>40</v>
      </c>
      <c r="H192" s="2" t="n">
        <v>26</v>
      </c>
      <c r="I192" s="2" t="n">
        <f aca="false">G192+H192</f>
        <v>66</v>
      </c>
      <c r="J192" s="2"/>
      <c r="K192" s="14" t="n">
        <v>10.981697171381</v>
      </c>
    </row>
    <row r="193" customFormat="false" ht="12.75" hidden="false" customHeight="false" outlineLevel="0" collapsed="false">
      <c r="A193" s="1" t="n">
        <v>60</v>
      </c>
      <c r="B193" s="2" t="n">
        <v>4</v>
      </c>
      <c r="C193" s="2" t="n">
        <v>3771</v>
      </c>
      <c r="D193" s="1" t="s">
        <v>200</v>
      </c>
      <c r="E193" s="2" t="n">
        <v>182</v>
      </c>
      <c r="F193" s="2"/>
      <c r="G193" s="2" t="n">
        <v>35</v>
      </c>
      <c r="H193" s="2" t="n">
        <v>10</v>
      </c>
      <c r="I193" s="2" t="n">
        <f aca="false">G193+H193</f>
        <v>45</v>
      </c>
      <c r="J193" s="2"/>
      <c r="K193" s="14" t="n">
        <v>24.7252747252747</v>
      </c>
    </row>
    <row r="194" customFormat="false" ht="12.75" hidden="false" customHeight="false" outlineLevel="0" collapsed="false">
      <c r="A194" s="1" t="n">
        <v>43</v>
      </c>
      <c r="B194" s="2" t="n">
        <v>13</v>
      </c>
      <c r="C194" s="2" t="n">
        <v>3798</v>
      </c>
      <c r="D194" s="1" t="s">
        <v>201</v>
      </c>
      <c r="E194" s="2" t="n">
        <v>719</v>
      </c>
      <c r="F194" s="2"/>
      <c r="G194" s="2" t="n">
        <v>87</v>
      </c>
      <c r="H194" s="2" t="n">
        <v>60</v>
      </c>
      <c r="I194" s="2" t="n">
        <f aca="false">G194+H194</f>
        <v>147</v>
      </c>
      <c r="J194" s="2"/>
      <c r="K194" s="14" t="n">
        <v>20.4450625869263</v>
      </c>
    </row>
    <row r="195" customFormat="false" ht="12.75" hidden="false" customHeight="false" outlineLevel="0" collapsed="false">
      <c r="A195" s="1" t="n">
        <v>52</v>
      </c>
      <c r="B195" s="2" t="n">
        <v>10</v>
      </c>
      <c r="C195" s="2" t="n">
        <v>3816</v>
      </c>
      <c r="D195" s="1" t="s">
        <v>202</v>
      </c>
      <c r="E195" s="2" t="n">
        <v>467</v>
      </c>
      <c r="F195" s="2"/>
      <c r="G195" s="2" t="n">
        <v>43</v>
      </c>
      <c r="H195" s="2" t="n">
        <v>12</v>
      </c>
      <c r="I195" s="2" t="n">
        <f aca="false">G195+H195</f>
        <v>55</v>
      </c>
      <c r="J195" s="2"/>
      <c r="K195" s="14" t="n">
        <v>11.7773019271949</v>
      </c>
    </row>
    <row r="196" customFormat="false" ht="12.75" hidden="false" customHeight="false" outlineLevel="0" collapsed="false">
      <c r="A196" s="1" t="n">
        <v>58</v>
      </c>
      <c r="B196" s="2" t="n">
        <v>9</v>
      </c>
      <c r="C196" s="2" t="n">
        <v>3841</v>
      </c>
      <c r="D196" s="1" t="s">
        <v>203</v>
      </c>
      <c r="E196" s="2" t="n">
        <v>964</v>
      </c>
      <c r="F196" s="2"/>
      <c r="G196" s="2" t="n">
        <v>136</v>
      </c>
      <c r="H196" s="2" t="n">
        <v>73</v>
      </c>
      <c r="I196" s="2" t="n">
        <f aca="false">G196+H196</f>
        <v>209</v>
      </c>
      <c r="J196" s="2"/>
      <c r="K196" s="14" t="n">
        <v>21.6804979253112</v>
      </c>
    </row>
    <row r="197" customFormat="false" ht="12.75" hidden="false" customHeight="false" outlineLevel="0" collapsed="false">
      <c r="A197" s="1" t="n">
        <v>55</v>
      </c>
      <c r="B197" s="2" t="n">
        <v>3</v>
      </c>
      <c r="C197" s="2" t="n">
        <v>3897</v>
      </c>
      <c r="D197" s="1" t="s">
        <v>204</v>
      </c>
      <c r="E197" s="2" t="n">
        <v>128</v>
      </c>
      <c r="F197" s="2"/>
      <c r="G197" s="2" t="n">
        <v>41</v>
      </c>
      <c r="H197" s="2" t="n">
        <v>22</v>
      </c>
      <c r="I197" s="2" t="n">
        <f aca="false">G197+H197</f>
        <v>63</v>
      </c>
      <c r="J197" s="2"/>
      <c r="K197" s="14" t="n">
        <v>49.21875</v>
      </c>
    </row>
    <row r="198" customFormat="false" ht="12.75" hidden="false" customHeight="false" outlineLevel="0" collapsed="false">
      <c r="A198" s="1" t="n">
        <v>50</v>
      </c>
      <c r="B198" s="2" t="n">
        <v>11</v>
      </c>
      <c r="C198" s="2" t="n">
        <v>3906</v>
      </c>
      <c r="D198" s="1" t="s">
        <v>205</v>
      </c>
      <c r="E198" s="2" t="n">
        <v>541</v>
      </c>
      <c r="F198" s="2"/>
      <c r="G198" s="2" t="n">
        <v>37</v>
      </c>
      <c r="H198" s="2" t="n">
        <v>7</v>
      </c>
      <c r="I198" s="2" t="n">
        <f aca="false">G198+H198</f>
        <v>44</v>
      </c>
      <c r="J198" s="2"/>
      <c r="K198" s="14" t="n">
        <v>8.13308687615527</v>
      </c>
    </row>
    <row r="199" customFormat="false" ht="12.75" hidden="false" customHeight="false" outlineLevel="0" collapsed="false">
      <c r="A199" s="1" t="n">
        <v>8</v>
      </c>
      <c r="B199" s="2" t="n">
        <v>11</v>
      </c>
      <c r="C199" s="2" t="n">
        <v>3942</v>
      </c>
      <c r="D199" s="1" t="s">
        <v>206</v>
      </c>
      <c r="E199" s="2" t="n">
        <v>596</v>
      </c>
      <c r="F199" s="2"/>
      <c r="G199" s="2" t="n">
        <v>47</v>
      </c>
      <c r="H199" s="2" t="n">
        <v>21</v>
      </c>
      <c r="I199" s="2" t="n">
        <f aca="false">G199+H199</f>
        <v>68</v>
      </c>
      <c r="J199" s="2"/>
      <c r="K199" s="14" t="n">
        <v>11.4093959731544</v>
      </c>
    </row>
    <row r="200" customFormat="false" ht="12.75" hidden="false" customHeight="false" outlineLevel="0" collapsed="false">
      <c r="A200" s="1" t="n">
        <v>65</v>
      </c>
      <c r="B200" s="2" t="n">
        <v>13</v>
      </c>
      <c r="C200" s="2" t="n">
        <v>3978</v>
      </c>
      <c r="D200" s="1" t="s">
        <v>207</v>
      </c>
      <c r="E200" s="2" t="n">
        <v>411</v>
      </c>
      <c r="F200" s="2"/>
      <c r="G200" s="2" t="n">
        <v>106</v>
      </c>
      <c r="H200" s="2" t="n">
        <v>24</v>
      </c>
      <c r="I200" s="2" t="n">
        <f aca="false">G200+H200</f>
        <v>130</v>
      </c>
      <c r="J200" s="2"/>
      <c r="K200" s="14" t="n">
        <v>31.6301703163017</v>
      </c>
    </row>
    <row r="201" customFormat="false" ht="12.75" hidden="false" customHeight="false" outlineLevel="0" collapsed="false">
      <c r="A201" s="1" t="n">
        <v>14</v>
      </c>
      <c r="B201" s="2" t="n">
        <v>11</v>
      </c>
      <c r="C201" s="2" t="n">
        <v>4014</v>
      </c>
      <c r="D201" s="1" t="s">
        <v>208</v>
      </c>
      <c r="E201" s="2" t="n">
        <v>582</v>
      </c>
      <c r="F201" s="2"/>
      <c r="G201" s="2" t="n">
        <v>59</v>
      </c>
      <c r="H201" s="2" t="n">
        <v>99</v>
      </c>
      <c r="I201" s="2" t="n">
        <f aca="false">G201+H201</f>
        <v>158</v>
      </c>
      <c r="J201" s="2"/>
      <c r="K201" s="14" t="n">
        <v>27.1477663230241</v>
      </c>
    </row>
    <row r="202" customFormat="false" ht="12.75" hidden="false" customHeight="false" outlineLevel="0" collapsed="false">
      <c r="A202" s="1" t="n">
        <v>13</v>
      </c>
      <c r="B202" s="2" t="n">
        <v>5</v>
      </c>
      <c r="C202" s="2" t="n">
        <v>4023</v>
      </c>
      <c r="D202" s="1" t="s">
        <v>209</v>
      </c>
      <c r="E202" s="2" t="n">
        <v>872</v>
      </c>
      <c r="F202" s="2"/>
      <c r="G202" s="2" t="n">
        <v>98</v>
      </c>
      <c r="H202" s="2" t="n">
        <v>57</v>
      </c>
      <c r="I202" s="2" t="n">
        <f aca="false">G202+H202</f>
        <v>155</v>
      </c>
      <c r="J202" s="2"/>
      <c r="K202" s="14" t="n">
        <v>17.7752293577982</v>
      </c>
    </row>
    <row r="203" customFormat="false" ht="12.75" hidden="false" customHeight="false" outlineLevel="0" collapsed="false">
      <c r="A203" s="1" t="n">
        <v>67</v>
      </c>
      <c r="B203" s="2" t="n">
        <v>12</v>
      </c>
      <c r="C203" s="2" t="n">
        <v>4033</v>
      </c>
      <c r="D203" s="1" t="s">
        <v>210</v>
      </c>
      <c r="E203" s="2" t="n">
        <v>555</v>
      </c>
      <c r="F203" s="2"/>
      <c r="G203" s="2" t="n">
        <v>137</v>
      </c>
      <c r="H203" s="2" t="n">
        <v>53</v>
      </c>
      <c r="I203" s="2" t="n">
        <f aca="false">G203+H203</f>
        <v>190</v>
      </c>
      <c r="J203" s="2"/>
      <c r="K203" s="14" t="n">
        <v>34.2342342342342</v>
      </c>
    </row>
    <row r="204" customFormat="false" ht="12.75" hidden="false" customHeight="false" outlineLevel="0" collapsed="false">
      <c r="A204" s="1" t="n">
        <v>49</v>
      </c>
      <c r="B204" s="2" t="n">
        <v>9</v>
      </c>
      <c r="C204" s="2" t="n">
        <v>4041</v>
      </c>
      <c r="D204" s="1" t="s">
        <v>211</v>
      </c>
      <c r="E204" s="2" t="n">
        <v>1695</v>
      </c>
      <c r="F204" s="2"/>
      <c r="G204" s="2" t="n">
        <v>415</v>
      </c>
      <c r="H204" s="2" t="n">
        <v>195</v>
      </c>
      <c r="I204" s="2" t="n">
        <f aca="false">G204+H204</f>
        <v>610</v>
      </c>
      <c r="J204" s="2"/>
      <c r="K204" s="14" t="n">
        <v>35.9882005899705</v>
      </c>
    </row>
    <row r="205" customFormat="false" ht="12.75" hidden="false" customHeight="false" outlineLevel="0" collapsed="false">
      <c r="A205" s="1" t="n">
        <v>28</v>
      </c>
      <c r="B205" s="2" t="n">
        <v>1</v>
      </c>
      <c r="C205" s="2" t="n">
        <v>4043</v>
      </c>
      <c r="D205" s="1" t="s">
        <v>212</v>
      </c>
      <c r="E205" s="2" t="n">
        <v>984</v>
      </c>
      <c r="F205" s="2"/>
      <c r="G205" s="2" t="n">
        <v>167</v>
      </c>
      <c r="H205" s="2" t="n">
        <v>75</v>
      </c>
      <c r="I205" s="2" t="n">
        <f aca="false">G205+H205</f>
        <v>242</v>
      </c>
      <c r="J205" s="2"/>
      <c r="K205" s="14" t="n">
        <v>24.5934959349594</v>
      </c>
    </row>
    <row r="206" customFormat="false" ht="12.75" hidden="false" customHeight="false" outlineLevel="0" collapsed="false">
      <c r="A206" s="1" t="n">
        <v>18</v>
      </c>
      <c r="B206" s="2" t="n">
        <v>4</v>
      </c>
      <c r="C206" s="2" t="n">
        <v>4068</v>
      </c>
      <c r="D206" s="1" t="s">
        <v>213</v>
      </c>
      <c r="E206" s="2" t="n">
        <v>594</v>
      </c>
      <c r="F206" s="2"/>
      <c r="G206" s="2" t="n">
        <v>71</v>
      </c>
      <c r="H206" s="2" t="n">
        <v>32</v>
      </c>
      <c r="I206" s="2" t="n">
        <f aca="false">G206+H206</f>
        <v>103</v>
      </c>
      <c r="J206" s="2"/>
      <c r="K206" s="14" t="n">
        <v>17.3400673400673</v>
      </c>
    </row>
    <row r="207" customFormat="false" ht="12.75" hidden="false" customHeight="false" outlineLevel="0" collapsed="false">
      <c r="A207" s="1" t="n">
        <v>57</v>
      </c>
      <c r="B207" s="2" t="n">
        <v>10</v>
      </c>
      <c r="C207" s="2" t="n">
        <v>4086</v>
      </c>
      <c r="D207" s="1" t="s">
        <v>214</v>
      </c>
      <c r="E207" s="2" t="n">
        <v>1847</v>
      </c>
      <c r="F207" s="2"/>
      <c r="G207" s="2" t="n">
        <v>195</v>
      </c>
      <c r="H207" s="2" t="n">
        <v>117</v>
      </c>
      <c r="I207" s="2" t="n">
        <f aca="false">G207+H207</f>
        <v>312</v>
      </c>
      <c r="J207" s="2"/>
      <c r="K207" s="14" t="n">
        <v>16.8922577152139</v>
      </c>
    </row>
    <row r="208" customFormat="false" ht="12.75" hidden="false" customHeight="false" outlineLevel="0" collapsed="false">
      <c r="A208" s="1" t="n">
        <v>64</v>
      </c>
      <c r="B208" s="2" t="n">
        <v>6</v>
      </c>
      <c r="C208" s="2" t="n">
        <v>4104</v>
      </c>
      <c r="D208" s="1" t="s">
        <v>215</v>
      </c>
      <c r="E208" s="2" t="n">
        <v>4915</v>
      </c>
      <c r="F208" s="2"/>
      <c r="G208" s="2" t="n">
        <v>1416</v>
      </c>
      <c r="H208" s="2" t="n">
        <v>539</v>
      </c>
      <c r="I208" s="2" t="n">
        <f aca="false">G208+H208</f>
        <v>1955</v>
      </c>
      <c r="J208" s="2"/>
      <c r="K208" s="14" t="n">
        <v>39.7761953204476</v>
      </c>
    </row>
    <row r="209" customFormat="false" ht="12.75" hidden="false" customHeight="false" outlineLevel="0" collapsed="false">
      <c r="A209" s="1" t="n">
        <v>91</v>
      </c>
      <c r="B209" s="2" t="n">
        <v>11</v>
      </c>
      <c r="C209" s="2" t="n">
        <v>4122</v>
      </c>
      <c r="D209" s="1" t="s">
        <v>216</v>
      </c>
      <c r="E209" s="2" t="n">
        <v>509</v>
      </c>
      <c r="F209" s="2"/>
      <c r="G209" s="2" t="n">
        <v>55</v>
      </c>
      <c r="H209" s="2" t="n">
        <v>17</v>
      </c>
      <c r="I209" s="2" t="n">
        <f aca="false">G209+H209</f>
        <v>72</v>
      </c>
      <c r="J209" s="2"/>
      <c r="K209" s="14" t="n">
        <v>14.1453831041257</v>
      </c>
    </row>
    <row r="210" customFormat="false" ht="12.75" hidden="false" customHeight="false" outlineLevel="0" collapsed="false">
      <c r="A210" s="1" t="n">
        <v>17</v>
      </c>
      <c r="B210" s="2" t="n">
        <v>2</v>
      </c>
      <c r="C210" s="2" t="n">
        <v>4131</v>
      </c>
      <c r="D210" s="1" t="s">
        <v>217</v>
      </c>
      <c r="E210" s="2" t="n">
        <v>4438</v>
      </c>
      <c r="F210" s="2"/>
      <c r="G210" s="2" t="n">
        <v>995</v>
      </c>
      <c r="H210" s="2" t="n">
        <v>530</v>
      </c>
      <c r="I210" s="2" t="n">
        <f aca="false">G210+H210</f>
        <v>1525</v>
      </c>
      <c r="J210" s="2"/>
      <c r="K210" s="14" t="n">
        <v>34.3623253717891</v>
      </c>
    </row>
    <row r="211" customFormat="false" ht="12.75" hidden="false" customHeight="false" outlineLevel="0" collapsed="false">
      <c r="A211" s="1" t="n">
        <v>29</v>
      </c>
      <c r="B211" s="2" t="n">
        <v>16</v>
      </c>
      <c r="C211" s="2" t="n">
        <v>4203</v>
      </c>
      <c r="D211" s="1" t="s">
        <v>218</v>
      </c>
      <c r="E211" s="2" t="n">
        <v>930</v>
      </c>
      <c r="F211" s="2"/>
      <c r="G211" s="2" t="n">
        <v>133</v>
      </c>
      <c r="H211" s="2" t="n">
        <v>73</v>
      </c>
      <c r="I211" s="2" t="n">
        <f aca="false">G211+H211</f>
        <v>206</v>
      </c>
      <c r="J211" s="2"/>
      <c r="K211" s="14" t="n">
        <v>22.1505376344086</v>
      </c>
    </row>
    <row r="212" customFormat="false" ht="12.75" hidden="false" customHeight="false" outlineLevel="0" collapsed="false">
      <c r="A212" s="1" t="n">
        <v>63</v>
      </c>
      <c r="B212" s="2" t="n">
        <v>11</v>
      </c>
      <c r="C212" s="2" t="n">
        <v>4212</v>
      </c>
      <c r="D212" s="1" t="s">
        <v>219</v>
      </c>
      <c r="E212" s="2" t="n">
        <v>449</v>
      </c>
      <c r="F212" s="2"/>
      <c r="G212" s="2" t="n">
        <v>70</v>
      </c>
      <c r="H212" s="2" t="n">
        <v>55</v>
      </c>
      <c r="I212" s="2" t="n">
        <f aca="false">G212+H212</f>
        <v>125</v>
      </c>
      <c r="J212" s="2"/>
      <c r="K212" s="14" t="n">
        <v>27.8396436525612</v>
      </c>
    </row>
    <row r="213" customFormat="false" ht="12.75" hidden="false" customHeight="false" outlineLevel="0" collapsed="false">
      <c r="A213" s="1" t="n">
        <v>17</v>
      </c>
      <c r="B213" s="2" t="n">
        <v>2</v>
      </c>
      <c r="C213" s="2" t="n">
        <v>4266</v>
      </c>
      <c r="D213" s="1" t="s">
        <v>220</v>
      </c>
      <c r="E213" s="2" t="n">
        <v>194</v>
      </c>
      <c r="F213" s="2"/>
      <c r="G213" s="2" t="n">
        <v>18</v>
      </c>
      <c r="H213" s="2" t="n">
        <v>19</v>
      </c>
      <c r="I213" s="2" t="n">
        <f aca="false">G213+H213</f>
        <v>37</v>
      </c>
      <c r="J213" s="2"/>
      <c r="K213" s="14" t="n">
        <v>19.0721649484536</v>
      </c>
    </row>
    <row r="214" customFormat="false" ht="12.75" hidden="false" customHeight="false" outlineLevel="0" collapsed="false">
      <c r="A214" s="1" t="n">
        <v>22</v>
      </c>
      <c r="B214" s="2" t="n">
        <v>1</v>
      </c>
      <c r="C214" s="2" t="n">
        <v>4419</v>
      </c>
      <c r="D214" s="1" t="s">
        <v>221</v>
      </c>
      <c r="E214" s="2" t="n">
        <v>1073</v>
      </c>
      <c r="F214" s="2"/>
      <c r="G214" s="2" t="n">
        <v>161</v>
      </c>
      <c r="H214" s="2" t="n">
        <v>110</v>
      </c>
      <c r="I214" s="2" t="n">
        <f aca="false">G214+H214</f>
        <v>271</v>
      </c>
      <c r="J214" s="2"/>
      <c r="K214" s="14" t="n">
        <v>25.2562907735322</v>
      </c>
    </row>
    <row r="215" customFormat="false" ht="12.75" hidden="false" customHeight="false" outlineLevel="0" collapsed="false">
      <c r="A215" s="1" t="n">
        <v>53</v>
      </c>
      <c r="B215" s="2" t="n">
        <v>10</v>
      </c>
      <c r="C215" s="2" t="n">
        <v>4269</v>
      </c>
      <c r="D215" s="1" t="s">
        <v>222</v>
      </c>
      <c r="E215" s="2" t="n">
        <v>742</v>
      </c>
      <c r="F215" s="2"/>
      <c r="G215" s="2" t="n">
        <v>165</v>
      </c>
      <c r="H215" s="2" t="n">
        <v>53</v>
      </c>
      <c r="I215" s="2" t="n">
        <f aca="false">G215+H215</f>
        <v>218</v>
      </c>
      <c r="J215" s="2"/>
      <c r="K215" s="14" t="n">
        <v>29.3800539083558</v>
      </c>
    </row>
    <row r="216" customFormat="false" ht="12.75" hidden="false" customHeight="false" outlineLevel="0" collapsed="false">
      <c r="A216" s="1" t="n">
        <v>92</v>
      </c>
      <c r="B216" s="2" t="n">
        <v>10</v>
      </c>
      <c r="C216" s="2" t="n">
        <v>4271</v>
      </c>
      <c r="D216" s="1" t="s">
        <v>223</v>
      </c>
      <c r="E216" s="2" t="n">
        <v>1201</v>
      </c>
      <c r="F216" s="2"/>
      <c r="G216" s="2" t="n">
        <v>134</v>
      </c>
      <c r="H216" s="2" t="n">
        <v>130</v>
      </c>
      <c r="I216" s="2" t="n">
        <f aca="false">G216+H216</f>
        <v>264</v>
      </c>
      <c r="J216" s="2"/>
      <c r="K216" s="14" t="n">
        <v>21.9816819317236</v>
      </c>
    </row>
    <row r="217" customFormat="false" ht="12.75" hidden="false" customHeight="false" outlineLevel="0" collapsed="false">
      <c r="A217" s="1" t="n">
        <v>43</v>
      </c>
      <c r="B217" s="2" t="n">
        <v>13</v>
      </c>
      <c r="C217" s="2" t="n">
        <v>4356</v>
      </c>
      <c r="D217" s="1" t="s">
        <v>224</v>
      </c>
      <c r="E217" s="2" t="n">
        <v>963</v>
      </c>
      <c r="F217" s="2"/>
      <c r="G217" s="2" t="n">
        <v>165</v>
      </c>
      <c r="H217" s="2" t="n">
        <v>71</v>
      </c>
      <c r="I217" s="2" t="n">
        <f aca="false">G217+H217</f>
        <v>236</v>
      </c>
      <c r="J217" s="2"/>
      <c r="K217" s="14" t="n">
        <v>24.5067497403946</v>
      </c>
    </row>
    <row r="218" customFormat="false" ht="12.75" hidden="false" customHeight="false" outlineLevel="0" collapsed="false">
      <c r="A218" s="1" t="n">
        <v>84</v>
      </c>
      <c r="B218" s="2" t="n">
        <v>4</v>
      </c>
      <c r="C218" s="2" t="n">
        <v>4149</v>
      </c>
      <c r="D218" s="1" t="s">
        <v>225</v>
      </c>
      <c r="E218" s="2" t="n">
        <v>1384</v>
      </c>
      <c r="F218" s="2"/>
      <c r="G218" s="2" t="n">
        <v>129</v>
      </c>
      <c r="H218" s="2" t="n">
        <v>95</v>
      </c>
      <c r="I218" s="2" t="n">
        <f aca="false">G218+H218</f>
        <v>224</v>
      </c>
      <c r="J218" s="2"/>
      <c r="K218" s="14" t="n">
        <v>16.1849710982659</v>
      </c>
    </row>
    <row r="219" customFormat="false" ht="12.75" hidden="false" customHeight="false" outlineLevel="0" collapsed="false">
      <c r="A219" s="1" t="n">
        <v>79</v>
      </c>
      <c r="B219" s="2" t="n">
        <v>6</v>
      </c>
      <c r="C219" s="2" t="n">
        <v>4437</v>
      </c>
      <c r="D219" s="1" t="s">
        <v>226</v>
      </c>
      <c r="E219" s="2" t="n">
        <v>611</v>
      </c>
      <c r="F219" s="2"/>
      <c r="G219" s="2" t="n">
        <v>76</v>
      </c>
      <c r="H219" s="2" t="n">
        <v>38</v>
      </c>
      <c r="I219" s="2" t="n">
        <f aca="false">G219+H219</f>
        <v>114</v>
      </c>
      <c r="J219" s="2"/>
      <c r="K219" s="14" t="n">
        <v>18.657937806874</v>
      </c>
    </row>
    <row r="220" customFormat="false" ht="12.75" hidden="false" customHeight="false" outlineLevel="0" collapsed="false">
      <c r="A220" s="1" t="n">
        <v>53</v>
      </c>
      <c r="B220" s="2" t="n">
        <v>10</v>
      </c>
      <c r="C220" s="2" t="n">
        <v>4446</v>
      </c>
      <c r="D220" s="1" t="s">
        <v>227</v>
      </c>
      <c r="E220" s="2" t="n">
        <v>1100</v>
      </c>
      <c r="F220" s="2"/>
      <c r="G220" s="2" t="n">
        <v>133</v>
      </c>
      <c r="H220" s="2" t="n">
        <v>74</v>
      </c>
      <c r="I220" s="2" t="n">
        <f aca="false">G220+H220</f>
        <v>207</v>
      </c>
      <c r="J220" s="2"/>
      <c r="K220" s="14" t="n">
        <v>18.8181818181818</v>
      </c>
    </row>
    <row r="221" customFormat="false" ht="12.75" hidden="false" customHeight="false" outlineLevel="0" collapsed="false">
      <c r="A221" s="1" t="n">
        <v>4</v>
      </c>
      <c r="B221" s="2" t="n">
        <v>15</v>
      </c>
      <c r="C221" s="2" t="n">
        <v>4491</v>
      </c>
      <c r="D221" s="1" t="s">
        <v>228</v>
      </c>
      <c r="E221" s="2" t="n">
        <v>393</v>
      </c>
      <c r="F221" s="2"/>
      <c r="G221" s="2" t="n">
        <v>96</v>
      </c>
      <c r="H221" s="2" t="n">
        <v>54</v>
      </c>
      <c r="I221" s="2" t="n">
        <f aca="false">G221+H221</f>
        <v>150</v>
      </c>
      <c r="J221" s="2"/>
      <c r="K221" s="14" t="n">
        <v>38.1679389312977</v>
      </c>
    </row>
    <row r="222" customFormat="false" ht="12.75" hidden="false" customHeight="false" outlineLevel="0" collapsed="false">
      <c r="A222" s="1" t="n">
        <v>27</v>
      </c>
      <c r="B222" s="2" t="n">
        <v>14</v>
      </c>
      <c r="C222" s="2" t="n">
        <v>4505</v>
      </c>
      <c r="D222" s="1" t="s">
        <v>229</v>
      </c>
      <c r="E222" s="2" t="n">
        <v>313</v>
      </c>
      <c r="F222" s="2"/>
      <c r="G222" s="2" t="n">
        <v>118</v>
      </c>
      <c r="H222" s="2" t="n">
        <v>30</v>
      </c>
      <c r="I222" s="2" t="n">
        <f aca="false">G222+H222</f>
        <v>148</v>
      </c>
      <c r="J222" s="2"/>
      <c r="K222" s="14" t="n">
        <v>47.2843450479233</v>
      </c>
    </row>
    <row r="223" customFormat="false" ht="12.75" hidden="false" customHeight="false" outlineLevel="0" collapsed="false">
      <c r="A223" s="1" t="n">
        <v>58</v>
      </c>
      <c r="B223" s="2" t="n">
        <v>16</v>
      </c>
      <c r="C223" s="2" t="n">
        <v>4509</v>
      </c>
      <c r="D223" s="1" t="s">
        <v>230</v>
      </c>
      <c r="E223" s="2" t="n">
        <v>201</v>
      </c>
      <c r="F223" s="2"/>
      <c r="G223" s="2" t="n">
        <v>41</v>
      </c>
      <c r="H223" s="2" t="n">
        <v>10</v>
      </c>
      <c r="I223" s="2" t="n">
        <f aca="false">G223+H223</f>
        <v>51</v>
      </c>
      <c r="J223" s="2"/>
      <c r="K223" s="14" t="n">
        <v>25.3731343283582</v>
      </c>
    </row>
    <row r="224" customFormat="false" ht="12.75" hidden="false" customHeight="false" outlineLevel="0" collapsed="false">
      <c r="A224" s="1" t="n">
        <v>4</v>
      </c>
      <c r="B224" s="2" t="n">
        <v>15</v>
      </c>
      <c r="C224" s="2" t="n">
        <v>4518</v>
      </c>
      <c r="D224" s="1" t="s">
        <v>231</v>
      </c>
      <c r="E224" s="2" t="n">
        <v>309</v>
      </c>
      <c r="F224" s="2"/>
      <c r="G224" s="2" t="n">
        <v>101</v>
      </c>
      <c r="H224" s="2" t="n">
        <v>22</v>
      </c>
      <c r="I224" s="2" t="n">
        <f aca="false">G224+H224</f>
        <v>123</v>
      </c>
      <c r="J224" s="2"/>
      <c r="K224" s="14" t="n">
        <v>39.8058252427185</v>
      </c>
    </row>
    <row r="225" customFormat="false" ht="12.75" hidden="false" customHeight="false" outlineLevel="0" collapsed="false">
      <c r="A225" s="1" t="n">
        <v>80</v>
      </c>
      <c r="B225" s="2" t="n">
        <v>14</v>
      </c>
      <c r="C225" s="2" t="n">
        <v>4527</v>
      </c>
      <c r="D225" s="1" t="s">
        <v>232</v>
      </c>
      <c r="E225" s="2" t="n">
        <v>825</v>
      </c>
      <c r="F225" s="2"/>
      <c r="G225" s="2" t="n">
        <v>235</v>
      </c>
      <c r="H225" s="2" t="n">
        <v>62</v>
      </c>
      <c r="I225" s="2" t="n">
        <f aca="false">G225+H225</f>
        <v>297</v>
      </c>
      <c r="J225" s="2"/>
      <c r="K225" s="14" t="n">
        <v>36</v>
      </c>
    </row>
    <row r="226" customFormat="false" ht="12.75" hidden="false" customHeight="false" outlineLevel="0" collapsed="false">
      <c r="A226" s="1" t="n">
        <v>44</v>
      </c>
      <c r="B226" s="2" t="n">
        <v>16</v>
      </c>
      <c r="C226" s="2" t="n">
        <v>4536</v>
      </c>
      <c r="D226" s="1" t="s">
        <v>233</v>
      </c>
      <c r="E226" s="2" t="n">
        <v>2170</v>
      </c>
      <c r="F226" s="2"/>
      <c r="G226" s="2" t="n">
        <v>353</v>
      </c>
      <c r="H226" s="2" t="n">
        <v>131</v>
      </c>
      <c r="I226" s="2" t="n">
        <f aca="false">G226+H226</f>
        <v>484</v>
      </c>
      <c r="J226" s="2"/>
      <c r="K226" s="14" t="n">
        <v>22.3041474654378</v>
      </c>
    </row>
    <row r="227" customFormat="false" ht="12.75" hidden="false" customHeight="false" outlineLevel="0" collapsed="false">
      <c r="A227" s="1" t="n">
        <v>57</v>
      </c>
      <c r="B227" s="2" t="n">
        <v>10</v>
      </c>
      <c r="C227" s="2" t="n">
        <v>4554</v>
      </c>
      <c r="D227" s="1" t="s">
        <v>234</v>
      </c>
      <c r="E227" s="2" t="n">
        <v>1154</v>
      </c>
      <c r="F227" s="2"/>
      <c r="G227" s="2" t="n">
        <v>80</v>
      </c>
      <c r="H227" s="2" t="n">
        <v>38</v>
      </c>
      <c r="I227" s="2" t="n">
        <f aca="false">G227+H227</f>
        <v>118</v>
      </c>
      <c r="J227" s="2"/>
      <c r="K227" s="14" t="n">
        <v>10.2253032928943</v>
      </c>
    </row>
    <row r="228" customFormat="false" ht="12.75" hidden="false" customHeight="false" outlineLevel="0" collapsed="false">
      <c r="A228" s="1" t="n">
        <v>20</v>
      </c>
      <c r="B228" s="2" t="n">
        <v>14</v>
      </c>
      <c r="C228" s="2" t="n">
        <v>4572</v>
      </c>
      <c r="D228" s="1" t="s">
        <v>235</v>
      </c>
      <c r="E228" s="2" t="n">
        <v>392</v>
      </c>
      <c r="F228" s="2"/>
      <c r="G228" s="2" t="n">
        <v>93</v>
      </c>
      <c r="H228" s="2" t="n">
        <v>54</v>
      </c>
      <c r="I228" s="2" t="n">
        <f aca="false">G228+H228</f>
        <v>147</v>
      </c>
      <c r="J228" s="2"/>
      <c r="K228" s="14" t="n">
        <v>37.5</v>
      </c>
    </row>
    <row r="229" customFormat="false" ht="12.75" hidden="false" customHeight="false" outlineLevel="0" collapsed="false">
      <c r="A229" s="1" t="n">
        <v>70</v>
      </c>
      <c r="B229" s="2" t="n">
        <v>9</v>
      </c>
      <c r="C229" s="2" t="n">
        <v>4581</v>
      </c>
      <c r="D229" s="1" t="s">
        <v>236</v>
      </c>
      <c r="E229" s="2" t="n">
        <v>5375</v>
      </c>
      <c r="F229" s="2"/>
      <c r="G229" s="2" t="n">
        <v>1491</v>
      </c>
      <c r="H229" s="2" t="n">
        <v>391</v>
      </c>
      <c r="I229" s="2" t="n">
        <f aca="false">G229+H229</f>
        <v>1882</v>
      </c>
      <c r="J229" s="2"/>
      <c r="K229" s="14" t="n">
        <v>35.0139534883721</v>
      </c>
    </row>
    <row r="230" customFormat="false" ht="12.75" hidden="false" customHeight="false" outlineLevel="0" collapsed="false">
      <c r="A230" s="1" t="n">
        <v>19</v>
      </c>
      <c r="B230" s="2" t="n">
        <v>7</v>
      </c>
      <c r="C230" s="2" t="n">
        <v>4599</v>
      </c>
      <c r="D230" s="1" t="s">
        <v>237</v>
      </c>
      <c r="E230" s="2" t="n">
        <v>863</v>
      </c>
      <c r="F230" s="2"/>
      <c r="G230" s="2" t="n">
        <v>146</v>
      </c>
      <c r="H230" s="2" t="n">
        <v>87</v>
      </c>
      <c r="I230" s="2" t="n">
        <f aca="false">G230+H230</f>
        <v>233</v>
      </c>
      <c r="J230" s="2"/>
      <c r="K230" s="14" t="n">
        <v>26.9988412514484</v>
      </c>
    </row>
    <row r="231" customFormat="false" ht="12.75" hidden="false" customHeight="false" outlineLevel="0" collapsed="false">
      <c r="A231" s="1" t="n">
        <v>85</v>
      </c>
      <c r="B231" s="2" t="n">
        <v>11</v>
      </c>
      <c r="C231" s="2" t="n">
        <v>4617</v>
      </c>
      <c r="D231" s="1" t="s">
        <v>238</v>
      </c>
      <c r="E231" s="2" t="n">
        <v>1590</v>
      </c>
      <c r="F231" s="2"/>
      <c r="G231" s="2" t="n">
        <v>206</v>
      </c>
      <c r="H231" s="2" t="n">
        <v>98</v>
      </c>
      <c r="I231" s="2" t="n">
        <f aca="false">G231+H231</f>
        <v>304</v>
      </c>
      <c r="J231" s="2"/>
      <c r="K231" s="14" t="n">
        <v>19.1194968553459</v>
      </c>
    </row>
    <row r="232" customFormat="false" ht="12.75" hidden="false" customHeight="false" outlineLevel="0" collapsed="false">
      <c r="A232" s="1" t="n">
        <v>19</v>
      </c>
      <c r="B232" s="2" t="n">
        <v>1</v>
      </c>
      <c r="C232" s="2" t="n">
        <v>4662</v>
      </c>
      <c r="D232" s="1" t="s">
        <v>239</v>
      </c>
      <c r="E232" s="2" t="n">
        <v>1269</v>
      </c>
      <c r="F232" s="2"/>
      <c r="G232" s="2" t="n">
        <v>168</v>
      </c>
      <c r="H232" s="2" t="n">
        <v>106</v>
      </c>
      <c r="I232" s="2" t="n">
        <f aca="false">G232+H232</f>
        <v>274</v>
      </c>
      <c r="J232" s="2"/>
      <c r="K232" s="14" t="n">
        <v>21.591804570528</v>
      </c>
    </row>
    <row r="233" customFormat="false" ht="12.75" hidden="false" customHeight="false" outlineLevel="0" collapsed="false">
      <c r="A233" s="1" t="n">
        <v>44</v>
      </c>
      <c r="B233" s="2" t="n">
        <v>16</v>
      </c>
      <c r="C233" s="2" t="n">
        <v>4689</v>
      </c>
      <c r="D233" s="1" t="s">
        <v>240</v>
      </c>
      <c r="E233" s="2" t="n">
        <v>566</v>
      </c>
      <c r="F233" s="2"/>
      <c r="G233" s="2" t="n">
        <v>81</v>
      </c>
      <c r="H233" s="2" t="n">
        <v>48</v>
      </c>
      <c r="I233" s="2" t="n">
        <f aca="false">G233+H233</f>
        <v>129</v>
      </c>
      <c r="J233" s="2"/>
      <c r="K233" s="14" t="n">
        <v>22.791519434629</v>
      </c>
    </row>
    <row r="234" customFormat="false" ht="12.75" hidden="false" customHeight="false" outlineLevel="0" collapsed="false">
      <c r="A234" s="1" t="n">
        <v>87</v>
      </c>
      <c r="B234" s="2" t="n">
        <v>14</v>
      </c>
      <c r="C234" s="2" t="n">
        <v>4698</v>
      </c>
      <c r="D234" s="1" t="s">
        <v>241</v>
      </c>
      <c r="E234" s="2" t="n">
        <v>118</v>
      </c>
      <c r="F234" s="2"/>
      <c r="G234" s="2" t="n">
        <v>41</v>
      </c>
      <c r="H234" s="2" t="n">
        <v>8</v>
      </c>
      <c r="I234" s="2" t="n">
        <f aca="false">G234+H234</f>
        <v>49</v>
      </c>
      <c r="J234" s="2"/>
      <c r="K234" s="14" t="n">
        <v>41.5254237288136</v>
      </c>
    </row>
    <row r="235" customFormat="false" ht="12.75" hidden="false" customHeight="false" outlineLevel="0" collapsed="false">
      <c r="A235" s="1" t="n">
        <v>11</v>
      </c>
      <c r="B235" s="2" t="n">
        <v>5</v>
      </c>
      <c r="C235" s="2" t="n">
        <v>4644</v>
      </c>
      <c r="D235" s="1" t="s">
        <v>242</v>
      </c>
      <c r="E235" s="2" t="n">
        <v>469</v>
      </c>
      <c r="F235" s="2"/>
      <c r="G235" s="2" t="n">
        <v>113</v>
      </c>
      <c r="H235" s="2" t="n">
        <v>62</v>
      </c>
      <c r="I235" s="2" t="n">
        <f aca="false">G235+H235</f>
        <v>175</v>
      </c>
      <c r="J235" s="2"/>
      <c r="K235" s="14" t="n">
        <v>37.3134328358209</v>
      </c>
    </row>
    <row r="236" customFormat="false" ht="12.75" hidden="false" customHeight="false" outlineLevel="0" collapsed="false">
      <c r="A236" s="1" t="n">
        <v>50</v>
      </c>
      <c r="B236" s="2" t="n">
        <v>11</v>
      </c>
      <c r="C236" s="2" t="n">
        <v>4725</v>
      </c>
      <c r="D236" s="1" t="s">
        <v>243</v>
      </c>
      <c r="E236" s="2" t="n">
        <v>3485</v>
      </c>
      <c r="F236" s="2"/>
      <c r="G236" s="2" t="n">
        <v>450</v>
      </c>
      <c r="H236" s="2" t="n">
        <v>175</v>
      </c>
      <c r="I236" s="2" t="n">
        <f aca="false">G236+H236</f>
        <v>625</v>
      </c>
      <c r="J236" s="2"/>
      <c r="K236" s="14" t="n">
        <v>17.9340028694405</v>
      </c>
    </row>
    <row r="237" customFormat="false" ht="12.75" hidden="false" customHeight="false" outlineLevel="0" collapsed="false">
      <c r="A237" s="1" t="n">
        <v>65</v>
      </c>
      <c r="B237" s="2" t="n">
        <v>13</v>
      </c>
      <c r="C237" s="2" t="n">
        <v>4751</v>
      </c>
      <c r="D237" s="1" t="s">
        <v>244</v>
      </c>
      <c r="E237" s="2" t="n">
        <v>325</v>
      </c>
      <c r="F237" s="2"/>
      <c r="G237" s="2" t="n">
        <v>74</v>
      </c>
      <c r="H237" s="2" t="n">
        <v>38</v>
      </c>
      <c r="I237" s="2" t="n">
        <f aca="false">G237+H237</f>
        <v>112</v>
      </c>
      <c r="J237" s="2"/>
      <c r="K237" s="14" t="n">
        <v>34.4615384615385</v>
      </c>
    </row>
    <row r="238" customFormat="false" ht="12.75" hidden="false" customHeight="false" outlineLevel="0" collapsed="false">
      <c r="A238" s="1" t="n">
        <v>1</v>
      </c>
      <c r="B238" s="2" t="n">
        <v>14</v>
      </c>
      <c r="C238" s="2" t="n">
        <v>2673</v>
      </c>
      <c r="D238" s="1" t="s">
        <v>245</v>
      </c>
      <c r="E238" s="2" t="n">
        <v>851</v>
      </c>
      <c r="F238" s="2"/>
      <c r="G238" s="2" t="n">
        <v>170</v>
      </c>
      <c r="H238" s="2" t="n">
        <v>107</v>
      </c>
      <c r="I238" s="2" t="n">
        <f aca="false">G238+H238</f>
        <v>277</v>
      </c>
      <c r="J238" s="2"/>
      <c r="K238" s="14" t="n">
        <v>32.5499412455934</v>
      </c>
    </row>
    <row r="239" customFormat="false" ht="12.75" hidden="false" customHeight="false" outlineLevel="0" collapsed="false">
      <c r="A239" s="1" t="n">
        <v>34</v>
      </c>
      <c r="B239" s="2" t="n">
        <v>2</v>
      </c>
      <c r="C239" s="2" t="n">
        <v>4761</v>
      </c>
      <c r="D239" s="1" t="s">
        <v>246</v>
      </c>
      <c r="E239" s="2" t="n">
        <v>491</v>
      </c>
      <c r="F239" s="2"/>
      <c r="G239" s="2" t="n">
        <v>82</v>
      </c>
      <c r="H239" s="2" t="n">
        <v>50</v>
      </c>
      <c r="I239" s="2" t="n">
        <f aca="false">G239+H239</f>
        <v>132</v>
      </c>
      <c r="J239" s="2"/>
      <c r="K239" s="14" t="n">
        <v>26.8839103869654</v>
      </c>
    </row>
    <row r="240" customFormat="false" ht="12.75" hidden="false" customHeight="false" outlineLevel="0" collapsed="false">
      <c r="A240" s="1" t="n">
        <v>16</v>
      </c>
      <c r="B240" s="2" t="n">
        <v>10</v>
      </c>
      <c r="C240" s="2" t="n">
        <v>3691</v>
      </c>
      <c r="D240" s="1" t="s">
        <v>247</v>
      </c>
      <c r="E240" s="2" t="n">
        <v>954</v>
      </c>
      <c r="F240" s="2"/>
      <c r="G240" s="2" t="n">
        <v>125</v>
      </c>
      <c r="H240" s="2" t="n">
        <v>50</v>
      </c>
      <c r="I240" s="2" t="n">
        <f aca="false">G240+H240</f>
        <v>175</v>
      </c>
      <c r="J240" s="2"/>
      <c r="K240" s="14" t="n">
        <v>18.3438155136268</v>
      </c>
    </row>
    <row r="241" customFormat="false" ht="12.75" hidden="false" customHeight="false" outlineLevel="0" collapsed="false">
      <c r="A241" s="1" t="n">
        <v>98</v>
      </c>
      <c r="B241" s="2" t="n">
        <v>2</v>
      </c>
      <c r="C241" s="2" t="n">
        <v>4772</v>
      </c>
      <c r="D241" s="1" t="s">
        <v>248</v>
      </c>
      <c r="E241" s="2" t="n">
        <v>577</v>
      </c>
      <c r="F241" s="2"/>
      <c r="G241" s="2" t="n">
        <v>105</v>
      </c>
      <c r="H241" s="2" t="n">
        <v>67</v>
      </c>
      <c r="I241" s="2" t="n">
        <f aca="false">G241+H241</f>
        <v>172</v>
      </c>
      <c r="J241" s="2"/>
      <c r="K241" s="14" t="n">
        <v>29.8093587521664</v>
      </c>
    </row>
    <row r="242" customFormat="false" ht="12.75" hidden="false" customHeight="false" outlineLevel="0" collapsed="false">
      <c r="A242" s="1" t="n">
        <v>33</v>
      </c>
      <c r="B242" s="2" t="n">
        <v>1</v>
      </c>
      <c r="C242" s="2" t="n">
        <v>4774</v>
      </c>
      <c r="D242" s="1" t="s">
        <v>249</v>
      </c>
      <c r="E242" s="2" t="n">
        <v>1160</v>
      </c>
      <c r="F242" s="2"/>
      <c r="G242" s="2" t="n">
        <v>187</v>
      </c>
      <c r="H242" s="2" t="n">
        <v>120</v>
      </c>
      <c r="I242" s="2" t="n">
        <f aca="false">G242+H242</f>
        <v>307</v>
      </c>
      <c r="J242" s="2"/>
      <c r="K242" s="14" t="n">
        <v>26.4655172413793</v>
      </c>
    </row>
    <row r="243" customFormat="false" ht="12.75" hidden="false" customHeight="false" outlineLevel="0" collapsed="false">
      <c r="A243" s="1" t="n">
        <v>95</v>
      </c>
      <c r="B243" s="2" t="n">
        <v>2</v>
      </c>
      <c r="C243" s="2" t="n">
        <v>873</v>
      </c>
      <c r="D243" s="1" t="s">
        <v>250</v>
      </c>
      <c r="E243" s="2" t="n">
        <v>588</v>
      </c>
      <c r="F243" s="2"/>
      <c r="G243" s="2" t="n">
        <v>147</v>
      </c>
      <c r="H243" s="2" t="n">
        <v>74</v>
      </c>
      <c r="I243" s="2" t="n">
        <f aca="false">G243+H243</f>
        <v>221</v>
      </c>
      <c r="J243" s="2"/>
      <c r="K243" s="14" t="n">
        <v>37.5850340136054</v>
      </c>
    </row>
    <row r="244" customFormat="false" ht="12.75" hidden="false" customHeight="false" outlineLevel="0" collapsed="false">
      <c r="A244" s="1" t="n">
        <v>55</v>
      </c>
      <c r="B244" s="2" t="n">
        <v>3</v>
      </c>
      <c r="C244" s="2" t="n">
        <v>4778</v>
      </c>
      <c r="D244" s="1" t="s">
        <v>251</v>
      </c>
      <c r="E244" s="2" t="n">
        <v>435</v>
      </c>
      <c r="F244" s="2"/>
      <c r="G244" s="2" t="n">
        <v>86</v>
      </c>
      <c r="H244" s="2" t="n">
        <v>66</v>
      </c>
      <c r="I244" s="2" t="n">
        <f aca="false">G244+H244</f>
        <v>152</v>
      </c>
      <c r="J244" s="2"/>
      <c r="K244" s="14" t="n">
        <v>34.9425287356322</v>
      </c>
    </row>
    <row r="245" customFormat="false" ht="12.75" hidden="false" customHeight="false" outlineLevel="0" collapsed="false">
      <c r="A245" s="1" t="n">
        <v>62</v>
      </c>
      <c r="B245" s="2" t="n">
        <v>15</v>
      </c>
      <c r="C245" s="2" t="n">
        <v>4776</v>
      </c>
      <c r="D245" s="1" t="s">
        <v>252</v>
      </c>
      <c r="E245" s="2" t="n">
        <v>589</v>
      </c>
      <c r="F245" s="2"/>
      <c r="G245" s="2" t="n">
        <v>88</v>
      </c>
      <c r="H245" s="2" t="n">
        <v>63</v>
      </c>
      <c r="I245" s="2" t="n">
        <f aca="false">G245+H245</f>
        <v>151</v>
      </c>
      <c r="J245" s="2"/>
      <c r="K245" s="14" t="n">
        <v>25.6366723259762</v>
      </c>
    </row>
    <row r="246" customFormat="false" ht="12.75" hidden="false" customHeight="false" outlineLevel="0" collapsed="false">
      <c r="A246" s="1" t="n">
        <v>77</v>
      </c>
      <c r="B246" s="2" t="n">
        <v>11</v>
      </c>
      <c r="C246" s="2" t="n">
        <v>4779</v>
      </c>
      <c r="D246" s="1" t="s">
        <v>253</v>
      </c>
      <c r="E246" s="2" t="n">
        <v>927</v>
      </c>
      <c r="F246" s="2"/>
      <c r="G246" s="2" t="n">
        <v>46</v>
      </c>
      <c r="H246" s="2" t="n">
        <v>16</v>
      </c>
      <c r="I246" s="2" t="n">
        <f aca="false">G246+H246</f>
        <v>62</v>
      </c>
      <c r="J246" s="2"/>
      <c r="K246" s="14" t="n">
        <v>6.68824163969795</v>
      </c>
    </row>
    <row r="247" customFormat="false" ht="12.75" hidden="false" customHeight="false" outlineLevel="0" collapsed="false">
      <c r="A247" s="1" t="n">
        <v>82</v>
      </c>
      <c r="B247" s="2" t="n">
        <v>9</v>
      </c>
      <c r="C247" s="2" t="n">
        <v>4784</v>
      </c>
      <c r="D247" s="1" t="s">
        <v>254</v>
      </c>
      <c r="E247" s="2" t="n">
        <v>3003</v>
      </c>
      <c r="F247" s="2"/>
      <c r="G247" s="2" t="n">
        <v>294</v>
      </c>
      <c r="H247" s="2" t="n">
        <v>90</v>
      </c>
      <c r="I247" s="2" t="n">
        <f aca="false">G247+H247</f>
        <v>384</v>
      </c>
      <c r="J247" s="2"/>
      <c r="K247" s="14" t="n">
        <v>12.7872127872128</v>
      </c>
    </row>
    <row r="248" customFormat="false" ht="12.75" hidden="false" customHeight="false" outlineLevel="0" collapsed="false">
      <c r="A248" s="1" t="n">
        <v>86</v>
      </c>
      <c r="B248" s="2" t="n">
        <v>7</v>
      </c>
      <c r="C248" s="2" t="n">
        <v>4785</v>
      </c>
      <c r="D248" s="1" t="s">
        <v>255</v>
      </c>
      <c r="E248" s="2" t="n">
        <v>531</v>
      </c>
      <c r="F248" s="2"/>
      <c r="G248" s="2" t="n">
        <v>81</v>
      </c>
      <c r="H248" s="2" t="n">
        <v>47</v>
      </c>
      <c r="I248" s="2" t="n">
        <f aca="false">G248+H248</f>
        <v>128</v>
      </c>
      <c r="J248" s="2"/>
      <c r="K248" s="14" t="n">
        <v>24.105461393597</v>
      </c>
    </row>
    <row r="249" customFormat="false" ht="12.75" hidden="false" customHeight="false" outlineLevel="0" collapsed="false">
      <c r="A249" s="1" t="n">
        <v>96</v>
      </c>
      <c r="B249" s="2" t="n">
        <v>1</v>
      </c>
      <c r="C249" s="2" t="n">
        <v>4787</v>
      </c>
      <c r="D249" s="1" t="s">
        <v>256</v>
      </c>
      <c r="E249" s="2" t="n">
        <v>354</v>
      </c>
      <c r="F249" s="2"/>
      <c r="G249" s="2" t="n">
        <v>62</v>
      </c>
      <c r="H249" s="2" t="n">
        <v>33</v>
      </c>
      <c r="I249" s="2" t="n">
        <f aca="false">G249+H249</f>
        <v>95</v>
      </c>
      <c r="J249" s="2"/>
      <c r="K249" s="14" t="n">
        <v>26.8361581920904</v>
      </c>
    </row>
    <row r="250" customFormat="false" ht="12.75" hidden="false" customHeight="false" outlineLevel="0" collapsed="false">
      <c r="A250" s="1" t="n">
        <v>23</v>
      </c>
      <c r="B250" s="2" t="n">
        <v>9</v>
      </c>
      <c r="C250" s="2" t="n">
        <v>4773</v>
      </c>
      <c r="D250" s="1" t="s">
        <v>257</v>
      </c>
      <c r="E250" s="2" t="n">
        <v>709</v>
      </c>
      <c r="F250" s="2"/>
      <c r="G250" s="2" t="n">
        <v>84</v>
      </c>
      <c r="H250" s="2" t="n">
        <v>40</v>
      </c>
      <c r="I250" s="2" t="n">
        <f aca="false">G250+H250</f>
        <v>124</v>
      </c>
      <c r="J250" s="2"/>
      <c r="K250" s="14" t="n">
        <v>17.4894217207334</v>
      </c>
    </row>
    <row r="251" customFormat="false" ht="12.75" hidden="false" customHeight="false" outlineLevel="0" collapsed="false">
      <c r="A251" s="1" t="n">
        <v>40</v>
      </c>
      <c r="B251" s="2" t="n">
        <v>5</v>
      </c>
      <c r="C251" s="2" t="n">
        <v>4775</v>
      </c>
      <c r="D251" s="1" t="s">
        <v>258</v>
      </c>
      <c r="E251" s="2" t="n">
        <v>301</v>
      </c>
      <c r="F251" s="2"/>
      <c r="G251" s="2" t="n">
        <v>36</v>
      </c>
      <c r="H251" s="2" t="n">
        <v>28</v>
      </c>
      <c r="I251" s="2" t="n">
        <f aca="false">G251+H251</f>
        <v>64</v>
      </c>
      <c r="J251" s="2"/>
      <c r="K251" s="14" t="n">
        <v>21.2624584717608</v>
      </c>
    </row>
    <row r="252" customFormat="false" ht="12.75" hidden="false" customHeight="false" outlineLevel="0" collapsed="false">
      <c r="A252" s="1" t="n">
        <v>57</v>
      </c>
      <c r="B252" s="2" t="n">
        <v>10</v>
      </c>
      <c r="C252" s="2" t="n">
        <v>4777</v>
      </c>
      <c r="D252" s="1" t="s">
        <v>259</v>
      </c>
      <c r="E252" s="2" t="n">
        <v>769</v>
      </c>
      <c r="F252" s="2"/>
      <c r="G252" s="2" t="n">
        <v>70</v>
      </c>
      <c r="H252" s="2" t="n">
        <v>50</v>
      </c>
      <c r="I252" s="2" t="n">
        <f aca="false">G252+H252</f>
        <v>120</v>
      </c>
      <c r="J252" s="2"/>
      <c r="K252" s="14" t="n">
        <v>15.6046814044213</v>
      </c>
    </row>
    <row r="253" customFormat="false" ht="12.75" hidden="false" customHeight="false" outlineLevel="0" collapsed="false">
      <c r="A253" s="1" t="n">
        <v>98</v>
      </c>
      <c r="B253" s="2" t="n">
        <v>2</v>
      </c>
      <c r="C253" s="2" t="n">
        <v>4788</v>
      </c>
      <c r="D253" s="1" t="s">
        <v>260</v>
      </c>
      <c r="E253" s="2" t="n">
        <v>552</v>
      </c>
      <c r="F253" s="2"/>
      <c r="G253" s="2" t="n">
        <v>76</v>
      </c>
      <c r="H253" s="2" t="n">
        <v>57</v>
      </c>
      <c r="I253" s="2" t="n">
        <f aca="false">G253+H253</f>
        <v>133</v>
      </c>
      <c r="J253" s="2"/>
      <c r="K253" s="14" t="n">
        <v>24.0942028985507</v>
      </c>
    </row>
    <row r="254" customFormat="false" ht="12.75" hidden="false" customHeight="false" outlineLevel="0" collapsed="false">
      <c r="A254" s="1" t="n">
        <v>91</v>
      </c>
      <c r="B254" s="2" t="n">
        <v>11</v>
      </c>
      <c r="C254" s="2" t="n">
        <v>4797</v>
      </c>
      <c r="D254" s="1" t="s">
        <v>261</v>
      </c>
      <c r="E254" s="2" t="n">
        <v>2166</v>
      </c>
      <c r="F254" s="2"/>
      <c r="G254" s="2" t="n">
        <v>120</v>
      </c>
      <c r="H254" s="2" t="n">
        <v>66</v>
      </c>
      <c r="I254" s="2" t="n">
        <f aca="false">G254+H254</f>
        <v>186</v>
      </c>
      <c r="J254" s="2"/>
      <c r="K254" s="14" t="n">
        <v>8.58725761772853</v>
      </c>
    </row>
    <row r="255" customFormat="false" ht="12.75" hidden="false" customHeight="false" outlineLevel="0" collapsed="false">
      <c r="A255" s="1" t="n">
        <v>81</v>
      </c>
      <c r="B255" s="2" t="n">
        <v>5</v>
      </c>
      <c r="C255" s="2" t="n">
        <v>4860</v>
      </c>
      <c r="D255" s="1" t="s">
        <v>262</v>
      </c>
      <c r="E255" s="2" t="n">
        <v>434</v>
      </c>
      <c r="F255" s="2"/>
      <c r="G255" s="2" t="n">
        <v>67</v>
      </c>
      <c r="H255" s="2" t="n">
        <v>44</v>
      </c>
      <c r="I255" s="2" t="n">
        <f aca="false">G255+H255</f>
        <v>111</v>
      </c>
      <c r="J255" s="2"/>
      <c r="K255" s="14" t="n">
        <v>25.5760368663595</v>
      </c>
    </row>
    <row r="256" customFormat="false" ht="12.75" hidden="false" customHeight="false" outlineLevel="0" collapsed="false">
      <c r="A256" s="1" t="n">
        <v>33</v>
      </c>
      <c r="B256" s="2" t="n">
        <v>1</v>
      </c>
      <c r="C256" s="2" t="n">
        <v>4869</v>
      </c>
      <c r="D256" s="1" t="s">
        <v>263</v>
      </c>
      <c r="E256" s="2" t="n">
        <v>1550</v>
      </c>
      <c r="F256" s="2"/>
      <c r="G256" s="2" t="n">
        <v>454</v>
      </c>
      <c r="H256" s="2" t="n">
        <v>171</v>
      </c>
      <c r="I256" s="2" t="n">
        <f aca="false">G256+H256</f>
        <v>625</v>
      </c>
      <c r="J256" s="2"/>
      <c r="K256" s="14" t="n">
        <v>40.3225806451613</v>
      </c>
    </row>
    <row r="257" customFormat="false" ht="12.75" hidden="false" customHeight="false" outlineLevel="0" collapsed="false">
      <c r="A257" s="1" t="n">
        <v>8</v>
      </c>
      <c r="B257" s="2" t="n">
        <v>11</v>
      </c>
      <c r="C257" s="2" t="n">
        <v>4878</v>
      </c>
      <c r="D257" s="1" t="s">
        <v>264</v>
      </c>
      <c r="E257" s="2" t="n">
        <v>796</v>
      </c>
      <c r="F257" s="2"/>
      <c r="G257" s="2" t="n">
        <v>88</v>
      </c>
      <c r="H257" s="2" t="n">
        <v>70</v>
      </c>
      <c r="I257" s="2" t="n">
        <f aca="false">G257+H257</f>
        <v>158</v>
      </c>
      <c r="J257" s="2"/>
      <c r="K257" s="14" t="n">
        <v>19.8492462311558</v>
      </c>
    </row>
    <row r="258" customFormat="false" ht="12.75" hidden="false" customHeight="false" outlineLevel="0" collapsed="false">
      <c r="A258" s="1" t="n">
        <v>30</v>
      </c>
      <c r="B258" s="2" t="n">
        <v>3</v>
      </c>
      <c r="C258" s="2" t="n">
        <v>4890</v>
      </c>
      <c r="D258" s="1" t="s">
        <v>265</v>
      </c>
      <c r="E258" s="2" t="n">
        <v>934</v>
      </c>
      <c r="F258" s="2"/>
      <c r="G258" s="2" t="n">
        <v>105</v>
      </c>
      <c r="H258" s="2" t="n">
        <v>68</v>
      </c>
      <c r="I258" s="2" t="n">
        <f aca="false">G258+H258</f>
        <v>173</v>
      </c>
      <c r="J258" s="2"/>
      <c r="K258" s="14" t="n">
        <v>18.5224839400428</v>
      </c>
    </row>
    <row r="259" customFormat="false" ht="12.75" hidden="false" customHeight="false" outlineLevel="0" collapsed="false">
      <c r="A259" s="1" t="n">
        <v>53</v>
      </c>
      <c r="B259" s="2" t="n">
        <v>10</v>
      </c>
      <c r="C259" s="2" t="n">
        <v>4905</v>
      </c>
      <c r="D259" s="1" t="s">
        <v>266</v>
      </c>
      <c r="E259" s="2" t="n">
        <v>320</v>
      </c>
      <c r="F259" s="2"/>
      <c r="G259" s="2" t="n">
        <v>81</v>
      </c>
      <c r="H259" s="2" t="n">
        <v>28</v>
      </c>
      <c r="I259" s="2" t="n">
        <f aca="false">G259+H259</f>
        <v>109</v>
      </c>
      <c r="J259" s="2"/>
      <c r="K259" s="14" t="n">
        <v>34.0625</v>
      </c>
    </row>
    <row r="260" customFormat="false" ht="12.75" hidden="false" customHeight="false" outlineLevel="0" collapsed="false">
      <c r="A260" s="1" t="n">
        <v>1</v>
      </c>
      <c r="B260" s="2" t="n">
        <v>14</v>
      </c>
      <c r="C260" s="2" t="n">
        <v>4978</v>
      </c>
      <c r="D260" s="1" t="s">
        <v>267</v>
      </c>
      <c r="E260" s="2" t="n">
        <v>342</v>
      </c>
      <c r="F260" s="2"/>
      <c r="G260" s="2" t="n">
        <v>60</v>
      </c>
      <c r="H260" s="2" t="n">
        <v>41</v>
      </c>
      <c r="I260" s="2" t="n">
        <f aca="false">G260+H260</f>
        <v>101</v>
      </c>
      <c r="J260" s="2"/>
      <c r="K260" s="14" t="n">
        <v>29.5321637426901</v>
      </c>
    </row>
    <row r="261" customFormat="false" ht="12.75" hidden="false" customHeight="false" outlineLevel="0" collapsed="false">
      <c r="A261" s="1" t="n">
        <v>66</v>
      </c>
      <c r="B261" s="2" t="n">
        <v>2</v>
      </c>
      <c r="C261" s="2" t="n">
        <v>4995</v>
      </c>
      <c r="D261" s="1" t="s">
        <v>268</v>
      </c>
      <c r="E261" s="2" t="n">
        <v>1102</v>
      </c>
      <c r="F261" s="2"/>
      <c r="G261" s="2" t="n">
        <v>180</v>
      </c>
      <c r="H261" s="2" t="n">
        <v>75</v>
      </c>
      <c r="I261" s="2" t="n">
        <f aca="false">G261+H261</f>
        <v>255</v>
      </c>
      <c r="J261" s="2"/>
      <c r="K261" s="14" t="n">
        <v>23.1397459165154</v>
      </c>
    </row>
    <row r="262" customFormat="false" ht="12.75" hidden="false" customHeight="false" outlineLevel="0" collapsed="false">
      <c r="A262" s="1" t="n">
        <v>62</v>
      </c>
      <c r="B262" s="2" t="n">
        <v>15</v>
      </c>
      <c r="C262" s="2" t="n">
        <v>5013</v>
      </c>
      <c r="D262" s="1" t="s">
        <v>269</v>
      </c>
      <c r="E262" s="2" t="n">
        <v>2653</v>
      </c>
      <c r="F262" s="2"/>
      <c r="G262" s="2" t="n">
        <v>654</v>
      </c>
      <c r="H262" s="2" t="n">
        <v>145</v>
      </c>
      <c r="I262" s="2" t="n">
        <f aca="false">G262+H262</f>
        <v>799</v>
      </c>
      <c r="J262" s="2"/>
      <c r="K262" s="14" t="n">
        <v>30.1168488503581</v>
      </c>
    </row>
    <row r="263" customFormat="false" ht="12.75" hidden="false" customHeight="false" outlineLevel="0" collapsed="false">
      <c r="A263" s="1" t="n">
        <v>90</v>
      </c>
      <c r="B263" s="2" t="n">
        <v>15</v>
      </c>
      <c r="C263" s="2" t="n">
        <v>5049</v>
      </c>
      <c r="D263" s="1" t="s">
        <v>270</v>
      </c>
      <c r="E263" s="2" t="n">
        <v>4991</v>
      </c>
      <c r="F263" s="2"/>
      <c r="G263" s="2" t="n">
        <v>1316</v>
      </c>
      <c r="H263" s="2" t="n">
        <v>306</v>
      </c>
      <c r="I263" s="2" t="n">
        <f aca="false">G263+H263</f>
        <v>1622</v>
      </c>
      <c r="J263" s="2"/>
      <c r="K263" s="14" t="n">
        <v>32.4984972951312</v>
      </c>
    </row>
    <row r="264" customFormat="false" ht="12.75" hidden="false" customHeight="false" outlineLevel="0" collapsed="false">
      <c r="A264" s="1" t="n">
        <v>39</v>
      </c>
      <c r="B264" s="2" t="n">
        <v>11</v>
      </c>
      <c r="C264" s="2" t="n">
        <v>5121</v>
      </c>
      <c r="D264" s="1" t="s">
        <v>271</v>
      </c>
      <c r="E264" s="2" t="n">
        <v>756</v>
      </c>
      <c r="F264" s="2"/>
      <c r="G264" s="2" t="n">
        <v>127</v>
      </c>
      <c r="H264" s="2" t="n">
        <v>76</v>
      </c>
      <c r="I264" s="2" t="n">
        <f aca="false">G264+H264</f>
        <v>203</v>
      </c>
      <c r="J264" s="2"/>
      <c r="K264" s="14" t="n">
        <v>26.8518518518519</v>
      </c>
    </row>
    <row r="265" customFormat="false" ht="12.75" hidden="false" customHeight="false" outlineLevel="0" collapsed="false">
      <c r="A265" s="1" t="n">
        <v>12</v>
      </c>
      <c r="B265" s="2" t="n">
        <v>7</v>
      </c>
      <c r="C265" s="2" t="n">
        <v>5130</v>
      </c>
      <c r="D265" s="1" t="s">
        <v>272</v>
      </c>
      <c r="E265" s="2" t="n">
        <v>542</v>
      </c>
      <c r="F265" s="2"/>
      <c r="G265" s="2" t="n">
        <v>91</v>
      </c>
      <c r="H265" s="2" t="n">
        <v>26</v>
      </c>
      <c r="I265" s="2" t="n">
        <f aca="false">G265+H265</f>
        <v>117</v>
      </c>
      <c r="J265" s="2"/>
      <c r="K265" s="14" t="n">
        <v>21.5867158671587</v>
      </c>
    </row>
    <row r="266" customFormat="false" ht="12.75" hidden="false" customHeight="false" outlineLevel="0" collapsed="false">
      <c r="A266" s="1" t="n">
        <v>37</v>
      </c>
      <c r="B266" s="2" t="n">
        <v>5</v>
      </c>
      <c r="C266" s="2" t="n">
        <v>5139</v>
      </c>
      <c r="D266" s="1" t="s">
        <v>273</v>
      </c>
      <c r="E266" s="2" t="n">
        <v>199</v>
      </c>
      <c r="F266" s="2"/>
      <c r="G266" s="2" t="n">
        <v>48</v>
      </c>
      <c r="H266" s="2" t="n">
        <v>22</v>
      </c>
      <c r="I266" s="2" t="n">
        <f aca="false">G266+H266</f>
        <v>70</v>
      </c>
      <c r="J266" s="2"/>
      <c r="K266" s="14" t="n">
        <v>35.1758793969849</v>
      </c>
    </row>
    <row r="267" customFormat="false" ht="12.75" hidden="false" customHeight="false" outlineLevel="0" collapsed="false">
      <c r="A267" s="1" t="n">
        <v>50</v>
      </c>
      <c r="B267" s="2" t="n">
        <v>11</v>
      </c>
      <c r="C267" s="2" t="n">
        <v>5160</v>
      </c>
      <c r="D267" s="1" t="s">
        <v>274</v>
      </c>
      <c r="E267" s="2" t="n">
        <v>1056</v>
      </c>
      <c r="F267" s="2"/>
      <c r="G267" s="2" t="n">
        <v>69</v>
      </c>
      <c r="H267" s="2" t="n">
        <v>69</v>
      </c>
      <c r="I267" s="2" t="n">
        <f aca="false">G267+H267</f>
        <v>138</v>
      </c>
      <c r="J267" s="2"/>
      <c r="K267" s="14" t="n">
        <v>13.0681818181818</v>
      </c>
    </row>
    <row r="268" customFormat="false" ht="12.75" hidden="false" customHeight="false" outlineLevel="0" collapsed="false">
      <c r="A268" s="1" t="n">
        <v>54</v>
      </c>
      <c r="B268" s="2" t="n">
        <v>15</v>
      </c>
      <c r="C268" s="2" t="n">
        <v>5163</v>
      </c>
      <c r="D268" s="1" t="s">
        <v>275</v>
      </c>
      <c r="E268" s="2" t="n">
        <v>792</v>
      </c>
      <c r="F268" s="2"/>
      <c r="G268" s="2" t="n">
        <v>137</v>
      </c>
      <c r="H268" s="2" t="n">
        <v>30</v>
      </c>
      <c r="I268" s="2" t="n">
        <f aca="false">G268+H268</f>
        <v>167</v>
      </c>
      <c r="J268" s="2"/>
      <c r="K268" s="14" t="n">
        <v>21.0858585858586</v>
      </c>
    </row>
    <row r="269" customFormat="false" ht="12.75" hidden="false" customHeight="false" outlineLevel="0" collapsed="false">
      <c r="A269" s="1" t="n">
        <v>63</v>
      </c>
      <c r="B269" s="2" t="n">
        <v>11</v>
      </c>
      <c r="C269" s="2" t="n">
        <v>5166</v>
      </c>
      <c r="D269" s="1" t="s">
        <v>276</v>
      </c>
      <c r="E269" s="2" t="n">
        <v>2126</v>
      </c>
      <c r="F269" s="2"/>
      <c r="G269" s="2" t="n">
        <v>138</v>
      </c>
      <c r="H269" s="2" t="n">
        <v>100</v>
      </c>
      <c r="I269" s="2" t="n">
        <f aca="false">G269+H269</f>
        <v>238</v>
      </c>
      <c r="J269" s="2"/>
      <c r="K269" s="14" t="n">
        <v>11.1947318908749</v>
      </c>
    </row>
    <row r="270" customFormat="false" ht="12.75" hidden="false" customHeight="false" outlineLevel="0" collapsed="false">
      <c r="A270" s="1" t="n">
        <v>25</v>
      </c>
      <c r="B270" s="2" t="n">
        <v>11</v>
      </c>
      <c r="C270" s="2" t="n">
        <v>5184</v>
      </c>
      <c r="D270" s="1" t="s">
        <v>277</v>
      </c>
      <c r="E270" s="2" t="n">
        <v>1810</v>
      </c>
      <c r="F270" s="2"/>
      <c r="G270" s="2" t="n">
        <v>538</v>
      </c>
      <c r="H270" s="2" t="n">
        <v>180</v>
      </c>
      <c r="I270" s="2" t="n">
        <f aca="false">G270+H270</f>
        <v>718</v>
      </c>
      <c r="J270" s="2"/>
      <c r="K270" s="14" t="n">
        <v>39.6685082872928</v>
      </c>
    </row>
    <row r="271" customFormat="false" ht="12.75" hidden="false" customHeight="false" outlineLevel="0" collapsed="false">
      <c r="A271" s="1" t="n">
        <v>82</v>
      </c>
      <c r="B271" s="2" t="n">
        <v>9</v>
      </c>
      <c r="C271" s="2" t="n">
        <v>5250</v>
      </c>
      <c r="D271" s="1" t="s">
        <v>278</v>
      </c>
      <c r="E271" s="2" t="n">
        <v>3132</v>
      </c>
      <c r="F271" s="2"/>
      <c r="G271" s="2" t="n">
        <v>173</v>
      </c>
      <c r="H271" s="2" t="n">
        <v>53</v>
      </c>
      <c r="I271" s="2" t="n">
        <f aca="false">G271+H271</f>
        <v>226</v>
      </c>
      <c r="J271" s="2"/>
      <c r="K271" s="14" t="n">
        <v>7.21583652618135</v>
      </c>
    </row>
    <row r="272" customFormat="false" ht="12.75" hidden="false" customHeight="false" outlineLevel="0" collapsed="false">
      <c r="A272" s="1" t="n">
        <v>63</v>
      </c>
      <c r="B272" s="2" t="n">
        <v>11</v>
      </c>
      <c r="C272" s="2" t="n">
        <v>5256</v>
      </c>
      <c r="D272" s="1" t="s">
        <v>279</v>
      </c>
      <c r="E272" s="2" t="n">
        <v>720</v>
      </c>
      <c r="F272" s="2"/>
      <c r="G272" s="2" t="n">
        <v>92</v>
      </c>
      <c r="H272" s="2" t="n">
        <v>39</v>
      </c>
      <c r="I272" s="2" t="n">
        <f aca="false">G272+H272</f>
        <v>131</v>
      </c>
      <c r="J272" s="2"/>
      <c r="K272" s="14" t="n">
        <v>18.1944444444444</v>
      </c>
    </row>
    <row r="273" customFormat="false" ht="12.75" hidden="false" customHeight="false" outlineLevel="0" collapsed="false">
      <c r="A273" s="1" t="n">
        <v>76</v>
      </c>
      <c r="B273" s="2" t="n">
        <v>5</v>
      </c>
      <c r="C273" s="2" t="n">
        <v>5283</v>
      </c>
      <c r="D273" s="1" t="s">
        <v>280</v>
      </c>
      <c r="E273" s="2" t="n">
        <v>836</v>
      </c>
      <c r="F273" s="2"/>
      <c r="G273" s="2" t="n">
        <v>164</v>
      </c>
      <c r="H273" s="2" t="n">
        <v>100</v>
      </c>
      <c r="I273" s="2" t="n">
        <f aca="false">G273+H273</f>
        <v>264</v>
      </c>
      <c r="J273" s="2"/>
      <c r="K273" s="14" t="n">
        <v>31.5789473684211</v>
      </c>
    </row>
    <row r="274" customFormat="false" ht="12.75" hidden="false" customHeight="false" outlineLevel="0" collapsed="false">
      <c r="A274" s="1" t="n">
        <v>13</v>
      </c>
      <c r="B274" s="2" t="n">
        <v>5</v>
      </c>
      <c r="C274" s="2" t="n">
        <v>5301</v>
      </c>
      <c r="D274" s="1" t="s">
        <v>281</v>
      </c>
      <c r="E274" s="2" t="n">
        <v>298</v>
      </c>
      <c r="F274" s="2"/>
      <c r="G274" s="2" t="n">
        <v>89</v>
      </c>
      <c r="H274" s="2" t="n">
        <v>33</v>
      </c>
      <c r="I274" s="2" t="n">
        <f aca="false">G274+H274</f>
        <v>122</v>
      </c>
      <c r="J274" s="2"/>
      <c r="K274" s="14" t="n">
        <v>40.9395973154362</v>
      </c>
    </row>
    <row r="275" customFormat="false" ht="12.75" hidden="false" customHeight="false" outlineLevel="0" collapsed="false">
      <c r="A275" s="1" t="n">
        <v>3</v>
      </c>
      <c r="B275" s="2" t="n">
        <v>1</v>
      </c>
      <c r="C275" s="2" t="n">
        <v>5310</v>
      </c>
      <c r="D275" s="1" t="s">
        <v>282</v>
      </c>
      <c r="E275" s="2" t="n">
        <v>581</v>
      </c>
      <c r="F275" s="2"/>
      <c r="G275" s="2" t="n">
        <v>139</v>
      </c>
      <c r="H275" s="2" t="n">
        <v>57</v>
      </c>
      <c r="I275" s="2" t="n">
        <f aca="false">G275+H275</f>
        <v>196</v>
      </c>
      <c r="J275" s="2"/>
      <c r="K275" s="14" t="n">
        <v>33.7349397590361</v>
      </c>
    </row>
    <row r="276" customFormat="false" ht="12.75" hidden="false" customHeight="false" outlineLevel="0" collapsed="false">
      <c r="A276" s="1" t="n">
        <v>94</v>
      </c>
      <c r="B276" s="2" t="n">
        <v>5</v>
      </c>
      <c r="C276" s="2" t="n">
        <v>5325</v>
      </c>
      <c r="D276" s="1" t="s">
        <v>283</v>
      </c>
      <c r="E276" s="2" t="n">
        <v>843</v>
      </c>
      <c r="F276" s="2"/>
      <c r="G276" s="2" t="n">
        <v>155</v>
      </c>
      <c r="H276" s="2" t="n">
        <v>53</v>
      </c>
      <c r="I276" s="2" t="n">
        <f aca="false">G276+H276</f>
        <v>208</v>
      </c>
      <c r="J276" s="2"/>
      <c r="K276" s="14" t="n">
        <v>24.6737841043891</v>
      </c>
    </row>
    <row r="277" customFormat="false" ht="12.75" hidden="false" customHeight="false" outlineLevel="0" collapsed="false">
      <c r="A277" s="1" t="n">
        <v>2</v>
      </c>
      <c r="B277" s="2" t="n">
        <v>14</v>
      </c>
      <c r="C277" s="2" t="n">
        <v>5328</v>
      </c>
      <c r="D277" s="1" t="s">
        <v>284</v>
      </c>
      <c r="E277" s="2" t="n">
        <v>56</v>
      </c>
      <c r="F277" s="2"/>
      <c r="G277" s="2" t="n">
        <v>10</v>
      </c>
      <c r="H277" s="2" t="n">
        <v>7</v>
      </c>
      <c r="I277" s="2" t="n">
        <f aca="false">G277+H277</f>
        <v>17</v>
      </c>
      <c r="J277" s="2"/>
      <c r="K277" s="14" t="n">
        <v>30.3571428571429</v>
      </c>
    </row>
    <row r="278" customFormat="false" ht="12.75" hidden="false" customHeight="false" outlineLevel="0" collapsed="false">
      <c r="A278" s="1" t="n">
        <v>49</v>
      </c>
      <c r="B278" s="2" t="n">
        <v>9</v>
      </c>
      <c r="C278" s="2" t="n">
        <v>5337</v>
      </c>
      <c r="D278" s="1" t="s">
        <v>285</v>
      </c>
      <c r="E278" s="2" t="n">
        <v>364</v>
      </c>
      <c r="F278" s="2"/>
      <c r="G278" s="2" t="n">
        <v>47</v>
      </c>
      <c r="H278" s="2" t="n">
        <v>25</v>
      </c>
      <c r="I278" s="2" t="n">
        <f aca="false">G278+H278</f>
        <v>72</v>
      </c>
      <c r="J278" s="2"/>
      <c r="K278" s="14" t="n">
        <v>19.7802197802198</v>
      </c>
    </row>
    <row r="279" customFormat="false" ht="12.75" hidden="false" customHeight="false" outlineLevel="0" collapsed="false">
      <c r="A279" s="1" t="n">
        <v>69</v>
      </c>
      <c r="B279" s="2" t="n">
        <v>14</v>
      </c>
      <c r="C279" s="2" t="n">
        <v>5463</v>
      </c>
      <c r="D279" s="1" t="s">
        <v>286</v>
      </c>
      <c r="E279" s="2" t="n">
        <v>1309</v>
      </c>
      <c r="F279" s="2"/>
      <c r="G279" s="2" t="n">
        <v>373</v>
      </c>
      <c r="H279" s="2" t="n">
        <v>97</v>
      </c>
      <c r="I279" s="2" t="n">
        <f aca="false">G279+H279</f>
        <v>470</v>
      </c>
      <c r="J279" s="2"/>
      <c r="K279" s="14" t="n">
        <v>35.9052711993888</v>
      </c>
    </row>
    <row r="280" customFormat="false" ht="12.75" hidden="false" customHeight="false" outlineLevel="0" collapsed="false">
      <c r="A280" s="1" t="n">
        <v>75</v>
      </c>
      <c r="B280" s="2" t="n">
        <v>12</v>
      </c>
      <c r="C280" s="2" t="n">
        <v>5486</v>
      </c>
      <c r="D280" s="1" t="s">
        <v>287</v>
      </c>
      <c r="E280" s="2" t="n">
        <v>421</v>
      </c>
      <c r="F280" s="2"/>
      <c r="G280" s="2" t="n">
        <v>29</v>
      </c>
      <c r="H280" s="2" t="n">
        <v>43</v>
      </c>
      <c r="I280" s="2" t="n">
        <f aca="false">G280+H280</f>
        <v>72</v>
      </c>
      <c r="J280" s="2"/>
      <c r="K280" s="14" t="n">
        <v>17.1021377672209</v>
      </c>
    </row>
    <row r="281" customFormat="false" ht="12.75" hidden="false" customHeight="false" outlineLevel="0" collapsed="false">
      <c r="A281" s="1" t="n">
        <v>45</v>
      </c>
      <c r="B281" s="2" t="n">
        <v>1</v>
      </c>
      <c r="C281" s="2" t="n">
        <v>5508</v>
      </c>
      <c r="D281" s="1" t="s">
        <v>288</v>
      </c>
      <c r="E281" s="2" t="n">
        <v>447</v>
      </c>
      <c r="F281" s="2"/>
      <c r="G281" s="2" t="n">
        <v>57</v>
      </c>
      <c r="H281" s="2" t="n">
        <v>43</v>
      </c>
      <c r="I281" s="2" t="n">
        <f aca="false">G281+H281</f>
        <v>100</v>
      </c>
      <c r="J281" s="2"/>
      <c r="K281" s="14" t="n">
        <v>22.3713646532438</v>
      </c>
    </row>
    <row r="282" customFormat="false" ht="12.75" hidden="false" customHeight="false" outlineLevel="0" collapsed="false">
      <c r="A282" s="1" t="n">
        <v>97</v>
      </c>
      <c r="B282" s="2" t="n">
        <v>12</v>
      </c>
      <c r="C282" s="2" t="n">
        <v>1975</v>
      </c>
      <c r="D282" s="1" t="s">
        <v>289</v>
      </c>
      <c r="E282" s="2" t="n">
        <v>525</v>
      </c>
      <c r="F282" s="2"/>
      <c r="G282" s="2" t="n">
        <v>124</v>
      </c>
      <c r="H282" s="2" t="n">
        <v>47</v>
      </c>
      <c r="I282" s="2" t="n">
        <f aca="false">G282+H282</f>
        <v>171</v>
      </c>
      <c r="J282" s="2"/>
      <c r="K282" s="14" t="n">
        <v>32.5714285714286</v>
      </c>
    </row>
    <row r="283" customFormat="false" ht="12.75" hidden="false" customHeight="false" outlineLevel="0" collapsed="false">
      <c r="A283" s="1" t="n">
        <v>78</v>
      </c>
      <c r="B283" s="2" t="n">
        <v>13</v>
      </c>
      <c r="C283" s="2" t="n">
        <v>5510</v>
      </c>
      <c r="D283" s="1" t="s">
        <v>290</v>
      </c>
      <c r="E283" s="2" t="n">
        <v>746</v>
      </c>
      <c r="F283" s="2"/>
      <c r="G283" s="2" t="n">
        <v>115</v>
      </c>
      <c r="H283" s="2" t="n">
        <v>58</v>
      </c>
      <c r="I283" s="2" t="n">
        <f aca="false">G283+H283</f>
        <v>173</v>
      </c>
      <c r="J283" s="2"/>
      <c r="K283" s="14" t="n">
        <v>23.1903485254692</v>
      </c>
    </row>
    <row r="284" customFormat="false" ht="12.75" hidden="false" customHeight="false" outlineLevel="0" collapsed="false">
      <c r="A284" s="1" t="n">
        <v>84</v>
      </c>
      <c r="B284" s="2" t="n">
        <v>4</v>
      </c>
      <c r="C284" s="2" t="n">
        <v>5607</v>
      </c>
      <c r="D284" s="1" t="s">
        <v>291</v>
      </c>
      <c r="E284" s="2" t="n">
        <v>564</v>
      </c>
      <c r="F284" s="2"/>
      <c r="G284" s="2" t="n">
        <v>86</v>
      </c>
      <c r="H284" s="2" t="n">
        <v>76</v>
      </c>
      <c r="I284" s="2" t="n">
        <f aca="false">G284+H284</f>
        <v>162</v>
      </c>
      <c r="J284" s="2"/>
      <c r="K284" s="14" t="n">
        <v>28.7234042553192</v>
      </c>
    </row>
    <row r="285" customFormat="false" ht="12.75" hidden="false" customHeight="false" outlineLevel="0" collapsed="false">
      <c r="A285" s="1" t="n">
        <v>13</v>
      </c>
      <c r="B285" s="2" t="n">
        <v>5</v>
      </c>
      <c r="C285" s="2" t="n">
        <v>5625</v>
      </c>
      <c r="D285" s="1" t="s">
        <v>292</v>
      </c>
      <c r="E285" s="2" t="n">
        <v>588</v>
      </c>
      <c r="F285" s="2"/>
      <c r="G285" s="2" t="n">
        <v>108</v>
      </c>
      <c r="H285" s="2" t="n">
        <v>54</v>
      </c>
      <c r="I285" s="2" t="n">
        <f aca="false">G285+H285</f>
        <v>162</v>
      </c>
      <c r="J285" s="2"/>
      <c r="K285" s="14" t="n">
        <v>27.5510204081633</v>
      </c>
    </row>
    <row r="286" customFormat="false" ht="12.75" hidden="false" customHeight="false" outlineLevel="0" collapsed="false">
      <c r="A286" s="1" t="n">
        <v>17</v>
      </c>
      <c r="B286" s="2" t="n">
        <v>2</v>
      </c>
      <c r="C286" s="2" t="n">
        <v>5616</v>
      </c>
      <c r="D286" s="1" t="s">
        <v>293</v>
      </c>
      <c r="E286" s="2" t="n">
        <v>455</v>
      </c>
      <c r="F286" s="2"/>
      <c r="G286" s="2" t="n">
        <v>73</v>
      </c>
      <c r="H286" s="2" t="n">
        <v>49</v>
      </c>
      <c r="I286" s="2" t="n">
        <f aca="false">G286+H286</f>
        <v>122</v>
      </c>
      <c r="J286" s="2"/>
      <c r="K286" s="14" t="n">
        <v>26.8131868131868</v>
      </c>
    </row>
    <row r="287" customFormat="false" ht="12.75" hidden="false" customHeight="false" outlineLevel="0" collapsed="false">
      <c r="A287" s="1" t="n">
        <v>85</v>
      </c>
      <c r="B287" s="2" t="n">
        <v>11</v>
      </c>
      <c r="C287" s="2" t="n">
        <v>5643</v>
      </c>
      <c r="D287" s="1" t="s">
        <v>294</v>
      </c>
      <c r="E287" s="2" t="n">
        <v>1169</v>
      </c>
      <c r="F287" s="2"/>
      <c r="G287" s="2" t="n">
        <v>86</v>
      </c>
      <c r="H287" s="2" t="n">
        <v>47</v>
      </c>
      <c r="I287" s="2" t="n">
        <f aca="false">G287+H287</f>
        <v>133</v>
      </c>
      <c r="J287" s="2"/>
      <c r="K287" s="14" t="n">
        <v>11.377245508982</v>
      </c>
    </row>
    <row r="288" customFormat="false" ht="12.75" hidden="false" customHeight="false" outlineLevel="0" collapsed="false">
      <c r="A288" s="1" t="n">
        <v>34</v>
      </c>
      <c r="B288" s="2" t="n">
        <v>2</v>
      </c>
      <c r="C288" s="2" t="n">
        <v>5697</v>
      </c>
      <c r="D288" s="1" t="s">
        <v>295</v>
      </c>
      <c r="E288" s="2" t="n">
        <v>647</v>
      </c>
      <c r="F288" s="2"/>
      <c r="G288" s="2" t="n">
        <v>153</v>
      </c>
      <c r="H288" s="2" t="n">
        <v>42</v>
      </c>
      <c r="I288" s="2" t="n">
        <f aca="false">G288+H288</f>
        <v>195</v>
      </c>
      <c r="J288" s="2"/>
      <c r="K288" s="14" t="n">
        <v>30.1391035548686</v>
      </c>
    </row>
    <row r="289" customFormat="false" ht="12.75" hidden="false" customHeight="false" outlineLevel="0" collapsed="false">
      <c r="A289" s="1" t="n">
        <v>59</v>
      </c>
      <c r="B289" s="2" t="n">
        <v>15</v>
      </c>
      <c r="C289" s="2" t="n">
        <v>5715</v>
      </c>
      <c r="D289" s="1" t="s">
        <v>296</v>
      </c>
      <c r="E289" s="2" t="n">
        <v>177</v>
      </c>
      <c r="F289" s="2"/>
      <c r="G289" s="2" t="n">
        <v>73</v>
      </c>
      <c r="H289" s="2" t="n">
        <v>13</v>
      </c>
      <c r="I289" s="2" t="n">
        <f aca="false">G289+H289</f>
        <v>86</v>
      </c>
      <c r="J289" s="2"/>
      <c r="K289" s="14" t="n">
        <v>48.5875706214689</v>
      </c>
    </row>
    <row r="290" customFormat="false" ht="12.75" hidden="false" customHeight="false" outlineLevel="0" collapsed="false">
      <c r="A290" s="1" t="n">
        <v>74</v>
      </c>
      <c r="B290" s="2" t="n">
        <v>3</v>
      </c>
      <c r="C290" s="2" t="n">
        <v>5724</v>
      </c>
      <c r="D290" s="1" t="s">
        <v>297</v>
      </c>
      <c r="E290" s="2" t="n">
        <v>272</v>
      </c>
      <c r="F290" s="2"/>
      <c r="G290" s="2" t="n">
        <v>62</v>
      </c>
      <c r="H290" s="2" t="n">
        <v>47</v>
      </c>
      <c r="I290" s="2" t="n">
        <f aca="false">G290+H290</f>
        <v>109</v>
      </c>
      <c r="J290" s="2"/>
      <c r="K290" s="14" t="n">
        <v>40.0735294117647</v>
      </c>
    </row>
    <row r="291" customFormat="false" ht="12.75" hidden="false" customHeight="false" outlineLevel="0" collapsed="false">
      <c r="A291" s="1" t="n">
        <v>81</v>
      </c>
      <c r="B291" s="2" t="n">
        <v>5</v>
      </c>
      <c r="C291" s="2" t="n">
        <v>5742</v>
      </c>
      <c r="D291" s="1" t="s">
        <v>298</v>
      </c>
      <c r="E291" s="2" t="n">
        <v>572</v>
      </c>
      <c r="F291" s="2"/>
      <c r="G291" s="2" t="n">
        <v>115</v>
      </c>
      <c r="H291" s="2" t="n">
        <v>44</v>
      </c>
      <c r="I291" s="2" t="n">
        <f aca="false">G291+H291</f>
        <v>159</v>
      </c>
      <c r="J291" s="2"/>
      <c r="K291" s="14" t="n">
        <v>27.7972027972028</v>
      </c>
    </row>
    <row r="292" customFormat="false" ht="12.75" hidden="false" customHeight="false" outlineLevel="0" collapsed="false">
      <c r="A292" s="1" t="n">
        <v>77</v>
      </c>
      <c r="B292" s="2" t="n">
        <v>11</v>
      </c>
      <c r="C292" s="2" t="n">
        <v>5805</v>
      </c>
      <c r="D292" s="1" t="s">
        <v>299</v>
      </c>
      <c r="E292" s="2" t="n">
        <v>1486</v>
      </c>
      <c r="F292" s="2"/>
      <c r="G292" s="2" t="n">
        <v>417</v>
      </c>
      <c r="H292" s="2" t="n">
        <v>137</v>
      </c>
      <c r="I292" s="2" t="n">
        <f aca="false">G292+H292</f>
        <v>554</v>
      </c>
      <c r="J292" s="2"/>
      <c r="K292" s="14" t="n">
        <v>37.2812920592194</v>
      </c>
    </row>
    <row r="293" customFormat="false" ht="12.75" hidden="false" customHeight="false" outlineLevel="0" collapsed="false">
      <c r="A293" s="1" t="n">
        <v>81</v>
      </c>
      <c r="B293" s="2" t="n">
        <v>5</v>
      </c>
      <c r="C293" s="2" t="n">
        <v>5823</v>
      </c>
      <c r="D293" s="1" t="s">
        <v>300</v>
      </c>
      <c r="E293" s="2" t="n">
        <v>498</v>
      </c>
      <c r="F293" s="2"/>
      <c r="G293" s="2" t="n">
        <v>121</v>
      </c>
      <c r="H293" s="2" t="n">
        <v>54</v>
      </c>
      <c r="I293" s="2" t="n">
        <f aca="false">G293+H293</f>
        <v>175</v>
      </c>
      <c r="J293" s="2"/>
      <c r="K293" s="14" t="n">
        <v>35.140562248996</v>
      </c>
    </row>
    <row r="294" customFormat="false" ht="12.75" hidden="false" customHeight="false" outlineLevel="0" collapsed="false">
      <c r="A294" s="1" t="n">
        <v>24</v>
      </c>
      <c r="B294" s="2" t="n">
        <v>12</v>
      </c>
      <c r="C294" s="2" t="n">
        <v>5832</v>
      </c>
      <c r="D294" s="1" t="s">
        <v>301</v>
      </c>
      <c r="E294" s="2" t="n">
        <v>180</v>
      </c>
      <c r="F294" s="2"/>
      <c r="G294" s="2" t="n">
        <v>36</v>
      </c>
      <c r="H294" s="2" t="n">
        <v>16</v>
      </c>
      <c r="I294" s="2" t="n">
        <f aca="false">G294+H294</f>
        <v>52</v>
      </c>
      <c r="J294" s="2"/>
      <c r="K294" s="14" t="n">
        <v>28.8888888888889</v>
      </c>
    </row>
    <row r="295" customFormat="false" ht="12.75" hidden="false" customHeight="false" outlineLevel="0" collapsed="false">
      <c r="A295" s="1" t="n">
        <v>55</v>
      </c>
      <c r="B295" s="2" t="n">
        <v>3</v>
      </c>
      <c r="C295" s="2" t="n">
        <v>5868</v>
      </c>
      <c r="D295" s="1" t="s">
        <v>302</v>
      </c>
      <c r="E295" s="2" t="n">
        <v>271</v>
      </c>
      <c r="F295" s="2"/>
      <c r="G295" s="2" t="n">
        <v>65</v>
      </c>
      <c r="H295" s="2" t="n">
        <v>31</v>
      </c>
      <c r="I295" s="2" t="n">
        <f aca="false">G295+H295</f>
        <v>96</v>
      </c>
      <c r="J295" s="2"/>
      <c r="K295" s="14" t="n">
        <v>35.4243542435424</v>
      </c>
    </row>
    <row r="296" customFormat="false" ht="12.75" hidden="false" customHeight="false" outlineLevel="0" collapsed="false">
      <c r="A296" s="1" t="n">
        <v>97</v>
      </c>
      <c r="B296" s="2" t="n">
        <v>12</v>
      </c>
      <c r="C296" s="2" t="n">
        <v>5877</v>
      </c>
      <c r="D296" s="1" t="s">
        <v>303</v>
      </c>
      <c r="E296" s="2" t="n">
        <v>1265</v>
      </c>
      <c r="F296" s="2"/>
      <c r="G296" s="2" t="n">
        <v>109</v>
      </c>
      <c r="H296" s="2" t="n">
        <v>67</v>
      </c>
      <c r="I296" s="2" t="n">
        <f aca="false">G296+H296</f>
        <v>176</v>
      </c>
      <c r="J296" s="2"/>
      <c r="K296" s="14" t="n">
        <v>13.9130434782609</v>
      </c>
    </row>
    <row r="297" customFormat="false" ht="12.75" hidden="false" customHeight="false" outlineLevel="0" collapsed="false">
      <c r="A297" s="1" t="n">
        <v>93</v>
      </c>
      <c r="B297" s="2" t="n">
        <v>15</v>
      </c>
      <c r="C297" s="2" t="n">
        <v>5895</v>
      </c>
      <c r="D297" s="1" t="s">
        <v>304</v>
      </c>
      <c r="E297" s="2" t="n">
        <v>426</v>
      </c>
      <c r="F297" s="2"/>
      <c r="G297" s="2" t="n">
        <v>86</v>
      </c>
      <c r="H297" s="2" t="n">
        <v>37</v>
      </c>
      <c r="I297" s="2" t="n">
        <f aca="false">G297+H297</f>
        <v>123</v>
      </c>
      <c r="J297" s="2"/>
      <c r="K297" s="14" t="n">
        <v>28.8732394366197</v>
      </c>
    </row>
    <row r="298" customFormat="false" ht="12.75" hidden="false" customHeight="false" outlineLevel="0" collapsed="false">
      <c r="A298" s="1" t="n">
        <v>35</v>
      </c>
      <c r="B298" s="2" t="n">
        <v>2</v>
      </c>
      <c r="C298" s="2" t="n">
        <v>5922</v>
      </c>
      <c r="D298" s="1" t="s">
        <v>305</v>
      </c>
      <c r="E298" s="2" t="n">
        <v>336</v>
      </c>
      <c r="F298" s="2"/>
      <c r="G298" s="2" t="n">
        <v>26</v>
      </c>
      <c r="H298" s="2" t="n">
        <v>36</v>
      </c>
      <c r="I298" s="2" t="n">
        <f aca="false">G298+H298</f>
        <v>62</v>
      </c>
      <c r="J298" s="2"/>
      <c r="K298" s="14" t="n">
        <v>18.452380952381</v>
      </c>
    </row>
    <row r="299" customFormat="false" ht="12.75" hidden="false" customHeight="false" outlineLevel="0" collapsed="false">
      <c r="A299" s="1" t="n">
        <v>71</v>
      </c>
      <c r="B299" s="2" t="n">
        <v>4</v>
      </c>
      <c r="C299" s="2" t="n">
        <v>5949</v>
      </c>
      <c r="D299" s="1" t="s">
        <v>306</v>
      </c>
      <c r="E299" s="2" t="n">
        <v>1070</v>
      </c>
      <c r="F299" s="2"/>
      <c r="G299" s="2" t="n">
        <v>197</v>
      </c>
      <c r="H299" s="2" t="n">
        <v>110</v>
      </c>
      <c r="I299" s="2" t="n">
        <f aca="false">G299+H299</f>
        <v>307</v>
      </c>
      <c r="J299" s="2"/>
      <c r="K299" s="14" t="n">
        <v>28.6915887850467</v>
      </c>
    </row>
    <row r="300" customFormat="false" ht="12.75" hidden="false" customHeight="false" outlineLevel="0" collapsed="false">
      <c r="A300" s="1" t="n">
        <v>73</v>
      </c>
      <c r="B300" s="2" t="n">
        <v>13</v>
      </c>
      <c r="C300" s="2" t="n">
        <v>5976</v>
      </c>
      <c r="D300" s="1" t="s">
        <v>307</v>
      </c>
      <c r="E300" s="2" t="n">
        <v>1042</v>
      </c>
      <c r="F300" s="2"/>
      <c r="G300" s="2" t="n">
        <v>237</v>
      </c>
      <c r="H300" s="2" t="n">
        <v>59</v>
      </c>
      <c r="I300" s="2" t="n">
        <f aca="false">G300+H300</f>
        <v>296</v>
      </c>
      <c r="J300" s="2"/>
      <c r="K300" s="14" t="n">
        <v>28.4069097888676</v>
      </c>
    </row>
    <row r="301" customFormat="false" ht="12.75" hidden="false" customHeight="false" outlineLevel="0" collapsed="false">
      <c r="A301" s="1" t="n">
        <v>72</v>
      </c>
      <c r="B301" s="2" t="n">
        <v>4</v>
      </c>
      <c r="C301" s="2" t="n">
        <v>5994</v>
      </c>
      <c r="D301" s="1" t="s">
        <v>308</v>
      </c>
      <c r="E301" s="2" t="n">
        <v>956</v>
      </c>
      <c r="F301" s="2"/>
      <c r="G301" s="2" t="n">
        <v>127</v>
      </c>
      <c r="H301" s="2" t="n">
        <v>85</v>
      </c>
      <c r="I301" s="2" t="n">
        <f aca="false">G301+H301</f>
        <v>212</v>
      </c>
      <c r="J301" s="2"/>
      <c r="K301" s="14" t="n">
        <v>22.1757322175732</v>
      </c>
    </row>
    <row r="302" customFormat="false" ht="12.75" hidden="false" customHeight="false" outlineLevel="0" collapsed="false">
      <c r="A302" s="1" t="n">
        <v>36</v>
      </c>
      <c r="B302" s="2" t="n">
        <v>13</v>
      </c>
      <c r="C302" s="2" t="n">
        <v>6003</v>
      </c>
      <c r="D302" s="1" t="s">
        <v>309</v>
      </c>
      <c r="E302" s="2" t="n">
        <v>441</v>
      </c>
      <c r="F302" s="2"/>
      <c r="G302" s="2" t="n">
        <v>110</v>
      </c>
      <c r="H302" s="2" t="n">
        <v>48</v>
      </c>
      <c r="I302" s="2" t="n">
        <f aca="false">G302+H302</f>
        <v>158</v>
      </c>
      <c r="J302" s="2"/>
      <c r="K302" s="14" t="n">
        <v>35.827664399093</v>
      </c>
    </row>
    <row r="303" customFormat="false" ht="12.75" hidden="false" customHeight="false" outlineLevel="0" collapsed="false">
      <c r="A303" s="1" t="n">
        <v>54</v>
      </c>
      <c r="B303" s="2" t="n">
        <v>15</v>
      </c>
      <c r="C303" s="2" t="n">
        <v>6012</v>
      </c>
      <c r="D303" s="1" t="s">
        <v>310</v>
      </c>
      <c r="E303" s="2" t="n">
        <v>779</v>
      </c>
      <c r="F303" s="2"/>
      <c r="G303" s="2" t="n">
        <v>178</v>
      </c>
      <c r="H303" s="2" t="n">
        <v>51</v>
      </c>
      <c r="I303" s="2" t="n">
        <f aca="false">G303+H303</f>
        <v>229</v>
      </c>
      <c r="J303" s="2"/>
      <c r="K303" s="14" t="n">
        <v>29.3966623876765</v>
      </c>
    </row>
    <row r="304" customFormat="false" ht="12.75" hidden="false" customHeight="false" outlineLevel="0" collapsed="false">
      <c r="A304" s="1" t="n">
        <v>84</v>
      </c>
      <c r="B304" s="2" t="n">
        <v>4</v>
      </c>
      <c r="C304" s="2" t="n">
        <v>6030</v>
      </c>
      <c r="D304" s="1" t="s">
        <v>311</v>
      </c>
      <c r="E304" s="2" t="n">
        <v>933</v>
      </c>
      <c r="F304" s="2"/>
      <c r="G304" s="2" t="n">
        <v>120</v>
      </c>
      <c r="H304" s="2" t="n">
        <v>84</v>
      </c>
      <c r="I304" s="2" t="n">
        <f aca="false">G304+H304</f>
        <v>204</v>
      </c>
      <c r="J304" s="2"/>
      <c r="K304" s="14" t="n">
        <v>21.8649517684887</v>
      </c>
    </row>
    <row r="305" customFormat="false" ht="12.75" hidden="false" customHeight="false" outlineLevel="0" collapsed="false">
      <c r="A305" s="1" t="n">
        <v>11</v>
      </c>
      <c r="B305" s="2" t="n">
        <v>5</v>
      </c>
      <c r="C305" s="2" t="n">
        <v>6035</v>
      </c>
      <c r="D305" s="1" t="s">
        <v>312</v>
      </c>
      <c r="E305" s="2" t="n">
        <v>572</v>
      </c>
      <c r="F305" s="2"/>
      <c r="G305" s="2" t="n">
        <v>112</v>
      </c>
      <c r="H305" s="2" t="n">
        <v>55</v>
      </c>
      <c r="I305" s="2" t="n">
        <f aca="false">G305+H305</f>
        <v>167</v>
      </c>
      <c r="J305" s="2"/>
      <c r="K305" s="14" t="n">
        <v>29.1958041958042</v>
      </c>
    </row>
    <row r="306" customFormat="false" ht="12.75" hidden="false" customHeight="false" outlineLevel="0" collapsed="false">
      <c r="A306" s="1" t="n">
        <v>97</v>
      </c>
      <c r="B306" s="2" t="n">
        <v>12</v>
      </c>
      <c r="C306" s="2" t="n">
        <v>6039</v>
      </c>
      <c r="D306" s="1" t="s">
        <v>313</v>
      </c>
      <c r="E306" s="2" t="n">
        <v>14285</v>
      </c>
      <c r="F306" s="2"/>
      <c r="G306" s="2" t="n">
        <v>3610</v>
      </c>
      <c r="H306" s="2" t="n">
        <v>1267</v>
      </c>
      <c r="I306" s="2" t="n">
        <f aca="false">G306+H306</f>
        <v>4877</v>
      </c>
      <c r="J306" s="2"/>
      <c r="K306" s="14" t="n">
        <v>34.1407070353518</v>
      </c>
    </row>
    <row r="307" customFormat="false" ht="12.75" hidden="false" customHeight="false" outlineLevel="0" collapsed="false">
      <c r="A307" s="1" t="n">
        <v>52</v>
      </c>
      <c r="B307" s="2" t="n">
        <v>10</v>
      </c>
      <c r="C307" s="2" t="n">
        <v>6093</v>
      </c>
      <c r="D307" s="1" t="s">
        <v>314</v>
      </c>
      <c r="E307" s="2" t="n">
        <v>1044</v>
      </c>
      <c r="F307" s="2"/>
      <c r="G307" s="2" t="n">
        <v>28</v>
      </c>
      <c r="H307" s="2" t="n">
        <v>15</v>
      </c>
      <c r="I307" s="2" t="n">
        <f aca="false">G307+H307</f>
        <v>43</v>
      </c>
      <c r="J307" s="2"/>
      <c r="K307" s="14" t="n">
        <v>4.11877394636015</v>
      </c>
    </row>
    <row r="308" customFormat="false" ht="12.75" hidden="false" customHeight="false" outlineLevel="0" collapsed="false">
      <c r="A308" s="1" t="n">
        <v>21</v>
      </c>
      <c r="B308" s="2" t="n">
        <v>3</v>
      </c>
      <c r="C308" s="2" t="n">
        <v>6092</v>
      </c>
      <c r="D308" s="1" t="s">
        <v>315</v>
      </c>
      <c r="E308" s="2" t="n">
        <v>112</v>
      </c>
      <c r="F308" s="2"/>
      <c r="G308" s="2" t="n">
        <v>29</v>
      </c>
      <c r="H308" s="2" t="n">
        <v>4</v>
      </c>
      <c r="I308" s="2" t="n">
        <f aca="false">G308+H308</f>
        <v>33</v>
      </c>
      <c r="J308" s="2"/>
      <c r="K308" s="14" t="n">
        <v>29.4642857142857</v>
      </c>
    </row>
    <row r="309" customFormat="false" ht="12.75" hidden="false" customHeight="false" outlineLevel="0" collapsed="false">
      <c r="A309" s="1" t="n">
        <v>40</v>
      </c>
      <c r="B309" s="2" t="n">
        <v>5</v>
      </c>
      <c r="C309" s="2" t="n">
        <v>6095</v>
      </c>
      <c r="D309" s="1" t="s">
        <v>316</v>
      </c>
      <c r="E309" s="2" t="n">
        <v>749</v>
      </c>
      <c r="F309" s="2"/>
      <c r="G309" s="2" t="n">
        <v>96</v>
      </c>
      <c r="H309" s="2" t="n">
        <v>34</v>
      </c>
      <c r="I309" s="2" t="n">
        <f aca="false">G309+H309</f>
        <v>130</v>
      </c>
      <c r="J309" s="2"/>
      <c r="K309" s="14" t="n">
        <v>17.3564753004005</v>
      </c>
    </row>
    <row r="310" customFormat="false" ht="12.75" hidden="false" customHeight="false" outlineLevel="0" collapsed="false">
      <c r="A310" s="1" t="n">
        <v>71</v>
      </c>
      <c r="B310" s="2" t="n">
        <v>4</v>
      </c>
      <c r="C310" s="2" t="n">
        <v>6099</v>
      </c>
      <c r="D310" s="1" t="s">
        <v>317</v>
      </c>
      <c r="E310" s="2" t="n">
        <v>799</v>
      </c>
      <c r="F310" s="2"/>
      <c r="G310" s="2" t="n">
        <v>127</v>
      </c>
      <c r="H310" s="2" t="n">
        <v>56</v>
      </c>
      <c r="I310" s="2" t="n">
        <f aca="false">G310+H310</f>
        <v>183</v>
      </c>
      <c r="J310" s="2"/>
      <c r="K310" s="14" t="n">
        <v>22.9036295369212</v>
      </c>
    </row>
    <row r="311" customFormat="false" ht="12.75" hidden="false" customHeight="false" outlineLevel="0" collapsed="false">
      <c r="A311" s="1" t="n">
        <v>73</v>
      </c>
      <c r="B311" s="2" t="n">
        <v>13</v>
      </c>
      <c r="C311" s="2" t="n">
        <v>6097</v>
      </c>
      <c r="D311" s="1" t="s">
        <v>318</v>
      </c>
      <c r="E311" s="2" t="n">
        <v>372</v>
      </c>
      <c r="F311" s="2"/>
      <c r="G311" s="2" t="n">
        <v>85</v>
      </c>
      <c r="H311" s="2" t="n">
        <v>15</v>
      </c>
      <c r="I311" s="2" t="n">
        <f aca="false">G311+H311</f>
        <v>100</v>
      </c>
      <c r="J311" s="2"/>
      <c r="K311" s="14" t="n">
        <v>26.8817204301075</v>
      </c>
    </row>
    <row r="312" customFormat="false" ht="12.75" hidden="false" customHeight="false" outlineLevel="0" collapsed="false">
      <c r="A312" s="1" t="n">
        <v>86</v>
      </c>
      <c r="B312" s="2" t="n">
        <v>6</v>
      </c>
      <c r="C312" s="2" t="n">
        <v>6098</v>
      </c>
      <c r="D312" s="1" t="s">
        <v>319</v>
      </c>
      <c r="E312" s="2" t="n">
        <v>1724</v>
      </c>
      <c r="F312" s="2"/>
      <c r="G312" s="2" t="n">
        <v>450</v>
      </c>
      <c r="H312" s="2" t="n">
        <v>186</v>
      </c>
      <c r="I312" s="2" t="n">
        <f aca="false">G312+H312</f>
        <v>636</v>
      </c>
      <c r="J312" s="2"/>
      <c r="K312" s="14" t="n">
        <v>36.8909512761021</v>
      </c>
    </row>
    <row r="313" customFormat="false" ht="12.75" hidden="false" customHeight="false" outlineLevel="0" collapsed="false">
      <c r="A313" s="1" t="n">
        <v>96</v>
      </c>
      <c r="B313" s="2" t="n">
        <v>1</v>
      </c>
      <c r="C313" s="2" t="n">
        <v>6100</v>
      </c>
      <c r="D313" s="1" t="s">
        <v>320</v>
      </c>
      <c r="E313" s="2" t="n">
        <v>691</v>
      </c>
      <c r="F313" s="2"/>
      <c r="G313" s="2" t="n">
        <v>92</v>
      </c>
      <c r="H313" s="2" t="n">
        <v>68</v>
      </c>
      <c r="I313" s="2" t="n">
        <f aca="false">G313+H313</f>
        <v>160</v>
      </c>
      <c r="J313" s="2"/>
      <c r="K313" s="14" t="n">
        <v>23.1548480463097</v>
      </c>
    </row>
    <row r="314" customFormat="false" ht="12.75" hidden="false" customHeight="false" outlineLevel="0" collapsed="false">
      <c r="A314" s="1" t="n">
        <v>77</v>
      </c>
      <c r="B314" s="2" t="n">
        <v>11</v>
      </c>
      <c r="C314" s="2" t="n">
        <v>6101</v>
      </c>
      <c r="D314" s="1" t="s">
        <v>321</v>
      </c>
      <c r="E314" s="2" t="n">
        <v>4516</v>
      </c>
      <c r="F314" s="2"/>
      <c r="G314" s="2" t="n">
        <v>430</v>
      </c>
      <c r="H314" s="2" t="n">
        <v>161</v>
      </c>
      <c r="I314" s="2" t="n">
        <f aca="false">G314+H314</f>
        <v>591</v>
      </c>
      <c r="J314" s="2"/>
      <c r="K314" s="14" t="n">
        <v>13.0868024800709</v>
      </c>
    </row>
    <row r="315" customFormat="false" ht="12.75" hidden="false" customHeight="false" outlineLevel="0" collapsed="false">
      <c r="A315" s="1" t="n">
        <v>91</v>
      </c>
      <c r="B315" s="2" t="n">
        <v>11</v>
      </c>
      <c r="C315" s="2" t="n">
        <v>6094</v>
      </c>
      <c r="D315" s="1" t="s">
        <v>322</v>
      </c>
      <c r="E315" s="2" t="n">
        <v>597</v>
      </c>
      <c r="F315" s="2"/>
      <c r="G315" s="2" t="n">
        <v>64</v>
      </c>
      <c r="H315" s="2" t="n">
        <v>56</v>
      </c>
      <c r="I315" s="2" t="n">
        <f aca="false">G315+H315</f>
        <v>120</v>
      </c>
      <c r="J315" s="2"/>
      <c r="K315" s="14" t="n">
        <v>20.1005025125628</v>
      </c>
    </row>
    <row r="316" customFormat="false" ht="12.75" hidden="false" customHeight="false" outlineLevel="0" collapsed="false">
      <c r="A316" s="1" t="n">
        <v>94</v>
      </c>
      <c r="B316" s="2" t="n">
        <v>5</v>
      </c>
      <c r="C316" s="2" t="n">
        <v>6096</v>
      </c>
      <c r="D316" s="1" t="s">
        <v>323</v>
      </c>
      <c r="E316" s="2" t="n">
        <v>581</v>
      </c>
      <c r="F316" s="2"/>
      <c r="G316" s="2" t="n">
        <v>102</v>
      </c>
      <c r="H316" s="2" t="n">
        <v>62</v>
      </c>
      <c r="I316" s="2" t="n">
        <f aca="false">G316+H316</f>
        <v>164</v>
      </c>
      <c r="J316" s="2"/>
      <c r="K316" s="14" t="n">
        <v>28.2271944922547</v>
      </c>
    </row>
    <row r="317" customFormat="false" ht="12.75" hidden="false" customHeight="false" outlineLevel="0" collapsed="false">
      <c r="A317" s="1" t="n">
        <v>13</v>
      </c>
      <c r="B317" s="2" t="n">
        <v>5</v>
      </c>
      <c r="C317" s="2" t="n">
        <v>6091</v>
      </c>
      <c r="D317" s="1" t="s">
        <v>324</v>
      </c>
      <c r="E317" s="2" t="n">
        <v>670</v>
      </c>
      <c r="F317" s="2"/>
      <c r="G317" s="2" t="n">
        <v>156</v>
      </c>
      <c r="H317" s="2" t="n">
        <v>89</v>
      </c>
      <c r="I317" s="2" t="n">
        <f aca="false">G317+H317</f>
        <v>245</v>
      </c>
      <c r="J317" s="2"/>
      <c r="K317" s="14" t="n">
        <v>36.5671641791045</v>
      </c>
    </row>
    <row r="318" customFormat="false" ht="12.75" hidden="false" customHeight="false" outlineLevel="0" collapsed="false">
      <c r="A318" s="1" t="n">
        <v>21</v>
      </c>
      <c r="B318" s="2" t="n">
        <v>3</v>
      </c>
      <c r="C318" s="2" t="n">
        <v>6102</v>
      </c>
      <c r="D318" s="1" t="s">
        <v>325</v>
      </c>
      <c r="E318" s="2" t="n">
        <v>2191</v>
      </c>
      <c r="F318" s="2"/>
      <c r="G318" s="2" t="n">
        <v>284</v>
      </c>
      <c r="H318" s="2" t="n">
        <v>187</v>
      </c>
      <c r="I318" s="2" t="n">
        <f aca="false">G318+H318</f>
        <v>471</v>
      </c>
      <c r="J318" s="2"/>
      <c r="K318" s="14" t="n">
        <v>21.4970333181196</v>
      </c>
    </row>
    <row r="319" customFormat="false" ht="12.75" hidden="false" customHeight="false" outlineLevel="0" collapsed="false">
      <c r="A319" s="1" t="n">
        <v>30</v>
      </c>
      <c r="B319" s="2" t="n">
        <v>3</v>
      </c>
      <c r="C319" s="2" t="n">
        <v>6120</v>
      </c>
      <c r="D319" s="1" t="s">
        <v>326</v>
      </c>
      <c r="E319" s="2" t="n">
        <v>1309</v>
      </c>
      <c r="F319" s="2"/>
      <c r="G319" s="2" t="n">
        <v>155</v>
      </c>
      <c r="H319" s="2" t="n">
        <v>43</v>
      </c>
      <c r="I319" s="2" t="n">
        <f aca="false">G319+H319</f>
        <v>198</v>
      </c>
      <c r="J319" s="2"/>
      <c r="K319" s="14" t="n">
        <v>15.1260504201681</v>
      </c>
    </row>
    <row r="320" customFormat="false" ht="12.75" hidden="false" customHeight="false" outlineLevel="0" collapsed="false">
      <c r="A320" s="1" t="n">
        <v>57</v>
      </c>
      <c r="B320" s="2" t="n">
        <v>10</v>
      </c>
      <c r="C320" s="2" t="n">
        <v>6138</v>
      </c>
      <c r="D320" s="1" t="s">
        <v>327</v>
      </c>
      <c r="E320" s="2" t="n">
        <v>491</v>
      </c>
      <c r="F320" s="2"/>
      <c r="G320" s="2" t="n">
        <v>63</v>
      </c>
      <c r="H320" s="2" t="n">
        <v>24</v>
      </c>
      <c r="I320" s="2" t="n">
        <f aca="false">G320+H320</f>
        <v>87</v>
      </c>
      <c r="J320" s="2"/>
      <c r="K320" s="14" t="n">
        <v>17.7189409368635</v>
      </c>
    </row>
    <row r="321" customFormat="false" ht="12.75" hidden="false" customHeight="false" outlineLevel="0" collapsed="false">
      <c r="A321" s="1" t="n">
        <v>66</v>
      </c>
      <c r="B321" s="2" t="n">
        <v>2</v>
      </c>
      <c r="C321" s="2" t="n">
        <v>5751</v>
      </c>
      <c r="D321" s="1" t="s">
        <v>328</v>
      </c>
      <c r="E321" s="2" t="n">
        <v>754</v>
      </c>
      <c r="F321" s="2"/>
      <c r="G321" s="2" t="n">
        <v>99</v>
      </c>
      <c r="H321" s="2" t="n">
        <v>63</v>
      </c>
      <c r="I321" s="2" t="n">
        <f aca="false">G321+H321</f>
        <v>162</v>
      </c>
      <c r="J321" s="2"/>
      <c r="K321" s="14" t="n">
        <v>21.4854111405836</v>
      </c>
    </row>
    <row r="322" customFormat="false" ht="12.75" hidden="false" customHeight="false" outlineLevel="0" collapsed="false">
      <c r="A322" s="1" t="n">
        <v>69</v>
      </c>
      <c r="B322" s="2" t="n">
        <v>14</v>
      </c>
      <c r="C322" s="2" t="n">
        <v>6165</v>
      </c>
      <c r="D322" s="1" t="s">
        <v>329</v>
      </c>
      <c r="E322" s="2" t="n">
        <v>327</v>
      </c>
      <c r="F322" s="2"/>
      <c r="G322" s="2" t="n">
        <v>23</v>
      </c>
      <c r="H322" s="2" t="n">
        <v>39</v>
      </c>
      <c r="I322" s="2" t="n">
        <f aca="false">G322+H322</f>
        <v>62</v>
      </c>
      <c r="J322" s="2"/>
      <c r="K322" s="14" t="n">
        <v>18.960244648318</v>
      </c>
    </row>
    <row r="323" customFormat="false" ht="12.75" hidden="false" customHeight="false" outlineLevel="0" collapsed="false">
      <c r="A323" s="1" t="n">
        <v>22</v>
      </c>
      <c r="B323" s="2" t="n">
        <v>1</v>
      </c>
      <c r="C323" s="2" t="n">
        <v>6175</v>
      </c>
      <c r="D323" s="1" t="s">
        <v>330</v>
      </c>
      <c r="E323" s="2" t="n">
        <v>912</v>
      </c>
      <c r="F323" s="2"/>
      <c r="G323" s="2" t="n">
        <v>174</v>
      </c>
      <c r="H323" s="2" t="n">
        <v>101</v>
      </c>
      <c r="I323" s="2" t="n">
        <f aca="false">G323+H323</f>
        <v>275</v>
      </c>
      <c r="J323" s="2"/>
      <c r="K323" s="14" t="n">
        <v>30.1535087719298</v>
      </c>
    </row>
    <row r="324" customFormat="false" ht="12.75" hidden="false" customHeight="false" outlineLevel="0" collapsed="false">
      <c r="A324" s="1" t="n">
        <v>11</v>
      </c>
      <c r="B324" s="2" t="n">
        <v>5</v>
      </c>
      <c r="C324" s="2" t="n">
        <v>6219</v>
      </c>
      <c r="D324" s="1" t="s">
        <v>331</v>
      </c>
      <c r="E324" s="2" t="n">
        <v>1886</v>
      </c>
      <c r="F324" s="2"/>
      <c r="G324" s="2" t="n">
        <v>594</v>
      </c>
      <c r="H324" s="2" t="n">
        <v>212</v>
      </c>
      <c r="I324" s="2" t="n">
        <f aca="false">G324+H324</f>
        <v>806</v>
      </c>
      <c r="J324" s="2"/>
      <c r="K324" s="14" t="n">
        <v>42.7359490986214</v>
      </c>
    </row>
    <row r="325" customFormat="false" ht="12.75" hidden="false" customHeight="false" outlineLevel="0" collapsed="false">
      <c r="A325" s="1" t="n">
        <v>40</v>
      </c>
      <c r="B325" s="2" t="n">
        <v>5</v>
      </c>
      <c r="C325" s="2" t="n">
        <v>6246</v>
      </c>
      <c r="D325" s="1" t="s">
        <v>332</v>
      </c>
      <c r="E325" s="2" t="n">
        <v>114</v>
      </c>
      <c r="F325" s="2"/>
      <c r="G325" s="2" t="n">
        <v>13</v>
      </c>
      <c r="H325" s="2" t="n">
        <v>10</v>
      </c>
      <c r="I325" s="2" t="n">
        <f aca="false">G325+H325</f>
        <v>23</v>
      </c>
      <c r="J325" s="2"/>
      <c r="K325" s="14" t="n">
        <v>20.1754385964912</v>
      </c>
    </row>
    <row r="326" customFormat="false" ht="12.75" hidden="false" customHeight="false" outlineLevel="0" collapsed="false">
      <c r="A326" s="1" t="n">
        <v>39</v>
      </c>
      <c r="B326" s="2" t="n">
        <v>11</v>
      </c>
      <c r="C326" s="2" t="n">
        <v>6264</v>
      </c>
      <c r="D326" s="1" t="s">
        <v>333</v>
      </c>
      <c r="E326" s="2" t="n">
        <v>655</v>
      </c>
      <c r="F326" s="2"/>
      <c r="G326" s="2" t="n">
        <v>139</v>
      </c>
      <c r="H326" s="2" t="n">
        <v>44</v>
      </c>
      <c r="I326" s="2" t="n">
        <f aca="false">G326+H326</f>
        <v>183</v>
      </c>
      <c r="J326" s="2"/>
      <c r="K326" s="14" t="n">
        <v>27.9389312977099</v>
      </c>
    </row>
    <row r="327" customFormat="false" ht="12.75" hidden="false" customHeight="false" outlineLevel="0" collapsed="false">
      <c r="A327" s="1" t="n">
        <v>9</v>
      </c>
      <c r="B327" s="2" t="n">
        <v>7</v>
      </c>
      <c r="C327" s="2" t="n">
        <v>6273</v>
      </c>
      <c r="D327" s="1" t="s">
        <v>334</v>
      </c>
      <c r="E327" s="2" t="n">
        <v>673</v>
      </c>
      <c r="F327" s="2"/>
      <c r="G327" s="2" t="n">
        <v>90</v>
      </c>
      <c r="H327" s="2" t="n">
        <v>39</v>
      </c>
      <c r="I327" s="2" t="n">
        <f aca="false">G327+H327</f>
        <v>129</v>
      </c>
      <c r="J327" s="2"/>
      <c r="K327" s="14" t="n">
        <v>19.1679049034175</v>
      </c>
    </row>
    <row r="328" customFormat="false" ht="12.75" hidden="false" customHeight="false" outlineLevel="0" collapsed="false">
      <c r="A328" s="1" t="n">
        <v>30</v>
      </c>
      <c r="B328" s="2" t="n">
        <v>3</v>
      </c>
      <c r="C328" s="2" t="n">
        <v>6345</v>
      </c>
      <c r="D328" s="1" t="s">
        <v>335</v>
      </c>
      <c r="E328" s="2" t="n">
        <v>219</v>
      </c>
      <c r="F328" s="2"/>
      <c r="G328" s="2" t="n">
        <v>32</v>
      </c>
      <c r="H328" s="2" t="n">
        <v>22</v>
      </c>
      <c r="I328" s="2" t="n">
        <f aca="false">G328+H328</f>
        <v>54</v>
      </c>
      <c r="J328" s="2"/>
      <c r="K328" s="14" t="n">
        <v>24.6575342465753</v>
      </c>
    </row>
    <row r="329" customFormat="false" ht="12.75" hidden="false" customHeight="false" outlineLevel="0" collapsed="false">
      <c r="A329" s="1" t="n">
        <v>16</v>
      </c>
      <c r="B329" s="2" t="n">
        <v>10</v>
      </c>
      <c r="C329" s="2" t="n">
        <v>6408</v>
      </c>
      <c r="D329" s="1" t="s">
        <v>336</v>
      </c>
      <c r="E329" s="2" t="n">
        <v>881</v>
      </c>
      <c r="F329" s="2"/>
      <c r="G329" s="2" t="n">
        <v>120</v>
      </c>
      <c r="H329" s="2" t="n">
        <v>50</v>
      </c>
      <c r="I329" s="2" t="n">
        <f aca="false">G329+H329</f>
        <v>170</v>
      </c>
      <c r="J329" s="2"/>
      <c r="K329" s="14" t="n">
        <v>19.2962542565267</v>
      </c>
    </row>
    <row r="330" customFormat="false" ht="12.75" hidden="false" customHeight="false" outlineLevel="0" collapsed="false">
      <c r="A330" s="1" t="n">
        <v>55</v>
      </c>
      <c r="B330" s="2" t="n">
        <v>3</v>
      </c>
      <c r="C330" s="2" t="n">
        <v>6417</v>
      </c>
      <c r="D330" s="1" t="s">
        <v>337</v>
      </c>
      <c r="E330" s="2" t="n">
        <v>186</v>
      </c>
      <c r="F330" s="2"/>
      <c r="G330" s="2" t="n">
        <v>52</v>
      </c>
      <c r="H330" s="2" t="n">
        <v>24</v>
      </c>
      <c r="I330" s="2" t="n">
        <f aca="false">G330+H330</f>
        <v>76</v>
      </c>
      <c r="J330" s="2"/>
      <c r="K330" s="14" t="n">
        <v>40.8602150537634</v>
      </c>
    </row>
    <row r="331" customFormat="false" ht="12.75" hidden="false" customHeight="false" outlineLevel="0" collapsed="false">
      <c r="A331" s="1" t="n">
        <v>78</v>
      </c>
      <c r="B331" s="2" t="n">
        <v>13</v>
      </c>
      <c r="C331" s="2" t="n">
        <v>6453</v>
      </c>
      <c r="D331" s="1" t="s">
        <v>338</v>
      </c>
      <c r="E331" s="2" t="n">
        <v>575</v>
      </c>
      <c r="F331" s="2"/>
      <c r="G331" s="2" t="n">
        <v>28</v>
      </c>
      <c r="H331" s="2" t="n">
        <v>26</v>
      </c>
      <c r="I331" s="2" t="n">
        <f aca="false">G331+H331</f>
        <v>54</v>
      </c>
      <c r="J331" s="2"/>
      <c r="K331" s="14" t="n">
        <v>9.39130434782609</v>
      </c>
    </row>
    <row r="332" customFormat="false" ht="12.75" hidden="false" customHeight="false" outlineLevel="0" collapsed="false">
      <c r="A332" s="1" t="n">
        <v>78</v>
      </c>
      <c r="B332" s="2" t="n">
        <v>13</v>
      </c>
      <c r="C332" s="2" t="n">
        <v>6460</v>
      </c>
      <c r="D332" s="1" t="s">
        <v>339</v>
      </c>
      <c r="E332" s="2" t="n">
        <v>800</v>
      </c>
      <c r="F332" s="2"/>
      <c r="G332" s="2" t="n">
        <v>74</v>
      </c>
      <c r="H332" s="2" t="n">
        <v>54</v>
      </c>
      <c r="I332" s="2" t="n">
        <f aca="false">G332+H332</f>
        <v>128</v>
      </c>
      <c r="J332" s="2"/>
      <c r="K332" s="14" t="n">
        <v>16</v>
      </c>
    </row>
    <row r="333" customFormat="false" ht="12.75" hidden="false" customHeight="false" outlineLevel="0" collapsed="false">
      <c r="A333" s="1" t="n">
        <v>54</v>
      </c>
      <c r="B333" s="2" t="n">
        <v>15</v>
      </c>
      <c r="C333" s="2" t="n">
        <v>6462</v>
      </c>
      <c r="D333" s="1" t="s">
        <v>340</v>
      </c>
      <c r="E333" s="2" t="n">
        <v>355</v>
      </c>
      <c r="F333" s="2"/>
      <c r="G333" s="2" t="n">
        <v>67</v>
      </c>
      <c r="H333" s="2" t="n">
        <v>43</v>
      </c>
      <c r="I333" s="2" t="n">
        <f aca="false">G333+H333</f>
        <v>110</v>
      </c>
      <c r="J333" s="2"/>
      <c r="K333" s="14" t="n">
        <v>30.9859154929577</v>
      </c>
    </row>
    <row r="334" customFormat="false" ht="12.75" hidden="false" customHeight="false" outlineLevel="0" collapsed="false">
      <c r="A334" s="1" t="n">
        <v>9</v>
      </c>
      <c r="B334" s="2" t="n">
        <v>7</v>
      </c>
      <c r="C334" s="2" t="n">
        <v>6471</v>
      </c>
      <c r="D334" s="1" t="s">
        <v>341</v>
      </c>
      <c r="E334" s="2" t="n">
        <v>525</v>
      </c>
      <c r="F334" s="2"/>
      <c r="G334" s="2" t="n">
        <v>64</v>
      </c>
      <c r="H334" s="2" t="n">
        <v>34</v>
      </c>
      <c r="I334" s="2" t="n">
        <f aca="false">G334+H334</f>
        <v>98</v>
      </c>
      <c r="J334" s="2"/>
      <c r="K334" s="14" t="n">
        <v>18.6666666666667</v>
      </c>
    </row>
    <row r="335" customFormat="false" ht="12.75" hidden="false" customHeight="false" outlineLevel="0" collapsed="false">
      <c r="A335" s="1" t="n">
        <v>33</v>
      </c>
      <c r="B335" s="2" t="n">
        <v>1</v>
      </c>
      <c r="C335" s="2" t="n">
        <v>6509</v>
      </c>
      <c r="D335" s="1" t="s">
        <v>342</v>
      </c>
      <c r="E335" s="2" t="n">
        <v>627</v>
      </c>
      <c r="F335" s="2"/>
      <c r="G335" s="2" t="n">
        <v>71</v>
      </c>
      <c r="H335" s="2" t="n">
        <v>41</v>
      </c>
      <c r="I335" s="2" t="n">
        <f aca="false">G335+H335</f>
        <v>112</v>
      </c>
      <c r="J335" s="2"/>
      <c r="K335" s="14" t="n">
        <v>17.8628389154705</v>
      </c>
    </row>
    <row r="336" customFormat="false" ht="12.75" hidden="false" customHeight="false" outlineLevel="0" collapsed="false">
      <c r="A336" s="1" t="n">
        <v>63</v>
      </c>
      <c r="B336" s="2" t="n">
        <v>11</v>
      </c>
      <c r="C336" s="2" t="n">
        <v>6512</v>
      </c>
      <c r="D336" s="1" t="s">
        <v>343</v>
      </c>
      <c r="E336" s="2" t="n">
        <v>572</v>
      </c>
      <c r="F336" s="2"/>
      <c r="G336" s="2" t="n">
        <v>67</v>
      </c>
      <c r="H336" s="2" t="n">
        <v>47</v>
      </c>
      <c r="I336" s="2" t="n">
        <f aca="false">G336+H336</f>
        <v>114</v>
      </c>
      <c r="J336" s="2"/>
      <c r="K336" s="14" t="n">
        <v>19.9300699300699</v>
      </c>
    </row>
    <row r="337" customFormat="false" ht="12.75" hidden="false" customHeight="false" outlineLevel="0" collapsed="false">
      <c r="A337" s="1" t="n">
        <v>46</v>
      </c>
      <c r="B337" s="2" t="n">
        <v>5</v>
      </c>
      <c r="C337" s="2" t="n">
        <v>6516</v>
      </c>
      <c r="D337" s="1" t="s">
        <v>344</v>
      </c>
      <c r="E337" s="2" t="n">
        <v>247</v>
      </c>
      <c r="F337" s="2"/>
      <c r="G337" s="2" t="n">
        <v>59</v>
      </c>
      <c r="H337" s="2" t="n">
        <v>23</v>
      </c>
      <c r="I337" s="2" t="n">
        <f aca="false">G337+H337</f>
        <v>82</v>
      </c>
      <c r="J337" s="2"/>
      <c r="K337" s="14" t="n">
        <v>33.1983805668016</v>
      </c>
    </row>
    <row r="338" customFormat="false" ht="12.75" hidden="false" customHeight="false" outlineLevel="0" collapsed="false">
      <c r="A338" s="1" t="n">
        <v>78</v>
      </c>
      <c r="B338" s="2" t="n">
        <v>13</v>
      </c>
      <c r="C338" s="2" t="n">
        <v>6534</v>
      </c>
      <c r="D338" s="1" t="s">
        <v>345</v>
      </c>
      <c r="E338" s="2" t="n">
        <v>744</v>
      </c>
      <c r="F338" s="2"/>
      <c r="G338" s="2" t="n">
        <v>46</v>
      </c>
      <c r="H338" s="2" t="n">
        <v>32</v>
      </c>
      <c r="I338" s="2" t="n">
        <f aca="false">G338+H338</f>
        <v>78</v>
      </c>
      <c r="J338" s="2"/>
      <c r="K338" s="14" t="n">
        <v>10.4838709677419</v>
      </c>
    </row>
    <row r="339" customFormat="false" ht="12.75" hidden="false" customHeight="false" outlineLevel="0" collapsed="false">
      <c r="A339" s="1" t="n">
        <v>7</v>
      </c>
      <c r="B339" s="2" t="n">
        <v>7</v>
      </c>
      <c r="C339" s="2" t="n">
        <v>6536</v>
      </c>
      <c r="D339" s="1" t="s">
        <v>346</v>
      </c>
      <c r="E339" s="2" t="n">
        <v>1233</v>
      </c>
      <c r="F339" s="2"/>
      <c r="G339" s="2" t="n">
        <v>126</v>
      </c>
      <c r="H339" s="2" t="n">
        <v>98</v>
      </c>
      <c r="I339" s="2" t="n">
        <f aca="false">G339+H339</f>
        <v>224</v>
      </c>
      <c r="J339" s="2"/>
      <c r="K339" s="14" t="n">
        <v>18.1670721816707</v>
      </c>
    </row>
    <row r="340" customFormat="false" ht="12.75" hidden="false" customHeight="false" outlineLevel="0" collapsed="false">
      <c r="A340" s="1" t="n">
        <v>8</v>
      </c>
      <c r="B340" s="2" t="n">
        <v>11</v>
      </c>
      <c r="C340" s="2" t="n">
        <v>6561</v>
      </c>
      <c r="D340" s="1" t="s">
        <v>347</v>
      </c>
      <c r="E340" s="2" t="n">
        <v>385</v>
      </c>
      <c r="F340" s="2"/>
      <c r="G340" s="2" t="n">
        <v>66</v>
      </c>
      <c r="H340" s="2" t="n">
        <v>26</v>
      </c>
      <c r="I340" s="2" t="n">
        <f aca="false">G340+H340</f>
        <v>92</v>
      </c>
      <c r="J340" s="2"/>
      <c r="K340" s="14" t="n">
        <v>23.8961038961039</v>
      </c>
    </row>
    <row r="341" customFormat="false" ht="12.75" hidden="false" customHeight="false" outlineLevel="0" collapsed="false">
      <c r="A341" s="1" t="n">
        <v>77</v>
      </c>
      <c r="B341" s="2" t="n">
        <v>11</v>
      </c>
      <c r="C341" s="2" t="n">
        <v>6579</v>
      </c>
      <c r="D341" s="1" t="s">
        <v>348</v>
      </c>
      <c r="E341" s="2" t="n">
        <v>3498</v>
      </c>
      <c r="F341" s="2"/>
      <c r="G341" s="2" t="n">
        <v>143</v>
      </c>
      <c r="H341" s="2" t="n">
        <v>89</v>
      </c>
      <c r="I341" s="2" t="n">
        <f aca="false">G341+H341</f>
        <v>232</v>
      </c>
      <c r="J341" s="2"/>
      <c r="K341" s="14" t="n">
        <v>6.63236134934248</v>
      </c>
    </row>
    <row r="342" customFormat="false" ht="12.75" hidden="false" customHeight="false" outlineLevel="0" collapsed="false">
      <c r="A342" s="1" t="n">
        <v>33</v>
      </c>
      <c r="B342" s="2" t="n">
        <v>1</v>
      </c>
      <c r="C342" s="2" t="n">
        <v>6591</v>
      </c>
      <c r="D342" s="1" t="s">
        <v>349</v>
      </c>
      <c r="E342" s="2" t="n">
        <v>597</v>
      </c>
      <c r="F342" s="2"/>
      <c r="G342" s="2" t="n">
        <v>134</v>
      </c>
      <c r="H342" s="2" t="n">
        <v>132</v>
      </c>
      <c r="I342" s="2" t="n">
        <f aca="false">G342+H342</f>
        <v>266</v>
      </c>
      <c r="J342" s="2"/>
      <c r="K342" s="14" t="n">
        <v>44.5561139028476</v>
      </c>
    </row>
    <row r="343" customFormat="false" ht="12.75" hidden="false" customHeight="false" outlineLevel="0" collapsed="false">
      <c r="A343" s="1" t="n">
        <v>89</v>
      </c>
      <c r="B343" s="2" t="n">
        <v>15</v>
      </c>
      <c r="C343" s="2" t="n">
        <v>6592</v>
      </c>
      <c r="D343" s="1" t="s">
        <v>350</v>
      </c>
      <c r="E343" s="2" t="n">
        <v>663</v>
      </c>
      <c r="F343" s="2"/>
      <c r="G343" s="2" t="n">
        <v>105</v>
      </c>
      <c r="H343" s="2" t="n">
        <v>56</v>
      </c>
      <c r="I343" s="2" t="n">
        <f aca="false">G343+H343</f>
        <v>161</v>
      </c>
      <c r="J343" s="2"/>
      <c r="K343" s="14" t="n">
        <v>24.2835595776772</v>
      </c>
    </row>
    <row r="344" customFormat="false" ht="12.75" hidden="false" customHeight="false" outlineLevel="0" collapsed="false">
      <c r="A344" s="1" t="n">
        <v>25</v>
      </c>
      <c r="B344" s="2" t="n">
        <v>11</v>
      </c>
      <c r="C344" s="2" t="n">
        <v>6615</v>
      </c>
      <c r="D344" s="1" t="s">
        <v>351</v>
      </c>
      <c r="E344" s="2" t="n">
        <v>508</v>
      </c>
      <c r="F344" s="2"/>
      <c r="G344" s="2" t="n">
        <v>33</v>
      </c>
      <c r="H344" s="2" t="n">
        <v>17</v>
      </c>
      <c r="I344" s="2" t="n">
        <f aca="false">G344+H344</f>
        <v>50</v>
      </c>
      <c r="J344" s="2"/>
      <c r="K344" s="14" t="n">
        <v>9.84251968503937</v>
      </c>
    </row>
    <row r="345" customFormat="false" ht="12.75" hidden="false" customHeight="false" outlineLevel="0" collapsed="false">
      <c r="A345" s="1" t="n">
        <v>17</v>
      </c>
      <c r="B345" s="2" t="n">
        <v>2</v>
      </c>
      <c r="C345" s="2" t="n">
        <v>6633</v>
      </c>
      <c r="D345" s="1" t="s">
        <v>352</v>
      </c>
      <c r="E345" s="2" t="n">
        <v>339</v>
      </c>
      <c r="F345" s="2"/>
      <c r="G345" s="2" t="n">
        <v>32</v>
      </c>
      <c r="H345" s="2" t="n">
        <v>16</v>
      </c>
      <c r="I345" s="2" t="n">
        <f aca="false">G345+H345</f>
        <v>48</v>
      </c>
      <c r="J345" s="2"/>
      <c r="K345" s="14" t="n">
        <v>14.1592920353982</v>
      </c>
    </row>
    <row r="346" customFormat="false" ht="12.75" hidden="false" customHeight="false" outlineLevel="0" collapsed="false">
      <c r="A346" s="1" t="n">
        <v>69</v>
      </c>
      <c r="B346" s="2" t="n">
        <v>14</v>
      </c>
      <c r="C346" s="2" t="n">
        <v>6651</v>
      </c>
      <c r="D346" s="1" t="s">
        <v>353</v>
      </c>
      <c r="E346" s="2" t="n">
        <v>439</v>
      </c>
      <c r="F346" s="2"/>
      <c r="G346" s="2" t="n">
        <v>122</v>
      </c>
      <c r="H346" s="2" t="n">
        <v>21</v>
      </c>
      <c r="I346" s="2" t="n">
        <f aca="false">G346+H346</f>
        <v>143</v>
      </c>
      <c r="J346" s="2"/>
      <c r="K346" s="14" t="n">
        <v>32.5740318906606</v>
      </c>
    </row>
    <row r="347" customFormat="false" ht="12.75" hidden="false" customHeight="false" outlineLevel="0" collapsed="false">
      <c r="A347" s="1" t="n">
        <v>6</v>
      </c>
      <c r="B347" s="2" t="n">
        <v>10</v>
      </c>
      <c r="C347" s="2" t="n">
        <v>6660</v>
      </c>
      <c r="D347" s="1" t="s">
        <v>354</v>
      </c>
      <c r="E347" s="2" t="n">
        <v>1841</v>
      </c>
      <c r="F347" s="2"/>
      <c r="G347" s="2" t="n">
        <v>353</v>
      </c>
      <c r="H347" s="2" t="n">
        <v>135</v>
      </c>
      <c r="I347" s="2" t="n">
        <f aca="false">G347+H347</f>
        <v>488</v>
      </c>
      <c r="J347" s="2"/>
      <c r="K347" s="14" t="n">
        <v>26.5073329712113</v>
      </c>
    </row>
    <row r="348" customFormat="false" ht="12.75" hidden="false" customHeight="false" outlineLevel="0" collapsed="false">
      <c r="A348" s="1" t="n">
        <v>44</v>
      </c>
      <c r="B348" s="2" t="n">
        <v>16</v>
      </c>
      <c r="C348" s="2" t="n">
        <v>6700</v>
      </c>
      <c r="D348" s="1" t="s">
        <v>355</v>
      </c>
      <c r="E348" s="2" t="n">
        <v>572</v>
      </c>
      <c r="F348" s="2"/>
      <c r="G348" s="2" t="n">
        <v>133</v>
      </c>
      <c r="H348" s="2" t="n">
        <v>41</v>
      </c>
      <c r="I348" s="2" t="n">
        <f aca="false">G348+H348</f>
        <v>174</v>
      </c>
      <c r="J348" s="2"/>
      <c r="K348" s="14" t="n">
        <v>30.4195804195804</v>
      </c>
    </row>
    <row r="349" customFormat="false" ht="12.75" hidden="false" customHeight="false" outlineLevel="0" collapsed="false">
      <c r="A349" s="1" t="n">
        <v>81</v>
      </c>
      <c r="B349" s="2" t="n">
        <v>5</v>
      </c>
      <c r="C349" s="2" t="n">
        <v>6741</v>
      </c>
      <c r="D349" s="1" t="s">
        <v>356</v>
      </c>
      <c r="E349" s="2" t="n">
        <v>674</v>
      </c>
      <c r="F349" s="2"/>
      <c r="G349" s="2" t="n">
        <v>134</v>
      </c>
      <c r="H349" s="2" t="n">
        <v>73</v>
      </c>
      <c r="I349" s="2" t="n">
        <f aca="false">G349+H349</f>
        <v>207</v>
      </c>
      <c r="J349" s="2"/>
      <c r="K349" s="14" t="n">
        <v>30.7121661721068</v>
      </c>
    </row>
    <row r="350" customFormat="false" ht="12.75" hidden="false" customHeight="false" outlineLevel="0" collapsed="false">
      <c r="A350" s="1" t="n">
        <v>78</v>
      </c>
      <c r="B350" s="2" t="n">
        <v>13</v>
      </c>
      <c r="C350" s="2" t="n">
        <v>6750</v>
      </c>
      <c r="D350" s="1" t="s">
        <v>357</v>
      </c>
      <c r="E350" s="2" t="n">
        <v>292</v>
      </c>
      <c r="F350" s="2"/>
      <c r="G350" s="2" t="n">
        <v>58</v>
      </c>
      <c r="H350" s="2" t="n">
        <v>41</v>
      </c>
      <c r="I350" s="2" t="n">
        <f aca="false">G350+H350</f>
        <v>99</v>
      </c>
      <c r="J350" s="2"/>
      <c r="K350" s="14" t="n">
        <v>33.9041095890411</v>
      </c>
    </row>
    <row r="351" customFormat="false" ht="12.75" hidden="false" customHeight="false" outlineLevel="0" collapsed="false">
      <c r="A351" s="1" t="n">
        <v>58</v>
      </c>
      <c r="B351" s="2" t="n">
        <v>16</v>
      </c>
      <c r="C351" s="2" t="n">
        <v>6759</v>
      </c>
      <c r="D351" s="1" t="s">
        <v>358</v>
      </c>
      <c r="E351" s="2" t="n">
        <v>744</v>
      </c>
      <c r="F351" s="2"/>
      <c r="G351" s="2" t="n">
        <v>200</v>
      </c>
      <c r="H351" s="2" t="n">
        <v>57</v>
      </c>
      <c r="I351" s="2" t="n">
        <f aca="false">G351+H351</f>
        <v>257</v>
      </c>
      <c r="J351" s="2"/>
      <c r="K351" s="14" t="n">
        <v>34.5430107526882</v>
      </c>
    </row>
    <row r="352" customFormat="false" ht="12.75" hidden="false" customHeight="false" outlineLevel="0" collapsed="false">
      <c r="A352" s="1" t="n">
        <v>9</v>
      </c>
      <c r="B352" s="2" t="n">
        <v>7</v>
      </c>
      <c r="C352" s="2" t="n">
        <v>6762</v>
      </c>
      <c r="D352" s="1" t="s">
        <v>359</v>
      </c>
      <c r="E352" s="2" t="n">
        <v>683</v>
      </c>
      <c r="F352" s="2"/>
      <c r="G352" s="2" t="n">
        <v>61</v>
      </c>
      <c r="H352" s="2" t="n">
        <v>30</v>
      </c>
      <c r="I352" s="2" t="n">
        <f aca="false">G352+H352</f>
        <v>91</v>
      </c>
      <c r="J352" s="2"/>
      <c r="K352" s="14" t="n">
        <v>13.3235724743777</v>
      </c>
    </row>
    <row r="353" customFormat="false" ht="12.75" hidden="false" customHeight="false" outlineLevel="0" collapsed="false">
      <c r="A353" s="1" t="n">
        <v>92</v>
      </c>
      <c r="B353" s="2" t="n">
        <v>10</v>
      </c>
      <c r="C353" s="2" t="n">
        <v>6768</v>
      </c>
      <c r="D353" s="1" t="s">
        <v>360</v>
      </c>
      <c r="E353" s="2" t="n">
        <v>1707</v>
      </c>
      <c r="F353" s="2"/>
      <c r="G353" s="2" t="n">
        <v>332</v>
      </c>
      <c r="H353" s="2" t="n">
        <v>108</v>
      </c>
      <c r="I353" s="2" t="n">
        <f aca="false">G353+H353</f>
        <v>440</v>
      </c>
      <c r="J353" s="2"/>
      <c r="K353" s="14" t="n">
        <v>25.776215582894</v>
      </c>
    </row>
    <row r="354" customFormat="false" ht="12.75" hidden="false" customHeight="false" outlineLevel="0" collapsed="false">
      <c r="A354" s="1" t="n">
        <v>7</v>
      </c>
      <c r="B354" s="2" t="n">
        <v>7</v>
      </c>
      <c r="C354" s="2" t="n">
        <v>6795</v>
      </c>
      <c r="D354" s="1" t="s">
        <v>361</v>
      </c>
      <c r="E354" s="2" t="n">
        <v>10248</v>
      </c>
      <c r="F354" s="2"/>
      <c r="G354" s="2" t="n">
        <v>4659</v>
      </c>
      <c r="H354" s="2" t="n">
        <v>887</v>
      </c>
      <c r="I354" s="2" t="n">
        <f aca="false">G354+H354</f>
        <v>5546</v>
      </c>
      <c r="J354" s="2"/>
      <c r="K354" s="14" t="n">
        <v>54.1178766588603</v>
      </c>
    </row>
    <row r="355" customFormat="false" ht="12.75" hidden="false" customHeight="false" outlineLevel="0" collapsed="false">
      <c r="A355" s="1" t="n">
        <v>25</v>
      </c>
      <c r="B355" s="2" t="n">
        <v>11</v>
      </c>
      <c r="C355" s="2" t="n">
        <v>6822</v>
      </c>
      <c r="D355" s="1" t="s">
        <v>362</v>
      </c>
      <c r="E355" s="2" t="n">
        <v>2418</v>
      </c>
      <c r="F355" s="2"/>
      <c r="G355" s="2" t="n">
        <v>145</v>
      </c>
      <c r="H355" s="2" t="n">
        <v>43</v>
      </c>
      <c r="I355" s="2" t="n">
        <f aca="false">G355+H355</f>
        <v>188</v>
      </c>
      <c r="J355" s="2"/>
      <c r="K355" s="14" t="n">
        <v>7.77502067824648</v>
      </c>
    </row>
    <row r="356" customFormat="false" ht="12.75" hidden="false" customHeight="false" outlineLevel="0" collapsed="false">
      <c r="A356" s="1" t="n">
        <v>9</v>
      </c>
      <c r="B356" s="2" t="n">
        <v>7</v>
      </c>
      <c r="C356" s="2" t="n">
        <v>6840</v>
      </c>
      <c r="D356" s="1" t="s">
        <v>363</v>
      </c>
      <c r="E356" s="2" t="n">
        <v>2042</v>
      </c>
      <c r="F356" s="2"/>
      <c r="G356" s="2" t="n">
        <v>247</v>
      </c>
      <c r="H356" s="2" t="n">
        <v>85</v>
      </c>
      <c r="I356" s="2" t="n">
        <f aca="false">G356+H356</f>
        <v>332</v>
      </c>
      <c r="J356" s="2"/>
      <c r="K356" s="14" t="n">
        <v>16.258570029383</v>
      </c>
    </row>
    <row r="357" customFormat="false" ht="12.75" hidden="false" customHeight="false" outlineLevel="0" collapsed="false">
      <c r="A357" s="1" t="n">
        <v>93</v>
      </c>
      <c r="B357" s="2" t="n">
        <v>15</v>
      </c>
      <c r="C357" s="2" t="n">
        <v>6854</v>
      </c>
      <c r="D357" s="1" t="s">
        <v>364</v>
      </c>
      <c r="E357" s="2" t="n">
        <v>672</v>
      </c>
      <c r="F357" s="2"/>
      <c r="G357" s="2" t="n">
        <v>230</v>
      </c>
      <c r="H357" s="2" t="n">
        <v>108</v>
      </c>
      <c r="I357" s="2" t="n">
        <f aca="false">G357+H357</f>
        <v>338</v>
      </c>
      <c r="J357" s="2"/>
      <c r="K357" s="14" t="n">
        <v>50.297619047619</v>
      </c>
    </row>
    <row r="358" customFormat="false" ht="12.75" hidden="false" customHeight="false" outlineLevel="0" collapsed="false">
      <c r="A358" s="1" t="n">
        <v>40</v>
      </c>
      <c r="B358" s="2" t="n">
        <v>5</v>
      </c>
      <c r="C358" s="2" t="n">
        <v>6867</v>
      </c>
      <c r="D358" s="1" t="s">
        <v>365</v>
      </c>
      <c r="E358" s="2" t="n">
        <v>1750</v>
      </c>
      <c r="F358" s="2"/>
      <c r="G358" s="2" t="n">
        <v>282</v>
      </c>
      <c r="H358" s="2" t="n">
        <v>124</v>
      </c>
      <c r="I358" s="2" t="n">
        <f aca="false">G358+H358</f>
        <v>406</v>
      </c>
      <c r="J358" s="2"/>
      <c r="K358" s="14" t="n">
        <v>23.2</v>
      </c>
    </row>
    <row r="359" customFormat="false" ht="12.75" hidden="false" customHeight="false" outlineLevel="0" collapsed="false">
      <c r="A359" s="1" t="n">
        <v>38</v>
      </c>
      <c r="B359" s="2" t="n">
        <v>6</v>
      </c>
      <c r="C359" s="2" t="n">
        <v>6894</v>
      </c>
      <c r="D359" s="1" t="s">
        <v>366</v>
      </c>
      <c r="E359" s="2" t="n">
        <v>287</v>
      </c>
      <c r="F359" s="2"/>
      <c r="G359" s="2" t="n">
        <v>58</v>
      </c>
      <c r="H359" s="2" t="n">
        <v>37</v>
      </c>
      <c r="I359" s="2" t="n">
        <f aca="false">G359+H359</f>
        <v>95</v>
      </c>
      <c r="J359" s="2"/>
      <c r="K359" s="14" t="n">
        <v>33.1010452961673</v>
      </c>
    </row>
    <row r="360" customFormat="false" ht="12.75" hidden="false" customHeight="false" outlineLevel="0" collapsed="false">
      <c r="A360" s="1" t="n">
        <v>74</v>
      </c>
      <c r="B360" s="2" t="n">
        <v>3</v>
      </c>
      <c r="C360" s="2" t="n">
        <v>6921</v>
      </c>
      <c r="D360" s="1" t="s">
        <v>367</v>
      </c>
      <c r="E360" s="2" t="n">
        <v>451</v>
      </c>
      <c r="F360" s="2"/>
      <c r="G360" s="2" t="n">
        <v>62</v>
      </c>
      <c r="H360" s="2" t="n">
        <v>55</v>
      </c>
      <c r="I360" s="2" t="n">
        <f aca="false">G360+H360</f>
        <v>117</v>
      </c>
      <c r="J360" s="2"/>
      <c r="K360" s="14" t="n">
        <v>25.9423503325942</v>
      </c>
    </row>
    <row r="361" customFormat="false" ht="12.75" hidden="false" customHeight="false" outlineLevel="0" collapsed="false">
      <c r="A361" s="1" t="n">
        <v>16</v>
      </c>
      <c r="B361" s="2" t="n">
        <v>10</v>
      </c>
      <c r="C361" s="2" t="n">
        <v>6930</v>
      </c>
      <c r="D361" s="1" t="s">
        <v>368</v>
      </c>
      <c r="E361" s="2" t="n">
        <v>902</v>
      </c>
      <c r="F361" s="2"/>
      <c r="G361" s="2" t="n">
        <v>62</v>
      </c>
      <c r="H361" s="2" t="n">
        <v>25</v>
      </c>
      <c r="I361" s="2" t="n">
        <f aca="false">G361+H361</f>
        <v>87</v>
      </c>
      <c r="J361" s="2"/>
      <c r="K361" s="14" t="n">
        <v>9.64523281596452</v>
      </c>
    </row>
    <row r="362" customFormat="false" ht="12.75" hidden="false" customHeight="false" outlineLevel="0" collapsed="false">
      <c r="A362" s="1" t="n">
        <v>29</v>
      </c>
      <c r="B362" s="2" t="n">
        <v>16</v>
      </c>
      <c r="C362" s="2" t="n">
        <v>6937</v>
      </c>
      <c r="D362" s="1" t="s">
        <v>369</v>
      </c>
      <c r="E362" s="2" t="n">
        <v>748</v>
      </c>
      <c r="F362" s="2"/>
      <c r="G362" s="2" t="n">
        <v>129</v>
      </c>
      <c r="H362" s="2" t="n">
        <v>59</v>
      </c>
      <c r="I362" s="2" t="n">
        <f aca="false">G362+H362</f>
        <v>188</v>
      </c>
      <c r="J362" s="2"/>
      <c r="K362" s="14" t="n">
        <v>25.1336898395722</v>
      </c>
    </row>
    <row r="363" customFormat="false" ht="12.75" hidden="false" customHeight="false" outlineLevel="0" collapsed="false">
      <c r="A363" s="1" t="n">
        <v>33</v>
      </c>
      <c r="B363" s="2" t="n">
        <v>1</v>
      </c>
      <c r="C363" s="2" t="n">
        <v>6943</v>
      </c>
      <c r="D363" s="1" t="s">
        <v>370</v>
      </c>
      <c r="E363" s="2" t="n">
        <v>339</v>
      </c>
      <c r="F363" s="2"/>
      <c r="G363" s="2" t="n">
        <v>67</v>
      </c>
      <c r="H363" s="2" t="n">
        <v>37</v>
      </c>
      <c r="I363" s="2" t="n">
        <f aca="false">G363+H363</f>
        <v>104</v>
      </c>
      <c r="J363" s="2"/>
      <c r="K363" s="14" t="n">
        <v>30.6784660766962</v>
      </c>
    </row>
    <row r="364" customFormat="false" ht="12.75" hidden="false" customHeight="false" outlineLevel="0" collapsed="false">
      <c r="A364" s="1" t="n">
        <v>28</v>
      </c>
      <c r="B364" s="2" t="n">
        <v>1</v>
      </c>
      <c r="C364" s="2" t="n">
        <v>6950</v>
      </c>
      <c r="D364" s="1" t="s">
        <v>371</v>
      </c>
      <c r="E364" s="2" t="n">
        <v>1912</v>
      </c>
      <c r="F364" s="2"/>
      <c r="G364" s="2" t="n">
        <v>259</v>
      </c>
      <c r="H364" s="2" t="n">
        <v>153</v>
      </c>
      <c r="I364" s="2" t="n">
        <f aca="false">G364+H364</f>
        <v>412</v>
      </c>
      <c r="J364" s="2"/>
      <c r="K364" s="14" t="n">
        <v>21.5481171548117</v>
      </c>
    </row>
    <row r="365" customFormat="false" ht="12.75" hidden="false" customHeight="false" outlineLevel="0" collapsed="false">
      <c r="A365" s="1" t="n">
        <v>77</v>
      </c>
      <c r="B365" s="2" t="n">
        <v>11</v>
      </c>
      <c r="C365" s="2" t="n">
        <v>6957</v>
      </c>
      <c r="D365" s="1" t="s">
        <v>372</v>
      </c>
      <c r="E365" s="2" t="n">
        <v>8594</v>
      </c>
      <c r="F365" s="2"/>
      <c r="G365" s="2" t="n">
        <v>501</v>
      </c>
      <c r="H365" s="2" t="n">
        <v>315</v>
      </c>
      <c r="I365" s="2" t="n">
        <f aca="false">G365+H365</f>
        <v>816</v>
      </c>
      <c r="J365" s="2"/>
      <c r="K365" s="14" t="n">
        <v>9.49499650919246</v>
      </c>
    </row>
    <row r="366" customFormat="false" ht="12.75" hidden="false" customHeight="false" outlineLevel="0" collapsed="false">
      <c r="A366" s="1" t="n">
        <v>41</v>
      </c>
      <c r="B366" s="2" t="n">
        <v>2</v>
      </c>
      <c r="C366" s="2" t="n">
        <v>819</v>
      </c>
      <c r="D366" s="1" t="s">
        <v>373</v>
      </c>
      <c r="E366" s="2" t="n">
        <v>740</v>
      </c>
      <c r="F366" s="2"/>
      <c r="G366" s="2" t="n">
        <v>138</v>
      </c>
      <c r="H366" s="2" t="n">
        <v>78</v>
      </c>
      <c r="I366" s="2" t="n">
        <f aca="false">G366+H366</f>
        <v>216</v>
      </c>
      <c r="J366" s="2"/>
      <c r="K366" s="14" t="n">
        <v>29.1891891891892</v>
      </c>
    </row>
    <row r="367" customFormat="false" ht="12.75" hidden="false" customHeight="false" outlineLevel="0" collapsed="false">
      <c r="A367" s="1" t="n">
        <v>43</v>
      </c>
      <c r="B367" s="2" t="n">
        <v>13</v>
      </c>
      <c r="C367" s="2" t="n">
        <v>6969</v>
      </c>
      <c r="D367" s="1" t="s">
        <v>374</v>
      </c>
      <c r="E367" s="2" t="n">
        <v>495</v>
      </c>
      <c r="F367" s="2"/>
      <c r="G367" s="2" t="n">
        <v>111</v>
      </c>
      <c r="H367" s="2" t="n">
        <v>71</v>
      </c>
      <c r="I367" s="2" t="n">
        <f aca="false">G367+H367</f>
        <v>182</v>
      </c>
      <c r="J367" s="2"/>
      <c r="K367" s="14" t="n">
        <v>36.7676767676768</v>
      </c>
    </row>
    <row r="368" customFormat="false" ht="12.75" hidden="false" customHeight="false" outlineLevel="0" collapsed="false">
      <c r="A368" s="1" t="n">
        <v>70</v>
      </c>
      <c r="B368" s="2" t="n">
        <v>9</v>
      </c>
      <c r="C368" s="2" t="n">
        <v>6975</v>
      </c>
      <c r="D368" s="1" t="s">
        <v>375</v>
      </c>
      <c r="E368" s="2" t="n">
        <v>1199</v>
      </c>
      <c r="F368" s="2"/>
      <c r="G368" s="2" t="n">
        <v>295</v>
      </c>
      <c r="H368" s="2" t="n">
        <v>127</v>
      </c>
      <c r="I368" s="2" t="n">
        <f aca="false">G368+H368</f>
        <v>422</v>
      </c>
      <c r="J368" s="2"/>
      <c r="K368" s="14" t="n">
        <v>35.1959966638866</v>
      </c>
    </row>
    <row r="369" customFormat="false" ht="12.75" hidden="false" customHeight="false" outlineLevel="0" collapsed="false">
      <c r="A369" s="1" t="n">
        <v>60</v>
      </c>
      <c r="B369" s="2" t="n">
        <v>4</v>
      </c>
      <c r="C369" s="2" t="n">
        <v>6983</v>
      </c>
      <c r="D369" s="1" t="s">
        <v>376</v>
      </c>
      <c r="E369" s="2" t="n">
        <v>797</v>
      </c>
      <c r="F369" s="2"/>
      <c r="G369" s="2" t="n">
        <v>91</v>
      </c>
      <c r="H369" s="2" t="n">
        <v>62</v>
      </c>
      <c r="I369" s="2" t="n">
        <f aca="false">G369+H369</f>
        <v>153</v>
      </c>
      <c r="J369" s="2"/>
      <c r="K369" s="14" t="n">
        <v>19.1969887076537</v>
      </c>
    </row>
    <row r="370" customFormat="false" ht="12.75" hidden="false" customHeight="false" outlineLevel="0" collapsed="false">
      <c r="A370" s="1" t="n">
        <v>64</v>
      </c>
      <c r="B370" s="2" t="n">
        <v>6</v>
      </c>
      <c r="C370" s="2" t="n">
        <v>6985</v>
      </c>
      <c r="D370" s="1" t="s">
        <v>377</v>
      </c>
      <c r="E370" s="2" t="n">
        <v>864</v>
      </c>
      <c r="F370" s="2"/>
      <c r="G370" s="2" t="n">
        <v>119</v>
      </c>
      <c r="H370" s="2" t="n">
        <v>63</v>
      </c>
      <c r="I370" s="2" t="n">
        <f aca="false">G370+H370</f>
        <v>182</v>
      </c>
      <c r="J370" s="2"/>
      <c r="K370" s="14" t="n">
        <v>21.0648148148148</v>
      </c>
    </row>
    <row r="371" customFormat="false" ht="12.75" hidden="false" customHeight="false" outlineLevel="0" collapsed="false">
      <c r="A371" s="1" t="n">
        <v>67</v>
      </c>
      <c r="B371" s="2" t="n">
        <v>12</v>
      </c>
      <c r="C371" s="2" t="n">
        <v>6987</v>
      </c>
      <c r="D371" s="1" t="s">
        <v>378</v>
      </c>
      <c r="E371" s="2" t="n">
        <v>711</v>
      </c>
      <c r="F371" s="2"/>
      <c r="G371" s="2" t="n">
        <v>127</v>
      </c>
      <c r="H371" s="2" t="n">
        <v>51</v>
      </c>
      <c r="I371" s="2" t="n">
        <f aca="false">G371+H371</f>
        <v>178</v>
      </c>
      <c r="J371" s="2"/>
      <c r="K371" s="14" t="n">
        <v>25.0351617440225</v>
      </c>
    </row>
    <row r="372" customFormat="false" ht="12.75" hidden="false" customHeight="false" outlineLevel="0" collapsed="false">
      <c r="A372" s="1" t="n">
        <v>84</v>
      </c>
      <c r="B372" s="2" t="n">
        <v>4</v>
      </c>
      <c r="C372" s="2" t="n">
        <v>6990</v>
      </c>
      <c r="D372" s="1" t="s">
        <v>379</v>
      </c>
      <c r="E372" s="2" t="n">
        <v>758</v>
      </c>
      <c r="F372" s="2"/>
      <c r="G372" s="2" t="n">
        <v>189</v>
      </c>
      <c r="H372" s="2" t="n">
        <v>150</v>
      </c>
      <c r="I372" s="2" t="n">
        <f aca="false">G372+H372</f>
        <v>339</v>
      </c>
      <c r="J372" s="2"/>
      <c r="K372" s="14" t="n">
        <v>44.7229551451187</v>
      </c>
    </row>
    <row r="373" customFormat="false" ht="12.75" hidden="false" customHeight="false" outlineLevel="0" collapsed="false">
      <c r="A373" s="1" t="n">
        <v>31</v>
      </c>
      <c r="B373" s="2" t="n">
        <v>1</v>
      </c>
      <c r="C373" s="2" t="n">
        <v>6961</v>
      </c>
      <c r="D373" s="1" t="s">
        <v>380</v>
      </c>
      <c r="E373" s="2" t="n">
        <v>2713</v>
      </c>
      <c r="F373" s="2"/>
      <c r="G373" s="2" t="n">
        <v>397</v>
      </c>
      <c r="H373" s="2" t="n">
        <v>298</v>
      </c>
      <c r="I373" s="2" t="n">
        <f aca="false">G373+H373</f>
        <v>695</v>
      </c>
      <c r="J373" s="2"/>
      <c r="K373" s="14" t="n">
        <v>25.617397714707</v>
      </c>
    </row>
    <row r="374" customFormat="false" ht="12.75" hidden="false" customHeight="false" outlineLevel="0" collapsed="false">
      <c r="A374" s="1" t="n">
        <v>97</v>
      </c>
      <c r="B374" s="2" t="n">
        <v>12</v>
      </c>
      <c r="C374" s="2" t="n">
        <v>6992</v>
      </c>
      <c r="D374" s="1" t="s">
        <v>381</v>
      </c>
      <c r="E374" s="2" t="n">
        <v>740</v>
      </c>
      <c r="F374" s="2"/>
      <c r="G374" s="2" t="n">
        <v>139</v>
      </c>
      <c r="H374" s="2" t="n">
        <v>32</v>
      </c>
      <c r="I374" s="2" t="n">
        <f aca="false">G374+H374</f>
        <v>171</v>
      </c>
      <c r="J374" s="2"/>
      <c r="K374" s="14" t="n">
        <v>23.1081081081081</v>
      </c>
    </row>
    <row r="375" customFormat="false" ht="12.75" hidden="false" customHeight="false" outlineLevel="0" collapsed="false">
      <c r="A375" s="1" t="n">
        <v>67</v>
      </c>
      <c r="B375" s="2" t="n">
        <v>12</v>
      </c>
      <c r="C375" s="2" t="n">
        <v>7002</v>
      </c>
      <c r="D375" s="1" t="s">
        <v>382</v>
      </c>
      <c r="E375" s="2" t="n">
        <v>237</v>
      </c>
      <c r="F375" s="2"/>
      <c r="G375" s="2" t="n">
        <v>45</v>
      </c>
      <c r="H375" s="2" t="n">
        <v>19</v>
      </c>
      <c r="I375" s="2" t="n">
        <f aca="false">G375+H375</f>
        <v>64</v>
      </c>
      <c r="J375" s="2"/>
      <c r="K375" s="14" t="n">
        <v>27.0042194092827</v>
      </c>
    </row>
    <row r="376" customFormat="false" ht="12.75" hidden="false" customHeight="false" outlineLevel="0" collapsed="false">
      <c r="A376" s="1" t="n">
        <v>48</v>
      </c>
      <c r="B376" s="2" t="n">
        <v>10</v>
      </c>
      <c r="C376" s="2" t="n">
        <v>7029</v>
      </c>
      <c r="D376" s="1" t="s">
        <v>383</v>
      </c>
      <c r="E376" s="2" t="n">
        <v>1075</v>
      </c>
      <c r="F376" s="2"/>
      <c r="G376" s="2" t="n">
        <v>145</v>
      </c>
      <c r="H376" s="2" t="n">
        <v>36</v>
      </c>
      <c r="I376" s="2" t="n">
        <f aca="false">G376+H376</f>
        <v>181</v>
      </c>
      <c r="J376" s="2"/>
      <c r="K376" s="14" t="n">
        <v>16.8372093023256</v>
      </c>
    </row>
    <row r="377" customFormat="false" ht="12.75" hidden="false" customHeight="false" outlineLevel="0" collapsed="false">
      <c r="A377" s="1" t="n">
        <v>70</v>
      </c>
      <c r="B377" s="2" t="n">
        <v>9</v>
      </c>
      <c r="C377" s="2" t="n">
        <v>7038</v>
      </c>
      <c r="D377" s="1" t="s">
        <v>384</v>
      </c>
      <c r="E377" s="2" t="n">
        <v>983</v>
      </c>
      <c r="F377" s="2"/>
      <c r="G377" s="2" t="n">
        <v>94</v>
      </c>
      <c r="H377" s="2" t="n">
        <v>79</v>
      </c>
      <c r="I377" s="2" t="n">
        <f aca="false">G377+H377</f>
        <v>173</v>
      </c>
      <c r="J377" s="2"/>
      <c r="K377" s="14" t="n">
        <v>17.5991861648016</v>
      </c>
    </row>
    <row r="378" customFormat="false" ht="12.75" hidden="false" customHeight="false" outlineLevel="0" collapsed="false">
      <c r="A378" s="1" t="n">
        <v>44</v>
      </c>
      <c r="B378" s="2" t="n">
        <v>16</v>
      </c>
      <c r="C378" s="2" t="n">
        <v>7047</v>
      </c>
      <c r="D378" s="1" t="s">
        <v>385</v>
      </c>
      <c r="E378" s="2" t="n">
        <v>492</v>
      </c>
      <c r="F378" s="2"/>
      <c r="G378" s="2" t="n">
        <v>120</v>
      </c>
      <c r="H378" s="2" t="n">
        <v>33</v>
      </c>
      <c r="I378" s="2" t="n">
        <f aca="false">G378+H378</f>
        <v>153</v>
      </c>
      <c r="J378" s="2"/>
      <c r="K378" s="14" t="n">
        <v>31.0975609756098</v>
      </c>
    </row>
    <row r="379" customFormat="false" ht="12.75" hidden="false" customHeight="false" outlineLevel="0" collapsed="false">
      <c r="A379" s="1" t="n">
        <v>61</v>
      </c>
      <c r="B379" s="2" t="n">
        <v>11</v>
      </c>
      <c r="C379" s="2" t="n">
        <v>7056</v>
      </c>
      <c r="D379" s="1" t="s">
        <v>386</v>
      </c>
      <c r="E379" s="2" t="n">
        <v>1666</v>
      </c>
      <c r="F379" s="2"/>
      <c r="G379" s="2" t="n">
        <v>227</v>
      </c>
      <c r="H379" s="2" t="n">
        <v>126</v>
      </c>
      <c r="I379" s="2" t="n">
        <f aca="false">G379+H379</f>
        <v>353</v>
      </c>
      <c r="J379" s="2"/>
      <c r="K379" s="14" t="n">
        <v>21.1884753901561</v>
      </c>
    </row>
    <row r="380" customFormat="false" ht="12.75" hidden="false" customHeight="false" outlineLevel="0" collapsed="false">
      <c r="A380" s="1" t="n">
        <v>41</v>
      </c>
      <c r="B380" s="2" t="n">
        <v>2</v>
      </c>
      <c r="C380" s="2" t="n">
        <v>7083</v>
      </c>
      <c r="D380" s="1" t="s">
        <v>387</v>
      </c>
      <c r="E380" s="2" t="n">
        <v>216</v>
      </c>
      <c r="F380" s="2"/>
      <c r="G380" s="2" t="n">
        <v>43</v>
      </c>
      <c r="H380" s="2" t="n">
        <v>26</v>
      </c>
      <c r="I380" s="2" t="n">
        <f aca="false">G380+H380</f>
        <v>69</v>
      </c>
      <c r="J380" s="2"/>
      <c r="K380" s="14" t="n">
        <v>31.9444444444444</v>
      </c>
    </row>
    <row r="381" customFormat="false" ht="12.75" hidden="false" customHeight="false" outlineLevel="0" collapsed="false">
      <c r="A381" s="1" t="n">
        <v>43</v>
      </c>
      <c r="B381" s="2" t="n">
        <v>13</v>
      </c>
      <c r="C381" s="2" t="n">
        <v>7092</v>
      </c>
      <c r="D381" s="1" t="s">
        <v>388</v>
      </c>
      <c r="E381" s="2" t="n">
        <v>558</v>
      </c>
      <c r="F381" s="2"/>
      <c r="G381" s="2" t="n">
        <v>111</v>
      </c>
      <c r="H381" s="2" t="n">
        <v>51</v>
      </c>
      <c r="I381" s="2" t="n">
        <f aca="false">G381+H381</f>
        <v>162</v>
      </c>
      <c r="J381" s="2"/>
      <c r="K381" s="14" t="n">
        <v>29.0322580645161</v>
      </c>
    </row>
    <row r="382" customFormat="false" ht="12.75" hidden="false" customHeight="false" outlineLevel="0" collapsed="false">
      <c r="A382" s="1" t="n">
        <v>97</v>
      </c>
      <c r="B382" s="2" t="n">
        <v>12</v>
      </c>
      <c r="C382" s="2" t="n">
        <v>7098</v>
      </c>
      <c r="D382" s="1" t="s">
        <v>389</v>
      </c>
      <c r="E382" s="2" t="n">
        <v>700</v>
      </c>
      <c r="F382" s="2"/>
      <c r="G382" s="2" t="n">
        <v>103</v>
      </c>
      <c r="H382" s="2" t="n">
        <v>37</v>
      </c>
      <c r="I382" s="2" t="n">
        <f aca="false">G382+H382</f>
        <v>140</v>
      </c>
      <c r="J382" s="2"/>
      <c r="K382" s="14" t="n">
        <v>20</v>
      </c>
    </row>
    <row r="383" customFormat="false" ht="12.75" hidden="false" customHeight="false" outlineLevel="0" collapsed="false">
      <c r="A383" s="1" t="n">
        <v>25</v>
      </c>
      <c r="B383" s="2" t="n">
        <v>11</v>
      </c>
      <c r="C383" s="2" t="n">
        <v>7110</v>
      </c>
      <c r="D383" s="1" t="s">
        <v>390</v>
      </c>
      <c r="E383" s="2" t="n">
        <v>633</v>
      </c>
      <c r="F383" s="2"/>
      <c r="G383" s="2" t="n">
        <v>55</v>
      </c>
      <c r="H383" s="2" t="n">
        <v>35</v>
      </c>
      <c r="I383" s="2" t="n">
        <f aca="false">G383+H383</f>
        <v>90</v>
      </c>
      <c r="J383" s="2"/>
      <c r="K383" s="14" t="n">
        <v>14.218009478673</v>
      </c>
    </row>
    <row r="384" customFormat="false" ht="12.75" hidden="false" customHeight="false" outlineLevel="0" collapsed="false">
      <c r="B384" s="15"/>
      <c r="C384" s="2"/>
      <c r="E384" s="2"/>
      <c r="F384" s="2"/>
      <c r="G384" s="2"/>
      <c r="H384" s="2"/>
      <c r="I384" s="2"/>
      <c r="J384" s="2"/>
      <c r="K384" s="14"/>
    </row>
    <row r="385" customFormat="false" ht="12.75" hidden="false" customHeight="false" outlineLevel="0" collapsed="false">
      <c r="B385" s="4"/>
      <c r="C385" s="2"/>
      <c r="D385" s="3" t="s">
        <v>391</v>
      </c>
      <c r="E385" s="2" t="n">
        <v>492022</v>
      </c>
      <c r="F385" s="2"/>
      <c r="G385" s="2" t="n">
        <v>93823</v>
      </c>
      <c r="H385" s="2" t="n">
        <v>37754</v>
      </c>
      <c r="I385" s="2" t="n">
        <v>131577</v>
      </c>
      <c r="J385" s="2"/>
      <c r="K385" s="14" t="n">
        <v>26.7</v>
      </c>
    </row>
  </sheetData>
  <mergeCells count="1">
    <mergeCell ref="G9:I9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6:54:04Z</dcterms:created>
  <dc:creator>kdhomme</dc:creator>
  <dc:description/>
  <dc:language>en-US</dc:language>
  <cp:lastModifiedBy>Margaret Hanson</cp:lastModifiedBy>
  <cp:lastPrinted>2001-02-16T17:00:08Z</cp:lastPrinted>
  <dcterms:modified xsi:type="dcterms:W3CDTF">2006-06-24T15:17:54Z</dcterms:modified>
  <cp:revision>0</cp:revision>
  <dc:subject/>
  <dc:title/>
</cp:coreProperties>
</file>