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841">
  <si>
    <t xml:space="preserve">2008-2009 Iowa Public School PK-12 Students Eligible for Free and Reduced-Price Lunch by District</t>
  </si>
  <si>
    <t xml:space="preserve">Source:  Iowa Department of Education, Basic Educational Data Survey, Bureau of Planning, Research, and Evaluation, Merged File, Fall 2008</t>
  </si>
  <si>
    <t xml:space="preserve">Note 1:  County number represents the location of the district office.  </t>
  </si>
  <si>
    <t xml:space="preserve">Note 2:  If a student was reported as eligible for both free and reduced, that student is included in the "Free Lunch" count</t>
  </si>
  <si>
    <t xml:space="preserve">Number Eligible</t>
  </si>
  <si>
    <t xml:space="preserve">Percentage Eligible</t>
  </si>
  <si>
    <t xml:space="preserve">County</t>
  </si>
  <si>
    <t xml:space="preserve">AEA</t>
  </si>
  <si>
    <t xml:space="preserve">District</t>
  </si>
  <si>
    <t xml:space="preserve">District Name</t>
  </si>
  <si>
    <t xml:space="preserve">PK-12 Enrollment</t>
  </si>
  <si>
    <t xml:space="preserve">Free Lunch </t>
  </si>
  <si>
    <t xml:space="preserve">Reduced-Price Lunch</t>
  </si>
  <si>
    <t xml:space="preserve">Free or Reduced-Price Lunch </t>
  </si>
  <si>
    <t xml:space="preserve">Free or Reduced Price Lunch</t>
  </si>
  <si>
    <t xml:space="preserve">42</t>
  </si>
  <si>
    <t xml:space="preserve">267</t>
  </si>
  <si>
    <t xml:space="preserve">0009</t>
  </si>
  <si>
    <t xml:space="preserve">AGWSR</t>
  </si>
  <si>
    <t xml:space="preserve">39</t>
  </si>
  <si>
    <t xml:space="preserve">11</t>
  </si>
  <si>
    <t xml:space="preserve">0018</t>
  </si>
  <si>
    <t xml:space="preserve">Adair-Casey</t>
  </si>
  <si>
    <t xml:space="preserve">25</t>
  </si>
  <si>
    <t xml:space="preserve">0027</t>
  </si>
  <si>
    <t xml:space="preserve">Adel-DeSoto-Minburn</t>
  </si>
  <si>
    <t xml:space="preserve">75</t>
  </si>
  <si>
    <t xml:space="preserve">12</t>
  </si>
  <si>
    <t xml:space="preserve">0063</t>
  </si>
  <si>
    <t xml:space="preserve">Akron Westfield</t>
  </si>
  <si>
    <t xml:space="preserve">8</t>
  </si>
  <si>
    <t xml:space="preserve">0072</t>
  </si>
  <si>
    <t xml:space="preserve">Albert City-Truesdale</t>
  </si>
  <si>
    <t xml:space="preserve">68</t>
  </si>
  <si>
    <t xml:space="preserve">15</t>
  </si>
  <si>
    <t xml:space="preserve">0081</t>
  </si>
  <si>
    <t xml:space="preserve">Albia</t>
  </si>
  <si>
    <t xml:space="preserve">57</t>
  </si>
  <si>
    <t xml:space="preserve">10</t>
  </si>
  <si>
    <t xml:space="preserve">0099</t>
  </si>
  <si>
    <t xml:space="preserve">Alburnett</t>
  </si>
  <si>
    <t xml:space="preserve">0108</t>
  </si>
  <si>
    <t xml:space="preserve">Alden</t>
  </si>
  <si>
    <t xml:space="preserve">55</t>
  </si>
  <si>
    <t xml:space="preserve">0126</t>
  </si>
  <si>
    <t xml:space="preserve">Algona</t>
  </si>
  <si>
    <t xml:space="preserve">03</t>
  </si>
  <si>
    <t xml:space="preserve">01</t>
  </si>
  <si>
    <t xml:space="preserve">0135</t>
  </si>
  <si>
    <t xml:space="preserve">Allamakee</t>
  </si>
  <si>
    <t xml:space="preserve">0153</t>
  </si>
  <si>
    <t xml:space="preserve">Allison-Bristow</t>
  </si>
  <si>
    <t xml:space="preserve">0171</t>
  </si>
  <si>
    <t xml:space="preserve">Alta</t>
  </si>
  <si>
    <t xml:space="preserve">85</t>
  </si>
  <si>
    <t xml:space="preserve">0225</t>
  </si>
  <si>
    <t xml:space="preserve">Ames</t>
  </si>
  <si>
    <t xml:space="preserve">53</t>
  </si>
  <si>
    <t xml:space="preserve">0234</t>
  </si>
  <si>
    <t xml:space="preserve">Anamosa</t>
  </si>
  <si>
    <t xml:space="preserve">49</t>
  </si>
  <si>
    <t xml:space="preserve">09</t>
  </si>
  <si>
    <t xml:space="preserve">0243</t>
  </si>
  <si>
    <t xml:space="preserve">Andrew</t>
  </si>
  <si>
    <t xml:space="preserve">13</t>
  </si>
  <si>
    <t xml:space="preserve">0252</t>
  </si>
  <si>
    <t xml:space="preserve">Anita</t>
  </si>
  <si>
    <t xml:space="preserve">77</t>
  </si>
  <si>
    <t xml:space="preserve">0261</t>
  </si>
  <si>
    <t xml:space="preserve">Ankeny</t>
  </si>
  <si>
    <t xml:space="preserve">97</t>
  </si>
  <si>
    <t xml:space="preserve">0270</t>
  </si>
  <si>
    <t xml:space="preserve">Anthon-Oto</t>
  </si>
  <si>
    <t xml:space="preserve">0279</t>
  </si>
  <si>
    <t xml:space="preserve">Aplington-Parkersburg</t>
  </si>
  <si>
    <t xml:space="preserve">32</t>
  </si>
  <si>
    <t xml:space="preserve">0333</t>
  </si>
  <si>
    <t xml:space="preserve">Armstrong-Ringsted</t>
  </si>
  <si>
    <t xml:space="preserve">24</t>
  </si>
  <si>
    <t xml:space="preserve">0355</t>
  </si>
  <si>
    <t xml:space="preserve">Ar-We-Va</t>
  </si>
  <si>
    <t xml:space="preserve">0387</t>
  </si>
  <si>
    <t xml:space="preserve">Atlantic</t>
  </si>
  <si>
    <t xml:space="preserve">05</t>
  </si>
  <si>
    <t xml:space="preserve">0414</t>
  </si>
  <si>
    <t xml:space="preserve">Audubon</t>
  </si>
  <si>
    <t xml:space="preserve">18</t>
  </si>
  <si>
    <t xml:space="preserve">0423</t>
  </si>
  <si>
    <t xml:space="preserve">Aurelia</t>
  </si>
  <si>
    <t xml:space="preserve">78</t>
  </si>
  <si>
    <t xml:space="preserve">0441</t>
  </si>
  <si>
    <t xml:space="preserve">A-H-S-T</t>
  </si>
  <si>
    <t xml:space="preserve">0472</t>
  </si>
  <si>
    <t xml:space="preserve">Ballard</t>
  </si>
  <si>
    <t xml:space="preserve">47</t>
  </si>
  <si>
    <t xml:space="preserve">0504</t>
  </si>
  <si>
    <t xml:space="preserve">Battle Creek-Ida Grove</t>
  </si>
  <si>
    <t xml:space="preserve">50</t>
  </si>
  <si>
    <t xml:space="preserve">0513</t>
  </si>
  <si>
    <t xml:space="preserve">Baxter</t>
  </si>
  <si>
    <t xml:space="preserve">38</t>
  </si>
  <si>
    <t xml:space="preserve">0540</t>
  </si>
  <si>
    <t xml:space="preserve">BCLUW</t>
  </si>
  <si>
    <t xml:space="preserve">87</t>
  </si>
  <si>
    <t xml:space="preserve">14</t>
  </si>
  <si>
    <t xml:space="preserve">0549</t>
  </si>
  <si>
    <t xml:space="preserve">Bedford</t>
  </si>
  <si>
    <t xml:space="preserve">06</t>
  </si>
  <si>
    <t xml:space="preserve">0576</t>
  </si>
  <si>
    <t xml:space="preserve">Belle Plaine</t>
  </si>
  <si>
    <t xml:space="preserve">0585</t>
  </si>
  <si>
    <t xml:space="preserve">Bellevue</t>
  </si>
  <si>
    <t xml:space="preserve">99</t>
  </si>
  <si>
    <t xml:space="preserve">0594</t>
  </si>
  <si>
    <t xml:space="preserve">Belmond-Klemme</t>
  </si>
  <si>
    <t xml:space="preserve">16</t>
  </si>
  <si>
    <t xml:space="preserve">0603</t>
  </si>
  <si>
    <t xml:space="preserve">Bennett</t>
  </si>
  <si>
    <t xml:space="preserve">0609</t>
  </si>
  <si>
    <t xml:space="preserve">Benton</t>
  </si>
  <si>
    <t xml:space="preserve">82</t>
  </si>
  <si>
    <t xml:space="preserve">0621</t>
  </si>
  <si>
    <t xml:space="preserve">Bettendorf</t>
  </si>
  <si>
    <t xml:space="preserve">90</t>
  </si>
  <si>
    <t xml:space="preserve">0657</t>
  </si>
  <si>
    <t xml:space="preserve">Eddyville-Blakesburg</t>
  </si>
  <si>
    <t xml:space="preserve">0720</t>
  </si>
  <si>
    <t xml:space="preserve">Bondurant-Farrar</t>
  </si>
  <si>
    <t xml:space="preserve">08</t>
  </si>
  <si>
    <t xml:space="preserve">0729</t>
  </si>
  <si>
    <t xml:space="preserve">Boone</t>
  </si>
  <si>
    <t xml:space="preserve">84</t>
  </si>
  <si>
    <t xml:space="preserve">04</t>
  </si>
  <si>
    <t xml:space="preserve">0747</t>
  </si>
  <si>
    <t xml:space="preserve">Boyden-Hull</t>
  </si>
  <si>
    <t xml:space="preserve">41</t>
  </si>
  <si>
    <t xml:space="preserve">0819</t>
  </si>
  <si>
    <t xml:space="preserve">West Hancock</t>
  </si>
  <si>
    <t xml:space="preserve">79</t>
  </si>
  <si>
    <t xml:space="preserve">0846</t>
  </si>
  <si>
    <t xml:space="preserve">Brooklyn-Guernsey-Malcom</t>
  </si>
  <si>
    <t xml:space="preserve">95</t>
  </si>
  <si>
    <t xml:space="preserve">0873</t>
  </si>
  <si>
    <t xml:space="preserve">North Iowa</t>
  </si>
  <si>
    <t xml:space="preserve">29</t>
  </si>
  <si>
    <t xml:space="preserve">0882</t>
  </si>
  <si>
    <t xml:space="preserve">Burlington</t>
  </si>
  <si>
    <t xml:space="preserve">0914</t>
  </si>
  <si>
    <t xml:space="preserve">C and M</t>
  </si>
  <si>
    <t xml:space="preserve">35</t>
  </si>
  <si>
    <t xml:space="preserve">0916</t>
  </si>
  <si>
    <t xml:space="preserve">CAL</t>
  </si>
  <si>
    <t xml:space="preserve">23</t>
  </si>
  <si>
    <t xml:space="preserve">0918</t>
  </si>
  <si>
    <t xml:space="preserve">Calamus-Wheatland</t>
  </si>
  <si>
    <t xml:space="preserve">0936</t>
  </si>
  <si>
    <t xml:space="preserve">Camanche</t>
  </si>
  <si>
    <t xml:space="preserve">0977</t>
  </si>
  <si>
    <t xml:space="preserve">Cardinal</t>
  </si>
  <si>
    <t xml:space="preserve">91</t>
  </si>
  <si>
    <t xml:space="preserve">0981</t>
  </si>
  <si>
    <t xml:space="preserve">Carlisle</t>
  </si>
  <si>
    <t xml:space="preserve">0999</t>
  </si>
  <si>
    <t xml:space="preserve">Carroll</t>
  </si>
  <si>
    <t xml:space="preserve">07</t>
  </si>
  <si>
    <t xml:space="preserve">1044</t>
  </si>
  <si>
    <t xml:space="preserve">Cedar Falls</t>
  </si>
  <si>
    <t xml:space="preserve">1053</t>
  </si>
  <si>
    <t xml:space="preserve">Cedar Rapids</t>
  </si>
  <si>
    <t xml:space="preserve">1062</t>
  </si>
  <si>
    <t xml:space="preserve">Center Point-Urbana</t>
  </si>
  <si>
    <t xml:space="preserve">1071</t>
  </si>
  <si>
    <t xml:space="preserve">Centerville</t>
  </si>
  <si>
    <t xml:space="preserve">56</t>
  </si>
  <si>
    <t xml:space="preserve">1079</t>
  </si>
  <si>
    <t xml:space="preserve">Central Lee</t>
  </si>
  <si>
    <t xml:space="preserve">22</t>
  </si>
  <si>
    <t xml:space="preserve">1080</t>
  </si>
  <si>
    <t xml:space="preserve">Central</t>
  </si>
  <si>
    <t xml:space="preserve">1082</t>
  </si>
  <si>
    <t xml:space="preserve">Central Clinton</t>
  </si>
  <si>
    <t xml:space="preserve">1089</t>
  </si>
  <si>
    <t xml:space="preserve">Central City</t>
  </si>
  <si>
    <t xml:space="preserve">27</t>
  </si>
  <si>
    <t xml:space="preserve">1093</t>
  </si>
  <si>
    <t xml:space="preserve">Central Decatur</t>
  </si>
  <si>
    <t xml:space="preserve">60</t>
  </si>
  <si>
    <t xml:space="preserve">1095</t>
  </si>
  <si>
    <t xml:space="preserve">Central Lyon</t>
  </si>
  <si>
    <t xml:space="preserve">59</t>
  </si>
  <si>
    <t xml:space="preserve">1107</t>
  </si>
  <si>
    <t xml:space="preserve">Chariton</t>
  </si>
  <si>
    <t xml:space="preserve">34</t>
  </si>
  <si>
    <t xml:space="preserve">1116</t>
  </si>
  <si>
    <t xml:space="preserve">Charles City</t>
  </si>
  <si>
    <t xml:space="preserve">1134</t>
  </si>
  <si>
    <t xml:space="preserve">Charter Oak-Ute</t>
  </si>
  <si>
    <t xml:space="preserve">1152</t>
  </si>
  <si>
    <t xml:space="preserve">Cherokee</t>
  </si>
  <si>
    <t xml:space="preserve">73</t>
  </si>
  <si>
    <t xml:space="preserve">1197</t>
  </si>
  <si>
    <t xml:space="preserve">Clarinda</t>
  </si>
  <si>
    <t xml:space="preserve">1206</t>
  </si>
  <si>
    <t xml:space="preserve">Clarion-Goldfield</t>
  </si>
  <si>
    <t xml:space="preserve">20</t>
  </si>
  <si>
    <t xml:space="preserve">1211</t>
  </si>
  <si>
    <t xml:space="preserve">Clarke</t>
  </si>
  <si>
    <t xml:space="preserve">1215</t>
  </si>
  <si>
    <t xml:space="preserve">Clarksville</t>
  </si>
  <si>
    <t xml:space="preserve">21</t>
  </si>
  <si>
    <t xml:space="preserve">1218</t>
  </si>
  <si>
    <t xml:space="preserve">Clay Central-Everly</t>
  </si>
  <si>
    <t xml:space="preserve">52</t>
  </si>
  <si>
    <t xml:space="preserve">1221</t>
  </si>
  <si>
    <t xml:space="preserve">Clear Creek Amana</t>
  </si>
  <si>
    <t xml:space="preserve">1224</t>
  </si>
  <si>
    <t xml:space="preserve">Clearfield</t>
  </si>
  <si>
    <t xml:space="preserve">17</t>
  </si>
  <si>
    <t xml:space="preserve">1233</t>
  </si>
  <si>
    <t xml:space="preserve">Clear Lake</t>
  </si>
  <si>
    <t xml:space="preserve">1278</t>
  </si>
  <si>
    <t xml:space="preserve">Clinton</t>
  </si>
  <si>
    <t xml:space="preserve">1332</t>
  </si>
  <si>
    <t xml:space="preserve">Colfax-Mingo</t>
  </si>
  <si>
    <t xml:space="preserve">1337</t>
  </si>
  <si>
    <t xml:space="preserve">College</t>
  </si>
  <si>
    <t xml:space="preserve">1350</t>
  </si>
  <si>
    <t xml:space="preserve">Collins-Maxwell</t>
  </si>
  <si>
    <t xml:space="preserve">1359</t>
  </si>
  <si>
    <t xml:space="preserve">Colo-Nesco</t>
  </si>
  <si>
    <t xml:space="preserve">58</t>
  </si>
  <si>
    <t xml:space="preserve">1368</t>
  </si>
  <si>
    <t xml:space="preserve">Columbus</t>
  </si>
  <si>
    <t xml:space="preserve">1413</t>
  </si>
  <si>
    <t xml:space="preserve">Coon Rapids-Bayard</t>
  </si>
  <si>
    <t xml:space="preserve">02</t>
  </si>
  <si>
    <t xml:space="preserve">1431</t>
  </si>
  <si>
    <t xml:space="preserve">Corning</t>
  </si>
  <si>
    <t xml:space="preserve">1449</t>
  </si>
  <si>
    <t xml:space="preserve">Corwith-Wesley</t>
  </si>
  <si>
    <t xml:space="preserve">1476</t>
  </si>
  <si>
    <t xml:space="preserve">Council Bluffs</t>
  </si>
  <si>
    <t xml:space="preserve">88</t>
  </si>
  <si>
    <t xml:space="preserve">1503</t>
  </si>
  <si>
    <t xml:space="preserve">Creston</t>
  </si>
  <si>
    <t xml:space="preserve">1576</t>
  </si>
  <si>
    <t xml:space="preserve">Dallas Center-Grimes</t>
  </si>
  <si>
    <t xml:space="preserve">1602</t>
  </si>
  <si>
    <t xml:space="preserve">Danville</t>
  </si>
  <si>
    <t xml:space="preserve">1611</t>
  </si>
  <si>
    <t xml:space="preserve">Davenport</t>
  </si>
  <si>
    <t xml:space="preserve">26</t>
  </si>
  <si>
    <t xml:space="preserve">1619</t>
  </si>
  <si>
    <t xml:space="preserve">Davis County</t>
  </si>
  <si>
    <t xml:space="preserve">96</t>
  </si>
  <si>
    <t xml:space="preserve">1638</t>
  </si>
  <si>
    <t xml:space="preserve">Decorah</t>
  </si>
  <si>
    <t xml:space="preserve">48</t>
  </si>
  <si>
    <t xml:space="preserve">1647</t>
  </si>
  <si>
    <t xml:space="preserve">Deep River-Millersburg</t>
  </si>
  <si>
    <t xml:space="preserve">1675</t>
  </si>
  <si>
    <t xml:space="preserve">Delwood</t>
  </si>
  <si>
    <t xml:space="preserve">1701</t>
  </si>
  <si>
    <t xml:space="preserve">Denison</t>
  </si>
  <si>
    <t xml:space="preserve">1719</t>
  </si>
  <si>
    <t xml:space="preserve">Denver</t>
  </si>
  <si>
    <t xml:space="preserve">1737</t>
  </si>
  <si>
    <t xml:space="preserve">Des Moines Independent</t>
  </si>
  <si>
    <t xml:space="preserve">80</t>
  </si>
  <si>
    <t xml:space="preserve">1782</t>
  </si>
  <si>
    <t xml:space="preserve">Diagonal</t>
  </si>
  <si>
    <t xml:space="preserve">1791</t>
  </si>
  <si>
    <t xml:space="preserve">Dike-New Hartford</t>
  </si>
  <si>
    <t xml:space="preserve">1854</t>
  </si>
  <si>
    <t xml:space="preserve">Dows</t>
  </si>
  <si>
    <t xml:space="preserve">31</t>
  </si>
  <si>
    <t xml:space="preserve">1863</t>
  </si>
  <si>
    <t xml:space="preserve">Dubuque</t>
  </si>
  <si>
    <t xml:space="preserve">1908</t>
  </si>
  <si>
    <t xml:space="preserve">Dunkerton</t>
  </si>
  <si>
    <t xml:space="preserve">43</t>
  </si>
  <si>
    <t xml:space="preserve">1917</t>
  </si>
  <si>
    <t xml:space="preserve">Boyer Valley</t>
  </si>
  <si>
    <t xml:space="preserve">1926</t>
  </si>
  <si>
    <t xml:space="preserve">Durant</t>
  </si>
  <si>
    <t xml:space="preserve">1944</t>
  </si>
  <si>
    <t xml:space="preserve">Eagle Grove</t>
  </si>
  <si>
    <t xml:space="preserve">61</t>
  </si>
  <si>
    <t xml:space="preserve">1953</t>
  </si>
  <si>
    <t xml:space="preserve">Earlham</t>
  </si>
  <si>
    <t xml:space="preserve">1963</t>
  </si>
  <si>
    <t xml:space="preserve">East Buchanan</t>
  </si>
  <si>
    <t xml:space="preserve">1965</t>
  </si>
  <si>
    <t xml:space="preserve">East Central</t>
  </si>
  <si>
    <t xml:space="preserve">37</t>
  </si>
  <si>
    <t xml:space="preserve">1967</t>
  </si>
  <si>
    <t xml:space="preserve">East Greene</t>
  </si>
  <si>
    <t xml:space="preserve">64</t>
  </si>
  <si>
    <t xml:space="preserve">1968</t>
  </si>
  <si>
    <t xml:space="preserve">East Marshall</t>
  </si>
  <si>
    <t xml:space="preserve">1970</t>
  </si>
  <si>
    <t xml:space="preserve">East Union</t>
  </si>
  <si>
    <t xml:space="preserve">1972</t>
  </si>
  <si>
    <t xml:space="preserve">Eastern Allamakee</t>
  </si>
  <si>
    <t xml:space="preserve">1975</t>
  </si>
  <si>
    <t xml:space="preserve">River Valley</t>
  </si>
  <si>
    <t xml:space="preserve">28</t>
  </si>
  <si>
    <t xml:space="preserve">1989</t>
  </si>
  <si>
    <t xml:space="preserve">Edgewood-Colesburg</t>
  </si>
  <si>
    <t xml:space="preserve">2007</t>
  </si>
  <si>
    <t xml:space="preserve">Eldora-New Providence</t>
  </si>
  <si>
    <t xml:space="preserve">83</t>
  </si>
  <si>
    <t xml:space="preserve">2016</t>
  </si>
  <si>
    <t xml:space="preserve">Elk Horn-Kimballton</t>
  </si>
  <si>
    <t xml:space="preserve">74</t>
  </si>
  <si>
    <t xml:space="preserve">2088</t>
  </si>
  <si>
    <t xml:space="preserve">Emmetsburg</t>
  </si>
  <si>
    <t xml:space="preserve">2097</t>
  </si>
  <si>
    <t xml:space="preserve">English Valleys</t>
  </si>
  <si>
    <t xml:space="preserve">2113</t>
  </si>
  <si>
    <t xml:space="preserve">Essex</t>
  </si>
  <si>
    <t xml:space="preserve">2124</t>
  </si>
  <si>
    <t xml:space="preserve">Estherville Lincoln</t>
  </si>
  <si>
    <t xml:space="preserve">2151</t>
  </si>
  <si>
    <t xml:space="preserve">Exira</t>
  </si>
  <si>
    <t xml:space="preserve">51</t>
  </si>
  <si>
    <t xml:space="preserve">2169</t>
  </si>
  <si>
    <t xml:space="preserve">Fairfield</t>
  </si>
  <si>
    <t xml:space="preserve">36</t>
  </si>
  <si>
    <t xml:space="preserve">2205</t>
  </si>
  <si>
    <t xml:space="preserve">Farragut</t>
  </si>
  <si>
    <t xml:space="preserve">2295</t>
  </si>
  <si>
    <t xml:space="preserve">Forest City</t>
  </si>
  <si>
    <t xml:space="preserve">94</t>
  </si>
  <si>
    <t xml:space="preserve">2313</t>
  </si>
  <si>
    <t xml:space="preserve">Fort Dodge</t>
  </si>
  <si>
    <t xml:space="preserve">2322</t>
  </si>
  <si>
    <t xml:space="preserve">Fort Madison</t>
  </si>
  <si>
    <t xml:space="preserve">19</t>
  </si>
  <si>
    <t xml:space="preserve">2349</t>
  </si>
  <si>
    <t xml:space="preserve">Fredericksburg</t>
  </si>
  <si>
    <t xml:space="preserve">62</t>
  </si>
  <si>
    <t xml:space="preserve">2367</t>
  </si>
  <si>
    <t xml:space="preserve">Fremont</t>
  </si>
  <si>
    <t xml:space="preserve">2369</t>
  </si>
  <si>
    <t xml:space="preserve">Fremont-Mills</t>
  </si>
  <si>
    <t xml:space="preserve">2376</t>
  </si>
  <si>
    <t xml:space="preserve">Galva-Holstein</t>
  </si>
  <si>
    <t xml:space="preserve">2403</t>
  </si>
  <si>
    <t xml:space="preserve">Garner-Hayfield</t>
  </si>
  <si>
    <t xml:space="preserve">2457</t>
  </si>
  <si>
    <t xml:space="preserve">George-Little Rock</t>
  </si>
  <si>
    <t xml:space="preserve">2466</t>
  </si>
  <si>
    <t xml:space="preserve">Gilbert</t>
  </si>
  <si>
    <t xml:space="preserve">46</t>
  </si>
  <si>
    <t xml:space="preserve">2493</t>
  </si>
  <si>
    <t xml:space="preserve">Gilmore City-Bradgate</t>
  </si>
  <si>
    <t xml:space="preserve">2502</t>
  </si>
  <si>
    <t xml:space="preserve">Gladbrook-Reinbeck</t>
  </si>
  <si>
    <t xml:space="preserve">65</t>
  </si>
  <si>
    <t xml:space="preserve">2511</t>
  </si>
  <si>
    <t xml:space="preserve">Glenwood</t>
  </si>
  <si>
    <t xml:space="preserve">2520</t>
  </si>
  <si>
    <t xml:space="preserve">Glidden-Ralston</t>
  </si>
  <si>
    <t xml:space="preserve">2556</t>
  </si>
  <si>
    <t xml:space="preserve">Graettinger</t>
  </si>
  <si>
    <t xml:space="preserve">2664</t>
  </si>
  <si>
    <t xml:space="preserve">Greene</t>
  </si>
  <si>
    <t xml:space="preserve">2673</t>
  </si>
  <si>
    <t xml:space="preserve">Nodaway Valley</t>
  </si>
  <si>
    <t xml:space="preserve">86</t>
  </si>
  <si>
    <t xml:space="preserve">2682</t>
  </si>
  <si>
    <t xml:space="preserve">GMG</t>
  </si>
  <si>
    <t xml:space="preserve">2709</t>
  </si>
  <si>
    <t xml:space="preserve">Grinnell-Newburg</t>
  </si>
  <si>
    <t xml:space="preserve">2718</t>
  </si>
  <si>
    <t xml:space="preserve">Griswold</t>
  </si>
  <si>
    <t xml:space="preserve">2727</t>
  </si>
  <si>
    <t xml:space="preserve">Grundy Center</t>
  </si>
  <si>
    <t xml:space="preserve">2754</t>
  </si>
  <si>
    <t xml:space="preserve">Guthrie Center</t>
  </si>
  <si>
    <t xml:space="preserve">2763</t>
  </si>
  <si>
    <t xml:space="preserve">Clayton Ridge</t>
  </si>
  <si>
    <t xml:space="preserve">2766</t>
  </si>
  <si>
    <t xml:space="preserve">H-L-V</t>
  </si>
  <si>
    <t xml:space="preserve">2772</t>
  </si>
  <si>
    <t xml:space="preserve">Hamburg</t>
  </si>
  <si>
    <t xml:space="preserve">2781</t>
  </si>
  <si>
    <t xml:space="preserve">Hampton-Dumont</t>
  </si>
  <si>
    <t xml:space="preserve">2826</t>
  </si>
  <si>
    <t xml:space="preserve">Harlan</t>
  </si>
  <si>
    <t xml:space="preserve">89</t>
  </si>
  <si>
    <t xml:space="preserve">2834</t>
  </si>
  <si>
    <t xml:space="preserve">Harmony</t>
  </si>
  <si>
    <t xml:space="preserve">30</t>
  </si>
  <si>
    <t xml:space="preserve">2846</t>
  </si>
  <si>
    <t xml:space="preserve">Harris-Lake Park</t>
  </si>
  <si>
    <t xml:space="preserve">71</t>
  </si>
  <si>
    <t xml:space="preserve">2862</t>
  </si>
  <si>
    <t xml:space="preserve">Hartley-Melvin-Sanborn</t>
  </si>
  <si>
    <t xml:space="preserve">92</t>
  </si>
  <si>
    <t xml:space="preserve">2977</t>
  </si>
  <si>
    <t xml:space="preserve">Highland</t>
  </si>
  <si>
    <t xml:space="preserve">2988</t>
  </si>
  <si>
    <t xml:space="preserve">Hinton</t>
  </si>
  <si>
    <t xml:space="preserve">45</t>
  </si>
  <si>
    <t xml:space="preserve">3029</t>
  </si>
  <si>
    <t xml:space="preserve">Howard-Winneshiek</t>
  </si>
  <si>
    <t xml:space="preserve">3033</t>
  </si>
  <si>
    <t xml:space="preserve">Hubbard-Radcliffe</t>
  </si>
  <si>
    <t xml:space="preserve">3042</t>
  </si>
  <si>
    <t xml:space="preserve">Hudson</t>
  </si>
  <si>
    <t xml:space="preserve">3060</t>
  </si>
  <si>
    <t xml:space="preserve">Humboldt</t>
  </si>
  <si>
    <t xml:space="preserve">3105</t>
  </si>
  <si>
    <t xml:space="preserve">Independence</t>
  </si>
  <si>
    <t xml:space="preserve">3114</t>
  </si>
  <si>
    <t xml:space="preserve">Indianola</t>
  </si>
  <si>
    <t xml:space="preserve">3119</t>
  </si>
  <si>
    <t xml:space="preserve">Interstate 35</t>
  </si>
  <si>
    <t xml:space="preserve">3141</t>
  </si>
  <si>
    <t xml:space="preserve">Iowa City</t>
  </si>
  <si>
    <t xml:space="preserve">3150</t>
  </si>
  <si>
    <t xml:space="preserve">Iowa Falls</t>
  </si>
  <si>
    <t xml:space="preserve">3154</t>
  </si>
  <si>
    <t xml:space="preserve">Iowa Valley</t>
  </si>
  <si>
    <t xml:space="preserve">3168</t>
  </si>
  <si>
    <t xml:space="preserve">IKM</t>
  </si>
  <si>
    <t xml:space="preserve">3186</t>
  </si>
  <si>
    <t xml:space="preserve">Janesville Consolidated</t>
  </si>
  <si>
    <t xml:space="preserve">3195</t>
  </si>
  <si>
    <t xml:space="preserve">Jefferson-Scranton</t>
  </si>
  <si>
    <t xml:space="preserve">3204</t>
  </si>
  <si>
    <t xml:space="preserve">Jesup</t>
  </si>
  <si>
    <t xml:space="preserve">3231</t>
  </si>
  <si>
    <t xml:space="preserve">Johnston</t>
  </si>
  <si>
    <t xml:space="preserve">3312</t>
  </si>
  <si>
    <t xml:space="preserve">Keokuk</t>
  </si>
  <si>
    <t xml:space="preserve">54</t>
  </si>
  <si>
    <t xml:space="preserve">3330</t>
  </si>
  <si>
    <t xml:space="preserve">Keota</t>
  </si>
  <si>
    <t xml:space="preserve">3348</t>
  </si>
  <si>
    <t xml:space="preserve">Kingsley-Pierson</t>
  </si>
  <si>
    <t xml:space="preserve">63</t>
  </si>
  <si>
    <t xml:space="preserve">3375</t>
  </si>
  <si>
    <t xml:space="preserve">Knoxville</t>
  </si>
  <si>
    <t xml:space="preserve">3420</t>
  </si>
  <si>
    <t xml:space="preserve">Lake Mills</t>
  </si>
  <si>
    <t xml:space="preserve">3465</t>
  </si>
  <si>
    <t xml:space="preserve">Lamoni</t>
  </si>
  <si>
    <t xml:space="preserve">76</t>
  </si>
  <si>
    <t xml:space="preserve">3537</t>
  </si>
  <si>
    <t xml:space="preserve">Laurens-Marathon</t>
  </si>
  <si>
    <t xml:space="preserve">3555</t>
  </si>
  <si>
    <t xml:space="preserve">Lawton-Bronson</t>
  </si>
  <si>
    <t xml:space="preserve">3600</t>
  </si>
  <si>
    <t xml:space="preserve">Le Mars</t>
  </si>
  <si>
    <t xml:space="preserve">3609</t>
  </si>
  <si>
    <t xml:space="preserve">Lenox</t>
  </si>
  <si>
    <t xml:space="preserve">3645</t>
  </si>
  <si>
    <t xml:space="preserve">Lewis Central</t>
  </si>
  <si>
    <t xml:space="preserve">3691</t>
  </si>
  <si>
    <t xml:space="preserve">North Cedar</t>
  </si>
  <si>
    <t xml:space="preserve">93</t>
  </si>
  <si>
    <t xml:space="preserve">3705</t>
  </si>
  <si>
    <t xml:space="preserve">Lineville-Clio</t>
  </si>
  <si>
    <t xml:space="preserve">3715</t>
  </si>
  <si>
    <t xml:space="preserve">Linn-Mar</t>
  </si>
  <si>
    <t xml:space="preserve">3744</t>
  </si>
  <si>
    <t xml:space="preserve">Lisbon</t>
  </si>
  <si>
    <t xml:space="preserve">3798</t>
  </si>
  <si>
    <t xml:space="preserve">Logan-Magnolia</t>
  </si>
  <si>
    <t xml:space="preserve">3816</t>
  </si>
  <si>
    <t xml:space="preserve">Lone Tree</t>
  </si>
  <si>
    <t xml:space="preserve">3841</t>
  </si>
  <si>
    <t xml:space="preserve">Louisa-Muscatine</t>
  </si>
  <si>
    <t xml:space="preserve">3897</t>
  </si>
  <si>
    <t xml:space="preserve">LuVerne</t>
  </si>
  <si>
    <t xml:space="preserve">3906</t>
  </si>
  <si>
    <t xml:space="preserve">Lynnville-Sully</t>
  </si>
  <si>
    <t xml:space="preserve">3942</t>
  </si>
  <si>
    <t xml:space="preserve">Madrid</t>
  </si>
  <si>
    <t xml:space="preserve">3978</t>
  </si>
  <si>
    <t xml:space="preserve">Malvern</t>
  </si>
  <si>
    <t xml:space="preserve">4014</t>
  </si>
  <si>
    <t xml:space="preserve">Manning</t>
  </si>
  <si>
    <t xml:space="preserve">4023</t>
  </si>
  <si>
    <t xml:space="preserve">Manson Northwest Webster</t>
  </si>
  <si>
    <t xml:space="preserve">67</t>
  </si>
  <si>
    <t xml:space="preserve">4033</t>
  </si>
  <si>
    <t xml:space="preserve">Maple Valley</t>
  </si>
  <si>
    <t xml:space="preserve">4041</t>
  </si>
  <si>
    <t xml:space="preserve">Maquoketa</t>
  </si>
  <si>
    <t xml:space="preserve">4043</t>
  </si>
  <si>
    <t xml:space="preserve">Maquoketa Valley</t>
  </si>
  <si>
    <t xml:space="preserve">4068</t>
  </si>
  <si>
    <t xml:space="preserve">Marcus-Meriden-Cleghorn</t>
  </si>
  <si>
    <t xml:space="preserve">4086</t>
  </si>
  <si>
    <t xml:space="preserve">Marion Independent</t>
  </si>
  <si>
    <t xml:space="preserve">4104</t>
  </si>
  <si>
    <t xml:space="preserve">Marshalltown</t>
  </si>
  <si>
    <t xml:space="preserve">4122</t>
  </si>
  <si>
    <t xml:space="preserve">Martensdale-St Marys</t>
  </si>
  <si>
    <t xml:space="preserve">4131</t>
  </si>
  <si>
    <t xml:space="preserve">Mason City</t>
  </si>
  <si>
    <t xml:space="preserve">4149</t>
  </si>
  <si>
    <t xml:space="preserve">MOC-Floyd Valley</t>
  </si>
  <si>
    <t xml:space="preserve">4203</t>
  </si>
  <si>
    <t xml:space="preserve">Mediapolis</t>
  </si>
  <si>
    <t xml:space="preserve">4212</t>
  </si>
  <si>
    <t xml:space="preserve">Melcher-Dallas</t>
  </si>
  <si>
    <t xml:space="preserve">4269</t>
  </si>
  <si>
    <t xml:space="preserve">Midland</t>
  </si>
  <si>
    <t xml:space="preserve">4271</t>
  </si>
  <si>
    <t xml:space="preserve">Mid-Prairie</t>
  </si>
  <si>
    <t xml:space="preserve">4356</t>
  </si>
  <si>
    <t xml:space="preserve">Missouri Valley</t>
  </si>
  <si>
    <t xml:space="preserve">4419</t>
  </si>
  <si>
    <t xml:space="preserve">MFL MarMac</t>
  </si>
  <si>
    <t xml:space="preserve">4437</t>
  </si>
  <si>
    <t xml:space="preserve">Montezuma</t>
  </si>
  <si>
    <t xml:space="preserve">4446</t>
  </si>
  <si>
    <t xml:space="preserve">Monticello</t>
  </si>
  <si>
    <t xml:space="preserve">4491</t>
  </si>
  <si>
    <t xml:space="preserve">Moravia</t>
  </si>
  <si>
    <t xml:space="preserve">4505</t>
  </si>
  <si>
    <t xml:space="preserve">Mormon Trail</t>
  </si>
  <si>
    <t xml:space="preserve">4509</t>
  </si>
  <si>
    <t xml:space="preserve">Morning Sun</t>
  </si>
  <si>
    <t xml:space="preserve">4518</t>
  </si>
  <si>
    <t xml:space="preserve">Moulton-Udell</t>
  </si>
  <si>
    <t xml:space="preserve">4527</t>
  </si>
  <si>
    <t xml:space="preserve">Mount Ayr</t>
  </si>
  <si>
    <t xml:space="preserve">44</t>
  </si>
  <si>
    <t xml:space="preserve">4536</t>
  </si>
  <si>
    <t xml:space="preserve">Mount Pleasant</t>
  </si>
  <si>
    <t xml:space="preserve">4554</t>
  </si>
  <si>
    <t xml:space="preserve">Mount Vernon</t>
  </si>
  <si>
    <t xml:space="preserve">4572</t>
  </si>
  <si>
    <t xml:space="preserve">Murray</t>
  </si>
  <si>
    <t xml:space="preserve">70</t>
  </si>
  <si>
    <t xml:space="preserve">4581</t>
  </si>
  <si>
    <t xml:space="preserve">Muscatine</t>
  </si>
  <si>
    <t xml:space="preserve">4599</t>
  </si>
  <si>
    <t xml:space="preserve">Nashua-Plainfield</t>
  </si>
  <si>
    <t xml:space="preserve">4617</t>
  </si>
  <si>
    <t xml:space="preserve">Nevada</t>
  </si>
  <si>
    <t xml:space="preserve">4644</t>
  </si>
  <si>
    <t xml:space="preserve">Newell-Fonda</t>
  </si>
  <si>
    <t xml:space="preserve">4662</t>
  </si>
  <si>
    <t xml:space="preserve">New Hampton</t>
  </si>
  <si>
    <t xml:space="preserve">4689</t>
  </si>
  <si>
    <t xml:space="preserve">New London</t>
  </si>
  <si>
    <t xml:space="preserve">4725</t>
  </si>
  <si>
    <t xml:space="preserve">Newton</t>
  </si>
  <si>
    <t xml:space="preserve">4751</t>
  </si>
  <si>
    <t xml:space="preserve">Nishna Valley</t>
  </si>
  <si>
    <t xml:space="preserve">4761</t>
  </si>
  <si>
    <t xml:space="preserve">Nora Springs-Rock Falls</t>
  </si>
  <si>
    <t xml:space="preserve">98</t>
  </si>
  <si>
    <t xml:space="preserve">4772</t>
  </si>
  <si>
    <t xml:space="preserve">North Central</t>
  </si>
  <si>
    <t xml:space="preserve">4773</t>
  </si>
  <si>
    <t xml:space="preserve">Northeast</t>
  </si>
  <si>
    <t xml:space="preserve">33</t>
  </si>
  <si>
    <t xml:space="preserve">4774</t>
  </si>
  <si>
    <t xml:space="preserve">North Fayette</t>
  </si>
  <si>
    <t xml:space="preserve">40</t>
  </si>
  <si>
    <t xml:space="preserve">4775</t>
  </si>
  <si>
    <t xml:space="preserve">Northeast Hamilton</t>
  </si>
  <si>
    <t xml:space="preserve">4776</t>
  </si>
  <si>
    <t xml:space="preserve">North Mahaska</t>
  </si>
  <si>
    <t xml:space="preserve">4777</t>
  </si>
  <si>
    <t xml:space="preserve">North Linn</t>
  </si>
  <si>
    <t xml:space="preserve">4778</t>
  </si>
  <si>
    <t xml:space="preserve">North Kossuth</t>
  </si>
  <si>
    <t xml:space="preserve">4779</t>
  </si>
  <si>
    <t xml:space="preserve">North Polk</t>
  </si>
  <si>
    <t xml:space="preserve">4784</t>
  </si>
  <si>
    <t xml:space="preserve">North Scott</t>
  </si>
  <si>
    <t xml:space="preserve">4785</t>
  </si>
  <si>
    <t xml:space="preserve">North Tama County</t>
  </si>
  <si>
    <t xml:space="preserve">4787</t>
  </si>
  <si>
    <t xml:space="preserve">North Winneshiek</t>
  </si>
  <si>
    <t xml:space="preserve">4788</t>
  </si>
  <si>
    <t xml:space="preserve">Northwood-Kensett</t>
  </si>
  <si>
    <t xml:space="preserve">4797</t>
  </si>
  <si>
    <t xml:space="preserve">Norwalk</t>
  </si>
  <si>
    <t xml:space="preserve">81</t>
  </si>
  <si>
    <t xml:space="preserve">4860</t>
  </si>
  <si>
    <t xml:space="preserve">Odebolt-Arthur</t>
  </si>
  <si>
    <t xml:space="preserve">4869</t>
  </si>
  <si>
    <t xml:space="preserve">Oelwein</t>
  </si>
  <si>
    <t xml:space="preserve">4878</t>
  </si>
  <si>
    <t xml:space="preserve">Ogden</t>
  </si>
  <si>
    <t xml:space="preserve">4890</t>
  </si>
  <si>
    <t xml:space="preserve">Okoboji</t>
  </si>
  <si>
    <t xml:space="preserve">4905</t>
  </si>
  <si>
    <t xml:space="preserve">Olin Consolidated</t>
  </si>
  <si>
    <t xml:space="preserve">4978</t>
  </si>
  <si>
    <t xml:space="preserve">Orient-Macksburg</t>
  </si>
  <si>
    <t xml:space="preserve">66</t>
  </si>
  <si>
    <t xml:space="preserve">4995</t>
  </si>
  <si>
    <t xml:space="preserve">Osage</t>
  </si>
  <si>
    <t xml:space="preserve">5013</t>
  </si>
  <si>
    <t xml:space="preserve">Oskaloosa</t>
  </si>
  <si>
    <t xml:space="preserve">5049</t>
  </si>
  <si>
    <t xml:space="preserve">Ottumwa</t>
  </si>
  <si>
    <t xml:space="preserve">5121</t>
  </si>
  <si>
    <t xml:space="preserve">Panorama</t>
  </si>
  <si>
    <t xml:space="preserve">5139</t>
  </si>
  <si>
    <t xml:space="preserve">Paton-Churdan</t>
  </si>
  <si>
    <t xml:space="preserve">5160</t>
  </si>
  <si>
    <t xml:space="preserve">PCM</t>
  </si>
  <si>
    <t xml:space="preserve">5163</t>
  </si>
  <si>
    <t xml:space="preserve">Pekin</t>
  </si>
  <si>
    <t xml:space="preserve">5166</t>
  </si>
  <si>
    <t xml:space="preserve">Pella</t>
  </si>
  <si>
    <t xml:space="preserve">5184</t>
  </si>
  <si>
    <t xml:space="preserve">Perry</t>
  </si>
  <si>
    <t xml:space="preserve">5250</t>
  </si>
  <si>
    <t xml:space="preserve">Pleasant Valley</t>
  </si>
  <si>
    <t xml:space="preserve">5256</t>
  </si>
  <si>
    <t xml:space="preserve">Pleasantville</t>
  </si>
  <si>
    <t xml:space="preserve">5283</t>
  </si>
  <si>
    <t xml:space="preserve">Pocahontas Area</t>
  </si>
  <si>
    <t xml:space="preserve">5301</t>
  </si>
  <si>
    <t xml:space="preserve">Pomeroy-Palmer</t>
  </si>
  <si>
    <t xml:space="preserve">5310</t>
  </si>
  <si>
    <t xml:space="preserve">Postville</t>
  </si>
  <si>
    <t xml:space="preserve">5325</t>
  </si>
  <si>
    <t xml:space="preserve">Prairie Valley</t>
  </si>
  <si>
    <t xml:space="preserve">5328</t>
  </si>
  <si>
    <t xml:space="preserve">Prescott</t>
  </si>
  <si>
    <t xml:space="preserve">5337</t>
  </si>
  <si>
    <t xml:space="preserve">Preston</t>
  </si>
  <si>
    <t xml:space="preserve">69</t>
  </si>
  <si>
    <t xml:space="preserve">5463</t>
  </si>
  <si>
    <t xml:space="preserve">Red Oak</t>
  </si>
  <si>
    <t xml:space="preserve">5486</t>
  </si>
  <si>
    <t xml:space="preserve">Remsen-Union</t>
  </si>
  <si>
    <t xml:space="preserve">5508</t>
  </si>
  <si>
    <t xml:space="preserve">Riceville</t>
  </si>
  <si>
    <t xml:space="preserve">5510</t>
  </si>
  <si>
    <t xml:space="preserve">Riverside</t>
  </si>
  <si>
    <t xml:space="preserve">5607</t>
  </si>
  <si>
    <t xml:space="preserve">Rock Valley</t>
  </si>
  <si>
    <t xml:space="preserve">5616</t>
  </si>
  <si>
    <t xml:space="preserve">Rockwell-Swaledale</t>
  </si>
  <si>
    <t xml:space="preserve">5625</t>
  </si>
  <si>
    <t xml:space="preserve">Rockwell City-Lytton</t>
  </si>
  <si>
    <t xml:space="preserve">5643</t>
  </si>
  <si>
    <t xml:space="preserve">Roland-Story</t>
  </si>
  <si>
    <t xml:space="preserve">5697</t>
  </si>
  <si>
    <t xml:space="preserve">Rudd-Rockford-Marble Rk</t>
  </si>
  <si>
    <t xml:space="preserve">5724</t>
  </si>
  <si>
    <t xml:space="preserve">Ruthven-Ayrshire</t>
  </si>
  <si>
    <t xml:space="preserve">5742</t>
  </si>
  <si>
    <t xml:space="preserve">Sac</t>
  </si>
  <si>
    <t xml:space="preserve">5751</t>
  </si>
  <si>
    <t xml:space="preserve">St Ansgar</t>
  </si>
  <si>
    <t xml:space="preserve">5805</t>
  </si>
  <si>
    <t xml:space="preserve">Saydel</t>
  </si>
  <si>
    <t xml:space="preserve">5823</t>
  </si>
  <si>
    <t xml:space="preserve">Schaller-Crestland</t>
  </si>
  <si>
    <t xml:space="preserve">5832</t>
  </si>
  <si>
    <t xml:space="preserve">Schleswig</t>
  </si>
  <si>
    <t xml:space="preserve">5868</t>
  </si>
  <si>
    <t xml:space="preserve">Sentral</t>
  </si>
  <si>
    <t xml:space="preserve">5877</t>
  </si>
  <si>
    <t xml:space="preserve">Sergeant Bluff-Luton</t>
  </si>
  <si>
    <t xml:space="preserve">5895</t>
  </si>
  <si>
    <t xml:space="preserve">Seymour</t>
  </si>
  <si>
    <t xml:space="preserve">5922</t>
  </si>
  <si>
    <t xml:space="preserve">Sheffield-Chapin</t>
  </si>
  <si>
    <t xml:space="preserve">5949</t>
  </si>
  <si>
    <t xml:space="preserve">Sheldon</t>
  </si>
  <si>
    <t xml:space="preserve">5976</t>
  </si>
  <si>
    <t xml:space="preserve">Shenandoah</t>
  </si>
  <si>
    <t xml:space="preserve">72</t>
  </si>
  <si>
    <t xml:space="preserve">5994</t>
  </si>
  <si>
    <t xml:space="preserve">Sibley-Ocheyedan</t>
  </si>
  <si>
    <t xml:space="preserve">6003</t>
  </si>
  <si>
    <t xml:space="preserve">Sidney</t>
  </si>
  <si>
    <t xml:space="preserve">6012</t>
  </si>
  <si>
    <t xml:space="preserve">Sigourney</t>
  </si>
  <si>
    <t xml:space="preserve">6030</t>
  </si>
  <si>
    <t xml:space="preserve">Sioux Center</t>
  </si>
  <si>
    <t xml:space="preserve">6035</t>
  </si>
  <si>
    <t xml:space="preserve">Sioux Central</t>
  </si>
  <si>
    <t xml:space="preserve">6039</t>
  </si>
  <si>
    <t xml:space="preserve">Sioux City</t>
  </si>
  <si>
    <t xml:space="preserve">6091</t>
  </si>
  <si>
    <t xml:space="preserve">Southern Cal</t>
  </si>
  <si>
    <t xml:space="preserve">6092</t>
  </si>
  <si>
    <t xml:space="preserve">South Clay</t>
  </si>
  <si>
    <t xml:space="preserve">6093</t>
  </si>
  <si>
    <t xml:space="preserve">Solon</t>
  </si>
  <si>
    <t xml:space="preserve">6094</t>
  </si>
  <si>
    <t xml:space="preserve">Southeast Warren</t>
  </si>
  <si>
    <t xml:space="preserve">6095</t>
  </si>
  <si>
    <t xml:space="preserve">South Hamilton</t>
  </si>
  <si>
    <t xml:space="preserve">6096</t>
  </si>
  <si>
    <t xml:space="preserve">Southeast Webster Grand</t>
  </si>
  <si>
    <t xml:space="preserve">6097</t>
  </si>
  <si>
    <t xml:space="preserve">South Page</t>
  </si>
  <si>
    <t xml:space="preserve">6098</t>
  </si>
  <si>
    <t xml:space="preserve">South Tama County</t>
  </si>
  <si>
    <t xml:space="preserve">6099</t>
  </si>
  <si>
    <t xml:space="preserve">South O'Brien</t>
  </si>
  <si>
    <t xml:space="preserve">6100</t>
  </si>
  <si>
    <t xml:space="preserve">South Winneshiek</t>
  </si>
  <si>
    <t xml:space="preserve">6101</t>
  </si>
  <si>
    <t xml:space="preserve">Southeast Polk</t>
  </si>
  <si>
    <t xml:space="preserve">6102</t>
  </si>
  <si>
    <t xml:space="preserve">Spencer</t>
  </si>
  <si>
    <t xml:space="preserve">6120</t>
  </si>
  <si>
    <t xml:space="preserve">Spirit Lake</t>
  </si>
  <si>
    <t xml:space="preserve">6138</t>
  </si>
  <si>
    <t xml:space="preserve">Springville</t>
  </si>
  <si>
    <t xml:space="preserve">6165</t>
  </si>
  <si>
    <t xml:space="preserve">Stanton</t>
  </si>
  <si>
    <t xml:space="preserve">6175</t>
  </si>
  <si>
    <t xml:space="preserve">Starmont</t>
  </si>
  <si>
    <t xml:space="preserve">6219</t>
  </si>
  <si>
    <t xml:space="preserve">Storm Lake</t>
  </si>
  <si>
    <t xml:space="preserve">6246</t>
  </si>
  <si>
    <t xml:space="preserve">Stratford</t>
  </si>
  <si>
    <t xml:space="preserve">6264</t>
  </si>
  <si>
    <t xml:space="preserve">West Central Valley</t>
  </si>
  <si>
    <t xml:space="preserve">6273</t>
  </si>
  <si>
    <t xml:space="preserve">Sumner</t>
  </si>
  <si>
    <t xml:space="preserve">6345</t>
  </si>
  <si>
    <t xml:space="preserve">Terril</t>
  </si>
  <si>
    <t xml:space="preserve">6408</t>
  </si>
  <si>
    <t xml:space="preserve">Tipton</t>
  </si>
  <si>
    <t xml:space="preserve">6417</t>
  </si>
  <si>
    <t xml:space="preserve">Titonka Consolidated</t>
  </si>
  <si>
    <t xml:space="preserve">6453</t>
  </si>
  <si>
    <t xml:space="preserve">Treynor</t>
  </si>
  <si>
    <t xml:space="preserve">6460</t>
  </si>
  <si>
    <t xml:space="preserve">Tri-Center</t>
  </si>
  <si>
    <t xml:space="preserve">6462</t>
  </si>
  <si>
    <t xml:space="preserve">Tri-County</t>
  </si>
  <si>
    <t xml:space="preserve">6471</t>
  </si>
  <si>
    <t xml:space="preserve">Tripoli</t>
  </si>
  <si>
    <t xml:space="preserve">6509</t>
  </si>
  <si>
    <t xml:space="preserve">Turkey Valley</t>
  </si>
  <si>
    <t xml:space="preserve">6512</t>
  </si>
  <si>
    <t xml:space="preserve">Twin Cedars</t>
  </si>
  <si>
    <t xml:space="preserve">6516</t>
  </si>
  <si>
    <t xml:space="preserve">Twin Rivers</t>
  </si>
  <si>
    <t xml:space="preserve">6534</t>
  </si>
  <si>
    <t xml:space="preserve">Underwood</t>
  </si>
  <si>
    <t xml:space="preserve">6536</t>
  </si>
  <si>
    <t xml:space="preserve">Union</t>
  </si>
  <si>
    <t xml:space="preserve">6561</t>
  </si>
  <si>
    <t xml:space="preserve">United</t>
  </si>
  <si>
    <t xml:space="preserve">6579</t>
  </si>
  <si>
    <t xml:space="preserve">Urbandale</t>
  </si>
  <si>
    <t xml:space="preserve">6591</t>
  </si>
  <si>
    <t xml:space="preserve">Valley</t>
  </si>
  <si>
    <t xml:space="preserve">6592</t>
  </si>
  <si>
    <t xml:space="preserve">Van Buren</t>
  </si>
  <si>
    <t xml:space="preserve">6615</t>
  </si>
  <si>
    <t xml:space="preserve">Van Meter</t>
  </si>
  <si>
    <t xml:space="preserve">6633</t>
  </si>
  <si>
    <t xml:space="preserve">Ventura</t>
  </si>
  <si>
    <t xml:space="preserve">6651</t>
  </si>
  <si>
    <t xml:space="preserve">Villisca</t>
  </si>
  <si>
    <t xml:space="preserve">6660</t>
  </si>
  <si>
    <t xml:space="preserve">Vinton-Shellsburg</t>
  </si>
  <si>
    <t xml:space="preserve">6700</t>
  </si>
  <si>
    <t xml:space="preserve">Waco</t>
  </si>
  <si>
    <t xml:space="preserve">6741</t>
  </si>
  <si>
    <t xml:space="preserve">Wall Lake View Auburn</t>
  </si>
  <si>
    <t xml:space="preserve">6750</t>
  </si>
  <si>
    <t xml:space="preserve">Walnut</t>
  </si>
  <si>
    <t xml:space="preserve">6759</t>
  </si>
  <si>
    <t xml:space="preserve">Wapello</t>
  </si>
  <si>
    <t xml:space="preserve">6762</t>
  </si>
  <si>
    <t xml:space="preserve">Wapsie Valley</t>
  </si>
  <si>
    <t xml:space="preserve">6768</t>
  </si>
  <si>
    <t xml:space="preserve">Washington</t>
  </si>
  <si>
    <t xml:space="preserve">6795</t>
  </si>
  <si>
    <t xml:space="preserve">Waterloo</t>
  </si>
  <si>
    <t xml:space="preserve">6822</t>
  </si>
  <si>
    <t xml:space="preserve">Waukee</t>
  </si>
  <si>
    <t xml:space="preserve">6840</t>
  </si>
  <si>
    <t xml:space="preserve">Waverly-Shell Rock</t>
  </si>
  <si>
    <t xml:space="preserve">6854</t>
  </si>
  <si>
    <t xml:space="preserve">Wayne</t>
  </si>
  <si>
    <t xml:space="preserve">6867</t>
  </si>
  <si>
    <t xml:space="preserve">Webster City</t>
  </si>
  <si>
    <t xml:space="preserve">6921</t>
  </si>
  <si>
    <t xml:space="preserve">West Bend-Mallard</t>
  </si>
  <si>
    <t xml:space="preserve">6930</t>
  </si>
  <si>
    <t xml:space="preserve">West Branch</t>
  </si>
  <si>
    <t xml:space="preserve">6937</t>
  </si>
  <si>
    <t xml:space="preserve">West Burlington Ind</t>
  </si>
  <si>
    <t xml:space="preserve">6943</t>
  </si>
  <si>
    <t xml:space="preserve">West Central</t>
  </si>
  <si>
    <t xml:space="preserve">6950</t>
  </si>
  <si>
    <t xml:space="preserve">West Delaware County</t>
  </si>
  <si>
    <t xml:space="preserve">6957</t>
  </si>
  <si>
    <t xml:space="preserve">West Des Moines</t>
  </si>
  <si>
    <t xml:space="preserve">6961</t>
  </si>
  <si>
    <t xml:space="preserve">Western Dubuque</t>
  </si>
  <si>
    <t xml:space="preserve">6969</t>
  </si>
  <si>
    <t xml:space="preserve">West Harrison</t>
  </si>
  <si>
    <t xml:space="preserve">6975</t>
  </si>
  <si>
    <t xml:space="preserve">West Liberty</t>
  </si>
  <si>
    <t xml:space="preserve">6983</t>
  </si>
  <si>
    <t xml:space="preserve">West Lyon</t>
  </si>
  <si>
    <t xml:space="preserve">6985</t>
  </si>
  <si>
    <t xml:space="preserve">West Marshall</t>
  </si>
  <si>
    <t xml:space="preserve">6987</t>
  </si>
  <si>
    <t xml:space="preserve">West Monona</t>
  </si>
  <si>
    <t xml:space="preserve">6990</t>
  </si>
  <si>
    <t xml:space="preserve">West Sioux</t>
  </si>
  <si>
    <t xml:space="preserve">6992</t>
  </si>
  <si>
    <t xml:space="preserve">Westwood</t>
  </si>
  <si>
    <t xml:space="preserve">7002</t>
  </si>
  <si>
    <t xml:space="preserve">Whiting</t>
  </si>
  <si>
    <t xml:space="preserve">7029</t>
  </si>
  <si>
    <t xml:space="preserve">Williamsburg</t>
  </si>
  <si>
    <t xml:space="preserve">7038</t>
  </si>
  <si>
    <t xml:space="preserve">Wilton</t>
  </si>
  <si>
    <t xml:space="preserve">7047</t>
  </si>
  <si>
    <t xml:space="preserve">Winfield-Mt Union</t>
  </si>
  <si>
    <t xml:space="preserve">7056</t>
  </si>
  <si>
    <t xml:space="preserve">Winterset</t>
  </si>
  <si>
    <t xml:space="preserve">7083</t>
  </si>
  <si>
    <t xml:space="preserve">Woden-Crystal Lake</t>
  </si>
  <si>
    <t xml:space="preserve">7092</t>
  </si>
  <si>
    <t xml:space="preserve">Woodbine</t>
  </si>
  <si>
    <t xml:space="preserve">7098</t>
  </si>
  <si>
    <t xml:space="preserve">Woodbury Central</t>
  </si>
  <si>
    <t xml:space="preserve">7110</t>
  </si>
  <si>
    <t xml:space="preserve">Woodward-Granger</t>
  </si>
  <si>
    <t xml:space="preserve">STAT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11.85"/>
    <col collapsed="false" customWidth="true" hidden="false" outlineLevel="0" max="6" min="6" style="0" width="1.28"/>
    <col collapsed="false" customWidth="true" hidden="false" outlineLevel="0" max="10" min="10" style="0" width="1.99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/>
      <c r="C2" s="4"/>
      <c r="D2" s="4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5.5" hidden="false" customHeight="false" outlineLevel="0" collapsed="false">
      <c r="G6" s="5" t="s">
        <v>4</v>
      </c>
      <c r="H6" s="5"/>
      <c r="I6" s="5"/>
      <c r="K6" s="6" t="s">
        <v>5</v>
      </c>
    </row>
    <row r="7" customFormat="false" ht="51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G7" s="9" t="s">
        <v>11</v>
      </c>
      <c r="H7" s="9" t="s">
        <v>12</v>
      </c>
      <c r="I7" s="9" t="s">
        <v>13</v>
      </c>
      <c r="K7" s="6" t="s">
        <v>14</v>
      </c>
    </row>
    <row r="8" customFormat="false" ht="12.75" hidden="false" customHeight="false" outlineLevel="0" collapsed="false">
      <c r="A8" s="10" t="s">
        <v>15</v>
      </c>
      <c r="B8" s="10" t="s">
        <v>16</v>
      </c>
      <c r="C8" s="10" t="s">
        <v>17</v>
      </c>
      <c r="D8" s="10" t="s">
        <v>18</v>
      </c>
      <c r="E8" s="0" t="n">
        <v>592</v>
      </c>
      <c r="G8" s="0" t="n">
        <v>121</v>
      </c>
      <c r="H8" s="0" t="n">
        <v>49</v>
      </c>
      <c r="I8" s="0" t="n">
        <f aca="false">(G8+H8)</f>
        <v>170</v>
      </c>
      <c r="K8" s="11" t="n">
        <f aca="false">(I8/E8)*100</f>
        <v>28.7162162162162</v>
      </c>
    </row>
    <row r="9" customFormat="false" ht="12.75" hidden="false" customHeight="false" outlineLevel="0" collapsed="false">
      <c r="A9" s="10" t="s">
        <v>19</v>
      </c>
      <c r="B9" s="10" t="s">
        <v>20</v>
      </c>
      <c r="C9" s="10" t="s">
        <v>21</v>
      </c>
      <c r="D9" s="10" t="s">
        <v>22</v>
      </c>
      <c r="E9" s="0" t="n">
        <v>366</v>
      </c>
      <c r="G9" s="0" t="n">
        <v>87</v>
      </c>
      <c r="H9" s="0" t="n">
        <v>28</v>
      </c>
      <c r="I9" s="0" t="n">
        <f aca="false">(G9+H9)</f>
        <v>115</v>
      </c>
      <c r="K9" s="11" t="n">
        <f aca="false">(I9/E9)*100</f>
        <v>31.4207650273224</v>
      </c>
    </row>
    <row r="10" customFormat="false" ht="12.75" hidden="false" customHeight="false" outlineLevel="0" collapsed="false">
      <c r="A10" s="10" t="s">
        <v>23</v>
      </c>
      <c r="B10" s="10" t="s">
        <v>20</v>
      </c>
      <c r="C10" s="10" t="s">
        <v>24</v>
      </c>
      <c r="D10" s="10" t="s">
        <v>25</v>
      </c>
      <c r="E10" s="0" t="n">
        <v>1492</v>
      </c>
      <c r="G10" s="0" t="n">
        <v>194</v>
      </c>
      <c r="H10" s="0" t="n">
        <v>97</v>
      </c>
      <c r="I10" s="0" t="n">
        <f aca="false">(G10+H10)</f>
        <v>291</v>
      </c>
      <c r="K10" s="11" t="n">
        <f aca="false">(I10/E10)*100</f>
        <v>19.5040214477212</v>
      </c>
    </row>
    <row r="11" customFormat="false" ht="12.75" hidden="false" customHeight="false" outlineLevel="0" collapsed="false">
      <c r="A11" s="10" t="s">
        <v>26</v>
      </c>
      <c r="B11" s="10" t="s">
        <v>27</v>
      </c>
      <c r="C11" s="10" t="s">
        <v>28</v>
      </c>
      <c r="D11" s="10" t="s">
        <v>29</v>
      </c>
      <c r="E11" s="0" t="n">
        <v>586</v>
      </c>
      <c r="G11" s="0" t="n">
        <v>96</v>
      </c>
      <c r="H11" s="0" t="n">
        <v>69</v>
      </c>
      <c r="I11" s="0" t="n">
        <f aca="false">(G11+H11)</f>
        <v>165</v>
      </c>
      <c r="K11" s="11" t="n">
        <f aca="false">(I11/E11)*100</f>
        <v>28.1569965870307</v>
      </c>
    </row>
    <row r="12" customFormat="false" ht="12.75" hidden="false" customHeight="false" outlineLevel="0" collapsed="false">
      <c r="A12" s="10" t="s">
        <v>20</v>
      </c>
      <c r="B12" s="10" t="s">
        <v>30</v>
      </c>
      <c r="C12" s="10" t="s">
        <v>31</v>
      </c>
      <c r="D12" s="10" t="s">
        <v>32</v>
      </c>
      <c r="E12" s="0" t="n">
        <v>87</v>
      </c>
      <c r="G12" s="0" t="n">
        <v>18</v>
      </c>
      <c r="H12" s="0" t="n">
        <v>15</v>
      </c>
      <c r="I12" s="0" t="n">
        <f aca="false">(G12+H12)</f>
        <v>33</v>
      </c>
      <c r="K12" s="11" t="n">
        <f aca="false">(I12/E12)*100</f>
        <v>37.9310344827586</v>
      </c>
    </row>
    <row r="13" customFormat="false" ht="12.75" hidden="false" customHeight="false" outlineLevel="0" collapsed="false">
      <c r="A13" s="10" t="s">
        <v>33</v>
      </c>
      <c r="B13" s="10" t="s">
        <v>34</v>
      </c>
      <c r="C13" s="10" t="s">
        <v>35</v>
      </c>
      <c r="D13" s="10" t="s">
        <v>36</v>
      </c>
      <c r="E13" s="0" t="n">
        <v>1175</v>
      </c>
      <c r="G13" s="0" t="n">
        <v>280</v>
      </c>
      <c r="H13" s="0" t="n">
        <v>100</v>
      </c>
      <c r="I13" s="0" t="n">
        <f aca="false">(G13+H13)</f>
        <v>380</v>
      </c>
      <c r="K13" s="11" t="n">
        <f aca="false">(I13/E13)*100</f>
        <v>32.3404255319149</v>
      </c>
    </row>
    <row r="14" customFormat="false" ht="12.75" hidden="false" customHeight="false" outlineLevel="0" collapsed="false">
      <c r="A14" s="10" t="s">
        <v>37</v>
      </c>
      <c r="B14" s="10" t="s">
        <v>38</v>
      </c>
      <c r="C14" s="10" t="s">
        <v>39</v>
      </c>
      <c r="D14" s="10" t="s">
        <v>40</v>
      </c>
      <c r="E14" s="0" t="n">
        <v>629</v>
      </c>
      <c r="G14" s="0" t="n">
        <v>60</v>
      </c>
      <c r="H14" s="0" t="n">
        <v>19</v>
      </c>
      <c r="I14" s="0" t="n">
        <f aca="false">(G14+H14)</f>
        <v>79</v>
      </c>
      <c r="K14" s="11" t="n">
        <f aca="false">(I14/E14)*100</f>
        <v>12.5596184419714</v>
      </c>
    </row>
    <row r="15" customFormat="false" ht="12.75" hidden="false" customHeight="false" outlineLevel="0" collapsed="false">
      <c r="A15" s="10" t="s">
        <v>15</v>
      </c>
      <c r="B15" s="10" t="s">
        <v>16</v>
      </c>
      <c r="C15" s="10" t="s">
        <v>41</v>
      </c>
      <c r="D15" s="10" t="s">
        <v>42</v>
      </c>
      <c r="E15" s="0" t="n">
        <v>199</v>
      </c>
      <c r="G15" s="0" t="n">
        <v>60</v>
      </c>
      <c r="H15" s="0" t="n">
        <v>17</v>
      </c>
      <c r="I15" s="0" t="n">
        <f aca="false">(G15+H15)</f>
        <v>77</v>
      </c>
      <c r="K15" s="11" t="n">
        <f aca="false">(I15/E15)*100</f>
        <v>38.6934673366834</v>
      </c>
    </row>
    <row r="16" customFormat="false" ht="12.75" hidden="false" customHeight="false" outlineLevel="0" collapsed="false">
      <c r="A16" s="10" t="s">
        <v>43</v>
      </c>
      <c r="B16" s="10" t="s">
        <v>30</v>
      </c>
      <c r="C16" s="10" t="s">
        <v>44</v>
      </c>
      <c r="D16" s="10" t="s">
        <v>45</v>
      </c>
      <c r="E16" s="0" t="n">
        <v>1310</v>
      </c>
      <c r="G16" s="0" t="n">
        <v>249</v>
      </c>
      <c r="H16" s="0" t="n">
        <v>117</v>
      </c>
      <c r="I16" s="0" t="n">
        <f aca="false">(G16+H16)</f>
        <v>366</v>
      </c>
      <c r="K16" s="11" t="n">
        <f aca="false">(I16/E16)*100</f>
        <v>27.9389312977099</v>
      </c>
    </row>
    <row r="17" customFormat="false" ht="12.75" hidden="false" customHeight="false" outlineLevel="0" collapsed="false">
      <c r="A17" s="10" t="s">
        <v>46</v>
      </c>
      <c r="B17" s="10" t="s">
        <v>47</v>
      </c>
      <c r="C17" s="10" t="s">
        <v>48</v>
      </c>
      <c r="D17" s="10" t="s">
        <v>49</v>
      </c>
      <c r="E17" s="0" t="n">
        <v>1286</v>
      </c>
      <c r="G17" s="0" t="n">
        <v>335</v>
      </c>
      <c r="H17" s="0" t="n">
        <v>165</v>
      </c>
      <c r="I17" s="0" t="n">
        <f aca="false">(G17+H17)</f>
        <v>500</v>
      </c>
      <c r="K17" s="11" t="n">
        <f aca="false">(I17/E17)*100</f>
        <v>38.8802488335925</v>
      </c>
    </row>
    <row r="18" customFormat="false" ht="12.75" hidden="false" customHeight="false" outlineLevel="0" collapsed="false">
      <c r="A18" s="10" t="s">
        <v>27</v>
      </c>
      <c r="B18" s="10" t="s">
        <v>16</v>
      </c>
      <c r="C18" s="10" t="s">
        <v>50</v>
      </c>
      <c r="D18" s="10" t="s">
        <v>51</v>
      </c>
      <c r="E18" s="0" t="n">
        <v>326</v>
      </c>
      <c r="G18" s="0" t="n">
        <v>67</v>
      </c>
      <c r="H18" s="0" t="n">
        <v>28</v>
      </c>
      <c r="I18" s="0" t="n">
        <f aca="false">(G18+H18)</f>
        <v>95</v>
      </c>
      <c r="K18" s="11" t="n">
        <f aca="false">(I18/E18)*100</f>
        <v>29.1411042944785</v>
      </c>
    </row>
    <row r="19" customFormat="false" ht="12.75" hidden="false" customHeight="false" outlineLevel="0" collapsed="false">
      <c r="A19" s="10" t="s">
        <v>20</v>
      </c>
      <c r="B19" s="10" t="s">
        <v>30</v>
      </c>
      <c r="C19" s="10" t="s">
        <v>52</v>
      </c>
      <c r="D19" s="10" t="s">
        <v>53</v>
      </c>
      <c r="E19" s="0" t="n">
        <v>543</v>
      </c>
      <c r="G19" s="0" t="n">
        <v>160</v>
      </c>
      <c r="H19" s="0" t="n">
        <v>60</v>
      </c>
      <c r="I19" s="0" t="n">
        <f aca="false">(G19+H19)</f>
        <v>220</v>
      </c>
      <c r="K19" s="11" t="n">
        <f aca="false">(I19/E19)*100</f>
        <v>40.5156537753223</v>
      </c>
    </row>
    <row r="20" customFormat="false" ht="12.75" hidden="false" customHeight="false" outlineLevel="0" collapsed="false">
      <c r="A20" s="10" t="s">
        <v>54</v>
      </c>
      <c r="B20" s="10" t="s">
        <v>20</v>
      </c>
      <c r="C20" s="10" t="s">
        <v>55</v>
      </c>
      <c r="D20" s="10" t="s">
        <v>56</v>
      </c>
      <c r="E20" s="0" t="n">
        <v>4478</v>
      </c>
      <c r="G20" s="0" t="n">
        <v>966</v>
      </c>
      <c r="H20" s="0" t="n">
        <v>179</v>
      </c>
      <c r="I20" s="0" t="n">
        <f aca="false">(G20+H20)</f>
        <v>1145</v>
      </c>
      <c r="K20" s="11" t="n">
        <f aca="false">(I20/E20)*100</f>
        <v>25.5694506476105</v>
      </c>
    </row>
    <row r="21" customFormat="false" ht="12.75" hidden="false" customHeight="false" outlineLevel="0" collapsed="false">
      <c r="A21" s="10" t="s">
        <v>57</v>
      </c>
      <c r="B21" s="10" t="s">
        <v>38</v>
      </c>
      <c r="C21" s="10" t="s">
        <v>58</v>
      </c>
      <c r="D21" s="10" t="s">
        <v>59</v>
      </c>
      <c r="E21" s="0" t="n">
        <v>1363</v>
      </c>
      <c r="G21" s="0" t="n">
        <v>267</v>
      </c>
      <c r="H21" s="0" t="n">
        <v>139</v>
      </c>
      <c r="I21" s="0" t="n">
        <f aca="false">(G21+H21)</f>
        <v>406</v>
      </c>
      <c r="K21" s="11" t="n">
        <f aca="false">(I21/E21)*100</f>
        <v>29.7872340425532</v>
      </c>
    </row>
    <row r="22" customFormat="false" ht="12.75" hidden="false" customHeight="false" outlineLevel="0" collapsed="false">
      <c r="A22" s="10" t="s">
        <v>60</v>
      </c>
      <c r="B22" s="10" t="s">
        <v>61</v>
      </c>
      <c r="C22" s="10" t="s">
        <v>62</v>
      </c>
      <c r="D22" s="10" t="s">
        <v>63</v>
      </c>
      <c r="E22" s="0" t="n">
        <v>279</v>
      </c>
      <c r="G22" s="0" t="n">
        <v>61</v>
      </c>
      <c r="H22" s="0" t="n">
        <v>28</v>
      </c>
      <c r="I22" s="0" t="n">
        <f aca="false">(G22+H22)</f>
        <v>89</v>
      </c>
      <c r="K22" s="11" t="n">
        <f aca="false">(I22/E22)*100</f>
        <v>31.8996415770609</v>
      </c>
    </row>
    <row r="23" customFormat="false" ht="12.75" hidden="false" customHeight="false" outlineLevel="0" collapsed="false">
      <c r="A23" s="10" t="s">
        <v>34</v>
      </c>
      <c r="B23" s="10" t="s">
        <v>64</v>
      </c>
      <c r="C23" s="10" t="s">
        <v>65</v>
      </c>
      <c r="D23" s="10" t="s">
        <v>66</v>
      </c>
      <c r="E23" s="0" t="n">
        <v>242</v>
      </c>
      <c r="G23" s="0" t="n">
        <v>50</v>
      </c>
      <c r="H23" s="0" t="n">
        <v>33</v>
      </c>
      <c r="I23" s="0" t="n">
        <f aca="false">(G23+H23)</f>
        <v>83</v>
      </c>
      <c r="K23" s="11" t="n">
        <f aca="false">(I23/E23)*100</f>
        <v>34.297520661157</v>
      </c>
    </row>
    <row r="24" customFormat="false" ht="12.75" hidden="false" customHeight="false" outlineLevel="0" collapsed="false">
      <c r="A24" s="10" t="s">
        <v>67</v>
      </c>
      <c r="B24" s="10" t="s">
        <v>20</v>
      </c>
      <c r="C24" s="10" t="s">
        <v>68</v>
      </c>
      <c r="D24" s="10" t="s">
        <v>69</v>
      </c>
      <c r="E24" s="0" t="n">
        <v>7798</v>
      </c>
      <c r="G24" s="0" t="n">
        <v>473</v>
      </c>
      <c r="H24" s="0" t="n">
        <v>240</v>
      </c>
      <c r="I24" s="0" t="n">
        <f aca="false">(G24+H24)</f>
        <v>713</v>
      </c>
      <c r="K24" s="11" t="n">
        <f aca="false">(I24/E24)*100</f>
        <v>9.14337009489613</v>
      </c>
    </row>
    <row r="25" customFormat="false" ht="12.75" hidden="false" customHeight="false" outlineLevel="0" collapsed="false">
      <c r="A25" s="10" t="s">
        <v>70</v>
      </c>
      <c r="B25" s="10" t="s">
        <v>27</v>
      </c>
      <c r="C25" s="10" t="s">
        <v>71</v>
      </c>
      <c r="D25" s="10" t="s">
        <v>72</v>
      </c>
      <c r="E25" s="0" t="n">
        <v>279</v>
      </c>
      <c r="G25" s="0" t="n">
        <v>93</v>
      </c>
      <c r="H25" s="0" t="n">
        <v>35</v>
      </c>
      <c r="I25" s="0" t="n">
        <f aca="false">(G25+H25)</f>
        <v>128</v>
      </c>
      <c r="K25" s="11" t="n">
        <f aca="false">(I25/E25)*100</f>
        <v>45.8781362007168</v>
      </c>
    </row>
    <row r="26" customFormat="false" ht="12.75" hidden="false" customHeight="false" outlineLevel="0" collapsed="false">
      <c r="A26" s="10" t="s">
        <v>27</v>
      </c>
      <c r="B26" s="10" t="s">
        <v>16</v>
      </c>
      <c r="C26" s="10" t="s">
        <v>73</v>
      </c>
      <c r="D26" s="10" t="s">
        <v>74</v>
      </c>
      <c r="E26" s="0" t="n">
        <v>846</v>
      </c>
      <c r="G26" s="0" t="n">
        <v>137</v>
      </c>
      <c r="H26" s="0" t="n">
        <v>91</v>
      </c>
      <c r="I26" s="0" t="n">
        <f aca="false">(G26+H26)</f>
        <v>228</v>
      </c>
      <c r="K26" s="11" t="n">
        <f aca="false">(I26/E26)*100</f>
        <v>26.9503546099291</v>
      </c>
    </row>
    <row r="27" customFormat="false" ht="12.75" hidden="false" customHeight="false" outlineLevel="0" collapsed="false">
      <c r="A27" s="10" t="s">
        <v>75</v>
      </c>
      <c r="B27" s="10" t="s">
        <v>30</v>
      </c>
      <c r="C27" s="10" t="s">
        <v>76</v>
      </c>
      <c r="D27" s="10" t="s">
        <v>77</v>
      </c>
      <c r="E27" s="0" t="n">
        <v>357</v>
      </c>
      <c r="G27" s="0" t="n">
        <v>79</v>
      </c>
      <c r="H27" s="0" t="n">
        <v>43</v>
      </c>
      <c r="I27" s="0" t="n">
        <f aca="false">(G27+H27)</f>
        <v>122</v>
      </c>
      <c r="K27" s="11" t="n">
        <f aca="false">(I27/E27)*100</f>
        <v>34.1736694677871</v>
      </c>
    </row>
    <row r="28" customFormat="false" ht="12.75" hidden="false" customHeight="false" outlineLevel="0" collapsed="false">
      <c r="A28" s="10" t="s">
        <v>78</v>
      </c>
      <c r="B28" s="10" t="s">
        <v>27</v>
      </c>
      <c r="C28" s="10" t="s">
        <v>79</v>
      </c>
      <c r="D28" s="10" t="s">
        <v>80</v>
      </c>
      <c r="E28" s="0" t="n">
        <v>308</v>
      </c>
      <c r="G28" s="0" t="n">
        <v>54</v>
      </c>
      <c r="H28" s="0" t="n">
        <v>24</v>
      </c>
      <c r="I28" s="0" t="n">
        <f aca="false">(G28+H28)</f>
        <v>78</v>
      </c>
      <c r="K28" s="11" t="n">
        <f aca="false">(I28/E28)*100</f>
        <v>25.3246753246753</v>
      </c>
    </row>
    <row r="29" customFormat="false" ht="12.75" hidden="false" customHeight="false" outlineLevel="0" collapsed="false">
      <c r="A29" s="10" t="s">
        <v>34</v>
      </c>
      <c r="B29" s="10" t="s">
        <v>64</v>
      </c>
      <c r="C29" s="10" t="s">
        <v>81</v>
      </c>
      <c r="D29" s="10" t="s">
        <v>82</v>
      </c>
      <c r="E29" s="0" t="n">
        <v>1514</v>
      </c>
      <c r="G29" s="0" t="n">
        <v>399</v>
      </c>
      <c r="H29" s="0" t="n">
        <v>210</v>
      </c>
      <c r="I29" s="0" t="n">
        <f aca="false">(G29+H29)</f>
        <v>609</v>
      </c>
      <c r="K29" s="11" t="n">
        <f aca="false">(I29/E29)*100</f>
        <v>40.224570673712</v>
      </c>
    </row>
    <row r="30" customFormat="false" ht="12.75" hidden="false" customHeight="false" outlineLevel="0" collapsed="false">
      <c r="A30" s="10" t="s">
        <v>83</v>
      </c>
      <c r="B30" s="10" t="s">
        <v>20</v>
      </c>
      <c r="C30" s="10" t="s">
        <v>84</v>
      </c>
      <c r="D30" s="10" t="s">
        <v>85</v>
      </c>
      <c r="E30" s="0" t="n">
        <v>655</v>
      </c>
      <c r="G30" s="0" t="n">
        <v>130</v>
      </c>
      <c r="H30" s="0" t="n">
        <v>86</v>
      </c>
      <c r="I30" s="0" t="n">
        <f aca="false">(G30+H30)</f>
        <v>216</v>
      </c>
      <c r="K30" s="11" t="n">
        <f aca="false">(I30/E30)*100</f>
        <v>32.9770992366412</v>
      </c>
    </row>
    <row r="31" customFormat="false" ht="12.75" hidden="false" customHeight="false" outlineLevel="0" collapsed="false">
      <c r="A31" s="10" t="s">
        <v>86</v>
      </c>
      <c r="B31" s="10" t="s">
        <v>27</v>
      </c>
      <c r="C31" s="10" t="s">
        <v>87</v>
      </c>
      <c r="D31" s="10" t="s">
        <v>88</v>
      </c>
      <c r="E31" s="0" t="n">
        <v>280</v>
      </c>
      <c r="G31" s="0" t="n">
        <v>49</v>
      </c>
      <c r="H31" s="0" t="n">
        <v>34</v>
      </c>
      <c r="I31" s="0" t="n">
        <f aca="false">(G31+H31)</f>
        <v>83</v>
      </c>
      <c r="K31" s="11" t="n">
        <f aca="false">(I31/E31)*100</f>
        <v>29.6428571428571</v>
      </c>
    </row>
    <row r="32" customFormat="false" ht="12.75" hidden="false" customHeight="false" outlineLevel="0" collapsed="false">
      <c r="A32" s="10" t="s">
        <v>89</v>
      </c>
      <c r="B32" s="10" t="s">
        <v>64</v>
      </c>
      <c r="C32" s="10" t="s">
        <v>90</v>
      </c>
      <c r="D32" s="10" t="s">
        <v>91</v>
      </c>
      <c r="E32" s="0" t="n">
        <v>589</v>
      </c>
      <c r="G32" s="0" t="n">
        <v>125</v>
      </c>
      <c r="H32" s="0" t="n">
        <v>63</v>
      </c>
      <c r="I32" s="0" t="n">
        <f aca="false">(G32+H32)</f>
        <v>188</v>
      </c>
      <c r="K32" s="11" t="n">
        <f aca="false">(I32/E32)*100</f>
        <v>31.918505942275</v>
      </c>
    </row>
    <row r="33" customFormat="false" ht="12.75" hidden="false" customHeight="false" outlineLevel="0" collapsed="false">
      <c r="A33" s="10" t="s">
        <v>54</v>
      </c>
      <c r="B33" s="10" t="s">
        <v>20</v>
      </c>
      <c r="C33" s="10" t="s">
        <v>92</v>
      </c>
      <c r="D33" s="10" t="s">
        <v>93</v>
      </c>
      <c r="E33" s="0" t="n">
        <v>1587</v>
      </c>
      <c r="G33" s="0" t="n">
        <v>191</v>
      </c>
      <c r="H33" s="0" t="n">
        <v>62</v>
      </c>
      <c r="I33" s="0" t="n">
        <f aca="false">(G33+H33)</f>
        <v>253</v>
      </c>
      <c r="K33" s="11" t="n">
        <f aca="false">(I33/E33)*100</f>
        <v>15.9420289855072</v>
      </c>
    </row>
    <row r="34" customFormat="false" ht="12.75" hidden="false" customHeight="false" outlineLevel="0" collapsed="false">
      <c r="A34" s="10" t="s">
        <v>94</v>
      </c>
      <c r="B34" s="10" t="s">
        <v>27</v>
      </c>
      <c r="C34" s="10" t="s">
        <v>95</v>
      </c>
      <c r="D34" s="10" t="s">
        <v>96</v>
      </c>
      <c r="E34" s="0" t="n">
        <v>746</v>
      </c>
      <c r="G34" s="0" t="n">
        <v>161</v>
      </c>
      <c r="H34" s="0" t="n">
        <v>61</v>
      </c>
      <c r="I34" s="0" t="n">
        <f aca="false">(G34+H34)</f>
        <v>222</v>
      </c>
      <c r="K34" s="11" t="n">
        <f aca="false">(I34/E34)*100</f>
        <v>29.7587131367292</v>
      </c>
    </row>
    <row r="35" customFormat="false" ht="12.75" hidden="false" customHeight="false" outlineLevel="0" collapsed="false">
      <c r="A35" s="10" t="s">
        <v>97</v>
      </c>
      <c r="B35" s="10" t="s">
        <v>20</v>
      </c>
      <c r="C35" s="10" t="s">
        <v>98</v>
      </c>
      <c r="D35" s="10" t="s">
        <v>99</v>
      </c>
      <c r="E35" s="0" t="n">
        <v>451</v>
      </c>
      <c r="G35" s="0" t="n">
        <v>78</v>
      </c>
      <c r="H35" s="0" t="n">
        <v>38</v>
      </c>
      <c r="I35" s="0" t="n">
        <f aca="false">(G35+H35)</f>
        <v>116</v>
      </c>
      <c r="K35" s="11" t="n">
        <f aca="false">(I35/E35)*100</f>
        <v>25.7206208425721</v>
      </c>
    </row>
    <row r="36" customFormat="false" ht="12.75" hidden="false" customHeight="false" outlineLevel="0" collapsed="false">
      <c r="A36" s="10" t="s">
        <v>100</v>
      </c>
      <c r="B36" s="10" t="s">
        <v>16</v>
      </c>
      <c r="C36" s="10" t="s">
        <v>101</v>
      </c>
      <c r="D36" s="10" t="s">
        <v>102</v>
      </c>
      <c r="E36" s="0" t="n">
        <v>644</v>
      </c>
      <c r="G36" s="0" t="n">
        <v>130</v>
      </c>
      <c r="H36" s="0" t="n">
        <v>60</v>
      </c>
      <c r="I36" s="0" t="n">
        <f aca="false">(G36+H36)</f>
        <v>190</v>
      </c>
      <c r="K36" s="11" t="n">
        <f aca="false">(I36/E36)*100</f>
        <v>29.5031055900621</v>
      </c>
    </row>
    <row r="37" customFormat="false" ht="12.75" hidden="false" customHeight="false" outlineLevel="0" collapsed="false">
      <c r="A37" s="10" t="s">
        <v>103</v>
      </c>
      <c r="B37" s="10" t="s">
        <v>104</v>
      </c>
      <c r="C37" s="10" t="s">
        <v>105</v>
      </c>
      <c r="D37" s="10" t="s">
        <v>106</v>
      </c>
      <c r="E37" s="0" t="n">
        <v>539</v>
      </c>
      <c r="G37" s="0" t="n">
        <v>152</v>
      </c>
      <c r="H37" s="0" t="n">
        <v>77</v>
      </c>
      <c r="I37" s="0" t="n">
        <f aca="false">(G37+H37)</f>
        <v>229</v>
      </c>
      <c r="K37" s="11" t="n">
        <f aca="false">(I37/E37)*100</f>
        <v>42.4860853432282</v>
      </c>
    </row>
    <row r="38" customFormat="false" ht="12.75" hidden="false" customHeight="false" outlineLevel="0" collapsed="false">
      <c r="A38" s="10" t="s">
        <v>107</v>
      </c>
      <c r="B38" s="10" t="s">
        <v>38</v>
      </c>
      <c r="C38" s="10" t="s">
        <v>108</v>
      </c>
      <c r="D38" s="10" t="s">
        <v>109</v>
      </c>
      <c r="E38" s="0" t="n">
        <v>613</v>
      </c>
      <c r="G38" s="0" t="n">
        <v>131</v>
      </c>
      <c r="H38" s="0" t="n">
        <v>52</v>
      </c>
      <c r="I38" s="0" t="n">
        <f aca="false">(G38+H38)</f>
        <v>183</v>
      </c>
      <c r="K38" s="11" t="n">
        <f aca="false">(I38/E38)*100</f>
        <v>29.8531810766721</v>
      </c>
    </row>
    <row r="39" customFormat="false" ht="12.75" hidden="false" customHeight="false" outlineLevel="0" collapsed="false">
      <c r="A39" s="10" t="s">
        <v>60</v>
      </c>
      <c r="B39" s="10" t="s">
        <v>61</v>
      </c>
      <c r="C39" s="10" t="s">
        <v>110</v>
      </c>
      <c r="D39" s="10" t="s">
        <v>111</v>
      </c>
      <c r="E39" s="0" t="n">
        <v>661</v>
      </c>
      <c r="G39" s="0" t="n">
        <v>96</v>
      </c>
      <c r="H39" s="0" t="n">
        <v>47</v>
      </c>
      <c r="I39" s="0" t="n">
        <f aca="false">(G39+H39)</f>
        <v>143</v>
      </c>
      <c r="K39" s="11" t="n">
        <f aca="false">(I39/E39)*100</f>
        <v>21.6338880484115</v>
      </c>
    </row>
    <row r="40" customFormat="false" ht="12.75" hidden="false" customHeight="false" outlineLevel="0" collapsed="false">
      <c r="A40" s="10" t="s">
        <v>112</v>
      </c>
      <c r="B40" s="10" t="s">
        <v>16</v>
      </c>
      <c r="C40" s="10" t="s">
        <v>113</v>
      </c>
      <c r="D40" s="10" t="s">
        <v>114</v>
      </c>
      <c r="E40" s="0" t="n">
        <v>759</v>
      </c>
      <c r="G40" s="0" t="n">
        <v>212</v>
      </c>
      <c r="H40" s="0" t="n">
        <v>60</v>
      </c>
      <c r="I40" s="0" t="n">
        <f aca="false">(G40+H40)</f>
        <v>272</v>
      </c>
      <c r="K40" s="11" t="n">
        <f aca="false">(I40/E40)*100</f>
        <v>35.836627140975</v>
      </c>
    </row>
    <row r="41" customFormat="false" ht="12.75" hidden="false" customHeight="false" outlineLevel="0" collapsed="false">
      <c r="A41" s="10" t="s">
        <v>115</v>
      </c>
      <c r="B41" s="10" t="s">
        <v>61</v>
      </c>
      <c r="C41" s="10" t="s">
        <v>116</v>
      </c>
      <c r="D41" s="10" t="s">
        <v>117</v>
      </c>
      <c r="E41" s="0" t="n">
        <v>79</v>
      </c>
      <c r="G41" s="0" t="n">
        <v>16</v>
      </c>
      <c r="H41" s="0" t="n">
        <v>5</v>
      </c>
      <c r="I41" s="0" t="n">
        <f aca="false">(G41+H41)</f>
        <v>21</v>
      </c>
      <c r="K41" s="11" t="n">
        <f aca="false">(I41/E41)*100</f>
        <v>26.5822784810127</v>
      </c>
    </row>
    <row r="42" customFormat="false" ht="12.75" hidden="false" customHeight="false" outlineLevel="0" collapsed="false">
      <c r="A42" s="10" t="s">
        <v>107</v>
      </c>
      <c r="B42" s="10" t="s">
        <v>38</v>
      </c>
      <c r="C42" s="10" t="s">
        <v>118</v>
      </c>
      <c r="D42" s="10" t="s">
        <v>119</v>
      </c>
      <c r="E42" s="0" t="n">
        <v>1682</v>
      </c>
      <c r="G42" s="0" t="n">
        <v>243</v>
      </c>
      <c r="H42" s="0" t="n">
        <v>110</v>
      </c>
      <c r="I42" s="0" t="n">
        <f aca="false">(G42+H42)</f>
        <v>353</v>
      </c>
      <c r="K42" s="11" t="n">
        <f aca="false">(I42/E42)*100</f>
        <v>20.986920332937</v>
      </c>
    </row>
    <row r="43" customFormat="false" ht="12.75" hidden="false" customHeight="false" outlineLevel="0" collapsed="false">
      <c r="A43" s="10" t="s">
        <v>120</v>
      </c>
      <c r="B43" s="10" t="s">
        <v>61</v>
      </c>
      <c r="C43" s="10" t="s">
        <v>121</v>
      </c>
      <c r="D43" s="10" t="s">
        <v>122</v>
      </c>
      <c r="E43" s="0" t="n">
        <v>4412</v>
      </c>
      <c r="G43" s="0" t="n">
        <v>651</v>
      </c>
      <c r="H43" s="0" t="n">
        <v>349</v>
      </c>
      <c r="I43" s="0" t="n">
        <f aca="false">(G43+H43)</f>
        <v>1000</v>
      </c>
      <c r="K43" s="11" t="n">
        <f aca="false">(I43/E43)*100</f>
        <v>22.6654578422484</v>
      </c>
    </row>
    <row r="44" customFormat="false" ht="12.75" hidden="false" customHeight="false" outlineLevel="0" collapsed="false">
      <c r="A44" s="10" t="s">
        <v>123</v>
      </c>
      <c r="B44" s="10" t="s">
        <v>34</v>
      </c>
      <c r="C44" s="10" t="s">
        <v>124</v>
      </c>
      <c r="D44" s="10" t="s">
        <v>125</v>
      </c>
      <c r="E44" s="0" t="n">
        <v>807</v>
      </c>
      <c r="G44" s="0" t="n">
        <v>223</v>
      </c>
      <c r="H44" s="0" t="n">
        <v>132</v>
      </c>
      <c r="I44" s="0" t="n">
        <f aca="false">(G44+H44)</f>
        <v>355</v>
      </c>
      <c r="K44" s="11" t="n">
        <f aca="false">(I44/E44)*100</f>
        <v>43.9900867410161</v>
      </c>
    </row>
    <row r="45" customFormat="false" ht="12.75" hidden="false" customHeight="false" outlineLevel="0" collapsed="false">
      <c r="A45" s="10" t="s">
        <v>67</v>
      </c>
      <c r="B45" s="10" t="s">
        <v>20</v>
      </c>
      <c r="C45" s="10" t="s">
        <v>126</v>
      </c>
      <c r="D45" s="10" t="s">
        <v>127</v>
      </c>
      <c r="E45" s="0" t="n">
        <v>1309</v>
      </c>
      <c r="G45" s="0" t="n">
        <v>145</v>
      </c>
      <c r="H45" s="0" t="n">
        <v>56</v>
      </c>
      <c r="I45" s="0" t="n">
        <f aca="false">(G45+H45)</f>
        <v>201</v>
      </c>
      <c r="K45" s="11" t="n">
        <f aca="false">(I45/E45)*100</f>
        <v>15.3552330022918</v>
      </c>
    </row>
    <row r="46" customFormat="false" ht="12.75" hidden="false" customHeight="false" outlineLevel="0" collapsed="false">
      <c r="A46" s="10" t="s">
        <v>128</v>
      </c>
      <c r="B46" s="10" t="s">
        <v>20</v>
      </c>
      <c r="C46" s="10" t="s">
        <v>129</v>
      </c>
      <c r="D46" s="10" t="s">
        <v>130</v>
      </c>
      <c r="E46" s="0" t="n">
        <v>2082</v>
      </c>
      <c r="G46" s="0" t="n">
        <v>548</v>
      </c>
      <c r="H46" s="0" t="n">
        <v>177</v>
      </c>
      <c r="I46" s="0" t="n">
        <f aca="false">(G46+H46)</f>
        <v>725</v>
      </c>
      <c r="K46" s="11" t="n">
        <f aca="false">(I46/E46)*100</f>
        <v>34.8222862632085</v>
      </c>
    </row>
    <row r="47" customFormat="false" ht="12.75" hidden="false" customHeight="false" outlineLevel="0" collapsed="false">
      <c r="A47" s="10" t="s">
        <v>131</v>
      </c>
      <c r="B47" s="10" t="s">
        <v>132</v>
      </c>
      <c r="C47" s="10" t="s">
        <v>133</v>
      </c>
      <c r="D47" s="10" t="s">
        <v>134</v>
      </c>
      <c r="E47" s="0" t="n">
        <v>647</v>
      </c>
      <c r="G47" s="0" t="n">
        <v>131</v>
      </c>
      <c r="H47" s="0" t="n">
        <v>81</v>
      </c>
      <c r="I47" s="0" t="n">
        <f aca="false">(G47+H47)</f>
        <v>212</v>
      </c>
      <c r="K47" s="11" t="n">
        <f aca="false">(I47/E47)*100</f>
        <v>32.7666151468315</v>
      </c>
    </row>
    <row r="48" customFormat="false" ht="12.75" hidden="false" customHeight="false" outlineLevel="0" collapsed="false">
      <c r="A48" s="10" t="s">
        <v>135</v>
      </c>
      <c r="B48" s="10" t="s">
        <v>16</v>
      </c>
      <c r="C48" s="10" t="s">
        <v>136</v>
      </c>
      <c r="D48" s="10" t="s">
        <v>137</v>
      </c>
      <c r="E48" s="0" t="n">
        <v>689</v>
      </c>
      <c r="G48" s="0" t="n">
        <v>184</v>
      </c>
      <c r="H48" s="0" t="n">
        <v>75</v>
      </c>
      <c r="I48" s="0" t="n">
        <f aca="false">(G48+H48)</f>
        <v>259</v>
      </c>
      <c r="K48" s="11" t="n">
        <f aca="false">(I48/E48)*100</f>
        <v>37.5907111756168</v>
      </c>
    </row>
    <row r="49" customFormat="false" ht="12.75" hidden="false" customHeight="false" outlineLevel="0" collapsed="false">
      <c r="A49" s="10" t="s">
        <v>138</v>
      </c>
      <c r="B49" s="10" t="s">
        <v>16</v>
      </c>
      <c r="C49" s="10" t="s">
        <v>139</v>
      </c>
      <c r="D49" s="10" t="s">
        <v>140</v>
      </c>
      <c r="E49" s="0" t="n">
        <v>643</v>
      </c>
      <c r="G49" s="0" t="n">
        <v>98</v>
      </c>
      <c r="H49" s="0" t="n">
        <v>50</v>
      </c>
      <c r="I49" s="0" t="n">
        <f aca="false">(G49+H49)</f>
        <v>148</v>
      </c>
      <c r="K49" s="11" t="n">
        <f aca="false">(I49/E49)*100</f>
        <v>23.0171073094868</v>
      </c>
    </row>
    <row r="50" customFormat="false" ht="12.75" hidden="false" customHeight="false" outlineLevel="0" collapsed="false">
      <c r="A50" s="10" t="s">
        <v>141</v>
      </c>
      <c r="B50" s="10" t="s">
        <v>16</v>
      </c>
      <c r="C50" s="10" t="s">
        <v>142</v>
      </c>
      <c r="D50" s="10" t="s">
        <v>143</v>
      </c>
      <c r="E50" s="0" t="n">
        <v>508</v>
      </c>
      <c r="G50" s="0" t="n">
        <v>125</v>
      </c>
      <c r="H50" s="0" t="n">
        <v>56</v>
      </c>
      <c r="I50" s="0" t="n">
        <f aca="false">(G50+H50)</f>
        <v>181</v>
      </c>
      <c r="K50" s="11" t="n">
        <f aca="false">(I50/E50)*100</f>
        <v>35.6299212598425</v>
      </c>
    </row>
    <row r="51" customFormat="false" ht="12.75" hidden="false" customHeight="false" outlineLevel="0" collapsed="false">
      <c r="A51" s="10" t="s">
        <v>144</v>
      </c>
      <c r="B51" s="10" t="s">
        <v>115</v>
      </c>
      <c r="C51" s="10" t="s">
        <v>145</v>
      </c>
      <c r="D51" s="10" t="s">
        <v>146</v>
      </c>
      <c r="E51" s="0" t="n">
        <v>4244</v>
      </c>
      <c r="G51" s="0" t="n">
        <v>1796</v>
      </c>
      <c r="H51" s="0" t="n">
        <v>253</v>
      </c>
      <c r="I51" s="0" t="n">
        <f aca="false">(G51+H51)</f>
        <v>2049</v>
      </c>
      <c r="K51" s="11" t="n">
        <f aca="false">(I51/E51)*100</f>
        <v>48.2799245994345</v>
      </c>
    </row>
    <row r="52" customFormat="false" ht="12.75" hidden="false" customHeight="false" outlineLevel="0" collapsed="false">
      <c r="A52" s="10" t="s">
        <v>34</v>
      </c>
      <c r="B52" s="10" t="s">
        <v>64</v>
      </c>
      <c r="C52" s="10" t="s">
        <v>147</v>
      </c>
      <c r="D52" s="10" t="s">
        <v>148</v>
      </c>
      <c r="E52" s="0" t="n">
        <v>160</v>
      </c>
      <c r="G52" s="0" t="n">
        <v>55</v>
      </c>
      <c r="H52" s="0" t="n">
        <v>21</v>
      </c>
      <c r="I52" s="0" t="n">
        <f aca="false">(G52+H52)</f>
        <v>76</v>
      </c>
      <c r="K52" s="11" t="n">
        <f aca="false">(I52/E52)*100</f>
        <v>47.5</v>
      </c>
    </row>
    <row r="53" customFormat="false" ht="12.75" hidden="false" customHeight="false" outlineLevel="0" collapsed="false">
      <c r="A53" s="10" t="s">
        <v>149</v>
      </c>
      <c r="B53" s="10" t="s">
        <v>16</v>
      </c>
      <c r="C53" s="10" t="s">
        <v>150</v>
      </c>
      <c r="D53" s="10" t="s">
        <v>151</v>
      </c>
      <c r="E53" s="0" t="n">
        <v>303</v>
      </c>
      <c r="G53" s="0" t="n">
        <v>98</v>
      </c>
      <c r="H53" s="0" t="n">
        <v>31</v>
      </c>
      <c r="I53" s="0" t="n">
        <f aca="false">(G53+H53)</f>
        <v>129</v>
      </c>
      <c r="K53" s="11" t="n">
        <f aca="false">(I53/E53)*100</f>
        <v>42.5742574257426</v>
      </c>
    </row>
    <row r="54" customFormat="false" ht="12.75" hidden="false" customHeight="false" outlineLevel="0" collapsed="false">
      <c r="A54" s="10" t="s">
        <v>152</v>
      </c>
      <c r="B54" s="10" t="s">
        <v>61</v>
      </c>
      <c r="C54" s="10" t="s">
        <v>153</v>
      </c>
      <c r="D54" s="10" t="s">
        <v>154</v>
      </c>
      <c r="E54" s="0" t="n">
        <v>552</v>
      </c>
      <c r="G54" s="0" t="n">
        <v>100</v>
      </c>
      <c r="H54" s="0" t="n">
        <v>51</v>
      </c>
      <c r="I54" s="0" t="n">
        <f aca="false">(G54+H54)</f>
        <v>151</v>
      </c>
      <c r="K54" s="11" t="n">
        <f aca="false">(I54/E54)*100</f>
        <v>27.3550724637681</v>
      </c>
    </row>
    <row r="55" customFormat="false" ht="12.75" hidden="false" customHeight="false" outlineLevel="0" collapsed="false">
      <c r="A55" s="10" t="s">
        <v>152</v>
      </c>
      <c r="B55" s="10" t="s">
        <v>61</v>
      </c>
      <c r="C55" s="10" t="s">
        <v>155</v>
      </c>
      <c r="D55" s="10" t="s">
        <v>156</v>
      </c>
      <c r="E55" s="0" t="n">
        <v>1103</v>
      </c>
      <c r="G55" s="0" t="n">
        <v>228</v>
      </c>
      <c r="H55" s="0" t="n">
        <v>75</v>
      </c>
      <c r="I55" s="0" t="n">
        <f aca="false">(G55+H55)</f>
        <v>303</v>
      </c>
      <c r="K55" s="11" t="n">
        <f aca="false">(I55/E55)*100</f>
        <v>27.4705349048051</v>
      </c>
    </row>
    <row r="56" customFormat="false" ht="12.75" hidden="false" customHeight="false" outlineLevel="0" collapsed="false">
      <c r="A56" s="10" t="s">
        <v>123</v>
      </c>
      <c r="B56" s="10" t="s">
        <v>34</v>
      </c>
      <c r="C56" s="10" t="s">
        <v>157</v>
      </c>
      <c r="D56" s="10" t="s">
        <v>158</v>
      </c>
      <c r="E56" s="0" t="n">
        <v>619</v>
      </c>
      <c r="G56" s="0" t="n">
        <v>221</v>
      </c>
      <c r="H56" s="0" t="n">
        <v>83</v>
      </c>
      <c r="I56" s="0" t="n">
        <f aca="false">(G56+H56)</f>
        <v>304</v>
      </c>
      <c r="K56" s="11" t="n">
        <f aca="false">(I56/E56)*100</f>
        <v>49.1114701130856</v>
      </c>
    </row>
    <row r="57" customFormat="false" ht="12.75" hidden="false" customHeight="false" outlineLevel="0" collapsed="false">
      <c r="A57" s="10" t="s">
        <v>159</v>
      </c>
      <c r="B57" s="10" t="s">
        <v>20</v>
      </c>
      <c r="C57" s="10" t="s">
        <v>160</v>
      </c>
      <c r="D57" s="10" t="s">
        <v>161</v>
      </c>
      <c r="E57" s="0" t="n">
        <v>1849</v>
      </c>
      <c r="G57" s="0" t="n">
        <v>254</v>
      </c>
      <c r="H57" s="0" t="n">
        <v>133</v>
      </c>
      <c r="I57" s="0" t="n">
        <f aca="false">(G57+H57)</f>
        <v>387</v>
      </c>
      <c r="K57" s="11" t="n">
        <f aca="false">(I57/E57)*100</f>
        <v>20.9302325581395</v>
      </c>
    </row>
    <row r="58" customFormat="false" ht="12.75" hidden="false" customHeight="false" outlineLevel="0" collapsed="false">
      <c r="A58" s="10" t="s">
        <v>104</v>
      </c>
      <c r="B58" s="10" t="s">
        <v>20</v>
      </c>
      <c r="C58" s="10" t="s">
        <v>162</v>
      </c>
      <c r="D58" s="10" t="s">
        <v>163</v>
      </c>
      <c r="E58" s="0" t="n">
        <v>1857</v>
      </c>
      <c r="G58" s="0" t="n">
        <v>344</v>
      </c>
      <c r="H58" s="0" t="n">
        <v>175</v>
      </c>
      <c r="I58" s="0" t="n">
        <f aca="false">(G58+H58)</f>
        <v>519</v>
      </c>
      <c r="K58" s="11" t="n">
        <f aca="false">(I58/E58)*100</f>
        <v>27.9483037156704</v>
      </c>
    </row>
    <row r="59" customFormat="false" ht="12.75" hidden="false" customHeight="false" outlineLevel="0" collapsed="false">
      <c r="A59" s="10" t="s">
        <v>164</v>
      </c>
      <c r="B59" s="10" t="s">
        <v>16</v>
      </c>
      <c r="C59" s="10" t="s">
        <v>165</v>
      </c>
      <c r="D59" s="10" t="s">
        <v>166</v>
      </c>
      <c r="E59" s="0" t="n">
        <v>4504</v>
      </c>
      <c r="G59" s="0" t="n">
        <v>577</v>
      </c>
      <c r="H59" s="0" t="n">
        <v>241</v>
      </c>
      <c r="I59" s="0" t="n">
        <f aca="false">(G59+H59)</f>
        <v>818</v>
      </c>
      <c r="K59" s="11" t="n">
        <f aca="false">(I59/E59)*100</f>
        <v>18.1616341030195</v>
      </c>
    </row>
    <row r="60" customFormat="false" ht="12.75" hidden="false" customHeight="false" outlineLevel="0" collapsed="false">
      <c r="A60" s="10" t="s">
        <v>37</v>
      </c>
      <c r="B60" s="10" t="s">
        <v>38</v>
      </c>
      <c r="C60" s="10" t="s">
        <v>167</v>
      </c>
      <c r="D60" s="10" t="s">
        <v>168</v>
      </c>
      <c r="E60" s="0" t="n">
        <v>16875</v>
      </c>
      <c r="G60" s="0" t="n">
        <v>5594</v>
      </c>
      <c r="H60" s="0" t="n">
        <v>1058</v>
      </c>
      <c r="I60" s="0" t="n">
        <f aca="false">(G60+H60)</f>
        <v>6652</v>
      </c>
      <c r="K60" s="11" t="n">
        <f aca="false">(I60/E60)*100</f>
        <v>39.4192592592593</v>
      </c>
    </row>
    <row r="61" customFormat="false" ht="12.75" hidden="false" customHeight="false" outlineLevel="0" collapsed="false">
      <c r="A61" s="10" t="s">
        <v>37</v>
      </c>
      <c r="B61" s="10" t="s">
        <v>38</v>
      </c>
      <c r="C61" s="10" t="s">
        <v>169</v>
      </c>
      <c r="D61" s="10" t="s">
        <v>170</v>
      </c>
      <c r="E61" s="0" t="n">
        <v>1548</v>
      </c>
      <c r="G61" s="0" t="n">
        <v>146</v>
      </c>
      <c r="H61" s="0" t="n">
        <v>44</v>
      </c>
      <c r="I61" s="0" t="n">
        <f aca="false">(G61+H61)</f>
        <v>190</v>
      </c>
      <c r="K61" s="11" t="n">
        <f aca="false">(I61/E61)*100</f>
        <v>12.2739018087855</v>
      </c>
    </row>
    <row r="62" customFormat="false" ht="12.75" hidden="false" customHeight="false" outlineLevel="0" collapsed="false">
      <c r="A62" s="10" t="s">
        <v>132</v>
      </c>
      <c r="B62" s="10" t="s">
        <v>34</v>
      </c>
      <c r="C62" s="10" t="s">
        <v>171</v>
      </c>
      <c r="D62" s="10" t="s">
        <v>172</v>
      </c>
      <c r="E62" s="0" t="n">
        <v>1580</v>
      </c>
      <c r="G62" s="0" t="n">
        <v>598</v>
      </c>
      <c r="H62" s="0" t="n">
        <v>124</v>
      </c>
      <c r="I62" s="0" t="n">
        <f aca="false">(G62+H62)</f>
        <v>722</v>
      </c>
      <c r="K62" s="11" t="n">
        <f aca="false">(I62/E62)*100</f>
        <v>45.6962025316456</v>
      </c>
    </row>
    <row r="63" customFormat="false" ht="12.75" hidden="false" customHeight="false" outlineLevel="0" collapsed="false">
      <c r="A63" s="10" t="s">
        <v>173</v>
      </c>
      <c r="B63" s="10" t="s">
        <v>115</v>
      </c>
      <c r="C63" s="10" t="s">
        <v>174</v>
      </c>
      <c r="D63" s="10" t="s">
        <v>175</v>
      </c>
      <c r="E63" s="0" t="n">
        <v>1008</v>
      </c>
      <c r="G63" s="0" t="n">
        <v>221</v>
      </c>
      <c r="H63" s="0" t="n">
        <v>90</v>
      </c>
      <c r="I63" s="0" t="n">
        <f aca="false">(G63+H63)</f>
        <v>311</v>
      </c>
      <c r="K63" s="11" t="n">
        <f aca="false">(I63/E63)*100</f>
        <v>30.8531746031746</v>
      </c>
    </row>
    <row r="64" customFormat="false" ht="12.75" hidden="false" customHeight="false" outlineLevel="0" collapsed="false">
      <c r="A64" s="10" t="s">
        <v>176</v>
      </c>
      <c r="B64" s="10" t="s">
        <v>47</v>
      </c>
      <c r="C64" s="10" t="s">
        <v>177</v>
      </c>
      <c r="D64" s="10" t="s">
        <v>178</v>
      </c>
      <c r="E64" s="0" t="n">
        <v>534</v>
      </c>
      <c r="G64" s="0" t="n">
        <v>88</v>
      </c>
      <c r="H64" s="0" t="n">
        <v>64</v>
      </c>
      <c r="I64" s="0" t="n">
        <f aca="false">(G64+H64)</f>
        <v>152</v>
      </c>
      <c r="K64" s="11" t="n">
        <f aca="false">(I64/E64)*100</f>
        <v>28.4644194756554</v>
      </c>
    </row>
    <row r="65" customFormat="false" ht="12.75" hidden="false" customHeight="false" outlineLevel="0" collapsed="false">
      <c r="A65" s="10" t="s">
        <v>152</v>
      </c>
      <c r="B65" s="10" t="s">
        <v>61</v>
      </c>
      <c r="C65" s="10" t="s">
        <v>179</v>
      </c>
      <c r="D65" s="10" t="s">
        <v>180</v>
      </c>
      <c r="E65" s="0" t="n">
        <v>1485</v>
      </c>
      <c r="G65" s="0" t="n">
        <v>245</v>
      </c>
      <c r="H65" s="0" t="n">
        <v>98</v>
      </c>
      <c r="I65" s="0" t="n">
        <f aca="false">(G65+H65)</f>
        <v>343</v>
      </c>
      <c r="K65" s="11" t="n">
        <f aca="false">(I65/E65)*100</f>
        <v>23.0976430976431</v>
      </c>
    </row>
    <row r="66" customFormat="false" ht="12.75" hidden="false" customHeight="false" outlineLevel="0" collapsed="false">
      <c r="A66" s="10" t="s">
        <v>37</v>
      </c>
      <c r="B66" s="10" t="s">
        <v>38</v>
      </c>
      <c r="C66" s="10" t="s">
        <v>181</v>
      </c>
      <c r="D66" s="10" t="s">
        <v>182</v>
      </c>
      <c r="E66" s="0" t="n">
        <v>453</v>
      </c>
      <c r="G66" s="0" t="n">
        <v>62</v>
      </c>
      <c r="H66" s="0" t="n">
        <v>43</v>
      </c>
      <c r="I66" s="0" t="n">
        <f aca="false">(G66+H66)</f>
        <v>105</v>
      </c>
      <c r="K66" s="11" t="n">
        <f aca="false">(I66/E66)*100</f>
        <v>23.1788079470199</v>
      </c>
    </row>
    <row r="67" customFormat="false" ht="12.75" hidden="false" customHeight="false" outlineLevel="0" collapsed="false">
      <c r="A67" s="10" t="s">
        <v>183</v>
      </c>
      <c r="B67" s="10" t="s">
        <v>104</v>
      </c>
      <c r="C67" s="10" t="s">
        <v>184</v>
      </c>
      <c r="D67" s="10" t="s">
        <v>185</v>
      </c>
      <c r="E67" s="0" t="n">
        <v>772</v>
      </c>
      <c r="G67" s="0" t="n">
        <v>314</v>
      </c>
      <c r="H67" s="0" t="n">
        <v>91</v>
      </c>
      <c r="I67" s="0" t="n">
        <f aca="false">(G67+H67)</f>
        <v>405</v>
      </c>
      <c r="K67" s="11" t="n">
        <f aca="false">(I67/E67)*100</f>
        <v>52.4611398963731</v>
      </c>
    </row>
    <row r="68" customFormat="false" ht="12.75" hidden="false" customHeight="false" outlineLevel="0" collapsed="false">
      <c r="A68" s="10" t="s">
        <v>186</v>
      </c>
      <c r="B68" s="10" t="s">
        <v>132</v>
      </c>
      <c r="C68" s="10" t="s">
        <v>187</v>
      </c>
      <c r="D68" s="10" t="s">
        <v>188</v>
      </c>
      <c r="E68" s="0" t="n">
        <v>611</v>
      </c>
      <c r="G68" s="0" t="n">
        <v>89</v>
      </c>
      <c r="H68" s="0" t="n">
        <v>72</v>
      </c>
      <c r="I68" s="0" t="n">
        <f aca="false">(G68+H68)</f>
        <v>161</v>
      </c>
      <c r="K68" s="11" t="n">
        <f aca="false">(I68/E68)*100</f>
        <v>26.3502454991817</v>
      </c>
    </row>
    <row r="69" customFormat="false" ht="12.75" hidden="false" customHeight="false" outlineLevel="0" collapsed="false">
      <c r="A69" s="10" t="s">
        <v>189</v>
      </c>
      <c r="B69" s="10" t="s">
        <v>34</v>
      </c>
      <c r="C69" s="10" t="s">
        <v>190</v>
      </c>
      <c r="D69" s="10" t="s">
        <v>191</v>
      </c>
      <c r="E69" s="0" t="n">
        <v>1537</v>
      </c>
      <c r="G69" s="0" t="n">
        <v>460</v>
      </c>
      <c r="H69" s="0" t="n">
        <v>198</v>
      </c>
      <c r="I69" s="0" t="n">
        <f aca="false">(G69+H69)</f>
        <v>658</v>
      </c>
      <c r="K69" s="11" t="n">
        <f aca="false">(I69/E69)*100</f>
        <v>42.8106701366298</v>
      </c>
    </row>
    <row r="70" customFormat="false" ht="12.75" hidden="false" customHeight="false" outlineLevel="0" collapsed="false">
      <c r="A70" s="10" t="s">
        <v>192</v>
      </c>
      <c r="B70" s="10" t="s">
        <v>16</v>
      </c>
      <c r="C70" s="10" t="s">
        <v>193</v>
      </c>
      <c r="D70" s="10" t="s">
        <v>194</v>
      </c>
      <c r="E70" s="0" t="n">
        <v>1600</v>
      </c>
      <c r="G70" s="0" t="n">
        <v>483</v>
      </c>
      <c r="H70" s="0" t="n">
        <v>186</v>
      </c>
      <c r="I70" s="0" t="n">
        <f aca="false">(G70+H70)</f>
        <v>669</v>
      </c>
      <c r="K70" s="11" t="n">
        <f aca="false">(I70/E70)*100</f>
        <v>41.8125</v>
      </c>
    </row>
    <row r="71" customFormat="false" ht="12.75" hidden="false" customHeight="false" outlineLevel="0" collapsed="false">
      <c r="A71" s="10" t="s">
        <v>78</v>
      </c>
      <c r="B71" s="10" t="s">
        <v>27</v>
      </c>
      <c r="C71" s="10" t="s">
        <v>195</v>
      </c>
      <c r="D71" s="10" t="s">
        <v>196</v>
      </c>
      <c r="E71" s="0" t="n">
        <v>347</v>
      </c>
      <c r="G71" s="0" t="n">
        <v>109</v>
      </c>
      <c r="H71" s="0" t="n">
        <v>30</v>
      </c>
      <c r="I71" s="0" t="n">
        <f aca="false">(G71+H71)</f>
        <v>139</v>
      </c>
      <c r="K71" s="11" t="n">
        <f aca="false">(I71/E71)*100</f>
        <v>40.0576368876081</v>
      </c>
    </row>
    <row r="72" customFormat="false" ht="12.75" hidden="false" customHeight="false" outlineLevel="0" collapsed="false">
      <c r="A72" s="10" t="s">
        <v>86</v>
      </c>
      <c r="B72" s="10" t="s">
        <v>27</v>
      </c>
      <c r="C72" s="10" t="s">
        <v>197</v>
      </c>
      <c r="D72" s="10" t="s">
        <v>198</v>
      </c>
      <c r="E72" s="0" t="n">
        <v>1090</v>
      </c>
      <c r="G72" s="0" t="n">
        <v>271</v>
      </c>
      <c r="H72" s="0" t="n">
        <v>149</v>
      </c>
      <c r="I72" s="0" t="n">
        <f aca="false">(G72+H72)</f>
        <v>420</v>
      </c>
      <c r="K72" s="11" t="n">
        <f aca="false">(I72/E72)*100</f>
        <v>38.5321100917431</v>
      </c>
    </row>
    <row r="73" customFormat="false" ht="12.75" hidden="false" customHeight="false" outlineLevel="0" collapsed="false">
      <c r="A73" s="10" t="s">
        <v>199</v>
      </c>
      <c r="B73" s="10" t="s">
        <v>64</v>
      </c>
      <c r="C73" s="10" t="s">
        <v>200</v>
      </c>
      <c r="D73" s="10" t="s">
        <v>201</v>
      </c>
      <c r="E73" s="0" t="n">
        <v>1240</v>
      </c>
      <c r="G73" s="0" t="n">
        <v>362</v>
      </c>
      <c r="H73" s="0" t="n">
        <v>98</v>
      </c>
      <c r="I73" s="0" t="n">
        <f aca="false">(G73+H73)</f>
        <v>460</v>
      </c>
      <c r="K73" s="11" t="n">
        <f aca="false">(I73/E73)*100</f>
        <v>37.0967741935484</v>
      </c>
    </row>
    <row r="74" customFormat="false" ht="12.75" hidden="false" customHeight="false" outlineLevel="0" collapsed="false">
      <c r="A74" s="10" t="s">
        <v>112</v>
      </c>
      <c r="B74" s="10" t="s">
        <v>30</v>
      </c>
      <c r="C74" s="10" t="s">
        <v>202</v>
      </c>
      <c r="D74" s="10" t="s">
        <v>203</v>
      </c>
      <c r="E74" s="0" t="n">
        <v>933</v>
      </c>
      <c r="G74" s="0" t="n">
        <v>258</v>
      </c>
      <c r="H74" s="0" t="n">
        <v>77</v>
      </c>
      <c r="I74" s="0" t="n">
        <f aca="false">(G74+H74)</f>
        <v>335</v>
      </c>
      <c r="K74" s="11" t="n">
        <f aca="false">(I74/E74)*100</f>
        <v>35.9056806002144</v>
      </c>
    </row>
    <row r="75" customFormat="false" ht="12.75" hidden="false" customHeight="false" outlineLevel="0" collapsed="false">
      <c r="A75" s="10" t="s">
        <v>204</v>
      </c>
      <c r="B75" s="10" t="s">
        <v>104</v>
      </c>
      <c r="C75" s="10" t="s">
        <v>205</v>
      </c>
      <c r="D75" s="10" t="s">
        <v>206</v>
      </c>
      <c r="E75" s="0" t="n">
        <v>1401</v>
      </c>
      <c r="G75" s="0" t="n">
        <v>442</v>
      </c>
      <c r="H75" s="0" t="n">
        <v>123</v>
      </c>
      <c r="I75" s="0" t="n">
        <f aca="false">(G75+H75)</f>
        <v>565</v>
      </c>
      <c r="K75" s="11" t="n">
        <f aca="false">(I75/E75)*100</f>
        <v>40.3283369022127</v>
      </c>
    </row>
    <row r="76" customFormat="false" ht="12.75" hidden="false" customHeight="false" outlineLevel="0" collapsed="false">
      <c r="A76" s="10" t="s">
        <v>27</v>
      </c>
      <c r="B76" s="10" t="s">
        <v>16</v>
      </c>
      <c r="C76" s="10" t="s">
        <v>207</v>
      </c>
      <c r="D76" s="10" t="s">
        <v>208</v>
      </c>
      <c r="E76" s="0" t="n">
        <v>375</v>
      </c>
      <c r="G76" s="0" t="n">
        <v>87</v>
      </c>
      <c r="H76" s="0" t="n">
        <v>33</v>
      </c>
      <c r="I76" s="0" t="n">
        <f aca="false">(G76+H76)</f>
        <v>120</v>
      </c>
      <c r="K76" s="11" t="n">
        <f aca="false">(I76/E76)*100</f>
        <v>32</v>
      </c>
    </row>
    <row r="77" customFormat="false" ht="12.75" hidden="false" customHeight="false" outlineLevel="0" collapsed="false">
      <c r="A77" s="10" t="s">
        <v>209</v>
      </c>
      <c r="B77" s="10" t="s">
        <v>30</v>
      </c>
      <c r="C77" s="10" t="s">
        <v>210</v>
      </c>
      <c r="D77" s="10" t="s">
        <v>211</v>
      </c>
      <c r="E77" s="0" t="n">
        <v>401</v>
      </c>
      <c r="G77" s="0" t="n">
        <v>99</v>
      </c>
      <c r="H77" s="0" t="n">
        <v>59</v>
      </c>
      <c r="I77" s="0" t="n">
        <f aca="false">(G77+H77)</f>
        <v>158</v>
      </c>
      <c r="K77" s="11" t="n">
        <f aca="false">(I77/E77)*100</f>
        <v>39.4014962593516</v>
      </c>
    </row>
    <row r="78" customFormat="false" ht="12.75" hidden="false" customHeight="false" outlineLevel="0" collapsed="false">
      <c r="A78" s="10" t="s">
        <v>212</v>
      </c>
      <c r="B78" s="10" t="s">
        <v>38</v>
      </c>
      <c r="C78" s="10" t="s">
        <v>213</v>
      </c>
      <c r="D78" s="10" t="s">
        <v>214</v>
      </c>
      <c r="E78" s="0" t="n">
        <v>1510</v>
      </c>
      <c r="G78" s="0" t="n">
        <v>222</v>
      </c>
      <c r="H78" s="0" t="n">
        <v>64</v>
      </c>
      <c r="I78" s="0" t="n">
        <f aca="false">(G78+H78)</f>
        <v>286</v>
      </c>
      <c r="K78" s="11" t="n">
        <f aca="false">(I78/E78)*100</f>
        <v>18.9403973509934</v>
      </c>
    </row>
    <row r="79" customFormat="false" ht="12.75" hidden="false" customHeight="false" outlineLevel="0" collapsed="false">
      <c r="A79" s="10" t="s">
        <v>103</v>
      </c>
      <c r="B79" s="10" t="s">
        <v>104</v>
      </c>
      <c r="C79" s="10" t="s">
        <v>215</v>
      </c>
      <c r="D79" s="10" t="s">
        <v>216</v>
      </c>
      <c r="E79" s="0" t="n">
        <v>28</v>
      </c>
      <c r="G79" s="0" t="n">
        <v>22</v>
      </c>
      <c r="H79" s="0" t="n">
        <v>2</v>
      </c>
      <c r="I79" s="0" t="n">
        <f aca="false">(G79+H79)</f>
        <v>24</v>
      </c>
      <c r="K79" s="11" t="n">
        <f aca="false">(I79/E79)*100</f>
        <v>85.7142857142857</v>
      </c>
    </row>
    <row r="80" customFormat="false" ht="12.75" hidden="false" customHeight="false" outlineLevel="0" collapsed="false">
      <c r="A80" s="10" t="s">
        <v>217</v>
      </c>
      <c r="B80" s="10" t="s">
        <v>16</v>
      </c>
      <c r="C80" s="10" t="s">
        <v>218</v>
      </c>
      <c r="D80" s="10" t="s">
        <v>219</v>
      </c>
      <c r="E80" s="0" t="n">
        <v>1498</v>
      </c>
      <c r="G80" s="0" t="n">
        <v>277</v>
      </c>
      <c r="H80" s="0" t="n">
        <v>122</v>
      </c>
      <c r="I80" s="0" t="n">
        <f aca="false">(G80+H80)</f>
        <v>399</v>
      </c>
      <c r="K80" s="11" t="n">
        <f aca="false">(I80/E80)*100</f>
        <v>26.6355140186916</v>
      </c>
    </row>
    <row r="81" customFormat="false" ht="12.75" hidden="false" customHeight="false" outlineLevel="0" collapsed="false">
      <c r="A81" s="10" t="s">
        <v>152</v>
      </c>
      <c r="B81" s="10" t="s">
        <v>61</v>
      </c>
      <c r="C81" s="10" t="s">
        <v>220</v>
      </c>
      <c r="D81" s="10" t="s">
        <v>221</v>
      </c>
      <c r="E81" s="0" t="n">
        <v>4320</v>
      </c>
      <c r="G81" s="0" t="n">
        <v>1612</v>
      </c>
      <c r="H81" s="0" t="n">
        <v>425</v>
      </c>
      <c r="I81" s="0" t="n">
        <f aca="false">(G81+H81)</f>
        <v>2037</v>
      </c>
      <c r="K81" s="11" t="n">
        <f aca="false">(I81/E81)*100</f>
        <v>47.1527777777778</v>
      </c>
    </row>
    <row r="82" customFormat="false" ht="12.75" hidden="false" customHeight="false" outlineLevel="0" collapsed="false">
      <c r="A82" s="10" t="s">
        <v>97</v>
      </c>
      <c r="B82" s="10" t="s">
        <v>20</v>
      </c>
      <c r="C82" s="10" t="s">
        <v>222</v>
      </c>
      <c r="D82" s="10" t="s">
        <v>223</v>
      </c>
      <c r="E82" s="0" t="n">
        <v>805</v>
      </c>
      <c r="G82" s="0" t="n">
        <v>236</v>
      </c>
      <c r="H82" s="0" t="n">
        <v>63</v>
      </c>
      <c r="I82" s="0" t="n">
        <f aca="false">(G82+H82)</f>
        <v>299</v>
      </c>
      <c r="K82" s="11" t="n">
        <f aca="false">(I82/E82)*100</f>
        <v>37.1428571428571</v>
      </c>
    </row>
    <row r="83" customFormat="false" ht="12.75" hidden="false" customHeight="false" outlineLevel="0" collapsed="false">
      <c r="A83" s="10" t="s">
        <v>37</v>
      </c>
      <c r="B83" s="10" t="s">
        <v>38</v>
      </c>
      <c r="C83" s="10" t="s">
        <v>224</v>
      </c>
      <c r="D83" s="10" t="s">
        <v>225</v>
      </c>
      <c r="E83" s="0" t="n">
        <v>4328</v>
      </c>
      <c r="G83" s="0" t="n">
        <v>832</v>
      </c>
      <c r="H83" s="0" t="n">
        <v>234</v>
      </c>
      <c r="I83" s="0" t="n">
        <f aca="false">(G83+H83)</f>
        <v>1066</v>
      </c>
      <c r="K83" s="11" t="n">
        <f aca="false">(I83/E83)*100</f>
        <v>24.630314232902</v>
      </c>
    </row>
    <row r="84" customFormat="false" ht="12.75" hidden="false" customHeight="false" outlineLevel="0" collapsed="false">
      <c r="A84" s="10" t="s">
        <v>54</v>
      </c>
      <c r="B84" s="10" t="s">
        <v>20</v>
      </c>
      <c r="C84" s="10" t="s">
        <v>226</v>
      </c>
      <c r="D84" s="10" t="s">
        <v>227</v>
      </c>
      <c r="E84" s="0" t="n">
        <v>591</v>
      </c>
      <c r="G84" s="0" t="n">
        <v>76</v>
      </c>
      <c r="H84" s="0" t="n">
        <v>16</v>
      </c>
      <c r="I84" s="0" t="n">
        <f aca="false">(G84+H84)</f>
        <v>92</v>
      </c>
      <c r="K84" s="11" t="n">
        <f aca="false">(I84/E84)*100</f>
        <v>15.5668358714044</v>
      </c>
    </row>
    <row r="85" customFormat="false" ht="12.75" hidden="false" customHeight="false" outlineLevel="0" collapsed="false">
      <c r="A85" s="10" t="s">
        <v>54</v>
      </c>
      <c r="B85" s="10" t="s">
        <v>20</v>
      </c>
      <c r="C85" s="10" t="s">
        <v>228</v>
      </c>
      <c r="D85" s="10" t="s">
        <v>229</v>
      </c>
      <c r="E85" s="0" t="n">
        <v>438</v>
      </c>
      <c r="G85" s="0" t="n">
        <v>76</v>
      </c>
      <c r="H85" s="0" t="n">
        <v>32</v>
      </c>
      <c r="I85" s="0" t="n">
        <f aca="false">(G85+H85)</f>
        <v>108</v>
      </c>
      <c r="K85" s="11" t="n">
        <f aca="false">(I85/E85)*100</f>
        <v>24.6575342465753</v>
      </c>
    </row>
    <row r="86" customFormat="false" ht="12.75" hidden="false" customHeight="false" outlineLevel="0" collapsed="false">
      <c r="A86" s="10" t="s">
        <v>230</v>
      </c>
      <c r="B86" s="10" t="s">
        <v>61</v>
      </c>
      <c r="C86" s="10" t="s">
        <v>231</v>
      </c>
      <c r="D86" s="10" t="s">
        <v>232</v>
      </c>
      <c r="E86" s="0" t="n">
        <v>982</v>
      </c>
      <c r="G86" s="0" t="n">
        <v>463</v>
      </c>
      <c r="H86" s="0" t="n">
        <v>145</v>
      </c>
      <c r="I86" s="0" t="n">
        <f aca="false">(G86+H86)</f>
        <v>608</v>
      </c>
      <c r="K86" s="11" t="n">
        <f aca="false">(I86/E86)*100</f>
        <v>61.9144602851324</v>
      </c>
    </row>
    <row r="87" customFormat="false" ht="12.75" hidden="false" customHeight="false" outlineLevel="0" collapsed="false">
      <c r="A87" s="10" t="s">
        <v>104</v>
      </c>
      <c r="B87" s="10" t="s">
        <v>20</v>
      </c>
      <c r="C87" s="10" t="s">
        <v>233</v>
      </c>
      <c r="D87" s="10" t="s">
        <v>234</v>
      </c>
      <c r="E87" s="0" t="n">
        <v>454</v>
      </c>
      <c r="G87" s="0" t="n">
        <v>143</v>
      </c>
      <c r="H87" s="0" t="n">
        <v>69</v>
      </c>
      <c r="I87" s="0" t="n">
        <f aca="false">(G87+H87)</f>
        <v>212</v>
      </c>
      <c r="K87" s="11" t="n">
        <f aca="false">(I87/E87)*100</f>
        <v>46.6960352422908</v>
      </c>
    </row>
    <row r="88" customFormat="false" ht="12.75" hidden="false" customHeight="false" outlineLevel="0" collapsed="false">
      <c r="A88" s="10" t="s">
        <v>235</v>
      </c>
      <c r="B88" s="10" t="s">
        <v>104</v>
      </c>
      <c r="C88" s="10" t="s">
        <v>236</v>
      </c>
      <c r="D88" s="10" t="s">
        <v>237</v>
      </c>
      <c r="E88" s="0" t="n">
        <v>504</v>
      </c>
      <c r="G88" s="0" t="n">
        <v>141</v>
      </c>
      <c r="H88" s="0" t="n">
        <v>56</v>
      </c>
      <c r="I88" s="0" t="n">
        <f aca="false">(G88+H88)</f>
        <v>197</v>
      </c>
      <c r="K88" s="11" t="n">
        <f aca="false">(I88/E88)*100</f>
        <v>39.0873015873016</v>
      </c>
    </row>
    <row r="89" customFormat="false" ht="12.75" hidden="false" customHeight="false" outlineLevel="0" collapsed="false">
      <c r="A89" s="10" t="s">
        <v>135</v>
      </c>
      <c r="B89" s="10" t="s">
        <v>16</v>
      </c>
      <c r="C89" s="10" t="s">
        <v>238</v>
      </c>
      <c r="D89" s="10" t="s">
        <v>239</v>
      </c>
      <c r="E89" s="0" t="n">
        <v>128</v>
      </c>
      <c r="G89" s="0" t="n">
        <v>44</v>
      </c>
      <c r="H89" s="0" t="n">
        <v>16</v>
      </c>
      <c r="I89" s="0" t="n">
        <f aca="false">(G89+H89)</f>
        <v>60</v>
      </c>
      <c r="K89" s="11" t="n">
        <f aca="false">(I89/E89)*100</f>
        <v>46.875</v>
      </c>
    </row>
    <row r="90" customFormat="false" ht="12.75" hidden="false" customHeight="false" outlineLevel="0" collapsed="false">
      <c r="A90" s="10" t="s">
        <v>89</v>
      </c>
      <c r="B90" s="10" t="s">
        <v>64</v>
      </c>
      <c r="C90" s="10" t="s">
        <v>240</v>
      </c>
      <c r="D90" s="10" t="s">
        <v>241</v>
      </c>
      <c r="E90" s="0" t="n">
        <v>9246</v>
      </c>
      <c r="G90" s="0" t="n">
        <v>3991</v>
      </c>
      <c r="H90" s="0" t="n">
        <v>1169</v>
      </c>
      <c r="I90" s="0" t="n">
        <f aca="false">(G90+H90)</f>
        <v>5160</v>
      </c>
      <c r="K90" s="11" t="n">
        <f aca="false">(I90/E90)*100</f>
        <v>55.8079169370539</v>
      </c>
    </row>
    <row r="91" customFormat="false" ht="12.75" hidden="false" customHeight="false" outlineLevel="0" collapsed="false">
      <c r="A91" s="10" t="s">
        <v>242</v>
      </c>
      <c r="B91" s="10" t="s">
        <v>104</v>
      </c>
      <c r="C91" s="10" t="s">
        <v>243</v>
      </c>
      <c r="D91" s="10" t="s">
        <v>244</v>
      </c>
      <c r="E91" s="0" t="n">
        <v>1551</v>
      </c>
      <c r="G91" s="0" t="n">
        <v>501</v>
      </c>
      <c r="H91" s="0" t="n">
        <v>140</v>
      </c>
      <c r="I91" s="0" t="n">
        <f aca="false">(G91+H91)</f>
        <v>641</v>
      </c>
      <c r="K91" s="11" t="n">
        <f aca="false">(I91/E91)*100</f>
        <v>41.3281753707286</v>
      </c>
    </row>
    <row r="92" customFormat="false" ht="12.75" hidden="false" customHeight="false" outlineLevel="0" collapsed="false">
      <c r="A92" s="10" t="s">
        <v>23</v>
      </c>
      <c r="B92" s="10" t="s">
        <v>20</v>
      </c>
      <c r="C92" s="10" t="s">
        <v>245</v>
      </c>
      <c r="D92" s="10" t="s">
        <v>246</v>
      </c>
      <c r="E92" s="0" t="n">
        <v>1994</v>
      </c>
      <c r="G92" s="0" t="n">
        <v>138</v>
      </c>
      <c r="H92" s="0" t="n">
        <v>87</v>
      </c>
      <c r="I92" s="0" t="n">
        <f aca="false">(G92+H92)</f>
        <v>225</v>
      </c>
      <c r="K92" s="11" t="n">
        <f aca="false">(I92/E92)*100</f>
        <v>11.283851554664</v>
      </c>
    </row>
    <row r="93" customFormat="false" ht="12.75" hidden="false" customHeight="false" outlineLevel="0" collapsed="false">
      <c r="A93" s="10" t="s">
        <v>144</v>
      </c>
      <c r="B93" s="10" t="s">
        <v>115</v>
      </c>
      <c r="C93" s="10" t="s">
        <v>247</v>
      </c>
      <c r="D93" s="10" t="s">
        <v>248</v>
      </c>
      <c r="E93" s="0" t="n">
        <v>628</v>
      </c>
      <c r="G93" s="0" t="n">
        <v>110</v>
      </c>
      <c r="H93" s="0" t="n">
        <v>57</v>
      </c>
      <c r="I93" s="0" t="n">
        <f aca="false">(G93+H93)</f>
        <v>167</v>
      </c>
      <c r="K93" s="11" t="n">
        <f aca="false">(I93/E93)*100</f>
        <v>26.5923566878981</v>
      </c>
    </row>
    <row r="94" customFormat="false" ht="12.75" hidden="false" customHeight="false" outlineLevel="0" collapsed="false">
      <c r="A94" s="10" t="s">
        <v>120</v>
      </c>
      <c r="B94" s="10" t="s">
        <v>61</v>
      </c>
      <c r="C94" s="10" t="s">
        <v>249</v>
      </c>
      <c r="D94" s="10" t="s">
        <v>250</v>
      </c>
      <c r="E94" s="0" t="n">
        <v>16583</v>
      </c>
      <c r="G94" s="0" t="n">
        <v>7140</v>
      </c>
      <c r="H94" s="0" t="n">
        <v>1371</v>
      </c>
      <c r="I94" s="0" t="n">
        <f aca="false">(G94+H94)</f>
        <v>8511</v>
      </c>
      <c r="K94" s="11" t="n">
        <f aca="false">(I94/E94)*100</f>
        <v>51.3236446963758</v>
      </c>
    </row>
    <row r="95" customFormat="false" ht="12.75" hidden="false" customHeight="false" outlineLevel="0" collapsed="false">
      <c r="A95" s="10" t="s">
        <v>251</v>
      </c>
      <c r="B95" s="10" t="s">
        <v>34</v>
      </c>
      <c r="C95" s="10" t="s">
        <v>252</v>
      </c>
      <c r="D95" s="10" t="s">
        <v>253</v>
      </c>
      <c r="E95" s="0" t="n">
        <v>1236</v>
      </c>
      <c r="G95" s="0" t="n">
        <v>311</v>
      </c>
      <c r="H95" s="0" t="n">
        <v>103</v>
      </c>
      <c r="I95" s="0" t="n">
        <f aca="false">(G95+H95)</f>
        <v>414</v>
      </c>
      <c r="K95" s="11" t="n">
        <f aca="false">(I95/E95)*100</f>
        <v>33.495145631068</v>
      </c>
    </row>
    <row r="96" customFormat="false" ht="12.75" hidden="false" customHeight="false" outlineLevel="0" collapsed="false">
      <c r="A96" s="10" t="s">
        <v>254</v>
      </c>
      <c r="B96" s="10" t="s">
        <v>47</v>
      </c>
      <c r="C96" s="10" t="s">
        <v>255</v>
      </c>
      <c r="D96" s="10" t="s">
        <v>256</v>
      </c>
      <c r="E96" s="0" t="n">
        <v>1650</v>
      </c>
      <c r="G96" s="0" t="n">
        <v>233</v>
      </c>
      <c r="H96" s="0" t="n">
        <v>93</v>
      </c>
      <c r="I96" s="0" t="n">
        <f aca="false">(G96+H96)</f>
        <v>326</v>
      </c>
      <c r="K96" s="11" t="n">
        <f aca="false">(I96/E96)*100</f>
        <v>19.7575757575758</v>
      </c>
    </row>
    <row r="97" customFormat="false" ht="12.75" hidden="false" customHeight="false" outlineLevel="0" collapsed="false">
      <c r="A97" s="10" t="s">
        <v>257</v>
      </c>
      <c r="B97" s="10" t="s">
        <v>38</v>
      </c>
      <c r="C97" s="10" t="s">
        <v>258</v>
      </c>
      <c r="D97" s="10" t="s">
        <v>259</v>
      </c>
      <c r="E97" s="0" t="n">
        <v>57</v>
      </c>
      <c r="G97" s="0" t="n">
        <v>17</v>
      </c>
      <c r="H97" s="0" t="n">
        <v>8</v>
      </c>
      <c r="I97" s="0" t="n">
        <f aca="false">(G97+H97)</f>
        <v>25</v>
      </c>
      <c r="K97" s="11" t="n">
        <f aca="false">(I97/E97)*100</f>
        <v>43.859649122807</v>
      </c>
    </row>
    <row r="98" customFormat="false" ht="12.75" hidden="false" customHeight="false" outlineLevel="0" collapsed="false">
      <c r="A98" s="10" t="s">
        <v>152</v>
      </c>
      <c r="B98" s="10" t="s">
        <v>61</v>
      </c>
      <c r="C98" s="10" t="s">
        <v>260</v>
      </c>
      <c r="D98" s="10" t="s">
        <v>261</v>
      </c>
      <c r="E98" s="0" t="n">
        <v>139</v>
      </c>
      <c r="G98" s="0" t="n">
        <v>34</v>
      </c>
      <c r="H98" s="0" t="n">
        <v>20</v>
      </c>
      <c r="I98" s="0" t="n">
        <f aca="false">(G98+H98)</f>
        <v>54</v>
      </c>
      <c r="K98" s="11" t="n">
        <f aca="false">(I98/E98)*100</f>
        <v>38.8489208633094</v>
      </c>
    </row>
    <row r="99" customFormat="false" ht="12.75" hidden="false" customHeight="false" outlineLevel="0" collapsed="false">
      <c r="A99" s="10" t="s">
        <v>78</v>
      </c>
      <c r="B99" s="10" t="s">
        <v>27</v>
      </c>
      <c r="C99" s="10" t="s">
        <v>262</v>
      </c>
      <c r="D99" s="10" t="s">
        <v>263</v>
      </c>
      <c r="E99" s="0" t="n">
        <v>2023</v>
      </c>
      <c r="G99" s="0" t="n">
        <v>1037</v>
      </c>
      <c r="H99" s="0" t="n">
        <v>200</v>
      </c>
      <c r="I99" s="0" t="n">
        <f aca="false">(G99+H99)</f>
        <v>1237</v>
      </c>
      <c r="K99" s="11" t="n">
        <f aca="false">(I99/E99)*100</f>
        <v>61.1468116658428</v>
      </c>
    </row>
    <row r="100" customFormat="false" ht="12.75" hidden="false" customHeight="false" outlineLevel="0" collapsed="false">
      <c r="A100" s="10" t="s">
        <v>61</v>
      </c>
      <c r="B100" s="10" t="s">
        <v>16</v>
      </c>
      <c r="C100" s="10" t="s">
        <v>264</v>
      </c>
      <c r="D100" s="10" t="s">
        <v>265</v>
      </c>
      <c r="E100" s="0" t="n">
        <v>785</v>
      </c>
      <c r="G100" s="0" t="n">
        <v>60</v>
      </c>
      <c r="H100" s="0" t="n">
        <v>37</v>
      </c>
      <c r="I100" s="0" t="n">
        <f aca="false">(G100+H100)</f>
        <v>97</v>
      </c>
      <c r="K100" s="11" t="n">
        <f aca="false">(I100/E100)*100</f>
        <v>12.3566878980892</v>
      </c>
    </row>
    <row r="101" customFormat="false" ht="12.75" hidden="false" customHeight="false" outlineLevel="0" collapsed="false">
      <c r="A101" s="10" t="s">
        <v>67</v>
      </c>
      <c r="B101" s="10" t="s">
        <v>20</v>
      </c>
      <c r="C101" s="10" t="s">
        <v>266</v>
      </c>
      <c r="D101" s="10" t="s">
        <v>267</v>
      </c>
      <c r="E101" s="0" t="n">
        <v>31613</v>
      </c>
      <c r="G101" s="0" t="n">
        <v>14077</v>
      </c>
      <c r="H101" s="0" t="n">
        <v>3104</v>
      </c>
      <c r="I101" s="0" t="n">
        <f aca="false">(G101+H101)</f>
        <v>17181</v>
      </c>
      <c r="K101" s="11" t="n">
        <f aca="false">(I101/E101)*100</f>
        <v>54.3478948533831</v>
      </c>
    </row>
    <row r="102" customFormat="false" ht="12.75" hidden="false" customHeight="false" outlineLevel="0" collapsed="false">
      <c r="A102" s="10" t="s">
        <v>268</v>
      </c>
      <c r="B102" s="10" t="s">
        <v>104</v>
      </c>
      <c r="C102" s="10" t="s">
        <v>269</v>
      </c>
      <c r="D102" s="10" t="s">
        <v>270</v>
      </c>
      <c r="E102" s="0" t="n">
        <v>115</v>
      </c>
      <c r="G102" s="0" t="n">
        <v>48</v>
      </c>
      <c r="H102" s="0" t="n">
        <v>17</v>
      </c>
      <c r="I102" s="0" t="n">
        <f aca="false">(G102+H102)</f>
        <v>65</v>
      </c>
      <c r="K102" s="11" t="n">
        <f aca="false">(I102/E102)*100</f>
        <v>56.5217391304348</v>
      </c>
    </row>
    <row r="103" customFormat="false" ht="12.75" hidden="false" customHeight="false" outlineLevel="0" collapsed="false">
      <c r="A103" s="10" t="s">
        <v>100</v>
      </c>
      <c r="B103" s="10" t="s">
        <v>16</v>
      </c>
      <c r="C103" s="10" t="s">
        <v>271</v>
      </c>
      <c r="D103" s="10" t="s">
        <v>272</v>
      </c>
      <c r="E103" s="0" t="n">
        <v>817</v>
      </c>
      <c r="G103" s="0" t="n">
        <v>83</v>
      </c>
      <c r="H103" s="0" t="n">
        <v>51</v>
      </c>
      <c r="I103" s="0" t="n">
        <f aca="false">(G103+H103)</f>
        <v>134</v>
      </c>
      <c r="K103" s="11" t="n">
        <f aca="false">(I103/E103)*100</f>
        <v>16.4014687882497</v>
      </c>
    </row>
    <row r="104" customFormat="false" ht="12.75" hidden="false" customHeight="false" outlineLevel="0" collapsed="false">
      <c r="A104" s="10" t="s">
        <v>112</v>
      </c>
      <c r="B104" s="10" t="s">
        <v>16</v>
      </c>
      <c r="C104" s="10" t="s">
        <v>273</v>
      </c>
      <c r="D104" s="10" t="s">
        <v>274</v>
      </c>
      <c r="E104" s="0" t="n">
        <v>65</v>
      </c>
      <c r="G104" s="0" t="n">
        <v>32</v>
      </c>
      <c r="H104" s="0" t="n">
        <v>16</v>
      </c>
      <c r="I104" s="0" t="n">
        <f aca="false">(G104+H104)</f>
        <v>48</v>
      </c>
      <c r="K104" s="11" t="n">
        <f aca="false">(I104/E104)*100</f>
        <v>73.8461538461539</v>
      </c>
    </row>
    <row r="105" customFormat="false" ht="12.75" hidden="false" customHeight="false" outlineLevel="0" collapsed="false">
      <c r="A105" s="10" t="s">
        <v>275</v>
      </c>
      <c r="B105" s="10" t="s">
        <v>47</v>
      </c>
      <c r="C105" s="10" t="s">
        <v>276</v>
      </c>
      <c r="D105" s="10" t="s">
        <v>277</v>
      </c>
      <c r="E105" s="0" t="n">
        <v>11209</v>
      </c>
      <c r="G105" s="0" t="n">
        <v>2919</v>
      </c>
      <c r="H105" s="0" t="n">
        <v>1034</v>
      </c>
      <c r="I105" s="0" t="n">
        <f aca="false">(G105+H105)</f>
        <v>3953</v>
      </c>
      <c r="K105" s="11" t="n">
        <f aca="false">(I105/E105)*100</f>
        <v>35.2663038629673</v>
      </c>
    </row>
    <row r="106" customFormat="false" ht="12.75" hidden="false" customHeight="false" outlineLevel="0" collapsed="false">
      <c r="A106" s="10" t="s">
        <v>164</v>
      </c>
      <c r="B106" s="10" t="s">
        <v>16</v>
      </c>
      <c r="C106" s="10" t="s">
        <v>278</v>
      </c>
      <c r="D106" s="10" t="s">
        <v>279</v>
      </c>
      <c r="E106" s="0" t="n">
        <v>508</v>
      </c>
      <c r="G106" s="0" t="n">
        <v>119</v>
      </c>
      <c r="H106" s="0" t="n">
        <v>35</v>
      </c>
      <c r="I106" s="0" t="n">
        <f aca="false">(G106+H106)</f>
        <v>154</v>
      </c>
      <c r="K106" s="11" t="n">
        <f aca="false">(I106/E106)*100</f>
        <v>30.3149606299213</v>
      </c>
    </row>
    <row r="107" customFormat="false" ht="12.75" hidden="false" customHeight="false" outlineLevel="0" collapsed="false">
      <c r="A107" s="10" t="s">
        <v>280</v>
      </c>
      <c r="B107" s="10" t="s">
        <v>64</v>
      </c>
      <c r="C107" s="10" t="s">
        <v>281</v>
      </c>
      <c r="D107" s="10" t="s">
        <v>282</v>
      </c>
      <c r="E107" s="0" t="n">
        <v>463</v>
      </c>
      <c r="G107" s="0" t="n">
        <v>103</v>
      </c>
      <c r="H107" s="0" t="n">
        <v>37</v>
      </c>
      <c r="I107" s="0" t="n">
        <f aca="false">(G107+H107)</f>
        <v>140</v>
      </c>
      <c r="K107" s="11" t="n">
        <f aca="false">(I107/E107)*100</f>
        <v>30.2375809935205</v>
      </c>
    </row>
    <row r="108" customFormat="false" ht="12.75" hidden="false" customHeight="false" outlineLevel="0" collapsed="false">
      <c r="A108" s="10" t="s">
        <v>115</v>
      </c>
      <c r="B108" s="10" t="s">
        <v>61</v>
      </c>
      <c r="C108" s="10" t="s">
        <v>283</v>
      </c>
      <c r="D108" s="10" t="s">
        <v>284</v>
      </c>
      <c r="E108" s="0" t="n">
        <v>739</v>
      </c>
      <c r="G108" s="0" t="n">
        <v>131</v>
      </c>
      <c r="H108" s="0" t="n">
        <v>32</v>
      </c>
      <c r="I108" s="0" t="n">
        <f aca="false">(G108+H108)</f>
        <v>163</v>
      </c>
      <c r="K108" s="11" t="n">
        <f aca="false">(I108/E108)*100</f>
        <v>22.0568335588633</v>
      </c>
    </row>
    <row r="109" customFormat="false" ht="12.75" hidden="false" customHeight="false" outlineLevel="0" collapsed="false">
      <c r="A109" s="10" t="s">
        <v>112</v>
      </c>
      <c r="B109" s="10" t="s">
        <v>30</v>
      </c>
      <c r="C109" s="10" t="s">
        <v>285</v>
      </c>
      <c r="D109" s="10" t="s">
        <v>286</v>
      </c>
      <c r="E109" s="0" t="n">
        <v>907</v>
      </c>
      <c r="G109" s="0" t="n">
        <v>310</v>
      </c>
      <c r="H109" s="0" t="n">
        <v>85</v>
      </c>
      <c r="I109" s="0" t="n">
        <f aca="false">(G109+H109)</f>
        <v>395</v>
      </c>
      <c r="K109" s="11" t="n">
        <f aca="false">(I109/E109)*100</f>
        <v>43.5501653803749</v>
      </c>
    </row>
    <row r="110" customFormat="false" ht="12.75" hidden="false" customHeight="false" outlineLevel="0" collapsed="false">
      <c r="A110" s="10" t="s">
        <v>287</v>
      </c>
      <c r="B110" s="10" t="s">
        <v>20</v>
      </c>
      <c r="C110" s="10" t="s">
        <v>288</v>
      </c>
      <c r="D110" s="10" t="s">
        <v>289</v>
      </c>
      <c r="E110" s="0" t="n">
        <v>657</v>
      </c>
      <c r="G110" s="0" t="n">
        <v>73</v>
      </c>
      <c r="H110" s="0" t="n">
        <v>25</v>
      </c>
      <c r="I110" s="0" t="n">
        <f aca="false">(G110+H110)</f>
        <v>98</v>
      </c>
      <c r="K110" s="11" t="n">
        <f aca="false">(I110/E110)*100</f>
        <v>14.9162861491629</v>
      </c>
    </row>
    <row r="111" customFormat="false" ht="12.75" hidden="false" customHeight="false" outlineLevel="0" collapsed="false">
      <c r="A111" s="10" t="s">
        <v>38</v>
      </c>
      <c r="B111" s="10" t="s">
        <v>16</v>
      </c>
      <c r="C111" s="10" t="s">
        <v>290</v>
      </c>
      <c r="D111" s="10" t="s">
        <v>291</v>
      </c>
      <c r="E111" s="0" t="n">
        <v>576</v>
      </c>
      <c r="G111" s="0" t="n">
        <v>102</v>
      </c>
      <c r="H111" s="0" t="n">
        <v>39</v>
      </c>
      <c r="I111" s="0" t="n">
        <f aca="false">(G111+H111)</f>
        <v>141</v>
      </c>
      <c r="K111" s="11" t="n">
        <f aca="false">(I111/E111)*100</f>
        <v>24.4791666666667</v>
      </c>
    </row>
    <row r="112" customFormat="false" ht="12.75" hidden="false" customHeight="false" outlineLevel="0" collapsed="false">
      <c r="A112" s="10" t="s">
        <v>60</v>
      </c>
      <c r="B112" s="10" t="s">
        <v>61</v>
      </c>
      <c r="C112" s="10" t="s">
        <v>292</v>
      </c>
      <c r="D112" s="10" t="s">
        <v>293</v>
      </c>
      <c r="E112" s="0" t="n">
        <v>388</v>
      </c>
      <c r="G112" s="0" t="n">
        <v>71</v>
      </c>
      <c r="H112" s="0" t="n">
        <v>38</v>
      </c>
      <c r="I112" s="0" t="n">
        <f aca="false">(G112+H112)</f>
        <v>109</v>
      </c>
      <c r="K112" s="11" t="n">
        <f aca="false">(I112/E112)*100</f>
        <v>28.0927835051546</v>
      </c>
    </row>
    <row r="113" customFormat="false" ht="12.75" hidden="false" customHeight="false" outlineLevel="0" collapsed="false">
      <c r="A113" s="10" t="s">
        <v>294</v>
      </c>
      <c r="B113" s="10" t="s">
        <v>30</v>
      </c>
      <c r="C113" s="10" t="s">
        <v>295</v>
      </c>
      <c r="D113" s="10" t="s">
        <v>296</v>
      </c>
      <c r="E113" s="0" t="n">
        <v>335</v>
      </c>
      <c r="G113" s="0" t="n">
        <v>126</v>
      </c>
      <c r="H113" s="0" t="n">
        <v>47</v>
      </c>
      <c r="I113" s="0" t="n">
        <f aca="false">(G113+H113)</f>
        <v>173</v>
      </c>
      <c r="K113" s="11" t="n">
        <f aca="false">(I113/E113)*100</f>
        <v>51.6417910447761</v>
      </c>
    </row>
    <row r="114" customFormat="false" ht="12.75" hidden="false" customHeight="false" outlineLevel="0" collapsed="false">
      <c r="A114" s="10" t="s">
        <v>297</v>
      </c>
      <c r="B114" s="10" t="s">
        <v>16</v>
      </c>
      <c r="C114" s="10" t="s">
        <v>298</v>
      </c>
      <c r="D114" s="10" t="s">
        <v>299</v>
      </c>
      <c r="E114" s="0" t="n">
        <v>917</v>
      </c>
      <c r="G114" s="0" t="n">
        <v>220</v>
      </c>
      <c r="H114" s="0" t="n">
        <v>87</v>
      </c>
      <c r="I114" s="0" t="n">
        <f aca="false">(G114+H114)</f>
        <v>307</v>
      </c>
      <c r="K114" s="11" t="n">
        <f aca="false">(I114/E114)*100</f>
        <v>33.4787350054526</v>
      </c>
    </row>
    <row r="115" customFormat="false" ht="12.75" hidden="false" customHeight="false" outlineLevel="0" collapsed="false">
      <c r="A115" s="10" t="s">
        <v>242</v>
      </c>
      <c r="B115" s="10" t="s">
        <v>104</v>
      </c>
      <c r="C115" s="10" t="s">
        <v>300</v>
      </c>
      <c r="D115" s="10" t="s">
        <v>301</v>
      </c>
      <c r="E115" s="0" t="n">
        <v>461</v>
      </c>
      <c r="G115" s="0" t="n">
        <v>111</v>
      </c>
      <c r="H115" s="0" t="n">
        <v>61</v>
      </c>
      <c r="I115" s="0" t="n">
        <f aca="false">(G115+H115)</f>
        <v>172</v>
      </c>
      <c r="K115" s="11" t="n">
        <f aca="false">(I115/E115)*100</f>
        <v>37.3101952277657</v>
      </c>
    </row>
    <row r="116" customFormat="false" ht="12.75" hidden="false" customHeight="false" outlineLevel="0" collapsed="false">
      <c r="A116" s="10" t="s">
        <v>46</v>
      </c>
      <c r="B116" s="10" t="s">
        <v>47</v>
      </c>
      <c r="C116" s="10" t="s">
        <v>302</v>
      </c>
      <c r="D116" s="10" t="s">
        <v>303</v>
      </c>
      <c r="E116" s="0" t="n">
        <v>455</v>
      </c>
      <c r="G116" s="0" t="n">
        <v>99</v>
      </c>
      <c r="H116" s="0" t="n">
        <v>50</v>
      </c>
      <c r="I116" s="0" t="n">
        <f aca="false">(G116+H116)</f>
        <v>149</v>
      </c>
      <c r="K116" s="11" t="n">
        <f aca="false">(I116/E116)*100</f>
        <v>32.7472527472527</v>
      </c>
    </row>
    <row r="117" customFormat="false" ht="12.75" hidden="false" customHeight="false" outlineLevel="0" collapsed="false">
      <c r="A117" s="10" t="s">
        <v>70</v>
      </c>
      <c r="B117" s="10" t="s">
        <v>27</v>
      </c>
      <c r="C117" s="10" t="s">
        <v>304</v>
      </c>
      <c r="D117" s="10" t="s">
        <v>305</v>
      </c>
      <c r="E117" s="0" t="n">
        <v>511</v>
      </c>
      <c r="G117" s="0" t="n">
        <v>151</v>
      </c>
      <c r="H117" s="0" t="n">
        <v>54</v>
      </c>
      <c r="I117" s="0" t="n">
        <f aca="false">(G117+H117)</f>
        <v>205</v>
      </c>
      <c r="K117" s="11" t="n">
        <f aca="false">(I117/E117)*100</f>
        <v>40.1174168297456</v>
      </c>
    </row>
    <row r="118" customFormat="false" ht="12.75" hidden="false" customHeight="false" outlineLevel="0" collapsed="false">
      <c r="A118" s="10" t="s">
        <v>306</v>
      </c>
      <c r="B118" s="10" t="s">
        <v>47</v>
      </c>
      <c r="C118" s="10" t="s">
        <v>307</v>
      </c>
      <c r="D118" s="10" t="s">
        <v>308</v>
      </c>
      <c r="E118" s="0" t="n">
        <v>611</v>
      </c>
      <c r="G118" s="0" t="n">
        <v>109</v>
      </c>
      <c r="H118" s="0" t="n">
        <v>92</v>
      </c>
      <c r="I118" s="0" t="n">
        <f aca="false">(G118+H118)</f>
        <v>201</v>
      </c>
      <c r="K118" s="11" t="n">
        <f aca="false">(I118/E118)*100</f>
        <v>32.8968903436989</v>
      </c>
    </row>
    <row r="119" customFormat="false" ht="12.75" hidden="false" customHeight="false" outlineLevel="0" collapsed="false">
      <c r="A119" s="10" t="s">
        <v>15</v>
      </c>
      <c r="B119" s="10" t="s">
        <v>16</v>
      </c>
      <c r="C119" s="10" t="s">
        <v>309</v>
      </c>
      <c r="D119" s="10" t="s">
        <v>310</v>
      </c>
      <c r="E119" s="0" t="n">
        <v>560</v>
      </c>
      <c r="G119" s="0" t="n">
        <v>170</v>
      </c>
      <c r="H119" s="0" t="n">
        <v>64</v>
      </c>
      <c r="I119" s="0" t="n">
        <f aca="false">(G119+H119)</f>
        <v>234</v>
      </c>
      <c r="K119" s="11" t="n">
        <f aca="false">(I119/E119)*100</f>
        <v>41.7857142857143</v>
      </c>
    </row>
    <row r="120" customFormat="false" ht="12.75" hidden="false" customHeight="false" outlineLevel="0" collapsed="false">
      <c r="A120" s="10" t="s">
        <v>311</v>
      </c>
      <c r="B120" s="10" t="s">
        <v>64</v>
      </c>
      <c r="C120" s="10" t="s">
        <v>312</v>
      </c>
      <c r="D120" s="10" t="s">
        <v>313</v>
      </c>
      <c r="E120" s="0" t="n">
        <v>275</v>
      </c>
      <c r="G120" s="0" t="n">
        <v>43</v>
      </c>
      <c r="H120" s="0" t="n">
        <v>43</v>
      </c>
      <c r="I120" s="0" t="n">
        <f aca="false">(G120+H120)</f>
        <v>86</v>
      </c>
      <c r="K120" s="11" t="n">
        <f aca="false">(I120/E120)*100</f>
        <v>31.2727272727273</v>
      </c>
    </row>
    <row r="121" customFormat="false" ht="12.75" hidden="false" customHeight="false" outlineLevel="0" collapsed="false">
      <c r="A121" s="10" t="s">
        <v>314</v>
      </c>
      <c r="B121" s="10" t="s">
        <v>30</v>
      </c>
      <c r="C121" s="10" t="s">
        <v>315</v>
      </c>
      <c r="D121" s="10" t="s">
        <v>316</v>
      </c>
      <c r="E121" s="0" t="n">
        <v>772</v>
      </c>
      <c r="G121" s="0" t="n">
        <v>182</v>
      </c>
      <c r="H121" s="0" t="n">
        <v>104</v>
      </c>
      <c r="I121" s="0" t="n">
        <f aca="false">(G121+H121)</f>
        <v>286</v>
      </c>
      <c r="K121" s="11" t="n">
        <f aca="false">(I121/E121)*100</f>
        <v>37.0466321243523</v>
      </c>
    </row>
    <row r="122" customFormat="false" ht="12.75" hidden="false" customHeight="false" outlineLevel="0" collapsed="false">
      <c r="A122" s="10" t="s">
        <v>257</v>
      </c>
      <c r="B122" s="10" t="s">
        <v>38</v>
      </c>
      <c r="C122" s="10" t="s">
        <v>317</v>
      </c>
      <c r="D122" s="10" t="s">
        <v>318</v>
      </c>
      <c r="E122" s="0" t="n">
        <v>508</v>
      </c>
      <c r="G122" s="0" t="n">
        <v>111</v>
      </c>
      <c r="H122" s="0" t="n">
        <v>24</v>
      </c>
      <c r="I122" s="0" t="n">
        <f aca="false">(G122+H122)</f>
        <v>135</v>
      </c>
      <c r="K122" s="11" t="n">
        <f aca="false">(I122/E122)*100</f>
        <v>26.5748031496063</v>
      </c>
    </row>
    <row r="123" customFormat="false" ht="12.75" hidden="false" customHeight="false" outlineLevel="0" collapsed="false">
      <c r="A123" s="10" t="s">
        <v>199</v>
      </c>
      <c r="B123" s="10" t="s">
        <v>64</v>
      </c>
      <c r="C123" s="10" t="s">
        <v>319</v>
      </c>
      <c r="D123" s="10" t="s">
        <v>320</v>
      </c>
      <c r="E123" s="0" t="n">
        <v>277</v>
      </c>
      <c r="G123" s="0" t="n">
        <v>61</v>
      </c>
      <c r="H123" s="0" t="n">
        <v>25</v>
      </c>
      <c r="I123" s="0" t="n">
        <f aca="false">(G123+H123)</f>
        <v>86</v>
      </c>
      <c r="K123" s="11" t="n">
        <f aca="false">(I123/E123)*100</f>
        <v>31.0469314079422</v>
      </c>
    </row>
    <row r="124" customFormat="false" ht="12.75" hidden="false" customHeight="false" outlineLevel="0" collapsed="false">
      <c r="A124" s="10" t="s">
        <v>75</v>
      </c>
      <c r="B124" s="10" t="s">
        <v>30</v>
      </c>
      <c r="C124" s="10" t="s">
        <v>321</v>
      </c>
      <c r="D124" s="10" t="s">
        <v>322</v>
      </c>
      <c r="E124" s="0" t="n">
        <v>1361</v>
      </c>
      <c r="G124" s="0" t="n">
        <v>401</v>
      </c>
      <c r="H124" s="0" t="n">
        <v>184</v>
      </c>
      <c r="I124" s="0" t="n">
        <f aca="false">(G124+H124)</f>
        <v>585</v>
      </c>
      <c r="K124" s="11" t="n">
        <f aca="false">(I124/E124)*100</f>
        <v>42.9831006612785</v>
      </c>
    </row>
    <row r="125" customFormat="false" ht="12.75" hidden="false" customHeight="false" outlineLevel="0" collapsed="false">
      <c r="A125" s="10" t="s">
        <v>83</v>
      </c>
      <c r="B125" s="10" t="s">
        <v>20</v>
      </c>
      <c r="C125" s="10" t="s">
        <v>323</v>
      </c>
      <c r="D125" s="10" t="s">
        <v>324</v>
      </c>
      <c r="E125" s="0" t="n">
        <v>234</v>
      </c>
      <c r="G125" s="0" t="n">
        <v>53</v>
      </c>
      <c r="H125" s="0" t="n">
        <v>29</v>
      </c>
      <c r="I125" s="0" t="n">
        <f aca="false">(G125+H125)</f>
        <v>82</v>
      </c>
      <c r="K125" s="11" t="n">
        <f aca="false">(I125/E125)*100</f>
        <v>35.042735042735</v>
      </c>
    </row>
    <row r="126" customFormat="false" ht="12.75" hidden="false" customHeight="false" outlineLevel="0" collapsed="false">
      <c r="A126" s="10" t="s">
        <v>325</v>
      </c>
      <c r="B126" s="10" t="s">
        <v>34</v>
      </c>
      <c r="C126" s="10" t="s">
        <v>326</v>
      </c>
      <c r="D126" s="10" t="s">
        <v>327</v>
      </c>
      <c r="E126" s="0" t="n">
        <v>1765</v>
      </c>
      <c r="G126" s="0" t="n">
        <v>489</v>
      </c>
      <c r="H126" s="0" t="n">
        <v>111</v>
      </c>
      <c r="I126" s="0" t="n">
        <f aca="false">(G126+H126)</f>
        <v>600</v>
      </c>
      <c r="K126" s="11" t="n">
        <f aca="false">(I126/E126)*100</f>
        <v>33.9943342776204</v>
      </c>
    </row>
    <row r="127" customFormat="false" ht="12.75" hidden="false" customHeight="false" outlineLevel="0" collapsed="false">
      <c r="A127" s="10" t="s">
        <v>328</v>
      </c>
      <c r="B127" s="10" t="s">
        <v>64</v>
      </c>
      <c r="C127" s="10" t="s">
        <v>329</v>
      </c>
      <c r="D127" s="10" t="s">
        <v>330</v>
      </c>
      <c r="E127" s="0" t="n">
        <v>256</v>
      </c>
      <c r="G127" s="0" t="n">
        <v>71</v>
      </c>
      <c r="H127" s="0" t="n">
        <v>16</v>
      </c>
      <c r="I127" s="0" t="n">
        <f aca="false">(G127+H127)</f>
        <v>87</v>
      </c>
      <c r="K127" s="11" t="n">
        <f aca="false">(I127/E127)*100</f>
        <v>33.984375</v>
      </c>
    </row>
    <row r="128" customFormat="false" ht="12.75" hidden="false" customHeight="false" outlineLevel="0" collapsed="false">
      <c r="A128" s="10" t="s">
        <v>141</v>
      </c>
      <c r="B128" s="10" t="s">
        <v>16</v>
      </c>
      <c r="C128" s="10" t="s">
        <v>331</v>
      </c>
      <c r="D128" s="10" t="s">
        <v>332</v>
      </c>
      <c r="E128" s="0" t="n">
        <v>1269</v>
      </c>
      <c r="G128" s="0" t="n">
        <v>256</v>
      </c>
      <c r="H128" s="0" t="n">
        <v>133</v>
      </c>
      <c r="I128" s="0" t="n">
        <f aca="false">(G128+H128)</f>
        <v>389</v>
      </c>
      <c r="K128" s="11" t="n">
        <f aca="false">(I128/E128)*100</f>
        <v>30.6540583136328</v>
      </c>
    </row>
    <row r="129" customFormat="false" ht="12.75" hidden="false" customHeight="false" outlineLevel="0" collapsed="false">
      <c r="A129" s="10" t="s">
        <v>333</v>
      </c>
      <c r="B129" s="10" t="s">
        <v>30</v>
      </c>
      <c r="C129" s="10" t="s">
        <v>334</v>
      </c>
      <c r="D129" s="10" t="s">
        <v>335</v>
      </c>
      <c r="E129" s="0" t="n">
        <v>4034</v>
      </c>
      <c r="G129" s="0" t="n">
        <v>1528</v>
      </c>
      <c r="H129" s="0" t="n">
        <v>392</v>
      </c>
      <c r="I129" s="0" t="n">
        <f aca="false">(G129+H129)</f>
        <v>1920</v>
      </c>
      <c r="K129" s="11" t="n">
        <f aca="false">(I129/E129)*100</f>
        <v>47.5954387704512</v>
      </c>
    </row>
    <row r="130" customFormat="false" ht="12.75" hidden="false" customHeight="false" outlineLevel="0" collapsed="false">
      <c r="A130" s="10" t="s">
        <v>173</v>
      </c>
      <c r="B130" s="10" t="s">
        <v>115</v>
      </c>
      <c r="C130" s="10" t="s">
        <v>336</v>
      </c>
      <c r="D130" s="10" t="s">
        <v>337</v>
      </c>
      <c r="E130" s="0" t="n">
        <v>2224</v>
      </c>
      <c r="G130" s="0" t="n">
        <v>808</v>
      </c>
      <c r="H130" s="0" t="n">
        <v>200</v>
      </c>
      <c r="I130" s="0" t="n">
        <f aca="false">(G130+H130)</f>
        <v>1008</v>
      </c>
      <c r="K130" s="11" t="n">
        <f aca="false">(I130/E130)*100</f>
        <v>45.3237410071942</v>
      </c>
    </row>
    <row r="131" customFormat="false" ht="12.75" hidden="false" customHeight="false" outlineLevel="0" collapsed="false">
      <c r="A131" s="10" t="s">
        <v>338</v>
      </c>
      <c r="B131" s="10" t="s">
        <v>47</v>
      </c>
      <c r="C131" s="10" t="s">
        <v>339</v>
      </c>
      <c r="D131" s="10" t="s">
        <v>340</v>
      </c>
      <c r="E131" s="0" t="n">
        <v>317</v>
      </c>
      <c r="G131" s="0" t="n">
        <v>70</v>
      </c>
      <c r="H131" s="0" t="n">
        <v>38</v>
      </c>
      <c r="I131" s="0" t="n">
        <f aca="false">(G131+H131)</f>
        <v>108</v>
      </c>
      <c r="K131" s="11" t="n">
        <f aca="false">(I131/E131)*100</f>
        <v>34.0694006309148</v>
      </c>
    </row>
    <row r="132" customFormat="false" ht="12.75" hidden="false" customHeight="false" outlineLevel="0" collapsed="false">
      <c r="A132" s="10" t="s">
        <v>341</v>
      </c>
      <c r="B132" s="10" t="s">
        <v>34</v>
      </c>
      <c r="C132" s="10" t="s">
        <v>342</v>
      </c>
      <c r="D132" s="10" t="s">
        <v>343</v>
      </c>
      <c r="E132" s="0" t="n">
        <v>147</v>
      </c>
      <c r="G132" s="0" t="n">
        <v>51</v>
      </c>
      <c r="H132" s="0" t="n">
        <v>20</v>
      </c>
      <c r="I132" s="0" t="n">
        <f aca="false">(G132+H132)</f>
        <v>71</v>
      </c>
      <c r="K132" s="11" t="n">
        <f aca="false">(I132/E132)*100</f>
        <v>48.2993197278912</v>
      </c>
    </row>
    <row r="133" customFormat="false" ht="12.75" hidden="false" customHeight="false" outlineLevel="0" collapsed="false">
      <c r="A133" s="10" t="s">
        <v>328</v>
      </c>
      <c r="B133" s="10" t="s">
        <v>64</v>
      </c>
      <c r="C133" s="10" t="s">
        <v>344</v>
      </c>
      <c r="D133" s="10" t="s">
        <v>345</v>
      </c>
      <c r="E133" s="0" t="n">
        <v>471</v>
      </c>
      <c r="G133" s="0" t="n">
        <v>139</v>
      </c>
      <c r="H133" s="0" t="n">
        <v>46</v>
      </c>
      <c r="I133" s="0" t="n">
        <f aca="false">(G133+H133)</f>
        <v>185</v>
      </c>
      <c r="K133" s="11" t="n">
        <f aca="false">(I133/E133)*100</f>
        <v>39.2781316348195</v>
      </c>
    </row>
    <row r="134" customFormat="false" ht="12.75" hidden="false" customHeight="false" outlineLevel="0" collapsed="false">
      <c r="A134" s="10" t="s">
        <v>94</v>
      </c>
      <c r="B134" s="10" t="s">
        <v>27</v>
      </c>
      <c r="C134" s="10" t="s">
        <v>346</v>
      </c>
      <c r="D134" s="10" t="s">
        <v>347</v>
      </c>
      <c r="E134" s="0" t="n">
        <v>493</v>
      </c>
      <c r="G134" s="0" t="n">
        <v>72</v>
      </c>
      <c r="H134" s="0" t="n">
        <v>72</v>
      </c>
      <c r="I134" s="0" t="n">
        <f aca="false">(G134+H134)</f>
        <v>144</v>
      </c>
      <c r="K134" s="11" t="n">
        <f aca="false">(I134/E134)*100</f>
        <v>29.2089249492901</v>
      </c>
    </row>
    <row r="135" customFormat="false" ht="12.75" hidden="false" customHeight="false" outlineLevel="0" collapsed="false">
      <c r="A135" s="10" t="s">
        <v>135</v>
      </c>
      <c r="B135" s="10" t="s">
        <v>16</v>
      </c>
      <c r="C135" s="10" t="s">
        <v>348</v>
      </c>
      <c r="D135" s="10" t="s">
        <v>349</v>
      </c>
      <c r="E135" s="0" t="n">
        <v>840</v>
      </c>
      <c r="G135" s="0" t="n">
        <v>141</v>
      </c>
      <c r="H135" s="0" t="n">
        <v>70</v>
      </c>
      <c r="I135" s="0" t="n">
        <f aca="false">(G135+H135)</f>
        <v>211</v>
      </c>
      <c r="K135" s="11" t="n">
        <f aca="false">(I135/E135)*100</f>
        <v>25.1190476190476</v>
      </c>
    </row>
    <row r="136" customFormat="false" ht="12.75" hidden="false" customHeight="false" outlineLevel="0" collapsed="false">
      <c r="A136" s="10" t="s">
        <v>186</v>
      </c>
      <c r="B136" s="10" t="s">
        <v>132</v>
      </c>
      <c r="C136" s="10" t="s">
        <v>350</v>
      </c>
      <c r="D136" s="10" t="s">
        <v>351</v>
      </c>
      <c r="E136" s="0" t="n">
        <v>498</v>
      </c>
      <c r="G136" s="0" t="n">
        <v>113</v>
      </c>
      <c r="H136" s="0" t="n">
        <v>37</v>
      </c>
      <c r="I136" s="0" t="n">
        <f aca="false">(G136+H136)</f>
        <v>150</v>
      </c>
      <c r="K136" s="11" t="n">
        <f aca="false">(I136/E136)*100</f>
        <v>30.1204819277108</v>
      </c>
    </row>
    <row r="137" customFormat="false" ht="12.75" hidden="false" customHeight="false" outlineLevel="0" collapsed="false">
      <c r="A137" s="10" t="s">
        <v>54</v>
      </c>
      <c r="B137" s="10" t="s">
        <v>20</v>
      </c>
      <c r="C137" s="10" t="s">
        <v>352</v>
      </c>
      <c r="D137" s="10" t="s">
        <v>353</v>
      </c>
      <c r="E137" s="0" t="n">
        <v>1170</v>
      </c>
      <c r="G137" s="0" t="n">
        <v>54</v>
      </c>
      <c r="H137" s="0" t="n">
        <v>23</v>
      </c>
      <c r="I137" s="0" t="n">
        <f aca="false">(G137+H137)</f>
        <v>77</v>
      </c>
      <c r="K137" s="11" t="n">
        <f aca="false">(I137/E137)*100</f>
        <v>6.58119658119658</v>
      </c>
    </row>
    <row r="138" customFormat="false" ht="12.75" hidden="false" customHeight="false" outlineLevel="0" collapsed="false">
      <c r="A138" s="10" t="s">
        <v>354</v>
      </c>
      <c r="B138" s="10" t="s">
        <v>30</v>
      </c>
      <c r="C138" s="10" t="s">
        <v>355</v>
      </c>
      <c r="D138" s="10" t="s">
        <v>356</v>
      </c>
      <c r="E138" s="0" t="n">
        <v>148</v>
      </c>
      <c r="G138" s="0" t="n">
        <v>54</v>
      </c>
      <c r="H138" s="0" t="n">
        <v>16</v>
      </c>
      <c r="I138" s="0" t="n">
        <f aca="false">(G138+H138)</f>
        <v>70</v>
      </c>
      <c r="K138" s="11" t="n">
        <f aca="false">(I138/E138)*100</f>
        <v>47.2972972972973</v>
      </c>
    </row>
    <row r="139" customFormat="false" ht="12.75" hidden="false" customHeight="false" outlineLevel="0" collapsed="false">
      <c r="A139" s="10" t="s">
        <v>100</v>
      </c>
      <c r="B139" s="10" t="s">
        <v>16</v>
      </c>
      <c r="C139" s="10" t="s">
        <v>357</v>
      </c>
      <c r="D139" s="10" t="s">
        <v>358</v>
      </c>
      <c r="E139" s="0" t="n">
        <v>631</v>
      </c>
      <c r="G139" s="0" t="n">
        <v>68</v>
      </c>
      <c r="H139" s="0" t="n">
        <v>60</v>
      </c>
      <c r="I139" s="0" t="n">
        <f aca="false">(G139+H139)</f>
        <v>128</v>
      </c>
      <c r="K139" s="11" t="n">
        <f aca="false">(I139/E139)*100</f>
        <v>20.2852614896989</v>
      </c>
    </row>
    <row r="140" customFormat="false" ht="12.75" hidden="false" customHeight="false" outlineLevel="0" collapsed="false">
      <c r="A140" s="10" t="s">
        <v>359</v>
      </c>
      <c r="B140" s="10" t="s">
        <v>64</v>
      </c>
      <c r="C140" s="10" t="s">
        <v>360</v>
      </c>
      <c r="D140" s="10" t="s">
        <v>361</v>
      </c>
      <c r="E140" s="0" t="n">
        <v>2207</v>
      </c>
      <c r="G140" s="0" t="n">
        <v>493</v>
      </c>
      <c r="H140" s="0" t="n">
        <v>203</v>
      </c>
      <c r="I140" s="0" t="n">
        <f aca="false">(G140+H140)</f>
        <v>696</v>
      </c>
      <c r="K140" s="11" t="n">
        <f aca="false">(I140/E140)*100</f>
        <v>31.5360217489805</v>
      </c>
    </row>
    <row r="141" customFormat="false" ht="12.75" hidden="false" customHeight="false" outlineLevel="0" collapsed="false">
      <c r="A141" s="10" t="s">
        <v>104</v>
      </c>
      <c r="B141" s="10" t="s">
        <v>20</v>
      </c>
      <c r="C141" s="10" t="s">
        <v>362</v>
      </c>
      <c r="D141" s="10" t="s">
        <v>363</v>
      </c>
      <c r="E141" s="0" t="n">
        <v>400</v>
      </c>
      <c r="G141" s="0" t="n">
        <v>70</v>
      </c>
      <c r="H141" s="0" t="n">
        <v>24</v>
      </c>
      <c r="I141" s="0" t="n">
        <f aca="false">(G141+H141)</f>
        <v>94</v>
      </c>
      <c r="K141" s="11" t="n">
        <f aca="false">(I141/E141)*100</f>
        <v>23.5</v>
      </c>
    </row>
    <row r="142" customFormat="false" ht="12.75" hidden="false" customHeight="false" outlineLevel="0" collapsed="false">
      <c r="A142" s="10" t="s">
        <v>314</v>
      </c>
      <c r="B142" s="10" t="s">
        <v>30</v>
      </c>
      <c r="C142" s="10" t="s">
        <v>364</v>
      </c>
      <c r="D142" s="10" t="s">
        <v>365</v>
      </c>
      <c r="E142" s="0" t="n">
        <v>198</v>
      </c>
      <c r="G142" s="0" t="n">
        <v>52</v>
      </c>
      <c r="H142" s="0" t="n">
        <v>31</v>
      </c>
      <c r="I142" s="0" t="n">
        <f aca="false">(G142+H142)</f>
        <v>83</v>
      </c>
      <c r="K142" s="11" t="n">
        <f aca="false">(I142/E142)*100</f>
        <v>41.9191919191919</v>
      </c>
    </row>
    <row r="143" customFormat="false" ht="12.75" hidden="false" customHeight="false" outlineLevel="0" collapsed="false">
      <c r="A143" s="10" t="s">
        <v>27</v>
      </c>
      <c r="B143" s="10" t="s">
        <v>16</v>
      </c>
      <c r="C143" s="10" t="s">
        <v>366</v>
      </c>
      <c r="D143" s="10" t="s">
        <v>367</v>
      </c>
      <c r="E143" s="0" t="n">
        <v>322</v>
      </c>
      <c r="G143" s="0" t="n">
        <v>48</v>
      </c>
      <c r="H143" s="0" t="n">
        <v>23</v>
      </c>
      <c r="I143" s="0" t="n">
        <f aca="false">(G143+H143)</f>
        <v>71</v>
      </c>
      <c r="K143" s="11" t="n">
        <f aca="false">(I143/E143)*100</f>
        <v>22.0496894409938</v>
      </c>
    </row>
    <row r="144" customFormat="false" ht="12.75" hidden="false" customHeight="false" outlineLevel="0" collapsed="false">
      <c r="A144" s="10" t="s">
        <v>47</v>
      </c>
      <c r="B144" s="10" t="s">
        <v>104</v>
      </c>
      <c r="C144" s="10" t="s">
        <v>368</v>
      </c>
      <c r="D144" s="10" t="s">
        <v>369</v>
      </c>
      <c r="E144" s="0" t="n">
        <v>762</v>
      </c>
      <c r="G144" s="0" t="n">
        <v>164</v>
      </c>
      <c r="H144" s="0" t="n">
        <v>85</v>
      </c>
      <c r="I144" s="0" t="n">
        <f aca="false">(G144+H144)</f>
        <v>249</v>
      </c>
      <c r="K144" s="11" t="n">
        <f aca="false">(I144/E144)*100</f>
        <v>32.6771653543307</v>
      </c>
    </row>
    <row r="145" customFormat="false" ht="12.75" hidden="false" customHeight="false" outlineLevel="0" collapsed="false">
      <c r="A145" s="10" t="s">
        <v>370</v>
      </c>
      <c r="B145" s="10" t="s">
        <v>16</v>
      </c>
      <c r="C145" s="10" t="s">
        <v>371</v>
      </c>
      <c r="D145" s="10" t="s">
        <v>372</v>
      </c>
      <c r="E145" s="0" t="n">
        <v>515</v>
      </c>
      <c r="G145" s="0" t="n">
        <v>92</v>
      </c>
      <c r="H145" s="0" t="n">
        <v>49</v>
      </c>
      <c r="I145" s="0" t="n">
        <f aca="false">(G145+H145)</f>
        <v>141</v>
      </c>
      <c r="K145" s="11" t="n">
        <f aca="false">(I145/E145)*100</f>
        <v>27.378640776699</v>
      </c>
    </row>
    <row r="146" customFormat="false" ht="12.75" hidden="false" customHeight="false" outlineLevel="0" collapsed="false">
      <c r="A146" s="10" t="s">
        <v>138</v>
      </c>
      <c r="B146" s="10" t="s">
        <v>16</v>
      </c>
      <c r="C146" s="10" t="s">
        <v>373</v>
      </c>
      <c r="D146" s="10" t="s">
        <v>374</v>
      </c>
      <c r="E146" s="0" t="n">
        <v>1767</v>
      </c>
      <c r="G146" s="0" t="n">
        <v>404</v>
      </c>
      <c r="H146" s="0" t="n">
        <v>136</v>
      </c>
      <c r="I146" s="0" t="n">
        <f aca="false">(G146+H146)</f>
        <v>540</v>
      </c>
      <c r="K146" s="11" t="n">
        <f aca="false">(I146/E146)*100</f>
        <v>30.5602716468591</v>
      </c>
    </row>
    <row r="147" customFormat="false" ht="12.75" hidden="false" customHeight="false" outlineLevel="0" collapsed="false">
      <c r="A147" s="10" t="s">
        <v>34</v>
      </c>
      <c r="B147" s="10" t="s">
        <v>64</v>
      </c>
      <c r="C147" s="10" t="s">
        <v>375</v>
      </c>
      <c r="D147" s="10" t="s">
        <v>376</v>
      </c>
      <c r="E147" s="0" t="n">
        <v>663</v>
      </c>
      <c r="G147" s="0" t="n">
        <v>170</v>
      </c>
      <c r="H147" s="0" t="n">
        <v>44</v>
      </c>
      <c r="I147" s="0" t="n">
        <f aca="false">(G147+H147)</f>
        <v>214</v>
      </c>
      <c r="K147" s="11" t="n">
        <f aca="false">(I147/E147)*100</f>
        <v>32.2775263951735</v>
      </c>
    </row>
    <row r="148" customFormat="false" ht="12.75" hidden="false" customHeight="false" outlineLevel="0" collapsed="false">
      <c r="A148" s="10" t="s">
        <v>100</v>
      </c>
      <c r="B148" s="10" t="s">
        <v>16</v>
      </c>
      <c r="C148" s="10" t="s">
        <v>377</v>
      </c>
      <c r="D148" s="10" t="s">
        <v>378</v>
      </c>
      <c r="E148" s="0" t="n">
        <v>666</v>
      </c>
      <c r="G148" s="0" t="n">
        <v>110</v>
      </c>
      <c r="H148" s="0" t="n">
        <v>33</v>
      </c>
      <c r="I148" s="0" t="n">
        <f aca="false">(G148+H148)</f>
        <v>143</v>
      </c>
      <c r="K148" s="11" t="n">
        <f aca="false">(I148/E148)*100</f>
        <v>21.4714714714715</v>
      </c>
    </row>
    <row r="149" customFormat="false" ht="12.75" hidden="false" customHeight="false" outlineLevel="0" collapsed="false">
      <c r="A149" s="10" t="s">
        <v>19</v>
      </c>
      <c r="B149" s="10" t="s">
        <v>20</v>
      </c>
      <c r="C149" s="10" t="s">
        <v>379</v>
      </c>
      <c r="D149" s="10" t="s">
        <v>380</v>
      </c>
      <c r="E149" s="0" t="n">
        <v>577</v>
      </c>
      <c r="G149" s="0" t="n">
        <v>143</v>
      </c>
      <c r="H149" s="0" t="n">
        <v>75</v>
      </c>
      <c r="I149" s="0" t="n">
        <f aca="false">(G149+H149)</f>
        <v>218</v>
      </c>
      <c r="K149" s="11" t="n">
        <f aca="false">(I149/E149)*100</f>
        <v>37.7816291161179</v>
      </c>
    </row>
    <row r="150" customFormat="false" ht="12.75" hidden="false" customHeight="false" outlineLevel="0" collapsed="false">
      <c r="A150" s="10" t="s">
        <v>176</v>
      </c>
      <c r="B150" s="10" t="s">
        <v>47</v>
      </c>
      <c r="C150" s="10" t="s">
        <v>381</v>
      </c>
      <c r="D150" s="10" t="s">
        <v>382</v>
      </c>
      <c r="E150" s="0" t="n">
        <v>662</v>
      </c>
      <c r="G150" s="0" t="n">
        <v>136</v>
      </c>
      <c r="H150" s="0" t="n">
        <v>74</v>
      </c>
      <c r="I150" s="0" t="n">
        <f aca="false">(G150+H150)</f>
        <v>210</v>
      </c>
      <c r="K150" s="11" t="n">
        <f aca="false">(I150/E150)*100</f>
        <v>31.7220543806647</v>
      </c>
    </row>
    <row r="151" customFormat="false" ht="12.75" hidden="false" customHeight="false" outlineLevel="0" collapsed="false">
      <c r="A151" s="10" t="s">
        <v>257</v>
      </c>
      <c r="B151" s="10" t="s">
        <v>38</v>
      </c>
      <c r="C151" s="10" t="s">
        <v>383</v>
      </c>
      <c r="D151" s="10" t="s">
        <v>384</v>
      </c>
      <c r="E151" s="0" t="n">
        <v>357</v>
      </c>
      <c r="G151" s="0" t="n">
        <v>48</v>
      </c>
      <c r="H151" s="0" t="n">
        <v>29</v>
      </c>
      <c r="I151" s="0" t="n">
        <f aca="false">(G151+H151)</f>
        <v>77</v>
      </c>
      <c r="K151" s="11" t="n">
        <f aca="false">(I151/E151)*100</f>
        <v>21.5686274509804</v>
      </c>
    </row>
    <row r="152" customFormat="false" ht="12.75" hidden="false" customHeight="false" outlineLevel="0" collapsed="false">
      <c r="A152" s="10" t="s">
        <v>328</v>
      </c>
      <c r="B152" s="10" t="s">
        <v>64</v>
      </c>
      <c r="C152" s="10" t="s">
        <v>385</v>
      </c>
      <c r="D152" s="10" t="s">
        <v>386</v>
      </c>
      <c r="E152" s="0" t="n">
        <v>306</v>
      </c>
      <c r="G152" s="0" t="n">
        <v>102</v>
      </c>
      <c r="H152" s="0" t="n">
        <v>57</v>
      </c>
      <c r="I152" s="0" t="n">
        <f aca="false">(G152+H152)</f>
        <v>159</v>
      </c>
      <c r="K152" s="11" t="n">
        <f aca="false">(I152/E152)*100</f>
        <v>51.9607843137255</v>
      </c>
    </row>
    <row r="153" customFormat="false" ht="12.75" hidden="false" customHeight="false" outlineLevel="0" collapsed="false">
      <c r="A153" s="10" t="s">
        <v>149</v>
      </c>
      <c r="B153" s="10" t="s">
        <v>16</v>
      </c>
      <c r="C153" s="10" t="s">
        <v>387</v>
      </c>
      <c r="D153" s="10" t="s">
        <v>388</v>
      </c>
      <c r="E153" s="0" t="n">
        <v>1178</v>
      </c>
      <c r="G153" s="0" t="n">
        <v>399</v>
      </c>
      <c r="H153" s="0" t="n">
        <v>144</v>
      </c>
      <c r="I153" s="0" t="n">
        <f aca="false">(G153+H153)</f>
        <v>543</v>
      </c>
      <c r="K153" s="11" t="n">
        <f aca="false">(I153/E153)*100</f>
        <v>46.0950764006791</v>
      </c>
    </row>
    <row r="154" customFormat="false" ht="12.75" hidden="false" customHeight="false" outlineLevel="0" collapsed="false">
      <c r="A154" s="10" t="s">
        <v>311</v>
      </c>
      <c r="B154" s="10" t="s">
        <v>64</v>
      </c>
      <c r="C154" s="10" t="s">
        <v>389</v>
      </c>
      <c r="D154" s="10" t="s">
        <v>390</v>
      </c>
      <c r="E154" s="0" t="n">
        <v>1692</v>
      </c>
      <c r="G154" s="0" t="n">
        <v>331</v>
      </c>
      <c r="H154" s="0" t="n">
        <v>151</v>
      </c>
      <c r="I154" s="0" t="n">
        <f aca="false">(G154+H154)</f>
        <v>482</v>
      </c>
      <c r="K154" s="11" t="n">
        <f aca="false">(I154/E154)*100</f>
        <v>28.4869976359338</v>
      </c>
    </row>
    <row r="155" customFormat="false" ht="12.75" hidden="false" customHeight="false" outlineLevel="0" collapsed="false">
      <c r="A155" s="10" t="s">
        <v>391</v>
      </c>
      <c r="B155" s="10" t="s">
        <v>34</v>
      </c>
      <c r="C155" s="10" t="s">
        <v>392</v>
      </c>
      <c r="D155" s="10" t="s">
        <v>393</v>
      </c>
      <c r="E155" s="0" t="n">
        <v>438</v>
      </c>
      <c r="G155" s="0" t="n">
        <v>105</v>
      </c>
      <c r="H155" s="0" t="n">
        <v>42</v>
      </c>
      <c r="I155" s="0" t="n">
        <f aca="false">(G155+H155)</f>
        <v>147</v>
      </c>
      <c r="K155" s="11" t="n">
        <f aca="false">(I155/E155)*100</f>
        <v>33.5616438356164</v>
      </c>
    </row>
    <row r="156" customFormat="false" ht="12.75" hidden="false" customHeight="false" outlineLevel="0" collapsed="false">
      <c r="A156" s="10" t="s">
        <v>394</v>
      </c>
      <c r="B156" s="10" t="s">
        <v>30</v>
      </c>
      <c r="C156" s="10" t="s">
        <v>395</v>
      </c>
      <c r="D156" s="10" t="s">
        <v>396</v>
      </c>
      <c r="E156" s="0" t="n">
        <v>337</v>
      </c>
      <c r="G156" s="0" t="n">
        <v>59</v>
      </c>
      <c r="H156" s="0" t="n">
        <v>50</v>
      </c>
      <c r="I156" s="0" t="n">
        <f aca="false">(G156+H156)</f>
        <v>109</v>
      </c>
      <c r="K156" s="11" t="n">
        <f aca="false">(I156/E156)*100</f>
        <v>32.3442136498516</v>
      </c>
    </row>
    <row r="157" customFormat="false" ht="12.75" hidden="false" customHeight="false" outlineLevel="0" collapsed="false">
      <c r="A157" s="10" t="s">
        <v>397</v>
      </c>
      <c r="B157" s="10" t="s">
        <v>132</v>
      </c>
      <c r="C157" s="10" t="s">
        <v>398</v>
      </c>
      <c r="D157" s="10" t="s">
        <v>399</v>
      </c>
      <c r="E157" s="0" t="n">
        <v>679</v>
      </c>
      <c r="G157" s="0" t="n">
        <v>141</v>
      </c>
      <c r="H157" s="0" t="n">
        <v>70</v>
      </c>
      <c r="I157" s="0" t="n">
        <f aca="false">(G157+H157)</f>
        <v>211</v>
      </c>
      <c r="K157" s="11" t="n">
        <f aca="false">(I157/E157)*100</f>
        <v>31.0751104565538</v>
      </c>
    </row>
    <row r="158" customFormat="false" ht="12.75" hidden="false" customHeight="false" outlineLevel="0" collapsed="false">
      <c r="A158" s="10" t="s">
        <v>400</v>
      </c>
      <c r="B158" s="10" t="s">
        <v>38</v>
      </c>
      <c r="C158" s="10" t="s">
        <v>401</v>
      </c>
      <c r="D158" s="10" t="s">
        <v>402</v>
      </c>
      <c r="E158" s="0" t="n">
        <v>745</v>
      </c>
      <c r="G158" s="0" t="n">
        <v>121</v>
      </c>
      <c r="H158" s="0" t="n">
        <v>46</v>
      </c>
      <c r="I158" s="0" t="n">
        <f aca="false">(G158+H158)</f>
        <v>167</v>
      </c>
      <c r="K158" s="11" t="n">
        <f aca="false">(I158/E158)*100</f>
        <v>22.4161073825503</v>
      </c>
    </row>
    <row r="159" customFormat="false" ht="12.75" hidden="false" customHeight="false" outlineLevel="0" collapsed="false">
      <c r="A159" s="10" t="s">
        <v>26</v>
      </c>
      <c r="B159" s="10" t="s">
        <v>27</v>
      </c>
      <c r="C159" s="10" t="s">
        <v>403</v>
      </c>
      <c r="D159" s="10" t="s">
        <v>404</v>
      </c>
      <c r="E159" s="0" t="n">
        <v>686</v>
      </c>
      <c r="G159" s="0" t="n">
        <v>67</v>
      </c>
      <c r="H159" s="0" t="n">
        <v>37</v>
      </c>
      <c r="I159" s="0" t="n">
        <f aca="false">(G159+H159)</f>
        <v>104</v>
      </c>
      <c r="K159" s="11" t="n">
        <f aca="false">(I159/E159)*100</f>
        <v>15.1603498542274</v>
      </c>
    </row>
    <row r="160" customFormat="false" ht="12.75" hidden="false" customHeight="false" outlineLevel="0" collapsed="false">
      <c r="A160" s="10" t="s">
        <v>405</v>
      </c>
      <c r="B160" s="10" t="s">
        <v>47</v>
      </c>
      <c r="C160" s="10" t="s">
        <v>406</v>
      </c>
      <c r="D160" s="10" t="s">
        <v>407</v>
      </c>
      <c r="E160" s="0" t="n">
        <v>1411</v>
      </c>
      <c r="G160" s="0" t="n">
        <v>312</v>
      </c>
      <c r="H160" s="0" t="n">
        <v>149</v>
      </c>
      <c r="I160" s="0" t="n">
        <f aca="false">(G160+H160)</f>
        <v>461</v>
      </c>
      <c r="K160" s="11" t="n">
        <f aca="false">(I160/E160)*100</f>
        <v>32.6718639262934</v>
      </c>
    </row>
    <row r="161" customFormat="false" ht="12.75" hidden="false" customHeight="false" outlineLevel="0" collapsed="false">
      <c r="A161" s="10" t="s">
        <v>15</v>
      </c>
      <c r="B161" s="10" t="s">
        <v>16</v>
      </c>
      <c r="C161" s="10" t="s">
        <v>408</v>
      </c>
      <c r="D161" s="10" t="s">
        <v>409</v>
      </c>
      <c r="E161" s="0" t="n">
        <v>364</v>
      </c>
      <c r="G161" s="0" t="n">
        <v>98</v>
      </c>
      <c r="H161" s="0" t="n">
        <v>53</v>
      </c>
      <c r="I161" s="0" t="n">
        <f aca="false">(G161+H161)</f>
        <v>151</v>
      </c>
      <c r="K161" s="11" t="n">
        <f aca="false">(I161/E161)*100</f>
        <v>41.4835164835165</v>
      </c>
    </row>
    <row r="162" customFormat="false" ht="12.75" hidden="false" customHeight="false" outlineLevel="0" collapsed="false">
      <c r="A162" s="10" t="s">
        <v>164</v>
      </c>
      <c r="B162" s="10" t="s">
        <v>16</v>
      </c>
      <c r="C162" s="10" t="s">
        <v>410</v>
      </c>
      <c r="D162" s="10" t="s">
        <v>411</v>
      </c>
      <c r="E162" s="0" t="n">
        <v>765</v>
      </c>
      <c r="G162" s="0" t="n">
        <v>91</v>
      </c>
      <c r="H162" s="0" t="n">
        <v>39</v>
      </c>
      <c r="I162" s="0" t="n">
        <f aca="false">(G162+H162)</f>
        <v>130</v>
      </c>
      <c r="K162" s="11" t="n">
        <f aca="false">(I162/E162)*100</f>
        <v>16.9934640522876</v>
      </c>
    </row>
    <row r="163" customFormat="false" ht="12.75" hidden="false" customHeight="false" outlineLevel="0" collapsed="false">
      <c r="A163" s="10" t="s">
        <v>354</v>
      </c>
      <c r="B163" s="10" t="s">
        <v>30</v>
      </c>
      <c r="C163" s="10" t="s">
        <v>412</v>
      </c>
      <c r="D163" s="10" t="s">
        <v>413</v>
      </c>
      <c r="E163" s="0" t="n">
        <v>1217</v>
      </c>
      <c r="G163" s="0" t="n">
        <v>238</v>
      </c>
      <c r="H163" s="0" t="n">
        <v>116</v>
      </c>
      <c r="I163" s="0" t="n">
        <f aca="false">(G163+H163)</f>
        <v>354</v>
      </c>
      <c r="K163" s="11" t="n">
        <f aca="false">(I163/E163)*100</f>
        <v>29.0879211175021</v>
      </c>
    </row>
    <row r="164" customFormat="false" ht="12.75" hidden="false" customHeight="false" outlineLevel="0" collapsed="false">
      <c r="A164" s="10" t="s">
        <v>38</v>
      </c>
      <c r="B164" s="10" t="s">
        <v>16</v>
      </c>
      <c r="C164" s="10" t="s">
        <v>414</v>
      </c>
      <c r="D164" s="10" t="s">
        <v>415</v>
      </c>
      <c r="E164" s="0" t="n">
        <v>1359</v>
      </c>
      <c r="G164" s="0" t="n">
        <v>318</v>
      </c>
      <c r="H164" s="0" t="n">
        <v>116</v>
      </c>
      <c r="I164" s="0" t="n">
        <f aca="false">(G164+H164)</f>
        <v>434</v>
      </c>
      <c r="K164" s="11" t="n">
        <f aca="false">(I164/E164)*100</f>
        <v>31.9352465047829</v>
      </c>
    </row>
    <row r="165" customFormat="false" ht="12.75" hidden="false" customHeight="false" outlineLevel="0" collapsed="false">
      <c r="A165" s="10" t="s">
        <v>159</v>
      </c>
      <c r="B165" s="10" t="s">
        <v>20</v>
      </c>
      <c r="C165" s="10" t="s">
        <v>416</v>
      </c>
      <c r="D165" s="10" t="s">
        <v>417</v>
      </c>
      <c r="E165" s="0" t="n">
        <v>3392</v>
      </c>
      <c r="G165" s="0" t="n">
        <v>471</v>
      </c>
      <c r="H165" s="0" t="n">
        <v>256</v>
      </c>
      <c r="I165" s="0" t="n">
        <f aca="false">(G165+H165)</f>
        <v>727</v>
      </c>
      <c r="K165" s="11" t="n">
        <f aca="false">(I165/E165)*100</f>
        <v>21.4327830188679</v>
      </c>
    </row>
    <row r="166" customFormat="false" ht="12.75" hidden="false" customHeight="false" outlineLevel="0" collapsed="false">
      <c r="A166" s="10" t="s">
        <v>287</v>
      </c>
      <c r="B166" s="10" t="s">
        <v>20</v>
      </c>
      <c r="C166" s="10" t="s">
        <v>418</v>
      </c>
      <c r="D166" s="10" t="s">
        <v>419</v>
      </c>
      <c r="E166" s="0" t="n">
        <v>907</v>
      </c>
      <c r="G166" s="0" t="n">
        <v>117</v>
      </c>
      <c r="H166" s="0" t="n">
        <v>66</v>
      </c>
      <c r="I166" s="0" t="n">
        <f aca="false">(G166+H166)</f>
        <v>183</v>
      </c>
      <c r="K166" s="11" t="n">
        <f aca="false">(I166/E166)*100</f>
        <v>20.1764057331863</v>
      </c>
    </row>
    <row r="167" customFormat="false" ht="12.75" hidden="false" customHeight="false" outlineLevel="0" collapsed="false">
      <c r="A167" s="10" t="s">
        <v>212</v>
      </c>
      <c r="B167" s="10" t="s">
        <v>38</v>
      </c>
      <c r="C167" s="10" t="s">
        <v>420</v>
      </c>
      <c r="D167" s="10" t="s">
        <v>421</v>
      </c>
      <c r="E167" s="0" t="n">
        <v>11449</v>
      </c>
      <c r="G167" s="0" t="n">
        <v>2816</v>
      </c>
      <c r="H167" s="0" t="n">
        <v>533</v>
      </c>
      <c r="I167" s="0" t="n">
        <f aca="false">(G167+H167)</f>
        <v>3349</v>
      </c>
      <c r="K167" s="11" t="n">
        <f aca="false">(I167/E167)*100</f>
        <v>29.2514630098699</v>
      </c>
    </row>
    <row r="168" customFormat="false" ht="12.75" hidden="false" customHeight="false" outlineLevel="0" collapsed="false">
      <c r="A168" s="10" t="s">
        <v>15</v>
      </c>
      <c r="B168" s="10" t="s">
        <v>16</v>
      </c>
      <c r="C168" s="10" t="s">
        <v>422</v>
      </c>
      <c r="D168" s="10" t="s">
        <v>423</v>
      </c>
      <c r="E168" s="0" t="n">
        <v>1138</v>
      </c>
      <c r="G168" s="0" t="n">
        <v>229</v>
      </c>
      <c r="H168" s="0" t="n">
        <v>109</v>
      </c>
      <c r="I168" s="0" t="n">
        <f aca="false">(G168+H168)</f>
        <v>338</v>
      </c>
      <c r="K168" s="11" t="n">
        <f aca="false">(I168/E168)*100</f>
        <v>29.701230228471</v>
      </c>
    </row>
    <row r="169" customFormat="false" ht="12.75" hidden="false" customHeight="false" outlineLevel="0" collapsed="false">
      <c r="A169" s="10" t="s">
        <v>257</v>
      </c>
      <c r="B169" s="10" t="s">
        <v>38</v>
      </c>
      <c r="C169" s="10" t="s">
        <v>424</v>
      </c>
      <c r="D169" s="10" t="s">
        <v>425</v>
      </c>
      <c r="E169" s="0" t="n">
        <v>641</v>
      </c>
      <c r="G169" s="0" t="n">
        <v>123</v>
      </c>
      <c r="H169" s="0" t="n">
        <v>51</v>
      </c>
      <c r="I169" s="0" t="n">
        <f aca="false">(G169+H169)</f>
        <v>174</v>
      </c>
      <c r="K169" s="11" t="n">
        <f aca="false">(I169/E169)*100</f>
        <v>27.1450858034321</v>
      </c>
    </row>
    <row r="170" customFormat="false" ht="12.75" hidden="false" customHeight="false" outlineLevel="0" collapsed="false">
      <c r="A170" s="10" t="s">
        <v>78</v>
      </c>
      <c r="B170" s="10" t="s">
        <v>64</v>
      </c>
      <c r="C170" s="10" t="s">
        <v>426</v>
      </c>
      <c r="D170" s="10" t="s">
        <v>427</v>
      </c>
      <c r="E170" s="0" t="n">
        <v>368</v>
      </c>
      <c r="G170" s="0" t="n">
        <v>82</v>
      </c>
      <c r="H170" s="0" t="n">
        <v>47</v>
      </c>
      <c r="I170" s="0" t="n">
        <f aca="false">(G170+H170)</f>
        <v>129</v>
      </c>
      <c r="K170" s="11" t="n">
        <f aca="false">(I170/E170)*100</f>
        <v>35.054347826087</v>
      </c>
    </row>
    <row r="171" customFormat="false" ht="12.75" hidden="false" customHeight="false" outlineLevel="0" collapsed="false">
      <c r="A171" s="10" t="s">
        <v>61</v>
      </c>
      <c r="B171" s="10" t="s">
        <v>16</v>
      </c>
      <c r="C171" s="10" t="s">
        <v>428</v>
      </c>
      <c r="D171" s="10" t="s">
        <v>429</v>
      </c>
      <c r="E171" s="0" t="n">
        <v>278</v>
      </c>
      <c r="G171" s="0" t="n">
        <v>31</v>
      </c>
      <c r="H171" s="0" t="n">
        <v>11</v>
      </c>
      <c r="I171" s="0" t="n">
        <f aca="false">(G171+H171)</f>
        <v>42</v>
      </c>
      <c r="K171" s="11" t="n">
        <f aca="false">(I171/E171)*100</f>
        <v>15.1079136690647</v>
      </c>
    </row>
    <row r="172" customFormat="false" ht="12.75" hidden="false" customHeight="false" outlineLevel="0" collapsed="false">
      <c r="A172" s="10" t="s">
        <v>294</v>
      </c>
      <c r="B172" s="10" t="s">
        <v>30</v>
      </c>
      <c r="C172" s="10" t="s">
        <v>430</v>
      </c>
      <c r="D172" s="10" t="s">
        <v>431</v>
      </c>
      <c r="E172" s="0" t="n">
        <v>1159</v>
      </c>
      <c r="G172" s="0" t="n">
        <v>336</v>
      </c>
      <c r="H172" s="0" t="n">
        <v>100</v>
      </c>
      <c r="I172" s="0" t="n">
        <f aca="false">(G172+H172)</f>
        <v>436</v>
      </c>
      <c r="K172" s="11" t="n">
        <f aca="false">(I172/E172)*100</f>
        <v>37.618636755824</v>
      </c>
    </row>
    <row r="173" customFormat="false" ht="12.75" hidden="false" customHeight="false" outlineLevel="0" collapsed="false">
      <c r="A173" s="10" t="s">
        <v>38</v>
      </c>
      <c r="B173" s="10" t="s">
        <v>16</v>
      </c>
      <c r="C173" s="10" t="s">
        <v>432</v>
      </c>
      <c r="D173" s="10" t="s">
        <v>433</v>
      </c>
      <c r="E173" s="0" t="n">
        <v>918</v>
      </c>
      <c r="G173" s="0" t="n">
        <v>173</v>
      </c>
      <c r="H173" s="0" t="n">
        <v>65</v>
      </c>
      <c r="I173" s="0" t="n">
        <f aca="false">(G173+H173)</f>
        <v>238</v>
      </c>
      <c r="K173" s="11" t="n">
        <f aca="false">(I173/E173)*100</f>
        <v>25.9259259259259</v>
      </c>
    </row>
    <row r="174" customFormat="false" ht="12.75" hidden="false" customHeight="false" outlineLevel="0" collapsed="false">
      <c r="A174" s="10" t="s">
        <v>67</v>
      </c>
      <c r="B174" s="10" t="s">
        <v>20</v>
      </c>
      <c r="C174" s="10" t="s">
        <v>434</v>
      </c>
      <c r="D174" s="10" t="s">
        <v>435</v>
      </c>
      <c r="E174" s="0" t="n">
        <v>5815</v>
      </c>
      <c r="G174" s="0" t="n">
        <v>552</v>
      </c>
      <c r="H174" s="0" t="n">
        <v>196</v>
      </c>
      <c r="I174" s="0" t="n">
        <f aca="false">(G174+H174)</f>
        <v>748</v>
      </c>
      <c r="K174" s="11" t="n">
        <f aca="false">(I174/E174)*100</f>
        <v>12.8632846087704</v>
      </c>
    </row>
    <row r="175" customFormat="false" ht="12.75" hidden="false" customHeight="false" outlineLevel="0" collapsed="false">
      <c r="A175" s="10" t="s">
        <v>173</v>
      </c>
      <c r="B175" s="10" t="s">
        <v>115</v>
      </c>
      <c r="C175" s="10" t="s">
        <v>436</v>
      </c>
      <c r="D175" s="10" t="s">
        <v>437</v>
      </c>
      <c r="E175" s="0" t="n">
        <v>2124</v>
      </c>
      <c r="G175" s="0" t="n">
        <v>1015</v>
      </c>
      <c r="H175" s="0" t="n">
        <v>203</v>
      </c>
      <c r="I175" s="0" t="n">
        <f aca="false">(G175+H175)</f>
        <v>1218</v>
      </c>
      <c r="K175" s="11" t="n">
        <f aca="false">(I175/E175)*100</f>
        <v>57.3446327683616</v>
      </c>
    </row>
    <row r="176" customFormat="false" ht="12.75" hidden="false" customHeight="false" outlineLevel="0" collapsed="false">
      <c r="A176" s="10" t="s">
        <v>438</v>
      </c>
      <c r="B176" s="10" t="s">
        <v>34</v>
      </c>
      <c r="C176" s="10" t="s">
        <v>439</v>
      </c>
      <c r="D176" s="10" t="s">
        <v>440</v>
      </c>
      <c r="E176" s="0" t="n">
        <v>357</v>
      </c>
      <c r="G176" s="0" t="n">
        <v>48</v>
      </c>
      <c r="H176" s="0" t="n">
        <v>10</v>
      </c>
      <c r="I176" s="0" t="n">
        <f aca="false">(G176+H176)</f>
        <v>58</v>
      </c>
      <c r="K176" s="11" t="n">
        <f aca="false">(I176/E176)*100</f>
        <v>16.2464985994398</v>
      </c>
    </row>
    <row r="177" customFormat="false" ht="12.75" hidden="false" customHeight="false" outlineLevel="0" collapsed="false">
      <c r="A177" s="10" t="s">
        <v>26</v>
      </c>
      <c r="B177" s="10" t="s">
        <v>27</v>
      </c>
      <c r="C177" s="10" t="s">
        <v>441</v>
      </c>
      <c r="D177" s="10" t="s">
        <v>442</v>
      </c>
      <c r="E177" s="0" t="n">
        <v>486</v>
      </c>
      <c r="G177" s="0" t="n">
        <v>45</v>
      </c>
      <c r="H177" s="0" t="n">
        <v>40</v>
      </c>
      <c r="I177" s="0" t="n">
        <f aca="false">(G177+H177)</f>
        <v>85</v>
      </c>
      <c r="K177" s="11" t="n">
        <f aca="false">(I177/E177)*100</f>
        <v>17.4897119341564</v>
      </c>
    </row>
    <row r="178" customFormat="false" ht="12.75" hidden="false" customHeight="false" outlineLevel="0" collapsed="false">
      <c r="A178" s="10" t="s">
        <v>443</v>
      </c>
      <c r="B178" s="10" t="s">
        <v>20</v>
      </c>
      <c r="C178" s="10" t="s">
        <v>444</v>
      </c>
      <c r="D178" s="10" t="s">
        <v>445</v>
      </c>
      <c r="E178" s="0" t="n">
        <v>1940</v>
      </c>
      <c r="G178" s="0" t="n">
        <v>482</v>
      </c>
      <c r="H178" s="0" t="n">
        <v>209</v>
      </c>
      <c r="I178" s="0" t="n">
        <f aca="false">(G178+H178)</f>
        <v>691</v>
      </c>
      <c r="K178" s="11" t="n">
        <f aca="false">(I178/E178)*100</f>
        <v>35.6185567010309</v>
      </c>
    </row>
    <row r="179" customFormat="false" ht="12.75" hidden="false" customHeight="false" outlineLevel="0" collapsed="false">
      <c r="A179" s="10" t="s">
        <v>141</v>
      </c>
      <c r="B179" s="10" t="s">
        <v>16</v>
      </c>
      <c r="C179" s="10" t="s">
        <v>446</v>
      </c>
      <c r="D179" s="10" t="s">
        <v>447</v>
      </c>
      <c r="E179" s="0" t="n">
        <v>714</v>
      </c>
      <c r="G179" s="0" t="n">
        <v>92</v>
      </c>
      <c r="H179" s="0" t="n">
        <v>70</v>
      </c>
      <c r="I179" s="0" t="n">
        <f aca="false">(G179+H179)</f>
        <v>162</v>
      </c>
      <c r="K179" s="11" t="n">
        <f aca="false">(I179/E179)*100</f>
        <v>22.6890756302521</v>
      </c>
    </row>
    <row r="180" customFormat="false" ht="12.75" hidden="false" customHeight="false" outlineLevel="0" collapsed="false">
      <c r="A180" s="10" t="s">
        <v>183</v>
      </c>
      <c r="B180" s="10" t="s">
        <v>104</v>
      </c>
      <c r="C180" s="10" t="s">
        <v>448</v>
      </c>
      <c r="D180" s="10" t="s">
        <v>449</v>
      </c>
      <c r="E180" s="0" t="n">
        <v>376</v>
      </c>
      <c r="G180" s="0" t="n">
        <v>117</v>
      </c>
      <c r="H180" s="0" t="n">
        <v>39</v>
      </c>
      <c r="I180" s="0" t="n">
        <f aca="false">(G180+H180)</f>
        <v>156</v>
      </c>
      <c r="K180" s="11" t="n">
        <f aca="false">(I180/E180)*100</f>
        <v>41.4893617021277</v>
      </c>
    </row>
    <row r="181" customFormat="false" ht="12.75" hidden="false" customHeight="false" outlineLevel="0" collapsed="false">
      <c r="A181" s="10" t="s">
        <v>450</v>
      </c>
      <c r="B181" s="10" t="s">
        <v>30</v>
      </c>
      <c r="C181" s="10" t="s">
        <v>451</v>
      </c>
      <c r="D181" s="10" t="s">
        <v>452</v>
      </c>
      <c r="E181" s="0" t="n">
        <v>383</v>
      </c>
      <c r="G181" s="0" t="n">
        <v>102</v>
      </c>
      <c r="H181" s="0" t="n">
        <v>32</v>
      </c>
      <c r="I181" s="0" t="n">
        <f aca="false">(G181+H181)</f>
        <v>134</v>
      </c>
      <c r="K181" s="11" t="n">
        <f aca="false">(I181/E181)*100</f>
        <v>34.9869451697128</v>
      </c>
    </row>
    <row r="182" customFormat="false" ht="12.75" hidden="false" customHeight="false" outlineLevel="0" collapsed="false">
      <c r="A182" s="10" t="s">
        <v>70</v>
      </c>
      <c r="B182" s="10" t="s">
        <v>27</v>
      </c>
      <c r="C182" s="10" t="s">
        <v>453</v>
      </c>
      <c r="D182" s="10" t="s">
        <v>454</v>
      </c>
      <c r="E182" s="0" t="n">
        <v>601</v>
      </c>
      <c r="G182" s="0" t="n">
        <v>53</v>
      </c>
      <c r="H182" s="0" t="n">
        <v>51</v>
      </c>
      <c r="I182" s="0" t="n">
        <f aca="false">(G182+H182)</f>
        <v>104</v>
      </c>
      <c r="K182" s="11" t="n">
        <f aca="false">(I182/E182)*100</f>
        <v>17.3044925124792</v>
      </c>
    </row>
    <row r="183" customFormat="false" ht="12.75" hidden="false" customHeight="false" outlineLevel="0" collapsed="false">
      <c r="A183" s="10" t="s">
        <v>26</v>
      </c>
      <c r="B183" s="10" t="s">
        <v>27</v>
      </c>
      <c r="C183" s="10" t="s">
        <v>455</v>
      </c>
      <c r="D183" s="10" t="s">
        <v>456</v>
      </c>
      <c r="E183" s="0" t="n">
        <v>2174</v>
      </c>
      <c r="G183" s="0" t="n">
        <v>330</v>
      </c>
      <c r="H183" s="0" t="n">
        <v>135</v>
      </c>
      <c r="I183" s="0" t="n">
        <f aca="false">(G183+H183)</f>
        <v>465</v>
      </c>
      <c r="K183" s="11" t="n">
        <f aca="false">(I183/E183)*100</f>
        <v>21.3891444342226</v>
      </c>
    </row>
    <row r="184" customFormat="false" ht="12.75" hidden="false" customHeight="false" outlineLevel="0" collapsed="false">
      <c r="A184" s="10" t="s">
        <v>103</v>
      </c>
      <c r="B184" s="10" t="s">
        <v>104</v>
      </c>
      <c r="C184" s="10" t="s">
        <v>457</v>
      </c>
      <c r="D184" s="10" t="s">
        <v>458</v>
      </c>
      <c r="E184" s="0" t="n">
        <v>424</v>
      </c>
      <c r="G184" s="0" t="n">
        <v>124</v>
      </c>
      <c r="H184" s="0" t="n">
        <v>53</v>
      </c>
      <c r="I184" s="0" t="n">
        <f aca="false">(G184+H184)</f>
        <v>177</v>
      </c>
      <c r="K184" s="11" t="n">
        <f aca="false">(I184/E184)*100</f>
        <v>41.7452830188679</v>
      </c>
    </row>
    <row r="185" customFormat="false" ht="12.75" hidden="false" customHeight="false" outlineLevel="0" collapsed="false">
      <c r="A185" s="10" t="s">
        <v>89</v>
      </c>
      <c r="B185" s="10" t="s">
        <v>64</v>
      </c>
      <c r="C185" s="10" t="s">
        <v>459</v>
      </c>
      <c r="D185" s="10" t="s">
        <v>460</v>
      </c>
      <c r="E185" s="0" t="n">
        <v>3047</v>
      </c>
      <c r="G185" s="0" t="n">
        <v>915</v>
      </c>
      <c r="H185" s="0" t="n">
        <v>262</v>
      </c>
      <c r="I185" s="0" t="n">
        <f aca="false">(G185+H185)</f>
        <v>1177</v>
      </c>
      <c r="K185" s="11" t="n">
        <f aca="false">(I185/E185)*100</f>
        <v>38.6281588447653</v>
      </c>
    </row>
    <row r="186" customFormat="false" ht="12.75" hidden="false" customHeight="false" outlineLevel="0" collapsed="false">
      <c r="A186" s="10" t="s">
        <v>115</v>
      </c>
      <c r="B186" s="10" t="s">
        <v>38</v>
      </c>
      <c r="C186" s="10" t="s">
        <v>461</v>
      </c>
      <c r="D186" s="10" t="s">
        <v>462</v>
      </c>
      <c r="E186" s="0" t="n">
        <v>923</v>
      </c>
      <c r="G186" s="0" t="n">
        <v>162</v>
      </c>
      <c r="H186" s="0" t="n">
        <v>46</v>
      </c>
      <c r="I186" s="0" t="n">
        <f aca="false">(G186+H186)</f>
        <v>208</v>
      </c>
      <c r="K186" s="11" t="n">
        <f aca="false">(I186/E186)*100</f>
        <v>22.5352112676056</v>
      </c>
    </row>
    <row r="187" customFormat="false" ht="12.75" hidden="false" customHeight="false" outlineLevel="0" collapsed="false">
      <c r="A187" s="10" t="s">
        <v>463</v>
      </c>
      <c r="B187" s="10" t="s">
        <v>34</v>
      </c>
      <c r="C187" s="10" t="s">
        <v>464</v>
      </c>
      <c r="D187" s="10" t="s">
        <v>465</v>
      </c>
      <c r="E187" s="0" t="n">
        <v>86</v>
      </c>
      <c r="G187" s="0" t="n">
        <v>35</v>
      </c>
      <c r="H187" s="0" t="n">
        <v>4</v>
      </c>
      <c r="I187" s="0" t="n">
        <f aca="false">(G187+H187)</f>
        <v>39</v>
      </c>
      <c r="K187" s="11" t="n">
        <f aca="false">(I187/E187)*100</f>
        <v>45.3488372093023</v>
      </c>
    </row>
    <row r="188" customFormat="false" ht="12.75" hidden="false" customHeight="false" outlineLevel="0" collapsed="false">
      <c r="A188" s="10" t="s">
        <v>37</v>
      </c>
      <c r="B188" s="10" t="s">
        <v>38</v>
      </c>
      <c r="C188" s="10" t="s">
        <v>466</v>
      </c>
      <c r="D188" s="10" t="s">
        <v>467</v>
      </c>
      <c r="E188" s="0" t="n">
        <v>6121</v>
      </c>
      <c r="G188" s="0" t="n">
        <v>749</v>
      </c>
      <c r="H188" s="0" t="n">
        <v>184</v>
      </c>
      <c r="I188" s="0" t="n">
        <f aca="false">(G188+H188)</f>
        <v>933</v>
      </c>
      <c r="K188" s="11" t="n">
        <f aca="false">(I188/E188)*100</f>
        <v>15.2426074170887</v>
      </c>
    </row>
    <row r="189" customFormat="false" ht="12.75" hidden="false" customHeight="false" outlineLevel="0" collapsed="false">
      <c r="A189" s="10" t="s">
        <v>37</v>
      </c>
      <c r="B189" s="10" t="s">
        <v>38</v>
      </c>
      <c r="C189" s="10" t="s">
        <v>468</v>
      </c>
      <c r="D189" s="10" t="s">
        <v>469</v>
      </c>
      <c r="E189" s="0" t="n">
        <v>631</v>
      </c>
      <c r="G189" s="0" t="n">
        <v>68</v>
      </c>
      <c r="H189" s="0" t="n">
        <v>43</v>
      </c>
      <c r="I189" s="0" t="n">
        <f aca="false">(G189+H189)</f>
        <v>111</v>
      </c>
      <c r="K189" s="11" t="n">
        <f aca="false">(I189/E189)*100</f>
        <v>17.5911251980983</v>
      </c>
    </row>
    <row r="190" customFormat="false" ht="12.75" hidden="false" customHeight="false" outlineLevel="0" collapsed="false">
      <c r="A190" s="10" t="s">
        <v>280</v>
      </c>
      <c r="B190" s="10" t="s">
        <v>64</v>
      </c>
      <c r="C190" s="10" t="s">
        <v>470</v>
      </c>
      <c r="D190" s="10" t="s">
        <v>471</v>
      </c>
      <c r="E190" s="0" t="n">
        <v>692</v>
      </c>
      <c r="G190" s="0" t="n">
        <v>115</v>
      </c>
      <c r="H190" s="0" t="n">
        <v>59</v>
      </c>
      <c r="I190" s="0" t="n">
        <f aca="false">(G190+H190)</f>
        <v>174</v>
      </c>
      <c r="K190" s="11" t="n">
        <f aca="false">(I190/E190)*100</f>
        <v>25.1445086705202</v>
      </c>
    </row>
    <row r="191" customFormat="false" ht="12.75" hidden="false" customHeight="false" outlineLevel="0" collapsed="false">
      <c r="A191" s="10" t="s">
        <v>212</v>
      </c>
      <c r="B191" s="10" t="s">
        <v>38</v>
      </c>
      <c r="C191" s="10" t="s">
        <v>472</v>
      </c>
      <c r="D191" s="10" t="s">
        <v>473</v>
      </c>
      <c r="E191" s="0" t="n">
        <v>506</v>
      </c>
      <c r="G191" s="0" t="n">
        <v>73</v>
      </c>
      <c r="H191" s="0" t="n">
        <v>31</v>
      </c>
      <c r="I191" s="0" t="n">
        <f aca="false">(G191+H191)</f>
        <v>104</v>
      </c>
      <c r="K191" s="11" t="n">
        <f aca="false">(I191/E191)*100</f>
        <v>20.5533596837945</v>
      </c>
    </row>
    <row r="192" customFormat="false" ht="12.75" hidden="false" customHeight="false" outlineLevel="0" collapsed="false">
      <c r="A192" s="10" t="s">
        <v>230</v>
      </c>
      <c r="B192" s="10" t="s">
        <v>61</v>
      </c>
      <c r="C192" s="10" t="s">
        <v>474</v>
      </c>
      <c r="D192" s="10" t="s">
        <v>475</v>
      </c>
      <c r="E192" s="0" t="n">
        <v>896</v>
      </c>
      <c r="G192" s="0" t="n">
        <v>255</v>
      </c>
      <c r="H192" s="0" t="n">
        <v>88</v>
      </c>
      <c r="I192" s="0" t="n">
        <f aca="false">(G192+H192)</f>
        <v>343</v>
      </c>
      <c r="K192" s="11" t="n">
        <f aca="false">(I192/E192)*100</f>
        <v>38.28125</v>
      </c>
    </row>
    <row r="193" customFormat="false" ht="12.75" hidden="false" customHeight="false" outlineLevel="0" collapsed="false">
      <c r="A193" s="10" t="s">
        <v>43</v>
      </c>
      <c r="B193" s="10" t="s">
        <v>30</v>
      </c>
      <c r="C193" s="10" t="s">
        <v>476</v>
      </c>
      <c r="D193" s="10" t="s">
        <v>477</v>
      </c>
      <c r="E193" s="0" t="n">
        <v>68</v>
      </c>
      <c r="G193" s="0" t="n">
        <v>26</v>
      </c>
      <c r="H193" s="0" t="n">
        <v>7</v>
      </c>
      <c r="I193" s="0" t="n">
        <f aca="false">(G193+H193)</f>
        <v>33</v>
      </c>
      <c r="K193" s="11" t="n">
        <f aca="false">(I193/E193)*100</f>
        <v>48.5294117647059</v>
      </c>
    </row>
    <row r="194" customFormat="false" ht="12.75" hidden="false" customHeight="false" outlineLevel="0" collapsed="false">
      <c r="A194" s="10" t="s">
        <v>97</v>
      </c>
      <c r="B194" s="10" t="s">
        <v>20</v>
      </c>
      <c r="C194" s="10" t="s">
        <v>478</v>
      </c>
      <c r="D194" s="10" t="s">
        <v>479</v>
      </c>
      <c r="E194" s="0" t="n">
        <v>504</v>
      </c>
      <c r="G194" s="0" t="n">
        <v>41</v>
      </c>
      <c r="H194" s="0" t="n">
        <v>26</v>
      </c>
      <c r="I194" s="0" t="n">
        <f aca="false">(G194+H194)</f>
        <v>67</v>
      </c>
      <c r="K194" s="11" t="n">
        <f aca="false">(I194/E194)*100</f>
        <v>13.2936507936508</v>
      </c>
    </row>
    <row r="195" customFormat="false" ht="12.75" hidden="false" customHeight="false" outlineLevel="0" collapsed="false">
      <c r="A195" s="10" t="s">
        <v>128</v>
      </c>
      <c r="B195" s="10" t="s">
        <v>20</v>
      </c>
      <c r="C195" s="10" t="s">
        <v>480</v>
      </c>
      <c r="D195" s="10" t="s">
        <v>481</v>
      </c>
      <c r="E195" s="0" t="n">
        <v>634</v>
      </c>
      <c r="G195" s="0" t="n">
        <v>78</v>
      </c>
      <c r="H195" s="0" t="n">
        <v>27</v>
      </c>
      <c r="I195" s="0" t="n">
        <f aca="false">(G195+H195)</f>
        <v>105</v>
      </c>
      <c r="K195" s="11" t="n">
        <f aca="false">(I195/E195)*100</f>
        <v>16.5615141955836</v>
      </c>
    </row>
    <row r="196" customFormat="false" ht="12.75" hidden="false" customHeight="false" outlineLevel="0" collapsed="false">
      <c r="A196" s="10" t="s">
        <v>359</v>
      </c>
      <c r="B196" s="10" t="s">
        <v>64</v>
      </c>
      <c r="C196" s="10" t="s">
        <v>482</v>
      </c>
      <c r="D196" s="10" t="s">
        <v>483</v>
      </c>
      <c r="E196" s="0" t="n">
        <v>269</v>
      </c>
      <c r="G196" s="0" t="n">
        <v>78</v>
      </c>
      <c r="H196" s="0" t="n">
        <v>37</v>
      </c>
      <c r="I196" s="0" t="n">
        <f aca="false">(G196+H196)</f>
        <v>115</v>
      </c>
      <c r="K196" s="11" t="n">
        <f aca="false">(I196/E196)*100</f>
        <v>42.7509293680297</v>
      </c>
    </row>
    <row r="197" customFormat="false" ht="12.75" hidden="false" customHeight="false" outlineLevel="0" collapsed="false">
      <c r="A197" s="10" t="s">
        <v>104</v>
      </c>
      <c r="B197" s="10" t="s">
        <v>20</v>
      </c>
      <c r="C197" s="10" t="s">
        <v>484</v>
      </c>
      <c r="D197" s="10" t="s">
        <v>485</v>
      </c>
      <c r="E197" s="0" t="n">
        <v>435</v>
      </c>
      <c r="G197" s="0" t="n">
        <v>77</v>
      </c>
      <c r="H197" s="0" t="n">
        <v>48</v>
      </c>
      <c r="I197" s="0" t="n">
        <f aca="false">(G197+H197)</f>
        <v>125</v>
      </c>
      <c r="K197" s="11" t="n">
        <f aca="false">(I197/E197)*100</f>
        <v>28.735632183908</v>
      </c>
    </row>
    <row r="198" customFormat="false" ht="12.75" hidden="false" customHeight="false" outlineLevel="0" collapsed="false">
      <c r="A198" s="10" t="s">
        <v>64</v>
      </c>
      <c r="B198" s="10" t="s">
        <v>30</v>
      </c>
      <c r="C198" s="10" t="s">
        <v>486</v>
      </c>
      <c r="D198" s="10" t="s">
        <v>487</v>
      </c>
      <c r="E198" s="0" t="n">
        <v>712</v>
      </c>
      <c r="G198" s="0" t="n">
        <v>107</v>
      </c>
      <c r="H198" s="0" t="n">
        <v>41</v>
      </c>
      <c r="I198" s="0" t="n">
        <f aca="false">(G198+H198)</f>
        <v>148</v>
      </c>
      <c r="K198" s="11" t="n">
        <f aca="false">(I198/E198)*100</f>
        <v>20.7865168539326</v>
      </c>
    </row>
    <row r="199" customFormat="false" ht="12.75" hidden="false" customHeight="false" outlineLevel="0" collapsed="false">
      <c r="A199" s="10" t="s">
        <v>488</v>
      </c>
      <c r="B199" s="10" t="s">
        <v>27</v>
      </c>
      <c r="C199" s="10" t="s">
        <v>489</v>
      </c>
      <c r="D199" s="10" t="s">
        <v>490</v>
      </c>
      <c r="E199" s="0" t="n">
        <v>514</v>
      </c>
      <c r="G199" s="0" t="n">
        <v>124</v>
      </c>
      <c r="H199" s="0" t="n">
        <v>65</v>
      </c>
      <c r="I199" s="0" t="n">
        <f aca="false">(G199+H199)</f>
        <v>189</v>
      </c>
      <c r="K199" s="11" t="n">
        <f aca="false">(I199/E199)*100</f>
        <v>36.7704280155642</v>
      </c>
    </row>
    <row r="200" customFormat="false" ht="12.75" hidden="false" customHeight="false" outlineLevel="0" collapsed="false">
      <c r="A200" s="10" t="s">
        <v>60</v>
      </c>
      <c r="B200" s="10" t="s">
        <v>61</v>
      </c>
      <c r="C200" s="10" t="s">
        <v>491</v>
      </c>
      <c r="D200" s="10" t="s">
        <v>492</v>
      </c>
      <c r="E200" s="0" t="n">
        <v>1607</v>
      </c>
      <c r="G200" s="0" t="n">
        <v>581</v>
      </c>
      <c r="H200" s="0" t="n">
        <v>199</v>
      </c>
      <c r="I200" s="0" t="n">
        <f aca="false">(G200+H200)</f>
        <v>780</v>
      </c>
      <c r="K200" s="11" t="n">
        <f aca="false">(I200/E200)*100</f>
        <v>48.5376477909148</v>
      </c>
    </row>
    <row r="201" customFormat="false" ht="12.75" hidden="false" customHeight="false" outlineLevel="0" collapsed="false">
      <c r="A201" s="10" t="s">
        <v>306</v>
      </c>
      <c r="B201" s="10" t="s">
        <v>47</v>
      </c>
      <c r="C201" s="10" t="s">
        <v>493</v>
      </c>
      <c r="D201" s="10" t="s">
        <v>494</v>
      </c>
      <c r="E201" s="0" t="n">
        <v>813</v>
      </c>
      <c r="G201" s="0" t="n">
        <v>152</v>
      </c>
      <c r="H201" s="0" t="n">
        <v>79</v>
      </c>
      <c r="I201" s="0" t="n">
        <f aca="false">(G201+H201)</f>
        <v>231</v>
      </c>
      <c r="K201" s="11" t="n">
        <f aca="false">(I201/E201)*100</f>
        <v>28.4132841328413</v>
      </c>
    </row>
    <row r="202" customFormat="false" ht="12.75" hidden="false" customHeight="false" outlineLevel="0" collapsed="false">
      <c r="A202" s="10" t="s">
        <v>86</v>
      </c>
      <c r="B202" s="10" t="s">
        <v>132</v>
      </c>
      <c r="C202" s="10" t="s">
        <v>495</v>
      </c>
      <c r="D202" s="10" t="s">
        <v>496</v>
      </c>
      <c r="E202" s="0" t="n">
        <v>418</v>
      </c>
      <c r="G202" s="0" t="n">
        <v>44</v>
      </c>
      <c r="H202" s="0" t="n">
        <v>55</v>
      </c>
      <c r="I202" s="0" t="n">
        <f aca="false">(G202+H202)</f>
        <v>99</v>
      </c>
      <c r="K202" s="11" t="n">
        <f aca="false">(I202/E202)*100</f>
        <v>23.6842105263158</v>
      </c>
    </row>
    <row r="203" customFormat="false" ht="12.75" hidden="false" customHeight="false" outlineLevel="0" collapsed="false">
      <c r="A203" s="10" t="s">
        <v>37</v>
      </c>
      <c r="B203" s="10" t="s">
        <v>38</v>
      </c>
      <c r="C203" s="10" t="s">
        <v>497</v>
      </c>
      <c r="D203" s="10" t="s">
        <v>498</v>
      </c>
      <c r="E203" s="0" t="n">
        <v>2048</v>
      </c>
      <c r="G203" s="0" t="n">
        <v>398</v>
      </c>
      <c r="H203" s="0" t="n">
        <v>181</v>
      </c>
      <c r="I203" s="0" t="n">
        <f aca="false">(G203+H203)</f>
        <v>579</v>
      </c>
      <c r="K203" s="11" t="n">
        <f aca="false">(I203/E203)*100</f>
        <v>28.271484375</v>
      </c>
    </row>
    <row r="204" customFormat="false" ht="12.75" hidden="false" customHeight="false" outlineLevel="0" collapsed="false">
      <c r="A204" s="10" t="s">
        <v>297</v>
      </c>
      <c r="B204" s="10" t="s">
        <v>16</v>
      </c>
      <c r="C204" s="10" t="s">
        <v>499</v>
      </c>
      <c r="D204" s="10" t="s">
        <v>500</v>
      </c>
      <c r="E204" s="0" t="n">
        <v>4925</v>
      </c>
      <c r="G204" s="0" t="n">
        <v>2489</v>
      </c>
      <c r="H204" s="0" t="n">
        <v>448</v>
      </c>
      <c r="I204" s="0" t="n">
        <f aca="false">(G204+H204)</f>
        <v>2937</v>
      </c>
      <c r="K204" s="11" t="n">
        <f aca="false">(I204/E204)*100</f>
        <v>59.6345177664975</v>
      </c>
    </row>
    <row r="205" customFormat="false" ht="12.75" hidden="false" customHeight="false" outlineLevel="0" collapsed="false">
      <c r="A205" s="10" t="s">
        <v>159</v>
      </c>
      <c r="B205" s="10" t="s">
        <v>20</v>
      </c>
      <c r="C205" s="10" t="s">
        <v>501</v>
      </c>
      <c r="D205" s="10" t="s">
        <v>502</v>
      </c>
      <c r="E205" s="0" t="n">
        <v>583</v>
      </c>
      <c r="G205" s="0" t="n">
        <v>99</v>
      </c>
      <c r="H205" s="0" t="n">
        <v>15</v>
      </c>
      <c r="I205" s="0" t="n">
        <f aca="false">(G205+H205)</f>
        <v>114</v>
      </c>
      <c r="K205" s="11" t="n">
        <f aca="false">(I205/E205)*100</f>
        <v>19.5540308747856</v>
      </c>
    </row>
    <row r="206" customFormat="false" ht="12.75" hidden="false" customHeight="false" outlineLevel="0" collapsed="false">
      <c r="A206" s="10" t="s">
        <v>217</v>
      </c>
      <c r="B206" s="10" t="s">
        <v>16</v>
      </c>
      <c r="C206" s="10" t="s">
        <v>503</v>
      </c>
      <c r="D206" s="10" t="s">
        <v>504</v>
      </c>
      <c r="E206" s="0" t="n">
        <v>4012</v>
      </c>
      <c r="G206" s="0" t="n">
        <v>1218</v>
      </c>
      <c r="H206" s="0" t="n">
        <v>389</v>
      </c>
      <c r="I206" s="0" t="n">
        <f aca="false">(G206+H206)</f>
        <v>1607</v>
      </c>
      <c r="K206" s="11" t="n">
        <f aca="false">(I206/E206)*100</f>
        <v>40.0548354935194</v>
      </c>
    </row>
    <row r="207" customFormat="false" ht="12.75" hidden="false" customHeight="false" outlineLevel="0" collapsed="false">
      <c r="A207" s="10" t="s">
        <v>131</v>
      </c>
      <c r="B207" s="10" t="s">
        <v>132</v>
      </c>
      <c r="C207" s="10" t="s">
        <v>505</v>
      </c>
      <c r="D207" s="10" t="s">
        <v>506</v>
      </c>
      <c r="E207" s="0" t="n">
        <v>1410</v>
      </c>
      <c r="G207" s="0" t="n">
        <v>171</v>
      </c>
      <c r="H207" s="0" t="n">
        <v>92</v>
      </c>
      <c r="I207" s="0" t="n">
        <f aca="false">(G207+H207)</f>
        <v>263</v>
      </c>
      <c r="K207" s="11" t="n">
        <f aca="false">(I207/E207)*100</f>
        <v>18.6524822695035</v>
      </c>
    </row>
    <row r="208" customFormat="false" ht="12.75" hidden="false" customHeight="false" outlineLevel="0" collapsed="false">
      <c r="A208" s="10" t="s">
        <v>144</v>
      </c>
      <c r="B208" s="10" t="s">
        <v>115</v>
      </c>
      <c r="C208" s="10" t="s">
        <v>507</v>
      </c>
      <c r="D208" s="10" t="s">
        <v>508</v>
      </c>
      <c r="E208" s="0" t="n">
        <v>872</v>
      </c>
      <c r="G208" s="0" t="n">
        <v>162</v>
      </c>
      <c r="H208" s="0" t="n">
        <v>66</v>
      </c>
      <c r="I208" s="0" t="n">
        <f aca="false">(G208+H208)</f>
        <v>228</v>
      </c>
      <c r="K208" s="11" t="n">
        <f aca="false">(I208/E208)*100</f>
        <v>26.1467889908257</v>
      </c>
    </row>
    <row r="209" customFormat="false" ht="12.75" hidden="false" customHeight="false" outlineLevel="0" collapsed="false">
      <c r="A209" s="10" t="s">
        <v>443</v>
      </c>
      <c r="B209" s="10" t="s">
        <v>20</v>
      </c>
      <c r="C209" s="10" t="s">
        <v>509</v>
      </c>
      <c r="D209" s="10" t="s">
        <v>510</v>
      </c>
      <c r="E209" s="0" t="n">
        <v>418</v>
      </c>
      <c r="G209" s="0" t="n">
        <v>83</v>
      </c>
      <c r="H209" s="0" t="n">
        <v>39</v>
      </c>
      <c r="I209" s="0" t="n">
        <f aca="false">(G209+H209)</f>
        <v>122</v>
      </c>
      <c r="K209" s="11" t="n">
        <f aca="false">(I209/E209)*100</f>
        <v>29.1866028708134</v>
      </c>
    </row>
    <row r="210" customFormat="false" ht="12.75" hidden="false" customHeight="false" outlineLevel="0" collapsed="false">
      <c r="A210" s="10" t="s">
        <v>57</v>
      </c>
      <c r="B210" s="10" t="s">
        <v>38</v>
      </c>
      <c r="C210" s="10" t="s">
        <v>511</v>
      </c>
      <c r="D210" s="10" t="s">
        <v>512</v>
      </c>
      <c r="E210" s="0" t="n">
        <v>510</v>
      </c>
      <c r="G210" s="0" t="n">
        <v>152</v>
      </c>
      <c r="H210" s="0" t="n">
        <v>49</v>
      </c>
      <c r="I210" s="0" t="n">
        <f aca="false">(G210+H210)</f>
        <v>201</v>
      </c>
      <c r="K210" s="11" t="n">
        <f aca="false">(I210/E210)*100</f>
        <v>39.4117647058824</v>
      </c>
    </row>
    <row r="211" customFormat="false" ht="12.75" hidden="false" customHeight="false" outlineLevel="0" collapsed="false">
      <c r="A211" s="10" t="s">
        <v>400</v>
      </c>
      <c r="B211" s="10" t="s">
        <v>38</v>
      </c>
      <c r="C211" s="10" t="s">
        <v>513</v>
      </c>
      <c r="D211" s="10" t="s">
        <v>514</v>
      </c>
      <c r="E211" s="0" t="n">
        <v>1291</v>
      </c>
      <c r="G211" s="0" t="n">
        <v>192</v>
      </c>
      <c r="H211" s="0" t="n">
        <v>113</v>
      </c>
      <c r="I211" s="0" t="n">
        <f aca="false">(G211+H211)</f>
        <v>305</v>
      </c>
      <c r="K211" s="11" t="n">
        <f aca="false">(I211/E211)*100</f>
        <v>23.6250968241673</v>
      </c>
    </row>
    <row r="212" customFormat="false" ht="12.75" hidden="false" customHeight="false" outlineLevel="0" collapsed="false">
      <c r="A212" s="10" t="s">
        <v>280</v>
      </c>
      <c r="B212" s="10" t="s">
        <v>64</v>
      </c>
      <c r="C212" s="10" t="s">
        <v>515</v>
      </c>
      <c r="D212" s="10" t="s">
        <v>516</v>
      </c>
      <c r="E212" s="0" t="n">
        <v>890</v>
      </c>
      <c r="G212" s="0" t="n">
        <v>235</v>
      </c>
      <c r="H212" s="0" t="n">
        <v>92</v>
      </c>
      <c r="I212" s="0" t="n">
        <f aca="false">(G212+H212)</f>
        <v>327</v>
      </c>
      <c r="K212" s="11" t="n">
        <f aca="false">(I212/E212)*100</f>
        <v>36.7415730337079</v>
      </c>
    </row>
    <row r="213" customFormat="false" ht="12.75" hidden="false" customHeight="false" outlineLevel="0" collapsed="false">
      <c r="A213" s="10" t="s">
        <v>176</v>
      </c>
      <c r="B213" s="10" t="s">
        <v>47</v>
      </c>
      <c r="C213" s="10" t="s">
        <v>517</v>
      </c>
      <c r="D213" s="10" t="s">
        <v>518</v>
      </c>
      <c r="E213" s="0" t="n">
        <v>951</v>
      </c>
      <c r="G213" s="0" t="n">
        <v>216</v>
      </c>
      <c r="H213" s="0" t="n">
        <v>141</v>
      </c>
      <c r="I213" s="0" t="n">
        <f aca="false">(G213+H213)</f>
        <v>357</v>
      </c>
      <c r="K213" s="11" t="n">
        <f aca="false">(I213/E213)*100</f>
        <v>37.5394321766562</v>
      </c>
    </row>
    <row r="214" customFormat="false" ht="12.75" hidden="false" customHeight="false" outlineLevel="0" collapsed="false">
      <c r="A214" s="10" t="s">
        <v>138</v>
      </c>
      <c r="B214" s="10" t="s">
        <v>16</v>
      </c>
      <c r="C214" s="10" t="s">
        <v>519</v>
      </c>
      <c r="D214" s="10" t="s">
        <v>520</v>
      </c>
      <c r="E214" s="0" t="n">
        <v>548</v>
      </c>
      <c r="G214" s="0" t="n">
        <v>96</v>
      </c>
      <c r="H214" s="0" t="n">
        <v>37</v>
      </c>
      <c r="I214" s="0" t="n">
        <f aca="false">(G214+H214)</f>
        <v>133</v>
      </c>
      <c r="K214" s="11" t="n">
        <f aca="false">(I214/E214)*100</f>
        <v>24.2700729927007</v>
      </c>
    </row>
    <row r="215" customFormat="false" ht="12.75" hidden="false" customHeight="false" outlineLevel="0" collapsed="false">
      <c r="A215" s="10" t="s">
        <v>57</v>
      </c>
      <c r="B215" s="10" t="s">
        <v>38</v>
      </c>
      <c r="C215" s="10" t="s">
        <v>521</v>
      </c>
      <c r="D215" s="10" t="s">
        <v>522</v>
      </c>
      <c r="E215" s="0" t="n">
        <v>1067</v>
      </c>
      <c r="G215" s="0" t="n">
        <v>160</v>
      </c>
      <c r="H215" s="0" t="n">
        <v>71</v>
      </c>
      <c r="I215" s="0" t="n">
        <f aca="false">(G215+H215)</f>
        <v>231</v>
      </c>
      <c r="K215" s="11" t="n">
        <f aca="false">(I215/E215)*100</f>
        <v>21.6494845360825</v>
      </c>
    </row>
    <row r="216" customFormat="false" ht="12.75" hidden="false" customHeight="false" outlineLevel="0" collapsed="false">
      <c r="A216" s="10" t="s">
        <v>132</v>
      </c>
      <c r="B216" s="10" t="s">
        <v>34</v>
      </c>
      <c r="C216" s="10" t="s">
        <v>523</v>
      </c>
      <c r="D216" s="10" t="s">
        <v>524</v>
      </c>
      <c r="E216" s="0" t="n">
        <v>365</v>
      </c>
      <c r="G216" s="0" t="n">
        <v>126</v>
      </c>
      <c r="H216" s="0" t="n">
        <v>52</v>
      </c>
      <c r="I216" s="0" t="n">
        <f aca="false">(G216+H216)</f>
        <v>178</v>
      </c>
      <c r="K216" s="11" t="n">
        <f aca="false">(I216/E216)*100</f>
        <v>48.7671232876712</v>
      </c>
    </row>
    <row r="217" customFormat="false" ht="12.75" hidden="false" customHeight="false" outlineLevel="0" collapsed="false">
      <c r="A217" s="10" t="s">
        <v>463</v>
      </c>
      <c r="B217" s="10" t="s">
        <v>104</v>
      </c>
      <c r="C217" s="10" t="s">
        <v>525</v>
      </c>
      <c r="D217" s="10" t="s">
        <v>526</v>
      </c>
      <c r="E217" s="0" t="n">
        <v>230</v>
      </c>
      <c r="G217" s="0" t="n">
        <v>91</v>
      </c>
      <c r="H217" s="0" t="n">
        <v>28</v>
      </c>
      <c r="I217" s="0" t="n">
        <f aca="false">(G217+H217)</f>
        <v>119</v>
      </c>
      <c r="K217" s="11" t="n">
        <f aca="false">(I217/E217)*100</f>
        <v>51.7391304347826</v>
      </c>
    </row>
    <row r="218" customFormat="false" ht="12.75" hidden="false" customHeight="false" outlineLevel="0" collapsed="false">
      <c r="A218" s="10" t="s">
        <v>230</v>
      </c>
      <c r="B218" s="10" t="s">
        <v>115</v>
      </c>
      <c r="C218" s="10" t="s">
        <v>527</v>
      </c>
      <c r="D218" s="10" t="s">
        <v>528</v>
      </c>
      <c r="E218" s="0" t="n">
        <v>133</v>
      </c>
      <c r="G218" s="0" t="n">
        <v>52</v>
      </c>
      <c r="H218" s="0" t="n">
        <v>9</v>
      </c>
      <c r="I218" s="0" t="n">
        <f aca="false">(G218+H218)</f>
        <v>61</v>
      </c>
      <c r="K218" s="11" t="n">
        <f aca="false">(I218/E218)*100</f>
        <v>45.8646616541353</v>
      </c>
    </row>
    <row r="219" customFormat="false" ht="12.75" hidden="false" customHeight="false" outlineLevel="0" collapsed="false">
      <c r="A219" s="10" t="s">
        <v>132</v>
      </c>
      <c r="B219" s="10" t="s">
        <v>34</v>
      </c>
      <c r="C219" s="10" t="s">
        <v>529</v>
      </c>
      <c r="D219" s="10" t="s">
        <v>530</v>
      </c>
      <c r="E219" s="0" t="n">
        <v>245</v>
      </c>
      <c r="G219" s="0" t="n">
        <v>67</v>
      </c>
      <c r="H219" s="0" t="n">
        <v>27</v>
      </c>
      <c r="I219" s="0" t="n">
        <f aca="false">(G219+H219)</f>
        <v>94</v>
      </c>
      <c r="K219" s="11" t="n">
        <f aca="false">(I219/E219)*100</f>
        <v>38.3673469387755</v>
      </c>
    </row>
    <row r="220" customFormat="false" ht="12.75" hidden="false" customHeight="false" outlineLevel="0" collapsed="false">
      <c r="A220" s="10" t="s">
        <v>268</v>
      </c>
      <c r="B220" s="10" t="s">
        <v>104</v>
      </c>
      <c r="C220" s="10" t="s">
        <v>531</v>
      </c>
      <c r="D220" s="10" t="s">
        <v>532</v>
      </c>
      <c r="E220" s="0" t="n">
        <v>671</v>
      </c>
      <c r="G220" s="0" t="n">
        <v>210</v>
      </c>
      <c r="H220" s="0" t="n">
        <v>57</v>
      </c>
      <c r="I220" s="0" t="n">
        <f aca="false">(G220+H220)</f>
        <v>267</v>
      </c>
      <c r="K220" s="11" t="n">
        <f aca="false">(I220/E220)*100</f>
        <v>39.7913561847988</v>
      </c>
    </row>
    <row r="221" customFormat="false" ht="12.75" hidden="false" customHeight="false" outlineLevel="0" collapsed="false">
      <c r="A221" s="10" t="s">
        <v>533</v>
      </c>
      <c r="B221" s="10" t="s">
        <v>115</v>
      </c>
      <c r="C221" s="10" t="s">
        <v>534</v>
      </c>
      <c r="D221" s="10" t="s">
        <v>535</v>
      </c>
      <c r="E221" s="0" t="n">
        <v>2143</v>
      </c>
      <c r="G221" s="0" t="n">
        <v>617</v>
      </c>
      <c r="H221" s="0" t="n">
        <v>205</v>
      </c>
      <c r="I221" s="0" t="n">
        <f aca="false">(G221+H221)</f>
        <v>822</v>
      </c>
      <c r="K221" s="11" t="n">
        <f aca="false">(I221/E221)*100</f>
        <v>38.3574428371442</v>
      </c>
    </row>
    <row r="222" customFormat="false" ht="12.75" hidden="false" customHeight="false" outlineLevel="0" collapsed="false">
      <c r="A222" s="10" t="s">
        <v>37</v>
      </c>
      <c r="B222" s="10" t="s">
        <v>38</v>
      </c>
      <c r="C222" s="10" t="s">
        <v>536</v>
      </c>
      <c r="D222" s="10" t="s">
        <v>537</v>
      </c>
      <c r="E222" s="0" t="n">
        <v>1250</v>
      </c>
      <c r="G222" s="0" t="n">
        <v>111</v>
      </c>
      <c r="H222" s="0" t="n">
        <v>70</v>
      </c>
      <c r="I222" s="0" t="n">
        <f aca="false">(G222+H222)</f>
        <v>181</v>
      </c>
      <c r="K222" s="11" t="n">
        <f aca="false">(I222/E222)*100</f>
        <v>14.48</v>
      </c>
    </row>
    <row r="223" customFormat="false" ht="12.75" hidden="false" customHeight="false" outlineLevel="0" collapsed="false">
      <c r="A223" s="10" t="s">
        <v>204</v>
      </c>
      <c r="B223" s="10" t="s">
        <v>104</v>
      </c>
      <c r="C223" s="10" t="s">
        <v>538</v>
      </c>
      <c r="D223" s="10" t="s">
        <v>539</v>
      </c>
      <c r="E223" s="0" t="n">
        <v>319</v>
      </c>
      <c r="G223" s="0" t="n">
        <v>121</v>
      </c>
      <c r="H223" s="0" t="n">
        <v>46</v>
      </c>
      <c r="I223" s="0" t="n">
        <f aca="false">(G223+H223)</f>
        <v>167</v>
      </c>
      <c r="K223" s="11" t="n">
        <f aca="false">(I223/E223)*100</f>
        <v>52.3510971786834</v>
      </c>
    </row>
    <row r="224" customFormat="false" ht="12.75" hidden="false" customHeight="false" outlineLevel="0" collapsed="false">
      <c r="A224" s="10" t="s">
        <v>540</v>
      </c>
      <c r="B224" s="10" t="s">
        <v>61</v>
      </c>
      <c r="C224" s="10" t="s">
        <v>541</v>
      </c>
      <c r="D224" s="10" t="s">
        <v>542</v>
      </c>
      <c r="E224" s="0" t="n">
        <v>5504</v>
      </c>
      <c r="G224" s="0" t="n">
        <v>1835</v>
      </c>
      <c r="H224" s="0" t="n">
        <v>413</v>
      </c>
      <c r="I224" s="0" t="n">
        <f aca="false">(G224+H224)</f>
        <v>2248</v>
      </c>
      <c r="K224" s="11" t="n">
        <f aca="false">(I224/E224)*100</f>
        <v>40.843023255814</v>
      </c>
    </row>
    <row r="225" customFormat="false" ht="12.75" hidden="false" customHeight="false" outlineLevel="0" collapsed="false">
      <c r="A225" s="10" t="s">
        <v>338</v>
      </c>
      <c r="B225" s="10" t="s">
        <v>16</v>
      </c>
      <c r="C225" s="10" t="s">
        <v>543</v>
      </c>
      <c r="D225" s="10" t="s">
        <v>544</v>
      </c>
      <c r="E225" s="0" t="n">
        <v>705</v>
      </c>
      <c r="G225" s="0" t="n">
        <v>140</v>
      </c>
      <c r="H225" s="0" t="n">
        <v>77</v>
      </c>
      <c r="I225" s="0" t="n">
        <f aca="false">(G225+H225)</f>
        <v>217</v>
      </c>
      <c r="K225" s="11" t="n">
        <f aca="false">(I225/E225)*100</f>
        <v>30.7801418439716</v>
      </c>
    </row>
    <row r="226" customFormat="false" ht="12.75" hidden="false" customHeight="false" outlineLevel="0" collapsed="false">
      <c r="A226" s="10" t="s">
        <v>54</v>
      </c>
      <c r="B226" s="10" t="s">
        <v>20</v>
      </c>
      <c r="C226" s="10" t="s">
        <v>545</v>
      </c>
      <c r="D226" s="10" t="s">
        <v>546</v>
      </c>
      <c r="E226" s="0" t="n">
        <v>1574</v>
      </c>
      <c r="G226" s="0" t="n">
        <v>308</v>
      </c>
      <c r="H226" s="0" t="n">
        <v>115</v>
      </c>
      <c r="I226" s="0" t="n">
        <f aca="false">(G226+H226)</f>
        <v>423</v>
      </c>
      <c r="K226" s="11" t="n">
        <f aca="false">(I226/E226)*100</f>
        <v>26.8742058449809</v>
      </c>
    </row>
    <row r="227" customFormat="false" ht="12.75" hidden="false" customHeight="false" outlineLevel="0" collapsed="false">
      <c r="A227" s="10" t="s">
        <v>20</v>
      </c>
      <c r="B227" s="10" t="s">
        <v>30</v>
      </c>
      <c r="C227" s="10" t="s">
        <v>547</v>
      </c>
      <c r="D227" s="10" t="s">
        <v>548</v>
      </c>
      <c r="E227" s="0" t="n">
        <v>418</v>
      </c>
      <c r="G227" s="0" t="n">
        <v>118</v>
      </c>
      <c r="H227" s="0" t="n">
        <v>34</v>
      </c>
      <c r="I227" s="0" t="n">
        <f aca="false">(G227+H227)</f>
        <v>152</v>
      </c>
      <c r="K227" s="11" t="n">
        <f aca="false">(I227/E227)*100</f>
        <v>36.3636363636364</v>
      </c>
    </row>
    <row r="228" customFormat="false" ht="12.75" hidden="false" customHeight="false" outlineLevel="0" collapsed="false">
      <c r="A228" s="10" t="s">
        <v>338</v>
      </c>
      <c r="B228" s="10" t="s">
        <v>47</v>
      </c>
      <c r="C228" s="10" t="s">
        <v>549</v>
      </c>
      <c r="D228" s="10" t="s">
        <v>550</v>
      </c>
      <c r="E228" s="0" t="n">
        <v>1153</v>
      </c>
      <c r="G228" s="0" t="n">
        <v>161</v>
      </c>
      <c r="H228" s="0" t="n">
        <v>76</v>
      </c>
      <c r="I228" s="0" t="n">
        <f aca="false">(G228+H228)</f>
        <v>237</v>
      </c>
      <c r="K228" s="11" t="n">
        <f aca="false">(I228/E228)*100</f>
        <v>20.5550737207285</v>
      </c>
    </row>
    <row r="229" customFormat="false" ht="12.75" hidden="false" customHeight="false" outlineLevel="0" collapsed="false">
      <c r="A229" s="10" t="s">
        <v>533</v>
      </c>
      <c r="B229" s="10" t="s">
        <v>115</v>
      </c>
      <c r="C229" s="10" t="s">
        <v>551</v>
      </c>
      <c r="D229" s="10" t="s">
        <v>552</v>
      </c>
      <c r="E229" s="0" t="n">
        <v>526</v>
      </c>
      <c r="G229" s="0" t="n">
        <v>134</v>
      </c>
      <c r="H229" s="0" t="n">
        <v>63</v>
      </c>
      <c r="I229" s="0" t="n">
        <f aca="false">(G229+H229)</f>
        <v>197</v>
      </c>
      <c r="K229" s="11" t="n">
        <f aca="false">(I229/E229)*100</f>
        <v>37.4524714828897</v>
      </c>
    </row>
    <row r="230" customFormat="false" ht="12.75" hidden="false" customHeight="false" outlineLevel="0" collapsed="false">
      <c r="A230" s="10" t="s">
        <v>97</v>
      </c>
      <c r="B230" s="10" t="s">
        <v>20</v>
      </c>
      <c r="C230" s="10" t="s">
        <v>553</v>
      </c>
      <c r="D230" s="10" t="s">
        <v>554</v>
      </c>
      <c r="E230" s="0" t="n">
        <v>3207</v>
      </c>
      <c r="G230" s="0" t="n">
        <v>992</v>
      </c>
      <c r="H230" s="0" t="n">
        <v>271</v>
      </c>
      <c r="I230" s="0" t="n">
        <f aca="false">(G230+H230)</f>
        <v>1263</v>
      </c>
      <c r="K230" s="11" t="n">
        <f aca="false">(I230/E230)*100</f>
        <v>39.3826005612722</v>
      </c>
    </row>
    <row r="231" customFormat="false" ht="12.75" hidden="false" customHeight="false" outlineLevel="0" collapsed="false">
      <c r="A231" s="10" t="s">
        <v>359</v>
      </c>
      <c r="B231" s="10" t="s">
        <v>64</v>
      </c>
      <c r="C231" s="10" t="s">
        <v>555</v>
      </c>
      <c r="D231" s="10" t="s">
        <v>556</v>
      </c>
      <c r="E231" s="0" t="n">
        <v>297</v>
      </c>
      <c r="G231" s="0" t="n">
        <v>109</v>
      </c>
      <c r="H231" s="0" t="n">
        <v>34</v>
      </c>
      <c r="I231" s="0" t="n">
        <f aca="false">(G231+H231)</f>
        <v>143</v>
      </c>
      <c r="K231" s="11" t="n">
        <f aca="false">(I231/E231)*100</f>
        <v>48.1481481481481</v>
      </c>
    </row>
    <row r="232" customFormat="false" ht="12.75" hidden="false" customHeight="false" outlineLevel="0" collapsed="false">
      <c r="A232" s="10" t="s">
        <v>192</v>
      </c>
      <c r="B232" s="10" t="s">
        <v>16</v>
      </c>
      <c r="C232" s="10" t="s">
        <v>557</v>
      </c>
      <c r="D232" s="10" t="s">
        <v>558</v>
      </c>
      <c r="E232" s="0" t="n">
        <v>468</v>
      </c>
      <c r="G232" s="0" t="n">
        <v>109</v>
      </c>
      <c r="H232" s="0" t="n">
        <v>56</v>
      </c>
      <c r="I232" s="0" t="n">
        <f aca="false">(G232+H232)</f>
        <v>165</v>
      </c>
      <c r="K232" s="11" t="n">
        <f aca="false">(I232/E232)*100</f>
        <v>35.2564102564103</v>
      </c>
    </row>
    <row r="233" customFormat="false" ht="12.75" hidden="false" customHeight="false" outlineLevel="0" collapsed="false">
      <c r="A233" s="10" t="s">
        <v>559</v>
      </c>
      <c r="B233" s="10" t="s">
        <v>16</v>
      </c>
      <c r="C233" s="10" t="s">
        <v>560</v>
      </c>
      <c r="D233" s="10" t="s">
        <v>561</v>
      </c>
      <c r="E233" s="0" t="n">
        <v>449</v>
      </c>
      <c r="G233" s="0" t="n">
        <v>86</v>
      </c>
      <c r="H233" s="0" t="n">
        <v>45</v>
      </c>
      <c r="I233" s="0" t="n">
        <f aca="false">(G233+H233)</f>
        <v>131</v>
      </c>
      <c r="K233" s="11" t="n">
        <f aca="false">(I233/E233)*100</f>
        <v>29.1759465478842</v>
      </c>
    </row>
    <row r="234" customFormat="false" ht="12.75" hidden="false" customHeight="false" outlineLevel="0" collapsed="false">
      <c r="A234" s="10" t="s">
        <v>152</v>
      </c>
      <c r="B234" s="10" t="s">
        <v>61</v>
      </c>
      <c r="C234" s="10" t="s">
        <v>562</v>
      </c>
      <c r="D234" s="10" t="s">
        <v>563</v>
      </c>
      <c r="E234" s="0" t="n">
        <v>693</v>
      </c>
      <c r="G234" s="0" t="n">
        <v>113</v>
      </c>
      <c r="H234" s="0" t="n">
        <v>62</v>
      </c>
      <c r="I234" s="0" t="n">
        <f aca="false">(G234+H234)</f>
        <v>175</v>
      </c>
      <c r="K234" s="11" t="n">
        <f aca="false">(I234/E234)*100</f>
        <v>25.2525252525253</v>
      </c>
    </row>
    <row r="235" customFormat="false" ht="12.75" hidden="false" customHeight="false" outlineLevel="0" collapsed="false">
      <c r="A235" s="10" t="s">
        <v>564</v>
      </c>
      <c r="B235" s="10" t="s">
        <v>47</v>
      </c>
      <c r="C235" s="10" t="s">
        <v>565</v>
      </c>
      <c r="D235" s="10" t="s">
        <v>566</v>
      </c>
      <c r="E235" s="0" t="n">
        <v>897</v>
      </c>
      <c r="G235" s="0" t="n">
        <v>167</v>
      </c>
      <c r="H235" s="0" t="n">
        <v>96</v>
      </c>
      <c r="I235" s="0" t="n">
        <f aca="false">(G235+H235)</f>
        <v>263</v>
      </c>
      <c r="K235" s="11" t="n">
        <f aca="false">(I235/E235)*100</f>
        <v>29.3199554069119</v>
      </c>
    </row>
    <row r="236" customFormat="false" ht="12.75" hidden="false" customHeight="false" outlineLevel="0" collapsed="false">
      <c r="A236" s="10" t="s">
        <v>567</v>
      </c>
      <c r="B236" s="10" t="s">
        <v>30</v>
      </c>
      <c r="C236" s="10" t="s">
        <v>568</v>
      </c>
      <c r="D236" s="10" t="s">
        <v>569</v>
      </c>
      <c r="E236" s="0" t="n">
        <v>256</v>
      </c>
      <c r="G236" s="0" t="n">
        <v>37</v>
      </c>
      <c r="H236" s="0" t="n">
        <v>31</v>
      </c>
      <c r="I236" s="0" t="n">
        <f aca="false">(G236+H236)</f>
        <v>68</v>
      </c>
      <c r="K236" s="11" t="n">
        <f aca="false">(I236/E236)*100</f>
        <v>26.5625</v>
      </c>
    </row>
    <row r="237" customFormat="false" ht="12.75" hidden="false" customHeight="false" outlineLevel="0" collapsed="false">
      <c r="A237" s="10" t="s">
        <v>341</v>
      </c>
      <c r="B237" s="10" t="s">
        <v>34</v>
      </c>
      <c r="C237" s="10" t="s">
        <v>570</v>
      </c>
      <c r="D237" s="10" t="s">
        <v>571</v>
      </c>
      <c r="E237" s="0" t="n">
        <v>579</v>
      </c>
      <c r="G237" s="0" t="n">
        <v>126</v>
      </c>
      <c r="H237" s="0" t="n">
        <v>52</v>
      </c>
      <c r="I237" s="0" t="n">
        <f aca="false">(G237+H237)</f>
        <v>178</v>
      </c>
      <c r="K237" s="11" t="n">
        <f aca="false">(I237/E237)*100</f>
        <v>30.7426597582038</v>
      </c>
    </row>
    <row r="238" customFormat="false" ht="12.75" hidden="false" customHeight="false" outlineLevel="0" collapsed="false">
      <c r="A238" s="10" t="s">
        <v>37</v>
      </c>
      <c r="B238" s="10" t="s">
        <v>38</v>
      </c>
      <c r="C238" s="10" t="s">
        <v>572</v>
      </c>
      <c r="D238" s="10" t="s">
        <v>573</v>
      </c>
      <c r="E238" s="0" t="n">
        <v>767</v>
      </c>
      <c r="G238" s="0" t="n">
        <v>115</v>
      </c>
      <c r="H238" s="0" t="n">
        <v>42</v>
      </c>
      <c r="I238" s="0" t="n">
        <f aca="false">(G238+H238)</f>
        <v>157</v>
      </c>
      <c r="K238" s="11" t="n">
        <f aca="false">(I238/E238)*100</f>
        <v>20.4693611473273</v>
      </c>
    </row>
    <row r="239" customFormat="false" ht="12.75" hidden="false" customHeight="false" outlineLevel="0" collapsed="false">
      <c r="A239" s="10" t="s">
        <v>43</v>
      </c>
      <c r="B239" s="10" t="s">
        <v>30</v>
      </c>
      <c r="C239" s="10" t="s">
        <v>574</v>
      </c>
      <c r="D239" s="10" t="s">
        <v>575</v>
      </c>
      <c r="E239" s="0" t="n">
        <v>292</v>
      </c>
      <c r="G239" s="0" t="n">
        <v>86</v>
      </c>
      <c r="H239" s="0" t="n">
        <v>35</v>
      </c>
      <c r="I239" s="0" t="n">
        <f aca="false">(G239+H239)</f>
        <v>121</v>
      </c>
      <c r="K239" s="11" t="n">
        <f aca="false">(I239/E239)*100</f>
        <v>41.4383561643836</v>
      </c>
    </row>
    <row r="240" customFormat="false" ht="12.75" hidden="false" customHeight="false" outlineLevel="0" collapsed="false">
      <c r="A240" s="10" t="s">
        <v>67</v>
      </c>
      <c r="B240" s="10" t="s">
        <v>20</v>
      </c>
      <c r="C240" s="10" t="s">
        <v>576</v>
      </c>
      <c r="D240" s="10" t="s">
        <v>577</v>
      </c>
      <c r="E240" s="0" t="n">
        <v>1188</v>
      </c>
      <c r="G240" s="0" t="n">
        <v>57</v>
      </c>
      <c r="H240" s="0" t="n">
        <v>22</v>
      </c>
      <c r="I240" s="0" t="n">
        <f aca="false">(G240+H240)</f>
        <v>79</v>
      </c>
      <c r="K240" s="11" t="n">
        <f aca="false">(I240/E240)*100</f>
        <v>6.64983164983165</v>
      </c>
    </row>
    <row r="241" customFormat="false" ht="12.75" hidden="false" customHeight="false" outlineLevel="0" collapsed="false">
      <c r="A241" s="10" t="s">
        <v>120</v>
      </c>
      <c r="B241" s="10" t="s">
        <v>61</v>
      </c>
      <c r="C241" s="10" t="s">
        <v>578</v>
      </c>
      <c r="D241" s="10" t="s">
        <v>579</v>
      </c>
      <c r="E241" s="0" t="n">
        <v>3111</v>
      </c>
      <c r="G241" s="0" t="n">
        <v>470</v>
      </c>
      <c r="H241" s="0" t="n">
        <v>181</v>
      </c>
      <c r="I241" s="0" t="n">
        <f aca="false">(G241+H241)</f>
        <v>651</v>
      </c>
      <c r="K241" s="11" t="n">
        <f aca="false">(I241/E241)*100</f>
        <v>20.9257473481196</v>
      </c>
    </row>
    <row r="242" customFormat="false" ht="12.75" hidden="false" customHeight="false" outlineLevel="0" collapsed="false">
      <c r="A242" s="10" t="s">
        <v>370</v>
      </c>
      <c r="B242" s="10" t="s">
        <v>16</v>
      </c>
      <c r="C242" s="10" t="s">
        <v>580</v>
      </c>
      <c r="D242" s="10" t="s">
        <v>581</v>
      </c>
      <c r="E242" s="0" t="n">
        <v>518</v>
      </c>
      <c r="G242" s="0" t="n">
        <v>77</v>
      </c>
      <c r="H242" s="0" t="n">
        <v>43</v>
      </c>
      <c r="I242" s="0" t="n">
        <f aca="false">(G242+H242)</f>
        <v>120</v>
      </c>
      <c r="K242" s="11" t="n">
        <f aca="false">(I242/E242)*100</f>
        <v>23.1660231660232</v>
      </c>
    </row>
    <row r="243" customFormat="false" ht="12.75" hidden="false" customHeight="false" outlineLevel="0" collapsed="false">
      <c r="A243" s="10" t="s">
        <v>254</v>
      </c>
      <c r="B243" s="10" t="s">
        <v>47</v>
      </c>
      <c r="C243" s="10" t="s">
        <v>582</v>
      </c>
      <c r="D243" s="10" t="s">
        <v>583</v>
      </c>
      <c r="E243" s="0" t="n">
        <v>167</v>
      </c>
      <c r="G243" s="0" t="n">
        <v>23</v>
      </c>
      <c r="H243" s="0" t="n">
        <v>25</v>
      </c>
      <c r="I243" s="0" t="n">
        <f aca="false">(G243+H243)</f>
        <v>48</v>
      </c>
      <c r="K243" s="11" t="n">
        <f aca="false">(I243/E243)*100</f>
        <v>28.7425149700599</v>
      </c>
    </row>
    <row r="244" customFormat="false" ht="12.75" hidden="false" customHeight="false" outlineLevel="0" collapsed="false">
      <c r="A244" s="10" t="s">
        <v>559</v>
      </c>
      <c r="B244" s="10" t="s">
        <v>16</v>
      </c>
      <c r="C244" s="10" t="s">
        <v>584</v>
      </c>
      <c r="D244" s="10" t="s">
        <v>585</v>
      </c>
      <c r="E244" s="0" t="n">
        <v>492</v>
      </c>
      <c r="G244" s="0" t="n">
        <v>77</v>
      </c>
      <c r="H244" s="0" t="n">
        <v>43</v>
      </c>
      <c r="I244" s="0" t="n">
        <f aca="false">(G244+H244)</f>
        <v>120</v>
      </c>
      <c r="K244" s="11" t="n">
        <f aca="false">(I244/E244)*100</f>
        <v>24.390243902439</v>
      </c>
    </row>
    <row r="245" customFormat="false" ht="12.75" hidden="false" customHeight="false" outlineLevel="0" collapsed="false">
      <c r="A245" s="10" t="s">
        <v>159</v>
      </c>
      <c r="B245" s="10" t="s">
        <v>20</v>
      </c>
      <c r="C245" s="10" t="s">
        <v>586</v>
      </c>
      <c r="D245" s="10" t="s">
        <v>587</v>
      </c>
      <c r="E245" s="0" t="n">
        <v>2410</v>
      </c>
      <c r="G245" s="0" t="n">
        <v>290</v>
      </c>
      <c r="H245" s="0" t="n">
        <v>98</v>
      </c>
      <c r="I245" s="0" t="n">
        <f aca="false">(G245+H245)</f>
        <v>388</v>
      </c>
      <c r="K245" s="11" t="n">
        <f aca="false">(I245/E245)*100</f>
        <v>16.0995850622407</v>
      </c>
    </row>
    <row r="246" customFormat="false" ht="12.75" hidden="false" customHeight="false" outlineLevel="0" collapsed="false">
      <c r="A246" s="10" t="s">
        <v>588</v>
      </c>
      <c r="B246" s="10" t="s">
        <v>30</v>
      </c>
      <c r="C246" s="10" t="s">
        <v>589</v>
      </c>
      <c r="D246" s="10" t="s">
        <v>590</v>
      </c>
      <c r="E246" s="0" t="n">
        <v>365</v>
      </c>
      <c r="G246" s="0" t="n">
        <v>68</v>
      </c>
      <c r="H246" s="0" t="n">
        <v>46</v>
      </c>
      <c r="I246" s="0" t="n">
        <f aca="false">(G246+H246)</f>
        <v>114</v>
      </c>
      <c r="K246" s="11" t="n">
        <f aca="false">(I246/E246)*100</f>
        <v>31.2328767123288</v>
      </c>
    </row>
    <row r="247" customFormat="false" ht="12.75" hidden="false" customHeight="false" outlineLevel="0" collapsed="false">
      <c r="A247" s="10" t="s">
        <v>564</v>
      </c>
      <c r="B247" s="10" t="s">
        <v>47</v>
      </c>
      <c r="C247" s="10" t="s">
        <v>591</v>
      </c>
      <c r="D247" s="10" t="s">
        <v>592</v>
      </c>
      <c r="E247" s="0" t="n">
        <v>1411</v>
      </c>
      <c r="G247" s="0" t="n">
        <v>496</v>
      </c>
      <c r="H247" s="0" t="n">
        <v>126</v>
      </c>
      <c r="I247" s="0" t="n">
        <f aca="false">(G247+H247)</f>
        <v>622</v>
      </c>
      <c r="K247" s="11" t="n">
        <f aca="false">(I247/E247)*100</f>
        <v>44.0822111977321</v>
      </c>
    </row>
    <row r="248" customFormat="false" ht="12.75" hidden="false" customHeight="false" outlineLevel="0" collapsed="false">
      <c r="A248" s="10" t="s">
        <v>128</v>
      </c>
      <c r="B248" s="10" t="s">
        <v>20</v>
      </c>
      <c r="C248" s="10" t="s">
        <v>593</v>
      </c>
      <c r="D248" s="10" t="s">
        <v>594</v>
      </c>
      <c r="E248" s="0" t="n">
        <v>751</v>
      </c>
      <c r="G248" s="0" t="n">
        <v>116</v>
      </c>
      <c r="H248" s="0" t="n">
        <v>59</v>
      </c>
      <c r="I248" s="0" t="n">
        <f aca="false">(G248+H248)</f>
        <v>175</v>
      </c>
      <c r="K248" s="11" t="n">
        <f aca="false">(I248/E248)*100</f>
        <v>23.3022636484687</v>
      </c>
    </row>
    <row r="249" customFormat="false" ht="12.75" hidden="false" customHeight="false" outlineLevel="0" collapsed="false">
      <c r="A249" s="10" t="s">
        <v>394</v>
      </c>
      <c r="B249" s="10" t="s">
        <v>30</v>
      </c>
      <c r="C249" s="10" t="s">
        <v>595</v>
      </c>
      <c r="D249" s="10" t="s">
        <v>596</v>
      </c>
      <c r="E249" s="0" t="n">
        <v>929</v>
      </c>
      <c r="G249" s="0" t="n">
        <v>159</v>
      </c>
      <c r="H249" s="0" t="n">
        <v>91</v>
      </c>
      <c r="I249" s="0" t="n">
        <f aca="false">(G249+H249)</f>
        <v>250</v>
      </c>
      <c r="K249" s="11" t="n">
        <f aca="false">(I249/E249)*100</f>
        <v>26.9106566200215</v>
      </c>
    </row>
    <row r="250" customFormat="false" ht="12.75" hidden="false" customHeight="false" outlineLevel="0" collapsed="false">
      <c r="A250" s="10" t="s">
        <v>57</v>
      </c>
      <c r="B250" s="10" t="s">
        <v>38</v>
      </c>
      <c r="C250" s="10" t="s">
        <v>597</v>
      </c>
      <c r="D250" s="10" t="s">
        <v>598</v>
      </c>
      <c r="E250" s="0" t="n">
        <v>209</v>
      </c>
      <c r="G250" s="0" t="n">
        <v>53</v>
      </c>
      <c r="H250" s="0" t="n">
        <v>49</v>
      </c>
      <c r="I250" s="0" t="n">
        <f aca="false">(G250+H250)</f>
        <v>102</v>
      </c>
      <c r="K250" s="11" t="n">
        <f aca="false">(I250/E250)*100</f>
        <v>48.8038277511962</v>
      </c>
    </row>
    <row r="251" customFormat="false" ht="12.75" hidden="false" customHeight="false" outlineLevel="0" collapsed="false">
      <c r="A251" s="10" t="s">
        <v>47</v>
      </c>
      <c r="B251" s="10" t="s">
        <v>104</v>
      </c>
      <c r="C251" s="10" t="s">
        <v>599</v>
      </c>
      <c r="D251" s="10" t="s">
        <v>600</v>
      </c>
      <c r="E251" s="0" t="n">
        <v>187</v>
      </c>
      <c r="G251" s="0" t="n">
        <v>46</v>
      </c>
      <c r="H251" s="0" t="n">
        <v>13</v>
      </c>
      <c r="I251" s="0" t="n">
        <f aca="false">(G251+H251)</f>
        <v>59</v>
      </c>
      <c r="K251" s="11" t="n">
        <f aca="false">(I251/E251)*100</f>
        <v>31.5508021390374</v>
      </c>
    </row>
    <row r="252" customFormat="false" ht="12.75" hidden="false" customHeight="false" outlineLevel="0" collapsed="false">
      <c r="A252" s="10" t="s">
        <v>601</v>
      </c>
      <c r="B252" s="10" t="s">
        <v>16</v>
      </c>
      <c r="C252" s="10" t="s">
        <v>602</v>
      </c>
      <c r="D252" s="10" t="s">
        <v>603</v>
      </c>
      <c r="E252" s="0" t="n">
        <v>963</v>
      </c>
      <c r="G252" s="0" t="n">
        <v>145</v>
      </c>
      <c r="H252" s="0" t="n">
        <v>66</v>
      </c>
      <c r="I252" s="0" t="n">
        <f aca="false">(G252+H252)</f>
        <v>211</v>
      </c>
      <c r="K252" s="11" t="n">
        <f aca="false">(I252/E252)*100</f>
        <v>21.9106957424714</v>
      </c>
    </row>
    <row r="253" customFormat="false" ht="12.75" hidden="false" customHeight="false" outlineLevel="0" collapsed="false">
      <c r="A253" s="10" t="s">
        <v>341</v>
      </c>
      <c r="B253" s="10" t="s">
        <v>34</v>
      </c>
      <c r="C253" s="10" t="s">
        <v>604</v>
      </c>
      <c r="D253" s="10" t="s">
        <v>605</v>
      </c>
      <c r="E253" s="0" t="n">
        <v>2535</v>
      </c>
      <c r="G253" s="0" t="n">
        <v>792</v>
      </c>
      <c r="H253" s="0" t="n">
        <v>213</v>
      </c>
      <c r="I253" s="0" t="n">
        <f aca="false">(G253+H253)</f>
        <v>1005</v>
      </c>
      <c r="K253" s="11" t="n">
        <f aca="false">(I253/E253)*100</f>
        <v>39.6449704142012</v>
      </c>
    </row>
    <row r="254" customFormat="false" ht="12.75" hidden="false" customHeight="false" outlineLevel="0" collapsed="false">
      <c r="A254" s="10" t="s">
        <v>123</v>
      </c>
      <c r="B254" s="10" t="s">
        <v>34</v>
      </c>
      <c r="C254" s="10" t="s">
        <v>606</v>
      </c>
      <c r="D254" s="10" t="s">
        <v>607</v>
      </c>
      <c r="E254" s="0" t="n">
        <v>4844</v>
      </c>
      <c r="G254" s="0" t="n">
        <v>1955</v>
      </c>
      <c r="H254" s="0" t="n">
        <v>330</v>
      </c>
      <c r="I254" s="0" t="n">
        <f aca="false">(G254+H254)</f>
        <v>2285</v>
      </c>
      <c r="K254" s="11" t="n">
        <f aca="false">(I254/E254)*100</f>
        <v>47.1717588769612</v>
      </c>
    </row>
    <row r="255" customFormat="false" ht="12.75" hidden="false" customHeight="false" outlineLevel="0" collapsed="false">
      <c r="A255" s="10" t="s">
        <v>19</v>
      </c>
      <c r="B255" s="10" t="s">
        <v>20</v>
      </c>
      <c r="C255" s="10" t="s">
        <v>608</v>
      </c>
      <c r="D255" s="10" t="s">
        <v>609</v>
      </c>
      <c r="E255" s="0" t="n">
        <v>868</v>
      </c>
      <c r="G255" s="0" t="n">
        <v>138</v>
      </c>
      <c r="H255" s="0" t="n">
        <v>69</v>
      </c>
      <c r="I255" s="0" t="n">
        <f aca="false">(G255+H255)</f>
        <v>207</v>
      </c>
      <c r="K255" s="11" t="n">
        <f aca="false">(I255/E255)*100</f>
        <v>23.8479262672811</v>
      </c>
    </row>
    <row r="256" customFormat="false" ht="12.75" hidden="false" customHeight="false" outlineLevel="0" collapsed="false">
      <c r="A256" s="10" t="s">
        <v>294</v>
      </c>
      <c r="B256" s="10" t="s">
        <v>30</v>
      </c>
      <c r="C256" s="10" t="s">
        <v>610</v>
      </c>
      <c r="D256" s="10" t="s">
        <v>611</v>
      </c>
      <c r="E256" s="0" t="n">
        <v>140</v>
      </c>
      <c r="G256" s="0" t="n">
        <v>41</v>
      </c>
      <c r="H256" s="0" t="n">
        <v>20</v>
      </c>
      <c r="I256" s="0" t="n">
        <f aca="false">(G256+H256)</f>
        <v>61</v>
      </c>
      <c r="K256" s="11" t="n">
        <f aca="false">(I256/E256)*100</f>
        <v>43.5714285714286</v>
      </c>
    </row>
    <row r="257" customFormat="false" ht="12.75" hidden="false" customHeight="false" outlineLevel="0" collapsed="false">
      <c r="A257" s="10" t="s">
        <v>97</v>
      </c>
      <c r="B257" s="10" t="s">
        <v>20</v>
      </c>
      <c r="C257" s="10" t="s">
        <v>612</v>
      </c>
      <c r="D257" s="10" t="s">
        <v>613</v>
      </c>
      <c r="E257" s="0" t="n">
        <v>1039</v>
      </c>
      <c r="G257" s="0" t="n">
        <v>130</v>
      </c>
      <c r="H257" s="0" t="n">
        <v>81</v>
      </c>
      <c r="I257" s="0" t="n">
        <f aca="false">(G257+H257)</f>
        <v>211</v>
      </c>
      <c r="K257" s="11" t="n">
        <f aca="false">(I257/E257)*100</f>
        <v>20.3079884504331</v>
      </c>
    </row>
    <row r="258" customFormat="false" ht="12.75" hidden="false" customHeight="false" outlineLevel="0" collapsed="false">
      <c r="A258" s="10" t="s">
        <v>438</v>
      </c>
      <c r="B258" s="10" t="s">
        <v>34</v>
      </c>
      <c r="C258" s="10" t="s">
        <v>614</v>
      </c>
      <c r="D258" s="10" t="s">
        <v>615</v>
      </c>
      <c r="E258" s="0" t="n">
        <v>775</v>
      </c>
      <c r="G258" s="0" t="n">
        <v>156</v>
      </c>
      <c r="H258" s="0" t="n">
        <v>73</v>
      </c>
      <c r="I258" s="0" t="n">
        <f aca="false">(G258+H258)</f>
        <v>229</v>
      </c>
      <c r="K258" s="11" t="n">
        <f aca="false">(I258/E258)*100</f>
        <v>29.5483870967742</v>
      </c>
    </row>
    <row r="259" customFormat="false" ht="12.75" hidden="false" customHeight="false" outlineLevel="0" collapsed="false">
      <c r="A259" s="10" t="s">
        <v>443</v>
      </c>
      <c r="B259" s="10" t="s">
        <v>20</v>
      </c>
      <c r="C259" s="10" t="s">
        <v>616</v>
      </c>
      <c r="D259" s="10" t="s">
        <v>617</v>
      </c>
      <c r="E259" s="0" t="n">
        <v>2269</v>
      </c>
      <c r="G259" s="0" t="n">
        <v>210</v>
      </c>
      <c r="H259" s="0" t="n">
        <v>122</v>
      </c>
      <c r="I259" s="0" t="n">
        <f aca="false">(G259+H259)</f>
        <v>332</v>
      </c>
      <c r="K259" s="11" t="n">
        <f aca="false">(I259/E259)*100</f>
        <v>14.6319964742177</v>
      </c>
    </row>
    <row r="260" customFormat="false" ht="12.75" hidden="false" customHeight="false" outlineLevel="0" collapsed="false">
      <c r="A260" s="10" t="s">
        <v>23</v>
      </c>
      <c r="B260" s="10" t="s">
        <v>20</v>
      </c>
      <c r="C260" s="10" t="s">
        <v>618</v>
      </c>
      <c r="D260" s="10" t="s">
        <v>619</v>
      </c>
      <c r="E260" s="0" t="n">
        <v>1870</v>
      </c>
      <c r="G260" s="0" t="n">
        <v>952</v>
      </c>
      <c r="H260" s="0" t="n">
        <v>205</v>
      </c>
      <c r="I260" s="0" t="n">
        <f aca="false">(G260+H260)</f>
        <v>1157</v>
      </c>
      <c r="K260" s="11" t="n">
        <f aca="false">(I260/E260)*100</f>
        <v>61.8716577540107</v>
      </c>
    </row>
    <row r="261" customFormat="false" ht="12.75" hidden="false" customHeight="false" outlineLevel="0" collapsed="false">
      <c r="A261" s="10" t="s">
        <v>120</v>
      </c>
      <c r="B261" s="10" t="s">
        <v>61</v>
      </c>
      <c r="C261" s="10" t="s">
        <v>620</v>
      </c>
      <c r="D261" s="10" t="s">
        <v>621</v>
      </c>
      <c r="E261" s="0" t="n">
        <v>3707</v>
      </c>
      <c r="G261" s="0" t="n">
        <v>277</v>
      </c>
      <c r="H261" s="0" t="n">
        <v>93</v>
      </c>
      <c r="I261" s="0" t="n">
        <f aca="false">(G261+H261)</f>
        <v>370</v>
      </c>
      <c r="K261" s="11" t="n">
        <f aca="false">(I261/E261)*100</f>
        <v>9.98111680604262</v>
      </c>
    </row>
    <row r="262" customFormat="false" ht="12.75" hidden="false" customHeight="false" outlineLevel="0" collapsed="false">
      <c r="A262" s="10" t="s">
        <v>443</v>
      </c>
      <c r="B262" s="10" t="s">
        <v>20</v>
      </c>
      <c r="C262" s="10" t="s">
        <v>622</v>
      </c>
      <c r="D262" s="10" t="s">
        <v>623</v>
      </c>
      <c r="E262" s="0" t="n">
        <v>783</v>
      </c>
      <c r="G262" s="0" t="n">
        <v>163</v>
      </c>
      <c r="H262" s="0" t="n">
        <v>72</v>
      </c>
      <c r="I262" s="0" t="n">
        <f aca="false">(G262+H262)</f>
        <v>235</v>
      </c>
      <c r="K262" s="11" t="n">
        <f aca="false">(I262/E262)*100</f>
        <v>30.0127713920817</v>
      </c>
    </row>
    <row r="263" customFormat="false" ht="12.75" hidden="false" customHeight="false" outlineLevel="0" collapsed="false">
      <c r="A263" s="10" t="s">
        <v>450</v>
      </c>
      <c r="B263" s="10" t="s">
        <v>30</v>
      </c>
      <c r="C263" s="10" t="s">
        <v>624</v>
      </c>
      <c r="D263" s="10" t="s">
        <v>625</v>
      </c>
      <c r="E263" s="0" t="n">
        <v>587</v>
      </c>
      <c r="G263" s="0" t="n">
        <v>150</v>
      </c>
      <c r="H263" s="0" t="n">
        <v>60</v>
      </c>
      <c r="I263" s="0" t="n">
        <f aca="false">(G263+H263)</f>
        <v>210</v>
      </c>
      <c r="K263" s="11" t="n">
        <f aca="false">(I263/E263)*100</f>
        <v>35.7751277683135</v>
      </c>
    </row>
    <row r="264" customFormat="false" ht="12.75" hidden="false" customHeight="false" outlineLevel="0" collapsed="false">
      <c r="A264" s="10" t="s">
        <v>64</v>
      </c>
      <c r="B264" s="10" t="s">
        <v>30</v>
      </c>
      <c r="C264" s="10" t="s">
        <v>626</v>
      </c>
      <c r="D264" s="10" t="s">
        <v>627</v>
      </c>
      <c r="E264" s="0" t="n">
        <v>189</v>
      </c>
      <c r="G264" s="0" t="n">
        <v>63</v>
      </c>
      <c r="H264" s="0" t="n">
        <v>10</v>
      </c>
      <c r="I264" s="0" t="n">
        <f aca="false">(G264+H264)</f>
        <v>73</v>
      </c>
      <c r="K264" s="11" t="n">
        <f aca="false">(I264/E264)*100</f>
        <v>38.6243386243386</v>
      </c>
    </row>
    <row r="265" customFormat="false" ht="12.75" hidden="false" customHeight="false" outlineLevel="0" collapsed="false">
      <c r="A265" s="10" t="s">
        <v>46</v>
      </c>
      <c r="B265" s="10" t="s">
        <v>47</v>
      </c>
      <c r="C265" s="10" t="s">
        <v>628</v>
      </c>
      <c r="D265" s="10" t="s">
        <v>629</v>
      </c>
      <c r="E265" s="0" t="n">
        <v>542</v>
      </c>
      <c r="G265" s="0" t="n">
        <v>298</v>
      </c>
      <c r="H265" s="0" t="n">
        <v>36</v>
      </c>
      <c r="I265" s="0" t="n">
        <f aca="false">(G265+H265)</f>
        <v>334</v>
      </c>
      <c r="K265" s="11" t="n">
        <f aca="false">(I265/E265)*100</f>
        <v>61.6236162361624</v>
      </c>
    </row>
    <row r="266" customFormat="false" ht="12.75" hidden="false" customHeight="false" outlineLevel="0" collapsed="false">
      <c r="A266" s="10" t="s">
        <v>333</v>
      </c>
      <c r="B266" s="10" t="s">
        <v>30</v>
      </c>
      <c r="C266" s="10" t="s">
        <v>630</v>
      </c>
      <c r="D266" s="10" t="s">
        <v>631</v>
      </c>
      <c r="E266" s="0" t="n">
        <v>694</v>
      </c>
      <c r="G266" s="0" t="n">
        <v>167</v>
      </c>
      <c r="H266" s="0" t="n">
        <v>63</v>
      </c>
      <c r="I266" s="0" t="n">
        <f aca="false">(G266+H266)</f>
        <v>230</v>
      </c>
      <c r="K266" s="11" t="n">
        <f aca="false">(I266/E266)*100</f>
        <v>33.1412103746398</v>
      </c>
    </row>
    <row r="267" customFormat="false" ht="12.75" hidden="false" customHeight="false" outlineLevel="0" collapsed="false">
      <c r="A267" s="10" t="s">
        <v>235</v>
      </c>
      <c r="B267" s="10" t="s">
        <v>104</v>
      </c>
      <c r="C267" s="10" t="s">
        <v>632</v>
      </c>
      <c r="D267" s="10" t="s">
        <v>633</v>
      </c>
      <c r="E267" s="0" t="n">
        <v>36</v>
      </c>
      <c r="G267" s="0" t="n">
        <v>14</v>
      </c>
      <c r="H267" s="0" t="n">
        <v>5</v>
      </c>
      <c r="I267" s="0" t="n">
        <f aca="false">(G267+H267)</f>
        <v>19</v>
      </c>
      <c r="K267" s="11" t="n">
        <f aca="false">(I267/E267)*100</f>
        <v>52.7777777777778</v>
      </c>
    </row>
    <row r="268" customFormat="false" ht="12.75" hidden="false" customHeight="false" outlineLevel="0" collapsed="false">
      <c r="A268" s="10" t="s">
        <v>60</v>
      </c>
      <c r="B268" s="10" t="s">
        <v>61</v>
      </c>
      <c r="C268" s="10" t="s">
        <v>634</v>
      </c>
      <c r="D268" s="10" t="s">
        <v>635</v>
      </c>
      <c r="E268" s="0" t="n">
        <v>350</v>
      </c>
      <c r="G268" s="0" t="n">
        <v>41</v>
      </c>
      <c r="H268" s="0" t="n">
        <v>35</v>
      </c>
      <c r="I268" s="0" t="n">
        <f aca="false">(G268+H268)</f>
        <v>76</v>
      </c>
      <c r="K268" s="11" t="n">
        <f aca="false">(I268/E268)*100</f>
        <v>21.7142857142857</v>
      </c>
    </row>
    <row r="269" customFormat="false" ht="12.75" hidden="false" customHeight="false" outlineLevel="0" collapsed="false">
      <c r="A269" s="10" t="s">
        <v>636</v>
      </c>
      <c r="B269" s="10" t="s">
        <v>104</v>
      </c>
      <c r="C269" s="10" t="s">
        <v>637</v>
      </c>
      <c r="D269" s="10" t="s">
        <v>638</v>
      </c>
      <c r="E269" s="0" t="n">
        <v>1224</v>
      </c>
      <c r="G269" s="0" t="n">
        <v>471</v>
      </c>
      <c r="H269" s="0" t="n">
        <v>104</v>
      </c>
      <c r="I269" s="0" t="n">
        <f aca="false">(G269+H269)</f>
        <v>575</v>
      </c>
      <c r="K269" s="11" t="n">
        <f aca="false">(I269/E269)*100</f>
        <v>46.9771241830065</v>
      </c>
    </row>
    <row r="270" customFormat="false" ht="12.75" hidden="false" customHeight="false" outlineLevel="0" collapsed="false">
      <c r="A270" s="10" t="s">
        <v>26</v>
      </c>
      <c r="B270" s="10" t="s">
        <v>27</v>
      </c>
      <c r="C270" s="10" t="s">
        <v>639</v>
      </c>
      <c r="D270" s="10" t="s">
        <v>640</v>
      </c>
      <c r="E270" s="0" t="n">
        <v>376</v>
      </c>
      <c r="G270" s="0" t="n">
        <v>53</v>
      </c>
      <c r="H270" s="0" t="n">
        <v>26</v>
      </c>
      <c r="I270" s="0" t="n">
        <f aca="false">(G270+H270)</f>
        <v>79</v>
      </c>
      <c r="K270" s="11" t="n">
        <f aca="false">(I270/E270)*100</f>
        <v>21.0106382978723</v>
      </c>
    </row>
    <row r="271" customFormat="false" ht="12.75" hidden="false" customHeight="false" outlineLevel="0" collapsed="false">
      <c r="A271" s="10" t="s">
        <v>405</v>
      </c>
      <c r="B271" s="10" t="s">
        <v>47</v>
      </c>
      <c r="C271" s="10" t="s">
        <v>641</v>
      </c>
      <c r="D271" s="10" t="s">
        <v>642</v>
      </c>
      <c r="E271" s="0" t="n">
        <v>324</v>
      </c>
      <c r="G271" s="0" t="n">
        <v>27</v>
      </c>
      <c r="H271" s="0" t="n">
        <v>40</v>
      </c>
      <c r="I271" s="0" t="n">
        <f aca="false">(G271+H271)</f>
        <v>67</v>
      </c>
      <c r="K271" s="11" t="n">
        <f aca="false">(I271/E271)*100</f>
        <v>20.679012345679</v>
      </c>
    </row>
    <row r="272" customFormat="false" ht="12.75" hidden="false" customHeight="false" outlineLevel="0" collapsed="false">
      <c r="A272" s="10" t="s">
        <v>89</v>
      </c>
      <c r="B272" s="10" t="s">
        <v>64</v>
      </c>
      <c r="C272" s="10" t="s">
        <v>643</v>
      </c>
      <c r="D272" s="10" t="s">
        <v>644</v>
      </c>
      <c r="E272" s="0" t="n">
        <v>681</v>
      </c>
      <c r="G272" s="0" t="n">
        <v>150</v>
      </c>
      <c r="H272" s="0" t="n">
        <v>60</v>
      </c>
      <c r="I272" s="0" t="n">
        <f aca="false">(G272+H272)</f>
        <v>210</v>
      </c>
      <c r="K272" s="11" t="n">
        <f aca="false">(I272/E272)*100</f>
        <v>30.8370044052863</v>
      </c>
    </row>
    <row r="273" customFormat="false" ht="12.75" hidden="false" customHeight="false" outlineLevel="0" collapsed="false">
      <c r="A273" s="10" t="s">
        <v>131</v>
      </c>
      <c r="B273" s="10" t="s">
        <v>132</v>
      </c>
      <c r="C273" s="10" t="s">
        <v>645</v>
      </c>
      <c r="D273" s="10" t="s">
        <v>646</v>
      </c>
      <c r="E273" s="0" t="n">
        <v>723</v>
      </c>
      <c r="G273" s="0" t="n">
        <v>135</v>
      </c>
      <c r="H273" s="0" t="n">
        <v>67</v>
      </c>
      <c r="I273" s="0" t="n">
        <f aca="false">(G273+H273)</f>
        <v>202</v>
      </c>
      <c r="K273" s="11" t="n">
        <f aca="false">(I273/E273)*100</f>
        <v>27.939142461964</v>
      </c>
    </row>
    <row r="274" customFormat="false" ht="12.75" hidden="false" customHeight="false" outlineLevel="0" collapsed="false">
      <c r="A274" s="10" t="s">
        <v>217</v>
      </c>
      <c r="B274" s="10" t="s">
        <v>16</v>
      </c>
      <c r="C274" s="10" t="s">
        <v>647</v>
      </c>
      <c r="D274" s="10" t="s">
        <v>648</v>
      </c>
      <c r="E274" s="0" t="n">
        <v>378</v>
      </c>
      <c r="G274" s="0" t="n">
        <v>57</v>
      </c>
      <c r="H274" s="0" t="n">
        <v>41</v>
      </c>
      <c r="I274" s="0" t="n">
        <f aca="false">(G274+H274)</f>
        <v>98</v>
      </c>
      <c r="K274" s="11" t="n">
        <f aca="false">(I274/E274)*100</f>
        <v>25.9259259259259</v>
      </c>
    </row>
    <row r="275" customFormat="false" ht="12.75" hidden="false" customHeight="false" outlineLevel="0" collapsed="false">
      <c r="A275" s="10" t="s">
        <v>64</v>
      </c>
      <c r="B275" s="10" t="s">
        <v>30</v>
      </c>
      <c r="C275" s="10" t="s">
        <v>649</v>
      </c>
      <c r="D275" s="10" t="s">
        <v>650</v>
      </c>
      <c r="E275" s="0" t="n">
        <v>534</v>
      </c>
      <c r="G275" s="0" t="n">
        <v>121</v>
      </c>
      <c r="H275" s="0" t="n">
        <v>53</v>
      </c>
      <c r="I275" s="0" t="n">
        <f aca="false">(G275+H275)</f>
        <v>174</v>
      </c>
      <c r="K275" s="11" t="n">
        <f aca="false">(I275/E275)*100</f>
        <v>32.5842696629214</v>
      </c>
    </row>
    <row r="276" customFormat="false" ht="12.75" hidden="false" customHeight="false" outlineLevel="0" collapsed="false">
      <c r="A276" s="10" t="s">
        <v>54</v>
      </c>
      <c r="B276" s="10" t="s">
        <v>20</v>
      </c>
      <c r="C276" s="10" t="s">
        <v>651</v>
      </c>
      <c r="D276" s="10" t="s">
        <v>652</v>
      </c>
      <c r="E276" s="0" t="n">
        <v>1034</v>
      </c>
      <c r="G276" s="0" t="n">
        <v>110</v>
      </c>
      <c r="H276" s="0" t="n">
        <v>51</v>
      </c>
      <c r="I276" s="0" t="n">
        <f aca="false">(G276+H276)</f>
        <v>161</v>
      </c>
      <c r="K276" s="11" t="n">
        <f aca="false">(I276/E276)*100</f>
        <v>15.5705996131528</v>
      </c>
    </row>
    <row r="277" customFormat="false" ht="12.75" hidden="false" customHeight="false" outlineLevel="0" collapsed="false">
      <c r="A277" s="10" t="s">
        <v>192</v>
      </c>
      <c r="B277" s="10" t="s">
        <v>16</v>
      </c>
      <c r="C277" s="10" t="s">
        <v>653</v>
      </c>
      <c r="D277" s="10" t="s">
        <v>654</v>
      </c>
      <c r="E277" s="0" t="n">
        <v>556</v>
      </c>
      <c r="G277" s="0" t="n">
        <v>128</v>
      </c>
      <c r="H277" s="0" t="n">
        <v>57</v>
      </c>
      <c r="I277" s="0" t="n">
        <f aca="false">(G277+H277)</f>
        <v>185</v>
      </c>
      <c r="K277" s="11" t="n">
        <f aca="false">(I277/E277)*100</f>
        <v>33.273381294964</v>
      </c>
    </row>
    <row r="278" customFormat="false" ht="12.75" hidden="false" customHeight="false" outlineLevel="0" collapsed="false">
      <c r="A278" s="10" t="s">
        <v>314</v>
      </c>
      <c r="B278" s="10" t="s">
        <v>30</v>
      </c>
      <c r="C278" s="10" t="s">
        <v>655</v>
      </c>
      <c r="D278" s="10" t="s">
        <v>656</v>
      </c>
      <c r="E278" s="0" t="n">
        <v>250</v>
      </c>
      <c r="G278" s="0" t="n">
        <v>66</v>
      </c>
      <c r="H278" s="0" t="n">
        <v>19</v>
      </c>
      <c r="I278" s="0" t="n">
        <f aca="false">(G278+H278)</f>
        <v>85</v>
      </c>
      <c r="K278" s="11" t="n">
        <f aca="false">(I278/E278)*100</f>
        <v>34</v>
      </c>
    </row>
    <row r="279" customFormat="false" ht="12.75" hidden="false" customHeight="false" outlineLevel="0" collapsed="false">
      <c r="A279" s="10" t="s">
        <v>588</v>
      </c>
      <c r="B279" s="10" t="s">
        <v>30</v>
      </c>
      <c r="C279" s="10" t="s">
        <v>657</v>
      </c>
      <c r="D279" s="10" t="s">
        <v>658</v>
      </c>
      <c r="E279" s="0" t="n">
        <v>482</v>
      </c>
      <c r="G279" s="0" t="n">
        <v>124</v>
      </c>
      <c r="H279" s="0" t="n">
        <v>70</v>
      </c>
      <c r="I279" s="0" t="n">
        <f aca="false">(G279+H279)</f>
        <v>194</v>
      </c>
      <c r="K279" s="11" t="n">
        <f aca="false">(I279/E279)*100</f>
        <v>40.2489626556017</v>
      </c>
    </row>
    <row r="280" customFormat="false" ht="12.75" hidden="false" customHeight="false" outlineLevel="0" collapsed="false">
      <c r="A280" s="10" t="s">
        <v>601</v>
      </c>
      <c r="B280" s="10" t="s">
        <v>16</v>
      </c>
      <c r="C280" s="10" t="s">
        <v>659</v>
      </c>
      <c r="D280" s="10" t="s">
        <v>660</v>
      </c>
      <c r="E280" s="0" t="n">
        <v>677</v>
      </c>
      <c r="G280" s="0" t="n">
        <v>115</v>
      </c>
      <c r="H280" s="0" t="n">
        <v>62</v>
      </c>
      <c r="I280" s="0" t="n">
        <f aca="false">(G280+H280)</f>
        <v>177</v>
      </c>
      <c r="K280" s="11" t="n">
        <f aca="false">(I280/E280)*100</f>
        <v>26.1447562776957</v>
      </c>
    </row>
    <row r="281" customFormat="false" ht="12.75" hidden="false" customHeight="false" outlineLevel="0" collapsed="false">
      <c r="A281" s="10" t="s">
        <v>67</v>
      </c>
      <c r="B281" s="10" t="s">
        <v>20</v>
      </c>
      <c r="C281" s="10" t="s">
        <v>661</v>
      </c>
      <c r="D281" s="10" t="s">
        <v>662</v>
      </c>
      <c r="E281" s="0" t="n">
        <v>1340</v>
      </c>
      <c r="G281" s="0" t="n">
        <v>437</v>
      </c>
      <c r="H281" s="0" t="n">
        <v>178</v>
      </c>
      <c r="I281" s="0" t="n">
        <f aca="false">(G281+H281)</f>
        <v>615</v>
      </c>
      <c r="K281" s="11" t="n">
        <f aca="false">(I281/E281)*100</f>
        <v>45.8955223880597</v>
      </c>
    </row>
    <row r="282" customFormat="false" ht="12.75" hidden="false" customHeight="false" outlineLevel="0" collapsed="false">
      <c r="A282" s="10" t="s">
        <v>588</v>
      </c>
      <c r="B282" s="10" t="s">
        <v>30</v>
      </c>
      <c r="C282" s="10" t="s">
        <v>663</v>
      </c>
      <c r="D282" s="10" t="s">
        <v>664</v>
      </c>
      <c r="E282" s="0" t="n">
        <v>374</v>
      </c>
      <c r="G282" s="0" t="n">
        <v>95</v>
      </c>
      <c r="H282" s="0" t="n">
        <v>49</v>
      </c>
      <c r="I282" s="0" t="n">
        <f aca="false">(G282+H282)</f>
        <v>144</v>
      </c>
      <c r="K282" s="11" t="n">
        <f aca="false">(I282/E282)*100</f>
        <v>38.5026737967914</v>
      </c>
    </row>
    <row r="283" customFormat="false" ht="12.75" hidden="false" customHeight="false" outlineLevel="0" collapsed="false">
      <c r="A283" s="10" t="s">
        <v>78</v>
      </c>
      <c r="B283" s="10" t="s">
        <v>27</v>
      </c>
      <c r="C283" s="10" t="s">
        <v>665</v>
      </c>
      <c r="D283" s="10" t="s">
        <v>666</v>
      </c>
      <c r="E283" s="0" t="n">
        <v>200</v>
      </c>
      <c r="G283" s="0" t="n">
        <v>65</v>
      </c>
      <c r="H283" s="0" t="n">
        <v>7</v>
      </c>
      <c r="I283" s="0" t="n">
        <f aca="false">(G283+H283)</f>
        <v>72</v>
      </c>
      <c r="K283" s="11" t="n">
        <f aca="false">(I283/E283)*100</f>
        <v>36</v>
      </c>
    </row>
    <row r="284" customFormat="false" ht="12.75" hidden="false" customHeight="false" outlineLevel="0" collapsed="false">
      <c r="A284" s="10" t="s">
        <v>43</v>
      </c>
      <c r="B284" s="10" t="s">
        <v>30</v>
      </c>
      <c r="C284" s="10" t="s">
        <v>667</v>
      </c>
      <c r="D284" s="10" t="s">
        <v>668</v>
      </c>
      <c r="E284" s="0" t="n">
        <v>178</v>
      </c>
      <c r="G284" s="0" t="n">
        <v>63</v>
      </c>
      <c r="H284" s="0" t="n">
        <v>27</v>
      </c>
      <c r="I284" s="0" t="n">
        <f aca="false">(G284+H284)</f>
        <v>90</v>
      </c>
      <c r="K284" s="11" t="n">
        <f aca="false">(I284/E284)*100</f>
        <v>50.561797752809</v>
      </c>
    </row>
    <row r="285" customFormat="false" ht="12.75" hidden="false" customHeight="false" outlineLevel="0" collapsed="false">
      <c r="A285" s="10" t="s">
        <v>70</v>
      </c>
      <c r="B285" s="10" t="s">
        <v>27</v>
      </c>
      <c r="C285" s="10" t="s">
        <v>669</v>
      </c>
      <c r="D285" s="10" t="s">
        <v>670</v>
      </c>
      <c r="E285" s="0" t="n">
        <v>1531</v>
      </c>
      <c r="G285" s="0" t="n">
        <v>201</v>
      </c>
      <c r="H285" s="0" t="n">
        <v>99</v>
      </c>
      <c r="I285" s="0" t="n">
        <f aca="false">(G285+H285)</f>
        <v>300</v>
      </c>
      <c r="K285" s="11" t="n">
        <f aca="false">(I285/E285)*100</f>
        <v>19.5950359242325</v>
      </c>
    </row>
    <row r="286" customFormat="false" ht="12.75" hidden="false" customHeight="false" outlineLevel="0" collapsed="false">
      <c r="A286" s="10" t="s">
        <v>463</v>
      </c>
      <c r="B286" s="10" t="s">
        <v>34</v>
      </c>
      <c r="C286" s="10" t="s">
        <v>671</v>
      </c>
      <c r="D286" s="10" t="s">
        <v>672</v>
      </c>
      <c r="E286" s="0" t="n">
        <v>251</v>
      </c>
      <c r="G286" s="0" t="n">
        <v>92</v>
      </c>
      <c r="H286" s="0" t="n">
        <v>29</v>
      </c>
      <c r="I286" s="0" t="n">
        <f aca="false">(G286+H286)</f>
        <v>121</v>
      </c>
      <c r="K286" s="11" t="n">
        <f aca="false">(I286/E286)*100</f>
        <v>48.207171314741</v>
      </c>
    </row>
    <row r="287" customFormat="false" ht="12.75" hidden="false" customHeight="false" outlineLevel="0" collapsed="false">
      <c r="A287" s="10" t="s">
        <v>149</v>
      </c>
      <c r="B287" s="10" t="s">
        <v>16</v>
      </c>
      <c r="C287" s="10" t="s">
        <v>673</v>
      </c>
      <c r="D287" s="10" t="s">
        <v>674</v>
      </c>
      <c r="E287" s="0" t="n">
        <v>386</v>
      </c>
      <c r="G287" s="0" t="n">
        <v>53</v>
      </c>
      <c r="H287" s="0" t="n">
        <v>39</v>
      </c>
      <c r="I287" s="0" t="n">
        <f aca="false">(G287+H287)</f>
        <v>92</v>
      </c>
      <c r="K287" s="11" t="n">
        <f aca="false">(I287/E287)*100</f>
        <v>23.8341968911917</v>
      </c>
    </row>
    <row r="288" customFormat="false" ht="12.75" hidden="false" customHeight="false" outlineLevel="0" collapsed="false">
      <c r="A288" s="10" t="s">
        <v>397</v>
      </c>
      <c r="B288" s="10" t="s">
        <v>132</v>
      </c>
      <c r="C288" s="10" t="s">
        <v>675</v>
      </c>
      <c r="D288" s="10" t="s">
        <v>676</v>
      </c>
      <c r="E288" s="0" t="n">
        <v>1078</v>
      </c>
      <c r="G288" s="0" t="n">
        <v>183</v>
      </c>
      <c r="H288" s="0" t="n">
        <v>87</v>
      </c>
      <c r="I288" s="0" t="n">
        <f aca="false">(G288+H288)</f>
        <v>270</v>
      </c>
      <c r="K288" s="11" t="n">
        <f aca="false">(I288/E288)*100</f>
        <v>25.0463821892393</v>
      </c>
    </row>
    <row r="289" customFormat="false" ht="12.75" hidden="false" customHeight="false" outlineLevel="0" collapsed="false">
      <c r="A289" s="10" t="s">
        <v>199</v>
      </c>
      <c r="B289" s="10" t="s">
        <v>64</v>
      </c>
      <c r="C289" s="10" t="s">
        <v>677</v>
      </c>
      <c r="D289" s="10" t="s">
        <v>678</v>
      </c>
      <c r="E289" s="0" t="n">
        <v>1018</v>
      </c>
      <c r="G289" s="0" t="n">
        <v>370</v>
      </c>
      <c r="H289" s="0" t="n">
        <v>84</v>
      </c>
      <c r="I289" s="0" t="n">
        <f aca="false">(G289+H289)</f>
        <v>454</v>
      </c>
      <c r="K289" s="11" t="n">
        <f aca="false">(I289/E289)*100</f>
        <v>44.5972495088409</v>
      </c>
    </row>
    <row r="290" customFormat="false" ht="12.75" hidden="false" customHeight="false" outlineLevel="0" collapsed="false">
      <c r="A290" s="10" t="s">
        <v>679</v>
      </c>
      <c r="B290" s="10" t="s">
        <v>132</v>
      </c>
      <c r="C290" s="10" t="s">
        <v>680</v>
      </c>
      <c r="D290" s="10" t="s">
        <v>681</v>
      </c>
      <c r="E290" s="0" t="n">
        <v>869</v>
      </c>
      <c r="G290" s="0" t="n">
        <v>180</v>
      </c>
      <c r="H290" s="0" t="n">
        <v>49</v>
      </c>
      <c r="I290" s="0" t="n">
        <f aca="false">(G290+H290)</f>
        <v>229</v>
      </c>
      <c r="K290" s="11" t="n">
        <f aca="false">(I290/E290)*100</f>
        <v>26.3521288837745</v>
      </c>
    </row>
    <row r="291" customFormat="false" ht="12.75" hidden="false" customHeight="false" outlineLevel="0" collapsed="false">
      <c r="A291" s="10" t="s">
        <v>328</v>
      </c>
      <c r="B291" s="10" t="s">
        <v>64</v>
      </c>
      <c r="C291" s="10" t="s">
        <v>682</v>
      </c>
      <c r="D291" s="10" t="s">
        <v>683</v>
      </c>
      <c r="E291" s="0" t="n">
        <v>377</v>
      </c>
      <c r="G291" s="0" t="n">
        <v>106</v>
      </c>
      <c r="H291" s="0" t="n">
        <v>52</v>
      </c>
      <c r="I291" s="0" t="n">
        <f aca="false">(G291+H291)</f>
        <v>158</v>
      </c>
      <c r="K291" s="11" t="n">
        <f aca="false">(I291/E291)*100</f>
        <v>41.9098143236074</v>
      </c>
    </row>
    <row r="292" customFormat="false" ht="12.75" hidden="false" customHeight="false" outlineLevel="0" collapsed="false">
      <c r="A292" s="10" t="s">
        <v>438</v>
      </c>
      <c r="B292" s="10" t="s">
        <v>34</v>
      </c>
      <c r="C292" s="10" t="s">
        <v>684</v>
      </c>
      <c r="D292" s="10" t="s">
        <v>685</v>
      </c>
      <c r="E292" s="0" t="n">
        <v>697</v>
      </c>
      <c r="G292" s="0" t="n">
        <v>166</v>
      </c>
      <c r="H292" s="0" t="n">
        <v>45</v>
      </c>
      <c r="I292" s="0" t="n">
        <f aca="false">(G292+H292)</f>
        <v>211</v>
      </c>
      <c r="K292" s="11" t="n">
        <f aca="false">(I292/E292)*100</f>
        <v>30.2725968436155</v>
      </c>
    </row>
    <row r="293" customFormat="false" ht="12.75" hidden="false" customHeight="false" outlineLevel="0" collapsed="false">
      <c r="A293" s="10" t="s">
        <v>131</v>
      </c>
      <c r="B293" s="10" t="s">
        <v>132</v>
      </c>
      <c r="C293" s="10" t="s">
        <v>686</v>
      </c>
      <c r="D293" s="10" t="s">
        <v>687</v>
      </c>
      <c r="E293" s="0" t="n">
        <v>1017</v>
      </c>
      <c r="G293" s="0" t="n">
        <v>190</v>
      </c>
      <c r="H293" s="0" t="n">
        <v>91</v>
      </c>
      <c r="I293" s="0" t="n">
        <f aca="false">(G293+H293)</f>
        <v>281</v>
      </c>
      <c r="K293" s="11" t="n">
        <f aca="false">(I293/E293)*100</f>
        <v>27.630285152409</v>
      </c>
    </row>
    <row r="294" customFormat="false" ht="12.75" hidden="false" customHeight="false" outlineLevel="0" collapsed="false">
      <c r="A294" s="10" t="s">
        <v>20</v>
      </c>
      <c r="B294" s="10" t="s">
        <v>30</v>
      </c>
      <c r="C294" s="10" t="s">
        <v>688</v>
      </c>
      <c r="D294" s="10" t="s">
        <v>689</v>
      </c>
      <c r="E294" s="0" t="n">
        <v>648</v>
      </c>
      <c r="G294" s="0" t="n">
        <v>166</v>
      </c>
      <c r="H294" s="0" t="n">
        <v>54</v>
      </c>
      <c r="I294" s="0" t="n">
        <f aca="false">(G294+H294)</f>
        <v>220</v>
      </c>
      <c r="K294" s="11" t="n">
        <f aca="false">(I294/E294)*100</f>
        <v>33.9506172839506</v>
      </c>
    </row>
    <row r="295" customFormat="false" ht="12.75" hidden="false" customHeight="false" outlineLevel="0" collapsed="false">
      <c r="A295" s="10" t="s">
        <v>70</v>
      </c>
      <c r="B295" s="10" t="s">
        <v>27</v>
      </c>
      <c r="C295" s="10" t="s">
        <v>690</v>
      </c>
      <c r="D295" s="10" t="s">
        <v>691</v>
      </c>
      <c r="E295" s="0" t="n">
        <v>13746</v>
      </c>
      <c r="G295" s="0" t="n">
        <v>5358</v>
      </c>
      <c r="H295" s="0" t="n">
        <v>1410</v>
      </c>
      <c r="I295" s="0" t="n">
        <f aca="false">(G295+H295)</f>
        <v>6768</v>
      </c>
      <c r="K295" s="11" t="n">
        <f aca="false">(I295/E295)*100</f>
        <v>49.2361414229594</v>
      </c>
    </row>
    <row r="296" customFormat="false" ht="12.75" hidden="false" customHeight="false" outlineLevel="0" collapsed="false">
      <c r="A296" s="10" t="s">
        <v>64</v>
      </c>
      <c r="B296" s="10" t="s">
        <v>30</v>
      </c>
      <c r="C296" s="10" t="s">
        <v>692</v>
      </c>
      <c r="D296" s="10" t="s">
        <v>693</v>
      </c>
      <c r="E296" s="0" t="n">
        <v>520</v>
      </c>
      <c r="G296" s="0" t="n">
        <v>145</v>
      </c>
      <c r="H296" s="0" t="n">
        <v>45</v>
      </c>
      <c r="I296" s="0" t="n">
        <f aca="false">(G296+H296)</f>
        <v>190</v>
      </c>
      <c r="K296" s="11" t="n">
        <f aca="false">(I296/E296)*100</f>
        <v>36.5384615384615</v>
      </c>
    </row>
    <row r="297" customFormat="false" ht="12.75" hidden="false" customHeight="false" outlineLevel="0" collapsed="false">
      <c r="A297" s="10" t="s">
        <v>209</v>
      </c>
      <c r="B297" s="10" t="s">
        <v>30</v>
      </c>
      <c r="C297" s="10" t="s">
        <v>694</v>
      </c>
      <c r="D297" s="10" t="s">
        <v>695</v>
      </c>
      <c r="E297" s="0" t="n">
        <v>62</v>
      </c>
      <c r="G297" s="0" t="n">
        <v>22</v>
      </c>
      <c r="H297" s="0" t="n">
        <v>5</v>
      </c>
      <c r="I297" s="0" t="n">
        <f aca="false">(G297+H297)</f>
        <v>27</v>
      </c>
      <c r="K297" s="11" t="n">
        <f aca="false">(I297/E297)*100</f>
        <v>43.5483870967742</v>
      </c>
    </row>
    <row r="298" customFormat="false" ht="12.75" hidden="false" customHeight="false" outlineLevel="0" collapsed="false">
      <c r="A298" s="10" t="s">
        <v>212</v>
      </c>
      <c r="B298" s="10" t="s">
        <v>38</v>
      </c>
      <c r="C298" s="10" t="s">
        <v>696</v>
      </c>
      <c r="D298" s="10" t="s">
        <v>697</v>
      </c>
      <c r="E298" s="0" t="n">
        <v>1270</v>
      </c>
      <c r="G298" s="0" t="n">
        <v>39</v>
      </c>
      <c r="H298" s="0" t="n">
        <v>37</v>
      </c>
      <c r="I298" s="0" t="n">
        <f aca="false">(G298+H298)</f>
        <v>76</v>
      </c>
      <c r="K298" s="11" t="n">
        <f aca="false">(I298/E298)*100</f>
        <v>5.98425196850394</v>
      </c>
    </row>
    <row r="299" customFormat="false" ht="12.75" hidden="false" customHeight="false" outlineLevel="0" collapsed="false">
      <c r="A299" s="10" t="s">
        <v>159</v>
      </c>
      <c r="B299" s="10" t="s">
        <v>20</v>
      </c>
      <c r="C299" s="10" t="s">
        <v>698</v>
      </c>
      <c r="D299" s="10" t="s">
        <v>699</v>
      </c>
      <c r="E299" s="0" t="n">
        <v>537</v>
      </c>
      <c r="G299" s="0" t="n">
        <v>79</v>
      </c>
      <c r="H299" s="0" t="n">
        <v>53</v>
      </c>
      <c r="I299" s="0" t="n">
        <f aca="false">(G299+H299)</f>
        <v>132</v>
      </c>
      <c r="K299" s="11" t="n">
        <f aca="false">(I299/E299)*100</f>
        <v>24.5810055865922</v>
      </c>
    </row>
    <row r="300" customFormat="false" ht="12.75" hidden="false" customHeight="false" outlineLevel="0" collapsed="false">
      <c r="A300" s="10" t="s">
        <v>567</v>
      </c>
      <c r="B300" s="10" t="s">
        <v>30</v>
      </c>
      <c r="C300" s="10" t="s">
        <v>700</v>
      </c>
      <c r="D300" s="10" t="s">
        <v>701</v>
      </c>
      <c r="E300" s="0" t="n">
        <v>737</v>
      </c>
      <c r="G300" s="0" t="n">
        <v>125</v>
      </c>
      <c r="H300" s="0" t="n">
        <v>67</v>
      </c>
      <c r="I300" s="0" t="n">
        <f aca="false">(G300+H300)</f>
        <v>192</v>
      </c>
      <c r="K300" s="11" t="n">
        <f aca="false">(I300/E300)*100</f>
        <v>26.0515603799186</v>
      </c>
    </row>
    <row r="301" customFormat="false" ht="12.75" hidden="false" customHeight="false" outlineLevel="0" collapsed="false">
      <c r="A301" s="10" t="s">
        <v>333</v>
      </c>
      <c r="B301" s="10" t="s">
        <v>30</v>
      </c>
      <c r="C301" s="10" t="s">
        <v>702</v>
      </c>
      <c r="D301" s="10" t="s">
        <v>703</v>
      </c>
      <c r="E301" s="0" t="n">
        <v>583</v>
      </c>
      <c r="G301" s="0" t="n">
        <v>178</v>
      </c>
      <c r="H301" s="0" t="n">
        <v>76</v>
      </c>
      <c r="I301" s="0" t="n">
        <f aca="false">(G301+H301)</f>
        <v>254</v>
      </c>
      <c r="K301" s="11" t="n">
        <f aca="false">(I301/E301)*100</f>
        <v>43.5677530017153</v>
      </c>
    </row>
    <row r="302" customFormat="false" ht="12.75" hidden="false" customHeight="false" outlineLevel="0" collapsed="false">
      <c r="A302" s="10" t="s">
        <v>199</v>
      </c>
      <c r="B302" s="10" t="s">
        <v>64</v>
      </c>
      <c r="C302" s="10" t="s">
        <v>704</v>
      </c>
      <c r="D302" s="10" t="s">
        <v>705</v>
      </c>
      <c r="E302" s="0" t="n">
        <v>205</v>
      </c>
      <c r="G302" s="0" t="n">
        <v>74</v>
      </c>
      <c r="H302" s="0" t="n">
        <v>19</v>
      </c>
      <c r="I302" s="0" t="n">
        <f aca="false">(G302+H302)</f>
        <v>93</v>
      </c>
      <c r="K302" s="11" t="n">
        <f aca="false">(I302/E302)*100</f>
        <v>45.3658536585366</v>
      </c>
    </row>
    <row r="303" customFormat="false" ht="12.75" hidden="false" customHeight="false" outlineLevel="0" collapsed="false">
      <c r="A303" s="10" t="s">
        <v>370</v>
      </c>
      <c r="B303" s="10" t="s">
        <v>16</v>
      </c>
      <c r="C303" s="10" t="s">
        <v>706</v>
      </c>
      <c r="D303" s="10" t="s">
        <v>707</v>
      </c>
      <c r="E303" s="0" t="n">
        <v>1610</v>
      </c>
      <c r="G303" s="0" t="n">
        <v>520</v>
      </c>
      <c r="H303" s="0" t="n">
        <v>161</v>
      </c>
      <c r="I303" s="0" t="n">
        <f aca="false">(G303+H303)</f>
        <v>681</v>
      </c>
      <c r="K303" s="11" t="n">
        <f aca="false">(I303/E303)*100</f>
        <v>42.2981366459627</v>
      </c>
    </row>
    <row r="304" customFormat="false" ht="12.75" hidden="false" customHeight="false" outlineLevel="0" collapsed="false">
      <c r="A304" s="10" t="s">
        <v>397</v>
      </c>
      <c r="B304" s="10" t="s">
        <v>132</v>
      </c>
      <c r="C304" s="10" t="s">
        <v>708</v>
      </c>
      <c r="D304" s="10" t="s">
        <v>709</v>
      </c>
      <c r="E304" s="0" t="n">
        <v>622</v>
      </c>
      <c r="G304" s="0" t="n">
        <v>122</v>
      </c>
      <c r="H304" s="0" t="n">
        <v>77</v>
      </c>
      <c r="I304" s="0" t="n">
        <f aca="false">(G304+H304)</f>
        <v>199</v>
      </c>
      <c r="K304" s="11" t="n">
        <f aca="false">(I304/E304)*100</f>
        <v>31.9935691318328</v>
      </c>
    </row>
    <row r="305" customFormat="false" ht="12.75" hidden="false" customHeight="false" outlineLevel="0" collapsed="false">
      <c r="A305" s="10" t="s">
        <v>254</v>
      </c>
      <c r="B305" s="10" t="s">
        <v>47</v>
      </c>
      <c r="C305" s="10" t="s">
        <v>710</v>
      </c>
      <c r="D305" s="10" t="s">
        <v>711</v>
      </c>
      <c r="E305" s="0" t="n">
        <v>552</v>
      </c>
      <c r="G305" s="0" t="n">
        <v>97</v>
      </c>
      <c r="H305" s="0" t="n">
        <v>44</v>
      </c>
      <c r="I305" s="0" t="n">
        <f aca="false">(G305+H305)</f>
        <v>141</v>
      </c>
      <c r="K305" s="11" t="n">
        <f aca="false">(I305/E305)*100</f>
        <v>25.5434782608696</v>
      </c>
    </row>
    <row r="306" customFormat="false" ht="12.75" hidden="false" customHeight="false" outlineLevel="0" collapsed="false">
      <c r="A306" s="10" t="s">
        <v>67</v>
      </c>
      <c r="B306" s="10" t="s">
        <v>20</v>
      </c>
      <c r="C306" s="10" t="s">
        <v>712</v>
      </c>
      <c r="D306" s="10" t="s">
        <v>713</v>
      </c>
      <c r="E306" s="0" t="n">
        <v>5934</v>
      </c>
      <c r="G306" s="0" t="n">
        <v>894</v>
      </c>
      <c r="H306" s="0" t="n">
        <v>398</v>
      </c>
      <c r="I306" s="0" t="n">
        <f aca="false">(G306+H306)</f>
        <v>1292</v>
      </c>
      <c r="K306" s="11" t="n">
        <f aca="false">(I306/E306)*100</f>
        <v>21.7728345129761</v>
      </c>
    </row>
    <row r="307" customFormat="false" ht="12.75" hidden="false" customHeight="false" outlineLevel="0" collapsed="false">
      <c r="A307" s="10" t="s">
        <v>209</v>
      </c>
      <c r="B307" s="10" t="s">
        <v>30</v>
      </c>
      <c r="C307" s="10" t="s">
        <v>714</v>
      </c>
      <c r="D307" s="10" t="s">
        <v>715</v>
      </c>
      <c r="E307" s="0" t="n">
        <v>1997</v>
      </c>
      <c r="G307" s="0" t="n">
        <v>480</v>
      </c>
      <c r="H307" s="0" t="n">
        <v>168</v>
      </c>
      <c r="I307" s="0" t="n">
        <f aca="false">(G307+H307)</f>
        <v>648</v>
      </c>
      <c r="K307" s="11" t="n">
        <f aca="false">(I307/E307)*100</f>
        <v>32.4486730095143</v>
      </c>
    </row>
    <row r="308" customFormat="false" ht="12.75" hidden="false" customHeight="false" outlineLevel="0" collapsed="false">
      <c r="A308" s="10" t="s">
        <v>394</v>
      </c>
      <c r="B308" s="10" t="s">
        <v>30</v>
      </c>
      <c r="C308" s="10" t="s">
        <v>716</v>
      </c>
      <c r="D308" s="10" t="s">
        <v>717</v>
      </c>
      <c r="E308" s="0" t="n">
        <v>1248</v>
      </c>
      <c r="G308" s="0" t="n">
        <v>194</v>
      </c>
      <c r="H308" s="0" t="n">
        <v>91</v>
      </c>
      <c r="I308" s="0" t="n">
        <f aca="false">(G308+H308)</f>
        <v>285</v>
      </c>
      <c r="K308" s="11" t="n">
        <f aca="false">(I308/E308)*100</f>
        <v>22.8365384615385</v>
      </c>
    </row>
    <row r="309" customFormat="false" ht="12.75" hidden="false" customHeight="false" outlineLevel="0" collapsed="false">
      <c r="A309" s="10" t="s">
        <v>37</v>
      </c>
      <c r="B309" s="10" t="s">
        <v>38</v>
      </c>
      <c r="C309" s="10" t="s">
        <v>718</v>
      </c>
      <c r="D309" s="10" t="s">
        <v>719</v>
      </c>
      <c r="E309" s="0" t="n">
        <v>408</v>
      </c>
      <c r="G309" s="0" t="n">
        <v>54</v>
      </c>
      <c r="H309" s="0" t="n">
        <v>13</v>
      </c>
      <c r="I309" s="0" t="n">
        <f aca="false">(G309+H309)</f>
        <v>67</v>
      </c>
      <c r="K309" s="11" t="n">
        <f aca="false">(I309/E309)*100</f>
        <v>16.421568627451</v>
      </c>
    </row>
    <row r="310" customFormat="false" ht="12.75" hidden="false" customHeight="false" outlineLevel="0" collapsed="false">
      <c r="A310" s="10" t="s">
        <v>636</v>
      </c>
      <c r="B310" s="10" t="s">
        <v>104</v>
      </c>
      <c r="C310" s="10" t="s">
        <v>720</v>
      </c>
      <c r="D310" s="10" t="s">
        <v>721</v>
      </c>
      <c r="E310" s="0" t="n">
        <v>268</v>
      </c>
      <c r="G310" s="0" t="n">
        <v>19</v>
      </c>
      <c r="H310" s="0" t="n">
        <v>30</v>
      </c>
      <c r="I310" s="0" t="n">
        <f aca="false">(G310+H310)</f>
        <v>49</v>
      </c>
      <c r="K310" s="11" t="n">
        <f aca="false">(I310/E310)*100</f>
        <v>18.2835820895522</v>
      </c>
    </row>
    <row r="311" customFormat="false" ht="12.75" hidden="false" customHeight="false" outlineLevel="0" collapsed="false">
      <c r="A311" s="10" t="s">
        <v>564</v>
      </c>
      <c r="B311" s="10" t="s">
        <v>47</v>
      </c>
      <c r="C311" s="10" t="s">
        <v>722</v>
      </c>
      <c r="D311" s="10" t="s">
        <v>723</v>
      </c>
      <c r="E311" s="0" t="n">
        <v>719</v>
      </c>
      <c r="G311" s="0" t="n">
        <v>136</v>
      </c>
      <c r="H311" s="0" t="n">
        <v>91</v>
      </c>
      <c r="I311" s="0" t="n">
        <f aca="false">(G311+H311)</f>
        <v>227</v>
      </c>
      <c r="K311" s="11" t="n">
        <f aca="false">(I311/E311)*100</f>
        <v>31.5716272600835</v>
      </c>
    </row>
    <row r="312" customFormat="false" ht="12.75" hidden="false" customHeight="false" outlineLevel="0" collapsed="false">
      <c r="A312" s="10" t="s">
        <v>20</v>
      </c>
      <c r="B312" s="10" t="s">
        <v>30</v>
      </c>
      <c r="C312" s="10" t="s">
        <v>724</v>
      </c>
      <c r="D312" s="10" t="s">
        <v>725</v>
      </c>
      <c r="E312" s="0" t="n">
        <v>2214</v>
      </c>
      <c r="G312" s="0" t="n">
        <v>1075</v>
      </c>
      <c r="H312" s="0" t="n">
        <v>237</v>
      </c>
      <c r="I312" s="0" t="n">
        <f aca="false">(G312+H312)</f>
        <v>1312</v>
      </c>
      <c r="K312" s="11" t="n">
        <f aca="false">(I312/E312)*100</f>
        <v>59.2592592592593</v>
      </c>
    </row>
    <row r="313" customFormat="false" ht="12.75" hidden="false" customHeight="false" outlineLevel="0" collapsed="false">
      <c r="A313" s="10" t="s">
        <v>567</v>
      </c>
      <c r="B313" s="10" t="s">
        <v>30</v>
      </c>
      <c r="C313" s="10" t="s">
        <v>726</v>
      </c>
      <c r="D313" s="10" t="s">
        <v>727</v>
      </c>
      <c r="E313" s="0" t="n">
        <v>104</v>
      </c>
      <c r="G313" s="0" t="n">
        <v>24</v>
      </c>
      <c r="H313" s="0" t="n">
        <v>4</v>
      </c>
      <c r="I313" s="0" t="n">
        <f aca="false">(G313+H313)</f>
        <v>28</v>
      </c>
      <c r="K313" s="11" t="n">
        <f aca="false">(I313/E313)*100</f>
        <v>26.9230769230769</v>
      </c>
    </row>
    <row r="314" customFormat="false" ht="12.75" hidden="false" customHeight="false" outlineLevel="0" collapsed="false">
      <c r="A314" s="10" t="s">
        <v>19</v>
      </c>
      <c r="B314" s="10" t="s">
        <v>20</v>
      </c>
      <c r="C314" s="10" t="s">
        <v>728</v>
      </c>
      <c r="D314" s="10" t="s">
        <v>729</v>
      </c>
      <c r="E314" s="0" t="n">
        <v>899</v>
      </c>
      <c r="G314" s="0" t="n">
        <v>251</v>
      </c>
      <c r="H314" s="0" t="n">
        <v>68</v>
      </c>
      <c r="I314" s="0" t="n">
        <f aca="false">(G314+H314)</f>
        <v>319</v>
      </c>
      <c r="K314" s="11" t="n">
        <f aca="false">(I314/E314)*100</f>
        <v>35.4838709677419</v>
      </c>
    </row>
    <row r="315" customFormat="false" ht="12.75" hidden="false" customHeight="false" outlineLevel="0" collapsed="false">
      <c r="A315" s="10" t="s">
        <v>61</v>
      </c>
      <c r="B315" s="10" t="s">
        <v>16</v>
      </c>
      <c r="C315" s="10" t="s">
        <v>730</v>
      </c>
      <c r="D315" s="10" t="s">
        <v>731</v>
      </c>
      <c r="E315" s="0" t="n">
        <v>498</v>
      </c>
      <c r="G315" s="0" t="n">
        <v>61</v>
      </c>
      <c r="H315" s="0" t="n">
        <v>40</v>
      </c>
      <c r="I315" s="0" t="n">
        <f aca="false">(G315+H315)</f>
        <v>101</v>
      </c>
      <c r="K315" s="11" t="n">
        <f aca="false">(I315/E315)*100</f>
        <v>20.281124497992</v>
      </c>
    </row>
    <row r="316" customFormat="false" ht="12.75" hidden="false" customHeight="false" outlineLevel="0" collapsed="false">
      <c r="A316" s="10" t="s">
        <v>394</v>
      </c>
      <c r="B316" s="10" t="s">
        <v>30</v>
      </c>
      <c r="C316" s="10" t="s">
        <v>732</v>
      </c>
      <c r="D316" s="10" t="s">
        <v>733</v>
      </c>
      <c r="E316" s="0" t="n">
        <v>131</v>
      </c>
      <c r="G316" s="0" t="n">
        <v>34</v>
      </c>
      <c r="H316" s="0" t="n">
        <v>27</v>
      </c>
      <c r="I316" s="0" t="n">
        <f aca="false">(G316+H316)</f>
        <v>61</v>
      </c>
      <c r="K316" s="11" t="n">
        <f aca="false">(I316/E316)*100</f>
        <v>46.5648854961832</v>
      </c>
    </row>
    <row r="317" customFormat="false" ht="12.75" hidden="false" customHeight="false" outlineLevel="0" collapsed="false">
      <c r="A317" s="10" t="s">
        <v>115</v>
      </c>
      <c r="B317" s="10" t="s">
        <v>38</v>
      </c>
      <c r="C317" s="10" t="s">
        <v>734</v>
      </c>
      <c r="D317" s="10" t="s">
        <v>735</v>
      </c>
      <c r="E317" s="0" t="n">
        <v>888</v>
      </c>
      <c r="G317" s="0" t="n">
        <v>168</v>
      </c>
      <c r="H317" s="0" t="n">
        <v>44</v>
      </c>
      <c r="I317" s="0" t="n">
        <f aca="false">(G317+H317)</f>
        <v>212</v>
      </c>
      <c r="K317" s="11" t="n">
        <f aca="false">(I317/E317)*100</f>
        <v>23.8738738738739</v>
      </c>
    </row>
    <row r="318" customFormat="false" ht="12.75" hidden="false" customHeight="false" outlineLevel="0" collapsed="false">
      <c r="A318" s="10" t="s">
        <v>43</v>
      </c>
      <c r="B318" s="10" t="s">
        <v>30</v>
      </c>
      <c r="C318" s="10" t="s">
        <v>736</v>
      </c>
      <c r="D318" s="10" t="s">
        <v>737</v>
      </c>
      <c r="E318" s="0" t="n">
        <v>146</v>
      </c>
      <c r="G318" s="0" t="n">
        <v>40</v>
      </c>
      <c r="H318" s="0" t="n">
        <v>18</v>
      </c>
      <c r="I318" s="0" t="n">
        <f aca="false">(G318+H318)</f>
        <v>58</v>
      </c>
      <c r="K318" s="11" t="n">
        <f aca="false">(I318/E318)*100</f>
        <v>39.7260273972603</v>
      </c>
    </row>
    <row r="319" customFormat="false" ht="12.75" hidden="false" customHeight="false" outlineLevel="0" collapsed="false">
      <c r="A319" s="10" t="s">
        <v>89</v>
      </c>
      <c r="B319" s="10" t="s">
        <v>64</v>
      </c>
      <c r="C319" s="10" t="s">
        <v>738</v>
      </c>
      <c r="D319" s="10" t="s">
        <v>739</v>
      </c>
      <c r="E319" s="0" t="n">
        <v>711</v>
      </c>
      <c r="G319" s="0" t="n">
        <v>45</v>
      </c>
      <c r="H319" s="0" t="n">
        <v>22</v>
      </c>
      <c r="I319" s="0" t="n">
        <f aca="false">(G319+H319)</f>
        <v>67</v>
      </c>
      <c r="K319" s="11" t="n">
        <f aca="false">(I319/E319)*100</f>
        <v>9.42334739803094</v>
      </c>
    </row>
    <row r="320" customFormat="false" ht="12.75" hidden="false" customHeight="false" outlineLevel="0" collapsed="false">
      <c r="A320" s="10" t="s">
        <v>89</v>
      </c>
      <c r="B320" s="10" t="s">
        <v>64</v>
      </c>
      <c r="C320" s="10" t="s">
        <v>740</v>
      </c>
      <c r="D320" s="10" t="s">
        <v>741</v>
      </c>
      <c r="E320" s="0" t="n">
        <v>793</v>
      </c>
      <c r="G320" s="0" t="n">
        <v>104</v>
      </c>
      <c r="H320" s="0" t="n">
        <v>55</v>
      </c>
      <c r="I320" s="0" t="n">
        <f aca="false">(G320+H320)</f>
        <v>159</v>
      </c>
      <c r="K320" s="11" t="n">
        <f aca="false">(I320/E320)*100</f>
        <v>20.0504413619168</v>
      </c>
    </row>
    <row r="321" customFormat="false" ht="12.75" hidden="false" customHeight="false" outlineLevel="0" collapsed="false">
      <c r="A321" s="10" t="s">
        <v>438</v>
      </c>
      <c r="B321" s="10" t="s">
        <v>34</v>
      </c>
      <c r="C321" s="10" t="s">
        <v>742</v>
      </c>
      <c r="D321" s="10" t="s">
        <v>743</v>
      </c>
      <c r="E321" s="0" t="n">
        <v>292</v>
      </c>
      <c r="G321" s="0" t="n">
        <v>82</v>
      </c>
      <c r="H321" s="0" t="n">
        <v>30</v>
      </c>
      <c r="I321" s="0" t="n">
        <f aca="false">(G321+H321)</f>
        <v>112</v>
      </c>
      <c r="K321" s="11" t="n">
        <f aca="false">(I321/E321)*100</f>
        <v>38.3561643835616</v>
      </c>
    </row>
    <row r="322" customFormat="false" ht="12.75" hidden="false" customHeight="false" outlineLevel="0" collapsed="false">
      <c r="A322" s="10" t="s">
        <v>61</v>
      </c>
      <c r="B322" s="10" t="s">
        <v>16</v>
      </c>
      <c r="C322" s="10" t="s">
        <v>744</v>
      </c>
      <c r="D322" s="10" t="s">
        <v>745</v>
      </c>
      <c r="E322" s="0" t="n">
        <v>519</v>
      </c>
      <c r="G322" s="0" t="n">
        <v>76</v>
      </c>
      <c r="H322" s="0" t="n">
        <v>30</v>
      </c>
      <c r="I322" s="0" t="n">
        <f aca="false">(G322+H322)</f>
        <v>106</v>
      </c>
      <c r="K322" s="11" t="n">
        <f aca="false">(I322/E322)*100</f>
        <v>20.4238921001927</v>
      </c>
    </row>
    <row r="323" customFormat="false" ht="12.75" hidden="false" customHeight="false" outlineLevel="0" collapsed="false">
      <c r="A323" s="10" t="s">
        <v>254</v>
      </c>
      <c r="B323" s="10" t="s">
        <v>47</v>
      </c>
      <c r="C323" s="10" t="s">
        <v>746</v>
      </c>
      <c r="D323" s="10" t="s">
        <v>747</v>
      </c>
      <c r="E323" s="0" t="n">
        <v>496</v>
      </c>
      <c r="G323" s="0" t="n">
        <v>36</v>
      </c>
      <c r="H323" s="0" t="n">
        <v>39</v>
      </c>
      <c r="I323" s="0" t="n">
        <f aca="false">(G323+H323)</f>
        <v>75</v>
      </c>
      <c r="K323" s="11" t="n">
        <f aca="false">(I323/E323)*100</f>
        <v>15.1209677419355</v>
      </c>
    </row>
    <row r="324" customFormat="false" ht="12.75" hidden="false" customHeight="false" outlineLevel="0" collapsed="false">
      <c r="A324" s="10" t="s">
        <v>443</v>
      </c>
      <c r="B324" s="10" t="s">
        <v>20</v>
      </c>
      <c r="C324" s="10" t="s">
        <v>748</v>
      </c>
      <c r="D324" s="10" t="s">
        <v>749</v>
      </c>
      <c r="E324" s="0" t="n">
        <v>519</v>
      </c>
      <c r="G324" s="0" t="n">
        <v>115</v>
      </c>
      <c r="H324" s="0" t="n">
        <v>45</v>
      </c>
      <c r="I324" s="0" t="n">
        <f aca="false">(G324+H324)</f>
        <v>160</v>
      </c>
      <c r="K324" s="11" t="n">
        <f aca="false">(I324/E324)*100</f>
        <v>30.8285163776493</v>
      </c>
    </row>
    <row r="325" customFormat="false" ht="12.75" hidden="false" customHeight="false" outlineLevel="0" collapsed="false">
      <c r="A325" s="10" t="s">
        <v>354</v>
      </c>
      <c r="B325" s="10" t="s">
        <v>30</v>
      </c>
      <c r="C325" s="10" t="s">
        <v>750</v>
      </c>
      <c r="D325" s="10" t="s">
        <v>751</v>
      </c>
      <c r="E325" s="0" t="n">
        <v>139</v>
      </c>
      <c r="G325" s="0" t="n">
        <v>41</v>
      </c>
      <c r="H325" s="0" t="n">
        <v>12</v>
      </c>
      <c r="I325" s="0" t="n">
        <f aca="false">(G325+H325)</f>
        <v>53</v>
      </c>
      <c r="K325" s="11" t="n">
        <f aca="false">(I325/E325)*100</f>
        <v>38.1294964028777</v>
      </c>
    </row>
    <row r="326" customFormat="false" ht="12.75" hidden="false" customHeight="false" outlineLevel="0" collapsed="false">
      <c r="A326" s="10" t="s">
        <v>89</v>
      </c>
      <c r="B326" s="10" t="s">
        <v>64</v>
      </c>
      <c r="C326" s="10" t="s">
        <v>752</v>
      </c>
      <c r="D326" s="10" t="s">
        <v>753</v>
      </c>
      <c r="E326" s="0" t="n">
        <v>809</v>
      </c>
      <c r="G326" s="0" t="n">
        <v>62</v>
      </c>
      <c r="H326" s="0" t="n">
        <v>53</v>
      </c>
      <c r="I326" s="0" t="n">
        <f aca="false">(G326+H326)</f>
        <v>115</v>
      </c>
      <c r="K326" s="11" t="n">
        <f aca="false">(I326/E326)*100</f>
        <v>14.2150803461063</v>
      </c>
    </row>
    <row r="327" customFormat="false" ht="12.75" hidden="false" customHeight="false" outlineLevel="0" collapsed="false">
      <c r="A327" s="10" t="s">
        <v>164</v>
      </c>
      <c r="B327" s="10" t="s">
        <v>16</v>
      </c>
      <c r="C327" s="10" t="s">
        <v>754</v>
      </c>
      <c r="D327" s="10" t="s">
        <v>755</v>
      </c>
      <c r="E327" s="0" t="n">
        <v>1266</v>
      </c>
      <c r="G327" s="0" t="n">
        <v>174</v>
      </c>
      <c r="H327" s="0" t="n">
        <v>109</v>
      </c>
      <c r="I327" s="0" t="n">
        <f aca="false">(G327+H327)</f>
        <v>283</v>
      </c>
      <c r="K327" s="11" t="n">
        <f aca="false">(I327/E327)*100</f>
        <v>22.3538704581359</v>
      </c>
    </row>
    <row r="328" customFormat="false" ht="12.75" hidden="false" customHeight="false" outlineLevel="0" collapsed="false">
      <c r="A328" s="10" t="s">
        <v>128</v>
      </c>
      <c r="B328" s="10" t="s">
        <v>20</v>
      </c>
      <c r="C328" s="10" t="s">
        <v>756</v>
      </c>
      <c r="D328" s="10" t="s">
        <v>757</v>
      </c>
      <c r="E328" s="0" t="n">
        <v>348</v>
      </c>
      <c r="G328" s="0" t="n">
        <v>86</v>
      </c>
      <c r="H328" s="0" t="n">
        <v>26</v>
      </c>
      <c r="I328" s="0" t="n">
        <f aca="false">(G328+H328)</f>
        <v>112</v>
      </c>
      <c r="K328" s="11" t="n">
        <f aca="false">(I328/E328)*100</f>
        <v>32.183908045977</v>
      </c>
    </row>
    <row r="329" customFormat="false" ht="12.75" hidden="false" customHeight="false" outlineLevel="0" collapsed="false">
      <c r="A329" s="10" t="s">
        <v>67</v>
      </c>
      <c r="B329" s="10" t="s">
        <v>20</v>
      </c>
      <c r="C329" s="10" t="s">
        <v>758</v>
      </c>
      <c r="D329" s="10" t="s">
        <v>759</v>
      </c>
      <c r="E329" s="0" t="n">
        <v>3755</v>
      </c>
      <c r="G329" s="0" t="n">
        <v>542</v>
      </c>
      <c r="H329" s="0" t="n">
        <v>156</v>
      </c>
      <c r="I329" s="0" t="n">
        <f aca="false">(G329+H329)</f>
        <v>698</v>
      </c>
      <c r="K329" s="11" t="n">
        <f aca="false">(I329/E329)*100</f>
        <v>18.5885486018642</v>
      </c>
    </row>
    <row r="330" customFormat="false" ht="12.75" hidden="false" customHeight="false" outlineLevel="0" collapsed="false">
      <c r="A330" s="10" t="s">
        <v>564</v>
      </c>
      <c r="B330" s="10" t="s">
        <v>47</v>
      </c>
      <c r="C330" s="10" t="s">
        <v>760</v>
      </c>
      <c r="D330" s="10" t="s">
        <v>761</v>
      </c>
      <c r="E330" s="0" t="n">
        <v>515</v>
      </c>
      <c r="G330" s="0" t="n">
        <v>98</v>
      </c>
      <c r="H330" s="0" t="n">
        <v>54</v>
      </c>
      <c r="I330" s="0" t="n">
        <f aca="false">(G330+H330)</f>
        <v>152</v>
      </c>
      <c r="K330" s="11" t="n">
        <f aca="false">(I330/E330)*100</f>
        <v>29.5145631067961</v>
      </c>
    </row>
    <row r="331" customFormat="false" ht="12.75" hidden="false" customHeight="false" outlineLevel="0" collapsed="false">
      <c r="A331" s="10" t="s">
        <v>391</v>
      </c>
      <c r="B331" s="10" t="s">
        <v>34</v>
      </c>
      <c r="C331" s="10" t="s">
        <v>762</v>
      </c>
      <c r="D331" s="10" t="s">
        <v>763</v>
      </c>
      <c r="E331" s="0" t="n">
        <v>727</v>
      </c>
      <c r="G331" s="0" t="n">
        <v>188</v>
      </c>
      <c r="H331" s="0" t="n">
        <v>83</v>
      </c>
      <c r="I331" s="0" t="n">
        <f aca="false">(G331+H331)</f>
        <v>271</v>
      </c>
      <c r="K331" s="11" t="n">
        <f aca="false">(I331/E331)*100</f>
        <v>37.2764786795048</v>
      </c>
    </row>
    <row r="332" customFormat="false" ht="12.75" hidden="false" customHeight="false" outlineLevel="0" collapsed="false">
      <c r="A332" s="10" t="s">
        <v>23</v>
      </c>
      <c r="B332" s="10" t="s">
        <v>20</v>
      </c>
      <c r="C332" s="10" t="s">
        <v>764</v>
      </c>
      <c r="D332" s="10" t="s">
        <v>765</v>
      </c>
      <c r="E332" s="0" t="n">
        <v>623</v>
      </c>
      <c r="G332" s="0" t="n">
        <v>49</v>
      </c>
      <c r="H332" s="0" t="n">
        <v>34</v>
      </c>
      <c r="I332" s="0" t="n">
        <f aca="false">(G332+H332)</f>
        <v>83</v>
      </c>
      <c r="K332" s="11" t="n">
        <f aca="false">(I332/E332)*100</f>
        <v>13.322632423756</v>
      </c>
    </row>
    <row r="333" customFormat="false" ht="12.75" hidden="false" customHeight="false" outlineLevel="0" collapsed="false">
      <c r="A333" s="10" t="s">
        <v>217</v>
      </c>
      <c r="B333" s="10" t="s">
        <v>16</v>
      </c>
      <c r="C333" s="10" t="s">
        <v>766</v>
      </c>
      <c r="D333" s="10" t="s">
        <v>767</v>
      </c>
      <c r="E333" s="0" t="n">
        <v>361</v>
      </c>
      <c r="G333" s="0" t="n">
        <v>63</v>
      </c>
      <c r="H333" s="0" t="n">
        <v>22</v>
      </c>
      <c r="I333" s="0" t="n">
        <f aca="false">(G333+H333)</f>
        <v>85</v>
      </c>
      <c r="K333" s="11" t="n">
        <f aca="false">(I333/E333)*100</f>
        <v>23.5457063711911</v>
      </c>
    </row>
    <row r="334" customFormat="false" ht="12.75" hidden="false" customHeight="false" outlineLevel="0" collapsed="false">
      <c r="A334" s="10" t="s">
        <v>636</v>
      </c>
      <c r="B334" s="10" t="s">
        <v>104</v>
      </c>
      <c r="C334" s="10" t="s">
        <v>768</v>
      </c>
      <c r="D334" s="10" t="s">
        <v>769</v>
      </c>
      <c r="E334" s="0" t="n">
        <v>356</v>
      </c>
      <c r="G334" s="0" t="n">
        <v>143</v>
      </c>
      <c r="H334" s="0" t="n">
        <v>38</v>
      </c>
      <c r="I334" s="0" t="n">
        <f aca="false">(G334+H334)</f>
        <v>181</v>
      </c>
      <c r="K334" s="11" t="n">
        <f aca="false">(I334/E334)*100</f>
        <v>50.8426966292135</v>
      </c>
    </row>
    <row r="335" customFormat="false" ht="12.75" hidden="false" customHeight="false" outlineLevel="0" collapsed="false">
      <c r="A335" s="10" t="s">
        <v>107</v>
      </c>
      <c r="B335" s="10" t="s">
        <v>38</v>
      </c>
      <c r="C335" s="10" t="s">
        <v>770</v>
      </c>
      <c r="D335" s="10" t="s">
        <v>771</v>
      </c>
      <c r="E335" s="0" t="n">
        <v>1680</v>
      </c>
      <c r="G335" s="0" t="n">
        <v>458</v>
      </c>
      <c r="H335" s="0" t="n">
        <v>107</v>
      </c>
      <c r="I335" s="0" t="n">
        <f aca="false">(G335+H335)</f>
        <v>565</v>
      </c>
      <c r="K335" s="11" t="n">
        <f aca="false">(I335/E335)*100</f>
        <v>33.6309523809524</v>
      </c>
    </row>
    <row r="336" customFormat="false" ht="12.75" hidden="false" customHeight="false" outlineLevel="0" collapsed="false">
      <c r="A336" s="10" t="s">
        <v>533</v>
      </c>
      <c r="B336" s="10" t="s">
        <v>115</v>
      </c>
      <c r="C336" s="10" t="s">
        <v>772</v>
      </c>
      <c r="D336" s="10" t="s">
        <v>773</v>
      </c>
      <c r="E336" s="0" t="n">
        <v>530</v>
      </c>
      <c r="G336" s="0" t="n">
        <v>157</v>
      </c>
      <c r="H336" s="0" t="n">
        <v>38</v>
      </c>
      <c r="I336" s="0" t="n">
        <f aca="false">(G336+H336)</f>
        <v>195</v>
      </c>
      <c r="K336" s="11" t="n">
        <f aca="false">(I336/E336)*100</f>
        <v>36.7924528301887</v>
      </c>
    </row>
    <row r="337" customFormat="false" ht="12.75" hidden="false" customHeight="false" outlineLevel="0" collapsed="false">
      <c r="A337" s="10" t="s">
        <v>588</v>
      </c>
      <c r="B337" s="10" t="s">
        <v>30</v>
      </c>
      <c r="C337" s="10" t="s">
        <v>774</v>
      </c>
      <c r="D337" s="10" t="s">
        <v>775</v>
      </c>
      <c r="E337" s="0" t="n">
        <v>511</v>
      </c>
      <c r="G337" s="0" t="n">
        <v>110</v>
      </c>
      <c r="H337" s="0" t="n">
        <v>64</v>
      </c>
      <c r="I337" s="0" t="n">
        <f aca="false">(G337+H337)</f>
        <v>174</v>
      </c>
      <c r="K337" s="11" t="n">
        <f aca="false">(I337/E337)*100</f>
        <v>34.0508806262231</v>
      </c>
    </row>
    <row r="338" customFormat="false" ht="12.75" hidden="false" customHeight="false" outlineLevel="0" collapsed="false">
      <c r="A338" s="10" t="s">
        <v>89</v>
      </c>
      <c r="B338" s="10" t="s">
        <v>64</v>
      </c>
      <c r="C338" s="10" t="s">
        <v>776</v>
      </c>
      <c r="D338" s="10" t="s">
        <v>777</v>
      </c>
      <c r="E338" s="0" t="n">
        <v>214</v>
      </c>
      <c r="G338" s="0" t="n">
        <v>66</v>
      </c>
      <c r="H338" s="0" t="n">
        <v>31</v>
      </c>
      <c r="I338" s="0" t="n">
        <f aca="false">(G338+H338)</f>
        <v>97</v>
      </c>
      <c r="K338" s="11" t="n">
        <f aca="false">(I338/E338)*100</f>
        <v>45.3271028037383</v>
      </c>
    </row>
    <row r="339" customFormat="false" ht="12.75" hidden="false" customHeight="false" outlineLevel="0" collapsed="false">
      <c r="A339" s="10" t="s">
        <v>230</v>
      </c>
      <c r="B339" s="10" t="s">
        <v>115</v>
      </c>
      <c r="C339" s="10" t="s">
        <v>778</v>
      </c>
      <c r="D339" s="10" t="s">
        <v>779</v>
      </c>
      <c r="E339" s="0" t="n">
        <v>750</v>
      </c>
      <c r="G339" s="0" t="n">
        <v>312</v>
      </c>
      <c r="H339" s="0" t="n">
        <v>70</v>
      </c>
      <c r="I339" s="0" t="n">
        <f aca="false">(G339+H339)</f>
        <v>382</v>
      </c>
      <c r="K339" s="11" t="n">
        <f aca="false">(I339/E339)*100</f>
        <v>50.9333333333333</v>
      </c>
    </row>
    <row r="340" customFormat="false" ht="12.75" hidden="false" customHeight="false" outlineLevel="0" collapsed="false">
      <c r="A340" s="10" t="s">
        <v>61</v>
      </c>
      <c r="B340" s="10" t="s">
        <v>16</v>
      </c>
      <c r="C340" s="10" t="s">
        <v>780</v>
      </c>
      <c r="D340" s="10" t="s">
        <v>781</v>
      </c>
      <c r="E340" s="0" t="n">
        <v>689</v>
      </c>
      <c r="G340" s="0" t="n">
        <v>48</v>
      </c>
      <c r="H340" s="0" t="n">
        <v>50</v>
      </c>
      <c r="I340" s="0" t="n">
        <f aca="false">(G340+H340)</f>
        <v>98</v>
      </c>
      <c r="K340" s="11" t="n">
        <f aca="false">(I340/E340)*100</f>
        <v>14.2235123367199</v>
      </c>
    </row>
    <row r="341" customFormat="false" ht="12.75" hidden="false" customHeight="false" outlineLevel="0" collapsed="false">
      <c r="A341" s="10" t="s">
        <v>400</v>
      </c>
      <c r="B341" s="10" t="s">
        <v>38</v>
      </c>
      <c r="C341" s="10" t="s">
        <v>782</v>
      </c>
      <c r="D341" s="10" t="s">
        <v>783</v>
      </c>
      <c r="E341" s="0" t="n">
        <v>1766</v>
      </c>
      <c r="G341" s="0" t="n">
        <v>497</v>
      </c>
      <c r="H341" s="0" t="n">
        <v>178</v>
      </c>
      <c r="I341" s="0" t="n">
        <f aca="false">(G341+H341)</f>
        <v>675</v>
      </c>
      <c r="K341" s="11" t="n">
        <f aca="false">(I341/E341)*100</f>
        <v>38.2219705549264</v>
      </c>
    </row>
    <row r="342" customFormat="false" ht="12.75" hidden="false" customHeight="false" outlineLevel="0" collapsed="false">
      <c r="A342" s="10" t="s">
        <v>164</v>
      </c>
      <c r="B342" s="10" t="s">
        <v>16</v>
      </c>
      <c r="C342" s="10" t="s">
        <v>784</v>
      </c>
      <c r="D342" s="10" t="s">
        <v>785</v>
      </c>
      <c r="E342" s="0" t="n">
        <v>10607</v>
      </c>
      <c r="G342" s="0" t="n">
        <v>4680</v>
      </c>
      <c r="H342" s="0" t="n">
        <v>1002</v>
      </c>
      <c r="I342" s="0" t="n">
        <f aca="false">(G342+H342)</f>
        <v>5682</v>
      </c>
      <c r="K342" s="11" t="n">
        <f aca="false">(I342/E342)*100</f>
        <v>53.5683982275856</v>
      </c>
    </row>
    <row r="343" customFormat="false" ht="12.75" hidden="false" customHeight="false" outlineLevel="0" collapsed="false">
      <c r="A343" s="10" t="s">
        <v>23</v>
      </c>
      <c r="B343" s="10" t="s">
        <v>20</v>
      </c>
      <c r="C343" s="10" t="s">
        <v>786</v>
      </c>
      <c r="D343" s="10" t="s">
        <v>787</v>
      </c>
      <c r="E343" s="0" t="n">
        <v>5840</v>
      </c>
      <c r="G343" s="0" t="n">
        <v>399</v>
      </c>
      <c r="H343" s="0" t="n">
        <v>116</v>
      </c>
      <c r="I343" s="0" t="n">
        <f aca="false">(G343+H343)</f>
        <v>515</v>
      </c>
      <c r="K343" s="11" t="n">
        <f aca="false">(I343/E343)*100</f>
        <v>8.81849315068493</v>
      </c>
    </row>
    <row r="344" customFormat="false" ht="12.75" hidden="false" customHeight="false" outlineLevel="0" collapsed="false">
      <c r="A344" s="10" t="s">
        <v>61</v>
      </c>
      <c r="B344" s="10" t="s">
        <v>16</v>
      </c>
      <c r="C344" s="10" t="s">
        <v>788</v>
      </c>
      <c r="D344" s="10" t="s">
        <v>789</v>
      </c>
      <c r="E344" s="0" t="n">
        <v>1997</v>
      </c>
      <c r="G344" s="0" t="n">
        <v>282</v>
      </c>
      <c r="H344" s="0" t="n">
        <v>116</v>
      </c>
      <c r="I344" s="0" t="n">
        <f aca="false">(G344+H344)</f>
        <v>398</v>
      </c>
      <c r="K344" s="11" t="n">
        <f aca="false">(I344/E344)*100</f>
        <v>19.9298948422634</v>
      </c>
    </row>
    <row r="345" customFormat="false" ht="12.75" hidden="false" customHeight="false" outlineLevel="0" collapsed="false">
      <c r="A345" s="10" t="s">
        <v>463</v>
      </c>
      <c r="B345" s="10" t="s">
        <v>34</v>
      </c>
      <c r="C345" s="10" t="s">
        <v>790</v>
      </c>
      <c r="D345" s="10" t="s">
        <v>791</v>
      </c>
      <c r="E345" s="0" t="n">
        <v>627</v>
      </c>
      <c r="G345" s="0" t="n">
        <v>212</v>
      </c>
      <c r="H345" s="0" t="n">
        <v>83</v>
      </c>
      <c r="I345" s="0" t="n">
        <f aca="false">(G345+H345)</f>
        <v>295</v>
      </c>
      <c r="K345" s="11" t="n">
        <f aca="false">(I345/E345)*100</f>
        <v>47.0494417862839</v>
      </c>
    </row>
    <row r="346" customFormat="false" ht="12.75" hidden="false" customHeight="false" outlineLevel="0" collapsed="false">
      <c r="A346" s="10" t="s">
        <v>567</v>
      </c>
      <c r="B346" s="10" t="s">
        <v>30</v>
      </c>
      <c r="C346" s="10" t="s">
        <v>792</v>
      </c>
      <c r="D346" s="10" t="s">
        <v>793</v>
      </c>
      <c r="E346" s="0" t="n">
        <v>1757</v>
      </c>
      <c r="G346" s="0" t="n">
        <v>391</v>
      </c>
      <c r="H346" s="0" t="n">
        <v>157</v>
      </c>
      <c r="I346" s="0" t="n">
        <f aca="false">(G346+H346)</f>
        <v>548</v>
      </c>
      <c r="K346" s="11" t="n">
        <f aca="false">(I346/E346)*100</f>
        <v>31.1895276038702</v>
      </c>
    </row>
    <row r="347" customFormat="false" ht="12.75" hidden="false" customHeight="false" outlineLevel="0" collapsed="false">
      <c r="A347" s="10" t="s">
        <v>314</v>
      </c>
      <c r="B347" s="10" t="s">
        <v>30</v>
      </c>
      <c r="C347" s="10" t="s">
        <v>794</v>
      </c>
      <c r="D347" s="10" t="s">
        <v>795</v>
      </c>
      <c r="E347" s="0" t="n">
        <v>356</v>
      </c>
      <c r="G347" s="0" t="n">
        <v>83</v>
      </c>
      <c r="H347" s="0" t="n">
        <v>23</v>
      </c>
      <c r="I347" s="0" t="n">
        <f aca="false">(G347+H347)</f>
        <v>106</v>
      </c>
      <c r="K347" s="11" t="n">
        <f aca="false">(I347/E347)*100</f>
        <v>29.7752808988764</v>
      </c>
    </row>
    <row r="348" customFormat="false" ht="12.75" hidden="false" customHeight="false" outlineLevel="0" collapsed="false">
      <c r="A348" s="10" t="s">
        <v>115</v>
      </c>
      <c r="B348" s="10" t="s">
        <v>38</v>
      </c>
      <c r="C348" s="10" t="s">
        <v>796</v>
      </c>
      <c r="D348" s="10" t="s">
        <v>797</v>
      </c>
      <c r="E348" s="0" t="n">
        <v>772</v>
      </c>
      <c r="G348" s="0" t="n">
        <v>81</v>
      </c>
      <c r="H348" s="0" t="n">
        <v>57</v>
      </c>
      <c r="I348" s="0" t="n">
        <f aca="false">(G348+H348)</f>
        <v>138</v>
      </c>
      <c r="K348" s="11" t="n">
        <f aca="false">(I348/E348)*100</f>
        <v>17.8756476683938</v>
      </c>
    </row>
    <row r="349" customFormat="false" ht="12.75" hidden="false" customHeight="false" outlineLevel="0" collapsed="false">
      <c r="A349" s="10" t="s">
        <v>144</v>
      </c>
      <c r="B349" s="10" t="s">
        <v>115</v>
      </c>
      <c r="C349" s="10" t="s">
        <v>798</v>
      </c>
      <c r="D349" s="10" t="s">
        <v>799</v>
      </c>
      <c r="E349" s="0" t="n">
        <v>737</v>
      </c>
      <c r="G349" s="0" t="n">
        <v>244</v>
      </c>
      <c r="H349" s="0" t="n">
        <v>64</v>
      </c>
      <c r="I349" s="0" t="n">
        <f aca="false">(G349+H349)</f>
        <v>308</v>
      </c>
      <c r="K349" s="11" t="n">
        <f aca="false">(I349/E349)*100</f>
        <v>41.7910447761194</v>
      </c>
    </row>
    <row r="350" customFormat="false" ht="12.75" hidden="false" customHeight="false" outlineLevel="0" collapsed="false">
      <c r="A350" s="10" t="s">
        <v>564</v>
      </c>
      <c r="B350" s="10" t="s">
        <v>47</v>
      </c>
      <c r="C350" s="10" t="s">
        <v>800</v>
      </c>
      <c r="D350" s="10" t="s">
        <v>801</v>
      </c>
      <c r="E350" s="0" t="n">
        <v>323</v>
      </c>
      <c r="G350" s="0" t="n">
        <v>78</v>
      </c>
      <c r="H350" s="0" t="n">
        <v>29</v>
      </c>
      <c r="I350" s="0" t="n">
        <f aca="false">(G350+H350)</f>
        <v>107</v>
      </c>
      <c r="K350" s="11" t="n">
        <f aca="false">(I350/E350)*100</f>
        <v>33.1269349845201</v>
      </c>
    </row>
    <row r="351" customFormat="false" ht="12.75" hidden="false" customHeight="false" outlineLevel="0" collapsed="false">
      <c r="A351" s="10" t="s">
        <v>306</v>
      </c>
      <c r="B351" s="10" t="s">
        <v>47</v>
      </c>
      <c r="C351" s="10" t="s">
        <v>802</v>
      </c>
      <c r="D351" s="10" t="s">
        <v>803</v>
      </c>
      <c r="E351" s="0" t="n">
        <v>1571</v>
      </c>
      <c r="G351" s="0" t="n">
        <v>283</v>
      </c>
      <c r="H351" s="0" t="n">
        <v>109</v>
      </c>
      <c r="I351" s="0" t="n">
        <f aca="false">(G351+H351)</f>
        <v>392</v>
      </c>
      <c r="K351" s="11" t="n">
        <f aca="false">(I351/E351)*100</f>
        <v>24.9522597071929</v>
      </c>
    </row>
    <row r="352" customFormat="false" ht="12.75" hidden="false" customHeight="false" outlineLevel="0" collapsed="false">
      <c r="A352" s="10" t="s">
        <v>67</v>
      </c>
      <c r="B352" s="10" t="s">
        <v>20</v>
      </c>
      <c r="C352" s="10" t="s">
        <v>804</v>
      </c>
      <c r="D352" s="10" t="s">
        <v>805</v>
      </c>
      <c r="E352" s="0" t="n">
        <v>8720</v>
      </c>
      <c r="G352" s="0" t="n">
        <v>1144</v>
      </c>
      <c r="H352" s="0" t="n">
        <v>456</v>
      </c>
      <c r="I352" s="0" t="n">
        <f aca="false">(G352+H352)</f>
        <v>1600</v>
      </c>
      <c r="K352" s="11" t="n">
        <f aca="false">(I352/E352)*100</f>
        <v>18.348623853211</v>
      </c>
    </row>
    <row r="353" customFormat="false" ht="12.75" hidden="false" customHeight="false" outlineLevel="0" collapsed="false">
      <c r="A353" s="10" t="s">
        <v>275</v>
      </c>
      <c r="B353" s="10" t="s">
        <v>47</v>
      </c>
      <c r="C353" s="10" t="s">
        <v>806</v>
      </c>
      <c r="D353" s="10" t="s">
        <v>807</v>
      </c>
      <c r="E353" s="0" t="n">
        <v>2904</v>
      </c>
      <c r="G353" s="0" t="n">
        <v>469</v>
      </c>
      <c r="H353" s="0" t="n">
        <v>292</v>
      </c>
      <c r="I353" s="0" t="n">
        <f aca="false">(G353+H353)</f>
        <v>761</v>
      </c>
      <c r="K353" s="11" t="n">
        <f aca="false">(I353/E353)*100</f>
        <v>26.2052341597796</v>
      </c>
    </row>
    <row r="354" customFormat="false" ht="12.75" hidden="false" customHeight="false" outlineLevel="0" collapsed="false">
      <c r="A354" s="10" t="s">
        <v>280</v>
      </c>
      <c r="B354" s="10" t="s">
        <v>64</v>
      </c>
      <c r="C354" s="10" t="s">
        <v>808</v>
      </c>
      <c r="D354" s="10" t="s">
        <v>809</v>
      </c>
      <c r="E354" s="0" t="n">
        <v>497</v>
      </c>
      <c r="G354" s="0" t="n">
        <v>131</v>
      </c>
      <c r="H354" s="0" t="n">
        <v>47</v>
      </c>
      <c r="I354" s="0" t="n">
        <f aca="false">(G354+H354)</f>
        <v>178</v>
      </c>
      <c r="K354" s="11" t="n">
        <f aca="false">(I354/E354)*100</f>
        <v>35.8148893360161</v>
      </c>
    </row>
    <row r="355" customFormat="false" ht="12.75" hidden="false" customHeight="false" outlineLevel="0" collapsed="false">
      <c r="A355" s="10" t="s">
        <v>540</v>
      </c>
      <c r="B355" s="10" t="s">
        <v>61</v>
      </c>
      <c r="C355" s="10" t="s">
        <v>810</v>
      </c>
      <c r="D355" s="10" t="s">
        <v>811</v>
      </c>
      <c r="E355" s="0" t="n">
        <v>1223</v>
      </c>
      <c r="G355" s="0" t="n">
        <v>459</v>
      </c>
      <c r="H355" s="0" t="n">
        <v>105</v>
      </c>
      <c r="I355" s="0" t="n">
        <f aca="false">(G355+H355)</f>
        <v>564</v>
      </c>
      <c r="K355" s="11" t="n">
        <f aca="false">(I355/E355)*100</f>
        <v>46.1161079313164</v>
      </c>
    </row>
    <row r="356" customFormat="false" ht="12.75" hidden="false" customHeight="false" outlineLevel="0" collapsed="false">
      <c r="A356" s="10" t="s">
        <v>186</v>
      </c>
      <c r="B356" s="10" t="s">
        <v>132</v>
      </c>
      <c r="C356" s="10" t="s">
        <v>812</v>
      </c>
      <c r="D356" s="10" t="s">
        <v>813</v>
      </c>
      <c r="E356" s="0" t="n">
        <v>727</v>
      </c>
      <c r="G356" s="0" t="n">
        <v>91</v>
      </c>
      <c r="H356" s="0" t="n">
        <v>79</v>
      </c>
      <c r="I356" s="0" t="n">
        <f aca="false">(G356+H356)</f>
        <v>170</v>
      </c>
      <c r="K356" s="11" t="n">
        <f aca="false">(I356/E356)*100</f>
        <v>23.3837689133425</v>
      </c>
    </row>
    <row r="357" customFormat="false" ht="12.75" hidden="false" customHeight="false" outlineLevel="0" collapsed="false">
      <c r="A357" s="10" t="s">
        <v>297</v>
      </c>
      <c r="B357" s="10" t="s">
        <v>16</v>
      </c>
      <c r="C357" s="10" t="s">
        <v>814</v>
      </c>
      <c r="D357" s="10" t="s">
        <v>815</v>
      </c>
      <c r="E357" s="0" t="n">
        <v>912</v>
      </c>
      <c r="G357" s="0" t="n">
        <v>173</v>
      </c>
      <c r="H357" s="0" t="n">
        <v>71</v>
      </c>
      <c r="I357" s="0" t="n">
        <f aca="false">(G357+H357)</f>
        <v>244</v>
      </c>
      <c r="K357" s="11" t="n">
        <f aca="false">(I357/E357)*100</f>
        <v>26.7543859649123</v>
      </c>
    </row>
    <row r="358" customFormat="false" ht="12.75" hidden="false" customHeight="false" outlineLevel="0" collapsed="false">
      <c r="A358" s="10" t="s">
        <v>488</v>
      </c>
      <c r="B358" s="10" t="s">
        <v>27</v>
      </c>
      <c r="C358" s="10" t="s">
        <v>816</v>
      </c>
      <c r="D358" s="10" t="s">
        <v>817</v>
      </c>
      <c r="E358" s="0" t="n">
        <v>647</v>
      </c>
      <c r="G358" s="0" t="n">
        <v>209</v>
      </c>
      <c r="H358" s="0" t="n">
        <v>58</v>
      </c>
      <c r="I358" s="0" t="n">
        <f aca="false">(G358+H358)</f>
        <v>267</v>
      </c>
      <c r="K358" s="11" t="n">
        <f aca="false">(I358/E358)*100</f>
        <v>41.2673879443586</v>
      </c>
    </row>
    <row r="359" customFormat="false" ht="12.75" hidden="false" customHeight="false" outlineLevel="0" collapsed="false">
      <c r="A359" s="10" t="s">
        <v>131</v>
      </c>
      <c r="B359" s="10" t="s">
        <v>132</v>
      </c>
      <c r="C359" s="10" t="s">
        <v>818</v>
      </c>
      <c r="D359" s="10" t="s">
        <v>819</v>
      </c>
      <c r="E359" s="0" t="n">
        <v>683</v>
      </c>
      <c r="G359" s="0" t="n">
        <v>256</v>
      </c>
      <c r="H359" s="0" t="n">
        <v>65</v>
      </c>
      <c r="I359" s="0" t="n">
        <f aca="false">(G359+H359)</f>
        <v>321</v>
      </c>
      <c r="K359" s="11" t="n">
        <f aca="false">(I359/E359)*100</f>
        <v>46.9985358711567</v>
      </c>
    </row>
    <row r="360" customFormat="false" ht="12.75" hidden="false" customHeight="false" outlineLevel="0" collapsed="false">
      <c r="A360" s="10" t="s">
        <v>70</v>
      </c>
      <c r="B360" s="10" t="s">
        <v>27</v>
      </c>
      <c r="C360" s="10" t="s">
        <v>820</v>
      </c>
      <c r="D360" s="10" t="s">
        <v>821</v>
      </c>
      <c r="E360" s="0" t="n">
        <v>634</v>
      </c>
      <c r="G360" s="0" t="n">
        <v>137</v>
      </c>
      <c r="H360" s="0" t="n">
        <v>74</v>
      </c>
      <c r="I360" s="0" t="n">
        <f aca="false">(G360+H360)</f>
        <v>211</v>
      </c>
      <c r="K360" s="11" t="n">
        <f aca="false">(I360/E360)*100</f>
        <v>33.2807570977918</v>
      </c>
    </row>
    <row r="361" customFormat="false" ht="12.75" hidden="false" customHeight="false" outlineLevel="0" collapsed="false">
      <c r="A361" s="10" t="s">
        <v>488</v>
      </c>
      <c r="B361" s="10" t="s">
        <v>27</v>
      </c>
      <c r="C361" s="10" t="s">
        <v>822</v>
      </c>
      <c r="D361" s="10" t="s">
        <v>823</v>
      </c>
      <c r="E361" s="0" t="n">
        <v>236</v>
      </c>
      <c r="G361" s="0" t="n">
        <v>85</v>
      </c>
      <c r="H361" s="0" t="n">
        <v>36</v>
      </c>
      <c r="I361" s="0" t="n">
        <f aca="false">(G361+H361)</f>
        <v>121</v>
      </c>
      <c r="K361" s="11" t="n">
        <f aca="false">(I361/E361)*100</f>
        <v>51.271186440678</v>
      </c>
    </row>
    <row r="362" customFormat="false" ht="12.75" hidden="false" customHeight="false" outlineLevel="0" collapsed="false">
      <c r="A362" s="10" t="s">
        <v>257</v>
      </c>
      <c r="B362" s="10" t="s">
        <v>38</v>
      </c>
      <c r="C362" s="10" t="s">
        <v>824</v>
      </c>
      <c r="D362" s="10" t="s">
        <v>825</v>
      </c>
      <c r="E362" s="0" t="n">
        <v>1126</v>
      </c>
      <c r="G362" s="0" t="n">
        <v>179</v>
      </c>
      <c r="H362" s="0" t="n">
        <v>36</v>
      </c>
      <c r="I362" s="0" t="n">
        <f aca="false">(G362+H362)</f>
        <v>215</v>
      </c>
      <c r="K362" s="11" t="n">
        <f aca="false">(I362/E362)*100</f>
        <v>19.0941385435169</v>
      </c>
    </row>
    <row r="363" customFormat="false" ht="12.75" hidden="false" customHeight="false" outlineLevel="0" collapsed="false">
      <c r="A363" s="10" t="s">
        <v>540</v>
      </c>
      <c r="B363" s="10" t="s">
        <v>61</v>
      </c>
      <c r="C363" s="10" t="s">
        <v>826</v>
      </c>
      <c r="D363" s="10" t="s">
        <v>827</v>
      </c>
      <c r="E363" s="0" t="n">
        <v>869</v>
      </c>
      <c r="G363" s="0" t="n">
        <v>154</v>
      </c>
      <c r="H363" s="0" t="n">
        <v>93</v>
      </c>
      <c r="I363" s="0" t="n">
        <f aca="false">(G363+H363)</f>
        <v>247</v>
      </c>
      <c r="K363" s="11" t="n">
        <f aca="false">(I363/E363)*100</f>
        <v>28.4234752589183</v>
      </c>
    </row>
    <row r="364" customFormat="false" ht="12.75" hidden="false" customHeight="false" outlineLevel="0" collapsed="false">
      <c r="A364" s="10" t="s">
        <v>533</v>
      </c>
      <c r="B364" s="10" t="s">
        <v>115</v>
      </c>
      <c r="C364" s="10" t="s">
        <v>828</v>
      </c>
      <c r="D364" s="10" t="s">
        <v>829</v>
      </c>
      <c r="E364" s="0" t="n">
        <v>437</v>
      </c>
      <c r="G364" s="0" t="n">
        <v>120</v>
      </c>
      <c r="H364" s="0" t="n">
        <v>62</v>
      </c>
      <c r="I364" s="0" t="n">
        <f aca="false">(G364+H364)</f>
        <v>182</v>
      </c>
      <c r="K364" s="11" t="n">
        <f aca="false">(I364/E364)*100</f>
        <v>41.6475972540046</v>
      </c>
      <c r="M364" s="12"/>
    </row>
    <row r="365" customFormat="false" ht="12.75" hidden="false" customHeight="false" outlineLevel="0" collapsed="false">
      <c r="A365" s="10" t="s">
        <v>287</v>
      </c>
      <c r="B365" s="10" t="s">
        <v>20</v>
      </c>
      <c r="C365" s="10" t="s">
        <v>830</v>
      </c>
      <c r="D365" s="10" t="s">
        <v>831</v>
      </c>
      <c r="E365" s="0" t="n">
        <v>1723</v>
      </c>
      <c r="G365" s="0" t="n">
        <v>377</v>
      </c>
      <c r="H365" s="0" t="n">
        <v>124</v>
      </c>
      <c r="I365" s="0" t="n">
        <f aca="false">(G365+H365)</f>
        <v>501</v>
      </c>
      <c r="K365" s="11" t="n">
        <f aca="false">(I365/E365)*100</f>
        <v>29.0771909460244</v>
      </c>
    </row>
    <row r="366" customFormat="false" ht="12.75" hidden="false" customHeight="false" outlineLevel="0" collapsed="false">
      <c r="A366" s="10" t="s">
        <v>135</v>
      </c>
      <c r="B366" s="10" t="s">
        <v>16</v>
      </c>
      <c r="C366" s="10" t="s">
        <v>832</v>
      </c>
      <c r="D366" s="10" t="s">
        <v>833</v>
      </c>
      <c r="E366" s="0" t="n">
        <v>145</v>
      </c>
      <c r="G366" s="0" t="n">
        <v>24</v>
      </c>
      <c r="H366" s="0" t="n">
        <v>11</v>
      </c>
      <c r="I366" s="0" t="n">
        <f aca="false">(G366+H366)</f>
        <v>35</v>
      </c>
      <c r="K366" s="11" t="n">
        <f aca="false">(I366/E366)*100</f>
        <v>24.1379310344828</v>
      </c>
    </row>
    <row r="367" customFormat="false" ht="12.75" hidden="false" customHeight="false" outlineLevel="0" collapsed="false">
      <c r="A367" s="10" t="s">
        <v>280</v>
      </c>
      <c r="B367" s="10" t="s">
        <v>64</v>
      </c>
      <c r="C367" s="10" t="s">
        <v>834</v>
      </c>
      <c r="D367" s="10" t="s">
        <v>835</v>
      </c>
      <c r="E367" s="0" t="n">
        <v>487</v>
      </c>
      <c r="G367" s="0" t="n">
        <v>116</v>
      </c>
      <c r="H367" s="0" t="n">
        <v>47</v>
      </c>
      <c r="I367" s="0" t="n">
        <f aca="false">(G367+H367)</f>
        <v>163</v>
      </c>
      <c r="K367" s="11" t="n">
        <f aca="false">(I367/E367)*100</f>
        <v>33.4702258726899</v>
      </c>
    </row>
    <row r="368" customFormat="false" ht="12.75" hidden="false" customHeight="false" outlineLevel="0" collapsed="false">
      <c r="A368" s="10" t="s">
        <v>70</v>
      </c>
      <c r="B368" s="10" t="s">
        <v>27</v>
      </c>
      <c r="C368" s="10" t="s">
        <v>836</v>
      </c>
      <c r="D368" s="10" t="s">
        <v>837</v>
      </c>
      <c r="E368" s="0" t="n">
        <v>648</v>
      </c>
      <c r="G368" s="0" t="n">
        <v>68</v>
      </c>
      <c r="H368" s="0" t="n">
        <v>39</v>
      </c>
      <c r="I368" s="0" t="n">
        <f aca="false">(G368+H368)</f>
        <v>107</v>
      </c>
      <c r="K368" s="11" t="n">
        <f aca="false">(I368/E368)*100</f>
        <v>16.5123456790124</v>
      </c>
    </row>
    <row r="369" customFormat="false" ht="12.75" hidden="false" customHeight="false" outlineLevel="0" collapsed="false">
      <c r="A369" s="10" t="s">
        <v>23</v>
      </c>
      <c r="B369" s="10" t="s">
        <v>20</v>
      </c>
      <c r="C369" s="10" t="s">
        <v>838</v>
      </c>
      <c r="D369" s="10" t="s">
        <v>839</v>
      </c>
      <c r="E369" s="0" t="n">
        <v>1003</v>
      </c>
      <c r="G369" s="0" t="n">
        <v>351</v>
      </c>
      <c r="H369" s="0" t="n">
        <v>44</v>
      </c>
      <c r="I369" s="0" t="n">
        <f aca="false">(G369+H369)</f>
        <v>395</v>
      </c>
      <c r="K369" s="11" t="n">
        <f aca="false">(I369/E369)*100</f>
        <v>39.3818544366899</v>
      </c>
    </row>
    <row r="370" s="12" customFormat="true" ht="12.75" hidden="false" customHeight="false" outlineLevel="0" collapsed="false">
      <c r="D370" s="13" t="s">
        <v>840</v>
      </c>
      <c r="E370" s="12" t="n">
        <f aca="false">SUM(E8:E369)</f>
        <v>487559</v>
      </c>
      <c r="G370" s="12" t="n">
        <f aca="false">SUM(G8:G369)</f>
        <v>126858</v>
      </c>
      <c r="H370" s="12" t="n">
        <f aca="false">SUM(H8:H369)</f>
        <v>39492</v>
      </c>
      <c r="I370" s="12" t="n">
        <f aca="false">SUM(I8:I369)</f>
        <v>166350</v>
      </c>
      <c r="K370" s="14" t="n">
        <f aca="false">(I370/E370)*100</f>
        <v>34.1189476555658</v>
      </c>
      <c r="M370" s="0"/>
    </row>
  </sheetData>
  <mergeCells count="1"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6:36:59Z</dcterms:created>
  <dc:creator>mhanson</dc:creator>
  <dc:description/>
  <dc:language>en-US</dc:language>
  <cp:lastModifiedBy>mhanson</cp:lastModifiedBy>
  <dcterms:modified xsi:type="dcterms:W3CDTF">2009-01-16T17:00:30Z</dcterms:modified>
  <cp:revision>0</cp:revision>
  <dc:subject/>
  <dc:title/>
</cp:coreProperties>
</file>