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PNP03" sheetId="1" state="visible" r:id="rId2"/>
  </sheets>
  <definedNames>
    <definedName function="false" hidden="false" localSheetId="0" name="_xlnm.Print_Titles" vbProcedure="false">LEPNP0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6">
  <si>
    <t xml:space="preserve">2002-2003 Iowa NonPublic PK-12 Limited English Proficient Students (LEP) by School and Grade</t>
  </si>
  <si>
    <t xml:space="preserve">Source: Iowa Department of Education,  Basic Educational Data Survey, LEP File and Enrollment File 2002-2003</t>
  </si>
  <si>
    <t xml:space="preserve">Note :  Each school district is assigned to one specific county, even though a substantial number of districts lie in multiple counties.</t>
  </si>
  <si>
    <t xml:space="preserve">County</t>
  </si>
  <si>
    <t xml:space="preserve">AEA</t>
  </si>
  <si>
    <t xml:space="preserve">District</t>
  </si>
  <si>
    <t xml:space="preserve">School</t>
  </si>
  <si>
    <t xml:space="preserve">School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 </t>
  </si>
  <si>
    <t xml:space="preserve">Grade 10</t>
  </si>
  <si>
    <t xml:space="preserve">Grade 11</t>
  </si>
  <si>
    <t xml:space="preserve">Grade 12</t>
  </si>
  <si>
    <t xml:space="preserve">Special Ed.</t>
  </si>
  <si>
    <t xml:space="preserve">Total LEP Students</t>
  </si>
  <si>
    <t xml:space="preserve">Total Enrollment</t>
  </si>
  <si>
    <t xml:space="preserve">LEP As a Percent of Enrollment</t>
  </si>
  <si>
    <t xml:space="preserve">TIMOTHY CHRISTIAN SCHOOL</t>
  </si>
  <si>
    <t xml:space="preserve">SETON GRADE SCHOOL</t>
  </si>
  <si>
    <t xml:space="preserve">BISHOP GARRIGAN</t>
  </si>
  <si>
    <t xml:space="preserve">ST PATRICK SCHOOL</t>
  </si>
  <si>
    <t xml:space="preserve">ST CECILIA SCHOOL</t>
  </si>
  <si>
    <t xml:space="preserve">HOLY CROSS SCHOOL SYSTEM</t>
  </si>
  <si>
    <t xml:space="preserve">BELLEVUE AREA CATH SCH</t>
  </si>
  <si>
    <t xml:space="preserve">MARQUETTE HIGH SCHOOL</t>
  </si>
  <si>
    <t xml:space="preserve">CENTRAL LUTHERAN SCHOOL</t>
  </si>
  <si>
    <t xml:space="preserve">LOURDES CATHOLIC SCHOOL</t>
  </si>
  <si>
    <t xml:space="preserve">SACRED HEART SCHOOL</t>
  </si>
  <si>
    <t xml:space="preserve">TRINITY LUTHERAN SCHOOL</t>
  </si>
  <si>
    <t xml:space="preserve">HULL CHRISTIAN SCHOOL</t>
  </si>
  <si>
    <t xml:space="preserve">HULL PROTESTANT REFORMED</t>
  </si>
  <si>
    <t xml:space="preserve">WESTERN CHRISTIAN HIGH</t>
  </si>
  <si>
    <t xml:space="preserve">KANAWHA CHRISTIAN SCHOOL</t>
  </si>
  <si>
    <t xml:space="preserve">NOTRE DAME HIGH SCHOOL</t>
  </si>
  <si>
    <t xml:space="preserve">NOTRE DAME ELEMENTARY</t>
  </si>
  <si>
    <t xml:space="preserve">ST PAULS LUTHERAN SCHOOL</t>
  </si>
  <si>
    <t xml:space="preserve">KUEMPER HIGH SCHOOL</t>
  </si>
  <si>
    <t xml:space="preserve">KUEMPER CATHOLIC</t>
  </si>
  <si>
    <t xml:space="preserve">CHRIST THE KING SCHOOL</t>
  </si>
  <si>
    <t xml:space="preserve">HOLY TRINITY PAROCHIAL</t>
  </si>
  <si>
    <t xml:space="preserve">ALL SAINTS SCHOOL</t>
  </si>
  <si>
    <t xml:space="preserve">XAVIER HIGH SCHOOL</t>
  </si>
  <si>
    <t xml:space="preserve">ST LUDMILA CENTER</t>
  </si>
  <si>
    <t xml:space="preserve">ST MATTHEW SCHOOL</t>
  </si>
  <si>
    <t xml:space="preserve">ST PIUS X SCHOOL</t>
  </si>
  <si>
    <t xml:space="preserve">ST JUDE CENTER</t>
  </si>
  <si>
    <t xml:space="preserve">SUMMIT SCHOOLS INC</t>
  </si>
  <si>
    <t xml:space="preserve">REGIS MIDDLE SCHOOL</t>
  </si>
  <si>
    <t xml:space="preserve">LASALLE MIDDLE SCHOOL</t>
  </si>
  <si>
    <t xml:space="preserve">ST MARY CATHOLIC SCHOOL</t>
  </si>
  <si>
    <t xml:space="preserve">ST JOSEPH SCHOOL</t>
  </si>
  <si>
    <t xml:space="preserve">NORTHWEST IOWA</t>
  </si>
  <si>
    <t xml:space="preserve">IMMACULATE CONCEPTION</t>
  </si>
  <si>
    <t xml:space="preserve">CLARINDA LUTHERAN SCHOOL</t>
  </si>
  <si>
    <t xml:space="preserve">NORTH IOWA CHRISTIAN</t>
  </si>
  <si>
    <t xml:space="preserve">PRINCE OF PEACE ACADEMY</t>
  </si>
  <si>
    <t xml:space="preserve">PRINCE OF PEACE</t>
  </si>
  <si>
    <t xml:space="preserve">ST ALBERT ELEMENTARY SCH</t>
  </si>
  <si>
    <t xml:space="preserve">ST ALBERT SECONDARY</t>
  </si>
  <si>
    <t xml:space="preserve">TRINITY LUTHERAN</t>
  </si>
  <si>
    <t xml:space="preserve">ST MALACHY SCHOOL</t>
  </si>
  <si>
    <t xml:space="preserve">ASSUMPTION HIGH SCHOOL</t>
  </si>
  <si>
    <t xml:space="preserve">HOLY FAMILY PARISH SCH</t>
  </si>
  <si>
    <t xml:space="preserve">SACRED HEART CATHEDRAL S</t>
  </si>
  <si>
    <t xml:space="preserve">ST  ALPHONSUS SCHOOL</t>
  </si>
  <si>
    <t xml:space="preserve">ST PAUL THE APOSTLE</t>
  </si>
  <si>
    <t xml:space="preserve">JOHN F KENNEDY CATH SCH</t>
  </si>
  <si>
    <t xml:space="preserve">MARQUETTE ACADEMY</t>
  </si>
  <si>
    <t xml:space="preserve">ST BENEDICT SCHOOL</t>
  </si>
  <si>
    <t xml:space="preserve">ST ROSE OF LIMA SCHOOL</t>
  </si>
  <si>
    <t xml:space="preserve">ZION LUTHERAN SCHOOL</t>
  </si>
  <si>
    <t xml:space="preserve">ST ANTHONY SCHOOL</t>
  </si>
  <si>
    <t xml:space="preserve">ST AUGUSTIN SCHOOL</t>
  </si>
  <si>
    <t xml:space="preserve">HOLY FAMILY SCHOOL</t>
  </si>
  <si>
    <t xml:space="preserve">ST JOSEPH ELEMENTARY</t>
  </si>
  <si>
    <t xml:space="preserve">ST THERESA SCHOOL</t>
  </si>
  <si>
    <t xml:space="preserve">HOLY TRINITY SCHOOL</t>
  </si>
  <si>
    <t xml:space="preserve">MT OLIVE LUTHERAN SCHOOL</t>
  </si>
  <si>
    <t xml:space="preserve">DES MOINES CHRISTIAN</t>
  </si>
  <si>
    <t xml:space="preserve">GRANDVIEW PARK BAPTIST</t>
  </si>
  <si>
    <t xml:space="preserve">DES MOINES JEWISH</t>
  </si>
  <si>
    <t xml:space="preserve">ST JOSEPH</t>
  </si>
  <si>
    <t xml:space="preserve">ST COLUMBKILLE SCHOOL</t>
  </si>
  <si>
    <t xml:space="preserve">HOLY GHOST SCHOOL</t>
  </si>
  <si>
    <t xml:space="preserve">NATIVITY SCHOOL</t>
  </si>
  <si>
    <t xml:space="preserve">ST. FRANCIS INTERMEDIATE</t>
  </si>
  <si>
    <t xml:space="preserve">ST. FRANCIS PRIMARY SCH</t>
  </si>
  <si>
    <t xml:space="preserve">ST JOSEPH KEY WEST</t>
  </si>
  <si>
    <t xml:space="preserve">WAHLERT HIGH SCHOOL</t>
  </si>
  <si>
    <t xml:space="preserve">RESURRECTION SCHOOL</t>
  </si>
  <si>
    <t xml:space="preserve">BALLTOWN-SHERRILL</t>
  </si>
  <si>
    <t xml:space="preserve">EMMETSBURG CATHOLIC</t>
  </si>
  <si>
    <t xml:space="preserve">ESTHERVILLE COMMUNITY</t>
  </si>
  <si>
    <t xml:space="preserve">MAHARISHI SCHOOL OF THE</t>
  </si>
  <si>
    <t xml:space="preserve">ST EDMOND GRADE SCHOOL</t>
  </si>
  <si>
    <t xml:space="preserve">ST EDMOND MIDDLE\</t>
  </si>
  <si>
    <t xml:space="preserve">ST PAUL LUTHERAN SCHOOL</t>
  </si>
  <si>
    <t xml:space="preserve">COMMUNITY CHRISTIAN</t>
  </si>
  <si>
    <t xml:space="preserve">FORT MADISON CATHOLIC</t>
  </si>
  <si>
    <t xml:space="preserve">MARQUETTE SCHOOL INC.</t>
  </si>
  <si>
    <t xml:space="preserve">CENTRAL IOWA CHRISTIAN</t>
  </si>
  <si>
    <t xml:space="preserve">ST MARYS SCHOOL</t>
  </si>
  <si>
    <t xml:space="preserve">SHELBY CO CATHOLIC SCH</t>
  </si>
  <si>
    <t xml:space="preserve">SANBORN CHRISTIAN SCHOOL</t>
  </si>
  <si>
    <t xml:space="preserve">ST MARY SCHOOL</t>
  </si>
  <si>
    <t xml:space="preserve">ST JOHN ELEMENTARY</t>
  </si>
  <si>
    <t xml:space="preserve">REGINA JR SR HIGH SCHOOL</t>
  </si>
  <si>
    <t xml:space="preserve">REGINA ELEMENTARY</t>
  </si>
  <si>
    <t xml:space="preserve">CARDINAL STRITCH JUNIOR</t>
  </si>
  <si>
    <t xml:space="preserve">ST VINCENTS</t>
  </si>
  <si>
    <t xml:space="preserve">SCARVILLE LUTHERAN</t>
  </si>
  <si>
    <t xml:space="preserve">GEHLEN CATHOLIC SCHOOL</t>
  </si>
  <si>
    <t xml:space="preserve">GEHLEN CATHOLIC ELEM</t>
  </si>
  <si>
    <t xml:space="preserve">SULLY CHRISTIAN SCHOOL</t>
  </si>
  <si>
    <t xml:space="preserve">DANBURY CATHOLIC SCHOOL</t>
  </si>
  <si>
    <t xml:space="preserve">ST JOSEPHS SCHOOL</t>
  </si>
  <si>
    <t xml:space="preserve">MARSHALLTOWN CATHOLIC</t>
  </si>
  <si>
    <t xml:space="preserve">NEWMAN CATHOLIC</t>
  </si>
  <si>
    <t xml:space="preserve">SPALDING CATHOLIC SCHOOL</t>
  </si>
  <si>
    <t xml:space="preserve">SPALDING CATHOLIC</t>
  </si>
  <si>
    <t xml:space="preserve">HOSPERS CHRISTIAN SCHOOL</t>
  </si>
  <si>
    <t xml:space="preserve">ORANGE CITY CHRISTIAN</t>
  </si>
  <si>
    <t xml:space="preserve">UNITY CHRISTIAN HIGH</t>
  </si>
  <si>
    <t xml:space="preserve">IOWA MENNONITE SCHOOL</t>
  </si>
  <si>
    <t xml:space="preserve">SACRED HEART GRADE</t>
  </si>
  <si>
    <t xml:space="preserve">BISHOP HAYES CATHOLIC SC</t>
  </si>
  <si>
    <t xml:space="preserve">OUR LADY OF GOOD COUNSEL</t>
  </si>
  <si>
    <t xml:space="preserve">ST JOSEPH COMMUNITY</t>
  </si>
  <si>
    <t xml:space="preserve">NEWTON CHRISTIAN DAY</t>
  </si>
  <si>
    <t xml:space="preserve">ST JOHN THE BAPTIST</t>
  </si>
  <si>
    <t xml:space="preserve">SACRED HEART ELEMENTARY</t>
  </si>
  <si>
    <t xml:space="preserve">OSKALOOSA CHRISTIAN</t>
  </si>
  <si>
    <t xml:space="preserve">SETON CATHOLIC SCHOOL</t>
  </si>
  <si>
    <t xml:space="preserve">PELLA CHRISTIAN GRADE</t>
  </si>
  <si>
    <t xml:space="preserve">PELLA CHRISTIAN HIGH</t>
  </si>
  <si>
    <t xml:space="preserve">PEORIA CHRISTIAN SCHOOL</t>
  </si>
  <si>
    <t xml:space="preserve">POCAHONTAS CATHOLIC</t>
  </si>
  <si>
    <t xml:space="preserve">ST CATHERINE-ST MARY</t>
  </si>
  <si>
    <t xml:space="preserve">ST MARYS HIGH SCHOOL</t>
  </si>
  <si>
    <t xml:space="preserve">ROCK VALLEY CHRISTIAN</t>
  </si>
  <si>
    <t xml:space="preserve">NETHERLANDS REFORMED</t>
  </si>
  <si>
    <t xml:space="preserve">VISITATION ELEMENTARY</t>
  </si>
  <si>
    <t xml:space="preserve">ST PATRICK'S SCHOOL</t>
  </si>
  <si>
    <t xml:space="preserve">SHELDON CHRISTIAN SCHOOL</t>
  </si>
  <si>
    <t xml:space="preserve">OCHEYEDAN CHRISTIAN</t>
  </si>
  <si>
    <t xml:space="preserve">SIOUX CENTER CHRISTIAN</t>
  </si>
  <si>
    <t xml:space="preserve">BLESSED SACRAMENT SCHOOL</t>
  </si>
  <si>
    <t xml:space="preserve">BISHOP HEELAN CATHOLIC</t>
  </si>
  <si>
    <t xml:space="preserve">ST MICHAEL SCHOOL</t>
  </si>
  <si>
    <t xml:space="preserve">MATER DEI SCH IMMACULATE</t>
  </si>
  <si>
    <t xml:space="preserve">MATER DEI SCH</t>
  </si>
  <si>
    <t xml:space="preserve">ZION-ST. JOHN LUTHERAN</t>
  </si>
  <si>
    <t xml:space="preserve">CALMAR FESTINA</t>
  </si>
  <si>
    <t xml:space="preserve">DE SALES GRADE SCHOOL</t>
  </si>
  <si>
    <t xml:space="preserve">IOWA GREAT LAKES</t>
  </si>
  <si>
    <t xml:space="preserve">ST MARY HIGH SCHOOL</t>
  </si>
  <si>
    <t xml:space="preserve">ST MARY GRADE SCHOOL</t>
  </si>
  <si>
    <t xml:space="preserve">CONCORDIA LUTHERAN</t>
  </si>
  <si>
    <t xml:space="preserve">TRINITY CATHOLIC SCHOOL</t>
  </si>
  <si>
    <t xml:space="preserve">COMMUNITY LUTHERAN</t>
  </si>
  <si>
    <t xml:space="preserve">ST JAMES ELEM SCHOOL</t>
  </si>
  <si>
    <t xml:space="preserve">ST EDWARD SCHOOL</t>
  </si>
  <si>
    <t xml:space="preserve">ST JOHN-ST NICHOLAS</t>
  </si>
  <si>
    <t xml:space="preserve">IMMACULATE CONCEPTION-</t>
  </si>
  <si>
    <t xml:space="preserve">COLUMBUS HIGH SCHOOL</t>
  </si>
  <si>
    <t xml:space="preserve">DON BOSCO HIGH SCHOOL</t>
  </si>
  <si>
    <t xml:space="preserve">IMMANUEL LUTHERAN SCHOOL</t>
  </si>
  <si>
    <t xml:space="preserve">WALNUT RIDGE BAPTIST</t>
  </si>
  <si>
    <t xml:space="preserve">ST FRANCIS OF ASSISI</t>
  </si>
  <si>
    <t xml:space="preserve">ST THOMAS AQUINAS SCHOOL</t>
  </si>
  <si>
    <t xml:space="preserve">ST PETER AND PAUL SCHOOL</t>
  </si>
  <si>
    <t xml:space="preserve">DOWLING HIGH SCHOOL</t>
  </si>
  <si>
    <t xml:space="preserve">IOWA CHRISTIAN ACADEMY</t>
  </si>
  <si>
    <t xml:space="preserve">THE EARLY EDUCATION</t>
  </si>
  <si>
    <t xml:space="preserve">ST PAUL SCHOOL</t>
  </si>
  <si>
    <t xml:space="preserve">HENNESSEY CATHOLIC SCHOO</t>
  </si>
  <si>
    <t xml:space="preserve">ST FRANCIS XAVIER SCHOOL</t>
  </si>
  <si>
    <t xml:space="preserve">BECKMAN HIGH SCHOOL</t>
  </si>
  <si>
    <t xml:space="preserve">AQUIN ELEMENTARY SCHOOL</t>
  </si>
  <si>
    <t xml:space="preserve">SETON CATHOLIC ELEM SCH</t>
  </si>
  <si>
    <t xml:space="preserve">RICHARDSVILLE-HOLY CROSS</t>
  </si>
  <si>
    <t xml:space="preserve">INWOOD CHRISTIAN SCHOOL</t>
  </si>
  <si>
    <t xml:space="preserve">CLEMONS LUTHERAN SCHOOL</t>
  </si>
  <si>
    <t xml:space="preserve">IRETON CHRISTIAN SCHOOL</t>
  </si>
  <si>
    <t xml:space="preserve">LUTHERAN INTERPARISH</t>
  </si>
  <si>
    <t xml:space="preserve">ASSUMPTION SCHOOL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2" width="40.7"/>
    <col collapsed="false" customWidth="true" hidden="false" outlineLevel="0" max="7" min="6" style="1" width="4.56"/>
    <col collapsed="false" customWidth="true" hidden="false" outlineLevel="0" max="19" min="8" style="1" width="10.41"/>
    <col collapsed="false" customWidth="true" hidden="false" outlineLevel="0" max="21" min="20" style="1" width="10.28"/>
    <col collapsed="false" customWidth="true" hidden="false" outlineLevel="0" max="22" min="22" style="1" width="12.28"/>
    <col collapsed="false" customWidth="true" hidden="false" outlineLevel="0" max="23" min="23" style="3" width="11.56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4" t="s">
        <v>0</v>
      </c>
    </row>
    <row r="2" s="7" customFormat="true" ht="12.75" hidden="false" customHeight="false" outlineLevel="0" collapsed="false">
      <c r="A2" s="5" t="s">
        <v>1</v>
      </c>
      <c r="B2" s="6"/>
      <c r="C2" s="6"/>
      <c r="D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</row>
    <row r="3" s="7" customFormat="true" ht="12" hidden="false" customHeight="true" outlineLevel="0" collapsed="false">
      <c r="A3" s="9" t="s">
        <v>2</v>
      </c>
      <c r="B3" s="6"/>
      <c r="C3" s="6"/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6"/>
      <c r="V3" s="6"/>
      <c r="W3" s="8"/>
    </row>
    <row r="5" s="12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3" t="s">
        <v>25</v>
      </c>
    </row>
    <row r="6" customFormat="false" ht="12.75" hidden="false" customHeight="false" outlineLevel="0" collapsed="false">
      <c r="A6" s="1" t="n">
        <v>42</v>
      </c>
      <c r="B6" s="1" t="n">
        <v>6</v>
      </c>
      <c r="C6" s="1" t="n">
        <v>9</v>
      </c>
      <c r="D6" s="1" t="n">
        <v>8302</v>
      </c>
      <c r="E6" s="2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57</v>
      </c>
      <c r="W6" s="3" t="n">
        <f aca="false">U6/V6*100</f>
        <v>0</v>
      </c>
    </row>
    <row r="7" customFormat="false" ht="12.75" hidden="false" customHeight="false" outlineLevel="0" collapsed="false">
      <c r="A7" s="1" t="n">
        <v>55</v>
      </c>
      <c r="B7" s="1" t="n">
        <v>3</v>
      </c>
      <c r="C7" s="1" t="n">
        <v>126</v>
      </c>
      <c r="D7" s="1" t="n">
        <v>8101</v>
      </c>
      <c r="E7" s="2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452</v>
      </c>
      <c r="W7" s="3" t="n">
        <f aca="false">U7/V7*100</f>
        <v>0</v>
      </c>
    </row>
    <row r="8" customFormat="false" ht="12.75" hidden="false" customHeight="false" outlineLevel="0" collapsed="false">
      <c r="A8" s="1" t="n">
        <v>55</v>
      </c>
      <c r="B8" s="1" t="n">
        <v>3</v>
      </c>
      <c r="C8" s="1" t="n">
        <v>126</v>
      </c>
      <c r="D8" s="1" t="n">
        <v>8108</v>
      </c>
      <c r="E8" s="2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218</v>
      </c>
      <c r="W8" s="3" t="n">
        <f aca="false">U8/V8*100</f>
        <v>0</v>
      </c>
    </row>
    <row r="9" customFormat="false" ht="12.75" hidden="false" customHeight="false" outlineLevel="0" collapsed="false">
      <c r="A9" s="1" t="n">
        <v>3</v>
      </c>
      <c r="B9" s="1" t="n">
        <v>1</v>
      </c>
      <c r="C9" s="1" t="n">
        <v>135</v>
      </c>
      <c r="D9" s="1" t="n">
        <v>8102</v>
      </c>
      <c r="E9" s="2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48</v>
      </c>
      <c r="W9" s="3" t="n">
        <f aca="false">U9/V9*100</f>
        <v>0</v>
      </c>
    </row>
    <row r="10" customFormat="false" ht="12.75" hidden="false" customHeight="false" outlineLevel="0" collapsed="false">
      <c r="A10" s="1" t="n">
        <v>85</v>
      </c>
      <c r="B10" s="1" t="n">
        <v>11</v>
      </c>
      <c r="C10" s="1" t="n">
        <v>225</v>
      </c>
      <c r="D10" s="1" t="n">
        <v>8104</v>
      </c>
      <c r="E10" s="2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170</v>
      </c>
      <c r="W10" s="3" t="n">
        <f aca="false">U10/V10*100</f>
        <v>0</v>
      </c>
    </row>
    <row r="11" customFormat="false" ht="12.75" hidden="false" customHeight="false" outlineLevel="0" collapsed="false">
      <c r="A11" s="1" t="n">
        <v>53</v>
      </c>
      <c r="B11" s="1" t="n">
        <v>10</v>
      </c>
      <c r="C11" s="1" t="n">
        <v>234</v>
      </c>
      <c r="D11" s="1" t="n">
        <v>8102</v>
      </c>
      <c r="E11" s="2" t="s">
        <v>29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1</v>
      </c>
      <c r="V11" s="1" t="n">
        <v>91</v>
      </c>
      <c r="W11" s="3" t="n">
        <f aca="false">U11/V11*100</f>
        <v>1.0989010989011</v>
      </c>
    </row>
    <row r="12" customFormat="false" ht="12.75" hidden="false" customHeight="false" outlineLevel="0" collapsed="false">
      <c r="A12" s="1" t="n">
        <v>24</v>
      </c>
      <c r="B12" s="1" t="n">
        <v>12</v>
      </c>
      <c r="C12" s="1" t="n">
        <v>355</v>
      </c>
      <c r="D12" s="1" t="n">
        <v>8106</v>
      </c>
      <c r="E12" s="2" t="s">
        <v>3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20</v>
      </c>
      <c r="W12" s="3" t="n">
        <f aca="false">U12/V12*100</f>
        <v>0</v>
      </c>
    </row>
    <row r="13" customFormat="false" ht="12.75" hidden="false" customHeight="false" outlineLevel="0" collapsed="false">
      <c r="A13" s="1" t="n">
        <v>49</v>
      </c>
      <c r="B13" s="1" t="n">
        <v>9</v>
      </c>
      <c r="C13" s="1" t="n">
        <v>585</v>
      </c>
      <c r="D13" s="1" t="n">
        <v>8107</v>
      </c>
      <c r="E13" s="2" t="s">
        <v>3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277</v>
      </c>
      <c r="W13" s="3" t="n">
        <f aca="false">U13/V13*100</f>
        <v>0</v>
      </c>
    </row>
    <row r="14" customFormat="false" ht="12.75" hidden="false" customHeight="false" outlineLevel="0" collapsed="false">
      <c r="A14" s="1" t="n">
        <v>49</v>
      </c>
      <c r="B14" s="1" t="n">
        <v>9</v>
      </c>
      <c r="C14" s="1" t="n">
        <v>585</v>
      </c>
      <c r="D14" s="1" t="n">
        <v>8109</v>
      </c>
      <c r="E14" s="2" t="s">
        <v>3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17</v>
      </c>
      <c r="W14" s="3" t="n">
        <f aca="false">U14/V14*100</f>
        <v>0</v>
      </c>
    </row>
    <row r="15" customFormat="false" ht="12.75" hidden="false" customHeight="false" outlineLevel="0" collapsed="false">
      <c r="A15" s="1" t="n">
        <v>6</v>
      </c>
      <c r="B15" s="1" t="n">
        <v>10</v>
      </c>
      <c r="C15" s="1" t="n">
        <v>609</v>
      </c>
      <c r="D15" s="1" t="n">
        <v>8204</v>
      </c>
      <c r="E15" s="2" t="s">
        <v>3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132</v>
      </c>
      <c r="W15" s="3" t="n">
        <f aca="false">U15/V15*100</f>
        <v>0</v>
      </c>
    </row>
    <row r="16" customFormat="false" ht="12.75" hidden="false" customHeight="false" outlineLevel="0" collapsed="false">
      <c r="A16" s="1" t="n">
        <v>82</v>
      </c>
      <c r="B16" s="1" t="n">
        <v>9</v>
      </c>
      <c r="C16" s="1" t="n">
        <v>621</v>
      </c>
      <c r="D16" s="1" t="n">
        <v>8114</v>
      </c>
      <c r="E16" s="2" t="s">
        <v>3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366</v>
      </c>
      <c r="W16" s="3" t="n">
        <f aca="false">U16/V16*100</f>
        <v>0</v>
      </c>
    </row>
    <row r="17" customFormat="false" ht="12.75" hidden="false" customHeight="false" outlineLevel="0" collapsed="false">
      <c r="A17" s="1" t="n">
        <v>8</v>
      </c>
      <c r="B17" s="1" t="n">
        <v>11</v>
      </c>
      <c r="C17" s="1" t="n">
        <v>729</v>
      </c>
      <c r="D17" s="1" t="n">
        <v>8103</v>
      </c>
      <c r="E17" s="2" t="s">
        <v>3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133</v>
      </c>
      <c r="W17" s="3" t="n">
        <f aca="false">U17/V17*100</f>
        <v>0</v>
      </c>
    </row>
    <row r="18" customFormat="false" ht="12.75" hidden="false" customHeight="false" outlineLevel="0" collapsed="false">
      <c r="A18" s="1" t="n">
        <v>8</v>
      </c>
      <c r="B18" s="1" t="n">
        <v>11</v>
      </c>
      <c r="C18" s="1" t="n">
        <v>729</v>
      </c>
      <c r="D18" s="1" t="n">
        <v>8204</v>
      </c>
      <c r="E18" s="2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76</v>
      </c>
      <c r="W18" s="3" t="n">
        <f aca="false">U18/V18*100</f>
        <v>0</v>
      </c>
    </row>
    <row r="19" customFormat="false" ht="12.75" hidden="false" customHeight="false" outlineLevel="0" collapsed="false">
      <c r="A19" s="1" t="n">
        <v>84</v>
      </c>
      <c r="B19" s="1" t="n">
        <v>4</v>
      </c>
      <c r="C19" s="1" t="n">
        <v>747</v>
      </c>
      <c r="D19" s="1" t="n">
        <v>8305</v>
      </c>
      <c r="E19" s="2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26</v>
      </c>
      <c r="W19" s="3" t="n">
        <f aca="false">U19/V19*100</f>
        <v>0</v>
      </c>
    </row>
    <row r="20" customFormat="false" ht="12.75" hidden="false" customHeight="false" outlineLevel="0" collapsed="false">
      <c r="A20" s="1" t="n">
        <v>84</v>
      </c>
      <c r="B20" s="1" t="n">
        <v>4</v>
      </c>
      <c r="C20" s="1" t="n">
        <v>747</v>
      </c>
      <c r="D20" s="1" t="n">
        <v>8306</v>
      </c>
      <c r="E20" s="2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137</v>
      </c>
      <c r="W20" s="3" t="n">
        <f aca="false">U20/V20*100</f>
        <v>0</v>
      </c>
    </row>
    <row r="21" customFormat="false" ht="12.75" hidden="false" customHeight="false" outlineLevel="0" collapsed="false">
      <c r="A21" s="1" t="n">
        <v>84</v>
      </c>
      <c r="B21" s="1" t="n">
        <v>4</v>
      </c>
      <c r="C21" s="1" t="n">
        <v>747</v>
      </c>
      <c r="D21" s="1" t="n">
        <v>8309</v>
      </c>
      <c r="E21" s="2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394</v>
      </c>
      <c r="W21" s="3" t="n">
        <f aca="false">U21/V21*100</f>
        <v>0</v>
      </c>
    </row>
    <row r="22" customFormat="false" ht="12.75" hidden="false" customHeight="false" outlineLevel="0" collapsed="false">
      <c r="A22" s="1" t="n">
        <v>41</v>
      </c>
      <c r="B22" s="1" t="n">
        <v>2</v>
      </c>
      <c r="C22" s="1" t="n">
        <v>819</v>
      </c>
      <c r="D22" s="1" t="n">
        <v>8302</v>
      </c>
      <c r="E22" s="2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34</v>
      </c>
      <c r="W22" s="3" t="n">
        <f aca="false">U22/V22*100</f>
        <v>0</v>
      </c>
    </row>
    <row r="23" customFormat="false" ht="12.75" hidden="false" customHeight="false" outlineLevel="0" collapsed="false">
      <c r="A23" s="1" t="n">
        <v>29</v>
      </c>
      <c r="B23" s="1" t="n">
        <v>16</v>
      </c>
      <c r="C23" s="1" t="n">
        <v>882</v>
      </c>
      <c r="D23" s="1" t="n">
        <v>8101</v>
      </c>
      <c r="E23" s="2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74</v>
      </c>
      <c r="W23" s="3" t="n">
        <f aca="false">U23/V23*100</f>
        <v>0</v>
      </c>
    </row>
    <row r="24" customFormat="false" ht="12.75" hidden="false" customHeight="false" outlineLevel="0" collapsed="false">
      <c r="A24" s="1" t="n">
        <v>29</v>
      </c>
      <c r="B24" s="1" t="n">
        <v>16</v>
      </c>
      <c r="C24" s="1" t="n">
        <v>882</v>
      </c>
      <c r="D24" s="1" t="n">
        <v>8104</v>
      </c>
      <c r="E24" s="2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225</v>
      </c>
      <c r="W24" s="3" t="n">
        <f aca="false">U24/V24*100</f>
        <v>0</v>
      </c>
    </row>
    <row r="25" customFormat="false" ht="12.75" hidden="false" customHeight="false" outlineLevel="0" collapsed="false">
      <c r="A25" s="1" t="n">
        <v>35</v>
      </c>
      <c r="B25" s="1" t="n">
        <v>2</v>
      </c>
      <c r="C25" s="1" t="n">
        <v>916</v>
      </c>
      <c r="D25" s="1" t="n">
        <v>8201</v>
      </c>
      <c r="E25" s="2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29</v>
      </c>
      <c r="W25" s="3" t="n">
        <f aca="false">U25/V25*100</f>
        <v>0</v>
      </c>
    </row>
    <row r="26" customFormat="false" ht="12.75" hidden="false" customHeight="false" outlineLevel="0" collapsed="false">
      <c r="A26" s="1" t="n">
        <v>14</v>
      </c>
      <c r="B26" s="1" t="n">
        <v>11</v>
      </c>
      <c r="C26" s="1" t="n">
        <v>999</v>
      </c>
      <c r="D26" s="1" t="n">
        <v>8101</v>
      </c>
      <c r="E26" s="2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423</v>
      </c>
      <c r="W26" s="3" t="n">
        <f aca="false">U26/V26*100</f>
        <v>0</v>
      </c>
    </row>
    <row r="27" customFormat="false" ht="12.75" hidden="false" customHeight="false" outlineLevel="0" collapsed="false">
      <c r="A27" s="1" t="n">
        <v>14</v>
      </c>
      <c r="B27" s="1" t="n">
        <v>11</v>
      </c>
      <c r="C27" s="1" t="n">
        <v>999</v>
      </c>
      <c r="D27" s="1" t="n">
        <v>8104</v>
      </c>
      <c r="E27" s="2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601</v>
      </c>
      <c r="W27" s="3" t="n">
        <f aca="false">U27/V27*100</f>
        <v>0</v>
      </c>
    </row>
    <row r="28" customFormat="false" ht="12.75" hidden="false" customHeight="false" outlineLevel="0" collapsed="false">
      <c r="A28" s="1" t="n">
        <v>14</v>
      </c>
      <c r="B28" s="1" t="n">
        <v>11</v>
      </c>
      <c r="C28" s="1" t="n">
        <v>999</v>
      </c>
      <c r="D28" s="1" t="n">
        <v>8107</v>
      </c>
      <c r="E28" s="2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63</v>
      </c>
      <c r="W28" s="3" t="n">
        <f aca="false">U28/V28*100</f>
        <v>0</v>
      </c>
    </row>
    <row r="29" customFormat="false" ht="12.75" hidden="false" customHeight="false" outlineLevel="0" collapsed="false">
      <c r="A29" s="1" t="n">
        <v>14</v>
      </c>
      <c r="B29" s="1" t="n">
        <v>11</v>
      </c>
      <c r="C29" s="1" t="n">
        <v>999</v>
      </c>
      <c r="D29" s="1" t="n">
        <v>8109</v>
      </c>
      <c r="E29" s="2" t="s">
        <v>47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49</v>
      </c>
      <c r="W29" s="3" t="n">
        <f aca="false">U29/V29*100</f>
        <v>0</v>
      </c>
    </row>
    <row r="30" customFormat="false" ht="12.75" hidden="false" customHeight="false" outlineLevel="0" collapsed="false">
      <c r="A30" s="1" t="n">
        <v>14</v>
      </c>
      <c r="B30" s="1" t="n">
        <v>11</v>
      </c>
      <c r="C30" s="1" t="n">
        <v>999</v>
      </c>
      <c r="D30" s="1" t="n">
        <v>8112</v>
      </c>
      <c r="E30" s="2" t="s">
        <v>48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101</v>
      </c>
      <c r="W30" s="3" t="n">
        <f aca="false">U30/V30*100</f>
        <v>0</v>
      </c>
    </row>
    <row r="31" customFormat="false" ht="12.75" hidden="false" customHeight="false" outlineLevel="0" collapsed="false">
      <c r="A31" s="1" t="n">
        <v>7</v>
      </c>
      <c r="B31" s="1" t="n">
        <v>7</v>
      </c>
      <c r="C31" s="1" t="n">
        <v>1044</v>
      </c>
      <c r="D31" s="1" t="n">
        <v>8113</v>
      </c>
      <c r="E31" s="2" t="s">
        <v>2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336</v>
      </c>
      <c r="W31" s="3" t="n">
        <f aca="false">U31/V31*100</f>
        <v>0</v>
      </c>
    </row>
    <row r="32" customFormat="false" ht="12.75" hidden="false" customHeight="false" outlineLevel="0" collapsed="false">
      <c r="A32" s="1" t="n">
        <v>57</v>
      </c>
      <c r="B32" s="1" t="n">
        <v>10</v>
      </c>
      <c r="C32" s="1" t="n">
        <v>1053</v>
      </c>
      <c r="D32" s="1" t="n">
        <v>8101</v>
      </c>
      <c r="E32" s="2" t="s">
        <v>4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224</v>
      </c>
      <c r="W32" s="3" t="n">
        <f aca="false">U32/V32*100</f>
        <v>0</v>
      </c>
    </row>
    <row r="33" customFormat="false" ht="12.75" hidden="false" customHeight="false" outlineLevel="0" collapsed="false">
      <c r="A33" s="1" t="n">
        <v>57</v>
      </c>
      <c r="B33" s="1" t="n">
        <v>10</v>
      </c>
      <c r="C33" s="1" t="n">
        <v>1053</v>
      </c>
      <c r="D33" s="1" t="n">
        <v>8105</v>
      </c>
      <c r="E33" s="2" t="s">
        <v>5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683</v>
      </c>
      <c r="W33" s="3" t="n">
        <f aca="false">U33/V33*100</f>
        <v>0</v>
      </c>
    </row>
    <row r="34" customFormat="false" ht="12.75" hidden="false" customHeight="false" outlineLevel="0" collapsed="false">
      <c r="A34" s="1" t="n">
        <v>57</v>
      </c>
      <c r="B34" s="1" t="n">
        <v>10</v>
      </c>
      <c r="C34" s="1" t="n">
        <v>1053</v>
      </c>
      <c r="D34" s="1" t="n">
        <v>8108</v>
      </c>
      <c r="E34" s="2" t="s">
        <v>51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152</v>
      </c>
      <c r="W34" s="3" t="n">
        <f aca="false">U34/V34*100</f>
        <v>0</v>
      </c>
    </row>
    <row r="35" customFormat="false" ht="12.75" hidden="false" customHeight="false" outlineLevel="0" collapsed="false">
      <c r="A35" s="1" t="n">
        <v>57</v>
      </c>
      <c r="B35" s="1" t="n">
        <v>10</v>
      </c>
      <c r="C35" s="1" t="n">
        <v>1053</v>
      </c>
      <c r="D35" s="1" t="n">
        <v>8109</v>
      </c>
      <c r="E35" s="2" t="s">
        <v>5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58</v>
      </c>
      <c r="W35" s="3" t="n">
        <f aca="false">U35/V35*100</f>
        <v>0</v>
      </c>
    </row>
    <row r="36" customFormat="false" ht="12.75" hidden="false" customHeight="false" outlineLevel="0" collapsed="false">
      <c r="A36" s="1" t="n">
        <v>57</v>
      </c>
      <c r="B36" s="1" t="n">
        <v>10</v>
      </c>
      <c r="C36" s="1" t="n">
        <v>1053</v>
      </c>
      <c r="D36" s="1" t="n">
        <v>8116</v>
      </c>
      <c r="E36" s="2" t="s">
        <v>53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371</v>
      </c>
      <c r="W36" s="3" t="n">
        <f aca="false">U36/V36*100</f>
        <v>0</v>
      </c>
    </row>
    <row r="37" customFormat="false" ht="12.75" hidden="false" customHeight="false" outlineLevel="0" collapsed="false">
      <c r="A37" s="1" t="n">
        <v>57</v>
      </c>
      <c r="B37" s="1" t="n">
        <v>10</v>
      </c>
      <c r="C37" s="1" t="n">
        <v>1053</v>
      </c>
      <c r="D37" s="1" t="n">
        <v>8117</v>
      </c>
      <c r="E37" s="2" t="s">
        <v>54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249</v>
      </c>
      <c r="W37" s="3" t="n">
        <f aca="false">U37/V37*100</f>
        <v>0</v>
      </c>
    </row>
    <row r="38" customFormat="false" ht="12.75" hidden="false" customHeight="false" outlineLevel="0" collapsed="false">
      <c r="A38" s="1" t="n">
        <v>57</v>
      </c>
      <c r="B38" s="1" t="n">
        <v>10</v>
      </c>
      <c r="C38" s="1" t="n">
        <v>1053</v>
      </c>
      <c r="D38" s="1" t="n">
        <v>8200</v>
      </c>
      <c r="E38" s="2" t="s">
        <v>55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148</v>
      </c>
      <c r="W38" s="3" t="n">
        <f aca="false">U38/V38*100</f>
        <v>0</v>
      </c>
    </row>
    <row r="39" customFormat="false" ht="12.75" hidden="false" customHeight="false" outlineLevel="0" collapsed="false">
      <c r="A39" s="1" t="n">
        <v>57</v>
      </c>
      <c r="B39" s="1" t="n">
        <v>10</v>
      </c>
      <c r="C39" s="1" t="n">
        <v>1053</v>
      </c>
      <c r="D39" s="1" t="n">
        <v>8214</v>
      </c>
      <c r="E39" s="2" t="s">
        <v>3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252</v>
      </c>
      <c r="W39" s="3" t="n">
        <f aca="false">U39/V39*100</f>
        <v>0</v>
      </c>
    </row>
    <row r="40" customFormat="false" ht="12.75" hidden="false" customHeight="false" outlineLevel="0" collapsed="false">
      <c r="A40" s="1" t="n">
        <v>57</v>
      </c>
      <c r="B40" s="1" t="n">
        <v>10</v>
      </c>
      <c r="C40" s="1" t="n">
        <v>1053</v>
      </c>
      <c r="D40" s="1" t="n">
        <v>8216</v>
      </c>
      <c r="E40" s="2" t="s">
        <v>56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388</v>
      </c>
      <c r="W40" s="3" t="n">
        <f aca="false">U40/V40*100</f>
        <v>0</v>
      </c>
    </row>
    <row r="41" customFormat="false" ht="12.75" hidden="false" customHeight="false" outlineLevel="0" collapsed="false">
      <c r="A41" s="1" t="n">
        <v>57</v>
      </c>
      <c r="B41" s="1" t="n">
        <v>10</v>
      </c>
      <c r="C41" s="1" t="n">
        <v>1053</v>
      </c>
      <c r="D41" s="1" t="n">
        <v>8217</v>
      </c>
      <c r="E41" s="2" t="s">
        <v>57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257</v>
      </c>
      <c r="W41" s="3" t="n">
        <f aca="false">U41/V41*100</f>
        <v>0</v>
      </c>
    </row>
    <row r="42" customFormat="false" ht="12.75" hidden="false" customHeight="false" outlineLevel="0" collapsed="false">
      <c r="A42" s="1" t="n">
        <v>4</v>
      </c>
      <c r="B42" s="1" t="n">
        <v>15</v>
      </c>
      <c r="C42" s="1" t="n">
        <v>1071</v>
      </c>
      <c r="D42" s="1" t="n">
        <v>8101</v>
      </c>
      <c r="E42" s="2" t="s">
        <v>58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66</v>
      </c>
      <c r="W42" s="3" t="n">
        <f aca="false">U42/V42*100</f>
        <v>0</v>
      </c>
    </row>
    <row r="43" customFormat="false" ht="12.75" hidden="false" customHeight="false" outlineLevel="0" collapsed="false">
      <c r="A43" s="1" t="n">
        <v>23</v>
      </c>
      <c r="B43" s="1" t="n">
        <v>9</v>
      </c>
      <c r="C43" s="1" t="n">
        <v>1082</v>
      </c>
      <c r="D43" s="1" t="n">
        <v>8109</v>
      </c>
      <c r="E43" s="2" t="s">
        <v>59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220</v>
      </c>
      <c r="W43" s="3" t="n">
        <f aca="false">U43/V43*100</f>
        <v>0</v>
      </c>
    </row>
    <row r="44" customFormat="false" ht="12.75" hidden="false" customHeight="false" outlineLevel="0" collapsed="false">
      <c r="A44" s="1" t="n">
        <v>60</v>
      </c>
      <c r="B44" s="1" t="n">
        <v>4</v>
      </c>
      <c r="C44" s="1" t="n">
        <v>1095</v>
      </c>
      <c r="D44" s="1" t="n">
        <v>8505</v>
      </c>
      <c r="E44" s="2" t="s">
        <v>6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36</v>
      </c>
      <c r="W44" s="3" t="n">
        <f aca="false">U44/V44*100</f>
        <v>0</v>
      </c>
    </row>
    <row r="45" customFormat="false" ht="12.75" hidden="false" customHeight="false" outlineLevel="0" collapsed="false">
      <c r="A45" s="1" t="n">
        <v>34</v>
      </c>
      <c r="B45" s="1" t="n">
        <v>2</v>
      </c>
      <c r="C45" s="1" t="n">
        <v>1116</v>
      </c>
      <c r="D45" s="1" t="n">
        <v>8102</v>
      </c>
      <c r="E45" s="2" t="s">
        <v>61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219</v>
      </c>
      <c r="W45" s="3" t="n">
        <f aca="false">U45/V45*100</f>
        <v>0</v>
      </c>
    </row>
    <row r="46" customFormat="false" ht="12.75" hidden="false" customHeight="false" outlineLevel="0" collapsed="false">
      <c r="A46" s="1" t="n">
        <v>73</v>
      </c>
      <c r="B46" s="1" t="n">
        <v>13</v>
      </c>
      <c r="C46" s="1" t="n">
        <v>1197</v>
      </c>
      <c r="D46" s="1" t="n">
        <v>8202</v>
      </c>
      <c r="E46" s="2" t="s">
        <v>62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96</v>
      </c>
      <c r="W46" s="3" t="n">
        <f aca="false">U46/V46*100</f>
        <v>0</v>
      </c>
    </row>
    <row r="47" customFormat="false" ht="12.75" hidden="false" customHeight="false" outlineLevel="0" collapsed="false">
      <c r="A47" s="1" t="n">
        <v>17</v>
      </c>
      <c r="B47" s="1" t="n">
        <v>2</v>
      </c>
      <c r="C47" s="1" t="n">
        <v>1233</v>
      </c>
      <c r="D47" s="1" t="n">
        <v>8401</v>
      </c>
      <c r="E47" s="2" t="s">
        <v>63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31</v>
      </c>
      <c r="W47" s="3" t="n">
        <f aca="false">U47/V47*100</f>
        <v>0</v>
      </c>
    </row>
    <row r="48" customFormat="false" ht="12.75" hidden="false" customHeight="false" outlineLevel="0" collapsed="false">
      <c r="A48" s="1" t="n">
        <v>23</v>
      </c>
      <c r="B48" s="1" t="n">
        <v>9</v>
      </c>
      <c r="C48" s="1" t="n">
        <v>1278</v>
      </c>
      <c r="D48" s="1" t="n">
        <v>8103</v>
      </c>
      <c r="E48" s="2" t="s">
        <v>64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217</v>
      </c>
      <c r="W48" s="3" t="n">
        <f aca="false">U48/V48*100</f>
        <v>0</v>
      </c>
    </row>
    <row r="49" customFormat="false" ht="12.75" hidden="false" customHeight="false" outlineLevel="0" collapsed="false">
      <c r="A49" s="1" t="n">
        <v>23</v>
      </c>
      <c r="B49" s="1" t="n">
        <v>9</v>
      </c>
      <c r="C49" s="1" t="n">
        <v>1278</v>
      </c>
      <c r="D49" s="1" t="n">
        <v>8110</v>
      </c>
      <c r="E49" s="2" t="s">
        <v>65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67</v>
      </c>
      <c r="W49" s="3" t="n">
        <f aca="false">U49/V49*100</f>
        <v>0</v>
      </c>
    </row>
    <row r="50" customFormat="false" ht="12.75" hidden="false" customHeight="false" outlineLevel="0" collapsed="false">
      <c r="A50" s="1" t="n">
        <v>23</v>
      </c>
      <c r="B50" s="1" t="n">
        <v>9</v>
      </c>
      <c r="C50" s="1" t="n">
        <v>1278</v>
      </c>
      <c r="D50" s="1" t="n">
        <v>8120</v>
      </c>
      <c r="E50" s="2" t="s">
        <v>65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49</v>
      </c>
      <c r="W50" s="3" t="n">
        <f aca="false">U50/V50*100</f>
        <v>0</v>
      </c>
    </row>
    <row r="51" customFormat="false" ht="12.75" hidden="false" customHeight="false" outlineLevel="0" collapsed="false">
      <c r="A51" s="1" t="n">
        <v>78</v>
      </c>
      <c r="B51" s="1" t="n">
        <v>13</v>
      </c>
      <c r="C51" s="1" t="n">
        <v>1476</v>
      </c>
      <c r="D51" s="1" t="n">
        <v>8103</v>
      </c>
      <c r="E51" s="2" t="s">
        <v>66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188</v>
      </c>
      <c r="W51" s="3" t="n">
        <f aca="false">U51/V51*100</f>
        <v>0</v>
      </c>
    </row>
    <row r="52" customFormat="false" ht="12.75" hidden="false" customHeight="false" outlineLevel="0" collapsed="false">
      <c r="A52" s="1" t="n">
        <v>78</v>
      </c>
      <c r="B52" s="1" t="n">
        <v>13</v>
      </c>
      <c r="C52" s="1" t="n">
        <v>1476</v>
      </c>
      <c r="D52" s="1" t="n">
        <v>8104</v>
      </c>
      <c r="E52" s="2" t="s">
        <v>66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293</v>
      </c>
      <c r="W52" s="3" t="n">
        <f aca="false">U52/V52*100</f>
        <v>0</v>
      </c>
    </row>
    <row r="53" customFormat="false" ht="12.75" hidden="false" customHeight="false" outlineLevel="0" collapsed="false">
      <c r="A53" s="1" t="n">
        <v>78</v>
      </c>
      <c r="B53" s="1" t="n">
        <v>13</v>
      </c>
      <c r="C53" s="1" t="n">
        <v>1476</v>
      </c>
      <c r="D53" s="1" t="n">
        <v>8108</v>
      </c>
      <c r="E53" s="2" t="s">
        <v>67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368</v>
      </c>
      <c r="W53" s="3" t="n">
        <f aca="false">U53/V53*100</f>
        <v>0</v>
      </c>
    </row>
    <row r="54" customFormat="false" ht="12.75" hidden="false" customHeight="false" outlineLevel="0" collapsed="false">
      <c r="A54" s="1" t="n">
        <v>78</v>
      </c>
      <c r="B54" s="1" t="n">
        <v>13</v>
      </c>
      <c r="C54" s="1" t="n">
        <v>1476</v>
      </c>
      <c r="D54" s="1" t="n">
        <v>8504</v>
      </c>
      <c r="E54" s="2" t="s">
        <v>68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38</v>
      </c>
      <c r="W54" s="3" t="n">
        <f aca="false">U54/V54*100</f>
        <v>0</v>
      </c>
    </row>
    <row r="55" customFormat="false" ht="12.75" hidden="false" customHeight="false" outlineLevel="0" collapsed="false">
      <c r="A55" s="1" t="n">
        <v>88</v>
      </c>
      <c r="B55" s="1" t="n">
        <v>14</v>
      </c>
      <c r="C55" s="1" t="n">
        <v>1503</v>
      </c>
      <c r="D55" s="1" t="n">
        <v>8101</v>
      </c>
      <c r="E55" s="2" t="s">
        <v>69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132</v>
      </c>
      <c r="W55" s="3" t="n">
        <f aca="false">U55/V55*100</f>
        <v>0</v>
      </c>
    </row>
    <row r="56" customFormat="false" ht="12.75" hidden="false" customHeight="false" outlineLevel="0" collapsed="false">
      <c r="A56" s="1" t="n">
        <v>82</v>
      </c>
      <c r="B56" s="1" t="n">
        <v>9</v>
      </c>
      <c r="C56" s="1" t="n">
        <v>1611</v>
      </c>
      <c r="D56" s="1" t="n">
        <v>8101</v>
      </c>
      <c r="E56" s="2" t="s">
        <v>7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485</v>
      </c>
      <c r="W56" s="3" t="n">
        <f aca="false">U56/V56*100</f>
        <v>0</v>
      </c>
    </row>
    <row r="57" customFormat="false" ht="12.75" hidden="false" customHeight="false" outlineLevel="0" collapsed="false">
      <c r="A57" s="1" t="n">
        <v>82</v>
      </c>
      <c r="B57" s="1" t="n">
        <v>9</v>
      </c>
      <c r="C57" s="1" t="n">
        <v>1611</v>
      </c>
      <c r="D57" s="1" t="n">
        <v>8103</v>
      </c>
      <c r="E57" s="2" t="s">
        <v>71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335</v>
      </c>
      <c r="W57" s="3" t="n">
        <f aca="false">U57/V57*100</f>
        <v>0</v>
      </c>
    </row>
    <row r="58" customFormat="false" ht="12.75" hidden="false" customHeight="false" outlineLevel="0" collapsed="false">
      <c r="A58" s="1" t="n">
        <v>82</v>
      </c>
      <c r="B58" s="1" t="n">
        <v>9</v>
      </c>
      <c r="C58" s="1" t="n">
        <v>1611</v>
      </c>
      <c r="D58" s="1" t="n">
        <v>8104</v>
      </c>
      <c r="E58" s="2" t="s">
        <v>72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129</v>
      </c>
      <c r="W58" s="3" t="n">
        <f aca="false">U58/V58*100</f>
        <v>0</v>
      </c>
    </row>
    <row r="59" customFormat="false" ht="12.75" hidden="false" customHeight="false" outlineLevel="0" collapsed="false">
      <c r="A59" s="1" t="n">
        <v>82</v>
      </c>
      <c r="B59" s="1" t="n">
        <v>9</v>
      </c>
      <c r="C59" s="1" t="n">
        <v>1611</v>
      </c>
      <c r="D59" s="1" t="n">
        <v>8105</v>
      </c>
      <c r="E59" s="2" t="s">
        <v>73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146</v>
      </c>
      <c r="W59" s="3" t="n">
        <f aca="false">U59/V59*100</f>
        <v>0</v>
      </c>
    </row>
    <row r="60" customFormat="false" ht="12.75" hidden="false" customHeight="false" outlineLevel="0" collapsed="false">
      <c r="A60" s="1" t="n">
        <v>82</v>
      </c>
      <c r="B60" s="1" t="n">
        <v>9</v>
      </c>
      <c r="C60" s="1" t="n">
        <v>1611</v>
      </c>
      <c r="D60" s="1" t="n">
        <v>8109</v>
      </c>
      <c r="E60" s="2" t="s">
        <v>74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485</v>
      </c>
      <c r="W60" s="3" t="n">
        <f aca="false">U60/V60*100</f>
        <v>0</v>
      </c>
    </row>
    <row r="61" customFormat="false" ht="12.75" hidden="false" customHeight="false" outlineLevel="0" collapsed="false">
      <c r="A61" s="1" t="n">
        <v>82</v>
      </c>
      <c r="B61" s="1" t="n">
        <v>9</v>
      </c>
      <c r="C61" s="1" t="n">
        <v>1611</v>
      </c>
      <c r="D61" s="1" t="n">
        <v>8115</v>
      </c>
      <c r="E61" s="2" t="s">
        <v>75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316</v>
      </c>
      <c r="W61" s="3" t="n">
        <f aca="false">U61/V61*100</f>
        <v>0</v>
      </c>
    </row>
    <row r="62" customFormat="false" ht="12.75" hidden="false" customHeight="false" outlineLevel="0" collapsed="false">
      <c r="A62" s="1" t="n">
        <v>82</v>
      </c>
      <c r="B62" s="1" t="n">
        <v>9</v>
      </c>
      <c r="C62" s="1" t="n">
        <v>1611</v>
      </c>
      <c r="D62" s="1" t="n">
        <v>8117</v>
      </c>
      <c r="E62" s="2" t="s">
        <v>76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102</v>
      </c>
      <c r="W62" s="3" t="n">
        <f aca="false">U62/V62*100</f>
        <v>0</v>
      </c>
    </row>
    <row r="63" customFormat="false" ht="12.75" hidden="false" customHeight="false" outlineLevel="0" collapsed="false">
      <c r="A63" s="1" t="n">
        <v>82</v>
      </c>
      <c r="B63" s="1" t="n">
        <v>9</v>
      </c>
      <c r="C63" s="1" t="n">
        <v>1611</v>
      </c>
      <c r="D63" s="1" t="n">
        <v>8212</v>
      </c>
      <c r="E63" s="2" t="s">
        <v>37</v>
      </c>
      <c r="F63" s="1" t="n">
        <v>1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1</v>
      </c>
      <c r="V63" s="1" t="n">
        <v>385</v>
      </c>
      <c r="W63" s="3" t="n">
        <f aca="false">U63/V63*100</f>
        <v>0.25974025974026</v>
      </c>
    </row>
    <row r="64" customFormat="false" ht="12.75" hidden="false" customHeight="false" outlineLevel="0" collapsed="false">
      <c r="A64" s="1" t="n">
        <v>96</v>
      </c>
      <c r="B64" s="1" t="n">
        <v>1</v>
      </c>
      <c r="C64" s="1" t="n">
        <v>1638</v>
      </c>
      <c r="D64" s="1" t="n">
        <v>8102</v>
      </c>
      <c r="E64" s="2" t="s">
        <v>77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214</v>
      </c>
      <c r="W64" s="3" t="n">
        <f aca="false">U64/V64*100</f>
        <v>0</v>
      </c>
    </row>
    <row r="65" customFormat="false" ht="12.75" hidden="false" customHeight="false" outlineLevel="0" collapsed="false">
      <c r="A65" s="1" t="n">
        <v>24</v>
      </c>
      <c r="B65" s="1" t="n">
        <v>12</v>
      </c>
      <c r="C65" s="1" t="n">
        <v>1701</v>
      </c>
      <c r="D65" s="1" t="n">
        <v>8102</v>
      </c>
      <c r="E65" s="2" t="s">
        <v>78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04</v>
      </c>
      <c r="W65" s="3" t="n">
        <f aca="false">U65/V65*100</f>
        <v>0</v>
      </c>
    </row>
    <row r="66" customFormat="false" ht="12.75" hidden="false" customHeight="false" outlineLevel="0" collapsed="false">
      <c r="A66" s="1" t="n">
        <v>24</v>
      </c>
      <c r="B66" s="1" t="n">
        <v>12</v>
      </c>
      <c r="C66" s="1" t="n">
        <v>1701</v>
      </c>
      <c r="D66" s="1" t="n">
        <v>8201</v>
      </c>
      <c r="E66" s="2" t="s">
        <v>79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140</v>
      </c>
      <c r="W66" s="3" t="n">
        <f aca="false">U66/V66*100</f>
        <v>0</v>
      </c>
    </row>
    <row r="67" customFormat="false" ht="12.75" hidden="false" customHeight="false" outlineLevel="0" collapsed="false">
      <c r="A67" s="1" t="n">
        <v>77</v>
      </c>
      <c r="B67" s="1" t="n">
        <v>11</v>
      </c>
      <c r="C67" s="1" t="n">
        <v>1737</v>
      </c>
      <c r="D67" s="1" t="n">
        <v>8106</v>
      </c>
      <c r="E67" s="2" t="s">
        <v>8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384</v>
      </c>
      <c r="W67" s="3" t="n">
        <f aca="false">U67/V67*100</f>
        <v>0</v>
      </c>
    </row>
    <row r="68" customFormat="false" ht="12.75" hidden="false" customHeight="false" outlineLevel="0" collapsed="false">
      <c r="A68" s="1" t="n">
        <v>77</v>
      </c>
      <c r="B68" s="1" t="n">
        <v>11</v>
      </c>
      <c r="C68" s="1" t="n">
        <v>1737</v>
      </c>
      <c r="D68" s="1" t="n">
        <v>8107</v>
      </c>
      <c r="E68" s="2" t="s">
        <v>81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282</v>
      </c>
      <c r="W68" s="3" t="n">
        <f aca="false">U68/V68*100</f>
        <v>0</v>
      </c>
    </row>
    <row r="69" customFormat="false" ht="12.75" hidden="false" customHeight="false" outlineLevel="0" collapsed="false">
      <c r="A69" s="1" t="n">
        <v>77</v>
      </c>
      <c r="B69" s="1" t="n">
        <v>11</v>
      </c>
      <c r="C69" s="1" t="n">
        <v>1737</v>
      </c>
      <c r="D69" s="1" t="n">
        <v>8108</v>
      </c>
      <c r="E69" s="2" t="s">
        <v>82</v>
      </c>
      <c r="F69" s="1" t="n">
        <v>0</v>
      </c>
      <c r="G69" s="1" t="n">
        <v>10</v>
      </c>
      <c r="H69" s="1" t="n">
        <v>9</v>
      </c>
      <c r="I69" s="1" t="n">
        <v>5</v>
      </c>
      <c r="J69" s="1" t="n">
        <v>6</v>
      </c>
      <c r="K69" s="1" t="n">
        <v>0</v>
      </c>
      <c r="L69" s="1" t="n">
        <v>3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33</v>
      </c>
      <c r="V69" s="1" t="n">
        <v>221</v>
      </c>
      <c r="W69" s="3" t="n">
        <f aca="false">U69/V69*100</f>
        <v>14.9321266968326</v>
      </c>
    </row>
    <row r="70" customFormat="false" ht="12.75" hidden="false" customHeight="false" outlineLevel="0" collapsed="false">
      <c r="A70" s="1" t="n">
        <v>77</v>
      </c>
      <c r="B70" s="1" t="n">
        <v>11</v>
      </c>
      <c r="C70" s="1" t="n">
        <v>1737</v>
      </c>
      <c r="D70" s="1" t="n">
        <v>8110</v>
      </c>
      <c r="E70" s="2" t="s">
        <v>83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228</v>
      </c>
      <c r="W70" s="3" t="n">
        <f aca="false">U70/V70*100</f>
        <v>0</v>
      </c>
    </row>
    <row r="71" customFormat="false" ht="12.75" hidden="false" customHeight="false" outlineLevel="0" collapsed="false">
      <c r="A71" s="1" t="n">
        <v>77</v>
      </c>
      <c r="B71" s="1" t="n">
        <v>11</v>
      </c>
      <c r="C71" s="1" t="n">
        <v>1737</v>
      </c>
      <c r="D71" s="1" t="n">
        <v>8113</v>
      </c>
      <c r="E71" s="2" t="s">
        <v>84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424</v>
      </c>
      <c r="W71" s="3" t="n">
        <f aca="false">U71/V71*100</f>
        <v>0</v>
      </c>
    </row>
    <row r="72" customFormat="false" ht="12.75" hidden="false" customHeight="false" outlineLevel="0" collapsed="false">
      <c r="A72" s="1" t="n">
        <v>77</v>
      </c>
      <c r="B72" s="1" t="n">
        <v>11</v>
      </c>
      <c r="C72" s="1" t="n">
        <v>1737</v>
      </c>
      <c r="D72" s="1" t="n">
        <v>8117</v>
      </c>
      <c r="E72" s="2" t="s">
        <v>4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206</v>
      </c>
      <c r="W72" s="3" t="n">
        <f aca="false">U72/V72*100</f>
        <v>0</v>
      </c>
    </row>
    <row r="73" customFormat="false" ht="12.75" hidden="false" customHeight="false" outlineLevel="0" collapsed="false">
      <c r="A73" s="1" t="n">
        <v>77</v>
      </c>
      <c r="B73" s="1" t="n">
        <v>11</v>
      </c>
      <c r="C73" s="1" t="n">
        <v>1737</v>
      </c>
      <c r="D73" s="1" t="n">
        <v>8119</v>
      </c>
      <c r="E73" s="2" t="s">
        <v>8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527</v>
      </c>
      <c r="W73" s="3" t="n">
        <f aca="false">U73/V73*100</f>
        <v>0</v>
      </c>
    </row>
    <row r="74" customFormat="false" ht="12.75" hidden="false" customHeight="false" outlineLevel="0" collapsed="false">
      <c r="A74" s="1" t="n">
        <v>77</v>
      </c>
      <c r="B74" s="1" t="n">
        <v>11</v>
      </c>
      <c r="C74" s="1" t="n">
        <v>1737</v>
      </c>
      <c r="D74" s="1" t="n">
        <v>8221</v>
      </c>
      <c r="E74" s="2" t="s">
        <v>86</v>
      </c>
      <c r="F74" s="1" t="n">
        <v>0</v>
      </c>
      <c r="G74" s="1" t="n">
        <v>0</v>
      </c>
      <c r="H74" s="1" t="n">
        <v>0</v>
      </c>
      <c r="I74" s="1" t="n">
        <v>1</v>
      </c>
      <c r="J74" s="1" t="n">
        <v>0</v>
      </c>
      <c r="K74" s="1" t="n">
        <v>1</v>
      </c>
      <c r="L74" s="1" t="n">
        <v>0</v>
      </c>
      <c r="M74" s="1" t="n">
        <v>1</v>
      </c>
      <c r="N74" s="1" t="n">
        <v>1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4</v>
      </c>
      <c r="V74" s="1" t="n">
        <v>156</v>
      </c>
      <c r="W74" s="3" t="n">
        <f aca="false">U74/V74*100</f>
        <v>2.56410256410256</v>
      </c>
    </row>
    <row r="75" customFormat="false" ht="12.75" hidden="false" customHeight="false" outlineLevel="0" collapsed="false">
      <c r="A75" s="1" t="n">
        <v>77</v>
      </c>
      <c r="B75" s="1" t="n">
        <v>11</v>
      </c>
      <c r="C75" s="1" t="n">
        <v>1737</v>
      </c>
      <c r="D75" s="1" t="n">
        <v>8502</v>
      </c>
      <c r="E75" s="2" t="s">
        <v>8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386</v>
      </c>
      <c r="W75" s="3" t="n">
        <f aca="false">U75/V75*100</f>
        <v>0</v>
      </c>
    </row>
    <row r="76" customFormat="false" ht="12.75" hidden="false" customHeight="false" outlineLevel="0" collapsed="false">
      <c r="A76" s="1" t="n">
        <v>77</v>
      </c>
      <c r="B76" s="1" t="n">
        <v>11</v>
      </c>
      <c r="C76" s="1" t="n">
        <v>1737</v>
      </c>
      <c r="D76" s="1" t="n">
        <v>8504</v>
      </c>
      <c r="E76" s="2" t="s">
        <v>8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172</v>
      </c>
      <c r="W76" s="3" t="n">
        <f aca="false">U76/V76*100</f>
        <v>0</v>
      </c>
    </row>
    <row r="77" customFormat="false" ht="12.75" hidden="false" customHeight="false" outlineLevel="0" collapsed="false">
      <c r="A77" s="1" t="n">
        <v>77</v>
      </c>
      <c r="B77" s="1" t="n">
        <v>11</v>
      </c>
      <c r="C77" s="1" t="n">
        <v>1737</v>
      </c>
      <c r="D77" s="1" t="n">
        <v>8505</v>
      </c>
      <c r="E77" s="2" t="s">
        <v>8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42</v>
      </c>
      <c r="W77" s="3" t="n">
        <f aca="false">U77/V77*100</f>
        <v>0</v>
      </c>
    </row>
    <row r="78" customFormat="false" ht="12.75" hidden="false" customHeight="false" outlineLevel="0" collapsed="false">
      <c r="A78" s="1" t="n">
        <v>31</v>
      </c>
      <c r="B78" s="1" t="n">
        <v>1</v>
      </c>
      <c r="C78" s="1" t="n">
        <v>1863</v>
      </c>
      <c r="D78" s="1" t="n">
        <v>8113</v>
      </c>
      <c r="E78" s="2" t="s">
        <v>9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402</v>
      </c>
      <c r="W78" s="3" t="n">
        <f aca="false">U78/V78*100</f>
        <v>0</v>
      </c>
    </row>
    <row r="79" customFormat="false" ht="12.75" hidden="false" customHeight="false" outlineLevel="0" collapsed="false">
      <c r="A79" s="1" t="n">
        <v>31</v>
      </c>
      <c r="B79" s="1" t="n">
        <v>1</v>
      </c>
      <c r="C79" s="1" t="n">
        <v>1863</v>
      </c>
      <c r="D79" s="1" t="n">
        <v>8122</v>
      </c>
      <c r="E79" s="2" t="s">
        <v>9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278</v>
      </c>
      <c r="W79" s="3" t="n">
        <f aca="false">U79/V79*100</f>
        <v>0</v>
      </c>
    </row>
    <row r="80" customFormat="false" ht="12.75" hidden="false" customHeight="false" outlineLevel="0" collapsed="false">
      <c r="A80" s="1" t="n">
        <v>31</v>
      </c>
      <c r="B80" s="1" t="n">
        <v>1</v>
      </c>
      <c r="C80" s="1" t="n">
        <v>1863</v>
      </c>
      <c r="D80" s="1" t="n">
        <v>8126</v>
      </c>
      <c r="E80" s="2" t="s">
        <v>8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383</v>
      </c>
      <c r="W80" s="3" t="n">
        <f aca="false">U80/V80*100</f>
        <v>0</v>
      </c>
    </row>
    <row r="81" customFormat="false" ht="12.75" hidden="false" customHeight="false" outlineLevel="0" collapsed="false">
      <c r="A81" s="1" t="n">
        <v>31</v>
      </c>
      <c r="B81" s="1" t="n">
        <v>1</v>
      </c>
      <c r="C81" s="1" t="n">
        <v>1863</v>
      </c>
      <c r="D81" s="1" t="n">
        <v>8127</v>
      </c>
      <c r="E81" s="2" t="s">
        <v>9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301</v>
      </c>
      <c r="W81" s="3" t="n">
        <f aca="false">U81/V81*100</f>
        <v>0</v>
      </c>
    </row>
    <row r="82" customFormat="false" ht="12.75" hidden="false" customHeight="false" outlineLevel="0" collapsed="false">
      <c r="A82" s="1" t="n">
        <v>31</v>
      </c>
      <c r="B82" s="1" t="n">
        <v>1</v>
      </c>
      <c r="C82" s="1" t="n">
        <v>1863</v>
      </c>
      <c r="D82" s="1" t="n">
        <v>8128</v>
      </c>
      <c r="E82" s="2" t="s">
        <v>9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290</v>
      </c>
      <c r="W82" s="3" t="n">
        <f aca="false">U82/V82*100</f>
        <v>0</v>
      </c>
    </row>
    <row r="83" customFormat="false" ht="12.75" hidden="false" customHeight="false" outlineLevel="0" collapsed="false">
      <c r="A83" s="1" t="n">
        <v>31</v>
      </c>
      <c r="B83" s="1" t="n">
        <v>1</v>
      </c>
      <c r="C83" s="1" t="n">
        <v>1863</v>
      </c>
      <c r="D83" s="1" t="n">
        <v>8129</v>
      </c>
      <c r="E83" s="2" t="s">
        <v>9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53</v>
      </c>
      <c r="W83" s="3" t="n">
        <f aca="false">U83/V83*100</f>
        <v>0</v>
      </c>
    </row>
    <row r="84" customFormat="false" ht="12.75" hidden="false" customHeight="false" outlineLevel="0" collapsed="false">
      <c r="A84" s="1" t="n">
        <v>31</v>
      </c>
      <c r="B84" s="1" t="n">
        <v>1</v>
      </c>
      <c r="C84" s="1" t="n">
        <v>1863</v>
      </c>
      <c r="D84" s="1" t="n">
        <v>8130</v>
      </c>
      <c r="E84" s="2" t="s">
        <v>9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129</v>
      </c>
      <c r="W84" s="3" t="n">
        <f aca="false">U84/V84*100</f>
        <v>0</v>
      </c>
    </row>
    <row r="85" customFormat="false" ht="12.75" hidden="false" customHeight="false" outlineLevel="0" collapsed="false">
      <c r="A85" s="1" t="n">
        <v>31</v>
      </c>
      <c r="B85" s="1" t="n">
        <v>1</v>
      </c>
      <c r="C85" s="1" t="n">
        <v>1863</v>
      </c>
      <c r="D85" s="1" t="n">
        <v>8132</v>
      </c>
      <c r="E85" s="2" t="s">
        <v>9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248</v>
      </c>
      <c r="W85" s="3" t="n">
        <f aca="false">U85/V85*100</f>
        <v>0</v>
      </c>
    </row>
    <row r="86" customFormat="false" ht="12.75" hidden="false" customHeight="false" outlineLevel="0" collapsed="false">
      <c r="A86" s="1" t="n">
        <v>31</v>
      </c>
      <c r="B86" s="1" t="n">
        <v>1</v>
      </c>
      <c r="C86" s="1" t="n">
        <v>1863</v>
      </c>
      <c r="D86" s="1" t="n">
        <v>8134</v>
      </c>
      <c r="E86" s="2" t="s">
        <v>9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774</v>
      </c>
      <c r="W86" s="3" t="n">
        <f aca="false">U86/V86*100</f>
        <v>0</v>
      </c>
    </row>
    <row r="87" customFormat="false" ht="12.75" hidden="false" customHeight="false" outlineLevel="0" collapsed="false">
      <c r="A87" s="1" t="n">
        <v>31</v>
      </c>
      <c r="B87" s="1" t="n">
        <v>1</v>
      </c>
      <c r="C87" s="1" t="n">
        <v>1863</v>
      </c>
      <c r="D87" s="1" t="n">
        <v>8136</v>
      </c>
      <c r="E87" s="2" t="s">
        <v>9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432</v>
      </c>
      <c r="W87" s="3" t="n">
        <f aca="false">U87/V87*100</f>
        <v>0</v>
      </c>
    </row>
    <row r="88" customFormat="false" ht="12.75" hidden="false" customHeight="false" outlineLevel="0" collapsed="false">
      <c r="A88" s="1" t="n">
        <v>31</v>
      </c>
      <c r="B88" s="1" t="n">
        <v>1</v>
      </c>
      <c r="C88" s="1" t="n">
        <v>1863</v>
      </c>
      <c r="D88" s="1" t="n">
        <v>8151</v>
      </c>
      <c r="E88" s="2" t="s">
        <v>9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34</v>
      </c>
      <c r="W88" s="3" t="n">
        <f aca="false">U88/V88*100</f>
        <v>0</v>
      </c>
    </row>
    <row r="89" customFormat="false" ht="12.75" hidden="false" customHeight="false" outlineLevel="0" collapsed="false">
      <c r="A89" s="1" t="n">
        <v>74</v>
      </c>
      <c r="B89" s="1" t="n">
        <v>3</v>
      </c>
      <c r="C89" s="1" t="n">
        <v>2088</v>
      </c>
      <c r="D89" s="1" t="n">
        <v>8102</v>
      </c>
      <c r="E89" s="2" t="s">
        <v>10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01</v>
      </c>
      <c r="W89" s="3" t="n">
        <f aca="false">U89/V89*100</f>
        <v>0</v>
      </c>
    </row>
    <row r="90" customFormat="false" ht="12.75" hidden="false" customHeight="false" outlineLevel="0" collapsed="false">
      <c r="A90" s="1" t="n">
        <v>32</v>
      </c>
      <c r="B90" s="1" t="n">
        <v>3</v>
      </c>
      <c r="C90" s="1" t="n">
        <v>2124</v>
      </c>
      <c r="D90" s="1" t="n">
        <v>8502</v>
      </c>
      <c r="E90" s="2" t="s">
        <v>10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23</v>
      </c>
      <c r="W90" s="3" t="n">
        <f aca="false">U90/V90*100</f>
        <v>0</v>
      </c>
    </row>
    <row r="91" customFormat="false" ht="12.75" hidden="false" customHeight="false" outlineLevel="0" collapsed="false">
      <c r="A91" s="1" t="n">
        <v>51</v>
      </c>
      <c r="B91" s="1" t="n">
        <v>15</v>
      </c>
      <c r="C91" s="1" t="n">
        <v>2169</v>
      </c>
      <c r="D91" s="1" t="n">
        <v>8502</v>
      </c>
      <c r="E91" s="2" t="s">
        <v>102</v>
      </c>
      <c r="F91" s="1" t="n">
        <v>0</v>
      </c>
      <c r="G91" s="1" t="n">
        <v>1</v>
      </c>
      <c r="H91" s="1" t="n">
        <v>0</v>
      </c>
      <c r="I91" s="1" t="n">
        <v>1</v>
      </c>
      <c r="J91" s="1" t="n">
        <v>2</v>
      </c>
      <c r="K91" s="1" t="n">
        <v>3</v>
      </c>
      <c r="L91" s="1" t="n">
        <v>1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8</v>
      </c>
      <c r="V91" s="1" t="n">
        <v>122</v>
      </c>
      <c r="W91" s="3" t="n">
        <f aca="false">U91/V91*100</f>
        <v>6.55737704918033</v>
      </c>
    </row>
    <row r="92" customFormat="false" ht="12.75" hidden="false" customHeight="false" outlineLevel="0" collapsed="false">
      <c r="A92" s="1" t="n">
        <v>94</v>
      </c>
      <c r="B92" s="1" t="n">
        <v>5</v>
      </c>
      <c r="C92" s="1" t="n">
        <v>2313</v>
      </c>
      <c r="D92" s="1" t="n">
        <v>8102</v>
      </c>
      <c r="E92" s="2" t="s">
        <v>10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386</v>
      </c>
      <c r="W92" s="3" t="n">
        <f aca="false">U92/V92*100</f>
        <v>0</v>
      </c>
    </row>
    <row r="93" customFormat="false" ht="12.75" hidden="false" customHeight="false" outlineLevel="0" collapsed="false">
      <c r="A93" s="1" t="n">
        <v>94</v>
      </c>
      <c r="B93" s="1" t="n">
        <v>5</v>
      </c>
      <c r="C93" s="1" t="n">
        <v>2313</v>
      </c>
      <c r="D93" s="1" t="n">
        <v>8104</v>
      </c>
      <c r="E93" s="2" t="s">
        <v>10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461</v>
      </c>
      <c r="W93" s="3" t="n">
        <f aca="false">U93/V93*100</f>
        <v>0</v>
      </c>
    </row>
    <row r="94" customFormat="false" ht="12.75" hidden="false" customHeight="false" outlineLevel="0" collapsed="false">
      <c r="A94" s="1" t="n">
        <v>94</v>
      </c>
      <c r="B94" s="1" t="n">
        <v>5</v>
      </c>
      <c r="C94" s="1" t="n">
        <v>2313</v>
      </c>
      <c r="D94" s="1" t="n">
        <v>8206</v>
      </c>
      <c r="E94" s="2" t="s">
        <v>10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181</v>
      </c>
      <c r="W94" s="3" t="n">
        <f aca="false">U94/V94*100</f>
        <v>0</v>
      </c>
    </row>
    <row r="95" customFormat="false" ht="12.75" hidden="false" customHeight="false" outlineLevel="0" collapsed="false">
      <c r="A95" s="1" t="n">
        <v>94</v>
      </c>
      <c r="B95" s="1" t="n">
        <v>5</v>
      </c>
      <c r="C95" s="1" t="n">
        <v>2313</v>
      </c>
      <c r="D95" s="1" t="n">
        <v>8301</v>
      </c>
      <c r="E95" s="2" t="s">
        <v>10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1</v>
      </c>
      <c r="K95" s="1" t="n">
        <v>1</v>
      </c>
      <c r="L95" s="1" t="n">
        <v>0</v>
      </c>
      <c r="M95" s="1" t="n">
        <v>0</v>
      </c>
      <c r="N95" s="1" t="n">
        <v>1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</v>
      </c>
      <c r="V95" s="1" t="n">
        <v>78</v>
      </c>
      <c r="W95" s="3" t="n">
        <f aca="false">U95/V95*100</f>
        <v>3.84615384615385</v>
      </c>
    </row>
    <row r="96" customFormat="false" ht="12.75" hidden="false" customHeight="false" outlineLevel="0" collapsed="false">
      <c r="A96" s="1" t="n">
        <v>56</v>
      </c>
      <c r="B96" s="1" t="n">
        <v>16</v>
      </c>
      <c r="C96" s="1" t="n">
        <v>2322</v>
      </c>
      <c r="D96" s="1" t="n">
        <v>8105</v>
      </c>
      <c r="E96" s="2" t="s">
        <v>10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276</v>
      </c>
      <c r="W96" s="3" t="n">
        <f aca="false">U96/V96*100</f>
        <v>0</v>
      </c>
    </row>
    <row r="97" customFormat="false" ht="12.75" hidden="false" customHeight="false" outlineLevel="0" collapsed="false">
      <c r="A97" s="1" t="n">
        <v>56</v>
      </c>
      <c r="B97" s="1" t="n">
        <v>16</v>
      </c>
      <c r="C97" s="1" t="n">
        <v>2322</v>
      </c>
      <c r="D97" s="1" t="n">
        <v>8111</v>
      </c>
      <c r="E97" s="2" t="s">
        <v>10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296</v>
      </c>
      <c r="W97" s="3" t="n">
        <f aca="false">U97/V97*100</f>
        <v>0</v>
      </c>
    </row>
    <row r="98" customFormat="false" ht="12.75" hidden="false" customHeight="false" outlineLevel="0" collapsed="false">
      <c r="A98" s="1" t="n">
        <v>79</v>
      </c>
      <c r="B98" s="1" t="n">
        <v>6</v>
      </c>
      <c r="C98" s="1" t="n">
        <v>2709</v>
      </c>
      <c r="D98" s="1" t="n">
        <v>8501</v>
      </c>
      <c r="E98" s="2" t="s">
        <v>10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23</v>
      </c>
      <c r="W98" s="3" t="n">
        <f aca="false">U98/V98*100</f>
        <v>0</v>
      </c>
    </row>
    <row r="99" customFormat="false" ht="12.75" hidden="false" customHeight="false" outlineLevel="0" collapsed="false">
      <c r="A99" s="1" t="n">
        <v>22</v>
      </c>
      <c r="B99" s="1" t="n">
        <v>1</v>
      </c>
      <c r="C99" s="1" t="n">
        <v>2763</v>
      </c>
      <c r="D99" s="1" t="n">
        <v>8103</v>
      </c>
      <c r="E99" s="2" t="s">
        <v>11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143</v>
      </c>
      <c r="W99" s="3" t="n">
        <f aca="false">U99/V99*100</f>
        <v>0</v>
      </c>
    </row>
    <row r="100" customFormat="false" ht="12.75" hidden="false" customHeight="false" outlineLevel="0" collapsed="false">
      <c r="A100" s="1" t="n">
        <v>83</v>
      </c>
      <c r="B100" s="1" t="n">
        <v>13</v>
      </c>
      <c r="C100" s="1" t="n">
        <v>2826</v>
      </c>
      <c r="D100" s="1" t="n">
        <v>8101</v>
      </c>
      <c r="E100" s="2" t="s">
        <v>11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151</v>
      </c>
      <c r="W100" s="3" t="n">
        <f aca="false">U100/V100*100</f>
        <v>0</v>
      </c>
    </row>
    <row r="101" customFormat="false" ht="12.75" hidden="false" customHeight="false" outlineLevel="0" collapsed="false">
      <c r="A101" s="1" t="n">
        <v>83</v>
      </c>
      <c r="B101" s="1" t="n">
        <v>13</v>
      </c>
      <c r="C101" s="1" t="n">
        <v>2826</v>
      </c>
      <c r="D101" s="1" t="n">
        <v>8102</v>
      </c>
      <c r="E101" s="2" t="s">
        <v>111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94</v>
      </c>
      <c r="W101" s="3" t="n">
        <f aca="false">U101/V101*100</f>
        <v>0</v>
      </c>
    </row>
    <row r="102" customFormat="false" ht="12.75" hidden="false" customHeight="false" outlineLevel="0" collapsed="false">
      <c r="A102" s="1" t="n">
        <v>83</v>
      </c>
      <c r="B102" s="1" t="n">
        <v>13</v>
      </c>
      <c r="C102" s="1" t="n">
        <v>2826</v>
      </c>
      <c r="D102" s="1" t="n">
        <v>8105</v>
      </c>
      <c r="E102" s="2" t="s">
        <v>111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75</v>
      </c>
      <c r="W102" s="3" t="n">
        <f aca="false">U102/V102*100</f>
        <v>0</v>
      </c>
    </row>
    <row r="103" customFormat="false" ht="12.75" hidden="false" customHeight="false" outlineLevel="0" collapsed="false">
      <c r="A103" s="1" t="n">
        <v>71</v>
      </c>
      <c r="B103" s="1" t="n">
        <v>4</v>
      </c>
      <c r="C103" s="1" t="n">
        <v>2862</v>
      </c>
      <c r="D103" s="1" t="n">
        <v>8304</v>
      </c>
      <c r="E103" s="2" t="s">
        <v>112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77</v>
      </c>
      <c r="W103" s="3" t="n">
        <f aca="false">U103/V103*100</f>
        <v>0</v>
      </c>
    </row>
    <row r="104" customFormat="false" ht="12.75" hidden="false" customHeight="false" outlineLevel="0" collapsed="false">
      <c r="A104" s="1" t="n">
        <v>45</v>
      </c>
      <c r="B104" s="1" t="n">
        <v>1</v>
      </c>
      <c r="C104" s="1" t="n">
        <v>3029</v>
      </c>
      <c r="D104" s="1" t="n">
        <v>8104</v>
      </c>
      <c r="E104" s="2" t="s">
        <v>43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235</v>
      </c>
      <c r="W104" s="3" t="n">
        <f aca="false">U104/V104*100</f>
        <v>0</v>
      </c>
    </row>
    <row r="105" customFormat="false" ht="12.75" hidden="false" customHeight="false" outlineLevel="0" collapsed="false">
      <c r="A105" s="1" t="n">
        <v>46</v>
      </c>
      <c r="B105" s="1" t="n">
        <v>5</v>
      </c>
      <c r="C105" s="1" t="n">
        <v>3060</v>
      </c>
      <c r="D105" s="1" t="n">
        <v>8101</v>
      </c>
      <c r="E105" s="2" t="s">
        <v>113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120</v>
      </c>
      <c r="W105" s="3" t="n">
        <f aca="false">U105/V105*100</f>
        <v>0</v>
      </c>
    </row>
    <row r="106" customFormat="false" ht="12.75" hidden="false" customHeight="false" outlineLevel="0" collapsed="false">
      <c r="A106" s="1" t="n">
        <v>10</v>
      </c>
      <c r="B106" s="1" t="n">
        <v>7</v>
      </c>
      <c r="C106" s="1" t="n">
        <v>3105</v>
      </c>
      <c r="D106" s="1" t="n">
        <v>8105</v>
      </c>
      <c r="E106" s="2" t="s">
        <v>114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149</v>
      </c>
      <c r="W106" s="3" t="n">
        <f aca="false">U106/V106*100</f>
        <v>0</v>
      </c>
    </row>
    <row r="107" customFormat="false" ht="12.75" hidden="false" customHeight="false" outlineLevel="0" collapsed="false">
      <c r="A107" s="1" t="n">
        <v>52</v>
      </c>
      <c r="B107" s="1" t="n">
        <v>10</v>
      </c>
      <c r="C107" s="1" t="n">
        <v>3141</v>
      </c>
      <c r="D107" s="1" t="n">
        <v>8104</v>
      </c>
      <c r="E107" s="2" t="s">
        <v>115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371</v>
      </c>
      <c r="W107" s="3" t="n">
        <f aca="false">U107/V107*100</f>
        <v>0</v>
      </c>
    </row>
    <row r="108" customFormat="false" ht="12.75" hidden="false" customHeight="false" outlineLevel="0" collapsed="false">
      <c r="A108" s="1" t="n">
        <v>52</v>
      </c>
      <c r="B108" s="1" t="n">
        <v>10</v>
      </c>
      <c r="C108" s="1" t="n">
        <v>3141</v>
      </c>
      <c r="D108" s="1" t="n">
        <v>8108</v>
      </c>
      <c r="E108" s="2" t="s">
        <v>116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581</v>
      </c>
      <c r="W108" s="3" t="n">
        <f aca="false">U108/V108*100</f>
        <v>0</v>
      </c>
    </row>
    <row r="109" customFormat="false" ht="12.75" hidden="false" customHeight="false" outlineLevel="0" collapsed="false">
      <c r="A109" s="1" t="n">
        <v>56</v>
      </c>
      <c r="B109" s="1" t="n">
        <v>16</v>
      </c>
      <c r="C109" s="1" t="n">
        <v>3312</v>
      </c>
      <c r="D109" s="1" t="n">
        <v>8110</v>
      </c>
      <c r="E109" s="2" t="s">
        <v>117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100</v>
      </c>
      <c r="W109" s="3" t="n">
        <f aca="false">U109/V109*100</f>
        <v>0</v>
      </c>
    </row>
    <row r="110" customFormat="false" ht="12.75" hidden="false" customHeight="false" outlineLevel="0" collapsed="false">
      <c r="A110" s="1" t="n">
        <v>56</v>
      </c>
      <c r="B110" s="1" t="n">
        <v>16</v>
      </c>
      <c r="C110" s="1" t="n">
        <v>3312</v>
      </c>
      <c r="D110" s="1" t="n">
        <v>8115</v>
      </c>
      <c r="E110" s="2" t="s">
        <v>118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50</v>
      </c>
      <c r="W110" s="3" t="n">
        <f aca="false">U110/V110*100</f>
        <v>0</v>
      </c>
    </row>
    <row r="111" customFormat="false" ht="12.75" hidden="false" customHeight="false" outlineLevel="0" collapsed="false">
      <c r="A111" s="1" t="n">
        <v>95</v>
      </c>
      <c r="B111" s="1" t="n">
        <v>2</v>
      </c>
      <c r="C111" s="1" t="n">
        <v>3420</v>
      </c>
      <c r="D111" s="1" t="n">
        <v>8202</v>
      </c>
      <c r="E111" s="2" t="s">
        <v>119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18</v>
      </c>
      <c r="W111" s="3" t="n">
        <f aca="false">U111/V111*100</f>
        <v>0</v>
      </c>
    </row>
    <row r="112" customFormat="false" ht="12.75" hidden="false" customHeight="false" outlineLevel="0" collapsed="false">
      <c r="A112" s="1" t="n">
        <v>75</v>
      </c>
      <c r="B112" s="1" t="n">
        <v>12</v>
      </c>
      <c r="C112" s="1" t="n">
        <v>3600</v>
      </c>
      <c r="D112" s="1" t="n">
        <v>8104</v>
      </c>
      <c r="E112" s="2" t="s">
        <v>12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245</v>
      </c>
      <c r="W112" s="3" t="n">
        <f aca="false">U112/V112*100</f>
        <v>0</v>
      </c>
    </row>
    <row r="113" customFormat="false" ht="12.75" hidden="false" customHeight="false" outlineLevel="0" collapsed="false">
      <c r="A113" s="1" t="n">
        <v>75</v>
      </c>
      <c r="B113" s="1" t="n">
        <v>12</v>
      </c>
      <c r="C113" s="1" t="n">
        <v>3600</v>
      </c>
      <c r="D113" s="1" t="n">
        <v>8105</v>
      </c>
      <c r="E113" s="2" t="s">
        <v>121</v>
      </c>
      <c r="F113" s="1" t="n">
        <v>0</v>
      </c>
      <c r="G113" s="1" t="n">
        <v>1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2</v>
      </c>
      <c r="V113" s="1" t="n">
        <v>254</v>
      </c>
      <c r="W113" s="3" t="n">
        <f aca="false">U113/V113*100</f>
        <v>0.78740157480315</v>
      </c>
    </row>
    <row r="114" customFormat="false" ht="12.75" hidden="false" customHeight="false" outlineLevel="0" collapsed="false">
      <c r="A114" s="1" t="n">
        <v>50</v>
      </c>
      <c r="B114" s="1" t="n">
        <v>11</v>
      </c>
      <c r="C114" s="1" t="n">
        <v>3906</v>
      </c>
      <c r="D114" s="1" t="n">
        <v>8303</v>
      </c>
      <c r="E114" s="2" t="s">
        <v>122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22</v>
      </c>
      <c r="W114" s="3" t="n">
        <f aca="false">U114/V114*100</f>
        <v>0</v>
      </c>
    </row>
    <row r="115" customFormat="false" ht="12.75" hidden="false" customHeight="false" outlineLevel="0" collapsed="false">
      <c r="A115" s="1" t="n">
        <v>67</v>
      </c>
      <c r="B115" s="1" t="n">
        <v>12</v>
      </c>
      <c r="C115" s="1" t="n">
        <v>4033</v>
      </c>
      <c r="D115" s="1" t="n">
        <v>8103</v>
      </c>
      <c r="E115" s="2" t="s">
        <v>123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49</v>
      </c>
      <c r="W115" s="3" t="n">
        <f aca="false">U115/V115*100</f>
        <v>0</v>
      </c>
    </row>
    <row r="116" customFormat="false" ht="12.75" hidden="false" customHeight="false" outlineLevel="0" collapsed="false">
      <c r="A116" s="1" t="n">
        <v>49</v>
      </c>
      <c r="B116" s="1" t="n">
        <v>9</v>
      </c>
      <c r="C116" s="1" t="n">
        <v>4041</v>
      </c>
      <c r="D116" s="1" t="n">
        <v>8108</v>
      </c>
      <c r="E116" s="2" t="s">
        <v>36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155</v>
      </c>
      <c r="W116" s="3" t="n">
        <f aca="false">U116/V116*100</f>
        <v>0</v>
      </c>
    </row>
    <row r="117" customFormat="false" ht="12.75" hidden="false" customHeight="false" outlineLevel="0" collapsed="false">
      <c r="A117" s="1" t="n">
        <v>28</v>
      </c>
      <c r="B117" s="1" t="n">
        <v>1</v>
      </c>
      <c r="C117" s="1" t="n">
        <v>4043</v>
      </c>
      <c r="D117" s="1" t="n">
        <v>8101</v>
      </c>
      <c r="E117" s="2" t="s">
        <v>124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48</v>
      </c>
      <c r="W117" s="3" t="n">
        <f aca="false">U117/V117*100</f>
        <v>0</v>
      </c>
    </row>
    <row r="118" customFormat="false" ht="12.75" hidden="false" customHeight="false" outlineLevel="0" collapsed="false">
      <c r="A118" s="1" t="n">
        <v>57</v>
      </c>
      <c r="B118" s="1" t="n">
        <v>10</v>
      </c>
      <c r="C118" s="1" t="n">
        <v>4086</v>
      </c>
      <c r="D118" s="1" t="n">
        <v>8106</v>
      </c>
      <c r="E118" s="2" t="s">
        <v>5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244</v>
      </c>
      <c r="W118" s="3" t="n">
        <f aca="false">U118/V118*100</f>
        <v>0</v>
      </c>
    </row>
    <row r="119" customFormat="false" ht="12.75" hidden="false" customHeight="false" outlineLevel="0" collapsed="false">
      <c r="A119" s="1" t="n">
        <v>64</v>
      </c>
      <c r="B119" s="1" t="n">
        <v>6</v>
      </c>
      <c r="C119" s="1" t="n">
        <v>4104</v>
      </c>
      <c r="D119" s="1" t="n">
        <v>8103</v>
      </c>
      <c r="E119" s="2" t="s">
        <v>125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237</v>
      </c>
      <c r="W119" s="3" t="n">
        <f aca="false">U119/V119*100</f>
        <v>0</v>
      </c>
    </row>
    <row r="120" customFormat="false" ht="12.75" hidden="false" customHeight="false" outlineLevel="0" collapsed="false">
      <c r="A120" s="1" t="n">
        <v>17</v>
      </c>
      <c r="B120" s="1" t="n">
        <v>2</v>
      </c>
      <c r="C120" s="1" t="n">
        <v>4131</v>
      </c>
      <c r="D120" s="1" t="n">
        <v>8102</v>
      </c>
      <c r="E120" s="2" t="s">
        <v>126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248</v>
      </c>
      <c r="W120" s="3" t="n">
        <f aca="false">U120/V120*100</f>
        <v>0</v>
      </c>
    </row>
    <row r="121" customFormat="false" ht="12.75" hidden="false" customHeight="false" outlineLevel="0" collapsed="false">
      <c r="A121" s="1" t="n">
        <v>17</v>
      </c>
      <c r="B121" s="1" t="n">
        <v>2</v>
      </c>
      <c r="C121" s="1" t="n">
        <v>4131</v>
      </c>
      <c r="D121" s="1" t="n">
        <v>8105</v>
      </c>
      <c r="E121" s="2" t="s">
        <v>12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433</v>
      </c>
      <c r="W121" s="3" t="n">
        <f aca="false">U121/V121*100</f>
        <v>0</v>
      </c>
    </row>
    <row r="122" customFormat="false" ht="12.75" hidden="false" customHeight="false" outlineLevel="0" collapsed="false">
      <c r="A122" s="1" t="n">
        <v>84</v>
      </c>
      <c r="B122" s="1" t="n">
        <v>4</v>
      </c>
      <c r="C122" s="1" t="n">
        <v>4149</v>
      </c>
      <c r="D122" s="1" t="n">
        <v>8103</v>
      </c>
      <c r="E122" s="2" t="s">
        <v>12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50</v>
      </c>
      <c r="W122" s="3" t="n">
        <f aca="false">U122/V122*100</f>
        <v>0</v>
      </c>
    </row>
    <row r="123" customFormat="false" ht="12.75" hidden="false" customHeight="false" outlineLevel="0" collapsed="false">
      <c r="A123" s="1" t="n">
        <v>84</v>
      </c>
      <c r="B123" s="1" t="n">
        <v>4</v>
      </c>
      <c r="C123" s="1" t="n">
        <v>4149</v>
      </c>
      <c r="D123" s="1" t="n">
        <v>8104</v>
      </c>
      <c r="E123" s="2" t="s">
        <v>12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90</v>
      </c>
      <c r="W123" s="3" t="n">
        <f aca="false">U123/V123*100</f>
        <v>0</v>
      </c>
    </row>
    <row r="124" customFormat="false" ht="12.75" hidden="false" customHeight="false" outlineLevel="0" collapsed="false">
      <c r="A124" s="1" t="n">
        <v>84</v>
      </c>
      <c r="B124" s="1" t="n">
        <v>4</v>
      </c>
      <c r="C124" s="1" t="n">
        <v>4149</v>
      </c>
      <c r="D124" s="1" t="n">
        <v>8105</v>
      </c>
      <c r="E124" s="2" t="s">
        <v>12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1</v>
      </c>
      <c r="L124" s="1" t="n">
        <v>1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2</v>
      </c>
      <c r="V124" s="1" t="n">
        <v>63</v>
      </c>
      <c r="W124" s="3" t="n">
        <f aca="false">U124/V124*100</f>
        <v>3.17460317460317</v>
      </c>
    </row>
    <row r="125" customFormat="false" ht="12.75" hidden="false" customHeight="false" outlineLevel="0" collapsed="false">
      <c r="A125" s="1" t="n">
        <v>84</v>
      </c>
      <c r="B125" s="1" t="n">
        <v>4</v>
      </c>
      <c r="C125" s="1" t="n">
        <v>4149</v>
      </c>
      <c r="D125" s="1" t="n">
        <v>8116</v>
      </c>
      <c r="E125" s="2" t="s">
        <v>12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85</v>
      </c>
      <c r="W125" s="3" t="n">
        <f aca="false">U125/V125*100</f>
        <v>0</v>
      </c>
    </row>
    <row r="126" customFormat="false" ht="12.75" hidden="false" customHeight="false" outlineLevel="0" collapsed="false">
      <c r="A126" s="1" t="n">
        <v>84</v>
      </c>
      <c r="B126" s="1" t="n">
        <v>4</v>
      </c>
      <c r="C126" s="1" t="n">
        <v>4149</v>
      </c>
      <c r="D126" s="1" t="n">
        <v>8307</v>
      </c>
      <c r="E126" s="2" t="s">
        <v>12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35</v>
      </c>
      <c r="W126" s="3" t="n">
        <f aca="false">U126/V126*100</f>
        <v>0</v>
      </c>
    </row>
    <row r="127" customFormat="false" ht="12.75" hidden="false" customHeight="false" outlineLevel="0" collapsed="false">
      <c r="A127" s="1" t="n">
        <v>84</v>
      </c>
      <c r="B127" s="1" t="n">
        <v>4</v>
      </c>
      <c r="C127" s="1" t="n">
        <v>4149</v>
      </c>
      <c r="D127" s="1" t="n">
        <v>8308</v>
      </c>
      <c r="E127" s="2" t="s">
        <v>13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278</v>
      </c>
      <c r="W127" s="3" t="n">
        <f aca="false">U127/V127*100</f>
        <v>0</v>
      </c>
    </row>
    <row r="128" customFormat="false" ht="12.75" hidden="false" customHeight="false" outlineLevel="0" collapsed="false">
      <c r="A128" s="1" t="n">
        <v>84</v>
      </c>
      <c r="B128" s="1" t="n">
        <v>4</v>
      </c>
      <c r="C128" s="1" t="n">
        <v>4149</v>
      </c>
      <c r="D128" s="1" t="n">
        <v>8317</v>
      </c>
      <c r="E128" s="2" t="s">
        <v>13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345</v>
      </c>
      <c r="W128" s="3" t="n">
        <f aca="false">U128/V128*100</f>
        <v>0</v>
      </c>
    </row>
    <row r="129" customFormat="false" ht="12.75" hidden="false" customHeight="false" outlineLevel="0" collapsed="false">
      <c r="A129" s="1" t="n">
        <v>92</v>
      </c>
      <c r="B129" s="1" t="n">
        <v>10</v>
      </c>
      <c r="C129" s="1" t="n">
        <v>4271</v>
      </c>
      <c r="D129" s="1" t="n">
        <v>8506</v>
      </c>
      <c r="E129" s="2" t="s">
        <v>13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1</v>
      </c>
      <c r="S129" s="1" t="n">
        <v>2</v>
      </c>
      <c r="T129" s="1" t="n">
        <v>0</v>
      </c>
      <c r="U129" s="1" t="n">
        <v>3</v>
      </c>
      <c r="V129" s="1" t="n">
        <v>163</v>
      </c>
      <c r="W129" s="3" t="n">
        <f aca="false">U129/V129*100</f>
        <v>1.84049079754601</v>
      </c>
    </row>
    <row r="130" customFormat="false" ht="12.75" hidden="false" customHeight="false" outlineLevel="0" collapsed="false">
      <c r="A130" s="1" t="n">
        <v>43</v>
      </c>
      <c r="B130" s="1" t="n">
        <v>13</v>
      </c>
      <c r="C130" s="1" t="n">
        <v>4356</v>
      </c>
      <c r="D130" s="1" t="n">
        <v>8101</v>
      </c>
      <c r="E130" s="2" t="s">
        <v>29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47</v>
      </c>
      <c r="W130" s="3" t="n">
        <f aca="false">U130/V130*100</f>
        <v>0</v>
      </c>
    </row>
    <row r="131" customFormat="false" ht="12.75" hidden="false" customHeight="false" outlineLevel="0" collapsed="false">
      <c r="A131" s="1" t="n">
        <v>53</v>
      </c>
      <c r="B131" s="1" t="n">
        <v>10</v>
      </c>
      <c r="C131" s="1" t="n">
        <v>4446</v>
      </c>
      <c r="D131" s="1" t="n">
        <v>8106</v>
      </c>
      <c r="E131" s="2" t="s">
        <v>133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168</v>
      </c>
      <c r="W131" s="3" t="n">
        <f aca="false">U131/V131*100</f>
        <v>0</v>
      </c>
    </row>
    <row r="132" customFormat="false" ht="12.75" hidden="false" customHeight="false" outlineLevel="0" collapsed="false">
      <c r="A132" s="1" t="n">
        <v>70</v>
      </c>
      <c r="B132" s="1" t="n">
        <v>9</v>
      </c>
      <c r="C132" s="1" t="n">
        <v>4581</v>
      </c>
      <c r="D132" s="1" t="n">
        <v>8103</v>
      </c>
      <c r="E132" s="2" t="s">
        <v>134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30</v>
      </c>
      <c r="W132" s="3" t="n">
        <f aca="false">U132/V132*100</f>
        <v>0</v>
      </c>
    </row>
    <row r="133" customFormat="false" ht="12.75" hidden="false" customHeight="false" outlineLevel="0" collapsed="false">
      <c r="A133" s="1" t="n">
        <v>11</v>
      </c>
      <c r="B133" s="1" t="n">
        <v>5</v>
      </c>
      <c r="C133" s="1" t="n">
        <v>4644</v>
      </c>
      <c r="D133" s="1" t="n">
        <v>8101</v>
      </c>
      <c r="E133" s="2" t="s">
        <v>135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50</v>
      </c>
      <c r="W133" s="3" t="n">
        <f aca="false">U133/V133*100</f>
        <v>0</v>
      </c>
    </row>
    <row r="134" customFormat="false" ht="12.75" hidden="false" customHeight="false" outlineLevel="0" collapsed="false">
      <c r="A134" s="1" t="n">
        <v>19</v>
      </c>
      <c r="B134" s="1" t="n">
        <v>1</v>
      </c>
      <c r="C134" s="1" t="n">
        <v>4662</v>
      </c>
      <c r="D134" s="1" t="n">
        <v>8106</v>
      </c>
      <c r="E134" s="2" t="s">
        <v>136</v>
      </c>
      <c r="F134" s="1" t="n">
        <v>0</v>
      </c>
      <c r="G134" s="1" t="n">
        <v>0</v>
      </c>
      <c r="H134" s="1" t="n">
        <v>1</v>
      </c>
      <c r="I134" s="1" t="n">
        <v>1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2</v>
      </c>
      <c r="V134" s="1" t="n">
        <v>200</v>
      </c>
      <c r="W134" s="3" t="n">
        <f aca="false">U134/V134*100</f>
        <v>1</v>
      </c>
    </row>
    <row r="135" customFormat="false" ht="12.75" hidden="false" customHeight="false" outlineLevel="0" collapsed="false">
      <c r="A135" s="1" t="n">
        <v>50</v>
      </c>
      <c r="B135" s="1" t="n">
        <v>11</v>
      </c>
      <c r="C135" s="1" t="n">
        <v>4725</v>
      </c>
      <c r="D135" s="1" t="n">
        <v>8301</v>
      </c>
      <c r="E135" s="2" t="s">
        <v>137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76</v>
      </c>
      <c r="W135" s="3" t="n">
        <f aca="false">U135/V135*100</f>
        <v>0</v>
      </c>
    </row>
    <row r="136" customFormat="false" ht="12.75" hidden="false" customHeight="false" outlineLevel="0" collapsed="false">
      <c r="A136" s="1" t="n">
        <v>55</v>
      </c>
      <c r="B136" s="1" t="n">
        <v>3</v>
      </c>
      <c r="C136" s="1" t="n">
        <v>4778</v>
      </c>
      <c r="D136" s="1" t="n">
        <v>8111</v>
      </c>
      <c r="E136" s="2" t="s">
        <v>138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53</v>
      </c>
      <c r="W136" s="3" t="n">
        <f aca="false">U136/V136*100</f>
        <v>0</v>
      </c>
    </row>
    <row r="137" customFormat="false" ht="12.75" hidden="false" customHeight="false" outlineLevel="0" collapsed="false">
      <c r="A137" s="1" t="n">
        <v>33</v>
      </c>
      <c r="B137" s="1" t="n">
        <v>1</v>
      </c>
      <c r="C137" s="1" t="n">
        <v>4869</v>
      </c>
      <c r="D137" s="1" t="n">
        <v>8102</v>
      </c>
      <c r="E137" s="2" t="s">
        <v>139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182</v>
      </c>
      <c r="W137" s="3" t="n">
        <f aca="false">U137/V137*100</f>
        <v>0</v>
      </c>
    </row>
    <row r="138" customFormat="false" ht="12.75" hidden="false" customHeight="false" outlineLevel="0" collapsed="false">
      <c r="A138" s="1" t="n">
        <v>66</v>
      </c>
      <c r="B138" s="1" t="n">
        <v>2</v>
      </c>
      <c r="C138" s="1" t="n">
        <v>4995</v>
      </c>
      <c r="D138" s="1" t="n">
        <v>8103</v>
      </c>
      <c r="E138" s="2" t="s">
        <v>36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71</v>
      </c>
      <c r="W138" s="3" t="n">
        <f aca="false">U138/V138*100</f>
        <v>0</v>
      </c>
    </row>
    <row r="139" customFormat="false" ht="12.75" hidden="false" customHeight="false" outlineLevel="0" collapsed="false">
      <c r="A139" s="1" t="n">
        <v>62</v>
      </c>
      <c r="B139" s="1" t="n">
        <v>15</v>
      </c>
      <c r="C139" s="1" t="n">
        <v>5013</v>
      </c>
      <c r="D139" s="1" t="n">
        <v>8301</v>
      </c>
      <c r="E139" s="2" t="s">
        <v>14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159</v>
      </c>
      <c r="W139" s="3" t="n">
        <f aca="false">U139/V139*100</f>
        <v>0</v>
      </c>
    </row>
    <row r="140" customFormat="false" ht="12.75" hidden="false" customHeight="false" outlineLevel="0" collapsed="false">
      <c r="A140" s="1" t="n">
        <v>90</v>
      </c>
      <c r="B140" s="1" t="n">
        <v>15</v>
      </c>
      <c r="C140" s="1" t="n">
        <v>5049</v>
      </c>
      <c r="D140" s="1" t="n">
        <v>8101</v>
      </c>
      <c r="E140" s="2" t="s">
        <v>141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104</v>
      </c>
      <c r="W140" s="3" t="n">
        <f aca="false">U140/V140*100</f>
        <v>0</v>
      </c>
    </row>
    <row r="141" customFormat="false" ht="12.75" hidden="false" customHeight="false" outlineLevel="0" collapsed="false">
      <c r="A141" s="1" t="n">
        <v>63</v>
      </c>
      <c r="B141" s="1" t="n">
        <v>11</v>
      </c>
      <c r="C141" s="1" t="n">
        <v>5166</v>
      </c>
      <c r="D141" s="1" t="n">
        <v>8301</v>
      </c>
      <c r="E141" s="2" t="s">
        <v>142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436</v>
      </c>
      <c r="W141" s="3" t="n">
        <f aca="false">U141/V141*100</f>
        <v>0</v>
      </c>
    </row>
    <row r="142" customFormat="false" ht="12.75" hidden="false" customHeight="false" outlineLevel="0" collapsed="false">
      <c r="A142" s="1" t="n">
        <v>63</v>
      </c>
      <c r="B142" s="1" t="n">
        <v>11</v>
      </c>
      <c r="C142" s="1" t="n">
        <v>5166</v>
      </c>
      <c r="D142" s="1" t="n">
        <v>8302</v>
      </c>
      <c r="E142" s="2" t="s">
        <v>143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292</v>
      </c>
      <c r="W142" s="3" t="n">
        <f aca="false">U142/V142*100</f>
        <v>0</v>
      </c>
    </row>
    <row r="143" customFormat="false" ht="12.75" hidden="false" customHeight="false" outlineLevel="0" collapsed="false">
      <c r="A143" s="1" t="n">
        <v>63</v>
      </c>
      <c r="B143" s="1" t="n">
        <v>11</v>
      </c>
      <c r="C143" s="1" t="n">
        <v>5166</v>
      </c>
      <c r="D143" s="1" t="n">
        <v>8305</v>
      </c>
      <c r="E143" s="2" t="s">
        <v>144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49</v>
      </c>
      <c r="W143" s="3" t="n">
        <f aca="false">U143/V143*100</f>
        <v>0</v>
      </c>
    </row>
    <row r="144" customFormat="false" ht="12.75" hidden="false" customHeight="false" outlineLevel="0" collapsed="false">
      <c r="A144" s="1" t="n">
        <v>25</v>
      </c>
      <c r="B144" s="1" t="n">
        <v>11</v>
      </c>
      <c r="C144" s="1" t="n">
        <v>5184</v>
      </c>
      <c r="D144" s="1" t="n">
        <v>8102</v>
      </c>
      <c r="E144" s="2" t="s">
        <v>29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37</v>
      </c>
      <c r="W144" s="3" t="n">
        <f aca="false">U144/V144*100</f>
        <v>0</v>
      </c>
    </row>
    <row r="145" customFormat="false" ht="12.75" hidden="false" customHeight="false" outlineLevel="0" collapsed="false">
      <c r="A145" s="1" t="n">
        <v>76</v>
      </c>
      <c r="B145" s="1" t="n">
        <v>5</v>
      </c>
      <c r="C145" s="1" t="n">
        <v>5283</v>
      </c>
      <c r="D145" s="1" t="n">
        <v>8102</v>
      </c>
      <c r="E145" s="2" t="s">
        <v>145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76</v>
      </c>
      <c r="W145" s="3" t="n">
        <f aca="false">U145/V145*100</f>
        <v>0</v>
      </c>
    </row>
    <row r="146" customFormat="false" ht="12.75" hidden="false" customHeight="false" outlineLevel="0" collapsed="false">
      <c r="A146" s="1" t="n">
        <v>75</v>
      </c>
      <c r="B146" s="1" t="n">
        <v>12</v>
      </c>
      <c r="C146" s="1" t="n">
        <v>5486</v>
      </c>
      <c r="D146" s="1" t="n">
        <v>8102</v>
      </c>
      <c r="E146" s="2" t="s">
        <v>146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211</v>
      </c>
      <c r="W146" s="3" t="n">
        <f aca="false">U146/V146*100</f>
        <v>0</v>
      </c>
    </row>
    <row r="147" customFormat="false" ht="12.75" hidden="false" customHeight="false" outlineLevel="0" collapsed="false">
      <c r="A147" s="1" t="n">
        <v>75</v>
      </c>
      <c r="B147" s="1" t="n">
        <v>12</v>
      </c>
      <c r="C147" s="1" t="n">
        <v>5486</v>
      </c>
      <c r="D147" s="1" t="n">
        <v>8103</v>
      </c>
      <c r="E147" s="2" t="s">
        <v>147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95</v>
      </c>
      <c r="W147" s="3" t="n">
        <f aca="false">U147/V147*100</f>
        <v>0</v>
      </c>
    </row>
    <row r="148" customFormat="false" ht="12.75" hidden="false" customHeight="false" outlineLevel="0" collapsed="false">
      <c r="A148" s="1" t="n">
        <v>84</v>
      </c>
      <c r="B148" s="1" t="n">
        <v>4</v>
      </c>
      <c r="C148" s="1" t="n">
        <v>5607</v>
      </c>
      <c r="D148" s="1" t="n">
        <v>8315</v>
      </c>
      <c r="E148" s="2" t="s">
        <v>148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193</v>
      </c>
      <c r="W148" s="3" t="n">
        <f aca="false">U148/V148*100</f>
        <v>0</v>
      </c>
    </row>
    <row r="149" customFormat="false" ht="12.75" hidden="false" customHeight="false" outlineLevel="0" collapsed="false">
      <c r="A149" s="1" t="n">
        <v>84</v>
      </c>
      <c r="B149" s="1" t="n">
        <v>4</v>
      </c>
      <c r="C149" s="1" t="n">
        <v>5607</v>
      </c>
      <c r="D149" s="1" t="n">
        <v>8319</v>
      </c>
      <c r="E149" s="2" t="s">
        <v>149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222</v>
      </c>
      <c r="W149" s="3" t="n">
        <f aca="false">U149/V149*100</f>
        <v>0</v>
      </c>
    </row>
    <row r="150" customFormat="false" ht="12.75" hidden="false" customHeight="false" outlineLevel="0" collapsed="false">
      <c r="A150" s="1" t="n">
        <v>66</v>
      </c>
      <c r="B150" s="1" t="n">
        <v>2</v>
      </c>
      <c r="C150" s="1" t="n">
        <v>5751</v>
      </c>
      <c r="D150" s="1" t="n">
        <v>8105</v>
      </c>
      <c r="E150" s="2" t="s">
        <v>15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41</v>
      </c>
      <c r="W150" s="3" t="n">
        <f aca="false">U150/V150*100</f>
        <v>0</v>
      </c>
    </row>
    <row r="151" customFormat="false" ht="12.75" hidden="false" customHeight="false" outlineLevel="0" collapsed="false">
      <c r="A151" s="1" t="n">
        <v>71</v>
      </c>
      <c r="B151" s="1" t="n">
        <v>4</v>
      </c>
      <c r="C151" s="1" t="n">
        <v>5949</v>
      </c>
      <c r="D151" s="1" t="n">
        <v>8101</v>
      </c>
      <c r="E151" s="2" t="s">
        <v>151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08</v>
      </c>
      <c r="W151" s="3" t="n">
        <f aca="false">U151/V151*100</f>
        <v>0</v>
      </c>
    </row>
    <row r="152" customFormat="false" ht="12.75" hidden="false" customHeight="false" outlineLevel="0" collapsed="false">
      <c r="A152" s="1" t="n">
        <v>71</v>
      </c>
      <c r="B152" s="1" t="n">
        <v>4</v>
      </c>
      <c r="C152" s="1" t="n">
        <v>5949</v>
      </c>
      <c r="D152" s="1" t="n">
        <v>8305</v>
      </c>
      <c r="E152" s="2" t="s">
        <v>152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33</v>
      </c>
      <c r="W152" s="3" t="n">
        <f aca="false">U152/V152*100</f>
        <v>0</v>
      </c>
    </row>
    <row r="153" customFormat="false" ht="12.75" hidden="false" customHeight="false" outlineLevel="0" collapsed="false">
      <c r="A153" s="1" t="n">
        <v>72</v>
      </c>
      <c r="B153" s="1" t="n">
        <v>4</v>
      </c>
      <c r="C153" s="1" t="n">
        <v>5994</v>
      </c>
      <c r="D153" s="1" t="n">
        <v>8301</v>
      </c>
      <c r="E153" s="2" t="s">
        <v>153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41</v>
      </c>
      <c r="W153" s="3" t="n">
        <f aca="false">U153/V153*100</f>
        <v>0</v>
      </c>
    </row>
    <row r="154" customFormat="false" ht="12.75" hidden="false" customHeight="false" outlineLevel="0" collapsed="false">
      <c r="A154" s="1" t="n">
        <v>84</v>
      </c>
      <c r="B154" s="1" t="n">
        <v>4</v>
      </c>
      <c r="C154" s="1" t="n">
        <v>6030</v>
      </c>
      <c r="D154" s="1" t="n">
        <v>8314</v>
      </c>
      <c r="E154" s="2" t="s">
        <v>154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379</v>
      </c>
      <c r="W154" s="3" t="n">
        <f aca="false">U154/V154*100</f>
        <v>0</v>
      </c>
    </row>
    <row r="155" customFormat="false" ht="12.75" hidden="false" customHeight="false" outlineLevel="0" collapsed="false">
      <c r="A155" s="1" t="n">
        <v>97</v>
      </c>
      <c r="B155" s="1" t="n">
        <v>12</v>
      </c>
      <c r="C155" s="1" t="n">
        <v>6039</v>
      </c>
      <c r="D155" s="1" t="n">
        <v>8104</v>
      </c>
      <c r="E155" s="2" t="s">
        <v>155</v>
      </c>
      <c r="F155" s="1" t="n">
        <v>0</v>
      </c>
      <c r="G155" s="1" t="n">
        <v>6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1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9</v>
      </c>
      <c r="V155" s="1" t="n">
        <v>382</v>
      </c>
      <c r="W155" s="3" t="n">
        <f aca="false">U155/V155*100</f>
        <v>2.35602094240838</v>
      </c>
    </row>
    <row r="156" customFormat="false" ht="12.75" hidden="false" customHeight="false" outlineLevel="0" collapsed="false">
      <c r="A156" s="1" t="n">
        <v>97</v>
      </c>
      <c r="B156" s="1" t="n">
        <v>12</v>
      </c>
      <c r="C156" s="1" t="n">
        <v>6039</v>
      </c>
      <c r="D156" s="1" t="n">
        <v>8106</v>
      </c>
      <c r="E156" s="2" t="s">
        <v>156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636</v>
      </c>
      <c r="W156" s="3" t="n">
        <f aca="false">U156/V156*100</f>
        <v>0</v>
      </c>
    </row>
    <row r="157" customFormat="false" ht="12.75" hidden="false" customHeight="false" outlineLevel="0" collapsed="false">
      <c r="A157" s="1" t="n">
        <v>97</v>
      </c>
      <c r="B157" s="1" t="n">
        <v>12</v>
      </c>
      <c r="C157" s="1" t="n">
        <v>6039</v>
      </c>
      <c r="D157" s="1" t="n">
        <v>8108</v>
      </c>
      <c r="E157" s="2" t="s">
        <v>82</v>
      </c>
      <c r="F157" s="1" t="n">
        <v>0</v>
      </c>
      <c r="G157" s="1" t="n">
        <v>18</v>
      </c>
      <c r="H157" s="1" t="n">
        <v>13</v>
      </c>
      <c r="I157" s="1" t="n">
        <v>18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9</v>
      </c>
      <c r="V157" s="1" t="n">
        <v>128</v>
      </c>
      <c r="W157" s="3" t="n">
        <f aca="false">U157/V157*100</f>
        <v>38.28125</v>
      </c>
    </row>
    <row r="158" customFormat="false" ht="12.75" hidden="false" customHeight="false" outlineLevel="0" collapsed="false">
      <c r="A158" s="1" t="n">
        <v>97</v>
      </c>
      <c r="B158" s="1" t="n">
        <v>12</v>
      </c>
      <c r="C158" s="1" t="n">
        <v>6039</v>
      </c>
      <c r="D158" s="1" t="n">
        <v>8109</v>
      </c>
      <c r="E158" s="2" t="s">
        <v>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17</v>
      </c>
      <c r="K158" s="1" t="n">
        <v>11</v>
      </c>
      <c r="L158" s="1" t="n">
        <v>12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40</v>
      </c>
      <c r="V158" s="1" t="n">
        <v>82</v>
      </c>
      <c r="W158" s="3" t="n">
        <f aca="false">U158/V158*100</f>
        <v>48.7804878048781</v>
      </c>
    </row>
    <row r="159" customFormat="false" ht="12.75" hidden="false" customHeight="false" outlineLevel="0" collapsed="false">
      <c r="A159" s="1" t="n">
        <v>97</v>
      </c>
      <c r="B159" s="1" t="n">
        <v>12</v>
      </c>
      <c r="C159" s="1" t="n">
        <v>6039</v>
      </c>
      <c r="D159" s="1" t="n">
        <v>8111</v>
      </c>
      <c r="E159" s="2" t="s">
        <v>36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0</v>
      </c>
      <c r="L159" s="1" t="n">
        <v>1</v>
      </c>
      <c r="M159" s="1" t="n">
        <v>13</v>
      </c>
      <c r="N159" s="1" t="n">
        <v>13</v>
      </c>
      <c r="O159" s="1" t="n">
        <v>6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34</v>
      </c>
      <c r="V159" s="1" t="n">
        <v>289</v>
      </c>
      <c r="W159" s="3" t="n">
        <f aca="false">U159/V159*100</f>
        <v>11.7647058823529</v>
      </c>
    </row>
    <row r="160" customFormat="false" ht="12.75" hidden="false" customHeight="false" outlineLevel="0" collapsed="false">
      <c r="A160" s="1" t="n">
        <v>97</v>
      </c>
      <c r="B160" s="1" t="n">
        <v>12</v>
      </c>
      <c r="C160" s="1" t="n">
        <v>6039</v>
      </c>
      <c r="D160" s="1" t="n">
        <v>8114</v>
      </c>
      <c r="E160" s="2" t="s">
        <v>15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69</v>
      </c>
      <c r="W160" s="3" t="n">
        <f aca="false">U160/V160*100</f>
        <v>0</v>
      </c>
    </row>
    <row r="161" customFormat="false" ht="12.75" hidden="false" customHeight="false" outlineLevel="0" collapsed="false">
      <c r="A161" s="1" t="n">
        <v>97</v>
      </c>
      <c r="B161" s="1" t="n">
        <v>12</v>
      </c>
      <c r="C161" s="1" t="n">
        <v>6039</v>
      </c>
      <c r="D161" s="1" t="n">
        <v>8115</v>
      </c>
      <c r="E161" s="2" t="s">
        <v>15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225</v>
      </c>
      <c r="W161" s="3" t="n">
        <f aca="false">U161/V161*100</f>
        <v>0</v>
      </c>
    </row>
    <row r="162" customFormat="false" ht="12.75" hidden="false" customHeight="false" outlineLevel="0" collapsed="false">
      <c r="A162" s="1" t="n">
        <v>97</v>
      </c>
      <c r="B162" s="1" t="n">
        <v>12</v>
      </c>
      <c r="C162" s="1" t="n">
        <v>6039</v>
      </c>
      <c r="D162" s="1" t="n">
        <v>8116</v>
      </c>
      <c r="E162" s="2" t="s">
        <v>15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117</v>
      </c>
      <c r="W162" s="3" t="n">
        <f aca="false">U162/V162*100</f>
        <v>0</v>
      </c>
    </row>
    <row r="163" customFormat="false" ht="12.75" hidden="false" customHeight="false" outlineLevel="0" collapsed="false">
      <c r="A163" s="1" t="n">
        <v>97</v>
      </c>
      <c r="B163" s="1" t="n">
        <v>12</v>
      </c>
      <c r="C163" s="1" t="n">
        <v>6039</v>
      </c>
      <c r="D163" s="1" t="n">
        <v>8217</v>
      </c>
      <c r="E163" s="2" t="s">
        <v>44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88</v>
      </c>
      <c r="W163" s="3" t="n">
        <f aca="false">U163/V163*100</f>
        <v>0</v>
      </c>
    </row>
    <row r="164" customFormat="false" ht="12.75" hidden="false" customHeight="false" outlineLevel="0" collapsed="false">
      <c r="A164" s="1" t="n">
        <v>71</v>
      </c>
      <c r="B164" s="1" t="n">
        <v>4</v>
      </c>
      <c r="C164" s="1" t="n">
        <v>6099</v>
      </c>
      <c r="D164" s="1" t="n">
        <v>8203</v>
      </c>
      <c r="E164" s="2" t="s">
        <v>16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77</v>
      </c>
      <c r="W164" s="3" t="n">
        <f aca="false">U164/V164*100</f>
        <v>0</v>
      </c>
    </row>
    <row r="165" customFormat="false" ht="12.75" hidden="false" customHeight="false" outlineLevel="0" collapsed="false">
      <c r="A165" s="1" t="n">
        <v>96</v>
      </c>
      <c r="B165" s="1" t="n">
        <v>1</v>
      </c>
      <c r="C165" s="1" t="n">
        <v>6100</v>
      </c>
      <c r="D165" s="1" t="n">
        <v>8101</v>
      </c>
      <c r="E165" s="2" t="s">
        <v>161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43</v>
      </c>
      <c r="W165" s="3" t="n">
        <f aca="false">U165/V165*100</f>
        <v>0</v>
      </c>
    </row>
    <row r="166" customFormat="false" ht="12.75" hidden="false" customHeight="false" outlineLevel="0" collapsed="false">
      <c r="A166" s="1" t="n">
        <v>96</v>
      </c>
      <c r="B166" s="1" t="n">
        <v>1</v>
      </c>
      <c r="C166" s="1" t="n">
        <v>6100</v>
      </c>
      <c r="D166" s="1" t="n">
        <v>8105</v>
      </c>
      <c r="E166" s="2" t="s">
        <v>162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06</v>
      </c>
      <c r="W166" s="3" t="n">
        <f aca="false">U166/V166*100</f>
        <v>0</v>
      </c>
    </row>
    <row r="167" customFormat="false" ht="12.75" hidden="false" customHeight="false" outlineLevel="0" collapsed="false">
      <c r="A167" s="1" t="n">
        <v>21</v>
      </c>
      <c r="B167" s="1" t="n">
        <v>3</v>
      </c>
      <c r="C167" s="1" t="n">
        <v>6102</v>
      </c>
      <c r="D167" s="1" t="n">
        <v>8101</v>
      </c>
      <c r="E167" s="2" t="s">
        <v>36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172</v>
      </c>
      <c r="W167" s="3" t="n">
        <f aca="false">U167/V167*100</f>
        <v>0</v>
      </c>
    </row>
    <row r="168" customFormat="false" ht="12.75" hidden="false" customHeight="false" outlineLevel="0" collapsed="false">
      <c r="A168" s="1" t="n">
        <v>21</v>
      </c>
      <c r="B168" s="1" t="n">
        <v>3</v>
      </c>
      <c r="C168" s="1" t="n">
        <v>6102</v>
      </c>
      <c r="D168" s="1" t="n">
        <v>8102</v>
      </c>
      <c r="E168" s="2" t="s">
        <v>163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29</v>
      </c>
      <c r="W168" s="3" t="n">
        <f aca="false">U168/V168*100</f>
        <v>0</v>
      </c>
    </row>
    <row r="169" customFormat="false" ht="12.75" hidden="false" customHeight="false" outlineLevel="0" collapsed="false">
      <c r="A169" s="1" t="n">
        <v>11</v>
      </c>
      <c r="B169" s="1" t="n">
        <v>5</v>
      </c>
      <c r="C169" s="1" t="n">
        <v>6219</v>
      </c>
      <c r="D169" s="1" t="n">
        <v>8101</v>
      </c>
      <c r="E169" s="2" t="s">
        <v>164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87</v>
      </c>
      <c r="W169" s="3" t="n">
        <f aca="false">U169/V169*100</f>
        <v>0</v>
      </c>
    </row>
    <row r="170" customFormat="false" ht="12.75" hidden="false" customHeight="false" outlineLevel="0" collapsed="false">
      <c r="A170" s="1" t="n">
        <v>11</v>
      </c>
      <c r="B170" s="1" t="n">
        <v>5</v>
      </c>
      <c r="C170" s="1" t="n">
        <v>6219</v>
      </c>
      <c r="D170" s="1" t="n">
        <v>8102</v>
      </c>
      <c r="E170" s="2" t="s">
        <v>165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193</v>
      </c>
      <c r="W170" s="3" t="n">
        <f aca="false">U170/V170*100</f>
        <v>0</v>
      </c>
    </row>
    <row r="171" customFormat="false" ht="12.75" hidden="false" customHeight="false" outlineLevel="0" collapsed="false">
      <c r="A171" s="1" t="n">
        <v>11</v>
      </c>
      <c r="B171" s="1" t="n">
        <v>5</v>
      </c>
      <c r="C171" s="1" t="n">
        <v>6219</v>
      </c>
      <c r="D171" s="1" t="n">
        <v>8103</v>
      </c>
      <c r="E171" s="2" t="s">
        <v>166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46</v>
      </c>
      <c r="W171" s="3" t="n">
        <f aca="false">U171/V171*100</f>
        <v>0</v>
      </c>
    </row>
    <row r="172" customFormat="false" ht="12.75" hidden="false" customHeight="false" outlineLevel="0" collapsed="false">
      <c r="A172" s="1" t="n">
        <v>33</v>
      </c>
      <c r="B172" s="1" t="n">
        <v>1</v>
      </c>
      <c r="C172" s="1" t="n">
        <v>6509</v>
      </c>
      <c r="D172" s="1" t="n">
        <v>8109</v>
      </c>
      <c r="E172" s="2" t="s">
        <v>167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102</v>
      </c>
      <c r="W172" s="3" t="n">
        <f aca="false">U172/V172*100</f>
        <v>0</v>
      </c>
    </row>
    <row r="173" customFormat="false" ht="12.75" hidden="false" customHeight="false" outlineLevel="0" collapsed="false">
      <c r="A173" s="1" t="n">
        <v>77</v>
      </c>
      <c r="B173" s="1" t="n">
        <v>11</v>
      </c>
      <c r="C173" s="1" t="n">
        <v>6579</v>
      </c>
      <c r="D173" s="1" t="n">
        <v>8112</v>
      </c>
      <c r="E173" s="2" t="s">
        <v>53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393</v>
      </c>
      <c r="W173" s="3" t="n">
        <f aca="false">U173/V173*100</f>
        <v>0</v>
      </c>
    </row>
    <row r="174" customFormat="false" ht="12.75" hidden="false" customHeight="false" outlineLevel="0" collapsed="false">
      <c r="A174" s="1" t="n">
        <v>9</v>
      </c>
      <c r="B174" s="1" t="n">
        <v>7</v>
      </c>
      <c r="C174" s="1" t="n">
        <v>6762</v>
      </c>
      <c r="D174" s="1" t="n">
        <v>8203</v>
      </c>
      <c r="E174" s="2" t="s">
        <v>16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87</v>
      </c>
      <c r="W174" s="3" t="n">
        <f aca="false">U174/V174*100</f>
        <v>0</v>
      </c>
    </row>
    <row r="175" customFormat="false" ht="12.75" hidden="false" customHeight="false" outlineLevel="0" collapsed="false">
      <c r="A175" s="1" t="n">
        <v>92</v>
      </c>
      <c r="B175" s="1" t="n">
        <v>10</v>
      </c>
      <c r="C175" s="1" t="n">
        <v>6768</v>
      </c>
      <c r="D175" s="1" t="n">
        <v>8103</v>
      </c>
      <c r="E175" s="2" t="s">
        <v>169</v>
      </c>
      <c r="F175" s="1" t="n">
        <v>0</v>
      </c>
      <c r="G175" s="1" t="n">
        <v>1</v>
      </c>
      <c r="H175" s="1" t="n">
        <v>0</v>
      </c>
      <c r="I175" s="1" t="n">
        <v>4</v>
      </c>
      <c r="J175" s="1" t="n">
        <v>3</v>
      </c>
      <c r="K175" s="1" t="n">
        <v>0</v>
      </c>
      <c r="L175" s="1" t="n">
        <v>1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9</v>
      </c>
      <c r="V175" s="1" t="n">
        <v>100</v>
      </c>
      <c r="W175" s="3" t="n">
        <f aca="false">U175/V175*100</f>
        <v>9</v>
      </c>
    </row>
    <row r="176" customFormat="false" ht="12.75" hidden="false" customHeight="false" outlineLevel="0" collapsed="false">
      <c r="A176" s="1" t="n">
        <v>7</v>
      </c>
      <c r="B176" s="1" t="n">
        <v>7</v>
      </c>
      <c r="C176" s="1" t="n">
        <v>6795</v>
      </c>
      <c r="D176" s="1" t="n">
        <v>8101</v>
      </c>
      <c r="E176" s="2" t="s">
        <v>155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11</v>
      </c>
      <c r="W176" s="3" t="n">
        <f aca="false">U176/V176*100</f>
        <v>0</v>
      </c>
    </row>
    <row r="177" customFormat="false" ht="12.75" hidden="false" customHeight="false" outlineLevel="0" collapsed="false">
      <c r="A177" s="1" t="n">
        <v>7</v>
      </c>
      <c r="B177" s="1" t="n">
        <v>7</v>
      </c>
      <c r="C177" s="1" t="n">
        <v>6795</v>
      </c>
      <c r="D177" s="1" t="n">
        <v>8104</v>
      </c>
      <c r="E177" s="2" t="s">
        <v>36</v>
      </c>
      <c r="F177" s="1" t="n">
        <v>0</v>
      </c>
      <c r="G177" s="1" t="n">
        <v>0</v>
      </c>
      <c r="H177" s="1" t="n">
        <v>1</v>
      </c>
      <c r="I177" s="1" t="n">
        <v>0</v>
      </c>
      <c r="J177" s="1" t="n">
        <v>2</v>
      </c>
      <c r="K177" s="1" t="n">
        <v>0</v>
      </c>
      <c r="L177" s="1" t="n">
        <v>1</v>
      </c>
      <c r="M177" s="1" t="n">
        <v>1</v>
      </c>
      <c r="N177" s="1" t="n">
        <v>1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6</v>
      </c>
      <c r="V177" s="1" t="n">
        <v>312</v>
      </c>
      <c r="W177" s="3" t="n">
        <f aca="false">U177/V177*100</f>
        <v>1.92307692307692</v>
      </c>
    </row>
    <row r="178" customFormat="false" ht="12.75" hidden="false" customHeight="false" outlineLevel="0" collapsed="false">
      <c r="A178" s="1" t="n">
        <v>7</v>
      </c>
      <c r="B178" s="1" t="n">
        <v>7</v>
      </c>
      <c r="C178" s="1" t="n">
        <v>6795</v>
      </c>
      <c r="D178" s="1" t="n">
        <v>8105</v>
      </c>
      <c r="E178" s="2" t="s">
        <v>170</v>
      </c>
      <c r="F178" s="1" t="n">
        <v>0</v>
      </c>
      <c r="G178" s="1" t="n">
        <v>1</v>
      </c>
      <c r="H178" s="1" t="n">
        <v>0</v>
      </c>
      <c r="I178" s="1" t="n">
        <v>1</v>
      </c>
      <c r="J178" s="1" t="n">
        <v>2</v>
      </c>
      <c r="K178" s="1" t="n">
        <v>0</v>
      </c>
      <c r="L178" s="1" t="n">
        <v>1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</v>
      </c>
      <c r="V178" s="1" t="n">
        <v>455</v>
      </c>
      <c r="W178" s="3" t="n">
        <f aca="false">U178/V178*100</f>
        <v>1.0989010989011</v>
      </c>
    </row>
    <row r="179" customFormat="false" ht="12.75" hidden="false" customHeight="false" outlineLevel="0" collapsed="false">
      <c r="A179" s="1" t="n">
        <v>7</v>
      </c>
      <c r="B179" s="1" t="n">
        <v>7</v>
      </c>
      <c r="C179" s="1" t="n">
        <v>6795</v>
      </c>
      <c r="D179" s="1" t="n">
        <v>8106</v>
      </c>
      <c r="E179" s="2" t="s">
        <v>171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119</v>
      </c>
      <c r="W179" s="3" t="n">
        <f aca="false">U179/V179*100</f>
        <v>0</v>
      </c>
    </row>
    <row r="180" customFormat="false" ht="12.75" hidden="false" customHeight="false" outlineLevel="0" collapsed="false">
      <c r="A180" s="1" t="n">
        <v>7</v>
      </c>
      <c r="B180" s="1" t="n">
        <v>7</v>
      </c>
      <c r="C180" s="1" t="n">
        <v>6795</v>
      </c>
      <c r="D180" s="1" t="n">
        <v>8107</v>
      </c>
      <c r="E180" s="2" t="s">
        <v>11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94</v>
      </c>
      <c r="W180" s="3" t="n">
        <f aca="false">U180/V180*100</f>
        <v>0</v>
      </c>
    </row>
    <row r="181" customFormat="false" ht="12.75" hidden="false" customHeight="false" outlineLevel="0" collapsed="false">
      <c r="A181" s="1" t="n">
        <v>7</v>
      </c>
      <c r="B181" s="1" t="n">
        <v>7</v>
      </c>
      <c r="C181" s="1" t="n">
        <v>6795</v>
      </c>
      <c r="D181" s="1" t="n">
        <v>8110</v>
      </c>
      <c r="E181" s="2" t="s">
        <v>172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306</v>
      </c>
      <c r="W181" s="3" t="n">
        <f aca="false">U181/V181*100</f>
        <v>0</v>
      </c>
    </row>
    <row r="182" customFormat="false" ht="12.75" hidden="false" customHeight="false" outlineLevel="0" collapsed="false">
      <c r="A182" s="1" t="n">
        <v>7</v>
      </c>
      <c r="B182" s="1" t="n">
        <v>7</v>
      </c>
      <c r="C182" s="1" t="n">
        <v>6795</v>
      </c>
      <c r="D182" s="1" t="n">
        <v>8114</v>
      </c>
      <c r="E182" s="2" t="s">
        <v>173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367</v>
      </c>
      <c r="W182" s="3" t="n">
        <f aca="false">U182/V182*100</f>
        <v>0</v>
      </c>
    </row>
    <row r="183" customFormat="false" ht="12.75" hidden="false" customHeight="false" outlineLevel="0" collapsed="false">
      <c r="A183" s="1" t="n">
        <v>7</v>
      </c>
      <c r="B183" s="1" t="n">
        <v>7</v>
      </c>
      <c r="C183" s="1" t="n">
        <v>6795</v>
      </c>
      <c r="D183" s="1" t="n">
        <v>8115</v>
      </c>
      <c r="E183" s="2" t="s">
        <v>174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177</v>
      </c>
      <c r="W183" s="3" t="n">
        <f aca="false">U183/V183*100</f>
        <v>0</v>
      </c>
    </row>
    <row r="184" customFormat="false" ht="12.75" hidden="false" customHeight="false" outlineLevel="0" collapsed="false">
      <c r="A184" s="1" t="n">
        <v>7</v>
      </c>
      <c r="B184" s="1" t="n">
        <v>7</v>
      </c>
      <c r="C184" s="1" t="n">
        <v>6795</v>
      </c>
      <c r="D184" s="1" t="n">
        <v>8202</v>
      </c>
      <c r="E184" s="2" t="s">
        <v>175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182</v>
      </c>
      <c r="W184" s="3" t="n">
        <f aca="false">U184/V184*100</f>
        <v>0</v>
      </c>
    </row>
    <row r="185" customFormat="false" ht="12.75" hidden="false" customHeight="false" outlineLevel="0" collapsed="false">
      <c r="A185" s="1" t="n">
        <v>7</v>
      </c>
      <c r="B185" s="1" t="n">
        <v>7</v>
      </c>
      <c r="C185" s="1" t="n">
        <v>6795</v>
      </c>
      <c r="D185" s="1" t="n">
        <v>8501</v>
      </c>
      <c r="E185" s="2" t="s">
        <v>176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102</v>
      </c>
      <c r="W185" s="3" t="n">
        <f aca="false">U185/V185*100</f>
        <v>0</v>
      </c>
    </row>
    <row r="186" customFormat="false" ht="12.75" hidden="false" customHeight="false" outlineLevel="0" collapsed="false">
      <c r="A186" s="1" t="n">
        <v>7</v>
      </c>
      <c r="B186" s="1" t="n">
        <v>7</v>
      </c>
      <c r="C186" s="1" t="n">
        <v>6795</v>
      </c>
      <c r="D186" s="1" t="n">
        <v>8502</v>
      </c>
      <c r="E186" s="2" t="s">
        <v>176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59</v>
      </c>
      <c r="W186" s="3" t="n">
        <f aca="false">U186/V186*100</f>
        <v>0</v>
      </c>
    </row>
    <row r="187" customFormat="false" ht="12.75" hidden="false" customHeight="false" outlineLevel="0" collapsed="false">
      <c r="A187" s="1" t="n">
        <v>25</v>
      </c>
      <c r="B187" s="1" t="n">
        <v>11</v>
      </c>
      <c r="C187" s="1" t="n">
        <v>6822</v>
      </c>
      <c r="D187" s="1" t="n">
        <v>8101</v>
      </c>
      <c r="E187" s="2" t="s">
        <v>177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355</v>
      </c>
      <c r="W187" s="3" t="n">
        <f aca="false">U187/V187*100</f>
        <v>0</v>
      </c>
    </row>
    <row r="188" customFormat="false" ht="12.75" hidden="false" customHeight="false" outlineLevel="0" collapsed="false">
      <c r="A188" s="1" t="n">
        <v>9</v>
      </c>
      <c r="B188" s="1" t="n">
        <v>7</v>
      </c>
      <c r="C188" s="1" t="n">
        <v>6840</v>
      </c>
      <c r="D188" s="1" t="n">
        <v>8207</v>
      </c>
      <c r="E188" s="2" t="s">
        <v>44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1</v>
      </c>
      <c r="V188" s="1" t="n">
        <v>200</v>
      </c>
      <c r="W188" s="3" t="n">
        <f aca="false">U188/V188*100</f>
        <v>0.5</v>
      </c>
    </row>
    <row r="189" customFormat="false" ht="12.75" hidden="false" customHeight="false" outlineLevel="0" collapsed="false">
      <c r="A189" s="1" t="n">
        <v>40</v>
      </c>
      <c r="B189" s="1" t="n">
        <v>5</v>
      </c>
      <c r="C189" s="1" t="n">
        <v>6867</v>
      </c>
      <c r="D189" s="1" t="n">
        <v>8102</v>
      </c>
      <c r="E189" s="2" t="s">
        <v>17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120</v>
      </c>
      <c r="W189" s="3" t="n">
        <f aca="false">U189/V189*100</f>
        <v>0</v>
      </c>
    </row>
    <row r="190" customFormat="false" ht="12.75" hidden="false" customHeight="false" outlineLevel="0" collapsed="false">
      <c r="A190" s="1" t="n">
        <v>74</v>
      </c>
      <c r="B190" s="1" t="n">
        <v>3</v>
      </c>
      <c r="C190" s="1" t="n">
        <v>6921</v>
      </c>
      <c r="D190" s="1" t="n">
        <v>8107</v>
      </c>
      <c r="E190" s="2" t="s">
        <v>17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42</v>
      </c>
      <c r="W190" s="3" t="n">
        <f aca="false">U190/V190*100</f>
        <v>0</v>
      </c>
    </row>
    <row r="191" customFormat="false" ht="12.75" hidden="false" customHeight="false" outlineLevel="0" collapsed="false">
      <c r="A191" s="1" t="n">
        <v>28</v>
      </c>
      <c r="B191" s="1" t="n">
        <v>1</v>
      </c>
      <c r="C191" s="1" t="n">
        <v>6950</v>
      </c>
      <c r="D191" s="1" t="n">
        <v>8104</v>
      </c>
      <c r="E191" s="2" t="s">
        <v>11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225</v>
      </c>
      <c r="W191" s="3" t="n">
        <f aca="false">U191/V191*100</f>
        <v>0</v>
      </c>
    </row>
    <row r="192" customFormat="false" ht="12.75" hidden="false" customHeight="false" outlineLevel="0" collapsed="false">
      <c r="A192" s="1" t="n">
        <v>77</v>
      </c>
      <c r="B192" s="1" t="n">
        <v>11</v>
      </c>
      <c r="C192" s="1" t="n">
        <v>6957</v>
      </c>
      <c r="D192" s="1" t="n">
        <v>8103</v>
      </c>
      <c r="E192" s="2" t="s">
        <v>18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168</v>
      </c>
      <c r="W192" s="3" t="n">
        <f aca="false">U192/V192*100</f>
        <v>0</v>
      </c>
    </row>
    <row r="193" customFormat="false" ht="12.75" hidden="false" customHeight="false" outlineLevel="0" collapsed="false">
      <c r="A193" s="1" t="n">
        <v>77</v>
      </c>
      <c r="B193" s="1" t="n">
        <v>11</v>
      </c>
      <c r="C193" s="1" t="n">
        <v>6957</v>
      </c>
      <c r="D193" s="1" t="n">
        <v>8104</v>
      </c>
      <c r="E193" s="2" t="s">
        <v>36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1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2</v>
      </c>
      <c r="V193" s="1" t="n">
        <v>530</v>
      </c>
      <c r="W193" s="3" t="n">
        <f aca="false">U193/V193*100</f>
        <v>0.377358490566038</v>
      </c>
    </row>
    <row r="194" customFormat="false" ht="12.75" hidden="false" customHeight="false" outlineLevel="0" collapsed="false">
      <c r="A194" s="1" t="n">
        <v>77</v>
      </c>
      <c r="B194" s="1" t="n">
        <v>11</v>
      </c>
      <c r="C194" s="1" t="n">
        <v>6957</v>
      </c>
      <c r="D194" s="1" t="n">
        <v>8107</v>
      </c>
      <c r="E194" s="2" t="s">
        <v>181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165</v>
      </c>
      <c r="W194" s="3" t="n">
        <f aca="false">U194/V194*100</f>
        <v>0</v>
      </c>
    </row>
    <row r="195" customFormat="false" ht="12.75" hidden="false" customHeight="false" outlineLevel="0" collapsed="false">
      <c r="A195" s="1" t="n">
        <v>77</v>
      </c>
      <c r="B195" s="1" t="n">
        <v>11</v>
      </c>
      <c r="C195" s="1" t="n">
        <v>6957</v>
      </c>
      <c r="D195" s="1" t="n">
        <v>8512</v>
      </c>
      <c r="E195" s="2" t="s">
        <v>182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17</v>
      </c>
      <c r="W195" s="3" t="n">
        <f aca="false">U195/V195*100</f>
        <v>0</v>
      </c>
    </row>
    <row r="196" customFormat="false" ht="12.75" hidden="false" customHeight="false" outlineLevel="0" collapsed="false">
      <c r="A196" s="1" t="n">
        <v>31</v>
      </c>
      <c r="B196" s="1" t="n">
        <v>1</v>
      </c>
      <c r="C196" s="1" t="n">
        <v>6961</v>
      </c>
      <c r="D196" s="1" t="n">
        <v>8101</v>
      </c>
      <c r="E196" s="2" t="s">
        <v>183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67</v>
      </c>
      <c r="W196" s="3" t="n">
        <f aca="false">U196/V196*100</f>
        <v>0</v>
      </c>
    </row>
    <row r="197" customFormat="false" ht="12.75" hidden="false" customHeight="false" outlineLevel="0" collapsed="false">
      <c r="A197" s="1" t="n">
        <v>31</v>
      </c>
      <c r="B197" s="1" t="n">
        <v>1</v>
      </c>
      <c r="C197" s="1" t="n">
        <v>6961</v>
      </c>
      <c r="D197" s="1" t="n">
        <v>8102</v>
      </c>
      <c r="E197" s="2" t="s">
        <v>184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55</v>
      </c>
      <c r="W197" s="3" t="n">
        <f aca="false">U197/V197*100</f>
        <v>0</v>
      </c>
    </row>
    <row r="198" customFormat="false" ht="12.75" hidden="false" customHeight="false" outlineLevel="0" collapsed="false">
      <c r="A198" s="1" t="n">
        <v>31</v>
      </c>
      <c r="B198" s="1" t="n">
        <v>1</v>
      </c>
      <c r="C198" s="1" t="n">
        <v>6961</v>
      </c>
      <c r="D198" s="1" t="n">
        <v>8103</v>
      </c>
      <c r="E198" s="2" t="s">
        <v>185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337</v>
      </c>
      <c r="W198" s="3" t="n">
        <f aca="false">U198/V198*100</f>
        <v>0</v>
      </c>
    </row>
    <row r="199" customFormat="false" ht="12.75" hidden="false" customHeight="false" outlineLevel="0" collapsed="false">
      <c r="A199" s="1" t="n">
        <v>31</v>
      </c>
      <c r="B199" s="1" t="n">
        <v>1</v>
      </c>
      <c r="C199" s="1" t="n">
        <v>6961</v>
      </c>
      <c r="D199" s="1" t="n">
        <v>8137</v>
      </c>
      <c r="E199" s="2" t="s">
        <v>18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45</v>
      </c>
      <c r="W199" s="3" t="n">
        <f aca="false">U199/V199*100</f>
        <v>0</v>
      </c>
    </row>
    <row r="200" customFormat="false" ht="12.75" hidden="false" customHeight="false" outlineLevel="0" collapsed="false">
      <c r="A200" s="1" t="n">
        <v>31</v>
      </c>
      <c r="B200" s="1" t="n">
        <v>1</v>
      </c>
      <c r="C200" s="1" t="n">
        <v>6961</v>
      </c>
      <c r="D200" s="1" t="n">
        <v>8146</v>
      </c>
      <c r="E200" s="2" t="s">
        <v>18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1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1</v>
      </c>
      <c r="V200" s="1" t="n">
        <v>503</v>
      </c>
      <c r="W200" s="3" t="n">
        <f aca="false">U200/V200*100</f>
        <v>0.198807157057654</v>
      </c>
    </row>
    <row r="201" customFormat="false" ht="12.75" hidden="false" customHeight="false" outlineLevel="0" collapsed="false">
      <c r="A201" s="1" t="n">
        <v>31</v>
      </c>
      <c r="B201" s="1" t="n">
        <v>1</v>
      </c>
      <c r="C201" s="1" t="n">
        <v>6961</v>
      </c>
      <c r="D201" s="1" t="n">
        <v>8150</v>
      </c>
      <c r="E201" s="2" t="s">
        <v>18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266</v>
      </c>
      <c r="W201" s="3" t="n">
        <f aca="false">U201/V201*100</f>
        <v>0</v>
      </c>
    </row>
    <row r="202" customFormat="false" ht="12.75" hidden="false" customHeight="false" outlineLevel="0" collapsed="false">
      <c r="A202" s="1" t="n">
        <v>31</v>
      </c>
      <c r="B202" s="1" t="n">
        <v>1</v>
      </c>
      <c r="C202" s="1" t="n">
        <v>6961</v>
      </c>
      <c r="D202" s="1" t="n">
        <v>8153</v>
      </c>
      <c r="E202" s="2" t="s">
        <v>18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24</v>
      </c>
      <c r="W202" s="3" t="n">
        <f aca="false">U202/V202*100</f>
        <v>0</v>
      </c>
    </row>
    <row r="203" customFormat="false" ht="12.75" hidden="false" customHeight="false" outlineLevel="0" collapsed="false">
      <c r="A203" s="1" t="n">
        <v>31</v>
      </c>
      <c r="B203" s="1" t="n">
        <v>1</v>
      </c>
      <c r="C203" s="1" t="n">
        <v>6961</v>
      </c>
      <c r="D203" s="1" t="n">
        <v>8155</v>
      </c>
      <c r="E203" s="2" t="s">
        <v>18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00</v>
      </c>
      <c r="W203" s="3" t="n">
        <f aca="false">U203/V203*100</f>
        <v>0</v>
      </c>
    </row>
    <row r="204" customFormat="false" ht="12.75" hidden="false" customHeight="false" outlineLevel="0" collapsed="false">
      <c r="A204" s="1" t="n">
        <v>31</v>
      </c>
      <c r="B204" s="1" t="n">
        <v>1</v>
      </c>
      <c r="C204" s="1" t="n">
        <v>6961</v>
      </c>
      <c r="D204" s="1" t="n">
        <v>8156</v>
      </c>
      <c r="E204" s="2" t="s">
        <v>18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02</v>
      </c>
      <c r="W204" s="3" t="n">
        <f aca="false">U204/V204*100</f>
        <v>0</v>
      </c>
    </row>
    <row r="205" customFormat="false" ht="12.75" hidden="false" customHeight="false" outlineLevel="0" collapsed="false">
      <c r="A205" s="1" t="n">
        <v>31</v>
      </c>
      <c r="B205" s="1" t="n">
        <v>1</v>
      </c>
      <c r="C205" s="1" t="n">
        <v>6961</v>
      </c>
      <c r="D205" s="1" t="n">
        <v>8157</v>
      </c>
      <c r="E205" s="2" t="s">
        <v>188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98</v>
      </c>
      <c r="W205" s="3" t="n">
        <f aca="false">U205/V205*100</f>
        <v>0</v>
      </c>
    </row>
    <row r="206" customFormat="false" ht="12.75" hidden="false" customHeight="false" outlineLevel="0" collapsed="false">
      <c r="A206" s="1" t="n">
        <v>31</v>
      </c>
      <c r="B206" s="1" t="n">
        <v>1</v>
      </c>
      <c r="C206" s="1" t="n">
        <v>6961</v>
      </c>
      <c r="D206" s="1" t="n">
        <v>8158</v>
      </c>
      <c r="E206" s="2" t="s">
        <v>189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88</v>
      </c>
      <c r="W206" s="3" t="n">
        <f aca="false">U206/V206*100</f>
        <v>0</v>
      </c>
    </row>
    <row r="207" customFormat="false" ht="12.75" hidden="false" customHeight="false" outlineLevel="0" collapsed="false">
      <c r="A207" s="1" t="n">
        <v>31</v>
      </c>
      <c r="B207" s="1" t="n">
        <v>1</v>
      </c>
      <c r="C207" s="1" t="n">
        <v>6961</v>
      </c>
      <c r="D207" s="1" t="n">
        <v>8159</v>
      </c>
      <c r="E207" s="2" t="s">
        <v>99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22</v>
      </c>
      <c r="W207" s="3" t="n">
        <f aca="false">U207/V207*100</f>
        <v>0</v>
      </c>
    </row>
    <row r="208" customFormat="false" ht="12.75" hidden="false" customHeight="false" outlineLevel="0" collapsed="false">
      <c r="A208" s="1" t="n">
        <v>60</v>
      </c>
      <c r="B208" s="1" t="n">
        <v>4</v>
      </c>
      <c r="C208" s="1" t="n">
        <v>6983</v>
      </c>
      <c r="D208" s="1" t="n">
        <v>8303</v>
      </c>
      <c r="E208" s="2" t="s">
        <v>19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82</v>
      </c>
      <c r="W208" s="3" t="n">
        <f aca="false">U208/V208*100</f>
        <v>0</v>
      </c>
    </row>
    <row r="209" customFormat="false" ht="12.75" hidden="false" customHeight="false" outlineLevel="0" collapsed="false">
      <c r="A209" s="1" t="n">
        <v>64</v>
      </c>
      <c r="B209" s="1" t="n">
        <v>6</v>
      </c>
      <c r="C209" s="1" t="n">
        <v>6985</v>
      </c>
      <c r="D209" s="1" t="n">
        <v>8201</v>
      </c>
      <c r="E209" s="2" t="s">
        <v>191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63</v>
      </c>
      <c r="W209" s="3" t="n">
        <f aca="false">U209/V209*100</f>
        <v>0</v>
      </c>
    </row>
    <row r="210" customFormat="false" ht="12.75" hidden="false" customHeight="false" outlineLevel="0" collapsed="false">
      <c r="A210" s="1" t="n">
        <v>84</v>
      </c>
      <c r="B210" s="1" t="n">
        <v>4</v>
      </c>
      <c r="C210" s="1" t="n">
        <v>6990</v>
      </c>
      <c r="D210" s="1" t="n">
        <v>8311</v>
      </c>
      <c r="E210" s="2" t="s">
        <v>192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95</v>
      </c>
      <c r="W210" s="3" t="n">
        <f aca="false">U210/V210*100</f>
        <v>0</v>
      </c>
    </row>
    <row r="211" customFormat="false" ht="12.75" hidden="false" customHeight="false" outlineLevel="0" collapsed="false">
      <c r="A211" s="1" t="n">
        <v>48</v>
      </c>
      <c r="B211" s="1" t="n">
        <v>10</v>
      </c>
      <c r="C211" s="1" t="n">
        <v>7029</v>
      </c>
      <c r="D211" s="1" t="n">
        <v>8204</v>
      </c>
      <c r="E211" s="2" t="s">
        <v>193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210</v>
      </c>
      <c r="W211" s="3" t="n">
        <f aca="false">U211/V211*100</f>
        <v>0</v>
      </c>
    </row>
    <row r="212" customFormat="false" ht="12.75" hidden="false" customHeight="false" outlineLevel="0" collapsed="false">
      <c r="A212" s="1" t="n">
        <v>70</v>
      </c>
      <c r="B212" s="1" t="n">
        <v>9</v>
      </c>
      <c r="C212" s="1" t="n">
        <v>7038</v>
      </c>
      <c r="D212" s="1" t="n">
        <v>8202</v>
      </c>
      <c r="E212" s="2" t="s">
        <v>79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38</v>
      </c>
      <c r="W212" s="3" t="n">
        <f aca="false">U212/V212*100</f>
        <v>0</v>
      </c>
    </row>
    <row r="213" customFormat="false" ht="12.75" hidden="false" customHeight="false" outlineLevel="0" collapsed="false">
      <c r="A213" s="1" t="n">
        <v>25</v>
      </c>
      <c r="B213" s="1" t="n">
        <v>11</v>
      </c>
      <c r="C213" s="1" t="n">
        <v>7110</v>
      </c>
      <c r="D213" s="1" t="n">
        <v>8101</v>
      </c>
      <c r="E213" s="2" t="s">
        <v>194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07</v>
      </c>
      <c r="W213" s="3" t="n">
        <f aca="false">U213/V213*100</f>
        <v>0</v>
      </c>
    </row>
    <row r="215" customFormat="false" ht="12.75" hidden="false" customHeight="false" outlineLevel="0" collapsed="false">
      <c r="E215" s="14" t="s">
        <v>195</v>
      </c>
      <c r="F215" s="1" t="n">
        <f aca="false">SUM(F6:F214)</f>
        <v>1</v>
      </c>
      <c r="G215" s="1" t="n">
        <f aca="false">SUM(G6:G214)</f>
        <v>38</v>
      </c>
      <c r="H215" s="1" t="n">
        <f aca="false">SUM(H6:H214)</f>
        <v>26</v>
      </c>
      <c r="I215" s="1" t="n">
        <f aca="false">SUM(I6:I214)</f>
        <v>35</v>
      </c>
      <c r="J215" s="1" t="n">
        <f aca="false">SUM(J6:J214)</f>
        <v>33</v>
      </c>
      <c r="K215" s="1" t="n">
        <f aca="false">SUM(K6:K214)</f>
        <v>17</v>
      </c>
      <c r="L215" s="1" t="n">
        <f aca="false">SUM(L6:L214)</f>
        <v>22</v>
      </c>
      <c r="M215" s="1" t="n">
        <f aca="false">SUM(M6:M214)</f>
        <v>16</v>
      </c>
      <c r="N215" s="1" t="n">
        <f aca="false">SUM(N6:N214)</f>
        <v>17</v>
      </c>
      <c r="O215" s="1" t="n">
        <f aca="false">SUM(O6:O214)</f>
        <v>6</v>
      </c>
      <c r="P215" s="1" t="n">
        <f aca="false">SUM(P6:P214)</f>
        <v>1</v>
      </c>
      <c r="Q215" s="1" t="n">
        <f aca="false">SUM(Q6:Q214)</f>
        <v>0</v>
      </c>
      <c r="R215" s="1" t="n">
        <f aca="false">SUM(R6:R214)</f>
        <v>1</v>
      </c>
      <c r="S215" s="1" t="n">
        <f aca="false">SUM(S6:S214)</f>
        <v>2</v>
      </c>
      <c r="T215" s="1" t="n">
        <f aca="false">SUM(T6:T214)</f>
        <v>0</v>
      </c>
      <c r="U215" s="1" t="n">
        <f aca="false">SUM(U6:U214)</f>
        <v>215</v>
      </c>
      <c r="V215" s="1" t="n">
        <f aca="false">SUM(V6:V214)</f>
        <v>41511</v>
      </c>
      <c r="W215" s="3" t="n">
        <f aca="false">U215/V215*100</f>
        <v>0.517935005179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4:07:19Z</dcterms:created>
  <dc:creator>blundy</dc:creator>
  <dc:description/>
  <dc:language>en-US</dc:language>
  <cp:lastModifiedBy>Margaret Hanson</cp:lastModifiedBy>
  <cp:lastPrinted>2003-02-12T14:06:58Z</cp:lastPrinted>
  <dcterms:modified xsi:type="dcterms:W3CDTF">2006-06-30T21:24:51Z</dcterms:modified>
  <cp:revision>0</cp:revision>
  <dc:subject/>
  <dc:title/>
</cp:coreProperties>
</file>