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5">
  <si>
    <t xml:space="preserve">2008-2009 Iowa Non-Public School PK-12 Limited English Proficient Students (LEP) by Building and Grade</t>
  </si>
  <si>
    <t xml:space="preserve">Source: Iowa Department of Education, Bureau of Planning, Research, and Evaluation, Basic Educational Data Survey, EASIER Fall 2007 Merged File, ELL and Enrollment files.</t>
  </si>
  <si>
    <t xml:space="preserve">Note 1:  Each school district is assigned to one specific county, even though a substantial number of districts lie in multiple counties.</t>
  </si>
  <si>
    <t xml:space="preserve">Note 2:  Includes students identified with a status of "In an English Language Program", "Identified but not in a program", or "Transitioned"</t>
  </si>
  <si>
    <t xml:space="preserve">County</t>
  </si>
  <si>
    <t xml:space="preserve">AEA </t>
  </si>
  <si>
    <t xml:space="preserve">District</t>
  </si>
  <si>
    <t xml:space="preserve">District Name</t>
  </si>
  <si>
    <t xml:space="preserve">School</t>
  </si>
  <si>
    <t xml:space="preserve">School Name</t>
  </si>
  <si>
    <t xml:space="preserve">PK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Total ELL PK - 12</t>
  </si>
  <si>
    <t xml:space="preserve">PK-12 Enrollment</t>
  </si>
  <si>
    <t xml:space="preserve">Percent ELL</t>
  </si>
  <si>
    <t xml:space="preserve">Total 
PK-12</t>
  </si>
  <si>
    <t xml:space="preserve">Total 
K-12</t>
  </si>
  <si>
    <t xml:space="preserve">AGWSR</t>
  </si>
  <si>
    <t xml:space="preserve">Timothy Christian School</t>
  </si>
  <si>
    <t xml:space="preserve">Algona</t>
  </si>
  <si>
    <t xml:space="preserve">Seton Grade School</t>
  </si>
  <si>
    <t xml:space="preserve">Bishop Garrigan High School</t>
  </si>
  <si>
    <t xml:space="preserve">Allamakee</t>
  </si>
  <si>
    <t xml:space="preserve">St Patrick School</t>
  </si>
  <si>
    <t xml:space="preserve">Ames</t>
  </si>
  <si>
    <t xml:space="preserve">St Cecilia School</t>
  </si>
  <si>
    <t xml:space="preserve">Anamosa</t>
  </si>
  <si>
    <t xml:space="preserve">Bellevue</t>
  </si>
  <si>
    <t xml:space="preserve">St Josephs Elementary</t>
  </si>
  <si>
    <t xml:space="preserve">Marquette High School</t>
  </si>
  <si>
    <t xml:space="preserve">Benton</t>
  </si>
  <si>
    <t xml:space="preserve">Central Lutheran School</t>
  </si>
  <si>
    <t xml:space="preserve">Bettendorf</t>
  </si>
  <si>
    <t xml:space="preserve">Lourdes Catholic School</t>
  </si>
  <si>
    <t xml:space="preserve">Boone</t>
  </si>
  <si>
    <t xml:space="preserve">Sacred Heart School</t>
  </si>
  <si>
    <t xml:space="preserve">Trinity Lutheran School</t>
  </si>
  <si>
    <t xml:space="preserve">Boyden-Hull</t>
  </si>
  <si>
    <t xml:space="preserve">Hull Christian School</t>
  </si>
  <si>
    <t xml:space="preserve">Hull Protestant Reformed Christian School</t>
  </si>
  <si>
    <t xml:space="preserve">Western Christian High School</t>
  </si>
  <si>
    <t xml:space="preserve">West Hancock</t>
  </si>
  <si>
    <t xml:space="preserve">Kanawha Christian School</t>
  </si>
  <si>
    <t xml:space="preserve">Burlington</t>
  </si>
  <si>
    <t xml:space="preserve">Notre Dame High School</t>
  </si>
  <si>
    <t xml:space="preserve">Notre Dame Elementary School</t>
  </si>
  <si>
    <t xml:space="preserve">CAL</t>
  </si>
  <si>
    <t xml:space="preserve">St Pauls Lutheran School</t>
  </si>
  <si>
    <t xml:space="preserve">Carroll</t>
  </si>
  <si>
    <t xml:space="preserve">Kuemper High School</t>
  </si>
  <si>
    <t xml:space="preserve">Kuemper Catholic Grade School</t>
  </si>
  <si>
    <t xml:space="preserve">Cedar Falls</t>
  </si>
  <si>
    <t xml:space="preserve">Cedar Rapids</t>
  </si>
  <si>
    <t xml:space="preserve">All Saints School</t>
  </si>
  <si>
    <t xml:space="preserve">Xavier High School</t>
  </si>
  <si>
    <t xml:space="preserve">St Ludmila Center </t>
  </si>
  <si>
    <t xml:space="preserve">St Matthew School</t>
  </si>
  <si>
    <t xml:space="preserve">St Pius X School</t>
  </si>
  <si>
    <t xml:space="preserve">St Jude Center</t>
  </si>
  <si>
    <t xml:space="preserve">Summit Schools Inc</t>
  </si>
  <si>
    <t xml:space="preserve">Regis Middle School</t>
  </si>
  <si>
    <t xml:space="preserve">LaSalle Middle School</t>
  </si>
  <si>
    <t xml:space="preserve">Isaac Newton Christian Academy</t>
  </si>
  <si>
    <t xml:space="preserve">Central Clinton</t>
  </si>
  <si>
    <t xml:space="preserve">St Joseph School</t>
  </si>
  <si>
    <t xml:space="preserve">Central Lyon</t>
  </si>
  <si>
    <t xml:space="preserve">Northwest Iowa Protestant Reformed Sch</t>
  </si>
  <si>
    <t xml:space="preserve">Charles City</t>
  </si>
  <si>
    <t xml:space="preserve">Immaculate Conception School</t>
  </si>
  <si>
    <t xml:space="preserve">Clarinda</t>
  </si>
  <si>
    <t xml:space="preserve">Clarinda Lutheran School Association</t>
  </si>
  <si>
    <t xml:space="preserve">Clinton</t>
  </si>
  <si>
    <t xml:space="preserve">Prince of Peace Academy Elementary Building</t>
  </si>
  <si>
    <t xml:space="preserve">Prince of Peace College Prep</t>
  </si>
  <si>
    <t xml:space="preserve">Prince of Peace Preschool</t>
  </si>
  <si>
    <t xml:space="preserve">Council Bluffs</t>
  </si>
  <si>
    <t xml:space="preserve">St Albert Elementary Sch Intermediate Level</t>
  </si>
  <si>
    <t xml:space="preserve">St Albert Elementary Sch Primary Level</t>
  </si>
  <si>
    <t xml:space="preserve">St Albert Secondary School</t>
  </si>
  <si>
    <t xml:space="preserve">Creston</t>
  </si>
  <si>
    <t xml:space="preserve">St Malachy School</t>
  </si>
  <si>
    <t xml:space="preserve">Davenport</t>
  </si>
  <si>
    <t xml:space="preserve">Assumption High School</t>
  </si>
  <si>
    <t xml:space="preserve">All Saints Catholic School</t>
  </si>
  <si>
    <t xml:space="preserve">St Paul The Apostle School</t>
  </si>
  <si>
    <t xml:space="preserve">John F Kennedy Cath Sch</t>
  </si>
  <si>
    <t xml:space="preserve">Marquette Academy</t>
  </si>
  <si>
    <t xml:space="preserve">Decorah</t>
  </si>
  <si>
    <t xml:space="preserve">St Benedict School</t>
  </si>
  <si>
    <t xml:space="preserve">Denison</t>
  </si>
  <si>
    <t xml:space="preserve">St Rose Of Lima School</t>
  </si>
  <si>
    <t xml:space="preserve">Zion Lutheran School</t>
  </si>
  <si>
    <t xml:space="preserve">Des Moines Independent</t>
  </si>
  <si>
    <t xml:space="preserve">Grandview Park Baptist</t>
  </si>
  <si>
    <t xml:space="preserve">St Anthony School</t>
  </si>
  <si>
    <t xml:space="preserve">St Augustin School</t>
  </si>
  <si>
    <t xml:space="preserve">Holy Family School</t>
  </si>
  <si>
    <t xml:space="preserve">St Joseph Elementary School</t>
  </si>
  <si>
    <t xml:space="preserve">St Theresa School</t>
  </si>
  <si>
    <t xml:space="preserve">Christ The King School</t>
  </si>
  <si>
    <t xml:space="preserve">Holy Trinity School</t>
  </si>
  <si>
    <t xml:space="preserve">Mt Olive Lutheran School</t>
  </si>
  <si>
    <t xml:space="preserve">The Academy</t>
  </si>
  <si>
    <t xml:space="preserve">Dubuque</t>
  </si>
  <si>
    <t xml:space="preserve">St Columbkille School</t>
  </si>
  <si>
    <t xml:space="preserve">Holy Ghost School</t>
  </si>
  <si>
    <t xml:space="preserve">Mazzuchelli Catholic Middle School</t>
  </si>
  <si>
    <t xml:space="preserve">Wahlert Catholic High School</t>
  </si>
  <si>
    <t xml:space="preserve">Resurrection School</t>
  </si>
  <si>
    <t xml:space="preserve">Dubuque Lutheran School</t>
  </si>
  <si>
    <t xml:space="preserve">Emmetsburg</t>
  </si>
  <si>
    <t xml:space="preserve">Emmetsburg Catholic School</t>
  </si>
  <si>
    <t xml:space="preserve">Fairfield</t>
  </si>
  <si>
    <t xml:space="preserve">Maharishi School Of The Age Of Enlightenment</t>
  </si>
  <si>
    <t xml:space="preserve">Fort Dodge</t>
  </si>
  <si>
    <t xml:space="preserve">St Edmond Elementary</t>
  </si>
  <si>
    <t xml:space="preserve">St Edmond Middle\High School</t>
  </si>
  <si>
    <t xml:space="preserve">St Paul Lutheran School</t>
  </si>
  <si>
    <t xml:space="preserve">Community Christian School</t>
  </si>
  <si>
    <t xml:space="preserve">Fort Madison</t>
  </si>
  <si>
    <t xml:space="preserve">Holy Trinity High School Holy Trinity Jr-Sr. High</t>
  </si>
  <si>
    <t xml:space="preserve">Holy Trinity Elem</t>
  </si>
  <si>
    <t xml:space="preserve">Grinnell-Newburg</t>
  </si>
  <si>
    <t xml:space="preserve">Central Iowa Christian School</t>
  </si>
  <si>
    <t xml:space="preserve">Clayton Ridge</t>
  </si>
  <si>
    <t xml:space="preserve">St Marys School</t>
  </si>
  <si>
    <t xml:space="preserve">Harlan</t>
  </si>
  <si>
    <t xml:space="preserve">Shelby Co. Catholic Sch</t>
  </si>
  <si>
    <t xml:space="preserve">Hartley-Melvin-Sanborn</t>
  </si>
  <si>
    <t xml:space="preserve">Sanborn Christian School</t>
  </si>
  <si>
    <t xml:space="preserve">Howard-Winneshiek</t>
  </si>
  <si>
    <t xml:space="preserve">Humboldt</t>
  </si>
  <si>
    <t xml:space="preserve">St Mary School</t>
  </si>
  <si>
    <t xml:space="preserve">Independence</t>
  </si>
  <si>
    <t xml:space="preserve">St John Elementary School</t>
  </si>
  <si>
    <t xml:space="preserve">Iowa City</t>
  </si>
  <si>
    <t xml:space="preserve">Willowwind School</t>
  </si>
  <si>
    <t xml:space="preserve">Regina Jr Sr High School</t>
  </si>
  <si>
    <t xml:space="preserve">Regina Elementary School</t>
  </si>
  <si>
    <t xml:space="preserve">Jesup</t>
  </si>
  <si>
    <t xml:space="preserve">St Athanasius School</t>
  </si>
  <si>
    <t xml:space="preserve">Keokuk</t>
  </si>
  <si>
    <t xml:space="preserve">Keokuk Catholic Schools</t>
  </si>
  <si>
    <t xml:space="preserve">Le Mars</t>
  </si>
  <si>
    <t xml:space="preserve">Gehlen Catholic School Incorporated</t>
  </si>
  <si>
    <t xml:space="preserve">Gehlen Catholic Elem School</t>
  </si>
  <si>
    <t xml:space="preserve">Lewis Central</t>
  </si>
  <si>
    <t xml:space="preserve">Heartland Christian School</t>
  </si>
  <si>
    <t xml:space="preserve">Lynnville-Sully</t>
  </si>
  <si>
    <t xml:space="preserve">Sully Christian School</t>
  </si>
  <si>
    <t xml:space="preserve">Maple Valley</t>
  </si>
  <si>
    <t xml:space="preserve">Danbury Catholic School</t>
  </si>
  <si>
    <t xml:space="preserve">Maquoketa</t>
  </si>
  <si>
    <t xml:space="preserve">Marion Independent</t>
  </si>
  <si>
    <t xml:space="preserve">Marshalltown</t>
  </si>
  <si>
    <t xml:space="preserve">Marshalltown Catholic Grade School</t>
  </si>
  <si>
    <t xml:space="preserve">Mason City</t>
  </si>
  <si>
    <t xml:space="preserve">Newman Catholic School System</t>
  </si>
  <si>
    <t xml:space="preserve">North Iowa Christian School</t>
  </si>
  <si>
    <t xml:space="preserve">MOC-Floyd Valley</t>
  </si>
  <si>
    <t xml:space="preserve">Spalding Catholic St Anthony Center</t>
  </si>
  <si>
    <t xml:space="preserve">Spalding Catholic St Mary's Center</t>
  </si>
  <si>
    <t xml:space="preserve">Spalding Catholic High School</t>
  </si>
  <si>
    <t xml:space="preserve">Orange City Christian School</t>
  </si>
  <si>
    <t xml:space="preserve">Unity Christian High School</t>
  </si>
  <si>
    <t xml:space="preserve">Mid-Prairie</t>
  </si>
  <si>
    <t xml:space="preserve">Iowa Mennonite School</t>
  </si>
  <si>
    <t xml:space="preserve">Monticello</t>
  </si>
  <si>
    <t xml:space="preserve">Sacred Heart Grade School</t>
  </si>
  <si>
    <t xml:space="preserve">Muscatine</t>
  </si>
  <si>
    <t xml:space="preserve">Bishop Hayes Catholic School</t>
  </si>
  <si>
    <t xml:space="preserve">New Hampton</t>
  </si>
  <si>
    <t xml:space="preserve">St Joseph Community School</t>
  </si>
  <si>
    <t xml:space="preserve">Newton</t>
  </si>
  <si>
    <t xml:space="preserve">Newton Christian Day School</t>
  </si>
  <si>
    <t xml:space="preserve">North Kossuth</t>
  </si>
  <si>
    <t xml:space="preserve">St John the Baptist </t>
  </si>
  <si>
    <t xml:space="preserve">Oelwein</t>
  </si>
  <si>
    <t xml:space="preserve">Sacred Heart Elementary School</t>
  </si>
  <si>
    <t xml:space="preserve">Osage</t>
  </si>
  <si>
    <t xml:space="preserve">Oskaloosa</t>
  </si>
  <si>
    <t xml:space="preserve">Oskaloosa Christian School</t>
  </si>
  <si>
    <t xml:space="preserve">Ottumwa</t>
  </si>
  <si>
    <t xml:space="preserve">Seton Catholic School</t>
  </si>
  <si>
    <t xml:space="preserve">Pella</t>
  </si>
  <si>
    <t xml:space="preserve">Pella Christian Grade School</t>
  </si>
  <si>
    <t xml:space="preserve">Pella Christian High School</t>
  </si>
  <si>
    <t xml:space="preserve">Peoria Christian School</t>
  </si>
  <si>
    <t xml:space="preserve">Perry</t>
  </si>
  <si>
    <t xml:space="preserve">Pocahontas Area</t>
  </si>
  <si>
    <t xml:space="preserve">Pocahontas Catholic Grade School</t>
  </si>
  <si>
    <t xml:space="preserve">Remsen-Union</t>
  </si>
  <si>
    <t xml:space="preserve">St Catherine-St Mary Grade School</t>
  </si>
  <si>
    <t xml:space="preserve">St Marys High School</t>
  </si>
  <si>
    <t xml:space="preserve">Rock Valley</t>
  </si>
  <si>
    <t xml:space="preserve">Rock Valley Christian School</t>
  </si>
  <si>
    <t xml:space="preserve">Netherlands Reformed Christian School</t>
  </si>
  <si>
    <t xml:space="preserve">Sheldon</t>
  </si>
  <si>
    <t xml:space="preserve">St Patrick's School</t>
  </si>
  <si>
    <t xml:space="preserve">Sheldon Christian School</t>
  </si>
  <si>
    <t xml:space="preserve">Sibley-Ocheyedan</t>
  </si>
  <si>
    <t xml:space="preserve">Ocheyedan Christian School</t>
  </si>
  <si>
    <t xml:space="preserve">Sioux Center</t>
  </si>
  <si>
    <t xml:space="preserve">Sioux Center Christian School</t>
  </si>
  <si>
    <t xml:space="preserve">Sioux City</t>
  </si>
  <si>
    <t xml:space="preserve">Siouxland Community Christian School</t>
  </si>
  <si>
    <t xml:space="preserve">Holy Cross Blessed Sacrament School</t>
  </si>
  <si>
    <t xml:space="preserve">Bishop Heelan Catholic High School</t>
  </si>
  <si>
    <t xml:space="preserve">Holy Cross St Michael School</t>
  </si>
  <si>
    <t xml:space="preserve">Mater Dei Sch Immaculate Conception Center</t>
  </si>
  <si>
    <t xml:space="preserve">Mater Dei School Nativity Center</t>
  </si>
  <si>
    <t xml:space="preserve">South O'Brien</t>
  </si>
  <si>
    <t xml:space="preserve">Zion-St. John Lutheran School</t>
  </si>
  <si>
    <t xml:space="preserve">South Winneshiek</t>
  </si>
  <si>
    <t xml:space="preserve">Calmar Festina Spillville Catholic Sch</t>
  </si>
  <si>
    <t xml:space="preserve">De Sales Grade School</t>
  </si>
  <si>
    <t xml:space="preserve">Spencer</t>
  </si>
  <si>
    <t xml:space="preserve">Iowa Great Lakes Lutheran School</t>
  </si>
  <si>
    <t xml:space="preserve">Storm Lake</t>
  </si>
  <si>
    <t xml:space="preserve">St Mary's High School</t>
  </si>
  <si>
    <t xml:space="preserve">St Mary Grade School</t>
  </si>
  <si>
    <t xml:space="preserve">Concordia Lutheran School</t>
  </si>
  <si>
    <t xml:space="preserve">Turkey Valley</t>
  </si>
  <si>
    <t xml:space="preserve">Trinity Catholic School</t>
  </si>
  <si>
    <t xml:space="preserve">Urbandale</t>
  </si>
  <si>
    <t xml:space="preserve">Des Moines Christian Elementary School</t>
  </si>
  <si>
    <t xml:space="preserve">Wapsie Valley</t>
  </si>
  <si>
    <t xml:space="preserve">Community Lutheran School</t>
  </si>
  <si>
    <t xml:space="preserve">Washington</t>
  </si>
  <si>
    <t xml:space="preserve">St James Elem School</t>
  </si>
  <si>
    <t xml:space="preserve">Waterloo</t>
  </si>
  <si>
    <t xml:space="preserve">Blessed Sacrament School</t>
  </si>
  <si>
    <t xml:space="preserve">St Edward School</t>
  </si>
  <si>
    <t xml:space="preserve">Immaculate Conception-St Joseph</t>
  </si>
  <si>
    <t xml:space="preserve">Columbus Catholic High School</t>
  </si>
  <si>
    <t xml:space="preserve">Don Bosco High School</t>
  </si>
  <si>
    <t xml:space="preserve">Immanuel Lutheran School</t>
  </si>
  <si>
    <t xml:space="preserve">Walnut Ridge Baptist Academy Elementary Sch</t>
  </si>
  <si>
    <t xml:space="preserve">Walnut Ridge Baptist Academy Middle School</t>
  </si>
  <si>
    <t xml:space="preserve">Waukee</t>
  </si>
  <si>
    <t xml:space="preserve">St Francis of Assisi School</t>
  </si>
  <si>
    <t xml:space="preserve">Waverly-Shell Rock</t>
  </si>
  <si>
    <t xml:space="preserve">Webster City</t>
  </si>
  <si>
    <t xml:space="preserve">St Thomas Aquinas School</t>
  </si>
  <si>
    <t xml:space="preserve">West Delaware County</t>
  </si>
  <si>
    <t xml:space="preserve">West Des Moines</t>
  </si>
  <si>
    <t xml:space="preserve">Dowling Catholic High School</t>
  </si>
  <si>
    <t xml:space="preserve">Iowa Christian Academy</t>
  </si>
  <si>
    <t xml:space="preserve">The Early Education Center</t>
  </si>
  <si>
    <t xml:space="preserve">Western Dubuque</t>
  </si>
  <si>
    <t xml:space="preserve">St Paul School</t>
  </si>
  <si>
    <t xml:space="preserve">Hennessy Catholic School St Boniface Center</t>
  </si>
  <si>
    <t xml:space="preserve">St Francis Xavier School</t>
  </si>
  <si>
    <t xml:space="preserve">Hennessy Catholic School Petersburg Center</t>
  </si>
  <si>
    <t xml:space="preserve">Beckman High School</t>
  </si>
  <si>
    <t xml:space="preserve">Aquin Elementary School</t>
  </si>
  <si>
    <t xml:space="preserve">Seton Catholic Elem Sch Farley Center</t>
  </si>
  <si>
    <t xml:space="preserve">Seton Catholic Elem Sch Epworth Center</t>
  </si>
  <si>
    <t xml:space="preserve">Luxemburg Center</t>
  </si>
  <si>
    <t xml:space="preserve">Seton Catholic Elem Sch Peosta Center</t>
  </si>
  <si>
    <t xml:space="preserve">Holy Cross Center</t>
  </si>
  <si>
    <t xml:space="preserve">West Lyon</t>
  </si>
  <si>
    <t xml:space="preserve">Inwood Christian School</t>
  </si>
  <si>
    <t xml:space="preserve">West Marshall</t>
  </si>
  <si>
    <t xml:space="preserve">Clemons Lutheran School</t>
  </si>
  <si>
    <t xml:space="preserve">West Sioux</t>
  </si>
  <si>
    <t xml:space="preserve">Ireton Christian School</t>
  </si>
  <si>
    <t xml:space="preserve">Williamsburg</t>
  </si>
  <si>
    <t xml:space="preserve">Lutheran Interparish School</t>
  </si>
  <si>
    <t xml:space="preserve">Wilton</t>
  </si>
  <si>
    <t xml:space="preserve">Woodward-Granger</t>
  </si>
  <si>
    <t xml:space="preserve">Assumption School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"/>
    <numFmt numFmtId="167" formatCode="#,##0"/>
    <numFmt numFmtId="168" formatCode="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true" hidden="false" outlineLevel="0" max="6" min="6" style="1" width="37.28"/>
    <col collapsed="false" customWidth="true" hidden="false" outlineLevel="0" max="7" min="7" style="2" width="6.28"/>
    <col collapsed="false" customWidth="true" hidden="false" outlineLevel="0" max="18" min="8" style="3" width="6.28"/>
    <col collapsed="false" customWidth="true" hidden="false" outlineLevel="0" max="20" min="19" style="3" width="6.85"/>
    <col collapsed="false" customWidth="true" hidden="false" outlineLevel="0" max="21" min="21" style="3" width="9.85"/>
    <col collapsed="false" customWidth="true" hidden="false" outlineLevel="0" max="22" min="22" style="3" width="1.85"/>
    <col collapsed="false" customWidth="true" hidden="false" outlineLevel="0" max="23" min="23" style="3" width="10.56"/>
    <col collapsed="false" customWidth="true" hidden="false" outlineLevel="0" max="24" min="24" style="3" width="13.14"/>
    <col collapsed="false" customWidth="true" hidden="false" outlineLevel="0" max="25" min="25" style="3" width="1.13"/>
    <col collapsed="false" customWidth="true" hidden="false" outlineLevel="0" max="26" min="26" style="3" width="8.41"/>
    <col collapsed="false" customWidth="false" hidden="false" outlineLevel="0" max="28" min="27" style="3" width="9.14"/>
    <col collapsed="false" customWidth="true" hidden="false" outlineLevel="0" max="29" min="29" style="3" width="10.13"/>
    <col collapsed="false" customWidth="true" hidden="false" outlineLevel="0" max="31" min="30" style="3" width="10.41"/>
    <col collapsed="false" customWidth="true" hidden="false" outlineLevel="0" max="32" min="32" style="3" width="10.13"/>
    <col collapsed="false" customWidth="false" hidden="false" outlineLevel="0" max="37" min="33" style="3" width="9.14"/>
    <col collapsed="false" customWidth="true" hidden="false" outlineLevel="0" max="38" min="38" style="3" width="10.28"/>
    <col collapsed="false" customWidth="true" hidden="false" outlineLevel="0" max="40" min="39" style="3" width="10.13"/>
    <col collapsed="false" customWidth="true" hidden="false" outlineLevel="0" max="41" min="41" style="3" width="0.99"/>
    <col collapsed="false" customWidth="true" hidden="false" outlineLevel="0" max="42" min="42" style="3" width="9.7"/>
    <col collapsed="false" customWidth="false" hidden="false" outlineLevel="0" max="43" min="43" style="3" width="9.14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A2" s="6" t="s">
        <v>1</v>
      </c>
      <c r="B2" s="5"/>
      <c r="C2" s="5"/>
    </row>
    <row r="3" customFormat="false" ht="12.75" hidden="false" customHeight="false" outlineLevel="0" collapsed="false">
      <c r="A3" s="6" t="s">
        <v>2</v>
      </c>
      <c r="B3" s="5"/>
      <c r="C3" s="5"/>
    </row>
    <row r="4" customFormat="false" ht="12.75" hidden="false" customHeight="false" outlineLevel="0" collapsed="false">
      <c r="A4" s="7" t="s">
        <v>3</v>
      </c>
      <c r="B4" s="5"/>
      <c r="C4" s="5"/>
    </row>
    <row r="5" customFormat="false" ht="12.75" hidden="false" customHeight="false" outlineLevel="0" collapsed="false">
      <c r="A5" s="8"/>
      <c r="B5" s="9"/>
      <c r="C5" s="10"/>
    </row>
    <row r="10" customFormat="false" ht="38.25" hidden="false" customHeight="false" outlineLevel="0" collapsed="false">
      <c r="A10" s="11" t="s">
        <v>4</v>
      </c>
      <c r="B10" s="11" t="s">
        <v>5</v>
      </c>
      <c r="C10" s="12" t="s">
        <v>6</v>
      </c>
      <c r="D10" s="11" t="s">
        <v>7</v>
      </c>
      <c r="E10" s="11" t="s">
        <v>8</v>
      </c>
      <c r="F10" s="13" t="s">
        <v>9</v>
      </c>
      <c r="G10" s="13" t="s">
        <v>10</v>
      </c>
      <c r="H10" s="14" t="s">
        <v>11</v>
      </c>
      <c r="I10" s="14" t="s">
        <v>12</v>
      </c>
      <c r="J10" s="14" t="s">
        <v>13</v>
      </c>
      <c r="K10" s="15" t="s">
        <v>14</v>
      </c>
      <c r="L10" s="15" t="s">
        <v>15</v>
      </c>
      <c r="M10" s="15" t="s">
        <v>16</v>
      </c>
      <c r="N10" s="15" t="s">
        <v>17</v>
      </c>
      <c r="O10" s="15" t="s">
        <v>18</v>
      </c>
      <c r="P10" s="15" t="s">
        <v>19</v>
      </c>
      <c r="Q10" s="15" t="s">
        <v>20</v>
      </c>
      <c r="R10" s="15" t="s">
        <v>21</v>
      </c>
      <c r="S10" s="15" t="s">
        <v>22</v>
      </c>
      <c r="T10" s="15" t="s">
        <v>23</v>
      </c>
      <c r="U10" s="15" t="s">
        <v>24</v>
      </c>
      <c r="V10" s="15"/>
      <c r="W10" s="16" t="s">
        <v>25</v>
      </c>
      <c r="X10" s="15" t="s">
        <v>26</v>
      </c>
      <c r="Y10" s="1"/>
      <c r="Z10" s="1"/>
      <c r="AA10" s="1"/>
      <c r="AB10" s="1"/>
      <c r="AC10" s="1"/>
      <c r="AD10" s="1"/>
      <c r="AE10" s="1"/>
      <c r="AF10" s="1"/>
      <c r="AG10" s="15"/>
      <c r="AH10" s="15"/>
      <c r="AI10" s="15"/>
      <c r="AJ10" s="15"/>
      <c r="AK10" s="11" t="s">
        <v>27</v>
      </c>
      <c r="AL10" s="11" t="s">
        <v>28</v>
      </c>
      <c r="AM10" s="11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5"/>
      <c r="BD10" s="11"/>
      <c r="BE10" s="11"/>
    </row>
    <row r="11" customFormat="false" ht="12.75" hidden="false" customHeight="false" outlineLevel="0" collapsed="false">
      <c r="A11" s="1" t="n">
        <v>42</v>
      </c>
      <c r="B11" s="1" t="n">
        <v>7</v>
      </c>
      <c r="C11" s="17" t="n">
        <v>9</v>
      </c>
      <c r="D11" s="18" t="s">
        <v>29</v>
      </c>
      <c r="E11" s="19" t="n">
        <v>8302</v>
      </c>
      <c r="F11" s="20" t="s">
        <v>3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f aca="false">SUM(G11:T11)</f>
        <v>0</v>
      </c>
      <c r="V11" s="21"/>
      <c r="W11" s="21" t="n">
        <v>61</v>
      </c>
      <c r="X11" s="22" t="n">
        <f aca="false">(U11/W11)*100</f>
        <v>0</v>
      </c>
      <c r="Y11" s="21"/>
      <c r="AB11" s="21"/>
      <c r="AE11" s="21"/>
    </row>
    <row r="12" customFormat="false" ht="12.75" hidden="false" customHeight="false" outlineLevel="0" collapsed="false">
      <c r="A12" s="1" t="n">
        <v>55</v>
      </c>
      <c r="B12" s="1" t="n">
        <v>5</v>
      </c>
      <c r="C12" s="17" t="n">
        <v>126</v>
      </c>
      <c r="D12" s="18" t="s">
        <v>31</v>
      </c>
      <c r="E12" s="19" t="n">
        <v>8101</v>
      </c>
      <c r="F12" s="20" t="s">
        <v>32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f aca="false">SUM(G12:T12)</f>
        <v>0</v>
      </c>
      <c r="V12" s="21"/>
      <c r="W12" s="21" t="n">
        <v>370</v>
      </c>
      <c r="X12" s="22" t="n">
        <f aca="false">(U12/W12)*100</f>
        <v>0</v>
      </c>
      <c r="Y12" s="21"/>
      <c r="AB12" s="21"/>
      <c r="AE12" s="21"/>
    </row>
    <row r="13" customFormat="false" ht="12.75" hidden="false" customHeight="false" outlineLevel="0" collapsed="false">
      <c r="A13" s="1" t="n">
        <v>55</v>
      </c>
      <c r="B13" s="1" t="n">
        <v>5</v>
      </c>
      <c r="C13" s="17" t="n">
        <v>126</v>
      </c>
      <c r="D13" s="18" t="s">
        <v>31</v>
      </c>
      <c r="E13" s="19" t="n">
        <v>8108</v>
      </c>
      <c r="F13" s="20" t="s">
        <v>33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f aca="false">SUM(G13:T13)</f>
        <v>0</v>
      </c>
      <c r="V13" s="21"/>
      <c r="W13" s="21" t="n">
        <v>180</v>
      </c>
      <c r="X13" s="22" t="n">
        <f aca="false">(U13/W13)*100</f>
        <v>0</v>
      </c>
      <c r="Y13" s="21"/>
      <c r="AB13" s="21"/>
      <c r="AE13" s="21"/>
    </row>
    <row r="14" customFormat="false" ht="12.75" hidden="false" customHeight="false" outlineLevel="0" collapsed="false">
      <c r="A14" s="1" t="n">
        <v>3</v>
      </c>
      <c r="B14" s="1" t="n">
        <v>1</v>
      </c>
      <c r="C14" s="17" t="n">
        <v>135</v>
      </c>
      <c r="D14" s="18" t="s">
        <v>34</v>
      </c>
      <c r="E14" s="19" t="n">
        <v>8102</v>
      </c>
      <c r="F14" s="20" t="s">
        <v>35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f aca="false">SUM(G14:T14)</f>
        <v>0</v>
      </c>
      <c r="V14" s="21"/>
      <c r="W14" s="21" t="n">
        <v>128</v>
      </c>
      <c r="X14" s="22" t="n">
        <f aca="false">(U14/W14)*100</f>
        <v>0</v>
      </c>
      <c r="Y14" s="21"/>
      <c r="AB14" s="21"/>
      <c r="AE14" s="21"/>
    </row>
    <row r="15" customFormat="false" ht="12.75" hidden="false" customHeight="false" outlineLevel="0" collapsed="false">
      <c r="A15" s="1" t="n">
        <v>85</v>
      </c>
      <c r="B15" s="1" t="n">
        <v>11</v>
      </c>
      <c r="C15" s="17" t="n">
        <v>225</v>
      </c>
      <c r="D15" s="18" t="s">
        <v>36</v>
      </c>
      <c r="E15" s="19" t="n">
        <v>8104</v>
      </c>
      <c r="F15" s="20" t="s">
        <v>37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f aca="false">SUM(G15:T15)</f>
        <v>0</v>
      </c>
      <c r="V15" s="21"/>
      <c r="W15" s="21" t="n">
        <v>209</v>
      </c>
      <c r="X15" s="22" t="n">
        <f aca="false">(U15/W15)*100</f>
        <v>0</v>
      </c>
      <c r="Y15" s="21"/>
      <c r="AB15" s="21"/>
      <c r="AE15" s="21"/>
    </row>
    <row r="16" customFormat="false" ht="12.75" hidden="false" customHeight="false" outlineLevel="0" collapsed="false">
      <c r="A16" s="1" t="n">
        <v>53</v>
      </c>
      <c r="B16" s="1" t="n">
        <v>10</v>
      </c>
      <c r="C16" s="17" t="n">
        <v>234</v>
      </c>
      <c r="D16" s="18" t="s">
        <v>38</v>
      </c>
      <c r="E16" s="19" t="n">
        <v>8102</v>
      </c>
      <c r="F16" s="20" t="s">
        <v>35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f aca="false">SUM(G16:T16)</f>
        <v>0</v>
      </c>
      <c r="V16" s="21"/>
      <c r="W16" s="21" t="n">
        <v>82</v>
      </c>
      <c r="X16" s="22" t="n">
        <f aca="false">(U16/W16)*100</f>
        <v>0</v>
      </c>
      <c r="Y16" s="21"/>
      <c r="AB16" s="21"/>
      <c r="AE16" s="21"/>
    </row>
    <row r="17" customFormat="false" ht="12.75" hidden="false" customHeight="false" outlineLevel="0" collapsed="false">
      <c r="A17" s="1" t="n">
        <v>49</v>
      </c>
      <c r="B17" s="1" t="n">
        <v>9</v>
      </c>
      <c r="C17" s="17" t="n">
        <v>585</v>
      </c>
      <c r="D17" s="18" t="s">
        <v>39</v>
      </c>
      <c r="E17" s="19" t="n">
        <v>8107</v>
      </c>
      <c r="F17" s="20" t="s">
        <v>4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f aca="false">SUM(G17:T17)</f>
        <v>0</v>
      </c>
      <c r="V17" s="21"/>
      <c r="W17" s="21" t="n">
        <v>200</v>
      </c>
      <c r="X17" s="22" t="n">
        <f aca="false">(U17/W17)*100</f>
        <v>0</v>
      </c>
      <c r="Y17" s="21"/>
      <c r="AB17" s="21"/>
      <c r="AE17" s="21"/>
    </row>
    <row r="18" customFormat="false" ht="12.75" hidden="false" customHeight="false" outlineLevel="0" collapsed="false">
      <c r="A18" s="1" t="n">
        <v>49</v>
      </c>
      <c r="B18" s="1" t="n">
        <v>9</v>
      </c>
      <c r="C18" s="17" t="n">
        <v>585</v>
      </c>
      <c r="D18" s="18" t="s">
        <v>39</v>
      </c>
      <c r="E18" s="19" t="n">
        <v>8109</v>
      </c>
      <c r="F18" s="20" t="s">
        <v>4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f aca="false">SUM(G18:T18)</f>
        <v>0</v>
      </c>
      <c r="V18" s="21"/>
      <c r="W18" s="21" t="n">
        <v>80</v>
      </c>
      <c r="X18" s="22" t="n">
        <f aca="false">(U18/W18)*100</f>
        <v>0</v>
      </c>
      <c r="Y18" s="21"/>
      <c r="AB18" s="21"/>
      <c r="AE18" s="21"/>
    </row>
    <row r="19" customFormat="false" ht="12.75" hidden="false" customHeight="false" outlineLevel="0" collapsed="false">
      <c r="A19" s="1" t="n">
        <v>6</v>
      </c>
      <c r="B19" s="1" t="n">
        <v>10</v>
      </c>
      <c r="C19" s="17" t="n">
        <v>609</v>
      </c>
      <c r="D19" s="18" t="s">
        <v>42</v>
      </c>
      <c r="E19" s="19" t="n">
        <v>8204</v>
      </c>
      <c r="F19" s="20" t="s">
        <v>43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f aca="false">SUM(G19:T19)</f>
        <v>0</v>
      </c>
      <c r="V19" s="21"/>
      <c r="W19" s="21" t="n">
        <v>174</v>
      </c>
      <c r="X19" s="22" t="n">
        <f aca="false">(U19/W19)*100</f>
        <v>0</v>
      </c>
      <c r="Y19" s="21"/>
      <c r="AB19" s="21"/>
      <c r="AE19" s="21"/>
    </row>
    <row r="20" customFormat="false" ht="12.75" hidden="false" customHeight="false" outlineLevel="0" collapsed="false">
      <c r="A20" s="1" t="n">
        <v>82</v>
      </c>
      <c r="B20" s="1" t="n">
        <v>9</v>
      </c>
      <c r="C20" s="17" t="n">
        <v>621</v>
      </c>
      <c r="D20" s="18" t="s">
        <v>44</v>
      </c>
      <c r="E20" s="19" t="n">
        <v>8114</v>
      </c>
      <c r="F20" s="20" t="s">
        <v>45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f aca="false">SUM(G20:T20)</f>
        <v>1</v>
      </c>
      <c r="V20" s="21"/>
      <c r="W20" s="21" t="n">
        <v>361</v>
      </c>
      <c r="X20" s="22" t="n">
        <f aca="false">(U20/W20)*100</f>
        <v>0.277008310249308</v>
      </c>
      <c r="Y20" s="21"/>
      <c r="AB20" s="21"/>
      <c r="AE20" s="21"/>
    </row>
    <row r="21" customFormat="false" ht="12.75" hidden="false" customHeight="false" outlineLevel="0" collapsed="false">
      <c r="A21" s="1" t="n">
        <v>8</v>
      </c>
      <c r="B21" s="1" t="n">
        <v>11</v>
      </c>
      <c r="C21" s="17" t="n">
        <v>729</v>
      </c>
      <c r="D21" s="18" t="s">
        <v>46</v>
      </c>
      <c r="E21" s="19" t="n">
        <v>8103</v>
      </c>
      <c r="F21" s="20" t="s">
        <v>47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1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f aca="false">SUM(G21:T21)</f>
        <v>2</v>
      </c>
      <c r="V21" s="21"/>
      <c r="W21" s="21" t="n">
        <v>148</v>
      </c>
      <c r="X21" s="22" t="n">
        <f aca="false">(U21/W21)*100</f>
        <v>1.35135135135135</v>
      </c>
      <c r="Y21" s="21"/>
      <c r="AB21" s="21"/>
      <c r="AE21" s="21"/>
    </row>
    <row r="22" customFormat="false" ht="12.75" hidden="false" customHeight="false" outlineLevel="0" collapsed="false">
      <c r="A22" s="1" t="n">
        <v>8</v>
      </c>
      <c r="B22" s="1" t="n">
        <v>11</v>
      </c>
      <c r="C22" s="17" t="n">
        <v>729</v>
      </c>
      <c r="D22" s="18" t="s">
        <v>46</v>
      </c>
      <c r="E22" s="19" t="n">
        <v>8204</v>
      </c>
      <c r="F22" s="20" t="s">
        <v>48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f aca="false">SUM(G22:T22)</f>
        <v>0</v>
      </c>
      <c r="V22" s="21"/>
      <c r="W22" s="21" t="n">
        <v>77</v>
      </c>
      <c r="X22" s="22" t="n">
        <f aca="false">(U22/W22)*100</f>
        <v>0</v>
      </c>
      <c r="Y22" s="21"/>
      <c r="AB22" s="21"/>
      <c r="AE22" s="21"/>
    </row>
    <row r="23" customFormat="false" ht="12.75" hidden="false" customHeight="false" outlineLevel="0" collapsed="false">
      <c r="A23" s="1" t="n">
        <v>84</v>
      </c>
      <c r="B23" s="1" t="n">
        <v>12</v>
      </c>
      <c r="C23" s="17" t="n">
        <v>747</v>
      </c>
      <c r="D23" s="18" t="s">
        <v>49</v>
      </c>
      <c r="E23" s="19" t="n">
        <v>8305</v>
      </c>
      <c r="F23" s="20" t="s">
        <v>5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f aca="false">SUM(G23:T23)</f>
        <v>0</v>
      </c>
      <c r="V23" s="21"/>
      <c r="W23" s="21" t="n">
        <v>125</v>
      </c>
      <c r="X23" s="22" t="n">
        <f aca="false">(U23/W23)*100</f>
        <v>0</v>
      </c>
      <c r="Y23" s="21"/>
      <c r="AB23" s="21"/>
      <c r="AE23" s="21"/>
    </row>
    <row r="24" customFormat="false" ht="12.75" hidden="false" customHeight="false" outlineLevel="0" collapsed="false">
      <c r="A24" s="1" t="n">
        <v>84</v>
      </c>
      <c r="B24" s="1" t="n">
        <v>12</v>
      </c>
      <c r="C24" s="17" t="n">
        <v>747</v>
      </c>
      <c r="D24" s="18" t="s">
        <v>49</v>
      </c>
      <c r="E24" s="19" t="n">
        <v>8306</v>
      </c>
      <c r="F24" s="20" t="s">
        <v>5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f aca="false">SUM(G24:T24)</f>
        <v>0</v>
      </c>
      <c r="V24" s="21"/>
      <c r="W24" s="21" t="n">
        <v>134</v>
      </c>
      <c r="X24" s="22" t="n">
        <f aca="false">(U24/W24)*100</f>
        <v>0</v>
      </c>
      <c r="Y24" s="21"/>
      <c r="AB24" s="21"/>
      <c r="AE24" s="21"/>
    </row>
    <row r="25" customFormat="false" ht="12.75" hidden="false" customHeight="false" outlineLevel="0" collapsed="false">
      <c r="A25" s="1" t="n">
        <v>84</v>
      </c>
      <c r="B25" s="1" t="n">
        <v>12</v>
      </c>
      <c r="C25" s="17" t="n">
        <v>747</v>
      </c>
      <c r="D25" s="18" t="s">
        <v>49</v>
      </c>
      <c r="E25" s="19" t="n">
        <v>8309</v>
      </c>
      <c r="F25" s="20" t="s">
        <v>52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f aca="false">SUM(G25:T25)</f>
        <v>0</v>
      </c>
      <c r="V25" s="21"/>
      <c r="W25" s="21" t="n">
        <v>341</v>
      </c>
      <c r="X25" s="22" t="n">
        <f aca="false">(U25/W25)*100</f>
        <v>0</v>
      </c>
      <c r="Y25" s="21"/>
      <c r="AB25" s="21"/>
      <c r="AE25" s="21"/>
    </row>
    <row r="26" customFormat="false" ht="12.75" hidden="false" customHeight="false" outlineLevel="0" collapsed="false">
      <c r="A26" s="1" t="n">
        <v>41</v>
      </c>
      <c r="B26" s="1" t="n">
        <v>7</v>
      </c>
      <c r="C26" s="17" t="n">
        <v>819</v>
      </c>
      <c r="D26" s="18" t="s">
        <v>53</v>
      </c>
      <c r="E26" s="19" t="n">
        <v>8302</v>
      </c>
      <c r="F26" s="20" t="s">
        <v>54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f aca="false">SUM(G26:T26)</f>
        <v>0</v>
      </c>
      <c r="V26" s="21"/>
      <c r="W26" s="21" t="n">
        <v>26</v>
      </c>
      <c r="X26" s="22" t="n">
        <f aca="false">(U26/W26)*100</f>
        <v>0</v>
      </c>
      <c r="Y26" s="21"/>
      <c r="AB26" s="21"/>
      <c r="AE26" s="21"/>
    </row>
    <row r="27" customFormat="false" ht="12.75" hidden="false" customHeight="false" outlineLevel="0" collapsed="false">
      <c r="A27" s="1" t="n">
        <v>29</v>
      </c>
      <c r="B27" s="1" t="n">
        <v>15</v>
      </c>
      <c r="C27" s="17" t="n">
        <v>882</v>
      </c>
      <c r="D27" s="18" t="s">
        <v>55</v>
      </c>
      <c r="E27" s="19" t="n">
        <v>8101</v>
      </c>
      <c r="F27" s="20" t="s">
        <v>56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2</v>
      </c>
      <c r="T27" s="21" t="n">
        <v>0</v>
      </c>
      <c r="U27" s="21" t="n">
        <f aca="false">SUM(G27:T27)</f>
        <v>2</v>
      </c>
      <c r="V27" s="21"/>
      <c r="W27" s="21" t="n">
        <v>130</v>
      </c>
      <c r="X27" s="22" t="n">
        <f aca="false">(U27/W27)*100</f>
        <v>1.53846153846154</v>
      </c>
      <c r="Y27" s="21"/>
      <c r="AB27" s="21"/>
      <c r="AE27" s="21"/>
    </row>
    <row r="28" customFormat="false" ht="12.75" hidden="false" customHeight="false" outlineLevel="0" collapsed="false">
      <c r="A28" s="1" t="n">
        <v>29</v>
      </c>
      <c r="B28" s="1" t="n">
        <v>15</v>
      </c>
      <c r="C28" s="17" t="n">
        <v>882</v>
      </c>
      <c r="D28" s="18" t="s">
        <v>55</v>
      </c>
      <c r="E28" s="19" t="n">
        <v>8104</v>
      </c>
      <c r="F28" s="20" t="s">
        <v>57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f aca="false">SUM(G28:T28)</f>
        <v>1</v>
      </c>
      <c r="V28" s="21"/>
      <c r="W28" s="21" t="n">
        <v>255</v>
      </c>
      <c r="X28" s="22" t="n">
        <f aca="false">(U28/W28)*100</f>
        <v>0.392156862745098</v>
      </c>
      <c r="Y28" s="21"/>
      <c r="AB28" s="21"/>
      <c r="AE28" s="21"/>
    </row>
    <row r="29" customFormat="false" ht="12.75" hidden="false" customHeight="false" outlineLevel="0" collapsed="false">
      <c r="A29" s="1" t="n">
        <v>35</v>
      </c>
      <c r="B29" s="1" t="n">
        <v>7</v>
      </c>
      <c r="C29" s="17" t="n">
        <v>916</v>
      </c>
      <c r="D29" s="18" t="s">
        <v>58</v>
      </c>
      <c r="E29" s="19" t="n">
        <v>8201</v>
      </c>
      <c r="F29" s="20" t="s">
        <v>59</v>
      </c>
      <c r="G29" s="21" t="n">
        <v>0</v>
      </c>
      <c r="H29" s="21" t="n">
        <v>0</v>
      </c>
      <c r="I29" s="21" t="n">
        <v>0</v>
      </c>
      <c r="J29" s="21" t="n">
        <v>1</v>
      </c>
      <c r="K29" s="21" t="n">
        <v>0</v>
      </c>
      <c r="L29" s="21" t="n">
        <v>0</v>
      </c>
      <c r="M29" s="21" t="n">
        <v>1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f aca="false">SUM(G29:T29)</f>
        <v>2</v>
      </c>
      <c r="V29" s="21"/>
      <c r="W29" s="21" t="n">
        <v>29</v>
      </c>
      <c r="X29" s="22" t="n">
        <f aca="false">(U29/W29)*100</f>
        <v>6.89655172413793</v>
      </c>
      <c r="Y29" s="21"/>
      <c r="AB29" s="21"/>
      <c r="AE29" s="21"/>
    </row>
    <row r="30" customFormat="false" ht="12.75" hidden="false" customHeight="false" outlineLevel="0" collapsed="false">
      <c r="A30" s="1" t="n">
        <v>14</v>
      </c>
      <c r="B30" s="1" t="n">
        <v>11</v>
      </c>
      <c r="C30" s="17" t="n">
        <v>999</v>
      </c>
      <c r="D30" s="18" t="s">
        <v>60</v>
      </c>
      <c r="E30" s="19" t="n">
        <v>8101</v>
      </c>
      <c r="F30" s="20" t="s">
        <v>61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f aca="false">SUM(G30:T30)</f>
        <v>0</v>
      </c>
      <c r="V30" s="21"/>
      <c r="W30" s="21" t="n">
        <v>302</v>
      </c>
      <c r="X30" s="22" t="n">
        <f aca="false">(U30/W30)*100</f>
        <v>0</v>
      </c>
      <c r="Y30" s="21"/>
      <c r="AB30" s="21"/>
      <c r="AE30" s="21"/>
    </row>
    <row r="31" customFormat="false" ht="12.75" hidden="false" customHeight="false" outlineLevel="0" collapsed="false">
      <c r="A31" s="1" t="n">
        <v>14</v>
      </c>
      <c r="B31" s="1" t="n">
        <v>11</v>
      </c>
      <c r="C31" s="17" t="n">
        <v>999</v>
      </c>
      <c r="D31" s="18" t="s">
        <v>60</v>
      </c>
      <c r="E31" s="19" t="n">
        <v>8104</v>
      </c>
      <c r="F31" s="20" t="s">
        <v>62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f aca="false">SUM(G31:T31)</f>
        <v>0</v>
      </c>
      <c r="V31" s="21"/>
      <c r="W31" s="21" t="n">
        <v>787</v>
      </c>
      <c r="X31" s="22" t="n">
        <f aca="false">(U31/W31)*100</f>
        <v>0</v>
      </c>
      <c r="Y31" s="21"/>
      <c r="AB31" s="21"/>
      <c r="AE31" s="21"/>
    </row>
    <row r="32" customFormat="false" ht="12.75" hidden="false" customHeight="false" outlineLevel="0" collapsed="false">
      <c r="A32" s="1" t="n">
        <v>7</v>
      </c>
      <c r="B32" s="1" t="n">
        <v>7</v>
      </c>
      <c r="C32" s="17" t="n">
        <v>1044</v>
      </c>
      <c r="D32" s="18" t="s">
        <v>63</v>
      </c>
      <c r="E32" s="19" t="n">
        <v>8113</v>
      </c>
      <c r="F32" s="20" t="s">
        <v>35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f aca="false">SUM(G32:T32)</f>
        <v>0</v>
      </c>
      <c r="V32" s="21"/>
      <c r="W32" s="21" t="n">
        <v>259</v>
      </c>
      <c r="X32" s="22" t="n">
        <f aca="false">(U32/W32)*100</f>
        <v>0</v>
      </c>
      <c r="Y32" s="21"/>
      <c r="AB32" s="21"/>
      <c r="AE32" s="21"/>
    </row>
    <row r="33" customFormat="false" ht="12.75" hidden="false" customHeight="false" outlineLevel="0" collapsed="false">
      <c r="A33" s="1" t="n">
        <v>57</v>
      </c>
      <c r="B33" s="1" t="n">
        <v>10</v>
      </c>
      <c r="C33" s="17" t="n">
        <v>1053</v>
      </c>
      <c r="D33" s="18" t="s">
        <v>64</v>
      </c>
      <c r="E33" s="19" t="n">
        <v>8101</v>
      </c>
      <c r="F33" s="20" t="s">
        <v>65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f aca="false">SUM(G33:T33)</f>
        <v>0</v>
      </c>
      <c r="V33" s="21"/>
      <c r="W33" s="21" t="n">
        <v>239</v>
      </c>
      <c r="X33" s="22" t="n">
        <f aca="false">(U33/W33)*100</f>
        <v>0</v>
      </c>
      <c r="Y33" s="21"/>
      <c r="AB33" s="21"/>
      <c r="AE33" s="21"/>
    </row>
    <row r="34" customFormat="false" ht="12.75" hidden="false" customHeight="false" outlineLevel="0" collapsed="false">
      <c r="A34" s="1" t="n">
        <v>57</v>
      </c>
      <c r="B34" s="1" t="n">
        <v>10</v>
      </c>
      <c r="C34" s="17" t="n">
        <v>1053</v>
      </c>
      <c r="D34" s="18" t="s">
        <v>64</v>
      </c>
      <c r="E34" s="19" t="n">
        <v>8105</v>
      </c>
      <c r="F34" s="20" t="s">
        <v>66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f aca="false">SUM(G34:T34)</f>
        <v>0</v>
      </c>
      <c r="V34" s="21"/>
      <c r="W34" s="21" t="n">
        <v>759</v>
      </c>
      <c r="X34" s="22" t="n">
        <f aca="false">(U34/W34)*100</f>
        <v>0</v>
      </c>
      <c r="Y34" s="21"/>
      <c r="AB34" s="21"/>
      <c r="AE34" s="21"/>
    </row>
    <row r="35" customFormat="false" ht="12.75" hidden="false" customHeight="false" outlineLevel="0" collapsed="false">
      <c r="A35" s="1" t="n">
        <v>57</v>
      </c>
      <c r="B35" s="1" t="n">
        <v>10</v>
      </c>
      <c r="C35" s="17" t="n">
        <v>1053</v>
      </c>
      <c r="D35" s="18" t="s">
        <v>64</v>
      </c>
      <c r="E35" s="19" t="n">
        <v>8108</v>
      </c>
      <c r="F35" s="20" t="s">
        <v>67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f aca="false">SUM(G35:T35)</f>
        <v>0</v>
      </c>
      <c r="V35" s="21"/>
      <c r="W35" s="21" t="n">
        <v>143</v>
      </c>
      <c r="X35" s="22" t="n">
        <f aca="false">(U35/W35)*100</f>
        <v>0</v>
      </c>
      <c r="Y35" s="21"/>
      <c r="AB35" s="21"/>
      <c r="AE35" s="21"/>
    </row>
    <row r="36" customFormat="false" ht="12.75" hidden="false" customHeight="false" outlineLevel="0" collapsed="false">
      <c r="A36" s="1" t="n">
        <v>57</v>
      </c>
      <c r="B36" s="1" t="n">
        <v>10</v>
      </c>
      <c r="C36" s="17" t="n">
        <v>1053</v>
      </c>
      <c r="D36" s="18" t="s">
        <v>64</v>
      </c>
      <c r="E36" s="19" t="n">
        <v>8109</v>
      </c>
      <c r="F36" s="20" t="s">
        <v>68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f aca="false">SUM(G36:T36)</f>
        <v>0</v>
      </c>
      <c r="V36" s="21"/>
      <c r="W36" s="21" t="n">
        <v>296</v>
      </c>
      <c r="X36" s="22" t="n">
        <f aca="false">(U36/W36)*100</f>
        <v>0</v>
      </c>
      <c r="Y36" s="21"/>
      <c r="AB36" s="21"/>
      <c r="AE36" s="21"/>
    </row>
    <row r="37" customFormat="false" ht="12.75" hidden="false" customHeight="false" outlineLevel="0" collapsed="false">
      <c r="A37" s="1" t="n">
        <v>57</v>
      </c>
      <c r="B37" s="1" t="n">
        <v>10</v>
      </c>
      <c r="C37" s="17" t="n">
        <v>1053</v>
      </c>
      <c r="D37" s="18" t="s">
        <v>64</v>
      </c>
      <c r="E37" s="19" t="n">
        <v>8116</v>
      </c>
      <c r="F37" s="20" t="s">
        <v>69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f aca="false">SUM(G37:T37)</f>
        <v>0</v>
      </c>
      <c r="V37" s="21"/>
      <c r="W37" s="21" t="n">
        <v>512</v>
      </c>
      <c r="X37" s="22" t="n">
        <f aca="false">(U37/W37)*100</f>
        <v>0</v>
      </c>
      <c r="Y37" s="21"/>
      <c r="AB37" s="21"/>
      <c r="AE37" s="21"/>
    </row>
    <row r="38" customFormat="false" ht="12.75" hidden="false" customHeight="false" outlineLevel="0" collapsed="false">
      <c r="A38" s="1" t="n">
        <v>57</v>
      </c>
      <c r="B38" s="1" t="n">
        <v>10</v>
      </c>
      <c r="C38" s="17" t="n">
        <v>1053</v>
      </c>
      <c r="D38" s="18" t="s">
        <v>64</v>
      </c>
      <c r="E38" s="19" t="n">
        <v>8117</v>
      </c>
      <c r="F38" s="20" t="s">
        <v>7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f aca="false">SUM(G38:T38)</f>
        <v>0</v>
      </c>
      <c r="V38" s="21"/>
      <c r="W38" s="21" t="n">
        <v>207</v>
      </c>
      <c r="X38" s="22" t="n">
        <f aca="false">(U38/W38)*100</f>
        <v>0</v>
      </c>
      <c r="Y38" s="21"/>
      <c r="AB38" s="21"/>
      <c r="AE38" s="21"/>
    </row>
    <row r="39" customFormat="false" ht="12.75" hidden="false" customHeight="false" outlineLevel="0" collapsed="false">
      <c r="A39" s="1" t="n">
        <v>57</v>
      </c>
      <c r="B39" s="1" t="n">
        <v>10</v>
      </c>
      <c r="C39" s="17" t="n">
        <v>1053</v>
      </c>
      <c r="D39" s="18" t="s">
        <v>64</v>
      </c>
      <c r="E39" s="19" t="n">
        <v>8200</v>
      </c>
      <c r="F39" s="20" t="s">
        <v>71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f aca="false">SUM(G39:T39)</f>
        <v>0</v>
      </c>
      <c r="V39" s="21"/>
      <c r="W39" s="21" t="n">
        <v>44</v>
      </c>
      <c r="X39" s="22" t="n">
        <f aca="false">(U39/W39)*100</f>
        <v>0</v>
      </c>
      <c r="Y39" s="21"/>
      <c r="AB39" s="21"/>
      <c r="AE39" s="21"/>
    </row>
    <row r="40" customFormat="false" ht="12.75" hidden="false" customHeight="false" outlineLevel="0" collapsed="false">
      <c r="A40" s="1" t="n">
        <v>57</v>
      </c>
      <c r="B40" s="1" t="n">
        <v>10</v>
      </c>
      <c r="C40" s="17" t="n">
        <v>1053</v>
      </c>
      <c r="D40" s="18" t="s">
        <v>64</v>
      </c>
      <c r="E40" s="19" t="n">
        <v>8214</v>
      </c>
      <c r="F40" s="20" t="s">
        <v>48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f aca="false">SUM(G40:T40)</f>
        <v>0</v>
      </c>
      <c r="V40" s="21"/>
      <c r="W40" s="21" t="n">
        <v>188</v>
      </c>
      <c r="X40" s="22" t="n">
        <f aca="false">(U40/W40)*100</f>
        <v>0</v>
      </c>
      <c r="Y40" s="21"/>
      <c r="AB40" s="21"/>
      <c r="AE40" s="21"/>
    </row>
    <row r="41" customFormat="false" ht="12.75" hidden="false" customHeight="false" outlineLevel="0" collapsed="false">
      <c r="A41" s="1" t="n">
        <v>57</v>
      </c>
      <c r="B41" s="1" t="n">
        <v>10</v>
      </c>
      <c r="C41" s="17" t="n">
        <v>1053</v>
      </c>
      <c r="D41" s="18" t="s">
        <v>64</v>
      </c>
      <c r="E41" s="19" t="n">
        <v>8216</v>
      </c>
      <c r="F41" s="20" t="s">
        <v>72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f aca="false">SUM(G41:T41)</f>
        <v>0</v>
      </c>
      <c r="V41" s="21"/>
      <c r="W41" s="21" t="n">
        <v>459</v>
      </c>
      <c r="X41" s="22" t="n">
        <f aca="false">(U41/W41)*100</f>
        <v>0</v>
      </c>
      <c r="Y41" s="21"/>
      <c r="AB41" s="21"/>
      <c r="AE41" s="21"/>
    </row>
    <row r="42" customFormat="false" ht="12.75" hidden="false" customHeight="false" outlineLevel="0" collapsed="false">
      <c r="A42" s="1" t="n">
        <v>57</v>
      </c>
      <c r="B42" s="1" t="n">
        <v>10</v>
      </c>
      <c r="C42" s="17" t="n">
        <v>1053</v>
      </c>
      <c r="D42" s="18" t="s">
        <v>64</v>
      </c>
      <c r="E42" s="19" t="n">
        <v>8217</v>
      </c>
      <c r="F42" s="20" t="s">
        <v>73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f aca="false">SUM(G42:T42)</f>
        <v>0</v>
      </c>
      <c r="V42" s="21"/>
      <c r="W42" s="21" t="n">
        <v>229</v>
      </c>
      <c r="X42" s="22" t="n">
        <f aca="false">(U42/W42)*100</f>
        <v>0</v>
      </c>
      <c r="Y42" s="21"/>
      <c r="AB42" s="21"/>
      <c r="AE42" s="21"/>
    </row>
    <row r="43" customFormat="false" ht="12.75" hidden="false" customHeight="false" outlineLevel="0" collapsed="false">
      <c r="A43" s="1" t="n">
        <v>57</v>
      </c>
      <c r="B43" s="1" t="n">
        <v>10</v>
      </c>
      <c r="C43" s="17" t="n">
        <v>1053</v>
      </c>
      <c r="D43" s="18" t="s">
        <v>64</v>
      </c>
      <c r="E43" s="19" t="n">
        <v>8220</v>
      </c>
      <c r="F43" s="20" t="s">
        <v>74</v>
      </c>
      <c r="G43" s="21" t="n">
        <v>1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f aca="false">SUM(G43:T43)</f>
        <v>1</v>
      </c>
      <c r="V43" s="21"/>
      <c r="W43" s="21" t="n">
        <v>240</v>
      </c>
      <c r="X43" s="22" t="n">
        <f aca="false">(U43/W43)*100</f>
        <v>0.416666666666667</v>
      </c>
      <c r="Y43" s="21"/>
      <c r="AB43" s="21"/>
      <c r="AE43" s="21"/>
    </row>
    <row r="44" customFormat="false" ht="12.75" hidden="false" customHeight="false" outlineLevel="0" collapsed="false">
      <c r="A44" s="1" t="n">
        <v>23</v>
      </c>
      <c r="B44" s="1" t="n">
        <v>9</v>
      </c>
      <c r="C44" s="17" t="n">
        <v>1082</v>
      </c>
      <c r="D44" s="18" t="s">
        <v>75</v>
      </c>
      <c r="E44" s="19" t="n">
        <v>8109</v>
      </c>
      <c r="F44" s="20" t="s">
        <v>76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f aca="false">SUM(G44:T44)</f>
        <v>0</v>
      </c>
      <c r="V44" s="21"/>
      <c r="W44" s="21" t="n">
        <v>180</v>
      </c>
      <c r="X44" s="22" t="n">
        <f aca="false">(U44/W44)*100</f>
        <v>0</v>
      </c>
      <c r="Y44" s="21"/>
      <c r="AB44" s="21"/>
      <c r="AE44" s="21"/>
    </row>
    <row r="45" customFormat="false" ht="12.75" hidden="false" customHeight="false" outlineLevel="0" collapsed="false">
      <c r="A45" s="1" t="n">
        <v>60</v>
      </c>
      <c r="B45" s="1" t="n">
        <v>12</v>
      </c>
      <c r="C45" s="17" t="n">
        <v>1095</v>
      </c>
      <c r="D45" s="18" t="s">
        <v>77</v>
      </c>
      <c r="E45" s="19" t="n">
        <v>8505</v>
      </c>
      <c r="F45" s="20" t="s">
        <v>78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f aca="false">SUM(G45:T45)</f>
        <v>0</v>
      </c>
      <c r="V45" s="21"/>
      <c r="W45" s="21" t="n">
        <v>34</v>
      </c>
      <c r="X45" s="22" t="n">
        <f aca="false">(U45/W45)*100</f>
        <v>0</v>
      </c>
      <c r="Y45" s="21"/>
      <c r="AB45" s="21"/>
      <c r="AE45" s="21"/>
    </row>
    <row r="46" customFormat="false" ht="12.75" hidden="false" customHeight="false" outlineLevel="0" collapsed="false">
      <c r="A46" s="1" t="n">
        <v>34</v>
      </c>
      <c r="B46" s="1" t="n">
        <v>7</v>
      </c>
      <c r="C46" s="17" t="n">
        <v>1116</v>
      </c>
      <c r="D46" s="18" t="s">
        <v>79</v>
      </c>
      <c r="E46" s="19" t="n">
        <v>8102</v>
      </c>
      <c r="F46" s="20" t="s">
        <v>80</v>
      </c>
      <c r="G46" s="21" t="n">
        <v>0</v>
      </c>
      <c r="H46" s="21" t="n">
        <v>2</v>
      </c>
      <c r="I46" s="21" t="n">
        <v>2</v>
      </c>
      <c r="J46" s="21" t="n">
        <v>3</v>
      </c>
      <c r="K46" s="21" t="n">
        <v>0</v>
      </c>
      <c r="L46" s="21" t="n">
        <v>1</v>
      </c>
      <c r="M46" s="21" t="n">
        <v>0</v>
      </c>
      <c r="N46" s="21" t="n">
        <v>1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f aca="false">SUM(G46:T46)</f>
        <v>9</v>
      </c>
      <c r="V46" s="21"/>
      <c r="W46" s="21" t="n">
        <v>186</v>
      </c>
      <c r="X46" s="22" t="n">
        <f aca="false">(U46/W46)*100</f>
        <v>4.83870967741936</v>
      </c>
      <c r="Y46" s="21"/>
      <c r="AB46" s="21"/>
      <c r="AE46" s="21"/>
    </row>
    <row r="47" customFormat="false" ht="12.75" hidden="false" customHeight="false" outlineLevel="0" collapsed="false">
      <c r="A47" s="1" t="n">
        <v>73</v>
      </c>
      <c r="B47" s="1" t="n">
        <v>13</v>
      </c>
      <c r="C47" s="17" t="n">
        <v>1197</v>
      </c>
      <c r="D47" s="18" t="s">
        <v>81</v>
      </c>
      <c r="E47" s="19" t="n">
        <v>8202</v>
      </c>
      <c r="F47" s="20" t="s">
        <v>82</v>
      </c>
      <c r="G47" s="21" t="n">
        <v>0</v>
      </c>
      <c r="H47" s="21" t="n">
        <v>0</v>
      </c>
      <c r="I47" s="21" t="n">
        <v>1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f aca="false">SUM(G47:T47)</f>
        <v>1</v>
      </c>
      <c r="V47" s="21"/>
      <c r="W47" s="21" t="n">
        <v>98</v>
      </c>
      <c r="X47" s="22" t="n">
        <f aca="false">(U47/W47)*100</f>
        <v>1.02040816326531</v>
      </c>
      <c r="Y47" s="21"/>
      <c r="AB47" s="21"/>
      <c r="AE47" s="21"/>
    </row>
    <row r="48" customFormat="false" ht="12.75" hidden="false" customHeight="false" outlineLevel="0" collapsed="false">
      <c r="A48" s="1" t="n">
        <v>23</v>
      </c>
      <c r="B48" s="1" t="n">
        <v>9</v>
      </c>
      <c r="C48" s="17" t="n">
        <v>1278</v>
      </c>
      <c r="D48" s="18" t="s">
        <v>83</v>
      </c>
      <c r="E48" s="19" t="n">
        <v>8103</v>
      </c>
      <c r="F48" s="20" t="s">
        <v>84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1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f aca="false">SUM(G48:T48)</f>
        <v>1</v>
      </c>
      <c r="V48" s="21"/>
      <c r="W48" s="21" t="n">
        <v>162</v>
      </c>
      <c r="X48" s="22" t="n">
        <f aca="false">(U48/W48)*100</f>
        <v>0.617283950617284</v>
      </c>
      <c r="Y48" s="21"/>
      <c r="AB48" s="21"/>
      <c r="AE48" s="21"/>
    </row>
    <row r="49" customFormat="false" ht="12.75" hidden="false" customHeight="false" outlineLevel="0" collapsed="false">
      <c r="A49" s="1" t="n">
        <v>23</v>
      </c>
      <c r="B49" s="1" t="n">
        <v>9</v>
      </c>
      <c r="C49" s="17" t="n">
        <v>1278</v>
      </c>
      <c r="D49" s="18" t="s">
        <v>83</v>
      </c>
      <c r="E49" s="19" t="n">
        <v>8110</v>
      </c>
      <c r="F49" s="20" t="s">
        <v>85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f aca="false">SUM(G49:T49)</f>
        <v>0</v>
      </c>
      <c r="V49" s="21"/>
      <c r="W49" s="21" t="n">
        <v>89</v>
      </c>
      <c r="X49" s="22" t="n">
        <f aca="false">(U49/W49)*100</f>
        <v>0</v>
      </c>
      <c r="Y49" s="21"/>
      <c r="AB49" s="21"/>
      <c r="AE49" s="21"/>
    </row>
    <row r="50" customFormat="false" ht="12.75" hidden="false" customHeight="false" outlineLevel="0" collapsed="false">
      <c r="A50" s="1" t="n">
        <v>23</v>
      </c>
      <c r="B50" s="1" t="n">
        <v>9</v>
      </c>
      <c r="C50" s="17" t="n">
        <v>1278</v>
      </c>
      <c r="D50" s="18" t="s">
        <v>83</v>
      </c>
      <c r="E50" s="19" t="n">
        <v>8120</v>
      </c>
      <c r="F50" s="20" t="s">
        <v>86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f aca="false">SUM(G50:T50)</f>
        <v>0</v>
      </c>
      <c r="V50" s="21"/>
      <c r="W50" s="21" t="n">
        <v>45</v>
      </c>
      <c r="X50" s="22" t="n">
        <f aca="false">(U50/W50)*100</f>
        <v>0</v>
      </c>
      <c r="Y50" s="21"/>
      <c r="AB50" s="21"/>
      <c r="AE50" s="21"/>
    </row>
    <row r="51" customFormat="false" ht="12.75" hidden="false" customHeight="false" outlineLevel="0" collapsed="false">
      <c r="A51" s="1" t="n">
        <v>78</v>
      </c>
      <c r="B51" s="1" t="n">
        <v>13</v>
      </c>
      <c r="C51" s="17" t="n">
        <v>1476</v>
      </c>
      <c r="D51" s="18" t="s">
        <v>87</v>
      </c>
      <c r="E51" s="19" t="n">
        <v>8103</v>
      </c>
      <c r="F51" s="20" t="s">
        <v>88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f aca="false">SUM(G51:T51)</f>
        <v>0</v>
      </c>
      <c r="V51" s="21"/>
      <c r="W51" s="21" t="n">
        <v>162</v>
      </c>
      <c r="X51" s="22" t="n">
        <f aca="false">(U51/W51)*100</f>
        <v>0</v>
      </c>
      <c r="Y51" s="21"/>
      <c r="AB51" s="21"/>
      <c r="AE51" s="21"/>
    </row>
    <row r="52" customFormat="false" ht="12.75" hidden="false" customHeight="false" outlineLevel="0" collapsed="false">
      <c r="A52" s="1" t="n">
        <v>78</v>
      </c>
      <c r="B52" s="1" t="n">
        <v>13</v>
      </c>
      <c r="C52" s="17" t="n">
        <v>1476</v>
      </c>
      <c r="D52" s="18" t="s">
        <v>87</v>
      </c>
      <c r="E52" s="19" t="n">
        <v>8104</v>
      </c>
      <c r="F52" s="20" t="s">
        <v>89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f aca="false">SUM(G52:T52)</f>
        <v>0</v>
      </c>
      <c r="V52" s="21"/>
      <c r="W52" s="21" t="n">
        <v>277</v>
      </c>
      <c r="X52" s="22" t="n">
        <f aca="false">(U52/W52)*100</f>
        <v>0</v>
      </c>
      <c r="Y52" s="21"/>
      <c r="AB52" s="21"/>
      <c r="AE52" s="21"/>
    </row>
    <row r="53" customFormat="false" ht="12.75" hidden="false" customHeight="false" outlineLevel="0" collapsed="false">
      <c r="A53" s="1" t="n">
        <v>78</v>
      </c>
      <c r="B53" s="1" t="n">
        <v>13</v>
      </c>
      <c r="C53" s="17" t="n">
        <v>1476</v>
      </c>
      <c r="D53" s="18" t="s">
        <v>87</v>
      </c>
      <c r="E53" s="19" t="n">
        <v>8108</v>
      </c>
      <c r="F53" s="20" t="s">
        <v>9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f aca="false">SUM(G53:T53)</f>
        <v>0</v>
      </c>
      <c r="V53" s="21"/>
      <c r="W53" s="21" t="n">
        <v>341</v>
      </c>
      <c r="X53" s="22" t="n">
        <f aca="false">(U53/W53)*100</f>
        <v>0</v>
      </c>
      <c r="Y53" s="21"/>
      <c r="AB53" s="21"/>
      <c r="AE53" s="21"/>
    </row>
    <row r="54" customFormat="false" ht="12.75" hidden="false" customHeight="false" outlineLevel="0" collapsed="false">
      <c r="A54" s="1" t="n">
        <v>88</v>
      </c>
      <c r="B54" s="1" t="n">
        <v>14</v>
      </c>
      <c r="C54" s="17" t="n">
        <v>1503</v>
      </c>
      <c r="D54" s="18" t="s">
        <v>91</v>
      </c>
      <c r="E54" s="19" t="n">
        <v>8101</v>
      </c>
      <c r="F54" s="20" t="s">
        <v>92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f aca="false">SUM(G54:T54)</f>
        <v>0</v>
      </c>
      <c r="V54" s="21"/>
      <c r="W54" s="21" t="n">
        <v>179</v>
      </c>
      <c r="X54" s="22" t="n">
        <f aca="false">(U54/W54)*100</f>
        <v>0</v>
      </c>
      <c r="Y54" s="21"/>
      <c r="AB54" s="21"/>
      <c r="AE54" s="21"/>
    </row>
    <row r="55" customFormat="false" ht="12.75" hidden="false" customHeight="false" outlineLevel="0" collapsed="false">
      <c r="A55" s="1" t="n">
        <v>82</v>
      </c>
      <c r="B55" s="1" t="n">
        <v>9</v>
      </c>
      <c r="C55" s="17" t="n">
        <v>1611</v>
      </c>
      <c r="D55" s="18" t="s">
        <v>93</v>
      </c>
      <c r="E55" s="19" t="n">
        <v>8101</v>
      </c>
      <c r="F55" s="20" t="s">
        <v>94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1</v>
      </c>
      <c r="R55" s="21" t="n">
        <v>0</v>
      </c>
      <c r="S55" s="21" t="n">
        <v>0</v>
      </c>
      <c r="T55" s="21" t="n">
        <v>0</v>
      </c>
      <c r="U55" s="21" t="n">
        <f aca="false">SUM(G55:T55)</f>
        <v>1</v>
      </c>
      <c r="V55" s="21"/>
      <c r="W55" s="21" t="n">
        <v>422</v>
      </c>
      <c r="X55" s="22" t="n">
        <f aca="false">(U55/W55)*100</f>
        <v>0.23696682464455</v>
      </c>
      <c r="Y55" s="21"/>
      <c r="AB55" s="21"/>
      <c r="AE55" s="21"/>
    </row>
    <row r="56" customFormat="false" ht="12.75" hidden="false" customHeight="false" outlineLevel="0" collapsed="false">
      <c r="A56" s="1" t="n">
        <v>82</v>
      </c>
      <c r="B56" s="1" t="n">
        <v>9</v>
      </c>
      <c r="C56" s="17" t="n">
        <v>1611</v>
      </c>
      <c r="D56" s="18" t="s">
        <v>93</v>
      </c>
      <c r="E56" s="19" t="n">
        <v>8103</v>
      </c>
      <c r="F56" s="20" t="s">
        <v>95</v>
      </c>
      <c r="G56" s="21" t="n">
        <v>0</v>
      </c>
      <c r="H56" s="21" t="n">
        <v>6</v>
      </c>
      <c r="I56" s="21" t="n">
        <v>1</v>
      </c>
      <c r="J56" s="21" t="n">
        <v>2</v>
      </c>
      <c r="K56" s="21" t="n">
        <v>2</v>
      </c>
      <c r="L56" s="21" t="n">
        <v>2</v>
      </c>
      <c r="M56" s="21" t="n">
        <v>2</v>
      </c>
      <c r="N56" s="21" t="n">
        <v>1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f aca="false">SUM(G56:T56)</f>
        <v>16</v>
      </c>
      <c r="V56" s="21"/>
      <c r="W56" s="21" t="n">
        <v>373</v>
      </c>
      <c r="X56" s="22" t="n">
        <f aca="false">(U56/W56)*100</f>
        <v>4.28954423592493</v>
      </c>
      <c r="Y56" s="21"/>
      <c r="AB56" s="21"/>
      <c r="AE56" s="21"/>
    </row>
    <row r="57" customFormat="false" ht="12.75" hidden="false" customHeight="false" outlineLevel="0" collapsed="false">
      <c r="A57" s="1" t="n">
        <v>82</v>
      </c>
      <c r="B57" s="1" t="n">
        <v>9</v>
      </c>
      <c r="C57" s="17" t="n">
        <v>1611</v>
      </c>
      <c r="D57" s="18" t="s">
        <v>93</v>
      </c>
      <c r="E57" s="19" t="n">
        <v>8109</v>
      </c>
      <c r="F57" s="20" t="s">
        <v>96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f aca="false">SUM(G57:T57)</f>
        <v>0</v>
      </c>
      <c r="V57" s="21"/>
      <c r="W57" s="21" t="n">
        <v>545</v>
      </c>
      <c r="X57" s="22" t="n">
        <f aca="false">(U57/W57)*100</f>
        <v>0</v>
      </c>
      <c r="Y57" s="21"/>
      <c r="AB57" s="21"/>
      <c r="AE57" s="21"/>
    </row>
    <row r="58" customFormat="false" ht="12.75" hidden="false" customHeight="false" outlineLevel="0" collapsed="false">
      <c r="A58" s="1" t="n">
        <v>82</v>
      </c>
      <c r="B58" s="1" t="n">
        <v>9</v>
      </c>
      <c r="C58" s="17" t="n">
        <v>1611</v>
      </c>
      <c r="D58" s="18" t="s">
        <v>93</v>
      </c>
      <c r="E58" s="19" t="n">
        <v>8115</v>
      </c>
      <c r="F58" s="20" t="s">
        <v>97</v>
      </c>
      <c r="G58" s="21" t="n">
        <v>0</v>
      </c>
      <c r="H58" s="21" t="n">
        <v>1</v>
      </c>
      <c r="I58" s="21" t="n">
        <v>1</v>
      </c>
      <c r="J58" s="21" t="n">
        <v>1</v>
      </c>
      <c r="K58" s="21" t="n">
        <v>0</v>
      </c>
      <c r="L58" s="21" t="n">
        <v>0</v>
      </c>
      <c r="M58" s="21" t="n">
        <v>0</v>
      </c>
      <c r="N58" s="21" t="n">
        <v>1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f aca="false">SUM(G58:T58)</f>
        <v>4</v>
      </c>
      <c r="V58" s="21"/>
      <c r="W58" s="21" t="n">
        <v>400</v>
      </c>
      <c r="X58" s="22" t="n">
        <f aca="false">(U58/W58)*100</f>
        <v>1</v>
      </c>
      <c r="Y58" s="21"/>
      <c r="AB58" s="21"/>
      <c r="AE58" s="21"/>
    </row>
    <row r="59" customFormat="false" ht="12.75" hidden="false" customHeight="false" outlineLevel="0" collapsed="false">
      <c r="A59" s="1" t="n">
        <v>82</v>
      </c>
      <c r="B59" s="1" t="n">
        <v>9</v>
      </c>
      <c r="C59" s="17" t="n">
        <v>1611</v>
      </c>
      <c r="D59" s="18" t="s">
        <v>93</v>
      </c>
      <c r="E59" s="19" t="n">
        <v>8117</v>
      </c>
      <c r="F59" s="20" t="s">
        <v>98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f aca="false">SUM(G59:T59)</f>
        <v>0</v>
      </c>
      <c r="V59" s="21"/>
      <c r="W59" s="21" t="n">
        <v>20</v>
      </c>
      <c r="X59" s="22" t="n">
        <f aca="false">(U59/W59)*100</f>
        <v>0</v>
      </c>
      <c r="Y59" s="21"/>
      <c r="AB59" s="21"/>
      <c r="AE59" s="21"/>
    </row>
    <row r="60" customFormat="false" ht="12.75" hidden="false" customHeight="false" outlineLevel="0" collapsed="false">
      <c r="A60" s="1" t="n">
        <v>82</v>
      </c>
      <c r="B60" s="1" t="n">
        <v>9</v>
      </c>
      <c r="C60" s="17" t="n">
        <v>1611</v>
      </c>
      <c r="D60" s="18" t="s">
        <v>93</v>
      </c>
      <c r="E60" s="19" t="n">
        <v>8212</v>
      </c>
      <c r="F60" s="20" t="s">
        <v>48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f aca="false">SUM(G60:T60)</f>
        <v>0</v>
      </c>
      <c r="V60" s="21"/>
      <c r="W60" s="21" t="n">
        <v>230</v>
      </c>
      <c r="X60" s="22" t="n">
        <f aca="false">(U60/W60)*100</f>
        <v>0</v>
      </c>
      <c r="Y60" s="21"/>
      <c r="AB60" s="21"/>
      <c r="AE60" s="21"/>
    </row>
    <row r="61" customFormat="false" ht="12.75" hidden="false" customHeight="false" outlineLevel="0" collapsed="false">
      <c r="A61" s="1" t="n">
        <v>96</v>
      </c>
      <c r="B61" s="1" t="n">
        <v>1</v>
      </c>
      <c r="C61" s="17" t="n">
        <v>1638</v>
      </c>
      <c r="D61" s="18" t="s">
        <v>99</v>
      </c>
      <c r="E61" s="19" t="n">
        <v>8102</v>
      </c>
      <c r="F61" s="20" t="s">
        <v>10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f aca="false">SUM(G61:T61)</f>
        <v>0</v>
      </c>
      <c r="V61" s="21"/>
      <c r="W61" s="21" t="n">
        <v>182</v>
      </c>
      <c r="X61" s="22" t="n">
        <f aca="false">(U61/W61)*100</f>
        <v>0</v>
      </c>
      <c r="Y61" s="21"/>
      <c r="AB61" s="21"/>
      <c r="AE61" s="21"/>
    </row>
    <row r="62" customFormat="false" ht="12.75" hidden="false" customHeight="false" outlineLevel="0" collapsed="false">
      <c r="A62" s="1" t="n">
        <v>24</v>
      </c>
      <c r="B62" s="1" t="n">
        <v>12</v>
      </c>
      <c r="C62" s="17" t="n">
        <v>1701</v>
      </c>
      <c r="D62" s="18" t="s">
        <v>101</v>
      </c>
      <c r="E62" s="19" t="n">
        <v>8102</v>
      </c>
      <c r="F62" s="20" t="s">
        <v>102</v>
      </c>
      <c r="G62" s="21" t="n">
        <v>0</v>
      </c>
      <c r="H62" s="21" t="n">
        <v>8</v>
      </c>
      <c r="I62" s="21" t="n">
        <v>5</v>
      </c>
      <c r="J62" s="21" t="n">
        <v>5</v>
      </c>
      <c r="K62" s="21" t="n">
        <v>4</v>
      </c>
      <c r="L62" s="21" t="n">
        <v>6</v>
      </c>
      <c r="M62" s="21" t="n">
        <v>4</v>
      </c>
      <c r="N62" s="21" t="n">
        <v>2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f aca="false">SUM(G62:T62)</f>
        <v>34</v>
      </c>
      <c r="V62" s="21"/>
      <c r="W62" s="21" t="n">
        <v>91</v>
      </c>
      <c r="X62" s="22" t="n">
        <f aca="false">(U62/W62)*100</f>
        <v>37.3626373626374</v>
      </c>
      <c r="Y62" s="21"/>
      <c r="AB62" s="21"/>
      <c r="AE62" s="21"/>
    </row>
    <row r="63" customFormat="false" ht="12.75" hidden="false" customHeight="false" outlineLevel="0" collapsed="false">
      <c r="A63" s="1" t="n">
        <v>24</v>
      </c>
      <c r="B63" s="1" t="n">
        <v>12</v>
      </c>
      <c r="C63" s="17" t="n">
        <v>1701</v>
      </c>
      <c r="D63" s="18" t="s">
        <v>101</v>
      </c>
      <c r="E63" s="19" t="n">
        <v>8201</v>
      </c>
      <c r="F63" s="20" t="s">
        <v>103</v>
      </c>
      <c r="G63" s="21" t="n">
        <v>0</v>
      </c>
      <c r="H63" s="21" t="n">
        <v>1</v>
      </c>
      <c r="I63" s="21" t="n">
        <v>1</v>
      </c>
      <c r="J63" s="21" t="n">
        <v>0</v>
      </c>
      <c r="K63" s="21" t="n">
        <v>3</v>
      </c>
      <c r="L63" s="21" t="n">
        <v>1</v>
      </c>
      <c r="M63" s="21" t="n">
        <v>1</v>
      </c>
      <c r="N63" s="21" t="n">
        <v>3</v>
      </c>
      <c r="O63" s="21" t="n">
        <v>2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f aca="false">SUM(G63:T63)</f>
        <v>12</v>
      </c>
      <c r="V63" s="21"/>
      <c r="W63" s="21" t="n">
        <v>131</v>
      </c>
      <c r="X63" s="22" t="n">
        <f aca="false">(U63/W63)*100</f>
        <v>9.16030534351145</v>
      </c>
      <c r="Y63" s="21"/>
      <c r="AB63" s="21"/>
      <c r="AE63" s="21"/>
    </row>
    <row r="64" customFormat="false" ht="12.75" hidden="false" customHeight="false" outlineLevel="0" collapsed="false">
      <c r="A64" s="1" t="n">
        <v>77</v>
      </c>
      <c r="B64" s="1" t="n">
        <v>11</v>
      </c>
      <c r="C64" s="17" t="n">
        <v>1737</v>
      </c>
      <c r="D64" s="18" t="s">
        <v>104</v>
      </c>
      <c r="E64" s="19" t="n">
        <v>8104</v>
      </c>
      <c r="F64" s="20" t="s">
        <v>105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f aca="false">SUM(G64:T64)</f>
        <v>0</v>
      </c>
      <c r="V64" s="21"/>
      <c r="W64" s="21" t="n">
        <v>194</v>
      </c>
      <c r="X64" s="22" t="n">
        <f aca="false">(U64/W64)*100</f>
        <v>0</v>
      </c>
      <c r="Y64" s="21"/>
      <c r="AB64" s="21"/>
      <c r="AE64" s="21"/>
    </row>
    <row r="65" customFormat="false" ht="12.75" hidden="false" customHeight="false" outlineLevel="0" collapsed="false">
      <c r="A65" s="1" t="n">
        <v>77</v>
      </c>
      <c r="B65" s="1" t="n">
        <v>11</v>
      </c>
      <c r="C65" s="17" t="n">
        <v>1737</v>
      </c>
      <c r="D65" s="18" t="s">
        <v>104</v>
      </c>
      <c r="E65" s="19" t="n">
        <v>8106</v>
      </c>
      <c r="F65" s="20" t="s">
        <v>106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f aca="false">SUM(G65:T65)</f>
        <v>0</v>
      </c>
      <c r="V65" s="21"/>
      <c r="W65" s="21" t="n">
        <v>339</v>
      </c>
      <c r="X65" s="22" t="n">
        <f aca="false">(U65/W65)*100</f>
        <v>0</v>
      </c>
      <c r="Y65" s="21"/>
      <c r="AB65" s="21"/>
      <c r="AE65" s="21"/>
    </row>
    <row r="66" customFormat="false" ht="12.75" hidden="false" customHeight="false" outlineLevel="0" collapsed="false">
      <c r="A66" s="1" t="n">
        <v>77</v>
      </c>
      <c r="B66" s="1" t="n">
        <v>11</v>
      </c>
      <c r="C66" s="17" t="n">
        <v>1737</v>
      </c>
      <c r="D66" s="18" t="s">
        <v>104</v>
      </c>
      <c r="E66" s="19" t="n">
        <v>8107</v>
      </c>
      <c r="F66" s="20" t="s">
        <v>107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f aca="false">SUM(G66:T66)</f>
        <v>0</v>
      </c>
      <c r="V66" s="21"/>
      <c r="W66" s="21" t="n">
        <v>251</v>
      </c>
      <c r="X66" s="22" t="n">
        <f aca="false">(U66/W66)*100</f>
        <v>0</v>
      </c>
      <c r="Y66" s="21"/>
      <c r="AB66" s="21"/>
      <c r="AE66" s="21"/>
    </row>
    <row r="67" customFormat="false" ht="12.75" hidden="false" customHeight="false" outlineLevel="0" collapsed="false">
      <c r="A67" s="1" t="n">
        <v>77</v>
      </c>
      <c r="B67" s="1" t="n">
        <v>11</v>
      </c>
      <c r="C67" s="17" t="n">
        <v>1737</v>
      </c>
      <c r="D67" s="18" t="s">
        <v>104</v>
      </c>
      <c r="E67" s="19" t="n">
        <v>8108</v>
      </c>
      <c r="F67" s="20" t="s">
        <v>108</v>
      </c>
      <c r="G67" s="21" t="n">
        <v>10</v>
      </c>
      <c r="H67" s="21" t="n">
        <v>19</v>
      </c>
      <c r="I67" s="21" t="n">
        <v>20</v>
      </c>
      <c r="J67" s="21" t="n">
        <v>10</v>
      </c>
      <c r="K67" s="21" t="n">
        <v>18</v>
      </c>
      <c r="L67" s="21" t="n">
        <v>14</v>
      </c>
      <c r="M67" s="21" t="n">
        <v>11</v>
      </c>
      <c r="N67" s="21" t="n">
        <v>8</v>
      </c>
      <c r="O67" s="21" t="n">
        <v>7</v>
      </c>
      <c r="P67" s="21" t="n">
        <v>6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f aca="false">SUM(G67:T67)</f>
        <v>123</v>
      </c>
      <c r="V67" s="21"/>
      <c r="W67" s="21" t="n">
        <v>238</v>
      </c>
      <c r="X67" s="22" t="n">
        <f aca="false">(U67/W67)*100</f>
        <v>51.6806722689076</v>
      </c>
      <c r="Y67" s="21"/>
      <c r="AB67" s="21"/>
      <c r="AE67" s="21"/>
    </row>
    <row r="68" customFormat="false" ht="12.75" hidden="false" customHeight="false" outlineLevel="0" collapsed="false">
      <c r="A68" s="1" t="n">
        <v>77</v>
      </c>
      <c r="B68" s="1" t="n">
        <v>11</v>
      </c>
      <c r="C68" s="17" t="n">
        <v>1737</v>
      </c>
      <c r="D68" s="18" t="s">
        <v>104</v>
      </c>
      <c r="E68" s="19" t="n">
        <v>8110</v>
      </c>
      <c r="F68" s="20" t="s">
        <v>109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f aca="false">SUM(G68:T68)</f>
        <v>0</v>
      </c>
      <c r="V68" s="21"/>
      <c r="W68" s="21" t="n">
        <v>257</v>
      </c>
      <c r="X68" s="22" t="n">
        <f aca="false">(U68/W68)*100</f>
        <v>0</v>
      </c>
      <c r="Y68" s="21"/>
      <c r="AB68" s="21"/>
      <c r="AE68" s="21"/>
    </row>
    <row r="69" customFormat="false" ht="12.75" hidden="false" customHeight="false" outlineLevel="0" collapsed="false">
      <c r="A69" s="1" t="n">
        <v>77</v>
      </c>
      <c r="B69" s="1" t="n">
        <v>11</v>
      </c>
      <c r="C69" s="17" t="n">
        <v>1737</v>
      </c>
      <c r="D69" s="18" t="s">
        <v>104</v>
      </c>
      <c r="E69" s="19" t="n">
        <v>8113</v>
      </c>
      <c r="F69" s="20" t="s">
        <v>110</v>
      </c>
      <c r="G69" s="21" t="n">
        <v>0</v>
      </c>
      <c r="H69" s="21" t="n">
        <v>1</v>
      </c>
      <c r="I69" s="21" t="n">
        <v>0</v>
      </c>
      <c r="J69" s="21" t="n">
        <v>0</v>
      </c>
      <c r="K69" s="21" t="n">
        <v>1</v>
      </c>
      <c r="L69" s="21" t="n">
        <v>0</v>
      </c>
      <c r="M69" s="21" t="n">
        <v>0</v>
      </c>
      <c r="N69" s="21" t="n">
        <v>1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f aca="false">SUM(G69:T69)</f>
        <v>3</v>
      </c>
      <c r="V69" s="21"/>
      <c r="W69" s="21" t="n">
        <v>317</v>
      </c>
      <c r="X69" s="22" t="n">
        <f aca="false">(U69/W69)*100</f>
        <v>0.946372239747634</v>
      </c>
      <c r="Y69" s="21"/>
      <c r="AB69" s="21"/>
      <c r="AE69" s="21"/>
    </row>
    <row r="70" customFormat="false" ht="12.75" hidden="false" customHeight="false" outlineLevel="0" collapsed="false">
      <c r="A70" s="1" t="n">
        <v>77</v>
      </c>
      <c r="B70" s="1" t="n">
        <v>11</v>
      </c>
      <c r="C70" s="17" t="n">
        <v>1737</v>
      </c>
      <c r="D70" s="18" t="s">
        <v>104</v>
      </c>
      <c r="E70" s="19" t="n">
        <v>8117</v>
      </c>
      <c r="F70" s="20" t="s">
        <v>111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f aca="false">SUM(G70:T70)</f>
        <v>0</v>
      </c>
      <c r="V70" s="21"/>
      <c r="W70" s="21" t="n">
        <v>219</v>
      </c>
      <c r="X70" s="22" t="n">
        <f aca="false">(U70/W70)*100</f>
        <v>0</v>
      </c>
      <c r="Y70" s="21"/>
      <c r="AB70" s="21"/>
      <c r="AE70" s="21"/>
    </row>
    <row r="71" customFormat="false" ht="12.75" hidden="false" customHeight="false" outlineLevel="0" collapsed="false">
      <c r="A71" s="1" t="n">
        <v>77</v>
      </c>
      <c r="B71" s="1" t="n">
        <v>11</v>
      </c>
      <c r="C71" s="17" t="n">
        <v>1737</v>
      </c>
      <c r="D71" s="18" t="s">
        <v>104</v>
      </c>
      <c r="E71" s="19" t="n">
        <v>8119</v>
      </c>
      <c r="F71" s="20" t="s">
        <v>112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f aca="false">SUM(G71:T71)</f>
        <v>0</v>
      </c>
      <c r="V71" s="21"/>
      <c r="W71" s="21" t="n">
        <v>440</v>
      </c>
      <c r="X71" s="22" t="n">
        <f aca="false">(U71/W71)*100</f>
        <v>0</v>
      </c>
      <c r="Y71" s="21"/>
      <c r="AB71" s="21"/>
      <c r="AE71" s="21"/>
    </row>
    <row r="72" customFormat="false" ht="12.75" hidden="false" customHeight="false" outlineLevel="0" collapsed="false">
      <c r="A72" s="1" t="n">
        <v>77</v>
      </c>
      <c r="B72" s="1" t="n">
        <v>11</v>
      </c>
      <c r="C72" s="17" t="n">
        <v>1737</v>
      </c>
      <c r="D72" s="18" t="s">
        <v>104</v>
      </c>
      <c r="E72" s="19" t="n">
        <v>8221</v>
      </c>
      <c r="F72" s="20" t="s">
        <v>113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f aca="false">SUM(G72:T72)</f>
        <v>0</v>
      </c>
      <c r="V72" s="21"/>
      <c r="W72" s="21" t="n">
        <v>69</v>
      </c>
      <c r="X72" s="22" t="n">
        <f aca="false">(U72/W72)*100</f>
        <v>0</v>
      </c>
      <c r="Y72" s="21"/>
      <c r="AB72" s="21"/>
      <c r="AE72" s="21"/>
    </row>
    <row r="73" customFormat="false" ht="12.75" hidden="false" customHeight="false" outlineLevel="0" collapsed="false">
      <c r="A73" s="1" t="n">
        <v>77</v>
      </c>
      <c r="B73" s="1" t="n">
        <v>11</v>
      </c>
      <c r="C73" s="17" t="n">
        <v>1737</v>
      </c>
      <c r="D73" s="18" t="s">
        <v>104</v>
      </c>
      <c r="E73" s="19" t="n">
        <v>8505</v>
      </c>
      <c r="F73" s="20" t="s">
        <v>114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f aca="false">SUM(G73:T73)</f>
        <v>0</v>
      </c>
      <c r="V73" s="21"/>
      <c r="W73" s="21" t="n">
        <v>102</v>
      </c>
      <c r="X73" s="22" t="n">
        <f aca="false">(U73/W73)*100</f>
        <v>0</v>
      </c>
      <c r="Y73" s="21"/>
      <c r="AB73" s="21"/>
      <c r="AE73" s="21"/>
    </row>
    <row r="74" customFormat="false" ht="12.75" hidden="false" customHeight="false" outlineLevel="0" collapsed="false">
      <c r="A74" s="1" t="n">
        <v>31</v>
      </c>
      <c r="B74" s="1" t="n">
        <v>1</v>
      </c>
      <c r="C74" s="17" t="n">
        <v>1863</v>
      </c>
      <c r="D74" s="18" t="s">
        <v>115</v>
      </c>
      <c r="E74" s="19" t="n">
        <v>8122</v>
      </c>
      <c r="F74" s="20" t="s">
        <v>116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f aca="false">SUM(G74:T74)</f>
        <v>0</v>
      </c>
      <c r="V74" s="21"/>
      <c r="W74" s="21" t="n">
        <v>262</v>
      </c>
      <c r="X74" s="22" t="n">
        <f aca="false">(U74/W74)*100</f>
        <v>0</v>
      </c>
      <c r="Y74" s="21"/>
      <c r="AB74" s="21"/>
      <c r="AE74" s="21"/>
    </row>
    <row r="75" customFormat="false" ht="12.75" hidden="false" customHeight="false" outlineLevel="0" collapsed="false">
      <c r="A75" s="1" t="n">
        <v>31</v>
      </c>
      <c r="B75" s="1" t="n">
        <v>1</v>
      </c>
      <c r="C75" s="17" t="n">
        <v>1863</v>
      </c>
      <c r="D75" s="18" t="s">
        <v>115</v>
      </c>
      <c r="E75" s="19" t="n">
        <v>8126</v>
      </c>
      <c r="F75" s="20" t="s">
        <v>106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f aca="false">SUM(G75:T75)</f>
        <v>0</v>
      </c>
      <c r="V75" s="21"/>
      <c r="W75" s="21" t="n">
        <v>160</v>
      </c>
      <c r="X75" s="22" t="n">
        <f aca="false">(U75/W75)*100</f>
        <v>0</v>
      </c>
      <c r="Y75" s="21"/>
      <c r="AB75" s="21"/>
      <c r="AE75" s="21"/>
    </row>
    <row r="76" customFormat="false" ht="12.75" hidden="false" customHeight="false" outlineLevel="0" collapsed="false">
      <c r="A76" s="1" t="n">
        <v>31</v>
      </c>
      <c r="B76" s="1" t="n">
        <v>1</v>
      </c>
      <c r="C76" s="17" t="n">
        <v>1863</v>
      </c>
      <c r="D76" s="18" t="s">
        <v>115</v>
      </c>
      <c r="E76" s="19" t="n">
        <v>8127</v>
      </c>
      <c r="F76" s="20" t="s">
        <v>117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f aca="false">SUM(G76:T76)</f>
        <v>0</v>
      </c>
      <c r="V76" s="21"/>
      <c r="W76" s="21" t="n">
        <v>94</v>
      </c>
      <c r="X76" s="22" t="n">
        <f aca="false">(U76/W76)*100</f>
        <v>0</v>
      </c>
      <c r="Y76" s="21"/>
      <c r="AB76" s="21"/>
      <c r="AE76" s="21"/>
    </row>
    <row r="77" customFormat="false" ht="12.75" hidden="false" customHeight="false" outlineLevel="0" collapsed="false">
      <c r="A77" s="1" t="n">
        <v>31</v>
      </c>
      <c r="B77" s="1" t="n">
        <v>1</v>
      </c>
      <c r="C77" s="17" t="n">
        <v>1863</v>
      </c>
      <c r="D77" s="18" t="s">
        <v>115</v>
      </c>
      <c r="E77" s="19" t="n">
        <v>8128</v>
      </c>
      <c r="F77" s="20" t="s">
        <v>118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f aca="false">SUM(G77:T77)</f>
        <v>0</v>
      </c>
      <c r="V77" s="21"/>
      <c r="W77" s="21" t="n">
        <v>458</v>
      </c>
      <c r="X77" s="22" t="n">
        <f aca="false">(U77/W77)*100</f>
        <v>0</v>
      </c>
      <c r="Y77" s="21"/>
      <c r="AB77" s="21"/>
      <c r="AE77" s="21"/>
    </row>
    <row r="78" customFormat="false" ht="12.75" hidden="false" customHeight="false" outlineLevel="0" collapsed="false">
      <c r="A78" s="1" t="n">
        <v>31</v>
      </c>
      <c r="B78" s="1" t="n">
        <v>1</v>
      </c>
      <c r="C78" s="17" t="n">
        <v>1863</v>
      </c>
      <c r="D78" s="18" t="s">
        <v>115</v>
      </c>
      <c r="E78" s="19" t="n">
        <v>8134</v>
      </c>
      <c r="F78" s="20" t="s">
        <v>119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f aca="false">SUM(G78:T78)</f>
        <v>0</v>
      </c>
      <c r="V78" s="21"/>
      <c r="W78" s="21" t="n">
        <v>585</v>
      </c>
      <c r="X78" s="22" t="n">
        <f aca="false">(U78/W78)*100</f>
        <v>0</v>
      </c>
      <c r="Y78" s="21"/>
      <c r="AB78" s="21"/>
      <c r="AE78" s="21"/>
    </row>
    <row r="79" customFormat="false" ht="12.75" hidden="false" customHeight="false" outlineLevel="0" collapsed="false">
      <c r="A79" s="1" t="n">
        <v>31</v>
      </c>
      <c r="B79" s="1" t="n">
        <v>1</v>
      </c>
      <c r="C79" s="17" t="n">
        <v>1863</v>
      </c>
      <c r="D79" s="18" t="s">
        <v>115</v>
      </c>
      <c r="E79" s="19" t="n">
        <v>8136</v>
      </c>
      <c r="F79" s="20" t="s">
        <v>12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f aca="false">SUM(G79:T79)</f>
        <v>0</v>
      </c>
      <c r="V79" s="21"/>
      <c r="W79" s="21" t="n">
        <v>287</v>
      </c>
      <c r="X79" s="22" t="n">
        <f aca="false">(U79/W79)*100</f>
        <v>0</v>
      </c>
      <c r="Y79" s="21"/>
      <c r="AB79" s="21"/>
      <c r="AE79" s="21"/>
    </row>
    <row r="80" customFormat="false" ht="12.75" hidden="false" customHeight="false" outlineLevel="0" collapsed="false">
      <c r="A80" s="1" t="n">
        <v>31</v>
      </c>
      <c r="B80" s="1" t="n">
        <v>1</v>
      </c>
      <c r="C80" s="17" t="n">
        <v>1863</v>
      </c>
      <c r="D80" s="18" t="s">
        <v>115</v>
      </c>
      <c r="E80" s="19" t="n">
        <v>8160</v>
      </c>
      <c r="F80" s="20" t="s">
        <v>121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f aca="false">SUM(G80:T80)</f>
        <v>0</v>
      </c>
      <c r="V80" s="21"/>
      <c r="W80" s="21" t="n">
        <v>36</v>
      </c>
      <c r="X80" s="22" t="n">
        <f aca="false">(U80/W80)*100</f>
        <v>0</v>
      </c>
      <c r="Y80" s="21"/>
      <c r="AB80" s="21"/>
      <c r="AE80" s="21"/>
    </row>
    <row r="81" customFormat="false" ht="12.75" hidden="false" customHeight="false" outlineLevel="0" collapsed="false">
      <c r="A81" s="1" t="n">
        <v>74</v>
      </c>
      <c r="B81" s="1" t="n">
        <v>5</v>
      </c>
      <c r="C81" s="17" t="n">
        <v>2088</v>
      </c>
      <c r="D81" s="18" t="s">
        <v>122</v>
      </c>
      <c r="E81" s="19" t="n">
        <v>8102</v>
      </c>
      <c r="F81" s="20" t="s">
        <v>123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f aca="false">SUM(G81:T81)</f>
        <v>0</v>
      </c>
      <c r="V81" s="21"/>
      <c r="W81" s="21" t="n">
        <v>79</v>
      </c>
      <c r="X81" s="22" t="n">
        <f aca="false">(U81/W81)*100</f>
        <v>0</v>
      </c>
      <c r="Y81" s="21"/>
      <c r="AB81" s="21"/>
      <c r="AE81" s="21"/>
    </row>
    <row r="82" customFormat="false" ht="12.75" hidden="false" customHeight="false" outlineLevel="0" collapsed="false">
      <c r="A82" s="1" t="n">
        <v>51</v>
      </c>
      <c r="B82" s="1" t="n">
        <v>15</v>
      </c>
      <c r="C82" s="17" t="n">
        <v>2169</v>
      </c>
      <c r="D82" s="18" t="s">
        <v>124</v>
      </c>
      <c r="E82" s="19" t="n">
        <v>8502</v>
      </c>
      <c r="F82" s="20" t="s">
        <v>125</v>
      </c>
      <c r="G82" s="21" t="n">
        <v>0</v>
      </c>
      <c r="H82" s="21" t="n">
        <v>0</v>
      </c>
      <c r="I82" s="21" t="n">
        <v>1</v>
      </c>
      <c r="J82" s="21" t="n">
        <v>1</v>
      </c>
      <c r="K82" s="21" t="n">
        <v>2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f aca="false">SUM(G82:T82)</f>
        <v>4</v>
      </c>
      <c r="V82" s="21"/>
      <c r="W82" s="21" t="n">
        <v>82</v>
      </c>
      <c r="X82" s="22" t="n">
        <f aca="false">(U82/W82)*100</f>
        <v>4.87804878048781</v>
      </c>
      <c r="Y82" s="21"/>
      <c r="AB82" s="21"/>
      <c r="AE82" s="21"/>
    </row>
    <row r="83" customFormat="false" ht="12.75" hidden="false" customHeight="false" outlineLevel="0" collapsed="false">
      <c r="A83" s="1" t="n">
        <v>94</v>
      </c>
      <c r="B83" s="1" t="n">
        <v>5</v>
      </c>
      <c r="C83" s="17" t="n">
        <v>2313</v>
      </c>
      <c r="D83" s="18" t="s">
        <v>126</v>
      </c>
      <c r="E83" s="19" t="n">
        <v>8102</v>
      </c>
      <c r="F83" s="20" t="s">
        <v>127</v>
      </c>
      <c r="G83" s="21" t="n">
        <v>0</v>
      </c>
      <c r="H83" s="21" t="n">
        <v>1</v>
      </c>
      <c r="I83" s="21" t="n">
        <v>2</v>
      </c>
      <c r="J83" s="21" t="n">
        <v>1</v>
      </c>
      <c r="K83" s="21" t="n">
        <v>0</v>
      </c>
      <c r="L83" s="21" t="n">
        <v>1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f aca="false">SUM(G83:T83)</f>
        <v>5</v>
      </c>
      <c r="V83" s="21"/>
      <c r="W83" s="21" t="n">
        <v>381</v>
      </c>
      <c r="X83" s="22" t="n">
        <f aca="false">(U83/W83)*100</f>
        <v>1.31233595800525</v>
      </c>
      <c r="Y83" s="21"/>
      <c r="AB83" s="21"/>
      <c r="AE83" s="21"/>
    </row>
    <row r="84" customFormat="false" ht="12.75" hidden="false" customHeight="false" outlineLevel="0" collapsed="false">
      <c r="A84" s="1" t="n">
        <v>94</v>
      </c>
      <c r="B84" s="1" t="n">
        <v>5</v>
      </c>
      <c r="C84" s="17" t="n">
        <v>2313</v>
      </c>
      <c r="D84" s="18" t="s">
        <v>126</v>
      </c>
      <c r="E84" s="19" t="n">
        <v>8104</v>
      </c>
      <c r="F84" s="20" t="s">
        <v>128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f aca="false">SUM(G84:T84)</f>
        <v>0</v>
      </c>
      <c r="V84" s="21"/>
      <c r="W84" s="21" t="n">
        <v>437</v>
      </c>
      <c r="X84" s="22" t="n">
        <f aca="false">(U84/W84)*100</f>
        <v>0</v>
      </c>
      <c r="Y84" s="21"/>
      <c r="AB84" s="21"/>
      <c r="AE84" s="21"/>
    </row>
    <row r="85" customFormat="false" ht="12.75" hidden="false" customHeight="false" outlineLevel="0" collapsed="false">
      <c r="A85" s="1" t="n">
        <v>94</v>
      </c>
      <c r="B85" s="1" t="n">
        <v>5</v>
      </c>
      <c r="C85" s="17" t="n">
        <v>2313</v>
      </c>
      <c r="D85" s="18" t="s">
        <v>126</v>
      </c>
      <c r="E85" s="19" t="n">
        <v>8206</v>
      </c>
      <c r="F85" s="20" t="s">
        <v>129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f aca="false">SUM(G85:T85)</f>
        <v>0</v>
      </c>
      <c r="V85" s="21"/>
      <c r="W85" s="21" t="n">
        <v>83</v>
      </c>
      <c r="X85" s="22" t="n">
        <f aca="false">(U85/W85)*100</f>
        <v>0</v>
      </c>
      <c r="Y85" s="21"/>
      <c r="AB85" s="21"/>
      <c r="AE85" s="21"/>
    </row>
    <row r="86" customFormat="false" ht="12.75" hidden="false" customHeight="false" outlineLevel="0" collapsed="false">
      <c r="A86" s="1" t="n">
        <v>94</v>
      </c>
      <c r="B86" s="1" t="n">
        <v>5</v>
      </c>
      <c r="C86" s="17" t="n">
        <v>2313</v>
      </c>
      <c r="D86" s="18" t="s">
        <v>126</v>
      </c>
      <c r="E86" s="19" t="n">
        <v>8301</v>
      </c>
      <c r="F86" s="20" t="s">
        <v>13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f aca="false">SUM(G86:T86)</f>
        <v>0</v>
      </c>
      <c r="V86" s="21"/>
      <c r="W86" s="21" t="n">
        <v>58</v>
      </c>
      <c r="X86" s="22" t="n">
        <f aca="false">(U86/W86)*100</f>
        <v>0</v>
      </c>
      <c r="Y86" s="21"/>
      <c r="AB86" s="21"/>
      <c r="AE86" s="21"/>
    </row>
    <row r="87" customFormat="false" ht="12.75" hidden="false" customHeight="false" outlineLevel="0" collapsed="false">
      <c r="A87" s="1" t="n">
        <v>56</v>
      </c>
      <c r="B87" s="1" t="n">
        <v>15</v>
      </c>
      <c r="C87" s="17" t="n">
        <v>2322</v>
      </c>
      <c r="D87" s="18" t="s">
        <v>131</v>
      </c>
      <c r="E87" s="19" t="n">
        <v>8105</v>
      </c>
      <c r="F87" s="20" t="s">
        <v>132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f aca="false">SUM(G87:T87)</f>
        <v>0</v>
      </c>
      <c r="V87" s="21"/>
      <c r="W87" s="21" t="n">
        <v>192</v>
      </c>
      <c r="X87" s="22" t="n">
        <f aca="false">(U87/W87)*100</f>
        <v>0</v>
      </c>
      <c r="Y87" s="21"/>
      <c r="AB87" s="21"/>
      <c r="AE87" s="21"/>
    </row>
    <row r="88" customFormat="false" ht="12.75" hidden="false" customHeight="false" outlineLevel="0" collapsed="false">
      <c r="A88" s="1" t="n">
        <v>56</v>
      </c>
      <c r="B88" s="1" t="n">
        <v>15</v>
      </c>
      <c r="C88" s="17" t="n">
        <v>2322</v>
      </c>
      <c r="D88" s="18" t="s">
        <v>131</v>
      </c>
      <c r="E88" s="19" t="n">
        <v>8602</v>
      </c>
      <c r="F88" s="20" t="s">
        <v>133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f aca="false">SUM(G88:T88)</f>
        <v>0</v>
      </c>
      <c r="V88" s="21"/>
      <c r="W88" s="21" t="n">
        <v>175</v>
      </c>
      <c r="X88" s="22" t="n">
        <f aca="false">(U88/W88)*100</f>
        <v>0</v>
      </c>
      <c r="Y88" s="21"/>
      <c r="AB88" s="21"/>
      <c r="AE88" s="21"/>
    </row>
    <row r="89" customFormat="false" ht="12.75" hidden="false" customHeight="false" outlineLevel="0" collapsed="false">
      <c r="A89" s="1" t="n">
        <v>79</v>
      </c>
      <c r="B89" s="1" t="n">
        <v>7</v>
      </c>
      <c r="C89" s="17" t="n">
        <v>2709</v>
      </c>
      <c r="D89" s="18" t="s">
        <v>134</v>
      </c>
      <c r="E89" s="19" t="n">
        <v>8501</v>
      </c>
      <c r="F89" s="20" t="s">
        <v>135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f aca="false">SUM(G89:T89)</f>
        <v>0</v>
      </c>
      <c r="V89" s="21"/>
      <c r="W89" s="21" t="n">
        <v>41</v>
      </c>
      <c r="X89" s="22" t="n">
        <f aca="false">(U89/W89)*100</f>
        <v>0</v>
      </c>
      <c r="Y89" s="21"/>
      <c r="AB89" s="21"/>
      <c r="AE89" s="21"/>
    </row>
    <row r="90" customFormat="false" ht="12.75" hidden="false" customHeight="false" outlineLevel="0" collapsed="false">
      <c r="A90" s="1" t="n">
        <v>22</v>
      </c>
      <c r="B90" s="1" t="n">
        <v>1</v>
      </c>
      <c r="C90" s="17" t="n">
        <v>2763</v>
      </c>
      <c r="D90" s="18" t="s">
        <v>136</v>
      </c>
      <c r="E90" s="19" t="n">
        <v>8103</v>
      </c>
      <c r="F90" s="20" t="s">
        <v>137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f aca="false">SUM(G90:T90)</f>
        <v>0</v>
      </c>
      <c r="V90" s="21"/>
      <c r="W90" s="21" t="n">
        <v>115</v>
      </c>
      <c r="X90" s="22" t="n">
        <f aca="false">(U90/W90)*100</f>
        <v>0</v>
      </c>
      <c r="Y90" s="21"/>
      <c r="AB90" s="21"/>
      <c r="AE90" s="21"/>
    </row>
    <row r="91" customFormat="false" ht="12.75" hidden="false" customHeight="false" outlineLevel="0" collapsed="false">
      <c r="A91" s="1" t="n">
        <v>83</v>
      </c>
      <c r="B91" s="1" t="n">
        <v>13</v>
      </c>
      <c r="C91" s="17" t="n">
        <v>2826</v>
      </c>
      <c r="D91" s="18" t="s">
        <v>138</v>
      </c>
      <c r="E91" s="19" t="n">
        <v>8101</v>
      </c>
      <c r="F91" s="20" t="s">
        <v>139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f aca="false">SUM(G91:T91)</f>
        <v>0</v>
      </c>
      <c r="V91" s="21"/>
      <c r="W91" s="21" t="n">
        <v>161</v>
      </c>
      <c r="X91" s="22" t="n">
        <f aca="false">(U91/W91)*100</f>
        <v>0</v>
      </c>
      <c r="Y91" s="21"/>
      <c r="AB91" s="21"/>
      <c r="AE91" s="21"/>
    </row>
    <row r="92" customFormat="false" ht="12.75" hidden="false" customHeight="false" outlineLevel="0" collapsed="false">
      <c r="A92" s="1" t="n">
        <v>71</v>
      </c>
      <c r="B92" s="1" t="n">
        <v>12</v>
      </c>
      <c r="C92" s="17" t="n">
        <v>2862</v>
      </c>
      <c r="D92" s="18" t="s">
        <v>140</v>
      </c>
      <c r="E92" s="19" t="n">
        <v>8304</v>
      </c>
      <c r="F92" s="20" t="s">
        <v>141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f aca="false">SUM(G92:T92)</f>
        <v>0</v>
      </c>
      <c r="V92" s="21"/>
      <c r="W92" s="21" t="n">
        <v>82</v>
      </c>
      <c r="X92" s="22" t="n">
        <f aca="false">(U92/W92)*100</f>
        <v>0</v>
      </c>
      <c r="Y92" s="21"/>
      <c r="AB92" s="21"/>
      <c r="AE92" s="21"/>
    </row>
    <row r="93" customFormat="false" ht="12.75" hidden="false" customHeight="false" outlineLevel="0" collapsed="false">
      <c r="A93" s="1" t="n">
        <v>45</v>
      </c>
      <c r="B93" s="1" t="n">
        <v>1</v>
      </c>
      <c r="C93" s="17" t="n">
        <v>3029</v>
      </c>
      <c r="D93" s="18" t="s">
        <v>142</v>
      </c>
      <c r="E93" s="19" t="n">
        <v>8104</v>
      </c>
      <c r="F93" s="20" t="s">
        <v>57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f aca="false">SUM(G93:T93)</f>
        <v>0</v>
      </c>
      <c r="V93" s="21"/>
      <c r="W93" s="21" t="n">
        <v>160</v>
      </c>
      <c r="X93" s="22" t="n">
        <f aca="false">(U93/W93)*100</f>
        <v>0</v>
      </c>
      <c r="Y93" s="21"/>
      <c r="AB93" s="21"/>
      <c r="AE93" s="21"/>
    </row>
    <row r="94" customFormat="false" ht="12.75" hidden="false" customHeight="false" outlineLevel="0" collapsed="false">
      <c r="A94" s="1" t="n">
        <v>46</v>
      </c>
      <c r="B94" s="1" t="n">
        <v>5</v>
      </c>
      <c r="C94" s="17" t="n">
        <v>3060</v>
      </c>
      <c r="D94" s="18" t="s">
        <v>143</v>
      </c>
      <c r="E94" s="19" t="n">
        <v>8101</v>
      </c>
      <c r="F94" s="20" t="s">
        <v>144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f aca="false">SUM(G94:T94)</f>
        <v>0</v>
      </c>
      <c r="V94" s="21"/>
      <c r="W94" s="21" t="n">
        <v>185</v>
      </c>
      <c r="X94" s="22" t="n">
        <f aca="false">(U94/W94)*100</f>
        <v>0</v>
      </c>
      <c r="Y94" s="21"/>
      <c r="AB94" s="21"/>
      <c r="AE94" s="21"/>
    </row>
    <row r="95" customFormat="false" ht="12.75" hidden="false" customHeight="false" outlineLevel="0" collapsed="false">
      <c r="A95" s="1" t="n">
        <v>10</v>
      </c>
      <c r="B95" s="1" t="n">
        <v>7</v>
      </c>
      <c r="C95" s="17" t="n">
        <v>3105</v>
      </c>
      <c r="D95" s="18" t="s">
        <v>145</v>
      </c>
      <c r="E95" s="19" t="n">
        <v>8105</v>
      </c>
      <c r="F95" s="20" t="s">
        <v>146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f aca="false">SUM(G95:T95)</f>
        <v>0</v>
      </c>
      <c r="V95" s="21"/>
      <c r="W95" s="21" t="n">
        <v>130</v>
      </c>
      <c r="X95" s="22" t="n">
        <f aca="false">(U95/W95)*100</f>
        <v>0</v>
      </c>
      <c r="Y95" s="21"/>
      <c r="AB95" s="21"/>
      <c r="AE95" s="21"/>
    </row>
    <row r="96" customFormat="false" ht="12.75" hidden="false" customHeight="false" outlineLevel="0" collapsed="false">
      <c r="A96" s="1" t="n">
        <v>52</v>
      </c>
      <c r="B96" s="1" t="n">
        <v>10</v>
      </c>
      <c r="C96" s="17" t="n">
        <v>3141</v>
      </c>
      <c r="D96" s="18" t="s">
        <v>147</v>
      </c>
      <c r="E96" s="19" t="n">
        <v>8102</v>
      </c>
      <c r="F96" s="20" t="s">
        <v>148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f aca="false">SUM(G96:T96)</f>
        <v>0</v>
      </c>
      <c r="V96" s="21"/>
      <c r="W96" s="21" t="n">
        <v>39</v>
      </c>
      <c r="X96" s="22" t="n">
        <f aca="false">(U96/W96)*100</f>
        <v>0</v>
      </c>
      <c r="Y96" s="21"/>
      <c r="AB96" s="21"/>
      <c r="AE96" s="21"/>
    </row>
    <row r="97" customFormat="false" ht="12.75" hidden="false" customHeight="false" outlineLevel="0" collapsed="false">
      <c r="A97" s="1" t="n">
        <v>52</v>
      </c>
      <c r="B97" s="1" t="n">
        <v>10</v>
      </c>
      <c r="C97" s="17" t="n">
        <v>3141</v>
      </c>
      <c r="D97" s="18" t="s">
        <v>147</v>
      </c>
      <c r="E97" s="19" t="n">
        <v>8104</v>
      </c>
      <c r="F97" s="20" t="s">
        <v>149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f aca="false">SUM(G97:T97)</f>
        <v>0</v>
      </c>
      <c r="V97" s="21"/>
      <c r="W97" s="21" t="n">
        <v>424</v>
      </c>
      <c r="X97" s="22" t="n">
        <f aca="false">(U97/W97)*100</f>
        <v>0</v>
      </c>
      <c r="Y97" s="21"/>
      <c r="AB97" s="21"/>
      <c r="AE97" s="21"/>
    </row>
    <row r="98" customFormat="false" ht="12.75" hidden="false" customHeight="false" outlineLevel="0" collapsed="false">
      <c r="A98" s="1" t="n">
        <v>52</v>
      </c>
      <c r="B98" s="1" t="n">
        <v>10</v>
      </c>
      <c r="C98" s="17" t="n">
        <v>3141</v>
      </c>
      <c r="D98" s="18" t="s">
        <v>147</v>
      </c>
      <c r="E98" s="19" t="n">
        <v>8108</v>
      </c>
      <c r="F98" s="20" t="s">
        <v>15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f aca="false">SUM(G98:T98)</f>
        <v>0</v>
      </c>
      <c r="V98" s="21"/>
      <c r="W98" s="21" t="n">
        <v>557</v>
      </c>
      <c r="X98" s="22" t="n">
        <f aca="false">(U98/W98)*100</f>
        <v>0</v>
      </c>
      <c r="Y98" s="21"/>
      <c r="AB98" s="21"/>
      <c r="AE98" s="21"/>
    </row>
    <row r="99" customFormat="false" ht="12.75" hidden="false" customHeight="false" outlineLevel="0" collapsed="false">
      <c r="A99" s="1" t="n">
        <v>10</v>
      </c>
      <c r="B99" s="1" t="n">
        <v>7</v>
      </c>
      <c r="C99" s="17" t="n">
        <v>3204</v>
      </c>
      <c r="D99" s="18" t="s">
        <v>151</v>
      </c>
      <c r="E99" s="19" t="n">
        <v>8104</v>
      </c>
      <c r="F99" s="20" t="s">
        <v>152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f aca="false">SUM(G99:T99)</f>
        <v>0</v>
      </c>
      <c r="V99" s="21"/>
      <c r="W99" s="21" t="n">
        <v>72</v>
      </c>
      <c r="X99" s="22" t="n">
        <f aca="false">(U99/W99)*100</f>
        <v>0</v>
      </c>
      <c r="Y99" s="21"/>
      <c r="AB99" s="21"/>
      <c r="AE99" s="21"/>
    </row>
    <row r="100" customFormat="false" ht="12.75" hidden="false" customHeight="false" outlineLevel="0" collapsed="false">
      <c r="A100" s="1" t="n">
        <v>56</v>
      </c>
      <c r="B100" s="1" t="n">
        <v>15</v>
      </c>
      <c r="C100" s="17" t="n">
        <v>3312</v>
      </c>
      <c r="D100" s="18" t="s">
        <v>153</v>
      </c>
      <c r="E100" s="19" t="n">
        <v>8115</v>
      </c>
      <c r="F100" s="20" t="s">
        <v>154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f aca="false">SUM(G100:T100)</f>
        <v>0</v>
      </c>
      <c r="V100" s="21"/>
      <c r="W100" s="21" t="n">
        <v>72</v>
      </c>
      <c r="X100" s="22" t="n">
        <f aca="false">(U100/W100)*100</f>
        <v>0</v>
      </c>
      <c r="Y100" s="21"/>
      <c r="AB100" s="21"/>
      <c r="AE100" s="21"/>
    </row>
    <row r="101" customFormat="false" ht="12.75" hidden="false" customHeight="false" outlineLevel="0" collapsed="false">
      <c r="A101" s="1" t="n">
        <v>75</v>
      </c>
      <c r="B101" s="1" t="n">
        <v>12</v>
      </c>
      <c r="C101" s="17" t="n">
        <v>3600</v>
      </c>
      <c r="D101" s="18" t="s">
        <v>155</v>
      </c>
      <c r="E101" s="19" t="n">
        <v>8104</v>
      </c>
      <c r="F101" s="20" t="s">
        <v>156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f aca="false">SUM(G101:T101)</f>
        <v>0</v>
      </c>
      <c r="V101" s="21"/>
      <c r="W101" s="21" t="n">
        <v>209</v>
      </c>
      <c r="X101" s="22" t="n">
        <f aca="false">(U101/W101)*100</f>
        <v>0</v>
      </c>
      <c r="Y101" s="21"/>
      <c r="AB101" s="21"/>
      <c r="AE101" s="21"/>
    </row>
    <row r="102" customFormat="false" ht="12.75" hidden="false" customHeight="false" outlineLevel="0" collapsed="false">
      <c r="A102" s="1" t="n">
        <v>75</v>
      </c>
      <c r="B102" s="1" t="n">
        <v>12</v>
      </c>
      <c r="C102" s="17" t="n">
        <v>3600</v>
      </c>
      <c r="D102" s="18" t="s">
        <v>155</v>
      </c>
      <c r="E102" s="19" t="n">
        <v>8105</v>
      </c>
      <c r="F102" s="20" t="s">
        <v>157</v>
      </c>
      <c r="G102" s="21" t="n">
        <v>0</v>
      </c>
      <c r="H102" s="21" t="n">
        <v>2</v>
      </c>
      <c r="I102" s="21" t="n">
        <v>0</v>
      </c>
      <c r="J102" s="21" t="n">
        <v>0</v>
      </c>
      <c r="K102" s="21" t="n">
        <v>0</v>
      </c>
      <c r="L102" s="21" t="n">
        <v>1</v>
      </c>
      <c r="M102" s="21" t="n">
        <v>1</v>
      </c>
      <c r="N102" s="21" t="n">
        <v>1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f aca="false">SUM(G102:T102)</f>
        <v>5</v>
      </c>
      <c r="V102" s="21"/>
      <c r="W102" s="21" t="n">
        <v>199</v>
      </c>
      <c r="X102" s="22" t="n">
        <f aca="false">(U102/W102)*100</f>
        <v>2.51256281407035</v>
      </c>
      <c r="Y102" s="21"/>
      <c r="AB102" s="21"/>
      <c r="AE102" s="21"/>
    </row>
    <row r="103" customFormat="false" ht="12.75" hidden="false" customHeight="false" outlineLevel="0" collapsed="false">
      <c r="A103" s="1" t="n">
        <v>78</v>
      </c>
      <c r="B103" s="1" t="n">
        <v>13</v>
      </c>
      <c r="C103" s="17" t="n">
        <v>3645</v>
      </c>
      <c r="D103" s="18" t="s">
        <v>158</v>
      </c>
      <c r="E103" s="19" t="n">
        <v>8100</v>
      </c>
      <c r="F103" s="20" t="s">
        <v>159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f aca="false">SUM(G103:T103)</f>
        <v>0</v>
      </c>
      <c r="V103" s="21"/>
      <c r="W103" s="21" t="n">
        <v>62</v>
      </c>
      <c r="X103" s="22" t="n">
        <f aca="false">(U103/W103)*100</f>
        <v>0</v>
      </c>
      <c r="Y103" s="21"/>
      <c r="AB103" s="21"/>
      <c r="AE103" s="21"/>
    </row>
    <row r="104" customFormat="false" ht="12.75" hidden="false" customHeight="false" outlineLevel="0" collapsed="false">
      <c r="A104" s="1" t="n">
        <v>50</v>
      </c>
      <c r="B104" s="1" t="n">
        <v>11</v>
      </c>
      <c r="C104" s="17" t="n">
        <v>3906</v>
      </c>
      <c r="D104" s="18" t="s">
        <v>160</v>
      </c>
      <c r="E104" s="19" t="n">
        <v>8303</v>
      </c>
      <c r="F104" s="20" t="s">
        <v>161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f aca="false">SUM(G104:T104)</f>
        <v>0</v>
      </c>
      <c r="V104" s="21"/>
      <c r="W104" s="21" t="n">
        <v>66</v>
      </c>
      <c r="X104" s="22" t="n">
        <f aca="false">(U104/W104)*100</f>
        <v>0</v>
      </c>
      <c r="Y104" s="21"/>
      <c r="AB104" s="21"/>
      <c r="AE104" s="21"/>
    </row>
    <row r="105" customFormat="false" ht="12.75" hidden="false" customHeight="false" outlineLevel="0" collapsed="false">
      <c r="A105" s="1" t="n">
        <v>97</v>
      </c>
      <c r="B105" s="1" t="n">
        <v>12</v>
      </c>
      <c r="C105" s="17" t="n">
        <v>4033</v>
      </c>
      <c r="D105" s="18" t="s">
        <v>162</v>
      </c>
      <c r="E105" s="19" t="n">
        <v>8103</v>
      </c>
      <c r="F105" s="20" t="s">
        <v>163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f aca="false">SUM(G105:T105)</f>
        <v>0</v>
      </c>
      <c r="V105" s="21"/>
      <c r="W105" s="21" t="n">
        <v>34</v>
      </c>
      <c r="X105" s="22" t="n">
        <f aca="false">(U105/W105)*100</f>
        <v>0</v>
      </c>
      <c r="Y105" s="21"/>
      <c r="AB105" s="21"/>
      <c r="AE105" s="21"/>
    </row>
    <row r="106" customFormat="false" ht="12.75" hidden="false" customHeight="false" outlineLevel="0" collapsed="false">
      <c r="A106" s="1" t="n">
        <v>49</v>
      </c>
      <c r="B106" s="1" t="n">
        <v>9</v>
      </c>
      <c r="C106" s="17" t="n">
        <v>4041</v>
      </c>
      <c r="D106" s="18" t="s">
        <v>164</v>
      </c>
      <c r="E106" s="19" t="n">
        <v>8108</v>
      </c>
      <c r="F106" s="20" t="s">
        <v>47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f aca="false">SUM(G106:T106)</f>
        <v>0</v>
      </c>
      <c r="V106" s="21"/>
      <c r="W106" s="21" t="n">
        <v>98</v>
      </c>
      <c r="X106" s="22" t="n">
        <f aca="false">(U106/W106)*100</f>
        <v>0</v>
      </c>
      <c r="Y106" s="21"/>
      <c r="AB106" s="21"/>
      <c r="AE106" s="21"/>
    </row>
    <row r="107" customFormat="false" ht="12.75" hidden="false" customHeight="false" outlineLevel="0" collapsed="false">
      <c r="A107" s="1" t="n">
        <v>57</v>
      </c>
      <c r="B107" s="1" t="n">
        <v>10</v>
      </c>
      <c r="C107" s="17" t="n">
        <v>4086</v>
      </c>
      <c r="D107" s="18" t="s">
        <v>165</v>
      </c>
      <c r="E107" s="19" t="n">
        <v>8106</v>
      </c>
      <c r="F107" s="20" t="s">
        <v>76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f aca="false">SUM(G107:T107)</f>
        <v>0</v>
      </c>
      <c r="V107" s="21"/>
      <c r="W107" s="21" t="n">
        <v>271</v>
      </c>
      <c r="X107" s="22" t="n">
        <f aca="false">(U107/W107)*100</f>
        <v>0</v>
      </c>
      <c r="Y107" s="21"/>
      <c r="AB107" s="21"/>
      <c r="AE107" s="21"/>
    </row>
    <row r="108" customFormat="false" ht="12.75" hidden="false" customHeight="false" outlineLevel="0" collapsed="false">
      <c r="A108" s="1" t="n">
        <v>64</v>
      </c>
      <c r="B108" s="1" t="n">
        <v>7</v>
      </c>
      <c r="C108" s="17" t="n">
        <v>4104</v>
      </c>
      <c r="D108" s="18" t="s">
        <v>166</v>
      </c>
      <c r="E108" s="19" t="n">
        <v>8103</v>
      </c>
      <c r="F108" s="20" t="s">
        <v>167</v>
      </c>
      <c r="G108" s="21" t="n">
        <v>0</v>
      </c>
      <c r="H108" s="21" t="n">
        <v>10</v>
      </c>
      <c r="I108" s="21" t="n">
        <v>6</v>
      </c>
      <c r="J108" s="21" t="n">
        <v>3</v>
      </c>
      <c r="K108" s="21" t="n">
        <v>3</v>
      </c>
      <c r="L108" s="21" t="n">
        <v>1</v>
      </c>
      <c r="M108" s="21" t="n">
        <v>1</v>
      </c>
      <c r="N108" s="21" t="n">
        <v>2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f aca="false">SUM(G108:T108)</f>
        <v>26</v>
      </c>
      <c r="V108" s="21"/>
      <c r="W108" s="21" t="n">
        <v>171</v>
      </c>
      <c r="X108" s="22" t="n">
        <f aca="false">(U108/W108)*100</f>
        <v>15.2046783625731</v>
      </c>
      <c r="Y108" s="21"/>
      <c r="AB108" s="21"/>
      <c r="AE108" s="21"/>
    </row>
    <row r="109" customFormat="false" ht="12.75" hidden="false" customHeight="false" outlineLevel="0" collapsed="false">
      <c r="A109" s="1" t="n">
        <v>17</v>
      </c>
      <c r="B109" s="1" t="n">
        <v>7</v>
      </c>
      <c r="C109" s="17" t="n">
        <v>4131</v>
      </c>
      <c r="D109" s="18" t="s">
        <v>168</v>
      </c>
      <c r="E109" s="19" t="n">
        <v>8000</v>
      </c>
      <c r="F109" s="20" t="s">
        <v>169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f aca="false">SUM(G109:T109)</f>
        <v>0</v>
      </c>
      <c r="V109" s="21"/>
      <c r="W109" s="21" t="n">
        <v>587</v>
      </c>
      <c r="X109" s="22" t="n">
        <f aca="false">(U109/W109)*100</f>
        <v>0</v>
      </c>
      <c r="Y109" s="21"/>
      <c r="AB109" s="21"/>
      <c r="AE109" s="21"/>
    </row>
    <row r="110" customFormat="false" ht="12.75" hidden="false" customHeight="false" outlineLevel="0" collapsed="false">
      <c r="A110" s="1" t="n">
        <v>17</v>
      </c>
      <c r="B110" s="1" t="n">
        <v>7</v>
      </c>
      <c r="C110" s="17" t="n">
        <v>4131</v>
      </c>
      <c r="D110" s="18" t="s">
        <v>168</v>
      </c>
      <c r="E110" s="19" t="n">
        <v>8401</v>
      </c>
      <c r="F110" s="20" t="s">
        <v>17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f aca="false">SUM(G110:T110)</f>
        <v>0</v>
      </c>
      <c r="V110" s="21"/>
      <c r="W110" s="21" t="n">
        <v>24</v>
      </c>
      <c r="X110" s="22" t="n">
        <f aca="false">(U110/W110)*100</f>
        <v>0</v>
      </c>
      <c r="Y110" s="21"/>
      <c r="AB110" s="21"/>
      <c r="AE110" s="21"/>
    </row>
    <row r="111" customFormat="false" ht="12.75" hidden="false" customHeight="false" outlineLevel="0" collapsed="false">
      <c r="A111" s="1" t="n">
        <v>84</v>
      </c>
      <c r="B111" s="1" t="n">
        <v>12</v>
      </c>
      <c r="C111" s="17" t="n">
        <v>4149</v>
      </c>
      <c r="D111" s="18" t="s">
        <v>171</v>
      </c>
      <c r="E111" s="19" t="n">
        <v>8104</v>
      </c>
      <c r="F111" s="20" t="s">
        <v>172</v>
      </c>
      <c r="G111" s="21" t="n">
        <v>0</v>
      </c>
      <c r="H111" s="21" t="n">
        <v>0</v>
      </c>
      <c r="I111" s="21" t="n">
        <v>1</v>
      </c>
      <c r="J111" s="21" t="n">
        <v>0</v>
      </c>
      <c r="K111" s="21" t="n">
        <v>1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f aca="false">SUM(G111:T111)</f>
        <v>2</v>
      </c>
      <c r="V111" s="21"/>
      <c r="W111" s="21" t="n">
        <v>47</v>
      </c>
      <c r="X111" s="22" t="n">
        <f aca="false">(U111/W111)*100</f>
        <v>4.25531914893617</v>
      </c>
      <c r="Y111" s="21"/>
      <c r="AB111" s="21"/>
      <c r="AE111" s="21"/>
    </row>
    <row r="112" customFormat="false" ht="12.75" hidden="false" customHeight="false" outlineLevel="0" collapsed="false">
      <c r="A112" s="1" t="n">
        <v>84</v>
      </c>
      <c r="B112" s="1" t="n">
        <v>12</v>
      </c>
      <c r="C112" s="17" t="n">
        <v>4149</v>
      </c>
      <c r="D112" s="18" t="s">
        <v>171</v>
      </c>
      <c r="E112" s="19" t="n">
        <v>8105</v>
      </c>
      <c r="F112" s="20" t="s">
        <v>173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f aca="false">SUM(G112:T112)</f>
        <v>0</v>
      </c>
      <c r="V112" s="21"/>
      <c r="W112" s="21" t="n">
        <v>61</v>
      </c>
      <c r="X112" s="22" t="n">
        <f aca="false">(U112/W112)*100</f>
        <v>0</v>
      </c>
      <c r="Y112" s="21"/>
      <c r="AB112" s="21"/>
      <c r="AE112" s="21"/>
    </row>
    <row r="113" customFormat="false" ht="12.75" hidden="false" customHeight="false" outlineLevel="0" collapsed="false">
      <c r="A113" s="1" t="n">
        <v>84</v>
      </c>
      <c r="B113" s="1" t="n">
        <v>12</v>
      </c>
      <c r="C113" s="17" t="n">
        <v>4149</v>
      </c>
      <c r="D113" s="18" t="s">
        <v>171</v>
      </c>
      <c r="E113" s="19" t="n">
        <v>8116</v>
      </c>
      <c r="F113" s="20" t="s">
        <v>174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f aca="false">SUM(G113:T113)</f>
        <v>0</v>
      </c>
      <c r="V113" s="21"/>
      <c r="W113" s="21" t="n">
        <v>106</v>
      </c>
      <c r="X113" s="22" t="n">
        <f aca="false">(U113/W113)*100</f>
        <v>0</v>
      </c>
      <c r="Y113" s="21"/>
      <c r="AB113" s="21"/>
      <c r="AE113" s="21"/>
    </row>
    <row r="114" customFormat="false" ht="12.75" hidden="false" customHeight="false" outlineLevel="0" collapsed="false">
      <c r="A114" s="1" t="n">
        <v>84</v>
      </c>
      <c r="B114" s="1" t="n">
        <v>12</v>
      </c>
      <c r="C114" s="17" t="n">
        <v>4149</v>
      </c>
      <c r="D114" s="18" t="s">
        <v>171</v>
      </c>
      <c r="E114" s="19" t="n">
        <v>8308</v>
      </c>
      <c r="F114" s="20" t="s">
        <v>175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f aca="false">SUM(G114:T114)</f>
        <v>0</v>
      </c>
      <c r="V114" s="21"/>
      <c r="W114" s="21" t="n">
        <v>299</v>
      </c>
      <c r="X114" s="22" t="n">
        <f aca="false">(U114/W114)*100</f>
        <v>0</v>
      </c>
      <c r="Y114" s="21"/>
      <c r="AB114" s="21"/>
      <c r="AE114" s="21"/>
    </row>
    <row r="115" customFormat="false" ht="12.75" hidden="false" customHeight="false" outlineLevel="0" collapsed="false">
      <c r="A115" s="1" t="n">
        <v>84</v>
      </c>
      <c r="B115" s="1" t="n">
        <v>12</v>
      </c>
      <c r="C115" s="17" t="n">
        <v>4149</v>
      </c>
      <c r="D115" s="18" t="s">
        <v>171</v>
      </c>
      <c r="E115" s="19" t="n">
        <v>8317</v>
      </c>
      <c r="F115" s="20" t="s">
        <v>176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f aca="false">SUM(G115:T115)</f>
        <v>0</v>
      </c>
      <c r="V115" s="21"/>
      <c r="W115" s="21" t="n">
        <v>302</v>
      </c>
      <c r="X115" s="22" t="n">
        <f aca="false">(U115/W115)*100</f>
        <v>0</v>
      </c>
      <c r="Y115" s="21"/>
      <c r="AB115" s="21"/>
      <c r="AE115" s="21"/>
    </row>
    <row r="116" customFormat="false" ht="12.75" hidden="false" customHeight="false" outlineLevel="0" collapsed="false">
      <c r="A116" s="1" t="n">
        <v>52</v>
      </c>
      <c r="B116" s="1" t="n">
        <v>10</v>
      </c>
      <c r="C116" s="17" t="n">
        <v>4271</v>
      </c>
      <c r="D116" s="18" t="s">
        <v>177</v>
      </c>
      <c r="E116" s="19" t="n">
        <v>8506</v>
      </c>
      <c r="F116" s="20" t="s">
        <v>178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f aca="false">SUM(G116:T116)</f>
        <v>0</v>
      </c>
      <c r="V116" s="21"/>
      <c r="W116" s="21" t="n">
        <v>138</v>
      </c>
      <c r="X116" s="22" t="n">
        <f aca="false">(U116/W116)*100</f>
        <v>0</v>
      </c>
      <c r="Y116" s="21"/>
      <c r="AB116" s="21"/>
      <c r="AE116" s="21"/>
    </row>
    <row r="117" customFormat="false" ht="12.75" hidden="false" customHeight="false" outlineLevel="0" collapsed="false">
      <c r="A117" s="1" t="n">
        <v>53</v>
      </c>
      <c r="B117" s="1" t="n">
        <v>10</v>
      </c>
      <c r="C117" s="17" t="n">
        <v>4446</v>
      </c>
      <c r="D117" s="18" t="s">
        <v>179</v>
      </c>
      <c r="E117" s="19" t="n">
        <v>8106</v>
      </c>
      <c r="F117" s="20" t="s">
        <v>18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f aca="false">SUM(G117:T117)</f>
        <v>0</v>
      </c>
      <c r="V117" s="21"/>
      <c r="W117" s="21" t="n">
        <v>173</v>
      </c>
      <c r="X117" s="22" t="n">
        <f aca="false">(U117/W117)*100</f>
        <v>0</v>
      </c>
      <c r="Y117" s="21"/>
      <c r="AB117" s="21"/>
      <c r="AE117" s="21"/>
    </row>
    <row r="118" customFormat="false" ht="12.75" hidden="false" customHeight="false" outlineLevel="0" collapsed="false">
      <c r="A118" s="1" t="n">
        <v>70</v>
      </c>
      <c r="B118" s="1" t="n">
        <v>9</v>
      </c>
      <c r="C118" s="17" t="n">
        <v>4581</v>
      </c>
      <c r="D118" s="18" t="s">
        <v>181</v>
      </c>
      <c r="E118" s="19" t="n">
        <v>8103</v>
      </c>
      <c r="F118" s="20" t="s">
        <v>182</v>
      </c>
      <c r="G118" s="21" t="n">
        <v>1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f aca="false">SUM(G118:T118)</f>
        <v>1</v>
      </c>
      <c r="V118" s="21"/>
      <c r="W118" s="21" t="n">
        <v>179</v>
      </c>
      <c r="X118" s="22" t="n">
        <f aca="false">(U118/W118)*100</f>
        <v>0.558659217877095</v>
      </c>
      <c r="Y118" s="21"/>
      <c r="AB118" s="21"/>
      <c r="AE118" s="21"/>
    </row>
    <row r="119" customFormat="false" ht="12.75" hidden="false" customHeight="false" outlineLevel="0" collapsed="false">
      <c r="A119" s="1" t="n">
        <v>19</v>
      </c>
      <c r="B119" s="1" t="n">
        <v>1</v>
      </c>
      <c r="C119" s="17" t="n">
        <v>4662</v>
      </c>
      <c r="D119" s="18" t="s">
        <v>183</v>
      </c>
      <c r="E119" s="19" t="n">
        <v>8106</v>
      </c>
      <c r="F119" s="20" t="s">
        <v>184</v>
      </c>
      <c r="G119" s="21" t="n">
        <v>2</v>
      </c>
      <c r="H119" s="21" t="n">
        <v>5</v>
      </c>
      <c r="I119" s="21" t="n">
        <v>2</v>
      </c>
      <c r="J119" s="21" t="n">
        <v>3</v>
      </c>
      <c r="K119" s="21" t="n">
        <v>1</v>
      </c>
      <c r="L119" s="21" t="n">
        <v>3</v>
      </c>
      <c r="M119" s="21" t="n">
        <v>2</v>
      </c>
      <c r="N119" s="21" t="n">
        <v>2</v>
      </c>
      <c r="O119" s="21" t="n">
        <v>2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f aca="false">SUM(G119:T119)</f>
        <v>22</v>
      </c>
      <c r="V119" s="21"/>
      <c r="W119" s="21" t="n">
        <v>199</v>
      </c>
      <c r="X119" s="22" t="n">
        <f aca="false">(U119/W119)*100</f>
        <v>11.0552763819095</v>
      </c>
      <c r="Y119" s="21"/>
      <c r="AB119" s="21"/>
      <c r="AE119" s="21"/>
    </row>
    <row r="120" customFormat="false" ht="12.75" hidden="false" customHeight="false" outlineLevel="0" collapsed="false">
      <c r="A120" s="1" t="n">
        <v>50</v>
      </c>
      <c r="B120" s="1" t="n">
        <v>11</v>
      </c>
      <c r="C120" s="17" t="n">
        <v>4725</v>
      </c>
      <c r="D120" s="18" t="s">
        <v>185</v>
      </c>
      <c r="E120" s="19" t="n">
        <v>8301</v>
      </c>
      <c r="F120" s="20" t="s">
        <v>186</v>
      </c>
      <c r="G120" s="21" t="n">
        <v>0</v>
      </c>
      <c r="H120" s="21" t="n">
        <v>0</v>
      </c>
      <c r="I120" s="21" t="n">
        <v>0</v>
      </c>
      <c r="J120" s="21" t="n">
        <v>1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f aca="false">SUM(G120:T120)</f>
        <v>1</v>
      </c>
      <c r="V120" s="21"/>
      <c r="W120" s="21" t="n">
        <v>47</v>
      </c>
      <c r="X120" s="22" t="n">
        <f aca="false">(U120/W120)*100</f>
        <v>2.12765957446809</v>
      </c>
      <c r="Y120" s="21"/>
      <c r="AB120" s="21"/>
      <c r="AE120" s="21"/>
    </row>
    <row r="121" customFormat="false" ht="12.75" hidden="false" customHeight="false" outlineLevel="0" collapsed="false">
      <c r="A121" s="1" t="n">
        <v>55</v>
      </c>
      <c r="B121" s="1" t="n">
        <v>5</v>
      </c>
      <c r="C121" s="17" t="n">
        <v>4778</v>
      </c>
      <c r="D121" s="18" t="s">
        <v>187</v>
      </c>
      <c r="E121" s="19" t="n">
        <v>8111</v>
      </c>
      <c r="F121" s="20" t="s">
        <v>188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f aca="false">SUM(G121:T121)</f>
        <v>0</v>
      </c>
      <c r="V121" s="21"/>
      <c r="W121" s="21" t="n">
        <v>29</v>
      </c>
      <c r="X121" s="22" t="n">
        <f aca="false">(U121/W121)*100</f>
        <v>0</v>
      </c>
      <c r="Y121" s="21"/>
      <c r="AB121" s="21"/>
      <c r="AE121" s="21"/>
    </row>
    <row r="122" customFormat="false" ht="12.75" hidden="false" customHeight="false" outlineLevel="0" collapsed="false">
      <c r="A122" s="1" t="n">
        <v>33</v>
      </c>
      <c r="B122" s="1" t="n">
        <v>1</v>
      </c>
      <c r="C122" s="17" t="n">
        <v>4869</v>
      </c>
      <c r="D122" s="18" t="s">
        <v>189</v>
      </c>
      <c r="E122" s="19" t="n">
        <v>8102</v>
      </c>
      <c r="F122" s="20" t="s">
        <v>19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f aca="false">SUM(G122:T122)</f>
        <v>0</v>
      </c>
      <c r="V122" s="21"/>
      <c r="W122" s="21" t="n">
        <v>150</v>
      </c>
      <c r="X122" s="22" t="n">
        <f aca="false">(U122/W122)*100</f>
        <v>0</v>
      </c>
      <c r="Y122" s="21"/>
      <c r="AB122" s="21"/>
      <c r="AE122" s="21"/>
    </row>
    <row r="123" customFormat="false" ht="12.75" hidden="false" customHeight="false" outlineLevel="0" collapsed="false">
      <c r="A123" s="1" t="n">
        <v>66</v>
      </c>
      <c r="B123" s="1" t="n">
        <v>7</v>
      </c>
      <c r="C123" s="17" t="n">
        <v>4995</v>
      </c>
      <c r="D123" s="18" t="s">
        <v>191</v>
      </c>
      <c r="E123" s="19" t="n">
        <v>8103</v>
      </c>
      <c r="F123" s="20" t="s">
        <v>47</v>
      </c>
      <c r="G123" s="21" t="n">
        <v>0</v>
      </c>
      <c r="H123" s="21" t="n">
        <v>0</v>
      </c>
      <c r="I123" s="21" t="n">
        <v>0</v>
      </c>
      <c r="J123" s="21" t="n">
        <v>1</v>
      </c>
      <c r="K123" s="21" t="n">
        <v>0</v>
      </c>
      <c r="L123" s="21" t="n">
        <v>0</v>
      </c>
      <c r="M123" s="21" t="n">
        <v>1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f aca="false">SUM(G123:T123)</f>
        <v>2</v>
      </c>
      <c r="V123" s="21"/>
      <c r="W123" s="21" t="n">
        <v>44</v>
      </c>
      <c r="X123" s="22" t="n">
        <f aca="false">(U123/W123)*100</f>
        <v>4.54545454545455</v>
      </c>
      <c r="Y123" s="21"/>
      <c r="AB123" s="21"/>
      <c r="AE123" s="21"/>
    </row>
    <row r="124" customFormat="false" ht="12.75" hidden="false" customHeight="false" outlineLevel="0" collapsed="false">
      <c r="A124" s="1" t="n">
        <v>62</v>
      </c>
      <c r="B124" s="1" t="n">
        <v>15</v>
      </c>
      <c r="C124" s="17" t="n">
        <v>5013</v>
      </c>
      <c r="D124" s="18" t="s">
        <v>192</v>
      </c>
      <c r="E124" s="19" t="n">
        <v>8301</v>
      </c>
      <c r="F124" s="20" t="s">
        <v>193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f aca="false">SUM(G124:T124)</f>
        <v>0</v>
      </c>
      <c r="V124" s="21"/>
      <c r="W124" s="21" t="n">
        <v>140</v>
      </c>
      <c r="X124" s="22" t="n">
        <f aca="false">(U124/W124)*100</f>
        <v>0</v>
      </c>
      <c r="Y124" s="21"/>
      <c r="AB124" s="21"/>
      <c r="AE124" s="21"/>
    </row>
    <row r="125" customFormat="false" ht="12.75" hidden="false" customHeight="false" outlineLevel="0" collapsed="false">
      <c r="A125" s="1" t="n">
        <v>90</v>
      </c>
      <c r="B125" s="1" t="n">
        <v>15</v>
      </c>
      <c r="C125" s="17" t="n">
        <v>5049</v>
      </c>
      <c r="D125" s="18" t="s">
        <v>194</v>
      </c>
      <c r="E125" s="19" t="n">
        <v>8101</v>
      </c>
      <c r="F125" s="20" t="s">
        <v>195</v>
      </c>
      <c r="G125" s="21" t="n">
        <v>1</v>
      </c>
      <c r="H125" s="21" t="n">
        <v>1</v>
      </c>
      <c r="I125" s="21" t="n">
        <v>1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f aca="false">SUM(G125:T125)</f>
        <v>3</v>
      </c>
      <c r="V125" s="21"/>
      <c r="W125" s="21" t="n">
        <v>114</v>
      </c>
      <c r="X125" s="22" t="n">
        <f aca="false">(U125/W125)*100</f>
        <v>2.63157894736842</v>
      </c>
      <c r="Y125" s="21"/>
      <c r="AB125" s="21"/>
      <c r="AE125" s="21"/>
    </row>
    <row r="126" customFormat="false" ht="12.75" hidden="false" customHeight="false" outlineLevel="0" collapsed="false">
      <c r="A126" s="1" t="n">
        <v>63</v>
      </c>
      <c r="B126" s="1" t="n">
        <v>11</v>
      </c>
      <c r="C126" s="17" t="n">
        <v>5166</v>
      </c>
      <c r="D126" s="18" t="s">
        <v>196</v>
      </c>
      <c r="E126" s="19" t="n">
        <v>8301</v>
      </c>
      <c r="F126" s="20" t="s">
        <v>197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f aca="false">SUM(G126:T126)</f>
        <v>0</v>
      </c>
      <c r="V126" s="21"/>
      <c r="W126" s="21" t="n">
        <v>463</v>
      </c>
      <c r="X126" s="22" t="n">
        <f aca="false">(U126/W126)*100</f>
        <v>0</v>
      </c>
      <c r="Y126" s="21"/>
      <c r="AB126" s="21"/>
      <c r="AE126" s="21"/>
    </row>
    <row r="127" customFormat="false" ht="12.75" hidden="false" customHeight="false" outlineLevel="0" collapsed="false">
      <c r="A127" s="1" t="n">
        <v>63</v>
      </c>
      <c r="B127" s="1" t="n">
        <v>11</v>
      </c>
      <c r="C127" s="17" t="n">
        <v>5166</v>
      </c>
      <c r="D127" s="18" t="s">
        <v>196</v>
      </c>
      <c r="E127" s="19" t="n">
        <v>8302</v>
      </c>
      <c r="F127" s="20" t="s">
        <v>198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f aca="false">SUM(G127:T127)</f>
        <v>0</v>
      </c>
      <c r="V127" s="21"/>
      <c r="W127" s="21" t="n">
        <v>292</v>
      </c>
      <c r="X127" s="22" t="n">
        <f aca="false">(U127/W127)*100</f>
        <v>0</v>
      </c>
      <c r="Y127" s="21"/>
      <c r="AB127" s="21"/>
      <c r="AE127" s="21"/>
    </row>
    <row r="128" customFormat="false" ht="12.75" hidden="false" customHeight="false" outlineLevel="0" collapsed="false">
      <c r="A128" s="1" t="n">
        <v>62</v>
      </c>
      <c r="B128" s="1" t="n">
        <v>11</v>
      </c>
      <c r="C128" s="17" t="n">
        <v>5166</v>
      </c>
      <c r="D128" s="18" t="s">
        <v>196</v>
      </c>
      <c r="E128" s="19" t="n">
        <v>8305</v>
      </c>
      <c r="F128" s="20" t="s">
        <v>199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f aca="false">SUM(G128:T128)</f>
        <v>0</v>
      </c>
      <c r="V128" s="21"/>
      <c r="W128" s="21" t="n">
        <v>42</v>
      </c>
      <c r="X128" s="22" t="n">
        <f aca="false">(U128/W128)*100</f>
        <v>0</v>
      </c>
      <c r="Y128" s="21"/>
      <c r="AB128" s="21"/>
      <c r="AE128" s="21"/>
    </row>
    <row r="129" customFormat="false" ht="12.75" hidden="false" customHeight="false" outlineLevel="0" collapsed="false">
      <c r="A129" s="1" t="n">
        <v>25</v>
      </c>
      <c r="B129" s="1" t="n">
        <v>11</v>
      </c>
      <c r="C129" s="17" t="n">
        <v>5184</v>
      </c>
      <c r="D129" s="18" t="s">
        <v>200</v>
      </c>
      <c r="E129" s="19" t="n">
        <v>8102</v>
      </c>
      <c r="F129" s="20" t="s">
        <v>35</v>
      </c>
      <c r="G129" s="21" t="n">
        <v>9</v>
      </c>
      <c r="H129" s="21" t="n">
        <v>5</v>
      </c>
      <c r="I129" s="21" t="n">
        <v>5</v>
      </c>
      <c r="J129" s="21" t="n">
        <v>4</v>
      </c>
      <c r="K129" s="21" t="n">
        <v>5</v>
      </c>
      <c r="L129" s="21" t="n">
        <v>4</v>
      </c>
      <c r="M129" s="21" t="n">
        <v>4</v>
      </c>
      <c r="N129" s="21" t="n">
        <v>3</v>
      </c>
      <c r="O129" s="21" t="n">
        <v>1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f aca="false">SUM(G129:T129)</f>
        <v>40</v>
      </c>
      <c r="V129" s="21"/>
      <c r="W129" s="21" t="n">
        <v>141</v>
      </c>
      <c r="X129" s="22" t="n">
        <f aca="false">(U129/W129)*100</f>
        <v>28.3687943262411</v>
      </c>
      <c r="Y129" s="21"/>
      <c r="AB129" s="21"/>
      <c r="AE129" s="21"/>
    </row>
    <row r="130" customFormat="false" ht="12.75" hidden="false" customHeight="false" outlineLevel="0" collapsed="false">
      <c r="A130" s="1" t="n">
        <v>76</v>
      </c>
      <c r="B130" s="1" t="n">
        <v>5</v>
      </c>
      <c r="C130" s="17" t="n">
        <v>5283</v>
      </c>
      <c r="D130" s="18" t="s">
        <v>201</v>
      </c>
      <c r="E130" s="19" t="n">
        <v>8102</v>
      </c>
      <c r="F130" s="20" t="s">
        <v>202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f aca="false">SUM(G130:T130)</f>
        <v>0</v>
      </c>
      <c r="V130" s="21"/>
      <c r="W130" s="21" t="n">
        <v>64</v>
      </c>
      <c r="X130" s="22" t="n">
        <f aca="false">(U130/W130)*100</f>
        <v>0</v>
      </c>
      <c r="Y130" s="21"/>
      <c r="AB130" s="21"/>
      <c r="AE130" s="21"/>
    </row>
    <row r="131" customFormat="false" ht="12.75" hidden="false" customHeight="false" outlineLevel="0" collapsed="false">
      <c r="A131" s="1" t="n">
        <v>75</v>
      </c>
      <c r="B131" s="1" t="n">
        <v>12</v>
      </c>
      <c r="C131" s="17" t="n">
        <v>5486</v>
      </c>
      <c r="D131" s="18" t="s">
        <v>203</v>
      </c>
      <c r="E131" s="19" t="n">
        <v>8102</v>
      </c>
      <c r="F131" s="20" t="s">
        <v>204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f aca="false">SUM(G131:T131)</f>
        <v>0</v>
      </c>
      <c r="V131" s="21"/>
      <c r="W131" s="21" t="n">
        <v>170</v>
      </c>
      <c r="X131" s="22" t="n">
        <f aca="false">(U131/W131)*100</f>
        <v>0</v>
      </c>
      <c r="Y131" s="21"/>
      <c r="AB131" s="21"/>
      <c r="AE131" s="21"/>
    </row>
    <row r="132" customFormat="false" ht="12.75" hidden="false" customHeight="false" outlineLevel="0" collapsed="false">
      <c r="A132" s="1" t="n">
        <v>75</v>
      </c>
      <c r="B132" s="1" t="n">
        <v>12</v>
      </c>
      <c r="C132" s="17" t="n">
        <v>5486</v>
      </c>
      <c r="D132" s="18" t="s">
        <v>203</v>
      </c>
      <c r="E132" s="19" t="n">
        <v>8103</v>
      </c>
      <c r="F132" s="20" t="s">
        <v>205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f aca="false">SUM(G132:T132)</f>
        <v>0</v>
      </c>
      <c r="V132" s="21"/>
      <c r="W132" s="21" t="n">
        <v>78</v>
      </c>
      <c r="X132" s="22" t="n">
        <f aca="false">(U132/W132)*100</f>
        <v>0</v>
      </c>
      <c r="Y132" s="21"/>
      <c r="AB132" s="21"/>
      <c r="AE132" s="21"/>
    </row>
    <row r="133" customFormat="false" ht="12.75" hidden="false" customHeight="false" outlineLevel="0" collapsed="false">
      <c r="A133" s="1" t="n">
        <v>84</v>
      </c>
      <c r="B133" s="1" t="n">
        <v>12</v>
      </c>
      <c r="C133" s="17" t="n">
        <v>5607</v>
      </c>
      <c r="D133" s="18" t="s">
        <v>206</v>
      </c>
      <c r="E133" s="19" t="n">
        <v>8315</v>
      </c>
      <c r="F133" s="20" t="s">
        <v>207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f aca="false">SUM(G133:T133)</f>
        <v>0</v>
      </c>
      <c r="V133" s="21"/>
      <c r="W133" s="21" t="n">
        <v>222</v>
      </c>
      <c r="X133" s="22" t="n">
        <f aca="false">(U133/W133)*100</f>
        <v>0</v>
      </c>
      <c r="Y133" s="21"/>
      <c r="AB133" s="21"/>
      <c r="AE133" s="21"/>
    </row>
    <row r="134" customFormat="false" ht="12.75" hidden="false" customHeight="false" outlineLevel="0" collapsed="false">
      <c r="A134" s="1" t="n">
        <v>84</v>
      </c>
      <c r="B134" s="1" t="n">
        <v>12</v>
      </c>
      <c r="C134" s="17" t="n">
        <v>5607</v>
      </c>
      <c r="D134" s="18" t="s">
        <v>206</v>
      </c>
      <c r="E134" s="19" t="n">
        <v>8319</v>
      </c>
      <c r="F134" s="20" t="s">
        <v>208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f aca="false">SUM(G134:T134)</f>
        <v>0</v>
      </c>
      <c r="V134" s="21"/>
      <c r="W134" s="21" t="n">
        <v>263</v>
      </c>
      <c r="X134" s="22" t="n">
        <f aca="false">(U134/W134)*100</f>
        <v>0</v>
      </c>
      <c r="Y134" s="21"/>
      <c r="AB134" s="21"/>
      <c r="AE134" s="21"/>
    </row>
    <row r="135" customFormat="false" ht="12.75" hidden="false" customHeight="false" outlineLevel="0" collapsed="false">
      <c r="A135" s="1" t="n">
        <v>71</v>
      </c>
      <c r="B135" s="1" t="n">
        <v>12</v>
      </c>
      <c r="C135" s="17" t="n">
        <v>5949</v>
      </c>
      <c r="D135" s="18" t="s">
        <v>209</v>
      </c>
      <c r="E135" s="19" t="n">
        <v>8101</v>
      </c>
      <c r="F135" s="20" t="s">
        <v>210</v>
      </c>
      <c r="G135" s="21" t="n">
        <v>1</v>
      </c>
      <c r="H135" s="21" t="n">
        <v>5</v>
      </c>
      <c r="I135" s="21" t="n">
        <v>1</v>
      </c>
      <c r="J135" s="21" t="n">
        <v>3</v>
      </c>
      <c r="K135" s="21" t="n">
        <v>1</v>
      </c>
      <c r="L135" s="21" t="n">
        <v>1</v>
      </c>
      <c r="M135" s="21" t="n">
        <v>1</v>
      </c>
      <c r="N135" s="21" t="n">
        <v>1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f aca="false">SUM(G135:T135)</f>
        <v>14</v>
      </c>
      <c r="V135" s="21"/>
      <c r="W135" s="21" t="n">
        <v>77</v>
      </c>
      <c r="X135" s="22" t="n">
        <f aca="false">(U135/W135)*100</f>
        <v>18.1818181818182</v>
      </c>
      <c r="Y135" s="21"/>
      <c r="AB135" s="21"/>
      <c r="AE135" s="21"/>
    </row>
    <row r="136" customFormat="false" ht="12.75" hidden="false" customHeight="false" outlineLevel="0" collapsed="false">
      <c r="A136" s="1" t="n">
        <v>71</v>
      </c>
      <c r="B136" s="1" t="n">
        <v>12</v>
      </c>
      <c r="C136" s="17" t="n">
        <v>5949</v>
      </c>
      <c r="D136" s="18" t="s">
        <v>209</v>
      </c>
      <c r="E136" s="19" t="n">
        <v>8305</v>
      </c>
      <c r="F136" s="20" t="s">
        <v>211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f aca="false">SUM(G136:T136)</f>
        <v>0</v>
      </c>
      <c r="V136" s="21"/>
      <c r="W136" s="21" t="n">
        <v>124</v>
      </c>
      <c r="X136" s="22" t="n">
        <f aca="false">(U136/W136)*100</f>
        <v>0</v>
      </c>
      <c r="Y136" s="21"/>
      <c r="AB136" s="21"/>
      <c r="AE136" s="21"/>
    </row>
    <row r="137" customFormat="false" ht="12.75" hidden="false" customHeight="false" outlineLevel="0" collapsed="false">
      <c r="A137" s="1" t="n">
        <v>72</v>
      </c>
      <c r="B137" s="1" t="n">
        <v>12</v>
      </c>
      <c r="C137" s="17" t="n">
        <v>5994</v>
      </c>
      <c r="D137" s="18" t="s">
        <v>212</v>
      </c>
      <c r="E137" s="19" t="n">
        <v>8301</v>
      </c>
      <c r="F137" s="20" t="s">
        <v>213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f aca="false">SUM(G137:T137)</f>
        <v>0</v>
      </c>
      <c r="V137" s="21"/>
      <c r="W137" s="21" t="n">
        <v>17</v>
      </c>
      <c r="X137" s="22" t="n">
        <f aca="false">(U137/W137)*100</f>
        <v>0</v>
      </c>
      <c r="Y137" s="21"/>
      <c r="AB137" s="21"/>
      <c r="AE137" s="21"/>
    </row>
    <row r="138" customFormat="false" ht="12.75" hidden="false" customHeight="false" outlineLevel="0" collapsed="false">
      <c r="A138" s="1" t="n">
        <v>84</v>
      </c>
      <c r="B138" s="1" t="n">
        <v>12</v>
      </c>
      <c r="C138" s="17" t="n">
        <v>6030</v>
      </c>
      <c r="D138" s="18" t="s">
        <v>214</v>
      </c>
      <c r="E138" s="19" t="n">
        <v>8314</v>
      </c>
      <c r="F138" s="20" t="s">
        <v>215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f aca="false">SUM(G138:T138)</f>
        <v>0</v>
      </c>
      <c r="V138" s="21"/>
      <c r="W138" s="21" t="n">
        <v>374</v>
      </c>
      <c r="X138" s="22" t="n">
        <f aca="false">(U138/W138)*100</f>
        <v>0</v>
      </c>
      <c r="Y138" s="21"/>
      <c r="AB138" s="21"/>
      <c r="AE138" s="21"/>
    </row>
    <row r="139" customFormat="false" ht="12.75" hidden="false" customHeight="false" outlineLevel="0" collapsed="false">
      <c r="A139" s="1" t="n">
        <v>97</v>
      </c>
      <c r="B139" s="1" t="n">
        <v>12</v>
      </c>
      <c r="C139" s="17" t="n">
        <v>6039</v>
      </c>
      <c r="D139" s="18" t="s">
        <v>216</v>
      </c>
      <c r="E139" s="19" t="n">
        <v>8102</v>
      </c>
      <c r="F139" s="20" t="s">
        <v>217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f aca="false">SUM(G139:T139)</f>
        <v>0</v>
      </c>
      <c r="V139" s="21"/>
      <c r="W139" s="21" t="n">
        <v>82</v>
      </c>
      <c r="X139" s="22" t="n">
        <f aca="false">(U139/W139)*100</f>
        <v>0</v>
      </c>
      <c r="Y139" s="21"/>
      <c r="AB139" s="21"/>
      <c r="AE139" s="21"/>
    </row>
    <row r="140" customFormat="false" ht="12.75" hidden="false" customHeight="false" outlineLevel="0" collapsed="false">
      <c r="A140" s="1" t="n">
        <v>97</v>
      </c>
      <c r="B140" s="1" t="n">
        <v>12</v>
      </c>
      <c r="C140" s="17" t="n">
        <v>6039</v>
      </c>
      <c r="D140" s="18" t="s">
        <v>216</v>
      </c>
      <c r="E140" s="19" t="n">
        <v>8104</v>
      </c>
      <c r="F140" s="20" t="s">
        <v>218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1</v>
      </c>
      <c r="M140" s="21" t="n">
        <v>1</v>
      </c>
      <c r="N140" s="21" t="n">
        <v>1</v>
      </c>
      <c r="O140" s="21" t="n">
        <v>2</v>
      </c>
      <c r="P140" s="21" t="n">
        <v>1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f aca="false">SUM(G140:T140)</f>
        <v>6</v>
      </c>
      <c r="V140" s="21"/>
      <c r="W140" s="21" t="n">
        <v>311</v>
      </c>
      <c r="X140" s="22" t="n">
        <f aca="false">(U140/W140)*100</f>
        <v>1.92926045016077</v>
      </c>
      <c r="Y140" s="21"/>
      <c r="AB140" s="21"/>
      <c r="AE140" s="21"/>
    </row>
    <row r="141" customFormat="false" ht="12.75" hidden="false" customHeight="false" outlineLevel="0" collapsed="false">
      <c r="A141" s="1" t="n">
        <v>97</v>
      </c>
      <c r="B141" s="1" t="n">
        <v>12</v>
      </c>
      <c r="C141" s="17" t="n">
        <v>6039</v>
      </c>
      <c r="D141" s="18" t="s">
        <v>216</v>
      </c>
      <c r="E141" s="19" t="n">
        <v>8106</v>
      </c>
      <c r="F141" s="20" t="s">
        <v>219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7</v>
      </c>
      <c r="R141" s="21" t="n">
        <v>5</v>
      </c>
      <c r="S141" s="21" t="n">
        <v>2</v>
      </c>
      <c r="T141" s="21" t="n">
        <v>4</v>
      </c>
      <c r="U141" s="21" t="n">
        <f aca="false">SUM(G141:T141)</f>
        <v>18</v>
      </c>
      <c r="V141" s="21"/>
      <c r="W141" s="21" t="n">
        <v>551</v>
      </c>
      <c r="X141" s="22" t="n">
        <f aca="false">(U141/W141)*100</f>
        <v>3.26678765880218</v>
      </c>
      <c r="Y141" s="21"/>
      <c r="AB141" s="21"/>
      <c r="AE141" s="21"/>
    </row>
    <row r="142" customFormat="false" ht="12.75" hidden="false" customHeight="false" outlineLevel="0" collapsed="false">
      <c r="A142" s="1" t="n">
        <v>97</v>
      </c>
      <c r="B142" s="1" t="n">
        <v>12</v>
      </c>
      <c r="C142" s="17" t="n">
        <v>6039</v>
      </c>
      <c r="D142" s="18" t="s">
        <v>216</v>
      </c>
      <c r="E142" s="19" t="n">
        <v>8111</v>
      </c>
      <c r="F142" s="20" t="s">
        <v>47</v>
      </c>
      <c r="G142" s="21" t="n">
        <v>0</v>
      </c>
      <c r="H142" s="21" t="n">
        <v>6</v>
      </c>
      <c r="I142" s="21" t="n">
        <v>11</v>
      </c>
      <c r="J142" s="21" t="n">
        <v>6</v>
      </c>
      <c r="K142" s="21" t="n">
        <v>10</v>
      </c>
      <c r="L142" s="21" t="n">
        <v>10</v>
      </c>
      <c r="M142" s="21" t="n">
        <v>11</v>
      </c>
      <c r="N142" s="21" t="n">
        <v>5</v>
      </c>
      <c r="O142" s="21" t="n">
        <v>11</v>
      </c>
      <c r="P142" s="21" t="n">
        <v>13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f aca="false">SUM(G142:T142)</f>
        <v>83</v>
      </c>
      <c r="V142" s="21"/>
      <c r="W142" s="21" t="n">
        <v>324</v>
      </c>
      <c r="X142" s="22" t="n">
        <f aca="false">(U142/W142)*100</f>
        <v>25.6172839506173</v>
      </c>
      <c r="Y142" s="21"/>
      <c r="AB142" s="21"/>
      <c r="AE142" s="21"/>
    </row>
    <row r="143" customFormat="false" ht="12.75" hidden="false" customHeight="false" outlineLevel="0" collapsed="false">
      <c r="A143" s="1" t="n">
        <v>97</v>
      </c>
      <c r="B143" s="1" t="n">
        <v>12</v>
      </c>
      <c r="C143" s="17" t="n">
        <v>6039</v>
      </c>
      <c r="D143" s="18" t="s">
        <v>216</v>
      </c>
      <c r="E143" s="19" t="n">
        <v>8114</v>
      </c>
      <c r="F143" s="20" t="s">
        <v>22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f aca="false">SUM(G143:T143)</f>
        <v>0</v>
      </c>
      <c r="V143" s="21"/>
      <c r="W143" s="21" t="n">
        <v>132</v>
      </c>
      <c r="X143" s="22" t="n">
        <f aca="false">(U143/W143)*100</f>
        <v>0</v>
      </c>
      <c r="Y143" s="21"/>
      <c r="AB143" s="21"/>
      <c r="AE143" s="21"/>
    </row>
    <row r="144" customFormat="false" ht="12.75" hidden="false" customHeight="false" outlineLevel="0" collapsed="false">
      <c r="A144" s="1" t="n">
        <v>97</v>
      </c>
      <c r="B144" s="1" t="n">
        <v>12</v>
      </c>
      <c r="C144" s="17" t="n">
        <v>6039</v>
      </c>
      <c r="D144" s="18" t="s">
        <v>216</v>
      </c>
      <c r="E144" s="19" t="n">
        <v>8115</v>
      </c>
      <c r="F144" s="20" t="s">
        <v>221</v>
      </c>
      <c r="G144" s="21" t="n">
        <v>0</v>
      </c>
      <c r="H144" s="21" t="n">
        <v>1</v>
      </c>
      <c r="I144" s="21" t="n">
        <v>3</v>
      </c>
      <c r="J144" s="21" t="n">
        <v>1</v>
      </c>
      <c r="K144" s="21" t="n">
        <v>1</v>
      </c>
      <c r="L144" s="21" t="n">
        <v>1</v>
      </c>
      <c r="M144" s="21" t="n">
        <v>1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f aca="false">SUM(G144:T144)</f>
        <v>8</v>
      </c>
      <c r="V144" s="21"/>
      <c r="W144" s="21" t="n">
        <v>222</v>
      </c>
      <c r="X144" s="22" t="n">
        <f aca="false">(U144/W144)*100</f>
        <v>3.6036036036036</v>
      </c>
      <c r="Y144" s="21"/>
      <c r="AB144" s="21"/>
      <c r="AE144" s="21"/>
    </row>
    <row r="145" customFormat="false" ht="12.75" hidden="false" customHeight="false" outlineLevel="0" collapsed="false">
      <c r="A145" s="1" t="n">
        <v>97</v>
      </c>
      <c r="B145" s="1" t="n">
        <v>12</v>
      </c>
      <c r="C145" s="17" t="n">
        <v>6039</v>
      </c>
      <c r="D145" s="18" t="s">
        <v>216</v>
      </c>
      <c r="E145" s="19" t="n">
        <v>8116</v>
      </c>
      <c r="F145" s="20" t="s">
        <v>222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1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f aca="false">SUM(G145:T145)</f>
        <v>1</v>
      </c>
      <c r="V145" s="21"/>
      <c r="W145" s="21" t="n">
        <v>90</v>
      </c>
      <c r="X145" s="22" t="n">
        <f aca="false">(U145/W145)*100</f>
        <v>1.11111111111111</v>
      </c>
      <c r="Y145" s="21"/>
      <c r="AB145" s="21"/>
      <c r="AE145" s="21"/>
    </row>
    <row r="146" customFormat="false" ht="12.75" hidden="false" customHeight="false" outlineLevel="0" collapsed="false">
      <c r="A146" s="1" t="n">
        <v>97</v>
      </c>
      <c r="B146" s="1" t="n">
        <v>12</v>
      </c>
      <c r="C146" s="17" t="n">
        <v>6039</v>
      </c>
      <c r="D146" s="18" t="s">
        <v>216</v>
      </c>
      <c r="E146" s="19" t="n">
        <v>8217</v>
      </c>
      <c r="F146" s="20" t="s">
        <v>59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f aca="false">SUM(G146:T146)</f>
        <v>0</v>
      </c>
      <c r="V146" s="21"/>
      <c r="W146" s="21" t="n">
        <v>65</v>
      </c>
      <c r="X146" s="22" t="n">
        <f aca="false">(U146/W146)*100</f>
        <v>0</v>
      </c>
      <c r="Y146" s="21"/>
      <c r="AB146" s="21"/>
      <c r="AE146" s="21"/>
    </row>
    <row r="147" customFormat="false" ht="12.75" hidden="false" customHeight="false" outlineLevel="0" collapsed="false">
      <c r="A147" s="1" t="n">
        <v>71</v>
      </c>
      <c r="B147" s="1" t="n">
        <v>12</v>
      </c>
      <c r="C147" s="17" t="n">
        <v>6099</v>
      </c>
      <c r="D147" s="18" t="s">
        <v>223</v>
      </c>
      <c r="E147" s="19" t="n">
        <v>8203</v>
      </c>
      <c r="F147" s="20" t="s">
        <v>224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f aca="false">SUM(G147:T147)</f>
        <v>0</v>
      </c>
      <c r="V147" s="21"/>
      <c r="W147" s="21" t="n">
        <v>68</v>
      </c>
      <c r="X147" s="22" t="n">
        <f aca="false">(U147/W147)*100</f>
        <v>0</v>
      </c>
      <c r="Y147" s="21"/>
      <c r="AB147" s="21"/>
      <c r="AE147" s="21"/>
    </row>
    <row r="148" customFormat="false" ht="12.75" hidden="false" customHeight="false" outlineLevel="0" collapsed="false">
      <c r="A148" s="1" t="n">
        <v>96</v>
      </c>
      <c r="B148" s="1" t="n">
        <v>1</v>
      </c>
      <c r="C148" s="17" t="n">
        <v>6100</v>
      </c>
      <c r="D148" s="18" t="s">
        <v>225</v>
      </c>
      <c r="E148" s="19" t="n">
        <v>8101</v>
      </c>
      <c r="F148" s="20" t="s">
        <v>226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f aca="false">SUM(G148:T148)</f>
        <v>0</v>
      </c>
      <c r="V148" s="21"/>
      <c r="W148" s="21" t="n">
        <v>111</v>
      </c>
      <c r="X148" s="22" t="n">
        <f aca="false">(U148/W148)*100</f>
        <v>0</v>
      </c>
      <c r="Y148" s="21"/>
      <c r="AB148" s="21"/>
      <c r="AE148" s="21"/>
    </row>
    <row r="149" customFormat="false" ht="12.75" hidden="false" customHeight="false" outlineLevel="0" collapsed="false">
      <c r="A149" s="1" t="n">
        <v>96</v>
      </c>
      <c r="B149" s="1" t="n">
        <v>1</v>
      </c>
      <c r="C149" s="17" t="n">
        <v>6100</v>
      </c>
      <c r="D149" s="18" t="s">
        <v>225</v>
      </c>
      <c r="E149" s="19" t="n">
        <v>8105</v>
      </c>
      <c r="F149" s="20" t="s">
        <v>227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f aca="false">SUM(G149:T149)</f>
        <v>0</v>
      </c>
      <c r="V149" s="21"/>
      <c r="W149" s="21" t="n">
        <v>95</v>
      </c>
      <c r="X149" s="22" t="n">
        <f aca="false">(U149/W149)*100</f>
        <v>0</v>
      </c>
      <c r="Y149" s="21"/>
      <c r="AB149" s="21"/>
      <c r="AE149" s="21"/>
    </row>
    <row r="150" customFormat="false" ht="12.75" hidden="false" customHeight="false" outlineLevel="0" collapsed="false">
      <c r="A150" s="1" t="n">
        <v>21</v>
      </c>
      <c r="B150" s="1" t="n">
        <v>5</v>
      </c>
      <c r="C150" s="17" t="n">
        <v>6102</v>
      </c>
      <c r="D150" s="18" t="s">
        <v>228</v>
      </c>
      <c r="E150" s="19" t="n">
        <v>8101</v>
      </c>
      <c r="F150" s="20" t="s">
        <v>47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f aca="false">SUM(G150:T150)</f>
        <v>0</v>
      </c>
      <c r="V150" s="21"/>
      <c r="W150" s="21" t="n">
        <v>200</v>
      </c>
      <c r="X150" s="22" t="n">
        <f aca="false">(U150/W150)*100</f>
        <v>0</v>
      </c>
      <c r="Y150" s="21"/>
      <c r="AB150" s="21"/>
      <c r="AE150" s="21"/>
    </row>
    <row r="151" customFormat="false" ht="12.75" hidden="false" customHeight="false" outlineLevel="0" collapsed="false">
      <c r="A151" s="1" t="n">
        <v>21</v>
      </c>
      <c r="B151" s="1" t="n">
        <v>5</v>
      </c>
      <c r="C151" s="17" t="n">
        <v>6102</v>
      </c>
      <c r="D151" s="18" t="s">
        <v>228</v>
      </c>
      <c r="E151" s="19" t="n">
        <v>8102</v>
      </c>
      <c r="F151" s="20" t="s">
        <v>229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f aca="false">SUM(G151:T151)</f>
        <v>0</v>
      </c>
      <c r="V151" s="21"/>
      <c r="W151" s="21" t="n">
        <v>43</v>
      </c>
      <c r="X151" s="22" t="n">
        <f aca="false">(U151/W151)*100</f>
        <v>0</v>
      </c>
      <c r="Y151" s="21"/>
      <c r="AB151" s="21"/>
      <c r="AE151" s="21"/>
    </row>
    <row r="152" customFormat="false" ht="12.75" hidden="false" customHeight="false" outlineLevel="0" collapsed="false">
      <c r="A152" s="1" t="n">
        <v>11</v>
      </c>
      <c r="B152" s="1" t="n">
        <v>5</v>
      </c>
      <c r="C152" s="17" t="n">
        <v>6219</v>
      </c>
      <c r="D152" s="18" t="s">
        <v>230</v>
      </c>
      <c r="E152" s="19" t="n">
        <v>8101</v>
      </c>
      <c r="F152" s="20" t="s">
        <v>231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7</v>
      </c>
      <c r="N152" s="21" t="n">
        <v>6</v>
      </c>
      <c r="O152" s="21" t="n">
        <v>7</v>
      </c>
      <c r="P152" s="21" t="n">
        <v>5</v>
      </c>
      <c r="Q152" s="21" t="n">
        <v>1</v>
      </c>
      <c r="R152" s="21" t="n">
        <v>1</v>
      </c>
      <c r="S152" s="21" t="n">
        <v>5</v>
      </c>
      <c r="T152" s="21" t="n">
        <v>1</v>
      </c>
      <c r="U152" s="21" t="n">
        <f aca="false">SUM(G152:T152)</f>
        <v>33</v>
      </c>
      <c r="V152" s="21"/>
      <c r="W152" s="21" t="n">
        <v>158</v>
      </c>
      <c r="X152" s="22" t="n">
        <f aca="false">(U152/W152)*100</f>
        <v>20.8860759493671</v>
      </c>
      <c r="Y152" s="21"/>
      <c r="AB152" s="21"/>
      <c r="AE152" s="21"/>
    </row>
    <row r="153" customFormat="false" ht="12.75" hidden="false" customHeight="false" outlineLevel="0" collapsed="false">
      <c r="A153" s="1" t="n">
        <v>11</v>
      </c>
      <c r="B153" s="1" t="n">
        <v>5</v>
      </c>
      <c r="C153" s="17" t="n">
        <v>6219</v>
      </c>
      <c r="D153" s="18" t="s">
        <v>230</v>
      </c>
      <c r="E153" s="19" t="n">
        <v>8102</v>
      </c>
      <c r="F153" s="20" t="s">
        <v>232</v>
      </c>
      <c r="G153" s="21" t="n">
        <v>0</v>
      </c>
      <c r="H153" s="21" t="n">
        <v>6</v>
      </c>
      <c r="I153" s="21" t="n">
        <v>7</v>
      </c>
      <c r="J153" s="21" t="n">
        <v>9</v>
      </c>
      <c r="K153" s="21" t="n">
        <v>8</v>
      </c>
      <c r="L153" s="21" t="n">
        <v>6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f aca="false">SUM(G153:T153)</f>
        <v>36</v>
      </c>
      <c r="V153" s="21"/>
      <c r="W153" s="21" t="n">
        <v>144</v>
      </c>
      <c r="X153" s="22" t="n">
        <f aca="false">(U153/W153)*100</f>
        <v>25</v>
      </c>
      <c r="Y153" s="21"/>
      <c r="AB153" s="21"/>
      <c r="AE153" s="21"/>
    </row>
    <row r="154" customFormat="false" ht="12.75" hidden="false" customHeight="false" outlineLevel="0" collapsed="false">
      <c r="A154" s="1" t="n">
        <v>11</v>
      </c>
      <c r="B154" s="1" t="n">
        <v>5</v>
      </c>
      <c r="C154" s="17" t="n">
        <v>6219</v>
      </c>
      <c r="D154" s="18" t="s">
        <v>230</v>
      </c>
      <c r="E154" s="19" t="n">
        <v>8103</v>
      </c>
      <c r="F154" s="20" t="s">
        <v>233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f aca="false">SUM(G154:T154)</f>
        <v>0</v>
      </c>
      <c r="V154" s="21"/>
      <c r="W154" s="21" t="n">
        <v>26</v>
      </c>
      <c r="X154" s="22" t="n">
        <f aca="false">(U154/W154)*100</f>
        <v>0</v>
      </c>
      <c r="Y154" s="21"/>
      <c r="AB154" s="21"/>
      <c r="AE154" s="21"/>
    </row>
    <row r="155" customFormat="false" ht="12.75" hidden="false" customHeight="false" outlineLevel="0" collapsed="false">
      <c r="A155" s="1" t="n">
        <v>45</v>
      </c>
      <c r="B155" s="1" t="n">
        <v>1</v>
      </c>
      <c r="C155" s="17" t="n">
        <v>6509</v>
      </c>
      <c r="D155" s="18" t="s">
        <v>234</v>
      </c>
      <c r="E155" s="19" t="n">
        <v>8109</v>
      </c>
      <c r="F155" s="20" t="s">
        <v>235</v>
      </c>
      <c r="G155" s="21" t="n">
        <v>0</v>
      </c>
      <c r="H155" s="21" t="n">
        <v>1</v>
      </c>
      <c r="I155" s="21" t="n">
        <v>0</v>
      </c>
      <c r="J155" s="21" t="n">
        <v>1</v>
      </c>
      <c r="K155" s="21" t="n">
        <v>0</v>
      </c>
      <c r="L155" s="21" t="n">
        <v>2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f aca="false">SUM(G155:T155)</f>
        <v>4</v>
      </c>
      <c r="V155" s="21"/>
      <c r="W155" s="21" t="n">
        <v>54</v>
      </c>
      <c r="X155" s="22" t="n">
        <f aca="false">(U155/W155)*100</f>
        <v>7.40740740740741</v>
      </c>
      <c r="Y155" s="21"/>
      <c r="AB155" s="21"/>
      <c r="AE155" s="21"/>
    </row>
    <row r="156" customFormat="false" ht="12.75" hidden="false" customHeight="false" outlineLevel="0" collapsed="false">
      <c r="A156" s="1" t="n">
        <v>77</v>
      </c>
      <c r="B156" s="1" t="n">
        <v>11</v>
      </c>
      <c r="C156" s="17" t="n">
        <v>6579</v>
      </c>
      <c r="D156" s="18" t="s">
        <v>236</v>
      </c>
      <c r="E156" s="19" t="n">
        <v>8112</v>
      </c>
      <c r="F156" s="20" t="s">
        <v>69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f aca="false">SUM(G156:T156)</f>
        <v>0</v>
      </c>
      <c r="V156" s="21"/>
      <c r="W156" s="21" t="n">
        <v>365</v>
      </c>
      <c r="X156" s="22" t="n">
        <f aca="false">(U156/W156)*100</f>
        <v>0</v>
      </c>
      <c r="Y156" s="21"/>
      <c r="AB156" s="21"/>
      <c r="AE156" s="21"/>
    </row>
    <row r="157" customFormat="false" ht="12.75" hidden="false" customHeight="false" outlineLevel="0" collapsed="false">
      <c r="A157" s="1" t="n">
        <v>77</v>
      </c>
      <c r="B157" s="1" t="n">
        <v>11</v>
      </c>
      <c r="C157" s="17" t="n">
        <v>6579</v>
      </c>
      <c r="D157" s="18" t="s">
        <v>236</v>
      </c>
      <c r="E157" s="19" t="n">
        <v>8502</v>
      </c>
      <c r="F157" s="20" t="s">
        <v>237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f aca="false">SUM(G157:T157)</f>
        <v>0</v>
      </c>
      <c r="V157" s="21"/>
      <c r="W157" s="21" t="n">
        <v>385</v>
      </c>
      <c r="X157" s="22" t="n">
        <f aca="false">(U157/W157)*100</f>
        <v>0</v>
      </c>
      <c r="Y157" s="21"/>
      <c r="AB157" s="21"/>
      <c r="AE157" s="21"/>
    </row>
    <row r="158" customFormat="false" ht="12.75" hidden="false" customHeight="false" outlineLevel="0" collapsed="false">
      <c r="A158" s="1" t="n">
        <v>9</v>
      </c>
      <c r="B158" s="1" t="n">
        <v>7</v>
      </c>
      <c r="C158" s="17" t="n">
        <v>6762</v>
      </c>
      <c r="D158" s="18" t="s">
        <v>238</v>
      </c>
      <c r="E158" s="19" t="n">
        <v>8203</v>
      </c>
      <c r="F158" s="20" t="s">
        <v>239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f aca="false">SUM(G158:T158)</f>
        <v>0</v>
      </c>
      <c r="V158" s="21"/>
      <c r="W158" s="21" t="n">
        <v>82</v>
      </c>
      <c r="X158" s="22" t="n">
        <f aca="false">(U158/W158)*100</f>
        <v>0</v>
      </c>
      <c r="Y158" s="21"/>
      <c r="AB158" s="21"/>
      <c r="AE158" s="21"/>
    </row>
    <row r="159" customFormat="false" ht="12.75" hidden="false" customHeight="false" outlineLevel="0" collapsed="false">
      <c r="A159" s="1" t="n">
        <v>92</v>
      </c>
      <c r="B159" s="1" t="n">
        <v>10</v>
      </c>
      <c r="C159" s="17" t="n">
        <v>6768</v>
      </c>
      <c r="D159" s="18" t="s">
        <v>240</v>
      </c>
      <c r="E159" s="19" t="n">
        <v>8103</v>
      </c>
      <c r="F159" s="20" t="s">
        <v>241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f aca="false">SUM(G159:T159)</f>
        <v>0</v>
      </c>
      <c r="V159" s="21"/>
      <c r="W159" s="21" t="n">
        <v>111</v>
      </c>
      <c r="X159" s="22" t="n">
        <f aca="false">(U159/W159)*100</f>
        <v>0</v>
      </c>
      <c r="Y159" s="21"/>
      <c r="AB159" s="21"/>
      <c r="AE159" s="21"/>
    </row>
    <row r="160" customFormat="false" ht="12.75" hidden="false" customHeight="false" outlineLevel="0" collapsed="false">
      <c r="A160" s="1" t="n">
        <v>7</v>
      </c>
      <c r="B160" s="1" t="n">
        <v>7</v>
      </c>
      <c r="C160" s="17" t="n">
        <v>6795</v>
      </c>
      <c r="D160" s="18" t="s">
        <v>242</v>
      </c>
      <c r="E160" s="19" t="n">
        <v>8101</v>
      </c>
      <c r="F160" s="20" t="s">
        <v>243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f aca="false">SUM(G160:T160)</f>
        <v>0</v>
      </c>
      <c r="V160" s="21"/>
      <c r="W160" s="21" t="n">
        <v>249</v>
      </c>
      <c r="X160" s="22" t="n">
        <f aca="false">(U160/W160)*100</f>
        <v>0</v>
      </c>
      <c r="Y160" s="21"/>
      <c r="AB160" s="21"/>
      <c r="AE160" s="21"/>
    </row>
    <row r="161" customFormat="false" ht="12.75" hidden="false" customHeight="false" outlineLevel="0" collapsed="false">
      <c r="A161" s="1" t="n">
        <v>7</v>
      </c>
      <c r="B161" s="1" t="n">
        <v>7</v>
      </c>
      <c r="C161" s="17" t="n">
        <v>6795</v>
      </c>
      <c r="D161" s="18" t="s">
        <v>242</v>
      </c>
      <c r="E161" s="19" t="n">
        <v>8104</v>
      </c>
      <c r="F161" s="20" t="s">
        <v>47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f aca="false">SUM(G161:T161)</f>
        <v>0</v>
      </c>
      <c r="V161" s="21"/>
      <c r="W161" s="21" t="n">
        <v>164</v>
      </c>
      <c r="X161" s="22" t="n">
        <f aca="false">(U161/W161)*100</f>
        <v>0</v>
      </c>
      <c r="Y161" s="21"/>
      <c r="AB161" s="21"/>
      <c r="AE161" s="21"/>
    </row>
    <row r="162" customFormat="false" ht="12.75" hidden="false" customHeight="false" outlineLevel="0" collapsed="false">
      <c r="A162" s="1" t="n">
        <v>7</v>
      </c>
      <c r="B162" s="1" t="n">
        <v>7</v>
      </c>
      <c r="C162" s="17" t="n">
        <v>6795</v>
      </c>
      <c r="D162" s="18" t="s">
        <v>242</v>
      </c>
      <c r="E162" s="19" t="n">
        <v>8105</v>
      </c>
      <c r="F162" s="20" t="s">
        <v>244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f aca="false">SUM(G162:T162)</f>
        <v>0</v>
      </c>
      <c r="V162" s="21"/>
      <c r="W162" s="21" t="n">
        <v>369</v>
      </c>
      <c r="X162" s="22" t="n">
        <f aca="false">(U162/W162)*100</f>
        <v>0</v>
      </c>
      <c r="Y162" s="21"/>
      <c r="AB162" s="21"/>
      <c r="AE162" s="21"/>
    </row>
    <row r="163" customFormat="false" ht="12.75" hidden="false" customHeight="false" outlineLevel="0" collapsed="false">
      <c r="A163" s="1" t="n">
        <v>7</v>
      </c>
      <c r="B163" s="1" t="n">
        <v>7</v>
      </c>
      <c r="C163" s="17" t="n">
        <v>6795</v>
      </c>
      <c r="D163" s="18" t="s">
        <v>242</v>
      </c>
      <c r="E163" s="19" t="n">
        <v>8110</v>
      </c>
      <c r="F163" s="20" t="s">
        <v>245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1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f aca="false">SUM(G163:T163)</f>
        <v>1</v>
      </c>
      <c r="V163" s="21"/>
      <c r="W163" s="21" t="n">
        <v>250</v>
      </c>
      <c r="X163" s="22" t="n">
        <f aca="false">(U163/W163)*100</f>
        <v>0.4</v>
      </c>
      <c r="Y163" s="21"/>
      <c r="AB163" s="21"/>
      <c r="AE163" s="21"/>
    </row>
    <row r="164" customFormat="false" ht="12.75" hidden="false" customHeight="false" outlineLevel="0" collapsed="false">
      <c r="A164" s="1" t="n">
        <v>7</v>
      </c>
      <c r="B164" s="1" t="n">
        <v>7</v>
      </c>
      <c r="C164" s="17" t="n">
        <v>6795</v>
      </c>
      <c r="D164" s="18" t="s">
        <v>242</v>
      </c>
      <c r="E164" s="19" t="n">
        <v>8114</v>
      </c>
      <c r="F164" s="20" t="s">
        <v>246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f aca="false">SUM(G164:T164)</f>
        <v>0</v>
      </c>
      <c r="V164" s="21"/>
      <c r="W164" s="21" t="n">
        <v>294</v>
      </c>
      <c r="X164" s="22" t="n">
        <f aca="false">(U164/W164)*100</f>
        <v>0</v>
      </c>
      <c r="Y164" s="21"/>
      <c r="AB164" s="21"/>
      <c r="AE164" s="21"/>
    </row>
    <row r="165" customFormat="false" ht="12.75" hidden="false" customHeight="false" outlineLevel="0" collapsed="false">
      <c r="A165" s="1" t="n">
        <v>7</v>
      </c>
      <c r="B165" s="1" t="n">
        <v>7</v>
      </c>
      <c r="C165" s="17" t="n">
        <v>6795</v>
      </c>
      <c r="D165" s="18" t="s">
        <v>242</v>
      </c>
      <c r="E165" s="19" t="n">
        <v>8115</v>
      </c>
      <c r="F165" s="20" t="s">
        <v>247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f aca="false">SUM(G165:T165)</f>
        <v>0</v>
      </c>
      <c r="V165" s="21"/>
      <c r="W165" s="21" t="n">
        <v>180</v>
      </c>
      <c r="X165" s="22" t="n">
        <f aca="false">(U165/W165)*100</f>
        <v>0</v>
      </c>
      <c r="Y165" s="21"/>
      <c r="AB165" s="21"/>
      <c r="AE165" s="21"/>
    </row>
    <row r="166" customFormat="false" ht="12.75" hidden="false" customHeight="false" outlineLevel="0" collapsed="false">
      <c r="A166" s="1" t="n">
        <v>7</v>
      </c>
      <c r="B166" s="1" t="n">
        <v>7</v>
      </c>
      <c r="C166" s="17" t="n">
        <v>6795</v>
      </c>
      <c r="D166" s="18" t="s">
        <v>242</v>
      </c>
      <c r="E166" s="19" t="n">
        <v>8202</v>
      </c>
      <c r="F166" s="20" t="s">
        <v>248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f aca="false">SUM(G166:T166)</f>
        <v>0</v>
      </c>
      <c r="V166" s="21"/>
      <c r="W166" s="21" t="n">
        <v>168</v>
      </c>
      <c r="X166" s="22" t="n">
        <f aca="false">(U166/W166)*100</f>
        <v>0</v>
      </c>
      <c r="Y166" s="21"/>
      <c r="AB166" s="21"/>
      <c r="AE166" s="21"/>
    </row>
    <row r="167" customFormat="false" ht="12.75" hidden="false" customHeight="false" outlineLevel="0" collapsed="false">
      <c r="A167" s="1" t="n">
        <v>7</v>
      </c>
      <c r="B167" s="1" t="n">
        <v>7</v>
      </c>
      <c r="C167" s="17" t="n">
        <v>6795</v>
      </c>
      <c r="D167" s="18" t="s">
        <v>242</v>
      </c>
      <c r="E167" s="19" t="n">
        <v>8501</v>
      </c>
      <c r="F167" s="20" t="s">
        <v>249</v>
      </c>
      <c r="G167" s="21" t="n">
        <v>0</v>
      </c>
      <c r="H167" s="21" t="n">
        <v>0</v>
      </c>
      <c r="I167" s="21" t="n">
        <v>1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f aca="false">SUM(G167:T167)</f>
        <v>1</v>
      </c>
      <c r="V167" s="21"/>
      <c r="W167" s="21" t="n">
        <v>80</v>
      </c>
      <c r="X167" s="22" t="n">
        <f aca="false">(U167/W167)*100</f>
        <v>1.25</v>
      </c>
      <c r="Y167" s="21"/>
      <c r="AB167" s="21"/>
      <c r="AE167" s="21"/>
    </row>
    <row r="168" customFormat="false" ht="12.75" hidden="false" customHeight="false" outlineLevel="0" collapsed="false">
      <c r="A168" s="1" t="n">
        <v>7</v>
      </c>
      <c r="B168" s="1" t="n">
        <v>7</v>
      </c>
      <c r="C168" s="17" t="n">
        <v>6795</v>
      </c>
      <c r="D168" s="18" t="s">
        <v>242</v>
      </c>
      <c r="E168" s="19" t="n">
        <v>8502</v>
      </c>
      <c r="F168" s="20" t="s">
        <v>25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f aca="false">SUM(G168:T168)</f>
        <v>0</v>
      </c>
      <c r="V168" s="21"/>
      <c r="W168" s="21" t="n">
        <v>40</v>
      </c>
      <c r="X168" s="22" t="n">
        <f aca="false">(U168/W168)*100</f>
        <v>0</v>
      </c>
      <c r="Y168" s="21"/>
      <c r="AB168" s="21"/>
      <c r="AE168" s="21"/>
    </row>
    <row r="169" customFormat="false" ht="12.75" hidden="false" customHeight="false" outlineLevel="0" collapsed="false">
      <c r="A169" s="1" t="n">
        <v>25</v>
      </c>
      <c r="B169" s="1" t="n">
        <v>11</v>
      </c>
      <c r="C169" s="17" t="n">
        <v>6822</v>
      </c>
      <c r="D169" s="18" t="s">
        <v>251</v>
      </c>
      <c r="E169" s="19" t="n">
        <v>8101</v>
      </c>
      <c r="F169" s="20" t="s">
        <v>252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f aca="false">SUM(G169:T169)</f>
        <v>0</v>
      </c>
      <c r="V169" s="21"/>
      <c r="W169" s="21" t="n">
        <v>684</v>
      </c>
      <c r="X169" s="22" t="n">
        <f aca="false">(U169/W169)*100</f>
        <v>0</v>
      </c>
      <c r="Y169" s="21"/>
      <c r="AB169" s="21"/>
      <c r="AE169" s="21"/>
    </row>
    <row r="170" customFormat="false" ht="12.75" hidden="false" customHeight="false" outlineLevel="0" collapsed="false">
      <c r="A170" s="1" t="n">
        <v>9</v>
      </c>
      <c r="B170" s="1" t="n">
        <v>7</v>
      </c>
      <c r="C170" s="17" t="n">
        <v>6840</v>
      </c>
      <c r="D170" s="18" t="s">
        <v>253</v>
      </c>
      <c r="E170" s="19" t="n">
        <v>8207</v>
      </c>
      <c r="F170" s="20" t="s">
        <v>59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f aca="false">SUM(G170:T170)</f>
        <v>0</v>
      </c>
      <c r="V170" s="21"/>
      <c r="W170" s="21" t="n">
        <v>198</v>
      </c>
      <c r="X170" s="22" t="n">
        <f aca="false">(U170/W170)*100</f>
        <v>0</v>
      </c>
      <c r="Y170" s="21"/>
      <c r="AB170" s="21"/>
      <c r="AE170" s="21"/>
    </row>
    <row r="171" customFormat="false" ht="12.75" hidden="false" customHeight="false" outlineLevel="0" collapsed="false">
      <c r="A171" s="1" t="n">
        <v>40</v>
      </c>
      <c r="B171" s="3" t="n">
        <v>5</v>
      </c>
      <c r="C171" s="17" t="n">
        <v>6867</v>
      </c>
      <c r="D171" s="18" t="s">
        <v>254</v>
      </c>
      <c r="E171" s="19" t="n">
        <v>8102</v>
      </c>
      <c r="F171" s="20" t="s">
        <v>255</v>
      </c>
      <c r="G171" s="21" t="n">
        <v>0</v>
      </c>
      <c r="H171" s="21" t="n">
        <v>1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f aca="false">SUM(G171:T171)</f>
        <v>1</v>
      </c>
      <c r="V171" s="21"/>
      <c r="W171" s="21" t="n">
        <v>98</v>
      </c>
      <c r="X171" s="22" t="n">
        <f aca="false">(U171/W171)*100</f>
        <v>1.02040816326531</v>
      </c>
      <c r="Y171" s="21"/>
      <c r="AB171" s="21"/>
      <c r="AE171" s="21"/>
    </row>
    <row r="172" customFormat="false" ht="12.75" hidden="false" customHeight="false" outlineLevel="0" collapsed="false">
      <c r="A172" s="23" t="n">
        <v>28</v>
      </c>
      <c r="B172" s="3" t="n">
        <v>1</v>
      </c>
      <c r="C172" s="17" t="n">
        <v>6950</v>
      </c>
      <c r="D172" s="18" t="s">
        <v>256</v>
      </c>
      <c r="E172" s="19" t="n">
        <v>8104</v>
      </c>
      <c r="F172" s="20" t="s">
        <v>137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f aca="false">SUM(G172:T172)</f>
        <v>0</v>
      </c>
      <c r="V172" s="21"/>
      <c r="W172" s="21" t="n">
        <v>174</v>
      </c>
      <c r="X172" s="22" t="n">
        <f aca="false">(U172/W172)*100</f>
        <v>0</v>
      </c>
      <c r="Y172" s="21"/>
      <c r="AB172" s="21"/>
      <c r="AE172" s="21"/>
    </row>
    <row r="173" customFormat="false" ht="12.75" hidden="false" customHeight="false" outlineLevel="0" collapsed="false">
      <c r="A173" s="23" t="n">
        <v>77</v>
      </c>
      <c r="B173" s="3" t="n">
        <v>11</v>
      </c>
      <c r="C173" s="1" t="n">
        <v>6957</v>
      </c>
      <c r="D173" s="18" t="s">
        <v>257</v>
      </c>
      <c r="E173" s="19" t="n">
        <v>8103</v>
      </c>
      <c r="F173" s="24" t="s">
        <v>258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f aca="false">SUM(G173:T173)</f>
        <v>0</v>
      </c>
      <c r="V173" s="21"/>
      <c r="W173" s="21" t="n">
        <v>1234</v>
      </c>
      <c r="X173" s="22" t="n">
        <f aca="false">(U173/W173)*100</f>
        <v>0</v>
      </c>
      <c r="Y173" s="21"/>
      <c r="AB173" s="21"/>
      <c r="AE173" s="21"/>
    </row>
    <row r="174" customFormat="false" ht="12.75" hidden="false" customHeight="false" outlineLevel="0" collapsed="false">
      <c r="A174" s="25" t="n">
        <v>77</v>
      </c>
      <c r="B174" s="25" t="n">
        <v>11</v>
      </c>
      <c r="C174" s="1" t="n">
        <v>6957</v>
      </c>
      <c r="D174" s="18" t="s">
        <v>257</v>
      </c>
      <c r="E174" s="19" t="n">
        <v>8104</v>
      </c>
      <c r="F174" s="24" t="s">
        <v>47</v>
      </c>
      <c r="G174" s="21" t="n">
        <v>0</v>
      </c>
      <c r="H174" s="21" t="n">
        <v>5</v>
      </c>
      <c r="I174" s="21" t="n">
        <v>0</v>
      </c>
      <c r="J174" s="21" t="n">
        <v>0</v>
      </c>
      <c r="K174" s="21" t="n">
        <v>2</v>
      </c>
      <c r="L174" s="21" t="n">
        <v>0</v>
      </c>
      <c r="M174" s="21" t="n">
        <v>1</v>
      </c>
      <c r="N174" s="21" t="n">
        <v>2</v>
      </c>
      <c r="O174" s="21" t="n">
        <v>1</v>
      </c>
      <c r="P174" s="21" t="n">
        <v>1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f aca="false">SUM(G174:T174)</f>
        <v>12</v>
      </c>
      <c r="V174" s="21"/>
      <c r="W174" s="21" t="n">
        <v>497</v>
      </c>
      <c r="X174" s="22" t="n">
        <f aca="false">(U174/W174)*100</f>
        <v>2.41448692152918</v>
      </c>
      <c r="Y174" s="21"/>
      <c r="AB174" s="21"/>
      <c r="AE174" s="21"/>
    </row>
    <row r="175" customFormat="false" ht="12.75" hidden="false" customHeight="false" outlineLevel="0" collapsed="false">
      <c r="A175" s="25" t="n">
        <v>77</v>
      </c>
      <c r="B175" s="25" t="n">
        <v>11</v>
      </c>
      <c r="C175" s="1" t="n">
        <v>6957</v>
      </c>
      <c r="D175" s="18" t="s">
        <v>257</v>
      </c>
      <c r="E175" s="19" t="n">
        <v>8107</v>
      </c>
      <c r="F175" s="24" t="s">
        <v>259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f aca="false">SUM(G175:T175)</f>
        <v>0</v>
      </c>
      <c r="V175" s="21"/>
      <c r="W175" s="21" t="n">
        <v>121</v>
      </c>
      <c r="X175" s="22" t="n">
        <f aca="false">(U175/W175)*100</f>
        <v>0</v>
      </c>
      <c r="Y175" s="21"/>
      <c r="AB175" s="21"/>
      <c r="AE175" s="21"/>
    </row>
    <row r="176" customFormat="false" ht="12.75" hidden="false" customHeight="false" outlineLevel="0" collapsed="false">
      <c r="A176" s="23" t="n">
        <v>77</v>
      </c>
      <c r="B176" s="23" t="n">
        <v>11</v>
      </c>
      <c r="C176" s="1" t="n">
        <v>6957</v>
      </c>
      <c r="D176" s="18" t="s">
        <v>257</v>
      </c>
      <c r="E176" s="19" t="n">
        <v>8512</v>
      </c>
      <c r="F176" s="24" t="s">
        <v>260</v>
      </c>
      <c r="G176" s="21" t="n">
        <v>1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f aca="false">SUM(G176:T176)</f>
        <v>1</v>
      </c>
      <c r="V176" s="21"/>
      <c r="W176" s="21" t="n">
        <v>8</v>
      </c>
      <c r="X176" s="22" t="n">
        <f aca="false">(U176/W176)*100</f>
        <v>12.5</v>
      </c>
      <c r="Y176" s="21"/>
      <c r="AB176" s="21"/>
      <c r="AE176" s="21"/>
    </row>
    <row r="177" customFormat="false" ht="12.75" hidden="false" customHeight="false" outlineLevel="0" collapsed="false">
      <c r="A177" s="23" t="n">
        <v>31</v>
      </c>
      <c r="B177" s="3" t="n">
        <v>1</v>
      </c>
      <c r="C177" s="1" t="n">
        <v>6961</v>
      </c>
      <c r="D177" s="18" t="s">
        <v>261</v>
      </c>
      <c r="E177" s="19" t="n">
        <v>8101</v>
      </c>
      <c r="F177" s="24" t="s">
        <v>262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f aca="false">SUM(G177:T177)</f>
        <v>0</v>
      </c>
      <c r="V177" s="21"/>
      <c r="W177" s="21" t="n">
        <v>47</v>
      </c>
      <c r="X177" s="22" t="n">
        <f aca="false">(U177/W177)*100</f>
        <v>0</v>
      </c>
      <c r="Y177" s="21"/>
      <c r="AB177" s="21"/>
      <c r="AE177" s="21"/>
    </row>
    <row r="178" customFormat="false" ht="12.75" hidden="false" customHeight="false" outlineLevel="0" collapsed="false">
      <c r="A178" s="23" t="n">
        <v>31</v>
      </c>
      <c r="B178" s="3" t="n">
        <v>1</v>
      </c>
      <c r="C178" s="1" t="n">
        <v>6961</v>
      </c>
      <c r="D178" s="18" t="s">
        <v>261</v>
      </c>
      <c r="E178" s="19" t="n">
        <v>8102</v>
      </c>
      <c r="F178" s="24" t="s">
        <v>263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f aca="false">SUM(G178:T178)</f>
        <v>0</v>
      </c>
      <c r="V178" s="21"/>
      <c r="W178" s="21" t="n">
        <v>30</v>
      </c>
      <c r="X178" s="22" t="n">
        <f aca="false">(U178/W178)*100</f>
        <v>0</v>
      </c>
      <c r="Y178" s="21"/>
      <c r="AB178" s="21"/>
      <c r="AE178" s="21"/>
    </row>
    <row r="179" customFormat="false" ht="12.75" hidden="false" customHeight="false" outlineLevel="0" collapsed="false">
      <c r="A179" s="23" t="n">
        <v>31</v>
      </c>
      <c r="B179" s="3" t="n">
        <v>1</v>
      </c>
      <c r="C179" s="1" t="n">
        <v>6961</v>
      </c>
      <c r="D179" s="18" t="s">
        <v>261</v>
      </c>
      <c r="E179" s="19" t="n">
        <v>8103</v>
      </c>
      <c r="F179" s="24" t="s">
        <v>264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f aca="false">SUM(G179:T179)</f>
        <v>0</v>
      </c>
      <c r="V179" s="21"/>
      <c r="W179" s="21" t="n">
        <v>370</v>
      </c>
      <c r="X179" s="22" t="n">
        <f aca="false">(U179/W179)*100</f>
        <v>0</v>
      </c>
      <c r="Y179" s="21"/>
      <c r="AB179" s="21"/>
      <c r="AE179" s="21"/>
    </row>
    <row r="180" customFormat="false" ht="12.75" hidden="false" customHeight="false" outlineLevel="0" collapsed="false">
      <c r="A180" s="23" t="n">
        <v>31</v>
      </c>
      <c r="B180" s="1" t="n">
        <v>1</v>
      </c>
      <c r="C180" s="1" t="n">
        <v>6961</v>
      </c>
      <c r="D180" s="18" t="s">
        <v>261</v>
      </c>
      <c r="E180" s="19" t="n">
        <v>8137</v>
      </c>
      <c r="F180" s="24" t="s">
        <v>265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f aca="false">SUM(G180:T180)</f>
        <v>0</v>
      </c>
      <c r="V180" s="21"/>
      <c r="W180" s="21" t="n">
        <v>27</v>
      </c>
      <c r="X180" s="22" t="n">
        <f aca="false">(U180/W180)*100</f>
        <v>0</v>
      </c>
      <c r="Y180" s="21"/>
      <c r="AB180" s="21"/>
      <c r="AE180" s="21"/>
    </row>
    <row r="181" customFormat="false" ht="12.75" hidden="false" customHeight="false" outlineLevel="0" collapsed="false">
      <c r="A181" s="23" t="n">
        <v>31</v>
      </c>
      <c r="B181" s="1" t="n">
        <v>1</v>
      </c>
      <c r="C181" s="1" t="n">
        <v>6961</v>
      </c>
      <c r="D181" s="18" t="s">
        <v>261</v>
      </c>
      <c r="E181" s="19" t="n">
        <v>8146</v>
      </c>
      <c r="F181" s="24" t="s">
        <v>266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f aca="false">SUM(G181:T181)</f>
        <v>0</v>
      </c>
      <c r="V181" s="21"/>
      <c r="W181" s="21" t="n">
        <v>497</v>
      </c>
      <c r="X181" s="22" t="n">
        <f aca="false">(U181/W181)*100</f>
        <v>0</v>
      </c>
      <c r="Y181" s="21"/>
      <c r="AB181" s="21"/>
      <c r="AE181" s="21"/>
    </row>
    <row r="182" customFormat="false" ht="12.75" hidden="false" customHeight="false" outlineLevel="0" collapsed="false">
      <c r="A182" s="23" t="n">
        <v>31</v>
      </c>
      <c r="B182" s="1" t="n">
        <v>1</v>
      </c>
      <c r="C182" s="1" t="n">
        <v>6961</v>
      </c>
      <c r="D182" s="18" t="s">
        <v>261</v>
      </c>
      <c r="E182" s="19" t="n">
        <v>8150</v>
      </c>
      <c r="F182" s="24" t="s">
        <v>267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f aca="false">SUM(G182:T182)</f>
        <v>0</v>
      </c>
      <c r="V182" s="21"/>
      <c r="W182" s="21" t="n">
        <v>235</v>
      </c>
      <c r="X182" s="22" t="n">
        <f aca="false">(U182/W182)*100</f>
        <v>0</v>
      </c>
      <c r="Y182" s="21"/>
      <c r="AB182" s="21"/>
      <c r="AE182" s="21"/>
    </row>
    <row r="183" customFormat="false" ht="12.75" hidden="false" customHeight="false" outlineLevel="0" collapsed="false">
      <c r="A183" s="1" t="n">
        <v>31</v>
      </c>
      <c r="B183" s="1" t="n">
        <v>1</v>
      </c>
      <c r="C183" s="1" t="n">
        <v>6961</v>
      </c>
      <c r="D183" s="18" t="s">
        <v>261</v>
      </c>
      <c r="E183" s="19" t="n">
        <v>8153</v>
      </c>
      <c r="F183" s="24" t="s">
        <v>268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f aca="false">SUM(G183:T183)</f>
        <v>0</v>
      </c>
      <c r="V183" s="21"/>
      <c r="W183" s="21" t="n">
        <v>99</v>
      </c>
      <c r="X183" s="22" t="n">
        <f aca="false">(U183/W183)*100</f>
        <v>0</v>
      </c>
      <c r="Y183" s="21"/>
      <c r="AB183" s="21"/>
      <c r="AE183" s="21"/>
    </row>
    <row r="184" customFormat="false" ht="12.75" hidden="false" customHeight="false" outlineLevel="0" collapsed="false">
      <c r="A184" s="1" t="n">
        <v>31</v>
      </c>
      <c r="B184" s="1" t="n">
        <v>1</v>
      </c>
      <c r="C184" s="1" t="n">
        <v>6961</v>
      </c>
      <c r="D184" s="18" t="s">
        <v>261</v>
      </c>
      <c r="E184" s="19" t="n">
        <v>8155</v>
      </c>
      <c r="F184" s="24" t="s">
        <v>269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f aca="false">SUM(G184:T184)</f>
        <v>0</v>
      </c>
      <c r="V184" s="21"/>
      <c r="W184" s="21" t="n">
        <v>109</v>
      </c>
      <c r="X184" s="22" t="n">
        <f aca="false">(U184/W184)*100</f>
        <v>0</v>
      </c>
      <c r="Y184" s="21"/>
      <c r="AB184" s="21"/>
      <c r="AE184" s="21"/>
    </row>
    <row r="185" customFormat="false" ht="12.75" hidden="false" customHeight="false" outlineLevel="0" collapsed="false">
      <c r="A185" s="1" t="n">
        <v>31</v>
      </c>
      <c r="B185" s="1" t="n">
        <v>1</v>
      </c>
      <c r="C185" s="1" t="n">
        <v>6961</v>
      </c>
      <c r="D185" s="18" t="s">
        <v>261</v>
      </c>
      <c r="E185" s="19" t="n">
        <v>8156</v>
      </c>
      <c r="F185" s="24" t="s">
        <v>27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f aca="false">SUM(G185:T185)</f>
        <v>0</v>
      </c>
      <c r="V185" s="21"/>
      <c r="W185" s="21" t="n">
        <v>70</v>
      </c>
      <c r="X185" s="22" t="n">
        <f aca="false">(U185/W185)*100</f>
        <v>0</v>
      </c>
      <c r="Y185" s="21"/>
      <c r="AB185" s="21"/>
      <c r="AE185" s="21"/>
    </row>
    <row r="186" customFormat="false" ht="12.75" hidden="false" customHeight="false" outlineLevel="0" collapsed="false">
      <c r="A186" s="1" t="n">
        <v>31</v>
      </c>
      <c r="B186" s="1" t="n">
        <v>1</v>
      </c>
      <c r="C186" s="1" t="n">
        <v>6961</v>
      </c>
      <c r="D186" s="18" t="s">
        <v>261</v>
      </c>
      <c r="E186" s="19" t="n">
        <v>8157</v>
      </c>
      <c r="F186" s="24" t="s">
        <v>271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f aca="false">SUM(G186:T186)</f>
        <v>0</v>
      </c>
      <c r="V186" s="21"/>
      <c r="W186" s="21" t="n">
        <v>112</v>
      </c>
      <c r="X186" s="22" t="n">
        <f aca="false">(U186/W186)*100</f>
        <v>0</v>
      </c>
      <c r="Y186" s="21"/>
      <c r="AB186" s="21"/>
      <c r="AE186" s="21"/>
    </row>
    <row r="187" customFormat="false" ht="12.75" hidden="false" customHeight="false" outlineLevel="0" collapsed="false">
      <c r="A187" s="1" t="n">
        <v>31</v>
      </c>
      <c r="B187" s="1" t="n">
        <v>1</v>
      </c>
      <c r="C187" s="1" t="n">
        <v>6961</v>
      </c>
      <c r="D187" s="18" t="s">
        <v>261</v>
      </c>
      <c r="E187" s="19" t="n">
        <v>8158</v>
      </c>
      <c r="F187" s="24" t="s">
        <v>272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f aca="false">SUM(G187:T187)</f>
        <v>0</v>
      </c>
      <c r="V187" s="21"/>
      <c r="W187" s="21" t="n">
        <v>75</v>
      </c>
      <c r="X187" s="22" t="n">
        <f aca="false">(U187/W187)*100</f>
        <v>0</v>
      </c>
      <c r="Y187" s="21"/>
      <c r="AB187" s="21"/>
      <c r="AE187" s="21"/>
    </row>
    <row r="188" customFormat="false" ht="12.75" hidden="false" customHeight="false" outlineLevel="0" collapsed="false">
      <c r="A188" s="1" t="n">
        <v>60</v>
      </c>
      <c r="B188" s="1" t="n">
        <v>12</v>
      </c>
      <c r="C188" s="1" t="n">
        <v>6983</v>
      </c>
      <c r="D188" s="18" t="s">
        <v>273</v>
      </c>
      <c r="E188" s="19" t="n">
        <v>8303</v>
      </c>
      <c r="F188" s="24" t="s">
        <v>274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f aca="false">SUM(G188:T188)</f>
        <v>0</v>
      </c>
      <c r="V188" s="21"/>
      <c r="W188" s="21" t="n">
        <v>54</v>
      </c>
      <c r="X188" s="22" t="n">
        <f aca="false">(U188/W188)*100</f>
        <v>0</v>
      </c>
      <c r="Y188" s="21"/>
      <c r="AB188" s="21"/>
      <c r="AE188" s="21"/>
    </row>
    <row r="189" customFormat="false" ht="12.75" hidden="false" customHeight="false" outlineLevel="0" collapsed="false">
      <c r="A189" s="1" t="n">
        <v>64</v>
      </c>
      <c r="B189" s="1" t="n">
        <v>7</v>
      </c>
      <c r="C189" s="1" t="n">
        <v>6985</v>
      </c>
      <c r="D189" s="18" t="s">
        <v>275</v>
      </c>
      <c r="E189" s="19" t="n">
        <v>8201</v>
      </c>
      <c r="F189" s="24" t="s">
        <v>276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f aca="false">SUM(G189:T189)</f>
        <v>0</v>
      </c>
      <c r="V189" s="21"/>
      <c r="W189" s="21" t="n">
        <v>31</v>
      </c>
      <c r="X189" s="22" t="n">
        <f aca="false">(U189/W189)*100</f>
        <v>0</v>
      </c>
      <c r="Y189" s="21"/>
      <c r="AB189" s="21"/>
      <c r="AE189" s="21"/>
    </row>
    <row r="190" customFormat="false" ht="12.75" hidden="false" customHeight="false" outlineLevel="0" collapsed="false">
      <c r="A190" s="1" t="n">
        <v>84</v>
      </c>
      <c r="B190" s="1" t="n">
        <v>12</v>
      </c>
      <c r="C190" s="1" t="n">
        <v>6990</v>
      </c>
      <c r="D190" s="18" t="s">
        <v>277</v>
      </c>
      <c r="E190" s="19" t="n">
        <v>8311</v>
      </c>
      <c r="F190" s="24" t="s">
        <v>278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f aca="false">SUM(G190:T190)</f>
        <v>0</v>
      </c>
      <c r="V190" s="21"/>
      <c r="W190" s="21" t="n">
        <v>83</v>
      </c>
      <c r="X190" s="22" t="n">
        <f aca="false">(U190/W190)*100</f>
        <v>0</v>
      </c>
      <c r="Y190" s="21"/>
      <c r="AB190" s="21"/>
      <c r="AE190" s="21"/>
    </row>
    <row r="191" customFormat="false" ht="12.75" hidden="false" customHeight="false" outlineLevel="0" collapsed="false">
      <c r="A191" s="1" t="n">
        <v>48</v>
      </c>
      <c r="B191" s="1" t="n">
        <v>10</v>
      </c>
      <c r="C191" s="1" t="n">
        <v>7029</v>
      </c>
      <c r="D191" s="18" t="s">
        <v>279</v>
      </c>
      <c r="E191" s="19" t="n">
        <v>8204</v>
      </c>
      <c r="F191" s="24" t="s">
        <v>28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f aca="false">SUM(G191:T191)</f>
        <v>0</v>
      </c>
      <c r="V191" s="21"/>
      <c r="W191" s="21" t="n">
        <v>179</v>
      </c>
      <c r="X191" s="22" t="n">
        <f aca="false">(U191/W191)*100</f>
        <v>0</v>
      </c>
      <c r="Y191" s="21"/>
      <c r="AB191" s="21"/>
      <c r="AE191" s="21"/>
    </row>
    <row r="192" customFormat="false" ht="12.75" hidden="false" customHeight="false" outlineLevel="0" collapsed="false">
      <c r="A192" s="1" t="n">
        <v>70</v>
      </c>
      <c r="B192" s="1" t="n">
        <v>9</v>
      </c>
      <c r="C192" s="1" t="n">
        <v>7038</v>
      </c>
      <c r="D192" s="18" t="s">
        <v>281</v>
      </c>
      <c r="E192" s="19" t="n">
        <v>8202</v>
      </c>
      <c r="F192" s="24" t="s">
        <v>103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f aca="false">SUM(G192:T192)</f>
        <v>0</v>
      </c>
      <c r="V192" s="21"/>
      <c r="W192" s="21" t="n">
        <v>27</v>
      </c>
      <c r="X192" s="22" t="n">
        <f aca="false">(U192/W192)*100</f>
        <v>0</v>
      </c>
      <c r="Y192" s="21"/>
      <c r="AB192" s="21"/>
      <c r="AE192" s="21"/>
    </row>
    <row r="193" customFormat="false" ht="12.75" hidden="false" customHeight="false" outlineLevel="0" collapsed="false">
      <c r="A193" s="1" t="n">
        <v>25</v>
      </c>
      <c r="B193" s="1" t="n">
        <v>11</v>
      </c>
      <c r="C193" s="1" t="n">
        <v>7110</v>
      </c>
      <c r="D193" s="18" t="s">
        <v>282</v>
      </c>
      <c r="E193" s="19" t="n">
        <v>8101</v>
      </c>
      <c r="F193" s="24" t="s">
        <v>283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f aca="false">SUM(G193:T193)</f>
        <v>0</v>
      </c>
      <c r="V193" s="21"/>
      <c r="W193" s="21" t="n">
        <v>79</v>
      </c>
      <c r="X193" s="22" t="n">
        <f aca="false">(U193/W193)*100</f>
        <v>0</v>
      </c>
      <c r="Y193" s="21"/>
      <c r="AB193" s="21"/>
      <c r="AE193" s="21"/>
    </row>
    <row r="194" s="26" customFormat="true" ht="12.75" hidden="false" customHeight="false" outlineLevel="0" collapsed="false">
      <c r="F194" s="27" t="s">
        <v>284</v>
      </c>
      <c r="G194" s="28" t="n">
        <f aca="false">SUM(G11:G193)</f>
        <v>26</v>
      </c>
      <c r="H194" s="28" t="n">
        <f aca="false">SUM(H11:H193)</f>
        <v>87</v>
      </c>
      <c r="I194" s="28" t="n">
        <f aca="false">SUM(I11:I193)</f>
        <v>73</v>
      </c>
      <c r="J194" s="28" t="n">
        <f aca="false">SUM(J11:J193)</f>
        <v>56</v>
      </c>
      <c r="K194" s="28" t="n">
        <f aca="false">SUM(K11:K193)</f>
        <v>62</v>
      </c>
      <c r="L194" s="28" t="n">
        <f aca="false">SUM(L11:L193)</f>
        <v>55</v>
      </c>
      <c r="M194" s="28" t="n">
        <f aca="false">SUM(M11:M193)</f>
        <v>50</v>
      </c>
      <c r="N194" s="28" t="n">
        <f aca="false">SUM(N11:N193)</f>
        <v>42</v>
      </c>
      <c r="O194" s="28" t="n">
        <f aca="false">SUM(O11:O193)</f>
        <v>36</v>
      </c>
      <c r="P194" s="28" t="n">
        <f aca="false">SUM(P11:P193)</f>
        <v>27</v>
      </c>
      <c r="Q194" s="28" t="n">
        <f aca="false">SUM(Q11:Q193)</f>
        <v>9</v>
      </c>
      <c r="R194" s="28" t="n">
        <f aca="false">SUM(R11:R193)</f>
        <v>6</v>
      </c>
      <c r="S194" s="28" t="n">
        <f aca="false">SUM(S11:S193)</f>
        <v>9</v>
      </c>
      <c r="T194" s="28" t="n">
        <f aca="false">SUM(T11:T193)</f>
        <v>5</v>
      </c>
      <c r="U194" s="28" t="n">
        <f aca="false">SUM(G194:T194)</f>
        <v>543</v>
      </c>
      <c r="V194" s="28"/>
      <c r="W194" s="29" t="n">
        <v>36381</v>
      </c>
      <c r="X194" s="30" t="n">
        <f aca="false">(U194/W194)*100</f>
        <v>1.49253731343284</v>
      </c>
      <c r="Y194" s="31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31"/>
      <c r="AP194" s="29"/>
      <c r="AQ194" s="29"/>
    </row>
    <row r="195" customFormat="false" ht="12.75" hidden="false" customHeight="false" outlineLevel="0" collapsed="false"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12.75" hidden="false" customHeight="false" outlineLevel="0" collapsed="false"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12.75" hidden="false" customHeight="false" outlineLevel="0" collapsed="false"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</row>
    <row r="198" customFormat="false" ht="12.75" hidden="false" customHeight="false" outlineLevel="0" collapsed="false"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</row>
    <row r="199" customFormat="false" ht="12.75" hidden="false" customHeight="false" outlineLevel="0" collapsed="false"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customFormat="false" ht="12.75" hidden="false" customHeight="false" outlineLevel="0" collapsed="false"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</row>
    <row r="201" customFormat="false" ht="12.75" hidden="false" customHeight="false" outlineLevel="0" collapsed="false"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12.75" hidden="false" customHeight="false" outlineLevel="0" collapsed="false"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</row>
    <row r="203" customFormat="false" ht="12.75" hidden="false" customHeight="false" outlineLevel="0" collapsed="false"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</row>
    <row r="204" customFormat="false" ht="12.75" hidden="false" customHeight="false" outlineLevel="0" collapsed="false"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</row>
    <row r="205" customFormat="false" ht="12.75" hidden="false" customHeight="false" outlineLevel="0" collapsed="false"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</row>
    <row r="206" customFormat="false" ht="12.75" hidden="false" customHeight="false" outlineLevel="0" collapsed="false"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</row>
    <row r="207" customFormat="false" ht="12.75" hidden="false" customHeight="false" outlineLevel="0" collapsed="false"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</row>
    <row r="208" customFormat="false" ht="12.75" hidden="false" customHeight="false" outlineLevel="0" collapsed="false"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</row>
    <row r="209" customFormat="false" ht="12.75" hidden="false" customHeight="false" outlineLevel="0" collapsed="false"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</row>
    <row r="210" customFormat="false" ht="12.75" hidden="false" customHeight="false" outlineLevel="0" collapsed="false"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</row>
    <row r="211" customFormat="false" ht="12.75" hidden="false" customHeight="false" outlineLevel="0" collapsed="false"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</row>
    <row r="212" customFormat="false" ht="12.75" hidden="false" customHeight="false" outlineLevel="0" collapsed="false"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</row>
    <row r="213" customFormat="false" ht="12.75" hidden="false" customHeight="false" outlineLevel="0" collapsed="false"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customFormat="false" ht="12.75" hidden="false" customHeight="false" outlineLevel="0" collapsed="false"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</row>
    <row r="215" customFormat="false" ht="12.75" hidden="false" customHeight="false" outlineLevel="0" collapsed="false"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customFormat="false" ht="12.75" hidden="false" customHeight="false" outlineLevel="0" collapsed="false"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</row>
    <row r="217" customFormat="false" ht="12.75" hidden="false" customHeight="false" outlineLevel="0" collapsed="false"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12.75" hidden="false" customHeight="false" outlineLevel="0" collapsed="false"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12.75" hidden="false" customHeight="false" outlineLevel="0" collapsed="false"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</row>
    <row r="220" customFormat="false" ht="12.75" hidden="false" customHeight="false" outlineLevel="0" collapsed="false"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customFormat="false" ht="12.75" hidden="false" customHeight="false" outlineLevel="0" collapsed="false"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customFormat="false" ht="12.75" hidden="false" customHeight="false" outlineLevel="0" collapsed="false"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customFormat="false" ht="12.75" hidden="false" customHeight="false" outlineLevel="0" collapsed="false"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</row>
    <row r="224" customFormat="false" ht="12.75" hidden="false" customHeight="false" outlineLevel="0" collapsed="false"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</row>
    <row r="225" customFormat="false" ht="12.75" hidden="false" customHeight="false" outlineLevel="0" collapsed="false"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</row>
    <row r="226" customFormat="false" ht="12.75" hidden="false" customHeight="false" outlineLevel="0" collapsed="false"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  <row r="227" customFormat="false" ht="12.75" hidden="false" customHeight="false" outlineLevel="0" collapsed="false"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</row>
    <row r="228" customFormat="false" ht="12.75" hidden="false" customHeight="false" outlineLevel="0" collapsed="false"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</row>
    <row r="229" customFormat="false" ht="12.75" hidden="false" customHeight="false" outlineLevel="0" collapsed="false"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</row>
    <row r="230" customFormat="false" ht="12.75" hidden="false" customHeight="false" outlineLevel="0" collapsed="false"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</row>
    <row r="231" customFormat="false" ht="12.75" hidden="false" customHeight="false" outlineLevel="0" collapsed="false"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</row>
    <row r="232" customFormat="false" ht="12.75" hidden="false" customHeight="false" outlineLevel="0" collapsed="false"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</row>
    <row r="233" customFormat="false" ht="12.75" hidden="false" customHeight="false" outlineLevel="0" collapsed="false"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</row>
    <row r="234" customFormat="false" ht="12.75" hidden="false" customHeight="false" outlineLevel="0" collapsed="false"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</row>
    <row r="235" customFormat="false" ht="12.75" hidden="false" customHeight="false" outlineLevel="0" collapsed="false"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</row>
    <row r="236" customFormat="false" ht="12.75" hidden="false" customHeight="false" outlineLevel="0" collapsed="false"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</row>
    <row r="237" customFormat="false" ht="12.75" hidden="false" customHeight="false" outlineLevel="0" collapsed="false"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</row>
    <row r="238" customFormat="false" ht="12.75" hidden="false" customHeight="false" outlineLevel="0" collapsed="false"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</row>
    <row r="239" customFormat="false" ht="12.75" hidden="false" customHeight="false" outlineLevel="0" collapsed="false"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</row>
    <row r="240" customFormat="false" ht="12.75" hidden="false" customHeight="false" outlineLevel="0" collapsed="false"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</row>
    <row r="241" customFormat="false" ht="12.75" hidden="false" customHeight="false" outlineLevel="0" collapsed="false"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</row>
    <row r="242" customFormat="false" ht="12.75" hidden="false" customHeight="false" outlineLevel="0" collapsed="false"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</row>
    <row r="243" customFormat="false" ht="12.75" hidden="false" customHeight="false" outlineLevel="0" collapsed="false"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</row>
    <row r="244" customFormat="false" ht="12.75" hidden="false" customHeight="false" outlineLevel="0" collapsed="false"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</row>
    <row r="245" customFormat="false" ht="12.75" hidden="false" customHeight="false" outlineLevel="0" collapsed="false"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</row>
    <row r="246" customFormat="false" ht="12.75" hidden="false" customHeight="false" outlineLevel="0" collapsed="false"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</row>
    <row r="247" customFormat="false" ht="12.75" hidden="false" customHeight="false" outlineLevel="0" collapsed="false"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</row>
    <row r="248" customFormat="false" ht="12.75" hidden="false" customHeight="false" outlineLevel="0" collapsed="false"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</row>
    <row r="249" customFormat="false" ht="12.75" hidden="false" customHeight="false" outlineLevel="0" collapsed="false"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</row>
    <row r="250" customFormat="false" ht="12.75" hidden="false" customHeight="false" outlineLevel="0" collapsed="false"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</row>
    <row r="251" customFormat="false" ht="12.75" hidden="false" customHeight="false" outlineLevel="0" collapsed="false"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</row>
    <row r="252" customFormat="false" ht="12.75" hidden="false" customHeight="false" outlineLevel="0" collapsed="false"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</row>
    <row r="253" customFormat="false" ht="12.75" hidden="false" customHeight="false" outlineLevel="0" collapsed="false"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</row>
    <row r="254" customFormat="false" ht="12.75" hidden="false" customHeight="false" outlineLevel="0" collapsed="false"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</row>
    <row r="255" customFormat="false" ht="12.75" hidden="false" customHeight="false" outlineLevel="0" collapsed="false"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</row>
    <row r="256" customFormat="false" ht="12.75" hidden="false" customHeight="false" outlineLevel="0" collapsed="false"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</row>
    <row r="257" customFormat="false" ht="12.75" hidden="false" customHeight="false" outlineLevel="0" collapsed="false"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</row>
    <row r="258" customFormat="false" ht="12.75" hidden="false" customHeight="false" outlineLevel="0" collapsed="false"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</row>
    <row r="259" customFormat="false" ht="12.75" hidden="false" customHeight="false" outlineLevel="0" collapsed="false"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</row>
    <row r="260" customFormat="false" ht="12.75" hidden="false" customHeight="false" outlineLevel="0" collapsed="false"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</row>
    <row r="261" customFormat="false" ht="12.75" hidden="false" customHeight="false" outlineLevel="0" collapsed="false"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</row>
    <row r="262" customFormat="false" ht="12.75" hidden="false" customHeight="false" outlineLevel="0" collapsed="false"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</row>
    <row r="263" customFormat="false" ht="12.75" hidden="false" customHeight="false" outlineLevel="0" collapsed="false"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</row>
    <row r="264" customFormat="false" ht="12.75" hidden="false" customHeight="false" outlineLevel="0" collapsed="false"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</row>
    <row r="265" customFormat="false" ht="12.75" hidden="false" customHeight="false" outlineLevel="0" collapsed="false"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</row>
    <row r="266" customFormat="false" ht="12.75" hidden="false" customHeight="false" outlineLevel="0" collapsed="false"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customFormat="false" ht="12.75" hidden="false" customHeight="false" outlineLevel="0" collapsed="false"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</row>
    <row r="268" customFormat="false" ht="12.75" hidden="false" customHeight="false" outlineLevel="0" collapsed="false"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</row>
    <row r="269" customFormat="false" ht="12.75" hidden="false" customHeight="false" outlineLevel="0" collapsed="false"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</row>
    <row r="270" customFormat="false" ht="12.75" hidden="false" customHeight="false" outlineLevel="0" collapsed="false"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</row>
    <row r="271" customFormat="false" ht="12.75" hidden="false" customHeight="false" outlineLevel="0" collapsed="false"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</row>
    <row r="272" customFormat="false" ht="12.75" hidden="false" customHeight="false" outlineLevel="0" collapsed="false"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</row>
    <row r="273" customFormat="false" ht="12.75" hidden="false" customHeight="false" outlineLevel="0" collapsed="false"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</row>
    <row r="274" customFormat="false" ht="12.75" hidden="false" customHeight="false" outlineLevel="0" collapsed="false"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</row>
    <row r="275" customFormat="false" ht="12.75" hidden="false" customHeight="false" outlineLevel="0" collapsed="false"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</row>
    <row r="276" customFormat="false" ht="12.75" hidden="false" customHeight="false" outlineLevel="0" collapsed="false"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</row>
    <row r="277" customFormat="false" ht="12.75" hidden="false" customHeight="false" outlineLevel="0" collapsed="false"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</row>
    <row r="278" customFormat="false" ht="12.75" hidden="false" customHeight="false" outlineLevel="0" collapsed="false"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</row>
    <row r="279" customFormat="false" ht="12.75" hidden="false" customHeight="false" outlineLevel="0" collapsed="false"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</row>
    <row r="280" customFormat="false" ht="12.75" hidden="false" customHeight="false" outlineLevel="0" collapsed="false"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</row>
    <row r="281" customFormat="false" ht="12.75" hidden="false" customHeight="false" outlineLevel="0" collapsed="false"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</row>
    <row r="282" customFormat="false" ht="12.75" hidden="false" customHeight="false" outlineLevel="0" collapsed="false"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</row>
    <row r="283" customFormat="false" ht="12.75" hidden="false" customHeight="false" outlineLevel="0" collapsed="false"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</row>
    <row r="284" customFormat="false" ht="12.75" hidden="false" customHeight="false" outlineLevel="0" collapsed="false"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</row>
    <row r="285" customFormat="false" ht="12.75" hidden="false" customHeight="false" outlineLevel="0" collapsed="false"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</row>
    <row r="286" customFormat="false" ht="12.75" hidden="false" customHeight="false" outlineLevel="0" collapsed="false"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</row>
    <row r="287" customFormat="false" ht="12.75" hidden="false" customHeight="false" outlineLevel="0" collapsed="false"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</row>
    <row r="288" customFormat="false" ht="12.75" hidden="false" customHeight="false" outlineLevel="0" collapsed="false"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</row>
    <row r="289" customFormat="false" ht="12.75" hidden="false" customHeight="false" outlineLevel="0" collapsed="false"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</row>
    <row r="290" customFormat="false" ht="12.75" hidden="false" customHeight="false" outlineLevel="0" collapsed="false"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</row>
    <row r="291" customFormat="false" ht="12.75" hidden="false" customHeight="false" outlineLevel="0" collapsed="false"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</row>
    <row r="292" customFormat="false" ht="12.75" hidden="false" customHeight="false" outlineLevel="0" collapsed="false"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12.75" hidden="false" customHeight="false" outlineLevel="0" collapsed="false"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</row>
    <row r="294" customFormat="false" ht="12.75" hidden="false" customHeight="false" outlineLevel="0" collapsed="false"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</row>
    <row r="295" customFormat="false" ht="12.75" hidden="false" customHeight="false" outlineLevel="0" collapsed="false"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</row>
    <row r="296" customFormat="false" ht="12.75" hidden="false" customHeight="false" outlineLevel="0" collapsed="false"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</row>
    <row r="297" customFormat="false" ht="12.75" hidden="false" customHeight="false" outlineLevel="0" collapsed="false"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</row>
    <row r="298" customFormat="false" ht="12.75" hidden="false" customHeight="false" outlineLevel="0" collapsed="false"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</row>
    <row r="299" customFormat="false" ht="12.75" hidden="false" customHeight="false" outlineLevel="0" collapsed="false"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</row>
    <row r="300" customFormat="false" ht="12.75" hidden="false" customHeight="false" outlineLevel="0" collapsed="false"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</row>
    <row r="301" customFormat="false" ht="12.75" hidden="false" customHeight="false" outlineLevel="0" collapsed="false"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</row>
    <row r="302" customFormat="false" ht="12.75" hidden="false" customHeight="false" outlineLevel="0" collapsed="false"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</row>
    <row r="303" customFormat="false" ht="12.75" hidden="false" customHeight="false" outlineLevel="0" collapsed="false"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</row>
    <row r="304" customFormat="false" ht="12.75" hidden="false" customHeight="false" outlineLevel="0" collapsed="false"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</row>
    <row r="305" customFormat="false" ht="12.75" hidden="false" customHeight="false" outlineLevel="0" collapsed="false"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</row>
    <row r="306" customFormat="false" ht="12.75" hidden="false" customHeight="false" outlineLevel="0" collapsed="false"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</row>
    <row r="307" customFormat="false" ht="12.75" hidden="false" customHeight="false" outlineLevel="0" collapsed="false"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</row>
    <row r="308" customFormat="false" ht="12.75" hidden="false" customHeight="false" outlineLevel="0" collapsed="false"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</row>
    <row r="309" customFormat="false" ht="12.75" hidden="false" customHeight="false" outlineLevel="0" collapsed="false"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</row>
    <row r="310" customFormat="false" ht="12.75" hidden="false" customHeight="false" outlineLevel="0" collapsed="false"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</row>
    <row r="311" customFormat="false" ht="12.75" hidden="false" customHeight="false" outlineLevel="0" collapsed="false"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</row>
    <row r="312" customFormat="false" ht="12.75" hidden="false" customHeight="false" outlineLevel="0" collapsed="false"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</row>
    <row r="313" customFormat="false" ht="12.75" hidden="false" customHeight="false" outlineLevel="0" collapsed="false"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</row>
    <row r="314" customFormat="false" ht="12.75" hidden="false" customHeight="false" outlineLevel="0" collapsed="false"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</row>
    <row r="315" customFormat="false" ht="12.75" hidden="false" customHeight="false" outlineLevel="0" collapsed="false"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</row>
    <row r="316" customFormat="false" ht="12.75" hidden="false" customHeight="false" outlineLevel="0" collapsed="false"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</row>
    <row r="317" customFormat="false" ht="12.75" hidden="false" customHeight="false" outlineLevel="0" collapsed="false"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12.75" hidden="false" customHeight="false" outlineLevel="0" collapsed="false"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</row>
    <row r="319" customFormat="false" ht="12.75" hidden="false" customHeight="false" outlineLevel="0" collapsed="false"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</row>
    <row r="320" customFormat="false" ht="12.75" hidden="false" customHeight="false" outlineLevel="0" collapsed="false"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"/>
      <c r="T320" s="2"/>
    </row>
    <row r="321" customFormat="false" ht="12.75" hidden="false" customHeight="false" outlineLevel="0" collapsed="false"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</row>
    <row r="322" customFormat="false" ht="12.75" hidden="false" customHeight="false" outlineLevel="0" collapsed="false"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</row>
    <row r="323" customFormat="false" ht="12.75" hidden="false" customHeight="false" outlineLevel="0" collapsed="false"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</row>
    <row r="324" customFormat="false" ht="12.75" hidden="false" customHeight="false" outlineLevel="0" collapsed="false"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</row>
    <row r="325" customFormat="false" ht="12.75" hidden="false" customHeight="false" outlineLevel="0" collapsed="false"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</row>
    <row r="330" customFormat="false" ht="12.75" hidden="false" customHeight="false" outlineLevel="0" collapsed="false"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</row>
    <row r="331" customFormat="false" ht="12.75" hidden="false" customHeight="false" outlineLevel="0" collapsed="false"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</row>
    <row r="332" customFormat="false" ht="12.75" hidden="false" customHeight="false" outlineLevel="0" collapsed="false"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</row>
    <row r="333" customFormat="false" ht="12.75" hidden="false" customHeight="false" outlineLevel="0" collapsed="false"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</row>
    <row r="340" customFormat="false" ht="12.75" hidden="false" customHeight="false" outlineLevel="0" collapsed="false"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customFormat="false" ht="12.75" hidden="false" customHeight="false" outlineLevel="0" collapsed="false"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customFormat="false" ht="12.75" hidden="false" customHeight="false" outlineLevel="0" collapsed="false"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</row>
    <row r="343" customFormat="false" ht="12.75" hidden="false" customHeight="false" outlineLevel="0" collapsed="false"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</row>
    <row r="344" customFormat="false" ht="12.75" hidden="false" customHeight="false" outlineLevel="0" collapsed="false"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</row>
    <row r="345" customFormat="false" ht="12.75" hidden="false" customHeight="false" outlineLevel="0" collapsed="false"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</row>
    <row r="346" customFormat="false" ht="12.75" hidden="false" customHeight="false" outlineLevel="0" collapsed="false"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</row>
    <row r="347" customFormat="false" ht="12.75" hidden="false" customHeight="false" outlineLevel="0" collapsed="false"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</row>
    <row r="348" customFormat="false" ht="12.75" hidden="false" customHeight="false" outlineLevel="0" collapsed="false"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</row>
    <row r="349" customFormat="false" ht="12.75" hidden="false" customHeight="false" outlineLevel="0" collapsed="false"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</row>
    <row r="350" customFormat="false" ht="12.75" hidden="false" customHeight="false" outlineLevel="0" collapsed="false"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</row>
    <row r="351" customFormat="false" ht="12.75" hidden="false" customHeight="false" outlineLevel="0" collapsed="false"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</row>
    <row r="352" customFormat="false" ht="12.75" hidden="false" customHeight="false" outlineLevel="0" collapsed="false"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</row>
    <row r="353" customFormat="false" ht="12.75" hidden="false" customHeight="false" outlineLevel="0" collapsed="false"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</row>
    <row r="354" customFormat="false" ht="12.75" hidden="false" customHeight="false" outlineLevel="0" collapsed="false"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</row>
    <row r="355" customFormat="false" ht="12.75" hidden="false" customHeight="false" outlineLevel="0" collapsed="false"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</row>
    <row r="356" customFormat="false" ht="12.75" hidden="false" customHeight="false" outlineLevel="0" collapsed="false"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</row>
    <row r="357" customFormat="false" ht="12.75" hidden="false" customHeight="false" outlineLevel="0" collapsed="false"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</row>
    <row r="358" customFormat="false" ht="12.75" hidden="false" customHeight="false" outlineLevel="0" collapsed="false"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</row>
    <row r="359" customFormat="false" ht="12.75" hidden="false" customHeight="false" outlineLevel="0" collapsed="false"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</row>
    <row r="360" customFormat="false" ht="12.75" hidden="false" customHeight="false" outlineLevel="0" collapsed="false"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</row>
    <row r="361" customFormat="false" ht="12.75" hidden="false" customHeight="false" outlineLevel="0" collapsed="false"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</row>
    <row r="362" customFormat="false" ht="12.75" hidden="false" customHeight="false" outlineLevel="0" collapsed="false"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</row>
    <row r="363" customFormat="false" ht="12.75" hidden="false" customHeight="false" outlineLevel="0" collapsed="false"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</row>
    <row r="364" customFormat="false" ht="12.75" hidden="false" customHeight="false" outlineLevel="0" collapsed="false"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</row>
    <row r="365" customFormat="false" ht="12.75" hidden="false" customHeight="false" outlineLevel="0" collapsed="false"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</row>
    <row r="366" customFormat="false" ht="12.75" hidden="false" customHeight="false" outlineLevel="0" collapsed="false"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</row>
    <row r="367" customFormat="false" ht="12.75" hidden="false" customHeight="false" outlineLevel="0" collapsed="false"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</row>
    <row r="368" customFormat="false" ht="12.75" hidden="false" customHeight="false" outlineLevel="0" collapsed="false"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</row>
    <row r="369" customFormat="false" ht="12.75" hidden="false" customHeight="false" outlineLevel="0" collapsed="false"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</row>
    <row r="370" customFormat="false" ht="12.75" hidden="false" customHeight="false" outlineLevel="0" collapsed="false"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</row>
    <row r="371" customFormat="false" ht="12.75" hidden="false" customHeight="false" outlineLevel="0" collapsed="false"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</row>
    <row r="372" customFormat="false" ht="12.75" hidden="false" customHeight="false" outlineLevel="0" collapsed="false"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</row>
    <row r="373" customFormat="false" ht="12.75" hidden="false" customHeight="false" outlineLevel="0" collapsed="false"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</row>
    <row r="374" customFormat="false" ht="12.75" hidden="false" customHeight="false" outlineLevel="0" collapsed="false"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</row>
    <row r="375" customFormat="false" ht="12.75" hidden="false" customHeight="false" outlineLevel="0" collapsed="false"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</row>
    <row r="376" customFormat="false" ht="12.75" hidden="false" customHeight="false" outlineLevel="0" collapsed="false"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</row>
    <row r="377" customFormat="false" ht="12.75" hidden="false" customHeight="false" outlineLevel="0" collapsed="false"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</row>
    <row r="378" customFormat="false" ht="12.75" hidden="false" customHeight="false" outlineLevel="0" collapsed="false"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</row>
    <row r="379" customFormat="false" ht="12.75" hidden="false" customHeight="false" outlineLevel="0" collapsed="false"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</row>
    <row r="380" customFormat="false" ht="12.75" hidden="false" customHeight="false" outlineLevel="0" collapsed="false"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</row>
    <row r="381" customFormat="false" ht="12.75" hidden="false" customHeight="false" outlineLevel="0" collapsed="false"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</row>
    <row r="382" customFormat="false" ht="12.75" hidden="false" customHeight="false" outlineLevel="0" collapsed="false"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</row>
    <row r="383" customFormat="false" ht="12.75" hidden="false" customHeight="false" outlineLevel="0" collapsed="false"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</row>
    <row r="384" customFormat="false" ht="12.75" hidden="false" customHeight="false" outlineLevel="0" collapsed="false"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</row>
    <row r="385" customFormat="false" ht="12.75" hidden="false" customHeight="false" outlineLevel="0" collapsed="false"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</row>
    <row r="386" customFormat="false" ht="12.75" hidden="false" customHeight="false" outlineLevel="0" collapsed="false"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</row>
    <row r="387" customFormat="false" ht="12.75" hidden="false" customHeight="false" outlineLevel="0" collapsed="false"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</row>
    <row r="388" customFormat="false" ht="12.75" hidden="false" customHeight="false" outlineLevel="0" collapsed="false"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</row>
    <row r="389" customFormat="false" ht="12.75" hidden="false" customHeight="false" outlineLevel="0" collapsed="false"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</row>
    <row r="390" customFormat="false" ht="12.75" hidden="false" customHeight="false" outlineLevel="0" collapsed="false"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</row>
    <row r="391" customFormat="false" ht="12.75" hidden="false" customHeight="false" outlineLevel="0" collapsed="false"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</row>
    <row r="392" customFormat="false" ht="12.75" hidden="false" customHeight="false" outlineLevel="0" collapsed="false"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</row>
    <row r="393" customFormat="false" ht="12.75" hidden="false" customHeight="false" outlineLevel="0" collapsed="false"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</row>
    <row r="394" customFormat="false" ht="12.75" hidden="false" customHeight="false" outlineLevel="0" collapsed="false"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</row>
    <row r="395" customFormat="false" ht="12.75" hidden="false" customHeight="false" outlineLevel="0" collapsed="false"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</row>
    <row r="396" customFormat="false" ht="12.75" hidden="false" customHeight="false" outlineLevel="0" collapsed="false"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</row>
    <row r="397" customFormat="false" ht="12.75" hidden="false" customHeight="false" outlineLevel="0" collapsed="false"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</row>
    <row r="398" customFormat="false" ht="12.75" hidden="false" customHeight="false" outlineLevel="0" collapsed="false"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</row>
    <row r="399" customFormat="false" ht="12.75" hidden="false" customHeight="false" outlineLevel="0" collapsed="false"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</row>
    <row r="400" customFormat="false" ht="12.75" hidden="false" customHeight="false" outlineLevel="0" collapsed="false"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</row>
    <row r="401" customFormat="false" ht="12.75" hidden="false" customHeight="false" outlineLevel="0" collapsed="false"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</row>
    <row r="402" customFormat="false" ht="12.75" hidden="false" customHeight="false" outlineLevel="0" collapsed="false"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</row>
    <row r="403" customFormat="false" ht="12.75" hidden="false" customHeight="false" outlineLevel="0" collapsed="false"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</row>
    <row r="404" customFormat="false" ht="12.75" hidden="false" customHeight="false" outlineLevel="0" collapsed="false"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</row>
    <row r="405" customFormat="false" ht="12.75" hidden="false" customHeight="false" outlineLevel="0" collapsed="false"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</row>
    <row r="406" customFormat="false" ht="12.75" hidden="false" customHeight="false" outlineLevel="0" collapsed="false"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</row>
    <row r="407" customFormat="false" ht="12.75" hidden="false" customHeight="false" outlineLevel="0" collapsed="false"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</row>
    <row r="408" customFormat="false" ht="12.75" hidden="false" customHeight="false" outlineLevel="0" collapsed="false"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</row>
    <row r="409" customFormat="false" ht="12.75" hidden="false" customHeight="false" outlineLevel="0" collapsed="false"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</row>
    <row r="410" customFormat="false" ht="12.75" hidden="false" customHeight="false" outlineLevel="0" collapsed="false"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</row>
    <row r="411" customFormat="false" ht="12.75" hidden="false" customHeight="false" outlineLevel="0" collapsed="false"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</row>
    <row r="412" customFormat="false" ht="12.75" hidden="false" customHeight="false" outlineLevel="0" collapsed="false"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</row>
    <row r="413" customFormat="false" ht="12.75" hidden="false" customHeight="false" outlineLevel="0" collapsed="false"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</row>
    <row r="414" customFormat="false" ht="12.75" hidden="false" customHeight="false" outlineLevel="0" collapsed="false"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</row>
    <row r="415" customFormat="false" ht="12.75" hidden="false" customHeight="false" outlineLevel="0" collapsed="false"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</row>
    <row r="416" customFormat="false" ht="12.75" hidden="false" customHeight="false" outlineLevel="0" collapsed="false"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</row>
    <row r="417" customFormat="false" ht="12.75" hidden="false" customHeight="false" outlineLevel="0" collapsed="false"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</row>
    <row r="418" customFormat="false" ht="12.75" hidden="false" customHeight="false" outlineLevel="0" collapsed="false"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</row>
    <row r="419" customFormat="false" ht="12.75" hidden="false" customHeight="false" outlineLevel="0" collapsed="false"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</row>
    <row r="420" customFormat="false" ht="12.75" hidden="false" customHeight="false" outlineLevel="0" collapsed="false"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</row>
    <row r="421" customFormat="false" ht="12.75" hidden="false" customHeight="false" outlineLevel="0" collapsed="false"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</row>
    <row r="422" customFormat="false" ht="12.75" hidden="false" customHeight="false" outlineLevel="0" collapsed="false"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</row>
    <row r="423" customFormat="false" ht="12.75" hidden="false" customHeight="false" outlineLevel="0" collapsed="false"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</row>
    <row r="424" customFormat="false" ht="12.75" hidden="false" customHeight="false" outlineLevel="0" collapsed="false"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</row>
    <row r="425" customFormat="false" ht="12.75" hidden="false" customHeight="false" outlineLevel="0" collapsed="false"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</row>
    <row r="426" customFormat="false" ht="12.75" hidden="false" customHeight="false" outlineLevel="0" collapsed="false"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</row>
    <row r="427" customFormat="false" ht="12.75" hidden="false" customHeight="false" outlineLevel="0" collapsed="false"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</row>
    <row r="428" customFormat="false" ht="12.75" hidden="false" customHeight="false" outlineLevel="0" collapsed="false"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</row>
    <row r="429" customFormat="false" ht="12.75" hidden="false" customHeight="false" outlineLevel="0" collapsed="false"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</row>
    <row r="430" customFormat="false" ht="12.75" hidden="false" customHeight="false" outlineLevel="0" collapsed="false"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</row>
    <row r="431" customFormat="false" ht="12.75" hidden="false" customHeight="false" outlineLevel="0" collapsed="false"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</row>
    <row r="432" customFormat="false" ht="12.75" hidden="false" customHeight="false" outlineLevel="0" collapsed="false"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</row>
    <row r="433" customFormat="false" ht="12.75" hidden="false" customHeight="false" outlineLevel="0" collapsed="false"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</row>
    <row r="434" customFormat="false" ht="12.75" hidden="false" customHeight="false" outlineLevel="0" collapsed="false"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</row>
    <row r="435" customFormat="false" ht="12.75" hidden="false" customHeight="false" outlineLevel="0" collapsed="false"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</row>
    <row r="436" customFormat="false" ht="12.75" hidden="false" customHeight="false" outlineLevel="0" collapsed="false"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</row>
    <row r="437" customFormat="false" ht="12.75" hidden="false" customHeight="false" outlineLevel="0" collapsed="false"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</row>
    <row r="438" customFormat="false" ht="12.75" hidden="false" customHeight="false" outlineLevel="0" collapsed="false"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</row>
    <row r="439" customFormat="false" ht="12.75" hidden="false" customHeight="false" outlineLevel="0" collapsed="false"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</row>
    <row r="440" customFormat="false" ht="12.75" hidden="false" customHeight="false" outlineLevel="0" collapsed="false"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</row>
    <row r="441" customFormat="false" ht="12.75" hidden="false" customHeight="false" outlineLevel="0" collapsed="false"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</row>
    <row r="442" customFormat="false" ht="12.75" hidden="false" customHeight="false" outlineLevel="0" collapsed="false"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</row>
    <row r="443" customFormat="false" ht="12.7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9:47:59Z</dcterms:created>
  <dc:creator>mhanson</dc:creator>
  <dc:description/>
  <dc:language>en-US</dc:language>
  <cp:lastModifiedBy>mhanson</cp:lastModifiedBy>
  <dcterms:modified xsi:type="dcterms:W3CDTF">2009-02-02T20:21:01Z</dcterms:modified>
  <cp:revision>0</cp:revision>
  <dc:subject/>
  <dc:title/>
</cp:coreProperties>
</file>