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DER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1589">
  <si>
    <t xml:space="preserve">2002-2003 Iowa Public School PreK-12 Enrollments by School, Grade, Race and Gender</t>
  </si>
  <si>
    <t xml:space="preserve">Source: Iowa Department of Education, Basic Educational Data Survey, Enrollment File, 2002-2003</t>
  </si>
  <si>
    <r>
      <rPr>
        <b val="true"/>
        <i val="true"/>
        <sz val="10"/>
        <color rgb="FF000000"/>
        <rFont val="Arial"/>
        <family val="2"/>
      </rPr>
      <t xml:space="preserve">Note 1</t>
    </r>
    <r>
      <rPr>
        <i val="true"/>
        <sz val="10"/>
        <color rgb="FF000000"/>
        <rFont val="Arial"/>
        <family val="2"/>
      </rPr>
      <t xml:space="preserve">: "K-12 Enrollment" total does not include PreK or ungraded special education students. </t>
    </r>
  </si>
  <si>
    <t xml:space="preserve">           "Total Enrollment" includes PreK and ungraded special education students.</t>
  </si>
  <si>
    <t xml:space="preserve">             The Special Educ. (ungraded) column is not a total count of all special education students in the district or nonpublic school.</t>
  </si>
  <si>
    <r>
      <rPr>
        <b val="true"/>
        <i val="true"/>
        <sz val="10"/>
        <color rgb="FF000000"/>
        <rFont val="Arial"/>
        <family val="2"/>
      </rPr>
      <t xml:space="preserve">Note 2:</t>
    </r>
    <r>
      <rPr>
        <i val="true"/>
        <sz val="10"/>
        <color rgb="FF000000"/>
        <rFont val="Arial"/>
        <family val="2"/>
      </rPr>
      <t xml:space="preserve">  Each school district is assigned to one specific county, even though a substantial number of districts lie in multiple counties.</t>
    </r>
  </si>
  <si>
    <t xml:space="preserve">                   Therefore, totals by county are somewhat artificial.</t>
  </si>
  <si>
    <r>
      <rPr>
        <b val="true"/>
        <i val="true"/>
        <sz val="10"/>
        <color rgb="FF000000"/>
        <rFont val="Arial"/>
        <family val="2"/>
      </rPr>
      <t xml:space="preserve">Note3: </t>
    </r>
    <r>
      <rPr>
        <i val="true"/>
        <sz val="10"/>
        <color rgb="FF000000"/>
        <rFont val="Arial"/>
        <family val="2"/>
      </rPr>
      <t xml:space="preserve">All gender and race/ethnicty breakdowns are subsets of the "Total enrollment" which includes pk and special education ungraded students.</t>
    </r>
  </si>
  <si>
    <t xml:space="preserve">County </t>
  </si>
  <si>
    <t xml:space="preserve">AEA </t>
  </si>
  <si>
    <t xml:space="preserve">District</t>
  </si>
  <si>
    <t xml:space="preserve">District Name</t>
  </si>
  <si>
    <t xml:space="preserve">School </t>
  </si>
  <si>
    <t xml:space="preserve">School Name</t>
  </si>
  <si>
    <t xml:space="preserve">Pre-K </t>
  </si>
  <si>
    <t xml:space="preserve"> K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Total K-12</t>
  </si>
  <si>
    <t xml:space="preserve">Ungraded Special Ed.</t>
  </si>
  <si>
    <t xml:space="preserve">Total Enrollment</t>
  </si>
  <si>
    <t xml:space="preserve">Hispanic Male</t>
  </si>
  <si>
    <t xml:space="preserve">Hispanic Female</t>
  </si>
  <si>
    <t xml:space="preserve">Total Hispanic</t>
  </si>
  <si>
    <t xml:space="preserve">American Indian Male</t>
  </si>
  <si>
    <t xml:space="preserve">American Indian Female</t>
  </si>
  <si>
    <t xml:space="preserve">Total American Indian</t>
  </si>
  <si>
    <t xml:space="preserve">Asian Male</t>
  </si>
  <si>
    <t xml:space="preserve">Asian Female</t>
  </si>
  <si>
    <t xml:space="preserve">Total Asian</t>
  </si>
  <si>
    <t xml:space="preserve">African American Male</t>
  </si>
  <si>
    <t xml:space="preserve">African American Female</t>
  </si>
  <si>
    <t xml:space="preserve">Total African American</t>
  </si>
  <si>
    <t xml:space="preserve">White Male</t>
  </si>
  <si>
    <t xml:space="preserve">White Female</t>
  </si>
  <si>
    <t xml:space="preserve">Total White</t>
  </si>
  <si>
    <t xml:space="preserve">Total Minority</t>
  </si>
  <si>
    <t xml:space="preserve">Total Male</t>
  </si>
  <si>
    <t xml:space="preserve">Total Female</t>
  </si>
  <si>
    <t xml:space="preserve">AGWSR</t>
  </si>
  <si>
    <t xml:space="preserve">AGWSR MIDDLE SCHOOL</t>
  </si>
  <si>
    <t xml:space="preserve">ACKLEY ELEMENTARY SCHOOL</t>
  </si>
  <si>
    <t xml:space="preserve">WELLSBURG-STEAMBOAT ROCK</t>
  </si>
  <si>
    <t xml:space="preserve">ADAIR-CASEY</t>
  </si>
  <si>
    <t xml:space="preserve">ADAIR-CASEY JR-SR</t>
  </si>
  <si>
    <t xml:space="preserve">ADAIR-CASEY ELEMENTARY</t>
  </si>
  <si>
    <t xml:space="preserve">ADEL-DESOTO-MINBURN</t>
  </si>
  <si>
    <t xml:space="preserve">A-D-M SENIOR HIGH SCHOOL</t>
  </si>
  <si>
    <t xml:space="preserve">A-D-M ELEMENTARY SCHOOL</t>
  </si>
  <si>
    <t xml:space="preserve">A-D-M MIDDLE SCHOOL</t>
  </si>
  <si>
    <t xml:space="preserve">DESOTO</t>
  </si>
  <si>
    <t xml:space="preserve">MINBURN ELEMENTARY</t>
  </si>
  <si>
    <t xml:space="preserve">AKRON WESTFIELD</t>
  </si>
  <si>
    <t xml:space="preserve">ALBERT CITY-TRUESDALE</t>
  </si>
  <si>
    <t xml:space="preserve">ALBIA</t>
  </si>
  <si>
    <t xml:space="preserve">ALBIA HIGH SCHOOL</t>
  </si>
  <si>
    <t xml:space="preserve">GRANT CENTER</t>
  </si>
  <si>
    <t xml:space="preserve">LINCOLN CENTER</t>
  </si>
  <si>
    <t xml:space="preserve">KENDALL CENTER</t>
  </si>
  <si>
    <t xml:space="preserve">ALBURNETT</t>
  </si>
  <si>
    <t xml:space="preserve">ALBURNETT JUNIOR-SENIOR</t>
  </si>
  <si>
    <t xml:space="preserve">ALBURNETT ELEMENTARY</t>
  </si>
  <si>
    <t xml:space="preserve">ALDEN</t>
  </si>
  <si>
    <t xml:space="preserve">ALDEN COMMUNITY HIGH</t>
  </si>
  <si>
    <t xml:space="preserve">ALDEN ELEMENTARY</t>
  </si>
  <si>
    <t xml:space="preserve">ALGONA</t>
  </si>
  <si>
    <t xml:space="preserve">ALGONA HIGH SCHOOL</t>
  </si>
  <si>
    <t xml:space="preserve">OTTO B LAING MIDDLE</t>
  </si>
  <si>
    <t xml:space="preserve">BERTHA GODFREY</t>
  </si>
  <si>
    <t xml:space="preserve">BRYANT ELEMENTARY</t>
  </si>
  <si>
    <t xml:space="preserve">LUCIA WALLACE ELEMENTARY</t>
  </si>
  <si>
    <t xml:space="preserve">ALLAMAKEE</t>
  </si>
  <si>
    <t xml:space="preserve">WAUKON HIGH SCHOOL</t>
  </si>
  <si>
    <t xml:space="preserve">ALLAMAKEE JUNIOR HIGH</t>
  </si>
  <si>
    <t xml:space="preserve">EAST CAMPUS ELEMENTARY</t>
  </si>
  <si>
    <t xml:space="preserve">WATERVILLE ELEMENTARY</t>
  </si>
  <si>
    <t xml:space="preserve">WEST CAMPUS ELEMENTARY</t>
  </si>
  <si>
    <t xml:space="preserve">ALLISON-BRISTOW</t>
  </si>
  <si>
    <t xml:space="preserve">ALLISON ELEMENTARY WING</t>
  </si>
  <si>
    <t xml:space="preserve">ALTA</t>
  </si>
  <si>
    <t xml:space="preserve">ALTA SENIOR HIGH</t>
  </si>
  <si>
    <t xml:space="preserve">ALTA 7-8 MIDDLE SCHOOL</t>
  </si>
  <si>
    <t xml:space="preserve">ALTA 5-6 MIDDLE SCHOOL</t>
  </si>
  <si>
    <t xml:space="preserve">ALTA ELEMENTARY SCHOOL</t>
  </si>
  <si>
    <t xml:space="preserve">AMES</t>
  </si>
  <si>
    <t xml:space="preserve">AMES HIGH SCHOOL</t>
  </si>
  <si>
    <t xml:space="preserve">AMES MIDDLE SCHOOL</t>
  </si>
  <si>
    <t xml:space="preserve">EDWARDS ELEMENTARY</t>
  </si>
  <si>
    <t xml:space="preserve">FELLOWS ELEMENTARY</t>
  </si>
  <si>
    <t xml:space="preserve">MEEKER ELEMENTARY</t>
  </si>
  <si>
    <t xml:space="preserve">KATE MITCHELL ELEMENTARY</t>
  </si>
  <si>
    <t xml:space="preserve">NORTHWOOD ELEMENTARY</t>
  </si>
  <si>
    <t xml:space="preserve">ROOSEVELT ELEMENTARY</t>
  </si>
  <si>
    <t xml:space="preserve">ABBIE SAWYER ELEMENTARY</t>
  </si>
  <si>
    <t xml:space="preserve">WILLSON BEARDSHEAR</t>
  </si>
  <si>
    <t xml:space="preserve">ANAMOSA</t>
  </si>
  <si>
    <t xml:space="preserve">ANAMOSA HIGH SCHOOL</t>
  </si>
  <si>
    <t xml:space="preserve">ANAMOSA MIDDLE SCHOOL</t>
  </si>
  <si>
    <t xml:space="preserve">STRAWBERRY HILL</t>
  </si>
  <si>
    <t xml:space="preserve">ANDREW</t>
  </si>
  <si>
    <t xml:space="preserve">ANDREW HIGH SCHOOL</t>
  </si>
  <si>
    <t xml:space="preserve">ANDREW ELEMENTARY SCHOOL</t>
  </si>
  <si>
    <t xml:space="preserve">ANITA</t>
  </si>
  <si>
    <t xml:space="preserve">ANITA JUNIOR-SENIOR HIGH</t>
  </si>
  <si>
    <t xml:space="preserve">ANITA ELEMENTARY SCHOOL</t>
  </si>
  <si>
    <t xml:space="preserve">ANKENY</t>
  </si>
  <si>
    <t xml:space="preserve">PARKVIEW MIDDLE</t>
  </si>
  <si>
    <t xml:space="preserve">NORTHVIEW MIDDLE SCHOOL</t>
  </si>
  <si>
    <t xml:space="preserve">EAST ELEMENTARY</t>
  </si>
  <si>
    <t xml:space="preserve">NORTHWEST ELEMENTARY</t>
  </si>
  <si>
    <t xml:space="preserve">SOUTHEAST ELEMENTARY</t>
  </si>
  <si>
    <t xml:space="preserve">TERRACE ELEMENTARY</t>
  </si>
  <si>
    <t xml:space="preserve">WESTWOOD ELEMENTARY</t>
  </si>
  <si>
    <t xml:space="preserve">NORTHEAST ELEMENTARY</t>
  </si>
  <si>
    <t xml:space="preserve">ANTHON-OTO</t>
  </si>
  <si>
    <t xml:space="preserve">ANTHON-OTO-MAPLE VALLEY</t>
  </si>
  <si>
    <t xml:space="preserve">APLINGTON</t>
  </si>
  <si>
    <t xml:space="preserve">APLINGTON / PARKERSBURG</t>
  </si>
  <si>
    <t xml:space="preserve">APLINGTON ELEMENTARY</t>
  </si>
  <si>
    <t xml:space="preserve">ARMSTRONG-RINGSTED</t>
  </si>
  <si>
    <t xml:space="preserve">AR-WE-VA</t>
  </si>
  <si>
    <t xml:space="preserve">WESTSIDE JUNIOR-SENIOR</t>
  </si>
  <si>
    <t xml:space="preserve">ARCADIA ELEMENTARY</t>
  </si>
  <si>
    <t xml:space="preserve">VAIL ELEMENTARY SCHOOL</t>
  </si>
  <si>
    <t xml:space="preserve">ATLANTIC</t>
  </si>
  <si>
    <t xml:space="preserve">ATLANTIC HIGH SCHOOL</t>
  </si>
  <si>
    <t xml:space="preserve">ATLANTIC MIDDLE SCHOOL</t>
  </si>
  <si>
    <t xml:space="preserve">SCHULER ELEMENTARY</t>
  </si>
  <si>
    <t xml:space="preserve">WASHINGTON ELEMENTARY</t>
  </si>
  <si>
    <t xml:space="preserve">AUDUBON</t>
  </si>
  <si>
    <t xml:space="preserve">AUDUBON HIGH SCHOOL</t>
  </si>
  <si>
    <t xml:space="preserve">AUDUBON MIDDLE SCHOOL</t>
  </si>
  <si>
    <t xml:space="preserve">AUDUBON ELEMENTARY</t>
  </si>
  <si>
    <t xml:space="preserve">AURELIA</t>
  </si>
  <si>
    <t xml:space="preserve">AURELIA HIGH SCHOOL</t>
  </si>
  <si>
    <t xml:space="preserve">AURELIA MIDDLE SCHOOL</t>
  </si>
  <si>
    <t xml:space="preserve">AURELIA ELEMENTARY</t>
  </si>
  <si>
    <t xml:space="preserve">A-H-S-T</t>
  </si>
  <si>
    <t xml:space="preserve">A-H-S-T HIGH SCHOOL</t>
  </si>
  <si>
    <t xml:space="preserve">BALLARD</t>
  </si>
  <si>
    <t xml:space="preserve">BALLARD COMMUNITY HIGH</t>
  </si>
  <si>
    <t xml:space="preserve">BALLARD COMMUNITY JUNIOR</t>
  </si>
  <si>
    <t xml:space="preserve">WEST ELEMENTARY</t>
  </si>
  <si>
    <t xml:space="preserve">BATTLE CREEK-IDA GROVE</t>
  </si>
  <si>
    <t xml:space="preserve">SAC-IDA ALTERNATIVE</t>
  </si>
  <si>
    <t xml:space="preserve">IDA GROVE ELEMENTARY</t>
  </si>
  <si>
    <t xml:space="preserve">BAXTER</t>
  </si>
  <si>
    <t xml:space="preserve">BAXTER HIGH SCHOOL</t>
  </si>
  <si>
    <t xml:space="preserve">BAXTER ELEMENTARY</t>
  </si>
  <si>
    <t xml:space="preserve">BCLUW</t>
  </si>
  <si>
    <t xml:space="preserve">BCLUW MIDDLE</t>
  </si>
  <si>
    <t xml:space="preserve">BEDFORD</t>
  </si>
  <si>
    <t xml:space="preserve">BEDFORD HIGH SCHOOL</t>
  </si>
  <si>
    <t xml:space="preserve">BEDFORD COMMUNITY MIDDLE</t>
  </si>
  <si>
    <t xml:space="preserve">BEDFORD ELEMENTARY</t>
  </si>
  <si>
    <t xml:space="preserve">BELLE PLAINE</t>
  </si>
  <si>
    <t xml:space="preserve">BELLE PLAINE SENIOR HIGH</t>
  </si>
  <si>
    <t xml:space="preserve">LINCOLN JUNIOR HIGH</t>
  </si>
  <si>
    <t xml:space="preserve">CENTRAL ELEMENTARY</t>
  </si>
  <si>
    <t xml:space="preserve">LONGFELLOW ELEMENTARY</t>
  </si>
  <si>
    <t xml:space="preserve">BELLEVUE</t>
  </si>
  <si>
    <t xml:space="preserve">BELLEVUE HIGH SCHOOL</t>
  </si>
  <si>
    <t xml:space="preserve">BELLEVUE ELEMENTARY</t>
  </si>
  <si>
    <t xml:space="preserve">BELMOND-KLEMME</t>
  </si>
  <si>
    <t xml:space="preserve">BELMOND-KLEMME COMMUNITY</t>
  </si>
  <si>
    <t xml:space="preserve">PARKER ELEMENTARY</t>
  </si>
  <si>
    <t xml:space="preserve">RAMSAY ELEMENTARY SCHOOL</t>
  </si>
  <si>
    <t xml:space="preserve">BENNETT</t>
  </si>
  <si>
    <t xml:space="preserve">BENNETT JUNIOR-SENIOR</t>
  </si>
  <si>
    <t xml:space="preserve">BENNETT ELEMENTARY</t>
  </si>
  <si>
    <t xml:space="preserve">BENTON</t>
  </si>
  <si>
    <t xml:space="preserve">BENTON COMMUNITY SENIOR</t>
  </si>
  <si>
    <t xml:space="preserve">BENTON COMMUNITY</t>
  </si>
  <si>
    <t xml:space="preserve">ATKINS ELEMENTARY</t>
  </si>
  <si>
    <t xml:space="preserve">NORWAY ELEMENTARY SCHOOL</t>
  </si>
  <si>
    <t xml:space="preserve">KEYSTONE ELEMENTARY</t>
  </si>
  <si>
    <t xml:space="preserve">VAN HORNE ELEMENTARY</t>
  </si>
  <si>
    <t xml:space="preserve">BETTENDORF</t>
  </si>
  <si>
    <t xml:space="preserve">BETTENDORF HIGH SCHOOL</t>
  </si>
  <si>
    <t xml:space="preserve">BETTENDORF MIDDLE SCHOOL</t>
  </si>
  <si>
    <t xml:space="preserve">GRANT WOOD</t>
  </si>
  <si>
    <t xml:space="preserve">HERBERT HOOVER</t>
  </si>
  <si>
    <t xml:space="preserve">PAUL NORTON</t>
  </si>
  <si>
    <t xml:space="preserve">THOMAS JEFFERSON</t>
  </si>
  <si>
    <t xml:space="preserve">MARK TWAIN</t>
  </si>
  <si>
    <t xml:space="preserve">NEIL ARMSTRONG</t>
  </si>
  <si>
    <t xml:space="preserve">EDDYVILLE-BLAKESBURG</t>
  </si>
  <si>
    <t xml:space="preserve">EDDYVILLE-BLAKESBURG MID</t>
  </si>
  <si>
    <t xml:space="preserve">EDDYVILLE-BLAKESBURG ELE</t>
  </si>
  <si>
    <t xml:space="preserve">BONDURANT-FARRAR</t>
  </si>
  <si>
    <t xml:space="preserve">BONDURANT-FARRAR JR-SR</t>
  </si>
  <si>
    <t xml:space="preserve">ANDERSON ELEMENTARY</t>
  </si>
  <si>
    <t xml:space="preserve">BOONE</t>
  </si>
  <si>
    <t xml:space="preserve">BOONE HIGH SCHOOL</t>
  </si>
  <si>
    <t xml:space="preserve">FUTURES</t>
  </si>
  <si>
    <t xml:space="preserve">BOONE MIDDLE SCHOOL</t>
  </si>
  <si>
    <t xml:space="preserve">FRANKLIN ELEMENTARY</t>
  </si>
  <si>
    <t xml:space="preserve">GARFIELD ELEMENTARY</t>
  </si>
  <si>
    <t xml:space="preserve">LINCOLN ELEMENTARY</t>
  </si>
  <si>
    <t xml:space="preserve">LOWELL ELEMENTARY</t>
  </si>
  <si>
    <t xml:space="preserve">PAGE ELEMENTARY</t>
  </si>
  <si>
    <t xml:space="preserve">BOYDEN-HULL</t>
  </si>
  <si>
    <t xml:space="preserve">BOYDEN-HULL HIGH SCHOOL</t>
  </si>
  <si>
    <t xml:space="preserve">BOYDEN ELEMENTARY SCHOOL</t>
  </si>
  <si>
    <t xml:space="preserve">WEST HANCOCK</t>
  </si>
  <si>
    <t xml:space="preserve">WEST HANCOCK HIGH SCHOOL</t>
  </si>
  <si>
    <t xml:space="preserve">WEST HANCOCK JUNIOR</t>
  </si>
  <si>
    <t xml:space="preserve">BRITT ELEMENTARY SCHOOL</t>
  </si>
  <si>
    <t xml:space="preserve">KANAWHA ELEMENTARY</t>
  </si>
  <si>
    <t xml:space="preserve">BROOKLYN-GUERNSEY-MALCOM</t>
  </si>
  <si>
    <t xml:space="preserve">BROOKLYN ELEMENTARY</t>
  </si>
  <si>
    <t xml:space="preserve">NORTH IOWA</t>
  </si>
  <si>
    <t xml:space="preserve">NORTH IOWA HIGH SCHOOL</t>
  </si>
  <si>
    <t xml:space="preserve">NORTH IOWA MIDDLE SCH</t>
  </si>
  <si>
    <t xml:space="preserve">NORTH IOWA ELEM</t>
  </si>
  <si>
    <t xml:space="preserve">BURLINGTON</t>
  </si>
  <si>
    <t xml:space="preserve">BURLINGTON COMMUNITY</t>
  </si>
  <si>
    <t xml:space="preserve">WASHINGTON</t>
  </si>
  <si>
    <t xml:space="preserve">JAMES MADISON MIDDLE</t>
  </si>
  <si>
    <t xml:space="preserve">HORACE MANN MIDDLE</t>
  </si>
  <si>
    <t xml:space="preserve">OAK STREET MIDDLE</t>
  </si>
  <si>
    <t xml:space="preserve">BLACK HAWK ELEMENTARY</t>
  </si>
  <si>
    <t xml:space="preserve">CORSE ELEMENTARY</t>
  </si>
  <si>
    <t xml:space="preserve">JAMES WILSON GRIMES</t>
  </si>
  <si>
    <t xml:space="preserve">NORTH HILL ELEMENTARY</t>
  </si>
  <si>
    <t xml:space="preserve">PERKINS ELEMENTARY</t>
  </si>
  <si>
    <t xml:space="preserve">SUNNYSIDE ELEMENTARY</t>
  </si>
  <si>
    <t xml:space="preserve">CENTRAL AVE</t>
  </si>
  <si>
    <t xml:space="preserve">C AND M</t>
  </si>
  <si>
    <t xml:space="preserve">C AND M JUNIOR-SENIOR</t>
  </si>
  <si>
    <t xml:space="preserve">C AND M ELEMENTARY</t>
  </si>
  <si>
    <t xml:space="preserve">CAL</t>
  </si>
  <si>
    <t xml:space="preserve">CAL-DOWS HIGH SCHOOL</t>
  </si>
  <si>
    <t xml:space="preserve">CAL ELEMENTARY SCHOOL</t>
  </si>
  <si>
    <t xml:space="preserve">CALAMUS-WHEATLAND</t>
  </si>
  <si>
    <t xml:space="preserve">CALAMUS-WHEATLAND SEC</t>
  </si>
  <si>
    <t xml:space="preserve">CALAMUS-WHEATLAND ELEM</t>
  </si>
  <si>
    <t xml:space="preserve">CAMANCHE</t>
  </si>
  <si>
    <t xml:space="preserve">CAMANCHE HIGH SCHOOL</t>
  </si>
  <si>
    <t xml:space="preserve">CAMANCHE MIDDLE SCHOOL</t>
  </si>
  <si>
    <t xml:space="preserve">CAMANCHE ELEMENTARY</t>
  </si>
  <si>
    <t xml:space="preserve">CARDINAL</t>
  </si>
  <si>
    <t xml:space="preserve">CARDINAL MIDDLE-SENIOR</t>
  </si>
  <si>
    <t xml:space="preserve">CARDINAL ELEMENTARY</t>
  </si>
  <si>
    <t xml:space="preserve">CARLISLE</t>
  </si>
  <si>
    <t xml:space="preserve">CARLISLE HIGH SCHOOL</t>
  </si>
  <si>
    <t xml:space="preserve">CARLISLE ELEMENTARY</t>
  </si>
  <si>
    <t xml:space="preserve">HARTFORD MIDDLE SCHOOL</t>
  </si>
  <si>
    <t xml:space="preserve">CARROLL</t>
  </si>
  <si>
    <t xml:space="preserve">CARROLL HIGH SCHOOL</t>
  </si>
  <si>
    <t xml:space="preserve">CARROLL ALTERNATIVE</t>
  </si>
  <si>
    <t xml:space="preserve">FAIRVIEW ELEMENTARY</t>
  </si>
  <si>
    <t xml:space="preserve">CARROLL MIDDLE SCHOOL</t>
  </si>
  <si>
    <t xml:space="preserve">ADAMS ELEMENTARY SCHOOL</t>
  </si>
  <si>
    <t xml:space="preserve">CEDAR FALLS</t>
  </si>
  <si>
    <t xml:space="preserve">CEDAR FALLS HIGH SCHOOL</t>
  </si>
  <si>
    <t xml:space="preserve">HOLMES JUNIOR HIGH</t>
  </si>
  <si>
    <t xml:space="preserve">PEET JUNIOR HIGH SCHOOL</t>
  </si>
  <si>
    <t xml:space="preserve">CEDAR HEIGHTS</t>
  </si>
  <si>
    <t xml:space="preserve">HELEN A HANSEN</t>
  </si>
  <si>
    <t xml:space="preserve">NORTH CEDAR ELEMENTARY</t>
  </si>
  <si>
    <t xml:space="preserve">ORCHARD HILL ELEMENTARY</t>
  </si>
  <si>
    <t xml:space="preserve">SOUTHDALE ELEMENTARY</t>
  </si>
  <si>
    <t xml:space="preserve">CEDAR RAPIDS</t>
  </si>
  <si>
    <t xml:space="preserve">THOMAS JEFFERSON HIGH</t>
  </si>
  <si>
    <t xml:space="preserve">JOHN F KENNEDY HIGH</t>
  </si>
  <si>
    <t xml:space="preserve">GEORGE WASHINGTON HIGH</t>
  </si>
  <si>
    <t xml:space="preserve">METRO HIGH SCHOOL</t>
  </si>
  <si>
    <t xml:space="preserve">FRANKLIN MIDDLE SCHOOL</t>
  </si>
  <si>
    <t xml:space="preserve">HARDING MIDDLE SCHOOL</t>
  </si>
  <si>
    <t xml:space="preserve">MC KINLEY MIDDLE SCHOOL</t>
  </si>
  <si>
    <t xml:space="preserve">ROOSEVELT MIDDLE SCHOOL</t>
  </si>
  <si>
    <t xml:space="preserve">TAFT MIDDLE SCHOOL</t>
  </si>
  <si>
    <t xml:space="preserve">WILSON SCHOOL</t>
  </si>
  <si>
    <t xml:space="preserve">ARTHUR ELEMENTARY</t>
  </si>
  <si>
    <t xml:space="preserve">CLEVELAND ELEMENTARY</t>
  </si>
  <si>
    <t xml:space="preserve">COOLIDGE ELEMENTARY</t>
  </si>
  <si>
    <t xml:space="preserve">ERSKINE ELEMENTARY</t>
  </si>
  <si>
    <t xml:space="preserve">GRANT ELEMENTARY</t>
  </si>
  <si>
    <t xml:space="preserve">GRANT WOOD ELEMENTARY</t>
  </si>
  <si>
    <t xml:space="preserve">HARRISON ELEMENTARY</t>
  </si>
  <si>
    <t xml:space="preserve">HIAWATHA ELEMENTARY</t>
  </si>
  <si>
    <t xml:space="preserve">HOOVER ELEMENTARY</t>
  </si>
  <si>
    <t xml:space="preserve">JOHNSON ELEMENTARY</t>
  </si>
  <si>
    <t xml:space="preserve">KENWOOD ELEMENTARY</t>
  </si>
  <si>
    <t xml:space="preserve">MADISON ELEMENTARY</t>
  </si>
  <si>
    <t xml:space="preserve">MONROE ELEMENTARY</t>
  </si>
  <si>
    <t xml:space="preserve">NIXON ELEMENTARY</t>
  </si>
  <si>
    <t xml:space="preserve">PIERCE ELEMENTARY</t>
  </si>
  <si>
    <t xml:space="preserve">POLK ELEMENTARY</t>
  </si>
  <si>
    <t xml:space="preserve">TAYLOR ELEMENTARY SCHOOL</t>
  </si>
  <si>
    <t xml:space="preserve">TRUMAN ELEMENTARY</t>
  </si>
  <si>
    <t xml:space="preserve">VAN BUREN ELEMENTARY</t>
  </si>
  <si>
    <t xml:space="preserve">WRIGHT ELEMENTARY</t>
  </si>
  <si>
    <t xml:space="preserve">JACKSON ELEMENTARY</t>
  </si>
  <si>
    <t xml:space="preserve">VIOLA GIBSON ELEMENTARY</t>
  </si>
  <si>
    <t xml:space="preserve">TAFT ALTERATIVE</t>
  </si>
  <si>
    <t xml:space="preserve">CENTER POINT-URBANA</t>
  </si>
  <si>
    <t xml:space="preserve">CENTERVILLE</t>
  </si>
  <si>
    <t xml:space="preserve">CENTERVILLE HIGH SCHOOL</t>
  </si>
  <si>
    <t xml:space="preserve">APPANOOSE COUNTY</t>
  </si>
  <si>
    <t xml:space="preserve">HOWAR JUNIOR HIGH SCHOOL</t>
  </si>
  <si>
    <t xml:space="preserve">CENTRAL WARD ELEMENTARY</t>
  </si>
  <si>
    <t xml:space="preserve">LAKEVIEW ELEMENTARY</t>
  </si>
  <si>
    <t xml:space="preserve">CINCINNATI ELEMENTARY</t>
  </si>
  <si>
    <t xml:space="preserve">MYSTIC ELEMENTARY SCHOOL</t>
  </si>
  <si>
    <t xml:space="preserve">.</t>
  </si>
  <si>
    <t xml:space="preserve">PRE-SCHOOL SPECIAL EDUCA</t>
  </si>
  <si>
    <t xml:space="preserve">CENTRAL LEE</t>
  </si>
  <si>
    <t xml:space="preserve">CENTRAL HIGH SCHOOL</t>
  </si>
  <si>
    <t xml:space="preserve">CENTRAL LEE MIDDLE</t>
  </si>
  <si>
    <t xml:space="preserve">CENTRAL LEE ELEMENTARY</t>
  </si>
  <si>
    <t xml:space="preserve">CENTRAL</t>
  </si>
  <si>
    <t xml:space="preserve">CENTRAL COMMUNITY JR-SR</t>
  </si>
  <si>
    <t xml:space="preserve">ELKADER ELEMENTARY</t>
  </si>
  <si>
    <t xml:space="preserve">VOLGA MIDDLE SCHOOL</t>
  </si>
  <si>
    <t xml:space="preserve">CENTRAL CLINTON</t>
  </si>
  <si>
    <t xml:space="preserve">CENTRAL MIDDLE SCHOOL</t>
  </si>
  <si>
    <t xml:space="preserve">EKSTRAND ELEMENTARY</t>
  </si>
  <si>
    <t xml:space="preserve">WELTON ELEMENTARY SCHOOL</t>
  </si>
  <si>
    <t xml:space="preserve">CENTRAL CITY</t>
  </si>
  <si>
    <t xml:space="preserve">CENTRAL CITY HIGH</t>
  </si>
  <si>
    <t xml:space="preserve">CENTRAL CITY ELEMENTARY</t>
  </si>
  <si>
    <t xml:space="preserve">CENTRAL CITY MIDDLE</t>
  </si>
  <si>
    <t xml:space="preserve">CENTRAL DECATUR</t>
  </si>
  <si>
    <t xml:space="preserve">CENTRAL DECATUR JR-SR</t>
  </si>
  <si>
    <t xml:space="preserve">DECATUR ELEMENTARY</t>
  </si>
  <si>
    <t xml:space="preserve">SOUTH ELEMENTARY SCHOOL</t>
  </si>
  <si>
    <t xml:space="preserve">CENTRAL LYON</t>
  </si>
  <si>
    <t xml:space="preserve">CENTRAL LYON SENIOR</t>
  </si>
  <si>
    <t xml:space="preserve">CENTRAL LYON MIDDLE</t>
  </si>
  <si>
    <t xml:space="preserve">CENTRAL LYON ELEMENTARY</t>
  </si>
  <si>
    <t xml:space="preserve">CHARITON</t>
  </si>
  <si>
    <t xml:space="preserve">CHARITON HIGH SCHOOL</t>
  </si>
  <si>
    <t xml:space="preserve">CHARITON MIDDLE SCHOOL</t>
  </si>
  <si>
    <t xml:space="preserve">COLUMBUS ELEMENTARY</t>
  </si>
  <si>
    <t xml:space="preserve">LUCAS ELEMENTARY SCHOOL</t>
  </si>
  <si>
    <t xml:space="preserve">VAN ALLEN ELEMENTARY</t>
  </si>
  <si>
    <t xml:space="preserve">CHARLES CITY</t>
  </si>
  <si>
    <t xml:space="preserve">CHARLES CITY HIGH</t>
  </si>
  <si>
    <t xml:space="preserve">CHARLES CITY MIDDLE SCH.</t>
  </si>
  <si>
    <t xml:space="preserve">JEFFERSON ELEMENTARY</t>
  </si>
  <si>
    <t xml:space="preserve">CHARTER OAK-UTE</t>
  </si>
  <si>
    <t xml:space="preserve">CHARTER OAK-UTE HIGH</t>
  </si>
  <si>
    <t xml:space="preserve">CHARTER OAK-UTE JUNIOR</t>
  </si>
  <si>
    <t xml:space="preserve">CHEROKEE</t>
  </si>
  <si>
    <t xml:space="preserve">WASHINGTON HIGH SCHOOL</t>
  </si>
  <si>
    <t xml:space="preserve">CHEROKEE MIDDLE SCHOOL</t>
  </si>
  <si>
    <t xml:space="preserve">EARLY CHILDHOOD LEARNING</t>
  </si>
  <si>
    <t xml:space="preserve">CLARINDA COMMUNITY</t>
  </si>
  <si>
    <t xml:space="preserve">CLARINDA HIGH SCHOOL</t>
  </si>
  <si>
    <t xml:space="preserve">ALTERNATIVE HIGH SCHOOL</t>
  </si>
  <si>
    <t xml:space="preserve">CLARINDA ACADEMY</t>
  </si>
  <si>
    <t xml:space="preserve">CLARINDA MIDDLE SCHOOL</t>
  </si>
  <si>
    <t xml:space="preserve">CLARION-GOLDFIELD</t>
  </si>
  <si>
    <t xml:space="preserve">CLARION-GOLDFIELD HS</t>
  </si>
  <si>
    <t xml:space="preserve">CLARION-GOLDFIELD MS</t>
  </si>
  <si>
    <t xml:space="preserve">CLARION ELEMENTARY</t>
  </si>
  <si>
    <t xml:space="preserve">GOLDFIELD ELEMENTARY</t>
  </si>
  <si>
    <t xml:space="preserve">CLARKE</t>
  </si>
  <si>
    <t xml:space="preserve">CLARKE COMMUNITY HIGH</t>
  </si>
  <si>
    <t xml:space="preserve">CLARKE LEARNING CENTER</t>
  </si>
  <si>
    <t xml:space="preserve">CLARKE JUNIOR HIGH</t>
  </si>
  <si>
    <t xml:space="preserve">CLARKE COMMUNITY</t>
  </si>
  <si>
    <t xml:space="preserve">CLARKSVILLE</t>
  </si>
  <si>
    <t xml:space="preserve">CLARKSVILLE HIGH SCHOOL</t>
  </si>
  <si>
    <t xml:space="preserve">CLARKSVILLE ELEMENTARY</t>
  </si>
  <si>
    <t xml:space="preserve">CLAY CENTRAL-EVERLY</t>
  </si>
  <si>
    <t xml:space="preserve">CLEAR CREEK-AMANA</t>
  </si>
  <si>
    <t xml:space="preserve">CLEAR CREEK AMANA</t>
  </si>
  <si>
    <t xml:space="preserve">AMANA ELEMENTARY SCHOOL</t>
  </si>
  <si>
    <t xml:space="preserve">CLEAR CREEK ELEMENTARY</t>
  </si>
  <si>
    <t xml:space="preserve">CLEARFIELD</t>
  </si>
  <si>
    <t xml:space="preserve">CLEARFIELD ELEMENTARY</t>
  </si>
  <si>
    <t xml:space="preserve">CLEAR LAKE</t>
  </si>
  <si>
    <t xml:space="preserve">CLEAR LAKE HIGH SCHOOL</t>
  </si>
  <si>
    <t xml:space="preserve">CLEAR LAKE JUNIOR HIGH</t>
  </si>
  <si>
    <t xml:space="preserve">SUNSET VIEW ELEMENTARY</t>
  </si>
  <si>
    <t xml:space="preserve">CLINTON</t>
  </si>
  <si>
    <t xml:space="preserve">CLINTON HIGH SCHOOL</t>
  </si>
  <si>
    <t xml:space="preserve">LINCOLN</t>
  </si>
  <si>
    <t xml:space="preserve">LYONS MIDDLE SCHOOL</t>
  </si>
  <si>
    <t xml:space="preserve">WASHINGTON MIDDLE SCHOOL</t>
  </si>
  <si>
    <t xml:space="preserve">BLUFF ELEMENTARY</t>
  </si>
  <si>
    <t xml:space="preserve">ELIJAH BUELL ELEMENTARY</t>
  </si>
  <si>
    <t xml:space="preserve">HARDING ELEMENTARY</t>
  </si>
  <si>
    <t xml:space="preserve">HORACE MANN ELEMENTARY</t>
  </si>
  <si>
    <t xml:space="preserve">WHITTIER ELEMENTARY</t>
  </si>
  <si>
    <t xml:space="preserve">COLFAX-MINGO</t>
  </si>
  <si>
    <t xml:space="preserve">COLFAX-MINGO HIGH SCHOOL</t>
  </si>
  <si>
    <t xml:space="preserve">COLFAX-MINGO ELEMENTARY</t>
  </si>
  <si>
    <t xml:space="preserve">COLFAX-MINGO MIDDLE</t>
  </si>
  <si>
    <t xml:space="preserve">COLLEGE</t>
  </si>
  <si>
    <t xml:space="preserve">PRAIRIE HIGH SCHOOL</t>
  </si>
  <si>
    <t xml:space="preserve">PRAIRIE MIDDLE HIGH</t>
  </si>
  <si>
    <t xml:space="preserve">PRAIRIE CREST</t>
  </si>
  <si>
    <t xml:space="preserve">PRAIRIE HEIGHTS</t>
  </si>
  <si>
    <t xml:space="preserve">PRAIRIE VIEW ELEMENTARY</t>
  </si>
  <si>
    <t xml:space="preserve">PRAIRIE OAKS</t>
  </si>
  <si>
    <t xml:space="preserve">COLLINS-MAXWELL</t>
  </si>
  <si>
    <t xml:space="preserve">COLO-NESCO</t>
  </si>
  <si>
    <t xml:space="preserve">COLO-NESCO SENIOR HIGH</t>
  </si>
  <si>
    <t xml:space="preserve">COLO-NESCO MIDDLE SCHOOL</t>
  </si>
  <si>
    <t xml:space="preserve">COLO ELEMENTARY</t>
  </si>
  <si>
    <t xml:space="preserve">MC CALLSBURG ELEMENTARY</t>
  </si>
  <si>
    <t xml:space="preserve">COLUMBUS</t>
  </si>
  <si>
    <t xml:space="preserve">COLUMBUS COMMUNITY HIGH</t>
  </si>
  <si>
    <t xml:space="preserve">COLUMBUS COMMUNITY</t>
  </si>
  <si>
    <t xml:space="preserve">COON RAPIDS-BAYARD</t>
  </si>
  <si>
    <t xml:space="preserve">BAYARD ELEMENTARY</t>
  </si>
  <si>
    <t xml:space="preserve">ROBERT DEAL</t>
  </si>
  <si>
    <t xml:space="preserve">CORNING</t>
  </si>
  <si>
    <t xml:space="preserve">CORNING HIGH SCHOOL</t>
  </si>
  <si>
    <t xml:space="preserve">CORNING JUNIOR HIGH</t>
  </si>
  <si>
    <t xml:space="preserve">CORNING ELEMENTARY</t>
  </si>
  <si>
    <t xml:space="preserve">CORWITH-WESLEY</t>
  </si>
  <si>
    <t xml:space="preserve">CORWITH-WESLEY HIGH</t>
  </si>
  <si>
    <t xml:space="preserve">WESLEY ELEMENTARY</t>
  </si>
  <si>
    <t xml:space="preserve">COUNCIL BLUFFS</t>
  </si>
  <si>
    <t xml:space="preserve">ABRAHAM LINCOLN HIGH</t>
  </si>
  <si>
    <t xml:space="preserve">KANESVILLE HIGH SCHOOL</t>
  </si>
  <si>
    <t xml:space="preserve">GERALD W KIRN JUNIOR</t>
  </si>
  <si>
    <t xml:space="preserve">WOODROW WILSON JUNIOR</t>
  </si>
  <si>
    <t xml:space="preserve">BLOOMER ELEMENTARY</t>
  </si>
  <si>
    <t xml:space="preserve">CARTER LAKE ELEMENTARY</t>
  </si>
  <si>
    <t xml:space="preserve">CRESCENT ELEMENTARY</t>
  </si>
  <si>
    <t xml:space="preserve">EDISON ELEMENTARY</t>
  </si>
  <si>
    <t xml:space="preserve">GUNN ELEMENTARY</t>
  </si>
  <si>
    <t xml:space="preserve">LEWIS &amp; CLARK ELEMENTARY</t>
  </si>
  <si>
    <t xml:space="preserve">PUSEY ELEMENTARY</t>
  </si>
  <si>
    <t xml:space="preserve">RUE ELEMENTARY</t>
  </si>
  <si>
    <t xml:space="preserve">WALNUT GROVE ELEMENTARY</t>
  </si>
  <si>
    <t xml:space="preserve">TUCKER CENTER FOR CAREER</t>
  </si>
  <si>
    <t xml:space="preserve">CHILDREN'S SQUARE</t>
  </si>
  <si>
    <t xml:space="preserve">PACT</t>
  </si>
  <si>
    <t xml:space="preserve">CRESTON</t>
  </si>
  <si>
    <t xml:space="preserve">CRESTON HIGH SCHOOL</t>
  </si>
  <si>
    <t xml:space="preserve">CRESTON ALTERNATIVE</t>
  </si>
  <si>
    <t xml:space="preserve">BURTON R JONES</t>
  </si>
  <si>
    <t xml:space="preserve">IRVING ELEMENTARY</t>
  </si>
  <si>
    <t xml:space="preserve">DALLAS CENTER-GRIMES</t>
  </si>
  <si>
    <t xml:space="preserve">GRIMES ELEMENTARY</t>
  </si>
  <si>
    <t xml:space="preserve">DANVILLE</t>
  </si>
  <si>
    <t xml:space="preserve">DANVILLE JUNIOR-SENIOR</t>
  </si>
  <si>
    <t xml:space="preserve">DANVILLE ELEMENTARY</t>
  </si>
  <si>
    <t xml:space="preserve">DAVENPORT</t>
  </si>
  <si>
    <t xml:space="preserve">NORTH HIGH SCHOOL</t>
  </si>
  <si>
    <t xml:space="preserve">WEST HIGH SCHOOL</t>
  </si>
  <si>
    <t xml:space="preserve">KIMBERLY CENTER FOR ALTE</t>
  </si>
  <si>
    <t xml:space="preserve">WOOD INTERMEDIATE</t>
  </si>
  <si>
    <t xml:space="preserve">FRANK L SMART</t>
  </si>
  <si>
    <t xml:space="preserve">SUDLOW INTERMEDIATE</t>
  </si>
  <si>
    <t xml:space="preserve">WALCOTT INTERMEDIATE</t>
  </si>
  <si>
    <t xml:space="preserve">WILLIAMS INTERMEDIATE</t>
  </si>
  <si>
    <t xml:space="preserve">J B YOUNG INTERMEDIATE</t>
  </si>
  <si>
    <t xml:space="preserve">ADAMS ELEMENTARY</t>
  </si>
  <si>
    <t xml:space="preserve">BLUE GRASS ELEMENTARY</t>
  </si>
  <si>
    <t xml:space="preserve">BUCHANAN ELEMENTARY</t>
  </si>
  <si>
    <t xml:space="preserve">BUFFALO ELEMENTARY</t>
  </si>
  <si>
    <t xml:space="preserve">EISENHOWER ELEMENTARY</t>
  </si>
  <si>
    <t xml:space="preserve">FILLMORE ELEMENTARY</t>
  </si>
  <si>
    <t xml:space="preserve">HAYES ELEMENTARY</t>
  </si>
  <si>
    <t xml:space="preserve">CHILDRENS VILLAGE</t>
  </si>
  <si>
    <t xml:space="preserve">LINCOLN FUNDAMENTAL</t>
  </si>
  <si>
    <t xml:space="preserve">MCKINLEY ELEMENTARY</t>
  </si>
  <si>
    <t xml:space="preserve">HARRY S TRUMAN SCHOOL</t>
  </si>
  <si>
    <t xml:space="preserve">WALCOTT ELEMENTARY</t>
  </si>
  <si>
    <t xml:space="preserve">WILSON ELEMENTARY</t>
  </si>
  <si>
    <t xml:space="preserve">DAVIS COUNTY</t>
  </si>
  <si>
    <t xml:space="preserve">DAVIS COUNTY COMMUNITY</t>
  </si>
  <si>
    <t xml:space="preserve">DAVIS COUNTY ELEMENTARY</t>
  </si>
  <si>
    <t xml:space="preserve">DECORAH</t>
  </si>
  <si>
    <t xml:space="preserve">DECORAH HIGH SCHOOL</t>
  </si>
  <si>
    <t xml:space="preserve">DECORAH MIDDLE SCHOOL</t>
  </si>
  <si>
    <t xml:space="preserve">JOHN CLINE ELEMENTARY</t>
  </si>
  <si>
    <t xml:space="preserve">WEST SIDE ELEMENTARY</t>
  </si>
  <si>
    <t xml:space="preserve">DEEP RIVER-MILLERSBURG</t>
  </si>
  <si>
    <t xml:space="preserve">DELWOOD</t>
  </si>
  <si>
    <t xml:space="preserve">DELWOOD ELEMENTARY</t>
  </si>
  <si>
    <t xml:space="preserve">DENISON</t>
  </si>
  <si>
    <t xml:space="preserve">DENISON HIGH SCHOOL</t>
  </si>
  <si>
    <t xml:space="preserve">DENISON MIDDLE SCHOOL</t>
  </si>
  <si>
    <t xml:space="preserve">DENISON ELEMENTARY</t>
  </si>
  <si>
    <t xml:space="preserve">DENVER</t>
  </si>
  <si>
    <t xml:space="preserve">DENVER SENIOR HIGH</t>
  </si>
  <si>
    <t xml:space="preserve">DENVER MIDDLE SCHOOL</t>
  </si>
  <si>
    <t xml:space="preserve">DENVER ELEMENTARY SCHOOL</t>
  </si>
  <si>
    <t xml:space="preserve">DES MOINES INDEPENDENT</t>
  </si>
  <si>
    <t xml:space="preserve">EAST HIGH SCHOOL</t>
  </si>
  <si>
    <t xml:space="preserve">HOOVER HIGH SCHOOL</t>
  </si>
  <si>
    <t xml:space="preserve">LINCOLN HIGH SCHOOL</t>
  </si>
  <si>
    <t xml:space="preserve">ROOSEVELT HIGH SCHOOL</t>
  </si>
  <si>
    <t xml:space="preserve">DES MOINES CENTRAL</t>
  </si>
  <si>
    <t xml:space="preserve">SCAVO</t>
  </si>
  <si>
    <t xml:space="preserve">BRODY MIDDLE SCHOOL</t>
  </si>
  <si>
    <t xml:space="preserve">CALLANAN MIDDLE SCHOOL</t>
  </si>
  <si>
    <t xml:space="preserve">GOODRELL MIDDLE SCHOOL</t>
  </si>
  <si>
    <t xml:space="preserve">HIATT MIDDLE SCHOOL</t>
  </si>
  <si>
    <t xml:space="preserve">HOYT MIDDLE SCHOOL</t>
  </si>
  <si>
    <t xml:space="preserve">MCCOMBS MIDDLE SCHOOL</t>
  </si>
  <si>
    <t xml:space="preserve">MEREDITH MIDDLE SCHOOL</t>
  </si>
  <si>
    <t xml:space="preserve">MERRILL MIDDLE SCHOOL</t>
  </si>
  <si>
    <t xml:space="preserve">WEEKS MIDDLE SCHOOL</t>
  </si>
  <si>
    <t xml:space="preserve">CAPITOL VIEW ELEMENTARY</t>
  </si>
  <si>
    <t xml:space="preserve">CATTELL ELEMENTARY</t>
  </si>
  <si>
    <t xml:space="preserve">COWLES ELEMENTARY</t>
  </si>
  <si>
    <t xml:space="preserve">DOUGLAS ELEMENTARY</t>
  </si>
  <si>
    <t xml:space="preserve">EDMUNDS FINE ARTS</t>
  </si>
  <si>
    <t xml:space="preserve">FINDLEY ELEMENTARY</t>
  </si>
  <si>
    <t xml:space="preserve">GARTON ELEMENTARY</t>
  </si>
  <si>
    <t xml:space="preserve">GRANGER ELEMENTARY</t>
  </si>
  <si>
    <t xml:space="preserve">GREENWOOD ELEMENTARY</t>
  </si>
  <si>
    <t xml:space="preserve">HANAWALT ELEMENTARY</t>
  </si>
  <si>
    <t xml:space="preserve">HILLIS ELEMENTARY</t>
  </si>
  <si>
    <t xml:space="preserve">HOWE ELEMENTARY</t>
  </si>
  <si>
    <t xml:space="preserve">HUBBELL ELEMENTARY</t>
  </si>
  <si>
    <t xml:space="preserve">KING ELEMENTARY</t>
  </si>
  <si>
    <t xml:space="preserve">LOVEJOY ELEMENTARY</t>
  </si>
  <si>
    <t xml:space="preserve">MCKEE ELEMENTARY</t>
  </si>
  <si>
    <t xml:space="preserve">MCKINLEY ELEM</t>
  </si>
  <si>
    <t xml:space="preserve">MITCHELL ELEMENTARY</t>
  </si>
  <si>
    <t xml:space="preserve">MOORE ELEMENTARY</t>
  </si>
  <si>
    <t xml:space="preserve">MOULTON ELEMENTARY</t>
  </si>
  <si>
    <t xml:space="preserve">OAK PARK ELEMENTARY</t>
  </si>
  <si>
    <t xml:space="preserve">PARK AVE ELEMENTARY</t>
  </si>
  <si>
    <t xml:space="preserve">PHILLIPS ELEMENTARY</t>
  </si>
  <si>
    <t xml:space="preserve">PLEASANT HILL ELEMENTARY</t>
  </si>
  <si>
    <t xml:space="preserve">RIVER WOODS ELEMENTARY</t>
  </si>
  <si>
    <t xml:space="preserve">SMOUSE OPPORTUNITY</t>
  </si>
  <si>
    <t xml:space="preserve">STOWE ELEMENTARY</t>
  </si>
  <si>
    <t xml:space="preserve">STUDEBAKER ELEMENTARY</t>
  </si>
  <si>
    <t xml:space="preserve">WALLACE ELEMENTARY</t>
  </si>
  <si>
    <t xml:space="preserve">JAMES MORRIS ELEMENTARY</t>
  </si>
  <si>
    <t xml:space="preserve">WILLARD ELEMENTARY</t>
  </si>
  <si>
    <t xml:space="preserve">WINDSOR ELEMENTARY</t>
  </si>
  <si>
    <t xml:space="preserve">WOODLAWN ELEMENTARY</t>
  </si>
  <si>
    <t xml:space="preserve">DOWNTOWN SCHOOL</t>
  </si>
  <si>
    <t xml:space="preserve">ORCHARD PLACE SCHOOL</t>
  </si>
  <si>
    <t xml:space="preserve">RUBY VAN METER SCHOOL</t>
  </si>
  <si>
    <t xml:space="preserve">DIAGONAL</t>
  </si>
  <si>
    <t xml:space="preserve">DIAGONAL JUNIOR-SENIOR</t>
  </si>
  <si>
    <t xml:space="preserve">DIAGONAL ELEMENTARY</t>
  </si>
  <si>
    <t xml:space="preserve">DIKE-NEW HARTFORD</t>
  </si>
  <si>
    <t xml:space="preserve">DIKE-NEW HARTFORD HIGH</t>
  </si>
  <si>
    <t xml:space="preserve">DIKE ELEMENTARY SCHOOL</t>
  </si>
  <si>
    <t xml:space="preserve">NEW HARTFORD ELEMENTARY</t>
  </si>
  <si>
    <t xml:space="preserve">DOWS</t>
  </si>
  <si>
    <t xml:space="preserve">DOWS/CAL MIDDLE SCHOOL</t>
  </si>
  <si>
    <t xml:space="preserve">DOWS ELEMENTARY SCHOOL</t>
  </si>
  <si>
    <t xml:space="preserve">DUBUQUE</t>
  </si>
  <si>
    <t xml:space="preserve">DUBUQUE SENIOR HIGH</t>
  </si>
  <si>
    <t xml:space="preserve">HEMPSTEAD HIGH</t>
  </si>
  <si>
    <t xml:space="preserve">CENTRAL ALTERNATIVE HIGH</t>
  </si>
  <si>
    <t xml:space="preserve">JEFFERSON JUNIOR HIGH</t>
  </si>
  <si>
    <t xml:space="preserve">JONES JUNIOR HIGH</t>
  </si>
  <si>
    <t xml:space="preserve">WASHINGTON JUNIOR HIGH</t>
  </si>
  <si>
    <t xml:space="preserve">FULTON ELEMENTARY</t>
  </si>
  <si>
    <t xml:space="preserve">JOHN KENNEDY ELEMENTARY</t>
  </si>
  <si>
    <t xml:space="preserve">MARSHALL ELEMENTARY</t>
  </si>
  <si>
    <t xml:space="preserve">PRESCOTT ELEMENTARY</t>
  </si>
  <si>
    <t xml:space="preserve">SAGEVILLE ELEMENTARY</t>
  </si>
  <si>
    <t xml:space="preserve">TABLE MOUND ELEMENTARY</t>
  </si>
  <si>
    <t xml:space="preserve">DUNKERTON</t>
  </si>
  <si>
    <t xml:space="preserve">DUNKERTON HIGH SCHOOL</t>
  </si>
  <si>
    <t xml:space="preserve">DUNKERTON ELEMENTARY</t>
  </si>
  <si>
    <t xml:space="preserve">BOYER VALLEY</t>
  </si>
  <si>
    <t xml:space="preserve">BOYER VALLEY ELEMENTARY</t>
  </si>
  <si>
    <t xml:space="preserve">DURANT</t>
  </si>
  <si>
    <t xml:space="preserve">DURANT HIGH SCHOOL</t>
  </si>
  <si>
    <t xml:space="preserve">DURANT ELEMENTARY SCHOOL</t>
  </si>
  <si>
    <t xml:space="preserve">DURANT MIDDLE SCHOOL</t>
  </si>
  <si>
    <t xml:space="preserve">EAGLE GROVE</t>
  </si>
  <si>
    <t xml:space="preserve">EAGLE GROVE HIGH SCHOOL</t>
  </si>
  <si>
    <t xml:space="preserve">ROBERT BLUE SCHOOL</t>
  </si>
  <si>
    <t xml:space="preserve">LELA HOWLAND ELEMENTARY</t>
  </si>
  <si>
    <t xml:space="preserve">EARLHAM</t>
  </si>
  <si>
    <t xml:space="preserve">EARLHAM SENIOR HIGH</t>
  </si>
  <si>
    <t xml:space="preserve">EARLHAM MIDDLE SCHOOL</t>
  </si>
  <si>
    <t xml:space="preserve">EARLHAM ELEMENTARY</t>
  </si>
  <si>
    <t xml:space="preserve">EAST BUCHANAN</t>
  </si>
  <si>
    <t xml:space="preserve">EAST BUCHANAN HIGH</t>
  </si>
  <si>
    <t xml:space="preserve">EAST BUCHANAN JUNIOR</t>
  </si>
  <si>
    <t xml:space="preserve">EAST BUCHANAN CENTRAL</t>
  </si>
  <si>
    <t xml:space="preserve">EAST BUCHANAN SOUTH</t>
  </si>
  <si>
    <t xml:space="preserve">EAST CENTRAL</t>
  </si>
  <si>
    <t xml:space="preserve">EAST CENTRAL COMMUNITY</t>
  </si>
  <si>
    <t xml:space="preserve">MILES ELEMENTARY CENTER</t>
  </si>
  <si>
    <t xml:space="preserve">SABULA MIDDLE SCHOOL</t>
  </si>
  <si>
    <t xml:space="preserve">SABULA ELEMENTARY CENTER</t>
  </si>
  <si>
    <t xml:space="preserve">EAST GREENE</t>
  </si>
  <si>
    <t xml:space="preserve">GRAND JUNCTION HIGH</t>
  </si>
  <si>
    <t xml:space="preserve">RIPPEY ELEMENTARY SCHOOL</t>
  </si>
  <si>
    <t xml:space="preserve">EAST MARSHALL</t>
  </si>
  <si>
    <t xml:space="preserve">EAST MARSHALL ELEMENTARY</t>
  </si>
  <si>
    <t xml:space="preserve">EAST MONONA</t>
  </si>
  <si>
    <t xml:space="preserve">EAST MONONA JR HIGH</t>
  </si>
  <si>
    <t xml:space="preserve">EAST MONONA ELEMENTARY</t>
  </si>
  <si>
    <t xml:space="preserve">EAST UNION</t>
  </si>
  <si>
    <t xml:space="preserve">EAST UNION JUNIOR-SENIOR</t>
  </si>
  <si>
    <t xml:space="preserve">EASTERN ALLAMAKEE</t>
  </si>
  <si>
    <t xml:space="preserve">KEE HIGH SCHOOL</t>
  </si>
  <si>
    <t xml:space="preserve">LANSING MIDDLE SCHOOL</t>
  </si>
  <si>
    <t xml:space="preserve">NEW ALBIN ELEMENTARY</t>
  </si>
  <si>
    <t xml:space="preserve">RIVER VALLEY</t>
  </si>
  <si>
    <t xml:space="preserve">RIVER VALLEY HIGH SCHOOL</t>
  </si>
  <si>
    <t xml:space="preserve">RIVER VALLEY ELEMENTARY</t>
  </si>
  <si>
    <t xml:space="preserve">EDGEWOOD-COLESBURG</t>
  </si>
  <si>
    <t xml:space="preserve">ELDORA-NEW PROVIDENCE</t>
  </si>
  <si>
    <t xml:space="preserve">ELK HORN-KIMBALLTON</t>
  </si>
  <si>
    <t xml:space="preserve">EMMETSBURG</t>
  </si>
  <si>
    <t xml:space="preserve">EMMETSBURG HIGH SCHOOL</t>
  </si>
  <si>
    <t xml:space="preserve">EMMETSBURG MIDDLE SCHOOL</t>
  </si>
  <si>
    <t xml:space="preserve">WEST ELEMENTARY SCHOOL</t>
  </si>
  <si>
    <t xml:space="preserve">ENGLISH VALLEYS</t>
  </si>
  <si>
    <t xml:space="preserve">ESSEX</t>
  </si>
  <si>
    <t xml:space="preserve">ESSEX JUNIOR-SENIOR HIGH</t>
  </si>
  <si>
    <t xml:space="preserve">ESSEX ELEMENTARY</t>
  </si>
  <si>
    <t xml:space="preserve">ESTHERVILLE LINCOLN</t>
  </si>
  <si>
    <t xml:space="preserve">DEMONEY ELEMENTARY</t>
  </si>
  <si>
    <t xml:space="preserve">EXIRA</t>
  </si>
  <si>
    <t xml:space="preserve">EXIRA JUNIOR-SENIOR HIGH</t>
  </si>
  <si>
    <t xml:space="preserve">EXIRA ELEMENTARY SCHOOL</t>
  </si>
  <si>
    <t xml:space="preserve">FAIRFIELD</t>
  </si>
  <si>
    <t xml:space="preserve">FAIRFIELD HIGH SCHOOL</t>
  </si>
  <si>
    <t xml:space="preserve">FAIRFIELD MIDDLE SCHOOL</t>
  </si>
  <si>
    <t xml:space="preserve">LIBERTYVILLE ELEMENTARY</t>
  </si>
  <si>
    <t xml:space="preserve">PENCE ELEMENTARY SCHOOL</t>
  </si>
  <si>
    <t xml:space="preserve">FARRAGUT</t>
  </si>
  <si>
    <t xml:space="preserve">FARRAGUT SENIOR HIGH</t>
  </si>
  <si>
    <t xml:space="preserve">FARRAGUT ELEMENTARY</t>
  </si>
  <si>
    <t xml:space="preserve">FOREST CITY</t>
  </si>
  <si>
    <t xml:space="preserve">FOREST CITY HIGH</t>
  </si>
  <si>
    <t xml:space="preserve">FOREST CITY MIDDLE</t>
  </si>
  <si>
    <t xml:space="preserve">FOREST CITY ELEMENTARY</t>
  </si>
  <si>
    <t xml:space="preserve">FORT DODGE</t>
  </si>
  <si>
    <t xml:space="preserve">FORT DODGE HIGH SCHOOL</t>
  </si>
  <si>
    <t xml:space="preserve">GORDON WILLARD</t>
  </si>
  <si>
    <t xml:space="preserve">PHILLIPS MIDDLE SCHOOL</t>
  </si>
  <si>
    <t xml:space="preserve">FAIR OAKS MIDDLE SCHOOL</t>
  </si>
  <si>
    <t xml:space="preserve">BUTLER ELEMENTARY SCHOOL</t>
  </si>
  <si>
    <t xml:space="preserve">COOPER ELEMENTARY SCHOOL</t>
  </si>
  <si>
    <t xml:space="preserve">DUNCOMBE ELEMENTARY</t>
  </si>
  <si>
    <t xml:space="preserve">FEELHAVER ELEMENTARY</t>
  </si>
  <si>
    <t xml:space="preserve">HILLCREST ELEMENTARY</t>
  </si>
  <si>
    <t xml:space="preserve">RIVERSIDE ELEMENTARY</t>
  </si>
  <si>
    <t xml:space="preserve">FORT MADISON</t>
  </si>
  <si>
    <t xml:space="preserve">FORT MADISON HIGH SCHOOL</t>
  </si>
  <si>
    <t xml:space="preserve">FORT MADISON ALTERNATIVE</t>
  </si>
  <si>
    <t xml:space="preserve">FORT MADISON MIDDLE</t>
  </si>
  <si>
    <t xml:space="preserve">DENMARK ELEMENTARY</t>
  </si>
  <si>
    <t xml:space="preserve">RICHARDSON ELEMENTARY</t>
  </si>
  <si>
    <t xml:space="preserve">FOX VALLEY</t>
  </si>
  <si>
    <t xml:space="preserve">FOX VALLEY ELEMENTARY</t>
  </si>
  <si>
    <t xml:space="preserve">FREDERICKSBURG</t>
  </si>
  <si>
    <t xml:space="preserve">FREMONT</t>
  </si>
  <si>
    <t xml:space="preserve">FREMONT ELEMENTARY</t>
  </si>
  <si>
    <t xml:space="preserve">FREMONT MIDDLE SCHOOL</t>
  </si>
  <si>
    <t xml:space="preserve">FREMONT-MILLS</t>
  </si>
  <si>
    <t xml:space="preserve">FREMONT-MILLS MIDDLE</t>
  </si>
  <si>
    <t xml:space="preserve">FREMONT-MILLS ELEMENTARY</t>
  </si>
  <si>
    <t xml:space="preserve">GALVA-HOLSTEIN</t>
  </si>
  <si>
    <t xml:space="preserve">GARNAVILLO</t>
  </si>
  <si>
    <t xml:space="preserve">CLAYTON RIDGE MS</t>
  </si>
  <si>
    <t xml:space="preserve">GARNAVILLO ELEMENTARY</t>
  </si>
  <si>
    <t xml:space="preserve">GARNER-HAYFIELD</t>
  </si>
  <si>
    <t xml:space="preserve">GARNER-HAYFIELD HIGH</t>
  </si>
  <si>
    <t xml:space="preserve">GARNER-HAYFIELD MIDDLE</t>
  </si>
  <si>
    <t xml:space="preserve">GARNER ELEMENTARY</t>
  </si>
  <si>
    <t xml:space="preserve">GEORGE</t>
  </si>
  <si>
    <t xml:space="preserve">GEORGE-LITTLE ROCK</t>
  </si>
  <si>
    <t xml:space="preserve">GEORGE ELEMENTARY SCHOOL</t>
  </si>
  <si>
    <t xml:space="preserve">GILBERT</t>
  </si>
  <si>
    <t xml:space="preserve">GILBERT JUNIOR-SENIOR</t>
  </si>
  <si>
    <t xml:space="preserve">GILBERT ELEMENTARY</t>
  </si>
  <si>
    <t xml:space="preserve">GILMORE CITY-BRADGATE</t>
  </si>
  <si>
    <t xml:space="preserve">TWIN RIVER VALLEY</t>
  </si>
  <si>
    <t xml:space="preserve">GILMORE CITY ELEMENTARY</t>
  </si>
  <si>
    <t xml:space="preserve">GLADBROOK-REINBECK</t>
  </si>
  <si>
    <t xml:space="preserve">REINBECK ELEMENTARY</t>
  </si>
  <si>
    <t xml:space="preserve">GLADBROOK ELEMENTARY</t>
  </si>
  <si>
    <t xml:space="preserve">GLENWOOD</t>
  </si>
  <si>
    <t xml:space="preserve">GLENWOOD SENIOR HIGH</t>
  </si>
  <si>
    <t xml:space="preserve">BUILDING BRIDGES</t>
  </si>
  <si>
    <t xml:space="preserve">GLENWOOD MIDDLE</t>
  </si>
  <si>
    <t xml:space="preserve">GLENWOOD COM CENTRAL SCH</t>
  </si>
  <si>
    <t xml:space="preserve">GLIDDEN-RALSTON</t>
  </si>
  <si>
    <t xml:space="preserve">GLIDDEN-RALSTON JR-SR</t>
  </si>
  <si>
    <t xml:space="preserve">GRAETTINGER</t>
  </si>
  <si>
    <t xml:space="preserve">GRAETTINGER SENIOR</t>
  </si>
  <si>
    <t xml:space="preserve">GRAETTINGER ELEMENTARY</t>
  </si>
  <si>
    <t xml:space="preserve">GRAETTINGER MIDDLE</t>
  </si>
  <si>
    <t xml:space="preserve">GRAND</t>
  </si>
  <si>
    <t xml:space="preserve">GRAND ELEMENTARY</t>
  </si>
  <si>
    <t xml:space="preserve">GREENE</t>
  </si>
  <si>
    <t xml:space="preserve">GREENE MIDDLE-SENIOR</t>
  </si>
  <si>
    <t xml:space="preserve">GREENE ELEMENTARY</t>
  </si>
  <si>
    <t xml:space="preserve">NODAWAY VALLEY</t>
  </si>
  <si>
    <t xml:space="preserve">NODAWAY VALLEY EAST</t>
  </si>
  <si>
    <t xml:space="preserve">NODAWAY VALLEY WEST</t>
  </si>
  <si>
    <t xml:space="preserve">GMG</t>
  </si>
  <si>
    <t xml:space="preserve">GMG ELEMENTARY SCHOOL</t>
  </si>
  <si>
    <t xml:space="preserve">GRINNELL-NEWBURG</t>
  </si>
  <si>
    <t xml:space="preserve">GRINNELL COMMUNITY</t>
  </si>
  <si>
    <t xml:space="preserve">BAILEY PARK ELEMENTARY</t>
  </si>
  <si>
    <t xml:space="preserve">DAVIS ELMENTARY SCHOOL</t>
  </si>
  <si>
    <t xml:space="preserve">GRISWOLD</t>
  </si>
  <si>
    <t xml:space="preserve">ELLIOTT ELEMENTARY</t>
  </si>
  <si>
    <t xml:space="preserve">LEWIS ELEMENTARY SCHOOL</t>
  </si>
  <si>
    <t xml:space="preserve">GRUNDY CENTER</t>
  </si>
  <si>
    <t xml:space="preserve">GRUNDY CENTER HIGH</t>
  </si>
  <si>
    <t xml:space="preserve">GUTHRIE CENTER</t>
  </si>
  <si>
    <t xml:space="preserve">GUTHRIE CENTER HIGH</t>
  </si>
  <si>
    <t xml:space="preserve">GUTHRIE CENTER JUNIOR</t>
  </si>
  <si>
    <t xml:space="preserve">GUTTENBERG</t>
  </si>
  <si>
    <t xml:space="preserve">CLAYTON RIDGE</t>
  </si>
  <si>
    <t xml:space="preserve">GUTTENBERG ELEMENTARY</t>
  </si>
  <si>
    <t xml:space="preserve">H-L-V</t>
  </si>
  <si>
    <t xml:space="preserve">H-L-V JUNIOR-SENIOR</t>
  </si>
  <si>
    <t xml:space="preserve">H-L-V ELEMENTARY</t>
  </si>
  <si>
    <t xml:space="preserve">HAMBURG</t>
  </si>
  <si>
    <t xml:space="preserve">HAMBURG JUNIOR-SENIOR</t>
  </si>
  <si>
    <t xml:space="preserve">MARNIE SIMONS ELEMENTARY</t>
  </si>
  <si>
    <t xml:space="preserve">HAMPTON-DUMONT</t>
  </si>
  <si>
    <t xml:space="preserve">DUMONT ELEMENTARY SCHOOL</t>
  </si>
  <si>
    <t xml:space="preserve">NORTH SIDE ELEMENTARY</t>
  </si>
  <si>
    <t xml:space="preserve">PARK ELEMENTARY SCHOOL</t>
  </si>
  <si>
    <t xml:space="preserve">SOUTH SIDE ELEMENTARY</t>
  </si>
  <si>
    <t xml:space="preserve">HARLAN</t>
  </si>
  <si>
    <t xml:space="preserve">HARLAN COMMUNITY HIGH</t>
  </si>
  <si>
    <t xml:space="preserve">HARLAN COMM FLEXIBLE</t>
  </si>
  <si>
    <t xml:space="preserve">HARLAN COMMUNITY MIDDLE</t>
  </si>
  <si>
    <t xml:space="preserve">NEW PARK ELEMENTARY</t>
  </si>
  <si>
    <t xml:space="preserve">WEST RIDGE ELEMENTARY</t>
  </si>
  <si>
    <t xml:space="preserve">HARMONY</t>
  </si>
  <si>
    <t xml:space="preserve">HARMONY HIGH SCHOOL</t>
  </si>
  <si>
    <t xml:space="preserve">HARMONY MIDDLE SCHOOL</t>
  </si>
  <si>
    <t xml:space="preserve">HARMONY ELEMENTARY</t>
  </si>
  <si>
    <t xml:space="preserve">HARRIS-LAKE PARK</t>
  </si>
  <si>
    <t xml:space="preserve">HARTLEY-MELVIN-SANBORN</t>
  </si>
  <si>
    <t xml:space="preserve">HIGHLAND</t>
  </si>
  <si>
    <t xml:space="preserve">HIGHLAND HIGH SCHOOL</t>
  </si>
  <si>
    <t xml:space="preserve">HIGHLAND JUNIOR HIGH</t>
  </si>
  <si>
    <t xml:space="preserve">AINSWORTH ELEMENTARY</t>
  </si>
  <si>
    <t xml:space="preserve">HINTON</t>
  </si>
  <si>
    <t xml:space="preserve">HINTON HIGH SCHOOL</t>
  </si>
  <si>
    <t xml:space="preserve">HINTON MIDDLE SCHOOL</t>
  </si>
  <si>
    <t xml:space="preserve">HINTON ELEMENTARY SCHOOL</t>
  </si>
  <si>
    <t xml:space="preserve">HOWARD-WINNESHIEK</t>
  </si>
  <si>
    <t xml:space="preserve">CRESTWOOD HIGH SCHOOL</t>
  </si>
  <si>
    <t xml:space="preserve">CRESCO JUNIOR HIGH</t>
  </si>
  <si>
    <t xml:space="preserve">CRESTWOOD ELEMENTARY</t>
  </si>
  <si>
    <t xml:space="preserve">ELMA ELEMENTARY</t>
  </si>
  <si>
    <t xml:space="preserve">LIME SPRINGS ELEMENTARY</t>
  </si>
  <si>
    <t xml:space="preserve">RIDGEWAY ELEMENTARY</t>
  </si>
  <si>
    <t xml:space="preserve">HUBBARD-RADCLIFFE</t>
  </si>
  <si>
    <t xml:space="preserve">HUDSON</t>
  </si>
  <si>
    <t xml:space="preserve">HUDSON HIGH SCHOOL</t>
  </si>
  <si>
    <t xml:space="preserve">HUDSON MIDDLE SCHOOL</t>
  </si>
  <si>
    <t xml:space="preserve">HUDSON ELEMENTARY SCHOOL</t>
  </si>
  <si>
    <t xml:space="preserve">HUMBOLDT</t>
  </si>
  <si>
    <t xml:space="preserve">HUMBOLDT HIGH SCHOOL</t>
  </si>
  <si>
    <t xml:space="preserve">HUMBOLDT MIDDLE</t>
  </si>
  <si>
    <t xml:space="preserve">CLYDE D MEASE ELEMENTARY</t>
  </si>
  <si>
    <t xml:space="preserve">TAFT ELEMENTARY</t>
  </si>
  <si>
    <t xml:space="preserve">INDEPENDENCE</t>
  </si>
  <si>
    <t xml:space="preserve">INDEPENDENCE HIGH SCHOOL</t>
  </si>
  <si>
    <t xml:space="preserve">INDEPENDENCE MIDDLE</t>
  </si>
  <si>
    <t xml:space="preserve">EAST ELEMENTARY SCHOOL</t>
  </si>
  <si>
    <t xml:space="preserve">INDIANOLA</t>
  </si>
  <si>
    <t xml:space="preserve">INDIANOLA HIGH SCHOOL</t>
  </si>
  <si>
    <t xml:space="preserve">INDIANOLA LEARNING</t>
  </si>
  <si>
    <t xml:space="preserve">EMERSON ELEMENTARY</t>
  </si>
  <si>
    <t xml:space="preserve">INDIANOLA MIDDLE SCHOOL</t>
  </si>
  <si>
    <t xml:space="preserve">INTERSTATE 35</t>
  </si>
  <si>
    <t xml:space="preserve">INTERSTATE 35 HIGH</t>
  </si>
  <si>
    <t xml:space="preserve">INTERSTATE 35 ELEMENTARY</t>
  </si>
  <si>
    <t xml:space="preserve">A.D.A.P.T PRE-SCHOOL</t>
  </si>
  <si>
    <t xml:space="preserve">IOWA CITY</t>
  </si>
  <si>
    <t xml:space="preserve">IOWA CITY HIGH SCHOOL</t>
  </si>
  <si>
    <t xml:space="preserve">WEST SENIOR HIGH SCHOOL</t>
  </si>
  <si>
    <t xml:space="preserve">NORTHWEST JUNIOR HIGH</t>
  </si>
  <si>
    <t xml:space="preserve">SOUTHEAST JUNIOR HIGH</t>
  </si>
  <si>
    <t xml:space="preserve">KIRKWOOD ELEMENTARY</t>
  </si>
  <si>
    <t xml:space="preserve">HILLS ELEMENTARY SCHOOL</t>
  </si>
  <si>
    <t xml:space="preserve">ERNEST HORN ELEMENTARY</t>
  </si>
  <si>
    <t xml:space="preserve">HELEN LEMME ELEMENTARY</t>
  </si>
  <si>
    <t xml:space="preserve">ROBERT LUCAS ELEMENTARY</t>
  </si>
  <si>
    <t xml:space="preserve">PENN ELEMENTARY SCHOOL</t>
  </si>
  <si>
    <t xml:space="preserve">BOHUMIL SHIMEK</t>
  </si>
  <si>
    <t xml:space="preserve">MARK TWAIN ELEMENTARY</t>
  </si>
  <si>
    <t xml:space="preserve">WEBER ELEMENTARY</t>
  </si>
  <si>
    <t xml:space="preserve">WICKHAM ELEMENTARY</t>
  </si>
  <si>
    <t xml:space="preserve">IOWA FALLS</t>
  </si>
  <si>
    <t xml:space="preserve">IOWA FALLS HIGH SCHOOL</t>
  </si>
  <si>
    <t xml:space="preserve">RIVERBEND MIDDLE SCHOOL</t>
  </si>
  <si>
    <t xml:space="preserve">ROCK RUN ELEMENTARY</t>
  </si>
  <si>
    <t xml:space="preserve">PINEVIEW ELEMENTARY</t>
  </si>
  <si>
    <t xml:space="preserve">IOWA VALLEY</t>
  </si>
  <si>
    <t xml:space="preserve">IOWA VALLEY JR-SR HIGH</t>
  </si>
  <si>
    <t xml:space="preserve">IOWA VALLEY ELEMENTARY</t>
  </si>
  <si>
    <t xml:space="preserve">IKM</t>
  </si>
  <si>
    <t xml:space="preserve">IKM HIGH SCHOOL</t>
  </si>
  <si>
    <t xml:space="preserve">IKM JUNIOR HIGH</t>
  </si>
  <si>
    <t xml:space="preserve">IKM ELEMENTARY SCHOOL</t>
  </si>
  <si>
    <t xml:space="preserve">JANESVILLE CONSOLIDATED</t>
  </si>
  <si>
    <t xml:space="preserve">JANESVILLE JUNIOR-SENIOR</t>
  </si>
  <si>
    <t xml:space="preserve">JANESVILLE ELEMENTARY</t>
  </si>
  <si>
    <t xml:space="preserve">JEFFERSON-SCRANTON</t>
  </si>
  <si>
    <t xml:space="preserve">JAQUES ELEMENTARY SCHOOL</t>
  </si>
  <si>
    <t xml:space="preserve">SOUTH ELEMENTARY</t>
  </si>
  <si>
    <t xml:space="preserve">SCRANTON ELEMENTARY</t>
  </si>
  <si>
    <t xml:space="preserve">JESUP</t>
  </si>
  <si>
    <t xml:space="preserve">JESUP HIGH SCHOOL</t>
  </si>
  <si>
    <t xml:space="preserve">JESUP ELEMENTARY SCHOOL</t>
  </si>
  <si>
    <t xml:space="preserve">JESUP MIDDLE SCHOOL</t>
  </si>
  <si>
    <t xml:space="preserve">PERRY #1</t>
  </si>
  <si>
    <t xml:space="preserve">PRAIRIE GROVE</t>
  </si>
  <si>
    <t xml:space="preserve">TRIUMPH ELEMENTARY</t>
  </si>
  <si>
    <t xml:space="preserve">JOHNSTON</t>
  </si>
  <si>
    <t xml:space="preserve">JOHNSTON SENIOR HIGH</t>
  </si>
  <si>
    <t xml:space="preserve">HENRY A WALLACE</t>
  </si>
  <si>
    <t xml:space="preserve">BEAVER CREEK ELEM SCHOOL</t>
  </si>
  <si>
    <t xml:space="preserve">JOHNSTON MIDDLE SCHOOL</t>
  </si>
  <si>
    <t xml:space="preserve">YOUTH HOMES OF</t>
  </si>
  <si>
    <t xml:space="preserve">LAWSON ELEMENTARY SCHOOL</t>
  </si>
  <si>
    <t xml:space="preserve">HORIZON ELEMENTARY</t>
  </si>
  <si>
    <t xml:space="preserve">KEOKUK</t>
  </si>
  <si>
    <t xml:space="preserve">KEOKUK HIGH SCHOOL</t>
  </si>
  <si>
    <t xml:space="preserve">KEOKUK MIDDLE SCHOOL</t>
  </si>
  <si>
    <t xml:space="preserve">HAWTHORNE ELEMENTARY</t>
  </si>
  <si>
    <t xml:space="preserve">TORRENCE ELEMENTARY</t>
  </si>
  <si>
    <t xml:space="preserve">GEORGE WASHINGTON</t>
  </si>
  <si>
    <t xml:space="preserve">WELLS-CAREY ELEMENTARY</t>
  </si>
  <si>
    <t xml:space="preserve">KEOTA</t>
  </si>
  <si>
    <t xml:space="preserve">KEOTA HIGH SCHOOL</t>
  </si>
  <si>
    <t xml:space="preserve">KEOTA ELEMENTARY SCHOOL</t>
  </si>
  <si>
    <t xml:space="preserve">KINGSLEY-PIERSON</t>
  </si>
  <si>
    <t xml:space="preserve">PIERSON MIDDLE SCHOOL</t>
  </si>
  <si>
    <t xml:space="preserve">KINGSLEY ELEMENTARY</t>
  </si>
  <si>
    <t xml:space="preserve">PIERSON ELEMENTARY</t>
  </si>
  <si>
    <t xml:space="preserve">KNOXVILLE</t>
  </si>
  <si>
    <t xml:space="preserve">KNOXVILLE HIGH SCHOOL</t>
  </si>
  <si>
    <t xml:space="preserve">TRABERT CENTER</t>
  </si>
  <si>
    <t xml:space="preserve">KNOXVILLE MIDDLE SCHOOL</t>
  </si>
  <si>
    <t xml:space="preserve">NORTHSTAR ELEMENTARY</t>
  </si>
  <si>
    <t xml:space="preserve">LAKE MILLS</t>
  </si>
  <si>
    <t xml:space="preserve">LAKE MILLS SENIOR HIGH</t>
  </si>
  <si>
    <t xml:space="preserve">LAKE MILLS MIDDLE</t>
  </si>
  <si>
    <t xml:space="preserve">LAKE MILLS ELEMENTARY</t>
  </si>
  <si>
    <t xml:space="preserve">LAMONI</t>
  </si>
  <si>
    <t xml:space="preserve">LAMONI HIGH SCHOOL</t>
  </si>
  <si>
    <t xml:space="preserve">LAMONI MIDDLE SCHOOL</t>
  </si>
  <si>
    <t xml:space="preserve">LAMONI ELEMENTARY SCHOOL</t>
  </si>
  <si>
    <t xml:space="preserve">LAURENS-MARATHON</t>
  </si>
  <si>
    <t xml:space="preserve">LAWTON-BRONSON</t>
  </si>
  <si>
    <t xml:space="preserve">LAWTON JUNIOR-SENIOR</t>
  </si>
  <si>
    <t xml:space="preserve">BRONSON ELEMENTARY</t>
  </si>
  <si>
    <t xml:space="preserve">LE MARS</t>
  </si>
  <si>
    <t xml:space="preserve">LE MARS HIGH SCHOOL</t>
  </si>
  <si>
    <t xml:space="preserve">LE MARS MIDDLE SCHOOL</t>
  </si>
  <si>
    <t xml:space="preserve">CLARK ELEMENTARY</t>
  </si>
  <si>
    <t xml:space="preserve">KISSINGER ELEMENTARY</t>
  </si>
  <si>
    <t xml:space="preserve">KLUCKHOHN ELEMENTARY</t>
  </si>
  <si>
    <t xml:space="preserve">LENOX</t>
  </si>
  <si>
    <t xml:space="preserve">LENOX HIGH SCHOOL</t>
  </si>
  <si>
    <t xml:space="preserve">LENOX ELEMENTARY SCHOOL</t>
  </si>
  <si>
    <t xml:space="preserve">LEWIS CENTRAL</t>
  </si>
  <si>
    <t xml:space="preserve">LEWIS CENTRAL SENIOR</t>
  </si>
  <si>
    <t xml:space="preserve">LEWIS CENTRAL MIDDLE</t>
  </si>
  <si>
    <t xml:space="preserve">E A KREFT ELEMENTARY</t>
  </si>
  <si>
    <t xml:space="preserve">NORTH CEDAR</t>
  </si>
  <si>
    <t xml:space="preserve">NORTH CEDAR MIDDLE</t>
  </si>
  <si>
    <t xml:space="preserve">NORTH CEDAR HIGH SCHOOL</t>
  </si>
  <si>
    <t xml:space="preserve">NORTH CEDAR LOWDEN</t>
  </si>
  <si>
    <t xml:space="preserve">LINEVILLE-CLIO</t>
  </si>
  <si>
    <t xml:space="preserve">LINEVILLE-CLIO JR-SR</t>
  </si>
  <si>
    <t xml:space="preserve">LINEVILLE ELEMENTARY</t>
  </si>
  <si>
    <t xml:space="preserve">LINN-MAR</t>
  </si>
  <si>
    <t xml:space="preserve">LINN-MAR HIGH SCHOOL</t>
  </si>
  <si>
    <t xml:space="preserve">LINN-MAR MIDDLE</t>
  </si>
  <si>
    <t xml:space="preserve">WESTFIELD</t>
  </si>
  <si>
    <t xml:space="preserve">NOVAK ELEMENTARY SCHOOL</t>
  </si>
  <si>
    <t xml:space="preserve">INDIAN CREEK ELEMENTARY</t>
  </si>
  <si>
    <t xml:space="preserve">WILKINS ELEMENTARY</t>
  </si>
  <si>
    <t xml:space="preserve">BOWMAN WOODS ELEMENTARY</t>
  </si>
  <si>
    <t xml:space="preserve">LISBON</t>
  </si>
  <si>
    <t xml:space="preserve">LISBON HIGH SCHOOL</t>
  </si>
  <si>
    <t xml:space="preserve">LISBON MIDDLE SCHOOL</t>
  </si>
  <si>
    <t xml:space="preserve">LISBON ELEMENTARY SCHOOL</t>
  </si>
  <si>
    <t xml:space="preserve">LITTLE ROCK</t>
  </si>
  <si>
    <t xml:space="preserve">LITTLE ROCK ELEMENTARY</t>
  </si>
  <si>
    <t xml:space="preserve">LOGAN-MAGNOLIA</t>
  </si>
  <si>
    <t xml:space="preserve">LONE TREE</t>
  </si>
  <si>
    <t xml:space="preserve">LONE TREE JUNIOR-SENIOR</t>
  </si>
  <si>
    <t xml:space="preserve">LONE TREE ELEMENTARY</t>
  </si>
  <si>
    <t xml:space="preserve">LOUISA-MUSCATINE</t>
  </si>
  <si>
    <t xml:space="preserve">LOUISA-MUSCATINE JR-SR</t>
  </si>
  <si>
    <t xml:space="preserve">LUVERNE</t>
  </si>
  <si>
    <t xml:space="preserve">LUVERNE ELEMENTARY</t>
  </si>
  <si>
    <t xml:space="preserve">LYNNVILLE-SULLY</t>
  </si>
  <si>
    <t xml:space="preserve">MADRID</t>
  </si>
  <si>
    <t xml:space="preserve">MADRID HIGH SCHOOL</t>
  </si>
  <si>
    <t xml:space="preserve">MADRID JUNIOR HIGH</t>
  </si>
  <si>
    <t xml:space="preserve">MADRID ELEMENTARY SCHOOL</t>
  </si>
  <si>
    <t xml:space="preserve">MALVERN</t>
  </si>
  <si>
    <t xml:space="preserve">MALVERN JUNIOR-SENIOR</t>
  </si>
  <si>
    <t xml:space="preserve">CHANTRY ELEMENTARY</t>
  </si>
  <si>
    <t xml:space="preserve">MANNING</t>
  </si>
  <si>
    <t xml:space="preserve">MANNING HIGH SCHOOL</t>
  </si>
  <si>
    <t xml:space="preserve">MANNING ELEMENTARY</t>
  </si>
  <si>
    <t xml:space="preserve">MANSON NORTHWEST WEBSTER</t>
  </si>
  <si>
    <t xml:space="preserve">TWIN LAKES LEARNING CTR</t>
  </si>
  <si>
    <t xml:space="preserve">MAPLE VALLEY</t>
  </si>
  <si>
    <t xml:space="preserve">MAPLE VALLEY-ANTHON OTO</t>
  </si>
  <si>
    <t xml:space="preserve">CASTANA ELEMENTARY</t>
  </si>
  <si>
    <t xml:space="preserve">MAPLETON ELEMENTARY</t>
  </si>
  <si>
    <t xml:space="preserve">MAQUOKETA</t>
  </si>
  <si>
    <t xml:space="preserve">MAQUOKETA COMMUNITY HIGH</t>
  </si>
  <si>
    <t xml:space="preserve">MAQUOKETA MIDDLE</t>
  </si>
  <si>
    <t xml:space="preserve">BRIGGS ELEMENTARY SCHOOL</t>
  </si>
  <si>
    <t xml:space="preserve">MAQUOKETA VALLEY</t>
  </si>
  <si>
    <t xml:space="preserve">MAQUOKETA VALLEY SENIOR</t>
  </si>
  <si>
    <t xml:space="preserve">DELHI ELEMENTARY</t>
  </si>
  <si>
    <t xml:space="preserve">EARLVILLE ELEMENTARY</t>
  </si>
  <si>
    <t xml:space="preserve">JOHNSTON ELEMENTARY</t>
  </si>
  <si>
    <t xml:space="preserve">MARCUS-MERIDEN-CLEGHORN</t>
  </si>
  <si>
    <t xml:space="preserve">MARCUS ELEMENTARY SCHOOL</t>
  </si>
  <si>
    <t xml:space="preserve">MARION INDEPENDENT</t>
  </si>
  <si>
    <t xml:space="preserve">MARION HIGH SCHOOL</t>
  </si>
  <si>
    <t xml:space="preserve">VERNON MIDDLE SCHOOL</t>
  </si>
  <si>
    <t xml:space="preserve">STARRY ELEMENTARY SCHOOL</t>
  </si>
  <si>
    <t xml:space="preserve">FRANCIS MARION</t>
  </si>
  <si>
    <t xml:space="preserve">MARSHALLTOWN</t>
  </si>
  <si>
    <t xml:space="preserve">MARSHALLTOWN HIGH SCHOOL</t>
  </si>
  <si>
    <t xml:space="preserve">ANSON MIDDLE SCHOOL</t>
  </si>
  <si>
    <t xml:space="preserve">B R MILLER MIDDLE SCHOOL</t>
  </si>
  <si>
    <t xml:space="preserve">ANSON ELEMENTARY SCHOOL</t>
  </si>
  <si>
    <t xml:space="preserve">FRANKLIN ELEMENTARY SCH</t>
  </si>
  <si>
    <t xml:space="preserve">FISHER ELEMENTARY SCHOOL</t>
  </si>
  <si>
    <t xml:space="preserve">J C HOGLAN ELEMENTARY</t>
  </si>
  <si>
    <t xml:space="preserve">ROGERS ELEMENTARY SCHOOL</t>
  </si>
  <si>
    <t xml:space="preserve">WOODBURY ELEMENTARY</t>
  </si>
  <si>
    <t xml:space="preserve">MARTENSDALE-ST MARYS</t>
  </si>
  <si>
    <t xml:space="preserve">MARTENSDALE ELEMENTARY</t>
  </si>
  <si>
    <t xml:space="preserve">MASON CITY</t>
  </si>
  <si>
    <t xml:space="preserve">ALTERNATIVE SCHOOL</t>
  </si>
  <si>
    <t xml:space="preserve">JOHN ADAMS MIDDLE</t>
  </si>
  <si>
    <t xml:space="preserve">ROOSEVELT MIDDLE</t>
  </si>
  <si>
    <t xml:space="preserve">MOC-FLOYD VALLEY</t>
  </si>
  <si>
    <t xml:space="preserve">MOC-FLOYD VALLEY MIDDLE</t>
  </si>
  <si>
    <t xml:space="preserve">ORANGE CITY ELEMENTARY</t>
  </si>
  <si>
    <t xml:space="preserve">HOSPERS ELEMENTARY</t>
  </si>
  <si>
    <t xml:space="preserve">MEDIAPOLIS</t>
  </si>
  <si>
    <t xml:space="preserve">MEDIAPOLIS HIGH SCHOOL</t>
  </si>
  <si>
    <t xml:space="preserve">MIDDLE SCHOOL</t>
  </si>
  <si>
    <t xml:space="preserve">MEDIAPOLIS ELEMENTARY</t>
  </si>
  <si>
    <t xml:space="preserve">MELCHER-DALLAS</t>
  </si>
  <si>
    <t xml:space="preserve">MELCHER-DALLAS HIGH</t>
  </si>
  <si>
    <t xml:space="preserve">MELCHER-DALLAS JUNIOR</t>
  </si>
  <si>
    <t xml:space="preserve">MELCHER-DALLAS ELEMENTAR</t>
  </si>
  <si>
    <t xml:space="preserve">MESERVEY-THORNTON</t>
  </si>
  <si>
    <t xml:space="preserve">MIDLAND</t>
  </si>
  <si>
    <t xml:space="preserve">MIDLAND COMMUNITY HIGH</t>
  </si>
  <si>
    <t xml:space="preserve">LOST NATION MIDDLE</t>
  </si>
  <si>
    <t xml:space="preserve">ONSLOW ELEMENTARY</t>
  </si>
  <si>
    <t xml:space="preserve">MIDLAND ELEMENTARY</t>
  </si>
  <si>
    <t xml:space="preserve">MID-PRAIRIE</t>
  </si>
  <si>
    <t xml:space="preserve">MID-PRAIRIE HIGH SCHOOL</t>
  </si>
  <si>
    <t xml:space="preserve">MID-PRAIRIE MIDDLE</t>
  </si>
  <si>
    <t xml:space="preserve">KALONA ELEMENTARY</t>
  </si>
  <si>
    <t xml:space="preserve">WASHINGTON TOWNSHIP</t>
  </si>
  <si>
    <t xml:space="preserve">WELLMAN ELEMENTARY</t>
  </si>
  <si>
    <t xml:space="preserve">MISSOURI VALLEY</t>
  </si>
  <si>
    <t xml:space="preserve">MISSOURI VALLEY HIGH</t>
  </si>
  <si>
    <t xml:space="preserve">MISSOURI VALLEY MIDDLE</t>
  </si>
  <si>
    <t xml:space="preserve">MISSOURI VALLEY ELEMENTA</t>
  </si>
  <si>
    <t xml:space="preserve">MFL MARMAC</t>
  </si>
  <si>
    <t xml:space="preserve">MFL MARMAC HS</t>
  </si>
  <si>
    <t xml:space="preserve">MFL MARMAC MIDDLE</t>
  </si>
  <si>
    <t xml:space="preserve">MFL MARMAC ELEMENTARY</t>
  </si>
  <si>
    <t xml:space="preserve">MONTEZUMA</t>
  </si>
  <si>
    <t xml:space="preserve">MONTEZUMA HIGH SCHOOL</t>
  </si>
  <si>
    <t xml:space="preserve">MONTEZUMA JUNIOR HIGH</t>
  </si>
  <si>
    <t xml:space="preserve">MONTEZUMA ELEMENTARY</t>
  </si>
  <si>
    <t xml:space="preserve">MONTICELLO</t>
  </si>
  <si>
    <t xml:space="preserve">MONTICELLO HIGH SCHOOL</t>
  </si>
  <si>
    <t xml:space="preserve">MONTICELLO MIDDLE SCHOOL</t>
  </si>
  <si>
    <t xml:space="preserve">CARPENTER ELEMENTARY</t>
  </si>
  <si>
    <t xml:space="preserve">SHANNON ELEMENTARY</t>
  </si>
  <si>
    <t xml:space="preserve">MORAVIA</t>
  </si>
  <si>
    <t xml:space="preserve">MORAVIA HIGH SCHOOL</t>
  </si>
  <si>
    <t xml:space="preserve">MORAVIA ELEMENTARY</t>
  </si>
  <si>
    <t xml:space="preserve">MORMON TRAIL</t>
  </si>
  <si>
    <t xml:space="preserve">MORMON TRAIL JR-SR HIGH</t>
  </si>
  <si>
    <t xml:space="preserve">MORMON TRAIL ELEMENTARY</t>
  </si>
  <si>
    <t xml:space="preserve">MORNING SUN</t>
  </si>
  <si>
    <t xml:space="preserve">CRUSADE HIGH</t>
  </si>
  <si>
    <t xml:space="preserve">MORNING SUN ELEMENTARY</t>
  </si>
  <si>
    <t xml:space="preserve">MOULTON-UDELL</t>
  </si>
  <si>
    <t xml:space="preserve">MOULTON-UDELL HIGH</t>
  </si>
  <si>
    <t xml:space="preserve">MOUNT AYR</t>
  </si>
  <si>
    <t xml:space="preserve">MOUNT AYR HIGH</t>
  </si>
  <si>
    <t xml:space="preserve">MOUNT AYR ELEMENTARY</t>
  </si>
  <si>
    <t xml:space="preserve">MOUNT PLEASANT</t>
  </si>
  <si>
    <t xml:space="preserve">MOUNT PLEASANT HIGH</t>
  </si>
  <si>
    <t xml:space="preserve">MOUNT PLEASANT MIDDLE</t>
  </si>
  <si>
    <t xml:space="preserve">HARLAN ELEMENTARY</t>
  </si>
  <si>
    <t xml:space="preserve">SALEM ELEMENTARY</t>
  </si>
  <si>
    <t xml:space="preserve">MOUNT VERNON</t>
  </si>
  <si>
    <t xml:space="preserve">MOUNT VERNON HIGH</t>
  </si>
  <si>
    <t xml:space="preserve">MOUNT VERNON MIDDLE</t>
  </si>
  <si>
    <t xml:space="preserve">MURRAY</t>
  </si>
  <si>
    <t xml:space="preserve">MURRAY SCHOOL</t>
  </si>
  <si>
    <t xml:space="preserve">MURRAY ELEMENTARY SCHOOL</t>
  </si>
  <si>
    <t xml:space="preserve">MUSCATINE</t>
  </si>
  <si>
    <t xml:space="preserve">MUSCATINE HIGH SCHOOL</t>
  </si>
  <si>
    <t xml:space="preserve">WEST MIDDLE SCHOOL</t>
  </si>
  <si>
    <t xml:space="preserve">COLORADO ELEMENTARY</t>
  </si>
  <si>
    <t xml:space="preserve">MULBERRY ELEMENTARY</t>
  </si>
  <si>
    <t xml:space="preserve">NASHUA-PLAINFIELD</t>
  </si>
  <si>
    <t xml:space="preserve">NASHUA ELEMENTARY</t>
  </si>
  <si>
    <t xml:space="preserve">PLAINFIELD ELEMENTARY</t>
  </si>
  <si>
    <t xml:space="preserve">NEVADA</t>
  </si>
  <si>
    <t xml:space="preserve">NEVADA HIGH SCHOOL</t>
  </si>
  <si>
    <t xml:space="preserve">NEVADA MIDDLE SCHOOL</t>
  </si>
  <si>
    <t xml:space="preserve">NEWELL-FONDA</t>
  </si>
  <si>
    <t xml:space="preserve">NEWELL-FONDA MIDDLE</t>
  </si>
  <si>
    <t xml:space="preserve">NEWELL-FONDA HIGH SCHOOL</t>
  </si>
  <si>
    <t xml:space="preserve">NEWELL-FONDA LOWER ELEM.</t>
  </si>
  <si>
    <t xml:space="preserve">NEWELL-FONDA UPPER</t>
  </si>
  <si>
    <t xml:space="preserve">NEW HAMPTON</t>
  </si>
  <si>
    <t xml:space="preserve">NEW HAMPTON HIGH SCHOOL</t>
  </si>
  <si>
    <t xml:space="preserve">NEW HAMPTON MIDDLE</t>
  </si>
  <si>
    <t xml:space="preserve">NEW HAMPTON ELEMENTARY</t>
  </si>
  <si>
    <t xml:space="preserve">NEW LONDON</t>
  </si>
  <si>
    <t xml:space="preserve">NEW LONDON JR-SR HIGH</t>
  </si>
  <si>
    <t xml:space="preserve">NEW MARKET</t>
  </si>
  <si>
    <t xml:space="preserve">NEW MARKET ELEMENTARY</t>
  </si>
  <si>
    <t xml:space="preserve">NEWTON</t>
  </si>
  <si>
    <t xml:space="preserve">NEWTON SENIOR HIGH</t>
  </si>
  <si>
    <t xml:space="preserve">BASICS AND BEYOND</t>
  </si>
  <si>
    <t xml:space="preserve">BERG MIDDLE SCHOOL</t>
  </si>
  <si>
    <t xml:space="preserve">AURORA HEIGHTS</t>
  </si>
  <si>
    <t xml:space="preserve">BERG ELEMENTARY SCHOOL</t>
  </si>
  <si>
    <t xml:space="preserve">EMERSON HOUGH ELEMENTARY</t>
  </si>
  <si>
    <t xml:space="preserve">THOMAS JEFFERSON ELEM</t>
  </si>
  <si>
    <t xml:space="preserve">WOODROW WILSON</t>
  </si>
  <si>
    <t xml:space="preserve">NISHNA VALLEY</t>
  </si>
  <si>
    <t xml:space="preserve">NISHNA VALLEY JR-SR</t>
  </si>
  <si>
    <t xml:space="preserve">NISHNA VALLEY ELEMENTARY</t>
  </si>
  <si>
    <t xml:space="preserve">NORA SPRINGS-ROCK FALLS</t>
  </si>
  <si>
    <t xml:space="preserve">NORA SPRINGS ELEMENTARY</t>
  </si>
  <si>
    <t xml:space="preserve">NORTH CENTRAL</t>
  </si>
  <si>
    <t xml:space="preserve">NORTH CENTRAL JR-SR</t>
  </si>
  <si>
    <t xml:space="preserve">NORTH CENTRAL ELEMENTARY</t>
  </si>
  <si>
    <t xml:space="preserve">NORTHEAST</t>
  </si>
  <si>
    <t xml:space="preserve">NORTHEAST MIDDLE-HIGH</t>
  </si>
  <si>
    <t xml:space="preserve">NORTH FAYETTE</t>
  </si>
  <si>
    <t xml:space="preserve">NORTH FAYETTE HIGH</t>
  </si>
  <si>
    <t xml:space="preserve">NORTH MIDDLE SCHOOL</t>
  </si>
  <si>
    <t xml:space="preserve">FAYETTE ELEMENTARY</t>
  </si>
  <si>
    <t xml:space="preserve">HAWKEYE ELEMENTARY</t>
  </si>
  <si>
    <t xml:space="preserve">WEST UNION  ELEMENTARY</t>
  </si>
  <si>
    <t xml:space="preserve">NORTHEAST HAMILTON</t>
  </si>
  <si>
    <t xml:space="preserve">NORTH MAHASKA</t>
  </si>
  <si>
    <t xml:space="preserve">NORTH MAHASKA JR-SR</t>
  </si>
  <si>
    <t xml:space="preserve">NORTH MAHASKA ELEMENTARY</t>
  </si>
  <si>
    <t xml:space="preserve">NORTH LINN</t>
  </si>
  <si>
    <t xml:space="preserve">NORTH-LINN SENIOR HIGH</t>
  </si>
  <si>
    <t xml:space="preserve">NORTH-LINN MIDDLE SCHOOL</t>
  </si>
  <si>
    <t xml:space="preserve">COGGON ELEMENTARY CENTER</t>
  </si>
  <si>
    <t xml:space="preserve">WALKER ELEMENTARY CENTER</t>
  </si>
  <si>
    <t xml:space="preserve">NORTH KOSSUTH</t>
  </si>
  <si>
    <t xml:space="preserve">NORTH KOSSUTH SENIOR</t>
  </si>
  <si>
    <t xml:space="preserve">NORTH KOSSUTH MIDDLE</t>
  </si>
  <si>
    <t xml:space="preserve">NORTH KOSSUTH ELEMENTARY</t>
  </si>
  <si>
    <t xml:space="preserve">NORTH POLK</t>
  </si>
  <si>
    <t xml:space="preserve">NORTH POLK JUNIOR-SENIOR</t>
  </si>
  <si>
    <t xml:space="preserve">NORTH POLK CENTRAL</t>
  </si>
  <si>
    <t xml:space="preserve">NORTH POLK WEST</t>
  </si>
  <si>
    <t xml:space="preserve">NORTH SCOTT</t>
  </si>
  <si>
    <t xml:space="preserve">NORTH SCOTT SENIOR HIGH</t>
  </si>
  <si>
    <t xml:space="preserve">NORTH SCOTT JUNIOR HIGH</t>
  </si>
  <si>
    <t xml:space="preserve">EDWARD WHITE ELEMENTARY</t>
  </si>
  <si>
    <t xml:space="preserve">VIRGIL GRISSOM</t>
  </si>
  <si>
    <t xml:space="preserve">ALAN SHEPARD ELEMENTARY</t>
  </si>
  <si>
    <t xml:space="preserve">JOHN GLENN ELEMENTARY</t>
  </si>
  <si>
    <t xml:space="preserve">NORTH TAMA COUNTY</t>
  </si>
  <si>
    <t xml:space="preserve">NORTH TAMA HIGH SCHOOL</t>
  </si>
  <si>
    <t xml:space="preserve">TRAER ELEMENTARY SCHOOL</t>
  </si>
  <si>
    <t xml:space="preserve">NORTH WINNESHIEK</t>
  </si>
  <si>
    <t xml:space="preserve">NORTHWOOD-KENSETT</t>
  </si>
  <si>
    <t xml:space="preserve">NORTHWOOD-KENSETT JR-SR</t>
  </si>
  <si>
    <t xml:space="preserve">NORWALK</t>
  </si>
  <si>
    <t xml:space="preserve">NORWALK SENIOR HIGH</t>
  </si>
  <si>
    <t xml:space="preserve">NORWALK MIDDLE SCHOOL</t>
  </si>
  <si>
    <t xml:space="preserve">LAKEWOOD ELEMENTARY</t>
  </si>
  <si>
    <t xml:space="preserve">OVIATT ELEMENTARY</t>
  </si>
  <si>
    <t xml:space="preserve">ODEBOLT-ARTHUR</t>
  </si>
  <si>
    <t xml:space="preserve">OELWEIN</t>
  </si>
  <si>
    <t xml:space="preserve">OELWEIN HIGH SCHOOL</t>
  </si>
  <si>
    <t xml:space="preserve">OELWEIN MIDDLE SCHOOL</t>
  </si>
  <si>
    <t xml:space="preserve">WINGS PARK ELEMENTARY</t>
  </si>
  <si>
    <t xml:space="preserve">HARLAN ELEMENTARY SCHOOL</t>
  </si>
  <si>
    <t xml:space="preserve">PARKSIDE ELEMENTARY</t>
  </si>
  <si>
    <t xml:space="preserve">LITTLE HUSKY LEARNING</t>
  </si>
  <si>
    <t xml:space="preserve">OGDEN</t>
  </si>
  <si>
    <t xml:space="preserve">OGDEN HIGH SCHOOL</t>
  </si>
  <si>
    <t xml:space="preserve">HOWE ELEMENTARY SCHOOL</t>
  </si>
  <si>
    <t xml:space="preserve">OGDEN MIDDLE SCHOOL</t>
  </si>
  <si>
    <t xml:space="preserve">OKOBOJI</t>
  </si>
  <si>
    <t xml:space="preserve">OKOBOJI HIGH SCHOOL</t>
  </si>
  <si>
    <t xml:space="preserve">OKOBOJI MIDDLE SCHOOL</t>
  </si>
  <si>
    <t xml:space="preserve">OKOBOJI ELEMENTARY</t>
  </si>
  <si>
    <t xml:space="preserve">OLIN CONSOLIDATED</t>
  </si>
  <si>
    <t xml:space="preserve">OLIN JUNIOR-SENIOR HIGH</t>
  </si>
  <si>
    <t xml:space="preserve">OLIN ELEMENTARY SCHOOL</t>
  </si>
  <si>
    <t xml:space="preserve">ORIENT-MACKSBURG</t>
  </si>
  <si>
    <t xml:space="preserve">ORIENT-MACKSBURG SENIOR</t>
  </si>
  <si>
    <t xml:space="preserve">ORIENT ELEMENTARY</t>
  </si>
  <si>
    <t xml:space="preserve">OSAGE</t>
  </si>
  <si>
    <t xml:space="preserve">OSAGE HIGH SCHOOL</t>
  </si>
  <si>
    <t xml:space="preserve">OSAGE MIDDLE SCHOOL</t>
  </si>
  <si>
    <t xml:space="preserve">OSKALOOSA</t>
  </si>
  <si>
    <t xml:space="preserve">OSKALOOSA HIGH SCHOOL</t>
  </si>
  <si>
    <t xml:space="preserve">OSKALOOSA JUNIOR HIGH</t>
  </si>
  <si>
    <t xml:space="preserve">WEBSTER ELEMENTARY</t>
  </si>
  <si>
    <t xml:space="preserve">OTTUMWA</t>
  </si>
  <si>
    <t xml:space="preserve">OTTUMWA HIGH SCHOOL</t>
  </si>
  <si>
    <t xml:space="preserve">EVANS MIDDLE SCHOOL</t>
  </si>
  <si>
    <t xml:space="preserve">PRE-K SPECIAL EDUCATION</t>
  </si>
  <si>
    <t xml:space="preserve">AGASSIZ ELEMENTARY</t>
  </si>
  <si>
    <t xml:space="preserve">DOUMA ELEMENTARY</t>
  </si>
  <si>
    <t xml:space="preserve">JAMES ELEMENTARY</t>
  </si>
  <si>
    <t xml:space="preserve">PICKWICK ELEMENTARY</t>
  </si>
  <si>
    <t xml:space="preserve">WILDWOOD ELEMENTARY</t>
  </si>
  <si>
    <t xml:space="preserve">PANORAMA</t>
  </si>
  <si>
    <t xml:space="preserve">PANORAMA HIGH</t>
  </si>
  <si>
    <t xml:space="preserve">PANORAMA MIDDLE</t>
  </si>
  <si>
    <t xml:space="preserve">PANORAMA ELEMENTARY</t>
  </si>
  <si>
    <t xml:space="preserve">PARKERSBURG</t>
  </si>
  <si>
    <t xml:space="preserve">APLINGTON-PARKERSBURG</t>
  </si>
  <si>
    <t xml:space="preserve">PARKERSBURG ELEMENTARY</t>
  </si>
  <si>
    <t xml:space="preserve">PATON-CHURDAN</t>
  </si>
  <si>
    <t xml:space="preserve">PATON-CHURDAN JR-SR</t>
  </si>
  <si>
    <t xml:space="preserve">PATON-CHURDAN ELEMENTARY</t>
  </si>
  <si>
    <t xml:space="preserve">PCM</t>
  </si>
  <si>
    <t xml:space="preserve">PCM HIGH SCHOOL</t>
  </si>
  <si>
    <t xml:space="preserve">PCM MIDDLE SCHOOL</t>
  </si>
  <si>
    <t xml:space="preserve">PRAIRIE CITY ELEMENTARY</t>
  </si>
  <si>
    <t xml:space="preserve">MONROE ELEMENTARY SCHOOL</t>
  </si>
  <si>
    <t xml:space="preserve">PEKIN</t>
  </si>
  <si>
    <t xml:space="preserve">PEKIN COMMUNITY HIGH</t>
  </si>
  <si>
    <t xml:space="preserve">PEKIN MIDDLE SCHOOL</t>
  </si>
  <si>
    <t xml:space="preserve">PEKIN ELEMENTARY SCHOOL</t>
  </si>
  <si>
    <t xml:space="preserve">PELLA</t>
  </si>
  <si>
    <t xml:space="preserve">PELLA HIGH SCHOOL</t>
  </si>
  <si>
    <t xml:space="preserve">PELLA MIDDLE SCHOOL</t>
  </si>
  <si>
    <t xml:space="preserve">PERRY</t>
  </si>
  <si>
    <t xml:space="preserve">PERRY HIGH SCHOOL</t>
  </si>
  <si>
    <t xml:space="preserve">PERRY MIDDLE SCHOOL</t>
  </si>
  <si>
    <t xml:space="preserve">PERRY ELEMENTARY</t>
  </si>
  <si>
    <t xml:space="preserve">PLEASANT VALLEY</t>
  </si>
  <si>
    <t xml:space="preserve">PLEASANT VALLEY HIGH</t>
  </si>
  <si>
    <t xml:space="preserve">BRIDGEVIEW ELEMENTARY</t>
  </si>
  <si>
    <t xml:space="preserve">CODY ELEMENTARY</t>
  </si>
  <si>
    <t xml:space="preserve">PLEASANT VIEW ELEMENTARY</t>
  </si>
  <si>
    <t xml:space="preserve">RIVERDALE HEIGHTS ELEM</t>
  </si>
  <si>
    <t xml:space="preserve">PLEASANTVILLE</t>
  </si>
  <si>
    <t xml:space="preserve">PLEASANTVILLE HIGH</t>
  </si>
  <si>
    <t xml:space="preserve">PLEASANTVILLE ELEMENTARY</t>
  </si>
  <si>
    <t xml:space="preserve">POCAHONTAS AREA</t>
  </si>
  <si>
    <t xml:space="preserve">POCAHONTAS AREA REGIONAL</t>
  </si>
  <si>
    <t xml:space="preserve">POCAHONTAS AREA ALL</t>
  </si>
  <si>
    <t xml:space="preserve">POMEROY-PALMER</t>
  </si>
  <si>
    <t xml:space="preserve">POMEROY HIGH SCHOOL</t>
  </si>
  <si>
    <t xml:space="preserve">POMEROY ELEMENTARY</t>
  </si>
  <si>
    <t xml:space="preserve">POSTVILLE</t>
  </si>
  <si>
    <t xml:space="preserve">JOHN R MOTT HIGH SCHOOL</t>
  </si>
  <si>
    <t xml:space="preserve">CORA B DARLING ELEM AND</t>
  </si>
  <si>
    <t xml:space="preserve">PRAIRIE VALLEY</t>
  </si>
  <si>
    <t xml:space="preserve">PRAIRIE VALLEY HIGH</t>
  </si>
  <si>
    <t xml:space="preserve">PRAIRIE VALLEY MIDDLE</t>
  </si>
  <si>
    <t xml:space="preserve">PRESCOTT</t>
  </si>
  <si>
    <t xml:space="preserve">PRESTON</t>
  </si>
  <si>
    <t xml:space="preserve">PRESTON HIGH SCHOOL</t>
  </si>
  <si>
    <t xml:space="preserve">PRESTON ELEMENTARY</t>
  </si>
  <si>
    <t xml:space="preserve">RED OAK</t>
  </si>
  <si>
    <t xml:space="preserve">RED OAK HIGH SCHOOL</t>
  </si>
  <si>
    <t xml:space="preserve">RED OAK MIDDLE SCHOOL</t>
  </si>
  <si>
    <t xml:space="preserve">INMAN ELEMENTARY</t>
  </si>
  <si>
    <t xml:space="preserve">WEBSTER ALTERNATIVE</t>
  </si>
  <si>
    <t xml:space="preserve">RIGHT START PRE-SCHOOL</t>
  </si>
  <si>
    <t xml:space="preserve">REMSEN-UNION</t>
  </si>
  <si>
    <t xml:space="preserve">REMSEN-UNION HIGH</t>
  </si>
  <si>
    <t xml:space="preserve">REMSEN-UNION JUNIOR HIGH</t>
  </si>
  <si>
    <t xml:space="preserve">REMSEN-UNION ELEMENTARY</t>
  </si>
  <si>
    <t xml:space="preserve">RICEVILLE</t>
  </si>
  <si>
    <t xml:space="preserve">RICEVILLE HIGH SCHOOL</t>
  </si>
  <si>
    <t xml:space="preserve">RICEVILLE ELEMENTARY</t>
  </si>
  <si>
    <t xml:space="preserve">RIVERSIDE</t>
  </si>
  <si>
    <t xml:space="preserve">RIVERSIDE COMMUNITY</t>
  </si>
  <si>
    <t xml:space="preserve">ROCK VALLEY</t>
  </si>
  <si>
    <t xml:space="preserve">ROCK VALLEY JR-SR</t>
  </si>
  <si>
    <t xml:space="preserve">ROCK VALLEY ELEMENTARY</t>
  </si>
  <si>
    <t xml:space="preserve">ROCKWELL-SWALEDALE</t>
  </si>
  <si>
    <t xml:space="preserve">ROCKWELL CITY-LYTTON</t>
  </si>
  <si>
    <t xml:space="preserve">ROCKWELL CITY ELEMENTARY</t>
  </si>
  <si>
    <t xml:space="preserve">ROLAND-STORY</t>
  </si>
  <si>
    <t xml:space="preserve">ROLAND-STORY HIGH</t>
  </si>
  <si>
    <t xml:space="preserve">ROLAND-STORY MIDDLE</t>
  </si>
  <si>
    <t xml:space="preserve">ROLAND-STORY ELEMENTARY</t>
  </si>
  <si>
    <t xml:space="preserve">RUDD-ROCKFORD-MARBLE RK</t>
  </si>
  <si>
    <t xml:space="preserve">ROCKFORD MIDDLE-SENIOR</t>
  </si>
  <si>
    <t xml:space="preserve">RRMR ELEMENTARY</t>
  </si>
  <si>
    <t xml:space="preserve">RUSSELL</t>
  </si>
  <si>
    <t xml:space="preserve">RUSSELL HIGH SCHOOL</t>
  </si>
  <si>
    <t xml:space="preserve">RUSSELL ELEMENTARY</t>
  </si>
  <si>
    <t xml:space="preserve">RUTHVEN-AYRSHIRE</t>
  </si>
  <si>
    <t xml:space="preserve">SAC</t>
  </si>
  <si>
    <t xml:space="preserve">SAC JUNIOR-SENIOR HIGH</t>
  </si>
  <si>
    <t xml:space="preserve">SAC COUNTY FLEX</t>
  </si>
  <si>
    <t xml:space="preserve">SAC COMMUNITY ELEMENTARY</t>
  </si>
  <si>
    <t xml:space="preserve">ST ANSGAR</t>
  </si>
  <si>
    <t xml:space="preserve">ST ANSGAR HIGH SCHOOL</t>
  </si>
  <si>
    <t xml:space="preserve">ST. ANSGAR MIDDLE SCHOOL</t>
  </si>
  <si>
    <t xml:space="preserve">ST ANSGAR ELEMENTARY</t>
  </si>
  <si>
    <t xml:space="preserve">SAYDEL</t>
  </si>
  <si>
    <t xml:space="preserve">SAYDEL HIGH SCHOOL</t>
  </si>
  <si>
    <t xml:space="preserve">WOODSIDE MIDDLE SCHOOL</t>
  </si>
  <si>
    <t xml:space="preserve">CORNELL ELEMENTARY</t>
  </si>
  <si>
    <t xml:space="preserve">NORWOODVILLE ELEMENTARY</t>
  </si>
  <si>
    <t xml:space="preserve">SCHALLER-CRESTLAND</t>
  </si>
  <si>
    <t xml:space="preserve">SCHALLER-CRESTLAND HIGH</t>
  </si>
  <si>
    <t xml:space="preserve">SCHLESWIG</t>
  </si>
  <si>
    <t xml:space="preserve">SCHLESWIG MIDDLE-SCHOOL</t>
  </si>
  <si>
    <t xml:space="preserve">SCHLESWIG ELEMENTARY</t>
  </si>
  <si>
    <t xml:space="preserve">SENTRAL</t>
  </si>
  <si>
    <t xml:space="preserve">SENTRAL JR/SR HIGH</t>
  </si>
  <si>
    <t xml:space="preserve">SERGEANT BLUFF-LUTON</t>
  </si>
  <si>
    <t xml:space="preserve">FEXIBLE LEARNING CENTER</t>
  </si>
  <si>
    <t xml:space="preserve">SEYMOUR</t>
  </si>
  <si>
    <t xml:space="preserve">SEYMOUR HIGH SCHOOL</t>
  </si>
  <si>
    <t xml:space="preserve">SEYMOUR ELEMENTARY</t>
  </si>
  <si>
    <t xml:space="preserve">SHEFFIELD-CHAPIN</t>
  </si>
  <si>
    <t xml:space="preserve">SHEFFIELD-CHAPIN COMM</t>
  </si>
  <si>
    <t xml:space="preserve">SHEFFIELD PRE-SCHOOL</t>
  </si>
  <si>
    <t xml:space="preserve">SHEFFIELD ELEMENTARY</t>
  </si>
  <si>
    <t xml:space="preserve">SHELDON</t>
  </si>
  <si>
    <t xml:space="preserve">SHELDON HIGH SCHOOL</t>
  </si>
  <si>
    <t xml:space="preserve">SHELDON MIDDLE SCHOOL</t>
  </si>
  <si>
    <t xml:space="preserve">SHENANDOAH</t>
  </si>
  <si>
    <t xml:space="preserve">SHENANDOAH HIGH SCHOOL</t>
  </si>
  <si>
    <t xml:space="preserve">SHENANDOAH MIDDLE SCHOOL</t>
  </si>
  <si>
    <t xml:space="preserve">SHENANDOAH ELEMENTARY</t>
  </si>
  <si>
    <t xml:space="preserve">SIBLEY-OCHEYEDAN</t>
  </si>
  <si>
    <t xml:space="preserve">SIBLEY OCHEYEDAN</t>
  </si>
  <si>
    <t xml:space="preserve">OCHEYEDAN ELEMENTARY</t>
  </si>
  <si>
    <t xml:space="preserve">SIDNEY</t>
  </si>
  <si>
    <t xml:space="preserve">SIDNEY HIGH SCHOOL</t>
  </si>
  <si>
    <t xml:space="preserve">SIDNEY ELEMENTARY SCHOOL</t>
  </si>
  <si>
    <t xml:space="preserve">SIGOURNEY</t>
  </si>
  <si>
    <t xml:space="preserve">SIGOURNEY JR-SR HIGH SCH</t>
  </si>
  <si>
    <t xml:space="preserve">SIGOURNEY ELEMENTARY</t>
  </si>
  <si>
    <t xml:space="preserve">SIOUX CENTER</t>
  </si>
  <si>
    <t xml:space="preserve">SIOUX CENTER HIGH</t>
  </si>
  <si>
    <t xml:space="preserve">SIOUX CENTER MIDDLE</t>
  </si>
  <si>
    <t xml:space="preserve">KINSEY ELEMENTARY</t>
  </si>
  <si>
    <t xml:space="preserve">SIOUX CENTRAL</t>
  </si>
  <si>
    <t xml:space="preserve">SIOUX CENTRAL HIGH</t>
  </si>
  <si>
    <t xml:space="preserve">SIOUX CITY</t>
  </si>
  <si>
    <t xml:space="preserve">CENTRAL CAMPUS</t>
  </si>
  <si>
    <t xml:space="preserve">EAST MIDDLE SCHOOL</t>
  </si>
  <si>
    <t xml:space="preserve">HERBERT HOOVER MIDDLE</t>
  </si>
  <si>
    <t xml:space="preserve">WOODROW WILSON MIDDLE</t>
  </si>
  <si>
    <t xml:space="preserve">CRESCENT PARK ELEMENTARY</t>
  </si>
  <si>
    <t xml:space="preserve">EVERETT ELEMENTARY</t>
  </si>
  <si>
    <t xml:space="preserve">HUNT ELEMENTARY</t>
  </si>
  <si>
    <t xml:space="preserve">JOY ELEMENTARY</t>
  </si>
  <si>
    <t xml:space="preserve">LEEDS ELEMENTARY</t>
  </si>
  <si>
    <t xml:space="preserve">LOWELL ELEMENTARY SCHOOL</t>
  </si>
  <si>
    <t xml:space="preserve">NODLAND ELEMENTARY</t>
  </si>
  <si>
    <t xml:space="preserve">SMITH ELEMENTARY</t>
  </si>
  <si>
    <t xml:space="preserve">SOUTHERN CAL</t>
  </si>
  <si>
    <t xml:space="preserve">SOUTHERN CAL HIGH SCHOOL</t>
  </si>
  <si>
    <t xml:space="preserve">SOUTHERN CAL MIDDLE</t>
  </si>
  <si>
    <t xml:space="preserve">SOUTH CLAY</t>
  </si>
  <si>
    <t xml:space="preserve">SOUTH CLAY ELEMENTARY</t>
  </si>
  <si>
    <t xml:space="preserve">SOLON</t>
  </si>
  <si>
    <t xml:space="preserve">SOLON HIGH SCHOOL</t>
  </si>
  <si>
    <t xml:space="preserve">SOLON MIDDLE SCHOOL</t>
  </si>
  <si>
    <t xml:space="preserve">SOUTHEAST WARREN</t>
  </si>
  <si>
    <t xml:space="preserve">SOUTHEAST WARREN JR-SR</t>
  </si>
  <si>
    <t xml:space="preserve">LACONA ELEMENTARY SCHOOL</t>
  </si>
  <si>
    <t xml:space="preserve">MILO ELEMENTARY SCHOOL</t>
  </si>
  <si>
    <t xml:space="preserve">SOUTH HAMILTON</t>
  </si>
  <si>
    <t xml:space="preserve">SOUTH HAMILTON MIDDLE</t>
  </si>
  <si>
    <t xml:space="preserve">SOUTH HAMILTON ELEM</t>
  </si>
  <si>
    <t xml:space="preserve">SOUTHEAST WEBSTER</t>
  </si>
  <si>
    <t xml:space="preserve">DAYTON CENTER</t>
  </si>
  <si>
    <t xml:space="preserve">SOUTH PAGE</t>
  </si>
  <si>
    <t xml:space="preserve">SOUTH PAGE SENIOR</t>
  </si>
  <si>
    <t xml:space="preserve">SOUTH TAMA COUNTY</t>
  </si>
  <si>
    <t xml:space="preserve">SOUTH TAMA COUNTY HIGH</t>
  </si>
  <si>
    <t xml:space="preserve">SOUTH TAMA COUNTY MIDDLE</t>
  </si>
  <si>
    <t xml:space="preserve">CHELSEA ELEMENTARY</t>
  </si>
  <si>
    <t xml:space="preserve">TAMA PRIMARY SCHOOL</t>
  </si>
  <si>
    <t xml:space="preserve">TAMA INTERMEDIATE SCHOOL</t>
  </si>
  <si>
    <t xml:space="preserve">SOUTH O'BRIEN COMMUNITY</t>
  </si>
  <si>
    <t xml:space="preserve">SOUTH O'BRIEN HIGH</t>
  </si>
  <si>
    <t xml:space="preserve">SOUTH O'BRIEN JUNIOR</t>
  </si>
  <si>
    <t xml:space="preserve">SOUTH O'BRIEN MIDDLE</t>
  </si>
  <si>
    <t xml:space="preserve">SOUTH O'BRIEN ELEM SCH</t>
  </si>
  <si>
    <t xml:space="preserve">SOUTH WINNESHIEK</t>
  </si>
  <si>
    <t xml:space="preserve">SOUTH WINNESHIEK HIGH</t>
  </si>
  <si>
    <t xml:space="preserve">SOUTH WINNESHIEK MIDDLE</t>
  </si>
  <si>
    <t xml:space="preserve">SOUTHEAST POLK</t>
  </si>
  <si>
    <t xml:space="preserve">SOUTHEAST POLK HIGH</t>
  </si>
  <si>
    <t xml:space="preserve">THE HARBOR-SOUTHEAST</t>
  </si>
  <si>
    <t xml:space="preserve">SOUTHEAST POLK JUNIOR</t>
  </si>
  <si>
    <t xml:space="preserve">ALTOONA ELEMENTARY</t>
  </si>
  <si>
    <t xml:space="preserve">CENTENNIAL ELEMENTARY</t>
  </si>
  <si>
    <t xml:space="preserve">DELAWARE ELEMENTARY</t>
  </si>
  <si>
    <t xml:space="preserve">FOUR MILE ELEMENTARY</t>
  </si>
  <si>
    <t xml:space="preserve">MITCHELLVILLE ELEMENTARY</t>
  </si>
  <si>
    <t xml:space="preserve">RUNNELLS ELEMENTARY</t>
  </si>
  <si>
    <t xml:space="preserve">WILLOWBROOK ELEMENTARY</t>
  </si>
  <si>
    <t xml:space="preserve">SPENCER</t>
  </si>
  <si>
    <t xml:space="preserve">SPENCER HIGH SCHOOL</t>
  </si>
  <si>
    <t xml:space="preserve">SPENCER MIDDLE SCHOOL</t>
  </si>
  <si>
    <t xml:space="preserve">FAIRVIEW PARK ELEMENTARY</t>
  </si>
  <si>
    <t xml:space="preserve">SPIRIT LAKE</t>
  </si>
  <si>
    <t xml:space="preserve">SPIRIT LAKE HIGH</t>
  </si>
  <si>
    <t xml:space="preserve">SPIRIT LAKE ELEMENTARY</t>
  </si>
  <si>
    <t xml:space="preserve">SPRINGVILLE</t>
  </si>
  <si>
    <t xml:space="preserve">SPRINGVILLE SECONDARY</t>
  </si>
  <si>
    <t xml:space="preserve">SPRINGVILLE ELEMENTARY</t>
  </si>
  <si>
    <t xml:space="preserve">STANTON</t>
  </si>
  <si>
    <t xml:space="preserve">STANTON HIGH SCHOOL</t>
  </si>
  <si>
    <t xml:space="preserve">STANTON ELEMENTARY</t>
  </si>
  <si>
    <t xml:space="preserve">STARMONT</t>
  </si>
  <si>
    <t xml:space="preserve">STARMONT HIGH SCHOOL</t>
  </si>
  <si>
    <t xml:space="preserve">STARMONT MIDDLE SCHOOL</t>
  </si>
  <si>
    <t xml:space="preserve">STARMONT ELEMENTARY</t>
  </si>
  <si>
    <t xml:space="preserve">STORM LAKE</t>
  </si>
  <si>
    <t xml:space="preserve">STORM LAKE HIGH</t>
  </si>
  <si>
    <t xml:space="preserve">STORM LAKE MIDDLE</t>
  </si>
  <si>
    <t xml:space="preserve">NORTH ELEMENTARY SCHOOL</t>
  </si>
  <si>
    <t xml:space="preserve">STRATFORD</t>
  </si>
  <si>
    <t xml:space="preserve">STRATFORD ELEMENTARY</t>
  </si>
  <si>
    <t xml:space="preserve">WEST CENTRAL VALLEY</t>
  </si>
  <si>
    <t xml:space="preserve">MENLO ELEMENTARY SCHOOL</t>
  </si>
  <si>
    <t xml:space="preserve">DEXTER ELEMENTARY</t>
  </si>
  <si>
    <t xml:space="preserve">REDFIELD ELEMENTARY</t>
  </si>
  <si>
    <t xml:space="preserve">SUMNER</t>
  </si>
  <si>
    <t xml:space="preserve">SUMNER JR-SR HIGH</t>
  </si>
  <si>
    <t xml:space="preserve">TERRIL</t>
  </si>
  <si>
    <t xml:space="preserve">TERRIL JUNIOR-SENIOR</t>
  </si>
  <si>
    <t xml:space="preserve">TERRIL ELEMENTARY</t>
  </si>
  <si>
    <t xml:space="preserve">TIPTON</t>
  </si>
  <si>
    <t xml:space="preserve">TIPTON HIGH SCHOOL</t>
  </si>
  <si>
    <t xml:space="preserve">TIPTON MIDDLE SCHOOL</t>
  </si>
  <si>
    <t xml:space="preserve">TIPTON ELEMENTARY SCHOOL</t>
  </si>
  <si>
    <t xml:space="preserve">TITONKA CONSOLIDATED</t>
  </si>
  <si>
    <t xml:space="preserve">TITONKA MIDDLE SCHOOL</t>
  </si>
  <si>
    <t xml:space="preserve">TITONKA ELEMENTARY</t>
  </si>
  <si>
    <t xml:space="preserve">TREYNOR</t>
  </si>
  <si>
    <t xml:space="preserve">TREYNOR JUNIOR-SENIOR</t>
  </si>
  <si>
    <t xml:space="preserve">TREYNOR ELEMENTARY</t>
  </si>
  <si>
    <t xml:space="preserve">TRI-CENTER</t>
  </si>
  <si>
    <t xml:space="preserve">TRI-CENTER HIGH SCHOOL</t>
  </si>
  <si>
    <t xml:space="preserve">TRI-CENTER MIDDLE SCHOOL</t>
  </si>
  <si>
    <t xml:space="preserve">TRI-CENTER ELEMENTARY</t>
  </si>
  <si>
    <t xml:space="preserve">TRI-COUNTY</t>
  </si>
  <si>
    <t xml:space="preserve">TRI-COUNTY HIGH SCHOOL</t>
  </si>
  <si>
    <t xml:space="preserve">TRI-COUNTY JUNIOR HIGH</t>
  </si>
  <si>
    <t xml:space="preserve">THORNBURG ELEMENTARY</t>
  </si>
  <si>
    <t xml:space="preserve">TRIPOLI</t>
  </si>
  <si>
    <t xml:space="preserve">TRIPOLI MIDDLE/SR HIGH</t>
  </si>
  <si>
    <t xml:space="preserve">TRIPOLI ELEMENTARY</t>
  </si>
  <si>
    <t xml:space="preserve">TURKEY VALLEY</t>
  </si>
  <si>
    <t xml:space="preserve">TURKEY VALLEY JR-SR HIGH</t>
  </si>
  <si>
    <t xml:space="preserve">TURKEY VALLEY ELEMENTARY</t>
  </si>
  <si>
    <t xml:space="preserve">TWIN CEDARS</t>
  </si>
  <si>
    <t xml:space="preserve">TWIN CEDARS ELEMENTARY</t>
  </si>
  <si>
    <t xml:space="preserve">TWIN RIVERS</t>
  </si>
  <si>
    <t xml:space="preserve">TWIN RIVER ELEMENTARY</t>
  </si>
  <si>
    <t xml:space="preserve">UNDERWOOD</t>
  </si>
  <si>
    <t xml:space="preserve">UNDERWOOD HIGH SCHOOL</t>
  </si>
  <si>
    <t xml:space="preserve">UNDERWOOD MIDDLE SCHOOL</t>
  </si>
  <si>
    <t xml:space="preserve">UNDERWOOD ELEMENTARY</t>
  </si>
  <si>
    <t xml:space="preserve">UNION</t>
  </si>
  <si>
    <t xml:space="preserve">UNION HIGH SCHOOL</t>
  </si>
  <si>
    <t xml:space="preserve">UNION MIDDLE SCHOOL</t>
  </si>
  <si>
    <t xml:space="preserve">LA PORTE CITY ELEMENTARY</t>
  </si>
  <si>
    <t xml:space="preserve">DYSART-GENESEO</t>
  </si>
  <si>
    <t xml:space="preserve">UNITED</t>
  </si>
  <si>
    <t xml:space="preserve">UNITED COMMUNITY</t>
  </si>
  <si>
    <t xml:space="preserve">URBANDALE</t>
  </si>
  <si>
    <t xml:space="preserve">URBANDALE HIGH SCHOOL</t>
  </si>
  <si>
    <t xml:space="preserve">METRO WEST</t>
  </si>
  <si>
    <t xml:space="preserve">URBANDALE MIDDLE SCHOOL</t>
  </si>
  <si>
    <t xml:space="preserve">JENSEN ELEMENTARY</t>
  </si>
  <si>
    <t xml:space="preserve">KAREN ACRES ELEMENTARY</t>
  </si>
  <si>
    <t xml:space="preserve">OLMSTED ELEMENTARY</t>
  </si>
  <si>
    <t xml:space="preserve">ROLLING GREEN ELEMENTARY</t>
  </si>
  <si>
    <t xml:space="preserve">VALERIUS ELEMENTARY</t>
  </si>
  <si>
    <t xml:space="preserve">VALLEY</t>
  </si>
  <si>
    <t xml:space="preserve">VALLEY HIGH SCHOOL</t>
  </si>
  <si>
    <t xml:space="preserve">VALLEY ELEMENTARY</t>
  </si>
  <si>
    <t xml:space="preserve">VAN BUREN</t>
  </si>
  <si>
    <t xml:space="preserve">VAN BUREN COMMUNITY</t>
  </si>
  <si>
    <t xml:space="preserve">BIRMINGHAM EARLY</t>
  </si>
  <si>
    <t xml:space="preserve">VAN METER</t>
  </si>
  <si>
    <t xml:space="preserve">VAN METER JR-SR HIGH</t>
  </si>
  <si>
    <t xml:space="preserve">VAN METER ELEMENTARY</t>
  </si>
  <si>
    <t xml:space="preserve">VENTURA</t>
  </si>
  <si>
    <t xml:space="preserve">VENTURA JR-SR HIGH</t>
  </si>
  <si>
    <t xml:space="preserve">VENTURA ELEMENTARY</t>
  </si>
  <si>
    <t xml:space="preserve">VILLISCA</t>
  </si>
  <si>
    <t xml:space="preserve">VILLISCA COMMUNITY</t>
  </si>
  <si>
    <t xml:space="preserve">SYLVIA ENARSON</t>
  </si>
  <si>
    <t xml:space="preserve">VINTON-SHELLSBURG</t>
  </si>
  <si>
    <t xml:space="preserve">TILFORD MIDDLE SCHOOL</t>
  </si>
  <si>
    <t xml:space="preserve">WEST EARLY CHILDHOOD</t>
  </si>
  <si>
    <t xml:space="preserve">SHELLSBURG ELEMENTARY</t>
  </si>
  <si>
    <t xml:space="preserve">WACO</t>
  </si>
  <si>
    <t xml:space="preserve">WACO HIGH SCHOOL</t>
  </si>
  <si>
    <t xml:space="preserve">WACO ELEMENTARY SCHOOL</t>
  </si>
  <si>
    <t xml:space="preserve">WALL LAKE VIEW AUBURN</t>
  </si>
  <si>
    <t xml:space="preserve">WALNUT</t>
  </si>
  <si>
    <t xml:space="preserve">WALNUT JR-SR HIGH SCHOOL</t>
  </si>
  <si>
    <t xml:space="preserve">WALNUT MIDDLE SCHOOL</t>
  </si>
  <si>
    <t xml:space="preserve">WALNUT ELEMENTARY SCHOOL</t>
  </si>
  <si>
    <t xml:space="preserve">WAPELLO</t>
  </si>
  <si>
    <t xml:space="preserve">WAPELLO SENIOR HIGH</t>
  </si>
  <si>
    <t xml:space="preserve">WAPELLO JUNIOR HIGH</t>
  </si>
  <si>
    <t xml:space="preserve">WAPELLO ELEMENTARY</t>
  </si>
  <si>
    <t xml:space="preserve">WAPSIE VALLEY</t>
  </si>
  <si>
    <t xml:space="preserve">WAPSIE VALLEY HIGH</t>
  </si>
  <si>
    <t xml:space="preserve">FAIRBANK ELEMENTARY</t>
  </si>
  <si>
    <t xml:space="preserve">READLYN ELEMENTARY</t>
  </si>
  <si>
    <t xml:space="preserve">RURAL ELEMENTARY SCHOOL</t>
  </si>
  <si>
    <t xml:space="preserve">ASSURE CENTER</t>
  </si>
  <si>
    <t xml:space="preserve">LINCOLN UPPER</t>
  </si>
  <si>
    <t xml:space="preserve">STEWART ELEMENTARY</t>
  </si>
  <si>
    <t xml:space="preserve">WATERLOO</t>
  </si>
  <si>
    <t xml:space="preserve">EXPO HIGH SCHOOL</t>
  </si>
  <si>
    <t xml:space="preserve">BUNGER MIDDLE SCHOOL</t>
  </si>
  <si>
    <t xml:space="preserve">CENTRAL MIDDLE</t>
  </si>
  <si>
    <t xml:space="preserve">HOOVER MIDDLE</t>
  </si>
  <si>
    <t xml:space="preserve">JACK M LOGAN</t>
  </si>
  <si>
    <t xml:space="preserve">FREEBURG EARLY CHILDHOOD</t>
  </si>
  <si>
    <t xml:space="preserve">ELK RUN ELEMENTARY</t>
  </si>
  <si>
    <t xml:space="preserve">CUNNINGHAM SCHOOL</t>
  </si>
  <si>
    <t xml:space="preserve">JEWETT ELEMENTARY</t>
  </si>
  <si>
    <t xml:space="preserve">KITTRELL ELEMENTARY</t>
  </si>
  <si>
    <t xml:space="preserve">MCKINSTRY ELEMENTARY</t>
  </si>
  <si>
    <t xml:space="preserve">ORANGE ELEMENTARY</t>
  </si>
  <si>
    <t xml:space="preserve">WAUKEE</t>
  </si>
  <si>
    <t xml:space="preserve">WAUKEE SENIOR HIGH</t>
  </si>
  <si>
    <t xml:space="preserve">WAUKEE ELEMENTARY SCHOOL</t>
  </si>
  <si>
    <t xml:space="preserve">WAUKEE MIDDLE SCHOOL</t>
  </si>
  <si>
    <t xml:space="preserve">EASON ELEMENTARY</t>
  </si>
  <si>
    <t xml:space="preserve">BROOKVIEW ELEMENTARY</t>
  </si>
  <si>
    <t xml:space="preserve">WAVERLY-SHELL ROCK</t>
  </si>
  <si>
    <t xml:space="preserve">WASHINGTON IRVING</t>
  </si>
  <si>
    <t xml:space="preserve">MARGARETTA CAREY</t>
  </si>
  <si>
    <t xml:space="preserve">SHELL ROCK ELEMENTARY</t>
  </si>
  <si>
    <t xml:space="preserve">WEST CEDAR ELEMENTARY</t>
  </si>
  <si>
    <t xml:space="preserve">WAYNE</t>
  </si>
  <si>
    <t xml:space="preserve">WAYNE COMMUNITY HIGH</t>
  </si>
  <si>
    <t xml:space="preserve">WAYNE COMMUNITY</t>
  </si>
  <si>
    <t xml:space="preserve">WAYNE ELEMENTARY</t>
  </si>
  <si>
    <t xml:space="preserve">WEBSTER CITY</t>
  </si>
  <si>
    <t xml:space="preserve">WEBSTER CITY HIGH</t>
  </si>
  <si>
    <t xml:space="preserve">WEBSTER CITY MIDDLE</t>
  </si>
  <si>
    <t xml:space="preserve">RIVERVIEW ELEMENTARY</t>
  </si>
  <si>
    <t xml:space="preserve">SUNSET HEIGHTS</t>
  </si>
  <si>
    <t xml:space="preserve">WEST BEND-MALLARD</t>
  </si>
  <si>
    <t xml:space="preserve">WEST BEND-MALLARD MIDDLE</t>
  </si>
  <si>
    <t xml:space="preserve">WEST BEND ELEMENTARY</t>
  </si>
  <si>
    <t xml:space="preserve">MALLARD ELEMENTARY</t>
  </si>
  <si>
    <t xml:space="preserve">WEST BRANCH</t>
  </si>
  <si>
    <t xml:space="preserve">WEST BRANCH HIGH SCHOOL</t>
  </si>
  <si>
    <t xml:space="preserve">WEST BRANCH MIDDLE</t>
  </si>
  <si>
    <t xml:space="preserve">HOOVER ELEMENTARY SCHOOL</t>
  </si>
  <si>
    <t xml:space="preserve">WEST BURLINGTON IND</t>
  </si>
  <si>
    <t xml:space="preserve">WEST BURLINGTON HIGH</t>
  </si>
  <si>
    <t xml:space="preserve">WEST BURLINGTON JUNIOR</t>
  </si>
  <si>
    <t xml:space="preserve">WEST BURLINGTON ELEM</t>
  </si>
  <si>
    <t xml:space="preserve">WEST CENTRAL</t>
  </si>
  <si>
    <t xml:space="preserve">WEST CENTRAL JR-SR HIGH</t>
  </si>
  <si>
    <t xml:space="preserve">MAYNARD ELEMENTARY</t>
  </si>
  <si>
    <t xml:space="preserve">WEST DELAWARE COUNTY</t>
  </si>
  <si>
    <t xml:space="preserve">WEST DELAWARE HIGH</t>
  </si>
  <si>
    <t xml:space="preserve">WEST DELAWARE MIDDLE</t>
  </si>
  <si>
    <t xml:space="preserve">LAMBERT ELEMENTARY</t>
  </si>
  <si>
    <t xml:space="preserve">KINDERGARTEN SCHOOL</t>
  </si>
  <si>
    <t xml:space="preserve">WEST DES MOINES</t>
  </si>
  <si>
    <t xml:space="preserve">WALNUT CREEK CAMPUS</t>
  </si>
  <si>
    <t xml:space="preserve">INDIAN HILLS JUNIOR HIGH</t>
  </si>
  <si>
    <t xml:space="preserve">VALLEY SOUTHWOODS</t>
  </si>
  <si>
    <t xml:space="preserve">STILWELL JUNIOR HIGH</t>
  </si>
  <si>
    <t xml:space="preserve">CLEGG PARK ELEMENTARY</t>
  </si>
  <si>
    <t xml:space="preserve">CLIVE ELEMENTARY</t>
  </si>
  <si>
    <t xml:space="preserve">CRESTVIEW ELEMENTARY</t>
  </si>
  <si>
    <t xml:space="preserve">CROSSROADS PARK GRADE</t>
  </si>
  <si>
    <t xml:space="preserve">FAIR MEADOWS ELEMENTARY</t>
  </si>
  <si>
    <t xml:space="preserve">JORDAN CREEK</t>
  </si>
  <si>
    <t xml:space="preserve">REX MATHES SCHOOL</t>
  </si>
  <si>
    <t xml:space="preserve">PHENIX ELEMENTARY</t>
  </si>
  <si>
    <t xml:space="preserve">WESTERN HILLS ELEMENTARY</t>
  </si>
  <si>
    <t xml:space="preserve">WESTRIDGE ELEMENTARY</t>
  </si>
  <si>
    <t xml:space="preserve">WESTERN DUBUQUE</t>
  </si>
  <si>
    <t xml:space="preserve">WESTERN DUBUQUE HIGH</t>
  </si>
  <si>
    <t xml:space="preserve">CASCADE JUNIOR-SENIOR</t>
  </si>
  <si>
    <t xml:space="preserve">DREXLER MIDDLE SCHOOL</t>
  </si>
  <si>
    <t xml:space="preserve">BERNARD ELEMENTARY</t>
  </si>
  <si>
    <t xml:space="preserve">CASCADE ELEMENTARY</t>
  </si>
  <si>
    <t xml:space="preserve">DYERSVILLE ELEMENTARY</t>
  </si>
  <si>
    <t xml:space="preserve">EPWORTH ELEMENTARY</t>
  </si>
  <si>
    <t xml:space="preserve">DREXLER ELEMENTARY</t>
  </si>
  <si>
    <t xml:space="preserve">EPWORTH EARLY CHILDHOOD</t>
  </si>
  <si>
    <t xml:space="preserve">WEST HARRISON</t>
  </si>
  <si>
    <t xml:space="preserve">WEST HARRISON HIGH</t>
  </si>
  <si>
    <t xml:space="preserve">WEST HARRISON ELEMENTARY</t>
  </si>
  <si>
    <t xml:space="preserve">WEST LIBERTY</t>
  </si>
  <si>
    <t xml:space="preserve">WEST LIBERTY HIGH</t>
  </si>
  <si>
    <t xml:space="preserve">WEST LYON</t>
  </si>
  <si>
    <t xml:space="preserve">WEST LYON HIGH SCHOOL</t>
  </si>
  <si>
    <t xml:space="preserve">WEST LYON JUNIOR HIGH</t>
  </si>
  <si>
    <t xml:space="preserve">WEST LYON ELEMENTARY</t>
  </si>
  <si>
    <t xml:space="preserve">WEST MARSHALL</t>
  </si>
  <si>
    <t xml:space="preserve">WEST MARSHALL HIGH</t>
  </si>
  <si>
    <t xml:space="preserve">WEST MARSHALL MIDDLE</t>
  </si>
  <si>
    <t xml:space="preserve">WEST MARSHALL ELEMENTARY</t>
  </si>
  <si>
    <t xml:space="preserve">WEST MONONA</t>
  </si>
  <si>
    <t xml:space="preserve">WEST MONONA HIGH SCHOOL</t>
  </si>
  <si>
    <t xml:space="preserve">WEST MONONA MIDDLE SCH</t>
  </si>
  <si>
    <t xml:space="preserve">LARK ELEMENTARY</t>
  </si>
  <si>
    <t xml:space="preserve">WEST SIOUX</t>
  </si>
  <si>
    <t xml:space="preserve">WEST SIOUX HIGH SCHOOL</t>
  </si>
  <si>
    <t xml:space="preserve">WEST SIOUX MIDDLE SCHOOL</t>
  </si>
  <si>
    <t xml:space="preserve">HAWARDEN ELEMENTARY</t>
  </si>
  <si>
    <t xml:space="preserve">IRETON ELEMENTARY SCHOOL</t>
  </si>
  <si>
    <t xml:space="preserve">WESTWOOD</t>
  </si>
  <si>
    <t xml:space="preserve">WESTWOOD HIGH SCHOOL</t>
  </si>
  <si>
    <t xml:space="preserve">WHITING</t>
  </si>
  <si>
    <t xml:space="preserve">WHITING SENIOR HIGH</t>
  </si>
  <si>
    <t xml:space="preserve">WHITING ELEMENTARY</t>
  </si>
  <si>
    <t xml:space="preserve">WILLIAMSBURG</t>
  </si>
  <si>
    <t xml:space="preserve">WILLIAMSBURG JR-SR HIGH</t>
  </si>
  <si>
    <t xml:space="preserve">MARY WELSH ELEMENTARY</t>
  </si>
  <si>
    <t xml:space="preserve">WILLIAMSBURG ELEMENTARY</t>
  </si>
  <si>
    <t xml:space="preserve">WILTON</t>
  </si>
  <si>
    <t xml:space="preserve">WILTON JR-SR</t>
  </si>
  <si>
    <t xml:space="preserve">WILTON ELEMENTARY SCHOOL</t>
  </si>
  <si>
    <t xml:space="preserve">WINFIELD-MT UNION</t>
  </si>
  <si>
    <t xml:space="preserve">WINFIELD-MT UNION JR-SR</t>
  </si>
  <si>
    <t xml:space="preserve">WINFIELD ELEMENTARY</t>
  </si>
  <si>
    <t xml:space="preserve">WINTERSET</t>
  </si>
  <si>
    <t xml:space="preserve">WINTERSET SENIOR HIGH</t>
  </si>
  <si>
    <t xml:space="preserve">WINTERSET JUNIOR HIGH</t>
  </si>
  <si>
    <t xml:space="preserve">WINTERSET MIDDLE SCHOOL</t>
  </si>
  <si>
    <t xml:space="preserve">WINTERSET ELEMENTARY</t>
  </si>
  <si>
    <t xml:space="preserve">WODEN-CRYSTAL LAKE</t>
  </si>
  <si>
    <t xml:space="preserve">WODEN-CRYSTAL LAKE-</t>
  </si>
  <si>
    <t xml:space="preserve">WODEN ELEMENTARY SCHOOL</t>
  </si>
  <si>
    <t xml:space="preserve">WOODBINE</t>
  </si>
  <si>
    <t xml:space="preserve">WOODBINE HIGH SCHOOL</t>
  </si>
  <si>
    <t xml:space="preserve">WOODBINE ELEMENTARY</t>
  </si>
  <si>
    <t xml:space="preserve">WOODBURY CENTRAL</t>
  </si>
  <si>
    <t xml:space="preserve">WOODBURY CENTRAL HIGH</t>
  </si>
  <si>
    <t xml:space="preserve">WOODBURY CENTRAL MIDDLE</t>
  </si>
  <si>
    <t xml:space="preserve">MOVILLE ELEMENTARY</t>
  </si>
  <si>
    <t xml:space="preserve">WOODWARD-GRANGER</t>
  </si>
  <si>
    <t xml:space="preserve">WOODWARD STATE HOSPITAL</t>
  </si>
  <si>
    <t xml:space="preserve">State 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6.84"/>
    <col collapsed="false" customWidth="false" hidden="false" outlineLevel="0" max="5" min="5" style="1" width="9.14"/>
    <col collapsed="false" customWidth="true" hidden="false" outlineLevel="0" max="6" min="6" style="1" width="31.28"/>
    <col collapsed="false" customWidth="true" hidden="false" outlineLevel="0" max="8" min="7" style="1" width="7.7"/>
    <col collapsed="false" customWidth="false" hidden="false" outlineLevel="0" max="20" min="9" style="1" width="9.14"/>
    <col collapsed="false" customWidth="true" hidden="false" outlineLevel="0" max="21" min="21" style="1" width="11.13"/>
    <col collapsed="false" customWidth="true" hidden="false" outlineLevel="0" max="22" min="22" style="1" width="10.99"/>
    <col collapsed="false" customWidth="true" hidden="false" outlineLevel="0" max="23" min="23" style="1" width="11.28"/>
    <col collapsed="false" customWidth="true" hidden="false" outlineLevel="0" max="41" min="24" style="1" width="10.56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5" t="s">
        <v>2</v>
      </c>
    </row>
    <row r="4" s="4" customFormat="true" ht="12.75" hidden="false" customHeight="false" outlineLevel="0" collapsed="false">
      <c r="A4" s="3" t="s">
        <v>3</v>
      </c>
    </row>
    <row r="5" s="4" customFormat="true" ht="12.75" hidden="false" customHeight="false" outlineLevel="0" collapsed="false">
      <c r="A5" s="3" t="s">
        <v>4</v>
      </c>
    </row>
    <row r="6" s="4" customFormat="true" ht="12.75" hidden="false" customHeight="false" outlineLevel="0" collapsed="false">
      <c r="A6" s="5" t="s">
        <v>5</v>
      </c>
    </row>
    <row r="7" s="4" customFormat="true" ht="12.75" hidden="false" customHeight="false" outlineLevel="0" collapsed="false">
      <c r="A7" s="3" t="s">
        <v>6</v>
      </c>
    </row>
    <row r="8" s="4" customFormat="true" ht="12.75" hidden="false" customHeight="false" outlineLevel="0" collapsed="false">
      <c r="A8" s="5" t="s">
        <v>7</v>
      </c>
    </row>
    <row r="10" s="6" customFormat="true" ht="51" hidden="false" customHeight="false" outlineLevel="0" collapsed="false">
      <c r="A10" s="6" t="s">
        <v>8</v>
      </c>
      <c r="B10" s="6" t="s">
        <v>9</v>
      </c>
      <c r="C10" s="6" t="s">
        <v>10</v>
      </c>
      <c r="D10" s="7" t="s">
        <v>11</v>
      </c>
      <c r="E10" s="6" t="s">
        <v>12</v>
      </c>
      <c r="F10" s="7" t="s">
        <v>13</v>
      </c>
      <c r="G10" s="6" t="s">
        <v>14</v>
      </c>
      <c r="H10" s="6" t="s">
        <v>15</v>
      </c>
      <c r="I10" s="6" t="s">
        <v>16</v>
      </c>
      <c r="J10" s="6" t="s">
        <v>17</v>
      </c>
      <c r="K10" s="6" t="s">
        <v>18</v>
      </c>
      <c r="L10" s="6" t="s">
        <v>19</v>
      </c>
      <c r="M10" s="6" t="s">
        <v>20</v>
      </c>
      <c r="N10" s="6" t="s">
        <v>21</v>
      </c>
      <c r="O10" s="6" t="s">
        <v>22</v>
      </c>
      <c r="P10" s="6" t="s">
        <v>23</v>
      </c>
      <c r="Q10" s="6" t="s">
        <v>24</v>
      </c>
      <c r="R10" s="6" t="s">
        <v>25</v>
      </c>
      <c r="S10" s="6" t="s">
        <v>26</v>
      </c>
      <c r="T10" s="6" t="s">
        <v>27</v>
      </c>
      <c r="U10" s="6" t="s">
        <v>28</v>
      </c>
      <c r="V10" s="6" t="s">
        <v>29</v>
      </c>
      <c r="W10" s="6" t="s">
        <v>30</v>
      </c>
      <c r="X10" s="6" t="s">
        <v>31</v>
      </c>
      <c r="Y10" s="6" t="s">
        <v>32</v>
      </c>
      <c r="Z10" s="6" t="s">
        <v>33</v>
      </c>
      <c r="AA10" s="6" t="s">
        <v>34</v>
      </c>
      <c r="AB10" s="6" t="s">
        <v>35</v>
      </c>
      <c r="AC10" s="6" t="s">
        <v>36</v>
      </c>
      <c r="AD10" s="6" t="s">
        <v>37</v>
      </c>
      <c r="AE10" s="6" t="s">
        <v>38</v>
      </c>
      <c r="AF10" s="6" t="s">
        <v>39</v>
      </c>
      <c r="AG10" s="6" t="s">
        <v>40</v>
      </c>
      <c r="AH10" s="6" t="s">
        <v>41</v>
      </c>
      <c r="AI10" s="6" t="s">
        <v>42</v>
      </c>
      <c r="AJ10" s="6" t="s">
        <v>43</v>
      </c>
      <c r="AK10" s="6" t="s">
        <v>44</v>
      </c>
      <c r="AL10" s="6" t="s">
        <v>45</v>
      </c>
      <c r="AM10" s="6" t="s">
        <v>46</v>
      </c>
      <c r="AN10" s="6" t="s">
        <v>47</v>
      </c>
      <c r="AO10" s="6" t="s">
        <v>48</v>
      </c>
    </row>
    <row r="11" customFormat="false" ht="12.75" hidden="false" customHeight="false" outlineLevel="0" collapsed="false">
      <c r="A11" s="1" t="n">
        <v>42</v>
      </c>
      <c r="B11" s="1" t="n">
        <v>6</v>
      </c>
      <c r="C11" s="1" t="n">
        <v>9</v>
      </c>
      <c r="D11" s="1" t="s">
        <v>49</v>
      </c>
      <c r="E11" s="1" t="n">
        <v>109</v>
      </c>
      <c r="F11" s="1" t="s">
        <v>49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68</v>
      </c>
      <c r="R11" s="1" t="n">
        <v>67</v>
      </c>
      <c r="S11" s="1" t="n">
        <v>60</v>
      </c>
      <c r="T11" s="1" t="n">
        <v>81</v>
      </c>
      <c r="U11" s="1" t="n">
        <f aca="false">SUM(H11:T11)</f>
        <v>276</v>
      </c>
      <c r="V11" s="1" t="n">
        <v>0</v>
      </c>
      <c r="W11" s="1" t="n">
        <f aca="false">G11+V11+U11</f>
        <v>276</v>
      </c>
      <c r="X11" s="1" t="n">
        <v>7</v>
      </c>
      <c r="Y11" s="1" t="n">
        <v>9</v>
      </c>
      <c r="Z11" s="1" t="n">
        <f aca="false">Y11+X11</f>
        <v>16</v>
      </c>
      <c r="AA11" s="1" t="n">
        <v>1</v>
      </c>
      <c r="AB11" s="1" t="n">
        <v>0</v>
      </c>
      <c r="AC11" s="1" t="n">
        <f aca="false">AB11+AA11</f>
        <v>1</v>
      </c>
      <c r="AD11" s="1" t="n">
        <v>1</v>
      </c>
      <c r="AE11" s="1" t="n">
        <v>0</v>
      </c>
      <c r="AF11" s="1" t="n">
        <f aca="false">AE11+AD11</f>
        <v>1</v>
      </c>
      <c r="AG11" s="1" t="n">
        <v>1</v>
      </c>
      <c r="AH11" s="1" t="n">
        <v>0</v>
      </c>
      <c r="AI11" s="1" t="n">
        <f aca="false">AH11+AG11</f>
        <v>1</v>
      </c>
      <c r="AJ11" s="1" t="n">
        <v>132</v>
      </c>
      <c r="AK11" s="1" t="n">
        <v>125</v>
      </c>
      <c r="AL11" s="1" t="n">
        <f aca="false">AK11+AJ11</f>
        <v>257</v>
      </c>
      <c r="AM11" s="1" t="n">
        <f aca="false">AI11+AF11+AC11+Z11</f>
        <v>19</v>
      </c>
      <c r="AN11" s="1" t="n">
        <f aca="false">AJ11+AG11+AD11+AA11+X11</f>
        <v>142</v>
      </c>
      <c r="AO11" s="1" t="n">
        <f aca="false">AK11+AH11+AE11+AB11+Y11</f>
        <v>134</v>
      </c>
    </row>
    <row r="12" customFormat="false" ht="12.75" hidden="false" customHeight="false" outlineLevel="0" collapsed="false">
      <c r="A12" s="1" t="n">
        <v>42</v>
      </c>
      <c r="B12" s="1" t="n">
        <v>6</v>
      </c>
      <c r="C12" s="1" t="n">
        <v>9</v>
      </c>
      <c r="D12" s="1" t="s">
        <v>49</v>
      </c>
      <c r="E12" s="1" t="n">
        <v>172</v>
      </c>
      <c r="F12" s="1" t="s">
        <v>5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54</v>
      </c>
      <c r="O12" s="1" t="n">
        <v>59</v>
      </c>
      <c r="P12" s="1" t="n">
        <v>56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f aca="false">SUM(H12:T12)</f>
        <v>169</v>
      </c>
      <c r="V12" s="1" t="n">
        <v>0</v>
      </c>
      <c r="W12" s="1" t="n">
        <f aca="false">G12+V12+U12</f>
        <v>169</v>
      </c>
      <c r="X12" s="1" t="n">
        <v>6</v>
      </c>
      <c r="Y12" s="1" t="n">
        <v>12</v>
      </c>
      <c r="Z12" s="1" t="n">
        <f aca="false">Y12+X12</f>
        <v>18</v>
      </c>
      <c r="AA12" s="1" t="n">
        <v>0</v>
      </c>
      <c r="AB12" s="1" t="n">
        <v>0</v>
      </c>
      <c r="AC12" s="1" t="n">
        <f aca="false">AB12+AA12</f>
        <v>0</v>
      </c>
      <c r="AD12" s="1" t="n">
        <v>1</v>
      </c>
      <c r="AE12" s="1" t="n">
        <v>0</v>
      </c>
      <c r="AF12" s="1" t="n">
        <f aca="false">AE12+AD12</f>
        <v>1</v>
      </c>
      <c r="AG12" s="1" t="n">
        <v>1</v>
      </c>
      <c r="AH12" s="1" t="n">
        <v>0</v>
      </c>
      <c r="AI12" s="1" t="n">
        <f aca="false">AH12+AG12</f>
        <v>1</v>
      </c>
      <c r="AJ12" s="1" t="n">
        <v>75</v>
      </c>
      <c r="AK12" s="1" t="n">
        <v>74</v>
      </c>
      <c r="AL12" s="1" t="n">
        <f aca="false">AK12+AJ12</f>
        <v>149</v>
      </c>
      <c r="AM12" s="1" t="n">
        <f aca="false">AI12+AF12+AC12+Z12</f>
        <v>20</v>
      </c>
      <c r="AN12" s="1" t="n">
        <f aca="false">AJ12+AG12+AD12+AA12+X12</f>
        <v>83</v>
      </c>
      <c r="AO12" s="1" t="n">
        <f aca="false">AK12+AH12+AE12+AB12+Y12</f>
        <v>86</v>
      </c>
    </row>
    <row r="13" customFormat="false" ht="12.75" hidden="false" customHeight="false" outlineLevel="0" collapsed="false">
      <c r="A13" s="1" t="n">
        <v>42</v>
      </c>
      <c r="B13" s="1" t="n">
        <v>6</v>
      </c>
      <c r="C13" s="1" t="n">
        <v>9</v>
      </c>
      <c r="D13" s="1" t="s">
        <v>49</v>
      </c>
      <c r="E13" s="1" t="n">
        <v>409</v>
      </c>
      <c r="F13" s="1" t="s">
        <v>51</v>
      </c>
      <c r="G13" s="1" t="n">
        <v>0</v>
      </c>
      <c r="H13" s="1" t="n">
        <v>34</v>
      </c>
      <c r="I13" s="1" t="n">
        <v>28</v>
      </c>
      <c r="J13" s="1" t="n">
        <v>33</v>
      </c>
      <c r="K13" s="1" t="n">
        <v>35</v>
      </c>
      <c r="L13" s="1" t="n">
        <v>41</v>
      </c>
      <c r="M13" s="1" t="n">
        <v>35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f aca="false">SUM(H13:T13)</f>
        <v>206</v>
      </c>
      <c r="V13" s="1" t="n">
        <v>0</v>
      </c>
      <c r="W13" s="1" t="n">
        <f aca="false">G13+V13+U13</f>
        <v>206</v>
      </c>
      <c r="X13" s="1" t="n">
        <v>13</v>
      </c>
      <c r="Y13" s="1" t="n">
        <v>18</v>
      </c>
      <c r="Z13" s="1" t="n">
        <f aca="false">Y13+X13</f>
        <v>31</v>
      </c>
      <c r="AA13" s="1" t="n">
        <v>0</v>
      </c>
      <c r="AB13" s="1" t="n">
        <v>0</v>
      </c>
      <c r="AC13" s="1" t="n">
        <f aca="false">AB13+AA13</f>
        <v>0</v>
      </c>
      <c r="AD13" s="1" t="n">
        <v>0</v>
      </c>
      <c r="AE13" s="1" t="n">
        <v>0</v>
      </c>
      <c r="AF13" s="1" t="n">
        <f aca="false">AE13+AD13</f>
        <v>0</v>
      </c>
      <c r="AG13" s="1" t="n">
        <v>0</v>
      </c>
      <c r="AH13" s="1" t="n">
        <v>0</v>
      </c>
      <c r="AI13" s="1" t="n">
        <f aca="false">AH13+AG13</f>
        <v>0</v>
      </c>
      <c r="AJ13" s="1" t="n">
        <v>75</v>
      </c>
      <c r="AK13" s="1" t="n">
        <v>100</v>
      </c>
      <c r="AL13" s="1" t="n">
        <f aca="false">AK13+AJ13</f>
        <v>175</v>
      </c>
      <c r="AM13" s="1" t="n">
        <f aca="false">AI13+AF13+AC13+Z13</f>
        <v>31</v>
      </c>
      <c r="AN13" s="1" t="n">
        <f aca="false">AJ13+AG13+AD13+AA13+X13</f>
        <v>88</v>
      </c>
      <c r="AO13" s="1" t="n">
        <f aca="false">AK13+AH13+AE13+AB13+Y13</f>
        <v>118</v>
      </c>
    </row>
    <row r="14" customFormat="false" ht="12.75" hidden="false" customHeight="false" outlineLevel="0" collapsed="false">
      <c r="A14" s="1" t="n">
        <v>42</v>
      </c>
      <c r="B14" s="1" t="n">
        <v>6</v>
      </c>
      <c r="C14" s="1" t="n">
        <v>9</v>
      </c>
      <c r="D14" s="1" t="s">
        <v>49</v>
      </c>
      <c r="E14" s="1" t="n">
        <v>418</v>
      </c>
      <c r="F14" s="1" t="s">
        <v>52</v>
      </c>
      <c r="G14" s="1" t="n">
        <v>0</v>
      </c>
      <c r="H14" s="1" t="n">
        <v>16</v>
      </c>
      <c r="I14" s="1" t="n">
        <v>21</v>
      </c>
      <c r="J14" s="1" t="n">
        <v>14</v>
      </c>
      <c r="K14" s="1" t="n">
        <v>13</v>
      </c>
      <c r="L14" s="1" t="n">
        <v>22</v>
      </c>
      <c r="M14" s="1" t="n">
        <v>17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f aca="false">SUM(H14:T14)</f>
        <v>103</v>
      </c>
      <c r="V14" s="1" t="n">
        <v>0</v>
      </c>
      <c r="W14" s="1" t="n">
        <f aca="false">G14+V14+U14</f>
        <v>103</v>
      </c>
      <c r="X14" s="1" t="n">
        <v>1</v>
      </c>
      <c r="Y14" s="1" t="n">
        <v>3</v>
      </c>
      <c r="Z14" s="1" t="n">
        <f aca="false">Y14+X14</f>
        <v>4</v>
      </c>
      <c r="AA14" s="1" t="n">
        <v>0</v>
      </c>
      <c r="AB14" s="1" t="n">
        <v>0</v>
      </c>
      <c r="AC14" s="1" t="n">
        <f aca="false">AB14+AA14</f>
        <v>0</v>
      </c>
      <c r="AD14" s="1" t="n">
        <v>0</v>
      </c>
      <c r="AE14" s="1" t="n">
        <v>0</v>
      </c>
      <c r="AF14" s="1" t="n">
        <f aca="false">AE14+AD14</f>
        <v>0</v>
      </c>
      <c r="AG14" s="1" t="n">
        <v>0</v>
      </c>
      <c r="AH14" s="1" t="n">
        <v>0</v>
      </c>
      <c r="AI14" s="1" t="n">
        <f aca="false">AH14+AG14</f>
        <v>0</v>
      </c>
      <c r="AJ14" s="1" t="n">
        <v>63</v>
      </c>
      <c r="AK14" s="1" t="n">
        <v>36</v>
      </c>
      <c r="AL14" s="1" t="n">
        <f aca="false">AK14+AJ14</f>
        <v>99</v>
      </c>
      <c r="AM14" s="1" t="n">
        <f aca="false">AI14+AF14+AC14+Z14</f>
        <v>4</v>
      </c>
      <c r="AN14" s="1" t="n">
        <f aca="false">AJ14+AG14+AD14+AA14+X14</f>
        <v>64</v>
      </c>
      <c r="AO14" s="1" t="n">
        <f aca="false">AK14+AH14+AE14+AB14+Y14</f>
        <v>39</v>
      </c>
    </row>
    <row r="15" customFormat="false" ht="12.75" hidden="false" customHeight="false" outlineLevel="0" collapsed="false">
      <c r="A15" s="1" t="n">
        <v>39</v>
      </c>
      <c r="B15" s="1" t="n">
        <v>11</v>
      </c>
      <c r="C15" s="1" t="n">
        <v>18</v>
      </c>
      <c r="D15" s="1" t="s">
        <v>53</v>
      </c>
      <c r="E15" s="1" t="n">
        <v>172</v>
      </c>
      <c r="F15" s="1" t="s">
        <v>54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25</v>
      </c>
      <c r="P15" s="1" t="n">
        <v>25</v>
      </c>
      <c r="Q15" s="1" t="n">
        <v>27</v>
      </c>
      <c r="R15" s="1" t="n">
        <v>33</v>
      </c>
      <c r="S15" s="1" t="n">
        <v>40</v>
      </c>
      <c r="T15" s="1" t="n">
        <v>35</v>
      </c>
      <c r="U15" s="1" t="n">
        <f aca="false">SUM(H15:T15)</f>
        <v>185</v>
      </c>
      <c r="V15" s="1" t="n">
        <v>0</v>
      </c>
      <c r="W15" s="1" t="n">
        <f aca="false">G15+V15+U15</f>
        <v>185</v>
      </c>
      <c r="X15" s="1" t="n">
        <v>2</v>
      </c>
      <c r="Y15" s="1" t="n">
        <v>0</v>
      </c>
      <c r="Z15" s="1" t="n">
        <f aca="false">Y15+X15</f>
        <v>2</v>
      </c>
      <c r="AA15" s="1" t="n">
        <v>0</v>
      </c>
      <c r="AB15" s="1" t="n">
        <v>0</v>
      </c>
      <c r="AC15" s="1" t="n">
        <f aca="false">AB15+AA15</f>
        <v>0</v>
      </c>
      <c r="AD15" s="1" t="n">
        <v>2</v>
      </c>
      <c r="AE15" s="1" t="n">
        <v>1</v>
      </c>
      <c r="AF15" s="1" t="n">
        <f aca="false">AE15+AD15</f>
        <v>3</v>
      </c>
      <c r="AG15" s="1" t="n">
        <v>0</v>
      </c>
      <c r="AH15" s="1" t="n">
        <v>1</v>
      </c>
      <c r="AI15" s="1" t="n">
        <f aca="false">AH15+AG15</f>
        <v>1</v>
      </c>
      <c r="AJ15" s="1" t="n">
        <v>94</v>
      </c>
      <c r="AK15" s="1" t="n">
        <v>85</v>
      </c>
      <c r="AL15" s="1" t="n">
        <f aca="false">AK15+AJ15</f>
        <v>179</v>
      </c>
      <c r="AM15" s="1" t="n">
        <f aca="false">AI15+AF15+AC15+Z15</f>
        <v>6</v>
      </c>
      <c r="AN15" s="1" t="n">
        <f aca="false">AJ15+AG15+AD15+AA15+X15</f>
        <v>98</v>
      </c>
      <c r="AO15" s="1" t="n">
        <f aca="false">AK15+AH15+AE15+AB15+Y15</f>
        <v>87</v>
      </c>
    </row>
    <row r="16" customFormat="false" ht="12.75" hidden="false" customHeight="false" outlineLevel="0" collapsed="false">
      <c r="A16" s="1" t="n">
        <v>39</v>
      </c>
      <c r="B16" s="1" t="n">
        <v>11</v>
      </c>
      <c r="C16" s="1" t="n">
        <v>18</v>
      </c>
      <c r="D16" s="1" t="s">
        <v>53</v>
      </c>
      <c r="E16" s="1" t="n">
        <v>409</v>
      </c>
      <c r="F16" s="1" t="s">
        <v>55</v>
      </c>
      <c r="G16" s="1" t="n">
        <v>0</v>
      </c>
      <c r="H16" s="1" t="n">
        <v>19</v>
      </c>
      <c r="I16" s="1" t="n">
        <v>26</v>
      </c>
      <c r="J16" s="1" t="n">
        <v>27</v>
      </c>
      <c r="K16" s="1" t="n">
        <v>20</v>
      </c>
      <c r="L16" s="1" t="n">
        <v>24</v>
      </c>
      <c r="M16" s="1" t="n">
        <v>31</v>
      </c>
      <c r="N16" s="1" t="n">
        <v>34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f aca="false">SUM(H16:T16)</f>
        <v>181</v>
      </c>
      <c r="V16" s="1" t="n">
        <v>0</v>
      </c>
      <c r="W16" s="1" t="n">
        <f aca="false">G16+V16+U16</f>
        <v>181</v>
      </c>
      <c r="X16" s="1" t="n">
        <v>0</v>
      </c>
      <c r="Y16" s="1" t="n">
        <v>0</v>
      </c>
      <c r="Z16" s="1" t="n">
        <f aca="false">Y16+X16</f>
        <v>0</v>
      </c>
      <c r="AA16" s="1" t="n">
        <v>0</v>
      </c>
      <c r="AB16" s="1" t="n">
        <v>0</v>
      </c>
      <c r="AC16" s="1" t="n">
        <f aca="false">AB16+AA16</f>
        <v>0</v>
      </c>
      <c r="AD16" s="1" t="n">
        <v>0</v>
      </c>
      <c r="AE16" s="1" t="n">
        <v>0</v>
      </c>
      <c r="AF16" s="1" t="n">
        <f aca="false">AE16+AD16</f>
        <v>0</v>
      </c>
      <c r="AG16" s="1" t="n">
        <v>1</v>
      </c>
      <c r="AH16" s="1" t="n">
        <v>0</v>
      </c>
      <c r="AI16" s="1" t="n">
        <f aca="false">AH16+AG16</f>
        <v>1</v>
      </c>
      <c r="AJ16" s="1" t="n">
        <v>100</v>
      </c>
      <c r="AK16" s="1" t="n">
        <v>80</v>
      </c>
      <c r="AL16" s="1" t="n">
        <f aca="false">AK16+AJ16</f>
        <v>180</v>
      </c>
      <c r="AM16" s="1" t="n">
        <f aca="false">AI16+AF16+AC16+Z16</f>
        <v>1</v>
      </c>
      <c r="AN16" s="1" t="n">
        <f aca="false">AJ16+AG16+AD16+AA16+X16</f>
        <v>101</v>
      </c>
      <c r="AO16" s="1" t="n">
        <f aca="false">AK16+AH16+AE16+AB16+Y16</f>
        <v>80</v>
      </c>
    </row>
    <row r="17" customFormat="false" ht="12.75" hidden="false" customHeight="false" outlineLevel="0" collapsed="false">
      <c r="A17" s="1" t="n">
        <v>25</v>
      </c>
      <c r="B17" s="1" t="n">
        <v>11</v>
      </c>
      <c r="C17" s="1" t="n">
        <v>27</v>
      </c>
      <c r="D17" s="1" t="s">
        <v>56</v>
      </c>
      <c r="E17" s="1" t="n">
        <v>172</v>
      </c>
      <c r="F17" s="1" t="s">
        <v>57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113</v>
      </c>
      <c r="R17" s="1" t="n">
        <v>111</v>
      </c>
      <c r="S17" s="1" t="n">
        <v>128</v>
      </c>
      <c r="T17" s="1" t="n">
        <v>119</v>
      </c>
      <c r="U17" s="1" t="n">
        <f aca="false">SUM(H17:T17)</f>
        <v>471</v>
      </c>
      <c r="V17" s="1" t="n">
        <v>0</v>
      </c>
      <c r="W17" s="1" t="n">
        <f aca="false">G17+V17+U17</f>
        <v>471</v>
      </c>
      <c r="X17" s="1" t="n">
        <v>3</v>
      </c>
      <c r="Y17" s="1" t="n">
        <v>2</v>
      </c>
      <c r="Z17" s="1" t="n">
        <f aca="false">Y17+X17</f>
        <v>5</v>
      </c>
      <c r="AA17" s="1" t="n">
        <v>0</v>
      </c>
      <c r="AB17" s="1" t="n">
        <v>0</v>
      </c>
      <c r="AC17" s="1" t="n">
        <f aca="false">AB17+AA17</f>
        <v>0</v>
      </c>
      <c r="AD17" s="1" t="n">
        <v>1</v>
      </c>
      <c r="AE17" s="1" t="n">
        <v>1</v>
      </c>
      <c r="AF17" s="1" t="n">
        <f aca="false">AE17+AD17</f>
        <v>2</v>
      </c>
      <c r="AG17" s="1" t="n">
        <v>1</v>
      </c>
      <c r="AH17" s="1" t="n">
        <v>0</v>
      </c>
      <c r="AI17" s="1" t="n">
        <f aca="false">AH17+AG17</f>
        <v>1</v>
      </c>
      <c r="AJ17" s="1" t="n">
        <v>224</v>
      </c>
      <c r="AK17" s="1" t="n">
        <v>239</v>
      </c>
      <c r="AL17" s="1" t="n">
        <f aca="false">AK17+AJ17</f>
        <v>463</v>
      </c>
      <c r="AM17" s="1" t="n">
        <f aca="false">AI17+AF17+AC17+Z17</f>
        <v>8</v>
      </c>
      <c r="AN17" s="1" t="n">
        <f aca="false">AJ17+AG17+AD17+AA17+X17</f>
        <v>229</v>
      </c>
      <c r="AO17" s="1" t="n">
        <f aca="false">AK17+AH17+AE17+AB17+Y17</f>
        <v>242</v>
      </c>
    </row>
    <row r="18" customFormat="false" ht="12.75" hidden="false" customHeight="false" outlineLevel="0" collapsed="false">
      <c r="A18" s="1" t="n">
        <v>25</v>
      </c>
      <c r="B18" s="1" t="n">
        <v>11</v>
      </c>
      <c r="C18" s="1" t="n">
        <v>27</v>
      </c>
      <c r="D18" s="1" t="s">
        <v>56</v>
      </c>
      <c r="E18" s="1" t="n">
        <v>409</v>
      </c>
      <c r="F18" s="1" t="s">
        <v>58</v>
      </c>
      <c r="G18" s="1" t="n">
        <v>6</v>
      </c>
      <c r="H18" s="1" t="n">
        <v>108</v>
      </c>
      <c r="I18" s="1" t="n">
        <v>83</v>
      </c>
      <c r="J18" s="1" t="n">
        <v>74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f aca="false">SUM(H18:T18)</f>
        <v>265</v>
      </c>
      <c r="V18" s="1" t="n">
        <v>12</v>
      </c>
      <c r="W18" s="1" t="n">
        <f aca="false">G18+V18+U18</f>
        <v>283</v>
      </c>
      <c r="X18" s="1" t="n">
        <v>1</v>
      </c>
      <c r="Y18" s="1" t="n">
        <v>0</v>
      </c>
      <c r="Z18" s="1" t="n">
        <f aca="false">Y18+X18</f>
        <v>1</v>
      </c>
      <c r="AA18" s="1" t="n">
        <v>1</v>
      </c>
      <c r="AB18" s="1" t="n">
        <v>0</v>
      </c>
      <c r="AC18" s="1" t="n">
        <f aca="false">AB18+AA18</f>
        <v>1</v>
      </c>
      <c r="AD18" s="1" t="n">
        <v>1</v>
      </c>
      <c r="AE18" s="1" t="n">
        <v>2</v>
      </c>
      <c r="AF18" s="1" t="n">
        <f aca="false">AE18+AD18</f>
        <v>3</v>
      </c>
      <c r="AG18" s="1" t="n">
        <v>0</v>
      </c>
      <c r="AH18" s="1" t="n">
        <v>0</v>
      </c>
      <c r="AI18" s="1" t="n">
        <f aca="false">AH18+AG18</f>
        <v>0</v>
      </c>
      <c r="AJ18" s="1" t="n">
        <v>143</v>
      </c>
      <c r="AK18" s="1" t="n">
        <v>135</v>
      </c>
      <c r="AL18" s="1" t="n">
        <f aca="false">AK18+AJ18</f>
        <v>278</v>
      </c>
      <c r="AM18" s="1" t="n">
        <f aca="false">AI18+AF18+AC18+Z18</f>
        <v>5</v>
      </c>
      <c r="AN18" s="1" t="n">
        <f aca="false">AJ18+AG18+AD18+AA18+X18</f>
        <v>146</v>
      </c>
      <c r="AO18" s="1" t="n">
        <f aca="false">AK18+AH18+AE18+AB18+Y18</f>
        <v>137</v>
      </c>
    </row>
    <row r="19" customFormat="false" ht="12.75" hidden="false" customHeight="false" outlineLevel="0" collapsed="false">
      <c r="A19" s="1" t="n">
        <v>25</v>
      </c>
      <c r="B19" s="1" t="n">
        <v>11</v>
      </c>
      <c r="C19" s="1" t="n">
        <v>27</v>
      </c>
      <c r="D19" s="1" t="s">
        <v>56</v>
      </c>
      <c r="E19" s="1" t="n">
        <v>412</v>
      </c>
      <c r="F19" s="1" t="s">
        <v>59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26</v>
      </c>
      <c r="O19" s="1" t="n">
        <v>116</v>
      </c>
      <c r="P19" s="1" t="n">
        <v>117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f aca="false">SUM(H19:T19)</f>
        <v>359</v>
      </c>
      <c r="V19" s="1" t="n">
        <v>5</v>
      </c>
      <c r="W19" s="1" t="n">
        <f aca="false">G19+V19+U19</f>
        <v>364</v>
      </c>
      <c r="X19" s="1" t="n">
        <v>0</v>
      </c>
      <c r="Y19" s="1" t="n">
        <v>2</v>
      </c>
      <c r="Z19" s="1" t="n">
        <f aca="false">Y19+X19</f>
        <v>2</v>
      </c>
      <c r="AA19" s="1" t="n">
        <v>0</v>
      </c>
      <c r="AB19" s="1" t="n">
        <v>0</v>
      </c>
      <c r="AC19" s="1" t="n">
        <f aca="false">AB19+AA19</f>
        <v>0</v>
      </c>
      <c r="AD19" s="1" t="n">
        <v>4</v>
      </c>
      <c r="AE19" s="1" t="n">
        <v>1</v>
      </c>
      <c r="AF19" s="1" t="n">
        <f aca="false">AE19+AD19</f>
        <v>5</v>
      </c>
      <c r="AG19" s="1" t="n">
        <v>0</v>
      </c>
      <c r="AH19" s="1" t="n">
        <v>0</v>
      </c>
      <c r="AI19" s="1" t="n">
        <f aca="false">AH19+AG19</f>
        <v>0</v>
      </c>
      <c r="AJ19" s="1" t="n">
        <v>185</v>
      </c>
      <c r="AK19" s="1" t="n">
        <v>172</v>
      </c>
      <c r="AL19" s="1" t="n">
        <f aca="false">AK19+AJ19</f>
        <v>357</v>
      </c>
      <c r="AM19" s="1" t="n">
        <f aca="false">AI19+AF19+AC19+Z19</f>
        <v>7</v>
      </c>
      <c r="AN19" s="1" t="n">
        <f aca="false">AJ19+AG19+AD19+AA19+X19</f>
        <v>189</v>
      </c>
      <c r="AO19" s="1" t="n">
        <f aca="false">AK19+AH19+AE19+AB19+Y19</f>
        <v>175</v>
      </c>
    </row>
    <row r="20" customFormat="false" ht="12.75" hidden="false" customHeight="false" outlineLevel="0" collapsed="false">
      <c r="A20" s="1" t="n">
        <v>25</v>
      </c>
      <c r="B20" s="1" t="n">
        <v>11</v>
      </c>
      <c r="C20" s="1" t="n">
        <v>27</v>
      </c>
      <c r="D20" s="1" t="s">
        <v>56</v>
      </c>
      <c r="E20" s="1" t="n">
        <v>418</v>
      </c>
      <c r="F20" s="1" t="s">
        <v>6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89</v>
      </c>
      <c r="L20" s="1" t="n">
        <v>83</v>
      </c>
      <c r="M20" s="1" t="n">
        <v>91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f aca="false">SUM(H20:T20)</f>
        <v>263</v>
      </c>
      <c r="V20" s="1" t="n">
        <v>0</v>
      </c>
      <c r="W20" s="1" t="n">
        <f aca="false">G20+V20+U20</f>
        <v>263</v>
      </c>
      <c r="X20" s="1" t="n">
        <v>1</v>
      </c>
      <c r="Y20" s="1" t="n">
        <v>2</v>
      </c>
      <c r="Z20" s="1" t="n">
        <f aca="false">Y20+X20</f>
        <v>3</v>
      </c>
      <c r="AA20" s="1" t="n">
        <v>0</v>
      </c>
      <c r="AB20" s="1" t="n">
        <v>0</v>
      </c>
      <c r="AC20" s="1" t="n">
        <f aca="false">AB20+AA20</f>
        <v>0</v>
      </c>
      <c r="AD20" s="1" t="n">
        <v>3</v>
      </c>
      <c r="AE20" s="1" t="n">
        <v>0</v>
      </c>
      <c r="AF20" s="1" t="n">
        <f aca="false">AE20+AD20</f>
        <v>3</v>
      </c>
      <c r="AG20" s="1" t="n">
        <v>1</v>
      </c>
      <c r="AH20" s="1" t="n">
        <v>1</v>
      </c>
      <c r="AI20" s="1" t="n">
        <f aca="false">AH20+AG20</f>
        <v>2</v>
      </c>
      <c r="AJ20" s="1" t="n">
        <v>116</v>
      </c>
      <c r="AK20" s="1" t="n">
        <v>139</v>
      </c>
      <c r="AL20" s="1" t="n">
        <f aca="false">AK20+AJ20</f>
        <v>255</v>
      </c>
      <c r="AM20" s="1" t="n">
        <f aca="false">AI20+AF20+AC20+Z20</f>
        <v>8</v>
      </c>
      <c r="AN20" s="1" t="n">
        <f aca="false">AJ20+AG20+AD20+AA20+X20</f>
        <v>121</v>
      </c>
      <c r="AO20" s="1" t="n">
        <f aca="false">AK20+AH20+AE20+AB20+Y20</f>
        <v>142</v>
      </c>
    </row>
    <row r="21" customFormat="false" ht="12.75" hidden="false" customHeight="false" outlineLevel="0" collapsed="false">
      <c r="A21" s="1" t="n">
        <v>25</v>
      </c>
      <c r="B21" s="1" t="n">
        <v>11</v>
      </c>
      <c r="C21" s="1" t="n">
        <v>27</v>
      </c>
      <c r="D21" s="1" t="s">
        <v>56</v>
      </c>
      <c r="E21" s="1" t="n">
        <v>421</v>
      </c>
      <c r="F21" s="1" t="s">
        <v>61</v>
      </c>
      <c r="G21" s="1" t="n">
        <v>0</v>
      </c>
      <c r="H21" s="1" t="n">
        <v>15</v>
      </c>
      <c r="I21" s="1" t="n">
        <v>15</v>
      </c>
      <c r="J21" s="1" t="n">
        <v>20</v>
      </c>
      <c r="K21" s="1" t="n">
        <v>22</v>
      </c>
      <c r="L21" s="1" t="n">
        <v>19</v>
      </c>
      <c r="M21" s="1" t="n">
        <v>21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f aca="false">SUM(H21:T21)</f>
        <v>112</v>
      </c>
      <c r="V21" s="1" t="n">
        <v>0</v>
      </c>
      <c r="W21" s="1" t="n">
        <f aca="false">G21+V21+U21</f>
        <v>112</v>
      </c>
      <c r="X21" s="1" t="n">
        <v>0</v>
      </c>
      <c r="Y21" s="1" t="n">
        <v>1</v>
      </c>
      <c r="Z21" s="1" t="n">
        <f aca="false">Y21+X21</f>
        <v>1</v>
      </c>
      <c r="AA21" s="1" t="n">
        <v>0</v>
      </c>
      <c r="AB21" s="1" t="n">
        <v>0</v>
      </c>
      <c r="AC21" s="1" t="n">
        <f aca="false">AB21+AA21</f>
        <v>0</v>
      </c>
      <c r="AD21" s="1" t="n">
        <v>0</v>
      </c>
      <c r="AE21" s="1" t="n">
        <v>0</v>
      </c>
      <c r="AF21" s="1" t="n">
        <f aca="false">AE21+AD21</f>
        <v>0</v>
      </c>
      <c r="AG21" s="1" t="n">
        <v>0</v>
      </c>
      <c r="AH21" s="1" t="n">
        <v>0</v>
      </c>
      <c r="AI21" s="1" t="n">
        <f aca="false">AH21+AG21</f>
        <v>0</v>
      </c>
      <c r="AJ21" s="1" t="n">
        <v>56</v>
      </c>
      <c r="AK21" s="1" t="n">
        <v>55</v>
      </c>
      <c r="AL21" s="1" t="n">
        <f aca="false">AK21+AJ21</f>
        <v>111</v>
      </c>
      <c r="AM21" s="1" t="n">
        <f aca="false">AI21+AF21+AC21+Z21</f>
        <v>1</v>
      </c>
      <c r="AN21" s="1" t="n">
        <f aca="false">AJ21+AG21+AD21+AA21+X21</f>
        <v>56</v>
      </c>
      <c r="AO21" s="1" t="n">
        <f aca="false">AK21+AH21+AE21+AB21+Y21</f>
        <v>56</v>
      </c>
    </row>
    <row r="22" customFormat="false" ht="12.75" hidden="false" customHeight="false" outlineLevel="0" collapsed="false">
      <c r="A22" s="1" t="n">
        <v>75</v>
      </c>
      <c r="B22" s="1" t="n">
        <v>12</v>
      </c>
      <c r="C22" s="1" t="n">
        <v>63</v>
      </c>
      <c r="D22" s="1" t="s">
        <v>62</v>
      </c>
      <c r="E22" s="1" t="n">
        <v>172</v>
      </c>
      <c r="F22" s="1" t="s">
        <v>62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47</v>
      </c>
      <c r="R22" s="1" t="n">
        <v>50</v>
      </c>
      <c r="S22" s="1" t="n">
        <v>53</v>
      </c>
      <c r="T22" s="1" t="n">
        <v>54</v>
      </c>
      <c r="U22" s="1" t="n">
        <f aca="false">SUM(H22:T22)</f>
        <v>204</v>
      </c>
      <c r="V22" s="1" t="n">
        <v>0</v>
      </c>
      <c r="W22" s="1" t="n">
        <f aca="false">G22+V22+U22</f>
        <v>204</v>
      </c>
      <c r="X22" s="1" t="n">
        <v>1</v>
      </c>
      <c r="Y22" s="1" t="n">
        <v>0</v>
      </c>
      <c r="Z22" s="1" t="n">
        <f aca="false">Y22+X22</f>
        <v>1</v>
      </c>
      <c r="AA22" s="1" t="n">
        <v>0</v>
      </c>
      <c r="AB22" s="1" t="n">
        <v>0</v>
      </c>
      <c r="AC22" s="1" t="n">
        <f aca="false">AB22+AA22</f>
        <v>0</v>
      </c>
      <c r="AD22" s="1" t="n">
        <v>0</v>
      </c>
      <c r="AE22" s="1" t="n">
        <v>0</v>
      </c>
      <c r="AF22" s="1" t="n">
        <f aca="false">AE22+AD22</f>
        <v>0</v>
      </c>
      <c r="AG22" s="1" t="n">
        <v>2</v>
      </c>
      <c r="AH22" s="1" t="n">
        <v>0</v>
      </c>
      <c r="AI22" s="1" t="n">
        <f aca="false">AH22+AG22</f>
        <v>2</v>
      </c>
      <c r="AJ22" s="1" t="n">
        <v>106</v>
      </c>
      <c r="AK22" s="1" t="n">
        <v>95</v>
      </c>
      <c r="AL22" s="1" t="n">
        <f aca="false">AK22+AJ22</f>
        <v>201</v>
      </c>
      <c r="AM22" s="1" t="n">
        <f aca="false">AI22+AF22+AC22+Z22</f>
        <v>3</v>
      </c>
      <c r="AN22" s="1" t="n">
        <f aca="false">AJ22+AG22+AD22+AA22+X22</f>
        <v>109</v>
      </c>
      <c r="AO22" s="1" t="n">
        <f aca="false">AK22+AH22+AE22+AB22+Y22</f>
        <v>95</v>
      </c>
    </row>
    <row r="23" customFormat="false" ht="12.75" hidden="false" customHeight="false" outlineLevel="0" collapsed="false">
      <c r="A23" s="1" t="n">
        <v>75</v>
      </c>
      <c r="B23" s="1" t="n">
        <v>12</v>
      </c>
      <c r="C23" s="1" t="n">
        <v>63</v>
      </c>
      <c r="D23" s="1" t="s">
        <v>62</v>
      </c>
      <c r="E23" s="1" t="n">
        <v>409</v>
      </c>
      <c r="F23" s="1" t="s">
        <v>62</v>
      </c>
      <c r="G23" s="1" t="n">
        <v>3</v>
      </c>
      <c r="H23" s="1" t="n">
        <v>43</v>
      </c>
      <c r="I23" s="1" t="n">
        <v>36</v>
      </c>
      <c r="J23" s="1" t="n">
        <v>42</v>
      </c>
      <c r="K23" s="1" t="n">
        <v>50</v>
      </c>
      <c r="L23" s="1" t="n">
        <v>38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f aca="false">SUM(H23:T23)</f>
        <v>209</v>
      </c>
      <c r="V23" s="1" t="n">
        <v>0</v>
      </c>
      <c r="W23" s="1" t="n">
        <f aca="false">G23+V23+U23</f>
        <v>212</v>
      </c>
      <c r="X23" s="1" t="n">
        <v>6</v>
      </c>
      <c r="Y23" s="1" t="n">
        <v>4</v>
      </c>
      <c r="Z23" s="1" t="n">
        <f aca="false">Y23+X23</f>
        <v>10</v>
      </c>
      <c r="AA23" s="1" t="n">
        <v>1</v>
      </c>
      <c r="AB23" s="1" t="n">
        <v>0</v>
      </c>
      <c r="AC23" s="1" t="n">
        <f aca="false">AB23+AA23</f>
        <v>1</v>
      </c>
      <c r="AD23" s="1" t="n">
        <v>1</v>
      </c>
      <c r="AE23" s="1" t="n">
        <v>3</v>
      </c>
      <c r="AF23" s="1" t="n">
        <f aca="false">AE23+AD23</f>
        <v>4</v>
      </c>
      <c r="AG23" s="1" t="n">
        <v>2</v>
      </c>
      <c r="AH23" s="1" t="n">
        <v>1</v>
      </c>
      <c r="AI23" s="1" t="n">
        <f aca="false">AH23+AG23</f>
        <v>3</v>
      </c>
      <c r="AJ23" s="1" t="n">
        <v>101</v>
      </c>
      <c r="AK23" s="1" t="n">
        <v>93</v>
      </c>
      <c r="AL23" s="1" t="n">
        <f aca="false">AK23+AJ23</f>
        <v>194</v>
      </c>
      <c r="AM23" s="1" t="n">
        <f aca="false">AI23+AF23+AC23+Z23</f>
        <v>18</v>
      </c>
      <c r="AN23" s="1" t="n">
        <f aca="false">AJ23+AG23+AD23+AA23+X23</f>
        <v>111</v>
      </c>
      <c r="AO23" s="1" t="n">
        <f aca="false">AK23+AH23+AE23+AB23+Y23</f>
        <v>101</v>
      </c>
    </row>
    <row r="24" customFormat="false" ht="12.75" hidden="false" customHeight="false" outlineLevel="0" collapsed="false">
      <c r="A24" s="1" t="n">
        <v>75</v>
      </c>
      <c r="B24" s="1" t="n">
        <v>12</v>
      </c>
      <c r="C24" s="1" t="n">
        <v>63</v>
      </c>
      <c r="D24" s="1" t="s">
        <v>62</v>
      </c>
      <c r="E24" s="1" t="n">
        <v>418</v>
      </c>
      <c r="F24" s="1" t="s">
        <v>62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57</v>
      </c>
      <c r="N24" s="1" t="n">
        <v>55</v>
      </c>
      <c r="O24" s="1" t="n">
        <v>52</v>
      </c>
      <c r="P24" s="1" t="n">
        <v>52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f aca="false">SUM(H24:T24)</f>
        <v>216</v>
      </c>
      <c r="V24" s="1" t="n">
        <v>1</v>
      </c>
      <c r="W24" s="1" t="n">
        <f aca="false">G24+V24+U24</f>
        <v>217</v>
      </c>
      <c r="X24" s="1" t="n">
        <v>2</v>
      </c>
      <c r="Y24" s="1" t="n">
        <v>0</v>
      </c>
      <c r="Z24" s="1" t="n">
        <f aca="false">Y24+X24</f>
        <v>2</v>
      </c>
      <c r="AA24" s="1" t="n">
        <v>1</v>
      </c>
      <c r="AB24" s="1" t="n">
        <v>0</v>
      </c>
      <c r="AC24" s="1" t="n">
        <f aca="false">AB24+AA24</f>
        <v>1</v>
      </c>
      <c r="AD24" s="1" t="n">
        <v>1</v>
      </c>
      <c r="AE24" s="1" t="n">
        <v>1</v>
      </c>
      <c r="AF24" s="1" t="n">
        <f aca="false">AE24+AD24</f>
        <v>2</v>
      </c>
      <c r="AG24" s="1" t="n">
        <v>1</v>
      </c>
      <c r="AH24" s="1" t="n">
        <v>2</v>
      </c>
      <c r="AI24" s="1" t="n">
        <f aca="false">AH24+AG24</f>
        <v>3</v>
      </c>
      <c r="AJ24" s="1" t="n">
        <v>111</v>
      </c>
      <c r="AK24" s="1" t="n">
        <v>98</v>
      </c>
      <c r="AL24" s="1" t="n">
        <f aca="false">AK24+AJ24</f>
        <v>209</v>
      </c>
      <c r="AM24" s="1" t="n">
        <f aca="false">AI24+AF24+AC24+Z24</f>
        <v>8</v>
      </c>
      <c r="AN24" s="1" t="n">
        <f aca="false">AJ24+AG24+AD24+AA24+X24</f>
        <v>116</v>
      </c>
      <c r="AO24" s="1" t="n">
        <f aca="false">AK24+AH24+AE24+AB24+Y24</f>
        <v>101</v>
      </c>
    </row>
    <row r="25" customFormat="false" ht="12.75" hidden="false" customHeight="false" outlineLevel="0" collapsed="false">
      <c r="A25" s="1" t="n">
        <v>11</v>
      </c>
      <c r="B25" s="1" t="n">
        <v>5</v>
      </c>
      <c r="C25" s="1" t="n">
        <v>72</v>
      </c>
      <c r="D25" s="1" t="s">
        <v>63</v>
      </c>
      <c r="E25" s="1" t="n">
        <v>109</v>
      </c>
      <c r="F25" s="1" t="s">
        <v>63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26</v>
      </c>
      <c r="O25" s="1" t="n">
        <v>15</v>
      </c>
      <c r="P25" s="1" t="n">
        <v>28</v>
      </c>
      <c r="Q25" s="1" t="n">
        <v>21</v>
      </c>
      <c r="R25" s="1" t="n">
        <v>13</v>
      </c>
      <c r="S25" s="1" t="n">
        <v>19</v>
      </c>
      <c r="T25" s="1" t="n">
        <v>20</v>
      </c>
      <c r="U25" s="1" t="n">
        <f aca="false">SUM(H25:T25)</f>
        <v>142</v>
      </c>
      <c r="V25" s="1" t="n">
        <v>0</v>
      </c>
      <c r="W25" s="1" t="n">
        <f aca="false">G25+V25+U25</f>
        <v>142</v>
      </c>
      <c r="X25" s="1" t="n">
        <v>0</v>
      </c>
      <c r="Y25" s="1" t="n">
        <v>0</v>
      </c>
      <c r="Z25" s="1" t="n">
        <f aca="false">Y25+X25</f>
        <v>0</v>
      </c>
      <c r="AA25" s="1" t="n">
        <v>0</v>
      </c>
      <c r="AB25" s="1" t="n">
        <v>0</v>
      </c>
      <c r="AC25" s="1" t="n">
        <f aca="false">AB25+AA25</f>
        <v>0</v>
      </c>
      <c r="AD25" s="1" t="n">
        <v>0</v>
      </c>
      <c r="AE25" s="1" t="n">
        <v>0</v>
      </c>
      <c r="AF25" s="1" t="n">
        <f aca="false">AE25+AD25</f>
        <v>0</v>
      </c>
      <c r="AG25" s="1" t="n">
        <v>1</v>
      </c>
      <c r="AH25" s="1" t="n">
        <v>2</v>
      </c>
      <c r="AI25" s="1" t="n">
        <f aca="false">AH25+AG25</f>
        <v>3</v>
      </c>
      <c r="AJ25" s="1" t="n">
        <v>77</v>
      </c>
      <c r="AK25" s="1" t="n">
        <v>62</v>
      </c>
      <c r="AL25" s="1" t="n">
        <f aca="false">AK25+AJ25</f>
        <v>139</v>
      </c>
      <c r="AM25" s="1" t="n">
        <f aca="false">AI25+AF25+AC25+Z25</f>
        <v>3</v>
      </c>
      <c r="AN25" s="1" t="n">
        <f aca="false">AJ25+AG25+AD25+AA25+X25</f>
        <v>78</v>
      </c>
      <c r="AO25" s="1" t="n">
        <f aca="false">AK25+AH25+AE25+AB25+Y25</f>
        <v>64</v>
      </c>
    </row>
    <row r="26" customFormat="false" ht="12.75" hidden="false" customHeight="false" outlineLevel="0" collapsed="false">
      <c r="A26" s="1" t="n">
        <v>11</v>
      </c>
      <c r="B26" s="1" t="n">
        <v>5</v>
      </c>
      <c r="C26" s="1" t="n">
        <v>72</v>
      </c>
      <c r="D26" s="1" t="s">
        <v>63</v>
      </c>
      <c r="E26" s="1" t="n">
        <v>409</v>
      </c>
      <c r="F26" s="1" t="s">
        <v>63</v>
      </c>
      <c r="G26" s="1" t="n">
        <v>0</v>
      </c>
      <c r="H26" s="1" t="n">
        <v>14</v>
      </c>
      <c r="I26" s="1" t="n">
        <v>15</v>
      </c>
      <c r="J26" s="1" t="n">
        <v>17</v>
      </c>
      <c r="K26" s="1" t="n">
        <v>21</v>
      </c>
      <c r="L26" s="1" t="n">
        <v>24</v>
      </c>
      <c r="M26" s="1" t="n">
        <v>18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f aca="false">SUM(H26:T26)</f>
        <v>109</v>
      </c>
      <c r="V26" s="1" t="n">
        <v>0</v>
      </c>
      <c r="W26" s="1" t="n">
        <f aca="false">G26+V26+U26</f>
        <v>109</v>
      </c>
      <c r="X26" s="1" t="n">
        <v>0</v>
      </c>
      <c r="Y26" s="1" t="n">
        <v>0</v>
      </c>
      <c r="Z26" s="1" t="n">
        <f aca="false">Y26+X26</f>
        <v>0</v>
      </c>
      <c r="AA26" s="1" t="n">
        <v>0</v>
      </c>
      <c r="AB26" s="1" t="n">
        <v>0</v>
      </c>
      <c r="AC26" s="1" t="n">
        <f aca="false">AB26+AA26</f>
        <v>0</v>
      </c>
      <c r="AD26" s="1" t="n">
        <v>0</v>
      </c>
      <c r="AE26" s="1" t="n">
        <v>0</v>
      </c>
      <c r="AF26" s="1" t="n">
        <f aca="false">AE26+AD26</f>
        <v>0</v>
      </c>
      <c r="AG26" s="1" t="n">
        <v>3</v>
      </c>
      <c r="AH26" s="1" t="n">
        <v>3</v>
      </c>
      <c r="AI26" s="1" t="n">
        <f aca="false">AH26+AG26</f>
        <v>6</v>
      </c>
      <c r="AJ26" s="1" t="n">
        <v>55</v>
      </c>
      <c r="AK26" s="1" t="n">
        <v>48</v>
      </c>
      <c r="AL26" s="1" t="n">
        <f aca="false">AK26+AJ26</f>
        <v>103</v>
      </c>
      <c r="AM26" s="1" t="n">
        <f aca="false">AI26+AF26+AC26+Z26</f>
        <v>6</v>
      </c>
      <c r="AN26" s="1" t="n">
        <f aca="false">AJ26+AG26+AD26+AA26+X26</f>
        <v>58</v>
      </c>
      <c r="AO26" s="1" t="n">
        <f aca="false">AK26+AH26+AE26+AB26+Y26</f>
        <v>51</v>
      </c>
    </row>
    <row r="27" customFormat="false" ht="12.75" hidden="false" customHeight="false" outlineLevel="0" collapsed="false">
      <c r="A27" s="1" t="n">
        <v>68</v>
      </c>
      <c r="B27" s="1" t="n">
        <v>15</v>
      </c>
      <c r="C27" s="1" t="n">
        <v>81</v>
      </c>
      <c r="D27" s="1" t="s">
        <v>64</v>
      </c>
      <c r="E27" s="1" t="n">
        <v>109</v>
      </c>
      <c r="F27" s="1" t="s">
        <v>65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96</v>
      </c>
      <c r="P27" s="1" t="n">
        <v>87</v>
      </c>
      <c r="Q27" s="1" t="n">
        <v>93</v>
      </c>
      <c r="R27" s="1" t="n">
        <v>85</v>
      </c>
      <c r="S27" s="1" t="n">
        <v>91</v>
      </c>
      <c r="T27" s="1" t="n">
        <v>91</v>
      </c>
      <c r="U27" s="1" t="n">
        <f aca="false">SUM(H27:T27)</f>
        <v>543</v>
      </c>
      <c r="V27" s="1" t="n">
        <v>37</v>
      </c>
      <c r="W27" s="1" t="n">
        <f aca="false">G27+V27+U27</f>
        <v>580</v>
      </c>
      <c r="X27" s="1" t="n">
        <v>3</v>
      </c>
      <c r="Y27" s="1" t="n">
        <v>2</v>
      </c>
      <c r="Z27" s="1" t="n">
        <f aca="false">Y27+X27</f>
        <v>5</v>
      </c>
      <c r="AA27" s="1" t="n">
        <v>2</v>
      </c>
      <c r="AB27" s="1" t="n">
        <v>3</v>
      </c>
      <c r="AC27" s="1" t="n">
        <f aca="false">AB27+AA27</f>
        <v>5</v>
      </c>
      <c r="AD27" s="1" t="n">
        <v>3</v>
      </c>
      <c r="AE27" s="1" t="n">
        <v>4</v>
      </c>
      <c r="AF27" s="1" t="n">
        <f aca="false">AE27+AD27</f>
        <v>7</v>
      </c>
      <c r="AG27" s="1" t="n">
        <v>0</v>
      </c>
      <c r="AH27" s="1" t="n">
        <v>4</v>
      </c>
      <c r="AI27" s="1" t="n">
        <f aca="false">AH27+AG27</f>
        <v>4</v>
      </c>
      <c r="AJ27" s="1" t="n">
        <v>305</v>
      </c>
      <c r="AK27" s="1" t="n">
        <v>254</v>
      </c>
      <c r="AL27" s="1" t="n">
        <f aca="false">AK27+AJ27</f>
        <v>559</v>
      </c>
      <c r="AM27" s="1" t="n">
        <f aca="false">AI27+AF27+AC27+Z27</f>
        <v>21</v>
      </c>
      <c r="AN27" s="1" t="n">
        <f aca="false">AJ27+AG27+AD27+AA27+X27</f>
        <v>313</v>
      </c>
      <c r="AO27" s="1" t="n">
        <f aca="false">AK27+AH27+AE27+AB27+Y27</f>
        <v>267</v>
      </c>
    </row>
    <row r="28" customFormat="false" ht="12.75" hidden="false" customHeight="false" outlineLevel="0" collapsed="false">
      <c r="A28" s="1" t="n">
        <v>68</v>
      </c>
      <c r="B28" s="1" t="n">
        <v>15</v>
      </c>
      <c r="C28" s="1" t="n">
        <v>81</v>
      </c>
      <c r="D28" s="1" t="s">
        <v>64</v>
      </c>
      <c r="E28" s="1" t="n">
        <v>409</v>
      </c>
      <c r="F28" s="1" t="s">
        <v>66</v>
      </c>
      <c r="G28" s="1" t="n">
        <v>0</v>
      </c>
      <c r="H28" s="1" t="n">
        <v>0</v>
      </c>
      <c r="I28" s="1" t="n">
        <v>92</v>
      </c>
      <c r="J28" s="1" t="n">
        <v>77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f aca="false">SUM(H28:T28)</f>
        <v>169</v>
      </c>
      <c r="V28" s="1" t="n">
        <v>3</v>
      </c>
      <c r="W28" s="1" t="n">
        <f aca="false">G28+V28+U28</f>
        <v>172</v>
      </c>
      <c r="X28" s="1" t="n">
        <v>2</v>
      </c>
      <c r="Y28" s="1" t="n">
        <v>2</v>
      </c>
      <c r="Z28" s="1" t="n">
        <f aca="false">Y28+X28</f>
        <v>4</v>
      </c>
      <c r="AA28" s="1" t="n">
        <v>0</v>
      </c>
      <c r="AB28" s="1" t="n">
        <v>0</v>
      </c>
      <c r="AC28" s="1" t="n">
        <f aca="false">AB28+AA28</f>
        <v>0</v>
      </c>
      <c r="AD28" s="1" t="n">
        <v>2</v>
      </c>
      <c r="AE28" s="1" t="n">
        <v>0</v>
      </c>
      <c r="AF28" s="1" t="n">
        <f aca="false">AE28+AD28</f>
        <v>2</v>
      </c>
      <c r="AG28" s="1" t="n">
        <v>0</v>
      </c>
      <c r="AH28" s="1" t="n">
        <v>1</v>
      </c>
      <c r="AI28" s="1" t="n">
        <f aca="false">AH28+AG28</f>
        <v>1</v>
      </c>
      <c r="AJ28" s="1" t="n">
        <v>84</v>
      </c>
      <c r="AK28" s="1" t="n">
        <v>81</v>
      </c>
      <c r="AL28" s="1" t="n">
        <f aca="false">AK28+AJ28</f>
        <v>165</v>
      </c>
      <c r="AM28" s="1" t="n">
        <f aca="false">AI28+AF28+AC28+Z28</f>
        <v>7</v>
      </c>
      <c r="AN28" s="1" t="n">
        <f aca="false">AJ28+AG28+AD28+AA28+X28</f>
        <v>88</v>
      </c>
      <c r="AO28" s="1" t="n">
        <f aca="false">AK28+AH28+AE28+AB28+Y28</f>
        <v>84</v>
      </c>
    </row>
    <row r="29" customFormat="false" ht="12.75" hidden="false" customHeight="false" outlineLevel="0" collapsed="false">
      <c r="A29" s="1" t="n">
        <v>68</v>
      </c>
      <c r="B29" s="1" t="n">
        <v>15</v>
      </c>
      <c r="C29" s="1" t="n">
        <v>81</v>
      </c>
      <c r="D29" s="1" t="s">
        <v>64</v>
      </c>
      <c r="E29" s="1" t="n">
        <v>427</v>
      </c>
      <c r="F29" s="1" t="s">
        <v>67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76</v>
      </c>
      <c r="L29" s="1" t="n">
        <v>100</v>
      </c>
      <c r="M29" s="1" t="n">
        <v>87</v>
      </c>
      <c r="N29" s="1" t="n">
        <v>78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f aca="false">SUM(H29:T29)</f>
        <v>341</v>
      </c>
      <c r="V29" s="1" t="n">
        <v>10</v>
      </c>
      <c r="W29" s="1" t="n">
        <f aca="false">G29+V29+U29</f>
        <v>351</v>
      </c>
      <c r="X29" s="1" t="n">
        <v>1</v>
      </c>
      <c r="Y29" s="1" t="n">
        <v>2</v>
      </c>
      <c r="Z29" s="1" t="n">
        <f aca="false">Y29+X29</f>
        <v>3</v>
      </c>
      <c r="AA29" s="1" t="n">
        <v>0</v>
      </c>
      <c r="AB29" s="1" t="n">
        <v>1</v>
      </c>
      <c r="AC29" s="1" t="n">
        <f aca="false">AB29+AA29</f>
        <v>1</v>
      </c>
      <c r="AD29" s="1" t="n">
        <v>0</v>
      </c>
      <c r="AE29" s="1" t="n">
        <v>0</v>
      </c>
      <c r="AF29" s="1" t="n">
        <f aca="false">AE29+AD29</f>
        <v>0</v>
      </c>
      <c r="AG29" s="1" t="n">
        <v>1</v>
      </c>
      <c r="AH29" s="1" t="n">
        <v>0</v>
      </c>
      <c r="AI29" s="1" t="n">
        <f aca="false">AH29+AG29</f>
        <v>1</v>
      </c>
      <c r="AJ29" s="1" t="n">
        <v>167</v>
      </c>
      <c r="AK29" s="1" t="n">
        <v>179</v>
      </c>
      <c r="AL29" s="1" t="n">
        <f aca="false">AK29+AJ29</f>
        <v>346</v>
      </c>
      <c r="AM29" s="1" t="n">
        <f aca="false">AI29+AF29+AC29+Z29</f>
        <v>5</v>
      </c>
      <c r="AN29" s="1" t="n">
        <f aca="false">AJ29+AG29+AD29+AA29+X29</f>
        <v>169</v>
      </c>
      <c r="AO29" s="1" t="n">
        <f aca="false">AK29+AH29+AE29+AB29+Y29</f>
        <v>182</v>
      </c>
    </row>
    <row r="30" customFormat="false" ht="12.75" hidden="false" customHeight="false" outlineLevel="0" collapsed="false">
      <c r="A30" s="1" t="n">
        <v>68</v>
      </c>
      <c r="B30" s="1" t="n">
        <v>15</v>
      </c>
      <c r="C30" s="1" t="n">
        <v>81</v>
      </c>
      <c r="D30" s="1" t="s">
        <v>64</v>
      </c>
      <c r="E30" s="1" t="n">
        <v>454</v>
      </c>
      <c r="F30" s="1" t="s">
        <v>68</v>
      </c>
      <c r="G30" s="1" t="n">
        <v>0</v>
      </c>
      <c r="H30" s="1" t="n">
        <v>88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f aca="false">SUM(H30:T30)</f>
        <v>88</v>
      </c>
      <c r="V30" s="1" t="n">
        <v>0</v>
      </c>
      <c r="W30" s="1" t="n">
        <f aca="false">G30+V30+U30</f>
        <v>88</v>
      </c>
      <c r="X30" s="1" t="n">
        <v>0</v>
      </c>
      <c r="Y30" s="1" t="n">
        <v>0</v>
      </c>
      <c r="Z30" s="1" t="n">
        <f aca="false">Y30+X30</f>
        <v>0</v>
      </c>
      <c r="AA30" s="1" t="n">
        <v>0</v>
      </c>
      <c r="AB30" s="1" t="n">
        <v>0</v>
      </c>
      <c r="AC30" s="1" t="n">
        <f aca="false">AB30+AA30</f>
        <v>0</v>
      </c>
      <c r="AD30" s="1" t="n">
        <v>0</v>
      </c>
      <c r="AE30" s="1" t="n">
        <v>0</v>
      </c>
      <c r="AF30" s="1" t="n">
        <f aca="false">AE30+AD30</f>
        <v>0</v>
      </c>
      <c r="AG30" s="1" t="n">
        <v>0</v>
      </c>
      <c r="AH30" s="1" t="n">
        <v>0</v>
      </c>
      <c r="AI30" s="1" t="n">
        <f aca="false">AH30+AG30</f>
        <v>0</v>
      </c>
      <c r="AJ30" s="1" t="n">
        <v>44</v>
      </c>
      <c r="AK30" s="1" t="n">
        <v>44</v>
      </c>
      <c r="AL30" s="1" t="n">
        <f aca="false">AK30+AJ30</f>
        <v>88</v>
      </c>
      <c r="AM30" s="1" t="n">
        <f aca="false">AI30+AF30+AC30+Z30</f>
        <v>0</v>
      </c>
      <c r="AN30" s="1" t="n">
        <f aca="false">AJ30+AG30+AD30+AA30+X30</f>
        <v>44</v>
      </c>
      <c r="AO30" s="1" t="n">
        <f aca="false">AK30+AH30+AE30+AB30+Y30</f>
        <v>44</v>
      </c>
    </row>
    <row r="31" customFormat="false" ht="12.75" hidden="false" customHeight="false" outlineLevel="0" collapsed="false">
      <c r="A31" s="1" t="n">
        <v>57</v>
      </c>
      <c r="B31" s="1" t="n">
        <v>10</v>
      </c>
      <c r="C31" s="1" t="n">
        <v>99</v>
      </c>
      <c r="D31" s="1" t="s">
        <v>69</v>
      </c>
      <c r="E31" s="1" t="n">
        <v>172</v>
      </c>
      <c r="F31" s="1" t="s">
        <v>7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50</v>
      </c>
      <c r="P31" s="1" t="n">
        <v>52</v>
      </c>
      <c r="Q31" s="1" t="n">
        <v>45</v>
      </c>
      <c r="R31" s="1" t="n">
        <v>47</v>
      </c>
      <c r="S31" s="1" t="n">
        <v>53</v>
      </c>
      <c r="T31" s="1" t="n">
        <v>50</v>
      </c>
      <c r="U31" s="1" t="n">
        <f aca="false">SUM(H31:T31)</f>
        <v>297</v>
      </c>
      <c r="V31" s="1" t="n">
        <v>0</v>
      </c>
      <c r="W31" s="1" t="n">
        <f aca="false">G31+V31+U31</f>
        <v>297</v>
      </c>
      <c r="X31" s="1" t="n">
        <v>0</v>
      </c>
      <c r="Y31" s="1" t="n">
        <v>2</v>
      </c>
      <c r="Z31" s="1" t="n">
        <f aca="false">Y31+X31</f>
        <v>2</v>
      </c>
      <c r="AA31" s="1" t="n">
        <v>0</v>
      </c>
      <c r="AB31" s="1" t="n">
        <v>0</v>
      </c>
      <c r="AC31" s="1" t="n">
        <f aca="false">AB31+AA31</f>
        <v>0</v>
      </c>
      <c r="AD31" s="1" t="n">
        <v>3</v>
      </c>
      <c r="AE31" s="1" t="n">
        <v>1</v>
      </c>
      <c r="AF31" s="1" t="n">
        <f aca="false">AE31+AD31</f>
        <v>4</v>
      </c>
      <c r="AG31" s="1" t="n">
        <v>0</v>
      </c>
      <c r="AH31" s="1" t="n">
        <v>0</v>
      </c>
      <c r="AI31" s="1" t="n">
        <f aca="false">AH31+AG31</f>
        <v>0</v>
      </c>
      <c r="AJ31" s="1" t="n">
        <v>153</v>
      </c>
      <c r="AK31" s="1" t="n">
        <v>138</v>
      </c>
      <c r="AL31" s="1" t="n">
        <f aca="false">AK31+AJ31</f>
        <v>291</v>
      </c>
      <c r="AM31" s="1" t="n">
        <f aca="false">AI31+AF31+AC31+Z31</f>
        <v>6</v>
      </c>
      <c r="AN31" s="1" t="n">
        <f aca="false">AJ31+AG31+AD31+AA31+X31</f>
        <v>156</v>
      </c>
      <c r="AO31" s="1" t="n">
        <f aca="false">AK31+AH31+AE31+AB31+Y31</f>
        <v>141</v>
      </c>
    </row>
    <row r="32" customFormat="false" ht="12.75" hidden="false" customHeight="false" outlineLevel="0" collapsed="false">
      <c r="A32" s="1" t="n">
        <v>57</v>
      </c>
      <c r="B32" s="1" t="n">
        <v>10</v>
      </c>
      <c r="C32" s="1" t="n">
        <v>99</v>
      </c>
      <c r="D32" s="1" t="s">
        <v>69</v>
      </c>
      <c r="E32" s="1" t="n">
        <v>409</v>
      </c>
      <c r="F32" s="1" t="s">
        <v>71</v>
      </c>
      <c r="G32" s="1" t="n">
        <v>0</v>
      </c>
      <c r="H32" s="1" t="n">
        <v>50</v>
      </c>
      <c r="I32" s="1" t="n">
        <v>39</v>
      </c>
      <c r="J32" s="1" t="n">
        <v>44</v>
      </c>
      <c r="K32" s="1" t="n">
        <v>47</v>
      </c>
      <c r="L32" s="1" t="n">
        <v>49</v>
      </c>
      <c r="M32" s="1" t="n">
        <v>48</v>
      </c>
      <c r="N32" s="1" t="n">
        <v>67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f aca="false">SUM(H32:T32)</f>
        <v>344</v>
      </c>
      <c r="V32" s="1" t="n">
        <v>0</v>
      </c>
      <c r="W32" s="1" t="n">
        <f aca="false">G32+V32+U32</f>
        <v>344</v>
      </c>
      <c r="X32" s="1" t="n">
        <v>0</v>
      </c>
      <c r="Y32" s="1" t="n">
        <v>1</v>
      </c>
      <c r="Z32" s="1" t="n">
        <f aca="false">Y32+X32</f>
        <v>1</v>
      </c>
      <c r="AA32" s="1" t="n">
        <v>0</v>
      </c>
      <c r="AB32" s="1" t="n">
        <v>0</v>
      </c>
      <c r="AC32" s="1" t="n">
        <f aca="false">AB32+AA32</f>
        <v>0</v>
      </c>
      <c r="AD32" s="1" t="n">
        <v>0</v>
      </c>
      <c r="AE32" s="1" t="n">
        <v>1</v>
      </c>
      <c r="AF32" s="1" t="n">
        <f aca="false">AE32+AD32</f>
        <v>1</v>
      </c>
      <c r="AG32" s="1" t="n">
        <v>0</v>
      </c>
      <c r="AH32" s="1" t="n">
        <v>0</v>
      </c>
      <c r="AI32" s="1" t="n">
        <f aca="false">AH32+AG32</f>
        <v>0</v>
      </c>
      <c r="AJ32" s="1" t="n">
        <v>175</v>
      </c>
      <c r="AK32" s="1" t="n">
        <v>167</v>
      </c>
      <c r="AL32" s="1" t="n">
        <f aca="false">AK32+AJ32</f>
        <v>342</v>
      </c>
      <c r="AM32" s="1" t="n">
        <f aca="false">AI32+AF32+AC32+Z32</f>
        <v>2</v>
      </c>
      <c r="AN32" s="1" t="n">
        <f aca="false">AJ32+AG32+AD32+AA32+X32</f>
        <v>175</v>
      </c>
      <c r="AO32" s="1" t="n">
        <f aca="false">AK32+AH32+AE32+AB32+Y32</f>
        <v>169</v>
      </c>
    </row>
    <row r="33" customFormat="false" ht="12.75" hidden="false" customHeight="false" outlineLevel="0" collapsed="false">
      <c r="A33" s="1" t="n">
        <v>42</v>
      </c>
      <c r="B33" s="1" t="n">
        <v>6</v>
      </c>
      <c r="C33" s="1" t="n">
        <v>108</v>
      </c>
      <c r="D33" s="1" t="s">
        <v>72</v>
      </c>
      <c r="E33" s="1" t="n">
        <v>109</v>
      </c>
      <c r="F33" s="1" t="s">
        <v>73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25</v>
      </c>
      <c r="P33" s="1" t="n">
        <v>23</v>
      </c>
      <c r="Q33" s="1" t="n">
        <v>17</v>
      </c>
      <c r="R33" s="1" t="n">
        <v>32</v>
      </c>
      <c r="S33" s="1" t="n">
        <v>20</v>
      </c>
      <c r="T33" s="1" t="n">
        <v>35</v>
      </c>
      <c r="U33" s="1" t="n">
        <f aca="false">SUM(H33:T33)</f>
        <v>152</v>
      </c>
      <c r="V33" s="1" t="n">
        <v>0</v>
      </c>
      <c r="W33" s="1" t="n">
        <f aca="false">G33+V33+U33</f>
        <v>152</v>
      </c>
      <c r="X33" s="1" t="n">
        <v>3</v>
      </c>
      <c r="Y33" s="1" t="n">
        <v>0</v>
      </c>
      <c r="Z33" s="1" t="n">
        <f aca="false">Y33+X33</f>
        <v>3</v>
      </c>
      <c r="AA33" s="1" t="n">
        <v>0</v>
      </c>
      <c r="AB33" s="1" t="n">
        <v>0</v>
      </c>
      <c r="AC33" s="1" t="n">
        <f aca="false">AB33+AA33</f>
        <v>0</v>
      </c>
      <c r="AD33" s="1" t="n">
        <v>0</v>
      </c>
      <c r="AE33" s="1" t="n">
        <v>0</v>
      </c>
      <c r="AF33" s="1" t="n">
        <f aca="false">AE33+AD33</f>
        <v>0</v>
      </c>
      <c r="AG33" s="1" t="n">
        <v>2</v>
      </c>
      <c r="AH33" s="1" t="n">
        <v>0</v>
      </c>
      <c r="AI33" s="1" t="n">
        <f aca="false">AH33+AG33</f>
        <v>2</v>
      </c>
      <c r="AJ33" s="1" t="n">
        <v>80</v>
      </c>
      <c r="AK33" s="1" t="n">
        <v>67</v>
      </c>
      <c r="AL33" s="1" t="n">
        <f aca="false">AK33+AJ33</f>
        <v>147</v>
      </c>
      <c r="AM33" s="1" t="n">
        <f aca="false">AI33+AF33+AC33+Z33</f>
        <v>5</v>
      </c>
      <c r="AN33" s="1" t="n">
        <f aca="false">AJ33+AG33+AD33+AA33+X33</f>
        <v>85</v>
      </c>
      <c r="AO33" s="1" t="n">
        <f aca="false">AK33+AH33+AE33+AB33+Y33</f>
        <v>67</v>
      </c>
    </row>
    <row r="34" customFormat="false" ht="12.75" hidden="false" customHeight="false" outlineLevel="0" collapsed="false">
      <c r="A34" s="1" t="n">
        <v>42</v>
      </c>
      <c r="B34" s="1" t="n">
        <v>6</v>
      </c>
      <c r="C34" s="1" t="n">
        <v>108</v>
      </c>
      <c r="D34" s="1" t="s">
        <v>72</v>
      </c>
      <c r="E34" s="1" t="n">
        <v>409</v>
      </c>
      <c r="F34" s="1" t="s">
        <v>74</v>
      </c>
      <c r="G34" s="1" t="n">
        <v>0</v>
      </c>
      <c r="H34" s="1" t="n">
        <v>14</v>
      </c>
      <c r="I34" s="1" t="n">
        <v>18</v>
      </c>
      <c r="J34" s="1" t="n">
        <v>13</v>
      </c>
      <c r="K34" s="1" t="n">
        <v>26</v>
      </c>
      <c r="L34" s="1" t="n">
        <v>19</v>
      </c>
      <c r="M34" s="1" t="n">
        <v>20</v>
      </c>
      <c r="N34" s="1" t="n">
        <v>25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f aca="false">SUM(H34:T34)</f>
        <v>135</v>
      </c>
      <c r="V34" s="1" t="n">
        <v>0</v>
      </c>
      <c r="W34" s="1" t="n">
        <f aca="false">G34+V34+U34</f>
        <v>135</v>
      </c>
      <c r="X34" s="1" t="n">
        <v>2</v>
      </c>
      <c r="Y34" s="1" t="n">
        <v>3</v>
      </c>
      <c r="Z34" s="1" t="n">
        <f aca="false">Y34+X34</f>
        <v>5</v>
      </c>
      <c r="AA34" s="1" t="n">
        <v>0</v>
      </c>
      <c r="AB34" s="1" t="n">
        <v>0</v>
      </c>
      <c r="AC34" s="1" t="n">
        <f aca="false">AB34+AA34</f>
        <v>0</v>
      </c>
      <c r="AD34" s="1" t="n">
        <v>0</v>
      </c>
      <c r="AE34" s="1" t="n">
        <v>0</v>
      </c>
      <c r="AF34" s="1" t="n">
        <f aca="false">AE34+AD34</f>
        <v>0</v>
      </c>
      <c r="AG34" s="1" t="n">
        <v>2</v>
      </c>
      <c r="AH34" s="1" t="n">
        <v>2</v>
      </c>
      <c r="AI34" s="1" t="n">
        <f aca="false">AH34+AG34</f>
        <v>4</v>
      </c>
      <c r="AJ34" s="1" t="n">
        <v>60</v>
      </c>
      <c r="AK34" s="1" t="n">
        <v>66</v>
      </c>
      <c r="AL34" s="1" t="n">
        <f aca="false">AK34+AJ34</f>
        <v>126</v>
      </c>
      <c r="AM34" s="1" t="n">
        <f aca="false">AI34+AF34+AC34+Z34</f>
        <v>9</v>
      </c>
      <c r="AN34" s="1" t="n">
        <f aca="false">AJ34+AG34+AD34+AA34+X34</f>
        <v>64</v>
      </c>
      <c r="AO34" s="1" t="n">
        <f aca="false">AK34+AH34+AE34+AB34+Y34</f>
        <v>71</v>
      </c>
    </row>
    <row r="35" customFormat="false" ht="12.75" hidden="false" customHeight="false" outlineLevel="0" collapsed="false">
      <c r="A35" s="1" t="n">
        <v>55</v>
      </c>
      <c r="B35" s="1" t="n">
        <v>3</v>
      </c>
      <c r="C35" s="1" t="n">
        <v>126</v>
      </c>
      <c r="D35" s="1" t="s">
        <v>75</v>
      </c>
      <c r="E35" s="1" t="n">
        <v>109</v>
      </c>
      <c r="F35" s="1" t="s">
        <v>76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12</v>
      </c>
      <c r="R35" s="1" t="n">
        <v>121</v>
      </c>
      <c r="S35" s="1" t="n">
        <v>110</v>
      </c>
      <c r="T35" s="1" t="n">
        <v>143</v>
      </c>
      <c r="U35" s="1" t="n">
        <f aca="false">SUM(H35:T35)</f>
        <v>486</v>
      </c>
      <c r="V35" s="1" t="n">
        <v>0</v>
      </c>
      <c r="W35" s="1" t="n">
        <f aca="false">G35+V35+U35</f>
        <v>486</v>
      </c>
      <c r="X35" s="1" t="n">
        <v>2</v>
      </c>
      <c r="Y35" s="1" t="n">
        <v>3</v>
      </c>
      <c r="Z35" s="1" t="n">
        <f aca="false">Y35+X35</f>
        <v>5</v>
      </c>
      <c r="AA35" s="1" t="n">
        <v>0</v>
      </c>
      <c r="AB35" s="1" t="n">
        <v>0</v>
      </c>
      <c r="AC35" s="1" t="n">
        <f aca="false">AB35+AA35</f>
        <v>0</v>
      </c>
      <c r="AD35" s="1" t="n">
        <v>5</v>
      </c>
      <c r="AE35" s="1" t="n">
        <v>3</v>
      </c>
      <c r="AF35" s="1" t="n">
        <f aca="false">AE35+AD35</f>
        <v>8</v>
      </c>
      <c r="AG35" s="1" t="n">
        <v>0</v>
      </c>
      <c r="AH35" s="1" t="n">
        <v>0</v>
      </c>
      <c r="AI35" s="1" t="n">
        <f aca="false">AH35+AG35</f>
        <v>0</v>
      </c>
      <c r="AJ35" s="1" t="n">
        <v>245</v>
      </c>
      <c r="AK35" s="1" t="n">
        <v>228</v>
      </c>
      <c r="AL35" s="1" t="n">
        <f aca="false">AK35+AJ35</f>
        <v>473</v>
      </c>
      <c r="AM35" s="1" t="n">
        <f aca="false">AI35+AF35+AC35+Z35</f>
        <v>13</v>
      </c>
      <c r="AN35" s="1" t="n">
        <f aca="false">AJ35+AG35+AD35+AA35+X35</f>
        <v>252</v>
      </c>
      <c r="AO35" s="1" t="n">
        <f aca="false">AK35+AH35+AE35+AB35+Y35</f>
        <v>234</v>
      </c>
    </row>
    <row r="36" customFormat="false" ht="12.75" hidden="false" customHeight="false" outlineLevel="0" collapsed="false">
      <c r="A36" s="1" t="n">
        <v>55</v>
      </c>
      <c r="B36" s="1" t="n">
        <v>3</v>
      </c>
      <c r="C36" s="1" t="n">
        <v>126</v>
      </c>
      <c r="D36" s="1" t="s">
        <v>75</v>
      </c>
      <c r="E36" s="1" t="n">
        <v>209</v>
      </c>
      <c r="F36" s="1" t="s">
        <v>77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7</v>
      </c>
      <c r="O36" s="1" t="n">
        <v>106</v>
      </c>
      <c r="P36" s="1" t="n">
        <v>10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f aca="false">SUM(H36:T36)</f>
        <v>293</v>
      </c>
      <c r="V36" s="1" t="n">
        <v>14</v>
      </c>
      <c r="W36" s="1" t="n">
        <f aca="false">G36+V36+U36</f>
        <v>307</v>
      </c>
      <c r="X36" s="1" t="n">
        <v>2</v>
      </c>
      <c r="Y36" s="1" t="n">
        <v>0</v>
      </c>
      <c r="Z36" s="1" t="n">
        <f aca="false">Y36+X36</f>
        <v>2</v>
      </c>
      <c r="AA36" s="1" t="n">
        <v>0</v>
      </c>
      <c r="AB36" s="1" t="n">
        <v>1</v>
      </c>
      <c r="AC36" s="1" t="n">
        <f aca="false">AB36+AA36</f>
        <v>1</v>
      </c>
      <c r="AD36" s="1" t="n">
        <v>0</v>
      </c>
      <c r="AE36" s="1" t="n">
        <v>1</v>
      </c>
      <c r="AF36" s="1" t="n">
        <f aca="false">AE36+AD36</f>
        <v>1</v>
      </c>
      <c r="AG36" s="1" t="n">
        <v>1</v>
      </c>
      <c r="AH36" s="1" t="n">
        <v>1</v>
      </c>
      <c r="AI36" s="1" t="n">
        <f aca="false">AH36+AG36</f>
        <v>2</v>
      </c>
      <c r="AJ36" s="1" t="n">
        <v>160</v>
      </c>
      <c r="AK36" s="1" t="n">
        <v>141</v>
      </c>
      <c r="AL36" s="1" t="n">
        <f aca="false">AK36+AJ36</f>
        <v>301</v>
      </c>
      <c r="AM36" s="1" t="n">
        <f aca="false">AI36+AF36+AC36+Z36</f>
        <v>6</v>
      </c>
      <c r="AN36" s="1" t="n">
        <f aca="false">AJ36+AG36+AD36+AA36+X36</f>
        <v>163</v>
      </c>
      <c r="AO36" s="1" t="n">
        <f aca="false">AK36+AH36+AE36+AB36+Y36</f>
        <v>144</v>
      </c>
    </row>
    <row r="37" customFormat="false" ht="12.75" hidden="false" customHeight="false" outlineLevel="0" collapsed="false">
      <c r="A37" s="1" t="n">
        <v>55</v>
      </c>
      <c r="B37" s="1" t="n">
        <v>3</v>
      </c>
      <c r="C37" s="1" t="n">
        <v>126</v>
      </c>
      <c r="D37" s="1" t="s">
        <v>75</v>
      </c>
      <c r="E37" s="1" t="n">
        <v>409</v>
      </c>
      <c r="F37" s="1" t="s">
        <v>78</v>
      </c>
      <c r="G37" s="1" t="n">
        <v>14</v>
      </c>
      <c r="H37" s="1" t="n">
        <v>92</v>
      </c>
      <c r="I37" s="1" t="n">
        <v>78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f aca="false">SUM(H37:T37)</f>
        <v>170</v>
      </c>
      <c r="V37" s="1" t="n">
        <v>13</v>
      </c>
      <c r="W37" s="1" t="n">
        <f aca="false">G37+V37+U37</f>
        <v>197</v>
      </c>
      <c r="X37" s="1" t="n">
        <v>5</v>
      </c>
      <c r="Y37" s="1" t="n">
        <v>4</v>
      </c>
      <c r="Z37" s="1" t="n">
        <f aca="false">Y37+X37</f>
        <v>9</v>
      </c>
      <c r="AA37" s="1" t="n">
        <v>0</v>
      </c>
      <c r="AB37" s="1" t="n">
        <v>0</v>
      </c>
      <c r="AC37" s="1" t="n">
        <f aca="false">AB37+AA37</f>
        <v>0</v>
      </c>
      <c r="AD37" s="1" t="n">
        <v>1</v>
      </c>
      <c r="AE37" s="1" t="n">
        <v>0</v>
      </c>
      <c r="AF37" s="1" t="n">
        <f aca="false">AE37+AD37</f>
        <v>1</v>
      </c>
      <c r="AG37" s="1" t="n">
        <v>1</v>
      </c>
      <c r="AH37" s="1" t="n">
        <v>1</v>
      </c>
      <c r="AI37" s="1" t="n">
        <f aca="false">AH37+AG37</f>
        <v>2</v>
      </c>
      <c r="AJ37" s="1" t="n">
        <v>104</v>
      </c>
      <c r="AK37" s="1" t="n">
        <v>81</v>
      </c>
      <c r="AL37" s="1" t="n">
        <f aca="false">AK37+AJ37</f>
        <v>185</v>
      </c>
      <c r="AM37" s="1" t="n">
        <f aca="false">AI37+AF37+AC37+Z37</f>
        <v>12</v>
      </c>
      <c r="AN37" s="1" t="n">
        <f aca="false">AJ37+AG37+AD37+AA37+X37</f>
        <v>111</v>
      </c>
      <c r="AO37" s="1" t="n">
        <f aca="false">AK37+AH37+AE37+AB37+Y37</f>
        <v>86</v>
      </c>
    </row>
    <row r="38" customFormat="false" ht="12.75" hidden="false" customHeight="false" outlineLevel="0" collapsed="false">
      <c r="A38" s="1" t="n">
        <v>55</v>
      </c>
      <c r="B38" s="1" t="n">
        <v>3</v>
      </c>
      <c r="C38" s="1" t="n">
        <v>126</v>
      </c>
      <c r="D38" s="1" t="s">
        <v>75</v>
      </c>
      <c r="E38" s="1" t="n">
        <v>412</v>
      </c>
      <c r="F38" s="1" t="s">
        <v>79</v>
      </c>
      <c r="G38" s="1" t="n">
        <v>0</v>
      </c>
      <c r="H38" s="1" t="n">
        <v>0</v>
      </c>
      <c r="I38" s="1" t="n">
        <v>0</v>
      </c>
      <c r="J38" s="1" t="n">
        <v>70</v>
      </c>
      <c r="K38" s="1" t="n">
        <v>85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f aca="false">SUM(H38:T38)</f>
        <v>155</v>
      </c>
      <c r="V38" s="1" t="n">
        <v>5</v>
      </c>
      <c r="W38" s="1" t="n">
        <f aca="false">G38+V38+U38</f>
        <v>160</v>
      </c>
      <c r="X38" s="1" t="n">
        <v>0</v>
      </c>
      <c r="Y38" s="1" t="n">
        <v>3</v>
      </c>
      <c r="Z38" s="1" t="n">
        <f aca="false">Y38+X38</f>
        <v>3</v>
      </c>
      <c r="AA38" s="1" t="n">
        <v>0</v>
      </c>
      <c r="AB38" s="1" t="n">
        <v>1</v>
      </c>
      <c r="AC38" s="1" t="n">
        <f aca="false">AB38+AA38</f>
        <v>1</v>
      </c>
      <c r="AD38" s="1" t="n">
        <v>3</v>
      </c>
      <c r="AE38" s="1" t="n">
        <v>2</v>
      </c>
      <c r="AF38" s="1" t="n">
        <f aca="false">AE38+AD38</f>
        <v>5</v>
      </c>
      <c r="AG38" s="1" t="n">
        <v>0</v>
      </c>
      <c r="AH38" s="1" t="n">
        <v>1</v>
      </c>
      <c r="AI38" s="1" t="n">
        <f aca="false">AH38+AG38</f>
        <v>1</v>
      </c>
      <c r="AJ38" s="1" t="n">
        <v>76</v>
      </c>
      <c r="AK38" s="1" t="n">
        <v>74</v>
      </c>
      <c r="AL38" s="1" t="n">
        <f aca="false">AK38+AJ38</f>
        <v>150</v>
      </c>
      <c r="AM38" s="1" t="n">
        <f aca="false">AI38+AF38+AC38+Z38</f>
        <v>10</v>
      </c>
      <c r="AN38" s="1" t="n">
        <f aca="false">AJ38+AG38+AD38+AA38+X38</f>
        <v>79</v>
      </c>
      <c r="AO38" s="1" t="n">
        <f aca="false">AK38+AH38+AE38+AB38+Y38</f>
        <v>81</v>
      </c>
    </row>
    <row r="39" customFormat="false" ht="12.75" hidden="false" customHeight="false" outlineLevel="0" collapsed="false">
      <c r="A39" s="1" t="n">
        <v>55</v>
      </c>
      <c r="B39" s="1" t="n">
        <v>3</v>
      </c>
      <c r="C39" s="1" t="n">
        <v>126</v>
      </c>
      <c r="D39" s="1" t="s">
        <v>75</v>
      </c>
      <c r="E39" s="1" t="n">
        <v>427</v>
      </c>
      <c r="F39" s="1" t="s">
        <v>8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95</v>
      </c>
      <c r="M39" s="1" t="n">
        <v>87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f aca="false">SUM(H39:T39)</f>
        <v>182</v>
      </c>
      <c r="V39" s="1" t="n">
        <v>9</v>
      </c>
      <c r="W39" s="1" t="n">
        <f aca="false">G39+V39+U39</f>
        <v>191</v>
      </c>
      <c r="X39" s="1" t="n">
        <v>3</v>
      </c>
      <c r="Y39" s="1" t="n">
        <v>1</v>
      </c>
      <c r="Z39" s="1" t="n">
        <f aca="false">Y39+X39</f>
        <v>4</v>
      </c>
      <c r="AA39" s="1" t="n">
        <v>1</v>
      </c>
      <c r="AB39" s="1" t="n">
        <v>1</v>
      </c>
      <c r="AC39" s="1" t="n">
        <f aca="false">AB39+AA39</f>
        <v>2</v>
      </c>
      <c r="AD39" s="1" t="n">
        <v>1</v>
      </c>
      <c r="AE39" s="1" t="n">
        <v>0</v>
      </c>
      <c r="AF39" s="1" t="n">
        <f aca="false">AE39+AD39</f>
        <v>1</v>
      </c>
      <c r="AG39" s="1" t="n">
        <v>2</v>
      </c>
      <c r="AH39" s="1" t="n">
        <v>3</v>
      </c>
      <c r="AI39" s="1" t="n">
        <f aca="false">AH39+AG39</f>
        <v>5</v>
      </c>
      <c r="AJ39" s="1" t="n">
        <v>90</v>
      </c>
      <c r="AK39" s="1" t="n">
        <v>89</v>
      </c>
      <c r="AL39" s="1" t="n">
        <f aca="false">AK39+AJ39</f>
        <v>179</v>
      </c>
      <c r="AM39" s="1" t="n">
        <f aca="false">AI39+AF39+AC39+Z39</f>
        <v>12</v>
      </c>
      <c r="AN39" s="1" t="n">
        <f aca="false">AJ39+AG39+AD39+AA39+X39</f>
        <v>97</v>
      </c>
      <c r="AO39" s="1" t="n">
        <f aca="false">AK39+AH39+AE39+AB39+Y39</f>
        <v>94</v>
      </c>
    </row>
    <row r="40" customFormat="false" ht="12.75" hidden="false" customHeight="false" outlineLevel="0" collapsed="false">
      <c r="A40" s="1" t="n">
        <v>3</v>
      </c>
      <c r="B40" s="1" t="n">
        <v>1</v>
      </c>
      <c r="C40" s="1" t="n">
        <v>135</v>
      </c>
      <c r="D40" s="1" t="s">
        <v>81</v>
      </c>
      <c r="E40" s="1" t="n">
        <v>109</v>
      </c>
      <c r="F40" s="1" t="s">
        <v>82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139</v>
      </c>
      <c r="S40" s="1" t="n">
        <v>144</v>
      </c>
      <c r="T40" s="1" t="n">
        <v>131</v>
      </c>
      <c r="U40" s="1" t="n">
        <f aca="false">SUM(H40:T40)</f>
        <v>414</v>
      </c>
      <c r="V40" s="1" t="n">
        <v>0</v>
      </c>
      <c r="W40" s="1" t="n">
        <f aca="false">G40+V40+U40</f>
        <v>414</v>
      </c>
      <c r="X40" s="1" t="n">
        <v>1</v>
      </c>
      <c r="Y40" s="1" t="n">
        <v>0</v>
      </c>
      <c r="Z40" s="1" t="n">
        <f aca="false">Y40+X40</f>
        <v>1</v>
      </c>
      <c r="AA40" s="1" t="n">
        <v>0</v>
      </c>
      <c r="AB40" s="1" t="n">
        <v>0</v>
      </c>
      <c r="AC40" s="1" t="n">
        <f aca="false">AB40+AA40</f>
        <v>0</v>
      </c>
      <c r="AD40" s="1" t="n">
        <v>0</v>
      </c>
      <c r="AE40" s="1" t="n">
        <v>1</v>
      </c>
      <c r="AF40" s="1" t="n">
        <f aca="false">AE40+AD40</f>
        <v>1</v>
      </c>
      <c r="AG40" s="1" t="n">
        <v>0</v>
      </c>
      <c r="AH40" s="1" t="n">
        <v>0</v>
      </c>
      <c r="AI40" s="1" t="n">
        <f aca="false">AH40+AG40</f>
        <v>0</v>
      </c>
      <c r="AJ40" s="1" t="n">
        <v>186</v>
      </c>
      <c r="AK40" s="1" t="n">
        <v>226</v>
      </c>
      <c r="AL40" s="1" t="n">
        <f aca="false">AK40+AJ40</f>
        <v>412</v>
      </c>
      <c r="AM40" s="1" t="n">
        <f aca="false">AI40+AF40+AC40+Z40</f>
        <v>2</v>
      </c>
      <c r="AN40" s="1" t="n">
        <f aca="false">AJ40+AG40+AD40+AA40+X40</f>
        <v>187</v>
      </c>
      <c r="AO40" s="1" t="n">
        <f aca="false">AK40+AH40+AE40+AB40+Y40</f>
        <v>227</v>
      </c>
    </row>
    <row r="41" customFormat="false" ht="12.75" hidden="false" customHeight="false" outlineLevel="0" collapsed="false">
      <c r="A41" s="1" t="n">
        <v>3</v>
      </c>
      <c r="B41" s="1" t="n">
        <v>1</v>
      </c>
      <c r="C41" s="1" t="n">
        <v>135</v>
      </c>
      <c r="D41" s="1" t="s">
        <v>81</v>
      </c>
      <c r="E41" s="1" t="n">
        <v>218</v>
      </c>
      <c r="F41" s="1" t="s">
        <v>83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47</v>
      </c>
      <c r="P41" s="1" t="n">
        <v>149</v>
      </c>
      <c r="Q41" s="1" t="n">
        <v>126</v>
      </c>
      <c r="R41" s="1" t="n">
        <v>0</v>
      </c>
      <c r="S41" s="1" t="n">
        <v>0</v>
      </c>
      <c r="T41" s="1" t="n">
        <v>0</v>
      </c>
      <c r="U41" s="1" t="n">
        <f aca="false">SUM(H41:T41)</f>
        <v>422</v>
      </c>
      <c r="V41" s="1" t="n">
        <v>0</v>
      </c>
      <c r="W41" s="1" t="n">
        <f aca="false">G41+V41+U41</f>
        <v>422</v>
      </c>
      <c r="X41" s="1" t="n">
        <v>0</v>
      </c>
      <c r="Y41" s="1" t="n">
        <v>0</v>
      </c>
      <c r="Z41" s="1" t="n">
        <f aca="false">Y41+X41</f>
        <v>0</v>
      </c>
      <c r="AA41" s="1" t="n">
        <v>0</v>
      </c>
      <c r="AB41" s="1" t="n">
        <v>0</v>
      </c>
      <c r="AC41" s="1" t="n">
        <f aca="false">AB41+AA41</f>
        <v>0</v>
      </c>
      <c r="AD41" s="1" t="n">
        <v>1</v>
      </c>
      <c r="AE41" s="1" t="n">
        <v>2</v>
      </c>
      <c r="AF41" s="1" t="n">
        <f aca="false">AE41+AD41</f>
        <v>3</v>
      </c>
      <c r="AG41" s="1" t="n">
        <v>0</v>
      </c>
      <c r="AH41" s="1" t="n">
        <v>0</v>
      </c>
      <c r="AI41" s="1" t="n">
        <f aca="false">AH41+AG41</f>
        <v>0</v>
      </c>
      <c r="AJ41" s="1" t="n">
        <v>226</v>
      </c>
      <c r="AK41" s="1" t="n">
        <v>193</v>
      </c>
      <c r="AL41" s="1" t="n">
        <f aca="false">AK41+AJ41</f>
        <v>419</v>
      </c>
      <c r="AM41" s="1" t="n">
        <f aca="false">AI41+AF41+AC41+Z41</f>
        <v>3</v>
      </c>
      <c r="AN41" s="1" t="n">
        <f aca="false">AJ41+AG41+AD41+AA41+X41</f>
        <v>227</v>
      </c>
      <c r="AO41" s="1" t="n">
        <f aca="false">AK41+AH41+AE41+AB41+Y41</f>
        <v>195</v>
      </c>
    </row>
    <row r="42" customFormat="false" ht="12.75" hidden="false" customHeight="false" outlineLevel="0" collapsed="false">
      <c r="A42" s="1" t="n">
        <v>3</v>
      </c>
      <c r="B42" s="1" t="n">
        <v>1</v>
      </c>
      <c r="C42" s="1" t="n">
        <v>135</v>
      </c>
      <c r="D42" s="1" t="s">
        <v>81</v>
      </c>
      <c r="E42" s="1" t="n">
        <v>412</v>
      </c>
      <c r="F42" s="1" t="s">
        <v>84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75</v>
      </c>
      <c r="L42" s="1" t="n">
        <v>81</v>
      </c>
      <c r="M42" s="1" t="n">
        <v>86</v>
      </c>
      <c r="N42" s="1" t="n">
        <v>81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f aca="false">SUM(H42:T42)</f>
        <v>323</v>
      </c>
      <c r="V42" s="1" t="n">
        <v>0</v>
      </c>
      <c r="W42" s="1" t="n">
        <f aca="false">G42+V42+U42</f>
        <v>323</v>
      </c>
      <c r="X42" s="1" t="n">
        <v>2</v>
      </c>
      <c r="Y42" s="1" t="n">
        <v>1</v>
      </c>
      <c r="Z42" s="1" t="n">
        <f aca="false">Y42+X42</f>
        <v>3</v>
      </c>
      <c r="AA42" s="1" t="n">
        <v>0</v>
      </c>
      <c r="AB42" s="1" t="n">
        <v>1</v>
      </c>
      <c r="AC42" s="1" t="n">
        <f aca="false">AB42+AA42</f>
        <v>1</v>
      </c>
      <c r="AD42" s="1" t="n">
        <v>0</v>
      </c>
      <c r="AE42" s="1" t="n">
        <v>0</v>
      </c>
      <c r="AF42" s="1" t="n">
        <f aca="false">AE42+AD42</f>
        <v>0</v>
      </c>
      <c r="AG42" s="1" t="n">
        <v>1</v>
      </c>
      <c r="AH42" s="1" t="n">
        <v>0</v>
      </c>
      <c r="AI42" s="1" t="n">
        <f aca="false">AH42+AG42</f>
        <v>1</v>
      </c>
      <c r="AJ42" s="1" t="n">
        <v>158</v>
      </c>
      <c r="AK42" s="1" t="n">
        <v>160</v>
      </c>
      <c r="AL42" s="1" t="n">
        <f aca="false">AK42+AJ42</f>
        <v>318</v>
      </c>
      <c r="AM42" s="1" t="n">
        <f aca="false">AI42+AF42+AC42+Z42</f>
        <v>5</v>
      </c>
      <c r="AN42" s="1" t="n">
        <f aca="false">AJ42+AG42+AD42+AA42+X42</f>
        <v>161</v>
      </c>
      <c r="AO42" s="1" t="n">
        <f aca="false">AK42+AH42+AE42+AB42+Y42</f>
        <v>162</v>
      </c>
    </row>
    <row r="43" customFormat="false" ht="12.75" hidden="false" customHeight="false" outlineLevel="0" collapsed="false">
      <c r="A43" s="1" t="n">
        <v>3</v>
      </c>
      <c r="B43" s="1" t="n">
        <v>1</v>
      </c>
      <c r="C43" s="1" t="n">
        <v>135</v>
      </c>
      <c r="D43" s="1" t="s">
        <v>81</v>
      </c>
      <c r="E43" s="1" t="n">
        <v>418</v>
      </c>
      <c r="F43" s="1" t="s">
        <v>85</v>
      </c>
      <c r="G43" s="1" t="n">
        <v>0</v>
      </c>
      <c r="H43" s="1" t="n">
        <v>15</v>
      </c>
      <c r="I43" s="1" t="n">
        <v>24</v>
      </c>
      <c r="J43" s="1" t="n">
        <v>21</v>
      </c>
      <c r="K43" s="1" t="n">
        <v>16</v>
      </c>
      <c r="L43" s="1" t="n">
        <v>29</v>
      </c>
      <c r="M43" s="1" t="n">
        <v>24</v>
      </c>
      <c r="N43" s="1" t="n">
        <v>22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f aca="false">SUM(H43:T43)</f>
        <v>151</v>
      </c>
      <c r="V43" s="1" t="n">
        <v>0</v>
      </c>
      <c r="W43" s="1" t="n">
        <f aca="false">G43+V43+U43</f>
        <v>151</v>
      </c>
      <c r="X43" s="1" t="n">
        <v>0</v>
      </c>
      <c r="Y43" s="1" t="n">
        <v>0</v>
      </c>
      <c r="Z43" s="1" t="n">
        <f aca="false">Y43+X43</f>
        <v>0</v>
      </c>
      <c r="AA43" s="1" t="n">
        <v>0</v>
      </c>
      <c r="AB43" s="1" t="n">
        <v>0</v>
      </c>
      <c r="AC43" s="1" t="n">
        <f aca="false">AB43+AA43</f>
        <v>0</v>
      </c>
      <c r="AD43" s="1" t="n">
        <v>1</v>
      </c>
      <c r="AE43" s="1" t="n">
        <v>1</v>
      </c>
      <c r="AF43" s="1" t="n">
        <f aca="false">AE43+AD43</f>
        <v>2</v>
      </c>
      <c r="AG43" s="1" t="n">
        <v>0</v>
      </c>
      <c r="AH43" s="1" t="n">
        <v>0</v>
      </c>
      <c r="AI43" s="1" t="n">
        <f aca="false">AH43+AG43</f>
        <v>0</v>
      </c>
      <c r="AJ43" s="1" t="n">
        <v>66</v>
      </c>
      <c r="AK43" s="1" t="n">
        <v>83</v>
      </c>
      <c r="AL43" s="1" t="n">
        <f aca="false">AK43+AJ43</f>
        <v>149</v>
      </c>
      <c r="AM43" s="1" t="n">
        <f aca="false">AI43+AF43+AC43+Z43</f>
        <v>2</v>
      </c>
      <c r="AN43" s="1" t="n">
        <f aca="false">AJ43+AG43+AD43+AA43+X43</f>
        <v>67</v>
      </c>
      <c r="AO43" s="1" t="n">
        <f aca="false">AK43+AH43+AE43+AB43+Y43</f>
        <v>84</v>
      </c>
    </row>
    <row r="44" customFormat="false" ht="12.75" hidden="false" customHeight="false" outlineLevel="0" collapsed="false">
      <c r="A44" s="1" t="n">
        <v>3</v>
      </c>
      <c r="B44" s="1" t="n">
        <v>1</v>
      </c>
      <c r="C44" s="1" t="n">
        <v>135</v>
      </c>
      <c r="D44" s="1" t="s">
        <v>81</v>
      </c>
      <c r="E44" s="1" t="n">
        <v>427</v>
      </c>
      <c r="F44" s="1" t="s">
        <v>86</v>
      </c>
      <c r="G44" s="1" t="n">
        <v>6</v>
      </c>
      <c r="H44" s="1" t="n">
        <v>84</v>
      </c>
      <c r="I44" s="1" t="n">
        <v>56</v>
      </c>
      <c r="J44" s="1" t="n">
        <v>75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f aca="false">SUM(H44:T44)</f>
        <v>215</v>
      </c>
      <c r="V44" s="1" t="n">
        <v>4</v>
      </c>
      <c r="W44" s="1" t="n">
        <f aca="false">G44+V44+U44</f>
        <v>225</v>
      </c>
      <c r="X44" s="1" t="n">
        <v>2</v>
      </c>
      <c r="Y44" s="1" t="n">
        <v>1</v>
      </c>
      <c r="Z44" s="1" t="n">
        <f aca="false">Y44+X44</f>
        <v>3</v>
      </c>
      <c r="AA44" s="1" t="n">
        <v>0</v>
      </c>
      <c r="AB44" s="1" t="n">
        <v>0</v>
      </c>
      <c r="AC44" s="1" t="n">
        <f aca="false">AB44+AA44</f>
        <v>0</v>
      </c>
      <c r="AD44" s="1" t="n">
        <v>1</v>
      </c>
      <c r="AE44" s="1" t="n">
        <v>0</v>
      </c>
      <c r="AF44" s="1" t="n">
        <f aca="false">AE44+AD44</f>
        <v>1</v>
      </c>
      <c r="AG44" s="1" t="n">
        <v>1</v>
      </c>
      <c r="AH44" s="1" t="n">
        <v>2</v>
      </c>
      <c r="AI44" s="1" t="n">
        <f aca="false">AH44+AG44</f>
        <v>3</v>
      </c>
      <c r="AJ44" s="1" t="n">
        <v>101</v>
      </c>
      <c r="AK44" s="1" t="n">
        <v>117</v>
      </c>
      <c r="AL44" s="1" t="n">
        <f aca="false">AK44+AJ44</f>
        <v>218</v>
      </c>
      <c r="AM44" s="1" t="n">
        <f aca="false">AI44+AF44+AC44+Z44</f>
        <v>7</v>
      </c>
      <c r="AN44" s="1" t="n">
        <f aca="false">AJ44+AG44+AD44+AA44+X44</f>
        <v>105</v>
      </c>
      <c r="AO44" s="1" t="n">
        <f aca="false">AK44+AH44+AE44+AB44+Y44</f>
        <v>120</v>
      </c>
    </row>
    <row r="45" customFormat="false" ht="12.75" hidden="false" customHeight="false" outlineLevel="0" collapsed="false">
      <c r="A45" s="1" t="n">
        <v>12</v>
      </c>
      <c r="B45" s="1" t="n">
        <v>7</v>
      </c>
      <c r="C45" s="1" t="n">
        <v>153</v>
      </c>
      <c r="D45" s="1" t="s">
        <v>87</v>
      </c>
      <c r="E45" s="1" t="n">
        <v>109</v>
      </c>
      <c r="F45" s="1" t="s">
        <v>87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26</v>
      </c>
      <c r="O45" s="1" t="n">
        <v>25</v>
      </c>
      <c r="P45" s="1" t="n">
        <v>28</v>
      </c>
      <c r="Q45" s="1" t="n">
        <v>27</v>
      </c>
      <c r="R45" s="1" t="n">
        <v>22</v>
      </c>
      <c r="S45" s="1" t="n">
        <v>27</v>
      </c>
      <c r="T45" s="1" t="n">
        <v>24</v>
      </c>
      <c r="U45" s="1" t="n">
        <f aca="false">SUM(H45:T45)</f>
        <v>179</v>
      </c>
      <c r="V45" s="1" t="n">
        <v>0</v>
      </c>
      <c r="W45" s="1" t="n">
        <f aca="false">G45+V45+U45</f>
        <v>179</v>
      </c>
      <c r="X45" s="1" t="n">
        <v>0</v>
      </c>
      <c r="Y45" s="1" t="n">
        <v>0</v>
      </c>
      <c r="Z45" s="1" t="n">
        <f aca="false">Y45+X45</f>
        <v>0</v>
      </c>
      <c r="AA45" s="1" t="n">
        <v>0</v>
      </c>
      <c r="AB45" s="1" t="n">
        <v>0</v>
      </c>
      <c r="AC45" s="1" t="n">
        <f aca="false">AB45+AA45</f>
        <v>0</v>
      </c>
      <c r="AD45" s="1" t="n">
        <v>0</v>
      </c>
      <c r="AE45" s="1" t="n">
        <v>1</v>
      </c>
      <c r="AF45" s="1" t="n">
        <f aca="false">AE45+AD45</f>
        <v>1</v>
      </c>
      <c r="AG45" s="1" t="n">
        <v>0</v>
      </c>
      <c r="AH45" s="1" t="n">
        <v>0</v>
      </c>
      <c r="AI45" s="1" t="n">
        <f aca="false">AH45+AG45</f>
        <v>0</v>
      </c>
      <c r="AJ45" s="1" t="n">
        <v>84</v>
      </c>
      <c r="AK45" s="1" t="n">
        <v>94</v>
      </c>
      <c r="AL45" s="1" t="n">
        <f aca="false">AK45+AJ45</f>
        <v>178</v>
      </c>
      <c r="AM45" s="1" t="n">
        <f aca="false">AI45+AF45+AC45+Z45</f>
        <v>1</v>
      </c>
      <c r="AN45" s="1" t="n">
        <f aca="false">AJ45+AG45+AD45+AA45+X45</f>
        <v>84</v>
      </c>
      <c r="AO45" s="1" t="n">
        <f aca="false">AK45+AH45+AE45+AB45+Y45</f>
        <v>95</v>
      </c>
    </row>
    <row r="46" customFormat="false" ht="12.75" hidden="false" customHeight="false" outlineLevel="0" collapsed="false">
      <c r="A46" s="1" t="n">
        <v>12</v>
      </c>
      <c r="B46" s="1" t="n">
        <v>7</v>
      </c>
      <c r="C46" s="1" t="n">
        <v>153</v>
      </c>
      <c r="D46" s="1" t="s">
        <v>87</v>
      </c>
      <c r="E46" s="1" t="n">
        <v>418</v>
      </c>
      <c r="F46" s="1" t="s">
        <v>88</v>
      </c>
      <c r="G46" s="1" t="n">
        <v>0</v>
      </c>
      <c r="H46" s="1" t="n">
        <v>21</v>
      </c>
      <c r="I46" s="1" t="n">
        <v>18</v>
      </c>
      <c r="J46" s="1" t="n">
        <v>22</v>
      </c>
      <c r="K46" s="1" t="n">
        <v>28</v>
      </c>
      <c r="L46" s="1" t="n">
        <v>16</v>
      </c>
      <c r="M46" s="1" t="n">
        <v>26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f aca="false">SUM(H46:T46)</f>
        <v>131</v>
      </c>
      <c r="V46" s="1" t="n">
        <v>0</v>
      </c>
      <c r="W46" s="1" t="n">
        <f aca="false">G46+V46+U46</f>
        <v>131</v>
      </c>
      <c r="X46" s="1" t="n">
        <v>0</v>
      </c>
      <c r="Y46" s="1" t="n">
        <v>0</v>
      </c>
      <c r="Z46" s="1" t="n">
        <f aca="false">Y46+X46</f>
        <v>0</v>
      </c>
      <c r="AA46" s="1" t="n">
        <v>0</v>
      </c>
      <c r="AB46" s="1" t="n">
        <v>0</v>
      </c>
      <c r="AC46" s="1" t="n">
        <f aca="false">AB46+AA46</f>
        <v>0</v>
      </c>
      <c r="AD46" s="1" t="n">
        <v>0</v>
      </c>
      <c r="AE46" s="1" t="n">
        <v>0</v>
      </c>
      <c r="AF46" s="1" t="n">
        <f aca="false">AE46+AD46</f>
        <v>0</v>
      </c>
      <c r="AG46" s="1" t="n">
        <v>0</v>
      </c>
      <c r="AH46" s="1" t="n">
        <v>0</v>
      </c>
      <c r="AI46" s="1" t="n">
        <f aca="false">AH46+AG46</f>
        <v>0</v>
      </c>
      <c r="AJ46" s="1" t="n">
        <v>73</v>
      </c>
      <c r="AK46" s="1" t="n">
        <v>58</v>
      </c>
      <c r="AL46" s="1" t="n">
        <f aca="false">AK46+AJ46</f>
        <v>131</v>
      </c>
      <c r="AM46" s="1" t="n">
        <f aca="false">AI46+AF46+AC46+Z46</f>
        <v>0</v>
      </c>
      <c r="AN46" s="1" t="n">
        <f aca="false">AJ46+AG46+AD46+AA46+X46</f>
        <v>73</v>
      </c>
      <c r="AO46" s="1" t="n">
        <f aca="false">AK46+AH46+AE46+AB46+Y46</f>
        <v>58</v>
      </c>
    </row>
    <row r="47" customFormat="false" ht="12.75" hidden="false" customHeight="false" outlineLevel="0" collapsed="false">
      <c r="A47" s="1" t="n">
        <v>11</v>
      </c>
      <c r="B47" s="1" t="n">
        <v>5</v>
      </c>
      <c r="C47" s="1" t="n">
        <v>171</v>
      </c>
      <c r="D47" s="1" t="s">
        <v>89</v>
      </c>
      <c r="E47" s="1" t="n">
        <v>172</v>
      </c>
      <c r="F47" s="1" t="s">
        <v>9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48</v>
      </c>
      <c r="R47" s="1" t="n">
        <v>45</v>
      </c>
      <c r="S47" s="1" t="n">
        <v>59</v>
      </c>
      <c r="T47" s="1" t="n">
        <v>51</v>
      </c>
      <c r="U47" s="1" t="n">
        <f aca="false">SUM(H47:T47)</f>
        <v>203</v>
      </c>
      <c r="V47" s="1" t="n">
        <v>4</v>
      </c>
      <c r="W47" s="1" t="n">
        <f aca="false">G47+V47+U47</f>
        <v>207</v>
      </c>
      <c r="X47" s="1" t="n">
        <v>5</v>
      </c>
      <c r="Y47" s="1" t="n">
        <v>8</v>
      </c>
      <c r="Z47" s="1" t="n">
        <f aca="false">Y47+X47</f>
        <v>13</v>
      </c>
      <c r="AA47" s="1" t="n">
        <v>0</v>
      </c>
      <c r="AB47" s="1" t="n">
        <v>0</v>
      </c>
      <c r="AC47" s="1" t="n">
        <f aca="false">AB47+AA47</f>
        <v>0</v>
      </c>
      <c r="AD47" s="1" t="n">
        <v>3</v>
      </c>
      <c r="AE47" s="1" t="n">
        <v>1</v>
      </c>
      <c r="AF47" s="1" t="n">
        <f aca="false">AE47+AD47</f>
        <v>4</v>
      </c>
      <c r="AG47" s="1" t="n">
        <v>2</v>
      </c>
      <c r="AH47" s="1" t="n">
        <v>1</v>
      </c>
      <c r="AI47" s="1" t="n">
        <f aca="false">AH47+AG47</f>
        <v>3</v>
      </c>
      <c r="AJ47" s="1" t="n">
        <v>109</v>
      </c>
      <c r="AK47" s="1" t="n">
        <v>78</v>
      </c>
      <c r="AL47" s="1" t="n">
        <f aca="false">AK47+AJ47</f>
        <v>187</v>
      </c>
      <c r="AM47" s="1" t="n">
        <f aca="false">AI47+AF47+AC47+Z47</f>
        <v>20</v>
      </c>
      <c r="AN47" s="1" t="n">
        <f aca="false">AJ47+AG47+AD47+AA47+X47</f>
        <v>119</v>
      </c>
      <c r="AO47" s="1" t="n">
        <f aca="false">AK47+AH47+AE47+AB47+Y47</f>
        <v>88</v>
      </c>
    </row>
    <row r="48" customFormat="false" ht="12.75" hidden="false" customHeight="false" outlineLevel="0" collapsed="false">
      <c r="A48" s="1" t="n">
        <v>11</v>
      </c>
      <c r="B48" s="1" t="n">
        <v>5</v>
      </c>
      <c r="C48" s="1" t="n">
        <v>171</v>
      </c>
      <c r="D48" s="1" t="s">
        <v>89</v>
      </c>
      <c r="E48" s="1" t="n">
        <v>259</v>
      </c>
      <c r="F48" s="1" t="s">
        <v>91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45</v>
      </c>
      <c r="P48" s="1" t="n">
        <v>53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f aca="false">SUM(H48:T48)</f>
        <v>98</v>
      </c>
      <c r="V48" s="1" t="n">
        <v>0</v>
      </c>
      <c r="W48" s="1" t="n">
        <f aca="false">G48+V48+U48</f>
        <v>98</v>
      </c>
      <c r="X48" s="1" t="n">
        <v>5</v>
      </c>
      <c r="Y48" s="1" t="n">
        <v>6</v>
      </c>
      <c r="Z48" s="1" t="n">
        <f aca="false">Y48+X48</f>
        <v>11</v>
      </c>
      <c r="AA48" s="1" t="n">
        <v>0</v>
      </c>
      <c r="AB48" s="1" t="n">
        <v>0</v>
      </c>
      <c r="AC48" s="1" t="n">
        <f aca="false">AB48+AA48</f>
        <v>0</v>
      </c>
      <c r="AD48" s="1" t="n">
        <v>0</v>
      </c>
      <c r="AE48" s="1" t="n">
        <v>0</v>
      </c>
      <c r="AF48" s="1" t="n">
        <f aca="false">AE48+AD48</f>
        <v>0</v>
      </c>
      <c r="AG48" s="1" t="n">
        <v>2</v>
      </c>
      <c r="AH48" s="1" t="n">
        <v>1</v>
      </c>
      <c r="AI48" s="1" t="n">
        <f aca="false">AH48+AG48</f>
        <v>3</v>
      </c>
      <c r="AJ48" s="1" t="n">
        <v>49</v>
      </c>
      <c r="AK48" s="1" t="n">
        <v>35</v>
      </c>
      <c r="AL48" s="1" t="n">
        <f aca="false">AK48+AJ48</f>
        <v>84</v>
      </c>
      <c r="AM48" s="1" t="n">
        <f aca="false">AI48+AF48+AC48+Z48</f>
        <v>14</v>
      </c>
      <c r="AN48" s="1" t="n">
        <f aca="false">AJ48+AG48+AD48+AA48+X48</f>
        <v>56</v>
      </c>
      <c r="AO48" s="1" t="n">
        <f aca="false">AK48+AH48+AE48+AB48+Y48</f>
        <v>42</v>
      </c>
    </row>
    <row r="49" customFormat="false" ht="12.75" hidden="false" customHeight="false" outlineLevel="0" collapsed="false">
      <c r="A49" s="1" t="n">
        <v>11</v>
      </c>
      <c r="B49" s="1" t="n">
        <v>5</v>
      </c>
      <c r="C49" s="1" t="n">
        <v>171</v>
      </c>
      <c r="D49" s="1" t="s">
        <v>89</v>
      </c>
      <c r="E49" s="1" t="n">
        <v>269</v>
      </c>
      <c r="F49" s="1" t="s">
        <v>92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39</v>
      </c>
      <c r="N49" s="1" t="n">
        <v>42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f aca="false">SUM(H49:T49)</f>
        <v>81</v>
      </c>
      <c r="V49" s="1" t="n">
        <v>0</v>
      </c>
      <c r="W49" s="1" t="n">
        <f aca="false">G49+V49+U49</f>
        <v>81</v>
      </c>
      <c r="X49" s="1" t="n">
        <v>5</v>
      </c>
      <c r="Y49" s="1" t="n">
        <v>5</v>
      </c>
      <c r="Z49" s="1" t="n">
        <f aca="false">Y49+X49</f>
        <v>10</v>
      </c>
      <c r="AA49" s="1" t="n">
        <v>0</v>
      </c>
      <c r="AB49" s="1" t="n">
        <v>0</v>
      </c>
      <c r="AC49" s="1" t="n">
        <f aca="false">AB49+AA49</f>
        <v>0</v>
      </c>
      <c r="AD49" s="1" t="n">
        <v>2</v>
      </c>
      <c r="AE49" s="1" t="n">
        <v>0</v>
      </c>
      <c r="AF49" s="1" t="n">
        <f aca="false">AE49+AD49</f>
        <v>2</v>
      </c>
      <c r="AG49" s="1" t="n">
        <v>0</v>
      </c>
      <c r="AH49" s="1" t="n">
        <v>1</v>
      </c>
      <c r="AI49" s="1" t="n">
        <f aca="false">AH49+AG49</f>
        <v>1</v>
      </c>
      <c r="AJ49" s="1" t="n">
        <v>31</v>
      </c>
      <c r="AK49" s="1" t="n">
        <v>37</v>
      </c>
      <c r="AL49" s="1" t="n">
        <f aca="false">AK49+AJ49</f>
        <v>68</v>
      </c>
      <c r="AM49" s="1" t="n">
        <f aca="false">AI49+AF49+AC49+Z49</f>
        <v>13</v>
      </c>
      <c r="AN49" s="1" t="n">
        <f aca="false">AJ49+AG49+AD49+AA49+X49</f>
        <v>38</v>
      </c>
      <c r="AO49" s="1" t="n">
        <f aca="false">AK49+AH49+AE49+AB49+Y49</f>
        <v>43</v>
      </c>
    </row>
    <row r="50" customFormat="false" ht="12.75" hidden="false" customHeight="false" outlineLevel="0" collapsed="false">
      <c r="A50" s="1" t="n">
        <v>11</v>
      </c>
      <c r="B50" s="1" t="n">
        <v>5</v>
      </c>
      <c r="C50" s="1" t="n">
        <v>171</v>
      </c>
      <c r="D50" s="1" t="s">
        <v>89</v>
      </c>
      <c r="E50" s="1" t="n">
        <v>409</v>
      </c>
      <c r="F50" s="1" t="s">
        <v>93</v>
      </c>
      <c r="G50" s="1" t="n">
        <v>0</v>
      </c>
      <c r="H50" s="1" t="n">
        <v>36</v>
      </c>
      <c r="I50" s="1" t="n">
        <v>33</v>
      </c>
      <c r="J50" s="1" t="n">
        <v>41</v>
      </c>
      <c r="K50" s="1" t="n">
        <v>46</v>
      </c>
      <c r="L50" s="1" t="n">
        <v>44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f aca="false">SUM(H50:T50)</f>
        <v>200</v>
      </c>
      <c r="V50" s="1" t="n">
        <v>0</v>
      </c>
      <c r="W50" s="1" t="n">
        <f aca="false">G50+V50+U50</f>
        <v>200</v>
      </c>
      <c r="X50" s="1" t="n">
        <v>19</v>
      </c>
      <c r="Y50" s="1" t="n">
        <v>20</v>
      </c>
      <c r="Z50" s="1" t="n">
        <f aca="false">Y50+X50</f>
        <v>39</v>
      </c>
      <c r="AA50" s="1" t="n">
        <v>0</v>
      </c>
      <c r="AB50" s="1" t="n">
        <v>0</v>
      </c>
      <c r="AC50" s="1" t="n">
        <f aca="false">AB50+AA50</f>
        <v>0</v>
      </c>
      <c r="AD50" s="1" t="n">
        <v>1</v>
      </c>
      <c r="AE50" s="1" t="n">
        <v>0</v>
      </c>
      <c r="AF50" s="1" t="n">
        <f aca="false">AE50+AD50</f>
        <v>1</v>
      </c>
      <c r="AG50" s="1" t="n">
        <v>2</v>
      </c>
      <c r="AH50" s="1" t="n">
        <v>1</v>
      </c>
      <c r="AI50" s="1" t="n">
        <f aca="false">AH50+AG50</f>
        <v>3</v>
      </c>
      <c r="AJ50" s="1" t="n">
        <v>77</v>
      </c>
      <c r="AK50" s="1" t="n">
        <v>80</v>
      </c>
      <c r="AL50" s="1" t="n">
        <f aca="false">AK50+AJ50</f>
        <v>157</v>
      </c>
      <c r="AM50" s="1" t="n">
        <f aca="false">AI50+AF50+AC50+Z50</f>
        <v>43</v>
      </c>
      <c r="AN50" s="1" t="n">
        <f aca="false">AJ50+AG50+AD50+AA50+X50</f>
        <v>99</v>
      </c>
      <c r="AO50" s="1" t="n">
        <f aca="false">AK50+AH50+AE50+AB50+Y50</f>
        <v>101</v>
      </c>
    </row>
    <row r="51" customFormat="false" ht="12.75" hidden="false" customHeight="false" outlineLevel="0" collapsed="false">
      <c r="A51" s="1" t="n">
        <v>85</v>
      </c>
      <c r="B51" s="1" t="n">
        <v>11</v>
      </c>
      <c r="C51" s="1" t="n">
        <v>225</v>
      </c>
      <c r="D51" s="1" t="s">
        <v>94</v>
      </c>
      <c r="E51" s="1" t="n">
        <v>109</v>
      </c>
      <c r="F51" s="1" t="s">
        <v>95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375</v>
      </c>
      <c r="R51" s="1" t="n">
        <v>383</v>
      </c>
      <c r="S51" s="1" t="n">
        <v>428</v>
      </c>
      <c r="T51" s="1" t="n">
        <v>379</v>
      </c>
      <c r="U51" s="1" t="n">
        <f aca="false">SUM(H51:T51)</f>
        <v>1565</v>
      </c>
      <c r="V51" s="1" t="n">
        <v>0</v>
      </c>
      <c r="W51" s="1" t="n">
        <f aca="false">G51+V51+U51</f>
        <v>1565</v>
      </c>
      <c r="X51" s="1" t="n">
        <v>25</v>
      </c>
      <c r="Y51" s="1" t="n">
        <v>16</v>
      </c>
      <c r="Z51" s="1" t="n">
        <f aca="false">Y51+X51</f>
        <v>41</v>
      </c>
      <c r="AA51" s="1" t="n">
        <v>3</v>
      </c>
      <c r="AB51" s="1" t="n">
        <v>2</v>
      </c>
      <c r="AC51" s="1" t="n">
        <f aca="false">AB51+AA51</f>
        <v>5</v>
      </c>
      <c r="AD51" s="1" t="n">
        <v>55</v>
      </c>
      <c r="AE51" s="1" t="n">
        <v>44</v>
      </c>
      <c r="AF51" s="1" t="n">
        <f aca="false">AE51+AD51</f>
        <v>99</v>
      </c>
      <c r="AG51" s="1" t="n">
        <v>50</v>
      </c>
      <c r="AH51" s="1" t="n">
        <v>39</v>
      </c>
      <c r="AI51" s="1" t="n">
        <f aca="false">AH51+AG51</f>
        <v>89</v>
      </c>
      <c r="AJ51" s="1" t="n">
        <v>686</v>
      </c>
      <c r="AK51" s="1" t="n">
        <v>645</v>
      </c>
      <c r="AL51" s="1" t="n">
        <f aca="false">AK51+AJ51</f>
        <v>1331</v>
      </c>
      <c r="AM51" s="1" t="n">
        <f aca="false">AI51+AF51+AC51+Z51</f>
        <v>234</v>
      </c>
      <c r="AN51" s="1" t="n">
        <f aca="false">AJ51+AG51+AD51+AA51+X51</f>
        <v>819</v>
      </c>
      <c r="AO51" s="1" t="n">
        <f aca="false">AK51+AH51+AE51+AB51+Y51</f>
        <v>746</v>
      </c>
    </row>
    <row r="52" customFormat="false" ht="12.75" hidden="false" customHeight="false" outlineLevel="0" collapsed="false">
      <c r="A52" s="1" t="n">
        <v>85</v>
      </c>
      <c r="B52" s="1" t="n">
        <v>11</v>
      </c>
      <c r="C52" s="1" t="n">
        <v>225</v>
      </c>
      <c r="D52" s="1" t="s">
        <v>94</v>
      </c>
      <c r="E52" s="1" t="n">
        <v>218</v>
      </c>
      <c r="F52" s="1" t="s">
        <v>96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329</v>
      </c>
      <c r="P52" s="1" t="n">
        <v>383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f aca="false">SUM(H52:T52)</f>
        <v>712</v>
      </c>
      <c r="V52" s="1" t="n">
        <v>0</v>
      </c>
      <c r="W52" s="1" t="n">
        <f aca="false">G52+V52+U52</f>
        <v>712</v>
      </c>
      <c r="X52" s="1" t="n">
        <v>7</v>
      </c>
      <c r="Y52" s="1" t="n">
        <v>11</v>
      </c>
      <c r="Z52" s="1" t="n">
        <f aca="false">Y52+X52</f>
        <v>18</v>
      </c>
      <c r="AA52" s="1" t="n">
        <v>0</v>
      </c>
      <c r="AB52" s="1" t="n">
        <v>1</v>
      </c>
      <c r="AC52" s="1" t="n">
        <f aca="false">AB52+AA52</f>
        <v>1</v>
      </c>
      <c r="AD52" s="1" t="n">
        <v>38</v>
      </c>
      <c r="AE52" s="1" t="n">
        <v>26</v>
      </c>
      <c r="AF52" s="1" t="n">
        <f aca="false">AE52+AD52</f>
        <v>64</v>
      </c>
      <c r="AG52" s="1" t="n">
        <v>15</v>
      </c>
      <c r="AH52" s="1" t="n">
        <v>15</v>
      </c>
      <c r="AI52" s="1" t="n">
        <f aca="false">AH52+AG52</f>
        <v>30</v>
      </c>
      <c r="AJ52" s="1" t="n">
        <v>328</v>
      </c>
      <c r="AK52" s="1" t="n">
        <v>271</v>
      </c>
      <c r="AL52" s="1" t="n">
        <f aca="false">AK52+AJ52</f>
        <v>599</v>
      </c>
      <c r="AM52" s="1" t="n">
        <f aca="false">AI52+AF52+AC52+Z52</f>
        <v>113</v>
      </c>
      <c r="AN52" s="1" t="n">
        <f aca="false">AJ52+AG52+AD52+AA52+X52</f>
        <v>388</v>
      </c>
      <c r="AO52" s="1" t="n">
        <f aca="false">AK52+AH52+AE52+AB52+Y52</f>
        <v>324</v>
      </c>
    </row>
    <row r="53" customFormat="false" ht="12.75" hidden="false" customHeight="false" outlineLevel="0" collapsed="false">
      <c r="A53" s="1" t="n">
        <v>85</v>
      </c>
      <c r="B53" s="1" t="n">
        <v>11</v>
      </c>
      <c r="C53" s="1" t="n">
        <v>225</v>
      </c>
      <c r="D53" s="1" t="s">
        <v>94</v>
      </c>
      <c r="E53" s="1" t="n">
        <v>427</v>
      </c>
      <c r="F53" s="1" t="s">
        <v>97</v>
      </c>
      <c r="G53" s="1" t="n">
        <v>0</v>
      </c>
      <c r="H53" s="1" t="n">
        <v>39</v>
      </c>
      <c r="I53" s="1" t="n">
        <v>33</v>
      </c>
      <c r="J53" s="1" t="n">
        <v>37</v>
      </c>
      <c r="K53" s="1" t="n">
        <v>39</v>
      </c>
      <c r="L53" s="1" t="n">
        <v>48</v>
      </c>
      <c r="M53" s="1" t="n">
        <v>32</v>
      </c>
      <c r="N53" s="1" t="n">
        <v>47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f aca="false">SUM(H53:T53)</f>
        <v>275</v>
      </c>
      <c r="V53" s="1" t="n">
        <v>0</v>
      </c>
      <c r="W53" s="1" t="n">
        <f aca="false">G53+V53+U53</f>
        <v>275</v>
      </c>
      <c r="X53" s="1" t="n">
        <v>2</v>
      </c>
      <c r="Y53" s="1" t="n">
        <v>4</v>
      </c>
      <c r="Z53" s="1" t="n">
        <f aca="false">Y53+X53</f>
        <v>6</v>
      </c>
      <c r="AA53" s="1" t="n">
        <v>1</v>
      </c>
      <c r="AB53" s="1" t="n">
        <v>0</v>
      </c>
      <c r="AC53" s="1" t="n">
        <f aca="false">AB53+AA53</f>
        <v>1</v>
      </c>
      <c r="AD53" s="1" t="n">
        <v>14</v>
      </c>
      <c r="AE53" s="1" t="n">
        <v>11</v>
      </c>
      <c r="AF53" s="1" t="n">
        <f aca="false">AE53+AD53</f>
        <v>25</v>
      </c>
      <c r="AG53" s="1" t="n">
        <v>7</v>
      </c>
      <c r="AH53" s="1" t="n">
        <v>14</v>
      </c>
      <c r="AI53" s="1" t="n">
        <f aca="false">AH53+AG53</f>
        <v>21</v>
      </c>
      <c r="AJ53" s="1" t="n">
        <v>115</v>
      </c>
      <c r="AK53" s="1" t="n">
        <v>107</v>
      </c>
      <c r="AL53" s="1" t="n">
        <f aca="false">AK53+AJ53</f>
        <v>222</v>
      </c>
      <c r="AM53" s="1" t="n">
        <f aca="false">AI53+AF53+AC53+Z53</f>
        <v>53</v>
      </c>
      <c r="AN53" s="1" t="n">
        <f aca="false">AJ53+AG53+AD53+AA53+X53</f>
        <v>139</v>
      </c>
      <c r="AO53" s="1" t="n">
        <f aca="false">AK53+AH53+AE53+AB53+Y53</f>
        <v>136</v>
      </c>
    </row>
    <row r="54" customFormat="false" ht="12.75" hidden="false" customHeight="false" outlineLevel="0" collapsed="false">
      <c r="A54" s="1" t="n">
        <v>85</v>
      </c>
      <c r="B54" s="1" t="n">
        <v>11</v>
      </c>
      <c r="C54" s="1" t="n">
        <v>225</v>
      </c>
      <c r="D54" s="1" t="s">
        <v>94</v>
      </c>
      <c r="E54" s="1" t="n">
        <v>440</v>
      </c>
      <c r="F54" s="1" t="s">
        <v>98</v>
      </c>
      <c r="G54" s="1" t="n">
        <v>0</v>
      </c>
      <c r="H54" s="1" t="n">
        <v>49</v>
      </c>
      <c r="I54" s="1" t="n">
        <v>63</v>
      </c>
      <c r="J54" s="1" t="n">
        <v>51</v>
      </c>
      <c r="K54" s="1" t="n">
        <v>57</v>
      </c>
      <c r="L54" s="1" t="n">
        <v>68</v>
      </c>
      <c r="M54" s="1" t="n">
        <v>71</v>
      </c>
      <c r="N54" s="1" t="n">
        <v>71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f aca="false">SUM(H54:T54)</f>
        <v>430</v>
      </c>
      <c r="V54" s="1" t="n">
        <v>0</v>
      </c>
      <c r="W54" s="1" t="n">
        <f aca="false">G54+V54+U54</f>
        <v>430</v>
      </c>
      <c r="X54" s="1" t="n">
        <v>4</v>
      </c>
      <c r="Y54" s="1" t="n">
        <v>0</v>
      </c>
      <c r="Z54" s="1" t="n">
        <f aca="false">Y54+X54</f>
        <v>4</v>
      </c>
      <c r="AA54" s="1" t="n">
        <v>0</v>
      </c>
      <c r="AB54" s="1" t="n">
        <v>1</v>
      </c>
      <c r="AC54" s="1" t="n">
        <f aca="false">AB54+AA54</f>
        <v>1</v>
      </c>
      <c r="AD54" s="1" t="n">
        <v>23</v>
      </c>
      <c r="AE54" s="1" t="n">
        <v>19</v>
      </c>
      <c r="AF54" s="1" t="n">
        <f aca="false">AE54+AD54</f>
        <v>42</v>
      </c>
      <c r="AG54" s="1" t="n">
        <v>18</v>
      </c>
      <c r="AH54" s="1" t="n">
        <v>6</v>
      </c>
      <c r="AI54" s="1" t="n">
        <f aca="false">AH54+AG54</f>
        <v>24</v>
      </c>
      <c r="AJ54" s="1" t="n">
        <v>199</v>
      </c>
      <c r="AK54" s="1" t="n">
        <v>160</v>
      </c>
      <c r="AL54" s="1" t="n">
        <f aca="false">AK54+AJ54</f>
        <v>359</v>
      </c>
      <c r="AM54" s="1" t="n">
        <f aca="false">AI54+AF54+AC54+Z54</f>
        <v>71</v>
      </c>
      <c r="AN54" s="1" t="n">
        <f aca="false">AJ54+AG54+AD54+AA54+X54</f>
        <v>244</v>
      </c>
      <c r="AO54" s="1" t="n">
        <f aca="false">AK54+AH54+AE54+AB54+Y54</f>
        <v>186</v>
      </c>
    </row>
    <row r="55" customFormat="false" ht="12.75" hidden="false" customHeight="false" outlineLevel="0" collapsed="false">
      <c r="A55" s="1" t="n">
        <v>85</v>
      </c>
      <c r="B55" s="1" t="n">
        <v>11</v>
      </c>
      <c r="C55" s="1" t="n">
        <v>225</v>
      </c>
      <c r="D55" s="1" t="s">
        <v>94</v>
      </c>
      <c r="E55" s="1" t="n">
        <v>454</v>
      </c>
      <c r="F55" s="1" t="s">
        <v>99</v>
      </c>
      <c r="G55" s="1" t="n">
        <v>0</v>
      </c>
      <c r="H55" s="1" t="n">
        <v>38</v>
      </c>
      <c r="I55" s="1" t="n">
        <v>45</v>
      </c>
      <c r="J55" s="1" t="n">
        <v>36</v>
      </c>
      <c r="K55" s="1" t="n">
        <v>34</v>
      </c>
      <c r="L55" s="1" t="n">
        <v>45</v>
      </c>
      <c r="M55" s="1" t="n">
        <v>40</v>
      </c>
      <c r="N55" s="1" t="n">
        <v>45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f aca="false">SUM(H55:T55)</f>
        <v>283</v>
      </c>
      <c r="V55" s="1" t="n">
        <v>0</v>
      </c>
      <c r="W55" s="1" t="n">
        <f aca="false">G55+V55+U55</f>
        <v>283</v>
      </c>
      <c r="X55" s="1" t="n">
        <v>10</v>
      </c>
      <c r="Y55" s="1" t="n">
        <v>6</v>
      </c>
      <c r="Z55" s="1" t="n">
        <f aca="false">Y55+X55</f>
        <v>16</v>
      </c>
      <c r="AA55" s="1" t="n">
        <v>1</v>
      </c>
      <c r="AB55" s="1" t="n">
        <v>1</v>
      </c>
      <c r="AC55" s="1" t="n">
        <f aca="false">AB55+AA55</f>
        <v>2</v>
      </c>
      <c r="AD55" s="1" t="n">
        <v>21</v>
      </c>
      <c r="AE55" s="1" t="n">
        <v>26</v>
      </c>
      <c r="AF55" s="1" t="n">
        <f aca="false">AE55+AD55</f>
        <v>47</v>
      </c>
      <c r="AG55" s="1" t="n">
        <v>13</v>
      </c>
      <c r="AH55" s="1" t="n">
        <v>13</v>
      </c>
      <c r="AI55" s="1" t="n">
        <f aca="false">AH55+AG55</f>
        <v>26</v>
      </c>
      <c r="AJ55" s="1" t="n">
        <v>106</v>
      </c>
      <c r="AK55" s="1" t="n">
        <v>86</v>
      </c>
      <c r="AL55" s="1" t="n">
        <f aca="false">AK55+AJ55</f>
        <v>192</v>
      </c>
      <c r="AM55" s="1" t="n">
        <f aca="false">AI55+AF55+AC55+Z55</f>
        <v>91</v>
      </c>
      <c r="AN55" s="1" t="n">
        <f aca="false">AJ55+AG55+AD55+AA55+X55</f>
        <v>151</v>
      </c>
      <c r="AO55" s="1" t="n">
        <f aca="false">AK55+AH55+AE55+AB55+Y55</f>
        <v>132</v>
      </c>
    </row>
    <row r="56" customFormat="false" ht="12.75" hidden="false" customHeight="false" outlineLevel="0" collapsed="false">
      <c r="A56" s="1" t="n">
        <v>85</v>
      </c>
      <c r="B56" s="1" t="n">
        <v>11</v>
      </c>
      <c r="C56" s="1" t="n">
        <v>225</v>
      </c>
      <c r="D56" s="1" t="s">
        <v>94</v>
      </c>
      <c r="E56" s="1" t="n">
        <v>456</v>
      </c>
      <c r="F56" s="1" t="s">
        <v>100</v>
      </c>
      <c r="G56" s="1" t="n">
        <v>0</v>
      </c>
      <c r="H56" s="1" t="n">
        <v>35</v>
      </c>
      <c r="I56" s="1" t="n">
        <v>41</v>
      </c>
      <c r="J56" s="1" t="n">
        <v>36</v>
      </c>
      <c r="K56" s="1" t="n">
        <v>32</v>
      </c>
      <c r="L56" s="1" t="n">
        <v>35</v>
      </c>
      <c r="M56" s="1" t="n">
        <v>50</v>
      </c>
      <c r="N56" s="1" t="n">
        <v>42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f aca="false">SUM(H56:T56)</f>
        <v>271</v>
      </c>
      <c r="V56" s="1" t="n">
        <v>0</v>
      </c>
      <c r="W56" s="1" t="n">
        <f aca="false">G56+V56+U56</f>
        <v>271</v>
      </c>
      <c r="X56" s="1" t="n">
        <v>5</v>
      </c>
      <c r="Y56" s="1" t="n">
        <v>0</v>
      </c>
      <c r="Z56" s="1" t="n">
        <f aca="false">Y56+X56</f>
        <v>5</v>
      </c>
      <c r="AA56" s="1" t="n">
        <v>0</v>
      </c>
      <c r="AB56" s="1" t="n">
        <v>0</v>
      </c>
      <c r="AC56" s="1" t="n">
        <f aca="false">AB56+AA56</f>
        <v>0</v>
      </c>
      <c r="AD56" s="1" t="n">
        <v>9</v>
      </c>
      <c r="AE56" s="1" t="n">
        <v>1</v>
      </c>
      <c r="AF56" s="1" t="n">
        <f aca="false">AE56+AD56</f>
        <v>10</v>
      </c>
      <c r="AG56" s="1" t="n">
        <v>8</v>
      </c>
      <c r="AH56" s="1" t="n">
        <v>7</v>
      </c>
      <c r="AI56" s="1" t="n">
        <f aca="false">AH56+AG56</f>
        <v>15</v>
      </c>
      <c r="AJ56" s="1" t="n">
        <v>126</v>
      </c>
      <c r="AK56" s="1" t="n">
        <v>115</v>
      </c>
      <c r="AL56" s="1" t="n">
        <f aca="false">AK56+AJ56</f>
        <v>241</v>
      </c>
      <c r="AM56" s="1" t="n">
        <f aca="false">AI56+AF56+AC56+Z56</f>
        <v>30</v>
      </c>
      <c r="AN56" s="1" t="n">
        <f aca="false">AJ56+AG56+AD56+AA56+X56</f>
        <v>148</v>
      </c>
      <c r="AO56" s="1" t="n">
        <f aca="false">AK56+AH56+AE56+AB56+Y56</f>
        <v>123</v>
      </c>
    </row>
    <row r="57" customFormat="false" ht="12.75" hidden="false" customHeight="false" outlineLevel="0" collapsed="false">
      <c r="A57" s="1" t="n">
        <v>85</v>
      </c>
      <c r="B57" s="1" t="n">
        <v>11</v>
      </c>
      <c r="C57" s="1" t="n">
        <v>225</v>
      </c>
      <c r="D57" s="1" t="s">
        <v>94</v>
      </c>
      <c r="E57" s="1" t="n">
        <v>458</v>
      </c>
      <c r="F57" s="1" t="s">
        <v>101</v>
      </c>
      <c r="G57" s="1" t="n">
        <v>0</v>
      </c>
      <c r="H57" s="1" t="n">
        <v>23</v>
      </c>
      <c r="I57" s="1" t="n">
        <v>24</v>
      </c>
      <c r="J57" s="1" t="n">
        <v>40</v>
      </c>
      <c r="K57" s="1" t="n">
        <v>42</v>
      </c>
      <c r="L57" s="1" t="n">
        <v>46</v>
      </c>
      <c r="M57" s="1" t="n">
        <v>45</v>
      </c>
      <c r="N57" s="1" t="n">
        <v>41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f aca="false">SUM(H57:T57)</f>
        <v>261</v>
      </c>
      <c r="V57" s="1" t="n">
        <v>0</v>
      </c>
      <c r="W57" s="1" t="n">
        <f aca="false">G57+V57+U57</f>
        <v>261</v>
      </c>
      <c r="X57" s="1" t="n">
        <v>11</v>
      </c>
      <c r="Y57" s="1" t="n">
        <v>5</v>
      </c>
      <c r="Z57" s="1" t="n">
        <f aca="false">Y57+X57</f>
        <v>16</v>
      </c>
      <c r="AA57" s="1" t="n">
        <v>0</v>
      </c>
      <c r="AB57" s="1" t="n">
        <v>0</v>
      </c>
      <c r="AC57" s="1" t="n">
        <f aca="false">AB57+AA57</f>
        <v>0</v>
      </c>
      <c r="AD57" s="1" t="n">
        <v>32</v>
      </c>
      <c r="AE57" s="1" t="n">
        <v>23</v>
      </c>
      <c r="AF57" s="1" t="n">
        <f aca="false">AE57+AD57</f>
        <v>55</v>
      </c>
      <c r="AG57" s="1" t="n">
        <v>7</v>
      </c>
      <c r="AH57" s="1" t="n">
        <v>9</v>
      </c>
      <c r="AI57" s="1" t="n">
        <f aca="false">AH57+AG57</f>
        <v>16</v>
      </c>
      <c r="AJ57" s="1" t="n">
        <v>87</v>
      </c>
      <c r="AK57" s="1" t="n">
        <v>87</v>
      </c>
      <c r="AL57" s="1" t="n">
        <f aca="false">AK57+AJ57</f>
        <v>174</v>
      </c>
      <c r="AM57" s="1" t="n">
        <f aca="false">AI57+AF57+AC57+Z57</f>
        <v>87</v>
      </c>
      <c r="AN57" s="1" t="n">
        <f aca="false">AJ57+AG57+AD57+AA57+X57</f>
        <v>137</v>
      </c>
      <c r="AO57" s="1" t="n">
        <f aca="false">AK57+AH57+AE57+AB57+Y57</f>
        <v>124</v>
      </c>
    </row>
    <row r="58" customFormat="false" ht="12.75" hidden="false" customHeight="false" outlineLevel="0" collapsed="false">
      <c r="A58" s="1" t="n">
        <v>85</v>
      </c>
      <c r="B58" s="1" t="n">
        <v>11</v>
      </c>
      <c r="C58" s="1" t="n">
        <v>225</v>
      </c>
      <c r="D58" s="1" t="s">
        <v>94</v>
      </c>
      <c r="E58" s="1" t="n">
        <v>472</v>
      </c>
      <c r="F58" s="1" t="s">
        <v>102</v>
      </c>
      <c r="G58" s="1" t="n">
        <v>0</v>
      </c>
      <c r="H58" s="1" t="n">
        <v>27</v>
      </c>
      <c r="I58" s="1" t="n">
        <v>42</v>
      </c>
      <c r="J58" s="1" t="n">
        <v>38</v>
      </c>
      <c r="K58" s="1" t="n">
        <v>40</v>
      </c>
      <c r="L58" s="1" t="n">
        <v>43</v>
      </c>
      <c r="M58" s="1" t="n">
        <v>38</v>
      </c>
      <c r="N58" s="1" t="n">
        <v>47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f aca="false">SUM(H58:T58)</f>
        <v>275</v>
      </c>
      <c r="V58" s="1" t="n">
        <v>0</v>
      </c>
      <c r="W58" s="1" t="n">
        <f aca="false">G58+V58+U58</f>
        <v>275</v>
      </c>
      <c r="X58" s="1" t="n">
        <v>0</v>
      </c>
      <c r="Y58" s="1" t="n">
        <v>6</v>
      </c>
      <c r="Z58" s="1" t="n">
        <f aca="false">Y58+X58</f>
        <v>6</v>
      </c>
      <c r="AA58" s="1" t="n">
        <v>0</v>
      </c>
      <c r="AB58" s="1" t="n">
        <v>0</v>
      </c>
      <c r="AC58" s="1" t="n">
        <f aca="false">AB58+AA58</f>
        <v>0</v>
      </c>
      <c r="AD58" s="1" t="n">
        <v>6</v>
      </c>
      <c r="AE58" s="1" t="n">
        <v>7</v>
      </c>
      <c r="AF58" s="1" t="n">
        <f aca="false">AE58+AD58</f>
        <v>13</v>
      </c>
      <c r="AG58" s="1" t="n">
        <v>12</v>
      </c>
      <c r="AH58" s="1" t="n">
        <v>10</v>
      </c>
      <c r="AI58" s="1" t="n">
        <f aca="false">AH58+AG58</f>
        <v>22</v>
      </c>
      <c r="AJ58" s="1" t="n">
        <v>119</v>
      </c>
      <c r="AK58" s="1" t="n">
        <v>115</v>
      </c>
      <c r="AL58" s="1" t="n">
        <f aca="false">AK58+AJ58</f>
        <v>234</v>
      </c>
      <c r="AM58" s="1" t="n">
        <f aca="false">AI58+AF58+AC58+Z58</f>
        <v>41</v>
      </c>
      <c r="AN58" s="1" t="n">
        <f aca="false">AJ58+AG58+AD58+AA58+X58</f>
        <v>137</v>
      </c>
      <c r="AO58" s="1" t="n">
        <f aca="false">AK58+AH58+AE58+AB58+Y58</f>
        <v>138</v>
      </c>
    </row>
    <row r="59" customFormat="false" ht="12.75" hidden="false" customHeight="false" outlineLevel="0" collapsed="false">
      <c r="A59" s="1" t="n">
        <v>85</v>
      </c>
      <c r="B59" s="1" t="n">
        <v>11</v>
      </c>
      <c r="C59" s="1" t="n">
        <v>225</v>
      </c>
      <c r="D59" s="1" t="s">
        <v>94</v>
      </c>
      <c r="E59" s="1" t="n">
        <v>481</v>
      </c>
      <c r="F59" s="1" t="s">
        <v>103</v>
      </c>
      <c r="G59" s="1" t="n">
        <v>0</v>
      </c>
      <c r="H59" s="1" t="n">
        <v>43</v>
      </c>
      <c r="I59" s="1" t="n">
        <v>62</v>
      </c>
      <c r="J59" s="1" t="n">
        <v>62</v>
      </c>
      <c r="K59" s="1" t="n">
        <v>60</v>
      </c>
      <c r="L59" s="1" t="n">
        <v>64</v>
      </c>
      <c r="M59" s="1" t="n">
        <v>54</v>
      </c>
      <c r="N59" s="1" t="n">
        <v>5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f aca="false">SUM(H59:T59)</f>
        <v>395</v>
      </c>
      <c r="V59" s="1" t="n">
        <v>0</v>
      </c>
      <c r="W59" s="1" t="n">
        <f aca="false">G59+V59+U59</f>
        <v>395</v>
      </c>
      <c r="X59" s="1" t="n">
        <v>8</v>
      </c>
      <c r="Y59" s="1" t="n">
        <v>9</v>
      </c>
      <c r="Z59" s="1" t="n">
        <f aca="false">Y59+X59</f>
        <v>17</v>
      </c>
      <c r="AA59" s="1" t="n">
        <v>1</v>
      </c>
      <c r="AB59" s="1" t="n">
        <v>0</v>
      </c>
      <c r="AC59" s="1" t="n">
        <f aca="false">AB59+AA59</f>
        <v>1</v>
      </c>
      <c r="AD59" s="1" t="n">
        <v>27</v>
      </c>
      <c r="AE59" s="1" t="n">
        <v>24</v>
      </c>
      <c r="AF59" s="1" t="n">
        <f aca="false">AE59+AD59</f>
        <v>51</v>
      </c>
      <c r="AG59" s="1" t="n">
        <v>27</v>
      </c>
      <c r="AH59" s="1" t="n">
        <v>27</v>
      </c>
      <c r="AI59" s="1" t="n">
        <f aca="false">AH59+AG59</f>
        <v>54</v>
      </c>
      <c r="AJ59" s="1" t="n">
        <v>135</v>
      </c>
      <c r="AK59" s="1" t="n">
        <v>137</v>
      </c>
      <c r="AL59" s="1" t="n">
        <f aca="false">AK59+AJ59</f>
        <v>272</v>
      </c>
      <c r="AM59" s="1" t="n">
        <f aca="false">AI59+AF59+AC59+Z59</f>
        <v>123</v>
      </c>
      <c r="AN59" s="1" t="n">
        <f aca="false">AJ59+AG59+AD59+AA59+X59</f>
        <v>198</v>
      </c>
      <c r="AO59" s="1" t="n">
        <f aca="false">AK59+AH59+AE59+AB59+Y59</f>
        <v>197</v>
      </c>
    </row>
    <row r="60" customFormat="false" ht="12.75" hidden="false" customHeight="false" outlineLevel="0" collapsed="false">
      <c r="A60" s="1" t="n">
        <v>85</v>
      </c>
      <c r="B60" s="1" t="n">
        <v>11</v>
      </c>
      <c r="C60" s="1" t="n">
        <v>225</v>
      </c>
      <c r="D60" s="1" t="s">
        <v>94</v>
      </c>
      <c r="E60" s="1" t="n">
        <v>961</v>
      </c>
      <c r="F60" s="1" t="s">
        <v>104</v>
      </c>
      <c r="G60" s="1" t="n">
        <v>95</v>
      </c>
      <c r="H60" s="1" t="n">
        <v>96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f aca="false">SUM(H60:T60)</f>
        <v>96</v>
      </c>
      <c r="V60" s="1" t="n">
        <v>0</v>
      </c>
      <c r="W60" s="1" t="n">
        <f aca="false">G60+V60+U60</f>
        <v>191</v>
      </c>
      <c r="X60" s="1" t="n">
        <v>3</v>
      </c>
      <c r="Y60" s="1" t="n">
        <v>3</v>
      </c>
      <c r="Z60" s="1" t="n">
        <f aca="false">Y60+X60</f>
        <v>6</v>
      </c>
      <c r="AA60" s="1" t="n">
        <v>0</v>
      </c>
      <c r="AB60" s="1" t="n">
        <v>0</v>
      </c>
      <c r="AC60" s="1" t="n">
        <f aca="false">AB60+AA60</f>
        <v>0</v>
      </c>
      <c r="AD60" s="1" t="n">
        <v>19</v>
      </c>
      <c r="AE60" s="1" t="n">
        <v>16</v>
      </c>
      <c r="AF60" s="1" t="n">
        <f aca="false">AE60+AD60</f>
        <v>35</v>
      </c>
      <c r="AG60" s="1" t="n">
        <v>10</v>
      </c>
      <c r="AH60" s="1" t="n">
        <v>12</v>
      </c>
      <c r="AI60" s="1" t="n">
        <f aca="false">AH60+AG60</f>
        <v>22</v>
      </c>
      <c r="AJ60" s="1" t="n">
        <v>71</v>
      </c>
      <c r="AK60" s="1" t="n">
        <v>57</v>
      </c>
      <c r="AL60" s="1" t="n">
        <f aca="false">AK60+AJ60</f>
        <v>128</v>
      </c>
      <c r="AM60" s="1" t="n">
        <f aca="false">AI60+AF60+AC60+Z60</f>
        <v>63</v>
      </c>
      <c r="AN60" s="1" t="n">
        <f aca="false">AJ60+AG60+AD60+AA60+X60</f>
        <v>103</v>
      </c>
      <c r="AO60" s="1" t="n">
        <f aca="false">AK60+AH60+AE60+AB60+Y60</f>
        <v>88</v>
      </c>
    </row>
    <row r="61" customFormat="false" ht="12.75" hidden="false" customHeight="false" outlineLevel="0" collapsed="false">
      <c r="A61" s="1" t="n">
        <v>53</v>
      </c>
      <c r="B61" s="1" t="n">
        <v>10</v>
      </c>
      <c r="C61" s="1" t="n">
        <v>234</v>
      </c>
      <c r="D61" s="1" t="s">
        <v>105</v>
      </c>
      <c r="E61" s="1" t="n">
        <v>109</v>
      </c>
      <c r="F61" s="1" t="s">
        <v>106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108</v>
      </c>
      <c r="R61" s="1" t="n">
        <v>107</v>
      </c>
      <c r="S61" s="1" t="n">
        <v>96</v>
      </c>
      <c r="T61" s="1" t="n">
        <v>91</v>
      </c>
      <c r="U61" s="1" t="n">
        <f aca="false">SUM(H61:T61)</f>
        <v>402</v>
      </c>
      <c r="V61" s="1" t="n">
        <v>0</v>
      </c>
      <c r="W61" s="1" t="n">
        <f aca="false">G61+V61+U61</f>
        <v>402</v>
      </c>
      <c r="X61" s="1" t="n">
        <v>3</v>
      </c>
      <c r="Y61" s="1" t="n">
        <v>3</v>
      </c>
      <c r="Z61" s="1" t="n">
        <f aca="false">Y61+X61</f>
        <v>6</v>
      </c>
      <c r="AA61" s="1" t="n">
        <v>0</v>
      </c>
      <c r="AB61" s="1" t="n">
        <v>0</v>
      </c>
      <c r="AC61" s="1" t="n">
        <f aca="false">AB61+AA61</f>
        <v>0</v>
      </c>
      <c r="AD61" s="1" t="n">
        <v>1</v>
      </c>
      <c r="AE61" s="1" t="n">
        <v>2</v>
      </c>
      <c r="AF61" s="1" t="n">
        <f aca="false">AE61+AD61</f>
        <v>3</v>
      </c>
      <c r="AG61" s="1" t="n">
        <v>3</v>
      </c>
      <c r="AH61" s="1" t="n">
        <v>4</v>
      </c>
      <c r="AI61" s="1" t="n">
        <f aca="false">AH61+AG61</f>
        <v>7</v>
      </c>
      <c r="AJ61" s="1" t="n">
        <v>216</v>
      </c>
      <c r="AK61" s="1" t="n">
        <v>170</v>
      </c>
      <c r="AL61" s="1" t="n">
        <f aca="false">AK61+AJ61</f>
        <v>386</v>
      </c>
      <c r="AM61" s="1" t="n">
        <f aca="false">AI61+AF61+AC61+Z61</f>
        <v>16</v>
      </c>
      <c r="AN61" s="1" t="n">
        <f aca="false">AJ61+AG61+AD61+AA61+X61</f>
        <v>223</v>
      </c>
      <c r="AO61" s="1" t="n">
        <f aca="false">AK61+AH61+AE61+AB61+Y61</f>
        <v>179</v>
      </c>
    </row>
    <row r="62" customFormat="false" ht="12.75" hidden="false" customHeight="false" outlineLevel="0" collapsed="false">
      <c r="A62" s="1" t="n">
        <v>53</v>
      </c>
      <c r="B62" s="1" t="n">
        <v>10</v>
      </c>
      <c r="C62" s="1" t="n">
        <v>234</v>
      </c>
      <c r="D62" s="1" t="s">
        <v>105</v>
      </c>
      <c r="E62" s="1" t="n">
        <v>209</v>
      </c>
      <c r="F62" s="1" t="s">
        <v>107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16</v>
      </c>
      <c r="O62" s="1" t="n">
        <v>101</v>
      </c>
      <c r="P62" s="1" t="n">
        <v>105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f aca="false">SUM(H62:T62)</f>
        <v>322</v>
      </c>
      <c r="V62" s="1" t="n">
        <v>0</v>
      </c>
      <c r="W62" s="1" t="n">
        <f aca="false">G62+V62+U62</f>
        <v>322</v>
      </c>
      <c r="X62" s="1" t="n">
        <v>1</v>
      </c>
      <c r="Y62" s="1" t="n">
        <v>1</v>
      </c>
      <c r="Z62" s="1" t="n">
        <f aca="false">Y62+X62</f>
        <v>2</v>
      </c>
      <c r="AA62" s="1" t="n">
        <v>0</v>
      </c>
      <c r="AB62" s="1" t="n">
        <v>1</v>
      </c>
      <c r="AC62" s="1" t="n">
        <f aca="false">AB62+AA62</f>
        <v>1</v>
      </c>
      <c r="AD62" s="1" t="n">
        <v>0</v>
      </c>
      <c r="AE62" s="1" t="n">
        <v>1</v>
      </c>
      <c r="AF62" s="1" t="n">
        <f aca="false">AE62+AD62</f>
        <v>1</v>
      </c>
      <c r="AG62" s="1" t="n">
        <v>0</v>
      </c>
      <c r="AH62" s="1" t="n">
        <v>1</v>
      </c>
      <c r="AI62" s="1" t="n">
        <f aca="false">AH62+AG62</f>
        <v>1</v>
      </c>
      <c r="AJ62" s="1" t="n">
        <v>163</v>
      </c>
      <c r="AK62" s="1" t="n">
        <v>154</v>
      </c>
      <c r="AL62" s="1" t="n">
        <f aca="false">AK62+AJ62</f>
        <v>317</v>
      </c>
      <c r="AM62" s="1" t="n">
        <f aca="false">AI62+AF62+AC62+Z62</f>
        <v>5</v>
      </c>
      <c r="AN62" s="1" t="n">
        <f aca="false">AJ62+AG62+AD62+AA62+X62</f>
        <v>164</v>
      </c>
      <c r="AO62" s="1" t="n">
        <f aca="false">AK62+AH62+AE62+AB62+Y62</f>
        <v>158</v>
      </c>
    </row>
    <row r="63" customFormat="false" ht="12.75" hidden="false" customHeight="false" outlineLevel="0" collapsed="false">
      <c r="A63" s="1" t="n">
        <v>53</v>
      </c>
      <c r="B63" s="1" t="n">
        <v>10</v>
      </c>
      <c r="C63" s="1" t="n">
        <v>234</v>
      </c>
      <c r="D63" s="1" t="s">
        <v>105</v>
      </c>
      <c r="E63" s="1" t="n">
        <v>418</v>
      </c>
      <c r="F63" s="1" t="s">
        <v>108</v>
      </c>
      <c r="G63" s="1" t="n">
        <v>7</v>
      </c>
      <c r="H63" s="1" t="n">
        <v>85</v>
      </c>
      <c r="I63" s="1" t="n">
        <v>66</v>
      </c>
      <c r="J63" s="1" t="n">
        <v>97</v>
      </c>
      <c r="K63" s="1" t="n">
        <v>85</v>
      </c>
      <c r="L63" s="1" t="n">
        <v>78</v>
      </c>
      <c r="M63" s="1" t="n">
        <v>101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f aca="false">SUM(H63:T63)</f>
        <v>512</v>
      </c>
      <c r="V63" s="1" t="n">
        <v>6</v>
      </c>
      <c r="W63" s="1" t="n">
        <f aca="false">G63+V63+U63</f>
        <v>525</v>
      </c>
      <c r="X63" s="1" t="n">
        <v>3</v>
      </c>
      <c r="Y63" s="1" t="n">
        <v>2</v>
      </c>
      <c r="Z63" s="1" t="n">
        <f aca="false">Y63+X63</f>
        <v>5</v>
      </c>
      <c r="AA63" s="1" t="n">
        <v>0</v>
      </c>
      <c r="AB63" s="1" t="n">
        <v>0</v>
      </c>
      <c r="AC63" s="1" t="n">
        <f aca="false">AB63+AA63</f>
        <v>0</v>
      </c>
      <c r="AD63" s="1" t="n">
        <v>1</v>
      </c>
      <c r="AE63" s="1" t="n">
        <v>0</v>
      </c>
      <c r="AF63" s="1" t="n">
        <f aca="false">AE63+AD63</f>
        <v>1</v>
      </c>
      <c r="AG63" s="1" t="n">
        <v>4</v>
      </c>
      <c r="AH63" s="1" t="n">
        <v>0</v>
      </c>
      <c r="AI63" s="1" t="n">
        <f aca="false">AH63+AG63</f>
        <v>4</v>
      </c>
      <c r="AJ63" s="1" t="n">
        <v>264</v>
      </c>
      <c r="AK63" s="1" t="n">
        <v>251</v>
      </c>
      <c r="AL63" s="1" t="n">
        <f aca="false">AK63+AJ63</f>
        <v>515</v>
      </c>
      <c r="AM63" s="1" t="n">
        <f aca="false">AI63+AF63+AC63+Z63</f>
        <v>10</v>
      </c>
      <c r="AN63" s="1" t="n">
        <f aca="false">AJ63+AG63+AD63+AA63+X63</f>
        <v>272</v>
      </c>
      <c r="AO63" s="1" t="n">
        <f aca="false">AK63+AH63+AE63+AB63+Y63</f>
        <v>253</v>
      </c>
    </row>
    <row r="64" customFormat="false" ht="12.75" hidden="false" customHeight="false" outlineLevel="0" collapsed="false">
      <c r="A64" s="1" t="n">
        <v>49</v>
      </c>
      <c r="B64" s="1" t="n">
        <v>9</v>
      </c>
      <c r="C64" s="1" t="n">
        <v>243</v>
      </c>
      <c r="D64" s="1" t="s">
        <v>109</v>
      </c>
      <c r="E64" s="1" t="n">
        <v>109</v>
      </c>
      <c r="F64" s="1" t="s">
        <v>11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25</v>
      </c>
      <c r="P64" s="1" t="n">
        <v>34</v>
      </c>
      <c r="Q64" s="1" t="n">
        <v>19</v>
      </c>
      <c r="R64" s="1" t="n">
        <v>29</v>
      </c>
      <c r="S64" s="1" t="n">
        <v>18</v>
      </c>
      <c r="T64" s="1" t="n">
        <v>46</v>
      </c>
      <c r="U64" s="1" t="n">
        <f aca="false">SUM(H64:T64)</f>
        <v>171</v>
      </c>
      <c r="V64" s="1" t="n">
        <v>0</v>
      </c>
      <c r="W64" s="1" t="n">
        <f aca="false">G64+V64+U64</f>
        <v>171</v>
      </c>
      <c r="X64" s="1" t="n">
        <v>0</v>
      </c>
      <c r="Y64" s="1" t="n">
        <v>0</v>
      </c>
      <c r="Z64" s="1" t="n">
        <f aca="false">Y64+X64</f>
        <v>0</v>
      </c>
      <c r="AA64" s="1" t="n">
        <v>0</v>
      </c>
      <c r="AB64" s="1" t="n">
        <v>0</v>
      </c>
      <c r="AC64" s="1" t="n">
        <f aca="false">AB64+AA64</f>
        <v>0</v>
      </c>
      <c r="AD64" s="1" t="n">
        <v>0</v>
      </c>
      <c r="AE64" s="1" t="n">
        <v>0</v>
      </c>
      <c r="AF64" s="1" t="n">
        <f aca="false">AE64+AD64</f>
        <v>0</v>
      </c>
      <c r="AG64" s="1" t="n">
        <v>0</v>
      </c>
      <c r="AH64" s="1" t="n">
        <v>0</v>
      </c>
      <c r="AI64" s="1" t="n">
        <f aca="false">AH64+AG64</f>
        <v>0</v>
      </c>
      <c r="AJ64" s="1" t="n">
        <v>98</v>
      </c>
      <c r="AK64" s="1" t="n">
        <v>73</v>
      </c>
      <c r="AL64" s="1" t="n">
        <f aca="false">AK64+AJ64</f>
        <v>171</v>
      </c>
      <c r="AM64" s="1" t="n">
        <f aca="false">AI64+AF64+AC64+Z64</f>
        <v>0</v>
      </c>
      <c r="AN64" s="1" t="n">
        <f aca="false">AJ64+AG64+AD64+AA64+X64</f>
        <v>98</v>
      </c>
      <c r="AO64" s="1" t="n">
        <f aca="false">AK64+AH64+AE64+AB64+Y64</f>
        <v>73</v>
      </c>
    </row>
    <row r="65" customFormat="false" ht="12.75" hidden="false" customHeight="false" outlineLevel="0" collapsed="false">
      <c r="A65" s="1" t="n">
        <v>49</v>
      </c>
      <c r="B65" s="1" t="n">
        <v>9</v>
      </c>
      <c r="C65" s="1" t="n">
        <v>243</v>
      </c>
      <c r="D65" s="1" t="s">
        <v>109</v>
      </c>
      <c r="E65" s="1" t="n">
        <v>409</v>
      </c>
      <c r="F65" s="1" t="s">
        <v>111</v>
      </c>
      <c r="G65" s="1" t="n">
        <v>1</v>
      </c>
      <c r="H65" s="1" t="n">
        <v>19</v>
      </c>
      <c r="I65" s="1" t="n">
        <v>18</v>
      </c>
      <c r="J65" s="1" t="n">
        <v>20</v>
      </c>
      <c r="K65" s="1" t="n">
        <v>18</v>
      </c>
      <c r="L65" s="1" t="n">
        <v>24</v>
      </c>
      <c r="M65" s="1" t="n">
        <v>23</v>
      </c>
      <c r="N65" s="1" t="n">
        <v>36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f aca="false">SUM(H65:T65)</f>
        <v>158</v>
      </c>
      <c r="V65" s="1" t="n">
        <v>0</v>
      </c>
      <c r="W65" s="1" t="n">
        <f aca="false">G65+V65+U65</f>
        <v>159</v>
      </c>
      <c r="X65" s="1" t="n">
        <v>0</v>
      </c>
      <c r="Y65" s="1" t="n">
        <v>0</v>
      </c>
      <c r="Z65" s="1" t="n">
        <f aca="false">Y65+X65</f>
        <v>0</v>
      </c>
      <c r="AA65" s="1" t="n">
        <v>0</v>
      </c>
      <c r="AB65" s="1" t="n">
        <v>0</v>
      </c>
      <c r="AC65" s="1" t="n">
        <f aca="false">AB65+AA65</f>
        <v>0</v>
      </c>
      <c r="AD65" s="1" t="n">
        <v>0</v>
      </c>
      <c r="AE65" s="1" t="n">
        <v>0</v>
      </c>
      <c r="AF65" s="1" t="n">
        <f aca="false">AE65+AD65</f>
        <v>0</v>
      </c>
      <c r="AG65" s="1" t="n">
        <v>0</v>
      </c>
      <c r="AH65" s="1" t="n">
        <v>0</v>
      </c>
      <c r="AI65" s="1" t="n">
        <f aca="false">AH65+AG65</f>
        <v>0</v>
      </c>
      <c r="AJ65" s="1" t="n">
        <v>82</v>
      </c>
      <c r="AK65" s="1" t="n">
        <v>77</v>
      </c>
      <c r="AL65" s="1" t="n">
        <f aca="false">AK65+AJ65</f>
        <v>159</v>
      </c>
      <c r="AM65" s="1" t="n">
        <f aca="false">AI65+AF65+AC65+Z65</f>
        <v>0</v>
      </c>
      <c r="AN65" s="1" t="n">
        <f aca="false">AJ65+AG65+AD65+AA65+X65</f>
        <v>82</v>
      </c>
      <c r="AO65" s="1" t="n">
        <f aca="false">AK65+AH65+AE65+AB65+Y65</f>
        <v>77</v>
      </c>
    </row>
    <row r="66" customFormat="false" ht="12.75" hidden="false" customHeight="false" outlineLevel="0" collapsed="false">
      <c r="A66" s="1" t="n">
        <v>15</v>
      </c>
      <c r="B66" s="1" t="n">
        <v>13</v>
      </c>
      <c r="C66" s="1" t="n">
        <v>252</v>
      </c>
      <c r="D66" s="1" t="s">
        <v>112</v>
      </c>
      <c r="E66" s="1" t="n">
        <v>172</v>
      </c>
      <c r="F66" s="1" t="s">
        <v>113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28</v>
      </c>
      <c r="P66" s="1" t="n">
        <v>24</v>
      </c>
      <c r="Q66" s="1" t="n">
        <v>26</v>
      </c>
      <c r="R66" s="1" t="n">
        <v>24</v>
      </c>
      <c r="S66" s="1" t="n">
        <v>20</v>
      </c>
      <c r="T66" s="1" t="n">
        <v>24</v>
      </c>
      <c r="U66" s="1" t="n">
        <f aca="false">SUM(H66:T66)</f>
        <v>146</v>
      </c>
      <c r="V66" s="1" t="n">
        <v>0</v>
      </c>
      <c r="W66" s="1" t="n">
        <f aca="false">G66+V66+U66</f>
        <v>146</v>
      </c>
      <c r="X66" s="1" t="n">
        <v>0</v>
      </c>
      <c r="Y66" s="1" t="n">
        <v>0</v>
      </c>
      <c r="Z66" s="1" t="n">
        <f aca="false">Y66+X66</f>
        <v>0</v>
      </c>
      <c r="AA66" s="1" t="n">
        <v>0</v>
      </c>
      <c r="AB66" s="1" t="n">
        <v>0</v>
      </c>
      <c r="AC66" s="1" t="n">
        <f aca="false">AB66+AA66</f>
        <v>0</v>
      </c>
      <c r="AD66" s="1" t="n">
        <v>1</v>
      </c>
      <c r="AE66" s="1" t="n">
        <v>0</v>
      </c>
      <c r="AF66" s="1" t="n">
        <f aca="false">AE66+AD66</f>
        <v>1</v>
      </c>
      <c r="AG66" s="1" t="n">
        <v>0</v>
      </c>
      <c r="AH66" s="1" t="n">
        <v>0</v>
      </c>
      <c r="AI66" s="1" t="n">
        <f aca="false">AH66+AG66</f>
        <v>0</v>
      </c>
      <c r="AJ66" s="1" t="n">
        <v>70</v>
      </c>
      <c r="AK66" s="1" t="n">
        <v>75</v>
      </c>
      <c r="AL66" s="1" t="n">
        <f aca="false">AK66+AJ66</f>
        <v>145</v>
      </c>
      <c r="AM66" s="1" t="n">
        <f aca="false">AI66+AF66+AC66+Z66</f>
        <v>1</v>
      </c>
      <c r="AN66" s="1" t="n">
        <f aca="false">AJ66+AG66+AD66+AA66+X66</f>
        <v>71</v>
      </c>
      <c r="AO66" s="1" t="n">
        <f aca="false">AK66+AH66+AE66+AB66+Y66</f>
        <v>75</v>
      </c>
    </row>
    <row r="67" customFormat="false" ht="12.75" hidden="false" customHeight="false" outlineLevel="0" collapsed="false">
      <c r="A67" s="1" t="n">
        <v>15</v>
      </c>
      <c r="B67" s="1" t="n">
        <v>13</v>
      </c>
      <c r="C67" s="1" t="n">
        <v>252</v>
      </c>
      <c r="D67" s="1" t="s">
        <v>112</v>
      </c>
      <c r="E67" s="1" t="n">
        <v>409</v>
      </c>
      <c r="F67" s="1" t="s">
        <v>114</v>
      </c>
      <c r="G67" s="1" t="n">
        <v>0</v>
      </c>
      <c r="H67" s="1" t="n">
        <v>12</v>
      </c>
      <c r="I67" s="1" t="n">
        <v>16</v>
      </c>
      <c r="J67" s="1" t="n">
        <v>13</v>
      </c>
      <c r="K67" s="1" t="n">
        <v>22</v>
      </c>
      <c r="L67" s="1" t="n">
        <v>27</v>
      </c>
      <c r="M67" s="1" t="n">
        <v>15</v>
      </c>
      <c r="N67" s="1" t="n">
        <v>25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f aca="false">SUM(H67:T67)</f>
        <v>130</v>
      </c>
      <c r="V67" s="1" t="n">
        <v>0</v>
      </c>
      <c r="W67" s="1" t="n">
        <f aca="false">G67+V67+U67</f>
        <v>130</v>
      </c>
      <c r="X67" s="1" t="n">
        <v>0</v>
      </c>
      <c r="Y67" s="1" t="n">
        <v>0</v>
      </c>
      <c r="Z67" s="1" t="n">
        <f aca="false">Y67+X67</f>
        <v>0</v>
      </c>
      <c r="AA67" s="1" t="n">
        <v>0</v>
      </c>
      <c r="AB67" s="1" t="n">
        <v>0</v>
      </c>
      <c r="AC67" s="1" t="n">
        <f aca="false">AB67+AA67</f>
        <v>0</v>
      </c>
      <c r="AD67" s="1" t="n">
        <v>0</v>
      </c>
      <c r="AE67" s="1" t="n">
        <v>2</v>
      </c>
      <c r="AF67" s="1" t="n">
        <f aca="false">AE67+AD67</f>
        <v>2</v>
      </c>
      <c r="AG67" s="1" t="n">
        <v>0</v>
      </c>
      <c r="AH67" s="1" t="n">
        <v>0</v>
      </c>
      <c r="AI67" s="1" t="n">
        <f aca="false">AH67+AG67</f>
        <v>0</v>
      </c>
      <c r="AJ67" s="1" t="n">
        <v>76</v>
      </c>
      <c r="AK67" s="1" t="n">
        <v>52</v>
      </c>
      <c r="AL67" s="1" t="n">
        <f aca="false">AK67+AJ67</f>
        <v>128</v>
      </c>
      <c r="AM67" s="1" t="n">
        <f aca="false">AI67+AF67+AC67+Z67</f>
        <v>2</v>
      </c>
      <c r="AN67" s="1" t="n">
        <f aca="false">AJ67+AG67+AD67+AA67+X67</f>
        <v>76</v>
      </c>
      <c r="AO67" s="1" t="n">
        <f aca="false">AK67+AH67+AE67+AB67+Y67</f>
        <v>54</v>
      </c>
    </row>
    <row r="68" customFormat="false" ht="12.75" hidden="false" customHeight="false" outlineLevel="0" collapsed="false">
      <c r="A68" s="1" t="n">
        <v>77</v>
      </c>
      <c r="B68" s="1" t="n">
        <v>11</v>
      </c>
      <c r="C68" s="1" t="n">
        <v>261</v>
      </c>
      <c r="D68" s="1" t="s">
        <v>115</v>
      </c>
      <c r="E68" s="1" t="n">
        <v>109</v>
      </c>
      <c r="F68" s="1" t="s">
        <v>115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395</v>
      </c>
      <c r="S68" s="1" t="n">
        <v>405</v>
      </c>
      <c r="T68" s="1" t="n">
        <v>394</v>
      </c>
      <c r="U68" s="1" t="n">
        <f aca="false">SUM(H68:T68)</f>
        <v>1194</v>
      </c>
      <c r="V68" s="1" t="n">
        <v>23</v>
      </c>
      <c r="W68" s="1" t="n">
        <f aca="false">G68+V68+U68</f>
        <v>1217</v>
      </c>
      <c r="X68" s="1" t="n">
        <v>8</v>
      </c>
      <c r="Y68" s="1" t="n">
        <v>5</v>
      </c>
      <c r="Z68" s="1" t="n">
        <f aca="false">Y68+X68</f>
        <v>13</v>
      </c>
      <c r="AA68" s="1" t="n">
        <v>0</v>
      </c>
      <c r="AB68" s="1" t="n">
        <v>0</v>
      </c>
      <c r="AC68" s="1" t="n">
        <f aca="false">AB68+AA68</f>
        <v>0</v>
      </c>
      <c r="AD68" s="1" t="n">
        <v>9</v>
      </c>
      <c r="AE68" s="1" t="n">
        <v>6</v>
      </c>
      <c r="AF68" s="1" t="n">
        <f aca="false">AE68+AD68</f>
        <v>15</v>
      </c>
      <c r="AG68" s="1" t="n">
        <v>5</v>
      </c>
      <c r="AH68" s="1" t="n">
        <v>7</v>
      </c>
      <c r="AI68" s="1" t="n">
        <f aca="false">AH68+AG68</f>
        <v>12</v>
      </c>
      <c r="AJ68" s="1" t="n">
        <v>579</v>
      </c>
      <c r="AK68" s="1" t="n">
        <v>598</v>
      </c>
      <c r="AL68" s="1" t="n">
        <f aca="false">AK68+AJ68</f>
        <v>1177</v>
      </c>
      <c r="AM68" s="1" t="n">
        <f aca="false">AI68+AF68+AC68+Z68</f>
        <v>40</v>
      </c>
      <c r="AN68" s="1" t="n">
        <f aca="false">AJ68+AG68+AD68+AA68+X68</f>
        <v>601</v>
      </c>
      <c r="AO68" s="1" t="n">
        <f aca="false">AK68+AH68+AE68+AB68+Y68</f>
        <v>616</v>
      </c>
    </row>
    <row r="69" customFormat="false" ht="12.75" hidden="false" customHeight="false" outlineLevel="0" collapsed="false">
      <c r="A69" s="1" t="n">
        <v>77</v>
      </c>
      <c r="B69" s="1" t="n">
        <v>11</v>
      </c>
      <c r="C69" s="1" t="n">
        <v>261</v>
      </c>
      <c r="D69" s="1" t="s">
        <v>115</v>
      </c>
      <c r="E69" s="1" t="n">
        <v>209</v>
      </c>
      <c r="F69" s="1" t="s">
        <v>116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445</v>
      </c>
      <c r="O69" s="1" t="n">
        <v>494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f aca="false">SUM(H69:T69)</f>
        <v>939</v>
      </c>
      <c r="V69" s="1" t="n">
        <v>11</v>
      </c>
      <c r="W69" s="1" t="n">
        <f aca="false">G69+V69+U69</f>
        <v>950</v>
      </c>
      <c r="X69" s="1" t="n">
        <v>8</v>
      </c>
      <c r="Y69" s="1" t="n">
        <v>3</v>
      </c>
      <c r="Z69" s="1" t="n">
        <f aca="false">Y69+X69</f>
        <v>11</v>
      </c>
      <c r="AA69" s="1" t="n">
        <v>0</v>
      </c>
      <c r="AB69" s="1" t="n">
        <v>1</v>
      </c>
      <c r="AC69" s="1" t="n">
        <f aca="false">AB69+AA69</f>
        <v>1</v>
      </c>
      <c r="AD69" s="1" t="n">
        <v>6</v>
      </c>
      <c r="AE69" s="1" t="n">
        <v>4</v>
      </c>
      <c r="AF69" s="1" t="n">
        <f aca="false">AE69+AD69</f>
        <v>10</v>
      </c>
      <c r="AG69" s="1" t="n">
        <v>9</v>
      </c>
      <c r="AH69" s="1" t="n">
        <v>6</v>
      </c>
      <c r="AI69" s="1" t="n">
        <f aca="false">AH69+AG69</f>
        <v>15</v>
      </c>
      <c r="AJ69" s="1" t="n">
        <v>485</v>
      </c>
      <c r="AK69" s="1" t="n">
        <v>428</v>
      </c>
      <c r="AL69" s="1" t="n">
        <f aca="false">AK69+AJ69</f>
        <v>913</v>
      </c>
      <c r="AM69" s="1" t="n">
        <f aca="false">AI69+AF69+AC69+Z69</f>
        <v>37</v>
      </c>
      <c r="AN69" s="1" t="n">
        <f aca="false">AJ69+AG69+AD69+AA69+X69</f>
        <v>508</v>
      </c>
      <c r="AO69" s="1" t="n">
        <f aca="false">AK69+AH69+AE69+AB69+Y69</f>
        <v>442</v>
      </c>
    </row>
    <row r="70" customFormat="false" ht="12.75" hidden="false" customHeight="false" outlineLevel="0" collapsed="false">
      <c r="A70" s="1" t="n">
        <v>77</v>
      </c>
      <c r="B70" s="1" t="n">
        <v>11</v>
      </c>
      <c r="C70" s="1" t="n">
        <v>261</v>
      </c>
      <c r="D70" s="1" t="s">
        <v>115</v>
      </c>
      <c r="E70" s="1" t="n">
        <v>224</v>
      </c>
      <c r="F70" s="1" t="s">
        <v>117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473</v>
      </c>
      <c r="Q70" s="1" t="n">
        <v>455</v>
      </c>
      <c r="R70" s="1" t="n">
        <v>0</v>
      </c>
      <c r="S70" s="1" t="n">
        <v>0</v>
      </c>
      <c r="T70" s="1" t="n">
        <v>0</v>
      </c>
      <c r="U70" s="1" t="n">
        <f aca="false">SUM(H70:T70)</f>
        <v>928</v>
      </c>
      <c r="V70" s="1" t="n">
        <v>32</v>
      </c>
      <c r="W70" s="1" t="n">
        <f aca="false">G70+V70+U70</f>
        <v>960</v>
      </c>
      <c r="X70" s="1" t="n">
        <v>5</v>
      </c>
      <c r="Y70" s="1" t="n">
        <v>6</v>
      </c>
      <c r="Z70" s="1" t="n">
        <f aca="false">Y70+X70</f>
        <v>11</v>
      </c>
      <c r="AA70" s="1" t="n">
        <v>0</v>
      </c>
      <c r="AB70" s="1" t="n">
        <v>1</v>
      </c>
      <c r="AC70" s="1" t="n">
        <f aca="false">AB70+AA70</f>
        <v>1</v>
      </c>
      <c r="AD70" s="1" t="n">
        <v>5</v>
      </c>
      <c r="AE70" s="1" t="n">
        <v>5</v>
      </c>
      <c r="AF70" s="1" t="n">
        <f aca="false">AE70+AD70</f>
        <v>10</v>
      </c>
      <c r="AG70" s="1" t="n">
        <v>5</v>
      </c>
      <c r="AH70" s="1" t="n">
        <v>5</v>
      </c>
      <c r="AI70" s="1" t="n">
        <f aca="false">AH70+AG70</f>
        <v>10</v>
      </c>
      <c r="AJ70" s="1" t="n">
        <v>478</v>
      </c>
      <c r="AK70" s="1" t="n">
        <v>450</v>
      </c>
      <c r="AL70" s="1" t="n">
        <f aca="false">AK70+AJ70</f>
        <v>928</v>
      </c>
      <c r="AM70" s="1" t="n">
        <f aca="false">AI70+AF70+AC70+Z70</f>
        <v>32</v>
      </c>
      <c r="AN70" s="1" t="n">
        <f aca="false">AJ70+AG70+AD70+AA70+X70</f>
        <v>493</v>
      </c>
      <c r="AO70" s="1" t="n">
        <f aca="false">AK70+AH70+AE70+AB70+Y70</f>
        <v>467</v>
      </c>
    </row>
    <row r="71" customFormat="false" ht="12.75" hidden="false" customHeight="false" outlineLevel="0" collapsed="false">
      <c r="A71" s="1" t="n">
        <v>77</v>
      </c>
      <c r="B71" s="1" t="n">
        <v>11</v>
      </c>
      <c r="C71" s="1" t="n">
        <v>261</v>
      </c>
      <c r="D71" s="1" t="s">
        <v>115</v>
      </c>
      <c r="E71" s="1" t="n">
        <v>405</v>
      </c>
      <c r="F71" s="1" t="s">
        <v>118</v>
      </c>
      <c r="G71" s="1" t="n">
        <v>14</v>
      </c>
      <c r="H71" s="1" t="n">
        <v>48</v>
      </c>
      <c r="I71" s="1" t="n">
        <v>46</v>
      </c>
      <c r="J71" s="1" t="n">
        <v>52</v>
      </c>
      <c r="K71" s="1" t="n">
        <v>52</v>
      </c>
      <c r="L71" s="1" t="n">
        <v>48</v>
      </c>
      <c r="M71" s="1" t="n">
        <v>53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f aca="false">SUM(H71:T71)</f>
        <v>299</v>
      </c>
      <c r="V71" s="1" t="n">
        <v>0</v>
      </c>
      <c r="W71" s="1" t="n">
        <f aca="false">G71+V71+U71</f>
        <v>313</v>
      </c>
      <c r="X71" s="1" t="n">
        <v>1</v>
      </c>
      <c r="Y71" s="1" t="n">
        <v>0</v>
      </c>
      <c r="Z71" s="1" t="n">
        <f aca="false">Y71+X71</f>
        <v>1</v>
      </c>
      <c r="AA71" s="1" t="n">
        <v>0</v>
      </c>
      <c r="AB71" s="1" t="n">
        <v>0</v>
      </c>
      <c r="AC71" s="1" t="n">
        <f aca="false">AB71+AA71</f>
        <v>0</v>
      </c>
      <c r="AD71" s="1" t="n">
        <v>3</v>
      </c>
      <c r="AE71" s="1" t="n">
        <v>4</v>
      </c>
      <c r="AF71" s="1" t="n">
        <f aca="false">AE71+AD71</f>
        <v>7</v>
      </c>
      <c r="AG71" s="1" t="n">
        <v>7</v>
      </c>
      <c r="AH71" s="1" t="n">
        <v>4</v>
      </c>
      <c r="AI71" s="1" t="n">
        <f aca="false">AH71+AG71</f>
        <v>11</v>
      </c>
      <c r="AJ71" s="1" t="n">
        <v>142</v>
      </c>
      <c r="AK71" s="1" t="n">
        <v>152</v>
      </c>
      <c r="AL71" s="1" t="n">
        <f aca="false">AK71+AJ71</f>
        <v>294</v>
      </c>
      <c r="AM71" s="1" t="n">
        <f aca="false">AI71+AF71+AC71+Z71</f>
        <v>19</v>
      </c>
      <c r="AN71" s="1" t="n">
        <f aca="false">AJ71+AG71+AD71+AA71+X71</f>
        <v>153</v>
      </c>
      <c r="AO71" s="1" t="n">
        <f aca="false">AK71+AH71+AE71+AB71+Y71</f>
        <v>160</v>
      </c>
    </row>
    <row r="72" customFormat="false" ht="12.75" hidden="false" customHeight="false" outlineLevel="0" collapsed="false">
      <c r="A72" s="1" t="n">
        <v>77</v>
      </c>
      <c r="B72" s="1" t="n">
        <v>11</v>
      </c>
      <c r="C72" s="1" t="n">
        <v>261</v>
      </c>
      <c r="D72" s="1" t="s">
        <v>115</v>
      </c>
      <c r="E72" s="1" t="n">
        <v>409</v>
      </c>
      <c r="F72" s="1" t="s">
        <v>119</v>
      </c>
      <c r="G72" s="1" t="n">
        <v>0</v>
      </c>
      <c r="H72" s="1" t="n">
        <v>72</v>
      </c>
      <c r="I72" s="1" t="n">
        <v>66</v>
      </c>
      <c r="J72" s="1" t="n">
        <v>74</v>
      </c>
      <c r="K72" s="1" t="n">
        <v>71</v>
      </c>
      <c r="L72" s="1" t="n">
        <v>53</v>
      </c>
      <c r="M72" s="1" t="n">
        <v>54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f aca="false">SUM(H72:T72)</f>
        <v>390</v>
      </c>
      <c r="V72" s="1" t="n">
        <v>0</v>
      </c>
      <c r="W72" s="1" t="n">
        <f aca="false">G72+V72+U72</f>
        <v>390</v>
      </c>
      <c r="X72" s="1" t="n">
        <v>5</v>
      </c>
      <c r="Y72" s="1" t="n">
        <v>4</v>
      </c>
      <c r="Z72" s="1" t="n">
        <f aca="false">Y72+X72</f>
        <v>9</v>
      </c>
      <c r="AA72" s="1" t="n">
        <v>0</v>
      </c>
      <c r="AB72" s="1" t="n">
        <v>0</v>
      </c>
      <c r="AC72" s="1" t="n">
        <f aca="false">AB72+AA72</f>
        <v>0</v>
      </c>
      <c r="AD72" s="1" t="n">
        <v>1</v>
      </c>
      <c r="AE72" s="1" t="n">
        <v>1</v>
      </c>
      <c r="AF72" s="1" t="n">
        <f aca="false">AE72+AD72</f>
        <v>2</v>
      </c>
      <c r="AG72" s="1" t="n">
        <v>4</v>
      </c>
      <c r="AH72" s="1" t="n">
        <v>5</v>
      </c>
      <c r="AI72" s="1" t="n">
        <f aca="false">AH72+AG72</f>
        <v>9</v>
      </c>
      <c r="AJ72" s="1" t="n">
        <v>192</v>
      </c>
      <c r="AK72" s="1" t="n">
        <v>178</v>
      </c>
      <c r="AL72" s="1" t="n">
        <f aca="false">AK72+AJ72</f>
        <v>370</v>
      </c>
      <c r="AM72" s="1" t="n">
        <f aca="false">AI72+AF72+AC72+Z72</f>
        <v>20</v>
      </c>
      <c r="AN72" s="1" t="n">
        <f aca="false">AJ72+AG72+AD72+AA72+X72</f>
        <v>202</v>
      </c>
      <c r="AO72" s="1" t="n">
        <f aca="false">AK72+AH72+AE72+AB72+Y72</f>
        <v>188</v>
      </c>
    </row>
    <row r="73" customFormat="false" ht="12.75" hidden="false" customHeight="false" outlineLevel="0" collapsed="false">
      <c r="A73" s="1" t="n">
        <v>77</v>
      </c>
      <c r="B73" s="1" t="n">
        <v>11</v>
      </c>
      <c r="C73" s="1" t="n">
        <v>261</v>
      </c>
      <c r="D73" s="1" t="s">
        <v>115</v>
      </c>
      <c r="E73" s="1" t="n">
        <v>427</v>
      </c>
      <c r="F73" s="1" t="s">
        <v>120</v>
      </c>
      <c r="G73" s="1" t="n">
        <v>0</v>
      </c>
      <c r="H73" s="1" t="n">
        <v>94</v>
      </c>
      <c r="I73" s="1" t="n">
        <v>86</v>
      </c>
      <c r="J73" s="1" t="n">
        <v>74</v>
      </c>
      <c r="K73" s="1" t="n">
        <v>69</v>
      </c>
      <c r="L73" s="1" t="n">
        <v>78</v>
      </c>
      <c r="M73" s="1" t="n">
        <v>79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f aca="false">SUM(H73:T73)</f>
        <v>480</v>
      </c>
      <c r="V73" s="1" t="n">
        <v>12</v>
      </c>
      <c r="W73" s="1" t="n">
        <f aca="false">G73+V73+U73</f>
        <v>492</v>
      </c>
      <c r="X73" s="1" t="n">
        <v>4</v>
      </c>
      <c r="Y73" s="1" t="n">
        <v>1</v>
      </c>
      <c r="Z73" s="1" t="n">
        <f aca="false">Y73+X73</f>
        <v>5</v>
      </c>
      <c r="AA73" s="1" t="n">
        <v>0</v>
      </c>
      <c r="AB73" s="1" t="n">
        <v>0</v>
      </c>
      <c r="AC73" s="1" t="n">
        <f aca="false">AB73+AA73</f>
        <v>0</v>
      </c>
      <c r="AD73" s="1" t="n">
        <v>4</v>
      </c>
      <c r="AE73" s="1" t="n">
        <v>5</v>
      </c>
      <c r="AF73" s="1" t="n">
        <f aca="false">AE73+AD73</f>
        <v>9</v>
      </c>
      <c r="AG73" s="1" t="n">
        <v>5</v>
      </c>
      <c r="AH73" s="1" t="n">
        <v>8</v>
      </c>
      <c r="AI73" s="1" t="n">
        <f aca="false">AH73+AG73</f>
        <v>13</v>
      </c>
      <c r="AJ73" s="1" t="n">
        <v>221</v>
      </c>
      <c r="AK73" s="1" t="n">
        <v>244</v>
      </c>
      <c r="AL73" s="1" t="n">
        <f aca="false">AK73+AJ73</f>
        <v>465</v>
      </c>
      <c r="AM73" s="1" t="n">
        <f aca="false">AI73+AF73+AC73+Z73</f>
        <v>27</v>
      </c>
      <c r="AN73" s="1" t="n">
        <f aca="false">AJ73+AG73+AD73+AA73+X73</f>
        <v>234</v>
      </c>
      <c r="AO73" s="1" t="n">
        <f aca="false">AK73+AH73+AE73+AB73+Y73</f>
        <v>258</v>
      </c>
    </row>
    <row r="74" customFormat="false" ht="12.75" hidden="false" customHeight="false" outlineLevel="0" collapsed="false">
      <c r="A74" s="1" t="n">
        <v>77</v>
      </c>
      <c r="B74" s="1" t="n">
        <v>11</v>
      </c>
      <c r="C74" s="1" t="n">
        <v>261</v>
      </c>
      <c r="D74" s="1" t="s">
        <v>115</v>
      </c>
      <c r="E74" s="1" t="n">
        <v>436</v>
      </c>
      <c r="F74" s="1" t="s">
        <v>121</v>
      </c>
      <c r="G74" s="1" t="n">
        <v>0</v>
      </c>
      <c r="H74" s="1" t="n">
        <v>97</v>
      </c>
      <c r="I74" s="1" t="n">
        <v>98</v>
      </c>
      <c r="J74" s="1" t="n">
        <v>81</v>
      </c>
      <c r="K74" s="1" t="n">
        <v>79</v>
      </c>
      <c r="L74" s="1" t="n">
        <v>80</v>
      </c>
      <c r="M74" s="1" t="n">
        <v>78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f aca="false">SUM(H74:T74)</f>
        <v>513</v>
      </c>
      <c r="V74" s="1" t="n">
        <v>0</v>
      </c>
      <c r="W74" s="1" t="n">
        <f aca="false">G74+V74+U74</f>
        <v>513</v>
      </c>
      <c r="X74" s="1" t="n">
        <v>3</v>
      </c>
      <c r="Y74" s="1" t="n">
        <v>9</v>
      </c>
      <c r="Z74" s="1" t="n">
        <f aca="false">Y74+X74</f>
        <v>12</v>
      </c>
      <c r="AA74" s="1" t="n">
        <v>0</v>
      </c>
      <c r="AB74" s="1" t="n">
        <v>0</v>
      </c>
      <c r="AC74" s="1" t="n">
        <f aca="false">AB74+AA74</f>
        <v>0</v>
      </c>
      <c r="AD74" s="1" t="n">
        <v>2</v>
      </c>
      <c r="AE74" s="1" t="n">
        <v>7</v>
      </c>
      <c r="AF74" s="1" t="n">
        <f aca="false">AE74+AD74</f>
        <v>9</v>
      </c>
      <c r="AG74" s="1" t="n">
        <v>3</v>
      </c>
      <c r="AH74" s="1" t="n">
        <v>3</v>
      </c>
      <c r="AI74" s="1" t="n">
        <f aca="false">AH74+AG74</f>
        <v>6</v>
      </c>
      <c r="AJ74" s="1" t="n">
        <v>231</v>
      </c>
      <c r="AK74" s="1" t="n">
        <v>255</v>
      </c>
      <c r="AL74" s="1" t="n">
        <f aca="false">AK74+AJ74</f>
        <v>486</v>
      </c>
      <c r="AM74" s="1" t="n">
        <f aca="false">AI74+AF74+AC74+Z74</f>
        <v>27</v>
      </c>
      <c r="AN74" s="1" t="n">
        <f aca="false">AJ74+AG74+AD74+AA74+X74</f>
        <v>239</v>
      </c>
      <c r="AO74" s="1" t="n">
        <f aca="false">AK74+AH74+AE74+AB74+Y74</f>
        <v>274</v>
      </c>
    </row>
    <row r="75" customFormat="false" ht="12.75" hidden="false" customHeight="false" outlineLevel="0" collapsed="false">
      <c r="A75" s="1" t="n">
        <v>77</v>
      </c>
      <c r="B75" s="1" t="n">
        <v>11</v>
      </c>
      <c r="C75" s="1" t="n">
        <v>261</v>
      </c>
      <c r="D75" s="1" t="s">
        <v>115</v>
      </c>
      <c r="E75" s="1" t="n">
        <v>445</v>
      </c>
      <c r="F75" s="1" t="s">
        <v>122</v>
      </c>
      <c r="G75" s="1" t="n">
        <v>0</v>
      </c>
      <c r="H75" s="1" t="n">
        <v>95</v>
      </c>
      <c r="I75" s="1" t="n">
        <v>103</v>
      </c>
      <c r="J75" s="1" t="n">
        <v>94</v>
      </c>
      <c r="K75" s="1" t="n">
        <v>102</v>
      </c>
      <c r="L75" s="1" t="n">
        <v>104</v>
      </c>
      <c r="M75" s="1" t="n">
        <v>104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f aca="false">SUM(H75:T75)</f>
        <v>602</v>
      </c>
      <c r="V75" s="1" t="n">
        <v>4</v>
      </c>
      <c r="W75" s="1" t="n">
        <f aca="false">G75+V75+U75</f>
        <v>606</v>
      </c>
      <c r="X75" s="1" t="n">
        <v>7</v>
      </c>
      <c r="Y75" s="1" t="n">
        <v>3</v>
      </c>
      <c r="Z75" s="1" t="n">
        <f aca="false">Y75+X75</f>
        <v>10</v>
      </c>
      <c r="AA75" s="1" t="n">
        <v>0</v>
      </c>
      <c r="AB75" s="1" t="n">
        <v>1</v>
      </c>
      <c r="AC75" s="1" t="n">
        <f aca="false">AB75+AA75</f>
        <v>1</v>
      </c>
      <c r="AD75" s="1" t="n">
        <v>2</v>
      </c>
      <c r="AE75" s="1" t="n">
        <v>6</v>
      </c>
      <c r="AF75" s="1" t="n">
        <f aca="false">AE75+AD75</f>
        <v>8</v>
      </c>
      <c r="AG75" s="1" t="n">
        <v>4</v>
      </c>
      <c r="AH75" s="1" t="n">
        <v>3</v>
      </c>
      <c r="AI75" s="1" t="n">
        <f aca="false">AH75+AG75</f>
        <v>7</v>
      </c>
      <c r="AJ75" s="1" t="n">
        <v>290</v>
      </c>
      <c r="AK75" s="1" t="n">
        <v>290</v>
      </c>
      <c r="AL75" s="1" t="n">
        <f aca="false">AK75+AJ75</f>
        <v>580</v>
      </c>
      <c r="AM75" s="1" t="n">
        <f aca="false">AI75+AF75+AC75+Z75</f>
        <v>26</v>
      </c>
      <c r="AN75" s="1" t="n">
        <f aca="false">AJ75+AG75+AD75+AA75+X75</f>
        <v>303</v>
      </c>
      <c r="AO75" s="1" t="n">
        <f aca="false">AK75+AH75+AE75+AB75+Y75</f>
        <v>303</v>
      </c>
    </row>
    <row r="76" customFormat="false" ht="12.75" hidden="false" customHeight="false" outlineLevel="0" collapsed="false">
      <c r="A76" s="1" t="n">
        <v>77</v>
      </c>
      <c r="B76" s="1" t="n">
        <v>11</v>
      </c>
      <c r="C76" s="1" t="n">
        <v>261</v>
      </c>
      <c r="D76" s="1" t="s">
        <v>115</v>
      </c>
      <c r="E76" s="1" t="n">
        <v>447</v>
      </c>
      <c r="F76" s="1" t="s">
        <v>123</v>
      </c>
      <c r="G76" s="1" t="n">
        <v>0</v>
      </c>
      <c r="H76" s="1" t="n">
        <v>95</v>
      </c>
      <c r="I76" s="1" t="n">
        <v>105</v>
      </c>
      <c r="J76" s="1" t="n">
        <v>109</v>
      </c>
      <c r="K76" s="1" t="n">
        <v>103</v>
      </c>
      <c r="L76" s="1" t="n">
        <v>95</v>
      </c>
      <c r="M76" s="1" t="n">
        <v>92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f aca="false">SUM(H76:T76)</f>
        <v>599</v>
      </c>
      <c r="V76" s="1" t="n">
        <v>16</v>
      </c>
      <c r="W76" s="1" t="n">
        <f aca="false">G76+V76+U76</f>
        <v>615</v>
      </c>
      <c r="X76" s="1" t="n">
        <v>3</v>
      </c>
      <c r="Y76" s="1" t="n">
        <v>4</v>
      </c>
      <c r="Z76" s="1" t="n">
        <f aca="false">Y76+X76</f>
        <v>7</v>
      </c>
      <c r="AA76" s="1" t="n">
        <v>0</v>
      </c>
      <c r="AB76" s="1" t="n">
        <v>0</v>
      </c>
      <c r="AC76" s="1" t="n">
        <f aca="false">AB76+AA76</f>
        <v>0</v>
      </c>
      <c r="AD76" s="1" t="n">
        <v>3</v>
      </c>
      <c r="AE76" s="1" t="n">
        <v>4</v>
      </c>
      <c r="AF76" s="1" t="n">
        <f aca="false">AE76+AD76</f>
        <v>7</v>
      </c>
      <c r="AG76" s="1" t="n">
        <v>1</v>
      </c>
      <c r="AH76" s="1" t="n">
        <v>4</v>
      </c>
      <c r="AI76" s="1" t="n">
        <f aca="false">AH76+AG76</f>
        <v>5</v>
      </c>
      <c r="AJ76" s="1" t="n">
        <v>330</v>
      </c>
      <c r="AK76" s="1" t="n">
        <v>266</v>
      </c>
      <c r="AL76" s="1" t="n">
        <f aca="false">AK76+AJ76</f>
        <v>596</v>
      </c>
      <c r="AM76" s="1" t="n">
        <f aca="false">AI76+AF76+AC76+Z76</f>
        <v>19</v>
      </c>
      <c r="AN76" s="1" t="n">
        <f aca="false">AJ76+AG76+AD76+AA76+X76</f>
        <v>337</v>
      </c>
      <c r="AO76" s="1" t="n">
        <f aca="false">AK76+AH76+AE76+AB76+Y76</f>
        <v>278</v>
      </c>
    </row>
    <row r="77" customFormat="false" ht="12.75" hidden="false" customHeight="false" outlineLevel="0" collapsed="false">
      <c r="A77" s="1" t="n">
        <v>97</v>
      </c>
      <c r="B77" s="1" t="n">
        <v>12</v>
      </c>
      <c r="C77" s="1" t="n">
        <v>270</v>
      </c>
      <c r="D77" s="1" t="s">
        <v>124</v>
      </c>
      <c r="E77" s="1" t="n">
        <v>172</v>
      </c>
      <c r="F77" s="1" t="s">
        <v>125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84</v>
      </c>
      <c r="O77" s="1" t="n">
        <v>69</v>
      </c>
      <c r="P77" s="1" t="n">
        <v>83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f aca="false">SUM(H77:T77)</f>
        <v>236</v>
      </c>
      <c r="V77" s="1" t="n">
        <v>0</v>
      </c>
      <c r="W77" s="1" t="n">
        <f aca="false">G77+V77+U77</f>
        <v>236</v>
      </c>
      <c r="X77" s="1" t="n">
        <v>3</v>
      </c>
      <c r="Y77" s="1" t="n">
        <v>1</v>
      </c>
      <c r="Z77" s="1" t="n">
        <f aca="false">Y77+X77</f>
        <v>4</v>
      </c>
      <c r="AA77" s="1" t="n">
        <v>0</v>
      </c>
      <c r="AB77" s="1" t="n">
        <v>1</v>
      </c>
      <c r="AC77" s="1" t="n">
        <f aca="false">AB77+AA77</f>
        <v>1</v>
      </c>
      <c r="AD77" s="1" t="n">
        <v>2</v>
      </c>
      <c r="AE77" s="1" t="n">
        <v>1</v>
      </c>
      <c r="AF77" s="1" t="n">
        <f aca="false">AE77+AD77</f>
        <v>3</v>
      </c>
      <c r="AG77" s="1" t="n">
        <v>2</v>
      </c>
      <c r="AH77" s="1" t="n">
        <v>0</v>
      </c>
      <c r="AI77" s="1" t="n">
        <f aca="false">AH77+AG77</f>
        <v>2</v>
      </c>
      <c r="AJ77" s="1" t="n">
        <v>135</v>
      </c>
      <c r="AK77" s="1" t="n">
        <v>91</v>
      </c>
      <c r="AL77" s="1" t="n">
        <f aca="false">AK77+AJ77</f>
        <v>226</v>
      </c>
      <c r="AM77" s="1" t="n">
        <f aca="false">AI77+AF77+AC77+Z77</f>
        <v>10</v>
      </c>
      <c r="AN77" s="1" t="n">
        <f aca="false">AJ77+AG77+AD77+AA77+X77</f>
        <v>142</v>
      </c>
      <c r="AO77" s="1" t="n">
        <f aca="false">AK77+AH77+AE77+AB77+Y77</f>
        <v>94</v>
      </c>
    </row>
    <row r="78" customFormat="false" ht="12.75" hidden="false" customHeight="false" outlineLevel="0" collapsed="false">
      <c r="A78" s="1" t="n">
        <v>97</v>
      </c>
      <c r="B78" s="1" t="n">
        <v>12</v>
      </c>
      <c r="C78" s="1" t="n">
        <v>270</v>
      </c>
      <c r="D78" s="1" t="s">
        <v>124</v>
      </c>
      <c r="E78" s="1" t="n">
        <v>418</v>
      </c>
      <c r="F78" s="1" t="s">
        <v>124</v>
      </c>
      <c r="G78" s="1" t="n">
        <v>0</v>
      </c>
      <c r="H78" s="1" t="n">
        <v>13</v>
      </c>
      <c r="I78" s="1" t="n">
        <v>29</v>
      </c>
      <c r="J78" s="1" t="n">
        <v>22</v>
      </c>
      <c r="K78" s="1" t="n">
        <v>17</v>
      </c>
      <c r="L78" s="1" t="n">
        <v>22</v>
      </c>
      <c r="M78" s="1" t="n">
        <v>25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f aca="false">SUM(H78:T78)</f>
        <v>128</v>
      </c>
      <c r="V78" s="1" t="n">
        <v>0</v>
      </c>
      <c r="W78" s="1" t="n">
        <f aca="false">G78+V78+U78</f>
        <v>128</v>
      </c>
      <c r="X78" s="1" t="n">
        <v>1</v>
      </c>
      <c r="Y78" s="1" t="n">
        <v>0</v>
      </c>
      <c r="Z78" s="1" t="n">
        <f aca="false">Y78+X78</f>
        <v>1</v>
      </c>
      <c r="AA78" s="1" t="n">
        <v>0</v>
      </c>
      <c r="AB78" s="1" t="n">
        <v>0</v>
      </c>
      <c r="AC78" s="1" t="n">
        <f aca="false">AB78+AA78</f>
        <v>0</v>
      </c>
      <c r="AD78" s="1" t="n">
        <v>1</v>
      </c>
      <c r="AE78" s="1" t="n">
        <v>1</v>
      </c>
      <c r="AF78" s="1" t="n">
        <f aca="false">AE78+AD78</f>
        <v>2</v>
      </c>
      <c r="AG78" s="1" t="n">
        <v>0</v>
      </c>
      <c r="AH78" s="1" t="n">
        <v>0</v>
      </c>
      <c r="AI78" s="1" t="n">
        <f aca="false">AH78+AG78</f>
        <v>0</v>
      </c>
      <c r="AJ78" s="1" t="n">
        <v>61</v>
      </c>
      <c r="AK78" s="1" t="n">
        <v>64</v>
      </c>
      <c r="AL78" s="1" t="n">
        <f aca="false">AK78+AJ78</f>
        <v>125</v>
      </c>
      <c r="AM78" s="1" t="n">
        <f aca="false">AI78+AF78+AC78+Z78</f>
        <v>3</v>
      </c>
      <c r="AN78" s="1" t="n">
        <f aca="false">AJ78+AG78+AD78+AA78+X78</f>
        <v>63</v>
      </c>
      <c r="AO78" s="1" t="n">
        <f aca="false">AK78+AH78+AE78+AB78+Y78</f>
        <v>65</v>
      </c>
    </row>
    <row r="79" customFormat="false" ht="12.75" hidden="false" customHeight="false" outlineLevel="0" collapsed="false">
      <c r="A79" s="1" t="n">
        <v>12</v>
      </c>
      <c r="B79" s="1" t="n">
        <v>7</v>
      </c>
      <c r="C79" s="1" t="n">
        <v>279</v>
      </c>
      <c r="D79" s="1" t="s">
        <v>126</v>
      </c>
      <c r="E79" s="1" t="n">
        <v>172</v>
      </c>
      <c r="F79" s="1" t="s">
        <v>127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57</v>
      </c>
      <c r="O79" s="1" t="n">
        <v>62</v>
      </c>
      <c r="P79" s="1" t="n">
        <v>64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f aca="false">SUM(H79:T79)</f>
        <v>183</v>
      </c>
      <c r="V79" s="1" t="n">
        <v>14</v>
      </c>
      <c r="W79" s="1" t="n">
        <f aca="false">G79+V79+U79</f>
        <v>197</v>
      </c>
      <c r="X79" s="1" t="n">
        <v>0</v>
      </c>
      <c r="Y79" s="1" t="n">
        <v>0</v>
      </c>
      <c r="Z79" s="1" t="n">
        <f aca="false">Y79+X79</f>
        <v>0</v>
      </c>
      <c r="AA79" s="1" t="n">
        <v>0</v>
      </c>
      <c r="AB79" s="1" t="n">
        <v>0</v>
      </c>
      <c r="AC79" s="1" t="n">
        <f aca="false">AB79+AA79</f>
        <v>0</v>
      </c>
      <c r="AD79" s="1" t="n">
        <v>0</v>
      </c>
      <c r="AE79" s="1" t="n">
        <v>0</v>
      </c>
      <c r="AF79" s="1" t="n">
        <f aca="false">AE79+AD79</f>
        <v>0</v>
      </c>
      <c r="AG79" s="1" t="n">
        <v>0</v>
      </c>
      <c r="AH79" s="1" t="n">
        <v>0</v>
      </c>
      <c r="AI79" s="1" t="n">
        <f aca="false">AH79+AG79</f>
        <v>0</v>
      </c>
      <c r="AJ79" s="1" t="n">
        <v>89</v>
      </c>
      <c r="AK79" s="1" t="n">
        <v>108</v>
      </c>
      <c r="AL79" s="1" t="n">
        <f aca="false">AK79+AJ79</f>
        <v>197</v>
      </c>
      <c r="AM79" s="1" t="n">
        <f aca="false">AI79+AF79+AC79+Z79</f>
        <v>0</v>
      </c>
      <c r="AN79" s="1" t="n">
        <f aca="false">AJ79+AG79+AD79+AA79+X79</f>
        <v>89</v>
      </c>
      <c r="AO79" s="1" t="n">
        <f aca="false">AK79+AH79+AE79+AB79+Y79</f>
        <v>108</v>
      </c>
    </row>
    <row r="80" customFormat="false" ht="12.75" hidden="false" customHeight="false" outlineLevel="0" collapsed="false">
      <c r="A80" s="1" t="n">
        <v>12</v>
      </c>
      <c r="B80" s="1" t="n">
        <v>7</v>
      </c>
      <c r="C80" s="1" t="n">
        <v>279</v>
      </c>
      <c r="D80" s="1" t="s">
        <v>126</v>
      </c>
      <c r="E80" s="1" t="n">
        <v>409</v>
      </c>
      <c r="F80" s="1" t="s">
        <v>128</v>
      </c>
      <c r="G80" s="1" t="n">
        <v>0</v>
      </c>
      <c r="H80" s="1" t="n">
        <v>20</v>
      </c>
      <c r="I80" s="1" t="n">
        <v>20</v>
      </c>
      <c r="J80" s="1" t="n">
        <v>29</v>
      </c>
      <c r="K80" s="1" t="n">
        <v>24</v>
      </c>
      <c r="L80" s="1" t="n">
        <v>21</v>
      </c>
      <c r="M80" s="1" t="n">
        <v>21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f aca="false">SUM(H80:T80)</f>
        <v>135</v>
      </c>
      <c r="V80" s="1" t="n">
        <v>0</v>
      </c>
      <c r="W80" s="1" t="n">
        <f aca="false">G80+V80+U80</f>
        <v>135</v>
      </c>
      <c r="X80" s="1" t="n">
        <v>0</v>
      </c>
      <c r="Y80" s="1" t="n">
        <v>0</v>
      </c>
      <c r="Z80" s="1" t="n">
        <f aca="false">Y80+X80</f>
        <v>0</v>
      </c>
      <c r="AA80" s="1" t="n">
        <v>0</v>
      </c>
      <c r="AB80" s="1" t="n">
        <v>0</v>
      </c>
      <c r="AC80" s="1" t="n">
        <f aca="false">AB80+AA80</f>
        <v>0</v>
      </c>
      <c r="AD80" s="1" t="n">
        <v>0</v>
      </c>
      <c r="AE80" s="1" t="n">
        <v>0</v>
      </c>
      <c r="AF80" s="1" t="n">
        <f aca="false">AE80+AD80</f>
        <v>0</v>
      </c>
      <c r="AG80" s="1" t="n">
        <v>0</v>
      </c>
      <c r="AH80" s="1" t="n">
        <v>0</v>
      </c>
      <c r="AI80" s="1" t="n">
        <f aca="false">AH80+AG80</f>
        <v>0</v>
      </c>
      <c r="AJ80" s="1" t="n">
        <v>66</v>
      </c>
      <c r="AK80" s="1" t="n">
        <v>69</v>
      </c>
      <c r="AL80" s="1" t="n">
        <f aca="false">AK80+AJ80</f>
        <v>135</v>
      </c>
      <c r="AM80" s="1" t="n">
        <f aca="false">AI80+AF80+AC80+Z80</f>
        <v>0</v>
      </c>
      <c r="AN80" s="1" t="n">
        <f aca="false">AJ80+AG80+AD80+AA80+X80</f>
        <v>66</v>
      </c>
      <c r="AO80" s="1" t="n">
        <f aca="false">AK80+AH80+AE80+AB80+Y80</f>
        <v>69</v>
      </c>
    </row>
    <row r="81" customFormat="false" ht="12.75" hidden="false" customHeight="false" outlineLevel="0" collapsed="false">
      <c r="A81" s="1" t="n">
        <v>32</v>
      </c>
      <c r="B81" s="1" t="n">
        <v>3</v>
      </c>
      <c r="C81" s="1" t="n">
        <v>333</v>
      </c>
      <c r="D81" s="1" t="s">
        <v>129</v>
      </c>
      <c r="E81" s="1" t="n">
        <v>109</v>
      </c>
      <c r="F81" s="1" t="s">
        <v>129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46</v>
      </c>
      <c r="R81" s="1" t="n">
        <v>21</v>
      </c>
      <c r="S81" s="1" t="n">
        <v>37</v>
      </c>
      <c r="T81" s="1" t="n">
        <v>29</v>
      </c>
      <c r="U81" s="1" t="n">
        <f aca="false">SUM(H81:T81)</f>
        <v>133</v>
      </c>
      <c r="V81" s="1" t="n">
        <v>0</v>
      </c>
      <c r="W81" s="1" t="n">
        <f aca="false">G81+V81+U81</f>
        <v>133</v>
      </c>
      <c r="X81" s="1" t="n">
        <v>0</v>
      </c>
      <c r="Y81" s="1" t="n">
        <v>1</v>
      </c>
      <c r="Z81" s="1" t="n">
        <f aca="false">Y81+X81</f>
        <v>1</v>
      </c>
      <c r="AA81" s="1" t="n">
        <v>1</v>
      </c>
      <c r="AB81" s="1" t="n">
        <v>3</v>
      </c>
      <c r="AC81" s="1" t="n">
        <f aca="false">AB81+AA81</f>
        <v>4</v>
      </c>
      <c r="AD81" s="1" t="n">
        <v>0</v>
      </c>
      <c r="AE81" s="1" t="n">
        <v>0</v>
      </c>
      <c r="AF81" s="1" t="n">
        <f aca="false">AE81+AD81</f>
        <v>0</v>
      </c>
      <c r="AG81" s="1" t="n">
        <v>0</v>
      </c>
      <c r="AH81" s="1" t="n">
        <v>0</v>
      </c>
      <c r="AI81" s="1" t="n">
        <f aca="false">AH81+AG81</f>
        <v>0</v>
      </c>
      <c r="AJ81" s="1" t="n">
        <v>72</v>
      </c>
      <c r="AK81" s="1" t="n">
        <v>56</v>
      </c>
      <c r="AL81" s="1" t="n">
        <f aca="false">AK81+AJ81</f>
        <v>128</v>
      </c>
      <c r="AM81" s="1" t="n">
        <f aca="false">AI81+AF81+AC81+Z81</f>
        <v>5</v>
      </c>
      <c r="AN81" s="1" t="n">
        <f aca="false">AJ81+AG81+AD81+AA81+X81</f>
        <v>73</v>
      </c>
      <c r="AO81" s="1" t="n">
        <f aca="false">AK81+AH81+AE81+AB81+Y81</f>
        <v>60</v>
      </c>
    </row>
    <row r="82" customFormat="false" ht="12.75" hidden="false" customHeight="false" outlineLevel="0" collapsed="false">
      <c r="A82" s="1" t="n">
        <v>32</v>
      </c>
      <c r="B82" s="1" t="n">
        <v>3</v>
      </c>
      <c r="C82" s="1" t="n">
        <v>333</v>
      </c>
      <c r="D82" s="1" t="s">
        <v>129</v>
      </c>
      <c r="E82" s="1" t="n">
        <v>409</v>
      </c>
      <c r="F82" s="1" t="s">
        <v>129</v>
      </c>
      <c r="G82" s="1" t="n">
        <v>23</v>
      </c>
      <c r="H82" s="1" t="n">
        <v>18</v>
      </c>
      <c r="I82" s="1" t="n">
        <v>25</v>
      </c>
      <c r="J82" s="1" t="n">
        <v>26</v>
      </c>
      <c r="K82" s="1" t="n">
        <v>31</v>
      </c>
      <c r="L82" s="1" t="n">
        <v>20</v>
      </c>
      <c r="M82" s="1" t="n">
        <v>38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f aca="false">SUM(H82:T82)</f>
        <v>158</v>
      </c>
      <c r="V82" s="1" t="n">
        <v>0</v>
      </c>
      <c r="W82" s="1" t="n">
        <f aca="false">G82+V82+U82</f>
        <v>181</v>
      </c>
      <c r="X82" s="1" t="n">
        <v>1</v>
      </c>
      <c r="Y82" s="1" t="n">
        <v>1</v>
      </c>
      <c r="Z82" s="1" t="n">
        <f aca="false">Y82+X82</f>
        <v>2</v>
      </c>
      <c r="AA82" s="1" t="n">
        <v>0</v>
      </c>
      <c r="AB82" s="1" t="n">
        <v>0</v>
      </c>
      <c r="AC82" s="1" t="n">
        <f aca="false">AB82+AA82</f>
        <v>0</v>
      </c>
      <c r="AD82" s="1" t="n">
        <v>2</v>
      </c>
      <c r="AE82" s="1" t="n">
        <v>1</v>
      </c>
      <c r="AF82" s="1" t="n">
        <f aca="false">AE82+AD82</f>
        <v>3</v>
      </c>
      <c r="AG82" s="1" t="n">
        <v>1</v>
      </c>
      <c r="AH82" s="1" t="n">
        <v>0</v>
      </c>
      <c r="AI82" s="1" t="n">
        <f aca="false">AH82+AG82</f>
        <v>1</v>
      </c>
      <c r="AJ82" s="1" t="n">
        <v>92</v>
      </c>
      <c r="AK82" s="1" t="n">
        <v>83</v>
      </c>
      <c r="AL82" s="1" t="n">
        <f aca="false">AK82+AJ82</f>
        <v>175</v>
      </c>
      <c r="AM82" s="1" t="n">
        <f aca="false">AI82+AF82+AC82+Z82</f>
        <v>6</v>
      </c>
      <c r="AN82" s="1" t="n">
        <f aca="false">AJ82+AG82+AD82+AA82+X82</f>
        <v>96</v>
      </c>
      <c r="AO82" s="1" t="n">
        <f aca="false">AK82+AH82+AE82+AB82+Y82</f>
        <v>85</v>
      </c>
    </row>
    <row r="83" customFormat="false" ht="12.75" hidden="false" customHeight="false" outlineLevel="0" collapsed="false">
      <c r="A83" s="1" t="n">
        <v>32</v>
      </c>
      <c r="B83" s="1" t="n">
        <v>3</v>
      </c>
      <c r="C83" s="1" t="n">
        <v>333</v>
      </c>
      <c r="D83" s="1" t="s">
        <v>129</v>
      </c>
      <c r="E83" s="1" t="n">
        <v>418</v>
      </c>
      <c r="F83" s="1" t="s">
        <v>129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23</v>
      </c>
      <c r="O83" s="1" t="n">
        <v>40</v>
      </c>
      <c r="P83" s="1" t="n">
        <v>33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f aca="false">SUM(H83:T83)</f>
        <v>96</v>
      </c>
      <c r="V83" s="1" t="n">
        <v>0</v>
      </c>
      <c r="W83" s="1" t="n">
        <f aca="false">G83+V83+U83</f>
        <v>96</v>
      </c>
      <c r="X83" s="1" t="n">
        <v>0</v>
      </c>
      <c r="Y83" s="1" t="n">
        <v>1</v>
      </c>
      <c r="Z83" s="1" t="n">
        <f aca="false">Y83+X83</f>
        <v>1</v>
      </c>
      <c r="AA83" s="1" t="n">
        <v>0</v>
      </c>
      <c r="AB83" s="1" t="n">
        <v>0</v>
      </c>
      <c r="AC83" s="1" t="n">
        <f aca="false">AB83+AA83</f>
        <v>0</v>
      </c>
      <c r="AD83" s="1" t="n">
        <v>0</v>
      </c>
      <c r="AE83" s="1" t="n">
        <v>0</v>
      </c>
      <c r="AF83" s="1" t="n">
        <f aca="false">AE83+AD83</f>
        <v>0</v>
      </c>
      <c r="AG83" s="1" t="n">
        <v>0</v>
      </c>
      <c r="AH83" s="1" t="n">
        <v>0</v>
      </c>
      <c r="AI83" s="1" t="n">
        <f aca="false">AH83+AG83</f>
        <v>0</v>
      </c>
      <c r="AJ83" s="1" t="n">
        <v>45</v>
      </c>
      <c r="AK83" s="1" t="n">
        <v>50</v>
      </c>
      <c r="AL83" s="1" t="n">
        <f aca="false">AK83+AJ83</f>
        <v>95</v>
      </c>
      <c r="AM83" s="1" t="n">
        <f aca="false">AI83+AF83+AC83+Z83</f>
        <v>1</v>
      </c>
      <c r="AN83" s="1" t="n">
        <f aca="false">AJ83+AG83+AD83+AA83+X83</f>
        <v>45</v>
      </c>
      <c r="AO83" s="1" t="n">
        <f aca="false">AK83+AH83+AE83+AB83+Y83</f>
        <v>51</v>
      </c>
    </row>
    <row r="84" customFormat="false" ht="12.75" hidden="false" customHeight="false" outlineLevel="0" collapsed="false">
      <c r="A84" s="1" t="n">
        <v>24</v>
      </c>
      <c r="B84" s="1" t="n">
        <v>12</v>
      </c>
      <c r="C84" s="1" t="n">
        <v>355</v>
      </c>
      <c r="D84" s="1" t="s">
        <v>130</v>
      </c>
      <c r="E84" s="1" t="n">
        <v>172</v>
      </c>
      <c r="F84" s="1" t="s">
        <v>131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37</v>
      </c>
      <c r="O84" s="1" t="n">
        <v>41</v>
      </c>
      <c r="P84" s="1" t="n">
        <v>31</v>
      </c>
      <c r="Q84" s="1" t="n">
        <v>37</v>
      </c>
      <c r="R84" s="1" t="n">
        <v>38</v>
      </c>
      <c r="S84" s="1" t="n">
        <v>37</v>
      </c>
      <c r="T84" s="1" t="n">
        <v>34</v>
      </c>
      <c r="U84" s="1" t="n">
        <f aca="false">SUM(H84:T84)</f>
        <v>255</v>
      </c>
      <c r="V84" s="1" t="n">
        <v>0</v>
      </c>
      <c r="W84" s="1" t="n">
        <f aca="false">G84+V84+U84</f>
        <v>255</v>
      </c>
      <c r="X84" s="1" t="n">
        <v>0</v>
      </c>
      <c r="Y84" s="1" t="n">
        <v>0</v>
      </c>
      <c r="Z84" s="1" t="n">
        <f aca="false">Y84+X84</f>
        <v>0</v>
      </c>
      <c r="AA84" s="1" t="n">
        <v>2</v>
      </c>
      <c r="AB84" s="1" t="n">
        <v>0</v>
      </c>
      <c r="AC84" s="1" t="n">
        <f aca="false">AB84+AA84</f>
        <v>2</v>
      </c>
      <c r="AD84" s="1" t="n">
        <v>1</v>
      </c>
      <c r="AE84" s="1" t="n">
        <v>0</v>
      </c>
      <c r="AF84" s="1" t="n">
        <f aca="false">AE84+AD84</f>
        <v>1</v>
      </c>
      <c r="AG84" s="1" t="n">
        <v>0</v>
      </c>
      <c r="AH84" s="1" t="n">
        <v>1</v>
      </c>
      <c r="AI84" s="1" t="n">
        <f aca="false">AH84+AG84</f>
        <v>1</v>
      </c>
      <c r="AJ84" s="1" t="n">
        <v>123</v>
      </c>
      <c r="AK84" s="1" t="n">
        <v>128</v>
      </c>
      <c r="AL84" s="1" t="n">
        <f aca="false">AK84+AJ84</f>
        <v>251</v>
      </c>
      <c r="AM84" s="1" t="n">
        <f aca="false">AI84+AF84+AC84+Z84</f>
        <v>4</v>
      </c>
      <c r="AN84" s="1" t="n">
        <f aca="false">AJ84+AG84+AD84+AA84+X84</f>
        <v>126</v>
      </c>
      <c r="AO84" s="1" t="n">
        <f aca="false">AK84+AH84+AE84+AB84+Y84</f>
        <v>129</v>
      </c>
    </row>
    <row r="85" customFormat="false" ht="12.75" hidden="false" customHeight="false" outlineLevel="0" collapsed="false">
      <c r="A85" s="1" t="n">
        <v>24</v>
      </c>
      <c r="B85" s="1" t="n">
        <v>12</v>
      </c>
      <c r="C85" s="1" t="n">
        <v>355</v>
      </c>
      <c r="D85" s="1" t="s">
        <v>130</v>
      </c>
      <c r="E85" s="1" t="n">
        <v>409</v>
      </c>
      <c r="F85" s="1" t="s">
        <v>132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27</v>
      </c>
      <c r="L85" s="1" t="n">
        <v>25</v>
      </c>
      <c r="M85" s="1" t="n">
        <v>35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f aca="false">SUM(H85:T85)</f>
        <v>87</v>
      </c>
      <c r="V85" s="1" t="n">
        <v>0</v>
      </c>
      <c r="W85" s="1" t="n">
        <f aca="false">G85+V85+U85</f>
        <v>87</v>
      </c>
      <c r="X85" s="1" t="n">
        <v>0</v>
      </c>
      <c r="Y85" s="1" t="n">
        <v>0</v>
      </c>
      <c r="Z85" s="1" t="n">
        <f aca="false">Y85+X85</f>
        <v>0</v>
      </c>
      <c r="AA85" s="1" t="n">
        <v>0</v>
      </c>
      <c r="AB85" s="1" t="n">
        <v>0</v>
      </c>
      <c r="AC85" s="1" t="n">
        <f aca="false">AB85+AA85</f>
        <v>0</v>
      </c>
      <c r="AD85" s="1" t="n">
        <v>0</v>
      </c>
      <c r="AE85" s="1" t="n">
        <v>0</v>
      </c>
      <c r="AF85" s="1" t="n">
        <f aca="false">AE85+AD85</f>
        <v>0</v>
      </c>
      <c r="AG85" s="1" t="n">
        <v>1</v>
      </c>
      <c r="AH85" s="1" t="n">
        <v>1</v>
      </c>
      <c r="AI85" s="1" t="n">
        <f aca="false">AH85+AG85</f>
        <v>2</v>
      </c>
      <c r="AJ85" s="1" t="n">
        <v>49</v>
      </c>
      <c r="AK85" s="1" t="n">
        <v>36</v>
      </c>
      <c r="AL85" s="1" t="n">
        <f aca="false">AK85+AJ85</f>
        <v>85</v>
      </c>
      <c r="AM85" s="1" t="n">
        <f aca="false">AI85+AF85+AC85+Z85</f>
        <v>2</v>
      </c>
      <c r="AN85" s="1" t="n">
        <f aca="false">AJ85+AG85+AD85+AA85+X85</f>
        <v>50</v>
      </c>
      <c r="AO85" s="1" t="n">
        <f aca="false">AK85+AH85+AE85+AB85+Y85</f>
        <v>37</v>
      </c>
    </row>
    <row r="86" customFormat="false" ht="12.75" hidden="false" customHeight="false" outlineLevel="0" collapsed="false">
      <c r="A86" s="1" t="n">
        <v>24</v>
      </c>
      <c r="B86" s="1" t="n">
        <v>12</v>
      </c>
      <c r="C86" s="1" t="n">
        <v>355</v>
      </c>
      <c r="D86" s="1" t="s">
        <v>130</v>
      </c>
      <c r="E86" s="1" t="n">
        <v>418</v>
      </c>
      <c r="F86" s="1" t="s">
        <v>133</v>
      </c>
      <c r="G86" s="1" t="n">
        <v>0</v>
      </c>
      <c r="H86" s="1" t="n">
        <v>21</v>
      </c>
      <c r="I86" s="1" t="n">
        <v>17</v>
      </c>
      <c r="J86" s="1" t="n">
        <v>31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f aca="false">SUM(H86:T86)</f>
        <v>69</v>
      </c>
      <c r="V86" s="1" t="n">
        <v>0</v>
      </c>
      <c r="W86" s="1" t="n">
        <f aca="false">G86+V86+U86</f>
        <v>69</v>
      </c>
      <c r="X86" s="1" t="n">
        <v>0</v>
      </c>
      <c r="Y86" s="1" t="n">
        <v>0</v>
      </c>
      <c r="Z86" s="1" t="n">
        <f aca="false">Y86+X86</f>
        <v>0</v>
      </c>
      <c r="AA86" s="1" t="n">
        <v>0</v>
      </c>
      <c r="AB86" s="1" t="n">
        <v>0</v>
      </c>
      <c r="AC86" s="1" t="n">
        <f aca="false">AB86+AA86</f>
        <v>0</v>
      </c>
      <c r="AD86" s="1" t="n">
        <v>0</v>
      </c>
      <c r="AE86" s="1" t="n">
        <v>0</v>
      </c>
      <c r="AF86" s="1" t="n">
        <f aca="false">AE86+AD86</f>
        <v>0</v>
      </c>
      <c r="AG86" s="1" t="n">
        <v>0</v>
      </c>
      <c r="AH86" s="1" t="n">
        <v>2</v>
      </c>
      <c r="AI86" s="1" t="n">
        <f aca="false">AH86+AG86</f>
        <v>2</v>
      </c>
      <c r="AJ86" s="1" t="n">
        <v>42</v>
      </c>
      <c r="AK86" s="1" t="n">
        <v>25</v>
      </c>
      <c r="AL86" s="1" t="n">
        <f aca="false">AK86+AJ86</f>
        <v>67</v>
      </c>
      <c r="AM86" s="1" t="n">
        <f aca="false">AI86+AF86+AC86+Z86</f>
        <v>2</v>
      </c>
      <c r="AN86" s="1" t="n">
        <f aca="false">AJ86+AG86+AD86+AA86+X86</f>
        <v>42</v>
      </c>
      <c r="AO86" s="1" t="n">
        <f aca="false">AK86+AH86+AE86+AB86+Y86</f>
        <v>27</v>
      </c>
    </row>
    <row r="87" customFormat="false" ht="12.75" hidden="false" customHeight="false" outlineLevel="0" collapsed="false">
      <c r="A87" s="1" t="n">
        <v>15</v>
      </c>
      <c r="B87" s="1" t="n">
        <v>13</v>
      </c>
      <c r="C87" s="1" t="n">
        <v>387</v>
      </c>
      <c r="D87" s="1" t="s">
        <v>134</v>
      </c>
      <c r="E87" s="1" t="n">
        <v>109</v>
      </c>
      <c r="F87" s="1" t="s">
        <v>135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127</v>
      </c>
      <c r="R87" s="1" t="n">
        <v>108</v>
      </c>
      <c r="S87" s="1" t="n">
        <v>127</v>
      </c>
      <c r="T87" s="1" t="n">
        <v>142</v>
      </c>
      <c r="U87" s="1" t="n">
        <f aca="false">SUM(H87:T87)</f>
        <v>504</v>
      </c>
      <c r="V87" s="1" t="n">
        <v>10</v>
      </c>
      <c r="W87" s="1" t="n">
        <f aca="false">G87+V87+U87</f>
        <v>514</v>
      </c>
      <c r="X87" s="1" t="n">
        <v>1</v>
      </c>
      <c r="Y87" s="1" t="n">
        <v>2</v>
      </c>
      <c r="Z87" s="1" t="n">
        <f aca="false">Y87+X87</f>
        <v>3</v>
      </c>
      <c r="AA87" s="1" t="n">
        <v>1</v>
      </c>
      <c r="AB87" s="1" t="n">
        <v>1</v>
      </c>
      <c r="AC87" s="1" t="n">
        <f aca="false">AB87+AA87</f>
        <v>2</v>
      </c>
      <c r="AD87" s="1" t="n">
        <v>0</v>
      </c>
      <c r="AE87" s="1" t="n">
        <v>3</v>
      </c>
      <c r="AF87" s="1" t="n">
        <f aca="false">AE87+AD87</f>
        <v>3</v>
      </c>
      <c r="AG87" s="1" t="n">
        <v>3</v>
      </c>
      <c r="AH87" s="1" t="n">
        <v>2</v>
      </c>
      <c r="AI87" s="1" t="n">
        <f aca="false">AH87+AG87</f>
        <v>5</v>
      </c>
      <c r="AJ87" s="1" t="n">
        <v>266</v>
      </c>
      <c r="AK87" s="1" t="n">
        <v>235</v>
      </c>
      <c r="AL87" s="1" t="n">
        <f aca="false">AK87+AJ87</f>
        <v>501</v>
      </c>
      <c r="AM87" s="1" t="n">
        <f aca="false">AI87+AF87+AC87+Z87</f>
        <v>13</v>
      </c>
      <c r="AN87" s="1" t="n">
        <f aca="false">AJ87+AG87+AD87+AA87+X87</f>
        <v>271</v>
      </c>
      <c r="AO87" s="1" t="n">
        <f aca="false">AK87+AH87+AE87+AB87+Y87</f>
        <v>243</v>
      </c>
    </row>
    <row r="88" customFormat="false" ht="12.75" hidden="false" customHeight="false" outlineLevel="0" collapsed="false">
      <c r="A88" s="1" t="n">
        <v>15</v>
      </c>
      <c r="B88" s="1" t="n">
        <v>13</v>
      </c>
      <c r="C88" s="1" t="n">
        <v>387</v>
      </c>
      <c r="D88" s="1" t="s">
        <v>134</v>
      </c>
      <c r="E88" s="1" t="n">
        <v>209</v>
      </c>
      <c r="F88" s="1" t="s">
        <v>136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36</v>
      </c>
      <c r="O88" s="1" t="n">
        <v>120</v>
      </c>
      <c r="P88" s="1" t="n">
        <v>125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f aca="false">SUM(H88:T88)</f>
        <v>381</v>
      </c>
      <c r="V88" s="1" t="n">
        <v>0</v>
      </c>
      <c r="W88" s="1" t="n">
        <f aca="false">G88+V88+U88</f>
        <v>381</v>
      </c>
      <c r="X88" s="1" t="n">
        <v>1</v>
      </c>
      <c r="Y88" s="1" t="n">
        <v>0</v>
      </c>
      <c r="Z88" s="1" t="n">
        <f aca="false">Y88+X88</f>
        <v>1</v>
      </c>
      <c r="AA88" s="1" t="n">
        <v>2</v>
      </c>
      <c r="AB88" s="1" t="n">
        <v>1</v>
      </c>
      <c r="AC88" s="1" t="n">
        <f aca="false">AB88+AA88</f>
        <v>3</v>
      </c>
      <c r="AD88" s="1" t="n">
        <v>2</v>
      </c>
      <c r="AE88" s="1" t="n">
        <v>1</v>
      </c>
      <c r="AF88" s="1" t="n">
        <f aca="false">AE88+AD88</f>
        <v>3</v>
      </c>
      <c r="AG88" s="1" t="n">
        <v>1</v>
      </c>
      <c r="AH88" s="1" t="n">
        <v>3</v>
      </c>
      <c r="AI88" s="1" t="n">
        <f aca="false">AH88+AG88</f>
        <v>4</v>
      </c>
      <c r="AJ88" s="1" t="n">
        <v>195</v>
      </c>
      <c r="AK88" s="1" t="n">
        <v>175</v>
      </c>
      <c r="AL88" s="1" t="n">
        <f aca="false">AK88+AJ88</f>
        <v>370</v>
      </c>
      <c r="AM88" s="1" t="n">
        <f aca="false">AI88+AF88+AC88+Z88</f>
        <v>11</v>
      </c>
      <c r="AN88" s="1" t="n">
        <f aca="false">AJ88+AG88+AD88+AA88+X88</f>
        <v>201</v>
      </c>
      <c r="AO88" s="1" t="n">
        <f aca="false">AK88+AH88+AE88+AB88+Y88</f>
        <v>180</v>
      </c>
    </row>
    <row r="89" customFormat="false" ht="12.75" hidden="false" customHeight="false" outlineLevel="0" collapsed="false">
      <c r="A89" s="1" t="n">
        <v>15</v>
      </c>
      <c r="B89" s="1" t="n">
        <v>13</v>
      </c>
      <c r="C89" s="1" t="n">
        <v>387</v>
      </c>
      <c r="D89" s="1" t="s">
        <v>134</v>
      </c>
      <c r="E89" s="1" t="n">
        <v>427</v>
      </c>
      <c r="F89" s="1" t="s">
        <v>137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109</v>
      </c>
      <c r="M89" s="1" t="n">
        <v>112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f aca="false">SUM(H89:T89)</f>
        <v>221</v>
      </c>
      <c r="V89" s="1" t="n">
        <v>7</v>
      </c>
      <c r="W89" s="1" t="n">
        <f aca="false">G89+V89+U89</f>
        <v>228</v>
      </c>
      <c r="X89" s="1" t="n">
        <v>0</v>
      </c>
      <c r="Y89" s="1" t="n">
        <v>1</v>
      </c>
      <c r="Z89" s="1" t="n">
        <f aca="false">Y89+X89</f>
        <v>1</v>
      </c>
      <c r="AA89" s="1" t="n">
        <v>0</v>
      </c>
      <c r="AB89" s="1" t="n">
        <v>0</v>
      </c>
      <c r="AC89" s="1" t="n">
        <f aca="false">AB89+AA89</f>
        <v>0</v>
      </c>
      <c r="AD89" s="1" t="n">
        <v>2</v>
      </c>
      <c r="AE89" s="1" t="n">
        <v>0</v>
      </c>
      <c r="AF89" s="1" t="n">
        <f aca="false">AE89+AD89</f>
        <v>2</v>
      </c>
      <c r="AG89" s="1" t="n">
        <v>0</v>
      </c>
      <c r="AH89" s="1" t="n">
        <v>0</v>
      </c>
      <c r="AI89" s="1" t="n">
        <f aca="false">AH89+AG89</f>
        <v>0</v>
      </c>
      <c r="AJ89" s="1" t="n">
        <v>114</v>
      </c>
      <c r="AK89" s="1" t="n">
        <v>111</v>
      </c>
      <c r="AL89" s="1" t="n">
        <f aca="false">AK89+AJ89</f>
        <v>225</v>
      </c>
      <c r="AM89" s="1" t="n">
        <f aca="false">AI89+AF89+AC89+Z89</f>
        <v>3</v>
      </c>
      <c r="AN89" s="1" t="n">
        <f aca="false">AJ89+AG89+AD89+AA89+X89</f>
        <v>116</v>
      </c>
      <c r="AO89" s="1" t="n">
        <f aca="false">AK89+AH89+AE89+AB89+Y89</f>
        <v>112</v>
      </c>
    </row>
    <row r="90" customFormat="false" ht="12.75" hidden="false" customHeight="false" outlineLevel="0" collapsed="false">
      <c r="A90" s="1" t="n">
        <v>15</v>
      </c>
      <c r="B90" s="1" t="n">
        <v>13</v>
      </c>
      <c r="C90" s="1" t="n">
        <v>387</v>
      </c>
      <c r="D90" s="1" t="s">
        <v>134</v>
      </c>
      <c r="E90" s="1" t="n">
        <v>445</v>
      </c>
      <c r="F90" s="1" t="s">
        <v>138</v>
      </c>
      <c r="G90" s="1" t="n">
        <v>20</v>
      </c>
      <c r="H90" s="1" t="n">
        <v>114</v>
      </c>
      <c r="I90" s="1" t="n">
        <v>98</v>
      </c>
      <c r="J90" s="1" t="n">
        <v>110</v>
      </c>
      <c r="K90" s="1" t="n">
        <v>106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f aca="false">SUM(H90:T90)</f>
        <v>428</v>
      </c>
      <c r="V90" s="1" t="n">
        <v>8</v>
      </c>
      <c r="W90" s="1" t="n">
        <f aca="false">G90+V90+U90</f>
        <v>456</v>
      </c>
      <c r="X90" s="1" t="n">
        <v>2</v>
      </c>
      <c r="Y90" s="1" t="n">
        <v>2</v>
      </c>
      <c r="Z90" s="1" t="n">
        <f aca="false">Y90+X90</f>
        <v>4</v>
      </c>
      <c r="AA90" s="1" t="n">
        <v>0</v>
      </c>
      <c r="AB90" s="1" t="n">
        <v>0</v>
      </c>
      <c r="AC90" s="1" t="n">
        <f aca="false">AB90+AA90</f>
        <v>0</v>
      </c>
      <c r="AD90" s="1" t="n">
        <v>1</v>
      </c>
      <c r="AE90" s="1" t="n">
        <v>0</v>
      </c>
      <c r="AF90" s="1" t="n">
        <f aca="false">AE90+AD90</f>
        <v>1</v>
      </c>
      <c r="AG90" s="1" t="n">
        <v>2</v>
      </c>
      <c r="AH90" s="1" t="n">
        <v>1</v>
      </c>
      <c r="AI90" s="1" t="n">
        <f aca="false">AH90+AG90</f>
        <v>3</v>
      </c>
      <c r="AJ90" s="1" t="n">
        <v>249</v>
      </c>
      <c r="AK90" s="1" t="n">
        <v>199</v>
      </c>
      <c r="AL90" s="1" t="n">
        <f aca="false">AK90+AJ90</f>
        <v>448</v>
      </c>
      <c r="AM90" s="1" t="n">
        <f aca="false">AI90+AF90+AC90+Z90</f>
        <v>8</v>
      </c>
      <c r="AN90" s="1" t="n">
        <f aca="false">AJ90+AG90+AD90+AA90+X90</f>
        <v>254</v>
      </c>
      <c r="AO90" s="1" t="n">
        <f aca="false">AK90+AH90+AE90+AB90+Y90</f>
        <v>202</v>
      </c>
    </row>
    <row r="91" customFormat="false" ht="12.75" hidden="false" customHeight="false" outlineLevel="0" collapsed="false">
      <c r="A91" s="1" t="n">
        <v>5</v>
      </c>
      <c r="B91" s="1" t="n">
        <v>11</v>
      </c>
      <c r="C91" s="1" t="n">
        <v>414</v>
      </c>
      <c r="D91" s="1" t="s">
        <v>139</v>
      </c>
      <c r="E91" s="1" t="n">
        <v>109</v>
      </c>
      <c r="F91" s="1" t="s">
        <v>14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58</v>
      </c>
      <c r="P91" s="1" t="n">
        <v>58</v>
      </c>
      <c r="Q91" s="1" t="n">
        <v>66</v>
      </c>
      <c r="R91" s="1" t="n">
        <v>61</v>
      </c>
      <c r="S91" s="1" t="n">
        <v>77</v>
      </c>
      <c r="T91" s="1" t="n">
        <v>66</v>
      </c>
      <c r="U91" s="1" t="n">
        <f aca="false">SUM(H91:T91)</f>
        <v>386</v>
      </c>
      <c r="V91" s="1" t="n">
        <v>5</v>
      </c>
      <c r="W91" s="1" t="n">
        <f aca="false">G91+V91+U91</f>
        <v>391</v>
      </c>
      <c r="X91" s="1" t="n">
        <v>1</v>
      </c>
      <c r="Y91" s="1" t="n">
        <v>0</v>
      </c>
      <c r="Z91" s="1" t="n">
        <f aca="false">Y91+X91</f>
        <v>1</v>
      </c>
      <c r="AA91" s="1" t="n">
        <v>0</v>
      </c>
      <c r="AB91" s="1" t="n">
        <v>0</v>
      </c>
      <c r="AC91" s="1" t="n">
        <f aca="false">AB91+AA91</f>
        <v>0</v>
      </c>
      <c r="AD91" s="1" t="n">
        <v>0</v>
      </c>
      <c r="AE91" s="1" t="n">
        <v>0</v>
      </c>
      <c r="AF91" s="1" t="n">
        <f aca="false">AE91+AD91</f>
        <v>0</v>
      </c>
      <c r="AG91" s="1" t="n">
        <v>1</v>
      </c>
      <c r="AH91" s="1" t="n">
        <v>0</v>
      </c>
      <c r="AI91" s="1" t="n">
        <f aca="false">AH91+AG91</f>
        <v>1</v>
      </c>
      <c r="AJ91" s="1" t="n">
        <v>202</v>
      </c>
      <c r="AK91" s="1" t="n">
        <v>187</v>
      </c>
      <c r="AL91" s="1" t="n">
        <f aca="false">AK91+AJ91</f>
        <v>389</v>
      </c>
      <c r="AM91" s="1" t="n">
        <f aca="false">AI91+AF91+AC91+Z91</f>
        <v>2</v>
      </c>
      <c r="AN91" s="1" t="n">
        <f aca="false">AJ91+AG91+AD91+AA91+X91</f>
        <v>204</v>
      </c>
      <c r="AO91" s="1" t="n">
        <f aca="false">AK91+AH91+AE91+AB91+Y91</f>
        <v>187</v>
      </c>
    </row>
    <row r="92" customFormat="false" ht="12.75" hidden="false" customHeight="false" outlineLevel="0" collapsed="false">
      <c r="A92" s="1" t="n">
        <v>5</v>
      </c>
      <c r="B92" s="1" t="n">
        <v>11</v>
      </c>
      <c r="C92" s="1" t="n">
        <v>414</v>
      </c>
      <c r="D92" s="1" t="s">
        <v>139</v>
      </c>
      <c r="E92" s="1" t="n">
        <v>209</v>
      </c>
      <c r="F92" s="1" t="s">
        <v>141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53</v>
      </c>
      <c r="M92" s="1" t="n">
        <v>55</v>
      </c>
      <c r="N92" s="1" t="n">
        <v>56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f aca="false">SUM(H92:T92)</f>
        <v>164</v>
      </c>
      <c r="V92" s="1" t="n">
        <v>5</v>
      </c>
      <c r="W92" s="1" t="n">
        <f aca="false">G92+V92+U92</f>
        <v>169</v>
      </c>
      <c r="X92" s="1" t="n">
        <v>0</v>
      </c>
      <c r="Y92" s="1" t="n">
        <v>0</v>
      </c>
      <c r="Z92" s="1" t="n">
        <f aca="false">Y92+X92</f>
        <v>0</v>
      </c>
      <c r="AA92" s="1" t="n">
        <v>0</v>
      </c>
      <c r="AB92" s="1" t="n">
        <v>0</v>
      </c>
      <c r="AC92" s="1" t="n">
        <f aca="false">AB92+AA92</f>
        <v>0</v>
      </c>
      <c r="AD92" s="1" t="n">
        <v>0</v>
      </c>
      <c r="AE92" s="1" t="n">
        <v>1</v>
      </c>
      <c r="AF92" s="1" t="n">
        <f aca="false">AE92+AD92</f>
        <v>1</v>
      </c>
      <c r="AG92" s="1" t="n">
        <v>1</v>
      </c>
      <c r="AH92" s="1" t="n">
        <v>1</v>
      </c>
      <c r="AI92" s="1" t="n">
        <f aca="false">AH92+AG92</f>
        <v>2</v>
      </c>
      <c r="AJ92" s="1" t="n">
        <v>87</v>
      </c>
      <c r="AK92" s="1" t="n">
        <v>79</v>
      </c>
      <c r="AL92" s="1" t="n">
        <f aca="false">AK92+AJ92</f>
        <v>166</v>
      </c>
      <c r="AM92" s="1" t="n">
        <f aca="false">AI92+AF92+AC92+Z92</f>
        <v>3</v>
      </c>
      <c r="AN92" s="1" t="n">
        <f aca="false">AJ92+AG92+AD92+AA92+X92</f>
        <v>88</v>
      </c>
      <c r="AO92" s="1" t="n">
        <f aca="false">AK92+AH92+AE92+AB92+Y92</f>
        <v>81</v>
      </c>
    </row>
    <row r="93" customFormat="false" ht="12.75" hidden="false" customHeight="false" outlineLevel="0" collapsed="false">
      <c r="A93" s="1" t="n">
        <v>5</v>
      </c>
      <c r="B93" s="1" t="n">
        <v>11</v>
      </c>
      <c r="C93" s="1" t="n">
        <v>414</v>
      </c>
      <c r="D93" s="1" t="s">
        <v>139</v>
      </c>
      <c r="E93" s="1" t="n">
        <v>409</v>
      </c>
      <c r="F93" s="1" t="s">
        <v>142</v>
      </c>
      <c r="G93" s="1" t="n">
        <v>36</v>
      </c>
      <c r="H93" s="1" t="n">
        <v>46</v>
      </c>
      <c r="I93" s="1" t="n">
        <v>43</v>
      </c>
      <c r="J93" s="1" t="n">
        <v>57</v>
      </c>
      <c r="K93" s="1" t="n">
        <v>52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f aca="false">SUM(H93:T93)</f>
        <v>198</v>
      </c>
      <c r="V93" s="1" t="n">
        <v>1</v>
      </c>
      <c r="W93" s="1" t="n">
        <f aca="false">G93+V93+U93</f>
        <v>235</v>
      </c>
      <c r="X93" s="1" t="n">
        <v>0</v>
      </c>
      <c r="Y93" s="1" t="n">
        <v>0</v>
      </c>
      <c r="Z93" s="1" t="n">
        <f aca="false">Y93+X93</f>
        <v>0</v>
      </c>
      <c r="AA93" s="1" t="n">
        <v>0</v>
      </c>
      <c r="AB93" s="1" t="n">
        <v>0</v>
      </c>
      <c r="AC93" s="1" t="n">
        <f aca="false">AB93+AA93</f>
        <v>0</v>
      </c>
      <c r="AD93" s="1" t="n">
        <v>0</v>
      </c>
      <c r="AE93" s="1" t="n">
        <v>1</v>
      </c>
      <c r="AF93" s="1" t="n">
        <f aca="false">AE93+AD93</f>
        <v>1</v>
      </c>
      <c r="AG93" s="1" t="n">
        <v>1</v>
      </c>
      <c r="AH93" s="1" t="n">
        <v>1</v>
      </c>
      <c r="AI93" s="1" t="n">
        <f aca="false">AH93+AG93</f>
        <v>2</v>
      </c>
      <c r="AJ93" s="1" t="n">
        <v>107</v>
      </c>
      <c r="AK93" s="1" t="n">
        <v>125</v>
      </c>
      <c r="AL93" s="1" t="n">
        <f aca="false">AK93+AJ93</f>
        <v>232</v>
      </c>
      <c r="AM93" s="1" t="n">
        <f aca="false">AI93+AF93+AC93+Z93</f>
        <v>3</v>
      </c>
      <c r="AN93" s="1" t="n">
        <f aca="false">AJ93+AG93+AD93+AA93+X93</f>
        <v>108</v>
      </c>
      <c r="AO93" s="1" t="n">
        <f aca="false">AK93+AH93+AE93+AB93+Y93</f>
        <v>127</v>
      </c>
    </row>
    <row r="94" customFormat="false" ht="12.75" hidden="false" customHeight="false" outlineLevel="0" collapsed="false">
      <c r="A94" s="1" t="n">
        <v>18</v>
      </c>
      <c r="B94" s="1" t="n">
        <v>12</v>
      </c>
      <c r="C94" s="1" t="n">
        <v>423</v>
      </c>
      <c r="D94" s="1" t="s">
        <v>143</v>
      </c>
      <c r="E94" s="1" t="n">
        <v>109</v>
      </c>
      <c r="F94" s="1" t="s">
        <v>144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37</v>
      </c>
      <c r="R94" s="1" t="n">
        <v>38</v>
      </c>
      <c r="S94" s="1" t="n">
        <v>22</v>
      </c>
      <c r="T94" s="1" t="n">
        <v>34</v>
      </c>
      <c r="U94" s="1" t="n">
        <f aca="false">SUM(H94:T94)</f>
        <v>131</v>
      </c>
      <c r="V94" s="1" t="n">
        <v>0</v>
      </c>
      <c r="W94" s="1" t="n">
        <f aca="false">G94+V94+U94</f>
        <v>131</v>
      </c>
      <c r="X94" s="1" t="n">
        <v>0</v>
      </c>
      <c r="Y94" s="1" t="n">
        <v>0</v>
      </c>
      <c r="Z94" s="1" t="n">
        <f aca="false">Y94+X94</f>
        <v>0</v>
      </c>
      <c r="AA94" s="1" t="n">
        <v>0</v>
      </c>
      <c r="AB94" s="1" t="n">
        <v>0</v>
      </c>
      <c r="AC94" s="1" t="n">
        <f aca="false">AB94+AA94</f>
        <v>0</v>
      </c>
      <c r="AD94" s="1" t="n">
        <v>0</v>
      </c>
      <c r="AE94" s="1" t="n">
        <v>2</v>
      </c>
      <c r="AF94" s="1" t="n">
        <f aca="false">AE94+AD94</f>
        <v>2</v>
      </c>
      <c r="AG94" s="1" t="n">
        <v>0</v>
      </c>
      <c r="AH94" s="1" t="n">
        <v>0</v>
      </c>
      <c r="AI94" s="1" t="n">
        <f aca="false">AH94+AG94</f>
        <v>0</v>
      </c>
      <c r="AJ94" s="1" t="n">
        <v>77</v>
      </c>
      <c r="AK94" s="1" t="n">
        <v>52</v>
      </c>
      <c r="AL94" s="1" t="n">
        <f aca="false">AK94+AJ94</f>
        <v>129</v>
      </c>
      <c r="AM94" s="1" t="n">
        <f aca="false">AI94+AF94+AC94+Z94</f>
        <v>2</v>
      </c>
      <c r="AN94" s="1" t="n">
        <f aca="false">AJ94+AG94+AD94+AA94+X94</f>
        <v>77</v>
      </c>
      <c r="AO94" s="1" t="n">
        <f aca="false">AK94+AH94+AE94+AB94+Y94</f>
        <v>54</v>
      </c>
    </row>
    <row r="95" customFormat="false" ht="12.75" hidden="false" customHeight="false" outlineLevel="0" collapsed="false">
      <c r="A95" s="1" t="n">
        <v>18</v>
      </c>
      <c r="B95" s="1" t="n">
        <v>12</v>
      </c>
      <c r="C95" s="1" t="n">
        <v>423</v>
      </c>
      <c r="D95" s="1" t="s">
        <v>143</v>
      </c>
      <c r="E95" s="1" t="n">
        <v>251</v>
      </c>
      <c r="F95" s="1" t="s">
        <v>145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21</v>
      </c>
      <c r="O95" s="1" t="n">
        <v>36</v>
      </c>
      <c r="P95" s="1" t="n">
        <v>26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f aca="false">SUM(H95:T95)</f>
        <v>83</v>
      </c>
      <c r="V95" s="1" t="n">
        <v>0</v>
      </c>
      <c r="W95" s="1" t="n">
        <f aca="false">G95+V95+U95</f>
        <v>83</v>
      </c>
      <c r="X95" s="1" t="n">
        <v>0</v>
      </c>
      <c r="Y95" s="1" t="n">
        <v>0</v>
      </c>
      <c r="Z95" s="1" t="n">
        <f aca="false">Y95+X95</f>
        <v>0</v>
      </c>
      <c r="AA95" s="1" t="n">
        <v>0</v>
      </c>
      <c r="AB95" s="1" t="n">
        <v>0</v>
      </c>
      <c r="AC95" s="1" t="n">
        <f aca="false">AB95+AA95</f>
        <v>0</v>
      </c>
      <c r="AD95" s="1" t="n">
        <v>1</v>
      </c>
      <c r="AE95" s="1" t="n">
        <v>0</v>
      </c>
      <c r="AF95" s="1" t="n">
        <f aca="false">AE95+AD95</f>
        <v>1</v>
      </c>
      <c r="AG95" s="1" t="n">
        <v>0</v>
      </c>
      <c r="AH95" s="1" t="n">
        <v>0</v>
      </c>
      <c r="AI95" s="1" t="n">
        <f aca="false">AH95+AG95</f>
        <v>0</v>
      </c>
      <c r="AJ95" s="1" t="n">
        <v>48</v>
      </c>
      <c r="AK95" s="1" t="n">
        <v>34</v>
      </c>
      <c r="AL95" s="1" t="n">
        <f aca="false">AK95+AJ95</f>
        <v>82</v>
      </c>
      <c r="AM95" s="1" t="n">
        <f aca="false">AI95+AF95+AC95+Z95</f>
        <v>1</v>
      </c>
      <c r="AN95" s="1" t="n">
        <f aca="false">AJ95+AG95+AD95+AA95+X95</f>
        <v>49</v>
      </c>
      <c r="AO95" s="1" t="n">
        <f aca="false">AK95+AH95+AE95+AB95+Y95</f>
        <v>34</v>
      </c>
    </row>
    <row r="96" customFormat="false" ht="12.75" hidden="false" customHeight="false" outlineLevel="0" collapsed="false">
      <c r="A96" s="1" t="n">
        <v>18</v>
      </c>
      <c r="B96" s="1" t="n">
        <v>12</v>
      </c>
      <c r="C96" s="1" t="n">
        <v>423</v>
      </c>
      <c r="D96" s="1" t="s">
        <v>143</v>
      </c>
      <c r="E96" s="1" t="n">
        <v>409</v>
      </c>
      <c r="F96" s="1" t="s">
        <v>146</v>
      </c>
      <c r="G96" s="1" t="n">
        <v>10</v>
      </c>
      <c r="H96" s="1" t="n">
        <v>16</v>
      </c>
      <c r="I96" s="1" t="n">
        <v>15</v>
      </c>
      <c r="J96" s="1" t="n">
        <v>14</v>
      </c>
      <c r="K96" s="1" t="n">
        <v>17</v>
      </c>
      <c r="L96" s="1" t="n">
        <v>11</v>
      </c>
      <c r="M96" s="1" t="n">
        <v>24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f aca="false">SUM(H96:T96)</f>
        <v>97</v>
      </c>
      <c r="V96" s="1" t="n">
        <v>0</v>
      </c>
      <c r="W96" s="1" t="n">
        <f aca="false">G96+V96+U96</f>
        <v>107</v>
      </c>
      <c r="X96" s="1" t="n">
        <v>0</v>
      </c>
      <c r="Y96" s="1" t="n">
        <v>0</v>
      </c>
      <c r="Z96" s="1" t="n">
        <f aca="false">Y96+X96</f>
        <v>0</v>
      </c>
      <c r="AA96" s="1" t="n">
        <v>0</v>
      </c>
      <c r="AB96" s="1" t="n">
        <v>0</v>
      </c>
      <c r="AC96" s="1" t="n">
        <f aca="false">AB96+AA96</f>
        <v>0</v>
      </c>
      <c r="AD96" s="1" t="n">
        <v>0</v>
      </c>
      <c r="AE96" s="1" t="n">
        <v>0</v>
      </c>
      <c r="AF96" s="1" t="n">
        <f aca="false">AE96+AD96</f>
        <v>0</v>
      </c>
      <c r="AG96" s="1" t="n">
        <v>0</v>
      </c>
      <c r="AH96" s="1" t="n">
        <v>0</v>
      </c>
      <c r="AI96" s="1" t="n">
        <f aca="false">AH96+AG96</f>
        <v>0</v>
      </c>
      <c r="AJ96" s="1" t="n">
        <v>48</v>
      </c>
      <c r="AK96" s="1" t="n">
        <v>59</v>
      </c>
      <c r="AL96" s="1" t="n">
        <f aca="false">AK96+AJ96</f>
        <v>107</v>
      </c>
      <c r="AM96" s="1" t="n">
        <f aca="false">AI96+AF96+AC96+Z96</f>
        <v>0</v>
      </c>
      <c r="AN96" s="1" t="n">
        <f aca="false">AJ96+AG96+AD96+AA96+X96</f>
        <v>48</v>
      </c>
      <c r="AO96" s="1" t="n">
        <f aca="false">AK96+AH96+AE96+AB96+Y96</f>
        <v>59</v>
      </c>
    </row>
    <row r="97" customFormat="false" ht="12.75" hidden="false" customHeight="false" outlineLevel="0" collapsed="false">
      <c r="A97" s="1" t="n">
        <v>78</v>
      </c>
      <c r="B97" s="1" t="n">
        <v>13</v>
      </c>
      <c r="C97" s="1" t="n">
        <v>441</v>
      </c>
      <c r="D97" s="1" t="s">
        <v>147</v>
      </c>
      <c r="E97" s="1" t="n">
        <v>109</v>
      </c>
      <c r="F97" s="1" t="s">
        <v>147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43</v>
      </c>
      <c r="M97" s="1" t="n">
        <v>47</v>
      </c>
      <c r="N97" s="1" t="n">
        <v>57</v>
      </c>
      <c r="O97" s="1" t="n">
        <v>53</v>
      </c>
      <c r="P97" s="1" t="n">
        <v>47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f aca="false">SUM(H97:T97)</f>
        <v>247</v>
      </c>
      <c r="V97" s="1" t="n">
        <v>0</v>
      </c>
      <c r="W97" s="1" t="n">
        <f aca="false">G97+V97+U97</f>
        <v>247</v>
      </c>
      <c r="X97" s="1" t="n">
        <v>0</v>
      </c>
      <c r="Y97" s="1" t="n">
        <v>0</v>
      </c>
      <c r="Z97" s="1" t="n">
        <f aca="false">Y97+X97</f>
        <v>0</v>
      </c>
      <c r="AA97" s="1" t="n">
        <v>1</v>
      </c>
      <c r="AB97" s="1" t="n">
        <v>0</v>
      </c>
      <c r="AC97" s="1" t="n">
        <f aca="false">AB97+AA97</f>
        <v>1</v>
      </c>
      <c r="AD97" s="1" t="n">
        <v>0</v>
      </c>
      <c r="AE97" s="1" t="n">
        <v>1</v>
      </c>
      <c r="AF97" s="1" t="n">
        <f aca="false">AE97+AD97</f>
        <v>1</v>
      </c>
      <c r="AG97" s="1" t="n">
        <v>0</v>
      </c>
      <c r="AH97" s="1" t="n">
        <v>1</v>
      </c>
      <c r="AI97" s="1" t="n">
        <f aca="false">AH97+AG97</f>
        <v>1</v>
      </c>
      <c r="AJ97" s="1" t="n">
        <v>133</v>
      </c>
      <c r="AK97" s="1" t="n">
        <v>111</v>
      </c>
      <c r="AL97" s="1" t="n">
        <f aca="false">AK97+AJ97</f>
        <v>244</v>
      </c>
      <c r="AM97" s="1" t="n">
        <f aca="false">AI97+AF97+AC97+Z97</f>
        <v>3</v>
      </c>
      <c r="AN97" s="1" t="n">
        <f aca="false">AJ97+AG97+AD97+AA97+X97</f>
        <v>134</v>
      </c>
      <c r="AO97" s="1" t="n">
        <f aca="false">AK97+AH97+AE97+AB97+Y97</f>
        <v>113</v>
      </c>
    </row>
    <row r="98" customFormat="false" ht="12.75" hidden="false" customHeight="false" outlineLevel="0" collapsed="false">
      <c r="A98" s="1" t="n">
        <v>78</v>
      </c>
      <c r="B98" s="1" t="n">
        <v>13</v>
      </c>
      <c r="C98" s="1" t="n">
        <v>441</v>
      </c>
      <c r="D98" s="1" t="s">
        <v>147</v>
      </c>
      <c r="E98" s="1" t="n">
        <v>172</v>
      </c>
      <c r="F98" s="1" t="s">
        <v>148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56</v>
      </c>
      <c r="R98" s="1" t="n">
        <v>55</v>
      </c>
      <c r="S98" s="1" t="n">
        <v>50</v>
      </c>
      <c r="T98" s="1" t="n">
        <v>57</v>
      </c>
      <c r="U98" s="1" t="n">
        <f aca="false">SUM(H98:T98)</f>
        <v>218</v>
      </c>
      <c r="V98" s="1" t="n">
        <v>0</v>
      </c>
      <c r="W98" s="1" t="n">
        <f aca="false">G98+V98+U98</f>
        <v>218</v>
      </c>
      <c r="X98" s="1" t="n">
        <v>0</v>
      </c>
      <c r="Y98" s="1" t="n">
        <v>0</v>
      </c>
      <c r="Z98" s="1" t="n">
        <f aca="false">Y98+X98</f>
        <v>0</v>
      </c>
      <c r="AA98" s="1" t="n">
        <v>0</v>
      </c>
      <c r="AB98" s="1" t="n">
        <v>0</v>
      </c>
      <c r="AC98" s="1" t="n">
        <f aca="false">AB98+AA98</f>
        <v>0</v>
      </c>
      <c r="AD98" s="1" t="n">
        <v>0</v>
      </c>
      <c r="AE98" s="1" t="n">
        <v>0</v>
      </c>
      <c r="AF98" s="1" t="n">
        <f aca="false">AE98+AD98</f>
        <v>0</v>
      </c>
      <c r="AG98" s="1" t="n">
        <v>1</v>
      </c>
      <c r="AH98" s="1" t="n">
        <v>0</v>
      </c>
      <c r="AI98" s="1" t="n">
        <f aca="false">AH98+AG98</f>
        <v>1</v>
      </c>
      <c r="AJ98" s="1" t="n">
        <v>126</v>
      </c>
      <c r="AK98" s="1" t="n">
        <v>91</v>
      </c>
      <c r="AL98" s="1" t="n">
        <f aca="false">AK98+AJ98</f>
        <v>217</v>
      </c>
      <c r="AM98" s="1" t="n">
        <f aca="false">AI98+AF98+AC98+Z98</f>
        <v>1</v>
      </c>
      <c r="AN98" s="1" t="n">
        <f aca="false">AJ98+AG98+AD98+AA98+X98</f>
        <v>127</v>
      </c>
      <c r="AO98" s="1" t="n">
        <f aca="false">AK98+AH98+AE98+AB98+Y98</f>
        <v>91</v>
      </c>
    </row>
    <row r="99" customFormat="false" ht="12.75" hidden="false" customHeight="false" outlineLevel="0" collapsed="false">
      <c r="A99" s="1" t="n">
        <v>78</v>
      </c>
      <c r="B99" s="1" t="n">
        <v>13</v>
      </c>
      <c r="C99" s="1" t="n">
        <v>441</v>
      </c>
      <c r="D99" s="1" t="s">
        <v>147</v>
      </c>
      <c r="E99" s="1" t="n">
        <v>409</v>
      </c>
      <c r="F99" s="1" t="s">
        <v>147</v>
      </c>
      <c r="G99" s="1" t="n">
        <v>24</v>
      </c>
      <c r="H99" s="1" t="n">
        <v>44</v>
      </c>
      <c r="I99" s="1" t="n">
        <v>34</v>
      </c>
      <c r="J99" s="1" t="n">
        <v>47</v>
      </c>
      <c r="K99" s="1" t="n">
        <v>4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f aca="false">SUM(H99:T99)</f>
        <v>165</v>
      </c>
      <c r="V99" s="1" t="n">
        <v>0</v>
      </c>
      <c r="W99" s="1" t="n">
        <f aca="false">G99+V99+U99</f>
        <v>189</v>
      </c>
      <c r="X99" s="1" t="n">
        <v>1</v>
      </c>
      <c r="Y99" s="1" t="n">
        <v>0</v>
      </c>
      <c r="Z99" s="1" t="n">
        <f aca="false">Y99+X99</f>
        <v>1</v>
      </c>
      <c r="AA99" s="1" t="n">
        <v>0</v>
      </c>
      <c r="AB99" s="1" t="n">
        <v>0</v>
      </c>
      <c r="AC99" s="1" t="n">
        <f aca="false">AB99+AA99</f>
        <v>0</v>
      </c>
      <c r="AD99" s="1" t="n">
        <v>0</v>
      </c>
      <c r="AE99" s="1" t="n">
        <v>1</v>
      </c>
      <c r="AF99" s="1" t="n">
        <f aca="false">AE99+AD99</f>
        <v>1</v>
      </c>
      <c r="AG99" s="1" t="n">
        <v>0</v>
      </c>
      <c r="AH99" s="1" t="n">
        <v>0</v>
      </c>
      <c r="AI99" s="1" t="n">
        <f aca="false">AH99+AG99</f>
        <v>0</v>
      </c>
      <c r="AJ99" s="1" t="n">
        <v>93</v>
      </c>
      <c r="AK99" s="1" t="n">
        <v>94</v>
      </c>
      <c r="AL99" s="1" t="n">
        <f aca="false">AK99+AJ99</f>
        <v>187</v>
      </c>
      <c r="AM99" s="1" t="n">
        <f aca="false">AI99+AF99+AC99+Z99</f>
        <v>2</v>
      </c>
      <c r="AN99" s="1" t="n">
        <f aca="false">AJ99+AG99+AD99+AA99+X99</f>
        <v>94</v>
      </c>
      <c r="AO99" s="1" t="n">
        <f aca="false">AK99+AH99+AE99+AB99+Y99</f>
        <v>95</v>
      </c>
    </row>
    <row r="100" customFormat="false" ht="12.75" hidden="false" customHeight="false" outlineLevel="0" collapsed="false">
      <c r="A100" s="1" t="n">
        <v>85</v>
      </c>
      <c r="B100" s="1" t="n">
        <v>11</v>
      </c>
      <c r="C100" s="1" t="n">
        <v>472</v>
      </c>
      <c r="D100" s="1" t="s">
        <v>149</v>
      </c>
      <c r="E100" s="1" t="n">
        <v>109</v>
      </c>
      <c r="F100" s="1" t="s">
        <v>15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109</v>
      </c>
      <c r="R100" s="1" t="n">
        <v>102</v>
      </c>
      <c r="S100" s="1" t="n">
        <v>114</v>
      </c>
      <c r="T100" s="1" t="n">
        <v>94</v>
      </c>
      <c r="U100" s="1" t="n">
        <f aca="false">SUM(H100:T100)</f>
        <v>419</v>
      </c>
      <c r="V100" s="1" t="n">
        <v>3</v>
      </c>
      <c r="W100" s="1" t="n">
        <f aca="false">G100+V100+U100</f>
        <v>422</v>
      </c>
      <c r="X100" s="1" t="n">
        <v>3</v>
      </c>
      <c r="Y100" s="1" t="n">
        <v>5</v>
      </c>
      <c r="Z100" s="1" t="n">
        <f aca="false">Y100+X100</f>
        <v>8</v>
      </c>
      <c r="AA100" s="1" t="n">
        <v>0</v>
      </c>
      <c r="AB100" s="1" t="n">
        <v>1</v>
      </c>
      <c r="AC100" s="1" t="n">
        <f aca="false">AB100+AA100</f>
        <v>1</v>
      </c>
      <c r="AD100" s="1" t="n">
        <v>1</v>
      </c>
      <c r="AE100" s="1" t="n">
        <v>1</v>
      </c>
      <c r="AF100" s="1" t="n">
        <f aca="false">AE100+AD100</f>
        <v>2</v>
      </c>
      <c r="AG100" s="1" t="n">
        <v>3</v>
      </c>
      <c r="AH100" s="1" t="n">
        <v>1</v>
      </c>
      <c r="AI100" s="1" t="n">
        <f aca="false">AH100+AG100</f>
        <v>4</v>
      </c>
      <c r="AJ100" s="1" t="n">
        <v>209</v>
      </c>
      <c r="AK100" s="1" t="n">
        <v>198</v>
      </c>
      <c r="AL100" s="1" t="n">
        <f aca="false">AK100+AJ100</f>
        <v>407</v>
      </c>
      <c r="AM100" s="1" t="n">
        <f aca="false">AI100+AF100+AC100+Z100</f>
        <v>15</v>
      </c>
      <c r="AN100" s="1" t="n">
        <f aca="false">AJ100+AG100+AD100+AA100+X100</f>
        <v>216</v>
      </c>
      <c r="AO100" s="1" t="n">
        <f aca="false">AK100+AH100+AE100+AB100+Y100</f>
        <v>206</v>
      </c>
    </row>
    <row r="101" customFormat="false" ht="12.75" hidden="false" customHeight="false" outlineLevel="0" collapsed="false">
      <c r="A101" s="1" t="n">
        <v>85</v>
      </c>
      <c r="B101" s="1" t="n">
        <v>11</v>
      </c>
      <c r="C101" s="1" t="n">
        <v>472</v>
      </c>
      <c r="D101" s="1" t="s">
        <v>149</v>
      </c>
      <c r="E101" s="1" t="n">
        <v>209</v>
      </c>
      <c r="F101" s="1" t="s">
        <v>151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100</v>
      </c>
      <c r="P101" s="1" t="n">
        <v>85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f aca="false">SUM(H101:T101)</f>
        <v>185</v>
      </c>
      <c r="V101" s="1" t="n">
        <v>3</v>
      </c>
      <c r="W101" s="1" t="n">
        <f aca="false">G101+V101+U101</f>
        <v>188</v>
      </c>
      <c r="X101" s="1" t="n">
        <v>5</v>
      </c>
      <c r="Y101" s="1" t="n">
        <v>4</v>
      </c>
      <c r="Z101" s="1" t="n">
        <f aca="false">Y101+X101</f>
        <v>9</v>
      </c>
      <c r="AA101" s="1" t="n">
        <v>0</v>
      </c>
      <c r="AB101" s="1" t="n">
        <v>0</v>
      </c>
      <c r="AC101" s="1" t="n">
        <f aca="false">AB101+AA101</f>
        <v>0</v>
      </c>
      <c r="AD101" s="1" t="n">
        <v>1</v>
      </c>
      <c r="AE101" s="1" t="n">
        <v>0</v>
      </c>
      <c r="AF101" s="1" t="n">
        <f aca="false">AE101+AD101</f>
        <v>1</v>
      </c>
      <c r="AG101" s="1" t="n">
        <v>2</v>
      </c>
      <c r="AH101" s="1" t="n">
        <v>1</v>
      </c>
      <c r="AI101" s="1" t="n">
        <f aca="false">AH101+AG101</f>
        <v>3</v>
      </c>
      <c r="AJ101" s="1" t="n">
        <v>83</v>
      </c>
      <c r="AK101" s="1" t="n">
        <v>92</v>
      </c>
      <c r="AL101" s="1" t="n">
        <f aca="false">AK101+AJ101</f>
        <v>175</v>
      </c>
      <c r="AM101" s="1" t="n">
        <f aca="false">AI101+AF101+AC101+Z101</f>
        <v>13</v>
      </c>
      <c r="AN101" s="1" t="n">
        <f aca="false">AJ101+AG101+AD101+AA101+X101</f>
        <v>91</v>
      </c>
      <c r="AO101" s="1" t="n">
        <f aca="false">AK101+AH101+AE101+AB101+Y101</f>
        <v>97</v>
      </c>
    </row>
    <row r="102" customFormat="false" ht="12.75" hidden="false" customHeight="false" outlineLevel="0" collapsed="false">
      <c r="A102" s="1" t="n">
        <v>85</v>
      </c>
      <c r="B102" s="1" t="n">
        <v>11</v>
      </c>
      <c r="C102" s="1" t="n">
        <v>472</v>
      </c>
      <c r="D102" s="1" t="s">
        <v>149</v>
      </c>
      <c r="E102" s="1" t="n">
        <v>415</v>
      </c>
      <c r="F102" s="1" t="s">
        <v>118</v>
      </c>
      <c r="G102" s="1" t="n">
        <v>0</v>
      </c>
      <c r="H102" s="1" t="n">
        <v>47</v>
      </c>
      <c r="I102" s="1" t="n">
        <v>38</v>
      </c>
      <c r="J102" s="1" t="n">
        <v>47</v>
      </c>
      <c r="K102" s="1" t="n">
        <v>50</v>
      </c>
      <c r="L102" s="1" t="n">
        <v>52</v>
      </c>
      <c r="M102" s="1" t="n">
        <v>44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f aca="false">SUM(H102:T102)</f>
        <v>278</v>
      </c>
      <c r="V102" s="1" t="n">
        <v>2</v>
      </c>
      <c r="W102" s="1" t="n">
        <f aca="false">G102+V102+U102</f>
        <v>280</v>
      </c>
      <c r="X102" s="1" t="n">
        <v>6</v>
      </c>
      <c r="Y102" s="1" t="n">
        <v>2</v>
      </c>
      <c r="Z102" s="1" t="n">
        <f aca="false">Y102+X102</f>
        <v>8</v>
      </c>
      <c r="AA102" s="1" t="n">
        <v>0</v>
      </c>
      <c r="AB102" s="1" t="n">
        <v>0</v>
      </c>
      <c r="AC102" s="1" t="n">
        <f aca="false">AB102+AA102</f>
        <v>0</v>
      </c>
      <c r="AD102" s="1" t="n">
        <v>0</v>
      </c>
      <c r="AE102" s="1" t="n">
        <v>0</v>
      </c>
      <c r="AF102" s="1" t="n">
        <f aca="false">AE102+AD102</f>
        <v>0</v>
      </c>
      <c r="AG102" s="1" t="n">
        <v>1</v>
      </c>
      <c r="AH102" s="1" t="n">
        <v>0</v>
      </c>
      <c r="AI102" s="1" t="n">
        <f aca="false">AH102+AG102</f>
        <v>1</v>
      </c>
      <c r="AJ102" s="1" t="n">
        <v>138</v>
      </c>
      <c r="AK102" s="1" t="n">
        <v>133</v>
      </c>
      <c r="AL102" s="1" t="n">
        <f aca="false">AK102+AJ102</f>
        <v>271</v>
      </c>
      <c r="AM102" s="1" t="n">
        <f aca="false">AI102+AF102+AC102+Z102</f>
        <v>9</v>
      </c>
      <c r="AN102" s="1" t="n">
        <f aca="false">AJ102+AG102+AD102+AA102+X102</f>
        <v>145</v>
      </c>
      <c r="AO102" s="1" t="n">
        <f aca="false">AK102+AH102+AE102+AB102+Y102</f>
        <v>135</v>
      </c>
    </row>
    <row r="103" customFormat="false" ht="12.75" hidden="false" customHeight="false" outlineLevel="0" collapsed="false">
      <c r="A103" s="1" t="n">
        <v>85</v>
      </c>
      <c r="B103" s="1" t="n">
        <v>11</v>
      </c>
      <c r="C103" s="1" t="n">
        <v>472</v>
      </c>
      <c r="D103" s="1" t="s">
        <v>149</v>
      </c>
      <c r="E103" s="1" t="n">
        <v>425</v>
      </c>
      <c r="F103" s="1" t="s">
        <v>152</v>
      </c>
      <c r="G103" s="1" t="n">
        <v>0</v>
      </c>
      <c r="H103" s="1" t="n">
        <v>81</v>
      </c>
      <c r="I103" s="1" t="n">
        <v>45</v>
      </c>
      <c r="J103" s="1" t="n">
        <v>48</v>
      </c>
      <c r="K103" s="1" t="n">
        <v>53</v>
      </c>
      <c r="L103" s="1" t="n">
        <v>52</v>
      </c>
      <c r="M103" s="1" t="n">
        <v>55</v>
      </c>
      <c r="N103" s="1" t="n">
        <v>95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f aca="false">SUM(H103:T103)</f>
        <v>429</v>
      </c>
      <c r="V103" s="1" t="n">
        <v>1</v>
      </c>
      <c r="W103" s="1" t="n">
        <f aca="false">G103+V103+U103</f>
        <v>430</v>
      </c>
      <c r="X103" s="1" t="n">
        <v>1</v>
      </c>
      <c r="Y103" s="1" t="n">
        <v>4</v>
      </c>
      <c r="Z103" s="1" t="n">
        <f aca="false">Y103+X103</f>
        <v>5</v>
      </c>
      <c r="AA103" s="1" t="n">
        <v>0</v>
      </c>
      <c r="AB103" s="1" t="n">
        <v>0</v>
      </c>
      <c r="AC103" s="1" t="n">
        <f aca="false">AB103+AA103</f>
        <v>0</v>
      </c>
      <c r="AD103" s="1" t="n">
        <v>2</v>
      </c>
      <c r="AE103" s="1" t="n">
        <v>2</v>
      </c>
      <c r="AF103" s="1" t="n">
        <f aca="false">AE103+AD103</f>
        <v>4</v>
      </c>
      <c r="AG103" s="1" t="n">
        <v>1</v>
      </c>
      <c r="AH103" s="1" t="n">
        <v>1</v>
      </c>
      <c r="AI103" s="1" t="n">
        <f aca="false">AH103+AG103</f>
        <v>2</v>
      </c>
      <c r="AJ103" s="1" t="n">
        <v>204</v>
      </c>
      <c r="AK103" s="1" t="n">
        <v>215</v>
      </c>
      <c r="AL103" s="1" t="n">
        <f aca="false">AK103+AJ103</f>
        <v>419</v>
      </c>
      <c r="AM103" s="1" t="n">
        <f aca="false">AI103+AF103+AC103+Z103</f>
        <v>11</v>
      </c>
      <c r="AN103" s="1" t="n">
        <f aca="false">AJ103+AG103+AD103+AA103+X103</f>
        <v>208</v>
      </c>
      <c r="AO103" s="1" t="n">
        <f aca="false">AK103+AH103+AE103+AB103+Y103</f>
        <v>222</v>
      </c>
    </row>
    <row r="104" customFormat="false" ht="12.75" hidden="false" customHeight="false" outlineLevel="0" collapsed="false">
      <c r="A104" s="1" t="n">
        <v>47</v>
      </c>
      <c r="B104" s="1" t="n">
        <v>12</v>
      </c>
      <c r="C104" s="1" t="n">
        <v>504</v>
      </c>
      <c r="D104" s="1" t="s">
        <v>153</v>
      </c>
      <c r="E104" s="1" t="n">
        <v>109</v>
      </c>
      <c r="F104" s="1" t="s">
        <v>153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72</v>
      </c>
      <c r="R104" s="1" t="n">
        <v>77</v>
      </c>
      <c r="S104" s="1" t="n">
        <v>73</v>
      </c>
      <c r="T104" s="1" t="n">
        <v>61</v>
      </c>
      <c r="U104" s="1" t="n">
        <f aca="false">SUM(H104:T104)</f>
        <v>283</v>
      </c>
      <c r="V104" s="1" t="n">
        <v>0</v>
      </c>
      <c r="W104" s="1" t="n">
        <f aca="false">G104+V104+U104</f>
        <v>283</v>
      </c>
      <c r="X104" s="1" t="n">
        <v>1</v>
      </c>
      <c r="Y104" s="1" t="n">
        <v>1</v>
      </c>
      <c r="Z104" s="1" t="n">
        <f aca="false">Y104+X104</f>
        <v>2</v>
      </c>
      <c r="AA104" s="1" t="n">
        <v>0</v>
      </c>
      <c r="AB104" s="1" t="n">
        <v>0</v>
      </c>
      <c r="AC104" s="1" t="n">
        <f aca="false">AB104+AA104</f>
        <v>0</v>
      </c>
      <c r="AD104" s="1" t="n">
        <v>0</v>
      </c>
      <c r="AE104" s="1" t="n">
        <v>1</v>
      </c>
      <c r="AF104" s="1" t="n">
        <f aca="false">AE104+AD104</f>
        <v>1</v>
      </c>
      <c r="AG104" s="1" t="n">
        <v>0</v>
      </c>
      <c r="AH104" s="1" t="n">
        <v>0</v>
      </c>
      <c r="AI104" s="1" t="n">
        <f aca="false">AH104+AG104</f>
        <v>0</v>
      </c>
      <c r="AJ104" s="1" t="n">
        <v>137</v>
      </c>
      <c r="AK104" s="1" t="n">
        <v>143</v>
      </c>
      <c r="AL104" s="1" t="n">
        <f aca="false">AK104+AJ104</f>
        <v>280</v>
      </c>
      <c r="AM104" s="1" t="n">
        <f aca="false">AI104+AF104+AC104+Z104</f>
        <v>3</v>
      </c>
      <c r="AN104" s="1" t="n">
        <f aca="false">AJ104+AG104+AD104+AA104+X104</f>
        <v>138</v>
      </c>
      <c r="AO104" s="1" t="n">
        <f aca="false">AK104+AH104+AE104+AB104+Y104</f>
        <v>145</v>
      </c>
    </row>
    <row r="105" customFormat="false" ht="12.75" hidden="false" customHeight="false" outlineLevel="0" collapsed="false">
      <c r="A105" s="1" t="n">
        <v>47</v>
      </c>
      <c r="B105" s="1" t="n">
        <v>12</v>
      </c>
      <c r="C105" s="1" t="n">
        <v>504</v>
      </c>
      <c r="D105" s="1" t="s">
        <v>153</v>
      </c>
      <c r="E105" s="1" t="n">
        <v>118</v>
      </c>
      <c r="F105" s="1" t="s">
        <v>154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3</v>
      </c>
      <c r="S105" s="1" t="n">
        <v>0</v>
      </c>
      <c r="T105" s="1" t="n">
        <v>7</v>
      </c>
      <c r="U105" s="1" t="n">
        <f aca="false">SUM(H105:T105)</f>
        <v>10</v>
      </c>
      <c r="V105" s="1" t="n">
        <v>0</v>
      </c>
      <c r="W105" s="1" t="n">
        <f aca="false">G105+V105+U105</f>
        <v>10</v>
      </c>
      <c r="X105" s="1" t="n">
        <v>0</v>
      </c>
      <c r="Y105" s="1" t="n">
        <v>0</v>
      </c>
      <c r="Z105" s="1" t="n">
        <f aca="false">Y105+X105</f>
        <v>0</v>
      </c>
      <c r="AA105" s="1" t="n">
        <v>0</v>
      </c>
      <c r="AB105" s="1" t="n">
        <v>0</v>
      </c>
      <c r="AC105" s="1" t="n">
        <f aca="false">AB105+AA105</f>
        <v>0</v>
      </c>
      <c r="AD105" s="1" t="n">
        <v>0</v>
      </c>
      <c r="AE105" s="1" t="n">
        <v>0</v>
      </c>
      <c r="AF105" s="1" t="n">
        <f aca="false">AE105+AD105</f>
        <v>0</v>
      </c>
      <c r="AG105" s="1" t="n">
        <v>0</v>
      </c>
      <c r="AH105" s="1" t="n">
        <v>0</v>
      </c>
      <c r="AI105" s="1" t="n">
        <f aca="false">AH105+AG105</f>
        <v>0</v>
      </c>
      <c r="AJ105" s="1" t="n">
        <v>6</v>
      </c>
      <c r="AK105" s="1" t="n">
        <v>4</v>
      </c>
      <c r="AL105" s="1" t="n">
        <f aca="false">AK105+AJ105</f>
        <v>10</v>
      </c>
      <c r="AM105" s="1" t="n">
        <f aca="false">AI105+AF105+AC105+Z105</f>
        <v>0</v>
      </c>
      <c r="AN105" s="1" t="n">
        <f aca="false">AJ105+AG105+AD105+AA105+X105</f>
        <v>6</v>
      </c>
      <c r="AO105" s="1" t="n">
        <f aca="false">AK105+AH105+AE105+AB105+Y105</f>
        <v>4</v>
      </c>
    </row>
    <row r="106" customFormat="false" ht="12.75" hidden="false" customHeight="false" outlineLevel="0" collapsed="false">
      <c r="A106" s="1" t="n">
        <v>47</v>
      </c>
      <c r="B106" s="1" t="n">
        <v>12</v>
      </c>
      <c r="C106" s="1" t="n">
        <v>504</v>
      </c>
      <c r="D106" s="1" t="s">
        <v>153</v>
      </c>
      <c r="E106" s="1" t="n">
        <v>209</v>
      </c>
      <c r="F106" s="1" t="s">
        <v>153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52</v>
      </c>
      <c r="N106" s="1" t="n">
        <v>63</v>
      </c>
      <c r="O106" s="1" t="n">
        <v>63</v>
      </c>
      <c r="P106" s="1" t="n">
        <v>71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f aca="false">SUM(H106:T106)</f>
        <v>249</v>
      </c>
      <c r="V106" s="1" t="n">
        <v>0</v>
      </c>
      <c r="W106" s="1" t="n">
        <f aca="false">G106+V106+U106</f>
        <v>249</v>
      </c>
      <c r="X106" s="1" t="n">
        <v>0</v>
      </c>
      <c r="Y106" s="1" t="n">
        <v>0</v>
      </c>
      <c r="Z106" s="1" t="n">
        <f aca="false">Y106+X106</f>
        <v>0</v>
      </c>
      <c r="AA106" s="1" t="n">
        <v>1</v>
      </c>
      <c r="AB106" s="1" t="n">
        <v>0</v>
      </c>
      <c r="AC106" s="1" t="n">
        <f aca="false">AB106+AA106</f>
        <v>1</v>
      </c>
      <c r="AD106" s="1" t="n">
        <v>0</v>
      </c>
      <c r="AE106" s="1" t="n">
        <v>0</v>
      </c>
      <c r="AF106" s="1" t="n">
        <f aca="false">AE106+AD106</f>
        <v>0</v>
      </c>
      <c r="AG106" s="1" t="n">
        <v>2</v>
      </c>
      <c r="AH106" s="1" t="n">
        <v>2</v>
      </c>
      <c r="AI106" s="1" t="n">
        <f aca="false">AH106+AG106</f>
        <v>4</v>
      </c>
      <c r="AJ106" s="1" t="n">
        <v>131</v>
      </c>
      <c r="AK106" s="1" t="n">
        <v>113</v>
      </c>
      <c r="AL106" s="1" t="n">
        <f aca="false">AK106+AJ106</f>
        <v>244</v>
      </c>
      <c r="AM106" s="1" t="n">
        <f aca="false">AI106+AF106+AC106+Z106</f>
        <v>5</v>
      </c>
      <c r="AN106" s="1" t="n">
        <f aca="false">AJ106+AG106+AD106+AA106+X106</f>
        <v>134</v>
      </c>
      <c r="AO106" s="1" t="n">
        <f aca="false">AK106+AH106+AE106+AB106+Y106</f>
        <v>115</v>
      </c>
    </row>
    <row r="107" customFormat="false" ht="12.75" hidden="false" customHeight="false" outlineLevel="0" collapsed="false">
      <c r="A107" s="1" t="n">
        <v>47</v>
      </c>
      <c r="B107" s="1" t="n">
        <v>12</v>
      </c>
      <c r="C107" s="1" t="n">
        <v>504</v>
      </c>
      <c r="D107" s="1" t="s">
        <v>153</v>
      </c>
      <c r="E107" s="1" t="n">
        <v>418</v>
      </c>
      <c r="F107" s="1" t="s">
        <v>155</v>
      </c>
      <c r="G107" s="1" t="n">
        <v>0</v>
      </c>
      <c r="H107" s="1" t="n">
        <v>62</v>
      </c>
      <c r="I107" s="1" t="n">
        <v>46</v>
      </c>
      <c r="J107" s="1" t="n">
        <v>44</v>
      </c>
      <c r="K107" s="1" t="n">
        <v>60</v>
      </c>
      <c r="L107" s="1" t="n">
        <v>51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f aca="false">SUM(H107:T107)</f>
        <v>263</v>
      </c>
      <c r="V107" s="1" t="n">
        <v>0</v>
      </c>
      <c r="W107" s="1" t="n">
        <f aca="false">G107+V107+U107</f>
        <v>263</v>
      </c>
      <c r="X107" s="1" t="n">
        <v>0</v>
      </c>
      <c r="Y107" s="1" t="n">
        <v>1</v>
      </c>
      <c r="Z107" s="1" t="n">
        <f aca="false">Y107+X107</f>
        <v>1</v>
      </c>
      <c r="AA107" s="1" t="n">
        <v>1</v>
      </c>
      <c r="AB107" s="1" t="n">
        <v>2</v>
      </c>
      <c r="AC107" s="1" t="n">
        <f aca="false">AB107+AA107</f>
        <v>3</v>
      </c>
      <c r="AD107" s="1" t="n">
        <v>1</v>
      </c>
      <c r="AE107" s="1" t="n">
        <v>0</v>
      </c>
      <c r="AF107" s="1" t="n">
        <f aca="false">AE107+AD107</f>
        <v>1</v>
      </c>
      <c r="AG107" s="1" t="n">
        <v>2</v>
      </c>
      <c r="AH107" s="1" t="n">
        <v>2</v>
      </c>
      <c r="AI107" s="1" t="n">
        <f aca="false">AH107+AG107</f>
        <v>4</v>
      </c>
      <c r="AJ107" s="1" t="n">
        <v>137</v>
      </c>
      <c r="AK107" s="1" t="n">
        <v>117</v>
      </c>
      <c r="AL107" s="1" t="n">
        <f aca="false">AK107+AJ107</f>
        <v>254</v>
      </c>
      <c r="AM107" s="1" t="n">
        <f aca="false">AI107+AF107+AC107+Z107</f>
        <v>9</v>
      </c>
      <c r="AN107" s="1" t="n">
        <f aca="false">AJ107+AG107+AD107+AA107+X107</f>
        <v>141</v>
      </c>
      <c r="AO107" s="1" t="n">
        <f aca="false">AK107+AH107+AE107+AB107+Y107</f>
        <v>122</v>
      </c>
    </row>
    <row r="108" customFormat="false" ht="12.75" hidden="false" customHeight="false" outlineLevel="0" collapsed="false">
      <c r="A108" s="1" t="n">
        <v>47</v>
      </c>
      <c r="B108" s="1" t="n">
        <v>12</v>
      </c>
      <c r="C108" s="1" t="n">
        <v>504</v>
      </c>
      <c r="D108" s="1" t="s">
        <v>153</v>
      </c>
      <c r="E108" s="1" t="n">
        <v>427</v>
      </c>
      <c r="F108" s="1" t="s">
        <v>153</v>
      </c>
      <c r="G108" s="1" t="n">
        <v>3</v>
      </c>
      <c r="H108" s="1" t="n">
        <v>11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f aca="false">SUM(H108:T108)</f>
        <v>11</v>
      </c>
      <c r="V108" s="1" t="n">
        <v>0</v>
      </c>
      <c r="W108" s="1" t="n">
        <f aca="false">G108+V108+U108</f>
        <v>14</v>
      </c>
      <c r="X108" s="1" t="n">
        <v>0</v>
      </c>
      <c r="Y108" s="1" t="n">
        <v>0</v>
      </c>
      <c r="Z108" s="1" t="n">
        <f aca="false">Y108+X108</f>
        <v>0</v>
      </c>
      <c r="AA108" s="1" t="n">
        <v>0</v>
      </c>
      <c r="AB108" s="1" t="n">
        <v>0</v>
      </c>
      <c r="AC108" s="1" t="n">
        <f aca="false">AB108+AA108</f>
        <v>0</v>
      </c>
      <c r="AD108" s="1" t="n">
        <v>0</v>
      </c>
      <c r="AE108" s="1" t="n">
        <v>0</v>
      </c>
      <c r="AF108" s="1" t="n">
        <f aca="false">AE108+AD108</f>
        <v>0</v>
      </c>
      <c r="AG108" s="1" t="n">
        <v>0</v>
      </c>
      <c r="AH108" s="1" t="n">
        <v>0</v>
      </c>
      <c r="AI108" s="1" t="n">
        <f aca="false">AH108+AG108</f>
        <v>0</v>
      </c>
      <c r="AJ108" s="1" t="n">
        <v>8</v>
      </c>
      <c r="AK108" s="1" t="n">
        <v>6</v>
      </c>
      <c r="AL108" s="1" t="n">
        <f aca="false">AK108+AJ108</f>
        <v>14</v>
      </c>
      <c r="AM108" s="1" t="n">
        <f aca="false">AI108+AF108+AC108+Z108</f>
        <v>0</v>
      </c>
      <c r="AN108" s="1" t="n">
        <f aca="false">AJ108+AG108+AD108+AA108+X108</f>
        <v>8</v>
      </c>
      <c r="AO108" s="1" t="n">
        <f aca="false">AK108+AH108+AE108+AB108+Y108</f>
        <v>6</v>
      </c>
    </row>
    <row r="109" customFormat="false" ht="12.75" hidden="false" customHeight="false" outlineLevel="0" collapsed="false">
      <c r="A109" s="1" t="n">
        <v>50</v>
      </c>
      <c r="B109" s="1" t="n">
        <v>11</v>
      </c>
      <c r="C109" s="1" t="n">
        <v>513</v>
      </c>
      <c r="D109" s="1" t="s">
        <v>156</v>
      </c>
      <c r="E109" s="1" t="n">
        <v>172</v>
      </c>
      <c r="F109" s="1" t="s">
        <v>157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35</v>
      </c>
      <c r="P109" s="1" t="n">
        <v>26</v>
      </c>
      <c r="Q109" s="1" t="n">
        <v>32</v>
      </c>
      <c r="R109" s="1" t="n">
        <v>20</v>
      </c>
      <c r="S109" s="1" t="n">
        <v>28</v>
      </c>
      <c r="T109" s="1" t="n">
        <v>29</v>
      </c>
      <c r="U109" s="1" t="n">
        <f aca="false">SUM(H109:T109)</f>
        <v>170</v>
      </c>
      <c r="V109" s="1" t="n">
        <v>0</v>
      </c>
      <c r="W109" s="1" t="n">
        <f aca="false">G109+V109+U109</f>
        <v>170</v>
      </c>
      <c r="X109" s="1" t="n">
        <v>0</v>
      </c>
      <c r="Y109" s="1" t="n">
        <v>2</v>
      </c>
      <c r="Z109" s="1" t="n">
        <f aca="false">Y109+X109</f>
        <v>2</v>
      </c>
      <c r="AA109" s="1" t="n">
        <v>1</v>
      </c>
      <c r="AB109" s="1" t="n">
        <v>1</v>
      </c>
      <c r="AC109" s="1" t="n">
        <f aca="false">AB109+AA109</f>
        <v>2</v>
      </c>
      <c r="AD109" s="1" t="n">
        <v>0</v>
      </c>
      <c r="AE109" s="1" t="n">
        <v>0</v>
      </c>
      <c r="AF109" s="1" t="n">
        <f aca="false">AE109+AD109</f>
        <v>0</v>
      </c>
      <c r="AG109" s="1" t="n">
        <v>0</v>
      </c>
      <c r="AH109" s="1" t="n">
        <v>0</v>
      </c>
      <c r="AI109" s="1" t="n">
        <f aca="false">AH109+AG109</f>
        <v>0</v>
      </c>
      <c r="AJ109" s="1" t="n">
        <v>86</v>
      </c>
      <c r="AK109" s="1" t="n">
        <v>80</v>
      </c>
      <c r="AL109" s="1" t="n">
        <f aca="false">AK109+AJ109</f>
        <v>166</v>
      </c>
      <c r="AM109" s="1" t="n">
        <f aca="false">AI109+AF109+AC109+Z109</f>
        <v>4</v>
      </c>
      <c r="AN109" s="1" t="n">
        <f aca="false">AJ109+AG109+AD109+AA109+X109</f>
        <v>87</v>
      </c>
      <c r="AO109" s="1" t="n">
        <f aca="false">AK109+AH109+AE109+AB109+Y109</f>
        <v>83</v>
      </c>
    </row>
    <row r="110" customFormat="false" ht="12.75" hidden="false" customHeight="false" outlineLevel="0" collapsed="false">
      <c r="A110" s="1" t="n">
        <v>50</v>
      </c>
      <c r="B110" s="1" t="n">
        <v>11</v>
      </c>
      <c r="C110" s="1" t="n">
        <v>513</v>
      </c>
      <c r="D110" s="1" t="s">
        <v>156</v>
      </c>
      <c r="E110" s="1" t="n">
        <v>409</v>
      </c>
      <c r="F110" s="1" t="s">
        <v>158</v>
      </c>
      <c r="G110" s="1" t="n">
        <v>0</v>
      </c>
      <c r="H110" s="1" t="n">
        <v>28</v>
      </c>
      <c r="I110" s="1" t="n">
        <v>23</v>
      </c>
      <c r="J110" s="1" t="n">
        <v>30</v>
      </c>
      <c r="K110" s="1" t="n">
        <v>21</v>
      </c>
      <c r="L110" s="1" t="n">
        <v>35</v>
      </c>
      <c r="M110" s="1" t="n">
        <v>40</v>
      </c>
      <c r="N110" s="1" t="n">
        <v>33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f aca="false">SUM(H110:T110)</f>
        <v>210</v>
      </c>
      <c r="V110" s="1" t="n">
        <v>0</v>
      </c>
      <c r="W110" s="1" t="n">
        <f aca="false">G110+V110+U110</f>
        <v>210</v>
      </c>
      <c r="X110" s="1" t="n">
        <v>1</v>
      </c>
      <c r="Y110" s="1" t="n">
        <v>0</v>
      </c>
      <c r="Z110" s="1" t="n">
        <f aca="false">Y110+X110</f>
        <v>1</v>
      </c>
      <c r="AA110" s="1" t="n">
        <v>1</v>
      </c>
      <c r="AB110" s="1" t="n">
        <v>0</v>
      </c>
      <c r="AC110" s="1" t="n">
        <f aca="false">AB110+AA110</f>
        <v>1</v>
      </c>
      <c r="AD110" s="1" t="n">
        <v>0</v>
      </c>
      <c r="AE110" s="1" t="n">
        <v>1</v>
      </c>
      <c r="AF110" s="1" t="n">
        <f aca="false">AE110+AD110</f>
        <v>1</v>
      </c>
      <c r="AG110" s="1" t="n">
        <v>0</v>
      </c>
      <c r="AH110" s="1" t="n">
        <v>0</v>
      </c>
      <c r="AI110" s="1" t="n">
        <f aca="false">AH110+AG110</f>
        <v>0</v>
      </c>
      <c r="AJ110" s="1" t="n">
        <v>102</v>
      </c>
      <c r="AK110" s="1" t="n">
        <v>105</v>
      </c>
      <c r="AL110" s="1" t="n">
        <f aca="false">AK110+AJ110</f>
        <v>207</v>
      </c>
      <c r="AM110" s="1" t="n">
        <f aca="false">AI110+AF110+AC110+Z110</f>
        <v>3</v>
      </c>
      <c r="AN110" s="1" t="n">
        <f aca="false">AJ110+AG110+AD110+AA110+X110</f>
        <v>104</v>
      </c>
      <c r="AO110" s="1" t="n">
        <f aca="false">AK110+AH110+AE110+AB110+Y110</f>
        <v>106</v>
      </c>
    </row>
    <row r="111" customFormat="false" ht="12.75" hidden="false" customHeight="false" outlineLevel="0" collapsed="false">
      <c r="A111" s="1" t="n">
        <v>38</v>
      </c>
      <c r="B111" s="1" t="n">
        <v>6</v>
      </c>
      <c r="C111" s="1" t="n">
        <v>540</v>
      </c>
      <c r="D111" s="1" t="s">
        <v>159</v>
      </c>
      <c r="E111" s="1" t="n">
        <v>172</v>
      </c>
      <c r="F111" s="1" t="s">
        <v>159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47</v>
      </c>
      <c r="R111" s="1" t="n">
        <v>55</v>
      </c>
      <c r="S111" s="1" t="n">
        <v>51</v>
      </c>
      <c r="T111" s="1" t="n">
        <v>51</v>
      </c>
      <c r="U111" s="1" t="n">
        <f aca="false">SUM(H111:T111)</f>
        <v>204</v>
      </c>
      <c r="V111" s="1" t="n">
        <v>0</v>
      </c>
      <c r="W111" s="1" t="n">
        <f aca="false">G111+V111+U111</f>
        <v>204</v>
      </c>
      <c r="X111" s="1" t="n">
        <v>1</v>
      </c>
      <c r="Y111" s="1" t="n">
        <v>0</v>
      </c>
      <c r="Z111" s="1" t="n">
        <f aca="false">Y111+X111</f>
        <v>1</v>
      </c>
      <c r="AA111" s="1" t="n">
        <v>0</v>
      </c>
      <c r="AB111" s="1" t="n">
        <v>0</v>
      </c>
      <c r="AC111" s="1" t="n">
        <f aca="false">AB111+AA111</f>
        <v>0</v>
      </c>
      <c r="AD111" s="1" t="n">
        <v>0</v>
      </c>
      <c r="AE111" s="1" t="n">
        <v>0</v>
      </c>
      <c r="AF111" s="1" t="n">
        <f aca="false">AE111+AD111</f>
        <v>0</v>
      </c>
      <c r="AG111" s="1" t="n">
        <v>0</v>
      </c>
      <c r="AH111" s="1" t="n">
        <v>0</v>
      </c>
      <c r="AI111" s="1" t="n">
        <f aca="false">AH111+AG111</f>
        <v>0</v>
      </c>
      <c r="AJ111" s="1" t="n">
        <v>98</v>
      </c>
      <c r="AK111" s="1" t="n">
        <v>105</v>
      </c>
      <c r="AL111" s="1" t="n">
        <f aca="false">AK111+AJ111</f>
        <v>203</v>
      </c>
      <c r="AM111" s="1" t="n">
        <f aca="false">AI111+AF111+AC111+Z111</f>
        <v>1</v>
      </c>
      <c r="AN111" s="1" t="n">
        <f aca="false">AJ111+AG111+AD111+AA111+X111</f>
        <v>99</v>
      </c>
      <c r="AO111" s="1" t="n">
        <f aca="false">AK111+AH111+AE111+AB111+Y111</f>
        <v>105</v>
      </c>
    </row>
    <row r="112" customFormat="false" ht="12.75" hidden="false" customHeight="false" outlineLevel="0" collapsed="false">
      <c r="A112" s="1" t="n">
        <v>38</v>
      </c>
      <c r="B112" s="1" t="n">
        <v>6</v>
      </c>
      <c r="C112" s="1" t="n">
        <v>540</v>
      </c>
      <c r="D112" s="1" t="s">
        <v>159</v>
      </c>
      <c r="E112" s="1" t="n">
        <v>209</v>
      </c>
      <c r="F112" s="1" t="s">
        <v>16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54</v>
      </c>
      <c r="N112" s="1" t="n">
        <v>65</v>
      </c>
      <c r="O112" s="1" t="n">
        <v>55</v>
      </c>
      <c r="P112" s="1" t="n">
        <v>5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f aca="false">SUM(H112:T112)</f>
        <v>224</v>
      </c>
      <c r="V112" s="1" t="n">
        <v>0</v>
      </c>
      <c r="W112" s="1" t="n">
        <f aca="false">G112+V112+U112</f>
        <v>224</v>
      </c>
      <c r="X112" s="1" t="n">
        <v>1</v>
      </c>
      <c r="Y112" s="1" t="n">
        <v>1</v>
      </c>
      <c r="Z112" s="1" t="n">
        <f aca="false">Y112+X112</f>
        <v>2</v>
      </c>
      <c r="AA112" s="1" t="n">
        <v>1</v>
      </c>
      <c r="AB112" s="1" t="n">
        <v>1</v>
      </c>
      <c r="AC112" s="1" t="n">
        <f aca="false">AB112+AA112</f>
        <v>2</v>
      </c>
      <c r="AD112" s="1" t="n">
        <v>0</v>
      </c>
      <c r="AE112" s="1" t="n">
        <v>0</v>
      </c>
      <c r="AF112" s="1" t="n">
        <f aca="false">AE112+AD112</f>
        <v>0</v>
      </c>
      <c r="AG112" s="1" t="n">
        <v>2</v>
      </c>
      <c r="AH112" s="1" t="n">
        <v>1</v>
      </c>
      <c r="AI112" s="1" t="n">
        <f aca="false">AH112+AG112</f>
        <v>3</v>
      </c>
      <c r="AJ112" s="1" t="n">
        <v>99</v>
      </c>
      <c r="AK112" s="1" t="n">
        <v>118</v>
      </c>
      <c r="AL112" s="1" t="n">
        <f aca="false">AK112+AJ112</f>
        <v>217</v>
      </c>
      <c r="AM112" s="1" t="n">
        <f aca="false">AI112+AF112+AC112+Z112</f>
        <v>7</v>
      </c>
      <c r="AN112" s="1" t="n">
        <f aca="false">AJ112+AG112+AD112+AA112+X112</f>
        <v>103</v>
      </c>
      <c r="AO112" s="1" t="n">
        <f aca="false">AK112+AH112+AE112+AB112+Y112</f>
        <v>121</v>
      </c>
    </row>
    <row r="113" customFormat="false" ht="12.75" hidden="false" customHeight="false" outlineLevel="0" collapsed="false">
      <c r="A113" s="1" t="n">
        <v>38</v>
      </c>
      <c r="B113" s="1" t="n">
        <v>6</v>
      </c>
      <c r="C113" s="1" t="n">
        <v>540</v>
      </c>
      <c r="D113" s="1" t="s">
        <v>159</v>
      </c>
      <c r="E113" s="1" t="n">
        <v>407</v>
      </c>
      <c r="F113" s="1" t="s">
        <v>159</v>
      </c>
      <c r="G113" s="1" t="n">
        <v>0</v>
      </c>
      <c r="H113" s="1" t="n">
        <v>39</v>
      </c>
      <c r="I113" s="1" t="n">
        <v>56</v>
      </c>
      <c r="J113" s="1" t="n">
        <v>50</v>
      </c>
      <c r="K113" s="1" t="n">
        <v>56</v>
      </c>
      <c r="L113" s="1" t="n">
        <v>45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f aca="false">SUM(H113:T113)</f>
        <v>246</v>
      </c>
      <c r="V113" s="1" t="n">
        <v>0</v>
      </c>
      <c r="W113" s="1" t="n">
        <f aca="false">G113+V113+U113</f>
        <v>246</v>
      </c>
      <c r="X113" s="1" t="n">
        <v>3</v>
      </c>
      <c r="Y113" s="1" t="n">
        <v>4</v>
      </c>
      <c r="Z113" s="1" t="n">
        <f aca="false">Y113+X113</f>
        <v>7</v>
      </c>
      <c r="AA113" s="1" t="n">
        <v>2</v>
      </c>
      <c r="AB113" s="1" t="n">
        <v>1</v>
      </c>
      <c r="AC113" s="1" t="n">
        <f aca="false">AB113+AA113</f>
        <v>3</v>
      </c>
      <c r="AD113" s="1" t="n">
        <v>1</v>
      </c>
      <c r="AE113" s="1" t="n">
        <v>0</v>
      </c>
      <c r="AF113" s="1" t="n">
        <f aca="false">AE113+AD113</f>
        <v>1</v>
      </c>
      <c r="AG113" s="1" t="n">
        <v>1</v>
      </c>
      <c r="AH113" s="1" t="n">
        <v>0</v>
      </c>
      <c r="AI113" s="1" t="n">
        <f aca="false">AH113+AG113</f>
        <v>1</v>
      </c>
      <c r="AJ113" s="1" t="n">
        <v>123</v>
      </c>
      <c r="AK113" s="1" t="n">
        <v>111</v>
      </c>
      <c r="AL113" s="1" t="n">
        <f aca="false">AK113+AJ113</f>
        <v>234</v>
      </c>
      <c r="AM113" s="1" t="n">
        <f aca="false">AI113+AF113+AC113+Z113</f>
        <v>12</v>
      </c>
      <c r="AN113" s="1" t="n">
        <f aca="false">AJ113+AG113+AD113+AA113+X113</f>
        <v>130</v>
      </c>
      <c r="AO113" s="1" t="n">
        <f aca="false">AK113+AH113+AE113+AB113+Y113</f>
        <v>116</v>
      </c>
    </row>
    <row r="114" customFormat="false" ht="12.75" hidden="false" customHeight="false" outlineLevel="0" collapsed="false">
      <c r="A114" s="1" t="n">
        <v>87</v>
      </c>
      <c r="B114" s="1" t="n">
        <v>14</v>
      </c>
      <c r="C114" s="1" t="n">
        <v>549</v>
      </c>
      <c r="D114" s="1" t="s">
        <v>161</v>
      </c>
      <c r="E114" s="1" t="n">
        <v>109</v>
      </c>
      <c r="F114" s="1" t="s">
        <v>162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67</v>
      </c>
      <c r="R114" s="1" t="n">
        <v>57</v>
      </c>
      <c r="S114" s="1" t="n">
        <v>54</v>
      </c>
      <c r="T114" s="1" t="n">
        <v>55</v>
      </c>
      <c r="U114" s="1" t="n">
        <f aca="false">SUM(H114:T114)</f>
        <v>233</v>
      </c>
      <c r="V114" s="1" t="n">
        <v>0</v>
      </c>
      <c r="W114" s="1" t="n">
        <f aca="false">G114+V114+U114</f>
        <v>233</v>
      </c>
      <c r="X114" s="1" t="n">
        <v>3</v>
      </c>
      <c r="Y114" s="1" t="n">
        <v>1</v>
      </c>
      <c r="Z114" s="1" t="n">
        <f aca="false">Y114+X114</f>
        <v>4</v>
      </c>
      <c r="AA114" s="1" t="n">
        <v>1</v>
      </c>
      <c r="AB114" s="1" t="n">
        <v>2</v>
      </c>
      <c r="AC114" s="1" t="n">
        <f aca="false">AB114+AA114</f>
        <v>3</v>
      </c>
      <c r="AD114" s="1" t="n">
        <v>0</v>
      </c>
      <c r="AE114" s="1" t="n">
        <v>1</v>
      </c>
      <c r="AF114" s="1" t="n">
        <f aca="false">AE114+AD114</f>
        <v>1</v>
      </c>
      <c r="AG114" s="1" t="n">
        <v>0</v>
      </c>
      <c r="AH114" s="1" t="n">
        <v>0</v>
      </c>
      <c r="AI114" s="1" t="n">
        <f aca="false">AH114+AG114</f>
        <v>0</v>
      </c>
      <c r="AJ114" s="1" t="n">
        <v>119</v>
      </c>
      <c r="AK114" s="1" t="n">
        <v>106</v>
      </c>
      <c r="AL114" s="1" t="n">
        <f aca="false">AK114+AJ114</f>
        <v>225</v>
      </c>
      <c r="AM114" s="1" t="n">
        <f aca="false">AI114+AF114+AC114+Z114</f>
        <v>8</v>
      </c>
      <c r="AN114" s="1" t="n">
        <f aca="false">AJ114+AG114+AD114+AA114+X114</f>
        <v>123</v>
      </c>
      <c r="AO114" s="1" t="n">
        <f aca="false">AK114+AH114+AE114+AB114+Y114</f>
        <v>110</v>
      </c>
    </row>
    <row r="115" customFormat="false" ht="12.75" hidden="false" customHeight="false" outlineLevel="0" collapsed="false">
      <c r="A115" s="1" t="n">
        <v>87</v>
      </c>
      <c r="B115" s="1" t="n">
        <v>14</v>
      </c>
      <c r="C115" s="1" t="n">
        <v>549</v>
      </c>
      <c r="D115" s="1" t="s">
        <v>161</v>
      </c>
      <c r="E115" s="1" t="n">
        <v>209</v>
      </c>
      <c r="F115" s="1" t="s">
        <v>163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36</v>
      </c>
      <c r="N115" s="1" t="n">
        <v>48</v>
      </c>
      <c r="O115" s="1" t="n">
        <v>58</v>
      </c>
      <c r="P115" s="1" t="n">
        <v>46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f aca="false">SUM(H115:T115)</f>
        <v>188</v>
      </c>
      <c r="V115" s="1" t="n">
        <v>0</v>
      </c>
      <c r="W115" s="1" t="n">
        <f aca="false">G115+V115+U115</f>
        <v>188</v>
      </c>
      <c r="X115" s="1" t="n">
        <v>4</v>
      </c>
      <c r="Y115" s="1" t="n">
        <v>2</v>
      </c>
      <c r="Z115" s="1" t="n">
        <f aca="false">Y115+X115</f>
        <v>6</v>
      </c>
      <c r="AA115" s="1" t="n">
        <v>0</v>
      </c>
      <c r="AB115" s="1" t="n">
        <v>0</v>
      </c>
      <c r="AC115" s="1" t="n">
        <f aca="false">AB115+AA115</f>
        <v>0</v>
      </c>
      <c r="AD115" s="1" t="n">
        <v>0</v>
      </c>
      <c r="AE115" s="1" t="n">
        <v>1</v>
      </c>
      <c r="AF115" s="1" t="n">
        <f aca="false">AE115+AD115</f>
        <v>1</v>
      </c>
      <c r="AG115" s="1" t="n">
        <v>0</v>
      </c>
      <c r="AH115" s="1" t="n">
        <v>1</v>
      </c>
      <c r="AI115" s="1" t="n">
        <f aca="false">AH115+AG115</f>
        <v>1</v>
      </c>
      <c r="AJ115" s="1" t="n">
        <v>99</v>
      </c>
      <c r="AK115" s="1" t="n">
        <v>81</v>
      </c>
      <c r="AL115" s="1" t="n">
        <f aca="false">AK115+AJ115</f>
        <v>180</v>
      </c>
      <c r="AM115" s="1" t="n">
        <f aca="false">AI115+AF115+AC115+Z115</f>
        <v>8</v>
      </c>
      <c r="AN115" s="1" t="n">
        <f aca="false">AJ115+AG115+AD115+AA115+X115</f>
        <v>103</v>
      </c>
      <c r="AO115" s="1" t="n">
        <f aca="false">AK115+AH115+AE115+AB115+Y115</f>
        <v>85</v>
      </c>
    </row>
    <row r="116" customFormat="false" ht="12.75" hidden="false" customHeight="false" outlineLevel="0" collapsed="false">
      <c r="A116" s="1" t="n">
        <v>87</v>
      </c>
      <c r="B116" s="1" t="n">
        <v>14</v>
      </c>
      <c r="C116" s="1" t="n">
        <v>549</v>
      </c>
      <c r="D116" s="1" t="s">
        <v>161</v>
      </c>
      <c r="E116" s="1" t="n">
        <v>409</v>
      </c>
      <c r="F116" s="1" t="s">
        <v>164</v>
      </c>
      <c r="G116" s="1" t="n">
        <v>2</v>
      </c>
      <c r="H116" s="1" t="n">
        <v>37</v>
      </c>
      <c r="I116" s="1" t="n">
        <v>32</v>
      </c>
      <c r="J116" s="1" t="n">
        <v>37</v>
      </c>
      <c r="K116" s="1" t="n">
        <v>39</v>
      </c>
      <c r="L116" s="1" t="n">
        <v>4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f aca="false">SUM(H116:T116)</f>
        <v>185</v>
      </c>
      <c r="V116" s="1" t="n">
        <v>3</v>
      </c>
      <c r="W116" s="1" t="n">
        <f aca="false">G116+V116+U116</f>
        <v>190</v>
      </c>
      <c r="X116" s="1" t="n">
        <v>0</v>
      </c>
      <c r="Y116" s="1" t="n">
        <v>0</v>
      </c>
      <c r="Z116" s="1" t="n">
        <f aca="false">Y116+X116</f>
        <v>0</v>
      </c>
      <c r="AA116" s="1" t="n">
        <v>0</v>
      </c>
      <c r="AB116" s="1" t="n">
        <v>0</v>
      </c>
      <c r="AC116" s="1" t="n">
        <f aca="false">AB116+AA116</f>
        <v>0</v>
      </c>
      <c r="AD116" s="1" t="n">
        <v>0</v>
      </c>
      <c r="AE116" s="1" t="n">
        <v>0</v>
      </c>
      <c r="AF116" s="1" t="n">
        <f aca="false">AE116+AD116</f>
        <v>0</v>
      </c>
      <c r="AG116" s="1" t="n">
        <v>0</v>
      </c>
      <c r="AH116" s="1" t="n">
        <v>0</v>
      </c>
      <c r="AI116" s="1" t="n">
        <f aca="false">AH116+AG116</f>
        <v>0</v>
      </c>
      <c r="AJ116" s="1" t="n">
        <v>78</v>
      </c>
      <c r="AK116" s="1" t="n">
        <v>112</v>
      </c>
      <c r="AL116" s="1" t="n">
        <f aca="false">AK116+AJ116</f>
        <v>190</v>
      </c>
      <c r="AM116" s="1" t="n">
        <f aca="false">AI116+AF116+AC116+Z116</f>
        <v>0</v>
      </c>
      <c r="AN116" s="1" t="n">
        <f aca="false">AJ116+AG116+AD116+AA116+X116</f>
        <v>78</v>
      </c>
      <c r="AO116" s="1" t="n">
        <f aca="false">AK116+AH116+AE116+AB116+Y116</f>
        <v>112</v>
      </c>
    </row>
    <row r="117" customFormat="false" ht="12.75" hidden="false" customHeight="false" outlineLevel="0" collapsed="false">
      <c r="A117" s="1" t="n">
        <v>6</v>
      </c>
      <c r="B117" s="1" t="n">
        <v>10</v>
      </c>
      <c r="C117" s="1" t="n">
        <v>576</v>
      </c>
      <c r="D117" s="1" t="s">
        <v>165</v>
      </c>
      <c r="E117" s="1" t="n">
        <v>109</v>
      </c>
      <c r="F117" s="1" t="s">
        <v>166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53</v>
      </c>
      <c r="R117" s="1" t="n">
        <v>44</v>
      </c>
      <c r="S117" s="1" t="n">
        <v>69</v>
      </c>
      <c r="T117" s="1" t="n">
        <v>57</v>
      </c>
      <c r="U117" s="1" t="n">
        <f aca="false">SUM(H117:T117)</f>
        <v>223</v>
      </c>
      <c r="V117" s="1" t="n">
        <v>0</v>
      </c>
      <c r="W117" s="1" t="n">
        <f aca="false">G117+V117+U117</f>
        <v>223</v>
      </c>
      <c r="X117" s="1" t="n">
        <v>0</v>
      </c>
      <c r="Y117" s="1" t="n">
        <v>0</v>
      </c>
      <c r="Z117" s="1" t="n">
        <f aca="false">Y117+X117</f>
        <v>0</v>
      </c>
      <c r="AA117" s="1" t="n">
        <v>0</v>
      </c>
      <c r="AB117" s="1" t="n">
        <v>0</v>
      </c>
      <c r="AC117" s="1" t="n">
        <f aca="false">AB117+AA117</f>
        <v>0</v>
      </c>
      <c r="AD117" s="1" t="n">
        <v>0</v>
      </c>
      <c r="AE117" s="1" t="n">
        <v>0</v>
      </c>
      <c r="AF117" s="1" t="n">
        <f aca="false">AE117+AD117</f>
        <v>0</v>
      </c>
      <c r="AG117" s="1" t="n">
        <v>0</v>
      </c>
      <c r="AH117" s="1" t="n">
        <v>0</v>
      </c>
      <c r="AI117" s="1" t="n">
        <f aca="false">AH117+AG117</f>
        <v>0</v>
      </c>
      <c r="AJ117" s="1" t="n">
        <v>122</v>
      </c>
      <c r="AK117" s="1" t="n">
        <v>101</v>
      </c>
      <c r="AL117" s="1" t="n">
        <f aca="false">AK117+AJ117</f>
        <v>223</v>
      </c>
      <c r="AM117" s="1" t="n">
        <f aca="false">AI117+AF117+AC117+Z117</f>
        <v>0</v>
      </c>
      <c r="AN117" s="1" t="n">
        <f aca="false">AJ117+AG117+AD117+AA117+X117</f>
        <v>122</v>
      </c>
      <c r="AO117" s="1" t="n">
        <f aca="false">AK117+AH117+AE117+AB117+Y117</f>
        <v>101</v>
      </c>
    </row>
    <row r="118" customFormat="false" ht="12.75" hidden="false" customHeight="false" outlineLevel="0" collapsed="false">
      <c r="A118" s="1" t="n">
        <v>6</v>
      </c>
      <c r="B118" s="1" t="n">
        <v>10</v>
      </c>
      <c r="C118" s="1" t="n">
        <v>576</v>
      </c>
      <c r="D118" s="1" t="s">
        <v>165</v>
      </c>
      <c r="E118" s="1" t="n">
        <v>227</v>
      </c>
      <c r="F118" s="1" t="s">
        <v>167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53</v>
      </c>
      <c r="P118" s="1" t="n">
        <v>73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f aca="false">SUM(H118:T118)</f>
        <v>126</v>
      </c>
      <c r="V118" s="1" t="n">
        <v>0</v>
      </c>
      <c r="W118" s="1" t="n">
        <f aca="false">G118+V118+U118</f>
        <v>126</v>
      </c>
      <c r="X118" s="1" t="n">
        <v>0</v>
      </c>
      <c r="Y118" s="1" t="n">
        <v>0</v>
      </c>
      <c r="Z118" s="1" t="n">
        <f aca="false">Y118+X118</f>
        <v>0</v>
      </c>
      <c r="AA118" s="1" t="n">
        <v>0</v>
      </c>
      <c r="AB118" s="1" t="n">
        <v>0</v>
      </c>
      <c r="AC118" s="1" t="n">
        <f aca="false">AB118+AA118</f>
        <v>0</v>
      </c>
      <c r="AD118" s="1" t="n">
        <v>0</v>
      </c>
      <c r="AE118" s="1" t="n">
        <v>0</v>
      </c>
      <c r="AF118" s="1" t="n">
        <f aca="false">AE118+AD118</f>
        <v>0</v>
      </c>
      <c r="AG118" s="1" t="n">
        <v>3</v>
      </c>
      <c r="AH118" s="1" t="n">
        <v>0</v>
      </c>
      <c r="AI118" s="1" t="n">
        <f aca="false">AH118+AG118</f>
        <v>3</v>
      </c>
      <c r="AJ118" s="1" t="n">
        <v>62</v>
      </c>
      <c r="AK118" s="1" t="n">
        <v>61</v>
      </c>
      <c r="AL118" s="1" t="n">
        <f aca="false">AK118+AJ118</f>
        <v>123</v>
      </c>
      <c r="AM118" s="1" t="n">
        <f aca="false">AI118+AF118+AC118+Z118</f>
        <v>3</v>
      </c>
      <c r="AN118" s="1" t="n">
        <f aca="false">AJ118+AG118+AD118+AA118+X118</f>
        <v>65</v>
      </c>
      <c r="AO118" s="1" t="n">
        <f aca="false">AK118+AH118+AE118+AB118+Y118</f>
        <v>61</v>
      </c>
    </row>
    <row r="119" customFormat="false" ht="12.75" hidden="false" customHeight="false" outlineLevel="0" collapsed="false">
      <c r="A119" s="1" t="n">
        <v>6</v>
      </c>
      <c r="B119" s="1" t="n">
        <v>10</v>
      </c>
      <c r="C119" s="1" t="n">
        <v>576</v>
      </c>
      <c r="D119" s="1" t="s">
        <v>165</v>
      </c>
      <c r="E119" s="1" t="n">
        <v>409</v>
      </c>
      <c r="F119" s="1" t="s">
        <v>168</v>
      </c>
      <c r="G119" s="1" t="n">
        <v>0</v>
      </c>
      <c r="H119" s="1" t="n">
        <v>0</v>
      </c>
      <c r="I119" s="1" t="n">
        <v>0</v>
      </c>
      <c r="J119" s="1" t="n">
        <v>49</v>
      </c>
      <c r="K119" s="1" t="n">
        <v>45</v>
      </c>
      <c r="L119" s="1" t="n">
        <v>53</v>
      </c>
      <c r="M119" s="1" t="n">
        <v>56</v>
      </c>
      <c r="N119" s="1" t="n">
        <v>65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f aca="false">SUM(H119:T119)</f>
        <v>268</v>
      </c>
      <c r="V119" s="1" t="n">
        <v>0</v>
      </c>
      <c r="W119" s="1" t="n">
        <f aca="false">G119+V119+U119</f>
        <v>268</v>
      </c>
      <c r="X119" s="1" t="n">
        <v>1</v>
      </c>
      <c r="Y119" s="1" t="n">
        <v>2</v>
      </c>
      <c r="Z119" s="1" t="n">
        <f aca="false">Y119+X119</f>
        <v>3</v>
      </c>
      <c r="AA119" s="1" t="n">
        <v>0</v>
      </c>
      <c r="AB119" s="1" t="n">
        <v>1</v>
      </c>
      <c r="AC119" s="1" t="n">
        <f aca="false">AB119+AA119</f>
        <v>1</v>
      </c>
      <c r="AD119" s="1" t="n">
        <v>1</v>
      </c>
      <c r="AE119" s="1" t="n">
        <v>1</v>
      </c>
      <c r="AF119" s="1" t="n">
        <f aca="false">AE119+AD119</f>
        <v>2</v>
      </c>
      <c r="AG119" s="1" t="n">
        <v>1</v>
      </c>
      <c r="AH119" s="1" t="n">
        <v>1</v>
      </c>
      <c r="AI119" s="1" t="n">
        <f aca="false">AH119+AG119</f>
        <v>2</v>
      </c>
      <c r="AJ119" s="1" t="n">
        <v>157</v>
      </c>
      <c r="AK119" s="1" t="n">
        <v>103</v>
      </c>
      <c r="AL119" s="1" t="n">
        <f aca="false">AK119+AJ119</f>
        <v>260</v>
      </c>
      <c r="AM119" s="1" t="n">
        <f aca="false">AI119+AF119+AC119+Z119</f>
        <v>8</v>
      </c>
      <c r="AN119" s="1" t="n">
        <f aca="false">AJ119+AG119+AD119+AA119+X119</f>
        <v>160</v>
      </c>
      <c r="AO119" s="1" t="n">
        <f aca="false">AK119+AH119+AE119+AB119+Y119</f>
        <v>108</v>
      </c>
    </row>
    <row r="120" customFormat="false" ht="12.75" hidden="false" customHeight="false" outlineLevel="0" collapsed="false">
      <c r="A120" s="1" t="n">
        <v>6</v>
      </c>
      <c r="B120" s="1" t="n">
        <v>10</v>
      </c>
      <c r="C120" s="1" t="n">
        <v>576</v>
      </c>
      <c r="D120" s="1" t="s">
        <v>165</v>
      </c>
      <c r="E120" s="1" t="n">
        <v>436</v>
      </c>
      <c r="F120" s="1" t="s">
        <v>169</v>
      </c>
      <c r="G120" s="1" t="n">
        <v>13</v>
      </c>
      <c r="H120" s="1" t="n">
        <v>28</v>
      </c>
      <c r="I120" s="1" t="n">
        <v>43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f aca="false">SUM(H120:T120)</f>
        <v>71</v>
      </c>
      <c r="V120" s="1" t="n">
        <v>0</v>
      </c>
      <c r="W120" s="1" t="n">
        <f aca="false">G120+V120+U120</f>
        <v>84</v>
      </c>
      <c r="X120" s="1" t="n">
        <v>0</v>
      </c>
      <c r="Y120" s="1" t="n">
        <v>0</v>
      </c>
      <c r="Z120" s="1" t="n">
        <f aca="false">Y120+X120</f>
        <v>0</v>
      </c>
      <c r="AA120" s="1" t="n">
        <v>0</v>
      </c>
      <c r="AB120" s="1" t="n">
        <v>0</v>
      </c>
      <c r="AC120" s="1" t="n">
        <f aca="false">AB120+AA120</f>
        <v>0</v>
      </c>
      <c r="AD120" s="1" t="n">
        <v>1</v>
      </c>
      <c r="AE120" s="1" t="n">
        <v>1</v>
      </c>
      <c r="AF120" s="1" t="n">
        <f aca="false">AE120+AD120</f>
        <v>2</v>
      </c>
      <c r="AG120" s="1" t="n">
        <v>1</v>
      </c>
      <c r="AH120" s="1" t="n">
        <v>0</v>
      </c>
      <c r="AI120" s="1" t="n">
        <f aca="false">AH120+AG120</f>
        <v>1</v>
      </c>
      <c r="AJ120" s="1" t="n">
        <v>42</v>
      </c>
      <c r="AK120" s="1" t="n">
        <v>39</v>
      </c>
      <c r="AL120" s="1" t="n">
        <f aca="false">AK120+AJ120</f>
        <v>81</v>
      </c>
      <c r="AM120" s="1" t="n">
        <f aca="false">AI120+AF120+AC120+Z120</f>
        <v>3</v>
      </c>
      <c r="AN120" s="1" t="n">
        <f aca="false">AJ120+AG120+AD120+AA120+X120</f>
        <v>44</v>
      </c>
      <c r="AO120" s="1" t="n">
        <f aca="false">AK120+AH120+AE120+AB120+Y120</f>
        <v>40</v>
      </c>
    </row>
    <row r="121" customFormat="false" ht="12.75" hidden="false" customHeight="false" outlineLevel="0" collapsed="false">
      <c r="A121" s="1" t="n">
        <v>49</v>
      </c>
      <c r="B121" s="1" t="n">
        <v>9</v>
      </c>
      <c r="C121" s="1" t="n">
        <v>585</v>
      </c>
      <c r="D121" s="1" t="s">
        <v>170</v>
      </c>
      <c r="E121" s="1" t="n">
        <v>109</v>
      </c>
      <c r="F121" s="1" t="s">
        <v>171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49</v>
      </c>
      <c r="O121" s="1" t="n">
        <v>47</v>
      </c>
      <c r="P121" s="1" t="n">
        <v>50</v>
      </c>
      <c r="Q121" s="1" t="n">
        <v>60</v>
      </c>
      <c r="R121" s="1" t="n">
        <v>56</v>
      </c>
      <c r="S121" s="1" t="n">
        <v>54</v>
      </c>
      <c r="T121" s="1" t="n">
        <v>48</v>
      </c>
      <c r="U121" s="1" t="n">
        <f aca="false">SUM(H121:T121)</f>
        <v>364</v>
      </c>
      <c r="V121" s="1" t="n">
        <v>0</v>
      </c>
      <c r="W121" s="1" t="n">
        <f aca="false">G121+V121+U121</f>
        <v>364</v>
      </c>
      <c r="X121" s="1" t="n">
        <v>0</v>
      </c>
      <c r="Y121" s="1" t="n">
        <v>0</v>
      </c>
      <c r="Z121" s="1" t="n">
        <f aca="false">Y121+X121</f>
        <v>0</v>
      </c>
      <c r="AA121" s="1" t="n">
        <v>0</v>
      </c>
      <c r="AB121" s="1" t="n">
        <v>0</v>
      </c>
      <c r="AC121" s="1" t="n">
        <f aca="false">AB121+AA121</f>
        <v>0</v>
      </c>
      <c r="AD121" s="1" t="n">
        <v>0</v>
      </c>
      <c r="AE121" s="1" t="n">
        <v>1</v>
      </c>
      <c r="AF121" s="1" t="n">
        <f aca="false">AE121+AD121</f>
        <v>1</v>
      </c>
      <c r="AG121" s="1" t="n">
        <v>0</v>
      </c>
      <c r="AH121" s="1" t="n">
        <v>0</v>
      </c>
      <c r="AI121" s="1" t="n">
        <f aca="false">AH121+AG121</f>
        <v>0</v>
      </c>
      <c r="AJ121" s="1" t="n">
        <v>182</v>
      </c>
      <c r="AK121" s="1" t="n">
        <v>181</v>
      </c>
      <c r="AL121" s="1" t="n">
        <f aca="false">AK121+AJ121</f>
        <v>363</v>
      </c>
      <c r="AM121" s="1" t="n">
        <f aca="false">AI121+AF121+AC121+Z121</f>
        <v>1</v>
      </c>
      <c r="AN121" s="1" t="n">
        <f aca="false">AJ121+AG121+AD121+AA121+X121</f>
        <v>182</v>
      </c>
      <c r="AO121" s="1" t="n">
        <f aca="false">AK121+AH121+AE121+AB121+Y121</f>
        <v>182</v>
      </c>
    </row>
    <row r="122" customFormat="false" ht="12.75" hidden="false" customHeight="false" outlineLevel="0" collapsed="false">
      <c r="A122" s="1" t="n">
        <v>49</v>
      </c>
      <c r="B122" s="1" t="n">
        <v>9</v>
      </c>
      <c r="C122" s="1" t="n">
        <v>585</v>
      </c>
      <c r="D122" s="1" t="s">
        <v>170</v>
      </c>
      <c r="E122" s="1" t="n">
        <v>409</v>
      </c>
      <c r="F122" s="1" t="s">
        <v>172</v>
      </c>
      <c r="G122" s="1" t="n">
        <v>39</v>
      </c>
      <c r="H122" s="1" t="n">
        <v>44</v>
      </c>
      <c r="I122" s="1" t="n">
        <v>30</v>
      </c>
      <c r="J122" s="1" t="n">
        <v>42</v>
      </c>
      <c r="K122" s="1" t="n">
        <v>47</v>
      </c>
      <c r="L122" s="1" t="n">
        <v>43</v>
      </c>
      <c r="M122" s="1" t="n">
        <v>53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f aca="false">SUM(H122:T122)</f>
        <v>259</v>
      </c>
      <c r="V122" s="1" t="n">
        <v>0</v>
      </c>
      <c r="W122" s="1" t="n">
        <f aca="false">G122+V122+U122</f>
        <v>298</v>
      </c>
      <c r="X122" s="1" t="n">
        <v>0</v>
      </c>
      <c r="Y122" s="1" t="n">
        <v>0</v>
      </c>
      <c r="Z122" s="1" t="n">
        <f aca="false">Y122+X122</f>
        <v>0</v>
      </c>
      <c r="AA122" s="1" t="n">
        <v>0</v>
      </c>
      <c r="AB122" s="1" t="n">
        <v>0</v>
      </c>
      <c r="AC122" s="1" t="n">
        <f aca="false">AB122+AA122</f>
        <v>0</v>
      </c>
      <c r="AD122" s="1" t="n">
        <v>0</v>
      </c>
      <c r="AE122" s="1" t="n">
        <v>0</v>
      </c>
      <c r="AF122" s="1" t="n">
        <f aca="false">AE122+AD122</f>
        <v>0</v>
      </c>
      <c r="AG122" s="1" t="n">
        <v>0</v>
      </c>
      <c r="AH122" s="1" t="n">
        <v>1</v>
      </c>
      <c r="AI122" s="1" t="n">
        <f aca="false">AH122+AG122</f>
        <v>1</v>
      </c>
      <c r="AJ122" s="1" t="n">
        <v>162</v>
      </c>
      <c r="AK122" s="1" t="n">
        <v>135</v>
      </c>
      <c r="AL122" s="1" t="n">
        <f aca="false">AK122+AJ122</f>
        <v>297</v>
      </c>
      <c r="AM122" s="1" t="n">
        <f aca="false">AI122+AF122+AC122+Z122</f>
        <v>1</v>
      </c>
      <c r="AN122" s="1" t="n">
        <f aca="false">AJ122+AG122+AD122+AA122+X122</f>
        <v>162</v>
      </c>
      <c r="AO122" s="1" t="n">
        <f aca="false">AK122+AH122+AE122+AB122+Y122</f>
        <v>136</v>
      </c>
    </row>
    <row r="123" customFormat="false" ht="12.75" hidden="false" customHeight="false" outlineLevel="0" collapsed="false">
      <c r="A123" s="1" t="n">
        <v>99</v>
      </c>
      <c r="B123" s="1" t="n">
        <v>2</v>
      </c>
      <c r="C123" s="1" t="n">
        <v>594</v>
      </c>
      <c r="D123" s="1" t="s">
        <v>173</v>
      </c>
      <c r="E123" s="1" t="n">
        <v>109</v>
      </c>
      <c r="F123" s="1" t="s">
        <v>174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54</v>
      </c>
      <c r="P123" s="1" t="n">
        <v>43</v>
      </c>
      <c r="Q123" s="1" t="n">
        <v>58</v>
      </c>
      <c r="R123" s="1" t="n">
        <v>67</v>
      </c>
      <c r="S123" s="1" t="n">
        <v>71</v>
      </c>
      <c r="T123" s="1" t="n">
        <v>78</v>
      </c>
      <c r="U123" s="1" t="n">
        <f aca="false">SUM(H123:T123)</f>
        <v>371</v>
      </c>
      <c r="V123" s="1" t="n">
        <v>6</v>
      </c>
      <c r="W123" s="1" t="n">
        <f aca="false">G123+V123+U123</f>
        <v>377</v>
      </c>
      <c r="X123" s="1" t="n">
        <v>16</v>
      </c>
      <c r="Y123" s="1" t="n">
        <v>12</v>
      </c>
      <c r="Z123" s="1" t="n">
        <f aca="false">Y123+X123</f>
        <v>28</v>
      </c>
      <c r="AA123" s="1" t="n">
        <v>0</v>
      </c>
      <c r="AB123" s="1" t="n">
        <v>0</v>
      </c>
      <c r="AC123" s="1" t="n">
        <f aca="false">AB123+AA123</f>
        <v>0</v>
      </c>
      <c r="AD123" s="1" t="n">
        <v>1</v>
      </c>
      <c r="AE123" s="1" t="n">
        <v>0</v>
      </c>
      <c r="AF123" s="1" t="n">
        <f aca="false">AE123+AD123</f>
        <v>1</v>
      </c>
      <c r="AG123" s="1" t="n">
        <v>0</v>
      </c>
      <c r="AH123" s="1" t="n">
        <v>0</v>
      </c>
      <c r="AI123" s="1" t="n">
        <f aca="false">AH123+AG123</f>
        <v>0</v>
      </c>
      <c r="AJ123" s="1" t="n">
        <v>193</v>
      </c>
      <c r="AK123" s="1" t="n">
        <v>155</v>
      </c>
      <c r="AL123" s="1" t="n">
        <f aca="false">AK123+AJ123</f>
        <v>348</v>
      </c>
      <c r="AM123" s="1" t="n">
        <f aca="false">AI123+AF123+AC123+Z123</f>
        <v>29</v>
      </c>
      <c r="AN123" s="1" t="n">
        <f aca="false">AJ123+AG123+AD123+AA123+X123</f>
        <v>210</v>
      </c>
      <c r="AO123" s="1" t="n">
        <f aca="false">AK123+AH123+AE123+AB123+Y123</f>
        <v>167</v>
      </c>
    </row>
    <row r="124" customFormat="false" ht="12.75" hidden="false" customHeight="false" outlineLevel="0" collapsed="false">
      <c r="A124" s="1" t="n">
        <v>99</v>
      </c>
      <c r="B124" s="1" t="n">
        <v>2</v>
      </c>
      <c r="C124" s="1" t="n">
        <v>594</v>
      </c>
      <c r="D124" s="1" t="s">
        <v>173</v>
      </c>
      <c r="E124" s="1" t="n">
        <v>209</v>
      </c>
      <c r="F124" s="1" t="s">
        <v>175</v>
      </c>
      <c r="G124" s="1" t="n">
        <v>0</v>
      </c>
      <c r="H124" s="1" t="n">
        <v>0</v>
      </c>
      <c r="I124" s="1" t="n">
        <v>0</v>
      </c>
      <c r="J124" s="1" t="n">
        <v>30</v>
      </c>
      <c r="K124" s="1" t="n">
        <v>47</v>
      </c>
      <c r="L124" s="1" t="n">
        <v>56</v>
      </c>
      <c r="M124" s="1" t="n">
        <v>60</v>
      </c>
      <c r="N124" s="1" t="n">
        <v>52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f aca="false">SUM(H124:T124)</f>
        <v>245</v>
      </c>
      <c r="V124" s="1" t="n">
        <v>4</v>
      </c>
      <c r="W124" s="1" t="n">
        <f aca="false">G124+V124+U124</f>
        <v>249</v>
      </c>
      <c r="X124" s="1" t="n">
        <v>8</v>
      </c>
      <c r="Y124" s="1" t="n">
        <v>7</v>
      </c>
      <c r="Z124" s="1" t="n">
        <f aca="false">Y124+X124</f>
        <v>15</v>
      </c>
      <c r="AA124" s="1" t="n">
        <v>0</v>
      </c>
      <c r="AB124" s="1" t="n">
        <v>0</v>
      </c>
      <c r="AC124" s="1" t="n">
        <f aca="false">AB124+AA124</f>
        <v>0</v>
      </c>
      <c r="AD124" s="1" t="n">
        <v>6</v>
      </c>
      <c r="AE124" s="1" t="n">
        <v>2</v>
      </c>
      <c r="AF124" s="1" t="n">
        <f aca="false">AE124+AD124</f>
        <v>8</v>
      </c>
      <c r="AG124" s="1" t="n">
        <v>2</v>
      </c>
      <c r="AH124" s="1" t="n">
        <v>0</v>
      </c>
      <c r="AI124" s="1" t="n">
        <f aca="false">AH124+AG124</f>
        <v>2</v>
      </c>
      <c r="AJ124" s="1" t="n">
        <v>111</v>
      </c>
      <c r="AK124" s="1" t="n">
        <v>113</v>
      </c>
      <c r="AL124" s="1" t="n">
        <f aca="false">AK124+AJ124</f>
        <v>224</v>
      </c>
      <c r="AM124" s="1" t="n">
        <f aca="false">AI124+AF124+AC124+Z124</f>
        <v>25</v>
      </c>
      <c r="AN124" s="1" t="n">
        <f aca="false">AJ124+AG124+AD124+AA124+X124</f>
        <v>127</v>
      </c>
      <c r="AO124" s="1" t="n">
        <f aca="false">AK124+AH124+AE124+AB124+Y124</f>
        <v>122</v>
      </c>
    </row>
    <row r="125" customFormat="false" ht="12.75" hidden="false" customHeight="false" outlineLevel="0" collapsed="false">
      <c r="A125" s="1" t="n">
        <v>99</v>
      </c>
      <c r="B125" s="1" t="n">
        <v>2</v>
      </c>
      <c r="C125" s="1" t="n">
        <v>594</v>
      </c>
      <c r="D125" s="1" t="s">
        <v>173</v>
      </c>
      <c r="E125" s="1" t="n">
        <v>418</v>
      </c>
      <c r="F125" s="1" t="s">
        <v>176</v>
      </c>
      <c r="G125" s="1" t="n">
        <v>43</v>
      </c>
      <c r="H125" s="1" t="n">
        <v>54</v>
      </c>
      <c r="I125" s="1" t="n">
        <v>49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f aca="false">SUM(H125:T125)</f>
        <v>103</v>
      </c>
      <c r="V125" s="1" t="n">
        <v>2</v>
      </c>
      <c r="W125" s="1" t="n">
        <f aca="false">G125+V125+U125</f>
        <v>148</v>
      </c>
      <c r="X125" s="1" t="n">
        <v>4</v>
      </c>
      <c r="Y125" s="1" t="n">
        <v>4</v>
      </c>
      <c r="Z125" s="1" t="n">
        <f aca="false">Y125+X125</f>
        <v>8</v>
      </c>
      <c r="AA125" s="1" t="n">
        <v>0</v>
      </c>
      <c r="AB125" s="1" t="n">
        <v>0</v>
      </c>
      <c r="AC125" s="1" t="n">
        <f aca="false">AB125+AA125</f>
        <v>0</v>
      </c>
      <c r="AD125" s="1" t="n">
        <v>0</v>
      </c>
      <c r="AE125" s="1" t="n">
        <v>0</v>
      </c>
      <c r="AF125" s="1" t="n">
        <f aca="false">AE125+AD125</f>
        <v>0</v>
      </c>
      <c r="AG125" s="1" t="n">
        <v>0</v>
      </c>
      <c r="AH125" s="1" t="n">
        <v>1</v>
      </c>
      <c r="AI125" s="1" t="n">
        <f aca="false">AH125+AG125</f>
        <v>1</v>
      </c>
      <c r="AJ125" s="1" t="n">
        <v>78</v>
      </c>
      <c r="AK125" s="1" t="n">
        <v>61</v>
      </c>
      <c r="AL125" s="1" t="n">
        <f aca="false">AK125+AJ125</f>
        <v>139</v>
      </c>
      <c r="AM125" s="1" t="n">
        <f aca="false">AI125+AF125+AC125+Z125</f>
        <v>9</v>
      </c>
      <c r="AN125" s="1" t="n">
        <f aca="false">AJ125+AG125+AD125+AA125+X125</f>
        <v>82</v>
      </c>
      <c r="AO125" s="1" t="n">
        <f aca="false">AK125+AH125+AE125+AB125+Y125</f>
        <v>66</v>
      </c>
    </row>
    <row r="126" customFormat="false" ht="12.75" hidden="false" customHeight="false" outlineLevel="0" collapsed="false">
      <c r="A126" s="1" t="n">
        <v>16</v>
      </c>
      <c r="B126" s="1" t="n">
        <v>9</v>
      </c>
      <c r="C126" s="1" t="n">
        <v>603</v>
      </c>
      <c r="D126" s="1" t="s">
        <v>177</v>
      </c>
      <c r="E126" s="1" t="n">
        <v>172</v>
      </c>
      <c r="F126" s="1" t="s">
        <v>178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17</v>
      </c>
      <c r="P126" s="1" t="n">
        <v>21</v>
      </c>
      <c r="Q126" s="1" t="n">
        <v>17</v>
      </c>
      <c r="R126" s="1" t="n">
        <v>20</v>
      </c>
      <c r="S126" s="1" t="n">
        <v>11</v>
      </c>
      <c r="T126" s="1" t="n">
        <v>20</v>
      </c>
      <c r="U126" s="1" t="n">
        <f aca="false">SUM(H126:T126)</f>
        <v>106</v>
      </c>
      <c r="V126" s="1" t="n">
        <v>0</v>
      </c>
      <c r="W126" s="1" t="n">
        <f aca="false">G126+V126+U126</f>
        <v>106</v>
      </c>
      <c r="X126" s="1" t="n">
        <v>1</v>
      </c>
      <c r="Y126" s="1" t="n">
        <v>0</v>
      </c>
      <c r="Z126" s="1" t="n">
        <f aca="false">Y126+X126</f>
        <v>1</v>
      </c>
      <c r="AA126" s="1" t="n">
        <v>0</v>
      </c>
      <c r="AB126" s="1" t="n">
        <v>0</v>
      </c>
      <c r="AC126" s="1" t="n">
        <f aca="false">AB126+AA126</f>
        <v>0</v>
      </c>
      <c r="AD126" s="1" t="n">
        <v>0</v>
      </c>
      <c r="AE126" s="1" t="n">
        <v>0</v>
      </c>
      <c r="AF126" s="1" t="n">
        <f aca="false">AE126+AD126</f>
        <v>0</v>
      </c>
      <c r="AG126" s="1" t="n">
        <v>0</v>
      </c>
      <c r="AH126" s="1" t="n">
        <v>0</v>
      </c>
      <c r="AI126" s="1" t="n">
        <f aca="false">AH126+AG126</f>
        <v>0</v>
      </c>
      <c r="AJ126" s="1" t="n">
        <v>56</v>
      </c>
      <c r="AK126" s="1" t="n">
        <v>49</v>
      </c>
      <c r="AL126" s="1" t="n">
        <f aca="false">AK126+AJ126</f>
        <v>105</v>
      </c>
      <c r="AM126" s="1" t="n">
        <f aca="false">AI126+AF126+AC126+Z126</f>
        <v>1</v>
      </c>
      <c r="AN126" s="1" t="n">
        <f aca="false">AJ126+AG126+AD126+AA126+X126</f>
        <v>57</v>
      </c>
      <c r="AO126" s="1" t="n">
        <f aca="false">AK126+AH126+AE126+AB126+Y126</f>
        <v>49</v>
      </c>
    </row>
    <row r="127" customFormat="false" ht="12.75" hidden="false" customHeight="false" outlineLevel="0" collapsed="false">
      <c r="A127" s="1" t="n">
        <v>16</v>
      </c>
      <c r="B127" s="1" t="n">
        <v>9</v>
      </c>
      <c r="C127" s="1" t="n">
        <v>603</v>
      </c>
      <c r="D127" s="1" t="s">
        <v>177</v>
      </c>
      <c r="E127" s="1" t="n">
        <v>409</v>
      </c>
      <c r="F127" s="1" t="s">
        <v>179</v>
      </c>
      <c r="G127" s="1" t="n">
        <v>0</v>
      </c>
      <c r="H127" s="1" t="n">
        <v>10</v>
      </c>
      <c r="I127" s="1" t="n">
        <v>17</v>
      </c>
      <c r="J127" s="1" t="n">
        <v>10</v>
      </c>
      <c r="K127" s="1" t="n">
        <v>21</v>
      </c>
      <c r="L127" s="1" t="n">
        <v>11</v>
      </c>
      <c r="M127" s="1" t="n">
        <v>18</v>
      </c>
      <c r="N127" s="1" t="n">
        <v>19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f aca="false">SUM(H127:T127)</f>
        <v>106</v>
      </c>
      <c r="V127" s="1" t="n">
        <v>0</v>
      </c>
      <c r="W127" s="1" t="n">
        <f aca="false">G127+V127+U127</f>
        <v>106</v>
      </c>
      <c r="X127" s="1" t="n">
        <v>0</v>
      </c>
      <c r="Y127" s="1" t="n">
        <v>0</v>
      </c>
      <c r="Z127" s="1" t="n">
        <f aca="false">Y127+X127</f>
        <v>0</v>
      </c>
      <c r="AA127" s="1" t="n">
        <v>0</v>
      </c>
      <c r="AB127" s="1" t="n">
        <v>0</v>
      </c>
      <c r="AC127" s="1" t="n">
        <f aca="false">AB127+AA127</f>
        <v>0</v>
      </c>
      <c r="AD127" s="1" t="n">
        <v>0</v>
      </c>
      <c r="AE127" s="1" t="n">
        <v>0</v>
      </c>
      <c r="AF127" s="1" t="n">
        <f aca="false">AE127+AD127</f>
        <v>0</v>
      </c>
      <c r="AG127" s="1" t="n">
        <v>0</v>
      </c>
      <c r="AH127" s="1" t="n">
        <v>0</v>
      </c>
      <c r="AI127" s="1" t="n">
        <f aca="false">AH127+AG127</f>
        <v>0</v>
      </c>
      <c r="AJ127" s="1" t="n">
        <v>57</v>
      </c>
      <c r="AK127" s="1" t="n">
        <v>49</v>
      </c>
      <c r="AL127" s="1" t="n">
        <f aca="false">AK127+AJ127</f>
        <v>106</v>
      </c>
      <c r="AM127" s="1" t="n">
        <f aca="false">AI127+AF127+AC127+Z127</f>
        <v>0</v>
      </c>
      <c r="AN127" s="1" t="n">
        <f aca="false">AJ127+AG127+AD127+AA127+X127</f>
        <v>57</v>
      </c>
      <c r="AO127" s="1" t="n">
        <f aca="false">AK127+AH127+AE127+AB127+Y127</f>
        <v>49</v>
      </c>
    </row>
    <row r="128" customFormat="false" ht="12.75" hidden="false" customHeight="false" outlineLevel="0" collapsed="false">
      <c r="A128" s="1" t="n">
        <v>6</v>
      </c>
      <c r="B128" s="1" t="n">
        <v>10</v>
      </c>
      <c r="C128" s="1" t="n">
        <v>609</v>
      </c>
      <c r="D128" s="1" t="s">
        <v>180</v>
      </c>
      <c r="E128" s="1" t="n">
        <v>109</v>
      </c>
      <c r="F128" s="1" t="s">
        <v>181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126</v>
      </c>
      <c r="R128" s="1" t="n">
        <v>124</v>
      </c>
      <c r="S128" s="1" t="n">
        <v>136</v>
      </c>
      <c r="T128" s="1" t="n">
        <v>138</v>
      </c>
      <c r="U128" s="1" t="n">
        <f aca="false">SUM(H128:T128)</f>
        <v>524</v>
      </c>
      <c r="V128" s="1" t="n">
        <v>13</v>
      </c>
      <c r="W128" s="1" t="n">
        <f aca="false">G128+V128+U128</f>
        <v>537</v>
      </c>
      <c r="X128" s="1" t="n">
        <v>1</v>
      </c>
      <c r="Y128" s="1" t="n">
        <v>3</v>
      </c>
      <c r="Z128" s="1" t="n">
        <f aca="false">Y128+X128</f>
        <v>4</v>
      </c>
      <c r="AA128" s="1" t="n">
        <v>1</v>
      </c>
      <c r="AB128" s="1" t="n">
        <v>1</v>
      </c>
      <c r="AC128" s="1" t="n">
        <f aca="false">AB128+AA128</f>
        <v>2</v>
      </c>
      <c r="AD128" s="1" t="n">
        <v>0</v>
      </c>
      <c r="AE128" s="1" t="n">
        <v>0</v>
      </c>
      <c r="AF128" s="1" t="n">
        <f aca="false">AE128+AD128</f>
        <v>0</v>
      </c>
      <c r="AG128" s="1" t="n">
        <v>0</v>
      </c>
      <c r="AH128" s="1" t="n">
        <v>0</v>
      </c>
      <c r="AI128" s="1" t="n">
        <f aca="false">AH128+AG128</f>
        <v>0</v>
      </c>
      <c r="AJ128" s="1" t="n">
        <v>278</v>
      </c>
      <c r="AK128" s="1" t="n">
        <v>253</v>
      </c>
      <c r="AL128" s="1" t="n">
        <f aca="false">AK128+AJ128</f>
        <v>531</v>
      </c>
      <c r="AM128" s="1" t="n">
        <f aca="false">AI128+AF128+AC128+Z128</f>
        <v>6</v>
      </c>
      <c r="AN128" s="1" t="n">
        <f aca="false">AJ128+AG128+AD128+AA128+X128</f>
        <v>280</v>
      </c>
      <c r="AO128" s="1" t="n">
        <f aca="false">AK128+AH128+AE128+AB128+Y128</f>
        <v>257</v>
      </c>
    </row>
    <row r="129" customFormat="false" ht="12.75" hidden="false" customHeight="false" outlineLevel="0" collapsed="false">
      <c r="A129" s="1" t="n">
        <v>6</v>
      </c>
      <c r="B129" s="1" t="n">
        <v>10</v>
      </c>
      <c r="C129" s="1" t="n">
        <v>609</v>
      </c>
      <c r="D129" s="1" t="s">
        <v>180</v>
      </c>
      <c r="E129" s="1" t="n">
        <v>209</v>
      </c>
      <c r="F129" s="1" t="s">
        <v>182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127</v>
      </c>
      <c r="P129" s="1" t="n">
        <v>141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f aca="false">SUM(H129:T129)</f>
        <v>268</v>
      </c>
      <c r="V129" s="1" t="n">
        <v>7</v>
      </c>
      <c r="W129" s="1" t="n">
        <f aca="false">G129+V129+U129</f>
        <v>275</v>
      </c>
      <c r="X129" s="1" t="n">
        <v>0</v>
      </c>
      <c r="Y129" s="1" t="n">
        <v>0</v>
      </c>
      <c r="Z129" s="1" t="n">
        <f aca="false">Y129+X129</f>
        <v>0</v>
      </c>
      <c r="AA129" s="1" t="n">
        <v>0</v>
      </c>
      <c r="AB129" s="1" t="n">
        <v>0</v>
      </c>
      <c r="AC129" s="1" t="n">
        <f aca="false">AB129+AA129</f>
        <v>0</v>
      </c>
      <c r="AD129" s="1" t="n">
        <v>0</v>
      </c>
      <c r="AE129" s="1" t="n">
        <v>1</v>
      </c>
      <c r="AF129" s="1" t="n">
        <f aca="false">AE129+AD129</f>
        <v>1</v>
      </c>
      <c r="AG129" s="1" t="n">
        <v>0</v>
      </c>
      <c r="AH129" s="1" t="n">
        <v>0</v>
      </c>
      <c r="AI129" s="1" t="n">
        <f aca="false">AH129+AG129</f>
        <v>0</v>
      </c>
      <c r="AJ129" s="1" t="n">
        <v>149</v>
      </c>
      <c r="AK129" s="1" t="n">
        <v>125</v>
      </c>
      <c r="AL129" s="1" t="n">
        <f aca="false">AK129+AJ129</f>
        <v>274</v>
      </c>
      <c r="AM129" s="1" t="n">
        <f aca="false">AI129+AF129+AC129+Z129</f>
        <v>1</v>
      </c>
      <c r="AN129" s="1" t="n">
        <f aca="false">AJ129+AG129+AD129+AA129+X129</f>
        <v>149</v>
      </c>
      <c r="AO129" s="1" t="n">
        <f aca="false">AK129+AH129+AE129+AB129+Y129</f>
        <v>126</v>
      </c>
    </row>
    <row r="130" customFormat="false" ht="12.75" hidden="false" customHeight="false" outlineLevel="0" collapsed="false">
      <c r="A130" s="1" t="n">
        <v>6</v>
      </c>
      <c r="B130" s="1" t="n">
        <v>10</v>
      </c>
      <c r="C130" s="1" t="n">
        <v>609</v>
      </c>
      <c r="D130" s="1" t="s">
        <v>180</v>
      </c>
      <c r="E130" s="1" t="n">
        <v>405</v>
      </c>
      <c r="F130" s="1" t="s">
        <v>183</v>
      </c>
      <c r="G130" s="1" t="n">
        <v>0</v>
      </c>
      <c r="H130" s="1" t="n">
        <v>31</v>
      </c>
      <c r="I130" s="1" t="n">
        <v>45</v>
      </c>
      <c r="J130" s="1" t="n">
        <v>26</v>
      </c>
      <c r="K130" s="1" t="n">
        <v>41</v>
      </c>
      <c r="L130" s="1" t="n">
        <v>37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f aca="false">SUM(H130:T130)</f>
        <v>180</v>
      </c>
      <c r="V130" s="1" t="n">
        <v>3</v>
      </c>
      <c r="W130" s="1" t="n">
        <f aca="false">G130+V130+U130</f>
        <v>183</v>
      </c>
      <c r="X130" s="1" t="n">
        <v>0</v>
      </c>
      <c r="Y130" s="1" t="n">
        <v>0</v>
      </c>
      <c r="Z130" s="1" t="n">
        <f aca="false">Y130+X130</f>
        <v>0</v>
      </c>
      <c r="AA130" s="1" t="n">
        <v>0</v>
      </c>
      <c r="AB130" s="1" t="n">
        <v>0</v>
      </c>
      <c r="AC130" s="1" t="n">
        <f aca="false">AB130+AA130</f>
        <v>0</v>
      </c>
      <c r="AD130" s="1" t="n">
        <v>0</v>
      </c>
      <c r="AE130" s="1" t="n">
        <v>0</v>
      </c>
      <c r="AF130" s="1" t="n">
        <f aca="false">AE130+AD130</f>
        <v>0</v>
      </c>
      <c r="AG130" s="1" t="n">
        <v>1</v>
      </c>
      <c r="AH130" s="1" t="n">
        <v>0</v>
      </c>
      <c r="AI130" s="1" t="n">
        <f aca="false">AH130+AG130</f>
        <v>1</v>
      </c>
      <c r="AJ130" s="1" t="n">
        <v>86</v>
      </c>
      <c r="AK130" s="1" t="n">
        <v>96</v>
      </c>
      <c r="AL130" s="1" t="n">
        <f aca="false">AK130+AJ130</f>
        <v>182</v>
      </c>
      <c r="AM130" s="1" t="n">
        <f aca="false">AI130+AF130+AC130+Z130</f>
        <v>1</v>
      </c>
      <c r="AN130" s="1" t="n">
        <f aca="false">AJ130+AG130+AD130+AA130+X130</f>
        <v>87</v>
      </c>
      <c r="AO130" s="1" t="n">
        <f aca="false">AK130+AH130+AE130+AB130+Y130</f>
        <v>96</v>
      </c>
    </row>
    <row r="131" customFormat="false" ht="12.75" hidden="false" customHeight="false" outlineLevel="0" collapsed="false">
      <c r="A131" s="1" t="n">
        <v>6</v>
      </c>
      <c r="B131" s="1" t="n">
        <v>10</v>
      </c>
      <c r="C131" s="1" t="n">
        <v>609</v>
      </c>
      <c r="D131" s="1" t="s">
        <v>180</v>
      </c>
      <c r="E131" s="1" t="n">
        <v>409</v>
      </c>
      <c r="F131" s="1" t="s">
        <v>184</v>
      </c>
      <c r="G131" s="1" t="n">
        <v>0</v>
      </c>
      <c r="H131" s="1" t="n">
        <v>29</v>
      </c>
      <c r="I131" s="1" t="n">
        <v>35</v>
      </c>
      <c r="J131" s="1" t="n">
        <v>42</v>
      </c>
      <c r="K131" s="1" t="n">
        <v>46</v>
      </c>
      <c r="L131" s="1" t="n">
        <v>41</v>
      </c>
      <c r="M131" s="1" t="n">
        <v>71</v>
      </c>
      <c r="N131" s="1" t="n">
        <v>71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f aca="false">SUM(H131:T131)</f>
        <v>335</v>
      </c>
      <c r="V131" s="1" t="n">
        <v>6</v>
      </c>
      <c r="W131" s="1" t="n">
        <f aca="false">G131+V131+U131</f>
        <v>341</v>
      </c>
      <c r="X131" s="1" t="n">
        <v>1</v>
      </c>
      <c r="Y131" s="1" t="n">
        <v>2</v>
      </c>
      <c r="Z131" s="1" t="n">
        <f aca="false">Y131+X131</f>
        <v>3</v>
      </c>
      <c r="AA131" s="1" t="n">
        <v>0</v>
      </c>
      <c r="AB131" s="1" t="n">
        <v>0</v>
      </c>
      <c r="AC131" s="1" t="n">
        <f aca="false">AB131+AA131</f>
        <v>0</v>
      </c>
      <c r="AD131" s="1" t="n">
        <v>0</v>
      </c>
      <c r="AE131" s="1" t="n">
        <v>0</v>
      </c>
      <c r="AF131" s="1" t="n">
        <f aca="false">AE131+AD131</f>
        <v>0</v>
      </c>
      <c r="AG131" s="1" t="n">
        <v>0</v>
      </c>
      <c r="AH131" s="1" t="n">
        <v>4</v>
      </c>
      <c r="AI131" s="1" t="n">
        <f aca="false">AH131+AG131</f>
        <v>4</v>
      </c>
      <c r="AJ131" s="1" t="n">
        <v>175</v>
      </c>
      <c r="AK131" s="1" t="n">
        <v>159</v>
      </c>
      <c r="AL131" s="1" t="n">
        <f aca="false">AK131+AJ131</f>
        <v>334</v>
      </c>
      <c r="AM131" s="1" t="n">
        <f aca="false">AI131+AF131+AC131+Z131</f>
        <v>7</v>
      </c>
      <c r="AN131" s="1" t="n">
        <f aca="false">AJ131+AG131+AD131+AA131+X131</f>
        <v>176</v>
      </c>
      <c r="AO131" s="1" t="n">
        <f aca="false">AK131+AH131+AE131+AB131+Y131</f>
        <v>165</v>
      </c>
    </row>
    <row r="132" customFormat="false" ht="12.75" hidden="false" customHeight="false" outlineLevel="0" collapsed="false">
      <c r="A132" s="1" t="n">
        <v>6</v>
      </c>
      <c r="B132" s="1" t="n">
        <v>10</v>
      </c>
      <c r="C132" s="1" t="n">
        <v>609</v>
      </c>
      <c r="D132" s="1" t="s">
        <v>180</v>
      </c>
      <c r="E132" s="1" t="n">
        <v>418</v>
      </c>
      <c r="F132" s="1" t="s">
        <v>185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32</v>
      </c>
      <c r="L132" s="1" t="n">
        <v>36</v>
      </c>
      <c r="M132" s="1" t="n">
        <v>43</v>
      </c>
      <c r="N132" s="1" t="n">
        <v>32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f aca="false">SUM(H132:T132)</f>
        <v>143</v>
      </c>
      <c r="V132" s="1" t="n">
        <v>7</v>
      </c>
      <c r="W132" s="1" t="n">
        <f aca="false">G132+V132+U132</f>
        <v>150</v>
      </c>
      <c r="X132" s="1" t="n">
        <v>2</v>
      </c>
      <c r="Y132" s="1" t="n">
        <v>3</v>
      </c>
      <c r="Z132" s="1" t="n">
        <f aca="false">Y132+X132</f>
        <v>5</v>
      </c>
      <c r="AA132" s="1" t="n">
        <v>1</v>
      </c>
      <c r="AB132" s="1" t="n">
        <v>0</v>
      </c>
      <c r="AC132" s="1" t="n">
        <f aca="false">AB132+AA132</f>
        <v>1</v>
      </c>
      <c r="AD132" s="1" t="n">
        <v>0</v>
      </c>
      <c r="AE132" s="1" t="n">
        <v>0</v>
      </c>
      <c r="AF132" s="1" t="n">
        <f aca="false">AE132+AD132</f>
        <v>0</v>
      </c>
      <c r="AG132" s="1" t="n">
        <v>1</v>
      </c>
      <c r="AH132" s="1" t="n">
        <v>0</v>
      </c>
      <c r="AI132" s="1" t="n">
        <f aca="false">AH132+AG132</f>
        <v>1</v>
      </c>
      <c r="AJ132" s="1" t="n">
        <v>63</v>
      </c>
      <c r="AK132" s="1" t="n">
        <v>80</v>
      </c>
      <c r="AL132" s="1" t="n">
        <f aca="false">AK132+AJ132</f>
        <v>143</v>
      </c>
      <c r="AM132" s="1" t="n">
        <f aca="false">AI132+AF132+AC132+Z132</f>
        <v>7</v>
      </c>
      <c r="AN132" s="1" t="n">
        <f aca="false">AJ132+AG132+AD132+AA132+X132</f>
        <v>67</v>
      </c>
      <c r="AO132" s="1" t="n">
        <f aca="false">AK132+AH132+AE132+AB132+Y132</f>
        <v>83</v>
      </c>
    </row>
    <row r="133" customFormat="false" ht="12.75" hidden="false" customHeight="false" outlineLevel="0" collapsed="false">
      <c r="A133" s="1" t="n">
        <v>6</v>
      </c>
      <c r="B133" s="1" t="n">
        <v>10</v>
      </c>
      <c r="C133" s="1" t="n">
        <v>609</v>
      </c>
      <c r="D133" s="1" t="s">
        <v>180</v>
      </c>
      <c r="E133" s="1" t="n">
        <v>427</v>
      </c>
      <c r="F133" s="1" t="s">
        <v>186</v>
      </c>
      <c r="G133" s="1" t="n">
        <v>4</v>
      </c>
      <c r="H133" s="1" t="n">
        <v>27</v>
      </c>
      <c r="I133" s="1" t="n">
        <v>31</v>
      </c>
      <c r="J133" s="1" t="n">
        <v>42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f aca="false">SUM(H133:T133)</f>
        <v>100</v>
      </c>
      <c r="V133" s="1" t="n">
        <v>0</v>
      </c>
      <c r="W133" s="1" t="n">
        <f aca="false">G133+V133+U133</f>
        <v>104</v>
      </c>
      <c r="X133" s="1" t="n">
        <v>0</v>
      </c>
      <c r="Y133" s="1" t="n">
        <v>1</v>
      </c>
      <c r="Z133" s="1" t="n">
        <f aca="false">Y133+X133</f>
        <v>1</v>
      </c>
      <c r="AA133" s="1" t="n">
        <v>2</v>
      </c>
      <c r="AB133" s="1" t="n">
        <v>0</v>
      </c>
      <c r="AC133" s="1" t="n">
        <f aca="false">AB133+AA133</f>
        <v>2</v>
      </c>
      <c r="AD133" s="1" t="n">
        <v>1</v>
      </c>
      <c r="AE133" s="1" t="n">
        <v>0</v>
      </c>
      <c r="AF133" s="1" t="n">
        <f aca="false">AE133+AD133</f>
        <v>1</v>
      </c>
      <c r="AG133" s="1" t="n">
        <v>0</v>
      </c>
      <c r="AH133" s="1" t="n">
        <v>2</v>
      </c>
      <c r="AI133" s="1" t="n">
        <f aca="false">AH133+AG133</f>
        <v>2</v>
      </c>
      <c r="AJ133" s="1" t="n">
        <v>56</v>
      </c>
      <c r="AK133" s="1" t="n">
        <v>42</v>
      </c>
      <c r="AL133" s="1" t="n">
        <f aca="false">AK133+AJ133</f>
        <v>98</v>
      </c>
      <c r="AM133" s="1" t="n">
        <f aca="false">AI133+AF133+AC133+Z133</f>
        <v>6</v>
      </c>
      <c r="AN133" s="1" t="n">
        <f aca="false">AJ133+AG133+AD133+AA133+X133</f>
        <v>59</v>
      </c>
      <c r="AO133" s="1" t="n">
        <f aca="false">AK133+AH133+AE133+AB133+Y133</f>
        <v>45</v>
      </c>
    </row>
    <row r="134" customFormat="false" ht="12.75" hidden="false" customHeight="false" outlineLevel="0" collapsed="false">
      <c r="A134" s="1" t="n">
        <v>82</v>
      </c>
      <c r="B134" s="1" t="n">
        <v>9</v>
      </c>
      <c r="C134" s="1" t="n">
        <v>621</v>
      </c>
      <c r="D134" s="1" t="s">
        <v>187</v>
      </c>
      <c r="E134" s="1" t="n">
        <v>109</v>
      </c>
      <c r="F134" s="1" t="s">
        <v>188</v>
      </c>
      <c r="G134" s="1" t="n">
        <v>2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345</v>
      </c>
      <c r="R134" s="1" t="n">
        <v>360</v>
      </c>
      <c r="S134" s="1" t="n">
        <v>366</v>
      </c>
      <c r="T134" s="1" t="n">
        <v>371</v>
      </c>
      <c r="U134" s="1" t="n">
        <f aca="false">SUM(H134:T134)</f>
        <v>1442</v>
      </c>
      <c r="V134" s="1" t="n">
        <v>0</v>
      </c>
      <c r="W134" s="1" t="n">
        <f aca="false">G134+V134+U134</f>
        <v>1469</v>
      </c>
      <c r="X134" s="1" t="n">
        <v>16</v>
      </c>
      <c r="Y134" s="1" t="n">
        <v>22</v>
      </c>
      <c r="Z134" s="1" t="n">
        <f aca="false">Y134+X134</f>
        <v>38</v>
      </c>
      <c r="AA134" s="1" t="n">
        <v>1</v>
      </c>
      <c r="AB134" s="1" t="n">
        <v>2</v>
      </c>
      <c r="AC134" s="1" t="n">
        <f aca="false">AB134+AA134</f>
        <v>3</v>
      </c>
      <c r="AD134" s="1" t="n">
        <v>12</v>
      </c>
      <c r="AE134" s="1" t="n">
        <v>24</v>
      </c>
      <c r="AF134" s="1" t="n">
        <f aca="false">AE134+AD134</f>
        <v>36</v>
      </c>
      <c r="AG134" s="1" t="n">
        <v>22</v>
      </c>
      <c r="AH134" s="1" t="n">
        <v>19</v>
      </c>
      <c r="AI134" s="1" t="n">
        <f aca="false">AH134+AG134</f>
        <v>41</v>
      </c>
      <c r="AJ134" s="1" t="n">
        <v>705</v>
      </c>
      <c r="AK134" s="1" t="n">
        <v>646</v>
      </c>
      <c r="AL134" s="1" t="n">
        <f aca="false">AK134+AJ134</f>
        <v>1351</v>
      </c>
      <c r="AM134" s="1" t="n">
        <f aca="false">AI134+AF134+AC134+Z134</f>
        <v>118</v>
      </c>
      <c r="AN134" s="1" t="n">
        <f aca="false">AJ134+AG134+AD134+AA134+X134</f>
        <v>756</v>
      </c>
      <c r="AO134" s="1" t="n">
        <f aca="false">AK134+AH134+AE134+AB134+Y134</f>
        <v>713</v>
      </c>
    </row>
    <row r="135" customFormat="false" ht="12.75" hidden="false" customHeight="false" outlineLevel="0" collapsed="false">
      <c r="A135" s="1" t="n">
        <v>82</v>
      </c>
      <c r="B135" s="1" t="n">
        <v>9</v>
      </c>
      <c r="C135" s="1" t="n">
        <v>621</v>
      </c>
      <c r="D135" s="1" t="s">
        <v>187</v>
      </c>
      <c r="E135" s="1" t="n">
        <v>209</v>
      </c>
      <c r="F135" s="1" t="s">
        <v>189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311</v>
      </c>
      <c r="O135" s="1" t="n">
        <v>369</v>
      </c>
      <c r="P135" s="1" t="n">
        <v>357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f aca="false">SUM(H135:T135)</f>
        <v>1037</v>
      </c>
      <c r="V135" s="1" t="n">
        <v>0</v>
      </c>
      <c r="W135" s="1" t="n">
        <f aca="false">G135+V135+U135</f>
        <v>1037</v>
      </c>
      <c r="X135" s="1" t="n">
        <v>8</v>
      </c>
      <c r="Y135" s="1" t="n">
        <v>13</v>
      </c>
      <c r="Z135" s="1" t="n">
        <f aca="false">Y135+X135</f>
        <v>21</v>
      </c>
      <c r="AA135" s="1" t="n">
        <v>0</v>
      </c>
      <c r="AB135" s="1" t="n">
        <v>0</v>
      </c>
      <c r="AC135" s="1" t="n">
        <f aca="false">AB135+AA135</f>
        <v>0</v>
      </c>
      <c r="AD135" s="1" t="n">
        <v>7</v>
      </c>
      <c r="AE135" s="1" t="n">
        <v>7</v>
      </c>
      <c r="AF135" s="1" t="n">
        <f aca="false">AE135+AD135</f>
        <v>14</v>
      </c>
      <c r="AG135" s="1" t="n">
        <v>24</v>
      </c>
      <c r="AH135" s="1" t="n">
        <v>24</v>
      </c>
      <c r="AI135" s="1" t="n">
        <f aca="false">AH135+AG135</f>
        <v>48</v>
      </c>
      <c r="AJ135" s="1" t="n">
        <v>518</v>
      </c>
      <c r="AK135" s="1" t="n">
        <v>436</v>
      </c>
      <c r="AL135" s="1" t="n">
        <f aca="false">AK135+AJ135</f>
        <v>954</v>
      </c>
      <c r="AM135" s="1" t="n">
        <f aca="false">AI135+AF135+AC135+Z135</f>
        <v>83</v>
      </c>
      <c r="AN135" s="1" t="n">
        <f aca="false">AJ135+AG135+AD135+AA135+X135</f>
        <v>557</v>
      </c>
      <c r="AO135" s="1" t="n">
        <f aca="false">AK135+AH135+AE135+AB135+Y135</f>
        <v>480</v>
      </c>
    </row>
    <row r="136" customFormat="false" ht="12.75" hidden="false" customHeight="false" outlineLevel="0" collapsed="false">
      <c r="A136" s="1" t="n">
        <v>82</v>
      </c>
      <c r="B136" s="1" t="n">
        <v>9</v>
      </c>
      <c r="C136" s="1" t="n">
        <v>621</v>
      </c>
      <c r="D136" s="1" t="s">
        <v>187</v>
      </c>
      <c r="E136" s="1" t="n">
        <v>405</v>
      </c>
      <c r="F136" s="1" t="s">
        <v>190</v>
      </c>
      <c r="G136" s="1" t="n">
        <v>1</v>
      </c>
      <c r="H136" s="1" t="n">
        <v>49</v>
      </c>
      <c r="I136" s="1" t="n">
        <v>66</v>
      </c>
      <c r="J136" s="1" t="n">
        <v>48</v>
      </c>
      <c r="K136" s="1" t="n">
        <v>73</v>
      </c>
      <c r="L136" s="1" t="n">
        <v>55</v>
      </c>
      <c r="M136" s="1" t="n">
        <v>8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f aca="false">SUM(H136:T136)</f>
        <v>371</v>
      </c>
      <c r="V136" s="1" t="n">
        <v>0</v>
      </c>
      <c r="W136" s="1" t="n">
        <f aca="false">G136+V136+U136</f>
        <v>372</v>
      </c>
      <c r="X136" s="1" t="n">
        <v>3</v>
      </c>
      <c r="Y136" s="1" t="n">
        <v>7</v>
      </c>
      <c r="Z136" s="1" t="n">
        <f aca="false">Y136+X136</f>
        <v>10</v>
      </c>
      <c r="AA136" s="1" t="n">
        <v>2</v>
      </c>
      <c r="AB136" s="1" t="n">
        <v>2</v>
      </c>
      <c r="AC136" s="1" t="n">
        <f aca="false">AB136+AA136</f>
        <v>4</v>
      </c>
      <c r="AD136" s="1" t="n">
        <v>4</v>
      </c>
      <c r="AE136" s="1" t="n">
        <v>5</v>
      </c>
      <c r="AF136" s="1" t="n">
        <f aca="false">AE136+AD136</f>
        <v>9</v>
      </c>
      <c r="AG136" s="1" t="n">
        <v>7</v>
      </c>
      <c r="AH136" s="1" t="n">
        <v>9</v>
      </c>
      <c r="AI136" s="1" t="n">
        <f aca="false">AH136+AG136</f>
        <v>16</v>
      </c>
      <c r="AJ136" s="1" t="n">
        <v>165</v>
      </c>
      <c r="AK136" s="1" t="n">
        <v>168</v>
      </c>
      <c r="AL136" s="1" t="n">
        <f aca="false">AK136+AJ136</f>
        <v>333</v>
      </c>
      <c r="AM136" s="1" t="n">
        <f aca="false">AI136+AF136+AC136+Z136</f>
        <v>39</v>
      </c>
      <c r="AN136" s="1" t="n">
        <f aca="false">AJ136+AG136+AD136+AA136+X136</f>
        <v>181</v>
      </c>
      <c r="AO136" s="1" t="n">
        <f aca="false">AK136+AH136+AE136+AB136+Y136</f>
        <v>191</v>
      </c>
    </row>
    <row r="137" customFormat="false" ht="12.75" hidden="false" customHeight="false" outlineLevel="0" collapsed="false">
      <c r="A137" s="1" t="n">
        <v>82</v>
      </c>
      <c r="B137" s="1" t="n">
        <v>9</v>
      </c>
      <c r="C137" s="1" t="n">
        <v>621</v>
      </c>
      <c r="D137" s="1" t="s">
        <v>187</v>
      </c>
      <c r="E137" s="1" t="n">
        <v>407</v>
      </c>
      <c r="F137" s="1" t="s">
        <v>191</v>
      </c>
      <c r="G137" s="1" t="n">
        <v>0</v>
      </c>
      <c r="H137" s="1" t="n">
        <v>48</v>
      </c>
      <c r="I137" s="1" t="n">
        <v>51</v>
      </c>
      <c r="J137" s="1" t="n">
        <v>51</v>
      </c>
      <c r="K137" s="1" t="n">
        <v>56</v>
      </c>
      <c r="L137" s="1" t="n">
        <v>55</v>
      </c>
      <c r="M137" s="1" t="n">
        <v>67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f aca="false">SUM(H137:T137)</f>
        <v>328</v>
      </c>
      <c r="V137" s="1" t="n">
        <v>0</v>
      </c>
      <c r="W137" s="1" t="n">
        <f aca="false">G137+V137+U137</f>
        <v>328</v>
      </c>
      <c r="X137" s="1" t="n">
        <v>6</v>
      </c>
      <c r="Y137" s="1" t="n">
        <v>7</v>
      </c>
      <c r="Z137" s="1" t="n">
        <f aca="false">Y137+X137</f>
        <v>13</v>
      </c>
      <c r="AA137" s="1" t="n">
        <v>1</v>
      </c>
      <c r="AB137" s="1" t="n">
        <v>0</v>
      </c>
      <c r="AC137" s="1" t="n">
        <f aca="false">AB137+AA137</f>
        <v>1</v>
      </c>
      <c r="AD137" s="1" t="n">
        <v>6</v>
      </c>
      <c r="AE137" s="1" t="n">
        <v>6</v>
      </c>
      <c r="AF137" s="1" t="n">
        <f aca="false">AE137+AD137</f>
        <v>12</v>
      </c>
      <c r="AG137" s="1" t="n">
        <v>2</v>
      </c>
      <c r="AH137" s="1" t="n">
        <v>3</v>
      </c>
      <c r="AI137" s="1" t="n">
        <f aca="false">AH137+AG137</f>
        <v>5</v>
      </c>
      <c r="AJ137" s="1" t="n">
        <v>148</v>
      </c>
      <c r="AK137" s="1" t="n">
        <v>149</v>
      </c>
      <c r="AL137" s="1" t="n">
        <f aca="false">AK137+AJ137</f>
        <v>297</v>
      </c>
      <c r="AM137" s="1" t="n">
        <f aca="false">AI137+AF137+AC137+Z137</f>
        <v>31</v>
      </c>
      <c r="AN137" s="1" t="n">
        <f aca="false">AJ137+AG137+AD137+AA137+X137</f>
        <v>163</v>
      </c>
      <c r="AO137" s="1" t="n">
        <f aca="false">AK137+AH137+AE137+AB137+Y137</f>
        <v>165</v>
      </c>
    </row>
    <row r="138" customFormat="false" ht="12.75" hidden="false" customHeight="false" outlineLevel="0" collapsed="false">
      <c r="A138" s="1" t="n">
        <v>82</v>
      </c>
      <c r="B138" s="1" t="n">
        <v>9</v>
      </c>
      <c r="C138" s="1" t="n">
        <v>621</v>
      </c>
      <c r="D138" s="1" t="s">
        <v>187</v>
      </c>
      <c r="E138" s="1" t="n">
        <v>409</v>
      </c>
      <c r="F138" s="1" t="s">
        <v>192</v>
      </c>
      <c r="G138" s="1" t="n">
        <v>1</v>
      </c>
      <c r="H138" s="1" t="n">
        <v>69</v>
      </c>
      <c r="I138" s="1" t="n">
        <v>70</v>
      </c>
      <c r="J138" s="1" t="n">
        <v>70</v>
      </c>
      <c r="K138" s="1" t="n">
        <v>79</v>
      </c>
      <c r="L138" s="1" t="n">
        <v>82</v>
      </c>
      <c r="M138" s="1" t="n">
        <v>81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f aca="false">SUM(H138:T138)</f>
        <v>451</v>
      </c>
      <c r="V138" s="1" t="n">
        <v>0</v>
      </c>
      <c r="W138" s="1" t="n">
        <f aca="false">G138+V138+U138</f>
        <v>452</v>
      </c>
      <c r="X138" s="1" t="n">
        <v>1</v>
      </c>
      <c r="Y138" s="1" t="n">
        <v>3</v>
      </c>
      <c r="Z138" s="1" t="n">
        <f aca="false">Y138+X138</f>
        <v>4</v>
      </c>
      <c r="AA138" s="1" t="n">
        <v>1</v>
      </c>
      <c r="AB138" s="1" t="n">
        <v>0</v>
      </c>
      <c r="AC138" s="1" t="n">
        <f aca="false">AB138+AA138</f>
        <v>1</v>
      </c>
      <c r="AD138" s="1" t="n">
        <v>5</v>
      </c>
      <c r="AE138" s="1" t="n">
        <v>6</v>
      </c>
      <c r="AF138" s="1" t="n">
        <f aca="false">AE138+AD138</f>
        <v>11</v>
      </c>
      <c r="AG138" s="1" t="n">
        <v>7</v>
      </c>
      <c r="AH138" s="1" t="n">
        <v>4</v>
      </c>
      <c r="AI138" s="1" t="n">
        <f aca="false">AH138+AG138</f>
        <v>11</v>
      </c>
      <c r="AJ138" s="1" t="n">
        <v>200</v>
      </c>
      <c r="AK138" s="1" t="n">
        <v>225</v>
      </c>
      <c r="AL138" s="1" t="n">
        <f aca="false">AK138+AJ138</f>
        <v>425</v>
      </c>
      <c r="AM138" s="1" t="n">
        <f aca="false">AI138+AF138+AC138+Z138</f>
        <v>27</v>
      </c>
      <c r="AN138" s="1" t="n">
        <f aca="false">AJ138+AG138+AD138+AA138+X138</f>
        <v>214</v>
      </c>
      <c r="AO138" s="1" t="n">
        <f aca="false">AK138+AH138+AE138+AB138+Y138</f>
        <v>238</v>
      </c>
    </row>
    <row r="139" customFormat="false" ht="12.75" hidden="false" customHeight="false" outlineLevel="0" collapsed="false">
      <c r="A139" s="1" t="n">
        <v>82</v>
      </c>
      <c r="B139" s="1" t="n">
        <v>9</v>
      </c>
      <c r="C139" s="1" t="n">
        <v>621</v>
      </c>
      <c r="D139" s="1" t="s">
        <v>187</v>
      </c>
      <c r="E139" s="1" t="n">
        <v>418</v>
      </c>
      <c r="F139" s="1" t="s">
        <v>193</v>
      </c>
      <c r="G139" s="1" t="n">
        <v>0</v>
      </c>
      <c r="H139" s="1" t="n">
        <v>24</v>
      </c>
      <c r="I139" s="1" t="n">
        <v>20</v>
      </c>
      <c r="J139" s="1" t="n">
        <v>21</v>
      </c>
      <c r="K139" s="1" t="n">
        <v>26</v>
      </c>
      <c r="L139" s="1" t="n">
        <v>25</v>
      </c>
      <c r="M139" s="1" t="n">
        <v>27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f aca="false">SUM(H139:T139)</f>
        <v>143</v>
      </c>
      <c r="V139" s="1" t="n">
        <v>0</v>
      </c>
      <c r="W139" s="1" t="n">
        <f aca="false">G139+V139+U139</f>
        <v>143</v>
      </c>
      <c r="X139" s="1" t="n">
        <v>0</v>
      </c>
      <c r="Y139" s="1" t="n">
        <v>7</v>
      </c>
      <c r="Z139" s="1" t="n">
        <f aca="false">Y139+X139</f>
        <v>7</v>
      </c>
      <c r="AA139" s="1" t="n">
        <v>0</v>
      </c>
      <c r="AB139" s="1" t="n">
        <v>0</v>
      </c>
      <c r="AC139" s="1" t="n">
        <f aca="false">AB139+AA139</f>
        <v>0</v>
      </c>
      <c r="AD139" s="1" t="n">
        <v>0</v>
      </c>
      <c r="AE139" s="1" t="n">
        <v>1</v>
      </c>
      <c r="AF139" s="1" t="n">
        <f aca="false">AE139+AD139</f>
        <v>1</v>
      </c>
      <c r="AG139" s="1" t="n">
        <v>4</v>
      </c>
      <c r="AH139" s="1" t="n">
        <v>3</v>
      </c>
      <c r="AI139" s="1" t="n">
        <f aca="false">AH139+AG139</f>
        <v>7</v>
      </c>
      <c r="AJ139" s="1" t="n">
        <v>73</v>
      </c>
      <c r="AK139" s="1" t="n">
        <v>55</v>
      </c>
      <c r="AL139" s="1" t="n">
        <f aca="false">AK139+AJ139</f>
        <v>128</v>
      </c>
      <c r="AM139" s="1" t="n">
        <f aca="false">AI139+AF139+AC139+Z139</f>
        <v>15</v>
      </c>
      <c r="AN139" s="1" t="n">
        <f aca="false">AJ139+AG139+AD139+AA139+X139</f>
        <v>77</v>
      </c>
      <c r="AO139" s="1" t="n">
        <f aca="false">AK139+AH139+AE139+AB139+Y139</f>
        <v>66</v>
      </c>
    </row>
    <row r="140" customFormat="false" ht="12.75" hidden="false" customHeight="false" outlineLevel="0" collapsed="false">
      <c r="A140" s="1" t="n">
        <v>82</v>
      </c>
      <c r="B140" s="1" t="n">
        <v>9</v>
      </c>
      <c r="C140" s="1" t="n">
        <v>621</v>
      </c>
      <c r="D140" s="1" t="s">
        <v>187</v>
      </c>
      <c r="E140" s="1" t="n">
        <v>436</v>
      </c>
      <c r="F140" s="1" t="s">
        <v>194</v>
      </c>
      <c r="G140" s="1" t="n">
        <v>19</v>
      </c>
      <c r="H140" s="1" t="n">
        <v>49</v>
      </c>
      <c r="I140" s="1" t="n">
        <v>45</v>
      </c>
      <c r="J140" s="1" t="n">
        <v>40</v>
      </c>
      <c r="K140" s="1" t="n">
        <v>48</v>
      </c>
      <c r="L140" s="1" t="n">
        <v>46</v>
      </c>
      <c r="M140" s="1" t="n">
        <v>52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f aca="false">SUM(H140:T140)</f>
        <v>280</v>
      </c>
      <c r="V140" s="1" t="n">
        <v>0</v>
      </c>
      <c r="W140" s="1" t="n">
        <f aca="false">G140+V140+U140</f>
        <v>299</v>
      </c>
      <c r="X140" s="1" t="n">
        <v>0</v>
      </c>
      <c r="Y140" s="1" t="n">
        <v>1</v>
      </c>
      <c r="Z140" s="1" t="n">
        <f aca="false">Y140+X140</f>
        <v>1</v>
      </c>
      <c r="AA140" s="1" t="n">
        <v>2</v>
      </c>
      <c r="AB140" s="1" t="n">
        <v>2</v>
      </c>
      <c r="AC140" s="1" t="n">
        <f aca="false">AB140+AA140</f>
        <v>4</v>
      </c>
      <c r="AD140" s="1" t="n">
        <v>2</v>
      </c>
      <c r="AE140" s="1" t="n">
        <v>1</v>
      </c>
      <c r="AF140" s="1" t="n">
        <f aca="false">AE140+AD140</f>
        <v>3</v>
      </c>
      <c r="AG140" s="1" t="n">
        <v>6</v>
      </c>
      <c r="AH140" s="1" t="n">
        <v>7</v>
      </c>
      <c r="AI140" s="1" t="n">
        <f aca="false">AH140+AG140</f>
        <v>13</v>
      </c>
      <c r="AJ140" s="1" t="n">
        <v>146</v>
      </c>
      <c r="AK140" s="1" t="n">
        <v>132</v>
      </c>
      <c r="AL140" s="1" t="n">
        <f aca="false">AK140+AJ140</f>
        <v>278</v>
      </c>
      <c r="AM140" s="1" t="n">
        <f aca="false">AI140+AF140+AC140+Z140</f>
        <v>21</v>
      </c>
      <c r="AN140" s="1" t="n">
        <f aca="false">AJ140+AG140+AD140+AA140+X140</f>
        <v>156</v>
      </c>
      <c r="AO140" s="1" t="n">
        <f aca="false">AK140+AH140+AE140+AB140+Y140</f>
        <v>143</v>
      </c>
    </row>
    <row r="141" customFormat="false" ht="12.75" hidden="false" customHeight="false" outlineLevel="0" collapsed="false">
      <c r="A141" s="1" t="n">
        <v>82</v>
      </c>
      <c r="B141" s="1" t="n">
        <v>9</v>
      </c>
      <c r="C141" s="1" t="n">
        <v>621</v>
      </c>
      <c r="D141" s="1" t="s">
        <v>187</v>
      </c>
      <c r="E141" s="1" t="n">
        <v>445</v>
      </c>
      <c r="F141" s="1" t="s">
        <v>195</v>
      </c>
      <c r="G141" s="1" t="n">
        <v>0</v>
      </c>
      <c r="H141" s="1" t="n">
        <v>49</v>
      </c>
      <c r="I141" s="1" t="n">
        <v>50</v>
      </c>
      <c r="J141" s="1" t="n">
        <v>47</v>
      </c>
      <c r="K141" s="1" t="n">
        <v>38</v>
      </c>
      <c r="L141" s="1" t="n">
        <v>50</v>
      </c>
      <c r="M141" s="1" t="n">
        <v>37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f aca="false">SUM(H141:T141)</f>
        <v>271</v>
      </c>
      <c r="V141" s="1" t="n">
        <v>0</v>
      </c>
      <c r="W141" s="1" t="n">
        <f aca="false">G141+V141+U141</f>
        <v>271</v>
      </c>
      <c r="X141" s="1" t="n">
        <v>5</v>
      </c>
      <c r="Y141" s="1" t="n">
        <v>8</v>
      </c>
      <c r="Z141" s="1" t="n">
        <f aca="false">Y141+X141</f>
        <v>13</v>
      </c>
      <c r="AA141" s="1" t="n">
        <v>2</v>
      </c>
      <c r="AB141" s="1" t="n">
        <v>0</v>
      </c>
      <c r="AC141" s="1" t="n">
        <f aca="false">AB141+AA141</f>
        <v>2</v>
      </c>
      <c r="AD141" s="1" t="n">
        <v>0</v>
      </c>
      <c r="AE141" s="1" t="n">
        <v>1</v>
      </c>
      <c r="AF141" s="1" t="n">
        <f aca="false">AE141+AD141</f>
        <v>1</v>
      </c>
      <c r="AG141" s="1" t="n">
        <v>17</v>
      </c>
      <c r="AH141" s="1" t="n">
        <v>8</v>
      </c>
      <c r="AI141" s="1" t="n">
        <f aca="false">AH141+AG141</f>
        <v>25</v>
      </c>
      <c r="AJ141" s="1" t="n">
        <v>108</v>
      </c>
      <c r="AK141" s="1" t="n">
        <v>122</v>
      </c>
      <c r="AL141" s="1" t="n">
        <f aca="false">AK141+AJ141</f>
        <v>230</v>
      </c>
      <c r="AM141" s="1" t="n">
        <f aca="false">AI141+AF141+AC141+Z141</f>
        <v>41</v>
      </c>
      <c r="AN141" s="1" t="n">
        <f aca="false">AJ141+AG141+AD141+AA141+X141</f>
        <v>132</v>
      </c>
      <c r="AO141" s="1" t="n">
        <f aca="false">AK141+AH141+AE141+AB141+Y141</f>
        <v>139</v>
      </c>
    </row>
    <row r="142" customFormat="false" ht="12.75" hidden="false" customHeight="false" outlineLevel="0" collapsed="false">
      <c r="A142" s="1" t="n">
        <v>90</v>
      </c>
      <c r="B142" s="1" t="n">
        <v>15</v>
      </c>
      <c r="C142" s="1" t="n">
        <v>657</v>
      </c>
      <c r="D142" s="1" t="s">
        <v>196</v>
      </c>
      <c r="E142" s="1" t="n">
        <v>172</v>
      </c>
      <c r="F142" s="1" t="s">
        <v>196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71</v>
      </c>
      <c r="R142" s="1" t="n">
        <v>89</v>
      </c>
      <c r="S142" s="1" t="n">
        <v>80</v>
      </c>
      <c r="T142" s="1" t="n">
        <v>89</v>
      </c>
      <c r="U142" s="1" t="n">
        <f aca="false">SUM(H142:T142)</f>
        <v>329</v>
      </c>
      <c r="V142" s="1" t="n">
        <v>0</v>
      </c>
      <c r="W142" s="1" t="n">
        <f aca="false">G142+V142+U142</f>
        <v>329</v>
      </c>
      <c r="X142" s="1" t="n">
        <v>2</v>
      </c>
      <c r="Y142" s="1" t="n">
        <v>1</v>
      </c>
      <c r="Z142" s="1" t="n">
        <f aca="false">Y142+X142</f>
        <v>3</v>
      </c>
      <c r="AA142" s="1" t="n">
        <v>2</v>
      </c>
      <c r="AB142" s="1" t="n">
        <v>0</v>
      </c>
      <c r="AC142" s="1" t="n">
        <f aca="false">AB142+AA142</f>
        <v>2</v>
      </c>
      <c r="AD142" s="1" t="n">
        <v>2</v>
      </c>
      <c r="AE142" s="1" t="n">
        <v>0</v>
      </c>
      <c r="AF142" s="1" t="n">
        <f aca="false">AE142+AD142</f>
        <v>2</v>
      </c>
      <c r="AG142" s="1" t="n">
        <v>0</v>
      </c>
      <c r="AH142" s="1" t="n">
        <v>0</v>
      </c>
      <c r="AI142" s="1" t="n">
        <f aca="false">AH142+AG142</f>
        <v>0</v>
      </c>
      <c r="AJ142" s="1" t="n">
        <v>162</v>
      </c>
      <c r="AK142" s="1" t="n">
        <v>160</v>
      </c>
      <c r="AL142" s="1" t="n">
        <f aca="false">AK142+AJ142</f>
        <v>322</v>
      </c>
      <c r="AM142" s="1" t="n">
        <f aca="false">AI142+AF142+AC142+Z142</f>
        <v>7</v>
      </c>
      <c r="AN142" s="1" t="n">
        <f aca="false">AJ142+AG142+AD142+AA142+X142</f>
        <v>168</v>
      </c>
      <c r="AO142" s="1" t="n">
        <f aca="false">AK142+AH142+AE142+AB142+Y142</f>
        <v>161</v>
      </c>
    </row>
    <row r="143" customFormat="false" ht="12.75" hidden="false" customHeight="false" outlineLevel="0" collapsed="false">
      <c r="A143" s="1" t="n">
        <v>90</v>
      </c>
      <c r="B143" s="1" t="n">
        <v>15</v>
      </c>
      <c r="C143" s="1" t="n">
        <v>657</v>
      </c>
      <c r="D143" s="1" t="s">
        <v>196</v>
      </c>
      <c r="E143" s="1" t="n">
        <v>209</v>
      </c>
      <c r="F143" s="1" t="s">
        <v>197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66</v>
      </c>
      <c r="P143" s="1" t="n">
        <v>69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f aca="false">SUM(H143:T143)</f>
        <v>135</v>
      </c>
      <c r="V143" s="1" t="n">
        <v>0</v>
      </c>
      <c r="W143" s="1" t="n">
        <f aca="false">G143+V143+U143</f>
        <v>135</v>
      </c>
      <c r="X143" s="1" t="n">
        <v>0</v>
      </c>
      <c r="Y143" s="1" t="n">
        <v>0</v>
      </c>
      <c r="Z143" s="1" t="n">
        <f aca="false">Y143+X143</f>
        <v>0</v>
      </c>
      <c r="AA143" s="1" t="n">
        <v>0</v>
      </c>
      <c r="AB143" s="1" t="n">
        <v>0</v>
      </c>
      <c r="AC143" s="1" t="n">
        <f aca="false">AB143+AA143</f>
        <v>0</v>
      </c>
      <c r="AD143" s="1" t="n">
        <v>0</v>
      </c>
      <c r="AE143" s="1" t="n">
        <v>1</v>
      </c>
      <c r="AF143" s="1" t="n">
        <f aca="false">AE143+AD143</f>
        <v>1</v>
      </c>
      <c r="AG143" s="1" t="n">
        <v>0</v>
      </c>
      <c r="AH143" s="1" t="n">
        <v>0</v>
      </c>
      <c r="AI143" s="1" t="n">
        <f aca="false">AH143+AG143</f>
        <v>0</v>
      </c>
      <c r="AJ143" s="1" t="n">
        <v>63</v>
      </c>
      <c r="AK143" s="1" t="n">
        <v>71</v>
      </c>
      <c r="AL143" s="1" t="n">
        <f aca="false">AK143+AJ143</f>
        <v>134</v>
      </c>
      <c r="AM143" s="1" t="n">
        <f aca="false">AI143+AF143+AC143+Z143</f>
        <v>1</v>
      </c>
      <c r="AN143" s="1" t="n">
        <f aca="false">AJ143+AG143+AD143+AA143+X143</f>
        <v>63</v>
      </c>
      <c r="AO143" s="1" t="n">
        <f aca="false">AK143+AH143+AE143+AB143+Y143</f>
        <v>72</v>
      </c>
    </row>
    <row r="144" customFormat="false" ht="12.75" hidden="false" customHeight="false" outlineLevel="0" collapsed="false">
      <c r="A144" s="1" t="n">
        <v>90</v>
      </c>
      <c r="B144" s="1" t="n">
        <v>15</v>
      </c>
      <c r="C144" s="1" t="n">
        <v>657</v>
      </c>
      <c r="D144" s="1" t="s">
        <v>196</v>
      </c>
      <c r="E144" s="1" t="n">
        <v>409</v>
      </c>
      <c r="F144" s="1" t="s">
        <v>198</v>
      </c>
      <c r="G144" s="1" t="n">
        <v>40</v>
      </c>
      <c r="H144" s="1" t="n">
        <v>37</v>
      </c>
      <c r="I144" s="1" t="n">
        <v>27</v>
      </c>
      <c r="J144" s="1" t="n">
        <v>45</v>
      </c>
      <c r="K144" s="1" t="n">
        <v>35</v>
      </c>
      <c r="L144" s="1" t="n">
        <v>36</v>
      </c>
      <c r="M144" s="1" t="n">
        <v>48</v>
      </c>
      <c r="N144" s="1" t="n">
        <v>32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f aca="false">SUM(H144:T144)</f>
        <v>260</v>
      </c>
      <c r="V144" s="1" t="n">
        <v>4</v>
      </c>
      <c r="W144" s="1" t="n">
        <f aca="false">G144+V144+U144</f>
        <v>304</v>
      </c>
      <c r="X144" s="1" t="n">
        <v>5</v>
      </c>
      <c r="Y144" s="1" t="n">
        <v>2</v>
      </c>
      <c r="Z144" s="1" t="n">
        <f aca="false">Y144+X144</f>
        <v>7</v>
      </c>
      <c r="AA144" s="1" t="n">
        <v>2</v>
      </c>
      <c r="AB144" s="1" t="n">
        <v>1</v>
      </c>
      <c r="AC144" s="1" t="n">
        <f aca="false">AB144+AA144</f>
        <v>3</v>
      </c>
      <c r="AD144" s="1" t="n">
        <v>0</v>
      </c>
      <c r="AE144" s="1" t="n">
        <v>1</v>
      </c>
      <c r="AF144" s="1" t="n">
        <f aca="false">AE144+AD144</f>
        <v>1</v>
      </c>
      <c r="AG144" s="1" t="n">
        <v>1</v>
      </c>
      <c r="AH144" s="1" t="n">
        <v>0</v>
      </c>
      <c r="AI144" s="1" t="n">
        <f aca="false">AH144+AG144</f>
        <v>1</v>
      </c>
      <c r="AJ144" s="1" t="n">
        <v>153</v>
      </c>
      <c r="AK144" s="1" t="n">
        <v>139</v>
      </c>
      <c r="AL144" s="1" t="n">
        <f aca="false">AK144+AJ144</f>
        <v>292</v>
      </c>
      <c r="AM144" s="1" t="n">
        <f aca="false">AI144+AF144+AC144+Z144</f>
        <v>12</v>
      </c>
      <c r="AN144" s="1" t="n">
        <f aca="false">AJ144+AG144+AD144+AA144+X144</f>
        <v>161</v>
      </c>
      <c r="AO144" s="1" t="n">
        <f aca="false">AK144+AH144+AE144+AB144+Y144</f>
        <v>143</v>
      </c>
    </row>
    <row r="145" customFormat="false" ht="12.75" hidden="false" customHeight="false" outlineLevel="0" collapsed="false">
      <c r="A145" s="1" t="n">
        <v>90</v>
      </c>
      <c r="B145" s="1" t="n">
        <v>15</v>
      </c>
      <c r="C145" s="1" t="n">
        <v>657</v>
      </c>
      <c r="D145" s="1" t="s">
        <v>196</v>
      </c>
      <c r="E145" s="1" t="n">
        <v>418</v>
      </c>
      <c r="F145" s="1" t="s">
        <v>198</v>
      </c>
      <c r="G145" s="1" t="n">
        <v>15</v>
      </c>
      <c r="H145" s="1" t="n">
        <v>16</v>
      </c>
      <c r="I145" s="1" t="n">
        <v>19</v>
      </c>
      <c r="J145" s="1" t="n">
        <v>24</v>
      </c>
      <c r="K145" s="1" t="n">
        <v>18</v>
      </c>
      <c r="L145" s="1" t="n">
        <v>15</v>
      </c>
      <c r="M145" s="1" t="n">
        <v>21</v>
      </c>
      <c r="N145" s="1" t="n">
        <v>13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f aca="false">SUM(H145:T145)</f>
        <v>126</v>
      </c>
      <c r="V145" s="1" t="n">
        <v>0</v>
      </c>
      <c r="W145" s="1" t="n">
        <f aca="false">G145+V145+U145</f>
        <v>141</v>
      </c>
      <c r="X145" s="1" t="n">
        <v>0</v>
      </c>
      <c r="Y145" s="1" t="n">
        <v>0</v>
      </c>
      <c r="Z145" s="1" t="n">
        <f aca="false">Y145+X145</f>
        <v>0</v>
      </c>
      <c r="AA145" s="1" t="n">
        <v>0</v>
      </c>
      <c r="AB145" s="1" t="n">
        <v>0</v>
      </c>
      <c r="AC145" s="1" t="n">
        <f aca="false">AB145+AA145</f>
        <v>0</v>
      </c>
      <c r="AD145" s="1" t="n">
        <v>0</v>
      </c>
      <c r="AE145" s="1" t="n">
        <v>0</v>
      </c>
      <c r="AF145" s="1" t="n">
        <f aca="false">AE145+AD145</f>
        <v>0</v>
      </c>
      <c r="AG145" s="1" t="n">
        <v>2</v>
      </c>
      <c r="AH145" s="1" t="n">
        <v>0</v>
      </c>
      <c r="AI145" s="1" t="n">
        <f aca="false">AH145+AG145</f>
        <v>2</v>
      </c>
      <c r="AJ145" s="1" t="n">
        <v>71</v>
      </c>
      <c r="AK145" s="1" t="n">
        <v>68</v>
      </c>
      <c r="AL145" s="1" t="n">
        <f aca="false">AK145+AJ145</f>
        <v>139</v>
      </c>
      <c r="AM145" s="1" t="n">
        <f aca="false">AI145+AF145+AC145+Z145</f>
        <v>2</v>
      </c>
      <c r="AN145" s="1" t="n">
        <f aca="false">AJ145+AG145+AD145+AA145+X145</f>
        <v>73</v>
      </c>
      <c r="AO145" s="1" t="n">
        <f aca="false">AK145+AH145+AE145+AB145+Y145</f>
        <v>68</v>
      </c>
    </row>
    <row r="146" customFormat="false" ht="12.75" hidden="false" customHeight="false" outlineLevel="0" collapsed="false">
      <c r="A146" s="1" t="n">
        <v>77</v>
      </c>
      <c r="B146" s="1" t="n">
        <v>11</v>
      </c>
      <c r="C146" s="1" t="n">
        <v>720</v>
      </c>
      <c r="D146" s="1" t="s">
        <v>199</v>
      </c>
      <c r="E146" s="1" t="n">
        <v>172</v>
      </c>
      <c r="F146" s="1" t="s">
        <v>20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71</v>
      </c>
      <c r="P146" s="1" t="n">
        <v>73</v>
      </c>
      <c r="Q146" s="1" t="n">
        <v>76</v>
      </c>
      <c r="R146" s="1" t="n">
        <v>76</v>
      </c>
      <c r="S146" s="1" t="n">
        <v>95</v>
      </c>
      <c r="T146" s="1" t="n">
        <v>69</v>
      </c>
      <c r="U146" s="1" t="n">
        <f aca="false">SUM(H146:T146)</f>
        <v>460</v>
      </c>
      <c r="V146" s="1" t="n">
        <v>0</v>
      </c>
      <c r="W146" s="1" t="n">
        <f aca="false">G146+V146+U146</f>
        <v>460</v>
      </c>
      <c r="X146" s="1" t="n">
        <v>2</v>
      </c>
      <c r="Y146" s="1" t="n">
        <v>7</v>
      </c>
      <c r="Z146" s="1" t="n">
        <f aca="false">Y146+X146</f>
        <v>9</v>
      </c>
      <c r="AA146" s="1" t="n">
        <v>1</v>
      </c>
      <c r="AB146" s="1" t="n">
        <v>0</v>
      </c>
      <c r="AC146" s="1" t="n">
        <f aca="false">AB146+AA146</f>
        <v>1</v>
      </c>
      <c r="AD146" s="1" t="n">
        <v>1</v>
      </c>
      <c r="AE146" s="1" t="n">
        <v>0</v>
      </c>
      <c r="AF146" s="1" t="n">
        <f aca="false">AE146+AD146</f>
        <v>1</v>
      </c>
      <c r="AG146" s="1" t="n">
        <v>3</v>
      </c>
      <c r="AH146" s="1" t="n">
        <v>1</v>
      </c>
      <c r="AI146" s="1" t="n">
        <f aca="false">AH146+AG146</f>
        <v>4</v>
      </c>
      <c r="AJ146" s="1" t="n">
        <v>226</v>
      </c>
      <c r="AK146" s="1" t="n">
        <v>219</v>
      </c>
      <c r="AL146" s="1" t="n">
        <f aca="false">AK146+AJ146</f>
        <v>445</v>
      </c>
      <c r="AM146" s="1" t="n">
        <f aca="false">AI146+AF146+AC146+Z146</f>
        <v>15</v>
      </c>
      <c r="AN146" s="1" t="n">
        <f aca="false">AJ146+AG146+AD146+AA146+X146</f>
        <v>233</v>
      </c>
      <c r="AO146" s="1" t="n">
        <f aca="false">AK146+AH146+AE146+AB146+Y146</f>
        <v>227</v>
      </c>
    </row>
    <row r="147" customFormat="false" ht="12.75" hidden="false" customHeight="false" outlineLevel="0" collapsed="false">
      <c r="A147" s="1" t="n">
        <v>77</v>
      </c>
      <c r="B147" s="1" t="n">
        <v>11</v>
      </c>
      <c r="C147" s="1" t="n">
        <v>720</v>
      </c>
      <c r="D147" s="1" t="s">
        <v>199</v>
      </c>
      <c r="E147" s="1" t="n">
        <v>409</v>
      </c>
      <c r="F147" s="1" t="s">
        <v>201</v>
      </c>
      <c r="G147" s="1" t="n">
        <v>12</v>
      </c>
      <c r="H147" s="1" t="n">
        <v>68</v>
      </c>
      <c r="I147" s="1" t="n">
        <v>76</v>
      </c>
      <c r="J147" s="1" t="n">
        <v>62</v>
      </c>
      <c r="K147" s="1" t="n">
        <v>82</v>
      </c>
      <c r="L147" s="1" t="n">
        <v>75</v>
      </c>
      <c r="M147" s="1" t="n">
        <v>92</v>
      </c>
      <c r="N147" s="1" t="n">
        <v>78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f aca="false">SUM(H147:T147)</f>
        <v>533</v>
      </c>
      <c r="V147" s="1" t="n">
        <v>0</v>
      </c>
      <c r="W147" s="1" t="n">
        <f aca="false">G147+V147+U147</f>
        <v>545</v>
      </c>
      <c r="X147" s="1" t="n">
        <v>0</v>
      </c>
      <c r="Y147" s="1" t="n">
        <v>7</v>
      </c>
      <c r="Z147" s="1" t="n">
        <f aca="false">Y147+X147</f>
        <v>7</v>
      </c>
      <c r="AA147" s="1" t="n">
        <v>0</v>
      </c>
      <c r="AB147" s="1" t="n">
        <v>0</v>
      </c>
      <c r="AC147" s="1" t="n">
        <f aca="false">AB147+AA147</f>
        <v>0</v>
      </c>
      <c r="AD147" s="1" t="n">
        <v>2</v>
      </c>
      <c r="AE147" s="1" t="n">
        <v>7</v>
      </c>
      <c r="AF147" s="1" t="n">
        <f aca="false">AE147+AD147</f>
        <v>9</v>
      </c>
      <c r="AG147" s="1" t="n">
        <v>2</v>
      </c>
      <c r="AH147" s="1" t="n">
        <v>2</v>
      </c>
      <c r="AI147" s="1" t="n">
        <f aca="false">AH147+AG147</f>
        <v>4</v>
      </c>
      <c r="AJ147" s="1" t="n">
        <v>267</v>
      </c>
      <c r="AK147" s="1" t="n">
        <v>258</v>
      </c>
      <c r="AL147" s="1" t="n">
        <f aca="false">AK147+AJ147</f>
        <v>525</v>
      </c>
      <c r="AM147" s="1" t="n">
        <f aca="false">AI147+AF147+AC147+Z147</f>
        <v>20</v>
      </c>
      <c r="AN147" s="1" t="n">
        <f aca="false">AJ147+AG147+AD147+AA147+X147</f>
        <v>271</v>
      </c>
      <c r="AO147" s="1" t="n">
        <f aca="false">AK147+AH147+AE147+AB147+Y147</f>
        <v>274</v>
      </c>
    </row>
    <row r="148" customFormat="false" ht="12.75" hidden="false" customHeight="false" outlineLevel="0" collapsed="false">
      <c r="A148" s="1" t="n">
        <v>8</v>
      </c>
      <c r="B148" s="1" t="n">
        <v>11</v>
      </c>
      <c r="C148" s="1" t="n">
        <v>729</v>
      </c>
      <c r="D148" s="1" t="s">
        <v>202</v>
      </c>
      <c r="E148" s="1" t="n">
        <v>109</v>
      </c>
      <c r="F148" s="1" t="s">
        <v>203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220</v>
      </c>
      <c r="R148" s="1" t="n">
        <v>219</v>
      </c>
      <c r="S148" s="1" t="n">
        <v>213</v>
      </c>
      <c r="T148" s="1" t="n">
        <v>211</v>
      </c>
      <c r="U148" s="1" t="n">
        <f aca="false">SUM(H148:T148)</f>
        <v>863</v>
      </c>
      <c r="V148" s="1" t="n">
        <v>0</v>
      </c>
      <c r="W148" s="1" t="n">
        <f aca="false">G148+V148+U148</f>
        <v>863</v>
      </c>
      <c r="X148" s="1" t="n">
        <v>3</v>
      </c>
      <c r="Y148" s="1" t="n">
        <v>3</v>
      </c>
      <c r="Z148" s="1" t="n">
        <f aca="false">Y148+X148</f>
        <v>6</v>
      </c>
      <c r="AA148" s="1" t="n">
        <v>6</v>
      </c>
      <c r="AB148" s="1" t="n">
        <v>3</v>
      </c>
      <c r="AC148" s="1" t="n">
        <f aca="false">AB148+AA148</f>
        <v>9</v>
      </c>
      <c r="AD148" s="1" t="n">
        <v>2</v>
      </c>
      <c r="AE148" s="1" t="n">
        <v>1</v>
      </c>
      <c r="AF148" s="1" t="n">
        <f aca="false">AE148+AD148</f>
        <v>3</v>
      </c>
      <c r="AG148" s="1" t="n">
        <v>2</v>
      </c>
      <c r="AH148" s="1" t="n">
        <v>2</v>
      </c>
      <c r="AI148" s="1" t="n">
        <f aca="false">AH148+AG148</f>
        <v>4</v>
      </c>
      <c r="AJ148" s="1" t="n">
        <v>426</v>
      </c>
      <c r="AK148" s="1" t="n">
        <v>415</v>
      </c>
      <c r="AL148" s="1" t="n">
        <f aca="false">AK148+AJ148</f>
        <v>841</v>
      </c>
      <c r="AM148" s="1" t="n">
        <f aca="false">AI148+AF148+AC148+Z148</f>
        <v>22</v>
      </c>
      <c r="AN148" s="1" t="n">
        <f aca="false">AJ148+AG148+AD148+AA148+X148</f>
        <v>439</v>
      </c>
      <c r="AO148" s="1" t="n">
        <f aca="false">AK148+AH148+AE148+AB148+Y148</f>
        <v>424</v>
      </c>
    </row>
    <row r="149" customFormat="false" ht="12.75" hidden="false" customHeight="false" outlineLevel="0" collapsed="false">
      <c r="A149" s="1" t="n">
        <v>8</v>
      </c>
      <c r="B149" s="1" t="n">
        <v>11</v>
      </c>
      <c r="C149" s="1" t="n">
        <v>729</v>
      </c>
      <c r="D149" s="1" t="s">
        <v>202</v>
      </c>
      <c r="E149" s="1" t="n">
        <v>118</v>
      </c>
      <c r="F149" s="1" t="s">
        <v>204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8</v>
      </c>
      <c r="R149" s="1" t="n">
        <v>8</v>
      </c>
      <c r="S149" s="1" t="n">
        <v>15</v>
      </c>
      <c r="T149" s="1" t="n">
        <v>7</v>
      </c>
      <c r="U149" s="1" t="n">
        <f aca="false">SUM(H149:T149)</f>
        <v>38</v>
      </c>
      <c r="V149" s="1" t="n">
        <v>0</v>
      </c>
      <c r="W149" s="1" t="n">
        <f aca="false">G149+V149+U149</f>
        <v>38</v>
      </c>
      <c r="X149" s="1" t="n">
        <v>0</v>
      </c>
      <c r="Y149" s="1" t="n">
        <v>0</v>
      </c>
      <c r="Z149" s="1" t="n">
        <f aca="false">Y149+X149</f>
        <v>0</v>
      </c>
      <c r="AA149" s="1" t="n">
        <v>0</v>
      </c>
      <c r="AB149" s="1" t="n">
        <v>0</v>
      </c>
      <c r="AC149" s="1" t="n">
        <f aca="false">AB149+AA149</f>
        <v>0</v>
      </c>
      <c r="AD149" s="1" t="n">
        <v>0</v>
      </c>
      <c r="AE149" s="1" t="n">
        <v>0</v>
      </c>
      <c r="AF149" s="1" t="n">
        <f aca="false">AE149+AD149</f>
        <v>0</v>
      </c>
      <c r="AG149" s="1" t="n">
        <v>0</v>
      </c>
      <c r="AH149" s="1" t="n">
        <v>0</v>
      </c>
      <c r="AI149" s="1" t="n">
        <f aca="false">AH149+AG149</f>
        <v>0</v>
      </c>
      <c r="AJ149" s="1" t="n">
        <v>14</v>
      </c>
      <c r="AK149" s="1" t="n">
        <v>24</v>
      </c>
      <c r="AL149" s="1" t="n">
        <f aca="false">AK149+AJ149</f>
        <v>38</v>
      </c>
      <c r="AM149" s="1" t="n">
        <f aca="false">AI149+AF149+AC149+Z149</f>
        <v>0</v>
      </c>
      <c r="AN149" s="1" t="n">
        <f aca="false">AJ149+AG149+AD149+AA149+X149</f>
        <v>14</v>
      </c>
      <c r="AO149" s="1" t="n">
        <f aca="false">AK149+AH149+AE149+AB149+Y149</f>
        <v>24</v>
      </c>
    </row>
    <row r="150" customFormat="false" ht="12.75" hidden="false" customHeight="false" outlineLevel="0" collapsed="false">
      <c r="A150" s="1" t="n">
        <v>8</v>
      </c>
      <c r="B150" s="1" t="n">
        <v>11</v>
      </c>
      <c r="C150" s="1" t="n">
        <v>729</v>
      </c>
      <c r="D150" s="1" t="s">
        <v>202</v>
      </c>
      <c r="E150" s="1" t="n">
        <v>209</v>
      </c>
      <c r="F150" s="1" t="s">
        <v>205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210</v>
      </c>
      <c r="P150" s="1" t="n">
        <v>229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f aca="false">SUM(H150:T150)</f>
        <v>439</v>
      </c>
      <c r="V150" s="1" t="n">
        <v>8</v>
      </c>
      <c r="W150" s="1" t="n">
        <f aca="false">G150+V150+U150</f>
        <v>447</v>
      </c>
      <c r="X150" s="1" t="n">
        <v>5</v>
      </c>
      <c r="Y150" s="1" t="n">
        <v>1</v>
      </c>
      <c r="Z150" s="1" t="n">
        <f aca="false">Y150+X150</f>
        <v>6</v>
      </c>
      <c r="AA150" s="1" t="n">
        <v>3</v>
      </c>
      <c r="AB150" s="1" t="n">
        <v>0</v>
      </c>
      <c r="AC150" s="1" t="n">
        <f aca="false">AB150+AA150</f>
        <v>3</v>
      </c>
      <c r="AD150" s="1" t="n">
        <v>0</v>
      </c>
      <c r="AE150" s="1" t="n">
        <v>2</v>
      </c>
      <c r="AF150" s="1" t="n">
        <f aca="false">AE150+AD150</f>
        <v>2</v>
      </c>
      <c r="AG150" s="1" t="n">
        <v>3</v>
      </c>
      <c r="AH150" s="1" t="n">
        <v>3</v>
      </c>
      <c r="AI150" s="1" t="n">
        <f aca="false">AH150+AG150</f>
        <v>6</v>
      </c>
      <c r="AJ150" s="1" t="n">
        <v>206</v>
      </c>
      <c r="AK150" s="1" t="n">
        <v>224</v>
      </c>
      <c r="AL150" s="1" t="n">
        <f aca="false">AK150+AJ150</f>
        <v>430</v>
      </c>
      <c r="AM150" s="1" t="n">
        <f aca="false">AI150+AF150+AC150+Z150</f>
        <v>17</v>
      </c>
      <c r="AN150" s="1" t="n">
        <f aca="false">AJ150+AG150+AD150+AA150+X150</f>
        <v>217</v>
      </c>
      <c r="AO150" s="1" t="n">
        <f aca="false">AK150+AH150+AE150+AB150+Y150</f>
        <v>230</v>
      </c>
    </row>
    <row r="151" customFormat="false" ht="12.75" hidden="false" customHeight="false" outlineLevel="0" collapsed="false">
      <c r="A151" s="1" t="n">
        <v>8</v>
      </c>
      <c r="B151" s="1" t="n">
        <v>11</v>
      </c>
      <c r="C151" s="1" t="n">
        <v>729</v>
      </c>
      <c r="D151" s="1" t="s">
        <v>202</v>
      </c>
      <c r="E151" s="1" t="n">
        <v>409</v>
      </c>
      <c r="F151" s="1" t="s">
        <v>79</v>
      </c>
      <c r="G151" s="1" t="n">
        <v>0</v>
      </c>
      <c r="H151" s="1" t="n">
        <v>0</v>
      </c>
      <c r="I151" s="1" t="n">
        <v>0</v>
      </c>
      <c r="J151" s="1" t="n">
        <v>69</v>
      </c>
      <c r="K151" s="1" t="n">
        <v>65</v>
      </c>
      <c r="L151" s="1" t="n">
        <v>74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f aca="false">SUM(H151:T151)</f>
        <v>208</v>
      </c>
      <c r="V151" s="1" t="n">
        <v>0</v>
      </c>
      <c r="W151" s="1" t="n">
        <f aca="false">G151+V151+U151</f>
        <v>208</v>
      </c>
      <c r="X151" s="1" t="n">
        <v>1</v>
      </c>
      <c r="Y151" s="1" t="n">
        <v>1</v>
      </c>
      <c r="Z151" s="1" t="n">
        <f aca="false">Y151+X151</f>
        <v>2</v>
      </c>
      <c r="AA151" s="1" t="n">
        <v>0</v>
      </c>
      <c r="AB151" s="1" t="n">
        <v>0</v>
      </c>
      <c r="AC151" s="1" t="n">
        <f aca="false">AB151+AA151</f>
        <v>0</v>
      </c>
      <c r="AD151" s="1" t="n">
        <v>1</v>
      </c>
      <c r="AE151" s="1" t="n">
        <v>0</v>
      </c>
      <c r="AF151" s="1" t="n">
        <f aca="false">AE151+AD151</f>
        <v>1</v>
      </c>
      <c r="AG151" s="1" t="n">
        <v>0</v>
      </c>
      <c r="AH151" s="1" t="n">
        <v>3</v>
      </c>
      <c r="AI151" s="1" t="n">
        <f aca="false">AH151+AG151</f>
        <v>3</v>
      </c>
      <c r="AJ151" s="1" t="n">
        <v>102</v>
      </c>
      <c r="AK151" s="1" t="n">
        <v>100</v>
      </c>
      <c r="AL151" s="1" t="n">
        <f aca="false">AK151+AJ151</f>
        <v>202</v>
      </c>
      <c r="AM151" s="1" t="n">
        <f aca="false">AI151+AF151+AC151+Z151</f>
        <v>6</v>
      </c>
      <c r="AN151" s="1" t="n">
        <f aca="false">AJ151+AG151+AD151+AA151+X151</f>
        <v>104</v>
      </c>
      <c r="AO151" s="1" t="n">
        <f aca="false">AK151+AH151+AE151+AB151+Y151</f>
        <v>104</v>
      </c>
    </row>
    <row r="152" customFormat="false" ht="12.75" hidden="false" customHeight="false" outlineLevel="0" collapsed="false">
      <c r="A152" s="1" t="n">
        <v>8</v>
      </c>
      <c r="B152" s="1" t="n">
        <v>11</v>
      </c>
      <c r="C152" s="1" t="n">
        <v>729</v>
      </c>
      <c r="D152" s="1" t="s">
        <v>202</v>
      </c>
      <c r="E152" s="1" t="n">
        <v>418</v>
      </c>
      <c r="F152" s="1" t="s">
        <v>206</v>
      </c>
      <c r="G152" s="1" t="n">
        <v>0</v>
      </c>
      <c r="H152" s="1" t="n">
        <v>0</v>
      </c>
      <c r="I152" s="1" t="n">
        <v>0</v>
      </c>
      <c r="J152" s="1" t="n">
        <v>53</v>
      </c>
      <c r="K152" s="1" t="n">
        <v>58</v>
      </c>
      <c r="L152" s="1" t="n">
        <v>49</v>
      </c>
      <c r="M152" s="1" t="n">
        <v>152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f aca="false">SUM(H152:T152)</f>
        <v>312</v>
      </c>
      <c r="V152" s="1" t="n">
        <v>4</v>
      </c>
      <c r="W152" s="1" t="n">
        <f aca="false">G152+V152+U152</f>
        <v>316</v>
      </c>
      <c r="X152" s="1" t="n">
        <v>1</v>
      </c>
      <c r="Y152" s="1" t="n">
        <v>1</v>
      </c>
      <c r="Z152" s="1" t="n">
        <f aca="false">Y152+X152</f>
        <v>2</v>
      </c>
      <c r="AA152" s="1" t="n">
        <v>0</v>
      </c>
      <c r="AB152" s="1" t="n">
        <v>1</v>
      </c>
      <c r="AC152" s="1" t="n">
        <f aca="false">AB152+AA152</f>
        <v>1</v>
      </c>
      <c r="AD152" s="1" t="n">
        <v>4</v>
      </c>
      <c r="AE152" s="1" t="n">
        <v>1</v>
      </c>
      <c r="AF152" s="1" t="n">
        <f aca="false">AE152+AD152</f>
        <v>5</v>
      </c>
      <c r="AG152" s="1" t="n">
        <v>2</v>
      </c>
      <c r="AH152" s="1" t="n">
        <v>4</v>
      </c>
      <c r="AI152" s="1" t="n">
        <f aca="false">AH152+AG152</f>
        <v>6</v>
      </c>
      <c r="AJ152" s="1" t="n">
        <v>157</v>
      </c>
      <c r="AK152" s="1" t="n">
        <v>145</v>
      </c>
      <c r="AL152" s="1" t="n">
        <f aca="false">AK152+AJ152</f>
        <v>302</v>
      </c>
      <c r="AM152" s="1" t="n">
        <f aca="false">AI152+AF152+AC152+Z152</f>
        <v>14</v>
      </c>
      <c r="AN152" s="1" t="n">
        <f aca="false">AJ152+AG152+AD152+AA152+X152</f>
        <v>164</v>
      </c>
      <c r="AO152" s="1" t="n">
        <f aca="false">AK152+AH152+AE152+AB152+Y152</f>
        <v>152</v>
      </c>
    </row>
    <row r="153" customFormat="false" ht="12.75" hidden="false" customHeight="false" outlineLevel="0" collapsed="false">
      <c r="A153" s="1" t="n">
        <v>8</v>
      </c>
      <c r="B153" s="1" t="n">
        <v>11</v>
      </c>
      <c r="C153" s="1" t="n">
        <v>729</v>
      </c>
      <c r="D153" s="1" t="s">
        <v>202</v>
      </c>
      <c r="E153" s="1" t="n">
        <v>427</v>
      </c>
      <c r="F153" s="1" t="s">
        <v>207</v>
      </c>
      <c r="G153" s="1" t="n">
        <v>0</v>
      </c>
      <c r="H153" s="1" t="n">
        <v>53</v>
      </c>
      <c r="I153" s="1" t="n">
        <v>39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f aca="false">SUM(H153:T153)</f>
        <v>92</v>
      </c>
      <c r="V153" s="1" t="n">
        <v>0</v>
      </c>
      <c r="W153" s="1" t="n">
        <f aca="false">G153+V153+U153</f>
        <v>92</v>
      </c>
      <c r="X153" s="1" t="n">
        <v>1</v>
      </c>
      <c r="Y153" s="1" t="n">
        <v>1</v>
      </c>
      <c r="Z153" s="1" t="n">
        <f aca="false">Y153+X153</f>
        <v>2</v>
      </c>
      <c r="AA153" s="1" t="n">
        <v>0</v>
      </c>
      <c r="AB153" s="1" t="n">
        <v>0</v>
      </c>
      <c r="AC153" s="1" t="n">
        <f aca="false">AB153+AA153</f>
        <v>0</v>
      </c>
      <c r="AD153" s="1" t="n">
        <v>0</v>
      </c>
      <c r="AE153" s="1" t="n">
        <v>0</v>
      </c>
      <c r="AF153" s="1" t="n">
        <f aca="false">AE153+AD153</f>
        <v>0</v>
      </c>
      <c r="AG153" s="1" t="n">
        <v>1</v>
      </c>
      <c r="AH153" s="1" t="n">
        <v>0</v>
      </c>
      <c r="AI153" s="1" t="n">
        <f aca="false">AH153+AG153</f>
        <v>1</v>
      </c>
      <c r="AJ153" s="1" t="n">
        <v>42</v>
      </c>
      <c r="AK153" s="1" t="n">
        <v>47</v>
      </c>
      <c r="AL153" s="1" t="n">
        <f aca="false">AK153+AJ153</f>
        <v>89</v>
      </c>
      <c r="AM153" s="1" t="n">
        <f aca="false">AI153+AF153+AC153+Z153</f>
        <v>3</v>
      </c>
      <c r="AN153" s="1" t="n">
        <f aca="false">AJ153+AG153+AD153+AA153+X153</f>
        <v>44</v>
      </c>
      <c r="AO153" s="1" t="n">
        <f aca="false">AK153+AH153+AE153+AB153+Y153</f>
        <v>48</v>
      </c>
    </row>
    <row r="154" customFormat="false" ht="12.75" hidden="false" customHeight="false" outlineLevel="0" collapsed="false">
      <c r="A154" s="1" t="n">
        <v>8</v>
      </c>
      <c r="B154" s="1" t="n">
        <v>11</v>
      </c>
      <c r="C154" s="1" t="n">
        <v>729</v>
      </c>
      <c r="D154" s="1" t="s">
        <v>202</v>
      </c>
      <c r="E154" s="1" t="n">
        <v>436</v>
      </c>
      <c r="F154" s="1" t="s">
        <v>208</v>
      </c>
      <c r="G154" s="1" t="n">
        <v>0</v>
      </c>
      <c r="H154" s="1" t="n">
        <v>0</v>
      </c>
      <c r="I154" s="1" t="n">
        <v>0</v>
      </c>
      <c r="J154" s="1" t="n">
        <v>31</v>
      </c>
      <c r="K154" s="1" t="n">
        <v>25</v>
      </c>
      <c r="L154" s="1" t="n">
        <v>24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f aca="false">SUM(H154:T154)</f>
        <v>80</v>
      </c>
      <c r="V154" s="1" t="n">
        <v>7</v>
      </c>
      <c r="W154" s="1" t="n">
        <f aca="false">G154+V154+U154</f>
        <v>87</v>
      </c>
      <c r="X154" s="1" t="n">
        <v>1</v>
      </c>
      <c r="Y154" s="1" t="n">
        <v>0</v>
      </c>
      <c r="Z154" s="1" t="n">
        <f aca="false">Y154+X154</f>
        <v>1</v>
      </c>
      <c r="AA154" s="1" t="n">
        <v>0</v>
      </c>
      <c r="AB154" s="1" t="n">
        <v>0</v>
      </c>
      <c r="AC154" s="1" t="n">
        <f aca="false">AB154+AA154</f>
        <v>0</v>
      </c>
      <c r="AD154" s="1" t="n">
        <v>0</v>
      </c>
      <c r="AE154" s="1" t="n">
        <v>1</v>
      </c>
      <c r="AF154" s="1" t="n">
        <f aca="false">AE154+AD154</f>
        <v>1</v>
      </c>
      <c r="AG154" s="1" t="n">
        <v>0</v>
      </c>
      <c r="AH154" s="1" t="n">
        <v>0</v>
      </c>
      <c r="AI154" s="1" t="n">
        <f aca="false">AH154+AG154</f>
        <v>0</v>
      </c>
      <c r="AJ154" s="1" t="n">
        <v>42</v>
      </c>
      <c r="AK154" s="1" t="n">
        <v>43</v>
      </c>
      <c r="AL154" s="1" t="n">
        <f aca="false">AK154+AJ154</f>
        <v>85</v>
      </c>
      <c r="AM154" s="1" t="n">
        <f aca="false">AI154+AF154+AC154+Z154</f>
        <v>2</v>
      </c>
      <c r="AN154" s="1" t="n">
        <f aca="false">AJ154+AG154+AD154+AA154+X154</f>
        <v>43</v>
      </c>
      <c r="AO154" s="1" t="n">
        <f aca="false">AK154+AH154+AE154+AB154+Y154</f>
        <v>44</v>
      </c>
    </row>
    <row r="155" customFormat="false" ht="12.75" hidden="false" customHeight="false" outlineLevel="0" collapsed="false">
      <c r="A155" s="1" t="n">
        <v>8</v>
      </c>
      <c r="B155" s="1" t="n">
        <v>11</v>
      </c>
      <c r="C155" s="1" t="n">
        <v>729</v>
      </c>
      <c r="D155" s="1" t="s">
        <v>202</v>
      </c>
      <c r="E155" s="1" t="n">
        <v>445</v>
      </c>
      <c r="F155" s="1" t="s">
        <v>209</v>
      </c>
      <c r="G155" s="1" t="n">
        <v>6</v>
      </c>
      <c r="H155" s="1" t="n">
        <v>48</v>
      </c>
      <c r="I155" s="1" t="n">
        <v>61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f aca="false">SUM(H155:T155)</f>
        <v>109</v>
      </c>
      <c r="V155" s="1" t="n">
        <v>0</v>
      </c>
      <c r="W155" s="1" t="n">
        <f aca="false">G155+V155+U155</f>
        <v>115</v>
      </c>
      <c r="X155" s="1" t="n">
        <v>0</v>
      </c>
      <c r="Y155" s="1" t="n">
        <v>1</v>
      </c>
      <c r="Z155" s="1" t="n">
        <f aca="false">Y155+X155</f>
        <v>1</v>
      </c>
      <c r="AA155" s="1" t="n">
        <v>0</v>
      </c>
      <c r="AB155" s="1" t="n">
        <v>0</v>
      </c>
      <c r="AC155" s="1" t="n">
        <f aca="false">AB155+AA155</f>
        <v>0</v>
      </c>
      <c r="AD155" s="1" t="n">
        <v>0</v>
      </c>
      <c r="AE155" s="1" t="n">
        <v>0</v>
      </c>
      <c r="AF155" s="1" t="n">
        <f aca="false">AE155+AD155</f>
        <v>0</v>
      </c>
      <c r="AG155" s="1" t="n">
        <v>1</v>
      </c>
      <c r="AH155" s="1" t="n">
        <v>0</v>
      </c>
      <c r="AI155" s="1" t="n">
        <f aca="false">AH155+AG155</f>
        <v>1</v>
      </c>
      <c r="AJ155" s="1" t="n">
        <v>63</v>
      </c>
      <c r="AK155" s="1" t="n">
        <v>50</v>
      </c>
      <c r="AL155" s="1" t="n">
        <f aca="false">AK155+AJ155</f>
        <v>113</v>
      </c>
      <c r="AM155" s="1" t="n">
        <f aca="false">AI155+AF155+AC155+Z155</f>
        <v>2</v>
      </c>
      <c r="AN155" s="1" t="n">
        <f aca="false">AJ155+AG155+AD155+AA155+X155</f>
        <v>64</v>
      </c>
      <c r="AO155" s="1" t="n">
        <f aca="false">AK155+AH155+AE155+AB155+Y155</f>
        <v>51</v>
      </c>
    </row>
    <row r="156" customFormat="false" ht="12.75" hidden="false" customHeight="false" outlineLevel="0" collapsed="false">
      <c r="A156" s="1" t="n">
        <v>8</v>
      </c>
      <c r="B156" s="1" t="n">
        <v>11</v>
      </c>
      <c r="C156" s="1" t="n">
        <v>729</v>
      </c>
      <c r="D156" s="1" t="s">
        <v>202</v>
      </c>
      <c r="E156" s="1" t="n">
        <v>454</v>
      </c>
      <c r="F156" s="1" t="s">
        <v>210</v>
      </c>
      <c r="G156" s="1" t="n">
        <v>0</v>
      </c>
      <c r="H156" s="1" t="n">
        <v>78</v>
      </c>
      <c r="I156" s="1" t="n">
        <v>76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f aca="false">SUM(H156:T156)</f>
        <v>154</v>
      </c>
      <c r="V156" s="1" t="n">
        <v>0</v>
      </c>
      <c r="W156" s="1" t="n">
        <f aca="false">G156+V156+U156</f>
        <v>154</v>
      </c>
      <c r="X156" s="1" t="n">
        <v>0</v>
      </c>
      <c r="Y156" s="1" t="n">
        <v>1</v>
      </c>
      <c r="Z156" s="1" t="n">
        <f aca="false">Y156+X156</f>
        <v>1</v>
      </c>
      <c r="AA156" s="1" t="n">
        <v>0</v>
      </c>
      <c r="AB156" s="1" t="n">
        <v>0</v>
      </c>
      <c r="AC156" s="1" t="n">
        <f aca="false">AB156+AA156</f>
        <v>0</v>
      </c>
      <c r="AD156" s="1" t="n">
        <v>1</v>
      </c>
      <c r="AE156" s="1" t="n">
        <v>1</v>
      </c>
      <c r="AF156" s="1" t="n">
        <f aca="false">AE156+AD156</f>
        <v>2</v>
      </c>
      <c r="AG156" s="1" t="n">
        <v>2</v>
      </c>
      <c r="AH156" s="1" t="n">
        <v>1</v>
      </c>
      <c r="AI156" s="1" t="n">
        <f aca="false">AH156+AG156</f>
        <v>3</v>
      </c>
      <c r="AJ156" s="1" t="n">
        <v>80</v>
      </c>
      <c r="AK156" s="1" t="n">
        <v>68</v>
      </c>
      <c r="AL156" s="1" t="n">
        <f aca="false">AK156+AJ156</f>
        <v>148</v>
      </c>
      <c r="AM156" s="1" t="n">
        <f aca="false">AI156+AF156+AC156+Z156</f>
        <v>6</v>
      </c>
      <c r="AN156" s="1" t="n">
        <f aca="false">AJ156+AG156+AD156+AA156+X156</f>
        <v>83</v>
      </c>
      <c r="AO156" s="1" t="n">
        <f aca="false">AK156+AH156+AE156+AB156+Y156</f>
        <v>71</v>
      </c>
    </row>
    <row r="157" customFormat="false" ht="12.75" hidden="false" customHeight="false" outlineLevel="0" collapsed="false">
      <c r="A157" s="1" t="n">
        <v>84</v>
      </c>
      <c r="B157" s="1" t="n">
        <v>4</v>
      </c>
      <c r="C157" s="1" t="n">
        <v>747</v>
      </c>
      <c r="D157" s="1" t="s">
        <v>211</v>
      </c>
      <c r="E157" s="1" t="n">
        <v>109</v>
      </c>
      <c r="F157" s="1" t="s">
        <v>212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46</v>
      </c>
      <c r="P157" s="1" t="n">
        <v>40</v>
      </c>
      <c r="Q157" s="1" t="n">
        <v>54</v>
      </c>
      <c r="R157" s="1" t="n">
        <v>54</v>
      </c>
      <c r="S157" s="1" t="n">
        <v>33</v>
      </c>
      <c r="T157" s="1" t="n">
        <v>37</v>
      </c>
      <c r="U157" s="1" t="n">
        <f aca="false">SUM(H157:T157)</f>
        <v>264</v>
      </c>
      <c r="V157" s="1" t="n">
        <v>0</v>
      </c>
      <c r="W157" s="1" t="n">
        <f aca="false">G157+V157+U157</f>
        <v>264</v>
      </c>
      <c r="X157" s="1" t="n">
        <v>9</v>
      </c>
      <c r="Y157" s="1" t="n">
        <v>7</v>
      </c>
      <c r="Z157" s="1" t="n">
        <f aca="false">Y157+X157</f>
        <v>16</v>
      </c>
      <c r="AA157" s="1" t="n">
        <v>0</v>
      </c>
      <c r="AB157" s="1" t="n">
        <v>0</v>
      </c>
      <c r="AC157" s="1" t="n">
        <f aca="false">AB157+AA157</f>
        <v>0</v>
      </c>
      <c r="AD157" s="1" t="n">
        <v>1</v>
      </c>
      <c r="AE157" s="1" t="n">
        <v>0</v>
      </c>
      <c r="AF157" s="1" t="n">
        <f aca="false">AE157+AD157</f>
        <v>1</v>
      </c>
      <c r="AG157" s="1" t="n">
        <v>2</v>
      </c>
      <c r="AH157" s="1" t="n">
        <v>0</v>
      </c>
      <c r="AI157" s="1" t="n">
        <f aca="false">AH157+AG157</f>
        <v>2</v>
      </c>
      <c r="AJ157" s="1" t="n">
        <v>126</v>
      </c>
      <c r="AK157" s="1" t="n">
        <v>119</v>
      </c>
      <c r="AL157" s="1" t="n">
        <f aca="false">AK157+AJ157</f>
        <v>245</v>
      </c>
      <c r="AM157" s="1" t="n">
        <f aca="false">AI157+AF157+AC157+Z157</f>
        <v>19</v>
      </c>
      <c r="AN157" s="1" t="n">
        <f aca="false">AJ157+AG157+AD157+AA157+X157</f>
        <v>138</v>
      </c>
      <c r="AO157" s="1" t="n">
        <f aca="false">AK157+AH157+AE157+AB157+Y157</f>
        <v>126</v>
      </c>
    </row>
    <row r="158" customFormat="false" ht="12.75" hidden="false" customHeight="false" outlineLevel="0" collapsed="false">
      <c r="A158" s="1" t="n">
        <v>84</v>
      </c>
      <c r="B158" s="1" t="n">
        <v>4</v>
      </c>
      <c r="C158" s="1" t="n">
        <v>747</v>
      </c>
      <c r="D158" s="1" t="s">
        <v>211</v>
      </c>
      <c r="E158" s="1" t="n">
        <v>409</v>
      </c>
      <c r="F158" s="1" t="s">
        <v>213</v>
      </c>
      <c r="G158" s="1" t="n">
        <v>0</v>
      </c>
      <c r="H158" s="1" t="n">
        <v>56</v>
      </c>
      <c r="I158" s="1" t="n">
        <v>41</v>
      </c>
      <c r="J158" s="1" t="n">
        <v>40</v>
      </c>
      <c r="K158" s="1" t="n">
        <v>42</v>
      </c>
      <c r="L158" s="1" t="n">
        <v>53</v>
      </c>
      <c r="M158" s="1" t="n">
        <v>48</v>
      </c>
      <c r="N158" s="1" t="n">
        <v>37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f aca="false">SUM(H158:T158)</f>
        <v>317</v>
      </c>
      <c r="V158" s="1" t="n">
        <v>6</v>
      </c>
      <c r="W158" s="1" t="n">
        <f aca="false">G158+V158+U158</f>
        <v>323</v>
      </c>
      <c r="X158" s="1" t="n">
        <v>19</v>
      </c>
      <c r="Y158" s="1" t="n">
        <v>23</v>
      </c>
      <c r="Z158" s="1" t="n">
        <f aca="false">Y158+X158</f>
        <v>42</v>
      </c>
      <c r="AA158" s="1" t="n">
        <v>0</v>
      </c>
      <c r="AB158" s="1" t="n">
        <v>0</v>
      </c>
      <c r="AC158" s="1" t="n">
        <f aca="false">AB158+AA158</f>
        <v>0</v>
      </c>
      <c r="AD158" s="1" t="n">
        <v>6</v>
      </c>
      <c r="AE158" s="1" t="n">
        <v>4</v>
      </c>
      <c r="AF158" s="1" t="n">
        <f aca="false">AE158+AD158</f>
        <v>10</v>
      </c>
      <c r="AG158" s="1" t="n">
        <v>0</v>
      </c>
      <c r="AH158" s="1" t="n">
        <v>0</v>
      </c>
      <c r="AI158" s="1" t="n">
        <f aca="false">AH158+AG158</f>
        <v>0</v>
      </c>
      <c r="AJ158" s="1" t="n">
        <v>152</v>
      </c>
      <c r="AK158" s="1" t="n">
        <v>119</v>
      </c>
      <c r="AL158" s="1" t="n">
        <f aca="false">AK158+AJ158</f>
        <v>271</v>
      </c>
      <c r="AM158" s="1" t="n">
        <f aca="false">AI158+AF158+AC158+Z158</f>
        <v>52</v>
      </c>
      <c r="AN158" s="1" t="n">
        <f aca="false">AJ158+AG158+AD158+AA158+X158</f>
        <v>177</v>
      </c>
      <c r="AO158" s="1" t="n">
        <f aca="false">AK158+AH158+AE158+AB158+Y158</f>
        <v>146</v>
      </c>
    </row>
    <row r="159" customFormat="false" ht="12.75" hidden="false" customHeight="false" outlineLevel="0" collapsed="false">
      <c r="A159" s="1" t="n">
        <v>41</v>
      </c>
      <c r="B159" s="1" t="n">
        <v>2</v>
      </c>
      <c r="C159" s="1" t="n">
        <v>819</v>
      </c>
      <c r="D159" s="1" t="s">
        <v>214</v>
      </c>
      <c r="E159" s="1" t="n">
        <v>109</v>
      </c>
      <c r="F159" s="1" t="s">
        <v>215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55</v>
      </c>
      <c r="R159" s="1" t="n">
        <v>47</v>
      </c>
      <c r="S159" s="1" t="n">
        <v>59</v>
      </c>
      <c r="T159" s="1" t="n">
        <v>64</v>
      </c>
      <c r="U159" s="1" t="n">
        <f aca="false">SUM(H159:T159)</f>
        <v>225</v>
      </c>
      <c r="V159" s="1" t="n">
        <v>0</v>
      </c>
      <c r="W159" s="1" t="n">
        <f aca="false">G159+V159+U159</f>
        <v>225</v>
      </c>
      <c r="X159" s="1" t="n">
        <v>6</v>
      </c>
      <c r="Y159" s="1" t="n">
        <v>9</v>
      </c>
      <c r="Z159" s="1" t="n">
        <f aca="false">Y159+X159</f>
        <v>15</v>
      </c>
      <c r="AA159" s="1" t="n">
        <v>0</v>
      </c>
      <c r="AB159" s="1" t="n">
        <v>0</v>
      </c>
      <c r="AC159" s="1" t="n">
        <f aca="false">AB159+AA159</f>
        <v>0</v>
      </c>
      <c r="AD159" s="1" t="n">
        <v>0</v>
      </c>
      <c r="AE159" s="1" t="n">
        <v>0</v>
      </c>
      <c r="AF159" s="1" t="n">
        <f aca="false">AE159+AD159</f>
        <v>0</v>
      </c>
      <c r="AG159" s="1" t="n">
        <v>0</v>
      </c>
      <c r="AH159" s="1" t="n">
        <v>1</v>
      </c>
      <c r="AI159" s="1" t="n">
        <f aca="false">AH159+AG159</f>
        <v>1</v>
      </c>
      <c r="AJ159" s="1" t="n">
        <v>117</v>
      </c>
      <c r="AK159" s="1" t="n">
        <v>92</v>
      </c>
      <c r="AL159" s="1" t="n">
        <f aca="false">AK159+AJ159</f>
        <v>209</v>
      </c>
      <c r="AM159" s="1" t="n">
        <f aca="false">AI159+AF159+AC159+Z159</f>
        <v>16</v>
      </c>
      <c r="AN159" s="1" t="n">
        <f aca="false">AJ159+AG159+AD159+AA159+X159</f>
        <v>123</v>
      </c>
      <c r="AO159" s="1" t="n">
        <f aca="false">AK159+AH159+AE159+AB159+Y159</f>
        <v>102</v>
      </c>
    </row>
    <row r="160" customFormat="false" ht="12.75" hidden="false" customHeight="false" outlineLevel="0" collapsed="false">
      <c r="A160" s="1" t="n">
        <v>41</v>
      </c>
      <c r="B160" s="1" t="n">
        <v>2</v>
      </c>
      <c r="C160" s="1" t="n">
        <v>819</v>
      </c>
      <c r="D160" s="1" t="s">
        <v>214</v>
      </c>
      <c r="E160" s="1" t="n">
        <v>209</v>
      </c>
      <c r="F160" s="1" t="s">
        <v>216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53</v>
      </c>
      <c r="P160" s="1" t="n">
        <v>46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f aca="false">SUM(H160:T160)</f>
        <v>99</v>
      </c>
      <c r="V160" s="1" t="n">
        <v>0</v>
      </c>
      <c r="W160" s="1" t="n">
        <f aca="false">G160+V160+U160</f>
        <v>99</v>
      </c>
      <c r="X160" s="1" t="n">
        <v>7</v>
      </c>
      <c r="Y160" s="1" t="n">
        <v>6</v>
      </c>
      <c r="Z160" s="1" t="n">
        <f aca="false">Y160+X160</f>
        <v>13</v>
      </c>
      <c r="AA160" s="1" t="n">
        <v>0</v>
      </c>
      <c r="AB160" s="1" t="n">
        <v>0</v>
      </c>
      <c r="AC160" s="1" t="n">
        <f aca="false">AB160+AA160</f>
        <v>0</v>
      </c>
      <c r="AD160" s="1" t="n">
        <v>0</v>
      </c>
      <c r="AE160" s="1" t="n">
        <v>1</v>
      </c>
      <c r="AF160" s="1" t="n">
        <f aca="false">AE160+AD160</f>
        <v>1</v>
      </c>
      <c r="AG160" s="1" t="n">
        <v>0</v>
      </c>
      <c r="AH160" s="1" t="n">
        <v>1</v>
      </c>
      <c r="AI160" s="1" t="n">
        <f aca="false">AH160+AG160</f>
        <v>1</v>
      </c>
      <c r="AJ160" s="1" t="n">
        <v>37</v>
      </c>
      <c r="AK160" s="1" t="n">
        <v>47</v>
      </c>
      <c r="AL160" s="1" t="n">
        <f aca="false">AK160+AJ160</f>
        <v>84</v>
      </c>
      <c r="AM160" s="1" t="n">
        <f aca="false">AI160+AF160+AC160+Z160</f>
        <v>15</v>
      </c>
      <c r="AN160" s="1" t="n">
        <f aca="false">AJ160+AG160+AD160+AA160+X160</f>
        <v>44</v>
      </c>
      <c r="AO160" s="1" t="n">
        <f aca="false">AK160+AH160+AE160+AB160+Y160</f>
        <v>55</v>
      </c>
    </row>
    <row r="161" customFormat="false" ht="12.75" hidden="false" customHeight="false" outlineLevel="0" collapsed="false">
      <c r="A161" s="1" t="n">
        <v>41</v>
      </c>
      <c r="B161" s="1" t="n">
        <v>2</v>
      </c>
      <c r="C161" s="1" t="n">
        <v>819</v>
      </c>
      <c r="D161" s="1" t="s">
        <v>214</v>
      </c>
      <c r="E161" s="1" t="n">
        <v>409</v>
      </c>
      <c r="F161" s="1" t="s">
        <v>217</v>
      </c>
      <c r="G161" s="1" t="n">
        <v>26</v>
      </c>
      <c r="H161" s="1" t="n">
        <v>39</v>
      </c>
      <c r="I161" s="1" t="n">
        <v>35</v>
      </c>
      <c r="J161" s="1" t="n">
        <v>33</v>
      </c>
      <c r="K161" s="1" t="n">
        <v>41</v>
      </c>
      <c r="L161" s="1" t="n">
        <v>35</v>
      </c>
      <c r="M161" s="1" t="n">
        <v>44</v>
      </c>
      <c r="N161" s="1" t="n">
        <v>44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f aca="false">SUM(H161:T161)</f>
        <v>271</v>
      </c>
      <c r="V161" s="1" t="n">
        <v>0</v>
      </c>
      <c r="W161" s="1" t="n">
        <f aca="false">G161+V161+U161</f>
        <v>297</v>
      </c>
      <c r="X161" s="1" t="n">
        <v>19</v>
      </c>
      <c r="Y161" s="1" t="n">
        <v>11</v>
      </c>
      <c r="Z161" s="1" t="n">
        <f aca="false">Y161+X161</f>
        <v>30</v>
      </c>
      <c r="AA161" s="1" t="n">
        <v>0</v>
      </c>
      <c r="AB161" s="1" t="n">
        <v>0</v>
      </c>
      <c r="AC161" s="1" t="n">
        <f aca="false">AB161+AA161</f>
        <v>0</v>
      </c>
      <c r="AD161" s="1" t="n">
        <v>0</v>
      </c>
      <c r="AE161" s="1" t="n">
        <v>0</v>
      </c>
      <c r="AF161" s="1" t="n">
        <f aca="false">AE161+AD161</f>
        <v>0</v>
      </c>
      <c r="AG161" s="1" t="n">
        <v>1</v>
      </c>
      <c r="AH161" s="1" t="n">
        <v>1</v>
      </c>
      <c r="AI161" s="1" t="n">
        <f aca="false">AH161+AG161</f>
        <v>2</v>
      </c>
      <c r="AJ161" s="1" t="n">
        <v>130</v>
      </c>
      <c r="AK161" s="1" t="n">
        <v>135</v>
      </c>
      <c r="AL161" s="1" t="n">
        <f aca="false">AK161+AJ161</f>
        <v>265</v>
      </c>
      <c r="AM161" s="1" t="n">
        <f aca="false">AI161+AF161+AC161+Z161</f>
        <v>32</v>
      </c>
      <c r="AN161" s="1" t="n">
        <f aca="false">AJ161+AG161+AD161+AA161+X161</f>
        <v>150</v>
      </c>
      <c r="AO161" s="1" t="n">
        <f aca="false">AK161+AH161+AE161+AB161+Y161</f>
        <v>147</v>
      </c>
    </row>
    <row r="162" customFormat="false" ht="12.75" hidden="false" customHeight="false" outlineLevel="0" collapsed="false">
      <c r="A162" s="1" t="n">
        <v>41</v>
      </c>
      <c r="B162" s="1" t="n">
        <v>2</v>
      </c>
      <c r="C162" s="1" t="n">
        <v>819</v>
      </c>
      <c r="D162" s="1" t="s">
        <v>214</v>
      </c>
      <c r="E162" s="1" t="n">
        <v>418</v>
      </c>
      <c r="F162" s="1" t="s">
        <v>218</v>
      </c>
      <c r="G162" s="1" t="n">
        <v>6</v>
      </c>
      <c r="H162" s="1" t="n">
        <v>14</v>
      </c>
      <c r="I162" s="1" t="n">
        <v>8</v>
      </c>
      <c r="J162" s="1" t="n">
        <v>10</v>
      </c>
      <c r="K162" s="1" t="n">
        <v>15</v>
      </c>
      <c r="L162" s="1" t="n">
        <v>14</v>
      </c>
      <c r="M162" s="1" t="n">
        <v>16</v>
      </c>
      <c r="N162" s="1" t="n">
        <v>9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f aca="false">SUM(H162:T162)</f>
        <v>86</v>
      </c>
      <c r="V162" s="1" t="n">
        <v>0</v>
      </c>
      <c r="W162" s="1" t="n">
        <f aca="false">G162+V162+U162</f>
        <v>92</v>
      </c>
      <c r="X162" s="1" t="n">
        <v>1</v>
      </c>
      <c r="Y162" s="1" t="n">
        <v>1</v>
      </c>
      <c r="Z162" s="1" t="n">
        <f aca="false">Y162+X162</f>
        <v>2</v>
      </c>
      <c r="AA162" s="1" t="n">
        <v>0</v>
      </c>
      <c r="AB162" s="1" t="n">
        <v>0</v>
      </c>
      <c r="AC162" s="1" t="n">
        <f aca="false">AB162+AA162</f>
        <v>0</v>
      </c>
      <c r="AD162" s="1" t="n">
        <v>0</v>
      </c>
      <c r="AE162" s="1" t="n">
        <v>2</v>
      </c>
      <c r="AF162" s="1" t="n">
        <f aca="false">AE162+AD162</f>
        <v>2</v>
      </c>
      <c r="AG162" s="1" t="n">
        <v>0</v>
      </c>
      <c r="AH162" s="1" t="n">
        <v>0</v>
      </c>
      <c r="AI162" s="1" t="n">
        <f aca="false">AH162+AG162</f>
        <v>0</v>
      </c>
      <c r="AJ162" s="1" t="n">
        <v>49</v>
      </c>
      <c r="AK162" s="1" t="n">
        <v>39</v>
      </c>
      <c r="AL162" s="1" t="n">
        <f aca="false">AK162+AJ162</f>
        <v>88</v>
      </c>
      <c r="AM162" s="1" t="n">
        <f aca="false">AI162+AF162+AC162+Z162</f>
        <v>4</v>
      </c>
      <c r="AN162" s="1" t="n">
        <f aca="false">AJ162+AG162+AD162+AA162+X162</f>
        <v>50</v>
      </c>
      <c r="AO162" s="1" t="n">
        <f aca="false">AK162+AH162+AE162+AB162+Y162</f>
        <v>42</v>
      </c>
    </row>
    <row r="163" customFormat="false" ht="12.75" hidden="false" customHeight="false" outlineLevel="0" collapsed="false">
      <c r="A163" s="1" t="n">
        <v>79</v>
      </c>
      <c r="B163" s="1" t="n">
        <v>6</v>
      </c>
      <c r="C163" s="1" t="n">
        <v>846</v>
      </c>
      <c r="D163" s="1" t="s">
        <v>219</v>
      </c>
      <c r="E163" s="1" t="n">
        <v>109</v>
      </c>
      <c r="F163" s="1" t="s">
        <v>219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62</v>
      </c>
      <c r="P163" s="1" t="n">
        <v>46</v>
      </c>
      <c r="Q163" s="1" t="n">
        <v>51</v>
      </c>
      <c r="R163" s="1" t="n">
        <v>59</v>
      </c>
      <c r="S163" s="1" t="n">
        <v>58</v>
      </c>
      <c r="T163" s="1" t="n">
        <v>42</v>
      </c>
      <c r="U163" s="1" t="n">
        <f aca="false">SUM(H163:T163)</f>
        <v>318</v>
      </c>
      <c r="V163" s="1" t="n">
        <v>0</v>
      </c>
      <c r="W163" s="1" t="n">
        <f aca="false">G163+V163+U163</f>
        <v>318</v>
      </c>
      <c r="X163" s="1" t="n">
        <v>3</v>
      </c>
      <c r="Y163" s="1" t="n">
        <v>3</v>
      </c>
      <c r="Z163" s="1" t="n">
        <f aca="false">Y163+X163</f>
        <v>6</v>
      </c>
      <c r="AA163" s="1" t="n">
        <v>0</v>
      </c>
      <c r="AB163" s="1" t="n">
        <v>0</v>
      </c>
      <c r="AC163" s="1" t="n">
        <f aca="false">AB163+AA163</f>
        <v>0</v>
      </c>
      <c r="AD163" s="1" t="n">
        <v>0</v>
      </c>
      <c r="AE163" s="1" t="n">
        <v>0</v>
      </c>
      <c r="AF163" s="1" t="n">
        <f aca="false">AE163+AD163</f>
        <v>0</v>
      </c>
      <c r="AG163" s="1" t="n">
        <v>0</v>
      </c>
      <c r="AH163" s="1" t="n">
        <v>0</v>
      </c>
      <c r="AI163" s="1" t="n">
        <f aca="false">AH163+AG163</f>
        <v>0</v>
      </c>
      <c r="AJ163" s="1" t="n">
        <v>165</v>
      </c>
      <c r="AK163" s="1" t="n">
        <v>147</v>
      </c>
      <c r="AL163" s="1" t="n">
        <f aca="false">AK163+AJ163</f>
        <v>312</v>
      </c>
      <c r="AM163" s="1" t="n">
        <f aca="false">AI163+AF163+AC163+Z163</f>
        <v>6</v>
      </c>
      <c r="AN163" s="1" t="n">
        <f aca="false">AJ163+AG163+AD163+AA163+X163</f>
        <v>168</v>
      </c>
      <c r="AO163" s="1" t="n">
        <f aca="false">AK163+AH163+AE163+AB163+Y163</f>
        <v>150</v>
      </c>
    </row>
    <row r="164" customFormat="false" ht="12.75" hidden="false" customHeight="false" outlineLevel="0" collapsed="false">
      <c r="A164" s="1" t="n">
        <v>79</v>
      </c>
      <c r="B164" s="1" t="n">
        <v>6</v>
      </c>
      <c r="C164" s="1" t="n">
        <v>846</v>
      </c>
      <c r="D164" s="1" t="s">
        <v>219</v>
      </c>
      <c r="E164" s="1" t="n">
        <v>409</v>
      </c>
      <c r="F164" s="1" t="s">
        <v>220</v>
      </c>
      <c r="G164" s="1" t="n">
        <v>11</v>
      </c>
      <c r="H164" s="1" t="n">
        <v>41</v>
      </c>
      <c r="I164" s="1" t="n">
        <v>43</v>
      </c>
      <c r="J164" s="1" t="n">
        <v>43</v>
      </c>
      <c r="K164" s="1" t="n">
        <v>40</v>
      </c>
      <c r="L164" s="1" t="n">
        <v>50</v>
      </c>
      <c r="M164" s="1" t="n">
        <v>46</v>
      </c>
      <c r="N164" s="1" t="n">
        <v>46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f aca="false">SUM(H164:T164)</f>
        <v>309</v>
      </c>
      <c r="V164" s="1" t="n">
        <v>2</v>
      </c>
      <c r="W164" s="1" t="n">
        <f aca="false">G164+V164+U164</f>
        <v>322</v>
      </c>
      <c r="X164" s="1" t="n">
        <v>4</v>
      </c>
      <c r="Y164" s="1" t="n">
        <v>8</v>
      </c>
      <c r="Z164" s="1" t="n">
        <f aca="false">Y164+X164</f>
        <v>12</v>
      </c>
      <c r="AA164" s="1" t="n">
        <v>0</v>
      </c>
      <c r="AB164" s="1" t="n">
        <v>0</v>
      </c>
      <c r="AC164" s="1" t="n">
        <f aca="false">AB164+AA164</f>
        <v>0</v>
      </c>
      <c r="AD164" s="1" t="n">
        <v>2</v>
      </c>
      <c r="AE164" s="1" t="n">
        <v>1</v>
      </c>
      <c r="AF164" s="1" t="n">
        <f aca="false">AE164+AD164</f>
        <v>3</v>
      </c>
      <c r="AG164" s="1" t="n">
        <v>1</v>
      </c>
      <c r="AH164" s="1" t="n">
        <v>0</v>
      </c>
      <c r="AI164" s="1" t="n">
        <f aca="false">AH164+AG164</f>
        <v>1</v>
      </c>
      <c r="AJ164" s="1" t="n">
        <v>160</v>
      </c>
      <c r="AK164" s="1" t="n">
        <v>146</v>
      </c>
      <c r="AL164" s="1" t="n">
        <f aca="false">AK164+AJ164</f>
        <v>306</v>
      </c>
      <c r="AM164" s="1" t="n">
        <f aca="false">AI164+AF164+AC164+Z164</f>
        <v>16</v>
      </c>
      <c r="AN164" s="1" t="n">
        <f aca="false">AJ164+AG164+AD164+AA164+X164</f>
        <v>167</v>
      </c>
      <c r="AO164" s="1" t="n">
        <f aca="false">AK164+AH164+AE164+AB164+Y164</f>
        <v>155</v>
      </c>
    </row>
    <row r="165" customFormat="false" ht="12.75" hidden="false" customHeight="false" outlineLevel="0" collapsed="false">
      <c r="A165" s="1" t="n">
        <v>95</v>
      </c>
      <c r="B165" s="1" t="n">
        <v>2</v>
      </c>
      <c r="C165" s="1" t="n">
        <v>873</v>
      </c>
      <c r="D165" s="1" t="s">
        <v>221</v>
      </c>
      <c r="E165" s="1" t="n">
        <v>109</v>
      </c>
      <c r="F165" s="1" t="s">
        <v>222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55</v>
      </c>
      <c r="R165" s="1" t="n">
        <v>37</v>
      </c>
      <c r="S165" s="1" t="n">
        <v>53</v>
      </c>
      <c r="T165" s="1" t="n">
        <v>61</v>
      </c>
      <c r="U165" s="1" t="n">
        <f aca="false">SUM(H165:T165)</f>
        <v>206</v>
      </c>
      <c r="V165" s="1" t="n">
        <v>0</v>
      </c>
      <c r="W165" s="1" t="n">
        <f aca="false">G165+V165+U165</f>
        <v>206</v>
      </c>
      <c r="X165" s="1" t="n">
        <v>1</v>
      </c>
      <c r="Y165" s="1" t="n">
        <v>1</v>
      </c>
      <c r="Z165" s="1" t="n">
        <f aca="false">Y165+X165</f>
        <v>2</v>
      </c>
      <c r="AA165" s="1" t="n">
        <v>0</v>
      </c>
      <c r="AB165" s="1" t="n">
        <v>1</v>
      </c>
      <c r="AC165" s="1" t="n">
        <f aca="false">AB165+AA165</f>
        <v>1</v>
      </c>
      <c r="AD165" s="1" t="n">
        <v>2</v>
      </c>
      <c r="AE165" s="1" t="n">
        <v>0</v>
      </c>
      <c r="AF165" s="1" t="n">
        <f aca="false">AE165+AD165</f>
        <v>2</v>
      </c>
      <c r="AG165" s="1" t="n">
        <v>0</v>
      </c>
      <c r="AH165" s="1" t="n">
        <v>1</v>
      </c>
      <c r="AI165" s="1" t="n">
        <f aca="false">AH165+AG165</f>
        <v>1</v>
      </c>
      <c r="AJ165" s="1" t="n">
        <v>103</v>
      </c>
      <c r="AK165" s="1" t="n">
        <v>97</v>
      </c>
      <c r="AL165" s="1" t="n">
        <f aca="false">AK165+AJ165</f>
        <v>200</v>
      </c>
      <c r="AM165" s="1" t="n">
        <f aca="false">AI165+AF165+AC165+Z165</f>
        <v>6</v>
      </c>
      <c r="AN165" s="1" t="n">
        <f aca="false">AJ165+AG165+AD165+AA165+X165</f>
        <v>106</v>
      </c>
      <c r="AO165" s="1" t="n">
        <f aca="false">AK165+AH165+AE165+AB165+Y165</f>
        <v>100</v>
      </c>
    </row>
    <row r="166" customFormat="false" ht="12.75" hidden="false" customHeight="false" outlineLevel="0" collapsed="false">
      <c r="A166" s="1" t="n">
        <v>95</v>
      </c>
      <c r="B166" s="1" t="n">
        <v>2</v>
      </c>
      <c r="C166" s="1" t="n">
        <v>873</v>
      </c>
      <c r="D166" s="1" t="s">
        <v>221</v>
      </c>
      <c r="E166" s="1" t="n">
        <v>172</v>
      </c>
      <c r="F166" s="1" t="s">
        <v>223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41</v>
      </c>
      <c r="N166" s="1" t="n">
        <v>39</v>
      </c>
      <c r="O166" s="1" t="n">
        <v>52</v>
      </c>
      <c r="P166" s="1" t="n">
        <v>47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f aca="false">SUM(H166:T166)</f>
        <v>179</v>
      </c>
      <c r="V166" s="1" t="n">
        <v>1</v>
      </c>
      <c r="W166" s="1" t="n">
        <f aca="false">G166+V166+U166</f>
        <v>180</v>
      </c>
      <c r="X166" s="1" t="n">
        <v>5</v>
      </c>
      <c r="Y166" s="1" t="n">
        <v>4</v>
      </c>
      <c r="Z166" s="1" t="n">
        <f aca="false">Y166+X166</f>
        <v>9</v>
      </c>
      <c r="AA166" s="1" t="n">
        <v>0</v>
      </c>
      <c r="AB166" s="1" t="n">
        <v>2</v>
      </c>
      <c r="AC166" s="1" t="n">
        <f aca="false">AB166+AA166</f>
        <v>2</v>
      </c>
      <c r="AD166" s="1" t="n">
        <v>2</v>
      </c>
      <c r="AE166" s="1" t="n">
        <v>2</v>
      </c>
      <c r="AF166" s="1" t="n">
        <f aca="false">AE166+AD166</f>
        <v>4</v>
      </c>
      <c r="AG166" s="1" t="n">
        <v>1</v>
      </c>
      <c r="AH166" s="1" t="n">
        <v>1</v>
      </c>
      <c r="AI166" s="1" t="n">
        <f aca="false">AH166+AG166</f>
        <v>2</v>
      </c>
      <c r="AJ166" s="1" t="n">
        <v>73</v>
      </c>
      <c r="AK166" s="1" t="n">
        <v>90</v>
      </c>
      <c r="AL166" s="1" t="n">
        <f aca="false">AK166+AJ166</f>
        <v>163</v>
      </c>
      <c r="AM166" s="1" t="n">
        <f aca="false">AI166+AF166+AC166+Z166</f>
        <v>17</v>
      </c>
      <c r="AN166" s="1" t="n">
        <f aca="false">AJ166+AG166+AD166+AA166+X166</f>
        <v>81</v>
      </c>
      <c r="AO166" s="1" t="n">
        <f aca="false">AK166+AH166+AE166+AB166+Y166</f>
        <v>99</v>
      </c>
    </row>
    <row r="167" customFormat="false" ht="12.75" hidden="false" customHeight="false" outlineLevel="0" collapsed="false">
      <c r="A167" s="1" t="n">
        <v>95</v>
      </c>
      <c r="B167" s="1" t="n">
        <v>2</v>
      </c>
      <c r="C167" s="1" t="n">
        <v>873</v>
      </c>
      <c r="D167" s="1" t="s">
        <v>221</v>
      </c>
      <c r="E167" s="1" t="n">
        <v>409</v>
      </c>
      <c r="F167" s="1" t="s">
        <v>224</v>
      </c>
      <c r="G167" s="1" t="n">
        <v>17</v>
      </c>
      <c r="H167" s="1" t="n">
        <v>39</v>
      </c>
      <c r="I167" s="1" t="n">
        <v>43</v>
      </c>
      <c r="J167" s="1" t="n">
        <v>46</v>
      </c>
      <c r="K167" s="1" t="n">
        <v>33</v>
      </c>
      <c r="L167" s="1" t="n">
        <v>43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f aca="false">SUM(H167:T167)</f>
        <v>204</v>
      </c>
      <c r="V167" s="1" t="n">
        <v>0</v>
      </c>
      <c r="W167" s="1" t="n">
        <f aca="false">G167+V167+U167</f>
        <v>221</v>
      </c>
      <c r="X167" s="1" t="n">
        <v>7</v>
      </c>
      <c r="Y167" s="1" t="n">
        <v>5</v>
      </c>
      <c r="Z167" s="1" t="n">
        <f aca="false">Y167+X167</f>
        <v>12</v>
      </c>
      <c r="AA167" s="1" t="n">
        <v>1</v>
      </c>
      <c r="AB167" s="1" t="n">
        <v>0</v>
      </c>
      <c r="AC167" s="1" t="n">
        <f aca="false">AB167+AA167</f>
        <v>1</v>
      </c>
      <c r="AD167" s="1" t="n">
        <v>0</v>
      </c>
      <c r="AE167" s="1" t="n">
        <v>0</v>
      </c>
      <c r="AF167" s="1" t="n">
        <f aca="false">AE167+AD167</f>
        <v>0</v>
      </c>
      <c r="AG167" s="1" t="n">
        <v>0</v>
      </c>
      <c r="AH167" s="1" t="n">
        <v>0</v>
      </c>
      <c r="AI167" s="1" t="n">
        <f aca="false">AH167+AG167</f>
        <v>0</v>
      </c>
      <c r="AJ167" s="1" t="n">
        <v>109</v>
      </c>
      <c r="AK167" s="1" t="n">
        <v>99</v>
      </c>
      <c r="AL167" s="1" t="n">
        <f aca="false">AK167+AJ167</f>
        <v>208</v>
      </c>
      <c r="AM167" s="1" t="n">
        <f aca="false">AI167+AF167+AC167+Z167</f>
        <v>13</v>
      </c>
      <c r="AN167" s="1" t="n">
        <f aca="false">AJ167+AG167+AD167+AA167+X167</f>
        <v>117</v>
      </c>
      <c r="AO167" s="1" t="n">
        <f aca="false">AK167+AH167+AE167+AB167+Y167</f>
        <v>104</v>
      </c>
    </row>
    <row r="168" customFormat="false" ht="12.75" hidden="false" customHeight="false" outlineLevel="0" collapsed="false">
      <c r="A168" s="1" t="n">
        <v>29</v>
      </c>
      <c r="B168" s="1" t="n">
        <v>16</v>
      </c>
      <c r="C168" s="1" t="n">
        <v>882</v>
      </c>
      <c r="D168" s="1" t="s">
        <v>225</v>
      </c>
      <c r="E168" s="1" t="n">
        <v>109</v>
      </c>
      <c r="F168" s="1" t="s">
        <v>226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305</v>
      </c>
      <c r="R168" s="1" t="n">
        <v>342</v>
      </c>
      <c r="S168" s="1" t="n">
        <v>293</v>
      </c>
      <c r="T168" s="1" t="n">
        <v>302</v>
      </c>
      <c r="U168" s="1" t="n">
        <f aca="false">SUM(H168:T168)</f>
        <v>1242</v>
      </c>
      <c r="V168" s="1" t="n">
        <v>127</v>
      </c>
      <c r="W168" s="1" t="n">
        <f aca="false">G168+V168+U168</f>
        <v>1369</v>
      </c>
      <c r="X168" s="1" t="n">
        <v>14</v>
      </c>
      <c r="Y168" s="1" t="n">
        <v>16</v>
      </c>
      <c r="Z168" s="1" t="n">
        <f aca="false">Y168+X168</f>
        <v>30</v>
      </c>
      <c r="AA168" s="1" t="n">
        <v>0</v>
      </c>
      <c r="AB168" s="1" t="n">
        <v>2</v>
      </c>
      <c r="AC168" s="1" t="n">
        <f aca="false">AB168+AA168</f>
        <v>2</v>
      </c>
      <c r="AD168" s="1" t="n">
        <v>13</v>
      </c>
      <c r="AE168" s="1" t="n">
        <v>13</v>
      </c>
      <c r="AF168" s="1" t="n">
        <f aca="false">AE168+AD168</f>
        <v>26</v>
      </c>
      <c r="AG168" s="1" t="n">
        <v>60</v>
      </c>
      <c r="AH168" s="1" t="n">
        <v>44</v>
      </c>
      <c r="AI168" s="1" t="n">
        <f aca="false">AH168+AG168</f>
        <v>104</v>
      </c>
      <c r="AJ168" s="1" t="n">
        <v>583</v>
      </c>
      <c r="AK168" s="1" t="n">
        <v>624</v>
      </c>
      <c r="AL168" s="1" t="n">
        <f aca="false">AK168+AJ168</f>
        <v>1207</v>
      </c>
      <c r="AM168" s="1" t="n">
        <f aca="false">AI168+AF168+AC168+Z168</f>
        <v>162</v>
      </c>
      <c r="AN168" s="1" t="n">
        <f aca="false">AJ168+AG168+AD168+AA168+X168</f>
        <v>670</v>
      </c>
      <c r="AO168" s="1" t="n">
        <f aca="false">AK168+AH168+AE168+AB168+Y168</f>
        <v>699</v>
      </c>
    </row>
    <row r="169" customFormat="false" ht="12.75" hidden="false" customHeight="false" outlineLevel="0" collapsed="false">
      <c r="A169" s="1" t="n">
        <v>29</v>
      </c>
      <c r="B169" s="1" t="n">
        <v>16</v>
      </c>
      <c r="C169" s="1" t="n">
        <v>882</v>
      </c>
      <c r="D169" s="1" t="s">
        <v>225</v>
      </c>
      <c r="E169" s="1" t="n">
        <v>194</v>
      </c>
      <c r="F169" s="1" t="s">
        <v>227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10</v>
      </c>
      <c r="R169" s="1" t="n">
        <v>29</v>
      </c>
      <c r="S169" s="1" t="n">
        <v>30</v>
      </c>
      <c r="T169" s="1" t="n">
        <v>34</v>
      </c>
      <c r="U169" s="1" t="n">
        <f aca="false">SUM(H169:T169)</f>
        <v>103</v>
      </c>
      <c r="V169" s="1" t="n">
        <v>0</v>
      </c>
      <c r="W169" s="1" t="n">
        <f aca="false">G169+V169+U169</f>
        <v>103</v>
      </c>
      <c r="X169" s="1" t="n">
        <v>3</v>
      </c>
      <c r="Y169" s="1" t="n">
        <v>5</v>
      </c>
      <c r="Z169" s="1" t="n">
        <f aca="false">Y169+X169</f>
        <v>8</v>
      </c>
      <c r="AA169" s="1" t="n">
        <v>0</v>
      </c>
      <c r="AB169" s="1" t="n">
        <v>0</v>
      </c>
      <c r="AC169" s="1" t="n">
        <f aca="false">AB169+AA169</f>
        <v>0</v>
      </c>
      <c r="AD169" s="1" t="n">
        <v>0</v>
      </c>
      <c r="AE169" s="1" t="n">
        <v>0</v>
      </c>
      <c r="AF169" s="1" t="n">
        <f aca="false">AE169+AD169</f>
        <v>0</v>
      </c>
      <c r="AG169" s="1" t="n">
        <v>9</v>
      </c>
      <c r="AH169" s="1" t="n">
        <v>12</v>
      </c>
      <c r="AI169" s="1" t="n">
        <f aca="false">AH169+AG169</f>
        <v>21</v>
      </c>
      <c r="AJ169" s="1" t="n">
        <v>29</v>
      </c>
      <c r="AK169" s="1" t="n">
        <v>45</v>
      </c>
      <c r="AL169" s="1" t="n">
        <f aca="false">AK169+AJ169</f>
        <v>74</v>
      </c>
      <c r="AM169" s="1" t="n">
        <f aca="false">AI169+AF169+AC169+Z169</f>
        <v>29</v>
      </c>
      <c r="AN169" s="1" t="n">
        <f aca="false">AJ169+AG169+AD169+AA169+X169</f>
        <v>41</v>
      </c>
      <c r="AO169" s="1" t="n">
        <f aca="false">AK169+AH169+AE169+AB169+Y169</f>
        <v>62</v>
      </c>
    </row>
    <row r="170" customFormat="false" ht="12.75" hidden="false" customHeight="false" outlineLevel="0" collapsed="false">
      <c r="A170" s="1" t="n">
        <v>29</v>
      </c>
      <c r="B170" s="1" t="n">
        <v>16</v>
      </c>
      <c r="C170" s="1" t="n">
        <v>882</v>
      </c>
      <c r="D170" s="1" t="s">
        <v>225</v>
      </c>
      <c r="E170" s="1" t="n">
        <v>208</v>
      </c>
      <c r="F170" s="1" t="s">
        <v>228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116</v>
      </c>
      <c r="O170" s="1" t="n">
        <v>133</v>
      </c>
      <c r="P170" s="1" t="n">
        <v>104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f aca="false">SUM(H170:T170)</f>
        <v>353</v>
      </c>
      <c r="V170" s="1" t="n">
        <v>16</v>
      </c>
      <c r="W170" s="1" t="n">
        <f aca="false">G170+V170+U170</f>
        <v>369</v>
      </c>
      <c r="X170" s="1" t="n">
        <v>2</v>
      </c>
      <c r="Y170" s="1" t="n">
        <v>6</v>
      </c>
      <c r="Z170" s="1" t="n">
        <f aca="false">Y170+X170</f>
        <v>8</v>
      </c>
      <c r="AA170" s="1" t="n">
        <v>2</v>
      </c>
      <c r="AB170" s="1" t="n">
        <v>0</v>
      </c>
      <c r="AC170" s="1" t="n">
        <f aca="false">AB170+AA170</f>
        <v>2</v>
      </c>
      <c r="AD170" s="1" t="n">
        <v>3</v>
      </c>
      <c r="AE170" s="1" t="n">
        <v>1</v>
      </c>
      <c r="AF170" s="1" t="n">
        <f aca="false">AE170+AD170</f>
        <v>4</v>
      </c>
      <c r="AG170" s="1" t="n">
        <v>14</v>
      </c>
      <c r="AH170" s="1" t="n">
        <v>13</v>
      </c>
      <c r="AI170" s="1" t="n">
        <f aca="false">AH170+AG170</f>
        <v>27</v>
      </c>
      <c r="AJ170" s="1" t="n">
        <v>175</v>
      </c>
      <c r="AK170" s="1" t="n">
        <v>153</v>
      </c>
      <c r="AL170" s="1" t="n">
        <f aca="false">AK170+AJ170</f>
        <v>328</v>
      </c>
      <c r="AM170" s="1" t="n">
        <f aca="false">AI170+AF170+AC170+Z170</f>
        <v>41</v>
      </c>
      <c r="AN170" s="1" t="n">
        <f aca="false">AJ170+AG170+AD170+AA170+X170</f>
        <v>196</v>
      </c>
      <c r="AO170" s="1" t="n">
        <f aca="false">AK170+AH170+AE170+AB170+Y170</f>
        <v>173</v>
      </c>
    </row>
    <row r="171" customFormat="false" ht="12.75" hidden="false" customHeight="false" outlineLevel="0" collapsed="false">
      <c r="A171" s="1" t="n">
        <v>29</v>
      </c>
      <c r="B171" s="1" t="n">
        <v>16</v>
      </c>
      <c r="C171" s="1" t="n">
        <v>882</v>
      </c>
      <c r="D171" s="1" t="s">
        <v>225</v>
      </c>
      <c r="E171" s="1" t="n">
        <v>209</v>
      </c>
      <c r="F171" s="1" t="s">
        <v>229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117</v>
      </c>
      <c r="O171" s="1" t="n">
        <v>110</v>
      </c>
      <c r="P171" s="1" t="n">
        <v>107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f aca="false">SUM(H171:T171)</f>
        <v>334</v>
      </c>
      <c r="V171" s="1" t="n">
        <v>10</v>
      </c>
      <c r="W171" s="1" t="n">
        <f aca="false">G171+V171+U171</f>
        <v>344</v>
      </c>
      <c r="X171" s="1" t="n">
        <v>3</v>
      </c>
      <c r="Y171" s="1" t="n">
        <v>4</v>
      </c>
      <c r="Z171" s="1" t="n">
        <f aca="false">Y171+X171</f>
        <v>7</v>
      </c>
      <c r="AA171" s="1" t="n">
        <v>0</v>
      </c>
      <c r="AB171" s="1" t="n">
        <v>0</v>
      </c>
      <c r="AC171" s="1" t="n">
        <f aca="false">AB171+AA171</f>
        <v>0</v>
      </c>
      <c r="AD171" s="1" t="n">
        <v>2</v>
      </c>
      <c r="AE171" s="1" t="n">
        <v>0</v>
      </c>
      <c r="AF171" s="1" t="n">
        <f aca="false">AE171+AD171</f>
        <v>2</v>
      </c>
      <c r="AG171" s="1" t="n">
        <v>40</v>
      </c>
      <c r="AH171" s="1" t="n">
        <v>26</v>
      </c>
      <c r="AI171" s="1" t="n">
        <f aca="false">AH171+AG171</f>
        <v>66</v>
      </c>
      <c r="AJ171" s="1" t="n">
        <v>137</v>
      </c>
      <c r="AK171" s="1" t="n">
        <v>132</v>
      </c>
      <c r="AL171" s="1" t="n">
        <f aca="false">AK171+AJ171</f>
        <v>269</v>
      </c>
      <c r="AM171" s="1" t="n">
        <f aca="false">AI171+AF171+AC171+Z171</f>
        <v>75</v>
      </c>
      <c r="AN171" s="1" t="n">
        <f aca="false">AJ171+AG171+AD171+AA171+X171</f>
        <v>182</v>
      </c>
      <c r="AO171" s="1" t="n">
        <f aca="false">AK171+AH171+AE171+AB171+Y171</f>
        <v>162</v>
      </c>
    </row>
    <row r="172" customFormat="false" ht="12.75" hidden="false" customHeight="false" outlineLevel="0" collapsed="false">
      <c r="A172" s="1" t="n">
        <v>29</v>
      </c>
      <c r="B172" s="1" t="n">
        <v>16</v>
      </c>
      <c r="C172" s="1" t="n">
        <v>882</v>
      </c>
      <c r="D172" s="1" t="s">
        <v>225</v>
      </c>
      <c r="E172" s="1" t="n">
        <v>218</v>
      </c>
      <c r="F172" s="1" t="s">
        <v>23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121</v>
      </c>
      <c r="O172" s="1" t="n">
        <v>117</v>
      </c>
      <c r="P172" s="1" t="n">
        <v>116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f aca="false">SUM(H172:T172)</f>
        <v>354</v>
      </c>
      <c r="V172" s="1" t="n">
        <v>14</v>
      </c>
      <c r="W172" s="1" t="n">
        <f aca="false">G172+V172+U172</f>
        <v>368</v>
      </c>
      <c r="X172" s="1" t="n">
        <v>3</v>
      </c>
      <c r="Y172" s="1" t="n">
        <v>2</v>
      </c>
      <c r="Z172" s="1" t="n">
        <f aca="false">Y172+X172</f>
        <v>5</v>
      </c>
      <c r="AA172" s="1" t="n">
        <v>0</v>
      </c>
      <c r="AB172" s="1" t="n">
        <v>1</v>
      </c>
      <c r="AC172" s="1" t="n">
        <f aca="false">AB172+AA172</f>
        <v>1</v>
      </c>
      <c r="AD172" s="1" t="n">
        <v>1</v>
      </c>
      <c r="AE172" s="1" t="n">
        <v>2</v>
      </c>
      <c r="AF172" s="1" t="n">
        <f aca="false">AE172+AD172</f>
        <v>3</v>
      </c>
      <c r="AG172" s="1" t="n">
        <v>18</v>
      </c>
      <c r="AH172" s="1" t="n">
        <v>11</v>
      </c>
      <c r="AI172" s="1" t="n">
        <f aca="false">AH172+AG172</f>
        <v>29</v>
      </c>
      <c r="AJ172" s="1" t="n">
        <v>170</v>
      </c>
      <c r="AK172" s="1" t="n">
        <v>160</v>
      </c>
      <c r="AL172" s="1" t="n">
        <f aca="false">AK172+AJ172</f>
        <v>330</v>
      </c>
      <c r="AM172" s="1" t="n">
        <f aca="false">AI172+AF172+AC172+Z172</f>
        <v>38</v>
      </c>
      <c r="AN172" s="1" t="n">
        <f aca="false">AJ172+AG172+AD172+AA172+X172</f>
        <v>192</v>
      </c>
      <c r="AO172" s="1" t="n">
        <f aca="false">AK172+AH172+AE172+AB172+Y172</f>
        <v>176</v>
      </c>
    </row>
    <row r="173" customFormat="false" ht="12.75" hidden="false" customHeight="false" outlineLevel="0" collapsed="false">
      <c r="A173" s="1" t="n">
        <v>29</v>
      </c>
      <c r="B173" s="1" t="n">
        <v>16</v>
      </c>
      <c r="C173" s="1" t="n">
        <v>882</v>
      </c>
      <c r="D173" s="1" t="s">
        <v>225</v>
      </c>
      <c r="E173" s="1" t="n">
        <v>409</v>
      </c>
      <c r="F173" s="1" t="s">
        <v>231</v>
      </c>
      <c r="G173" s="1" t="n">
        <v>0</v>
      </c>
      <c r="H173" s="1" t="n">
        <v>80</v>
      </c>
      <c r="I173" s="1" t="n">
        <v>64</v>
      </c>
      <c r="J173" s="1" t="n">
        <v>77</v>
      </c>
      <c r="K173" s="1" t="n">
        <v>69</v>
      </c>
      <c r="L173" s="1" t="n">
        <v>88</v>
      </c>
      <c r="M173" s="1" t="n">
        <v>86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f aca="false">SUM(H173:T173)</f>
        <v>464</v>
      </c>
      <c r="V173" s="1" t="n">
        <v>16</v>
      </c>
      <c r="W173" s="1" t="n">
        <f aca="false">G173+V173+U173</f>
        <v>480</v>
      </c>
      <c r="X173" s="1" t="n">
        <v>8</v>
      </c>
      <c r="Y173" s="1" t="n">
        <v>7</v>
      </c>
      <c r="Z173" s="1" t="n">
        <f aca="false">Y173+X173</f>
        <v>15</v>
      </c>
      <c r="AA173" s="1" t="n">
        <v>0</v>
      </c>
      <c r="AB173" s="1" t="n">
        <v>0</v>
      </c>
      <c r="AC173" s="1" t="n">
        <f aca="false">AB173+AA173</f>
        <v>0</v>
      </c>
      <c r="AD173" s="1" t="n">
        <v>9</v>
      </c>
      <c r="AE173" s="1" t="n">
        <v>2</v>
      </c>
      <c r="AF173" s="1" t="n">
        <f aca="false">AE173+AD173</f>
        <v>11</v>
      </c>
      <c r="AG173" s="1" t="n">
        <v>15</v>
      </c>
      <c r="AH173" s="1" t="n">
        <v>19</v>
      </c>
      <c r="AI173" s="1" t="n">
        <f aca="false">AH173+AG173</f>
        <v>34</v>
      </c>
      <c r="AJ173" s="1" t="n">
        <v>208</v>
      </c>
      <c r="AK173" s="1" t="n">
        <v>212</v>
      </c>
      <c r="AL173" s="1" t="n">
        <f aca="false">AK173+AJ173</f>
        <v>420</v>
      </c>
      <c r="AM173" s="1" t="n">
        <f aca="false">AI173+AF173+AC173+Z173</f>
        <v>60</v>
      </c>
      <c r="AN173" s="1" t="n">
        <f aca="false">AJ173+AG173+AD173+AA173+X173</f>
        <v>240</v>
      </c>
      <c r="AO173" s="1" t="n">
        <f aca="false">AK173+AH173+AE173+AB173+Y173</f>
        <v>240</v>
      </c>
    </row>
    <row r="174" customFormat="false" ht="12.75" hidden="false" customHeight="false" outlineLevel="0" collapsed="false">
      <c r="A174" s="1" t="n">
        <v>29</v>
      </c>
      <c r="B174" s="1" t="n">
        <v>16</v>
      </c>
      <c r="C174" s="1" t="n">
        <v>882</v>
      </c>
      <c r="D174" s="1" t="s">
        <v>225</v>
      </c>
      <c r="E174" s="1" t="n">
        <v>427</v>
      </c>
      <c r="F174" s="1" t="s">
        <v>232</v>
      </c>
      <c r="G174" s="1" t="n">
        <v>0</v>
      </c>
      <c r="H174" s="1" t="n">
        <v>63</v>
      </c>
      <c r="I174" s="1" t="n">
        <v>75</v>
      </c>
      <c r="J174" s="1" t="n">
        <v>59</v>
      </c>
      <c r="K174" s="1" t="n">
        <v>57</v>
      </c>
      <c r="L174" s="1" t="n">
        <v>57</v>
      </c>
      <c r="M174" s="1" t="n">
        <v>56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f aca="false">SUM(H174:T174)</f>
        <v>367</v>
      </c>
      <c r="V174" s="1" t="n">
        <v>0</v>
      </c>
      <c r="W174" s="1" t="n">
        <f aca="false">G174+V174+U174</f>
        <v>367</v>
      </c>
      <c r="X174" s="1" t="n">
        <v>5</v>
      </c>
      <c r="Y174" s="1" t="n">
        <v>7</v>
      </c>
      <c r="Z174" s="1" t="n">
        <f aca="false">Y174+X174</f>
        <v>12</v>
      </c>
      <c r="AA174" s="1" t="n">
        <v>0</v>
      </c>
      <c r="AB174" s="1" t="n">
        <v>0</v>
      </c>
      <c r="AC174" s="1" t="n">
        <f aca="false">AB174+AA174</f>
        <v>0</v>
      </c>
      <c r="AD174" s="1" t="n">
        <v>1</v>
      </c>
      <c r="AE174" s="1" t="n">
        <v>1</v>
      </c>
      <c r="AF174" s="1" t="n">
        <f aca="false">AE174+AD174</f>
        <v>2</v>
      </c>
      <c r="AG174" s="1" t="n">
        <v>32</v>
      </c>
      <c r="AH174" s="1" t="n">
        <v>49</v>
      </c>
      <c r="AI174" s="1" t="n">
        <f aca="false">AH174+AG174</f>
        <v>81</v>
      </c>
      <c r="AJ174" s="1" t="n">
        <v>141</v>
      </c>
      <c r="AK174" s="1" t="n">
        <v>131</v>
      </c>
      <c r="AL174" s="1" t="n">
        <f aca="false">AK174+AJ174</f>
        <v>272</v>
      </c>
      <c r="AM174" s="1" t="n">
        <f aca="false">AI174+AF174+AC174+Z174</f>
        <v>95</v>
      </c>
      <c r="AN174" s="1" t="n">
        <f aca="false">AJ174+AG174+AD174+AA174+X174</f>
        <v>179</v>
      </c>
      <c r="AO174" s="1" t="n">
        <f aca="false">AK174+AH174+AE174+AB174+Y174</f>
        <v>188</v>
      </c>
    </row>
    <row r="175" customFormat="false" ht="12.75" hidden="false" customHeight="false" outlineLevel="0" collapsed="false">
      <c r="A175" s="1" t="n">
        <v>29</v>
      </c>
      <c r="B175" s="1" t="n">
        <v>16</v>
      </c>
      <c r="C175" s="1" t="n">
        <v>882</v>
      </c>
      <c r="D175" s="1" t="s">
        <v>225</v>
      </c>
      <c r="E175" s="1" t="n">
        <v>445</v>
      </c>
      <c r="F175" s="1" t="s">
        <v>233</v>
      </c>
      <c r="G175" s="1" t="n">
        <v>12</v>
      </c>
      <c r="H175" s="1" t="n">
        <v>46</v>
      </c>
      <c r="I175" s="1" t="n">
        <v>35</v>
      </c>
      <c r="J175" s="1" t="n">
        <v>41</v>
      </c>
      <c r="K175" s="1" t="n">
        <v>41</v>
      </c>
      <c r="L175" s="1" t="n">
        <v>39</v>
      </c>
      <c r="M175" s="1" t="n">
        <v>26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f aca="false">SUM(H175:T175)</f>
        <v>228</v>
      </c>
      <c r="V175" s="1" t="n">
        <v>0</v>
      </c>
      <c r="W175" s="1" t="n">
        <f aca="false">G175+V175+U175</f>
        <v>240</v>
      </c>
      <c r="X175" s="1" t="n">
        <v>3</v>
      </c>
      <c r="Y175" s="1" t="n">
        <v>4</v>
      </c>
      <c r="Z175" s="1" t="n">
        <f aca="false">Y175+X175</f>
        <v>7</v>
      </c>
      <c r="AA175" s="1" t="n">
        <v>0</v>
      </c>
      <c r="AB175" s="1" t="n">
        <v>0</v>
      </c>
      <c r="AC175" s="1" t="n">
        <f aca="false">AB175+AA175</f>
        <v>0</v>
      </c>
      <c r="AD175" s="1" t="n">
        <v>0</v>
      </c>
      <c r="AE175" s="1" t="n">
        <v>0</v>
      </c>
      <c r="AF175" s="1" t="n">
        <f aca="false">AE175+AD175</f>
        <v>0</v>
      </c>
      <c r="AG175" s="1" t="n">
        <v>63</v>
      </c>
      <c r="AH175" s="1" t="n">
        <v>45</v>
      </c>
      <c r="AI175" s="1" t="n">
        <f aca="false">AH175+AG175</f>
        <v>108</v>
      </c>
      <c r="AJ175" s="1" t="n">
        <v>75</v>
      </c>
      <c r="AK175" s="1" t="n">
        <v>50</v>
      </c>
      <c r="AL175" s="1" t="n">
        <f aca="false">AK175+AJ175</f>
        <v>125</v>
      </c>
      <c r="AM175" s="1" t="n">
        <f aca="false">AI175+AF175+AC175+Z175</f>
        <v>115</v>
      </c>
      <c r="AN175" s="1" t="n">
        <f aca="false">AJ175+AG175+AD175+AA175+X175</f>
        <v>141</v>
      </c>
      <c r="AO175" s="1" t="n">
        <f aca="false">AK175+AH175+AE175+AB175+Y175</f>
        <v>99</v>
      </c>
    </row>
    <row r="176" customFormat="false" ht="12.75" hidden="false" customHeight="false" outlineLevel="0" collapsed="false">
      <c r="A176" s="1" t="n">
        <v>29</v>
      </c>
      <c r="B176" s="1" t="n">
        <v>16</v>
      </c>
      <c r="C176" s="1" t="n">
        <v>882</v>
      </c>
      <c r="D176" s="1" t="s">
        <v>225</v>
      </c>
      <c r="E176" s="1" t="n">
        <v>454</v>
      </c>
      <c r="F176" s="1" t="s">
        <v>234</v>
      </c>
      <c r="G176" s="1" t="n">
        <v>0</v>
      </c>
      <c r="H176" s="1" t="n">
        <v>0</v>
      </c>
      <c r="I176" s="1" t="n">
        <v>59</v>
      </c>
      <c r="J176" s="1" t="n">
        <v>35</v>
      </c>
      <c r="K176" s="1" t="n">
        <v>49</v>
      </c>
      <c r="L176" s="1" t="n">
        <v>55</v>
      </c>
      <c r="M176" s="1" t="n">
        <v>48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f aca="false">SUM(H176:T176)</f>
        <v>246</v>
      </c>
      <c r="V176" s="1" t="n">
        <v>15</v>
      </c>
      <c r="W176" s="1" t="n">
        <f aca="false">G176+V176+U176</f>
        <v>261</v>
      </c>
      <c r="X176" s="1" t="n">
        <v>11</v>
      </c>
      <c r="Y176" s="1" t="n">
        <v>7</v>
      </c>
      <c r="Z176" s="1" t="n">
        <f aca="false">Y176+X176</f>
        <v>18</v>
      </c>
      <c r="AA176" s="1" t="n">
        <v>1</v>
      </c>
      <c r="AB176" s="1" t="n">
        <v>1</v>
      </c>
      <c r="AC176" s="1" t="n">
        <f aca="false">AB176+AA176</f>
        <v>2</v>
      </c>
      <c r="AD176" s="1" t="n">
        <v>1</v>
      </c>
      <c r="AE176" s="1" t="n">
        <v>0</v>
      </c>
      <c r="AF176" s="1" t="n">
        <f aca="false">AE176+AD176</f>
        <v>1</v>
      </c>
      <c r="AG176" s="1" t="n">
        <v>13</v>
      </c>
      <c r="AH176" s="1" t="n">
        <v>5</v>
      </c>
      <c r="AI176" s="1" t="n">
        <f aca="false">AH176+AG176</f>
        <v>18</v>
      </c>
      <c r="AJ176" s="1" t="n">
        <v>113</v>
      </c>
      <c r="AK176" s="1" t="n">
        <v>109</v>
      </c>
      <c r="AL176" s="1" t="n">
        <f aca="false">AK176+AJ176</f>
        <v>222</v>
      </c>
      <c r="AM176" s="1" t="n">
        <f aca="false">AI176+AF176+AC176+Z176</f>
        <v>39</v>
      </c>
      <c r="AN176" s="1" t="n">
        <f aca="false">AJ176+AG176+AD176+AA176+X176</f>
        <v>139</v>
      </c>
      <c r="AO176" s="1" t="n">
        <f aca="false">AK176+AH176+AE176+AB176+Y176</f>
        <v>122</v>
      </c>
    </row>
    <row r="177" customFormat="false" ht="12.75" hidden="false" customHeight="false" outlineLevel="0" collapsed="false">
      <c r="A177" s="1" t="n">
        <v>29</v>
      </c>
      <c r="B177" s="1" t="n">
        <v>16</v>
      </c>
      <c r="C177" s="1" t="n">
        <v>882</v>
      </c>
      <c r="D177" s="1" t="s">
        <v>225</v>
      </c>
      <c r="E177" s="1" t="n">
        <v>463</v>
      </c>
      <c r="F177" s="1" t="s">
        <v>235</v>
      </c>
      <c r="G177" s="1" t="n">
        <v>0</v>
      </c>
      <c r="H177" s="1" t="n">
        <v>41</v>
      </c>
      <c r="I177" s="1" t="n">
        <v>35</v>
      </c>
      <c r="J177" s="1" t="n">
        <v>39</v>
      </c>
      <c r="K177" s="1" t="n">
        <v>36</v>
      </c>
      <c r="L177" s="1" t="n">
        <v>43</v>
      </c>
      <c r="M177" s="1" t="n">
        <v>43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f aca="false">SUM(H177:T177)</f>
        <v>237</v>
      </c>
      <c r="V177" s="1" t="n">
        <v>8</v>
      </c>
      <c r="W177" s="1" t="n">
        <f aca="false">G177+V177+U177</f>
        <v>245</v>
      </c>
      <c r="X177" s="1" t="n">
        <v>5</v>
      </c>
      <c r="Y177" s="1" t="n">
        <v>4</v>
      </c>
      <c r="Z177" s="1" t="n">
        <f aca="false">Y177+X177</f>
        <v>9</v>
      </c>
      <c r="AA177" s="1" t="n">
        <v>0</v>
      </c>
      <c r="AB177" s="1" t="n">
        <v>0</v>
      </c>
      <c r="AC177" s="1" t="n">
        <f aca="false">AB177+AA177</f>
        <v>0</v>
      </c>
      <c r="AD177" s="1" t="n">
        <v>2</v>
      </c>
      <c r="AE177" s="1" t="n">
        <v>4</v>
      </c>
      <c r="AF177" s="1" t="n">
        <f aca="false">AE177+AD177</f>
        <v>6</v>
      </c>
      <c r="AG177" s="1" t="n">
        <v>7</v>
      </c>
      <c r="AH177" s="1" t="n">
        <v>8</v>
      </c>
      <c r="AI177" s="1" t="n">
        <f aca="false">AH177+AG177</f>
        <v>15</v>
      </c>
      <c r="AJ177" s="1" t="n">
        <v>116</v>
      </c>
      <c r="AK177" s="1" t="n">
        <v>99</v>
      </c>
      <c r="AL177" s="1" t="n">
        <f aca="false">AK177+AJ177</f>
        <v>215</v>
      </c>
      <c r="AM177" s="1" t="n">
        <f aca="false">AI177+AF177+AC177+Z177</f>
        <v>30</v>
      </c>
      <c r="AN177" s="1" t="n">
        <f aca="false">AJ177+AG177+AD177+AA177+X177</f>
        <v>130</v>
      </c>
      <c r="AO177" s="1" t="n">
        <f aca="false">AK177+AH177+AE177+AB177+Y177</f>
        <v>115</v>
      </c>
    </row>
    <row r="178" customFormat="false" ht="12.75" hidden="false" customHeight="false" outlineLevel="0" collapsed="false">
      <c r="A178" s="1" t="n">
        <v>29</v>
      </c>
      <c r="B178" s="1" t="n">
        <v>16</v>
      </c>
      <c r="C178" s="1" t="n">
        <v>882</v>
      </c>
      <c r="D178" s="1" t="s">
        <v>225</v>
      </c>
      <c r="E178" s="1" t="n">
        <v>490</v>
      </c>
      <c r="F178" s="1" t="s">
        <v>236</v>
      </c>
      <c r="G178" s="1" t="n">
        <v>0</v>
      </c>
      <c r="H178" s="1" t="n">
        <v>60</v>
      </c>
      <c r="I178" s="1" t="n">
        <v>54</v>
      </c>
      <c r="J178" s="1" t="n">
        <v>50</v>
      </c>
      <c r="K178" s="1" t="n">
        <v>45</v>
      </c>
      <c r="L178" s="1" t="n">
        <v>53</v>
      </c>
      <c r="M178" s="1" t="n">
        <v>51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f aca="false">SUM(H178:T178)</f>
        <v>313</v>
      </c>
      <c r="V178" s="1" t="n">
        <v>7</v>
      </c>
      <c r="W178" s="1" t="n">
        <f aca="false">G178+V178+U178</f>
        <v>320</v>
      </c>
      <c r="X178" s="1" t="n">
        <v>1</v>
      </c>
      <c r="Y178" s="1" t="n">
        <v>1</v>
      </c>
      <c r="Z178" s="1" t="n">
        <f aca="false">Y178+X178</f>
        <v>2</v>
      </c>
      <c r="AA178" s="1" t="n">
        <v>1</v>
      </c>
      <c r="AB178" s="1" t="n">
        <v>0</v>
      </c>
      <c r="AC178" s="1" t="n">
        <f aca="false">AB178+AA178</f>
        <v>1</v>
      </c>
      <c r="AD178" s="1" t="n">
        <v>4</v>
      </c>
      <c r="AE178" s="1" t="n">
        <v>3</v>
      </c>
      <c r="AF178" s="1" t="n">
        <f aca="false">AE178+AD178</f>
        <v>7</v>
      </c>
      <c r="AG178" s="1" t="n">
        <v>4</v>
      </c>
      <c r="AH178" s="1" t="n">
        <v>7</v>
      </c>
      <c r="AI178" s="1" t="n">
        <f aca="false">AH178+AG178</f>
        <v>11</v>
      </c>
      <c r="AJ178" s="1" t="n">
        <v>157</v>
      </c>
      <c r="AK178" s="1" t="n">
        <v>142</v>
      </c>
      <c r="AL178" s="1" t="n">
        <f aca="false">AK178+AJ178</f>
        <v>299</v>
      </c>
      <c r="AM178" s="1" t="n">
        <f aca="false">AI178+AF178+AC178+Z178</f>
        <v>21</v>
      </c>
      <c r="AN178" s="1" t="n">
        <f aca="false">AJ178+AG178+AD178+AA178+X178</f>
        <v>167</v>
      </c>
      <c r="AO178" s="1" t="n">
        <f aca="false">AK178+AH178+AE178+AB178+Y178</f>
        <v>153</v>
      </c>
    </row>
    <row r="179" customFormat="false" ht="12.75" hidden="false" customHeight="false" outlineLevel="0" collapsed="false">
      <c r="A179" s="1" t="n">
        <v>29</v>
      </c>
      <c r="B179" s="1" t="n">
        <v>16</v>
      </c>
      <c r="C179" s="1" t="n">
        <v>882</v>
      </c>
      <c r="D179" s="1" t="s">
        <v>225</v>
      </c>
      <c r="E179" s="1" t="n">
        <v>959</v>
      </c>
      <c r="F179" s="1" t="s">
        <v>237</v>
      </c>
      <c r="G179" s="1" t="n">
        <v>30</v>
      </c>
      <c r="H179" s="1" t="n">
        <v>39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f aca="false">SUM(H179:T179)</f>
        <v>39</v>
      </c>
      <c r="V179" s="1" t="n">
        <v>0</v>
      </c>
      <c r="W179" s="1" t="n">
        <f aca="false">G179+V179+U179</f>
        <v>69</v>
      </c>
      <c r="X179" s="1" t="n">
        <v>1</v>
      </c>
      <c r="Y179" s="1" t="n">
        <v>0</v>
      </c>
      <c r="Z179" s="1" t="n">
        <f aca="false">Y179+X179</f>
        <v>1</v>
      </c>
      <c r="AA179" s="1" t="n">
        <v>0</v>
      </c>
      <c r="AB179" s="1" t="n">
        <v>0</v>
      </c>
      <c r="AC179" s="1" t="n">
        <f aca="false">AB179+AA179</f>
        <v>0</v>
      </c>
      <c r="AD179" s="1" t="n">
        <v>0</v>
      </c>
      <c r="AE179" s="1" t="n">
        <v>0</v>
      </c>
      <c r="AF179" s="1" t="n">
        <f aca="false">AE179+AD179</f>
        <v>0</v>
      </c>
      <c r="AG179" s="1" t="n">
        <v>6</v>
      </c>
      <c r="AH179" s="1" t="n">
        <v>3</v>
      </c>
      <c r="AI179" s="1" t="n">
        <f aca="false">AH179+AG179</f>
        <v>9</v>
      </c>
      <c r="AJ179" s="1" t="n">
        <v>36</v>
      </c>
      <c r="AK179" s="1" t="n">
        <v>23</v>
      </c>
      <c r="AL179" s="1" t="n">
        <f aca="false">AK179+AJ179</f>
        <v>59</v>
      </c>
      <c r="AM179" s="1" t="n">
        <f aca="false">AI179+AF179+AC179+Z179</f>
        <v>10</v>
      </c>
      <c r="AN179" s="1" t="n">
        <f aca="false">AJ179+AG179+AD179+AA179+X179</f>
        <v>43</v>
      </c>
      <c r="AO179" s="1" t="n">
        <f aca="false">AK179+AH179+AE179+AB179+Y179</f>
        <v>26</v>
      </c>
    </row>
    <row r="180" customFormat="false" ht="12.75" hidden="false" customHeight="false" outlineLevel="0" collapsed="false">
      <c r="A180" s="1" t="n">
        <v>15</v>
      </c>
      <c r="B180" s="1" t="n">
        <v>13</v>
      </c>
      <c r="C180" s="1" t="n">
        <v>914</v>
      </c>
      <c r="D180" s="1" t="s">
        <v>238</v>
      </c>
      <c r="E180" s="1" t="n">
        <v>172</v>
      </c>
      <c r="F180" s="1" t="s">
        <v>239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19</v>
      </c>
      <c r="P180" s="1" t="n">
        <v>19</v>
      </c>
      <c r="Q180" s="1" t="n">
        <v>19</v>
      </c>
      <c r="R180" s="1" t="n">
        <v>13</v>
      </c>
      <c r="S180" s="1" t="n">
        <v>15</v>
      </c>
      <c r="T180" s="1" t="n">
        <v>20</v>
      </c>
      <c r="U180" s="1" t="n">
        <f aca="false">SUM(H180:T180)</f>
        <v>105</v>
      </c>
      <c r="V180" s="1" t="n">
        <v>0</v>
      </c>
      <c r="W180" s="1" t="n">
        <f aca="false">G180+V180+U180</f>
        <v>105</v>
      </c>
      <c r="X180" s="1" t="n">
        <v>0</v>
      </c>
      <c r="Y180" s="1" t="n">
        <v>0</v>
      </c>
      <c r="Z180" s="1" t="n">
        <f aca="false">Y180+X180</f>
        <v>0</v>
      </c>
      <c r="AA180" s="1" t="n">
        <v>0</v>
      </c>
      <c r="AB180" s="1" t="n">
        <v>0</v>
      </c>
      <c r="AC180" s="1" t="n">
        <f aca="false">AB180+AA180</f>
        <v>0</v>
      </c>
      <c r="AD180" s="1" t="n">
        <v>0</v>
      </c>
      <c r="AE180" s="1" t="n">
        <v>0</v>
      </c>
      <c r="AF180" s="1" t="n">
        <f aca="false">AE180+AD180</f>
        <v>0</v>
      </c>
      <c r="AG180" s="1" t="n">
        <v>0</v>
      </c>
      <c r="AH180" s="1" t="n">
        <v>0</v>
      </c>
      <c r="AI180" s="1" t="n">
        <f aca="false">AH180+AG180</f>
        <v>0</v>
      </c>
      <c r="AJ180" s="1" t="n">
        <v>57</v>
      </c>
      <c r="AK180" s="1" t="n">
        <v>48</v>
      </c>
      <c r="AL180" s="1" t="n">
        <f aca="false">AK180+AJ180</f>
        <v>105</v>
      </c>
      <c r="AM180" s="1" t="n">
        <f aca="false">AI180+AF180+AC180+Z180</f>
        <v>0</v>
      </c>
      <c r="AN180" s="1" t="n">
        <f aca="false">AJ180+AG180+AD180+AA180+X180</f>
        <v>57</v>
      </c>
      <c r="AO180" s="1" t="n">
        <f aca="false">AK180+AH180+AE180+AB180+Y180</f>
        <v>48</v>
      </c>
    </row>
    <row r="181" customFormat="false" ht="12.75" hidden="false" customHeight="false" outlineLevel="0" collapsed="false">
      <c r="A181" s="1" t="n">
        <v>15</v>
      </c>
      <c r="B181" s="1" t="n">
        <v>13</v>
      </c>
      <c r="C181" s="1" t="n">
        <v>914</v>
      </c>
      <c r="D181" s="1" t="s">
        <v>238</v>
      </c>
      <c r="E181" s="1" t="n">
        <v>409</v>
      </c>
      <c r="F181" s="1" t="s">
        <v>240</v>
      </c>
      <c r="G181" s="1" t="n">
        <v>0</v>
      </c>
      <c r="H181" s="1" t="n">
        <v>16</v>
      </c>
      <c r="I181" s="1" t="n">
        <v>9</v>
      </c>
      <c r="J181" s="1" t="n">
        <v>10</v>
      </c>
      <c r="K181" s="1" t="n">
        <v>12</v>
      </c>
      <c r="L181" s="1" t="n">
        <v>20</v>
      </c>
      <c r="M181" s="1" t="n">
        <v>22</v>
      </c>
      <c r="N181" s="1" t="n">
        <v>19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f aca="false">SUM(H181:T181)</f>
        <v>108</v>
      </c>
      <c r="V181" s="1" t="n">
        <v>0</v>
      </c>
      <c r="W181" s="1" t="n">
        <f aca="false">G181+V181+U181</f>
        <v>108</v>
      </c>
      <c r="X181" s="1" t="n">
        <v>0</v>
      </c>
      <c r="Y181" s="1" t="n">
        <v>0</v>
      </c>
      <c r="Z181" s="1" t="n">
        <f aca="false">Y181+X181</f>
        <v>0</v>
      </c>
      <c r="AA181" s="1" t="n">
        <v>0</v>
      </c>
      <c r="AB181" s="1" t="n">
        <v>0</v>
      </c>
      <c r="AC181" s="1" t="n">
        <f aca="false">AB181+AA181</f>
        <v>0</v>
      </c>
      <c r="AD181" s="1" t="n">
        <v>0</v>
      </c>
      <c r="AE181" s="1" t="n">
        <v>0</v>
      </c>
      <c r="AF181" s="1" t="n">
        <f aca="false">AE181+AD181</f>
        <v>0</v>
      </c>
      <c r="AG181" s="1" t="n">
        <v>0</v>
      </c>
      <c r="AH181" s="1" t="n">
        <v>0</v>
      </c>
      <c r="AI181" s="1" t="n">
        <f aca="false">AH181+AG181</f>
        <v>0</v>
      </c>
      <c r="AJ181" s="1" t="n">
        <v>56</v>
      </c>
      <c r="AK181" s="1" t="n">
        <v>52</v>
      </c>
      <c r="AL181" s="1" t="n">
        <f aca="false">AK181+AJ181</f>
        <v>108</v>
      </c>
      <c r="AM181" s="1" t="n">
        <f aca="false">AI181+AF181+AC181+Z181</f>
        <v>0</v>
      </c>
      <c r="AN181" s="1" t="n">
        <f aca="false">AJ181+AG181+AD181+AA181+X181</f>
        <v>56</v>
      </c>
      <c r="AO181" s="1" t="n">
        <f aca="false">AK181+AH181+AE181+AB181+Y181</f>
        <v>52</v>
      </c>
    </row>
    <row r="182" customFormat="false" ht="12.75" hidden="false" customHeight="false" outlineLevel="0" collapsed="false">
      <c r="A182" s="1" t="n">
        <v>35</v>
      </c>
      <c r="B182" s="1" t="n">
        <v>2</v>
      </c>
      <c r="C182" s="1" t="n">
        <v>916</v>
      </c>
      <c r="D182" s="1" t="s">
        <v>241</v>
      </c>
      <c r="E182" s="1" t="n">
        <v>109</v>
      </c>
      <c r="F182" s="1" t="s">
        <v>242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35</v>
      </c>
      <c r="R182" s="1" t="n">
        <v>36</v>
      </c>
      <c r="S182" s="1" t="n">
        <v>33</v>
      </c>
      <c r="T182" s="1" t="n">
        <v>39</v>
      </c>
      <c r="U182" s="1" t="n">
        <f aca="false">SUM(H182:T182)</f>
        <v>143</v>
      </c>
      <c r="V182" s="1" t="n">
        <v>0</v>
      </c>
      <c r="W182" s="1" t="n">
        <f aca="false">G182+V182+U182</f>
        <v>143</v>
      </c>
      <c r="X182" s="1" t="n">
        <v>6</v>
      </c>
      <c r="Y182" s="1" t="n">
        <v>9</v>
      </c>
      <c r="Z182" s="1" t="n">
        <f aca="false">Y182+X182</f>
        <v>15</v>
      </c>
      <c r="AA182" s="1" t="n">
        <v>1</v>
      </c>
      <c r="AB182" s="1" t="n">
        <v>0</v>
      </c>
      <c r="AC182" s="1" t="n">
        <f aca="false">AB182+AA182</f>
        <v>1</v>
      </c>
      <c r="AD182" s="1" t="n">
        <v>1</v>
      </c>
      <c r="AE182" s="1" t="n">
        <v>0</v>
      </c>
      <c r="AF182" s="1" t="n">
        <f aca="false">AE182+AD182</f>
        <v>1</v>
      </c>
      <c r="AG182" s="1" t="n">
        <v>0</v>
      </c>
      <c r="AH182" s="1" t="n">
        <v>0</v>
      </c>
      <c r="AI182" s="1" t="n">
        <f aca="false">AH182+AG182</f>
        <v>0</v>
      </c>
      <c r="AJ182" s="1" t="n">
        <v>66</v>
      </c>
      <c r="AK182" s="1" t="n">
        <v>60</v>
      </c>
      <c r="AL182" s="1" t="n">
        <f aca="false">AK182+AJ182</f>
        <v>126</v>
      </c>
      <c r="AM182" s="1" t="n">
        <f aca="false">AI182+AF182+AC182+Z182</f>
        <v>17</v>
      </c>
      <c r="AN182" s="1" t="n">
        <f aca="false">AJ182+AG182+AD182+AA182+X182</f>
        <v>74</v>
      </c>
      <c r="AO182" s="1" t="n">
        <f aca="false">AK182+AH182+AE182+AB182+Y182</f>
        <v>69</v>
      </c>
    </row>
    <row r="183" customFormat="false" ht="12.75" hidden="false" customHeight="false" outlineLevel="0" collapsed="false">
      <c r="A183" s="1" t="n">
        <v>35</v>
      </c>
      <c r="B183" s="1" t="n">
        <v>2</v>
      </c>
      <c r="C183" s="1" t="n">
        <v>916</v>
      </c>
      <c r="D183" s="1" t="s">
        <v>241</v>
      </c>
      <c r="E183" s="1" t="n">
        <v>418</v>
      </c>
      <c r="F183" s="1" t="s">
        <v>243</v>
      </c>
      <c r="G183" s="1" t="n">
        <v>0</v>
      </c>
      <c r="H183" s="1" t="n">
        <v>20</v>
      </c>
      <c r="I183" s="1" t="n">
        <v>17</v>
      </c>
      <c r="J183" s="1" t="n">
        <v>14</v>
      </c>
      <c r="K183" s="1" t="n">
        <v>20</v>
      </c>
      <c r="L183" s="1" t="n">
        <v>17</v>
      </c>
      <c r="M183" s="1" t="n">
        <v>22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f aca="false">SUM(H183:T183)</f>
        <v>110</v>
      </c>
      <c r="V183" s="1" t="n">
        <v>0</v>
      </c>
      <c r="W183" s="1" t="n">
        <f aca="false">G183+V183+U183</f>
        <v>110</v>
      </c>
      <c r="X183" s="1" t="n">
        <v>17</v>
      </c>
      <c r="Y183" s="1" t="n">
        <v>12</v>
      </c>
      <c r="Z183" s="1" t="n">
        <f aca="false">Y183+X183</f>
        <v>29</v>
      </c>
      <c r="AA183" s="1" t="n">
        <v>0</v>
      </c>
      <c r="AB183" s="1" t="n">
        <v>0</v>
      </c>
      <c r="AC183" s="1" t="n">
        <f aca="false">AB183+AA183</f>
        <v>0</v>
      </c>
      <c r="AD183" s="1" t="n">
        <v>0</v>
      </c>
      <c r="AE183" s="1" t="n">
        <v>0</v>
      </c>
      <c r="AF183" s="1" t="n">
        <f aca="false">AE183+AD183</f>
        <v>0</v>
      </c>
      <c r="AG183" s="1" t="n">
        <v>0</v>
      </c>
      <c r="AH183" s="1" t="n">
        <v>0</v>
      </c>
      <c r="AI183" s="1" t="n">
        <f aca="false">AH183+AG183</f>
        <v>0</v>
      </c>
      <c r="AJ183" s="1" t="n">
        <v>36</v>
      </c>
      <c r="AK183" s="1" t="n">
        <v>45</v>
      </c>
      <c r="AL183" s="1" t="n">
        <f aca="false">AK183+AJ183</f>
        <v>81</v>
      </c>
      <c r="AM183" s="1" t="n">
        <f aca="false">AI183+AF183+AC183+Z183</f>
        <v>29</v>
      </c>
      <c r="AN183" s="1" t="n">
        <f aca="false">AJ183+AG183+AD183+AA183+X183</f>
        <v>53</v>
      </c>
      <c r="AO183" s="1" t="n">
        <f aca="false">AK183+AH183+AE183+AB183+Y183</f>
        <v>57</v>
      </c>
    </row>
    <row r="184" customFormat="false" ht="12.75" hidden="false" customHeight="false" outlineLevel="0" collapsed="false">
      <c r="A184" s="1" t="n">
        <v>23</v>
      </c>
      <c r="B184" s="1" t="n">
        <v>9</v>
      </c>
      <c r="C184" s="1" t="n">
        <v>918</v>
      </c>
      <c r="D184" s="1" t="s">
        <v>244</v>
      </c>
      <c r="E184" s="1" t="n">
        <v>109</v>
      </c>
      <c r="F184" s="1" t="s">
        <v>245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50</v>
      </c>
      <c r="P184" s="1" t="n">
        <v>41</v>
      </c>
      <c r="Q184" s="1" t="n">
        <v>43</v>
      </c>
      <c r="R184" s="1" t="n">
        <v>39</v>
      </c>
      <c r="S184" s="1" t="n">
        <v>41</v>
      </c>
      <c r="T184" s="1" t="n">
        <v>38</v>
      </c>
      <c r="U184" s="1" t="n">
        <f aca="false">SUM(H184:T184)</f>
        <v>252</v>
      </c>
      <c r="V184" s="1" t="n">
        <v>0</v>
      </c>
      <c r="W184" s="1" t="n">
        <f aca="false">G184+V184+U184</f>
        <v>252</v>
      </c>
      <c r="X184" s="1" t="n">
        <v>0</v>
      </c>
      <c r="Y184" s="1" t="n">
        <v>0</v>
      </c>
      <c r="Z184" s="1" t="n">
        <f aca="false">Y184+X184</f>
        <v>0</v>
      </c>
      <c r="AA184" s="1" t="n">
        <v>0</v>
      </c>
      <c r="AB184" s="1" t="n">
        <v>0</v>
      </c>
      <c r="AC184" s="1" t="n">
        <f aca="false">AB184+AA184</f>
        <v>0</v>
      </c>
      <c r="AD184" s="1" t="n">
        <v>0</v>
      </c>
      <c r="AE184" s="1" t="n">
        <v>0</v>
      </c>
      <c r="AF184" s="1" t="n">
        <f aca="false">AE184+AD184</f>
        <v>0</v>
      </c>
      <c r="AG184" s="1" t="n">
        <v>0</v>
      </c>
      <c r="AH184" s="1" t="n">
        <v>0</v>
      </c>
      <c r="AI184" s="1" t="n">
        <f aca="false">AH184+AG184</f>
        <v>0</v>
      </c>
      <c r="AJ184" s="1" t="n">
        <v>128</v>
      </c>
      <c r="AK184" s="1" t="n">
        <v>124</v>
      </c>
      <c r="AL184" s="1" t="n">
        <f aca="false">AK184+AJ184</f>
        <v>252</v>
      </c>
      <c r="AM184" s="1" t="n">
        <f aca="false">AI184+AF184+AC184+Z184</f>
        <v>0</v>
      </c>
      <c r="AN184" s="1" t="n">
        <f aca="false">AJ184+AG184+AD184+AA184+X184</f>
        <v>128</v>
      </c>
      <c r="AO184" s="1" t="n">
        <f aca="false">AK184+AH184+AE184+AB184+Y184</f>
        <v>124</v>
      </c>
    </row>
    <row r="185" customFormat="false" ht="12.75" hidden="false" customHeight="false" outlineLevel="0" collapsed="false">
      <c r="A185" s="1" t="n">
        <v>23</v>
      </c>
      <c r="B185" s="1" t="n">
        <v>9</v>
      </c>
      <c r="C185" s="1" t="n">
        <v>918</v>
      </c>
      <c r="D185" s="1" t="s">
        <v>244</v>
      </c>
      <c r="E185" s="1" t="n">
        <v>409</v>
      </c>
      <c r="F185" s="1" t="s">
        <v>246</v>
      </c>
      <c r="G185" s="1" t="n">
        <v>3</v>
      </c>
      <c r="H185" s="1" t="n">
        <v>46</v>
      </c>
      <c r="I185" s="1" t="n">
        <v>35</v>
      </c>
      <c r="J185" s="1" t="n">
        <v>43</v>
      </c>
      <c r="K185" s="1" t="n">
        <v>44</v>
      </c>
      <c r="L185" s="1" t="n">
        <v>43</v>
      </c>
      <c r="M185" s="1" t="n">
        <v>37</v>
      </c>
      <c r="N185" s="1" t="n">
        <v>41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f aca="false">SUM(H185:T185)</f>
        <v>289</v>
      </c>
      <c r="V185" s="1" t="n">
        <v>0</v>
      </c>
      <c r="W185" s="1" t="n">
        <f aca="false">G185+V185+U185</f>
        <v>292</v>
      </c>
      <c r="X185" s="1" t="n">
        <v>2</v>
      </c>
      <c r="Y185" s="1" t="n">
        <v>3</v>
      </c>
      <c r="Z185" s="1" t="n">
        <f aca="false">Y185+X185</f>
        <v>5</v>
      </c>
      <c r="AA185" s="1" t="n">
        <v>0</v>
      </c>
      <c r="AB185" s="1" t="n">
        <v>0</v>
      </c>
      <c r="AC185" s="1" t="n">
        <f aca="false">AB185+AA185</f>
        <v>0</v>
      </c>
      <c r="AD185" s="1" t="n">
        <v>0</v>
      </c>
      <c r="AE185" s="1" t="n">
        <v>0</v>
      </c>
      <c r="AF185" s="1" t="n">
        <f aca="false">AE185+AD185</f>
        <v>0</v>
      </c>
      <c r="AG185" s="1" t="n">
        <v>0</v>
      </c>
      <c r="AH185" s="1" t="n">
        <v>1</v>
      </c>
      <c r="AI185" s="1" t="n">
        <f aca="false">AH185+AG185</f>
        <v>1</v>
      </c>
      <c r="AJ185" s="1" t="n">
        <v>142</v>
      </c>
      <c r="AK185" s="1" t="n">
        <v>144</v>
      </c>
      <c r="AL185" s="1" t="n">
        <f aca="false">AK185+AJ185</f>
        <v>286</v>
      </c>
      <c r="AM185" s="1" t="n">
        <f aca="false">AI185+AF185+AC185+Z185</f>
        <v>6</v>
      </c>
      <c r="AN185" s="1" t="n">
        <f aca="false">AJ185+AG185+AD185+AA185+X185</f>
        <v>144</v>
      </c>
      <c r="AO185" s="1" t="n">
        <f aca="false">AK185+AH185+AE185+AB185+Y185</f>
        <v>148</v>
      </c>
    </row>
    <row r="186" customFormat="false" ht="12.75" hidden="false" customHeight="false" outlineLevel="0" collapsed="false">
      <c r="A186" s="1" t="n">
        <v>23</v>
      </c>
      <c r="B186" s="1" t="n">
        <v>9</v>
      </c>
      <c r="C186" s="1" t="n">
        <v>936</v>
      </c>
      <c r="D186" s="1" t="s">
        <v>247</v>
      </c>
      <c r="E186" s="1" t="n">
        <v>109</v>
      </c>
      <c r="F186" s="1" t="s">
        <v>248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72</v>
      </c>
      <c r="R186" s="1" t="n">
        <v>76</v>
      </c>
      <c r="S186" s="1" t="n">
        <v>69</v>
      </c>
      <c r="T186" s="1" t="n">
        <v>62</v>
      </c>
      <c r="U186" s="1" t="n">
        <f aca="false">SUM(H186:T186)</f>
        <v>279</v>
      </c>
      <c r="V186" s="1" t="n">
        <v>0</v>
      </c>
      <c r="W186" s="1" t="n">
        <f aca="false">G186+V186+U186</f>
        <v>279</v>
      </c>
      <c r="X186" s="1" t="n">
        <v>2</v>
      </c>
      <c r="Y186" s="1" t="n">
        <v>4</v>
      </c>
      <c r="Z186" s="1" t="n">
        <f aca="false">Y186+X186</f>
        <v>6</v>
      </c>
      <c r="AA186" s="1" t="n">
        <v>0</v>
      </c>
      <c r="AB186" s="1" t="n">
        <v>0</v>
      </c>
      <c r="AC186" s="1" t="n">
        <f aca="false">AB186+AA186</f>
        <v>0</v>
      </c>
      <c r="AD186" s="1" t="n">
        <v>0</v>
      </c>
      <c r="AE186" s="1" t="n">
        <v>1</v>
      </c>
      <c r="AF186" s="1" t="n">
        <f aca="false">AE186+AD186</f>
        <v>1</v>
      </c>
      <c r="AG186" s="1" t="n">
        <v>7</v>
      </c>
      <c r="AH186" s="1" t="n">
        <v>1</v>
      </c>
      <c r="AI186" s="1" t="n">
        <f aca="false">AH186+AG186</f>
        <v>8</v>
      </c>
      <c r="AJ186" s="1" t="n">
        <v>127</v>
      </c>
      <c r="AK186" s="1" t="n">
        <v>137</v>
      </c>
      <c r="AL186" s="1" t="n">
        <f aca="false">AK186+AJ186</f>
        <v>264</v>
      </c>
      <c r="AM186" s="1" t="n">
        <f aca="false">AI186+AF186+AC186+Z186</f>
        <v>15</v>
      </c>
      <c r="AN186" s="1" t="n">
        <f aca="false">AJ186+AG186+AD186+AA186+X186</f>
        <v>136</v>
      </c>
      <c r="AO186" s="1" t="n">
        <f aca="false">AK186+AH186+AE186+AB186+Y186</f>
        <v>143</v>
      </c>
    </row>
    <row r="187" customFormat="false" ht="12.75" hidden="false" customHeight="false" outlineLevel="0" collapsed="false">
      <c r="A187" s="1" t="n">
        <v>23</v>
      </c>
      <c r="B187" s="1" t="n">
        <v>9</v>
      </c>
      <c r="C187" s="1" t="n">
        <v>936</v>
      </c>
      <c r="D187" s="1" t="s">
        <v>247</v>
      </c>
      <c r="E187" s="1" t="n">
        <v>209</v>
      </c>
      <c r="F187" s="1" t="s">
        <v>249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70</v>
      </c>
      <c r="N187" s="1" t="n">
        <v>78</v>
      </c>
      <c r="O187" s="1" t="n">
        <v>80</v>
      </c>
      <c r="P187" s="1" t="n">
        <v>9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f aca="false">SUM(H187:T187)</f>
        <v>318</v>
      </c>
      <c r="V187" s="1" t="n">
        <v>0</v>
      </c>
      <c r="W187" s="1" t="n">
        <f aca="false">G187+V187+U187</f>
        <v>318</v>
      </c>
      <c r="X187" s="1" t="n">
        <v>1</v>
      </c>
      <c r="Y187" s="1" t="n">
        <v>3</v>
      </c>
      <c r="Z187" s="1" t="n">
        <f aca="false">Y187+X187</f>
        <v>4</v>
      </c>
      <c r="AA187" s="1" t="n">
        <v>1</v>
      </c>
      <c r="AB187" s="1" t="n">
        <v>2</v>
      </c>
      <c r="AC187" s="1" t="n">
        <f aca="false">AB187+AA187</f>
        <v>3</v>
      </c>
      <c r="AD187" s="1" t="n">
        <v>1</v>
      </c>
      <c r="AE187" s="1" t="n">
        <v>0</v>
      </c>
      <c r="AF187" s="1" t="n">
        <f aca="false">AE187+AD187</f>
        <v>1</v>
      </c>
      <c r="AG187" s="1" t="n">
        <v>5</v>
      </c>
      <c r="AH187" s="1" t="n">
        <v>0</v>
      </c>
      <c r="AI187" s="1" t="n">
        <f aca="false">AH187+AG187</f>
        <v>5</v>
      </c>
      <c r="AJ187" s="1" t="n">
        <v>161</v>
      </c>
      <c r="AK187" s="1" t="n">
        <v>144</v>
      </c>
      <c r="AL187" s="1" t="n">
        <f aca="false">AK187+AJ187</f>
        <v>305</v>
      </c>
      <c r="AM187" s="1" t="n">
        <f aca="false">AI187+AF187+AC187+Z187</f>
        <v>13</v>
      </c>
      <c r="AN187" s="1" t="n">
        <f aca="false">AJ187+AG187+AD187+AA187+X187</f>
        <v>169</v>
      </c>
      <c r="AO187" s="1" t="n">
        <f aca="false">AK187+AH187+AE187+AB187+Y187</f>
        <v>149</v>
      </c>
    </row>
    <row r="188" customFormat="false" ht="12.75" hidden="false" customHeight="false" outlineLevel="0" collapsed="false">
      <c r="A188" s="1" t="n">
        <v>23</v>
      </c>
      <c r="B188" s="1" t="n">
        <v>9</v>
      </c>
      <c r="C188" s="1" t="n">
        <v>936</v>
      </c>
      <c r="D188" s="1" t="s">
        <v>247</v>
      </c>
      <c r="E188" s="1" t="n">
        <v>418</v>
      </c>
      <c r="F188" s="1" t="s">
        <v>250</v>
      </c>
      <c r="G188" s="1" t="n">
        <v>14</v>
      </c>
      <c r="H188" s="1" t="n">
        <v>74</v>
      </c>
      <c r="I188" s="1" t="n">
        <v>68</v>
      </c>
      <c r="J188" s="1" t="n">
        <v>73</v>
      </c>
      <c r="K188" s="1" t="n">
        <v>73</v>
      </c>
      <c r="L188" s="1" t="n">
        <v>69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f aca="false">SUM(H188:T188)</f>
        <v>357</v>
      </c>
      <c r="V188" s="1" t="n">
        <v>1</v>
      </c>
      <c r="W188" s="1" t="n">
        <f aca="false">G188+V188+U188</f>
        <v>372</v>
      </c>
      <c r="X188" s="1" t="n">
        <v>4</v>
      </c>
      <c r="Y188" s="1" t="n">
        <v>4</v>
      </c>
      <c r="Z188" s="1" t="n">
        <f aca="false">Y188+X188</f>
        <v>8</v>
      </c>
      <c r="AA188" s="1" t="n">
        <v>1</v>
      </c>
      <c r="AB188" s="1" t="n">
        <v>2</v>
      </c>
      <c r="AC188" s="1" t="n">
        <f aca="false">AB188+AA188</f>
        <v>3</v>
      </c>
      <c r="AD188" s="1" t="n">
        <v>0</v>
      </c>
      <c r="AE188" s="1" t="n">
        <v>1</v>
      </c>
      <c r="AF188" s="1" t="n">
        <f aca="false">AE188+AD188</f>
        <v>1</v>
      </c>
      <c r="AG188" s="1" t="n">
        <v>10</v>
      </c>
      <c r="AH188" s="1" t="n">
        <v>6</v>
      </c>
      <c r="AI188" s="1" t="n">
        <f aca="false">AH188+AG188</f>
        <v>16</v>
      </c>
      <c r="AJ188" s="1" t="n">
        <v>180</v>
      </c>
      <c r="AK188" s="1" t="n">
        <v>164</v>
      </c>
      <c r="AL188" s="1" t="n">
        <f aca="false">AK188+AJ188</f>
        <v>344</v>
      </c>
      <c r="AM188" s="1" t="n">
        <f aca="false">AI188+AF188+AC188+Z188</f>
        <v>28</v>
      </c>
      <c r="AN188" s="1" t="n">
        <f aca="false">AJ188+AG188+AD188+AA188+X188</f>
        <v>195</v>
      </c>
      <c r="AO188" s="1" t="n">
        <f aca="false">AK188+AH188+AE188+AB188+Y188</f>
        <v>177</v>
      </c>
    </row>
    <row r="189" customFormat="false" ht="12.75" hidden="false" customHeight="false" outlineLevel="0" collapsed="false">
      <c r="A189" s="1" t="n">
        <v>90</v>
      </c>
      <c r="B189" s="1" t="n">
        <v>15</v>
      </c>
      <c r="C189" s="1" t="n">
        <v>977</v>
      </c>
      <c r="D189" s="1" t="s">
        <v>251</v>
      </c>
      <c r="E189" s="1" t="n">
        <v>109</v>
      </c>
      <c r="F189" s="1" t="s">
        <v>252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45</v>
      </c>
      <c r="O189" s="1" t="n">
        <v>49</v>
      </c>
      <c r="P189" s="1" t="n">
        <v>58</v>
      </c>
      <c r="Q189" s="1" t="n">
        <v>48</v>
      </c>
      <c r="R189" s="1" t="n">
        <v>51</v>
      </c>
      <c r="S189" s="1" t="n">
        <v>43</v>
      </c>
      <c r="T189" s="1" t="n">
        <v>50</v>
      </c>
      <c r="U189" s="1" t="n">
        <f aca="false">SUM(H189:T189)</f>
        <v>344</v>
      </c>
      <c r="V189" s="1" t="n">
        <v>4</v>
      </c>
      <c r="W189" s="1" t="n">
        <f aca="false">G189+V189+U189</f>
        <v>348</v>
      </c>
      <c r="X189" s="1" t="n">
        <v>3</v>
      </c>
      <c r="Y189" s="1" t="n">
        <v>4</v>
      </c>
      <c r="Z189" s="1" t="n">
        <f aca="false">Y189+X189</f>
        <v>7</v>
      </c>
      <c r="AA189" s="1" t="n">
        <v>0</v>
      </c>
      <c r="AB189" s="1" t="n">
        <v>0</v>
      </c>
      <c r="AC189" s="1" t="n">
        <f aca="false">AB189+AA189</f>
        <v>0</v>
      </c>
      <c r="AD189" s="1" t="n">
        <v>0</v>
      </c>
      <c r="AE189" s="1" t="n">
        <v>1</v>
      </c>
      <c r="AF189" s="1" t="n">
        <f aca="false">AE189+AD189</f>
        <v>1</v>
      </c>
      <c r="AG189" s="1" t="n">
        <v>0</v>
      </c>
      <c r="AH189" s="1" t="n">
        <v>2</v>
      </c>
      <c r="AI189" s="1" t="n">
        <f aca="false">AH189+AG189</f>
        <v>2</v>
      </c>
      <c r="AJ189" s="1" t="n">
        <v>168</v>
      </c>
      <c r="AK189" s="1" t="n">
        <v>170</v>
      </c>
      <c r="AL189" s="1" t="n">
        <f aca="false">AK189+AJ189</f>
        <v>338</v>
      </c>
      <c r="AM189" s="1" t="n">
        <f aca="false">AI189+AF189+AC189+Z189</f>
        <v>10</v>
      </c>
      <c r="AN189" s="1" t="n">
        <f aca="false">AJ189+AG189+AD189+AA189+X189</f>
        <v>171</v>
      </c>
      <c r="AO189" s="1" t="n">
        <f aca="false">AK189+AH189+AE189+AB189+Y189</f>
        <v>177</v>
      </c>
    </row>
    <row r="190" customFormat="false" ht="12.75" hidden="false" customHeight="false" outlineLevel="0" collapsed="false">
      <c r="A190" s="1" t="n">
        <v>90</v>
      </c>
      <c r="B190" s="1" t="n">
        <v>15</v>
      </c>
      <c r="C190" s="1" t="n">
        <v>977</v>
      </c>
      <c r="D190" s="1" t="s">
        <v>251</v>
      </c>
      <c r="E190" s="1" t="n">
        <v>409</v>
      </c>
      <c r="F190" s="1" t="s">
        <v>253</v>
      </c>
      <c r="G190" s="1" t="n">
        <v>2</v>
      </c>
      <c r="H190" s="1" t="n">
        <v>38</v>
      </c>
      <c r="I190" s="1" t="n">
        <v>54</v>
      </c>
      <c r="J190" s="1" t="n">
        <v>34</v>
      </c>
      <c r="K190" s="1" t="n">
        <v>56</v>
      </c>
      <c r="L190" s="1" t="n">
        <v>48</v>
      </c>
      <c r="M190" s="1" t="n">
        <v>47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f aca="false">SUM(H190:T190)</f>
        <v>277</v>
      </c>
      <c r="V190" s="1" t="n">
        <v>0</v>
      </c>
      <c r="W190" s="1" t="n">
        <f aca="false">G190+V190+U190</f>
        <v>279</v>
      </c>
      <c r="X190" s="1" t="n">
        <v>4</v>
      </c>
      <c r="Y190" s="1" t="n">
        <v>1</v>
      </c>
      <c r="Z190" s="1" t="n">
        <f aca="false">Y190+X190</f>
        <v>5</v>
      </c>
      <c r="AA190" s="1" t="n">
        <v>0</v>
      </c>
      <c r="AB190" s="1" t="n">
        <v>0</v>
      </c>
      <c r="AC190" s="1" t="n">
        <f aca="false">AB190+AA190</f>
        <v>0</v>
      </c>
      <c r="AD190" s="1" t="n">
        <v>1</v>
      </c>
      <c r="AE190" s="1" t="n">
        <v>2</v>
      </c>
      <c r="AF190" s="1" t="n">
        <f aca="false">AE190+AD190</f>
        <v>3</v>
      </c>
      <c r="AG190" s="1" t="n">
        <v>2</v>
      </c>
      <c r="AH190" s="1" t="n">
        <v>2</v>
      </c>
      <c r="AI190" s="1" t="n">
        <f aca="false">AH190+AG190</f>
        <v>4</v>
      </c>
      <c r="AJ190" s="1" t="n">
        <v>125</v>
      </c>
      <c r="AK190" s="1" t="n">
        <v>142</v>
      </c>
      <c r="AL190" s="1" t="n">
        <f aca="false">AK190+AJ190</f>
        <v>267</v>
      </c>
      <c r="AM190" s="1" t="n">
        <f aca="false">AI190+AF190+AC190+Z190</f>
        <v>12</v>
      </c>
      <c r="AN190" s="1" t="n">
        <f aca="false">AJ190+AG190+AD190+AA190+X190</f>
        <v>132</v>
      </c>
      <c r="AO190" s="1" t="n">
        <f aca="false">AK190+AH190+AE190+AB190+Y190</f>
        <v>147</v>
      </c>
    </row>
    <row r="191" customFormat="false" ht="12.75" hidden="false" customHeight="false" outlineLevel="0" collapsed="false">
      <c r="A191" s="1" t="n">
        <v>91</v>
      </c>
      <c r="B191" s="1" t="n">
        <v>11</v>
      </c>
      <c r="C191" s="1" t="n">
        <v>981</v>
      </c>
      <c r="D191" s="1" t="s">
        <v>254</v>
      </c>
      <c r="E191" s="1" t="n">
        <v>109</v>
      </c>
      <c r="F191" s="1" t="s">
        <v>255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120</v>
      </c>
      <c r="P191" s="1" t="n">
        <v>106</v>
      </c>
      <c r="Q191" s="1" t="n">
        <v>88</v>
      </c>
      <c r="R191" s="1" t="n">
        <v>100</v>
      </c>
      <c r="S191" s="1" t="n">
        <v>105</v>
      </c>
      <c r="T191" s="1" t="n">
        <v>93</v>
      </c>
      <c r="U191" s="1" t="n">
        <f aca="false">SUM(H191:T191)</f>
        <v>612</v>
      </c>
      <c r="V191" s="1" t="n">
        <v>0</v>
      </c>
      <c r="W191" s="1" t="n">
        <f aca="false">G191+V191+U191</f>
        <v>612</v>
      </c>
      <c r="X191" s="1" t="n">
        <v>3</v>
      </c>
      <c r="Y191" s="1" t="n">
        <v>0</v>
      </c>
      <c r="Z191" s="1" t="n">
        <f aca="false">Y191+X191</f>
        <v>3</v>
      </c>
      <c r="AA191" s="1" t="n">
        <v>3</v>
      </c>
      <c r="AB191" s="1" t="n">
        <v>1</v>
      </c>
      <c r="AC191" s="1" t="n">
        <f aca="false">AB191+AA191</f>
        <v>4</v>
      </c>
      <c r="AD191" s="1" t="n">
        <v>4</v>
      </c>
      <c r="AE191" s="1" t="n">
        <v>4</v>
      </c>
      <c r="AF191" s="1" t="n">
        <f aca="false">AE191+AD191</f>
        <v>8</v>
      </c>
      <c r="AG191" s="1" t="n">
        <v>6</v>
      </c>
      <c r="AH191" s="1" t="n">
        <v>2</v>
      </c>
      <c r="AI191" s="1" t="n">
        <f aca="false">AH191+AG191</f>
        <v>8</v>
      </c>
      <c r="AJ191" s="1" t="n">
        <v>302</v>
      </c>
      <c r="AK191" s="1" t="n">
        <v>287</v>
      </c>
      <c r="AL191" s="1" t="n">
        <f aca="false">AK191+AJ191</f>
        <v>589</v>
      </c>
      <c r="AM191" s="1" t="n">
        <f aca="false">AI191+AF191+AC191+Z191</f>
        <v>23</v>
      </c>
      <c r="AN191" s="1" t="n">
        <f aca="false">AJ191+AG191+AD191+AA191+X191</f>
        <v>318</v>
      </c>
      <c r="AO191" s="1" t="n">
        <f aca="false">AK191+AH191+AE191+AB191+Y191</f>
        <v>294</v>
      </c>
    </row>
    <row r="192" customFormat="false" ht="12.75" hidden="false" customHeight="false" outlineLevel="0" collapsed="false">
      <c r="A192" s="1" t="n">
        <v>91</v>
      </c>
      <c r="B192" s="1" t="n">
        <v>11</v>
      </c>
      <c r="C192" s="1" t="n">
        <v>981</v>
      </c>
      <c r="D192" s="1" t="s">
        <v>254</v>
      </c>
      <c r="E192" s="1" t="n">
        <v>409</v>
      </c>
      <c r="F192" s="1" t="s">
        <v>256</v>
      </c>
      <c r="G192" s="1" t="n">
        <v>8</v>
      </c>
      <c r="H192" s="1" t="n">
        <v>125</v>
      </c>
      <c r="I192" s="1" t="n">
        <v>104</v>
      </c>
      <c r="J192" s="1" t="n">
        <v>84</v>
      </c>
      <c r="K192" s="1" t="n">
        <v>111</v>
      </c>
      <c r="L192" s="1" t="n">
        <v>105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f aca="false">SUM(H192:T192)</f>
        <v>529</v>
      </c>
      <c r="V192" s="1" t="n">
        <v>0</v>
      </c>
      <c r="W192" s="1" t="n">
        <f aca="false">G192+V192+U192</f>
        <v>537</v>
      </c>
      <c r="X192" s="1" t="n">
        <v>2</v>
      </c>
      <c r="Y192" s="1" t="n">
        <v>2</v>
      </c>
      <c r="Z192" s="1" t="n">
        <f aca="false">Y192+X192</f>
        <v>4</v>
      </c>
      <c r="AA192" s="1" t="n">
        <v>0</v>
      </c>
      <c r="AB192" s="1" t="n">
        <v>0</v>
      </c>
      <c r="AC192" s="1" t="n">
        <f aca="false">AB192+AA192</f>
        <v>0</v>
      </c>
      <c r="AD192" s="1" t="n">
        <v>3</v>
      </c>
      <c r="AE192" s="1" t="n">
        <v>3</v>
      </c>
      <c r="AF192" s="1" t="n">
        <f aca="false">AE192+AD192</f>
        <v>6</v>
      </c>
      <c r="AG192" s="1" t="n">
        <v>3</v>
      </c>
      <c r="AH192" s="1" t="n">
        <v>4</v>
      </c>
      <c r="AI192" s="1" t="n">
        <f aca="false">AH192+AG192</f>
        <v>7</v>
      </c>
      <c r="AJ192" s="1" t="n">
        <v>264</v>
      </c>
      <c r="AK192" s="1" t="n">
        <v>256</v>
      </c>
      <c r="AL192" s="1" t="n">
        <f aca="false">AK192+AJ192</f>
        <v>520</v>
      </c>
      <c r="AM192" s="1" t="n">
        <f aca="false">AI192+AF192+AC192+Z192</f>
        <v>17</v>
      </c>
      <c r="AN192" s="1" t="n">
        <f aca="false">AJ192+AG192+AD192+AA192+X192</f>
        <v>272</v>
      </c>
      <c r="AO192" s="1" t="n">
        <f aca="false">AK192+AH192+AE192+AB192+Y192</f>
        <v>265</v>
      </c>
    </row>
    <row r="193" customFormat="false" ht="12.75" hidden="false" customHeight="false" outlineLevel="0" collapsed="false">
      <c r="A193" s="1" t="n">
        <v>91</v>
      </c>
      <c r="B193" s="1" t="n">
        <v>11</v>
      </c>
      <c r="C193" s="1" t="n">
        <v>981</v>
      </c>
      <c r="D193" s="1" t="s">
        <v>254</v>
      </c>
      <c r="E193" s="1" t="n">
        <v>418</v>
      </c>
      <c r="F193" s="1" t="s">
        <v>257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92</v>
      </c>
      <c r="N193" s="1" t="n">
        <v>117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f aca="false">SUM(H193:T193)</f>
        <v>209</v>
      </c>
      <c r="V193" s="1" t="n">
        <v>0</v>
      </c>
      <c r="W193" s="1" t="n">
        <f aca="false">G193+V193+U193</f>
        <v>209</v>
      </c>
      <c r="X193" s="1" t="n">
        <v>2</v>
      </c>
      <c r="Y193" s="1" t="n">
        <v>0</v>
      </c>
      <c r="Z193" s="1" t="n">
        <f aca="false">Y193+X193</f>
        <v>2</v>
      </c>
      <c r="AA193" s="1" t="n">
        <v>0</v>
      </c>
      <c r="AB193" s="1" t="n">
        <v>1</v>
      </c>
      <c r="AC193" s="1" t="n">
        <f aca="false">AB193+AA193</f>
        <v>1</v>
      </c>
      <c r="AD193" s="1" t="n">
        <v>1</v>
      </c>
      <c r="AE193" s="1" t="n">
        <v>3</v>
      </c>
      <c r="AF193" s="1" t="n">
        <f aca="false">AE193+AD193</f>
        <v>4</v>
      </c>
      <c r="AG193" s="1" t="n">
        <v>5</v>
      </c>
      <c r="AH193" s="1" t="n">
        <v>0</v>
      </c>
      <c r="AI193" s="1" t="n">
        <f aca="false">AH193+AG193</f>
        <v>5</v>
      </c>
      <c r="AJ193" s="1" t="n">
        <v>87</v>
      </c>
      <c r="AK193" s="1" t="n">
        <v>110</v>
      </c>
      <c r="AL193" s="1" t="n">
        <f aca="false">AK193+AJ193</f>
        <v>197</v>
      </c>
      <c r="AM193" s="1" t="n">
        <f aca="false">AI193+AF193+AC193+Z193</f>
        <v>12</v>
      </c>
      <c r="AN193" s="1" t="n">
        <f aca="false">AJ193+AG193+AD193+AA193+X193</f>
        <v>95</v>
      </c>
      <c r="AO193" s="1" t="n">
        <f aca="false">AK193+AH193+AE193+AB193+Y193</f>
        <v>114</v>
      </c>
    </row>
    <row r="194" customFormat="false" ht="12.75" hidden="false" customHeight="false" outlineLevel="0" collapsed="false">
      <c r="A194" s="1" t="n">
        <v>14</v>
      </c>
      <c r="B194" s="1" t="n">
        <v>11</v>
      </c>
      <c r="C194" s="1" t="n">
        <v>999</v>
      </c>
      <c r="D194" s="1" t="s">
        <v>258</v>
      </c>
      <c r="E194" s="1" t="n">
        <v>109</v>
      </c>
      <c r="F194" s="1" t="s">
        <v>259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141</v>
      </c>
      <c r="R194" s="1" t="n">
        <v>141</v>
      </c>
      <c r="S194" s="1" t="n">
        <v>149</v>
      </c>
      <c r="T194" s="1" t="n">
        <v>139</v>
      </c>
      <c r="U194" s="1" t="n">
        <f aca="false">SUM(H194:T194)</f>
        <v>570</v>
      </c>
      <c r="V194" s="1" t="n">
        <v>0</v>
      </c>
      <c r="W194" s="1" t="n">
        <f aca="false">G194+V194+U194</f>
        <v>570</v>
      </c>
      <c r="X194" s="1" t="n">
        <v>2</v>
      </c>
      <c r="Y194" s="1" t="n">
        <v>1</v>
      </c>
      <c r="Z194" s="1" t="n">
        <f aca="false">Y194+X194</f>
        <v>3</v>
      </c>
      <c r="AA194" s="1" t="n">
        <v>0</v>
      </c>
      <c r="AB194" s="1" t="n">
        <v>0</v>
      </c>
      <c r="AC194" s="1" t="n">
        <f aca="false">AB194+AA194</f>
        <v>0</v>
      </c>
      <c r="AD194" s="1" t="n">
        <v>1</v>
      </c>
      <c r="AE194" s="1" t="n">
        <v>1</v>
      </c>
      <c r="AF194" s="1" t="n">
        <f aca="false">AE194+AD194</f>
        <v>2</v>
      </c>
      <c r="AG194" s="1" t="n">
        <v>3</v>
      </c>
      <c r="AH194" s="1" t="n">
        <v>3</v>
      </c>
      <c r="AI194" s="1" t="n">
        <f aca="false">AH194+AG194</f>
        <v>6</v>
      </c>
      <c r="AJ194" s="1" t="n">
        <v>286</v>
      </c>
      <c r="AK194" s="1" t="n">
        <v>273</v>
      </c>
      <c r="AL194" s="1" t="n">
        <f aca="false">AK194+AJ194</f>
        <v>559</v>
      </c>
      <c r="AM194" s="1" t="n">
        <f aca="false">AI194+AF194+AC194+Z194</f>
        <v>11</v>
      </c>
      <c r="AN194" s="1" t="n">
        <f aca="false">AJ194+AG194+AD194+AA194+X194</f>
        <v>292</v>
      </c>
      <c r="AO194" s="1" t="n">
        <f aca="false">AK194+AH194+AE194+AB194+Y194</f>
        <v>278</v>
      </c>
    </row>
    <row r="195" customFormat="false" ht="12.75" hidden="false" customHeight="false" outlineLevel="0" collapsed="false">
      <c r="A195" s="1" t="n">
        <v>14</v>
      </c>
      <c r="B195" s="1" t="n">
        <v>11</v>
      </c>
      <c r="C195" s="1" t="n">
        <v>999</v>
      </c>
      <c r="D195" s="1" t="s">
        <v>258</v>
      </c>
      <c r="E195" s="1" t="n">
        <v>127</v>
      </c>
      <c r="F195" s="1" t="s">
        <v>26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1</v>
      </c>
      <c r="R195" s="1" t="n">
        <v>1</v>
      </c>
      <c r="S195" s="1" t="n">
        <v>3</v>
      </c>
      <c r="T195" s="1" t="n">
        <v>9</v>
      </c>
      <c r="U195" s="1" t="n">
        <f aca="false">SUM(H195:T195)</f>
        <v>14</v>
      </c>
      <c r="V195" s="1" t="n">
        <v>0</v>
      </c>
      <c r="W195" s="1" t="n">
        <f aca="false">G195+V195+U195</f>
        <v>14</v>
      </c>
      <c r="X195" s="1" t="n">
        <v>0</v>
      </c>
      <c r="Y195" s="1" t="n">
        <v>0</v>
      </c>
      <c r="Z195" s="1" t="n">
        <f aca="false">Y195+X195</f>
        <v>0</v>
      </c>
      <c r="AA195" s="1" t="n">
        <v>0</v>
      </c>
      <c r="AB195" s="1" t="n">
        <v>0</v>
      </c>
      <c r="AC195" s="1" t="n">
        <f aca="false">AB195+AA195</f>
        <v>0</v>
      </c>
      <c r="AD195" s="1" t="n">
        <v>0</v>
      </c>
      <c r="AE195" s="1" t="n">
        <v>0</v>
      </c>
      <c r="AF195" s="1" t="n">
        <f aca="false">AE195+AD195</f>
        <v>0</v>
      </c>
      <c r="AG195" s="1" t="n">
        <v>0</v>
      </c>
      <c r="AH195" s="1" t="n">
        <v>0</v>
      </c>
      <c r="AI195" s="1" t="n">
        <f aca="false">AH195+AG195</f>
        <v>0</v>
      </c>
      <c r="AJ195" s="1" t="n">
        <v>11</v>
      </c>
      <c r="AK195" s="1" t="n">
        <v>3</v>
      </c>
      <c r="AL195" s="1" t="n">
        <f aca="false">AK195+AJ195</f>
        <v>14</v>
      </c>
      <c r="AM195" s="1" t="n">
        <f aca="false">AI195+AF195+AC195+Z195</f>
        <v>0</v>
      </c>
      <c r="AN195" s="1" t="n">
        <f aca="false">AJ195+AG195+AD195+AA195+X195</f>
        <v>11</v>
      </c>
      <c r="AO195" s="1" t="n">
        <f aca="false">AK195+AH195+AE195+AB195+Y195</f>
        <v>3</v>
      </c>
    </row>
    <row r="196" customFormat="false" ht="12.75" hidden="false" customHeight="false" outlineLevel="0" collapsed="false">
      <c r="A196" s="1" t="n">
        <v>14</v>
      </c>
      <c r="B196" s="1" t="n">
        <v>11</v>
      </c>
      <c r="C196" s="1" t="n">
        <v>999</v>
      </c>
      <c r="D196" s="1" t="s">
        <v>258</v>
      </c>
      <c r="E196" s="1" t="n">
        <v>409</v>
      </c>
      <c r="F196" s="1" t="s">
        <v>261</v>
      </c>
      <c r="G196" s="1" t="n">
        <v>0</v>
      </c>
      <c r="H196" s="1" t="n">
        <v>145</v>
      </c>
      <c r="I196" s="1" t="n">
        <v>109</v>
      </c>
      <c r="J196" s="1" t="n">
        <v>132</v>
      </c>
      <c r="K196" s="1" t="n">
        <v>128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f aca="false">SUM(H196:T196)</f>
        <v>514</v>
      </c>
      <c r="V196" s="1" t="n">
        <v>30</v>
      </c>
      <c r="W196" s="1" t="n">
        <f aca="false">G196+V196+U196</f>
        <v>544</v>
      </c>
      <c r="X196" s="1" t="n">
        <v>4</v>
      </c>
      <c r="Y196" s="1" t="n">
        <v>9</v>
      </c>
      <c r="Z196" s="1" t="n">
        <f aca="false">Y196+X196</f>
        <v>13</v>
      </c>
      <c r="AA196" s="1" t="n">
        <v>0</v>
      </c>
      <c r="AB196" s="1" t="n">
        <v>0</v>
      </c>
      <c r="AC196" s="1" t="n">
        <f aca="false">AB196+AA196</f>
        <v>0</v>
      </c>
      <c r="AD196" s="1" t="n">
        <v>2</v>
      </c>
      <c r="AE196" s="1" t="n">
        <v>1</v>
      </c>
      <c r="AF196" s="1" t="n">
        <f aca="false">AE196+AD196</f>
        <v>3</v>
      </c>
      <c r="AG196" s="1" t="n">
        <v>3</v>
      </c>
      <c r="AH196" s="1" t="n">
        <v>7</v>
      </c>
      <c r="AI196" s="1" t="n">
        <f aca="false">AH196+AG196</f>
        <v>10</v>
      </c>
      <c r="AJ196" s="1" t="n">
        <v>253</v>
      </c>
      <c r="AK196" s="1" t="n">
        <v>265</v>
      </c>
      <c r="AL196" s="1" t="n">
        <f aca="false">AK196+AJ196</f>
        <v>518</v>
      </c>
      <c r="AM196" s="1" t="n">
        <f aca="false">AI196+AF196+AC196+Z196</f>
        <v>26</v>
      </c>
      <c r="AN196" s="1" t="n">
        <f aca="false">AJ196+AG196+AD196+AA196+X196</f>
        <v>262</v>
      </c>
      <c r="AO196" s="1" t="n">
        <f aca="false">AK196+AH196+AE196+AB196+Y196</f>
        <v>282</v>
      </c>
    </row>
    <row r="197" customFormat="false" ht="12.75" hidden="false" customHeight="false" outlineLevel="0" collapsed="false">
      <c r="A197" s="1" t="n">
        <v>14</v>
      </c>
      <c r="B197" s="1" t="n">
        <v>11</v>
      </c>
      <c r="C197" s="1" t="n">
        <v>999</v>
      </c>
      <c r="D197" s="1" t="s">
        <v>258</v>
      </c>
      <c r="E197" s="1" t="n">
        <v>418</v>
      </c>
      <c r="F197" s="1" t="s">
        <v>262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116</v>
      </c>
      <c r="O197" s="1" t="n">
        <v>118</v>
      </c>
      <c r="P197" s="1" t="n">
        <v>143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f aca="false">SUM(H197:T197)</f>
        <v>377</v>
      </c>
      <c r="V197" s="1" t="n">
        <v>12</v>
      </c>
      <c r="W197" s="1" t="n">
        <f aca="false">G197+V197+U197</f>
        <v>389</v>
      </c>
      <c r="X197" s="1" t="n">
        <v>3</v>
      </c>
      <c r="Y197" s="1" t="n">
        <v>3</v>
      </c>
      <c r="Z197" s="1" t="n">
        <f aca="false">Y197+X197</f>
        <v>6</v>
      </c>
      <c r="AA197" s="1" t="n">
        <v>0</v>
      </c>
      <c r="AB197" s="1" t="n">
        <v>2</v>
      </c>
      <c r="AC197" s="1" t="n">
        <f aca="false">AB197+AA197</f>
        <v>2</v>
      </c>
      <c r="AD197" s="1" t="n">
        <v>2</v>
      </c>
      <c r="AE197" s="1" t="n">
        <v>0</v>
      </c>
      <c r="AF197" s="1" t="n">
        <f aca="false">AE197+AD197</f>
        <v>2</v>
      </c>
      <c r="AG197" s="1" t="n">
        <v>1</v>
      </c>
      <c r="AH197" s="1" t="n">
        <v>1</v>
      </c>
      <c r="AI197" s="1" t="n">
        <f aca="false">AH197+AG197</f>
        <v>2</v>
      </c>
      <c r="AJ197" s="1" t="n">
        <v>174</v>
      </c>
      <c r="AK197" s="1" t="n">
        <v>203</v>
      </c>
      <c r="AL197" s="1" t="n">
        <f aca="false">AK197+AJ197</f>
        <v>377</v>
      </c>
      <c r="AM197" s="1" t="n">
        <f aca="false">AI197+AF197+AC197+Z197</f>
        <v>12</v>
      </c>
      <c r="AN197" s="1" t="n">
        <f aca="false">AJ197+AG197+AD197+AA197+X197</f>
        <v>180</v>
      </c>
      <c r="AO197" s="1" t="n">
        <f aca="false">AK197+AH197+AE197+AB197+Y197</f>
        <v>209</v>
      </c>
    </row>
    <row r="198" customFormat="false" ht="12.75" hidden="false" customHeight="false" outlineLevel="0" collapsed="false">
      <c r="A198" s="1" t="n">
        <v>14</v>
      </c>
      <c r="B198" s="1" t="n">
        <v>11</v>
      </c>
      <c r="C198" s="1" t="n">
        <v>999</v>
      </c>
      <c r="D198" s="1" t="s">
        <v>258</v>
      </c>
      <c r="E198" s="1" t="n">
        <v>427</v>
      </c>
      <c r="F198" s="1" t="s">
        <v>263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123</v>
      </c>
      <c r="M198" s="1" t="n">
        <v>12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f aca="false">SUM(H198:T198)</f>
        <v>243</v>
      </c>
      <c r="V198" s="1" t="n">
        <v>5</v>
      </c>
      <c r="W198" s="1" t="n">
        <f aca="false">G198+V198+U198</f>
        <v>248</v>
      </c>
      <c r="X198" s="1" t="n">
        <v>0</v>
      </c>
      <c r="Y198" s="1" t="n">
        <v>2</v>
      </c>
      <c r="Z198" s="1" t="n">
        <f aca="false">Y198+X198</f>
        <v>2</v>
      </c>
      <c r="AA198" s="1" t="n">
        <v>0</v>
      </c>
      <c r="AB198" s="1" t="n">
        <v>0</v>
      </c>
      <c r="AC198" s="1" t="n">
        <f aca="false">AB198+AA198</f>
        <v>0</v>
      </c>
      <c r="AD198" s="1" t="n">
        <v>0</v>
      </c>
      <c r="AE198" s="1" t="n">
        <v>0</v>
      </c>
      <c r="AF198" s="1" t="n">
        <f aca="false">AE198+AD198</f>
        <v>0</v>
      </c>
      <c r="AG198" s="1" t="n">
        <v>3</v>
      </c>
      <c r="AH198" s="1" t="n">
        <v>1</v>
      </c>
      <c r="AI198" s="1" t="n">
        <f aca="false">AH198+AG198</f>
        <v>4</v>
      </c>
      <c r="AJ198" s="1" t="n">
        <v>114</v>
      </c>
      <c r="AK198" s="1" t="n">
        <v>128</v>
      </c>
      <c r="AL198" s="1" t="n">
        <f aca="false">AK198+AJ198</f>
        <v>242</v>
      </c>
      <c r="AM198" s="1" t="n">
        <f aca="false">AI198+AF198+AC198+Z198</f>
        <v>6</v>
      </c>
      <c r="AN198" s="1" t="n">
        <f aca="false">AJ198+AG198+AD198+AA198+X198</f>
        <v>117</v>
      </c>
      <c r="AO198" s="1" t="n">
        <f aca="false">AK198+AH198+AE198+AB198+Y198</f>
        <v>131</v>
      </c>
    </row>
    <row r="199" customFormat="false" ht="12.75" hidden="false" customHeight="false" outlineLevel="0" collapsed="false">
      <c r="A199" s="1" t="n">
        <v>7</v>
      </c>
      <c r="B199" s="1" t="n">
        <v>7</v>
      </c>
      <c r="C199" s="1" t="n">
        <v>1044</v>
      </c>
      <c r="D199" s="1" t="s">
        <v>264</v>
      </c>
      <c r="E199" s="1" t="n">
        <v>109</v>
      </c>
      <c r="F199" s="1" t="s">
        <v>265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336</v>
      </c>
      <c r="S199" s="1" t="n">
        <v>366</v>
      </c>
      <c r="T199" s="1" t="n">
        <v>392</v>
      </c>
      <c r="U199" s="1" t="n">
        <f aca="false">SUM(H199:T199)</f>
        <v>1094</v>
      </c>
      <c r="V199" s="1" t="n">
        <v>70</v>
      </c>
      <c r="W199" s="1" t="n">
        <f aca="false">G199+V199+U199</f>
        <v>1164</v>
      </c>
      <c r="X199" s="1" t="n">
        <v>7</v>
      </c>
      <c r="Y199" s="1" t="n">
        <v>5</v>
      </c>
      <c r="Z199" s="1" t="n">
        <f aca="false">Y199+X199</f>
        <v>12</v>
      </c>
      <c r="AA199" s="1" t="n">
        <v>2</v>
      </c>
      <c r="AB199" s="1" t="n">
        <v>1</v>
      </c>
      <c r="AC199" s="1" t="n">
        <f aca="false">AB199+AA199</f>
        <v>3</v>
      </c>
      <c r="AD199" s="1" t="n">
        <v>12</v>
      </c>
      <c r="AE199" s="1" t="n">
        <v>17</v>
      </c>
      <c r="AF199" s="1" t="n">
        <f aca="false">AE199+AD199</f>
        <v>29</v>
      </c>
      <c r="AG199" s="1" t="n">
        <v>11</v>
      </c>
      <c r="AH199" s="1" t="n">
        <v>10</v>
      </c>
      <c r="AI199" s="1" t="n">
        <f aca="false">AH199+AG199</f>
        <v>21</v>
      </c>
      <c r="AJ199" s="1" t="n">
        <v>574</v>
      </c>
      <c r="AK199" s="1" t="n">
        <v>525</v>
      </c>
      <c r="AL199" s="1" t="n">
        <f aca="false">AK199+AJ199</f>
        <v>1099</v>
      </c>
      <c r="AM199" s="1" t="n">
        <f aca="false">AI199+AF199+AC199+Z199</f>
        <v>65</v>
      </c>
      <c r="AN199" s="1" t="n">
        <f aca="false">AJ199+AG199+AD199+AA199+X199</f>
        <v>606</v>
      </c>
      <c r="AO199" s="1" t="n">
        <f aca="false">AK199+AH199+AE199+AB199+Y199</f>
        <v>558</v>
      </c>
    </row>
    <row r="200" customFormat="false" ht="12.75" hidden="false" customHeight="false" outlineLevel="0" collapsed="false">
      <c r="A200" s="1" t="n">
        <v>7</v>
      </c>
      <c r="B200" s="1" t="n">
        <v>7</v>
      </c>
      <c r="C200" s="1" t="n">
        <v>1044</v>
      </c>
      <c r="D200" s="1" t="s">
        <v>264</v>
      </c>
      <c r="E200" s="1" t="n">
        <v>205</v>
      </c>
      <c r="F200" s="1" t="s">
        <v>266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151</v>
      </c>
      <c r="P200" s="1" t="n">
        <v>181</v>
      </c>
      <c r="Q200" s="1" t="n">
        <v>174</v>
      </c>
      <c r="R200" s="1" t="n">
        <v>0</v>
      </c>
      <c r="S200" s="1" t="n">
        <v>0</v>
      </c>
      <c r="T200" s="1" t="n">
        <v>0</v>
      </c>
      <c r="U200" s="1" t="n">
        <f aca="false">SUM(H200:T200)</f>
        <v>506</v>
      </c>
      <c r="V200" s="1" t="n">
        <v>30</v>
      </c>
      <c r="W200" s="1" t="n">
        <f aca="false">G200+V200+U200</f>
        <v>536</v>
      </c>
      <c r="X200" s="1" t="n">
        <v>0</v>
      </c>
      <c r="Y200" s="1" t="n">
        <v>4</v>
      </c>
      <c r="Z200" s="1" t="n">
        <f aca="false">Y200+X200</f>
        <v>4</v>
      </c>
      <c r="AA200" s="1" t="n">
        <v>1</v>
      </c>
      <c r="AB200" s="1" t="n">
        <v>2</v>
      </c>
      <c r="AC200" s="1" t="n">
        <f aca="false">AB200+AA200</f>
        <v>3</v>
      </c>
      <c r="AD200" s="1" t="n">
        <v>7</v>
      </c>
      <c r="AE200" s="1" t="n">
        <v>8</v>
      </c>
      <c r="AF200" s="1" t="n">
        <f aca="false">AE200+AD200</f>
        <v>15</v>
      </c>
      <c r="AG200" s="1" t="n">
        <v>8</v>
      </c>
      <c r="AH200" s="1" t="n">
        <v>6</v>
      </c>
      <c r="AI200" s="1" t="n">
        <f aca="false">AH200+AG200</f>
        <v>14</v>
      </c>
      <c r="AJ200" s="1" t="n">
        <v>253</v>
      </c>
      <c r="AK200" s="1" t="n">
        <v>247</v>
      </c>
      <c r="AL200" s="1" t="n">
        <f aca="false">AK200+AJ200</f>
        <v>500</v>
      </c>
      <c r="AM200" s="1" t="n">
        <f aca="false">AI200+AF200+AC200+Z200</f>
        <v>36</v>
      </c>
      <c r="AN200" s="1" t="n">
        <f aca="false">AJ200+AG200+AD200+AA200+X200</f>
        <v>269</v>
      </c>
      <c r="AO200" s="1" t="n">
        <f aca="false">AK200+AH200+AE200+AB200+Y200</f>
        <v>267</v>
      </c>
    </row>
    <row r="201" customFormat="false" ht="12.75" hidden="false" customHeight="false" outlineLevel="0" collapsed="false">
      <c r="A201" s="1" t="n">
        <v>7</v>
      </c>
      <c r="B201" s="1" t="n">
        <v>7</v>
      </c>
      <c r="C201" s="1" t="n">
        <v>1044</v>
      </c>
      <c r="D201" s="1" t="s">
        <v>264</v>
      </c>
      <c r="E201" s="1" t="n">
        <v>218</v>
      </c>
      <c r="F201" s="1" t="s">
        <v>267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163</v>
      </c>
      <c r="P201" s="1" t="n">
        <v>135</v>
      </c>
      <c r="Q201" s="1" t="n">
        <v>158</v>
      </c>
      <c r="R201" s="1" t="n">
        <v>0</v>
      </c>
      <c r="S201" s="1" t="n">
        <v>0</v>
      </c>
      <c r="T201" s="1" t="n">
        <v>0</v>
      </c>
      <c r="U201" s="1" t="n">
        <f aca="false">SUM(H201:T201)</f>
        <v>456</v>
      </c>
      <c r="V201" s="1" t="n">
        <v>34</v>
      </c>
      <c r="W201" s="1" t="n">
        <f aca="false">G201+V201+U201</f>
        <v>490</v>
      </c>
      <c r="X201" s="1" t="n">
        <v>3</v>
      </c>
      <c r="Y201" s="1" t="n">
        <v>0</v>
      </c>
      <c r="Z201" s="1" t="n">
        <f aca="false">Y201+X201</f>
        <v>3</v>
      </c>
      <c r="AA201" s="1" t="n">
        <v>0</v>
      </c>
      <c r="AB201" s="1" t="n">
        <v>0</v>
      </c>
      <c r="AC201" s="1" t="n">
        <f aca="false">AB201+AA201</f>
        <v>0</v>
      </c>
      <c r="AD201" s="1" t="n">
        <v>7</v>
      </c>
      <c r="AE201" s="1" t="n">
        <v>5</v>
      </c>
      <c r="AF201" s="1" t="n">
        <f aca="false">AE201+AD201</f>
        <v>12</v>
      </c>
      <c r="AG201" s="1" t="n">
        <v>9</v>
      </c>
      <c r="AH201" s="1" t="n">
        <v>10</v>
      </c>
      <c r="AI201" s="1" t="n">
        <f aca="false">AH201+AG201</f>
        <v>19</v>
      </c>
      <c r="AJ201" s="1" t="n">
        <v>234</v>
      </c>
      <c r="AK201" s="1" t="n">
        <v>222</v>
      </c>
      <c r="AL201" s="1" t="n">
        <f aca="false">AK201+AJ201</f>
        <v>456</v>
      </c>
      <c r="AM201" s="1" t="n">
        <f aca="false">AI201+AF201+AC201+Z201</f>
        <v>34</v>
      </c>
      <c r="AN201" s="1" t="n">
        <f aca="false">AJ201+AG201+AD201+AA201+X201</f>
        <v>253</v>
      </c>
      <c r="AO201" s="1" t="n">
        <f aca="false">AK201+AH201+AE201+AB201+Y201</f>
        <v>237</v>
      </c>
    </row>
    <row r="202" customFormat="false" ht="12.75" hidden="false" customHeight="false" outlineLevel="0" collapsed="false">
      <c r="A202" s="1" t="n">
        <v>7</v>
      </c>
      <c r="B202" s="1" t="n">
        <v>7</v>
      </c>
      <c r="C202" s="1" t="n">
        <v>1044</v>
      </c>
      <c r="D202" s="1" t="s">
        <v>264</v>
      </c>
      <c r="E202" s="1" t="n">
        <v>409</v>
      </c>
      <c r="F202" s="1" t="s">
        <v>268</v>
      </c>
      <c r="G202" s="1" t="n">
        <v>0</v>
      </c>
      <c r="H202" s="1" t="n">
        <v>65</v>
      </c>
      <c r="I202" s="1" t="n">
        <v>65</v>
      </c>
      <c r="J202" s="1" t="n">
        <v>53</v>
      </c>
      <c r="K202" s="1" t="n">
        <v>61</v>
      </c>
      <c r="L202" s="1" t="n">
        <v>57</v>
      </c>
      <c r="M202" s="1" t="n">
        <v>63</v>
      </c>
      <c r="N202" s="1" t="n">
        <v>46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f aca="false">SUM(H202:T202)</f>
        <v>410</v>
      </c>
      <c r="V202" s="1" t="n">
        <v>3</v>
      </c>
      <c r="W202" s="1" t="n">
        <f aca="false">G202+V202+U202</f>
        <v>413</v>
      </c>
      <c r="X202" s="1" t="n">
        <v>1</v>
      </c>
      <c r="Y202" s="1" t="n">
        <v>3</v>
      </c>
      <c r="Z202" s="1" t="n">
        <f aca="false">Y202+X202</f>
        <v>4</v>
      </c>
      <c r="AA202" s="1" t="n">
        <v>0</v>
      </c>
      <c r="AB202" s="1" t="n">
        <v>0</v>
      </c>
      <c r="AC202" s="1" t="n">
        <f aca="false">AB202+AA202</f>
        <v>0</v>
      </c>
      <c r="AD202" s="1" t="n">
        <v>1</v>
      </c>
      <c r="AE202" s="1" t="n">
        <v>2</v>
      </c>
      <c r="AF202" s="1" t="n">
        <f aca="false">AE202+AD202</f>
        <v>3</v>
      </c>
      <c r="AG202" s="1" t="n">
        <v>8</v>
      </c>
      <c r="AH202" s="1" t="n">
        <v>7</v>
      </c>
      <c r="AI202" s="1" t="n">
        <f aca="false">AH202+AG202</f>
        <v>15</v>
      </c>
      <c r="AJ202" s="1" t="n">
        <v>204</v>
      </c>
      <c r="AK202" s="1" t="n">
        <v>187</v>
      </c>
      <c r="AL202" s="1" t="n">
        <f aca="false">AK202+AJ202</f>
        <v>391</v>
      </c>
      <c r="AM202" s="1" t="n">
        <f aca="false">AI202+AF202+AC202+Z202</f>
        <v>22</v>
      </c>
      <c r="AN202" s="1" t="n">
        <f aca="false">AJ202+AG202+AD202+AA202+X202</f>
        <v>214</v>
      </c>
      <c r="AO202" s="1" t="n">
        <f aca="false">AK202+AH202+AE202+AB202+Y202</f>
        <v>199</v>
      </c>
    </row>
    <row r="203" customFormat="false" ht="12.75" hidden="false" customHeight="false" outlineLevel="0" collapsed="false">
      <c r="A203" s="1" t="n">
        <v>7</v>
      </c>
      <c r="B203" s="1" t="n">
        <v>7</v>
      </c>
      <c r="C203" s="1" t="n">
        <v>1044</v>
      </c>
      <c r="D203" s="1" t="s">
        <v>264</v>
      </c>
      <c r="E203" s="1" t="n">
        <v>415</v>
      </c>
      <c r="F203" s="1" t="s">
        <v>269</v>
      </c>
      <c r="G203" s="1" t="n">
        <v>0</v>
      </c>
      <c r="H203" s="1" t="n">
        <v>46</v>
      </c>
      <c r="I203" s="1" t="n">
        <v>47</v>
      </c>
      <c r="J203" s="1" t="n">
        <v>62</v>
      </c>
      <c r="K203" s="1" t="n">
        <v>54</v>
      </c>
      <c r="L203" s="1" t="n">
        <v>58</v>
      </c>
      <c r="M203" s="1" t="n">
        <v>68</v>
      </c>
      <c r="N203" s="1" t="n">
        <v>65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f aca="false">SUM(H203:T203)</f>
        <v>400</v>
      </c>
      <c r="V203" s="1" t="n">
        <v>17</v>
      </c>
      <c r="W203" s="1" t="n">
        <f aca="false">G203+V203+U203</f>
        <v>417</v>
      </c>
      <c r="X203" s="1" t="n">
        <v>0</v>
      </c>
      <c r="Y203" s="1" t="n">
        <v>3</v>
      </c>
      <c r="Z203" s="1" t="n">
        <f aca="false">Y203+X203</f>
        <v>3</v>
      </c>
      <c r="AA203" s="1" t="n">
        <v>0</v>
      </c>
      <c r="AB203" s="1" t="n">
        <v>0</v>
      </c>
      <c r="AC203" s="1" t="n">
        <f aca="false">AB203+AA203</f>
        <v>0</v>
      </c>
      <c r="AD203" s="1" t="n">
        <v>7</v>
      </c>
      <c r="AE203" s="1" t="n">
        <v>0</v>
      </c>
      <c r="AF203" s="1" t="n">
        <f aca="false">AE203+AD203</f>
        <v>7</v>
      </c>
      <c r="AG203" s="1" t="n">
        <v>4</v>
      </c>
      <c r="AH203" s="1" t="n">
        <v>7</v>
      </c>
      <c r="AI203" s="1" t="n">
        <f aca="false">AH203+AG203</f>
        <v>11</v>
      </c>
      <c r="AJ203" s="1" t="n">
        <v>200</v>
      </c>
      <c r="AK203" s="1" t="n">
        <v>196</v>
      </c>
      <c r="AL203" s="1" t="n">
        <f aca="false">AK203+AJ203</f>
        <v>396</v>
      </c>
      <c r="AM203" s="1" t="n">
        <f aca="false">AI203+AF203+AC203+Z203</f>
        <v>21</v>
      </c>
      <c r="AN203" s="1" t="n">
        <f aca="false">AJ203+AG203+AD203+AA203+X203</f>
        <v>211</v>
      </c>
      <c r="AO203" s="1" t="n">
        <f aca="false">AK203+AH203+AE203+AB203+Y203</f>
        <v>206</v>
      </c>
    </row>
    <row r="204" customFormat="false" ht="12.75" hidden="false" customHeight="false" outlineLevel="0" collapsed="false">
      <c r="A204" s="1" t="n">
        <v>7</v>
      </c>
      <c r="B204" s="1" t="n">
        <v>7</v>
      </c>
      <c r="C204" s="1" t="n">
        <v>1044</v>
      </c>
      <c r="D204" s="1" t="s">
        <v>264</v>
      </c>
      <c r="E204" s="1" t="n">
        <v>427</v>
      </c>
      <c r="F204" s="1" t="s">
        <v>208</v>
      </c>
      <c r="G204" s="1" t="n">
        <v>0</v>
      </c>
      <c r="H204" s="1" t="n">
        <v>51</v>
      </c>
      <c r="I204" s="1" t="n">
        <v>62</v>
      </c>
      <c r="J204" s="1" t="n">
        <v>56</v>
      </c>
      <c r="K204" s="1" t="n">
        <v>61</v>
      </c>
      <c r="L204" s="1" t="n">
        <v>51</v>
      </c>
      <c r="M204" s="1" t="n">
        <v>56</v>
      </c>
      <c r="N204" s="1" t="n">
        <v>56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f aca="false">SUM(H204:T204)</f>
        <v>393</v>
      </c>
      <c r="V204" s="1" t="n">
        <v>0</v>
      </c>
      <c r="W204" s="1" t="n">
        <f aca="false">G204+V204+U204</f>
        <v>393</v>
      </c>
      <c r="X204" s="1" t="n">
        <v>5</v>
      </c>
      <c r="Y204" s="1" t="n">
        <v>2</v>
      </c>
      <c r="Z204" s="1" t="n">
        <f aca="false">Y204+X204</f>
        <v>7</v>
      </c>
      <c r="AA204" s="1" t="n">
        <v>1</v>
      </c>
      <c r="AB204" s="1" t="n">
        <v>0</v>
      </c>
      <c r="AC204" s="1" t="n">
        <f aca="false">AB204+AA204</f>
        <v>1</v>
      </c>
      <c r="AD204" s="1" t="n">
        <v>1</v>
      </c>
      <c r="AE204" s="1" t="n">
        <v>5</v>
      </c>
      <c r="AF204" s="1" t="n">
        <f aca="false">AE204+AD204</f>
        <v>6</v>
      </c>
      <c r="AG204" s="1" t="n">
        <v>13</v>
      </c>
      <c r="AH204" s="1" t="n">
        <v>15</v>
      </c>
      <c r="AI204" s="1" t="n">
        <f aca="false">AH204+AG204</f>
        <v>28</v>
      </c>
      <c r="AJ204" s="1" t="n">
        <v>186</v>
      </c>
      <c r="AK204" s="1" t="n">
        <v>165</v>
      </c>
      <c r="AL204" s="1" t="n">
        <f aca="false">AK204+AJ204</f>
        <v>351</v>
      </c>
      <c r="AM204" s="1" t="n">
        <f aca="false">AI204+AF204+AC204+Z204</f>
        <v>42</v>
      </c>
      <c r="AN204" s="1" t="n">
        <f aca="false">AJ204+AG204+AD204+AA204+X204</f>
        <v>206</v>
      </c>
      <c r="AO204" s="1" t="n">
        <f aca="false">AK204+AH204+AE204+AB204+Y204</f>
        <v>187</v>
      </c>
    </row>
    <row r="205" customFormat="false" ht="12.75" hidden="false" customHeight="false" outlineLevel="0" collapsed="false">
      <c r="A205" s="1" t="n">
        <v>7</v>
      </c>
      <c r="B205" s="1" t="n">
        <v>7</v>
      </c>
      <c r="C205" s="1" t="n">
        <v>1044</v>
      </c>
      <c r="D205" s="1" t="s">
        <v>264</v>
      </c>
      <c r="E205" s="1" t="n">
        <v>454</v>
      </c>
      <c r="F205" s="1" t="s">
        <v>270</v>
      </c>
      <c r="G205" s="1" t="n">
        <v>0</v>
      </c>
      <c r="H205" s="1" t="n">
        <v>17</v>
      </c>
      <c r="I205" s="1" t="n">
        <v>22</v>
      </c>
      <c r="J205" s="1" t="n">
        <v>39</v>
      </c>
      <c r="K205" s="1" t="n">
        <v>29</v>
      </c>
      <c r="L205" s="1" t="n">
        <v>32</v>
      </c>
      <c r="M205" s="1" t="n">
        <v>40</v>
      </c>
      <c r="N205" s="1" t="n">
        <v>2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f aca="false">SUM(H205:T205)</f>
        <v>199</v>
      </c>
      <c r="V205" s="1" t="n">
        <v>40</v>
      </c>
      <c r="W205" s="1" t="n">
        <f aca="false">G205+V205+U205</f>
        <v>239</v>
      </c>
      <c r="X205" s="1" t="n">
        <v>1</v>
      </c>
      <c r="Y205" s="1" t="n">
        <v>1</v>
      </c>
      <c r="Z205" s="1" t="n">
        <f aca="false">Y205+X205</f>
        <v>2</v>
      </c>
      <c r="AA205" s="1" t="n">
        <v>1</v>
      </c>
      <c r="AB205" s="1" t="n">
        <v>1</v>
      </c>
      <c r="AC205" s="1" t="n">
        <f aca="false">AB205+AA205</f>
        <v>2</v>
      </c>
      <c r="AD205" s="1" t="n">
        <v>3</v>
      </c>
      <c r="AE205" s="1" t="n">
        <v>0</v>
      </c>
      <c r="AF205" s="1" t="n">
        <f aca="false">AE205+AD205</f>
        <v>3</v>
      </c>
      <c r="AG205" s="1" t="n">
        <v>10</v>
      </c>
      <c r="AH205" s="1" t="n">
        <v>6</v>
      </c>
      <c r="AI205" s="1" t="n">
        <f aca="false">AH205+AG205</f>
        <v>16</v>
      </c>
      <c r="AJ205" s="1" t="n">
        <v>117</v>
      </c>
      <c r="AK205" s="1" t="n">
        <v>99</v>
      </c>
      <c r="AL205" s="1" t="n">
        <f aca="false">AK205+AJ205</f>
        <v>216</v>
      </c>
      <c r="AM205" s="1" t="n">
        <f aca="false">AI205+AF205+AC205+Z205</f>
        <v>23</v>
      </c>
      <c r="AN205" s="1" t="n">
        <f aca="false">AJ205+AG205+AD205+AA205+X205</f>
        <v>132</v>
      </c>
      <c r="AO205" s="1" t="n">
        <f aca="false">AK205+AH205+AE205+AB205+Y205</f>
        <v>107</v>
      </c>
    </row>
    <row r="206" customFormat="false" ht="12.75" hidden="false" customHeight="false" outlineLevel="0" collapsed="false">
      <c r="A206" s="1" t="n">
        <v>7</v>
      </c>
      <c r="B206" s="1" t="n">
        <v>7</v>
      </c>
      <c r="C206" s="1" t="n">
        <v>1044</v>
      </c>
      <c r="D206" s="1" t="s">
        <v>264</v>
      </c>
      <c r="E206" s="1" t="n">
        <v>463</v>
      </c>
      <c r="F206" s="1" t="s">
        <v>271</v>
      </c>
      <c r="G206" s="1" t="n">
        <v>0</v>
      </c>
      <c r="H206" s="1" t="n">
        <v>43</v>
      </c>
      <c r="I206" s="1" t="n">
        <v>38</v>
      </c>
      <c r="J206" s="1" t="n">
        <v>48</v>
      </c>
      <c r="K206" s="1" t="n">
        <v>43</v>
      </c>
      <c r="L206" s="1" t="n">
        <v>39</v>
      </c>
      <c r="M206" s="1" t="n">
        <v>48</v>
      </c>
      <c r="N206" s="1" t="n">
        <v>4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f aca="false">SUM(H206:T206)</f>
        <v>299</v>
      </c>
      <c r="V206" s="1" t="n">
        <v>0</v>
      </c>
      <c r="W206" s="1" t="n">
        <f aca="false">G206+V206+U206</f>
        <v>299</v>
      </c>
      <c r="X206" s="1" t="n">
        <v>5</v>
      </c>
      <c r="Y206" s="1" t="n">
        <v>4</v>
      </c>
      <c r="Z206" s="1" t="n">
        <f aca="false">Y206+X206</f>
        <v>9</v>
      </c>
      <c r="AA206" s="1" t="n">
        <v>0</v>
      </c>
      <c r="AB206" s="1" t="n">
        <v>0</v>
      </c>
      <c r="AC206" s="1" t="n">
        <f aca="false">AB206+AA206</f>
        <v>0</v>
      </c>
      <c r="AD206" s="1" t="n">
        <v>4</v>
      </c>
      <c r="AE206" s="1" t="n">
        <v>4</v>
      </c>
      <c r="AF206" s="1" t="n">
        <f aca="false">AE206+AD206</f>
        <v>8</v>
      </c>
      <c r="AG206" s="1" t="n">
        <v>14</v>
      </c>
      <c r="AH206" s="1" t="n">
        <v>7</v>
      </c>
      <c r="AI206" s="1" t="n">
        <f aca="false">AH206+AG206</f>
        <v>21</v>
      </c>
      <c r="AJ206" s="1" t="n">
        <v>141</v>
      </c>
      <c r="AK206" s="1" t="n">
        <v>120</v>
      </c>
      <c r="AL206" s="1" t="n">
        <f aca="false">AK206+AJ206</f>
        <v>261</v>
      </c>
      <c r="AM206" s="1" t="n">
        <f aca="false">AI206+AF206+AC206+Z206</f>
        <v>38</v>
      </c>
      <c r="AN206" s="1" t="n">
        <f aca="false">AJ206+AG206+AD206+AA206+X206</f>
        <v>164</v>
      </c>
      <c r="AO206" s="1" t="n">
        <f aca="false">AK206+AH206+AE206+AB206+Y206</f>
        <v>135</v>
      </c>
    </row>
    <row r="207" customFormat="false" ht="12.75" hidden="false" customHeight="false" outlineLevel="0" collapsed="false">
      <c r="A207" s="1" t="n">
        <v>7</v>
      </c>
      <c r="B207" s="1" t="n">
        <v>7</v>
      </c>
      <c r="C207" s="1" t="n">
        <v>1044</v>
      </c>
      <c r="D207" s="1" t="s">
        <v>264</v>
      </c>
      <c r="E207" s="1" t="n">
        <v>472</v>
      </c>
      <c r="F207" s="1" t="s">
        <v>272</v>
      </c>
      <c r="G207" s="1" t="n">
        <v>0</v>
      </c>
      <c r="H207" s="1" t="n">
        <v>48</v>
      </c>
      <c r="I207" s="1" t="n">
        <v>37</v>
      </c>
      <c r="J207" s="1" t="n">
        <v>58</v>
      </c>
      <c r="K207" s="1" t="n">
        <v>50</v>
      </c>
      <c r="L207" s="1" t="n">
        <v>43</v>
      </c>
      <c r="M207" s="1" t="n">
        <v>49</v>
      </c>
      <c r="N207" s="1" t="n">
        <v>59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f aca="false">SUM(H207:T207)</f>
        <v>344</v>
      </c>
      <c r="V207" s="1" t="n">
        <v>8</v>
      </c>
      <c r="W207" s="1" t="n">
        <f aca="false">G207+V207+U207</f>
        <v>352</v>
      </c>
      <c r="X207" s="1" t="n">
        <v>2</v>
      </c>
      <c r="Y207" s="1" t="n">
        <v>0</v>
      </c>
      <c r="Z207" s="1" t="n">
        <f aca="false">Y207+X207</f>
        <v>2</v>
      </c>
      <c r="AA207" s="1" t="n">
        <v>0</v>
      </c>
      <c r="AB207" s="1" t="n">
        <v>0</v>
      </c>
      <c r="AC207" s="1" t="n">
        <f aca="false">AB207+AA207</f>
        <v>0</v>
      </c>
      <c r="AD207" s="1" t="n">
        <v>5</v>
      </c>
      <c r="AE207" s="1" t="n">
        <v>2</v>
      </c>
      <c r="AF207" s="1" t="n">
        <f aca="false">AE207+AD207</f>
        <v>7</v>
      </c>
      <c r="AG207" s="1" t="n">
        <v>14</v>
      </c>
      <c r="AH207" s="1" t="n">
        <v>9</v>
      </c>
      <c r="AI207" s="1" t="n">
        <f aca="false">AH207+AG207</f>
        <v>23</v>
      </c>
      <c r="AJ207" s="1" t="n">
        <v>168</v>
      </c>
      <c r="AK207" s="1" t="n">
        <v>152</v>
      </c>
      <c r="AL207" s="1" t="n">
        <f aca="false">AK207+AJ207</f>
        <v>320</v>
      </c>
      <c r="AM207" s="1" t="n">
        <f aca="false">AI207+AF207+AC207+Z207</f>
        <v>32</v>
      </c>
      <c r="AN207" s="1" t="n">
        <f aca="false">AJ207+AG207+AD207+AA207+X207</f>
        <v>189</v>
      </c>
      <c r="AO207" s="1" t="n">
        <f aca="false">AK207+AH207+AE207+AB207+Y207</f>
        <v>163</v>
      </c>
    </row>
    <row r="208" customFormat="false" ht="12.75" hidden="false" customHeight="false" outlineLevel="0" collapsed="false">
      <c r="A208" s="1" t="n">
        <v>57</v>
      </c>
      <c r="B208" s="1" t="n">
        <v>10</v>
      </c>
      <c r="C208" s="1" t="n">
        <v>1053</v>
      </c>
      <c r="D208" s="1" t="s">
        <v>273</v>
      </c>
      <c r="E208" s="1" t="n">
        <v>109</v>
      </c>
      <c r="F208" s="1" t="s">
        <v>274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465</v>
      </c>
      <c r="R208" s="1" t="n">
        <v>407</v>
      </c>
      <c r="S208" s="1" t="n">
        <v>414</v>
      </c>
      <c r="T208" s="1" t="n">
        <v>365</v>
      </c>
      <c r="U208" s="1" t="n">
        <f aca="false">SUM(H208:T208)</f>
        <v>1651</v>
      </c>
      <c r="V208" s="1" t="n">
        <v>0</v>
      </c>
      <c r="W208" s="1" t="n">
        <f aca="false">G208+V208+U208</f>
        <v>1651</v>
      </c>
      <c r="X208" s="1" t="n">
        <v>20</v>
      </c>
      <c r="Y208" s="1" t="n">
        <v>12</v>
      </c>
      <c r="Z208" s="1" t="n">
        <f aca="false">Y208+X208</f>
        <v>32</v>
      </c>
      <c r="AA208" s="1" t="n">
        <v>3</v>
      </c>
      <c r="AB208" s="1" t="n">
        <v>4</v>
      </c>
      <c r="AC208" s="1" t="n">
        <f aca="false">AB208+AA208</f>
        <v>7</v>
      </c>
      <c r="AD208" s="1" t="n">
        <v>18</v>
      </c>
      <c r="AE208" s="1" t="n">
        <v>22</v>
      </c>
      <c r="AF208" s="1" t="n">
        <f aca="false">AE208+AD208</f>
        <v>40</v>
      </c>
      <c r="AG208" s="1" t="n">
        <v>49</v>
      </c>
      <c r="AH208" s="1" t="n">
        <v>55</v>
      </c>
      <c r="AI208" s="1" t="n">
        <f aca="false">AH208+AG208</f>
        <v>104</v>
      </c>
      <c r="AJ208" s="1" t="n">
        <v>769</v>
      </c>
      <c r="AK208" s="1" t="n">
        <v>699</v>
      </c>
      <c r="AL208" s="1" t="n">
        <f aca="false">AK208+AJ208</f>
        <v>1468</v>
      </c>
      <c r="AM208" s="1" t="n">
        <f aca="false">AI208+AF208+AC208+Z208</f>
        <v>183</v>
      </c>
      <c r="AN208" s="1" t="n">
        <f aca="false">AJ208+AG208+AD208+AA208+X208</f>
        <v>859</v>
      </c>
      <c r="AO208" s="1" t="n">
        <f aca="false">AK208+AH208+AE208+AB208+Y208</f>
        <v>792</v>
      </c>
    </row>
    <row r="209" customFormat="false" ht="12.75" hidden="false" customHeight="false" outlineLevel="0" collapsed="false">
      <c r="A209" s="1" t="n">
        <v>57</v>
      </c>
      <c r="B209" s="1" t="n">
        <v>10</v>
      </c>
      <c r="C209" s="1" t="n">
        <v>1053</v>
      </c>
      <c r="D209" s="1" t="s">
        <v>273</v>
      </c>
      <c r="E209" s="1" t="n">
        <v>114</v>
      </c>
      <c r="F209" s="1" t="s">
        <v>275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470</v>
      </c>
      <c r="R209" s="1" t="n">
        <v>420</v>
      </c>
      <c r="S209" s="1" t="n">
        <v>419</v>
      </c>
      <c r="T209" s="1" t="n">
        <v>368</v>
      </c>
      <c r="U209" s="1" t="n">
        <f aca="false">SUM(H209:T209)</f>
        <v>1677</v>
      </c>
      <c r="V209" s="1" t="n">
        <v>0</v>
      </c>
      <c r="W209" s="1" t="n">
        <f aca="false">G209+V209+U209</f>
        <v>1677</v>
      </c>
      <c r="X209" s="1" t="n">
        <v>9</v>
      </c>
      <c r="Y209" s="1" t="n">
        <v>7</v>
      </c>
      <c r="Z209" s="1" t="n">
        <f aca="false">Y209+X209</f>
        <v>16</v>
      </c>
      <c r="AA209" s="1" t="n">
        <v>0</v>
      </c>
      <c r="AB209" s="1" t="n">
        <v>2</v>
      </c>
      <c r="AC209" s="1" t="n">
        <f aca="false">AB209+AA209</f>
        <v>2</v>
      </c>
      <c r="AD209" s="1" t="n">
        <v>19</v>
      </c>
      <c r="AE209" s="1" t="n">
        <v>19</v>
      </c>
      <c r="AF209" s="1" t="n">
        <f aca="false">AE209+AD209</f>
        <v>38</v>
      </c>
      <c r="AG209" s="1" t="n">
        <v>26</v>
      </c>
      <c r="AH209" s="1" t="n">
        <v>28</v>
      </c>
      <c r="AI209" s="1" t="n">
        <f aca="false">AH209+AG209</f>
        <v>54</v>
      </c>
      <c r="AJ209" s="1" t="n">
        <v>807</v>
      </c>
      <c r="AK209" s="1" t="n">
        <v>760</v>
      </c>
      <c r="AL209" s="1" t="n">
        <f aca="false">AK209+AJ209</f>
        <v>1567</v>
      </c>
      <c r="AM209" s="1" t="n">
        <f aca="false">AI209+AF209+AC209+Z209</f>
        <v>110</v>
      </c>
      <c r="AN209" s="1" t="n">
        <f aca="false">AJ209+AG209+AD209+AA209+X209</f>
        <v>861</v>
      </c>
      <c r="AO209" s="1" t="n">
        <f aca="false">AK209+AH209+AE209+AB209+Y209</f>
        <v>816</v>
      </c>
    </row>
    <row r="210" customFormat="false" ht="12.75" hidden="false" customHeight="false" outlineLevel="0" collapsed="false">
      <c r="A210" s="1" t="n">
        <v>57</v>
      </c>
      <c r="B210" s="1" t="n">
        <v>10</v>
      </c>
      <c r="C210" s="1" t="n">
        <v>1053</v>
      </c>
      <c r="D210" s="1" t="s">
        <v>273</v>
      </c>
      <c r="E210" s="1" t="n">
        <v>118</v>
      </c>
      <c r="F210" s="1" t="s">
        <v>276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417</v>
      </c>
      <c r="R210" s="1" t="n">
        <v>421</v>
      </c>
      <c r="S210" s="1" t="n">
        <v>404</v>
      </c>
      <c r="T210" s="1" t="n">
        <v>384</v>
      </c>
      <c r="U210" s="1" t="n">
        <f aca="false">SUM(H210:T210)</f>
        <v>1626</v>
      </c>
      <c r="V210" s="1" t="n">
        <v>0</v>
      </c>
      <c r="W210" s="1" t="n">
        <f aca="false">G210+V210+U210</f>
        <v>1626</v>
      </c>
      <c r="X210" s="1" t="n">
        <v>22</v>
      </c>
      <c r="Y210" s="1" t="n">
        <v>24</v>
      </c>
      <c r="Z210" s="1" t="n">
        <f aca="false">Y210+X210</f>
        <v>46</v>
      </c>
      <c r="AA210" s="1" t="n">
        <v>3</v>
      </c>
      <c r="AB210" s="1" t="n">
        <v>4</v>
      </c>
      <c r="AC210" s="1" t="n">
        <f aca="false">AB210+AA210</f>
        <v>7</v>
      </c>
      <c r="AD210" s="1" t="n">
        <v>26</v>
      </c>
      <c r="AE210" s="1" t="n">
        <v>26</v>
      </c>
      <c r="AF210" s="1" t="n">
        <f aca="false">AE210+AD210</f>
        <v>52</v>
      </c>
      <c r="AG210" s="1" t="n">
        <v>138</v>
      </c>
      <c r="AH210" s="1" t="n">
        <v>131</v>
      </c>
      <c r="AI210" s="1" t="n">
        <f aca="false">AH210+AG210</f>
        <v>269</v>
      </c>
      <c r="AJ210" s="1" t="n">
        <v>651</v>
      </c>
      <c r="AK210" s="1" t="n">
        <v>601</v>
      </c>
      <c r="AL210" s="1" t="n">
        <f aca="false">AK210+AJ210</f>
        <v>1252</v>
      </c>
      <c r="AM210" s="1" t="n">
        <f aca="false">AI210+AF210+AC210+Z210</f>
        <v>374</v>
      </c>
      <c r="AN210" s="1" t="n">
        <f aca="false">AJ210+AG210+AD210+AA210+X210</f>
        <v>840</v>
      </c>
      <c r="AO210" s="1" t="n">
        <f aca="false">AK210+AH210+AE210+AB210+Y210</f>
        <v>786</v>
      </c>
    </row>
    <row r="211" customFormat="false" ht="12.75" hidden="false" customHeight="false" outlineLevel="0" collapsed="false">
      <c r="A211" s="1" t="n">
        <v>57</v>
      </c>
      <c r="B211" s="1" t="n">
        <v>10</v>
      </c>
      <c r="C211" s="1" t="n">
        <v>1053</v>
      </c>
      <c r="D211" s="1" t="s">
        <v>273</v>
      </c>
      <c r="E211" s="1" t="n">
        <v>127</v>
      </c>
      <c r="F211" s="1" t="s">
        <v>277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33</v>
      </c>
      <c r="R211" s="1" t="n">
        <v>143</v>
      </c>
      <c r="S211" s="1" t="n">
        <v>206</v>
      </c>
      <c r="T211" s="1" t="n">
        <v>196</v>
      </c>
      <c r="U211" s="1" t="n">
        <f aca="false">SUM(H211:T211)</f>
        <v>578</v>
      </c>
      <c r="V211" s="1" t="n">
        <v>0</v>
      </c>
      <c r="W211" s="1" t="n">
        <f aca="false">G211+V211+U211</f>
        <v>578</v>
      </c>
      <c r="X211" s="1" t="n">
        <v>4</v>
      </c>
      <c r="Y211" s="1" t="n">
        <v>5</v>
      </c>
      <c r="Z211" s="1" t="n">
        <f aca="false">Y211+X211</f>
        <v>9</v>
      </c>
      <c r="AA211" s="1" t="n">
        <v>3</v>
      </c>
      <c r="AB211" s="1" t="n">
        <v>10</v>
      </c>
      <c r="AC211" s="1" t="n">
        <f aca="false">AB211+AA211</f>
        <v>13</v>
      </c>
      <c r="AD211" s="1" t="n">
        <v>2</v>
      </c>
      <c r="AE211" s="1" t="n">
        <v>1</v>
      </c>
      <c r="AF211" s="1" t="n">
        <f aca="false">AE211+AD211</f>
        <v>3</v>
      </c>
      <c r="AG211" s="1" t="n">
        <v>32</v>
      </c>
      <c r="AH211" s="1" t="n">
        <v>37</v>
      </c>
      <c r="AI211" s="1" t="n">
        <f aca="false">AH211+AG211</f>
        <v>69</v>
      </c>
      <c r="AJ211" s="1" t="n">
        <v>252</v>
      </c>
      <c r="AK211" s="1" t="n">
        <v>232</v>
      </c>
      <c r="AL211" s="1" t="n">
        <f aca="false">AK211+AJ211</f>
        <v>484</v>
      </c>
      <c r="AM211" s="1" t="n">
        <f aca="false">AI211+AF211+AC211+Z211</f>
        <v>94</v>
      </c>
      <c r="AN211" s="1" t="n">
        <f aca="false">AJ211+AG211+AD211+AA211+X211</f>
        <v>293</v>
      </c>
      <c r="AO211" s="1" t="n">
        <f aca="false">AK211+AH211+AE211+AB211+Y211</f>
        <v>285</v>
      </c>
    </row>
    <row r="212" customFormat="false" ht="12.75" hidden="false" customHeight="false" outlineLevel="0" collapsed="false">
      <c r="A212" s="1" t="n">
        <v>57</v>
      </c>
      <c r="B212" s="1" t="n">
        <v>10</v>
      </c>
      <c r="C212" s="1" t="n">
        <v>1053</v>
      </c>
      <c r="D212" s="1" t="s">
        <v>273</v>
      </c>
      <c r="E212" s="1" t="n">
        <v>209</v>
      </c>
      <c r="F212" s="1" t="s">
        <v>278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163</v>
      </c>
      <c r="O212" s="1" t="n">
        <v>154</v>
      </c>
      <c r="P212" s="1" t="n">
        <v>17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f aca="false">SUM(H212:T212)</f>
        <v>487</v>
      </c>
      <c r="V212" s="1" t="n">
        <v>127</v>
      </c>
      <c r="W212" s="1" t="n">
        <f aca="false">G212+V212+U212</f>
        <v>614</v>
      </c>
      <c r="X212" s="1" t="n">
        <v>9</v>
      </c>
      <c r="Y212" s="1" t="n">
        <v>8</v>
      </c>
      <c r="Z212" s="1" t="n">
        <f aca="false">Y212+X212</f>
        <v>17</v>
      </c>
      <c r="AA212" s="1" t="n">
        <v>1</v>
      </c>
      <c r="AB212" s="1" t="n">
        <v>2</v>
      </c>
      <c r="AC212" s="1" t="n">
        <f aca="false">AB212+AA212</f>
        <v>3</v>
      </c>
      <c r="AD212" s="1" t="n">
        <v>9</v>
      </c>
      <c r="AE212" s="1" t="n">
        <v>11</v>
      </c>
      <c r="AF212" s="1" t="n">
        <f aca="false">AE212+AD212</f>
        <v>20</v>
      </c>
      <c r="AG212" s="1" t="n">
        <v>33</v>
      </c>
      <c r="AH212" s="1" t="n">
        <v>29</v>
      </c>
      <c r="AI212" s="1" t="n">
        <f aca="false">AH212+AG212</f>
        <v>62</v>
      </c>
      <c r="AJ212" s="1" t="n">
        <v>258</v>
      </c>
      <c r="AK212" s="1" t="n">
        <v>254</v>
      </c>
      <c r="AL212" s="1" t="n">
        <f aca="false">AK212+AJ212</f>
        <v>512</v>
      </c>
      <c r="AM212" s="1" t="n">
        <f aca="false">AI212+AF212+AC212+Z212</f>
        <v>102</v>
      </c>
      <c r="AN212" s="1" t="n">
        <f aca="false">AJ212+AG212+AD212+AA212+X212</f>
        <v>310</v>
      </c>
      <c r="AO212" s="1" t="n">
        <f aca="false">AK212+AH212+AE212+AB212+Y212</f>
        <v>304</v>
      </c>
    </row>
    <row r="213" customFormat="false" ht="12.75" hidden="false" customHeight="false" outlineLevel="0" collapsed="false">
      <c r="A213" s="1" t="n">
        <v>57</v>
      </c>
      <c r="B213" s="1" t="n">
        <v>10</v>
      </c>
      <c r="C213" s="1" t="n">
        <v>1053</v>
      </c>
      <c r="D213" s="1" t="s">
        <v>273</v>
      </c>
      <c r="E213" s="1" t="n">
        <v>214</v>
      </c>
      <c r="F213" s="1" t="s">
        <v>279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210</v>
      </c>
      <c r="O213" s="1" t="n">
        <v>239</v>
      </c>
      <c r="P213" s="1" t="n">
        <v>25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f aca="false">SUM(H213:T213)</f>
        <v>699</v>
      </c>
      <c r="V213" s="1" t="n">
        <v>173</v>
      </c>
      <c r="W213" s="1" t="n">
        <f aca="false">G213+V213+U213</f>
        <v>872</v>
      </c>
      <c r="X213" s="1" t="n">
        <v>5</v>
      </c>
      <c r="Y213" s="1" t="n">
        <v>5</v>
      </c>
      <c r="Z213" s="1" t="n">
        <f aca="false">Y213+X213</f>
        <v>10</v>
      </c>
      <c r="AA213" s="1" t="n">
        <v>0</v>
      </c>
      <c r="AB213" s="1" t="n">
        <v>4</v>
      </c>
      <c r="AC213" s="1" t="n">
        <f aca="false">AB213+AA213</f>
        <v>4</v>
      </c>
      <c r="AD213" s="1" t="n">
        <v>11</v>
      </c>
      <c r="AE213" s="1" t="n">
        <v>7</v>
      </c>
      <c r="AF213" s="1" t="n">
        <f aca="false">AE213+AD213</f>
        <v>18</v>
      </c>
      <c r="AG213" s="1" t="n">
        <v>28</v>
      </c>
      <c r="AH213" s="1" t="n">
        <v>25</v>
      </c>
      <c r="AI213" s="1" t="n">
        <f aca="false">AH213+AG213</f>
        <v>53</v>
      </c>
      <c r="AJ213" s="1" t="n">
        <v>427</v>
      </c>
      <c r="AK213" s="1" t="n">
        <v>360</v>
      </c>
      <c r="AL213" s="1" t="n">
        <f aca="false">AK213+AJ213</f>
        <v>787</v>
      </c>
      <c r="AM213" s="1" t="n">
        <f aca="false">AI213+AF213+AC213+Z213</f>
        <v>85</v>
      </c>
      <c r="AN213" s="1" t="n">
        <f aca="false">AJ213+AG213+AD213+AA213+X213</f>
        <v>471</v>
      </c>
      <c r="AO213" s="1" t="n">
        <f aca="false">AK213+AH213+AE213+AB213+Y213</f>
        <v>401</v>
      </c>
    </row>
    <row r="214" customFormat="false" ht="12.75" hidden="false" customHeight="false" outlineLevel="0" collapsed="false">
      <c r="A214" s="1" t="n">
        <v>57</v>
      </c>
      <c r="B214" s="1" t="n">
        <v>10</v>
      </c>
      <c r="C214" s="1" t="n">
        <v>1053</v>
      </c>
      <c r="D214" s="1" t="s">
        <v>273</v>
      </c>
      <c r="E214" s="1" t="n">
        <v>218</v>
      </c>
      <c r="F214" s="1" t="s">
        <v>28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179</v>
      </c>
      <c r="O214" s="1" t="n">
        <v>178</v>
      </c>
      <c r="P214" s="1" t="n">
        <v>193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f aca="false">SUM(H214:T214)</f>
        <v>550</v>
      </c>
      <c r="V214" s="1" t="n">
        <v>186</v>
      </c>
      <c r="W214" s="1" t="n">
        <f aca="false">G214+V214+U214</f>
        <v>736</v>
      </c>
      <c r="X214" s="1" t="n">
        <v>8</v>
      </c>
      <c r="Y214" s="1" t="n">
        <v>1</v>
      </c>
      <c r="Z214" s="1" t="n">
        <f aca="false">Y214+X214</f>
        <v>9</v>
      </c>
      <c r="AA214" s="1" t="n">
        <v>2</v>
      </c>
      <c r="AB214" s="1" t="n">
        <v>0</v>
      </c>
      <c r="AC214" s="1" t="n">
        <f aca="false">AB214+AA214</f>
        <v>2</v>
      </c>
      <c r="AD214" s="1" t="n">
        <v>3</v>
      </c>
      <c r="AE214" s="1" t="n">
        <v>2</v>
      </c>
      <c r="AF214" s="1" t="n">
        <f aca="false">AE214+AD214</f>
        <v>5</v>
      </c>
      <c r="AG214" s="1" t="n">
        <v>98</v>
      </c>
      <c r="AH214" s="1" t="n">
        <v>101</v>
      </c>
      <c r="AI214" s="1" t="n">
        <f aca="false">AH214+AG214</f>
        <v>199</v>
      </c>
      <c r="AJ214" s="1" t="n">
        <v>260</v>
      </c>
      <c r="AK214" s="1" t="n">
        <v>261</v>
      </c>
      <c r="AL214" s="1" t="n">
        <f aca="false">AK214+AJ214</f>
        <v>521</v>
      </c>
      <c r="AM214" s="1" t="n">
        <f aca="false">AI214+AF214+AC214+Z214</f>
        <v>215</v>
      </c>
      <c r="AN214" s="1" t="n">
        <f aca="false">AJ214+AG214+AD214+AA214+X214</f>
        <v>371</v>
      </c>
      <c r="AO214" s="1" t="n">
        <f aca="false">AK214+AH214+AE214+AB214+Y214</f>
        <v>365</v>
      </c>
    </row>
    <row r="215" customFormat="false" ht="12.75" hidden="false" customHeight="false" outlineLevel="0" collapsed="false">
      <c r="A215" s="1" t="n">
        <v>57</v>
      </c>
      <c r="B215" s="1" t="n">
        <v>10</v>
      </c>
      <c r="C215" s="1" t="n">
        <v>1053</v>
      </c>
      <c r="D215" s="1" t="s">
        <v>273</v>
      </c>
      <c r="E215" s="1" t="n">
        <v>227</v>
      </c>
      <c r="F215" s="1" t="s">
        <v>281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190</v>
      </c>
      <c r="O215" s="1" t="n">
        <v>150</v>
      </c>
      <c r="P215" s="1" t="n">
        <v>157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f aca="false">SUM(H215:T215)</f>
        <v>497</v>
      </c>
      <c r="V215" s="1" t="n">
        <v>154</v>
      </c>
      <c r="W215" s="1" t="n">
        <f aca="false">G215+V215+U215</f>
        <v>651</v>
      </c>
      <c r="X215" s="1" t="n">
        <v>10</v>
      </c>
      <c r="Y215" s="1" t="n">
        <v>15</v>
      </c>
      <c r="Z215" s="1" t="n">
        <f aca="false">Y215+X215</f>
        <v>25</v>
      </c>
      <c r="AA215" s="1" t="n">
        <v>1</v>
      </c>
      <c r="AB215" s="1" t="n">
        <v>2</v>
      </c>
      <c r="AC215" s="1" t="n">
        <f aca="false">AB215+AA215</f>
        <v>3</v>
      </c>
      <c r="AD215" s="1" t="n">
        <v>8</v>
      </c>
      <c r="AE215" s="1" t="n">
        <v>8</v>
      </c>
      <c r="AF215" s="1" t="n">
        <f aca="false">AE215+AD215</f>
        <v>16</v>
      </c>
      <c r="AG215" s="1" t="n">
        <v>26</v>
      </c>
      <c r="AH215" s="1" t="n">
        <v>31</v>
      </c>
      <c r="AI215" s="1" t="n">
        <f aca="false">AH215+AG215</f>
        <v>57</v>
      </c>
      <c r="AJ215" s="1" t="n">
        <v>273</v>
      </c>
      <c r="AK215" s="1" t="n">
        <v>277</v>
      </c>
      <c r="AL215" s="1" t="n">
        <f aca="false">AK215+AJ215</f>
        <v>550</v>
      </c>
      <c r="AM215" s="1" t="n">
        <f aca="false">AI215+AF215+AC215+Z215</f>
        <v>101</v>
      </c>
      <c r="AN215" s="1" t="n">
        <f aca="false">AJ215+AG215+AD215+AA215+X215</f>
        <v>318</v>
      </c>
      <c r="AO215" s="1" t="n">
        <f aca="false">AK215+AH215+AE215+AB215+Y215</f>
        <v>333</v>
      </c>
    </row>
    <row r="216" customFormat="false" ht="12.75" hidden="false" customHeight="false" outlineLevel="0" collapsed="false">
      <c r="A216" s="1" t="n">
        <v>57</v>
      </c>
      <c r="B216" s="1" t="n">
        <v>10</v>
      </c>
      <c r="C216" s="1" t="n">
        <v>1053</v>
      </c>
      <c r="D216" s="1" t="s">
        <v>273</v>
      </c>
      <c r="E216" s="1" t="n">
        <v>232</v>
      </c>
      <c r="F216" s="1" t="s">
        <v>282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204</v>
      </c>
      <c r="O216" s="1" t="n">
        <v>188</v>
      </c>
      <c r="P216" s="1" t="n">
        <v>18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f aca="false">SUM(H216:T216)</f>
        <v>572</v>
      </c>
      <c r="V216" s="1" t="n">
        <v>113</v>
      </c>
      <c r="W216" s="1" t="n">
        <f aca="false">G216+V216+U216</f>
        <v>685</v>
      </c>
      <c r="X216" s="1" t="n">
        <v>4</v>
      </c>
      <c r="Y216" s="1" t="n">
        <v>7</v>
      </c>
      <c r="Z216" s="1" t="n">
        <f aca="false">Y216+X216</f>
        <v>11</v>
      </c>
      <c r="AA216" s="1" t="n">
        <v>1</v>
      </c>
      <c r="AB216" s="1" t="n">
        <v>1</v>
      </c>
      <c r="AC216" s="1" t="n">
        <f aca="false">AB216+AA216</f>
        <v>2</v>
      </c>
      <c r="AD216" s="1" t="n">
        <v>9</v>
      </c>
      <c r="AE216" s="1" t="n">
        <v>8</v>
      </c>
      <c r="AF216" s="1" t="n">
        <f aca="false">AE216+AD216</f>
        <v>17</v>
      </c>
      <c r="AG216" s="1" t="n">
        <v>20</v>
      </c>
      <c r="AH216" s="1" t="n">
        <v>14</v>
      </c>
      <c r="AI216" s="1" t="n">
        <f aca="false">AH216+AG216</f>
        <v>34</v>
      </c>
      <c r="AJ216" s="1" t="n">
        <v>336</v>
      </c>
      <c r="AK216" s="1" t="n">
        <v>285</v>
      </c>
      <c r="AL216" s="1" t="n">
        <f aca="false">AK216+AJ216</f>
        <v>621</v>
      </c>
      <c r="AM216" s="1" t="n">
        <f aca="false">AI216+AF216+AC216+Z216</f>
        <v>64</v>
      </c>
      <c r="AN216" s="1" t="n">
        <f aca="false">AJ216+AG216+AD216+AA216+X216</f>
        <v>370</v>
      </c>
      <c r="AO216" s="1" t="n">
        <f aca="false">AK216+AH216+AE216+AB216+Y216</f>
        <v>315</v>
      </c>
    </row>
    <row r="217" customFormat="false" ht="12.75" hidden="false" customHeight="false" outlineLevel="0" collapsed="false">
      <c r="A217" s="1" t="n">
        <v>57</v>
      </c>
      <c r="B217" s="1" t="n">
        <v>10</v>
      </c>
      <c r="C217" s="1" t="n">
        <v>1053</v>
      </c>
      <c r="D217" s="1" t="s">
        <v>273</v>
      </c>
      <c r="E217" s="1" t="n">
        <v>236</v>
      </c>
      <c r="F217" s="1" t="s">
        <v>283</v>
      </c>
      <c r="G217" s="1" t="n">
        <v>0</v>
      </c>
      <c r="H217" s="1" t="n">
        <v>0</v>
      </c>
      <c r="I217" s="1" t="n">
        <v>0</v>
      </c>
      <c r="J217" s="1" t="n">
        <v>62</v>
      </c>
      <c r="K217" s="1" t="n">
        <v>63</v>
      </c>
      <c r="L217" s="1" t="n">
        <v>64</v>
      </c>
      <c r="M217" s="1" t="n">
        <v>65</v>
      </c>
      <c r="N217" s="1" t="n">
        <v>66</v>
      </c>
      <c r="O217" s="1" t="n">
        <v>79</v>
      </c>
      <c r="P217" s="1" t="n">
        <v>81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f aca="false">SUM(H217:T217)</f>
        <v>480</v>
      </c>
      <c r="V217" s="1" t="n">
        <v>134</v>
      </c>
      <c r="W217" s="1" t="n">
        <f aca="false">G217+V217+U217</f>
        <v>614</v>
      </c>
      <c r="X217" s="1" t="n">
        <v>6</v>
      </c>
      <c r="Y217" s="1" t="n">
        <v>8</v>
      </c>
      <c r="Z217" s="1" t="n">
        <f aca="false">Y217+X217</f>
        <v>14</v>
      </c>
      <c r="AA217" s="1" t="n">
        <v>2</v>
      </c>
      <c r="AB217" s="1" t="n">
        <v>1</v>
      </c>
      <c r="AC217" s="1" t="n">
        <f aca="false">AB217+AA217</f>
        <v>3</v>
      </c>
      <c r="AD217" s="1" t="n">
        <v>4</v>
      </c>
      <c r="AE217" s="1" t="n">
        <v>10</v>
      </c>
      <c r="AF217" s="1" t="n">
        <f aca="false">AE217+AD217</f>
        <v>14</v>
      </c>
      <c r="AG217" s="1" t="n">
        <v>26</v>
      </c>
      <c r="AH217" s="1" t="n">
        <v>32</v>
      </c>
      <c r="AI217" s="1" t="n">
        <f aca="false">AH217+AG217</f>
        <v>58</v>
      </c>
      <c r="AJ217" s="1" t="n">
        <v>269</v>
      </c>
      <c r="AK217" s="1" t="n">
        <v>256</v>
      </c>
      <c r="AL217" s="1" t="n">
        <f aca="false">AK217+AJ217</f>
        <v>525</v>
      </c>
      <c r="AM217" s="1" t="n">
        <f aca="false">AI217+AF217+AC217+Z217</f>
        <v>89</v>
      </c>
      <c r="AN217" s="1" t="n">
        <f aca="false">AJ217+AG217+AD217+AA217+X217</f>
        <v>307</v>
      </c>
      <c r="AO217" s="1" t="n">
        <f aca="false">AK217+AH217+AE217+AB217+Y217</f>
        <v>307</v>
      </c>
    </row>
    <row r="218" customFormat="false" ht="12.75" hidden="false" customHeight="false" outlineLevel="0" collapsed="false">
      <c r="A218" s="1" t="n">
        <v>57</v>
      </c>
      <c r="B218" s="1" t="n">
        <v>10</v>
      </c>
      <c r="C218" s="1" t="n">
        <v>1053</v>
      </c>
      <c r="D218" s="1" t="s">
        <v>273</v>
      </c>
      <c r="E218" s="1" t="n">
        <v>418</v>
      </c>
      <c r="F218" s="1" t="s">
        <v>284</v>
      </c>
      <c r="G218" s="1" t="n">
        <v>5</v>
      </c>
      <c r="H218" s="1" t="n">
        <v>44</v>
      </c>
      <c r="I218" s="1" t="n">
        <v>53</v>
      </c>
      <c r="J218" s="1" t="n">
        <v>47</v>
      </c>
      <c r="K218" s="1" t="n">
        <v>53</v>
      </c>
      <c r="L218" s="1" t="n">
        <v>57</v>
      </c>
      <c r="M218" s="1" t="n">
        <v>58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f aca="false">SUM(H218:T218)</f>
        <v>312</v>
      </c>
      <c r="V218" s="1" t="n">
        <v>27</v>
      </c>
      <c r="W218" s="1" t="n">
        <f aca="false">G218+V218+U218</f>
        <v>344</v>
      </c>
      <c r="X218" s="1" t="n">
        <v>4</v>
      </c>
      <c r="Y218" s="1" t="n">
        <v>3</v>
      </c>
      <c r="Z218" s="1" t="n">
        <f aca="false">Y218+X218</f>
        <v>7</v>
      </c>
      <c r="AA218" s="1" t="n">
        <v>1</v>
      </c>
      <c r="AB218" s="1" t="n">
        <v>1</v>
      </c>
      <c r="AC218" s="1" t="n">
        <f aca="false">AB218+AA218</f>
        <v>2</v>
      </c>
      <c r="AD218" s="1" t="n">
        <v>4</v>
      </c>
      <c r="AE218" s="1" t="n">
        <v>5</v>
      </c>
      <c r="AF218" s="1" t="n">
        <f aca="false">AE218+AD218</f>
        <v>9</v>
      </c>
      <c r="AG218" s="1" t="n">
        <v>15</v>
      </c>
      <c r="AH218" s="1" t="n">
        <v>15</v>
      </c>
      <c r="AI218" s="1" t="n">
        <f aca="false">AH218+AG218</f>
        <v>30</v>
      </c>
      <c r="AJ218" s="1" t="n">
        <v>140</v>
      </c>
      <c r="AK218" s="1" t="n">
        <v>156</v>
      </c>
      <c r="AL218" s="1" t="n">
        <f aca="false">AK218+AJ218</f>
        <v>296</v>
      </c>
      <c r="AM218" s="1" t="n">
        <f aca="false">AI218+AF218+AC218+Z218</f>
        <v>48</v>
      </c>
      <c r="AN218" s="1" t="n">
        <f aca="false">AJ218+AG218+AD218+AA218+X218</f>
        <v>164</v>
      </c>
      <c r="AO218" s="1" t="n">
        <f aca="false">AK218+AH218+AE218+AB218+Y218</f>
        <v>180</v>
      </c>
    </row>
    <row r="219" customFormat="false" ht="12.75" hidden="false" customHeight="false" outlineLevel="0" collapsed="false">
      <c r="A219" s="1" t="n">
        <v>57</v>
      </c>
      <c r="B219" s="1" t="n">
        <v>10</v>
      </c>
      <c r="C219" s="1" t="n">
        <v>1053</v>
      </c>
      <c r="D219" s="1" t="s">
        <v>273</v>
      </c>
      <c r="E219" s="1" t="n">
        <v>431</v>
      </c>
      <c r="F219" s="1" t="s">
        <v>285</v>
      </c>
      <c r="G219" s="1" t="n">
        <v>0</v>
      </c>
      <c r="H219" s="1" t="n">
        <v>62</v>
      </c>
      <c r="I219" s="1" t="n">
        <v>62</v>
      </c>
      <c r="J219" s="1" t="n">
        <v>69</v>
      </c>
      <c r="K219" s="1" t="n">
        <v>68</v>
      </c>
      <c r="L219" s="1" t="n">
        <v>68</v>
      </c>
      <c r="M219" s="1" t="n">
        <v>58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f aca="false">SUM(H219:T219)</f>
        <v>387</v>
      </c>
      <c r="V219" s="1" t="n">
        <v>22</v>
      </c>
      <c r="W219" s="1" t="n">
        <f aca="false">G219+V219+U219</f>
        <v>409</v>
      </c>
      <c r="X219" s="1" t="n">
        <v>16</v>
      </c>
      <c r="Y219" s="1" t="n">
        <v>22</v>
      </c>
      <c r="Z219" s="1" t="n">
        <f aca="false">Y219+X219</f>
        <v>38</v>
      </c>
      <c r="AA219" s="1" t="n">
        <v>0</v>
      </c>
      <c r="AB219" s="1" t="n">
        <v>1</v>
      </c>
      <c r="AC219" s="1" t="n">
        <f aca="false">AB219+AA219</f>
        <v>1</v>
      </c>
      <c r="AD219" s="1" t="n">
        <v>7</v>
      </c>
      <c r="AE219" s="1" t="n">
        <v>5</v>
      </c>
      <c r="AF219" s="1" t="n">
        <f aca="false">AE219+AD219</f>
        <v>12</v>
      </c>
      <c r="AG219" s="1" t="n">
        <v>17</v>
      </c>
      <c r="AH219" s="1" t="n">
        <v>23</v>
      </c>
      <c r="AI219" s="1" t="n">
        <f aca="false">AH219+AG219</f>
        <v>40</v>
      </c>
      <c r="AJ219" s="1" t="n">
        <v>150</v>
      </c>
      <c r="AK219" s="1" t="n">
        <v>168</v>
      </c>
      <c r="AL219" s="1" t="n">
        <f aca="false">AK219+AJ219</f>
        <v>318</v>
      </c>
      <c r="AM219" s="1" t="n">
        <f aca="false">AI219+AF219+AC219+Z219</f>
        <v>91</v>
      </c>
      <c r="AN219" s="1" t="n">
        <f aca="false">AJ219+AG219+AD219+AA219+X219</f>
        <v>190</v>
      </c>
      <c r="AO219" s="1" t="n">
        <f aca="false">AK219+AH219+AE219+AB219+Y219</f>
        <v>219</v>
      </c>
    </row>
    <row r="220" customFormat="false" ht="12.75" hidden="false" customHeight="false" outlineLevel="0" collapsed="false">
      <c r="A220" s="1" t="n">
        <v>57</v>
      </c>
      <c r="B220" s="1" t="n">
        <v>10</v>
      </c>
      <c r="C220" s="1" t="n">
        <v>1053</v>
      </c>
      <c r="D220" s="1" t="s">
        <v>273</v>
      </c>
      <c r="E220" s="1" t="n">
        <v>433</v>
      </c>
      <c r="F220" s="1" t="s">
        <v>286</v>
      </c>
      <c r="G220" s="1" t="n">
        <v>22</v>
      </c>
      <c r="H220" s="1" t="n">
        <v>73</v>
      </c>
      <c r="I220" s="1" t="n">
        <v>65</v>
      </c>
      <c r="J220" s="1" t="n">
        <v>54</v>
      </c>
      <c r="K220" s="1" t="n">
        <v>54</v>
      </c>
      <c r="L220" s="1" t="n">
        <v>55</v>
      </c>
      <c r="M220" s="1" t="n">
        <v>57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f aca="false">SUM(H220:T220)</f>
        <v>358</v>
      </c>
      <c r="V220" s="1" t="n">
        <v>21</v>
      </c>
      <c r="W220" s="1" t="n">
        <f aca="false">G220+V220+U220</f>
        <v>401</v>
      </c>
      <c r="X220" s="1" t="n">
        <v>2</v>
      </c>
      <c r="Y220" s="1" t="n">
        <v>4</v>
      </c>
      <c r="Z220" s="1" t="n">
        <f aca="false">Y220+X220</f>
        <v>6</v>
      </c>
      <c r="AA220" s="1" t="n">
        <v>0</v>
      </c>
      <c r="AB220" s="1" t="n">
        <v>2</v>
      </c>
      <c r="AC220" s="1" t="n">
        <f aca="false">AB220+AA220</f>
        <v>2</v>
      </c>
      <c r="AD220" s="1" t="n">
        <v>4</v>
      </c>
      <c r="AE220" s="1" t="n">
        <v>9</v>
      </c>
      <c r="AF220" s="1" t="n">
        <f aca="false">AE220+AD220</f>
        <v>13</v>
      </c>
      <c r="AG220" s="1" t="n">
        <v>6</v>
      </c>
      <c r="AH220" s="1" t="n">
        <v>5</v>
      </c>
      <c r="AI220" s="1" t="n">
        <f aca="false">AH220+AG220</f>
        <v>11</v>
      </c>
      <c r="AJ220" s="1" t="n">
        <v>194</v>
      </c>
      <c r="AK220" s="1" t="n">
        <v>175</v>
      </c>
      <c r="AL220" s="1" t="n">
        <f aca="false">AK220+AJ220</f>
        <v>369</v>
      </c>
      <c r="AM220" s="1" t="n">
        <f aca="false">AI220+AF220+AC220+Z220</f>
        <v>32</v>
      </c>
      <c r="AN220" s="1" t="n">
        <f aca="false">AJ220+AG220+AD220+AA220+X220</f>
        <v>206</v>
      </c>
      <c r="AO220" s="1" t="n">
        <f aca="false">AK220+AH220+AE220+AB220+Y220</f>
        <v>195</v>
      </c>
    </row>
    <row r="221" customFormat="false" ht="12.75" hidden="false" customHeight="false" outlineLevel="0" collapsed="false">
      <c r="A221" s="1" t="n">
        <v>57</v>
      </c>
      <c r="B221" s="1" t="n">
        <v>10</v>
      </c>
      <c r="C221" s="1" t="n">
        <v>1053</v>
      </c>
      <c r="D221" s="1" t="s">
        <v>273</v>
      </c>
      <c r="E221" s="1" t="n">
        <v>445</v>
      </c>
      <c r="F221" s="1" t="s">
        <v>287</v>
      </c>
      <c r="G221" s="1" t="n">
        <v>0</v>
      </c>
      <c r="H221" s="1" t="n">
        <v>0</v>
      </c>
      <c r="I221" s="1" t="n">
        <v>68</v>
      </c>
      <c r="J221" s="1" t="n">
        <v>62</v>
      </c>
      <c r="K221" s="1" t="n">
        <v>50</v>
      </c>
      <c r="L221" s="1" t="n">
        <v>61</v>
      </c>
      <c r="M221" s="1" t="n">
        <v>68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f aca="false">SUM(H221:T221)</f>
        <v>309</v>
      </c>
      <c r="V221" s="1" t="n">
        <v>33</v>
      </c>
      <c r="W221" s="1" t="n">
        <f aca="false">G221+V221+U221</f>
        <v>342</v>
      </c>
      <c r="X221" s="1" t="n">
        <v>2</v>
      </c>
      <c r="Y221" s="1" t="n">
        <v>2</v>
      </c>
      <c r="Z221" s="1" t="n">
        <f aca="false">Y221+X221</f>
        <v>4</v>
      </c>
      <c r="AA221" s="1" t="n">
        <v>0</v>
      </c>
      <c r="AB221" s="1" t="n">
        <v>1</v>
      </c>
      <c r="AC221" s="1" t="n">
        <f aca="false">AB221+AA221</f>
        <v>1</v>
      </c>
      <c r="AD221" s="1" t="n">
        <v>3</v>
      </c>
      <c r="AE221" s="1" t="n">
        <v>3</v>
      </c>
      <c r="AF221" s="1" t="n">
        <f aca="false">AE221+AD221</f>
        <v>6</v>
      </c>
      <c r="AG221" s="1" t="n">
        <v>22</v>
      </c>
      <c r="AH221" s="1" t="n">
        <v>26</v>
      </c>
      <c r="AI221" s="1" t="n">
        <f aca="false">AH221+AG221</f>
        <v>48</v>
      </c>
      <c r="AJ221" s="1" t="n">
        <v>137</v>
      </c>
      <c r="AK221" s="1" t="n">
        <v>146</v>
      </c>
      <c r="AL221" s="1" t="n">
        <f aca="false">AK221+AJ221</f>
        <v>283</v>
      </c>
      <c r="AM221" s="1" t="n">
        <f aca="false">AI221+AF221+AC221+Z221</f>
        <v>59</v>
      </c>
      <c r="AN221" s="1" t="n">
        <f aca="false">AJ221+AG221+AD221+AA221+X221</f>
        <v>164</v>
      </c>
      <c r="AO221" s="1" t="n">
        <f aca="false">AK221+AH221+AE221+AB221+Y221</f>
        <v>178</v>
      </c>
    </row>
    <row r="222" customFormat="false" ht="12.75" hidden="false" customHeight="false" outlineLevel="0" collapsed="false">
      <c r="A222" s="1" t="n">
        <v>57</v>
      </c>
      <c r="B222" s="1" t="n">
        <v>10</v>
      </c>
      <c r="C222" s="1" t="n">
        <v>1053</v>
      </c>
      <c r="D222" s="1" t="s">
        <v>273</v>
      </c>
      <c r="E222" s="1" t="n">
        <v>463</v>
      </c>
      <c r="F222" s="1" t="s">
        <v>207</v>
      </c>
      <c r="G222" s="1" t="n">
        <v>38</v>
      </c>
      <c r="H222" s="1" t="n">
        <v>65</v>
      </c>
      <c r="I222" s="1" t="n">
        <v>34</v>
      </c>
      <c r="J222" s="1" t="n">
        <v>32</v>
      </c>
      <c r="K222" s="1" t="n">
        <v>34</v>
      </c>
      <c r="L222" s="1" t="n">
        <v>49</v>
      </c>
      <c r="M222" s="1" t="n">
        <v>46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f aca="false">SUM(H222:T222)</f>
        <v>260</v>
      </c>
      <c r="V222" s="1" t="n">
        <v>5</v>
      </c>
      <c r="W222" s="1" t="n">
        <f aca="false">G222+V222+U222</f>
        <v>303</v>
      </c>
      <c r="X222" s="1" t="n">
        <v>7</v>
      </c>
      <c r="Y222" s="1" t="n">
        <v>7</v>
      </c>
      <c r="Z222" s="1" t="n">
        <f aca="false">Y222+X222</f>
        <v>14</v>
      </c>
      <c r="AA222" s="1" t="n">
        <v>0</v>
      </c>
      <c r="AB222" s="1" t="n">
        <v>3</v>
      </c>
      <c r="AC222" s="1" t="n">
        <f aca="false">AB222+AA222</f>
        <v>3</v>
      </c>
      <c r="AD222" s="1" t="n">
        <v>5</v>
      </c>
      <c r="AE222" s="1" t="n">
        <v>3</v>
      </c>
      <c r="AF222" s="1" t="n">
        <f aca="false">AE222+AD222</f>
        <v>8</v>
      </c>
      <c r="AG222" s="1" t="n">
        <v>10</v>
      </c>
      <c r="AH222" s="1" t="n">
        <v>16</v>
      </c>
      <c r="AI222" s="1" t="n">
        <f aca="false">AH222+AG222</f>
        <v>26</v>
      </c>
      <c r="AJ222" s="1" t="n">
        <v>131</v>
      </c>
      <c r="AK222" s="1" t="n">
        <v>121</v>
      </c>
      <c r="AL222" s="1" t="n">
        <f aca="false">AK222+AJ222</f>
        <v>252</v>
      </c>
      <c r="AM222" s="1" t="n">
        <f aca="false">AI222+AF222+AC222+Z222</f>
        <v>51</v>
      </c>
      <c r="AN222" s="1" t="n">
        <f aca="false">AJ222+AG222+AD222+AA222+X222</f>
        <v>153</v>
      </c>
      <c r="AO222" s="1" t="n">
        <f aca="false">AK222+AH222+AE222+AB222+Y222</f>
        <v>150</v>
      </c>
    </row>
    <row r="223" customFormat="false" ht="12.75" hidden="false" customHeight="false" outlineLevel="0" collapsed="false">
      <c r="A223" s="1" t="n">
        <v>57</v>
      </c>
      <c r="B223" s="1" t="n">
        <v>10</v>
      </c>
      <c r="C223" s="1" t="n">
        <v>1053</v>
      </c>
      <c r="D223" s="1" t="s">
        <v>273</v>
      </c>
      <c r="E223" s="1" t="n">
        <v>478</v>
      </c>
      <c r="F223" s="1" t="s">
        <v>288</v>
      </c>
      <c r="G223" s="1" t="n">
        <v>38</v>
      </c>
      <c r="H223" s="1" t="n">
        <v>79</v>
      </c>
      <c r="I223" s="1" t="n">
        <v>74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f aca="false">SUM(H223:T223)</f>
        <v>153</v>
      </c>
      <c r="V223" s="1" t="n">
        <v>17</v>
      </c>
      <c r="W223" s="1" t="n">
        <f aca="false">G223+V223+U223</f>
        <v>208</v>
      </c>
      <c r="X223" s="1" t="n">
        <v>5</v>
      </c>
      <c r="Y223" s="1" t="n">
        <v>2</v>
      </c>
      <c r="Z223" s="1" t="n">
        <f aca="false">Y223+X223</f>
        <v>7</v>
      </c>
      <c r="AA223" s="1" t="n">
        <v>0</v>
      </c>
      <c r="AB223" s="1" t="n">
        <v>0</v>
      </c>
      <c r="AC223" s="1" t="n">
        <f aca="false">AB223+AA223</f>
        <v>0</v>
      </c>
      <c r="AD223" s="1" t="n">
        <v>1</v>
      </c>
      <c r="AE223" s="1" t="n">
        <v>3</v>
      </c>
      <c r="AF223" s="1" t="n">
        <f aca="false">AE223+AD223</f>
        <v>4</v>
      </c>
      <c r="AG223" s="1" t="n">
        <v>11</v>
      </c>
      <c r="AH223" s="1" t="n">
        <v>7</v>
      </c>
      <c r="AI223" s="1" t="n">
        <f aca="false">AH223+AG223</f>
        <v>18</v>
      </c>
      <c r="AJ223" s="1" t="n">
        <v>97</v>
      </c>
      <c r="AK223" s="1" t="n">
        <v>82</v>
      </c>
      <c r="AL223" s="1" t="n">
        <f aca="false">AK223+AJ223</f>
        <v>179</v>
      </c>
      <c r="AM223" s="1" t="n">
        <f aca="false">AI223+AF223+AC223+Z223</f>
        <v>29</v>
      </c>
      <c r="AN223" s="1" t="n">
        <f aca="false">AJ223+AG223+AD223+AA223+X223</f>
        <v>114</v>
      </c>
      <c r="AO223" s="1" t="n">
        <f aca="false">AK223+AH223+AE223+AB223+Y223</f>
        <v>94</v>
      </c>
    </row>
    <row r="224" customFormat="false" ht="12.75" hidden="false" customHeight="false" outlineLevel="0" collapsed="false">
      <c r="A224" s="1" t="n">
        <v>57</v>
      </c>
      <c r="B224" s="1" t="n">
        <v>10</v>
      </c>
      <c r="C224" s="1" t="n">
        <v>1053</v>
      </c>
      <c r="D224" s="1" t="s">
        <v>273</v>
      </c>
      <c r="E224" s="1" t="n">
        <v>481</v>
      </c>
      <c r="F224" s="1" t="s">
        <v>289</v>
      </c>
      <c r="G224" s="1" t="n">
        <v>0</v>
      </c>
      <c r="H224" s="1" t="n">
        <v>0</v>
      </c>
      <c r="I224" s="1" t="n">
        <v>64</v>
      </c>
      <c r="J224" s="1" t="n">
        <v>56</v>
      </c>
      <c r="K224" s="1" t="n">
        <v>61</v>
      </c>
      <c r="L224" s="1" t="n">
        <v>69</v>
      </c>
      <c r="M224" s="1" t="n">
        <v>76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f aca="false">SUM(H224:T224)</f>
        <v>326</v>
      </c>
      <c r="V224" s="1" t="n">
        <v>37</v>
      </c>
      <c r="W224" s="1" t="n">
        <f aca="false">G224+V224+U224</f>
        <v>363</v>
      </c>
      <c r="X224" s="1" t="n">
        <v>0</v>
      </c>
      <c r="Y224" s="1" t="n">
        <v>2</v>
      </c>
      <c r="Z224" s="1" t="n">
        <f aca="false">Y224+X224</f>
        <v>2</v>
      </c>
      <c r="AA224" s="1" t="n">
        <v>1</v>
      </c>
      <c r="AB224" s="1" t="n">
        <v>1</v>
      </c>
      <c r="AC224" s="1" t="n">
        <f aca="false">AB224+AA224</f>
        <v>2</v>
      </c>
      <c r="AD224" s="1" t="n">
        <v>1</v>
      </c>
      <c r="AE224" s="1" t="n">
        <v>4</v>
      </c>
      <c r="AF224" s="1" t="n">
        <f aca="false">AE224+AD224</f>
        <v>5</v>
      </c>
      <c r="AG224" s="1" t="n">
        <v>55</v>
      </c>
      <c r="AH224" s="1" t="n">
        <v>53</v>
      </c>
      <c r="AI224" s="1" t="n">
        <f aca="false">AH224+AG224</f>
        <v>108</v>
      </c>
      <c r="AJ224" s="1" t="n">
        <v>122</v>
      </c>
      <c r="AK224" s="1" t="n">
        <v>124</v>
      </c>
      <c r="AL224" s="1" t="n">
        <f aca="false">AK224+AJ224</f>
        <v>246</v>
      </c>
      <c r="AM224" s="1" t="n">
        <f aca="false">AI224+AF224+AC224+Z224</f>
        <v>117</v>
      </c>
      <c r="AN224" s="1" t="n">
        <f aca="false">AJ224+AG224+AD224+AA224+X224</f>
        <v>179</v>
      </c>
      <c r="AO224" s="1" t="n">
        <f aca="false">AK224+AH224+AE224+AB224+Y224</f>
        <v>184</v>
      </c>
    </row>
    <row r="225" customFormat="false" ht="12.75" hidden="false" customHeight="false" outlineLevel="0" collapsed="false">
      <c r="A225" s="1" t="n">
        <v>57</v>
      </c>
      <c r="B225" s="1" t="n">
        <v>10</v>
      </c>
      <c r="C225" s="1" t="n">
        <v>1053</v>
      </c>
      <c r="D225" s="1" t="s">
        <v>273</v>
      </c>
      <c r="E225" s="1" t="n">
        <v>490</v>
      </c>
      <c r="F225" s="1" t="s">
        <v>290</v>
      </c>
      <c r="G225" s="1" t="n">
        <v>16</v>
      </c>
      <c r="H225" s="1" t="n">
        <v>67</v>
      </c>
      <c r="I225" s="1" t="n">
        <v>65</v>
      </c>
      <c r="J225" s="1" t="n">
        <v>71</v>
      </c>
      <c r="K225" s="1" t="n">
        <v>70</v>
      </c>
      <c r="L225" s="1" t="n">
        <v>59</v>
      </c>
      <c r="M225" s="1" t="n">
        <v>8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f aca="false">SUM(H225:T225)</f>
        <v>412</v>
      </c>
      <c r="V225" s="1" t="n">
        <v>19</v>
      </c>
      <c r="W225" s="1" t="n">
        <f aca="false">G225+V225+U225</f>
        <v>447</v>
      </c>
      <c r="X225" s="1" t="n">
        <v>4</v>
      </c>
      <c r="Y225" s="1" t="n">
        <v>12</v>
      </c>
      <c r="Z225" s="1" t="n">
        <f aca="false">Y225+X225</f>
        <v>16</v>
      </c>
      <c r="AA225" s="1" t="n">
        <v>0</v>
      </c>
      <c r="AB225" s="1" t="n">
        <v>2</v>
      </c>
      <c r="AC225" s="1" t="n">
        <f aca="false">AB225+AA225</f>
        <v>2</v>
      </c>
      <c r="AD225" s="1" t="n">
        <v>5</v>
      </c>
      <c r="AE225" s="1" t="n">
        <v>4</v>
      </c>
      <c r="AF225" s="1" t="n">
        <f aca="false">AE225+AD225</f>
        <v>9</v>
      </c>
      <c r="AG225" s="1" t="n">
        <v>23</v>
      </c>
      <c r="AH225" s="1" t="n">
        <v>27</v>
      </c>
      <c r="AI225" s="1" t="n">
        <f aca="false">AH225+AG225</f>
        <v>50</v>
      </c>
      <c r="AJ225" s="1" t="n">
        <v>186</v>
      </c>
      <c r="AK225" s="1" t="n">
        <v>184</v>
      </c>
      <c r="AL225" s="1" t="n">
        <f aca="false">AK225+AJ225</f>
        <v>370</v>
      </c>
      <c r="AM225" s="1" t="n">
        <f aca="false">AI225+AF225+AC225+Z225</f>
        <v>77</v>
      </c>
      <c r="AN225" s="1" t="n">
        <f aca="false">AJ225+AG225+AD225+AA225+X225</f>
        <v>218</v>
      </c>
      <c r="AO225" s="1" t="n">
        <f aca="false">AK225+AH225+AE225+AB225+Y225</f>
        <v>229</v>
      </c>
    </row>
    <row r="226" customFormat="false" ht="12.75" hidden="false" customHeight="false" outlineLevel="0" collapsed="false">
      <c r="A226" s="1" t="n">
        <v>57</v>
      </c>
      <c r="B226" s="1" t="n">
        <v>10</v>
      </c>
      <c r="C226" s="1" t="n">
        <v>1053</v>
      </c>
      <c r="D226" s="1" t="s">
        <v>273</v>
      </c>
      <c r="E226" s="1" t="n">
        <v>502</v>
      </c>
      <c r="F226" s="1" t="s">
        <v>291</v>
      </c>
      <c r="G226" s="1" t="n">
        <v>20</v>
      </c>
      <c r="H226" s="1" t="n">
        <v>62</v>
      </c>
      <c r="I226" s="1" t="n">
        <v>64</v>
      </c>
      <c r="J226" s="1" t="n">
        <v>64</v>
      </c>
      <c r="K226" s="1" t="n">
        <v>66</v>
      </c>
      <c r="L226" s="1" t="n">
        <v>66</v>
      </c>
      <c r="M226" s="1" t="n">
        <v>5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f aca="false">SUM(H226:T226)</f>
        <v>372</v>
      </c>
      <c r="V226" s="1" t="n">
        <v>19</v>
      </c>
      <c r="W226" s="1" t="n">
        <f aca="false">G226+V226+U226</f>
        <v>411</v>
      </c>
      <c r="X226" s="1" t="n">
        <v>3</v>
      </c>
      <c r="Y226" s="1" t="n">
        <v>3</v>
      </c>
      <c r="Z226" s="1" t="n">
        <f aca="false">Y226+X226</f>
        <v>6</v>
      </c>
      <c r="AA226" s="1" t="n">
        <v>2</v>
      </c>
      <c r="AB226" s="1" t="n">
        <v>2</v>
      </c>
      <c r="AC226" s="1" t="n">
        <f aca="false">AB226+AA226</f>
        <v>4</v>
      </c>
      <c r="AD226" s="1" t="n">
        <v>6</v>
      </c>
      <c r="AE226" s="1" t="n">
        <v>3</v>
      </c>
      <c r="AF226" s="1" t="n">
        <f aca="false">AE226+AD226</f>
        <v>9</v>
      </c>
      <c r="AG226" s="1" t="n">
        <v>15</v>
      </c>
      <c r="AH226" s="1" t="n">
        <v>20</v>
      </c>
      <c r="AI226" s="1" t="n">
        <f aca="false">AH226+AG226</f>
        <v>35</v>
      </c>
      <c r="AJ226" s="1" t="n">
        <v>201</v>
      </c>
      <c r="AK226" s="1" t="n">
        <v>156</v>
      </c>
      <c r="AL226" s="1" t="n">
        <f aca="false">AK226+AJ226</f>
        <v>357</v>
      </c>
      <c r="AM226" s="1" t="n">
        <f aca="false">AI226+AF226+AC226+Z226</f>
        <v>54</v>
      </c>
      <c r="AN226" s="1" t="n">
        <f aca="false">AJ226+AG226+AD226+AA226+X226</f>
        <v>227</v>
      </c>
      <c r="AO226" s="1" t="n">
        <f aca="false">AK226+AH226+AE226+AB226+Y226</f>
        <v>184</v>
      </c>
    </row>
    <row r="227" customFormat="false" ht="12.75" hidden="false" customHeight="false" outlineLevel="0" collapsed="false">
      <c r="A227" s="1" t="n">
        <v>57</v>
      </c>
      <c r="B227" s="1" t="n">
        <v>10</v>
      </c>
      <c r="C227" s="1" t="n">
        <v>1053</v>
      </c>
      <c r="D227" s="1" t="s">
        <v>273</v>
      </c>
      <c r="E227" s="1" t="n">
        <v>505</v>
      </c>
      <c r="F227" s="1" t="s">
        <v>292</v>
      </c>
      <c r="G227" s="1" t="n">
        <v>0</v>
      </c>
      <c r="H227" s="1" t="n">
        <v>41</v>
      </c>
      <c r="I227" s="1" t="n">
        <v>42</v>
      </c>
      <c r="J227" s="1" t="n">
        <v>41</v>
      </c>
      <c r="K227" s="1" t="n">
        <v>48</v>
      </c>
      <c r="L227" s="1" t="n">
        <v>47</v>
      </c>
      <c r="M227" s="1" t="n">
        <v>45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f aca="false">SUM(H227:T227)</f>
        <v>264</v>
      </c>
      <c r="V227" s="1" t="n">
        <v>40</v>
      </c>
      <c r="W227" s="1" t="n">
        <f aca="false">G227+V227+U227</f>
        <v>304</v>
      </c>
      <c r="X227" s="1" t="n">
        <v>3</v>
      </c>
      <c r="Y227" s="1" t="n">
        <v>2</v>
      </c>
      <c r="Z227" s="1" t="n">
        <f aca="false">Y227+X227</f>
        <v>5</v>
      </c>
      <c r="AA227" s="1" t="n">
        <v>0</v>
      </c>
      <c r="AB227" s="1" t="n">
        <v>0</v>
      </c>
      <c r="AC227" s="1" t="n">
        <f aca="false">AB227+AA227</f>
        <v>0</v>
      </c>
      <c r="AD227" s="1" t="n">
        <v>4</v>
      </c>
      <c r="AE227" s="1" t="n">
        <v>4</v>
      </c>
      <c r="AF227" s="1" t="n">
        <f aca="false">AE227+AD227</f>
        <v>8</v>
      </c>
      <c r="AG227" s="1" t="n">
        <v>25</v>
      </c>
      <c r="AH227" s="1" t="n">
        <v>23</v>
      </c>
      <c r="AI227" s="1" t="n">
        <f aca="false">AH227+AG227</f>
        <v>48</v>
      </c>
      <c r="AJ227" s="1" t="n">
        <v>123</v>
      </c>
      <c r="AK227" s="1" t="n">
        <v>120</v>
      </c>
      <c r="AL227" s="1" t="n">
        <f aca="false">AK227+AJ227</f>
        <v>243</v>
      </c>
      <c r="AM227" s="1" t="n">
        <f aca="false">AI227+AF227+AC227+Z227</f>
        <v>61</v>
      </c>
      <c r="AN227" s="1" t="n">
        <f aca="false">AJ227+AG227+AD227+AA227+X227</f>
        <v>155</v>
      </c>
      <c r="AO227" s="1" t="n">
        <f aca="false">AK227+AH227+AE227+AB227+Y227</f>
        <v>149</v>
      </c>
    </row>
    <row r="228" customFormat="false" ht="12.75" hidden="false" customHeight="false" outlineLevel="0" collapsed="false">
      <c r="A228" s="1" t="n">
        <v>57</v>
      </c>
      <c r="B228" s="1" t="n">
        <v>10</v>
      </c>
      <c r="C228" s="1" t="n">
        <v>1053</v>
      </c>
      <c r="D228" s="1" t="s">
        <v>273</v>
      </c>
      <c r="E228" s="1" t="n">
        <v>517</v>
      </c>
      <c r="F228" s="1" t="s">
        <v>293</v>
      </c>
      <c r="G228" s="1" t="n">
        <v>0</v>
      </c>
      <c r="H228" s="1" t="n">
        <v>0</v>
      </c>
      <c r="I228" s="1" t="n">
        <v>48</v>
      </c>
      <c r="J228" s="1" t="n">
        <v>56</v>
      </c>
      <c r="K228" s="1" t="n">
        <v>66</v>
      </c>
      <c r="L228" s="1" t="n">
        <v>68</v>
      </c>
      <c r="M228" s="1" t="n">
        <v>73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f aca="false">SUM(H228:T228)</f>
        <v>311</v>
      </c>
      <c r="V228" s="1" t="n">
        <v>86</v>
      </c>
      <c r="W228" s="1" t="n">
        <f aca="false">G228+V228+U228</f>
        <v>397</v>
      </c>
      <c r="X228" s="1" t="n">
        <v>5</v>
      </c>
      <c r="Y228" s="1" t="n">
        <v>7</v>
      </c>
      <c r="Z228" s="1" t="n">
        <f aca="false">Y228+X228</f>
        <v>12</v>
      </c>
      <c r="AA228" s="1" t="n">
        <v>1</v>
      </c>
      <c r="AB228" s="1" t="n">
        <v>1</v>
      </c>
      <c r="AC228" s="1" t="n">
        <f aca="false">AB228+AA228</f>
        <v>2</v>
      </c>
      <c r="AD228" s="1" t="n">
        <v>8</v>
      </c>
      <c r="AE228" s="1" t="n">
        <v>3</v>
      </c>
      <c r="AF228" s="1" t="n">
        <f aca="false">AE228+AD228</f>
        <v>11</v>
      </c>
      <c r="AG228" s="1" t="n">
        <v>60</v>
      </c>
      <c r="AH228" s="1" t="n">
        <v>77</v>
      </c>
      <c r="AI228" s="1" t="n">
        <f aca="false">AH228+AG228</f>
        <v>137</v>
      </c>
      <c r="AJ228" s="1" t="n">
        <v>119</v>
      </c>
      <c r="AK228" s="1" t="n">
        <v>116</v>
      </c>
      <c r="AL228" s="1" t="n">
        <f aca="false">AK228+AJ228</f>
        <v>235</v>
      </c>
      <c r="AM228" s="1" t="n">
        <f aca="false">AI228+AF228+AC228+Z228</f>
        <v>162</v>
      </c>
      <c r="AN228" s="1" t="n">
        <f aca="false">AJ228+AG228+AD228+AA228+X228</f>
        <v>193</v>
      </c>
      <c r="AO228" s="1" t="n">
        <f aca="false">AK228+AH228+AE228+AB228+Y228</f>
        <v>204</v>
      </c>
    </row>
    <row r="229" customFormat="false" ht="12.75" hidden="false" customHeight="false" outlineLevel="0" collapsed="false">
      <c r="A229" s="1" t="n">
        <v>57</v>
      </c>
      <c r="B229" s="1" t="n">
        <v>10</v>
      </c>
      <c r="C229" s="1" t="n">
        <v>1053</v>
      </c>
      <c r="D229" s="1" t="s">
        <v>273</v>
      </c>
      <c r="E229" s="1" t="n">
        <v>526</v>
      </c>
      <c r="F229" s="1" t="s">
        <v>294</v>
      </c>
      <c r="G229" s="1" t="n">
        <v>0</v>
      </c>
      <c r="H229" s="1" t="n">
        <v>45</v>
      </c>
      <c r="I229" s="1" t="n">
        <v>43</v>
      </c>
      <c r="J229" s="1" t="n">
        <v>34</v>
      </c>
      <c r="K229" s="1" t="n">
        <v>42</v>
      </c>
      <c r="L229" s="1" t="n">
        <v>38</v>
      </c>
      <c r="M229" s="1" t="n">
        <v>37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f aca="false">SUM(H229:T229)</f>
        <v>239</v>
      </c>
      <c r="V229" s="1" t="n">
        <v>58</v>
      </c>
      <c r="W229" s="1" t="n">
        <f aca="false">G229+V229+U229</f>
        <v>297</v>
      </c>
      <c r="X229" s="1" t="n">
        <v>1</v>
      </c>
      <c r="Y229" s="1" t="n">
        <v>1</v>
      </c>
      <c r="Z229" s="1" t="n">
        <f aca="false">Y229+X229</f>
        <v>2</v>
      </c>
      <c r="AA229" s="1" t="n">
        <v>0</v>
      </c>
      <c r="AB229" s="1" t="n">
        <v>0</v>
      </c>
      <c r="AC229" s="1" t="n">
        <f aca="false">AB229+AA229</f>
        <v>0</v>
      </c>
      <c r="AD229" s="1" t="n">
        <v>2</v>
      </c>
      <c r="AE229" s="1" t="n">
        <v>2</v>
      </c>
      <c r="AF229" s="1" t="n">
        <f aca="false">AE229+AD229</f>
        <v>4</v>
      </c>
      <c r="AG229" s="1" t="n">
        <v>13</v>
      </c>
      <c r="AH229" s="1" t="n">
        <v>14</v>
      </c>
      <c r="AI229" s="1" t="n">
        <f aca="false">AH229+AG229</f>
        <v>27</v>
      </c>
      <c r="AJ229" s="1" t="n">
        <v>134</v>
      </c>
      <c r="AK229" s="1" t="n">
        <v>130</v>
      </c>
      <c r="AL229" s="1" t="n">
        <f aca="false">AK229+AJ229</f>
        <v>264</v>
      </c>
      <c r="AM229" s="1" t="n">
        <f aca="false">AI229+AF229+AC229+Z229</f>
        <v>33</v>
      </c>
      <c r="AN229" s="1" t="n">
        <f aca="false">AJ229+AG229+AD229+AA229+X229</f>
        <v>150</v>
      </c>
      <c r="AO229" s="1" t="n">
        <f aca="false">AK229+AH229+AE229+AB229+Y229</f>
        <v>147</v>
      </c>
    </row>
    <row r="230" customFormat="false" ht="12.75" hidden="false" customHeight="false" outlineLevel="0" collapsed="false">
      <c r="A230" s="1" t="n">
        <v>57</v>
      </c>
      <c r="B230" s="1" t="n">
        <v>10</v>
      </c>
      <c r="C230" s="1" t="n">
        <v>1053</v>
      </c>
      <c r="D230" s="1" t="s">
        <v>273</v>
      </c>
      <c r="E230" s="1" t="n">
        <v>544</v>
      </c>
      <c r="F230" s="1" t="s">
        <v>295</v>
      </c>
      <c r="G230" s="1" t="n">
        <v>0</v>
      </c>
      <c r="H230" s="1" t="n">
        <v>33</v>
      </c>
      <c r="I230" s="1" t="n">
        <v>36</v>
      </c>
      <c r="J230" s="1" t="n">
        <v>38</v>
      </c>
      <c r="K230" s="1" t="n">
        <v>41</v>
      </c>
      <c r="L230" s="1" t="n">
        <v>36</v>
      </c>
      <c r="M230" s="1" t="n">
        <v>38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f aca="false">SUM(H230:T230)</f>
        <v>222</v>
      </c>
      <c r="V230" s="1" t="n">
        <v>34</v>
      </c>
      <c r="W230" s="1" t="n">
        <f aca="false">G230+V230+U230</f>
        <v>256</v>
      </c>
      <c r="X230" s="1" t="n">
        <v>3</v>
      </c>
      <c r="Y230" s="1" t="n">
        <v>1</v>
      </c>
      <c r="Z230" s="1" t="n">
        <f aca="false">Y230+X230</f>
        <v>4</v>
      </c>
      <c r="AA230" s="1" t="n">
        <v>0</v>
      </c>
      <c r="AB230" s="1" t="n">
        <v>1</v>
      </c>
      <c r="AC230" s="1" t="n">
        <f aca="false">AB230+AA230</f>
        <v>1</v>
      </c>
      <c r="AD230" s="1" t="n">
        <v>3</v>
      </c>
      <c r="AE230" s="1" t="n">
        <v>1</v>
      </c>
      <c r="AF230" s="1" t="n">
        <f aca="false">AE230+AD230</f>
        <v>4</v>
      </c>
      <c r="AG230" s="1" t="n">
        <v>9</v>
      </c>
      <c r="AH230" s="1" t="n">
        <v>2</v>
      </c>
      <c r="AI230" s="1" t="n">
        <f aca="false">AH230+AG230</f>
        <v>11</v>
      </c>
      <c r="AJ230" s="1" t="n">
        <v>120</v>
      </c>
      <c r="AK230" s="1" t="n">
        <v>116</v>
      </c>
      <c r="AL230" s="1" t="n">
        <f aca="false">AK230+AJ230</f>
        <v>236</v>
      </c>
      <c r="AM230" s="1" t="n">
        <f aca="false">AI230+AF230+AC230+Z230</f>
        <v>20</v>
      </c>
      <c r="AN230" s="1" t="n">
        <f aca="false">AJ230+AG230+AD230+AA230+X230</f>
        <v>135</v>
      </c>
      <c r="AO230" s="1" t="n">
        <f aca="false">AK230+AH230+AE230+AB230+Y230</f>
        <v>121</v>
      </c>
    </row>
    <row r="231" customFormat="false" ht="12.75" hidden="false" customHeight="false" outlineLevel="0" collapsed="false">
      <c r="A231" s="1" t="n">
        <v>57</v>
      </c>
      <c r="B231" s="1" t="n">
        <v>10</v>
      </c>
      <c r="C231" s="1" t="n">
        <v>1053</v>
      </c>
      <c r="D231" s="1" t="s">
        <v>273</v>
      </c>
      <c r="E231" s="1" t="n">
        <v>550</v>
      </c>
      <c r="F231" s="1" t="s">
        <v>296</v>
      </c>
      <c r="G231" s="1" t="n">
        <v>76</v>
      </c>
      <c r="H231" s="1" t="n">
        <v>215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f aca="false">SUM(H231:T231)</f>
        <v>215</v>
      </c>
      <c r="V231" s="1" t="n">
        <v>1</v>
      </c>
      <c r="W231" s="1" t="n">
        <f aca="false">G231+V231+U231</f>
        <v>292</v>
      </c>
      <c r="X231" s="1" t="n">
        <v>4</v>
      </c>
      <c r="Y231" s="1" t="n">
        <v>2</v>
      </c>
      <c r="Z231" s="1" t="n">
        <f aca="false">Y231+X231</f>
        <v>6</v>
      </c>
      <c r="AA231" s="1" t="n">
        <v>0</v>
      </c>
      <c r="AB231" s="1" t="n">
        <v>2</v>
      </c>
      <c r="AC231" s="1" t="n">
        <f aca="false">AB231+AA231</f>
        <v>2</v>
      </c>
      <c r="AD231" s="1" t="n">
        <v>4</v>
      </c>
      <c r="AE231" s="1" t="n">
        <v>2</v>
      </c>
      <c r="AF231" s="1" t="n">
        <f aca="false">AE231+AD231</f>
        <v>6</v>
      </c>
      <c r="AG231" s="1" t="n">
        <v>32</v>
      </c>
      <c r="AH231" s="1" t="n">
        <v>35</v>
      </c>
      <c r="AI231" s="1" t="n">
        <f aca="false">AH231+AG231</f>
        <v>67</v>
      </c>
      <c r="AJ231" s="1" t="n">
        <v>112</v>
      </c>
      <c r="AK231" s="1" t="n">
        <v>99</v>
      </c>
      <c r="AL231" s="1" t="n">
        <f aca="false">AK231+AJ231</f>
        <v>211</v>
      </c>
      <c r="AM231" s="1" t="n">
        <f aca="false">AI231+AF231+AC231+Z231</f>
        <v>81</v>
      </c>
      <c r="AN231" s="1" t="n">
        <f aca="false">AJ231+AG231+AD231+AA231+X231</f>
        <v>152</v>
      </c>
      <c r="AO231" s="1" t="n">
        <f aca="false">AK231+AH231+AE231+AB231+Y231</f>
        <v>140</v>
      </c>
    </row>
    <row r="232" customFormat="false" ht="12.75" hidden="false" customHeight="false" outlineLevel="0" collapsed="false">
      <c r="A232" s="1" t="n">
        <v>57</v>
      </c>
      <c r="B232" s="1" t="n">
        <v>10</v>
      </c>
      <c r="C232" s="1" t="n">
        <v>1053</v>
      </c>
      <c r="D232" s="1" t="s">
        <v>273</v>
      </c>
      <c r="E232" s="1" t="n">
        <v>558</v>
      </c>
      <c r="F232" s="1" t="s">
        <v>297</v>
      </c>
      <c r="G232" s="1" t="n">
        <v>0</v>
      </c>
      <c r="H232" s="1" t="n">
        <v>49</v>
      </c>
      <c r="I232" s="1" t="n">
        <v>54</v>
      </c>
      <c r="J232" s="1" t="n">
        <v>51</v>
      </c>
      <c r="K232" s="1" t="n">
        <v>48</v>
      </c>
      <c r="L232" s="1" t="n">
        <v>54</v>
      </c>
      <c r="M232" s="1" t="n">
        <v>52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f aca="false">SUM(H232:T232)</f>
        <v>308</v>
      </c>
      <c r="V232" s="1" t="n">
        <v>24</v>
      </c>
      <c r="W232" s="1" t="n">
        <f aca="false">G232+V232+U232</f>
        <v>332</v>
      </c>
      <c r="X232" s="1" t="n">
        <v>6</v>
      </c>
      <c r="Y232" s="1" t="n">
        <v>6</v>
      </c>
      <c r="Z232" s="1" t="n">
        <f aca="false">Y232+X232</f>
        <v>12</v>
      </c>
      <c r="AA232" s="1" t="n">
        <v>1</v>
      </c>
      <c r="AB232" s="1" t="n">
        <v>0</v>
      </c>
      <c r="AC232" s="1" t="n">
        <f aca="false">AB232+AA232</f>
        <v>1</v>
      </c>
      <c r="AD232" s="1" t="n">
        <v>7</v>
      </c>
      <c r="AE232" s="1" t="n">
        <v>8</v>
      </c>
      <c r="AF232" s="1" t="n">
        <f aca="false">AE232+AD232</f>
        <v>15</v>
      </c>
      <c r="AG232" s="1" t="n">
        <v>11</v>
      </c>
      <c r="AH232" s="1" t="n">
        <v>9</v>
      </c>
      <c r="AI232" s="1" t="n">
        <f aca="false">AH232+AG232</f>
        <v>20</v>
      </c>
      <c r="AJ232" s="1" t="n">
        <v>148</v>
      </c>
      <c r="AK232" s="1" t="n">
        <v>136</v>
      </c>
      <c r="AL232" s="1" t="n">
        <f aca="false">AK232+AJ232</f>
        <v>284</v>
      </c>
      <c r="AM232" s="1" t="n">
        <f aca="false">AI232+AF232+AC232+Z232</f>
        <v>48</v>
      </c>
      <c r="AN232" s="1" t="n">
        <f aca="false">AJ232+AG232+AD232+AA232+X232</f>
        <v>173</v>
      </c>
      <c r="AO232" s="1" t="n">
        <f aca="false">AK232+AH232+AE232+AB232+Y232</f>
        <v>159</v>
      </c>
    </row>
    <row r="233" customFormat="false" ht="12.75" hidden="false" customHeight="false" outlineLevel="0" collapsed="false">
      <c r="A233" s="1" t="n">
        <v>57</v>
      </c>
      <c r="B233" s="1" t="n">
        <v>10</v>
      </c>
      <c r="C233" s="1" t="n">
        <v>1053</v>
      </c>
      <c r="D233" s="1" t="s">
        <v>273</v>
      </c>
      <c r="E233" s="1" t="n">
        <v>569</v>
      </c>
      <c r="F233" s="1" t="s">
        <v>298</v>
      </c>
      <c r="G233" s="1" t="n">
        <v>0</v>
      </c>
      <c r="H233" s="1" t="n">
        <v>79</v>
      </c>
      <c r="I233" s="1" t="n">
        <v>66</v>
      </c>
      <c r="J233" s="1" t="n">
        <v>69</v>
      </c>
      <c r="K233" s="1" t="n">
        <v>66</v>
      </c>
      <c r="L233" s="1" t="n">
        <v>68</v>
      </c>
      <c r="M233" s="1" t="n">
        <v>71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f aca="false">SUM(H233:T233)</f>
        <v>419</v>
      </c>
      <c r="V233" s="1" t="n">
        <v>21</v>
      </c>
      <c r="W233" s="1" t="n">
        <f aca="false">G233+V233+U233</f>
        <v>440</v>
      </c>
      <c r="X233" s="1" t="n">
        <v>1</v>
      </c>
      <c r="Y233" s="1" t="n">
        <v>4</v>
      </c>
      <c r="Z233" s="1" t="n">
        <f aca="false">Y233+X233</f>
        <v>5</v>
      </c>
      <c r="AA233" s="1" t="n">
        <v>1</v>
      </c>
      <c r="AB233" s="1" t="n">
        <v>0</v>
      </c>
      <c r="AC233" s="1" t="n">
        <f aca="false">AB233+AA233</f>
        <v>1</v>
      </c>
      <c r="AD233" s="1" t="n">
        <v>5</v>
      </c>
      <c r="AE233" s="1" t="n">
        <v>5</v>
      </c>
      <c r="AF233" s="1" t="n">
        <f aca="false">AE233+AD233</f>
        <v>10</v>
      </c>
      <c r="AG233" s="1" t="n">
        <v>8</v>
      </c>
      <c r="AH233" s="1" t="n">
        <v>19</v>
      </c>
      <c r="AI233" s="1" t="n">
        <f aca="false">AH233+AG233</f>
        <v>27</v>
      </c>
      <c r="AJ233" s="1" t="n">
        <v>189</v>
      </c>
      <c r="AK233" s="1" t="n">
        <v>208</v>
      </c>
      <c r="AL233" s="1" t="n">
        <f aca="false">AK233+AJ233</f>
        <v>397</v>
      </c>
      <c r="AM233" s="1" t="n">
        <f aca="false">AI233+AF233+AC233+Z233</f>
        <v>43</v>
      </c>
      <c r="AN233" s="1" t="n">
        <f aca="false">AJ233+AG233+AD233+AA233+X233</f>
        <v>204</v>
      </c>
      <c r="AO233" s="1" t="n">
        <f aca="false">AK233+AH233+AE233+AB233+Y233</f>
        <v>236</v>
      </c>
    </row>
    <row r="234" customFormat="false" ht="12.75" hidden="false" customHeight="false" outlineLevel="0" collapsed="false">
      <c r="A234" s="1" t="n">
        <v>57</v>
      </c>
      <c r="B234" s="1" t="n">
        <v>10</v>
      </c>
      <c r="C234" s="1" t="n">
        <v>1053</v>
      </c>
      <c r="D234" s="1" t="s">
        <v>273</v>
      </c>
      <c r="E234" s="1" t="n">
        <v>571</v>
      </c>
      <c r="F234" s="1" t="s">
        <v>299</v>
      </c>
      <c r="G234" s="1" t="n">
        <v>16</v>
      </c>
      <c r="H234" s="1" t="n">
        <v>30</v>
      </c>
      <c r="I234" s="1" t="n">
        <v>30</v>
      </c>
      <c r="J234" s="1" t="n">
        <v>34</v>
      </c>
      <c r="K234" s="1" t="n">
        <v>34</v>
      </c>
      <c r="L234" s="1" t="n">
        <v>42</v>
      </c>
      <c r="M234" s="1" t="n">
        <v>31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f aca="false">SUM(H234:T234)</f>
        <v>201</v>
      </c>
      <c r="V234" s="1" t="n">
        <v>20</v>
      </c>
      <c r="W234" s="1" t="n">
        <f aca="false">G234+V234+U234</f>
        <v>237</v>
      </c>
      <c r="X234" s="1" t="n">
        <v>6</v>
      </c>
      <c r="Y234" s="1" t="n">
        <v>8</v>
      </c>
      <c r="Z234" s="1" t="n">
        <f aca="false">Y234+X234</f>
        <v>14</v>
      </c>
      <c r="AA234" s="1" t="n">
        <v>2</v>
      </c>
      <c r="AB234" s="1" t="n">
        <v>2</v>
      </c>
      <c r="AC234" s="1" t="n">
        <f aca="false">AB234+AA234</f>
        <v>4</v>
      </c>
      <c r="AD234" s="1" t="n">
        <v>1</v>
      </c>
      <c r="AE234" s="1" t="n">
        <v>0</v>
      </c>
      <c r="AF234" s="1" t="n">
        <f aca="false">AE234+AD234</f>
        <v>1</v>
      </c>
      <c r="AG234" s="1" t="n">
        <v>53</v>
      </c>
      <c r="AH234" s="1" t="n">
        <v>44</v>
      </c>
      <c r="AI234" s="1" t="n">
        <f aca="false">AH234+AG234</f>
        <v>97</v>
      </c>
      <c r="AJ234" s="1" t="n">
        <v>58</v>
      </c>
      <c r="AK234" s="1" t="n">
        <v>63</v>
      </c>
      <c r="AL234" s="1" t="n">
        <f aca="false">AK234+AJ234</f>
        <v>121</v>
      </c>
      <c r="AM234" s="1" t="n">
        <f aca="false">AI234+AF234+AC234+Z234</f>
        <v>116</v>
      </c>
      <c r="AN234" s="1" t="n">
        <f aca="false">AJ234+AG234+AD234+AA234+X234</f>
        <v>120</v>
      </c>
      <c r="AO234" s="1" t="n">
        <f aca="false">AK234+AH234+AE234+AB234+Y234</f>
        <v>117</v>
      </c>
    </row>
    <row r="235" customFormat="false" ht="12.75" hidden="false" customHeight="false" outlineLevel="0" collapsed="false">
      <c r="A235" s="1" t="n">
        <v>57</v>
      </c>
      <c r="B235" s="1" t="n">
        <v>10</v>
      </c>
      <c r="C235" s="1" t="n">
        <v>1053</v>
      </c>
      <c r="D235" s="1" t="s">
        <v>273</v>
      </c>
      <c r="E235" s="1" t="n">
        <v>580</v>
      </c>
      <c r="F235" s="1" t="s">
        <v>300</v>
      </c>
      <c r="G235" s="1" t="n">
        <v>15</v>
      </c>
      <c r="H235" s="1" t="n">
        <v>31</v>
      </c>
      <c r="I235" s="1" t="n">
        <v>36</v>
      </c>
      <c r="J235" s="1" t="n">
        <v>40</v>
      </c>
      <c r="K235" s="1" t="n">
        <v>41</v>
      </c>
      <c r="L235" s="1" t="n">
        <v>35</v>
      </c>
      <c r="M235" s="1" t="n">
        <v>38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f aca="false">SUM(H235:T235)</f>
        <v>221</v>
      </c>
      <c r="V235" s="1" t="n">
        <v>54</v>
      </c>
      <c r="W235" s="1" t="n">
        <f aca="false">G235+V235+U235</f>
        <v>290</v>
      </c>
      <c r="X235" s="1" t="n">
        <v>7</v>
      </c>
      <c r="Y235" s="1" t="n">
        <v>3</v>
      </c>
      <c r="Z235" s="1" t="n">
        <f aca="false">Y235+X235</f>
        <v>10</v>
      </c>
      <c r="AA235" s="1" t="n">
        <v>2</v>
      </c>
      <c r="AB235" s="1" t="n">
        <v>0</v>
      </c>
      <c r="AC235" s="1" t="n">
        <f aca="false">AB235+AA235</f>
        <v>2</v>
      </c>
      <c r="AD235" s="1" t="n">
        <v>5</v>
      </c>
      <c r="AE235" s="1" t="n">
        <v>3</v>
      </c>
      <c r="AF235" s="1" t="n">
        <f aca="false">AE235+AD235</f>
        <v>8</v>
      </c>
      <c r="AG235" s="1" t="n">
        <v>28</v>
      </c>
      <c r="AH235" s="1" t="n">
        <v>28</v>
      </c>
      <c r="AI235" s="1" t="n">
        <f aca="false">AH235+AG235</f>
        <v>56</v>
      </c>
      <c r="AJ235" s="1" t="n">
        <v>135</v>
      </c>
      <c r="AK235" s="1" t="n">
        <v>79</v>
      </c>
      <c r="AL235" s="1" t="n">
        <f aca="false">AK235+AJ235</f>
        <v>214</v>
      </c>
      <c r="AM235" s="1" t="n">
        <f aca="false">AI235+AF235+AC235+Z235</f>
        <v>76</v>
      </c>
      <c r="AN235" s="1" t="n">
        <f aca="false">AJ235+AG235+AD235+AA235+X235</f>
        <v>177</v>
      </c>
      <c r="AO235" s="1" t="n">
        <f aca="false">AK235+AH235+AE235+AB235+Y235</f>
        <v>113</v>
      </c>
    </row>
    <row r="236" customFormat="false" ht="12.75" hidden="false" customHeight="false" outlineLevel="0" collapsed="false">
      <c r="A236" s="1" t="n">
        <v>57</v>
      </c>
      <c r="B236" s="1" t="n">
        <v>10</v>
      </c>
      <c r="C236" s="1" t="n">
        <v>1053</v>
      </c>
      <c r="D236" s="1" t="s">
        <v>273</v>
      </c>
      <c r="E236" s="1" t="n">
        <v>589</v>
      </c>
      <c r="F236" s="1" t="s">
        <v>301</v>
      </c>
      <c r="G236" s="1" t="n">
        <v>0</v>
      </c>
      <c r="H236" s="1" t="n">
        <v>78</v>
      </c>
      <c r="I236" s="1" t="n">
        <v>45</v>
      </c>
      <c r="J236" s="1" t="n">
        <v>37</v>
      </c>
      <c r="K236" s="1" t="n">
        <v>43</v>
      </c>
      <c r="L236" s="1" t="n">
        <v>49</v>
      </c>
      <c r="M236" s="1" t="n">
        <v>52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f aca="false">SUM(H236:T236)</f>
        <v>304</v>
      </c>
      <c r="V236" s="1" t="n">
        <v>40</v>
      </c>
      <c r="W236" s="1" t="n">
        <f aca="false">G236+V236+U236</f>
        <v>344</v>
      </c>
      <c r="X236" s="1" t="n">
        <v>2</v>
      </c>
      <c r="Y236" s="1" t="n">
        <v>3</v>
      </c>
      <c r="Z236" s="1" t="n">
        <f aca="false">Y236+X236</f>
        <v>5</v>
      </c>
      <c r="AA236" s="1" t="n">
        <v>1</v>
      </c>
      <c r="AB236" s="1" t="n">
        <v>2</v>
      </c>
      <c r="AC236" s="1" t="n">
        <f aca="false">AB236+AA236</f>
        <v>3</v>
      </c>
      <c r="AD236" s="1" t="n">
        <v>2</v>
      </c>
      <c r="AE236" s="1" t="n">
        <v>0</v>
      </c>
      <c r="AF236" s="1" t="n">
        <f aca="false">AE236+AD236</f>
        <v>2</v>
      </c>
      <c r="AG236" s="1" t="n">
        <v>4</v>
      </c>
      <c r="AH236" s="1" t="n">
        <v>4</v>
      </c>
      <c r="AI236" s="1" t="n">
        <f aca="false">AH236+AG236</f>
        <v>8</v>
      </c>
      <c r="AJ236" s="1" t="n">
        <v>166</v>
      </c>
      <c r="AK236" s="1" t="n">
        <v>160</v>
      </c>
      <c r="AL236" s="1" t="n">
        <f aca="false">AK236+AJ236</f>
        <v>326</v>
      </c>
      <c r="AM236" s="1" t="n">
        <f aca="false">AI236+AF236+AC236+Z236</f>
        <v>18</v>
      </c>
      <c r="AN236" s="1" t="n">
        <f aca="false">AJ236+AG236+AD236+AA236+X236</f>
        <v>175</v>
      </c>
      <c r="AO236" s="1" t="n">
        <f aca="false">AK236+AH236+AE236+AB236+Y236</f>
        <v>169</v>
      </c>
    </row>
    <row r="237" customFormat="false" ht="12.75" hidden="false" customHeight="false" outlineLevel="0" collapsed="false">
      <c r="A237" s="1" t="n">
        <v>57</v>
      </c>
      <c r="B237" s="1" t="n">
        <v>10</v>
      </c>
      <c r="C237" s="1" t="n">
        <v>1053</v>
      </c>
      <c r="D237" s="1" t="s">
        <v>273</v>
      </c>
      <c r="E237" s="1" t="n">
        <v>608</v>
      </c>
      <c r="F237" s="1" t="s">
        <v>302</v>
      </c>
      <c r="G237" s="1" t="n">
        <v>15</v>
      </c>
      <c r="H237" s="1" t="n">
        <v>68</v>
      </c>
      <c r="I237" s="1" t="n">
        <v>47</v>
      </c>
      <c r="J237" s="1" t="n">
        <v>55</v>
      </c>
      <c r="K237" s="1" t="n">
        <v>58</v>
      </c>
      <c r="L237" s="1" t="n">
        <v>64</v>
      </c>
      <c r="M237" s="1" t="n">
        <v>54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f aca="false">SUM(H237:T237)</f>
        <v>346</v>
      </c>
      <c r="V237" s="1" t="n">
        <v>57</v>
      </c>
      <c r="W237" s="1" t="n">
        <f aca="false">G237+V237+U237</f>
        <v>418</v>
      </c>
      <c r="X237" s="1" t="n">
        <v>9</v>
      </c>
      <c r="Y237" s="1" t="n">
        <v>6</v>
      </c>
      <c r="Z237" s="1" t="n">
        <f aca="false">Y237+X237</f>
        <v>15</v>
      </c>
      <c r="AA237" s="1" t="n">
        <v>2</v>
      </c>
      <c r="AB237" s="1" t="n">
        <v>2</v>
      </c>
      <c r="AC237" s="1" t="n">
        <f aca="false">AB237+AA237</f>
        <v>4</v>
      </c>
      <c r="AD237" s="1" t="n">
        <v>4</v>
      </c>
      <c r="AE237" s="1" t="n">
        <v>4</v>
      </c>
      <c r="AF237" s="1" t="n">
        <f aca="false">AE237+AD237</f>
        <v>8</v>
      </c>
      <c r="AG237" s="1" t="n">
        <v>20</v>
      </c>
      <c r="AH237" s="1" t="n">
        <v>24</v>
      </c>
      <c r="AI237" s="1" t="n">
        <f aca="false">AH237+AG237</f>
        <v>44</v>
      </c>
      <c r="AJ237" s="1" t="n">
        <v>166</v>
      </c>
      <c r="AK237" s="1" t="n">
        <v>181</v>
      </c>
      <c r="AL237" s="1" t="n">
        <f aca="false">AK237+AJ237</f>
        <v>347</v>
      </c>
      <c r="AM237" s="1" t="n">
        <f aca="false">AI237+AF237+AC237+Z237</f>
        <v>71</v>
      </c>
      <c r="AN237" s="1" t="n">
        <f aca="false">AJ237+AG237+AD237+AA237+X237</f>
        <v>201</v>
      </c>
      <c r="AO237" s="1" t="n">
        <f aca="false">AK237+AH237+AE237+AB237+Y237</f>
        <v>217</v>
      </c>
    </row>
    <row r="238" customFormat="false" ht="12.75" hidden="false" customHeight="false" outlineLevel="0" collapsed="false">
      <c r="A238" s="1" t="n">
        <v>57</v>
      </c>
      <c r="B238" s="1" t="n">
        <v>10</v>
      </c>
      <c r="C238" s="1" t="n">
        <v>1053</v>
      </c>
      <c r="D238" s="1" t="s">
        <v>273</v>
      </c>
      <c r="E238" s="1" t="n">
        <v>616</v>
      </c>
      <c r="F238" s="1" t="s">
        <v>303</v>
      </c>
      <c r="G238" s="1" t="n">
        <v>11</v>
      </c>
      <c r="H238" s="1" t="n">
        <v>41</v>
      </c>
      <c r="I238" s="1" t="n">
        <v>28</v>
      </c>
      <c r="J238" s="1" t="n">
        <v>25</v>
      </c>
      <c r="K238" s="1" t="n">
        <v>25</v>
      </c>
      <c r="L238" s="1" t="n">
        <v>26</v>
      </c>
      <c r="M238" s="1" t="n">
        <v>25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f aca="false">SUM(H238:T238)</f>
        <v>170</v>
      </c>
      <c r="V238" s="1" t="n">
        <v>40</v>
      </c>
      <c r="W238" s="1" t="n">
        <f aca="false">G238+V238+U238</f>
        <v>221</v>
      </c>
      <c r="X238" s="1" t="n">
        <v>2</v>
      </c>
      <c r="Y238" s="1" t="n">
        <v>2</v>
      </c>
      <c r="Z238" s="1" t="n">
        <f aca="false">Y238+X238</f>
        <v>4</v>
      </c>
      <c r="AA238" s="1" t="n">
        <v>0</v>
      </c>
      <c r="AB238" s="1" t="n">
        <v>1</v>
      </c>
      <c r="AC238" s="1" t="n">
        <f aca="false">AB238+AA238</f>
        <v>1</v>
      </c>
      <c r="AD238" s="1" t="n">
        <v>0</v>
      </c>
      <c r="AE238" s="1" t="n">
        <v>3</v>
      </c>
      <c r="AF238" s="1" t="n">
        <f aca="false">AE238+AD238</f>
        <v>3</v>
      </c>
      <c r="AG238" s="1" t="n">
        <v>8</v>
      </c>
      <c r="AH238" s="1" t="n">
        <v>17</v>
      </c>
      <c r="AI238" s="1" t="n">
        <f aca="false">AH238+AG238</f>
        <v>25</v>
      </c>
      <c r="AJ238" s="1" t="n">
        <v>91</v>
      </c>
      <c r="AK238" s="1" t="n">
        <v>97</v>
      </c>
      <c r="AL238" s="1" t="n">
        <f aca="false">AK238+AJ238</f>
        <v>188</v>
      </c>
      <c r="AM238" s="1" t="n">
        <f aca="false">AI238+AF238+AC238+Z238</f>
        <v>33</v>
      </c>
      <c r="AN238" s="1" t="n">
        <f aca="false">AJ238+AG238+AD238+AA238+X238</f>
        <v>101</v>
      </c>
      <c r="AO238" s="1" t="n">
        <f aca="false">AK238+AH238+AE238+AB238+Y238</f>
        <v>120</v>
      </c>
    </row>
    <row r="239" customFormat="false" ht="12.75" hidden="false" customHeight="false" outlineLevel="0" collapsed="false">
      <c r="A239" s="1" t="n">
        <v>57</v>
      </c>
      <c r="B239" s="1" t="n">
        <v>10</v>
      </c>
      <c r="C239" s="1" t="n">
        <v>1053</v>
      </c>
      <c r="D239" s="1" t="s">
        <v>273</v>
      </c>
      <c r="E239" s="1" t="n">
        <v>627</v>
      </c>
      <c r="F239" s="1" t="s">
        <v>304</v>
      </c>
      <c r="G239" s="1" t="n">
        <v>0</v>
      </c>
      <c r="H239" s="1" t="n">
        <v>0</v>
      </c>
      <c r="I239" s="1" t="n">
        <v>43</v>
      </c>
      <c r="J239" s="1" t="n">
        <v>49</v>
      </c>
      <c r="K239" s="1" t="n">
        <v>45</v>
      </c>
      <c r="L239" s="1" t="n">
        <v>54</v>
      </c>
      <c r="M239" s="1" t="n">
        <v>56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f aca="false">SUM(H239:T239)</f>
        <v>247</v>
      </c>
      <c r="V239" s="1" t="n">
        <v>36</v>
      </c>
      <c r="W239" s="1" t="n">
        <f aca="false">G239+V239+U239</f>
        <v>283</v>
      </c>
      <c r="X239" s="1" t="n">
        <v>1</v>
      </c>
      <c r="Y239" s="1" t="n">
        <v>1</v>
      </c>
      <c r="Z239" s="1" t="n">
        <f aca="false">Y239+X239</f>
        <v>2</v>
      </c>
      <c r="AA239" s="1" t="n">
        <v>1</v>
      </c>
      <c r="AB239" s="1" t="n">
        <v>0</v>
      </c>
      <c r="AC239" s="1" t="n">
        <f aca="false">AB239+AA239</f>
        <v>1</v>
      </c>
      <c r="AD239" s="1" t="n">
        <v>1</v>
      </c>
      <c r="AE239" s="1" t="n">
        <v>5</v>
      </c>
      <c r="AF239" s="1" t="n">
        <f aca="false">AE239+AD239</f>
        <v>6</v>
      </c>
      <c r="AG239" s="1" t="n">
        <v>5</v>
      </c>
      <c r="AH239" s="1" t="n">
        <v>2</v>
      </c>
      <c r="AI239" s="1" t="n">
        <f aca="false">AH239+AG239</f>
        <v>7</v>
      </c>
      <c r="AJ239" s="1" t="n">
        <v>146</v>
      </c>
      <c r="AK239" s="1" t="n">
        <v>121</v>
      </c>
      <c r="AL239" s="1" t="n">
        <f aca="false">AK239+AJ239</f>
        <v>267</v>
      </c>
      <c r="AM239" s="1" t="n">
        <f aca="false">AI239+AF239+AC239+Z239</f>
        <v>16</v>
      </c>
      <c r="AN239" s="1" t="n">
        <f aca="false">AJ239+AG239+AD239+AA239+X239</f>
        <v>154</v>
      </c>
      <c r="AO239" s="1" t="n">
        <f aca="false">AK239+AH239+AE239+AB239+Y239</f>
        <v>129</v>
      </c>
    </row>
    <row r="240" customFormat="false" ht="12.75" hidden="false" customHeight="false" outlineLevel="0" collapsed="false">
      <c r="A240" s="1" t="n">
        <v>57</v>
      </c>
      <c r="B240" s="1" t="n">
        <v>10</v>
      </c>
      <c r="C240" s="1" t="n">
        <v>1053</v>
      </c>
      <c r="D240" s="1" t="s">
        <v>273</v>
      </c>
      <c r="E240" s="1" t="n">
        <v>636</v>
      </c>
      <c r="F240" s="1" t="s">
        <v>305</v>
      </c>
      <c r="G240" s="1" t="n">
        <v>9</v>
      </c>
      <c r="H240" s="1" t="n">
        <v>75</v>
      </c>
      <c r="I240" s="1" t="n">
        <v>65</v>
      </c>
      <c r="J240" s="1" t="n">
        <v>71</v>
      </c>
      <c r="K240" s="1" t="n">
        <v>63</v>
      </c>
      <c r="L240" s="1" t="n">
        <v>63</v>
      </c>
      <c r="M240" s="1" t="n">
        <v>69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f aca="false">SUM(H240:T240)</f>
        <v>406</v>
      </c>
      <c r="V240" s="1" t="n">
        <v>45</v>
      </c>
      <c r="W240" s="1" t="n">
        <f aca="false">G240+V240+U240</f>
        <v>460</v>
      </c>
      <c r="X240" s="1" t="n">
        <v>2</v>
      </c>
      <c r="Y240" s="1" t="n">
        <v>1</v>
      </c>
      <c r="Z240" s="1" t="n">
        <f aca="false">Y240+X240</f>
        <v>3</v>
      </c>
      <c r="AA240" s="1" t="n">
        <v>0</v>
      </c>
      <c r="AB240" s="1" t="n">
        <v>0</v>
      </c>
      <c r="AC240" s="1" t="n">
        <f aca="false">AB240+AA240</f>
        <v>0</v>
      </c>
      <c r="AD240" s="1" t="n">
        <v>3</v>
      </c>
      <c r="AE240" s="1" t="n">
        <v>2</v>
      </c>
      <c r="AF240" s="1" t="n">
        <f aca="false">AE240+AD240</f>
        <v>5</v>
      </c>
      <c r="AG240" s="1" t="n">
        <v>7</v>
      </c>
      <c r="AH240" s="1" t="n">
        <v>5</v>
      </c>
      <c r="AI240" s="1" t="n">
        <f aca="false">AH240+AG240</f>
        <v>12</v>
      </c>
      <c r="AJ240" s="1" t="n">
        <v>222</v>
      </c>
      <c r="AK240" s="1" t="n">
        <v>218</v>
      </c>
      <c r="AL240" s="1" t="n">
        <f aca="false">AK240+AJ240</f>
        <v>440</v>
      </c>
      <c r="AM240" s="1" t="n">
        <f aca="false">AI240+AF240+AC240+Z240</f>
        <v>20</v>
      </c>
      <c r="AN240" s="1" t="n">
        <f aca="false">AJ240+AG240+AD240+AA240+X240</f>
        <v>234</v>
      </c>
      <c r="AO240" s="1" t="n">
        <f aca="false">AK240+AH240+AE240+AB240+Y240</f>
        <v>226</v>
      </c>
    </row>
    <row r="241" customFormat="false" ht="12.75" hidden="false" customHeight="false" outlineLevel="0" collapsed="false">
      <c r="A241" s="1" t="n">
        <v>57</v>
      </c>
      <c r="B241" s="1" t="n">
        <v>10</v>
      </c>
      <c r="C241" s="1" t="n">
        <v>1053</v>
      </c>
      <c r="D241" s="1" t="s">
        <v>273</v>
      </c>
      <c r="E241" s="1" t="n">
        <v>965</v>
      </c>
      <c r="F241" s="1" t="s">
        <v>306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13</v>
      </c>
      <c r="O241" s="1" t="n">
        <v>5</v>
      </c>
      <c r="P241" s="1" t="n">
        <v>7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f aca="false">SUM(H241:T241)</f>
        <v>25</v>
      </c>
      <c r="V241" s="1" t="n">
        <v>0</v>
      </c>
      <c r="W241" s="1" t="n">
        <f aca="false">G241+V241+U241</f>
        <v>25</v>
      </c>
      <c r="X241" s="1" t="n">
        <v>0</v>
      </c>
      <c r="Y241" s="1" t="n">
        <v>0</v>
      </c>
      <c r="Z241" s="1" t="n">
        <f aca="false">Y241+X241</f>
        <v>0</v>
      </c>
      <c r="AA241" s="1" t="n">
        <v>0</v>
      </c>
      <c r="AB241" s="1" t="n">
        <v>0</v>
      </c>
      <c r="AC241" s="1" t="n">
        <f aca="false">AB241+AA241</f>
        <v>0</v>
      </c>
      <c r="AD241" s="1" t="n">
        <v>0</v>
      </c>
      <c r="AE241" s="1" t="n">
        <v>0</v>
      </c>
      <c r="AF241" s="1" t="n">
        <f aca="false">AE241+AD241</f>
        <v>0</v>
      </c>
      <c r="AG241" s="1" t="n">
        <v>5</v>
      </c>
      <c r="AH241" s="1" t="n">
        <v>0</v>
      </c>
      <c r="AI241" s="1" t="n">
        <f aca="false">AH241+AG241</f>
        <v>5</v>
      </c>
      <c r="AJ241" s="1" t="n">
        <v>16</v>
      </c>
      <c r="AK241" s="1" t="n">
        <v>4</v>
      </c>
      <c r="AL241" s="1" t="n">
        <f aca="false">AK241+AJ241</f>
        <v>20</v>
      </c>
      <c r="AM241" s="1" t="n">
        <f aca="false">AI241+AF241+AC241+Z241</f>
        <v>5</v>
      </c>
      <c r="AN241" s="1" t="n">
        <f aca="false">AJ241+AG241+AD241+AA241+X241</f>
        <v>21</v>
      </c>
      <c r="AO241" s="1" t="n">
        <f aca="false">AK241+AH241+AE241+AB241+Y241</f>
        <v>4</v>
      </c>
    </row>
    <row r="242" customFormat="false" ht="12.75" hidden="false" customHeight="false" outlineLevel="0" collapsed="false">
      <c r="A242" s="1" t="n">
        <v>57</v>
      </c>
      <c r="B242" s="1" t="n">
        <v>10</v>
      </c>
      <c r="C242" s="1" t="n">
        <v>1062</v>
      </c>
      <c r="D242" s="1" t="s">
        <v>307</v>
      </c>
      <c r="E242" s="1" t="n">
        <v>172</v>
      </c>
      <c r="F242" s="1" t="s">
        <v>307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97</v>
      </c>
      <c r="R242" s="1" t="n">
        <v>89</v>
      </c>
      <c r="S242" s="1" t="n">
        <v>90</v>
      </c>
      <c r="T242" s="1" t="n">
        <v>80</v>
      </c>
      <c r="U242" s="1" t="n">
        <f aca="false">SUM(H242:T242)</f>
        <v>356</v>
      </c>
      <c r="V242" s="1" t="n">
        <v>0</v>
      </c>
      <c r="W242" s="1" t="n">
        <f aca="false">G242+V242+U242</f>
        <v>356</v>
      </c>
      <c r="X242" s="1" t="n">
        <v>2</v>
      </c>
      <c r="Y242" s="1" t="n">
        <v>2</v>
      </c>
      <c r="Z242" s="1" t="n">
        <f aca="false">Y242+X242</f>
        <v>4</v>
      </c>
      <c r="AA242" s="1" t="n">
        <v>0</v>
      </c>
      <c r="AB242" s="1" t="n">
        <v>0</v>
      </c>
      <c r="AC242" s="1" t="n">
        <f aca="false">AB242+AA242</f>
        <v>0</v>
      </c>
      <c r="AD242" s="1" t="n">
        <v>0</v>
      </c>
      <c r="AE242" s="1" t="n">
        <v>0</v>
      </c>
      <c r="AF242" s="1" t="n">
        <f aca="false">AE242+AD242</f>
        <v>0</v>
      </c>
      <c r="AG242" s="1" t="n">
        <v>3</v>
      </c>
      <c r="AH242" s="1" t="n">
        <v>2</v>
      </c>
      <c r="AI242" s="1" t="n">
        <f aca="false">AH242+AG242</f>
        <v>5</v>
      </c>
      <c r="AJ242" s="1" t="n">
        <v>177</v>
      </c>
      <c r="AK242" s="1" t="n">
        <v>170</v>
      </c>
      <c r="AL242" s="1" t="n">
        <f aca="false">AK242+AJ242</f>
        <v>347</v>
      </c>
      <c r="AM242" s="1" t="n">
        <f aca="false">AI242+AF242+AC242+Z242</f>
        <v>9</v>
      </c>
      <c r="AN242" s="1" t="n">
        <f aca="false">AJ242+AG242+AD242+AA242+X242</f>
        <v>182</v>
      </c>
      <c r="AO242" s="1" t="n">
        <f aca="false">AK242+AH242+AE242+AB242+Y242</f>
        <v>174</v>
      </c>
    </row>
    <row r="243" customFormat="false" ht="12.75" hidden="false" customHeight="false" outlineLevel="0" collapsed="false">
      <c r="A243" s="1" t="n">
        <v>57</v>
      </c>
      <c r="B243" s="1" t="n">
        <v>10</v>
      </c>
      <c r="C243" s="1" t="n">
        <v>1062</v>
      </c>
      <c r="D243" s="1" t="s">
        <v>307</v>
      </c>
      <c r="E243" s="1" t="n">
        <v>209</v>
      </c>
      <c r="F243" s="1" t="s">
        <v>307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82</v>
      </c>
      <c r="N243" s="1" t="n">
        <v>91</v>
      </c>
      <c r="O243" s="1" t="n">
        <v>107</v>
      </c>
      <c r="P243" s="1" t="n">
        <v>73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f aca="false">SUM(H243:T243)</f>
        <v>353</v>
      </c>
      <c r="V243" s="1" t="n">
        <v>0</v>
      </c>
      <c r="W243" s="1" t="n">
        <f aca="false">G243+V243+U243</f>
        <v>353</v>
      </c>
      <c r="X243" s="1" t="n">
        <v>1</v>
      </c>
      <c r="Y243" s="1" t="n">
        <v>2</v>
      </c>
      <c r="Z243" s="1" t="n">
        <f aca="false">Y243+X243</f>
        <v>3</v>
      </c>
      <c r="AA243" s="1" t="n">
        <v>2</v>
      </c>
      <c r="AB243" s="1" t="n">
        <v>5</v>
      </c>
      <c r="AC243" s="1" t="n">
        <f aca="false">AB243+AA243</f>
        <v>7</v>
      </c>
      <c r="AD243" s="1" t="n">
        <v>0</v>
      </c>
      <c r="AE243" s="1" t="n">
        <v>1</v>
      </c>
      <c r="AF243" s="1" t="n">
        <f aca="false">AE243+AD243</f>
        <v>1</v>
      </c>
      <c r="AG243" s="1" t="n">
        <v>1</v>
      </c>
      <c r="AH243" s="1" t="n">
        <v>0</v>
      </c>
      <c r="AI243" s="1" t="n">
        <f aca="false">AH243+AG243</f>
        <v>1</v>
      </c>
      <c r="AJ243" s="1" t="n">
        <v>180</v>
      </c>
      <c r="AK243" s="1" t="n">
        <v>161</v>
      </c>
      <c r="AL243" s="1" t="n">
        <f aca="false">AK243+AJ243</f>
        <v>341</v>
      </c>
      <c r="AM243" s="1" t="n">
        <f aca="false">AI243+AF243+AC243+Z243</f>
        <v>12</v>
      </c>
      <c r="AN243" s="1" t="n">
        <f aca="false">AJ243+AG243+AD243+AA243+X243</f>
        <v>184</v>
      </c>
      <c r="AO243" s="1" t="n">
        <f aca="false">AK243+AH243+AE243+AB243+Y243</f>
        <v>169</v>
      </c>
    </row>
    <row r="244" customFormat="false" ht="12.75" hidden="false" customHeight="false" outlineLevel="0" collapsed="false">
      <c r="A244" s="1" t="n">
        <v>57</v>
      </c>
      <c r="B244" s="1" t="n">
        <v>10</v>
      </c>
      <c r="C244" s="1" t="n">
        <v>1062</v>
      </c>
      <c r="D244" s="1" t="s">
        <v>307</v>
      </c>
      <c r="E244" s="1" t="n">
        <v>409</v>
      </c>
      <c r="F244" s="1" t="s">
        <v>307</v>
      </c>
      <c r="G244" s="1" t="n">
        <v>9</v>
      </c>
      <c r="H244" s="1" t="n">
        <v>93</v>
      </c>
      <c r="I244" s="1" t="n">
        <v>87</v>
      </c>
      <c r="J244" s="1" t="n">
        <v>88</v>
      </c>
      <c r="K244" s="1" t="n">
        <v>102</v>
      </c>
      <c r="L244" s="1" t="n">
        <v>95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f aca="false">SUM(H244:T244)</f>
        <v>465</v>
      </c>
      <c r="V244" s="1" t="n">
        <v>0</v>
      </c>
      <c r="W244" s="1" t="n">
        <f aca="false">G244+V244+U244</f>
        <v>474</v>
      </c>
      <c r="X244" s="1" t="n">
        <v>2</v>
      </c>
      <c r="Y244" s="1" t="n">
        <v>0</v>
      </c>
      <c r="Z244" s="1" t="n">
        <f aca="false">Y244+X244</f>
        <v>2</v>
      </c>
      <c r="AA244" s="1" t="n">
        <v>0</v>
      </c>
      <c r="AB244" s="1" t="n">
        <v>1</v>
      </c>
      <c r="AC244" s="1" t="n">
        <f aca="false">AB244+AA244</f>
        <v>1</v>
      </c>
      <c r="AD244" s="1" t="n">
        <v>0</v>
      </c>
      <c r="AE244" s="1" t="n">
        <v>3</v>
      </c>
      <c r="AF244" s="1" t="n">
        <f aca="false">AE244+AD244</f>
        <v>3</v>
      </c>
      <c r="AG244" s="1" t="n">
        <v>5</v>
      </c>
      <c r="AH244" s="1" t="n">
        <v>4</v>
      </c>
      <c r="AI244" s="1" t="n">
        <f aca="false">AH244+AG244</f>
        <v>9</v>
      </c>
      <c r="AJ244" s="1" t="n">
        <v>245</v>
      </c>
      <c r="AK244" s="1" t="n">
        <v>214</v>
      </c>
      <c r="AL244" s="1" t="n">
        <f aca="false">AK244+AJ244</f>
        <v>459</v>
      </c>
      <c r="AM244" s="1" t="n">
        <f aca="false">AI244+AF244+AC244+Z244</f>
        <v>15</v>
      </c>
      <c r="AN244" s="1" t="n">
        <f aca="false">AJ244+AG244+AD244+AA244+X244</f>
        <v>252</v>
      </c>
      <c r="AO244" s="1" t="n">
        <f aca="false">AK244+AH244+AE244+AB244+Y244</f>
        <v>222</v>
      </c>
    </row>
    <row r="245" customFormat="false" ht="12.75" hidden="false" customHeight="false" outlineLevel="0" collapsed="false">
      <c r="A245" s="1" t="n">
        <v>4</v>
      </c>
      <c r="B245" s="1" t="n">
        <v>15</v>
      </c>
      <c r="C245" s="1" t="n">
        <v>1071</v>
      </c>
      <c r="D245" s="1" t="s">
        <v>308</v>
      </c>
      <c r="E245" s="1" t="n">
        <v>109</v>
      </c>
      <c r="F245" s="1" t="s">
        <v>309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132</v>
      </c>
      <c r="R245" s="1" t="n">
        <v>113</v>
      </c>
      <c r="S245" s="1" t="n">
        <v>104</v>
      </c>
      <c r="T245" s="1" t="n">
        <v>125</v>
      </c>
      <c r="U245" s="1" t="n">
        <f aca="false">SUM(H245:T245)</f>
        <v>474</v>
      </c>
      <c r="V245" s="1" t="n">
        <v>0</v>
      </c>
      <c r="W245" s="1" t="n">
        <f aca="false">G245+V245+U245</f>
        <v>474</v>
      </c>
      <c r="X245" s="1" t="n">
        <v>0</v>
      </c>
      <c r="Y245" s="1" t="n">
        <v>0</v>
      </c>
      <c r="Z245" s="1" t="n">
        <f aca="false">Y245+X245</f>
        <v>0</v>
      </c>
      <c r="AA245" s="1" t="n">
        <v>0</v>
      </c>
      <c r="AB245" s="1" t="n">
        <v>0</v>
      </c>
      <c r="AC245" s="1" t="n">
        <f aca="false">AB245+AA245</f>
        <v>0</v>
      </c>
      <c r="AD245" s="1" t="n">
        <v>0</v>
      </c>
      <c r="AE245" s="1" t="n">
        <v>1</v>
      </c>
      <c r="AF245" s="1" t="n">
        <f aca="false">AE245+AD245</f>
        <v>1</v>
      </c>
      <c r="AG245" s="1" t="n">
        <v>0</v>
      </c>
      <c r="AH245" s="1" t="n">
        <v>0</v>
      </c>
      <c r="AI245" s="1" t="n">
        <f aca="false">AH245+AG245</f>
        <v>0</v>
      </c>
      <c r="AJ245" s="1" t="n">
        <v>228</v>
      </c>
      <c r="AK245" s="1" t="n">
        <v>245</v>
      </c>
      <c r="AL245" s="1" t="n">
        <f aca="false">AK245+AJ245</f>
        <v>473</v>
      </c>
      <c r="AM245" s="1" t="n">
        <f aca="false">AI245+AF245+AC245+Z245</f>
        <v>1</v>
      </c>
      <c r="AN245" s="1" t="n">
        <f aca="false">AJ245+AG245+AD245+AA245+X245</f>
        <v>228</v>
      </c>
      <c r="AO245" s="1" t="n">
        <f aca="false">AK245+AH245+AE245+AB245+Y245</f>
        <v>246</v>
      </c>
    </row>
    <row r="246" customFormat="false" ht="12.75" hidden="false" customHeight="false" outlineLevel="0" collapsed="false">
      <c r="A246" s="1" t="n">
        <v>4</v>
      </c>
      <c r="B246" s="1" t="n">
        <v>15</v>
      </c>
      <c r="C246" s="1" t="n">
        <v>1071</v>
      </c>
      <c r="D246" s="1" t="s">
        <v>308</v>
      </c>
      <c r="E246" s="1" t="n">
        <v>118</v>
      </c>
      <c r="F246" s="1" t="s">
        <v>31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3</v>
      </c>
      <c r="S246" s="1" t="n">
        <v>4</v>
      </c>
      <c r="T246" s="1" t="n">
        <v>23</v>
      </c>
      <c r="U246" s="1" t="n">
        <f aca="false">SUM(H246:T246)</f>
        <v>30</v>
      </c>
      <c r="V246" s="1" t="n">
        <v>0</v>
      </c>
      <c r="W246" s="1" t="n">
        <f aca="false">G246+V246+U246</f>
        <v>30</v>
      </c>
      <c r="X246" s="1" t="n">
        <v>0</v>
      </c>
      <c r="Y246" s="1" t="n">
        <v>0</v>
      </c>
      <c r="Z246" s="1" t="n">
        <f aca="false">Y246+X246</f>
        <v>0</v>
      </c>
      <c r="AA246" s="1" t="n">
        <v>0</v>
      </c>
      <c r="AB246" s="1" t="n">
        <v>0</v>
      </c>
      <c r="AC246" s="1" t="n">
        <f aca="false">AB246+AA246</f>
        <v>0</v>
      </c>
      <c r="AD246" s="1" t="n">
        <v>0</v>
      </c>
      <c r="AE246" s="1" t="n">
        <v>0</v>
      </c>
      <c r="AF246" s="1" t="n">
        <f aca="false">AE246+AD246</f>
        <v>0</v>
      </c>
      <c r="AG246" s="1" t="n">
        <v>0</v>
      </c>
      <c r="AH246" s="1" t="n">
        <v>0</v>
      </c>
      <c r="AI246" s="1" t="n">
        <f aca="false">AH246+AG246</f>
        <v>0</v>
      </c>
      <c r="AJ246" s="1" t="n">
        <v>15</v>
      </c>
      <c r="AK246" s="1" t="n">
        <v>15</v>
      </c>
      <c r="AL246" s="1" t="n">
        <f aca="false">AK246+AJ246</f>
        <v>30</v>
      </c>
      <c r="AM246" s="1" t="n">
        <f aca="false">AI246+AF246+AC246+Z246</f>
        <v>0</v>
      </c>
      <c r="AN246" s="1" t="n">
        <f aca="false">AJ246+AG246+AD246+AA246+X246</f>
        <v>15</v>
      </c>
      <c r="AO246" s="1" t="n">
        <f aca="false">AK246+AH246+AE246+AB246+Y246</f>
        <v>15</v>
      </c>
    </row>
    <row r="247" customFormat="false" ht="12.75" hidden="false" customHeight="false" outlineLevel="0" collapsed="false">
      <c r="A247" s="1" t="n">
        <v>4</v>
      </c>
      <c r="B247" s="1" t="n">
        <v>15</v>
      </c>
      <c r="C247" s="1" t="n">
        <v>1071</v>
      </c>
      <c r="D247" s="1" t="s">
        <v>308</v>
      </c>
      <c r="E247" s="1" t="n">
        <v>209</v>
      </c>
      <c r="F247" s="1" t="s">
        <v>311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115</v>
      </c>
      <c r="P247" s="1" t="n">
        <v>125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f aca="false">SUM(H247:T247)</f>
        <v>240</v>
      </c>
      <c r="V247" s="1" t="n">
        <v>0</v>
      </c>
      <c r="W247" s="1" t="n">
        <f aca="false">G247+V247+U247</f>
        <v>240</v>
      </c>
      <c r="X247" s="1" t="n">
        <v>0</v>
      </c>
      <c r="Y247" s="1" t="n">
        <v>0</v>
      </c>
      <c r="Z247" s="1" t="n">
        <f aca="false">Y247+X247</f>
        <v>0</v>
      </c>
      <c r="AA247" s="1" t="n">
        <v>0</v>
      </c>
      <c r="AB247" s="1" t="n">
        <v>0</v>
      </c>
      <c r="AC247" s="1" t="n">
        <f aca="false">AB247+AA247</f>
        <v>0</v>
      </c>
      <c r="AD247" s="1" t="n">
        <v>0</v>
      </c>
      <c r="AE247" s="1" t="n">
        <v>0</v>
      </c>
      <c r="AF247" s="1" t="n">
        <f aca="false">AE247+AD247</f>
        <v>0</v>
      </c>
      <c r="AG247" s="1" t="n">
        <v>1</v>
      </c>
      <c r="AH247" s="1" t="n">
        <v>1</v>
      </c>
      <c r="AI247" s="1" t="n">
        <f aca="false">AH247+AG247</f>
        <v>2</v>
      </c>
      <c r="AJ247" s="1" t="n">
        <v>123</v>
      </c>
      <c r="AK247" s="1" t="n">
        <v>115</v>
      </c>
      <c r="AL247" s="1" t="n">
        <f aca="false">AK247+AJ247</f>
        <v>238</v>
      </c>
      <c r="AM247" s="1" t="n">
        <f aca="false">AI247+AF247+AC247+Z247</f>
        <v>2</v>
      </c>
      <c r="AN247" s="1" t="n">
        <f aca="false">AJ247+AG247+AD247+AA247+X247</f>
        <v>124</v>
      </c>
      <c r="AO247" s="1" t="n">
        <f aca="false">AK247+AH247+AE247+AB247+Y247</f>
        <v>116</v>
      </c>
    </row>
    <row r="248" customFormat="false" ht="12.75" hidden="false" customHeight="false" outlineLevel="0" collapsed="false">
      <c r="A248" s="1" t="n">
        <v>4</v>
      </c>
      <c r="B248" s="1" t="n">
        <v>15</v>
      </c>
      <c r="C248" s="1" t="n">
        <v>1071</v>
      </c>
      <c r="D248" s="1" t="s">
        <v>308</v>
      </c>
      <c r="E248" s="1" t="n">
        <v>409</v>
      </c>
      <c r="F248" s="1" t="s">
        <v>312</v>
      </c>
      <c r="G248" s="1" t="n">
        <v>0</v>
      </c>
      <c r="H248" s="1" t="n">
        <v>32</v>
      </c>
      <c r="I248" s="1" t="n">
        <v>39</v>
      </c>
      <c r="J248" s="1" t="n">
        <v>41</v>
      </c>
      <c r="K248" s="1" t="n">
        <v>43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f aca="false">SUM(H248:T248)</f>
        <v>155</v>
      </c>
      <c r="V248" s="1" t="n">
        <v>0</v>
      </c>
      <c r="W248" s="1" t="n">
        <f aca="false">G248+V248+U248</f>
        <v>155</v>
      </c>
      <c r="X248" s="1" t="n">
        <v>1</v>
      </c>
      <c r="Y248" s="1" t="n">
        <v>1</v>
      </c>
      <c r="Z248" s="1" t="n">
        <f aca="false">Y248+X248</f>
        <v>2</v>
      </c>
      <c r="AA248" s="1" t="n">
        <v>0</v>
      </c>
      <c r="AB248" s="1" t="n">
        <v>0</v>
      </c>
      <c r="AC248" s="1" t="n">
        <f aca="false">AB248+AA248</f>
        <v>0</v>
      </c>
      <c r="AD248" s="1" t="n">
        <v>1</v>
      </c>
      <c r="AE248" s="1" t="n">
        <v>2</v>
      </c>
      <c r="AF248" s="1" t="n">
        <f aca="false">AE248+AD248</f>
        <v>3</v>
      </c>
      <c r="AG248" s="1" t="n">
        <v>2</v>
      </c>
      <c r="AH248" s="1" t="n">
        <v>3</v>
      </c>
      <c r="AI248" s="1" t="n">
        <f aca="false">AH248+AG248</f>
        <v>5</v>
      </c>
      <c r="AJ248" s="1" t="n">
        <v>72</v>
      </c>
      <c r="AK248" s="1" t="n">
        <v>73</v>
      </c>
      <c r="AL248" s="1" t="n">
        <f aca="false">AK248+AJ248</f>
        <v>145</v>
      </c>
      <c r="AM248" s="1" t="n">
        <f aca="false">AI248+AF248+AC248+Z248</f>
        <v>10</v>
      </c>
      <c r="AN248" s="1" t="n">
        <f aca="false">AJ248+AG248+AD248+AA248+X248</f>
        <v>76</v>
      </c>
      <c r="AO248" s="1" t="n">
        <f aca="false">AK248+AH248+AE248+AB248+Y248</f>
        <v>79</v>
      </c>
    </row>
    <row r="249" customFormat="false" ht="12.75" hidden="false" customHeight="false" outlineLevel="0" collapsed="false">
      <c r="A249" s="1" t="n">
        <v>4</v>
      </c>
      <c r="B249" s="1" t="n">
        <v>15</v>
      </c>
      <c r="C249" s="1" t="n">
        <v>1071</v>
      </c>
      <c r="D249" s="1" t="s">
        <v>308</v>
      </c>
      <c r="E249" s="1" t="n">
        <v>412</v>
      </c>
      <c r="F249" s="1" t="s">
        <v>313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17</v>
      </c>
      <c r="M249" s="1" t="n">
        <v>144</v>
      </c>
      <c r="N249" s="1" t="n">
        <v>139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f aca="false">SUM(H249:T249)</f>
        <v>400</v>
      </c>
      <c r="V249" s="1" t="n">
        <v>0</v>
      </c>
      <c r="W249" s="1" t="n">
        <f aca="false">G249+V249+U249</f>
        <v>400</v>
      </c>
      <c r="X249" s="1" t="n">
        <v>1</v>
      </c>
      <c r="Y249" s="1" t="n">
        <v>0</v>
      </c>
      <c r="Z249" s="1" t="n">
        <f aca="false">Y249+X249</f>
        <v>1</v>
      </c>
      <c r="AA249" s="1" t="n">
        <v>0</v>
      </c>
      <c r="AB249" s="1" t="n">
        <v>0</v>
      </c>
      <c r="AC249" s="1" t="n">
        <f aca="false">AB249+AA249</f>
        <v>0</v>
      </c>
      <c r="AD249" s="1" t="n">
        <v>0</v>
      </c>
      <c r="AE249" s="1" t="n">
        <v>0</v>
      </c>
      <c r="AF249" s="1" t="n">
        <f aca="false">AE249+AD249</f>
        <v>0</v>
      </c>
      <c r="AG249" s="1" t="n">
        <v>2</v>
      </c>
      <c r="AH249" s="1" t="n">
        <v>3</v>
      </c>
      <c r="AI249" s="1" t="n">
        <f aca="false">AH249+AG249</f>
        <v>5</v>
      </c>
      <c r="AJ249" s="1" t="n">
        <v>190</v>
      </c>
      <c r="AK249" s="1" t="n">
        <v>204</v>
      </c>
      <c r="AL249" s="1" t="n">
        <f aca="false">AK249+AJ249</f>
        <v>394</v>
      </c>
      <c r="AM249" s="1" t="n">
        <f aca="false">AI249+AF249+AC249+Z249</f>
        <v>6</v>
      </c>
      <c r="AN249" s="1" t="n">
        <f aca="false">AJ249+AG249+AD249+AA249+X249</f>
        <v>193</v>
      </c>
      <c r="AO249" s="1" t="n">
        <f aca="false">AK249+AH249+AE249+AB249+Y249</f>
        <v>207</v>
      </c>
    </row>
    <row r="250" customFormat="false" ht="12.75" hidden="false" customHeight="false" outlineLevel="0" collapsed="false">
      <c r="A250" s="1" t="n">
        <v>4</v>
      </c>
      <c r="B250" s="1" t="n">
        <v>15</v>
      </c>
      <c r="C250" s="1" t="n">
        <v>1071</v>
      </c>
      <c r="D250" s="1" t="s">
        <v>308</v>
      </c>
      <c r="E250" s="1" t="n">
        <v>415</v>
      </c>
      <c r="F250" s="1" t="s">
        <v>314</v>
      </c>
      <c r="G250" s="1" t="n">
        <v>0</v>
      </c>
      <c r="H250" s="1" t="n">
        <v>15</v>
      </c>
      <c r="I250" s="1" t="n">
        <v>11</v>
      </c>
      <c r="J250" s="1" t="n">
        <v>11</v>
      </c>
      <c r="K250" s="1" t="n">
        <v>18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f aca="false">SUM(H250:T250)</f>
        <v>55</v>
      </c>
      <c r="V250" s="1" t="n">
        <v>0</v>
      </c>
      <c r="W250" s="1" t="n">
        <f aca="false">G250+V250+U250</f>
        <v>55</v>
      </c>
      <c r="X250" s="1" t="n">
        <v>0</v>
      </c>
      <c r="Y250" s="1" t="n">
        <v>0</v>
      </c>
      <c r="Z250" s="1" t="n">
        <f aca="false">Y250+X250</f>
        <v>0</v>
      </c>
      <c r="AA250" s="1" t="n">
        <v>0</v>
      </c>
      <c r="AB250" s="1" t="n">
        <v>0</v>
      </c>
      <c r="AC250" s="1" t="n">
        <f aca="false">AB250+AA250</f>
        <v>0</v>
      </c>
      <c r="AD250" s="1" t="n">
        <v>0</v>
      </c>
      <c r="AE250" s="1" t="n">
        <v>0</v>
      </c>
      <c r="AF250" s="1" t="n">
        <f aca="false">AE250+AD250</f>
        <v>0</v>
      </c>
      <c r="AG250" s="1" t="n">
        <v>0</v>
      </c>
      <c r="AH250" s="1" t="n">
        <v>1</v>
      </c>
      <c r="AI250" s="1" t="n">
        <f aca="false">AH250+AG250</f>
        <v>1</v>
      </c>
      <c r="AJ250" s="1" t="n">
        <v>26</v>
      </c>
      <c r="AK250" s="1" t="n">
        <v>28</v>
      </c>
      <c r="AL250" s="1" t="n">
        <f aca="false">AK250+AJ250</f>
        <v>54</v>
      </c>
      <c r="AM250" s="1" t="n">
        <f aca="false">AI250+AF250+AC250+Z250</f>
        <v>1</v>
      </c>
      <c r="AN250" s="1" t="n">
        <f aca="false">AJ250+AG250+AD250+AA250+X250</f>
        <v>26</v>
      </c>
      <c r="AO250" s="1" t="n">
        <f aca="false">AK250+AH250+AE250+AB250+Y250</f>
        <v>29</v>
      </c>
    </row>
    <row r="251" customFormat="false" ht="12.75" hidden="false" customHeight="false" outlineLevel="0" collapsed="false">
      <c r="A251" s="1" t="n">
        <v>4</v>
      </c>
      <c r="B251" s="1" t="n">
        <v>15</v>
      </c>
      <c r="C251" s="1" t="n">
        <v>1071</v>
      </c>
      <c r="D251" s="1" t="s">
        <v>308</v>
      </c>
      <c r="E251" s="1" t="n">
        <v>421</v>
      </c>
      <c r="F251" s="1" t="s">
        <v>207</v>
      </c>
      <c r="G251" s="1" t="n">
        <v>0</v>
      </c>
      <c r="H251" s="1" t="n">
        <v>16</v>
      </c>
      <c r="I251" s="1" t="n">
        <v>17</v>
      </c>
      <c r="J251" s="1" t="n">
        <v>23</v>
      </c>
      <c r="K251" s="1" t="n">
        <v>22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f aca="false">SUM(H251:T251)</f>
        <v>78</v>
      </c>
      <c r="V251" s="1" t="n">
        <v>0</v>
      </c>
      <c r="W251" s="1" t="n">
        <f aca="false">G251+V251+U251</f>
        <v>78</v>
      </c>
      <c r="X251" s="1" t="n">
        <v>0</v>
      </c>
      <c r="Y251" s="1" t="n">
        <v>0</v>
      </c>
      <c r="Z251" s="1" t="n">
        <f aca="false">Y251+X251</f>
        <v>0</v>
      </c>
      <c r="AA251" s="1" t="n">
        <v>0</v>
      </c>
      <c r="AB251" s="1" t="n">
        <v>0</v>
      </c>
      <c r="AC251" s="1" t="n">
        <f aca="false">AB251+AA251</f>
        <v>0</v>
      </c>
      <c r="AD251" s="1" t="n">
        <v>0</v>
      </c>
      <c r="AE251" s="1" t="n">
        <v>0</v>
      </c>
      <c r="AF251" s="1" t="n">
        <f aca="false">AE251+AD251</f>
        <v>0</v>
      </c>
      <c r="AG251" s="1" t="n">
        <v>0</v>
      </c>
      <c r="AH251" s="1" t="n">
        <v>1</v>
      </c>
      <c r="AI251" s="1" t="n">
        <f aca="false">AH251+AG251</f>
        <v>1</v>
      </c>
      <c r="AJ251" s="1" t="n">
        <v>42</v>
      </c>
      <c r="AK251" s="1" t="n">
        <v>35</v>
      </c>
      <c r="AL251" s="1" t="n">
        <f aca="false">AK251+AJ251</f>
        <v>77</v>
      </c>
      <c r="AM251" s="1" t="n">
        <f aca="false">AI251+AF251+AC251+Z251</f>
        <v>1</v>
      </c>
      <c r="AN251" s="1" t="n">
        <f aca="false">AJ251+AG251+AD251+AA251+X251</f>
        <v>42</v>
      </c>
      <c r="AO251" s="1" t="n">
        <f aca="false">AK251+AH251+AE251+AB251+Y251</f>
        <v>36</v>
      </c>
    </row>
    <row r="252" customFormat="false" ht="12.75" hidden="false" customHeight="false" outlineLevel="0" collapsed="false">
      <c r="A252" s="1" t="n">
        <v>4</v>
      </c>
      <c r="B252" s="1" t="n">
        <v>15</v>
      </c>
      <c r="C252" s="1" t="n">
        <v>1071</v>
      </c>
      <c r="D252" s="1" t="s">
        <v>308</v>
      </c>
      <c r="E252" s="1" t="n">
        <v>436</v>
      </c>
      <c r="F252" s="1" t="s">
        <v>208</v>
      </c>
      <c r="G252" s="1" t="n">
        <v>0</v>
      </c>
      <c r="H252" s="1" t="n">
        <v>14</v>
      </c>
      <c r="I252" s="1" t="n">
        <v>17</v>
      </c>
      <c r="J252" s="1" t="n">
        <v>17</v>
      </c>
      <c r="K252" s="1" t="n">
        <v>17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f aca="false">SUM(H252:T252)</f>
        <v>65</v>
      </c>
      <c r="V252" s="1" t="n">
        <v>0</v>
      </c>
      <c r="W252" s="1" t="n">
        <f aca="false">G252+V252+U252</f>
        <v>65</v>
      </c>
      <c r="X252" s="1" t="n">
        <v>0</v>
      </c>
      <c r="Y252" s="1" t="n">
        <v>0</v>
      </c>
      <c r="Z252" s="1" t="n">
        <f aca="false">Y252+X252</f>
        <v>0</v>
      </c>
      <c r="AA252" s="1" t="n">
        <v>0</v>
      </c>
      <c r="AB252" s="1" t="n">
        <v>0</v>
      </c>
      <c r="AC252" s="1" t="n">
        <f aca="false">AB252+AA252</f>
        <v>0</v>
      </c>
      <c r="AD252" s="1" t="n">
        <v>0</v>
      </c>
      <c r="AE252" s="1" t="n">
        <v>0</v>
      </c>
      <c r="AF252" s="1" t="n">
        <f aca="false">AE252+AD252</f>
        <v>0</v>
      </c>
      <c r="AG252" s="1" t="n">
        <v>0</v>
      </c>
      <c r="AH252" s="1" t="n">
        <v>0</v>
      </c>
      <c r="AI252" s="1" t="n">
        <f aca="false">AH252+AG252</f>
        <v>0</v>
      </c>
      <c r="AJ252" s="1" t="n">
        <v>30</v>
      </c>
      <c r="AK252" s="1" t="n">
        <v>35</v>
      </c>
      <c r="AL252" s="1" t="n">
        <f aca="false">AK252+AJ252</f>
        <v>65</v>
      </c>
      <c r="AM252" s="1" t="n">
        <f aca="false">AI252+AF252+AC252+Z252</f>
        <v>0</v>
      </c>
      <c r="AN252" s="1" t="n">
        <f aca="false">AJ252+AG252+AD252+AA252+X252</f>
        <v>30</v>
      </c>
      <c r="AO252" s="1" t="n">
        <f aca="false">AK252+AH252+AE252+AB252+Y252</f>
        <v>35</v>
      </c>
    </row>
    <row r="253" customFormat="false" ht="12.75" hidden="false" customHeight="false" outlineLevel="0" collapsed="false">
      <c r="A253" s="1" t="n">
        <v>4</v>
      </c>
      <c r="B253" s="1" t="n">
        <v>15</v>
      </c>
      <c r="C253" s="1" t="n">
        <v>1071</v>
      </c>
      <c r="D253" s="1" t="s">
        <v>308</v>
      </c>
      <c r="E253" s="1" t="n">
        <v>445</v>
      </c>
      <c r="F253" s="1" t="s">
        <v>315</v>
      </c>
      <c r="G253" s="1" t="n">
        <v>0</v>
      </c>
      <c r="H253" s="1" t="n">
        <v>14</v>
      </c>
      <c r="I253" s="1" t="n">
        <v>13</v>
      </c>
      <c r="J253" s="1" t="n">
        <v>15</v>
      </c>
      <c r="K253" s="1" t="n">
        <v>15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f aca="false">SUM(H253:T253)</f>
        <v>57</v>
      </c>
      <c r="V253" s="1" t="n">
        <v>0</v>
      </c>
      <c r="W253" s="1" t="n">
        <f aca="false">G253+V253+U253</f>
        <v>57</v>
      </c>
      <c r="X253" s="1" t="n">
        <v>0</v>
      </c>
      <c r="Y253" s="1" t="n">
        <v>0</v>
      </c>
      <c r="Z253" s="1" t="n">
        <f aca="false">Y253+X253</f>
        <v>0</v>
      </c>
      <c r="AA253" s="1" t="n">
        <v>0</v>
      </c>
      <c r="AB253" s="1" t="n">
        <v>0</v>
      </c>
      <c r="AC253" s="1" t="n">
        <f aca="false">AB253+AA253</f>
        <v>0</v>
      </c>
      <c r="AD253" s="1" t="n">
        <v>1</v>
      </c>
      <c r="AE253" s="1" t="n">
        <v>0</v>
      </c>
      <c r="AF253" s="1" t="n">
        <f aca="false">AE253+AD253</f>
        <v>1</v>
      </c>
      <c r="AG253" s="1" t="n">
        <v>0</v>
      </c>
      <c r="AH253" s="1" t="n">
        <v>0</v>
      </c>
      <c r="AI253" s="1" t="n">
        <f aca="false">AH253+AG253</f>
        <v>0</v>
      </c>
      <c r="AJ253" s="1" t="n">
        <v>30</v>
      </c>
      <c r="AK253" s="1" t="n">
        <v>26</v>
      </c>
      <c r="AL253" s="1" t="n">
        <f aca="false">AK253+AJ253</f>
        <v>56</v>
      </c>
      <c r="AM253" s="1" t="n">
        <f aca="false">AI253+AF253+AC253+Z253</f>
        <v>1</v>
      </c>
      <c r="AN253" s="1" t="n">
        <f aca="false">AJ253+AG253+AD253+AA253+X253</f>
        <v>31</v>
      </c>
      <c r="AO253" s="1" t="n">
        <f aca="false">AK253+AH253+AE253+AB253+Y253</f>
        <v>26</v>
      </c>
    </row>
    <row r="254" customFormat="false" ht="12.75" hidden="false" customHeight="false" outlineLevel="0" collapsed="false">
      <c r="A254" s="1" t="n">
        <v>4</v>
      </c>
      <c r="B254" s="1" t="s">
        <v>316</v>
      </c>
      <c r="C254" s="1" t="n">
        <v>1071</v>
      </c>
      <c r="D254" s="1" t="s">
        <v>308</v>
      </c>
      <c r="E254" s="1" t="n">
        <v>454</v>
      </c>
      <c r="F254" s="1" t="s">
        <v>317</v>
      </c>
      <c r="G254" s="1" t="n">
        <v>19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f aca="false">SUM(H254:T254)</f>
        <v>0</v>
      </c>
      <c r="V254" s="1" t="n">
        <v>0</v>
      </c>
      <c r="W254" s="1" t="n">
        <f aca="false">G254+V254+U254</f>
        <v>19</v>
      </c>
      <c r="X254" s="1" t="n">
        <v>0</v>
      </c>
      <c r="Y254" s="1" t="n">
        <v>0</v>
      </c>
      <c r="Z254" s="1" t="n">
        <f aca="false">Y254+X254</f>
        <v>0</v>
      </c>
      <c r="AA254" s="1" t="n">
        <v>0</v>
      </c>
      <c r="AB254" s="1" t="n">
        <v>0</v>
      </c>
      <c r="AC254" s="1" t="n">
        <f aca="false">AB254+AA254</f>
        <v>0</v>
      </c>
      <c r="AD254" s="1" t="n">
        <v>0</v>
      </c>
      <c r="AE254" s="1" t="n">
        <v>0</v>
      </c>
      <c r="AF254" s="1" t="n">
        <f aca="false">AE254+AD254</f>
        <v>0</v>
      </c>
      <c r="AG254" s="1" t="n">
        <v>0</v>
      </c>
      <c r="AH254" s="1" t="n">
        <v>1</v>
      </c>
      <c r="AI254" s="1" t="n">
        <f aca="false">AH254+AG254</f>
        <v>1</v>
      </c>
      <c r="AJ254" s="1" t="n">
        <v>10</v>
      </c>
      <c r="AK254" s="1" t="n">
        <v>8</v>
      </c>
      <c r="AL254" s="1" t="n">
        <f aca="false">AK254+AJ254</f>
        <v>18</v>
      </c>
      <c r="AM254" s="1" t="n">
        <f aca="false">AI254+AF254+AC254+Z254</f>
        <v>1</v>
      </c>
      <c r="AN254" s="1" t="n">
        <f aca="false">AJ254+AG254+AD254+AA254+X254</f>
        <v>10</v>
      </c>
      <c r="AO254" s="1" t="n">
        <f aca="false">AK254+AH254+AE254+AB254+Y254</f>
        <v>9</v>
      </c>
    </row>
    <row r="255" customFormat="false" ht="12.75" hidden="false" customHeight="false" outlineLevel="0" collapsed="false">
      <c r="A255" s="1" t="n">
        <v>56</v>
      </c>
      <c r="B255" s="1" t="n">
        <v>16</v>
      </c>
      <c r="C255" s="1" t="n">
        <v>1079</v>
      </c>
      <c r="D255" s="1" t="s">
        <v>318</v>
      </c>
      <c r="E255" s="1" t="n">
        <v>109</v>
      </c>
      <c r="F255" s="1" t="s">
        <v>319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80</v>
      </c>
      <c r="R255" s="1" t="n">
        <v>91</v>
      </c>
      <c r="S255" s="1" t="n">
        <v>96</v>
      </c>
      <c r="T255" s="1" t="n">
        <v>96</v>
      </c>
      <c r="U255" s="1" t="n">
        <f aca="false">SUM(H255:T255)</f>
        <v>363</v>
      </c>
      <c r="V255" s="1" t="n">
        <v>0</v>
      </c>
      <c r="W255" s="1" t="n">
        <f aca="false">G255+V255+U255</f>
        <v>363</v>
      </c>
      <c r="X255" s="1" t="n">
        <v>3</v>
      </c>
      <c r="Y255" s="1" t="n">
        <v>1</v>
      </c>
      <c r="Z255" s="1" t="n">
        <f aca="false">Y255+X255</f>
        <v>4</v>
      </c>
      <c r="AA255" s="1" t="n">
        <v>0</v>
      </c>
      <c r="AB255" s="1" t="n">
        <v>0</v>
      </c>
      <c r="AC255" s="1" t="n">
        <f aca="false">AB255+AA255</f>
        <v>0</v>
      </c>
      <c r="AD255" s="1" t="n">
        <v>1</v>
      </c>
      <c r="AE255" s="1" t="n">
        <v>2</v>
      </c>
      <c r="AF255" s="1" t="n">
        <f aca="false">AE255+AD255</f>
        <v>3</v>
      </c>
      <c r="AG255" s="1" t="n">
        <v>2</v>
      </c>
      <c r="AH255" s="1" t="n">
        <v>0</v>
      </c>
      <c r="AI255" s="1" t="n">
        <f aca="false">AH255+AG255</f>
        <v>2</v>
      </c>
      <c r="AJ255" s="1" t="n">
        <v>181</v>
      </c>
      <c r="AK255" s="1" t="n">
        <v>173</v>
      </c>
      <c r="AL255" s="1" t="n">
        <f aca="false">AK255+AJ255</f>
        <v>354</v>
      </c>
      <c r="AM255" s="1" t="n">
        <f aca="false">AI255+AF255+AC255+Z255</f>
        <v>9</v>
      </c>
      <c r="AN255" s="1" t="n">
        <f aca="false">AJ255+AG255+AD255+AA255+X255</f>
        <v>187</v>
      </c>
      <c r="AO255" s="1" t="n">
        <f aca="false">AK255+AH255+AE255+AB255+Y255</f>
        <v>176</v>
      </c>
    </row>
    <row r="256" customFormat="false" ht="12.75" hidden="false" customHeight="false" outlineLevel="0" collapsed="false">
      <c r="A256" s="1" t="n">
        <v>56</v>
      </c>
      <c r="B256" s="1" t="n">
        <v>16</v>
      </c>
      <c r="C256" s="1" t="n">
        <v>1079</v>
      </c>
      <c r="D256" s="1" t="s">
        <v>318</v>
      </c>
      <c r="E256" s="1" t="n">
        <v>209</v>
      </c>
      <c r="F256" s="1" t="s">
        <v>32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76</v>
      </c>
      <c r="O256" s="1" t="n">
        <v>83</v>
      </c>
      <c r="P256" s="1" t="n">
        <v>89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f aca="false">SUM(H256:T256)</f>
        <v>248</v>
      </c>
      <c r="V256" s="1" t="n">
        <v>7</v>
      </c>
      <c r="W256" s="1" t="n">
        <f aca="false">G256+V256+U256</f>
        <v>255</v>
      </c>
      <c r="X256" s="1" t="n">
        <v>1</v>
      </c>
      <c r="Y256" s="1" t="n">
        <v>0</v>
      </c>
      <c r="Z256" s="1" t="n">
        <f aca="false">Y256+X256</f>
        <v>1</v>
      </c>
      <c r="AA256" s="1" t="n">
        <v>1</v>
      </c>
      <c r="AB256" s="1" t="n">
        <v>0</v>
      </c>
      <c r="AC256" s="1" t="n">
        <f aca="false">AB256+AA256</f>
        <v>1</v>
      </c>
      <c r="AD256" s="1" t="n">
        <v>1</v>
      </c>
      <c r="AE256" s="1" t="n">
        <v>2</v>
      </c>
      <c r="AF256" s="1" t="n">
        <f aca="false">AE256+AD256</f>
        <v>3</v>
      </c>
      <c r="AG256" s="1" t="n">
        <v>1</v>
      </c>
      <c r="AH256" s="1" t="n">
        <v>1</v>
      </c>
      <c r="AI256" s="1" t="n">
        <f aca="false">AH256+AG256</f>
        <v>2</v>
      </c>
      <c r="AJ256" s="1" t="n">
        <v>116</v>
      </c>
      <c r="AK256" s="1" t="n">
        <v>132</v>
      </c>
      <c r="AL256" s="1" t="n">
        <f aca="false">AK256+AJ256</f>
        <v>248</v>
      </c>
      <c r="AM256" s="1" t="n">
        <f aca="false">AI256+AF256+AC256+Z256</f>
        <v>7</v>
      </c>
      <c r="AN256" s="1" t="n">
        <f aca="false">AJ256+AG256+AD256+AA256+X256</f>
        <v>120</v>
      </c>
      <c r="AO256" s="1" t="n">
        <f aca="false">AK256+AH256+AE256+AB256+Y256</f>
        <v>135</v>
      </c>
    </row>
    <row r="257" customFormat="false" ht="12.75" hidden="false" customHeight="false" outlineLevel="0" collapsed="false">
      <c r="A257" s="1" t="n">
        <v>56</v>
      </c>
      <c r="B257" s="1" t="n">
        <v>16</v>
      </c>
      <c r="C257" s="1" t="n">
        <v>1079</v>
      </c>
      <c r="D257" s="1" t="s">
        <v>318</v>
      </c>
      <c r="E257" s="1" t="n">
        <v>427</v>
      </c>
      <c r="F257" s="1" t="s">
        <v>321</v>
      </c>
      <c r="G257" s="1" t="n">
        <v>5</v>
      </c>
      <c r="H257" s="1" t="n">
        <v>71</v>
      </c>
      <c r="I257" s="1" t="n">
        <v>70</v>
      </c>
      <c r="J257" s="1" t="n">
        <v>63</v>
      </c>
      <c r="K257" s="1" t="n">
        <v>67</v>
      </c>
      <c r="L257" s="1" t="n">
        <v>87</v>
      </c>
      <c r="M257" s="1" t="n">
        <v>91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f aca="false">SUM(H257:T257)</f>
        <v>449</v>
      </c>
      <c r="V257" s="1" t="n">
        <v>0</v>
      </c>
      <c r="W257" s="1" t="n">
        <f aca="false">G257+V257+U257</f>
        <v>454</v>
      </c>
      <c r="X257" s="1" t="n">
        <v>9</v>
      </c>
      <c r="Y257" s="1" t="n">
        <v>4</v>
      </c>
      <c r="Z257" s="1" t="n">
        <f aca="false">Y257+X257</f>
        <v>13</v>
      </c>
      <c r="AA257" s="1" t="n">
        <v>0</v>
      </c>
      <c r="AB257" s="1" t="n">
        <v>1</v>
      </c>
      <c r="AC257" s="1" t="n">
        <f aca="false">AB257+AA257</f>
        <v>1</v>
      </c>
      <c r="AD257" s="1" t="n">
        <v>1</v>
      </c>
      <c r="AE257" s="1" t="n">
        <v>1</v>
      </c>
      <c r="AF257" s="1" t="n">
        <f aca="false">AE257+AD257</f>
        <v>2</v>
      </c>
      <c r="AG257" s="1" t="n">
        <v>0</v>
      </c>
      <c r="AH257" s="1" t="n">
        <v>0</v>
      </c>
      <c r="AI257" s="1" t="n">
        <f aca="false">AH257+AG257</f>
        <v>0</v>
      </c>
      <c r="AJ257" s="1" t="n">
        <v>224</v>
      </c>
      <c r="AK257" s="1" t="n">
        <v>214</v>
      </c>
      <c r="AL257" s="1" t="n">
        <f aca="false">AK257+AJ257</f>
        <v>438</v>
      </c>
      <c r="AM257" s="1" t="n">
        <f aca="false">AI257+AF257+AC257+Z257</f>
        <v>16</v>
      </c>
      <c r="AN257" s="1" t="n">
        <f aca="false">AJ257+AG257+AD257+AA257+X257</f>
        <v>234</v>
      </c>
      <c r="AO257" s="1" t="n">
        <f aca="false">AK257+AH257+AE257+AB257+Y257</f>
        <v>220</v>
      </c>
    </row>
    <row r="258" customFormat="false" ht="12.75" hidden="false" customHeight="false" outlineLevel="0" collapsed="false">
      <c r="A258" s="1" t="n">
        <v>22</v>
      </c>
      <c r="B258" s="1" t="n">
        <v>1</v>
      </c>
      <c r="C258" s="1" t="n">
        <v>1080</v>
      </c>
      <c r="D258" s="1" t="s">
        <v>322</v>
      </c>
      <c r="E258" s="1" t="n">
        <v>109</v>
      </c>
      <c r="F258" s="1" t="s">
        <v>323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59</v>
      </c>
      <c r="P258" s="1" t="n">
        <v>49</v>
      </c>
      <c r="Q258" s="1" t="n">
        <v>46</v>
      </c>
      <c r="R258" s="1" t="n">
        <v>48</v>
      </c>
      <c r="S258" s="1" t="n">
        <v>61</v>
      </c>
      <c r="T258" s="1" t="n">
        <v>52</v>
      </c>
      <c r="U258" s="1" t="n">
        <f aca="false">SUM(H258:T258)</f>
        <v>315</v>
      </c>
      <c r="V258" s="1" t="n">
        <v>0</v>
      </c>
      <c r="W258" s="1" t="n">
        <f aca="false">G258+V258+U258</f>
        <v>315</v>
      </c>
      <c r="X258" s="1" t="n">
        <v>0</v>
      </c>
      <c r="Y258" s="1" t="n">
        <v>0</v>
      </c>
      <c r="Z258" s="1" t="n">
        <f aca="false">Y258+X258</f>
        <v>0</v>
      </c>
      <c r="AA258" s="1" t="n">
        <v>0</v>
      </c>
      <c r="AB258" s="1" t="n">
        <v>0</v>
      </c>
      <c r="AC258" s="1" t="n">
        <f aca="false">AB258+AA258</f>
        <v>0</v>
      </c>
      <c r="AD258" s="1" t="n">
        <v>1</v>
      </c>
      <c r="AE258" s="1" t="n">
        <v>2</v>
      </c>
      <c r="AF258" s="1" t="n">
        <f aca="false">AE258+AD258</f>
        <v>3</v>
      </c>
      <c r="AG258" s="1" t="n">
        <v>1</v>
      </c>
      <c r="AH258" s="1" t="n">
        <v>0</v>
      </c>
      <c r="AI258" s="1" t="n">
        <f aca="false">AH258+AG258</f>
        <v>1</v>
      </c>
      <c r="AJ258" s="1" t="n">
        <v>152</v>
      </c>
      <c r="AK258" s="1" t="n">
        <v>159</v>
      </c>
      <c r="AL258" s="1" t="n">
        <f aca="false">AK258+AJ258</f>
        <v>311</v>
      </c>
      <c r="AM258" s="1" t="n">
        <f aca="false">AI258+AF258+AC258+Z258</f>
        <v>4</v>
      </c>
      <c r="AN258" s="1" t="n">
        <f aca="false">AJ258+AG258+AD258+AA258+X258</f>
        <v>154</v>
      </c>
      <c r="AO258" s="1" t="n">
        <f aca="false">AK258+AH258+AE258+AB258+Y258</f>
        <v>161</v>
      </c>
    </row>
    <row r="259" customFormat="false" ht="12.75" hidden="false" customHeight="false" outlineLevel="0" collapsed="false">
      <c r="A259" s="1" t="n">
        <v>22</v>
      </c>
      <c r="B259" s="1" t="n">
        <v>1</v>
      </c>
      <c r="C259" s="1" t="n">
        <v>1080</v>
      </c>
      <c r="D259" s="1" t="s">
        <v>322</v>
      </c>
      <c r="E259" s="1" t="n">
        <v>409</v>
      </c>
      <c r="F259" s="1" t="s">
        <v>324</v>
      </c>
      <c r="G259" s="1" t="n">
        <v>0</v>
      </c>
      <c r="H259" s="1" t="n">
        <v>30</v>
      </c>
      <c r="I259" s="1" t="n">
        <v>40</v>
      </c>
      <c r="J259" s="1" t="n">
        <v>42</v>
      </c>
      <c r="K259" s="1" t="n">
        <v>39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f aca="false">SUM(H259:T259)</f>
        <v>151</v>
      </c>
      <c r="V259" s="1" t="n">
        <v>0</v>
      </c>
      <c r="W259" s="1" t="n">
        <f aca="false">G259+V259+U259</f>
        <v>151</v>
      </c>
      <c r="X259" s="1" t="n">
        <v>0</v>
      </c>
      <c r="Y259" s="1" t="n">
        <v>1</v>
      </c>
      <c r="Z259" s="1" t="n">
        <f aca="false">Y259+X259</f>
        <v>1</v>
      </c>
      <c r="AA259" s="1" t="n">
        <v>0</v>
      </c>
      <c r="AB259" s="1" t="n">
        <v>0</v>
      </c>
      <c r="AC259" s="1" t="n">
        <f aca="false">AB259+AA259</f>
        <v>0</v>
      </c>
      <c r="AD259" s="1" t="n">
        <v>1</v>
      </c>
      <c r="AE259" s="1" t="n">
        <v>0</v>
      </c>
      <c r="AF259" s="1" t="n">
        <f aca="false">AE259+AD259</f>
        <v>1</v>
      </c>
      <c r="AG259" s="1" t="n">
        <v>0</v>
      </c>
      <c r="AH259" s="1" t="n">
        <v>0</v>
      </c>
      <c r="AI259" s="1" t="n">
        <f aca="false">AH259+AG259</f>
        <v>0</v>
      </c>
      <c r="AJ259" s="1" t="n">
        <v>76</v>
      </c>
      <c r="AK259" s="1" t="n">
        <v>73</v>
      </c>
      <c r="AL259" s="1" t="n">
        <f aca="false">AK259+AJ259</f>
        <v>149</v>
      </c>
      <c r="AM259" s="1" t="n">
        <f aca="false">AI259+AF259+AC259+Z259</f>
        <v>2</v>
      </c>
      <c r="AN259" s="1" t="n">
        <f aca="false">AJ259+AG259+AD259+AA259+X259</f>
        <v>77</v>
      </c>
      <c r="AO259" s="1" t="n">
        <f aca="false">AK259+AH259+AE259+AB259+Y259</f>
        <v>74</v>
      </c>
    </row>
    <row r="260" customFormat="false" ht="12.75" hidden="false" customHeight="false" outlineLevel="0" collapsed="false">
      <c r="A260" s="1" t="n">
        <v>22</v>
      </c>
      <c r="B260" s="1" t="n">
        <v>1</v>
      </c>
      <c r="C260" s="1" t="n">
        <v>1080</v>
      </c>
      <c r="D260" s="1" t="s">
        <v>322</v>
      </c>
      <c r="E260" s="1" t="n">
        <v>418</v>
      </c>
      <c r="F260" s="1" t="s">
        <v>325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42</v>
      </c>
      <c r="M260" s="1" t="n">
        <v>51</v>
      </c>
      <c r="N260" s="1" t="n">
        <v>41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f aca="false">SUM(H260:T260)</f>
        <v>134</v>
      </c>
      <c r="V260" s="1" t="n">
        <v>0</v>
      </c>
      <c r="W260" s="1" t="n">
        <f aca="false">G260+V260+U260</f>
        <v>134</v>
      </c>
      <c r="X260" s="1" t="n">
        <v>0</v>
      </c>
      <c r="Y260" s="1" t="n">
        <v>0</v>
      </c>
      <c r="Z260" s="1" t="n">
        <f aca="false">Y260+X260</f>
        <v>0</v>
      </c>
      <c r="AA260" s="1" t="n">
        <v>0</v>
      </c>
      <c r="AB260" s="1" t="n">
        <v>1</v>
      </c>
      <c r="AC260" s="1" t="n">
        <f aca="false">AB260+AA260</f>
        <v>1</v>
      </c>
      <c r="AD260" s="1" t="n">
        <v>1</v>
      </c>
      <c r="AE260" s="1" t="n">
        <v>0</v>
      </c>
      <c r="AF260" s="1" t="n">
        <f aca="false">AE260+AD260</f>
        <v>1</v>
      </c>
      <c r="AG260" s="1" t="n">
        <v>1</v>
      </c>
      <c r="AH260" s="1" t="n">
        <v>2</v>
      </c>
      <c r="AI260" s="1" t="n">
        <f aca="false">AH260+AG260</f>
        <v>3</v>
      </c>
      <c r="AJ260" s="1" t="n">
        <v>57</v>
      </c>
      <c r="AK260" s="1" t="n">
        <v>72</v>
      </c>
      <c r="AL260" s="1" t="n">
        <f aca="false">AK260+AJ260</f>
        <v>129</v>
      </c>
      <c r="AM260" s="1" t="n">
        <f aca="false">AI260+AF260+AC260+Z260</f>
        <v>5</v>
      </c>
      <c r="AN260" s="1" t="n">
        <f aca="false">AJ260+AG260+AD260+AA260+X260</f>
        <v>59</v>
      </c>
      <c r="AO260" s="1" t="n">
        <f aca="false">AK260+AH260+AE260+AB260+Y260</f>
        <v>75</v>
      </c>
    </row>
    <row r="261" customFormat="false" ht="12.75" hidden="false" customHeight="false" outlineLevel="0" collapsed="false">
      <c r="A261" s="1" t="n">
        <v>23</v>
      </c>
      <c r="B261" s="1" t="n">
        <v>9</v>
      </c>
      <c r="C261" s="1" t="n">
        <v>1082</v>
      </c>
      <c r="D261" s="1" t="s">
        <v>326</v>
      </c>
      <c r="E261" s="1" t="n">
        <v>109</v>
      </c>
      <c r="F261" s="1" t="s">
        <v>319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155</v>
      </c>
      <c r="R261" s="1" t="n">
        <v>161</v>
      </c>
      <c r="S261" s="1" t="n">
        <v>155</v>
      </c>
      <c r="T261" s="1" t="n">
        <v>152</v>
      </c>
      <c r="U261" s="1" t="n">
        <f aca="false">SUM(H261:T261)</f>
        <v>623</v>
      </c>
      <c r="V261" s="1" t="n">
        <v>25</v>
      </c>
      <c r="W261" s="1" t="n">
        <f aca="false">G261+V261+U261</f>
        <v>648</v>
      </c>
      <c r="X261" s="1" t="n">
        <v>5</v>
      </c>
      <c r="Y261" s="1" t="n">
        <v>0</v>
      </c>
      <c r="Z261" s="1" t="n">
        <f aca="false">Y261+X261</f>
        <v>5</v>
      </c>
      <c r="AA261" s="1" t="n">
        <v>0</v>
      </c>
      <c r="AB261" s="1" t="n">
        <v>2</v>
      </c>
      <c r="AC261" s="1" t="n">
        <f aca="false">AB261+AA261</f>
        <v>2</v>
      </c>
      <c r="AD261" s="1" t="n">
        <v>4</v>
      </c>
      <c r="AE261" s="1" t="n">
        <v>1</v>
      </c>
      <c r="AF261" s="1" t="n">
        <f aca="false">AE261+AD261</f>
        <v>5</v>
      </c>
      <c r="AG261" s="1" t="n">
        <v>3</v>
      </c>
      <c r="AH261" s="1" t="n">
        <v>1</v>
      </c>
      <c r="AI261" s="1" t="n">
        <f aca="false">AH261+AG261</f>
        <v>4</v>
      </c>
      <c r="AJ261" s="1" t="n">
        <v>327</v>
      </c>
      <c r="AK261" s="1" t="n">
        <v>305</v>
      </c>
      <c r="AL261" s="1" t="n">
        <f aca="false">AK261+AJ261</f>
        <v>632</v>
      </c>
      <c r="AM261" s="1" t="n">
        <f aca="false">AI261+AF261+AC261+Z261</f>
        <v>16</v>
      </c>
      <c r="AN261" s="1" t="n">
        <f aca="false">AJ261+AG261+AD261+AA261+X261</f>
        <v>339</v>
      </c>
      <c r="AO261" s="1" t="n">
        <f aca="false">AK261+AH261+AE261+AB261+Y261</f>
        <v>309</v>
      </c>
    </row>
    <row r="262" customFormat="false" ht="12.75" hidden="false" customHeight="false" outlineLevel="0" collapsed="false">
      <c r="A262" s="1" t="n">
        <v>23</v>
      </c>
      <c r="B262" s="1" t="n">
        <v>9</v>
      </c>
      <c r="C262" s="1" t="n">
        <v>1082</v>
      </c>
      <c r="D262" s="1" t="s">
        <v>326</v>
      </c>
      <c r="E262" s="1" t="n">
        <v>209</v>
      </c>
      <c r="F262" s="1" t="s">
        <v>327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15</v>
      </c>
      <c r="O262" s="1" t="n">
        <v>128</v>
      </c>
      <c r="P262" s="1" t="n">
        <v>115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f aca="false">SUM(H262:T262)</f>
        <v>358</v>
      </c>
      <c r="V262" s="1" t="n">
        <v>24</v>
      </c>
      <c r="W262" s="1" t="n">
        <f aca="false">G262+V262+U262</f>
        <v>382</v>
      </c>
      <c r="X262" s="1" t="n">
        <v>5</v>
      </c>
      <c r="Y262" s="1" t="n">
        <v>1</v>
      </c>
      <c r="Z262" s="1" t="n">
        <f aca="false">Y262+X262</f>
        <v>6</v>
      </c>
      <c r="AA262" s="1" t="n">
        <v>0</v>
      </c>
      <c r="AB262" s="1" t="n">
        <v>2</v>
      </c>
      <c r="AC262" s="1" t="n">
        <f aca="false">AB262+AA262</f>
        <v>2</v>
      </c>
      <c r="AD262" s="1" t="n">
        <v>2</v>
      </c>
      <c r="AE262" s="1" t="n">
        <v>0</v>
      </c>
      <c r="AF262" s="1" t="n">
        <f aca="false">AE262+AD262</f>
        <v>2</v>
      </c>
      <c r="AG262" s="1" t="n">
        <v>1</v>
      </c>
      <c r="AH262" s="1" t="n">
        <v>2</v>
      </c>
      <c r="AI262" s="1" t="n">
        <f aca="false">AH262+AG262</f>
        <v>3</v>
      </c>
      <c r="AJ262" s="1" t="n">
        <v>194</v>
      </c>
      <c r="AK262" s="1" t="n">
        <v>175</v>
      </c>
      <c r="AL262" s="1" t="n">
        <f aca="false">AK262+AJ262</f>
        <v>369</v>
      </c>
      <c r="AM262" s="1" t="n">
        <f aca="false">AI262+AF262+AC262+Z262</f>
        <v>13</v>
      </c>
      <c r="AN262" s="1" t="n">
        <f aca="false">AJ262+AG262+AD262+AA262+X262</f>
        <v>202</v>
      </c>
      <c r="AO262" s="1" t="n">
        <f aca="false">AK262+AH262+AE262+AB262+Y262</f>
        <v>180</v>
      </c>
    </row>
    <row r="263" customFormat="false" ht="12.75" hidden="false" customHeight="false" outlineLevel="0" collapsed="false">
      <c r="A263" s="1" t="n">
        <v>23</v>
      </c>
      <c r="B263" s="1" t="n">
        <v>9</v>
      </c>
      <c r="C263" s="1" t="n">
        <v>1082</v>
      </c>
      <c r="D263" s="1" t="s">
        <v>326</v>
      </c>
      <c r="E263" s="1" t="n">
        <v>431</v>
      </c>
      <c r="F263" s="1" t="s">
        <v>328</v>
      </c>
      <c r="G263" s="1" t="n">
        <v>17</v>
      </c>
      <c r="H263" s="1" t="n">
        <v>74</v>
      </c>
      <c r="I263" s="1" t="n">
        <v>80</v>
      </c>
      <c r="J263" s="1" t="n">
        <v>56</v>
      </c>
      <c r="K263" s="1" t="n">
        <v>38</v>
      </c>
      <c r="L263" s="1" t="n">
        <v>85</v>
      </c>
      <c r="M263" s="1" t="n">
        <v>63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f aca="false">SUM(H263:T263)</f>
        <v>396</v>
      </c>
      <c r="V263" s="1" t="n">
        <v>6</v>
      </c>
      <c r="W263" s="1" t="n">
        <f aca="false">G263+V263+U263</f>
        <v>419</v>
      </c>
      <c r="X263" s="1" t="n">
        <v>1</v>
      </c>
      <c r="Y263" s="1" t="n">
        <v>2</v>
      </c>
      <c r="Z263" s="1" t="n">
        <f aca="false">Y263+X263</f>
        <v>3</v>
      </c>
      <c r="AA263" s="1" t="n">
        <v>0</v>
      </c>
      <c r="AB263" s="1" t="n">
        <v>0</v>
      </c>
      <c r="AC263" s="1" t="n">
        <f aca="false">AB263+AA263</f>
        <v>0</v>
      </c>
      <c r="AD263" s="1" t="n">
        <v>1</v>
      </c>
      <c r="AE263" s="1" t="n">
        <v>2</v>
      </c>
      <c r="AF263" s="1" t="n">
        <f aca="false">AE263+AD263</f>
        <v>3</v>
      </c>
      <c r="AG263" s="1" t="n">
        <v>2</v>
      </c>
      <c r="AH263" s="1" t="n">
        <v>4</v>
      </c>
      <c r="AI263" s="1" t="n">
        <f aca="false">AH263+AG263</f>
        <v>6</v>
      </c>
      <c r="AJ263" s="1" t="n">
        <v>211</v>
      </c>
      <c r="AK263" s="1" t="n">
        <v>196</v>
      </c>
      <c r="AL263" s="1" t="n">
        <f aca="false">AK263+AJ263</f>
        <v>407</v>
      </c>
      <c r="AM263" s="1" t="n">
        <f aca="false">AI263+AF263+AC263+Z263</f>
        <v>12</v>
      </c>
      <c r="AN263" s="1" t="n">
        <f aca="false">AJ263+AG263+AD263+AA263+X263</f>
        <v>215</v>
      </c>
      <c r="AO263" s="1" t="n">
        <f aca="false">AK263+AH263+AE263+AB263+Y263</f>
        <v>204</v>
      </c>
    </row>
    <row r="264" customFormat="false" ht="12.75" hidden="false" customHeight="false" outlineLevel="0" collapsed="false">
      <c r="A264" s="1" t="n">
        <v>23</v>
      </c>
      <c r="B264" s="1" t="n">
        <v>9</v>
      </c>
      <c r="C264" s="1" t="n">
        <v>1082</v>
      </c>
      <c r="D264" s="1" t="s">
        <v>326</v>
      </c>
      <c r="E264" s="1" t="n">
        <v>436</v>
      </c>
      <c r="F264" s="1" t="s">
        <v>329</v>
      </c>
      <c r="G264" s="1" t="n">
        <v>0</v>
      </c>
      <c r="H264" s="1" t="n">
        <v>23</v>
      </c>
      <c r="I264" s="1" t="n">
        <v>19</v>
      </c>
      <c r="J264" s="1" t="n">
        <v>32</v>
      </c>
      <c r="K264" s="1" t="n">
        <v>34</v>
      </c>
      <c r="L264" s="1" t="n">
        <v>40</v>
      </c>
      <c r="M264" s="1" t="n">
        <v>4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f aca="false">SUM(H264:T264)</f>
        <v>188</v>
      </c>
      <c r="V264" s="1" t="n">
        <v>5</v>
      </c>
      <c r="W264" s="1" t="n">
        <f aca="false">G264+V264+U264</f>
        <v>193</v>
      </c>
      <c r="X264" s="1" t="n">
        <v>1</v>
      </c>
      <c r="Y264" s="1" t="n">
        <v>0</v>
      </c>
      <c r="Z264" s="1" t="n">
        <f aca="false">Y264+X264</f>
        <v>1</v>
      </c>
      <c r="AA264" s="1" t="n">
        <v>0</v>
      </c>
      <c r="AB264" s="1" t="n">
        <v>0</v>
      </c>
      <c r="AC264" s="1" t="n">
        <f aca="false">AB264+AA264</f>
        <v>0</v>
      </c>
      <c r="AD264" s="1" t="n">
        <v>1</v>
      </c>
      <c r="AE264" s="1" t="n">
        <v>1</v>
      </c>
      <c r="AF264" s="1" t="n">
        <f aca="false">AE264+AD264</f>
        <v>2</v>
      </c>
      <c r="AG264" s="1" t="n">
        <v>3</v>
      </c>
      <c r="AH264" s="1" t="n">
        <v>3</v>
      </c>
      <c r="AI264" s="1" t="n">
        <f aca="false">AH264+AG264</f>
        <v>6</v>
      </c>
      <c r="AJ264" s="1" t="n">
        <v>106</v>
      </c>
      <c r="AK264" s="1" t="n">
        <v>78</v>
      </c>
      <c r="AL264" s="1" t="n">
        <f aca="false">AK264+AJ264</f>
        <v>184</v>
      </c>
      <c r="AM264" s="1" t="n">
        <f aca="false">AI264+AF264+AC264+Z264</f>
        <v>9</v>
      </c>
      <c r="AN264" s="1" t="n">
        <f aca="false">AJ264+AG264+AD264+AA264+X264</f>
        <v>111</v>
      </c>
      <c r="AO264" s="1" t="n">
        <f aca="false">AK264+AH264+AE264+AB264+Y264</f>
        <v>82</v>
      </c>
    </row>
    <row r="265" customFormat="false" ht="12.75" hidden="false" customHeight="false" outlineLevel="0" collapsed="false">
      <c r="A265" s="1" t="n">
        <v>57</v>
      </c>
      <c r="B265" s="1" t="n">
        <v>10</v>
      </c>
      <c r="C265" s="1" t="n">
        <v>1089</v>
      </c>
      <c r="D265" s="1" t="s">
        <v>330</v>
      </c>
      <c r="E265" s="1" t="n">
        <v>109</v>
      </c>
      <c r="F265" s="1" t="s">
        <v>331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38</v>
      </c>
      <c r="R265" s="1" t="n">
        <v>38</v>
      </c>
      <c r="S265" s="1" t="n">
        <v>35</v>
      </c>
      <c r="T265" s="1" t="n">
        <v>40</v>
      </c>
      <c r="U265" s="1" t="n">
        <f aca="false">SUM(H265:T265)</f>
        <v>151</v>
      </c>
      <c r="V265" s="1" t="n">
        <v>0</v>
      </c>
      <c r="W265" s="1" t="n">
        <f aca="false">G265+V265+U265</f>
        <v>151</v>
      </c>
      <c r="X265" s="1" t="n">
        <v>0</v>
      </c>
      <c r="Y265" s="1" t="n">
        <v>0</v>
      </c>
      <c r="Z265" s="1" t="n">
        <f aca="false">Y265+X265</f>
        <v>0</v>
      </c>
      <c r="AA265" s="1" t="n">
        <v>0</v>
      </c>
      <c r="AB265" s="1" t="n">
        <v>0</v>
      </c>
      <c r="AC265" s="1" t="n">
        <f aca="false">AB265+AA265</f>
        <v>0</v>
      </c>
      <c r="AD265" s="1" t="n">
        <v>0</v>
      </c>
      <c r="AE265" s="1" t="n">
        <v>1</v>
      </c>
      <c r="AF265" s="1" t="n">
        <f aca="false">AE265+AD265</f>
        <v>1</v>
      </c>
      <c r="AG265" s="1" t="n">
        <v>0</v>
      </c>
      <c r="AH265" s="1" t="n">
        <v>1</v>
      </c>
      <c r="AI265" s="1" t="n">
        <f aca="false">AH265+AG265</f>
        <v>1</v>
      </c>
      <c r="AJ265" s="1" t="n">
        <v>72</v>
      </c>
      <c r="AK265" s="1" t="n">
        <v>77</v>
      </c>
      <c r="AL265" s="1" t="n">
        <f aca="false">AK265+AJ265</f>
        <v>149</v>
      </c>
      <c r="AM265" s="1" t="n">
        <f aca="false">AI265+AF265+AC265+Z265</f>
        <v>2</v>
      </c>
      <c r="AN265" s="1" t="n">
        <f aca="false">AJ265+AG265+AD265+AA265+X265</f>
        <v>72</v>
      </c>
      <c r="AO265" s="1" t="n">
        <f aca="false">AK265+AH265+AE265+AB265+Y265</f>
        <v>79</v>
      </c>
    </row>
    <row r="266" customFormat="false" ht="12.75" hidden="false" customHeight="false" outlineLevel="0" collapsed="false">
      <c r="A266" s="1" t="n">
        <v>57</v>
      </c>
      <c r="B266" s="1" t="n">
        <v>10</v>
      </c>
      <c r="C266" s="1" t="n">
        <v>1089</v>
      </c>
      <c r="D266" s="1" t="s">
        <v>330</v>
      </c>
      <c r="E266" s="1" t="n">
        <v>409</v>
      </c>
      <c r="F266" s="1" t="s">
        <v>332</v>
      </c>
      <c r="G266" s="1" t="n">
        <v>2</v>
      </c>
      <c r="H266" s="1" t="n">
        <v>46</v>
      </c>
      <c r="I266" s="1" t="n">
        <v>25</v>
      </c>
      <c r="J266" s="1" t="n">
        <v>37</v>
      </c>
      <c r="K266" s="1" t="n">
        <v>47</v>
      </c>
      <c r="L266" s="1" t="n">
        <v>35</v>
      </c>
      <c r="M266" s="1" t="n">
        <v>29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f aca="false">SUM(H266:T266)</f>
        <v>219</v>
      </c>
      <c r="V266" s="1" t="n">
        <v>0</v>
      </c>
      <c r="W266" s="1" t="n">
        <f aca="false">G266+V266+U266</f>
        <v>221</v>
      </c>
      <c r="X266" s="1" t="n">
        <v>1</v>
      </c>
      <c r="Y266" s="1" t="n">
        <v>2</v>
      </c>
      <c r="Z266" s="1" t="n">
        <f aca="false">Y266+X266</f>
        <v>3</v>
      </c>
      <c r="AA266" s="1" t="n">
        <v>0</v>
      </c>
      <c r="AB266" s="1" t="n">
        <v>0</v>
      </c>
      <c r="AC266" s="1" t="n">
        <f aca="false">AB266+AA266</f>
        <v>0</v>
      </c>
      <c r="AD266" s="1" t="n">
        <v>0</v>
      </c>
      <c r="AE266" s="1" t="n">
        <v>0</v>
      </c>
      <c r="AF266" s="1" t="n">
        <f aca="false">AE266+AD266</f>
        <v>0</v>
      </c>
      <c r="AG266" s="1" t="n">
        <v>3</v>
      </c>
      <c r="AH266" s="1" t="n">
        <v>1</v>
      </c>
      <c r="AI266" s="1" t="n">
        <f aca="false">AH266+AG266</f>
        <v>4</v>
      </c>
      <c r="AJ266" s="1" t="n">
        <v>107</v>
      </c>
      <c r="AK266" s="1" t="n">
        <v>107</v>
      </c>
      <c r="AL266" s="1" t="n">
        <f aca="false">AK266+AJ266</f>
        <v>214</v>
      </c>
      <c r="AM266" s="1" t="n">
        <f aca="false">AI266+AF266+AC266+Z266</f>
        <v>7</v>
      </c>
      <c r="AN266" s="1" t="n">
        <f aca="false">AJ266+AG266+AD266+AA266+X266</f>
        <v>111</v>
      </c>
      <c r="AO266" s="1" t="n">
        <f aca="false">AK266+AH266+AE266+AB266+Y266</f>
        <v>110</v>
      </c>
    </row>
    <row r="267" customFormat="false" ht="12.75" hidden="false" customHeight="false" outlineLevel="0" collapsed="false">
      <c r="A267" s="1" t="n">
        <v>57</v>
      </c>
      <c r="B267" s="1" t="n">
        <v>10</v>
      </c>
      <c r="C267" s="1" t="n">
        <v>1089</v>
      </c>
      <c r="D267" s="1" t="s">
        <v>330</v>
      </c>
      <c r="E267" s="1" t="n">
        <v>418</v>
      </c>
      <c r="F267" s="1" t="s">
        <v>333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37</v>
      </c>
      <c r="O267" s="1" t="n">
        <v>38</v>
      </c>
      <c r="P267" s="1" t="n">
        <v>28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f aca="false">SUM(H267:T267)</f>
        <v>103</v>
      </c>
      <c r="V267" s="1" t="n">
        <v>0</v>
      </c>
      <c r="W267" s="1" t="n">
        <f aca="false">G267+V267+U267</f>
        <v>103</v>
      </c>
      <c r="X267" s="1" t="n">
        <v>0</v>
      </c>
      <c r="Y267" s="1" t="n">
        <v>0</v>
      </c>
      <c r="Z267" s="1" t="n">
        <f aca="false">Y267+X267</f>
        <v>0</v>
      </c>
      <c r="AA267" s="1" t="n">
        <v>0</v>
      </c>
      <c r="AB267" s="1" t="n">
        <v>0</v>
      </c>
      <c r="AC267" s="1" t="n">
        <f aca="false">AB267+AA267</f>
        <v>0</v>
      </c>
      <c r="AD267" s="1" t="n">
        <v>0</v>
      </c>
      <c r="AE267" s="1" t="n">
        <v>0</v>
      </c>
      <c r="AF267" s="1" t="n">
        <f aca="false">AE267+AD267</f>
        <v>0</v>
      </c>
      <c r="AG267" s="1" t="n">
        <v>0</v>
      </c>
      <c r="AH267" s="1" t="n">
        <v>1</v>
      </c>
      <c r="AI267" s="1" t="n">
        <f aca="false">AH267+AG267</f>
        <v>1</v>
      </c>
      <c r="AJ267" s="1" t="n">
        <v>60</v>
      </c>
      <c r="AK267" s="1" t="n">
        <v>42</v>
      </c>
      <c r="AL267" s="1" t="n">
        <f aca="false">AK267+AJ267</f>
        <v>102</v>
      </c>
      <c r="AM267" s="1" t="n">
        <f aca="false">AI267+AF267+AC267+Z267</f>
        <v>1</v>
      </c>
      <c r="AN267" s="1" t="n">
        <f aca="false">AJ267+AG267+AD267+AA267+X267</f>
        <v>60</v>
      </c>
      <c r="AO267" s="1" t="n">
        <f aca="false">AK267+AH267+AE267+AB267+Y267</f>
        <v>43</v>
      </c>
    </row>
    <row r="268" customFormat="false" ht="12.75" hidden="false" customHeight="false" outlineLevel="0" collapsed="false">
      <c r="A268" s="1" t="n">
        <v>27</v>
      </c>
      <c r="B268" s="1" t="n">
        <v>14</v>
      </c>
      <c r="C268" s="1" t="n">
        <v>1093</v>
      </c>
      <c r="D268" s="1" t="s">
        <v>334</v>
      </c>
      <c r="E268" s="1" t="n">
        <v>172</v>
      </c>
      <c r="F268" s="1" t="s">
        <v>335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58</v>
      </c>
      <c r="O268" s="1" t="n">
        <v>49</v>
      </c>
      <c r="P268" s="1" t="n">
        <v>65</v>
      </c>
      <c r="Q268" s="1" t="n">
        <v>57</v>
      </c>
      <c r="R268" s="1" t="n">
        <v>62</v>
      </c>
      <c r="S268" s="1" t="n">
        <v>54</v>
      </c>
      <c r="T268" s="1" t="n">
        <v>62</v>
      </c>
      <c r="U268" s="1" t="n">
        <f aca="false">SUM(H268:T268)</f>
        <v>407</v>
      </c>
      <c r="V268" s="1" t="n">
        <v>0</v>
      </c>
      <c r="W268" s="1" t="n">
        <f aca="false">G268+V268+U268</f>
        <v>407</v>
      </c>
      <c r="X268" s="1" t="n">
        <v>5</v>
      </c>
      <c r="Y268" s="1" t="n">
        <v>4</v>
      </c>
      <c r="Z268" s="1" t="n">
        <f aca="false">Y268+X268</f>
        <v>9</v>
      </c>
      <c r="AA268" s="1" t="n">
        <v>0</v>
      </c>
      <c r="AB268" s="1" t="n">
        <v>0</v>
      </c>
      <c r="AC268" s="1" t="n">
        <f aca="false">AB268+AA268</f>
        <v>0</v>
      </c>
      <c r="AD268" s="1" t="n">
        <v>2</v>
      </c>
      <c r="AE268" s="1" t="n">
        <v>1</v>
      </c>
      <c r="AF268" s="1" t="n">
        <f aca="false">AE268+AD268</f>
        <v>3</v>
      </c>
      <c r="AG268" s="1" t="n">
        <v>6</v>
      </c>
      <c r="AH268" s="1" t="n">
        <v>5</v>
      </c>
      <c r="AI268" s="1" t="n">
        <f aca="false">AH268+AG268</f>
        <v>11</v>
      </c>
      <c r="AJ268" s="1" t="n">
        <v>200</v>
      </c>
      <c r="AK268" s="1" t="n">
        <v>184</v>
      </c>
      <c r="AL268" s="1" t="n">
        <f aca="false">AK268+AJ268</f>
        <v>384</v>
      </c>
      <c r="AM268" s="1" t="n">
        <f aca="false">AI268+AF268+AC268+Z268</f>
        <v>23</v>
      </c>
      <c r="AN268" s="1" t="n">
        <f aca="false">AJ268+AG268+AD268+AA268+X268</f>
        <v>213</v>
      </c>
      <c r="AO268" s="1" t="n">
        <f aca="false">AK268+AH268+AE268+AB268+Y268</f>
        <v>194</v>
      </c>
    </row>
    <row r="269" customFormat="false" ht="12.75" hidden="false" customHeight="false" outlineLevel="0" collapsed="false">
      <c r="A269" s="1" t="n">
        <v>27</v>
      </c>
      <c r="B269" s="1" t="n">
        <v>14</v>
      </c>
      <c r="C269" s="1" t="n">
        <v>1093</v>
      </c>
      <c r="D269" s="1" t="s">
        <v>334</v>
      </c>
      <c r="E269" s="1" t="n">
        <v>418</v>
      </c>
      <c r="F269" s="1" t="s">
        <v>336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45</v>
      </c>
      <c r="M269" s="1" t="n">
        <v>6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f aca="false">SUM(H269:T269)</f>
        <v>105</v>
      </c>
      <c r="V269" s="1" t="n">
        <v>3</v>
      </c>
      <c r="W269" s="1" t="n">
        <f aca="false">G269+V269+U269</f>
        <v>108</v>
      </c>
      <c r="X269" s="1" t="n">
        <v>1</v>
      </c>
      <c r="Y269" s="1" t="n">
        <v>0</v>
      </c>
      <c r="Z269" s="1" t="n">
        <f aca="false">Y269+X269</f>
        <v>1</v>
      </c>
      <c r="AA269" s="1" t="n">
        <v>0</v>
      </c>
      <c r="AB269" s="1" t="n">
        <v>0</v>
      </c>
      <c r="AC269" s="1" t="n">
        <f aca="false">AB269+AA269</f>
        <v>0</v>
      </c>
      <c r="AD269" s="1" t="n">
        <v>0</v>
      </c>
      <c r="AE269" s="1" t="n">
        <v>2</v>
      </c>
      <c r="AF269" s="1" t="n">
        <f aca="false">AE269+AD269</f>
        <v>2</v>
      </c>
      <c r="AG269" s="1" t="n">
        <v>0</v>
      </c>
      <c r="AH269" s="1" t="n">
        <v>0</v>
      </c>
      <c r="AI269" s="1" t="n">
        <f aca="false">AH269+AG269</f>
        <v>0</v>
      </c>
      <c r="AJ269" s="1" t="n">
        <v>51</v>
      </c>
      <c r="AK269" s="1" t="n">
        <v>54</v>
      </c>
      <c r="AL269" s="1" t="n">
        <f aca="false">AK269+AJ269</f>
        <v>105</v>
      </c>
      <c r="AM269" s="1" t="n">
        <f aca="false">AI269+AF269+AC269+Z269</f>
        <v>3</v>
      </c>
      <c r="AN269" s="1" t="n">
        <f aca="false">AJ269+AG269+AD269+AA269+X269</f>
        <v>52</v>
      </c>
      <c r="AO269" s="1" t="n">
        <f aca="false">AK269+AH269+AE269+AB269+Y269</f>
        <v>56</v>
      </c>
    </row>
    <row r="270" customFormat="false" ht="12.75" hidden="false" customHeight="false" outlineLevel="0" collapsed="false">
      <c r="A270" s="1" t="n">
        <v>27</v>
      </c>
      <c r="B270" s="1" t="n">
        <v>14</v>
      </c>
      <c r="C270" s="1" t="n">
        <v>1093</v>
      </c>
      <c r="D270" s="1" t="s">
        <v>334</v>
      </c>
      <c r="E270" s="1" t="n">
        <v>436</v>
      </c>
      <c r="F270" s="1" t="s">
        <v>337</v>
      </c>
      <c r="G270" s="1" t="n">
        <v>4</v>
      </c>
      <c r="H270" s="1" t="n">
        <v>50</v>
      </c>
      <c r="I270" s="1" t="n">
        <v>58</v>
      </c>
      <c r="J270" s="1" t="n">
        <v>62</v>
      </c>
      <c r="K270" s="1" t="n">
        <v>51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f aca="false">SUM(H270:T270)</f>
        <v>221</v>
      </c>
      <c r="V270" s="1" t="n">
        <v>7</v>
      </c>
      <c r="W270" s="1" t="n">
        <f aca="false">G270+V270+U270</f>
        <v>232</v>
      </c>
      <c r="X270" s="1" t="n">
        <v>0</v>
      </c>
      <c r="Y270" s="1" t="n">
        <v>1</v>
      </c>
      <c r="Z270" s="1" t="n">
        <f aca="false">Y270+X270</f>
        <v>1</v>
      </c>
      <c r="AA270" s="1" t="n">
        <v>0</v>
      </c>
      <c r="AB270" s="1" t="n">
        <v>0</v>
      </c>
      <c r="AC270" s="1" t="n">
        <f aca="false">AB270+AA270</f>
        <v>0</v>
      </c>
      <c r="AD270" s="1" t="n">
        <v>0</v>
      </c>
      <c r="AE270" s="1" t="n">
        <v>1</v>
      </c>
      <c r="AF270" s="1" t="n">
        <f aca="false">AE270+AD270</f>
        <v>1</v>
      </c>
      <c r="AG270" s="1" t="n">
        <v>1</v>
      </c>
      <c r="AH270" s="1" t="n">
        <v>0</v>
      </c>
      <c r="AI270" s="1" t="n">
        <f aca="false">AH270+AG270</f>
        <v>1</v>
      </c>
      <c r="AJ270" s="1" t="n">
        <v>120</v>
      </c>
      <c r="AK270" s="1" t="n">
        <v>109</v>
      </c>
      <c r="AL270" s="1" t="n">
        <f aca="false">AK270+AJ270</f>
        <v>229</v>
      </c>
      <c r="AM270" s="1" t="n">
        <f aca="false">AI270+AF270+AC270+Z270</f>
        <v>3</v>
      </c>
      <c r="AN270" s="1" t="n">
        <f aca="false">AJ270+AG270+AD270+AA270+X270</f>
        <v>121</v>
      </c>
      <c r="AO270" s="1" t="n">
        <f aca="false">AK270+AH270+AE270+AB270+Y270</f>
        <v>111</v>
      </c>
    </row>
    <row r="271" customFormat="false" ht="12.75" hidden="false" customHeight="false" outlineLevel="0" collapsed="false">
      <c r="A271" s="1" t="n">
        <v>60</v>
      </c>
      <c r="B271" s="1" t="n">
        <v>4</v>
      </c>
      <c r="C271" s="1" t="n">
        <v>1095</v>
      </c>
      <c r="D271" s="1" t="s">
        <v>338</v>
      </c>
      <c r="E271" s="1" t="n">
        <v>109</v>
      </c>
      <c r="F271" s="1" t="s">
        <v>339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50</v>
      </c>
      <c r="R271" s="1" t="n">
        <v>44</v>
      </c>
      <c r="S271" s="1" t="n">
        <v>50</v>
      </c>
      <c r="T271" s="1" t="n">
        <v>56</v>
      </c>
      <c r="U271" s="1" t="n">
        <f aca="false">SUM(H271:T271)</f>
        <v>200</v>
      </c>
      <c r="V271" s="1" t="n">
        <v>0</v>
      </c>
      <c r="W271" s="1" t="n">
        <f aca="false">G271+V271+U271</f>
        <v>200</v>
      </c>
      <c r="X271" s="1" t="n">
        <v>0</v>
      </c>
      <c r="Y271" s="1" t="n">
        <v>0</v>
      </c>
      <c r="Z271" s="1" t="n">
        <f aca="false">Y271+X271</f>
        <v>0</v>
      </c>
      <c r="AA271" s="1" t="n">
        <v>1</v>
      </c>
      <c r="AB271" s="1" t="n">
        <v>0</v>
      </c>
      <c r="AC271" s="1" t="n">
        <f aca="false">AB271+AA271</f>
        <v>1</v>
      </c>
      <c r="AD271" s="1" t="n">
        <v>1</v>
      </c>
      <c r="AE271" s="1" t="n">
        <v>1</v>
      </c>
      <c r="AF271" s="1" t="n">
        <f aca="false">AE271+AD271</f>
        <v>2</v>
      </c>
      <c r="AG271" s="1" t="n">
        <v>0</v>
      </c>
      <c r="AH271" s="1" t="n">
        <v>0</v>
      </c>
      <c r="AI271" s="1" t="n">
        <f aca="false">AH271+AG271</f>
        <v>0</v>
      </c>
      <c r="AJ271" s="1" t="n">
        <v>103</v>
      </c>
      <c r="AK271" s="1" t="n">
        <v>94</v>
      </c>
      <c r="AL271" s="1" t="n">
        <f aca="false">AK271+AJ271</f>
        <v>197</v>
      </c>
      <c r="AM271" s="1" t="n">
        <f aca="false">AI271+AF271+AC271+Z271</f>
        <v>3</v>
      </c>
      <c r="AN271" s="1" t="n">
        <f aca="false">AJ271+AG271+AD271+AA271+X271</f>
        <v>105</v>
      </c>
      <c r="AO271" s="1" t="n">
        <f aca="false">AK271+AH271+AE271+AB271+Y271</f>
        <v>95</v>
      </c>
    </row>
    <row r="272" customFormat="false" ht="12.75" hidden="false" customHeight="false" outlineLevel="0" collapsed="false">
      <c r="A272" s="1" t="n">
        <v>60</v>
      </c>
      <c r="B272" s="1" t="n">
        <v>4</v>
      </c>
      <c r="C272" s="1" t="n">
        <v>1095</v>
      </c>
      <c r="D272" s="1" t="s">
        <v>338</v>
      </c>
      <c r="E272" s="1" t="n">
        <v>209</v>
      </c>
      <c r="F272" s="1" t="s">
        <v>34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55</v>
      </c>
      <c r="O272" s="1" t="n">
        <v>52</v>
      </c>
      <c r="P272" s="1" t="n">
        <v>57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f aca="false">SUM(H272:T272)</f>
        <v>164</v>
      </c>
      <c r="V272" s="1" t="n">
        <v>0</v>
      </c>
      <c r="W272" s="1" t="n">
        <f aca="false">G272+V272+U272</f>
        <v>164</v>
      </c>
      <c r="X272" s="1" t="n">
        <v>2</v>
      </c>
      <c r="Y272" s="1" t="n">
        <v>0</v>
      </c>
      <c r="Z272" s="1" t="n">
        <f aca="false">Y272+X272</f>
        <v>2</v>
      </c>
      <c r="AA272" s="1" t="n">
        <v>2</v>
      </c>
      <c r="AB272" s="1" t="n">
        <v>0</v>
      </c>
      <c r="AC272" s="1" t="n">
        <f aca="false">AB272+AA272</f>
        <v>2</v>
      </c>
      <c r="AD272" s="1" t="n">
        <v>0</v>
      </c>
      <c r="AE272" s="1" t="n">
        <v>0</v>
      </c>
      <c r="AF272" s="1" t="n">
        <f aca="false">AE272+AD272</f>
        <v>0</v>
      </c>
      <c r="AG272" s="1" t="n">
        <v>0</v>
      </c>
      <c r="AH272" s="1" t="n">
        <v>1</v>
      </c>
      <c r="AI272" s="1" t="n">
        <f aca="false">AH272+AG272</f>
        <v>1</v>
      </c>
      <c r="AJ272" s="1" t="n">
        <v>84</v>
      </c>
      <c r="AK272" s="1" t="n">
        <v>75</v>
      </c>
      <c r="AL272" s="1" t="n">
        <f aca="false">AK272+AJ272</f>
        <v>159</v>
      </c>
      <c r="AM272" s="1" t="n">
        <f aca="false">AI272+AF272+AC272+Z272</f>
        <v>5</v>
      </c>
      <c r="AN272" s="1" t="n">
        <f aca="false">AJ272+AG272+AD272+AA272+X272</f>
        <v>88</v>
      </c>
      <c r="AO272" s="1" t="n">
        <f aca="false">AK272+AH272+AE272+AB272+Y272</f>
        <v>76</v>
      </c>
    </row>
    <row r="273" customFormat="false" ht="12.75" hidden="false" customHeight="false" outlineLevel="0" collapsed="false">
      <c r="A273" s="1" t="n">
        <v>60</v>
      </c>
      <c r="B273" s="1" t="n">
        <v>4</v>
      </c>
      <c r="C273" s="1" t="n">
        <v>1095</v>
      </c>
      <c r="D273" s="1" t="s">
        <v>338</v>
      </c>
      <c r="E273" s="1" t="n">
        <v>409</v>
      </c>
      <c r="F273" s="1" t="s">
        <v>341</v>
      </c>
      <c r="G273" s="1" t="n">
        <v>0</v>
      </c>
      <c r="H273" s="1" t="n">
        <v>39</v>
      </c>
      <c r="I273" s="1" t="n">
        <v>28</v>
      </c>
      <c r="J273" s="1" t="n">
        <v>46</v>
      </c>
      <c r="K273" s="1" t="n">
        <v>54</v>
      </c>
      <c r="L273" s="1" t="n">
        <v>44</v>
      </c>
      <c r="M273" s="1" t="n">
        <v>6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f aca="false">SUM(H273:T273)</f>
        <v>271</v>
      </c>
      <c r="V273" s="1" t="n">
        <v>0</v>
      </c>
      <c r="W273" s="1" t="n">
        <f aca="false">G273+V273+U273</f>
        <v>271</v>
      </c>
      <c r="X273" s="1" t="n">
        <v>1</v>
      </c>
      <c r="Y273" s="1" t="n">
        <v>5</v>
      </c>
      <c r="Z273" s="1" t="n">
        <f aca="false">Y273+X273</f>
        <v>6</v>
      </c>
      <c r="AA273" s="1" t="n">
        <v>0</v>
      </c>
      <c r="AB273" s="1" t="n">
        <v>3</v>
      </c>
      <c r="AC273" s="1" t="n">
        <f aca="false">AB273+AA273</f>
        <v>3</v>
      </c>
      <c r="AD273" s="1" t="n">
        <v>2</v>
      </c>
      <c r="AE273" s="1" t="n">
        <v>1</v>
      </c>
      <c r="AF273" s="1" t="n">
        <f aca="false">AE273+AD273</f>
        <v>3</v>
      </c>
      <c r="AG273" s="1" t="n">
        <v>0</v>
      </c>
      <c r="AH273" s="1" t="n">
        <v>0</v>
      </c>
      <c r="AI273" s="1" t="n">
        <f aca="false">AH273+AG273</f>
        <v>0</v>
      </c>
      <c r="AJ273" s="1" t="n">
        <v>139</v>
      </c>
      <c r="AK273" s="1" t="n">
        <v>120</v>
      </c>
      <c r="AL273" s="1" t="n">
        <f aca="false">AK273+AJ273</f>
        <v>259</v>
      </c>
      <c r="AM273" s="1" t="n">
        <f aca="false">AI273+AF273+AC273+Z273</f>
        <v>12</v>
      </c>
      <c r="AN273" s="1" t="n">
        <f aca="false">AJ273+AG273+AD273+AA273+X273</f>
        <v>142</v>
      </c>
      <c r="AO273" s="1" t="n">
        <f aca="false">AK273+AH273+AE273+AB273+Y273</f>
        <v>129</v>
      </c>
    </row>
    <row r="274" customFormat="false" ht="12.75" hidden="false" customHeight="false" outlineLevel="0" collapsed="false">
      <c r="A274" s="1" t="n">
        <v>59</v>
      </c>
      <c r="B274" s="1" t="n">
        <v>15</v>
      </c>
      <c r="C274" s="1" t="n">
        <v>1107</v>
      </c>
      <c r="D274" s="1" t="s">
        <v>342</v>
      </c>
      <c r="E274" s="1" t="n">
        <v>109</v>
      </c>
      <c r="F274" s="1" t="s">
        <v>343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110</v>
      </c>
      <c r="R274" s="1" t="n">
        <v>107</v>
      </c>
      <c r="S274" s="1" t="n">
        <v>103</v>
      </c>
      <c r="T274" s="1" t="n">
        <v>87</v>
      </c>
      <c r="U274" s="1" t="n">
        <f aca="false">SUM(H274:T274)</f>
        <v>407</v>
      </c>
      <c r="V274" s="1" t="n">
        <v>0</v>
      </c>
      <c r="W274" s="1" t="n">
        <f aca="false">G274+V274+U274</f>
        <v>407</v>
      </c>
      <c r="X274" s="1" t="n">
        <v>4</v>
      </c>
      <c r="Y274" s="1" t="n">
        <v>2</v>
      </c>
      <c r="Z274" s="1" t="n">
        <f aca="false">Y274+X274</f>
        <v>6</v>
      </c>
      <c r="AA274" s="1" t="n">
        <v>0</v>
      </c>
      <c r="AB274" s="1" t="n">
        <v>0</v>
      </c>
      <c r="AC274" s="1" t="n">
        <f aca="false">AB274+AA274</f>
        <v>0</v>
      </c>
      <c r="AD274" s="1" t="n">
        <v>2</v>
      </c>
      <c r="AE274" s="1" t="n">
        <v>1</v>
      </c>
      <c r="AF274" s="1" t="n">
        <f aca="false">AE274+AD274</f>
        <v>3</v>
      </c>
      <c r="AG274" s="1" t="n">
        <v>1</v>
      </c>
      <c r="AH274" s="1" t="n">
        <v>0</v>
      </c>
      <c r="AI274" s="1" t="n">
        <f aca="false">AH274+AG274</f>
        <v>1</v>
      </c>
      <c r="AJ274" s="1" t="n">
        <v>208</v>
      </c>
      <c r="AK274" s="1" t="n">
        <v>189</v>
      </c>
      <c r="AL274" s="1" t="n">
        <f aca="false">AK274+AJ274</f>
        <v>397</v>
      </c>
      <c r="AM274" s="1" t="n">
        <f aca="false">AI274+AF274+AC274+Z274</f>
        <v>10</v>
      </c>
      <c r="AN274" s="1" t="n">
        <f aca="false">AJ274+AG274+AD274+AA274+X274</f>
        <v>215</v>
      </c>
      <c r="AO274" s="1" t="n">
        <f aca="false">AK274+AH274+AE274+AB274+Y274</f>
        <v>192</v>
      </c>
    </row>
    <row r="275" customFormat="false" ht="12.75" hidden="false" customHeight="false" outlineLevel="0" collapsed="false">
      <c r="A275" s="1" t="n">
        <v>59</v>
      </c>
      <c r="B275" s="1" t="n">
        <v>15</v>
      </c>
      <c r="C275" s="1" t="n">
        <v>1107</v>
      </c>
      <c r="D275" s="1" t="s">
        <v>342</v>
      </c>
      <c r="E275" s="1" t="n">
        <v>209</v>
      </c>
      <c r="F275" s="1" t="s">
        <v>344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125</v>
      </c>
      <c r="O275" s="1" t="n">
        <v>95</v>
      </c>
      <c r="P275" s="1" t="n">
        <v>105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f aca="false">SUM(H275:T275)</f>
        <v>325</v>
      </c>
      <c r="V275" s="1" t="n">
        <v>3</v>
      </c>
      <c r="W275" s="1" t="n">
        <f aca="false">G275+V275+U275</f>
        <v>328</v>
      </c>
      <c r="X275" s="1" t="n">
        <v>4</v>
      </c>
      <c r="Y275" s="1" t="n">
        <v>3</v>
      </c>
      <c r="Z275" s="1" t="n">
        <f aca="false">Y275+X275</f>
        <v>7</v>
      </c>
      <c r="AA275" s="1" t="n">
        <v>0</v>
      </c>
      <c r="AB275" s="1" t="n">
        <v>0</v>
      </c>
      <c r="AC275" s="1" t="n">
        <f aca="false">AB275+AA275</f>
        <v>0</v>
      </c>
      <c r="AD275" s="1" t="n">
        <v>1</v>
      </c>
      <c r="AE275" s="1" t="n">
        <v>1</v>
      </c>
      <c r="AF275" s="1" t="n">
        <f aca="false">AE275+AD275</f>
        <v>2</v>
      </c>
      <c r="AG275" s="1" t="n">
        <v>0</v>
      </c>
      <c r="AH275" s="1" t="n">
        <v>1</v>
      </c>
      <c r="AI275" s="1" t="n">
        <f aca="false">AH275+AG275</f>
        <v>1</v>
      </c>
      <c r="AJ275" s="1" t="n">
        <v>158</v>
      </c>
      <c r="AK275" s="1" t="n">
        <v>160</v>
      </c>
      <c r="AL275" s="1" t="n">
        <f aca="false">AK275+AJ275</f>
        <v>318</v>
      </c>
      <c r="AM275" s="1" t="n">
        <f aca="false">AI275+AF275+AC275+Z275</f>
        <v>10</v>
      </c>
      <c r="AN275" s="1" t="n">
        <f aca="false">AJ275+AG275+AD275+AA275+X275</f>
        <v>163</v>
      </c>
      <c r="AO275" s="1" t="n">
        <f aca="false">AK275+AH275+AE275+AB275+Y275</f>
        <v>165</v>
      </c>
    </row>
    <row r="276" customFormat="false" ht="12.75" hidden="false" customHeight="false" outlineLevel="0" collapsed="false">
      <c r="A276" s="1" t="n">
        <v>59</v>
      </c>
      <c r="B276" s="1" t="n">
        <v>15</v>
      </c>
      <c r="C276" s="1" t="n">
        <v>1107</v>
      </c>
      <c r="D276" s="1" t="s">
        <v>342</v>
      </c>
      <c r="E276" s="1" t="n">
        <v>418</v>
      </c>
      <c r="F276" s="1" t="s">
        <v>345</v>
      </c>
      <c r="G276" s="1" t="n">
        <v>0</v>
      </c>
      <c r="H276" s="1" t="n">
        <v>80</v>
      </c>
      <c r="I276" s="1" t="n">
        <v>86</v>
      </c>
      <c r="J276" s="1" t="n">
        <v>87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f aca="false">SUM(H276:T276)</f>
        <v>253</v>
      </c>
      <c r="V276" s="1" t="n">
        <v>6</v>
      </c>
      <c r="W276" s="1" t="n">
        <f aca="false">G276+V276+U276</f>
        <v>259</v>
      </c>
      <c r="X276" s="1" t="n">
        <v>2</v>
      </c>
      <c r="Y276" s="1" t="n">
        <v>0</v>
      </c>
      <c r="Z276" s="1" t="n">
        <f aca="false">Y276+X276</f>
        <v>2</v>
      </c>
      <c r="AA276" s="1" t="n">
        <v>0</v>
      </c>
      <c r="AB276" s="1" t="n">
        <v>0</v>
      </c>
      <c r="AC276" s="1" t="n">
        <f aca="false">AB276+AA276</f>
        <v>0</v>
      </c>
      <c r="AD276" s="1" t="n">
        <v>0</v>
      </c>
      <c r="AE276" s="1" t="n">
        <v>0</v>
      </c>
      <c r="AF276" s="1" t="n">
        <f aca="false">AE276+AD276</f>
        <v>0</v>
      </c>
      <c r="AG276" s="1" t="n">
        <v>0</v>
      </c>
      <c r="AH276" s="1" t="n">
        <v>0</v>
      </c>
      <c r="AI276" s="1" t="n">
        <f aca="false">AH276+AG276</f>
        <v>0</v>
      </c>
      <c r="AJ276" s="1" t="n">
        <v>137</v>
      </c>
      <c r="AK276" s="1" t="n">
        <v>120</v>
      </c>
      <c r="AL276" s="1" t="n">
        <f aca="false">AK276+AJ276</f>
        <v>257</v>
      </c>
      <c r="AM276" s="1" t="n">
        <f aca="false">AI276+AF276+AC276+Z276</f>
        <v>2</v>
      </c>
      <c r="AN276" s="1" t="n">
        <f aca="false">AJ276+AG276+AD276+AA276+X276</f>
        <v>139</v>
      </c>
      <c r="AO276" s="1" t="n">
        <f aca="false">AK276+AH276+AE276+AB276+Y276</f>
        <v>120</v>
      </c>
    </row>
    <row r="277" customFormat="false" ht="12.75" hidden="false" customHeight="false" outlineLevel="0" collapsed="false">
      <c r="A277" s="1" t="n">
        <v>59</v>
      </c>
      <c r="B277" s="1" t="n">
        <v>15</v>
      </c>
      <c r="C277" s="1" t="n">
        <v>1107</v>
      </c>
      <c r="D277" s="1" t="s">
        <v>342</v>
      </c>
      <c r="E277" s="1" t="n">
        <v>437</v>
      </c>
      <c r="F277" s="1" t="s">
        <v>346</v>
      </c>
      <c r="G277" s="1" t="n">
        <v>0</v>
      </c>
      <c r="H277" s="1" t="n">
        <v>16</v>
      </c>
      <c r="I277" s="1" t="n">
        <v>17</v>
      </c>
      <c r="J277" s="1" t="n">
        <v>0</v>
      </c>
      <c r="K277" s="1" t="n">
        <v>39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f aca="false">SUM(H277:T277)</f>
        <v>72</v>
      </c>
      <c r="V277" s="1" t="n">
        <v>0</v>
      </c>
      <c r="W277" s="1" t="n">
        <f aca="false">G277+V277+U277</f>
        <v>72</v>
      </c>
      <c r="X277" s="1" t="n">
        <v>0</v>
      </c>
      <c r="Y277" s="1" t="n">
        <v>0</v>
      </c>
      <c r="Z277" s="1" t="n">
        <f aca="false">Y277+X277</f>
        <v>0</v>
      </c>
      <c r="AA277" s="1" t="n">
        <v>0</v>
      </c>
      <c r="AB277" s="1" t="n">
        <v>0</v>
      </c>
      <c r="AC277" s="1" t="n">
        <f aca="false">AB277+AA277</f>
        <v>0</v>
      </c>
      <c r="AD277" s="1" t="n">
        <v>0</v>
      </c>
      <c r="AE277" s="1" t="n">
        <v>0</v>
      </c>
      <c r="AF277" s="1" t="n">
        <f aca="false">AE277+AD277</f>
        <v>0</v>
      </c>
      <c r="AG277" s="1" t="n">
        <v>0</v>
      </c>
      <c r="AH277" s="1" t="n">
        <v>0</v>
      </c>
      <c r="AI277" s="1" t="n">
        <f aca="false">AH277+AG277</f>
        <v>0</v>
      </c>
      <c r="AJ277" s="1" t="n">
        <v>27</v>
      </c>
      <c r="AK277" s="1" t="n">
        <v>45</v>
      </c>
      <c r="AL277" s="1" t="n">
        <f aca="false">AK277+AJ277</f>
        <v>72</v>
      </c>
      <c r="AM277" s="1" t="n">
        <f aca="false">AI277+AF277+AC277+Z277</f>
        <v>0</v>
      </c>
      <c r="AN277" s="1" t="n">
        <f aca="false">AJ277+AG277+AD277+AA277+X277</f>
        <v>27</v>
      </c>
      <c r="AO277" s="1" t="n">
        <f aca="false">AK277+AH277+AE277+AB277+Y277</f>
        <v>45</v>
      </c>
    </row>
    <row r="278" customFormat="false" ht="12.75" hidden="false" customHeight="false" outlineLevel="0" collapsed="false">
      <c r="A278" s="1" t="n">
        <v>59</v>
      </c>
      <c r="B278" s="1" t="n">
        <v>15</v>
      </c>
      <c r="C278" s="1" t="n">
        <v>1107</v>
      </c>
      <c r="D278" s="1" t="s">
        <v>342</v>
      </c>
      <c r="E278" s="1" t="n">
        <v>439</v>
      </c>
      <c r="F278" s="1" t="s">
        <v>347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78</v>
      </c>
      <c r="L278" s="1" t="n">
        <v>89</v>
      </c>
      <c r="M278" s="1" t="n">
        <v>95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f aca="false">SUM(H278:T278)</f>
        <v>262</v>
      </c>
      <c r="V278" s="1" t="n">
        <v>10</v>
      </c>
      <c r="W278" s="1" t="n">
        <f aca="false">G278+V278+U278</f>
        <v>272</v>
      </c>
      <c r="X278" s="1" t="n">
        <v>4</v>
      </c>
      <c r="Y278" s="1" t="n">
        <v>3</v>
      </c>
      <c r="Z278" s="1" t="n">
        <f aca="false">Y278+X278</f>
        <v>7</v>
      </c>
      <c r="AA278" s="1" t="n">
        <v>0</v>
      </c>
      <c r="AB278" s="1" t="n">
        <v>0</v>
      </c>
      <c r="AC278" s="1" t="n">
        <f aca="false">AB278+AA278</f>
        <v>0</v>
      </c>
      <c r="AD278" s="1" t="n">
        <v>2</v>
      </c>
      <c r="AE278" s="1" t="n">
        <v>4</v>
      </c>
      <c r="AF278" s="1" t="n">
        <f aca="false">AE278+AD278</f>
        <v>6</v>
      </c>
      <c r="AG278" s="1" t="n">
        <v>3</v>
      </c>
      <c r="AH278" s="1" t="n">
        <v>2</v>
      </c>
      <c r="AI278" s="1" t="n">
        <f aca="false">AH278+AG278</f>
        <v>5</v>
      </c>
      <c r="AJ278" s="1" t="n">
        <v>136</v>
      </c>
      <c r="AK278" s="1" t="n">
        <v>118</v>
      </c>
      <c r="AL278" s="1" t="n">
        <f aca="false">AK278+AJ278</f>
        <v>254</v>
      </c>
      <c r="AM278" s="1" t="n">
        <f aca="false">AI278+AF278+AC278+Z278</f>
        <v>18</v>
      </c>
      <c r="AN278" s="1" t="n">
        <f aca="false">AJ278+AG278+AD278+AA278+X278</f>
        <v>145</v>
      </c>
      <c r="AO278" s="1" t="n">
        <f aca="false">AK278+AH278+AE278+AB278+Y278</f>
        <v>127</v>
      </c>
    </row>
    <row r="279" customFormat="false" ht="12.75" hidden="false" customHeight="false" outlineLevel="0" collapsed="false">
      <c r="A279" s="1" t="n">
        <v>34</v>
      </c>
      <c r="B279" s="1" t="n">
        <v>2</v>
      </c>
      <c r="C279" s="1" t="n">
        <v>1116</v>
      </c>
      <c r="D279" s="1" t="s">
        <v>348</v>
      </c>
      <c r="E279" s="1" t="n">
        <v>109</v>
      </c>
      <c r="F279" s="1" t="s">
        <v>349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146</v>
      </c>
      <c r="R279" s="1" t="n">
        <v>139</v>
      </c>
      <c r="S279" s="1" t="n">
        <v>154</v>
      </c>
      <c r="T279" s="1" t="n">
        <v>144</v>
      </c>
      <c r="U279" s="1" t="n">
        <f aca="false">SUM(H279:T279)</f>
        <v>583</v>
      </c>
      <c r="V279" s="1" t="n">
        <v>21</v>
      </c>
      <c r="W279" s="1" t="n">
        <f aca="false">G279+V279+U279</f>
        <v>604</v>
      </c>
      <c r="X279" s="1" t="n">
        <v>6</v>
      </c>
      <c r="Y279" s="1" t="n">
        <v>9</v>
      </c>
      <c r="Z279" s="1" t="n">
        <f aca="false">Y279+X279</f>
        <v>15</v>
      </c>
      <c r="AA279" s="1" t="n">
        <v>0</v>
      </c>
      <c r="AB279" s="1" t="n">
        <v>1</v>
      </c>
      <c r="AC279" s="1" t="n">
        <f aca="false">AB279+AA279</f>
        <v>1</v>
      </c>
      <c r="AD279" s="1" t="n">
        <v>6</v>
      </c>
      <c r="AE279" s="1" t="n">
        <v>6</v>
      </c>
      <c r="AF279" s="1" t="n">
        <f aca="false">AE279+AD279</f>
        <v>12</v>
      </c>
      <c r="AG279" s="1" t="n">
        <v>2</v>
      </c>
      <c r="AH279" s="1" t="n">
        <v>2</v>
      </c>
      <c r="AI279" s="1" t="n">
        <f aca="false">AH279+AG279</f>
        <v>4</v>
      </c>
      <c r="AJ279" s="1" t="n">
        <v>290</v>
      </c>
      <c r="AK279" s="1" t="n">
        <v>282</v>
      </c>
      <c r="AL279" s="1" t="n">
        <f aca="false">AK279+AJ279</f>
        <v>572</v>
      </c>
      <c r="AM279" s="1" t="n">
        <f aca="false">AI279+AF279+AC279+Z279</f>
        <v>32</v>
      </c>
      <c r="AN279" s="1" t="n">
        <f aca="false">AJ279+AG279+AD279+AA279+X279</f>
        <v>304</v>
      </c>
      <c r="AO279" s="1" t="n">
        <f aca="false">AK279+AH279+AE279+AB279+Y279</f>
        <v>300</v>
      </c>
    </row>
    <row r="280" customFormat="false" ht="12.75" hidden="false" customHeight="false" outlineLevel="0" collapsed="false">
      <c r="A280" s="1" t="n">
        <v>34</v>
      </c>
      <c r="B280" s="1" t="n">
        <v>2</v>
      </c>
      <c r="C280" s="1" t="n">
        <v>1116</v>
      </c>
      <c r="D280" s="1" t="s">
        <v>348</v>
      </c>
      <c r="E280" s="1" t="n">
        <v>209</v>
      </c>
      <c r="F280" s="1" t="s">
        <v>35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117</v>
      </c>
      <c r="O280" s="1" t="n">
        <v>163</v>
      </c>
      <c r="P280" s="1" t="n">
        <v>145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f aca="false">SUM(H280:T280)</f>
        <v>425</v>
      </c>
      <c r="V280" s="1" t="n">
        <v>7</v>
      </c>
      <c r="W280" s="1" t="n">
        <f aca="false">G280+V280+U280</f>
        <v>432</v>
      </c>
      <c r="X280" s="1" t="n">
        <v>4</v>
      </c>
      <c r="Y280" s="1" t="n">
        <v>3</v>
      </c>
      <c r="Z280" s="1" t="n">
        <f aca="false">Y280+X280</f>
        <v>7</v>
      </c>
      <c r="AA280" s="1" t="n">
        <v>0</v>
      </c>
      <c r="AB280" s="1" t="n">
        <v>0</v>
      </c>
      <c r="AC280" s="1" t="n">
        <f aca="false">AB280+AA280</f>
        <v>0</v>
      </c>
      <c r="AD280" s="1" t="n">
        <v>4</v>
      </c>
      <c r="AE280" s="1" t="n">
        <v>1</v>
      </c>
      <c r="AF280" s="1" t="n">
        <f aca="false">AE280+AD280</f>
        <v>5</v>
      </c>
      <c r="AG280" s="1" t="n">
        <v>1</v>
      </c>
      <c r="AH280" s="1" t="n">
        <v>2</v>
      </c>
      <c r="AI280" s="1" t="n">
        <f aca="false">AH280+AG280</f>
        <v>3</v>
      </c>
      <c r="AJ280" s="1" t="n">
        <v>228</v>
      </c>
      <c r="AK280" s="1" t="n">
        <v>189</v>
      </c>
      <c r="AL280" s="1" t="n">
        <f aca="false">AK280+AJ280</f>
        <v>417</v>
      </c>
      <c r="AM280" s="1" t="n">
        <f aca="false">AI280+AF280+AC280+Z280</f>
        <v>15</v>
      </c>
      <c r="AN280" s="1" t="n">
        <f aca="false">AJ280+AG280+AD280+AA280+X280</f>
        <v>237</v>
      </c>
      <c r="AO280" s="1" t="n">
        <f aca="false">AK280+AH280+AE280+AB280+Y280</f>
        <v>195</v>
      </c>
    </row>
    <row r="281" customFormat="false" ht="12.75" hidden="false" customHeight="false" outlineLevel="0" collapsed="false">
      <c r="A281" s="1" t="n">
        <v>34</v>
      </c>
      <c r="B281" s="1" t="n">
        <v>2</v>
      </c>
      <c r="C281" s="1" t="n">
        <v>1116</v>
      </c>
      <c r="D281" s="1" t="s">
        <v>348</v>
      </c>
      <c r="E281" s="1" t="n">
        <v>427</v>
      </c>
      <c r="F281" s="1" t="s">
        <v>351</v>
      </c>
      <c r="G281" s="1" t="n">
        <v>0</v>
      </c>
      <c r="H281" s="1" t="n">
        <v>32</v>
      </c>
      <c r="I281" s="1" t="n">
        <v>43</v>
      </c>
      <c r="J281" s="1" t="n">
        <v>35</v>
      </c>
      <c r="K281" s="1" t="n">
        <v>40</v>
      </c>
      <c r="L281" s="1" t="n">
        <v>38</v>
      </c>
      <c r="M281" s="1" t="n">
        <v>38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f aca="false">SUM(H281:T281)</f>
        <v>226</v>
      </c>
      <c r="V281" s="1" t="n">
        <v>5</v>
      </c>
      <c r="W281" s="1" t="n">
        <f aca="false">G281+V281+U281</f>
        <v>231</v>
      </c>
      <c r="X281" s="1" t="n">
        <v>3</v>
      </c>
      <c r="Y281" s="1" t="n">
        <v>3</v>
      </c>
      <c r="Z281" s="1" t="n">
        <f aca="false">Y281+X281</f>
        <v>6</v>
      </c>
      <c r="AA281" s="1" t="n">
        <v>0</v>
      </c>
      <c r="AB281" s="1" t="n">
        <v>0</v>
      </c>
      <c r="AC281" s="1" t="n">
        <f aca="false">AB281+AA281</f>
        <v>0</v>
      </c>
      <c r="AD281" s="1" t="n">
        <v>2</v>
      </c>
      <c r="AE281" s="1" t="n">
        <v>1</v>
      </c>
      <c r="AF281" s="1" t="n">
        <f aca="false">AE281+AD281</f>
        <v>3</v>
      </c>
      <c r="AG281" s="1" t="n">
        <v>1</v>
      </c>
      <c r="AH281" s="1" t="n">
        <v>3</v>
      </c>
      <c r="AI281" s="1" t="n">
        <f aca="false">AH281+AG281</f>
        <v>4</v>
      </c>
      <c r="AJ281" s="1" t="n">
        <v>110</v>
      </c>
      <c r="AK281" s="1" t="n">
        <v>108</v>
      </c>
      <c r="AL281" s="1" t="n">
        <f aca="false">AK281+AJ281</f>
        <v>218</v>
      </c>
      <c r="AM281" s="1" t="n">
        <f aca="false">AI281+AF281+AC281+Z281</f>
        <v>13</v>
      </c>
      <c r="AN281" s="1" t="n">
        <f aca="false">AJ281+AG281+AD281+AA281+X281</f>
        <v>116</v>
      </c>
      <c r="AO281" s="1" t="n">
        <f aca="false">AK281+AH281+AE281+AB281+Y281</f>
        <v>115</v>
      </c>
    </row>
    <row r="282" customFormat="false" ht="12.75" hidden="false" customHeight="false" outlineLevel="0" collapsed="false">
      <c r="A282" s="1" t="n">
        <v>34</v>
      </c>
      <c r="B282" s="1" t="n">
        <v>2</v>
      </c>
      <c r="C282" s="1" t="n">
        <v>1116</v>
      </c>
      <c r="D282" s="1" t="s">
        <v>348</v>
      </c>
      <c r="E282" s="1" t="n">
        <v>436</v>
      </c>
      <c r="F282" s="1" t="s">
        <v>208</v>
      </c>
      <c r="G282" s="1" t="n">
        <v>0</v>
      </c>
      <c r="H282" s="1" t="n">
        <v>39</v>
      </c>
      <c r="I282" s="1" t="n">
        <v>41</v>
      </c>
      <c r="J282" s="1" t="n">
        <v>36</v>
      </c>
      <c r="K282" s="1" t="n">
        <v>38</v>
      </c>
      <c r="L282" s="1" t="n">
        <v>28</v>
      </c>
      <c r="M282" s="1" t="n">
        <v>32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f aca="false">SUM(H282:T282)</f>
        <v>214</v>
      </c>
      <c r="V282" s="1" t="n">
        <v>0</v>
      </c>
      <c r="W282" s="1" t="n">
        <f aca="false">G282+V282+U282</f>
        <v>214</v>
      </c>
      <c r="X282" s="1" t="n">
        <v>3</v>
      </c>
      <c r="Y282" s="1" t="n">
        <v>3</v>
      </c>
      <c r="Z282" s="1" t="n">
        <f aca="false">Y282+X282</f>
        <v>6</v>
      </c>
      <c r="AA282" s="1" t="n">
        <v>0</v>
      </c>
      <c r="AB282" s="1" t="n">
        <v>0</v>
      </c>
      <c r="AC282" s="1" t="n">
        <f aca="false">AB282+AA282</f>
        <v>0</v>
      </c>
      <c r="AD282" s="1" t="n">
        <v>1</v>
      </c>
      <c r="AE282" s="1" t="n">
        <v>2</v>
      </c>
      <c r="AF282" s="1" t="n">
        <f aca="false">AE282+AD282</f>
        <v>3</v>
      </c>
      <c r="AG282" s="1" t="n">
        <v>4</v>
      </c>
      <c r="AH282" s="1" t="n">
        <v>2</v>
      </c>
      <c r="AI282" s="1" t="n">
        <f aca="false">AH282+AG282</f>
        <v>6</v>
      </c>
      <c r="AJ282" s="1" t="n">
        <v>110</v>
      </c>
      <c r="AK282" s="1" t="n">
        <v>89</v>
      </c>
      <c r="AL282" s="1" t="n">
        <f aca="false">AK282+AJ282</f>
        <v>199</v>
      </c>
      <c r="AM282" s="1" t="n">
        <f aca="false">AI282+AF282+AC282+Z282</f>
        <v>15</v>
      </c>
      <c r="AN282" s="1" t="n">
        <f aca="false">AJ282+AG282+AD282+AA282+X282</f>
        <v>118</v>
      </c>
      <c r="AO282" s="1" t="n">
        <f aca="false">AK282+AH282+AE282+AB282+Y282</f>
        <v>96</v>
      </c>
    </row>
    <row r="283" customFormat="false" ht="12.75" hidden="false" customHeight="false" outlineLevel="0" collapsed="false">
      <c r="A283" s="1" t="n">
        <v>34</v>
      </c>
      <c r="B283" s="1" t="n">
        <v>2</v>
      </c>
      <c r="C283" s="1" t="n">
        <v>1116</v>
      </c>
      <c r="D283" s="1" t="s">
        <v>348</v>
      </c>
      <c r="E283" s="1" t="n">
        <v>454</v>
      </c>
      <c r="F283" s="1" t="s">
        <v>138</v>
      </c>
      <c r="G283" s="1" t="n">
        <v>21</v>
      </c>
      <c r="H283" s="1" t="n">
        <v>28</v>
      </c>
      <c r="I283" s="1" t="n">
        <v>40</v>
      </c>
      <c r="J283" s="1" t="n">
        <v>41</v>
      </c>
      <c r="K283" s="1" t="n">
        <v>27</v>
      </c>
      <c r="L283" s="1" t="n">
        <v>29</v>
      </c>
      <c r="M283" s="1" t="n">
        <v>46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f aca="false">SUM(H283:T283)</f>
        <v>211</v>
      </c>
      <c r="V283" s="1" t="n">
        <v>13</v>
      </c>
      <c r="W283" s="1" t="n">
        <f aca="false">G283+V283+U283</f>
        <v>245</v>
      </c>
      <c r="X283" s="1" t="n">
        <v>8</v>
      </c>
      <c r="Y283" s="1" t="n">
        <v>4</v>
      </c>
      <c r="Z283" s="1" t="n">
        <f aca="false">Y283+X283</f>
        <v>12</v>
      </c>
      <c r="AA283" s="1" t="n">
        <v>0</v>
      </c>
      <c r="AB283" s="1" t="n">
        <v>0</v>
      </c>
      <c r="AC283" s="1" t="n">
        <f aca="false">AB283+AA283</f>
        <v>0</v>
      </c>
      <c r="AD283" s="1" t="n">
        <v>0</v>
      </c>
      <c r="AE283" s="1" t="n">
        <v>0</v>
      </c>
      <c r="AF283" s="1" t="n">
        <f aca="false">AE283+AD283</f>
        <v>0</v>
      </c>
      <c r="AG283" s="1" t="n">
        <v>1</v>
      </c>
      <c r="AH283" s="1" t="n">
        <v>3</v>
      </c>
      <c r="AI283" s="1" t="n">
        <f aca="false">AH283+AG283</f>
        <v>4</v>
      </c>
      <c r="AJ283" s="1" t="n">
        <v>115</v>
      </c>
      <c r="AK283" s="1" t="n">
        <v>114</v>
      </c>
      <c r="AL283" s="1" t="n">
        <f aca="false">AK283+AJ283</f>
        <v>229</v>
      </c>
      <c r="AM283" s="1" t="n">
        <f aca="false">AI283+AF283+AC283+Z283</f>
        <v>16</v>
      </c>
      <c r="AN283" s="1" t="n">
        <f aca="false">AJ283+AG283+AD283+AA283+X283</f>
        <v>124</v>
      </c>
      <c r="AO283" s="1" t="n">
        <f aca="false">AK283+AH283+AE283+AB283+Y283</f>
        <v>121</v>
      </c>
    </row>
    <row r="284" customFormat="false" ht="12.75" hidden="false" customHeight="false" outlineLevel="0" collapsed="false">
      <c r="A284" s="1" t="n">
        <v>24</v>
      </c>
      <c r="B284" s="1" t="n">
        <v>12</v>
      </c>
      <c r="C284" s="1" t="n">
        <v>1134</v>
      </c>
      <c r="D284" s="1" t="s">
        <v>352</v>
      </c>
      <c r="E284" s="1" t="n">
        <v>109</v>
      </c>
      <c r="F284" s="1" t="s">
        <v>353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32</v>
      </c>
      <c r="R284" s="1" t="n">
        <v>28</v>
      </c>
      <c r="S284" s="1" t="n">
        <v>26</v>
      </c>
      <c r="T284" s="1" t="n">
        <v>26</v>
      </c>
      <c r="U284" s="1" t="n">
        <f aca="false">SUM(H284:T284)</f>
        <v>112</v>
      </c>
      <c r="V284" s="1" t="n">
        <v>0</v>
      </c>
      <c r="W284" s="1" t="n">
        <f aca="false">G284+V284+U284</f>
        <v>112</v>
      </c>
      <c r="X284" s="1" t="n">
        <v>0</v>
      </c>
      <c r="Y284" s="1" t="n">
        <v>0</v>
      </c>
      <c r="Z284" s="1" t="n">
        <f aca="false">Y284+X284</f>
        <v>0</v>
      </c>
      <c r="AA284" s="1" t="n">
        <v>0</v>
      </c>
      <c r="AB284" s="1" t="n">
        <v>0</v>
      </c>
      <c r="AC284" s="1" t="n">
        <f aca="false">AB284+AA284</f>
        <v>0</v>
      </c>
      <c r="AD284" s="1" t="n">
        <v>0</v>
      </c>
      <c r="AE284" s="1" t="n">
        <v>0</v>
      </c>
      <c r="AF284" s="1" t="n">
        <f aca="false">AE284+AD284</f>
        <v>0</v>
      </c>
      <c r="AG284" s="1" t="n">
        <v>0</v>
      </c>
      <c r="AH284" s="1" t="n">
        <v>0</v>
      </c>
      <c r="AI284" s="1" t="n">
        <f aca="false">AH284+AG284</f>
        <v>0</v>
      </c>
      <c r="AJ284" s="1" t="n">
        <v>51</v>
      </c>
      <c r="AK284" s="1" t="n">
        <v>61</v>
      </c>
      <c r="AL284" s="1" t="n">
        <f aca="false">AK284+AJ284</f>
        <v>112</v>
      </c>
      <c r="AM284" s="1" t="n">
        <f aca="false">AI284+AF284+AC284+Z284</f>
        <v>0</v>
      </c>
      <c r="AN284" s="1" t="n">
        <f aca="false">AJ284+AG284+AD284+AA284+X284</f>
        <v>51</v>
      </c>
      <c r="AO284" s="1" t="n">
        <f aca="false">AK284+AH284+AE284+AB284+Y284</f>
        <v>61</v>
      </c>
    </row>
    <row r="285" customFormat="false" ht="12.75" hidden="false" customHeight="false" outlineLevel="0" collapsed="false">
      <c r="A285" s="1" t="n">
        <v>24</v>
      </c>
      <c r="B285" s="1" t="n">
        <v>12</v>
      </c>
      <c r="C285" s="1" t="n">
        <v>1134</v>
      </c>
      <c r="D285" s="1" t="s">
        <v>352</v>
      </c>
      <c r="E285" s="1" t="n">
        <v>209</v>
      </c>
      <c r="F285" s="1" t="s">
        <v>354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21</v>
      </c>
      <c r="P285" s="1" t="n">
        <v>24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f aca="false">SUM(H285:T285)</f>
        <v>45</v>
      </c>
      <c r="V285" s="1" t="n">
        <v>0</v>
      </c>
      <c r="W285" s="1" t="n">
        <f aca="false">G285+V285+U285</f>
        <v>45</v>
      </c>
      <c r="X285" s="1" t="n">
        <v>0</v>
      </c>
      <c r="Y285" s="1" t="n">
        <v>1</v>
      </c>
      <c r="Z285" s="1" t="n">
        <f aca="false">Y285+X285</f>
        <v>1</v>
      </c>
      <c r="AA285" s="1" t="n">
        <v>0</v>
      </c>
      <c r="AB285" s="1" t="n">
        <v>0</v>
      </c>
      <c r="AC285" s="1" t="n">
        <f aca="false">AB285+AA285</f>
        <v>0</v>
      </c>
      <c r="AD285" s="1" t="n">
        <v>0</v>
      </c>
      <c r="AE285" s="1" t="n">
        <v>0</v>
      </c>
      <c r="AF285" s="1" t="n">
        <f aca="false">AE285+AD285</f>
        <v>0</v>
      </c>
      <c r="AG285" s="1" t="n">
        <v>0</v>
      </c>
      <c r="AH285" s="1" t="n">
        <v>0</v>
      </c>
      <c r="AI285" s="1" t="n">
        <f aca="false">AH285+AG285</f>
        <v>0</v>
      </c>
      <c r="AJ285" s="1" t="n">
        <v>23</v>
      </c>
      <c r="AK285" s="1" t="n">
        <v>21</v>
      </c>
      <c r="AL285" s="1" t="n">
        <f aca="false">AK285+AJ285</f>
        <v>44</v>
      </c>
      <c r="AM285" s="1" t="n">
        <f aca="false">AI285+AF285+AC285+Z285</f>
        <v>1</v>
      </c>
      <c r="AN285" s="1" t="n">
        <f aca="false">AJ285+AG285+AD285+AA285+X285</f>
        <v>23</v>
      </c>
      <c r="AO285" s="1" t="n">
        <f aca="false">AK285+AH285+AE285+AB285+Y285</f>
        <v>22</v>
      </c>
    </row>
    <row r="286" customFormat="false" ht="12.75" hidden="false" customHeight="false" outlineLevel="0" collapsed="false">
      <c r="A286" s="1" t="n">
        <v>24</v>
      </c>
      <c r="B286" s="1" t="n">
        <v>12</v>
      </c>
      <c r="C286" s="1" t="n">
        <v>1134</v>
      </c>
      <c r="D286" s="1" t="s">
        <v>352</v>
      </c>
      <c r="E286" s="1" t="n">
        <v>418</v>
      </c>
      <c r="F286" s="1" t="s">
        <v>352</v>
      </c>
      <c r="G286" s="1" t="n">
        <v>0</v>
      </c>
      <c r="H286" s="1" t="n">
        <v>14</v>
      </c>
      <c r="I286" s="1" t="n">
        <v>25</v>
      </c>
      <c r="J286" s="1" t="n">
        <v>21</v>
      </c>
      <c r="K286" s="1" t="n">
        <v>21</v>
      </c>
      <c r="L286" s="1" t="n">
        <v>31</v>
      </c>
      <c r="M286" s="1" t="n">
        <v>26</v>
      </c>
      <c r="N286" s="1" t="n">
        <v>15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f aca="false">SUM(H286:T286)</f>
        <v>153</v>
      </c>
      <c r="V286" s="1" t="n">
        <v>0</v>
      </c>
      <c r="W286" s="1" t="n">
        <f aca="false">G286+V286+U286</f>
        <v>153</v>
      </c>
      <c r="X286" s="1" t="n">
        <v>1</v>
      </c>
      <c r="Y286" s="1" t="n">
        <v>0</v>
      </c>
      <c r="Z286" s="1" t="n">
        <f aca="false">Y286+X286</f>
        <v>1</v>
      </c>
      <c r="AA286" s="1" t="n">
        <v>0</v>
      </c>
      <c r="AB286" s="1" t="n">
        <v>0</v>
      </c>
      <c r="AC286" s="1" t="n">
        <f aca="false">AB286+AA286</f>
        <v>0</v>
      </c>
      <c r="AD286" s="1" t="n">
        <v>0</v>
      </c>
      <c r="AE286" s="1" t="n">
        <v>0</v>
      </c>
      <c r="AF286" s="1" t="n">
        <f aca="false">AE286+AD286</f>
        <v>0</v>
      </c>
      <c r="AG286" s="1" t="n">
        <v>0</v>
      </c>
      <c r="AH286" s="1" t="n">
        <v>0</v>
      </c>
      <c r="AI286" s="1" t="n">
        <f aca="false">AH286+AG286</f>
        <v>0</v>
      </c>
      <c r="AJ286" s="1" t="n">
        <v>80</v>
      </c>
      <c r="AK286" s="1" t="n">
        <v>72</v>
      </c>
      <c r="AL286" s="1" t="n">
        <f aca="false">AK286+AJ286</f>
        <v>152</v>
      </c>
      <c r="AM286" s="1" t="n">
        <f aca="false">AI286+AF286+AC286+Z286</f>
        <v>1</v>
      </c>
      <c r="AN286" s="1" t="n">
        <f aca="false">AJ286+AG286+AD286+AA286+X286</f>
        <v>81</v>
      </c>
      <c r="AO286" s="1" t="n">
        <f aca="false">AK286+AH286+AE286+AB286+Y286</f>
        <v>72</v>
      </c>
    </row>
    <row r="287" customFormat="false" ht="12.75" hidden="false" customHeight="false" outlineLevel="0" collapsed="false">
      <c r="A287" s="1" t="n">
        <v>18</v>
      </c>
      <c r="B287" s="1" t="n">
        <v>12</v>
      </c>
      <c r="C287" s="1" t="n">
        <v>1152</v>
      </c>
      <c r="D287" s="1" t="s">
        <v>355</v>
      </c>
      <c r="E287" s="1" t="n">
        <v>109</v>
      </c>
      <c r="F287" s="1" t="s">
        <v>356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103</v>
      </c>
      <c r="R287" s="1" t="n">
        <v>87</v>
      </c>
      <c r="S287" s="1" t="n">
        <v>96</v>
      </c>
      <c r="T287" s="1" t="n">
        <v>107</v>
      </c>
      <c r="U287" s="1" t="n">
        <f aca="false">SUM(H287:T287)</f>
        <v>393</v>
      </c>
      <c r="V287" s="1" t="n">
        <v>0</v>
      </c>
      <c r="W287" s="1" t="n">
        <f aca="false">G287+V287+U287</f>
        <v>393</v>
      </c>
      <c r="X287" s="1" t="n">
        <v>5</v>
      </c>
      <c r="Y287" s="1" t="n">
        <v>6</v>
      </c>
      <c r="Z287" s="1" t="n">
        <f aca="false">Y287+X287</f>
        <v>11</v>
      </c>
      <c r="AA287" s="1" t="n">
        <v>0</v>
      </c>
      <c r="AB287" s="1" t="n">
        <v>2</v>
      </c>
      <c r="AC287" s="1" t="n">
        <f aca="false">AB287+AA287</f>
        <v>2</v>
      </c>
      <c r="AD287" s="1" t="n">
        <v>2</v>
      </c>
      <c r="AE287" s="1" t="n">
        <v>4</v>
      </c>
      <c r="AF287" s="1" t="n">
        <f aca="false">AE287+AD287</f>
        <v>6</v>
      </c>
      <c r="AG287" s="1" t="n">
        <v>2</v>
      </c>
      <c r="AH287" s="1" t="n">
        <v>1</v>
      </c>
      <c r="AI287" s="1" t="n">
        <f aca="false">AH287+AG287</f>
        <v>3</v>
      </c>
      <c r="AJ287" s="1" t="n">
        <v>195</v>
      </c>
      <c r="AK287" s="1" t="n">
        <v>176</v>
      </c>
      <c r="AL287" s="1" t="n">
        <f aca="false">AK287+AJ287</f>
        <v>371</v>
      </c>
      <c r="AM287" s="1" t="n">
        <f aca="false">AI287+AF287+AC287+Z287</f>
        <v>22</v>
      </c>
      <c r="AN287" s="1" t="n">
        <f aca="false">AJ287+AG287+AD287+AA287+X287</f>
        <v>204</v>
      </c>
      <c r="AO287" s="1" t="n">
        <f aca="false">AK287+AH287+AE287+AB287+Y287</f>
        <v>189</v>
      </c>
    </row>
    <row r="288" customFormat="false" ht="12.75" hidden="false" customHeight="false" outlineLevel="0" collapsed="false">
      <c r="A288" s="1" t="n">
        <v>18</v>
      </c>
      <c r="B288" s="1" t="n">
        <v>12</v>
      </c>
      <c r="C288" s="1" t="n">
        <v>1152</v>
      </c>
      <c r="D288" s="1" t="s">
        <v>355</v>
      </c>
      <c r="E288" s="1" t="n">
        <v>209</v>
      </c>
      <c r="F288" s="1" t="s">
        <v>357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85</v>
      </c>
      <c r="N288" s="1" t="n">
        <v>89</v>
      </c>
      <c r="O288" s="1" t="n">
        <v>85</v>
      </c>
      <c r="P288" s="1" t="n">
        <v>96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f aca="false">SUM(H288:T288)</f>
        <v>355</v>
      </c>
      <c r="V288" s="1" t="n">
        <v>0</v>
      </c>
      <c r="W288" s="1" t="n">
        <f aca="false">G288+V288+U288</f>
        <v>355</v>
      </c>
      <c r="X288" s="1" t="n">
        <v>5</v>
      </c>
      <c r="Y288" s="1" t="n">
        <v>5</v>
      </c>
      <c r="Z288" s="1" t="n">
        <f aca="false">Y288+X288</f>
        <v>10</v>
      </c>
      <c r="AA288" s="1" t="n">
        <v>1</v>
      </c>
      <c r="AB288" s="1" t="n">
        <v>0</v>
      </c>
      <c r="AC288" s="1" t="n">
        <f aca="false">AB288+AA288</f>
        <v>1</v>
      </c>
      <c r="AD288" s="1" t="n">
        <v>2</v>
      </c>
      <c r="AE288" s="1" t="n">
        <v>3</v>
      </c>
      <c r="AF288" s="1" t="n">
        <f aca="false">AE288+AD288</f>
        <v>5</v>
      </c>
      <c r="AG288" s="1" t="n">
        <v>1</v>
      </c>
      <c r="AH288" s="1" t="n">
        <v>1</v>
      </c>
      <c r="AI288" s="1" t="n">
        <f aca="false">AH288+AG288</f>
        <v>2</v>
      </c>
      <c r="AJ288" s="1" t="n">
        <v>189</v>
      </c>
      <c r="AK288" s="1" t="n">
        <v>148</v>
      </c>
      <c r="AL288" s="1" t="n">
        <f aca="false">AK288+AJ288</f>
        <v>337</v>
      </c>
      <c r="AM288" s="1" t="n">
        <f aca="false">AI288+AF288+AC288+Z288</f>
        <v>18</v>
      </c>
      <c r="AN288" s="1" t="n">
        <f aca="false">AJ288+AG288+AD288+AA288+X288</f>
        <v>198</v>
      </c>
      <c r="AO288" s="1" t="n">
        <f aca="false">AK288+AH288+AE288+AB288+Y288</f>
        <v>157</v>
      </c>
    </row>
    <row r="289" customFormat="false" ht="12.75" hidden="false" customHeight="false" outlineLevel="0" collapsed="false">
      <c r="A289" s="1" t="n">
        <v>18</v>
      </c>
      <c r="B289" s="1" t="n">
        <v>12</v>
      </c>
      <c r="C289" s="1" t="n">
        <v>1152</v>
      </c>
      <c r="D289" s="1" t="s">
        <v>355</v>
      </c>
      <c r="E289" s="1" t="n">
        <v>418</v>
      </c>
      <c r="F289" s="1" t="s">
        <v>358</v>
      </c>
      <c r="G289" s="1" t="n">
        <v>14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f aca="false">SUM(H289:T289)</f>
        <v>0</v>
      </c>
      <c r="V289" s="1" t="n">
        <v>0</v>
      </c>
      <c r="W289" s="1" t="n">
        <f aca="false">G289+V289+U289</f>
        <v>14</v>
      </c>
      <c r="X289" s="1" t="n">
        <v>0</v>
      </c>
      <c r="Y289" s="1" t="n">
        <v>0</v>
      </c>
      <c r="Z289" s="1" t="n">
        <f aca="false">Y289+X289</f>
        <v>0</v>
      </c>
      <c r="AA289" s="1" t="n">
        <v>0</v>
      </c>
      <c r="AB289" s="1" t="n">
        <v>0</v>
      </c>
      <c r="AC289" s="1" t="n">
        <f aca="false">AB289+AA289</f>
        <v>0</v>
      </c>
      <c r="AD289" s="1" t="n">
        <v>0</v>
      </c>
      <c r="AE289" s="1" t="n">
        <v>0</v>
      </c>
      <c r="AF289" s="1" t="n">
        <f aca="false">AE289+AD289</f>
        <v>0</v>
      </c>
      <c r="AG289" s="1" t="n">
        <v>0</v>
      </c>
      <c r="AH289" s="1" t="n">
        <v>0</v>
      </c>
      <c r="AI289" s="1" t="n">
        <f aca="false">AH289+AG289</f>
        <v>0</v>
      </c>
      <c r="AJ289" s="1" t="n">
        <v>10</v>
      </c>
      <c r="AK289" s="1" t="n">
        <v>4</v>
      </c>
      <c r="AL289" s="1" t="n">
        <f aca="false">AK289+AJ289</f>
        <v>14</v>
      </c>
      <c r="AM289" s="1" t="n">
        <f aca="false">AI289+AF289+AC289+Z289</f>
        <v>0</v>
      </c>
      <c r="AN289" s="1" t="n">
        <f aca="false">AJ289+AG289+AD289+AA289+X289</f>
        <v>10</v>
      </c>
      <c r="AO289" s="1" t="n">
        <f aca="false">AK289+AH289+AE289+AB289+Y289</f>
        <v>4</v>
      </c>
    </row>
    <row r="290" customFormat="false" ht="12.75" hidden="false" customHeight="false" outlineLevel="0" collapsed="false">
      <c r="A290" s="1" t="n">
        <v>18</v>
      </c>
      <c r="B290" s="1" t="n">
        <v>12</v>
      </c>
      <c r="C290" s="1" t="n">
        <v>1152</v>
      </c>
      <c r="D290" s="1" t="s">
        <v>355</v>
      </c>
      <c r="E290" s="1" t="n">
        <v>427</v>
      </c>
      <c r="F290" s="1" t="s">
        <v>102</v>
      </c>
      <c r="G290" s="1" t="n">
        <v>0</v>
      </c>
      <c r="H290" s="1" t="n">
        <v>75</v>
      </c>
      <c r="I290" s="1" t="n">
        <v>78</v>
      </c>
      <c r="J290" s="1" t="n">
        <v>79</v>
      </c>
      <c r="K290" s="1" t="n">
        <v>74</v>
      </c>
      <c r="L290" s="1" t="n">
        <v>82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f aca="false">SUM(H290:T290)</f>
        <v>388</v>
      </c>
      <c r="V290" s="1" t="n">
        <v>0</v>
      </c>
      <c r="W290" s="1" t="n">
        <f aca="false">G290+V290+U290</f>
        <v>388</v>
      </c>
      <c r="X290" s="1" t="n">
        <v>6</v>
      </c>
      <c r="Y290" s="1" t="n">
        <v>8</v>
      </c>
      <c r="Z290" s="1" t="n">
        <f aca="false">Y290+X290</f>
        <v>14</v>
      </c>
      <c r="AA290" s="1" t="n">
        <v>0</v>
      </c>
      <c r="AB290" s="1" t="n">
        <v>0</v>
      </c>
      <c r="AC290" s="1" t="n">
        <f aca="false">AB290+AA290</f>
        <v>0</v>
      </c>
      <c r="AD290" s="1" t="n">
        <v>1</v>
      </c>
      <c r="AE290" s="1" t="n">
        <v>0</v>
      </c>
      <c r="AF290" s="1" t="n">
        <f aca="false">AE290+AD290</f>
        <v>1</v>
      </c>
      <c r="AG290" s="1" t="n">
        <v>2</v>
      </c>
      <c r="AH290" s="1" t="n">
        <v>1</v>
      </c>
      <c r="AI290" s="1" t="n">
        <f aca="false">AH290+AG290</f>
        <v>3</v>
      </c>
      <c r="AJ290" s="1" t="n">
        <v>195</v>
      </c>
      <c r="AK290" s="1" t="n">
        <v>175</v>
      </c>
      <c r="AL290" s="1" t="n">
        <f aca="false">AK290+AJ290</f>
        <v>370</v>
      </c>
      <c r="AM290" s="1" t="n">
        <f aca="false">AI290+AF290+AC290+Z290</f>
        <v>18</v>
      </c>
      <c r="AN290" s="1" t="n">
        <f aca="false">AJ290+AG290+AD290+AA290+X290</f>
        <v>204</v>
      </c>
      <c r="AO290" s="1" t="n">
        <f aca="false">AK290+AH290+AE290+AB290+Y290</f>
        <v>184</v>
      </c>
    </row>
    <row r="291" customFormat="false" ht="12.75" hidden="false" customHeight="false" outlineLevel="0" collapsed="false">
      <c r="A291" s="1" t="n">
        <v>73</v>
      </c>
      <c r="B291" s="1" t="n">
        <v>13</v>
      </c>
      <c r="C291" s="1" t="n">
        <v>1197</v>
      </c>
      <c r="D291" s="1" t="s">
        <v>359</v>
      </c>
      <c r="E291" s="1" t="n">
        <v>109</v>
      </c>
      <c r="F291" s="1" t="s">
        <v>36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87</v>
      </c>
      <c r="R291" s="1" t="n">
        <v>82</v>
      </c>
      <c r="S291" s="1" t="n">
        <v>94</v>
      </c>
      <c r="T291" s="1" t="n">
        <v>104</v>
      </c>
      <c r="U291" s="1" t="n">
        <f aca="false">SUM(H291:T291)</f>
        <v>367</v>
      </c>
      <c r="V291" s="1" t="n">
        <v>0</v>
      </c>
      <c r="W291" s="1" t="n">
        <f aca="false">G291+V291+U291</f>
        <v>367</v>
      </c>
      <c r="X291" s="1" t="n">
        <v>1</v>
      </c>
      <c r="Y291" s="1" t="n">
        <v>1</v>
      </c>
      <c r="Z291" s="1" t="n">
        <f aca="false">Y291+X291</f>
        <v>2</v>
      </c>
      <c r="AA291" s="1" t="n">
        <v>0</v>
      </c>
      <c r="AB291" s="1" t="n">
        <v>0</v>
      </c>
      <c r="AC291" s="1" t="n">
        <f aca="false">AB291+AA291</f>
        <v>0</v>
      </c>
      <c r="AD291" s="1" t="n">
        <v>2</v>
      </c>
      <c r="AE291" s="1" t="n">
        <v>6</v>
      </c>
      <c r="AF291" s="1" t="n">
        <f aca="false">AE291+AD291</f>
        <v>8</v>
      </c>
      <c r="AG291" s="1" t="n">
        <v>0</v>
      </c>
      <c r="AH291" s="1" t="n">
        <v>0</v>
      </c>
      <c r="AI291" s="1" t="n">
        <f aca="false">AH291+AG291</f>
        <v>0</v>
      </c>
      <c r="AJ291" s="1" t="n">
        <v>169</v>
      </c>
      <c r="AK291" s="1" t="n">
        <v>188</v>
      </c>
      <c r="AL291" s="1" t="n">
        <f aca="false">AK291+AJ291</f>
        <v>357</v>
      </c>
      <c r="AM291" s="1" t="n">
        <f aca="false">AI291+AF291+AC291+Z291</f>
        <v>10</v>
      </c>
      <c r="AN291" s="1" t="n">
        <f aca="false">AJ291+AG291+AD291+AA291+X291</f>
        <v>172</v>
      </c>
      <c r="AO291" s="1" t="n">
        <f aca="false">AK291+AH291+AE291+AB291+Y291</f>
        <v>195</v>
      </c>
    </row>
    <row r="292" customFormat="false" ht="12.75" hidden="false" customHeight="false" outlineLevel="0" collapsed="false">
      <c r="A292" s="1" t="n">
        <v>73</v>
      </c>
      <c r="B292" s="1" t="n">
        <v>13</v>
      </c>
      <c r="C292" s="1" t="n">
        <v>1197</v>
      </c>
      <c r="D292" s="1" t="s">
        <v>359</v>
      </c>
      <c r="E292" s="1" t="n">
        <v>118</v>
      </c>
      <c r="F292" s="1" t="s">
        <v>361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1</v>
      </c>
      <c r="S292" s="1" t="n">
        <v>7</v>
      </c>
      <c r="T292" s="1" t="n">
        <v>3</v>
      </c>
      <c r="U292" s="1" t="n">
        <f aca="false">SUM(H292:T292)</f>
        <v>11</v>
      </c>
      <c r="V292" s="1" t="n">
        <v>0</v>
      </c>
      <c r="W292" s="1" t="n">
        <f aca="false">G292+V292+U292</f>
        <v>11</v>
      </c>
      <c r="X292" s="1" t="n">
        <v>0</v>
      </c>
      <c r="Y292" s="1" t="n">
        <v>0</v>
      </c>
      <c r="Z292" s="1" t="n">
        <f aca="false">Y292+X292</f>
        <v>0</v>
      </c>
      <c r="AA292" s="1" t="n">
        <v>0</v>
      </c>
      <c r="AB292" s="1" t="n">
        <v>0</v>
      </c>
      <c r="AC292" s="1" t="n">
        <f aca="false">AB292+AA292</f>
        <v>0</v>
      </c>
      <c r="AD292" s="1" t="n">
        <v>0</v>
      </c>
      <c r="AE292" s="1" t="n">
        <v>0</v>
      </c>
      <c r="AF292" s="1" t="n">
        <f aca="false">AE292+AD292</f>
        <v>0</v>
      </c>
      <c r="AG292" s="1" t="n">
        <v>0</v>
      </c>
      <c r="AH292" s="1" t="n">
        <v>0</v>
      </c>
      <c r="AI292" s="1" t="n">
        <f aca="false">AH292+AG292</f>
        <v>0</v>
      </c>
      <c r="AJ292" s="1" t="n">
        <v>3</v>
      </c>
      <c r="AK292" s="1" t="n">
        <v>8</v>
      </c>
      <c r="AL292" s="1" t="n">
        <f aca="false">AK292+AJ292</f>
        <v>11</v>
      </c>
      <c r="AM292" s="1" t="n">
        <f aca="false">AI292+AF292+AC292+Z292</f>
        <v>0</v>
      </c>
      <c r="AN292" s="1" t="n">
        <f aca="false">AJ292+AG292+AD292+AA292+X292</f>
        <v>3</v>
      </c>
      <c r="AO292" s="1" t="n">
        <f aca="false">AK292+AH292+AE292+AB292+Y292</f>
        <v>8</v>
      </c>
    </row>
    <row r="293" customFormat="false" ht="12.75" hidden="false" customHeight="false" outlineLevel="0" collapsed="false">
      <c r="A293" s="1" t="n">
        <v>73</v>
      </c>
      <c r="B293" s="1" t="n">
        <v>13</v>
      </c>
      <c r="C293" s="1" t="n">
        <v>1197</v>
      </c>
      <c r="D293" s="1" t="s">
        <v>359</v>
      </c>
      <c r="E293" s="1" t="n">
        <v>127</v>
      </c>
      <c r="F293" s="1" t="s">
        <v>362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3</v>
      </c>
      <c r="P293" s="1" t="n">
        <v>4</v>
      </c>
      <c r="Q293" s="1" t="n">
        <v>108</v>
      </c>
      <c r="R293" s="1" t="n">
        <v>36</v>
      </c>
      <c r="S293" s="1" t="n">
        <v>20</v>
      </c>
      <c r="T293" s="1" t="n">
        <v>4</v>
      </c>
      <c r="U293" s="1" t="n">
        <f aca="false">SUM(H293:T293)</f>
        <v>175</v>
      </c>
      <c r="V293" s="1" t="n">
        <v>0</v>
      </c>
      <c r="W293" s="1" t="n">
        <f aca="false">G293+V293+U293</f>
        <v>175</v>
      </c>
      <c r="X293" s="1" t="n">
        <v>14</v>
      </c>
      <c r="Y293" s="1" t="n">
        <v>0</v>
      </c>
      <c r="Z293" s="1" t="n">
        <f aca="false">Y293+X293</f>
        <v>14</v>
      </c>
      <c r="AA293" s="1" t="n">
        <v>10</v>
      </c>
      <c r="AB293" s="1" t="n">
        <v>0</v>
      </c>
      <c r="AC293" s="1" t="n">
        <f aca="false">AB293+AA293</f>
        <v>10</v>
      </c>
      <c r="AD293" s="1" t="n">
        <v>0</v>
      </c>
      <c r="AE293" s="1" t="n">
        <v>0</v>
      </c>
      <c r="AF293" s="1" t="n">
        <f aca="false">AE293+AD293</f>
        <v>0</v>
      </c>
      <c r="AG293" s="1" t="n">
        <v>50</v>
      </c>
      <c r="AH293" s="1" t="n">
        <v>0</v>
      </c>
      <c r="AI293" s="1" t="n">
        <f aca="false">AH293+AG293</f>
        <v>50</v>
      </c>
      <c r="AJ293" s="1" t="n">
        <v>101</v>
      </c>
      <c r="AK293" s="1" t="n">
        <v>0</v>
      </c>
      <c r="AL293" s="1" t="n">
        <f aca="false">AK293+AJ293</f>
        <v>101</v>
      </c>
      <c r="AM293" s="1" t="n">
        <f aca="false">AI293+AF293+AC293+Z293</f>
        <v>74</v>
      </c>
      <c r="AN293" s="1" t="n">
        <f aca="false">AJ293+AG293+AD293+AA293+X293</f>
        <v>175</v>
      </c>
      <c r="AO293" s="1" t="n">
        <f aca="false">AK293+AH293+AE293+AB293+Y293</f>
        <v>0</v>
      </c>
    </row>
    <row r="294" customFormat="false" ht="12.75" hidden="false" customHeight="false" outlineLevel="0" collapsed="false">
      <c r="A294" s="1" t="n">
        <v>73</v>
      </c>
      <c r="B294" s="1" t="n">
        <v>13</v>
      </c>
      <c r="C294" s="1" t="n">
        <v>1197</v>
      </c>
      <c r="D294" s="1" t="s">
        <v>359</v>
      </c>
      <c r="E294" s="1" t="n">
        <v>209</v>
      </c>
      <c r="F294" s="1" t="s">
        <v>363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65</v>
      </c>
      <c r="N294" s="1" t="n">
        <v>71</v>
      </c>
      <c r="O294" s="1" t="n">
        <v>78</v>
      </c>
      <c r="P294" s="1" t="n">
        <v>72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f aca="false">SUM(H294:T294)</f>
        <v>286</v>
      </c>
      <c r="V294" s="1" t="n">
        <v>1</v>
      </c>
      <c r="W294" s="1" t="n">
        <f aca="false">G294+V294+U294</f>
        <v>287</v>
      </c>
      <c r="X294" s="1" t="n">
        <v>0</v>
      </c>
      <c r="Y294" s="1" t="n">
        <v>0</v>
      </c>
      <c r="Z294" s="1" t="n">
        <f aca="false">Y294+X294</f>
        <v>0</v>
      </c>
      <c r="AA294" s="1" t="n">
        <v>0</v>
      </c>
      <c r="AB294" s="1" t="n">
        <v>0</v>
      </c>
      <c r="AC294" s="1" t="n">
        <f aca="false">AB294+AA294</f>
        <v>0</v>
      </c>
      <c r="AD294" s="1" t="n">
        <v>4</v>
      </c>
      <c r="AE294" s="1" t="n">
        <v>3</v>
      </c>
      <c r="AF294" s="1" t="n">
        <f aca="false">AE294+AD294</f>
        <v>7</v>
      </c>
      <c r="AG294" s="1" t="n">
        <v>0</v>
      </c>
      <c r="AH294" s="1" t="n">
        <v>0</v>
      </c>
      <c r="AI294" s="1" t="n">
        <f aca="false">AH294+AG294</f>
        <v>0</v>
      </c>
      <c r="AJ294" s="1" t="n">
        <v>134</v>
      </c>
      <c r="AK294" s="1" t="n">
        <v>146</v>
      </c>
      <c r="AL294" s="1" t="n">
        <f aca="false">AK294+AJ294</f>
        <v>280</v>
      </c>
      <c r="AM294" s="1" t="n">
        <f aca="false">AI294+AF294+AC294+Z294</f>
        <v>7</v>
      </c>
      <c r="AN294" s="1" t="n">
        <f aca="false">AJ294+AG294+AD294+AA294+X294</f>
        <v>138</v>
      </c>
      <c r="AO294" s="1" t="n">
        <f aca="false">AK294+AH294+AE294+AB294+Y294</f>
        <v>149</v>
      </c>
    </row>
    <row r="295" customFormat="false" ht="12.75" hidden="false" customHeight="false" outlineLevel="0" collapsed="false">
      <c r="A295" s="1" t="n">
        <v>73</v>
      </c>
      <c r="B295" s="1" t="n">
        <v>13</v>
      </c>
      <c r="C295" s="1" t="n">
        <v>1197</v>
      </c>
      <c r="D295" s="1" t="s">
        <v>359</v>
      </c>
      <c r="E295" s="1" t="n">
        <v>409</v>
      </c>
      <c r="F295" s="1" t="s">
        <v>207</v>
      </c>
      <c r="G295" s="1" t="n">
        <v>7</v>
      </c>
      <c r="H295" s="1" t="n">
        <v>62</v>
      </c>
      <c r="I295" s="1" t="n">
        <v>58</v>
      </c>
      <c r="J295" s="1" t="n">
        <v>56</v>
      </c>
      <c r="K295" s="1" t="n">
        <v>52</v>
      </c>
      <c r="L295" s="1" t="n">
        <v>67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f aca="false">SUM(H295:T295)</f>
        <v>295</v>
      </c>
      <c r="V295" s="1" t="n">
        <v>0</v>
      </c>
      <c r="W295" s="1" t="n">
        <f aca="false">G295+V295+U295</f>
        <v>302</v>
      </c>
      <c r="X295" s="1" t="n">
        <v>0</v>
      </c>
      <c r="Y295" s="1" t="n">
        <v>0</v>
      </c>
      <c r="Z295" s="1" t="n">
        <f aca="false">Y295+X295</f>
        <v>0</v>
      </c>
      <c r="AA295" s="1" t="n">
        <v>0</v>
      </c>
      <c r="AB295" s="1" t="n">
        <v>0</v>
      </c>
      <c r="AC295" s="1" t="n">
        <f aca="false">AB295+AA295</f>
        <v>0</v>
      </c>
      <c r="AD295" s="1" t="n">
        <v>3</v>
      </c>
      <c r="AE295" s="1" t="n">
        <v>2</v>
      </c>
      <c r="AF295" s="1" t="n">
        <f aca="false">AE295+AD295</f>
        <v>5</v>
      </c>
      <c r="AG295" s="1" t="n">
        <v>2</v>
      </c>
      <c r="AH295" s="1" t="n">
        <v>0</v>
      </c>
      <c r="AI295" s="1" t="n">
        <f aca="false">AH295+AG295</f>
        <v>2</v>
      </c>
      <c r="AJ295" s="1" t="n">
        <v>146</v>
      </c>
      <c r="AK295" s="1" t="n">
        <v>149</v>
      </c>
      <c r="AL295" s="1" t="n">
        <f aca="false">AK295+AJ295</f>
        <v>295</v>
      </c>
      <c r="AM295" s="1" t="n">
        <f aca="false">AI295+AF295+AC295+Z295</f>
        <v>7</v>
      </c>
      <c r="AN295" s="1" t="n">
        <f aca="false">AJ295+AG295+AD295+AA295+X295</f>
        <v>151</v>
      </c>
      <c r="AO295" s="1" t="n">
        <f aca="false">AK295+AH295+AE295+AB295+Y295</f>
        <v>151</v>
      </c>
    </row>
    <row r="296" customFormat="false" ht="12.75" hidden="false" customHeight="false" outlineLevel="0" collapsed="false">
      <c r="A296" s="1" t="n">
        <v>99</v>
      </c>
      <c r="B296" s="1" t="n">
        <v>5</v>
      </c>
      <c r="C296" s="1" t="n">
        <v>1206</v>
      </c>
      <c r="D296" s="1" t="s">
        <v>364</v>
      </c>
      <c r="E296" s="1" t="n">
        <v>109</v>
      </c>
      <c r="F296" s="1" t="s">
        <v>365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69</v>
      </c>
      <c r="R296" s="1" t="n">
        <v>78</v>
      </c>
      <c r="S296" s="1" t="n">
        <v>78</v>
      </c>
      <c r="T296" s="1" t="n">
        <v>66</v>
      </c>
      <c r="U296" s="1" t="n">
        <f aca="false">SUM(H296:T296)</f>
        <v>291</v>
      </c>
      <c r="V296" s="1" t="n">
        <v>0</v>
      </c>
      <c r="W296" s="1" t="n">
        <f aca="false">G296+V296+U296</f>
        <v>291</v>
      </c>
      <c r="X296" s="1" t="n">
        <v>15</v>
      </c>
      <c r="Y296" s="1" t="n">
        <v>11</v>
      </c>
      <c r="Z296" s="1" t="n">
        <f aca="false">Y296+X296</f>
        <v>26</v>
      </c>
      <c r="AA296" s="1" t="n">
        <v>1</v>
      </c>
      <c r="AB296" s="1" t="n">
        <v>0</v>
      </c>
      <c r="AC296" s="1" t="n">
        <f aca="false">AB296+AA296</f>
        <v>1</v>
      </c>
      <c r="AD296" s="1" t="n">
        <v>0</v>
      </c>
      <c r="AE296" s="1" t="n">
        <v>1</v>
      </c>
      <c r="AF296" s="1" t="n">
        <f aca="false">AE296+AD296</f>
        <v>1</v>
      </c>
      <c r="AG296" s="1" t="n">
        <v>0</v>
      </c>
      <c r="AH296" s="1" t="n">
        <v>0</v>
      </c>
      <c r="AI296" s="1" t="n">
        <f aca="false">AH296+AG296</f>
        <v>0</v>
      </c>
      <c r="AJ296" s="1" t="n">
        <v>129</v>
      </c>
      <c r="AK296" s="1" t="n">
        <v>134</v>
      </c>
      <c r="AL296" s="1" t="n">
        <f aca="false">AK296+AJ296</f>
        <v>263</v>
      </c>
      <c r="AM296" s="1" t="n">
        <f aca="false">AI296+AF296+AC296+Z296</f>
        <v>28</v>
      </c>
      <c r="AN296" s="1" t="n">
        <f aca="false">AJ296+AG296+AD296+AA296+X296</f>
        <v>145</v>
      </c>
      <c r="AO296" s="1" t="n">
        <f aca="false">AK296+AH296+AE296+AB296+Y296</f>
        <v>146</v>
      </c>
    </row>
    <row r="297" customFormat="false" ht="12.75" hidden="false" customHeight="false" outlineLevel="0" collapsed="false">
      <c r="A297" s="1" t="n">
        <v>99</v>
      </c>
      <c r="B297" s="1" t="n">
        <v>5</v>
      </c>
      <c r="C297" s="1" t="n">
        <v>1206</v>
      </c>
      <c r="D297" s="1" t="s">
        <v>364</v>
      </c>
      <c r="E297" s="1" t="n">
        <v>209</v>
      </c>
      <c r="F297" s="1" t="s">
        <v>366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83</v>
      </c>
      <c r="O297" s="1" t="n">
        <v>87</v>
      </c>
      <c r="P297" s="1" t="n">
        <v>71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f aca="false">SUM(H297:T297)</f>
        <v>241</v>
      </c>
      <c r="V297" s="1" t="n">
        <v>1</v>
      </c>
      <c r="W297" s="1" t="n">
        <f aca="false">G297+V297+U297</f>
        <v>242</v>
      </c>
      <c r="X297" s="1" t="n">
        <v>13</v>
      </c>
      <c r="Y297" s="1" t="n">
        <v>11</v>
      </c>
      <c r="Z297" s="1" t="n">
        <f aca="false">Y297+X297</f>
        <v>24</v>
      </c>
      <c r="AA297" s="1" t="n">
        <v>0</v>
      </c>
      <c r="AB297" s="1" t="n">
        <v>0</v>
      </c>
      <c r="AC297" s="1" t="n">
        <f aca="false">AB297+AA297</f>
        <v>0</v>
      </c>
      <c r="AD297" s="1" t="n">
        <v>0</v>
      </c>
      <c r="AE297" s="1" t="n">
        <v>0</v>
      </c>
      <c r="AF297" s="1" t="n">
        <f aca="false">AE297+AD297</f>
        <v>0</v>
      </c>
      <c r="AG297" s="1" t="n">
        <v>0</v>
      </c>
      <c r="AH297" s="1" t="n">
        <v>1</v>
      </c>
      <c r="AI297" s="1" t="n">
        <f aca="false">AH297+AG297</f>
        <v>1</v>
      </c>
      <c r="AJ297" s="1" t="n">
        <v>111</v>
      </c>
      <c r="AK297" s="1" t="n">
        <v>106</v>
      </c>
      <c r="AL297" s="1" t="n">
        <f aca="false">AK297+AJ297</f>
        <v>217</v>
      </c>
      <c r="AM297" s="1" t="n">
        <f aca="false">AI297+AF297+AC297+Z297</f>
        <v>25</v>
      </c>
      <c r="AN297" s="1" t="n">
        <f aca="false">AJ297+AG297+AD297+AA297+X297</f>
        <v>124</v>
      </c>
      <c r="AO297" s="1" t="n">
        <f aca="false">AK297+AH297+AE297+AB297+Y297</f>
        <v>118</v>
      </c>
    </row>
    <row r="298" customFormat="false" ht="12.75" hidden="false" customHeight="false" outlineLevel="0" collapsed="false">
      <c r="A298" s="1" t="n">
        <v>99</v>
      </c>
      <c r="B298" s="1" t="n">
        <v>5</v>
      </c>
      <c r="C298" s="1" t="n">
        <v>1206</v>
      </c>
      <c r="D298" s="1" t="s">
        <v>364</v>
      </c>
      <c r="E298" s="1" t="n">
        <v>409</v>
      </c>
      <c r="F298" s="1" t="s">
        <v>367</v>
      </c>
      <c r="G298" s="1" t="n">
        <v>15</v>
      </c>
      <c r="H298" s="1" t="n">
        <v>59</v>
      </c>
      <c r="I298" s="1" t="n">
        <v>49</v>
      </c>
      <c r="J298" s="1" t="n">
        <v>51</v>
      </c>
      <c r="K298" s="1" t="n">
        <v>0</v>
      </c>
      <c r="L298" s="1" t="n">
        <v>59</v>
      </c>
      <c r="M298" s="1" t="n">
        <v>54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f aca="false">SUM(H298:T298)</f>
        <v>272</v>
      </c>
      <c r="V298" s="1" t="n">
        <v>0</v>
      </c>
      <c r="W298" s="1" t="n">
        <f aca="false">G298+V298+U298</f>
        <v>287</v>
      </c>
      <c r="X298" s="1" t="n">
        <v>25</v>
      </c>
      <c r="Y298" s="1" t="n">
        <v>32</v>
      </c>
      <c r="Z298" s="1" t="n">
        <f aca="false">Y298+X298</f>
        <v>57</v>
      </c>
      <c r="AA298" s="1" t="n">
        <v>0</v>
      </c>
      <c r="AB298" s="1" t="n">
        <v>0</v>
      </c>
      <c r="AC298" s="1" t="n">
        <f aca="false">AB298+AA298</f>
        <v>0</v>
      </c>
      <c r="AD298" s="1" t="n">
        <v>0</v>
      </c>
      <c r="AE298" s="1" t="n">
        <v>0</v>
      </c>
      <c r="AF298" s="1" t="n">
        <f aca="false">AE298+AD298</f>
        <v>0</v>
      </c>
      <c r="AG298" s="1" t="n">
        <v>0</v>
      </c>
      <c r="AH298" s="1" t="n">
        <v>2</v>
      </c>
      <c r="AI298" s="1" t="n">
        <f aca="false">AH298+AG298</f>
        <v>2</v>
      </c>
      <c r="AJ298" s="1" t="n">
        <v>132</v>
      </c>
      <c r="AK298" s="1" t="n">
        <v>96</v>
      </c>
      <c r="AL298" s="1" t="n">
        <f aca="false">AK298+AJ298</f>
        <v>228</v>
      </c>
      <c r="AM298" s="1" t="n">
        <f aca="false">AI298+AF298+AC298+Z298</f>
        <v>59</v>
      </c>
      <c r="AN298" s="1" t="n">
        <f aca="false">AJ298+AG298+AD298+AA298+X298</f>
        <v>157</v>
      </c>
      <c r="AO298" s="1" t="n">
        <f aca="false">AK298+AH298+AE298+AB298+Y298</f>
        <v>130</v>
      </c>
    </row>
    <row r="299" customFormat="false" ht="12.75" hidden="false" customHeight="false" outlineLevel="0" collapsed="false">
      <c r="A299" s="1" t="n">
        <v>99</v>
      </c>
      <c r="B299" s="1" t="n">
        <v>5</v>
      </c>
      <c r="C299" s="1" t="n">
        <v>1206</v>
      </c>
      <c r="D299" s="1" t="s">
        <v>364</v>
      </c>
      <c r="E299" s="1" t="n">
        <v>418</v>
      </c>
      <c r="F299" s="1" t="s">
        <v>368</v>
      </c>
      <c r="G299" s="1" t="n">
        <v>0</v>
      </c>
      <c r="H299" s="1" t="n">
        <v>19</v>
      </c>
      <c r="I299" s="1" t="n">
        <v>7</v>
      </c>
      <c r="J299" s="1" t="n">
        <v>18</v>
      </c>
      <c r="K299" s="1" t="n">
        <v>71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f aca="false">SUM(H299:T299)</f>
        <v>115</v>
      </c>
      <c r="V299" s="1" t="n">
        <v>0</v>
      </c>
      <c r="W299" s="1" t="n">
        <f aca="false">G299+V299+U299</f>
        <v>115</v>
      </c>
      <c r="X299" s="1" t="n">
        <v>5</v>
      </c>
      <c r="Y299" s="1" t="n">
        <v>7</v>
      </c>
      <c r="Z299" s="1" t="n">
        <f aca="false">Y299+X299</f>
        <v>12</v>
      </c>
      <c r="AA299" s="1" t="n">
        <v>0</v>
      </c>
      <c r="AB299" s="1" t="n">
        <v>2</v>
      </c>
      <c r="AC299" s="1" t="n">
        <f aca="false">AB299+AA299</f>
        <v>2</v>
      </c>
      <c r="AD299" s="1" t="n">
        <v>0</v>
      </c>
      <c r="AE299" s="1" t="n">
        <v>0</v>
      </c>
      <c r="AF299" s="1" t="n">
        <f aca="false">AE299+AD299</f>
        <v>0</v>
      </c>
      <c r="AG299" s="1" t="n">
        <v>0</v>
      </c>
      <c r="AH299" s="1" t="n">
        <v>3</v>
      </c>
      <c r="AI299" s="1" t="n">
        <f aca="false">AH299+AG299</f>
        <v>3</v>
      </c>
      <c r="AJ299" s="1" t="n">
        <v>57</v>
      </c>
      <c r="AK299" s="1" t="n">
        <v>41</v>
      </c>
      <c r="AL299" s="1" t="n">
        <f aca="false">AK299+AJ299</f>
        <v>98</v>
      </c>
      <c r="AM299" s="1" t="n">
        <f aca="false">AI299+AF299+AC299+Z299</f>
        <v>17</v>
      </c>
      <c r="AN299" s="1" t="n">
        <f aca="false">AJ299+AG299+AD299+AA299+X299</f>
        <v>62</v>
      </c>
      <c r="AO299" s="1" t="n">
        <f aca="false">AK299+AH299+AE299+AB299+Y299</f>
        <v>53</v>
      </c>
    </row>
    <row r="300" customFormat="false" ht="12.75" hidden="false" customHeight="false" outlineLevel="0" collapsed="false">
      <c r="A300" s="1" t="n">
        <v>20</v>
      </c>
      <c r="B300" s="1" t="n">
        <v>14</v>
      </c>
      <c r="C300" s="1" t="n">
        <v>1211</v>
      </c>
      <c r="D300" s="1" t="s">
        <v>369</v>
      </c>
      <c r="E300" s="1" t="n">
        <v>109</v>
      </c>
      <c r="F300" s="1" t="s">
        <v>37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110</v>
      </c>
      <c r="R300" s="1" t="n">
        <v>127</v>
      </c>
      <c r="S300" s="1" t="n">
        <v>102</v>
      </c>
      <c r="T300" s="1" t="n">
        <v>103</v>
      </c>
      <c r="U300" s="1" t="n">
        <f aca="false">SUM(H300:T300)</f>
        <v>442</v>
      </c>
      <c r="V300" s="1" t="n">
        <v>0</v>
      </c>
      <c r="W300" s="1" t="n">
        <f aca="false">G300+V300+U300</f>
        <v>442</v>
      </c>
      <c r="X300" s="1" t="n">
        <v>18</v>
      </c>
      <c r="Y300" s="1" t="n">
        <v>13</v>
      </c>
      <c r="Z300" s="1" t="n">
        <f aca="false">Y300+X300</f>
        <v>31</v>
      </c>
      <c r="AA300" s="1" t="n">
        <v>0</v>
      </c>
      <c r="AB300" s="1" t="n">
        <v>0</v>
      </c>
      <c r="AC300" s="1" t="n">
        <f aca="false">AB300+AA300</f>
        <v>0</v>
      </c>
      <c r="AD300" s="1" t="n">
        <v>2</v>
      </c>
      <c r="AE300" s="1" t="n">
        <v>2</v>
      </c>
      <c r="AF300" s="1" t="n">
        <f aca="false">AE300+AD300</f>
        <v>4</v>
      </c>
      <c r="AG300" s="1" t="n">
        <v>0</v>
      </c>
      <c r="AH300" s="1" t="n">
        <v>3</v>
      </c>
      <c r="AI300" s="1" t="n">
        <f aca="false">AH300+AG300</f>
        <v>3</v>
      </c>
      <c r="AJ300" s="1" t="n">
        <v>195</v>
      </c>
      <c r="AK300" s="1" t="n">
        <v>209</v>
      </c>
      <c r="AL300" s="1" t="n">
        <f aca="false">AK300+AJ300</f>
        <v>404</v>
      </c>
      <c r="AM300" s="1" t="n">
        <f aca="false">AI300+AF300+AC300+Z300</f>
        <v>38</v>
      </c>
      <c r="AN300" s="1" t="n">
        <f aca="false">AJ300+AG300+AD300+AA300+X300</f>
        <v>215</v>
      </c>
      <c r="AO300" s="1" t="n">
        <f aca="false">AK300+AH300+AE300+AB300+Y300</f>
        <v>227</v>
      </c>
    </row>
    <row r="301" customFormat="false" ht="12.75" hidden="false" customHeight="false" outlineLevel="0" collapsed="false">
      <c r="A301" s="1" t="n">
        <v>20</v>
      </c>
      <c r="B301" s="1" t="n">
        <v>14</v>
      </c>
      <c r="C301" s="1" t="n">
        <v>1211</v>
      </c>
      <c r="D301" s="1" t="s">
        <v>369</v>
      </c>
      <c r="E301" s="1" t="n">
        <v>118</v>
      </c>
      <c r="F301" s="1" t="s">
        <v>371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6</v>
      </c>
      <c r="R301" s="1" t="n">
        <v>8</v>
      </c>
      <c r="S301" s="1" t="n">
        <v>12</v>
      </c>
      <c r="T301" s="1" t="n">
        <v>14</v>
      </c>
      <c r="U301" s="1" t="n">
        <f aca="false">SUM(H301:T301)</f>
        <v>40</v>
      </c>
      <c r="V301" s="1" t="n">
        <v>0</v>
      </c>
      <c r="W301" s="1" t="n">
        <f aca="false">G301+V301+U301</f>
        <v>40</v>
      </c>
      <c r="X301" s="1" t="n">
        <v>0</v>
      </c>
      <c r="Y301" s="1" t="n">
        <v>0</v>
      </c>
      <c r="Z301" s="1" t="n">
        <f aca="false">Y301+X301</f>
        <v>0</v>
      </c>
      <c r="AA301" s="1" t="n">
        <v>0</v>
      </c>
      <c r="AB301" s="1" t="n">
        <v>1</v>
      </c>
      <c r="AC301" s="1" t="n">
        <f aca="false">AB301+AA301</f>
        <v>1</v>
      </c>
      <c r="AD301" s="1" t="n">
        <v>0</v>
      </c>
      <c r="AE301" s="1" t="n">
        <v>0</v>
      </c>
      <c r="AF301" s="1" t="n">
        <f aca="false">AE301+AD301</f>
        <v>0</v>
      </c>
      <c r="AG301" s="1" t="n">
        <v>0</v>
      </c>
      <c r="AH301" s="1" t="n">
        <v>0</v>
      </c>
      <c r="AI301" s="1" t="n">
        <f aca="false">AH301+AG301</f>
        <v>0</v>
      </c>
      <c r="AJ301" s="1" t="n">
        <v>17</v>
      </c>
      <c r="AK301" s="1" t="n">
        <v>22</v>
      </c>
      <c r="AL301" s="1" t="n">
        <f aca="false">AK301+AJ301</f>
        <v>39</v>
      </c>
      <c r="AM301" s="1" t="n">
        <f aca="false">AI301+AF301+AC301+Z301</f>
        <v>1</v>
      </c>
      <c r="AN301" s="1" t="n">
        <f aca="false">AJ301+AG301+AD301+AA301+X301</f>
        <v>17</v>
      </c>
      <c r="AO301" s="1" t="n">
        <f aca="false">AK301+AH301+AE301+AB301+Y301</f>
        <v>23</v>
      </c>
    </row>
    <row r="302" customFormat="false" ht="12.75" hidden="false" customHeight="false" outlineLevel="0" collapsed="false">
      <c r="A302" s="1" t="n">
        <v>20</v>
      </c>
      <c r="B302" s="1" t="n">
        <v>14</v>
      </c>
      <c r="C302" s="1" t="n">
        <v>1211</v>
      </c>
      <c r="D302" s="1" t="s">
        <v>369</v>
      </c>
      <c r="E302" s="1" t="n">
        <v>209</v>
      </c>
      <c r="F302" s="1" t="s">
        <v>372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131</v>
      </c>
      <c r="P302" s="1" t="n">
        <v>123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f aca="false">SUM(H302:T302)</f>
        <v>254</v>
      </c>
      <c r="V302" s="1" t="n">
        <v>0</v>
      </c>
      <c r="W302" s="1" t="n">
        <f aca="false">G302+V302+U302</f>
        <v>254</v>
      </c>
      <c r="X302" s="1" t="n">
        <v>9</v>
      </c>
      <c r="Y302" s="1" t="n">
        <v>15</v>
      </c>
      <c r="Z302" s="1" t="n">
        <f aca="false">Y302+X302</f>
        <v>24</v>
      </c>
      <c r="AA302" s="1" t="n">
        <v>2</v>
      </c>
      <c r="AB302" s="1" t="n">
        <v>0</v>
      </c>
      <c r="AC302" s="1" t="n">
        <f aca="false">AB302+AA302</f>
        <v>2</v>
      </c>
      <c r="AD302" s="1" t="n">
        <v>0</v>
      </c>
      <c r="AE302" s="1" t="n">
        <v>2</v>
      </c>
      <c r="AF302" s="1" t="n">
        <f aca="false">AE302+AD302</f>
        <v>2</v>
      </c>
      <c r="AG302" s="1" t="n">
        <v>1</v>
      </c>
      <c r="AH302" s="1" t="n">
        <v>1</v>
      </c>
      <c r="AI302" s="1" t="n">
        <f aca="false">AH302+AG302</f>
        <v>2</v>
      </c>
      <c r="AJ302" s="1" t="n">
        <v>126</v>
      </c>
      <c r="AK302" s="1" t="n">
        <v>98</v>
      </c>
      <c r="AL302" s="1" t="n">
        <f aca="false">AK302+AJ302</f>
        <v>224</v>
      </c>
      <c r="AM302" s="1" t="n">
        <f aca="false">AI302+AF302+AC302+Z302</f>
        <v>30</v>
      </c>
      <c r="AN302" s="1" t="n">
        <f aca="false">AJ302+AG302+AD302+AA302+X302</f>
        <v>138</v>
      </c>
      <c r="AO302" s="1" t="n">
        <f aca="false">AK302+AH302+AE302+AB302+Y302</f>
        <v>116</v>
      </c>
    </row>
    <row r="303" customFormat="false" ht="12.75" hidden="false" customHeight="false" outlineLevel="0" collapsed="false">
      <c r="A303" s="1" t="n">
        <v>20</v>
      </c>
      <c r="B303" s="1" t="n">
        <v>14</v>
      </c>
      <c r="C303" s="1" t="n">
        <v>1211</v>
      </c>
      <c r="D303" s="1" t="s">
        <v>369</v>
      </c>
      <c r="E303" s="1" t="n">
        <v>409</v>
      </c>
      <c r="F303" s="1" t="s">
        <v>373</v>
      </c>
      <c r="G303" s="1" t="n">
        <v>8</v>
      </c>
      <c r="H303" s="1" t="n">
        <v>97</v>
      </c>
      <c r="I303" s="1" t="n">
        <v>95</v>
      </c>
      <c r="J303" s="1" t="n">
        <v>108</v>
      </c>
      <c r="K303" s="1" t="n">
        <v>97</v>
      </c>
      <c r="L303" s="1" t="n">
        <v>111</v>
      </c>
      <c r="M303" s="1" t="n">
        <v>115</v>
      </c>
      <c r="N303" s="1" t="n">
        <v>99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f aca="false">SUM(H303:T303)</f>
        <v>722</v>
      </c>
      <c r="V303" s="1" t="n">
        <v>0</v>
      </c>
      <c r="W303" s="1" t="n">
        <f aca="false">G303+V303+U303</f>
        <v>730</v>
      </c>
      <c r="X303" s="1" t="n">
        <v>38</v>
      </c>
      <c r="Y303" s="1" t="n">
        <v>39</v>
      </c>
      <c r="Z303" s="1" t="n">
        <f aca="false">Y303+X303</f>
        <v>77</v>
      </c>
      <c r="AA303" s="1" t="n">
        <v>1</v>
      </c>
      <c r="AB303" s="1" t="n">
        <v>2</v>
      </c>
      <c r="AC303" s="1" t="n">
        <f aca="false">AB303+AA303</f>
        <v>3</v>
      </c>
      <c r="AD303" s="1" t="n">
        <v>5</v>
      </c>
      <c r="AE303" s="1" t="n">
        <v>4</v>
      </c>
      <c r="AF303" s="1" t="n">
        <f aca="false">AE303+AD303</f>
        <v>9</v>
      </c>
      <c r="AG303" s="1" t="n">
        <v>0</v>
      </c>
      <c r="AH303" s="1" t="n">
        <v>3</v>
      </c>
      <c r="AI303" s="1" t="n">
        <f aca="false">AH303+AG303</f>
        <v>3</v>
      </c>
      <c r="AJ303" s="1" t="n">
        <v>329</v>
      </c>
      <c r="AK303" s="1" t="n">
        <v>309</v>
      </c>
      <c r="AL303" s="1" t="n">
        <f aca="false">AK303+AJ303</f>
        <v>638</v>
      </c>
      <c r="AM303" s="1" t="n">
        <f aca="false">AI303+AF303+AC303+Z303</f>
        <v>92</v>
      </c>
      <c r="AN303" s="1" t="n">
        <f aca="false">AJ303+AG303+AD303+AA303+X303</f>
        <v>373</v>
      </c>
      <c r="AO303" s="1" t="n">
        <f aca="false">AK303+AH303+AE303+AB303+Y303</f>
        <v>357</v>
      </c>
    </row>
    <row r="304" customFormat="false" ht="12.75" hidden="false" customHeight="false" outlineLevel="0" collapsed="false">
      <c r="A304" s="1" t="n">
        <v>12</v>
      </c>
      <c r="B304" s="1" t="n">
        <v>7</v>
      </c>
      <c r="C304" s="1" t="n">
        <v>1215</v>
      </c>
      <c r="D304" s="1" t="s">
        <v>374</v>
      </c>
      <c r="E304" s="1" t="n">
        <v>172</v>
      </c>
      <c r="F304" s="1" t="s">
        <v>375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26</v>
      </c>
      <c r="P304" s="1" t="n">
        <v>28</v>
      </c>
      <c r="Q304" s="1" t="n">
        <v>21</v>
      </c>
      <c r="R304" s="1" t="n">
        <v>23</v>
      </c>
      <c r="S304" s="1" t="n">
        <v>31</v>
      </c>
      <c r="T304" s="1" t="n">
        <v>30</v>
      </c>
      <c r="U304" s="1" t="n">
        <f aca="false">SUM(H304:T304)</f>
        <v>159</v>
      </c>
      <c r="V304" s="1" t="n">
        <v>0</v>
      </c>
      <c r="W304" s="1" t="n">
        <f aca="false">G304+V304+U304</f>
        <v>159</v>
      </c>
      <c r="X304" s="1" t="n">
        <v>0</v>
      </c>
      <c r="Y304" s="1" t="n">
        <v>0</v>
      </c>
      <c r="Z304" s="1" t="n">
        <f aca="false">Y304+X304</f>
        <v>0</v>
      </c>
      <c r="AA304" s="1" t="n">
        <v>0</v>
      </c>
      <c r="AB304" s="1" t="n">
        <v>0</v>
      </c>
      <c r="AC304" s="1" t="n">
        <f aca="false">AB304+AA304</f>
        <v>0</v>
      </c>
      <c r="AD304" s="1" t="n">
        <v>2</v>
      </c>
      <c r="AE304" s="1" t="n">
        <v>2</v>
      </c>
      <c r="AF304" s="1" t="n">
        <f aca="false">AE304+AD304</f>
        <v>4</v>
      </c>
      <c r="AG304" s="1" t="n">
        <v>0</v>
      </c>
      <c r="AH304" s="1" t="n">
        <v>0</v>
      </c>
      <c r="AI304" s="1" t="n">
        <f aca="false">AH304+AG304</f>
        <v>0</v>
      </c>
      <c r="AJ304" s="1" t="n">
        <v>76</v>
      </c>
      <c r="AK304" s="1" t="n">
        <v>79</v>
      </c>
      <c r="AL304" s="1" t="n">
        <f aca="false">AK304+AJ304</f>
        <v>155</v>
      </c>
      <c r="AM304" s="1" t="n">
        <f aca="false">AI304+AF304+AC304+Z304</f>
        <v>4</v>
      </c>
      <c r="AN304" s="1" t="n">
        <f aca="false">AJ304+AG304+AD304+AA304+X304</f>
        <v>78</v>
      </c>
      <c r="AO304" s="1" t="n">
        <f aca="false">AK304+AH304+AE304+AB304+Y304</f>
        <v>81</v>
      </c>
    </row>
    <row r="305" customFormat="false" ht="12.75" hidden="false" customHeight="false" outlineLevel="0" collapsed="false">
      <c r="A305" s="1" t="n">
        <v>12</v>
      </c>
      <c r="B305" s="1" t="n">
        <v>7</v>
      </c>
      <c r="C305" s="1" t="n">
        <v>1215</v>
      </c>
      <c r="D305" s="1" t="s">
        <v>374</v>
      </c>
      <c r="E305" s="1" t="n">
        <v>409</v>
      </c>
      <c r="F305" s="1" t="s">
        <v>376</v>
      </c>
      <c r="G305" s="1" t="n">
        <v>16</v>
      </c>
      <c r="H305" s="1" t="n">
        <v>22</v>
      </c>
      <c r="I305" s="1" t="n">
        <v>27</v>
      </c>
      <c r="J305" s="1" t="n">
        <v>26</v>
      </c>
      <c r="K305" s="1" t="n">
        <v>34</v>
      </c>
      <c r="L305" s="1" t="n">
        <v>30</v>
      </c>
      <c r="M305" s="1" t="n">
        <v>27</v>
      </c>
      <c r="N305" s="1" t="n">
        <v>25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f aca="false">SUM(H305:T305)</f>
        <v>191</v>
      </c>
      <c r="V305" s="1" t="n">
        <v>0</v>
      </c>
      <c r="W305" s="1" t="n">
        <f aca="false">G305+V305+U305</f>
        <v>207</v>
      </c>
      <c r="X305" s="1" t="n">
        <v>1</v>
      </c>
      <c r="Y305" s="1" t="n">
        <v>1</v>
      </c>
      <c r="Z305" s="1" t="n">
        <f aca="false">Y305+X305</f>
        <v>2</v>
      </c>
      <c r="AA305" s="1" t="n">
        <v>0</v>
      </c>
      <c r="AB305" s="1" t="n">
        <v>0</v>
      </c>
      <c r="AC305" s="1" t="n">
        <f aca="false">AB305+AA305</f>
        <v>0</v>
      </c>
      <c r="AD305" s="1" t="n">
        <v>3</v>
      </c>
      <c r="AE305" s="1" t="n">
        <v>4</v>
      </c>
      <c r="AF305" s="1" t="n">
        <f aca="false">AE305+AD305</f>
        <v>7</v>
      </c>
      <c r="AG305" s="1" t="n">
        <v>1</v>
      </c>
      <c r="AH305" s="1" t="n">
        <v>2</v>
      </c>
      <c r="AI305" s="1" t="n">
        <f aca="false">AH305+AG305</f>
        <v>3</v>
      </c>
      <c r="AJ305" s="1" t="n">
        <v>94</v>
      </c>
      <c r="AK305" s="1" t="n">
        <v>101</v>
      </c>
      <c r="AL305" s="1" t="n">
        <f aca="false">AK305+AJ305</f>
        <v>195</v>
      </c>
      <c r="AM305" s="1" t="n">
        <f aca="false">AI305+AF305+AC305+Z305</f>
        <v>12</v>
      </c>
      <c r="AN305" s="1" t="n">
        <f aca="false">AJ305+AG305+AD305+AA305+X305</f>
        <v>99</v>
      </c>
      <c r="AO305" s="1" t="n">
        <f aca="false">AK305+AH305+AE305+AB305+Y305</f>
        <v>108</v>
      </c>
    </row>
    <row r="306" customFormat="false" ht="12.75" hidden="false" customHeight="false" outlineLevel="0" collapsed="false">
      <c r="A306" s="1" t="n">
        <v>21</v>
      </c>
      <c r="B306" s="1" t="n">
        <v>3</v>
      </c>
      <c r="C306" s="1" t="n">
        <v>1218</v>
      </c>
      <c r="D306" s="1" t="s">
        <v>377</v>
      </c>
      <c r="E306" s="1" t="n">
        <v>172</v>
      </c>
      <c r="F306" s="1" t="s">
        <v>377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38</v>
      </c>
      <c r="R306" s="1" t="n">
        <v>36</v>
      </c>
      <c r="S306" s="1" t="n">
        <v>37</v>
      </c>
      <c r="T306" s="1" t="n">
        <v>36</v>
      </c>
      <c r="U306" s="1" t="n">
        <f aca="false">SUM(H306:T306)</f>
        <v>147</v>
      </c>
      <c r="V306" s="1" t="n">
        <v>0</v>
      </c>
      <c r="W306" s="1" t="n">
        <f aca="false">G306+V306+U306</f>
        <v>147</v>
      </c>
      <c r="X306" s="1" t="n">
        <v>1</v>
      </c>
      <c r="Y306" s="1" t="n">
        <v>0</v>
      </c>
      <c r="Z306" s="1" t="n">
        <f aca="false">Y306+X306</f>
        <v>1</v>
      </c>
      <c r="AA306" s="1" t="n">
        <v>0</v>
      </c>
      <c r="AB306" s="1" t="n">
        <v>0</v>
      </c>
      <c r="AC306" s="1" t="n">
        <f aca="false">AB306+AA306</f>
        <v>0</v>
      </c>
      <c r="AD306" s="1" t="n">
        <v>0</v>
      </c>
      <c r="AE306" s="1" t="n">
        <v>0</v>
      </c>
      <c r="AF306" s="1" t="n">
        <f aca="false">AE306+AD306</f>
        <v>0</v>
      </c>
      <c r="AG306" s="1" t="n">
        <v>0</v>
      </c>
      <c r="AH306" s="1" t="n">
        <v>0</v>
      </c>
      <c r="AI306" s="1" t="n">
        <f aca="false">AH306+AG306</f>
        <v>0</v>
      </c>
      <c r="AJ306" s="1" t="n">
        <v>73</v>
      </c>
      <c r="AK306" s="1" t="n">
        <v>73</v>
      </c>
      <c r="AL306" s="1" t="n">
        <f aca="false">AK306+AJ306</f>
        <v>146</v>
      </c>
      <c r="AM306" s="1" t="n">
        <f aca="false">AI306+AF306+AC306+Z306</f>
        <v>1</v>
      </c>
      <c r="AN306" s="1" t="n">
        <f aca="false">AJ306+AG306+AD306+AA306+X306</f>
        <v>74</v>
      </c>
      <c r="AO306" s="1" t="n">
        <f aca="false">AK306+AH306+AE306+AB306+Y306</f>
        <v>73</v>
      </c>
    </row>
    <row r="307" customFormat="false" ht="12.75" hidden="false" customHeight="false" outlineLevel="0" collapsed="false">
      <c r="A307" s="1" t="n">
        <v>21</v>
      </c>
      <c r="B307" s="1" t="n">
        <v>3</v>
      </c>
      <c r="C307" s="1" t="n">
        <v>1218</v>
      </c>
      <c r="D307" s="1" t="s">
        <v>377</v>
      </c>
      <c r="E307" s="1" t="n">
        <v>209</v>
      </c>
      <c r="F307" s="1" t="s">
        <v>377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29</v>
      </c>
      <c r="O307" s="1" t="n">
        <v>52</v>
      </c>
      <c r="P307" s="1" t="n">
        <v>39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f aca="false">SUM(H307:T307)</f>
        <v>120</v>
      </c>
      <c r="V307" s="1" t="n">
        <v>0</v>
      </c>
      <c r="W307" s="1" t="n">
        <f aca="false">G307+V307+U307</f>
        <v>120</v>
      </c>
      <c r="X307" s="1" t="n">
        <v>1</v>
      </c>
      <c r="Y307" s="1" t="n">
        <v>0</v>
      </c>
      <c r="Z307" s="1" t="n">
        <f aca="false">Y307+X307</f>
        <v>1</v>
      </c>
      <c r="AA307" s="1" t="n">
        <v>0</v>
      </c>
      <c r="AB307" s="1" t="n">
        <v>0</v>
      </c>
      <c r="AC307" s="1" t="n">
        <f aca="false">AB307+AA307</f>
        <v>0</v>
      </c>
      <c r="AD307" s="1" t="n">
        <v>0</v>
      </c>
      <c r="AE307" s="1" t="n">
        <v>0</v>
      </c>
      <c r="AF307" s="1" t="n">
        <f aca="false">AE307+AD307</f>
        <v>0</v>
      </c>
      <c r="AG307" s="1" t="n">
        <v>0</v>
      </c>
      <c r="AH307" s="1" t="n">
        <v>0</v>
      </c>
      <c r="AI307" s="1" t="n">
        <f aca="false">AH307+AG307</f>
        <v>0</v>
      </c>
      <c r="AJ307" s="1" t="n">
        <v>57</v>
      </c>
      <c r="AK307" s="1" t="n">
        <v>62</v>
      </c>
      <c r="AL307" s="1" t="n">
        <f aca="false">AK307+AJ307</f>
        <v>119</v>
      </c>
      <c r="AM307" s="1" t="n">
        <f aca="false">AI307+AF307+AC307+Z307</f>
        <v>1</v>
      </c>
      <c r="AN307" s="1" t="n">
        <f aca="false">AJ307+AG307+AD307+AA307+X307</f>
        <v>58</v>
      </c>
      <c r="AO307" s="1" t="n">
        <f aca="false">AK307+AH307+AE307+AB307+Y307</f>
        <v>62</v>
      </c>
    </row>
    <row r="308" customFormat="false" ht="12.75" hidden="false" customHeight="false" outlineLevel="0" collapsed="false">
      <c r="A308" s="1" t="n">
        <v>21</v>
      </c>
      <c r="B308" s="1" t="n">
        <v>3</v>
      </c>
      <c r="C308" s="1" t="n">
        <v>1218</v>
      </c>
      <c r="D308" s="1" t="s">
        <v>377</v>
      </c>
      <c r="E308" s="1" t="n">
        <v>409</v>
      </c>
      <c r="F308" s="1" t="s">
        <v>377</v>
      </c>
      <c r="G308" s="1" t="n">
        <v>27</v>
      </c>
      <c r="H308" s="1" t="n">
        <v>28</v>
      </c>
      <c r="I308" s="1" t="n">
        <v>31</v>
      </c>
      <c r="J308" s="1" t="n">
        <v>23</v>
      </c>
      <c r="K308" s="1" t="n">
        <v>15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f aca="false">SUM(H308:T308)</f>
        <v>97</v>
      </c>
      <c r="V308" s="1" t="n">
        <v>0</v>
      </c>
      <c r="W308" s="1" t="n">
        <f aca="false">G308+V308+U308</f>
        <v>124</v>
      </c>
      <c r="X308" s="1" t="n">
        <v>2</v>
      </c>
      <c r="Y308" s="1" t="n">
        <v>1</v>
      </c>
      <c r="Z308" s="1" t="n">
        <f aca="false">Y308+X308</f>
        <v>3</v>
      </c>
      <c r="AA308" s="1" t="n">
        <v>0</v>
      </c>
      <c r="AB308" s="1" t="n">
        <v>0</v>
      </c>
      <c r="AC308" s="1" t="n">
        <f aca="false">AB308+AA308</f>
        <v>0</v>
      </c>
      <c r="AD308" s="1" t="n">
        <v>0</v>
      </c>
      <c r="AE308" s="1" t="n">
        <v>0</v>
      </c>
      <c r="AF308" s="1" t="n">
        <f aca="false">AE308+AD308</f>
        <v>0</v>
      </c>
      <c r="AG308" s="1" t="n">
        <v>0</v>
      </c>
      <c r="AH308" s="1" t="n">
        <v>0</v>
      </c>
      <c r="AI308" s="1" t="n">
        <f aca="false">AH308+AG308</f>
        <v>0</v>
      </c>
      <c r="AJ308" s="1" t="n">
        <v>59</v>
      </c>
      <c r="AK308" s="1" t="n">
        <v>62</v>
      </c>
      <c r="AL308" s="1" t="n">
        <f aca="false">AK308+AJ308</f>
        <v>121</v>
      </c>
      <c r="AM308" s="1" t="n">
        <f aca="false">AI308+AF308+AC308+Z308</f>
        <v>3</v>
      </c>
      <c r="AN308" s="1" t="n">
        <f aca="false">AJ308+AG308+AD308+AA308+X308</f>
        <v>61</v>
      </c>
      <c r="AO308" s="1" t="n">
        <f aca="false">AK308+AH308+AE308+AB308+Y308</f>
        <v>63</v>
      </c>
    </row>
    <row r="309" customFormat="false" ht="12.75" hidden="false" customHeight="false" outlineLevel="0" collapsed="false">
      <c r="A309" s="1" t="n">
        <v>21</v>
      </c>
      <c r="B309" s="1" t="n">
        <v>3</v>
      </c>
      <c r="C309" s="1" t="n">
        <v>1218</v>
      </c>
      <c r="D309" s="1" t="s">
        <v>377</v>
      </c>
      <c r="E309" s="1" t="n">
        <v>418</v>
      </c>
      <c r="F309" s="1" t="s">
        <v>377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19</v>
      </c>
      <c r="L309" s="1" t="n">
        <v>34</v>
      </c>
      <c r="M309" s="1" t="n">
        <v>38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f aca="false">SUM(H309:T309)</f>
        <v>91</v>
      </c>
      <c r="V309" s="1" t="n">
        <v>0</v>
      </c>
      <c r="W309" s="1" t="n">
        <f aca="false">G309+V309+U309</f>
        <v>91</v>
      </c>
      <c r="X309" s="1" t="n">
        <v>0</v>
      </c>
      <c r="Y309" s="1" t="n">
        <v>1</v>
      </c>
      <c r="Z309" s="1" t="n">
        <f aca="false">Y309+X309</f>
        <v>1</v>
      </c>
      <c r="AA309" s="1" t="n">
        <v>0</v>
      </c>
      <c r="AB309" s="1" t="n">
        <v>0</v>
      </c>
      <c r="AC309" s="1" t="n">
        <f aca="false">AB309+AA309</f>
        <v>0</v>
      </c>
      <c r="AD309" s="1" t="n">
        <v>1</v>
      </c>
      <c r="AE309" s="1" t="n">
        <v>1</v>
      </c>
      <c r="AF309" s="1" t="n">
        <f aca="false">AE309+AD309</f>
        <v>2</v>
      </c>
      <c r="AG309" s="1" t="n">
        <v>0</v>
      </c>
      <c r="AH309" s="1" t="n">
        <v>0</v>
      </c>
      <c r="AI309" s="1" t="n">
        <f aca="false">AH309+AG309</f>
        <v>0</v>
      </c>
      <c r="AJ309" s="1" t="n">
        <v>45</v>
      </c>
      <c r="AK309" s="1" t="n">
        <v>43</v>
      </c>
      <c r="AL309" s="1" t="n">
        <f aca="false">AK309+AJ309</f>
        <v>88</v>
      </c>
      <c r="AM309" s="1" t="n">
        <f aca="false">AI309+AF309+AC309+Z309</f>
        <v>3</v>
      </c>
      <c r="AN309" s="1" t="n">
        <f aca="false">AJ309+AG309+AD309+AA309+X309</f>
        <v>46</v>
      </c>
      <c r="AO309" s="1" t="n">
        <f aca="false">AK309+AH309+AE309+AB309+Y309</f>
        <v>45</v>
      </c>
    </row>
    <row r="310" customFormat="false" ht="12.75" hidden="false" customHeight="false" outlineLevel="0" collapsed="false">
      <c r="A310" s="1" t="n">
        <v>52</v>
      </c>
      <c r="B310" s="1" t="n">
        <v>10</v>
      </c>
      <c r="C310" s="1" t="n">
        <v>1221</v>
      </c>
      <c r="D310" s="1" t="s">
        <v>378</v>
      </c>
      <c r="E310" s="1" t="n">
        <v>109</v>
      </c>
      <c r="F310" s="1" t="s">
        <v>378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97</v>
      </c>
      <c r="R310" s="1" t="n">
        <v>87</v>
      </c>
      <c r="S310" s="1" t="n">
        <v>89</v>
      </c>
      <c r="T310" s="1" t="n">
        <v>70</v>
      </c>
      <c r="U310" s="1" t="n">
        <f aca="false">SUM(H310:T310)</f>
        <v>343</v>
      </c>
      <c r="V310" s="1" t="n">
        <v>0</v>
      </c>
      <c r="W310" s="1" t="n">
        <f aca="false">G310+V310+U310</f>
        <v>343</v>
      </c>
      <c r="X310" s="1" t="n">
        <v>3</v>
      </c>
      <c r="Y310" s="1" t="n">
        <v>1</v>
      </c>
      <c r="Z310" s="1" t="n">
        <f aca="false">Y310+X310</f>
        <v>4</v>
      </c>
      <c r="AA310" s="1" t="n">
        <v>0</v>
      </c>
      <c r="AB310" s="1" t="n">
        <v>3</v>
      </c>
      <c r="AC310" s="1" t="n">
        <f aca="false">AB310+AA310</f>
        <v>3</v>
      </c>
      <c r="AD310" s="1" t="n">
        <v>6</v>
      </c>
      <c r="AE310" s="1" t="n">
        <v>1</v>
      </c>
      <c r="AF310" s="1" t="n">
        <f aca="false">AE310+AD310</f>
        <v>7</v>
      </c>
      <c r="AG310" s="1" t="n">
        <v>3</v>
      </c>
      <c r="AH310" s="1" t="n">
        <v>2</v>
      </c>
      <c r="AI310" s="1" t="n">
        <f aca="false">AH310+AG310</f>
        <v>5</v>
      </c>
      <c r="AJ310" s="1" t="n">
        <v>163</v>
      </c>
      <c r="AK310" s="1" t="n">
        <v>161</v>
      </c>
      <c r="AL310" s="1" t="n">
        <f aca="false">AK310+AJ310</f>
        <v>324</v>
      </c>
      <c r="AM310" s="1" t="n">
        <f aca="false">AI310+AF310+AC310+Z310</f>
        <v>19</v>
      </c>
      <c r="AN310" s="1" t="n">
        <f aca="false">AJ310+AG310+AD310+AA310+X310</f>
        <v>175</v>
      </c>
      <c r="AO310" s="1" t="n">
        <f aca="false">AK310+AH310+AE310+AB310+Y310</f>
        <v>168</v>
      </c>
    </row>
    <row r="311" customFormat="false" ht="12.75" hidden="false" customHeight="false" outlineLevel="0" collapsed="false">
      <c r="A311" s="1" t="n">
        <v>52</v>
      </c>
      <c r="B311" s="1" t="n">
        <v>10</v>
      </c>
      <c r="C311" s="1" t="n">
        <v>1221</v>
      </c>
      <c r="D311" s="1" t="s">
        <v>378</v>
      </c>
      <c r="E311" s="1" t="n">
        <v>405</v>
      </c>
      <c r="F311" s="1" t="s">
        <v>379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125</v>
      </c>
      <c r="O311" s="1" t="n">
        <v>96</v>
      </c>
      <c r="P311" s="1" t="n">
        <v>115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f aca="false">SUM(H311:T311)</f>
        <v>336</v>
      </c>
      <c r="V311" s="1" t="n">
        <v>0</v>
      </c>
      <c r="W311" s="1" t="n">
        <f aca="false">G311+V311+U311</f>
        <v>336</v>
      </c>
      <c r="X311" s="1" t="n">
        <v>4</v>
      </c>
      <c r="Y311" s="1" t="n">
        <v>0</v>
      </c>
      <c r="Z311" s="1" t="n">
        <f aca="false">Y311+X311</f>
        <v>4</v>
      </c>
      <c r="AA311" s="1" t="n">
        <v>1</v>
      </c>
      <c r="AB311" s="1" t="n">
        <v>3</v>
      </c>
      <c r="AC311" s="1" t="n">
        <f aca="false">AB311+AA311</f>
        <v>4</v>
      </c>
      <c r="AD311" s="1" t="n">
        <v>0</v>
      </c>
      <c r="AE311" s="1" t="n">
        <v>3</v>
      </c>
      <c r="AF311" s="1" t="n">
        <f aca="false">AE311+AD311</f>
        <v>3</v>
      </c>
      <c r="AG311" s="1" t="n">
        <v>3</v>
      </c>
      <c r="AH311" s="1" t="n">
        <v>7</v>
      </c>
      <c r="AI311" s="1" t="n">
        <f aca="false">AH311+AG311</f>
        <v>10</v>
      </c>
      <c r="AJ311" s="1" t="n">
        <v>144</v>
      </c>
      <c r="AK311" s="1" t="n">
        <v>171</v>
      </c>
      <c r="AL311" s="1" t="n">
        <f aca="false">AK311+AJ311</f>
        <v>315</v>
      </c>
      <c r="AM311" s="1" t="n">
        <f aca="false">AI311+AF311+AC311+Z311</f>
        <v>21</v>
      </c>
      <c r="AN311" s="1" t="n">
        <f aca="false">AJ311+AG311+AD311+AA311+X311</f>
        <v>152</v>
      </c>
      <c r="AO311" s="1" t="n">
        <f aca="false">AK311+AH311+AE311+AB311+Y311</f>
        <v>184</v>
      </c>
    </row>
    <row r="312" customFormat="false" ht="12.75" hidden="false" customHeight="false" outlineLevel="0" collapsed="false">
      <c r="A312" s="1" t="n">
        <v>52</v>
      </c>
      <c r="B312" s="1" t="n">
        <v>10</v>
      </c>
      <c r="C312" s="1" t="n">
        <v>1221</v>
      </c>
      <c r="D312" s="1" t="s">
        <v>378</v>
      </c>
      <c r="E312" s="1" t="n">
        <v>409</v>
      </c>
      <c r="F312" s="1" t="s">
        <v>380</v>
      </c>
      <c r="G312" s="1" t="n">
        <v>0</v>
      </c>
      <c r="H312" s="1" t="n">
        <v>26</v>
      </c>
      <c r="I312" s="1" t="n">
        <v>25</v>
      </c>
      <c r="J312" s="1" t="n">
        <v>28</v>
      </c>
      <c r="K312" s="1" t="n">
        <v>24</v>
      </c>
      <c r="L312" s="1" t="n">
        <v>34</v>
      </c>
      <c r="M312" s="1" t="n">
        <v>31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f aca="false">SUM(H312:T312)</f>
        <v>168</v>
      </c>
      <c r="V312" s="1" t="n">
        <v>0</v>
      </c>
      <c r="W312" s="1" t="n">
        <f aca="false">G312+V312+U312</f>
        <v>168</v>
      </c>
      <c r="X312" s="1" t="n">
        <v>0</v>
      </c>
      <c r="Y312" s="1" t="n">
        <v>2</v>
      </c>
      <c r="Z312" s="1" t="n">
        <f aca="false">Y312+X312</f>
        <v>2</v>
      </c>
      <c r="AA312" s="1" t="n">
        <v>1</v>
      </c>
      <c r="AB312" s="1" t="n">
        <v>0</v>
      </c>
      <c r="AC312" s="1" t="n">
        <f aca="false">AB312+AA312</f>
        <v>1</v>
      </c>
      <c r="AD312" s="1" t="n">
        <v>1</v>
      </c>
      <c r="AE312" s="1" t="n">
        <v>1</v>
      </c>
      <c r="AF312" s="1" t="n">
        <f aca="false">AE312+AD312</f>
        <v>2</v>
      </c>
      <c r="AG312" s="1" t="n">
        <v>0</v>
      </c>
      <c r="AH312" s="1" t="n">
        <v>0</v>
      </c>
      <c r="AI312" s="1" t="n">
        <f aca="false">AH312+AG312</f>
        <v>0</v>
      </c>
      <c r="AJ312" s="1" t="n">
        <v>72</v>
      </c>
      <c r="AK312" s="1" t="n">
        <v>91</v>
      </c>
      <c r="AL312" s="1" t="n">
        <f aca="false">AK312+AJ312</f>
        <v>163</v>
      </c>
      <c r="AM312" s="1" t="n">
        <f aca="false">AI312+AF312+AC312+Z312</f>
        <v>5</v>
      </c>
      <c r="AN312" s="1" t="n">
        <f aca="false">AJ312+AG312+AD312+AA312+X312</f>
        <v>74</v>
      </c>
      <c r="AO312" s="1" t="n">
        <f aca="false">AK312+AH312+AE312+AB312+Y312</f>
        <v>94</v>
      </c>
    </row>
    <row r="313" customFormat="false" ht="12.75" hidden="false" customHeight="false" outlineLevel="0" collapsed="false">
      <c r="A313" s="1" t="n">
        <v>52</v>
      </c>
      <c r="B313" s="1" t="n">
        <v>10</v>
      </c>
      <c r="C313" s="1" t="n">
        <v>1221</v>
      </c>
      <c r="D313" s="1" t="s">
        <v>378</v>
      </c>
      <c r="E313" s="1" t="n">
        <v>418</v>
      </c>
      <c r="F313" s="1" t="s">
        <v>381</v>
      </c>
      <c r="G313" s="1" t="n">
        <v>7</v>
      </c>
      <c r="H313" s="1" t="n">
        <v>83</v>
      </c>
      <c r="I313" s="1" t="n">
        <v>68</v>
      </c>
      <c r="J313" s="1" t="n">
        <v>65</v>
      </c>
      <c r="K313" s="1" t="n">
        <v>79</v>
      </c>
      <c r="L313" s="1" t="n">
        <v>76</v>
      </c>
      <c r="M313" s="1" t="n">
        <v>65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f aca="false">SUM(H313:T313)</f>
        <v>436</v>
      </c>
      <c r="V313" s="1" t="n">
        <v>0</v>
      </c>
      <c r="W313" s="1" t="n">
        <f aca="false">G313+V313+U313</f>
        <v>443</v>
      </c>
      <c r="X313" s="1" t="n">
        <v>4</v>
      </c>
      <c r="Y313" s="1" t="n">
        <v>7</v>
      </c>
      <c r="Z313" s="1" t="n">
        <f aca="false">Y313+X313</f>
        <v>11</v>
      </c>
      <c r="AA313" s="1" t="n">
        <v>4</v>
      </c>
      <c r="AB313" s="1" t="n">
        <v>4</v>
      </c>
      <c r="AC313" s="1" t="n">
        <f aca="false">AB313+AA313</f>
        <v>8</v>
      </c>
      <c r="AD313" s="1" t="n">
        <v>7</v>
      </c>
      <c r="AE313" s="1" t="n">
        <v>5</v>
      </c>
      <c r="AF313" s="1" t="n">
        <f aca="false">AE313+AD313</f>
        <v>12</v>
      </c>
      <c r="AG313" s="1" t="n">
        <v>8</v>
      </c>
      <c r="AH313" s="1" t="n">
        <v>6</v>
      </c>
      <c r="AI313" s="1" t="n">
        <f aca="false">AH313+AG313</f>
        <v>14</v>
      </c>
      <c r="AJ313" s="1" t="n">
        <v>206</v>
      </c>
      <c r="AK313" s="1" t="n">
        <v>192</v>
      </c>
      <c r="AL313" s="1" t="n">
        <f aca="false">AK313+AJ313</f>
        <v>398</v>
      </c>
      <c r="AM313" s="1" t="n">
        <f aca="false">AI313+AF313+AC313+Z313</f>
        <v>45</v>
      </c>
      <c r="AN313" s="1" t="n">
        <f aca="false">AJ313+AG313+AD313+AA313+X313</f>
        <v>229</v>
      </c>
      <c r="AO313" s="1" t="n">
        <f aca="false">AK313+AH313+AE313+AB313+Y313</f>
        <v>214</v>
      </c>
    </row>
    <row r="314" customFormat="false" ht="12.75" hidden="false" customHeight="false" outlineLevel="0" collapsed="false">
      <c r="A314" s="1" t="n">
        <v>87</v>
      </c>
      <c r="B314" s="1" t="n">
        <v>14</v>
      </c>
      <c r="C314" s="1" t="n">
        <v>1224</v>
      </c>
      <c r="D314" s="1" t="s">
        <v>382</v>
      </c>
      <c r="E314" s="1" t="n">
        <v>409</v>
      </c>
      <c r="F314" s="1" t="s">
        <v>383</v>
      </c>
      <c r="G314" s="1" t="n">
        <v>12</v>
      </c>
      <c r="H314" s="1" t="n">
        <v>11</v>
      </c>
      <c r="I314" s="1" t="n">
        <v>7</v>
      </c>
      <c r="J314" s="1" t="n">
        <v>11</v>
      </c>
      <c r="K314" s="1" t="n">
        <v>7</v>
      </c>
      <c r="L314" s="1" t="n">
        <v>10</v>
      </c>
      <c r="M314" s="1" t="n">
        <v>7</v>
      </c>
      <c r="N314" s="1" t="n">
        <v>5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f aca="false">SUM(H314:T314)</f>
        <v>58</v>
      </c>
      <c r="V314" s="1" t="n">
        <v>0</v>
      </c>
      <c r="W314" s="1" t="n">
        <f aca="false">G314+V314+U314</f>
        <v>70</v>
      </c>
      <c r="X314" s="1" t="n">
        <v>0</v>
      </c>
      <c r="Y314" s="1" t="n">
        <v>0</v>
      </c>
      <c r="Z314" s="1" t="n">
        <f aca="false">Y314+X314</f>
        <v>0</v>
      </c>
      <c r="AA314" s="1" t="n">
        <v>0</v>
      </c>
      <c r="AB314" s="1" t="n">
        <v>0</v>
      </c>
      <c r="AC314" s="1" t="n">
        <f aca="false">AB314+AA314</f>
        <v>0</v>
      </c>
      <c r="AD314" s="1" t="n">
        <v>0</v>
      </c>
      <c r="AE314" s="1" t="n">
        <v>0</v>
      </c>
      <c r="AF314" s="1" t="n">
        <f aca="false">AE314+AD314</f>
        <v>0</v>
      </c>
      <c r="AG314" s="1" t="n">
        <v>0</v>
      </c>
      <c r="AH314" s="1" t="n">
        <v>0</v>
      </c>
      <c r="AI314" s="1" t="n">
        <f aca="false">AH314+AG314</f>
        <v>0</v>
      </c>
      <c r="AJ314" s="1" t="n">
        <v>40</v>
      </c>
      <c r="AK314" s="1" t="n">
        <v>30</v>
      </c>
      <c r="AL314" s="1" t="n">
        <f aca="false">AK314+AJ314</f>
        <v>70</v>
      </c>
      <c r="AM314" s="1" t="n">
        <f aca="false">AI314+AF314+AC314+Z314</f>
        <v>0</v>
      </c>
      <c r="AN314" s="1" t="n">
        <f aca="false">AJ314+AG314+AD314+AA314+X314</f>
        <v>40</v>
      </c>
      <c r="AO314" s="1" t="n">
        <f aca="false">AK314+AH314+AE314+AB314+Y314</f>
        <v>30</v>
      </c>
    </row>
    <row r="315" customFormat="false" ht="12.75" hidden="false" customHeight="false" outlineLevel="0" collapsed="false">
      <c r="A315" s="1" t="n">
        <v>17</v>
      </c>
      <c r="B315" s="1" t="n">
        <v>2</v>
      </c>
      <c r="C315" s="1" t="n">
        <v>1233</v>
      </c>
      <c r="D315" s="1" t="s">
        <v>384</v>
      </c>
      <c r="E315" s="1" t="n">
        <v>109</v>
      </c>
      <c r="F315" s="1" t="s">
        <v>385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101</v>
      </c>
      <c r="R315" s="1" t="n">
        <v>107</v>
      </c>
      <c r="S315" s="1" t="n">
        <v>117</v>
      </c>
      <c r="T315" s="1" t="n">
        <v>114</v>
      </c>
      <c r="U315" s="1" t="n">
        <f aca="false">SUM(H315:T315)</f>
        <v>439</v>
      </c>
      <c r="V315" s="1" t="n">
        <v>37</v>
      </c>
      <c r="W315" s="1" t="n">
        <f aca="false">G315+V315+U315</f>
        <v>476</v>
      </c>
      <c r="X315" s="1" t="n">
        <v>3</v>
      </c>
      <c r="Y315" s="1" t="n">
        <v>4</v>
      </c>
      <c r="Z315" s="1" t="n">
        <f aca="false">Y315+X315</f>
        <v>7</v>
      </c>
      <c r="AA315" s="1" t="n">
        <v>0</v>
      </c>
      <c r="AB315" s="1" t="n">
        <v>0</v>
      </c>
      <c r="AC315" s="1" t="n">
        <f aca="false">AB315+AA315</f>
        <v>0</v>
      </c>
      <c r="AD315" s="1" t="n">
        <v>2</v>
      </c>
      <c r="AE315" s="1" t="n">
        <v>6</v>
      </c>
      <c r="AF315" s="1" t="n">
        <f aca="false">AE315+AD315</f>
        <v>8</v>
      </c>
      <c r="AG315" s="1" t="n">
        <v>2</v>
      </c>
      <c r="AH315" s="1" t="n">
        <v>2</v>
      </c>
      <c r="AI315" s="1" t="n">
        <f aca="false">AH315+AG315</f>
        <v>4</v>
      </c>
      <c r="AJ315" s="1" t="n">
        <v>237</v>
      </c>
      <c r="AK315" s="1" t="n">
        <v>220</v>
      </c>
      <c r="AL315" s="1" t="n">
        <f aca="false">AK315+AJ315</f>
        <v>457</v>
      </c>
      <c r="AM315" s="1" t="n">
        <f aca="false">AI315+AF315+AC315+Z315</f>
        <v>19</v>
      </c>
      <c r="AN315" s="1" t="n">
        <f aca="false">AJ315+AG315+AD315+AA315+X315</f>
        <v>244</v>
      </c>
      <c r="AO315" s="1" t="n">
        <f aca="false">AK315+AH315+AE315+AB315+Y315</f>
        <v>232</v>
      </c>
    </row>
    <row r="316" customFormat="false" ht="12.75" hidden="false" customHeight="false" outlineLevel="0" collapsed="false">
      <c r="A316" s="1" t="n">
        <v>17</v>
      </c>
      <c r="B316" s="1" t="n">
        <v>2</v>
      </c>
      <c r="C316" s="1" t="n">
        <v>1233</v>
      </c>
      <c r="D316" s="1" t="s">
        <v>384</v>
      </c>
      <c r="E316" s="1" t="n">
        <v>209</v>
      </c>
      <c r="F316" s="1" t="s">
        <v>386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113</v>
      </c>
      <c r="O316" s="1" t="n">
        <v>113</v>
      </c>
      <c r="P316" s="1" t="n">
        <v>93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f aca="false">SUM(H316:T316)</f>
        <v>319</v>
      </c>
      <c r="V316" s="1" t="n">
        <v>6</v>
      </c>
      <c r="W316" s="1" t="n">
        <f aca="false">G316+V316+U316</f>
        <v>325</v>
      </c>
      <c r="X316" s="1" t="n">
        <v>2</v>
      </c>
      <c r="Y316" s="1" t="n">
        <v>5</v>
      </c>
      <c r="Z316" s="1" t="n">
        <f aca="false">Y316+X316</f>
        <v>7</v>
      </c>
      <c r="AA316" s="1" t="n">
        <v>0</v>
      </c>
      <c r="AB316" s="1" t="n">
        <v>0</v>
      </c>
      <c r="AC316" s="1" t="n">
        <f aca="false">AB316+AA316</f>
        <v>0</v>
      </c>
      <c r="AD316" s="1" t="n">
        <v>2</v>
      </c>
      <c r="AE316" s="1" t="n">
        <v>1</v>
      </c>
      <c r="AF316" s="1" t="n">
        <f aca="false">AE316+AD316</f>
        <v>3</v>
      </c>
      <c r="AG316" s="1" t="n">
        <v>1</v>
      </c>
      <c r="AH316" s="1" t="n">
        <v>1</v>
      </c>
      <c r="AI316" s="1" t="n">
        <f aca="false">AH316+AG316</f>
        <v>2</v>
      </c>
      <c r="AJ316" s="1" t="n">
        <v>163</v>
      </c>
      <c r="AK316" s="1" t="n">
        <v>150</v>
      </c>
      <c r="AL316" s="1" t="n">
        <f aca="false">AK316+AJ316</f>
        <v>313</v>
      </c>
      <c r="AM316" s="1" t="n">
        <f aca="false">AI316+AF316+AC316+Z316</f>
        <v>12</v>
      </c>
      <c r="AN316" s="1" t="n">
        <f aca="false">AJ316+AG316+AD316+AA316+X316</f>
        <v>168</v>
      </c>
      <c r="AO316" s="1" t="n">
        <f aca="false">AK316+AH316+AE316+AB316+Y316</f>
        <v>157</v>
      </c>
    </row>
    <row r="317" customFormat="false" ht="12.75" hidden="false" customHeight="false" outlineLevel="0" collapsed="false">
      <c r="A317" s="1" t="n">
        <v>17</v>
      </c>
      <c r="B317" s="1" t="n">
        <v>2</v>
      </c>
      <c r="C317" s="1" t="n">
        <v>1233</v>
      </c>
      <c r="D317" s="1" t="s">
        <v>384</v>
      </c>
      <c r="E317" s="1" t="n">
        <v>409</v>
      </c>
      <c r="F317" s="1" t="s">
        <v>381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111</v>
      </c>
      <c r="L317" s="1" t="n">
        <v>107</v>
      </c>
      <c r="M317" s="1" t="n">
        <v>98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f aca="false">SUM(H317:T317)</f>
        <v>316</v>
      </c>
      <c r="V317" s="1" t="n">
        <v>0</v>
      </c>
      <c r="W317" s="1" t="n">
        <f aca="false">G317+V317+U317</f>
        <v>316</v>
      </c>
      <c r="X317" s="1" t="n">
        <v>1</v>
      </c>
      <c r="Y317" s="1" t="n">
        <v>1</v>
      </c>
      <c r="Z317" s="1" t="n">
        <f aca="false">Y317+X317</f>
        <v>2</v>
      </c>
      <c r="AA317" s="1" t="n">
        <v>0</v>
      </c>
      <c r="AB317" s="1" t="n">
        <v>0</v>
      </c>
      <c r="AC317" s="1" t="n">
        <f aca="false">AB317+AA317</f>
        <v>0</v>
      </c>
      <c r="AD317" s="1" t="n">
        <v>2</v>
      </c>
      <c r="AE317" s="1" t="n">
        <v>5</v>
      </c>
      <c r="AF317" s="1" t="n">
        <f aca="false">AE317+AD317</f>
        <v>7</v>
      </c>
      <c r="AG317" s="1" t="n">
        <v>2</v>
      </c>
      <c r="AH317" s="1" t="n">
        <v>2</v>
      </c>
      <c r="AI317" s="1" t="n">
        <f aca="false">AH317+AG317</f>
        <v>4</v>
      </c>
      <c r="AJ317" s="1" t="n">
        <v>157</v>
      </c>
      <c r="AK317" s="1" t="n">
        <v>146</v>
      </c>
      <c r="AL317" s="1" t="n">
        <f aca="false">AK317+AJ317</f>
        <v>303</v>
      </c>
      <c r="AM317" s="1" t="n">
        <f aca="false">AI317+AF317+AC317+Z317</f>
        <v>13</v>
      </c>
      <c r="AN317" s="1" t="n">
        <f aca="false">AJ317+AG317+AD317+AA317+X317</f>
        <v>162</v>
      </c>
      <c r="AO317" s="1" t="n">
        <f aca="false">AK317+AH317+AE317+AB317+Y317</f>
        <v>154</v>
      </c>
    </row>
    <row r="318" customFormat="false" ht="12.75" hidden="false" customHeight="false" outlineLevel="0" collapsed="false">
      <c r="A318" s="1" t="n">
        <v>17</v>
      </c>
      <c r="B318" s="1" t="n">
        <v>2</v>
      </c>
      <c r="C318" s="1" t="n">
        <v>1233</v>
      </c>
      <c r="D318" s="1" t="s">
        <v>384</v>
      </c>
      <c r="E318" s="1" t="n">
        <v>418</v>
      </c>
      <c r="F318" s="1" t="s">
        <v>208</v>
      </c>
      <c r="G318" s="1" t="n">
        <v>0</v>
      </c>
      <c r="H318" s="1" t="n">
        <v>0</v>
      </c>
      <c r="I318" s="1" t="n">
        <v>114</v>
      </c>
      <c r="J318" s="1" t="n">
        <v>114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f aca="false">SUM(H318:T318)</f>
        <v>228</v>
      </c>
      <c r="V318" s="1" t="n">
        <v>7</v>
      </c>
      <c r="W318" s="1" t="n">
        <f aca="false">G318+V318+U318</f>
        <v>235</v>
      </c>
      <c r="X318" s="1" t="n">
        <v>4</v>
      </c>
      <c r="Y318" s="1" t="n">
        <v>3</v>
      </c>
      <c r="Z318" s="1" t="n">
        <f aca="false">Y318+X318</f>
        <v>7</v>
      </c>
      <c r="AA318" s="1" t="n">
        <v>0</v>
      </c>
      <c r="AB318" s="1" t="n">
        <v>0</v>
      </c>
      <c r="AC318" s="1" t="n">
        <f aca="false">AB318+AA318</f>
        <v>0</v>
      </c>
      <c r="AD318" s="1" t="n">
        <v>9</v>
      </c>
      <c r="AE318" s="1" t="n">
        <v>3</v>
      </c>
      <c r="AF318" s="1" t="n">
        <f aca="false">AE318+AD318</f>
        <v>12</v>
      </c>
      <c r="AG318" s="1" t="n">
        <v>3</v>
      </c>
      <c r="AH318" s="1" t="n">
        <v>2</v>
      </c>
      <c r="AI318" s="1" t="n">
        <f aca="false">AH318+AG318</f>
        <v>5</v>
      </c>
      <c r="AJ318" s="1" t="n">
        <v>101</v>
      </c>
      <c r="AK318" s="1" t="n">
        <v>110</v>
      </c>
      <c r="AL318" s="1" t="n">
        <f aca="false">AK318+AJ318</f>
        <v>211</v>
      </c>
      <c r="AM318" s="1" t="n">
        <f aca="false">AI318+AF318+AC318+Z318</f>
        <v>24</v>
      </c>
      <c r="AN318" s="1" t="n">
        <f aca="false">AJ318+AG318+AD318+AA318+X318</f>
        <v>117</v>
      </c>
      <c r="AO318" s="1" t="n">
        <f aca="false">AK318+AH318+AE318+AB318+Y318</f>
        <v>118</v>
      </c>
    </row>
    <row r="319" customFormat="false" ht="12.75" hidden="false" customHeight="false" outlineLevel="0" collapsed="false">
      <c r="A319" s="1" t="n">
        <v>17</v>
      </c>
      <c r="B319" s="1" t="n">
        <v>2</v>
      </c>
      <c r="C319" s="1" t="n">
        <v>1233</v>
      </c>
      <c r="D319" s="1" t="s">
        <v>384</v>
      </c>
      <c r="E319" s="1" t="n">
        <v>427</v>
      </c>
      <c r="F319" s="1" t="s">
        <v>387</v>
      </c>
      <c r="G319" s="1" t="n">
        <v>17</v>
      </c>
      <c r="H319" s="1" t="n">
        <v>109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f aca="false">SUM(H319:T319)</f>
        <v>109</v>
      </c>
      <c r="V319" s="1" t="n">
        <v>2</v>
      </c>
      <c r="W319" s="1" t="n">
        <f aca="false">G319+V319+U319</f>
        <v>128</v>
      </c>
      <c r="X319" s="1" t="n">
        <v>1</v>
      </c>
      <c r="Y319" s="1" t="n">
        <v>2</v>
      </c>
      <c r="Z319" s="1" t="n">
        <f aca="false">Y319+X319</f>
        <v>3</v>
      </c>
      <c r="AA319" s="1" t="n">
        <v>0</v>
      </c>
      <c r="AB319" s="1" t="n">
        <v>0</v>
      </c>
      <c r="AC319" s="1" t="n">
        <f aca="false">AB319+AA319</f>
        <v>0</v>
      </c>
      <c r="AD319" s="1" t="n">
        <v>2</v>
      </c>
      <c r="AE319" s="1" t="n">
        <v>2</v>
      </c>
      <c r="AF319" s="1" t="n">
        <f aca="false">AE319+AD319</f>
        <v>4</v>
      </c>
      <c r="AG319" s="1" t="n">
        <v>3</v>
      </c>
      <c r="AH319" s="1" t="n">
        <v>4</v>
      </c>
      <c r="AI319" s="1" t="n">
        <f aca="false">AH319+AG319</f>
        <v>7</v>
      </c>
      <c r="AJ319" s="1" t="n">
        <v>58</v>
      </c>
      <c r="AK319" s="1" t="n">
        <v>56</v>
      </c>
      <c r="AL319" s="1" t="n">
        <f aca="false">AK319+AJ319</f>
        <v>114</v>
      </c>
      <c r="AM319" s="1" t="n">
        <f aca="false">AI319+AF319+AC319+Z319</f>
        <v>14</v>
      </c>
      <c r="AN319" s="1" t="n">
        <f aca="false">AJ319+AG319+AD319+AA319+X319</f>
        <v>64</v>
      </c>
      <c r="AO319" s="1" t="n">
        <f aca="false">AK319+AH319+AE319+AB319+Y319</f>
        <v>64</v>
      </c>
    </row>
    <row r="320" customFormat="false" ht="12.75" hidden="false" customHeight="false" outlineLevel="0" collapsed="false">
      <c r="A320" s="1" t="n">
        <v>23</v>
      </c>
      <c r="B320" s="1" t="n">
        <v>9</v>
      </c>
      <c r="C320" s="1" t="n">
        <v>1278</v>
      </c>
      <c r="D320" s="1" t="s">
        <v>388</v>
      </c>
      <c r="E320" s="1" t="n">
        <v>109</v>
      </c>
      <c r="F320" s="1" t="s">
        <v>389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389</v>
      </c>
      <c r="R320" s="1" t="n">
        <v>331</v>
      </c>
      <c r="S320" s="1" t="n">
        <v>292</v>
      </c>
      <c r="T320" s="1" t="n">
        <v>285</v>
      </c>
      <c r="U320" s="1" t="n">
        <f aca="false">SUM(H320:T320)</f>
        <v>1297</v>
      </c>
      <c r="V320" s="1" t="n">
        <v>0</v>
      </c>
      <c r="W320" s="1" t="n">
        <f aca="false">G320+V320+U320</f>
        <v>1297</v>
      </c>
      <c r="X320" s="1" t="n">
        <v>10</v>
      </c>
      <c r="Y320" s="1" t="n">
        <v>11</v>
      </c>
      <c r="Z320" s="1" t="n">
        <f aca="false">Y320+X320</f>
        <v>21</v>
      </c>
      <c r="AA320" s="1" t="n">
        <v>1</v>
      </c>
      <c r="AB320" s="1" t="n">
        <v>2</v>
      </c>
      <c r="AC320" s="1" t="n">
        <f aca="false">AB320+AA320</f>
        <v>3</v>
      </c>
      <c r="AD320" s="1" t="n">
        <v>10</v>
      </c>
      <c r="AE320" s="1" t="n">
        <v>14</v>
      </c>
      <c r="AF320" s="1" t="n">
        <f aca="false">AE320+AD320</f>
        <v>24</v>
      </c>
      <c r="AG320" s="1" t="n">
        <v>26</v>
      </c>
      <c r="AH320" s="1" t="n">
        <v>40</v>
      </c>
      <c r="AI320" s="1" t="n">
        <f aca="false">AH320+AG320</f>
        <v>66</v>
      </c>
      <c r="AJ320" s="1" t="n">
        <v>615</v>
      </c>
      <c r="AK320" s="1" t="n">
        <v>568</v>
      </c>
      <c r="AL320" s="1" t="n">
        <f aca="false">AK320+AJ320</f>
        <v>1183</v>
      </c>
      <c r="AM320" s="1" t="n">
        <f aca="false">AI320+AF320+AC320+Z320</f>
        <v>114</v>
      </c>
      <c r="AN320" s="1" t="n">
        <f aca="false">AJ320+AG320+AD320+AA320+X320</f>
        <v>662</v>
      </c>
      <c r="AO320" s="1" t="n">
        <f aca="false">AK320+AH320+AE320+AB320+Y320</f>
        <v>635</v>
      </c>
    </row>
    <row r="321" customFormat="false" ht="12.75" hidden="false" customHeight="false" outlineLevel="0" collapsed="false">
      <c r="A321" s="1" t="n">
        <v>23</v>
      </c>
      <c r="B321" s="1" t="n">
        <v>9</v>
      </c>
      <c r="C321" s="1" t="n">
        <v>1278</v>
      </c>
      <c r="D321" s="1" t="s">
        <v>388</v>
      </c>
      <c r="E321" s="1" t="n">
        <v>118</v>
      </c>
      <c r="F321" s="1" t="s">
        <v>39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28</v>
      </c>
      <c r="R321" s="1" t="n">
        <v>28</v>
      </c>
      <c r="S321" s="1" t="n">
        <v>49</v>
      </c>
      <c r="T321" s="1" t="n">
        <v>28</v>
      </c>
      <c r="U321" s="1" t="n">
        <f aca="false">SUM(H321:T321)</f>
        <v>133</v>
      </c>
      <c r="V321" s="1" t="n">
        <v>0</v>
      </c>
      <c r="W321" s="1" t="n">
        <f aca="false">G321+V321+U321</f>
        <v>133</v>
      </c>
      <c r="X321" s="1" t="n">
        <v>0</v>
      </c>
      <c r="Y321" s="1" t="n">
        <v>1</v>
      </c>
      <c r="Z321" s="1" t="n">
        <f aca="false">Y321+X321</f>
        <v>1</v>
      </c>
      <c r="AA321" s="1" t="n">
        <v>1</v>
      </c>
      <c r="AB321" s="1" t="n">
        <v>2</v>
      </c>
      <c r="AC321" s="1" t="n">
        <f aca="false">AB321+AA321</f>
        <v>3</v>
      </c>
      <c r="AD321" s="1" t="n">
        <v>0</v>
      </c>
      <c r="AE321" s="1" t="n">
        <v>0</v>
      </c>
      <c r="AF321" s="1" t="n">
        <f aca="false">AE321+AD321</f>
        <v>0</v>
      </c>
      <c r="AG321" s="1" t="n">
        <v>5</v>
      </c>
      <c r="AH321" s="1" t="n">
        <v>2</v>
      </c>
      <c r="AI321" s="1" t="n">
        <f aca="false">AH321+AG321</f>
        <v>7</v>
      </c>
      <c r="AJ321" s="1" t="n">
        <v>59</v>
      </c>
      <c r="AK321" s="1" t="n">
        <v>63</v>
      </c>
      <c r="AL321" s="1" t="n">
        <f aca="false">AK321+AJ321</f>
        <v>122</v>
      </c>
      <c r="AM321" s="1" t="n">
        <f aca="false">AI321+AF321+AC321+Z321</f>
        <v>11</v>
      </c>
      <c r="AN321" s="1" t="n">
        <f aca="false">AJ321+AG321+AD321+AA321+X321</f>
        <v>65</v>
      </c>
      <c r="AO321" s="1" t="n">
        <f aca="false">AK321+AH321+AE321+AB321+Y321</f>
        <v>68</v>
      </c>
    </row>
    <row r="322" customFormat="false" ht="12.75" hidden="false" customHeight="false" outlineLevel="0" collapsed="false">
      <c r="A322" s="1" t="n">
        <v>23</v>
      </c>
      <c r="B322" s="1" t="n">
        <v>9</v>
      </c>
      <c r="C322" s="1" t="n">
        <v>1278</v>
      </c>
      <c r="D322" s="1" t="s">
        <v>388</v>
      </c>
      <c r="E322" s="1" t="n">
        <v>209</v>
      </c>
      <c r="F322" s="1" t="s">
        <v>391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143</v>
      </c>
      <c r="O322" s="1" t="n">
        <v>136</v>
      </c>
      <c r="P322" s="1" t="n">
        <v>132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f aca="false">SUM(H322:T322)</f>
        <v>411</v>
      </c>
      <c r="V322" s="1" t="n">
        <v>0</v>
      </c>
      <c r="W322" s="1" t="n">
        <f aca="false">G322+V322+U322</f>
        <v>411</v>
      </c>
      <c r="X322" s="1" t="n">
        <v>3</v>
      </c>
      <c r="Y322" s="1" t="n">
        <v>2</v>
      </c>
      <c r="Z322" s="1" t="n">
        <f aca="false">Y322+X322</f>
        <v>5</v>
      </c>
      <c r="AA322" s="1" t="n">
        <v>0</v>
      </c>
      <c r="AB322" s="1" t="n">
        <v>2</v>
      </c>
      <c r="AC322" s="1" t="n">
        <f aca="false">AB322+AA322</f>
        <v>2</v>
      </c>
      <c r="AD322" s="1" t="n">
        <v>0</v>
      </c>
      <c r="AE322" s="1" t="n">
        <v>1</v>
      </c>
      <c r="AF322" s="1" t="n">
        <f aca="false">AE322+AD322</f>
        <v>1</v>
      </c>
      <c r="AG322" s="1" t="n">
        <v>16</v>
      </c>
      <c r="AH322" s="1" t="n">
        <v>5</v>
      </c>
      <c r="AI322" s="1" t="n">
        <f aca="false">AH322+AG322</f>
        <v>21</v>
      </c>
      <c r="AJ322" s="1" t="n">
        <v>182</v>
      </c>
      <c r="AK322" s="1" t="n">
        <v>200</v>
      </c>
      <c r="AL322" s="1" t="n">
        <f aca="false">AK322+AJ322</f>
        <v>382</v>
      </c>
      <c r="AM322" s="1" t="n">
        <f aca="false">AI322+AF322+AC322+Z322</f>
        <v>29</v>
      </c>
      <c r="AN322" s="1" t="n">
        <f aca="false">AJ322+AG322+AD322+AA322+X322</f>
        <v>201</v>
      </c>
      <c r="AO322" s="1" t="n">
        <f aca="false">AK322+AH322+AE322+AB322+Y322</f>
        <v>210</v>
      </c>
    </row>
    <row r="323" customFormat="false" ht="12.75" hidden="false" customHeight="false" outlineLevel="0" collapsed="false">
      <c r="A323" s="1" t="n">
        <v>23</v>
      </c>
      <c r="B323" s="1" t="n">
        <v>9</v>
      </c>
      <c r="C323" s="1" t="n">
        <v>1278</v>
      </c>
      <c r="D323" s="1" t="s">
        <v>388</v>
      </c>
      <c r="E323" s="1" t="n">
        <v>218</v>
      </c>
      <c r="F323" s="1" t="s">
        <v>392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223</v>
      </c>
      <c r="O323" s="1" t="n">
        <v>212</v>
      </c>
      <c r="P323" s="1" t="n">
        <v>189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f aca="false">SUM(H323:T323)</f>
        <v>624</v>
      </c>
      <c r="V323" s="1" t="n">
        <v>0</v>
      </c>
      <c r="W323" s="1" t="n">
        <f aca="false">G323+V323+U323</f>
        <v>624</v>
      </c>
      <c r="X323" s="1" t="n">
        <v>4</v>
      </c>
      <c r="Y323" s="1" t="n">
        <v>2</v>
      </c>
      <c r="Z323" s="1" t="n">
        <f aca="false">Y323+X323</f>
        <v>6</v>
      </c>
      <c r="AA323" s="1" t="n">
        <v>2</v>
      </c>
      <c r="AB323" s="1" t="n">
        <v>0</v>
      </c>
      <c r="AC323" s="1" t="n">
        <f aca="false">AB323+AA323</f>
        <v>2</v>
      </c>
      <c r="AD323" s="1" t="n">
        <v>9</v>
      </c>
      <c r="AE323" s="1" t="n">
        <v>3</v>
      </c>
      <c r="AF323" s="1" t="n">
        <f aca="false">AE323+AD323</f>
        <v>12</v>
      </c>
      <c r="AG323" s="1" t="n">
        <v>28</v>
      </c>
      <c r="AH323" s="1" t="n">
        <v>27</v>
      </c>
      <c r="AI323" s="1" t="n">
        <f aca="false">AH323+AG323</f>
        <v>55</v>
      </c>
      <c r="AJ323" s="1" t="n">
        <v>285</v>
      </c>
      <c r="AK323" s="1" t="n">
        <v>264</v>
      </c>
      <c r="AL323" s="1" t="n">
        <f aca="false">AK323+AJ323</f>
        <v>549</v>
      </c>
      <c r="AM323" s="1" t="n">
        <f aca="false">AI323+AF323+AC323+Z323</f>
        <v>75</v>
      </c>
      <c r="AN323" s="1" t="n">
        <f aca="false">AJ323+AG323+AD323+AA323+X323</f>
        <v>328</v>
      </c>
      <c r="AO323" s="1" t="n">
        <f aca="false">AK323+AH323+AE323+AB323+Y323</f>
        <v>296</v>
      </c>
    </row>
    <row r="324" customFormat="false" ht="12.75" hidden="false" customHeight="false" outlineLevel="0" collapsed="false">
      <c r="A324" s="1" t="n">
        <v>23</v>
      </c>
      <c r="B324" s="1" t="n">
        <v>9</v>
      </c>
      <c r="C324" s="1" t="n">
        <v>1278</v>
      </c>
      <c r="D324" s="1" t="s">
        <v>388</v>
      </c>
      <c r="E324" s="1" t="n">
        <v>227</v>
      </c>
      <c r="F324" s="1" t="s">
        <v>393</v>
      </c>
      <c r="G324" s="1" t="n">
        <v>32</v>
      </c>
      <c r="H324" s="1" t="n">
        <v>89</v>
      </c>
      <c r="I324" s="1" t="n">
        <v>82</v>
      </c>
      <c r="J324" s="1" t="n">
        <v>88</v>
      </c>
      <c r="K324" s="1" t="n">
        <v>93</v>
      </c>
      <c r="L324" s="1" t="n">
        <v>92</v>
      </c>
      <c r="M324" s="1" t="n">
        <v>101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f aca="false">SUM(H324:T324)</f>
        <v>545</v>
      </c>
      <c r="V324" s="1" t="n">
        <v>0</v>
      </c>
      <c r="W324" s="1" t="n">
        <f aca="false">G324+V324+U324</f>
        <v>577</v>
      </c>
      <c r="X324" s="1" t="n">
        <v>8</v>
      </c>
      <c r="Y324" s="1" t="n">
        <v>7</v>
      </c>
      <c r="Z324" s="1" t="n">
        <f aca="false">Y324+X324</f>
        <v>15</v>
      </c>
      <c r="AA324" s="1" t="n">
        <v>2</v>
      </c>
      <c r="AB324" s="1" t="n">
        <v>0</v>
      </c>
      <c r="AC324" s="1" t="n">
        <f aca="false">AB324+AA324</f>
        <v>2</v>
      </c>
      <c r="AD324" s="1" t="n">
        <v>2</v>
      </c>
      <c r="AE324" s="1" t="n">
        <v>3</v>
      </c>
      <c r="AF324" s="1" t="n">
        <f aca="false">AE324+AD324</f>
        <v>5</v>
      </c>
      <c r="AG324" s="1" t="n">
        <v>29</v>
      </c>
      <c r="AH324" s="1" t="n">
        <v>31</v>
      </c>
      <c r="AI324" s="1" t="n">
        <f aca="false">AH324+AG324</f>
        <v>60</v>
      </c>
      <c r="AJ324" s="1" t="n">
        <v>251</v>
      </c>
      <c r="AK324" s="1" t="n">
        <v>244</v>
      </c>
      <c r="AL324" s="1" t="n">
        <f aca="false">AK324+AJ324</f>
        <v>495</v>
      </c>
      <c r="AM324" s="1" t="n">
        <f aca="false">AI324+AF324+AC324+Z324</f>
        <v>82</v>
      </c>
      <c r="AN324" s="1" t="n">
        <f aca="false">AJ324+AG324+AD324+AA324+X324</f>
        <v>292</v>
      </c>
      <c r="AO324" s="1" t="n">
        <f aca="false">AK324+AH324+AE324+AB324+Y324</f>
        <v>285</v>
      </c>
    </row>
    <row r="325" customFormat="false" ht="12.75" hidden="false" customHeight="false" outlineLevel="0" collapsed="false">
      <c r="A325" s="1" t="n">
        <v>23</v>
      </c>
      <c r="B325" s="1" t="n">
        <v>9</v>
      </c>
      <c r="C325" s="1" t="n">
        <v>1278</v>
      </c>
      <c r="D325" s="1" t="s">
        <v>388</v>
      </c>
      <c r="E325" s="1" t="n">
        <v>418</v>
      </c>
      <c r="F325" s="1" t="s">
        <v>394</v>
      </c>
      <c r="G325" s="1" t="n">
        <v>0</v>
      </c>
      <c r="H325" s="1" t="n">
        <v>36</v>
      </c>
      <c r="I325" s="1" t="n">
        <v>37</v>
      </c>
      <c r="J325" s="1" t="n">
        <v>41</v>
      </c>
      <c r="K325" s="1" t="n">
        <v>50</v>
      </c>
      <c r="L325" s="1" t="n">
        <v>25</v>
      </c>
      <c r="M325" s="1" t="n">
        <v>5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f aca="false">SUM(H325:T325)</f>
        <v>239</v>
      </c>
      <c r="V325" s="1" t="n">
        <v>0</v>
      </c>
      <c r="W325" s="1" t="n">
        <f aca="false">G325+V325+U325</f>
        <v>239</v>
      </c>
      <c r="X325" s="1" t="n">
        <v>2</v>
      </c>
      <c r="Y325" s="1" t="n">
        <v>6</v>
      </c>
      <c r="Z325" s="1" t="n">
        <f aca="false">Y325+X325</f>
        <v>8</v>
      </c>
      <c r="AA325" s="1" t="n">
        <v>0</v>
      </c>
      <c r="AB325" s="1" t="n">
        <v>0</v>
      </c>
      <c r="AC325" s="1" t="n">
        <f aca="false">AB325+AA325</f>
        <v>0</v>
      </c>
      <c r="AD325" s="1" t="n">
        <v>2</v>
      </c>
      <c r="AE325" s="1" t="n">
        <v>3</v>
      </c>
      <c r="AF325" s="1" t="n">
        <f aca="false">AE325+AD325</f>
        <v>5</v>
      </c>
      <c r="AG325" s="1" t="n">
        <v>3</v>
      </c>
      <c r="AH325" s="1" t="n">
        <v>3</v>
      </c>
      <c r="AI325" s="1" t="n">
        <f aca="false">AH325+AG325</f>
        <v>6</v>
      </c>
      <c r="AJ325" s="1" t="n">
        <v>121</v>
      </c>
      <c r="AK325" s="1" t="n">
        <v>99</v>
      </c>
      <c r="AL325" s="1" t="n">
        <f aca="false">AK325+AJ325</f>
        <v>220</v>
      </c>
      <c r="AM325" s="1" t="n">
        <f aca="false">AI325+AF325+AC325+Z325</f>
        <v>19</v>
      </c>
      <c r="AN325" s="1" t="n">
        <f aca="false">AJ325+AG325+AD325+AA325+X325</f>
        <v>128</v>
      </c>
      <c r="AO325" s="1" t="n">
        <f aca="false">AK325+AH325+AE325+AB325+Y325</f>
        <v>111</v>
      </c>
    </row>
    <row r="326" customFormat="false" ht="12.75" hidden="false" customHeight="false" outlineLevel="0" collapsed="false">
      <c r="A326" s="1" t="n">
        <v>23</v>
      </c>
      <c r="B326" s="1" t="n">
        <v>9</v>
      </c>
      <c r="C326" s="1" t="n">
        <v>1278</v>
      </c>
      <c r="D326" s="1" t="s">
        <v>388</v>
      </c>
      <c r="E326" s="1" t="n">
        <v>432</v>
      </c>
      <c r="F326" s="1" t="s">
        <v>395</v>
      </c>
      <c r="G326" s="1" t="n">
        <v>0</v>
      </c>
      <c r="H326" s="1" t="n">
        <v>19</v>
      </c>
      <c r="I326" s="1" t="n">
        <v>15</v>
      </c>
      <c r="J326" s="1" t="n">
        <v>16</v>
      </c>
      <c r="K326" s="1" t="n">
        <v>20</v>
      </c>
      <c r="L326" s="1" t="n">
        <v>23</v>
      </c>
      <c r="M326" s="1" t="n">
        <v>24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f aca="false">SUM(H326:T326)</f>
        <v>117</v>
      </c>
      <c r="V326" s="1" t="n">
        <v>0</v>
      </c>
      <c r="W326" s="1" t="n">
        <f aca="false">G326+V326+U326</f>
        <v>117</v>
      </c>
      <c r="X326" s="1" t="n">
        <v>0</v>
      </c>
      <c r="Y326" s="1" t="n">
        <v>1</v>
      </c>
      <c r="Z326" s="1" t="n">
        <f aca="false">Y326+X326</f>
        <v>1</v>
      </c>
      <c r="AA326" s="1" t="n">
        <v>0</v>
      </c>
      <c r="AB326" s="1" t="n">
        <v>0</v>
      </c>
      <c r="AC326" s="1" t="n">
        <f aca="false">AB326+AA326</f>
        <v>0</v>
      </c>
      <c r="AD326" s="1" t="n">
        <v>4</v>
      </c>
      <c r="AE326" s="1" t="n">
        <v>1</v>
      </c>
      <c r="AF326" s="1" t="n">
        <f aca="false">AE326+AD326</f>
        <v>5</v>
      </c>
      <c r="AG326" s="1" t="n">
        <v>2</v>
      </c>
      <c r="AH326" s="1" t="n">
        <v>0</v>
      </c>
      <c r="AI326" s="1" t="n">
        <f aca="false">AH326+AG326</f>
        <v>2</v>
      </c>
      <c r="AJ326" s="1" t="n">
        <v>61</v>
      </c>
      <c r="AK326" s="1" t="n">
        <v>48</v>
      </c>
      <c r="AL326" s="1" t="n">
        <f aca="false">AK326+AJ326</f>
        <v>109</v>
      </c>
      <c r="AM326" s="1" t="n">
        <f aca="false">AI326+AF326+AC326+Z326</f>
        <v>8</v>
      </c>
      <c r="AN326" s="1" t="n">
        <f aca="false">AJ326+AG326+AD326+AA326+X326</f>
        <v>67</v>
      </c>
      <c r="AO326" s="1" t="n">
        <f aca="false">AK326+AH326+AE326+AB326+Y326</f>
        <v>50</v>
      </c>
    </row>
    <row r="327" customFormat="false" ht="12.75" hidden="false" customHeight="false" outlineLevel="0" collapsed="false">
      <c r="A327" s="1" t="n">
        <v>23</v>
      </c>
      <c r="B327" s="1" t="n">
        <v>9</v>
      </c>
      <c r="C327" s="1" t="n">
        <v>1278</v>
      </c>
      <c r="D327" s="1" t="s">
        <v>388</v>
      </c>
      <c r="E327" s="1" t="n">
        <v>454</v>
      </c>
      <c r="F327" s="1" t="s">
        <v>396</v>
      </c>
      <c r="G327" s="1" t="n">
        <v>21</v>
      </c>
      <c r="H327" s="1" t="n">
        <v>23</v>
      </c>
      <c r="I327" s="1" t="n">
        <v>22</v>
      </c>
      <c r="J327" s="1" t="n">
        <v>23</v>
      </c>
      <c r="K327" s="1" t="n">
        <v>25</v>
      </c>
      <c r="L327" s="1" t="n">
        <v>48</v>
      </c>
      <c r="M327" s="1" t="n">
        <v>47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f aca="false">SUM(H327:T327)</f>
        <v>188</v>
      </c>
      <c r="V327" s="1" t="n">
        <v>0</v>
      </c>
      <c r="W327" s="1" t="n">
        <f aca="false">G327+V327+U327</f>
        <v>209</v>
      </c>
      <c r="X327" s="1" t="n">
        <v>3</v>
      </c>
      <c r="Y327" s="1" t="n">
        <v>0</v>
      </c>
      <c r="Z327" s="1" t="n">
        <f aca="false">Y327+X327</f>
        <v>3</v>
      </c>
      <c r="AA327" s="1" t="n">
        <v>1</v>
      </c>
      <c r="AB327" s="1" t="n">
        <v>2</v>
      </c>
      <c r="AC327" s="1" t="n">
        <f aca="false">AB327+AA327</f>
        <v>3</v>
      </c>
      <c r="AD327" s="1" t="n">
        <v>2</v>
      </c>
      <c r="AE327" s="1" t="n">
        <v>0</v>
      </c>
      <c r="AF327" s="1" t="n">
        <f aca="false">AE327+AD327</f>
        <v>2</v>
      </c>
      <c r="AG327" s="1" t="n">
        <v>2</v>
      </c>
      <c r="AH327" s="1" t="n">
        <v>3</v>
      </c>
      <c r="AI327" s="1" t="n">
        <f aca="false">AH327+AG327</f>
        <v>5</v>
      </c>
      <c r="AJ327" s="1" t="n">
        <v>100</v>
      </c>
      <c r="AK327" s="1" t="n">
        <v>96</v>
      </c>
      <c r="AL327" s="1" t="n">
        <f aca="false">AK327+AJ327</f>
        <v>196</v>
      </c>
      <c r="AM327" s="1" t="n">
        <f aca="false">AI327+AF327+AC327+Z327</f>
        <v>13</v>
      </c>
      <c r="AN327" s="1" t="n">
        <f aca="false">AJ327+AG327+AD327+AA327+X327</f>
        <v>108</v>
      </c>
      <c r="AO327" s="1" t="n">
        <f aca="false">AK327+AH327+AE327+AB327+Y327</f>
        <v>101</v>
      </c>
    </row>
    <row r="328" customFormat="false" ht="12.75" hidden="false" customHeight="false" outlineLevel="0" collapsed="false">
      <c r="A328" s="1" t="n">
        <v>23</v>
      </c>
      <c r="B328" s="1" t="n">
        <v>9</v>
      </c>
      <c r="C328" s="1" t="n">
        <v>1278</v>
      </c>
      <c r="D328" s="1" t="s">
        <v>388</v>
      </c>
      <c r="E328" s="1" t="n">
        <v>472</v>
      </c>
      <c r="F328" s="1" t="s">
        <v>351</v>
      </c>
      <c r="G328" s="1" t="n">
        <v>0</v>
      </c>
      <c r="H328" s="1" t="n">
        <v>61</v>
      </c>
      <c r="I328" s="1" t="n">
        <v>64</v>
      </c>
      <c r="J328" s="1" t="n">
        <v>56</v>
      </c>
      <c r="K328" s="1" t="n">
        <v>59</v>
      </c>
      <c r="L328" s="1" t="n">
        <v>63</v>
      </c>
      <c r="M328" s="1" t="n">
        <v>67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f aca="false">SUM(H328:T328)</f>
        <v>370</v>
      </c>
      <c r="V328" s="1" t="n">
        <v>0</v>
      </c>
      <c r="W328" s="1" t="n">
        <f aca="false">G328+V328+U328</f>
        <v>370</v>
      </c>
      <c r="X328" s="1" t="n">
        <v>7</v>
      </c>
      <c r="Y328" s="1" t="n">
        <v>9</v>
      </c>
      <c r="Z328" s="1" t="n">
        <f aca="false">Y328+X328</f>
        <v>16</v>
      </c>
      <c r="AA328" s="1" t="n">
        <v>1</v>
      </c>
      <c r="AB328" s="1" t="n">
        <v>1</v>
      </c>
      <c r="AC328" s="1" t="n">
        <f aca="false">AB328+AA328</f>
        <v>2</v>
      </c>
      <c r="AD328" s="1" t="n">
        <v>1</v>
      </c>
      <c r="AE328" s="1" t="n">
        <v>0</v>
      </c>
      <c r="AF328" s="1" t="n">
        <f aca="false">AE328+AD328</f>
        <v>1</v>
      </c>
      <c r="AG328" s="1" t="n">
        <v>32</v>
      </c>
      <c r="AH328" s="1" t="n">
        <v>34</v>
      </c>
      <c r="AI328" s="1" t="n">
        <f aca="false">AH328+AG328</f>
        <v>66</v>
      </c>
      <c r="AJ328" s="1" t="n">
        <v>144</v>
      </c>
      <c r="AK328" s="1" t="n">
        <v>141</v>
      </c>
      <c r="AL328" s="1" t="n">
        <f aca="false">AK328+AJ328</f>
        <v>285</v>
      </c>
      <c r="AM328" s="1" t="n">
        <f aca="false">AI328+AF328+AC328+Z328</f>
        <v>85</v>
      </c>
      <c r="AN328" s="1" t="n">
        <f aca="false">AJ328+AG328+AD328+AA328+X328</f>
        <v>185</v>
      </c>
      <c r="AO328" s="1" t="n">
        <f aca="false">AK328+AH328+AE328+AB328+Y328</f>
        <v>185</v>
      </c>
    </row>
    <row r="329" customFormat="false" ht="12.75" hidden="false" customHeight="false" outlineLevel="0" collapsed="false">
      <c r="A329" s="1" t="n">
        <v>23</v>
      </c>
      <c r="B329" s="1" t="n">
        <v>9</v>
      </c>
      <c r="C329" s="1" t="n">
        <v>1278</v>
      </c>
      <c r="D329" s="1" t="s">
        <v>388</v>
      </c>
      <c r="E329" s="1" t="n">
        <v>516</v>
      </c>
      <c r="F329" s="1" t="s">
        <v>397</v>
      </c>
      <c r="G329" s="1" t="n">
        <v>21</v>
      </c>
      <c r="H329" s="1" t="n">
        <v>60</v>
      </c>
      <c r="I329" s="1" t="n">
        <v>65</v>
      </c>
      <c r="J329" s="1" t="n">
        <v>69</v>
      </c>
      <c r="K329" s="1" t="n">
        <v>70</v>
      </c>
      <c r="L329" s="1" t="n">
        <v>72</v>
      </c>
      <c r="M329" s="1" t="n">
        <v>75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f aca="false">SUM(H329:T329)</f>
        <v>411</v>
      </c>
      <c r="V329" s="1" t="n">
        <v>0</v>
      </c>
      <c r="W329" s="1" t="n">
        <f aca="false">G329+V329+U329</f>
        <v>432</v>
      </c>
      <c r="X329" s="1" t="n">
        <v>6</v>
      </c>
      <c r="Y329" s="1" t="n">
        <v>3</v>
      </c>
      <c r="Z329" s="1" t="n">
        <f aca="false">Y329+X329</f>
        <v>9</v>
      </c>
      <c r="AA329" s="1" t="n">
        <v>1</v>
      </c>
      <c r="AB329" s="1" t="n">
        <v>2</v>
      </c>
      <c r="AC329" s="1" t="n">
        <f aca="false">AB329+AA329</f>
        <v>3</v>
      </c>
      <c r="AD329" s="1" t="n">
        <v>9</v>
      </c>
      <c r="AE329" s="1" t="n">
        <v>6</v>
      </c>
      <c r="AF329" s="1" t="n">
        <f aca="false">AE329+AD329</f>
        <v>15</v>
      </c>
      <c r="AG329" s="1" t="n">
        <v>13</v>
      </c>
      <c r="AH329" s="1" t="n">
        <v>18</v>
      </c>
      <c r="AI329" s="1" t="n">
        <f aca="false">AH329+AG329</f>
        <v>31</v>
      </c>
      <c r="AJ329" s="1" t="n">
        <v>207</v>
      </c>
      <c r="AK329" s="1" t="n">
        <v>167</v>
      </c>
      <c r="AL329" s="1" t="n">
        <f aca="false">AK329+AJ329</f>
        <v>374</v>
      </c>
      <c r="AM329" s="1" t="n">
        <f aca="false">AI329+AF329+AC329+Z329</f>
        <v>58</v>
      </c>
      <c r="AN329" s="1" t="n">
        <f aca="false">AJ329+AG329+AD329+AA329+X329</f>
        <v>236</v>
      </c>
      <c r="AO329" s="1" t="n">
        <f aca="false">AK329+AH329+AE329+AB329+Y329</f>
        <v>196</v>
      </c>
    </row>
    <row r="330" customFormat="false" ht="12.75" hidden="false" customHeight="false" outlineLevel="0" collapsed="false">
      <c r="A330" s="1" t="n">
        <v>50</v>
      </c>
      <c r="B330" s="1" t="n">
        <v>11</v>
      </c>
      <c r="C330" s="1" t="n">
        <v>1332</v>
      </c>
      <c r="D330" s="1" t="s">
        <v>398</v>
      </c>
      <c r="E330" s="1" t="n">
        <v>109</v>
      </c>
      <c r="F330" s="1" t="s">
        <v>399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56</v>
      </c>
      <c r="R330" s="1" t="n">
        <v>72</v>
      </c>
      <c r="S330" s="1" t="n">
        <v>72</v>
      </c>
      <c r="T330" s="1" t="n">
        <v>57</v>
      </c>
      <c r="U330" s="1" t="n">
        <f aca="false">SUM(H330:T330)</f>
        <v>257</v>
      </c>
      <c r="V330" s="1" t="n">
        <v>4</v>
      </c>
      <c r="W330" s="1" t="n">
        <f aca="false">G330+V330+U330</f>
        <v>261</v>
      </c>
      <c r="X330" s="1" t="n">
        <v>2</v>
      </c>
      <c r="Y330" s="1" t="n">
        <v>0</v>
      </c>
      <c r="Z330" s="1" t="n">
        <f aca="false">Y330+X330</f>
        <v>2</v>
      </c>
      <c r="AA330" s="1" t="n">
        <v>0</v>
      </c>
      <c r="AB330" s="1" t="n">
        <v>0</v>
      </c>
      <c r="AC330" s="1" t="n">
        <f aca="false">AB330+AA330</f>
        <v>0</v>
      </c>
      <c r="AD330" s="1" t="n">
        <v>1</v>
      </c>
      <c r="AE330" s="1" t="n">
        <v>0</v>
      </c>
      <c r="AF330" s="1" t="n">
        <f aca="false">AE330+AD330</f>
        <v>1</v>
      </c>
      <c r="AG330" s="1" t="n">
        <v>3</v>
      </c>
      <c r="AH330" s="1" t="n">
        <v>0</v>
      </c>
      <c r="AI330" s="1" t="n">
        <f aca="false">AH330+AG330</f>
        <v>3</v>
      </c>
      <c r="AJ330" s="1" t="n">
        <v>139</v>
      </c>
      <c r="AK330" s="1" t="n">
        <v>116</v>
      </c>
      <c r="AL330" s="1" t="n">
        <f aca="false">AK330+AJ330</f>
        <v>255</v>
      </c>
      <c r="AM330" s="1" t="n">
        <f aca="false">AI330+AF330+AC330+Z330</f>
        <v>6</v>
      </c>
      <c r="AN330" s="1" t="n">
        <f aca="false">AJ330+AG330+AD330+AA330+X330</f>
        <v>145</v>
      </c>
      <c r="AO330" s="1" t="n">
        <f aca="false">AK330+AH330+AE330+AB330+Y330</f>
        <v>116</v>
      </c>
    </row>
    <row r="331" customFormat="false" ht="12.75" hidden="false" customHeight="false" outlineLevel="0" collapsed="false">
      <c r="A331" s="1" t="n">
        <v>50</v>
      </c>
      <c r="B331" s="1" t="n">
        <v>11</v>
      </c>
      <c r="C331" s="1" t="n">
        <v>1332</v>
      </c>
      <c r="D331" s="1" t="s">
        <v>398</v>
      </c>
      <c r="E331" s="1" t="n">
        <v>409</v>
      </c>
      <c r="F331" s="1" t="s">
        <v>400</v>
      </c>
      <c r="G331" s="1" t="n">
        <v>5</v>
      </c>
      <c r="H331" s="1" t="n">
        <v>59</v>
      </c>
      <c r="I331" s="1" t="n">
        <v>65</v>
      </c>
      <c r="J331" s="1" t="n">
        <v>56</v>
      </c>
      <c r="K331" s="1" t="n">
        <v>68</v>
      </c>
      <c r="L331" s="1" t="n">
        <v>55</v>
      </c>
      <c r="M331" s="1" t="n">
        <v>76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f aca="false">SUM(H331:T331)</f>
        <v>379</v>
      </c>
      <c r="V331" s="1" t="n">
        <v>8</v>
      </c>
      <c r="W331" s="1" t="n">
        <f aca="false">G331+V331+U331</f>
        <v>392</v>
      </c>
      <c r="X331" s="1" t="n">
        <v>1</v>
      </c>
      <c r="Y331" s="1" t="n">
        <v>0</v>
      </c>
      <c r="Z331" s="1" t="n">
        <f aca="false">Y331+X331</f>
        <v>1</v>
      </c>
      <c r="AA331" s="1" t="n">
        <v>0</v>
      </c>
      <c r="AB331" s="1" t="n">
        <v>0</v>
      </c>
      <c r="AC331" s="1" t="n">
        <f aca="false">AB331+AA331</f>
        <v>0</v>
      </c>
      <c r="AD331" s="1" t="n">
        <v>0</v>
      </c>
      <c r="AE331" s="1" t="n">
        <v>0</v>
      </c>
      <c r="AF331" s="1" t="n">
        <f aca="false">AE331+AD331</f>
        <v>0</v>
      </c>
      <c r="AG331" s="1" t="n">
        <v>1</v>
      </c>
      <c r="AH331" s="1" t="n">
        <v>0</v>
      </c>
      <c r="AI331" s="1" t="n">
        <f aca="false">AH331+AG331</f>
        <v>1</v>
      </c>
      <c r="AJ331" s="1" t="n">
        <v>220</v>
      </c>
      <c r="AK331" s="1" t="n">
        <v>170</v>
      </c>
      <c r="AL331" s="1" t="n">
        <f aca="false">AK331+AJ331</f>
        <v>390</v>
      </c>
      <c r="AM331" s="1" t="n">
        <f aca="false">AI331+AF331+AC331+Z331</f>
        <v>2</v>
      </c>
      <c r="AN331" s="1" t="n">
        <f aca="false">AJ331+AG331+AD331+AA331+X331</f>
        <v>222</v>
      </c>
      <c r="AO331" s="1" t="n">
        <f aca="false">AK331+AH331+AE331+AB331+Y331</f>
        <v>170</v>
      </c>
    </row>
    <row r="332" customFormat="false" ht="12.75" hidden="false" customHeight="false" outlineLevel="0" collapsed="false">
      <c r="A332" s="1" t="n">
        <v>50</v>
      </c>
      <c r="B332" s="1" t="n">
        <v>11</v>
      </c>
      <c r="C332" s="1" t="n">
        <v>1332</v>
      </c>
      <c r="D332" s="1" t="s">
        <v>398</v>
      </c>
      <c r="E332" s="1" t="n">
        <v>418</v>
      </c>
      <c r="F332" s="1" t="s">
        <v>401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66</v>
      </c>
      <c r="O332" s="1" t="n">
        <v>69</v>
      </c>
      <c r="P332" s="1" t="n">
        <v>65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f aca="false">SUM(H332:T332)</f>
        <v>200</v>
      </c>
      <c r="V332" s="1" t="n">
        <v>0</v>
      </c>
      <c r="W332" s="1" t="n">
        <f aca="false">G332+V332+U332</f>
        <v>200</v>
      </c>
      <c r="X332" s="1" t="n">
        <v>3</v>
      </c>
      <c r="Y332" s="1" t="n">
        <v>0</v>
      </c>
      <c r="Z332" s="1" t="n">
        <f aca="false">Y332+X332</f>
        <v>3</v>
      </c>
      <c r="AA332" s="1" t="n">
        <v>0</v>
      </c>
      <c r="AB332" s="1" t="n">
        <v>1</v>
      </c>
      <c r="AC332" s="1" t="n">
        <f aca="false">AB332+AA332</f>
        <v>1</v>
      </c>
      <c r="AD332" s="1" t="n">
        <v>0</v>
      </c>
      <c r="AE332" s="1" t="n">
        <v>0</v>
      </c>
      <c r="AF332" s="1" t="n">
        <f aca="false">AE332+AD332</f>
        <v>0</v>
      </c>
      <c r="AG332" s="1" t="n">
        <v>0</v>
      </c>
      <c r="AH332" s="1" t="n">
        <v>1</v>
      </c>
      <c r="AI332" s="1" t="n">
        <f aca="false">AH332+AG332</f>
        <v>1</v>
      </c>
      <c r="AJ332" s="1" t="n">
        <v>100</v>
      </c>
      <c r="AK332" s="1" t="n">
        <v>95</v>
      </c>
      <c r="AL332" s="1" t="n">
        <f aca="false">AK332+AJ332</f>
        <v>195</v>
      </c>
      <c r="AM332" s="1" t="n">
        <f aca="false">AI332+AF332+AC332+Z332</f>
        <v>5</v>
      </c>
      <c r="AN332" s="1" t="n">
        <f aca="false">AJ332+AG332+AD332+AA332+X332</f>
        <v>103</v>
      </c>
      <c r="AO332" s="1" t="n">
        <f aca="false">AK332+AH332+AE332+AB332+Y332</f>
        <v>97</v>
      </c>
    </row>
    <row r="333" customFormat="false" ht="12.75" hidden="false" customHeight="false" outlineLevel="0" collapsed="false">
      <c r="A333" s="1" t="n">
        <v>57</v>
      </c>
      <c r="B333" s="1" t="n">
        <v>10</v>
      </c>
      <c r="C333" s="1" t="n">
        <v>1337</v>
      </c>
      <c r="D333" s="1" t="s">
        <v>402</v>
      </c>
      <c r="E333" s="1" t="n">
        <v>109</v>
      </c>
      <c r="F333" s="1" t="s">
        <v>403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277</v>
      </c>
      <c r="R333" s="1" t="n">
        <v>262</v>
      </c>
      <c r="S333" s="1" t="n">
        <v>238</v>
      </c>
      <c r="T333" s="1" t="n">
        <v>227</v>
      </c>
      <c r="U333" s="1" t="n">
        <f aca="false">SUM(H333:T333)</f>
        <v>1004</v>
      </c>
      <c r="V333" s="1" t="n">
        <v>48</v>
      </c>
      <c r="W333" s="1" t="n">
        <f aca="false">G333+V333+U333</f>
        <v>1052</v>
      </c>
      <c r="X333" s="1" t="n">
        <v>11</v>
      </c>
      <c r="Y333" s="1" t="n">
        <v>9</v>
      </c>
      <c r="Z333" s="1" t="n">
        <f aca="false">Y333+X333</f>
        <v>20</v>
      </c>
      <c r="AA333" s="1" t="n">
        <v>1</v>
      </c>
      <c r="AB333" s="1" t="n">
        <v>5</v>
      </c>
      <c r="AC333" s="1" t="n">
        <f aca="false">AB333+AA333</f>
        <v>6</v>
      </c>
      <c r="AD333" s="1" t="n">
        <v>10</v>
      </c>
      <c r="AE333" s="1" t="n">
        <v>12</v>
      </c>
      <c r="AF333" s="1" t="n">
        <f aca="false">AE333+AD333</f>
        <v>22</v>
      </c>
      <c r="AG333" s="1" t="n">
        <v>9</v>
      </c>
      <c r="AH333" s="1" t="n">
        <v>11</v>
      </c>
      <c r="AI333" s="1" t="n">
        <f aca="false">AH333+AG333</f>
        <v>20</v>
      </c>
      <c r="AJ333" s="1" t="n">
        <v>509</v>
      </c>
      <c r="AK333" s="1" t="n">
        <v>475</v>
      </c>
      <c r="AL333" s="1" t="n">
        <f aca="false">AK333+AJ333</f>
        <v>984</v>
      </c>
      <c r="AM333" s="1" t="n">
        <f aca="false">AI333+AF333+AC333+Z333</f>
        <v>68</v>
      </c>
      <c r="AN333" s="1" t="n">
        <f aca="false">AJ333+AG333+AD333+AA333+X333</f>
        <v>540</v>
      </c>
      <c r="AO333" s="1" t="n">
        <f aca="false">AK333+AH333+AE333+AB333+Y333</f>
        <v>512</v>
      </c>
    </row>
    <row r="334" customFormat="false" ht="12.75" hidden="false" customHeight="false" outlineLevel="0" collapsed="false">
      <c r="A334" s="1" t="n">
        <v>57</v>
      </c>
      <c r="B334" s="1" t="n">
        <v>10</v>
      </c>
      <c r="C334" s="1" t="n">
        <v>1337</v>
      </c>
      <c r="D334" s="1" t="s">
        <v>402</v>
      </c>
      <c r="E334" s="1" t="n">
        <v>209</v>
      </c>
      <c r="F334" s="1" t="s">
        <v>404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283</v>
      </c>
      <c r="O334" s="1" t="n">
        <v>265</v>
      </c>
      <c r="P334" s="1" t="n">
        <v>267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f aca="false">SUM(H334:T334)</f>
        <v>815</v>
      </c>
      <c r="V334" s="1" t="n">
        <v>33</v>
      </c>
      <c r="W334" s="1" t="n">
        <f aca="false">G334+V334+U334</f>
        <v>848</v>
      </c>
      <c r="X334" s="1" t="n">
        <v>8</v>
      </c>
      <c r="Y334" s="1" t="n">
        <v>3</v>
      </c>
      <c r="Z334" s="1" t="n">
        <f aca="false">Y334+X334</f>
        <v>11</v>
      </c>
      <c r="AA334" s="1" t="n">
        <v>3</v>
      </c>
      <c r="AB334" s="1" t="n">
        <v>4</v>
      </c>
      <c r="AC334" s="1" t="n">
        <f aca="false">AB334+AA334</f>
        <v>7</v>
      </c>
      <c r="AD334" s="1" t="n">
        <v>15</v>
      </c>
      <c r="AE334" s="1" t="n">
        <v>4</v>
      </c>
      <c r="AF334" s="1" t="n">
        <f aca="false">AE334+AD334</f>
        <v>19</v>
      </c>
      <c r="AG334" s="1" t="n">
        <v>13</v>
      </c>
      <c r="AH334" s="1" t="n">
        <v>10</v>
      </c>
      <c r="AI334" s="1" t="n">
        <f aca="false">AH334+AG334</f>
        <v>23</v>
      </c>
      <c r="AJ334" s="1" t="n">
        <v>400</v>
      </c>
      <c r="AK334" s="1" t="n">
        <v>388</v>
      </c>
      <c r="AL334" s="1" t="n">
        <f aca="false">AK334+AJ334</f>
        <v>788</v>
      </c>
      <c r="AM334" s="1" t="n">
        <f aca="false">AI334+AF334+AC334+Z334</f>
        <v>60</v>
      </c>
      <c r="AN334" s="1" t="n">
        <f aca="false">AJ334+AG334+AD334+AA334+X334</f>
        <v>439</v>
      </c>
      <c r="AO334" s="1" t="n">
        <f aca="false">AK334+AH334+AE334+AB334+Y334</f>
        <v>409</v>
      </c>
    </row>
    <row r="335" customFormat="false" ht="12.75" hidden="false" customHeight="false" outlineLevel="0" collapsed="false">
      <c r="A335" s="1" t="n">
        <v>57</v>
      </c>
      <c r="B335" s="1" t="n">
        <v>10</v>
      </c>
      <c r="C335" s="1" t="n">
        <v>1337</v>
      </c>
      <c r="D335" s="1" t="s">
        <v>402</v>
      </c>
      <c r="E335" s="1" t="n">
        <v>418</v>
      </c>
      <c r="F335" s="1" t="s">
        <v>405</v>
      </c>
      <c r="G335" s="1" t="n">
        <v>0</v>
      </c>
      <c r="H335" s="1" t="n">
        <v>83</v>
      </c>
      <c r="I335" s="1" t="n">
        <v>82</v>
      </c>
      <c r="J335" s="1" t="n">
        <v>89</v>
      </c>
      <c r="K335" s="1" t="n">
        <v>79</v>
      </c>
      <c r="L335" s="1" t="n">
        <v>94</v>
      </c>
      <c r="M335" s="1" t="n">
        <v>81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f aca="false">SUM(H335:T335)</f>
        <v>508</v>
      </c>
      <c r="V335" s="1" t="n">
        <v>15</v>
      </c>
      <c r="W335" s="1" t="n">
        <f aca="false">G335+V335+U335</f>
        <v>523</v>
      </c>
      <c r="X335" s="1" t="n">
        <v>3</v>
      </c>
      <c r="Y335" s="1" t="n">
        <v>5</v>
      </c>
      <c r="Z335" s="1" t="n">
        <f aca="false">Y335+X335</f>
        <v>8</v>
      </c>
      <c r="AA335" s="1" t="n">
        <v>3</v>
      </c>
      <c r="AB335" s="1" t="n">
        <v>0</v>
      </c>
      <c r="AC335" s="1" t="n">
        <f aca="false">AB335+AA335</f>
        <v>3</v>
      </c>
      <c r="AD335" s="1" t="n">
        <v>3</v>
      </c>
      <c r="AE335" s="1" t="n">
        <v>2</v>
      </c>
      <c r="AF335" s="1" t="n">
        <f aca="false">AE335+AD335</f>
        <v>5</v>
      </c>
      <c r="AG335" s="1" t="n">
        <v>16</v>
      </c>
      <c r="AH335" s="1" t="n">
        <v>15</v>
      </c>
      <c r="AI335" s="1" t="n">
        <f aca="false">AH335+AG335</f>
        <v>31</v>
      </c>
      <c r="AJ335" s="1" t="n">
        <v>251</v>
      </c>
      <c r="AK335" s="1" t="n">
        <v>225</v>
      </c>
      <c r="AL335" s="1" t="n">
        <f aca="false">AK335+AJ335</f>
        <v>476</v>
      </c>
      <c r="AM335" s="1" t="n">
        <f aca="false">AI335+AF335+AC335+Z335</f>
        <v>47</v>
      </c>
      <c r="AN335" s="1" t="n">
        <f aca="false">AJ335+AG335+AD335+AA335+X335</f>
        <v>276</v>
      </c>
      <c r="AO335" s="1" t="n">
        <f aca="false">AK335+AH335+AE335+AB335+Y335</f>
        <v>247</v>
      </c>
    </row>
    <row r="336" customFormat="false" ht="12.75" hidden="false" customHeight="false" outlineLevel="0" collapsed="false">
      <c r="A336" s="1" t="n">
        <v>57</v>
      </c>
      <c r="B336" s="1" t="n">
        <v>10</v>
      </c>
      <c r="C336" s="1" t="n">
        <v>1337</v>
      </c>
      <c r="D336" s="1" t="s">
        <v>402</v>
      </c>
      <c r="E336" s="1" t="n">
        <v>427</v>
      </c>
      <c r="F336" s="1" t="s">
        <v>406</v>
      </c>
      <c r="G336" s="1" t="n">
        <v>0</v>
      </c>
      <c r="H336" s="1" t="n">
        <v>102</v>
      </c>
      <c r="I336" s="1" t="n">
        <v>87</v>
      </c>
      <c r="J336" s="1" t="n">
        <v>92</v>
      </c>
      <c r="K336" s="1" t="n">
        <v>94</v>
      </c>
      <c r="L336" s="1" t="n">
        <v>99</v>
      </c>
      <c r="M336" s="1" t="n">
        <v>87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f aca="false">SUM(H336:T336)</f>
        <v>561</v>
      </c>
      <c r="V336" s="1" t="n">
        <v>21</v>
      </c>
      <c r="W336" s="1" t="n">
        <f aca="false">G336+V336+U336</f>
        <v>582</v>
      </c>
      <c r="X336" s="1" t="n">
        <v>1</v>
      </c>
      <c r="Y336" s="1" t="n">
        <v>7</v>
      </c>
      <c r="Z336" s="1" t="n">
        <f aca="false">Y336+X336</f>
        <v>8</v>
      </c>
      <c r="AA336" s="1" t="n">
        <v>0</v>
      </c>
      <c r="AB336" s="1" t="n">
        <v>0</v>
      </c>
      <c r="AC336" s="1" t="n">
        <f aca="false">AB336+AA336</f>
        <v>0</v>
      </c>
      <c r="AD336" s="1" t="n">
        <v>5</v>
      </c>
      <c r="AE336" s="1" t="n">
        <v>3</v>
      </c>
      <c r="AF336" s="1" t="n">
        <f aca="false">AE336+AD336</f>
        <v>8</v>
      </c>
      <c r="AG336" s="1" t="n">
        <v>21</v>
      </c>
      <c r="AH336" s="1" t="n">
        <v>12</v>
      </c>
      <c r="AI336" s="1" t="n">
        <f aca="false">AH336+AG336</f>
        <v>33</v>
      </c>
      <c r="AJ336" s="1" t="n">
        <v>266</v>
      </c>
      <c r="AK336" s="1" t="n">
        <v>267</v>
      </c>
      <c r="AL336" s="1" t="n">
        <f aca="false">AK336+AJ336</f>
        <v>533</v>
      </c>
      <c r="AM336" s="1" t="n">
        <f aca="false">AI336+AF336+AC336+Z336</f>
        <v>49</v>
      </c>
      <c r="AN336" s="1" t="n">
        <f aca="false">AJ336+AG336+AD336+AA336+X336</f>
        <v>293</v>
      </c>
      <c r="AO336" s="1" t="n">
        <f aca="false">AK336+AH336+AE336+AB336+Y336</f>
        <v>289</v>
      </c>
    </row>
    <row r="337" customFormat="false" ht="12.75" hidden="false" customHeight="false" outlineLevel="0" collapsed="false">
      <c r="A337" s="1" t="n">
        <v>57</v>
      </c>
      <c r="B337" s="1" t="n">
        <v>10</v>
      </c>
      <c r="C337" s="1" t="n">
        <v>1337</v>
      </c>
      <c r="D337" s="1" t="s">
        <v>402</v>
      </c>
      <c r="E337" s="1" t="n">
        <v>431</v>
      </c>
      <c r="F337" s="1" t="s">
        <v>407</v>
      </c>
      <c r="G337" s="1" t="n">
        <v>0</v>
      </c>
      <c r="H337" s="1" t="n">
        <v>87</v>
      </c>
      <c r="I337" s="1" t="n">
        <v>87</v>
      </c>
      <c r="J337" s="1" t="n">
        <v>95</v>
      </c>
      <c r="K337" s="1" t="n">
        <v>98</v>
      </c>
      <c r="L337" s="1" t="n">
        <v>94</v>
      </c>
      <c r="M337" s="1" t="n">
        <v>94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f aca="false">SUM(H337:T337)</f>
        <v>555</v>
      </c>
      <c r="V337" s="1" t="n">
        <v>12</v>
      </c>
      <c r="W337" s="1" t="n">
        <f aca="false">G337+V337+U337</f>
        <v>567</v>
      </c>
      <c r="X337" s="1" t="n">
        <v>2</v>
      </c>
      <c r="Y337" s="1" t="n">
        <v>5</v>
      </c>
      <c r="Z337" s="1" t="n">
        <f aca="false">Y337+X337</f>
        <v>7</v>
      </c>
      <c r="AA337" s="1" t="n">
        <v>0</v>
      </c>
      <c r="AB337" s="1" t="n">
        <v>1</v>
      </c>
      <c r="AC337" s="1" t="n">
        <f aca="false">AB337+AA337</f>
        <v>1</v>
      </c>
      <c r="AD337" s="1" t="n">
        <v>3</v>
      </c>
      <c r="AE337" s="1" t="n">
        <v>3</v>
      </c>
      <c r="AF337" s="1" t="n">
        <f aca="false">AE337+AD337</f>
        <v>6</v>
      </c>
      <c r="AG337" s="1" t="n">
        <v>14</v>
      </c>
      <c r="AH337" s="1" t="n">
        <v>11</v>
      </c>
      <c r="AI337" s="1" t="n">
        <f aca="false">AH337+AG337</f>
        <v>25</v>
      </c>
      <c r="AJ337" s="1" t="n">
        <v>278</v>
      </c>
      <c r="AK337" s="1" t="n">
        <v>250</v>
      </c>
      <c r="AL337" s="1" t="n">
        <f aca="false">AK337+AJ337</f>
        <v>528</v>
      </c>
      <c r="AM337" s="1" t="n">
        <f aca="false">AI337+AF337+AC337+Z337</f>
        <v>39</v>
      </c>
      <c r="AN337" s="1" t="n">
        <f aca="false">AJ337+AG337+AD337+AA337+X337</f>
        <v>297</v>
      </c>
      <c r="AO337" s="1" t="n">
        <f aca="false">AK337+AH337+AE337+AB337+Y337</f>
        <v>270</v>
      </c>
    </row>
    <row r="338" customFormat="false" ht="12.75" hidden="false" customHeight="false" outlineLevel="0" collapsed="false">
      <c r="A338" s="1" t="n">
        <v>57</v>
      </c>
      <c r="B338" s="1" t="n">
        <v>10</v>
      </c>
      <c r="C338" s="1" t="n">
        <v>1337</v>
      </c>
      <c r="D338" s="1" t="s">
        <v>402</v>
      </c>
      <c r="E338" s="1" t="n">
        <v>951</v>
      </c>
      <c r="F338" s="1" t="s">
        <v>408</v>
      </c>
      <c r="G338" s="1" t="n">
        <v>13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f aca="false">SUM(H338:T338)</f>
        <v>0</v>
      </c>
      <c r="V338" s="1" t="n">
        <v>39</v>
      </c>
      <c r="W338" s="1" t="n">
        <f aca="false">G338+V338+U338</f>
        <v>52</v>
      </c>
      <c r="X338" s="1" t="n">
        <v>0</v>
      </c>
      <c r="Y338" s="1" t="n">
        <v>0</v>
      </c>
      <c r="Z338" s="1" t="n">
        <f aca="false">Y338+X338</f>
        <v>0</v>
      </c>
      <c r="AA338" s="1" t="n">
        <v>0</v>
      </c>
      <c r="AB338" s="1" t="n">
        <v>0</v>
      </c>
      <c r="AC338" s="1" t="n">
        <f aca="false">AB338+AA338</f>
        <v>0</v>
      </c>
      <c r="AD338" s="1" t="n">
        <v>0</v>
      </c>
      <c r="AE338" s="1" t="n">
        <v>0</v>
      </c>
      <c r="AF338" s="1" t="n">
        <f aca="false">AE338+AD338</f>
        <v>0</v>
      </c>
      <c r="AG338" s="1" t="n">
        <v>5</v>
      </c>
      <c r="AH338" s="1" t="n">
        <v>1</v>
      </c>
      <c r="AI338" s="1" t="n">
        <f aca="false">AH338+AG338</f>
        <v>6</v>
      </c>
      <c r="AJ338" s="1" t="n">
        <v>38</v>
      </c>
      <c r="AK338" s="1" t="n">
        <v>8</v>
      </c>
      <c r="AL338" s="1" t="n">
        <f aca="false">AK338+AJ338</f>
        <v>46</v>
      </c>
      <c r="AM338" s="1" t="n">
        <f aca="false">AI338+AF338+AC338+Z338</f>
        <v>6</v>
      </c>
      <c r="AN338" s="1" t="n">
        <f aca="false">AJ338+AG338+AD338+AA338+X338</f>
        <v>43</v>
      </c>
      <c r="AO338" s="1" t="n">
        <f aca="false">AK338+AH338+AE338+AB338+Y338</f>
        <v>9</v>
      </c>
    </row>
    <row r="339" customFormat="false" ht="12.75" hidden="false" customHeight="false" outlineLevel="0" collapsed="false">
      <c r="A339" s="1" t="n">
        <v>85</v>
      </c>
      <c r="B339" s="1" t="n">
        <v>11</v>
      </c>
      <c r="C339" s="1" t="n">
        <v>1350</v>
      </c>
      <c r="D339" s="1" t="s">
        <v>409</v>
      </c>
      <c r="E339" s="1" t="n">
        <v>109</v>
      </c>
      <c r="F339" s="1" t="s">
        <v>409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41</v>
      </c>
      <c r="O339" s="1" t="n">
        <v>38</v>
      </c>
      <c r="P339" s="1" t="n">
        <v>32</v>
      </c>
      <c r="Q339" s="1" t="n">
        <v>39</v>
      </c>
      <c r="R339" s="1" t="n">
        <v>56</v>
      </c>
      <c r="S339" s="1" t="n">
        <v>39</v>
      </c>
      <c r="T339" s="1" t="n">
        <v>46</v>
      </c>
      <c r="U339" s="1" t="n">
        <f aca="false">SUM(H339:T339)</f>
        <v>291</v>
      </c>
      <c r="V339" s="1" t="n">
        <v>0</v>
      </c>
      <c r="W339" s="1" t="n">
        <f aca="false">G339+V339+U339</f>
        <v>291</v>
      </c>
      <c r="X339" s="1" t="n">
        <v>1</v>
      </c>
      <c r="Y339" s="1" t="n">
        <v>0</v>
      </c>
      <c r="Z339" s="1" t="n">
        <f aca="false">Y339+X339</f>
        <v>1</v>
      </c>
      <c r="AA339" s="1" t="n">
        <v>3</v>
      </c>
      <c r="AB339" s="1" t="n">
        <v>0</v>
      </c>
      <c r="AC339" s="1" t="n">
        <f aca="false">AB339+AA339</f>
        <v>3</v>
      </c>
      <c r="AD339" s="1" t="n">
        <v>0</v>
      </c>
      <c r="AE339" s="1" t="n">
        <v>1</v>
      </c>
      <c r="AF339" s="1" t="n">
        <f aca="false">AE339+AD339</f>
        <v>1</v>
      </c>
      <c r="AG339" s="1" t="n">
        <v>0</v>
      </c>
      <c r="AH339" s="1" t="n">
        <v>0</v>
      </c>
      <c r="AI339" s="1" t="n">
        <f aca="false">AH339+AG339</f>
        <v>0</v>
      </c>
      <c r="AJ339" s="1" t="n">
        <v>152</v>
      </c>
      <c r="AK339" s="1" t="n">
        <v>134</v>
      </c>
      <c r="AL339" s="1" t="n">
        <f aca="false">AK339+AJ339</f>
        <v>286</v>
      </c>
      <c r="AM339" s="1" t="n">
        <f aca="false">AI339+AF339+AC339+Z339</f>
        <v>5</v>
      </c>
      <c r="AN339" s="1" t="n">
        <f aca="false">AJ339+AG339+AD339+AA339+X339</f>
        <v>156</v>
      </c>
      <c r="AO339" s="1" t="n">
        <f aca="false">AK339+AH339+AE339+AB339+Y339</f>
        <v>135</v>
      </c>
    </row>
    <row r="340" customFormat="false" ht="12.75" hidden="false" customHeight="false" outlineLevel="0" collapsed="false">
      <c r="A340" s="1" t="n">
        <v>85</v>
      </c>
      <c r="B340" s="1" t="n">
        <v>11</v>
      </c>
      <c r="C340" s="1" t="n">
        <v>1350</v>
      </c>
      <c r="D340" s="1" t="s">
        <v>409</v>
      </c>
      <c r="E340" s="1" t="n">
        <v>409</v>
      </c>
      <c r="F340" s="1" t="s">
        <v>409</v>
      </c>
      <c r="G340" s="1" t="n">
        <v>0</v>
      </c>
      <c r="H340" s="1" t="n">
        <v>35</v>
      </c>
      <c r="I340" s="1" t="n">
        <v>33</v>
      </c>
      <c r="J340" s="1" t="n">
        <v>34</v>
      </c>
      <c r="K340" s="1" t="n">
        <v>40</v>
      </c>
      <c r="L340" s="1" t="n">
        <v>44</v>
      </c>
      <c r="M340" s="1" t="n">
        <v>35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f aca="false">SUM(H340:T340)</f>
        <v>221</v>
      </c>
      <c r="V340" s="1" t="n">
        <v>0</v>
      </c>
      <c r="W340" s="1" t="n">
        <f aca="false">G340+V340+U340</f>
        <v>221</v>
      </c>
      <c r="X340" s="1" t="n">
        <v>0</v>
      </c>
      <c r="Y340" s="1" t="n">
        <v>0</v>
      </c>
      <c r="Z340" s="1" t="n">
        <f aca="false">Y340+X340</f>
        <v>0</v>
      </c>
      <c r="AA340" s="1" t="n">
        <v>0</v>
      </c>
      <c r="AB340" s="1" t="n">
        <v>0</v>
      </c>
      <c r="AC340" s="1" t="n">
        <f aca="false">AB340+AA340</f>
        <v>0</v>
      </c>
      <c r="AD340" s="1" t="n">
        <v>0</v>
      </c>
      <c r="AE340" s="1" t="n">
        <v>0</v>
      </c>
      <c r="AF340" s="1" t="n">
        <f aca="false">AE340+AD340</f>
        <v>0</v>
      </c>
      <c r="AG340" s="1" t="n">
        <v>0</v>
      </c>
      <c r="AH340" s="1" t="n">
        <v>0</v>
      </c>
      <c r="AI340" s="1" t="n">
        <f aca="false">AH340+AG340</f>
        <v>0</v>
      </c>
      <c r="AJ340" s="1" t="n">
        <v>114</v>
      </c>
      <c r="AK340" s="1" t="n">
        <v>107</v>
      </c>
      <c r="AL340" s="1" t="n">
        <f aca="false">AK340+AJ340</f>
        <v>221</v>
      </c>
      <c r="AM340" s="1" t="n">
        <f aca="false">AI340+AF340+AC340+Z340</f>
        <v>0</v>
      </c>
      <c r="AN340" s="1" t="n">
        <f aca="false">AJ340+AG340+AD340+AA340+X340</f>
        <v>114</v>
      </c>
      <c r="AO340" s="1" t="n">
        <f aca="false">AK340+AH340+AE340+AB340+Y340</f>
        <v>107</v>
      </c>
    </row>
    <row r="341" customFormat="false" ht="12.75" hidden="false" customHeight="false" outlineLevel="0" collapsed="false">
      <c r="A341" s="1" t="n">
        <v>85</v>
      </c>
      <c r="B341" s="1" t="n">
        <v>11</v>
      </c>
      <c r="C341" s="1" t="n">
        <v>1359</v>
      </c>
      <c r="D341" s="1" t="s">
        <v>410</v>
      </c>
      <c r="E341" s="1" t="n">
        <v>172</v>
      </c>
      <c r="F341" s="1" t="s">
        <v>411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44</v>
      </c>
      <c r="R341" s="1" t="n">
        <v>42</v>
      </c>
      <c r="S341" s="1" t="n">
        <v>54</v>
      </c>
      <c r="T341" s="1" t="n">
        <v>46</v>
      </c>
      <c r="U341" s="1" t="n">
        <f aca="false">SUM(H341:T341)</f>
        <v>186</v>
      </c>
      <c r="V341" s="1" t="n">
        <v>0</v>
      </c>
      <c r="W341" s="1" t="n">
        <f aca="false">G341+V341+U341</f>
        <v>186</v>
      </c>
      <c r="X341" s="1" t="n">
        <v>0</v>
      </c>
      <c r="Y341" s="1" t="n">
        <v>0</v>
      </c>
      <c r="Z341" s="1" t="n">
        <f aca="false">Y341+X341</f>
        <v>0</v>
      </c>
      <c r="AA341" s="1" t="n">
        <v>1</v>
      </c>
      <c r="AB341" s="1" t="n">
        <v>0</v>
      </c>
      <c r="AC341" s="1" t="n">
        <f aca="false">AB341+AA341</f>
        <v>1</v>
      </c>
      <c r="AD341" s="1" t="n">
        <v>1</v>
      </c>
      <c r="AE341" s="1" t="n">
        <v>0</v>
      </c>
      <c r="AF341" s="1" t="n">
        <f aca="false">AE341+AD341</f>
        <v>1</v>
      </c>
      <c r="AG341" s="1" t="n">
        <v>1</v>
      </c>
      <c r="AH341" s="1" t="n">
        <v>1</v>
      </c>
      <c r="AI341" s="1" t="n">
        <f aca="false">AH341+AG341</f>
        <v>2</v>
      </c>
      <c r="AJ341" s="1" t="n">
        <v>98</v>
      </c>
      <c r="AK341" s="1" t="n">
        <v>84</v>
      </c>
      <c r="AL341" s="1" t="n">
        <f aca="false">AK341+AJ341</f>
        <v>182</v>
      </c>
      <c r="AM341" s="1" t="n">
        <f aca="false">AI341+AF341+AC341+Z341</f>
        <v>4</v>
      </c>
      <c r="AN341" s="1" t="n">
        <f aca="false">AJ341+AG341+AD341+AA341+X341</f>
        <v>101</v>
      </c>
      <c r="AO341" s="1" t="n">
        <f aca="false">AK341+AH341+AE341+AB341+Y341</f>
        <v>85</v>
      </c>
    </row>
    <row r="342" customFormat="false" ht="12.75" hidden="false" customHeight="false" outlineLevel="0" collapsed="false">
      <c r="A342" s="1" t="n">
        <v>85</v>
      </c>
      <c r="B342" s="1" t="n">
        <v>11</v>
      </c>
      <c r="C342" s="1" t="n">
        <v>1359</v>
      </c>
      <c r="D342" s="1" t="s">
        <v>410</v>
      </c>
      <c r="E342" s="1" t="n">
        <v>209</v>
      </c>
      <c r="F342" s="1" t="s">
        <v>412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48</v>
      </c>
      <c r="N342" s="1" t="n">
        <v>36</v>
      </c>
      <c r="O342" s="1" t="n">
        <v>54</v>
      </c>
      <c r="P342" s="1" t="n">
        <v>58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f aca="false">SUM(H342:T342)</f>
        <v>196</v>
      </c>
      <c r="V342" s="1" t="n">
        <v>0</v>
      </c>
      <c r="W342" s="1" t="n">
        <f aca="false">G342+V342+U342</f>
        <v>196</v>
      </c>
      <c r="X342" s="1" t="n">
        <v>1</v>
      </c>
      <c r="Y342" s="1" t="n">
        <v>1</v>
      </c>
      <c r="Z342" s="1" t="n">
        <f aca="false">Y342+X342</f>
        <v>2</v>
      </c>
      <c r="AA342" s="1" t="n">
        <v>2</v>
      </c>
      <c r="AB342" s="1" t="n">
        <v>1</v>
      </c>
      <c r="AC342" s="1" t="n">
        <f aca="false">AB342+AA342</f>
        <v>3</v>
      </c>
      <c r="AD342" s="1" t="n">
        <v>0</v>
      </c>
      <c r="AE342" s="1" t="n">
        <v>0</v>
      </c>
      <c r="AF342" s="1" t="n">
        <f aca="false">AE342+AD342</f>
        <v>0</v>
      </c>
      <c r="AG342" s="1" t="n">
        <v>2</v>
      </c>
      <c r="AH342" s="1" t="n">
        <v>2</v>
      </c>
      <c r="AI342" s="1" t="n">
        <f aca="false">AH342+AG342</f>
        <v>4</v>
      </c>
      <c r="AJ342" s="1" t="n">
        <v>80</v>
      </c>
      <c r="AK342" s="1" t="n">
        <v>107</v>
      </c>
      <c r="AL342" s="1" t="n">
        <f aca="false">AK342+AJ342</f>
        <v>187</v>
      </c>
      <c r="AM342" s="1" t="n">
        <f aca="false">AI342+AF342+AC342+Z342</f>
        <v>9</v>
      </c>
      <c r="AN342" s="1" t="n">
        <f aca="false">AJ342+AG342+AD342+AA342+X342</f>
        <v>85</v>
      </c>
      <c r="AO342" s="1" t="n">
        <f aca="false">AK342+AH342+AE342+AB342+Y342</f>
        <v>111</v>
      </c>
    </row>
    <row r="343" customFormat="false" ht="12.75" hidden="false" customHeight="false" outlineLevel="0" collapsed="false">
      <c r="A343" s="1" t="n">
        <v>85</v>
      </c>
      <c r="B343" s="1" t="n">
        <v>11</v>
      </c>
      <c r="C343" s="1" t="n">
        <v>1359</v>
      </c>
      <c r="D343" s="1" t="s">
        <v>410</v>
      </c>
      <c r="E343" s="1" t="n">
        <v>409</v>
      </c>
      <c r="F343" s="1" t="s">
        <v>413</v>
      </c>
      <c r="G343" s="1" t="n">
        <v>0</v>
      </c>
      <c r="H343" s="1" t="n">
        <v>15</v>
      </c>
      <c r="I343" s="1" t="n">
        <v>22</v>
      </c>
      <c r="J343" s="1" t="n">
        <v>20</v>
      </c>
      <c r="K343" s="1" t="n">
        <v>21</v>
      </c>
      <c r="L343" s="1" t="n">
        <v>12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f aca="false">SUM(H343:T343)</f>
        <v>90</v>
      </c>
      <c r="V343" s="1" t="n">
        <v>0</v>
      </c>
      <c r="W343" s="1" t="n">
        <f aca="false">G343+V343+U343</f>
        <v>90</v>
      </c>
      <c r="X343" s="1" t="n">
        <v>1</v>
      </c>
      <c r="Y343" s="1" t="n">
        <v>1</v>
      </c>
      <c r="Z343" s="1" t="n">
        <f aca="false">Y343+X343</f>
        <v>2</v>
      </c>
      <c r="AA343" s="1" t="n">
        <v>1</v>
      </c>
      <c r="AB343" s="1" t="n">
        <v>1</v>
      </c>
      <c r="AC343" s="1" t="n">
        <f aca="false">AB343+AA343</f>
        <v>2</v>
      </c>
      <c r="AD343" s="1" t="n">
        <v>0</v>
      </c>
      <c r="AE343" s="1" t="n">
        <v>0</v>
      </c>
      <c r="AF343" s="1" t="n">
        <f aca="false">AE343+AD343</f>
        <v>0</v>
      </c>
      <c r="AG343" s="1" t="n">
        <v>0</v>
      </c>
      <c r="AH343" s="1" t="n">
        <v>0</v>
      </c>
      <c r="AI343" s="1" t="n">
        <f aca="false">AH343+AG343</f>
        <v>0</v>
      </c>
      <c r="AJ343" s="1" t="n">
        <v>41</v>
      </c>
      <c r="AK343" s="1" t="n">
        <v>45</v>
      </c>
      <c r="AL343" s="1" t="n">
        <f aca="false">AK343+AJ343</f>
        <v>86</v>
      </c>
      <c r="AM343" s="1" t="n">
        <f aca="false">AI343+AF343+AC343+Z343</f>
        <v>4</v>
      </c>
      <c r="AN343" s="1" t="n">
        <f aca="false">AJ343+AG343+AD343+AA343+X343</f>
        <v>43</v>
      </c>
      <c r="AO343" s="1" t="n">
        <f aca="false">AK343+AH343+AE343+AB343+Y343</f>
        <v>47</v>
      </c>
    </row>
    <row r="344" customFormat="false" ht="12.75" hidden="false" customHeight="false" outlineLevel="0" collapsed="false">
      <c r="A344" s="1" t="n">
        <v>85</v>
      </c>
      <c r="B344" s="1" t="n">
        <v>11</v>
      </c>
      <c r="C344" s="1" t="n">
        <v>1359</v>
      </c>
      <c r="D344" s="1" t="s">
        <v>410</v>
      </c>
      <c r="E344" s="1" t="n">
        <v>418</v>
      </c>
      <c r="F344" s="1" t="s">
        <v>414</v>
      </c>
      <c r="G344" s="1" t="n">
        <v>0</v>
      </c>
      <c r="H344" s="1" t="n">
        <v>28</v>
      </c>
      <c r="I344" s="1" t="n">
        <v>14</v>
      </c>
      <c r="J344" s="1" t="n">
        <v>17</v>
      </c>
      <c r="K344" s="1" t="n">
        <v>17</v>
      </c>
      <c r="L344" s="1" t="n">
        <v>23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f aca="false">SUM(H344:T344)</f>
        <v>99</v>
      </c>
      <c r="V344" s="1" t="n">
        <v>0</v>
      </c>
      <c r="W344" s="1" t="n">
        <f aca="false">G344+V344+U344</f>
        <v>99</v>
      </c>
      <c r="X344" s="1" t="n">
        <v>0</v>
      </c>
      <c r="Y344" s="1" t="n">
        <v>0</v>
      </c>
      <c r="Z344" s="1" t="n">
        <f aca="false">Y344+X344</f>
        <v>0</v>
      </c>
      <c r="AA344" s="1" t="n">
        <v>0</v>
      </c>
      <c r="AB344" s="1" t="n">
        <v>0</v>
      </c>
      <c r="AC344" s="1" t="n">
        <f aca="false">AB344+AA344</f>
        <v>0</v>
      </c>
      <c r="AD344" s="1" t="n">
        <v>1</v>
      </c>
      <c r="AE344" s="1" t="n">
        <v>0</v>
      </c>
      <c r="AF344" s="1" t="n">
        <f aca="false">AE344+AD344</f>
        <v>1</v>
      </c>
      <c r="AG344" s="1" t="n">
        <v>1</v>
      </c>
      <c r="AH344" s="1" t="n">
        <v>1</v>
      </c>
      <c r="AI344" s="1" t="n">
        <f aca="false">AH344+AG344</f>
        <v>2</v>
      </c>
      <c r="AJ344" s="1" t="n">
        <v>45</v>
      </c>
      <c r="AK344" s="1" t="n">
        <v>51</v>
      </c>
      <c r="AL344" s="1" t="n">
        <f aca="false">AK344+AJ344</f>
        <v>96</v>
      </c>
      <c r="AM344" s="1" t="n">
        <f aca="false">AI344+AF344+AC344+Z344</f>
        <v>3</v>
      </c>
      <c r="AN344" s="1" t="n">
        <f aca="false">AJ344+AG344+AD344+AA344+X344</f>
        <v>47</v>
      </c>
      <c r="AO344" s="1" t="n">
        <f aca="false">AK344+AH344+AE344+AB344+Y344</f>
        <v>52</v>
      </c>
    </row>
    <row r="345" customFormat="false" ht="12.75" hidden="false" customHeight="false" outlineLevel="0" collapsed="false">
      <c r="A345" s="1" t="n">
        <v>58</v>
      </c>
      <c r="B345" s="1" t="n">
        <v>9</v>
      </c>
      <c r="C345" s="1" t="n">
        <v>1368</v>
      </c>
      <c r="D345" s="1" t="s">
        <v>415</v>
      </c>
      <c r="E345" s="1" t="n">
        <v>109</v>
      </c>
      <c r="F345" s="1" t="s">
        <v>416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79</v>
      </c>
      <c r="R345" s="1" t="n">
        <v>74</v>
      </c>
      <c r="S345" s="1" t="n">
        <v>63</v>
      </c>
      <c r="T345" s="1" t="n">
        <v>45</v>
      </c>
      <c r="U345" s="1" t="n">
        <f aca="false">SUM(H345:T345)</f>
        <v>261</v>
      </c>
      <c r="V345" s="1" t="n">
        <v>0</v>
      </c>
      <c r="W345" s="1" t="n">
        <f aca="false">G345+V345+U345</f>
        <v>261</v>
      </c>
      <c r="X345" s="1" t="n">
        <v>44</v>
      </c>
      <c r="Y345" s="1" t="n">
        <v>47</v>
      </c>
      <c r="Z345" s="1" t="n">
        <f aca="false">Y345+X345</f>
        <v>91</v>
      </c>
      <c r="AA345" s="1" t="n">
        <v>0</v>
      </c>
      <c r="AB345" s="1" t="n">
        <v>0</v>
      </c>
      <c r="AC345" s="1" t="n">
        <f aca="false">AB345+AA345</f>
        <v>0</v>
      </c>
      <c r="AD345" s="1" t="n">
        <v>0</v>
      </c>
      <c r="AE345" s="1" t="n">
        <v>0</v>
      </c>
      <c r="AF345" s="1" t="n">
        <f aca="false">AE345+AD345</f>
        <v>0</v>
      </c>
      <c r="AG345" s="1" t="n">
        <v>1</v>
      </c>
      <c r="AH345" s="1" t="n">
        <v>1</v>
      </c>
      <c r="AI345" s="1" t="n">
        <f aca="false">AH345+AG345</f>
        <v>2</v>
      </c>
      <c r="AJ345" s="1" t="n">
        <v>87</v>
      </c>
      <c r="AK345" s="1" t="n">
        <v>81</v>
      </c>
      <c r="AL345" s="1" t="n">
        <f aca="false">AK345+AJ345</f>
        <v>168</v>
      </c>
      <c r="AM345" s="1" t="n">
        <f aca="false">AI345+AF345+AC345+Z345</f>
        <v>93</v>
      </c>
      <c r="AN345" s="1" t="n">
        <f aca="false">AJ345+AG345+AD345+AA345+X345</f>
        <v>132</v>
      </c>
      <c r="AO345" s="1" t="n">
        <f aca="false">AK345+AH345+AE345+AB345+Y345</f>
        <v>129</v>
      </c>
    </row>
    <row r="346" customFormat="false" ht="12.75" hidden="false" customHeight="false" outlineLevel="0" collapsed="false">
      <c r="A346" s="1" t="n">
        <v>58</v>
      </c>
      <c r="B346" s="1" t="n">
        <v>9</v>
      </c>
      <c r="C346" s="1" t="n">
        <v>1368</v>
      </c>
      <c r="D346" s="1" t="s">
        <v>415</v>
      </c>
      <c r="E346" s="1" t="n">
        <v>209</v>
      </c>
      <c r="F346" s="1" t="s">
        <v>417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00</v>
      </c>
      <c r="O346" s="1" t="n">
        <v>86</v>
      </c>
      <c r="P346" s="1" t="n">
        <v>83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f aca="false">SUM(H346:T346)</f>
        <v>269</v>
      </c>
      <c r="V346" s="1" t="n">
        <v>0</v>
      </c>
      <c r="W346" s="1" t="n">
        <f aca="false">G346+V346+U346</f>
        <v>269</v>
      </c>
      <c r="X346" s="1" t="n">
        <v>65</v>
      </c>
      <c r="Y346" s="1" t="n">
        <v>58</v>
      </c>
      <c r="Z346" s="1" t="n">
        <f aca="false">Y346+X346</f>
        <v>123</v>
      </c>
      <c r="AA346" s="1" t="n">
        <v>0</v>
      </c>
      <c r="AB346" s="1" t="n">
        <v>0</v>
      </c>
      <c r="AC346" s="1" t="n">
        <f aca="false">AB346+AA346</f>
        <v>0</v>
      </c>
      <c r="AD346" s="1" t="n">
        <v>0</v>
      </c>
      <c r="AE346" s="1" t="n">
        <v>0</v>
      </c>
      <c r="AF346" s="1" t="n">
        <f aca="false">AE346+AD346</f>
        <v>0</v>
      </c>
      <c r="AG346" s="1" t="n">
        <v>1</v>
      </c>
      <c r="AH346" s="1" t="n">
        <v>1</v>
      </c>
      <c r="AI346" s="1" t="n">
        <f aca="false">AH346+AG346</f>
        <v>2</v>
      </c>
      <c r="AJ346" s="1" t="n">
        <v>79</v>
      </c>
      <c r="AK346" s="1" t="n">
        <v>65</v>
      </c>
      <c r="AL346" s="1" t="n">
        <f aca="false">AK346+AJ346</f>
        <v>144</v>
      </c>
      <c r="AM346" s="1" t="n">
        <f aca="false">AI346+AF346+AC346+Z346</f>
        <v>125</v>
      </c>
      <c r="AN346" s="1" t="n">
        <f aca="false">AJ346+AG346+AD346+AA346+X346</f>
        <v>145</v>
      </c>
      <c r="AO346" s="1" t="n">
        <f aca="false">AK346+AH346+AE346+AB346+Y346</f>
        <v>124</v>
      </c>
    </row>
    <row r="347" customFormat="false" ht="12.75" hidden="false" customHeight="false" outlineLevel="0" collapsed="false">
      <c r="A347" s="1" t="n">
        <v>58</v>
      </c>
      <c r="B347" s="1" t="n">
        <v>9</v>
      </c>
      <c r="C347" s="1" t="n">
        <v>1368</v>
      </c>
      <c r="D347" s="1" t="s">
        <v>415</v>
      </c>
      <c r="E347" s="1" t="n">
        <v>409</v>
      </c>
      <c r="F347" s="1" t="s">
        <v>417</v>
      </c>
      <c r="G347" s="1" t="n">
        <v>0</v>
      </c>
      <c r="H347" s="1" t="n">
        <v>91</v>
      </c>
      <c r="I347" s="1" t="n">
        <v>74</v>
      </c>
      <c r="J347" s="1" t="n">
        <v>72</v>
      </c>
      <c r="K347" s="1" t="n">
        <v>100</v>
      </c>
      <c r="L347" s="1" t="n">
        <v>84</v>
      </c>
      <c r="M347" s="1" t="n">
        <v>74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f aca="false">SUM(H347:T347)</f>
        <v>495</v>
      </c>
      <c r="V347" s="1" t="n">
        <v>0</v>
      </c>
      <c r="W347" s="1" t="n">
        <f aca="false">G347+V347+U347</f>
        <v>495</v>
      </c>
      <c r="X347" s="1" t="n">
        <v>144</v>
      </c>
      <c r="Y347" s="1" t="n">
        <v>137</v>
      </c>
      <c r="Z347" s="1" t="n">
        <f aca="false">Y347+X347</f>
        <v>281</v>
      </c>
      <c r="AA347" s="1" t="n">
        <v>0</v>
      </c>
      <c r="AB347" s="1" t="n">
        <v>0</v>
      </c>
      <c r="AC347" s="1" t="n">
        <f aca="false">AB347+AA347</f>
        <v>0</v>
      </c>
      <c r="AD347" s="1" t="n">
        <v>0</v>
      </c>
      <c r="AE347" s="1" t="n">
        <v>0</v>
      </c>
      <c r="AF347" s="1" t="n">
        <f aca="false">AE347+AD347</f>
        <v>0</v>
      </c>
      <c r="AG347" s="1" t="n">
        <v>3</v>
      </c>
      <c r="AH347" s="1" t="n">
        <v>5</v>
      </c>
      <c r="AI347" s="1" t="n">
        <f aca="false">AH347+AG347</f>
        <v>8</v>
      </c>
      <c r="AJ347" s="1" t="n">
        <v>103</v>
      </c>
      <c r="AK347" s="1" t="n">
        <v>103</v>
      </c>
      <c r="AL347" s="1" t="n">
        <f aca="false">AK347+AJ347</f>
        <v>206</v>
      </c>
      <c r="AM347" s="1" t="n">
        <f aca="false">AI347+AF347+AC347+Z347</f>
        <v>289</v>
      </c>
      <c r="AN347" s="1" t="n">
        <f aca="false">AJ347+AG347+AD347+AA347+X347</f>
        <v>250</v>
      </c>
      <c r="AO347" s="1" t="n">
        <f aca="false">AK347+AH347+AE347+AB347+Y347</f>
        <v>245</v>
      </c>
    </row>
    <row r="348" customFormat="false" ht="12.75" hidden="false" customHeight="false" outlineLevel="0" collapsed="false">
      <c r="A348" s="1" t="n">
        <v>14</v>
      </c>
      <c r="B348" s="1" t="n">
        <v>11</v>
      </c>
      <c r="C348" s="1" t="n">
        <v>1413</v>
      </c>
      <c r="D348" s="1" t="s">
        <v>418</v>
      </c>
      <c r="E348" s="1" t="n">
        <v>172</v>
      </c>
      <c r="F348" s="1" t="s">
        <v>418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32</v>
      </c>
      <c r="P348" s="1" t="n">
        <v>41</v>
      </c>
      <c r="Q348" s="1" t="n">
        <v>41</v>
      </c>
      <c r="R348" s="1" t="n">
        <v>41</v>
      </c>
      <c r="S348" s="1" t="n">
        <v>41</v>
      </c>
      <c r="T348" s="1" t="n">
        <v>46</v>
      </c>
      <c r="U348" s="1" t="n">
        <f aca="false">SUM(H348:T348)</f>
        <v>242</v>
      </c>
      <c r="V348" s="1" t="n">
        <v>0</v>
      </c>
      <c r="W348" s="1" t="n">
        <f aca="false">G348+V348+U348</f>
        <v>242</v>
      </c>
      <c r="X348" s="1" t="n">
        <v>2</v>
      </c>
      <c r="Y348" s="1" t="n">
        <v>4</v>
      </c>
      <c r="Z348" s="1" t="n">
        <f aca="false">Y348+X348</f>
        <v>6</v>
      </c>
      <c r="AA348" s="1" t="n">
        <v>0</v>
      </c>
      <c r="AB348" s="1" t="n">
        <v>0</v>
      </c>
      <c r="AC348" s="1" t="n">
        <f aca="false">AB348+AA348</f>
        <v>0</v>
      </c>
      <c r="AD348" s="1" t="n">
        <v>1</v>
      </c>
      <c r="AE348" s="1" t="n">
        <v>0</v>
      </c>
      <c r="AF348" s="1" t="n">
        <f aca="false">AE348+AD348</f>
        <v>1</v>
      </c>
      <c r="AG348" s="1" t="n">
        <v>0</v>
      </c>
      <c r="AH348" s="1" t="n">
        <v>1</v>
      </c>
      <c r="AI348" s="1" t="n">
        <f aca="false">AH348+AG348</f>
        <v>1</v>
      </c>
      <c r="AJ348" s="1" t="n">
        <v>118</v>
      </c>
      <c r="AK348" s="1" t="n">
        <v>116</v>
      </c>
      <c r="AL348" s="1" t="n">
        <f aca="false">AK348+AJ348</f>
        <v>234</v>
      </c>
      <c r="AM348" s="1" t="n">
        <f aca="false">AI348+AF348+AC348+Z348</f>
        <v>8</v>
      </c>
      <c r="AN348" s="1" t="n">
        <f aca="false">AJ348+AG348+AD348+AA348+X348</f>
        <v>121</v>
      </c>
      <c r="AO348" s="1" t="n">
        <f aca="false">AK348+AH348+AE348+AB348+Y348</f>
        <v>121</v>
      </c>
    </row>
    <row r="349" customFormat="false" ht="12.75" hidden="false" customHeight="false" outlineLevel="0" collapsed="false">
      <c r="A349" s="1" t="n">
        <v>14</v>
      </c>
      <c r="B349" s="1" t="n">
        <v>11</v>
      </c>
      <c r="C349" s="1" t="n">
        <v>1413</v>
      </c>
      <c r="D349" s="1" t="s">
        <v>418</v>
      </c>
      <c r="E349" s="1" t="n">
        <v>209</v>
      </c>
      <c r="F349" s="1" t="s">
        <v>419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36</v>
      </c>
      <c r="L349" s="1" t="n">
        <v>38</v>
      </c>
      <c r="M349" s="1" t="n">
        <v>33</v>
      </c>
      <c r="N349" s="1" t="n">
        <v>4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f aca="false">SUM(H349:T349)</f>
        <v>151</v>
      </c>
      <c r="V349" s="1" t="n">
        <v>0</v>
      </c>
      <c r="W349" s="1" t="n">
        <f aca="false">G349+V349+U349</f>
        <v>151</v>
      </c>
      <c r="X349" s="1" t="n">
        <v>6</v>
      </c>
      <c r="Y349" s="1" t="n">
        <v>4</v>
      </c>
      <c r="Z349" s="1" t="n">
        <f aca="false">Y349+X349</f>
        <v>10</v>
      </c>
      <c r="AA349" s="1" t="n">
        <v>0</v>
      </c>
      <c r="AB349" s="1" t="n">
        <v>0</v>
      </c>
      <c r="AC349" s="1" t="n">
        <f aca="false">AB349+AA349</f>
        <v>0</v>
      </c>
      <c r="AD349" s="1" t="n">
        <v>0</v>
      </c>
      <c r="AE349" s="1" t="n">
        <v>0</v>
      </c>
      <c r="AF349" s="1" t="n">
        <f aca="false">AE349+AD349</f>
        <v>0</v>
      </c>
      <c r="AG349" s="1" t="n">
        <v>0</v>
      </c>
      <c r="AH349" s="1" t="n">
        <v>0</v>
      </c>
      <c r="AI349" s="1" t="n">
        <f aca="false">AH349+AG349</f>
        <v>0</v>
      </c>
      <c r="AJ349" s="1" t="n">
        <v>77</v>
      </c>
      <c r="AK349" s="1" t="n">
        <v>64</v>
      </c>
      <c r="AL349" s="1" t="n">
        <f aca="false">AK349+AJ349</f>
        <v>141</v>
      </c>
      <c r="AM349" s="1" t="n">
        <f aca="false">AI349+AF349+AC349+Z349</f>
        <v>10</v>
      </c>
      <c r="AN349" s="1" t="n">
        <f aca="false">AJ349+AG349+AD349+AA349+X349</f>
        <v>83</v>
      </c>
      <c r="AO349" s="1" t="n">
        <f aca="false">AK349+AH349+AE349+AB349+Y349</f>
        <v>68</v>
      </c>
    </row>
    <row r="350" customFormat="false" ht="12.75" hidden="false" customHeight="false" outlineLevel="0" collapsed="false">
      <c r="A350" s="1" t="n">
        <v>14</v>
      </c>
      <c r="B350" s="1" t="n">
        <v>11</v>
      </c>
      <c r="C350" s="1" t="n">
        <v>1413</v>
      </c>
      <c r="D350" s="1" t="s">
        <v>418</v>
      </c>
      <c r="E350" s="1" t="n">
        <v>409</v>
      </c>
      <c r="F350" s="1" t="s">
        <v>420</v>
      </c>
      <c r="G350" s="1" t="n">
        <v>29</v>
      </c>
      <c r="H350" s="1" t="n">
        <v>35</v>
      </c>
      <c r="I350" s="1" t="n">
        <v>25</v>
      </c>
      <c r="J350" s="1" t="n">
        <v>28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f aca="false">SUM(H350:T350)</f>
        <v>88</v>
      </c>
      <c r="V350" s="1" t="n">
        <v>0</v>
      </c>
      <c r="W350" s="1" t="n">
        <f aca="false">G350+V350+U350</f>
        <v>117</v>
      </c>
      <c r="X350" s="1" t="n">
        <v>6</v>
      </c>
      <c r="Y350" s="1" t="n">
        <v>2</v>
      </c>
      <c r="Z350" s="1" t="n">
        <f aca="false">Y350+X350</f>
        <v>8</v>
      </c>
      <c r="AA350" s="1" t="n">
        <v>0</v>
      </c>
      <c r="AB350" s="1" t="n">
        <v>0</v>
      </c>
      <c r="AC350" s="1" t="n">
        <f aca="false">AB350+AA350</f>
        <v>0</v>
      </c>
      <c r="AD350" s="1" t="n">
        <v>0</v>
      </c>
      <c r="AE350" s="1" t="n">
        <v>0</v>
      </c>
      <c r="AF350" s="1" t="n">
        <f aca="false">AE350+AD350</f>
        <v>0</v>
      </c>
      <c r="AG350" s="1" t="n">
        <v>0</v>
      </c>
      <c r="AH350" s="1" t="n">
        <v>0</v>
      </c>
      <c r="AI350" s="1" t="n">
        <f aca="false">AH350+AG350</f>
        <v>0</v>
      </c>
      <c r="AJ350" s="1" t="n">
        <v>58</v>
      </c>
      <c r="AK350" s="1" t="n">
        <v>51</v>
      </c>
      <c r="AL350" s="1" t="n">
        <f aca="false">AK350+AJ350</f>
        <v>109</v>
      </c>
      <c r="AM350" s="1" t="n">
        <f aca="false">AI350+AF350+AC350+Z350</f>
        <v>8</v>
      </c>
      <c r="AN350" s="1" t="n">
        <f aca="false">AJ350+AG350+AD350+AA350+X350</f>
        <v>64</v>
      </c>
      <c r="AO350" s="1" t="n">
        <f aca="false">AK350+AH350+AE350+AB350+Y350</f>
        <v>53</v>
      </c>
    </row>
    <row r="351" customFormat="false" ht="12.75" hidden="false" customHeight="false" outlineLevel="0" collapsed="false">
      <c r="A351" s="1" t="n">
        <v>2</v>
      </c>
      <c r="B351" s="1" t="n">
        <v>14</v>
      </c>
      <c r="C351" s="1" t="n">
        <v>1431</v>
      </c>
      <c r="D351" s="1" t="s">
        <v>421</v>
      </c>
      <c r="E351" s="1" t="n">
        <v>109</v>
      </c>
      <c r="F351" s="1" t="s">
        <v>422</v>
      </c>
      <c r="G351" s="1" t="n">
        <v>1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59</v>
      </c>
      <c r="R351" s="1" t="n">
        <v>55</v>
      </c>
      <c r="S351" s="1" t="n">
        <v>59</v>
      </c>
      <c r="T351" s="1" t="n">
        <v>53</v>
      </c>
      <c r="U351" s="1" t="n">
        <f aca="false">SUM(H351:T351)</f>
        <v>226</v>
      </c>
      <c r="V351" s="1" t="n">
        <v>0</v>
      </c>
      <c r="W351" s="1" t="n">
        <f aca="false">G351+V351+U351</f>
        <v>227</v>
      </c>
      <c r="X351" s="1" t="n">
        <v>4</v>
      </c>
      <c r="Y351" s="1" t="n">
        <v>1</v>
      </c>
      <c r="Z351" s="1" t="n">
        <f aca="false">Y351+X351</f>
        <v>5</v>
      </c>
      <c r="AA351" s="1" t="n">
        <v>1</v>
      </c>
      <c r="AB351" s="1" t="n">
        <v>0</v>
      </c>
      <c r="AC351" s="1" t="n">
        <f aca="false">AB351+AA351</f>
        <v>1</v>
      </c>
      <c r="AD351" s="1" t="n">
        <v>2</v>
      </c>
      <c r="AE351" s="1" t="n">
        <v>0</v>
      </c>
      <c r="AF351" s="1" t="n">
        <f aca="false">AE351+AD351</f>
        <v>2</v>
      </c>
      <c r="AG351" s="1" t="n">
        <v>0</v>
      </c>
      <c r="AH351" s="1" t="n">
        <v>0</v>
      </c>
      <c r="AI351" s="1" t="n">
        <f aca="false">AH351+AG351</f>
        <v>0</v>
      </c>
      <c r="AJ351" s="1" t="n">
        <v>108</v>
      </c>
      <c r="AK351" s="1" t="n">
        <v>111</v>
      </c>
      <c r="AL351" s="1" t="n">
        <f aca="false">AK351+AJ351</f>
        <v>219</v>
      </c>
      <c r="AM351" s="1" t="n">
        <f aca="false">AI351+AF351+AC351+Z351</f>
        <v>8</v>
      </c>
      <c r="AN351" s="1" t="n">
        <f aca="false">AJ351+AG351+AD351+AA351+X351</f>
        <v>115</v>
      </c>
      <c r="AO351" s="1" t="n">
        <f aca="false">AK351+AH351+AE351+AB351+Y351</f>
        <v>112</v>
      </c>
    </row>
    <row r="352" customFormat="false" ht="12.75" hidden="false" customHeight="false" outlineLevel="0" collapsed="false">
      <c r="A352" s="1" t="n">
        <v>2</v>
      </c>
      <c r="B352" s="1" t="n">
        <v>14</v>
      </c>
      <c r="C352" s="1" t="n">
        <v>1431</v>
      </c>
      <c r="D352" s="1" t="s">
        <v>421</v>
      </c>
      <c r="E352" s="1" t="n">
        <v>209</v>
      </c>
      <c r="F352" s="1" t="s">
        <v>423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66</v>
      </c>
      <c r="P352" s="1" t="n">
        <v>5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f aca="false">SUM(H352:T352)</f>
        <v>116</v>
      </c>
      <c r="V352" s="1" t="n">
        <v>0</v>
      </c>
      <c r="W352" s="1" t="n">
        <f aca="false">G352+V352+U352</f>
        <v>116</v>
      </c>
      <c r="X352" s="1" t="n">
        <v>0</v>
      </c>
      <c r="Y352" s="1" t="n">
        <v>1</v>
      </c>
      <c r="Z352" s="1" t="n">
        <f aca="false">Y352+X352</f>
        <v>1</v>
      </c>
      <c r="AA352" s="1" t="n">
        <v>0</v>
      </c>
      <c r="AB352" s="1" t="n">
        <v>0</v>
      </c>
      <c r="AC352" s="1" t="n">
        <f aca="false">AB352+AA352</f>
        <v>0</v>
      </c>
      <c r="AD352" s="1" t="n">
        <v>0</v>
      </c>
      <c r="AE352" s="1" t="n">
        <v>0</v>
      </c>
      <c r="AF352" s="1" t="n">
        <f aca="false">AE352+AD352</f>
        <v>0</v>
      </c>
      <c r="AG352" s="1" t="n">
        <v>0</v>
      </c>
      <c r="AH352" s="1" t="n">
        <v>0</v>
      </c>
      <c r="AI352" s="1" t="n">
        <f aca="false">AH352+AG352</f>
        <v>0</v>
      </c>
      <c r="AJ352" s="1" t="n">
        <v>68</v>
      </c>
      <c r="AK352" s="1" t="n">
        <v>47</v>
      </c>
      <c r="AL352" s="1" t="n">
        <f aca="false">AK352+AJ352</f>
        <v>115</v>
      </c>
      <c r="AM352" s="1" t="n">
        <f aca="false">AI352+AF352+AC352+Z352</f>
        <v>1</v>
      </c>
      <c r="AN352" s="1" t="n">
        <f aca="false">AJ352+AG352+AD352+AA352+X352</f>
        <v>68</v>
      </c>
      <c r="AO352" s="1" t="n">
        <f aca="false">AK352+AH352+AE352+AB352+Y352</f>
        <v>48</v>
      </c>
    </row>
    <row r="353" customFormat="false" ht="12.75" hidden="false" customHeight="false" outlineLevel="0" collapsed="false">
      <c r="A353" s="1" t="n">
        <v>2</v>
      </c>
      <c r="B353" s="1" t="n">
        <v>14</v>
      </c>
      <c r="C353" s="1" t="n">
        <v>1431</v>
      </c>
      <c r="D353" s="1" t="s">
        <v>421</v>
      </c>
      <c r="E353" s="1" t="n">
        <v>409</v>
      </c>
      <c r="F353" s="1" t="s">
        <v>424</v>
      </c>
      <c r="G353" s="1" t="n">
        <v>5</v>
      </c>
      <c r="H353" s="1" t="n">
        <v>37</v>
      </c>
      <c r="I353" s="1" t="n">
        <v>35</v>
      </c>
      <c r="J353" s="1" t="n">
        <v>37</v>
      </c>
      <c r="K353" s="1" t="n">
        <v>52</v>
      </c>
      <c r="L353" s="1" t="n">
        <v>33</v>
      </c>
      <c r="M353" s="1" t="n">
        <v>44</v>
      </c>
      <c r="N353" s="1" t="n">
        <v>53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f aca="false">SUM(H353:T353)</f>
        <v>291</v>
      </c>
      <c r="V353" s="1" t="n">
        <v>0</v>
      </c>
      <c r="W353" s="1" t="n">
        <f aca="false">G353+V353+U353</f>
        <v>296</v>
      </c>
      <c r="X353" s="1" t="n">
        <v>1</v>
      </c>
      <c r="Y353" s="1" t="n">
        <v>3</v>
      </c>
      <c r="Z353" s="1" t="n">
        <f aca="false">Y353+X353</f>
        <v>4</v>
      </c>
      <c r="AA353" s="1" t="n">
        <v>0</v>
      </c>
      <c r="AB353" s="1" t="n">
        <v>3</v>
      </c>
      <c r="AC353" s="1" t="n">
        <f aca="false">AB353+AA353</f>
        <v>3</v>
      </c>
      <c r="AD353" s="1" t="n">
        <v>1</v>
      </c>
      <c r="AE353" s="1" t="n">
        <v>3</v>
      </c>
      <c r="AF353" s="1" t="n">
        <f aca="false">AE353+AD353</f>
        <v>4</v>
      </c>
      <c r="AG353" s="1" t="n">
        <v>0</v>
      </c>
      <c r="AH353" s="1" t="n">
        <v>0</v>
      </c>
      <c r="AI353" s="1" t="n">
        <f aca="false">AH353+AG353</f>
        <v>0</v>
      </c>
      <c r="AJ353" s="1" t="n">
        <v>135</v>
      </c>
      <c r="AK353" s="1" t="n">
        <v>150</v>
      </c>
      <c r="AL353" s="1" t="n">
        <f aca="false">AK353+AJ353</f>
        <v>285</v>
      </c>
      <c r="AM353" s="1" t="n">
        <f aca="false">AI353+AF353+AC353+Z353</f>
        <v>11</v>
      </c>
      <c r="AN353" s="1" t="n">
        <f aca="false">AJ353+AG353+AD353+AA353+X353</f>
        <v>137</v>
      </c>
      <c r="AO353" s="1" t="n">
        <f aca="false">AK353+AH353+AE353+AB353+Y353</f>
        <v>159</v>
      </c>
    </row>
    <row r="354" customFormat="false" ht="12.75" hidden="false" customHeight="false" outlineLevel="0" collapsed="false">
      <c r="A354" s="1" t="n">
        <v>41</v>
      </c>
      <c r="B354" s="1" t="n">
        <v>2</v>
      </c>
      <c r="C354" s="1" t="n">
        <v>1449</v>
      </c>
      <c r="D354" s="1" t="s">
        <v>425</v>
      </c>
      <c r="E354" s="1" t="n">
        <v>109</v>
      </c>
      <c r="F354" s="1" t="s">
        <v>426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29</v>
      </c>
      <c r="R354" s="1" t="n">
        <v>24</v>
      </c>
      <c r="S354" s="1" t="n">
        <v>27</v>
      </c>
      <c r="T354" s="1" t="n">
        <v>20</v>
      </c>
      <c r="U354" s="1" t="n">
        <f aca="false">SUM(H354:T354)</f>
        <v>100</v>
      </c>
      <c r="V354" s="1" t="n">
        <v>0</v>
      </c>
      <c r="W354" s="1" t="n">
        <f aca="false">G354+V354+U354</f>
        <v>100</v>
      </c>
      <c r="X354" s="1" t="n">
        <v>0</v>
      </c>
      <c r="Y354" s="1" t="n">
        <v>0</v>
      </c>
      <c r="Z354" s="1" t="n">
        <f aca="false">Y354+X354</f>
        <v>0</v>
      </c>
      <c r="AA354" s="1" t="n">
        <v>0</v>
      </c>
      <c r="AB354" s="1" t="n">
        <v>0</v>
      </c>
      <c r="AC354" s="1" t="n">
        <f aca="false">AB354+AA354</f>
        <v>0</v>
      </c>
      <c r="AD354" s="1" t="n">
        <v>1</v>
      </c>
      <c r="AE354" s="1" t="n">
        <v>2</v>
      </c>
      <c r="AF354" s="1" t="n">
        <f aca="false">AE354+AD354</f>
        <v>3</v>
      </c>
      <c r="AG354" s="1" t="n">
        <v>2</v>
      </c>
      <c r="AH354" s="1" t="n">
        <v>0</v>
      </c>
      <c r="AI354" s="1" t="n">
        <f aca="false">AH354+AG354</f>
        <v>2</v>
      </c>
      <c r="AJ354" s="1" t="n">
        <v>48</v>
      </c>
      <c r="AK354" s="1" t="n">
        <v>47</v>
      </c>
      <c r="AL354" s="1" t="n">
        <f aca="false">AK354+AJ354</f>
        <v>95</v>
      </c>
      <c r="AM354" s="1" t="n">
        <f aca="false">AI354+AF354+AC354+Z354</f>
        <v>5</v>
      </c>
      <c r="AN354" s="1" t="n">
        <f aca="false">AJ354+AG354+AD354+AA354+X354</f>
        <v>51</v>
      </c>
      <c r="AO354" s="1" t="n">
        <f aca="false">AK354+AH354+AE354+AB354+Y354</f>
        <v>49</v>
      </c>
    </row>
    <row r="355" customFormat="false" ht="12.75" hidden="false" customHeight="false" outlineLevel="0" collapsed="false">
      <c r="A355" s="1" t="n">
        <v>41</v>
      </c>
      <c r="B355" s="1" t="n">
        <v>2</v>
      </c>
      <c r="C355" s="1" t="n">
        <v>1449</v>
      </c>
      <c r="D355" s="1" t="s">
        <v>425</v>
      </c>
      <c r="E355" s="1" t="n">
        <v>418</v>
      </c>
      <c r="F355" s="1" t="s">
        <v>427</v>
      </c>
      <c r="G355" s="1" t="n">
        <v>0</v>
      </c>
      <c r="H355" s="1" t="n">
        <v>11</v>
      </c>
      <c r="I355" s="1" t="n">
        <v>9</v>
      </c>
      <c r="J355" s="1" t="n">
        <v>14</v>
      </c>
      <c r="K355" s="1" t="n">
        <v>15</v>
      </c>
      <c r="L355" s="1" t="n">
        <v>14</v>
      </c>
      <c r="M355" s="1" t="n">
        <v>16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f aca="false">SUM(H355:T355)</f>
        <v>79</v>
      </c>
      <c r="V355" s="1" t="n">
        <v>0</v>
      </c>
      <c r="W355" s="1" t="n">
        <f aca="false">G355+V355+U355</f>
        <v>79</v>
      </c>
      <c r="X355" s="1" t="n">
        <v>2</v>
      </c>
      <c r="Y355" s="1" t="n">
        <v>1</v>
      </c>
      <c r="Z355" s="1" t="n">
        <f aca="false">Y355+X355</f>
        <v>3</v>
      </c>
      <c r="AA355" s="1" t="n">
        <v>0</v>
      </c>
      <c r="AB355" s="1" t="n">
        <v>0</v>
      </c>
      <c r="AC355" s="1" t="n">
        <f aca="false">AB355+AA355</f>
        <v>0</v>
      </c>
      <c r="AD355" s="1" t="n">
        <v>1</v>
      </c>
      <c r="AE355" s="1" t="n">
        <v>4</v>
      </c>
      <c r="AF355" s="1" t="n">
        <f aca="false">AE355+AD355</f>
        <v>5</v>
      </c>
      <c r="AG355" s="1" t="n">
        <v>0</v>
      </c>
      <c r="AH355" s="1" t="n">
        <v>0</v>
      </c>
      <c r="AI355" s="1" t="n">
        <f aca="false">AH355+AG355</f>
        <v>0</v>
      </c>
      <c r="AJ355" s="1" t="n">
        <v>37</v>
      </c>
      <c r="AK355" s="1" t="n">
        <v>34</v>
      </c>
      <c r="AL355" s="1" t="n">
        <f aca="false">AK355+AJ355</f>
        <v>71</v>
      </c>
      <c r="AM355" s="1" t="n">
        <f aca="false">AI355+AF355+AC355+Z355</f>
        <v>8</v>
      </c>
      <c r="AN355" s="1" t="n">
        <f aca="false">AJ355+AG355+AD355+AA355+X355</f>
        <v>40</v>
      </c>
      <c r="AO355" s="1" t="n">
        <f aca="false">AK355+AH355+AE355+AB355+Y355</f>
        <v>39</v>
      </c>
    </row>
    <row r="356" customFormat="false" ht="12.75" hidden="false" customHeight="false" outlineLevel="0" collapsed="false">
      <c r="A356" s="1" t="n">
        <v>78</v>
      </c>
      <c r="B356" s="1" t="n">
        <v>13</v>
      </c>
      <c r="C356" s="1" t="n">
        <v>1476</v>
      </c>
      <c r="D356" s="1" t="s">
        <v>428</v>
      </c>
      <c r="E356" s="1" t="n">
        <v>109</v>
      </c>
      <c r="F356" s="1" t="s">
        <v>274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364</v>
      </c>
      <c r="R356" s="1" t="n">
        <v>258</v>
      </c>
      <c r="S356" s="1" t="n">
        <v>278</v>
      </c>
      <c r="T356" s="1" t="n">
        <v>255</v>
      </c>
      <c r="U356" s="1" t="n">
        <f aca="false">SUM(H356:T356)</f>
        <v>1155</v>
      </c>
      <c r="V356" s="1" t="n">
        <v>0</v>
      </c>
      <c r="W356" s="1" t="n">
        <f aca="false">G356+V356+U356</f>
        <v>1155</v>
      </c>
      <c r="X356" s="1" t="n">
        <v>19</v>
      </c>
      <c r="Y356" s="1" t="n">
        <v>31</v>
      </c>
      <c r="Z356" s="1" t="n">
        <f aca="false">Y356+X356</f>
        <v>50</v>
      </c>
      <c r="AA356" s="1" t="n">
        <v>8</v>
      </c>
      <c r="AB356" s="1" t="n">
        <v>6</v>
      </c>
      <c r="AC356" s="1" t="n">
        <f aca="false">AB356+AA356</f>
        <v>14</v>
      </c>
      <c r="AD356" s="1" t="n">
        <v>7</v>
      </c>
      <c r="AE356" s="1" t="n">
        <v>5</v>
      </c>
      <c r="AF356" s="1" t="n">
        <f aca="false">AE356+AD356</f>
        <v>12</v>
      </c>
      <c r="AG356" s="1" t="n">
        <v>15</v>
      </c>
      <c r="AH356" s="1" t="n">
        <v>8</v>
      </c>
      <c r="AI356" s="1" t="n">
        <f aca="false">AH356+AG356</f>
        <v>23</v>
      </c>
      <c r="AJ356" s="1" t="n">
        <v>546</v>
      </c>
      <c r="AK356" s="1" t="n">
        <v>510</v>
      </c>
      <c r="AL356" s="1" t="n">
        <f aca="false">AK356+AJ356</f>
        <v>1056</v>
      </c>
      <c r="AM356" s="1" t="n">
        <f aca="false">AI356+AF356+AC356+Z356</f>
        <v>99</v>
      </c>
      <c r="AN356" s="1" t="n">
        <f aca="false">AJ356+AG356+AD356+AA356+X356</f>
        <v>595</v>
      </c>
      <c r="AO356" s="1" t="n">
        <f aca="false">AK356+AH356+AE356+AB356+Y356</f>
        <v>560</v>
      </c>
    </row>
    <row r="357" customFormat="false" ht="12.75" hidden="false" customHeight="false" outlineLevel="0" collapsed="false">
      <c r="A357" s="1" t="n">
        <v>78</v>
      </c>
      <c r="B357" s="1" t="n">
        <v>13</v>
      </c>
      <c r="C357" s="1" t="n">
        <v>1476</v>
      </c>
      <c r="D357" s="1" t="s">
        <v>428</v>
      </c>
      <c r="E357" s="1" t="n">
        <v>118</v>
      </c>
      <c r="F357" s="1" t="s">
        <v>429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1</v>
      </c>
      <c r="Q357" s="1" t="n">
        <v>474</v>
      </c>
      <c r="R357" s="1" t="n">
        <v>347</v>
      </c>
      <c r="S357" s="1" t="n">
        <v>326</v>
      </c>
      <c r="T357" s="1" t="n">
        <v>317</v>
      </c>
      <c r="U357" s="1" t="n">
        <f aca="false">SUM(H357:T357)</f>
        <v>1465</v>
      </c>
      <c r="V357" s="1" t="n">
        <v>0</v>
      </c>
      <c r="W357" s="1" t="n">
        <f aca="false">G357+V357+U357</f>
        <v>1465</v>
      </c>
      <c r="X357" s="1" t="n">
        <v>45</v>
      </c>
      <c r="Y357" s="1" t="n">
        <v>36</v>
      </c>
      <c r="Z357" s="1" t="n">
        <f aca="false">Y357+X357</f>
        <v>81</v>
      </c>
      <c r="AA357" s="1" t="n">
        <v>6</v>
      </c>
      <c r="AB357" s="1" t="n">
        <v>2</v>
      </c>
      <c r="AC357" s="1" t="n">
        <f aca="false">AB357+AA357</f>
        <v>8</v>
      </c>
      <c r="AD357" s="1" t="n">
        <v>10</v>
      </c>
      <c r="AE357" s="1" t="n">
        <v>9</v>
      </c>
      <c r="AF357" s="1" t="n">
        <f aca="false">AE357+AD357</f>
        <v>19</v>
      </c>
      <c r="AG357" s="1" t="n">
        <v>16</v>
      </c>
      <c r="AH357" s="1" t="n">
        <v>7</v>
      </c>
      <c r="AI357" s="1" t="n">
        <f aca="false">AH357+AG357</f>
        <v>23</v>
      </c>
      <c r="AJ357" s="1" t="n">
        <v>695</v>
      </c>
      <c r="AK357" s="1" t="n">
        <v>639</v>
      </c>
      <c r="AL357" s="1" t="n">
        <f aca="false">AK357+AJ357</f>
        <v>1334</v>
      </c>
      <c r="AM357" s="1" t="n">
        <f aca="false">AI357+AF357+AC357+Z357</f>
        <v>131</v>
      </c>
      <c r="AN357" s="1" t="n">
        <f aca="false">AJ357+AG357+AD357+AA357+X357</f>
        <v>772</v>
      </c>
      <c r="AO357" s="1" t="n">
        <f aca="false">AK357+AH357+AE357+AB357+Y357</f>
        <v>693</v>
      </c>
    </row>
    <row r="358" customFormat="false" ht="12.75" hidden="false" customHeight="false" outlineLevel="0" collapsed="false">
      <c r="A358" s="1" t="n">
        <v>78</v>
      </c>
      <c r="B358" s="1" t="n">
        <v>13</v>
      </c>
      <c r="C358" s="1" t="n">
        <v>1476</v>
      </c>
      <c r="D358" s="1" t="s">
        <v>428</v>
      </c>
      <c r="E358" s="1" t="n">
        <v>121</v>
      </c>
      <c r="F358" s="1" t="s">
        <v>43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1</v>
      </c>
      <c r="Q358" s="1" t="n">
        <v>40</v>
      </c>
      <c r="R358" s="1" t="n">
        <v>100</v>
      </c>
      <c r="S358" s="1" t="n">
        <v>107</v>
      </c>
      <c r="T358" s="1" t="n">
        <v>107</v>
      </c>
      <c r="U358" s="1" t="n">
        <f aca="false">SUM(H358:T358)</f>
        <v>355</v>
      </c>
      <c r="V358" s="1" t="n">
        <v>0</v>
      </c>
      <c r="W358" s="1" t="n">
        <f aca="false">G358+V358+U358</f>
        <v>355</v>
      </c>
      <c r="X358" s="1" t="n">
        <v>9</v>
      </c>
      <c r="Y358" s="1" t="n">
        <v>9</v>
      </c>
      <c r="Z358" s="1" t="n">
        <f aca="false">Y358+X358</f>
        <v>18</v>
      </c>
      <c r="AA358" s="1" t="n">
        <v>2</v>
      </c>
      <c r="AB358" s="1" t="n">
        <v>2</v>
      </c>
      <c r="AC358" s="1" t="n">
        <f aca="false">AB358+AA358</f>
        <v>4</v>
      </c>
      <c r="AD358" s="1" t="n">
        <v>0</v>
      </c>
      <c r="AE358" s="1" t="n">
        <v>2</v>
      </c>
      <c r="AF358" s="1" t="n">
        <f aca="false">AE358+AD358</f>
        <v>2</v>
      </c>
      <c r="AG358" s="1" t="n">
        <v>4</v>
      </c>
      <c r="AH358" s="1" t="n">
        <v>4</v>
      </c>
      <c r="AI358" s="1" t="n">
        <f aca="false">AH358+AG358</f>
        <v>8</v>
      </c>
      <c r="AJ358" s="1" t="n">
        <v>140</v>
      </c>
      <c r="AK358" s="1" t="n">
        <v>183</v>
      </c>
      <c r="AL358" s="1" t="n">
        <f aca="false">AK358+AJ358</f>
        <v>323</v>
      </c>
      <c r="AM358" s="1" t="n">
        <f aca="false">AI358+AF358+AC358+Z358</f>
        <v>32</v>
      </c>
      <c r="AN358" s="1" t="n">
        <f aca="false">AJ358+AG358+AD358+AA358+X358</f>
        <v>155</v>
      </c>
      <c r="AO358" s="1" t="n">
        <f aca="false">AK358+AH358+AE358+AB358+Y358</f>
        <v>200</v>
      </c>
    </row>
    <row r="359" customFormat="false" ht="12.75" hidden="false" customHeight="false" outlineLevel="0" collapsed="false">
      <c r="A359" s="1" t="n">
        <v>78</v>
      </c>
      <c r="B359" s="1" t="n">
        <v>13</v>
      </c>
      <c r="C359" s="1" t="n">
        <v>1476</v>
      </c>
      <c r="D359" s="1" t="s">
        <v>428</v>
      </c>
      <c r="E359" s="1" t="n">
        <v>212</v>
      </c>
      <c r="F359" s="1" t="s">
        <v>431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404</v>
      </c>
      <c r="P359" s="1" t="n">
        <v>364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f aca="false">SUM(H359:T359)</f>
        <v>768</v>
      </c>
      <c r="V359" s="1" t="n">
        <v>0</v>
      </c>
      <c r="W359" s="1" t="n">
        <f aca="false">G359+V359+U359</f>
        <v>768</v>
      </c>
      <c r="X359" s="1" t="n">
        <v>20</v>
      </c>
      <c r="Y359" s="1" t="n">
        <v>26</v>
      </c>
      <c r="Z359" s="1" t="n">
        <f aca="false">Y359+X359</f>
        <v>46</v>
      </c>
      <c r="AA359" s="1" t="n">
        <v>1</v>
      </c>
      <c r="AB359" s="1" t="n">
        <v>6</v>
      </c>
      <c r="AC359" s="1" t="n">
        <f aca="false">AB359+AA359</f>
        <v>7</v>
      </c>
      <c r="AD359" s="1" t="n">
        <v>2</v>
      </c>
      <c r="AE359" s="1" t="n">
        <v>2</v>
      </c>
      <c r="AF359" s="1" t="n">
        <f aca="false">AE359+AD359</f>
        <v>4</v>
      </c>
      <c r="AG359" s="1" t="n">
        <v>6</v>
      </c>
      <c r="AH359" s="1" t="n">
        <v>6</v>
      </c>
      <c r="AI359" s="1" t="n">
        <f aca="false">AH359+AG359</f>
        <v>12</v>
      </c>
      <c r="AJ359" s="1" t="n">
        <v>334</v>
      </c>
      <c r="AK359" s="1" t="n">
        <v>365</v>
      </c>
      <c r="AL359" s="1" t="n">
        <f aca="false">AK359+AJ359</f>
        <v>699</v>
      </c>
      <c r="AM359" s="1" t="n">
        <f aca="false">AI359+AF359+AC359+Z359</f>
        <v>69</v>
      </c>
      <c r="AN359" s="1" t="n">
        <f aca="false">AJ359+AG359+AD359+AA359+X359</f>
        <v>363</v>
      </c>
      <c r="AO359" s="1" t="n">
        <f aca="false">AK359+AH359+AE359+AB359+Y359</f>
        <v>405</v>
      </c>
    </row>
    <row r="360" customFormat="false" ht="12.75" hidden="false" customHeight="false" outlineLevel="0" collapsed="false">
      <c r="A360" s="1" t="n">
        <v>78</v>
      </c>
      <c r="B360" s="1" t="n">
        <v>13</v>
      </c>
      <c r="C360" s="1" t="n">
        <v>1476</v>
      </c>
      <c r="D360" s="1" t="s">
        <v>428</v>
      </c>
      <c r="E360" s="1" t="n">
        <v>245</v>
      </c>
      <c r="F360" s="1" t="s">
        <v>432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323</v>
      </c>
      <c r="P360" s="1" t="n">
        <v>311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f aca="false">SUM(H360:T360)</f>
        <v>634</v>
      </c>
      <c r="V360" s="1" t="n">
        <v>0</v>
      </c>
      <c r="W360" s="1" t="n">
        <f aca="false">G360+V360+U360</f>
        <v>634</v>
      </c>
      <c r="X360" s="1" t="n">
        <v>17</v>
      </c>
      <c r="Y360" s="1" t="n">
        <v>18</v>
      </c>
      <c r="Z360" s="1" t="n">
        <f aca="false">Y360+X360</f>
        <v>35</v>
      </c>
      <c r="AA360" s="1" t="n">
        <v>7</v>
      </c>
      <c r="AB360" s="1" t="n">
        <v>4</v>
      </c>
      <c r="AC360" s="1" t="n">
        <f aca="false">AB360+AA360</f>
        <v>11</v>
      </c>
      <c r="AD360" s="1" t="n">
        <v>5</v>
      </c>
      <c r="AE360" s="1" t="n">
        <v>2</v>
      </c>
      <c r="AF360" s="1" t="n">
        <f aca="false">AE360+AD360</f>
        <v>7</v>
      </c>
      <c r="AG360" s="1" t="n">
        <v>9</v>
      </c>
      <c r="AH360" s="1" t="n">
        <v>5</v>
      </c>
      <c r="AI360" s="1" t="n">
        <f aca="false">AH360+AG360</f>
        <v>14</v>
      </c>
      <c r="AJ360" s="1" t="n">
        <v>290</v>
      </c>
      <c r="AK360" s="1" t="n">
        <v>277</v>
      </c>
      <c r="AL360" s="1" t="n">
        <f aca="false">AK360+AJ360</f>
        <v>567</v>
      </c>
      <c r="AM360" s="1" t="n">
        <f aca="false">AI360+AF360+AC360+Z360</f>
        <v>67</v>
      </c>
      <c r="AN360" s="1" t="n">
        <f aca="false">AJ360+AG360+AD360+AA360+X360</f>
        <v>328</v>
      </c>
      <c r="AO360" s="1" t="n">
        <f aca="false">AK360+AH360+AE360+AB360+Y360</f>
        <v>306</v>
      </c>
    </row>
    <row r="361" customFormat="false" ht="12.75" hidden="false" customHeight="false" outlineLevel="0" collapsed="false">
      <c r="A361" s="1" t="n">
        <v>78</v>
      </c>
      <c r="B361" s="1" t="n">
        <v>13</v>
      </c>
      <c r="C361" s="1" t="n">
        <v>1476</v>
      </c>
      <c r="D361" s="1" t="s">
        <v>428</v>
      </c>
      <c r="E361" s="1" t="n">
        <v>418</v>
      </c>
      <c r="F361" s="1" t="s">
        <v>433</v>
      </c>
      <c r="G361" s="1" t="n">
        <v>28</v>
      </c>
      <c r="H361" s="1" t="n">
        <v>69</v>
      </c>
      <c r="I361" s="1" t="n">
        <v>76</v>
      </c>
      <c r="J361" s="1" t="n">
        <v>75</v>
      </c>
      <c r="K361" s="1" t="n">
        <v>72</v>
      </c>
      <c r="L361" s="1" t="n">
        <v>70</v>
      </c>
      <c r="M361" s="1" t="n">
        <v>72</v>
      </c>
      <c r="N361" s="1" t="n">
        <v>8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f aca="false">SUM(H361:T361)</f>
        <v>514</v>
      </c>
      <c r="V361" s="1" t="n">
        <v>0</v>
      </c>
      <c r="W361" s="1" t="n">
        <f aca="false">G361+V361+U361</f>
        <v>542</v>
      </c>
      <c r="X361" s="1" t="n">
        <v>24</v>
      </c>
      <c r="Y361" s="1" t="n">
        <v>25</v>
      </c>
      <c r="Z361" s="1" t="n">
        <f aca="false">Y361+X361</f>
        <v>49</v>
      </c>
      <c r="AA361" s="1" t="n">
        <v>5</v>
      </c>
      <c r="AB361" s="1" t="n">
        <v>3</v>
      </c>
      <c r="AC361" s="1" t="n">
        <f aca="false">AB361+AA361</f>
        <v>8</v>
      </c>
      <c r="AD361" s="1" t="n">
        <v>5</v>
      </c>
      <c r="AE361" s="1" t="n">
        <v>4</v>
      </c>
      <c r="AF361" s="1" t="n">
        <f aca="false">AE361+AD361</f>
        <v>9</v>
      </c>
      <c r="AG361" s="1" t="n">
        <v>9</v>
      </c>
      <c r="AH361" s="1" t="n">
        <v>5</v>
      </c>
      <c r="AI361" s="1" t="n">
        <f aca="false">AH361+AG361</f>
        <v>14</v>
      </c>
      <c r="AJ361" s="1" t="n">
        <v>234</v>
      </c>
      <c r="AK361" s="1" t="n">
        <v>228</v>
      </c>
      <c r="AL361" s="1" t="n">
        <f aca="false">AK361+AJ361</f>
        <v>462</v>
      </c>
      <c r="AM361" s="1" t="n">
        <f aca="false">AI361+AF361+AC361+Z361</f>
        <v>80</v>
      </c>
      <c r="AN361" s="1" t="n">
        <f aca="false">AJ361+AG361+AD361+AA361+X361</f>
        <v>277</v>
      </c>
      <c r="AO361" s="1" t="n">
        <f aca="false">AK361+AH361+AE361+AB361+Y361</f>
        <v>265</v>
      </c>
    </row>
    <row r="362" customFormat="false" ht="12.75" hidden="false" customHeight="false" outlineLevel="0" collapsed="false">
      <c r="A362" s="1" t="n">
        <v>78</v>
      </c>
      <c r="B362" s="1" t="n">
        <v>13</v>
      </c>
      <c r="C362" s="1" t="n">
        <v>1476</v>
      </c>
      <c r="D362" s="1" t="s">
        <v>428</v>
      </c>
      <c r="E362" s="1" t="n">
        <v>422</v>
      </c>
      <c r="F362" s="1" t="s">
        <v>434</v>
      </c>
      <c r="G362" s="1" t="n">
        <v>21</v>
      </c>
      <c r="H362" s="1" t="n">
        <v>41</v>
      </c>
      <c r="I362" s="1" t="n">
        <v>32</v>
      </c>
      <c r="J362" s="1" t="n">
        <v>43</v>
      </c>
      <c r="K362" s="1" t="n">
        <v>43</v>
      </c>
      <c r="L362" s="1" t="n">
        <v>46</v>
      </c>
      <c r="M362" s="1" t="n">
        <v>51</v>
      </c>
      <c r="N362" s="1" t="n">
        <v>48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f aca="false">SUM(H362:T362)</f>
        <v>304</v>
      </c>
      <c r="V362" s="1" t="n">
        <v>0</v>
      </c>
      <c r="W362" s="1" t="n">
        <f aca="false">G362+V362+U362</f>
        <v>325</v>
      </c>
      <c r="X362" s="1" t="n">
        <v>10</v>
      </c>
      <c r="Y362" s="1" t="n">
        <v>5</v>
      </c>
      <c r="Z362" s="1" t="n">
        <f aca="false">Y362+X362</f>
        <v>15</v>
      </c>
      <c r="AA362" s="1" t="n">
        <v>3</v>
      </c>
      <c r="AB362" s="1" t="n">
        <v>1</v>
      </c>
      <c r="AC362" s="1" t="n">
        <f aca="false">AB362+AA362</f>
        <v>4</v>
      </c>
      <c r="AD362" s="1" t="n">
        <v>0</v>
      </c>
      <c r="AE362" s="1" t="n">
        <v>0</v>
      </c>
      <c r="AF362" s="1" t="n">
        <f aca="false">AE362+AD362</f>
        <v>0</v>
      </c>
      <c r="AG362" s="1" t="n">
        <v>3</v>
      </c>
      <c r="AH362" s="1" t="n">
        <v>2</v>
      </c>
      <c r="AI362" s="1" t="n">
        <f aca="false">AH362+AG362</f>
        <v>5</v>
      </c>
      <c r="AJ362" s="1" t="n">
        <v>156</v>
      </c>
      <c r="AK362" s="1" t="n">
        <v>145</v>
      </c>
      <c r="AL362" s="1" t="n">
        <f aca="false">AK362+AJ362</f>
        <v>301</v>
      </c>
      <c r="AM362" s="1" t="n">
        <f aca="false">AI362+AF362+AC362+Z362</f>
        <v>24</v>
      </c>
      <c r="AN362" s="1" t="n">
        <f aca="false">AJ362+AG362+AD362+AA362+X362</f>
        <v>172</v>
      </c>
      <c r="AO362" s="1" t="n">
        <f aca="false">AK362+AH362+AE362+AB362+Y362</f>
        <v>153</v>
      </c>
    </row>
    <row r="363" customFormat="false" ht="12.75" hidden="false" customHeight="false" outlineLevel="0" collapsed="false">
      <c r="A363" s="1" t="n">
        <v>78</v>
      </c>
      <c r="B363" s="1" t="n">
        <v>13</v>
      </c>
      <c r="C363" s="1" t="n">
        <v>1476</v>
      </c>
      <c r="D363" s="1" t="s">
        <v>428</v>
      </c>
      <c r="E363" s="1" t="n">
        <v>425</v>
      </c>
      <c r="F363" s="1" t="s">
        <v>435</v>
      </c>
      <c r="G363" s="1" t="n">
        <v>0</v>
      </c>
      <c r="H363" s="1" t="n">
        <v>16</v>
      </c>
      <c r="I363" s="1" t="n">
        <v>20</v>
      </c>
      <c r="J363" s="1" t="n">
        <v>18</v>
      </c>
      <c r="K363" s="1" t="n">
        <v>22</v>
      </c>
      <c r="L363" s="1" t="n">
        <v>19</v>
      </c>
      <c r="M363" s="1" t="n">
        <v>24</v>
      </c>
      <c r="N363" s="1" t="n">
        <v>26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f aca="false">SUM(H363:T363)</f>
        <v>145</v>
      </c>
      <c r="V363" s="1" t="n">
        <v>0</v>
      </c>
      <c r="W363" s="1" t="n">
        <f aca="false">G363+V363+U363</f>
        <v>145</v>
      </c>
      <c r="X363" s="1" t="n">
        <v>1</v>
      </c>
      <c r="Y363" s="1" t="n">
        <v>1</v>
      </c>
      <c r="Z363" s="1" t="n">
        <f aca="false">Y363+X363</f>
        <v>2</v>
      </c>
      <c r="AA363" s="1" t="n">
        <v>0</v>
      </c>
      <c r="AB363" s="1" t="n">
        <v>0</v>
      </c>
      <c r="AC363" s="1" t="n">
        <f aca="false">AB363+AA363</f>
        <v>0</v>
      </c>
      <c r="AD363" s="1" t="n">
        <v>0</v>
      </c>
      <c r="AE363" s="1" t="n">
        <v>0</v>
      </c>
      <c r="AF363" s="1" t="n">
        <f aca="false">AE363+AD363</f>
        <v>0</v>
      </c>
      <c r="AG363" s="1" t="n">
        <v>0</v>
      </c>
      <c r="AH363" s="1" t="n">
        <v>1</v>
      </c>
      <c r="AI363" s="1" t="n">
        <f aca="false">AH363+AG363</f>
        <v>1</v>
      </c>
      <c r="AJ363" s="1" t="n">
        <v>62</v>
      </c>
      <c r="AK363" s="1" t="n">
        <v>80</v>
      </c>
      <c r="AL363" s="1" t="n">
        <f aca="false">AK363+AJ363</f>
        <v>142</v>
      </c>
      <c r="AM363" s="1" t="n">
        <f aca="false">AI363+AF363+AC363+Z363</f>
        <v>3</v>
      </c>
      <c r="AN363" s="1" t="n">
        <f aca="false">AJ363+AG363+AD363+AA363+X363</f>
        <v>63</v>
      </c>
      <c r="AO363" s="1" t="n">
        <f aca="false">AK363+AH363+AE363+AB363+Y363</f>
        <v>82</v>
      </c>
    </row>
    <row r="364" customFormat="false" ht="12.75" hidden="false" customHeight="false" outlineLevel="0" collapsed="false">
      <c r="A364" s="1" t="n">
        <v>78</v>
      </c>
      <c r="B364" s="1" t="n">
        <v>13</v>
      </c>
      <c r="C364" s="1" t="n">
        <v>1476</v>
      </c>
      <c r="D364" s="1" t="s">
        <v>428</v>
      </c>
      <c r="E364" s="1" t="n">
        <v>445</v>
      </c>
      <c r="F364" s="1" t="s">
        <v>436</v>
      </c>
      <c r="G364" s="1" t="n">
        <v>24</v>
      </c>
      <c r="H364" s="1" t="n">
        <v>49</v>
      </c>
      <c r="I364" s="1" t="n">
        <v>49</v>
      </c>
      <c r="J364" s="1" t="n">
        <v>58</v>
      </c>
      <c r="K364" s="1" t="n">
        <v>39</v>
      </c>
      <c r="L364" s="1" t="n">
        <v>62</v>
      </c>
      <c r="M364" s="1" t="n">
        <v>62</v>
      </c>
      <c r="N364" s="1" t="n">
        <v>5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f aca="false">SUM(H364:T364)</f>
        <v>369</v>
      </c>
      <c r="V364" s="1" t="n">
        <v>0</v>
      </c>
      <c r="W364" s="1" t="n">
        <f aca="false">G364+V364+U364</f>
        <v>393</v>
      </c>
      <c r="X364" s="1" t="n">
        <v>19</v>
      </c>
      <c r="Y364" s="1" t="n">
        <v>13</v>
      </c>
      <c r="Z364" s="1" t="n">
        <f aca="false">Y364+X364</f>
        <v>32</v>
      </c>
      <c r="AA364" s="1" t="n">
        <v>6</v>
      </c>
      <c r="AB364" s="1" t="n">
        <v>1</v>
      </c>
      <c r="AC364" s="1" t="n">
        <f aca="false">AB364+AA364</f>
        <v>7</v>
      </c>
      <c r="AD364" s="1" t="n">
        <v>1</v>
      </c>
      <c r="AE364" s="1" t="n">
        <v>0</v>
      </c>
      <c r="AF364" s="1" t="n">
        <f aca="false">AE364+AD364</f>
        <v>1</v>
      </c>
      <c r="AG364" s="1" t="n">
        <v>9</v>
      </c>
      <c r="AH364" s="1" t="n">
        <v>4</v>
      </c>
      <c r="AI364" s="1" t="n">
        <f aca="false">AH364+AG364</f>
        <v>13</v>
      </c>
      <c r="AJ364" s="1" t="n">
        <v>183</v>
      </c>
      <c r="AK364" s="1" t="n">
        <v>157</v>
      </c>
      <c r="AL364" s="1" t="n">
        <f aca="false">AK364+AJ364</f>
        <v>340</v>
      </c>
      <c r="AM364" s="1" t="n">
        <f aca="false">AI364+AF364+AC364+Z364</f>
        <v>53</v>
      </c>
      <c r="AN364" s="1" t="n">
        <f aca="false">AJ364+AG364+AD364+AA364+X364</f>
        <v>218</v>
      </c>
      <c r="AO364" s="1" t="n">
        <f aca="false">AK364+AH364+AE364+AB364+Y364</f>
        <v>175</v>
      </c>
    </row>
    <row r="365" customFormat="false" ht="12.75" hidden="false" customHeight="false" outlineLevel="0" collapsed="false">
      <c r="A365" s="1" t="n">
        <v>78</v>
      </c>
      <c r="B365" s="1" t="n">
        <v>13</v>
      </c>
      <c r="C365" s="1" t="n">
        <v>1476</v>
      </c>
      <c r="D365" s="1" t="s">
        <v>428</v>
      </c>
      <c r="E365" s="1" t="n">
        <v>454</v>
      </c>
      <c r="F365" s="1" t="s">
        <v>206</v>
      </c>
      <c r="G365" s="1" t="n">
        <v>21</v>
      </c>
      <c r="H365" s="1" t="n">
        <v>59</v>
      </c>
      <c r="I365" s="1" t="n">
        <v>59</v>
      </c>
      <c r="J365" s="1" t="n">
        <v>62</v>
      </c>
      <c r="K365" s="1" t="n">
        <v>55</v>
      </c>
      <c r="L365" s="1" t="n">
        <v>63</v>
      </c>
      <c r="M365" s="1" t="n">
        <v>72</v>
      </c>
      <c r="N365" s="1" t="n">
        <v>66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f aca="false">SUM(H365:T365)</f>
        <v>436</v>
      </c>
      <c r="V365" s="1" t="n">
        <v>0</v>
      </c>
      <c r="W365" s="1" t="n">
        <f aca="false">G365+V365+U365</f>
        <v>457</v>
      </c>
      <c r="X365" s="1" t="n">
        <v>11</v>
      </c>
      <c r="Y365" s="1" t="n">
        <v>12</v>
      </c>
      <c r="Z365" s="1" t="n">
        <f aca="false">Y365+X365</f>
        <v>23</v>
      </c>
      <c r="AA365" s="1" t="n">
        <v>1</v>
      </c>
      <c r="AB365" s="1" t="n">
        <v>0</v>
      </c>
      <c r="AC365" s="1" t="n">
        <f aca="false">AB365+AA365</f>
        <v>1</v>
      </c>
      <c r="AD365" s="1" t="n">
        <v>0</v>
      </c>
      <c r="AE365" s="1" t="n">
        <v>3</v>
      </c>
      <c r="AF365" s="1" t="n">
        <f aca="false">AE365+AD365</f>
        <v>3</v>
      </c>
      <c r="AG365" s="1" t="n">
        <v>9</v>
      </c>
      <c r="AH365" s="1" t="n">
        <v>4</v>
      </c>
      <c r="AI365" s="1" t="n">
        <f aca="false">AH365+AG365</f>
        <v>13</v>
      </c>
      <c r="AJ365" s="1" t="n">
        <v>211</v>
      </c>
      <c r="AK365" s="1" t="n">
        <v>206</v>
      </c>
      <c r="AL365" s="1" t="n">
        <f aca="false">AK365+AJ365</f>
        <v>417</v>
      </c>
      <c r="AM365" s="1" t="n">
        <f aca="false">AI365+AF365+AC365+Z365</f>
        <v>40</v>
      </c>
      <c r="AN365" s="1" t="n">
        <f aca="false">AJ365+AG365+AD365+AA365+X365</f>
        <v>232</v>
      </c>
      <c r="AO365" s="1" t="n">
        <f aca="false">AK365+AH365+AE365+AB365+Y365</f>
        <v>225</v>
      </c>
    </row>
    <row r="366" customFormat="false" ht="12.75" hidden="false" customHeight="false" outlineLevel="0" collapsed="false">
      <c r="A366" s="1" t="n">
        <v>78</v>
      </c>
      <c r="B366" s="1" t="n">
        <v>13</v>
      </c>
      <c r="C366" s="1" t="n">
        <v>1476</v>
      </c>
      <c r="D366" s="1" t="s">
        <v>428</v>
      </c>
      <c r="E366" s="1" t="n">
        <v>463</v>
      </c>
      <c r="F366" s="1" t="s">
        <v>437</v>
      </c>
      <c r="G366" s="1" t="n">
        <v>0</v>
      </c>
      <c r="H366" s="1" t="n">
        <v>39</v>
      </c>
      <c r="I366" s="1" t="n">
        <v>36</v>
      </c>
      <c r="J366" s="1" t="n">
        <v>42</v>
      </c>
      <c r="K366" s="1" t="n">
        <v>39</v>
      </c>
      <c r="L366" s="1" t="n">
        <v>47</v>
      </c>
      <c r="M366" s="1" t="n">
        <v>39</v>
      </c>
      <c r="N366" s="1" t="n">
        <v>5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f aca="false">SUM(H366:T366)</f>
        <v>292</v>
      </c>
      <c r="V366" s="1" t="n">
        <v>0</v>
      </c>
      <c r="W366" s="1" t="n">
        <f aca="false">G366+V366+U366</f>
        <v>292</v>
      </c>
      <c r="X366" s="1" t="n">
        <v>3</v>
      </c>
      <c r="Y366" s="1" t="n">
        <v>1</v>
      </c>
      <c r="Z366" s="1" t="n">
        <f aca="false">Y366+X366</f>
        <v>4</v>
      </c>
      <c r="AA366" s="1" t="n">
        <v>0</v>
      </c>
      <c r="AB366" s="1" t="n">
        <v>0</v>
      </c>
      <c r="AC366" s="1" t="n">
        <f aca="false">AB366+AA366</f>
        <v>0</v>
      </c>
      <c r="AD366" s="1" t="n">
        <v>1</v>
      </c>
      <c r="AE366" s="1" t="n">
        <v>1</v>
      </c>
      <c r="AF366" s="1" t="n">
        <f aca="false">AE366+AD366</f>
        <v>2</v>
      </c>
      <c r="AG366" s="1" t="n">
        <v>2</v>
      </c>
      <c r="AH366" s="1" t="n">
        <v>5</v>
      </c>
      <c r="AI366" s="1" t="n">
        <f aca="false">AH366+AG366</f>
        <v>7</v>
      </c>
      <c r="AJ366" s="1" t="n">
        <v>150</v>
      </c>
      <c r="AK366" s="1" t="n">
        <v>129</v>
      </c>
      <c r="AL366" s="1" t="n">
        <f aca="false">AK366+AJ366</f>
        <v>279</v>
      </c>
      <c r="AM366" s="1" t="n">
        <f aca="false">AI366+AF366+AC366+Z366</f>
        <v>13</v>
      </c>
      <c r="AN366" s="1" t="n">
        <f aca="false">AJ366+AG366+AD366+AA366+X366</f>
        <v>156</v>
      </c>
      <c r="AO366" s="1" t="n">
        <f aca="false">AK366+AH366+AE366+AB366+Y366</f>
        <v>136</v>
      </c>
    </row>
    <row r="367" customFormat="false" ht="12.75" hidden="false" customHeight="false" outlineLevel="0" collapsed="false">
      <c r="A367" s="1" t="n">
        <v>78</v>
      </c>
      <c r="B367" s="1" t="n">
        <v>13</v>
      </c>
      <c r="C367" s="1" t="n">
        <v>1476</v>
      </c>
      <c r="D367" s="1" t="s">
        <v>428</v>
      </c>
      <c r="E367" s="1" t="n">
        <v>481</v>
      </c>
      <c r="F367" s="1" t="s">
        <v>292</v>
      </c>
      <c r="G367" s="1" t="n">
        <v>0</v>
      </c>
      <c r="H367" s="1" t="n">
        <v>64</v>
      </c>
      <c r="I367" s="1" t="n">
        <v>53</v>
      </c>
      <c r="J367" s="1" t="n">
        <v>54</v>
      </c>
      <c r="K367" s="1" t="n">
        <v>63</v>
      </c>
      <c r="L367" s="1" t="n">
        <v>68</v>
      </c>
      <c r="M367" s="1" t="n">
        <v>83</v>
      </c>
      <c r="N367" s="1" t="n">
        <v>7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f aca="false">SUM(H367:T367)</f>
        <v>455</v>
      </c>
      <c r="V367" s="1" t="n">
        <v>0</v>
      </c>
      <c r="W367" s="1" t="n">
        <f aca="false">G367+V367+U367</f>
        <v>455</v>
      </c>
      <c r="X367" s="1" t="n">
        <v>7</v>
      </c>
      <c r="Y367" s="1" t="n">
        <v>4</v>
      </c>
      <c r="Z367" s="1" t="n">
        <f aca="false">Y367+X367</f>
        <v>11</v>
      </c>
      <c r="AA367" s="1" t="n">
        <v>0</v>
      </c>
      <c r="AB367" s="1" t="n">
        <v>2</v>
      </c>
      <c r="AC367" s="1" t="n">
        <f aca="false">AB367+AA367</f>
        <v>2</v>
      </c>
      <c r="AD367" s="1" t="n">
        <v>5</v>
      </c>
      <c r="AE367" s="1" t="n">
        <v>5</v>
      </c>
      <c r="AF367" s="1" t="n">
        <f aca="false">AE367+AD367</f>
        <v>10</v>
      </c>
      <c r="AG367" s="1" t="n">
        <v>5</v>
      </c>
      <c r="AH367" s="1" t="n">
        <v>3</v>
      </c>
      <c r="AI367" s="1" t="n">
        <f aca="false">AH367+AG367</f>
        <v>8</v>
      </c>
      <c r="AJ367" s="1" t="n">
        <v>206</v>
      </c>
      <c r="AK367" s="1" t="n">
        <v>218</v>
      </c>
      <c r="AL367" s="1" t="n">
        <f aca="false">AK367+AJ367</f>
        <v>424</v>
      </c>
      <c r="AM367" s="1" t="n">
        <f aca="false">AI367+AF367+AC367+Z367</f>
        <v>31</v>
      </c>
      <c r="AN367" s="1" t="n">
        <f aca="false">AJ367+AG367+AD367+AA367+X367</f>
        <v>223</v>
      </c>
      <c r="AO367" s="1" t="n">
        <f aca="false">AK367+AH367+AE367+AB367+Y367</f>
        <v>232</v>
      </c>
    </row>
    <row r="368" customFormat="false" ht="12.75" hidden="false" customHeight="false" outlineLevel="0" collapsed="false">
      <c r="A368" s="1" t="n">
        <v>78</v>
      </c>
      <c r="B368" s="1" t="n">
        <v>13</v>
      </c>
      <c r="C368" s="1" t="n">
        <v>1476</v>
      </c>
      <c r="D368" s="1" t="s">
        <v>428</v>
      </c>
      <c r="E368" s="1" t="n">
        <v>490</v>
      </c>
      <c r="F368" s="1" t="s">
        <v>438</v>
      </c>
      <c r="G368" s="1" t="n">
        <v>0</v>
      </c>
      <c r="H368" s="1" t="n">
        <v>28</v>
      </c>
      <c r="I368" s="1" t="n">
        <v>27</v>
      </c>
      <c r="J368" s="1" t="n">
        <v>27</v>
      </c>
      <c r="K368" s="1" t="n">
        <v>25</v>
      </c>
      <c r="L368" s="1" t="n">
        <v>43</v>
      </c>
      <c r="M368" s="1" t="n">
        <v>38</v>
      </c>
      <c r="N368" s="1" t="n">
        <v>33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f aca="false">SUM(H368:T368)</f>
        <v>221</v>
      </c>
      <c r="V368" s="1" t="n">
        <v>0</v>
      </c>
      <c r="W368" s="1" t="n">
        <f aca="false">G368+V368+U368</f>
        <v>221</v>
      </c>
      <c r="X368" s="1" t="n">
        <v>5</v>
      </c>
      <c r="Y368" s="1" t="n">
        <v>4</v>
      </c>
      <c r="Z368" s="1" t="n">
        <f aca="false">Y368+X368</f>
        <v>9</v>
      </c>
      <c r="AA368" s="1" t="n">
        <v>0</v>
      </c>
      <c r="AB368" s="1" t="n">
        <v>0</v>
      </c>
      <c r="AC368" s="1" t="n">
        <f aca="false">AB368+AA368</f>
        <v>0</v>
      </c>
      <c r="AD368" s="1" t="n">
        <v>0</v>
      </c>
      <c r="AE368" s="1" t="n">
        <v>1</v>
      </c>
      <c r="AF368" s="1" t="n">
        <f aca="false">AE368+AD368</f>
        <v>1</v>
      </c>
      <c r="AG368" s="1" t="n">
        <v>3</v>
      </c>
      <c r="AH368" s="1" t="n">
        <v>7</v>
      </c>
      <c r="AI368" s="1" t="n">
        <f aca="false">AH368+AG368</f>
        <v>10</v>
      </c>
      <c r="AJ368" s="1" t="n">
        <v>101</v>
      </c>
      <c r="AK368" s="1" t="n">
        <v>100</v>
      </c>
      <c r="AL368" s="1" t="n">
        <f aca="false">AK368+AJ368</f>
        <v>201</v>
      </c>
      <c r="AM368" s="1" t="n">
        <f aca="false">AI368+AF368+AC368+Z368</f>
        <v>20</v>
      </c>
      <c r="AN368" s="1" t="n">
        <f aca="false">AJ368+AG368+AD368+AA368+X368</f>
        <v>109</v>
      </c>
      <c r="AO368" s="1" t="n">
        <f aca="false">AK368+AH368+AE368+AB368+Y368</f>
        <v>112</v>
      </c>
    </row>
    <row r="369" customFormat="false" ht="12.75" hidden="false" customHeight="false" outlineLevel="0" collapsed="false">
      <c r="A369" s="1" t="n">
        <v>78</v>
      </c>
      <c r="B369" s="1" t="n">
        <v>13</v>
      </c>
      <c r="C369" s="1" t="n">
        <v>1476</v>
      </c>
      <c r="D369" s="1" t="s">
        <v>428</v>
      </c>
      <c r="E369" s="1" t="n">
        <v>499</v>
      </c>
      <c r="F369" s="1" t="s">
        <v>169</v>
      </c>
      <c r="G369" s="1" t="n">
        <v>21</v>
      </c>
      <c r="H369" s="1" t="n">
        <v>24</v>
      </c>
      <c r="I369" s="1" t="n">
        <v>47</v>
      </c>
      <c r="J369" s="1" t="n">
        <v>44</v>
      </c>
      <c r="K369" s="1" t="n">
        <v>57</v>
      </c>
      <c r="L369" s="1" t="n">
        <v>39</v>
      </c>
      <c r="M369" s="1" t="n">
        <v>51</v>
      </c>
      <c r="N369" s="1" t="n">
        <v>46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f aca="false">SUM(H369:T369)</f>
        <v>308</v>
      </c>
      <c r="V369" s="1" t="n">
        <v>0</v>
      </c>
      <c r="W369" s="1" t="n">
        <f aca="false">G369+V369+U369</f>
        <v>329</v>
      </c>
      <c r="X369" s="1" t="n">
        <v>13</v>
      </c>
      <c r="Y369" s="1" t="n">
        <v>19</v>
      </c>
      <c r="Z369" s="1" t="n">
        <f aca="false">Y369+X369</f>
        <v>32</v>
      </c>
      <c r="AA369" s="1" t="n">
        <v>1</v>
      </c>
      <c r="AB369" s="1" t="n">
        <v>0</v>
      </c>
      <c r="AC369" s="1" t="n">
        <f aca="false">AB369+AA369</f>
        <v>1</v>
      </c>
      <c r="AD369" s="1" t="n">
        <v>1</v>
      </c>
      <c r="AE369" s="1" t="n">
        <v>0</v>
      </c>
      <c r="AF369" s="1" t="n">
        <f aca="false">AE369+AD369</f>
        <v>1</v>
      </c>
      <c r="AG369" s="1" t="n">
        <v>2</v>
      </c>
      <c r="AH369" s="1" t="n">
        <v>1</v>
      </c>
      <c r="AI369" s="1" t="n">
        <f aca="false">AH369+AG369</f>
        <v>3</v>
      </c>
      <c r="AJ369" s="1" t="n">
        <v>166</v>
      </c>
      <c r="AK369" s="1" t="n">
        <v>126</v>
      </c>
      <c r="AL369" s="1" t="n">
        <f aca="false">AK369+AJ369</f>
        <v>292</v>
      </c>
      <c r="AM369" s="1" t="n">
        <f aca="false">AI369+AF369+AC369+Z369</f>
        <v>37</v>
      </c>
      <c r="AN369" s="1" t="n">
        <f aca="false">AJ369+AG369+AD369+AA369+X369</f>
        <v>183</v>
      </c>
      <c r="AO369" s="1" t="n">
        <f aca="false">AK369+AH369+AE369+AB369+Y369</f>
        <v>146</v>
      </c>
    </row>
    <row r="370" customFormat="false" ht="12.75" hidden="false" customHeight="false" outlineLevel="0" collapsed="false">
      <c r="A370" s="1" t="n">
        <v>78</v>
      </c>
      <c r="B370" s="1" t="n">
        <v>13</v>
      </c>
      <c r="C370" s="1" t="n">
        <v>1476</v>
      </c>
      <c r="D370" s="1" t="s">
        <v>428</v>
      </c>
      <c r="E370" s="1" t="n">
        <v>535</v>
      </c>
      <c r="F370" s="1" t="s">
        <v>439</v>
      </c>
      <c r="G370" s="1" t="n">
        <v>22</v>
      </c>
      <c r="H370" s="1" t="n">
        <v>26</v>
      </c>
      <c r="I370" s="1" t="n">
        <v>36</v>
      </c>
      <c r="J370" s="1" t="n">
        <v>24</v>
      </c>
      <c r="K370" s="1" t="n">
        <v>22</v>
      </c>
      <c r="L370" s="1" t="n">
        <v>25</v>
      </c>
      <c r="M370" s="1" t="n">
        <v>16</v>
      </c>
      <c r="N370" s="1" t="n">
        <v>23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f aca="false">SUM(H370:T370)</f>
        <v>172</v>
      </c>
      <c r="V370" s="1" t="n">
        <v>0</v>
      </c>
      <c r="W370" s="1" t="n">
        <f aca="false">G370+V370+U370</f>
        <v>194</v>
      </c>
      <c r="X370" s="1" t="n">
        <v>3</v>
      </c>
      <c r="Y370" s="1" t="n">
        <v>3</v>
      </c>
      <c r="Z370" s="1" t="n">
        <f aca="false">Y370+X370</f>
        <v>6</v>
      </c>
      <c r="AA370" s="1" t="n">
        <v>0</v>
      </c>
      <c r="AB370" s="1" t="n">
        <v>0</v>
      </c>
      <c r="AC370" s="1" t="n">
        <f aca="false">AB370+AA370</f>
        <v>0</v>
      </c>
      <c r="AD370" s="1" t="n">
        <v>2</v>
      </c>
      <c r="AE370" s="1" t="n">
        <v>0</v>
      </c>
      <c r="AF370" s="1" t="n">
        <f aca="false">AE370+AD370</f>
        <v>2</v>
      </c>
      <c r="AG370" s="1" t="n">
        <v>1</v>
      </c>
      <c r="AH370" s="1" t="n">
        <v>0</v>
      </c>
      <c r="AI370" s="1" t="n">
        <f aca="false">AH370+AG370</f>
        <v>1</v>
      </c>
      <c r="AJ370" s="1" t="n">
        <v>81</v>
      </c>
      <c r="AK370" s="1" t="n">
        <v>104</v>
      </c>
      <c r="AL370" s="1" t="n">
        <f aca="false">AK370+AJ370</f>
        <v>185</v>
      </c>
      <c r="AM370" s="1" t="n">
        <f aca="false">AI370+AF370+AC370+Z370</f>
        <v>9</v>
      </c>
      <c r="AN370" s="1" t="n">
        <f aca="false">AJ370+AG370+AD370+AA370+X370</f>
        <v>87</v>
      </c>
      <c r="AO370" s="1" t="n">
        <f aca="false">AK370+AH370+AE370+AB370+Y370</f>
        <v>107</v>
      </c>
    </row>
    <row r="371" customFormat="false" ht="12.75" hidden="false" customHeight="false" outlineLevel="0" collapsed="false">
      <c r="A371" s="1" t="n">
        <v>78</v>
      </c>
      <c r="B371" s="1" t="n">
        <v>13</v>
      </c>
      <c r="C371" s="1" t="n">
        <v>1476</v>
      </c>
      <c r="D371" s="1" t="s">
        <v>428</v>
      </c>
      <c r="E371" s="1" t="n">
        <v>544</v>
      </c>
      <c r="F371" s="1" t="s">
        <v>102</v>
      </c>
      <c r="G371" s="1" t="n">
        <v>25</v>
      </c>
      <c r="H371" s="1" t="n">
        <v>63</v>
      </c>
      <c r="I371" s="1" t="n">
        <v>48</v>
      </c>
      <c r="J371" s="1" t="n">
        <v>60</v>
      </c>
      <c r="K371" s="1" t="n">
        <v>61</v>
      </c>
      <c r="L371" s="1" t="n">
        <v>62</v>
      </c>
      <c r="M371" s="1" t="n">
        <v>69</v>
      </c>
      <c r="N371" s="1" t="n">
        <v>79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f aca="false">SUM(H371:T371)</f>
        <v>442</v>
      </c>
      <c r="V371" s="1" t="n">
        <v>0</v>
      </c>
      <c r="W371" s="1" t="n">
        <f aca="false">G371+V371+U371</f>
        <v>467</v>
      </c>
      <c r="X371" s="1" t="n">
        <v>10</v>
      </c>
      <c r="Y371" s="1" t="n">
        <v>13</v>
      </c>
      <c r="Z371" s="1" t="n">
        <f aca="false">Y371+X371</f>
        <v>23</v>
      </c>
      <c r="AA371" s="1" t="n">
        <v>3</v>
      </c>
      <c r="AB371" s="1" t="n">
        <v>6</v>
      </c>
      <c r="AC371" s="1" t="n">
        <f aca="false">AB371+AA371</f>
        <v>9</v>
      </c>
      <c r="AD371" s="1" t="n">
        <v>0</v>
      </c>
      <c r="AE371" s="1" t="n">
        <v>3</v>
      </c>
      <c r="AF371" s="1" t="n">
        <f aca="false">AE371+AD371</f>
        <v>3</v>
      </c>
      <c r="AG371" s="1" t="n">
        <v>3</v>
      </c>
      <c r="AH371" s="1" t="n">
        <v>6</v>
      </c>
      <c r="AI371" s="1" t="n">
        <f aca="false">AH371+AG371</f>
        <v>9</v>
      </c>
      <c r="AJ371" s="1" t="n">
        <v>213</v>
      </c>
      <c r="AK371" s="1" t="n">
        <v>210</v>
      </c>
      <c r="AL371" s="1" t="n">
        <f aca="false">AK371+AJ371</f>
        <v>423</v>
      </c>
      <c r="AM371" s="1" t="n">
        <f aca="false">AI371+AF371+AC371+Z371</f>
        <v>44</v>
      </c>
      <c r="AN371" s="1" t="n">
        <f aca="false">AJ371+AG371+AD371+AA371+X371</f>
        <v>229</v>
      </c>
      <c r="AO371" s="1" t="n">
        <f aca="false">AK371+AH371+AE371+AB371+Y371</f>
        <v>238</v>
      </c>
    </row>
    <row r="372" customFormat="false" ht="12.75" hidden="false" customHeight="false" outlineLevel="0" collapsed="false">
      <c r="A372" s="1" t="n">
        <v>78</v>
      </c>
      <c r="B372" s="1" t="n">
        <v>13</v>
      </c>
      <c r="C372" s="1" t="n">
        <v>1476</v>
      </c>
      <c r="D372" s="1" t="s">
        <v>428</v>
      </c>
      <c r="E372" s="1" t="n">
        <v>553</v>
      </c>
      <c r="F372" s="1" t="s">
        <v>440</v>
      </c>
      <c r="G372" s="1" t="n">
        <v>26</v>
      </c>
      <c r="H372" s="1" t="n">
        <v>41</v>
      </c>
      <c r="I372" s="1" t="n">
        <v>64</v>
      </c>
      <c r="J372" s="1" t="n">
        <v>50</v>
      </c>
      <c r="K372" s="1" t="n">
        <v>48</v>
      </c>
      <c r="L372" s="1" t="n">
        <v>44</v>
      </c>
      <c r="M372" s="1" t="n">
        <v>41</v>
      </c>
      <c r="N372" s="1" t="n">
        <v>55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f aca="false">SUM(H372:T372)</f>
        <v>343</v>
      </c>
      <c r="V372" s="1" t="n">
        <v>0</v>
      </c>
      <c r="W372" s="1" t="n">
        <f aca="false">G372+V372+U372</f>
        <v>369</v>
      </c>
      <c r="X372" s="1" t="n">
        <v>8</v>
      </c>
      <c r="Y372" s="1" t="n">
        <v>11</v>
      </c>
      <c r="Z372" s="1" t="n">
        <f aca="false">Y372+X372</f>
        <v>19</v>
      </c>
      <c r="AA372" s="1" t="n">
        <v>0</v>
      </c>
      <c r="AB372" s="1" t="n">
        <v>1</v>
      </c>
      <c r="AC372" s="1" t="n">
        <f aca="false">AB372+AA372</f>
        <v>1</v>
      </c>
      <c r="AD372" s="1" t="n">
        <v>1</v>
      </c>
      <c r="AE372" s="1" t="n">
        <v>2</v>
      </c>
      <c r="AF372" s="1" t="n">
        <f aca="false">AE372+AD372</f>
        <v>3</v>
      </c>
      <c r="AG372" s="1" t="n">
        <v>6</v>
      </c>
      <c r="AH372" s="1" t="n">
        <v>0</v>
      </c>
      <c r="AI372" s="1" t="n">
        <f aca="false">AH372+AG372</f>
        <v>6</v>
      </c>
      <c r="AJ372" s="1" t="n">
        <v>159</v>
      </c>
      <c r="AK372" s="1" t="n">
        <v>181</v>
      </c>
      <c r="AL372" s="1" t="n">
        <f aca="false">AK372+AJ372</f>
        <v>340</v>
      </c>
      <c r="AM372" s="1" t="n">
        <f aca="false">AI372+AF372+AC372+Z372</f>
        <v>29</v>
      </c>
      <c r="AN372" s="1" t="n">
        <f aca="false">AJ372+AG372+AD372+AA372+X372</f>
        <v>174</v>
      </c>
      <c r="AO372" s="1" t="n">
        <f aca="false">AK372+AH372+AE372+AB372+Y372</f>
        <v>195</v>
      </c>
    </row>
    <row r="373" customFormat="false" ht="12.75" hidden="false" customHeight="false" outlineLevel="0" collapsed="false">
      <c r="A373" s="1" t="n">
        <v>78</v>
      </c>
      <c r="B373" s="1" t="n">
        <v>13</v>
      </c>
      <c r="C373" s="1" t="n">
        <v>1476</v>
      </c>
      <c r="D373" s="1" t="s">
        <v>428</v>
      </c>
      <c r="E373" s="1" t="n">
        <v>571</v>
      </c>
      <c r="F373" s="1" t="s">
        <v>441</v>
      </c>
      <c r="G373" s="1" t="n">
        <v>24</v>
      </c>
      <c r="H373" s="1" t="n">
        <v>61</v>
      </c>
      <c r="I373" s="1" t="n">
        <v>46</v>
      </c>
      <c r="J373" s="1" t="n">
        <v>54</v>
      </c>
      <c r="K373" s="1" t="n">
        <v>61</v>
      </c>
      <c r="L373" s="1" t="n">
        <v>61</v>
      </c>
      <c r="M373" s="1" t="n">
        <v>62</v>
      </c>
      <c r="N373" s="1" t="n">
        <v>51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f aca="false">SUM(H373:T373)</f>
        <v>396</v>
      </c>
      <c r="V373" s="1" t="n">
        <v>0</v>
      </c>
      <c r="W373" s="1" t="n">
        <f aca="false">G373+V373+U373</f>
        <v>420</v>
      </c>
      <c r="X373" s="1" t="n">
        <v>15</v>
      </c>
      <c r="Y373" s="1" t="n">
        <v>15</v>
      </c>
      <c r="Z373" s="1" t="n">
        <f aca="false">Y373+X373</f>
        <v>30</v>
      </c>
      <c r="AA373" s="1" t="n">
        <v>3</v>
      </c>
      <c r="AB373" s="1" t="n">
        <v>0</v>
      </c>
      <c r="AC373" s="1" t="n">
        <f aca="false">AB373+AA373</f>
        <v>3</v>
      </c>
      <c r="AD373" s="1" t="n">
        <v>0</v>
      </c>
      <c r="AE373" s="1" t="n">
        <v>1</v>
      </c>
      <c r="AF373" s="1" t="n">
        <f aca="false">AE373+AD373</f>
        <v>1</v>
      </c>
      <c r="AG373" s="1" t="n">
        <v>7</v>
      </c>
      <c r="AH373" s="1" t="n">
        <v>19</v>
      </c>
      <c r="AI373" s="1" t="n">
        <f aca="false">AH373+AG373</f>
        <v>26</v>
      </c>
      <c r="AJ373" s="1" t="n">
        <v>178</v>
      </c>
      <c r="AK373" s="1" t="n">
        <v>182</v>
      </c>
      <c r="AL373" s="1" t="n">
        <f aca="false">AK373+AJ373</f>
        <v>360</v>
      </c>
      <c r="AM373" s="1" t="n">
        <f aca="false">AI373+AF373+AC373+Z373</f>
        <v>60</v>
      </c>
      <c r="AN373" s="1" t="n">
        <f aca="false">AJ373+AG373+AD373+AA373+X373</f>
        <v>203</v>
      </c>
      <c r="AO373" s="1" t="n">
        <f aca="false">AK373+AH373+AE373+AB373+Y373</f>
        <v>217</v>
      </c>
    </row>
    <row r="374" customFormat="false" ht="12.75" hidden="false" customHeight="false" outlineLevel="0" collapsed="false">
      <c r="A374" s="1" t="n">
        <v>78</v>
      </c>
      <c r="B374" s="1" t="n">
        <v>13</v>
      </c>
      <c r="C374" s="1" t="n">
        <v>1476</v>
      </c>
      <c r="D374" s="1" t="s">
        <v>428</v>
      </c>
      <c r="E374" s="1" t="n">
        <v>580</v>
      </c>
      <c r="F374" s="1" t="s">
        <v>138</v>
      </c>
      <c r="G374" s="1" t="n">
        <v>16</v>
      </c>
      <c r="H374" s="1" t="n">
        <v>40</v>
      </c>
      <c r="I374" s="1" t="n">
        <v>35</v>
      </c>
      <c r="J374" s="1" t="n">
        <v>40</v>
      </c>
      <c r="K374" s="1" t="n">
        <v>40</v>
      </c>
      <c r="L374" s="1" t="n">
        <v>40</v>
      </c>
      <c r="M374" s="1" t="n">
        <v>50</v>
      </c>
      <c r="N374" s="1" t="n">
        <v>39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f aca="false">SUM(H374:T374)</f>
        <v>284</v>
      </c>
      <c r="V374" s="1" t="n">
        <v>0</v>
      </c>
      <c r="W374" s="1" t="n">
        <f aca="false">G374+V374+U374</f>
        <v>300</v>
      </c>
      <c r="X374" s="1" t="n">
        <v>30</v>
      </c>
      <c r="Y374" s="1" t="n">
        <v>18</v>
      </c>
      <c r="Z374" s="1" t="n">
        <f aca="false">Y374+X374</f>
        <v>48</v>
      </c>
      <c r="AA374" s="1" t="n">
        <v>4</v>
      </c>
      <c r="AB374" s="1" t="n">
        <v>4</v>
      </c>
      <c r="AC374" s="1" t="n">
        <f aca="false">AB374+AA374</f>
        <v>8</v>
      </c>
      <c r="AD374" s="1" t="n">
        <v>0</v>
      </c>
      <c r="AE374" s="1" t="n">
        <v>1</v>
      </c>
      <c r="AF374" s="1" t="n">
        <f aca="false">AE374+AD374</f>
        <v>1</v>
      </c>
      <c r="AG374" s="1" t="n">
        <v>6</v>
      </c>
      <c r="AH374" s="1" t="n">
        <v>4</v>
      </c>
      <c r="AI374" s="1" t="n">
        <f aca="false">AH374+AG374</f>
        <v>10</v>
      </c>
      <c r="AJ374" s="1" t="n">
        <v>122</v>
      </c>
      <c r="AK374" s="1" t="n">
        <v>111</v>
      </c>
      <c r="AL374" s="1" t="n">
        <f aca="false">AK374+AJ374</f>
        <v>233</v>
      </c>
      <c r="AM374" s="1" t="n">
        <f aca="false">AI374+AF374+AC374+Z374</f>
        <v>67</v>
      </c>
      <c r="AN374" s="1" t="n">
        <f aca="false">AJ374+AG374+AD374+AA374+X374</f>
        <v>162</v>
      </c>
      <c r="AO374" s="1" t="n">
        <f aca="false">AK374+AH374+AE374+AB374+Y374</f>
        <v>138</v>
      </c>
    </row>
    <row r="375" customFormat="false" ht="12.75" hidden="false" customHeight="false" outlineLevel="0" collapsed="false">
      <c r="A375" s="1" t="n">
        <v>78</v>
      </c>
      <c r="B375" s="1" t="n">
        <v>13</v>
      </c>
      <c r="C375" s="1" t="n">
        <v>1476</v>
      </c>
      <c r="D375" s="1" t="s">
        <v>428</v>
      </c>
      <c r="E375" s="1" t="n">
        <v>581</v>
      </c>
      <c r="F375" s="1" t="s">
        <v>442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f aca="false">SUM(H375:T375)</f>
        <v>0</v>
      </c>
      <c r="V375" s="1" t="n">
        <v>0</v>
      </c>
      <c r="W375" s="1" t="n">
        <f aca="false">G375+V375+U375</f>
        <v>0</v>
      </c>
      <c r="X375" s="1" t="n">
        <v>0</v>
      </c>
      <c r="Y375" s="1" t="n">
        <v>0</v>
      </c>
      <c r="Z375" s="1" t="n">
        <f aca="false">Y375+X375</f>
        <v>0</v>
      </c>
      <c r="AA375" s="1" t="n">
        <v>0</v>
      </c>
      <c r="AB375" s="1" t="n">
        <v>0</v>
      </c>
      <c r="AC375" s="1" t="n">
        <f aca="false">AB375+AA375</f>
        <v>0</v>
      </c>
      <c r="AD375" s="1" t="n">
        <v>0</v>
      </c>
      <c r="AE375" s="1" t="n">
        <v>0</v>
      </c>
      <c r="AF375" s="1" t="n">
        <f aca="false">AE375+AD375</f>
        <v>0</v>
      </c>
      <c r="AG375" s="1" t="n">
        <v>0</v>
      </c>
      <c r="AH375" s="1" t="n">
        <v>0</v>
      </c>
      <c r="AI375" s="1" t="n">
        <f aca="false">AH375+AG375</f>
        <v>0</v>
      </c>
      <c r="AJ375" s="1" t="n">
        <v>0</v>
      </c>
      <c r="AK375" s="1" t="n">
        <v>0</v>
      </c>
      <c r="AL375" s="1" t="n">
        <f aca="false">AK375+AJ375</f>
        <v>0</v>
      </c>
      <c r="AM375" s="1" t="n">
        <f aca="false">AI375+AF375+AC375+Z375</f>
        <v>0</v>
      </c>
      <c r="AN375" s="1" t="n">
        <f aca="false">AJ375+AG375+AD375+AA375+X375</f>
        <v>0</v>
      </c>
      <c r="AO375" s="1" t="n">
        <f aca="false">AK375+AH375+AE375+AB375+Y375</f>
        <v>0</v>
      </c>
    </row>
    <row r="376" customFormat="false" ht="12.75" hidden="false" customHeight="false" outlineLevel="0" collapsed="false">
      <c r="A376" s="1" t="n">
        <v>78</v>
      </c>
      <c r="B376" s="1" t="n">
        <v>13</v>
      </c>
      <c r="C376" s="1" t="n">
        <v>1476</v>
      </c>
      <c r="D376" s="1" t="s">
        <v>428</v>
      </c>
      <c r="E376" s="1" t="n">
        <v>589</v>
      </c>
      <c r="F376" s="1" t="s">
        <v>443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1</v>
      </c>
      <c r="N376" s="1" t="n">
        <v>3</v>
      </c>
      <c r="O376" s="1" t="n">
        <v>5</v>
      </c>
      <c r="P376" s="1" t="n">
        <v>6</v>
      </c>
      <c r="Q376" s="1" t="n">
        <v>7</v>
      </c>
      <c r="R376" s="1" t="n">
        <v>6</v>
      </c>
      <c r="S376" s="1" t="n">
        <v>3</v>
      </c>
      <c r="T376" s="1" t="n">
        <v>2</v>
      </c>
      <c r="U376" s="1" t="n">
        <f aca="false">SUM(H376:T376)</f>
        <v>33</v>
      </c>
      <c r="V376" s="1" t="n">
        <v>0</v>
      </c>
      <c r="W376" s="1" t="n">
        <f aca="false">G376+V376+U376</f>
        <v>33</v>
      </c>
      <c r="X376" s="1" t="n">
        <v>0</v>
      </c>
      <c r="Y376" s="1" t="n">
        <v>0</v>
      </c>
      <c r="Z376" s="1" t="n">
        <f aca="false">Y376+X376</f>
        <v>0</v>
      </c>
      <c r="AA376" s="1" t="n">
        <v>0</v>
      </c>
      <c r="AB376" s="1" t="n">
        <v>0</v>
      </c>
      <c r="AC376" s="1" t="n">
        <f aca="false">AB376+AA376</f>
        <v>0</v>
      </c>
      <c r="AD376" s="1" t="n">
        <v>1</v>
      </c>
      <c r="AE376" s="1" t="n">
        <v>0</v>
      </c>
      <c r="AF376" s="1" t="n">
        <f aca="false">AE376+AD376</f>
        <v>1</v>
      </c>
      <c r="AG376" s="1" t="n">
        <v>1</v>
      </c>
      <c r="AH376" s="1" t="n">
        <v>0</v>
      </c>
      <c r="AI376" s="1" t="n">
        <f aca="false">AH376+AG376</f>
        <v>1</v>
      </c>
      <c r="AJ376" s="1" t="n">
        <v>25</v>
      </c>
      <c r="AK376" s="1" t="n">
        <v>6</v>
      </c>
      <c r="AL376" s="1" t="n">
        <f aca="false">AK376+AJ376</f>
        <v>31</v>
      </c>
      <c r="AM376" s="1" t="n">
        <f aca="false">AI376+AF376+AC376+Z376</f>
        <v>2</v>
      </c>
      <c r="AN376" s="1" t="n">
        <f aca="false">AJ376+AG376+AD376+AA376+X376</f>
        <v>27</v>
      </c>
      <c r="AO376" s="1" t="n">
        <f aca="false">AK376+AH376+AE376+AB376+Y376</f>
        <v>6</v>
      </c>
    </row>
    <row r="377" customFormat="false" ht="12.75" hidden="false" customHeight="false" outlineLevel="0" collapsed="false">
      <c r="A377" s="1" t="n">
        <v>78</v>
      </c>
      <c r="B377" s="1" t="n">
        <v>13</v>
      </c>
      <c r="C377" s="1" t="n">
        <v>1476</v>
      </c>
      <c r="D377" s="1" t="s">
        <v>428</v>
      </c>
      <c r="E377" s="1" t="n">
        <v>593</v>
      </c>
      <c r="F377" s="1" t="s">
        <v>444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2</v>
      </c>
      <c r="N377" s="1" t="n">
        <v>4</v>
      </c>
      <c r="O377" s="1" t="n">
        <v>2</v>
      </c>
      <c r="P377" s="1" t="n">
        <v>16</v>
      </c>
      <c r="Q377" s="1" t="n">
        <v>10</v>
      </c>
      <c r="R377" s="1" t="n">
        <v>6</v>
      </c>
      <c r="S377" s="1" t="n">
        <v>0</v>
      </c>
      <c r="T377" s="1" t="n">
        <v>5</v>
      </c>
      <c r="U377" s="1" t="n">
        <f aca="false">SUM(H377:T377)</f>
        <v>45</v>
      </c>
      <c r="V377" s="1" t="n">
        <v>0</v>
      </c>
      <c r="W377" s="1" t="n">
        <f aca="false">G377+V377+U377</f>
        <v>45</v>
      </c>
      <c r="X377" s="1" t="n">
        <v>1</v>
      </c>
      <c r="Y377" s="1" t="n">
        <v>0</v>
      </c>
      <c r="Z377" s="1" t="n">
        <f aca="false">Y377+X377</f>
        <v>1</v>
      </c>
      <c r="AA377" s="1" t="n">
        <v>0</v>
      </c>
      <c r="AB377" s="1" t="n">
        <v>0</v>
      </c>
      <c r="AC377" s="1" t="n">
        <f aca="false">AB377+AA377</f>
        <v>0</v>
      </c>
      <c r="AD377" s="1" t="n">
        <v>0</v>
      </c>
      <c r="AE377" s="1" t="n">
        <v>0</v>
      </c>
      <c r="AF377" s="1" t="n">
        <f aca="false">AE377+AD377</f>
        <v>0</v>
      </c>
      <c r="AG377" s="1" t="n">
        <v>0</v>
      </c>
      <c r="AH377" s="1" t="n">
        <v>0</v>
      </c>
      <c r="AI377" s="1" t="n">
        <f aca="false">AH377+AG377</f>
        <v>0</v>
      </c>
      <c r="AJ377" s="1" t="n">
        <v>35</v>
      </c>
      <c r="AK377" s="1" t="n">
        <v>9</v>
      </c>
      <c r="AL377" s="1" t="n">
        <f aca="false">AK377+AJ377</f>
        <v>44</v>
      </c>
      <c r="AM377" s="1" t="n">
        <f aca="false">AI377+AF377+AC377+Z377</f>
        <v>1</v>
      </c>
      <c r="AN377" s="1" t="n">
        <f aca="false">AJ377+AG377+AD377+AA377+X377</f>
        <v>36</v>
      </c>
      <c r="AO377" s="1" t="n">
        <f aca="false">AK377+AH377+AE377+AB377+Y377</f>
        <v>9</v>
      </c>
    </row>
    <row r="378" customFormat="false" ht="12.75" hidden="false" customHeight="false" outlineLevel="0" collapsed="false">
      <c r="A378" s="1" t="n">
        <v>88</v>
      </c>
      <c r="B378" s="1" t="n">
        <v>14</v>
      </c>
      <c r="C378" s="1" t="n">
        <v>1503</v>
      </c>
      <c r="D378" s="1" t="s">
        <v>445</v>
      </c>
      <c r="E378" s="1" t="n">
        <v>109</v>
      </c>
      <c r="F378" s="1" t="s">
        <v>446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128</v>
      </c>
      <c r="R378" s="1" t="n">
        <v>119</v>
      </c>
      <c r="S378" s="1" t="n">
        <v>132</v>
      </c>
      <c r="T378" s="1" t="n">
        <v>125</v>
      </c>
      <c r="U378" s="1" t="n">
        <f aca="false">SUM(H378:T378)</f>
        <v>504</v>
      </c>
      <c r="V378" s="1" t="n">
        <v>0</v>
      </c>
      <c r="W378" s="1" t="n">
        <f aca="false">G378+V378+U378</f>
        <v>504</v>
      </c>
      <c r="X378" s="1" t="n">
        <v>2</v>
      </c>
      <c r="Y378" s="1" t="n">
        <v>2</v>
      </c>
      <c r="Z378" s="1" t="n">
        <f aca="false">Y378+X378</f>
        <v>4</v>
      </c>
      <c r="AA378" s="1" t="n">
        <v>1</v>
      </c>
      <c r="AB378" s="1" t="n">
        <v>0</v>
      </c>
      <c r="AC378" s="1" t="n">
        <f aca="false">AB378+AA378</f>
        <v>1</v>
      </c>
      <c r="AD378" s="1" t="n">
        <v>0</v>
      </c>
      <c r="AE378" s="1" t="n">
        <v>2</v>
      </c>
      <c r="AF378" s="1" t="n">
        <f aca="false">AE378+AD378</f>
        <v>2</v>
      </c>
      <c r="AG378" s="1" t="n">
        <v>1</v>
      </c>
      <c r="AH378" s="1" t="n">
        <v>0</v>
      </c>
      <c r="AI378" s="1" t="n">
        <f aca="false">AH378+AG378</f>
        <v>1</v>
      </c>
      <c r="AJ378" s="1" t="n">
        <v>250</v>
      </c>
      <c r="AK378" s="1" t="n">
        <v>246</v>
      </c>
      <c r="AL378" s="1" t="n">
        <f aca="false">AK378+AJ378</f>
        <v>496</v>
      </c>
      <c r="AM378" s="1" t="n">
        <f aca="false">AI378+AF378+AC378+Z378</f>
        <v>8</v>
      </c>
      <c r="AN378" s="1" t="n">
        <f aca="false">AJ378+AG378+AD378+AA378+X378</f>
        <v>254</v>
      </c>
      <c r="AO378" s="1" t="n">
        <f aca="false">AK378+AH378+AE378+AB378+Y378</f>
        <v>250</v>
      </c>
    </row>
    <row r="379" customFormat="false" ht="12.75" hidden="false" customHeight="false" outlineLevel="0" collapsed="false">
      <c r="A379" s="1" t="n">
        <v>88</v>
      </c>
      <c r="B379" s="1" t="n">
        <v>14</v>
      </c>
      <c r="C379" s="1" t="n">
        <v>1503</v>
      </c>
      <c r="D379" s="1" t="s">
        <v>445</v>
      </c>
      <c r="E379" s="1" t="n">
        <v>118</v>
      </c>
      <c r="F379" s="1" t="s">
        <v>447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4</v>
      </c>
      <c r="R379" s="1" t="n">
        <v>4</v>
      </c>
      <c r="S379" s="1" t="n">
        <v>8</v>
      </c>
      <c r="T379" s="1" t="n">
        <v>2</v>
      </c>
      <c r="U379" s="1" t="n">
        <f aca="false">SUM(H379:T379)</f>
        <v>18</v>
      </c>
      <c r="V379" s="1" t="n">
        <v>0</v>
      </c>
      <c r="W379" s="1" t="n">
        <f aca="false">G379+V379+U379</f>
        <v>18</v>
      </c>
      <c r="X379" s="1" t="n">
        <v>1</v>
      </c>
      <c r="Y379" s="1" t="n">
        <v>0</v>
      </c>
      <c r="Z379" s="1" t="n">
        <f aca="false">Y379+X379</f>
        <v>1</v>
      </c>
      <c r="AA379" s="1" t="n">
        <v>0</v>
      </c>
      <c r="AB379" s="1" t="n">
        <v>0</v>
      </c>
      <c r="AC379" s="1" t="n">
        <f aca="false">AB379+AA379</f>
        <v>0</v>
      </c>
      <c r="AD379" s="1" t="n">
        <v>0</v>
      </c>
      <c r="AE379" s="1" t="n">
        <v>0</v>
      </c>
      <c r="AF379" s="1" t="n">
        <f aca="false">AE379+AD379</f>
        <v>0</v>
      </c>
      <c r="AG379" s="1" t="n">
        <v>0</v>
      </c>
      <c r="AH379" s="1" t="n">
        <v>0</v>
      </c>
      <c r="AI379" s="1" t="n">
        <f aca="false">AH379+AG379</f>
        <v>0</v>
      </c>
      <c r="AJ379" s="1" t="n">
        <v>12</v>
      </c>
      <c r="AK379" s="1" t="n">
        <v>5</v>
      </c>
      <c r="AL379" s="1" t="n">
        <f aca="false">AK379+AJ379</f>
        <v>17</v>
      </c>
      <c r="AM379" s="1" t="n">
        <f aca="false">AI379+AF379+AC379+Z379</f>
        <v>1</v>
      </c>
      <c r="AN379" s="1" t="n">
        <f aca="false">AJ379+AG379+AD379+AA379+X379</f>
        <v>13</v>
      </c>
      <c r="AO379" s="1" t="n">
        <f aca="false">AK379+AH379+AE379+AB379+Y379</f>
        <v>5</v>
      </c>
    </row>
    <row r="380" customFormat="false" ht="12.75" hidden="false" customHeight="false" outlineLevel="0" collapsed="false">
      <c r="A380" s="1" t="n">
        <v>88</v>
      </c>
      <c r="B380" s="1" t="n">
        <v>14</v>
      </c>
      <c r="C380" s="1" t="n">
        <v>1503</v>
      </c>
      <c r="D380" s="1" t="s">
        <v>445</v>
      </c>
      <c r="E380" s="1" t="n">
        <v>209</v>
      </c>
      <c r="F380" s="1" t="s">
        <v>448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99</v>
      </c>
      <c r="O380" s="1" t="n">
        <v>108</v>
      </c>
      <c r="P380" s="1" t="n">
        <v>11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f aca="false">SUM(H380:T380)</f>
        <v>317</v>
      </c>
      <c r="V380" s="1" t="n">
        <v>13</v>
      </c>
      <c r="W380" s="1" t="n">
        <f aca="false">G380+V380+U380</f>
        <v>330</v>
      </c>
      <c r="X380" s="1" t="n">
        <v>1</v>
      </c>
      <c r="Y380" s="1" t="n">
        <v>3</v>
      </c>
      <c r="Z380" s="1" t="n">
        <f aca="false">Y380+X380</f>
        <v>4</v>
      </c>
      <c r="AA380" s="1" t="n">
        <v>2</v>
      </c>
      <c r="AB380" s="1" t="n">
        <v>0</v>
      </c>
      <c r="AC380" s="1" t="n">
        <f aca="false">AB380+AA380</f>
        <v>2</v>
      </c>
      <c r="AD380" s="1" t="n">
        <v>0</v>
      </c>
      <c r="AE380" s="1" t="n">
        <v>2</v>
      </c>
      <c r="AF380" s="1" t="n">
        <f aca="false">AE380+AD380</f>
        <v>2</v>
      </c>
      <c r="AG380" s="1" t="n">
        <v>2</v>
      </c>
      <c r="AH380" s="1" t="n">
        <v>1</v>
      </c>
      <c r="AI380" s="1" t="n">
        <f aca="false">AH380+AG380</f>
        <v>3</v>
      </c>
      <c r="AJ380" s="1" t="n">
        <v>161</v>
      </c>
      <c r="AK380" s="1" t="n">
        <v>158</v>
      </c>
      <c r="AL380" s="1" t="n">
        <f aca="false">AK380+AJ380</f>
        <v>319</v>
      </c>
      <c r="AM380" s="1" t="n">
        <f aca="false">AI380+AF380+AC380+Z380</f>
        <v>11</v>
      </c>
      <c r="AN380" s="1" t="n">
        <f aca="false">AJ380+AG380+AD380+AA380+X380</f>
        <v>166</v>
      </c>
      <c r="AO380" s="1" t="n">
        <f aca="false">AK380+AH380+AE380+AB380+Y380</f>
        <v>164</v>
      </c>
    </row>
    <row r="381" customFormat="false" ht="12.75" hidden="false" customHeight="false" outlineLevel="0" collapsed="false">
      <c r="A381" s="1" t="n">
        <v>88</v>
      </c>
      <c r="B381" s="1" t="n">
        <v>14</v>
      </c>
      <c r="C381" s="1" t="n">
        <v>1503</v>
      </c>
      <c r="D381" s="1" t="s">
        <v>445</v>
      </c>
      <c r="E381" s="1" t="n">
        <v>418</v>
      </c>
      <c r="F381" s="1" t="s">
        <v>206</v>
      </c>
      <c r="G381" s="1" t="n">
        <v>6</v>
      </c>
      <c r="H381" s="1" t="n">
        <v>101</v>
      </c>
      <c r="I381" s="1" t="n">
        <v>41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f aca="false">SUM(H381:T381)</f>
        <v>142</v>
      </c>
      <c r="V381" s="1" t="n">
        <v>4</v>
      </c>
      <c r="W381" s="1" t="n">
        <f aca="false">G381+V381+U381</f>
        <v>152</v>
      </c>
      <c r="X381" s="1" t="n">
        <v>0</v>
      </c>
      <c r="Y381" s="1" t="n">
        <v>1</v>
      </c>
      <c r="Z381" s="1" t="n">
        <f aca="false">Y381+X381</f>
        <v>1</v>
      </c>
      <c r="AA381" s="1" t="n">
        <v>1</v>
      </c>
      <c r="AB381" s="1" t="n">
        <v>0</v>
      </c>
      <c r="AC381" s="1" t="n">
        <f aca="false">AB381+AA381</f>
        <v>1</v>
      </c>
      <c r="AD381" s="1" t="n">
        <v>0</v>
      </c>
      <c r="AE381" s="1" t="n">
        <v>0</v>
      </c>
      <c r="AF381" s="1" t="n">
        <f aca="false">AE381+AD381</f>
        <v>0</v>
      </c>
      <c r="AG381" s="1" t="n">
        <v>1</v>
      </c>
      <c r="AH381" s="1" t="n">
        <v>1</v>
      </c>
      <c r="AI381" s="1" t="n">
        <f aca="false">AH381+AG381</f>
        <v>2</v>
      </c>
      <c r="AJ381" s="1" t="n">
        <v>81</v>
      </c>
      <c r="AK381" s="1" t="n">
        <v>67</v>
      </c>
      <c r="AL381" s="1" t="n">
        <f aca="false">AK381+AJ381</f>
        <v>148</v>
      </c>
      <c r="AM381" s="1" t="n">
        <f aca="false">AI381+AF381+AC381+Z381</f>
        <v>4</v>
      </c>
      <c r="AN381" s="1" t="n">
        <f aca="false">AJ381+AG381+AD381+AA381+X381</f>
        <v>83</v>
      </c>
      <c r="AO381" s="1" t="n">
        <f aca="false">AK381+AH381+AE381+AB381+Y381</f>
        <v>69</v>
      </c>
    </row>
    <row r="382" customFormat="false" ht="12.75" hidden="false" customHeight="false" outlineLevel="0" collapsed="false">
      <c r="A382" s="1" t="n">
        <v>88</v>
      </c>
      <c r="B382" s="1" t="n">
        <v>14</v>
      </c>
      <c r="C382" s="1" t="n">
        <v>1503</v>
      </c>
      <c r="D382" s="1" t="s">
        <v>445</v>
      </c>
      <c r="E382" s="1" t="n">
        <v>427</v>
      </c>
      <c r="F382" s="1" t="s">
        <v>449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86</v>
      </c>
      <c r="M382" s="1" t="n">
        <v>118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f aca="false">SUM(H382:T382)</f>
        <v>204</v>
      </c>
      <c r="V382" s="1" t="n">
        <v>6</v>
      </c>
      <c r="W382" s="1" t="n">
        <f aca="false">G382+V382+U382</f>
        <v>210</v>
      </c>
      <c r="X382" s="1" t="n">
        <v>1</v>
      </c>
      <c r="Y382" s="1" t="n">
        <v>2</v>
      </c>
      <c r="Z382" s="1" t="n">
        <f aca="false">Y382+X382</f>
        <v>3</v>
      </c>
      <c r="AA382" s="1" t="n">
        <v>1</v>
      </c>
      <c r="AB382" s="1" t="n">
        <v>0</v>
      </c>
      <c r="AC382" s="1" t="n">
        <f aca="false">AB382+AA382</f>
        <v>1</v>
      </c>
      <c r="AD382" s="1" t="n">
        <v>2</v>
      </c>
      <c r="AE382" s="1" t="n">
        <v>0</v>
      </c>
      <c r="AF382" s="1" t="n">
        <f aca="false">AE382+AD382</f>
        <v>2</v>
      </c>
      <c r="AG382" s="1" t="n">
        <v>0</v>
      </c>
      <c r="AH382" s="1" t="n">
        <v>2</v>
      </c>
      <c r="AI382" s="1" t="n">
        <f aca="false">AH382+AG382</f>
        <v>2</v>
      </c>
      <c r="AJ382" s="1" t="n">
        <v>98</v>
      </c>
      <c r="AK382" s="1" t="n">
        <v>104</v>
      </c>
      <c r="AL382" s="1" t="n">
        <f aca="false">AK382+AJ382</f>
        <v>202</v>
      </c>
      <c r="AM382" s="1" t="n">
        <f aca="false">AI382+AF382+AC382+Z382</f>
        <v>8</v>
      </c>
      <c r="AN382" s="1" t="n">
        <f aca="false">AJ382+AG382+AD382+AA382+X382</f>
        <v>102</v>
      </c>
      <c r="AO382" s="1" t="n">
        <f aca="false">AK382+AH382+AE382+AB382+Y382</f>
        <v>108</v>
      </c>
    </row>
    <row r="383" customFormat="false" ht="12.75" hidden="false" customHeight="false" outlineLevel="0" collapsed="false">
      <c r="A383" s="1" t="n">
        <v>88</v>
      </c>
      <c r="B383" s="1" t="n">
        <v>14</v>
      </c>
      <c r="C383" s="1" t="n">
        <v>1503</v>
      </c>
      <c r="D383" s="1" t="s">
        <v>445</v>
      </c>
      <c r="E383" s="1" t="n">
        <v>436</v>
      </c>
      <c r="F383" s="1" t="s">
        <v>351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93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f aca="false">SUM(H383:T383)</f>
        <v>93</v>
      </c>
      <c r="V383" s="1" t="n">
        <v>1</v>
      </c>
      <c r="W383" s="1" t="n">
        <f aca="false">G383+V383+U383</f>
        <v>94</v>
      </c>
      <c r="X383" s="1" t="n">
        <v>0</v>
      </c>
      <c r="Y383" s="1" t="n">
        <v>0</v>
      </c>
      <c r="Z383" s="1" t="n">
        <f aca="false">Y383+X383</f>
        <v>0</v>
      </c>
      <c r="AA383" s="1" t="n">
        <v>0</v>
      </c>
      <c r="AB383" s="1" t="n">
        <v>0</v>
      </c>
      <c r="AC383" s="1" t="n">
        <f aca="false">AB383+AA383</f>
        <v>0</v>
      </c>
      <c r="AD383" s="1" t="n">
        <v>0</v>
      </c>
      <c r="AE383" s="1" t="n">
        <v>0</v>
      </c>
      <c r="AF383" s="1" t="n">
        <f aca="false">AE383+AD383</f>
        <v>0</v>
      </c>
      <c r="AG383" s="1" t="n">
        <v>0</v>
      </c>
      <c r="AH383" s="1" t="n">
        <v>0</v>
      </c>
      <c r="AI383" s="1" t="n">
        <f aca="false">AH383+AG383</f>
        <v>0</v>
      </c>
      <c r="AJ383" s="1" t="n">
        <v>53</v>
      </c>
      <c r="AK383" s="1" t="n">
        <v>41</v>
      </c>
      <c r="AL383" s="1" t="n">
        <f aca="false">AK383+AJ383</f>
        <v>94</v>
      </c>
      <c r="AM383" s="1" t="n">
        <f aca="false">AI383+AF383+AC383+Z383</f>
        <v>0</v>
      </c>
      <c r="AN383" s="1" t="n">
        <f aca="false">AJ383+AG383+AD383+AA383+X383</f>
        <v>53</v>
      </c>
      <c r="AO383" s="1" t="n">
        <f aca="false">AK383+AH383+AE383+AB383+Y383</f>
        <v>41</v>
      </c>
    </row>
    <row r="384" customFormat="false" ht="12.75" hidden="false" customHeight="false" outlineLevel="0" collapsed="false">
      <c r="A384" s="1" t="n">
        <v>88</v>
      </c>
      <c r="B384" s="1" t="n">
        <v>14</v>
      </c>
      <c r="C384" s="1" t="n">
        <v>1503</v>
      </c>
      <c r="D384" s="1" t="s">
        <v>445</v>
      </c>
      <c r="E384" s="1" t="n">
        <v>445</v>
      </c>
      <c r="F384" s="1" t="s">
        <v>208</v>
      </c>
      <c r="G384" s="1" t="n">
        <v>0</v>
      </c>
      <c r="H384" s="1" t="n">
        <v>0</v>
      </c>
      <c r="I384" s="1" t="n">
        <v>56</v>
      </c>
      <c r="J384" s="1" t="n">
        <v>84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f aca="false">SUM(H384:T384)</f>
        <v>140</v>
      </c>
      <c r="V384" s="1" t="n">
        <v>10</v>
      </c>
      <c r="W384" s="1" t="n">
        <f aca="false">G384+V384+U384</f>
        <v>150</v>
      </c>
      <c r="X384" s="1" t="n">
        <v>1</v>
      </c>
      <c r="Y384" s="1" t="n">
        <v>0</v>
      </c>
      <c r="Z384" s="1" t="n">
        <f aca="false">Y384+X384</f>
        <v>1</v>
      </c>
      <c r="AA384" s="1" t="n">
        <v>0</v>
      </c>
      <c r="AB384" s="1" t="n">
        <v>0</v>
      </c>
      <c r="AC384" s="1" t="n">
        <f aca="false">AB384+AA384</f>
        <v>0</v>
      </c>
      <c r="AD384" s="1" t="n">
        <v>1</v>
      </c>
      <c r="AE384" s="1" t="n">
        <v>0</v>
      </c>
      <c r="AF384" s="1" t="n">
        <f aca="false">AE384+AD384</f>
        <v>1</v>
      </c>
      <c r="AG384" s="1" t="n">
        <v>1</v>
      </c>
      <c r="AH384" s="1" t="n">
        <v>0</v>
      </c>
      <c r="AI384" s="1" t="n">
        <f aca="false">AH384+AG384</f>
        <v>1</v>
      </c>
      <c r="AJ384" s="1" t="n">
        <v>73</v>
      </c>
      <c r="AK384" s="1" t="n">
        <v>74</v>
      </c>
      <c r="AL384" s="1" t="n">
        <f aca="false">AK384+AJ384</f>
        <v>147</v>
      </c>
      <c r="AM384" s="1" t="n">
        <f aca="false">AI384+AF384+AC384+Z384</f>
        <v>3</v>
      </c>
      <c r="AN384" s="1" t="n">
        <f aca="false">AJ384+AG384+AD384+AA384+X384</f>
        <v>76</v>
      </c>
      <c r="AO384" s="1" t="n">
        <f aca="false">AK384+AH384+AE384+AB384+Y384</f>
        <v>74</v>
      </c>
    </row>
    <row r="385" customFormat="false" ht="12.75" hidden="false" customHeight="false" outlineLevel="0" collapsed="false">
      <c r="A385" s="1" t="n">
        <v>25</v>
      </c>
      <c r="B385" s="1" t="n">
        <v>11</v>
      </c>
      <c r="C385" s="1" t="n">
        <v>1576</v>
      </c>
      <c r="D385" s="1" t="s">
        <v>450</v>
      </c>
      <c r="E385" s="1" t="n">
        <v>109</v>
      </c>
      <c r="F385" s="1" t="s">
        <v>45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117</v>
      </c>
      <c r="R385" s="1" t="n">
        <v>102</v>
      </c>
      <c r="S385" s="1" t="n">
        <v>123</v>
      </c>
      <c r="T385" s="1" t="n">
        <v>140</v>
      </c>
      <c r="U385" s="1" t="n">
        <f aca="false">SUM(H385:T385)</f>
        <v>482</v>
      </c>
      <c r="V385" s="1" t="n">
        <v>0</v>
      </c>
      <c r="W385" s="1" t="n">
        <f aca="false">G385+V385+U385</f>
        <v>482</v>
      </c>
      <c r="X385" s="1" t="n">
        <v>1</v>
      </c>
      <c r="Y385" s="1" t="n">
        <v>3</v>
      </c>
      <c r="Z385" s="1" t="n">
        <f aca="false">Y385+X385</f>
        <v>4</v>
      </c>
      <c r="AA385" s="1" t="n">
        <v>1</v>
      </c>
      <c r="AB385" s="1" t="n">
        <v>1</v>
      </c>
      <c r="AC385" s="1" t="n">
        <f aca="false">AB385+AA385</f>
        <v>2</v>
      </c>
      <c r="AD385" s="1" t="n">
        <v>1</v>
      </c>
      <c r="AE385" s="1" t="n">
        <v>3</v>
      </c>
      <c r="AF385" s="1" t="n">
        <f aca="false">AE385+AD385</f>
        <v>4</v>
      </c>
      <c r="AG385" s="1" t="n">
        <v>1</v>
      </c>
      <c r="AH385" s="1" t="n">
        <v>3</v>
      </c>
      <c r="AI385" s="1" t="n">
        <f aca="false">AH385+AG385</f>
        <v>4</v>
      </c>
      <c r="AJ385" s="1" t="n">
        <v>263</v>
      </c>
      <c r="AK385" s="1" t="n">
        <v>205</v>
      </c>
      <c r="AL385" s="1" t="n">
        <f aca="false">AK385+AJ385</f>
        <v>468</v>
      </c>
      <c r="AM385" s="1" t="n">
        <f aca="false">AI385+AF385+AC385+Z385</f>
        <v>14</v>
      </c>
      <c r="AN385" s="1" t="n">
        <f aca="false">AJ385+AG385+AD385+AA385+X385</f>
        <v>267</v>
      </c>
      <c r="AO385" s="1" t="n">
        <f aca="false">AK385+AH385+AE385+AB385+Y385</f>
        <v>215</v>
      </c>
    </row>
    <row r="386" customFormat="false" ht="12.75" hidden="false" customHeight="false" outlineLevel="0" collapsed="false">
      <c r="A386" s="1" t="n">
        <v>25</v>
      </c>
      <c r="B386" s="1" t="n">
        <v>11</v>
      </c>
      <c r="C386" s="1" t="n">
        <v>1576</v>
      </c>
      <c r="D386" s="1" t="s">
        <v>450</v>
      </c>
      <c r="E386" s="1" t="n">
        <v>209</v>
      </c>
      <c r="F386" s="1" t="s">
        <v>45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139</v>
      </c>
      <c r="O386" s="1" t="n">
        <v>112</v>
      </c>
      <c r="P386" s="1" t="n">
        <v>107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f aca="false">SUM(H386:T386)</f>
        <v>358</v>
      </c>
      <c r="V386" s="1" t="n">
        <v>0</v>
      </c>
      <c r="W386" s="1" t="n">
        <f aca="false">G386+V386+U386</f>
        <v>358</v>
      </c>
      <c r="X386" s="1" t="n">
        <v>0</v>
      </c>
      <c r="Y386" s="1" t="n">
        <v>0</v>
      </c>
      <c r="Z386" s="1" t="n">
        <f aca="false">Y386+X386</f>
        <v>0</v>
      </c>
      <c r="AA386" s="1" t="n">
        <v>0</v>
      </c>
      <c r="AB386" s="1" t="n">
        <v>0</v>
      </c>
      <c r="AC386" s="1" t="n">
        <f aca="false">AB386+AA386</f>
        <v>0</v>
      </c>
      <c r="AD386" s="1" t="n">
        <v>1</v>
      </c>
      <c r="AE386" s="1" t="n">
        <v>0</v>
      </c>
      <c r="AF386" s="1" t="n">
        <f aca="false">AE386+AD386</f>
        <v>1</v>
      </c>
      <c r="AG386" s="1" t="n">
        <v>0</v>
      </c>
      <c r="AH386" s="1" t="n">
        <v>1</v>
      </c>
      <c r="AI386" s="1" t="n">
        <f aca="false">AH386+AG386</f>
        <v>1</v>
      </c>
      <c r="AJ386" s="1" t="n">
        <v>179</v>
      </c>
      <c r="AK386" s="1" t="n">
        <v>177</v>
      </c>
      <c r="AL386" s="1" t="n">
        <f aca="false">AK386+AJ386</f>
        <v>356</v>
      </c>
      <c r="AM386" s="1" t="n">
        <f aca="false">AI386+AF386+AC386+Z386</f>
        <v>2</v>
      </c>
      <c r="AN386" s="1" t="n">
        <f aca="false">AJ386+AG386+AD386+AA386+X386</f>
        <v>180</v>
      </c>
      <c r="AO386" s="1" t="n">
        <f aca="false">AK386+AH386+AE386+AB386+Y386</f>
        <v>178</v>
      </c>
    </row>
    <row r="387" customFormat="false" ht="12.75" hidden="false" customHeight="false" outlineLevel="0" collapsed="false">
      <c r="A387" s="1" t="n">
        <v>25</v>
      </c>
      <c r="B387" s="1" t="n">
        <v>11</v>
      </c>
      <c r="C387" s="1" t="n">
        <v>1576</v>
      </c>
      <c r="D387" s="1" t="s">
        <v>450</v>
      </c>
      <c r="E387" s="1" t="n">
        <v>427</v>
      </c>
      <c r="F387" s="1" t="s">
        <v>451</v>
      </c>
      <c r="G387" s="1" t="n">
        <v>26</v>
      </c>
      <c r="H387" s="1" t="n">
        <v>99</v>
      </c>
      <c r="I387" s="1" t="n">
        <v>101</v>
      </c>
      <c r="J387" s="1" t="n">
        <v>84</v>
      </c>
      <c r="K387" s="1" t="n">
        <v>92</v>
      </c>
      <c r="L387" s="1" t="n">
        <v>87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f aca="false">SUM(H387:T387)</f>
        <v>463</v>
      </c>
      <c r="V387" s="1" t="n">
        <v>0</v>
      </c>
      <c r="W387" s="1" t="n">
        <f aca="false">G387+V387+U387</f>
        <v>489</v>
      </c>
      <c r="X387" s="1" t="n">
        <v>1</v>
      </c>
      <c r="Y387" s="1" t="n">
        <v>4</v>
      </c>
      <c r="Z387" s="1" t="n">
        <f aca="false">Y387+X387</f>
        <v>5</v>
      </c>
      <c r="AA387" s="1" t="n">
        <v>0</v>
      </c>
      <c r="AB387" s="1" t="n">
        <v>0</v>
      </c>
      <c r="AC387" s="1" t="n">
        <f aca="false">AB387+AA387</f>
        <v>0</v>
      </c>
      <c r="AD387" s="1" t="n">
        <v>0</v>
      </c>
      <c r="AE387" s="1" t="n">
        <v>4</v>
      </c>
      <c r="AF387" s="1" t="n">
        <f aca="false">AE387+AD387</f>
        <v>4</v>
      </c>
      <c r="AG387" s="1" t="n">
        <v>3</v>
      </c>
      <c r="AH387" s="1" t="n">
        <v>0</v>
      </c>
      <c r="AI387" s="1" t="n">
        <f aca="false">AH387+AG387</f>
        <v>3</v>
      </c>
      <c r="AJ387" s="1" t="n">
        <v>253</v>
      </c>
      <c r="AK387" s="1" t="n">
        <v>224</v>
      </c>
      <c r="AL387" s="1" t="n">
        <f aca="false">AK387+AJ387</f>
        <v>477</v>
      </c>
      <c r="AM387" s="1" t="n">
        <f aca="false">AI387+AF387+AC387+Z387</f>
        <v>12</v>
      </c>
      <c r="AN387" s="1" t="n">
        <f aca="false">AJ387+AG387+AD387+AA387+X387</f>
        <v>257</v>
      </c>
      <c r="AO387" s="1" t="n">
        <f aca="false">AK387+AH387+AE387+AB387+Y387</f>
        <v>232</v>
      </c>
    </row>
    <row r="388" customFormat="false" ht="12.75" hidden="false" customHeight="false" outlineLevel="0" collapsed="false">
      <c r="A388" s="1" t="n">
        <v>25</v>
      </c>
      <c r="B388" s="1" t="n">
        <v>11</v>
      </c>
      <c r="C388" s="1" t="n">
        <v>1576</v>
      </c>
      <c r="D388" s="1" t="s">
        <v>450</v>
      </c>
      <c r="E388" s="1" t="n">
        <v>436</v>
      </c>
      <c r="F388" s="1" t="s">
        <v>450</v>
      </c>
      <c r="G388" s="1" t="n">
        <v>0</v>
      </c>
      <c r="H388" s="1" t="n">
        <v>22</v>
      </c>
      <c r="I388" s="1" t="n">
        <v>30</v>
      </c>
      <c r="J388" s="1" t="n">
        <v>30</v>
      </c>
      <c r="K388" s="1" t="n">
        <v>18</v>
      </c>
      <c r="L388" s="1" t="n">
        <v>38</v>
      </c>
      <c r="M388" s="1" t="n">
        <v>122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f aca="false">SUM(H388:T388)</f>
        <v>260</v>
      </c>
      <c r="V388" s="1" t="n">
        <v>0</v>
      </c>
      <c r="W388" s="1" t="n">
        <f aca="false">G388+V388+U388</f>
        <v>260</v>
      </c>
      <c r="X388" s="1" t="n">
        <v>0</v>
      </c>
      <c r="Y388" s="1" t="n">
        <v>0</v>
      </c>
      <c r="Z388" s="1" t="n">
        <f aca="false">Y388+X388</f>
        <v>0</v>
      </c>
      <c r="AA388" s="1" t="n">
        <v>0</v>
      </c>
      <c r="AB388" s="1" t="n">
        <v>0</v>
      </c>
      <c r="AC388" s="1" t="n">
        <f aca="false">AB388+AA388</f>
        <v>0</v>
      </c>
      <c r="AD388" s="1" t="n">
        <v>0</v>
      </c>
      <c r="AE388" s="1" t="n">
        <v>1</v>
      </c>
      <c r="AF388" s="1" t="n">
        <f aca="false">AE388+AD388</f>
        <v>1</v>
      </c>
      <c r="AG388" s="1" t="n">
        <v>0</v>
      </c>
      <c r="AH388" s="1" t="n">
        <v>0</v>
      </c>
      <c r="AI388" s="1" t="n">
        <f aca="false">AH388+AG388</f>
        <v>0</v>
      </c>
      <c r="AJ388" s="1" t="n">
        <v>132</v>
      </c>
      <c r="AK388" s="1" t="n">
        <v>127</v>
      </c>
      <c r="AL388" s="1" t="n">
        <f aca="false">AK388+AJ388</f>
        <v>259</v>
      </c>
      <c r="AM388" s="1" t="n">
        <f aca="false">AI388+AF388+AC388+Z388</f>
        <v>1</v>
      </c>
      <c r="AN388" s="1" t="n">
        <f aca="false">AJ388+AG388+AD388+AA388+X388</f>
        <v>132</v>
      </c>
      <c r="AO388" s="1" t="n">
        <f aca="false">AK388+AH388+AE388+AB388+Y388</f>
        <v>128</v>
      </c>
    </row>
    <row r="389" customFormat="false" ht="12.75" hidden="false" customHeight="false" outlineLevel="0" collapsed="false">
      <c r="A389" s="1" t="n">
        <v>29</v>
      </c>
      <c r="B389" s="1" t="n">
        <v>16</v>
      </c>
      <c r="C389" s="1" t="n">
        <v>1602</v>
      </c>
      <c r="D389" s="1" t="s">
        <v>452</v>
      </c>
      <c r="E389" s="1" t="n">
        <v>172</v>
      </c>
      <c r="F389" s="1" t="s">
        <v>453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40</v>
      </c>
      <c r="P389" s="1" t="n">
        <v>36</v>
      </c>
      <c r="Q389" s="1" t="n">
        <v>41</v>
      </c>
      <c r="R389" s="1" t="n">
        <v>44</v>
      </c>
      <c r="S389" s="1" t="n">
        <v>46</v>
      </c>
      <c r="T389" s="1" t="n">
        <v>48</v>
      </c>
      <c r="U389" s="1" t="n">
        <f aca="false">SUM(H389:T389)</f>
        <v>255</v>
      </c>
      <c r="V389" s="1" t="n">
        <v>11</v>
      </c>
      <c r="W389" s="1" t="n">
        <f aca="false">G389+V389+U389</f>
        <v>266</v>
      </c>
      <c r="X389" s="1" t="n">
        <v>1</v>
      </c>
      <c r="Y389" s="1" t="n">
        <v>2</v>
      </c>
      <c r="Z389" s="1" t="n">
        <f aca="false">Y389+X389</f>
        <v>3</v>
      </c>
      <c r="AA389" s="1" t="n">
        <v>0</v>
      </c>
      <c r="AB389" s="1" t="n">
        <v>0</v>
      </c>
      <c r="AC389" s="1" t="n">
        <f aca="false">AB389+AA389</f>
        <v>0</v>
      </c>
      <c r="AD389" s="1" t="n">
        <v>1</v>
      </c>
      <c r="AE389" s="1" t="n">
        <v>2</v>
      </c>
      <c r="AF389" s="1" t="n">
        <f aca="false">AE389+AD389</f>
        <v>3</v>
      </c>
      <c r="AG389" s="1" t="n">
        <v>0</v>
      </c>
      <c r="AH389" s="1" t="n">
        <v>1</v>
      </c>
      <c r="AI389" s="1" t="n">
        <f aca="false">AH389+AG389</f>
        <v>1</v>
      </c>
      <c r="AJ389" s="1" t="n">
        <v>143</v>
      </c>
      <c r="AK389" s="1" t="n">
        <v>116</v>
      </c>
      <c r="AL389" s="1" t="n">
        <f aca="false">AK389+AJ389</f>
        <v>259</v>
      </c>
      <c r="AM389" s="1" t="n">
        <f aca="false">AI389+AF389+AC389+Z389</f>
        <v>7</v>
      </c>
      <c r="AN389" s="1" t="n">
        <f aca="false">AJ389+AG389+AD389+AA389+X389</f>
        <v>145</v>
      </c>
      <c r="AO389" s="1" t="n">
        <f aca="false">AK389+AH389+AE389+AB389+Y389</f>
        <v>121</v>
      </c>
    </row>
    <row r="390" customFormat="false" ht="12.75" hidden="false" customHeight="false" outlineLevel="0" collapsed="false">
      <c r="A390" s="1" t="n">
        <v>29</v>
      </c>
      <c r="B390" s="1" t="n">
        <v>16</v>
      </c>
      <c r="C390" s="1" t="n">
        <v>1602</v>
      </c>
      <c r="D390" s="1" t="s">
        <v>452</v>
      </c>
      <c r="E390" s="1" t="n">
        <v>409</v>
      </c>
      <c r="F390" s="1" t="s">
        <v>454</v>
      </c>
      <c r="G390" s="1" t="n">
        <v>0</v>
      </c>
      <c r="H390" s="1" t="n">
        <v>41</v>
      </c>
      <c r="I390" s="1" t="n">
        <v>36</v>
      </c>
      <c r="J390" s="1" t="n">
        <v>44</v>
      </c>
      <c r="K390" s="1" t="n">
        <v>44</v>
      </c>
      <c r="L390" s="1" t="n">
        <v>39</v>
      </c>
      <c r="M390" s="1" t="n">
        <v>46</v>
      </c>
      <c r="N390" s="1" t="n">
        <v>53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f aca="false">SUM(H390:T390)</f>
        <v>303</v>
      </c>
      <c r="V390" s="1" t="n">
        <v>4</v>
      </c>
      <c r="W390" s="1" t="n">
        <f aca="false">G390+V390+U390</f>
        <v>307</v>
      </c>
      <c r="X390" s="1" t="n">
        <v>1</v>
      </c>
      <c r="Y390" s="1" t="n">
        <v>2</v>
      </c>
      <c r="Z390" s="1" t="n">
        <f aca="false">Y390+X390</f>
        <v>3</v>
      </c>
      <c r="AA390" s="1" t="n">
        <v>2</v>
      </c>
      <c r="AB390" s="1" t="n">
        <v>0</v>
      </c>
      <c r="AC390" s="1" t="n">
        <f aca="false">AB390+AA390</f>
        <v>2</v>
      </c>
      <c r="AD390" s="1" t="n">
        <v>1</v>
      </c>
      <c r="AE390" s="1" t="n">
        <v>1</v>
      </c>
      <c r="AF390" s="1" t="n">
        <f aca="false">AE390+AD390</f>
        <v>2</v>
      </c>
      <c r="AG390" s="1" t="n">
        <v>7</v>
      </c>
      <c r="AH390" s="1" t="n">
        <v>1</v>
      </c>
      <c r="AI390" s="1" t="n">
        <f aca="false">AH390+AG390</f>
        <v>8</v>
      </c>
      <c r="AJ390" s="1" t="n">
        <v>154</v>
      </c>
      <c r="AK390" s="1" t="n">
        <v>138</v>
      </c>
      <c r="AL390" s="1" t="n">
        <f aca="false">AK390+AJ390</f>
        <v>292</v>
      </c>
      <c r="AM390" s="1" t="n">
        <f aca="false">AI390+AF390+AC390+Z390</f>
        <v>15</v>
      </c>
      <c r="AN390" s="1" t="n">
        <f aca="false">AJ390+AG390+AD390+AA390+X390</f>
        <v>165</v>
      </c>
      <c r="AO390" s="1" t="n">
        <f aca="false">AK390+AH390+AE390+AB390+Y390</f>
        <v>142</v>
      </c>
    </row>
    <row r="391" customFormat="false" ht="12.75" hidden="false" customHeight="false" outlineLevel="0" collapsed="false">
      <c r="A391" s="1" t="n">
        <v>82</v>
      </c>
      <c r="B391" s="1" t="n">
        <v>9</v>
      </c>
      <c r="C391" s="1" t="n">
        <v>1611</v>
      </c>
      <c r="D391" s="1" t="s">
        <v>455</v>
      </c>
      <c r="E391" s="1" t="n">
        <v>109</v>
      </c>
      <c r="F391" s="1" t="s">
        <v>319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288</v>
      </c>
      <c r="R391" s="1" t="n">
        <v>335</v>
      </c>
      <c r="S391" s="1" t="n">
        <v>322</v>
      </c>
      <c r="T391" s="1" t="n">
        <v>304</v>
      </c>
      <c r="U391" s="1" t="n">
        <f aca="false">SUM(H391:T391)</f>
        <v>1249</v>
      </c>
      <c r="V391" s="1" t="n">
        <v>207</v>
      </c>
      <c r="W391" s="1" t="n">
        <f aca="false">G391+V391+U391</f>
        <v>1456</v>
      </c>
      <c r="X391" s="1" t="n">
        <v>25</v>
      </c>
      <c r="Y391" s="1" t="n">
        <v>26</v>
      </c>
      <c r="Z391" s="1" t="n">
        <f aca="false">Y391+X391</f>
        <v>51</v>
      </c>
      <c r="AA391" s="1" t="n">
        <v>7</v>
      </c>
      <c r="AB391" s="1" t="n">
        <v>2</v>
      </c>
      <c r="AC391" s="1" t="n">
        <f aca="false">AB391+AA391</f>
        <v>9</v>
      </c>
      <c r="AD391" s="1" t="n">
        <v>10</v>
      </c>
      <c r="AE391" s="1" t="n">
        <v>7</v>
      </c>
      <c r="AF391" s="1" t="n">
        <f aca="false">AE391+AD391</f>
        <v>17</v>
      </c>
      <c r="AG391" s="1" t="n">
        <v>159</v>
      </c>
      <c r="AH391" s="1" t="n">
        <v>116</v>
      </c>
      <c r="AI391" s="1" t="n">
        <f aca="false">AH391+AG391</f>
        <v>275</v>
      </c>
      <c r="AJ391" s="1" t="n">
        <v>594</v>
      </c>
      <c r="AK391" s="1" t="n">
        <v>510</v>
      </c>
      <c r="AL391" s="1" t="n">
        <f aca="false">AK391+AJ391</f>
        <v>1104</v>
      </c>
      <c r="AM391" s="1" t="n">
        <f aca="false">AI391+AF391+AC391+Z391</f>
        <v>352</v>
      </c>
      <c r="AN391" s="1" t="n">
        <f aca="false">AJ391+AG391+AD391+AA391+X391</f>
        <v>795</v>
      </c>
      <c r="AO391" s="1" t="n">
        <f aca="false">AK391+AH391+AE391+AB391+Y391</f>
        <v>661</v>
      </c>
    </row>
    <row r="392" customFormat="false" ht="12.75" hidden="false" customHeight="false" outlineLevel="0" collapsed="false">
      <c r="A392" s="1" t="n">
        <v>82</v>
      </c>
      <c r="B392" s="1" t="n">
        <v>9</v>
      </c>
      <c r="C392" s="1" t="n">
        <v>1611</v>
      </c>
      <c r="D392" s="1" t="s">
        <v>455</v>
      </c>
      <c r="E392" s="1" t="n">
        <v>116</v>
      </c>
      <c r="F392" s="1" t="s">
        <v>456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225</v>
      </c>
      <c r="R392" s="1" t="n">
        <v>257</v>
      </c>
      <c r="S392" s="1" t="n">
        <v>251</v>
      </c>
      <c r="T392" s="1" t="n">
        <v>233</v>
      </c>
      <c r="U392" s="1" t="n">
        <f aca="false">SUM(H392:T392)</f>
        <v>966</v>
      </c>
      <c r="V392" s="1" t="n">
        <v>142</v>
      </c>
      <c r="W392" s="1" t="n">
        <f aca="false">G392+V392+U392</f>
        <v>1108</v>
      </c>
      <c r="X392" s="1" t="n">
        <v>21</v>
      </c>
      <c r="Y392" s="1" t="n">
        <v>21</v>
      </c>
      <c r="Z392" s="1" t="n">
        <f aca="false">Y392+X392</f>
        <v>42</v>
      </c>
      <c r="AA392" s="1" t="n">
        <v>3</v>
      </c>
      <c r="AB392" s="1" t="n">
        <v>3</v>
      </c>
      <c r="AC392" s="1" t="n">
        <f aca="false">AB392+AA392</f>
        <v>6</v>
      </c>
      <c r="AD392" s="1" t="n">
        <v>8</v>
      </c>
      <c r="AE392" s="1" t="n">
        <v>21</v>
      </c>
      <c r="AF392" s="1" t="n">
        <f aca="false">AE392+AD392</f>
        <v>29</v>
      </c>
      <c r="AG392" s="1" t="n">
        <v>125</v>
      </c>
      <c r="AH392" s="1" t="n">
        <v>133</v>
      </c>
      <c r="AI392" s="1" t="n">
        <f aca="false">AH392+AG392</f>
        <v>258</v>
      </c>
      <c r="AJ392" s="1" t="n">
        <v>372</v>
      </c>
      <c r="AK392" s="1" t="n">
        <v>401</v>
      </c>
      <c r="AL392" s="1" t="n">
        <f aca="false">AK392+AJ392</f>
        <v>773</v>
      </c>
      <c r="AM392" s="1" t="n">
        <f aca="false">AI392+AF392+AC392+Z392</f>
        <v>335</v>
      </c>
      <c r="AN392" s="1" t="n">
        <f aca="false">AJ392+AG392+AD392+AA392+X392</f>
        <v>529</v>
      </c>
      <c r="AO392" s="1" t="n">
        <f aca="false">AK392+AH392+AE392+AB392+Y392</f>
        <v>579</v>
      </c>
    </row>
    <row r="393" customFormat="false" ht="12.75" hidden="false" customHeight="false" outlineLevel="0" collapsed="false">
      <c r="A393" s="1" t="n">
        <v>82</v>
      </c>
      <c r="B393" s="1" t="n">
        <v>9</v>
      </c>
      <c r="C393" s="1" t="n">
        <v>1611</v>
      </c>
      <c r="D393" s="1" t="s">
        <v>455</v>
      </c>
      <c r="E393" s="1" t="n">
        <v>118</v>
      </c>
      <c r="F393" s="1" t="s">
        <v>457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570</v>
      </c>
      <c r="R393" s="1" t="n">
        <v>535</v>
      </c>
      <c r="S393" s="1" t="n">
        <v>486</v>
      </c>
      <c r="T393" s="1" t="n">
        <v>425</v>
      </c>
      <c r="U393" s="1" t="n">
        <f aca="false">SUM(H393:T393)</f>
        <v>2016</v>
      </c>
      <c r="V393" s="1" t="n">
        <v>247</v>
      </c>
      <c r="W393" s="1" t="n">
        <f aca="false">G393+V393+U393</f>
        <v>2263</v>
      </c>
      <c r="X393" s="1" t="n">
        <v>88</v>
      </c>
      <c r="Y393" s="1" t="n">
        <v>91</v>
      </c>
      <c r="Z393" s="1" t="n">
        <f aca="false">Y393+X393</f>
        <v>179</v>
      </c>
      <c r="AA393" s="1" t="n">
        <v>21</v>
      </c>
      <c r="AB393" s="1" t="n">
        <v>15</v>
      </c>
      <c r="AC393" s="1" t="n">
        <f aca="false">AB393+AA393</f>
        <v>36</v>
      </c>
      <c r="AD393" s="1" t="n">
        <v>30</v>
      </c>
      <c r="AE393" s="1" t="n">
        <v>33</v>
      </c>
      <c r="AF393" s="1" t="n">
        <f aca="false">AE393+AD393</f>
        <v>63</v>
      </c>
      <c r="AG393" s="1" t="n">
        <v>80</v>
      </c>
      <c r="AH393" s="1" t="n">
        <v>62</v>
      </c>
      <c r="AI393" s="1" t="n">
        <f aca="false">AH393+AG393</f>
        <v>142</v>
      </c>
      <c r="AJ393" s="1" t="n">
        <v>904</v>
      </c>
      <c r="AK393" s="1" t="n">
        <v>939</v>
      </c>
      <c r="AL393" s="1" t="n">
        <f aca="false">AK393+AJ393</f>
        <v>1843</v>
      </c>
      <c r="AM393" s="1" t="n">
        <f aca="false">AI393+AF393+AC393+Z393</f>
        <v>420</v>
      </c>
      <c r="AN393" s="1" t="n">
        <f aca="false">AJ393+AG393+AD393+AA393+X393</f>
        <v>1123</v>
      </c>
      <c r="AO393" s="1" t="n">
        <f aca="false">AK393+AH393+AE393+AB393+Y393</f>
        <v>1140</v>
      </c>
    </row>
    <row r="394" customFormat="false" ht="12.75" hidden="false" customHeight="false" outlineLevel="0" collapsed="false">
      <c r="A394" s="1" t="n">
        <v>82</v>
      </c>
      <c r="B394" s="1" t="n">
        <v>9</v>
      </c>
      <c r="C394" s="1" t="n">
        <v>1611</v>
      </c>
      <c r="D394" s="1" t="s">
        <v>455</v>
      </c>
      <c r="E394" s="1" t="n">
        <v>127</v>
      </c>
      <c r="F394" s="1" t="s">
        <v>458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12</v>
      </c>
      <c r="Q394" s="1" t="n">
        <v>55</v>
      </c>
      <c r="R394" s="1" t="n">
        <v>96</v>
      </c>
      <c r="S394" s="1" t="n">
        <v>95</v>
      </c>
      <c r="T394" s="1" t="n">
        <v>68</v>
      </c>
      <c r="U394" s="1" t="n">
        <f aca="false">SUM(H394:T394)</f>
        <v>326</v>
      </c>
      <c r="V394" s="1" t="n">
        <v>13</v>
      </c>
      <c r="W394" s="1" t="n">
        <f aca="false">G394+V394+U394</f>
        <v>339</v>
      </c>
      <c r="X394" s="1" t="n">
        <v>16</v>
      </c>
      <c r="Y394" s="1" t="n">
        <v>15</v>
      </c>
      <c r="Z394" s="1" t="n">
        <f aca="false">Y394+X394</f>
        <v>31</v>
      </c>
      <c r="AA394" s="1" t="n">
        <v>4</v>
      </c>
      <c r="AB394" s="1" t="n">
        <v>6</v>
      </c>
      <c r="AC394" s="1" t="n">
        <f aca="false">AB394+AA394</f>
        <v>10</v>
      </c>
      <c r="AD394" s="1" t="n">
        <v>4</v>
      </c>
      <c r="AE394" s="1" t="n">
        <v>5</v>
      </c>
      <c r="AF394" s="1" t="n">
        <f aca="false">AE394+AD394</f>
        <v>9</v>
      </c>
      <c r="AG394" s="1" t="n">
        <v>26</v>
      </c>
      <c r="AH394" s="1" t="n">
        <v>52</v>
      </c>
      <c r="AI394" s="1" t="n">
        <f aca="false">AH394+AG394</f>
        <v>78</v>
      </c>
      <c r="AJ394" s="1" t="n">
        <v>81</v>
      </c>
      <c r="AK394" s="1" t="n">
        <v>130</v>
      </c>
      <c r="AL394" s="1" t="n">
        <f aca="false">AK394+AJ394</f>
        <v>211</v>
      </c>
      <c r="AM394" s="1" t="n">
        <f aca="false">AI394+AF394+AC394+Z394</f>
        <v>128</v>
      </c>
      <c r="AN394" s="1" t="n">
        <f aca="false">AJ394+AG394+AD394+AA394+X394</f>
        <v>131</v>
      </c>
      <c r="AO394" s="1" t="n">
        <f aca="false">AK394+AH394+AE394+AB394+Y394</f>
        <v>208</v>
      </c>
    </row>
    <row r="395" customFormat="false" ht="12.75" hidden="false" customHeight="false" outlineLevel="0" collapsed="false">
      <c r="A395" s="1" t="n">
        <v>82</v>
      </c>
      <c r="B395" s="1" t="n">
        <v>9</v>
      </c>
      <c r="C395" s="1" t="n">
        <v>1611</v>
      </c>
      <c r="D395" s="1" t="s">
        <v>455</v>
      </c>
      <c r="E395" s="1" t="n">
        <v>205</v>
      </c>
      <c r="F395" s="1" t="s">
        <v>459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235</v>
      </c>
      <c r="O395" s="1" t="n">
        <v>208</v>
      </c>
      <c r="P395" s="1" t="n">
        <v>241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f aca="false">SUM(H395:T395)</f>
        <v>684</v>
      </c>
      <c r="V395" s="1" t="n">
        <v>63</v>
      </c>
      <c r="W395" s="1" t="n">
        <f aca="false">G395+V395+U395</f>
        <v>747</v>
      </c>
      <c r="X395" s="1" t="n">
        <v>8</v>
      </c>
      <c r="Y395" s="1" t="n">
        <v>10</v>
      </c>
      <c r="Z395" s="1" t="n">
        <f aca="false">Y395+X395</f>
        <v>18</v>
      </c>
      <c r="AA395" s="1" t="n">
        <v>4</v>
      </c>
      <c r="AB395" s="1" t="n">
        <v>3</v>
      </c>
      <c r="AC395" s="1" t="n">
        <f aca="false">AB395+AA395</f>
        <v>7</v>
      </c>
      <c r="AD395" s="1" t="n">
        <v>11</v>
      </c>
      <c r="AE395" s="1" t="n">
        <v>14</v>
      </c>
      <c r="AF395" s="1" t="n">
        <f aca="false">AE395+AD395</f>
        <v>25</v>
      </c>
      <c r="AG395" s="1" t="n">
        <v>68</v>
      </c>
      <c r="AH395" s="1" t="n">
        <v>78</v>
      </c>
      <c r="AI395" s="1" t="n">
        <f aca="false">AH395+AG395</f>
        <v>146</v>
      </c>
      <c r="AJ395" s="1" t="n">
        <v>271</v>
      </c>
      <c r="AK395" s="1" t="n">
        <v>280</v>
      </c>
      <c r="AL395" s="1" t="n">
        <f aca="false">AK395+AJ395</f>
        <v>551</v>
      </c>
      <c r="AM395" s="1" t="n">
        <f aca="false">AI395+AF395+AC395+Z395</f>
        <v>196</v>
      </c>
      <c r="AN395" s="1" t="n">
        <f aca="false">AJ395+AG395+AD395+AA395+X395</f>
        <v>362</v>
      </c>
      <c r="AO395" s="1" t="n">
        <f aca="false">AK395+AH395+AE395+AB395+Y395</f>
        <v>385</v>
      </c>
    </row>
    <row r="396" customFormat="false" ht="12.75" hidden="false" customHeight="false" outlineLevel="0" collapsed="false">
      <c r="A396" s="1" t="n">
        <v>82</v>
      </c>
      <c r="B396" s="1" t="n">
        <v>9</v>
      </c>
      <c r="C396" s="1" t="n">
        <v>1611</v>
      </c>
      <c r="D396" s="1" t="s">
        <v>455</v>
      </c>
      <c r="E396" s="1" t="n">
        <v>209</v>
      </c>
      <c r="F396" s="1" t="s">
        <v>46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209</v>
      </c>
      <c r="O396" s="1" t="n">
        <v>194</v>
      </c>
      <c r="P396" s="1" t="n">
        <v>19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f aca="false">SUM(H396:T396)</f>
        <v>593</v>
      </c>
      <c r="V396" s="1" t="n">
        <v>90</v>
      </c>
      <c r="W396" s="1" t="n">
        <f aca="false">G396+V396+U396</f>
        <v>683</v>
      </c>
      <c r="X396" s="1" t="n">
        <v>33</v>
      </c>
      <c r="Y396" s="1" t="n">
        <v>33</v>
      </c>
      <c r="Z396" s="1" t="n">
        <f aca="false">Y396+X396</f>
        <v>66</v>
      </c>
      <c r="AA396" s="1" t="n">
        <v>6</v>
      </c>
      <c r="AB396" s="1" t="n">
        <v>14</v>
      </c>
      <c r="AC396" s="1" t="n">
        <f aca="false">AB396+AA396</f>
        <v>20</v>
      </c>
      <c r="AD396" s="1" t="n">
        <v>4</v>
      </c>
      <c r="AE396" s="1" t="n">
        <v>2</v>
      </c>
      <c r="AF396" s="1" t="n">
        <f aca="false">AE396+AD396</f>
        <v>6</v>
      </c>
      <c r="AG396" s="1" t="n">
        <v>32</v>
      </c>
      <c r="AH396" s="1" t="n">
        <v>31</v>
      </c>
      <c r="AI396" s="1" t="n">
        <f aca="false">AH396+AG396</f>
        <v>63</v>
      </c>
      <c r="AJ396" s="1" t="n">
        <v>280</v>
      </c>
      <c r="AK396" s="1" t="n">
        <v>248</v>
      </c>
      <c r="AL396" s="1" t="n">
        <f aca="false">AK396+AJ396</f>
        <v>528</v>
      </c>
      <c r="AM396" s="1" t="n">
        <f aca="false">AI396+AF396+AC396+Z396</f>
        <v>155</v>
      </c>
      <c r="AN396" s="1" t="n">
        <f aca="false">AJ396+AG396+AD396+AA396+X396</f>
        <v>355</v>
      </c>
      <c r="AO396" s="1" t="n">
        <f aca="false">AK396+AH396+AE396+AB396+Y396</f>
        <v>328</v>
      </c>
    </row>
    <row r="397" customFormat="false" ht="12.75" hidden="false" customHeight="false" outlineLevel="0" collapsed="false">
      <c r="A397" s="1" t="n">
        <v>82</v>
      </c>
      <c r="B397" s="1" t="n">
        <v>9</v>
      </c>
      <c r="C397" s="1" t="n">
        <v>1611</v>
      </c>
      <c r="D397" s="1" t="s">
        <v>455</v>
      </c>
      <c r="E397" s="1" t="n">
        <v>218</v>
      </c>
      <c r="F397" s="1" t="s">
        <v>461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223</v>
      </c>
      <c r="O397" s="1" t="n">
        <v>204</v>
      </c>
      <c r="P397" s="1" t="n">
        <v>20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f aca="false">SUM(H397:T397)</f>
        <v>627</v>
      </c>
      <c r="V397" s="1" t="n">
        <v>27</v>
      </c>
      <c r="W397" s="1" t="n">
        <f aca="false">G397+V397+U397</f>
        <v>654</v>
      </c>
      <c r="X397" s="1" t="n">
        <v>14</v>
      </c>
      <c r="Y397" s="1" t="n">
        <v>11</v>
      </c>
      <c r="Z397" s="1" t="n">
        <f aca="false">Y397+X397</f>
        <v>25</v>
      </c>
      <c r="AA397" s="1" t="n">
        <v>1</v>
      </c>
      <c r="AB397" s="1" t="n">
        <v>0</v>
      </c>
      <c r="AC397" s="1" t="n">
        <f aca="false">AB397+AA397</f>
        <v>1</v>
      </c>
      <c r="AD397" s="1" t="n">
        <v>2</v>
      </c>
      <c r="AE397" s="1" t="n">
        <v>5</v>
      </c>
      <c r="AF397" s="1" t="n">
        <f aca="false">AE397+AD397</f>
        <v>7</v>
      </c>
      <c r="AG397" s="1" t="n">
        <v>79</v>
      </c>
      <c r="AH397" s="1" t="n">
        <v>89</v>
      </c>
      <c r="AI397" s="1" t="n">
        <f aca="false">AH397+AG397</f>
        <v>168</v>
      </c>
      <c r="AJ397" s="1" t="n">
        <v>220</v>
      </c>
      <c r="AK397" s="1" t="n">
        <v>233</v>
      </c>
      <c r="AL397" s="1" t="n">
        <f aca="false">AK397+AJ397</f>
        <v>453</v>
      </c>
      <c r="AM397" s="1" t="n">
        <f aca="false">AI397+AF397+AC397+Z397</f>
        <v>201</v>
      </c>
      <c r="AN397" s="1" t="n">
        <f aca="false">AJ397+AG397+AD397+AA397+X397</f>
        <v>316</v>
      </c>
      <c r="AO397" s="1" t="n">
        <f aca="false">AK397+AH397+AE397+AB397+Y397</f>
        <v>338</v>
      </c>
    </row>
    <row r="398" customFormat="false" ht="12.75" hidden="false" customHeight="false" outlineLevel="0" collapsed="false">
      <c r="A398" s="1" t="n">
        <v>82</v>
      </c>
      <c r="B398" s="1" t="n">
        <v>9</v>
      </c>
      <c r="C398" s="1" t="n">
        <v>1611</v>
      </c>
      <c r="D398" s="1" t="s">
        <v>455</v>
      </c>
      <c r="E398" s="1" t="n">
        <v>223</v>
      </c>
      <c r="F398" s="1" t="s">
        <v>462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134</v>
      </c>
      <c r="O398" s="1" t="n">
        <v>151</v>
      </c>
      <c r="P398" s="1" t="n">
        <v>15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f aca="false">SUM(H398:T398)</f>
        <v>435</v>
      </c>
      <c r="V398" s="1" t="n">
        <v>34</v>
      </c>
      <c r="W398" s="1" t="n">
        <f aca="false">G398+V398+U398</f>
        <v>469</v>
      </c>
      <c r="X398" s="1" t="n">
        <v>2</v>
      </c>
      <c r="Y398" s="1" t="n">
        <v>4</v>
      </c>
      <c r="Z398" s="1" t="n">
        <f aca="false">Y398+X398</f>
        <v>6</v>
      </c>
      <c r="AA398" s="1" t="n">
        <v>2</v>
      </c>
      <c r="AB398" s="1" t="n">
        <v>5</v>
      </c>
      <c r="AC398" s="1" t="n">
        <f aca="false">AB398+AA398</f>
        <v>7</v>
      </c>
      <c r="AD398" s="1" t="n">
        <v>0</v>
      </c>
      <c r="AE398" s="1" t="n">
        <v>1</v>
      </c>
      <c r="AF398" s="1" t="n">
        <f aca="false">AE398+AD398</f>
        <v>1</v>
      </c>
      <c r="AG398" s="1" t="n">
        <v>0</v>
      </c>
      <c r="AH398" s="1" t="n">
        <v>1</v>
      </c>
      <c r="AI398" s="1" t="n">
        <f aca="false">AH398+AG398</f>
        <v>1</v>
      </c>
      <c r="AJ398" s="1" t="n">
        <v>227</v>
      </c>
      <c r="AK398" s="1" t="n">
        <v>227</v>
      </c>
      <c r="AL398" s="1" t="n">
        <f aca="false">AK398+AJ398</f>
        <v>454</v>
      </c>
      <c r="AM398" s="1" t="n">
        <f aca="false">AI398+AF398+AC398+Z398</f>
        <v>15</v>
      </c>
      <c r="AN398" s="1" t="n">
        <f aca="false">AJ398+AG398+AD398+AA398+X398</f>
        <v>231</v>
      </c>
      <c r="AO398" s="1" t="n">
        <f aca="false">AK398+AH398+AE398+AB398+Y398</f>
        <v>238</v>
      </c>
    </row>
    <row r="399" customFormat="false" ht="12.75" hidden="false" customHeight="false" outlineLevel="0" collapsed="false">
      <c r="A399" s="1" t="n">
        <v>82</v>
      </c>
      <c r="B399" s="1" t="n">
        <v>9</v>
      </c>
      <c r="C399" s="1" t="n">
        <v>1611</v>
      </c>
      <c r="D399" s="1" t="s">
        <v>455</v>
      </c>
      <c r="E399" s="1" t="n">
        <v>227</v>
      </c>
      <c r="F399" s="1" t="s">
        <v>463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248</v>
      </c>
      <c r="O399" s="1" t="n">
        <v>220</v>
      </c>
      <c r="P399" s="1" t="n">
        <v>252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f aca="false">SUM(H399:T399)</f>
        <v>720</v>
      </c>
      <c r="V399" s="1" t="n">
        <v>72</v>
      </c>
      <c r="W399" s="1" t="n">
        <f aca="false">G399+V399+U399</f>
        <v>792</v>
      </c>
      <c r="X399" s="1" t="n">
        <v>36</v>
      </c>
      <c r="Y399" s="1" t="n">
        <v>32</v>
      </c>
      <c r="Z399" s="1" t="n">
        <f aca="false">Y399+X399</f>
        <v>68</v>
      </c>
      <c r="AA399" s="1" t="n">
        <v>2</v>
      </c>
      <c r="AB399" s="1" t="n">
        <v>1</v>
      </c>
      <c r="AC399" s="1" t="n">
        <f aca="false">AB399+AA399</f>
        <v>3</v>
      </c>
      <c r="AD399" s="1" t="n">
        <v>28</v>
      </c>
      <c r="AE399" s="1" t="n">
        <v>22</v>
      </c>
      <c r="AF399" s="1" t="n">
        <f aca="false">AE399+AD399</f>
        <v>50</v>
      </c>
      <c r="AG399" s="1" t="n">
        <v>45</v>
      </c>
      <c r="AH399" s="1" t="n">
        <v>40</v>
      </c>
      <c r="AI399" s="1" t="n">
        <f aca="false">AH399+AG399</f>
        <v>85</v>
      </c>
      <c r="AJ399" s="1" t="n">
        <v>289</v>
      </c>
      <c r="AK399" s="1" t="n">
        <v>297</v>
      </c>
      <c r="AL399" s="1" t="n">
        <f aca="false">AK399+AJ399</f>
        <v>586</v>
      </c>
      <c r="AM399" s="1" t="n">
        <f aca="false">AI399+AF399+AC399+Z399</f>
        <v>206</v>
      </c>
      <c r="AN399" s="1" t="n">
        <f aca="false">AJ399+AG399+AD399+AA399+X399</f>
        <v>400</v>
      </c>
      <c r="AO399" s="1" t="n">
        <f aca="false">AK399+AH399+AE399+AB399+Y399</f>
        <v>392</v>
      </c>
    </row>
    <row r="400" customFormat="false" ht="12.75" hidden="false" customHeight="false" outlineLevel="0" collapsed="false">
      <c r="A400" s="1" t="n">
        <v>82</v>
      </c>
      <c r="B400" s="1" t="n">
        <v>9</v>
      </c>
      <c r="C400" s="1" t="n">
        <v>1611</v>
      </c>
      <c r="D400" s="1" t="s">
        <v>455</v>
      </c>
      <c r="E400" s="1" t="n">
        <v>236</v>
      </c>
      <c r="F400" s="1" t="s">
        <v>464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99</v>
      </c>
      <c r="O400" s="1" t="n">
        <v>115</v>
      </c>
      <c r="P400" s="1" t="n">
        <v>103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f aca="false">SUM(H400:T400)</f>
        <v>317</v>
      </c>
      <c r="V400" s="1" t="n">
        <v>85</v>
      </c>
      <c r="W400" s="1" t="n">
        <f aca="false">G400+V400+U400</f>
        <v>402</v>
      </c>
      <c r="X400" s="1" t="n">
        <v>14</v>
      </c>
      <c r="Y400" s="1" t="n">
        <v>6</v>
      </c>
      <c r="Z400" s="1" t="n">
        <f aca="false">Y400+X400</f>
        <v>20</v>
      </c>
      <c r="AA400" s="1" t="n">
        <v>3</v>
      </c>
      <c r="AB400" s="1" t="n">
        <v>3</v>
      </c>
      <c r="AC400" s="1" t="n">
        <f aca="false">AB400+AA400</f>
        <v>6</v>
      </c>
      <c r="AD400" s="1" t="n">
        <v>3</v>
      </c>
      <c r="AE400" s="1" t="n">
        <v>1</v>
      </c>
      <c r="AF400" s="1" t="n">
        <f aca="false">AE400+AD400</f>
        <v>4</v>
      </c>
      <c r="AG400" s="1" t="n">
        <v>74</v>
      </c>
      <c r="AH400" s="1" t="n">
        <v>73</v>
      </c>
      <c r="AI400" s="1" t="n">
        <f aca="false">AH400+AG400</f>
        <v>147</v>
      </c>
      <c r="AJ400" s="1" t="n">
        <v>136</v>
      </c>
      <c r="AK400" s="1" t="n">
        <v>89</v>
      </c>
      <c r="AL400" s="1" t="n">
        <f aca="false">AK400+AJ400</f>
        <v>225</v>
      </c>
      <c r="AM400" s="1" t="n">
        <f aca="false">AI400+AF400+AC400+Z400</f>
        <v>177</v>
      </c>
      <c r="AN400" s="1" t="n">
        <f aca="false">AJ400+AG400+AD400+AA400+X400</f>
        <v>230</v>
      </c>
      <c r="AO400" s="1" t="n">
        <f aca="false">AK400+AH400+AE400+AB400+Y400</f>
        <v>172</v>
      </c>
    </row>
    <row r="401" customFormat="false" ht="12.75" hidden="false" customHeight="false" outlineLevel="0" collapsed="false">
      <c r="A401" s="1" t="n">
        <v>82</v>
      </c>
      <c r="B401" s="1" t="n">
        <v>9</v>
      </c>
      <c r="C401" s="1" t="n">
        <v>1611</v>
      </c>
      <c r="D401" s="1" t="s">
        <v>455</v>
      </c>
      <c r="E401" s="1" t="n">
        <v>409</v>
      </c>
      <c r="F401" s="1" t="s">
        <v>465</v>
      </c>
      <c r="G401" s="1" t="n">
        <v>0</v>
      </c>
      <c r="H401" s="1" t="n">
        <v>91</v>
      </c>
      <c r="I401" s="1" t="n">
        <v>105</v>
      </c>
      <c r="J401" s="1" t="n">
        <v>83</v>
      </c>
      <c r="K401" s="1" t="n">
        <v>74</v>
      </c>
      <c r="L401" s="1" t="n">
        <v>93</v>
      </c>
      <c r="M401" s="1" t="n">
        <v>111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f aca="false">SUM(H401:T401)</f>
        <v>557</v>
      </c>
      <c r="V401" s="1" t="n">
        <v>8</v>
      </c>
      <c r="W401" s="1" t="n">
        <f aca="false">G401+V401+U401</f>
        <v>565</v>
      </c>
      <c r="X401" s="1" t="n">
        <v>28</v>
      </c>
      <c r="Y401" s="1" t="n">
        <v>18</v>
      </c>
      <c r="Z401" s="1" t="n">
        <f aca="false">Y401+X401</f>
        <v>46</v>
      </c>
      <c r="AA401" s="1" t="n">
        <v>4</v>
      </c>
      <c r="AB401" s="1" t="n">
        <v>5</v>
      </c>
      <c r="AC401" s="1" t="n">
        <f aca="false">AB401+AA401</f>
        <v>9</v>
      </c>
      <c r="AD401" s="1" t="n">
        <v>7</v>
      </c>
      <c r="AE401" s="1" t="n">
        <v>2</v>
      </c>
      <c r="AF401" s="1" t="n">
        <f aca="false">AE401+AD401</f>
        <v>9</v>
      </c>
      <c r="AG401" s="1" t="n">
        <v>19</v>
      </c>
      <c r="AH401" s="1" t="n">
        <v>22</v>
      </c>
      <c r="AI401" s="1" t="n">
        <f aca="false">AH401+AG401</f>
        <v>41</v>
      </c>
      <c r="AJ401" s="1" t="n">
        <v>215</v>
      </c>
      <c r="AK401" s="1" t="n">
        <v>245</v>
      </c>
      <c r="AL401" s="1" t="n">
        <f aca="false">AK401+AJ401</f>
        <v>460</v>
      </c>
      <c r="AM401" s="1" t="n">
        <f aca="false">AI401+AF401+AC401+Z401</f>
        <v>105</v>
      </c>
      <c r="AN401" s="1" t="n">
        <f aca="false">AJ401+AG401+AD401+AA401+X401</f>
        <v>273</v>
      </c>
      <c r="AO401" s="1" t="n">
        <f aca="false">AK401+AH401+AE401+AB401+Y401</f>
        <v>292</v>
      </c>
    </row>
    <row r="402" customFormat="false" ht="12.75" hidden="false" customHeight="false" outlineLevel="0" collapsed="false">
      <c r="A402" s="1" t="n">
        <v>82</v>
      </c>
      <c r="B402" s="1" t="n">
        <v>9</v>
      </c>
      <c r="C402" s="1" t="n">
        <v>1611</v>
      </c>
      <c r="D402" s="1" t="s">
        <v>455</v>
      </c>
      <c r="E402" s="1" t="n">
        <v>412</v>
      </c>
      <c r="F402" s="1" t="s">
        <v>466</v>
      </c>
      <c r="G402" s="1" t="n">
        <v>11</v>
      </c>
      <c r="H402" s="1" t="n">
        <v>44</v>
      </c>
      <c r="I402" s="1" t="n">
        <v>57</v>
      </c>
      <c r="J402" s="1" t="n">
        <v>53</v>
      </c>
      <c r="K402" s="1" t="n">
        <v>47</v>
      </c>
      <c r="L402" s="1" t="n">
        <v>46</v>
      </c>
      <c r="M402" s="1" t="n">
        <v>53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f aca="false">SUM(H402:T402)</f>
        <v>300</v>
      </c>
      <c r="V402" s="1" t="n">
        <v>6</v>
      </c>
      <c r="W402" s="1" t="n">
        <f aca="false">G402+V402+U402</f>
        <v>317</v>
      </c>
      <c r="X402" s="1" t="n">
        <v>4</v>
      </c>
      <c r="Y402" s="1" t="n">
        <v>3</v>
      </c>
      <c r="Z402" s="1" t="n">
        <f aca="false">Y402+X402</f>
        <v>7</v>
      </c>
      <c r="AA402" s="1" t="n">
        <v>0</v>
      </c>
      <c r="AB402" s="1" t="n">
        <v>1</v>
      </c>
      <c r="AC402" s="1" t="n">
        <f aca="false">AB402+AA402</f>
        <v>1</v>
      </c>
      <c r="AD402" s="1" t="n">
        <v>2</v>
      </c>
      <c r="AE402" s="1" t="n">
        <v>0</v>
      </c>
      <c r="AF402" s="1" t="n">
        <f aca="false">AE402+AD402</f>
        <v>2</v>
      </c>
      <c r="AG402" s="1" t="n">
        <v>0</v>
      </c>
      <c r="AH402" s="1" t="n">
        <v>2</v>
      </c>
      <c r="AI402" s="1" t="n">
        <f aca="false">AH402+AG402</f>
        <v>2</v>
      </c>
      <c r="AJ402" s="1" t="n">
        <v>160</v>
      </c>
      <c r="AK402" s="1" t="n">
        <v>145</v>
      </c>
      <c r="AL402" s="1" t="n">
        <f aca="false">AK402+AJ402</f>
        <v>305</v>
      </c>
      <c r="AM402" s="1" t="n">
        <f aca="false">AI402+AF402+AC402+Z402</f>
        <v>12</v>
      </c>
      <c r="AN402" s="1" t="n">
        <f aca="false">AJ402+AG402+AD402+AA402+X402</f>
        <v>166</v>
      </c>
      <c r="AO402" s="1" t="n">
        <f aca="false">AK402+AH402+AE402+AB402+Y402</f>
        <v>151</v>
      </c>
    </row>
    <row r="403" customFormat="false" ht="12.75" hidden="false" customHeight="false" outlineLevel="0" collapsed="false">
      <c r="A403" s="1" t="n">
        <v>82</v>
      </c>
      <c r="B403" s="1" t="n">
        <v>9</v>
      </c>
      <c r="C403" s="1" t="n">
        <v>1611</v>
      </c>
      <c r="D403" s="1" t="s">
        <v>455</v>
      </c>
      <c r="E403" s="1" t="n">
        <v>414</v>
      </c>
      <c r="F403" s="1" t="s">
        <v>467</v>
      </c>
      <c r="G403" s="1" t="n">
        <v>13</v>
      </c>
      <c r="H403" s="1" t="n">
        <v>52</v>
      </c>
      <c r="I403" s="1" t="n">
        <v>51</v>
      </c>
      <c r="J403" s="1" t="n">
        <v>56</v>
      </c>
      <c r="K403" s="1" t="n">
        <v>56</v>
      </c>
      <c r="L403" s="1" t="n">
        <v>57</v>
      </c>
      <c r="M403" s="1" t="n">
        <v>46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f aca="false">SUM(H403:T403)</f>
        <v>318</v>
      </c>
      <c r="V403" s="1" t="n">
        <v>46</v>
      </c>
      <c r="W403" s="1" t="n">
        <f aca="false">G403+V403+U403</f>
        <v>377</v>
      </c>
      <c r="X403" s="1" t="n">
        <v>17</v>
      </c>
      <c r="Y403" s="1" t="n">
        <v>11</v>
      </c>
      <c r="Z403" s="1" t="n">
        <f aca="false">Y403+X403</f>
        <v>28</v>
      </c>
      <c r="AA403" s="1" t="n">
        <v>2</v>
      </c>
      <c r="AB403" s="1" t="n">
        <v>0</v>
      </c>
      <c r="AC403" s="1" t="n">
        <f aca="false">AB403+AA403</f>
        <v>2</v>
      </c>
      <c r="AD403" s="1" t="n">
        <v>32</v>
      </c>
      <c r="AE403" s="1" t="n">
        <v>33</v>
      </c>
      <c r="AF403" s="1" t="n">
        <f aca="false">AE403+AD403</f>
        <v>65</v>
      </c>
      <c r="AG403" s="1" t="n">
        <v>41</v>
      </c>
      <c r="AH403" s="1" t="n">
        <v>37</v>
      </c>
      <c r="AI403" s="1" t="n">
        <f aca="false">AH403+AG403</f>
        <v>78</v>
      </c>
      <c r="AJ403" s="1" t="n">
        <v>107</v>
      </c>
      <c r="AK403" s="1" t="n">
        <v>97</v>
      </c>
      <c r="AL403" s="1" t="n">
        <f aca="false">AK403+AJ403</f>
        <v>204</v>
      </c>
      <c r="AM403" s="1" t="n">
        <f aca="false">AI403+AF403+AC403+Z403</f>
        <v>173</v>
      </c>
      <c r="AN403" s="1" t="n">
        <f aca="false">AJ403+AG403+AD403+AA403+X403</f>
        <v>199</v>
      </c>
      <c r="AO403" s="1" t="n">
        <f aca="false">AK403+AH403+AE403+AB403+Y403</f>
        <v>178</v>
      </c>
    </row>
    <row r="404" customFormat="false" ht="12.75" hidden="false" customHeight="false" outlineLevel="0" collapsed="false">
      <c r="A404" s="1" t="n">
        <v>82</v>
      </c>
      <c r="B404" s="1" t="n">
        <v>9</v>
      </c>
      <c r="C404" s="1" t="n">
        <v>1611</v>
      </c>
      <c r="D404" s="1" t="s">
        <v>455</v>
      </c>
      <c r="E404" s="1" t="n">
        <v>415</v>
      </c>
      <c r="F404" s="1" t="s">
        <v>468</v>
      </c>
      <c r="G404" s="1" t="n">
        <v>0</v>
      </c>
      <c r="H404" s="1" t="n">
        <v>43</v>
      </c>
      <c r="I404" s="1" t="n">
        <v>42</v>
      </c>
      <c r="J404" s="1" t="n">
        <v>41</v>
      </c>
      <c r="K404" s="1" t="n">
        <v>46</v>
      </c>
      <c r="L404" s="1" t="n">
        <v>58</v>
      </c>
      <c r="M404" s="1" t="n">
        <v>38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f aca="false">SUM(H404:T404)</f>
        <v>268</v>
      </c>
      <c r="V404" s="1" t="n">
        <v>14</v>
      </c>
      <c r="W404" s="1" t="n">
        <f aca="false">G404+V404+U404</f>
        <v>282</v>
      </c>
      <c r="X404" s="1" t="n">
        <v>5</v>
      </c>
      <c r="Y404" s="1" t="n">
        <v>6</v>
      </c>
      <c r="Z404" s="1" t="n">
        <f aca="false">Y404+X404</f>
        <v>11</v>
      </c>
      <c r="AA404" s="1" t="n">
        <v>6</v>
      </c>
      <c r="AB404" s="1" t="n">
        <v>5</v>
      </c>
      <c r="AC404" s="1" t="n">
        <f aca="false">AB404+AA404</f>
        <v>11</v>
      </c>
      <c r="AD404" s="1" t="n">
        <v>0</v>
      </c>
      <c r="AE404" s="1" t="n">
        <v>0</v>
      </c>
      <c r="AF404" s="1" t="n">
        <f aca="false">AE404+AD404</f>
        <v>0</v>
      </c>
      <c r="AG404" s="1" t="n">
        <v>1</v>
      </c>
      <c r="AH404" s="1" t="n">
        <v>1</v>
      </c>
      <c r="AI404" s="1" t="n">
        <f aca="false">AH404+AG404</f>
        <v>2</v>
      </c>
      <c r="AJ404" s="1" t="n">
        <v>147</v>
      </c>
      <c r="AK404" s="1" t="n">
        <v>111</v>
      </c>
      <c r="AL404" s="1" t="n">
        <f aca="false">AK404+AJ404</f>
        <v>258</v>
      </c>
      <c r="AM404" s="1" t="n">
        <f aca="false">AI404+AF404+AC404+Z404</f>
        <v>24</v>
      </c>
      <c r="AN404" s="1" t="n">
        <f aca="false">AJ404+AG404+AD404+AA404+X404</f>
        <v>159</v>
      </c>
      <c r="AO404" s="1" t="n">
        <f aca="false">AK404+AH404+AE404+AB404+Y404</f>
        <v>123</v>
      </c>
    </row>
    <row r="405" customFormat="false" ht="12.75" hidden="false" customHeight="false" outlineLevel="0" collapsed="false">
      <c r="A405" s="1" t="n">
        <v>82</v>
      </c>
      <c r="B405" s="1" t="n">
        <v>9</v>
      </c>
      <c r="C405" s="1" t="n">
        <v>1611</v>
      </c>
      <c r="D405" s="1" t="s">
        <v>455</v>
      </c>
      <c r="E405" s="1" t="n">
        <v>417</v>
      </c>
      <c r="F405" s="1" t="s">
        <v>469</v>
      </c>
      <c r="G405" s="1" t="n">
        <v>1</v>
      </c>
      <c r="H405" s="1" t="n">
        <v>52</v>
      </c>
      <c r="I405" s="1" t="n">
        <v>57</v>
      </c>
      <c r="J405" s="1" t="n">
        <v>59</v>
      </c>
      <c r="K405" s="1" t="n">
        <v>68</v>
      </c>
      <c r="L405" s="1" t="n">
        <v>75</v>
      </c>
      <c r="M405" s="1" t="n">
        <v>61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f aca="false">SUM(H405:T405)</f>
        <v>372</v>
      </c>
      <c r="V405" s="1" t="n">
        <v>26</v>
      </c>
      <c r="W405" s="1" t="n">
        <f aca="false">G405+V405+U405</f>
        <v>399</v>
      </c>
      <c r="X405" s="1" t="n">
        <v>6</v>
      </c>
      <c r="Y405" s="1" t="n">
        <v>7</v>
      </c>
      <c r="Z405" s="1" t="n">
        <f aca="false">Y405+X405</f>
        <v>13</v>
      </c>
      <c r="AA405" s="1" t="n">
        <v>0</v>
      </c>
      <c r="AB405" s="1" t="n">
        <v>1</v>
      </c>
      <c r="AC405" s="1" t="n">
        <f aca="false">AB405+AA405</f>
        <v>1</v>
      </c>
      <c r="AD405" s="1" t="n">
        <v>6</v>
      </c>
      <c r="AE405" s="1" t="n">
        <v>3</v>
      </c>
      <c r="AF405" s="1" t="n">
        <f aca="false">AE405+AD405</f>
        <v>9</v>
      </c>
      <c r="AG405" s="1" t="n">
        <v>40</v>
      </c>
      <c r="AH405" s="1" t="n">
        <v>39</v>
      </c>
      <c r="AI405" s="1" t="n">
        <f aca="false">AH405+AG405</f>
        <v>79</v>
      </c>
      <c r="AJ405" s="1" t="n">
        <v>149</v>
      </c>
      <c r="AK405" s="1" t="n">
        <v>148</v>
      </c>
      <c r="AL405" s="1" t="n">
        <f aca="false">AK405+AJ405</f>
        <v>297</v>
      </c>
      <c r="AM405" s="1" t="n">
        <f aca="false">AI405+AF405+AC405+Z405</f>
        <v>102</v>
      </c>
      <c r="AN405" s="1" t="n">
        <f aca="false">AJ405+AG405+AD405+AA405+X405</f>
        <v>201</v>
      </c>
      <c r="AO405" s="1" t="n">
        <f aca="false">AK405+AH405+AE405+AB405+Y405</f>
        <v>198</v>
      </c>
    </row>
    <row r="406" customFormat="false" ht="12.75" hidden="false" customHeight="false" outlineLevel="0" collapsed="false">
      <c r="A406" s="1" t="n">
        <v>82</v>
      </c>
      <c r="B406" s="1" t="n">
        <v>9</v>
      </c>
      <c r="C406" s="1" t="n">
        <v>1611</v>
      </c>
      <c r="D406" s="1" t="s">
        <v>455</v>
      </c>
      <c r="E406" s="1" t="n">
        <v>418</v>
      </c>
      <c r="F406" s="1" t="s">
        <v>470</v>
      </c>
      <c r="G406" s="1" t="n">
        <v>0</v>
      </c>
      <c r="H406" s="1" t="n">
        <v>87</v>
      </c>
      <c r="I406" s="1" t="n">
        <v>57</v>
      </c>
      <c r="J406" s="1" t="n">
        <v>66</v>
      </c>
      <c r="K406" s="1" t="n">
        <v>60</v>
      </c>
      <c r="L406" s="1" t="n">
        <v>81</v>
      </c>
      <c r="M406" s="1" t="n">
        <v>58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f aca="false">SUM(H406:T406)</f>
        <v>409</v>
      </c>
      <c r="V406" s="1" t="n">
        <v>16</v>
      </c>
      <c r="W406" s="1" t="n">
        <f aca="false">G406+V406+U406</f>
        <v>425</v>
      </c>
      <c r="X406" s="1" t="n">
        <v>10</v>
      </c>
      <c r="Y406" s="1" t="n">
        <v>11</v>
      </c>
      <c r="Z406" s="1" t="n">
        <f aca="false">Y406+X406</f>
        <v>21</v>
      </c>
      <c r="AA406" s="1" t="n">
        <v>4</v>
      </c>
      <c r="AB406" s="1" t="n">
        <v>6</v>
      </c>
      <c r="AC406" s="1" t="n">
        <f aca="false">AB406+AA406</f>
        <v>10</v>
      </c>
      <c r="AD406" s="1" t="n">
        <v>4</v>
      </c>
      <c r="AE406" s="1" t="n">
        <v>0</v>
      </c>
      <c r="AF406" s="1" t="n">
        <f aca="false">AE406+AD406</f>
        <v>4</v>
      </c>
      <c r="AG406" s="1" t="n">
        <v>62</v>
      </c>
      <c r="AH406" s="1" t="n">
        <v>44</v>
      </c>
      <c r="AI406" s="1" t="n">
        <f aca="false">AH406+AG406</f>
        <v>106</v>
      </c>
      <c r="AJ406" s="1" t="n">
        <v>138</v>
      </c>
      <c r="AK406" s="1" t="n">
        <v>146</v>
      </c>
      <c r="AL406" s="1" t="n">
        <f aca="false">AK406+AJ406</f>
        <v>284</v>
      </c>
      <c r="AM406" s="1" t="n">
        <f aca="false">AI406+AF406+AC406+Z406</f>
        <v>141</v>
      </c>
      <c r="AN406" s="1" t="n">
        <f aca="false">AJ406+AG406+AD406+AA406+X406</f>
        <v>218</v>
      </c>
      <c r="AO406" s="1" t="n">
        <f aca="false">AK406+AH406+AE406+AB406+Y406</f>
        <v>207</v>
      </c>
    </row>
    <row r="407" customFormat="false" ht="12.75" hidden="false" customHeight="false" outlineLevel="0" collapsed="false">
      <c r="A407" s="1" t="n">
        <v>82</v>
      </c>
      <c r="B407" s="1" t="n">
        <v>9</v>
      </c>
      <c r="C407" s="1" t="n">
        <v>1611</v>
      </c>
      <c r="D407" s="1" t="s">
        <v>455</v>
      </c>
      <c r="E407" s="1" t="n">
        <v>427</v>
      </c>
      <c r="F407" s="1" t="s">
        <v>207</v>
      </c>
      <c r="G407" s="1" t="n">
        <v>0</v>
      </c>
      <c r="H407" s="1" t="n">
        <v>97</v>
      </c>
      <c r="I407" s="1" t="n">
        <v>83</v>
      </c>
      <c r="J407" s="1" t="n">
        <v>77</v>
      </c>
      <c r="K407" s="1" t="n">
        <v>92</v>
      </c>
      <c r="L407" s="1" t="n">
        <v>71</v>
      </c>
      <c r="M407" s="1" t="n">
        <v>104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f aca="false">SUM(H407:T407)</f>
        <v>524</v>
      </c>
      <c r="V407" s="1" t="n">
        <v>22</v>
      </c>
      <c r="W407" s="1" t="n">
        <f aca="false">G407+V407+U407</f>
        <v>546</v>
      </c>
      <c r="X407" s="1" t="n">
        <v>11</v>
      </c>
      <c r="Y407" s="1" t="n">
        <v>9</v>
      </c>
      <c r="Z407" s="1" t="n">
        <f aca="false">Y407+X407</f>
        <v>20</v>
      </c>
      <c r="AA407" s="1" t="n">
        <v>1</v>
      </c>
      <c r="AB407" s="1" t="n">
        <v>2</v>
      </c>
      <c r="AC407" s="1" t="n">
        <f aca="false">AB407+AA407</f>
        <v>3</v>
      </c>
      <c r="AD407" s="1" t="n">
        <v>2</v>
      </c>
      <c r="AE407" s="1" t="n">
        <v>1</v>
      </c>
      <c r="AF407" s="1" t="n">
        <f aca="false">AE407+AD407</f>
        <v>3</v>
      </c>
      <c r="AG407" s="1" t="n">
        <v>71</v>
      </c>
      <c r="AH407" s="1" t="n">
        <v>64</v>
      </c>
      <c r="AI407" s="1" t="n">
        <f aca="false">AH407+AG407</f>
        <v>135</v>
      </c>
      <c r="AJ407" s="1" t="n">
        <v>201</v>
      </c>
      <c r="AK407" s="1" t="n">
        <v>184</v>
      </c>
      <c r="AL407" s="1" t="n">
        <f aca="false">AK407+AJ407</f>
        <v>385</v>
      </c>
      <c r="AM407" s="1" t="n">
        <f aca="false">AI407+AF407+AC407+Z407</f>
        <v>161</v>
      </c>
      <c r="AN407" s="1" t="n">
        <f aca="false">AJ407+AG407+AD407+AA407+X407</f>
        <v>286</v>
      </c>
      <c r="AO407" s="1" t="n">
        <f aca="false">AK407+AH407+AE407+AB407+Y407</f>
        <v>260</v>
      </c>
    </row>
    <row r="408" customFormat="false" ht="12.75" hidden="false" customHeight="false" outlineLevel="0" collapsed="false">
      <c r="A408" s="1" t="n">
        <v>82</v>
      </c>
      <c r="B408" s="1" t="n">
        <v>9</v>
      </c>
      <c r="C408" s="1" t="n">
        <v>1611</v>
      </c>
      <c r="D408" s="1" t="s">
        <v>455</v>
      </c>
      <c r="E408" s="1" t="n">
        <v>454</v>
      </c>
      <c r="F408" s="1" t="s">
        <v>290</v>
      </c>
      <c r="G408" s="1" t="n">
        <v>0</v>
      </c>
      <c r="H408" s="1" t="n">
        <v>67</v>
      </c>
      <c r="I408" s="1" t="n">
        <v>73</v>
      </c>
      <c r="J408" s="1" t="n">
        <v>84</v>
      </c>
      <c r="K408" s="1" t="n">
        <v>82</v>
      </c>
      <c r="L408" s="1" t="n">
        <v>93</v>
      </c>
      <c r="M408" s="1" t="n">
        <v>77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f aca="false">SUM(H408:T408)</f>
        <v>476</v>
      </c>
      <c r="V408" s="1" t="n">
        <v>12</v>
      </c>
      <c r="W408" s="1" t="n">
        <f aca="false">G408+V408+U408</f>
        <v>488</v>
      </c>
      <c r="X408" s="1" t="n">
        <v>6</v>
      </c>
      <c r="Y408" s="1" t="n">
        <v>8</v>
      </c>
      <c r="Z408" s="1" t="n">
        <f aca="false">Y408+X408</f>
        <v>14</v>
      </c>
      <c r="AA408" s="1" t="n">
        <v>1</v>
      </c>
      <c r="AB408" s="1" t="n">
        <v>4</v>
      </c>
      <c r="AC408" s="1" t="n">
        <f aca="false">AB408+AA408</f>
        <v>5</v>
      </c>
      <c r="AD408" s="1" t="n">
        <v>2</v>
      </c>
      <c r="AE408" s="1" t="n">
        <v>2</v>
      </c>
      <c r="AF408" s="1" t="n">
        <f aca="false">AE408+AD408</f>
        <v>4</v>
      </c>
      <c r="AG408" s="1" t="n">
        <v>22</v>
      </c>
      <c r="AH408" s="1" t="n">
        <v>32</v>
      </c>
      <c r="AI408" s="1" t="n">
        <f aca="false">AH408+AG408</f>
        <v>54</v>
      </c>
      <c r="AJ408" s="1" t="n">
        <v>220</v>
      </c>
      <c r="AK408" s="1" t="n">
        <v>191</v>
      </c>
      <c r="AL408" s="1" t="n">
        <f aca="false">AK408+AJ408</f>
        <v>411</v>
      </c>
      <c r="AM408" s="1" t="n">
        <f aca="false">AI408+AF408+AC408+Z408</f>
        <v>77</v>
      </c>
      <c r="AN408" s="1" t="n">
        <f aca="false">AJ408+AG408+AD408+AA408+X408</f>
        <v>251</v>
      </c>
      <c r="AO408" s="1" t="n">
        <f aca="false">AK408+AH408+AE408+AB408+Y408</f>
        <v>237</v>
      </c>
    </row>
    <row r="409" customFormat="false" ht="12.75" hidden="false" customHeight="false" outlineLevel="0" collapsed="false">
      <c r="A409" s="1" t="n">
        <v>82</v>
      </c>
      <c r="B409" s="1" t="n">
        <v>9</v>
      </c>
      <c r="C409" s="1" t="n">
        <v>1611</v>
      </c>
      <c r="D409" s="1" t="s">
        <v>455</v>
      </c>
      <c r="E409" s="1" t="n">
        <v>463</v>
      </c>
      <c r="F409" s="1" t="s">
        <v>471</v>
      </c>
      <c r="G409" s="1" t="n">
        <v>32</v>
      </c>
      <c r="H409" s="1" t="n">
        <v>45</v>
      </c>
      <c r="I409" s="1" t="n">
        <v>41</v>
      </c>
      <c r="J409" s="1" t="n">
        <v>41</v>
      </c>
      <c r="K409" s="1" t="n">
        <v>44</v>
      </c>
      <c r="L409" s="1" t="n">
        <v>46</v>
      </c>
      <c r="M409" s="1" t="n">
        <v>64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f aca="false">SUM(H409:T409)</f>
        <v>281</v>
      </c>
      <c r="V409" s="1" t="n">
        <v>23</v>
      </c>
      <c r="W409" s="1" t="n">
        <f aca="false">G409+V409+U409</f>
        <v>336</v>
      </c>
      <c r="X409" s="1" t="n">
        <v>15</v>
      </c>
      <c r="Y409" s="1" t="n">
        <v>19</v>
      </c>
      <c r="Z409" s="1" t="n">
        <f aca="false">Y409+X409</f>
        <v>34</v>
      </c>
      <c r="AA409" s="1" t="n">
        <v>3</v>
      </c>
      <c r="AB409" s="1" t="n">
        <v>2</v>
      </c>
      <c r="AC409" s="1" t="n">
        <f aca="false">AB409+AA409</f>
        <v>5</v>
      </c>
      <c r="AD409" s="1" t="n">
        <v>0</v>
      </c>
      <c r="AE409" s="1" t="n">
        <v>0</v>
      </c>
      <c r="AF409" s="1" t="n">
        <f aca="false">AE409+AD409</f>
        <v>0</v>
      </c>
      <c r="AG409" s="1" t="n">
        <v>12</v>
      </c>
      <c r="AH409" s="1" t="n">
        <v>13</v>
      </c>
      <c r="AI409" s="1" t="n">
        <f aca="false">AH409+AG409</f>
        <v>25</v>
      </c>
      <c r="AJ409" s="1" t="n">
        <v>158</v>
      </c>
      <c r="AK409" s="1" t="n">
        <v>114</v>
      </c>
      <c r="AL409" s="1" t="n">
        <f aca="false">AK409+AJ409</f>
        <v>272</v>
      </c>
      <c r="AM409" s="1" t="n">
        <f aca="false">AI409+AF409+AC409+Z409</f>
        <v>64</v>
      </c>
      <c r="AN409" s="1" t="n">
        <f aca="false">AJ409+AG409+AD409+AA409+X409</f>
        <v>188</v>
      </c>
      <c r="AO409" s="1" t="n">
        <f aca="false">AK409+AH409+AE409+AB409+Y409</f>
        <v>148</v>
      </c>
    </row>
    <row r="410" customFormat="false" ht="12.75" hidden="false" customHeight="false" outlineLevel="0" collapsed="false">
      <c r="A410" s="1" t="n">
        <v>82</v>
      </c>
      <c r="B410" s="1" t="n">
        <v>9</v>
      </c>
      <c r="C410" s="1" t="n">
        <v>1611</v>
      </c>
      <c r="D410" s="1" t="s">
        <v>455</v>
      </c>
      <c r="E410" s="1" t="n">
        <v>472</v>
      </c>
      <c r="F410" s="1" t="s">
        <v>472</v>
      </c>
      <c r="G410" s="1" t="n">
        <v>66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f aca="false">SUM(H410:T410)</f>
        <v>0</v>
      </c>
      <c r="V410" s="1" t="n">
        <v>0</v>
      </c>
      <c r="W410" s="1" t="n">
        <f aca="false">G410+V410+U410</f>
        <v>66</v>
      </c>
      <c r="X410" s="1" t="n">
        <v>2</v>
      </c>
      <c r="Y410" s="1" t="n">
        <v>0</v>
      </c>
      <c r="Z410" s="1" t="n">
        <f aca="false">Y410+X410</f>
        <v>2</v>
      </c>
      <c r="AA410" s="1" t="n">
        <v>0</v>
      </c>
      <c r="AB410" s="1" t="n">
        <v>0</v>
      </c>
      <c r="AC410" s="1" t="n">
        <f aca="false">AB410+AA410</f>
        <v>0</v>
      </c>
      <c r="AD410" s="1" t="n">
        <v>0</v>
      </c>
      <c r="AE410" s="1" t="n">
        <v>0</v>
      </c>
      <c r="AF410" s="1" t="n">
        <f aca="false">AE410+AD410</f>
        <v>0</v>
      </c>
      <c r="AG410" s="1" t="n">
        <v>19</v>
      </c>
      <c r="AH410" s="1" t="n">
        <v>15</v>
      </c>
      <c r="AI410" s="1" t="n">
        <f aca="false">AH410+AG410</f>
        <v>34</v>
      </c>
      <c r="AJ410" s="1" t="n">
        <v>23</v>
      </c>
      <c r="AK410" s="1" t="n">
        <v>7</v>
      </c>
      <c r="AL410" s="1" t="n">
        <f aca="false">AK410+AJ410</f>
        <v>30</v>
      </c>
      <c r="AM410" s="1" t="n">
        <f aca="false">AI410+AF410+AC410+Z410</f>
        <v>36</v>
      </c>
      <c r="AN410" s="1" t="n">
        <f aca="false">AJ410+AG410+AD410+AA410+X410</f>
        <v>44</v>
      </c>
      <c r="AO410" s="1" t="n">
        <f aca="false">AK410+AH410+AE410+AB410+Y410</f>
        <v>22</v>
      </c>
    </row>
    <row r="411" customFormat="false" ht="12.75" hidden="false" customHeight="false" outlineLevel="0" collapsed="false">
      <c r="A411" s="1" t="n">
        <v>82</v>
      </c>
      <c r="B411" s="1" t="n">
        <v>9</v>
      </c>
      <c r="C411" s="1" t="n">
        <v>1611</v>
      </c>
      <c r="D411" s="1" t="s">
        <v>455</v>
      </c>
      <c r="E411" s="1" t="n">
        <v>475</v>
      </c>
      <c r="F411" s="1" t="s">
        <v>304</v>
      </c>
      <c r="G411" s="1" t="n">
        <v>27</v>
      </c>
      <c r="H411" s="1" t="n">
        <v>62</v>
      </c>
      <c r="I411" s="1" t="n">
        <v>60</v>
      </c>
      <c r="J411" s="1" t="n">
        <v>44</v>
      </c>
      <c r="K411" s="1" t="n">
        <v>64</v>
      </c>
      <c r="L411" s="1" t="n">
        <v>43</v>
      </c>
      <c r="M411" s="1" t="n">
        <v>5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f aca="false">SUM(H411:T411)</f>
        <v>323</v>
      </c>
      <c r="V411" s="1" t="n">
        <v>24</v>
      </c>
      <c r="W411" s="1" t="n">
        <f aca="false">G411+V411+U411</f>
        <v>374</v>
      </c>
      <c r="X411" s="1" t="n">
        <v>13</v>
      </c>
      <c r="Y411" s="1" t="n">
        <v>12</v>
      </c>
      <c r="Z411" s="1" t="n">
        <f aca="false">Y411+X411</f>
        <v>25</v>
      </c>
      <c r="AA411" s="1" t="n">
        <v>1</v>
      </c>
      <c r="AB411" s="1" t="n">
        <v>5</v>
      </c>
      <c r="AC411" s="1" t="n">
        <f aca="false">AB411+AA411</f>
        <v>6</v>
      </c>
      <c r="AD411" s="1" t="n">
        <v>2</v>
      </c>
      <c r="AE411" s="1" t="n">
        <v>4</v>
      </c>
      <c r="AF411" s="1" t="n">
        <f aca="false">AE411+AD411</f>
        <v>6</v>
      </c>
      <c r="AG411" s="1" t="n">
        <v>28</v>
      </c>
      <c r="AH411" s="1" t="n">
        <v>19</v>
      </c>
      <c r="AI411" s="1" t="n">
        <f aca="false">AH411+AG411</f>
        <v>47</v>
      </c>
      <c r="AJ411" s="1" t="n">
        <v>158</v>
      </c>
      <c r="AK411" s="1" t="n">
        <v>132</v>
      </c>
      <c r="AL411" s="1" t="n">
        <f aca="false">AK411+AJ411</f>
        <v>290</v>
      </c>
      <c r="AM411" s="1" t="n">
        <f aca="false">AI411+AF411+AC411+Z411</f>
        <v>84</v>
      </c>
      <c r="AN411" s="1" t="n">
        <f aca="false">AJ411+AG411+AD411+AA411+X411</f>
        <v>202</v>
      </c>
      <c r="AO411" s="1" t="n">
        <f aca="false">AK411+AH411+AE411+AB411+Y411</f>
        <v>172</v>
      </c>
    </row>
    <row r="412" customFormat="false" ht="12.75" hidden="false" customHeight="false" outlineLevel="0" collapsed="false">
      <c r="A412" s="1" t="n">
        <v>82</v>
      </c>
      <c r="B412" s="1" t="n">
        <v>9</v>
      </c>
      <c r="C412" s="1" t="n">
        <v>1611</v>
      </c>
      <c r="D412" s="1" t="s">
        <v>455</v>
      </c>
      <c r="E412" s="1" t="n">
        <v>481</v>
      </c>
      <c r="F412" s="1" t="s">
        <v>351</v>
      </c>
      <c r="G412" s="1" t="n">
        <v>0</v>
      </c>
      <c r="H412" s="1" t="n">
        <v>89</v>
      </c>
      <c r="I412" s="1" t="n">
        <v>79</v>
      </c>
      <c r="J412" s="1" t="n">
        <v>81</v>
      </c>
      <c r="K412" s="1" t="n">
        <v>82</v>
      </c>
      <c r="L412" s="1" t="n">
        <v>57</v>
      </c>
      <c r="M412" s="1" t="n">
        <v>9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f aca="false">SUM(H412:T412)</f>
        <v>478</v>
      </c>
      <c r="V412" s="1" t="n">
        <v>9</v>
      </c>
      <c r="W412" s="1" t="n">
        <f aca="false">G412+V412+U412</f>
        <v>487</v>
      </c>
      <c r="X412" s="1" t="n">
        <v>83</v>
      </c>
      <c r="Y412" s="1" t="n">
        <v>68</v>
      </c>
      <c r="Z412" s="1" t="n">
        <f aca="false">Y412+X412</f>
        <v>151</v>
      </c>
      <c r="AA412" s="1" t="n">
        <v>0</v>
      </c>
      <c r="AB412" s="1" t="n">
        <v>0</v>
      </c>
      <c r="AC412" s="1" t="n">
        <f aca="false">AB412+AA412</f>
        <v>0</v>
      </c>
      <c r="AD412" s="1" t="n">
        <v>1</v>
      </c>
      <c r="AE412" s="1" t="n">
        <v>3</v>
      </c>
      <c r="AF412" s="1" t="n">
        <f aca="false">AE412+AD412</f>
        <v>4</v>
      </c>
      <c r="AG412" s="1" t="n">
        <v>72</v>
      </c>
      <c r="AH412" s="1" t="n">
        <v>90</v>
      </c>
      <c r="AI412" s="1" t="n">
        <f aca="false">AH412+AG412</f>
        <v>162</v>
      </c>
      <c r="AJ412" s="1" t="n">
        <v>87</v>
      </c>
      <c r="AK412" s="1" t="n">
        <v>83</v>
      </c>
      <c r="AL412" s="1" t="n">
        <f aca="false">AK412+AJ412</f>
        <v>170</v>
      </c>
      <c r="AM412" s="1" t="n">
        <f aca="false">AI412+AF412+AC412+Z412</f>
        <v>317</v>
      </c>
      <c r="AN412" s="1" t="n">
        <f aca="false">AJ412+AG412+AD412+AA412+X412</f>
        <v>243</v>
      </c>
      <c r="AO412" s="1" t="n">
        <f aca="false">AK412+AH412+AE412+AB412+Y412</f>
        <v>244</v>
      </c>
    </row>
    <row r="413" customFormat="false" ht="12.75" hidden="false" customHeight="false" outlineLevel="0" collapsed="false">
      <c r="A413" s="1" t="n">
        <v>82</v>
      </c>
      <c r="B413" s="1" t="n">
        <v>9</v>
      </c>
      <c r="C413" s="1" t="n">
        <v>1611</v>
      </c>
      <c r="D413" s="1" t="s">
        <v>455</v>
      </c>
      <c r="E413" s="1" t="n">
        <v>499</v>
      </c>
      <c r="F413" s="1" t="s">
        <v>473</v>
      </c>
      <c r="G413" s="1" t="n">
        <v>27</v>
      </c>
      <c r="H413" s="1" t="n">
        <v>53</v>
      </c>
      <c r="I413" s="1" t="n">
        <v>66</v>
      </c>
      <c r="J413" s="1" t="n">
        <v>58</v>
      </c>
      <c r="K413" s="1" t="n">
        <v>49</v>
      </c>
      <c r="L413" s="1" t="n">
        <v>56</v>
      </c>
      <c r="M413" s="1" t="n">
        <v>36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f aca="false">SUM(H413:T413)</f>
        <v>318</v>
      </c>
      <c r="V413" s="1" t="n">
        <v>0</v>
      </c>
      <c r="W413" s="1" t="n">
        <f aca="false">G413+V413+U413</f>
        <v>345</v>
      </c>
      <c r="X413" s="1" t="n">
        <v>13</v>
      </c>
      <c r="Y413" s="1" t="n">
        <v>14</v>
      </c>
      <c r="Z413" s="1" t="n">
        <f aca="false">Y413+X413</f>
        <v>27</v>
      </c>
      <c r="AA413" s="1" t="n">
        <v>0</v>
      </c>
      <c r="AB413" s="1" t="n">
        <v>0</v>
      </c>
      <c r="AC413" s="1" t="n">
        <f aca="false">AB413+AA413</f>
        <v>0</v>
      </c>
      <c r="AD413" s="1" t="n">
        <v>0</v>
      </c>
      <c r="AE413" s="1" t="n">
        <v>0</v>
      </c>
      <c r="AF413" s="1" t="n">
        <f aca="false">AE413+AD413</f>
        <v>0</v>
      </c>
      <c r="AG413" s="1" t="n">
        <v>64</v>
      </c>
      <c r="AH413" s="1" t="n">
        <v>71</v>
      </c>
      <c r="AI413" s="1" t="n">
        <f aca="false">AH413+AG413</f>
        <v>135</v>
      </c>
      <c r="AJ413" s="1" t="n">
        <v>99</v>
      </c>
      <c r="AK413" s="1" t="n">
        <v>84</v>
      </c>
      <c r="AL413" s="1" t="n">
        <f aca="false">AK413+AJ413</f>
        <v>183</v>
      </c>
      <c r="AM413" s="1" t="n">
        <f aca="false">AI413+AF413+AC413+Z413</f>
        <v>162</v>
      </c>
      <c r="AN413" s="1" t="n">
        <f aca="false">AJ413+AG413+AD413+AA413+X413</f>
        <v>176</v>
      </c>
      <c r="AO413" s="1" t="n">
        <f aca="false">AK413+AH413+AE413+AB413+Y413</f>
        <v>169</v>
      </c>
    </row>
    <row r="414" customFormat="false" ht="12.75" hidden="false" customHeight="false" outlineLevel="0" collapsed="false">
      <c r="A414" s="1" t="n">
        <v>82</v>
      </c>
      <c r="B414" s="1" t="n">
        <v>9</v>
      </c>
      <c r="C414" s="1" t="n">
        <v>1611</v>
      </c>
      <c r="D414" s="1" t="s">
        <v>455</v>
      </c>
      <c r="E414" s="1" t="n">
        <v>508</v>
      </c>
      <c r="F414" s="1" t="s">
        <v>295</v>
      </c>
      <c r="G414" s="1" t="n">
        <v>27</v>
      </c>
      <c r="H414" s="1" t="n">
        <v>56</v>
      </c>
      <c r="I414" s="1" t="n">
        <v>38</v>
      </c>
      <c r="J414" s="1" t="n">
        <v>38</v>
      </c>
      <c r="K414" s="1" t="n">
        <v>39</v>
      </c>
      <c r="L414" s="1" t="n">
        <v>52</v>
      </c>
      <c r="M414" s="1" t="n">
        <v>44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f aca="false">SUM(H414:T414)</f>
        <v>267</v>
      </c>
      <c r="V414" s="1" t="n">
        <v>24</v>
      </c>
      <c r="W414" s="1" t="n">
        <f aca="false">G414+V414+U414</f>
        <v>318</v>
      </c>
      <c r="X414" s="1" t="n">
        <v>12</v>
      </c>
      <c r="Y414" s="1" t="n">
        <v>3</v>
      </c>
      <c r="Z414" s="1" t="n">
        <f aca="false">Y414+X414</f>
        <v>15</v>
      </c>
      <c r="AA414" s="1" t="n">
        <v>1</v>
      </c>
      <c r="AB414" s="1" t="n">
        <v>2</v>
      </c>
      <c r="AC414" s="1" t="n">
        <f aca="false">AB414+AA414</f>
        <v>3</v>
      </c>
      <c r="AD414" s="1" t="n">
        <v>3</v>
      </c>
      <c r="AE414" s="1" t="n">
        <v>3</v>
      </c>
      <c r="AF414" s="1" t="n">
        <f aca="false">AE414+AD414</f>
        <v>6</v>
      </c>
      <c r="AG414" s="1" t="n">
        <v>51</v>
      </c>
      <c r="AH414" s="1" t="n">
        <v>58</v>
      </c>
      <c r="AI414" s="1" t="n">
        <f aca="false">AH414+AG414</f>
        <v>109</v>
      </c>
      <c r="AJ414" s="1" t="n">
        <v>108</v>
      </c>
      <c r="AK414" s="1" t="n">
        <v>77</v>
      </c>
      <c r="AL414" s="1" t="n">
        <f aca="false">AK414+AJ414</f>
        <v>185</v>
      </c>
      <c r="AM414" s="1" t="n">
        <f aca="false">AI414+AF414+AC414+Z414</f>
        <v>133</v>
      </c>
      <c r="AN414" s="1" t="n">
        <f aca="false">AJ414+AG414+AD414+AA414+X414</f>
        <v>175</v>
      </c>
      <c r="AO414" s="1" t="n">
        <f aca="false">AK414+AH414+AE414+AB414+Y414</f>
        <v>143</v>
      </c>
    </row>
    <row r="415" customFormat="false" ht="12.75" hidden="false" customHeight="false" outlineLevel="0" collapsed="false">
      <c r="A415" s="1" t="n">
        <v>82</v>
      </c>
      <c r="B415" s="1" t="n">
        <v>9</v>
      </c>
      <c r="C415" s="1" t="n">
        <v>1611</v>
      </c>
      <c r="D415" s="1" t="s">
        <v>455</v>
      </c>
      <c r="E415" s="1" t="n">
        <v>526</v>
      </c>
      <c r="F415" s="1" t="s">
        <v>474</v>
      </c>
      <c r="G415" s="1" t="n">
        <v>22</v>
      </c>
      <c r="H415" s="1" t="n">
        <v>58</v>
      </c>
      <c r="I415" s="1" t="n">
        <v>42</v>
      </c>
      <c r="J415" s="1" t="n">
        <v>57</v>
      </c>
      <c r="K415" s="1" t="n">
        <v>55</v>
      </c>
      <c r="L415" s="1" t="n">
        <v>60</v>
      </c>
      <c r="M415" s="1" t="n">
        <v>46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f aca="false">SUM(H415:T415)</f>
        <v>318</v>
      </c>
      <c r="V415" s="1" t="n">
        <v>20</v>
      </c>
      <c r="W415" s="1" t="n">
        <f aca="false">G415+V415+U415</f>
        <v>360</v>
      </c>
      <c r="X415" s="1" t="n">
        <v>10</v>
      </c>
      <c r="Y415" s="1" t="n">
        <v>10</v>
      </c>
      <c r="Z415" s="1" t="n">
        <f aca="false">Y415+X415</f>
        <v>20</v>
      </c>
      <c r="AA415" s="1" t="n">
        <v>2</v>
      </c>
      <c r="AB415" s="1" t="n">
        <v>0</v>
      </c>
      <c r="AC415" s="1" t="n">
        <f aca="false">AB415+AA415</f>
        <v>2</v>
      </c>
      <c r="AD415" s="1" t="n">
        <v>21</v>
      </c>
      <c r="AE415" s="1" t="n">
        <v>19</v>
      </c>
      <c r="AF415" s="1" t="n">
        <f aca="false">AE415+AD415</f>
        <v>40</v>
      </c>
      <c r="AG415" s="1" t="n">
        <v>42</v>
      </c>
      <c r="AH415" s="1" t="n">
        <v>26</v>
      </c>
      <c r="AI415" s="1" t="n">
        <f aca="false">AH415+AG415</f>
        <v>68</v>
      </c>
      <c r="AJ415" s="1" t="n">
        <v>117</v>
      </c>
      <c r="AK415" s="1" t="n">
        <v>113</v>
      </c>
      <c r="AL415" s="1" t="n">
        <f aca="false">AK415+AJ415</f>
        <v>230</v>
      </c>
      <c r="AM415" s="1" t="n">
        <f aca="false">AI415+AF415+AC415+Z415</f>
        <v>130</v>
      </c>
      <c r="AN415" s="1" t="n">
        <f aca="false">AJ415+AG415+AD415+AA415+X415</f>
        <v>192</v>
      </c>
      <c r="AO415" s="1" t="n">
        <f aca="false">AK415+AH415+AE415+AB415+Y415</f>
        <v>168</v>
      </c>
    </row>
    <row r="416" customFormat="false" ht="12.75" hidden="false" customHeight="false" outlineLevel="0" collapsed="false">
      <c r="A416" s="1" t="n">
        <v>82</v>
      </c>
      <c r="B416" s="1" t="n">
        <v>9</v>
      </c>
      <c r="C416" s="1" t="n">
        <v>1611</v>
      </c>
      <c r="D416" s="1" t="s">
        <v>455</v>
      </c>
      <c r="E416" s="1" t="n">
        <v>535</v>
      </c>
      <c r="F416" s="1" t="s">
        <v>296</v>
      </c>
      <c r="G416" s="1" t="n">
        <v>19</v>
      </c>
      <c r="H416" s="1" t="n">
        <v>78</v>
      </c>
      <c r="I416" s="1" t="n">
        <v>70</v>
      </c>
      <c r="J416" s="1" t="n">
        <v>63</v>
      </c>
      <c r="K416" s="1" t="n">
        <v>45</v>
      </c>
      <c r="L416" s="1" t="n">
        <v>66</v>
      </c>
      <c r="M416" s="1" t="n">
        <v>7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f aca="false">SUM(H416:T416)</f>
        <v>392</v>
      </c>
      <c r="V416" s="1" t="n">
        <v>23</v>
      </c>
      <c r="W416" s="1" t="n">
        <f aca="false">G416+V416+U416</f>
        <v>434</v>
      </c>
      <c r="X416" s="1" t="n">
        <v>28</v>
      </c>
      <c r="Y416" s="1" t="n">
        <v>29</v>
      </c>
      <c r="Z416" s="1" t="n">
        <f aca="false">Y416+X416</f>
        <v>57</v>
      </c>
      <c r="AA416" s="1" t="n">
        <v>4</v>
      </c>
      <c r="AB416" s="1" t="n">
        <v>4</v>
      </c>
      <c r="AC416" s="1" t="n">
        <f aca="false">AB416+AA416</f>
        <v>8</v>
      </c>
      <c r="AD416" s="1" t="n">
        <v>3</v>
      </c>
      <c r="AE416" s="1" t="n">
        <v>2</v>
      </c>
      <c r="AF416" s="1" t="n">
        <f aca="false">AE416+AD416</f>
        <v>5</v>
      </c>
      <c r="AG416" s="1" t="n">
        <v>30</v>
      </c>
      <c r="AH416" s="1" t="n">
        <v>26</v>
      </c>
      <c r="AI416" s="1" t="n">
        <f aca="false">AH416+AG416</f>
        <v>56</v>
      </c>
      <c r="AJ416" s="1" t="n">
        <v>163</v>
      </c>
      <c r="AK416" s="1" t="n">
        <v>145</v>
      </c>
      <c r="AL416" s="1" t="n">
        <f aca="false">AK416+AJ416</f>
        <v>308</v>
      </c>
      <c r="AM416" s="1" t="n">
        <f aca="false">AI416+AF416+AC416+Z416</f>
        <v>126</v>
      </c>
      <c r="AN416" s="1" t="n">
        <f aca="false">AJ416+AG416+AD416+AA416+X416</f>
        <v>228</v>
      </c>
      <c r="AO416" s="1" t="n">
        <f aca="false">AK416+AH416+AE416+AB416+Y416</f>
        <v>206</v>
      </c>
    </row>
    <row r="417" customFormat="false" ht="12.75" hidden="false" customHeight="false" outlineLevel="0" collapsed="false">
      <c r="A417" s="1" t="n">
        <v>82</v>
      </c>
      <c r="B417" s="1" t="n">
        <v>9</v>
      </c>
      <c r="C417" s="1" t="n">
        <v>1611</v>
      </c>
      <c r="D417" s="1" t="s">
        <v>455</v>
      </c>
      <c r="E417" s="1" t="n">
        <v>573</v>
      </c>
      <c r="F417" s="1" t="s">
        <v>475</v>
      </c>
      <c r="G417" s="1" t="n">
        <v>25</v>
      </c>
      <c r="H417" s="1" t="n">
        <v>44</v>
      </c>
      <c r="I417" s="1" t="n">
        <v>54</v>
      </c>
      <c r="J417" s="1" t="n">
        <v>61</v>
      </c>
      <c r="K417" s="1" t="n">
        <v>47</v>
      </c>
      <c r="L417" s="1" t="n">
        <v>50</v>
      </c>
      <c r="M417" s="1" t="n">
        <v>66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f aca="false">SUM(H417:T417)</f>
        <v>322</v>
      </c>
      <c r="V417" s="1" t="n">
        <v>7</v>
      </c>
      <c r="W417" s="1" t="n">
        <f aca="false">G417+V417+U417</f>
        <v>354</v>
      </c>
      <c r="X417" s="1" t="n">
        <v>4</v>
      </c>
      <c r="Y417" s="1" t="n">
        <v>8</v>
      </c>
      <c r="Z417" s="1" t="n">
        <f aca="false">Y417+X417</f>
        <v>12</v>
      </c>
      <c r="AA417" s="1" t="n">
        <v>2</v>
      </c>
      <c r="AB417" s="1" t="n">
        <v>2</v>
      </c>
      <c r="AC417" s="1" t="n">
        <f aca="false">AB417+AA417</f>
        <v>4</v>
      </c>
      <c r="AD417" s="1" t="n">
        <v>7</v>
      </c>
      <c r="AE417" s="1" t="n">
        <v>8</v>
      </c>
      <c r="AF417" s="1" t="n">
        <f aca="false">AE417+AD417</f>
        <v>15</v>
      </c>
      <c r="AG417" s="1" t="n">
        <v>34</v>
      </c>
      <c r="AH417" s="1" t="n">
        <v>21</v>
      </c>
      <c r="AI417" s="1" t="n">
        <f aca="false">AH417+AG417</f>
        <v>55</v>
      </c>
      <c r="AJ417" s="1" t="n">
        <v>148</v>
      </c>
      <c r="AK417" s="1" t="n">
        <v>120</v>
      </c>
      <c r="AL417" s="1" t="n">
        <f aca="false">AK417+AJ417</f>
        <v>268</v>
      </c>
      <c r="AM417" s="1" t="n">
        <f aca="false">AI417+AF417+AC417+Z417</f>
        <v>86</v>
      </c>
      <c r="AN417" s="1" t="n">
        <f aca="false">AJ417+AG417+AD417+AA417+X417</f>
        <v>195</v>
      </c>
      <c r="AO417" s="1" t="n">
        <f aca="false">AK417+AH417+AE417+AB417+Y417</f>
        <v>159</v>
      </c>
    </row>
    <row r="418" customFormat="false" ht="12.75" hidden="false" customHeight="false" outlineLevel="0" collapsed="false">
      <c r="A418" s="1" t="n">
        <v>82</v>
      </c>
      <c r="B418" s="1" t="n">
        <v>9</v>
      </c>
      <c r="C418" s="1" t="n">
        <v>1611</v>
      </c>
      <c r="D418" s="1" t="s">
        <v>455</v>
      </c>
      <c r="E418" s="1" t="n">
        <v>576</v>
      </c>
      <c r="F418" s="1" t="s">
        <v>476</v>
      </c>
      <c r="G418" s="1" t="n">
        <v>0</v>
      </c>
      <c r="H418" s="1" t="n">
        <v>30</v>
      </c>
      <c r="I418" s="1" t="n">
        <v>29</v>
      </c>
      <c r="J418" s="1" t="n">
        <v>29</v>
      </c>
      <c r="K418" s="1" t="n">
        <v>37</v>
      </c>
      <c r="L418" s="1" t="n">
        <v>28</v>
      </c>
      <c r="M418" s="1" t="n">
        <v>32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f aca="false">SUM(H418:T418)</f>
        <v>185</v>
      </c>
      <c r="V418" s="1" t="n">
        <v>6</v>
      </c>
      <c r="W418" s="1" t="n">
        <f aca="false">G418+V418+U418</f>
        <v>191</v>
      </c>
      <c r="X418" s="1" t="n">
        <v>2</v>
      </c>
      <c r="Y418" s="1" t="n">
        <v>2</v>
      </c>
      <c r="Z418" s="1" t="n">
        <f aca="false">Y418+X418</f>
        <v>4</v>
      </c>
      <c r="AA418" s="1" t="n">
        <v>1</v>
      </c>
      <c r="AB418" s="1" t="n">
        <v>3</v>
      </c>
      <c r="AC418" s="1" t="n">
        <f aca="false">AB418+AA418</f>
        <v>4</v>
      </c>
      <c r="AD418" s="1" t="n">
        <v>3</v>
      </c>
      <c r="AE418" s="1" t="n">
        <v>0</v>
      </c>
      <c r="AF418" s="1" t="n">
        <f aca="false">AE418+AD418</f>
        <v>3</v>
      </c>
      <c r="AG418" s="1" t="n">
        <v>0</v>
      </c>
      <c r="AH418" s="1" t="n">
        <v>0</v>
      </c>
      <c r="AI418" s="1" t="n">
        <f aca="false">AH418+AG418</f>
        <v>0</v>
      </c>
      <c r="AJ418" s="1" t="n">
        <v>91</v>
      </c>
      <c r="AK418" s="1" t="n">
        <v>89</v>
      </c>
      <c r="AL418" s="1" t="n">
        <f aca="false">AK418+AJ418</f>
        <v>180</v>
      </c>
      <c r="AM418" s="1" t="n">
        <f aca="false">AI418+AF418+AC418+Z418</f>
        <v>11</v>
      </c>
      <c r="AN418" s="1" t="n">
        <f aca="false">AJ418+AG418+AD418+AA418+X418</f>
        <v>97</v>
      </c>
      <c r="AO418" s="1" t="n">
        <f aca="false">AK418+AH418+AE418+AB418+Y418</f>
        <v>94</v>
      </c>
    </row>
    <row r="419" customFormat="false" ht="12.75" hidden="false" customHeight="false" outlineLevel="0" collapsed="false">
      <c r="A419" s="1" t="n">
        <v>82</v>
      </c>
      <c r="B419" s="1" t="n">
        <v>9</v>
      </c>
      <c r="C419" s="1" t="n">
        <v>1611</v>
      </c>
      <c r="D419" s="1" t="s">
        <v>455</v>
      </c>
      <c r="E419" s="1" t="n">
        <v>580</v>
      </c>
      <c r="F419" s="1" t="s">
        <v>138</v>
      </c>
      <c r="G419" s="1" t="n">
        <v>0</v>
      </c>
      <c r="H419" s="1" t="n">
        <v>41</v>
      </c>
      <c r="I419" s="1" t="n">
        <v>41</v>
      </c>
      <c r="J419" s="1" t="n">
        <v>38</v>
      </c>
      <c r="K419" s="1" t="n">
        <v>49</v>
      </c>
      <c r="L419" s="1" t="n">
        <v>31</v>
      </c>
      <c r="M419" s="1" t="n">
        <v>43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f aca="false">SUM(H419:T419)</f>
        <v>243</v>
      </c>
      <c r="V419" s="1" t="n">
        <v>4</v>
      </c>
      <c r="W419" s="1" t="n">
        <f aca="false">G419+V419+U419</f>
        <v>247</v>
      </c>
      <c r="X419" s="1" t="n">
        <v>14</v>
      </c>
      <c r="Y419" s="1" t="n">
        <v>8</v>
      </c>
      <c r="Z419" s="1" t="n">
        <f aca="false">Y419+X419</f>
        <v>22</v>
      </c>
      <c r="AA419" s="1" t="n">
        <v>1</v>
      </c>
      <c r="AB419" s="1" t="n">
        <v>3</v>
      </c>
      <c r="AC419" s="1" t="n">
        <f aca="false">AB419+AA419</f>
        <v>4</v>
      </c>
      <c r="AD419" s="1" t="n">
        <v>3</v>
      </c>
      <c r="AE419" s="1" t="n">
        <v>0</v>
      </c>
      <c r="AF419" s="1" t="n">
        <f aca="false">AE419+AD419</f>
        <v>3</v>
      </c>
      <c r="AG419" s="1" t="n">
        <v>51</v>
      </c>
      <c r="AH419" s="1" t="n">
        <v>32</v>
      </c>
      <c r="AI419" s="1" t="n">
        <f aca="false">AH419+AG419</f>
        <v>83</v>
      </c>
      <c r="AJ419" s="1" t="n">
        <v>72</v>
      </c>
      <c r="AK419" s="1" t="n">
        <v>63</v>
      </c>
      <c r="AL419" s="1" t="n">
        <f aca="false">AK419+AJ419</f>
        <v>135</v>
      </c>
      <c r="AM419" s="1" t="n">
        <f aca="false">AI419+AF419+AC419+Z419</f>
        <v>112</v>
      </c>
      <c r="AN419" s="1" t="n">
        <f aca="false">AJ419+AG419+AD419+AA419+X419</f>
        <v>141</v>
      </c>
      <c r="AO419" s="1" t="n">
        <f aca="false">AK419+AH419+AE419+AB419+Y419</f>
        <v>106</v>
      </c>
    </row>
    <row r="420" customFormat="false" ht="12.75" hidden="false" customHeight="false" outlineLevel="0" collapsed="false">
      <c r="A420" s="1" t="n">
        <v>82</v>
      </c>
      <c r="B420" s="1" t="n">
        <v>9</v>
      </c>
      <c r="C420" s="1" t="n">
        <v>1611</v>
      </c>
      <c r="D420" s="1" t="s">
        <v>455</v>
      </c>
      <c r="E420" s="1" t="n">
        <v>589</v>
      </c>
      <c r="F420" s="1" t="s">
        <v>477</v>
      </c>
      <c r="G420" s="1" t="n">
        <v>37</v>
      </c>
      <c r="H420" s="1" t="n">
        <v>76</v>
      </c>
      <c r="I420" s="1" t="n">
        <v>86</v>
      </c>
      <c r="J420" s="1" t="n">
        <v>93</v>
      </c>
      <c r="K420" s="1" t="n">
        <v>77</v>
      </c>
      <c r="L420" s="1" t="n">
        <v>115</v>
      </c>
      <c r="M420" s="1" t="n">
        <v>103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f aca="false">SUM(H420:T420)</f>
        <v>550</v>
      </c>
      <c r="V420" s="1" t="n">
        <v>7</v>
      </c>
      <c r="W420" s="1" t="n">
        <f aca="false">G420+V420+U420</f>
        <v>594</v>
      </c>
      <c r="X420" s="1" t="n">
        <v>15</v>
      </c>
      <c r="Y420" s="1" t="n">
        <v>17</v>
      </c>
      <c r="Z420" s="1" t="n">
        <f aca="false">Y420+X420</f>
        <v>32</v>
      </c>
      <c r="AA420" s="1" t="n">
        <v>3</v>
      </c>
      <c r="AB420" s="1" t="n">
        <v>2</v>
      </c>
      <c r="AC420" s="1" t="n">
        <f aca="false">AB420+AA420</f>
        <v>5</v>
      </c>
      <c r="AD420" s="1" t="n">
        <v>9</v>
      </c>
      <c r="AE420" s="1" t="n">
        <v>5</v>
      </c>
      <c r="AF420" s="1" t="n">
        <f aca="false">AE420+AD420</f>
        <v>14</v>
      </c>
      <c r="AG420" s="1" t="n">
        <v>33</v>
      </c>
      <c r="AH420" s="1" t="n">
        <v>30</v>
      </c>
      <c r="AI420" s="1" t="n">
        <f aca="false">AH420+AG420</f>
        <v>63</v>
      </c>
      <c r="AJ420" s="1" t="n">
        <v>250</v>
      </c>
      <c r="AK420" s="1" t="n">
        <v>230</v>
      </c>
      <c r="AL420" s="1" t="n">
        <f aca="false">AK420+AJ420</f>
        <v>480</v>
      </c>
      <c r="AM420" s="1" t="n">
        <f aca="false">AI420+AF420+AC420+Z420</f>
        <v>114</v>
      </c>
      <c r="AN420" s="1" t="n">
        <f aca="false">AJ420+AG420+AD420+AA420+X420</f>
        <v>310</v>
      </c>
      <c r="AO420" s="1" t="n">
        <f aca="false">AK420+AH420+AE420+AB420+Y420</f>
        <v>284</v>
      </c>
    </row>
    <row r="421" customFormat="false" ht="12.75" hidden="false" customHeight="false" outlineLevel="0" collapsed="false">
      <c r="A421" s="1" t="n">
        <v>82</v>
      </c>
      <c r="B421" s="1" t="n">
        <v>9</v>
      </c>
      <c r="C421" s="1" t="n">
        <v>1611</v>
      </c>
      <c r="D421" s="1" t="s">
        <v>455</v>
      </c>
      <c r="E421" s="1" t="n">
        <v>959</v>
      </c>
      <c r="F421" s="1" t="s">
        <v>458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f aca="false">SUM(H421:T421)</f>
        <v>0</v>
      </c>
      <c r="V421" s="1" t="n">
        <v>126</v>
      </c>
      <c r="W421" s="1" t="n">
        <f aca="false">G421+V421+U421</f>
        <v>126</v>
      </c>
      <c r="X421" s="1" t="n">
        <v>2</v>
      </c>
      <c r="Y421" s="1" t="n">
        <v>1</v>
      </c>
      <c r="Z421" s="1" t="n">
        <f aca="false">Y421+X421</f>
        <v>3</v>
      </c>
      <c r="AA421" s="1" t="n">
        <v>2</v>
      </c>
      <c r="AB421" s="1" t="n">
        <v>0</v>
      </c>
      <c r="AC421" s="1" t="n">
        <f aca="false">AB421+AA421</f>
        <v>2</v>
      </c>
      <c r="AD421" s="1" t="n">
        <v>0</v>
      </c>
      <c r="AE421" s="1" t="n">
        <v>0</v>
      </c>
      <c r="AF421" s="1" t="n">
        <f aca="false">AE421+AD421</f>
        <v>0</v>
      </c>
      <c r="AG421" s="1" t="n">
        <v>33</v>
      </c>
      <c r="AH421" s="1" t="n">
        <v>20</v>
      </c>
      <c r="AI421" s="1" t="n">
        <f aca="false">AH421+AG421</f>
        <v>53</v>
      </c>
      <c r="AJ421" s="1" t="n">
        <v>59</v>
      </c>
      <c r="AK421" s="1" t="n">
        <v>9</v>
      </c>
      <c r="AL421" s="1" t="n">
        <f aca="false">AK421+AJ421</f>
        <v>68</v>
      </c>
      <c r="AM421" s="1" t="n">
        <f aca="false">AI421+AF421+AC421+Z421</f>
        <v>58</v>
      </c>
      <c r="AN421" s="1" t="n">
        <f aca="false">AJ421+AG421+AD421+AA421+X421</f>
        <v>96</v>
      </c>
      <c r="AO421" s="1" t="n">
        <f aca="false">AK421+AH421+AE421+AB421+Y421</f>
        <v>30</v>
      </c>
    </row>
    <row r="422" customFormat="false" ht="12.75" hidden="false" customHeight="false" outlineLevel="0" collapsed="false">
      <c r="A422" s="1" t="n">
        <v>26</v>
      </c>
      <c r="B422" s="1" t="n">
        <v>15</v>
      </c>
      <c r="C422" s="1" t="n">
        <v>1619</v>
      </c>
      <c r="D422" s="1" t="s">
        <v>478</v>
      </c>
      <c r="E422" s="1" t="n">
        <v>109</v>
      </c>
      <c r="F422" s="1" t="s">
        <v>479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89</v>
      </c>
      <c r="R422" s="1" t="n">
        <v>104</v>
      </c>
      <c r="S422" s="1" t="n">
        <v>107</v>
      </c>
      <c r="T422" s="1" t="n">
        <v>83</v>
      </c>
      <c r="U422" s="1" t="n">
        <f aca="false">SUM(H422:T422)</f>
        <v>383</v>
      </c>
      <c r="V422" s="1" t="n">
        <v>0</v>
      </c>
      <c r="W422" s="1" t="n">
        <f aca="false">G422+V422+U422</f>
        <v>383</v>
      </c>
      <c r="X422" s="1" t="n">
        <v>0</v>
      </c>
      <c r="Y422" s="1" t="n">
        <v>0</v>
      </c>
      <c r="Z422" s="1" t="n">
        <f aca="false">Y422+X422</f>
        <v>0</v>
      </c>
      <c r="AA422" s="1" t="n">
        <v>0</v>
      </c>
      <c r="AB422" s="1" t="n">
        <v>0</v>
      </c>
      <c r="AC422" s="1" t="n">
        <f aca="false">AB422+AA422</f>
        <v>0</v>
      </c>
      <c r="AD422" s="1" t="n">
        <v>1</v>
      </c>
      <c r="AE422" s="1" t="n">
        <v>1</v>
      </c>
      <c r="AF422" s="1" t="n">
        <f aca="false">AE422+AD422</f>
        <v>2</v>
      </c>
      <c r="AG422" s="1" t="n">
        <v>0</v>
      </c>
      <c r="AH422" s="1" t="n">
        <v>0</v>
      </c>
      <c r="AI422" s="1" t="n">
        <f aca="false">AH422+AG422</f>
        <v>0</v>
      </c>
      <c r="AJ422" s="1" t="n">
        <v>192</v>
      </c>
      <c r="AK422" s="1" t="n">
        <v>189</v>
      </c>
      <c r="AL422" s="1" t="n">
        <f aca="false">AK422+AJ422</f>
        <v>381</v>
      </c>
      <c r="AM422" s="1" t="n">
        <f aca="false">AI422+AF422+AC422+Z422</f>
        <v>2</v>
      </c>
      <c r="AN422" s="1" t="n">
        <f aca="false">AJ422+AG422+AD422+AA422+X422</f>
        <v>193</v>
      </c>
      <c r="AO422" s="1" t="n">
        <f aca="false">AK422+AH422+AE422+AB422+Y422</f>
        <v>190</v>
      </c>
    </row>
    <row r="423" customFormat="false" ht="12.75" hidden="false" customHeight="false" outlineLevel="0" collapsed="false">
      <c r="A423" s="1" t="n">
        <v>26</v>
      </c>
      <c r="B423" s="1" t="n">
        <v>15</v>
      </c>
      <c r="C423" s="1" t="n">
        <v>1619</v>
      </c>
      <c r="D423" s="1" t="s">
        <v>478</v>
      </c>
      <c r="E423" s="1" t="n">
        <v>421</v>
      </c>
      <c r="F423" s="1" t="s">
        <v>480</v>
      </c>
      <c r="G423" s="1" t="n">
        <v>0</v>
      </c>
      <c r="H423" s="1" t="n">
        <v>104</v>
      </c>
      <c r="I423" s="1" t="n">
        <v>78</v>
      </c>
      <c r="J423" s="1" t="n">
        <v>80</v>
      </c>
      <c r="K423" s="1" t="n">
        <v>103</v>
      </c>
      <c r="L423" s="1" t="n">
        <v>81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f aca="false">SUM(H423:T423)</f>
        <v>446</v>
      </c>
      <c r="V423" s="1" t="n">
        <v>0</v>
      </c>
      <c r="W423" s="1" t="n">
        <f aca="false">G423+V423+U423</f>
        <v>446</v>
      </c>
      <c r="X423" s="1" t="n">
        <v>2</v>
      </c>
      <c r="Y423" s="1" t="n">
        <v>3</v>
      </c>
      <c r="Z423" s="1" t="n">
        <f aca="false">Y423+X423</f>
        <v>5</v>
      </c>
      <c r="AA423" s="1" t="n">
        <v>1</v>
      </c>
      <c r="AB423" s="1" t="n">
        <v>1</v>
      </c>
      <c r="AC423" s="1" t="n">
        <f aca="false">AB423+AA423</f>
        <v>2</v>
      </c>
      <c r="AD423" s="1" t="n">
        <v>2</v>
      </c>
      <c r="AE423" s="1" t="n">
        <v>1</v>
      </c>
      <c r="AF423" s="1" t="n">
        <f aca="false">AE423+AD423</f>
        <v>3</v>
      </c>
      <c r="AG423" s="1" t="n">
        <v>1</v>
      </c>
      <c r="AH423" s="1" t="n">
        <v>3</v>
      </c>
      <c r="AI423" s="1" t="n">
        <f aca="false">AH423+AG423</f>
        <v>4</v>
      </c>
      <c r="AJ423" s="1" t="n">
        <v>235</v>
      </c>
      <c r="AK423" s="1" t="n">
        <v>197</v>
      </c>
      <c r="AL423" s="1" t="n">
        <f aca="false">AK423+AJ423</f>
        <v>432</v>
      </c>
      <c r="AM423" s="1" t="n">
        <f aca="false">AI423+AF423+AC423+Z423</f>
        <v>14</v>
      </c>
      <c r="AN423" s="1" t="n">
        <f aca="false">AJ423+AG423+AD423+AA423+X423</f>
        <v>241</v>
      </c>
      <c r="AO423" s="1" t="n">
        <f aca="false">AK423+AH423+AE423+AB423+Y423</f>
        <v>205</v>
      </c>
    </row>
    <row r="424" customFormat="false" ht="12.75" hidden="false" customHeight="false" outlineLevel="0" collapsed="false">
      <c r="A424" s="1" t="n">
        <v>26</v>
      </c>
      <c r="B424" s="1" t="n">
        <v>15</v>
      </c>
      <c r="C424" s="1" t="n">
        <v>1619</v>
      </c>
      <c r="D424" s="1" t="s">
        <v>478</v>
      </c>
      <c r="E424" s="1" t="n">
        <v>428</v>
      </c>
      <c r="F424" s="1" t="s">
        <v>478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89</v>
      </c>
      <c r="N424" s="1" t="n">
        <v>95</v>
      </c>
      <c r="O424" s="1" t="n">
        <v>107</v>
      </c>
      <c r="P424" s="1" t="n">
        <v>83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f aca="false">SUM(H424:T424)</f>
        <v>374</v>
      </c>
      <c r="V424" s="1" t="n">
        <v>0</v>
      </c>
      <c r="W424" s="1" t="n">
        <f aca="false">G424+V424+U424</f>
        <v>374</v>
      </c>
      <c r="X424" s="1" t="n">
        <v>2</v>
      </c>
      <c r="Y424" s="1" t="n">
        <v>1</v>
      </c>
      <c r="Z424" s="1" t="n">
        <f aca="false">Y424+X424</f>
        <v>3</v>
      </c>
      <c r="AA424" s="1" t="n">
        <v>1</v>
      </c>
      <c r="AB424" s="1" t="n">
        <v>0</v>
      </c>
      <c r="AC424" s="1" t="n">
        <f aca="false">AB424+AA424</f>
        <v>1</v>
      </c>
      <c r="AD424" s="1" t="n">
        <v>0</v>
      </c>
      <c r="AE424" s="1" t="n">
        <v>1</v>
      </c>
      <c r="AF424" s="1" t="n">
        <f aca="false">AE424+AD424</f>
        <v>1</v>
      </c>
      <c r="AG424" s="1" t="n">
        <v>1</v>
      </c>
      <c r="AH424" s="1" t="n">
        <v>1</v>
      </c>
      <c r="AI424" s="1" t="n">
        <f aca="false">AH424+AG424</f>
        <v>2</v>
      </c>
      <c r="AJ424" s="1" t="n">
        <v>197</v>
      </c>
      <c r="AK424" s="1" t="n">
        <v>170</v>
      </c>
      <c r="AL424" s="1" t="n">
        <f aca="false">AK424+AJ424</f>
        <v>367</v>
      </c>
      <c r="AM424" s="1" t="n">
        <f aca="false">AI424+AF424+AC424+Z424</f>
        <v>7</v>
      </c>
      <c r="AN424" s="1" t="n">
        <f aca="false">AJ424+AG424+AD424+AA424+X424</f>
        <v>201</v>
      </c>
      <c r="AO424" s="1" t="n">
        <f aca="false">AK424+AH424+AE424+AB424+Y424</f>
        <v>173</v>
      </c>
    </row>
    <row r="425" customFormat="false" ht="12.75" hidden="false" customHeight="false" outlineLevel="0" collapsed="false">
      <c r="A425" s="1" t="n">
        <v>96</v>
      </c>
      <c r="B425" s="1" t="n">
        <v>1</v>
      </c>
      <c r="C425" s="1" t="n">
        <v>1638</v>
      </c>
      <c r="D425" s="1" t="s">
        <v>481</v>
      </c>
      <c r="E425" s="1" t="n">
        <v>109</v>
      </c>
      <c r="F425" s="1" t="s">
        <v>482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170</v>
      </c>
      <c r="R425" s="1" t="n">
        <v>179</v>
      </c>
      <c r="S425" s="1" t="n">
        <v>189</v>
      </c>
      <c r="T425" s="1" t="n">
        <v>175</v>
      </c>
      <c r="U425" s="1" t="n">
        <f aca="false">SUM(H425:T425)</f>
        <v>713</v>
      </c>
      <c r="V425" s="1" t="n">
        <v>0</v>
      </c>
      <c r="W425" s="1" t="n">
        <f aca="false">G425+V425+U425</f>
        <v>713</v>
      </c>
      <c r="X425" s="1" t="n">
        <v>0</v>
      </c>
      <c r="Y425" s="1" t="n">
        <v>0</v>
      </c>
      <c r="Z425" s="1" t="n">
        <f aca="false">Y425+X425</f>
        <v>0</v>
      </c>
      <c r="AA425" s="1" t="n">
        <v>0</v>
      </c>
      <c r="AB425" s="1" t="n">
        <v>0</v>
      </c>
      <c r="AC425" s="1" t="n">
        <f aca="false">AB425+AA425</f>
        <v>0</v>
      </c>
      <c r="AD425" s="1" t="n">
        <v>3</v>
      </c>
      <c r="AE425" s="1" t="n">
        <v>4</v>
      </c>
      <c r="AF425" s="1" t="n">
        <f aca="false">AE425+AD425</f>
        <v>7</v>
      </c>
      <c r="AG425" s="1" t="n">
        <v>3</v>
      </c>
      <c r="AH425" s="1" t="n">
        <v>1</v>
      </c>
      <c r="AI425" s="1" t="n">
        <f aca="false">AH425+AG425</f>
        <v>4</v>
      </c>
      <c r="AJ425" s="1" t="n">
        <v>364</v>
      </c>
      <c r="AK425" s="1" t="n">
        <v>338</v>
      </c>
      <c r="AL425" s="1" t="n">
        <f aca="false">AK425+AJ425</f>
        <v>702</v>
      </c>
      <c r="AM425" s="1" t="n">
        <f aca="false">AI425+AF425+AC425+Z425</f>
        <v>11</v>
      </c>
      <c r="AN425" s="1" t="n">
        <f aca="false">AJ425+AG425+AD425+AA425+X425</f>
        <v>370</v>
      </c>
      <c r="AO425" s="1" t="n">
        <f aca="false">AK425+AH425+AE425+AB425+Y425</f>
        <v>343</v>
      </c>
    </row>
    <row r="426" customFormat="false" ht="12.75" hidden="false" customHeight="false" outlineLevel="0" collapsed="false">
      <c r="A426" s="1" t="n">
        <v>96</v>
      </c>
      <c r="B426" s="1" t="n">
        <v>1</v>
      </c>
      <c r="C426" s="1" t="n">
        <v>1638</v>
      </c>
      <c r="D426" s="1" t="s">
        <v>481</v>
      </c>
      <c r="E426" s="1" t="n">
        <v>209</v>
      </c>
      <c r="F426" s="1" t="s">
        <v>483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93</v>
      </c>
      <c r="N426" s="1" t="n">
        <v>105</v>
      </c>
      <c r="O426" s="1" t="n">
        <v>101</v>
      </c>
      <c r="P426" s="1" t="n">
        <v>135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f aca="false">SUM(H426:T426)</f>
        <v>434</v>
      </c>
      <c r="V426" s="1" t="n">
        <v>17</v>
      </c>
      <c r="W426" s="1" t="n">
        <f aca="false">G426+V426+U426</f>
        <v>451</v>
      </c>
      <c r="X426" s="1" t="n">
        <v>3</v>
      </c>
      <c r="Y426" s="1" t="n">
        <v>2</v>
      </c>
      <c r="Z426" s="1" t="n">
        <f aca="false">Y426+X426</f>
        <v>5</v>
      </c>
      <c r="AA426" s="1" t="n">
        <v>0</v>
      </c>
      <c r="AB426" s="1" t="n">
        <v>0</v>
      </c>
      <c r="AC426" s="1" t="n">
        <f aca="false">AB426+AA426</f>
        <v>0</v>
      </c>
      <c r="AD426" s="1" t="n">
        <v>6</v>
      </c>
      <c r="AE426" s="1" t="n">
        <v>4</v>
      </c>
      <c r="AF426" s="1" t="n">
        <f aca="false">AE426+AD426</f>
        <v>10</v>
      </c>
      <c r="AG426" s="1" t="n">
        <v>0</v>
      </c>
      <c r="AH426" s="1" t="n">
        <v>0</v>
      </c>
      <c r="AI426" s="1" t="n">
        <f aca="false">AH426+AG426</f>
        <v>0</v>
      </c>
      <c r="AJ426" s="1" t="n">
        <v>210</v>
      </c>
      <c r="AK426" s="1" t="n">
        <v>226</v>
      </c>
      <c r="AL426" s="1" t="n">
        <f aca="false">AK426+AJ426</f>
        <v>436</v>
      </c>
      <c r="AM426" s="1" t="n">
        <f aca="false">AI426+AF426+AC426+Z426</f>
        <v>15</v>
      </c>
      <c r="AN426" s="1" t="n">
        <f aca="false">AJ426+AG426+AD426+AA426+X426</f>
        <v>219</v>
      </c>
      <c r="AO426" s="1" t="n">
        <f aca="false">AK426+AH426+AE426+AB426+Y426</f>
        <v>232</v>
      </c>
    </row>
    <row r="427" customFormat="false" ht="12.75" hidden="false" customHeight="false" outlineLevel="0" collapsed="false">
      <c r="A427" s="1" t="n">
        <v>96</v>
      </c>
      <c r="B427" s="1" t="n">
        <v>1</v>
      </c>
      <c r="C427" s="1" t="n">
        <v>1638</v>
      </c>
      <c r="D427" s="1" t="s">
        <v>481</v>
      </c>
      <c r="E427" s="1" t="n">
        <v>440</v>
      </c>
      <c r="F427" s="1" t="s">
        <v>484</v>
      </c>
      <c r="G427" s="1" t="n">
        <v>18</v>
      </c>
      <c r="H427" s="1" t="n">
        <v>90</v>
      </c>
      <c r="I427" s="1" t="n">
        <v>106</v>
      </c>
      <c r="J427" s="1" t="n">
        <v>111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f aca="false">SUM(H427:T427)</f>
        <v>307</v>
      </c>
      <c r="V427" s="1" t="n">
        <v>15</v>
      </c>
      <c r="W427" s="1" t="n">
        <f aca="false">G427+V427+U427</f>
        <v>340</v>
      </c>
      <c r="X427" s="1" t="n">
        <v>3</v>
      </c>
      <c r="Y427" s="1" t="n">
        <v>0</v>
      </c>
      <c r="Z427" s="1" t="n">
        <f aca="false">Y427+X427</f>
        <v>3</v>
      </c>
      <c r="AA427" s="1" t="n">
        <v>0</v>
      </c>
      <c r="AB427" s="1" t="n">
        <v>0</v>
      </c>
      <c r="AC427" s="1" t="n">
        <f aca="false">AB427+AA427</f>
        <v>0</v>
      </c>
      <c r="AD427" s="1" t="n">
        <v>1</v>
      </c>
      <c r="AE427" s="1" t="n">
        <v>7</v>
      </c>
      <c r="AF427" s="1" t="n">
        <f aca="false">AE427+AD427</f>
        <v>8</v>
      </c>
      <c r="AG427" s="1" t="n">
        <v>4</v>
      </c>
      <c r="AH427" s="1" t="n">
        <v>0</v>
      </c>
      <c r="AI427" s="1" t="n">
        <f aca="false">AH427+AG427</f>
        <v>4</v>
      </c>
      <c r="AJ427" s="1" t="n">
        <v>160</v>
      </c>
      <c r="AK427" s="1" t="n">
        <v>165</v>
      </c>
      <c r="AL427" s="1" t="n">
        <f aca="false">AK427+AJ427</f>
        <v>325</v>
      </c>
      <c r="AM427" s="1" t="n">
        <f aca="false">AI427+AF427+AC427+Z427</f>
        <v>15</v>
      </c>
      <c r="AN427" s="1" t="n">
        <f aca="false">AJ427+AG427+AD427+AA427+X427</f>
        <v>168</v>
      </c>
      <c r="AO427" s="1" t="n">
        <f aca="false">AK427+AH427+AE427+AB427+Y427</f>
        <v>172</v>
      </c>
    </row>
    <row r="428" customFormat="false" ht="12.75" hidden="false" customHeight="false" outlineLevel="0" collapsed="false">
      <c r="A428" s="1" t="n">
        <v>96</v>
      </c>
      <c r="B428" s="1" t="n">
        <v>1</v>
      </c>
      <c r="C428" s="1" t="n">
        <v>1638</v>
      </c>
      <c r="D428" s="1" t="s">
        <v>481</v>
      </c>
      <c r="E428" s="1" t="n">
        <v>463</v>
      </c>
      <c r="F428" s="1" t="s">
        <v>485</v>
      </c>
      <c r="G428" s="1" t="n">
        <v>0</v>
      </c>
      <c r="H428" s="1" t="n">
        <v>19</v>
      </c>
      <c r="I428" s="1" t="n">
        <v>0</v>
      </c>
      <c r="J428" s="1" t="n">
        <v>0</v>
      </c>
      <c r="K428" s="1" t="n">
        <v>82</v>
      </c>
      <c r="L428" s="1" t="n">
        <v>119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f aca="false">SUM(H428:T428)</f>
        <v>220</v>
      </c>
      <c r="V428" s="1" t="n">
        <v>0</v>
      </c>
      <c r="W428" s="1" t="n">
        <f aca="false">G428+V428+U428</f>
        <v>220</v>
      </c>
      <c r="X428" s="1" t="n">
        <v>0</v>
      </c>
      <c r="Y428" s="1" t="n">
        <v>1</v>
      </c>
      <c r="Z428" s="1" t="n">
        <f aca="false">Y428+X428</f>
        <v>1</v>
      </c>
      <c r="AA428" s="1" t="n">
        <v>0</v>
      </c>
      <c r="AB428" s="1" t="n">
        <v>1</v>
      </c>
      <c r="AC428" s="1" t="n">
        <f aca="false">AB428+AA428</f>
        <v>1</v>
      </c>
      <c r="AD428" s="1" t="n">
        <v>4</v>
      </c>
      <c r="AE428" s="1" t="n">
        <v>1</v>
      </c>
      <c r="AF428" s="1" t="n">
        <f aca="false">AE428+AD428</f>
        <v>5</v>
      </c>
      <c r="AG428" s="1" t="n">
        <v>0</v>
      </c>
      <c r="AH428" s="1" t="n">
        <v>0</v>
      </c>
      <c r="AI428" s="1" t="n">
        <f aca="false">AH428+AG428</f>
        <v>0</v>
      </c>
      <c r="AJ428" s="1" t="n">
        <v>104</v>
      </c>
      <c r="AK428" s="1" t="n">
        <v>109</v>
      </c>
      <c r="AL428" s="1" t="n">
        <f aca="false">AK428+AJ428</f>
        <v>213</v>
      </c>
      <c r="AM428" s="1" t="n">
        <f aca="false">AI428+AF428+AC428+Z428</f>
        <v>7</v>
      </c>
      <c r="AN428" s="1" t="n">
        <f aca="false">AJ428+AG428+AD428+AA428+X428</f>
        <v>108</v>
      </c>
      <c r="AO428" s="1" t="n">
        <f aca="false">AK428+AH428+AE428+AB428+Y428</f>
        <v>112</v>
      </c>
    </row>
    <row r="429" customFormat="false" ht="12.75" hidden="false" customHeight="false" outlineLevel="0" collapsed="false">
      <c r="A429" s="1" t="n">
        <v>48</v>
      </c>
      <c r="B429" s="1" t="n">
        <v>10</v>
      </c>
      <c r="C429" s="1" t="n">
        <v>1647</v>
      </c>
      <c r="D429" s="1" t="s">
        <v>486</v>
      </c>
      <c r="E429" s="1" t="n">
        <v>409</v>
      </c>
      <c r="F429" s="1" t="s">
        <v>486</v>
      </c>
      <c r="G429" s="1" t="n">
        <v>24</v>
      </c>
      <c r="H429" s="1" t="n">
        <v>11</v>
      </c>
      <c r="I429" s="1" t="n">
        <v>14</v>
      </c>
      <c r="J429" s="1" t="n">
        <v>18</v>
      </c>
      <c r="K429" s="1" t="n">
        <v>14</v>
      </c>
      <c r="L429" s="1" t="n">
        <v>16</v>
      </c>
      <c r="M429" s="1" t="n">
        <v>10</v>
      </c>
      <c r="N429" s="1" t="n">
        <v>19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f aca="false">SUM(H429:T429)</f>
        <v>102</v>
      </c>
      <c r="V429" s="1" t="n">
        <v>0</v>
      </c>
      <c r="W429" s="1" t="n">
        <f aca="false">G429+V429+U429</f>
        <v>126</v>
      </c>
      <c r="X429" s="1" t="n">
        <v>0</v>
      </c>
      <c r="Y429" s="1" t="n">
        <v>1</v>
      </c>
      <c r="Z429" s="1" t="n">
        <f aca="false">Y429+X429</f>
        <v>1</v>
      </c>
      <c r="AA429" s="1" t="n">
        <v>0</v>
      </c>
      <c r="AB429" s="1" t="n">
        <v>0</v>
      </c>
      <c r="AC429" s="1" t="n">
        <f aca="false">AB429+AA429</f>
        <v>0</v>
      </c>
      <c r="AD429" s="1" t="n">
        <v>0</v>
      </c>
      <c r="AE429" s="1" t="n">
        <v>0</v>
      </c>
      <c r="AF429" s="1" t="n">
        <f aca="false">AE429+AD429</f>
        <v>0</v>
      </c>
      <c r="AG429" s="1" t="n">
        <v>0</v>
      </c>
      <c r="AH429" s="1" t="n">
        <v>0</v>
      </c>
      <c r="AI429" s="1" t="n">
        <f aca="false">AH429+AG429</f>
        <v>0</v>
      </c>
      <c r="AJ429" s="1" t="n">
        <v>66</v>
      </c>
      <c r="AK429" s="1" t="n">
        <v>59</v>
      </c>
      <c r="AL429" s="1" t="n">
        <f aca="false">AK429+AJ429</f>
        <v>125</v>
      </c>
      <c r="AM429" s="1" t="n">
        <f aca="false">AI429+AF429+AC429+Z429</f>
        <v>1</v>
      </c>
      <c r="AN429" s="1" t="n">
        <f aca="false">AJ429+AG429+AD429+AA429+X429</f>
        <v>66</v>
      </c>
      <c r="AO429" s="1" t="n">
        <f aca="false">AK429+AH429+AE429+AB429+Y429</f>
        <v>60</v>
      </c>
    </row>
    <row r="430" customFormat="false" ht="12.75" hidden="false" customHeight="false" outlineLevel="0" collapsed="false">
      <c r="A430" s="1" t="n">
        <v>23</v>
      </c>
      <c r="B430" s="1" t="n">
        <v>9</v>
      </c>
      <c r="C430" s="1" t="n">
        <v>1675</v>
      </c>
      <c r="D430" s="1" t="s">
        <v>487</v>
      </c>
      <c r="E430" s="1" t="n">
        <v>409</v>
      </c>
      <c r="F430" s="1" t="s">
        <v>488</v>
      </c>
      <c r="G430" s="1" t="n">
        <v>0</v>
      </c>
      <c r="H430" s="1" t="n">
        <v>14</v>
      </c>
      <c r="I430" s="1" t="n">
        <v>17</v>
      </c>
      <c r="J430" s="1" t="n">
        <v>16</v>
      </c>
      <c r="K430" s="1" t="n">
        <v>21</v>
      </c>
      <c r="L430" s="1" t="n">
        <v>28</v>
      </c>
      <c r="M430" s="1" t="n">
        <v>22</v>
      </c>
      <c r="N430" s="1" t="n">
        <v>16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f aca="false">SUM(H430:T430)</f>
        <v>134</v>
      </c>
      <c r="V430" s="1" t="n">
        <v>0</v>
      </c>
      <c r="W430" s="1" t="n">
        <f aca="false">G430+V430+U430</f>
        <v>134</v>
      </c>
      <c r="X430" s="1" t="n">
        <v>0</v>
      </c>
      <c r="Y430" s="1" t="n">
        <v>1</v>
      </c>
      <c r="Z430" s="1" t="n">
        <f aca="false">Y430+X430</f>
        <v>1</v>
      </c>
      <c r="AA430" s="1" t="n">
        <v>0</v>
      </c>
      <c r="AB430" s="1" t="n">
        <v>0</v>
      </c>
      <c r="AC430" s="1" t="n">
        <f aca="false">AB430+AA430</f>
        <v>0</v>
      </c>
      <c r="AD430" s="1" t="n">
        <v>0</v>
      </c>
      <c r="AE430" s="1" t="n">
        <v>0</v>
      </c>
      <c r="AF430" s="1" t="n">
        <f aca="false">AE430+AD430</f>
        <v>0</v>
      </c>
      <c r="AG430" s="1" t="n">
        <v>2</v>
      </c>
      <c r="AH430" s="1" t="n">
        <v>0</v>
      </c>
      <c r="AI430" s="1" t="n">
        <f aca="false">AH430+AG430</f>
        <v>2</v>
      </c>
      <c r="AJ430" s="1" t="n">
        <v>69</v>
      </c>
      <c r="AK430" s="1" t="n">
        <v>62</v>
      </c>
      <c r="AL430" s="1" t="n">
        <f aca="false">AK430+AJ430</f>
        <v>131</v>
      </c>
      <c r="AM430" s="1" t="n">
        <f aca="false">AI430+AF430+AC430+Z430</f>
        <v>3</v>
      </c>
      <c r="AN430" s="1" t="n">
        <f aca="false">AJ430+AG430+AD430+AA430+X430</f>
        <v>71</v>
      </c>
      <c r="AO430" s="1" t="n">
        <f aca="false">AK430+AH430+AE430+AB430+Y430</f>
        <v>63</v>
      </c>
    </row>
    <row r="431" customFormat="false" ht="12.75" hidden="false" customHeight="false" outlineLevel="0" collapsed="false">
      <c r="A431" s="1" t="n">
        <v>24</v>
      </c>
      <c r="B431" s="1" t="n">
        <v>12</v>
      </c>
      <c r="C431" s="1" t="n">
        <v>1701</v>
      </c>
      <c r="D431" s="1" t="s">
        <v>489</v>
      </c>
      <c r="E431" s="1" t="n">
        <v>109</v>
      </c>
      <c r="F431" s="1" t="s">
        <v>49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192</v>
      </c>
      <c r="R431" s="1" t="n">
        <v>183</v>
      </c>
      <c r="S431" s="1" t="n">
        <v>154</v>
      </c>
      <c r="T431" s="1" t="n">
        <v>158</v>
      </c>
      <c r="U431" s="1" t="n">
        <f aca="false">SUM(H431:T431)</f>
        <v>687</v>
      </c>
      <c r="V431" s="1" t="n">
        <v>0</v>
      </c>
      <c r="W431" s="1" t="n">
        <f aca="false">G431+V431+U431</f>
        <v>687</v>
      </c>
      <c r="X431" s="1" t="n">
        <v>50</v>
      </c>
      <c r="Y431" s="1" t="n">
        <v>39</v>
      </c>
      <c r="Z431" s="1" t="n">
        <f aca="false">Y431+X431</f>
        <v>89</v>
      </c>
      <c r="AA431" s="1" t="n">
        <v>1</v>
      </c>
      <c r="AB431" s="1" t="n">
        <v>2</v>
      </c>
      <c r="AC431" s="1" t="n">
        <f aca="false">AB431+AA431</f>
        <v>3</v>
      </c>
      <c r="AD431" s="1" t="n">
        <v>4</v>
      </c>
      <c r="AE431" s="1" t="n">
        <v>7</v>
      </c>
      <c r="AF431" s="1" t="n">
        <f aca="false">AE431+AD431</f>
        <v>11</v>
      </c>
      <c r="AG431" s="1" t="n">
        <v>1</v>
      </c>
      <c r="AH431" s="1" t="n">
        <v>1</v>
      </c>
      <c r="AI431" s="1" t="n">
        <f aca="false">AH431+AG431</f>
        <v>2</v>
      </c>
      <c r="AJ431" s="1" t="n">
        <v>311</v>
      </c>
      <c r="AK431" s="1" t="n">
        <v>271</v>
      </c>
      <c r="AL431" s="1" t="n">
        <f aca="false">AK431+AJ431</f>
        <v>582</v>
      </c>
      <c r="AM431" s="1" t="n">
        <f aca="false">AI431+AF431+AC431+Z431</f>
        <v>105</v>
      </c>
      <c r="AN431" s="1" t="n">
        <f aca="false">AJ431+AG431+AD431+AA431+X431</f>
        <v>367</v>
      </c>
      <c r="AO431" s="1" t="n">
        <f aca="false">AK431+AH431+AE431+AB431+Y431</f>
        <v>320</v>
      </c>
    </row>
    <row r="432" customFormat="false" ht="12.75" hidden="false" customHeight="false" outlineLevel="0" collapsed="false">
      <c r="A432" s="1" t="n">
        <v>24</v>
      </c>
      <c r="B432" s="1" t="n">
        <v>12</v>
      </c>
      <c r="C432" s="1" t="n">
        <v>1701</v>
      </c>
      <c r="D432" s="1" t="s">
        <v>489</v>
      </c>
      <c r="E432" s="1" t="n">
        <v>209</v>
      </c>
      <c r="F432" s="1" t="s">
        <v>491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125</v>
      </c>
      <c r="O432" s="1" t="n">
        <v>111</v>
      </c>
      <c r="P432" s="1" t="n">
        <v>139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f aca="false">SUM(H432:T432)</f>
        <v>375</v>
      </c>
      <c r="V432" s="1" t="n">
        <v>12</v>
      </c>
      <c r="W432" s="1" t="n">
        <f aca="false">G432+V432+U432</f>
        <v>387</v>
      </c>
      <c r="X432" s="1" t="n">
        <v>53</v>
      </c>
      <c r="Y432" s="1" t="n">
        <v>43</v>
      </c>
      <c r="Z432" s="1" t="n">
        <f aca="false">Y432+X432</f>
        <v>96</v>
      </c>
      <c r="AA432" s="1" t="n">
        <v>1</v>
      </c>
      <c r="AB432" s="1" t="n">
        <v>1</v>
      </c>
      <c r="AC432" s="1" t="n">
        <f aca="false">AB432+AA432</f>
        <v>2</v>
      </c>
      <c r="AD432" s="1" t="n">
        <v>2</v>
      </c>
      <c r="AE432" s="1" t="n">
        <v>5</v>
      </c>
      <c r="AF432" s="1" t="n">
        <f aca="false">AE432+AD432</f>
        <v>7</v>
      </c>
      <c r="AG432" s="1" t="n">
        <v>1</v>
      </c>
      <c r="AH432" s="1" t="n">
        <v>2</v>
      </c>
      <c r="AI432" s="1" t="n">
        <f aca="false">AH432+AG432</f>
        <v>3</v>
      </c>
      <c r="AJ432" s="1" t="n">
        <v>139</v>
      </c>
      <c r="AK432" s="1" t="n">
        <v>140</v>
      </c>
      <c r="AL432" s="1" t="n">
        <f aca="false">AK432+AJ432</f>
        <v>279</v>
      </c>
      <c r="AM432" s="1" t="n">
        <f aca="false">AI432+AF432+AC432+Z432</f>
        <v>108</v>
      </c>
      <c r="AN432" s="1" t="n">
        <f aca="false">AJ432+AG432+AD432+AA432+X432</f>
        <v>196</v>
      </c>
      <c r="AO432" s="1" t="n">
        <f aca="false">AK432+AH432+AE432+AB432+Y432</f>
        <v>191</v>
      </c>
    </row>
    <row r="433" customFormat="false" ht="12.75" hidden="false" customHeight="false" outlineLevel="0" collapsed="false">
      <c r="A433" s="1" t="n">
        <v>24</v>
      </c>
      <c r="B433" s="1" t="n">
        <v>12</v>
      </c>
      <c r="C433" s="1" t="n">
        <v>1701</v>
      </c>
      <c r="D433" s="1" t="s">
        <v>489</v>
      </c>
      <c r="E433" s="1" t="n">
        <v>418</v>
      </c>
      <c r="F433" s="1" t="s">
        <v>492</v>
      </c>
      <c r="G433" s="1" t="n">
        <v>0</v>
      </c>
      <c r="H433" s="1" t="n">
        <v>118</v>
      </c>
      <c r="I433" s="1" t="n">
        <v>108</v>
      </c>
      <c r="J433" s="1" t="n">
        <v>127</v>
      </c>
      <c r="K433" s="1" t="n">
        <v>114</v>
      </c>
      <c r="L433" s="1" t="n">
        <v>110</v>
      </c>
      <c r="M433" s="1" t="n">
        <v>126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f aca="false">SUM(H433:T433)</f>
        <v>703</v>
      </c>
      <c r="V433" s="1" t="n">
        <v>0</v>
      </c>
      <c r="W433" s="1" t="n">
        <f aca="false">G433+V433+U433</f>
        <v>703</v>
      </c>
      <c r="X433" s="1" t="n">
        <v>129</v>
      </c>
      <c r="Y433" s="1" t="n">
        <v>130</v>
      </c>
      <c r="Z433" s="1" t="n">
        <f aca="false">Y433+X433</f>
        <v>259</v>
      </c>
      <c r="AA433" s="1" t="n">
        <v>5</v>
      </c>
      <c r="AB433" s="1" t="n">
        <v>0</v>
      </c>
      <c r="AC433" s="1" t="n">
        <f aca="false">AB433+AA433</f>
        <v>5</v>
      </c>
      <c r="AD433" s="1" t="n">
        <v>6</v>
      </c>
      <c r="AE433" s="1" t="n">
        <v>7</v>
      </c>
      <c r="AF433" s="1" t="n">
        <f aca="false">AE433+AD433</f>
        <v>13</v>
      </c>
      <c r="AG433" s="1" t="n">
        <v>5</v>
      </c>
      <c r="AH433" s="1" t="n">
        <v>6</v>
      </c>
      <c r="AI433" s="1" t="n">
        <f aca="false">AH433+AG433</f>
        <v>11</v>
      </c>
      <c r="AJ433" s="1" t="n">
        <v>221</v>
      </c>
      <c r="AK433" s="1" t="n">
        <v>194</v>
      </c>
      <c r="AL433" s="1" t="n">
        <f aca="false">AK433+AJ433</f>
        <v>415</v>
      </c>
      <c r="AM433" s="1" t="n">
        <f aca="false">AI433+AF433+AC433+Z433</f>
        <v>288</v>
      </c>
      <c r="AN433" s="1" t="n">
        <f aca="false">AJ433+AG433+AD433+AA433+X433</f>
        <v>366</v>
      </c>
      <c r="AO433" s="1" t="n">
        <f aca="false">AK433+AH433+AE433+AB433+Y433</f>
        <v>337</v>
      </c>
    </row>
    <row r="434" customFormat="false" ht="12.75" hidden="false" customHeight="false" outlineLevel="0" collapsed="false">
      <c r="A434" s="1" t="n">
        <v>9</v>
      </c>
      <c r="B434" s="1" t="n">
        <v>7</v>
      </c>
      <c r="C434" s="1" t="n">
        <v>1719</v>
      </c>
      <c r="D434" s="1" t="s">
        <v>493</v>
      </c>
      <c r="E434" s="1" t="n">
        <v>109</v>
      </c>
      <c r="F434" s="1" t="s">
        <v>494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47</v>
      </c>
      <c r="R434" s="1" t="n">
        <v>53</v>
      </c>
      <c r="S434" s="1" t="n">
        <v>57</v>
      </c>
      <c r="T434" s="1" t="n">
        <v>58</v>
      </c>
      <c r="U434" s="1" t="n">
        <f aca="false">SUM(H434:T434)</f>
        <v>215</v>
      </c>
      <c r="V434" s="1" t="n">
        <v>0</v>
      </c>
      <c r="W434" s="1" t="n">
        <f aca="false">G434+V434+U434</f>
        <v>215</v>
      </c>
      <c r="X434" s="1" t="n">
        <v>0</v>
      </c>
      <c r="Y434" s="1" t="n">
        <v>0</v>
      </c>
      <c r="Z434" s="1" t="n">
        <f aca="false">Y434+X434</f>
        <v>0</v>
      </c>
      <c r="AA434" s="1" t="n">
        <v>0</v>
      </c>
      <c r="AB434" s="1" t="n">
        <v>0</v>
      </c>
      <c r="AC434" s="1" t="n">
        <f aca="false">AB434+AA434</f>
        <v>0</v>
      </c>
      <c r="AD434" s="1" t="n">
        <v>1</v>
      </c>
      <c r="AE434" s="1" t="n">
        <v>0</v>
      </c>
      <c r="AF434" s="1" t="n">
        <f aca="false">AE434+AD434</f>
        <v>1</v>
      </c>
      <c r="AG434" s="1" t="n">
        <v>0</v>
      </c>
      <c r="AH434" s="1" t="n">
        <v>1</v>
      </c>
      <c r="AI434" s="1" t="n">
        <f aca="false">AH434+AG434</f>
        <v>1</v>
      </c>
      <c r="AJ434" s="1" t="n">
        <v>97</v>
      </c>
      <c r="AK434" s="1" t="n">
        <v>116</v>
      </c>
      <c r="AL434" s="1" t="n">
        <f aca="false">AK434+AJ434</f>
        <v>213</v>
      </c>
      <c r="AM434" s="1" t="n">
        <f aca="false">AI434+AF434+AC434+Z434</f>
        <v>2</v>
      </c>
      <c r="AN434" s="1" t="n">
        <f aca="false">AJ434+AG434+AD434+AA434+X434</f>
        <v>98</v>
      </c>
      <c r="AO434" s="1" t="n">
        <f aca="false">AK434+AH434+AE434+AB434+Y434</f>
        <v>117</v>
      </c>
    </row>
    <row r="435" customFormat="false" ht="12.75" hidden="false" customHeight="false" outlineLevel="0" collapsed="false">
      <c r="A435" s="1" t="n">
        <v>9</v>
      </c>
      <c r="B435" s="1" t="n">
        <v>7</v>
      </c>
      <c r="C435" s="1" t="n">
        <v>1719</v>
      </c>
      <c r="D435" s="1" t="s">
        <v>493</v>
      </c>
      <c r="E435" s="1" t="n">
        <v>209</v>
      </c>
      <c r="F435" s="1" t="s">
        <v>495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58</v>
      </c>
      <c r="O435" s="1" t="n">
        <v>59</v>
      </c>
      <c r="P435" s="1" t="n">
        <v>57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f aca="false">SUM(H435:T435)</f>
        <v>174</v>
      </c>
      <c r="V435" s="1" t="n">
        <v>0</v>
      </c>
      <c r="W435" s="1" t="n">
        <f aca="false">G435+V435+U435</f>
        <v>174</v>
      </c>
      <c r="X435" s="1" t="n">
        <v>0</v>
      </c>
      <c r="Y435" s="1" t="n">
        <v>0</v>
      </c>
      <c r="Z435" s="1" t="n">
        <f aca="false">Y435+X435</f>
        <v>0</v>
      </c>
      <c r="AA435" s="1" t="n">
        <v>0</v>
      </c>
      <c r="AB435" s="1" t="n">
        <v>0</v>
      </c>
      <c r="AC435" s="1" t="n">
        <f aca="false">AB435+AA435</f>
        <v>0</v>
      </c>
      <c r="AD435" s="1" t="n">
        <v>0</v>
      </c>
      <c r="AE435" s="1" t="n">
        <v>0</v>
      </c>
      <c r="AF435" s="1" t="n">
        <f aca="false">AE435+AD435</f>
        <v>0</v>
      </c>
      <c r="AG435" s="1" t="n">
        <v>0</v>
      </c>
      <c r="AH435" s="1" t="n">
        <v>1</v>
      </c>
      <c r="AI435" s="1" t="n">
        <f aca="false">AH435+AG435</f>
        <v>1</v>
      </c>
      <c r="AJ435" s="1" t="n">
        <v>89</v>
      </c>
      <c r="AK435" s="1" t="n">
        <v>84</v>
      </c>
      <c r="AL435" s="1" t="n">
        <f aca="false">AK435+AJ435</f>
        <v>173</v>
      </c>
      <c r="AM435" s="1" t="n">
        <f aca="false">AI435+AF435+AC435+Z435</f>
        <v>1</v>
      </c>
      <c r="AN435" s="1" t="n">
        <f aca="false">AJ435+AG435+AD435+AA435+X435</f>
        <v>89</v>
      </c>
      <c r="AO435" s="1" t="n">
        <f aca="false">AK435+AH435+AE435+AB435+Y435</f>
        <v>85</v>
      </c>
    </row>
    <row r="436" customFormat="false" ht="12.75" hidden="false" customHeight="false" outlineLevel="0" collapsed="false">
      <c r="A436" s="1" t="n">
        <v>9</v>
      </c>
      <c r="B436" s="1" t="n">
        <v>7</v>
      </c>
      <c r="C436" s="1" t="n">
        <v>1719</v>
      </c>
      <c r="D436" s="1" t="s">
        <v>493</v>
      </c>
      <c r="E436" s="1" t="n">
        <v>409</v>
      </c>
      <c r="F436" s="1" t="s">
        <v>496</v>
      </c>
      <c r="G436" s="1" t="n">
        <v>0</v>
      </c>
      <c r="H436" s="1" t="n">
        <v>33</v>
      </c>
      <c r="I436" s="1" t="n">
        <v>47</v>
      </c>
      <c r="J436" s="1" t="n">
        <v>55</v>
      </c>
      <c r="K436" s="1" t="n">
        <v>64</v>
      </c>
      <c r="L436" s="1" t="n">
        <v>46</v>
      </c>
      <c r="M436" s="1" t="n">
        <v>58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f aca="false">SUM(H436:T436)</f>
        <v>303</v>
      </c>
      <c r="V436" s="1" t="n">
        <v>0</v>
      </c>
      <c r="W436" s="1" t="n">
        <f aca="false">G436+V436+U436</f>
        <v>303</v>
      </c>
      <c r="X436" s="1" t="n">
        <v>0</v>
      </c>
      <c r="Y436" s="1" t="n">
        <v>0</v>
      </c>
      <c r="Z436" s="1" t="n">
        <f aca="false">Y436+X436</f>
        <v>0</v>
      </c>
      <c r="AA436" s="1" t="n">
        <v>0</v>
      </c>
      <c r="AB436" s="1" t="n">
        <v>0</v>
      </c>
      <c r="AC436" s="1" t="n">
        <f aca="false">AB436+AA436</f>
        <v>0</v>
      </c>
      <c r="AD436" s="1" t="n">
        <v>0</v>
      </c>
      <c r="AE436" s="1" t="n">
        <v>0</v>
      </c>
      <c r="AF436" s="1" t="n">
        <f aca="false">AE436+AD436</f>
        <v>0</v>
      </c>
      <c r="AG436" s="1" t="n">
        <v>1</v>
      </c>
      <c r="AH436" s="1" t="n">
        <v>0</v>
      </c>
      <c r="AI436" s="1" t="n">
        <f aca="false">AH436+AG436</f>
        <v>1</v>
      </c>
      <c r="AJ436" s="1" t="n">
        <v>162</v>
      </c>
      <c r="AK436" s="1" t="n">
        <v>140</v>
      </c>
      <c r="AL436" s="1" t="n">
        <f aca="false">AK436+AJ436</f>
        <v>302</v>
      </c>
      <c r="AM436" s="1" t="n">
        <f aca="false">AI436+AF436+AC436+Z436</f>
        <v>1</v>
      </c>
      <c r="AN436" s="1" t="n">
        <f aca="false">AJ436+AG436+AD436+AA436+X436</f>
        <v>163</v>
      </c>
      <c r="AO436" s="1" t="n">
        <f aca="false">AK436+AH436+AE436+AB436+Y436</f>
        <v>140</v>
      </c>
    </row>
    <row r="437" customFormat="false" ht="12.75" hidden="false" customHeight="false" outlineLevel="0" collapsed="false">
      <c r="A437" s="1" t="n">
        <v>77</v>
      </c>
      <c r="B437" s="1" t="n">
        <v>11</v>
      </c>
      <c r="C437" s="1" t="n">
        <v>1737</v>
      </c>
      <c r="D437" s="1" t="s">
        <v>497</v>
      </c>
      <c r="E437" s="1" t="n">
        <v>109</v>
      </c>
      <c r="F437" s="1" t="s">
        <v>498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666</v>
      </c>
      <c r="R437" s="1" t="n">
        <v>497</v>
      </c>
      <c r="S437" s="1" t="n">
        <v>359</v>
      </c>
      <c r="T437" s="1" t="n">
        <v>319</v>
      </c>
      <c r="U437" s="1" t="n">
        <f aca="false">SUM(H437:T437)</f>
        <v>1841</v>
      </c>
      <c r="V437" s="1" t="n">
        <v>0</v>
      </c>
      <c r="W437" s="1" t="n">
        <f aca="false">G437+V437+U437</f>
        <v>1841</v>
      </c>
      <c r="X437" s="1" t="n">
        <v>110</v>
      </c>
      <c r="Y437" s="1" t="n">
        <v>89</v>
      </c>
      <c r="Z437" s="1" t="n">
        <f aca="false">Y437+X437</f>
        <v>199</v>
      </c>
      <c r="AA437" s="1" t="n">
        <v>8</v>
      </c>
      <c r="AB437" s="1" t="n">
        <v>5</v>
      </c>
      <c r="AC437" s="1" t="n">
        <f aca="false">AB437+AA437</f>
        <v>13</v>
      </c>
      <c r="AD437" s="1" t="n">
        <v>64</v>
      </c>
      <c r="AE437" s="1" t="n">
        <v>50</v>
      </c>
      <c r="AF437" s="1" t="n">
        <f aca="false">AE437+AD437</f>
        <v>114</v>
      </c>
      <c r="AG437" s="1" t="n">
        <v>119</v>
      </c>
      <c r="AH437" s="1" t="n">
        <v>94</v>
      </c>
      <c r="AI437" s="1" t="n">
        <f aca="false">AH437+AG437</f>
        <v>213</v>
      </c>
      <c r="AJ437" s="1" t="n">
        <v>719</v>
      </c>
      <c r="AK437" s="1" t="n">
        <v>583</v>
      </c>
      <c r="AL437" s="1" t="n">
        <f aca="false">AK437+AJ437</f>
        <v>1302</v>
      </c>
      <c r="AM437" s="1" t="n">
        <f aca="false">AI437+AF437+AC437+Z437</f>
        <v>539</v>
      </c>
      <c r="AN437" s="1" t="n">
        <f aca="false">AJ437+AG437+AD437+AA437+X437</f>
        <v>1020</v>
      </c>
      <c r="AO437" s="1" t="n">
        <f aca="false">AK437+AH437+AE437+AB437+Y437</f>
        <v>821</v>
      </c>
    </row>
    <row r="438" customFormat="false" ht="12.75" hidden="false" customHeight="false" outlineLevel="0" collapsed="false">
      <c r="A438" s="1" t="n">
        <v>77</v>
      </c>
      <c r="B438" s="1" t="n">
        <v>11</v>
      </c>
      <c r="C438" s="1" t="n">
        <v>1737</v>
      </c>
      <c r="D438" s="1" t="s">
        <v>497</v>
      </c>
      <c r="E438" s="1" t="n">
        <v>114</v>
      </c>
      <c r="F438" s="1" t="s">
        <v>499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371</v>
      </c>
      <c r="R438" s="1" t="n">
        <v>296</v>
      </c>
      <c r="S438" s="1" t="n">
        <v>307</v>
      </c>
      <c r="T438" s="1" t="n">
        <v>286</v>
      </c>
      <c r="U438" s="1" t="n">
        <f aca="false">SUM(H438:T438)</f>
        <v>1260</v>
      </c>
      <c r="V438" s="1" t="n">
        <v>0</v>
      </c>
      <c r="W438" s="1" t="n">
        <f aca="false">G438+V438+U438</f>
        <v>1260</v>
      </c>
      <c r="X438" s="1" t="n">
        <v>41</v>
      </c>
      <c r="Y438" s="1" t="n">
        <v>36</v>
      </c>
      <c r="Z438" s="1" t="n">
        <f aca="false">Y438+X438</f>
        <v>77</v>
      </c>
      <c r="AA438" s="1" t="n">
        <v>3</v>
      </c>
      <c r="AB438" s="1" t="n">
        <v>3</v>
      </c>
      <c r="AC438" s="1" t="n">
        <f aca="false">AB438+AA438</f>
        <v>6</v>
      </c>
      <c r="AD438" s="1" t="n">
        <v>38</v>
      </c>
      <c r="AE438" s="1" t="n">
        <v>34</v>
      </c>
      <c r="AF438" s="1" t="n">
        <f aca="false">AE438+AD438</f>
        <v>72</v>
      </c>
      <c r="AG438" s="1" t="n">
        <v>142</v>
      </c>
      <c r="AH438" s="1" t="n">
        <v>133</v>
      </c>
      <c r="AI438" s="1" t="n">
        <f aca="false">AH438+AG438</f>
        <v>275</v>
      </c>
      <c r="AJ438" s="1" t="n">
        <v>419</v>
      </c>
      <c r="AK438" s="1" t="n">
        <v>411</v>
      </c>
      <c r="AL438" s="1" t="n">
        <f aca="false">AK438+AJ438</f>
        <v>830</v>
      </c>
      <c r="AM438" s="1" t="n">
        <f aca="false">AI438+AF438+AC438+Z438</f>
        <v>430</v>
      </c>
      <c r="AN438" s="1" t="n">
        <f aca="false">AJ438+AG438+AD438+AA438+X438</f>
        <v>643</v>
      </c>
      <c r="AO438" s="1" t="n">
        <f aca="false">AK438+AH438+AE438+AB438+Y438</f>
        <v>617</v>
      </c>
    </row>
    <row r="439" customFormat="false" ht="12.75" hidden="false" customHeight="false" outlineLevel="0" collapsed="false">
      <c r="A439" s="1" t="n">
        <v>77</v>
      </c>
      <c r="B439" s="1" t="n">
        <v>11</v>
      </c>
      <c r="C439" s="1" t="n">
        <v>1737</v>
      </c>
      <c r="D439" s="1" t="s">
        <v>497</v>
      </c>
      <c r="E439" s="1" t="n">
        <v>118</v>
      </c>
      <c r="F439" s="1" t="s">
        <v>50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833</v>
      </c>
      <c r="R439" s="1" t="n">
        <v>559</v>
      </c>
      <c r="S439" s="1" t="n">
        <v>491</v>
      </c>
      <c r="T439" s="1" t="n">
        <v>447</v>
      </c>
      <c r="U439" s="1" t="n">
        <f aca="false">SUM(H439:T439)</f>
        <v>2330</v>
      </c>
      <c r="V439" s="1" t="n">
        <v>0</v>
      </c>
      <c r="W439" s="1" t="n">
        <f aca="false">G439+V439+U439</f>
        <v>2330</v>
      </c>
      <c r="X439" s="1" t="n">
        <v>87</v>
      </c>
      <c r="Y439" s="1" t="n">
        <v>94</v>
      </c>
      <c r="Z439" s="1" t="n">
        <f aca="false">Y439+X439</f>
        <v>181</v>
      </c>
      <c r="AA439" s="1" t="n">
        <v>8</v>
      </c>
      <c r="AB439" s="1" t="n">
        <v>4</v>
      </c>
      <c r="AC439" s="1" t="n">
        <f aca="false">AB439+AA439</f>
        <v>12</v>
      </c>
      <c r="AD439" s="1" t="n">
        <v>56</v>
      </c>
      <c r="AE439" s="1" t="n">
        <v>53</v>
      </c>
      <c r="AF439" s="1" t="n">
        <f aca="false">AE439+AD439</f>
        <v>109</v>
      </c>
      <c r="AG439" s="1" t="n">
        <v>53</v>
      </c>
      <c r="AH439" s="1" t="n">
        <v>52</v>
      </c>
      <c r="AI439" s="1" t="n">
        <f aca="false">AH439+AG439</f>
        <v>105</v>
      </c>
      <c r="AJ439" s="1" t="n">
        <v>940</v>
      </c>
      <c r="AK439" s="1" t="n">
        <v>983</v>
      </c>
      <c r="AL439" s="1" t="n">
        <f aca="false">AK439+AJ439</f>
        <v>1923</v>
      </c>
      <c r="AM439" s="1" t="n">
        <f aca="false">AI439+AF439+AC439+Z439</f>
        <v>407</v>
      </c>
      <c r="AN439" s="1" t="n">
        <f aca="false">AJ439+AG439+AD439+AA439+X439</f>
        <v>1144</v>
      </c>
      <c r="AO439" s="1" t="n">
        <f aca="false">AK439+AH439+AE439+AB439+Y439</f>
        <v>1186</v>
      </c>
    </row>
    <row r="440" customFormat="false" ht="12.75" hidden="false" customHeight="false" outlineLevel="0" collapsed="false">
      <c r="A440" s="1" t="n">
        <v>77</v>
      </c>
      <c r="B440" s="1" t="n">
        <v>11</v>
      </c>
      <c r="C440" s="1" t="n">
        <v>1737</v>
      </c>
      <c r="D440" s="1" t="s">
        <v>497</v>
      </c>
      <c r="E440" s="1" t="n">
        <v>127</v>
      </c>
      <c r="F440" s="1" t="s">
        <v>456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449</v>
      </c>
      <c r="R440" s="1" t="n">
        <v>351</v>
      </c>
      <c r="S440" s="1" t="n">
        <v>235</v>
      </c>
      <c r="T440" s="1" t="n">
        <v>227</v>
      </c>
      <c r="U440" s="1" t="n">
        <f aca="false">SUM(H440:T440)</f>
        <v>1262</v>
      </c>
      <c r="V440" s="1" t="n">
        <v>0</v>
      </c>
      <c r="W440" s="1" t="n">
        <f aca="false">G440+V440+U440</f>
        <v>1262</v>
      </c>
      <c r="X440" s="1" t="n">
        <v>99</v>
      </c>
      <c r="Y440" s="1" t="n">
        <v>98</v>
      </c>
      <c r="Z440" s="1" t="n">
        <f aca="false">Y440+X440</f>
        <v>197</v>
      </c>
      <c r="AA440" s="1" t="n">
        <v>4</v>
      </c>
      <c r="AB440" s="1" t="n">
        <v>4</v>
      </c>
      <c r="AC440" s="1" t="n">
        <f aca="false">AB440+AA440</f>
        <v>8</v>
      </c>
      <c r="AD440" s="1" t="n">
        <v>66</v>
      </c>
      <c r="AE440" s="1" t="n">
        <v>45</v>
      </c>
      <c r="AF440" s="1" t="n">
        <f aca="false">AE440+AD440</f>
        <v>111</v>
      </c>
      <c r="AG440" s="1" t="n">
        <v>114</v>
      </c>
      <c r="AH440" s="1" t="n">
        <v>136</v>
      </c>
      <c r="AI440" s="1" t="n">
        <f aca="false">AH440+AG440</f>
        <v>250</v>
      </c>
      <c r="AJ440" s="1" t="n">
        <v>364</v>
      </c>
      <c r="AK440" s="1" t="n">
        <v>332</v>
      </c>
      <c r="AL440" s="1" t="n">
        <f aca="false">AK440+AJ440</f>
        <v>696</v>
      </c>
      <c r="AM440" s="1" t="n">
        <f aca="false">AI440+AF440+AC440+Z440</f>
        <v>566</v>
      </c>
      <c r="AN440" s="1" t="n">
        <f aca="false">AJ440+AG440+AD440+AA440+X440</f>
        <v>647</v>
      </c>
      <c r="AO440" s="1" t="n">
        <f aca="false">AK440+AH440+AE440+AB440+Y440</f>
        <v>615</v>
      </c>
    </row>
    <row r="441" customFormat="false" ht="12.75" hidden="false" customHeight="false" outlineLevel="0" collapsed="false">
      <c r="A441" s="1" t="n">
        <v>77</v>
      </c>
      <c r="B441" s="1" t="n">
        <v>11</v>
      </c>
      <c r="C441" s="1" t="n">
        <v>1737</v>
      </c>
      <c r="D441" s="1" t="s">
        <v>497</v>
      </c>
      <c r="E441" s="1" t="n">
        <v>136</v>
      </c>
      <c r="F441" s="1" t="s">
        <v>501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471</v>
      </c>
      <c r="R441" s="1" t="n">
        <v>400</v>
      </c>
      <c r="S441" s="1" t="n">
        <v>367</v>
      </c>
      <c r="T441" s="1" t="n">
        <v>372</v>
      </c>
      <c r="U441" s="1" t="n">
        <f aca="false">SUM(H441:T441)</f>
        <v>1610</v>
      </c>
      <c r="V441" s="1" t="n">
        <v>0</v>
      </c>
      <c r="W441" s="1" t="n">
        <f aca="false">G441+V441+U441</f>
        <v>1610</v>
      </c>
      <c r="X441" s="1" t="n">
        <v>27</v>
      </c>
      <c r="Y441" s="1" t="n">
        <v>43</v>
      </c>
      <c r="Z441" s="1" t="n">
        <f aca="false">Y441+X441</f>
        <v>70</v>
      </c>
      <c r="AA441" s="1" t="n">
        <v>5</v>
      </c>
      <c r="AB441" s="1" t="n">
        <v>6</v>
      </c>
      <c r="AC441" s="1" t="n">
        <f aca="false">AB441+AA441</f>
        <v>11</v>
      </c>
      <c r="AD441" s="1" t="n">
        <v>29</v>
      </c>
      <c r="AE441" s="1" t="n">
        <v>32</v>
      </c>
      <c r="AF441" s="1" t="n">
        <f aca="false">AE441+AD441</f>
        <v>61</v>
      </c>
      <c r="AG441" s="1" t="n">
        <v>170</v>
      </c>
      <c r="AH441" s="1" t="n">
        <v>183</v>
      </c>
      <c r="AI441" s="1" t="n">
        <f aca="false">AH441+AG441</f>
        <v>353</v>
      </c>
      <c r="AJ441" s="1" t="n">
        <v>599</v>
      </c>
      <c r="AK441" s="1" t="n">
        <v>516</v>
      </c>
      <c r="AL441" s="1" t="n">
        <f aca="false">AK441+AJ441</f>
        <v>1115</v>
      </c>
      <c r="AM441" s="1" t="n">
        <f aca="false">AI441+AF441+AC441+Z441</f>
        <v>495</v>
      </c>
      <c r="AN441" s="1" t="n">
        <f aca="false">AJ441+AG441+AD441+AA441+X441</f>
        <v>830</v>
      </c>
      <c r="AO441" s="1" t="n">
        <f aca="false">AK441+AH441+AE441+AB441+Y441</f>
        <v>780</v>
      </c>
    </row>
    <row r="442" customFormat="false" ht="12.75" hidden="false" customHeight="false" outlineLevel="0" collapsed="false">
      <c r="A442" s="1" t="n">
        <v>77</v>
      </c>
      <c r="B442" s="1" t="n">
        <v>11</v>
      </c>
      <c r="C442" s="1" t="n">
        <v>1737</v>
      </c>
      <c r="D442" s="1" t="s">
        <v>497</v>
      </c>
      <c r="E442" s="1" t="n">
        <v>145</v>
      </c>
      <c r="F442" s="1" t="s">
        <v>502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f aca="false">SUM(H442:T442)</f>
        <v>0</v>
      </c>
      <c r="V442" s="1" t="n">
        <v>0</v>
      </c>
      <c r="W442" s="1" t="n">
        <f aca="false">G442+V442+U442</f>
        <v>0</v>
      </c>
      <c r="X442" s="1" t="n">
        <v>0</v>
      </c>
      <c r="Y442" s="1" t="n">
        <v>0</v>
      </c>
      <c r="Z442" s="1" t="n">
        <f aca="false">Y442+X442</f>
        <v>0</v>
      </c>
      <c r="AA442" s="1" t="n">
        <v>0</v>
      </c>
      <c r="AB442" s="1" t="n">
        <v>0</v>
      </c>
      <c r="AC442" s="1" t="n">
        <f aca="false">AB442+AA442</f>
        <v>0</v>
      </c>
      <c r="AD442" s="1" t="n">
        <v>0</v>
      </c>
      <c r="AE442" s="1" t="n">
        <v>0</v>
      </c>
      <c r="AF442" s="1" t="n">
        <f aca="false">AE442+AD442</f>
        <v>0</v>
      </c>
      <c r="AG442" s="1" t="n">
        <v>0</v>
      </c>
      <c r="AH442" s="1" t="n">
        <v>0</v>
      </c>
      <c r="AI442" s="1" t="n">
        <f aca="false">AH442+AG442</f>
        <v>0</v>
      </c>
      <c r="AJ442" s="1" t="n">
        <v>0</v>
      </c>
      <c r="AK442" s="1" t="n">
        <v>0</v>
      </c>
      <c r="AL442" s="1" t="n">
        <f aca="false">AK442+AJ442</f>
        <v>0</v>
      </c>
      <c r="AM442" s="1" t="n">
        <f aca="false">AI442+AF442+AC442+Z442</f>
        <v>0</v>
      </c>
      <c r="AN442" s="1" t="n">
        <f aca="false">AJ442+AG442+AD442+AA442+X442</f>
        <v>0</v>
      </c>
      <c r="AO442" s="1" t="n">
        <f aca="false">AK442+AH442+AE442+AB442+Y442</f>
        <v>0</v>
      </c>
    </row>
    <row r="443" customFormat="false" ht="12.75" hidden="false" customHeight="false" outlineLevel="0" collapsed="false">
      <c r="A443" s="1" t="n">
        <v>77</v>
      </c>
      <c r="B443" s="1" t="n">
        <v>11</v>
      </c>
      <c r="C443" s="1" t="n">
        <v>1737</v>
      </c>
      <c r="D443" s="1" t="s">
        <v>497</v>
      </c>
      <c r="E443" s="1" t="n">
        <v>194</v>
      </c>
      <c r="F443" s="1" t="s">
        <v>503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3</v>
      </c>
      <c r="O443" s="1" t="n">
        <v>11</v>
      </c>
      <c r="P443" s="1" t="n">
        <v>24</v>
      </c>
      <c r="Q443" s="1" t="n">
        <v>78</v>
      </c>
      <c r="R443" s="1" t="n">
        <v>126</v>
      </c>
      <c r="S443" s="1" t="n">
        <v>82</v>
      </c>
      <c r="T443" s="1" t="n">
        <v>107</v>
      </c>
      <c r="U443" s="1" t="n">
        <f aca="false">SUM(H443:T443)</f>
        <v>431</v>
      </c>
      <c r="V443" s="1" t="n">
        <v>0</v>
      </c>
      <c r="W443" s="1" t="n">
        <f aca="false">G443+V443+U443</f>
        <v>431</v>
      </c>
      <c r="X443" s="1" t="n">
        <v>15</v>
      </c>
      <c r="Y443" s="1" t="n">
        <v>9</v>
      </c>
      <c r="Z443" s="1" t="n">
        <f aca="false">Y443+X443</f>
        <v>24</v>
      </c>
      <c r="AA443" s="1" t="n">
        <v>2</v>
      </c>
      <c r="AB443" s="1" t="n">
        <v>3</v>
      </c>
      <c r="AC443" s="1" t="n">
        <f aca="false">AB443+AA443</f>
        <v>5</v>
      </c>
      <c r="AD443" s="1" t="n">
        <v>4</v>
      </c>
      <c r="AE443" s="1" t="n">
        <v>9</v>
      </c>
      <c r="AF443" s="1" t="n">
        <f aca="false">AE443+AD443</f>
        <v>13</v>
      </c>
      <c r="AG443" s="1" t="n">
        <v>48</v>
      </c>
      <c r="AH443" s="1" t="n">
        <v>43</v>
      </c>
      <c r="AI443" s="1" t="n">
        <f aca="false">AH443+AG443</f>
        <v>91</v>
      </c>
      <c r="AJ443" s="1" t="n">
        <v>149</v>
      </c>
      <c r="AK443" s="1" t="n">
        <v>149</v>
      </c>
      <c r="AL443" s="1" t="n">
        <f aca="false">AK443+AJ443</f>
        <v>298</v>
      </c>
      <c r="AM443" s="1" t="n">
        <f aca="false">AI443+AF443+AC443+Z443</f>
        <v>133</v>
      </c>
      <c r="AN443" s="1" t="n">
        <f aca="false">AJ443+AG443+AD443+AA443+X443</f>
        <v>218</v>
      </c>
      <c r="AO443" s="1" t="n">
        <f aca="false">AK443+AH443+AE443+AB443+Y443</f>
        <v>213</v>
      </c>
    </row>
    <row r="444" customFormat="false" ht="12.75" hidden="false" customHeight="false" outlineLevel="0" collapsed="false">
      <c r="A444" s="1" t="n">
        <v>77</v>
      </c>
      <c r="B444" s="1" t="n">
        <v>11</v>
      </c>
      <c r="C444" s="1" t="n">
        <v>1737</v>
      </c>
      <c r="D444" s="1" t="s">
        <v>497</v>
      </c>
      <c r="E444" s="1" t="n">
        <v>205</v>
      </c>
      <c r="F444" s="1" t="s">
        <v>504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240</v>
      </c>
      <c r="O444" s="1" t="n">
        <v>267</v>
      </c>
      <c r="P444" s="1" t="n">
        <v>251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f aca="false">SUM(H444:T444)</f>
        <v>758</v>
      </c>
      <c r="V444" s="1" t="n">
        <v>0</v>
      </c>
      <c r="W444" s="1" t="n">
        <f aca="false">G444+V444+U444</f>
        <v>758</v>
      </c>
      <c r="X444" s="1" t="n">
        <v>15</v>
      </c>
      <c r="Y444" s="1" t="n">
        <v>13</v>
      </c>
      <c r="Z444" s="1" t="n">
        <f aca="false">Y444+X444</f>
        <v>28</v>
      </c>
      <c r="AA444" s="1" t="n">
        <v>2</v>
      </c>
      <c r="AB444" s="1" t="n">
        <v>5</v>
      </c>
      <c r="AC444" s="1" t="n">
        <f aca="false">AB444+AA444</f>
        <v>7</v>
      </c>
      <c r="AD444" s="1" t="n">
        <v>11</v>
      </c>
      <c r="AE444" s="1" t="n">
        <v>10</v>
      </c>
      <c r="AF444" s="1" t="n">
        <f aca="false">AE444+AD444</f>
        <v>21</v>
      </c>
      <c r="AG444" s="1" t="n">
        <v>41</v>
      </c>
      <c r="AH444" s="1" t="n">
        <v>37</v>
      </c>
      <c r="AI444" s="1" t="n">
        <f aca="false">AH444+AG444</f>
        <v>78</v>
      </c>
      <c r="AJ444" s="1" t="n">
        <v>311</v>
      </c>
      <c r="AK444" s="1" t="n">
        <v>313</v>
      </c>
      <c r="AL444" s="1" t="n">
        <f aca="false">AK444+AJ444</f>
        <v>624</v>
      </c>
      <c r="AM444" s="1" t="n">
        <f aca="false">AI444+AF444+AC444+Z444</f>
        <v>134</v>
      </c>
      <c r="AN444" s="1" t="n">
        <f aca="false">AJ444+AG444+AD444+AA444+X444</f>
        <v>380</v>
      </c>
      <c r="AO444" s="1" t="n">
        <f aca="false">AK444+AH444+AE444+AB444+Y444</f>
        <v>378</v>
      </c>
    </row>
    <row r="445" customFormat="false" ht="12.75" hidden="false" customHeight="false" outlineLevel="0" collapsed="false">
      <c r="A445" s="1" t="n">
        <v>77</v>
      </c>
      <c r="B445" s="1" t="n">
        <v>11</v>
      </c>
      <c r="C445" s="1" t="n">
        <v>1737</v>
      </c>
      <c r="D445" s="1" t="s">
        <v>497</v>
      </c>
      <c r="E445" s="1" t="n">
        <v>209</v>
      </c>
      <c r="F445" s="1" t="s">
        <v>505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183</v>
      </c>
      <c r="O445" s="1" t="n">
        <v>234</v>
      </c>
      <c r="P445" s="1" t="n">
        <v>199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f aca="false">SUM(H445:T445)</f>
        <v>616</v>
      </c>
      <c r="V445" s="1" t="n">
        <v>0</v>
      </c>
      <c r="W445" s="1" t="n">
        <f aca="false">G445+V445+U445</f>
        <v>616</v>
      </c>
      <c r="X445" s="1" t="n">
        <v>33</v>
      </c>
      <c r="Y445" s="1" t="n">
        <v>28</v>
      </c>
      <c r="Z445" s="1" t="n">
        <f aca="false">Y445+X445</f>
        <v>61</v>
      </c>
      <c r="AA445" s="1" t="n">
        <v>4</v>
      </c>
      <c r="AB445" s="1" t="n">
        <v>2</v>
      </c>
      <c r="AC445" s="1" t="n">
        <f aca="false">AB445+AA445</f>
        <v>6</v>
      </c>
      <c r="AD445" s="1" t="n">
        <v>10</v>
      </c>
      <c r="AE445" s="1" t="n">
        <v>16</v>
      </c>
      <c r="AF445" s="1" t="n">
        <f aca="false">AE445+AD445</f>
        <v>26</v>
      </c>
      <c r="AG445" s="1" t="n">
        <v>92</v>
      </c>
      <c r="AH445" s="1" t="n">
        <v>77</v>
      </c>
      <c r="AI445" s="1" t="n">
        <f aca="false">AH445+AG445</f>
        <v>169</v>
      </c>
      <c r="AJ445" s="1" t="n">
        <v>197</v>
      </c>
      <c r="AK445" s="1" t="n">
        <v>157</v>
      </c>
      <c r="AL445" s="1" t="n">
        <f aca="false">AK445+AJ445</f>
        <v>354</v>
      </c>
      <c r="AM445" s="1" t="n">
        <f aca="false">AI445+AF445+AC445+Z445</f>
        <v>262</v>
      </c>
      <c r="AN445" s="1" t="n">
        <f aca="false">AJ445+AG445+AD445+AA445+X445</f>
        <v>336</v>
      </c>
      <c r="AO445" s="1" t="n">
        <f aca="false">AK445+AH445+AE445+AB445+Y445</f>
        <v>280</v>
      </c>
    </row>
    <row r="446" customFormat="false" ht="12.75" hidden="false" customHeight="false" outlineLevel="0" collapsed="false">
      <c r="A446" s="1" t="n">
        <v>77</v>
      </c>
      <c r="B446" s="1" t="n">
        <v>11</v>
      </c>
      <c r="C446" s="1" t="n">
        <v>1737</v>
      </c>
      <c r="D446" s="1" t="s">
        <v>497</v>
      </c>
      <c r="E446" s="1" t="n">
        <v>227</v>
      </c>
      <c r="F446" s="1" t="s">
        <v>506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233</v>
      </c>
      <c r="O446" s="1" t="n">
        <v>219</v>
      </c>
      <c r="P446" s="1" t="n">
        <v>178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f aca="false">SUM(H446:T446)</f>
        <v>630</v>
      </c>
      <c r="V446" s="1" t="n">
        <v>0</v>
      </c>
      <c r="W446" s="1" t="n">
        <f aca="false">G446+V446+U446</f>
        <v>630</v>
      </c>
      <c r="X446" s="1" t="n">
        <v>33</v>
      </c>
      <c r="Y446" s="1" t="n">
        <v>33</v>
      </c>
      <c r="Z446" s="1" t="n">
        <f aca="false">Y446+X446</f>
        <v>66</v>
      </c>
      <c r="AA446" s="1" t="n">
        <v>2</v>
      </c>
      <c r="AB446" s="1" t="n">
        <v>3</v>
      </c>
      <c r="AC446" s="1" t="n">
        <f aca="false">AB446+AA446</f>
        <v>5</v>
      </c>
      <c r="AD446" s="1" t="n">
        <v>15</v>
      </c>
      <c r="AE446" s="1" t="n">
        <v>22</v>
      </c>
      <c r="AF446" s="1" t="n">
        <f aca="false">AE446+AD446</f>
        <v>37</v>
      </c>
      <c r="AG446" s="1" t="n">
        <v>19</v>
      </c>
      <c r="AH446" s="1" t="n">
        <v>21</v>
      </c>
      <c r="AI446" s="1" t="n">
        <f aca="false">AH446+AG446</f>
        <v>40</v>
      </c>
      <c r="AJ446" s="1" t="n">
        <v>230</v>
      </c>
      <c r="AK446" s="1" t="n">
        <v>252</v>
      </c>
      <c r="AL446" s="1" t="n">
        <f aca="false">AK446+AJ446</f>
        <v>482</v>
      </c>
      <c r="AM446" s="1" t="n">
        <f aca="false">AI446+AF446+AC446+Z446</f>
        <v>148</v>
      </c>
      <c r="AN446" s="1" t="n">
        <f aca="false">AJ446+AG446+AD446+AA446+X446</f>
        <v>299</v>
      </c>
      <c r="AO446" s="1" t="n">
        <f aca="false">AK446+AH446+AE446+AB446+Y446</f>
        <v>331</v>
      </c>
    </row>
    <row r="447" customFormat="false" ht="12.75" hidden="false" customHeight="false" outlineLevel="0" collapsed="false">
      <c r="A447" s="1" t="n">
        <v>77</v>
      </c>
      <c r="B447" s="1" t="n">
        <v>11</v>
      </c>
      <c r="C447" s="1" t="n">
        <v>1737</v>
      </c>
      <c r="D447" s="1" t="s">
        <v>497</v>
      </c>
      <c r="E447" s="1" t="n">
        <v>236</v>
      </c>
      <c r="F447" s="1" t="s">
        <v>279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228</v>
      </c>
      <c r="O447" s="1" t="n">
        <v>281</v>
      </c>
      <c r="P447" s="1" t="n">
        <v>243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f aca="false">SUM(H447:T447)</f>
        <v>752</v>
      </c>
      <c r="V447" s="1" t="n">
        <v>0</v>
      </c>
      <c r="W447" s="1" t="n">
        <f aca="false">G447+V447+U447</f>
        <v>752</v>
      </c>
      <c r="X447" s="1" t="n">
        <v>78</v>
      </c>
      <c r="Y447" s="1" t="n">
        <v>59</v>
      </c>
      <c r="Z447" s="1" t="n">
        <f aca="false">Y447+X447</f>
        <v>137</v>
      </c>
      <c r="AA447" s="1" t="n">
        <v>3</v>
      </c>
      <c r="AB447" s="1" t="n">
        <v>0</v>
      </c>
      <c r="AC447" s="1" t="n">
        <f aca="false">AB447+AA447</f>
        <v>3</v>
      </c>
      <c r="AD447" s="1" t="n">
        <v>33</v>
      </c>
      <c r="AE447" s="1" t="n">
        <v>17</v>
      </c>
      <c r="AF447" s="1" t="n">
        <f aca="false">AE447+AD447</f>
        <v>50</v>
      </c>
      <c r="AG447" s="1" t="n">
        <v>74</v>
      </c>
      <c r="AH447" s="1" t="n">
        <v>83</v>
      </c>
      <c r="AI447" s="1" t="n">
        <f aca="false">AH447+AG447</f>
        <v>157</v>
      </c>
      <c r="AJ447" s="1" t="n">
        <v>185</v>
      </c>
      <c r="AK447" s="1" t="n">
        <v>220</v>
      </c>
      <c r="AL447" s="1" t="n">
        <f aca="false">AK447+AJ447</f>
        <v>405</v>
      </c>
      <c r="AM447" s="1" t="n">
        <f aca="false">AI447+AF447+AC447+Z447</f>
        <v>347</v>
      </c>
      <c r="AN447" s="1" t="n">
        <f aca="false">AJ447+AG447+AD447+AA447+X447</f>
        <v>373</v>
      </c>
      <c r="AO447" s="1" t="n">
        <f aca="false">AK447+AH447+AE447+AB447+Y447</f>
        <v>379</v>
      </c>
    </row>
    <row r="448" customFormat="false" ht="12.75" hidden="false" customHeight="false" outlineLevel="0" collapsed="false">
      <c r="A448" s="1" t="n">
        <v>77</v>
      </c>
      <c r="B448" s="1" t="n">
        <v>11</v>
      </c>
      <c r="C448" s="1" t="n">
        <v>1737</v>
      </c>
      <c r="D448" s="1" t="s">
        <v>497</v>
      </c>
      <c r="E448" s="1" t="n">
        <v>245</v>
      </c>
      <c r="F448" s="1" t="s">
        <v>507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227</v>
      </c>
      <c r="O448" s="1" t="n">
        <v>203</v>
      </c>
      <c r="P448" s="1" t="n">
        <v>213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f aca="false">SUM(H448:T448)</f>
        <v>643</v>
      </c>
      <c r="V448" s="1" t="n">
        <v>0</v>
      </c>
      <c r="W448" s="1" t="n">
        <f aca="false">G448+V448+U448</f>
        <v>643</v>
      </c>
      <c r="X448" s="1" t="n">
        <v>49</v>
      </c>
      <c r="Y448" s="1" t="n">
        <v>32</v>
      </c>
      <c r="Z448" s="1" t="n">
        <f aca="false">Y448+X448</f>
        <v>81</v>
      </c>
      <c r="AA448" s="1" t="n">
        <v>2</v>
      </c>
      <c r="AB448" s="1" t="n">
        <v>0</v>
      </c>
      <c r="AC448" s="1" t="n">
        <f aca="false">AB448+AA448</f>
        <v>2</v>
      </c>
      <c r="AD448" s="1" t="n">
        <v>23</v>
      </c>
      <c r="AE448" s="1" t="n">
        <v>22</v>
      </c>
      <c r="AF448" s="1" t="n">
        <f aca="false">AE448+AD448</f>
        <v>45</v>
      </c>
      <c r="AG448" s="1" t="n">
        <v>92</v>
      </c>
      <c r="AH448" s="1" t="n">
        <v>85</v>
      </c>
      <c r="AI448" s="1" t="n">
        <f aca="false">AH448+AG448</f>
        <v>177</v>
      </c>
      <c r="AJ448" s="1" t="n">
        <v>173</v>
      </c>
      <c r="AK448" s="1" t="n">
        <v>165</v>
      </c>
      <c r="AL448" s="1" t="n">
        <f aca="false">AK448+AJ448</f>
        <v>338</v>
      </c>
      <c r="AM448" s="1" t="n">
        <f aca="false">AI448+AF448+AC448+Z448</f>
        <v>305</v>
      </c>
      <c r="AN448" s="1" t="n">
        <f aca="false">AJ448+AG448+AD448+AA448+X448</f>
        <v>339</v>
      </c>
      <c r="AO448" s="1" t="n">
        <f aca="false">AK448+AH448+AE448+AB448+Y448</f>
        <v>304</v>
      </c>
    </row>
    <row r="449" customFormat="false" ht="12.75" hidden="false" customHeight="false" outlineLevel="0" collapsed="false">
      <c r="A449" s="1" t="n">
        <v>77</v>
      </c>
      <c r="B449" s="1" t="n">
        <v>11</v>
      </c>
      <c r="C449" s="1" t="n">
        <v>1737</v>
      </c>
      <c r="D449" s="1" t="s">
        <v>497</v>
      </c>
      <c r="E449" s="1" t="n">
        <v>250</v>
      </c>
      <c r="F449" s="1" t="s">
        <v>508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198</v>
      </c>
      <c r="O449" s="1" t="n">
        <v>198</v>
      </c>
      <c r="P449" s="1" t="n">
        <v>201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f aca="false">SUM(H449:T449)</f>
        <v>597</v>
      </c>
      <c r="V449" s="1" t="n">
        <v>0</v>
      </c>
      <c r="W449" s="1" t="n">
        <f aca="false">G449+V449+U449</f>
        <v>597</v>
      </c>
      <c r="X449" s="1" t="n">
        <v>19</v>
      </c>
      <c r="Y449" s="1" t="n">
        <v>19</v>
      </c>
      <c r="Z449" s="1" t="n">
        <f aca="false">Y449+X449</f>
        <v>38</v>
      </c>
      <c r="AA449" s="1" t="n">
        <v>5</v>
      </c>
      <c r="AB449" s="1" t="n">
        <v>2</v>
      </c>
      <c r="AC449" s="1" t="n">
        <f aca="false">AB449+AA449</f>
        <v>7</v>
      </c>
      <c r="AD449" s="1" t="n">
        <v>12</v>
      </c>
      <c r="AE449" s="1" t="n">
        <v>10</v>
      </c>
      <c r="AF449" s="1" t="n">
        <f aca="false">AE449+AD449</f>
        <v>22</v>
      </c>
      <c r="AG449" s="1" t="n">
        <v>20</v>
      </c>
      <c r="AH449" s="1" t="n">
        <v>21</v>
      </c>
      <c r="AI449" s="1" t="n">
        <f aca="false">AH449+AG449</f>
        <v>41</v>
      </c>
      <c r="AJ449" s="1" t="n">
        <v>250</v>
      </c>
      <c r="AK449" s="1" t="n">
        <v>239</v>
      </c>
      <c r="AL449" s="1" t="n">
        <f aca="false">AK449+AJ449</f>
        <v>489</v>
      </c>
      <c r="AM449" s="1" t="n">
        <f aca="false">AI449+AF449+AC449+Z449</f>
        <v>108</v>
      </c>
      <c r="AN449" s="1" t="n">
        <f aca="false">AJ449+AG449+AD449+AA449+X449</f>
        <v>306</v>
      </c>
      <c r="AO449" s="1" t="n">
        <f aca="false">AK449+AH449+AE449+AB449+Y449</f>
        <v>291</v>
      </c>
    </row>
    <row r="450" customFormat="false" ht="12.75" hidden="false" customHeight="false" outlineLevel="0" collapsed="false">
      <c r="A450" s="1" t="n">
        <v>77</v>
      </c>
      <c r="B450" s="1" t="n">
        <v>11</v>
      </c>
      <c r="C450" s="1" t="n">
        <v>1737</v>
      </c>
      <c r="D450" s="1" t="s">
        <v>497</v>
      </c>
      <c r="E450" s="1" t="n">
        <v>266</v>
      </c>
      <c r="F450" s="1" t="s">
        <v>509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219</v>
      </c>
      <c r="O450" s="1" t="n">
        <v>209</v>
      </c>
      <c r="P450" s="1" t="n">
        <v>188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f aca="false">SUM(H450:T450)</f>
        <v>616</v>
      </c>
      <c r="V450" s="1" t="n">
        <v>0</v>
      </c>
      <c r="W450" s="1" t="n">
        <f aca="false">G450+V450+U450</f>
        <v>616</v>
      </c>
      <c r="X450" s="1" t="n">
        <v>22</v>
      </c>
      <c r="Y450" s="1" t="n">
        <v>19</v>
      </c>
      <c r="Z450" s="1" t="n">
        <f aca="false">Y450+X450</f>
        <v>41</v>
      </c>
      <c r="AA450" s="1" t="n">
        <v>5</v>
      </c>
      <c r="AB450" s="1" t="n">
        <v>3</v>
      </c>
      <c r="AC450" s="1" t="n">
        <f aca="false">AB450+AA450</f>
        <v>8</v>
      </c>
      <c r="AD450" s="1" t="n">
        <v>10</v>
      </c>
      <c r="AE450" s="1" t="n">
        <v>6</v>
      </c>
      <c r="AF450" s="1" t="n">
        <f aca="false">AE450+AD450</f>
        <v>16</v>
      </c>
      <c r="AG450" s="1" t="n">
        <v>15</v>
      </c>
      <c r="AH450" s="1" t="n">
        <v>15</v>
      </c>
      <c r="AI450" s="1" t="n">
        <f aca="false">AH450+AG450</f>
        <v>30</v>
      </c>
      <c r="AJ450" s="1" t="n">
        <v>256</v>
      </c>
      <c r="AK450" s="1" t="n">
        <v>265</v>
      </c>
      <c r="AL450" s="1" t="n">
        <f aca="false">AK450+AJ450</f>
        <v>521</v>
      </c>
      <c r="AM450" s="1" t="n">
        <f aca="false">AI450+AF450+AC450+Z450</f>
        <v>95</v>
      </c>
      <c r="AN450" s="1" t="n">
        <f aca="false">AJ450+AG450+AD450+AA450+X450</f>
        <v>308</v>
      </c>
      <c r="AO450" s="1" t="n">
        <f aca="false">AK450+AH450+AE450+AB450+Y450</f>
        <v>308</v>
      </c>
    </row>
    <row r="451" customFormat="false" ht="12.75" hidden="false" customHeight="false" outlineLevel="0" collapsed="false">
      <c r="A451" s="1" t="n">
        <v>77</v>
      </c>
      <c r="B451" s="1" t="n">
        <v>11</v>
      </c>
      <c r="C451" s="1" t="n">
        <v>1737</v>
      </c>
      <c r="D451" s="1" t="s">
        <v>497</v>
      </c>
      <c r="E451" s="1" t="n">
        <v>269</v>
      </c>
      <c r="F451" s="1" t="s">
        <v>51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270</v>
      </c>
      <c r="O451" s="1" t="n">
        <v>317</v>
      </c>
      <c r="P451" s="1" t="n">
        <v>29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f aca="false">SUM(H451:T451)</f>
        <v>877</v>
      </c>
      <c r="V451" s="1" t="n">
        <v>0</v>
      </c>
      <c r="W451" s="1" t="n">
        <f aca="false">G451+V451+U451</f>
        <v>877</v>
      </c>
      <c r="X451" s="1" t="n">
        <v>19</v>
      </c>
      <c r="Y451" s="1" t="n">
        <v>23</v>
      </c>
      <c r="Z451" s="1" t="n">
        <f aca="false">Y451+X451</f>
        <v>42</v>
      </c>
      <c r="AA451" s="1" t="n">
        <v>3</v>
      </c>
      <c r="AB451" s="1" t="n">
        <v>3</v>
      </c>
      <c r="AC451" s="1" t="n">
        <f aca="false">AB451+AA451</f>
        <v>6</v>
      </c>
      <c r="AD451" s="1" t="n">
        <v>9</v>
      </c>
      <c r="AE451" s="1" t="n">
        <v>22</v>
      </c>
      <c r="AF451" s="1" t="n">
        <f aca="false">AE451+AD451</f>
        <v>31</v>
      </c>
      <c r="AG451" s="1" t="n">
        <v>94</v>
      </c>
      <c r="AH451" s="1" t="n">
        <v>115</v>
      </c>
      <c r="AI451" s="1" t="n">
        <f aca="false">AH451+AG451</f>
        <v>209</v>
      </c>
      <c r="AJ451" s="1" t="n">
        <v>291</v>
      </c>
      <c r="AK451" s="1" t="n">
        <v>298</v>
      </c>
      <c r="AL451" s="1" t="n">
        <f aca="false">AK451+AJ451</f>
        <v>589</v>
      </c>
      <c r="AM451" s="1" t="n">
        <f aca="false">AI451+AF451+AC451+Z451</f>
        <v>288</v>
      </c>
      <c r="AN451" s="1" t="n">
        <f aca="false">AJ451+AG451+AD451+AA451+X451</f>
        <v>416</v>
      </c>
      <c r="AO451" s="1" t="n">
        <f aca="false">AK451+AH451+AE451+AB451+Y451</f>
        <v>461</v>
      </c>
    </row>
    <row r="452" customFormat="false" ht="12.75" hidden="false" customHeight="false" outlineLevel="0" collapsed="false">
      <c r="A452" s="1" t="n">
        <v>77</v>
      </c>
      <c r="B452" s="1" t="n">
        <v>11</v>
      </c>
      <c r="C452" s="1" t="n">
        <v>1737</v>
      </c>
      <c r="D452" s="1" t="s">
        <v>497</v>
      </c>
      <c r="E452" s="1" t="n">
        <v>272</v>
      </c>
      <c r="F452" s="1" t="s">
        <v>511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233</v>
      </c>
      <c r="O452" s="1" t="n">
        <v>228</v>
      </c>
      <c r="P452" s="1" t="n">
        <v>193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f aca="false">SUM(H452:T452)</f>
        <v>654</v>
      </c>
      <c r="V452" s="1" t="n">
        <v>0</v>
      </c>
      <c r="W452" s="1" t="n">
        <f aca="false">G452+V452+U452</f>
        <v>654</v>
      </c>
      <c r="X452" s="1" t="n">
        <v>15</v>
      </c>
      <c r="Y452" s="1" t="n">
        <v>19</v>
      </c>
      <c r="Z452" s="1" t="n">
        <f aca="false">Y452+X452</f>
        <v>34</v>
      </c>
      <c r="AA452" s="1" t="n">
        <v>3</v>
      </c>
      <c r="AB452" s="1" t="n">
        <v>0</v>
      </c>
      <c r="AC452" s="1" t="n">
        <f aca="false">AB452+AA452</f>
        <v>3</v>
      </c>
      <c r="AD452" s="1" t="n">
        <v>9</v>
      </c>
      <c r="AE452" s="1" t="n">
        <v>3</v>
      </c>
      <c r="AF452" s="1" t="n">
        <f aca="false">AE452+AD452</f>
        <v>12</v>
      </c>
      <c r="AG452" s="1" t="n">
        <v>79</v>
      </c>
      <c r="AH452" s="1" t="n">
        <v>60</v>
      </c>
      <c r="AI452" s="1" t="n">
        <f aca="false">AH452+AG452</f>
        <v>139</v>
      </c>
      <c r="AJ452" s="1" t="n">
        <v>232</v>
      </c>
      <c r="AK452" s="1" t="n">
        <v>234</v>
      </c>
      <c r="AL452" s="1" t="n">
        <f aca="false">AK452+AJ452</f>
        <v>466</v>
      </c>
      <c r="AM452" s="1" t="n">
        <f aca="false">AI452+AF452+AC452+Z452</f>
        <v>188</v>
      </c>
      <c r="AN452" s="1" t="n">
        <f aca="false">AJ452+AG452+AD452+AA452+X452</f>
        <v>338</v>
      </c>
      <c r="AO452" s="1" t="n">
        <f aca="false">AK452+AH452+AE452+AB452+Y452</f>
        <v>316</v>
      </c>
    </row>
    <row r="453" customFormat="false" ht="12.75" hidden="false" customHeight="false" outlineLevel="0" collapsed="false">
      <c r="A453" s="1" t="n">
        <v>77</v>
      </c>
      <c r="B453" s="1" t="n">
        <v>11</v>
      </c>
      <c r="C453" s="1" t="n">
        <v>1737</v>
      </c>
      <c r="D453" s="1" t="s">
        <v>497</v>
      </c>
      <c r="E453" s="1" t="n">
        <v>281</v>
      </c>
      <c r="F453" s="1" t="s">
        <v>512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308</v>
      </c>
      <c r="O453" s="1" t="n">
        <v>282</v>
      </c>
      <c r="P453" s="1" t="n">
        <v>275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f aca="false">SUM(H453:T453)</f>
        <v>865</v>
      </c>
      <c r="V453" s="1" t="n">
        <v>0</v>
      </c>
      <c r="W453" s="1" t="n">
        <f aca="false">G453+V453+U453</f>
        <v>865</v>
      </c>
      <c r="X453" s="1" t="n">
        <v>89</v>
      </c>
      <c r="Y453" s="1" t="n">
        <v>90</v>
      </c>
      <c r="Z453" s="1" t="n">
        <f aca="false">Y453+X453</f>
        <v>179</v>
      </c>
      <c r="AA453" s="1" t="n">
        <v>1</v>
      </c>
      <c r="AB453" s="1" t="n">
        <v>2</v>
      </c>
      <c r="AC453" s="1" t="n">
        <f aca="false">AB453+AA453</f>
        <v>3</v>
      </c>
      <c r="AD453" s="1" t="n">
        <v>25</v>
      </c>
      <c r="AE453" s="1" t="n">
        <v>26</v>
      </c>
      <c r="AF453" s="1" t="n">
        <f aca="false">AE453+AD453</f>
        <v>51</v>
      </c>
      <c r="AG453" s="1" t="n">
        <v>57</v>
      </c>
      <c r="AH453" s="1" t="n">
        <v>47</v>
      </c>
      <c r="AI453" s="1" t="n">
        <f aca="false">AH453+AG453</f>
        <v>104</v>
      </c>
      <c r="AJ453" s="1" t="n">
        <v>270</v>
      </c>
      <c r="AK453" s="1" t="n">
        <v>258</v>
      </c>
      <c r="AL453" s="1" t="n">
        <f aca="false">AK453+AJ453</f>
        <v>528</v>
      </c>
      <c r="AM453" s="1" t="n">
        <f aca="false">AI453+AF453+AC453+Z453</f>
        <v>337</v>
      </c>
      <c r="AN453" s="1" t="n">
        <f aca="false">AJ453+AG453+AD453+AA453+X453</f>
        <v>442</v>
      </c>
      <c r="AO453" s="1" t="n">
        <f aca="false">AK453+AH453+AE453+AB453+Y453</f>
        <v>423</v>
      </c>
    </row>
    <row r="454" customFormat="false" ht="12.75" hidden="false" customHeight="false" outlineLevel="0" collapsed="false">
      <c r="A454" s="1" t="n">
        <v>77</v>
      </c>
      <c r="B454" s="1" t="n">
        <v>11</v>
      </c>
      <c r="C454" s="1" t="n">
        <v>1737</v>
      </c>
      <c r="D454" s="1" t="s">
        <v>497</v>
      </c>
      <c r="E454" s="1" t="n">
        <v>409</v>
      </c>
      <c r="F454" s="1" t="s">
        <v>465</v>
      </c>
      <c r="G454" s="1" t="n">
        <v>0</v>
      </c>
      <c r="H454" s="1" t="n">
        <v>62</v>
      </c>
      <c r="I454" s="1" t="n">
        <v>44</v>
      </c>
      <c r="J454" s="1" t="n">
        <v>64</v>
      </c>
      <c r="K454" s="1" t="n">
        <v>43</v>
      </c>
      <c r="L454" s="1" t="n">
        <v>53</v>
      </c>
      <c r="M454" s="1" t="n">
        <v>55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f aca="false">SUM(H454:T454)</f>
        <v>321</v>
      </c>
      <c r="V454" s="1" t="n">
        <v>0</v>
      </c>
      <c r="W454" s="1" t="n">
        <f aca="false">G454+V454+U454</f>
        <v>321</v>
      </c>
      <c r="X454" s="1" t="n">
        <v>55</v>
      </c>
      <c r="Y454" s="1" t="n">
        <v>33</v>
      </c>
      <c r="Z454" s="1" t="n">
        <f aca="false">Y454+X454</f>
        <v>88</v>
      </c>
      <c r="AA454" s="1" t="n">
        <v>2</v>
      </c>
      <c r="AB454" s="1" t="n">
        <v>2</v>
      </c>
      <c r="AC454" s="1" t="n">
        <f aca="false">AB454+AA454</f>
        <v>4</v>
      </c>
      <c r="AD454" s="1" t="n">
        <v>26</v>
      </c>
      <c r="AE454" s="1" t="n">
        <v>25</v>
      </c>
      <c r="AF454" s="1" t="n">
        <f aca="false">AE454+AD454</f>
        <v>51</v>
      </c>
      <c r="AG454" s="1" t="n">
        <v>12</v>
      </c>
      <c r="AH454" s="1" t="n">
        <v>3</v>
      </c>
      <c r="AI454" s="1" t="n">
        <f aca="false">AH454+AG454</f>
        <v>15</v>
      </c>
      <c r="AJ454" s="1" t="n">
        <v>91</v>
      </c>
      <c r="AK454" s="1" t="n">
        <v>72</v>
      </c>
      <c r="AL454" s="1" t="n">
        <f aca="false">AK454+AJ454</f>
        <v>163</v>
      </c>
      <c r="AM454" s="1" t="n">
        <f aca="false">AI454+AF454+AC454+Z454</f>
        <v>158</v>
      </c>
      <c r="AN454" s="1" t="n">
        <f aca="false">AJ454+AG454+AD454+AA454+X454</f>
        <v>186</v>
      </c>
      <c r="AO454" s="1" t="n">
        <f aca="false">AK454+AH454+AE454+AB454+Y454</f>
        <v>135</v>
      </c>
    </row>
    <row r="455" customFormat="false" ht="12.75" hidden="false" customHeight="false" outlineLevel="0" collapsed="false">
      <c r="A455" s="1" t="n">
        <v>77</v>
      </c>
      <c r="B455" s="1" t="n">
        <v>11</v>
      </c>
      <c r="C455" s="1" t="n">
        <v>1737</v>
      </c>
      <c r="D455" s="1" t="s">
        <v>497</v>
      </c>
      <c r="E455" s="1" t="n">
        <v>427</v>
      </c>
      <c r="F455" s="1" t="s">
        <v>513</v>
      </c>
      <c r="G455" s="1" t="n">
        <v>57</v>
      </c>
      <c r="H455" s="1" t="n">
        <v>109</v>
      </c>
      <c r="I455" s="1" t="n">
        <v>110</v>
      </c>
      <c r="J455" s="1" t="n">
        <v>85</v>
      </c>
      <c r="K455" s="1" t="n">
        <v>103</v>
      </c>
      <c r="L455" s="1" t="n">
        <v>104</v>
      </c>
      <c r="M455" s="1" t="n">
        <v>10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f aca="false">SUM(H455:T455)</f>
        <v>611</v>
      </c>
      <c r="V455" s="1" t="n">
        <v>0</v>
      </c>
      <c r="W455" s="1" t="n">
        <f aca="false">G455+V455+U455</f>
        <v>668</v>
      </c>
      <c r="X455" s="1" t="n">
        <v>110</v>
      </c>
      <c r="Y455" s="1" t="n">
        <v>88</v>
      </c>
      <c r="Z455" s="1" t="n">
        <f aca="false">Y455+X455</f>
        <v>198</v>
      </c>
      <c r="AA455" s="1" t="n">
        <v>3</v>
      </c>
      <c r="AB455" s="1" t="n">
        <v>2</v>
      </c>
      <c r="AC455" s="1" t="n">
        <f aca="false">AB455+AA455</f>
        <v>5</v>
      </c>
      <c r="AD455" s="1" t="n">
        <v>17</v>
      </c>
      <c r="AE455" s="1" t="n">
        <v>12</v>
      </c>
      <c r="AF455" s="1" t="n">
        <f aca="false">AE455+AD455</f>
        <v>29</v>
      </c>
      <c r="AG455" s="1" t="n">
        <v>39</v>
      </c>
      <c r="AH455" s="1" t="n">
        <v>33</v>
      </c>
      <c r="AI455" s="1" t="n">
        <f aca="false">AH455+AG455</f>
        <v>72</v>
      </c>
      <c r="AJ455" s="1" t="n">
        <v>194</v>
      </c>
      <c r="AK455" s="1" t="n">
        <v>170</v>
      </c>
      <c r="AL455" s="1" t="n">
        <f aca="false">AK455+AJ455</f>
        <v>364</v>
      </c>
      <c r="AM455" s="1" t="n">
        <f aca="false">AI455+AF455+AC455+Z455</f>
        <v>304</v>
      </c>
      <c r="AN455" s="1" t="n">
        <f aca="false">AJ455+AG455+AD455+AA455+X455</f>
        <v>363</v>
      </c>
      <c r="AO455" s="1" t="n">
        <f aca="false">AK455+AH455+AE455+AB455+Y455</f>
        <v>305</v>
      </c>
    </row>
    <row r="456" customFormat="false" ht="12.75" hidden="false" customHeight="false" outlineLevel="0" collapsed="false">
      <c r="A456" s="1" t="n">
        <v>77</v>
      </c>
      <c r="B456" s="1" t="n">
        <v>11</v>
      </c>
      <c r="C456" s="1" t="n">
        <v>1737</v>
      </c>
      <c r="D456" s="1" t="s">
        <v>497</v>
      </c>
      <c r="E456" s="1" t="n">
        <v>445</v>
      </c>
      <c r="F456" s="1" t="s">
        <v>514</v>
      </c>
      <c r="G456" s="1" t="n">
        <v>0</v>
      </c>
      <c r="H456" s="1" t="n">
        <v>66</v>
      </c>
      <c r="I456" s="1" t="n">
        <v>60</v>
      </c>
      <c r="J456" s="1" t="n">
        <v>62</v>
      </c>
      <c r="K456" s="1" t="n">
        <v>69</v>
      </c>
      <c r="L456" s="1" t="n">
        <v>79</v>
      </c>
      <c r="M456" s="1" t="n">
        <v>71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f aca="false">SUM(H456:T456)</f>
        <v>407</v>
      </c>
      <c r="V456" s="1" t="n">
        <v>0</v>
      </c>
      <c r="W456" s="1" t="n">
        <f aca="false">G456+V456+U456</f>
        <v>407</v>
      </c>
      <c r="X456" s="1" t="n">
        <v>20</v>
      </c>
      <c r="Y456" s="1" t="n">
        <v>14</v>
      </c>
      <c r="Z456" s="1" t="n">
        <f aca="false">Y456+X456</f>
        <v>34</v>
      </c>
      <c r="AA456" s="1" t="n">
        <v>2</v>
      </c>
      <c r="AB456" s="1" t="n">
        <v>0</v>
      </c>
      <c r="AC456" s="1" t="n">
        <f aca="false">AB456+AA456</f>
        <v>2</v>
      </c>
      <c r="AD456" s="1" t="n">
        <v>12</v>
      </c>
      <c r="AE456" s="1" t="n">
        <v>13</v>
      </c>
      <c r="AF456" s="1" t="n">
        <f aca="false">AE456+AD456</f>
        <v>25</v>
      </c>
      <c r="AG456" s="1" t="n">
        <v>34</v>
      </c>
      <c r="AH456" s="1" t="n">
        <v>34</v>
      </c>
      <c r="AI456" s="1" t="n">
        <f aca="false">AH456+AG456</f>
        <v>68</v>
      </c>
      <c r="AJ456" s="1" t="n">
        <v>142</v>
      </c>
      <c r="AK456" s="1" t="n">
        <v>136</v>
      </c>
      <c r="AL456" s="1" t="n">
        <f aca="false">AK456+AJ456</f>
        <v>278</v>
      </c>
      <c r="AM456" s="1" t="n">
        <f aca="false">AI456+AF456+AC456+Z456</f>
        <v>129</v>
      </c>
      <c r="AN456" s="1" t="n">
        <f aca="false">AJ456+AG456+AD456+AA456+X456</f>
        <v>210</v>
      </c>
      <c r="AO456" s="1" t="n">
        <f aca="false">AK456+AH456+AE456+AB456+Y456</f>
        <v>197</v>
      </c>
    </row>
    <row r="457" customFormat="false" ht="12.75" hidden="false" customHeight="false" outlineLevel="0" collapsed="false">
      <c r="A457" s="1" t="n">
        <v>77</v>
      </c>
      <c r="B457" s="1" t="n">
        <v>11</v>
      </c>
      <c r="C457" s="1" t="n">
        <v>1737</v>
      </c>
      <c r="D457" s="1" t="s">
        <v>497</v>
      </c>
      <c r="E457" s="1" t="n">
        <v>463</v>
      </c>
      <c r="F457" s="1" t="s">
        <v>515</v>
      </c>
      <c r="G457" s="1" t="n">
        <v>63</v>
      </c>
      <c r="H457" s="1" t="n">
        <v>37</v>
      </c>
      <c r="I457" s="1" t="n">
        <v>33</v>
      </c>
      <c r="J457" s="1" t="n">
        <v>22</v>
      </c>
      <c r="K457" s="1" t="n">
        <v>16</v>
      </c>
      <c r="L457" s="1" t="n">
        <v>11</v>
      </c>
      <c r="M457" s="1" t="n">
        <v>8</v>
      </c>
      <c r="N457" s="1" t="n">
        <v>2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f aca="false">SUM(H457:T457)</f>
        <v>129</v>
      </c>
      <c r="V457" s="1" t="n">
        <v>0</v>
      </c>
      <c r="W457" s="1" t="n">
        <f aca="false">G457+V457+U457</f>
        <v>192</v>
      </c>
      <c r="X457" s="1" t="n">
        <v>1</v>
      </c>
      <c r="Y457" s="1" t="n">
        <v>1</v>
      </c>
      <c r="Z457" s="1" t="n">
        <f aca="false">Y457+X457</f>
        <v>2</v>
      </c>
      <c r="AA457" s="1" t="n">
        <v>0</v>
      </c>
      <c r="AB457" s="1" t="n">
        <v>0</v>
      </c>
      <c r="AC457" s="1" t="n">
        <f aca="false">AB457+AA457</f>
        <v>0</v>
      </c>
      <c r="AD457" s="1" t="n">
        <v>0</v>
      </c>
      <c r="AE457" s="1" t="n">
        <v>3</v>
      </c>
      <c r="AF457" s="1" t="n">
        <f aca="false">AE457+AD457</f>
        <v>3</v>
      </c>
      <c r="AG457" s="1" t="n">
        <v>10</v>
      </c>
      <c r="AH457" s="1" t="n">
        <v>5</v>
      </c>
      <c r="AI457" s="1" t="n">
        <f aca="false">AH457+AG457</f>
        <v>15</v>
      </c>
      <c r="AJ457" s="1" t="n">
        <v>88</v>
      </c>
      <c r="AK457" s="1" t="n">
        <v>84</v>
      </c>
      <c r="AL457" s="1" t="n">
        <f aca="false">AK457+AJ457</f>
        <v>172</v>
      </c>
      <c r="AM457" s="1" t="n">
        <f aca="false">AI457+AF457+AC457+Z457</f>
        <v>20</v>
      </c>
      <c r="AN457" s="1" t="n">
        <f aca="false">AJ457+AG457+AD457+AA457+X457</f>
        <v>99</v>
      </c>
      <c r="AO457" s="1" t="n">
        <f aca="false">AK457+AH457+AE457+AB457+Y457</f>
        <v>93</v>
      </c>
    </row>
    <row r="458" customFormat="false" ht="12.75" hidden="false" customHeight="false" outlineLevel="0" collapsed="false">
      <c r="A458" s="1" t="n">
        <v>77</v>
      </c>
      <c r="B458" s="1" t="n">
        <v>11</v>
      </c>
      <c r="C458" s="1" t="n">
        <v>1737</v>
      </c>
      <c r="D458" s="1" t="s">
        <v>497</v>
      </c>
      <c r="E458" s="1" t="n">
        <v>472</v>
      </c>
      <c r="F458" s="1" t="s">
        <v>516</v>
      </c>
      <c r="G458" s="1" t="n">
        <v>0</v>
      </c>
      <c r="H458" s="1" t="n">
        <v>70</v>
      </c>
      <c r="I458" s="1" t="n">
        <v>57</v>
      </c>
      <c r="J458" s="1" t="n">
        <v>63</v>
      </c>
      <c r="K458" s="1" t="n">
        <v>49</v>
      </c>
      <c r="L458" s="1" t="n">
        <v>66</v>
      </c>
      <c r="M458" s="1" t="n">
        <v>67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f aca="false">SUM(H458:T458)</f>
        <v>372</v>
      </c>
      <c r="V458" s="1" t="n">
        <v>0</v>
      </c>
      <c r="W458" s="1" t="n">
        <f aca="false">G458+V458+U458</f>
        <v>372</v>
      </c>
      <c r="X458" s="1" t="n">
        <v>9</v>
      </c>
      <c r="Y458" s="1" t="n">
        <v>8</v>
      </c>
      <c r="Z458" s="1" t="n">
        <f aca="false">Y458+X458</f>
        <v>17</v>
      </c>
      <c r="AA458" s="1" t="n">
        <v>2</v>
      </c>
      <c r="AB458" s="1" t="n">
        <v>3</v>
      </c>
      <c r="AC458" s="1" t="n">
        <f aca="false">AB458+AA458</f>
        <v>5</v>
      </c>
      <c r="AD458" s="1" t="n">
        <v>2</v>
      </c>
      <c r="AE458" s="1" t="n">
        <v>4</v>
      </c>
      <c r="AF458" s="1" t="n">
        <f aca="false">AE458+AD458</f>
        <v>6</v>
      </c>
      <c r="AG458" s="1" t="n">
        <v>11</v>
      </c>
      <c r="AH458" s="1" t="n">
        <v>14</v>
      </c>
      <c r="AI458" s="1" t="n">
        <f aca="false">AH458+AG458</f>
        <v>25</v>
      </c>
      <c r="AJ458" s="1" t="n">
        <v>144</v>
      </c>
      <c r="AK458" s="1" t="n">
        <v>175</v>
      </c>
      <c r="AL458" s="1" t="n">
        <f aca="false">AK458+AJ458</f>
        <v>319</v>
      </c>
      <c r="AM458" s="1" t="n">
        <f aca="false">AI458+AF458+AC458+Z458</f>
        <v>53</v>
      </c>
      <c r="AN458" s="1" t="n">
        <f aca="false">AJ458+AG458+AD458+AA458+X458</f>
        <v>168</v>
      </c>
      <c r="AO458" s="1" t="n">
        <f aca="false">AK458+AH458+AE458+AB458+Y458</f>
        <v>204</v>
      </c>
    </row>
    <row r="459" customFormat="false" ht="12.75" hidden="false" customHeight="false" outlineLevel="0" collapsed="false">
      <c r="A459" s="1" t="n">
        <v>77</v>
      </c>
      <c r="B459" s="1" t="n">
        <v>11</v>
      </c>
      <c r="C459" s="1" t="n">
        <v>1737</v>
      </c>
      <c r="D459" s="1" t="s">
        <v>497</v>
      </c>
      <c r="E459" s="1" t="n">
        <v>490</v>
      </c>
      <c r="F459" s="1" t="s">
        <v>517</v>
      </c>
      <c r="G459" s="1" t="n">
        <v>0</v>
      </c>
      <c r="H459" s="1" t="n">
        <v>48</v>
      </c>
      <c r="I459" s="1" t="n">
        <v>30</v>
      </c>
      <c r="J459" s="1" t="n">
        <v>34</v>
      </c>
      <c r="K459" s="1" t="n">
        <v>31</v>
      </c>
      <c r="L459" s="1" t="n">
        <v>44</v>
      </c>
      <c r="M459" s="1" t="n">
        <v>31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f aca="false">SUM(H459:T459)</f>
        <v>218</v>
      </c>
      <c r="V459" s="1" t="n">
        <v>0</v>
      </c>
      <c r="W459" s="1" t="n">
        <f aca="false">G459+V459+U459</f>
        <v>218</v>
      </c>
      <c r="X459" s="1" t="n">
        <v>11</v>
      </c>
      <c r="Y459" s="1" t="n">
        <v>3</v>
      </c>
      <c r="Z459" s="1" t="n">
        <f aca="false">Y459+X459</f>
        <v>14</v>
      </c>
      <c r="AA459" s="1" t="n">
        <v>0</v>
      </c>
      <c r="AB459" s="1" t="n">
        <v>1</v>
      </c>
      <c r="AC459" s="1" t="n">
        <f aca="false">AB459+AA459</f>
        <v>1</v>
      </c>
      <c r="AD459" s="1" t="n">
        <v>2</v>
      </c>
      <c r="AE459" s="1" t="n">
        <v>2</v>
      </c>
      <c r="AF459" s="1" t="n">
        <f aca="false">AE459+AD459</f>
        <v>4</v>
      </c>
      <c r="AG459" s="1" t="n">
        <v>61</v>
      </c>
      <c r="AH459" s="1" t="n">
        <v>61</v>
      </c>
      <c r="AI459" s="1" t="n">
        <f aca="false">AH459+AG459</f>
        <v>122</v>
      </c>
      <c r="AJ459" s="1" t="n">
        <v>36</v>
      </c>
      <c r="AK459" s="1" t="n">
        <v>41</v>
      </c>
      <c r="AL459" s="1" t="n">
        <f aca="false">AK459+AJ459</f>
        <v>77</v>
      </c>
      <c r="AM459" s="1" t="n">
        <f aca="false">AI459+AF459+AC459+Z459</f>
        <v>141</v>
      </c>
      <c r="AN459" s="1" t="n">
        <f aca="false">AJ459+AG459+AD459+AA459+X459</f>
        <v>110</v>
      </c>
      <c r="AO459" s="1" t="n">
        <f aca="false">AK459+AH459+AE459+AB459+Y459</f>
        <v>108</v>
      </c>
    </row>
    <row r="460" customFormat="false" ht="12.75" hidden="false" customHeight="false" outlineLevel="0" collapsed="false">
      <c r="A460" s="1" t="n">
        <v>77</v>
      </c>
      <c r="B460" s="1" t="n">
        <v>11</v>
      </c>
      <c r="C460" s="1" t="n">
        <v>1737</v>
      </c>
      <c r="D460" s="1" t="s">
        <v>497</v>
      </c>
      <c r="E460" s="1" t="n">
        <v>503</v>
      </c>
      <c r="F460" s="1" t="s">
        <v>518</v>
      </c>
      <c r="G460" s="1" t="n">
        <v>34</v>
      </c>
      <c r="H460" s="1" t="n">
        <v>59</v>
      </c>
      <c r="I460" s="1" t="n">
        <v>48</v>
      </c>
      <c r="J460" s="1" t="n">
        <v>45</v>
      </c>
      <c r="K460" s="1" t="n">
        <v>44</v>
      </c>
      <c r="L460" s="1" t="n">
        <v>46</v>
      </c>
      <c r="M460" s="1" t="n">
        <v>54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f aca="false">SUM(H460:T460)</f>
        <v>296</v>
      </c>
      <c r="V460" s="1" t="n">
        <v>0</v>
      </c>
      <c r="W460" s="1" t="n">
        <f aca="false">G460+V460+U460</f>
        <v>330</v>
      </c>
      <c r="X460" s="1" t="n">
        <v>16</v>
      </c>
      <c r="Y460" s="1" t="n">
        <v>13</v>
      </c>
      <c r="Z460" s="1" t="n">
        <f aca="false">Y460+X460</f>
        <v>29</v>
      </c>
      <c r="AA460" s="1" t="n">
        <v>0</v>
      </c>
      <c r="AB460" s="1" t="n">
        <v>0</v>
      </c>
      <c r="AC460" s="1" t="n">
        <f aca="false">AB460+AA460</f>
        <v>0</v>
      </c>
      <c r="AD460" s="1" t="n">
        <v>11</v>
      </c>
      <c r="AE460" s="1" t="n">
        <v>8</v>
      </c>
      <c r="AF460" s="1" t="n">
        <f aca="false">AE460+AD460</f>
        <v>19</v>
      </c>
      <c r="AG460" s="1" t="n">
        <v>37</v>
      </c>
      <c r="AH460" s="1" t="n">
        <v>34</v>
      </c>
      <c r="AI460" s="1" t="n">
        <f aca="false">AH460+AG460</f>
        <v>71</v>
      </c>
      <c r="AJ460" s="1" t="n">
        <v>106</v>
      </c>
      <c r="AK460" s="1" t="n">
        <v>105</v>
      </c>
      <c r="AL460" s="1" t="n">
        <f aca="false">AK460+AJ460</f>
        <v>211</v>
      </c>
      <c r="AM460" s="1" t="n">
        <f aca="false">AI460+AF460+AC460+Z460</f>
        <v>119</v>
      </c>
      <c r="AN460" s="1" t="n">
        <f aca="false">AJ460+AG460+AD460+AA460+X460</f>
        <v>170</v>
      </c>
      <c r="AO460" s="1" t="n">
        <f aca="false">AK460+AH460+AE460+AB460+Y460</f>
        <v>160</v>
      </c>
    </row>
    <row r="461" customFormat="false" ht="12.75" hidden="false" customHeight="false" outlineLevel="0" collapsed="false">
      <c r="A461" s="1" t="n">
        <v>77</v>
      </c>
      <c r="B461" s="1" t="n">
        <v>11</v>
      </c>
      <c r="C461" s="1" t="n">
        <v>1737</v>
      </c>
      <c r="D461" s="1" t="s">
        <v>497</v>
      </c>
      <c r="E461" s="1" t="n">
        <v>526</v>
      </c>
      <c r="F461" s="1" t="s">
        <v>519</v>
      </c>
      <c r="G461" s="1" t="n">
        <v>26</v>
      </c>
      <c r="H461" s="1" t="n">
        <v>53</v>
      </c>
      <c r="I461" s="1" t="n">
        <v>57</v>
      </c>
      <c r="J461" s="1" t="n">
        <v>57</v>
      </c>
      <c r="K461" s="1" t="n">
        <v>46</v>
      </c>
      <c r="L461" s="1" t="n">
        <v>62</v>
      </c>
      <c r="M461" s="1" t="n">
        <v>65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f aca="false">SUM(H461:T461)</f>
        <v>340</v>
      </c>
      <c r="V461" s="1" t="n">
        <v>0</v>
      </c>
      <c r="W461" s="1" t="n">
        <f aca="false">G461+V461+U461</f>
        <v>366</v>
      </c>
      <c r="X461" s="1" t="n">
        <v>19</v>
      </c>
      <c r="Y461" s="1" t="n">
        <v>12</v>
      </c>
      <c r="Z461" s="1" t="n">
        <f aca="false">Y461+X461</f>
        <v>31</v>
      </c>
      <c r="AA461" s="1" t="n">
        <v>0</v>
      </c>
      <c r="AB461" s="1" t="n">
        <v>2</v>
      </c>
      <c r="AC461" s="1" t="n">
        <f aca="false">AB461+AA461</f>
        <v>2</v>
      </c>
      <c r="AD461" s="1" t="n">
        <v>3</v>
      </c>
      <c r="AE461" s="1" t="n">
        <v>2</v>
      </c>
      <c r="AF461" s="1" t="n">
        <f aca="false">AE461+AD461</f>
        <v>5</v>
      </c>
      <c r="AG461" s="1" t="n">
        <v>53</v>
      </c>
      <c r="AH461" s="1" t="n">
        <v>41</v>
      </c>
      <c r="AI461" s="1" t="n">
        <f aca="false">AH461+AG461</f>
        <v>94</v>
      </c>
      <c r="AJ461" s="1" t="n">
        <v>124</v>
      </c>
      <c r="AK461" s="1" t="n">
        <v>110</v>
      </c>
      <c r="AL461" s="1" t="n">
        <f aca="false">AK461+AJ461</f>
        <v>234</v>
      </c>
      <c r="AM461" s="1" t="n">
        <f aca="false">AI461+AF461+AC461+Z461</f>
        <v>132</v>
      </c>
      <c r="AN461" s="1" t="n">
        <f aca="false">AJ461+AG461+AD461+AA461+X461</f>
        <v>199</v>
      </c>
      <c r="AO461" s="1" t="n">
        <f aca="false">AK461+AH461+AE461+AB461+Y461</f>
        <v>167</v>
      </c>
    </row>
    <row r="462" customFormat="false" ht="12.75" hidden="false" customHeight="false" outlineLevel="0" collapsed="false">
      <c r="A462" s="1" t="n">
        <v>77</v>
      </c>
      <c r="B462" s="1" t="n">
        <v>11</v>
      </c>
      <c r="C462" s="1" t="n">
        <v>1737</v>
      </c>
      <c r="D462" s="1" t="s">
        <v>497</v>
      </c>
      <c r="E462" s="1" t="n">
        <v>535</v>
      </c>
      <c r="F462" s="1" t="s">
        <v>520</v>
      </c>
      <c r="G462" s="1" t="n">
        <v>0</v>
      </c>
      <c r="H462" s="1" t="n">
        <v>58</v>
      </c>
      <c r="I462" s="1" t="n">
        <v>72</v>
      </c>
      <c r="J462" s="1" t="n">
        <v>59</v>
      </c>
      <c r="K462" s="1" t="n">
        <v>65</v>
      </c>
      <c r="L462" s="1" t="n">
        <v>56</v>
      </c>
      <c r="M462" s="1" t="n">
        <v>53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f aca="false">SUM(H462:T462)</f>
        <v>363</v>
      </c>
      <c r="V462" s="1" t="n">
        <v>0</v>
      </c>
      <c r="W462" s="1" t="n">
        <f aca="false">G462+V462+U462</f>
        <v>363</v>
      </c>
      <c r="X462" s="1" t="n">
        <v>4</v>
      </c>
      <c r="Y462" s="1" t="n">
        <v>5</v>
      </c>
      <c r="Z462" s="1" t="n">
        <f aca="false">Y462+X462</f>
        <v>9</v>
      </c>
      <c r="AA462" s="1" t="n">
        <v>2</v>
      </c>
      <c r="AB462" s="1" t="n">
        <v>0</v>
      </c>
      <c r="AC462" s="1" t="n">
        <f aca="false">AB462+AA462</f>
        <v>2</v>
      </c>
      <c r="AD462" s="1" t="n">
        <v>21</v>
      </c>
      <c r="AE462" s="1" t="n">
        <v>27</v>
      </c>
      <c r="AF462" s="1" t="n">
        <f aca="false">AE462+AD462</f>
        <v>48</v>
      </c>
      <c r="AG462" s="1" t="n">
        <v>17</v>
      </c>
      <c r="AH462" s="1" t="n">
        <v>22</v>
      </c>
      <c r="AI462" s="1" t="n">
        <f aca="false">AH462+AG462</f>
        <v>39</v>
      </c>
      <c r="AJ462" s="1" t="n">
        <v>146</v>
      </c>
      <c r="AK462" s="1" t="n">
        <v>119</v>
      </c>
      <c r="AL462" s="1" t="n">
        <f aca="false">AK462+AJ462</f>
        <v>265</v>
      </c>
      <c r="AM462" s="1" t="n">
        <f aca="false">AI462+AF462+AC462+Z462</f>
        <v>98</v>
      </c>
      <c r="AN462" s="1" t="n">
        <f aca="false">AJ462+AG462+AD462+AA462+X462</f>
        <v>190</v>
      </c>
      <c r="AO462" s="1" t="n">
        <f aca="false">AK462+AH462+AE462+AB462+Y462</f>
        <v>173</v>
      </c>
    </row>
    <row r="463" customFormat="false" ht="12.75" hidden="false" customHeight="false" outlineLevel="0" collapsed="false">
      <c r="A463" s="1" t="n">
        <v>77</v>
      </c>
      <c r="B463" s="1" t="n">
        <v>11</v>
      </c>
      <c r="C463" s="1" t="n">
        <v>1737</v>
      </c>
      <c r="D463" s="1" t="s">
        <v>497</v>
      </c>
      <c r="E463" s="1" t="n">
        <v>553</v>
      </c>
      <c r="F463" s="1" t="s">
        <v>521</v>
      </c>
      <c r="G463" s="1" t="n">
        <v>0</v>
      </c>
      <c r="H463" s="1" t="n">
        <v>87</v>
      </c>
      <c r="I463" s="1" t="n">
        <v>68</v>
      </c>
      <c r="J463" s="1" t="n">
        <v>59</v>
      </c>
      <c r="K463" s="1" t="n">
        <v>76</v>
      </c>
      <c r="L463" s="1" t="n">
        <v>71</v>
      </c>
      <c r="M463" s="1" t="n">
        <v>66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f aca="false">SUM(H463:T463)</f>
        <v>427</v>
      </c>
      <c r="V463" s="1" t="n">
        <v>0</v>
      </c>
      <c r="W463" s="1" t="n">
        <f aca="false">G463+V463+U463</f>
        <v>427</v>
      </c>
      <c r="X463" s="1" t="n">
        <v>18</v>
      </c>
      <c r="Y463" s="1" t="n">
        <v>17</v>
      </c>
      <c r="Z463" s="1" t="n">
        <f aca="false">Y463+X463</f>
        <v>35</v>
      </c>
      <c r="AA463" s="1" t="n">
        <v>2</v>
      </c>
      <c r="AB463" s="1" t="n">
        <v>1</v>
      </c>
      <c r="AC463" s="1" t="n">
        <f aca="false">AB463+AA463</f>
        <v>3</v>
      </c>
      <c r="AD463" s="1" t="n">
        <v>7</v>
      </c>
      <c r="AE463" s="1" t="n">
        <v>8</v>
      </c>
      <c r="AF463" s="1" t="n">
        <f aca="false">AE463+AD463</f>
        <v>15</v>
      </c>
      <c r="AG463" s="1" t="n">
        <v>33</v>
      </c>
      <c r="AH463" s="1" t="n">
        <v>22</v>
      </c>
      <c r="AI463" s="1" t="n">
        <f aca="false">AH463+AG463</f>
        <v>55</v>
      </c>
      <c r="AJ463" s="1" t="n">
        <v>176</v>
      </c>
      <c r="AK463" s="1" t="n">
        <v>143</v>
      </c>
      <c r="AL463" s="1" t="n">
        <f aca="false">AK463+AJ463</f>
        <v>319</v>
      </c>
      <c r="AM463" s="1" t="n">
        <f aca="false">AI463+AF463+AC463+Z463</f>
        <v>108</v>
      </c>
      <c r="AN463" s="1" t="n">
        <f aca="false">AJ463+AG463+AD463+AA463+X463</f>
        <v>236</v>
      </c>
      <c r="AO463" s="1" t="n">
        <f aca="false">AK463+AH463+AE463+AB463+Y463</f>
        <v>191</v>
      </c>
    </row>
    <row r="464" customFormat="false" ht="12.75" hidden="false" customHeight="false" outlineLevel="0" collapsed="false">
      <c r="A464" s="1" t="n">
        <v>77</v>
      </c>
      <c r="B464" s="1" t="n">
        <v>11</v>
      </c>
      <c r="C464" s="1" t="n">
        <v>1737</v>
      </c>
      <c r="D464" s="1" t="s">
        <v>497</v>
      </c>
      <c r="E464" s="1" t="n">
        <v>562</v>
      </c>
      <c r="F464" s="1" t="s">
        <v>522</v>
      </c>
      <c r="G464" s="1" t="n">
        <v>0</v>
      </c>
      <c r="H464" s="1" t="n">
        <v>54</v>
      </c>
      <c r="I464" s="1" t="n">
        <v>79</v>
      </c>
      <c r="J464" s="1" t="n">
        <v>58</v>
      </c>
      <c r="K464" s="1" t="n">
        <v>66</v>
      </c>
      <c r="L464" s="1" t="n">
        <v>57</v>
      </c>
      <c r="M464" s="1" t="n">
        <v>6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f aca="false">SUM(H464:T464)</f>
        <v>374</v>
      </c>
      <c r="V464" s="1" t="n">
        <v>0</v>
      </c>
      <c r="W464" s="1" t="n">
        <f aca="false">G464+V464+U464</f>
        <v>374</v>
      </c>
      <c r="X464" s="1" t="n">
        <v>4</v>
      </c>
      <c r="Y464" s="1" t="n">
        <v>3</v>
      </c>
      <c r="Z464" s="1" t="n">
        <f aca="false">Y464+X464</f>
        <v>7</v>
      </c>
      <c r="AA464" s="1" t="n">
        <v>0</v>
      </c>
      <c r="AB464" s="1" t="n">
        <v>2</v>
      </c>
      <c r="AC464" s="1" t="n">
        <f aca="false">AB464+AA464</f>
        <v>2</v>
      </c>
      <c r="AD464" s="1" t="n">
        <v>3</v>
      </c>
      <c r="AE464" s="1" t="n">
        <v>4</v>
      </c>
      <c r="AF464" s="1" t="n">
        <f aca="false">AE464+AD464</f>
        <v>7</v>
      </c>
      <c r="AG464" s="1" t="n">
        <v>22</v>
      </c>
      <c r="AH464" s="1" t="n">
        <v>22</v>
      </c>
      <c r="AI464" s="1" t="n">
        <f aca="false">AH464+AG464</f>
        <v>44</v>
      </c>
      <c r="AJ464" s="1" t="n">
        <v>169</v>
      </c>
      <c r="AK464" s="1" t="n">
        <v>145</v>
      </c>
      <c r="AL464" s="1" t="n">
        <f aca="false">AK464+AJ464</f>
        <v>314</v>
      </c>
      <c r="AM464" s="1" t="n">
        <f aca="false">AI464+AF464+AC464+Z464</f>
        <v>60</v>
      </c>
      <c r="AN464" s="1" t="n">
        <f aca="false">AJ464+AG464+AD464+AA464+X464</f>
        <v>198</v>
      </c>
      <c r="AO464" s="1" t="n">
        <f aca="false">AK464+AH464+AE464+AB464+Y464</f>
        <v>176</v>
      </c>
    </row>
    <row r="465" customFormat="false" ht="12.75" hidden="false" customHeight="false" outlineLevel="0" collapsed="false">
      <c r="A465" s="1" t="n">
        <v>77</v>
      </c>
      <c r="B465" s="1" t="n">
        <v>11</v>
      </c>
      <c r="C465" s="1" t="n">
        <v>1737</v>
      </c>
      <c r="D465" s="1" t="s">
        <v>497</v>
      </c>
      <c r="E465" s="1" t="n">
        <v>571</v>
      </c>
      <c r="F465" s="1" t="s">
        <v>523</v>
      </c>
      <c r="G465" s="1" t="n">
        <v>0</v>
      </c>
      <c r="H465" s="1" t="n">
        <v>62</v>
      </c>
      <c r="I465" s="1" t="n">
        <v>67</v>
      </c>
      <c r="J465" s="1" t="n">
        <v>74</v>
      </c>
      <c r="K465" s="1" t="n">
        <v>57</v>
      </c>
      <c r="L465" s="1" t="n">
        <v>73</v>
      </c>
      <c r="M465" s="1" t="n">
        <v>74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f aca="false">SUM(H465:T465)</f>
        <v>407</v>
      </c>
      <c r="V465" s="1" t="n">
        <v>0</v>
      </c>
      <c r="W465" s="1" t="n">
        <f aca="false">G465+V465+U465</f>
        <v>407</v>
      </c>
      <c r="X465" s="1" t="n">
        <v>37</v>
      </c>
      <c r="Y465" s="1" t="n">
        <v>35</v>
      </c>
      <c r="Z465" s="1" t="n">
        <f aca="false">Y465+X465</f>
        <v>72</v>
      </c>
      <c r="AA465" s="1" t="n">
        <v>3</v>
      </c>
      <c r="AB465" s="1" t="n">
        <v>1</v>
      </c>
      <c r="AC465" s="1" t="n">
        <f aca="false">AB465+AA465</f>
        <v>4</v>
      </c>
      <c r="AD465" s="1" t="n">
        <v>3</v>
      </c>
      <c r="AE465" s="1" t="n">
        <v>5</v>
      </c>
      <c r="AF465" s="1" t="n">
        <f aca="false">AE465+AD465</f>
        <v>8</v>
      </c>
      <c r="AG465" s="1" t="n">
        <v>14</v>
      </c>
      <c r="AH465" s="1" t="n">
        <v>11</v>
      </c>
      <c r="AI465" s="1" t="n">
        <f aca="false">AH465+AG465</f>
        <v>25</v>
      </c>
      <c r="AJ465" s="1" t="n">
        <v>133</v>
      </c>
      <c r="AK465" s="1" t="n">
        <v>165</v>
      </c>
      <c r="AL465" s="1" t="n">
        <f aca="false">AK465+AJ465</f>
        <v>298</v>
      </c>
      <c r="AM465" s="1" t="n">
        <f aca="false">AI465+AF465+AC465+Z465</f>
        <v>109</v>
      </c>
      <c r="AN465" s="1" t="n">
        <f aca="false">AJ465+AG465+AD465+AA465+X465</f>
        <v>190</v>
      </c>
      <c r="AO465" s="1" t="n">
        <f aca="false">AK465+AH465+AE465+AB465+Y465</f>
        <v>217</v>
      </c>
    </row>
    <row r="466" customFormat="false" ht="12.75" hidden="false" customHeight="false" outlineLevel="0" collapsed="false">
      <c r="A466" s="1" t="n">
        <v>77</v>
      </c>
      <c r="B466" s="1" t="n">
        <v>11</v>
      </c>
      <c r="C466" s="1" t="n">
        <v>1737</v>
      </c>
      <c r="D466" s="1" t="s">
        <v>497</v>
      </c>
      <c r="E466" s="1" t="n">
        <v>589</v>
      </c>
      <c r="F466" s="1" t="s">
        <v>524</v>
      </c>
      <c r="G466" s="1" t="n">
        <v>0</v>
      </c>
      <c r="H466" s="1" t="n">
        <v>32</v>
      </c>
      <c r="I466" s="1" t="n">
        <v>45</v>
      </c>
      <c r="J466" s="1" t="n">
        <v>47</v>
      </c>
      <c r="K466" s="1" t="n">
        <v>44</v>
      </c>
      <c r="L466" s="1" t="n">
        <v>41</v>
      </c>
      <c r="M466" s="1" t="n">
        <v>53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f aca="false">SUM(H466:T466)</f>
        <v>262</v>
      </c>
      <c r="V466" s="1" t="n">
        <v>0</v>
      </c>
      <c r="W466" s="1" t="n">
        <f aca="false">G466+V466+U466</f>
        <v>262</v>
      </c>
      <c r="X466" s="1" t="n">
        <v>12</v>
      </c>
      <c r="Y466" s="1" t="n">
        <v>10</v>
      </c>
      <c r="Z466" s="1" t="n">
        <f aca="false">Y466+X466</f>
        <v>22</v>
      </c>
      <c r="AA466" s="1" t="n">
        <v>1</v>
      </c>
      <c r="AB466" s="1" t="n">
        <v>1</v>
      </c>
      <c r="AC466" s="1" t="n">
        <f aca="false">AB466+AA466</f>
        <v>2</v>
      </c>
      <c r="AD466" s="1" t="n">
        <v>3</v>
      </c>
      <c r="AE466" s="1" t="n">
        <v>2</v>
      </c>
      <c r="AF466" s="1" t="n">
        <f aca="false">AE466+AD466</f>
        <v>5</v>
      </c>
      <c r="AG466" s="1" t="n">
        <v>11</v>
      </c>
      <c r="AH466" s="1" t="n">
        <v>11</v>
      </c>
      <c r="AI466" s="1" t="n">
        <f aca="false">AH466+AG466</f>
        <v>22</v>
      </c>
      <c r="AJ466" s="1" t="n">
        <v>108</v>
      </c>
      <c r="AK466" s="1" t="n">
        <v>103</v>
      </c>
      <c r="AL466" s="1" t="n">
        <f aca="false">AK466+AJ466</f>
        <v>211</v>
      </c>
      <c r="AM466" s="1" t="n">
        <f aca="false">AI466+AF466+AC466+Z466</f>
        <v>51</v>
      </c>
      <c r="AN466" s="1" t="n">
        <f aca="false">AJ466+AG466+AD466+AA466+X466</f>
        <v>135</v>
      </c>
      <c r="AO466" s="1" t="n">
        <f aca="false">AK466+AH466+AE466+AB466+Y466</f>
        <v>127</v>
      </c>
    </row>
    <row r="467" customFormat="false" ht="12.75" hidden="false" customHeight="false" outlineLevel="0" collapsed="false">
      <c r="A467" s="1" t="n">
        <v>77</v>
      </c>
      <c r="B467" s="1" t="n">
        <v>11</v>
      </c>
      <c r="C467" s="1" t="n">
        <v>1737</v>
      </c>
      <c r="D467" s="1" t="s">
        <v>497</v>
      </c>
      <c r="E467" s="1" t="n">
        <v>598</v>
      </c>
      <c r="F467" s="1" t="s">
        <v>525</v>
      </c>
      <c r="G467" s="1" t="n">
        <v>0</v>
      </c>
      <c r="H467" s="1" t="n">
        <v>39</v>
      </c>
      <c r="I467" s="1" t="n">
        <v>59</v>
      </c>
      <c r="J467" s="1" t="n">
        <v>52</v>
      </c>
      <c r="K467" s="1" t="n">
        <v>53</v>
      </c>
      <c r="L467" s="1" t="n">
        <v>58</v>
      </c>
      <c r="M467" s="1" t="n">
        <v>62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f aca="false">SUM(H467:T467)</f>
        <v>323</v>
      </c>
      <c r="V467" s="1" t="n">
        <v>0</v>
      </c>
      <c r="W467" s="1" t="n">
        <f aca="false">G467+V467+U467</f>
        <v>323</v>
      </c>
      <c r="X467" s="1" t="n">
        <v>18</v>
      </c>
      <c r="Y467" s="1" t="n">
        <v>20</v>
      </c>
      <c r="Z467" s="1" t="n">
        <f aca="false">Y467+X467</f>
        <v>38</v>
      </c>
      <c r="AA467" s="1" t="n">
        <v>3</v>
      </c>
      <c r="AB467" s="1" t="n">
        <v>2</v>
      </c>
      <c r="AC467" s="1" t="n">
        <f aca="false">AB467+AA467</f>
        <v>5</v>
      </c>
      <c r="AD467" s="1" t="n">
        <v>7</v>
      </c>
      <c r="AE467" s="1" t="n">
        <v>3</v>
      </c>
      <c r="AF467" s="1" t="n">
        <f aca="false">AE467+AD467</f>
        <v>10</v>
      </c>
      <c r="AG467" s="1" t="n">
        <v>29</v>
      </c>
      <c r="AH467" s="1" t="n">
        <v>28</v>
      </c>
      <c r="AI467" s="1" t="n">
        <f aca="false">AH467+AG467</f>
        <v>57</v>
      </c>
      <c r="AJ467" s="1" t="n">
        <v>111</v>
      </c>
      <c r="AK467" s="1" t="n">
        <v>102</v>
      </c>
      <c r="AL467" s="1" t="n">
        <f aca="false">AK467+AJ467</f>
        <v>213</v>
      </c>
      <c r="AM467" s="1" t="n">
        <f aca="false">AI467+AF467+AC467+Z467</f>
        <v>110</v>
      </c>
      <c r="AN467" s="1" t="n">
        <f aca="false">AJ467+AG467+AD467+AA467+X467</f>
        <v>168</v>
      </c>
      <c r="AO467" s="1" t="n">
        <f aca="false">AK467+AH467+AE467+AB467+Y467</f>
        <v>155</v>
      </c>
    </row>
    <row r="468" customFormat="false" ht="12.75" hidden="false" customHeight="false" outlineLevel="0" collapsed="false">
      <c r="A468" s="1" t="n">
        <v>77</v>
      </c>
      <c r="B468" s="1" t="n">
        <v>11</v>
      </c>
      <c r="C468" s="1" t="n">
        <v>1737</v>
      </c>
      <c r="D468" s="1" t="s">
        <v>497</v>
      </c>
      <c r="E468" s="1" t="n">
        <v>607</v>
      </c>
      <c r="F468" s="1" t="s">
        <v>304</v>
      </c>
      <c r="G468" s="1" t="n">
        <v>0</v>
      </c>
      <c r="H468" s="1" t="n">
        <v>87</v>
      </c>
      <c r="I468" s="1" t="n">
        <v>70</v>
      </c>
      <c r="J468" s="1" t="n">
        <v>41</v>
      </c>
      <c r="K468" s="1" t="n">
        <v>66</v>
      </c>
      <c r="L468" s="1" t="n">
        <v>59</v>
      </c>
      <c r="M468" s="1" t="n">
        <v>54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f aca="false">SUM(H468:T468)</f>
        <v>377</v>
      </c>
      <c r="V468" s="1" t="n">
        <v>0</v>
      </c>
      <c r="W468" s="1" t="n">
        <f aca="false">G468+V468+U468</f>
        <v>377</v>
      </c>
      <c r="X468" s="1" t="n">
        <v>32</v>
      </c>
      <c r="Y468" s="1" t="n">
        <v>25</v>
      </c>
      <c r="Z468" s="1" t="n">
        <f aca="false">Y468+X468</f>
        <v>57</v>
      </c>
      <c r="AA468" s="1" t="n">
        <v>2</v>
      </c>
      <c r="AB468" s="1" t="n">
        <v>0</v>
      </c>
      <c r="AC468" s="1" t="n">
        <f aca="false">AB468+AA468</f>
        <v>2</v>
      </c>
      <c r="AD468" s="1" t="n">
        <v>10</v>
      </c>
      <c r="AE468" s="1" t="n">
        <v>11</v>
      </c>
      <c r="AF468" s="1" t="n">
        <f aca="false">AE468+AD468</f>
        <v>21</v>
      </c>
      <c r="AG468" s="1" t="n">
        <v>24</v>
      </c>
      <c r="AH468" s="1" t="n">
        <v>31</v>
      </c>
      <c r="AI468" s="1" t="n">
        <f aca="false">AH468+AG468</f>
        <v>55</v>
      </c>
      <c r="AJ468" s="1" t="n">
        <v>124</v>
      </c>
      <c r="AK468" s="1" t="n">
        <v>118</v>
      </c>
      <c r="AL468" s="1" t="n">
        <f aca="false">AK468+AJ468</f>
        <v>242</v>
      </c>
      <c r="AM468" s="1" t="n">
        <f aca="false">AI468+AF468+AC468+Z468</f>
        <v>135</v>
      </c>
      <c r="AN468" s="1" t="n">
        <f aca="false">AJ468+AG468+AD468+AA468+X468</f>
        <v>192</v>
      </c>
      <c r="AO468" s="1" t="n">
        <f aca="false">AK468+AH468+AE468+AB468+Y468</f>
        <v>185</v>
      </c>
    </row>
    <row r="469" customFormat="false" ht="12.75" hidden="false" customHeight="false" outlineLevel="0" collapsed="false">
      <c r="A469" s="1" t="n">
        <v>77</v>
      </c>
      <c r="B469" s="1" t="n">
        <v>11</v>
      </c>
      <c r="C469" s="1" t="n">
        <v>1737</v>
      </c>
      <c r="D469" s="1" t="s">
        <v>497</v>
      </c>
      <c r="E469" s="1" t="n">
        <v>616</v>
      </c>
      <c r="F469" s="1" t="s">
        <v>351</v>
      </c>
      <c r="G469" s="1" t="n">
        <v>0</v>
      </c>
      <c r="H469" s="1" t="n">
        <v>70</v>
      </c>
      <c r="I469" s="1" t="n">
        <v>75</v>
      </c>
      <c r="J469" s="1" t="n">
        <v>72</v>
      </c>
      <c r="K469" s="1" t="n">
        <v>73</v>
      </c>
      <c r="L469" s="1" t="n">
        <v>73</v>
      </c>
      <c r="M469" s="1" t="n">
        <v>71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f aca="false">SUM(H469:T469)</f>
        <v>434</v>
      </c>
      <c r="V469" s="1" t="n">
        <v>0</v>
      </c>
      <c r="W469" s="1" t="n">
        <f aca="false">G469+V469+U469</f>
        <v>434</v>
      </c>
      <c r="X469" s="1" t="n">
        <v>6</v>
      </c>
      <c r="Y469" s="1" t="n">
        <v>2</v>
      </c>
      <c r="Z469" s="1" t="n">
        <f aca="false">Y469+X469</f>
        <v>8</v>
      </c>
      <c r="AA469" s="1" t="n">
        <v>4</v>
      </c>
      <c r="AB469" s="1" t="n">
        <v>1</v>
      </c>
      <c r="AC469" s="1" t="n">
        <f aca="false">AB469+AA469</f>
        <v>5</v>
      </c>
      <c r="AD469" s="1" t="n">
        <v>2</v>
      </c>
      <c r="AE469" s="1" t="n">
        <v>8</v>
      </c>
      <c r="AF469" s="1" t="n">
        <f aca="false">AE469+AD469</f>
        <v>10</v>
      </c>
      <c r="AG469" s="1" t="n">
        <v>4</v>
      </c>
      <c r="AH469" s="1" t="n">
        <v>4</v>
      </c>
      <c r="AI469" s="1" t="n">
        <f aca="false">AH469+AG469</f>
        <v>8</v>
      </c>
      <c r="AJ469" s="1" t="n">
        <v>213</v>
      </c>
      <c r="AK469" s="1" t="n">
        <v>190</v>
      </c>
      <c r="AL469" s="1" t="n">
        <f aca="false">AK469+AJ469</f>
        <v>403</v>
      </c>
      <c r="AM469" s="1" t="n">
        <f aca="false">AI469+AF469+AC469+Z469</f>
        <v>31</v>
      </c>
      <c r="AN469" s="1" t="n">
        <f aca="false">AJ469+AG469+AD469+AA469+X469</f>
        <v>229</v>
      </c>
      <c r="AO469" s="1" t="n">
        <f aca="false">AK469+AH469+AE469+AB469+Y469</f>
        <v>205</v>
      </c>
    </row>
    <row r="470" customFormat="false" ht="12.75" hidden="false" customHeight="false" outlineLevel="0" collapsed="false">
      <c r="A470" s="1" t="n">
        <v>77</v>
      </c>
      <c r="B470" s="1" t="n">
        <v>11</v>
      </c>
      <c r="C470" s="1" t="n">
        <v>1737</v>
      </c>
      <c r="D470" s="1" t="s">
        <v>497</v>
      </c>
      <c r="E470" s="1" t="n">
        <v>620</v>
      </c>
      <c r="F470" s="1" t="s">
        <v>526</v>
      </c>
      <c r="G470" s="1" t="n">
        <v>31</v>
      </c>
      <c r="H470" s="1" t="n">
        <v>69</v>
      </c>
      <c r="I470" s="1" t="n">
        <v>62</v>
      </c>
      <c r="J470" s="1" t="n">
        <v>69</v>
      </c>
      <c r="K470" s="1" t="n">
        <v>72</v>
      </c>
      <c r="L470" s="1" t="n">
        <v>70</v>
      </c>
      <c r="M470" s="1" t="n">
        <v>29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f aca="false">SUM(H470:T470)</f>
        <v>371</v>
      </c>
      <c r="V470" s="1" t="n">
        <v>0</v>
      </c>
      <c r="W470" s="1" t="n">
        <f aca="false">G470+V470+U470</f>
        <v>402</v>
      </c>
      <c r="X470" s="1" t="n">
        <v>29</v>
      </c>
      <c r="Y470" s="1" t="n">
        <v>18</v>
      </c>
      <c r="Z470" s="1" t="n">
        <f aca="false">Y470+X470</f>
        <v>47</v>
      </c>
      <c r="AA470" s="1" t="n">
        <v>1</v>
      </c>
      <c r="AB470" s="1" t="n">
        <v>0</v>
      </c>
      <c r="AC470" s="1" t="n">
        <f aca="false">AB470+AA470</f>
        <v>1</v>
      </c>
      <c r="AD470" s="1" t="n">
        <v>4</v>
      </c>
      <c r="AE470" s="1" t="n">
        <v>2</v>
      </c>
      <c r="AF470" s="1" t="n">
        <f aca="false">AE470+AD470</f>
        <v>6</v>
      </c>
      <c r="AG470" s="1" t="n">
        <v>87</v>
      </c>
      <c r="AH470" s="1" t="n">
        <v>81</v>
      </c>
      <c r="AI470" s="1" t="n">
        <f aca="false">AH470+AG470</f>
        <v>168</v>
      </c>
      <c r="AJ470" s="1" t="n">
        <v>103</v>
      </c>
      <c r="AK470" s="1" t="n">
        <v>77</v>
      </c>
      <c r="AL470" s="1" t="n">
        <f aca="false">AK470+AJ470</f>
        <v>180</v>
      </c>
      <c r="AM470" s="1" t="n">
        <f aca="false">AI470+AF470+AC470+Z470</f>
        <v>222</v>
      </c>
      <c r="AN470" s="1" t="n">
        <f aca="false">AJ470+AG470+AD470+AA470+X470</f>
        <v>224</v>
      </c>
      <c r="AO470" s="1" t="n">
        <f aca="false">AK470+AH470+AE470+AB470+Y470</f>
        <v>178</v>
      </c>
    </row>
    <row r="471" customFormat="false" ht="12.75" hidden="false" customHeight="false" outlineLevel="0" collapsed="false">
      <c r="A471" s="1" t="n">
        <v>77</v>
      </c>
      <c r="B471" s="1" t="n">
        <v>11</v>
      </c>
      <c r="C471" s="1" t="n">
        <v>1737</v>
      </c>
      <c r="D471" s="1" t="s">
        <v>497</v>
      </c>
      <c r="E471" s="1" t="n">
        <v>643</v>
      </c>
      <c r="F471" s="1" t="s">
        <v>169</v>
      </c>
      <c r="G471" s="1" t="n">
        <v>32</v>
      </c>
      <c r="H471" s="1" t="n">
        <v>61</v>
      </c>
      <c r="I471" s="1" t="n">
        <v>45</v>
      </c>
      <c r="J471" s="1" t="n">
        <v>51</v>
      </c>
      <c r="K471" s="1" t="n">
        <v>36</v>
      </c>
      <c r="L471" s="1" t="n">
        <v>37</v>
      </c>
      <c r="M471" s="1" t="n">
        <v>39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f aca="false">SUM(H471:T471)</f>
        <v>269</v>
      </c>
      <c r="V471" s="1" t="n">
        <v>0</v>
      </c>
      <c r="W471" s="1" t="n">
        <f aca="false">G471+V471+U471</f>
        <v>301</v>
      </c>
      <c r="X471" s="1" t="n">
        <v>32</v>
      </c>
      <c r="Y471" s="1" t="n">
        <v>36</v>
      </c>
      <c r="Z471" s="1" t="n">
        <f aca="false">Y471+X471</f>
        <v>68</v>
      </c>
      <c r="AA471" s="1" t="n">
        <v>0</v>
      </c>
      <c r="AB471" s="1" t="n">
        <v>0</v>
      </c>
      <c r="AC471" s="1" t="n">
        <f aca="false">AB471+AA471</f>
        <v>0</v>
      </c>
      <c r="AD471" s="1" t="n">
        <v>11</v>
      </c>
      <c r="AE471" s="1" t="n">
        <v>11</v>
      </c>
      <c r="AF471" s="1" t="n">
        <f aca="false">AE471+AD471</f>
        <v>22</v>
      </c>
      <c r="AG471" s="1" t="n">
        <v>52</v>
      </c>
      <c r="AH471" s="1" t="n">
        <v>34</v>
      </c>
      <c r="AI471" s="1" t="n">
        <f aca="false">AH471+AG471</f>
        <v>86</v>
      </c>
      <c r="AJ471" s="1" t="n">
        <v>64</v>
      </c>
      <c r="AK471" s="1" t="n">
        <v>61</v>
      </c>
      <c r="AL471" s="1" t="n">
        <f aca="false">AK471+AJ471</f>
        <v>125</v>
      </c>
      <c r="AM471" s="1" t="n">
        <f aca="false">AI471+AF471+AC471+Z471</f>
        <v>176</v>
      </c>
      <c r="AN471" s="1" t="n">
        <f aca="false">AJ471+AG471+AD471+AA471+X471</f>
        <v>159</v>
      </c>
      <c r="AO471" s="1" t="n">
        <f aca="false">AK471+AH471+AE471+AB471+Y471</f>
        <v>142</v>
      </c>
    </row>
    <row r="472" customFormat="false" ht="12.75" hidden="false" customHeight="false" outlineLevel="0" collapsed="false">
      <c r="A472" s="1" t="n">
        <v>77</v>
      </c>
      <c r="B472" s="1" t="n">
        <v>11</v>
      </c>
      <c r="C472" s="1" t="n">
        <v>1737</v>
      </c>
      <c r="D472" s="1" t="s">
        <v>497</v>
      </c>
      <c r="E472" s="1" t="n">
        <v>647</v>
      </c>
      <c r="F472" s="1" t="s">
        <v>527</v>
      </c>
      <c r="G472" s="1" t="n">
        <v>0</v>
      </c>
      <c r="H472" s="1" t="n">
        <v>53</v>
      </c>
      <c r="I472" s="1" t="n">
        <v>65</v>
      </c>
      <c r="J472" s="1" t="n">
        <v>81</v>
      </c>
      <c r="K472" s="1" t="n">
        <v>65</v>
      </c>
      <c r="L472" s="1" t="n">
        <v>72</v>
      </c>
      <c r="M472" s="1" t="n">
        <v>76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f aca="false">SUM(H472:T472)</f>
        <v>412</v>
      </c>
      <c r="V472" s="1" t="n">
        <v>0</v>
      </c>
      <c r="W472" s="1" t="n">
        <f aca="false">G472+V472+U472</f>
        <v>412</v>
      </c>
      <c r="X472" s="1" t="n">
        <v>69</v>
      </c>
      <c r="Y472" s="1" t="n">
        <v>83</v>
      </c>
      <c r="Z472" s="1" t="n">
        <f aca="false">Y472+X472</f>
        <v>152</v>
      </c>
      <c r="AA472" s="1" t="n">
        <v>1</v>
      </c>
      <c r="AB472" s="1" t="n">
        <v>0</v>
      </c>
      <c r="AC472" s="1" t="n">
        <f aca="false">AB472+AA472</f>
        <v>1</v>
      </c>
      <c r="AD472" s="1" t="n">
        <v>9</v>
      </c>
      <c r="AE472" s="1" t="n">
        <v>10</v>
      </c>
      <c r="AF472" s="1" t="n">
        <f aca="false">AE472+AD472</f>
        <v>19</v>
      </c>
      <c r="AG472" s="1" t="n">
        <v>7</v>
      </c>
      <c r="AH472" s="1" t="n">
        <v>13</v>
      </c>
      <c r="AI472" s="1" t="n">
        <f aca="false">AH472+AG472</f>
        <v>20</v>
      </c>
      <c r="AJ472" s="1" t="n">
        <v>112</v>
      </c>
      <c r="AK472" s="1" t="n">
        <v>108</v>
      </c>
      <c r="AL472" s="1" t="n">
        <f aca="false">AK472+AJ472</f>
        <v>220</v>
      </c>
      <c r="AM472" s="1" t="n">
        <f aca="false">AI472+AF472+AC472+Z472</f>
        <v>192</v>
      </c>
      <c r="AN472" s="1" t="n">
        <f aca="false">AJ472+AG472+AD472+AA472+X472</f>
        <v>198</v>
      </c>
      <c r="AO472" s="1" t="n">
        <f aca="false">AK472+AH472+AE472+AB472+Y472</f>
        <v>214</v>
      </c>
    </row>
    <row r="473" customFormat="false" ht="12.75" hidden="false" customHeight="false" outlineLevel="0" collapsed="false">
      <c r="A473" s="1" t="n">
        <v>77</v>
      </c>
      <c r="B473" s="1" t="n">
        <v>11</v>
      </c>
      <c r="C473" s="1" t="n">
        <v>1737</v>
      </c>
      <c r="D473" s="1" t="s">
        <v>497</v>
      </c>
      <c r="E473" s="1" t="n">
        <v>661</v>
      </c>
      <c r="F473" s="1" t="s">
        <v>295</v>
      </c>
      <c r="G473" s="1" t="n">
        <v>8</v>
      </c>
      <c r="H473" s="1" t="n">
        <v>54</v>
      </c>
      <c r="I473" s="1" t="n">
        <v>53</v>
      </c>
      <c r="J473" s="1" t="n">
        <v>51</v>
      </c>
      <c r="K473" s="1" t="n">
        <v>54</v>
      </c>
      <c r="L473" s="1" t="n">
        <v>50</v>
      </c>
      <c r="M473" s="1" t="n">
        <v>59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f aca="false">SUM(H473:T473)</f>
        <v>321</v>
      </c>
      <c r="V473" s="1" t="n">
        <v>0</v>
      </c>
      <c r="W473" s="1" t="n">
        <f aca="false">G473+V473+U473</f>
        <v>329</v>
      </c>
      <c r="X473" s="1" t="n">
        <v>54</v>
      </c>
      <c r="Y473" s="1" t="n">
        <v>43</v>
      </c>
      <c r="Z473" s="1" t="n">
        <f aca="false">Y473+X473</f>
        <v>97</v>
      </c>
      <c r="AA473" s="1" t="n">
        <v>2</v>
      </c>
      <c r="AB473" s="1" t="n">
        <v>5</v>
      </c>
      <c r="AC473" s="1" t="n">
        <f aca="false">AB473+AA473</f>
        <v>7</v>
      </c>
      <c r="AD473" s="1" t="n">
        <v>19</v>
      </c>
      <c r="AE473" s="1" t="n">
        <v>17</v>
      </c>
      <c r="AF473" s="1" t="n">
        <f aca="false">AE473+AD473</f>
        <v>36</v>
      </c>
      <c r="AG473" s="1" t="n">
        <v>9</v>
      </c>
      <c r="AH473" s="1" t="n">
        <v>16</v>
      </c>
      <c r="AI473" s="1" t="n">
        <f aca="false">AH473+AG473</f>
        <v>25</v>
      </c>
      <c r="AJ473" s="1" t="n">
        <v>85</v>
      </c>
      <c r="AK473" s="1" t="n">
        <v>79</v>
      </c>
      <c r="AL473" s="1" t="n">
        <f aca="false">AK473+AJ473</f>
        <v>164</v>
      </c>
      <c r="AM473" s="1" t="n">
        <f aca="false">AI473+AF473+AC473+Z473</f>
        <v>165</v>
      </c>
      <c r="AN473" s="1" t="n">
        <f aca="false">AJ473+AG473+AD473+AA473+X473</f>
        <v>169</v>
      </c>
      <c r="AO473" s="1" t="n">
        <f aca="false">AK473+AH473+AE473+AB473+Y473</f>
        <v>160</v>
      </c>
    </row>
    <row r="474" customFormat="false" ht="12.75" hidden="false" customHeight="false" outlineLevel="0" collapsed="false">
      <c r="A474" s="1" t="n">
        <v>77</v>
      </c>
      <c r="B474" s="1" t="n">
        <v>11</v>
      </c>
      <c r="C474" s="1" t="n">
        <v>1737</v>
      </c>
      <c r="D474" s="1" t="s">
        <v>497</v>
      </c>
      <c r="E474" s="1" t="n">
        <v>688</v>
      </c>
      <c r="F474" s="1" t="s">
        <v>528</v>
      </c>
      <c r="G474" s="1" t="n">
        <v>11</v>
      </c>
      <c r="H474" s="1" t="n">
        <v>46</v>
      </c>
      <c r="I474" s="1" t="n">
        <v>34</v>
      </c>
      <c r="J474" s="1" t="n">
        <v>33</v>
      </c>
      <c r="K474" s="1" t="n">
        <v>51</v>
      </c>
      <c r="L474" s="1" t="n">
        <v>46</v>
      </c>
      <c r="M474" s="1" t="n">
        <v>55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f aca="false">SUM(H474:T474)</f>
        <v>265</v>
      </c>
      <c r="V474" s="1" t="n">
        <v>0</v>
      </c>
      <c r="W474" s="1" t="n">
        <f aca="false">G474+V474+U474</f>
        <v>276</v>
      </c>
      <c r="X474" s="1" t="n">
        <v>3</v>
      </c>
      <c r="Y474" s="1" t="n">
        <v>5</v>
      </c>
      <c r="Z474" s="1" t="n">
        <f aca="false">Y474+X474</f>
        <v>8</v>
      </c>
      <c r="AA474" s="1" t="n">
        <v>1</v>
      </c>
      <c r="AB474" s="1" t="n">
        <v>1</v>
      </c>
      <c r="AC474" s="1" t="n">
        <f aca="false">AB474+AA474</f>
        <v>2</v>
      </c>
      <c r="AD474" s="1" t="n">
        <v>3</v>
      </c>
      <c r="AE474" s="1" t="n">
        <v>3</v>
      </c>
      <c r="AF474" s="1" t="n">
        <f aca="false">AE474+AD474</f>
        <v>6</v>
      </c>
      <c r="AG474" s="1" t="n">
        <v>21</v>
      </c>
      <c r="AH474" s="1" t="n">
        <v>15</v>
      </c>
      <c r="AI474" s="1" t="n">
        <f aca="false">AH474+AG474</f>
        <v>36</v>
      </c>
      <c r="AJ474" s="1" t="n">
        <v>115</v>
      </c>
      <c r="AK474" s="1" t="n">
        <v>109</v>
      </c>
      <c r="AL474" s="1" t="n">
        <f aca="false">AK474+AJ474</f>
        <v>224</v>
      </c>
      <c r="AM474" s="1" t="n">
        <f aca="false">AI474+AF474+AC474+Z474</f>
        <v>52</v>
      </c>
      <c r="AN474" s="1" t="n">
        <f aca="false">AJ474+AG474+AD474+AA474+X474</f>
        <v>143</v>
      </c>
      <c r="AO474" s="1" t="n">
        <f aca="false">AK474+AH474+AE474+AB474+Y474</f>
        <v>133</v>
      </c>
    </row>
    <row r="475" customFormat="false" ht="12.75" hidden="false" customHeight="false" outlineLevel="0" collapsed="false">
      <c r="A475" s="1" t="n">
        <v>77</v>
      </c>
      <c r="B475" s="1" t="n">
        <v>11</v>
      </c>
      <c r="C475" s="1" t="n">
        <v>1737</v>
      </c>
      <c r="D475" s="1" t="s">
        <v>497</v>
      </c>
      <c r="E475" s="1" t="n">
        <v>697</v>
      </c>
      <c r="F475" s="1" t="s">
        <v>529</v>
      </c>
      <c r="G475" s="1" t="n">
        <v>52</v>
      </c>
      <c r="H475" s="1" t="n">
        <v>60</v>
      </c>
      <c r="I475" s="1" t="n">
        <v>38</v>
      </c>
      <c r="J475" s="1" t="n">
        <v>42</v>
      </c>
      <c r="K475" s="1" t="n">
        <v>45</v>
      </c>
      <c r="L475" s="1" t="n">
        <v>49</v>
      </c>
      <c r="M475" s="1" t="n">
        <v>43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f aca="false">SUM(H475:T475)</f>
        <v>277</v>
      </c>
      <c r="V475" s="1" t="n">
        <v>0</v>
      </c>
      <c r="W475" s="1" t="n">
        <f aca="false">G475+V475+U475</f>
        <v>329</v>
      </c>
      <c r="X475" s="1" t="n">
        <v>85</v>
      </c>
      <c r="Y475" s="1" t="n">
        <v>86</v>
      </c>
      <c r="Z475" s="1" t="n">
        <f aca="false">Y475+X475</f>
        <v>171</v>
      </c>
      <c r="AA475" s="1" t="n">
        <v>0</v>
      </c>
      <c r="AB475" s="1" t="n">
        <v>0</v>
      </c>
      <c r="AC475" s="1" t="n">
        <f aca="false">AB475+AA475</f>
        <v>0</v>
      </c>
      <c r="AD475" s="1" t="n">
        <v>2</v>
      </c>
      <c r="AE475" s="1" t="n">
        <v>3</v>
      </c>
      <c r="AF475" s="1" t="n">
        <f aca="false">AE475+AD475</f>
        <v>5</v>
      </c>
      <c r="AG475" s="1" t="n">
        <v>5</v>
      </c>
      <c r="AH475" s="1" t="n">
        <v>9</v>
      </c>
      <c r="AI475" s="1" t="n">
        <f aca="false">AH475+AG475</f>
        <v>14</v>
      </c>
      <c r="AJ475" s="1" t="n">
        <v>70</v>
      </c>
      <c r="AK475" s="1" t="n">
        <v>69</v>
      </c>
      <c r="AL475" s="1" t="n">
        <f aca="false">AK475+AJ475</f>
        <v>139</v>
      </c>
      <c r="AM475" s="1" t="n">
        <f aca="false">AI475+AF475+AC475+Z475</f>
        <v>190</v>
      </c>
      <c r="AN475" s="1" t="n">
        <f aca="false">AJ475+AG475+AD475+AA475+X475</f>
        <v>162</v>
      </c>
      <c r="AO475" s="1" t="n">
        <f aca="false">AK475+AH475+AE475+AB475+Y475</f>
        <v>167</v>
      </c>
    </row>
    <row r="476" customFormat="false" ht="12.75" hidden="false" customHeight="false" outlineLevel="0" collapsed="false">
      <c r="A476" s="1" t="n">
        <v>77</v>
      </c>
      <c r="B476" s="1" t="n">
        <v>11</v>
      </c>
      <c r="C476" s="1" t="n">
        <v>1737</v>
      </c>
      <c r="D476" s="1" t="s">
        <v>497</v>
      </c>
      <c r="E476" s="1" t="n">
        <v>706</v>
      </c>
      <c r="F476" s="1" t="s">
        <v>530</v>
      </c>
      <c r="G476" s="1" t="n">
        <v>12</v>
      </c>
      <c r="H476" s="1" t="n">
        <v>39</v>
      </c>
      <c r="I476" s="1" t="n">
        <v>46</v>
      </c>
      <c r="J476" s="1" t="n">
        <v>38</v>
      </c>
      <c r="K476" s="1" t="n">
        <v>37</v>
      </c>
      <c r="L476" s="1" t="n">
        <v>46</v>
      </c>
      <c r="M476" s="1" t="n">
        <v>45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f aca="false">SUM(H476:T476)</f>
        <v>251</v>
      </c>
      <c r="V476" s="1" t="n">
        <v>0</v>
      </c>
      <c r="W476" s="1" t="n">
        <f aca="false">G476+V476+U476</f>
        <v>263</v>
      </c>
      <c r="X476" s="1" t="n">
        <v>6</v>
      </c>
      <c r="Y476" s="1" t="n">
        <v>8</v>
      </c>
      <c r="Z476" s="1" t="n">
        <f aca="false">Y476+X476</f>
        <v>14</v>
      </c>
      <c r="AA476" s="1" t="n">
        <v>0</v>
      </c>
      <c r="AB476" s="1" t="n">
        <v>0</v>
      </c>
      <c r="AC476" s="1" t="n">
        <f aca="false">AB476+AA476</f>
        <v>0</v>
      </c>
      <c r="AD476" s="1" t="n">
        <v>4</v>
      </c>
      <c r="AE476" s="1" t="n">
        <v>3</v>
      </c>
      <c r="AF476" s="1" t="n">
        <f aca="false">AE476+AD476</f>
        <v>7</v>
      </c>
      <c r="AG476" s="1" t="n">
        <v>8</v>
      </c>
      <c r="AH476" s="1" t="n">
        <v>11</v>
      </c>
      <c r="AI476" s="1" t="n">
        <f aca="false">AH476+AG476</f>
        <v>19</v>
      </c>
      <c r="AJ476" s="1" t="n">
        <v>122</v>
      </c>
      <c r="AK476" s="1" t="n">
        <v>101</v>
      </c>
      <c r="AL476" s="1" t="n">
        <f aca="false">AK476+AJ476</f>
        <v>223</v>
      </c>
      <c r="AM476" s="1" t="n">
        <f aca="false">AI476+AF476+AC476+Z476</f>
        <v>40</v>
      </c>
      <c r="AN476" s="1" t="n">
        <f aca="false">AJ476+AG476+AD476+AA476+X476</f>
        <v>140</v>
      </c>
      <c r="AO476" s="1" t="n">
        <f aca="false">AK476+AH476+AE476+AB476+Y476</f>
        <v>123</v>
      </c>
    </row>
    <row r="477" customFormat="false" ht="12.75" hidden="false" customHeight="false" outlineLevel="0" collapsed="false">
      <c r="A477" s="1" t="n">
        <v>77</v>
      </c>
      <c r="B477" s="1" t="n">
        <v>11</v>
      </c>
      <c r="C477" s="1" t="n">
        <v>1737</v>
      </c>
      <c r="D477" s="1" t="s">
        <v>497</v>
      </c>
      <c r="E477" s="1" t="n">
        <v>715</v>
      </c>
      <c r="F477" s="1" t="s">
        <v>296</v>
      </c>
      <c r="G477" s="1" t="n">
        <v>0</v>
      </c>
      <c r="H477" s="1" t="n">
        <v>96</v>
      </c>
      <c r="I477" s="1" t="n">
        <v>88</v>
      </c>
      <c r="J477" s="1" t="n">
        <v>73</v>
      </c>
      <c r="K477" s="1" t="n">
        <v>88</v>
      </c>
      <c r="L477" s="1" t="n">
        <v>80</v>
      </c>
      <c r="M477" s="1" t="n">
        <v>96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f aca="false">SUM(H477:T477)</f>
        <v>521</v>
      </c>
      <c r="V477" s="1" t="n">
        <v>0</v>
      </c>
      <c r="W477" s="1" t="n">
        <f aca="false">G477+V477+U477</f>
        <v>521</v>
      </c>
      <c r="X477" s="1" t="n">
        <v>29</v>
      </c>
      <c r="Y477" s="1" t="n">
        <v>26</v>
      </c>
      <c r="Z477" s="1" t="n">
        <f aca="false">Y477+X477</f>
        <v>55</v>
      </c>
      <c r="AA477" s="1" t="n">
        <v>2</v>
      </c>
      <c r="AB477" s="1" t="n">
        <v>0</v>
      </c>
      <c r="AC477" s="1" t="n">
        <f aca="false">AB477+AA477</f>
        <v>2</v>
      </c>
      <c r="AD477" s="1" t="n">
        <v>9</v>
      </c>
      <c r="AE477" s="1" t="n">
        <v>8</v>
      </c>
      <c r="AF477" s="1" t="n">
        <f aca="false">AE477+AD477</f>
        <v>17</v>
      </c>
      <c r="AG477" s="1" t="n">
        <v>75</v>
      </c>
      <c r="AH477" s="1" t="n">
        <v>86</v>
      </c>
      <c r="AI477" s="1" t="n">
        <f aca="false">AH477+AG477</f>
        <v>161</v>
      </c>
      <c r="AJ477" s="1" t="n">
        <v>155</v>
      </c>
      <c r="AK477" s="1" t="n">
        <v>131</v>
      </c>
      <c r="AL477" s="1" t="n">
        <f aca="false">AK477+AJ477</f>
        <v>286</v>
      </c>
      <c r="AM477" s="1" t="n">
        <f aca="false">AI477+AF477+AC477+Z477</f>
        <v>235</v>
      </c>
      <c r="AN477" s="1" t="n">
        <f aca="false">AJ477+AG477+AD477+AA477+X477</f>
        <v>270</v>
      </c>
      <c r="AO477" s="1" t="n">
        <f aca="false">AK477+AH477+AE477+AB477+Y477</f>
        <v>251</v>
      </c>
    </row>
    <row r="478" customFormat="false" ht="12.75" hidden="false" customHeight="false" outlineLevel="0" collapsed="false">
      <c r="A478" s="1" t="n">
        <v>77</v>
      </c>
      <c r="B478" s="1" t="n">
        <v>11</v>
      </c>
      <c r="C478" s="1" t="n">
        <v>1737</v>
      </c>
      <c r="D478" s="1" t="s">
        <v>497</v>
      </c>
      <c r="E478" s="1" t="n">
        <v>724</v>
      </c>
      <c r="F478" s="1" t="s">
        <v>531</v>
      </c>
      <c r="G478" s="1" t="n">
        <v>12</v>
      </c>
      <c r="H478" s="1" t="n">
        <v>64</v>
      </c>
      <c r="I478" s="1" t="n">
        <v>55</v>
      </c>
      <c r="J478" s="1" t="n">
        <v>49</v>
      </c>
      <c r="K478" s="1" t="n">
        <v>54</v>
      </c>
      <c r="L478" s="1" t="n">
        <v>51</v>
      </c>
      <c r="M478" s="1" t="n">
        <v>52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f aca="false">SUM(H478:T478)</f>
        <v>325</v>
      </c>
      <c r="V478" s="1" t="n">
        <v>0</v>
      </c>
      <c r="W478" s="1" t="n">
        <f aca="false">G478+V478+U478</f>
        <v>337</v>
      </c>
      <c r="X478" s="1" t="n">
        <v>10</v>
      </c>
      <c r="Y478" s="1" t="n">
        <v>11</v>
      </c>
      <c r="Z478" s="1" t="n">
        <f aca="false">Y478+X478</f>
        <v>21</v>
      </c>
      <c r="AA478" s="1" t="n">
        <v>0</v>
      </c>
      <c r="AB478" s="1" t="n">
        <v>1</v>
      </c>
      <c r="AC478" s="1" t="n">
        <f aca="false">AB478+AA478</f>
        <v>1</v>
      </c>
      <c r="AD478" s="1" t="n">
        <v>13</v>
      </c>
      <c r="AE478" s="1" t="n">
        <v>9</v>
      </c>
      <c r="AF478" s="1" t="n">
        <f aca="false">AE478+AD478</f>
        <v>22</v>
      </c>
      <c r="AG478" s="1" t="n">
        <v>35</v>
      </c>
      <c r="AH478" s="1" t="n">
        <v>24</v>
      </c>
      <c r="AI478" s="1" t="n">
        <f aca="false">AH478+AG478</f>
        <v>59</v>
      </c>
      <c r="AJ478" s="1" t="n">
        <v>122</v>
      </c>
      <c r="AK478" s="1" t="n">
        <v>112</v>
      </c>
      <c r="AL478" s="1" t="n">
        <f aca="false">AK478+AJ478</f>
        <v>234</v>
      </c>
      <c r="AM478" s="1" t="n">
        <f aca="false">AI478+AF478+AC478+Z478</f>
        <v>103</v>
      </c>
      <c r="AN478" s="1" t="n">
        <f aca="false">AJ478+AG478+AD478+AA478+X478</f>
        <v>180</v>
      </c>
      <c r="AO478" s="1" t="n">
        <f aca="false">AK478+AH478+AE478+AB478+Y478</f>
        <v>157</v>
      </c>
    </row>
    <row r="479" customFormat="false" ht="12.75" hidden="false" customHeight="false" outlineLevel="0" collapsed="false">
      <c r="A479" s="1" t="n">
        <v>77</v>
      </c>
      <c r="B479" s="1" t="n">
        <v>11</v>
      </c>
      <c r="C479" s="1" t="n">
        <v>1737</v>
      </c>
      <c r="D479" s="1" t="s">
        <v>497</v>
      </c>
      <c r="E479" s="1" t="n">
        <v>733</v>
      </c>
      <c r="F479" s="1" t="s">
        <v>532</v>
      </c>
      <c r="G479" s="1" t="n">
        <v>56</v>
      </c>
      <c r="H479" s="1" t="n">
        <v>64</v>
      </c>
      <c r="I479" s="1" t="n">
        <v>70</v>
      </c>
      <c r="J479" s="1" t="n">
        <v>53</v>
      </c>
      <c r="K479" s="1" t="n">
        <v>61</v>
      </c>
      <c r="L479" s="1" t="n">
        <v>57</v>
      </c>
      <c r="M479" s="1" t="n">
        <v>77</v>
      </c>
      <c r="N479" s="1" t="n">
        <v>55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f aca="false">SUM(H479:T479)</f>
        <v>437</v>
      </c>
      <c r="V479" s="1" t="n">
        <v>0</v>
      </c>
      <c r="W479" s="1" t="n">
        <f aca="false">G479+V479+U479</f>
        <v>493</v>
      </c>
      <c r="X479" s="1" t="n">
        <v>18</v>
      </c>
      <c r="Y479" s="1" t="n">
        <v>20</v>
      </c>
      <c r="Z479" s="1" t="n">
        <f aca="false">Y479+X479</f>
        <v>38</v>
      </c>
      <c r="AA479" s="1" t="n">
        <v>4</v>
      </c>
      <c r="AB479" s="1" t="n">
        <v>0</v>
      </c>
      <c r="AC479" s="1" t="n">
        <f aca="false">AB479+AA479</f>
        <v>4</v>
      </c>
      <c r="AD479" s="1" t="n">
        <v>8</v>
      </c>
      <c r="AE479" s="1" t="n">
        <v>8</v>
      </c>
      <c r="AF479" s="1" t="n">
        <f aca="false">AE479+AD479</f>
        <v>16</v>
      </c>
      <c r="AG479" s="1" t="n">
        <v>158</v>
      </c>
      <c r="AH479" s="1" t="n">
        <v>128</v>
      </c>
      <c r="AI479" s="1" t="n">
        <f aca="false">AH479+AG479</f>
        <v>286</v>
      </c>
      <c r="AJ479" s="1" t="n">
        <v>78</v>
      </c>
      <c r="AK479" s="1" t="n">
        <v>71</v>
      </c>
      <c r="AL479" s="1" t="n">
        <f aca="false">AK479+AJ479</f>
        <v>149</v>
      </c>
      <c r="AM479" s="1" t="n">
        <f aca="false">AI479+AF479+AC479+Z479</f>
        <v>344</v>
      </c>
      <c r="AN479" s="1" t="n">
        <f aca="false">AJ479+AG479+AD479+AA479+X479</f>
        <v>266</v>
      </c>
      <c r="AO479" s="1" t="n">
        <f aca="false">AK479+AH479+AE479+AB479+Y479</f>
        <v>227</v>
      </c>
    </row>
    <row r="480" customFormat="false" ht="12.75" hidden="false" customHeight="false" outlineLevel="0" collapsed="false">
      <c r="A480" s="1" t="n">
        <v>77</v>
      </c>
      <c r="B480" s="1" t="n">
        <v>11</v>
      </c>
      <c r="C480" s="1" t="n">
        <v>1737</v>
      </c>
      <c r="D480" s="1" t="s">
        <v>497</v>
      </c>
      <c r="E480" s="1" t="n">
        <v>751</v>
      </c>
      <c r="F480" s="1" t="s">
        <v>533</v>
      </c>
      <c r="G480" s="1" t="n">
        <v>0</v>
      </c>
      <c r="H480" s="1" t="n">
        <v>69</v>
      </c>
      <c r="I480" s="1" t="n">
        <v>54</v>
      </c>
      <c r="J480" s="1" t="n">
        <v>52</v>
      </c>
      <c r="K480" s="1" t="n">
        <v>62</v>
      </c>
      <c r="L480" s="1" t="n">
        <v>62</v>
      </c>
      <c r="M480" s="1" t="n">
        <v>67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f aca="false">SUM(H480:T480)</f>
        <v>366</v>
      </c>
      <c r="V480" s="1" t="n">
        <v>0</v>
      </c>
      <c r="W480" s="1" t="n">
        <f aca="false">G480+V480+U480</f>
        <v>366</v>
      </c>
      <c r="X480" s="1" t="n">
        <v>29</v>
      </c>
      <c r="Y480" s="1" t="n">
        <v>19</v>
      </c>
      <c r="Z480" s="1" t="n">
        <f aca="false">Y480+X480</f>
        <v>48</v>
      </c>
      <c r="AA480" s="1" t="n">
        <v>2</v>
      </c>
      <c r="AB480" s="1" t="n">
        <v>0</v>
      </c>
      <c r="AC480" s="1" t="n">
        <f aca="false">AB480+AA480</f>
        <v>2</v>
      </c>
      <c r="AD480" s="1" t="n">
        <v>9</v>
      </c>
      <c r="AE480" s="1" t="n">
        <v>5</v>
      </c>
      <c r="AF480" s="1" t="n">
        <f aca="false">AE480+AD480</f>
        <v>14</v>
      </c>
      <c r="AG480" s="1" t="n">
        <v>23</v>
      </c>
      <c r="AH480" s="1" t="n">
        <v>24</v>
      </c>
      <c r="AI480" s="1" t="n">
        <f aca="false">AH480+AG480</f>
        <v>47</v>
      </c>
      <c r="AJ480" s="1" t="n">
        <v>131</v>
      </c>
      <c r="AK480" s="1" t="n">
        <v>124</v>
      </c>
      <c r="AL480" s="1" t="n">
        <f aca="false">AK480+AJ480</f>
        <v>255</v>
      </c>
      <c r="AM480" s="1" t="n">
        <f aca="false">AI480+AF480+AC480+Z480</f>
        <v>111</v>
      </c>
      <c r="AN480" s="1" t="n">
        <f aca="false">AJ480+AG480+AD480+AA480+X480</f>
        <v>194</v>
      </c>
      <c r="AO480" s="1" t="n">
        <f aca="false">AK480+AH480+AE480+AB480+Y480</f>
        <v>172</v>
      </c>
    </row>
    <row r="481" customFormat="false" ht="12.75" hidden="false" customHeight="false" outlineLevel="0" collapsed="false">
      <c r="A481" s="1" t="n">
        <v>77</v>
      </c>
      <c r="B481" s="1" t="n">
        <v>11</v>
      </c>
      <c r="C481" s="1" t="n">
        <v>1737</v>
      </c>
      <c r="D481" s="1" t="s">
        <v>497</v>
      </c>
      <c r="E481" s="1" t="n">
        <v>760</v>
      </c>
      <c r="F481" s="1" t="s">
        <v>534</v>
      </c>
      <c r="G481" s="1" t="n">
        <v>12</v>
      </c>
      <c r="H481" s="1" t="n">
        <v>84</v>
      </c>
      <c r="I481" s="1" t="n">
        <v>76</v>
      </c>
      <c r="J481" s="1" t="n">
        <v>93</v>
      </c>
      <c r="K481" s="1" t="n">
        <v>80</v>
      </c>
      <c r="L481" s="1" t="n">
        <v>78</v>
      </c>
      <c r="M481" s="1" t="n">
        <v>84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f aca="false">SUM(H481:T481)</f>
        <v>495</v>
      </c>
      <c r="V481" s="1" t="n">
        <v>0</v>
      </c>
      <c r="W481" s="1" t="n">
        <f aca="false">G481+V481+U481</f>
        <v>507</v>
      </c>
      <c r="X481" s="1" t="n">
        <v>20</v>
      </c>
      <c r="Y481" s="1" t="n">
        <v>22</v>
      </c>
      <c r="Z481" s="1" t="n">
        <f aca="false">Y481+X481</f>
        <v>42</v>
      </c>
      <c r="AA481" s="1" t="n">
        <v>2</v>
      </c>
      <c r="AB481" s="1" t="n">
        <v>2</v>
      </c>
      <c r="AC481" s="1" t="n">
        <f aca="false">AB481+AA481</f>
        <v>4</v>
      </c>
      <c r="AD481" s="1" t="n">
        <v>10</v>
      </c>
      <c r="AE481" s="1" t="n">
        <v>4</v>
      </c>
      <c r="AF481" s="1" t="n">
        <f aca="false">AE481+AD481</f>
        <v>14</v>
      </c>
      <c r="AG481" s="1" t="n">
        <v>24</v>
      </c>
      <c r="AH481" s="1" t="n">
        <v>34</v>
      </c>
      <c r="AI481" s="1" t="n">
        <f aca="false">AH481+AG481</f>
        <v>58</v>
      </c>
      <c r="AJ481" s="1" t="n">
        <v>207</v>
      </c>
      <c r="AK481" s="1" t="n">
        <v>182</v>
      </c>
      <c r="AL481" s="1" t="n">
        <f aca="false">AK481+AJ481</f>
        <v>389</v>
      </c>
      <c r="AM481" s="1" t="n">
        <f aca="false">AI481+AF481+AC481+Z481</f>
        <v>118</v>
      </c>
      <c r="AN481" s="1" t="n">
        <f aca="false">AJ481+AG481+AD481+AA481+X481</f>
        <v>263</v>
      </c>
      <c r="AO481" s="1" t="n">
        <f aca="false">AK481+AH481+AE481+AB481+Y481</f>
        <v>244</v>
      </c>
    </row>
    <row r="482" customFormat="false" ht="12.75" hidden="false" customHeight="false" outlineLevel="0" collapsed="false">
      <c r="A482" s="1" t="n">
        <v>77</v>
      </c>
      <c r="B482" s="1" t="n">
        <v>11</v>
      </c>
      <c r="C482" s="1" t="n">
        <v>1737</v>
      </c>
      <c r="D482" s="1" t="s">
        <v>497</v>
      </c>
      <c r="E482" s="1" t="n">
        <v>769</v>
      </c>
      <c r="F482" s="1" t="s">
        <v>235</v>
      </c>
      <c r="G482" s="1" t="n">
        <v>0</v>
      </c>
      <c r="H482" s="1" t="n">
        <v>65</v>
      </c>
      <c r="I482" s="1" t="n">
        <v>52</v>
      </c>
      <c r="J482" s="1" t="n">
        <v>51</v>
      </c>
      <c r="K482" s="1" t="n">
        <v>48</v>
      </c>
      <c r="L482" s="1" t="n">
        <v>45</v>
      </c>
      <c r="M482" s="1" t="n">
        <v>79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f aca="false">SUM(H482:T482)</f>
        <v>340</v>
      </c>
      <c r="V482" s="1" t="n">
        <v>0</v>
      </c>
      <c r="W482" s="1" t="n">
        <f aca="false">G482+V482+U482</f>
        <v>340</v>
      </c>
      <c r="X482" s="1" t="n">
        <v>30</v>
      </c>
      <c r="Y482" s="1" t="n">
        <v>31</v>
      </c>
      <c r="Z482" s="1" t="n">
        <f aca="false">Y482+X482</f>
        <v>61</v>
      </c>
      <c r="AA482" s="1" t="n">
        <v>3</v>
      </c>
      <c r="AB482" s="1" t="n">
        <v>4</v>
      </c>
      <c r="AC482" s="1" t="n">
        <f aca="false">AB482+AA482</f>
        <v>7</v>
      </c>
      <c r="AD482" s="1" t="n">
        <v>10</v>
      </c>
      <c r="AE482" s="1" t="n">
        <v>7</v>
      </c>
      <c r="AF482" s="1" t="n">
        <f aca="false">AE482+AD482</f>
        <v>17</v>
      </c>
      <c r="AG482" s="1" t="n">
        <v>39</v>
      </c>
      <c r="AH482" s="1" t="n">
        <v>37</v>
      </c>
      <c r="AI482" s="1" t="n">
        <f aca="false">AH482+AG482</f>
        <v>76</v>
      </c>
      <c r="AJ482" s="1" t="n">
        <v>85</v>
      </c>
      <c r="AK482" s="1" t="n">
        <v>94</v>
      </c>
      <c r="AL482" s="1" t="n">
        <f aca="false">AK482+AJ482</f>
        <v>179</v>
      </c>
      <c r="AM482" s="1" t="n">
        <f aca="false">AI482+AF482+AC482+Z482</f>
        <v>161</v>
      </c>
      <c r="AN482" s="1" t="n">
        <f aca="false">AJ482+AG482+AD482+AA482+X482</f>
        <v>167</v>
      </c>
      <c r="AO482" s="1" t="n">
        <f aca="false">AK482+AH482+AE482+AB482+Y482</f>
        <v>173</v>
      </c>
    </row>
    <row r="483" customFormat="false" ht="12.75" hidden="false" customHeight="false" outlineLevel="0" collapsed="false">
      <c r="A483" s="1" t="n">
        <v>77</v>
      </c>
      <c r="B483" s="1" t="n">
        <v>11</v>
      </c>
      <c r="C483" s="1" t="n">
        <v>1737</v>
      </c>
      <c r="D483" s="1" t="s">
        <v>497</v>
      </c>
      <c r="E483" s="1" t="n">
        <v>778</v>
      </c>
      <c r="F483" s="1" t="s">
        <v>535</v>
      </c>
      <c r="G483" s="1" t="n">
        <v>0</v>
      </c>
      <c r="H483" s="1" t="n">
        <v>69</v>
      </c>
      <c r="I483" s="1" t="n">
        <v>61</v>
      </c>
      <c r="J483" s="1" t="n">
        <v>58</v>
      </c>
      <c r="K483" s="1" t="n">
        <v>59</v>
      </c>
      <c r="L483" s="1" t="n">
        <v>46</v>
      </c>
      <c r="M483" s="1" t="n">
        <v>45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f aca="false">SUM(H483:T483)</f>
        <v>338</v>
      </c>
      <c r="V483" s="1" t="n">
        <v>0</v>
      </c>
      <c r="W483" s="1" t="n">
        <f aca="false">G483+V483+U483</f>
        <v>338</v>
      </c>
      <c r="X483" s="1" t="n">
        <v>4</v>
      </c>
      <c r="Y483" s="1" t="n">
        <v>3</v>
      </c>
      <c r="Z483" s="1" t="n">
        <f aca="false">Y483+X483</f>
        <v>7</v>
      </c>
      <c r="AA483" s="1" t="n">
        <v>2</v>
      </c>
      <c r="AB483" s="1" t="n">
        <v>1</v>
      </c>
      <c r="AC483" s="1" t="n">
        <f aca="false">AB483+AA483</f>
        <v>3</v>
      </c>
      <c r="AD483" s="1" t="n">
        <v>6</v>
      </c>
      <c r="AE483" s="1" t="n">
        <v>3</v>
      </c>
      <c r="AF483" s="1" t="n">
        <f aca="false">AE483+AD483</f>
        <v>9</v>
      </c>
      <c r="AG483" s="1" t="n">
        <v>4</v>
      </c>
      <c r="AH483" s="1" t="n">
        <v>2</v>
      </c>
      <c r="AI483" s="1" t="n">
        <f aca="false">AH483+AG483</f>
        <v>6</v>
      </c>
      <c r="AJ483" s="1" t="n">
        <v>167</v>
      </c>
      <c r="AK483" s="1" t="n">
        <v>146</v>
      </c>
      <c r="AL483" s="1" t="n">
        <f aca="false">AK483+AJ483</f>
        <v>313</v>
      </c>
      <c r="AM483" s="1" t="n">
        <f aca="false">AI483+AF483+AC483+Z483</f>
        <v>25</v>
      </c>
      <c r="AN483" s="1" t="n">
        <f aca="false">AJ483+AG483+AD483+AA483+X483</f>
        <v>183</v>
      </c>
      <c r="AO483" s="1" t="n">
        <f aca="false">AK483+AH483+AE483+AB483+Y483</f>
        <v>155</v>
      </c>
    </row>
    <row r="484" customFormat="false" ht="12.75" hidden="false" customHeight="false" outlineLevel="0" collapsed="false">
      <c r="A484" s="1" t="n">
        <v>77</v>
      </c>
      <c r="B484" s="1" t="n">
        <v>11</v>
      </c>
      <c r="C484" s="1" t="n">
        <v>1737</v>
      </c>
      <c r="D484" s="1" t="s">
        <v>497</v>
      </c>
      <c r="E484" s="1" t="n">
        <v>782</v>
      </c>
      <c r="F484" s="1" t="s">
        <v>536</v>
      </c>
      <c r="G484" s="1" t="n">
        <v>0</v>
      </c>
      <c r="H484" s="1" t="n">
        <v>72</v>
      </c>
      <c r="I484" s="1" t="n">
        <v>57</v>
      </c>
      <c r="J484" s="1" t="n">
        <v>54</v>
      </c>
      <c r="K484" s="1" t="n">
        <v>55</v>
      </c>
      <c r="L484" s="1" t="n">
        <v>41</v>
      </c>
      <c r="M484" s="1" t="n">
        <v>41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f aca="false">SUM(H484:T484)</f>
        <v>320</v>
      </c>
      <c r="V484" s="1" t="n">
        <v>0</v>
      </c>
      <c r="W484" s="1" t="n">
        <f aca="false">G484+V484+U484</f>
        <v>320</v>
      </c>
      <c r="X484" s="1" t="n">
        <v>4</v>
      </c>
      <c r="Y484" s="1" t="n">
        <v>12</v>
      </c>
      <c r="Z484" s="1" t="n">
        <f aca="false">Y484+X484</f>
        <v>16</v>
      </c>
      <c r="AA484" s="1" t="n">
        <v>1</v>
      </c>
      <c r="AB484" s="1" t="n">
        <v>1</v>
      </c>
      <c r="AC484" s="1" t="n">
        <f aca="false">AB484+AA484</f>
        <v>2</v>
      </c>
      <c r="AD484" s="1" t="n">
        <v>4</v>
      </c>
      <c r="AE484" s="1" t="n">
        <v>1</v>
      </c>
      <c r="AF484" s="1" t="n">
        <f aca="false">AE484+AD484</f>
        <v>5</v>
      </c>
      <c r="AG484" s="1" t="n">
        <v>6</v>
      </c>
      <c r="AH484" s="1" t="n">
        <v>7</v>
      </c>
      <c r="AI484" s="1" t="n">
        <f aca="false">AH484+AG484</f>
        <v>13</v>
      </c>
      <c r="AJ484" s="1" t="n">
        <v>136</v>
      </c>
      <c r="AK484" s="1" t="n">
        <v>148</v>
      </c>
      <c r="AL484" s="1" t="n">
        <f aca="false">AK484+AJ484</f>
        <v>284</v>
      </c>
      <c r="AM484" s="1" t="n">
        <f aca="false">AI484+AF484+AC484+Z484</f>
        <v>36</v>
      </c>
      <c r="AN484" s="1" t="n">
        <f aca="false">AJ484+AG484+AD484+AA484+X484</f>
        <v>151</v>
      </c>
      <c r="AO484" s="1" t="n">
        <f aca="false">AK484+AH484+AE484+AB484+Y484</f>
        <v>169</v>
      </c>
    </row>
    <row r="485" customFormat="false" ht="12.75" hidden="false" customHeight="false" outlineLevel="0" collapsed="false">
      <c r="A485" s="1" t="n">
        <v>77</v>
      </c>
      <c r="B485" s="1" t="n">
        <v>11</v>
      </c>
      <c r="C485" s="1" t="n">
        <v>1737</v>
      </c>
      <c r="D485" s="1" t="s">
        <v>497</v>
      </c>
      <c r="E485" s="1" t="n">
        <v>790</v>
      </c>
      <c r="F485" s="1" t="s">
        <v>537</v>
      </c>
      <c r="G485" s="1" t="n">
        <v>12</v>
      </c>
      <c r="H485" s="1" t="n">
        <v>106</v>
      </c>
      <c r="I485" s="1" t="n">
        <v>102</v>
      </c>
      <c r="J485" s="1" t="n">
        <v>88</v>
      </c>
      <c r="K485" s="1" t="n">
        <v>70</v>
      </c>
      <c r="L485" s="1" t="n">
        <v>75</v>
      </c>
      <c r="M485" s="1" t="n">
        <v>72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f aca="false">SUM(H485:T485)</f>
        <v>513</v>
      </c>
      <c r="V485" s="1" t="n">
        <v>0</v>
      </c>
      <c r="W485" s="1" t="n">
        <f aca="false">G485+V485+U485</f>
        <v>525</v>
      </c>
      <c r="X485" s="1" t="n">
        <v>48</v>
      </c>
      <c r="Y485" s="1" t="n">
        <v>44</v>
      </c>
      <c r="Z485" s="1" t="n">
        <f aca="false">Y485+X485</f>
        <v>92</v>
      </c>
      <c r="AA485" s="1" t="n">
        <v>0</v>
      </c>
      <c r="AB485" s="1" t="n">
        <v>0</v>
      </c>
      <c r="AC485" s="1" t="n">
        <f aca="false">AB485+AA485</f>
        <v>0</v>
      </c>
      <c r="AD485" s="1" t="n">
        <v>30</v>
      </c>
      <c r="AE485" s="1" t="n">
        <v>18</v>
      </c>
      <c r="AF485" s="1" t="n">
        <f aca="false">AE485+AD485</f>
        <v>48</v>
      </c>
      <c r="AG485" s="1" t="n">
        <v>46</v>
      </c>
      <c r="AH485" s="1" t="n">
        <v>38</v>
      </c>
      <c r="AI485" s="1" t="n">
        <f aca="false">AH485+AG485</f>
        <v>84</v>
      </c>
      <c r="AJ485" s="1" t="n">
        <v>159</v>
      </c>
      <c r="AK485" s="1" t="n">
        <v>142</v>
      </c>
      <c r="AL485" s="1" t="n">
        <f aca="false">AK485+AJ485</f>
        <v>301</v>
      </c>
      <c r="AM485" s="1" t="n">
        <f aca="false">AI485+AF485+AC485+Z485</f>
        <v>224</v>
      </c>
      <c r="AN485" s="1" t="n">
        <f aca="false">AJ485+AG485+AD485+AA485+X485</f>
        <v>283</v>
      </c>
      <c r="AO485" s="1" t="n">
        <f aca="false">AK485+AH485+AE485+AB485+Y485</f>
        <v>242</v>
      </c>
    </row>
    <row r="486" customFormat="false" ht="12.75" hidden="false" customHeight="false" outlineLevel="0" collapsed="false">
      <c r="A486" s="1" t="n">
        <v>77</v>
      </c>
      <c r="B486" s="1" t="n">
        <v>11</v>
      </c>
      <c r="C486" s="1" t="n">
        <v>1737</v>
      </c>
      <c r="D486" s="1" t="s">
        <v>497</v>
      </c>
      <c r="E486" s="1" t="n">
        <v>850</v>
      </c>
      <c r="F486" s="1" t="s">
        <v>538</v>
      </c>
      <c r="G486" s="1" t="n">
        <v>3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f aca="false">SUM(H486:T486)</f>
        <v>0</v>
      </c>
      <c r="V486" s="1" t="n">
        <v>108</v>
      </c>
      <c r="W486" s="1" t="n">
        <f aca="false">G486+V486+U486</f>
        <v>138</v>
      </c>
      <c r="X486" s="1" t="n">
        <v>2</v>
      </c>
      <c r="Y486" s="1" t="n">
        <v>3</v>
      </c>
      <c r="Z486" s="1" t="n">
        <f aca="false">Y486+X486</f>
        <v>5</v>
      </c>
      <c r="AA486" s="1" t="n">
        <v>0</v>
      </c>
      <c r="AB486" s="1" t="n">
        <v>0</v>
      </c>
      <c r="AC486" s="1" t="n">
        <f aca="false">AB486+AA486</f>
        <v>0</v>
      </c>
      <c r="AD486" s="1" t="n">
        <v>0</v>
      </c>
      <c r="AE486" s="1" t="n">
        <v>0</v>
      </c>
      <c r="AF486" s="1" t="n">
        <f aca="false">AE486+AD486</f>
        <v>0</v>
      </c>
      <c r="AG486" s="1" t="n">
        <v>30</v>
      </c>
      <c r="AH486" s="1" t="n">
        <v>14</v>
      </c>
      <c r="AI486" s="1" t="n">
        <f aca="false">AH486+AG486</f>
        <v>44</v>
      </c>
      <c r="AJ486" s="1" t="n">
        <v>64</v>
      </c>
      <c r="AK486" s="1" t="n">
        <v>25</v>
      </c>
      <c r="AL486" s="1" t="n">
        <f aca="false">AK486+AJ486</f>
        <v>89</v>
      </c>
      <c r="AM486" s="1" t="n">
        <f aca="false">AI486+AF486+AC486+Z486</f>
        <v>49</v>
      </c>
      <c r="AN486" s="1" t="n">
        <f aca="false">AJ486+AG486+AD486+AA486+X486</f>
        <v>96</v>
      </c>
      <c r="AO486" s="1" t="n">
        <f aca="false">AK486+AH486+AE486+AB486+Y486</f>
        <v>42</v>
      </c>
    </row>
    <row r="487" customFormat="false" ht="12.75" hidden="false" customHeight="false" outlineLevel="0" collapsed="false">
      <c r="A487" s="1" t="n">
        <v>77</v>
      </c>
      <c r="B487" s="1" t="n">
        <v>11</v>
      </c>
      <c r="C487" s="1" t="n">
        <v>1737</v>
      </c>
      <c r="D487" s="1" t="s">
        <v>497</v>
      </c>
      <c r="E487" s="1" t="n">
        <v>859</v>
      </c>
      <c r="F487" s="1" t="s">
        <v>539</v>
      </c>
      <c r="G487" s="1" t="n">
        <v>0</v>
      </c>
      <c r="H487" s="1" t="n">
        <v>55</v>
      </c>
      <c r="I487" s="1" t="n">
        <v>49</v>
      </c>
      <c r="J487" s="1" t="n">
        <v>47</v>
      </c>
      <c r="K487" s="1" t="n">
        <v>63</v>
      </c>
      <c r="L487" s="1" t="n">
        <v>54</v>
      </c>
      <c r="M487" s="1" t="n">
        <v>53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f aca="false">SUM(H487:T487)</f>
        <v>321</v>
      </c>
      <c r="V487" s="1" t="n">
        <v>0</v>
      </c>
      <c r="W487" s="1" t="n">
        <f aca="false">G487+V487+U487</f>
        <v>321</v>
      </c>
      <c r="X487" s="1" t="n">
        <v>4</v>
      </c>
      <c r="Y487" s="1" t="n">
        <v>6</v>
      </c>
      <c r="Z487" s="1" t="n">
        <f aca="false">Y487+X487</f>
        <v>10</v>
      </c>
      <c r="AA487" s="1" t="n">
        <v>3</v>
      </c>
      <c r="AB487" s="1" t="n">
        <v>4</v>
      </c>
      <c r="AC487" s="1" t="n">
        <f aca="false">AB487+AA487</f>
        <v>7</v>
      </c>
      <c r="AD487" s="1" t="n">
        <v>8</v>
      </c>
      <c r="AE487" s="1" t="n">
        <v>5</v>
      </c>
      <c r="AF487" s="1" t="n">
        <f aca="false">AE487+AD487</f>
        <v>13</v>
      </c>
      <c r="AG487" s="1" t="n">
        <v>11</v>
      </c>
      <c r="AH487" s="1" t="n">
        <v>5</v>
      </c>
      <c r="AI487" s="1" t="n">
        <f aca="false">AH487+AG487</f>
        <v>16</v>
      </c>
      <c r="AJ487" s="1" t="n">
        <v>144</v>
      </c>
      <c r="AK487" s="1" t="n">
        <v>131</v>
      </c>
      <c r="AL487" s="1" t="n">
        <f aca="false">AK487+AJ487</f>
        <v>275</v>
      </c>
      <c r="AM487" s="1" t="n">
        <f aca="false">AI487+AF487+AC487+Z487</f>
        <v>46</v>
      </c>
      <c r="AN487" s="1" t="n">
        <f aca="false">AJ487+AG487+AD487+AA487+X487</f>
        <v>170</v>
      </c>
      <c r="AO487" s="1" t="n">
        <f aca="false">AK487+AH487+AE487+AB487+Y487</f>
        <v>151</v>
      </c>
    </row>
    <row r="488" customFormat="false" ht="12.75" hidden="false" customHeight="false" outlineLevel="0" collapsed="false">
      <c r="A488" s="1" t="n">
        <v>77</v>
      </c>
      <c r="B488" s="1" t="n">
        <v>11</v>
      </c>
      <c r="C488" s="1" t="n">
        <v>1737</v>
      </c>
      <c r="D488" s="1" t="s">
        <v>497</v>
      </c>
      <c r="E488" s="1" t="n">
        <v>863</v>
      </c>
      <c r="F488" s="1" t="s">
        <v>540</v>
      </c>
      <c r="G488" s="1" t="n">
        <v>20</v>
      </c>
      <c r="H488" s="1" t="n">
        <v>80</v>
      </c>
      <c r="I488" s="1" t="n">
        <v>78</v>
      </c>
      <c r="J488" s="1" t="n">
        <v>68</v>
      </c>
      <c r="K488" s="1" t="n">
        <v>66</v>
      </c>
      <c r="L488" s="1" t="n">
        <v>62</v>
      </c>
      <c r="M488" s="1" t="n">
        <v>6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f aca="false">SUM(H488:T488)</f>
        <v>414</v>
      </c>
      <c r="V488" s="1" t="n">
        <v>0</v>
      </c>
      <c r="W488" s="1" t="n">
        <f aca="false">G488+V488+U488</f>
        <v>434</v>
      </c>
      <c r="X488" s="1" t="n">
        <v>10</v>
      </c>
      <c r="Y488" s="1" t="n">
        <v>9</v>
      </c>
      <c r="Z488" s="1" t="n">
        <f aca="false">Y488+X488</f>
        <v>19</v>
      </c>
      <c r="AA488" s="1" t="n">
        <v>5</v>
      </c>
      <c r="AB488" s="1" t="n">
        <v>2</v>
      </c>
      <c r="AC488" s="1" t="n">
        <f aca="false">AB488+AA488</f>
        <v>7</v>
      </c>
      <c r="AD488" s="1" t="n">
        <v>2</v>
      </c>
      <c r="AE488" s="1" t="n">
        <v>5</v>
      </c>
      <c r="AF488" s="1" t="n">
        <f aca="false">AE488+AD488</f>
        <v>7</v>
      </c>
      <c r="AG488" s="1" t="n">
        <v>8</v>
      </c>
      <c r="AH488" s="1" t="n">
        <v>7</v>
      </c>
      <c r="AI488" s="1" t="n">
        <f aca="false">AH488+AG488</f>
        <v>15</v>
      </c>
      <c r="AJ488" s="1" t="n">
        <v>203</v>
      </c>
      <c r="AK488" s="1" t="n">
        <v>183</v>
      </c>
      <c r="AL488" s="1" t="n">
        <f aca="false">AK488+AJ488</f>
        <v>386</v>
      </c>
      <c r="AM488" s="1" t="n">
        <f aca="false">AI488+AF488+AC488+Z488</f>
        <v>48</v>
      </c>
      <c r="AN488" s="1" t="n">
        <f aca="false">AJ488+AG488+AD488+AA488+X488</f>
        <v>228</v>
      </c>
      <c r="AO488" s="1" t="n">
        <f aca="false">AK488+AH488+AE488+AB488+Y488</f>
        <v>206</v>
      </c>
    </row>
    <row r="489" customFormat="false" ht="12.75" hidden="false" customHeight="false" outlineLevel="0" collapsed="false">
      <c r="A489" s="1" t="n">
        <v>77</v>
      </c>
      <c r="B489" s="1" t="n">
        <v>11</v>
      </c>
      <c r="C489" s="1" t="n">
        <v>1737</v>
      </c>
      <c r="D489" s="1" t="s">
        <v>497</v>
      </c>
      <c r="E489" s="1" t="n">
        <v>868</v>
      </c>
      <c r="F489" s="1" t="s">
        <v>541</v>
      </c>
      <c r="G489" s="1" t="n">
        <v>23</v>
      </c>
      <c r="H489" s="1" t="n">
        <v>62</v>
      </c>
      <c r="I489" s="1" t="n">
        <v>57</v>
      </c>
      <c r="J489" s="1" t="n">
        <v>56</v>
      </c>
      <c r="K489" s="1" t="n">
        <v>58</v>
      </c>
      <c r="L489" s="1" t="n">
        <v>58</v>
      </c>
      <c r="M489" s="1" t="n">
        <v>59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f aca="false">SUM(H489:T489)</f>
        <v>350</v>
      </c>
      <c r="V489" s="1" t="n">
        <v>0</v>
      </c>
      <c r="W489" s="1" t="n">
        <f aca="false">G489+V489+U489</f>
        <v>373</v>
      </c>
      <c r="X489" s="1" t="n">
        <v>50</v>
      </c>
      <c r="Y489" s="1" t="n">
        <v>57</v>
      </c>
      <c r="Z489" s="1" t="n">
        <f aca="false">Y489+X489</f>
        <v>107</v>
      </c>
      <c r="AA489" s="1" t="n">
        <v>0</v>
      </c>
      <c r="AB489" s="1" t="n">
        <v>1</v>
      </c>
      <c r="AC489" s="1" t="n">
        <f aca="false">AB489+AA489</f>
        <v>1</v>
      </c>
      <c r="AD489" s="1" t="n">
        <v>31</v>
      </c>
      <c r="AE489" s="1" t="n">
        <v>31</v>
      </c>
      <c r="AF489" s="1" t="n">
        <f aca="false">AE489+AD489</f>
        <v>62</v>
      </c>
      <c r="AG489" s="1" t="n">
        <v>41</v>
      </c>
      <c r="AH489" s="1" t="n">
        <v>44</v>
      </c>
      <c r="AI489" s="1" t="n">
        <f aca="false">AH489+AG489</f>
        <v>85</v>
      </c>
      <c r="AJ489" s="1" t="n">
        <v>61</v>
      </c>
      <c r="AK489" s="1" t="n">
        <v>57</v>
      </c>
      <c r="AL489" s="1" t="n">
        <f aca="false">AK489+AJ489</f>
        <v>118</v>
      </c>
      <c r="AM489" s="1" t="n">
        <f aca="false">AI489+AF489+AC489+Z489</f>
        <v>255</v>
      </c>
      <c r="AN489" s="1" t="n">
        <f aca="false">AJ489+AG489+AD489+AA489+X489</f>
        <v>183</v>
      </c>
      <c r="AO489" s="1" t="n">
        <f aca="false">AK489+AH489+AE489+AB489+Y489</f>
        <v>190</v>
      </c>
    </row>
    <row r="490" customFormat="false" ht="12.75" hidden="false" customHeight="false" outlineLevel="0" collapsed="false">
      <c r="A490" s="1" t="n">
        <v>77</v>
      </c>
      <c r="B490" s="1" t="n">
        <v>11</v>
      </c>
      <c r="C490" s="1" t="n">
        <v>1737</v>
      </c>
      <c r="D490" s="1" t="s">
        <v>497</v>
      </c>
      <c r="E490" s="1" t="n">
        <v>886</v>
      </c>
      <c r="F490" s="1" t="s">
        <v>542</v>
      </c>
      <c r="G490" s="1" t="n">
        <v>23</v>
      </c>
      <c r="H490" s="1" t="n">
        <v>101</v>
      </c>
      <c r="I490" s="1" t="n">
        <v>95</v>
      </c>
      <c r="J490" s="1" t="n">
        <v>82</v>
      </c>
      <c r="K490" s="1" t="n">
        <v>76</v>
      </c>
      <c r="L490" s="1" t="n">
        <v>75</v>
      </c>
      <c r="M490" s="1" t="n">
        <v>94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f aca="false">SUM(H490:T490)</f>
        <v>523</v>
      </c>
      <c r="V490" s="1" t="n">
        <v>0</v>
      </c>
      <c r="W490" s="1" t="n">
        <f aca="false">G490+V490+U490</f>
        <v>546</v>
      </c>
      <c r="X490" s="1" t="n">
        <v>59</v>
      </c>
      <c r="Y490" s="1" t="n">
        <v>34</v>
      </c>
      <c r="Z490" s="1" t="n">
        <f aca="false">Y490+X490</f>
        <v>93</v>
      </c>
      <c r="AA490" s="1" t="n">
        <v>0</v>
      </c>
      <c r="AB490" s="1" t="n">
        <v>2</v>
      </c>
      <c r="AC490" s="1" t="n">
        <f aca="false">AB490+AA490</f>
        <v>2</v>
      </c>
      <c r="AD490" s="1" t="n">
        <v>3</v>
      </c>
      <c r="AE490" s="1" t="n">
        <v>3</v>
      </c>
      <c r="AF490" s="1" t="n">
        <f aca="false">AE490+AD490</f>
        <v>6</v>
      </c>
      <c r="AG490" s="1" t="n">
        <v>9</v>
      </c>
      <c r="AH490" s="1" t="n">
        <v>11</v>
      </c>
      <c r="AI490" s="1" t="n">
        <f aca="false">AH490+AG490</f>
        <v>20</v>
      </c>
      <c r="AJ490" s="1" t="n">
        <v>230</v>
      </c>
      <c r="AK490" s="1" t="n">
        <v>195</v>
      </c>
      <c r="AL490" s="1" t="n">
        <f aca="false">AK490+AJ490</f>
        <v>425</v>
      </c>
      <c r="AM490" s="1" t="n">
        <f aca="false">AI490+AF490+AC490+Z490</f>
        <v>121</v>
      </c>
      <c r="AN490" s="1" t="n">
        <f aca="false">AJ490+AG490+AD490+AA490+X490</f>
        <v>301</v>
      </c>
      <c r="AO490" s="1" t="n">
        <f aca="false">AK490+AH490+AE490+AB490+Y490</f>
        <v>245</v>
      </c>
    </row>
    <row r="491" customFormat="false" ht="12.75" hidden="false" customHeight="false" outlineLevel="0" collapsed="false">
      <c r="A491" s="1" t="n">
        <v>77</v>
      </c>
      <c r="B491" s="1" t="n">
        <v>11</v>
      </c>
      <c r="C491" s="1" t="n">
        <v>1737</v>
      </c>
      <c r="D491" s="1" t="s">
        <v>497</v>
      </c>
      <c r="E491" s="1" t="n">
        <v>904</v>
      </c>
      <c r="F491" s="1" t="s">
        <v>543</v>
      </c>
      <c r="G491" s="1" t="n">
        <v>61</v>
      </c>
      <c r="H491" s="1" t="n">
        <v>50</v>
      </c>
      <c r="I491" s="1" t="n">
        <v>51</v>
      </c>
      <c r="J491" s="1" t="n">
        <v>59</v>
      </c>
      <c r="K491" s="1" t="n">
        <v>51</v>
      </c>
      <c r="L491" s="1" t="n">
        <v>65</v>
      </c>
      <c r="M491" s="1" t="n">
        <v>6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f aca="false">SUM(H491:T491)</f>
        <v>336</v>
      </c>
      <c r="V491" s="1" t="n">
        <v>0</v>
      </c>
      <c r="W491" s="1" t="n">
        <f aca="false">G491+V491+U491</f>
        <v>397</v>
      </c>
      <c r="X491" s="1" t="n">
        <v>49</v>
      </c>
      <c r="Y491" s="1" t="n">
        <v>52</v>
      </c>
      <c r="Z491" s="1" t="n">
        <f aca="false">Y491+X491</f>
        <v>101</v>
      </c>
      <c r="AA491" s="1" t="n">
        <v>0</v>
      </c>
      <c r="AB491" s="1" t="n">
        <v>0</v>
      </c>
      <c r="AC491" s="1" t="n">
        <f aca="false">AB491+AA491</f>
        <v>0</v>
      </c>
      <c r="AD491" s="1" t="n">
        <v>7</v>
      </c>
      <c r="AE491" s="1" t="n">
        <v>13</v>
      </c>
      <c r="AF491" s="1" t="n">
        <f aca="false">AE491+AD491</f>
        <v>20</v>
      </c>
      <c r="AG491" s="1" t="n">
        <v>17</v>
      </c>
      <c r="AH491" s="1" t="n">
        <v>17</v>
      </c>
      <c r="AI491" s="1" t="n">
        <f aca="false">AH491+AG491</f>
        <v>34</v>
      </c>
      <c r="AJ491" s="1" t="n">
        <v>137</v>
      </c>
      <c r="AK491" s="1" t="n">
        <v>105</v>
      </c>
      <c r="AL491" s="1" t="n">
        <f aca="false">AK491+AJ491</f>
        <v>242</v>
      </c>
      <c r="AM491" s="1" t="n">
        <f aca="false">AI491+AF491+AC491+Z491</f>
        <v>155</v>
      </c>
      <c r="AN491" s="1" t="n">
        <f aca="false">AJ491+AG491+AD491+AA491+X491</f>
        <v>210</v>
      </c>
      <c r="AO491" s="1" t="n">
        <f aca="false">AK491+AH491+AE491+AB491+Y491</f>
        <v>187</v>
      </c>
    </row>
    <row r="492" customFormat="false" ht="12.75" hidden="false" customHeight="false" outlineLevel="0" collapsed="false">
      <c r="A492" s="1" t="n">
        <v>77</v>
      </c>
      <c r="B492" s="1" t="n">
        <v>11</v>
      </c>
      <c r="C492" s="1" t="n">
        <v>1737</v>
      </c>
      <c r="D492" s="1" t="s">
        <v>497</v>
      </c>
      <c r="E492" s="1" t="n">
        <v>913</v>
      </c>
      <c r="F492" s="1" t="s">
        <v>544</v>
      </c>
      <c r="G492" s="1" t="n">
        <v>0</v>
      </c>
      <c r="H492" s="1" t="n">
        <v>63</v>
      </c>
      <c r="I492" s="1" t="n">
        <v>64</v>
      </c>
      <c r="J492" s="1" t="n">
        <v>72</v>
      </c>
      <c r="K492" s="1" t="n">
        <v>64</v>
      </c>
      <c r="L492" s="1" t="n">
        <v>52</v>
      </c>
      <c r="M492" s="1" t="n">
        <v>64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f aca="false">SUM(H492:T492)</f>
        <v>379</v>
      </c>
      <c r="V492" s="1" t="n">
        <v>0</v>
      </c>
      <c r="W492" s="1" t="n">
        <f aca="false">G492+V492+U492</f>
        <v>379</v>
      </c>
      <c r="X492" s="1" t="n">
        <v>10</v>
      </c>
      <c r="Y492" s="1" t="n">
        <v>20</v>
      </c>
      <c r="Z492" s="1" t="n">
        <f aca="false">Y492+X492</f>
        <v>30</v>
      </c>
      <c r="AA492" s="1" t="n">
        <v>1</v>
      </c>
      <c r="AB492" s="1" t="n">
        <v>1</v>
      </c>
      <c r="AC492" s="1" t="n">
        <f aca="false">AB492+AA492</f>
        <v>2</v>
      </c>
      <c r="AD492" s="1" t="n">
        <v>6</v>
      </c>
      <c r="AE492" s="1" t="n">
        <v>9</v>
      </c>
      <c r="AF492" s="1" t="n">
        <f aca="false">AE492+AD492</f>
        <v>15</v>
      </c>
      <c r="AG492" s="1" t="n">
        <v>32</v>
      </c>
      <c r="AH492" s="1" t="n">
        <v>36</v>
      </c>
      <c r="AI492" s="1" t="n">
        <f aca="false">AH492+AG492</f>
        <v>68</v>
      </c>
      <c r="AJ492" s="1" t="n">
        <v>142</v>
      </c>
      <c r="AK492" s="1" t="n">
        <v>122</v>
      </c>
      <c r="AL492" s="1" t="n">
        <f aca="false">AK492+AJ492</f>
        <v>264</v>
      </c>
      <c r="AM492" s="1" t="n">
        <f aca="false">AI492+AF492+AC492+Z492</f>
        <v>115</v>
      </c>
      <c r="AN492" s="1" t="n">
        <f aca="false">AJ492+AG492+AD492+AA492+X492</f>
        <v>191</v>
      </c>
      <c r="AO492" s="1" t="n">
        <f aca="false">AK492+AH492+AE492+AB492+Y492</f>
        <v>188</v>
      </c>
    </row>
    <row r="493" customFormat="false" ht="12.75" hidden="false" customHeight="false" outlineLevel="0" collapsed="false">
      <c r="A493" s="1" t="n">
        <v>77</v>
      </c>
      <c r="B493" s="1" t="n">
        <v>11</v>
      </c>
      <c r="C493" s="1" t="n">
        <v>1737</v>
      </c>
      <c r="D493" s="1" t="s">
        <v>497</v>
      </c>
      <c r="E493" s="1" t="n">
        <v>922</v>
      </c>
      <c r="F493" s="1" t="s">
        <v>545</v>
      </c>
      <c r="G493" s="1" t="n">
        <v>0</v>
      </c>
      <c r="H493" s="1" t="n">
        <v>64</v>
      </c>
      <c r="I493" s="1" t="n">
        <v>70</v>
      </c>
      <c r="J493" s="1" t="n">
        <v>77</v>
      </c>
      <c r="K493" s="1" t="n">
        <v>62</v>
      </c>
      <c r="L493" s="1" t="n">
        <v>82</v>
      </c>
      <c r="M493" s="1" t="n">
        <v>92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f aca="false">SUM(H493:T493)</f>
        <v>447</v>
      </c>
      <c r="V493" s="1" t="n">
        <v>0</v>
      </c>
      <c r="W493" s="1" t="n">
        <f aca="false">G493+V493+U493</f>
        <v>447</v>
      </c>
      <c r="X493" s="1" t="n">
        <v>10</v>
      </c>
      <c r="Y493" s="1" t="n">
        <v>7</v>
      </c>
      <c r="Z493" s="1" t="n">
        <f aca="false">Y493+X493</f>
        <v>17</v>
      </c>
      <c r="AA493" s="1" t="n">
        <v>0</v>
      </c>
      <c r="AB493" s="1" t="n">
        <v>2</v>
      </c>
      <c r="AC493" s="1" t="n">
        <f aca="false">AB493+AA493</f>
        <v>2</v>
      </c>
      <c r="AD493" s="1" t="n">
        <v>3</v>
      </c>
      <c r="AE493" s="1" t="n">
        <v>8</v>
      </c>
      <c r="AF493" s="1" t="n">
        <f aca="false">AE493+AD493</f>
        <v>11</v>
      </c>
      <c r="AG493" s="1" t="n">
        <v>49</v>
      </c>
      <c r="AH493" s="1" t="n">
        <v>42</v>
      </c>
      <c r="AI493" s="1" t="n">
        <f aca="false">AH493+AG493</f>
        <v>91</v>
      </c>
      <c r="AJ493" s="1" t="n">
        <v>166</v>
      </c>
      <c r="AK493" s="1" t="n">
        <v>160</v>
      </c>
      <c r="AL493" s="1" t="n">
        <f aca="false">AK493+AJ493</f>
        <v>326</v>
      </c>
      <c r="AM493" s="1" t="n">
        <f aca="false">AI493+AF493+AC493+Z493</f>
        <v>121</v>
      </c>
      <c r="AN493" s="1" t="n">
        <f aca="false">AJ493+AG493+AD493+AA493+X493</f>
        <v>228</v>
      </c>
      <c r="AO493" s="1" t="n">
        <f aca="false">AK493+AH493+AE493+AB493+Y493</f>
        <v>219</v>
      </c>
    </row>
    <row r="494" customFormat="false" ht="12.75" hidden="false" customHeight="false" outlineLevel="0" collapsed="false">
      <c r="A494" s="1" t="n">
        <v>77</v>
      </c>
      <c r="B494" s="1" t="n">
        <v>11</v>
      </c>
      <c r="C494" s="1" t="n">
        <v>1737</v>
      </c>
      <c r="D494" s="1" t="s">
        <v>497</v>
      </c>
      <c r="E494" s="1" t="n">
        <v>931</v>
      </c>
      <c r="F494" s="1" t="s">
        <v>303</v>
      </c>
      <c r="G494" s="1" t="n">
        <v>18</v>
      </c>
      <c r="H494" s="1" t="n">
        <v>40</v>
      </c>
      <c r="I494" s="1" t="n">
        <v>44</v>
      </c>
      <c r="J494" s="1" t="n">
        <v>43</v>
      </c>
      <c r="K494" s="1" t="n">
        <v>51</v>
      </c>
      <c r="L494" s="1" t="n">
        <v>50</v>
      </c>
      <c r="M494" s="1" t="n">
        <v>45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f aca="false">SUM(H494:T494)</f>
        <v>273</v>
      </c>
      <c r="V494" s="1" t="n">
        <v>0</v>
      </c>
      <c r="W494" s="1" t="n">
        <f aca="false">G494+V494+U494</f>
        <v>291</v>
      </c>
      <c r="X494" s="1" t="n">
        <v>5</v>
      </c>
      <c r="Y494" s="1" t="n">
        <v>11</v>
      </c>
      <c r="Z494" s="1" t="n">
        <f aca="false">Y494+X494</f>
        <v>16</v>
      </c>
      <c r="AA494" s="1" t="n">
        <v>4</v>
      </c>
      <c r="AB494" s="1" t="n">
        <v>5</v>
      </c>
      <c r="AC494" s="1" t="n">
        <f aca="false">AB494+AA494</f>
        <v>9</v>
      </c>
      <c r="AD494" s="1" t="n">
        <v>3</v>
      </c>
      <c r="AE494" s="1" t="n">
        <v>2</v>
      </c>
      <c r="AF494" s="1" t="n">
        <f aca="false">AE494+AD494</f>
        <v>5</v>
      </c>
      <c r="AG494" s="1" t="n">
        <v>4</v>
      </c>
      <c r="AH494" s="1" t="n">
        <v>8</v>
      </c>
      <c r="AI494" s="1" t="n">
        <f aca="false">AH494+AG494</f>
        <v>12</v>
      </c>
      <c r="AJ494" s="1" t="n">
        <v>138</v>
      </c>
      <c r="AK494" s="1" t="n">
        <v>111</v>
      </c>
      <c r="AL494" s="1" t="n">
        <f aca="false">AK494+AJ494</f>
        <v>249</v>
      </c>
      <c r="AM494" s="1" t="n">
        <f aca="false">AI494+AF494+AC494+Z494</f>
        <v>42</v>
      </c>
      <c r="AN494" s="1" t="n">
        <f aca="false">AJ494+AG494+AD494+AA494+X494</f>
        <v>154</v>
      </c>
      <c r="AO494" s="1" t="n">
        <f aca="false">AK494+AH494+AE494+AB494+Y494</f>
        <v>137</v>
      </c>
    </row>
    <row r="495" customFormat="false" ht="12.75" hidden="false" customHeight="false" outlineLevel="0" collapsed="false">
      <c r="A495" s="1" t="n">
        <v>77</v>
      </c>
      <c r="B495" s="1" t="n">
        <v>11</v>
      </c>
      <c r="C495" s="1" t="n">
        <v>1737</v>
      </c>
      <c r="D495" s="1" t="s">
        <v>497</v>
      </c>
      <c r="E495" s="1" t="n">
        <v>935</v>
      </c>
      <c r="F495" s="1" t="s">
        <v>546</v>
      </c>
      <c r="G495" s="1" t="n">
        <v>0</v>
      </c>
      <c r="H495" s="1" t="n">
        <v>25</v>
      </c>
      <c r="I495" s="1" t="n">
        <v>70</v>
      </c>
      <c r="J495" s="1" t="n">
        <v>52</v>
      </c>
      <c r="K495" s="1" t="n">
        <v>39</v>
      </c>
      <c r="L495" s="1" t="n">
        <v>36</v>
      </c>
      <c r="M495" s="1" t="n">
        <v>25</v>
      </c>
      <c r="N495" s="1" t="n">
        <v>19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f aca="false">SUM(H495:T495)</f>
        <v>266</v>
      </c>
      <c r="V495" s="1" t="n">
        <v>0</v>
      </c>
      <c r="W495" s="1" t="n">
        <f aca="false">G495+V495+U495</f>
        <v>266</v>
      </c>
      <c r="X495" s="1" t="n">
        <v>4</v>
      </c>
      <c r="Y495" s="1" t="n">
        <v>3</v>
      </c>
      <c r="Z495" s="1" t="n">
        <f aca="false">Y495+X495</f>
        <v>7</v>
      </c>
      <c r="AA495" s="1" t="n">
        <v>0</v>
      </c>
      <c r="AB495" s="1" t="n">
        <v>0</v>
      </c>
      <c r="AC495" s="1" t="n">
        <f aca="false">AB495+AA495</f>
        <v>0</v>
      </c>
      <c r="AD495" s="1" t="n">
        <v>3</v>
      </c>
      <c r="AE495" s="1" t="n">
        <v>6</v>
      </c>
      <c r="AF495" s="1" t="n">
        <f aca="false">AE495+AD495</f>
        <v>9</v>
      </c>
      <c r="AG495" s="1" t="n">
        <v>17</v>
      </c>
      <c r="AH495" s="1" t="n">
        <v>12</v>
      </c>
      <c r="AI495" s="1" t="n">
        <f aca="false">AH495+AG495</f>
        <v>29</v>
      </c>
      <c r="AJ495" s="1" t="n">
        <v>102</v>
      </c>
      <c r="AK495" s="1" t="n">
        <v>119</v>
      </c>
      <c r="AL495" s="1" t="n">
        <f aca="false">AK495+AJ495</f>
        <v>221</v>
      </c>
      <c r="AM495" s="1" t="n">
        <f aca="false">AI495+AF495+AC495+Z495</f>
        <v>45</v>
      </c>
      <c r="AN495" s="1" t="n">
        <f aca="false">AJ495+AG495+AD495+AA495+X495</f>
        <v>126</v>
      </c>
      <c r="AO495" s="1" t="n">
        <f aca="false">AK495+AH495+AE495+AB495+Y495</f>
        <v>140</v>
      </c>
    </row>
    <row r="496" customFormat="false" ht="12.75" hidden="false" customHeight="false" outlineLevel="0" collapsed="false">
      <c r="A496" s="1" t="n">
        <v>77</v>
      </c>
      <c r="B496" s="1" t="n">
        <v>11</v>
      </c>
      <c r="C496" s="1" t="n">
        <v>1737</v>
      </c>
      <c r="D496" s="1" t="s">
        <v>497</v>
      </c>
      <c r="E496" s="1" t="n">
        <v>977</v>
      </c>
      <c r="F496" s="1" t="s">
        <v>547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f aca="false">SUM(H496:T496)</f>
        <v>0</v>
      </c>
      <c r="V496" s="1" t="n">
        <v>85</v>
      </c>
      <c r="W496" s="1" t="n">
        <f aca="false">G496+V496+U496</f>
        <v>85</v>
      </c>
      <c r="X496" s="1" t="n">
        <v>3</v>
      </c>
      <c r="Y496" s="1" t="n">
        <v>1</v>
      </c>
      <c r="Z496" s="1" t="n">
        <f aca="false">Y496+X496</f>
        <v>4</v>
      </c>
      <c r="AA496" s="1" t="n">
        <v>0</v>
      </c>
      <c r="AB496" s="1" t="n">
        <v>0</v>
      </c>
      <c r="AC496" s="1" t="n">
        <f aca="false">AB496+AA496</f>
        <v>0</v>
      </c>
      <c r="AD496" s="1" t="n">
        <v>0</v>
      </c>
      <c r="AE496" s="1" t="n">
        <v>0</v>
      </c>
      <c r="AF496" s="1" t="n">
        <f aca="false">AE496+AD496</f>
        <v>0</v>
      </c>
      <c r="AG496" s="1" t="n">
        <v>3</v>
      </c>
      <c r="AH496" s="1" t="n">
        <v>3</v>
      </c>
      <c r="AI496" s="1" t="n">
        <f aca="false">AH496+AG496</f>
        <v>6</v>
      </c>
      <c r="AJ496" s="1" t="n">
        <v>42</v>
      </c>
      <c r="AK496" s="1" t="n">
        <v>33</v>
      </c>
      <c r="AL496" s="1" t="n">
        <f aca="false">AK496+AJ496</f>
        <v>75</v>
      </c>
      <c r="AM496" s="1" t="n">
        <f aca="false">AI496+AF496+AC496+Z496</f>
        <v>10</v>
      </c>
      <c r="AN496" s="1" t="n">
        <f aca="false">AJ496+AG496+AD496+AA496+X496</f>
        <v>48</v>
      </c>
      <c r="AO496" s="1" t="n">
        <f aca="false">AK496+AH496+AE496+AB496+Y496</f>
        <v>37</v>
      </c>
    </row>
    <row r="497" customFormat="false" ht="12.75" hidden="false" customHeight="false" outlineLevel="0" collapsed="false">
      <c r="A497" s="1" t="n">
        <v>77</v>
      </c>
      <c r="B497" s="1" t="n">
        <v>11</v>
      </c>
      <c r="C497" s="1" t="n">
        <v>1737</v>
      </c>
      <c r="D497" s="1" t="s">
        <v>497</v>
      </c>
      <c r="E497" s="1" t="n">
        <v>988</v>
      </c>
      <c r="F497" s="1" t="s">
        <v>548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f aca="false">SUM(H497:T497)</f>
        <v>0</v>
      </c>
      <c r="V497" s="1" t="n">
        <v>234</v>
      </c>
      <c r="W497" s="1" t="n">
        <f aca="false">G497+V497+U497</f>
        <v>234</v>
      </c>
      <c r="X497" s="1" t="n">
        <v>5</v>
      </c>
      <c r="Y497" s="1" t="n">
        <v>3</v>
      </c>
      <c r="Z497" s="1" t="n">
        <f aca="false">Y497+X497</f>
        <v>8</v>
      </c>
      <c r="AA497" s="1" t="n">
        <v>1</v>
      </c>
      <c r="AB497" s="1" t="n">
        <v>0</v>
      </c>
      <c r="AC497" s="1" t="n">
        <f aca="false">AB497+AA497</f>
        <v>1</v>
      </c>
      <c r="AD497" s="1" t="n">
        <v>2</v>
      </c>
      <c r="AE497" s="1" t="n">
        <v>2</v>
      </c>
      <c r="AF497" s="1" t="n">
        <f aca="false">AE497+AD497</f>
        <v>4</v>
      </c>
      <c r="AG497" s="1" t="n">
        <v>15</v>
      </c>
      <c r="AH497" s="1" t="n">
        <v>10</v>
      </c>
      <c r="AI497" s="1" t="n">
        <f aca="false">AH497+AG497</f>
        <v>25</v>
      </c>
      <c r="AJ497" s="1" t="n">
        <v>116</v>
      </c>
      <c r="AK497" s="1" t="n">
        <v>80</v>
      </c>
      <c r="AL497" s="1" t="n">
        <f aca="false">AK497+AJ497</f>
        <v>196</v>
      </c>
      <c r="AM497" s="1" t="n">
        <f aca="false">AI497+AF497+AC497+Z497</f>
        <v>38</v>
      </c>
      <c r="AN497" s="1" t="n">
        <f aca="false">AJ497+AG497+AD497+AA497+X497</f>
        <v>139</v>
      </c>
      <c r="AO497" s="1" t="n">
        <f aca="false">AK497+AH497+AE497+AB497+Y497</f>
        <v>95</v>
      </c>
    </row>
    <row r="498" customFormat="false" ht="12.75" hidden="false" customHeight="false" outlineLevel="0" collapsed="false">
      <c r="A498" s="1" t="n">
        <v>80</v>
      </c>
      <c r="B498" s="1" t="n">
        <v>14</v>
      </c>
      <c r="C498" s="1" t="n">
        <v>1782</v>
      </c>
      <c r="D498" s="1" t="s">
        <v>549</v>
      </c>
      <c r="E498" s="1" t="n">
        <v>172</v>
      </c>
      <c r="F498" s="1" t="s">
        <v>55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7</v>
      </c>
      <c r="O498" s="1" t="n">
        <v>7</v>
      </c>
      <c r="P498" s="1" t="n">
        <v>6</v>
      </c>
      <c r="Q498" s="1" t="n">
        <v>7</v>
      </c>
      <c r="R498" s="1" t="n">
        <v>12</v>
      </c>
      <c r="S498" s="1" t="n">
        <v>12</v>
      </c>
      <c r="T498" s="1" t="n">
        <v>8</v>
      </c>
      <c r="U498" s="1" t="n">
        <f aca="false">SUM(H498:T498)</f>
        <v>59</v>
      </c>
      <c r="V498" s="1" t="n">
        <v>0</v>
      </c>
      <c r="W498" s="1" t="n">
        <f aca="false">G498+V498+U498</f>
        <v>59</v>
      </c>
      <c r="X498" s="1" t="n">
        <v>0</v>
      </c>
      <c r="Y498" s="1" t="n">
        <v>0</v>
      </c>
      <c r="Z498" s="1" t="n">
        <f aca="false">Y498+X498</f>
        <v>0</v>
      </c>
      <c r="AA498" s="1" t="n">
        <v>0</v>
      </c>
      <c r="AB498" s="1" t="n">
        <v>0</v>
      </c>
      <c r="AC498" s="1" t="n">
        <f aca="false">AB498+AA498</f>
        <v>0</v>
      </c>
      <c r="AD498" s="1" t="n">
        <v>0</v>
      </c>
      <c r="AE498" s="1" t="n">
        <v>0</v>
      </c>
      <c r="AF498" s="1" t="n">
        <f aca="false">AE498+AD498</f>
        <v>0</v>
      </c>
      <c r="AG498" s="1" t="n">
        <v>0</v>
      </c>
      <c r="AH498" s="1" t="n">
        <v>0</v>
      </c>
      <c r="AI498" s="1" t="n">
        <f aca="false">AH498+AG498</f>
        <v>0</v>
      </c>
      <c r="AJ498" s="1" t="n">
        <v>28</v>
      </c>
      <c r="AK498" s="1" t="n">
        <v>31</v>
      </c>
      <c r="AL498" s="1" t="n">
        <f aca="false">AK498+AJ498</f>
        <v>59</v>
      </c>
      <c r="AM498" s="1" t="n">
        <f aca="false">AI498+AF498+AC498+Z498</f>
        <v>0</v>
      </c>
      <c r="AN498" s="1" t="n">
        <f aca="false">AJ498+AG498+AD498+AA498+X498</f>
        <v>28</v>
      </c>
      <c r="AO498" s="1" t="n">
        <f aca="false">AK498+AH498+AE498+AB498+Y498</f>
        <v>31</v>
      </c>
    </row>
    <row r="499" customFormat="false" ht="12.75" hidden="false" customHeight="false" outlineLevel="0" collapsed="false">
      <c r="A499" s="1" t="n">
        <v>80</v>
      </c>
      <c r="B499" s="1" t="n">
        <v>14</v>
      </c>
      <c r="C499" s="1" t="n">
        <v>1782</v>
      </c>
      <c r="D499" s="1" t="s">
        <v>549</v>
      </c>
      <c r="E499" s="1" t="n">
        <v>409</v>
      </c>
      <c r="F499" s="1" t="s">
        <v>551</v>
      </c>
      <c r="G499" s="1" t="n">
        <v>0</v>
      </c>
      <c r="H499" s="1" t="n">
        <v>9</v>
      </c>
      <c r="I499" s="1" t="n">
        <v>5</v>
      </c>
      <c r="J499" s="1" t="n">
        <v>3</v>
      </c>
      <c r="K499" s="1" t="n">
        <v>5</v>
      </c>
      <c r="L499" s="1" t="n">
        <v>5</v>
      </c>
      <c r="M499" s="1" t="n">
        <v>7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f aca="false">SUM(H499:T499)</f>
        <v>34</v>
      </c>
      <c r="V499" s="1" t="n">
        <v>0</v>
      </c>
      <c r="W499" s="1" t="n">
        <f aca="false">G499+V499+U499</f>
        <v>34</v>
      </c>
      <c r="X499" s="1" t="n">
        <v>0</v>
      </c>
      <c r="Y499" s="1" t="n">
        <v>0</v>
      </c>
      <c r="Z499" s="1" t="n">
        <f aca="false">Y499+X499</f>
        <v>0</v>
      </c>
      <c r="AA499" s="1" t="n">
        <v>0</v>
      </c>
      <c r="AB499" s="1" t="n">
        <v>0</v>
      </c>
      <c r="AC499" s="1" t="n">
        <f aca="false">AB499+AA499</f>
        <v>0</v>
      </c>
      <c r="AD499" s="1" t="n">
        <v>0</v>
      </c>
      <c r="AE499" s="1" t="n">
        <v>0</v>
      </c>
      <c r="AF499" s="1" t="n">
        <f aca="false">AE499+AD499</f>
        <v>0</v>
      </c>
      <c r="AG499" s="1" t="n">
        <v>0</v>
      </c>
      <c r="AH499" s="1" t="n">
        <v>0</v>
      </c>
      <c r="AI499" s="1" t="n">
        <f aca="false">AH499+AG499</f>
        <v>0</v>
      </c>
      <c r="AJ499" s="1" t="n">
        <v>19</v>
      </c>
      <c r="AK499" s="1" t="n">
        <v>15</v>
      </c>
      <c r="AL499" s="1" t="n">
        <f aca="false">AK499+AJ499</f>
        <v>34</v>
      </c>
      <c r="AM499" s="1" t="n">
        <f aca="false">AI499+AF499+AC499+Z499</f>
        <v>0</v>
      </c>
      <c r="AN499" s="1" t="n">
        <f aca="false">AJ499+AG499+AD499+AA499+X499</f>
        <v>19</v>
      </c>
      <c r="AO499" s="1" t="n">
        <f aca="false">AK499+AH499+AE499+AB499+Y499</f>
        <v>15</v>
      </c>
    </row>
    <row r="500" customFormat="false" ht="12.75" hidden="false" customHeight="false" outlineLevel="0" collapsed="false">
      <c r="A500" s="1" t="n">
        <v>38</v>
      </c>
      <c r="B500" s="1" t="n">
        <v>7</v>
      </c>
      <c r="C500" s="1" t="n">
        <v>1791</v>
      </c>
      <c r="D500" s="1" t="s">
        <v>552</v>
      </c>
      <c r="E500" s="1" t="n">
        <v>172</v>
      </c>
      <c r="F500" s="1" t="s">
        <v>553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65</v>
      </c>
      <c r="R500" s="1" t="n">
        <v>61</v>
      </c>
      <c r="S500" s="1" t="n">
        <v>60</v>
      </c>
      <c r="T500" s="1" t="n">
        <v>63</v>
      </c>
      <c r="U500" s="1" t="n">
        <f aca="false">SUM(H500:T500)</f>
        <v>249</v>
      </c>
      <c r="V500" s="1" t="n">
        <v>0</v>
      </c>
      <c r="W500" s="1" t="n">
        <f aca="false">G500+V500+U500</f>
        <v>249</v>
      </c>
      <c r="X500" s="1" t="n">
        <v>0</v>
      </c>
      <c r="Y500" s="1" t="n">
        <v>0</v>
      </c>
      <c r="Z500" s="1" t="n">
        <f aca="false">Y500+X500</f>
        <v>0</v>
      </c>
      <c r="AA500" s="1" t="n">
        <v>0</v>
      </c>
      <c r="AB500" s="1" t="n">
        <v>2</v>
      </c>
      <c r="AC500" s="1" t="n">
        <f aca="false">AB500+AA500</f>
        <v>2</v>
      </c>
      <c r="AD500" s="1" t="n">
        <v>3</v>
      </c>
      <c r="AE500" s="1" t="n">
        <v>1</v>
      </c>
      <c r="AF500" s="1" t="n">
        <f aca="false">AE500+AD500</f>
        <v>4</v>
      </c>
      <c r="AG500" s="1" t="n">
        <v>1</v>
      </c>
      <c r="AH500" s="1" t="n">
        <v>0</v>
      </c>
      <c r="AI500" s="1" t="n">
        <f aca="false">AH500+AG500</f>
        <v>1</v>
      </c>
      <c r="AJ500" s="1" t="n">
        <v>152</v>
      </c>
      <c r="AK500" s="1" t="n">
        <v>90</v>
      </c>
      <c r="AL500" s="1" t="n">
        <f aca="false">AK500+AJ500</f>
        <v>242</v>
      </c>
      <c r="AM500" s="1" t="n">
        <f aca="false">AI500+AF500+AC500+Z500</f>
        <v>7</v>
      </c>
      <c r="AN500" s="1" t="n">
        <f aca="false">AJ500+AG500+AD500+AA500+X500</f>
        <v>156</v>
      </c>
      <c r="AO500" s="1" t="n">
        <f aca="false">AK500+AH500+AE500+AB500+Y500</f>
        <v>93</v>
      </c>
    </row>
    <row r="501" customFormat="false" ht="12.75" hidden="false" customHeight="false" outlineLevel="0" collapsed="false">
      <c r="A501" s="1" t="n">
        <v>38</v>
      </c>
      <c r="B501" s="1" t="n">
        <v>7</v>
      </c>
      <c r="C501" s="1" t="n">
        <v>1791</v>
      </c>
      <c r="D501" s="1" t="s">
        <v>552</v>
      </c>
      <c r="E501" s="1" t="n">
        <v>209</v>
      </c>
      <c r="F501" s="1" t="s">
        <v>552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49</v>
      </c>
      <c r="P501" s="1" t="n">
        <v>62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f aca="false">SUM(H501:T501)</f>
        <v>111</v>
      </c>
      <c r="V501" s="1" t="n">
        <v>0</v>
      </c>
      <c r="W501" s="1" t="n">
        <f aca="false">G501+V501+U501</f>
        <v>111</v>
      </c>
      <c r="X501" s="1" t="n">
        <v>0</v>
      </c>
      <c r="Y501" s="1" t="n">
        <v>1</v>
      </c>
      <c r="Z501" s="1" t="n">
        <f aca="false">Y501+X501</f>
        <v>1</v>
      </c>
      <c r="AA501" s="1" t="n">
        <v>0</v>
      </c>
      <c r="AB501" s="1" t="n">
        <v>0</v>
      </c>
      <c r="AC501" s="1" t="n">
        <f aca="false">AB501+AA501</f>
        <v>0</v>
      </c>
      <c r="AD501" s="1" t="n">
        <v>0</v>
      </c>
      <c r="AE501" s="1" t="n">
        <v>0</v>
      </c>
      <c r="AF501" s="1" t="n">
        <f aca="false">AE501+AD501</f>
        <v>0</v>
      </c>
      <c r="AG501" s="1" t="n">
        <v>0</v>
      </c>
      <c r="AH501" s="1" t="n">
        <v>0</v>
      </c>
      <c r="AI501" s="1" t="n">
        <f aca="false">AH501+AG501</f>
        <v>0</v>
      </c>
      <c r="AJ501" s="1" t="n">
        <v>58</v>
      </c>
      <c r="AK501" s="1" t="n">
        <v>52</v>
      </c>
      <c r="AL501" s="1" t="n">
        <f aca="false">AK501+AJ501</f>
        <v>110</v>
      </c>
      <c r="AM501" s="1" t="n">
        <f aca="false">AI501+AF501+AC501+Z501</f>
        <v>1</v>
      </c>
      <c r="AN501" s="1" t="n">
        <f aca="false">AJ501+AG501+AD501+AA501+X501</f>
        <v>58</v>
      </c>
      <c r="AO501" s="1" t="n">
        <f aca="false">AK501+AH501+AE501+AB501+Y501</f>
        <v>53</v>
      </c>
    </row>
    <row r="502" customFormat="false" ht="12.75" hidden="false" customHeight="false" outlineLevel="0" collapsed="false">
      <c r="A502" s="1" t="n">
        <v>38</v>
      </c>
      <c r="B502" s="1" t="n">
        <v>7</v>
      </c>
      <c r="C502" s="1" t="n">
        <v>1791</v>
      </c>
      <c r="D502" s="1" t="s">
        <v>552</v>
      </c>
      <c r="E502" s="1" t="n">
        <v>409</v>
      </c>
      <c r="F502" s="1" t="s">
        <v>554</v>
      </c>
      <c r="G502" s="1" t="n">
        <v>6</v>
      </c>
      <c r="H502" s="1" t="n">
        <v>29</v>
      </c>
      <c r="I502" s="1" t="n">
        <v>29</v>
      </c>
      <c r="J502" s="1" t="n">
        <v>27</v>
      </c>
      <c r="K502" s="1" t="n">
        <v>32</v>
      </c>
      <c r="L502" s="1" t="n">
        <v>32</v>
      </c>
      <c r="M502" s="1" t="n">
        <v>38</v>
      </c>
      <c r="N502" s="1" t="n">
        <v>49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f aca="false">SUM(H502:T502)</f>
        <v>236</v>
      </c>
      <c r="V502" s="1" t="n">
        <v>0</v>
      </c>
      <c r="W502" s="1" t="n">
        <f aca="false">G502+V502+U502</f>
        <v>242</v>
      </c>
      <c r="X502" s="1" t="n">
        <v>0</v>
      </c>
      <c r="Y502" s="1" t="n">
        <v>0</v>
      </c>
      <c r="Z502" s="1" t="n">
        <f aca="false">Y502+X502</f>
        <v>0</v>
      </c>
      <c r="AA502" s="1" t="n">
        <v>0</v>
      </c>
      <c r="AB502" s="1" t="n">
        <v>0</v>
      </c>
      <c r="AC502" s="1" t="n">
        <f aca="false">AB502+AA502</f>
        <v>0</v>
      </c>
      <c r="AD502" s="1" t="n">
        <v>1</v>
      </c>
      <c r="AE502" s="1" t="n">
        <v>2</v>
      </c>
      <c r="AF502" s="1" t="n">
        <f aca="false">AE502+AD502</f>
        <v>3</v>
      </c>
      <c r="AG502" s="1" t="n">
        <v>2</v>
      </c>
      <c r="AH502" s="1" t="n">
        <v>0</v>
      </c>
      <c r="AI502" s="1" t="n">
        <f aca="false">AH502+AG502</f>
        <v>2</v>
      </c>
      <c r="AJ502" s="1" t="n">
        <v>125</v>
      </c>
      <c r="AK502" s="1" t="n">
        <v>112</v>
      </c>
      <c r="AL502" s="1" t="n">
        <f aca="false">AK502+AJ502</f>
        <v>237</v>
      </c>
      <c r="AM502" s="1" t="n">
        <f aca="false">AI502+AF502+AC502+Z502</f>
        <v>5</v>
      </c>
      <c r="AN502" s="1" t="n">
        <f aca="false">AJ502+AG502+AD502+AA502+X502</f>
        <v>128</v>
      </c>
      <c r="AO502" s="1" t="n">
        <f aca="false">AK502+AH502+AE502+AB502+Y502</f>
        <v>114</v>
      </c>
    </row>
    <row r="503" customFormat="false" ht="12.75" hidden="false" customHeight="false" outlineLevel="0" collapsed="false">
      <c r="A503" s="1" t="n">
        <v>38</v>
      </c>
      <c r="B503" s="1" t="n">
        <v>7</v>
      </c>
      <c r="C503" s="1" t="n">
        <v>1791</v>
      </c>
      <c r="D503" s="1" t="s">
        <v>552</v>
      </c>
      <c r="E503" s="1" t="n">
        <v>418</v>
      </c>
      <c r="F503" s="1" t="s">
        <v>555</v>
      </c>
      <c r="G503" s="1" t="n">
        <v>4</v>
      </c>
      <c r="H503" s="1" t="n">
        <v>19</v>
      </c>
      <c r="I503" s="1" t="n">
        <v>32</v>
      </c>
      <c r="J503" s="1" t="n">
        <v>14</v>
      </c>
      <c r="K503" s="1" t="n">
        <v>25</v>
      </c>
      <c r="L503" s="1" t="n">
        <v>18</v>
      </c>
      <c r="M503" s="1" t="n">
        <v>22</v>
      </c>
      <c r="N503" s="1" t="n">
        <v>23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f aca="false">SUM(H503:T503)</f>
        <v>153</v>
      </c>
      <c r="V503" s="1" t="n">
        <v>0</v>
      </c>
      <c r="W503" s="1" t="n">
        <f aca="false">G503+V503+U503</f>
        <v>157</v>
      </c>
      <c r="X503" s="1" t="n">
        <v>2</v>
      </c>
      <c r="Y503" s="1" t="n">
        <v>3</v>
      </c>
      <c r="Z503" s="1" t="n">
        <f aca="false">Y503+X503</f>
        <v>5</v>
      </c>
      <c r="AA503" s="1" t="n">
        <v>0</v>
      </c>
      <c r="AB503" s="1" t="n">
        <v>2</v>
      </c>
      <c r="AC503" s="1" t="n">
        <f aca="false">AB503+AA503</f>
        <v>2</v>
      </c>
      <c r="AD503" s="1" t="n">
        <v>0</v>
      </c>
      <c r="AE503" s="1" t="n">
        <v>0</v>
      </c>
      <c r="AF503" s="1" t="n">
        <f aca="false">AE503+AD503</f>
        <v>0</v>
      </c>
      <c r="AG503" s="1" t="n">
        <v>2</v>
      </c>
      <c r="AH503" s="1" t="n">
        <v>0</v>
      </c>
      <c r="AI503" s="1" t="n">
        <f aca="false">AH503+AG503</f>
        <v>2</v>
      </c>
      <c r="AJ503" s="1" t="n">
        <v>75</v>
      </c>
      <c r="AK503" s="1" t="n">
        <v>73</v>
      </c>
      <c r="AL503" s="1" t="n">
        <f aca="false">AK503+AJ503</f>
        <v>148</v>
      </c>
      <c r="AM503" s="1" t="n">
        <f aca="false">AI503+AF503+AC503+Z503</f>
        <v>9</v>
      </c>
      <c r="AN503" s="1" t="n">
        <f aca="false">AJ503+AG503+AD503+AA503+X503</f>
        <v>79</v>
      </c>
      <c r="AO503" s="1" t="n">
        <f aca="false">AK503+AH503+AE503+AB503+Y503</f>
        <v>78</v>
      </c>
    </row>
    <row r="504" customFormat="false" ht="12.75" hidden="false" customHeight="false" outlineLevel="0" collapsed="false">
      <c r="A504" s="1" t="n">
        <v>99</v>
      </c>
      <c r="B504" s="1" t="n">
        <v>5</v>
      </c>
      <c r="C504" s="1" t="n">
        <v>1854</v>
      </c>
      <c r="D504" s="1" t="s">
        <v>556</v>
      </c>
      <c r="E504" s="1" t="n">
        <v>209</v>
      </c>
      <c r="F504" s="1" t="s">
        <v>557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33</v>
      </c>
      <c r="O504" s="1" t="n">
        <v>36</v>
      </c>
      <c r="P504" s="1" t="n">
        <v>32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f aca="false">SUM(H504:T504)</f>
        <v>101</v>
      </c>
      <c r="V504" s="1" t="n">
        <v>0</v>
      </c>
      <c r="W504" s="1" t="n">
        <f aca="false">G504+V504+U504</f>
        <v>101</v>
      </c>
      <c r="X504" s="1" t="n">
        <v>7</v>
      </c>
      <c r="Y504" s="1" t="n">
        <v>6</v>
      </c>
      <c r="Z504" s="1" t="n">
        <f aca="false">Y504+X504</f>
        <v>13</v>
      </c>
      <c r="AA504" s="1" t="n">
        <v>0</v>
      </c>
      <c r="AB504" s="1" t="n">
        <v>0</v>
      </c>
      <c r="AC504" s="1" t="n">
        <f aca="false">AB504+AA504</f>
        <v>0</v>
      </c>
      <c r="AD504" s="1" t="n">
        <v>0</v>
      </c>
      <c r="AE504" s="1" t="n">
        <v>0</v>
      </c>
      <c r="AF504" s="1" t="n">
        <f aca="false">AE504+AD504</f>
        <v>0</v>
      </c>
      <c r="AG504" s="1" t="n">
        <v>0</v>
      </c>
      <c r="AH504" s="1" t="n">
        <v>0</v>
      </c>
      <c r="AI504" s="1" t="n">
        <f aca="false">AH504+AG504</f>
        <v>0</v>
      </c>
      <c r="AJ504" s="1" t="n">
        <v>36</v>
      </c>
      <c r="AK504" s="1" t="n">
        <v>52</v>
      </c>
      <c r="AL504" s="1" t="n">
        <f aca="false">AK504+AJ504</f>
        <v>88</v>
      </c>
      <c r="AM504" s="1" t="n">
        <f aca="false">AI504+AF504+AC504+Z504</f>
        <v>13</v>
      </c>
      <c r="AN504" s="1" t="n">
        <f aca="false">AJ504+AG504+AD504+AA504+X504</f>
        <v>43</v>
      </c>
      <c r="AO504" s="1" t="n">
        <f aca="false">AK504+AH504+AE504+AB504+Y504</f>
        <v>58</v>
      </c>
    </row>
    <row r="505" customFormat="false" ht="12.75" hidden="false" customHeight="false" outlineLevel="0" collapsed="false">
      <c r="A505" s="1" t="n">
        <v>99</v>
      </c>
      <c r="B505" s="1" t="n">
        <v>5</v>
      </c>
      <c r="C505" s="1" t="n">
        <v>1854</v>
      </c>
      <c r="D505" s="1" t="s">
        <v>556</v>
      </c>
      <c r="E505" s="1" t="n">
        <v>418</v>
      </c>
      <c r="F505" s="1" t="s">
        <v>558</v>
      </c>
      <c r="G505" s="1" t="n">
        <v>0</v>
      </c>
      <c r="H505" s="1" t="n">
        <v>8</v>
      </c>
      <c r="I505" s="1" t="n">
        <v>16</v>
      </c>
      <c r="J505" s="1" t="n">
        <v>11</v>
      </c>
      <c r="K505" s="1" t="n">
        <v>13</v>
      </c>
      <c r="L505" s="1" t="n">
        <v>17</v>
      </c>
      <c r="M505" s="1" t="n">
        <v>13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f aca="false">SUM(H505:T505)</f>
        <v>78</v>
      </c>
      <c r="V505" s="1" t="n">
        <v>0</v>
      </c>
      <c r="W505" s="1" t="n">
        <f aca="false">G505+V505+U505</f>
        <v>78</v>
      </c>
      <c r="X505" s="1" t="n">
        <v>5</v>
      </c>
      <c r="Y505" s="1" t="n">
        <v>9</v>
      </c>
      <c r="Z505" s="1" t="n">
        <f aca="false">Y505+X505</f>
        <v>14</v>
      </c>
      <c r="AA505" s="1" t="n">
        <v>0</v>
      </c>
      <c r="AB505" s="1" t="n">
        <v>0</v>
      </c>
      <c r="AC505" s="1" t="n">
        <f aca="false">AB505+AA505</f>
        <v>0</v>
      </c>
      <c r="AD505" s="1" t="n">
        <v>0</v>
      </c>
      <c r="AE505" s="1" t="n">
        <v>0</v>
      </c>
      <c r="AF505" s="1" t="n">
        <f aca="false">AE505+AD505</f>
        <v>0</v>
      </c>
      <c r="AG505" s="1" t="n">
        <v>0</v>
      </c>
      <c r="AH505" s="1" t="n">
        <v>0</v>
      </c>
      <c r="AI505" s="1" t="n">
        <f aca="false">AH505+AG505</f>
        <v>0</v>
      </c>
      <c r="AJ505" s="1" t="n">
        <v>34</v>
      </c>
      <c r="AK505" s="1" t="n">
        <v>30</v>
      </c>
      <c r="AL505" s="1" t="n">
        <f aca="false">AK505+AJ505</f>
        <v>64</v>
      </c>
      <c r="AM505" s="1" t="n">
        <f aca="false">AI505+AF505+AC505+Z505</f>
        <v>14</v>
      </c>
      <c r="AN505" s="1" t="n">
        <f aca="false">AJ505+AG505+AD505+AA505+X505</f>
        <v>39</v>
      </c>
      <c r="AO505" s="1" t="n">
        <f aca="false">AK505+AH505+AE505+AB505+Y505</f>
        <v>39</v>
      </c>
    </row>
    <row r="506" customFormat="false" ht="12.75" hidden="false" customHeight="false" outlineLevel="0" collapsed="false">
      <c r="A506" s="1" t="n">
        <v>31</v>
      </c>
      <c r="B506" s="1" t="n">
        <v>1</v>
      </c>
      <c r="C506" s="1" t="n">
        <v>1863</v>
      </c>
      <c r="D506" s="1" t="s">
        <v>559</v>
      </c>
      <c r="E506" s="1" t="n">
        <v>109</v>
      </c>
      <c r="F506" s="1" t="s">
        <v>56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412</v>
      </c>
      <c r="R506" s="1" t="n">
        <v>409</v>
      </c>
      <c r="S506" s="1" t="n">
        <v>376</v>
      </c>
      <c r="T506" s="1" t="n">
        <v>354</v>
      </c>
      <c r="U506" s="1" t="n">
        <f aca="false">SUM(H506:T506)</f>
        <v>1551</v>
      </c>
      <c r="V506" s="1" t="n">
        <v>0</v>
      </c>
      <c r="W506" s="1" t="n">
        <f aca="false">G506+V506+U506</f>
        <v>1551</v>
      </c>
      <c r="X506" s="1" t="n">
        <v>8</v>
      </c>
      <c r="Y506" s="1" t="n">
        <v>9</v>
      </c>
      <c r="Z506" s="1" t="n">
        <f aca="false">Y506+X506</f>
        <v>17</v>
      </c>
      <c r="AA506" s="1" t="n">
        <v>1</v>
      </c>
      <c r="AB506" s="1" t="n">
        <v>1</v>
      </c>
      <c r="AC506" s="1" t="n">
        <f aca="false">AB506+AA506</f>
        <v>2</v>
      </c>
      <c r="AD506" s="1" t="n">
        <v>7</v>
      </c>
      <c r="AE506" s="1" t="n">
        <v>10</v>
      </c>
      <c r="AF506" s="1" t="n">
        <f aca="false">AE506+AD506</f>
        <v>17</v>
      </c>
      <c r="AG506" s="1" t="n">
        <v>25</v>
      </c>
      <c r="AH506" s="1" t="n">
        <v>33</v>
      </c>
      <c r="AI506" s="1" t="n">
        <f aca="false">AH506+AG506</f>
        <v>58</v>
      </c>
      <c r="AJ506" s="1" t="n">
        <v>751</v>
      </c>
      <c r="AK506" s="1" t="n">
        <v>706</v>
      </c>
      <c r="AL506" s="1" t="n">
        <f aca="false">AK506+AJ506</f>
        <v>1457</v>
      </c>
      <c r="AM506" s="1" t="n">
        <f aca="false">AI506+AF506+AC506+Z506</f>
        <v>94</v>
      </c>
      <c r="AN506" s="1" t="n">
        <f aca="false">AJ506+AG506+AD506+AA506+X506</f>
        <v>792</v>
      </c>
      <c r="AO506" s="1" t="n">
        <f aca="false">AK506+AH506+AE506+AB506+Y506</f>
        <v>759</v>
      </c>
    </row>
    <row r="507" customFormat="false" ht="12.75" hidden="false" customHeight="false" outlineLevel="0" collapsed="false">
      <c r="A507" s="1" t="n">
        <v>31</v>
      </c>
      <c r="B507" s="1" t="n">
        <v>1</v>
      </c>
      <c r="C507" s="1" t="n">
        <v>1863</v>
      </c>
      <c r="D507" s="1" t="s">
        <v>559</v>
      </c>
      <c r="E507" s="1" t="n">
        <v>118</v>
      </c>
      <c r="F507" s="1" t="s">
        <v>561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358</v>
      </c>
      <c r="R507" s="1" t="n">
        <v>329</v>
      </c>
      <c r="S507" s="1" t="n">
        <v>335</v>
      </c>
      <c r="T507" s="1" t="n">
        <v>355</v>
      </c>
      <c r="U507" s="1" t="n">
        <f aca="false">SUM(H507:T507)</f>
        <v>1377</v>
      </c>
      <c r="V507" s="1" t="n">
        <v>198</v>
      </c>
      <c r="W507" s="1" t="n">
        <f aca="false">G507+V507+U507</f>
        <v>1575</v>
      </c>
      <c r="X507" s="1" t="n">
        <v>7</v>
      </c>
      <c r="Y507" s="1" t="n">
        <v>6</v>
      </c>
      <c r="Z507" s="1" t="n">
        <f aca="false">Y507+X507</f>
        <v>13</v>
      </c>
      <c r="AA507" s="1" t="n">
        <v>3</v>
      </c>
      <c r="AB507" s="1" t="n">
        <v>4</v>
      </c>
      <c r="AC507" s="1" t="n">
        <f aca="false">AB507+AA507</f>
        <v>7</v>
      </c>
      <c r="AD507" s="1" t="n">
        <v>13</v>
      </c>
      <c r="AE507" s="1" t="n">
        <v>8</v>
      </c>
      <c r="AF507" s="1" t="n">
        <f aca="false">AE507+AD507</f>
        <v>21</v>
      </c>
      <c r="AG507" s="1" t="n">
        <v>11</v>
      </c>
      <c r="AH507" s="1" t="n">
        <v>4</v>
      </c>
      <c r="AI507" s="1" t="n">
        <f aca="false">AH507+AG507</f>
        <v>15</v>
      </c>
      <c r="AJ507" s="1" t="n">
        <v>769</v>
      </c>
      <c r="AK507" s="1" t="n">
        <v>750</v>
      </c>
      <c r="AL507" s="1" t="n">
        <f aca="false">AK507+AJ507</f>
        <v>1519</v>
      </c>
      <c r="AM507" s="1" t="n">
        <f aca="false">AI507+AF507+AC507+Z507</f>
        <v>56</v>
      </c>
      <c r="AN507" s="1" t="n">
        <f aca="false">AJ507+AG507+AD507+AA507+X507</f>
        <v>803</v>
      </c>
      <c r="AO507" s="1" t="n">
        <f aca="false">AK507+AH507+AE507+AB507+Y507</f>
        <v>772</v>
      </c>
    </row>
    <row r="508" customFormat="false" ht="12.75" hidden="false" customHeight="false" outlineLevel="0" collapsed="false">
      <c r="A508" s="1" t="n">
        <v>31</v>
      </c>
      <c r="B508" s="1" t="n">
        <v>1</v>
      </c>
      <c r="C508" s="1" t="n">
        <v>1863</v>
      </c>
      <c r="D508" s="1" t="s">
        <v>559</v>
      </c>
      <c r="E508" s="1" t="n">
        <v>127</v>
      </c>
      <c r="F508" s="1" t="s">
        <v>562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12</v>
      </c>
      <c r="R508" s="1" t="n">
        <v>38</v>
      </c>
      <c r="S508" s="1" t="n">
        <v>41</v>
      </c>
      <c r="T508" s="1" t="n">
        <v>76</v>
      </c>
      <c r="U508" s="1" t="n">
        <f aca="false">SUM(H508:T508)</f>
        <v>167</v>
      </c>
      <c r="V508" s="1" t="n">
        <v>0</v>
      </c>
      <c r="W508" s="1" t="n">
        <f aca="false">G508+V508+U508</f>
        <v>167</v>
      </c>
      <c r="X508" s="1" t="n">
        <v>1</v>
      </c>
      <c r="Y508" s="1" t="n">
        <v>3</v>
      </c>
      <c r="Z508" s="1" t="n">
        <f aca="false">Y508+X508</f>
        <v>4</v>
      </c>
      <c r="AA508" s="1" t="n">
        <v>2</v>
      </c>
      <c r="AB508" s="1" t="n">
        <v>2</v>
      </c>
      <c r="AC508" s="1" t="n">
        <f aca="false">AB508+AA508</f>
        <v>4</v>
      </c>
      <c r="AD508" s="1" t="n">
        <v>1</v>
      </c>
      <c r="AE508" s="1" t="n">
        <v>1</v>
      </c>
      <c r="AF508" s="1" t="n">
        <f aca="false">AE508+AD508</f>
        <v>2</v>
      </c>
      <c r="AG508" s="1" t="n">
        <v>4</v>
      </c>
      <c r="AH508" s="1" t="n">
        <v>5</v>
      </c>
      <c r="AI508" s="1" t="n">
        <f aca="false">AH508+AG508</f>
        <v>9</v>
      </c>
      <c r="AJ508" s="1" t="n">
        <v>94</v>
      </c>
      <c r="AK508" s="1" t="n">
        <v>54</v>
      </c>
      <c r="AL508" s="1" t="n">
        <f aca="false">AK508+AJ508</f>
        <v>148</v>
      </c>
      <c r="AM508" s="1" t="n">
        <f aca="false">AI508+AF508+AC508+Z508</f>
        <v>19</v>
      </c>
      <c r="AN508" s="1" t="n">
        <f aca="false">AJ508+AG508+AD508+AA508+X508</f>
        <v>102</v>
      </c>
      <c r="AO508" s="1" t="n">
        <f aca="false">AK508+AH508+AE508+AB508+Y508</f>
        <v>65</v>
      </c>
    </row>
    <row r="509" customFormat="false" ht="12.75" hidden="false" customHeight="false" outlineLevel="0" collapsed="false">
      <c r="A509" s="1" t="n">
        <v>31</v>
      </c>
      <c r="B509" s="1" t="n">
        <v>1</v>
      </c>
      <c r="C509" s="1" t="n">
        <v>1863</v>
      </c>
      <c r="D509" s="1" t="s">
        <v>559</v>
      </c>
      <c r="E509" s="1" t="n">
        <v>209</v>
      </c>
      <c r="F509" s="1" t="s">
        <v>563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387</v>
      </c>
      <c r="P509" s="1" t="n">
        <v>405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f aca="false">SUM(H509:T509)</f>
        <v>792</v>
      </c>
      <c r="V509" s="1" t="n">
        <v>0</v>
      </c>
      <c r="W509" s="1" t="n">
        <f aca="false">G509+V509+U509</f>
        <v>792</v>
      </c>
      <c r="X509" s="1" t="n">
        <v>0</v>
      </c>
      <c r="Y509" s="1" t="n">
        <v>2</v>
      </c>
      <c r="Z509" s="1" t="n">
        <f aca="false">Y509+X509</f>
        <v>2</v>
      </c>
      <c r="AA509" s="1" t="n">
        <v>2</v>
      </c>
      <c r="AB509" s="1" t="n">
        <v>0</v>
      </c>
      <c r="AC509" s="1" t="n">
        <f aca="false">AB509+AA509</f>
        <v>2</v>
      </c>
      <c r="AD509" s="1" t="n">
        <v>1</v>
      </c>
      <c r="AE509" s="1" t="n">
        <v>7</v>
      </c>
      <c r="AF509" s="1" t="n">
        <f aca="false">AE509+AD509</f>
        <v>8</v>
      </c>
      <c r="AG509" s="1" t="n">
        <v>11</v>
      </c>
      <c r="AH509" s="1" t="n">
        <v>4</v>
      </c>
      <c r="AI509" s="1" t="n">
        <f aca="false">AH509+AG509</f>
        <v>15</v>
      </c>
      <c r="AJ509" s="1" t="n">
        <v>373</v>
      </c>
      <c r="AK509" s="1" t="n">
        <v>392</v>
      </c>
      <c r="AL509" s="1" t="n">
        <f aca="false">AK509+AJ509</f>
        <v>765</v>
      </c>
      <c r="AM509" s="1" t="n">
        <f aca="false">AI509+AF509+AC509+Z509</f>
        <v>27</v>
      </c>
      <c r="AN509" s="1" t="n">
        <f aca="false">AJ509+AG509+AD509+AA509+X509</f>
        <v>387</v>
      </c>
      <c r="AO509" s="1" t="n">
        <f aca="false">AK509+AH509+AE509+AB509+Y509</f>
        <v>405</v>
      </c>
    </row>
    <row r="510" customFormat="false" ht="12.75" hidden="false" customHeight="false" outlineLevel="0" collapsed="false">
      <c r="A510" s="1" t="n">
        <v>31</v>
      </c>
      <c r="B510" s="1" t="n">
        <v>1</v>
      </c>
      <c r="C510" s="1" t="n">
        <v>1863</v>
      </c>
      <c r="D510" s="1" t="s">
        <v>559</v>
      </c>
      <c r="E510" s="1" t="n">
        <v>211</v>
      </c>
      <c r="F510" s="1" t="s">
        <v>564</v>
      </c>
      <c r="G510" s="1" t="n">
        <v>38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148</v>
      </c>
      <c r="P510" s="1" t="n">
        <v>145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f aca="false">SUM(H510:T510)</f>
        <v>293</v>
      </c>
      <c r="V510" s="1" t="n">
        <v>0</v>
      </c>
      <c r="W510" s="1" t="n">
        <f aca="false">G510+V510+U510</f>
        <v>331</v>
      </c>
      <c r="X510" s="1" t="n">
        <v>2</v>
      </c>
      <c r="Y510" s="1" t="n">
        <v>0</v>
      </c>
      <c r="Z510" s="1" t="n">
        <f aca="false">Y510+X510</f>
        <v>2</v>
      </c>
      <c r="AA510" s="1" t="n">
        <v>1</v>
      </c>
      <c r="AB510" s="1" t="n">
        <v>1</v>
      </c>
      <c r="AC510" s="1" t="n">
        <f aca="false">AB510+AA510</f>
        <v>2</v>
      </c>
      <c r="AD510" s="1" t="n">
        <v>4</v>
      </c>
      <c r="AE510" s="1" t="n">
        <v>2</v>
      </c>
      <c r="AF510" s="1" t="n">
        <f aca="false">AE510+AD510</f>
        <v>6</v>
      </c>
      <c r="AG510" s="1" t="n">
        <v>4</v>
      </c>
      <c r="AH510" s="1" t="n">
        <v>2</v>
      </c>
      <c r="AI510" s="1" t="n">
        <f aca="false">AH510+AG510</f>
        <v>6</v>
      </c>
      <c r="AJ510" s="1" t="n">
        <v>158</v>
      </c>
      <c r="AK510" s="1" t="n">
        <v>157</v>
      </c>
      <c r="AL510" s="1" t="n">
        <f aca="false">AK510+AJ510</f>
        <v>315</v>
      </c>
      <c r="AM510" s="1" t="n">
        <f aca="false">AI510+AF510+AC510+Z510</f>
        <v>16</v>
      </c>
      <c r="AN510" s="1" t="n">
        <f aca="false">AJ510+AG510+AD510+AA510+X510</f>
        <v>169</v>
      </c>
      <c r="AO510" s="1" t="n">
        <f aca="false">AK510+AH510+AE510+AB510+Y510</f>
        <v>162</v>
      </c>
    </row>
    <row r="511" customFormat="false" ht="12.75" hidden="false" customHeight="false" outlineLevel="0" collapsed="false">
      <c r="A511" s="1" t="n">
        <v>31</v>
      </c>
      <c r="B511" s="1" t="n">
        <v>1</v>
      </c>
      <c r="C511" s="1" t="n">
        <v>1863</v>
      </c>
      <c r="D511" s="1" t="s">
        <v>559</v>
      </c>
      <c r="E511" s="1" t="n">
        <v>218</v>
      </c>
      <c r="F511" s="1" t="s">
        <v>565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373</v>
      </c>
      <c r="P511" s="1" t="n">
        <v>347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f aca="false">SUM(H511:T511)</f>
        <v>720</v>
      </c>
      <c r="V511" s="1" t="n">
        <v>35</v>
      </c>
      <c r="W511" s="1" t="n">
        <f aca="false">G511+V511+U511</f>
        <v>755</v>
      </c>
      <c r="X511" s="1" t="n">
        <v>3</v>
      </c>
      <c r="Y511" s="1" t="n">
        <v>6</v>
      </c>
      <c r="Z511" s="1" t="n">
        <f aca="false">Y511+X511</f>
        <v>9</v>
      </c>
      <c r="AA511" s="1" t="n">
        <v>1</v>
      </c>
      <c r="AB511" s="1" t="n">
        <v>2</v>
      </c>
      <c r="AC511" s="1" t="n">
        <f aca="false">AB511+AA511</f>
        <v>3</v>
      </c>
      <c r="AD511" s="1" t="n">
        <v>4</v>
      </c>
      <c r="AE511" s="1" t="n">
        <v>3</v>
      </c>
      <c r="AF511" s="1" t="n">
        <f aca="false">AE511+AD511</f>
        <v>7</v>
      </c>
      <c r="AG511" s="1" t="n">
        <v>25</v>
      </c>
      <c r="AH511" s="1" t="n">
        <v>15</v>
      </c>
      <c r="AI511" s="1" t="n">
        <f aca="false">AH511+AG511</f>
        <v>40</v>
      </c>
      <c r="AJ511" s="1" t="n">
        <v>346</v>
      </c>
      <c r="AK511" s="1" t="n">
        <v>350</v>
      </c>
      <c r="AL511" s="1" t="n">
        <f aca="false">AK511+AJ511</f>
        <v>696</v>
      </c>
      <c r="AM511" s="1" t="n">
        <f aca="false">AI511+AF511+AC511+Z511</f>
        <v>59</v>
      </c>
      <c r="AN511" s="1" t="n">
        <f aca="false">AJ511+AG511+AD511+AA511+X511</f>
        <v>379</v>
      </c>
      <c r="AO511" s="1" t="n">
        <f aca="false">AK511+AH511+AE511+AB511+Y511</f>
        <v>376</v>
      </c>
    </row>
    <row r="512" customFormat="false" ht="12.75" hidden="false" customHeight="false" outlineLevel="0" collapsed="false">
      <c r="A512" s="1" t="n">
        <v>31</v>
      </c>
      <c r="B512" s="1" t="n">
        <v>1</v>
      </c>
      <c r="C512" s="1" t="n">
        <v>1863</v>
      </c>
      <c r="D512" s="1" t="s">
        <v>559</v>
      </c>
      <c r="E512" s="1" t="n">
        <v>418</v>
      </c>
      <c r="F512" s="1" t="s">
        <v>142</v>
      </c>
      <c r="G512" s="1" t="n">
        <v>0</v>
      </c>
      <c r="H512" s="1" t="n">
        <v>60</v>
      </c>
      <c r="I512" s="1" t="n">
        <v>44</v>
      </c>
      <c r="J512" s="1" t="n">
        <v>65</v>
      </c>
      <c r="K512" s="1" t="n">
        <v>55</v>
      </c>
      <c r="L512" s="1" t="n">
        <v>49</v>
      </c>
      <c r="M512" s="1" t="n">
        <v>62</v>
      </c>
      <c r="N512" s="1" t="n">
        <v>54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f aca="false">SUM(H512:T512)</f>
        <v>389</v>
      </c>
      <c r="V512" s="1" t="n">
        <v>0</v>
      </c>
      <c r="W512" s="1" t="n">
        <f aca="false">G512+V512+U512</f>
        <v>389</v>
      </c>
      <c r="X512" s="1" t="n">
        <v>3</v>
      </c>
      <c r="Y512" s="1" t="n">
        <v>2</v>
      </c>
      <c r="Z512" s="1" t="n">
        <f aca="false">Y512+X512</f>
        <v>5</v>
      </c>
      <c r="AA512" s="1" t="n">
        <v>0</v>
      </c>
      <c r="AB512" s="1" t="n">
        <v>0</v>
      </c>
      <c r="AC512" s="1" t="n">
        <f aca="false">AB512+AA512</f>
        <v>0</v>
      </c>
      <c r="AD512" s="1" t="n">
        <v>3</v>
      </c>
      <c r="AE512" s="1" t="n">
        <v>4</v>
      </c>
      <c r="AF512" s="1" t="n">
        <f aca="false">AE512+AD512</f>
        <v>7</v>
      </c>
      <c r="AG512" s="1" t="n">
        <v>19</v>
      </c>
      <c r="AH512" s="1" t="n">
        <v>18</v>
      </c>
      <c r="AI512" s="1" t="n">
        <f aca="false">AH512+AG512</f>
        <v>37</v>
      </c>
      <c r="AJ512" s="1" t="n">
        <v>186</v>
      </c>
      <c r="AK512" s="1" t="n">
        <v>154</v>
      </c>
      <c r="AL512" s="1" t="n">
        <f aca="false">AK512+AJ512</f>
        <v>340</v>
      </c>
      <c r="AM512" s="1" t="n">
        <f aca="false">AI512+AF512+AC512+Z512</f>
        <v>49</v>
      </c>
      <c r="AN512" s="1" t="n">
        <f aca="false">AJ512+AG512+AD512+AA512+X512</f>
        <v>211</v>
      </c>
      <c r="AO512" s="1" t="n">
        <f aca="false">AK512+AH512+AE512+AB512+Y512</f>
        <v>178</v>
      </c>
    </row>
    <row r="513" customFormat="false" ht="12.75" hidden="false" customHeight="false" outlineLevel="0" collapsed="false">
      <c r="A513" s="1" t="n">
        <v>31</v>
      </c>
      <c r="B513" s="1" t="n">
        <v>1</v>
      </c>
      <c r="C513" s="1" t="n">
        <v>1863</v>
      </c>
      <c r="D513" s="1" t="s">
        <v>559</v>
      </c>
      <c r="E513" s="1" t="n">
        <v>427</v>
      </c>
      <c r="F513" s="1" t="s">
        <v>79</v>
      </c>
      <c r="G513" s="1" t="n">
        <v>0</v>
      </c>
      <c r="H513" s="1" t="n">
        <v>41</v>
      </c>
      <c r="I513" s="1" t="n">
        <v>33</v>
      </c>
      <c r="J513" s="1" t="n">
        <v>41</v>
      </c>
      <c r="K513" s="1" t="n">
        <v>52</v>
      </c>
      <c r="L513" s="1" t="n">
        <v>46</v>
      </c>
      <c r="M513" s="1" t="n">
        <v>50</v>
      </c>
      <c r="N513" s="1" t="n">
        <v>5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f aca="false">SUM(H513:T513)</f>
        <v>313</v>
      </c>
      <c r="V513" s="1" t="n">
        <v>0</v>
      </c>
      <c r="W513" s="1" t="n">
        <f aca="false">G513+V513+U513</f>
        <v>313</v>
      </c>
      <c r="X513" s="1" t="n">
        <v>1</v>
      </c>
      <c r="Y513" s="1" t="n">
        <v>2</v>
      </c>
      <c r="Z513" s="1" t="n">
        <f aca="false">Y513+X513</f>
        <v>3</v>
      </c>
      <c r="AA513" s="1" t="n">
        <v>0</v>
      </c>
      <c r="AB513" s="1" t="n">
        <v>1</v>
      </c>
      <c r="AC513" s="1" t="n">
        <f aca="false">AB513+AA513</f>
        <v>1</v>
      </c>
      <c r="AD513" s="1" t="n">
        <v>1</v>
      </c>
      <c r="AE513" s="1" t="n">
        <v>2</v>
      </c>
      <c r="AF513" s="1" t="n">
        <f aca="false">AE513+AD513</f>
        <v>3</v>
      </c>
      <c r="AG513" s="1" t="n">
        <v>4</v>
      </c>
      <c r="AH513" s="1" t="n">
        <v>4</v>
      </c>
      <c r="AI513" s="1" t="n">
        <f aca="false">AH513+AG513</f>
        <v>8</v>
      </c>
      <c r="AJ513" s="1" t="n">
        <v>158</v>
      </c>
      <c r="AK513" s="1" t="n">
        <v>140</v>
      </c>
      <c r="AL513" s="1" t="n">
        <f aca="false">AK513+AJ513</f>
        <v>298</v>
      </c>
      <c r="AM513" s="1" t="n">
        <f aca="false">AI513+AF513+AC513+Z513</f>
        <v>15</v>
      </c>
      <c r="AN513" s="1" t="n">
        <f aca="false">AJ513+AG513+AD513+AA513+X513</f>
        <v>164</v>
      </c>
      <c r="AO513" s="1" t="n">
        <f aca="false">AK513+AH513+AE513+AB513+Y513</f>
        <v>149</v>
      </c>
    </row>
    <row r="514" customFormat="false" ht="12.75" hidden="false" customHeight="false" outlineLevel="0" collapsed="false">
      <c r="A514" s="1" t="n">
        <v>31</v>
      </c>
      <c r="B514" s="1" t="n">
        <v>1</v>
      </c>
      <c r="C514" s="1" t="n">
        <v>1863</v>
      </c>
      <c r="D514" s="1" t="s">
        <v>559</v>
      </c>
      <c r="E514" s="1" t="n">
        <v>436</v>
      </c>
      <c r="F514" s="1" t="s">
        <v>469</v>
      </c>
      <c r="G514" s="1" t="n">
        <v>50</v>
      </c>
      <c r="H514" s="1" t="n">
        <v>79</v>
      </c>
      <c r="I514" s="1" t="n">
        <v>78</v>
      </c>
      <c r="J514" s="1" t="n">
        <v>77</v>
      </c>
      <c r="K514" s="1" t="n">
        <v>82</v>
      </c>
      <c r="L514" s="1" t="n">
        <v>78</v>
      </c>
      <c r="M514" s="1" t="n">
        <v>77</v>
      </c>
      <c r="N514" s="1" t="n">
        <v>73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f aca="false">SUM(H514:T514)</f>
        <v>544</v>
      </c>
      <c r="V514" s="1" t="n">
        <v>15</v>
      </c>
      <c r="W514" s="1" t="n">
        <f aca="false">G514+V514+U514</f>
        <v>609</v>
      </c>
      <c r="X514" s="1" t="n">
        <v>0</v>
      </c>
      <c r="Y514" s="1" t="n">
        <v>4</v>
      </c>
      <c r="Z514" s="1" t="n">
        <f aca="false">Y514+X514</f>
        <v>4</v>
      </c>
      <c r="AA514" s="1" t="n">
        <v>0</v>
      </c>
      <c r="AB514" s="1" t="n">
        <v>0</v>
      </c>
      <c r="AC514" s="1" t="n">
        <f aca="false">AB514+AA514</f>
        <v>0</v>
      </c>
      <c r="AD514" s="1" t="n">
        <v>11</v>
      </c>
      <c r="AE514" s="1" t="n">
        <v>6</v>
      </c>
      <c r="AF514" s="1" t="n">
        <f aca="false">AE514+AD514</f>
        <v>17</v>
      </c>
      <c r="AG514" s="1" t="n">
        <v>5</v>
      </c>
      <c r="AH514" s="1" t="n">
        <v>4</v>
      </c>
      <c r="AI514" s="1" t="n">
        <f aca="false">AH514+AG514</f>
        <v>9</v>
      </c>
      <c r="AJ514" s="1" t="n">
        <v>306</v>
      </c>
      <c r="AK514" s="1" t="n">
        <v>273</v>
      </c>
      <c r="AL514" s="1" t="n">
        <f aca="false">AK514+AJ514</f>
        <v>579</v>
      </c>
      <c r="AM514" s="1" t="n">
        <f aca="false">AI514+AF514+AC514+Z514</f>
        <v>30</v>
      </c>
      <c r="AN514" s="1" t="n">
        <f aca="false">AJ514+AG514+AD514+AA514+X514</f>
        <v>322</v>
      </c>
      <c r="AO514" s="1" t="n">
        <f aca="false">AK514+AH514+AE514+AB514+Y514</f>
        <v>287</v>
      </c>
    </row>
    <row r="515" customFormat="false" ht="12.75" hidden="false" customHeight="false" outlineLevel="0" collapsed="false">
      <c r="A515" s="1" t="n">
        <v>31</v>
      </c>
      <c r="B515" s="1" t="n">
        <v>1</v>
      </c>
      <c r="C515" s="1" t="n">
        <v>1863</v>
      </c>
      <c r="D515" s="1" t="s">
        <v>559</v>
      </c>
      <c r="E515" s="1" t="n">
        <v>472</v>
      </c>
      <c r="F515" s="1" t="s">
        <v>566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83</v>
      </c>
      <c r="L515" s="1" t="n">
        <v>74</v>
      </c>
      <c r="M515" s="1" t="n">
        <v>78</v>
      </c>
      <c r="N515" s="1" t="n">
        <v>74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f aca="false">SUM(H515:T515)</f>
        <v>309</v>
      </c>
      <c r="V515" s="1" t="n">
        <v>8</v>
      </c>
      <c r="W515" s="1" t="n">
        <f aca="false">G515+V515+U515</f>
        <v>317</v>
      </c>
      <c r="X515" s="1" t="n">
        <v>4</v>
      </c>
      <c r="Y515" s="1" t="n">
        <v>0</v>
      </c>
      <c r="Z515" s="1" t="n">
        <f aca="false">Y515+X515</f>
        <v>4</v>
      </c>
      <c r="AA515" s="1" t="n">
        <v>2</v>
      </c>
      <c r="AB515" s="1" t="n">
        <v>2</v>
      </c>
      <c r="AC515" s="1" t="n">
        <f aca="false">AB515+AA515</f>
        <v>4</v>
      </c>
      <c r="AD515" s="1" t="n">
        <v>0</v>
      </c>
      <c r="AE515" s="1" t="n">
        <v>2</v>
      </c>
      <c r="AF515" s="1" t="n">
        <f aca="false">AE515+AD515</f>
        <v>2</v>
      </c>
      <c r="AG515" s="1" t="n">
        <v>42</v>
      </c>
      <c r="AH515" s="1" t="n">
        <v>31</v>
      </c>
      <c r="AI515" s="1" t="n">
        <f aca="false">AH515+AG515</f>
        <v>73</v>
      </c>
      <c r="AJ515" s="1" t="n">
        <v>132</v>
      </c>
      <c r="AK515" s="1" t="n">
        <v>102</v>
      </c>
      <c r="AL515" s="1" t="n">
        <f aca="false">AK515+AJ515</f>
        <v>234</v>
      </c>
      <c r="AM515" s="1" t="n">
        <f aca="false">AI515+AF515+AC515+Z515</f>
        <v>83</v>
      </c>
      <c r="AN515" s="1" t="n">
        <f aca="false">AJ515+AG515+AD515+AA515+X515</f>
        <v>180</v>
      </c>
      <c r="AO515" s="1" t="n">
        <f aca="false">AK515+AH515+AE515+AB515+Y515</f>
        <v>137</v>
      </c>
    </row>
    <row r="516" customFormat="false" ht="12.75" hidden="false" customHeight="false" outlineLevel="0" collapsed="false">
      <c r="A516" s="1" t="n">
        <v>31</v>
      </c>
      <c r="B516" s="1" t="n">
        <v>1</v>
      </c>
      <c r="C516" s="1" t="n">
        <v>1863</v>
      </c>
      <c r="D516" s="1" t="s">
        <v>559</v>
      </c>
      <c r="E516" s="1" t="n">
        <v>475</v>
      </c>
      <c r="F516" s="1" t="s">
        <v>292</v>
      </c>
      <c r="G516" s="1" t="n">
        <v>0</v>
      </c>
      <c r="H516" s="1" t="n">
        <v>50</v>
      </c>
      <c r="I516" s="1" t="n">
        <v>52</v>
      </c>
      <c r="J516" s="1" t="n">
        <v>44</v>
      </c>
      <c r="K516" s="1" t="n">
        <v>48</v>
      </c>
      <c r="L516" s="1" t="n">
        <v>38</v>
      </c>
      <c r="M516" s="1" t="n">
        <v>44</v>
      </c>
      <c r="N516" s="1" t="n">
        <v>52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f aca="false">SUM(H516:T516)</f>
        <v>328</v>
      </c>
      <c r="V516" s="1" t="n">
        <v>0</v>
      </c>
      <c r="W516" s="1" t="n">
        <f aca="false">G516+V516+U516</f>
        <v>328</v>
      </c>
      <c r="X516" s="1" t="n">
        <v>3</v>
      </c>
      <c r="Y516" s="1" t="n">
        <v>4</v>
      </c>
      <c r="Z516" s="1" t="n">
        <f aca="false">Y516+X516</f>
        <v>7</v>
      </c>
      <c r="AA516" s="1" t="n">
        <v>1</v>
      </c>
      <c r="AB516" s="1" t="n">
        <v>1</v>
      </c>
      <c r="AC516" s="1" t="n">
        <f aca="false">AB516+AA516</f>
        <v>2</v>
      </c>
      <c r="AD516" s="1" t="n">
        <v>6</v>
      </c>
      <c r="AE516" s="1" t="n">
        <v>8</v>
      </c>
      <c r="AF516" s="1" t="n">
        <f aca="false">AE516+AD516</f>
        <v>14</v>
      </c>
      <c r="AG516" s="1" t="n">
        <v>5</v>
      </c>
      <c r="AH516" s="1" t="n">
        <v>2</v>
      </c>
      <c r="AI516" s="1" t="n">
        <f aca="false">AH516+AG516</f>
        <v>7</v>
      </c>
      <c r="AJ516" s="1" t="n">
        <v>145</v>
      </c>
      <c r="AK516" s="1" t="n">
        <v>153</v>
      </c>
      <c r="AL516" s="1" t="n">
        <f aca="false">AK516+AJ516</f>
        <v>298</v>
      </c>
      <c r="AM516" s="1" t="n">
        <f aca="false">AI516+AF516+AC516+Z516</f>
        <v>30</v>
      </c>
      <c r="AN516" s="1" t="n">
        <f aca="false">AJ516+AG516+AD516+AA516+X516</f>
        <v>160</v>
      </c>
      <c r="AO516" s="1" t="n">
        <f aca="false">AK516+AH516+AE516+AB516+Y516</f>
        <v>168</v>
      </c>
    </row>
    <row r="517" customFormat="false" ht="12.75" hidden="false" customHeight="false" outlineLevel="0" collapsed="false">
      <c r="A517" s="1" t="n">
        <v>31</v>
      </c>
      <c r="B517" s="1" t="n">
        <v>1</v>
      </c>
      <c r="C517" s="1" t="n">
        <v>1863</v>
      </c>
      <c r="D517" s="1" t="s">
        <v>559</v>
      </c>
      <c r="E517" s="1" t="n">
        <v>481</v>
      </c>
      <c r="F517" s="1" t="s">
        <v>449</v>
      </c>
      <c r="G517" s="1" t="n">
        <v>0</v>
      </c>
      <c r="H517" s="1" t="n">
        <v>78</v>
      </c>
      <c r="I517" s="1" t="n">
        <v>74</v>
      </c>
      <c r="J517" s="1" t="n">
        <v>83</v>
      </c>
      <c r="K517" s="1" t="n">
        <v>91</v>
      </c>
      <c r="L517" s="1" t="n">
        <v>74</v>
      </c>
      <c r="M517" s="1" t="n">
        <v>80</v>
      </c>
      <c r="N517" s="1" t="n">
        <v>91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f aca="false">SUM(H517:T517)</f>
        <v>571</v>
      </c>
      <c r="V517" s="1" t="n">
        <v>0</v>
      </c>
      <c r="W517" s="1" t="n">
        <f aca="false">G517+V517+U517</f>
        <v>571</v>
      </c>
      <c r="X517" s="1" t="n">
        <v>1</v>
      </c>
      <c r="Y517" s="1" t="n">
        <v>3</v>
      </c>
      <c r="Z517" s="1" t="n">
        <f aca="false">Y517+X517</f>
        <v>4</v>
      </c>
      <c r="AA517" s="1" t="n">
        <v>2</v>
      </c>
      <c r="AB517" s="1" t="n">
        <v>1</v>
      </c>
      <c r="AC517" s="1" t="n">
        <f aca="false">AB517+AA517</f>
        <v>3</v>
      </c>
      <c r="AD517" s="1" t="n">
        <v>4</v>
      </c>
      <c r="AE517" s="1" t="n">
        <v>5</v>
      </c>
      <c r="AF517" s="1" t="n">
        <f aca="false">AE517+AD517</f>
        <v>9</v>
      </c>
      <c r="AG517" s="1" t="n">
        <v>7</v>
      </c>
      <c r="AH517" s="1" t="n">
        <v>8</v>
      </c>
      <c r="AI517" s="1" t="n">
        <f aca="false">AH517+AG517</f>
        <v>15</v>
      </c>
      <c r="AJ517" s="1" t="n">
        <v>282</v>
      </c>
      <c r="AK517" s="1" t="n">
        <v>258</v>
      </c>
      <c r="AL517" s="1" t="n">
        <f aca="false">AK517+AJ517</f>
        <v>540</v>
      </c>
      <c r="AM517" s="1" t="n">
        <f aca="false">AI517+AF517+AC517+Z517</f>
        <v>31</v>
      </c>
      <c r="AN517" s="1" t="n">
        <f aca="false">AJ517+AG517+AD517+AA517+X517</f>
        <v>296</v>
      </c>
      <c r="AO517" s="1" t="n">
        <f aca="false">AK517+AH517+AE517+AB517+Y517</f>
        <v>275</v>
      </c>
    </row>
    <row r="518" customFormat="false" ht="12.75" hidden="false" customHeight="false" outlineLevel="0" collapsed="false">
      <c r="A518" s="1" t="n">
        <v>31</v>
      </c>
      <c r="B518" s="1" t="n">
        <v>1</v>
      </c>
      <c r="C518" s="1" t="n">
        <v>1863</v>
      </c>
      <c r="D518" s="1" t="s">
        <v>559</v>
      </c>
      <c r="E518" s="1" t="n">
        <v>494</v>
      </c>
      <c r="F518" s="1" t="s">
        <v>567</v>
      </c>
      <c r="G518" s="1" t="n">
        <v>0</v>
      </c>
      <c r="H518" s="1" t="n">
        <v>88</v>
      </c>
      <c r="I518" s="1" t="n">
        <v>80</v>
      </c>
      <c r="J518" s="1" t="n">
        <v>75</v>
      </c>
      <c r="K518" s="1" t="n">
        <v>86</v>
      </c>
      <c r="L518" s="1" t="n">
        <v>75</v>
      </c>
      <c r="M518" s="1" t="n">
        <v>80</v>
      </c>
      <c r="N518" s="1" t="n">
        <v>71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f aca="false">SUM(H518:T518)</f>
        <v>555</v>
      </c>
      <c r="V518" s="1" t="n">
        <v>16</v>
      </c>
      <c r="W518" s="1" t="n">
        <f aca="false">G518+V518+U518</f>
        <v>571</v>
      </c>
      <c r="X518" s="1" t="n">
        <v>2</v>
      </c>
      <c r="Y518" s="1" t="n">
        <v>1</v>
      </c>
      <c r="Z518" s="1" t="n">
        <f aca="false">Y518+X518</f>
        <v>3</v>
      </c>
      <c r="AA518" s="1" t="n">
        <v>2</v>
      </c>
      <c r="AB518" s="1" t="n">
        <v>0</v>
      </c>
      <c r="AC518" s="1" t="n">
        <f aca="false">AB518+AA518</f>
        <v>2</v>
      </c>
      <c r="AD518" s="1" t="n">
        <v>3</v>
      </c>
      <c r="AE518" s="1" t="n">
        <v>6</v>
      </c>
      <c r="AF518" s="1" t="n">
        <f aca="false">AE518+AD518</f>
        <v>9</v>
      </c>
      <c r="AG518" s="1" t="n">
        <v>4</v>
      </c>
      <c r="AH518" s="1" t="n">
        <v>7</v>
      </c>
      <c r="AI518" s="1" t="n">
        <f aca="false">AH518+AG518</f>
        <v>11</v>
      </c>
      <c r="AJ518" s="1" t="n">
        <v>284</v>
      </c>
      <c r="AK518" s="1" t="n">
        <v>262</v>
      </c>
      <c r="AL518" s="1" t="n">
        <f aca="false">AK518+AJ518</f>
        <v>546</v>
      </c>
      <c r="AM518" s="1" t="n">
        <f aca="false">AI518+AF518+AC518+Z518</f>
        <v>25</v>
      </c>
      <c r="AN518" s="1" t="n">
        <f aca="false">AJ518+AG518+AD518+AA518+X518</f>
        <v>295</v>
      </c>
      <c r="AO518" s="1" t="n">
        <f aca="false">AK518+AH518+AE518+AB518+Y518</f>
        <v>276</v>
      </c>
    </row>
    <row r="519" customFormat="false" ht="12.75" hidden="false" customHeight="false" outlineLevel="0" collapsed="false">
      <c r="A519" s="1" t="n">
        <v>31</v>
      </c>
      <c r="B519" s="1" t="n">
        <v>1</v>
      </c>
      <c r="C519" s="1" t="n">
        <v>1863</v>
      </c>
      <c r="D519" s="1" t="s">
        <v>559</v>
      </c>
      <c r="E519" s="1" t="n">
        <v>499</v>
      </c>
      <c r="F519" s="1" t="s">
        <v>208</v>
      </c>
      <c r="G519" s="1" t="n">
        <v>0</v>
      </c>
      <c r="H519" s="1" t="n">
        <v>57</v>
      </c>
      <c r="I519" s="1" t="n">
        <v>43</v>
      </c>
      <c r="J519" s="1" t="n">
        <v>52</v>
      </c>
      <c r="K519" s="1" t="n">
        <v>46</v>
      </c>
      <c r="L519" s="1" t="n">
        <v>50</v>
      </c>
      <c r="M519" s="1" t="n">
        <v>54</v>
      </c>
      <c r="N519" s="1" t="n">
        <v>71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f aca="false">SUM(H519:T519)</f>
        <v>373</v>
      </c>
      <c r="V519" s="1" t="n">
        <v>0</v>
      </c>
      <c r="W519" s="1" t="n">
        <f aca="false">G519+V519+U519</f>
        <v>373</v>
      </c>
      <c r="X519" s="1" t="n">
        <v>1</v>
      </c>
      <c r="Y519" s="1" t="n">
        <v>1</v>
      </c>
      <c r="Z519" s="1" t="n">
        <f aca="false">Y519+X519</f>
        <v>2</v>
      </c>
      <c r="AA519" s="1" t="n">
        <v>0</v>
      </c>
      <c r="AB519" s="1" t="n">
        <v>0</v>
      </c>
      <c r="AC519" s="1" t="n">
        <f aca="false">AB519+AA519</f>
        <v>0</v>
      </c>
      <c r="AD519" s="1" t="n">
        <v>5</v>
      </c>
      <c r="AE519" s="1" t="n">
        <v>2</v>
      </c>
      <c r="AF519" s="1" t="n">
        <f aca="false">AE519+AD519</f>
        <v>7</v>
      </c>
      <c r="AG519" s="1" t="n">
        <v>27</v>
      </c>
      <c r="AH519" s="1" t="n">
        <v>33</v>
      </c>
      <c r="AI519" s="1" t="n">
        <f aca="false">AH519+AG519</f>
        <v>60</v>
      </c>
      <c r="AJ519" s="1" t="n">
        <v>152</v>
      </c>
      <c r="AK519" s="1" t="n">
        <v>152</v>
      </c>
      <c r="AL519" s="1" t="n">
        <f aca="false">AK519+AJ519</f>
        <v>304</v>
      </c>
      <c r="AM519" s="1" t="n">
        <f aca="false">AI519+AF519+AC519+Z519</f>
        <v>69</v>
      </c>
      <c r="AN519" s="1" t="n">
        <f aca="false">AJ519+AG519+AD519+AA519+X519</f>
        <v>185</v>
      </c>
      <c r="AO519" s="1" t="n">
        <f aca="false">AK519+AH519+AE519+AB519+Y519</f>
        <v>188</v>
      </c>
    </row>
    <row r="520" customFormat="false" ht="12.75" hidden="false" customHeight="false" outlineLevel="0" collapsed="false">
      <c r="A520" s="1" t="n">
        <v>31</v>
      </c>
      <c r="B520" s="1" t="n">
        <v>1</v>
      </c>
      <c r="C520" s="1" t="n">
        <v>1863</v>
      </c>
      <c r="D520" s="1" t="s">
        <v>559</v>
      </c>
      <c r="E520" s="1" t="n">
        <v>508</v>
      </c>
      <c r="F520" s="1" t="s">
        <v>568</v>
      </c>
      <c r="G520" s="1" t="n">
        <v>0</v>
      </c>
      <c r="H520" s="1" t="n">
        <v>45</v>
      </c>
      <c r="I520" s="1" t="n">
        <v>47</v>
      </c>
      <c r="J520" s="1" t="n">
        <v>46</v>
      </c>
      <c r="K520" s="1" t="n">
        <v>43</v>
      </c>
      <c r="L520" s="1" t="n">
        <v>54</v>
      </c>
      <c r="M520" s="1" t="n">
        <v>52</v>
      </c>
      <c r="N520" s="1" t="n">
        <v>41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f aca="false">SUM(H520:T520)</f>
        <v>328</v>
      </c>
      <c r="V520" s="1" t="n">
        <v>12</v>
      </c>
      <c r="W520" s="1" t="n">
        <f aca="false">G520+V520+U520</f>
        <v>340</v>
      </c>
      <c r="X520" s="1" t="n">
        <v>1</v>
      </c>
      <c r="Y520" s="1" t="n">
        <v>0</v>
      </c>
      <c r="Z520" s="1" t="n">
        <f aca="false">Y520+X520</f>
        <v>1</v>
      </c>
      <c r="AA520" s="1" t="n">
        <v>0</v>
      </c>
      <c r="AB520" s="1" t="n">
        <v>0</v>
      </c>
      <c r="AC520" s="1" t="n">
        <f aca="false">AB520+AA520</f>
        <v>0</v>
      </c>
      <c r="AD520" s="1" t="n">
        <v>2</v>
      </c>
      <c r="AE520" s="1" t="n">
        <v>0</v>
      </c>
      <c r="AF520" s="1" t="n">
        <f aca="false">AE520+AD520</f>
        <v>2</v>
      </c>
      <c r="AG520" s="1" t="n">
        <v>5</v>
      </c>
      <c r="AH520" s="1" t="n">
        <v>5</v>
      </c>
      <c r="AI520" s="1" t="n">
        <f aca="false">AH520+AG520</f>
        <v>10</v>
      </c>
      <c r="AJ520" s="1" t="n">
        <v>162</v>
      </c>
      <c r="AK520" s="1" t="n">
        <v>165</v>
      </c>
      <c r="AL520" s="1" t="n">
        <f aca="false">AK520+AJ520</f>
        <v>327</v>
      </c>
      <c r="AM520" s="1" t="n">
        <f aca="false">AI520+AF520+AC520+Z520</f>
        <v>13</v>
      </c>
      <c r="AN520" s="1" t="n">
        <f aca="false">AJ520+AG520+AD520+AA520+X520</f>
        <v>170</v>
      </c>
      <c r="AO520" s="1" t="n">
        <f aca="false">AK520+AH520+AE520+AB520+Y520</f>
        <v>170</v>
      </c>
    </row>
    <row r="521" customFormat="false" ht="12.75" hidden="false" customHeight="false" outlineLevel="0" collapsed="false">
      <c r="A521" s="1" t="n">
        <v>31</v>
      </c>
      <c r="B521" s="1" t="n">
        <v>1</v>
      </c>
      <c r="C521" s="1" t="n">
        <v>1863</v>
      </c>
      <c r="D521" s="1" t="s">
        <v>559</v>
      </c>
      <c r="E521" s="1" t="n">
        <v>517</v>
      </c>
      <c r="F521" s="1" t="s">
        <v>569</v>
      </c>
      <c r="G521" s="1" t="n">
        <v>33</v>
      </c>
      <c r="H521" s="1" t="n">
        <v>73</v>
      </c>
      <c r="I521" s="1" t="n">
        <v>64</v>
      </c>
      <c r="J521" s="1" t="n">
        <v>52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f aca="false">SUM(H521:T521)</f>
        <v>189</v>
      </c>
      <c r="V521" s="1" t="n">
        <v>0</v>
      </c>
      <c r="W521" s="1" t="n">
        <f aca="false">G521+V521+U521</f>
        <v>222</v>
      </c>
      <c r="X521" s="1" t="n">
        <v>4</v>
      </c>
      <c r="Y521" s="1" t="n">
        <v>4</v>
      </c>
      <c r="Z521" s="1" t="n">
        <f aca="false">Y521+X521</f>
        <v>8</v>
      </c>
      <c r="AA521" s="1" t="n">
        <v>0</v>
      </c>
      <c r="AB521" s="1" t="n">
        <v>0</v>
      </c>
      <c r="AC521" s="1" t="n">
        <f aca="false">AB521+AA521</f>
        <v>0</v>
      </c>
      <c r="AD521" s="1" t="n">
        <v>2</v>
      </c>
      <c r="AE521" s="1" t="n">
        <v>1</v>
      </c>
      <c r="AF521" s="1" t="n">
        <f aca="false">AE521+AD521</f>
        <v>3</v>
      </c>
      <c r="AG521" s="1" t="n">
        <v>20</v>
      </c>
      <c r="AH521" s="1" t="n">
        <v>30</v>
      </c>
      <c r="AI521" s="1" t="n">
        <f aca="false">AH521+AG521</f>
        <v>50</v>
      </c>
      <c r="AJ521" s="1" t="n">
        <v>87</v>
      </c>
      <c r="AK521" s="1" t="n">
        <v>74</v>
      </c>
      <c r="AL521" s="1" t="n">
        <f aca="false">AK521+AJ521</f>
        <v>161</v>
      </c>
      <c r="AM521" s="1" t="n">
        <f aca="false">AI521+AF521+AC521+Z521</f>
        <v>61</v>
      </c>
      <c r="AN521" s="1" t="n">
        <f aca="false">AJ521+AG521+AD521+AA521+X521</f>
        <v>113</v>
      </c>
      <c r="AO521" s="1" t="n">
        <f aca="false">AK521+AH521+AE521+AB521+Y521</f>
        <v>109</v>
      </c>
    </row>
    <row r="522" customFormat="false" ht="12.75" hidden="false" customHeight="false" outlineLevel="0" collapsed="false">
      <c r="A522" s="1" t="n">
        <v>31</v>
      </c>
      <c r="B522" s="1" t="n">
        <v>1</v>
      </c>
      <c r="C522" s="1" t="n">
        <v>1863</v>
      </c>
      <c r="D522" s="1" t="s">
        <v>559</v>
      </c>
      <c r="E522" s="1" t="n">
        <v>522</v>
      </c>
      <c r="F522" s="1" t="s">
        <v>570</v>
      </c>
      <c r="G522" s="1" t="n">
        <v>0</v>
      </c>
      <c r="H522" s="1" t="n">
        <v>49</v>
      </c>
      <c r="I522" s="1" t="n">
        <v>51</v>
      </c>
      <c r="J522" s="1" t="n">
        <v>47</v>
      </c>
      <c r="K522" s="1" t="n">
        <v>44</v>
      </c>
      <c r="L522" s="1" t="n">
        <v>52</v>
      </c>
      <c r="M522" s="1" t="n">
        <v>64</v>
      </c>
      <c r="N522" s="1" t="n">
        <v>4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f aca="false">SUM(H522:T522)</f>
        <v>347</v>
      </c>
      <c r="V522" s="1" t="n">
        <v>0</v>
      </c>
      <c r="W522" s="1" t="n">
        <f aca="false">G522+V522+U522</f>
        <v>347</v>
      </c>
      <c r="X522" s="1" t="n">
        <v>2</v>
      </c>
      <c r="Y522" s="1" t="n">
        <v>0</v>
      </c>
      <c r="Z522" s="1" t="n">
        <f aca="false">Y522+X522</f>
        <v>2</v>
      </c>
      <c r="AA522" s="1" t="n">
        <v>1</v>
      </c>
      <c r="AB522" s="1" t="n">
        <v>0</v>
      </c>
      <c r="AC522" s="1" t="n">
        <f aca="false">AB522+AA522</f>
        <v>1</v>
      </c>
      <c r="AD522" s="1" t="n">
        <v>0</v>
      </c>
      <c r="AE522" s="1" t="n">
        <v>0</v>
      </c>
      <c r="AF522" s="1" t="n">
        <f aca="false">AE522+AD522</f>
        <v>0</v>
      </c>
      <c r="AG522" s="1" t="n">
        <v>2</v>
      </c>
      <c r="AH522" s="1" t="n">
        <v>2</v>
      </c>
      <c r="AI522" s="1" t="n">
        <f aca="false">AH522+AG522</f>
        <v>4</v>
      </c>
      <c r="AJ522" s="1" t="n">
        <v>186</v>
      </c>
      <c r="AK522" s="1" t="n">
        <v>154</v>
      </c>
      <c r="AL522" s="1" t="n">
        <f aca="false">AK522+AJ522</f>
        <v>340</v>
      </c>
      <c r="AM522" s="1" t="n">
        <f aca="false">AI522+AF522+AC522+Z522</f>
        <v>7</v>
      </c>
      <c r="AN522" s="1" t="n">
        <f aca="false">AJ522+AG522+AD522+AA522+X522</f>
        <v>191</v>
      </c>
      <c r="AO522" s="1" t="n">
        <f aca="false">AK522+AH522+AE522+AB522+Y522</f>
        <v>156</v>
      </c>
    </row>
    <row r="523" customFormat="false" ht="12.75" hidden="false" customHeight="false" outlineLevel="0" collapsed="false">
      <c r="A523" s="1" t="n">
        <v>31</v>
      </c>
      <c r="B523" s="1" t="n">
        <v>1</v>
      </c>
      <c r="C523" s="1" t="n">
        <v>1863</v>
      </c>
      <c r="D523" s="1" t="s">
        <v>559</v>
      </c>
      <c r="E523" s="1" t="n">
        <v>526</v>
      </c>
      <c r="F523" s="1" t="s">
        <v>571</v>
      </c>
      <c r="G523" s="1" t="n">
        <v>0</v>
      </c>
      <c r="H523" s="1" t="n">
        <v>58</v>
      </c>
      <c r="I523" s="1" t="n">
        <v>48</v>
      </c>
      <c r="J523" s="1" t="n">
        <v>60</v>
      </c>
      <c r="K523" s="1" t="n">
        <v>57</v>
      </c>
      <c r="L523" s="1" t="n">
        <v>42</v>
      </c>
      <c r="M523" s="1" t="n">
        <v>61</v>
      </c>
      <c r="N523" s="1" t="n">
        <v>72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f aca="false">SUM(H523:T523)</f>
        <v>398</v>
      </c>
      <c r="V523" s="1" t="n">
        <v>0</v>
      </c>
      <c r="W523" s="1" t="n">
        <f aca="false">G523+V523+U523</f>
        <v>398</v>
      </c>
      <c r="X523" s="1" t="n">
        <v>0</v>
      </c>
      <c r="Y523" s="1" t="n">
        <v>0</v>
      </c>
      <c r="Z523" s="1" t="n">
        <f aca="false">Y523+X523</f>
        <v>0</v>
      </c>
      <c r="AA523" s="1" t="n">
        <v>0</v>
      </c>
      <c r="AB523" s="1" t="n">
        <v>0</v>
      </c>
      <c r="AC523" s="1" t="n">
        <f aca="false">AB523+AA523</f>
        <v>0</v>
      </c>
      <c r="AD523" s="1" t="n">
        <v>1</v>
      </c>
      <c r="AE523" s="1" t="n">
        <v>1</v>
      </c>
      <c r="AF523" s="1" t="n">
        <f aca="false">AE523+AD523</f>
        <v>2</v>
      </c>
      <c r="AG523" s="1" t="n">
        <v>2</v>
      </c>
      <c r="AH523" s="1" t="n">
        <v>2</v>
      </c>
      <c r="AI523" s="1" t="n">
        <f aca="false">AH523+AG523</f>
        <v>4</v>
      </c>
      <c r="AJ523" s="1" t="n">
        <v>197</v>
      </c>
      <c r="AK523" s="1" t="n">
        <v>195</v>
      </c>
      <c r="AL523" s="1" t="n">
        <f aca="false">AK523+AJ523</f>
        <v>392</v>
      </c>
      <c r="AM523" s="1" t="n">
        <f aca="false">AI523+AF523+AC523+Z523</f>
        <v>6</v>
      </c>
      <c r="AN523" s="1" t="n">
        <f aca="false">AJ523+AG523+AD523+AA523+X523</f>
        <v>200</v>
      </c>
      <c r="AO523" s="1" t="n">
        <f aca="false">AK523+AH523+AE523+AB523+Y523</f>
        <v>198</v>
      </c>
    </row>
    <row r="524" customFormat="false" ht="12.75" hidden="false" customHeight="false" outlineLevel="0" collapsed="false">
      <c r="A524" s="1" t="n">
        <v>7</v>
      </c>
      <c r="B524" s="1" t="n">
        <v>7</v>
      </c>
      <c r="C524" s="1" t="n">
        <v>1908</v>
      </c>
      <c r="D524" s="1" t="s">
        <v>572</v>
      </c>
      <c r="E524" s="1" t="n">
        <v>172</v>
      </c>
      <c r="F524" s="1" t="s">
        <v>573</v>
      </c>
      <c r="G524" s="1" t="n">
        <v>45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36</v>
      </c>
      <c r="P524" s="1" t="n">
        <v>42</v>
      </c>
      <c r="Q524" s="1" t="n">
        <v>39</v>
      </c>
      <c r="R524" s="1" t="n">
        <v>34</v>
      </c>
      <c r="S524" s="1" t="n">
        <v>44</v>
      </c>
      <c r="T524" s="1" t="n">
        <v>33</v>
      </c>
      <c r="U524" s="1" t="n">
        <f aca="false">SUM(H524:T524)</f>
        <v>228</v>
      </c>
      <c r="V524" s="1" t="n">
        <v>0</v>
      </c>
      <c r="W524" s="1" t="n">
        <f aca="false">G524+V524+U524</f>
        <v>273</v>
      </c>
      <c r="X524" s="1" t="n">
        <v>0</v>
      </c>
      <c r="Y524" s="1" t="n">
        <v>0</v>
      </c>
      <c r="Z524" s="1" t="n">
        <f aca="false">Y524+X524</f>
        <v>0</v>
      </c>
      <c r="AA524" s="1" t="n">
        <v>0</v>
      </c>
      <c r="AB524" s="1" t="n">
        <v>0</v>
      </c>
      <c r="AC524" s="1" t="n">
        <f aca="false">AB524+AA524</f>
        <v>0</v>
      </c>
      <c r="AD524" s="1" t="n">
        <v>0</v>
      </c>
      <c r="AE524" s="1" t="n">
        <v>0</v>
      </c>
      <c r="AF524" s="1" t="n">
        <f aca="false">AE524+AD524</f>
        <v>0</v>
      </c>
      <c r="AG524" s="1" t="n">
        <v>0</v>
      </c>
      <c r="AH524" s="1" t="n">
        <v>0</v>
      </c>
      <c r="AI524" s="1" t="n">
        <f aca="false">AH524+AG524</f>
        <v>0</v>
      </c>
      <c r="AJ524" s="1" t="n">
        <v>147</v>
      </c>
      <c r="AK524" s="1" t="n">
        <v>126</v>
      </c>
      <c r="AL524" s="1" t="n">
        <f aca="false">AK524+AJ524</f>
        <v>273</v>
      </c>
      <c r="AM524" s="1" t="n">
        <f aca="false">AI524+AF524+AC524+Z524</f>
        <v>0</v>
      </c>
      <c r="AN524" s="1" t="n">
        <f aca="false">AJ524+AG524+AD524+AA524+X524</f>
        <v>147</v>
      </c>
      <c r="AO524" s="1" t="n">
        <f aca="false">AK524+AH524+AE524+AB524+Y524</f>
        <v>126</v>
      </c>
    </row>
    <row r="525" customFormat="false" ht="12.75" hidden="false" customHeight="false" outlineLevel="0" collapsed="false">
      <c r="A525" s="1" t="n">
        <v>7</v>
      </c>
      <c r="B525" s="1" t="n">
        <v>7</v>
      </c>
      <c r="C525" s="1" t="n">
        <v>1908</v>
      </c>
      <c r="D525" s="1" t="s">
        <v>572</v>
      </c>
      <c r="E525" s="1" t="n">
        <v>409</v>
      </c>
      <c r="F525" s="1" t="s">
        <v>574</v>
      </c>
      <c r="G525" s="1" t="n">
        <v>0</v>
      </c>
      <c r="H525" s="1" t="n">
        <v>30</v>
      </c>
      <c r="I525" s="1" t="n">
        <v>32</v>
      </c>
      <c r="J525" s="1" t="n">
        <v>38</v>
      </c>
      <c r="K525" s="1" t="n">
        <v>28</v>
      </c>
      <c r="L525" s="1" t="n">
        <v>38</v>
      </c>
      <c r="M525" s="1" t="n">
        <v>39</v>
      </c>
      <c r="N525" s="1" t="n">
        <v>39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f aca="false">SUM(H525:T525)</f>
        <v>244</v>
      </c>
      <c r="V525" s="1" t="n">
        <v>0</v>
      </c>
      <c r="W525" s="1" t="n">
        <f aca="false">G525+V525+U525</f>
        <v>244</v>
      </c>
      <c r="X525" s="1" t="n">
        <v>0</v>
      </c>
      <c r="Y525" s="1" t="n">
        <v>0</v>
      </c>
      <c r="Z525" s="1" t="n">
        <f aca="false">Y525+X525</f>
        <v>0</v>
      </c>
      <c r="AA525" s="1" t="n">
        <v>0</v>
      </c>
      <c r="AB525" s="1" t="n">
        <v>0</v>
      </c>
      <c r="AC525" s="1" t="n">
        <f aca="false">AB525+AA525</f>
        <v>0</v>
      </c>
      <c r="AD525" s="1" t="n">
        <v>0</v>
      </c>
      <c r="AE525" s="1" t="n">
        <v>0</v>
      </c>
      <c r="AF525" s="1" t="n">
        <f aca="false">AE525+AD525</f>
        <v>0</v>
      </c>
      <c r="AG525" s="1" t="n">
        <v>0</v>
      </c>
      <c r="AH525" s="1" t="n">
        <v>0</v>
      </c>
      <c r="AI525" s="1" t="n">
        <f aca="false">AH525+AG525</f>
        <v>0</v>
      </c>
      <c r="AJ525" s="1" t="n">
        <v>111</v>
      </c>
      <c r="AK525" s="1" t="n">
        <v>133</v>
      </c>
      <c r="AL525" s="1" t="n">
        <f aca="false">AK525+AJ525</f>
        <v>244</v>
      </c>
      <c r="AM525" s="1" t="n">
        <f aca="false">AI525+AF525+AC525+Z525</f>
        <v>0</v>
      </c>
      <c r="AN525" s="1" t="n">
        <f aca="false">AJ525+AG525+AD525+AA525+X525</f>
        <v>111</v>
      </c>
      <c r="AO525" s="1" t="n">
        <f aca="false">AK525+AH525+AE525+AB525+Y525</f>
        <v>133</v>
      </c>
    </row>
    <row r="526" customFormat="false" ht="12.75" hidden="false" customHeight="false" outlineLevel="0" collapsed="false">
      <c r="A526" s="1" t="n">
        <v>43</v>
      </c>
      <c r="B526" s="1" t="n">
        <v>13</v>
      </c>
      <c r="C526" s="1" t="n">
        <v>1917</v>
      </c>
      <c r="D526" s="1" t="s">
        <v>575</v>
      </c>
      <c r="E526" s="1" t="n">
        <v>172</v>
      </c>
      <c r="F526" s="1" t="s">
        <v>575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39</v>
      </c>
      <c r="O526" s="1" t="n">
        <v>42</v>
      </c>
      <c r="P526" s="1" t="n">
        <v>47</v>
      </c>
      <c r="Q526" s="1" t="n">
        <v>40</v>
      </c>
      <c r="R526" s="1" t="n">
        <v>62</v>
      </c>
      <c r="S526" s="1" t="n">
        <v>46</v>
      </c>
      <c r="T526" s="1" t="n">
        <v>68</v>
      </c>
      <c r="U526" s="1" t="n">
        <f aca="false">SUM(H526:T526)</f>
        <v>344</v>
      </c>
      <c r="V526" s="1" t="n">
        <v>0</v>
      </c>
      <c r="W526" s="1" t="n">
        <f aca="false">G526+V526+U526</f>
        <v>344</v>
      </c>
      <c r="X526" s="1" t="n">
        <v>0</v>
      </c>
      <c r="Y526" s="1" t="n">
        <v>1</v>
      </c>
      <c r="Z526" s="1" t="n">
        <f aca="false">Y526+X526</f>
        <v>1</v>
      </c>
      <c r="AA526" s="1" t="n">
        <v>0</v>
      </c>
      <c r="AB526" s="1" t="n">
        <v>0</v>
      </c>
      <c r="AC526" s="1" t="n">
        <f aca="false">AB526+AA526</f>
        <v>0</v>
      </c>
      <c r="AD526" s="1" t="n">
        <v>2</v>
      </c>
      <c r="AE526" s="1" t="n">
        <v>0</v>
      </c>
      <c r="AF526" s="1" t="n">
        <f aca="false">AE526+AD526</f>
        <v>2</v>
      </c>
      <c r="AG526" s="1" t="n">
        <v>0</v>
      </c>
      <c r="AH526" s="1" t="n">
        <v>0</v>
      </c>
      <c r="AI526" s="1" t="n">
        <f aca="false">AH526+AG526</f>
        <v>0</v>
      </c>
      <c r="AJ526" s="1" t="n">
        <v>175</v>
      </c>
      <c r="AK526" s="1" t="n">
        <v>166</v>
      </c>
      <c r="AL526" s="1" t="n">
        <f aca="false">AK526+AJ526</f>
        <v>341</v>
      </c>
      <c r="AM526" s="1" t="n">
        <f aca="false">AI526+AF526+AC526+Z526</f>
        <v>3</v>
      </c>
      <c r="AN526" s="1" t="n">
        <f aca="false">AJ526+AG526+AD526+AA526+X526</f>
        <v>177</v>
      </c>
      <c r="AO526" s="1" t="n">
        <f aca="false">AK526+AH526+AE526+AB526+Y526</f>
        <v>167</v>
      </c>
    </row>
    <row r="527" customFormat="false" ht="12.75" hidden="false" customHeight="false" outlineLevel="0" collapsed="false">
      <c r="A527" s="1" t="n">
        <v>43</v>
      </c>
      <c r="B527" s="1" t="n">
        <v>13</v>
      </c>
      <c r="C527" s="1" t="n">
        <v>1917</v>
      </c>
      <c r="D527" s="1" t="s">
        <v>575</v>
      </c>
      <c r="E527" s="1" t="n">
        <v>418</v>
      </c>
      <c r="F527" s="1" t="s">
        <v>576</v>
      </c>
      <c r="G527" s="1" t="n">
        <v>0</v>
      </c>
      <c r="H527" s="1" t="n">
        <v>26</v>
      </c>
      <c r="I527" s="1" t="n">
        <v>25</v>
      </c>
      <c r="J527" s="1" t="n">
        <v>33</v>
      </c>
      <c r="K527" s="1" t="n">
        <v>26</v>
      </c>
      <c r="L527" s="1" t="n">
        <v>40</v>
      </c>
      <c r="M527" s="1" t="n">
        <v>31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f aca="false">SUM(H527:T527)</f>
        <v>181</v>
      </c>
      <c r="V527" s="1" t="n">
        <v>0</v>
      </c>
      <c r="W527" s="1" t="n">
        <f aca="false">G527+V527+U527</f>
        <v>181</v>
      </c>
      <c r="X527" s="1" t="n">
        <v>2</v>
      </c>
      <c r="Y527" s="1" t="n">
        <v>2</v>
      </c>
      <c r="Z527" s="1" t="n">
        <f aca="false">Y527+X527</f>
        <v>4</v>
      </c>
      <c r="AA527" s="1" t="n">
        <v>0</v>
      </c>
      <c r="AB527" s="1" t="n">
        <v>0</v>
      </c>
      <c r="AC527" s="1" t="n">
        <f aca="false">AB527+AA527</f>
        <v>0</v>
      </c>
      <c r="AD527" s="1" t="n">
        <v>0</v>
      </c>
      <c r="AE527" s="1" t="n">
        <v>0</v>
      </c>
      <c r="AF527" s="1" t="n">
        <f aca="false">AE527+AD527</f>
        <v>0</v>
      </c>
      <c r="AG527" s="1" t="n">
        <v>0</v>
      </c>
      <c r="AH527" s="1" t="n">
        <v>0</v>
      </c>
      <c r="AI527" s="1" t="n">
        <f aca="false">AH527+AG527</f>
        <v>0</v>
      </c>
      <c r="AJ527" s="1" t="n">
        <v>105</v>
      </c>
      <c r="AK527" s="1" t="n">
        <v>72</v>
      </c>
      <c r="AL527" s="1" t="n">
        <f aca="false">AK527+AJ527</f>
        <v>177</v>
      </c>
      <c r="AM527" s="1" t="n">
        <f aca="false">AI527+AF527+AC527+Z527</f>
        <v>4</v>
      </c>
      <c r="AN527" s="1" t="n">
        <f aca="false">AJ527+AG527+AD527+AA527+X527</f>
        <v>107</v>
      </c>
      <c r="AO527" s="1" t="n">
        <f aca="false">AK527+AH527+AE527+AB527+Y527</f>
        <v>74</v>
      </c>
    </row>
    <row r="528" customFormat="false" ht="12.75" hidden="false" customHeight="false" outlineLevel="0" collapsed="false">
      <c r="A528" s="1" t="n">
        <v>16</v>
      </c>
      <c r="B528" s="1" t="n">
        <v>9</v>
      </c>
      <c r="C528" s="1" t="n">
        <v>1926</v>
      </c>
      <c r="D528" s="1" t="s">
        <v>577</v>
      </c>
      <c r="E528" s="1" t="n">
        <v>109</v>
      </c>
      <c r="F528" s="1" t="s">
        <v>578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64</v>
      </c>
      <c r="R528" s="1" t="n">
        <v>43</v>
      </c>
      <c r="S528" s="1" t="n">
        <v>67</v>
      </c>
      <c r="T528" s="1" t="n">
        <v>36</v>
      </c>
      <c r="U528" s="1" t="n">
        <f aca="false">SUM(H528:T528)</f>
        <v>210</v>
      </c>
      <c r="V528" s="1" t="n">
        <v>0</v>
      </c>
      <c r="W528" s="1" t="n">
        <f aca="false">G528+V528+U528</f>
        <v>210</v>
      </c>
      <c r="X528" s="1" t="n">
        <v>1</v>
      </c>
      <c r="Y528" s="1" t="n">
        <v>2</v>
      </c>
      <c r="Z528" s="1" t="n">
        <f aca="false">Y528+X528</f>
        <v>3</v>
      </c>
      <c r="AA528" s="1" t="n">
        <v>0</v>
      </c>
      <c r="AB528" s="1" t="n">
        <v>0</v>
      </c>
      <c r="AC528" s="1" t="n">
        <f aca="false">AB528+AA528</f>
        <v>0</v>
      </c>
      <c r="AD528" s="1" t="n">
        <v>2</v>
      </c>
      <c r="AE528" s="1" t="n">
        <v>0</v>
      </c>
      <c r="AF528" s="1" t="n">
        <f aca="false">AE528+AD528</f>
        <v>2</v>
      </c>
      <c r="AG528" s="1" t="n">
        <v>2</v>
      </c>
      <c r="AH528" s="1" t="n">
        <v>1</v>
      </c>
      <c r="AI528" s="1" t="n">
        <f aca="false">AH528+AG528</f>
        <v>3</v>
      </c>
      <c r="AJ528" s="1" t="n">
        <v>100</v>
      </c>
      <c r="AK528" s="1" t="n">
        <v>102</v>
      </c>
      <c r="AL528" s="1" t="n">
        <f aca="false">AK528+AJ528</f>
        <v>202</v>
      </c>
      <c r="AM528" s="1" t="n">
        <f aca="false">AI528+AF528+AC528+Z528</f>
        <v>8</v>
      </c>
      <c r="AN528" s="1" t="n">
        <f aca="false">AJ528+AG528+AD528+AA528+X528</f>
        <v>105</v>
      </c>
      <c r="AO528" s="1" t="n">
        <f aca="false">AK528+AH528+AE528+AB528+Y528</f>
        <v>105</v>
      </c>
    </row>
    <row r="529" customFormat="false" ht="12.75" hidden="false" customHeight="false" outlineLevel="0" collapsed="false">
      <c r="A529" s="1" t="n">
        <v>16</v>
      </c>
      <c r="B529" s="1" t="n">
        <v>9</v>
      </c>
      <c r="C529" s="1" t="n">
        <v>1926</v>
      </c>
      <c r="D529" s="1" t="s">
        <v>577</v>
      </c>
      <c r="E529" s="1" t="n">
        <v>409</v>
      </c>
      <c r="F529" s="1" t="s">
        <v>579</v>
      </c>
      <c r="G529" s="1" t="n">
        <v>0</v>
      </c>
      <c r="H529" s="1" t="n">
        <v>46</v>
      </c>
      <c r="I529" s="1" t="n">
        <v>49</v>
      </c>
      <c r="J529" s="1" t="n">
        <v>51</v>
      </c>
      <c r="K529" s="1" t="n">
        <v>50</v>
      </c>
      <c r="L529" s="1" t="n">
        <v>5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f aca="false">SUM(H529:T529)</f>
        <v>246</v>
      </c>
      <c r="V529" s="1" t="n">
        <v>0</v>
      </c>
      <c r="W529" s="1" t="n">
        <f aca="false">G529+V529+U529</f>
        <v>246</v>
      </c>
      <c r="X529" s="1" t="n">
        <v>1</v>
      </c>
      <c r="Y529" s="1" t="n">
        <v>0</v>
      </c>
      <c r="Z529" s="1" t="n">
        <f aca="false">Y529+X529</f>
        <v>1</v>
      </c>
      <c r="AA529" s="1" t="n">
        <v>0</v>
      </c>
      <c r="AB529" s="1" t="n">
        <v>1</v>
      </c>
      <c r="AC529" s="1" t="n">
        <f aca="false">AB529+AA529</f>
        <v>1</v>
      </c>
      <c r="AD529" s="1" t="n">
        <v>0</v>
      </c>
      <c r="AE529" s="1" t="n">
        <v>0</v>
      </c>
      <c r="AF529" s="1" t="n">
        <f aca="false">AE529+AD529</f>
        <v>0</v>
      </c>
      <c r="AG529" s="1" t="n">
        <v>0</v>
      </c>
      <c r="AH529" s="1" t="n">
        <v>0</v>
      </c>
      <c r="AI529" s="1" t="n">
        <f aca="false">AH529+AG529</f>
        <v>0</v>
      </c>
      <c r="AJ529" s="1" t="n">
        <v>131</v>
      </c>
      <c r="AK529" s="1" t="n">
        <v>113</v>
      </c>
      <c r="AL529" s="1" t="n">
        <f aca="false">AK529+AJ529</f>
        <v>244</v>
      </c>
      <c r="AM529" s="1" t="n">
        <f aca="false">AI529+AF529+AC529+Z529</f>
        <v>2</v>
      </c>
      <c r="AN529" s="1" t="n">
        <f aca="false">AJ529+AG529+AD529+AA529+X529</f>
        <v>132</v>
      </c>
      <c r="AO529" s="1" t="n">
        <f aca="false">AK529+AH529+AE529+AB529+Y529</f>
        <v>114</v>
      </c>
    </row>
    <row r="530" customFormat="false" ht="12.75" hidden="false" customHeight="false" outlineLevel="0" collapsed="false">
      <c r="A530" s="1" t="n">
        <v>16</v>
      </c>
      <c r="B530" s="1" t="n">
        <v>9</v>
      </c>
      <c r="C530" s="1" t="n">
        <v>1926</v>
      </c>
      <c r="D530" s="1" t="s">
        <v>577</v>
      </c>
      <c r="E530" s="1" t="n">
        <v>418</v>
      </c>
      <c r="F530" s="1" t="s">
        <v>58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53</v>
      </c>
      <c r="N530" s="1" t="n">
        <v>42</v>
      </c>
      <c r="O530" s="1" t="n">
        <v>69</v>
      </c>
      <c r="P530" s="1" t="n">
        <v>63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f aca="false">SUM(H530:T530)</f>
        <v>227</v>
      </c>
      <c r="V530" s="1" t="n">
        <v>0</v>
      </c>
      <c r="W530" s="1" t="n">
        <f aca="false">G530+V530+U530</f>
        <v>227</v>
      </c>
      <c r="X530" s="1" t="n">
        <v>0</v>
      </c>
      <c r="Y530" s="1" t="n">
        <v>2</v>
      </c>
      <c r="Z530" s="1" t="n">
        <f aca="false">Y530+X530</f>
        <v>2</v>
      </c>
      <c r="AA530" s="1" t="n">
        <v>0</v>
      </c>
      <c r="AB530" s="1" t="n">
        <v>0</v>
      </c>
      <c r="AC530" s="1" t="n">
        <f aca="false">AB530+AA530</f>
        <v>0</v>
      </c>
      <c r="AD530" s="1" t="n">
        <v>0</v>
      </c>
      <c r="AE530" s="1" t="n">
        <v>0</v>
      </c>
      <c r="AF530" s="1" t="n">
        <f aca="false">AE530+AD530</f>
        <v>0</v>
      </c>
      <c r="AG530" s="1" t="n">
        <v>0</v>
      </c>
      <c r="AH530" s="1" t="n">
        <v>0</v>
      </c>
      <c r="AI530" s="1" t="n">
        <f aca="false">AH530+AG530</f>
        <v>0</v>
      </c>
      <c r="AJ530" s="1" t="n">
        <v>107</v>
      </c>
      <c r="AK530" s="1" t="n">
        <v>118</v>
      </c>
      <c r="AL530" s="1" t="n">
        <f aca="false">AK530+AJ530</f>
        <v>225</v>
      </c>
      <c r="AM530" s="1" t="n">
        <f aca="false">AI530+AF530+AC530+Z530</f>
        <v>2</v>
      </c>
      <c r="AN530" s="1" t="n">
        <f aca="false">AJ530+AG530+AD530+AA530+X530</f>
        <v>107</v>
      </c>
      <c r="AO530" s="1" t="n">
        <f aca="false">AK530+AH530+AE530+AB530+Y530</f>
        <v>120</v>
      </c>
    </row>
    <row r="531" customFormat="false" ht="12.75" hidden="false" customHeight="false" outlineLevel="0" collapsed="false">
      <c r="A531" s="1" t="n">
        <v>99</v>
      </c>
      <c r="B531" s="1" t="n">
        <v>5</v>
      </c>
      <c r="C531" s="1" t="n">
        <v>1944</v>
      </c>
      <c r="D531" s="1" t="s">
        <v>581</v>
      </c>
      <c r="E531" s="1" t="n">
        <v>109</v>
      </c>
      <c r="F531" s="1" t="s">
        <v>582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73</v>
      </c>
      <c r="R531" s="1" t="n">
        <v>67</v>
      </c>
      <c r="S531" s="1" t="n">
        <v>81</v>
      </c>
      <c r="T531" s="1" t="n">
        <v>71</v>
      </c>
      <c r="U531" s="1" t="n">
        <f aca="false">SUM(H531:T531)</f>
        <v>292</v>
      </c>
      <c r="V531" s="1" t="n">
        <v>0</v>
      </c>
      <c r="W531" s="1" t="n">
        <f aca="false">G531+V531+U531</f>
        <v>292</v>
      </c>
      <c r="X531" s="1" t="n">
        <v>0</v>
      </c>
      <c r="Y531" s="1" t="n">
        <v>0</v>
      </c>
      <c r="Z531" s="1" t="n">
        <f aca="false">Y531+X531</f>
        <v>0</v>
      </c>
      <c r="AA531" s="1" t="n">
        <v>0</v>
      </c>
      <c r="AB531" s="1" t="n">
        <v>0</v>
      </c>
      <c r="AC531" s="1" t="n">
        <f aca="false">AB531+AA531</f>
        <v>0</v>
      </c>
      <c r="AD531" s="1" t="n">
        <v>1</v>
      </c>
      <c r="AE531" s="1" t="n">
        <v>2</v>
      </c>
      <c r="AF531" s="1" t="n">
        <f aca="false">AE531+AD531</f>
        <v>3</v>
      </c>
      <c r="AG531" s="1" t="n">
        <v>2</v>
      </c>
      <c r="AH531" s="1" t="n">
        <v>6</v>
      </c>
      <c r="AI531" s="1" t="n">
        <f aca="false">AH531+AG531</f>
        <v>8</v>
      </c>
      <c r="AJ531" s="1" t="n">
        <v>144</v>
      </c>
      <c r="AK531" s="1" t="n">
        <v>137</v>
      </c>
      <c r="AL531" s="1" t="n">
        <f aca="false">AK531+AJ531</f>
        <v>281</v>
      </c>
      <c r="AM531" s="1" t="n">
        <f aca="false">AI531+AF531+AC531+Z531</f>
        <v>11</v>
      </c>
      <c r="AN531" s="1" t="n">
        <f aca="false">AJ531+AG531+AD531+AA531+X531</f>
        <v>147</v>
      </c>
      <c r="AO531" s="1" t="n">
        <f aca="false">AK531+AH531+AE531+AB531+Y531</f>
        <v>145</v>
      </c>
    </row>
    <row r="532" customFormat="false" ht="12.75" hidden="false" customHeight="false" outlineLevel="0" collapsed="false">
      <c r="A532" s="1" t="n">
        <v>99</v>
      </c>
      <c r="B532" s="1" t="n">
        <v>5</v>
      </c>
      <c r="C532" s="1" t="n">
        <v>1944</v>
      </c>
      <c r="D532" s="1" t="s">
        <v>581</v>
      </c>
      <c r="E532" s="1" t="n">
        <v>209</v>
      </c>
      <c r="F532" s="1" t="s">
        <v>583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83</v>
      </c>
      <c r="N532" s="1" t="n">
        <v>81</v>
      </c>
      <c r="O532" s="1" t="n">
        <v>91</v>
      </c>
      <c r="P532" s="1" t="n">
        <v>64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f aca="false">SUM(H532:T532)</f>
        <v>319</v>
      </c>
      <c r="V532" s="1" t="n">
        <v>0</v>
      </c>
      <c r="W532" s="1" t="n">
        <f aca="false">G532+V532+U532</f>
        <v>319</v>
      </c>
      <c r="X532" s="1" t="n">
        <v>4</v>
      </c>
      <c r="Y532" s="1" t="n">
        <v>2</v>
      </c>
      <c r="Z532" s="1" t="n">
        <f aca="false">Y532+X532</f>
        <v>6</v>
      </c>
      <c r="AA532" s="1" t="n">
        <v>0</v>
      </c>
      <c r="AB532" s="1" t="n">
        <v>0</v>
      </c>
      <c r="AC532" s="1" t="n">
        <f aca="false">AB532+AA532</f>
        <v>0</v>
      </c>
      <c r="AD532" s="1" t="n">
        <v>1</v>
      </c>
      <c r="AE532" s="1" t="n">
        <v>1</v>
      </c>
      <c r="AF532" s="1" t="n">
        <f aca="false">AE532+AD532</f>
        <v>2</v>
      </c>
      <c r="AG532" s="1" t="n">
        <v>4</v>
      </c>
      <c r="AH532" s="1" t="n">
        <v>3</v>
      </c>
      <c r="AI532" s="1" t="n">
        <f aca="false">AH532+AG532</f>
        <v>7</v>
      </c>
      <c r="AJ532" s="1" t="n">
        <v>152</v>
      </c>
      <c r="AK532" s="1" t="n">
        <v>152</v>
      </c>
      <c r="AL532" s="1" t="n">
        <f aca="false">AK532+AJ532</f>
        <v>304</v>
      </c>
      <c r="AM532" s="1" t="n">
        <f aca="false">AI532+AF532+AC532+Z532</f>
        <v>15</v>
      </c>
      <c r="AN532" s="1" t="n">
        <f aca="false">AJ532+AG532+AD532+AA532+X532</f>
        <v>161</v>
      </c>
      <c r="AO532" s="1" t="n">
        <f aca="false">AK532+AH532+AE532+AB532+Y532</f>
        <v>158</v>
      </c>
    </row>
    <row r="533" customFormat="false" ht="12.75" hidden="false" customHeight="false" outlineLevel="0" collapsed="false">
      <c r="A533" s="1" t="n">
        <v>99</v>
      </c>
      <c r="B533" s="1" t="n">
        <v>5</v>
      </c>
      <c r="C533" s="1" t="n">
        <v>1944</v>
      </c>
      <c r="D533" s="1" t="s">
        <v>581</v>
      </c>
      <c r="E533" s="1" t="n">
        <v>409</v>
      </c>
      <c r="F533" s="1" t="s">
        <v>584</v>
      </c>
      <c r="G533" s="1" t="n">
        <v>18</v>
      </c>
      <c r="H533" s="1" t="n">
        <v>62</v>
      </c>
      <c r="I533" s="1" t="n">
        <v>6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f aca="false">SUM(H533:T533)</f>
        <v>122</v>
      </c>
      <c r="V533" s="1" t="n">
        <v>0</v>
      </c>
      <c r="W533" s="1" t="n">
        <f aca="false">G533+V533+U533</f>
        <v>140</v>
      </c>
      <c r="X533" s="1" t="n">
        <v>4</v>
      </c>
      <c r="Y533" s="1" t="n">
        <v>5</v>
      </c>
      <c r="Z533" s="1" t="n">
        <f aca="false">Y533+X533</f>
        <v>9</v>
      </c>
      <c r="AA533" s="1" t="n">
        <v>0</v>
      </c>
      <c r="AB533" s="1" t="n">
        <v>0</v>
      </c>
      <c r="AC533" s="1" t="n">
        <f aca="false">AB533+AA533</f>
        <v>0</v>
      </c>
      <c r="AD533" s="1" t="n">
        <v>1</v>
      </c>
      <c r="AE533" s="1" t="n">
        <v>0</v>
      </c>
      <c r="AF533" s="1" t="n">
        <f aca="false">AE533+AD533</f>
        <v>1</v>
      </c>
      <c r="AG533" s="1" t="n">
        <v>1</v>
      </c>
      <c r="AH533" s="1" t="n">
        <v>2</v>
      </c>
      <c r="AI533" s="1" t="n">
        <f aca="false">AH533+AG533</f>
        <v>3</v>
      </c>
      <c r="AJ533" s="1" t="n">
        <v>72</v>
      </c>
      <c r="AK533" s="1" t="n">
        <v>55</v>
      </c>
      <c r="AL533" s="1" t="n">
        <f aca="false">AK533+AJ533</f>
        <v>127</v>
      </c>
      <c r="AM533" s="1" t="n">
        <f aca="false">AI533+AF533+AC533+Z533</f>
        <v>13</v>
      </c>
      <c r="AN533" s="1" t="n">
        <f aca="false">AJ533+AG533+AD533+AA533+X533</f>
        <v>78</v>
      </c>
      <c r="AO533" s="1" t="n">
        <f aca="false">AK533+AH533+AE533+AB533+Y533</f>
        <v>62</v>
      </c>
    </row>
    <row r="534" customFormat="false" ht="12.75" hidden="false" customHeight="false" outlineLevel="0" collapsed="false">
      <c r="A534" s="1" t="n">
        <v>99</v>
      </c>
      <c r="B534" s="1" t="n">
        <v>5</v>
      </c>
      <c r="C534" s="1" t="n">
        <v>1944</v>
      </c>
      <c r="D534" s="1" t="s">
        <v>581</v>
      </c>
      <c r="E534" s="1" t="n">
        <v>427</v>
      </c>
      <c r="F534" s="1" t="s">
        <v>208</v>
      </c>
      <c r="G534" s="1" t="n">
        <v>0</v>
      </c>
      <c r="H534" s="1" t="n">
        <v>0</v>
      </c>
      <c r="I534" s="1" t="n">
        <v>0</v>
      </c>
      <c r="J534" s="1" t="n">
        <v>41</v>
      </c>
      <c r="K534" s="1" t="n">
        <v>57</v>
      </c>
      <c r="L534" s="1" t="n">
        <v>66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f aca="false">SUM(H534:T534)</f>
        <v>164</v>
      </c>
      <c r="V534" s="1" t="n">
        <v>0</v>
      </c>
      <c r="W534" s="1" t="n">
        <f aca="false">G534+V534+U534</f>
        <v>164</v>
      </c>
      <c r="X534" s="1" t="n">
        <v>4</v>
      </c>
      <c r="Y534" s="1" t="n">
        <v>2</v>
      </c>
      <c r="Z534" s="1" t="n">
        <f aca="false">Y534+X534</f>
        <v>6</v>
      </c>
      <c r="AA534" s="1" t="n">
        <v>0</v>
      </c>
      <c r="AB534" s="1" t="n">
        <v>0</v>
      </c>
      <c r="AC534" s="1" t="n">
        <f aca="false">AB534+AA534</f>
        <v>0</v>
      </c>
      <c r="AD534" s="1" t="n">
        <v>1</v>
      </c>
      <c r="AE534" s="1" t="n">
        <v>0</v>
      </c>
      <c r="AF534" s="1" t="n">
        <f aca="false">AE534+AD534</f>
        <v>1</v>
      </c>
      <c r="AG534" s="1" t="n">
        <v>0</v>
      </c>
      <c r="AH534" s="1" t="n">
        <v>2</v>
      </c>
      <c r="AI534" s="1" t="n">
        <f aca="false">AH534+AG534</f>
        <v>2</v>
      </c>
      <c r="AJ534" s="1" t="n">
        <v>84</v>
      </c>
      <c r="AK534" s="1" t="n">
        <v>71</v>
      </c>
      <c r="AL534" s="1" t="n">
        <f aca="false">AK534+AJ534</f>
        <v>155</v>
      </c>
      <c r="AM534" s="1" t="n">
        <f aca="false">AI534+AF534+AC534+Z534</f>
        <v>9</v>
      </c>
      <c r="AN534" s="1" t="n">
        <f aca="false">AJ534+AG534+AD534+AA534+X534</f>
        <v>89</v>
      </c>
      <c r="AO534" s="1" t="n">
        <f aca="false">AK534+AH534+AE534+AB534+Y534</f>
        <v>75</v>
      </c>
    </row>
    <row r="535" customFormat="false" ht="12.75" hidden="false" customHeight="false" outlineLevel="0" collapsed="false">
      <c r="A535" s="1" t="n">
        <v>61</v>
      </c>
      <c r="B535" s="1" t="n">
        <v>11</v>
      </c>
      <c r="C535" s="1" t="n">
        <v>1953</v>
      </c>
      <c r="D535" s="1" t="s">
        <v>585</v>
      </c>
      <c r="E535" s="1" t="n">
        <v>172</v>
      </c>
      <c r="F535" s="1" t="s">
        <v>586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51</v>
      </c>
      <c r="R535" s="1" t="n">
        <v>43</v>
      </c>
      <c r="S535" s="1" t="n">
        <v>46</v>
      </c>
      <c r="T535" s="1" t="n">
        <v>32</v>
      </c>
      <c r="U535" s="1" t="n">
        <f aca="false">SUM(H535:T535)</f>
        <v>172</v>
      </c>
      <c r="V535" s="1" t="n">
        <v>0</v>
      </c>
      <c r="W535" s="1" t="n">
        <f aca="false">G535+V535+U535</f>
        <v>172</v>
      </c>
      <c r="X535" s="1" t="n">
        <v>0</v>
      </c>
      <c r="Y535" s="1" t="n">
        <v>0</v>
      </c>
      <c r="Z535" s="1" t="n">
        <f aca="false">Y535+X535</f>
        <v>0</v>
      </c>
      <c r="AA535" s="1" t="n">
        <v>0</v>
      </c>
      <c r="AB535" s="1" t="n">
        <v>0</v>
      </c>
      <c r="AC535" s="1" t="n">
        <f aca="false">AB535+AA535</f>
        <v>0</v>
      </c>
      <c r="AD535" s="1" t="n">
        <v>2</v>
      </c>
      <c r="AE535" s="1" t="n">
        <v>1</v>
      </c>
      <c r="AF535" s="1" t="n">
        <f aca="false">AE535+AD535</f>
        <v>3</v>
      </c>
      <c r="AG535" s="1" t="n">
        <v>0</v>
      </c>
      <c r="AH535" s="1" t="n">
        <v>0</v>
      </c>
      <c r="AI535" s="1" t="n">
        <f aca="false">AH535+AG535</f>
        <v>0</v>
      </c>
      <c r="AJ535" s="1" t="n">
        <v>88</v>
      </c>
      <c r="AK535" s="1" t="n">
        <v>81</v>
      </c>
      <c r="AL535" s="1" t="n">
        <f aca="false">AK535+AJ535</f>
        <v>169</v>
      </c>
      <c r="AM535" s="1" t="n">
        <f aca="false">AI535+AF535+AC535+Z535</f>
        <v>3</v>
      </c>
      <c r="AN535" s="1" t="n">
        <f aca="false">AJ535+AG535+AD535+AA535+X535</f>
        <v>90</v>
      </c>
      <c r="AO535" s="1" t="n">
        <f aca="false">AK535+AH535+AE535+AB535+Y535</f>
        <v>82</v>
      </c>
    </row>
    <row r="536" customFormat="false" ht="12.75" hidden="false" customHeight="false" outlineLevel="0" collapsed="false">
      <c r="A536" s="1" t="n">
        <v>61</v>
      </c>
      <c r="B536" s="1" t="n">
        <v>11</v>
      </c>
      <c r="C536" s="1" t="n">
        <v>1953</v>
      </c>
      <c r="D536" s="1" t="s">
        <v>585</v>
      </c>
      <c r="E536" s="1" t="n">
        <v>209</v>
      </c>
      <c r="F536" s="1" t="s">
        <v>587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56</v>
      </c>
      <c r="O536" s="1" t="n">
        <v>50</v>
      </c>
      <c r="P536" s="1" t="n">
        <v>59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f aca="false">SUM(H536:T536)</f>
        <v>165</v>
      </c>
      <c r="V536" s="1" t="n">
        <v>0</v>
      </c>
      <c r="W536" s="1" t="n">
        <f aca="false">G536+V536+U536</f>
        <v>165</v>
      </c>
      <c r="X536" s="1" t="n">
        <v>0</v>
      </c>
      <c r="Y536" s="1" t="n">
        <v>0</v>
      </c>
      <c r="Z536" s="1" t="n">
        <f aca="false">Y536+X536</f>
        <v>0</v>
      </c>
      <c r="AA536" s="1" t="n">
        <v>0</v>
      </c>
      <c r="AB536" s="1" t="n">
        <v>0</v>
      </c>
      <c r="AC536" s="1" t="n">
        <f aca="false">AB536+AA536</f>
        <v>0</v>
      </c>
      <c r="AD536" s="1" t="n">
        <v>0</v>
      </c>
      <c r="AE536" s="1" t="n">
        <v>0</v>
      </c>
      <c r="AF536" s="1" t="n">
        <f aca="false">AE536+AD536</f>
        <v>0</v>
      </c>
      <c r="AG536" s="1" t="n">
        <v>0</v>
      </c>
      <c r="AH536" s="1" t="n">
        <v>0</v>
      </c>
      <c r="AI536" s="1" t="n">
        <f aca="false">AH536+AG536</f>
        <v>0</v>
      </c>
      <c r="AJ536" s="1" t="n">
        <v>81</v>
      </c>
      <c r="AK536" s="1" t="n">
        <v>84</v>
      </c>
      <c r="AL536" s="1" t="n">
        <f aca="false">AK536+AJ536</f>
        <v>165</v>
      </c>
      <c r="AM536" s="1" t="n">
        <f aca="false">AI536+AF536+AC536+Z536</f>
        <v>0</v>
      </c>
      <c r="AN536" s="1" t="n">
        <f aca="false">AJ536+AG536+AD536+AA536+X536</f>
        <v>81</v>
      </c>
      <c r="AO536" s="1" t="n">
        <f aca="false">AK536+AH536+AE536+AB536+Y536</f>
        <v>84</v>
      </c>
    </row>
    <row r="537" customFormat="false" ht="12.75" hidden="false" customHeight="false" outlineLevel="0" collapsed="false">
      <c r="A537" s="1" t="n">
        <v>61</v>
      </c>
      <c r="B537" s="1" t="n">
        <v>11</v>
      </c>
      <c r="C537" s="1" t="n">
        <v>1953</v>
      </c>
      <c r="D537" s="1" t="s">
        <v>585</v>
      </c>
      <c r="E537" s="1" t="n">
        <v>409</v>
      </c>
      <c r="F537" s="1" t="s">
        <v>588</v>
      </c>
      <c r="G537" s="1" t="n">
        <v>0</v>
      </c>
      <c r="H537" s="1" t="n">
        <v>44</v>
      </c>
      <c r="I537" s="1" t="n">
        <v>49</v>
      </c>
      <c r="J537" s="1" t="n">
        <v>34</v>
      </c>
      <c r="K537" s="1" t="n">
        <v>52</v>
      </c>
      <c r="L537" s="1" t="n">
        <v>54</v>
      </c>
      <c r="M537" s="1" t="n">
        <v>53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f aca="false">SUM(H537:T537)</f>
        <v>286</v>
      </c>
      <c r="V537" s="1" t="n">
        <v>0</v>
      </c>
      <c r="W537" s="1" t="n">
        <f aca="false">G537+V537+U537</f>
        <v>286</v>
      </c>
      <c r="X537" s="1" t="n">
        <v>2</v>
      </c>
      <c r="Y537" s="1" t="n">
        <v>0</v>
      </c>
      <c r="Z537" s="1" t="n">
        <f aca="false">Y537+X537</f>
        <v>2</v>
      </c>
      <c r="AA537" s="1" t="n">
        <v>0</v>
      </c>
      <c r="AB537" s="1" t="n">
        <v>0</v>
      </c>
      <c r="AC537" s="1" t="n">
        <f aca="false">AB537+AA537</f>
        <v>0</v>
      </c>
      <c r="AD537" s="1" t="n">
        <v>0</v>
      </c>
      <c r="AE537" s="1" t="n">
        <v>0</v>
      </c>
      <c r="AF537" s="1" t="n">
        <f aca="false">AE537+AD537</f>
        <v>0</v>
      </c>
      <c r="AG537" s="1" t="n">
        <v>0</v>
      </c>
      <c r="AH537" s="1" t="n">
        <v>0</v>
      </c>
      <c r="AI537" s="1" t="n">
        <f aca="false">AH537+AG537</f>
        <v>0</v>
      </c>
      <c r="AJ537" s="1" t="n">
        <v>138</v>
      </c>
      <c r="AK537" s="1" t="n">
        <v>146</v>
      </c>
      <c r="AL537" s="1" t="n">
        <f aca="false">AK537+AJ537</f>
        <v>284</v>
      </c>
      <c r="AM537" s="1" t="n">
        <f aca="false">AI537+AF537+AC537+Z537</f>
        <v>2</v>
      </c>
      <c r="AN537" s="1" t="n">
        <f aca="false">AJ537+AG537+AD537+AA537+X537</f>
        <v>140</v>
      </c>
      <c r="AO537" s="1" t="n">
        <f aca="false">AK537+AH537+AE537+AB537+Y537</f>
        <v>146</v>
      </c>
    </row>
    <row r="538" customFormat="false" ht="12.75" hidden="false" customHeight="false" outlineLevel="0" collapsed="false">
      <c r="A538" s="1" t="n">
        <v>10</v>
      </c>
      <c r="B538" s="1" t="n">
        <v>7</v>
      </c>
      <c r="C538" s="1" t="n">
        <v>1963</v>
      </c>
      <c r="D538" s="1" t="s">
        <v>589</v>
      </c>
      <c r="E538" s="1" t="n">
        <v>109</v>
      </c>
      <c r="F538" s="1" t="s">
        <v>59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52</v>
      </c>
      <c r="R538" s="1" t="n">
        <v>53</v>
      </c>
      <c r="S538" s="1" t="n">
        <v>51</v>
      </c>
      <c r="T538" s="1" t="n">
        <v>38</v>
      </c>
      <c r="U538" s="1" t="n">
        <f aca="false">SUM(H538:T538)</f>
        <v>194</v>
      </c>
      <c r="V538" s="1" t="n">
        <v>3</v>
      </c>
      <c r="W538" s="1" t="n">
        <f aca="false">G538+V538+U538</f>
        <v>197</v>
      </c>
      <c r="X538" s="1" t="n">
        <v>0</v>
      </c>
      <c r="Y538" s="1" t="n">
        <v>0</v>
      </c>
      <c r="Z538" s="1" t="n">
        <f aca="false">Y538+X538</f>
        <v>0</v>
      </c>
      <c r="AA538" s="1" t="n">
        <v>0</v>
      </c>
      <c r="AB538" s="1" t="n">
        <v>0</v>
      </c>
      <c r="AC538" s="1" t="n">
        <f aca="false">AB538+AA538</f>
        <v>0</v>
      </c>
      <c r="AD538" s="1" t="n">
        <v>1</v>
      </c>
      <c r="AE538" s="1" t="n">
        <v>1</v>
      </c>
      <c r="AF538" s="1" t="n">
        <f aca="false">AE538+AD538</f>
        <v>2</v>
      </c>
      <c r="AG538" s="1" t="n">
        <v>2</v>
      </c>
      <c r="AH538" s="1" t="n">
        <v>0</v>
      </c>
      <c r="AI538" s="1" t="n">
        <f aca="false">AH538+AG538</f>
        <v>2</v>
      </c>
      <c r="AJ538" s="1" t="n">
        <v>98</v>
      </c>
      <c r="AK538" s="1" t="n">
        <v>95</v>
      </c>
      <c r="AL538" s="1" t="n">
        <f aca="false">AK538+AJ538</f>
        <v>193</v>
      </c>
      <c r="AM538" s="1" t="n">
        <f aca="false">AI538+AF538+AC538+Z538</f>
        <v>4</v>
      </c>
      <c r="AN538" s="1" t="n">
        <f aca="false">AJ538+AG538+AD538+AA538+X538</f>
        <v>101</v>
      </c>
      <c r="AO538" s="1" t="n">
        <f aca="false">AK538+AH538+AE538+AB538+Y538</f>
        <v>96</v>
      </c>
    </row>
    <row r="539" customFormat="false" ht="12.75" hidden="false" customHeight="false" outlineLevel="0" collapsed="false">
      <c r="A539" s="1" t="n">
        <v>10</v>
      </c>
      <c r="B539" s="1" t="n">
        <v>7</v>
      </c>
      <c r="C539" s="1" t="n">
        <v>1963</v>
      </c>
      <c r="D539" s="1" t="s">
        <v>589</v>
      </c>
      <c r="E539" s="1" t="n">
        <v>209</v>
      </c>
      <c r="F539" s="1" t="s">
        <v>591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44</v>
      </c>
      <c r="O539" s="1" t="n">
        <v>46</v>
      </c>
      <c r="P539" s="1" t="n">
        <v>45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f aca="false">SUM(H539:T539)</f>
        <v>135</v>
      </c>
      <c r="V539" s="1" t="n">
        <v>6</v>
      </c>
      <c r="W539" s="1" t="n">
        <f aca="false">G539+V539+U539</f>
        <v>141</v>
      </c>
      <c r="X539" s="1" t="n">
        <v>1</v>
      </c>
      <c r="Y539" s="1" t="n">
        <v>0</v>
      </c>
      <c r="Z539" s="1" t="n">
        <f aca="false">Y539+X539</f>
        <v>1</v>
      </c>
      <c r="AA539" s="1" t="n">
        <v>1</v>
      </c>
      <c r="AB539" s="1" t="n">
        <v>3</v>
      </c>
      <c r="AC539" s="1" t="n">
        <f aca="false">AB539+AA539</f>
        <v>4</v>
      </c>
      <c r="AD539" s="1" t="n">
        <v>0</v>
      </c>
      <c r="AE539" s="1" t="n">
        <v>0</v>
      </c>
      <c r="AF539" s="1" t="n">
        <f aca="false">AE539+AD539</f>
        <v>0</v>
      </c>
      <c r="AG539" s="1" t="n">
        <v>0</v>
      </c>
      <c r="AH539" s="1" t="n">
        <v>1</v>
      </c>
      <c r="AI539" s="1" t="n">
        <f aca="false">AH539+AG539</f>
        <v>1</v>
      </c>
      <c r="AJ539" s="1" t="n">
        <v>69</v>
      </c>
      <c r="AK539" s="1" t="n">
        <v>66</v>
      </c>
      <c r="AL539" s="1" t="n">
        <f aca="false">AK539+AJ539</f>
        <v>135</v>
      </c>
      <c r="AM539" s="1" t="n">
        <f aca="false">AI539+AF539+AC539+Z539</f>
        <v>6</v>
      </c>
      <c r="AN539" s="1" t="n">
        <f aca="false">AJ539+AG539+AD539+AA539+X539</f>
        <v>71</v>
      </c>
      <c r="AO539" s="1" t="n">
        <f aca="false">AK539+AH539+AE539+AB539+Y539</f>
        <v>70</v>
      </c>
    </row>
    <row r="540" customFormat="false" ht="12.75" hidden="false" customHeight="false" outlineLevel="0" collapsed="false">
      <c r="A540" s="1" t="n">
        <v>10</v>
      </c>
      <c r="B540" s="1" t="n">
        <v>7</v>
      </c>
      <c r="C540" s="1" t="n">
        <v>1963</v>
      </c>
      <c r="D540" s="1" t="s">
        <v>589</v>
      </c>
      <c r="E540" s="1" t="n">
        <v>405</v>
      </c>
      <c r="F540" s="1" t="s">
        <v>592</v>
      </c>
      <c r="G540" s="1" t="n">
        <v>32</v>
      </c>
      <c r="H540" s="1" t="n">
        <v>0</v>
      </c>
      <c r="I540" s="1" t="n">
        <v>0</v>
      </c>
      <c r="J540" s="1" t="n">
        <v>0</v>
      </c>
      <c r="K540" s="1" t="n">
        <v>31</v>
      </c>
      <c r="L540" s="1" t="n">
        <v>35</v>
      </c>
      <c r="M540" s="1" t="n">
        <v>39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f aca="false">SUM(H540:T540)</f>
        <v>105</v>
      </c>
      <c r="V540" s="1" t="n">
        <v>6</v>
      </c>
      <c r="W540" s="1" t="n">
        <f aca="false">G540+V540+U540</f>
        <v>143</v>
      </c>
      <c r="X540" s="1" t="n">
        <v>1</v>
      </c>
      <c r="Y540" s="1" t="n">
        <v>0</v>
      </c>
      <c r="Z540" s="1" t="n">
        <f aca="false">Y540+X540</f>
        <v>1</v>
      </c>
      <c r="AA540" s="1" t="n">
        <v>1</v>
      </c>
      <c r="AB540" s="1" t="n">
        <v>1</v>
      </c>
      <c r="AC540" s="1" t="n">
        <f aca="false">AB540+AA540</f>
        <v>2</v>
      </c>
      <c r="AD540" s="1" t="n">
        <v>0</v>
      </c>
      <c r="AE540" s="1" t="n">
        <v>1</v>
      </c>
      <c r="AF540" s="1" t="n">
        <f aca="false">AE540+AD540</f>
        <v>1</v>
      </c>
      <c r="AG540" s="1" t="n">
        <v>0</v>
      </c>
      <c r="AH540" s="1" t="n">
        <v>0</v>
      </c>
      <c r="AI540" s="1" t="n">
        <f aca="false">AH540+AG540</f>
        <v>0</v>
      </c>
      <c r="AJ540" s="1" t="n">
        <v>73</v>
      </c>
      <c r="AK540" s="1" t="n">
        <v>66</v>
      </c>
      <c r="AL540" s="1" t="n">
        <f aca="false">AK540+AJ540</f>
        <v>139</v>
      </c>
      <c r="AM540" s="1" t="n">
        <f aca="false">AI540+AF540+AC540+Z540</f>
        <v>4</v>
      </c>
      <c r="AN540" s="1" t="n">
        <f aca="false">AJ540+AG540+AD540+AA540+X540</f>
        <v>75</v>
      </c>
      <c r="AO540" s="1" t="n">
        <f aca="false">AK540+AH540+AE540+AB540+Y540</f>
        <v>68</v>
      </c>
    </row>
    <row r="541" customFormat="false" ht="12.75" hidden="false" customHeight="false" outlineLevel="0" collapsed="false">
      <c r="A541" s="1" t="n">
        <v>10</v>
      </c>
      <c r="B541" s="1" t="n">
        <v>7</v>
      </c>
      <c r="C541" s="1" t="n">
        <v>1963</v>
      </c>
      <c r="D541" s="1" t="s">
        <v>589</v>
      </c>
      <c r="E541" s="1" t="n">
        <v>418</v>
      </c>
      <c r="F541" s="1" t="s">
        <v>593</v>
      </c>
      <c r="G541" s="1" t="n">
        <v>0</v>
      </c>
      <c r="H541" s="1" t="n">
        <v>40</v>
      </c>
      <c r="I541" s="1" t="n">
        <v>39</v>
      </c>
      <c r="J541" s="1" t="n">
        <v>3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f aca="false">SUM(H541:T541)</f>
        <v>109</v>
      </c>
      <c r="V541" s="1" t="n">
        <v>7</v>
      </c>
      <c r="W541" s="1" t="n">
        <f aca="false">G541+V541+U541</f>
        <v>116</v>
      </c>
      <c r="X541" s="1" t="n">
        <v>0</v>
      </c>
      <c r="Y541" s="1" t="n">
        <v>0</v>
      </c>
      <c r="Z541" s="1" t="n">
        <f aca="false">Y541+X541</f>
        <v>0</v>
      </c>
      <c r="AA541" s="1" t="n">
        <v>0</v>
      </c>
      <c r="AB541" s="1" t="n">
        <v>0</v>
      </c>
      <c r="AC541" s="1" t="n">
        <f aca="false">AB541+AA541</f>
        <v>0</v>
      </c>
      <c r="AD541" s="1" t="n">
        <v>0</v>
      </c>
      <c r="AE541" s="1" t="n">
        <v>1</v>
      </c>
      <c r="AF541" s="1" t="n">
        <f aca="false">AE541+AD541</f>
        <v>1</v>
      </c>
      <c r="AG541" s="1" t="n">
        <v>2</v>
      </c>
      <c r="AH541" s="1" t="n">
        <v>0</v>
      </c>
      <c r="AI541" s="1" t="n">
        <f aca="false">AH541+AG541</f>
        <v>2</v>
      </c>
      <c r="AJ541" s="1" t="n">
        <v>60</v>
      </c>
      <c r="AK541" s="1" t="n">
        <v>53</v>
      </c>
      <c r="AL541" s="1" t="n">
        <f aca="false">AK541+AJ541</f>
        <v>113</v>
      </c>
      <c r="AM541" s="1" t="n">
        <f aca="false">AI541+AF541+AC541+Z541</f>
        <v>3</v>
      </c>
      <c r="AN541" s="1" t="n">
        <f aca="false">AJ541+AG541+AD541+AA541+X541</f>
        <v>62</v>
      </c>
      <c r="AO541" s="1" t="n">
        <f aca="false">AK541+AH541+AE541+AB541+Y541</f>
        <v>54</v>
      </c>
    </row>
    <row r="542" customFormat="false" ht="12.75" hidden="false" customHeight="false" outlineLevel="0" collapsed="false">
      <c r="A542" s="1" t="n">
        <v>49</v>
      </c>
      <c r="B542" s="1" t="n">
        <v>9</v>
      </c>
      <c r="C542" s="1" t="n">
        <v>1965</v>
      </c>
      <c r="D542" s="1" t="s">
        <v>594</v>
      </c>
      <c r="E542" s="1" t="n">
        <v>109</v>
      </c>
      <c r="F542" s="1" t="s">
        <v>595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39</v>
      </c>
      <c r="R542" s="1" t="n">
        <v>34</v>
      </c>
      <c r="S542" s="1" t="n">
        <v>32</v>
      </c>
      <c r="T542" s="1" t="n">
        <v>50</v>
      </c>
      <c r="U542" s="1" t="n">
        <f aca="false">SUM(H542:T542)</f>
        <v>155</v>
      </c>
      <c r="V542" s="1" t="n">
        <v>0</v>
      </c>
      <c r="W542" s="1" t="n">
        <f aca="false">G542+V542+U542</f>
        <v>155</v>
      </c>
      <c r="X542" s="1" t="n">
        <v>1</v>
      </c>
      <c r="Y542" s="1" t="n">
        <v>1</v>
      </c>
      <c r="Z542" s="1" t="n">
        <f aca="false">Y542+X542</f>
        <v>2</v>
      </c>
      <c r="AA542" s="1" t="n">
        <v>0</v>
      </c>
      <c r="AB542" s="1" t="n">
        <v>0</v>
      </c>
      <c r="AC542" s="1" t="n">
        <f aca="false">AB542+AA542</f>
        <v>0</v>
      </c>
      <c r="AD542" s="1" t="n">
        <v>0</v>
      </c>
      <c r="AE542" s="1" t="n">
        <v>0</v>
      </c>
      <c r="AF542" s="1" t="n">
        <f aca="false">AE542+AD542</f>
        <v>0</v>
      </c>
      <c r="AG542" s="1" t="n">
        <v>2</v>
      </c>
      <c r="AH542" s="1" t="n">
        <v>0</v>
      </c>
      <c r="AI542" s="1" t="n">
        <f aca="false">AH542+AG542</f>
        <v>2</v>
      </c>
      <c r="AJ542" s="1" t="n">
        <v>71</v>
      </c>
      <c r="AK542" s="1" t="n">
        <v>80</v>
      </c>
      <c r="AL542" s="1" t="n">
        <f aca="false">AK542+AJ542</f>
        <v>151</v>
      </c>
      <c r="AM542" s="1" t="n">
        <f aca="false">AI542+AF542+AC542+Z542</f>
        <v>4</v>
      </c>
      <c r="AN542" s="1" t="n">
        <f aca="false">AJ542+AG542+AD542+AA542+X542</f>
        <v>74</v>
      </c>
      <c r="AO542" s="1" t="n">
        <f aca="false">AK542+AH542+AE542+AB542+Y542</f>
        <v>81</v>
      </c>
    </row>
    <row r="543" customFormat="false" ht="12.75" hidden="false" customHeight="false" outlineLevel="0" collapsed="false">
      <c r="A543" s="1" t="n">
        <v>49</v>
      </c>
      <c r="B543" s="1" t="n">
        <v>9</v>
      </c>
      <c r="C543" s="1" t="n">
        <v>1965</v>
      </c>
      <c r="D543" s="1" t="s">
        <v>594</v>
      </c>
      <c r="E543" s="1" t="n">
        <v>405</v>
      </c>
      <c r="F543" s="1" t="s">
        <v>596</v>
      </c>
      <c r="G543" s="1" t="n">
        <v>0</v>
      </c>
      <c r="H543" s="1" t="n">
        <v>16</v>
      </c>
      <c r="I543" s="1" t="n">
        <v>11</v>
      </c>
      <c r="J543" s="1" t="n">
        <v>18</v>
      </c>
      <c r="K543" s="1" t="n">
        <v>0</v>
      </c>
      <c r="L543" s="1" t="n">
        <v>18</v>
      </c>
      <c r="M543" s="1" t="n">
        <v>16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f aca="false">SUM(H543:T543)</f>
        <v>79</v>
      </c>
      <c r="V543" s="1" t="n">
        <v>0</v>
      </c>
      <c r="W543" s="1" t="n">
        <f aca="false">G543+V543+U543</f>
        <v>79</v>
      </c>
      <c r="X543" s="1" t="n">
        <v>0</v>
      </c>
      <c r="Y543" s="1" t="n">
        <v>0</v>
      </c>
      <c r="Z543" s="1" t="n">
        <f aca="false">Y543+X543</f>
        <v>0</v>
      </c>
      <c r="AA543" s="1" t="n">
        <v>2</v>
      </c>
      <c r="AB543" s="1" t="n">
        <v>0</v>
      </c>
      <c r="AC543" s="1" t="n">
        <f aca="false">AB543+AA543</f>
        <v>2</v>
      </c>
      <c r="AD543" s="1" t="n">
        <v>0</v>
      </c>
      <c r="AE543" s="1" t="n">
        <v>0</v>
      </c>
      <c r="AF543" s="1" t="n">
        <f aca="false">AE543+AD543</f>
        <v>0</v>
      </c>
      <c r="AG543" s="1" t="n">
        <v>0</v>
      </c>
      <c r="AH543" s="1" t="n">
        <v>0</v>
      </c>
      <c r="AI543" s="1" t="n">
        <f aca="false">AH543+AG543</f>
        <v>0</v>
      </c>
      <c r="AJ543" s="1" t="n">
        <v>35</v>
      </c>
      <c r="AK543" s="1" t="n">
        <v>42</v>
      </c>
      <c r="AL543" s="1" t="n">
        <f aca="false">AK543+AJ543</f>
        <v>77</v>
      </c>
      <c r="AM543" s="1" t="n">
        <f aca="false">AI543+AF543+AC543+Z543</f>
        <v>2</v>
      </c>
      <c r="AN543" s="1" t="n">
        <f aca="false">AJ543+AG543+AD543+AA543+X543</f>
        <v>37</v>
      </c>
      <c r="AO543" s="1" t="n">
        <f aca="false">AK543+AH543+AE543+AB543+Y543</f>
        <v>42</v>
      </c>
    </row>
    <row r="544" customFormat="false" ht="12.75" hidden="false" customHeight="false" outlineLevel="0" collapsed="false">
      <c r="A544" s="1" t="n">
        <v>49</v>
      </c>
      <c r="B544" s="1" t="n">
        <v>9</v>
      </c>
      <c r="C544" s="1" t="n">
        <v>1965</v>
      </c>
      <c r="D544" s="1" t="s">
        <v>594</v>
      </c>
      <c r="E544" s="1" t="n">
        <v>409</v>
      </c>
      <c r="F544" s="1" t="s">
        <v>597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35</v>
      </c>
      <c r="O544" s="1" t="n">
        <v>32</v>
      </c>
      <c r="P544" s="1" t="n">
        <v>2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f aca="false">SUM(H544:T544)</f>
        <v>87</v>
      </c>
      <c r="V544" s="1" t="n">
        <v>0</v>
      </c>
      <c r="W544" s="1" t="n">
        <f aca="false">G544+V544+U544</f>
        <v>87</v>
      </c>
      <c r="X544" s="1" t="n">
        <v>0</v>
      </c>
      <c r="Y544" s="1" t="n">
        <v>2</v>
      </c>
      <c r="Z544" s="1" t="n">
        <f aca="false">Y544+X544</f>
        <v>2</v>
      </c>
      <c r="AA544" s="1" t="n">
        <v>0</v>
      </c>
      <c r="AB544" s="1" t="n">
        <v>0</v>
      </c>
      <c r="AC544" s="1" t="n">
        <f aca="false">AB544+AA544</f>
        <v>0</v>
      </c>
      <c r="AD544" s="1" t="n">
        <v>0</v>
      </c>
      <c r="AE544" s="1" t="n">
        <v>0</v>
      </c>
      <c r="AF544" s="1" t="n">
        <f aca="false">AE544+AD544</f>
        <v>0</v>
      </c>
      <c r="AG544" s="1" t="n">
        <v>2</v>
      </c>
      <c r="AH544" s="1" t="n">
        <v>1</v>
      </c>
      <c r="AI544" s="1" t="n">
        <f aca="false">AH544+AG544</f>
        <v>3</v>
      </c>
      <c r="AJ544" s="1" t="n">
        <v>42</v>
      </c>
      <c r="AK544" s="1" t="n">
        <v>40</v>
      </c>
      <c r="AL544" s="1" t="n">
        <f aca="false">AK544+AJ544</f>
        <v>82</v>
      </c>
      <c r="AM544" s="1" t="n">
        <f aca="false">AI544+AF544+AC544+Z544</f>
        <v>5</v>
      </c>
      <c r="AN544" s="1" t="n">
        <f aca="false">AJ544+AG544+AD544+AA544+X544</f>
        <v>44</v>
      </c>
      <c r="AO544" s="1" t="n">
        <f aca="false">AK544+AH544+AE544+AB544+Y544</f>
        <v>43</v>
      </c>
    </row>
    <row r="545" customFormat="false" ht="12.75" hidden="false" customHeight="false" outlineLevel="0" collapsed="false">
      <c r="A545" s="1" t="n">
        <v>49</v>
      </c>
      <c r="B545" s="1" t="n">
        <v>9</v>
      </c>
      <c r="C545" s="1" t="n">
        <v>1965</v>
      </c>
      <c r="D545" s="1" t="s">
        <v>594</v>
      </c>
      <c r="E545" s="1" t="n">
        <v>411</v>
      </c>
      <c r="F545" s="1" t="s">
        <v>598</v>
      </c>
      <c r="G545" s="1" t="n">
        <v>0</v>
      </c>
      <c r="H545" s="1" t="n">
        <v>13</v>
      </c>
      <c r="I545" s="1" t="n">
        <v>15</v>
      </c>
      <c r="J545" s="1" t="n">
        <v>12</v>
      </c>
      <c r="K545" s="1" t="n">
        <v>20</v>
      </c>
      <c r="L545" s="1" t="n">
        <v>22</v>
      </c>
      <c r="M545" s="1" t="n">
        <v>15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f aca="false">SUM(H545:T545)</f>
        <v>97</v>
      </c>
      <c r="V545" s="1" t="n">
        <v>0</v>
      </c>
      <c r="W545" s="1" t="n">
        <f aca="false">G545+V545+U545</f>
        <v>97</v>
      </c>
      <c r="X545" s="1" t="n">
        <v>1</v>
      </c>
      <c r="Y545" s="1" t="n">
        <v>1</v>
      </c>
      <c r="Z545" s="1" t="n">
        <f aca="false">Y545+X545</f>
        <v>2</v>
      </c>
      <c r="AA545" s="1" t="n">
        <v>0</v>
      </c>
      <c r="AB545" s="1" t="n">
        <v>1</v>
      </c>
      <c r="AC545" s="1" t="n">
        <f aca="false">AB545+AA545</f>
        <v>1</v>
      </c>
      <c r="AD545" s="1" t="n">
        <v>0</v>
      </c>
      <c r="AE545" s="1" t="n">
        <v>0</v>
      </c>
      <c r="AF545" s="1" t="n">
        <f aca="false">AE545+AD545</f>
        <v>0</v>
      </c>
      <c r="AG545" s="1" t="n">
        <v>2</v>
      </c>
      <c r="AH545" s="1" t="n">
        <v>1</v>
      </c>
      <c r="AI545" s="1" t="n">
        <f aca="false">AH545+AG545</f>
        <v>3</v>
      </c>
      <c r="AJ545" s="1" t="n">
        <v>46</v>
      </c>
      <c r="AK545" s="1" t="n">
        <v>45</v>
      </c>
      <c r="AL545" s="1" t="n">
        <f aca="false">AK545+AJ545</f>
        <v>91</v>
      </c>
      <c r="AM545" s="1" t="n">
        <f aca="false">AI545+AF545+AC545+Z545</f>
        <v>6</v>
      </c>
      <c r="AN545" s="1" t="n">
        <f aca="false">AJ545+AG545+AD545+AA545+X545</f>
        <v>49</v>
      </c>
      <c r="AO545" s="1" t="n">
        <f aca="false">AK545+AH545+AE545+AB545+Y545</f>
        <v>48</v>
      </c>
    </row>
    <row r="546" customFormat="false" ht="12.75" hidden="false" customHeight="false" outlineLevel="0" collapsed="false">
      <c r="A546" s="1" t="n">
        <v>37</v>
      </c>
      <c r="B546" s="1" t="n">
        <v>5</v>
      </c>
      <c r="C546" s="1" t="n">
        <v>1967</v>
      </c>
      <c r="D546" s="1" t="s">
        <v>599</v>
      </c>
      <c r="E546" s="1" t="n">
        <v>109</v>
      </c>
      <c r="F546" s="1" t="s">
        <v>60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38</v>
      </c>
      <c r="P546" s="1" t="n">
        <v>32</v>
      </c>
      <c r="Q546" s="1" t="n">
        <v>37</v>
      </c>
      <c r="R546" s="1" t="n">
        <v>33</v>
      </c>
      <c r="S546" s="1" t="n">
        <v>29</v>
      </c>
      <c r="T546" s="1" t="n">
        <v>26</v>
      </c>
      <c r="U546" s="1" t="n">
        <f aca="false">SUM(H546:T546)</f>
        <v>195</v>
      </c>
      <c r="V546" s="1" t="n">
        <v>0</v>
      </c>
      <c r="W546" s="1" t="n">
        <f aca="false">G546+V546+U546</f>
        <v>195</v>
      </c>
      <c r="X546" s="1" t="n">
        <v>1</v>
      </c>
      <c r="Y546" s="1" t="n">
        <v>2</v>
      </c>
      <c r="Z546" s="1" t="n">
        <f aca="false">Y546+X546</f>
        <v>3</v>
      </c>
      <c r="AA546" s="1" t="n">
        <v>0</v>
      </c>
      <c r="AB546" s="1" t="n">
        <v>0</v>
      </c>
      <c r="AC546" s="1" t="n">
        <f aca="false">AB546+AA546</f>
        <v>0</v>
      </c>
      <c r="AD546" s="1" t="n">
        <v>0</v>
      </c>
      <c r="AE546" s="1" t="n">
        <v>0</v>
      </c>
      <c r="AF546" s="1" t="n">
        <f aca="false">AE546+AD546</f>
        <v>0</v>
      </c>
      <c r="AG546" s="1" t="n">
        <v>0</v>
      </c>
      <c r="AH546" s="1" t="n">
        <v>0</v>
      </c>
      <c r="AI546" s="1" t="n">
        <f aca="false">AH546+AG546</f>
        <v>0</v>
      </c>
      <c r="AJ546" s="1" t="n">
        <v>101</v>
      </c>
      <c r="AK546" s="1" t="n">
        <v>91</v>
      </c>
      <c r="AL546" s="1" t="n">
        <f aca="false">AK546+AJ546</f>
        <v>192</v>
      </c>
      <c r="AM546" s="1" t="n">
        <f aca="false">AI546+AF546+AC546+Z546</f>
        <v>3</v>
      </c>
      <c r="AN546" s="1" t="n">
        <f aca="false">AJ546+AG546+AD546+AA546+X546</f>
        <v>102</v>
      </c>
      <c r="AO546" s="1" t="n">
        <f aca="false">AK546+AH546+AE546+AB546+Y546</f>
        <v>93</v>
      </c>
    </row>
    <row r="547" customFormat="false" ht="12.75" hidden="false" customHeight="false" outlineLevel="0" collapsed="false">
      <c r="A547" s="1" t="n">
        <v>37</v>
      </c>
      <c r="B547" s="1" t="n">
        <v>5</v>
      </c>
      <c r="C547" s="1" t="n">
        <v>1967</v>
      </c>
      <c r="D547" s="1" t="s">
        <v>599</v>
      </c>
      <c r="E547" s="1" t="n">
        <v>418</v>
      </c>
      <c r="F547" s="1" t="s">
        <v>601</v>
      </c>
      <c r="G547" s="1" t="n">
        <v>20</v>
      </c>
      <c r="H547" s="1" t="n">
        <v>21</v>
      </c>
      <c r="I547" s="1" t="n">
        <v>25</v>
      </c>
      <c r="J547" s="1" t="n">
        <v>25</v>
      </c>
      <c r="K547" s="1" t="n">
        <v>23</v>
      </c>
      <c r="L547" s="1" t="n">
        <v>27</v>
      </c>
      <c r="M547" s="1" t="n">
        <v>26</v>
      </c>
      <c r="N547" s="1" t="n">
        <v>34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f aca="false">SUM(H547:T547)</f>
        <v>181</v>
      </c>
      <c r="V547" s="1" t="n">
        <v>0</v>
      </c>
      <c r="W547" s="1" t="n">
        <f aca="false">G547+V547+U547</f>
        <v>201</v>
      </c>
      <c r="X547" s="1" t="n">
        <v>3</v>
      </c>
      <c r="Y547" s="1" t="n">
        <v>1</v>
      </c>
      <c r="Z547" s="1" t="n">
        <f aca="false">Y547+X547</f>
        <v>4</v>
      </c>
      <c r="AA547" s="1" t="n">
        <v>0</v>
      </c>
      <c r="AB547" s="1" t="n">
        <v>0</v>
      </c>
      <c r="AC547" s="1" t="n">
        <f aca="false">AB547+AA547</f>
        <v>0</v>
      </c>
      <c r="AD547" s="1" t="n">
        <v>0</v>
      </c>
      <c r="AE547" s="1" t="n">
        <v>0</v>
      </c>
      <c r="AF547" s="1" t="n">
        <f aca="false">AE547+AD547</f>
        <v>0</v>
      </c>
      <c r="AG547" s="1" t="n">
        <v>0</v>
      </c>
      <c r="AH547" s="1" t="n">
        <v>0</v>
      </c>
      <c r="AI547" s="1" t="n">
        <f aca="false">AH547+AG547</f>
        <v>0</v>
      </c>
      <c r="AJ547" s="1" t="n">
        <v>113</v>
      </c>
      <c r="AK547" s="1" t="n">
        <v>84</v>
      </c>
      <c r="AL547" s="1" t="n">
        <f aca="false">AK547+AJ547</f>
        <v>197</v>
      </c>
      <c r="AM547" s="1" t="n">
        <f aca="false">AI547+AF547+AC547+Z547</f>
        <v>4</v>
      </c>
      <c r="AN547" s="1" t="n">
        <f aca="false">AJ547+AG547+AD547+AA547+X547</f>
        <v>116</v>
      </c>
      <c r="AO547" s="1" t="n">
        <f aca="false">AK547+AH547+AE547+AB547+Y547</f>
        <v>85</v>
      </c>
    </row>
    <row r="548" customFormat="false" ht="12.75" hidden="false" customHeight="false" outlineLevel="0" collapsed="false">
      <c r="A548" s="1" t="n">
        <v>64</v>
      </c>
      <c r="B548" s="1" t="n">
        <v>6</v>
      </c>
      <c r="C548" s="1" t="n">
        <v>1968</v>
      </c>
      <c r="D548" s="1" t="s">
        <v>602</v>
      </c>
      <c r="E548" s="1" t="n">
        <v>172</v>
      </c>
      <c r="F548" s="1" t="s">
        <v>602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51</v>
      </c>
      <c r="R548" s="1" t="n">
        <v>55</v>
      </c>
      <c r="S548" s="1" t="n">
        <v>56</v>
      </c>
      <c r="T548" s="1" t="n">
        <v>65</v>
      </c>
      <c r="U548" s="1" t="n">
        <f aca="false">SUM(H548:T548)</f>
        <v>227</v>
      </c>
      <c r="V548" s="1" t="n">
        <v>0</v>
      </c>
      <c r="W548" s="1" t="n">
        <f aca="false">G548+V548+U548</f>
        <v>227</v>
      </c>
      <c r="X548" s="1" t="n">
        <v>0</v>
      </c>
      <c r="Y548" s="1" t="n">
        <v>0</v>
      </c>
      <c r="Z548" s="1" t="n">
        <f aca="false">Y548+X548</f>
        <v>0</v>
      </c>
      <c r="AA548" s="1" t="n">
        <v>0</v>
      </c>
      <c r="AB548" s="1" t="n">
        <v>3</v>
      </c>
      <c r="AC548" s="1" t="n">
        <f aca="false">AB548+AA548</f>
        <v>3</v>
      </c>
      <c r="AD548" s="1" t="n">
        <v>1</v>
      </c>
      <c r="AE548" s="1" t="n">
        <v>0</v>
      </c>
      <c r="AF548" s="1" t="n">
        <f aca="false">AE548+AD548</f>
        <v>1</v>
      </c>
      <c r="AG548" s="1" t="n">
        <v>0</v>
      </c>
      <c r="AH548" s="1" t="n">
        <v>1</v>
      </c>
      <c r="AI548" s="1" t="n">
        <f aca="false">AH548+AG548</f>
        <v>1</v>
      </c>
      <c r="AJ548" s="1" t="n">
        <v>100</v>
      </c>
      <c r="AK548" s="1" t="n">
        <v>122</v>
      </c>
      <c r="AL548" s="1" t="n">
        <f aca="false">AK548+AJ548</f>
        <v>222</v>
      </c>
      <c r="AM548" s="1" t="n">
        <f aca="false">AI548+AF548+AC548+Z548</f>
        <v>5</v>
      </c>
      <c r="AN548" s="1" t="n">
        <f aca="false">AJ548+AG548+AD548+AA548+X548</f>
        <v>101</v>
      </c>
      <c r="AO548" s="1" t="n">
        <f aca="false">AK548+AH548+AE548+AB548+Y548</f>
        <v>126</v>
      </c>
    </row>
    <row r="549" customFormat="false" ht="12.75" hidden="false" customHeight="false" outlineLevel="0" collapsed="false">
      <c r="A549" s="1" t="n">
        <v>64</v>
      </c>
      <c r="B549" s="1" t="n">
        <v>6</v>
      </c>
      <c r="C549" s="1" t="n">
        <v>1968</v>
      </c>
      <c r="D549" s="1" t="s">
        <v>602</v>
      </c>
      <c r="E549" s="1" t="n">
        <v>209</v>
      </c>
      <c r="F549" s="1" t="s">
        <v>602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65</v>
      </c>
      <c r="N549" s="1" t="n">
        <v>70</v>
      </c>
      <c r="O549" s="1" t="n">
        <v>73</v>
      </c>
      <c r="P549" s="1" t="n">
        <v>77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f aca="false">SUM(H549:T549)</f>
        <v>285</v>
      </c>
      <c r="V549" s="1" t="n">
        <v>0</v>
      </c>
      <c r="W549" s="1" t="n">
        <f aca="false">G549+V549+U549</f>
        <v>285</v>
      </c>
      <c r="X549" s="1" t="n">
        <v>2</v>
      </c>
      <c r="Y549" s="1" t="n">
        <v>4</v>
      </c>
      <c r="Z549" s="1" t="n">
        <f aca="false">Y549+X549</f>
        <v>6</v>
      </c>
      <c r="AA549" s="1" t="n">
        <v>0</v>
      </c>
      <c r="AB549" s="1" t="n">
        <v>2</v>
      </c>
      <c r="AC549" s="1" t="n">
        <f aca="false">AB549+AA549</f>
        <v>2</v>
      </c>
      <c r="AD549" s="1" t="n">
        <v>1</v>
      </c>
      <c r="AE549" s="1" t="n">
        <v>0</v>
      </c>
      <c r="AF549" s="1" t="n">
        <f aca="false">AE549+AD549</f>
        <v>1</v>
      </c>
      <c r="AG549" s="1" t="n">
        <v>1</v>
      </c>
      <c r="AH549" s="1" t="n">
        <v>1</v>
      </c>
      <c r="AI549" s="1" t="n">
        <f aca="false">AH549+AG549</f>
        <v>2</v>
      </c>
      <c r="AJ549" s="1" t="n">
        <v>135</v>
      </c>
      <c r="AK549" s="1" t="n">
        <v>139</v>
      </c>
      <c r="AL549" s="1" t="n">
        <f aca="false">AK549+AJ549</f>
        <v>274</v>
      </c>
      <c r="AM549" s="1" t="n">
        <f aca="false">AI549+AF549+AC549+Z549</f>
        <v>11</v>
      </c>
      <c r="AN549" s="1" t="n">
        <f aca="false">AJ549+AG549+AD549+AA549+X549</f>
        <v>139</v>
      </c>
      <c r="AO549" s="1" t="n">
        <f aca="false">AK549+AH549+AE549+AB549+Y549</f>
        <v>146</v>
      </c>
    </row>
    <row r="550" customFormat="false" ht="12.75" hidden="false" customHeight="false" outlineLevel="0" collapsed="false">
      <c r="A550" s="1" t="n">
        <v>64</v>
      </c>
      <c r="B550" s="1" t="n">
        <v>6</v>
      </c>
      <c r="C550" s="1" t="n">
        <v>1968</v>
      </c>
      <c r="D550" s="1" t="s">
        <v>602</v>
      </c>
      <c r="E550" s="1" t="n">
        <v>409</v>
      </c>
      <c r="F550" s="1" t="s">
        <v>603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57</v>
      </c>
      <c r="L550" s="1" t="n">
        <v>71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f aca="false">SUM(H550:T550)</f>
        <v>128</v>
      </c>
      <c r="V550" s="1" t="n">
        <v>0</v>
      </c>
      <c r="W550" s="1" t="n">
        <f aca="false">G550+V550+U550</f>
        <v>128</v>
      </c>
      <c r="X550" s="1" t="n">
        <v>6</v>
      </c>
      <c r="Y550" s="1" t="n">
        <v>0</v>
      </c>
      <c r="Z550" s="1" t="n">
        <f aca="false">Y550+X550</f>
        <v>6</v>
      </c>
      <c r="AA550" s="1" t="n">
        <v>0</v>
      </c>
      <c r="AB550" s="1" t="n">
        <v>0</v>
      </c>
      <c r="AC550" s="1" t="n">
        <f aca="false">AB550+AA550</f>
        <v>0</v>
      </c>
      <c r="AD550" s="1" t="n">
        <v>0</v>
      </c>
      <c r="AE550" s="1" t="n">
        <v>0</v>
      </c>
      <c r="AF550" s="1" t="n">
        <f aca="false">AE550+AD550</f>
        <v>0</v>
      </c>
      <c r="AG550" s="1" t="n">
        <v>0</v>
      </c>
      <c r="AH550" s="1" t="n">
        <v>0</v>
      </c>
      <c r="AI550" s="1" t="n">
        <f aca="false">AH550+AG550</f>
        <v>0</v>
      </c>
      <c r="AJ550" s="1" t="n">
        <v>67</v>
      </c>
      <c r="AK550" s="1" t="n">
        <v>55</v>
      </c>
      <c r="AL550" s="1" t="n">
        <f aca="false">AK550+AJ550</f>
        <v>122</v>
      </c>
      <c r="AM550" s="1" t="n">
        <f aca="false">AI550+AF550+AC550+Z550</f>
        <v>6</v>
      </c>
      <c r="AN550" s="1" t="n">
        <f aca="false">AJ550+AG550+AD550+AA550+X550</f>
        <v>73</v>
      </c>
      <c r="AO550" s="1" t="n">
        <f aca="false">AK550+AH550+AE550+AB550+Y550</f>
        <v>55</v>
      </c>
    </row>
    <row r="551" customFormat="false" ht="12.75" hidden="false" customHeight="false" outlineLevel="0" collapsed="false">
      <c r="A551" s="1" t="n">
        <v>64</v>
      </c>
      <c r="B551" s="1" t="n">
        <v>6</v>
      </c>
      <c r="C551" s="1" t="n">
        <v>1968</v>
      </c>
      <c r="D551" s="1" t="s">
        <v>602</v>
      </c>
      <c r="E551" s="1" t="n">
        <v>427</v>
      </c>
      <c r="F551" s="1" t="s">
        <v>602</v>
      </c>
      <c r="G551" s="1" t="n">
        <v>7</v>
      </c>
      <c r="H551" s="1" t="n">
        <v>53</v>
      </c>
      <c r="I551" s="1" t="n">
        <v>62</v>
      </c>
      <c r="J551" s="1" t="n">
        <v>51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f aca="false">SUM(H551:T551)</f>
        <v>166</v>
      </c>
      <c r="V551" s="1" t="n">
        <v>0</v>
      </c>
      <c r="W551" s="1" t="n">
        <f aca="false">G551+V551+U551</f>
        <v>173</v>
      </c>
      <c r="X551" s="1" t="n">
        <v>4</v>
      </c>
      <c r="Y551" s="1" t="n">
        <v>2</v>
      </c>
      <c r="Z551" s="1" t="n">
        <f aca="false">Y551+X551</f>
        <v>6</v>
      </c>
      <c r="AA551" s="1" t="n">
        <v>0</v>
      </c>
      <c r="AB551" s="1" t="n">
        <v>1</v>
      </c>
      <c r="AC551" s="1" t="n">
        <f aca="false">AB551+AA551</f>
        <v>1</v>
      </c>
      <c r="AD551" s="1" t="n">
        <v>0</v>
      </c>
      <c r="AE551" s="1" t="n">
        <v>0</v>
      </c>
      <c r="AF551" s="1" t="n">
        <f aca="false">AE551+AD551</f>
        <v>0</v>
      </c>
      <c r="AG551" s="1" t="n">
        <v>0</v>
      </c>
      <c r="AH551" s="1" t="n">
        <v>0</v>
      </c>
      <c r="AI551" s="1" t="n">
        <f aca="false">AH551+AG551</f>
        <v>0</v>
      </c>
      <c r="AJ551" s="1" t="n">
        <v>89</v>
      </c>
      <c r="AK551" s="1" t="n">
        <v>77</v>
      </c>
      <c r="AL551" s="1" t="n">
        <f aca="false">AK551+AJ551</f>
        <v>166</v>
      </c>
      <c r="AM551" s="1" t="n">
        <f aca="false">AI551+AF551+AC551+Z551</f>
        <v>7</v>
      </c>
      <c r="AN551" s="1" t="n">
        <f aca="false">AJ551+AG551+AD551+AA551+X551</f>
        <v>93</v>
      </c>
      <c r="AO551" s="1" t="n">
        <f aca="false">AK551+AH551+AE551+AB551+Y551</f>
        <v>80</v>
      </c>
    </row>
    <row r="552" customFormat="false" ht="12.75" hidden="false" customHeight="false" outlineLevel="0" collapsed="false">
      <c r="A552" s="1" t="n">
        <v>67</v>
      </c>
      <c r="B552" s="1" t="n">
        <v>12</v>
      </c>
      <c r="C552" s="1" t="n">
        <v>1969</v>
      </c>
      <c r="D552" s="1" t="s">
        <v>604</v>
      </c>
      <c r="E552" s="1" t="n">
        <v>172</v>
      </c>
      <c r="F552" s="1" t="s">
        <v>605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13</v>
      </c>
      <c r="P552" s="1" t="n">
        <v>8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f aca="false">SUM(H552:T552)</f>
        <v>21</v>
      </c>
      <c r="V552" s="1" t="n">
        <v>0</v>
      </c>
      <c r="W552" s="1" t="n">
        <f aca="false">G552+V552+U552</f>
        <v>21</v>
      </c>
      <c r="X552" s="1" t="n">
        <v>0</v>
      </c>
      <c r="Y552" s="1" t="n">
        <v>0</v>
      </c>
      <c r="Z552" s="1" t="n">
        <f aca="false">Y552+X552</f>
        <v>0</v>
      </c>
      <c r="AA552" s="1" t="n">
        <v>0</v>
      </c>
      <c r="AB552" s="1" t="n">
        <v>0</v>
      </c>
      <c r="AC552" s="1" t="n">
        <f aca="false">AB552+AA552</f>
        <v>0</v>
      </c>
      <c r="AD552" s="1" t="n">
        <v>0</v>
      </c>
      <c r="AE552" s="1" t="n">
        <v>0</v>
      </c>
      <c r="AF552" s="1" t="n">
        <f aca="false">AE552+AD552</f>
        <v>0</v>
      </c>
      <c r="AG552" s="1" t="n">
        <v>0</v>
      </c>
      <c r="AH552" s="1" t="n">
        <v>0</v>
      </c>
      <c r="AI552" s="1" t="n">
        <f aca="false">AH552+AG552</f>
        <v>0</v>
      </c>
      <c r="AJ552" s="1" t="n">
        <v>11</v>
      </c>
      <c r="AK552" s="1" t="n">
        <v>10</v>
      </c>
      <c r="AL552" s="1" t="n">
        <f aca="false">AK552+AJ552</f>
        <v>21</v>
      </c>
      <c r="AM552" s="1" t="n">
        <f aca="false">AI552+AF552+AC552+Z552</f>
        <v>0</v>
      </c>
      <c r="AN552" s="1" t="n">
        <f aca="false">AJ552+AG552+AD552+AA552+X552</f>
        <v>11</v>
      </c>
      <c r="AO552" s="1" t="n">
        <f aca="false">AK552+AH552+AE552+AB552+Y552</f>
        <v>10</v>
      </c>
    </row>
    <row r="553" customFormat="false" ht="12.75" hidden="false" customHeight="false" outlineLevel="0" collapsed="false">
      <c r="A553" s="1" t="n">
        <v>67</v>
      </c>
      <c r="B553" s="1" t="n">
        <v>12</v>
      </c>
      <c r="C553" s="1" t="n">
        <v>1969</v>
      </c>
      <c r="D553" s="1" t="s">
        <v>604</v>
      </c>
      <c r="E553" s="1" t="n">
        <v>409</v>
      </c>
      <c r="F553" s="1" t="s">
        <v>606</v>
      </c>
      <c r="G553" s="1" t="n">
        <v>0</v>
      </c>
      <c r="H553" s="1" t="n">
        <v>10</v>
      </c>
      <c r="I553" s="1" t="n">
        <v>12</v>
      </c>
      <c r="J553" s="1" t="n">
        <v>10</v>
      </c>
      <c r="K553" s="1" t="n">
        <v>9</v>
      </c>
      <c r="L553" s="1" t="n">
        <v>12</v>
      </c>
      <c r="M553" s="1" t="n">
        <v>12</v>
      </c>
      <c r="N553" s="1" t="n">
        <v>7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f aca="false">SUM(H553:T553)</f>
        <v>72</v>
      </c>
      <c r="V553" s="1" t="n">
        <v>0</v>
      </c>
      <c r="W553" s="1" t="n">
        <f aca="false">G553+V553+U553</f>
        <v>72</v>
      </c>
      <c r="X553" s="1" t="n">
        <v>0</v>
      </c>
      <c r="Y553" s="1" t="n">
        <v>0</v>
      </c>
      <c r="Z553" s="1" t="n">
        <f aca="false">Y553+X553</f>
        <v>0</v>
      </c>
      <c r="AA553" s="1" t="n">
        <v>0</v>
      </c>
      <c r="AB553" s="1" t="n">
        <v>0</v>
      </c>
      <c r="AC553" s="1" t="n">
        <f aca="false">AB553+AA553</f>
        <v>0</v>
      </c>
      <c r="AD553" s="1" t="n">
        <v>0</v>
      </c>
      <c r="AE553" s="1" t="n">
        <v>0</v>
      </c>
      <c r="AF553" s="1" t="n">
        <f aca="false">AE553+AD553</f>
        <v>0</v>
      </c>
      <c r="AG553" s="1" t="n">
        <v>0</v>
      </c>
      <c r="AH553" s="1" t="n">
        <v>0</v>
      </c>
      <c r="AI553" s="1" t="n">
        <f aca="false">AH553+AG553</f>
        <v>0</v>
      </c>
      <c r="AJ553" s="1" t="n">
        <v>37</v>
      </c>
      <c r="AK553" s="1" t="n">
        <v>35</v>
      </c>
      <c r="AL553" s="1" t="n">
        <f aca="false">AK553+AJ553</f>
        <v>72</v>
      </c>
      <c r="AM553" s="1" t="n">
        <f aca="false">AI553+AF553+AC553+Z553</f>
        <v>0</v>
      </c>
      <c r="AN553" s="1" t="n">
        <f aca="false">AJ553+AG553+AD553+AA553+X553</f>
        <v>37</v>
      </c>
      <c r="AO553" s="1" t="n">
        <f aca="false">AK553+AH553+AE553+AB553+Y553</f>
        <v>35</v>
      </c>
    </row>
    <row r="554" customFormat="false" ht="12.75" hidden="false" customHeight="false" outlineLevel="0" collapsed="false">
      <c r="A554" s="1" t="n">
        <v>88</v>
      </c>
      <c r="B554" s="1" t="n">
        <v>14</v>
      </c>
      <c r="C554" s="1" t="n">
        <v>1970</v>
      </c>
      <c r="D554" s="1" t="s">
        <v>607</v>
      </c>
      <c r="E554" s="1" t="n">
        <v>172</v>
      </c>
      <c r="F554" s="1" t="s">
        <v>608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30</v>
      </c>
      <c r="O554" s="1" t="n">
        <v>33</v>
      </c>
      <c r="P554" s="1" t="n">
        <v>41</v>
      </c>
      <c r="Q554" s="1" t="n">
        <v>44</v>
      </c>
      <c r="R554" s="1" t="n">
        <v>35</v>
      </c>
      <c r="S554" s="1" t="n">
        <v>41</v>
      </c>
      <c r="T554" s="1" t="n">
        <v>45</v>
      </c>
      <c r="U554" s="1" t="n">
        <f aca="false">SUM(H554:T554)</f>
        <v>269</v>
      </c>
      <c r="V554" s="1" t="n">
        <v>0</v>
      </c>
      <c r="W554" s="1" t="n">
        <f aca="false">G554+V554+U554</f>
        <v>269</v>
      </c>
      <c r="X554" s="1" t="n">
        <v>0</v>
      </c>
      <c r="Y554" s="1" t="n">
        <v>0</v>
      </c>
      <c r="Z554" s="1" t="n">
        <f aca="false">Y554+X554</f>
        <v>0</v>
      </c>
      <c r="AA554" s="1" t="n">
        <v>1</v>
      </c>
      <c r="AB554" s="1" t="n">
        <v>0</v>
      </c>
      <c r="AC554" s="1" t="n">
        <f aca="false">AB554+AA554</f>
        <v>1</v>
      </c>
      <c r="AD554" s="1" t="n">
        <v>1</v>
      </c>
      <c r="AE554" s="1" t="n">
        <v>0</v>
      </c>
      <c r="AF554" s="1" t="n">
        <f aca="false">AE554+AD554</f>
        <v>1</v>
      </c>
      <c r="AG554" s="1" t="n">
        <v>0</v>
      </c>
      <c r="AH554" s="1" t="n">
        <v>1</v>
      </c>
      <c r="AI554" s="1" t="n">
        <f aca="false">AH554+AG554</f>
        <v>1</v>
      </c>
      <c r="AJ554" s="1" t="n">
        <v>139</v>
      </c>
      <c r="AK554" s="1" t="n">
        <v>127</v>
      </c>
      <c r="AL554" s="1" t="n">
        <f aca="false">AK554+AJ554</f>
        <v>266</v>
      </c>
      <c r="AM554" s="1" t="n">
        <f aca="false">AI554+AF554+AC554+Z554</f>
        <v>3</v>
      </c>
      <c r="AN554" s="1" t="n">
        <f aca="false">AJ554+AG554+AD554+AA554+X554</f>
        <v>141</v>
      </c>
      <c r="AO554" s="1" t="n">
        <f aca="false">AK554+AH554+AE554+AB554+Y554</f>
        <v>128</v>
      </c>
    </row>
    <row r="555" customFormat="false" ht="12.75" hidden="false" customHeight="false" outlineLevel="0" collapsed="false">
      <c r="A555" s="1" t="n">
        <v>88</v>
      </c>
      <c r="B555" s="1" t="n">
        <v>14</v>
      </c>
      <c r="C555" s="1" t="n">
        <v>1970</v>
      </c>
      <c r="D555" s="1" t="s">
        <v>607</v>
      </c>
      <c r="E555" s="1" t="n">
        <v>409</v>
      </c>
      <c r="F555" s="1" t="s">
        <v>607</v>
      </c>
      <c r="G555" s="1" t="n">
        <v>0</v>
      </c>
      <c r="H555" s="1" t="n">
        <v>22</v>
      </c>
      <c r="I555" s="1" t="n">
        <v>26</v>
      </c>
      <c r="J555" s="1" t="n">
        <v>32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f aca="false">SUM(H555:T555)</f>
        <v>80</v>
      </c>
      <c r="V555" s="1" t="n">
        <v>0</v>
      </c>
      <c r="W555" s="1" t="n">
        <f aca="false">G555+V555+U555</f>
        <v>80</v>
      </c>
      <c r="X555" s="1" t="n">
        <v>0</v>
      </c>
      <c r="Y555" s="1" t="n">
        <v>0</v>
      </c>
      <c r="Z555" s="1" t="n">
        <f aca="false">Y555+X555</f>
        <v>0</v>
      </c>
      <c r="AA555" s="1" t="n">
        <v>0</v>
      </c>
      <c r="AB555" s="1" t="n">
        <v>0</v>
      </c>
      <c r="AC555" s="1" t="n">
        <f aca="false">AB555+AA555</f>
        <v>0</v>
      </c>
      <c r="AD555" s="1" t="n">
        <v>0</v>
      </c>
      <c r="AE555" s="1" t="n">
        <v>0</v>
      </c>
      <c r="AF555" s="1" t="n">
        <f aca="false">AE555+AD555</f>
        <v>0</v>
      </c>
      <c r="AG555" s="1" t="n">
        <v>0</v>
      </c>
      <c r="AH555" s="1" t="n">
        <v>0</v>
      </c>
      <c r="AI555" s="1" t="n">
        <f aca="false">AH555+AG555</f>
        <v>0</v>
      </c>
      <c r="AJ555" s="1" t="n">
        <v>39</v>
      </c>
      <c r="AK555" s="1" t="n">
        <v>41</v>
      </c>
      <c r="AL555" s="1" t="n">
        <f aca="false">AK555+AJ555</f>
        <v>80</v>
      </c>
      <c r="AM555" s="1" t="n">
        <f aca="false">AI555+AF555+AC555+Z555</f>
        <v>0</v>
      </c>
      <c r="AN555" s="1" t="n">
        <f aca="false">AJ555+AG555+AD555+AA555+X555</f>
        <v>39</v>
      </c>
      <c r="AO555" s="1" t="n">
        <f aca="false">AK555+AH555+AE555+AB555+Y555</f>
        <v>41</v>
      </c>
    </row>
    <row r="556" customFormat="false" ht="12.75" hidden="false" customHeight="false" outlineLevel="0" collapsed="false">
      <c r="A556" s="1" t="n">
        <v>88</v>
      </c>
      <c r="B556" s="1" t="n">
        <v>14</v>
      </c>
      <c r="C556" s="1" t="n">
        <v>1970</v>
      </c>
      <c r="D556" s="1" t="s">
        <v>607</v>
      </c>
      <c r="E556" s="1" t="n">
        <v>418</v>
      </c>
      <c r="F556" s="1" t="s">
        <v>607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29</v>
      </c>
      <c r="L556" s="1" t="n">
        <v>42</v>
      </c>
      <c r="M556" s="1" t="n">
        <v>44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f aca="false">SUM(H556:T556)</f>
        <v>115</v>
      </c>
      <c r="V556" s="1" t="n">
        <v>0</v>
      </c>
      <c r="W556" s="1" t="n">
        <f aca="false">G556+V556+U556</f>
        <v>115</v>
      </c>
      <c r="X556" s="1" t="n">
        <v>0</v>
      </c>
      <c r="Y556" s="1" t="n">
        <v>0</v>
      </c>
      <c r="Z556" s="1" t="n">
        <f aca="false">Y556+X556</f>
        <v>0</v>
      </c>
      <c r="AA556" s="1" t="n">
        <v>0</v>
      </c>
      <c r="AB556" s="1" t="n">
        <v>0</v>
      </c>
      <c r="AC556" s="1" t="n">
        <f aca="false">AB556+AA556</f>
        <v>0</v>
      </c>
      <c r="AD556" s="1" t="n">
        <v>0</v>
      </c>
      <c r="AE556" s="1" t="n">
        <v>0</v>
      </c>
      <c r="AF556" s="1" t="n">
        <f aca="false">AE556+AD556</f>
        <v>0</v>
      </c>
      <c r="AG556" s="1" t="n">
        <v>0</v>
      </c>
      <c r="AH556" s="1" t="n">
        <v>0</v>
      </c>
      <c r="AI556" s="1" t="n">
        <f aca="false">AH556+AG556</f>
        <v>0</v>
      </c>
      <c r="AJ556" s="1" t="n">
        <v>65</v>
      </c>
      <c r="AK556" s="1" t="n">
        <v>50</v>
      </c>
      <c r="AL556" s="1" t="n">
        <f aca="false">AK556+AJ556</f>
        <v>115</v>
      </c>
      <c r="AM556" s="1" t="n">
        <f aca="false">AI556+AF556+AC556+Z556</f>
        <v>0</v>
      </c>
      <c r="AN556" s="1" t="n">
        <f aca="false">AJ556+AG556+AD556+AA556+X556</f>
        <v>65</v>
      </c>
      <c r="AO556" s="1" t="n">
        <f aca="false">AK556+AH556+AE556+AB556+Y556</f>
        <v>50</v>
      </c>
    </row>
    <row r="557" customFormat="false" ht="12.75" hidden="false" customHeight="false" outlineLevel="0" collapsed="false">
      <c r="A557" s="1" t="n">
        <v>3</v>
      </c>
      <c r="B557" s="1" t="n">
        <v>1</v>
      </c>
      <c r="C557" s="1" t="n">
        <v>1972</v>
      </c>
      <c r="D557" s="1" t="s">
        <v>609</v>
      </c>
      <c r="E557" s="1" t="n">
        <v>172</v>
      </c>
      <c r="F557" s="1" t="s">
        <v>61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41</v>
      </c>
      <c r="R557" s="1" t="n">
        <v>50</v>
      </c>
      <c r="S557" s="1" t="n">
        <v>42</v>
      </c>
      <c r="T557" s="1" t="n">
        <v>51</v>
      </c>
      <c r="U557" s="1" t="n">
        <f aca="false">SUM(H557:T557)</f>
        <v>184</v>
      </c>
      <c r="V557" s="1" t="n">
        <v>0</v>
      </c>
      <c r="W557" s="1" t="n">
        <f aca="false">G557+V557+U557</f>
        <v>184</v>
      </c>
      <c r="X557" s="1" t="n">
        <v>0</v>
      </c>
      <c r="Y557" s="1" t="n">
        <v>0</v>
      </c>
      <c r="Z557" s="1" t="n">
        <f aca="false">Y557+X557</f>
        <v>0</v>
      </c>
      <c r="AA557" s="1" t="n">
        <v>0</v>
      </c>
      <c r="AB557" s="1" t="n">
        <v>2</v>
      </c>
      <c r="AC557" s="1" t="n">
        <f aca="false">AB557+AA557</f>
        <v>2</v>
      </c>
      <c r="AD557" s="1" t="n">
        <v>1</v>
      </c>
      <c r="AE557" s="1" t="n">
        <v>1</v>
      </c>
      <c r="AF557" s="1" t="n">
        <f aca="false">AE557+AD557</f>
        <v>2</v>
      </c>
      <c r="AG557" s="1" t="n">
        <v>0</v>
      </c>
      <c r="AH557" s="1" t="n">
        <v>0</v>
      </c>
      <c r="AI557" s="1" t="n">
        <f aca="false">AH557+AG557</f>
        <v>0</v>
      </c>
      <c r="AJ557" s="1" t="n">
        <v>97</v>
      </c>
      <c r="AK557" s="1" t="n">
        <v>83</v>
      </c>
      <c r="AL557" s="1" t="n">
        <f aca="false">AK557+AJ557</f>
        <v>180</v>
      </c>
      <c r="AM557" s="1" t="n">
        <f aca="false">AI557+AF557+AC557+Z557</f>
        <v>4</v>
      </c>
      <c r="AN557" s="1" t="n">
        <f aca="false">AJ557+AG557+AD557+AA557+X557</f>
        <v>98</v>
      </c>
      <c r="AO557" s="1" t="n">
        <f aca="false">AK557+AH557+AE557+AB557+Y557</f>
        <v>86</v>
      </c>
    </row>
    <row r="558" customFormat="false" ht="12.75" hidden="false" customHeight="false" outlineLevel="0" collapsed="false">
      <c r="A558" s="1" t="n">
        <v>3</v>
      </c>
      <c r="B558" s="1" t="n">
        <v>1</v>
      </c>
      <c r="C558" s="1" t="n">
        <v>1972</v>
      </c>
      <c r="D558" s="1" t="s">
        <v>609</v>
      </c>
      <c r="E558" s="1" t="n">
        <v>412</v>
      </c>
      <c r="F558" s="1" t="s">
        <v>611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32</v>
      </c>
      <c r="M558" s="1" t="n">
        <v>37</v>
      </c>
      <c r="N558" s="1" t="n">
        <v>36</v>
      </c>
      <c r="O558" s="1" t="n">
        <v>46</v>
      </c>
      <c r="P558" s="1" t="n">
        <v>32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f aca="false">SUM(H558:T558)</f>
        <v>183</v>
      </c>
      <c r="V558" s="1" t="n">
        <v>0</v>
      </c>
      <c r="W558" s="1" t="n">
        <f aca="false">G558+V558+U558</f>
        <v>183</v>
      </c>
      <c r="X558" s="1" t="n">
        <v>2</v>
      </c>
      <c r="Y558" s="1" t="n">
        <v>1</v>
      </c>
      <c r="Z558" s="1" t="n">
        <f aca="false">Y558+X558</f>
        <v>3</v>
      </c>
      <c r="AA558" s="1" t="n">
        <v>1</v>
      </c>
      <c r="AB558" s="1" t="n">
        <v>1</v>
      </c>
      <c r="AC558" s="1" t="n">
        <f aca="false">AB558+AA558</f>
        <v>2</v>
      </c>
      <c r="AD558" s="1" t="n">
        <v>1</v>
      </c>
      <c r="AE558" s="1" t="n">
        <v>1</v>
      </c>
      <c r="AF558" s="1" t="n">
        <f aca="false">AE558+AD558</f>
        <v>2</v>
      </c>
      <c r="AG558" s="1" t="n">
        <v>0</v>
      </c>
      <c r="AH558" s="1" t="n">
        <v>2</v>
      </c>
      <c r="AI558" s="1" t="n">
        <f aca="false">AH558+AG558</f>
        <v>2</v>
      </c>
      <c r="AJ558" s="1" t="n">
        <v>84</v>
      </c>
      <c r="AK558" s="1" t="n">
        <v>90</v>
      </c>
      <c r="AL558" s="1" t="n">
        <f aca="false">AK558+AJ558</f>
        <v>174</v>
      </c>
      <c r="AM558" s="1" t="n">
        <f aca="false">AI558+AF558+AC558+Z558</f>
        <v>9</v>
      </c>
      <c r="AN558" s="1" t="n">
        <f aca="false">AJ558+AG558+AD558+AA558+X558</f>
        <v>88</v>
      </c>
      <c r="AO558" s="1" t="n">
        <f aca="false">AK558+AH558+AE558+AB558+Y558</f>
        <v>95</v>
      </c>
    </row>
    <row r="559" customFormat="false" ht="12.75" hidden="false" customHeight="false" outlineLevel="0" collapsed="false">
      <c r="A559" s="1" t="n">
        <v>3</v>
      </c>
      <c r="B559" s="1" t="n">
        <v>1</v>
      </c>
      <c r="C559" s="1" t="n">
        <v>1972</v>
      </c>
      <c r="D559" s="1" t="s">
        <v>609</v>
      </c>
      <c r="E559" s="1" t="n">
        <v>418</v>
      </c>
      <c r="F559" s="1" t="s">
        <v>612</v>
      </c>
      <c r="G559" s="1" t="n">
        <v>0</v>
      </c>
      <c r="H559" s="1" t="n">
        <v>26</v>
      </c>
      <c r="I559" s="1" t="n">
        <v>38</v>
      </c>
      <c r="J559" s="1" t="n">
        <v>29</v>
      </c>
      <c r="K559" s="1" t="n">
        <v>27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f aca="false">SUM(H559:T559)</f>
        <v>120</v>
      </c>
      <c r="V559" s="1" t="n">
        <v>0</v>
      </c>
      <c r="W559" s="1" t="n">
        <f aca="false">G559+V559+U559</f>
        <v>120</v>
      </c>
      <c r="X559" s="1" t="n">
        <v>1</v>
      </c>
      <c r="Y559" s="1" t="n">
        <v>3</v>
      </c>
      <c r="Z559" s="1" t="n">
        <f aca="false">Y559+X559</f>
        <v>4</v>
      </c>
      <c r="AA559" s="1" t="n">
        <v>1</v>
      </c>
      <c r="AB559" s="1" t="n">
        <v>2</v>
      </c>
      <c r="AC559" s="1" t="n">
        <f aca="false">AB559+AA559</f>
        <v>3</v>
      </c>
      <c r="AD559" s="1" t="n">
        <v>0</v>
      </c>
      <c r="AE559" s="1" t="n">
        <v>0</v>
      </c>
      <c r="AF559" s="1" t="n">
        <f aca="false">AE559+AD559</f>
        <v>0</v>
      </c>
      <c r="AG559" s="1" t="n">
        <v>1</v>
      </c>
      <c r="AH559" s="1" t="n">
        <v>0</v>
      </c>
      <c r="AI559" s="1" t="n">
        <f aca="false">AH559+AG559</f>
        <v>1</v>
      </c>
      <c r="AJ559" s="1" t="n">
        <v>62</v>
      </c>
      <c r="AK559" s="1" t="n">
        <v>50</v>
      </c>
      <c r="AL559" s="1" t="n">
        <f aca="false">AK559+AJ559</f>
        <v>112</v>
      </c>
      <c r="AM559" s="1" t="n">
        <f aca="false">AI559+AF559+AC559+Z559</f>
        <v>8</v>
      </c>
      <c r="AN559" s="1" t="n">
        <f aca="false">AJ559+AG559+AD559+AA559+X559</f>
        <v>65</v>
      </c>
      <c r="AO559" s="1" t="n">
        <f aca="false">AK559+AH559+AE559+AB559+Y559</f>
        <v>55</v>
      </c>
    </row>
    <row r="560" customFormat="false" ht="12.75" hidden="false" customHeight="false" outlineLevel="0" collapsed="false">
      <c r="A560" s="1" t="n">
        <v>97</v>
      </c>
      <c r="B560" s="1" t="n">
        <v>12</v>
      </c>
      <c r="C560" s="1" t="n">
        <v>1975</v>
      </c>
      <c r="D560" s="1" t="s">
        <v>613</v>
      </c>
      <c r="E560" s="1" t="n">
        <v>109</v>
      </c>
      <c r="F560" s="1" t="s">
        <v>614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41</v>
      </c>
      <c r="R560" s="1" t="n">
        <v>56</v>
      </c>
      <c r="S560" s="1" t="n">
        <v>40</v>
      </c>
      <c r="T560" s="1" t="n">
        <v>41</v>
      </c>
      <c r="U560" s="1" t="n">
        <f aca="false">SUM(H560:T560)</f>
        <v>178</v>
      </c>
      <c r="V560" s="1" t="n">
        <v>0</v>
      </c>
      <c r="W560" s="1" t="n">
        <f aca="false">G560+V560+U560</f>
        <v>178</v>
      </c>
      <c r="X560" s="1" t="n">
        <v>1</v>
      </c>
      <c r="Y560" s="1" t="n">
        <v>3</v>
      </c>
      <c r="Z560" s="1" t="n">
        <f aca="false">Y560+X560</f>
        <v>4</v>
      </c>
      <c r="AA560" s="1" t="n">
        <v>0</v>
      </c>
      <c r="AB560" s="1" t="n">
        <v>0</v>
      </c>
      <c r="AC560" s="1" t="n">
        <f aca="false">AB560+AA560</f>
        <v>0</v>
      </c>
      <c r="AD560" s="1" t="n">
        <v>1</v>
      </c>
      <c r="AE560" s="1" t="n">
        <v>1</v>
      </c>
      <c r="AF560" s="1" t="n">
        <f aca="false">AE560+AD560</f>
        <v>2</v>
      </c>
      <c r="AG560" s="1" t="n">
        <v>0</v>
      </c>
      <c r="AH560" s="1" t="n">
        <v>0</v>
      </c>
      <c r="AI560" s="1" t="n">
        <f aca="false">AH560+AG560</f>
        <v>0</v>
      </c>
      <c r="AJ560" s="1" t="n">
        <v>92</v>
      </c>
      <c r="AK560" s="1" t="n">
        <v>80</v>
      </c>
      <c r="AL560" s="1" t="n">
        <f aca="false">AK560+AJ560</f>
        <v>172</v>
      </c>
      <c r="AM560" s="1" t="n">
        <f aca="false">AI560+AF560+AC560+Z560</f>
        <v>6</v>
      </c>
      <c r="AN560" s="1" t="n">
        <f aca="false">AJ560+AG560+AD560+AA560+X560</f>
        <v>94</v>
      </c>
      <c r="AO560" s="1" t="n">
        <f aca="false">AK560+AH560+AE560+AB560+Y560</f>
        <v>84</v>
      </c>
    </row>
    <row r="561" customFormat="false" ht="12.75" hidden="false" customHeight="false" outlineLevel="0" collapsed="false">
      <c r="A561" s="1" t="n">
        <v>97</v>
      </c>
      <c r="B561" s="1" t="n">
        <v>12</v>
      </c>
      <c r="C561" s="1" t="n">
        <v>1975</v>
      </c>
      <c r="D561" s="1" t="s">
        <v>613</v>
      </c>
      <c r="E561" s="1" t="n">
        <v>418</v>
      </c>
      <c r="F561" s="1" t="s">
        <v>615</v>
      </c>
      <c r="G561" s="1" t="n">
        <v>45</v>
      </c>
      <c r="H561" s="1" t="n">
        <v>35</v>
      </c>
      <c r="I561" s="1" t="n">
        <v>32</v>
      </c>
      <c r="J561" s="1" t="n">
        <v>27</v>
      </c>
      <c r="K561" s="1" t="n">
        <v>35</v>
      </c>
      <c r="L561" s="1" t="n">
        <v>35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f aca="false">SUM(H561:T561)</f>
        <v>164</v>
      </c>
      <c r="V561" s="1" t="n">
        <v>0</v>
      </c>
      <c r="W561" s="1" t="n">
        <f aca="false">G561+V561+U561</f>
        <v>209</v>
      </c>
      <c r="X561" s="1" t="n">
        <v>8</v>
      </c>
      <c r="Y561" s="1" t="n">
        <v>2</v>
      </c>
      <c r="Z561" s="1" t="n">
        <f aca="false">Y561+X561</f>
        <v>10</v>
      </c>
      <c r="AA561" s="1" t="n">
        <v>2</v>
      </c>
      <c r="AB561" s="1" t="n">
        <v>1</v>
      </c>
      <c r="AC561" s="1" t="n">
        <f aca="false">AB561+AA561</f>
        <v>3</v>
      </c>
      <c r="AD561" s="1" t="n">
        <v>1</v>
      </c>
      <c r="AE561" s="1" t="n">
        <v>0</v>
      </c>
      <c r="AF561" s="1" t="n">
        <f aca="false">AE561+AD561</f>
        <v>1</v>
      </c>
      <c r="AG561" s="1" t="n">
        <v>1</v>
      </c>
      <c r="AH561" s="1" t="n">
        <v>0</v>
      </c>
      <c r="AI561" s="1" t="n">
        <f aca="false">AH561+AG561</f>
        <v>1</v>
      </c>
      <c r="AJ561" s="1" t="n">
        <v>102</v>
      </c>
      <c r="AK561" s="1" t="n">
        <v>92</v>
      </c>
      <c r="AL561" s="1" t="n">
        <f aca="false">AK561+AJ561</f>
        <v>194</v>
      </c>
      <c r="AM561" s="1" t="n">
        <f aca="false">AI561+AF561+AC561+Z561</f>
        <v>15</v>
      </c>
      <c r="AN561" s="1" t="n">
        <f aca="false">AJ561+AG561+AD561+AA561+X561</f>
        <v>114</v>
      </c>
      <c r="AO561" s="1" t="n">
        <f aca="false">AK561+AH561+AE561+AB561+Y561</f>
        <v>95</v>
      </c>
    </row>
    <row r="562" customFormat="false" ht="12.75" hidden="false" customHeight="false" outlineLevel="0" collapsed="false">
      <c r="A562" s="1" t="n">
        <v>97</v>
      </c>
      <c r="B562" s="1" t="n">
        <v>12</v>
      </c>
      <c r="C562" s="1" t="n">
        <v>1975</v>
      </c>
      <c r="D562" s="1" t="s">
        <v>613</v>
      </c>
      <c r="E562" s="1" t="n">
        <v>427</v>
      </c>
      <c r="F562" s="1" t="s">
        <v>613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41</v>
      </c>
      <c r="N562" s="1" t="n">
        <v>42</v>
      </c>
      <c r="O562" s="1" t="n">
        <v>38</v>
      </c>
      <c r="P562" s="1" t="n">
        <v>43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f aca="false">SUM(H562:T562)</f>
        <v>164</v>
      </c>
      <c r="V562" s="1" t="n">
        <v>0</v>
      </c>
      <c r="W562" s="1" t="n">
        <f aca="false">G562+V562+U562</f>
        <v>164</v>
      </c>
      <c r="X562" s="1" t="n">
        <v>4</v>
      </c>
      <c r="Y562" s="1" t="n">
        <v>4</v>
      </c>
      <c r="Z562" s="1" t="n">
        <f aca="false">Y562+X562</f>
        <v>8</v>
      </c>
      <c r="AA562" s="1" t="n">
        <v>1</v>
      </c>
      <c r="AB562" s="1" t="n">
        <v>0</v>
      </c>
      <c r="AC562" s="1" t="n">
        <f aca="false">AB562+AA562</f>
        <v>1</v>
      </c>
      <c r="AD562" s="1" t="n">
        <v>1</v>
      </c>
      <c r="AE562" s="1" t="n">
        <v>0</v>
      </c>
      <c r="AF562" s="1" t="n">
        <f aca="false">AE562+AD562</f>
        <v>1</v>
      </c>
      <c r="AG562" s="1" t="n">
        <v>0</v>
      </c>
      <c r="AH562" s="1" t="n">
        <v>0</v>
      </c>
      <c r="AI562" s="1" t="n">
        <f aca="false">AH562+AG562</f>
        <v>0</v>
      </c>
      <c r="AJ562" s="1" t="n">
        <v>77</v>
      </c>
      <c r="AK562" s="1" t="n">
        <v>77</v>
      </c>
      <c r="AL562" s="1" t="n">
        <f aca="false">AK562+AJ562</f>
        <v>154</v>
      </c>
      <c r="AM562" s="1" t="n">
        <f aca="false">AI562+AF562+AC562+Z562</f>
        <v>10</v>
      </c>
      <c r="AN562" s="1" t="n">
        <f aca="false">AJ562+AG562+AD562+AA562+X562</f>
        <v>83</v>
      </c>
      <c r="AO562" s="1" t="n">
        <f aca="false">AK562+AH562+AE562+AB562+Y562</f>
        <v>81</v>
      </c>
    </row>
    <row r="563" customFormat="false" ht="12.75" hidden="false" customHeight="false" outlineLevel="0" collapsed="false">
      <c r="A563" s="1" t="n">
        <v>28</v>
      </c>
      <c r="B563" s="1" t="n">
        <v>1</v>
      </c>
      <c r="C563" s="1" t="n">
        <v>1989</v>
      </c>
      <c r="D563" s="1" t="s">
        <v>616</v>
      </c>
      <c r="E563" s="1" t="n">
        <v>172</v>
      </c>
      <c r="F563" s="1" t="s">
        <v>616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54</v>
      </c>
      <c r="P563" s="1" t="n">
        <v>51</v>
      </c>
      <c r="Q563" s="1" t="n">
        <v>38</v>
      </c>
      <c r="R563" s="1" t="n">
        <v>39</v>
      </c>
      <c r="S563" s="1" t="n">
        <v>44</v>
      </c>
      <c r="T563" s="1" t="n">
        <v>68</v>
      </c>
      <c r="U563" s="1" t="n">
        <f aca="false">SUM(H563:T563)</f>
        <v>294</v>
      </c>
      <c r="V563" s="1" t="n">
        <v>0</v>
      </c>
      <c r="W563" s="1" t="n">
        <f aca="false">G563+V563+U563</f>
        <v>294</v>
      </c>
      <c r="X563" s="1" t="n">
        <v>0</v>
      </c>
      <c r="Y563" s="1" t="n">
        <v>0</v>
      </c>
      <c r="Z563" s="1" t="n">
        <f aca="false">Y563+X563</f>
        <v>0</v>
      </c>
      <c r="AA563" s="1" t="n">
        <v>0</v>
      </c>
      <c r="AB563" s="1" t="n">
        <v>0</v>
      </c>
      <c r="AC563" s="1" t="n">
        <f aca="false">AB563+AA563</f>
        <v>0</v>
      </c>
      <c r="AD563" s="1" t="n">
        <v>0</v>
      </c>
      <c r="AE563" s="1" t="n">
        <v>2</v>
      </c>
      <c r="AF563" s="1" t="n">
        <f aca="false">AE563+AD563</f>
        <v>2</v>
      </c>
      <c r="AG563" s="1" t="n">
        <v>0</v>
      </c>
      <c r="AH563" s="1" t="n">
        <v>0</v>
      </c>
      <c r="AI563" s="1" t="n">
        <f aca="false">AH563+AG563</f>
        <v>0</v>
      </c>
      <c r="AJ563" s="1" t="n">
        <v>145</v>
      </c>
      <c r="AK563" s="1" t="n">
        <v>147</v>
      </c>
      <c r="AL563" s="1" t="n">
        <f aca="false">AK563+AJ563</f>
        <v>292</v>
      </c>
      <c r="AM563" s="1" t="n">
        <f aca="false">AI563+AF563+AC563+Z563</f>
        <v>2</v>
      </c>
      <c r="AN563" s="1" t="n">
        <f aca="false">AJ563+AG563+AD563+AA563+X563</f>
        <v>145</v>
      </c>
      <c r="AO563" s="1" t="n">
        <f aca="false">AK563+AH563+AE563+AB563+Y563</f>
        <v>149</v>
      </c>
    </row>
    <row r="564" customFormat="false" ht="12.75" hidden="false" customHeight="false" outlineLevel="0" collapsed="false">
      <c r="A564" s="1" t="n">
        <v>28</v>
      </c>
      <c r="B564" s="1" t="n">
        <v>1</v>
      </c>
      <c r="C564" s="1" t="n">
        <v>1989</v>
      </c>
      <c r="D564" s="1" t="s">
        <v>616</v>
      </c>
      <c r="E564" s="1" t="n">
        <v>409</v>
      </c>
      <c r="F564" s="1" t="s">
        <v>616</v>
      </c>
      <c r="G564" s="1" t="n">
        <v>0</v>
      </c>
      <c r="H564" s="1" t="n">
        <v>50</v>
      </c>
      <c r="I564" s="1" t="n">
        <v>39</v>
      </c>
      <c r="J564" s="1" t="n">
        <v>39</v>
      </c>
      <c r="K564" s="1" t="n">
        <v>45</v>
      </c>
      <c r="L564" s="1" t="n">
        <v>49</v>
      </c>
      <c r="M564" s="1" t="n">
        <v>45</v>
      </c>
      <c r="N564" s="1" t="n">
        <v>52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f aca="false">SUM(H564:T564)</f>
        <v>319</v>
      </c>
      <c r="V564" s="1" t="n">
        <v>0</v>
      </c>
      <c r="W564" s="1" t="n">
        <f aca="false">G564+V564+U564</f>
        <v>319</v>
      </c>
      <c r="X564" s="1" t="n">
        <v>0</v>
      </c>
      <c r="Y564" s="1" t="n">
        <v>0</v>
      </c>
      <c r="Z564" s="1" t="n">
        <f aca="false">Y564+X564</f>
        <v>0</v>
      </c>
      <c r="AA564" s="1" t="n">
        <v>0</v>
      </c>
      <c r="AB564" s="1" t="n">
        <v>0</v>
      </c>
      <c r="AC564" s="1" t="n">
        <f aca="false">AB564+AA564</f>
        <v>0</v>
      </c>
      <c r="AD564" s="1" t="n">
        <v>0</v>
      </c>
      <c r="AE564" s="1" t="n">
        <v>2</v>
      </c>
      <c r="AF564" s="1" t="n">
        <f aca="false">AE564+AD564</f>
        <v>2</v>
      </c>
      <c r="AG564" s="1" t="n">
        <v>0</v>
      </c>
      <c r="AH564" s="1" t="n">
        <v>0</v>
      </c>
      <c r="AI564" s="1" t="n">
        <f aca="false">AH564+AG564</f>
        <v>0</v>
      </c>
      <c r="AJ564" s="1" t="n">
        <v>150</v>
      </c>
      <c r="AK564" s="1" t="n">
        <v>167</v>
      </c>
      <c r="AL564" s="1" t="n">
        <f aca="false">AK564+AJ564</f>
        <v>317</v>
      </c>
      <c r="AM564" s="1" t="n">
        <f aca="false">AI564+AF564+AC564+Z564</f>
        <v>2</v>
      </c>
      <c r="AN564" s="1" t="n">
        <f aca="false">AJ564+AG564+AD564+AA564+X564</f>
        <v>150</v>
      </c>
      <c r="AO564" s="1" t="n">
        <f aca="false">AK564+AH564+AE564+AB564+Y564</f>
        <v>169</v>
      </c>
    </row>
    <row r="565" customFormat="false" ht="12.75" hidden="false" customHeight="false" outlineLevel="0" collapsed="false">
      <c r="A565" s="1" t="n">
        <v>42</v>
      </c>
      <c r="B565" s="1" t="n">
        <v>6</v>
      </c>
      <c r="C565" s="1" t="n">
        <v>2007</v>
      </c>
      <c r="D565" s="1" t="s">
        <v>617</v>
      </c>
      <c r="E565" s="1" t="n">
        <v>109</v>
      </c>
      <c r="F565" s="1" t="s">
        <v>617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65</v>
      </c>
      <c r="R565" s="1" t="n">
        <v>52</v>
      </c>
      <c r="S565" s="1" t="n">
        <v>75</v>
      </c>
      <c r="T565" s="1" t="n">
        <v>74</v>
      </c>
      <c r="U565" s="1" t="n">
        <f aca="false">SUM(H565:T565)</f>
        <v>266</v>
      </c>
      <c r="V565" s="1" t="n">
        <v>0</v>
      </c>
      <c r="W565" s="1" t="n">
        <f aca="false">G565+V565+U565</f>
        <v>266</v>
      </c>
      <c r="X565" s="1" t="n">
        <v>4</v>
      </c>
      <c r="Y565" s="1" t="n">
        <v>1</v>
      </c>
      <c r="Z565" s="1" t="n">
        <f aca="false">Y565+X565</f>
        <v>5</v>
      </c>
      <c r="AA565" s="1" t="n">
        <v>1</v>
      </c>
      <c r="AB565" s="1" t="n">
        <v>1</v>
      </c>
      <c r="AC565" s="1" t="n">
        <f aca="false">AB565+AA565</f>
        <v>2</v>
      </c>
      <c r="AD565" s="1" t="n">
        <v>1</v>
      </c>
      <c r="AE565" s="1" t="n">
        <v>1</v>
      </c>
      <c r="AF565" s="1" t="n">
        <f aca="false">AE565+AD565</f>
        <v>2</v>
      </c>
      <c r="AG565" s="1" t="n">
        <v>2</v>
      </c>
      <c r="AH565" s="1" t="n">
        <v>1</v>
      </c>
      <c r="AI565" s="1" t="n">
        <f aca="false">AH565+AG565</f>
        <v>3</v>
      </c>
      <c r="AJ565" s="1" t="n">
        <v>125</v>
      </c>
      <c r="AK565" s="1" t="n">
        <v>129</v>
      </c>
      <c r="AL565" s="1" t="n">
        <f aca="false">AK565+AJ565</f>
        <v>254</v>
      </c>
      <c r="AM565" s="1" t="n">
        <f aca="false">AI565+AF565+AC565+Z565</f>
        <v>12</v>
      </c>
      <c r="AN565" s="1" t="n">
        <f aca="false">AJ565+AG565+AD565+AA565+X565</f>
        <v>133</v>
      </c>
      <c r="AO565" s="1" t="n">
        <f aca="false">AK565+AH565+AE565+AB565+Y565</f>
        <v>133</v>
      </c>
    </row>
    <row r="566" customFormat="false" ht="12.75" hidden="false" customHeight="false" outlineLevel="0" collapsed="false">
      <c r="A566" s="1" t="n">
        <v>42</v>
      </c>
      <c r="B566" s="1" t="n">
        <v>6</v>
      </c>
      <c r="C566" s="1" t="n">
        <v>2007</v>
      </c>
      <c r="D566" s="1" t="s">
        <v>617</v>
      </c>
      <c r="E566" s="1" t="n">
        <v>218</v>
      </c>
      <c r="F566" s="1" t="s">
        <v>617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45</v>
      </c>
      <c r="N566" s="1" t="n">
        <v>49</v>
      </c>
      <c r="O566" s="1" t="n">
        <v>46</v>
      </c>
      <c r="P566" s="1" t="n">
        <v>73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f aca="false">SUM(H566:T566)</f>
        <v>213</v>
      </c>
      <c r="V566" s="1" t="n">
        <v>2</v>
      </c>
      <c r="W566" s="1" t="n">
        <f aca="false">G566+V566+U566</f>
        <v>215</v>
      </c>
      <c r="X566" s="1" t="n">
        <v>5</v>
      </c>
      <c r="Y566" s="1" t="n">
        <v>3</v>
      </c>
      <c r="Z566" s="1" t="n">
        <f aca="false">Y566+X566</f>
        <v>8</v>
      </c>
      <c r="AA566" s="1" t="n">
        <v>1</v>
      </c>
      <c r="AB566" s="1" t="n">
        <v>3</v>
      </c>
      <c r="AC566" s="1" t="n">
        <f aca="false">AB566+AA566</f>
        <v>4</v>
      </c>
      <c r="AD566" s="1" t="n">
        <v>3</v>
      </c>
      <c r="AE566" s="1" t="n">
        <v>4</v>
      </c>
      <c r="AF566" s="1" t="n">
        <f aca="false">AE566+AD566</f>
        <v>7</v>
      </c>
      <c r="AG566" s="1" t="n">
        <v>0</v>
      </c>
      <c r="AH566" s="1" t="n">
        <v>1</v>
      </c>
      <c r="AI566" s="1" t="n">
        <f aca="false">AH566+AG566</f>
        <v>1</v>
      </c>
      <c r="AJ566" s="1" t="n">
        <v>108</v>
      </c>
      <c r="AK566" s="1" t="n">
        <v>87</v>
      </c>
      <c r="AL566" s="1" t="n">
        <f aca="false">AK566+AJ566</f>
        <v>195</v>
      </c>
      <c r="AM566" s="1" t="n">
        <f aca="false">AI566+AF566+AC566+Z566</f>
        <v>20</v>
      </c>
      <c r="AN566" s="1" t="n">
        <f aca="false">AJ566+AG566+AD566+AA566+X566</f>
        <v>117</v>
      </c>
      <c r="AO566" s="1" t="n">
        <f aca="false">AK566+AH566+AE566+AB566+Y566</f>
        <v>98</v>
      </c>
    </row>
    <row r="567" customFormat="false" ht="12.75" hidden="false" customHeight="false" outlineLevel="0" collapsed="false">
      <c r="A567" s="1" t="n">
        <v>42</v>
      </c>
      <c r="B567" s="1" t="n">
        <v>6</v>
      </c>
      <c r="C567" s="1" t="n">
        <v>2007</v>
      </c>
      <c r="D567" s="1" t="s">
        <v>617</v>
      </c>
      <c r="E567" s="1" t="n">
        <v>409</v>
      </c>
      <c r="F567" s="1" t="s">
        <v>617</v>
      </c>
      <c r="G567" s="1" t="n">
        <v>0</v>
      </c>
      <c r="H567" s="1" t="n">
        <v>53</v>
      </c>
      <c r="I567" s="1" t="n">
        <v>53</v>
      </c>
      <c r="J567" s="1" t="n">
        <v>51</v>
      </c>
      <c r="K567" s="1" t="n">
        <v>45</v>
      </c>
      <c r="L567" s="1" t="n">
        <v>48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f aca="false">SUM(H567:T567)</f>
        <v>250</v>
      </c>
      <c r="V567" s="1" t="n">
        <v>0</v>
      </c>
      <c r="W567" s="1" t="n">
        <f aca="false">G567+V567+U567</f>
        <v>250</v>
      </c>
      <c r="X567" s="1" t="n">
        <v>8</v>
      </c>
      <c r="Y567" s="1" t="n">
        <v>4</v>
      </c>
      <c r="Z567" s="1" t="n">
        <f aca="false">Y567+X567</f>
        <v>12</v>
      </c>
      <c r="AA567" s="1" t="n">
        <v>0</v>
      </c>
      <c r="AB567" s="1" t="n">
        <v>2</v>
      </c>
      <c r="AC567" s="1" t="n">
        <f aca="false">AB567+AA567</f>
        <v>2</v>
      </c>
      <c r="AD567" s="1" t="n">
        <v>5</v>
      </c>
      <c r="AE567" s="1" t="n">
        <v>3</v>
      </c>
      <c r="AF567" s="1" t="n">
        <f aca="false">AE567+AD567</f>
        <v>8</v>
      </c>
      <c r="AG567" s="1" t="n">
        <v>1</v>
      </c>
      <c r="AH567" s="1" t="n">
        <v>0</v>
      </c>
      <c r="AI567" s="1" t="n">
        <f aca="false">AH567+AG567</f>
        <v>1</v>
      </c>
      <c r="AJ567" s="1" t="n">
        <v>109</v>
      </c>
      <c r="AK567" s="1" t="n">
        <v>118</v>
      </c>
      <c r="AL567" s="1" t="n">
        <f aca="false">AK567+AJ567</f>
        <v>227</v>
      </c>
      <c r="AM567" s="1" t="n">
        <f aca="false">AI567+AF567+AC567+Z567</f>
        <v>23</v>
      </c>
      <c r="AN567" s="1" t="n">
        <f aca="false">AJ567+AG567+AD567+AA567+X567</f>
        <v>123</v>
      </c>
      <c r="AO567" s="1" t="n">
        <f aca="false">AK567+AH567+AE567+AB567+Y567</f>
        <v>127</v>
      </c>
    </row>
    <row r="568" customFormat="false" ht="12.75" hidden="false" customHeight="false" outlineLevel="0" collapsed="false">
      <c r="A568" s="1" t="n">
        <v>83</v>
      </c>
      <c r="B568" s="1" t="n">
        <v>13</v>
      </c>
      <c r="C568" s="1" t="n">
        <v>2016</v>
      </c>
      <c r="D568" s="1" t="s">
        <v>618</v>
      </c>
      <c r="E568" s="1" t="n">
        <v>109</v>
      </c>
      <c r="F568" s="1" t="s">
        <v>618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25</v>
      </c>
      <c r="R568" s="1" t="n">
        <v>31</v>
      </c>
      <c r="S568" s="1" t="n">
        <v>29</v>
      </c>
      <c r="T568" s="1" t="n">
        <v>19</v>
      </c>
      <c r="U568" s="1" t="n">
        <f aca="false">SUM(H568:T568)</f>
        <v>104</v>
      </c>
      <c r="V568" s="1" t="n">
        <v>0</v>
      </c>
      <c r="W568" s="1" t="n">
        <f aca="false">G568+V568+U568</f>
        <v>104</v>
      </c>
      <c r="X568" s="1" t="n">
        <v>0</v>
      </c>
      <c r="Y568" s="1" t="n">
        <v>0</v>
      </c>
      <c r="Z568" s="1" t="n">
        <f aca="false">Y568+X568</f>
        <v>0</v>
      </c>
      <c r="AA568" s="1" t="n">
        <v>0</v>
      </c>
      <c r="AB568" s="1" t="n">
        <v>0</v>
      </c>
      <c r="AC568" s="1" t="n">
        <f aca="false">AB568+AA568</f>
        <v>0</v>
      </c>
      <c r="AD568" s="1" t="n">
        <v>0</v>
      </c>
      <c r="AE568" s="1" t="n">
        <v>0</v>
      </c>
      <c r="AF568" s="1" t="n">
        <f aca="false">AE568+AD568</f>
        <v>0</v>
      </c>
      <c r="AG568" s="1" t="n">
        <v>0</v>
      </c>
      <c r="AH568" s="1" t="n">
        <v>0</v>
      </c>
      <c r="AI568" s="1" t="n">
        <f aca="false">AH568+AG568</f>
        <v>0</v>
      </c>
      <c r="AJ568" s="1" t="n">
        <v>58</v>
      </c>
      <c r="AK568" s="1" t="n">
        <v>46</v>
      </c>
      <c r="AL568" s="1" t="n">
        <f aca="false">AK568+AJ568</f>
        <v>104</v>
      </c>
      <c r="AM568" s="1" t="n">
        <f aca="false">AI568+AF568+AC568+Z568</f>
        <v>0</v>
      </c>
      <c r="AN568" s="1" t="n">
        <f aca="false">AJ568+AG568+AD568+AA568+X568</f>
        <v>58</v>
      </c>
      <c r="AO568" s="1" t="n">
        <f aca="false">AK568+AH568+AE568+AB568+Y568</f>
        <v>46</v>
      </c>
    </row>
    <row r="569" customFormat="false" ht="12.75" hidden="false" customHeight="false" outlineLevel="0" collapsed="false">
      <c r="A569" s="1" t="n">
        <v>83</v>
      </c>
      <c r="B569" s="1" t="n">
        <v>13</v>
      </c>
      <c r="C569" s="1" t="n">
        <v>2016</v>
      </c>
      <c r="D569" s="1" t="s">
        <v>618</v>
      </c>
      <c r="E569" s="1" t="n">
        <v>409</v>
      </c>
      <c r="F569" s="1" t="s">
        <v>618</v>
      </c>
      <c r="G569" s="1" t="n">
        <v>7</v>
      </c>
      <c r="H569" s="1" t="n">
        <v>16</v>
      </c>
      <c r="I569" s="1" t="n">
        <v>17</v>
      </c>
      <c r="J569" s="1" t="n">
        <v>15</v>
      </c>
      <c r="K569" s="1" t="n">
        <v>20</v>
      </c>
      <c r="L569" s="1" t="n">
        <v>20</v>
      </c>
      <c r="M569" s="1" t="n">
        <v>26</v>
      </c>
      <c r="N569" s="1" t="n">
        <v>27</v>
      </c>
      <c r="O569" s="1" t="n">
        <v>22</v>
      </c>
      <c r="P569" s="1" t="n">
        <v>36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f aca="false">SUM(H569:T569)</f>
        <v>199</v>
      </c>
      <c r="V569" s="1" t="n">
        <v>0</v>
      </c>
      <c r="W569" s="1" t="n">
        <f aca="false">G569+V569+U569</f>
        <v>206</v>
      </c>
      <c r="X569" s="1" t="n">
        <v>0</v>
      </c>
      <c r="Y569" s="1" t="n">
        <v>0</v>
      </c>
      <c r="Z569" s="1" t="n">
        <f aca="false">Y569+X569</f>
        <v>0</v>
      </c>
      <c r="AA569" s="1" t="n">
        <v>0</v>
      </c>
      <c r="AB569" s="1" t="n">
        <v>0</v>
      </c>
      <c r="AC569" s="1" t="n">
        <f aca="false">AB569+AA569</f>
        <v>0</v>
      </c>
      <c r="AD569" s="1" t="n">
        <v>0</v>
      </c>
      <c r="AE569" s="1" t="n">
        <v>0</v>
      </c>
      <c r="AF569" s="1" t="n">
        <f aca="false">AE569+AD569</f>
        <v>0</v>
      </c>
      <c r="AG569" s="1" t="n">
        <v>0</v>
      </c>
      <c r="AH569" s="1" t="n">
        <v>0</v>
      </c>
      <c r="AI569" s="1" t="n">
        <f aca="false">AH569+AG569</f>
        <v>0</v>
      </c>
      <c r="AJ569" s="1" t="n">
        <v>103</v>
      </c>
      <c r="AK569" s="1" t="n">
        <v>103</v>
      </c>
      <c r="AL569" s="1" t="n">
        <f aca="false">AK569+AJ569</f>
        <v>206</v>
      </c>
      <c r="AM569" s="1" t="n">
        <f aca="false">AI569+AF569+AC569+Z569</f>
        <v>0</v>
      </c>
      <c r="AN569" s="1" t="n">
        <f aca="false">AJ569+AG569+AD569+AA569+X569</f>
        <v>103</v>
      </c>
      <c r="AO569" s="1" t="n">
        <f aca="false">AK569+AH569+AE569+AB569+Y569</f>
        <v>103</v>
      </c>
    </row>
    <row r="570" customFormat="false" ht="12.75" hidden="false" customHeight="false" outlineLevel="0" collapsed="false">
      <c r="A570" s="1" t="n">
        <v>74</v>
      </c>
      <c r="B570" s="1" t="n">
        <v>3</v>
      </c>
      <c r="C570" s="1" t="n">
        <v>2088</v>
      </c>
      <c r="D570" s="1" t="s">
        <v>619</v>
      </c>
      <c r="E570" s="1" t="n">
        <v>109</v>
      </c>
      <c r="F570" s="1" t="s">
        <v>62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66</v>
      </c>
      <c r="R570" s="1" t="n">
        <v>68</v>
      </c>
      <c r="S570" s="1" t="n">
        <v>91</v>
      </c>
      <c r="T570" s="1" t="n">
        <v>81</v>
      </c>
      <c r="U570" s="1" t="n">
        <f aca="false">SUM(H570:T570)</f>
        <v>306</v>
      </c>
      <c r="V570" s="1" t="n">
        <v>0</v>
      </c>
      <c r="W570" s="1" t="n">
        <f aca="false">G570+V570+U570</f>
        <v>306</v>
      </c>
      <c r="X570" s="1" t="n">
        <v>1</v>
      </c>
      <c r="Y570" s="1" t="n">
        <v>1</v>
      </c>
      <c r="Z570" s="1" t="n">
        <f aca="false">Y570+X570</f>
        <v>2</v>
      </c>
      <c r="AA570" s="1" t="n">
        <v>0</v>
      </c>
      <c r="AB570" s="1" t="n">
        <v>0</v>
      </c>
      <c r="AC570" s="1" t="n">
        <f aca="false">AB570+AA570</f>
        <v>0</v>
      </c>
      <c r="AD570" s="1" t="n">
        <v>0</v>
      </c>
      <c r="AE570" s="1" t="n">
        <v>1</v>
      </c>
      <c r="AF570" s="1" t="n">
        <f aca="false">AE570+AD570</f>
        <v>1</v>
      </c>
      <c r="AG570" s="1" t="n">
        <v>0</v>
      </c>
      <c r="AH570" s="1" t="n">
        <v>0</v>
      </c>
      <c r="AI570" s="1" t="n">
        <f aca="false">AH570+AG570</f>
        <v>0</v>
      </c>
      <c r="AJ570" s="1" t="n">
        <v>159</v>
      </c>
      <c r="AK570" s="1" t="n">
        <v>144</v>
      </c>
      <c r="AL570" s="1" t="n">
        <f aca="false">AK570+AJ570</f>
        <v>303</v>
      </c>
      <c r="AM570" s="1" t="n">
        <f aca="false">AI570+AF570+AC570+Z570</f>
        <v>3</v>
      </c>
      <c r="AN570" s="1" t="n">
        <f aca="false">AJ570+AG570+AD570+AA570+X570</f>
        <v>160</v>
      </c>
      <c r="AO570" s="1" t="n">
        <f aca="false">AK570+AH570+AE570+AB570+Y570</f>
        <v>146</v>
      </c>
    </row>
    <row r="571" customFormat="false" ht="12.75" hidden="false" customHeight="false" outlineLevel="0" collapsed="false">
      <c r="A571" s="1" t="n">
        <v>74</v>
      </c>
      <c r="B571" s="1" t="n">
        <v>3</v>
      </c>
      <c r="C571" s="1" t="n">
        <v>2088</v>
      </c>
      <c r="D571" s="1" t="s">
        <v>619</v>
      </c>
      <c r="E571" s="1" t="n">
        <v>209</v>
      </c>
      <c r="F571" s="1" t="s">
        <v>621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52</v>
      </c>
      <c r="N571" s="1" t="n">
        <v>47</v>
      </c>
      <c r="O571" s="1" t="n">
        <v>52</v>
      </c>
      <c r="P571" s="1" t="n">
        <v>55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f aca="false">SUM(H571:T571)</f>
        <v>206</v>
      </c>
      <c r="V571" s="1" t="n">
        <v>3</v>
      </c>
      <c r="W571" s="1" t="n">
        <f aca="false">G571+V571+U571</f>
        <v>209</v>
      </c>
      <c r="X571" s="1" t="n">
        <v>0</v>
      </c>
      <c r="Y571" s="1" t="n">
        <v>0</v>
      </c>
      <c r="Z571" s="1" t="n">
        <f aca="false">Y571+X571</f>
        <v>0</v>
      </c>
      <c r="AA571" s="1" t="n">
        <v>0</v>
      </c>
      <c r="AB571" s="1" t="n">
        <v>0</v>
      </c>
      <c r="AC571" s="1" t="n">
        <f aca="false">AB571+AA571</f>
        <v>0</v>
      </c>
      <c r="AD571" s="1" t="n">
        <v>0</v>
      </c>
      <c r="AE571" s="1" t="n">
        <v>0</v>
      </c>
      <c r="AF571" s="1" t="n">
        <f aca="false">AE571+AD571</f>
        <v>0</v>
      </c>
      <c r="AG571" s="1" t="n">
        <v>0</v>
      </c>
      <c r="AH571" s="1" t="n">
        <v>1</v>
      </c>
      <c r="AI571" s="1" t="n">
        <f aca="false">AH571+AG571</f>
        <v>1</v>
      </c>
      <c r="AJ571" s="1" t="n">
        <v>90</v>
      </c>
      <c r="AK571" s="1" t="n">
        <v>118</v>
      </c>
      <c r="AL571" s="1" t="n">
        <f aca="false">AK571+AJ571</f>
        <v>208</v>
      </c>
      <c r="AM571" s="1" t="n">
        <f aca="false">AI571+AF571+AC571+Z571</f>
        <v>1</v>
      </c>
      <c r="AN571" s="1" t="n">
        <f aca="false">AJ571+AG571+AD571+AA571+X571</f>
        <v>90</v>
      </c>
      <c r="AO571" s="1" t="n">
        <f aca="false">AK571+AH571+AE571+AB571+Y571</f>
        <v>119</v>
      </c>
    </row>
    <row r="572" customFormat="false" ht="12.75" hidden="false" customHeight="false" outlineLevel="0" collapsed="false">
      <c r="A572" s="1" t="n">
        <v>74</v>
      </c>
      <c r="B572" s="1" t="n">
        <v>3</v>
      </c>
      <c r="C572" s="1" t="n">
        <v>2088</v>
      </c>
      <c r="D572" s="1" t="s">
        <v>619</v>
      </c>
      <c r="E572" s="1" t="n">
        <v>409</v>
      </c>
      <c r="F572" s="1" t="s">
        <v>337</v>
      </c>
      <c r="G572" s="1" t="n">
        <v>11</v>
      </c>
      <c r="H572" s="1" t="n">
        <v>54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f aca="false">SUM(H572:T572)</f>
        <v>54</v>
      </c>
      <c r="V572" s="1" t="n">
        <v>0</v>
      </c>
      <c r="W572" s="1" t="n">
        <f aca="false">G572+V572+U572</f>
        <v>65</v>
      </c>
      <c r="X572" s="1" t="n">
        <v>0</v>
      </c>
      <c r="Y572" s="1" t="n">
        <v>0</v>
      </c>
      <c r="Z572" s="1" t="n">
        <f aca="false">Y572+X572</f>
        <v>0</v>
      </c>
      <c r="AA572" s="1" t="n">
        <v>0</v>
      </c>
      <c r="AB572" s="1" t="n">
        <v>0</v>
      </c>
      <c r="AC572" s="1" t="n">
        <f aca="false">AB572+AA572</f>
        <v>0</v>
      </c>
      <c r="AD572" s="1" t="n">
        <v>0</v>
      </c>
      <c r="AE572" s="1" t="n">
        <v>0</v>
      </c>
      <c r="AF572" s="1" t="n">
        <f aca="false">AE572+AD572</f>
        <v>0</v>
      </c>
      <c r="AG572" s="1" t="n">
        <v>0</v>
      </c>
      <c r="AH572" s="1" t="n">
        <v>0</v>
      </c>
      <c r="AI572" s="1" t="n">
        <f aca="false">AH572+AG572</f>
        <v>0</v>
      </c>
      <c r="AJ572" s="1" t="n">
        <v>45</v>
      </c>
      <c r="AK572" s="1" t="n">
        <v>20</v>
      </c>
      <c r="AL572" s="1" t="n">
        <f aca="false">AK572+AJ572</f>
        <v>65</v>
      </c>
      <c r="AM572" s="1" t="n">
        <f aca="false">AI572+AF572+AC572+Z572</f>
        <v>0</v>
      </c>
      <c r="AN572" s="1" t="n">
        <f aca="false">AJ572+AG572+AD572+AA572+X572</f>
        <v>45</v>
      </c>
      <c r="AO572" s="1" t="n">
        <f aca="false">AK572+AH572+AE572+AB572+Y572</f>
        <v>20</v>
      </c>
    </row>
    <row r="573" customFormat="false" ht="12.75" hidden="false" customHeight="false" outlineLevel="0" collapsed="false">
      <c r="A573" s="1" t="n">
        <v>74</v>
      </c>
      <c r="B573" s="1" t="n">
        <v>3</v>
      </c>
      <c r="C573" s="1" t="n">
        <v>2088</v>
      </c>
      <c r="D573" s="1" t="s">
        <v>619</v>
      </c>
      <c r="E573" s="1" t="n">
        <v>418</v>
      </c>
      <c r="F573" s="1" t="s">
        <v>622</v>
      </c>
      <c r="G573" s="1" t="n">
        <v>0</v>
      </c>
      <c r="H573" s="1" t="n">
        <v>0</v>
      </c>
      <c r="I573" s="1" t="n">
        <v>57</v>
      </c>
      <c r="J573" s="1" t="n">
        <v>39</v>
      </c>
      <c r="K573" s="1" t="n">
        <v>46</v>
      </c>
      <c r="L573" s="1" t="n">
        <v>41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f aca="false">SUM(H573:T573)</f>
        <v>183</v>
      </c>
      <c r="V573" s="1" t="n">
        <v>0</v>
      </c>
      <c r="W573" s="1" t="n">
        <f aca="false">G573+V573+U573</f>
        <v>183</v>
      </c>
      <c r="X573" s="1" t="n">
        <v>0</v>
      </c>
      <c r="Y573" s="1" t="n">
        <v>0</v>
      </c>
      <c r="Z573" s="1" t="n">
        <f aca="false">Y573+X573</f>
        <v>0</v>
      </c>
      <c r="AA573" s="1" t="n">
        <v>0</v>
      </c>
      <c r="AB573" s="1" t="n">
        <v>0</v>
      </c>
      <c r="AC573" s="1" t="n">
        <f aca="false">AB573+AA573</f>
        <v>0</v>
      </c>
      <c r="AD573" s="1" t="n">
        <v>1</v>
      </c>
      <c r="AE573" s="1" t="n">
        <v>0</v>
      </c>
      <c r="AF573" s="1" t="n">
        <f aca="false">AE573+AD573</f>
        <v>1</v>
      </c>
      <c r="AG573" s="1" t="n">
        <v>1</v>
      </c>
      <c r="AH573" s="1" t="n">
        <v>0</v>
      </c>
      <c r="AI573" s="1" t="n">
        <f aca="false">AH573+AG573</f>
        <v>1</v>
      </c>
      <c r="AJ573" s="1" t="n">
        <v>98</v>
      </c>
      <c r="AK573" s="1" t="n">
        <v>83</v>
      </c>
      <c r="AL573" s="1" t="n">
        <f aca="false">AK573+AJ573</f>
        <v>181</v>
      </c>
      <c r="AM573" s="1" t="n">
        <f aca="false">AI573+AF573+AC573+Z573</f>
        <v>2</v>
      </c>
      <c r="AN573" s="1" t="n">
        <f aca="false">AJ573+AG573+AD573+AA573+X573</f>
        <v>100</v>
      </c>
      <c r="AO573" s="1" t="n">
        <f aca="false">AK573+AH573+AE573+AB573+Y573</f>
        <v>83</v>
      </c>
    </row>
    <row r="574" customFormat="false" ht="12.75" hidden="false" customHeight="false" outlineLevel="0" collapsed="false">
      <c r="A574" s="1" t="n">
        <v>48</v>
      </c>
      <c r="B574" s="1" t="n">
        <v>10</v>
      </c>
      <c r="C574" s="1" t="n">
        <v>2097</v>
      </c>
      <c r="D574" s="1" t="s">
        <v>623</v>
      </c>
      <c r="E574" s="1" t="n">
        <v>109</v>
      </c>
      <c r="F574" s="1" t="s">
        <v>623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49</v>
      </c>
      <c r="P574" s="1" t="n">
        <v>48</v>
      </c>
      <c r="Q574" s="1" t="n">
        <v>56</v>
      </c>
      <c r="R574" s="1" t="n">
        <v>35</v>
      </c>
      <c r="S574" s="1" t="n">
        <v>45</v>
      </c>
      <c r="T574" s="1" t="n">
        <v>60</v>
      </c>
      <c r="U574" s="1" t="n">
        <f aca="false">SUM(H574:T574)</f>
        <v>293</v>
      </c>
      <c r="V574" s="1" t="n">
        <v>2</v>
      </c>
      <c r="W574" s="1" t="n">
        <f aca="false">G574+V574+U574</f>
        <v>295</v>
      </c>
      <c r="X574" s="1" t="n">
        <v>3</v>
      </c>
      <c r="Y574" s="1" t="n">
        <v>1</v>
      </c>
      <c r="Z574" s="1" t="n">
        <f aca="false">Y574+X574</f>
        <v>4</v>
      </c>
      <c r="AA574" s="1" t="n">
        <v>0</v>
      </c>
      <c r="AB574" s="1" t="n">
        <v>0</v>
      </c>
      <c r="AC574" s="1" t="n">
        <f aca="false">AB574+AA574</f>
        <v>0</v>
      </c>
      <c r="AD574" s="1" t="n">
        <v>1</v>
      </c>
      <c r="AE574" s="1" t="n">
        <v>0</v>
      </c>
      <c r="AF574" s="1" t="n">
        <f aca="false">AE574+AD574</f>
        <v>1</v>
      </c>
      <c r="AG574" s="1" t="n">
        <v>1</v>
      </c>
      <c r="AH574" s="1" t="n">
        <v>1</v>
      </c>
      <c r="AI574" s="1" t="n">
        <f aca="false">AH574+AG574</f>
        <v>2</v>
      </c>
      <c r="AJ574" s="1" t="n">
        <v>153</v>
      </c>
      <c r="AK574" s="1" t="n">
        <v>135</v>
      </c>
      <c r="AL574" s="1" t="n">
        <f aca="false">AK574+AJ574</f>
        <v>288</v>
      </c>
      <c r="AM574" s="1" t="n">
        <f aca="false">AI574+AF574+AC574+Z574</f>
        <v>7</v>
      </c>
      <c r="AN574" s="1" t="n">
        <f aca="false">AJ574+AG574+AD574+AA574+X574</f>
        <v>158</v>
      </c>
      <c r="AO574" s="1" t="n">
        <f aca="false">AK574+AH574+AE574+AB574+Y574</f>
        <v>137</v>
      </c>
    </row>
    <row r="575" customFormat="false" ht="12.75" hidden="false" customHeight="false" outlineLevel="0" collapsed="false">
      <c r="A575" s="1" t="n">
        <v>48</v>
      </c>
      <c r="B575" s="1" t="n">
        <v>10</v>
      </c>
      <c r="C575" s="1" t="n">
        <v>2097</v>
      </c>
      <c r="D575" s="1" t="s">
        <v>623</v>
      </c>
      <c r="E575" s="1" t="n">
        <v>409</v>
      </c>
      <c r="F575" s="1" t="s">
        <v>623</v>
      </c>
      <c r="G575" s="1" t="n">
        <v>4</v>
      </c>
      <c r="H575" s="1" t="n">
        <v>41</v>
      </c>
      <c r="I575" s="1" t="n">
        <v>36</v>
      </c>
      <c r="J575" s="1" t="n">
        <v>26</v>
      </c>
      <c r="K575" s="1" t="n">
        <v>30</v>
      </c>
      <c r="L575" s="1" t="n">
        <v>35</v>
      </c>
      <c r="M575" s="1" t="n">
        <v>36</v>
      </c>
      <c r="N575" s="1" t="n">
        <v>34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f aca="false">SUM(H575:T575)</f>
        <v>238</v>
      </c>
      <c r="V575" s="1" t="n">
        <v>0</v>
      </c>
      <c r="W575" s="1" t="n">
        <f aca="false">G575+V575+U575</f>
        <v>242</v>
      </c>
      <c r="X575" s="1" t="n">
        <v>0</v>
      </c>
      <c r="Y575" s="1" t="n">
        <v>0</v>
      </c>
      <c r="Z575" s="1" t="n">
        <f aca="false">Y575+X575</f>
        <v>0</v>
      </c>
      <c r="AA575" s="1" t="n">
        <v>0</v>
      </c>
      <c r="AB575" s="1" t="n">
        <v>1</v>
      </c>
      <c r="AC575" s="1" t="n">
        <f aca="false">AB575+AA575</f>
        <v>1</v>
      </c>
      <c r="AD575" s="1" t="n">
        <v>0</v>
      </c>
      <c r="AE575" s="1" t="n">
        <v>1</v>
      </c>
      <c r="AF575" s="1" t="n">
        <f aca="false">AE575+AD575</f>
        <v>1</v>
      </c>
      <c r="AG575" s="1" t="n">
        <v>1</v>
      </c>
      <c r="AH575" s="1" t="n">
        <v>0</v>
      </c>
      <c r="AI575" s="1" t="n">
        <f aca="false">AH575+AG575</f>
        <v>1</v>
      </c>
      <c r="AJ575" s="1" t="n">
        <v>126</v>
      </c>
      <c r="AK575" s="1" t="n">
        <v>113</v>
      </c>
      <c r="AL575" s="1" t="n">
        <f aca="false">AK575+AJ575</f>
        <v>239</v>
      </c>
      <c r="AM575" s="1" t="n">
        <f aca="false">AI575+AF575+AC575+Z575</f>
        <v>3</v>
      </c>
      <c r="AN575" s="1" t="n">
        <f aca="false">AJ575+AG575+AD575+AA575+X575</f>
        <v>127</v>
      </c>
      <c r="AO575" s="1" t="n">
        <f aca="false">AK575+AH575+AE575+AB575+Y575</f>
        <v>115</v>
      </c>
    </row>
    <row r="576" customFormat="false" ht="12.75" hidden="false" customHeight="false" outlineLevel="0" collapsed="false">
      <c r="A576" s="1" t="n">
        <v>73</v>
      </c>
      <c r="B576" s="1" t="n">
        <v>13</v>
      </c>
      <c r="C576" s="1" t="n">
        <v>2113</v>
      </c>
      <c r="D576" s="1" t="s">
        <v>624</v>
      </c>
      <c r="E576" s="1" t="n">
        <v>172</v>
      </c>
      <c r="F576" s="1" t="s">
        <v>625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21</v>
      </c>
      <c r="P576" s="1" t="n">
        <v>22</v>
      </c>
      <c r="Q576" s="1" t="n">
        <v>21</v>
      </c>
      <c r="R576" s="1" t="n">
        <v>13</v>
      </c>
      <c r="S576" s="1" t="n">
        <v>25</v>
      </c>
      <c r="T576" s="1" t="n">
        <v>20</v>
      </c>
      <c r="U576" s="1" t="n">
        <f aca="false">SUM(H576:T576)</f>
        <v>122</v>
      </c>
      <c r="V576" s="1" t="n">
        <v>0</v>
      </c>
      <c r="W576" s="1" t="n">
        <f aca="false">G576+V576+U576</f>
        <v>122</v>
      </c>
      <c r="X576" s="1" t="n">
        <v>0</v>
      </c>
      <c r="Y576" s="1" t="n">
        <v>0</v>
      </c>
      <c r="Z576" s="1" t="n">
        <f aca="false">Y576+X576</f>
        <v>0</v>
      </c>
      <c r="AA576" s="1" t="n">
        <v>0</v>
      </c>
      <c r="AB576" s="1" t="n">
        <v>0</v>
      </c>
      <c r="AC576" s="1" t="n">
        <f aca="false">AB576+AA576</f>
        <v>0</v>
      </c>
      <c r="AD576" s="1" t="n">
        <v>0</v>
      </c>
      <c r="AE576" s="1" t="n">
        <v>0</v>
      </c>
      <c r="AF576" s="1" t="n">
        <f aca="false">AE576+AD576</f>
        <v>0</v>
      </c>
      <c r="AG576" s="1" t="n">
        <v>0</v>
      </c>
      <c r="AH576" s="1" t="n">
        <v>1</v>
      </c>
      <c r="AI576" s="1" t="n">
        <f aca="false">AH576+AG576</f>
        <v>1</v>
      </c>
      <c r="AJ576" s="1" t="n">
        <v>69</v>
      </c>
      <c r="AK576" s="1" t="n">
        <v>52</v>
      </c>
      <c r="AL576" s="1" t="n">
        <f aca="false">AK576+AJ576</f>
        <v>121</v>
      </c>
      <c r="AM576" s="1" t="n">
        <f aca="false">AI576+AF576+AC576+Z576</f>
        <v>1</v>
      </c>
      <c r="AN576" s="1" t="n">
        <f aca="false">AJ576+AG576+AD576+AA576+X576</f>
        <v>69</v>
      </c>
      <c r="AO576" s="1" t="n">
        <f aca="false">AK576+AH576+AE576+AB576+Y576</f>
        <v>53</v>
      </c>
    </row>
    <row r="577" customFormat="false" ht="12.75" hidden="false" customHeight="false" outlineLevel="0" collapsed="false">
      <c r="A577" s="1" t="n">
        <v>73</v>
      </c>
      <c r="B577" s="1" t="n">
        <v>13</v>
      </c>
      <c r="C577" s="1" t="n">
        <v>2113</v>
      </c>
      <c r="D577" s="1" t="s">
        <v>624</v>
      </c>
      <c r="E577" s="1" t="n">
        <v>409</v>
      </c>
      <c r="F577" s="1" t="s">
        <v>626</v>
      </c>
      <c r="G577" s="1" t="n">
        <v>0</v>
      </c>
      <c r="H577" s="1" t="n">
        <v>23</v>
      </c>
      <c r="I577" s="1" t="n">
        <v>32</v>
      </c>
      <c r="J577" s="1" t="n">
        <v>12</v>
      </c>
      <c r="K577" s="1" t="n">
        <v>26</v>
      </c>
      <c r="L577" s="1" t="n">
        <v>15</v>
      </c>
      <c r="M577" s="1" t="n">
        <v>20</v>
      </c>
      <c r="N577" s="1" t="n">
        <v>29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f aca="false">SUM(H577:T577)</f>
        <v>157</v>
      </c>
      <c r="V577" s="1" t="n">
        <v>0</v>
      </c>
      <c r="W577" s="1" t="n">
        <f aca="false">G577+V577+U577</f>
        <v>157</v>
      </c>
      <c r="X577" s="1" t="n">
        <v>0</v>
      </c>
      <c r="Y577" s="1" t="n">
        <v>0</v>
      </c>
      <c r="Z577" s="1" t="n">
        <f aca="false">Y577+X577</f>
        <v>0</v>
      </c>
      <c r="AA577" s="1" t="n">
        <v>0</v>
      </c>
      <c r="AB577" s="1" t="n">
        <v>1</v>
      </c>
      <c r="AC577" s="1" t="n">
        <f aca="false">AB577+AA577</f>
        <v>1</v>
      </c>
      <c r="AD577" s="1" t="n">
        <v>0</v>
      </c>
      <c r="AE577" s="1" t="n">
        <v>0</v>
      </c>
      <c r="AF577" s="1" t="n">
        <f aca="false">AE577+AD577</f>
        <v>0</v>
      </c>
      <c r="AG577" s="1" t="n">
        <v>0</v>
      </c>
      <c r="AH577" s="1" t="n">
        <v>1</v>
      </c>
      <c r="AI577" s="1" t="n">
        <f aca="false">AH577+AG577</f>
        <v>1</v>
      </c>
      <c r="AJ577" s="1" t="n">
        <v>86</v>
      </c>
      <c r="AK577" s="1" t="n">
        <v>69</v>
      </c>
      <c r="AL577" s="1" t="n">
        <f aca="false">AK577+AJ577</f>
        <v>155</v>
      </c>
      <c r="AM577" s="1" t="n">
        <f aca="false">AI577+AF577+AC577+Z577</f>
        <v>2</v>
      </c>
      <c r="AN577" s="1" t="n">
        <f aca="false">AJ577+AG577+AD577+AA577+X577</f>
        <v>86</v>
      </c>
      <c r="AO577" s="1" t="n">
        <f aca="false">AK577+AH577+AE577+AB577+Y577</f>
        <v>71</v>
      </c>
    </row>
    <row r="578" customFormat="false" ht="12.75" hidden="false" customHeight="false" outlineLevel="0" collapsed="false">
      <c r="A578" s="1" t="n">
        <v>32</v>
      </c>
      <c r="B578" s="1" t="n">
        <v>3</v>
      </c>
      <c r="C578" s="1" t="n">
        <v>2124</v>
      </c>
      <c r="D578" s="1" t="s">
        <v>627</v>
      </c>
      <c r="E578" s="1" t="n">
        <v>109</v>
      </c>
      <c r="F578" s="1" t="s">
        <v>627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111</v>
      </c>
      <c r="R578" s="1" t="n">
        <v>121</v>
      </c>
      <c r="S578" s="1" t="n">
        <v>123</v>
      </c>
      <c r="T578" s="1" t="n">
        <v>97</v>
      </c>
      <c r="U578" s="1" t="n">
        <f aca="false">SUM(H578:T578)</f>
        <v>452</v>
      </c>
      <c r="V578" s="1" t="n">
        <v>0</v>
      </c>
      <c r="W578" s="1" t="n">
        <f aca="false">G578+V578+U578</f>
        <v>452</v>
      </c>
      <c r="X578" s="1" t="n">
        <v>19</v>
      </c>
      <c r="Y578" s="1" t="n">
        <v>17</v>
      </c>
      <c r="Z578" s="1" t="n">
        <f aca="false">Y578+X578</f>
        <v>36</v>
      </c>
      <c r="AA578" s="1" t="n">
        <v>0</v>
      </c>
      <c r="AB578" s="1" t="n">
        <v>0</v>
      </c>
      <c r="AC578" s="1" t="n">
        <f aca="false">AB578+AA578</f>
        <v>0</v>
      </c>
      <c r="AD578" s="1" t="n">
        <v>2</v>
      </c>
      <c r="AE578" s="1" t="n">
        <v>1</v>
      </c>
      <c r="AF578" s="1" t="n">
        <f aca="false">AE578+AD578</f>
        <v>3</v>
      </c>
      <c r="AG578" s="1" t="n">
        <v>0</v>
      </c>
      <c r="AH578" s="1" t="n">
        <v>2</v>
      </c>
      <c r="AI578" s="1" t="n">
        <f aca="false">AH578+AG578</f>
        <v>2</v>
      </c>
      <c r="AJ578" s="1" t="n">
        <v>200</v>
      </c>
      <c r="AK578" s="1" t="n">
        <v>211</v>
      </c>
      <c r="AL578" s="1" t="n">
        <f aca="false">AK578+AJ578</f>
        <v>411</v>
      </c>
      <c r="AM578" s="1" t="n">
        <f aca="false">AI578+AF578+AC578+Z578</f>
        <v>41</v>
      </c>
      <c r="AN578" s="1" t="n">
        <f aca="false">AJ578+AG578+AD578+AA578+X578</f>
        <v>221</v>
      </c>
      <c r="AO578" s="1" t="n">
        <f aca="false">AK578+AH578+AE578+AB578+Y578</f>
        <v>231</v>
      </c>
    </row>
    <row r="579" customFormat="false" ht="12.75" hidden="false" customHeight="false" outlineLevel="0" collapsed="false">
      <c r="A579" s="1" t="n">
        <v>32</v>
      </c>
      <c r="B579" s="1" t="n">
        <v>3</v>
      </c>
      <c r="C579" s="1" t="n">
        <v>2124</v>
      </c>
      <c r="D579" s="1" t="s">
        <v>627</v>
      </c>
      <c r="E579" s="1" t="n">
        <v>412</v>
      </c>
      <c r="F579" s="1" t="s">
        <v>628</v>
      </c>
      <c r="G579" s="1" t="n">
        <v>16</v>
      </c>
      <c r="H579" s="1" t="n">
        <v>86</v>
      </c>
      <c r="I579" s="1" t="n">
        <v>102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f aca="false">SUM(H579:T579)</f>
        <v>188</v>
      </c>
      <c r="V579" s="1" t="n">
        <v>0</v>
      </c>
      <c r="W579" s="1" t="n">
        <f aca="false">G579+V579+U579</f>
        <v>204</v>
      </c>
      <c r="X579" s="1" t="n">
        <v>18</v>
      </c>
      <c r="Y579" s="1" t="n">
        <v>13</v>
      </c>
      <c r="Z579" s="1" t="n">
        <f aca="false">Y579+X579</f>
        <v>31</v>
      </c>
      <c r="AA579" s="1" t="n">
        <v>0</v>
      </c>
      <c r="AB579" s="1" t="n">
        <v>0</v>
      </c>
      <c r="AC579" s="1" t="n">
        <f aca="false">AB579+AA579</f>
        <v>0</v>
      </c>
      <c r="AD579" s="1" t="n">
        <v>1</v>
      </c>
      <c r="AE579" s="1" t="n">
        <v>0</v>
      </c>
      <c r="AF579" s="1" t="n">
        <f aca="false">AE579+AD579</f>
        <v>1</v>
      </c>
      <c r="AG579" s="1" t="n">
        <v>3</v>
      </c>
      <c r="AH579" s="1" t="n">
        <v>2</v>
      </c>
      <c r="AI579" s="1" t="n">
        <f aca="false">AH579+AG579</f>
        <v>5</v>
      </c>
      <c r="AJ579" s="1" t="n">
        <v>90</v>
      </c>
      <c r="AK579" s="1" t="n">
        <v>77</v>
      </c>
      <c r="AL579" s="1" t="n">
        <f aca="false">AK579+AJ579</f>
        <v>167</v>
      </c>
      <c r="AM579" s="1" t="n">
        <f aca="false">AI579+AF579+AC579+Z579</f>
        <v>37</v>
      </c>
      <c r="AN579" s="1" t="n">
        <f aca="false">AJ579+AG579+AD579+AA579+X579</f>
        <v>112</v>
      </c>
      <c r="AO579" s="1" t="n">
        <f aca="false">AK579+AH579+AE579+AB579+Y579</f>
        <v>92</v>
      </c>
    </row>
    <row r="580" customFormat="false" ht="12.75" hidden="false" customHeight="false" outlineLevel="0" collapsed="false">
      <c r="A580" s="1" t="n">
        <v>32</v>
      </c>
      <c r="B580" s="1" t="n">
        <v>3</v>
      </c>
      <c r="C580" s="1" t="n">
        <v>2124</v>
      </c>
      <c r="D580" s="1" t="s">
        <v>627</v>
      </c>
      <c r="E580" s="1" t="n">
        <v>414</v>
      </c>
      <c r="F580" s="1" t="s">
        <v>627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97</v>
      </c>
      <c r="L580" s="1" t="n">
        <v>93</v>
      </c>
      <c r="M580" s="1" t="n">
        <v>101</v>
      </c>
      <c r="N580" s="1" t="n">
        <v>96</v>
      </c>
      <c r="O580" s="1" t="n">
        <v>99</v>
      </c>
      <c r="P580" s="1" t="n">
        <v>103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f aca="false">SUM(H580:T580)</f>
        <v>589</v>
      </c>
      <c r="V580" s="1" t="n">
        <v>0</v>
      </c>
      <c r="W580" s="1" t="n">
        <f aca="false">G580+V580+U580</f>
        <v>589</v>
      </c>
      <c r="X580" s="1" t="n">
        <v>25</v>
      </c>
      <c r="Y580" s="1" t="n">
        <v>36</v>
      </c>
      <c r="Z580" s="1" t="n">
        <f aca="false">Y580+X580</f>
        <v>61</v>
      </c>
      <c r="AA580" s="1" t="n">
        <v>0</v>
      </c>
      <c r="AB580" s="1" t="n">
        <v>1</v>
      </c>
      <c r="AC580" s="1" t="n">
        <f aca="false">AB580+AA580</f>
        <v>1</v>
      </c>
      <c r="AD580" s="1" t="n">
        <v>0</v>
      </c>
      <c r="AE580" s="1" t="n">
        <v>1</v>
      </c>
      <c r="AF580" s="1" t="n">
        <f aca="false">AE580+AD580</f>
        <v>1</v>
      </c>
      <c r="AG580" s="1" t="n">
        <v>0</v>
      </c>
      <c r="AH580" s="1" t="n">
        <v>1</v>
      </c>
      <c r="AI580" s="1" t="n">
        <f aca="false">AH580+AG580</f>
        <v>1</v>
      </c>
      <c r="AJ580" s="1" t="n">
        <v>282</v>
      </c>
      <c r="AK580" s="1" t="n">
        <v>243</v>
      </c>
      <c r="AL580" s="1" t="n">
        <f aca="false">AK580+AJ580</f>
        <v>525</v>
      </c>
      <c r="AM580" s="1" t="n">
        <f aca="false">AI580+AF580+AC580+Z580</f>
        <v>64</v>
      </c>
      <c r="AN580" s="1" t="n">
        <f aca="false">AJ580+AG580+AD580+AA580+X580</f>
        <v>307</v>
      </c>
      <c r="AO580" s="1" t="n">
        <f aca="false">AK580+AH580+AE580+AB580+Y580</f>
        <v>282</v>
      </c>
    </row>
    <row r="581" customFormat="false" ht="12.75" hidden="false" customHeight="false" outlineLevel="0" collapsed="false">
      <c r="A581" s="1" t="n">
        <v>32</v>
      </c>
      <c r="B581" s="1" t="n">
        <v>3</v>
      </c>
      <c r="C581" s="1" t="n">
        <v>2124</v>
      </c>
      <c r="D581" s="1" t="s">
        <v>627</v>
      </c>
      <c r="E581" s="1" t="n">
        <v>436</v>
      </c>
      <c r="F581" s="1" t="s">
        <v>474</v>
      </c>
      <c r="G581" s="1" t="n">
        <v>0</v>
      </c>
      <c r="H581" s="1" t="n">
        <v>0</v>
      </c>
      <c r="I581" s="1" t="n">
        <v>0</v>
      </c>
      <c r="J581" s="1" t="n">
        <v>83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f aca="false">SUM(H581:T581)</f>
        <v>83</v>
      </c>
      <c r="V581" s="1" t="n">
        <v>0</v>
      </c>
      <c r="W581" s="1" t="n">
        <f aca="false">G581+V581+U581</f>
        <v>83</v>
      </c>
      <c r="X581" s="1" t="n">
        <v>7</v>
      </c>
      <c r="Y581" s="1" t="n">
        <v>9</v>
      </c>
      <c r="Z581" s="1" t="n">
        <f aca="false">Y581+X581</f>
        <v>16</v>
      </c>
      <c r="AA581" s="1" t="n">
        <v>0</v>
      </c>
      <c r="AB581" s="1" t="n">
        <v>0</v>
      </c>
      <c r="AC581" s="1" t="n">
        <f aca="false">AB581+AA581</f>
        <v>0</v>
      </c>
      <c r="AD581" s="1" t="n">
        <v>0</v>
      </c>
      <c r="AE581" s="1" t="n">
        <v>0</v>
      </c>
      <c r="AF581" s="1" t="n">
        <f aca="false">AE581+AD581</f>
        <v>0</v>
      </c>
      <c r="AG581" s="1" t="n">
        <v>0</v>
      </c>
      <c r="AH581" s="1" t="n">
        <v>0</v>
      </c>
      <c r="AI581" s="1" t="n">
        <f aca="false">AH581+AG581</f>
        <v>0</v>
      </c>
      <c r="AJ581" s="1" t="n">
        <v>32</v>
      </c>
      <c r="AK581" s="1" t="n">
        <v>35</v>
      </c>
      <c r="AL581" s="1" t="n">
        <f aca="false">AK581+AJ581</f>
        <v>67</v>
      </c>
      <c r="AM581" s="1" t="n">
        <f aca="false">AI581+AF581+AC581+Z581</f>
        <v>16</v>
      </c>
      <c r="AN581" s="1" t="n">
        <f aca="false">AJ581+AG581+AD581+AA581+X581</f>
        <v>39</v>
      </c>
      <c r="AO581" s="1" t="n">
        <f aca="false">AK581+AH581+AE581+AB581+Y581</f>
        <v>44</v>
      </c>
    </row>
    <row r="582" customFormat="false" ht="12.75" hidden="false" customHeight="false" outlineLevel="0" collapsed="false">
      <c r="A582" s="1" t="n">
        <v>5</v>
      </c>
      <c r="B582" s="1" t="n">
        <v>11</v>
      </c>
      <c r="C582" s="1" t="n">
        <v>2151</v>
      </c>
      <c r="D582" s="1" t="s">
        <v>629</v>
      </c>
      <c r="E582" s="1" t="n">
        <v>172</v>
      </c>
      <c r="F582" s="1" t="s">
        <v>63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24</v>
      </c>
      <c r="P582" s="1" t="n">
        <v>25</v>
      </c>
      <c r="Q582" s="1" t="n">
        <v>23</v>
      </c>
      <c r="R582" s="1" t="n">
        <v>24</v>
      </c>
      <c r="S582" s="1" t="n">
        <v>24</v>
      </c>
      <c r="T582" s="1" t="n">
        <v>29</v>
      </c>
      <c r="U582" s="1" t="n">
        <f aca="false">SUM(H582:T582)</f>
        <v>149</v>
      </c>
      <c r="V582" s="1" t="n">
        <v>0</v>
      </c>
      <c r="W582" s="1" t="n">
        <f aca="false">G582+V582+U582</f>
        <v>149</v>
      </c>
      <c r="X582" s="1" t="n">
        <v>1</v>
      </c>
      <c r="Y582" s="1" t="n">
        <v>2</v>
      </c>
      <c r="Z582" s="1" t="n">
        <f aca="false">Y582+X582</f>
        <v>3</v>
      </c>
      <c r="AA582" s="1" t="n">
        <v>0</v>
      </c>
      <c r="AB582" s="1" t="n">
        <v>0</v>
      </c>
      <c r="AC582" s="1" t="n">
        <f aca="false">AB582+AA582</f>
        <v>0</v>
      </c>
      <c r="AD582" s="1" t="n">
        <v>1</v>
      </c>
      <c r="AE582" s="1" t="n">
        <v>3</v>
      </c>
      <c r="AF582" s="1" t="n">
        <f aca="false">AE582+AD582</f>
        <v>4</v>
      </c>
      <c r="AG582" s="1" t="n">
        <v>1</v>
      </c>
      <c r="AH582" s="1" t="n">
        <v>1</v>
      </c>
      <c r="AI582" s="1" t="n">
        <f aca="false">AH582+AG582</f>
        <v>2</v>
      </c>
      <c r="AJ582" s="1" t="n">
        <v>64</v>
      </c>
      <c r="AK582" s="1" t="n">
        <v>76</v>
      </c>
      <c r="AL582" s="1" t="n">
        <f aca="false">AK582+AJ582</f>
        <v>140</v>
      </c>
      <c r="AM582" s="1" t="n">
        <f aca="false">AI582+AF582+AC582+Z582</f>
        <v>9</v>
      </c>
      <c r="AN582" s="1" t="n">
        <f aca="false">AJ582+AG582+AD582+AA582+X582</f>
        <v>67</v>
      </c>
      <c r="AO582" s="1" t="n">
        <f aca="false">AK582+AH582+AE582+AB582+Y582</f>
        <v>82</v>
      </c>
    </row>
    <row r="583" customFormat="false" ht="12.75" hidden="false" customHeight="false" outlineLevel="0" collapsed="false">
      <c r="A583" s="1" t="n">
        <v>5</v>
      </c>
      <c r="B583" s="1" t="n">
        <v>11</v>
      </c>
      <c r="C583" s="1" t="n">
        <v>2151</v>
      </c>
      <c r="D583" s="1" t="s">
        <v>629</v>
      </c>
      <c r="E583" s="1" t="n">
        <v>409</v>
      </c>
      <c r="F583" s="1" t="s">
        <v>631</v>
      </c>
      <c r="G583" s="1" t="n">
        <v>2</v>
      </c>
      <c r="H583" s="1" t="n">
        <v>16</v>
      </c>
      <c r="I583" s="1" t="n">
        <v>20</v>
      </c>
      <c r="J583" s="1" t="n">
        <v>18</v>
      </c>
      <c r="K583" s="1" t="n">
        <v>17</v>
      </c>
      <c r="L583" s="1" t="n">
        <v>19</v>
      </c>
      <c r="M583" s="1" t="n">
        <v>28</v>
      </c>
      <c r="N583" s="1" t="n">
        <v>19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f aca="false">SUM(H583:T583)</f>
        <v>137</v>
      </c>
      <c r="V583" s="1" t="n">
        <v>0</v>
      </c>
      <c r="W583" s="1" t="n">
        <f aca="false">G583+V583+U583</f>
        <v>139</v>
      </c>
      <c r="X583" s="1" t="n">
        <v>0</v>
      </c>
      <c r="Y583" s="1" t="n">
        <v>0</v>
      </c>
      <c r="Z583" s="1" t="n">
        <f aca="false">Y583+X583</f>
        <v>0</v>
      </c>
      <c r="AA583" s="1" t="n">
        <v>0</v>
      </c>
      <c r="AB583" s="1" t="n">
        <v>0</v>
      </c>
      <c r="AC583" s="1" t="n">
        <f aca="false">AB583+AA583</f>
        <v>0</v>
      </c>
      <c r="AD583" s="1" t="n">
        <v>0</v>
      </c>
      <c r="AE583" s="1" t="n">
        <v>0</v>
      </c>
      <c r="AF583" s="1" t="n">
        <f aca="false">AE583+AD583</f>
        <v>0</v>
      </c>
      <c r="AG583" s="1" t="n">
        <v>0</v>
      </c>
      <c r="AH583" s="1" t="n">
        <v>0</v>
      </c>
      <c r="AI583" s="1" t="n">
        <f aca="false">AH583+AG583</f>
        <v>0</v>
      </c>
      <c r="AJ583" s="1" t="n">
        <v>76</v>
      </c>
      <c r="AK583" s="1" t="n">
        <v>63</v>
      </c>
      <c r="AL583" s="1" t="n">
        <f aca="false">AK583+AJ583</f>
        <v>139</v>
      </c>
      <c r="AM583" s="1" t="n">
        <f aca="false">AI583+AF583+AC583+Z583</f>
        <v>0</v>
      </c>
      <c r="AN583" s="1" t="n">
        <f aca="false">AJ583+AG583+AD583+AA583+X583</f>
        <v>76</v>
      </c>
      <c r="AO583" s="1" t="n">
        <f aca="false">AK583+AH583+AE583+AB583+Y583</f>
        <v>63</v>
      </c>
    </row>
    <row r="584" customFormat="false" ht="12.75" hidden="false" customHeight="false" outlineLevel="0" collapsed="false">
      <c r="A584" s="1" t="n">
        <v>51</v>
      </c>
      <c r="B584" s="1" t="n">
        <v>15</v>
      </c>
      <c r="C584" s="1" t="n">
        <v>2169</v>
      </c>
      <c r="D584" s="1" t="s">
        <v>632</v>
      </c>
      <c r="E584" s="1" t="n">
        <v>109</v>
      </c>
      <c r="F584" s="1" t="s">
        <v>633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176</v>
      </c>
      <c r="R584" s="1" t="n">
        <v>145</v>
      </c>
      <c r="S584" s="1" t="n">
        <v>166</v>
      </c>
      <c r="T584" s="1" t="n">
        <v>145</v>
      </c>
      <c r="U584" s="1" t="n">
        <f aca="false">SUM(H584:T584)</f>
        <v>632</v>
      </c>
      <c r="V584" s="1" t="n">
        <v>18</v>
      </c>
      <c r="W584" s="1" t="n">
        <f aca="false">G584+V584+U584</f>
        <v>650</v>
      </c>
      <c r="X584" s="1" t="n">
        <v>1</v>
      </c>
      <c r="Y584" s="1" t="n">
        <v>5</v>
      </c>
      <c r="Z584" s="1" t="n">
        <f aca="false">Y584+X584</f>
        <v>6</v>
      </c>
      <c r="AA584" s="1" t="n">
        <v>1</v>
      </c>
      <c r="AB584" s="1" t="n">
        <v>1</v>
      </c>
      <c r="AC584" s="1" t="n">
        <f aca="false">AB584+AA584</f>
        <v>2</v>
      </c>
      <c r="AD584" s="1" t="n">
        <v>9</v>
      </c>
      <c r="AE584" s="1" t="n">
        <v>5</v>
      </c>
      <c r="AF584" s="1" t="n">
        <f aca="false">AE584+AD584</f>
        <v>14</v>
      </c>
      <c r="AG584" s="1" t="n">
        <v>4</v>
      </c>
      <c r="AH584" s="1" t="n">
        <v>4</v>
      </c>
      <c r="AI584" s="1" t="n">
        <f aca="false">AH584+AG584</f>
        <v>8</v>
      </c>
      <c r="AJ584" s="1" t="n">
        <v>313</v>
      </c>
      <c r="AK584" s="1" t="n">
        <v>307</v>
      </c>
      <c r="AL584" s="1" t="n">
        <f aca="false">AK584+AJ584</f>
        <v>620</v>
      </c>
      <c r="AM584" s="1" t="n">
        <f aca="false">AI584+AF584+AC584+Z584</f>
        <v>30</v>
      </c>
      <c r="AN584" s="1" t="n">
        <f aca="false">AJ584+AG584+AD584+AA584+X584</f>
        <v>328</v>
      </c>
      <c r="AO584" s="1" t="n">
        <f aca="false">AK584+AH584+AE584+AB584+Y584</f>
        <v>322</v>
      </c>
    </row>
    <row r="585" customFormat="false" ht="12.75" hidden="false" customHeight="false" outlineLevel="0" collapsed="false">
      <c r="A585" s="1" t="n">
        <v>51</v>
      </c>
      <c r="B585" s="1" t="n">
        <v>15</v>
      </c>
      <c r="C585" s="1" t="n">
        <v>2169</v>
      </c>
      <c r="D585" s="1" t="s">
        <v>632</v>
      </c>
      <c r="E585" s="1" t="n">
        <v>209</v>
      </c>
      <c r="F585" s="1" t="s">
        <v>634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142</v>
      </c>
      <c r="O585" s="1" t="n">
        <v>154</v>
      </c>
      <c r="P585" s="1" t="n">
        <v>163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f aca="false">SUM(H585:T585)</f>
        <v>459</v>
      </c>
      <c r="V585" s="1" t="n">
        <v>13</v>
      </c>
      <c r="W585" s="1" t="n">
        <f aca="false">G585+V585+U585</f>
        <v>472</v>
      </c>
      <c r="X585" s="1" t="n">
        <v>6</v>
      </c>
      <c r="Y585" s="1" t="n">
        <v>6</v>
      </c>
      <c r="Z585" s="1" t="n">
        <f aca="false">Y585+X585</f>
        <v>12</v>
      </c>
      <c r="AA585" s="1" t="n">
        <v>1</v>
      </c>
      <c r="AB585" s="1" t="n">
        <v>0</v>
      </c>
      <c r="AC585" s="1" t="n">
        <f aca="false">AB585+AA585</f>
        <v>1</v>
      </c>
      <c r="AD585" s="1" t="n">
        <v>2</v>
      </c>
      <c r="AE585" s="1" t="n">
        <v>8</v>
      </c>
      <c r="AF585" s="1" t="n">
        <f aca="false">AE585+AD585</f>
        <v>10</v>
      </c>
      <c r="AG585" s="1" t="n">
        <v>2</v>
      </c>
      <c r="AH585" s="1" t="n">
        <v>5</v>
      </c>
      <c r="AI585" s="1" t="n">
        <f aca="false">AH585+AG585</f>
        <v>7</v>
      </c>
      <c r="AJ585" s="1" t="n">
        <v>212</v>
      </c>
      <c r="AK585" s="1" t="n">
        <v>230</v>
      </c>
      <c r="AL585" s="1" t="n">
        <f aca="false">AK585+AJ585</f>
        <v>442</v>
      </c>
      <c r="AM585" s="1" t="n">
        <f aca="false">AI585+AF585+AC585+Z585</f>
        <v>30</v>
      </c>
      <c r="AN585" s="1" t="n">
        <f aca="false">AJ585+AG585+AD585+AA585+X585</f>
        <v>223</v>
      </c>
      <c r="AO585" s="1" t="n">
        <f aca="false">AK585+AH585+AE585+AB585+Y585</f>
        <v>249</v>
      </c>
    </row>
    <row r="586" customFormat="false" ht="12.75" hidden="false" customHeight="false" outlineLevel="0" collapsed="false">
      <c r="A586" s="1" t="n">
        <v>51</v>
      </c>
      <c r="B586" s="1" t="n">
        <v>15</v>
      </c>
      <c r="C586" s="1" t="n">
        <v>2169</v>
      </c>
      <c r="D586" s="1" t="s">
        <v>632</v>
      </c>
      <c r="E586" s="1" t="n">
        <v>445</v>
      </c>
      <c r="F586" s="1" t="s">
        <v>635</v>
      </c>
      <c r="G586" s="1" t="n">
        <v>0</v>
      </c>
      <c r="H586" s="1" t="n">
        <v>14</v>
      </c>
      <c r="I586" s="1" t="n">
        <v>18</v>
      </c>
      <c r="J586" s="1" t="n">
        <v>21</v>
      </c>
      <c r="K586" s="1" t="n">
        <v>19</v>
      </c>
      <c r="L586" s="1" t="n">
        <v>25</v>
      </c>
      <c r="M586" s="1" t="n">
        <v>24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f aca="false">SUM(H586:T586)</f>
        <v>121</v>
      </c>
      <c r="V586" s="1" t="n">
        <v>0</v>
      </c>
      <c r="W586" s="1" t="n">
        <f aca="false">G586+V586+U586</f>
        <v>121</v>
      </c>
      <c r="X586" s="1" t="n">
        <v>1</v>
      </c>
      <c r="Y586" s="1" t="n">
        <v>0</v>
      </c>
      <c r="Z586" s="1" t="n">
        <f aca="false">Y586+X586</f>
        <v>1</v>
      </c>
      <c r="AA586" s="1" t="n">
        <v>0</v>
      </c>
      <c r="AB586" s="1" t="n">
        <v>0</v>
      </c>
      <c r="AC586" s="1" t="n">
        <f aca="false">AB586+AA586</f>
        <v>0</v>
      </c>
      <c r="AD586" s="1" t="n">
        <v>0</v>
      </c>
      <c r="AE586" s="1" t="n">
        <v>0</v>
      </c>
      <c r="AF586" s="1" t="n">
        <f aca="false">AE586+AD586</f>
        <v>0</v>
      </c>
      <c r="AG586" s="1" t="n">
        <v>1</v>
      </c>
      <c r="AH586" s="1" t="n">
        <v>1</v>
      </c>
      <c r="AI586" s="1" t="n">
        <f aca="false">AH586+AG586</f>
        <v>2</v>
      </c>
      <c r="AJ586" s="1" t="n">
        <v>59</v>
      </c>
      <c r="AK586" s="1" t="n">
        <v>59</v>
      </c>
      <c r="AL586" s="1" t="n">
        <f aca="false">AK586+AJ586</f>
        <v>118</v>
      </c>
      <c r="AM586" s="1" t="n">
        <f aca="false">AI586+AF586+AC586+Z586</f>
        <v>3</v>
      </c>
      <c r="AN586" s="1" t="n">
        <f aca="false">AJ586+AG586+AD586+AA586+X586</f>
        <v>61</v>
      </c>
      <c r="AO586" s="1" t="n">
        <f aca="false">AK586+AH586+AE586+AB586+Y586</f>
        <v>60</v>
      </c>
    </row>
    <row r="587" customFormat="false" ht="12.75" hidden="false" customHeight="false" outlineLevel="0" collapsed="false">
      <c r="A587" s="1" t="n">
        <v>51</v>
      </c>
      <c r="B587" s="1" t="n">
        <v>15</v>
      </c>
      <c r="C587" s="1" t="n">
        <v>2169</v>
      </c>
      <c r="D587" s="1" t="s">
        <v>632</v>
      </c>
      <c r="E587" s="1" t="n">
        <v>454</v>
      </c>
      <c r="F587" s="1" t="s">
        <v>208</v>
      </c>
      <c r="G587" s="1" t="n">
        <v>0</v>
      </c>
      <c r="H587" s="1" t="n">
        <v>15</v>
      </c>
      <c r="I587" s="1" t="n">
        <v>19</v>
      </c>
      <c r="J587" s="1" t="n">
        <v>15</v>
      </c>
      <c r="K587" s="1" t="n">
        <v>20</v>
      </c>
      <c r="L587" s="1" t="n">
        <v>20</v>
      </c>
      <c r="M587" s="1" t="n">
        <v>23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f aca="false">SUM(H587:T587)</f>
        <v>112</v>
      </c>
      <c r="V587" s="1" t="n">
        <v>4</v>
      </c>
      <c r="W587" s="1" t="n">
        <f aca="false">G587+V587+U587</f>
        <v>116</v>
      </c>
      <c r="X587" s="1" t="n">
        <v>2</v>
      </c>
      <c r="Y587" s="1" t="n">
        <v>3</v>
      </c>
      <c r="Z587" s="1" t="n">
        <f aca="false">Y587+X587</f>
        <v>5</v>
      </c>
      <c r="AA587" s="1" t="n">
        <v>0</v>
      </c>
      <c r="AB587" s="1" t="n">
        <v>0</v>
      </c>
      <c r="AC587" s="1" t="n">
        <f aca="false">AB587+AA587</f>
        <v>0</v>
      </c>
      <c r="AD587" s="1" t="n">
        <v>0</v>
      </c>
      <c r="AE587" s="1" t="n">
        <v>0</v>
      </c>
      <c r="AF587" s="1" t="n">
        <f aca="false">AE587+AD587</f>
        <v>0</v>
      </c>
      <c r="AG587" s="1" t="n">
        <v>2</v>
      </c>
      <c r="AH587" s="1" t="n">
        <v>2</v>
      </c>
      <c r="AI587" s="1" t="n">
        <f aca="false">AH587+AG587</f>
        <v>4</v>
      </c>
      <c r="AJ587" s="1" t="n">
        <v>53</v>
      </c>
      <c r="AK587" s="1" t="n">
        <v>54</v>
      </c>
      <c r="AL587" s="1" t="n">
        <f aca="false">AK587+AJ587</f>
        <v>107</v>
      </c>
      <c r="AM587" s="1" t="n">
        <f aca="false">AI587+AF587+AC587+Z587</f>
        <v>9</v>
      </c>
      <c r="AN587" s="1" t="n">
        <f aca="false">AJ587+AG587+AD587+AA587+X587</f>
        <v>57</v>
      </c>
      <c r="AO587" s="1" t="n">
        <f aca="false">AK587+AH587+AE587+AB587+Y587</f>
        <v>59</v>
      </c>
    </row>
    <row r="588" customFormat="false" ht="12.75" hidden="false" customHeight="false" outlineLevel="0" collapsed="false">
      <c r="A588" s="1" t="n">
        <v>51</v>
      </c>
      <c r="B588" s="1" t="n">
        <v>15</v>
      </c>
      <c r="C588" s="1" t="n">
        <v>2169</v>
      </c>
      <c r="D588" s="1" t="s">
        <v>632</v>
      </c>
      <c r="E588" s="1" t="n">
        <v>485</v>
      </c>
      <c r="F588" s="1" t="s">
        <v>636</v>
      </c>
      <c r="G588" s="1" t="n">
        <v>12</v>
      </c>
      <c r="H588" s="1" t="n">
        <v>34</v>
      </c>
      <c r="I588" s="1" t="n">
        <v>53</v>
      </c>
      <c r="J588" s="1" t="n">
        <v>49</v>
      </c>
      <c r="K588" s="1" t="n">
        <v>50</v>
      </c>
      <c r="L588" s="1" t="n">
        <v>55</v>
      </c>
      <c r="M588" s="1" t="n">
        <v>51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f aca="false">SUM(H588:T588)</f>
        <v>292</v>
      </c>
      <c r="V588" s="1" t="n">
        <v>7</v>
      </c>
      <c r="W588" s="1" t="n">
        <f aca="false">G588+V588+U588</f>
        <v>311</v>
      </c>
      <c r="X588" s="1" t="n">
        <v>9</v>
      </c>
      <c r="Y588" s="1" t="n">
        <v>5</v>
      </c>
      <c r="Z588" s="1" t="n">
        <f aca="false">Y588+X588</f>
        <v>14</v>
      </c>
      <c r="AA588" s="1" t="n">
        <v>1</v>
      </c>
      <c r="AB588" s="1" t="n">
        <v>1</v>
      </c>
      <c r="AC588" s="1" t="n">
        <f aca="false">AB588+AA588</f>
        <v>2</v>
      </c>
      <c r="AD588" s="1" t="n">
        <v>2</v>
      </c>
      <c r="AE588" s="1" t="n">
        <v>5</v>
      </c>
      <c r="AF588" s="1" t="n">
        <f aca="false">AE588+AD588</f>
        <v>7</v>
      </c>
      <c r="AG588" s="1" t="n">
        <v>4</v>
      </c>
      <c r="AH588" s="1" t="n">
        <v>2</v>
      </c>
      <c r="AI588" s="1" t="n">
        <f aca="false">AH588+AG588</f>
        <v>6</v>
      </c>
      <c r="AJ588" s="1" t="n">
        <v>150</v>
      </c>
      <c r="AK588" s="1" t="n">
        <v>132</v>
      </c>
      <c r="AL588" s="1" t="n">
        <f aca="false">AK588+AJ588</f>
        <v>282</v>
      </c>
      <c r="AM588" s="1" t="n">
        <f aca="false">AI588+AF588+AC588+Z588</f>
        <v>29</v>
      </c>
      <c r="AN588" s="1" t="n">
        <f aca="false">AJ588+AG588+AD588+AA588+X588</f>
        <v>166</v>
      </c>
      <c r="AO588" s="1" t="n">
        <f aca="false">AK588+AH588+AE588+AB588+Y588</f>
        <v>145</v>
      </c>
    </row>
    <row r="589" customFormat="false" ht="12.75" hidden="false" customHeight="false" outlineLevel="0" collapsed="false">
      <c r="A589" s="1" t="n">
        <v>51</v>
      </c>
      <c r="B589" s="1" t="n">
        <v>15</v>
      </c>
      <c r="C589" s="1" t="n">
        <v>2169</v>
      </c>
      <c r="D589" s="1" t="s">
        <v>632</v>
      </c>
      <c r="E589" s="1" t="n">
        <v>508</v>
      </c>
      <c r="F589" s="1" t="s">
        <v>138</v>
      </c>
      <c r="G589" s="1" t="n">
        <v>0</v>
      </c>
      <c r="H589" s="1" t="n">
        <v>48</v>
      </c>
      <c r="I589" s="1" t="n">
        <v>46</v>
      </c>
      <c r="J589" s="1" t="n">
        <v>46</v>
      </c>
      <c r="K589" s="1" t="n">
        <v>47</v>
      </c>
      <c r="L589" s="1" t="n">
        <v>49</v>
      </c>
      <c r="M589" s="1" t="n">
        <v>57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f aca="false">SUM(H589:T589)</f>
        <v>293</v>
      </c>
      <c r="V589" s="1" t="n">
        <v>0</v>
      </c>
      <c r="W589" s="1" t="n">
        <f aca="false">G589+V589+U589</f>
        <v>293</v>
      </c>
      <c r="X589" s="1" t="n">
        <v>9</v>
      </c>
      <c r="Y589" s="1" t="n">
        <v>7</v>
      </c>
      <c r="Z589" s="1" t="n">
        <f aca="false">Y589+X589</f>
        <v>16</v>
      </c>
      <c r="AA589" s="1" t="n">
        <v>0</v>
      </c>
      <c r="AB589" s="1" t="n">
        <v>0</v>
      </c>
      <c r="AC589" s="1" t="n">
        <f aca="false">AB589+AA589</f>
        <v>0</v>
      </c>
      <c r="AD589" s="1" t="n">
        <v>5</v>
      </c>
      <c r="AE589" s="1" t="n">
        <v>6</v>
      </c>
      <c r="AF589" s="1" t="n">
        <f aca="false">AE589+AD589</f>
        <v>11</v>
      </c>
      <c r="AG589" s="1" t="n">
        <v>4</v>
      </c>
      <c r="AH589" s="1" t="n">
        <v>2</v>
      </c>
      <c r="AI589" s="1" t="n">
        <f aca="false">AH589+AG589</f>
        <v>6</v>
      </c>
      <c r="AJ589" s="1" t="n">
        <v>130</v>
      </c>
      <c r="AK589" s="1" t="n">
        <v>130</v>
      </c>
      <c r="AL589" s="1" t="n">
        <f aca="false">AK589+AJ589</f>
        <v>260</v>
      </c>
      <c r="AM589" s="1" t="n">
        <f aca="false">AI589+AF589+AC589+Z589</f>
        <v>33</v>
      </c>
      <c r="AN589" s="1" t="n">
        <f aca="false">AJ589+AG589+AD589+AA589+X589</f>
        <v>148</v>
      </c>
      <c r="AO589" s="1" t="n">
        <f aca="false">AK589+AH589+AE589+AB589+Y589</f>
        <v>145</v>
      </c>
    </row>
    <row r="590" customFormat="false" ht="12.75" hidden="false" customHeight="false" outlineLevel="0" collapsed="false">
      <c r="A590" s="1" t="n">
        <v>36</v>
      </c>
      <c r="B590" s="1" t="n">
        <v>13</v>
      </c>
      <c r="C590" s="1" t="n">
        <v>2205</v>
      </c>
      <c r="D590" s="1" t="s">
        <v>637</v>
      </c>
      <c r="E590" s="1" t="n">
        <v>172</v>
      </c>
      <c r="F590" s="1" t="s">
        <v>638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26</v>
      </c>
      <c r="P590" s="1" t="n">
        <v>27</v>
      </c>
      <c r="Q590" s="1" t="n">
        <v>32</v>
      </c>
      <c r="R590" s="1" t="n">
        <v>31</v>
      </c>
      <c r="S590" s="1" t="n">
        <v>27</v>
      </c>
      <c r="T590" s="1" t="n">
        <v>24</v>
      </c>
      <c r="U590" s="1" t="n">
        <f aca="false">SUM(H590:T590)</f>
        <v>167</v>
      </c>
      <c r="V590" s="1" t="n">
        <v>0</v>
      </c>
      <c r="W590" s="1" t="n">
        <f aca="false">G590+V590+U590</f>
        <v>167</v>
      </c>
      <c r="X590" s="1" t="n">
        <v>0</v>
      </c>
      <c r="Y590" s="1" t="n">
        <v>0</v>
      </c>
      <c r="Z590" s="1" t="n">
        <f aca="false">Y590+X590</f>
        <v>0</v>
      </c>
      <c r="AA590" s="1" t="n">
        <v>0</v>
      </c>
      <c r="AB590" s="1" t="n">
        <v>0</v>
      </c>
      <c r="AC590" s="1" t="n">
        <f aca="false">AB590+AA590</f>
        <v>0</v>
      </c>
      <c r="AD590" s="1" t="n">
        <v>0</v>
      </c>
      <c r="AE590" s="1" t="n">
        <v>0</v>
      </c>
      <c r="AF590" s="1" t="n">
        <f aca="false">AE590+AD590</f>
        <v>0</v>
      </c>
      <c r="AG590" s="1" t="n">
        <v>0</v>
      </c>
      <c r="AH590" s="1" t="n">
        <v>0</v>
      </c>
      <c r="AI590" s="1" t="n">
        <f aca="false">AH590+AG590</f>
        <v>0</v>
      </c>
      <c r="AJ590" s="1" t="n">
        <v>80</v>
      </c>
      <c r="AK590" s="1" t="n">
        <v>87</v>
      </c>
      <c r="AL590" s="1" t="n">
        <f aca="false">AK590+AJ590</f>
        <v>167</v>
      </c>
      <c r="AM590" s="1" t="n">
        <f aca="false">AI590+AF590+AC590+Z590</f>
        <v>0</v>
      </c>
      <c r="AN590" s="1" t="n">
        <f aca="false">AJ590+AG590+AD590+AA590+X590</f>
        <v>80</v>
      </c>
      <c r="AO590" s="1" t="n">
        <f aca="false">AK590+AH590+AE590+AB590+Y590</f>
        <v>87</v>
      </c>
    </row>
    <row r="591" customFormat="false" ht="12.75" hidden="false" customHeight="false" outlineLevel="0" collapsed="false">
      <c r="A591" s="1" t="n">
        <v>36</v>
      </c>
      <c r="B591" s="1" t="n">
        <v>13</v>
      </c>
      <c r="C591" s="1" t="n">
        <v>2205</v>
      </c>
      <c r="D591" s="1" t="s">
        <v>637</v>
      </c>
      <c r="E591" s="1" t="n">
        <v>409</v>
      </c>
      <c r="F591" s="1" t="s">
        <v>639</v>
      </c>
      <c r="G591" s="1" t="n">
        <v>0</v>
      </c>
      <c r="H591" s="1" t="n">
        <v>11</v>
      </c>
      <c r="I591" s="1" t="n">
        <v>10</v>
      </c>
      <c r="J591" s="1" t="n">
        <v>21</v>
      </c>
      <c r="K591" s="1" t="n">
        <v>23</v>
      </c>
      <c r="L591" s="1" t="n">
        <v>20</v>
      </c>
      <c r="M591" s="1" t="n">
        <v>27</v>
      </c>
      <c r="N591" s="1" t="n">
        <v>22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f aca="false">SUM(H591:T591)</f>
        <v>134</v>
      </c>
      <c r="V591" s="1" t="n">
        <v>0</v>
      </c>
      <c r="W591" s="1" t="n">
        <f aca="false">G591+V591+U591</f>
        <v>134</v>
      </c>
      <c r="X591" s="1" t="n">
        <v>0</v>
      </c>
      <c r="Y591" s="1" t="n">
        <v>0</v>
      </c>
      <c r="Z591" s="1" t="n">
        <f aca="false">Y591+X591</f>
        <v>0</v>
      </c>
      <c r="AA591" s="1" t="n">
        <v>0</v>
      </c>
      <c r="AB591" s="1" t="n">
        <v>0</v>
      </c>
      <c r="AC591" s="1" t="n">
        <f aca="false">AB591+AA591</f>
        <v>0</v>
      </c>
      <c r="AD591" s="1" t="n">
        <v>0</v>
      </c>
      <c r="AE591" s="1" t="n">
        <v>0</v>
      </c>
      <c r="AF591" s="1" t="n">
        <f aca="false">AE591+AD591</f>
        <v>0</v>
      </c>
      <c r="AG591" s="1" t="n">
        <v>0</v>
      </c>
      <c r="AH591" s="1" t="n">
        <v>0</v>
      </c>
      <c r="AI591" s="1" t="n">
        <f aca="false">AH591+AG591</f>
        <v>0</v>
      </c>
      <c r="AJ591" s="1" t="n">
        <v>67</v>
      </c>
      <c r="AK591" s="1" t="n">
        <v>67</v>
      </c>
      <c r="AL591" s="1" t="n">
        <f aca="false">AK591+AJ591</f>
        <v>134</v>
      </c>
      <c r="AM591" s="1" t="n">
        <f aca="false">AI591+AF591+AC591+Z591</f>
        <v>0</v>
      </c>
      <c r="AN591" s="1" t="n">
        <f aca="false">AJ591+AG591+AD591+AA591+X591</f>
        <v>67</v>
      </c>
      <c r="AO591" s="1" t="n">
        <f aca="false">AK591+AH591+AE591+AB591+Y591</f>
        <v>67</v>
      </c>
    </row>
    <row r="592" customFormat="false" ht="12.75" hidden="false" customHeight="false" outlineLevel="0" collapsed="false">
      <c r="A592" s="1" t="n">
        <v>95</v>
      </c>
      <c r="B592" s="1" t="n">
        <v>2</v>
      </c>
      <c r="C592" s="1" t="n">
        <v>2295</v>
      </c>
      <c r="D592" s="1" t="s">
        <v>640</v>
      </c>
      <c r="E592" s="1" t="n">
        <v>109</v>
      </c>
      <c r="F592" s="1" t="s">
        <v>641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120</v>
      </c>
      <c r="R592" s="1" t="n">
        <v>129</v>
      </c>
      <c r="S592" s="1" t="n">
        <v>116</v>
      </c>
      <c r="T592" s="1" t="n">
        <v>108</v>
      </c>
      <c r="U592" s="1" t="n">
        <f aca="false">SUM(H592:T592)</f>
        <v>473</v>
      </c>
      <c r="V592" s="1" t="n">
        <v>27</v>
      </c>
      <c r="W592" s="1" t="n">
        <f aca="false">G592+V592+U592</f>
        <v>500</v>
      </c>
      <c r="X592" s="1" t="n">
        <v>8</v>
      </c>
      <c r="Y592" s="1" t="n">
        <v>5</v>
      </c>
      <c r="Z592" s="1" t="n">
        <f aca="false">Y592+X592</f>
        <v>13</v>
      </c>
      <c r="AA592" s="1" t="n">
        <v>0</v>
      </c>
      <c r="AB592" s="1" t="n">
        <v>0</v>
      </c>
      <c r="AC592" s="1" t="n">
        <f aca="false">AB592+AA592</f>
        <v>0</v>
      </c>
      <c r="AD592" s="1" t="n">
        <v>7</v>
      </c>
      <c r="AE592" s="1" t="n">
        <v>2</v>
      </c>
      <c r="AF592" s="1" t="n">
        <f aca="false">AE592+AD592</f>
        <v>9</v>
      </c>
      <c r="AG592" s="1" t="n">
        <v>2</v>
      </c>
      <c r="AH592" s="1" t="n">
        <v>1</v>
      </c>
      <c r="AI592" s="1" t="n">
        <f aca="false">AH592+AG592</f>
        <v>3</v>
      </c>
      <c r="AJ592" s="1" t="n">
        <v>249</v>
      </c>
      <c r="AK592" s="1" t="n">
        <v>226</v>
      </c>
      <c r="AL592" s="1" t="n">
        <f aca="false">AK592+AJ592</f>
        <v>475</v>
      </c>
      <c r="AM592" s="1" t="n">
        <f aca="false">AI592+AF592+AC592+Z592</f>
        <v>25</v>
      </c>
      <c r="AN592" s="1" t="n">
        <f aca="false">AJ592+AG592+AD592+AA592+X592</f>
        <v>266</v>
      </c>
      <c r="AO592" s="1" t="n">
        <f aca="false">AK592+AH592+AE592+AB592+Y592</f>
        <v>234</v>
      </c>
    </row>
    <row r="593" customFormat="false" ht="12.75" hidden="false" customHeight="false" outlineLevel="0" collapsed="false">
      <c r="A593" s="1" t="n">
        <v>95</v>
      </c>
      <c r="B593" s="1" t="n">
        <v>2</v>
      </c>
      <c r="C593" s="1" t="n">
        <v>2295</v>
      </c>
      <c r="D593" s="1" t="s">
        <v>640</v>
      </c>
      <c r="E593" s="1" t="n">
        <v>209</v>
      </c>
      <c r="F593" s="1" t="s">
        <v>642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99</v>
      </c>
      <c r="O593" s="1" t="n">
        <v>105</v>
      </c>
      <c r="P593" s="1" t="n">
        <v>104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f aca="false">SUM(H593:T593)</f>
        <v>308</v>
      </c>
      <c r="V593" s="1" t="n">
        <v>10</v>
      </c>
      <c r="W593" s="1" t="n">
        <f aca="false">G593+V593+U593</f>
        <v>318</v>
      </c>
      <c r="X593" s="1" t="n">
        <v>6</v>
      </c>
      <c r="Y593" s="1" t="n">
        <v>3</v>
      </c>
      <c r="Z593" s="1" t="n">
        <f aca="false">Y593+X593</f>
        <v>9</v>
      </c>
      <c r="AA593" s="1" t="n">
        <v>1</v>
      </c>
      <c r="AB593" s="1" t="n">
        <v>2</v>
      </c>
      <c r="AC593" s="1" t="n">
        <f aca="false">AB593+AA593</f>
        <v>3</v>
      </c>
      <c r="AD593" s="1" t="n">
        <v>2</v>
      </c>
      <c r="AE593" s="1" t="n">
        <v>4</v>
      </c>
      <c r="AF593" s="1" t="n">
        <f aca="false">AE593+AD593</f>
        <v>6</v>
      </c>
      <c r="AG593" s="1" t="n">
        <v>0</v>
      </c>
      <c r="AH593" s="1" t="n">
        <v>3</v>
      </c>
      <c r="AI593" s="1" t="n">
        <f aca="false">AH593+AG593</f>
        <v>3</v>
      </c>
      <c r="AJ593" s="1" t="n">
        <v>156</v>
      </c>
      <c r="AK593" s="1" t="n">
        <v>141</v>
      </c>
      <c r="AL593" s="1" t="n">
        <f aca="false">AK593+AJ593</f>
        <v>297</v>
      </c>
      <c r="AM593" s="1" t="n">
        <f aca="false">AI593+AF593+AC593+Z593</f>
        <v>21</v>
      </c>
      <c r="AN593" s="1" t="n">
        <f aca="false">AJ593+AG593+AD593+AA593+X593</f>
        <v>165</v>
      </c>
      <c r="AO593" s="1" t="n">
        <f aca="false">AK593+AH593+AE593+AB593+Y593</f>
        <v>153</v>
      </c>
    </row>
    <row r="594" customFormat="false" ht="12.75" hidden="false" customHeight="false" outlineLevel="0" collapsed="false">
      <c r="A594" s="1" t="n">
        <v>95</v>
      </c>
      <c r="B594" s="1" t="n">
        <v>2</v>
      </c>
      <c r="C594" s="1" t="n">
        <v>2295</v>
      </c>
      <c r="D594" s="1" t="s">
        <v>640</v>
      </c>
      <c r="E594" s="1" t="n">
        <v>418</v>
      </c>
      <c r="F594" s="1" t="s">
        <v>643</v>
      </c>
      <c r="G594" s="1" t="n">
        <v>45</v>
      </c>
      <c r="H594" s="1" t="n">
        <v>95</v>
      </c>
      <c r="I594" s="1" t="n">
        <v>91</v>
      </c>
      <c r="J594" s="1" t="n">
        <v>83</v>
      </c>
      <c r="K594" s="1" t="n">
        <v>106</v>
      </c>
      <c r="L594" s="1" t="n">
        <v>104</v>
      </c>
      <c r="M594" s="1" t="n">
        <v>98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f aca="false">SUM(H594:T594)</f>
        <v>577</v>
      </c>
      <c r="V594" s="1" t="n">
        <v>8</v>
      </c>
      <c r="W594" s="1" t="n">
        <f aca="false">G594+V594+U594</f>
        <v>630</v>
      </c>
      <c r="X594" s="1" t="n">
        <v>9</v>
      </c>
      <c r="Y594" s="1" t="n">
        <v>5</v>
      </c>
      <c r="Z594" s="1" t="n">
        <f aca="false">Y594+X594</f>
        <v>14</v>
      </c>
      <c r="AA594" s="1" t="n">
        <v>2</v>
      </c>
      <c r="AB594" s="1" t="n">
        <v>0</v>
      </c>
      <c r="AC594" s="1" t="n">
        <f aca="false">AB594+AA594</f>
        <v>2</v>
      </c>
      <c r="AD594" s="1" t="n">
        <v>7</v>
      </c>
      <c r="AE594" s="1" t="n">
        <v>7</v>
      </c>
      <c r="AF594" s="1" t="n">
        <f aca="false">AE594+AD594</f>
        <v>14</v>
      </c>
      <c r="AG594" s="1" t="n">
        <v>1</v>
      </c>
      <c r="AH594" s="1" t="n">
        <v>4</v>
      </c>
      <c r="AI594" s="1" t="n">
        <f aca="false">AH594+AG594</f>
        <v>5</v>
      </c>
      <c r="AJ594" s="1" t="n">
        <v>336</v>
      </c>
      <c r="AK594" s="1" t="n">
        <v>259</v>
      </c>
      <c r="AL594" s="1" t="n">
        <f aca="false">AK594+AJ594</f>
        <v>595</v>
      </c>
      <c r="AM594" s="1" t="n">
        <f aca="false">AI594+AF594+AC594+Z594</f>
        <v>35</v>
      </c>
      <c r="AN594" s="1" t="n">
        <f aca="false">AJ594+AG594+AD594+AA594+X594</f>
        <v>355</v>
      </c>
      <c r="AO594" s="1" t="n">
        <f aca="false">AK594+AH594+AE594+AB594+Y594</f>
        <v>275</v>
      </c>
    </row>
    <row r="595" customFormat="false" ht="12.75" hidden="false" customHeight="false" outlineLevel="0" collapsed="false">
      <c r="A595" s="1" t="n">
        <v>94</v>
      </c>
      <c r="B595" s="1" t="n">
        <v>5</v>
      </c>
      <c r="C595" s="1" t="n">
        <v>2313</v>
      </c>
      <c r="D595" s="1" t="s">
        <v>644</v>
      </c>
      <c r="E595" s="1" t="n">
        <v>109</v>
      </c>
      <c r="F595" s="1" t="s">
        <v>645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311</v>
      </c>
      <c r="R595" s="1" t="n">
        <v>373</v>
      </c>
      <c r="S595" s="1" t="n">
        <v>307</v>
      </c>
      <c r="T595" s="1" t="n">
        <v>345</v>
      </c>
      <c r="U595" s="1" t="n">
        <f aca="false">SUM(H595:T595)</f>
        <v>1336</v>
      </c>
      <c r="V595" s="1" t="n">
        <v>0</v>
      </c>
      <c r="W595" s="1" t="n">
        <f aca="false">G595+V595+U595</f>
        <v>1336</v>
      </c>
      <c r="X595" s="1" t="n">
        <v>21</v>
      </c>
      <c r="Y595" s="1" t="n">
        <v>23</v>
      </c>
      <c r="Z595" s="1" t="n">
        <f aca="false">Y595+X595</f>
        <v>44</v>
      </c>
      <c r="AA595" s="1" t="n">
        <v>3</v>
      </c>
      <c r="AB595" s="1" t="n">
        <v>1</v>
      </c>
      <c r="AC595" s="1" t="n">
        <f aca="false">AB595+AA595</f>
        <v>4</v>
      </c>
      <c r="AD595" s="1" t="n">
        <v>22</v>
      </c>
      <c r="AE595" s="1" t="n">
        <v>11</v>
      </c>
      <c r="AF595" s="1" t="n">
        <f aca="false">AE595+AD595</f>
        <v>33</v>
      </c>
      <c r="AG595" s="1" t="n">
        <v>34</v>
      </c>
      <c r="AH595" s="1" t="n">
        <v>43</v>
      </c>
      <c r="AI595" s="1" t="n">
        <f aca="false">AH595+AG595</f>
        <v>77</v>
      </c>
      <c r="AJ595" s="1" t="n">
        <v>594</v>
      </c>
      <c r="AK595" s="1" t="n">
        <v>584</v>
      </c>
      <c r="AL595" s="1" t="n">
        <f aca="false">AK595+AJ595</f>
        <v>1178</v>
      </c>
      <c r="AM595" s="1" t="n">
        <f aca="false">AI595+AF595+AC595+Z595</f>
        <v>158</v>
      </c>
      <c r="AN595" s="1" t="n">
        <f aca="false">AJ595+AG595+AD595+AA595+X595</f>
        <v>674</v>
      </c>
      <c r="AO595" s="1" t="n">
        <f aca="false">AK595+AH595+AE595+AB595+Y595</f>
        <v>662</v>
      </c>
    </row>
    <row r="596" customFormat="false" ht="12.75" hidden="false" customHeight="false" outlineLevel="0" collapsed="false">
      <c r="A596" s="1" t="n">
        <v>94</v>
      </c>
      <c r="B596" s="1" t="n">
        <v>5</v>
      </c>
      <c r="C596" s="1" t="n">
        <v>2313</v>
      </c>
      <c r="D596" s="1" t="s">
        <v>644</v>
      </c>
      <c r="E596" s="1" t="n">
        <v>156</v>
      </c>
      <c r="F596" s="1" t="s">
        <v>646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10</v>
      </c>
      <c r="S596" s="1" t="n">
        <v>14</v>
      </c>
      <c r="T596" s="1" t="n">
        <v>37</v>
      </c>
      <c r="U596" s="1" t="n">
        <f aca="false">SUM(H596:T596)</f>
        <v>61</v>
      </c>
      <c r="V596" s="1" t="n">
        <v>0</v>
      </c>
      <c r="W596" s="1" t="n">
        <f aca="false">G596+V596+U596</f>
        <v>61</v>
      </c>
      <c r="X596" s="1" t="n">
        <v>0</v>
      </c>
      <c r="Y596" s="1" t="n">
        <v>0</v>
      </c>
      <c r="Z596" s="1" t="n">
        <f aca="false">Y596+X596</f>
        <v>0</v>
      </c>
      <c r="AA596" s="1" t="n">
        <v>0</v>
      </c>
      <c r="AB596" s="1" t="n">
        <v>0</v>
      </c>
      <c r="AC596" s="1" t="n">
        <f aca="false">AB596+AA596</f>
        <v>0</v>
      </c>
      <c r="AD596" s="1" t="n">
        <v>0</v>
      </c>
      <c r="AE596" s="1" t="n">
        <v>0</v>
      </c>
      <c r="AF596" s="1" t="n">
        <f aca="false">AE596+AD596</f>
        <v>0</v>
      </c>
      <c r="AG596" s="1" t="n">
        <v>1</v>
      </c>
      <c r="AH596" s="1" t="n">
        <v>2</v>
      </c>
      <c r="AI596" s="1" t="n">
        <f aca="false">AH596+AG596</f>
        <v>3</v>
      </c>
      <c r="AJ596" s="1" t="n">
        <v>25</v>
      </c>
      <c r="AK596" s="1" t="n">
        <v>33</v>
      </c>
      <c r="AL596" s="1" t="n">
        <f aca="false">AK596+AJ596</f>
        <v>58</v>
      </c>
      <c r="AM596" s="1" t="n">
        <f aca="false">AI596+AF596+AC596+Z596</f>
        <v>3</v>
      </c>
      <c r="AN596" s="1" t="n">
        <f aca="false">AJ596+AG596+AD596+AA596+X596</f>
        <v>26</v>
      </c>
      <c r="AO596" s="1" t="n">
        <f aca="false">AK596+AH596+AE596+AB596+Y596</f>
        <v>35</v>
      </c>
    </row>
    <row r="597" customFormat="false" ht="12.75" hidden="false" customHeight="false" outlineLevel="0" collapsed="false">
      <c r="A597" s="1" t="n">
        <v>94</v>
      </c>
      <c r="B597" s="1" t="n">
        <v>5</v>
      </c>
      <c r="C597" s="1" t="n">
        <v>2313</v>
      </c>
      <c r="D597" s="1" t="s">
        <v>644</v>
      </c>
      <c r="E597" s="1" t="n">
        <v>209</v>
      </c>
      <c r="F597" s="1" t="s">
        <v>647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332</v>
      </c>
      <c r="P597" s="1" t="n">
        <v>309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f aca="false">SUM(H597:T597)</f>
        <v>641</v>
      </c>
      <c r="V597" s="1" t="n">
        <v>0</v>
      </c>
      <c r="W597" s="1" t="n">
        <f aca="false">G597+V597+U597</f>
        <v>641</v>
      </c>
      <c r="X597" s="1" t="n">
        <v>13</v>
      </c>
      <c r="Y597" s="1" t="n">
        <v>5</v>
      </c>
      <c r="Z597" s="1" t="n">
        <f aca="false">Y597+X597</f>
        <v>18</v>
      </c>
      <c r="AA597" s="1" t="n">
        <v>1</v>
      </c>
      <c r="AB597" s="1" t="n">
        <v>0</v>
      </c>
      <c r="AC597" s="1" t="n">
        <f aca="false">AB597+AA597</f>
        <v>1</v>
      </c>
      <c r="AD597" s="1" t="n">
        <v>7</v>
      </c>
      <c r="AE597" s="1" t="n">
        <v>4</v>
      </c>
      <c r="AF597" s="1" t="n">
        <f aca="false">AE597+AD597</f>
        <v>11</v>
      </c>
      <c r="AG597" s="1" t="n">
        <v>14</v>
      </c>
      <c r="AH597" s="1" t="n">
        <v>24</v>
      </c>
      <c r="AI597" s="1" t="n">
        <f aca="false">AH597+AG597</f>
        <v>38</v>
      </c>
      <c r="AJ597" s="1" t="n">
        <v>299</v>
      </c>
      <c r="AK597" s="1" t="n">
        <v>274</v>
      </c>
      <c r="AL597" s="1" t="n">
        <f aca="false">AK597+AJ597</f>
        <v>573</v>
      </c>
      <c r="AM597" s="1" t="n">
        <f aca="false">AI597+AF597+AC597+Z597</f>
        <v>68</v>
      </c>
      <c r="AN597" s="1" t="n">
        <f aca="false">AJ597+AG597+AD597+AA597+X597</f>
        <v>334</v>
      </c>
      <c r="AO597" s="1" t="n">
        <f aca="false">AK597+AH597+AE597+AB597+Y597</f>
        <v>307</v>
      </c>
    </row>
    <row r="598" customFormat="false" ht="12.75" hidden="false" customHeight="false" outlineLevel="0" collapsed="false">
      <c r="A598" s="1" t="n">
        <v>94</v>
      </c>
      <c r="B598" s="1" t="n">
        <v>5</v>
      </c>
      <c r="C598" s="1" t="n">
        <v>2313</v>
      </c>
      <c r="D598" s="1" t="s">
        <v>644</v>
      </c>
      <c r="E598" s="1" t="n">
        <v>218</v>
      </c>
      <c r="F598" s="1" t="s">
        <v>648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307</v>
      </c>
      <c r="N598" s="1" t="n">
        <v>336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f aca="false">SUM(H598:T598)</f>
        <v>643</v>
      </c>
      <c r="V598" s="1" t="n">
        <v>0</v>
      </c>
      <c r="W598" s="1" t="n">
        <f aca="false">G598+V598+U598</f>
        <v>643</v>
      </c>
      <c r="X598" s="1" t="n">
        <v>8</v>
      </c>
      <c r="Y598" s="1" t="n">
        <v>12</v>
      </c>
      <c r="Z598" s="1" t="n">
        <f aca="false">Y598+X598</f>
        <v>20</v>
      </c>
      <c r="AA598" s="1" t="n">
        <v>0</v>
      </c>
      <c r="AB598" s="1" t="n">
        <v>0</v>
      </c>
      <c r="AC598" s="1" t="n">
        <f aca="false">AB598+AA598</f>
        <v>0</v>
      </c>
      <c r="AD598" s="1" t="n">
        <v>9</v>
      </c>
      <c r="AE598" s="1" t="n">
        <v>2</v>
      </c>
      <c r="AF598" s="1" t="n">
        <f aca="false">AE598+AD598</f>
        <v>11</v>
      </c>
      <c r="AG598" s="1" t="n">
        <v>26</v>
      </c>
      <c r="AH598" s="1" t="n">
        <v>19</v>
      </c>
      <c r="AI598" s="1" t="n">
        <f aca="false">AH598+AG598</f>
        <v>45</v>
      </c>
      <c r="AJ598" s="1" t="n">
        <v>299</v>
      </c>
      <c r="AK598" s="1" t="n">
        <v>268</v>
      </c>
      <c r="AL598" s="1" t="n">
        <f aca="false">AK598+AJ598</f>
        <v>567</v>
      </c>
      <c r="AM598" s="1" t="n">
        <f aca="false">AI598+AF598+AC598+Z598</f>
        <v>76</v>
      </c>
      <c r="AN598" s="1" t="n">
        <f aca="false">AJ598+AG598+AD598+AA598+X598</f>
        <v>342</v>
      </c>
      <c r="AO598" s="1" t="n">
        <f aca="false">AK598+AH598+AE598+AB598+Y598</f>
        <v>301</v>
      </c>
    </row>
    <row r="599" customFormat="false" ht="12.75" hidden="false" customHeight="false" outlineLevel="0" collapsed="false">
      <c r="A599" s="1" t="n">
        <v>94</v>
      </c>
      <c r="B599" s="1" t="n">
        <v>5</v>
      </c>
      <c r="C599" s="1" t="n">
        <v>2313</v>
      </c>
      <c r="D599" s="1" t="s">
        <v>644</v>
      </c>
      <c r="E599" s="1" t="n">
        <v>418</v>
      </c>
      <c r="F599" s="1" t="s">
        <v>649</v>
      </c>
      <c r="G599" s="1" t="n">
        <v>0</v>
      </c>
      <c r="H599" s="1" t="n">
        <v>60</v>
      </c>
      <c r="I599" s="1" t="n">
        <v>79</v>
      </c>
      <c r="J599" s="1" t="n">
        <v>66</v>
      </c>
      <c r="K599" s="1" t="n">
        <v>62</v>
      </c>
      <c r="L599" s="1" t="n">
        <v>77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f aca="false">SUM(H599:T599)</f>
        <v>344</v>
      </c>
      <c r="V599" s="1" t="n">
        <v>0</v>
      </c>
      <c r="W599" s="1" t="n">
        <f aca="false">G599+V599+U599</f>
        <v>344</v>
      </c>
      <c r="X599" s="1" t="n">
        <v>2</v>
      </c>
      <c r="Y599" s="1" t="n">
        <v>2</v>
      </c>
      <c r="Z599" s="1" t="n">
        <f aca="false">Y599+X599</f>
        <v>4</v>
      </c>
      <c r="AA599" s="1" t="n">
        <v>1</v>
      </c>
      <c r="AB599" s="1" t="n">
        <v>1</v>
      </c>
      <c r="AC599" s="1" t="n">
        <f aca="false">AB599+AA599</f>
        <v>2</v>
      </c>
      <c r="AD599" s="1" t="n">
        <v>0</v>
      </c>
      <c r="AE599" s="1" t="n">
        <v>0</v>
      </c>
      <c r="AF599" s="1" t="n">
        <f aca="false">AE599+AD599</f>
        <v>0</v>
      </c>
      <c r="AG599" s="1" t="n">
        <v>21</v>
      </c>
      <c r="AH599" s="1" t="n">
        <v>17</v>
      </c>
      <c r="AI599" s="1" t="n">
        <f aca="false">AH599+AG599</f>
        <v>38</v>
      </c>
      <c r="AJ599" s="1" t="n">
        <v>136</v>
      </c>
      <c r="AK599" s="1" t="n">
        <v>164</v>
      </c>
      <c r="AL599" s="1" t="n">
        <f aca="false">AK599+AJ599</f>
        <v>300</v>
      </c>
      <c r="AM599" s="1" t="n">
        <f aca="false">AI599+AF599+AC599+Z599</f>
        <v>44</v>
      </c>
      <c r="AN599" s="1" t="n">
        <f aca="false">AJ599+AG599+AD599+AA599+X599</f>
        <v>160</v>
      </c>
      <c r="AO599" s="1" t="n">
        <f aca="false">AK599+AH599+AE599+AB599+Y599</f>
        <v>184</v>
      </c>
    </row>
    <row r="600" customFormat="false" ht="12.75" hidden="false" customHeight="false" outlineLevel="0" collapsed="false">
      <c r="A600" s="1" t="n">
        <v>94</v>
      </c>
      <c r="B600" s="1" t="n">
        <v>5</v>
      </c>
      <c r="C600" s="1" t="n">
        <v>2313</v>
      </c>
      <c r="D600" s="1" t="s">
        <v>644</v>
      </c>
      <c r="E600" s="1" t="n">
        <v>445</v>
      </c>
      <c r="F600" s="1" t="s">
        <v>650</v>
      </c>
      <c r="G600" s="1" t="n">
        <v>8</v>
      </c>
      <c r="H600" s="1" t="n">
        <v>48</v>
      </c>
      <c r="I600" s="1" t="n">
        <v>41</v>
      </c>
      <c r="J600" s="1" t="n">
        <v>54</v>
      </c>
      <c r="K600" s="1" t="n">
        <v>39</v>
      </c>
      <c r="L600" s="1" t="n">
        <v>58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f aca="false">SUM(H600:T600)</f>
        <v>240</v>
      </c>
      <c r="V600" s="1" t="n">
        <v>0</v>
      </c>
      <c r="W600" s="1" t="n">
        <f aca="false">G600+V600+U600</f>
        <v>248</v>
      </c>
      <c r="X600" s="1" t="n">
        <v>1</v>
      </c>
      <c r="Y600" s="1" t="n">
        <v>0</v>
      </c>
      <c r="Z600" s="1" t="n">
        <f aca="false">Y600+X600</f>
        <v>1</v>
      </c>
      <c r="AA600" s="1" t="n">
        <v>0</v>
      </c>
      <c r="AB600" s="1" t="n">
        <v>0</v>
      </c>
      <c r="AC600" s="1" t="n">
        <f aca="false">AB600+AA600</f>
        <v>0</v>
      </c>
      <c r="AD600" s="1" t="n">
        <v>6</v>
      </c>
      <c r="AE600" s="1" t="n">
        <v>3</v>
      </c>
      <c r="AF600" s="1" t="n">
        <f aca="false">AE600+AD600</f>
        <v>9</v>
      </c>
      <c r="AG600" s="1" t="n">
        <v>9</v>
      </c>
      <c r="AH600" s="1" t="n">
        <v>7</v>
      </c>
      <c r="AI600" s="1" t="n">
        <f aca="false">AH600+AG600</f>
        <v>16</v>
      </c>
      <c r="AJ600" s="1" t="n">
        <v>123</v>
      </c>
      <c r="AK600" s="1" t="n">
        <v>99</v>
      </c>
      <c r="AL600" s="1" t="n">
        <f aca="false">AK600+AJ600</f>
        <v>222</v>
      </c>
      <c r="AM600" s="1" t="n">
        <f aca="false">AI600+AF600+AC600+Z600</f>
        <v>26</v>
      </c>
      <c r="AN600" s="1" t="n">
        <f aca="false">AJ600+AG600+AD600+AA600+X600</f>
        <v>139</v>
      </c>
      <c r="AO600" s="1" t="n">
        <f aca="false">AK600+AH600+AE600+AB600+Y600</f>
        <v>109</v>
      </c>
    </row>
    <row r="601" customFormat="false" ht="12.75" hidden="false" customHeight="false" outlineLevel="0" collapsed="false">
      <c r="A601" s="1" t="n">
        <v>94</v>
      </c>
      <c r="B601" s="1" t="n">
        <v>5</v>
      </c>
      <c r="C601" s="1" t="n">
        <v>2313</v>
      </c>
      <c r="D601" s="1" t="s">
        <v>644</v>
      </c>
      <c r="E601" s="1" t="n">
        <v>454</v>
      </c>
      <c r="F601" s="1" t="s">
        <v>651</v>
      </c>
      <c r="G601" s="1" t="n">
        <v>0</v>
      </c>
      <c r="H601" s="1" t="n">
        <v>81</v>
      </c>
      <c r="I601" s="1" t="n">
        <v>66</v>
      </c>
      <c r="J601" s="1" t="n">
        <v>65</v>
      </c>
      <c r="K601" s="1" t="n">
        <v>64</v>
      </c>
      <c r="L601" s="1" t="n">
        <v>76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f aca="false">SUM(H601:T601)</f>
        <v>352</v>
      </c>
      <c r="V601" s="1" t="n">
        <v>0</v>
      </c>
      <c r="W601" s="1" t="n">
        <f aca="false">G601+V601+U601</f>
        <v>352</v>
      </c>
      <c r="X601" s="1" t="n">
        <v>4</v>
      </c>
      <c r="Y601" s="1" t="n">
        <v>5</v>
      </c>
      <c r="Z601" s="1" t="n">
        <f aca="false">Y601+X601</f>
        <v>9</v>
      </c>
      <c r="AA601" s="1" t="n">
        <v>1</v>
      </c>
      <c r="AB601" s="1" t="n">
        <v>0</v>
      </c>
      <c r="AC601" s="1" t="n">
        <f aca="false">AB601+AA601</f>
        <v>1</v>
      </c>
      <c r="AD601" s="1" t="n">
        <v>1</v>
      </c>
      <c r="AE601" s="1" t="n">
        <v>3</v>
      </c>
      <c r="AF601" s="1" t="n">
        <f aca="false">AE601+AD601</f>
        <v>4</v>
      </c>
      <c r="AG601" s="1" t="n">
        <v>17</v>
      </c>
      <c r="AH601" s="1" t="n">
        <v>13</v>
      </c>
      <c r="AI601" s="1" t="n">
        <f aca="false">AH601+AG601</f>
        <v>30</v>
      </c>
      <c r="AJ601" s="1" t="n">
        <v>162</v>
      </c>
      <c r="AK601" s="1" t="n">
        <v>146</v>
      </c>
      <c r="AL601" s="1" t="n">
        <f aca="false">AK601+AJ601</f>
        <v>308</v>
      </c>
      <c r="AM601" s="1" t="n">
        <f aca="false">AI601+AF601+AC601+Z601</f>
        <v>44</v>
      </c>
      <c r="AN601" s="1" t="n">
        <f aca="false">AJ601+AG601+AD601+AA601+X601</f>
        <v>185</v>
      </c>
      <c r="AO601" s="1" t="n">
        <f aca="false">AK601+AH601+AE601+AB601+Y601</f>
        <v>167</v>
      </c>
    </row>
    <row r="602" customFormat="false" ht="12.75" hidden="false" customHeight="false" outlineLevel="0" collapsed="false">
      <c r="A602" s="1" t="n">
        <v>94</v>
      </c>
      <c r="B602" s="1" t="n">
        <v>5</v>
      </c>
      <c r="C602" s="1" t="n">
        <v>2313</v>
      </c>
      <c r="D602" s="1" t="s">
        <v>644</v>
      </c>
      <c r="E602" s="1" t="n">
        <v>459</v>
      </c>
      <c r="F602" s="1" t="s">
        <v>652</v>
      </c>
      <c r="G602" s="1" t="n">
        <v>0</v>
      </c>
      <c r="H602" s="1" t="n">
        <v>41</v>
      </c>
      <c r="I602" s="1" t="n">
        <v>39</v>
      </c>
      <c r="J602" s="1" t="n">
        <v>48</v>
      </c>
      <c r="K602" s="1" t="n">
        <v>46</v>
      </c>
      <c r="L602" s="1" t="n">
        <v>49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f aca="false">SUM(H602:T602)</f>
        <v>223</v>
      </c>
      <c r="V602" s="1" t="n">
        <v>0</v>
      </c>
      <c r="W602" s="1" t="n">
        <f aca="false">G602+V602+U602</f>
        <v>223</v>
      </c>
      <c r="X602" s="1" t="n">
        <v>1</v>
      </c>
      <c r="Y602" s="1" t="n">
        <v>4</v>
      </c>
      <c r="Z602" s="1" t="n">
        <f aca="false">Y602+X602</f>
        <v>5</v>
      </c>
      <c r="AA602" s="1" t="n">
        <v>0</v>
      </c>
      <c r="AB602" s="1" t="n">
        <v>0</v>
      </c>
      <c r="AC602" s="1" t="n">
        <f aca="false">AB602+AA602</f>
        <v>0</v>
      </c>
      <c r="AD602" s="1" t="n">
        <v>5</v>
      </c>
      <c r="AE602" s="1" t="n">
        <v>8</v>
      </c>
      <c r="AF602" s="1" t="n">
        <f aca="false">AE602+AD602</f>
        <v>13</v>
      </c>
      <c r="AG602" s="1" t="n">
        <v>15</v>
      </c>
      <c r="AH602" s="1" t="n">
        <v>12</v>
      </c>
      <c r="AI602" s="1" t="n">
        <f aca="false">AH602+AG602</f>
        <v>27</v>
      </c>
      <c r="AJ602" s="1" t="n">
        <v>94</v>
      </c>
      <c r="AK602" s="1" t="n">
        <v>84</v>
      </c>
      <c r="AL602" s="1" t="n">
        <f aca="false">AK602+AJ602</f>
        <v>178</v>
      </c>
      <c r="AM602" s="1" t="n">
        <f aca="false">AI602+AF602+AC602+Z602</f>
        <v>45</v>
      </c>
      <c r="AN602" s="1" t="n">
        <f aca="false">AJ602+AG602+AD602+AA602+X602</f>
        <v>115</v>
      </c>
      <c r="AO602" s="1" t="n">
        <f aca="false">AK602+AH602+AE602+AB602+Y602</f>
        <v>108</v>
      </c>
    </row>
    <row r="603" customFormat="false" ht="12.75" hidden="false" customHeight="false" outlineLevel="0" collapsed="false">
      <c r="A603" s="1" t="n">
        <v>94</v>
      </c>
      <c r="B603" s="1" t="n">
        <v>5</v>
      </c>
      <c r="C603" s="1" t="n">
        <v>2313</v>
      </c>
      <c r="D603" s="1" t="s">
        <v>644</v>
      </c>
      <c r="E603" s="1" t="n">
        <v>481</v>
      </c>
      <c r="F603" s="1" t="s">
        <v>653</v>
      </c>
      <c r="G603" s="1" t="n">
        <v>0</v>
      </c>
      <c r="H603" s="1" t="n">
        <v>38</v>
      </c>
      <c r="I603" s="1" t="n">
        <v>40</v>
      </c>
      <c r="J603" s="1" t="n">
        <v>39</v>
      </c>
      <c r="K603" s="1" t="n">
        <v>37</v>
      </c>
      <c r="L603" s="1" t="n">
        <v>39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f aca="false">SUM(H603:T603)</f>
        <v>193</v>
      </c>
      <c r="V603" s="1" t="n">
        <v>0</v>
      </c>
      <c r="W603" s="1" t="n">
        <f aca="false">G603+V603+U603</f>
        <v>193</v>
      </c>
      <c r="X603" s="1" t="n">
        <v>6</v>
      </c>
      <c r="Y603" s="1" t="n">
        <v>6</v>
      </c>
      <c r="Z603" s="1" t="n">
        <f aca="false">Y603+X603</f>
        <v>12</v>
      </c>
      <c r="AA603" s="1" t="n">
        <v>0</v>
      </c>
      <c r="AB603" s="1" t="n">
        <v>0</v>
      </c>
      <c r="AC603" s="1" t="n">
        <f aca="false">AB603+AA603</f>
        <v>0</v>
      </c>
      <c r="AD603" s="1" t="n">
        <v>1</v>
      </c>
      <c r="AE603" s="1" t="n">
        <v>2</v>
      </c>
      <c r="AF603" s="1" t="n">
        <f aca="false">AE603+AD603</f>
        <v>3</v>
      </c>
      <c r="AG603" s="1" t="n">
        <v>7</v>
      </c>
      <c r="AH603" s="1" t="n">
        <v>10</v>
      </c>
      <c r="AI603" s="1" t="n">
        <f aca="false">AH603+AG603</f>
        <v>17</v>
      </c>
      <c r="AJ603" s="1" t="n">
        <v>72</v>
      </c>
      <c r="AK603" s="1" t="n">
        <v>89</v>
      </c>
      <c r="AL603" s="1" t="n">
        <f aca="false">AK603+AJ603</f>
        <v>161</v>
      </c>
      <c r="AM603" s="1" t="n">
        <f aca="false">AI603+AF603+AC603+Z603</f>
        <v>32</v>
      </c>
      <c r="AN603" s="1" t="n">
        <f aca="false">AJ603+AG603+AD603+AA603+X603</f>
        <v>86</v>
      </c>
      <c r="AO603" s="1" t="n">
        <f aca="false">AK603+AH603+AE603+AB603+Y603</f>
        <v>107</v>
      </c>
    </row>
    <row r="604" customFormat="false" ht="12.75" hidden="false" customHeight="false" outlineLevel="0" collapsed="false">
      <c r="A604" s="1" t="n">
        <v>94</v>
      </c>
      <c r="B604" s="1" t="n">
        <v>5</v>
      </c>
      <c r="C604" s="1" t="n">
        <v>2313</v>
      </c>
      <c r="D604" s="1" t="s">
        <v>644</v>
      </c>
      <c r="E604" s="1" t="n">
        <v>508</v>
      </c>
      <c r="F604" s="1" t="s">
        <v>654</v>
      </c>
      <c r="G604" s="1" t="n">
        <v>12</v>
      </c>
      <c r="H604" s="1" t="n">
        <v>33</v>
      </c>
      <c r="I604" s="1" t="n">
        <v>22</v>
      </c>
      <c r="J604" s="1" t="n">
        <v>24</v>
      </c>
      <c r="K604" s="1" t="n">
        <v>34</v>
      </c>
      <c r="L604" s="1" t="n">
        <v>26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f aca="false">SUM(H604:T604)</f>
        <v>139</v>
      </c>
      <c r="V604" s="1" t="n">
        <v>0</v>
      </c>
      <c r="W604" s="1" t="n">
        <f aca="false">G604+V604+U604</f>
        <v>151</v>
      </c>
      <c r="X604" s="1" t="n">
        <v>5</v>
      </c>
      <c r="Y604" s="1" t="n">
        <v>4</v>
      </c>
      <c r="Z604" s="1" t="n">
        <f aca="false">Y604+X604</f>
        <v>9</v>
      </c>
      <c r="AA604" s="1" t="n">
        <v>0</v>
      </c>
      <c r="AB604" s="1" t="n">
        <v>0</v>
      </c>
      <c r="AC604" s="1" t="n">
        <f aca="false">AB604+AA604</f>
        <v>0</v>
      </c>
      <c r="AD604" s="1" t="n">
        <v>3</v>
      </c>
      <c r="AE604" s="1" t="n">
        <v>2</v>
      </c>
      <c r="AF604" s="1" t="n">
        <f aca="false">AE604+AD604</f>
        <v>5</v>
      </c>
      <c r="AG604" s="1" t="n">
        <v>7</v>
      </c>
      <c r="AH604" s="1" t="n">
        <v>9</v>
      </c>
      <c r="AI604" s="1" t="n">
        <f aca="false">AH604+AG604</f>
        <v>16</v>
      </c>
      <c r="AJ604" s="1" t="n">
        <v>72</v>
      </c>
      <c r="AK604" s="1" t="n">
        <v>49</v>
      </c>
      <c r="AL604" s="1" t="n">
        <f aca="false">AK604+AJ604</f>
        <v>121</v>
      </c>
      <c r="AM604" s="1" t="n">
        <f aca="false">AI604+AF604+AC604+Z604</f>
        <v>30</v>
      </c>
      <c r="AN604" s="1" t="n">
        <f aca="false">AJ604+AG604+AD604+AA604+X604</f>
        <v>87</v>
      </c>
      <c r="AO604" s="1" t="n">
        <f aca="false">AK604+AH604+AE604+AB604+Y604</f>
        <v>64</v>
      </c>
    </row>
    <row r="605" customFormat="false" ht="12.75" hidden="false" customHeight="false" outlineLevel="0" collapsed="false">
      <c r="A605" s="1" t="n">
        <v>56</v>
      </c>
      <c r="B605" s="1" t="n">
        <v>16</v>
      </c>
      <c r="C605" s="1" t="n">
        <v>2322</v>
      </c>
      <c r="D605" s="1" t="s">
        <v>655</v>
      </c>
      <c r="E605" s="1" t="n">
        <v>109</v>
      </c>
      <c r="F605" s="1" t="s">
        <v>656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177</v>
      </c>
      <c r="R605" s="1" t="n">
        <v>179</v>
      </c>
      <c r="S605" s="1" t="n">
        <v>189</v>
      </c>
      <c r="T605" s="1" t="n">
        <v>193</v>
      </c>
      <c r="U605" s="1" t="n">
        <f aca="false">SUM(H605:T605)</f>
        <v>738</v>
      </c>
      <c r="V605" s="1" t="n">
        <v>43</v>
      </c>
      <c r="W605" s="1" t="n">
        <f aca="false">G605+V605+U605</f>
        <v>781</v>
      </c>
      <c r="X605" s="1" t="n">
        <v>17</v>
      </c>
      <c r="Y605" s="1" t="n">
        <v>15</v>
      </c>
      <c r="Z605" s="1" t="n">
        <f aca="false">Y605+X605</f>
        <v>32</v>
      </c>
      <c r="AA605" s="1" t="n">
        <v>3</v>
      </c>
      <c r="AB605" s="1" t="n">
        <v>1</v>
      </c>
      <c r="AC605" s="1" t="n">
        <f aca="false">AB605+AA605</f>
        <v>4</v>
      </c>
      <c r="AD605" s="1" t="n">
        <v>5</v>
      </c>
      <c r="AE605" s="1" t="n">
        <v>1</v>
      </c>
      <c r="AF605" s="1" t="n">
        <f aca="false">AE605+AD605</f>
        <v>6</v>
      </c>
      <c r="AG605" s="1" t="n">
        <v>14</v>
      </c>
      <c r="AH605" s="1" t="n">
        <v>10</v>
      </c>
      <c r="AI605" s="1" t="n">
        <f aca="false">AH605+AG605</f>
        <v>24</v>
      </c>
      <c r="AJ605" s="1" t="n">
        <v>393</v>
      </c>
      <c r="AK605" s="1" t="n">
        <v>322</v>
      </c>
      <c r="AL605" s="1" t="n">
        <f aca="false">AK605+AJ605</f>
        <v>715</v>
      </c>
      <c r="AM605" s="1" t="n">
        <f aca="false">AI605+AF605+AC605+Z605</f>
        <v>66</v>
      </c>
      <c r="AN605" s="1" t="n">
        <f aca="false">AJ605+AG605+AD605+AA605+X605</f>
        <v>432</v>
      </c>
      <c r="AO605" s="1" t="n">
        <f aca="false">AK605+AH605+AE605+AB605+Y605</f>
        <v>349</v>
      </c>
    </row>
    <row r="606" customFormat="false" ht="12.75" hidden="false" customHeight="false" outlineLevel="0" collapsed="false">
      <c r="A606" s="1" t="n">
        <v>56</v>
      </c>
      <c r="B606" s="1" t="n">
        <v>16</v>
      </c>
      <c r="C606" s="1" t="n">
        <v>2322</v>
      </c>
      <c r="D606" s="1" t="s">
        <v>655</v>
      </c>
      <c r="E606" s="1" t="n">
        <v>127</v>
      </c>
      <c r="F606" s="1" t="s">
        <v>657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10</v>
      </c>
      <c r="R606" s="1" t="n">
        <v>30</v>
      </c>
      <c r="S606" s="1" t="n">
        <v>26</v>
      </c>
      <c r="T606" s="1" t="n">
        <v>20</v>
      </c>
      <c r="U606" s="1" t="n">
        <f aca="false">SUM(H606:T606)</f>
        <v>86</v>
      </c>
      <c r="V606" s="1" t="n">
        <v>0</v>
      </c>
      <c r="W606" s="1" t="n">
        <f aca="false">G606+V606+U606</f>
        <v>86</v>
      </c>
      <c r="X606" s="1" t="n">
        <v>0</v>
      </c>
      <c r="Y606" s="1" t="n">
        <v>0</v>
      </c>
      <c r="Z606" s="1" t="n">
        <f aca="false">Y606+X606</f>
        <v>0</v>
      </c>
      <c r="AA606" s="1" t="n">
        <v>0</v>
      </c>
      <c r="AB606" s="1" t="n">
        <v>0</v>
      </c>
      <c r="AC606" s="1" t="n">
        <f aca="false">AB606+AA606</f>
        <v>0</v>
      </c>
      <c r="AD606" s="1" t="n">
        <v>2</v>
      </c>
      <c r="AE606" s="1" t="n">
        <v>1</v>
      </c>
      <c r="AF606" s="1" t="n">
        <f aca="false">AE606+AD606</f>
        <v>3</v>
      </c>
      <c r="AG606" s="1" t="n">
        <v>3</v>
      </c>
      <c r="AH606" s="1" t="n">
        <v>2</v>
      </c>
      <c r="AI606" s="1" t="n">
        <f aca="false">AH606+AG606</f>
        <v>5</v>
      </c>
      <c r="AJ606" s="1" t="n">
        <v>33</v>
      </c>
      <c r="AK606" s="1" t="n">
        <v>45</v>
      </c>
      <c r="AL606" s="1" t="n">
        <f aca="false">AK606+AJ606</f>
        <v>78</v>
      </c>
      <c r="AM606" s="1" t="n">
        <f aca="false">AI606+AF606+AC606+Z606</f>
        <v>8</v>
      </c>
      <c r="AN606" s="1" t="n">
        <f aca="false">AJ606+AG606+AD606+AA606+X606</f>
        <v>38</v>
      </c>
      <c r="AO606" s="1" t="n">
        <f aca="false">AK606+AH606+AE606+AB606+Y606</f>
        <v>48</v>
      </c>
    </row>
    <row r="607" customFormat="false" ht="12.75" hidden="false" customHeight="false" outlineLevel="0" collapsed="false">
      <c r="A607" s="1" t="n">
        <v>56</v>
      </c>
      <c r="B607" s="1" t="n">
        <v>16</v>
      </c>
      <c r="C607" s="1" t="n">
        <v>2322</v>
      </c>
      <c r="D607" s="1" t="s">
        <v>655</v>
      </c>
      <c r="E607" s="1" t="n">
        <v>209</v>
      </c>
      <c r="F607" s="1" t="s">
        <v>658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177</v>
      </c>
      <c r="O607" s="1" t="n">
        <v>182</v>
      </c>
      <c r="P607" s="1" t="n">
        <v>156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f aca="false">SUM(H607:T607)</f>
        <v>515</v>
      </c>
      <c r="V607" s="1" t="n">
        <v>43</v>
      </c>
      <c r="W607" s="1" t="n">
        <f aca="false">G607+V607+U607</f>
        <v>558</v>
      </c>
      <c r="X607" s="1" t="n">
        <v>11</v>
      </c>
      <c r="Y607" s="1" t="n">
        <v>21</v>
      </c>
      <c r="Z607" s="1" t="n">
        <f aca="false">Y607+X607</f>
        <v>32</v>
      </c>
      <c r="AA607" s="1" t="n">
        <v>2</v>
      </c>
      <c r="AB607" s="1" t="n">
        <v>0</v>
      </c>
      <c r="AC607" s="1" t="n">
        <f aca="false">AB607+AA607</f>
        <v>2</v>
      </c>
      <c r="AD607" s="1" t="n">
        <v>6</v>
      </c>
      <c r="AE607" s="1" t="n">
        <v>3</v>
      </c>
      <c r="AF607" s="1" t="n">
        <f aca="false">AE607+AD607</f>
        <v>9</v>
      </c>
      <c r="AG607" s="1" t="n">
        <v>13</v>
      </c>
      <c r="AH607" s="1" t="n">
        <v>9</v>
      </c>
      <c r="AI607" s="1" t="n">
        <f aca="false">AH607+AG607</f>
        <v>22</v>
      </c>
      <c r="AJ607" s="1" t="n">
        <v>253</v>
      </c>
      <c r="AK607" s="1" t="n">
        <v>240</v>
      </c>
      <c r="AL607" s="1" t="n">
        <f aca="false">AK607+AJ607</f>
        <v>493</v>
      </c>
      <c r="AM607" s="1" t="n">
        <f aca="false">AI607+AF607+AC607+Z607</f>
        <v>65</v>
      </c>
      <c r="AN607" s="1" t="n">
        <f aca="false">AJ607+AG607+AD607+AA607+X607</f>
        <v>285</v>
      </c>
      <c r="AO607" s="1" t="n">
        <f aca="false">AK607+AH607+AE607+AB607+Y607</f>
        <v>273</v>
      </c>
    </row>
    <row r="608" customFormat="false" ht="12.75" hidden="false" customHeight="false" outlineLevel="0" collapsed="false">
      <c r="A608" s="1" t="n">
        <v>56</v>
      </c>
      <c r="B608" s="1" t="n">
        <v>16</v>
      </c>
      <c r="C608" s="1" t="n">
        <v>2322</v>
      </c>
      <c r="D608" s="1" t="s">
        <v>655</v>
      </c>
      <c r="E608" s="1" t="n">
        <v>409</v>
      </c>
      <c r="F608" s="1" t="s">
        <v>659</v>
      </c>
      <c r="G608" s="1" t="n">
        <v>0</v>
      </c>
      <c r="H608" s="1" t="n">
        <v>39</v>
      </c>
      <c r="I608" s="1" t="n">
        <v>39</v>
      </c>
      <c r="J608" s="1" t="n">
        <v>42</v>
      </c>
      <c r="K608" s="1" t="n">
        <v>35</v>
      </c>
      <c r="L608" s="1" t="n">
        <v>46</v>
      </c>
      <c r="M608" s="1" t="n">
        <v>49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f aca="false">SUM(H608:T608)</f>
        <v>250</v>
      </c>
      <c r="V608" s="1" t="n">
        <v>17</v>
      </c>
      <c r="W608" s="1" t="n">
        <f aca="false">G608+V608+U608</f>
        <v>267</v>
      </c>
      <c r="X608" s="1" t="n">
        <v>1</v>
      </c>
      <c r="Y608" s="1" t="n">
        <v>1</v>
      </c>
      <c r="Z608" s="1" t="n">
        <f aca="false">Y608+X608</f>
        <v>2</v>
      </c>
      <c r="AA608" s="1" t="n">
        <v>0</v>
      </c>
      <c r="AB608" s="1" t="n">
        <v>0</v>
      </c>
      <c r="AC608" s="1" t="n">
        <f aca="false">AB608+AA608</f>
        <v>0</v>
      </c>
      <c r="AD608" s="1" t="n">
        <v>0</v>
      </c>
      <c r="AE608" s="1" t="n">
        <v>0</v>
      </c>
      <c r="AF608" s="1" t="n">
        <f aca="false">AE608+AD608</f>
        <v>0</v>
      </c>
      <c r="AG608" s="1" t="n">
        <v>2</v>
      </c>
      <c r="AH608" s="1" t="n">
        <v>1</v>
      </c>
      <c r="AI608" s="1" t="n">
        <f aca="false">AH608+AG608</f>
        <v>3</v>
      </c>
      <c r="AJ608" s="1" t="n">
        <v>118</v>
      </c>
      <c r="AK608" s="1" t="n">
        <v>144</v>
      </c>
      <c r="AL608" s="1" t="n">
        <f aca="false">AK608+AJ608</f>
        <v>262</v>
      </c>
      <c r="AM608" s="1" t="n">
        <f aca="false">AI608+AF608+AC608+Z608</f>
        <v>5</v>
      </c>
      <c r="AN608" s="1" t="n">
        <f aca="false">AJ608+AG608+AD608+AA608+X608</f>
        <v>121</v>
      </c>
      <c r="AO608" s="1" t="n">
        <f aca="false">AK608+AH608+AE608+AB608+Y608</f>
        <v>146</v>
      </c>
    </row>
    <row r="609" customFormat="false" ht="12.75" hidden="false" customHeight="false" outlineLevel="0" collapsed="false">
      <c r="A609" s="1" t="n">
        <v>56</v>
      </c>
      <c r="B609" s="1" t="n">
        <v>16</v>
      </c>
      <c r="C609" s="1" t="n">
        <v>2322</v>
      </c>
      <c r="D609" s="1" t="s">
        <v>655</v>
      </c>
      <c r="E609" s="1" t="n">
        <v>436</v>
      </c>
      <c r="F609" s="1" t="s">
        <v>208</v>
      </c>
      <c r="G609" s="1" t="n">
        <v>0</v>
      </c>
      <c r="H609" s="1" t="n">
        <v>45</v>
      </c>
      <c r="I609" s="1" t="n">
        <v>47</v>
      </c>
      <c r="J609" s="1" t="n">
        <v>44</v>
      </c>
      <c r="K609" s="1" t="n">
        <v>49</v>
      </c>
      <c r="L609" s="1" t="n">
        <v>73</v>
      </c>
      <c r="M609" s="1" t="n">
        <v>69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f aca="false">SUM(H609:T609)</f>
        <v>327</v>
      </c>
      <c r="V609" s="1" t="n">
        <v>19</v>
      </c>
      <c r="W609" s="1" t="n">
        <f aca="false">G609+V609+U609</f>
        <v>346</v>
      </c>
      <c r="X609" s="1" t="n">
        <v>11</v>
      </c>
      <c r="Y609" s="1" t="n">
        <v>9</v>
      </c>
      <c r="Z609" s="1" t="n">
        <f aca="false">Y609+X609</f>
        <v>20</v>
      </c>
      <c r="AA609" s="1" t="n">
        <v>0</v>
      </c>
      <c r="AB609" s="1" t="n">
        <v>0</v>
      </c>
      <c r="AC609" s="1" t="n">
        <f aca="false">AB609+AA609</f>
        <v>0</v>
      </c>
      <c r="AD609" s="1" t="n">
        <v>0</v>
      </c>
      <c r="AE609" s="1" t="n">
        <v>0</v>
      </c>
      <c r="AF609" s="1" t="n">
        <f aca="false">AE609+AD609</f>
        <v>0</v>
      </c>
      <c r="AG609" s="1" t="n">
        <v>8</v>
      </c>
      <c r="AH609" s="1" t="n">
        <v>10</v>
      </c>
      <c r="AI609" s="1" t="n">
        <f aca="false">AH609+AG609</f>
        <v>18</v>
      </c>
      <c r="AJ609" s="1" t="n">
        <v>144</v>
      </c>
      <c r="AK609" s="1" t="n">
        <v>164</v>
      </c>
      <c r="AL609" s="1" t="n">
        <f aca="false">AK609+AJ609</f>
        <v>308</v>
      </c>
      <c r="AM609" s="1" t="n">
        <f aca="false">AI609+AF609+AC609+Z609</f>
        <v>38</v>
      </c>
      <c r="AN609" s="1" t="n">
        <f aca="false">AJ609+AG609+AD609+AA609+X609</f>
        <v>163</v>
      </c>
      <c r="AO609" s="1" t="n">
        <f aca="false">AK609+AH609+AE609+AB609+Y609</f>
        <v>183</v>
      </c>
    </row>
    <row r="610" customFormat="false" ht="12.75" hidden="false" customHeight="false" outlineLevel="0" collapsed="false">
      <c r="A610" s="1" t="n">
        <v>56</v>
      </c>
      <c r="B610" s="1" t="n">
        <v>16</v>
      </c>
      <c r="C610" s="1" t="n">
        <v>2322</v>
      </c>
      <c r="D610" s="1" t="s">
        <v>655</v>
      </c>
      <c r="E610" s="1" t="n">
        <v>445</v>
      </c>
      <c r="F610" s="1" t="s">
        <v>660</v>
      </c>
      <c r="G610" s="1" t="n">
        <v>37</v>
      </c>
      <c r="H610" s="1" t="n">
        <v>63</v>
      </c>
      <c r="I610" s="1" t="n">
        <v>68</v>
      </c>
      <c r="J610" s="1" t="n">
        <v>72</v>
      </c>
      <c r="K610" s="1" t="n">
        <v>70</v>
      </c>
      <c r="L610" s="1" t="n">
        <v>52</v>
      </c>
      <c r="M610" s="1" t="n">
        <v>53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f aca="false">SUM(H610:T610)</f>
        <v>378</v>
      </c>
      <c r="V610" s="1" t="n">
        <v>22</v>
      </c>
      <c r="W610" s="1" t="n">
        <f aca="false">G610+V610+U610</f>
        <v>437</v>
      </c>
      <c r="X610" s="1" t="n">
        <v>16</v>
      </c>
      <c r="Y610" s="1" t="n">
        <v>26</v>
      </c>
      <c r="Z610" s="1" t="n">
        <f aca="false">Y610+X610</f>
        <v>42</v>
      </c>
      <c r="AA610" s="1" t="n">
        <v>0</v>
      </c>
      <c r="AB610" s="1" t="n">
        <v>0</v>
      </c>
      <c r="AC610" s="1" t="n">
        <f aca="false">AB610+AA610</f>
        <v>0</v>
      </c>
      <c r="AD610" s="1" t="n">
        <v>3</v>
      </c>
      <c r="AE610" s="1" t="n">
        <v>5</v>
      </c>
      <c r="AF610" s="1" t="n">
        <f aca="false">AE610+AD610</f>
        <v>8</v>
      </c>
      <c r="AG610" s="1" t="n">
        <v>19</v>
      </c>
      <c r="AH610" s="1" t="n">
        <v>20</v>
      </c>
      <c r="AI610" s="1" t="n">
        <f aca="false">AH610+AG610</f>
        <v>39</v>
      </c>
      <c r="AJ610" s="1" t="n">
        <v>203</v>
      </c>
      <c r="AK610" s="1" t="n">
        <v>145</v>
      </c>
      <c r="AL610" s="1" t="n">
        <f aca="false">AK610+AJ610</f>
        <v>348</v>
      </c>
      <c r="AM610" s="1" t="n">
        <f aca="false">AI610+AF610+AC610+Z610</f>
        <v>89</v>
      </c>
      <c r="AN610" s="1" t="n">
        <f aca="false">AJ610+AG610+AD610+AA610+X610</f>
        <v>241</v>
      </c>
      <c r="AO610" s="1" t="n">
        <f aca="false">AK610+AH610+AE610+AB610+Y610</f>
        <v>196</v>
      </c>
    </row>
    <row r="611" customFormat="false" ht="12.75" hidden="false" customHeight="false" outlineLevel="0" collapsed="false">
      <c r="A611" s="1" t="n">
        <v>89</v>
      </c>
      <c r="B611" s="1" t="n">
        <v>15</v>
      </c>
      <c r="C611" s="1" t="n">
        <v>2327</v>
      </c>
      <c r="D611" s="1" t="s">
        <v>661</v>
      </c>
      <c r="E611" s="1" t="n">
        <v>409</v>
      </c>
      <c r="F611" s="1" t="s">
        <v>662</v>
      </c>
      <c r="G611" s="1" t="n">
        <v>0</v>
      </c>
      <c r="H611" s="1" t="n">
        <v>7</v>
      </c>
      <c r="I611" s="1" t="n">
        <v>9</v>
      </c>
      <c r="J611" s="1" t="n">
        <v>5</v>
      </c>
      <c r="K611" s="1" t="n">
        <v>11</v>
      </c>
      <c r="L611" s="1" t="n">
        <v>15</v>
      </c>
      <c r="M611" s="1" t="n">
        <v>11</v>
      </c>
      <c r="N611" s="1" t="n">
        <v>14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f aca="false">SUM(H611:T611)</f>
        <v>72</v>
      </c>
      <c r="V611" s="1" t="n">
        <v>1</v>
      </c>
      <c r="W611" s="1" t="n">
        <f aca="false">G611+V611+U611</f>
        <v>73</v>
      </c>
      <c r="X611" s="1" t="n">
        <v>0</v>
      </c>
      <c r="Y611" s="1" t="n">
        <v>0</v>
      </c>
      <c r="Z611" s="1" t="n">
        <f aca="false">Y611+X611</f>
        <v>0</v>
      </c>
      <c r="AA611" s="1" t="n">
        <v>0</v>
      </c>
      <c r="AB611" s="1" t="n">
        <v>0</v>
      </c>
      <c r="AC611" s="1" t="n">
        <f aca="false">AB611+AA611</f>
        <v>0</v>
      </c>
      <c r="AD611" s="1" t="n">
        <v>0</v>
      </c>
      <c r="AE611" s="1" t="n">
        <v>0</v>
      </c>
      <c r="AF611" s="1" t="n">
        <f aca="false">AE611+AD611</f>
        <v>0</v>
      </c>
      <c r="AG611" s="1" t="n">
        <v>0</v>
      </c>
      <c r="AH611" s="1" t="n">
        <v>0</v>
      </c>
      <c r="AI611" s="1" t="n">
        <f aca="false">AH611+AG611</f>
        <v>0</v>
      </c>
      <c r="AJ611" s="1" t="n">
        <v>36</v>
      </c>
      <c r="AK611" s="1" t="n">
        <v>37</v>
      </c>
      <c r="AL611" s="1" t="n">
        <f aca="false">AK611+AJ611</f>
        <v>73</v>
      </c>
      <c r="AM611" s="1" t="n">
        <f aca="false">AI611+AF611+AC611+Z611</f>
        <v>0</v>
      </c>
      <c r="AN611" s="1" t="n">
        <f aca="false">AJ611+AG611+AD611+AA611+X611</f>
        <v>36</v>
      </c>
      <c r="AO611" s="1" t="n">
        <f aca="false">AK611+AH611+AE611+AB611+Y611</f>
        <v>37</v>
      </c>
    </row>
    <row r="612" customFormat="false" ht="12.75" hidden="false" customHeight="false" outlineLevel="0" collapsed="false">
      <c r="A612" s="1" t="n">
        <v>19</v>
      </c>
      <c r="B612" s="1" t="n">
        <v>1</v>
      </c>
      <c r="C612" s="1" t="n">
        <v>2349</v>
      </c>
      <c r="D612" s="1" t="s">
        <v>663</v>
      </c>
      <c r="E612" s="1" t="n">
        <v>109</v>
      </c>
      <c r="F612" s="1" t="s">
        <v>663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29</v>
      </c>
      <c r="P612" s="1" t="n">
        <v>40</v>
      </c>
      <c r="Q612" s="1" t="n">
        <v>25</v>
      </c>
      <c r="R612" s="1" t="n">
        <v>31</v>
      </c>
      <c r="S612" s="1" t="n">
        <v>39</v>
      </c>
      <c r="T612" s="1" t="n">
        <v>36</v>
      </c>
      <c r="U612" s="1" t="n">
        <f aca="false">SUM(H612:T612)</f>
        <v>200</v>
      </c>
      <c r="V612" s="1" t="n">
        <v>0</v>
      </c>
      <c r="W612" s="1" t="n">
        <f aca="false">G612+V612+U612</f>
        <v>200</v>
      </c>
      <c r="X612" s="1" t="n">
        <v>3</v>
      </c>
      <c r="Y612" s="1" t="n">
        <v>2</v>
      </c>
      <c r="Z612" s="1" t="n">
        <f aca="false">Y612+X612</f>
        <v>5</v>
      </c>
      <c r="AA612" s="1" t="n">
        <v>0</v>
      </c>
      <c r="AB612" s="1" t="n">
        <v>0</v>
      </c>
      <c r="AC612" s="1" t="n">
        <f aca="false">AB612+AA612</f>
        <v>0</v>
      </c>
      <c r="AD612" s="1" t="n">
        <v>0</v>
      </c>
      <c r="AE612" s="1" t="n">
        <v>0</v>
      </c>
      <c r="AF612" s="1" t="n">
        <f aca="false">AE612+AD612</f>
        <v>0</v>
      </c>
      <c r="AG612" s="1" t="n">
        <v>0</v>
      </c>
      <c r="AH612" s="1" t="n">
        <v>0</v>
      </c>
      <c r="AI612" s="1" t="n">
        <f aca="false">AH612+AG612</f>
        <v>0</v>
      </c>
      <c r="AJ612" s="1" t="n">
        <v>101</v>
      </c>
      <c r="AK612" s="1" t="n">
        <v>94</v>
      </c>
      <c r="AL612" s="1" t="n">
        <f aca="false">AK612+AJ612</f>
        <v>195</v>
      </c>
      <c r="AM612" s="1" t="n">
        <f aca="false">AI612+AF612+AC612+Z612</f>
        <v>5</v>
      </c>
      <c r="AN612" s="1" t="n">
        <f aca="false">AJ612+AG612+AD612+AA612+X612</f>
        <v>104</v>
      </c>
      <c r="AO612" s="1" t="n">
        <f aca="false">AK612+AH612+AE612+AB612+Y612</f>
        <v>96</v>
      </c>
    </row>
    <row r="613" customFormat="false" ht="12.75" hidden="false" customHeight="false" outlineLevel="0" collapsed="false">
      <c r="A613" s="1" t="n">
        <v>19</v>
      </c>
      <c r="B613" s="1" t="n">
        <v>1</v>
      </c>
      <c r="C613" s="1" t="n">
        <v>2349</v>
      </c>
      <c r="D613" s="1" t="s">
        <v>663</v>
      </c>
      <c r="E613" s="1" t="n">
        <v>409</v>
      </c>
      <c r="F613" s="1" t="s">
        <v>663</v>
      </c>
      <c r="G613" s="1" t="n">
        <v>3</v>
      </c>
      <c r="H613" s="1" t="n">
        <v>22</v>
      </c>
      <c r="I613" s="1" t="n">
        <v>24</v>
      </c>
      <c r="J613" s="1" t="n">
        <v>28</v>
      </c>
      <c r="K613" s="1" t="n">
        <v>19</v>
      </c>
      <c r="L613" s="1" t="n">
        <v>24</v>
      </c>
      <c r="M613" s="1" t="n">
        <v>28</v>
      </c>
      <c r="N613" s="1" t="n">
        <v>23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f aca="false">SUM(H613:T613)</f>
        <v>168</v>
      </c>
      <c r="V613" s="1" t="n">
        <v>1</v>
      </c>
      <c r="W613" s="1" t="n">
        <f aca="false">G613+V613+U613</f>
        <v>172</v>
      </c>
      <c r="X613" s="1" t="n">
        <v>4</v>
      </c>
      <c r="Y613" s="1" t="n">
        <v>3</v>
      </c>
      <c r="Z613" s="1" t="n">
        <f aca="false">Y613+X613</f>
        <v>7</v>
      </c>
      <c r="AA613" s="1" t="n">
        <v>0</v>
      </c>
      <c r="AB613" s="1" t="n">
        <v>0</v>
      </c>
      <c r="AC613" s="1" t="n">
        <f aca="false">AB613+AA613</f>
        <v>0</v>
      </c>
      <c r="AD613" s="1" t="n">
        <v>0</v>
      </c>
      <c r="AE613" s="1" t="n">
        <v>0</v>
      </c>
      <c r="AF613" s="1" t="n">
        <f aca="false">AE613+AD613</f>
        <v>0</v>
      </c>
      <c r="AG613" s="1" t="n">
        <v>0</v>
      </c>
      <c r="AH613" s="1" t="n">
        <v>0</v>
      </c>
      <c r="AI613" s="1" t="n">
        <f aca="false">AH613+AG613</f>
        <v>0</v>
      </c>
      <c r="AJ613" s="1" t="n">
        <v>77</v>
      </c>
      <c r="AK613" s="1" t="n">
        <v>88</v>
      </c>
      <c r="AL613" s="1" t="n">
        <f aca="false">AK613+AJ613</f>
        <v>165</v>
      </c>
      <c r="AM613" s="1" t="n">
        <f aca="false">AI613+AF613+AC613+Z613</f>
        <v>7</v>
      </c>
      <c r="AN613" s="1" t="n">
        <f aca="false">AJ613+AG613+AD613+AA613+X613</f>
        <v>81</v>
      </c>
      <c r="AO613" s="1" t="n">
        <f aca="false">AK613+AH613+AE613+AB613+Y613</f>
        <v>91</v>
      </c>
    </row>
    <row r="614" customFormat="false" ht="12.75" hidden="false" customHeight="false" outlineLevel="0" collapsed="false">
      <c r="A614" s="1" t="n">
        <v>62</v>
      </c>
      <c r="B614" s="1" t="n">
        <v>15</v>
      </c>
      <c r="C614" s="1" t="n">
        <v>2367</v>
      </c>
      <c r="D614" s="1" t="s">
        <v>664</v>
      </c>
      <c r="E614" s="1" t="n">
        <v>409</v>
      </c>
      <c r="F614" s="1" t="s">
        <v>665</v>
      </c>
      <c r="G614" s="1" t="n">
        <v>19</v>
      </c>
      <c r="H614" s="1" t="n">
        <v>11</v>
      </c>
      <c r="I614" s="1" t="n">
        <v>11</v>
      </c>
      <c r="J614" s="1" t="n">
        <v>11</v>
      </c>
      <c r="K614" s="1" t="n">
        <v>13</v>
      </c>
      <c r="L614" s="1" t="n">
        <v>14</v>
      </c>
      <c r="M614" s="1" t="n">
        <v>4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f aca="false">SUM(H614:T614)</f>
        <v>64</v>
      </c>
      <c r="V614" s="1" t="n">
        <v>0</v>
      </c>
      <c r="W614" s="1" t="n">
        <f aca="false">G614+V614+U614</f>
        <v>83</v>
      </c>
      <c r="X614" s="1" t="n">
        <v>1</v>
      </c>
      <c r="Y614" s="1" t="n">
        <v>0</v>
      </c>
      <c r="Z614" s="1" t="n">
        <f aca="false">Y614+X614</f>
        <v>1</v>
      </c>
      <c r="AA614" s="1" t="n">
        <v>0</v>
      </c>
      <c r="AB614" s="1" t="n">
        <v>0</v>
      </c>
      <c r="AC614" s="1" t="n">
        <f aca="false">AB614+AA614</f>
        <v>0</v>
      </c>
      <c r="AD614" s="1" t="n">
        <v>0</v>
      </c>
      <c r="AE614" s="1" t="n">
        <v>0</v>
      </c>
      <c r="AF614" s="1" t="n">
        <f aca="false">AE614+AD614</f>
        <v>0</v>
      </c>
      <c r="AG614" s="1" t="n">
        <v>0</v>
      </c>
      <c r="AH614" s="1" t="n">
        <v>0</v>
      </c>
      <c r="AI614" s="1" t="n">
        <f aca="false">AH614+AG614</f>
        <v>0</v>
      </c>
      <c r="AJ614" s="1" t="n">
        <v>41</v>
      </c>
      <c r="AK614" s="1" t="n">
        <v>41</v>
      </c>
      <c r="AL614" s="1" t="n">
        <f aca="false">AK614+AJ614</f>
        <v>82</v>
      </c>
      <c r="AM614" s="1" t="n">
        <f aca="false">AI614+AF614+AC614+Z614</f>
        <v>1</v>
      </c>
      <c r="AN614" s="1" t="n">
        <f aca="false">AJ614+AG614+AD614+AA614+X614</f>
        <v>42</v>
      </c>
      <c r="AO614" s="1" t="n">
        <f aca="false">AK614+AH614+AE614+AB614+Y614</f>
        <v>41</v>
      </c>
    </row>
    <row r="615" customFormat="false" ht="12.75" hidden="false" customHeight="false" outlineLevel="0" collapsed="false">
      <c r="A615" s="1" t="n">
        <v>62</v>
      </c>
      <c r="B615" s="1" t="n">
        <v>15</v>
      </c>
      <c r="C615" s="1" t="n">
        <v>2367</v>
      </c>
      <c r="D615" s="1" t="s">
        <v>664</v>
      </c>
      <c r="E615" s="1" t="n">
        <v>418</v>
      </c>
      <c r="F615" s="1" t="s">
        <v>666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16</v>
      </c>
      <c r="O615" s="1" t="n">
        <v>13</v>
      </c>
      <c r="P615" s="1" t="n">
        <v>13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f aca="false">SUM(H615:T615)</f>
        <v>42</v>
      </c>
      <c r="V615" s="1" t="n">
        <v>0</v>
      </c>
      <c r="W615" s="1" t="n">
        <f aca="false">G615+V615+U615</f>
        <v>42</v>
      </c>
      <c r="X615" s="1" t="n">
        <v>0</v>
      </c>
      <c r="Y615" s="1" t="n">
        <v>0</v>
      </c>
      <c r="Z615" s="1" t="n">
        <f aca="false">Y615+X615</f>
        <v>0</v>
      </c>
      <c r="AA615" s="1" t="n">
        <v>0</v>
      </c>
      <c r="AB615" s="1" t="n">
        <v>0</v>
      </c>
      <c r="AC615" s="1" t="n">
        <f aca="false">AB615+AA615</f>
        <v>0</v>
      </c>
      <c r="AD615" s="1" t="n">
        <v>0</v>
      </c>
      <c r="AE615" s="1" t="n">
        <v>0</v>
      </c>
      <c r="AF615" s="1" t="n">
        <f aca="false">AE615+AD615</f>
        <v>0</v>
      </c>
      <c r="AG615" s="1" t="n">
        <v>0</v>
      </c>
      <c r="AH615" s="1" t="n">
        <v>0</v>
      </c>
      <c r="AI615" s="1" t="n">
        <f aca="false">AH615+AG615</f>
        <v>0</v>
      </c>
      <c r="AJ615" s="1" t="n">
        <v>15</v>
      </c>
      <c r="AK615" s="1" t="n">
        <v>27</v>
      </c>
      <c r="AL615" s="1" t="n">
        <f aca="false">AK615+AJ615</f>
        <v>42</v>
      </c>
      <c r="AM615" s="1" t="n">
        <f aca="false">AI615+AF615+AC615+Z615</f>
        <v>0</v>
      </c>
      <c r="AN615" s="1" t="n">
        <f aca="false">AJ615+AG615+AD615+AA615+X615</f>
        <v>15</v>
      </c>
      <c r="AO615" s="1" t="n">
        <f aca="false">AK615+AH615+AE615+AB615+Y615</f>
        <v>27</v>
      </c>
    </row>
    <row r="616" customFormat="false" ht="12.75" hidden="false" customHeight="false" outlineLevel="0" collapsed="false">
      <c r="A616" s="1" t="n">
        <v>36</v>
      </c>
      <c r="B616" s="1" t="n">
        <v>13</v>
      </c>
      <c r="C616" s="1" t="n">
        <v>2369</v>
      </c>
      <c r="D616" s="1" t="s">
        <v>667</v>
      </c>
      <c r="E616" s="1" t="n">
        <v>172</v>
      </c>
      <c r="F616" s="1" t="s">
        <v>668</v>
      </c>
      <c r="G616" s="1" t="n">
        <v>1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40</v>
      </c>
      <c r="O616" s="1" t="n">
        <v>36</v>
      </c>
      <c r="P616" s="1" t="n">
        <v>36</v>
      </c>
      <c r="Q616" s="1" t="n">
        <v>38</v>
      </c>
      <c r="R616" s="1" t="n">
        <v>41</v>
      </c>
      <c r="S616" s="1" t="n">
        <v>35</v>
      </c>
      <c r="T616" s="1" t="n">
        <v>42</v>
      </c>
      <c r="U616" s="1" t="n">
        <f aca="false">SUM(H616:T616)</f>
        <v>268</v>
      </c>
      <c r="V616" s="1" t="n">
        <v>0</v>
      </c>
      <c r="W616" s="1" t="n">
        <f aca="false">G616+V616+U616</f>
        <v>269</v>
      </c>
      <c r="X616" s="1" t="n">
        <v>0</v>
      </c>
      <c r="Y616" s="1" t="n">
        <v>1</v>
      </c>
      <c r="Z616" s="1" t="n">
        <f aca="false">Y616+X616</f>
        <v>1</v>
      </c>
      <c r="AA616" s="1" t="n">
        <v>2</v>
      </c>
      <c r="AB616" s="1" t="n">
        <v>1</v>
      </c>
      <c r="AC616" s="1" t="n">
        <f aca="false">AB616+AA616</f>
        <v>3</v>
      </c>
      <c r="AD616" s="1" t="n">
        <v>0</v>
      </c>
      <c r="AE616" s="1" t="n">
        <v>0</v>
      </c>
      <c r="AF616" s="1" t="n">
        <f aca="false">AE616+AD616</f>
        <v>0</v>
      </c>
      <c r="AG616" s="1" t="n">
        <v>0</v>
      </c>
      <c r="AH616" s="1" t="n">
        <v>0</v>
      </c>
      <c r="AI616" s="1" t="n">
        <f aca="false">AH616+AG616</f>
        <v>0</v>
      </c>
      <c r="AJ616" s="1" t="n">
        <v>135</v>
      </c>
      <c r="AK616" s="1" t="n">
        <v>130</v>
      </c>
      <c r="AL616" s="1" t="n">
        <f aca="false">AK616+AJ616</f>
        <v>265</v>
      </c>
      <c r="AM616" s="1" t="n">
        <f aca="false">AI616+AF616+AC616+Z616</f>
        <v>4</v>
      </c>
      <c r="AN616" s="1" t="n">
        <f aca="false">AJ616+AG616+AD616+AA616+X616</f>
        <v>137</v>
      </c>
      <c r="AO616" s="1" t="n">
        <f aca="false">AK616+AH616+AE616+AB616+Y616</f>
        <v>132</v>
      </c>
    </row>
    <row r="617" customFormat="false" ht="12.75" hidden="false" customHeight="false" outlineLevel="0" collapsed="false">
      <c r="A617" s="1" t="n">
        <v>36</v>
      </c>
      <c r="B617" s="1" t="n">
        <v>13</v>
      </c>
      <c r="C617" s="1" t="n">
        <v>2369</v>
      </c>
      <c r="D617" s="1" t="s">
        <v>667</v>
      </c>
      <c r="E617" s="1" t="n">
        <v>418</v>
      </c>
      <c r="F617" s="1" t="s">
        <v>669</v>
      </c>
      <c r="G617" s="1" t="n">
        <v>0</v>
      </c>
      <c r="H617" s="1" t="n">
        <v>33</v>
      </c>
      <c r="I617" s="1" t="n">
        <v>29</v>
      </c>
      <c r="J617" s="1" t="n">
        <v>33</v>
      </c>
      <c r="K617" s="1" t="n">
        <v>23</v>
      </c>
      <c r="L617" s="1" t="n">
        <v>47</v>
      </c>
      <c r="M617" s="1" t="n">
        <v>36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f aca="false">SUM(H617:T617)</f>
        <v>201</v>
      </c>
      <c r="V617" s="1" t="n">
        <v>0</v>
      </c>
      <c r="W617" s="1" t="n">
        <f aca="false">G617+V617+U617</f>
        <v>201</v>
      </c>
      <c r="X617" s="1" t="n">
        <v>0</v>
      </c>
      <c r="Y617" s="1" t="n">
        <v>0</v>
      </c>
      <c r="Z617" s="1" t="n">
        <f aca="false">Y617+X617</f>
        <v>0</v>
      </c>
      <c r="AA617" s="1" t="n">
        <v>1</v>
      </c>
      <c r="AB617" s="1" t="n">
        <v>1</v>
      </c>
      <c r="AC617" s="1" t="n">
        <f aca="false">AB617+AA617</f>
        <v>2</v>
      </c>
      <c r="AD617" s="1" t="n">
        <v>0</v>
      </c>
      <c r="AE617" s="1" t="n">
        <v>0</v>
      </c>
      <c r="AF617" s="1" t="n">
        <f aca="false">AE617+AD617</f>
        <v>0</v>
      </c>
      <c r="AG617" s="1" t="n">
        <v>0</v>
      </c>
      <c r="AH617" s="1" t="n">
        <v>0</v>
      </c>
      <c r="AI617" s="1" t="n">
        <f aca="false">AH617+AG617</f>
        <v>0</v>
      </c>
      <c r="AJ617" s="1" t="n">
        <v>109</v>
      </c>
      <c r="AK617" s="1" t="n">
        <v>90</v>
      </c>
      <c r="AL617" s="1" t="n">
        <f aca="false">AK617+AJ617</f>
        <v>199</v>
      </c>
      <c r="AM617" s="1" t="n">
        <f aca="false">AI617+AF617+AC617+Z617</f>
        <v>2</v>
      </c>
      <c r="AN617" s="1" t="n">
        <f aca="false">AJ617+AG617+AD617+AA617+X617</f>
        <v>110</v>
      </c>
      <c r="AO617" s="1" t="n">
        <f aca="false">AK617+AH617+AE617+AB617+Y617</f>
        <v>91</v>
      </c>
    </row>
    <row r="618" customFormat="false" ht="12.75" hidden="false" customHeight="false" outlineLevel="0" collapsed="false">
      <c r="A618" s="1" t="n">
        <v>47</v>
      </c>
      <c r="B618" s="1" t="n">
        <v>12</v>
      </c>
      <c r="C618" s="1" t="n">
        <v>2376</v>
      </c>
      <c r="D618" s="1" t="s">
        <v>670</v>
      </c>
      <c r="E618" s="1" t="n">
        <v>109</v>
      </c>
      <c r="F618" s="1" t="s">
        <v>67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42</v>
      </c>
      <c r="R618" s="1" t="n">
        <v>55</v>
      </c>
      <c r="S618" s="1" t="n">
        <v>48</v>
      </c>
      <c r="T618" s="1" t="n">
        <v>56</v>
      </c>
      <c r="U618" s="1" t="n">
        <f aca="false">SUM(H618:T618)</f>
        <v>201</v>
      </c>
      <c r="V618" s="1" t="n">
        <v>2</v>
      </c>
      <c r="W618" s="1" t="n">
        <f aca="false">G618+V618+U618</f>
        <v>203</v>
      </c>
      <c r="X618" s="1" t="n">
        <v>0</v>
      </c>
      <c r="Y618" s="1" t="n">
        <v>0</v>
      </c>
      <c r="Z618" s="1" t="n">
        <f aca="false">Y618+X618</f>
        <v>0</v>
      </c>
      <c r="AA618" s="1" t="n">
        <v>0</v>
      </c>
      <c r="AB618" s="1" t="n">
        <v>0</v>
      </c>
      <c r="AC618" s="1" t="n">
        <f aca="false">AB618+AA618</f>
        <v>0</v>
      </c>
      <c r="AD618" s="1" t="n">
        <v>2</v>
      </c>
      <c r="AE618" s="1" t="n">
        <v>1</v>
      </c>
      <c r="AF618" s="1" t="n">
        <f aca="false">AE618+AD618</f>
        <v>3</v>
      </c>
      <c r="AG618" s="1" t="n">
        <v>0</v>
      </c>
      <c r="AH618" s="1" t="n">
        <v>0</v>
      </c>
      <c r="AI618" s="1" t="n">
        <f aca="false">AH618+AG618</f>
        <v>0</v>
      </c>
      <c r="AJ618" s="1" t="n">
        <v>99</v>
      </c>
      <c r="AK618" s="1" t="n">
        <v>101</v>
      </c>
      <c r="AL618" s="1" t="n">
        <f aca="false">AK618+AJ618</f>
        <v>200</v>
      </c>
      <c r="AM618" s="1" t="n">
        <f aca="false">AI618+AF618+AC618+Z618</f>
        <v>3</v>
      </c>
      <c r="AN618" s="1" t="n">
        <f aca="false">AJ618+AG618+AD618+AA618+X618</f>
        <v>101</v>
      </c>
      <c r="AO618" s="1" t="n">
        <f aca="false">AK618+AH618+AE618+AB618+Y618</f>
        <v>102</v>
      </c>
    </row>
    <row r="619" customFormat="false" ht="12.75" hidden="false" customHeight="false" outlineLevel="0" collapsed="false">
      <c r="A619" s="1" t="n">
        <v>47</v>
      </c>
      <c r="B619" s="1" t="n">
        <v>12</v>
      </c>
      <c r="C619" s="1" t="n">
        <v>2376</v>
      </c>
      <c r="D619" s="1" t="s">
        <v>670</v>
      </c>
      <c r="E619" s="1" t="n">
        <v>209</v>
      </c>
      <c r="F619" s="1" t="s">
        <v>67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30</v>
      </c>
      <c r="N619" s="1" t="n">
        <v>41</v>
      </c>
      <c r="O619" s="1" t="n">
        <v>54</v>
      </c>
      <c r="P619" s="1" t="n">
        <v>43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f aca="false">SUM(H619:T619)</f>
        <v>168</v>
      </c>
      <c r="V619" s="1" t="n">
        <v>1</v>
      </c>
      <c r="W619" s="1" t="n">
        <f aca="false">G619+V619+U619</f>
        <v>169</v>
      </c>
      <c r="X619" s="1" t="n">
        <v>0</v>
      </c>
      <c r="Y619" s="1" t="n">
        <v>1</v>
      </c>
      <c r="Z619" s="1" t="n">
        <f aca="false">Y619+X619</f>
        <v>1</v>
      </c>
      <c r="AA619" s="1" t="n">
        <v>0</v>
      </c>
      <c r="AB619" s="1" t="n">
        <v>0</v>
      </c>
      <c r="AC619" s="1" t="n">
        <f aca="false">AB619+AA619</f>
        <v>0</v>
      </c>
      <c r="AD619" s="1" t="n">
        <v>0</v>
      </c>
      <c r="AE619" s="1" t="n">
        <v>0</v>
      </c>
      <c r="AF619" s="1" t="n">
        <f aca="false">AE619+AD619</f>
        <v>0</v>
      </c>
      <c r="AG619" s="1" t="n">
        <v>0</v>
      </c>
      <c r="AH619" s="1" t="n">
        <v>0</v>
      </c>
      <c r="AI619" s="1" t="n">
        <f aca="false">AH619+AG619</f>
        <v>0</v>
      </c>
      <c r="AJ619" s="1" t="n">
        <v>77</v>
      </c>
      <c r="AK619" s="1" t="n">
        <v>91</v>
      </c>
      <c r="AL619" s="1" t="n">
        <f aca="false">AK619+AJ619</f>
        <v>168</v>
      </c>
      <c r="AM619" s="1" t="n">
        <f aca="false">AI619+AF619+AC619+Z619</f>
        <v>1</v>
      </c>
      <c r="AN619" s="1" t="n">
        <f aca="false">AJ619+AG619+AD619+AA619+X619</f>
        <v>77</v>
      </c>
      <c r="AO619" s="1" t="n">
        <f aca="false">AK619+AH619+AE619+AB619+Y619</f>
        <v>92</v>
      </c>
    </row>
    <row r="620" customFormat="false" ht="12.75" hidden="false" customHeight="false" outlineLevel="0" collapsed="false">
      <c r="A620" s="1" t="n">
        <v>47</v>
      </c>
      <c r="B620" s="1" t="n">
        <v>12</v>
      </c>
      <c r="C620" s="1" t="n">
        <v>2376</v>
      </c>
      <c r="D620" s="1" t="s">
        <v>670</v>
      </c>
      <c r="E620" s="1" t="n">
        <v>409</v>
      </c>
      <c r="F620" s="1" t="s">
        <v>670</v>
      </c>
      <c r="G620" s="1" t="n">
        <v>0</v>
      </c>
      <c r="H620" s="1" t="n">
        <v>50</v>
      </c>
      <c r="I620" s="1" t="n">
        <v>44</v>
      </c>
      <c r="J620" s="1" t="n">
        <v>38</v>
      </c>
      <c r="K620" s="1" t="n">
        <v>37</v>
      </c>
      <c r="L620" s="1" t="n">
        <v>44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f aca="false">SUM(H620:T620)</f>
        <v>213</v>
      </c>
      <c r="V620" s="1" t="n">
        <v>9</v>
      </c>
      <c r="W620" s="1" t="n">
        <f aca="false">G620+V620+U620</f>
        <v>222</v>
      </c>
      <c r="X620" s="1" t="n">
        <v>2</v>
      </c>
      <c r="Y620" s="1" t="n">
        <v>1</v>
      </c>
      <c r="Z620" s="1" t="n">
        <f aca="false">Y620+X620</f>
        <v>3</v>
      </c>
      <c r="AA620" s="1" t="n">
        <v>0</v>
      </c>
      <c r="AB620" s="1" t="n">
        <v>0</v>
      </c>
      <c r="AC620" s="1" t="n">
        <f aca="false">AB620+AA620</f>
        <v>0</v>
      </c>
      <c r="AD620" s="1" t="n">
        <v>0</v>
      </c>
      <c r="AE620" s="1" t="n">
        <v>0</v>
      </c>
      <c r="AF620" s="1" t="n">
        <f aca="false">AE620+AD620</f>
        <v>0</v>
      </c>
      <c r="AG620" s="1" t="n">
        <v>0</v>
      </c>
      <c r="AH620" s="1" t="n">
        <v>0</v>
      </c>
      <c r="AI620" s="1" t="n">
        <f aca="false">AH620+AG620</f>
        <v>0</v>
      </c>
      <c r="AJ620" s="1" t="n">
        <v>98</v>
      </c>
      <c r="AK620" s="1" t="n">
        <v>121</v>
      </c>
      <c r="AL620" s="1" t="n">
        <f aca="false">AK620+AJ620</f>
        <v>219</v>
      </c>
      <c r="AM620" s="1" t="n">
        <f aca="false">AI620+AF620+AC620+Z620</f>
        <v>3</v>
      </c>
      <c r="AN620" s="1" t="n">
        <f aca="false">AJ620+AG620+AD620+AA620+X620</f>
        <v>100</v>
      </c>
      <c r="AO620" s="1" t="n">
        <f aca="false">AK620+AH620+AE620+AB620+Y620</f>
        <v>122</v>
      </c>
    </row>
    <row r="621" customFormat="false" ht="12.75" hidden="false" customHeight="false" outlineLevel="0" collapsed="false">
      <c r="A621" s="1" t="n">
        <v>22</v>
      </c>
      <c r="B621" s="1" t="n">
        <v>1</v>
      </c>
      <c r="C621" s="1" t="n">
        <v>2394</v>
      </c>
      <c r="D621" s="1" t="s">
        <v>671</v>
      </c>
      <c r="E621" s="1" t="n">
        <v>172</v>
      </c>
      <c r="F621" s="1" t="s">
        <v>672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45</v>
      </c>
      <c r="O621" s="1" t="n">
        <v>54</v>
      </c>
      <c r="P621" s="1" t="n">
        <v>54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f aca="false">SUM(H621:T621)</f>
        <v>153</v>
      </c>
      <c r="V621" s="1" t="n">
        <v>0</v>
      </c>
      <c r="W621" s="1" t="n">
        <f aca="false">G621+V621+U621</f>
        <v>153</v>
      </c>
      <c r="X621" s="1" t="n">
        <v>2</v>
      </c>
      <c r="Y621" s="1" t="n">
        <v>0</v>
      </c>
      <c r="Z621" s="1" t="n">
        <f aca="false">Y621+X621</f>
        <v>2</v>
      </c>
      <c r="AA621" s="1" t="n">
        <v>0</v>
      </c>
      <c r="AB621" s="1" t="n">
        <v>0</v>
      </c>
      <c r="AC621" s="1" t="n">
        <f aca="false">AB621+AA621</f>
        <v>0</v>
      </c>
      <c r="AD621" s="1" t="n">
        <v>0</v>
      </c>
      <c r="AE621" s="1" t="n">
        <v>0</v>
      </c>
      <c r="AF621" s="1" t="n">
        <f aca="false">AE621+AD621</f>
        <v>0</v>
      </c>
      <c r="AG621" s="1" t="n">
        <v>0</v>
      </c>
      <c r="AH621" s="1" t="n">
        <v>1</v>
      </c>
      <c r="AI621" s="1" t="n">
        <f aca="false">AH621+AG621</f>
        <v>1</v>
      </c>
      <c r="AJ621" s="1" t="n">
        <v>73</v>
      </c>
      <c r="AK621" s="1" t="n">
        <v>77</v>
      </c>
      <c r="AL621" s="1" t="n">
        <f aca="false">AK621+AJ621</f>
        <v>150</v>
      </c>
      <c r="AM621" s="1" t="n">
        <f aca="false">AI621+AF621+AC621+Z621</f>
        <v>3</v>
      </c>
      <c r="AN621" s="1" t="n">
        <f aca="false">AJ621+AG621+AD621+AA621+X621</f>
        <v>75</v>
      </c>
      <c r="AO621" s="1" t="n">
        <f aca="false">AK621+AH621+AE621+AB621+Y621</f>
        <v>78</v>
      </c>
    </row>
    <row r="622" customFormat="false" ht="12.75" hidden="false" customHeight="false" outlineLevel="0" collapsed="false">
      <c r="A622" s="1" t="n">
        <v>22</v>
      </c>
      <c r="B622" s="1" t="n">
        <v>1</v>
      </c>
      <c r="C622" s="1" t="n">
        <v>2394</v>
      </c>
      <c r="D622" s="1" t="s">
        <v>671</v>
      </c>
      <c r="E622" s="1" t="n">
        <v>409</v>
      </c>
      <c r="F622" s="1" t="s">
        <v>673</v>
      </c>
      <c r="G622" s="1" t="n">
        <v>0</v>
      </c>
      <c r="H622" s="1" t="n">
        <v>17</v>
      </c>
      <c r="I622" s="1" t="n">
        <v>12</v>
      </c>
      <c r="J622" s="1" t="n">
        <v>16</v>
      </c>
      <c r="K622" s="1" t="n">
        <v>18</v>
      </c>
      <c r="L622" s="1" t="n">
        <v>14</v>
      </c>
      <c r="M622" s="1" t="n">
        <v>12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f aca="false">SUM(H622:T622)</f>
        <v>89</v>
      </c>
      <c r="V622" s="1" t="n">
        <v>0</v>
      </c>
      <c r="W622" s="1" t="n">
        <f aca="false">G622+V622+U622</f>
        <v>89</v>
      </c>
      <c r="X622" s="1" t="n">
        <v>1</v>
      </c>
      <c r="Y622" s="1" t="n">
        <v>0</v>
      </c>
      <c r="Z622" s="1" t="n">
        <f aca="false">Y622+X622</f>
        <v>1</v>
      </c>
      <c r="AA622" s="1" t="n">
        <v>0</v>
      </c>
      <c r="AB622" s="1" t="n">
        <v>0</v>
      </c>
      <c r="AC622" s="1" t="n">
        <f aca="false">AB622+AA622</f>
        <v>0</v>
      </c>
      <c r="AD622" s="1" t="n">
        <v>0</v>
      </c>
      <c r="AE622" s="1" t="n">
        <v>0</v>
      </c>
      <c r="AF622" s="1" t="n">
        <f aca="false">AE622+AD622</f>
        <v>0</v>
      </c>
      <c r="AG622" s="1" t="n">
        <v>2</v>
      </c>
      <c r="AH622" s="1" t="n">
        <v>0</v>
      </c>
      <c r="AI622" s="1" t="n">
        <f aca="false">AH622+AG622</f>
        <v>2</v>
      </c>
      <c r="AJ622" s="1" t="n">
        <v>46</v>
      </c>
      <c r="AK622" s="1" t="n">
        <v>40</v>
      </c>
      <c r="AL622" s="1" t="n">
        <f aca="false">AK622+AJ622</f>
        <v>86</v>
      </c>
      <c r="AM622" s="1" t="n">
        <f aca="false">AI622+AF622+AC622+Z622</f>
        <v>3</v>
      </c>
      <c r="AN622" s="1" t="n">
        <f aca="false">AJ622+AG622+AD622+AA622+X622</f>
        <v>49</v>
      </c>
      <c r="AO622" s="1" t="n">
        <f aca="false">AK622+AH622+AE622+AB622+Y622</f>
        <v>40</v>
      </c>
    </row>
    <row r="623" customFormat="false" ht="12.75" hidden="false" customHeight="false" outlineLevel="0" collapsed="false">
      <c r="A623" s="1" t="n">
        <v>41</v>
      </c>
      <c r="B623" s="1" t="n">
        <v>2</v>
      </c>
      <c r="C623" s="1" t="n">
        <v>2403</v>
      </c>
      <c r="D623" s="1" t="s">
        <v>674</v>
      </c>
      <c r="E623" s="1" t="n">
        <v>109</v>
      </c>
      <c r="F623" s="1" t="s">
        <v>675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78</v>
      </c>
      <c r="R623" s="1" t="n">
        <v>71</v>
      </c>
      <c r="S623" s="1" t="n">
        <v>78</v>
      </c>
      <c r="T623" s="1" t="n">
        <v>75</v>
      </c>
      <c r="U623" s="1" t="n">
        <f aca="false">SUM(H623:T623)</f>
        <v>302</v>
      </c>
      <c r="V623" s="1" t="n">
        <v>0</v>
      </c>
      <c r="W623" s="1" t="n">
        <f aca="false">G623+V623+U623</f>
        <v>302</v>
      </c>
      <c r="X623" s="1" t="n">
        <v>0</v>
      </c>
      <c r="Y623" s="1" t="n">
        <v>2</v>
      </c>
      <c r="Z623" s="1" t="n">
        <f aca="false">Y623+X623</f>
        <v>2</v>
      </c>
      <c r="AA623" s="1" t="n">
        <v>0</v>
      </c>
      <c r="AB623" s="1" t="n">
        <v>0</v>
      </c>
      <c r="AC623" s="1" t="n">
        <f aca="false">AB623+AA623</f>
        <v>0</v>
      </c>
      <c r="AD623" s="1" t="n">
        <v>1</v>
      </c>
      <c r="AE623" s="1" t="n">
        <v>1</v>
      </c>
      <c r="AF623" s="1" t="n">
        <f aca="false">AE623+AD623</f>
        <v>2</v>
      </c>
      <c r="AG623" s="1" t="n">
        <v>0</v>
      </c>
      <c r="AH623" s="1" t="n">
        <v>0</v>
      </c>
      <c r="AI623" s="1" t="n">
        <f aca="false">AH623+AG623</f>
        <v>0</v>
      </c>
      <c r="AJ623" s="1" t="n">
        <v>151</v>
      </c>
      <c r="AK623" s="1" t="n">
        <v>147</v>
      </c>
      <c r="AL623" s="1" t="n">
        <f aca="false">AK623+AJ623</f>
        <v>298</v>
      </c>
      <c r="AM623" s="1" t="n">
        <f aca="false">AI623+AF623+AC623+Z623</f>
        <v>4</v>
      </c>
      <c r="AN623" s="1" t="n">
        <f aca="false">AJ623+AG623+AD623+AA623+X623</f>
        <v>152</v>
      </c>
      <c r="AO623" s="1" t="n">
        <f aca="false">AK623+AH623+AE623+AB623+Y623</f>
        <v>150</v>
      </c>
    </row>
    <row r="624" customFormat="false" ht="12.75" hidden="false" customHeight="false" outlineLevel="0" collapsed="false">
      <c r="A624" s="1" t="n">
        <v>41</v>
      </c>
      <c r="B624" s="1" t="n">
        <v>2</v>
      </c>
      <c r="C624" s="1" t="n">
        <v>2403</v>
      </c>
      <c r="D624" s="1" t="s">
        <v>674</v>
      </c>
      <c r="E624" s="1" t="n">
        <v>209</v>
      </c>
      <c r="F624" s="1" t="s">
        <v>676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63</v>
      </c>
      <c r="O624" s="1" t="n">
        <v>63</v>
      </c>
      <c r="P624" s="1" t="n">
        <v>83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f aca="false">SUM(H624:T624)</f>
        <v>209</v>
      </c>
      <c r="V624" s="1" t="n">
        <v>9</v>
      </c>
      <c r="W624" s="1" t="n">
        <f aca="false">G624+V624+U624</f>
        <v>218</v>
      </c>
      <c r="X624" s="1" t="n">
        <v>1</v>
      </c>
      <c r="Y624" s="1" t="n">
        <v>1</v>
      </c>
      <c r="Z624" s="1" t="n">
        <f aca="false">Y624+X624</f>
        <v>2</v>
      </c>
      <c r="AA624" s="1" t="n">
        <v>0</v>
      </c>
      <c r="AB624" s="1" t="n">
        <v>0</v>
      </c>
      <c r="AC624" s="1" t="n">
        <f aca="false">AB624+AA624</f>
        <v>0</v>
      </c>
      <c r="AD624" s="1" t="n">
        <v>0</v>
      </c>
      <c r="AE624" s="1" t="n">
        <v>3</v>
      </c>
      <c r="AF624" s="1" t="n">
        <f aca="false">AE624+AD624</f>
        <v>3</v>
      </c>
      <c r="AG624" s="1" t="n">
        <v>0</v>
      </c>
      <c r="AH624" s="1" t="n">
        <v>0</v>
      </c>
      <c r="AI624" s="1" t="n">
        <f aca="false">AH624+AG624</f>
        <v>0</v>
      </c>
      <c r="AJ624" s="1" t="n">
        <v>103</v>
      </c>
      <c r="AK624" s="1" t="n">
        <v>110</v>
      </c>
      <c r="AL624" s="1" t="n">
        <f aca="false">AK624+AJ624</f>
        <v>213</v>
      </c>
      <c r="AM624" s="1" t="n">
        <f aca="false">AI624+AF624+AC624+Z624</f>
        <v>5</v>
      </c>
      <c r="AN624" s="1" t="n">
        <f aca="false">AJ624+AG624+AD624+AA624+X624</f>
        <v>104</v>
      </c>
      <c r="AO624" s="1" t="n">
        <f aca="false">AK624+AH624+AE624+AB624+Y624</f>
        <v>114</v>
      </c>
    </row>
    <row r="625" customFormat="false" ht="12.75" hidden="false" customHeight="false" outlineLevel="0" collapsed="false">
      <c r="A625" s="1" t="n">
        <v>41</v>
      </c>
      <c r="B625" s="1" t="n">
        <v>2</v>
      </c>
      <c r="C625" s="1" t="n">
        <v>2403</v>
      </c>
      <c r="D625" s="1" t="s">
        <v>674</v>
      </c>
      <c r="E625" s="1" t="n">
        <v>418</v>
      </c>
      <c r="F625" s="1" t="s">
        <v>677</v>
      </c>
      <c r="G625" s="1" t="n">
        <v>6</v>
      </c>
      <c r="H625" s="1" t="n">
        <v>52</v>
      </c>
      <c r="I625" s="1" t="n">
        <v>57</v>
      </c>
      <c r="J625" s="1" t="n">
        <v>60</v>
      </c>
      <c r="K625" s="1" t="n">
        <v>62</v>
      </c>
      <c r="L625" s="1" t="n">
        <v>61</v>
      </c>
      <c r="M625" s="1" t="n">
        <v>54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f aca="false">SUM(H625:T625)</f>
        <v>346</v>
      </c>
      <c r="V625" s="1" t="n">
        <v>7</v>
      </c>
      <c r="W625" s="1" t="n">
        <f aca="false">G625+V625+U625</f>
        <v>359</v>
      </c>
      <c r="X625" s="1" t="n">
        <v>0</v>
      </c>
      <c r="Y625" s="1" t="n">
        <v>0</v>
      </c>
      <c r="Z625" s="1" t="n">
        <f aca="false">Y625+X625</f>
        <v>0</v>
      </c>
      <c r="AA625" s="1" t="n">
        <v>1</v>
      </c>
      <c r="AB625" s="1" t="n">
        <v>0</v>
      </c>
      <c r="AC625" s="1" t="n">
        <f aca="false">AB625+AA625</f>
        <v>1</v>
      </c>
      <c r="AD625" s="1" t="n">
        <v>3</v>
      </c>
      <c r="AE625" s="1" t="n">
        <v>1</v>
      </c>
      <c r="AF625" s="1" t="n">
        <f aca="false">AE625+AD625</f>
        <v>4</v>
      </c>
      <c r="AG625" s="1" t="n">
        <v>2</v>
      </c>
      <c r="AH625" s="1" t="n">
        <v>1</v>
      </c>
      <c r="AI625" s="1" t="n">
        <f aca="false">AH625+AG625</f>
        <v>3</v>
      </c>
      <c r="AJ625" s="1" t="n">
        <v>183</v>
      </c>
      <c r="AK625" s="1" t="n">
        <v>168</v>
      </c>
      <c r="AL625" s="1" t="n">
        <f aca="false">AK625+AJ625</f>
        <v>351</v>
      </c>
      <c r="AM625" s="1" t="n">
        <f aca="false">AI625+AF625+AC625+Z625</f>
        <v>8</v>
      </c>
      <c r="AN625" s="1" t="n">
        <f aca="false">AJ625+AG625+AD625+AA625+X625</f>
        <v>189</v>
      </c>
      <c r="AO625" s="1" t="n">
        <f aca="false">AK625+AH625+AE625+AB625+Y625</f>
        <v>170</v>
      </c>
    </row>
    <row r="626" customFormat="false" ht="12.75" hidden="false" customHeight="false" outlineLevel="0" collapsed="false">
      <c r="A626" s="1" t="n">
        <v>60</v>
      </c>
      <c r="B626" s="1" t="n">
        <v>4</v>
      </c>
      <c r="C626" s="1" t="n">
        <v>2457</v>
      </c>
      <c r="D626" s="1" t="s">
        <v>678</v>
      </c>
      <c r="E626" s="1" t="n">
        <v>172</v>
      </c>
      <c r="F626" s="1" t="s">
        <v>679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48</v>
      </c>
      <c r="R626" s="1" t="n">
        <v>37</v>
      </c>
      <c r="S626" s="1" t="n">
        <v>43</v>
      </c>
      <c r="T626" s="1" t="n">
        <v>41</v>
      </c>
      <c r="U626" s="1" t="n">
        <f aca="false">SUM(H626:T626)</f>
        <v>169</v>
      </c>
      <c r="V626" s="1" t="n">
        <v>0</v>
      </c>
      <c r="W626" s="1" t="n">
        <f aca="false">G626+V626+U626</f>
        <v>169</v>
      </c>
      <c r="X626" s="1" t="n">
        <v>0</v>
      </c>
      <c r="Y626" s="1" t="n">
        <v>0</v>
      </c>
      <c r="Z626" s="1" t="n">
        <f aca="false">Y626+X626</f>
        <v>0</v>
      </c>
      <c r="AA626" s="1" t="n">
        <v>0</v>
      </c>
      <c r="AB626" s="1" t="n">
        <v>0</v>
      </c>
      <c r="AC626" s="1" t="n">
        <f aca="false">AB626+AA626</f>
        <v>0</v>
      </c>
      <c r="AD626" s="1" t="n">
        <v>0</v>
      </c>
      <c r="AE626" s="1" t="n">
        <v>0</v>
      </c>
      <c r="AF626" s="1" t="n">
        <f aca="false">AE626+AD626</f>
        <v>0</v>
      </c>
      <c r="AG626" s="1" t="n">
        <v>1</v>
      </c>
      <c r="AH626" s="1" t="n">
        <v>0</v>
      </c>
      <c r="AI626" s="1" t="n">
        <f aca="false">AH626+AG626</f>
        <v>1</v>
      </c>
      <c r="AJ626" s="1" t="n">
        <v>80</v>
      </c>
      <c r="AK626" s="1" t="n">
        <v>88</v>
      </c>
      <c r="AL626" s="1" t="n">
        <f aca="false">AK626+AJ626</f>
        <v>168</v>
      </c>
      <c r="AM626" s="1" t="n">
        <f aca="false">AI626+AF626+AC626+Z626</f>
        <v>1</v>
      </c>
      <c r="AN626" s="1" t="n">
        <f aca="false">AJ626+AG626+AD626+AA626+X626</f>
        <v>81</v>
      </c>
      <c r="AO626" s="1" t="n">
        <f aca="false">AK626+AH626+AE626+AB626+Y626</f>
        <v>88</v>
      </c>
    </row>
    <row r="627" customFormat="false" ht="12.75" hidden="false" customHeight="false" outlineLevel="0" collapsed="false">
      <c r="A627" s="1" t="n">
        <v>60</v>
      </c>
      <c r="B627" s="1" t="n">
        <v>4</v>
      </c>
      <c r="C627" s="1" t="n">
        <v>2457</v>
      </c>
      <c r="D627" s="1" t="s">
        <v>678</v>
      </c>
      <c r="E627" s="1" t="n">
        <v>409</v>
      </c>
      <c r="F627" s="1" t="s">
        <v>680</v>
      </c>
      <c r="G627" s="1" t="n">
        <v>0</v>
      </c>
      <c r="H627" s="1" t="n">
        <v>11</v>
      </c>
      <c r="I627" s="1" t="n">
        <v>18</v>
      </c>
      <c r="J627" s="1" t="n">
        <v>17</v>
      </c>
      <c r="K627" s="1" t="n">
        <v>19</v>
      </c>
      <c r="L627" s="1" t="n">
        <v>20</v>
      </c>
      <c r="M627" s="1" t="n">
        <v>33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f aca="false">SUM(H627:T627)</f>
        <v>118</v>
      </c>
      <c r="V627" s="1" t="n">
        <v>0</v>
      </c>
      <c r="W627" s="1" t="n">
        <f aca="false">G627+V627+U627</f>
        <v>118</v>
      </c>
      <c r="X627" s="1" t="n">
        <v>0</v>
      </c>
      <c r="Y627" s="1" t="n">
        <v>0</v>
      </c>
      <c r="Z627" s="1" t="n">
        <f aca="false">Y627+X627</f>
        <v>0</v>
      </c>
      <c r="AA627" s="1" t="n">
        <v>0</v>
      </c>
      <c r="AB627" s="1" t="n">
        <v>0</v>
      </c>
      <c r="AC627" s="1" t="n">
        <f aca="false">AB627+AA627</f>
        <v>0</v>
      </c>
      <c r="AD627" s="1" t="n">
        <v>0</v>
      </c>
      <c r="AE627" s="1" t="n">
        <v>0</v>
      </c>
      <c r="AF627" s="1" t="n">
        <f aca="false">AE627+AD627</f>
        <v>0</v>
      </c>
      <c r="AG627" s="1" t="n">
        <v>0</v>
      </c>
      <c r="AH627" s="1" t="n">
        <v>3</v>
      </c>
      <c r="AI627" s="1" t="n">
        <f aca="false">AH627+AG627</f>
        <v>3</v>
      </c>
      <c r="AJ627" s="1" t="n">
        <v>57</v>
      </c>
      <c r="AK627" s="1" t="n">
        <v>58</v>
      </c>
      <c r="AL627" s="1" t="n">
        <f aca="false">AK627+AJ627</f>
        <v>115</v>
      </c>
      <c r="AM627" s="1" t="n">
        <f aca="false">AI627+AF627+AC627+Z627</f>
        <v>3</v>
      </c>
      <c r="AN627" s="1" t="n">
        <f aca="false">AJ627+AG627+AD627+AA627+X627</f>
        <v>57</v>
      </c>
      <c r="AO627" s="1" t="n">
        <f aca="false">AK627+AH627+AE627+AB627+Y627</f>
        <v>61</v>
      </c>
    </row>
    <row r="628" customFormat="false" ht="12.75" hidden="false" customHeight="false" outlineLevel="0" collapsed="false">
      <c r="A628" s="1" t="n">
        <v>85</v>
      </c>
      <c r="B628" s="1" t="n">
        <v>11</v>
      </c>
      <c r="C628" s="1" t="n">
        <v>2466</v>
      </c>
      <c r="D628" s="1" t="s">
        <v>681</v>
      </c>
      <c r="E628" s="1" t="n">
        <v>172</v>
      </c>
      <c r="F628" s="1" t="s">
        <v>682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81</v>
      </c>
      <c r="P628" s="1" t="n">
        <v>83</v>
      </c>
      <c r="Q628" s="1" t="n">
        <v>79</v>
      </c>
      <c r="R628" s="1" t="n">
        <v>75</v>
      </c>
      <c r="S628" s="1" t="n">
        <v>80</v>
      </c>
      <c r="T628" s="1" t="n">
        <v>83</v>
      </c>
      <c r="U628" s="1" t="n">
        <f aca="false">SUM(H628:T628)</f>
        <v>481</v>
      </c>
      <c r="V628" s="1" t="n">
        <v>0</v>
      </c>
      <c r="W628" s="1" t="n">
        <f aca="false">G628+V628+U628</f>
        <v>481</v>
      </c>
      <c r="X628" s="1" t="n">
        <v>4</v>
      </c>
      <c r="Y628" s="1" t="n">
        <v>5</v>
      </c>
      <c r="Z628" s="1" t="n">
        <f aca="false">Y628+X628</f>
        <v>9</v>
      </c>
      <c r="AA628" s="1" t="n">
        <v>1</v>
      </c>
      <c r="AB628" s="1" t="n">
        <v>0</v>
      </c>
      <c r="AC628" s="1" t="n">
        <f aca="false">AB628+AA628</f>
        <v>1</v>
      </c>
      <c r="AD628" s="1" t="n">
        <v>4</v>
      </c>
      <c r="AE628" s="1" t="n">
        <v>2</v>
      </c>
      <c r="AF628" s="1" t="n">
        <f aca="false">AE628+AD628</f>
        <v>6</v>
      </c>
      <c r="AG628" s="1" t="n">
        <v>1</v>
      </c>
      <c r="AH628" s="1" t="n">
        <v>5</v>
      </c>
      <c r="AI628" s="1" t="n">
        <f aca="false">AH628+AG628</f>
        <v>6</v>
      </c>
      <c r="AJ628" s="1" t="n">
        <v>240</v>
      </c>
      <c r="AK628" s="1" t="n">
        <v>219</v>
      </c>
      <c r="AL628" s="1" t="n">
        <f aca="false">AK628+AJ628</f>
        <v>459</v>
      </c>
      <c r="AM628" s="1" t="n">
        <f aca="false">AI628+AF628+AC628+Z628</f>
        <v>22</v>
      </c>
      <c r="AN628" s="1" t="n">
        <f aca="false">AJ628+AG628+AD628+AA628+X628</f>
        <v>250</v>
      </c>
      <c r="AO628" s="1" t="n">
        <f aca="false">AK628+AH628+AE628+AB628+Y628</f>
        <v>231</v>
      </c>
    </row>
    <row r="629" customFormat="false" ht="12.75" hidden="false" customHeight="false" outlineLevel="0" collapsed="false">
      <c r="A629" s="1" t="n">
        <v>85</v>
      </c>
      <c r="B629" s="1" t="n">
        <v>11</v>
      </c>
      <c r="C629" s="1" t="n">
        <v>2466</v>
      </c>
      <c r="D629" s="1" t="s">
        <v>681</v>
      </c>
      <c r="E629" s="1" t="n">
        <v>409</v>
      </c>
      <c r="F629" s="1" t="s">
        <v>683</v>
      </c>
      <c r="G629" s="1" t="n">
        <v>0</v>
      </c>
      <c r="H629" s="1" t="n">
        <v>67</v>
      </c>
      <c r="I629" s="1" t="n">
        <v>61</v>
      </c>
      <c r="J629" s="1" t="n">
        <v>63</v>
      </c>
      <c r="K629" s="1" t="n">
        <v>70</v>
      </c>
      <c r="L629" s="1" t="n">
        <v>58</v>
      </c>
      <c r="M629" s="1" t="n">
        <v>88</v>
      </c>
      <c r="N629" s="1" t="n">
        <v>69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f aca="false">SUM(H629:T629)</f>
        <v>476</v>
      </c>
      <c r="V629" s="1" t="n">
        <v>0</v>
      </c>
      <c r="W629" s="1" t="n">
        <f aca="false">G629+V629+U629</f>
        <v>476</v>
      </c>
      <c r="X629" s="1" t="n">
        <v>5</v>
      </c>
      <c r="Y629" s="1" t="n">
        <v>1</v>
      </c>
      <c r="Z629" s="1" t="n">
        <f aca="false">Y629+X629</f>
        <v>6</v>
      </c>
      <c r="AA629" s="1" t="n">
        <v>0</v>
      </c>
      <c r="AB629" s="1" t="n">
        <v>1</v>
      </c>
      <c r="AC629" s="1" t="n">
        <f aca="false">AB629+AA629</f>
        <v>1</v>
      </c>
      <c r="AD629" s="1" t="n">
        <v>8</v>
      </c>
      <c r="AE629" s="1" t="n">
        <v>6</v>
      </c>
      <c r="AF629" s="1" t="n">
        <f aca="false">AE629+AD629</f>
        <v>14</v>
      </c>
      <c r="AG629" s="1" t="n">
        <v>4</v>
      </c>
      <c r="AH629" s="1" t="n">
        <v>4</v>
      </c>
      <c r="AI629" s="1" t="n">
        <f aca="false">AH629+AG629</f>
        <v>8</v>
      </c>
      <c r="AJ629" s="1" t="n">
        <v>223</v>
      </c>
      <c r="AK629" s="1" t="n">
        <v>224</v>
      </c>
      <c r="AL629" s="1" t="n">
        <f aca="false">AK629+AJ629</f>
        <v>447</v>
      </c>
      <c r="AM629" s="1" t="n">
        <f aca="false">AI629+AF629+AC629+Z629</f>
        <v>29</v>
      </c>
      <c r="AN629" s="1" t="n">
        <f aca="false">AJ629+AG629+AD629+AA629+X629</f>
        <v>240</v>
      </c>
      <c r="AO629" s="1" t="n">
        <f aca="false">AK629+AH629+AE629+AB629+Y629</f>
        <v>236</v>
      </c>
    </row>
    <row r="630" customFormat="false" ht="12.75" hidden="false" customHeight="false" outlineLevel="0" collapsed="false">
      <c r="A630" s="1" t="n">
        <v>46</v>
      </c>
      <c r="B630" s="1" t="n">
        <v>5</v>
      </c>
      <c r="C630" s="1" t="n">
        <v>2493</v>
      </c>
      <c r="D630" s="1" t="s">
        <v>684</v>
      </c>
      <c r="E630" s="1" t="n">
        <v>209</v>
      </c>
      <c r="F630" s="1" t="s">
        <v>685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25</v>
      </c>
      <c r="O630" s="1" t="n">
        <v>29</v>
      </c>
      <c r="P630" s="1" t="n">
        <v>29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f aca="false">SUM(H630:T630)</f>
        <v>83</v>
      </c>
      <c r="V630" s="1" t="n">
        <v>0</v>
      </c>
      <c r="W630" s="1" t="n">
        <f aca="false">G630+V630+U630</f>
        <v>83</v>
      </c>
      <c r="X630" s="1" t="n">
        <v>0</v>
      </c>
      <c r="Y630" s="1" t="n">
        <v>1</v>
      </c>
      <c r="Z630" s="1" t="n">
        <f aca="false">Y630+X630</f>
        <v>1</v>
      </c>
      <c r="AA630" s="1" t="n">
        <v>0</v>
      </c>
      <c r="AB630" s="1" t="n">
        <v>0</v>
      </c>
      <c r="AC630" s="1" t="n">
        <f aca="false">AB630+AA630</f>
        <v>0</v>
      </c>
      <c r="AD630" s="1" t="n">
        <v>0</v>
      </c>
      <c r="AE630" s="1" t="n">
        <v>0</v>
      </c>
      <c r="AF630" s="1" t="n">
        <f aca="false">AE630+AD630</f>
        <v>0</v>
      </c>
      <c r="AG630" s="1" t="n">
        <v>0</v>
      </c>
      <c r="AH630" s="1" t="n">
        <v>0</v>
      </c>
      <c r="AI630" s="1" t="n">
        <f aca="false">AH630+AG630</f>
        <v>0</v>
      </c>
      <c r="AJ630" s="1" t="n">
        <v>48</v>
      </c>
      <c r="AK630" s="1" t="n">
        <v>34</v>
      </c>
      <c r="AL630" s="1" t="n">
        <f aca="false">AK630+AJ630</f>
        <v>82</v>
      </c>
      <c r="AM630" s="1" t="n">
        <f aca="false">AI630+AF630+AC630+Z630</f>
        <v>1</v>
      </c>
      <c r="AN630" s="1" t="n">
        <f aca="false">AJ630+AG630+AD630+AA630+X630</f>
        <v>48</v>
      </c>
      <c r="AO630" s="1" t="n">
        <f aca="false">AK630+AH630+AE630+AB630+Y630</f>
        <v>35</v>
      </c>
    </row>
    <row r="631" customFormat="false" ht="12.75" hidden="false" customHeight="false" outlineLevel="0" collapsed="false">
      <c r="A631" s="1" t="n">
        <v>46</v>
      </c>
      <c r="B631" s="1" t="n">
        <v>5</v>
      </c>
      <c r="C631" s="1" t="n">
        <v>2493</v>
      </c>
      <c r="D631" s="1" t="s">
        <v>684</v>
      </c>
      <c r="E631" s="1" t="n">
        <v>418</v>
      </c>
      <c r="F631" s="1" t="s">
        <v>686</v>
      </c>
      <c r="G631" s="1" t="n">
        <v>4</v>
      </c>
      <c r="H631" s="1" t="n">
        <v>9</v>
      </c>
      <c r="I631" s="1" t="n">
        <v>10</v>
      </c>
      <c r="J631" s="1" t="n">
        <v>9</v>
      </c>
      <c r="K631" s="1" t="n">
        <v>11</v>
      </c>
      <c r="L631" s="1" t="n">
        <v>7</v>
      </c>
      <c r="M631" s="1" t="n">
        <v>12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f aca="false">SUM(H631:T631)</f>
        <v>58</v>
      </c>
      <c r="V631" s="1" t="n">
        <v>0</v>
      </c>
      <c r="W631" s="1" t="n">
        <f aca="false">G631+V631+U631</f>
        <v>62</v>
      </c>
      <c r="X631" s="1" t="n">
        <v>0</v>
      </c>
      <c r="Y631" s="1" t="n">
        <v>0</v>
      </c>
      <c r="Z631" s="1" t="n">
        <f aca="false">Y631+X631</f>
        <v>0</v>
      </c>
      <c r="AA631" s="1" t="n">
        <v>0</v>
      </c>
      <c r="AB631" s="1" t="n">
        <v>0</v>
      </c>
      <c r="AC631" s="1" t="n">
        <f aca="false">AB631+AA631</f>
        <v>0</v>
      </c>
      <c r="AD631" s="1" t="n">
        <v>0</v>
      </c>
      <c r="AE631" s="1" t="n">
        <v>0</v>
      </c>
      <c r="AF631" s="1" t="n">
        <f aca="false">AE631+AD631</f>
        <v>0</v>
      </c>
      <c r="AG631" s="1" t="n">
        <v>1</v>
      </c>
      <c r="AH631" s="1" t="n">
        <v>0</v>
      </c>
      <c r="AI631" s="1" t="n">
        <f aca="false">AH631+AG631</f>
        <v>1</v>
      </c>
      <c r="AJ631" s="1" t="n">
        <v>27</v>
      </c>
      <c r="AK631" s="1" t="n">
        <v>34</v>
      </c>
      <c r="AL631" s="1" t="n">
        <f aca="false">AK631+AJ631</f>
        <v>61</v>
      </c>
      <c r="AM631" s="1" t="n">
        <f aca="false">AI631+AF631+AC631+Z631</f>
        <v>1</v>
      </c>
      <c r="AN631" s="1" t="n">
        <f aca="false">AJ631+AG631+AD631+AA631+X631</f>
        <v>28</v>
      </c>
      <c r="AO631" s="1" t="n">
        <f aca="false">AK631+AH631+AE631+AB631+Y631</f>
        <v>34</v>
      </c>
    </row>
    <row r="632" customFormat="false" ht="12.75" hidden="false" customHeight="false" outlineLevel="0" collapsed="false">
      <c r="A632" s="1" t="n">
        <v>86</v>
      </c>
      <c r="B632" s="1" t="n">
        <v>7</v>
      </c>
      <c r="C632" s="1" t="n">
        <v>2502</v>
      </c>
      <c r="D632" s="1" t="s">
        <v>687</v>
      </c>
      <c r="E632" s="1" t="n">
        <v>172</v>
      </c>
      <c r="F632" s="1" t="s">
        <v>687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70</v>
      </c>
      <c r="R632" s="1" t="n">
        <v>62</v>
      </c>
      <c r="S632" s="1" t="n">
        <v>64</v>
      </c>
      <c r="T632" s="1" t="n">
        <v>62</v>
      </c>
      <c r="U632" s="1" t="n">
        <f aca="false">SUM(H632:T632)</f>
        <v>258</v>
      </c>
      <c r="V632" s="1" t="n">
        <v>0</v>
      </c>
      <c r="W632" s="1" t="n">
        <f aca="false">G632+V632+U632</f>
        <v>258</v>
      </c>
      <c r="X632" s="1" t="n">
        <v>0</v>
      </c>
      <c r="Y632" s="1" t="n">
        <v>1</v>
      </c>
      <c r="Z632" s="1" t="n">
        <f aca="false">Y632+X632</f>
        <v>1</v>
      </c>
      <c r="AA632" s="1" t="n">
        <v>0</v>
      </c>
      <c r="AB632" s="1" t="n">
        <v>2</v>
      </c>
      <c r="AC632" s="1" t="n">
        <f aca="false">AB632+AA632</f>
        <v>2</v>
      </c>
      <c r="AD632" s="1" t="n">
        <v>0</v>
      </c>
      <c r="AE632" s="1" t="n">
        <v>1</v>
      </c>
      <c r="AF632" s="1" t="n">
        <f aca="false">AE632+AD632</f>
        <v>1</v>
      </c>
      <c r="AG632" s="1" t="n">
        <v>0</v>
      </c>
      <c r="AH632" s="1" t="n">
        <v>1</v>
      </c>
      <c r="AI632" s="1" t="n">
        <f aca="false">AH632+AG632</f>
        <v>1</v>
      </c>
      <c r="AJ632" s="1" t="n">
        <v>132</v>
      </c>
      <c r="AK632" s="1" t="n">
        <v>121</v>
      </c>
      <c r="AL632" s="1" t="n">
        <f aca="false">AK632+AJ632</f>
        <v>253</v>
      </c>
      <c r="AM632" s="1" t="n">
        <f aca="false">AI632+AF632+AC632+Z632</f>
        <v>5</v>
      </c>
      <c r="AN632" s="1" t="n">
        <f aca="false">AJ632+AG632+AD632+AA632+X632</f>
        <v>132</v>
      </c>
      <c r="AO632" s="1" t="n">
        <f aca="false">AK632+AH632+AE632+AB632+Y632</f>
        <v>126</v>
      </c>
    </row>
    <row r="633" customFormat="false" ht="12.75" hidden="false" customHeight="false" outlineLevel="0" collapsed="false">
      <c r="A633" s="1" t="n">
        <v>86</v>
      </c>
      <c r="B633" s="1" t="n">
        <v>7</v>
      </c>
      <c r="C633" s="1" t="n">
        <v>2502</v>
      </c>
      <c r="D633" s="1" t="s">
        <v>687</v>
      </c>
      <c r="E633" s="1" t="n">
        <v>209</v>
      </c>
      <c r="F633" s="1" t="s">
        <v>687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76</v>
      </c>
      <c r="O633" s="1" t="n">
        <v>72</v>
      </c>
      <c r="P633" s="1" t="n">
        <v>69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f aca="false">SUM(H633:T633)</f>
        <v>217</v>
      </c>
      <c r="V633" s="1" t="n">
        <v>0</v>
      </c>
      <c r="W633" s="1" t="n">
        <f aca="false">G633+V633+U633</f>
        <v>217</v>
      </c>
      <c r="X633" s="1" t="n">
        <v>1</v>
      </c>
      <c r="Y633" s="1" t="n">
        <v>0</v>
      </c>
      <c r="Z633" s="1" t="n">
        <f aca="false">Y633+X633</f>
        <v>1</v>
      </c>
      <c r="AA633" s="1" t="n">
        <v>0</v>
      </c>
      <c r="AB633" s="1" t="n">
        <v>0</v>
      </c>
      <c r="AC633" s="1" t="n">
        <f aca="false">AB633+AA633</f>
        <v>0</v>
      </c>
      <c r="AD633" s="1" t="n">
        <v>0</v>
      </c>
      <c r="AE633" s="1" t="n">
        <v>0</v>
      </c>
      <c r="AF633" s="1" t="n">
        <f aca="false">AE633+AD633</f>
        <v>0</v>
      </c>
      <c r="AG633" s="1" t="n">
        <v>0</v>
      </c>
      <c r="AH633" s="1" t="n">
        <v>1</v>
      </c>
      <c r="AI633" s="1" t="n">
        <f aca="false">AH633+AG633</f>
        <v>1</v>
      </c>
      <c r="AJ633" s="1" t="n">
        <v>115</v>
      </c>
      <c r="AK633" s="1" t="n">
        <v>100</v>
      </c>
      <c r="AL633" s="1" t="n">
        <f aca="false">AK633+AJ633</f>
        <v>215</v>
      </c>
      <c r="AM633" s="1" t="n">
        <f aca="false">AI633+AF633+AC633+Z633</f>
        <v>2</v>
      </c>
      <c r="AN633" s="1" t="n">
        <f aca="false">AJ633+AG633+AD633+AA633+X633</f>
        <v>116</v>
      </c>
      <c r="AO633" s="1" t="n">
        <f aca="false">AK633+AH633+AE633+AB633+Y633</f>
        <v>101</v>
      </c>
    </row>
    <row r="634" customFormat="false" ht="12.75" hidden="false" customHeight="false" outlineLevel="0" collapsed="false">
      <c r="A634" s="1" t="n">
        <v>86</v>
      </c>
      <c r="B634" s="1" t="n">
        <v>7</v>
      </c>
      <c r="C634" s="1" t="n">
        <v>2502</v>
      </c>
      <c r="D634" s="1" t="s">
        <v>687</v>
      </c>
      <c r="E634" s="1" t="n">
        <v>409</v>
      </c>
      <c r="F634" s="1" t="s">
        <v>688</v>
      </c>
      <c r="G634" s="1" t="n">
        <v>0</v>
      </c>
      <c r="H634" s="1" t="n">
        <v>28</v>
      </c>
      <c r="I634" s="1" t="n">
        <v>24</v>
      </c>
      <c r="J634" s="1" t="n">
        <v>23</v>
      </c>
      <c r="K634" s="1" t="n">
        <v>34</v>
      </c>
      <c r="L634" s="1" t="n">
        <v>34</v>
      </c>
      <c r="M634" s="1" t="n">
        <v>33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f aca="false">SUM(H634:T634)</f>
        <v>176</v>
      </c>
      <c r="V634" s="1" t="n">
        <v>0</v>
      </c>
      <c r="W634" s="1" t="n">
        <f aca="false">G634+V634+U634</f>
        <v>176</v>
      </c>
      <c r="X634" s="1" t="n">
        <v>2</v>
      </c>
      <c r="Y634" s="1" t="n">
        <v>0</v>
      </c>
      <c r="Z634" s="1" t="n">
        <f aca="false">Y634+X634</f>
        <v>2</v>
      </c>
      <c r="AA634" s="1" t="n">
        <v>0</v>
      </c>
      <c r="AB634" s="1" t="n">
        <v>0</v>
      </c>
      <c r="AC634" s="1" t="n">
        <f aca="false">AB634+AA634</f>
        <v>0</v>
      </c>
      <c r="AD634" s="1" t="n">
        <v>0</v>
      </c>
      <c r="AE634" s="1" t="n">
        <v>0</v>
      </c>
      <c r="AF634" s="1" t="n">
        <f aca="false">AE634+AD634</f>
        <v>0</v>
      </c>
      <c r="AG634" s="1" t="n">
        <v>0</v>
      </c>
      <c r="AH634" s="1" t="n">
        <v>0</v>
      </c>
      <c r="AI634" s="1" t="n">
        <f aca="false">AH634+AG634</f>
        <v>0</v>
      </c>
      <c r="AJ634" s="1" t="n">
        <v>86</v>
      </c>
      <c r="AK634" s="1" t="n">
        <v>88</v>
      </c>
      <c r="AL634" s="1" t="n">
        <f aca="false">AK634+AJ634</f>
        <v>174</v>
      </c>
      <c r="AM634" s="1" t="n">
        <f aca="false">AI634+AF634+AC634+Z634</f>
        <v>2</v>
      </c>
      <c r="AN634" s="1" t="n">
        <f aca="false">AJ634+AG634+AD634+AA634+X634</f>
        <v>88</v>
      </c>
      <c r="AO634" s="1" t="n">
        <f aca="false">AK634+AH634+AE634+AB634+Y634</f>
        <v>88</v>
      </c>
    </row>
    <row r="635" customFormat="false" ht="12.75" hidden="false" customHeight="false" outlineLevel="0" collapsed="false">
      <c r="A635" s="1" t="n">
        <v>86</v>
      </c>
      <c r="B635" s="1" t="n">
        <v>7</v>
      </c>
      <c r="C635" s="1" t="n">
        <v>2502</v>
      </c>
      <c r="D635" s="1" t="s">
        <v>687</v>
      </c>
      <c r="E635" s="1" t="n">
        <v>418</v>
      </c>
      <c r="F635" s="1" t="s">
        <v>689</v>
      </c>
      <c r="G635" s="1" t="n">
        <v>0</v>
      </c>
      <c r="H635" s="1" t="n">
        <v>23</v>
      </c>
      <c r="I635" s="1" t="n">
        <v>16</v>
      </c>
      <c r="J635" s="1" t="n">
        <v>19</v>
      </c>
      <c r="K635" s="1" t="n">
        <v>26</v>
      </c>
      <c r="L635" s="1" t="n">
        <v>28</v>
      </c>
      <c r="M635" s="1" t="n">
        <v>31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f aca="false">SUM(H635:T635)</f>
        <v>143</v>
      </c>
      <c r="V635" s="1" t="n">
        <v>0</v>
      </c>
      <c r="W635" s="1" t="n">
        <f aca="false">G635+V635+U635</f>
        <v>143</v>
      </c>
      <c r="X635" s="1" t="n">
        <v>2</v>
      </c>
      <c r="Y635" s="1" t="n">
        <v>2</v>
      </c>
      <c r="Z635" s="1" t="n">
        <f aca="false">Y635+X635</f>
        <v>4</v>
      </c>
      <c r="AA635" s="1" t="n">
        <v>0</v>
      </c>
      <c r="AB635" s="1" t="n">
        <v>0</v>
      </c>
      <c r="AC635" s="1" t="n">
        <f aca="false">AB635+AA635</f>
        <v>0</v>
      </c>
      <c r="AD635" s="1" t="n">
        <v>0</v>
      </c>
      <c r="AE635" s="1" t="n">
        <v>1</v>
      </c>
      <c r="AF635" s="1" t="n">
        <f aca="false">AE635+AD635</f>
        <v>1</v>
      </c>
      <c r="AG635" s="1" t="n">
        <v>1</v>
      </c>
      <c r="AH635" s="1" t="n">
        <v>0</v>
      </c>
      <c r="AI635" s="1" t="n">
        <f aca="false">AH635+AG635</f>
        <v>1</v>
      </c>
      <c r="AJ635" s="1" t="n">
        <v>57</v>
      </c>
      <c r="AK635" s="1" t="n">
        <v>80</v>
      </c>
      <c r="AL635" s="1" t="n">
        <f aca="false">AK635+AJ635</f>
        <v>137</v>
      </c>
      <c r="AM635" s="1" t="n">
        <f aca="false">AI635+AF635+AC635+Z635</f>
        <v>6</v>
      </c>
      <c r="AN635" s="1" t="n">
        <f aca="false">AJ635+AG635+AD635+AA635+X635</f>
        <v>60</v>
      </c>
      <c r="AO635" s="1" t="n">
        <f aca="false">AK635+AH635+AE635+AB635+Y635</f>
        <v>83</v>
      </c>
    </row>
    <row r="636" customFormat="false" ht="12.75" hidden="false" customHeight="false" outlineLevel="0" collapsed="false">
      <c r="A636" s="1" t="n">
        <v>65</v>
      </c>
      <c r="B636" s="1" t="n">
        <v>13</v>
      </c>
      <c r="C636" s="1" t="n">
        <v>2511</v>
      </c>
      <c r="D636" s="1" t="s">
        <v>690</v>
      </c>
      <c r="E636" s="1" t="n">
        <v>109</v>
      </c>
      <c r="F636" s="1" t="s">
        <v>691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144</v>
      </c>
      <c r="R636" s="1" t="n">
        <v>141</v>
      </c>
      <c r="S636" s="1" t="n">
        <v>130</v>
      </c>
      <c r="T636" s="1" t="n">
        <v>124</v>
      </c>
      <c r="U636" s="1" t="n">
        <f aca="false">SUM(H636:T636)</f>
        <v>539</v>
      </c>
      <c r="V636" s="1" t="n">
        <v>23</v>
      </c>
      <c r="W636" s="1" t="n">
        <f aca="false">G636+V636+U636</f>
        <v>562</v>
      </c>
      <c r="X636" s="1" t="n">
        <v>3</v>
      </c>
      <c r="Y636" s="1" t="n">
        <v>8</v>
      </c>
      <c r="Z636" s="1" t="n">
        <f aca="false">Y636+X636</f>
        <v>11</v>
      </c>
      <c r="AA636" s="1" t="n">
        <v>0</v>
      </c>
      <c r="AB636" s="1" t="n">
        <v>0</v>
      </c>
      <c r="AC636" s="1" t="n">
        <f aca="false">AB636+AA636</f>
        <v>0</v>
      </c>
      <c r="AD636" s="1" t="n">
        <v>4</v>
      </c>
      <c r="AE636" s="1" t="n">
        <v>3</v>
      </c>
      <c r="AF636" s="1" t="n">
        <f aca="false">AE636+AD636</f>
        <v>7</v>
      </c>
      <c r="AG636" s="1" t="n">
        <v>1</v>
      </c>
      <c r="AH636" s="1" t="n">
        <v>1</v>
      </c>
      <c r="AI636" s="1" t="n">
        <f aca="false">AH636+AG636</f>
        <v>2</v>
      </c>
      <c r="AJ636" s="1" t="n">
        <v>313</v>
      </c>
      <c r="AK636" s="1" t="n">
        <v>229</v>
      </c>
      <c r="AL636" s="1" t="n">
        <f aca="false">AK636+AJ636</f>
        <v>542</v>
      </c>
      <c r="AM636" s="1" t="n">
        <f aca="false">AI636+AF636+AC636+Z636</f>
        <v>20</v>
      </c>
      <c r="AN636" s="1" t="n">
        <f aca="false">AJ636+AG636+AD636+AA636+X636</f>
        <v>321</v>
      </c>
      <c r="AO636" s="1" t="n">
        <f aca="false">AK636+AH636+AE636+AB636+Y636</f>
        <v>241</v>
      </c>
    </row>
    <row r="637" customFormat="false" ht="12.75" hidden="false" customHeight="false" outlineLevel="0" collapsed="false">
      <c r="A637" s="1" t="n">
        <v>65</v>
      </c>
      <c r="B637" s="1" t="n">
        <v>13</v>
      </c>
      <c r="C637" s="1" t="n">
        <v>2511</v>
      </c>
      <c r="D637" s="1" t="s">
        <v>690</v>
      </c>
      <c r="E637" s="1" t="n">
        <v>114</v>
      </c>
      <c r="F637" s="1" t="s">
        <v>692</v>
      </c>
      <c r="G637" s="1" t="n">
        <v>49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4</v>
      </c>
      <c r="S637" s="1" t="n">
        <v>13</v>
      </c>
      <c r="T637" s="1" t="n">
        <v>15</v>
      </c>
      <c r="U637" s="1" t="n">
        <f aca="false">SUM(H637:T637)</f>
        <v>32</v>
      </c>
      <c r="V637" s="1" t="n">
        <v>18</v>
      </c>
      <c r="W637" s="1" t="n">
        <f aca="false">G637+V637+U637</f>
        <v>99</v>
      </c>
      <c r="X637" s="1" t="n">
        <v>3</v>
      </c>
      <c r="Y637" s="1" t="n">
        <v>1</v>
      </c>
      <c r="Z637" s="1" t="n">
        <f aca="false">Y637+X637</f>
        <v>4</v>
      </c>
      <c r="AA637" s="1" t="n">
        <v>0</v>
      </c>
      <c r="AB637" s="1" t="n">
        <v>1</v>
      </c>
      <c r="AC637" s="1" t="n">
        <f aca="false">AB637+AA637</f>
        <v>1</v>
      </c>
      <c r="AD637" s="1" t="n">
        <v>0</v>
      </c>
      <c r="AE637" s="1" t="n">
        <v>0</v>
      </c>
      <c r="AF637" s="1" t="n">
        <f aca="false">AE637+AD637</f>
        <v>0</v>
      </c>
      <c r="AG637" s="1" t="n">
        <v>1</v>
      </c>
      <c r="AH637" s="1" t="n">
        <v>1</v>
      </c>
      <c r="AI637" s="1" t="n">
        <f aca="false">AH637+AG637</f>
        <v>2</v>
      </c>
      <c r="AJ637" s="1" t="n">
        <v>64</v>
      </c>
      <c r="AK637" s="1" t="n">
        <v>28</v>
      </c>
      <c r="AL637" s="1" t="n">
        <f aca="false">AK637+AJ637</f>
        <v>92</v>
      </c>
      <c r="AM637" s="1" t="n">
        <f aca="false">AI637+AF637+AC637+Z637</f>
        <v>7</v>
      </c>
      <c r="AN637" s="1" t="n">
        <f aca="false">AJ637+AG637+AD637+AA637+X637</f>
        <v>68</v>
      </c>
      <c r="AO637" s="1" t="n">
        <f aca="false">AK637+AH637+AE637+AB637+Y637</f>
        <v>31</v>
      </c>
    </row>
    <row r="638" customFormat="false" ht="12.75" hidden="false" customHeight="false" outlineLevel="0" collapsed="false">
      <c r="A638" s="1" t="n">
        <v>65</v>
      </c>
      <c r="B638" s="1" t="n">
        <v>13</v>
      </c>
      <c r="C638" s="1" t="n">
        <v>2511</v>
      </c>
      <c r="D638" s="1" t="s">
        <v>690</v>
      </c>
      <c r="E638" s="1" t="n">
        <v>209</v>
      </c>
      <c r="F638" s="1" t="s">
        <v>693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154</v>
      </c>
      <c r="P638" s="1" t="n">
        <v>138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f aca="false">SUM(H638:T638)</f>
        <v>292</v>
      </c>
      <c r="V638" s="1" t="n">
        <v>5</v>
      </c>
      <c r="W638" s="1" t="n">
        <f aca="false">G638+V638+U638</f>
        <v>297</v>
      </c>
      <c r="X638" s="1" t="n">
        <v>1</v>
      </c>
      <c r="Y638" s="1" t="n">
        <v>2</v>
      </c>
      <c r="Z638" s="1" t="n">
        <f aca="false">Y638+X638</f>
        <v>3</v>
      </c>
      <c r="AA638" s="1" t="n">
        <v>0</v>
      </c>
      <c r="AB638" s="1" t="n">
        <v>2</v>
      </c>
      <c r="AC638" s="1" t="n">
        <f aca="false">AB638+AA638</f>
        <v>2</v>
      </c>
      <c r="AD638" s="1" t="n">
        <v>0</v>
      </c>
      <c r="AE638" s="1" t="n">
        <v>1</v>
      </c>
      <c r="AF638" s="1" t="n">
        <f aca="false">AE638+AD638</f>
        <v>1</v>
      </c>
      <c r="AG638" s="1" t="n">
        <v>0</v>
      </c>
      <c r="AH638" s="1" t="n">
        <v>2</v>
      </c>
      <c r="AI638" s="1" t="n">
        <f aca="false">AH638+AG638</f>
        <v>2</v>
      </c>
      <c r="AJ638" s="1" t="n">
        <v>148</v>
      </c>
      <c r="AK638" s="1" t="n">
        <v>141</v>
      </c>
      <c r="AL638" s="1" t="n">
        <f aca="false">AK638+AJ638</f>
        <v>289</v>
      </c>
      <c r="AM638" s="1" t="n">
        <f aca="false">AI638+AF638+AC638+Z638</f>
        <v>8</v>
      </c>
      <c r="AN638" s="1" t="n">
        <f aca="false">AJ638+AG638+AD638+AA638+X638</f>
        <v>149</v>
      </c>
      <c r="AO638" s="1" t="n">
        <f aca="false">AK638+AH638+AE638+AB638+Y638</f>
        <v>148</v>
      </c>
    </row>
    <row r="639" customFormat="false" ht="12.75" hidden="false" customHeight="false" outlineLevel="0" collapsed="false">
      <c r="A639" s="1" t="n">
        <v>65</v>
      </c>
      <c r="B639" s="1" t="n">
        <v>13</v>
      </c>
      <c r="C639" s="1" t="n">
        <v>2511</v>
      </c>
      <c r="D639" s="1" t="s">
        <v>690</v>
      </c>
      <c r="E639" s="1" t="n">
        <v>406</v>
      </c>
      <c r="F639" s="1" t="s">
        <v>123</v>
      </c>
      <c r="G639" s="1" t="n">
        <v>0</v>
      </c>
      <c r="H639" s="1" t="n">
        <v>132</v>
      </c>
      <c r="I639" s="1" t="n">
        <v>133</v>
      </c>
      <c r="J639" s="1" t="n">
        <v>140</v>
      </c>
      <c r="K639" s="1" t="n">
        <v>152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f aca="false">SUM(H639:T639)</f>
        <v>557</v>
      </c>
      <c r="V639" s="1" t="n">
        <v>9</v>
      </c>
      <c r="W639" s="1" t="n">
        <f aca="false">G639+V639+U639</f>
        <v>566</v>
      </c>
      <c r="X639" s="1" t="n">
        <v>3</v>
      </c>
      <c r="Y639" s="1" t="n">
        <v>7</v>
      </c>
      <c r="Z639" s="1" t="n">
        <f aca="false">Y639+X639</f>
        <v>10</v>
      </c>
      <c r="AA639" s="1" t="n">
        <v>0</v>
      </c>
      <c r="AB639" s="1" t="n">
        <v>0</v>
      </c>
      <c r="AC639" s="1" t="n">
        <f aca="false">AB639+AA639</f>
        <v>0</v>
      </c>
      <c r="AD639" s="1" t="n">
        <v>3</v>
      </c>
      <c r="AE639" s="1" t="n">
        <v>5</v>
      </c>
      <c r="AF639" s="1" t="n">
        <f aca="false">AE639+AD639</f>
        <v>8</v>
      </c>
      <c r="AG639" s="1" t="n">
        <v>4</v>
      </c>
      <c r="AH639" s="1" t="n">
        <v>5</v>
      </c>
      <c r="AI639" s="1" t="n">
        <f aca="false">AH639+AG639</f>
        <v>9</v>
      </c>
      <c r="AJ639" s="1" t="n">
        <v>278</v>
      </c>
      <c r="AK639" s="1" t="n">
        <v>261</v>
      </c>
      <c r="AL639" s="1" t="n">
        <f aca="false">AK639+AJ639</f>
        <v>539</v>
      </c>
      <c r="AM639" s="1" t="n">
        <f aca="false">AI639+AF639+AC639+Z639</f>
        <v>27</v>
      </c>
      <c r="AN639" s="1" t="n">
        <f aca="false">AJ639+AG639+AD639+AA639+X639</f>
        <v>288</v>
      </c>
      <c r="AO639" s="1" t="n">
        <f aca="false">AK639+AH639+AE639+AB639+Y639</f>
        <v>278</v>
      </c>
    </row>
    <row r="640" customFormat="false" ht="12.75" hidden="false" customHeight="false" outlineLevel="0" collapsed="false">
      <c r="A640" s="1" t="n">
        <v>65</v>
      </c>
      <c r="B640" s="1" t="n">
        <v>13</v>
      </c>
      <c r="C640" s="1" t="n">
        <v>2511</v>
      </c>
      <c r="D640" s="1" t="s">
        <v>690</v>
      </c>
      <c r="E640" s="1" t="n">
        <v>409</v>
      </c>
      <c r="F640" s="1" t="s">
        <v>152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159</v>
      </c>
      <c r="M640" s="1" t="n">
        <v>149</v>
      </c>
      <c r="N640" s="1" t="n">
        <v>175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f aca="false">SUM(H640:T640)</f>
        <v>483</v>
      </c>
      <c r="V640" s="1" t="n">
        <v>11</v>
      </c>
      <c r="W640" s="1" t="n">
        <f aca="false">G640+V640+U640</f>
        <v>494</v>
      </c>
      <c r="X640" s="1" t="n">
        <v>4</v>
      </c>
      <c r="Y640" s="1" t="n">
        <v>6</v>
      </c>
      <c r="Z640" s="1" t="n">
        <f aca="false">Y640+X640</f>
        <v>10</v>
      </c>
      <c r="AA640" s="1" t="n">
        <v>1</v>
      </c>
      <c r="AB640" s="1" t="n">
        <v>0</v>
      </c>
      <c r="AC640" s="1" t="n">
        <f aca="false">AB640+AA640</f>
        <v>1</v>
      </c>
      <c r="AD640" s="1" t="n">
        <v>4</v>
      </c>
      <c r="AE640" s="1" t="n">
        <v>1</v>
      </c>
      <c r="AF640" s="1" t="n">
        <f aca="false">AE640+AD640</f>
        <v>5</v>
      </c>
      <c r="AG640" s="1" t="n">
        <v>4</v>
      </c>
      <c r="AH640" s="1" t="n">
        <v>2</v>
      </c>
      <c r="AI640" s="1" t="n">
        <f aca="false">AH640+AG640</f>
        <v>6</v>
      </c>
      <c r="AJ640" s="1" t="n">
        <v>248</v>
      </c>
      <c r="AK640" s="1" t="n">
        <v>224</v>
      </c>
      <c r="AL640" s="1" t="n">
        <f aca="false">AK640+AJ640</f>
        <v>472</v>
      </c>
      <c r="AM640" s="1" t="n">
        <f aca="false">AI640+AF640+AC640+Z640</f>
        <v>22</v>
      </c>
      <c r="AN640" s="1" t="n">
        <f aca="false">AJ640+AG640+AD640+AA640+X640</f>
        <v>261</v>
      </c>
      <c r="AO640" s="1" t="n">
        <f aca="false">AK640+AH640+AE640+AB640+Y640</f>
        <v>233</v>
      </c>
    </row>
    <row r="641" customFormat="false" ht="12.75" hidden="false" customHeight="false" outlineLevel="0" collapsed="false">
      <c r="A641" s="1" t="n">
        <v>65</v>
      </c>
      <c r="B641" s="1" t="n">
        <v>13</v>
      </c>
      <c r="C641" s="1" t="n">
        <v>2511</v>
      </c>
      <c r="D641" s="1" t="s">
        <v>690</v>
      </c>
      <c r="E641" s="1" t="n">
        <v>418</v>
      </c>
      <c r="F641" s="1" t="s">
        <v>694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f aca="false">SUM(H641:T641)</f>
        <v>0</v>
      </c>
      <c r="V641" s="1" t="n">
        <v>14</v>
      </c>
      <c r="W641" s="1" t="n">
        <f aca="false">G641+V641+U641</f>
        <v>14</v>
      </c>
      <c r="X641" s="1" t="n">
        <v>0</v>
      </c>
      <c r="Y641" s="1" t="n">
        <v>0</v>
      </c>
      <c r="Z641" s="1" t="n">
        <f aca="false">Y641+X641</f>
        <v>0</v>
      </c>
      <c r="AA641" s="1" t="n">
        <v>1</v>
      </c>
      <c r="AB641" s="1" t="n">
        <v>0</v>
      </c>
      <c r="AC641" s="1" t="n">
        <f aca="false">AB641+AA641</f>
        <v>1</v>
      </c>
      <c r="AD641" s="1" t="n">
        <v>0</v>
      </c>
      <c r="AE641" s="1" t="n">
        <v>0</v>
      </c>
      <c r="AF641" s="1" t="n">
        <f aca="false">AE641+AD641</f>
        <v>0</v>
      </c>
      <c r="AG641" s="1" t="n">
        <v>1</v>
      </c>
      <c r="AH641" s="1" t="n">
        <v>1</v>
      </c>
      <c r="AI641" s="1" t="n">
        <f aca="false">AH641+AG641</f>
        <v>2</v>
      </c>
      <c r="AJ641" s="1" t="n">
        <v>10</v>
      </c>
      <c r="AK641" s="1" t="n">
        <v>1</v>
      </c>
      <c r="AL641" s="1" t="n">
        <f aca="false">AK641+AJ641</f>
        <v>11</v>
      </c>
      <c r="AM641" s="1" t="n">
        <f aca="false">AI641+AF641+AC641+Z641</f>
        <v>3</v>
      </c>
      <c r="AN641" s="1" t="n">
        <f aca="false">AJ641+AG641+AD641+AA641+X641</f>
        <v>12</v>
      </c>
      <c r="AO641" s="1" t="n">
        <f aca="false">AK641+AH641+AE641+AB641+Y641</f>
        <v>2</v>
      </c>
    </row>
    <row r="642" customFormat="false" ht="12.75" hidden="false" customHeight="false" outlineLevel="0" collapsed="false">
      <c r="A642" s="1" t="n">
        <v>14</v>
      </c>
      <c r="B642" s="1" t="n">
        <v>11</v>
      </c>
      <c r="C642" s="1" t="n">
        <v>2520</v>
      </c>
      <c r="D642" s="1" t="s">
        <v>695</v>
      </c>
      <c r="E642" s="1" t="n">
        <v>172</v>
      </c>
      <c r="F642" s="1" t="s">
        <v>696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38</v>
      </c>
      <c r="P642" s="1" t="n">
        <v>33</v>
      </c>
      <c r="Q642" s="1" t="n">
        <v>40</v>
      </c>
      <c r="R642" s="1" t="n">
        <v>34</v>
      </c>
      <c r="S642" s="1" t="n">
        <v>28</v>
      </c>
      <c r="T642" s="1" t="n">
        <v>31</v>
      </c>
      <c r="U642" s="1" t="n">
        <f aca="false">SUM(H642:T642)</f>
        <v>204</v>
      </c>
      <c r="V642" s="1" t="n">
        <v>0</v>
      </c>
      <c r="W642" s="1" t="n">
        <f aca="false">G642+V642+U642</f>
        <v>204</v>
      </c>
      <c r="X642" s="1" t="n">
        <v>0</v>
      </c>
      <c r="Y642" s="1" t="n">
        <v>0</v>
      </c>
      <c r="Z642" s="1" t="n">
        <f aca="false">Y642+X642</f>
        <v>0</v>
      </c>
      <c r="AA642" s="1" t="n">
        <v>0</v>
      </c>
      <c r="AB642" s="1" t="n">
        <v>0</v>
      </c>
      <c r="AC642" s="1" t="n">
        <f aca="false">AB642+AA642</f>
        <v>0</v>
      </c>
      <c r="AD642" s="1" t="n">
        <v>0</v>
      </c>
      <c r="AE642" s="1" t="n">
        <v>0</v>
      </c>
      <c r="AF642" s="1" t="n">
        <f aca="false">AE642+AD642</f>
        <v>0</v>
      </c>
      <c r="AG642" s="1" t="n">
        <v>0</v>
      </c>
      <c r="AH642" s="1" t="n">
        <v>0</v>
      </c>
      <c r="AI642" s="1" t="n">
        <f aca="false">AH642+AG642</f>
        <v>0</v>
      </c>
      <c r="AJ642" s="1" t="n">
        <v>94</v>
      </c>
      <c r="AK642" s="1" t="n">
        <v>110</v>
      </c>
      <c r="AL642" s="1" t="n">
        <f aca="false">AK642+AJ642</f>
        <v>204</v>
      </c>
      <c r="AM642" s="1" t="n">
        <f aca="false">AI642+AF642+AC642+Z642</f>
        <v>0</v>
      </c>
      <c r="AN642" s="1" t="n">
        <f aca="false">AJ642+AG642+AD642+AA642+X642</f>
        <v>94</v>
      </c>
      <c r="AO642" s="1" t="n">
        <f aca="false">AK642+AH642+AE642+AB642+Y642</f>
        <v>110</v>
      </c>
    </row>
    <row r="643" customFormat="false" ht="12.75" hidden="false" customHeight="false" outlineLevel="0" collapsed="false">
      <c r="A643" s="1" t="n">
        <v>14</v>
      </c>
      <c r="B643" s="1" t="n">
        <v>11</v>
      </c>
      <c r="C643" s="1" t="n">
        <v>2520</v>
      </c>
      <c r="D643" s="1" t="s">
        <v>695</v>
      </c>
      <c r="E643" s="1" t="n">
        <v>409</v>
      </c>
      <c r="F643" s="1" t="s">
        <v>695</v>
      </c>
      <c r="G643" s="1" t="n">
        <v>0</v>
      </c>
      <c r="H643" s="1" t="n">
        <v>23</v>
      </c>
      <c r="I643" s="1" t="n">
        <v>21</v>
      </c>
      <c r="J643" s="1" t="n">
        <v>24</v>
      </c>
      <c r="K643" s="1" t="n">
        <v>26</v>
      </c>
      <c r="L643" s="1" t="n">
        <v>31</v>
      </c>
      <c r="M643" s="1" t="n">
        <v>27</v>
      </c>
      <c r="N643" s="1" t="n">
        <v>37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f aca="false">SUM(H643:T643)</f>
        <v>189</v>
      </c>
      <c r="V643" s="1" t="n">
        <v>0</v>
      </c>
      <c r="W643" s="1" t="n">
        <f aca="false">G643+V643+U643</f>
        <v>189</v>
      </c>
      <c r="X643" s="1" t="n">
        <v>0</v>
      </c>
      <c r="Y643" s="1" t="n">
        <v>0</v>
      </c>
      <c r="Z643" s="1" t="n">
        <f aca="false">Y643+X643</f>
        <v>0</v>
      </c>
      <c r="AA643" s="1" t="n">
        <v>0</v>
      </c>
      <c r="AB643" s="1" t="n">
        <v>0</v>
      </c>
      <c r="AC643" s="1" t="n">
        <f aca="false">AB643+AA643</f>
        <v>0</v>
      </c>
      <c r="AD643" s="1" t="n">
        <v>0</v>
      </c>
      <c r="AE643" s="1" t="n">
        <v>0</v>
      </c>
      <c r="AF643" s="1" t="n">
        <f aca="false">AE643+AD643</f>
        <v>0</v>
      </c>
      <c r="AG643" s="1" t="n">
        <v>0</v>
      </c>
      <c r="AH643" s="1" t="n">
        <v>0</v>
      </c>
      <c r="AI643" s="1" t="n">
        <f aca="false">AH643+AG643</f>
        <v>0</v>
      </c>
      <c r="AJ643" s="1" t="n">
        <v>96</v>
      </c>
      <c r="AK643" s="1" t="n">
        <v>93</v>
      </c>
      <c r="AL643" s="1" t="n">
        <f aca="false">AK643+AJ643</f>
        <v>189</v>
      </c>
      <c r="AM643" s="1" t="n">
        <f aca="false">AI643+AF643+AC643+Z643</f>
        <v>0</v>
      </c>
      <c r="AN643" s="1" t="n">
        <f aca="false">AJ643+AG643+AD643+AA643+X643</f>
        <v>96</v>
      </c>
      <c r="AO643" s="1" t="n">
        <f aca="false">AK643+AH643+AE643+AB643+Y643</f>
        <v>93</v>
      </c>
    </row>
    <row r="644" customFormat="false" ht="12.75" hidden="false" customHeight="false" outlineLevel="0" collapsed="false">
      <c r="A644" s="1" t="n">
        <v>74</v>
      </c>
      <c r="B644" s="1" t="n">
        <v>3</v>
      </c>
      <c r="C644" s="1" t="n">
        <v>2556</v>
      </c>
      <c r="D644" s="1" t="s">
        <v>697</v>
      </c>
      <c r="E644" s="1" t="n">
        <v>172</v>
      </c>
      <c r="F644" s="1" t="s">
        <v>698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28</v>
      </c>
      <c r="R644" s="1" t="n">
        <v>24</v>
      </c>
      <c r="S644" s="1" t="n">
        <v>19</v>
      </c>
      <c r="T644" s="1" t="n">
        <v>28</v>
      </c>
      <c r="U644" s="1" t="n">
        <f aca="false">SUM(H644:T644)</f>
        <v>99</v>
      </c>
      <c r="V644" s="1" t="n">
        <v>0</v>
      </c>
      <c r="W644" s="1" t="n">
        <f aca="false">G644+V644+U644</f>
        <v>99</v>
      </c>
      <c r="X644" s="1" t="n">
        <v>0</v>
      </c>
      <c r="Y644" s="1" t="n">
        <v>0</v>
      </c>
      <c r="Z644" s="1" t="n">
        <f aca="false">Y644+X644</f>
        <v>0</v>
      </c>
      <c r="AA644" s="1" t="n">
        <v>1</v>
      </c>
      <c r="AB644" s="1" t="n">
        <v>2</v>
      </c>
      <c r="AC644" s="1" t="n">
        <f aca="false">AB644+AA644</f>
        <v>3</v>
      </c>
      <c r="AD644" s="1" t="n">
        <v>1</v>
      </c>
      <c r="AE644" s="1" t="n">
        <v>0</v>
      </c>
      <c r="AF644" s="1" t="n">
        <f aca="false">AE644+AD644</f>
        <v>1</v>
      </c>
      <c r="AG644" s="1" t="n">
        <v>0</v>
      </c>
      <c r="AH644" s="1" t="n">
        <v>0</v>
      </c>
      <c r="AI644" s="1" t="n">
        <f aca="false">AH644+AG644</f>
        <v>0</v>
      </c>
      <c r="AJ644" s="1" t="n">
        <v>44</v>
      </c>
      <c r="AK644" s="1" t="n">
        <v>51</v>
      </c>
      <c r="AL644" s="1" t="n">
        <f aca="false">AK644+AJ644</f>
        <v>95</v>
      </c>
      <c r="AM644" s="1" t="n">
        <f aca="false">AI644+AF644+AC644+Z644</f>
        <v>4</v>
      </c>
      <c r="AN644" s="1" t="n">
        <f aca="false">AJ644+AG644+AD644+AA644+X644</f>
        <v>46</v>
      </c>
      <c r="AO644" s="1" t="n">
        <f aca="false">AK644+AH644+AE644+AB644+Y644</f>
        <v>53</v>
      </c>
    </row>
    <row r="645" customFormat="false" ht="12.75" hidden="false" customHeight="false" outlineLevel="0" collapsed="false">
      <c r="A645" s="1" t="n">
        <v>74</v>
      </c>
      <c r="B645" s="1" t="n">
        <v>3</v>
      </c>
      <c r="C645" s="1" t="n">
        <v>2556</v>
      </c>
      <c r="D645" s="1" t="s">
        <v>697</v>
      </c>
      <c r="E645" s="1" t="n">
        <v>409</v>
      </c>
      <c r="F645" s="1" t="s">
        <v>699</v>
      </c>
      <c r="G645" s="1" t="n">
        <v>0</v>
      </c>
      <c r="H645" s="1" t="n">
        <v>20</v>
      </c>
      <c r="I645" s="1" t="n">
        <v>16</v>
      </c>
      <c r="J645" s="1" t="n">
        <v>18</v>
      </c>
      <c r="K645" s="1" t="n">
        <v>29</v>
      </c>
      <c r="L645" s="1" t="n">
        <v>14</v>
      </c>
      <c r="M645" s="1" t="n">
        <v>17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f aca="false">SUM(H645:T645)</f>
        <v>114</v>
      </c>
      <c r="V645" s="1" t="n">
        <v>0</v>
      </c>
      <c r="W645" s="1" t="n">
        <f aca="false">G645+V645+U645</f>
        <v>114</v>
      </c>
      <c r="X645" s="1" t="n">
        <v>0</v>
      </c>
      <c r="Y645" s="1" t="n">
        <v>0</v>
      </c>
      <c r="Z645" s="1" t="n">
        <f aca="false">Y645+X645</f>
        <v>0</v>
      </c>
      <c r="AA645" s="1" t="n">
        <v>1</v>
      </c>
      <c r="AB645" s="1" t="n">
        <v>0</v>
      </c>
      <c r="AC645" s="1" t="n">
        <f aca="false">AB645+AA645</f>
        <v>1</v>
      </c>
      <c r="AD645" s="1" t="n">
        <v>0</v>
      </c>
      <c r="AE645" s="1" t="n">
        <v>0</v>
      </c>
      <c r="AF645" s="1" t="n">
        <f aca="false">AE645+AD645</f>
        <v>0</v>
      </c>
      <c r="AG645" s="1" t="n">
        <v>0</v>
      </c>
      <c r="AH645" s="1" t="n">
        <v>0</v>
      </c>
      <c r="AI645" s="1" t="n">
        <f aca="false">AH645+AG645</f>
        <v>0</v>
      </c>
      <c r="AJ645" s="1" t="n">
        <v>63</v>
      </c>
      <c r="AK645" s="1" t="n">
        <v>50</v>
      </c>
      <c r="AL645" s="1" t="n">
        <f aca="false">AK645+AJ645</f>
        <v>113</v>
      </c>
      <c r="AM645" s="1" t="n">
        <f aca="false">AI645+AF645+AC645+Z645</f>
        <v>1</v>
      </c>
      <c r="AN645" s="1" t="n">
        <f aca="false">AJ645+AG645+AD645+AA645+X645</f>
        <v>64</v>
      </c>
      <c r="AO645" s="1" t="n">
        <f aca="false">AK645+AH645+AE645+AB645+Y645</f>
        <v>50</v>
      </c>
    </row>
    <row r="646" customFormat="false" ht="12.75" hidden="false" customHeight="false" outlineLevel="0" collapsed="false">
      <c r="A646" s="1" t="n">
        <v>74</v>
      </c>
      <c r="B646" s="1" t="n">
        <v>3</v>
      </c>
      <c r="C646" s="1" t="n">
        <v>2556</v>
      </c>
      <c r="D646" s="1" t="s">
        <v>697</v>
      </c>
      <c r="E646" s="1" t="n">
        <v>418</v>
      </c>
      <c r="F646" s="1" t="s">
        <v>70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21</v>
      </c>
      <c r="O646" s="1" t="n">
        <v>15</v>
      </c>
      <c r="P646" s="1" t="n">
        <v>24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f aca="false">SUM(H646:T646)</f>
        <v>60</v>
      </c>
      <c r="V646" s="1" t="n">
        <v>0</v>
      </c>
      <c r="W646" s="1" t="n">
        <f aca="false">G646+V646+U646</f>
        <v>60</v>
      </c>
      <c r="X646" s="1" t="n">
        <v>0</v>
      </c>
      <c r="Y646" s="1" t="n">
        <v>0</v>
      </c>
      <c r="Z646" s="1" t="n">
        <f aca="false">Y646+X646</f>
        <v>0</v>
      </c>
      <c r="AA646" s="1" t="n">
        <v>0</v>
      </c>
      <c r="AB646" s="1" t="n">
        <v>0</v>
      </c>
      <c r="AC646" s="1" t="n">
        <f aca="false">AB646+AA646</f>
        <v>0</v>
      </c>
      <c r="AD646" s="1" t="n">
        <v>0</v>
      </c>
      <c r="AE646" s="1" t="n">
        <v>1</v>
      </c>
      <c r="AF646" s="1" t="n">
        <f aca="false">AE646+AD646</f>
        <v>1</v>
      </c>
      <c r="AG646" s="1" t="n">
        <v>0</v>
      </c>
      <c r="AH646" s="1" t="n">
        <v>0</v>
      </c>
      <c r="AI646" s="1" t="n">
        <f aca="false">AH646+AG646</f>
        <v>0</v>
      </c>
      <c r="AJ646" s="1" t="n">
        <v>31</v>
      </c>
      <c r="AK646" s="1" t="n">
        <v>28</v>
      </c>
      <c r="AL646" s="1" t="n">
        <f aca="false">AK646+AJ646</f>
        <v>59</v>
      </c>
      <c r="AM646" s="1" t="n">
        <f aca="false">AI646+AF646+AC646+Z646</f>
        <v>1</v>
      </c>
      <c r="AN646" s="1" t="n">
        <f aca="false">AJ646+AG646+AD646+AA646+X646</f>
        <v>31</v>
      </c>
      <c r="AO646" s="1" t="n">
        <f aca="false">AK646+AH646+AE646+AB646+Y646</f>
        <v>29</v>
      </c>
    </row>
    <row r="647" customFormat="false" ht="12.75" hidden="false" customHeight="false" outlineLevel="0" collapsed="false">
      <c r="A647" s="1" t="n">
        <v>8</v>
      </c>
      <c r="B647" s="1" t="n">
        <v>11</v>
      </c>
      <c r="C647" s="1" t="n">
        <v>2570</v>
      </c>
      <c r="D647" s="1" t="s">
        <v>701</v>
      </c>
      <c r="E647" s="1" t="n">
        <v>409</v>
      </c>
      <c r="F647" s="1" t="s">
        <v>702</v>
      </c>
      <c r="G647" s="1" t="n">
        <v>0</v>
      </c>
      <c r="H647" s="1" t="n">
        <v>5</v>
      </c>
      <c r="I647" s="1" t="n">
        <v>5</v>
      </c>
      <c r="J647" s="1" t="n">
        <v>3</v>
      </c>
      <c r="K647" s="1" t="n">
        <v>0</v>
      </c>
      <c r="L647" s="1" t="n">
        <v>0</v>
      </c>
      <c r="M647" s="1" t="n">
        <v>44</v>
      </c>
      <c r="N647" s="1" t="n">
        <v>52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f aca="false">SUM(H647:T647)</f>
        <v>109</v>
      </c>
      <c r="V647" s="1" t="n">
        <v>0</v>
      </c>
      <c r="W647" s="1" t="n">
        <f aca="false">G647+V647+U647</f>
        <v>109</v>
      </c>
      <c r="X647" s="1" t="n">
        <v>0</v>
      </c>
      <c r="Y647" s="1" t="n">
        <v>0</v>
      </c>
      <c r="Z647" s="1" t="n">
        <f aca="false">Y647+X647</f>
        <v>0</v>
      </c>
      <c r="AA647" s="1" t="n">
        <v>0</v>
      </c>
      <c r="AB647" s="1" t="n">
        <v>0</v>
      </c>
      <c r="AC647" s="1" t="n">
        <f aca="false">AB647+AA647</f>
        <v>0</v>
      </c>
      <c r="AD647" s="1" t="n">
        <v>0</v>
      </c>
      <c r="AE647" s="1" t="n">
        <v>0</v>
      </c>
      <c r="AF647" s="1" t="n">
        <f aca="false">AE647+AD647</f>
        <v>0</v>
      </c>
      <c r="AG647" s="1" t="n">
        <v>0</v>
      </c>
      <c r="AH647" s="1" t="n">
        <v>0</v>
      </c>
      <c r="AI647" s="1" t="n">
        <f aca="false">AH647+AG647</f>
        <v>0</v>
      </c>
      <c r="AJ647" s="1" t="n">
        <v>58</v>
      </c>
      <c r="AK647" s="1" t="n">
        <v>51</v>
      </c>
      <c r="AL647" s="1" t="n">
        <f aca="false">AK647+AJ647</f>
        <v>109</v>
      </c>
      <c r="AM647" s="1" t="n">
        <f aca="false">AI647+AF647+AC647+Z647</f>
        <v>0</v>
      </c>
      <c r="AN647" s="1" t="n">
        <f aca="false">AJ647+AG647+AD647+AA647+X647</f>
        <v>58</v>
      </c>
      <c r="AO647" s="1" t="n">
        <f aca="false">AK647+AH647+AE647+AB647+Y647</f>
        <v>51</v>
      </c>
    </row>
    <row r="648" customFormat="false" ht="12.75" hidden="false" customHeight="false" outlineLevel="0" collapsed="false">
      <c r="A648" s="1" t="n">
        <v>12</v>
      </c>
      <c r="B648" s="1" t="n">
        <v>2</v>
      </c>
      <c r="C648" s="1" t="n">
        <v>2664</v>
      </c>
      <c r="D648" s="1" t="s">
        <v>703</v>
      </c>
      <c r="E648" s="1" t="n">
        <v>172</v>
      </c>
      <c r="F648" s="1" t="s">
        <v>704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37</v>
      </c>
      <c r="O648" s="1" t="n">
        <v>37</v>
      </c>
      <c r="P648" s="1" t="n">
        <v>35</v>
      </c>
      <c r="Q648" s="1" t="n">
        <v>37</v>
      </c>
      <c r="R648" s="1" t="n">
        <v>30</v>
      </c>
      <c r="S648" s="1" t="n">
        <v>26</v>
      </c>
      <c r="T648" s="1" t="n">
        <v>38</v>
      </c>
      <c r="U648" s="1" t="n">
        <f aca="false">SUM(H648:T648)</f>
        <v>240</v>
      </c>
      <c r="V648" s="1" t="n">
        <v>0</v>
      </c>
      <c r="W648" s="1" t="n">
        <f aca="false">G648+V648+U648</f>
        <v>240</v>
      </c>
      <c r="X648" s="1" t="n">
        <v>0</v>
      </c>
      <c r="Y648" s="1" t="n">
        <v>0</v>
      </c>
      <c r="Z648" s="1" t="n">
        <f aca="false">Y648+X648</f>
        <v>0</v>
      </c>
      <c r="AA648" s="1" t="n">
        <v>0</v>
      </c>
      <c r="AB648" s="1" t="n">
        <v>0</v>
      </c>
      <c r="AC648" s="1" t="n">
        <f aca="false">AB648+AA648</f>
        <v>0</v>
      </c>
      <c r="AD648" s="1" t="n">
        <v>2</v>
      </c>
      <c r="AE648" s="1" t="n">
        <v>0</v>
      </c>
      <c r="AF648" s="1" t="n">
        <f aca="false">AE648+AD648</f>
        <v>2</v>
      </c>
      <c r="AG648" s="1" t="n">
        <v>1</v>
      </c>
      <c r="AH648" s="1" t="n">
        <v>0</v>
      </c>
      <c r="AI648" s="1" t="n">
        <f aca="false">AH648+AG648</f>
        <v>1</v>
      </c>
      <c r="AJ648" s="1" t="n">
        <v>115</v>
      </c>
      <c r="AK648" s="1" t="n">
        <v>122</v>
      </c>
      <c r="AL648" s="1" t="n">
        <f aca="false">AK648+AJ648</f>
        <v>237</v>
      </c>
      <c r="AM648" s="1" t="n">
        <f aca="false">AI648+AF648+AC648+Z648</f>
        <v>3</v>
      </c>
      <c r="AN648" s="1" t="n">
        <f aca="false">AJ648+AG648+AD648+AA648+X648</f>
        <v>118</v>
      </c>
      <c r="AO648" s="1" t="n">
        <f aca="false">AK648+AH648+AE648+AB648+Y648</f>
        <v>122</v>
      </c>
    </row>
    <row r="649" customFormat="false" ht="12.75" hidden="false" customHeight="false" outlineLevel="0" collapsed="false">
      <c r="A649" s="1" t="n">
        <v>12</v>
      </c>
      <c r="B649" s="1" t="n">
        <v>2</v>
      </c>
      <c r="C649" s="1" t="n">
        <v>2664</v>
      </c>
      <c r="D649" s="1" t="s">
        <v>703</v>
      </c>
      <c r="E649" s="1" t="n">
        <v>409</v>
      </c>
      <c r="F649" s="1" t="s">
        <v>705</v>
      </c>
      <c r="G649" s="1" t="n">
        <v>24</v>
      </c>
      <c r="H649" s="1" t="n">
        <v>24</v>
      </c>
      <c r="I649" s="1" t="n">
        <v>23</v>
      </c>
      <c r="J649" s="1" t="n">
        <v>19</v>
      </c>
      <c r="K649" s="1" t="n">
        <v>15</v>
      </c>
      <c r="L649" s="1" t="n">
        <v>22</v>
      </c>
      <c r="M649" s="1" t="n">
        <v>29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f aca="false">SUM(H649:T649)</f>
        <v>132</v>
      </c>
      <c r="V649" s="1" t="n">
        <v>0</v>
      </c>
      <c r="W649" s="1" t="n">
        <f aca="false">G649+V649+U649</f>
        <v>156</v>
      </c>
      <c r="X649" s="1" t="n">
        <v>0</v>
      </c>
      <c r="Y649" s="1" t="n">
        <v>0</v>
      </c>
      <c r="Z649" s="1" t="n">
        <f aca="false">Y649+X649</f>
        <v>0</v>
      </c>
      <c r="AA649" s="1" t="n">
        <v>0</v>
      </c>
      <c r="AB649" s="1" t="n">
        <v>0</v>
      </c>
      <c r="AC649" s="1" t="n">
        <f aca="false">AB649+AA649</f>
        <v>0</v>
      </c>
      <c r="AD649" s="1" t="n">
        <v>1</v>
      </c>
      <c r="AE649" s="1" t="n">
        <v>0</v>
      </c>
      <c r="AF649" s="1" t="n">
        <f aca="false">AE649+AD649</f>
        <v>1</v>
      </c>
      <c r="AG649" s="1" t="n">
        <v>1</v>
      </c>
      <c r="AH649" s="1" t="n">
        <v>0</v>
      </c>
      <c r="AI649" s="1" t="n">
        <f aca="false">AH649+AG649</f>
        <v>1</v>
      </c>
      <c r="AJ649" s="1" t="n">
        <v>81</v>
      </c>
      <c r="AK649" s="1" t="n">
        <v>73</v>
      </c>
      <c r="AL649" s="1" t="n">
        <f aca="false">AK649+AJ649</f>
        <v>154</v>
      </c>
      <c r="AM649" s="1" t="n">
        <f aca="false">AI649+AF649+AC649+Z649</f>
        <v>2</v>
      </c>
      <c r="AN649" s="1" t="n">
        <f aca="false">AJ649+AG649+AD649+AA649+X649</f>
        <v>83</v>
      </c>
      <c r="AO649" s="1" t="n">
        <f aca="false">AK649+AH649+AE649+AB649+Y649</f>
        <v>73</v>
      </c>
    </row>
    <row r="650" customFormat="false" ht="12.75" hidden="false" customHeight="false" outlineLevel="0" collapsed="false">
      <c r="A650" s="1" t="n">
        <v>1</v>
      </c>
      <c r="B650" s="1" t="n">
        <v>14</v>
      </c>
      <c r="C650" s="1" t="n">
        <v>2673</v>
      </c>
      <c r="D650" s="1" t="s">
        <v>706</v>
      </c>
      <c r="E650" s="1" t="n">
        <v>172</v>
      </c>
      <c r="F650" s="1" t="s">
        <v>706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71</v>
      </c>
      <c r="O650" s="1" t="n">
        <v>63</v>
      </c>
      <c r="P650" s="1" t="n">
        <v>78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f aca="false">SUM(H650:T650)</f>
        <v>212</v>
      </c>
      <c r="V650" s="1" t="n">
        <v>0</v>
      </c>
      <c r="W650" s="1" t="n">
        <f aca="false">G650+V650+U650</f>
        <v>212</v>
      </c>
      <c r="X650" s="1" t="n">
        <v>0</v>
      </c>
      <c r="Y650" s="1" t="n">
        <v>0</v>
      </c>
      <c r="Z650" s="1" t="n">
        <f aca="false">Y650+X650</f>
        <v>0</v>
      </c>
      <c r="AA650" s="1" t="n">
        <v>1</v>
      </c>
      <c r="AB650" s="1" t="n">
        <v>0</v>
      </c>
      <c r="AC650" s="1" t="n">
        <f aca="false">AB650+AA650</f>
        <v>1</v>
      </c>
      <c r="AD650" s="1" t="n">
        <v>1</v>
      </c>
      <c r="AE650" s="1" t="n">
        <v>0</v>
      </c>
      <c r="AF650" s="1" t="n">
        <f aca="false">AE650+AD650</f>
        <v>1</v>
      </c>
      <c r="AG650" s="1" t="n">
        <v>0</v>
      </c>
      <c r="AH650" s="1" t="n">
        <v>0</v>
      </c>
      <c r="AI650" s="1" t="n">
        <f aca="false">AH650+AG650</f>
        <v>0</v>
      </c>
      <c r="AJ650" s="1" t="n">
        <v>97</v>
      </c>
      <c r="AK650" s="1" t="n">
        <v>113</v>
      </c>
      <c r="AL650" s="1" t="n">
        <f aca="false">AK650+AJ650</f>
        <v>210</v>
      </c>
      <c r="AM650" s="1" t="n">
        <f aca="false">AI650+AF650+AC650+Z650</f>
        <v>2</v>
      </c>
      <c r="AN650" s="1" t="n">
        <f aca="false">AJ650+AG650+AD650+AA650+X650</f>
        <v>99</v>
      </c>
      <c r="AO650" s="1" t="n">
        <f aca="false">AK650+AH650+AE650+AB650+Y650</f>
        <v>113</v>
      </c>
    </row>
    <row r="651" customFormat="false" ht="12.75" hidden="false" customHeight="false" outlineLevel="0" collapsed="false">
      <c r="A651" s="1" t="n">
        <v>1</v>
      </c>
      <c r="B651" s="1" t="n">
        <v>14</v>
      </c>
      <c r="C651" s="1" t="n">
        <v>2673</v>
      </c>
      <c r="D651" s="1" t="s">
        <v>706</v>
      </c>
      <c r="E651" s="1" t="n">
        <v>209</v>
      </c>
      <c r="F651" s="1" t="s">
        <v>706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57</v>
      </c>
      <c r="R651" s="1" t="n">
        <v>83</v>
      </c>
      <c r="S651" s="1" t="n">
        <v>64</v>
      </c>
      <c r="T651" s="1" t="n">
        <v>80</v>
      </c>
      <c r="U651" s="1" t="n">
        <f aca="false">SUM(H651:T651)</f>
        <v>284</v>
      </c>
      <c r="V651" s="1" t="n">
        <v>0</v>
      </c>
      <c r="W651" s="1" t="n">
        <f aca="false">G651+V651+U651</f>
        <v>284</v>
      </c>
      <c r="X651" s="1" t="n">
        <v>0</v>
      </c>
      <c r="Y651" s="1" t="n">
        <v>0</v>
      </c>
      <c r="Z651" s="1" t="n">
        <f aca="false">Y651+X651</f>
        <v>0</v>
      </c>
      <c r="AA651" s="1" t="n">
        <v>0</v>
      </c>
      <c r="AB651" s="1" t="n">
        <v>0</v>
      </c>
      <c r="AC651" s="1" t="n">
        <f aca="false">AB651+AA651</f>
        <v>0</v>
      </c>
      <c r="AD651" s="1" t="n">
        <v>1</v>
      </c>
      <c r="AE651" s="1" t="n">
        <v>3</v>
      </c>
      <c r="AF651" s="1" t="n">
        <f aca="false">AE651+AD651</f>
        <v>4</v>
      </c>
      <c r="AG651" s="1" t="n">
        <v>0</v>
      </c>
      <c r="AH651" s="1" t="n">
        <v>2</v>
      </c>
      <c r="AI651" s="1" t="n">
        <f aca="false">AH651+AG651</f>
        <v>2</v>
      </c>
      <c r="AJ651" s="1" t="n">
        <v>125</v>
      </c>
      <c r="AK651" s="1" t="n">
        <v>153</v>
      </c>
      <c r="AL651" s="1" t="n">
        <f aca="false">AK651+AJ651</f>
        <v>278</v>
      </c>
      <c r="AM651" s="1" t="n">
        <f aca="false">AI651+AF651+AC651+Z651</f>
        <v>6</v>
      </c>
      <c r="AN651" s="1" t="n">
        <f aca="false">AJ651+AG651+AD651+AA651+X651</f>
        <v>126</v>
      </c>
      <c r="AO651" s="1" t="n">
        <f aca="false">AK651+AH651+AE651+AB651+Y651</f>
        <v>158</v>
      </c>
    </row>
    <row r="652" customFormat="false" ht="12.75" hidden="false" customHeight="false" outlineLevel="0" collapsed="false">
      <c r="A652" s="1" t="n">
        <v>1</v>
      </c>
      <c r="B652" s="1" t="n">
        <v>14</v>
      </c>
      <c r="C652" s="1" t="n">
        <v>2673</v>
      </c>
      <c r="D652" s="1" t="s">
        <v>706</v>
      </c>
      <c r="E652" s="1" t="n">
        <v>409</v>
      </c>
      <c r="F652" s="1" t="s">
        <v>707</v>
      </c>
      <c r="G652" s="1" t="n">
        <v>0</v>
      </c>
      <c r="H652" s="1" t="n">
        <v>53</v>
      </c>
      <c r="I652" s="1" t="n">
        <v>47</v>
      </c>
      <c r="J652" s="1" t="n">
        <v>56</v>
      </c>
      <c r="K652" s="1" t="n">
        <v>56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f aca="false">SUM(H652:T652)</f>
        <v>212</v>
      </c>
      <c r="V652" s="1" t="n">
        <v>0</v>
      </c>
      <c r="W652" s="1" t="n">
        <f aca="false">G652+V652+U652</f>
        <v>212</v>
      </c>
      <c r="X652" s="1" t="n">
        <v>1</v>
      </c>
      <c r="Y652" s="1" t="n">
        <v>0</v>
      </c>
      <c r="Z652" s="1" t="n">
        <f aca="false">Y652+X652</f>
        <v>1</v>
      </c>
      <c r="AA652" s="1" t="n">
        <v>0</v>
      </c>
      <c r="AB652" s="1" t="n">
        <v>0</v>
      </c>
      <c r="AC652" s="1" t="n">
        <f aca="false">AB652+AA652</f>
        <v>0</v>
      </c>
      <c r="AD652" s="1" t="n">
        <v>0</v>
      </c>
      <c r="AE652" s="1" t="n">
        <v>0</v>
      </c>
      <c r="AF652" s="1" t="n">
        <f aca="false">AE652+AD652</f>
        <v>0</v>
      </c>
      <c r="AG652" s="1" t="n">
        <v>2</v>
      </c>
      <c r="AH652" s="1" t="n">
        <v>0</v>
      </c>
      <c r="AI652" s="1" t="n">
        <f aca="false">AH652+AG652</f>
        <v>2</v>
      </c>
      <c r="AJ652" s="1" t="n">
        <v>123</v>
      </c>
      <c r="AK652" s="1" t="n">
        <v>86</v>
      </c>
      <c r="AL652" s="1" t="n">
        <f aca="false">AK652+AJ652</f>
        <v>209</v>
      </c>
      <c r="AM652" s="1" t="n">
        <f aca="false">AI652+AF652+AC652+Z652</f>
        <v>3</v>
      </c>
      <c r="AN652" s="1" t="n">
        <f aca="false">AJ652+AG652+AD652+AA652+X652</f>
        <v>126</v>
      </c>
      <c r="AO652" s="1" t="n">
        <f aca="false">AK652+AH652+AE652+AB652+Y652</f>
        <v>86</v>
      </c>
    </row>
    <row r="653" customFormat="false" ht="12.75" hidden="false" customHeight="false" outlineLevel="0" collapsed="false">
      <c r="A653" s="1" t="n">
        <v>1</v>
      </c>
      <c r="B653" s="1" t="n">
        <v>14</v>
      </c>
      <c r="C653" s="1" t="n">
        <v>2673</v>
      </c>
      <c r="D653" s="1" t="s">
        <v>706</v>
      </c>
      <c r="E653" s="1" t="n">
        <v>418</v>
      </c>
      <c r="F653" s="1" t="s">
        <v>708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54</v>
      </c>
      <c r="M653" s="1" t="n">
        <v>66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f aca="false">SUM(H653:T653)</f>
        <v>120</v>
      </c>
      <c r="V653" s="1" t="n">
        <v>0</v>
      </c>
      <c r="W653" s="1" t="n">
        <f aca="false">G653+V653+U653</f>
        <v>120</v>
      </c>
      <c r="X653" s="1" t="n">
        <v>0</v>
      </c>
      <c r="Y653" s="1" t="n">
        <v>1</v>
      </c>
      <c r="Z653" s="1" t="n">
        <f aca="false">Y653+X653</f>
        <v>1</v>
      </c>
      <c r="AA653" s="1" t="n">
        <v>0</v>
      </c>
      <c r="AB653" s="1" t="n">
        <v>0</v>
      </c>
      <c r="AC653" s="1" t="n">
        <f aca="false">AB653+AA653</f>
        <v>0</v>
      </c>
      <c r="AD653" s="1" t="n">
        <v>2</v>
      </c>
      <c r="AE653" s="1" t="n">
        <v>0</v>
      </c>
      <c r="AF653" s="1" t="n">
        <f aca="false">AE653+AD653</f>
        <v>2</v>
      </c>
      <c r="AG653" s="1" t="n">
        <v>0</v>
      </c>
      <c r="AH653" s="1" t="n">
        <v>0</v>
      </c>
      <c r="AI653" s="1" t="n">
        <f aca="false">AH653+AG653</f>
        <v>0</v>
      </c>
      <c r="AJ653" s="1" t="n">
        <v>59</v>
      </c>
      <c r="AK653" s="1" t="n">
        <v>58</v>
      </c>
      <c r="AL653" s="1" t="n">
        <f aca="false">AK653+AJ653</f>
        <v>117</v>
      </c>
      <c r="AM653" s="1" t="n">
        <f aca="false">AI653+AF653+AC653+Z653</f>
        <v>3</v>
      </c>
      <c r="AN653" s="1" t="n">
        <f aca="false">AJ653+AG653+AD653+AA653+X653</f>
        <v>61</v>
      </c>
      <c r="AO653" s="1" t="n">
        <f aca="false">AK653+AH653+AE653+AB653+Y653</f>
        <v>59</v>
      </c>
    </row>
    <row r="654" customFormat="false" ht="12.75" hidden="false" customHeight="false" outlineLevel="0" collapsed="false">
      <c r="A654" s="1" t="n">
        <v>86</v>
      </c>
      <c r="B654" s="1" t="n">
        <v>6</v>
      </c>
      <c r="C654" s="1" t="n">
        <v>2682</v>
      </c>
      <c r="D654" s="1" t="s">
        <v>709</v>
      </c>
      <c r="E654" s="1" t="n">
        <v>172</v>
      </c>
      <c r="F654" s="1" t="s">
        <v>709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36</v>
      </c>
      <c r="P654" s="1" t="n">
        <v>43</v>
      </c>
      <c r="Q654" s="1" t="n">
        <v>46</v>
      </c>
      <c r="R654" s="1" t="n">
        <v>41</v>
      </c>
      <c r="S654" s="1" t="n">
        <v>35</v>
      </c>
      <c r="T654" s="1" t="n">
        <v>39</v>
      </c>
      <c r="U654" s="1" t="n">
        <f aca="false">SUM(H654:T654)</f>
        <v>240</v>
      </c>
      <c r="V654" s="1" t="n">
        <v>0</v>
      </c>
      <c r="W654" s="1" t="n">
        <f aca="false">G654+V654+U654</f>
        <v>240</v>
      </c>
      <c r="X654" s="1" t="n">
        <v>2</v>
      </c>
      <c r="Y654" s="1" t="n">
        <v>2</v>
      </c>
      <c r="Z654" s="1" t="n">
        <f aca="false">Y654+X654</f>
        <v>4</v>
      </c>
      <c r="AA654" s="1" t="n">
        <v>0</v>
      </c>
      <c r="AB654" s="1" t="n">
        <v>0</v>
      </c>
      <c r="AC654" s="1" t="n">
        <f aca="false">AB654+AA654</f>
        <v>0</v>
      </c>
      <c r="AD654" s="1" t="n">
        <v>0</v>
      </c>
      <c r="AE654" s="1" t="n">
        <v>1</v>
      </c>
      <c r="AF654" s="1" t="n">
        <f aca="false">AE654+AD654</f>
        <v>1</v>
      </c>
      <c r="AG654" s="1" t="n">
        <v>0</v>
      </c>
      <c r="AH654" s="1" t="n">
        <v>0</v>
      </c>
      <c r="AI654" s="1" t="n">
        <f aca="false">AH654+AG654</f>
        <v>0</v>
      </c>
      <c r="AJ654" s="1" t="n">
        <v>123</v>
      </c>
      <c r="AK654" s="1" t="n">
        <v>112</v>
      </c>
      <c r="AL654" s="1" t="n">
        <f aca="false">AK654+AJ654</f>
        <v>235</v>
      </c>
      <c r="AM654" s="1" t="n">
        <f aca="false">AI654+AF654+AC654+Z654</f>
        <v>5</v>
      </c>
      <c r="AN654" s="1" t="n">
        <f aca="false">AJ654+AG654+AD654+AA654+X654</f>
        <v>125</v>
      </c>
      <c r="AO654" s="1" t="n">
        <f aca="false">AK654+AH654+AE654+AB654+Y654</f>
        <v>115</v>
      </c>
    </row>
    <row r="655" customFormat="false" ht="12.75" hidden="false" customHeight="false" outlineLevel="0" collapsed="false">
      <c r="A655" s="1" t="n">
        <v>86</v>
      </c>
      <c r="B655" s="1" t="n">
        <v>6</v>
      </c>
      <c r="C655" s="1" t="n">
        <v>2682</v>
      </c>
      <c r="D655" s="1" t="s">
        <v>709</v>
      </c>
      <c r="E655" s="1" t="n">
        <v>409</v>
      </c>
      <c r="F655" s="1" t="s">
        <v>710</v>
      </c>
      <c r="G655" s="1" t="n">
        <v>0</v>
      </c>
      <c r="H655" s="1" t="n">
        <v>23</v>
      </c>
      <c r="I655" s="1" t="n">
        <v>36</v>
      </c>
      <c r="J655" s="1" t="n">
        <v>31</v>
      </c>
      <c r="K655" s="1" t="n">
        <v>39</v>
      </c>
      <c r="L655" s="1" t="n">
        <v>40</v>
      </c>
      <c r="M655" s="1" t="n">
        <v>39</v>
      </c>
      <c r="N655" s="1" t="n">
        <v>37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f aca="false">SUM(H655:T655)</f>
        <v>245</v>
      </c>
      <c r="V655" s="1" t="n">
        <v>0</v>
      </c>
      <c r="W655" s="1" t="n">
        <f aca="false">G655+V655+U655</f>
        <v>245</v>
      </c>
      <c r="X655" s="1" t="n">
        <v>1</v>
      </c>
      <c r="Y655" s="1" t="n">
        <v>3</v>
      </c>
      <c r="Z655" s="1" t="n">
        <f aca="false">Y655+X655</f>
        <v>4</v>
      </c>
      <c r="AA655" s="1" t="n">
        <v>0</v>
      </c>
      <c r="AB655" s="1" t="n">
        <v>0</v>
      </c>
      <c r="AC655" s="1" t="n">
        <f aca="false">AB655+AA655</f>
        <v>0</v>
      </c>
      <c r="AD655" s="1" t="n">
        <v>0</v>
      </c>
      <c r="AE655" s="1" t="n">
        <v>2</v>
      </c>
      <c r="AF655" s="1" t="n">
        <f aca="false">AE655+AD655</f>
        <v>2</v>
      </c>
      <c r="AG655" s="1" t="n">
        <v>0</v>
      </c>
      <c r="AH655" s="1" t="n">
        <v>1</v>
      </c>
      <c r="AI655" s="1" t="n">
        <f aca="false">AH655+AG655</f>
        <v>1</v>
      </c>
      <c r="AJ655" s="1" t="n">
        <v>120</v>
      </c>
      <c r="AK655" s="1" t="n">
        <v>118</v>
      </c>
      <c r="AL655" s="1" t="n">
        <f aca="false">AK655+AJ655</f>
        <v>238</v>
      </c>
      <c r="AM655" s="1" t="n">
        <f aca="false">AI655+AF655+AC655+Z655</f>
        <v>7</v>
      </c>
      <c r="AN655" s="1" t="n">
        <f aca="false">AJ655+AG655+AD655+AA655+X655</f>
        <v>121</v>
      </c>
      <c r="AO655" s="1" t="n">
        <f aca="false">AK655+AH655+AE655+AB655+Y655</f>
        <v>124</v>
      </c>
    </row>
    <row r="656" customFormat="false" ht="12.75" hidden="false" customHeight="false" outlineLevel="0" collapsed="false">
      <c r="A656" s="1" t="n">
        <v>79</v>
      </c>
      <c r="B656" s="1" t="n">
        <v>6</v>
      </c>
      <c r="C656" s="1" t="n">
        <v>2709</v>
      </c>
      <c r="D656" s="1" t="s">
        <v>711</v>
      </c>
      <c r="E656" s="1" t="n">
        <v>109</v>
      </c>
      <c r="F656" s="1" t="s">
        <v>712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117</v>
      </c>
      <c r="R656" s="1" t="n">
        <v>138</v>
      </c>
      <c r="S656" s="1" t="n">
        <v>141</v>
      </c>
      <c r="T656" s="1" t="n">
        <v>108</v>
      </c>
      <c r="U656" s="1" t="n">
        <f aca="false">SUM(H656:T656)</f>
        <v>504</v>
      </c>
      <c r="V656" s="1" t="n">
        <v>0</v>
      </c>
      <c r="W656" s="1" t="n">
        <f aca="false">G656+V656+U656</f>
        <v>504</v>
      </c>
      <c r="X656" s="1" t="n">
        <v>3</v>
      </c>
      <c r="Y656" s="1" t="n">
        <v>0</v>
      </c>
      <c r="Z656" s="1" t="n">
        <f aca="false">Y656+X656</f>
        <v>3</v>
      </c>
      <c r="AA656" s="1" t="n">
        <v>3</v>
      </c>
      <c r="AB656" s="1" t="n">
        <v>3</v>
      </c>
      <c r="AC656" s="1" t="n">
        <f aca="false">AB656+AA656</f>
        <v>6</v>
      </c>
      <c r="AD656" s="1" t="n">
        <v>8</v>
      </c>
      <c r="AE656" s="1" t="n">
        <v>2</v>
      </c>
      <c r="AF656" s="1" t="n">
        <f aca="false">AE656+AD656</f>
        <v>10</v>
      </c>
      <c r="AG656" s="1" t="n">
        <v>2</v>
      </c>
      <c r="AH656" s="1" t="n">
        <v>3</v>
      </c>
      <c r="AI656" s="1" t="n">
        <f aca="false">AH656+AG656</f>
        <v>5</v>
      </c>
      <c r="AJ656" s="1" t="n">
        <v>246</v>
      </c>
      <c r="AK656" s="1" t="n">
        <v>234</v>
      </c>
      <c r="AL656" s="1" t="n">
        <f aca="false">AK656+AJ656</f>
        <v>480</v>
      </c>
      <c r="AM656" s="1" t="n">
        <f aca="false">AI656+AF656+AC656+Z656</f>
        <v>24</v>
      </c>
      <c r="AN656" s="1" t="n">
        <f aca="false">AJ656+AG656+AD656+AA656+X656</f>
        <v>262</v>
      </c>
      <c r="AO656" s="1" t="n">
        <f aca="false">AK656+AH656+AE656+AB656+Y656</f>
        <v>242</v>
      </c>
    </row>
    <row r="657" customFormat="false" ht="12.75" hidden="false" customHeight="false" outlineLevel="0" collapsed="false">
      <c r="A657" s="1" t="n">
        <v>79</v>
      </c>
      <c r="B657" s="1" t="n">
        <v>6</v>
      </c>
      <c r="C657" s="1" t="n">
        <v>2709</v>
      </c>
      <c r="D657" s="1" t="s">
        <v>711</v>
      </c>
      <c r="E657" s="1" t="n">
        <v>209</v>
      </c>
      <c r="F657" s="1" t="s">
        <v>712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145</v>
      </c>
      <c r="N657" s="1" t="n">
        <v>127</v>
      </c>
      <c r="O657" s="1" t="n">
        <v>156</v>
      </c>
      <c r="P657" s="1" t="n">
        <v>141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f aca="false">SUM(H657:T657)</f>
        <v>569</v>
      </c>
      <c r="V657" s="1" t="n">
        <v>0</v>
      </c>
      <c r="W657" s="1" t="n">
        <f aca="false">G657+V657+U657</f>
        <v>569</v>
      </c>
      <c r="X657" s="1" t="n">
        <v>6</v>
      </c>
      <c r="Y657" s="1" t="n">
        <v>3</v>
      </c>
      <c r="Z657" s="1" t="n">
        <f aca="false">Y657+X657</f>
        <v>9</v>
      </c>
      <c r="AA657" s="1" t="n">
        <v>7</v>
      </c>
      <c r="AB657" s="1" t="n">
        <v>4</v>
      </c>
      <c r="AC657" s="1" t="n">
        <f aca="false">AB657+AA657</f>
        <v>11</v>
      </c>
      <c r="AD657" s="1" t="n">
        <v>3</v>
      </c>
      <c r="AE657" s="1" t="n">
        <v>6</v>
      </c>
      <c r="AF657" s="1" t="n">
        <f aca="false">AE657+AD657</f>
        <v>9</v>
      </c>
      <c r="AG657" s="1" t="n">
        <v>5</v>
      </c>
      <c r="AH657" s="1" t="n">
        <v>5</v>
      </c>
      <c r="AI657" s="1" t="n">
        <f aca="false">AH657+AG657</f>
        <v>10</v>
      </c>
      <c r="AJ657" s="1" t="n">
        <v>270</v>
      </c>
      <c r="AK657" s="1" t="n">
        <v>260</v>
      </c>
      <c r="AL657" s="1" t="n">
        <f aca="false">AK657+AJ657</f>
        <v>530</v>
      </c>
      <c r="AM657" s="1" t="n">
        <f aca="false">AI657+AF657+AC657+Z657</f>
        <v>39</v>
      </c>
      <c r="AN657" s="1" t="n">
        <f aca="false">AJ657+AG657+AD657+AA657+X657</f>
        <v>291</v>
      </c>
      <c r="AO657" s="1" t="n">
        <f aca="false">AK657+AH657+AE657+AB657+Y657</f>
        <v>278</v>
      </c>
    </row>
    <row r="658" customFormat="false" ht="12.75" hidden="false" customHeight="false" outlineLevel="0" collapsed="false">
      <c r="A658" s="1" t="n">
        <v>79</v>
      </c>
      <c r="B658" s="1" t="n">
        <v>6</v>
      </c>
      <c r="C658" s="1" t="n">
        <v>2709</v>
      </c>
      <c r="D658" s="1" t="s">
        <v>711</v>
      </c>
      <c r="E658" s="1" t="n">
        <v>409</v>
      </c>
      <c r="F658" s="1" t="s">
        <v>713</v>
      </c>
      <c r="G658" s="1" t="n">
        <v>0</v>
      </c>
      <c r="H658" s="1" t="n">
        <v>61</v>
      </c>
      <c r="I658" s="1" t="n">
        <v>69</v>
      </c>
      <c r="J658" s="1" t="n">
        <v>67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f aca="false">SUM(H658:T658)</f>
        <v>197</v>
      </c>
      <c r="V658" s="1" t="n">
        <v>0</v>
      </c>
      <c r="W658" s="1" t="n">
        <f aca="false">G658+V658+U658</f>
        <v>197</v>
      </c>
      <c r="X658" s="1" t="n">
        <v>0</v>
      </c>
      <c r="Y658" s="1" t="n">
        <v>0</v>
      </c>
      <c r="Z658" s="1" t="n">
        <f aca="false">Y658+X658</f>
        <v>0</v>
      </c>
      <c r="AA658" s="1" t="n">
        <v>1</v>
      </c>
      <c r="AB658" s="1" t="n">
        <v>3</v>
      </c>
      <c r="AC658" s="1" t="n">
        <f aca="false">AB658+AA658</f>
        <v>4</v>
      </c>
      <c r="AD658" s="1" t="n">
        <v>1</v>
      </c>
      <c r="AE658" s="1" t="n">
        <v>2</v>
      </c>
      <c r="AF658" s="1" t="n">
        <f aca="false">AE658+AD658</f>
        <v>3</v>
      </c>
      <c r="AG658" s="1" t="n">
        <v>2</v>
      </c>
      <c r="AH658" s="1" t="n">
        <v>0</v>
      </c>
      <c r="AI658" s="1" t="n">
        <f aca="false">AH658+AG658</f>
        <v>2</v>
      </c>
      <c r="AJ658" s="1" t="n">
        <v>105</v>
      </c>
      <c r="AK658" s="1" t="n">
        <v>83</v>
      </c>
      <c r="AL658" s="1" t="n">
        <f aca="false">AK658+AJ658</f>
        <v>188</v>
      </c>
      <c r="AM658" s="1" t="n">
        <f aca="false">AI658+AF658+AC658+Z658</f>
        <v>9</v>
      </c>
      <c r="AN658" s="1" t="n">
        <f aca="false">AJ658+AG658+AD658+AA658+X658</f>
        <v>109</v>
      </c>
      <c r="AO658" s="1" t="n">
        <f aca="false">AK658+AH658+AE658+AB658+Y658</f>
        <v>88</v>
      </c>
    </row>
    <row r="659" customFormat="false" ht="12.75" hidden="false" customHeight="false" outlineLevel="0" collapsed="false">
      <c r="A659" s="1" t="n">
        <v>79</v>
      </c>
      <c r="B659" s="1" t="n">
        <v>6</v>
      </c>
      <c r="C659" s="1" t="n">
        <v>2709</v>
      </c>
      <c r="D659" s="1" t="s">
        <v>711</v>
      </c>
      <c r="E659" s="1" t="n">
        <v>427</v>
      </c>
      <c r="F659" s="1" t="s">
        <v>714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127</v>
      </c>
      <c r="L659" s="1" t="n">
        <v>13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f aca="false">SUM(H659:T659)</f>
        <v>257</v>
      </c>
      <c r="V659" s="1" t="n">
        <v>0</v>
      </c>
      <c r="W659" s="1" t="n">
        <f aca="false">G659+V659+U659</f>
        <v>257</v>
      </c>
      <c r="X659" s="1" t="n">
        <v>2</v>
      </c>
      <c r="Y659" s="1" t="n">
        <v>0</v>
      </c>
      <c r="Z659" s="1" t="n">
        <f aca="false">Y659+X659</f>
        <v>2</v>
      </c>
      <c r="AA659" s="1" t="n">
        <v>1</v>
      </c>
      <c r="AB659" s="1" t="n">
        <v>1</v>
      </c>
      <c r="AC659" s="1" t="n">
        <f aca="false">AB659+AA659</f>
        <v>2</v>
      </c>
      <c r="AD659" s="1" t="n">
        <v>0</v>
      </c>
      <c r="AE659" s="1" t="n">
        <v>0</v>
      </c>
      <c r="AF659" s="1" t="n">
        <f aca="false">AE659+AD659</f>
        <v>0</v>
      </c>
      <c r="AG659" s="1" t="n">
        <v>0</v>
      </c>
      <c r="AH659" s="1" t="n">
        <v>3</v>
      </c>
      <c r="AI659" s="1" t="n">
        <f aca="false">AH659+AG659</f>
        <v>3</v>
      </c>
      <c r="AJ659" s="1" t="n">
        <v>130</v>
      </c>
      <c r="AK659" s="1" t="n">
        <v>120</v>
      </c>
      <c r="AL659" s="1" t="n">
        <f aca="false">AK659+AJ659</f>
        <v>250</v>
      </c>
      <c r="AM659" s="1" t="n">
        <f aca="false">AI659+AF659+AC659+Z659</f>
        <v>7</v>
      </c>
      <c r="AN659" s="1" t="n">
        <f aca="false">AJ659+AG659+AD659+AA659+X659</f>
        <v>133</v>
      </c>
      <c r="AO659" s="1" t="n">
        <f aca="false">AK659+AH659+AE659+AB659+Y659</f>
        <v>124</v>
      </c>
    </row>
    <row r="660" customFormat="false" ht="12.75" hidden="false" customHeight="false" outlineLevel="0" collapsed="false">
      <c r="A660" s="1" t="n">
        <v>79</v>
      </c>
      <c r="B660" s="1" t="n">
        <v>6</v>
      </c>
      <c r="C660" s="1" t="n">
        <v>2709</v>
      </c>
      <c r="D660" s="1" t="s">
        <v>711</v>
      </c>
      <c r="E660" s="1" t="n">
        <v>436</v>
      </c>
      <c r="F660" s="1" t="s">
        <v>261</v>
      </c>
      <c r="G660" s="1" t="n">
        <v>15</v>
      </c>
      <c r="H660" s="1" t="n">
        <v>59</v>
      </c>
      <c r="I660" s="1" t="n">
        <v>68</v>
      </c>
      <c r="J660" s="1" t="n">
        <v>68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f aca="false">SUM(H660:T660)</f>
        <v>195</v>
      </c>
      <c r="V660" s="1" t="n">
        <v>0</v>
      </c>
      <c r="W660" s="1" t="n">
        <f aca="false">G660+V660+U660</f>
        <v>210</v>
      </c>
      <c r="X660" s="1" t="n">
        <v>1</v>
      </c>
      <c r="Y660" s="1" t="n">
        <v>2</v>
      </c>
      <c r="Z660" s="1" t="n">
        <f aca="false">Y660+X660</f>
        <v>3</v>
      </c>
      <c r="AA660" s="1" t="n">
        <v>0</v>
      </c>
      <c r="AB660" s="1" t="n">
        <v>2</v>
      </c>
      <c r="AC660" s="1" t="n">
        <f aca="false">AB660+AA660</f>
        <v>2</v>
      </c>
      <c r="AD660" s="1" t="n">
        <v>1</v>
      </c>
      <c r="AE660" s="1" t="n">
        <v>2</v>
      </c>
      <c r="AF660" s="1" t="n">
        <f aca="false">AE660+AD660</f>
        <v>3</v>
      </c>
      <c r="AG660" s="1" t="n">
        <v>2</v>
      </c>
      <c r="AH660" s="1" t="n">
        <v>2</v>
      </c>
      <c r="AI660" s="1" t="n">
        <f aca="false">AH660+AG660</f>
        <v>4</v>
      </c>
      <c r="AJ660" s="1" t="n">
        <v>104</v>
      </c>
      <c r="AK660" s="1" t="n">
        <v>94</v>
      </c>
      <c r="AL660" s="1" t="n">
        <f aca="false">AK660+AJ660</f>
        <v>198</v>
      </c>
      <c r="AM660" s="1" t="n">
        <f aca="false">AI660+AF660+AC660+Z660</f>
        <v>12</v>
      </c>
      <c r="AN660" s="1" t="n">
        <f aca="false">AJ660+AG660+AD660+AA660+X660</f>
        <v>108</v>
      </c>
      <c r="AO660" s="1" t="n">
        <f aca="false">AK660+AH660+AE660+AB660+Y660</f>
        <v>102</v>
      </c>
    </row>
    <row r="661" customFormat="false" ht="12.75" hidden="false" customHeight="false" outlineLevel="0" collapsed="false">
      <c r="A661" s="1" t="n">
        <v>15</v>
      </c>
      <c r="B661" s="1" t="n">
        <v>13</v>
      </c>
      <c r="C661" s="1" t="n">
        <v>2718</v>
      </c>
      <c r="D661" s="1" t="s">
        <v>715</v>
      </c>
      <c r="E661" s="1" t="n">
        <v>109</v>
      </c>
      <c r="F661" s="1" t="s">
        <v>715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58</v>
      </c>
      <c r="O661" s="1" t="n">
        <v>57</v>
      </c>
      <c r="P661" s="1" t="n">
        <v>63</v>
      </c>
      <c r="Q661" s="1" t="n">
        <v>52</v>
      </c>
      <c r="R661" s="1" t="n">
        <v>50</v>
      </c>
      <c r="S661" s="1" t="n">
        <v>80</v>
      </c>
      <c r="T661" s="1" t="n">
        <v>43</v>
      </c>
      <c r="U661" s="1" t="n">
        <f aca="false">SUM(H661:T661)</f>
        <v>403</v>
      </c>
      <c r="V661" s="1" t="n">
        <v>0</v>
      </c>
      <c r="W661" s="1" t="n">
        <f aca="false">G661+V661+U661</f>
        <v>403</v>
      </c>
      <c r="X661" s="1" t="n">
        <v>1</v>
      </c>
      <c r="Y661" s="1" t="n">
        <v>1</v>
      </c>
      <c r="Z661" s="1" t="n">
        <f aca="false">Y661+X661</f>
        <v>2</v>
      </c>
      <c r="AA661" s="1" t="n">
        <v>0</v>
      </c>
      <c r="AB661" s="1" t="n">
        <v>0</v>
      </c>
      <c r="AC661" s="1" t="n">
        <f aca="false">AB661+AA661</f>
        <v>0</v>
      </c>
      <c r="AD661" s="1" t="n">
        <v>0</v>
      </c>
      <c r="AE661" s="1" t="n">
        <v>3</v>
      </c>
      <c r="AF661" s="1" t="n">
        <f aca="false">AE661+AD661</f>
        <v>3</v>
      </c>
      <c r="AG661" s="1" t="n">
        <v>4</v>
      </c>
      <c r="AH661" s="1" t="n">
        <v>1</v>
      </c>
      <c r="AI661" s="1" t="n">
        <f aca="false">AH661+AG661</f>
        <v>5</v>
      </c>
      <c r="AJ661" s="1" t="n">
        <v>203</v>
      </c>
      <c r="AK661" s="1" t="n">
        <v>190</v>
      </c>
      <c r="AL661" s="1" t="n">
        <f aca="false">AK661+AJ661</f>
        <v>393</v>
      </c>
      <c r="AM661" s="1" t="n">
        <f aca="false">AI661+AF661+AC661+Z661</f>
        <v>10</v>
      </c>
      <c r="AN661" s="1" t="n">
        <f aca="false">AJ661+AG661+AD661+AA661+X661</f>
        <v>208</v>
      </c>
      <c r="AO661" s="1" t="n">
        <f aca="false">AK661+AH661+AE661+AB661+Y661</f>
        <v>195</v>
      </c>
    </row>
    <row r="662" customFormat="false" ht="12.75" hidden="false" customHeight="false" outlineLevel="0" collapsed="false">
      <c r="A662" s="1" t="n">
        <v>15</v>
      </c>
      <c r="B662" s="1" t="n">
        <v>13</v>
      </c>
      <c r="C662" s="1" t="n">
        <v>2718</v>
      </c>
      <c r="D662" s="1" t="s">
        <v>715</v>
      </c>
      <c r="E662" s="1" t="n">
        <v>409</v>
      </c>
      <c r="F662" s="1" t="s">
        <v>716</v>
      </c>
      <c r="G662" s="1" t="n">
        <v>0</v>
      </c>
      <c r="H662" s="1" t="n">
        <v>25</v>
      </c>
      <c r="I662" s="1" t="n">
        <v>22</v>
      </c>
      <c r="J662" s="1" t="n">
        <v>28</v>
      </c>
      <c r="K662" s="1" t="n">
        <v>20</v>
      </c>
      <c r="L662" s="1" t="n">
        <v>23</v>
      </c>
      <c r="M662" s="1" t="n">
        <v>27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f aca="false">SUM(H662:T662)</f>
        <v>145</v>
      </c>
      <c r="V662" s="1" t="n">
        <v>0</v>
      </c>
      <c r="W662" s="1" t="n">
        <f aca="false">G662+V662+U662</f>
        <v>145</v>
      </c>
      <c r="X662" s="1" t="n">
        <v>0</v>
      </c>
      <c r="Y662" s="1" t="n">
        <v>0</v>
      </c>
      <c r="Z662" s="1" t="n">
        <f aca="false">Y662+X662</f>
        <v>0</v>
      </c>
      <c r="AA662" s="1" t="n">
        <v>2</v>
      </c>
      <c r="AB662" s="1" t="n">
        <v>1</v>
      </c>
      <c r="AC662" s="1" t="n">
        <f aca="false">AB662+AA662</f>
        <v>3</v>
      </c>
      <c r="AD662" s="1" t="n">
        <v>0</v>
      </c>
      <c r="AE662" s="1" t="n">
        <v>0</v>
      </c>
      <c r="AF662" s="1" t="n">
        <f aca="false">AE662+AD662</f>
        <v>0</v>
      </c>
      <c r="AG662" s="1" t="n">
        <v>0</v>
      </c>
      <c r="AH662" s="1" t="n">
        <v>1</v>
      </c>
      <c r="AI662" s="1" t="n">
        <f aca="false">AH662+AG662</f>
        <v>1</v>
      </c>
      <c r="AJ662" s="1" t="n">
        <v>72</v>
      </c>
      <c r="AK662" s="1" t="n">
        <v>69</v>
      </c>
      <c r="AL662" s="1" t="n">
        <f aca="false">AK662+AJ662</f>
        <v>141</v>
      </c>
      <c r="AM662" s="1" t="n">
        <f aca="false">AI662+AF662+AC662+Z662</f>
        <v>4</v>
      </c>
      <c r="AN662" s="1" t="n">
        <f aca="false">AJ662+AG662+AD662+AA662+X662</f>
        <v>74</v>
      </c>
      <c r="AO662" s="1" t="n">
        <f aca="false">AK662+AH662+AE662+AB662+Y662</f>
        <v>71</v>
      </c>
    </row>
    <row r="663" customFormat="false" ht="12.75" hidden="false" customHeight="false" outlineLevel="0" collapsed="false">
      <c r="A663" s="1" t="n">
        <v>15</v>
      </c>
      <c r="B663" s="1" t="n">
        <v>13</v>
      </c>
      <c r="C663" s="1" t="n">
        <v>2718</v>
      </c>
      <c r="D663" s="1" t="s">
        <v>715</v>
      </c>
      <c r="E663" s="1" t="n">
        <v>436</v>
      </c>
      <c r="F663" s="1" t="s">
        <v>717</v>
      </c>
      <c r="G663" s="1" t="n">
        <v>0</v>
      </c>
      <c r="H663" s="1" t="n">
        <v>21</v>
      </c>
      <c r="I663" s="1" t="n">
        <v>19</v>
      </c>
      <c r="J663" s="1" t="n">
        <v>32</v>
      </c>
      <c r="K663" s="1" t="n">
        <v>23</v>
      </c>
      <c r="L663" s="1" t="n">
        <v>44</v>
      </c>
      <c r="M663" s="1" t="n">
        <v>27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f aca="false">SUM(H663:T663)</f>
        <v>166</v>
      </c>
      <c r="V663" s="1" t="n">
        <v>0</v>
      </c>
      <c r="W663" s="1" t="n">
        <f aca="false">G663+V663+U663</f>
        <v>166</v>
      </c>
      <c r="X663" s="1" t="n">
        <v>2</v>
      </c>
      <c r="Y663" s="1" t="n">
        <v>0</v>
      </c>
      <c r="Z663" s="1" t="n">
        <f aca="false">Y663+X663</f>
        <v>2</v>
      </c>
      <c r="AA663" s="1" t="n">
        <v>0</v>
      </c>
      <c r="AB663" s="1" t="n">
        <v>0</v>
      </c>
      <c r="AC663" s="1" t="n">
        <f aca="false">AB663+AA663</f>
        <v>0</v>
      </c>
      <c r="AD663" s="1" t="n">
        <v>0</v>
      </c>
      <c r="AE663" s="1" t="n">
        <v>0</v>
      </c>
      <c r="AF663" s="1" t="n">
        <f aca="false">AE663+AD663</f>
        <v>0</v>
      </c>
      <c r="AG663" s="1" t="n">
        <v>0</v>
      </c>
      <c r="AH663" s="1" t="n">
        <v>0</v>
      </c>
      <c r="AI663" s="1" t="n">
        <f aca="false">AH663+AG663</f>
        <v>0</v>
      </c>
      <c r="AJ663" s="1" t="n">
        <v>77</v>
      </c>
      <c r="AK663" s="1" t="n">
        <v>87</v>
      </c>
      <c r="AL663" s="1" t="n">
        <f aca="false">AK663+AJ663</f>
        <v>164</v>
      </c>
      <c r="AM663" s="1" t="n">
        <f aca="false">AI663+AF663+AC663+Z663</f>
        <v>2</v>
      </c>
      <c r="AN663" s="1" t="n">
        <f aca="false">AJ663+AG663+AD663+AA663+X663</f>
        <v>79</v>
      </c>
      <c r="AO663" s="1" t="n">
        <f aca="false">AK663+AH663+AE663+AB663+Y663</f>
        <v>87</v>
      </c>
    </row>
    <row r="664" customFormat="false" ht="12.75" hidden="false" customHeight="false" outlineLevel="0" collapsed="false">
      <c r="A664" s="1" t="n">
        <v>38</v>
      </c>
      <c r="B664" s="1" t="n">
        <v>7</v>
      </c>
      <c r="C664" s="1" t="n">
        <v>2727</v>
      </c>
      <c r="D664" s="1" t="s">
        <v>718</v>
      </c>
      <c r="E664" s="1" t="n">
        <v>109</v>
      </c>
      <c r="F664" s="1" t="s">
        <v>719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59</v>
      </c>
      <c r="R664" s="1" t="n">
        <v>71</v>
      </c>
      <c r="S664" s="1" t="n">
        <v>62</v>
      </c>
      <c r="T664" s="1" t="n">
        <v>53</v>
      </c>
      <c r="U664" s="1" t="n">
        <f aca="false">SUM(H664:T664)</f>
        <v>245</v>
      </c>
      <c r="V664" s="1" t="n">
        <v>0</v>
      </c>
      <c r="W664" s="1" t="n">
        <f aca="false">G664+V664+U664</f>
        <v>245</v>
      </c>
      <c r="X664" s="1" t="n">
        <v>0</v>
      </c>
      <c r="Y664" s="1" t="n">
        <v>0</v>
      </c>
      <c r="Z664" s="1" t="n">
        <f aca="false">Y664+X664</f>
        <v>0</v>
      </c>
      <c r="AA664" s="1" t="n">
        <v>0</v>
      </c>
      <c r="AB664" s="1" t="n">
        <v>2</v>
      </c>
      <c r="AC664" s="1" t="n">
        <f aca="false">AB664+AA664</f>
        <v>2</v>
      </c>
      <c r="AD664" s="1" t="n">
        <v>2</v>
      </c>
      <c r="AE664" s="1" t="n">
        <v>1</v>
      </c>
      <c r="AF664" s="1" t="n">
        <f aca="false">AE664+AD664</f>
        <v>3</v>
      </c>
      <c r="AG664" s="1" t="n">
        <v>2</v>
      </c>
      <c r="AH664" s="1" t="n">
        <v>1</v>
      </c>
      <c r="AI664" s="1" t="n">
        <f aca="false">AH664+AG664</f>
        <v>3</v>
      </c>
      <c r="AJ664" s="1" t="n">
        <v>120</v>
      </c>
      <c r="AK664" s="1" t="n">
        <v>117</v>
      </c>
      <c r="AL664" s="1" t="n">
        <f aca="false">AK664+AJ664</f>
        <v>237</v>
      </c>
      <c r="AM664" s="1" t="n">
        <f aca="false">AI664+AF664+AC664+Z664</f>
        <v>8</v>
      </c>
      <c r="AN664" s="1" t="n">
        <f aca="false">AJ664+AG664+AD664+AA664+X664</f>
        <v>124</v>
      </c>
      <c r="AO664" s="1" t="n">
        <f aca="false">AK664+AH664+AE664+AB664+Y664</f>
        <v>121</v>
      </c>
    </row>
    <row r="665" customFormat="false" ht="12.75" hidden="false" customHeight="false" outlineLevel="0" collapsed="false">
      <c r="A665" s="1" t="n">
        <v>38</v>
      </c>
      <c r="B665" s="1" t="n">
        <v>7</v>
      </c>
      <c r="C665" s="1" t="n">
        <v>2727</v>
      </c>
      <c r="D665" s="1" t="s">
        <v>718</v>
      </c>
      <c r="E665" s="1" t="n">
        <v>209</v>
      </c>
      <c r="F665" s="1" t="s">
        <v>718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58</v>
      </c>
      <c r="O665" s="1" t="n">
        <v>47</v>
      </c>
      <c r="P665" s="1" t="n">
        <v>73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f aca="false">SUM(H665:T665)</f>
        <v>178</v>
      </c>
      <c r="V665" s="1" t="n">
        <v>0</v>
      </c>
      <c r="W665" s="1" t="n">
        <f aca="false">G665+V665+U665</f>
        <v>178</v>
      </c>
      <c r="X665" s="1" t="n">
        <v>0</v>
      </c>
      <c r="Y665" s="1" t="n">
        <v>1</v>
      </c>
      <c r="Z665" s="1" t="n">
        <f aca="false">Y665+X665</f>
        <v>1</v>
      </c>
      <c r="AA665" s="1" t="n">
        <v>0</v>
      </c>
      <c r="AB665" s="1" t="n">
        <v>0</v>
      </c>
      <c r="AC665" s="1" t="n">
        <f aca="false">AB665+AA665</f>
        <v>0</v>
      </c>
      <c r="AD665" s="1" t="n">
        <v>2</v>
      </c>
      <c r="AE665" s="1" t="n">
        <v>1</v>
      </c>
      <c r="AF665" s="1" t="n">
        <f aca="false">AE665+AD665</f>
        <v>3</v>
      </c>
      <c r="AG665" s="1" t="n">
        <v>0</v>
      </c>
      <c r="AH665" s="1" t="n">
        <v>0</v>
      </c>
      <c r="AI665" s="1" t="n">
        <f aca="false">AH665+AG665</f>
        <v>0</v>
      </c>
      <c r="AJ665" s="1" t="n">
        <v>93</v>
      </c>
      <c r="AK665" s="1" t="n">
        <v>81</v>
      </c>
      <c r="AL665" s="1" t="n">
        <f aca="false">AK665+AJ665</f>
        <v>174</v>
      </c>
      <c r="AM665" s="1" t="n">
        <f aca="false">AI665+AF665+AC665+Z665</f>
        <v>4</v>
      </c>
      <c r="AN665" s="1" t="n">
        <f aca="false">AJ665+AG665+AD665+AA665+X665</f>
        <v>95</v>
      </c>
      <c r="AO665" s="1" t="n">
        <f aca="false">AK665+AH665+AE665+AB665+Y665</f>
        <v>83</v>
      </c>
    </row>
    <row r="666" customFormat="false" ht="12.75" hidden="false" customHeight="false" outlineLevel="0" collapsed="false">
      <c r="A666" s="1" t="n">
        <v>38</v>
      </c>
      <c r="B666" s="1" t="n">
        <v>7</v>
      </c>
      <c r="C666" s="1" t="n">
        <v>2727</v>
      </c>
      <c r="D666" s="1" t="s">
        <v>718</v>
      </c>
      <c r="E666" s="1" t="n">
        <v>409</v>
      </c>
      <c r="F666" s="1" t="s">
        <v>718</v>
      </c>
      <c r="G666" s="1" t="n">
        <v>0</v>
      </c>
      <c r="H666" s="1" t="n">
        <v>39</v>
      </c>
      <c r="I666" s="1" t="n">
        <v>38</v>
      </c>
      <c r="J666" s="1" t="n">
        <v>43</v>
      </c>
      <c r="K666" s="1" t="n">
        <v>50</v>
      </c>
      <c r="L666" s="1" t="n">
        <v>41</v>
      </c>
      <c r="M666" s="1" t="n">
        <v>57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f aca="false">SUM(H666:T666)</f>
        <v>268</v>
      </c>
      <c r="V666" s="1" t="n">
        <v>0</v>
      </c>
      <c r="W666" s="1" t="n">
        <f aca="false">G666+V666+U666</f>
        <v>268</v>
      </c>
      <c r="X666" s="1" t="n">
        <v>0</v>
      </c>
      <c r="Y666" s="1" t="n">
        <v>0</v>
      </c>
      <c r="Z666" s="1" t="n">
        <f aca="false">Y666+X666</f>
        <v>0</v>
      </c>
      <c r="AA666" s="1" t="n">
        <v>0</v>
      </c>
      <c r="AB666" s="1" t="n">
        <v>0</v>
      </c>
      <c r="AC666" s="1" t="n">
        <f aca="false">AB666+AA666</f>
        <v>0</v>
      </c>
      <c r="AD666" s="1" t="n">
        <v>0</v>
      </c>
      <c r="AE666" s="1" t="n">
        <v>1</v>
      </c>
      <c r="AF666" s="1" t="n">
        <f aca="false">AE666+AD666</f>
        <v>1</v>
      </c>
      <c r="AG666" s="1" t="n">
        <v>0</v>
      </c>
      <c r="AH666" s="1" t="n">
        <v>1</v>
      </c>
      <c r="AI666" s="1" t="n">
        <f aca="false">AH666+AG666</f>
        <v>1</v>
      </c>
      <c r="AJ666" s="1" t="n">
        <v>135</v>
      </c>
      <c r="AK666" s="1" t="n">
        <v>131</v>
      </c>
      <c r="AL666" s="1" t="n">
        <f aca="false">AK666+AJ666</f>
        <v>266</v>
      </c>
      <c r="AM666" s="1" t="n">
        <f aca="false">AI666+AF666+AC666+Z666</f>
        <v>2</v>
      </c>
      <c r="AN666" s="1" t="n">
        <f aca="false">AJ666+AG666+AD666+AA666+X666</f>
        <v>135</v>
      </c>
      <c r="AO666" s="1" t="n">
        <f aca="false">AK666+AH666+AE666+AB666+Y666</f>
        <v>133</v>
      </c>
    </row>
    <row r="667" customFormat="false" ht="12.75" hidden="false" customHeight="false" outlineLevel="0" collapsed="false">
      <c r="A667" s="1" t="n">
        <v>39</v>
      </c>
      <c r="B667" s="1" t="n">
        <v>11</v>
      </c>
      <c r="C667" s="1" t="n">
        <v>2754</v>
      </c>
      <c r="D667" s="1" t="s">
        <v>720</v>
      </c>
      <c r="E667" s="1" t="n">
        <v>109</v>
      </c>
      <c r="F667" s="1" t="s">
        <v>721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46</v>
      </c>
      <c r="R667" s="1" t="n">
        <v>48</v>
      </c>
      <c r="S667" s="1" t="n">
        <v>28</v>
      </c>
      <c r="T667" s="1" t="n">
        <v>39</v>
      </c>
      <c r="U667" s="1" t="n">
        <f aca="false">SUM(H667:T667)</f>
        <v>161</v>
      </c>
      <c r="V667" s="1" t="n">
        <v>0</v>
      </c>
      <c r="W667" s="1" t="n">
        <f aca="false">G667+V667+U667</f>
        <v>161</v>
      </c>
      <c r="X667" s="1" t="n">
        <v>0</v>
      </c>
      <c r="Y667" s="1" t="n">
        <v>0</v>
      </c>
      <c r="Z667" s="1" t="n">
        <f aca="false">Y667+X667</f>
        <v>0</v>
      </c>
      <c r="AA667" s="1" t="n">
        <v>1</v>
      </c>
      <c r="AB667" s="1" t="n">
        <v>0</v>
      </c>
      <c r="AC667" s="1" t="n">
        <f aca="false">AB667+AA667</f>
        <v>1</v>
      </c>
      <c r="AD667" s="1" t="n">
        <v>1</v>
      </c>
      <c r="AE667" s="1" t="n">
        <v>1</v>
      </c>
      <c r="AF667" s="1" t="n">
        <f aca="false">AE667+AD667</f>
        <v>2</v>
      </c>
      <c r="AG667" s="1" t="n">
        <v>0</v>
      </c>
      <c r="AH667" s="1" t="n">
        <v>0</v>
      </c>
      <c r="AI667" s="1" t="n">
        <f aca="false">AH667+AG667</f>
        <v>0</v>
      </c>
      <c r="AJ667" s="1" t="n">
        <v>79</v>
      </c>
      <c r="AK667" s="1" t="n">
        <v>79</v>
      </c>
      <c r="AL667" s="1" t="n">
        <f aca="false">AK667+AJ667</f>
        <v>158</v>
      </c>
      <c r="AM667" s="1" t="n">
        <f aca="false">AI667+AF667+AC667+Z667</f>
        <v>3</v>
      </c>
      <c r="AN667" s="1" t="n">
        <f aca="false">AJ667+AG667+AD667+AA667+X667</f>
        <v>81</v>
      </c>
      <c r="AO667" s="1" t="n">
        <f aca="false">AK667+AH667+AE667+AB667+Y667</f>
        <v>80</v>
      </c>
    </row>
    <row r="668" customFormat="false" ht="12.75" hidden="false" customHeight="false" outlineLevel="0" collapsed="false">
      <c r="A668" s="1" t="n">
        <v>39</v>
      </c>
      <c r="B668" s="1" t="n">
        <v>11</v>
      </c>
      <c r="C668" s="1" t="n">
        <v>2754</v>
      </c>
      <c r="D668" s="1" t="s">
        <v>720</v>
      </c>
      <c r="E668" s="1" t="n">
        <v>209</v>
      </c>
      <c r="F668" s="1" t="s">
        <v>722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44</v>
      </c>
      <c r="P668" s="1" t="n">
        <v>45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f aca="false">SUM(H668:T668)</f>
        <v>89</v>
      </c>
      <c r="V668" s="1" t="n">
        <v>0</v>
      </c>
      <c r="W668" s="1" t="n">
        <f aca="false">G668+V668+U668</f>
        <v>89</v>
      </c>
      <c r="X668" s="1" t="n">
        <v>0</v>
      </c>
      <c r="Y668" s="1" t="n">
        <v>0</v>
      </c>
      <c r="Z668" s="1" t="n">
        <f aca="false">Y668+X668</f>
        <v>0</v>
      </c>
      <c r="AA668" s="1" t="n">
        <v>0</v>
      </c>
      <c r="AB668" s="1" t="n">
        <v>0</v>
      </c>
      <c r="AC668" s="1" t="n">
        <f aca="false">AB668+AA668</f>
        <v>0</v>
      </c>
      <c r="AD668" s="1" t="n">
        <v>0</v>
      </c>
      <c r="AE668" s="1" t="n">
        <v>0</v>
      </c>
      <c r="AF668" s="1" t="n">
        <f aca="false">AE668+AD668</f>
        <v>0</v>
      </c>
      <c r="AG668" s="1" t="n">
        <v>0</v>
      </c>
      <c r="AH668" s="1" t="n">
        <v>1</v>
      </c>
      <c r="AI668" s="1" t="n">
        <f aca="false">AH668+AG668</f>
        <v>1</v>
      </c>
      <c r="AJ668" s="1" t="n">
        <v>43</v>
      </c>
      <c r="AK668" s="1" t="n">
        <v>45</v>
      </c>
      <c r="AL668" s="1" t="n">
        <f aca="false">AK668+AJ668</f>
        <v>88</v>
      </c>
      <c r="AM668" s="1" t="n">
        <f aca="false">AI668+AF668+AC668+Z668</f>
        <v>1</v>
      </c>
      <c r="AN668" s="1" t="n">
        <f aca="false">AJ668+AG668+AD668+AA668+X668</f>
        <v>43</v>
      </c>
      <c r="AO668" s="1" t="n">
        <f aca="false">AK668+AH668+AE668+AB668+Y668</f>
        <v>46</v>
      </c>
    </row>
    <row r="669" customFormat="false" ht="12.75" hidden="false" customHeight="false" outlineLevel="0" collapsed="false">
      <c r="A669" s="1" t="n">
        <v>39</v>
      </c>
      <c r="B669" s="1" t="n">
        <v>11</v>
      </c>
      <c r="C669" s="1" t="n">
        <v>2754</v>
      </c>
      <c r="D669" s="1" t="s">
        <v>720</v>
      </c>
      <c r="E669" s="1" t="n">
        <v>409</v>
      </c>
      <c r="F669" s="1" t="s">
        <v>720</v>
      </c>
      <c r="G669" s="1" t="n">
        <v>3</v>
      </c>
      <c r="H669" s="1" t="n">
        <v>46</v>
      </c>
      <c r="I669" s="1" t="n">
        <v>46</v>
      </c>
      <c r="J669" s="1" t="n">
        <v>39</v>
      </c>
      <c r="K669" s="1" t="n">
        <v>44</v>
      </c>
      <c r="L669" s="1" t="n">
        <v>50</v>
      </c>
      <c r="M669" s="1" t="n">
        <v>54</v>
      </c>
      <c r="N669" s="1" t="n">
        <v>45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f aca="false">SUM(H669:T669)</f>
        <v>324</v>
      </c>
      <c r="V669" s="1" t="n">
        <v>0</v>
      </c>
      <c r="W669" s="1" t="n">
        <f aca="false">G669+V669+U669</f>
        <v>327</v>
      </c>
      <c r="X669" s="1" t="n">
        <v>5</v>
      </c>
      <c r="Y669" s="1" t="n">
        <v>0</v>
      </c>
      <c r="Z669" s="1" t="n">
        <f aca="false">Y669+X669</f>
        <v>5</v>
      </c>
      <c r="AA669" s="1" t="n">
        <v>0</v>
      </c>
      <c r="AB669" s="1" t="n">
        <v>0</v>
      </c>
      <c r="AC669" s="1" t="n">
        <f aca="false">AB669+AA669</f>
        <v>0</v>
      </c>
      <c r="AD669" s="1" t="n">
        <v>2</v>
      </c>
      <c r="AE669" s="1" t="n">
        <v>4</v>
      </c>
      <c r="AF669" s="1" t="n">
        <f aca="false">AE669+AD669</f>
        <v>6</v>
      </c>
      <c r="AG669" s="1" t="n">
        <v>3</v>
      </c>
      <c r="AH669" s="1" t="n">
        <v>5</v>
      </c>
      <c r="AI669" s="1" t="n">
        <f aca="false">AH669+AG669</f>
        <v>8</v>
      </c>
      <c r="AJ669" s="1" t="n">
        <v>164</v>
      </c>
      <c r="AK669" s="1" t="n">
        <v>144</v>
      </c>
      <c r="AL669" s="1" t="n">
        <f aca="false">AK669+AJ669</f>
        <v>308</v>
      </c>
      <c r="AM669" s="1" t="n">
        <f aca="false">AI669+AF669+AC669+Z669</f>
        <v>19</v>
      </c>
      <c r="AN669" s="1" t="n">
        <f aca="false">AJ669+AG669+AD669+AA669+X669</f>
        <v>174</v>
      </c>
      <c r="AO669" s="1" t="n">
        <f aca="false">AK669+AH669+AE669+AB669+Y669</f>
        <v>153</v>
      </c>
    </row>
    <row r="670" customFormat="false" ht="12.75" hidden="false" customHeight="false" outlineLevel="0" collapsed="false">
      <c r="A670" s="1" t="n">
        <v>22</v>
      </c>
      <c r="B670" s="1" t="n">
        <v>1</v>
      </c>
      <c r="C670" s="1" t="n">
        <v>2763</v>
      </c>
      <c r="D670" s="1" t="s">
        <v>723</v>
      </c>
      <c r="E670" s="1" t="n">
        <v>172</v>
      </c>
      <c r="F670" s="1" t="s">
        <v>724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71</v>
      </c>
      <c r="R670" s="1" t="n">
        <v>66</v>
      </c>
      <c r="S670" s="1" t="n">
        <v>75</v>
      </c>
      <c r="T670" s="1" t="n">
        <v>85</v>
      </c>
      <c r="U670" s="1" t="n">
        <f aca="false">SUM(H670:T670)</f>
        <v>297</v>
      </c>
      <c r="V670" s="1" t="n">
        <v>0</v>
      </c>
      <c r="W670" s="1" t="n">
        <f aca="false">G670+V670+U670</f>
        <v>297</v>
      </c>
      <c r="X670" s="1" t="n">
        <v>1</v>
      </c>
      <c r="Y670" s="1" t="n">
        <v>0</v>
      </c>
      <c r="Z670" s="1" t="n">
        <f aca="false">Y670+X670</f>
        <v>1</v>
      </c>
      <c r="AA670" s="1" t="n">
        <v>0</v>
      </c>
      <c r="AB670" s="1" t="n">
        <v>0</v>
      </c>
      <c r="AC670" s="1" t="n">
        <f aca="false">AB670+AA670</f>
        <v>0</v>
      </c>
      <c r="AD670" s="1" t="n">
        <v>0</v>
      </c>
      <c r="AE670" s="1" t="n">
        <v>0</v>
      </c>
      <c r="AF670" s="1" t="n">
        <f aca="false">AE670+AD670</f>
        <v>0</v>
      </c>
      <c r="AG670" s="1" t="n">
        <v>0</v>
      </c>
      <c r="AH670" s="1" t="n">
        <v>0</v>
      </c>
      <c r="AI670" s="1" t="n">
        <f aca="false">AH670+AG670</f>
        <v>0</v>
      </c>
      <c r="AJ670" s="1" t="n">
        <v>155</v>
      </c>
      <c r="AK670" s="1" t="n">
        <v>141</v>
      </c>
      <c r="AL670" s="1" t="n">
        <f aca="false">AK670+AJ670</f>
        <v>296</v>
      </c>
      <c r="AM670" s="1" t="n">
        <f aca="false">AI670+AF670+AC670+Z670</f>
        <v>1</v>
      </c>
      <c r="AN670" s="1" t="n">
        <f aca="false">AJ670+AG670+AD670+AA670+X670</f>
        <v>156</v>
      </c>
      <c r="AO670" s="1" t="n">
        <f aca="false">AK670+AH670+AE670+AB670+Y670</f>
        <v>141</v>
      </c>
    </row>
    <row r="671" customFormat="false" ht="12.75" hidden="false" customHeight="false" outlineLevel="0" collapsed="false">
      <c r="A671" s="1" t="n">
        <v>22</v>
      </c>
      <c r="B671" s="1" t="n">
        <v>1</v>
      </c>
      <c r="C671" s="1" t="n">
        <v>2763</v>
      </c>
      <c r="D671" s="1" t="s">
        <v>723</v>
      </c>
      <c r="E671" s="1" t="n">
        <v>409</v>
      </c>
      <c r="F671" s="1" t="s">
        <v>725</v>
      </c>
      <c r="G671" s="1" t="n">
        <v>0</v>
      </c>
      <c r="H671" s="1" t="n">
        <v>25</v>
      </c>
      <c r="I671" s="1" t="n">
        <v>32</v>
      </c>
      <c r="J671" s="1" t="n">
        <v>21</v>
      </c>
      <c r="K671" s="1" t="n">
        <v>25</v>
      </c>
      <c r="L671" s="1" t="n">
        <v>34</v>
      </c>
      <c r="M671" s="1" t="n">
        <v>37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f aca="false">SUM(H671:T671)</f>
        <v>174</v>
      </c>
      <c r="V671" s="1" t="n">
        <v>0</v>
      </c>
      <c r="W671" s="1" t="n">
        <f aca="false">G671+V671+U671</f>
        <v>174</v>
      </c>
      <c r="X671" s="1" t="n">
        <v>2</v>
      </c>
      <c r="Y671" s="1" t="n">
        <v>1</v>
      </c>
      <c r="Z671" s="1" t="n">
        <f aca="false">Y671+X671</f>
        <v>3</v>
      </c>
      <c r="AA671" s="1" t="n">
        <v>0</v>
      </c>
      <c r="AB671" s="1" t="n">
        <v>0</v>
      </c>
      <c r="AC671" s="1" t="n">
        <f aca="false">AB671+AA671</f>
        <v>0</v>
      </c>
      <c r="AD671" s="1" t="n">
        <v>0</v>
      </c>
      <c r="AE671" s="1" t="n">
        <v>1</v>
      </c>
      <c r="AF671" s="1" t="n">
        <f aca="false">AE671+AD671</f>
        <v>1</v>
      </c>
      <c r="AG671" s="1" t="n">
        <v>2</v>
      </c>
      <c r="AH671" s="1" t="n">
        <v>2</v>
      </c>
      <c r="AI671" s="1" t="n">
        <f aca="false">AH671+AG671</f>
        <v>4</v>
      </c>
      <c r="AJ671" s="1" t="n">
        <v>79</v>
      </c>
      <c r="AK671" s="1" t="n">
        <v>87</v>
      </c>
      <c r="AL671" s="1" t="n">
        <f aca="false">AK671+AJ671</f>
        <v>166</v>
      </c>
      <c r="AM671" s="1" t="n">
        <f aca="false">AI671+AF671+AC671+Z671</f>
        <v>8</v>
      </c>
      <c r="AN671" s="1" t="n">
        <f aca="false">AJ671+AG671+AD671+AA671+X671</f>
        <v>83</v>
      </c>
      <c r="AO671" s="1" t="n">
        <f aca="false">AK671+AH671+AE671+AB671+Y671</f>
        <v>91</v>
      </c>
    </row>
    <row r="672" customFormat="false" ht="12.75" hidden="false" customHeight="false" outlineLevel="0" collapsed="false">
      <c r="A672" s="1" t="n">
        <v>48</v>
      </c>
      <c r="B672" s="1" t="n">
        <v>10</v>
      </c>
      <c r="C672" s="1" t="n">
        <v>2766</v>
      </c>
      <c r="D672" s="1" t="s">
        <v>726</v>
      </c>
      <c r="E672" s="1" t="n">
        <v>172</v>
      </c>
      <c r="F672" s="1" t="s">
        <v>727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32</v>
      </c>
      <c r="P672" s="1" t="n">
        <v>36</v>
      </c>
      <c r="Q672" s="1" t="n">
        <v>24</v>
      </c>
      <c r="R672" s="1" t="n">
        <v>35</v>
      </c>
      <c r="S672" s="1" t="n">
        <v>37</v>
      </c>
      <c r="T672" s="1" t="n">
        <v>40</v>
      </c>
      <c r="U672" s="1" t="n">
        <f aca="false">SUM(H672:T672)</f>
        <v>204</v>
      </c>
      <c r="V672" s="1" t="n">
        <v>1</v>
      </c>
      <c r="W672" s="1" t="n">
        <f aca="false">G672+V672+U672</f>
        <v>205</v>
      </c>
      <c r="X672" s="1" t="n">
        <v>1</v>
      </c>
      <c r="Y672" s="1" t="n">
        <v>0</v>
      </c>
      <c r="Z672" s="1" t="n">
        <f aca="false">Y672+X672</f>
        <v>1</v>
      </c>
      <c r="AA672" s="1" t="n">
        <v>0</v>
      </c>
      <c r="AB672" s="1" t="n">
        <v>0</v>
      </c>
      <c r="AC672" s="1" t="n">
        <f aca="false">AB672+AA672</f>
        <v>0</v>
      </c>
      <c r="AD672" s="1" t="n">
        <v>1</v>
      </c>
      <c r="AE672" s="1" t="n">
        <v>0</v>
      </c>
      <c r="AF672" s="1" t="n">
        <f aca="false">AE672+AD672</f>
        <v>1</v>
      </c>
      <c r="AG672" s="1" t="n">
        <v>2</v>
      </c>
      <c r="AH672" s="1" t="n">
        <v>1</v>
      </c>
      <c r="AI672" s="1" t="n">
        <f aca="false">AH672+AG672</f>
        <v>3</v>
      </c>
      <c r="AJ672" s="1" t="n">
        <v>103</v>
      </c>
      <c r="AK672" s="1" t="n">
        <v>97</v>
      </c>
      <c r="AL672" s="1" t="n">
        <f aca="false">AK672+AJ672</f>
        <v>200</v>
      </c>
      <c r="AM672" s="1" t="n">
        <f aca="false">AI672+AF672+AC672+Z672</f>
        <v>5</v>
      </c>
      <c r="AN672" s="1" t="n">
        <f aca="false">AJ672+AG672+AD672+AA672+X672</f>
        <v>107</v>
      </c>
      <c r="AO672" s="1" t="n">
        <f aca="false">AK672+AH672+AE672+AB672+Y672</f>
        <v>98</v>
      </c>
    </row>
    <row r="673" customFormat="false" ht="12.75" hidden="false" customHeight="false" outlineLevel="0" collapsed="false">
      <c r="A673" s="1" t="n">
        <v>48</v>
      </c>
      <c r="B673" s="1" t="n">
        <v>10</v>
      </c>
      <c r="C673" s="1" t="n">
        <v>2766</v>
      </c>
      <c r="D673" s="1" t="s">
        <v>726</v>
      </c>
      <c r="E673" s="1" t="n">
        <v>418</v>
      </c>
      <c r="F673" s="1" t="s">
        <v>728</v>
      </c>
      <c r="G673" s="1" t="n">
        <v>31</v>
      </c>
      <c r="H673" s="1" t="n">
        <v>35</v>
      </c>
      <c r="I673" s="1" t="n">
        <v>32</v>
      </c>
      <c r="J673" s="1" t="n">
        <v>22</v>
      </c>
      <c r="K673" s="1" t="n">
        <v>22</v>
      </c>
      <c r="L673" s="1" t="n">
        <v>40</v>
      </c>
      <c r="M673" s="1" t="n">
        <v>37</v>
      </c>
      <c r="N673" s="1" t="n">
        <v>29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f aca="false">SUM(H673:T673)</f>
        <v>217</v>
      </c>
      <c r="V673" s="1" t="n">
        <v>5</v>
      </c>
      <c r="W673" s="1" t="n">
        <f aca="false">G673+V673+U673</f>
        <v>253</v>
      </c>
      <c r="X673" s="1" t="n">
        <v>0</v>
      </c>
      <c r="Y673" s="1" t="n">
        <v>2</v>
      </c>
      <c r="Z673" s="1" t="n">
        <f aca="false">Y673+X673</f>
        <v>2</v>
      </c>
      <c r="AA673" s="1" t="n">
        <v>0</v>
      </c>
      <c r="AB673" s="1" t="n">
        <v>0</v>
      </c>
      <c r="AC673" s="1" t="n">
        <f aca="false">AB673+AA673</f>
        <v>0</v>
      </c>
      <c r="AD673" s="1" t="n">
        <v>0</v>
      </c>
      <c r="AE673" s="1" t="n">
        <v>0</v>
      </c>
      <c r="AF673" s="1" t="n">
        <f aca="false">AE673+AD673</f>
        <v>0</v>
      </c>
      <c r="AG673" s="1" t="n">
        <v>0</v>
      </c>
      <c r="AH673" s="1" t="n">
        <v>1</v>
      </c>
      <c r="AI673" s="1" t="n">
        <f aca="false">AH673+AG673</f>
        <v>1</v>
      </c>
      <c r="AJ673" s="1" t="n">
        <v>131</v>
      </c>
      <c r="AK673" s="1" t="n">
        <v>119</v>
      </c>
      <c r="AL673" s="1" t="n">
        <f aca="false">AK673+AJ673</f>
        <v>250</v>
      </c>
      <c r="AM673" s="1" t="n">
        <f aca="false">AI673+AF673+AC673+Z673</f>
        <v>3</v>
      </c>
      <c r="AN673" s="1" t="n">
        <f aca="false">AJ673+AG673+AD673+AA673+X673</f>
        <v>131</v>
      </c>
      <c r="AO673" s="1" t="n">
        <f aca="false">AK673+AH673+AE673+AB673+Y673</f>
        <v>122</v>
      </c>
    </row>
    <row r="674" customFormat="false" ht="12.75" hidden="false" customHeight="false" outlineLevel="0" collapsed="false">
      <c r="A674" s="1" t="n">
        <v>36</v>
      </c>
      <c r="B674" s="1" t="n">
        <v>13</v>
      </c>
      <c r="C674" s="1" t="n">
        <v>2772</v>
      </c>
      <c r="D674" s="1" t="s">
        <v>729</v>
      </c>
      <c r="E674" s="1" t="n">
        <v>172</v>
      </c>
      <c r="F674" s="1" t="s">
        <v>73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39</v>
      </c>
      <c r="P674" s="1" t="n">
        <v>24</v>
      </c>
      <c r="Q674" s="1" t="n">
        <v>29</v>
      </c>
      <c r="R674" s="1" t="n">
        <v>25</v>
      </c>
      <c r="S674" s="1" t="n">
        <v>30</v>
      </c>
      <c r="T674" s="1" t="n">
        <v>23</v>
      </c>
      <c r="U674" s="1" t="n">
        <f aca="false">SUM(H674:T674)</f>
        <v>170</v>
      </c>
      <c r="V674" s="1" t="n">
        <v>0</v>
      </c>
      <c r="W674" s="1" t="n">
        <f aca="false">G674+V674+U674</f>
        <v>170</v>
      </c>
      <c r="X674" s="1" t="n">
        <v>0</v>
      </c>
      <c r="Y674" s="1" t="n">
        <v>0</v>
      </c>
      <c r="Z674" s="1" t="n">
        <f aca="false">Y674+X674</f>
        <v>0</v>
      </c>
      <c r="AA674" s="1" t="n">
        <v>0</v>
      </c>
      <c r="AB674" s="1" t="n">
        <v>0</v>
      </c>
      <c r="AC674" s="1" t="n">
        <f aca="false">AB674+AA674</f>
        <v>0</v>
      </c>
      <c r="AD674" s="1" t="n">
        <v>0</v>
      </c>
      <c r="AE674" s="1" t="n">
        <v>0</v>
      </c>
      <c r="AF674" s="1" t="n">
        <f aca="false">AE674+AD674</f>
        <v>0</v>
      </c>
      <c r="AG674" s="1" t="n">
        <v>0</v>
      </c>
      <c r="AH674" s="1" t="n">
        <v>0</v>
      </c>
      <c r="AI674" s="1" t="n">
        <f aca="false">AH674+AG674</f>
        <v>0</v>
      </c>
      <c r="AJ674" s="1" t="n">
        <v>77</v>
      </c>
      <c r="AK674" s="1" t="n">
        <v>93</v>
      </c>
      <c r="AL674" s="1" t="n">
        <f aca="false">AK674+AJ674</f>
        <v>170</v>
      </c>
      <c r="AM674" s="1" t="n">
        <f aca="false">AI674+AF674+AC674+Z674</f>
        <v>0</v>
      </c>
      <c r="AN674" s="1" t="n">
        <f aca="false">AJ674+AG674+AD674+AA674+X674</f>
        <v>77</v>
      </c>
      <c r="AO674" s="1" t="n">
        <f aca="false">AK674+AH674+AE674+AB674+Y674</f>
        <v>93</v>
      </c>
    </row>
    <row r="675" customFormat="false" ht="12.75" hidden="false" customHeight="false" outlineLevel="0" collapsed="false">
      <c r="A675" s="1" t="n">
        <v>36</v>
      </c>
      <c r="B675" s="1" t="n">
        <v>13</v>
      </c>
      <c r="C675" s="1" t="n">
        <v>2772</v>
      </c>
      <c r="D675" s="1" t="s">
        <v>729</v>
      </c>
      <c r="E675" s="1" t="n">
        <v>418</v>
      </c>
      <c r="F675" s="1" t="s">
        <v>731</v>
      </c>
      <c r="G675" s="1" t="n">
        <v>2</v>
      </c>
      <c r="H675" s="1" t="n">
        <v>23</v>
      </c>
      <c r="I675" s="1" t="n">
        <v>21</v>
      </c>
      <c r="J675" s="1" t="n">
        <v>30</v>
      </c>
      <c r="K675" s="1" t="n">
        <v>25</v>
      </c>
      <c r="L675" s="1" t="n">
        <v>23</v>
      </c>
      <c r="M675" s="1" t="n">
        <v>36</v>
      </c>
      <c r="N675" s="1" t="n">
        <v>28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f aca="false">SUM(H675:T675)</f>
        <v>186</v>
      </c>
      <c r="V675" s="1" t="n">
        <v>0</v>
      </c>
      <c r="W675" s="1" t="n">
        <f aca="false">G675+V675+U675</f>
        <v>188</v>
      </c>
      <c r="X675" s="1" t="n">
        <v>4</v>
      </c>
      <c r="Y675" s="1" t="n">
        <v>5</v>
      </c>
      <c r="Z675" s="1" t="n">
        <f aca="false">Y675+X675</f>
        <v>9</v>
      </c>
      <c r="AA675" s="1" t="n">
        <v>0</v>
      </c>
      <c r="AB675" s="1" t="n">
        <v>0</v>
      </c>
      <c r="AC675" s="1" t="n">
        <f aca="false">AB675+AA675</f>
        <v>0</v>
      </c>
      <c r="AD675" s="1" t="n">
        <v>1</v>
      </c>
      <c r="AE675" s="1" t="n">
        <v>1</v>
      </c>
      <c r="AF675" s="1" t="n">
        <f aca="false">AE675+AD675</f>
        <v>2</v>
      </c>
      <c r="AG675" s="1" t="n">
        <v>1</v>
      </c>
      <c r="AH675" s="1" t="n">
        <v>0</v>
      </c>
      <c r="AI675" s="1" t="n">
        <f aca="false">AH675+AG675</f>
        <v>1</v>
      </c>
      <c r="AJ675" s="1" t="n">
        <v>95</v>
      </c>
      <c r="AK675" s="1" t="n">
        <v>81</v>
      </c>
      <c r="AL675" s="1" t="n">
        <f aca="false">AK675+AJ675</f>
        <v>176</v>
      </c>
      <c r="AM675" s="1" t="n">
        <f aca="false">AI675+AF675+AC675+Z675</f>
        <v>12</v>
      </c>
      <c r="AN675" s="1" t="n">
        <f aca="false">AJ675+AG675+AD675+AA675+X675</f>
        <v>101</v>
      </c>
      <c r="AO675" s="1" t="n">
        <f aca="false">AK675+AH675+AE675+AB675+Y675</f>
        <v>87</v>
      </c>
    </row>
    <row r="676" customFormat="false" ht="12.75" hidden="false" customHeight="false" outlineLevel="0" collapsed="false">
      <c r="A676" s="1" t="n">
        <v>35</v>
      </c>
      <c r="B676" s="1" t="n">
        <v>2</v>
      </c>
      <c r="C676" s="1" t="n">
        <v>2781</v>
      </c>
      <c r="D676" s="1" t="s">
        <v>732</v>
      </c>
      <c r="E676" s="1" t="n">
        <v>109</v>
      </c>
      <c r="F676" s="1" t="s">
        <v>732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102</v>
      </c>
      <c r="R676" s="1" t="n">
        <v>116</v>
      </c>
      <c r="S676" s="1" t="n">
        <v>102</v>
      </c>
      <c r="T676" s="1" t="n">
        <v>102</v>
      </c>
      <c r="U676" s="1" t="n">
        <f aca="false">SUM(H676:T676)</f>
        <v>422</v>
      </c>
      <c r="V676" s="1" t="n">
        <v>8</v>
      </c>
      <c r="W676" s="1" t="n">
        <f aca="false">G676+V676+U676</f>
        <v>430</v>
      </c>
      <c r="X676" s="1" t="n">
        <v>12</v>
      </c>
      <c r="Y676" s="1" t="n">
        <v>24</v>
      </c>
      <c r="Z676" s="1" t="n">
        <f aca="false">Y676+X676</f>
        <v>36</v>
      </c>
      <c r="AA676" s="1" t="n">
        <v>0</v>
      </c>
      <c r="AB676" s="1" t="n">
        <v>0</v>
      </c>
      <c r="AC676" s="1" t="n">
        <f aca="false">AB676+AA676</f>
        <v>0</v>
      </c>
      <c r="AD676" s="1" t="n">
        <v>1</v>
      </c>
      <c r="AE676" s="1" t="n">
        <v>1</v>
      </c>
      <c r="AF676" s="1" t="n">
        <f aca="false">AE676+AD676</f>
        <v>2</v>
      </c>
      <c r="AG676" s="1" t="n">
        <v>1</v>
      </c>
      <c r="AH676" s="1" t="n">
        <v>0</v>
      </c>
      <c r="AI676" s="1" t="n">
        <f aca="false">AH676+AG676</f>
        <v>1</v>
      </c>
      <c r="AJ676" s="1" t="n">
        <v>199</v>
      </c>
      <c r="AK676" s="1" t="n">
        <v>192</v>
      </c>
      <c r="AL676" s="1" t="n">
        <f aca="false">AK676+AJ676</f>
        <v>391</v>
      </c>
      <c r="AM676" s="1" t="n">
        <f aca="false">AI676+AF676+AC676+Z676</f>
        <v>39</v>
      </c>
      <c r="AN676" s="1" t="n">
        <f aca="false">AJ676+AG676+AD676+AA676+X676</f>
        <v>213</v>
      </c>
      <c r="AO676" s="1" t="n">
        <f aca="false">AK676+AH676+AE676+AB676+Y676</f>
        <v>217</v>
      </c>
    </row>
    <row r="677" customFormat="false" ht="12.75" hidden="false" customHeight="false" outlineLevel="0" collapsed="false">
      <c r="A677" s="1" t="n">
        <v>35</v>
      </c>
      <c r="B677" s="1" t="n">
        <v>2</v>
      </c>
      <c r="C677" s="1" t="n">
        <v>2781</v>
      </c>
      <c r="D677" s="1" t="s">
        <v>732</v>
      </c>
      <c r="E677" s="1" t="n">
        <v>209</v>
      </c>
      <c r="F677" s="1" t="s">
        <v>732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99</v>
      </c>
      <c r="O677" s="1" t="n">
        <v>84</v>
      </c>
      <c r="P677" s="1" t="n">
        <v>78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f aca="false">SUM(H677:T677)</f>
        <v>261</v>
      </c>
      <c r="V677" s="1" t="n">
        <v>7</v>
      </c>
      <c r="W677" s="1" t="n">
        <f aca="false">G677+V677+U677</f>
        <v>268</v>
      </c>
      <c r="X677" s="1" t="n">
        <v>21</v>
      </c>
      <c r="Y677" s="1" t="n">
        <v>23</v>
      </c>
      <c r="Z677" s="1" t="n">
        <f aca="false">Y677+X677</f>
        <v>44</v>
      </c>
      <c r="AA677" s="1" t="n">
        <v>0</v>
      </c>
      <c r="AB677" s="1" t="n">
        <v>0</v>
      </c>
      <c r="AC677" s="1" t="n">
        <f aca="false">AB677+AA677</f>
        <v>0</v>
      </c>
      <c r="AD677" s="1" t="n">
        <v>0</v>
      </c>
      <c r="AE677" s="1" t="n">
        <v>0</v>
      </c>
      <c r="AF677" s="1" t="n">
        <f aca="false">AE677+AD677</f>
        <v>0</v>
      </c>
      <c r="AG677" s="1" t="n">
        <v>2</v>
      </c>
      <c r="AH677" s="1" t="n">
        <v>1</v>
      </c>
      <c r="AI677" s="1" t="n">
        <f aca="false">AH677+AG677</f>
        <v>3</v>
      </c>
      <c r="AJ677" s="1" t="n">
        <v>122</v>
      </c>
      <c r="AK677" s="1" t="n">
        <v>99</v>
      </c>
      <c r="AL677" s="1" t="n">
        <f aca="false">AK677+AJ677</f>
        <v>221</v>
      </c>
      <c r="AM677" s="1" t="n">
        <f aca="false">AI677+AF677+AC677+Z677</f>
        <v>47</v>
      </c>
      <c r="AN677" s="1" t="n">
        <f aca="false">AJ677+AG677+AD677+AA677+X677</f>
        <v>145</v>
      </c>
      <c r="AO677" s="1" t="n">
        <f aca="false">AK677+AH677+AE677+AB677+Y677</f>
        <v>123</v>
      </c>
    </row>
    <row r="678" customFormat="false" ht="12.75" hidden="false" customHeight="false" outlineLevel="0" collapsed="false">
      <c r="A678" s="1" t="n">
        <v>35</v>
      </c>
      <c r="B678" s="1" t="n">
        <v>2</v>
      </c>
      <c r="C678" s="1" t="n">
        <v>2781</v>
      </c>
      <c r="D678" s="1" t="s">
        <v>732</v>
      </c>
      <c r="E678" s="1" t="n">
        <v>409</v>
      </c>
      <c r="F678" s="1" t="s">
        <v>733</v>
      </c>
      <c r="G678" s="1" t="n">
        <v>0</v>
      </c>
      <c r="H678" s="1" t="n">
        <v>14</v>
      </c>
      <c r="I678" s="1" t="n">
        <v>11</v>
      </c>
      <c r="J678" s="1" t="n">
        <v>6</v>
      </c>
      <c r="K678" s="1" t="n">
        <v>22</v>
      </c>
      <c r="L678" s="1" t="n">
        <v>13</v>
      </c>
      <c r="M678" s="1" t="n">
        <v>94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f aca="false">SUM(H678:T678)</f>
        <v>160</v>
      </c>
      <c r="V678" s="1" t="n">
        <v>1</v>
      </c>
      <c r="W678" s="1" t="n">
        <f aca="false">G678+V678+U678</f>
        <v>161</v>
      </c>
      <c r="X678" s="1" t="n">
        <v>6</v>
      </c>
      <c r="Y678" s="1" t="n">
        <v>2</v>
      </c>
      <c r="Z678" s="1" t="n">
        <f aca="false">Y678+X678</f>
        <v>8</v>
      </c>
      <c r="AA678" s="1" t="n">
        <v>0</v>
      </c>
      <c r="AB678" s="1" t="n">
        <v>0</v>
      </c>
      <c r="AC678" s="1" t="n">
        <f aca="false">AB678+AA678</f>
        <v>0</v>
      </c>
      <c r="AD678" s="1" t="n">
        <v>0</v>
      </c>
      <c r="AE678" s="1" t="n">
        <v>0</v>
      </c>
      <c r="AF678" s="1" t="n">
        <f aca="false">AE678+AD678</f>
        <v>0</v>
      </c>
      <c r="AG678" s="1" t="n">
        <v>0</v>
      </c>
      <c r="AH678" s="1" t="n">
        <v>3</v>
      </c>
      <c r="AI678" s="1" t="n">
        <f aca="false">AH678+AG678</f>
        <v>3</v>
      </c>
      <c r="AJ678" s="1" t="n">
        <v>62</v>
      </c>
      <c r="AK678" s="1" t="n">
        <v>88</v>
      </c>
      <c r="AL678" s="1" t="n">
        <f aca="false">AK678+AJ678</f>
        <v>150</v>
      </c>
      <c r="AM678" s="1" t="n">
        <f aca="false">AI678+AF678+AC678+Z678</f>
        <v>11</v>
      </c>
      <c r="AN678" s="1" t="n">
        <f aca="false">AJ678+AG678+AD678+AA678+X678</f>
        <v>68</v>
      </c>
      <c r="AO678" s="1" t="n">
        <f aca="false">AK678+AH678+AE678+AB678+Y678</f>
        <v>93</v>
      </c>
    </row>
    <row r="679" customFormat="false" ht="12.75" hidden="false" customHeight="false" outlineLevel="0" collapsed="false">
      <c r="A679" s="1" t="n">
        <v>35</v>
      </c>
      <c r="B679" s="1" t="n">
        <v>2</v>
      </c>
      <c r="C679" s="1" t="n">
        <v>2781</v>
      </c>
      <c r="D679" s="1" t="s">
        <v>732</v>
      </c>
      <c r="E679" s="1" t="n">
        <v>427</v>
      </c>
      <c r="F679" s="1" t="s">
        <v>734</v>
      </c>
      <c r="G679" s="1" t="n">
        <v>0</v>
      </c>
      <c r="H679" s="1" t="n">
        <v>0</v>
      </c>
      <c r="I679" s="1" t="n">
        <v>67</v>
      </c>
      <c r="J679" s="1" t="n">
        <v>73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f aca="false">SUM(H679:T679)</f>
        <v>140</v>
      </c>
      <c r="V679" s="1" t="n">
        <v>0</v>
      </c>
      <c r="W679" s="1" t="n">
        <f aca="false">G679+V679+U679</f>
        <v>140</v>
      </c>
      <c r="X679" s="1" t="n">
        <v>14</v>
      </c>
      <c r="Y679" s="1" t="n">
        <v>18</v>
      </c>
      <c r="Z679" s="1" t="n">
        <f aca="false">Y679+X679</f>
        <v>32</v>
      </c>
      <c r="AA679" s="1" t="n">
        <v>0</v>
      </c>
      <c r="AB679" s="1" t="n">
        <v>1</v>
      </c>
      <c r="AC679" s="1" t="n">
        <f aca="false">AB679+AA679</f>
        <v>1</v>
      </c>
      <c r="AD679" s="1" t="n">
        <v>0</v>
      </c>
      <c r="AE679" s="1" t="n">
        <v>0</v>
      </c>
      <c r="AF679" s="1" t="n">
        <f aca="false">AE679+AD679</f>
        <v>0</v>
      </c>
      <c r="AG679" s="1" t="n">
        <v>1</v>
      </c>
      <c r="AH679" s="1" t="n">
        <v>1</v>
      </c>
      <c r="AI679" s="1" t="n">
        <f aca="false">AH679+AG679</f>
        <v>2</v>
      </c>
      <c r="AJ679" s="1" t="n">
        <v>48</v>
      </c>
      <c r="AK679" s="1" t="n">
        <v>57</v>
      </c>
      <c r="AL679" s="1" t="n">
        <f aca="false">AK679+AJ679</f>
        <v>105</v>
      </c>
      <c r="AM679" s="1" t="n">
        <f aca="false">AI679+AF679+AC679+Z679</f>
        <v>35</v>
      </c>
      <c r="AN679" s="1" t="n">
        <f aca="false">AJ679+AG679+AD679+AA679+X679</f>
        <v>63</v>
      </c>
      <c r="AO679" s="1" t="n">
        <f aca="false">AK679+AH679+AE679+AB679+Y679</f>
        <v>77</v>
      </c>
    </row>
    <row r="680" customFormat="false" ht="12.75" hidden="false" customHeight="false" outlineLevel="0" collapsed="false">
      <c r="A680" s="1" t="n">
        <v>35</v>
      </c>
      <c r="B680" s="1" t="n">
        <v>2</v>
      </c>
      <c r="C680" s="1" t="n">
        <v>2781</v>
      </c>
      <c r="D680" s="1" t="s">
        <v>732</v>
      </c>
      <c r="E680" s="1" t="n">
        <v>436</v>
      </c>
      <c r="F680" s="1" t="s">
        <v>735</v>
      </c>
      <c r="G680" s="1" t="n">
        <v>0</v>
      </c>
      <c r="H680" s="1" t="n">
        <v>101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f aca="false">SUM(H680:T680)</f>
        <v>101</v>
      </c>
      <c r="V680" s="1" t="n">
        <v>0</v>
      </c>
      <c r="W680" s="1" t="n">
        <f aca="false">G680+V680+U680</f>
        <v>101</v>
      </c>
      <c r="X680" s="1" t="n">
        <v>17</v>
      </c>
      <c r="Y680" s="1" t="n">
        <v>5</v>
      </c>
      <c r="Z680" s="1" t="n">
        <f aca="false">Y680+X680</f>
        <v>22</v>
      </c>
      <c r="AA680" s="1" t="n">
        <v>0</v>
      </c>
      <c r="AB680" s="1" t="n">
        <v>0</v>
      </c>
      <c r="AC680" s="1" t="n">
        <f aca="false">AB680+AA680</f>
        <v>0</v>
      </c>
      <c r="AD680" s="1" t="n">
        <v>0</v>
      </c>
      <c r="AE680" s="1" t="n">
        <v>0</v>
      </c>
      <c r="AF680" s="1" t="n">
        <f aca="false">AE680+AD680</f>
        <v>0</v>
      </c>
      <c r="AG680" s="1" t="n">
        <v>0</v>
      </c>
      <c r="AH680" s="1" t="n">
        <v>1</v>
      </c>
      <c r="AI680" s="1" t="n">
        <f aca="false">AH680+AG680</f>
        <v>1</v>
      </c>
      <c r="AJ680" s="1" t="n">
        <v>41</v>
      </c>
      <c r="AK680" s="1" t="n">
        <v>37</v>
      </c>
      <c r="AL680" s="1" t="n">
        <f aca="false">AK680+AJ680</f>
        <v>78</v>
      </c>
      <c r="AM680" s="1" t="n">
        <f aca="false">AI680+AF680+AC680+Z680</f>
        <v>23</v>
      </c>
      <c r="AN680" s="1" t="n">
        <f aca="false">AJ680+AG680+AD680+AA680+X680</f>
        <v>58</v>
      </c>
      <c r="AO680" s="1" t="n">
        <f aca="false">AK680+AH680+AE680+AB680+Y680</f>
        <v>43</v>
      </c>
    </row>
    <row r="681" customFormat="false" ht="12.75" hidden="false" customHeight="false" outlineLevel="0" collapsed="false">
      <c r="A681" s="1" t="n">
        <v>35</v>
      </c>
      <c r="B681" s="1" t="n">
        <v>2</v>
      </c>
      <c r="C681" s="1" t="n">
        <v>2781</v>
      </c>
      <c r="D681" s="1" t="s">
        <v>732</v>
      </c>
      <c r="E681" s="1" t="n">
        <v>445</v>
      </c>
      <c r="F681" s="1" t="s">
        <v>736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83</v>
      </c>
      <c r="L681" s="1" t="n">
        <v>74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f aca="false">SUM(H681:T681)</f>
        <v>157</v>
      </c>
      <c r="V681" s="1" t="n">
        <v>0</v>
      </c>
      <c r="W681" s="1" t="n">
        <f aca="false">G681+V681+U681</f>
        <v>157</v>
      </c>
      <c r="X681" s="1" t="n">
        <v>15</v>
      </c>
      <c r="Y681" s="1" t="n">
        <v>8</v>
      </c>
      <c r="Z681" s="1" t="n">
        <f aca="false">Y681+X681</f>
        <v>23</v>
      </c>
      <c r="AA681" s="1" t="n">
        <v>0</v>
      </c>
      <c r="AB681" s="1" t="n">
        <v>1</v>
      </c>
      <c r="AC681" s="1" t="n">
        <f aca="false">AB681+AA681</f>
        <v>1</v>
      </c>
      <c r="AD681" s="1" t="n">
        <v>0</v>
      </c>
      <c r="AE681" s="1" t="n">
        <v>0</v>
      </c>
      <c r="AF681" s="1" t="n">
        <f aca="false">AE681+AD681</f>
        <v>0</v>
      </c>
      <c r="AG681" s="1" t="n">
        <v>0</v>
      </c>
      <c r="AH681" s="1" t="n">
        <v>0</v>
      </c>
      <c r="AI681" s="1" t="n">
        <f aca="false">AH681+AG681</f>
        <v>0</v>
      </c>
      <c r="AJ681" s="1" t="n">
        <v>69</v>
      </c>
      <c r="AK681" s="1" t="n">
        <v>64</v>
      </c>
      <c r="AL681" s="1" t="n">
        <f aca="false">AK681+AJ681</f>
        <v>133</v>
      </c>
      <c r="AM681" s="1" t="n">
        <f aca="false">AI681+AF681+AC681+Z681</f>
        <v>24</v>
      </c>
      <c r="AN681" s="1" t="n">
        <f aca="false">AJ681+AG681+AD681+AA681+X681</f>
        <v>84</v>
      </c>
      <c r="AO681" s="1" t="n">
        <f aca="false">AK681+AH681+AE681+AB681+Y681</f>
        <v>73</v>
      </c>
    </row>
    <row r="682" customFormat="false" ht="12.75" hidden="false" customHeight="false" outlineLevel="0" collapsed="false">
      <c r="A682" s="1" t="n">
        <v>83</v>
      </c>
      <c r="B682" s="1" t="n">
        <v>13</v>
      </c>
      <c r="C682" s="1" t="n">
        <v>2826</v>
      </c>
      <c r="D682" s="1" t="s">
        <v>737</v>
      </c>
      <c r="E682" s="1" t="n">
        <v>109</v>
      </c>
      <c r="F682" s="1" t="s">
        <v>738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149</v>
      </c>
      <c r="R682" s="1" t="n">
        <v>143</v>
      </c>
      <c r="S682" s="1" t="n">
        <v>139</v>
      </c>
      <c r="T682" s="1" t="n">
        <v>160</v>
      </c>
      <c r="U682" s="1" t="n">
        <f aca="false">SUM(H682:T682)</f>
        <v>591</v>
      </c>
      <c r="V682" s="1" t="n">
        <v>15</v>
      </c>
      <c r="W682" s="1" t="n">
        <f aca="false">G682+V682+U682</f>
        <v>606</v>
      </c>
      <c r="X682" s="1" t="n">
        <v>5</v>
      </c>
      <c r="Y682" s="1" t="n">
        <v>3</v>
      </c>
      <c r="Z682" s="1" t="n">
        <f aca="false">Y682+X682</f>
        <v>8</v>
      </c>
      <c r="AA682" s="1" t="n">
        <v>0</v>
      </c>
      <c r="AB682" s="1" t="n">
        <v>1</v>
      </c>
      <c r="AC682" s="1" t="n">
        <f aca="false">AB682+AA682</f>
        <v>1</v>
      </c>
      <c r="AD682" s="1" t="n">
        <v>0</v>
      </c>
      <c r="AE682" s="1" t="n">
        <v>2</v>
      </c>
      <c r="AF682" s="1" t="n">
        <f aca="false">AE682+AD682</f>
        <v>2</v>
      </c>
      <c r="AG682" s="1" t="n">
        <v>0</v>
      </c>
      <c r="AH682" s="1" t="n">
        <v>1</v>
      </c>
      <c r="AI682" s="1" t="n">
        <f aca="false">AH682+AG682</f>
        <v>1</v>
      </c>
      <c r="AJ682" s="1" t="n">
        <v>307</v>
      </c>
      <c r="AK682" s="1" t="n">
        <v>287</v>
      </c>
      <c r="AL682" s="1" t="n">
        <f aca="false">AK682+AJ682</f>
        <v>594</v>
      </c>
      <c r="AM682" s="1" t="n">
        <f aca="false">AI682+AF682+AC682+Z682</f>
        <v>12</v>
      </c>
      <c r="AN682" s="1" t="n">
        <f aca="false">AJ682+AG682+AD682+AA682+X682</f>
        <v>312</v>
      </c>
      <c r="AO682" s="1" t="n">
        <f aca="false">AK682+AH682+AE682+AB682+Y682</f>
        <v>294</v>
      </c>
    </row>
    <row r="683" customFormat="false" ht="12.75" hidden="false" customHeight="false" outlineLevel="0" collapsed="false">
      <c r="A683" s="1" t="n">
        <v>83</v>
      </c>
      <c r="B683" s="1" t="n">
        <v>13</v>
      </c>
      <c r="C683" s="1" t="n">
        <v>2826</v>
      </c>
      <c r="D683" s="1" t="s">
        <v>737</v>
      </c>
      <c r="E683" s="1" t="n">
        <v>151</v>
      </c>
      <c r="F683" s="1" t="s">
        <v>739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4</v>
      </c>
      <c r="R683" s="1" t="n">
        <v>7</v>
      </c>
      <c r="S683" s="1" t="n">
        <v>8</v>
      </c>
      <c r="T683" s="1" t="n">
        <v>7</v>
      </c>
      <c r="U683" s="1" t="n">
        <f aca="false">SUM(H683:T683)</f>
        <v>26</v>
      </c>
      <c r="V683" s="1" t="n">
        <v>0</v>
      </c>
      <c r="W683" s="1" t="n">
        <f aca="false">G683+V683+U683</f>
        <v>26</v>
      </c>
      <c r="X683" s="1" t="n">
        <v>0</v>
      </c>
      <c r="Y683" s="1" t="n">
        <v>0</v>
      </c>
      <c r="Z683" s="1" t="n">
        <f aca="false">Y683+X683</f>
        <v>0</v>
      </c>
      <c r="AA683" s="1" t="n">
        <v>0</v>
      </c>
      <c r="AB683" s="1" t="n">
        <v>0</v>
      </c>
      <c r="AC683" s="1" t="n">
        <f aca="false">AB683+AA683</f>
        <v>0</v>
      </c>
      <c r="AD683" s="1" t="n">
        <v>0</v>
      </c>
      <c r="AE683" s="1" t="n">
        <v>0</v>
      </c>
      <c r="AF683" s="1" t="n">
        <f aca="false">AE683+AD683</f>
        <v>0</v>
      </c>
      <c r="AG683" s="1" t="n">
        <v>0</v>
      </c>
      <c r="AH683" s="1" t="n">
        <v>0</v>
      </c>
      <c r="AI683" s="1" t="n">
        <f aca="false">AH683+AG683</f>
        <v>0</v>
      </c>
      <c r="AJ683" s="1" t="n">
        <v>13</v>
      </c>
      <c r="AK683" s="1" t="n">
        <v>13</v>
      </c>
      <c r="AL683" s="1" t="n">
        <f aca="false">AK683+AJ683</f>
        <v>26</v>
      </c>
      <c r="AM683" s="1" t="n">
        <f aca="false">AI683+AF683+AC683+Z683</f>
        <v>0</v>
      </c>
      <c r="AN683" s="1" t="n">
        <f aca="false">AJ683+AG683+AD683+AA683+X683</f>
        <v>13</v>
      </c>
      <c r="AO683" s="1" t="n">
        <f aca="false">AK683+AH683+AE683+AB683+Y683</f>
        <v>13</v>
      </c>
    </row>
    <row r="684" customFormat="false" ht="12.75" hidden="false" customHeight="false" outlineLevel="0" collapsed="false">
      <c r="A684" s="1" t="n">
        <v>83</v>
      </c>
      <c r="B684" s="1" t="n">
        <v>13</v>
      </c>
      <c r="C684" s="1" t="n">
        <v>2826</v>
      </c>
      <c r="D684" s="1" t="s">
        <v>737</v>
      </c>
      <c r="E684" s="1" t="n">
        <v>209</v>
      </c>
      <c r="F684" s="1" t="s">
        <v>74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138</v>
      </c>
      <c r="O684" s="1" t="n">
        <v>139</v>
      </c>
      <c r="P684" s="1" t="n">
        <v>14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f aca="false">SUM(H684:T684)</f>
        <v>417</v>
      </c>
      <c r="V684" s="1" t="n">
        <v>0</v>
      </c>
      <c r="W684" s="1" t="n">
        <f aca="false">G684+V684+U684</f>
        <v>417</v>
      </c>
      <c r="X684" s="1" t="n">
        <v>3</v>
      </c>
      <c r="Y684" s="1" t="n">
        <v>4</v>
      </c>
      <c r="Z684" s="1" t="n">
        <f aca="false">Y684+X684</f>
        <v>7</v>
      </c>
      <c r="AA684" s="1" t="n">
        <v>1</v>
      </c>
      <c r="AB684" s="1" t="n">
        <v>1</v>
      </c>
      <c r="AC684" s="1" t="n">
        <f aca="false">AB684+AA684</f>
        <v>2</v>
      </c>
      <c r="AD684" s="1" t="n">
        <v>2</v>
      </c>
      <c r="AE684" s="1" t="n">
        <v>0</v>
      </c>
      <c r="AF684" s="1" t="n">
        <f aca="false">AE684+AD684</f>
        <v>2</v>
      </c>
      <c r="AG684" s="1" t="n">
        <v>2</v>
      </c>
      <c r="AH684" s="1" t="n">
        <v>3</v>
      </c>
      <c r="AI684" s="1" t="n">
        <f aca="false">AH684+AG684</f>
        <v>5</v>
      </c>
      <c r="AJ684" s="1" t="n">
        <v>221</v>
      </c>
      <c r="AK684" s="1" t="n">
        <v>180</v>
      </c>
      <c r="AL684" s="1" t="n">
        <f aca="false">AK684+AJ684</f>
        <v>401</v>
      </c>
      <c r="AM684" s="1" t="n">
        <f aca="false">AI684+AF684+AC684+Z684</f>
        <v>16</v>
      </c>
      <c r="AN684" s="1" t="n">
        <f aca="false">AJ684+AG684+AD684+AA684+X684</f>
        <v>229</v>
      </c>
      <c r="AO684" s="1" t="n">
        <f aca="false">AK684+AH684+AE684+AB684+Y684</f>
        <v>188</v>
      </c>
    </row>
    <row r="685" customFormat="false" ht="12.75" hidden="false" customHeight="false" outlineLevel="0" collapsed="false">
      <c r="A685" s="1" t="n">
        <v>83</v>
      </c>
      <c r="B685" s="1" t="n">
        <v>13</v>
      </c>
      <c r="C685" s="1" t="n">
        <v>2826</v>
      </c>
      <c r="D685" s="1" t="s">
        <v>737</v>
      </c>
      <c r="E685" s="1" t="n">
        <v>418</v>
      </c>
      <c r="F685" s="1" t="s">
        <v>741</v>
      </c>
      <c r="G685" s="1" t="n">
        <v>16</v>
      </c>
      <c r="H685" s="1" t="n">
        <v>40</v>
      </c>
      <c r="I685" s="1" t="n">
        <v>53</v>
      </c>
      <c r="J685" s="1" t="n">
        <v>55</v>
      </c>
      <c r="K685" s="1" t="n">
        <v>39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f aca="false">SUM(H685:T685)</f>
        <v>187</v>
      </c>
      <c r="V685" s="1" t="n">
        <v>0</v>
      </c>
      <c r="W685" s="1" t="n">
        <f aca="false">G685+V685+U685</f>
        <v>203</v>
      </c>
      <c r="X685" s="1" t="n">
        <v>4</v>
      </c>
      <c r="Y685" s="1" t="n">
        <v>1</v>
      </c>
      <c r="Z685" s="1" t="n">
        <f aca="false">Y685+X685</f>
        <v>5</v>
      </c>
      <c r="AA685" s="1" t="n">
        <v>0</v>
      </c>
      <c r="AB685" s="1" t="n">
        <v>0</v>
      </c>
      <c r="AC685" s="1" t="n">
        <f aca="false">AB685+AA685</f>
        <v>0</v>
      </c>
      <c r="AD685" s="1" t="n">
        <v>1</v>
      </c>
      <c r="AE685" s="1" t="n">
        <v>1</v>
      </c>
      <c r="AF685" s="1" t="n">
        <f aca="false">AE685+AD685</f>
        <v>2</v>
      </c>
      <c r="AG685" s="1" t="n">
        <v>2</v>
      </c>
      <c r="AH685" s="1" t="n">
        <v>2</v>
      </c>
      <c r="AI685" s="1" t="n">
        <f aca="false">AH685+AG685</f>
        <v>4</v>
      </c>
      <c r="AJ685" s="1" t="n">
        <v>90</v>
      </c>
      <c r="AK685" s="1" t="n">
        <v>102</v>
      </c>
      <c r="AL685" s="1" t="n">
        <f aca="false">AK685+AJ685</f>
        <v>192</v>
      </c>
      <c r="AM685" s="1" t="n">
        <f aca="false">AI685+AF685+AC685+Z685</f>
        <v>11</v>
      </c>
      <c r="AN685" s="1" t="n">
        <f aca="false">AJ685+AG685+AD685+AA685+X685</f>
        <v>97</v>
      </c>
      <c r="AO685" s="1" t="n">
        <f aca="false">AK685+AH685+AE685+AB685+Y685</f>
        <v>106</v>
      </c>
    </row>
    <row r="686" customFormat="false" ht="12.75" hidden="false" customHeight="false" outlineLevel="0" collapsed="false">
      <c r="A686" s="1" t="n">
        <v>83</v>
      </c>
      <c r="B686" s="1" t="n">
        <v>13</v>
      </c>
      <c r="C686" s="1" t="n">
        <v>2826</v>
      </c>
      <c r="D686" s="1" t="s">
        <v>737</v>
      </c>
      <c r="E686" s="1" t="n">
        <v>427</v>
      </c>
      <c r="F686" s="1" t="s">
        <v>742</v>
      </c>
      <c r="G686" s="1" t="n">
        <v>0</v>
      </c>
      <c r="H686" s="1" t="n">
        <v>43</v>
      </c>
      <c r="I686" s="1" t="n">
        <v>39</v>
      </c>
      <c r="J686" s="1" t="n">
        <v>40</v>
      </c>
      <c r="K686" s="1" t="n">
        <v>46</v>
      </c>
      <c r="L686" s="1" t="n">
        <v>115</v>
      </c>
      <c r="M686" s="1" t="n">
        <v>104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f aca="false">SUM(H686:T686)</f>
        <v>387</v>
      </c>
      <c r="V686" s="1" t="n">
        <v>0</v>
      </c>
      <c r="W686" s="1" t="n">
        <f aca="false">G686+V686+U686</f>
        <v>387</v>
      </c>
      <c r="X686" s="1" t="n">
        <v>3</v>
      </c>
      <c r="Y686" s="1" t="n">
        <v>4</v>
      </c>
      <c r="Z686" s="1" t="n">
        <f aca="false">Y686+X686</f>
        <v>7</v>
      </c>
      <c r="AA686" s="1" t="n">
        <v>2</v>
      </c>
      <c r="AB686" s="1" t="n">
        <v>1</v>
      </c>
      <c r="AC686" s="1" t="n">
        <f aca="false">AB686+AA686</f>
        <v>3</v>
      </c>
      <c r="AD686" s="1" t="n">
        <v>0</v>
      </c>
      <c r="AE686" s="1" t="n">
        <v>3</v>
      </c>
      <c r="AF686" s="1" t="n">
        <f aca="false">AE686+AD686</f>
        <v>3</v>
      </c>
      <c r="AG686" s="1" t="n">
        <v>3</v>
      </c>
      <c r="AH686" s="1" t="n">
        <v>1</v>
      </c>
      <c r="AI686" s="1" t="n">
        <f aca="false">AH686+AG686</f>
        <v>4</v>
      </c>
      <c r="AJ686" s="1" t="n">
        <v>177</v>
      </c>
      <c r="AK686" s="1" t="n">
        <v>193</v>
      </c>
      <c r="AL686" s="1" t="n">
        <f aca="false">AK686+AJ686</f>
        <v>370</v>
      </c>
      <c r="AM686" s="1" t="n">
        <f aca="false">AI686+AF686+AC686+Z686</f>
        <v>17</v>
      </c>
      <c r="AN686" s="1" t="n">
        <f aca="false">AJ686+AG686+AD686+AA686+X686</f>
        <v>185</v>
      </c>
      <c r="AO686" s="1" t="n">
        <f aca="false">AK686+AH686+AE686+AB686+Y686</f>
        <v>202</v>
      </c>
    </row>
    <row r="687" customFormat="false" ht="12.75" hidden="false" customHeight="false" outlineLevel="0" collapsed="false">
      <c r="A687" s="1" t="n">
        <v>89</v>
      </c>
      <c r="B687" s="1" t="n">
        <v>15</v>
      </c>
      <c r="C687" s="1" t="n">
        <v>2834</v>
      </c>
      <c r="D687" s="1" t="s">
        <v>743</v>
      </c>
      <c r="E687" s="1" t="n">
        <v>109</v>
      </c>
      <c r="F687" s="1" t="s">
        <v>744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41</v>
      </c>
      <c r="R687" s="1" t="n">
        <v>33</v>
      </c>
      <c r="S687" s="1" t="n">
        <v>35</v>
      </c>
      <c r="T687" s="1" t="n">
        <v>37</v>
      </c>
      <c r="U687" s="1" t="n">
        <f aca="false">SUM(H687:T687)</f>
        <v>146</v>
      </c>
      <c r="V687" s="1" t="n">
        <v>0</v>
      </c>
      <c r="W687" s="1" t="n">
        <f aca="false">G687+V687+U687</f>
        <v>146</v>
      </c>
      <c r="X687" s="1" t="n">
        <v>0</v>
      </c>
      <c r="Y687" s="1" t="n">
        <v>0</v>
      </c>
      <c r="Z687" s="1" t="n">
        <f aca="false">Y687+X687</f>
        <v>0</v>
      </c>
      <c r="AA687" s="1" t="n">
        <v>0</v>
      </c>
      <c r="AB687" s="1" t="n">
        <v>0</v>
      </c>
      <c r="AC687" s="1" t="n">
        <f aca="false">AB687+AA687</f>
        <v>0</v>
      </c>
      <c r="AD687" s="1" t="n">
        <v>0</v>
      </c>
      <c r="AE687" s="1" t="n">
        <v>1</v>
      </c>
      <c r="AF687" s="1" t="n">
        <f aca="false">AE687+AD687</f>
        <v>1</v>
      </c>
      <c r="AG687" s="1" t="n">
        <v>1</v>
      </c>
      <c r="AH687" s="1" t="n">
        <v>0</v>
      </c>
      <c r="AI687" s="1" t="n">
        <f aca="false">AH687+AG687</f>
        <v>1</v>
      </c>
      <c r="AJ687" s="1" t="n">
        <v>68</v>
      </c>
      <c r="AK687" s="1" t="n">
        <v>76</v>
      </c>
      <c r="AL687" s="1" t="n">
        <f aca="false">AK687+AJ687</f>
        <v>144</v>
      </c>
      <c r="AM687" s="1" t="n">
        <f aca="false">AI687+AF687+AC687+Z687</f>
        <v>2</v>
      </c>
      <c r="AN687" s="1" t="n">
        <f aca="false">AJ687+AG687+AD687+AA687+X687</f>
        <v>69</v>
      </c>
      <c r="AO687" s="1" t="n">
        <f aca="false">AK687+AH687+AE687+AB687+Y687</f>
        <v>77</v>
      </c>
    </row>
    <row r="688" customFormat="false" ht="12.75" hidden="false" customHeight="false" outlineLevel="0" collapsed="false">
      <c r="A688" s="1" t="n">
        <v>89</v>
      </c>
      <c r="B688" s="1" t="n">
        <v>15</v>
      </c>
      <c r="C688" s="1" t="n">
        <v>2834</v>
      </c>
      <c r="D688" s="1" t="s">
        <v>743</v>
      </c>
      <c r="E688" s="1" t="n">
        <v>209</v>
      </c>
      <c r="F688" s="1" t="s">
        <v>745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43</v>
      </c>
      <c r="N688" s="1" t="n">
        <v>32</v>
      </c>
      <c r="O688" s="1" t="n">
        <v>49</v>
      </c>
      <c r="P688" s="1" t="n">
        <v>45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f aca="false">SUM(H688:T688)</f>
        <v>169</v>
      </c>
      <c r="V688" s="1" t="n">
        <v>3</v>
      </c>
      <c r="W688" s="1" t="n">
        <f aca="false">G688+V688+U688</f>
        <v>172</v>
      </c>
      <c r="X688" s="1" t="n">
        <v>0</v>
      </c>
      <c r="Y688" s="1" t="n">
        <v>3</v>
      </c>
      <c r="Z688" s="1" t="n">
        <f aca="false">Y688+X688</f>
        <v>3</v>
      </c>
      <c r="AA688" s="1" t="n">
        <v>0</v>
      </c>
      <c r="AB688" s="1" t="n">
        <v>0</v>
      </c>
      <c r="AC688" s="1" t="n">
        <f aca="false">AB688+AA688</f>
        <v>0</v>
      </c>
      <c r="AD688" s="1" t="n">
        <v>1</v>
      </c>
      <c r="AE688" s="1" t="n">
        <v>0</v>
      </c>
      <c r="AF688" s="1" t="n">
        <f aca="false">AE688+AD688</f>
        <v>1</v>
      </c>
      <c r="AG688" s="1" t="n">
        <v>1</v>
      </c>
      <c r="AH688" s="1" t="n">
        <v>0</v>
      </c>
      <c r="AI688" s="1" t="n">
        <f aca="false">AH688+AG688</f>
        <v>1</v>
      </c>
      <c r="AJ688" s="1" t="n">
        <v>84</v>
      </c>
      <c r="AK688" s="1" t="n">
        <v>83</v>
      </c>
      <c r="AL688" s="1" t="n">
        <f aca="false">AK688+AJ688</f>
        <v>167</v>
      </c>
      <c r="AM688" s="1" t="n">
        <f aca="false">AI688+AF688+AC688+Z688</f>
        <v>5</v>
      </c>
      <c r="AN688" s="1" t="n">
        <f aca="false">AJ688+AG688+AD688+AA688+X688</f>
        <v>86</v>
      </c>
      <c r="AO688" s="1" t="n">
        <f aca="false">AK688+AH688+AE688+AB688+Y688</f>
        <v>86</v>
      </c>
    </row>
    <row r="689" customFormat="false" ht="12.75" hidden="false" customHeight="false" outlineLevel="0" collapsed="false">
      <c r="A689" s="1" t="n">
        <v>89</v>
      </c>
      <c r="B689" s="1" t="n">
        <v>15</v>
      </c>
      <c r="C689" s="1" t="n">
        <v>2834</v>
      </c>
      <c r="D689" s="1" t="s">
        <v>743</v>
      </c>
      <c r="E689" s="1" t="n">
        <v>409</v>
      </c>
      <c r="F689" s="1" t="s">
        <v>746</v>
      </c>
      <c r="G689" s="1" t="n">
        <v>3</v>
      </c>
      <c r="H689" s="1" t="n">
        <v>30</v>
      </c>
      <c r="I689" s="1" t="n">
        <v>30</v>
      </c>
      <c r="J689" s="1" t="n">
        <v>24</v>
      </c>
      <c r="K689" s="1" t="n">
        <v>28</v>
      </c>
      <c r="L689" s="1" t="n">
        <v>29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f aca="false">SUM(H689:T689)</f>
        <v>141</v>
      </c>
      <c r="V689" s="1" t="n">
        <v>0</v>
      </c>
      <c r="W689" s="1" t="n">
        <f aca="false">G689+V689+U689</f>
        <v>144</v>
      </c>
      <c r="X689" s="1" t="n">
        <v>1</v>
      </c>
      <c r="Y689" s="1" t="n">
        <v>1</v>
      </c>
      <c r="Z689" s="1" t="n">
        <f aca="false">Y689+X689</f>
        <v>2</v>
      </c>
      <c r="AA689" s="1" t="n">
        <v>0</v>
      </c>
      <c r="AB689" s="1" t="n">
        <v>0</v>
      </c>
      <c r="AC689" s="1" t="n">
        <f aca="false">AB689+AA689</f>
        <v>0</v>
      </c>
      <c r="AD689" s="1" t="n">
        <v>0</v>
      </c>
      <c r="AE689" s="1" t="n">
        <v>0</v>
      </c>
      <c r="AF689" s="1" t="n">
        <f aca="false">AE689+AD689</f>
        <v>0</v>
      </c>
      <c r="AG689" s="1" t="n">
        <v>1</v>
      </c>
      <c r="AH689" s="1" t="n">
        <v>1</v>
      </c>
      <c r="AI689" s="1" t="n">
        <f aca="false">AH689+AG689</f>
        <v>2</v>
      </c>
      <c r="AJ689" s="1" t="n">
        <v>76</v>
      </c>
      <c r="AK689" s="1" t="n">
        <v>64</v>
      </c>
      <c r="AL689" s="1" t="n">
        <f aca="false">AK689+AJ689</f>
        <v>140</v>
      </c>
      <c r="AM689" s="1" t="n">
        <f aca="false">AI689+AF689+AC689+Z689</f>
        <v>4</v>
      </c>
      <c r="AN689" s="1" t="n">
        <f aca="false">AJ689+AG689+AD689+AA689+X689</f>
        <v>78</v>
      </c>
      <c r="AO689" s="1" t="n">
        <f aca="false">AK689+AH689+AE689+AB689+Y689</f>
        <v>66</v>
      </c>
    </row>
    <row r="690" customFormat="false" ht="12.75" hidden="false" customHeight="false" outlineLevel="0" collapsed="false">
      <c r="A690" s="1" t="n">
        <v>30</v>
      </c>
      <c r="B690" s="1" t="n">
        <v>3</v>
      </c>
      <c r="C690" s="1" t="n">
        <v>2846</v>
      </c>
      <c r="D690" s="1" t="s">
        <v>747</v>
      </c>
      <c r="E690" s="1" t="n">
        <v>109</v>
      </c>
      <c r="F690" s="1" t="s">
        <v>747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20</v>
      </c>
      <c r="O690" s="1" t="n">
        <v>32</v>
      </c>
      <c r="P690" s="1" t="n">
        <v>27</v>
      </c>
      <c r="Q690" s="1" t="n">
        <v>23</v>
      </c>
      <c r="R690" s="1" t="n">
        <v>17</v>
      </c>
      <c r="S690" s="1" t="n">
        <v>26</v>
      </c>
      <c r="T690" s="1" t="n">
        <v>38</v>
      </c>
      <c r="U690" s="1" t="n">
        <f aca="false">SUM(H690:T690)</f>
        <v>183</v>
      </c>
      <c r="V690" s="1" t="n">
        <v>0</v>
      </c>
      <c r="W690" s="1" t="n">
        <f aca="false">G690+V690+U690</f>
        <v>183</v>
      </c>
      <c r="X690" s="1" t="n">
        <v>1</v>
      </c>
      <c r="Y690" s="1" t="n">
        <v>0</v>
      </c>
      <c r="Z690" s="1" t="n">
        <f aca="false">Y690+X690</f>
        <v>1</v>
      </c>
      <c r="AA690" s="1" t="n">
        <v>0</v>
      </c>
      <c r="AB690" s="1" t="n">
        <v>0</v>
      </c>
      <c r="AC690" s="1" t="n">
        <f aca="false">AB690+AA690</f>
        <v>0</v>
      </c>
      <c r="AD690" s="1" t="n">
        <v>1</v>
      </c>
      <c r="AE690" s="1" t="n">
        <v>0</v>
      </c>
      <c r="AF690" s="1" t="n">
        <f aca="false">AE690+AD690</f>
        <v>1</v>
      </c>
      <c r="AG690" s="1" t="n">
        <v>0</v>
      </c>
      <c r="AH690" s="1" t="n">
        <v>0</v>
      </c>
      <c r="AI690" s="1" t="n">
        <f aca="false">AH690+AG690</f>
        <v>0</v>
      </c>
      <c r="AJ690" s="1" t="n">
        <v>96</v>
      </c>
      <c r="AK690" s="1" t="n">
        <v>85</v>
      </c>
      <c r="AL690" s="1" t="n">
        <f aca="false">AK690+AJ690</f>
        <v>181</v>
      </c>
      <c r="AM690" s="1" t="n">
        <f aca="false">AI690+AF690+AC690+Z690</f>
        <v>2</v>
      </c>
      <c r="AN690" s="1" t="n">
        <f aca="false">AJ690+AG690+AD690+AA690+X690</f>
        <v>98</v>
      </c>
      <c r="AO690" s="1" t="n">
        <f aca="false">AK690+AH690+AE690+AB690+Y690</f>
        <v>85</v>
      </c>
    </row>
    <row r="691" customFormat="false" ht="12.75" hidden="false" customHeight="false" outlineLevel="0" collapsed="false">
      <c r="A691" s="1" t="n">
        <v>30</v>
      </c>
      <c r="B691" s="1" t="n">
        <v>3</v>
      </c>
      <c r="C691" s="1" t="n">
        <v>2846</v>
      </c>
      <c r="D691" s="1" t="s">
        <v>747</v>
      </c>
      <c r="E691" s="1" t="n">
        <v>409</v>
      </c>
      <c r="F691" s="1" t="s">
        <v>747</v>
      </c>
      <c r="G691" s="1" t="n">
        <v>0</v>
      </c>
      <c r="H691" s="1" t="n">
        <v>22</v>
      </c>
      <c r="I691" s="1" t="n">
        <v>23</v>
      </c>
      <c r="J691" s="1" t="n">
        <v>20</v>
      </c>
      <c r="K691" s="1" t="n">
        <v>24</v>
      </c>
      <c r="L691" s="1" t="n">
        <v>19</v>
      </c>
      <c r="M691" s="1" t="n">
        <v>21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f aca="false">SUM(H691:T691)</f>
        <v>129</v>
      </c>
      <c r="V691" s="1" t="n">
        <v>0</v>
      </c>
      <c r="W691" s="1" t="n">
        <f aca="false">G691+V691+U691</f>
        <v>129</v>
      </c>
      <c r="X691" s="1" t="n">
        <v>2</v>
      </c>
      <c r="Y691" s="1" t="n">
        <v>1</v>
      </c>
      <c r="Z691" s="1" t="n">
        <f aca="false">Y691+X691</f>
        <v>3</v>
      </c>
      <c r="AA691" s="1" t="n">
        <v>0</v>
      </c>
      <c r="AB691" s="1" t="n">
        <v>0</v>
      </c>
      <c r="AC691" s="1" t="n">
        <f aca="false">AB691+AA691</f>
        <v>0</v>
      </c>
      <c r="AD691" s="1" t="n">
        <v>2</v>
      </c>
      <c r="AE691" s="1" t="n">
        <v>0</v>
      </c>
      <c r="AF691" s="1" t="n">
        <f aca="false">AE691+AD691</f>
        <v>2</v>
      </c>
      <c r="AG691" s="1" t="n">
        <v>2</v>
      </c>
      <c r="AH691" s="1" t="n">
        <v>1</v>
      </c>
      <c r="AI691" s="1" t="n">
        <f aca="false">AH691+AG691</f>
        <v>3</v>
      </c>
      <c r="AJ691" s="1" t="n">
        <v>52</v>
      </c>
      <c r="AK691" s="1" t="n">
        <v>69</v>
      </c>
      <c r="AL691" s="1" t="n">
        <f aca="false">AK691+AJ691</f>
        <v>121</v>
      </c>
      <c r="AM691" s="1" t="n">
        <f aca="false">AI691+AF691+AC691+Z691</f>
        <v>8</v>
      </c>
      <c r="AN691" s="1" t="n">
        <f aca="false">AJ691+AG691+AD691+AA691+X691</f>
        <v>58</v>
      </c>
      <c r="AO691" s="1" t="n">
        <f aca="false">AK691+AH691+AE691+AB691+Y691</f>
        <v>71</v>
      </c>
    </row>
    <row r="692" customFormat="false" ht="12.75" hidden="false" customHeight="false" outlineLevel="0" collapsed="false">
      <c r="A692" s="1" t="n">
        <v>71</v>
      </c>
      <c r="B692" s="1" t="n">
        <v>4</v>
      </c>
      <c r="C692" s="1" t="n">
        <v>2862</v>
      </c>
      <c r="D692" s="1" t="s">
        <v>748</v>
      </c>
      <c r="E692" s="1" t="n">
        <v>109</v>
      </c>
      <c r="F692" s="1" t="s">
        <v>748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76</v>
      </c>
      <c r="R692" s="1" t="n">
        <v>78</v>
      </c>
      <c r="S692" s="1" t="n">
        <v>79</v>
      </c>
      <c r="T692" s="1" t="n">
        <v>75</v>
      </c>
      <c r="U692" s="1" t="n">
        <f aca="false">SUM(H692:T692)</f>
        <v>308</v>
      </c>
      <c r="V692" s="1" t="n">
        <v>0</v>
      </c>
      <c r="W692" s="1" t="n">
        <f aca="false">G692+V692+U692</f>
        <v>308</v>
      </c>
      <c r="X692" s="1" t="n">
        <v>3</v>
      </c>
      <c r="Y692" s="1" t="n">
        <v>4</v>
      </c>
      <c r="Z692" s="1" t="n">
        <f aca="false">Y692+X692</f>
        <v>7</v>
      </c>
      <c r="AA692" s="1" t="n">
        <v>1</v>
      </c>
      <c r="AB692" s="1" t="n">
        <v>1</v>
      </c>
      <c r="AC692" s="1" t="n">
        <f aca="false">AB692+AA692</f>
        <v>2</v>
      </c>
      <c r="AD692" s="1" t="n">
        <v>1</v>
      </c>
      <c r="AE692" s="1" t="n">
        <v>2</v>
      </c>
      <c r="AF692" s="1" t="n">
        <f aca="false">AE692+AD692</f>
        <v>3</v>
      </c>
      <c r="AG692" s="1" t="n">
        <v>0</v>
      </c>
      <c r="AH692" s="1" t="n">
        <v>1</v>
      </c>
      <c r="AI692" s="1" t="n">
        <f aca="false">AH692+AG692</f>
        <v>1</v>
      </c>
      <c r="AJ692" s="1" t="n">
        <v>163</v>
      </c>
      <c r="AK692" s="1" t="n">
        <v>132</v>
      </c>
      <c r="AL692" s="1" t="n">
        <f aca="false">AK692+AJ692</f>
        <v>295</v>
      </c>
      <c r="AM692" s="1" t="n">
        <f aca="false">AI692+AF692+AC692+Z692</f>
        <v>13</v>
      </c>
      <c r="AN692" s="1" t="n">
        <f aca="false">AJ692+AG692+AD692+AA692+X692</f>
        <v>168</v>
      </c>
      <c r="AO692" s="1" t="n">
        <f aca="false">AK692+AH692+AE692+AB692+Y692</f>
        <v>140</v>
      </c>
    </row>
    <row r="693" customFormat="false" ht="12.75" hidden="false" customHeight="false" outlineLevel="0" collapsed="false">
      <c r="A693" s="1" t="n">
        <v>71</v>
      </c>
      <c r="B693" s="1" t="n">
        <v>4</v>
      </c>
      <c r="C693" s="1" t="n">
        <v>2862</v>
      </c>
      <c r="D693" s="1" t="s">
        <v>748</v>
      </c>
      <c r="E693" s="1" t="n">
        <v>209</v>
      </c>
      <c r="F693" s="1" t="s">
        <v>748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67</v>
      </c>
      <c r="N693" s="1" t="n">
        <v>67</v>
      </c>
      <c r="O693" s="1" t="n">
        <v>79</v>
      </c>
      <c r="P693" s="1" t="n">
        <v>71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f aca="false">SUM(H693:T693)</f>
        <v>284</v>
      </c>
      <c r="V693" s="1" t="n">
        <v>0</v>
      </c>
      <c r="W693" s="1" t="n">
        <f aca="false">G693+V693+U693</f>
        <v>284</v>
      </c>
      <c r="X693" s="1" t="n">
        <v>1</v>
      </c>
      <c r="Y693" s="1" t="n">
        <v>0</v>
      </c>
      <c r="Z693" s="1" t="n">
        <f aca="false">Y693+X693</f>
        <v>1</v>
      </c>
      <c r="AA693" s="1" t="n">
        <v>0</v>
      </c>
      <c r="AB693" s="1" t="n">
        <v>0</v>
      </c>
      <c r="AC693" s="1" t="n">
        <f aca="false">AB693+AA693</f>
        <v>0</v>
      </c>
      <c r="AD693" s="1" t="n">
        <v>1</v>
      </c>
      <c r="AE693" s="1" t="n">
        <v>0</v>
      </c>
      <c r="AF693" s="1" t="n">
        <f aca="false">AE693+AD693</f>
        <v>1</v>
      </c>
      <c r="AG693" s="1" t="n">
        <v>1</v>
      </c>
      <c r="AH693" s="1" t="n">
        <v>2</v>
      </c>
      <c r="AI693" s="1" t="n">
        <f aca="false">AH693+AG693</f>
        <v>3</v>
      </c>
      <c r="AJ693" s="1" t="n">
        <v>144</v>
      </c>
      <c r="AK693" s="1" t="n">
        <v>135</v>
      </c>
      <c r="AL693" s="1" t="n">
        <f aca="false">AK693+AJ693</f>
        <v>279</v>
      </c>
      <c r="AM693" s="1" t="n">
        <f aca="false">AI693+AF693+AC693+Z693</f>
        <v>5</v>
      </c>
      <c r="AN693" s="1" t="n">
        <f aca="false">AJ693+AG693+AD693+AA693+X693</f>
        <v>147</v>
      </c>
      <c r="AO693" s="1" t="n">
        <f aca="false">AK693+AH693+AE693+AB693+Y693</f>
        <v>137</v>
      </c>
    </row>
    <row r="694" customFormat="false" ht="12.75" hidden="false" customHeight="false" outlineLevel="0" collapsed="false">
      <c r="A694" s="1" t="n">
        <v>71</v>
      </c>
      <c r="B694" s="1" t="n">
        <v>4</v>
      </c>
      <c r="C694" s="1" t="n">
        <v>2862</v>
      </c>
      <c r="D694" s="1" t="s">
        <v>748</v>
      </c>
      <c r="E694" s="1" t="n">
        <v>409</v>
      </c>
      <c r="F694" s="1" t="s">
        <v>748</v>
      </c>
      <c r="G694" s="1" t="n">
        <v>0</v>
      </c>
      <c r="H694" s="1" t="n">
        <v>54</v>
      </c>
      <c r="I694" s="1" t="n">
        <v>41</v>
      </c>
      <c r="J694" s="1" t="n">
        <v>50</v>
      </c>
      <c r="K694" s="1" t="n">
        <v>49</v>
      </c>
      <c r="L694" s="1" t="n">
        <v>5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f aca="false">SUM(H694:T694)</f>
        <v>244</v>
      </c>
      <c r="V694" s="1" t="n">
        <v>0</v>
      </c>
      <c r="W694" s="1" t="n">
        <f aca="false">G694+V694+U694</f>
        <v>244</v>
      </c>
      <c r="X694" s="1" t="n">
        <v>9</v>
      </c>
      <c r="Y694" s="1" t="n">
        <v>4</v>
      </c>
      <c r="Z694" s="1" t="n">
        <f aca="false">Y694+X694</f>
        <v>13</v>
      </c>
      <c r="AA694" s="1" t="n">
        <v>0</v>
      </c>
      <c r="AB694" s="1" t="n">
        <v>0</v>
      </c>
      <c r="AC694" s="1" t="n">
        <f aca="false">AB694+AA694</f>
        <v>0</v>
      </c>
      <c r="AD694" s="1" t="n">
        <v>2</v>
      </c>
      <c r="AE694" s="1" t="n">
        <v>2</v>
      </c>
      <c r="AF694" s="1" t="n">
        <f aca="false">AE694+AD694</f>
        <v>4</v>
      </c>
      <c r="AG694" s="1" t="n">
        <v>1</v>
      </c>
      <c r="AH694" s="1" t="n">
        <v>0</v>
      </c>
      <c r="AI694" s="1" t="n">
        <f aca="false">AH694+AG694</f>
        <v>1</v>
      </c>
      <c r="AJ694" s="1" t="n">
        <v>112</v>
      </c>
      <c r="AK694" s="1" t="n">
        <v>114</v>
      </c>
      <c r="AL694" s="1" t="n">
        <f aca="false">AK694+AJ694</f>
        <v>226</v>
      </c>
      <c r="AM694" s="1" t="n">
        <f aca="false">AI694+AF694+AC694+Z694</f>
        <v>18</v>
      </c>
      <c r="AN694" s="1" t="n">
        <f aca="false">AJ694+AG694+AD694+AA694+X694</f>
        <v>124</v>
      </c>
      <c r="AO694" s="1" t="n">
        <f aca="false">AK694+AH694+AE694+AB694+Y694</f>
        <v>120</v>
      </c>
    </row>
    <row r="695" customFormat="false" ht="12.75" hidden="false" customHeight="false" outlineLevel="0" collapsed="false">
      <c r="A695" s="1" t="n">
        <v>92</v>
      </c>
      <c r="B695" s="1" t="n">
        <v>10</v>
      </c>
      <c r="C695" s="1" t="n">
        <v>2977</v>
      </c>
      <c r="D695" s="1" t="s">
        <v>749</v>
      </c>
      <c r="E695" s="1" t="n">
        <v>109</v>
      </c>
      <c r="F695" s="1" t="s">
        <v>75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47</v>
      </c>
      <c r="R695" s="1" t="n">
        <v>48</v>
      </c>
      <c r="S695" s="1" t="n">
        <v>43</v>
      </c>
      <c r="T695" s="1" t="n">
        <v>42</v>
      </c>
      <c r="U695" s="1" t="n">
        <f aca="false">SUM(H695:T695)</f>
        <v>180</v>
      </c>
      <c r="V695" s="1" t="n">
        <v>0</v>
      </c>
      <c r="W695" s="1" t="n">
        <f aca="false">G695+V695+U695</f>
        <v>180</v>
      </c>
      <c r="X695" s="1" t="n">
        <v>6</v>
      </c>
      <c r="Y695" s="1" t="n">
        <v>3</v>
      </c>
      <c r="Z695" s="1" t="n">
        <f aca="false">Y695+X695</f>
        <v>9</v>
      </c>
      <c r="AA695" s="1" t="n">
        <v>0</v>
      </c>
      <c r="AB695" s="1" t="n">
        <v>0</v>
      </c>
      <c r="AC695" s="1" t="n">
        <f aca="false">AB695+AA695</f>
        <v>0</v>
      </c>
      <c r="AD695" s="1" t="n">
        <v>1</v>
      </c>
      <c r="AE695" s="1" t="n">
        <v>0</v>
      </c>
      <c r="AF695" s="1" t="n">
        <f aca="false">AE695+AD695</f>
        <v>1</v>
      </c>
      <c r="AG695" s="1" t="n">
        <v>1</v>
      </c>
      <c r="AH695" s="1" t="n">
        <v>0</v>
      </c>
      <c r="AI695" s="1" t="n">
        <f aca="false">AH695+AG695</f>
        <v>1</v>
      </c>
      <c r="AJ695" s="1" t="n">
        <v>84</v>
      </c>
      <c r="AK695" s="1" t="n">
        <v>85</v>
      </c>
      <c r="AL695" s="1" t="n">
        <f aca="false">AK695+AJ695</f>
        <v>169</v>
      </c>
      <c r="AM695" s="1" t="n">
        <f aca="false">AI695+AF695+AC695+Z695</f>
        <v>11</v>
      </c>
      <c r="AN695" s="1" t="n">
        <f aca="false">AJ695+AG695+AD695+AA695+X695</f>
        <v>92</v>
      </c>
      <c r="AO695" s="1" t="n">
        <f aca="false">AK695+AH695+AE695+AB695+Y695</f>
        <v>88</v>
      </c>
    </row>
    <row r="696" customFormat="false" ht="12.75" hidden="false" customHeight="false" outlineLevel="0" collapsed="false">
      <c r="A696" s="1" t="n">
        <v>92</v>
      </c>
      <c r="B696" s="1" t="n">
        <v>10</v>
      </c>
      <c r="C696" s="1" t="n">
        <v>2977</v>
      </c>
      <c r="D696" s="1" t="s">
        <v>749</v>
      </c>
      <c r="E696" s="1" t="n">
        <v>209</v>
      </c>
      <c r="F696" s="1" t="s">
        <v>751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42</v>
      </c>
      <c r="P696" s="1" t="n">
        <v>53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f aca="false">SUM(H696:T696)</f>
        <v>95</v>
      </c>
      <c r="V696" s="1" t="n">
        <v>0</v>
      </c>
      <c r="W696" s="1" t="n">
        <f aca="false">G696+V696+U696</f>
        <v>95</v>
      </c>
      <c r="X696" s="1" t="n">
        <v>2</v>
      </c>
      <c r="Y696" s="1" t="n">
        <v>3</v>
      </c>
      <c r="Z696" s="1" t="n">
        <f aca="false">Y696+X696</f>
        <v>5</v>
      </c>
      <c r="AA696" s="1" t="n">
        <v>0</v>
      </c>
      <c r="AB696" s="1" t="n">
        <v>0</v>
      </c>
      <c r="AC696" s="1" t="n">
        <f aca="false">AB696+AA696</f>
        <v>0</v>
      </c>
      <c r="AD696" s="1" t="n">
        <v>0</v>
      </c>
      <c r="AE696" s="1" t="n">
        <v>0</v>
      </c>
      <c r="AF696" s="1" t="n">
        <f aca="false">AE696+AD696</f>
        <v>0</v>
      </c>
      <c r="AG696" s="1" t="n">
        <v>0</v>
      </c>
      <c r="AH696" s="1" t="n">
        <v>0</v>
      </c>
      <c r="AI696" s="1" t="n">
        <f aca="false">AH696+AG696</f>
        <v>0</v>
      </c>
      <c r="AJ696" s="1" t="n">
        <v>42</v>
      </c>
      <c r="AK696" s="1" t="n">
        <v>48</v>
      </c>
      <c r="AL696" s="1" t="n">
        <f aca="false">AK696+AJ696</f>
        <v>90</v>
      </c>
      <c r="AM696" s="1" t="n">
        <f aca="false">AI696+AF696+AC696+Z696</f>
        <v>5</v>
      </c>
      <c r="AN696" s="1" t="n">
        <f aca="false">AJ696+AG696+AD696+AA696+X696</f>
        <v>44</v>
      </c>
      <c r="AO696" s="1" t="n">
        <f aca="false">AK696+AH696+AE696+AB696+Y696</f>
        <v>51</v>
      </c>
    </row>
    <row r="697" customFormat="false" ht="12.75" hidden="false" customHeight="false" outlineLevel="0" collapsed="false">
      <c r="A697" s="1" t="n">
        <v>92</v>
      </c>
      <c r="B697" s="1" t="n">
        <v>10</v>
      </c>
      <c r="C697" s="1" t="n">
        <v>2977</v>
      </c>
      <c r="D697" s="1" t="s">
        <v>749</v>
      </c>
      <c r="E697" s="1" t="n">
        <v>409</v>
      </c>
      <c r="F697" s="1" t="s">
        <v>752</v>
      </c>
      <c r="G697" s="1" t="n">
        <v>2</v>
      </c>
      <c r="H697" s="1" t="n">
        <v>19</v>
      </c>
      <c r="I697" s="1" t="n">
        <v>16</v>
      </c>
      <c r="J697" s="1" t="n">
        <v>20</v>
      </c>
      <c r="K697" s="1" t="n">
        <v>14</v>
      </c>
      <c r="L697" s="1" t="n">
        <v>16</v>
      </c>
      <c r="M697" s="1" t="n">
        <v>18</v>
      </c>
      <c r="N697" s="1" t="n">
        <v>16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f aca="false">SUM(H697:T697)</f>
        <v>119</v>
      </c>
      <c r="V697" s="1" t="n">
        <v>0</v>
      </c>
      <c r="W697" s="1" t="n">
        <f aca="false">G697+V697+U697</f>
        <v>121</v>
      </c>
      <c r="X697" s="1" t="n">
        <v>10</v>
      </c>
      <c r="Y697" s="1" t="n">
        <v>7</v>
      </c>
      <c r="Z697" s="1" t="n">
        <f aca="false">Y697+X697</f>
        <v>17</v>
      </c>
      <c r="AA697" s="1" t="n">
        <v>0</v>
      </c>
      <c r="AB697" s="1" t="n">
        <v>0</v>
      </c>
      <c r="AC697" s="1" t="n">
        <f aca="false">AB697+AA697</f>
        <v>0</v>
      </c>
      <c r="AD697" s="1" t="n">
        <v>0</v>
      </c>
      <c r="AE697" s="1" t="n">
        <v>0</v>
      </c>
      <c r="AF697" s="1" t="n">
        <f aca="false">AE697+AD697</f>
        <v>0</v>
      </c>
      <c r="AG697" s="1" t="n">
        <v>0</v>
      </c>
      <c r="AH697" s="1" t="n">
        <v>0</v>
      </c>
      <c r="AI697" s="1" t="n">
        <f aca="false">AH697+AG697</f>
        <v>0</v>
      </c>
      <c r="AJ697" s="1" t="n">
        <v>60</v>
      </c>
      <c r="AK697" s="1" t="n">
        <v>44</v>
      </c>
      <c r="AL697" s="1" t="n">
        <f aca="false">AK697+AJ697</f>
        <v>104</v>
      </c>
      <c r="AM697" s="1" t="n">
        <f aca="false">AI697+AF697+AC697+Z697</f>
        <v>17</v>
      </c>
      <c r="AN697" s="1" t="n">
        <f aca="false">AJ697+AG697+AD697+AA697+X697</f>
        <v>70</v>
      </c>
      <c r="AO697" s="1" t="n">
        <f aca="false">AK697+AH697+AE697+AB697+Y697</f>
        <v>51</v>
      </c>
    </row>
    <row r="698" customFormat="false" ht="12.75" hidden="false" customHeight="false" outlineLevel="0" collapsed="false">
      <c r="A698" s="1" t="n">
        <v>92</v>
      </c>
      <c r="B698" s="1" t="n">
        <v>10</v>
      </c>
      <c r="C698" s="1" t="n">
        <v>2977</v>
      </c>
      <c r="D698" s="1" t="s">
        <v>749</v>
      </c>
      <c r="E698" s="1" t="n">
        <v>418</v>
      </c>
      <c r="F698" s="1" t="s">
        <v>654</v>
      </c>
      <c r="G698" s="1" t="n">
        <v>1</v>
      </c>
      <c r="H698" s="1" t="n">
        <v>32</v>
      </c>
      <c r="I698" s="1" t="n">
        <v>21</v>
      </c>
      <c r="J698" s="1" t="n">
        <v>25</v>
      </c>
      <c r="K698" s="1" t="n">
        <v>31</v>
      </c>
      <c r="L698" s="1" t="n">
        <v>24</v>
      </c>
      <c r="M698" s="1" t="n">
        <v>27</v>
      </c>
      <c r="N698" s="1" t="n">
        <v>36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f aca="false">SUM(H698:T698)</f>
        <v>196</v>
      </c>
      <c r="V698" s="1" t="n">
        <v>0</v>
      </c>
      <c r="W698" s="1" t="n">
        <f aca="false">G698+V698+U698</f>
        <v>197</v>
      </c>
      <c r="X698" s="1" t="n">
        <v>0</v>
      </c>
      <c r="Y698" s="1" t="n">
        <v>0</v>
      </c>
      <c r="Z698" s="1" t="n">
        <f aca="false">Y698+X698</f>
        <v>0</v>
      </c>
      <c r="AA698" s="1" t="n">
        <v>0</v>
      </c>
      <c r="AB698" s="1" t="n">
        <v>1</v>
      </c>
      <c r="AC698" s="1" t="n">
        <f aca="false">AB698+AA698</f>
        <v>1</v>
      </c>
      <c r="AD698" s="1" t="n">
        <v>0</v>
      </c>
      <c r="AE698" s="1" t="n">
        <v>0</v>
      </c>
      <c r="AF698" s="1" t="n">
        <f aca="false">AE698+AD698</f>
        <v>0</v>
      </c>
      <c r="AG698" s="1" t="n">
        <v>0</v>
      </c>
      <c r="AH698" s="1" t="n">
        <v>0</v>
      </c>
      <c r="AI698" s="1" t="n">
        <f aca="false">AH698+AG698</f>
        <v>0</v>
      </c>
      <c r="AJ698" s="1" t="n">
        <v>104</v>
      </c>
      <c r="AK698" s="1" t="n">
        <v>92</v>
      </c>
      <c r="AL698" s="1" t="n">
        <f aca="false">AK698+AJ698</f>
        <v>196</v>
      </c>
      <c r="AM698" s="1" t="n">
        <f aca="false">AI698+AF698+AC698+Z698</f>
        <v>1</v>
      </c>
      <c r="AN698" s="1" t="n">
        <f aca="false">AJ698+AG698+AD698+AA698+X698</f>
        <v>104</v>
      </c>
      <c r="AO698" s="1" t="n">
        <f aca="false">AK698+AH698+AE698+AB698+Y698</f>
        <v>93</v>
      </c>
    </row>
    <row r="699" customFormat="false" ht="12.75" hidden="false" customHeight="false" outlineLevel="0" collapsed="false">
      <c r="A699" s="1" t="n">
        <v>75</v>
      </c>
      <c r="B699" s="1" t="n">
        <v>12</v>
      </c>
      <c r="C699" s="1" t="n">
        <v>2988</v>
      </c>
      <c r="D699" s="1" t="s">
        <v>753</v>
      </c>
      <c r="E699" s="1" t="n">
        <v>109</v>
      </c>
      <c r="F699" s="1" t="s">
        <v>754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52</v>
      </c>
      <c r="R699" s="1" t="n">
        <v>48</v>
      </c>
      <c r="S699" s="1" t="n">
        <v>48</v>
      </c>
      <c r="T699" s="1" t="n">
        <v>52</v>
      </c>
      <c r="U699" s="1" t="n">
        <f aca="false">SUM(H699:T699)</f>
        <v>200</v>
      </c>
      <c r="V699" s="1" t="n">
        <v>0</v>
      </c>
      <c r="W699" s="1" t="n">
        <f aca="false">G699+V699+U699</f>
        <v>200</v>
      </c>
      <c r="X699" s="1" t="n">
        <v>0</v>
      </c>
      <c r="Y699" s="1" t="n">
        <v>1</v>
      </c>
      <c r="Z699" s="1" t="n">
        <f aca="false">Y699+X699</f>
        <v>1</v>
      </c>
      <c r="AA699" s="1" t="n">
        <v>1</v>
      </c>
      <c r="AB699" s="1" t="n">
        <v>2</v>
      </c>
      <c r="AC699" s="1" t="n">
        <f aca="false">AB699+AA699</f>
        <v>3</v>
      </c>
      <c r="AD699" s="1" t="n">
        <v>1</v>
      </c>
      <c r="AE699" s="1" t="n">
        <v>1</v>
      </c>
      <c r="AF699" s="1" t="n">
        <f aca="false">AE699+AD699</f>
        <v>2</v>
      </c>
      <c r="AG699" s="1" t="n">
        <v>0</v>
      </c>
      <c r="AH699" s="1" t="n">
        <v>1</v>
      </c>
      <c r="AI699" s="1" t="n">
        <f aca="false">AH699+AG699</f>
        <v>1</v>
      </c>
      <c r="AJ699" s="1" t="n">
        <v>99</v>
      </c>
      <c r="AK699" s="1" t="n">
        <v>94</v>
      </c>
      <c r="AL699" s="1" t="n">
        <f aca="false">AK699+AJ699</f>
        <v>193</v>
      </c>
      <c r="AM699" s="1" t="n">
        <f aca="false">AI699+AF699+AC699+Z699</f>
        <v>7</v>
      </c>
      <c r="AN699" s="1" t="n">
        <f aca="false">AJ699+AG699+AD699+AA699+X699</f>
        <v>101</v>
      </c>
      <c r="AO699" s="1" t="n">
        <f aca="false">AK699+AH699+AE699+AB699+Y699</f>
        <v>99</v>
      </c>
    </row>
    <row r="700" customFormat="false" ht="12.75" hidden="false" customHeight="false" outlineLevel="0" collapsed="false">
      <c r="A700" s="1" t="n">
        <v>75</v>
      </c>
      <c r="B700" s="1" t="n">
        <v>12</v>
      </c>
      <c r="C700" s="1" t="n">
        <v>2988</v>
      </c>
      <c r="D700" s="1" t="s">
        <v>753</v>
      </c>
      <c r="E700" s="1" t="n">
        <v>209</v>
      </c>
      <c r="F700" s="1" t="s">
        <v>755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49</v>
      </c>
      <c r="P700" s="1" t="n">
        <v>53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f aca="false">SUM(H700:T700)</f>
        <v>102</v>
      </c>
      <c r="V700" s="1" t="n">
        <v>0</v>
      </c>
      <c r="W700" s="1" t="n">
        <f aca="false">G700+V700+U700</f>
        <v>102</v>
      </c>
      <c r="X700" s="1" t="n">
        <v>0</v>
      </c>
      <c r="Y700" s="1" t="n">
        <v>0</v>
      </c>
      <c r="Z700" s="1" t="n">
        <f aca="false">Y700+X700</f>
        <v>0</v>
      </c>
      <c r="AA700" s="1" t="n">
        <v>0</v>
      </c>
      <c r="AB700" s="1" t="n">
        <v>0</v>
      </c>
      <c r="AC700" s="1" t="n">
        <f aca="false">AB700+AA700</f>
        <v>0</v>
      </c>
      <c r="AD700" s="1" t="n">
        <v>0</v>
      </c>
      <c r="AE700" s="1" t="n">
        <v>0</v>
      </c>
      <c r="AF700" s="1" t="n">
        <f aca="false">AE700+AD700</f>
        <v>0</v>
      </c>
      <c r="AG700" s="1" t="n">
        <v>0</v>
      </c>
      <c r="AH700" s="1" t="n">
        <v>0</v>
      </c>
      <c r="AI700" s="1" t="n">
        <f aca="false">AH700+AG700</f>
        <v>0</v>
      </c>
      <c r="AJ700" s="1" t="n">
        <v>48</v>
      </c>
      <c r="AK700" s="1" t="n">
        <v>54</v>
      </c>
      <c r="AL700" s="1" t="n">
        <f aca="false">AK700+AJ700</f>
        <v>102</v>
      </c>
      <c r="AM700" s="1" t="n">
        <f aca="false">AI700+AF700+AC700+Z700</f>
        <v>0</v>
      </c>
      <c r="AN700" s="1" t="n">
        <f aca="false">AJ700+AG700+AD700+AA700+X700</f>
        <v>48</v>
      </c>
      <c r="AO700" s="1" t="n">
        <f aca="false">AK700+AH700+AE700+AB700+Y700</f>
        <v>54</v>
      </c>
    </row>
    <row r="701" customFormat="false" ht="12.75" hidden="false" customHeight="false" outlineLevel="0" collapsed="false">
      <c r="A701" s="1" t="n">
        <v>75</v>
      </c>
      <c r="B701" s="1" t="n">
        <v>12</v>
      </c>
      <c r="C701" s="1" t="n">
        <v>2988</v>
      </c>
      <c r="D701" s="1" t="s">
        <v>753</v>
      </c>
      <c r="E701" s="1" t="n">
        <v>409</v>
      </c>
      <c r="F701" s="1" t="s">
        <v>756</v>
      </c>
      <c r="G701" s="1" t="n">
        <v>9</v>
      </c>
      <c r="H701" s="1" t="n">
        <v>31</v>
      </c>
      <c r="I701" s="1" t="n">
        <v>46</v>
      </c>
      <c r="J701" s="1" t="n">
        <v>31</v>
      </c>
      <c r="K701" s="1" t="n">
        <v>37</v>
      </c>
      <c r="L701" s="1" t="n">
        <v>50</v>
      </c>
      <c r="M701" s="1" t="n">
        <v>34</v>
      </c>
      <c r="N701" s="1" t="n">
        <v>54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f aca="false">SUM(H701:T701)</f>
        <v>283</v>
      </c>
      <c r="V701" s="1" t="n">
        <v>0</v>
      </c>
      <c r="W701" s="1" t="n">
        <f aca="false">G701+V701+U701</f>
        <v>292</v>
      </c>
      <c r="X701" s="1" t="n">
        <v>0</v>
      </c>
      <c r="Y701" s="1" t="n">
        <v>2</v>
      </c>
      <c r="Z701" s="1" t="n">
        <f aca="false">Y701+X701</f>
        <v>2</v>
      </c>
      <c r="AA701" s="1" t="n">
        <v>3</v>
      </c>
      <c r="AB701" s="1" t="n">
        <v>0</v>
      </c>
      <c r="AC701" s="1" t="n">
        <f aca="false">AB701+AA701</f>
        <v>3</v>
      </c>
      <c r="AD701" s="1" t="n">
        <v>0</v>
      </c>
      <c r="AE701" s="1" t="n">
        <v>2</v>
      </c>
      <c r="AF701" s="1" t="n">
        <f aca="false">AE701+AD701</f>
        <v>2</v>
      </c>
      <c r="AG701" s="1" t="n">
        <v>0</v>
      </c>
      <c r="AH701" s="1" t="n">
        <v>0</v>
      </c>
      <c r="AI701" s="1" t="n">
        <f aca="false">AH701+AG701</f>
        <v>0</v>
      </c>
      <c r="AJ701" s="1" t="n">
        <v>140</v>
      </c>
      <c r="AK701" s="1" t="n">
        <v>145</v>
      </c>
      <c r="AL701" s="1" t="n">
        <f aca="false">AK701+AJ701</f>
        <v>285</v>
      </c>
      <c r="AM701" s="1" t="n">
        <f aca="false">AI701+AF701+AC701+Z701</f>
        <v>7</v>
      </c>
      <c r="AN701" s="1" t="n">
        <f aca="false">AJ701+AG701+AD701+AA701+X701</f>
        <v>143</v>
      </c>
      <c r="AO701" s="1" t="n">
        <f aca="false">AK701+AH701+AE701+AB701+Y701</f>
        <v>149</v>
      </c>
    </row>
    <row r="702" customFormat="false" ht="12.75" hidden="false" customHeight="false" outlineLevel="0" collapsed="false">
      <c r="A702" s="1" t="n">
        <v>45</v>
      </c>
      <c r="B702" s="1" t="n">
        <v>1</v>
      </c>
      <c r="C702" s="1" t="n">
        <v>3029</v>
      </c>
      <c r="D702" s="1" t="s">
        <v>757</v>
      </c>
      <c r="E702" s="1" t="n">
        <v>109</v>
      </c>
      <c r="F702" s="1" t="s">
        <v>758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139</v>
      </c>
      <c r="R702" s="1" t="n">
        <v>123</v>
      </c>
      <c r="S702" s="1" t="n">
        <v>155</v>
      </c>
      <c r="T702" s="1" t="n">
        <v>140</v>
      </c>
      <c r="U702" s="1" t="n">
        <f aca="false">SUM(H702:T702)</f>
        <v>557</v>
      </c>
      <c r="V702" s="1" t="n">
        <v>0</v>
      </c>
      <c r="W702" s="1" t="n">
        <f aca="false">G702+V702+U702</f>
        <v>557</v>
      </c>
      <c r="X702" s="1" t="n">
        <v>2</v>
      </c>
      <c r="Y702" s="1" t="n">
        <v>1</v>
      </c>
      <c r="Z702" s="1" t="n">
        <f aca="false">Y702+X702</f>
        <v>3</v>
      </c>
      <c r="AA702" s="1" t="n">
        <v>0</v>
      </c>
      <c r="AB702" s="1" t="n">
        <v>0</v>
      </c>
      <c r="AC702" s="1" t="n">
        <f aca="false">AB702+AA702</f>
        <v>0</v>
      </c>
      <c r="AD702" s="1" t="n">
        <v>3</v>
      </c>
      <c r="AE702" s="1" t="n">
        <v>3</v>
      </c>
      <c r="AF702" s="1" t="n">
        <f aca="false">AE702+AD702</f>
        <v>6</v>
      </c>
      <c r="AG702" s="1" t="n">
        <v>1</v>
      </c>
      <c r="AH702" s="1" t="n">
        <v>2</v>
      </c>
      <c r="AI702" s="1" t="n">
        <f aca="false">AH702+AG702</f>
        <v>3</v>
      </c>
      <c r="AJ702" s="1" t="n">
        <v>265</v>
      </c>
      <c r="AK702" s="1" t="n">
        <v>280</v>
      </c>
      <c r="AL702" s="1" t="n">
        <f aca="false">AK702+AJ702</f>
        <v>545</v>
      </c>
      <c r="AM702" s="1" t="n">
        <f aca="false">AI702+AF702+AC702+Z702</f>
        <v>12</v>
      </c>
      <c r="AN702" s="1" t="n">
        <f aca="false">AJ702+AG702+AD702+AA702+X702</f>
        <v>271</v>
      </c>
      <c r="AO702" s="1" t="n">
        <f aca="false">AK702+AH702+AE702+AB702+Y702</f>
        <v>286</v>
      </c>
    </row>
    <row r="703" customFormat="false" ht="12.75" hidden="false" customHeight="false" outlineLevel="0" collapsed="false">
      <c r="A703" s="1" t="n">
        <v>45</v>
      </c>
      <c r="B703" s="1" t="n">
        <v>1</v>
      </c>
      <c r="C703" s="1" t="n">
        <v>3029</v>
      </c>
      <c r="D703" s="1" t="s">
        <v>757</v>
      </c>
      <c r="E703" s="1" t="n">
        <v>209</v>
      </c>
      <c r="F703" s="1" t="s">
        <v>759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149</v>
      </c>
      <c r="P703" s="1" t="n">
        <v>125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f aca="false">SUM(H703:T703)</f>
        <v>274</v>
      </c>
      <c r="V703" s="1" t="n">
        <v>3</v>
      </c>
      <c r="W703" s="1" t="n">
        <f aca="false">G703+V703+U703</f>
        <v>277</v>
      </c>
      <c r="X703" s="1" t="n">
        <v>1</v>
      </c>
      <c r="Y703" s="1" t="n">
        <v>0</v>
      </c>
      <c r="Z703" s="1" t="n">
        <f aca="false">Y703+X703</f>
        <v>1</v>
      </c>
      <c r="AA703" s="1" t="n">
        <v>0</v>
      </c>
      <c r="AB703" s="1" t="n">
        <v>0</v>
      </c>
      <c r="AC703" s="1" t="n">
        <f aca="false">AB703+AA703</f>
        <v>0</v>
      </c>
      <c r="AD703" s="1" t="n">
        <v>2</v>
      </c>
      <c r="AE703" s="1" t="n">
        <v>3</v>
      </c>
      <c r="AF703" s="1" t="n">
        <f aca="false">AE703+AD703</f>
        <v>5</v>
      </c>
      <c r="AG703" s="1" t="n">
        <v>2</v>
      </c>
      <c r="AH703" s="1" t="n">
        <v>0</v>
      </c>
      <c r="AI703" s="1" t="n">
        <f aca="false">AH703+AG703</f>
        <v>2</v>
      </c>
      <c r="AJ703" s="1" t="n">
        <v>125</v>
      </c>
      <c r="AK703" s="1" t="n">
        <v>144</v>
      </c>
      <c r="AL703" s="1" t="n">
        <f aca="false">AK703+AJ703</f>
        <v>269</v>
      </c>
      <c r="AM703" s="1" t="n">
        <f aca="false">AI703+AF703+AC703+Z703</f>
        <v>8</v>
      </c>
      <c r="AN703" s="1" t="n">
        <f aca="false">AJ703+AG703+AD703+AA703+X703</f>
        <v>130</v>
      </c>
      <c r="AO703" s="1" t="n">
        <f aca="false">AK703+AH703+AE703+AB703+Y703</f>
        <v>147</v>
      </c>
    </row>
    <row r="704" customFormat="false" ht="12.75" hidden="false" customHeight="false" outlineLevel="0" collapsed="false">
      <c r="A704" s="1" t="n">
        <v>45</v>
      </c>
      <c r="B704" s="1" t="n">
        <v>1</v>
      </c>
      <c r="C704" s="1" t="n">
        <v>3029</v>
      </c>
      <c r="D704" s="1" t="s">
        <v>757</v>
      </c>
      <c r="E704" s="1" t="n">
        <v>409</v>
      </c>
      <c r="F704" s="1" t="s">
        <v>760</v>
      </c>
      <c r="G704" s="1" t="n">
        <v>55</v>
      </c>
      <c r="H704" s="1" t="n">
        <v>50</v>
      </c>
      <c r="I704" s="1" t="n">
        <v>46</v>
      </c>
      <c r="J704" s="1" t="n">
        <v>35</v>
      </c>
      <c r="K704" s="1" t="n">
        <v>45</v>
      </c>
      <c r="L704" s="1" t="n">
        <v>43</v>
      </c>
      <c r="M704" s="1" t="n">
        <v>41</v>
      </c>
      <c r="N704" s="1" t="n">
        <v>5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f aca="false">SUM(H704:T704)</f>
        <v>310</v>
      </c>
      <c r="V704" s="1" t="n">
        <v>5</v>
      </c>
      <c r="W704" s="1" t="n">
        <f aca="false">G704+V704+U704</f>
        <v>370</v>
      </c>
      <c r="X704" s="1" t="n">
        <v>0</v>
      </c>
      <c r="Y704" s="1" t="n">
        <v>0</v>
      </c>
      <c r="Z704" s="1" t="n">
        <f aca="false">Y704+X704</f>
        <v>0</v>
      </c>
      <c r="AA704" s="1" t="n">
        <v>0</v>
      </c>
      <c r="AB704" s="1" t="n">
        <v>0</v>
      </c>
      <c r="AC704" s="1" t="n">
        <f aca="false">AB704+AA704</f>
        <v>0</v>
      </c>
      <c r="AD704" s="1" t="n">
        <v>2</v>
      </c>
      <c r="AE704" s="1" t="n">
        <v>8</v>
      </c>
      <c r="AF704" s="1" t="n">
        <f aca="false">AE704+AD704</f>
        <v>10</v>
      </c>
      <c r="AG704" s="1" t="n">
        <v>3</v>
      </c>
      <c r="AH704" s="1" t="n">
        <v>1</v>
      </c>
      <c r="AI704" s="1" t="n">
        <f aca="false">AH704+AG704</f>
        <v>4</v>
      </c>
      <c r="AJ704" s="1" t="n">
        <v>181</v>
      </c>
      <c r="AK704" s="1" t="n">
        <v>175</v>
      </c>
      <c r="AL704" s="1" t="n">
        <f aca="false">AK704+AJ704</f>
        <v>356</v>
      </c>
      <c r="AM704" s="1" t="n">
        <f aca="false">AI704+AF704+AC704+Z704</f>
        <v>14</v>
      </c>
      <c r="AN704" s="1" t="n">
        <f aca="false">AJ704+AG704+AD704+AA704+X704</f>
        <v>186</v>
      </c>
      <c r="AO704" s="1" t="n">
        <f aca="false">AK704+AH704+AE704+AB704+Y704</f>
        <v>184</v>
      </c>
    </row>
    <row r="705" customFormat="false" ht="12.75" hidden="false" customHeight="false" outlineLevel="0" collapsed="false">
      <c r="A705" s="1" t="n">
        <v>45</v>
      </c>
      <c r="B705" s="1" t="n">
        <v>1</v>
      </c>
      <c r="C705" s="1" t="n">
        <v>3029</v>
      </c>
      <c r="D705" s="1" t="s">
        <v>757</v>
      </c>
      <c r="E705" s="1" t="n">
        <v>427</v>
      </c>
      <c r="F705" s="1" t="s">
        <v>761</v>
      </c>
      <c r="G705" s="1" t="n">
        <v>3</v>
      </c>
      <c r="H705" s="1" t="n">
        <v>6</v>
      </c>
      <c r="I705" s="1" t="n">
        <v>9</v>
      </c>
      <c r="J705" s="1" t="n">
        <v>6</v>
      </c>
      <c r="K705" s="1" t="n">
        <v>9</v>
      </c>
      <c r="L705" s="1" t="n">
        <v>10</v>
      </c>
      <c r="M705" s="1" t="n">
        <v>6</v>
      </c>
      <c r="N705" s="1" t="n">
        <v>2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f aca="false">SUM(H705:T705)</f>
        <v>48</v>
      </c>
      <c r="V705" s="1" t="n">
        <v>0</v>
      </c>
      <c r="W705" s="1" t="n">
        <f aca="false">G705+V705+U705</f>
        <v>51</v>
      </c>
      <c r="X705" s="1" t="n">
        <v>0</v>
      </c>
      <c r="Y705" s="1" t="n">
        <v>0</v>
      </c>
      <c r="Z705" s="1" t="n">
        <f aca="false">Y705+X705</f>
        <v>0</v>
      </c>
      <c r="AA705" s="1" t="n">
        <v>0</v>
      </c>
      <c r="AB705" s="1" t="n">
        <v>0</v>
      </c>
      <c r="AC705" s="1" t="n">
        <f aca="false">AB705+AA705</f>
        <v>0</v>
      </c>
      <c r="AD705" s="1" t="n">
        <v>0</v>
      </c>
      <c r="AE705" s="1" t="n">
        <v>0</v>
      </c>
      <c r="AF705" s="1" t="n">
        <f aca="false">AE705+AD705</f>
        <v>0</v>
      </c>
      <c r="AG705" s="1" t="n">
        <v>0</v>
      </c>
      <c r="AH705" s="1" t="n">
        <v>1</v>
      </c>
      <c r="AI705" s="1" t="n">
        <f aca="false">AH705+AG705</f>
        <v>1</v>
      </c>
      <c r="AJ705" s="1" t="n">
        <v>26</v>
      </c>
      <c r="AK705" s="1" t="n">
        <v>24</v>
      </c>
      <c r="AL705" s="1" t="n">
        <f aca="false">AK705+AJ705</f>
        <v>50</v>
      </c>
      <c r="AM705" s="1" t="n">
        <f aca="false">AI705+AF705+AC705+Z705</f>
        <v>1</v>
      </c>
      <c r="AN705" s="1" t="n">
        <f aca="false">AJ705+AG705+AD705+AA705+X705</f>
        <v>26</v>
      </c>
      <c r="AO705" s="1" t="n">
        <f aca="false">AK705+AH705+AE705+AB705+Y705</f>
        <v>25</v>
      </c>
    </row>
    <row r="706" customFormat="false" ht="12.75" hidden="false" customHeight="false" outlineLevel="0" collapsed="false">
      <c r="A706" s="1" t="n">
        <v>45</v>
      </c>
      <c r="B706" s="1" t="n">
        <v>1</v>
      </c>
      <c r="C706" s="1" t="n">
        <v>3029</v>
      </c>
      <c r="D706" s="1" t="s">
        <v>757</v>
      </c>
      <c r="E706" s="1" t="n">
        <v>436</v>
      </c>
      <c r="F706" s="1" t="s">
        <v>762</v>
      </c>
      <c r="G706" s="1" t="n">
        <v>0</v>
      </c>
      <c r="H706" s="1" t="n">
        <v>16</v>
      </c>
      <c r="I706" s="1" t="n">
        <v>21</v>
      </c>
      <c r="J706" s="1" t="n">
        <v>18</v>
      </c>
      <c r="K706" s="1" t="n">
        <v>13</v>
      </c>
      <c r="L706" s="1" t="n">
        <v>14</v>
      </c>
      <c r="M706" s="1" t="n">
        <v>23</v>
      </c>
      <c r="N706" s="1" t="n">
        <v>19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f aca="false">SUM(H706:T706)</f>
        <v>124</v>
      </c>
      <c r="V706" s="1" t="n">
        <v>0</v>
      </c>
      <c r="W706" s="1" t="n">
        <f aca="false">G706+V706+U706</f>
        <v>124</v>
      </c>
      <c r="X706" s="1" t="n">
        <v>0</v>
      </c>
      <c r="Y706" s="1" t="n">
        <v>0</v>
      </c>
      <c r="Z706" s="1" t="n">
        <f aca="false">Y706+X706</f>
        <v>0</v>
      </c>
      <c r="AA706" s="1" t="n">
        <v>0</v>
      </c>
      <c r="AB706" s="1" t="n">
        <v>0</v>
      </c>
      <c r="AC706" s="1" t="n">
        <f aca="false">AB706+AA706</f>
        <v>0</v>
      </c>
      <c r="AD706" s="1" t="n">
        <v>0</v>
      </c>
      <c r="AE706" s="1" t="n">
        <v>1</v>
      </c>
      <c r="AF706" s="1" t="n">
        <f aca="false">AE706+AD706</f>
        <v>1</v>
      </c>
      <c r="AG706" s="1" t="n">
        <v>0</v>
      </c>
      <c r="AH706" s="1" t="n">
        <v>0</v>
      </c>
      <c r="AI706" s="1" t="n">
        <f aca="false">AH706+AG706</f>
        <v>0</v>
      </c>
      <c r="AJ706" s="1" t="n">
        <v>59</v>
      </c>
      <c r="AK706" s="1" t="n">
        <v>64</v>
      </c>
      <c r="AL706" s="1" t="n">
        <f aca="false">AK706+AJ706</f>
        <v>123</v>
      </c>
      <c r="AM706" s="1" t="n">
        <f aca="false">AI706+AF706+AC706+Z706</f>
        <v>1</v>
      </c>
      <c r="AN706" s="1" t="n">
        <f aca="false">AJ706+AG706+AD706+AA706+X706</f>
        <v>59</v>
      </c>
      <c r="AO706" s="1" t="n">
        <f aca="false">AK706+AH706+AE706+AB706+Y706</f>
        <v>65</v>
      </c>
    </row>
    <row r="707" customFormat="false" ht="12.75" hidden="false" customHeight="false" outlineLevel="0" collapsed="false">
      <c r="A707" s="1" t="n">
        <v>45</v>
      </c>
      <c r="B707" s="1" t="n">
        <v>1</v>
      </c>
      <c r="C707" s="1" t="n">
        <v>3029</v>
      </c>
      <c r="D707" s="1" t="s">
        <v>757</v>
      </c>
      <c r="E707" s="1" t="n">
        <v>445</v>
      </c>
      <c r="F707" s="1" t="s">
        <v>763</v>
      </c>
      <c r="G707" s="1" t="n">
        <v>0</v>
      </c>
      <c r="H707" s="1" t="n">
        <v>11</v>
      </c>
      <c r="I707" s="1" t="n">
        <v>16</v>
      </c>
      <c r="J707" s="1" t="n">
        <v>16</v>
      </c>
      <c r="K707" s="1" t="n">
        <v>23</v>
      </c>
      <c r="L707" s="1" t="n">
        <v>16</v>
      </c>
      <c r="M707" s="1" t="n">
        <v>13</v>
      </c>
      <c r="N707" s="1" t="n">
        <v>23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f aca="false">SUM(H707:T707)</f>
        <v>118</v>
      </c>
      <c r="V707" s="1" t="n">
        <v>0</v>
      </c>
      <c r="W707" s="1" t="n">
        <f aca="false">G707+V707+U707</f>
        <v>118</v>
      </c>
      <c r="X707" s="1" t="n">
        <v>0</v>
      </c>
      <c r="Y707" s="1" t="n">
        <v>0</v>
      </c>
      <c r="Z707" s="1" t="n">
        <f aca="false">Y707+X707</f>
        <v>0</v>
      </c>
      <c r="AA707" s="1" t="n">
        <v>0</v>
      </c>
      <c r="AB707" s="1" t="n">
        <v>0</v>
      </c>
      <c r="AC707" s="1" t="n">
        <f aca="false">AB707+AA707</f>
        <v>0</v>
      </c>
      <c r="AD707" s="1" t="n">
        <v>0</v>
      </c>
      <c r="AE707" s="1" t="n">
        <v>0</v>
      </c>
      <c r="AF707" s="1" t="n">
        <f aca="false">AE707+AD707</f>
        <v>0</v>
      </c>
      <c r="AG707" s="1" t="n">
        <v>0</v>
      </c>
      <c r="AH707" s="1" t="n">
        <v>1</v>
      </c>
      <c r="AI707" s="1" t="n">
        <f aca="false">AH707+AG707</f>
        <v>1</v>
      </c>
      <c r="AJ707" s="1" t="n">
        <v>61</v>
      </c>
      <c r="AK707" s="1" t="n">
        <v>56</v>
      </c>
      <c r="AL707" s="1" t="n">
        <f aca="false">AK707+AJ707</f>
        <v>117</v>
      </c>
      <c r="AM707" s="1" t="n">
        <f aca="false">AI707+AF707+AC707+Z707</f>
        <v>1</v>
      </c>
      <c r="AN707" s="1" t="n">
        <f aca="false">AJ707+AG707+AD707+AA707+X707</f>
        <v>61</v>
      </c>
      <c r="AO707" s="1" t="n">
        <f aca="false">AK707+AH707+AE707+AB707+Y707</f>
        <v>57</v>
      </c>
    </row>
    <row r="708" customFormat="false" ht="12.75" hidden="false" customHeight="false" outlineLevel="0" collapsed="false">
      <c r="A708" s="1" t="n">
        <v>42</v>
      </c>
      <c r="B708" s="1" t="n">
        <v>6</v>
      </c>
      <c r="C708" s="1" t="n">
        <v>3033</v>
      </c>
      <c r="D708" s="1" t="s">
        <v>764</v>
      </c>
      <c r="E708" s="1" t="n">
        <v>172</v>
      </c>
      <c r="F708" s="1" t="s">
        <v>764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43</v>
      </c>
      <c r="R708" s="1" t="n">
        <v>34</v>
      </c>
      <c r="S708" s="1" t="n">
        <v>45</v>
      </c>
      <c r="T708" s="1" t="n">
        <v>37</v>
      </c>
      <c r="U708" s="1" t="n">
        <f aca="false">SUM(H708:T708)</f>
        <v>159</v>
      </c>
      <c r="V708" s="1" t="n">
        <v>0</v>
      </c>
      <c r="W708" s="1" t="n">
        <f aca="false">G708+V708+U708</f>
        <v>159</v>
      </c>
      <c r="X708" s="1" t="n">
        <v>1</v>
      </c>
      <c r="Y708" s="1" t="n">
        <v>3</v>
      </c>
      <c r="Z708" s="1" t="n">
        <f aca="false">Y708+X708</f>
        <v>4</v>
      </c>
      <c r="AA708" s="1" t="n">
        <v>0</v>
      </c>
      <c r="AB708" s="1" t="n">
        <v>0</v>
      </c>
      <c r="AC708" s="1" t="n">
        <f aca="false">AB708+AA708</f>
        <v>0</v>
      </c>
      <c r="AD708" s="1" t="n">
        <v>0</v>
      </c>
      <c r="AE708" s="1" t="n">
        <v>1</v>
      </c>
      <c r="AF708" s="1" t="n">
        <f aca="false">AE708+AD708</f>
        <v>1</v>
      </c>
      <c r="AG708" s="1" t="n">
        <v>0</v>
      </c>
      <c r="AH708" s="1" t="n">
        <v>0</v>
      </c>
      <c r="AI708" s="1" t="n">
        <f aca="false">AH708+AG708</f>
        <v>0</v>
      </c>
      <c r="AJ708" s="1" t="n">
        <v>89</v>
      </c>
      <c r="AK708" s="1" t="n">
        <v>65</v>
      </c>
      <c r="AL708" s="1" t="n">
        <f aca="false">AK708+AJ708</f>
        <v>154</v>
      </c>
      <c r="AM708" s="1" t="n">
        <f aca="false">AI708+AF708+AC708+Z708</f>
        <v>5</v>
      </c>
      <c r="AN708" s="1" t="n">
        <f aca="false">AJ708+AG708+AD708+AA708+X708</f>
        <v>90</v>
      </c>
      <c r="AO708" s="1" t="n">
        <f aca="false">AK708+AH708+AE708+AB708+Y708</f>
        <v>69</v>
      </c>
    </row>
    <row r="709" customFormat="false" ht="12.75" hidden="false" customHeight="false" outlineLevel="0" collapsed="false">
      <c r="A709" s="1" t="n">
        <v>42</v>
      </c>
      <c r="B709" s="1" t="n">
        <v>6</v>
      </c>
      <c r="C709" s="1" t="n">
        <v>3033</v>
      </c>
      <c r="D709" s="1" t="s">
        <v>764</v>
      </c>
      <c r="E709" s="1" t="n">
        <v>409</v>
      </c>
      <c r="F709" s="1" t="s">
        <v>764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34</v>
      </c>
      <c r="O709" s="1" t="n">
        <v>35</v>
      </c>
      <c r="P709" s="1" t="n">
        <v>42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f aca="false">SUM(H709:T709)</f>
        <v>111</v>
      </c>
      <c r="V709" s="1" t="n">
        <v>0</v>
      </c>
      <c r="W709" s="1" t="n">
        <f aca="false">G709+V709+U709</f>
        <v>111</v>
      </c>
      <c r="X709" s="1" t="n">
        <v>1</v>
      </c>
      <c r="Y709" s="1" t="n">
        <v>3</v>
      </c>
      <c r="Z709" s="1" t="n">
        <f aca="false">Y709+X709</f>
        <v>4</v>
      </c>
      <c r="AA709" s="1" t="n">
        <v>0</v>
      </c>
      <c r="AB709" s="1" t="n">
        <v>0</v>
      </c>
      <c r="AC709" s="1" t="n">
        <f aca="false">AB709+AA709</f>
        <v>0</v>
      </c>
      <c r="AD709" s="1" t="n">
        <v>0</v>
      </c>
      <c r="AE709" s="1" t="n">
        <v>0</v>
      </c>
      <c r="AF709" s="1" t="n">
        <f aca="false">AE709+AD709</f>
        <v>0</v>
      </c>
      <c r="AG709" s="1" t="n">
        <v>0</v>
      </c>
      <c r="AH709" s="1" t="n">
        <v>0</v>
      </c>
      <c r="AI709" s="1" t="n">
        <f aca="false">AH709+AG709</f>
        <v>0</v>
      </c>
      <c r="AJ709" s="1" t="n">
        <v>53</v>
      </c>
      <c r="AK709" s="1" t="n">
        <v>54</v>
      </c>
      <c r="AL709" s="1" t="n">
        <f aca="false">AK709+AJ709</f>
        <v>107</v>
      </c>
      <c r="AM709" s="1" t="n">
        <f aca="false">AI709+AF709+AC709+Z709</f>
        <v>4</v>
      </c>
      <c r="AN709" s="1" t="n">
        <f aca="false">AJ709+AG709+AD709+AA709+X709</f>
        <v>54</v>
      </c>
      <c r="AO709" s="1" t="n">
        <f aca="false">AK709+AH709+AE709+AB709+Y709</f>
        <v>57</v>
      </c>
    </row>
    <row r="710" customFormat="false" ht="12.75" hidden="false" customHeight="false" outlineLevel="0" collapsed="false">
      <c r="A710" s="1" t="n">
        <v>42</v>
      </c>
      <c r="B710" s="1" t="n">
        <v>6</v>
      </c>
      <c r="C710" s="1" t="n">
        <v>3033</v>
      </c>
      <c r="D710" s="1" t="s">
        <v>764</v>
      </c>
      <c r="E710" s="1" t="n">
        <v>418</v>
      </c>
      <c r="F710" s="1" t="s">
        <v>764</v>
      </c>
      <c r="G710" s="1" t="n">
        <v>0</v>
      </c>
      <c r="H710" s="1" t="n">
        <v>32</v>
      </c>
      <c r="I710" s="1" t="n">
        <v>34</v>
      </c>
      <c r="J710" s="1" t="n">
        <v>31</v>
      </c>
      <c r="K710" s="1" t="n">
        <v>38</v>
      </c>
      <c r="L710" s="1" t="n">
        <v>32</v>
      </c>
      <c r="M710" s="1" t="n">
        <v>34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f aca="false">SUM(H710:T710)</f>
        <v>201</v>
      </c>
      <c r="V710" s="1" t="n">
        <v>0</v>
      </c>
      <c r="W710" s="1" t="n">
        <f aca="false">G710+V710+U710</f>
        <v>201</v>
      </c>
      <c r="X710" s="1" t="n">
        <v>2</v>
      </c>
      <c r="Y710" s="1" t="n">
        <v>1</v>
      </c>
      <c r="Z710" s="1" t="n">
        <f aca="false">Y710+X710</f>
        <v>3</v>
      </c>
      <c r="AA710" s="1" t="n">
        <v>0</v>
      </c>
      <c r="AB710" s="1" t="n">
        <v>0</v>
      </c>
      <c r="AC710" s="1" t="n">
        <f aca="false">AB710+AA710</f>
        <v>0</v>
      </c>
      <c r="AD710" s="1" t="n">
        <v>0</v>
      </c>
      <c r="AE710" s="1" t="n">
        <v>0</v>
      </c>
      <c r="AF710" s="1" t="n">
        <f aca="false">AE710+AD710</f>
        <v>0</v>
      </c>
      <c r="AG710" s="1" t="n">
        <v>1</v>
      </c>
      <c r="AH710" s="1" t="n">
        <v>0</v>
      </c>
      <c r="AI710" s="1" t="n">
        <f aca="false">AH710+AG710</f>
        <v>1</v>
      </c>
      <c r="AJ710" s="1" t="n">
        <v>95</v>
      </c>
      <c r="AK710" s="1" t="n">
        <v>102</v>
      </c>
      <c r="AL710" s="1" t="n">
        <f aca="false">AK710+AJ710</f>
        <v>197</v>
      </c>
      <c r="AM710" s="1" t="n">
        <f aca="false">AI710+AF710+AC710+Z710</f>
        <v>4</v>
      </c>
      <c r="AN710" s="1" t="n">
        <f aca="false">AJ710+AG710+AD710+AA710+X710</f>
        <v>98</v>
      </c>
      <c r="AO710" s="1" t="n">
        <f aca="false">AK710+AH710+AE710+AB710+Y710</f>
        <v>103</v>
      </c>
    </row>
    <row r="711" customFormat="false" ht="12.75" hidden="false" customHeight="false" outlineLevel="0" collapsed="false">
      <c r="A711" s="1" t="n">
        <v>7</v>
      </c>
      <c r="B711" s="1" t="n">
        <v>7</v>
      </c>
      <c r="C711" s="1" t="n">
        <v>3042</v>
      </c>
      <c r="D711" s="1" t="s">
        <v>765</v>
      </c>
      <c r="E711" s="1" t="n">
        <v>109</v>
      </c>
      <c r="F711" s="1" t="s">
        <v>766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59</v>
      </c>
      <c r="R711" s="1" t="n">
        <v>53</v>
      </c>
      <c r="S711" s="1" t="n">
        <v>93</v>
      </c>
      <c r="T711" s="1" t="n">
        <v>80</v>
      </c>
      <c r="U711" s="1" t="n">
        <f aca="false">SUM(H711:T711)</f>
        <v>285</v>
      </c>
      <c r="V711" s="1" t="n">
        <v>0</v>
      </c>
      <c r="W711" s="1" t="n">
        <f aca="false">G711+V711+U711</f>
        <v>285</v>
      </c>
      <c r="X711" s="1" t="n">
        <v>0</v>
      </c>
      <c r="Y711" s="1" t="n">
        <v>0</v>
      </c>
      <c r="Z711" s="1" t="n">
        <f aca="false">Y711+X711</f>
        <v>0</v>
      </c>
      <c r="AA711" s="1" t="n">
        <v>0</v>
      </c>
      <c r="AB711" s="1" t="n">
        <v>0</v>
      </c>
      <c r="AC711" s="1" t="n">
        <f aca="false">AB711+AA711</f>
        <v>0</v>
      </c>
      <c r="AD711" s="1" t="n">
        <v>0</v>
      </c>
      <c r="AE711" s="1" t="n">
        <v>1</v>
      </c>
      <c r="AF711" s="1" t="n">
        <f aca="false">AE711+AD711</f>
        <v>1</v>
      </c>
      <c r="AG711" s="1" t="n">
        <v>1</v>
      </c>
      <c r="AH711" s="1" t="n">
        <v>0</v>
      </c>
      <c r="AI711" s="1" t="n">
        <f aca="false">AH711+AG711</f>
        <v>1</v>
      </c>
      <c r="AJ711" s="1" t="n">
        <v>152</v>
      </c>
      <c r="AK711" s="1" t="n">
        <v>131</v>
      </c>
      <c r="AL711" s="1" t="n">
        <f aca="false">AK711+AJ711</f>
        <v>283</v>
      </c>
      <c r="AM711" s="1" t="n">
        <f aca="false">AI711+AF711+AC711+Z711</f>
        <v>2</v>
      </c>
      <c r="AN711" s="1" t="n">
        <f aca="false">AJ711+AG711+AD711+AA711+X711</f>
        <v>153</v>
      </c>
      <c r="AO711" s="1" t="n">
        <f aca="false">AK711+AH711+AE711+AB711+Y711</f>
        <v>132</v>
      </c>
    </row>
    <row r="712" customFormat="false" ht="12.75" hidden="false" customHeight="false" outlineLevel="0" collapsed="false">
      <c r="A712" s="1" t="n">
        <v>7</v>
      </c>
      <c r="B712" s="1" t="n">
        <v>7</v>
      </c>
      <c r="C712" s="1" t="n">
        <v>3042</v>
      </c>
      <c r="D712" s="1" t="s">
        <v>765</v>
      </c>
      <c r="E712" s="1" t="n">
        <v>218</v>
      </c>
      <c r="F712" s="1" t="s">
        <v>767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66</v>
      </c>
      <c r="N712" s="1" t="n">
        <v>81</v>
      </c>
      <c r="O712" s="1" t="n">
        <v>71</v>
      </c>
      <c r="P712" s="1" t="n">
        <v>7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f aca="false">SUM(H712:T712)</f>
        <v>288</v>
      </c>
      <c r="V712" s="1" t="n">
        <v>0</v>
      </c>
      <c r="W712" s="1" t="n">
        <f aca="false">G712+V712+U712</f>
        <v>288</v>
      </c>
      <c r="X712" s="1" t="n">
        <v>0</v>
      </c>
      <c r="Y712" s="1" t="n">
        <v>0</v>
      </c>
      <c r="Z712" s="1" t="n">
        <f aca="false">Y712+X712</f>
        <v>0</v>
      </c>
      <c r="AA712" s="1" t="n">
        <v>0</v>
      </c>
      <c r="AB712" s="1" t="n">
        <v>0</v>
      </c>
      <c r="AC712" s="1" t="n">
        <f aca="false">AB712+AA712</f>
        <v>0</v>
      </c>
      <c r="AD712" s="1" t="n">
        <v>2</v>
      </c>
      <c r="AE712" s="1" t="n">
        <v>0</v>
      </c>
      <c r="AF712" s="1" t="n">
        <f aca="false">AE712+AD712</f>
        <v>2</v>
      </c>
      <c r="AG712" s="1" t="n">
        <v>1</v>
      </c>
      <c r="AH712" s="1" t="n">
        <v>0</v>
      </c>
      <c r="AI712" s="1" t="n">
        <f aca="false">AH712+AG712</f>
        <v>1</v>
      </c>
      <c r="AJ712" s="1" t="n">
        <v>138</v>
      </c>
      <c r="AK712" s="1" t="n">
        <v>147</v>
      </c>
      <c r="AL712" s="1" t="n">
        <f aca="false">AK712+AJ712</f>
        <v>285</v>
      </c>
      <c r="AM712" s="1" t="n">
        <f aca="false">AI712+AF712+AC712+Z712</f>
        <v>3</v>
      </c>
      <c r="AN712" s="1" t="n">
        <f aca="false">AJ712+AG712+AD712+AA712+X712</f>
        <v>141</v>
      </c>
      <c r="AO712" s="1" t="n">
        <f aca="false">AK712+AH712+AE712+AB712+Y712</f>
        <v>147</v>
      </c>
    </row>
    <row r="713" customFormat="false" ht="12.75" hidden="false" customHeight="false" outlineLevel="0" collapsed="false">
      <c r="A713" s="1" t="n">
        <v>7</v>
      </c>
      <c r="B713" s="1" t="n">
        <v>7</v>
      </c>
      <c r="C713" s="1" t="n">
        <v>3042</v>
      </c>
      <c r="D713" s="1" t="s">
        <v>765</v>
      </c>
      <c r="E713" s="1" t="n">
        <v>409</v>
      </c>
      <c r="F713" s="1" t="s">
        <v>768</v>
      </c>
      <c r="G713" s="1" t="n">
        <v>0</v>
      </c>
      <c r="H713" s="1" t="n">
        <v>52</v>
      </c>
      <c r="I713" s="1" t="n">
        <v>55</v>
      </c>
      <c r="J713" s="1" t="n">
        <v>54</v>
      </c>
      <c r="K713" s="1" t="n">
        <v>75</v>
      </c>
      <c r="L713" s="1" t="n">
        <v>64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f aca="false">SUM(H713:T713)</f>
        <v>300</v>
      </c>
      <c r="V713" s="1" t="n">
        <v>0</v>
      </c>
      <c r="W713" s="1" t="n">
        <f aca="false">G713+V713+U713</f>
        <v>300</v>
      </c>
      <c r="X713" s="1" t="n">
        <v>0</v>
      </c>
      <c r="Y713" s="1" t="n">
        <v>0</v>
      </c>
      <c r="Z713" s="1" t="n">
        <f aca="false">Y713+X713</f>
        <v>0</v>
      </c>
      <c r="AA713" s="1" t="n">
        <v>0</v>
      </c>
      <c r="AB713" s="1" t="n">
        <v>0</v>
      </c>
      <c r="AC713" s="1" t="n">
        <f aca="false">AB713+AA713</f>
        <v>0</v>
      </c>
      <c r="AD713" s="1" t="n">
        <v>1</v>
      </c>
      <c r="AE713" s="1" t="n">
        <v>1</v>
      </c>
      <c r="AF713" s="1" t="n">
        <f aca="false">AE713+AD713</f>
        <v>2</v>
      </c>
      <c r="AG713" s="1" t="n">
        <v>2</v>
      </c>
      <c r="AH713" s="1" t="n">
        <v>2</v>
      </c>
      <c r="AI713" s="1" t="n">
        <f aca="false">AH713+AG713</f>
        <v>4</v>
      </c>
      <c r="AJ713" s="1" t="n">
        <v>139</v>
      </c>
      <c r="AK713" s="1" t="n">
        <v>155</v>
      </c>
      <c r="AL713" s="1" t="n">
        <f aca="false">AK713+AJ713</f>
        <v>294</v>
      </c>
      <c r="AM713" s="1" t="n">
        <f aca="false">AI713+AF713+AC713+Z713</f>
        <v>6</v>
      </c>
      <c r="AN713" s="1" t="n">
        <f aca="false">AJ713+AG713+AD713+AA713+X713</f>
        <v>142</v>
      </c>
      <c r="AO713" s="1" t="n">
        <f aca="false">AK713+AH713+AE713+AB713+Y713</f>
        <v>158</v>
      </c>
    </row>
    <row r="714" customFormat="false" ht="12.75" hidden="false" customHeight="false" outlineLevel="0" collapsed="false">
      <c r="A714" s="1" t="n">
        <v>46</v>
      </c>
      <c r="B714" s="1" t="n">
        <v>5</v>
      </c>
      <c r="C714" s="1" t="n">
        <v>3060</v>
      </c>
      <c r="D714" s="1" t="s">
        <v>769</v>
      </c>
      <c r="E714" s="1" t="n">
        <v>109</v>
      </c>
      <c r="F714" s="1" t="s">
        <v>77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113</v>
      </c>
      <c r="R714" s="1" t="n">
        <v>133</v>
      </c>
      <c r="S714" s="1" t="n">
        <v>130</v>
      </c>
      <c r="T714" s="1" t="n">
        <v>123</v>
      </c>
      <c r="U714" s="1" t="n">
        <f aca="false">SUM(H714:T714)</f>
        <v>499</v>
      </c>
      <c r="V714" s="1" t="n">
        <v>0</v>
      </c>
      <c r="W714" s="1" t="n">
        <f aca="false">G714+V714+U714</f>
        <v>499</v>
      </c>
      <c r="X714" s="1" t="n">
        <v>4</v>
      </c>
      <c r="Y714" s="1" t="n">
        <v>0</v>
      </c>
      <c r="Z714" s="1" t="n">
        <f aca="false">Y714+X714</f>
        <v>4</v>
      </c>
      <c r="AA714" s="1" t="n">
        <v>0</v>
      </c>
      <c r="AB714" s="1" t="n">
        <v>0</v>
      </c>
      <c r="AC714" s="1" t="n">
        <f aca="false">AB714+AA714</f>
        <v>0</v>
      </c>
      <c r="AD714" s="1" t="n">
        <v>3</v>
      </c>
      <c r="AE714" s="1" t="n">
        <v>1</v>
      </c>
      <c r="AF714" s="1" t="n">
        <f aca="false">AE714+AD714</f>
        <v>4</v>
      </c>
      <c r="AG714" s="1" t="n">
        <v>0</v>
      </c>
      <c r="AH714" s="1" t="n">
        <v>0</v>
      </c>
      <c r="AI714" s="1" t="n">
        <f aca="false">AH714+AG714</f>
        <v>0</v>
      </c>
      <c r="AJ714" s="1" t="n">
        <v>253</v>
      </c>
      <c r="AK714" s="1" t="n">
        <v>238</v>
      </c>
      <c r="AL714" s="1" t="n">
        <f aca="false">AK714+AJ714</f>
        <v>491</v>
      </c>
      <c r="AM714" s="1" t="n">
        <f aca="false">AI714+AF714+AC714+Z714</f>
        <v>8</v>
      </c>
      <c r="AN714" s="1" t="n">
        <f aca="false">AJ714+AG714+AD714+AA714+X714</f>
        <v>260</v>
      </c>
      <c r="AO714" s="1" t="n">
        <f aca="false">AK714+AH714+AE714+AB714+Y714</f>
        <v>239</v>
      </c>
    </row>
    <row r="715" customFormat="false" ht="12.75" hidden="false" customHeight="false" outlineLevel="0" collapsed="false">
      <c r="A715" s="1" t="n">
        <v>46</v>
      </c>
      <c r="B715" s="1" t="n">
        <v>5</v>
      </c>
      <c r="C715" s="1" t="n">
        <v>3060</v>
      </c>
      <c r="D715" s="1" t="s">
        <v>769</v>
      </c>
      <c r="E715" s="1" t="n">
        <v>209</v>
      </c>
      <c r="F715" s="1" t="s">
        <v>771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93</v>
      </c>
      <c r="O715" s="1" t="n">
        <v>118</v>
      </c>
      <c r="P715" s="1" t="n">
        <v>122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f aca="false">SUM(H715:T715)</f>
        <v>333</v>
      </c>
      <c r="V715" s="1" t="n">
        <v>0</v>
      </c>
      <c r="W715" s="1" t="n">
        <f aca="false">G715+V715+U715</f>
        <v>333</v>
      </c>
      <c r="X715" s="1" t="n">
        <v>2</v>
      </c>
      <c r="Y715" s="1" t="n">
        <v>1</v>
      </c>
      <c r="Z715" s="1" t="n">
        <f aca="false">Y715+X715</f>
        <v>3</v>
      </c>
      <c r="AA715" s="1" t="n">
        <v>1</v>
      </c>
      <c r="AB715" s="1" t="n">
        <v>0</v>
      </c>
      <c r="AC715" s="1" t="n">
        <f aca="false">AB715+AA715</f>
        <v>1</v>
      </c>
      <c r="AD715" s="1" t="n">
        <v>1</v>
      </c>
      <c r="AE715" s="1" t="n">
        <v>0</v>
      </c>
      <c r="AF715" s="1" t="n">
        <f aca="false">AE715+AD715</f>
        <v>1</v>
      </c>
      <c r="AG715" s="1" t="n">
        <v>4</v>
      </c>
      <c r="AH715" s="1" t="n">
        <v>0</v>
      </c>
      <c r="AI715" s="1" t="n">
        <f aca="false">AH715+AG715</f>
        <v>4</v>
      </c>
      <c r="AJ715" s="1" t="n">
        <v>168</v>
      </c>
      <c r="AK715" s="1" t="n">
        <v>156</v>
      </c>
      <c r="AL715" s="1" t="n">
        <f aca="false">AK715+AJ715</f>
        <v>324</v>
      </c>
      <c r="AM715" s="1" t="n">
        <f aca="false">AI715+AF715+AC715+Z715</f>
        <v>9</v>
      </c>
      <c r="AN715" s="1" t="n">
        <f aca="false">AJ715+AG715+AD715+AA715+X715</f>
        <v>176</v>
      </c>
      <c r="AO715" s="1" t="n">
        <f aca="false">AK715+AH715+AE715+AB715+Y715</f>
        <v>157</v>
      </c>
    </row>
    <row r="716" customFormat="false" ht="12.75" hidden="false" customHeight="false" outlineLevel="0" collapsed="false">
      <c r="A716" s="1" t="n">
        <v>46</v>
      </c>
      <c r="B716" s="1" t="n">
        <v>5</v>
      </c>
      <c r="C716" s="1" t="n">
        <v>3060</v>
      </c>
      <c r="D716" s="1" t="s">
        <v>769</v>
      </c>
      <c r="E716" s="1" t="n">
        <v>409</v>
      </c>
      <c r="F716" s="1" t="s">
        <v>772</v>
      </c>
      <c r="G716" s="1" t="n">
        <v>0</v>
      </c>
      <c r="H716" s="1" t="n">
        <v>118</v>
      </c>
      <c r="I716" s="1" t="n">
        <v>94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f aca="false">SUM(H716:T716)</f>
        <v>212</v>
      </c>
      <c r="V716" s="1" t="n">
        <v>6</v>
      </c>
      <c r="W716" s="1" t="n">
        <f aca="false">G716+V716+U716</f>
        <v>218</v>
      </c>
      <c r="X716" s="1" t="n">
        <v>3</v>
      </c>
      <c r="Y716" s="1" t="n">
        <v>1</v>
      </c>
      <c r="Z716" s="1" t="n">
        <f aca="false">Y716+X716</f>
        <v>4</v>
      </c>
      <c r="AA716" s="1" t="n">
        <v>1</v>
      </c>
      <c r="AB716" s="1" t="n">
        <v>0</v>
      </c>
      <c r="AC716" s="1" t="n">
        <f aca="false">AB716+AA716</f>
        <v>1</v>
      </c>
      <c r="AD716" s="1" t="n">
        <v>1</v>
      </c>
      <c r="AE716" s="1" t="n">
        <v>0</v>
      </c>
      <c r="AF716" s="1" t="n">
        <f aca="false">AE716+AD716</f>
        <v>1</v>
      </c>
      <c r="AG716" s="1" t="n">
        <v>1</v>
      </c>
      <c r="AH716" s="1" t="n">
        <v>1</v>
      </c>
      <c r="AI716" s="1" t="n">
        <f aca="false">AH716+AG716</f>
        <v>2</v>
      </c>
      <c r="AJ716" s="1" t="n">
        <v>123</v>
      </c>
      <c r="AK716" s="1" t="n">
        <v>87</v>
      </c>
      <c r="AL716" s="1" t="n">
        <f aca="false">AK716+AJ716</f>
        <v>210</v>
      </c>
      <c r="AM716" s="1" t="n">
        <f aca="false">AI716+AF716+AC716+Z716</f>
        <v>8</v>
      </c>
      <c r="AN716" s="1" t="n">
        <f aca="false">AJ716+AG716+AD716+AA716+X716</f>
        <v>129</v>
      </c>
      <c r="AO716" s="1" t="n">
        <f aca="false">AK716+AH716+AE716+AB716+Y716</f>
        <v>89</v>
      </c>
    </row>
    <row r="717" customFormat="false" ht="12.75" hidden="false" customHeight="false" outlineLevel="0" collapsed="false">
      <c r="A717" s="1" t="n">
        <v>46</v>
      </c>
      <c r="B717" s="1" t="n">
        <v>5</v>
      </c>
      <c r="C717" s="1" t="n">
        <v>3060</v>
      </c>
      <c r="D717" s="1" t="s">
        <v>769</v>
      </c>
      <c r="E717" s="1" t="n">
        <v>427</v>
      </c>
      <c r="F717" s="1" t="s">
        <v>773</v>
      </c>
      <c r="G717" s="1" t="n">
        <v>0</v>
      </c>
      <c r="H717" s="1" t="n">
        <v>0</v>
      </c>
      <c r="I717" s="1" t="n">
        <v>0</v>
      </c>
      <c r="J717" s="1" t="n">
        <v>64</v>
      </c>
      <c r="K717" s="1" t="n">
        <v>76</v>
      </c>
      <c r="L717" s="1" t="n">
        <v>104</v>
      </c>
      <c r="M717" s="1" t="n">
        <v>9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f aca="false">SUM(H717:T717)</f>
        <v>334</v>
      </c>
      <c r="V717" s="1" t="n">
        <v>0</v>
      </c>
      <c r="W717" s="1" t="n">
        <f aca="false">G717+V717+U717</f>
        <v>334</v>
      </c>
      <c r="X717" s="1" t="n">
        <v>5</v>
      </c>
      <c r="Y717" s="1" t="n">
        <v>6</v>
      </c>
      <c r="Z717" s="1" t="n">
        <f aca="false">Y717+X717</f>
        <v>11</v>
      </c>
      <c r="AA717" s="1" t="n">
        <v>1</v>
      </c>
      <c r="AB717" s="1" t="n">
        <v>0</v>
      </c>
      <c r="AC717" s="1" t="n">
        <f aca="false">AB717+AA717</f>
        <v>1</v>
      </c>
      <c r="AD717" s="1" t="n">
        <v>1</v>
      </c>
      <c r="AE717" s="1" t="n">
        <v>1</v>
      </c>
      <c r="AF717" s="1" t="n">
        <f aca="false">AE717+AD717</f>
        <v>2</v>
      </c>
      <c r="AG717" s="1" t="n">
        <v>0</v>
      </c>
      <c r="AH717" s="1" t="n">
        <v>0</v>
      </c>
      <c r="AI717" s="1" t="n">
        <f aca="false">AH717+AG717</f>
        <v>0</v>
      </c>
      <c r="AJ717" s="1" t="n">
        <v>159</v>
      </c>
      <c r="AK717" s="1" t="n">
        <v>161</v>
      </c>
      <c r="AL717" s="1" t="n">
        <f aca="false">AK717+AJ717</f>
        <v>320</v>
      </c>
      <c r="AM717" s="1" t="n">
        <f aca="false">AI717+AF717+AC717+Z717</f>
        <v>14</v>
      </c>
      <c r="AN717" s="1" t="n">
        <f aca="false">AJ717+AG717+AD717+AA717+X717</f>
        <v>166</v>
      </c>
      <c r="AO717" s="1" t="n">
        <f aca="false">AK717+AH717+AE717+AB717+Y717</f>
        <v>168</v>
      </c>
    </row>
    <row r="718" customFormat="false" ht="12.75" hidden="false" customHeight="false" outlineLevel="0" collapsed="false">
      <c r="A718" s="1" t="n">
        <v>10</v>
      </c>
      <c r="B718" s="1" t="n">
        <v>7</v>
      </c>
      <c r="C718" s="1" t="n">
        <v>3105</v>
      </c>
      <c r="D718" s="1" t="s">
        <v>774</v>
      </c>
      <c r="E718" s="1" t="n">
        <v>109</v>
      </c>
      <c r="F718" s="1" t="s">
        <v>775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148</v>
      </c>
      <c r="R718" s="1" t="n">
        <v>126</v>
      </c>
      <c r="S718" s="1" t="n">
        <v>134</v>
      </c>
      <c r="T718" s="1" t="n">
        <v>138</v>
      </c>
      <c r="U718" s="1" t="n">
        <f aca="false">SUM(H718:T718)</f>
        <v>546</v>
      </c>
      <c r="V718" s="1" t="n">
        <v>0</v>
      </c>
      <c r="W718" s="1" t="n">
        <f aca="false">G718+V718+U718</f>
        <v>546</v>
      </c>
      <c r="X718" s="1" t="n">
        <v>2</v>
      </c>
      <c r="Y718" s="1" t="n">
        <v>0</v>
      </c>
      <c r="Z718" s="1" t="n">
        <f aca="false">Y718+X718</f>
        <v>2</v>
      </c>
      <c r="AA718" s="1" t="n">
        <v>0</v>
      </c>
      <c r="AB718" s="1" t="n">
        <v>0</v>
      </c>
      <c r="AC718" s="1" t="n">
        <f aca="false">AB718+AA718</f>
        <v>0</v>
      </c>
      <c r="AD718" s="1" t="n">
        <v>2</v>
      </c>
      <c r="AE718" s="1" t="n">
        <v>3</v>
      </c>
      <c r="AF718" s="1" t="n">
        <f aca="false">AE718+AD718</f>
        <v>5</v>
      </c>
      <c r="AG718" s="1" t="n">
        <v>1</v>
      </c>
      <c r="AH718" s="1" t="n">
        <v>0</v>
      </c>
      <c r="AI718" s="1" t="n">
        <f aca="false">AH718+AG718</f>
        <v>1</v>
      </c>
      <c r="AJ718" s="1" t="n">
        <v>252</v>
      </c>
      <c r="AK718" s="1" t="n">
        <v>286</v>
      </c>
      <c r="AL718" s="1" t="n">
        <f aca="false">AK718+AJ718</f>
        <v>538</v>
      </c>
      <c r="AM718" s="1" t="n">
        <f aca="false">AI718+AF718+AC718+Z718</f>
        <v>8</v>
      </c>
      <c r="AN718" s="1" t="n">
        <f aca="false">AJ718+AG718+AD718+AA718+X718</f>
        <v>257</v>
      </c>
      <c r="AO718" s="1" t="n">
        <f aca="false">AK718+AH718+AE718+AB718+Y718</f>
        <v>289</v>
      </c>
    </row>
    <row r="719" customFormat="false" ht="12.75" hidden="false" customHeight="false" outlineLevel="0" collapsed="false">
      <c r="A719" s="1" t="n">
        <v>10</v>
      </c>
      <c r="B719" s="1" t="n">
        <v>7</v>
      </c>
      <c r="C719" s="1" t="n">
        <v>3105</v>
      </c>
      <c r="D719" s="1" t="s">
        <v>774</v>
      </c>
      <c r="E719" s="1" t="n">
        <v>209</v>
      </c>
      <c r="F719" s="1" t="s">
        <v>776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114</v>
      </c>
      <c r="O719" s="1" t="n">
        <v>126</v>
      </c>
      <c r="P719" s="1" t="n">
        <v>111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f aca="false">SUM(H719:T719)</f>
        <v>351</v>
      </c>
      <c r="V719" s="1" t="n">
        <v>15</v>
      </c>
      <c r="W719" s="1" t="n">
        <f aca="false">G719+V719+U719</f>
        <v>366</v>
      </c>
      <c r="X719" s="1" t="n">
        <v>1</v>
      </c>
      <c r="Y719" s="1" t="n">
        <v>0</v>
      </c>
      <c r="Z719" s="1" t="n">
        <f aca="false">Y719+X719</f>
        <v>1</v>
      </c>
      <c r="AA719" s="1" t="n">
        <v>0</v>
      </c>
      <c r="AB719" s="1" t="n">
        <v>0</v>
      </c>
      <c r="AC719" s="1" t="n">
        <f aca="false">AB719+AA719</f>
        <v>0</v>
      </c>
      <c r="AD719" s="1" t="n">
        <v>1</v>
      </c>
      <c r="AE719" s="1" t="n">
        <v>1</v>
      </c>
      <c r="AF719" s="1" t="n">
        <f aca="false">AE719+AD719</f>
        <v>2</v>
      </c>
      <c r="AG719" s="1" t="n">
        <v>2</v>
      </c>
      <c r="AH719" s="1" t="n">
        <v>0</v>
      </c>
      <c r="AI719" s="1" t="n">
        <f aca="false">AH719+AG719</f>
        <v>2</v>
      </c>
      <c r="AJ719" s="1" t="n">
        <v>172</v>
      </c>
      <c r="AK719" s="1" t="n">
        <v>189</v>
      </c>
      <c r="AL719" s="1" t="n">
        <f aca="false">AK719+AJ719</f>
        <v>361</v>
      </c>
      <c r="AM719" s="1" t="n">
        <f aca="false">AI719+AF719+AC719+Z719</f>
        <v>5</v>
      </c>
      <c r="AN719" s="1" t="n">
        <f aca="false">AJ719+AG719+AD719+AA719+X719</f>
        <v>176</v>
      </c>
      <c r="AO719" s="1" t="n">
        <f aca="false">AK719+AH719+AE719+AB719+Y719</f>
        <v>190</v>
      </c>
    </row>
    <row r="720" customFormat="false" ht="12.75" hidden="false" customHeight="false" outlineLevel="0" collapsed="false">
      <c r="A720" s="1" t="n">
        <v>10</v>
      </c>
      <c r="B720" s="1" t="n">
        <v>7</v>
      </c>
      <c r="C720" s="1" t="n">
        <v>3105</v>
      </c>
      <c r="D720" s="1" t="s">
        <v>774</v>
      </c>
      <c r="E720" s="1" t="n">
        <v>409</v>
      </c>
      <c r="F720" s="1" t="s">
        <v>777</v>
      </c>
      <c r="G720" s="1" t="n">
        <v>15</v>
      </c>
      <c r="H720" s="1" t="n">
        <v>90</v>
      </c>
      <c r="I720" s="1" t="n">
        <v>73</v>
      </c>
      <c r="J720" s="1" t="n">
        <v>81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f aca="false">SUM(H720:T720)</f>
        <v>244</v>
      </c>
      <c r="V720" s="1" t="n">
        <v>0</v>
      </c>
      <c r="W720" s="1" t="n">
        <f aca="false">G720+V720+U720</f>
        <v>259</v>
      </c>
      <c r="X720" s="1" t="n">
        <v>5</v>
      </c>
      <c r="Y720" s="1" t="n">
        <v>1</v>
      </c>
      <c r="Z720" s="1" t="n">
        <f aca="false">Y720+X720</f>
        <v>6</v>
      </c>
      <c r="AA720" s="1" t="n">
        <v>2</v>
      </c>
      <c r="AB720" s="1" t="n">
        <v>0</v>
      </c>
      <c r="AC720" s="1" t="n">
        <f aca="false">AB720+AA720</f>
        <v>2</v>
      </c>
      <c r="AD720" s="1" t="n">
        <v>10</v>
      </c>
      <c r="AE720" s="1" t="n">
        <v>1</v>
      </c>
      <c r="AF720" s="1" t="n">
        <f aca="false">AE720+AD720</f>
        <v>11</v>
      </c>
      <c r="AG720" s="1" t="n">
        <v>1</v>
      </c>
      <c r="AH720" s="1" t="n">
        <v>1</v>
      </c>
      <c r="AI720" s="1" t="n">
        <f aca="false">AH720+AG720</f>
        <v>2</v>
      </c>
      <c r="AJ720" s="1" t="n">
        <v>128</v>
      </c>
      <c r="AK720" s="1" t="n">
        <v>110</v>
      </c>
      <c r="AL720" s="1" t="n">
        <f aca="false">AK720+AJ720</f>
        <v>238</v>
      </c>
      <c r="AM720" s="1" t="n">
        <f aca="false">AI720+AF720+AC720+Z720</f>
        <v>21</v>
      </c>
      <c r="AN720" s="1" t="n">
        <f aca="false">AJ720+AG720+AD720+AA720+X720</f>
        <v>146</v>
      </c>
      <c r="AO720" s="1" t="n">
        <f aca="false">AK720+AH720+AE720+AB720+Y720</f>
        <v>113</v>
      </c>
    </row>
    <row r="721" customFormat="false" ht="12.75" hidden="false" customHeight="false" outlineLevel="0" collapsed="false">
      <c r="A721" s="1" t="n">
        <v>10</v>
      </c>
      <c r="B721" s="1" t="n">
        <v>7</v>
      </c>
      <c r="C721" s="1" t="n">
        <v>3105</v>
      </c>
      <c r="D721" s="1" t="s">
        <v>774</v>
      </c>
      <c r="E721" s="1" t="n">
        <v>418</v>
      </c>
      <c r="F721" s="1" t="s">
        <v>337</v>
      </c>
      <c r="G721" s="1" t="n">
        <v>0</v>
      </c>
      <c r="H721" s="1" t="n">
        <v>20</v>
      </c>
      <c r="I721" s="1" t="n">
        <v>11</v>
      </c>
      <c r="J721" s="1" t="n">
        <v>14</v>
      </c>
      <c r="K721" s="1" t="n">
        <v>14</v>
      </c>
      <c r="L721" s="1" t="n">
        <v>14</v>
      </c>
      <c r="M721" s="1" t="n">
        <v>11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f aca="false">SUM(H721:T721)</f>
        <v>84</v>
      </c>
      <c r="V721" s="1" t="n">
        <v>0</v>
      </c>
      <c r="W721" s="1" t="n">
        <f aca="false">G721+V721+U721</f>
        <v>84</v>
      </c>
      <c r="X721" s="1" t="n">
        <v>0</v>
      </c>
      <c r="Y721" s="1" t="n">
        <v>0</v>
      </c>
      <c r="Z721" s="1" t="n">
        <f aca="false">Y721+X721</f>
        <v>0</v>
      </c>
      <c r="AA721" s="1" t="n">
        <v>0</v>
      </c>
      <c r="AB721" s="1" t="n">
        <v>0</v>
      </c>
      <c r="AC721" s="1" t="n">
        <f aca="false">AB721+AA721</f>
        <v>0</v>
      </c>
      <c r="AD721" s="1" t="n">
        <v>0</v>
      </c>
      <c r="AE721" s="1" t="n">
        <v>0</v>
      </c>
      <c r="AF721" s="1" t="n">
        <f aca="false">AE721+AD721</f>
        <v>0</v>
      </c>
      <c r="AG721" s="1" t="n">
        <v>0</v>
      </c>
      <c r="AH721" s="1" t="n">
        <v>1</v>
      </c>
      <c r="AI721" s="1" t="n">
        <f aca="false">AH721+AG721</f>
        <v>1</v>
      </c>
      <c r="AJ721" s="1" t="n">
        <v>43</v>
      </c>
      <c r="AK721" s="1" t="n">
        <v>40</v>
      </c>
      <c r="AL721" s="1" t="n">
        <f aca="false">AK721+AJ721</f>
        <v>83</v>
      </c>
      <c r="AM721" s="1" t="n">
        <f aca="false">AI721+AF721+AC721+Z721</f>
        <v>1</v>
      </c>
      <c r="AN721" s="1" t="n">
        <f aca="false">AJ721+AG721+AD721+AA721+X721</f>
        <v>43</v>
      </c>
      <c r="AO721" s="1" t="n">
        <f aca="false">AK721+AH721+AE721+AB721+Y721</f>
        <v>41</v>
      </c>
    </row>
    <row r="722" customFormat="false" ht="12.75" hidden="false" customHeight="false" outlineLevel="0" collapsed="false">
      <c r="A722" s="1" t="n">
        <v>10</v>
      </c>
      <c r="B722" s="1" t="n">
        <v>7</v>
      </c>
      <c r="C722" s="1" t="n">
        <v>3105</v>
      </c>
      <c r="D722" s="1" t="s">
        <v>774</v>
      </c>
      <c r="E722" s="1" t="n">
        <v>427</v>
      </c>
      <c r="F722" s="1" t="s">
        <v>622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88</v>
      </c>
      <c r="L722" s="1" t="n">
        <v>89</v>
      </c>
      <c r="M722" s="1" t="n">
        <v>98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f aca="false">SUM(H722:T722)</f>
        <v>275</v>
      </c>
      <c r="V722" s="1" t="n">
        <v>0</v>
      </c>
      <c r="W722" s="1" t="n">
        <f aca="false">G722+V722+U722</f>
        <v>275</v>
      </c>
      <c r="X722" s="1" t="n">
        <v>0</v>
      </c>
      <c r="Y722" s="1" t="n">
        <v>1</v>
      </c>
      <c r="Z722" s="1" t="n">
        <f aca="false">Y722+X722</f>
        <v>1</v>
      </c>
      <c r="AA722" s="1" t="n">
        <v>0</v>
      </c>
      <c r="AB722" s="1" t="n">
        <v>2</v>
      </c>
      <c r="AC722" s="1" t="n">
        <f aca="false">AB722+AA722</f>
        <v>2</v>
      </c>
      <c r="AD722" s="1" t="n">
        <v>3</v>
      </c>
      <c r="AE722" s="1" t="n">
        <v>2</v>
      </c>
      <c r="AF722" s="1" t="n">
        <f aca="false">AE722+AD722</f>
        <v>5</v>
      </c>
      <c r="AG722" s="1" t="n">
        <v>0</v>
      </c>
      <c r="AH722" s="1" t="n">
        <v>2</v>
      </c>
      <c r="AI722" s="1" t="n">
        <f aca="false">AH722+AG722</f>
        <v>2</v>
      </c>
      <c r="AJ722" s="1" t="n">
        <v>124</v>
      </c>
      <c r="AK722" s="1" t="n">
        <v>141</v>
      </c>
      <c r="AL722" s="1" t="n">
        <f aca="false">AK722+AJ722</f>
        <v>265</v>
      </c>
      <c r="AM722" s="1" t="n">
        <f aca="false">AI722+AF722+AC722+Z722</f>
        <v>10</v>
      </c>
      <c r="AN722" s="1" t="n">
        <f aca="false">AJ722+AG722+AD722+AA722+X722</f>
        <v>127</v>
      </c>
      <c r="AO722" s="1" t="n">
        <f aca="false">AK722+AH722+AE722+AB722+Y722</f>
        <v>148</v>
      </c>
    </row>
    <row r="723" customFormat="false" ht="12.75" hidden="false" customHeight="false" outlineLevel="0" collapsed="false">
      <c r="A723" s="1" t="n">
        <v>91</v>
      </c>
      <c r="B723" s="1" t="n">
        <v>11</v>
      </c>
      <c r="C723" s="1" t="n">
        <v>3114</v>
      </c>
      <c r="D723" s="1" t="s">
        <v>778</v>
      </c>
      <c r="E723" s="1" t="n">
        <v>109</v>
      </c>
      <c r="F723" s="1" t="s">
        <v>779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248</v>
      </c>
      <c r="R723" s="1" t="n">
        <v>256</v>
      </c>
      <c r="S723" s="1" t="n">
        <v>266</v>
      </c>
      <c r="T723" s="1" t="n">
        <v>228</v>
      </c>
      <c r="U723" s="1" t="n">
        <f aca="false">SUM(H723:T723)</f>
        <v>998</v>
      </c>
      <c r="V723" s="1" t="n">
        <v>7</v>
      </c>
      <c r="W723" s="1" t="n">
        <f aca="false">G723+V723+U723</f>
        <v>1005</v>
      </c>
      <c r="X723" s="1" t="n">
        <v>0</v>
      </c>
      <c r="Y723" s="1" t="n">
        <v>0</v>
      </c>
      <c r="Z723" s="1" t="n">
        <f aca="false">Y723+X723</f>
        <v>0</v>
      </c>
      <c r="AA723" s="1" t="n">
        <v>0</v>
      </c>
      <c r="AB723" s="1" t="n">
        <v>0</v>
      </c>
      <c r="AC723" s="1" t="n">
        <f aca="false">AB723+AA723</f>
        <v>0</v>
      </c>
      <c r="AD723" s="1" t="n">
        <v>5</v>
      </c>
      <c r="AE723" s="1" t="n">
        <v>7</v>
      </c>
      <c r="AF723" s="1" t="n">
        <f aca="false">AE723+AD723</f>
        <v>12</v>
      </c>
      <c r="AG723" s="1" t="n">
        <v>3</v>
      </c>
      <c r="AH723" s="1" t="n">
        <v>3</v>
      </c>
      <c r="AI723" s="1" t="n">
        <f aca="false">AH723+AG723</f>
        <v>6</v>
      </c>
      <c r="AJ723" s="1" t="n">
        <v>498</v>
      </c>
      <c r="AK723" s="1" t="n">
        <v>489</v>
      </c>
      <c r="AL723" s="1" t="n">
        <f aca="false">AK723+AJ723</f>
        <v>987</v>
      </c>
      <c r="AM723" s="1" t="n">
        <f aca="false">AI723+AF723+AC723+Z723</f>
        <v>18</v>
      </c>
      <c r="AN723" s="1" t="n">
        <f aca="false">AJ723+AG723+AD723+AA723+X723</f>
        <v>506</v>
      </c>
      <c r="AO723" s="1" t="n">
        <f aca="false">AK723+AH723+AE723+AB723+Y723</f>
        <v>499</v>
      </c>
    </row>
    <row r="724" customFormat="false" ht="12.75" hidden="false" customHeight="false" outlineLevel="0" collapsed="false">
      <c r="A724" s="1" t="n">
        <v>91</v>
      </c>
      <c r="B724" s="1" t="n">
        <v>11</v>
      </c>
      <c r="C724" s="1" t="n">
        <v>3114</v>
      </c>
      <c r="D724" s="1" t="s">
        <v>778</v>
      </c>
      <c r="E724" s="1" t="n">
        <v>127</v>
      </c>
      <c r="F724" s="1" t="s">
        <v>78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7</v>
      </c>
      <c r="R724" s="1" t="n">
        <v>10</v>
      </c>
      <c r="S724" s="1" t="n">
        <v>15</v>
      </c>
      <c r="T724" s="1" t="n">
        <v>13</v>
      </c>
      <c r="U724" s="1" t="n">
        <f aca="false">SUM(H724:T724)</f>
        <v>45</v>
      </c>
      <c r="V724" s="1" t="n">
        <v>0</v>
      </c>
      <c r="W724" s="1" t="n">
        <f aca="false">G724+V724+U724</f>
        <v>45</v>
      </c>
      <c r="X724" s="1" t="n">
        <v>0</v>
      </c>
      <c r="Y724" s="1" t="n">
        <v>0</v>
      </c>
      <c r="Z724" s="1" t="n">
        <f aca="false">Y724+X724</f>
        <v>0</v>
      </c>
      <c r="AA724" s="1" t="n">
        <v>0</v>
      </c>
      <c r="AB724" s="1" t="n">
        <v>0</v>
      </c>
      <c r="AC724" s="1" t="n">
        <f aca="false">AB724+AA724</f>
        <v>0</v>
      </c>
      <c r="AD724" s="1" t="n">
        <v>0</v>
      </c>
      <c r="AE724" s="1" t="n">
        <v>0</v>
      </c>
      <c r="AF724" s="1" t="n">
        <f aca="false">AE724+AD724</f>
        <v>0</v>
      </c>
      <c r="AG724" s="1" t="n">
        <v>1</v>
      </c>
      <c r="AH724" s="1" t="n">
        <v>1</v>
      </c>
      <c r="AI724" s="1" t="n">
        <f aca="false">AH724+AG724</f>
        <v>2</v>
      </c>
      <c r="AJ724" s="1" t="n">
        <v>22</v>
      </c>
      <c r="AK724" s="1" t="n">
        <v>21</v>
      </c>
      <c r="AL724" s="1" t="n">
        <f aca="false">AK724+AJ724</f>
        <v>43</v>
      </c>
      <c r="AM724" s="1" t="n">
        <f aca="false">AI724+AF724+AC724+Z724</f>
        <v>2</v>
      </c>
      <c r="AN724" s="1" t="n">
        <f aca="false">AJ724+AG724+AD724+AA724+X724</f>
        <v>23</v>
      </c>
      <c r="AO724" s="1" t="n">
        <f aca="false">AK724+AH724+AE724+AB724+Y724</f>
        <v>22</v>
      </c>
    </row>
    <row r="725" customFormat="false" ht="12.75" hidden="false" customHeight="false" outlineLevel="0" collapsed="false">
      <c r="A725" s="1" t="n">
        <v>91</v>
      </c>
      <c r="B725" s="1" t="n">
        <v>11</v>
      </c>
      <c r="C725" s="1" t="n">
        <v>3114</v>
      </c>
      <c r="D725" s="1" t="s">
        <v>778</v>
      </c>
      <c r="E725" s="1" t="n">
        <v>409</v>
      </c>
      <c r="F725" s="1" t="s">
        <v>781</v>
      </c>
      <c r="G725" s="1" t="n">
        <v>8</v>
      </c>
      <c r="H725" s="1" t="n">
        <v>66</v>
      </c>
      <c r="I725" s="1" t="n">
        <v>87</v>
      </c>
      <c r="J725" s="1" t="n">
        <v>74</v>
      </c>
      <c r="K725" s="1" t="n">
        <v>67</v>
      </c>
      <c r="L725" s="1" t="n">
        <v>88</v>
      </c>
      <c r="M725" s="1" t="n">
        <v>97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f aca="false">SUM(H725:T725)</f>
        <v>479</v>
      </c>
      <c r="V725" s="1" t="n">
        <v>0</v>
      </c>
      <c r="W725" s="1" t="n">
        <f aca="false">G725+V725+U725</f>
        <v>487</v>
      </c>
      <c r="X725" s="1" t="n">
        <v>4</v>
      </c>
      <c r="Y725" s="1" t="n">
        <v>2</v>
      </c>
      <c r="Z725" s="1" t="n">
        <f aca="false">Y725+X725</f>
        <v>6</v>
      </c>
      <c r="AA725" s="1" t="n">
        <v>1</v>
      </c>
      <c r="AB725" s="1" t="n">
        <v>0</v>
      </c>
      <c r="AC725" s="1" t="n">
        <f aca="false">AB725+AA725</f>
        <v>1</v>
      </c>
      <c r="AD725" s="1" t="n">
        <v>0</v>
      </c>
      <c r="AE725" s="1" t="n">
        <v>0</v>
      </c>
      <c r="AF725" s="1" t="n">
        <f aca="false">AE725+AD725</f>
        <v>0</v>
      </c>
      <c r="AG725" s="1" t="n">
        <v>0</v>
      </c>
      <c r="AH725" s="1" t="n">
        <v>5</v>
      </c>
      <c r="AI725" s="1" t="n">
        <f aca="false">AH725+AG725</f>
        <v>5</v>
      </c>
      <c r="AJ725" s="1" t="n">
        <v>241</v>
      </c>
      <c r="AK725" s="1" t="n">
        <v>234</v>
      </c>
      <c r="AL725" s="1" t="n">
        <f aca="false">AK725+AJ725</f>
        <v>475</v>
      </c>
      <c r="AM725" s="1" t="n">
        <f aca="false">AI725+AF725+AC725+Z725</f>
        <v>12</v>
      </c>
      <c r="AN725" s="1" t="n">
        <f aca="false">AJ725+AG725+AD725+AA725+X725</f>
        <v>246</v>
      </c>
      <c r="AO725" s="1" t="n">
        <f aca="false">AK725+AH725+AE725+AB725+Y725</f>
        <v>241</v>
      </c>
    </row>
    <row r="726" customFormat="false" ht="12.75" hidden="false" customHeight="false" outlineLevel="0" collapsed="false">
      <c r="A726" s="1" t="n">
        <v>91</v>
      </c>
      <c r="B726" s="1" t="n">
        <v>11</v>
      </c>
      <c r="C726" s="1" t="n">
        <v>3114</v>
      </c>
      <c r="D726" s="1" t="s">
        <v>778</v>
      </c>
      <c r="E726" s="1" t="n">
        <v>427</v>
      </c>
      <c r="F726" s="1" t="s">
        <v>449</v>
      </c>
      <c r="G726" s="1" t="n">
        <v>10</v>
      </c>
      <c r="H726" s="1" t="n">
        <v>81</v>
      </c>
      <c r="I726" s="1" t="n">
        <v>81</v>
      </c>
      <c r="J726" s="1" t="n">
        <v>68</v>
      </c>
      <c r="K726" s="1" t="n">
        <v>83</v>
      </c>
      <c r="L726" s="1" t="n">
        <v>68</v>
      </c>
      <c r="M726" s="1" t="n">
        <v>69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f aca="false">SUM(H726:T726)</f>
        <v>450</v>
      </c>
      <c r="V726" s="1" t="n">
        <v>0</v>
      </c>
      <c r="W726" s="1" t="n">
        <f aca="false">G726+V726+U726</f>
        <v>460</v>
      </c>
      <c r="X726" s="1" t="n">
        <v>3</v>
      </c>
      <c r="Y726" s="1" t="n">
        <v>1</v>
      </c>
      <c r="Z726" s="1" t="n">
        <f aca="false">Y726+X726</f>
        <v>4</v>
      </c>
      <c r="AA726" s="1" t="n">
        <v>1</v>
      </c>
      <c r="AB726" s="1" t="n">
        <v>0</v>
      </c>
      <c r="AC726" s="1" t="n">
        <f aca="false">AB726+AA726</f>
        <v>1</v>
      </c>
      <c r="AD726" s="1" t="n">
        <v>5</v>
      </c>
      <c r="AE726" s="1" t="n">
        <v>2</v>
      </c>
      <c r="AF726" s="1" t="n">
        <f aca="false">AE726+AD726</f>
        <v>7</v>
      </c>
      <c r="AG726" s="1" t="n">
        <v>3</v>
      </c>
      <c r="AH726" s="1" t="n">
        <v>3</v>
      </c>
      <c r="AI726" s="1" t="n">
        <f aca="false">AH726+AG726</f>
        <v>6</v>
      </c>
      <c r="AJ726" s="1" t="n">
        <v>220</v>
      </c>
      <c r="AK726" s="1" t="n">
        <v>222</v>
      </c>
      <c r="AL726" s="1" t="n">
        <f aca="false">AK726+AJ726</f>
        <v>442</v>
      </c>
      <c r="AM726" s="1" t="n">
        <f aca="false">AI726+AF726+AC726+Z726</f>
        <v>18</v>
      </c>
      <c r="AN726" s="1" t="n">
        <f aca="false">AJ726+AG726+AD726+AA726+X726</f>
        <v>232</v>
      </c>
      <c r="AO726" s="1" t="n">
        <f aca="false">AK726+AH726+AE726+AB726+Y726</f>
        <v>228</v>
      </c>
    </row>
    <row r="727" customFormat="false" ht="12.75" hidden="false" customHeight="false" outlineLevel="0" collapsed="false">
      <c r="A727" s="1" t="n">
        <v>91</v>
      </c>
      <c r="B727" s="1" t="n">
        <v>11</v>
      </c>
      <c r="C727" s="1" t="n">
        <v>3114</v>
      </c>
      <c r="D727" s="1" t="s">
        <v>778</v>
      </c>
      <c r="E727" s="1" t="n">
        <v>431</v>
      </c>
      <c r="F727" s="1" t="s">
        <v>782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257</v>
      </c>
      <c r="O727" s="1" t="n">
        <v>262</v>
      </c>
      <c r="P727" s="1" t="n">
        <v>247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f aca="false">SUM(H727:T727)</f>
        <v>766</v>
      </c>
      <c r="V727" s="1" t="n">
        <v>14</v>
      </c>
      <c r="W727" s="1" t="n">
        <f aca="false">G727+V727+U727</f>
        <v>780</v>
      </c>
      <c r="X727" s="1" t="n">
        <v>6</v>
      </c>
      <c r="Y727" s="1" t="n">
        <v>7</v>
      </c>
      <c r="Z727" s="1" t="n">
        <f aca="false">Y727+X727</f>
        <v>13</v>
      </c>
      <c r="AA727" s="1" t="n">
        <v>5</v>
      </c>
      <c r="AB727" s="1" t="n">
        <v>2</v>
      </c>
      <c r="AC727" s="1" t="n">
        <f aca="false">AB727+AA727</f>
        <v>7</v>
      </c>
      <c r="AD727" s="1" t="n">
        <v>4</v>
      </c>
      <c r="AE727" s="1" t="n">
        <v>5</v>
      </c>
      <c r="AF727" s="1" t="n">
        <f aca="false">AE727+AD727</f>
        <v>9</v>
      </c>
      <c r="AG727" s="1" t="n">
        <v>2</v>
      </c>
      <c r="AH727" s="1" t="n">
        <v>2</v>
      </c>
      <c r="AI727" s="1" t="n">
        <f aca="false">AH727+AG727</f>
        <v>4</v>
      </c>
      <c r="AJ727" s="1" t="n">
        <v>377</v>
      </c>
      <c r="AK727" s="1" t="n">
        <v>370</v>
      </c>
      <c r="AL727" s="1" t="n">
        <f aca="false">AK727+AJ727</f>
        <v>747</v>
      </c>
      <c r="AM727" s="1" t="n">
        <f aca="false">AI727+AF727+AC727+Z727</f>
        <v>33</v>
      </c>
      <c r="AN727" s="1" t="n">
        <f aca="false">AJ727+AG727+AD727+AA727+X727</f>
        <v>394</v>
      </c>
      <c r="AO727" s="1" t="n">
        <f aca="false">AK727+AH727+AE727+AB727+Y727</f>
        <v>386</v>
      </c>
    </row>
    <row r="728" customFormat="false" ht="12.75" hidden="false" customHeight="false" outlineLevel="0" collapsed="false">
      <c r="A728" s="1" t="n">
        <v>91</v>
      </c>
      <c r="B728" s="1" t="n">
        <v>11</v>
      </c>
      <c r="C728" s="1" t="n">
        <v>3114</v>
      </c>
      <c r="D728" s="1" t="s">
        <v>778</v>
      </c>
      <c r="E728" s="1" t="n">
        <v>436</v>
      </c>
      <c r="F728" s="1" t="s">
        <v>397</v>
      </c>
      <c r="G728" s="1" t="n">
        <v>0</v>
      </c>
      <c r="H728" s="1" t="n">
        <v>62</v>
      </c>
      <c r="I728" s="1" t="n">
        <v>68</v>
      </c>
      <c r="J728" s="1" t="n">
        <v>72</v>
      </c>
      <c r="K728" s="1" t="n">
        <v>58</v>
      </c>
      <c r="L728" s="1" t="n">
        <v>59</v>
      </c>
      <c r="M728" s="1" t="n">
        <v>75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f aca="false">SUM(H728:T728)</f>
        <v>394</v>
      </c>
      <c r="V728" s="1" t="n">
        <v>1</v>
      </c>
      <c r="W728" s="1" t="n">
        <f aca="false">G728+V728+U728</f>
        <v>395</v>
      </c>
      <c r="X728" s="1" t="n">
        <v>3</v>
      </c>
      <c r="Y728" s="1" t="n">
        <v>2</v>
      </c>
      <c r="Z728" s="1" t="n">
        <f aca="false">Y728+X728</f>
        <v>5</v>
      </c>
      <c r="AA728" s="1" t="n">
        <v>0</v>
      </c>
      <c r="AB728" s="1" t="n">
        <v>0</v>
      </c>
      <c r="AC728" s="1" t="n">
        <f aca="false">AB728+AA728</f>
        <v>0</v>
      </c>
      <c r="AD728" s="1" t="n">
        <v>1</v>
      </c>
      <c r="AE728" s="1" t="n">
        <v>2</v>
      </c>
      <c r="AF728" s="1" t="n">
        <f aca="false">AE728+AD728</f>
        <v>3</v>
      </c>
      <c r="AG728" s="1" t="n">
        <v>1</v>
      </c>
      <c r="AH728" s="1" t="n">
        <v>1</v>
      </c>
      <c r="AI728" s="1" t="n">
        <f aca="false">AH728+AG728</f>
        <v>2</v>
      </c>
      <c r="AJ728" s="1" t="n">
        <v>189</v>
      </c>
      <c r="AK728" s="1" t="n">
        <v>196</v>
      </c>
      <c r="AL728" s="1" t="n">
        <f aca="false">AK728+AJ728</f>
        <v>385</v>
      </c>
      <c r="AM728" s="1" t="n">
        <f aca="false">AI728+AF728+AC728+Z728</f>
        <v>10</v>
      </c>
      <c r="AN728" s="1" t="n">
        <f aca="false">AJ728+AG728+AD728+AA728+X728</f>
        <v>194</v>
      </c>
      <c r="AO728" s="1" t="n">
        <f aca="false">AK728+AH728+AE728+AB728+Y728</f>
        <v>201</v>
      </c>
    </row>
    <row r="729" customFormat="false" ht="12.75" hidden="false" customHeight="false" outlineLevel="0" collapsed="false">
      <c r="A729" s="1" t="n">
        <v>61</v>
      </c>
      <c r="B729" s="1" t="n">
        <v>11</v>
      </c>
      <c r="C729" s="1" t="n">
        <v>3119</v>
      </c>
      <c r="D729" s="1" t="s">
        <v>783</v>
      </c>
      <c r="E729" s="1" t="n">
        <v>109</v>
      </c>
      <c r="F729" s="1" t="s">
        <v>784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61</v>
      </c>
      <c r="R729" s="1" t="n">
        <v>57</v>
      </c>
      <c r="S729" s="1" t="n">
        <v>55</v>
      </c>
      <c r="T729" s="1" t="n">
        <v>54</v>
      </c>
      <c r="U729" s="1" t="n">
        <f aca="false">SUM(H729:T729)</f>
        <v>227</v>
      </c>
      <c r="V729" s="1" t="n">
        <v>0</v>
      </c>
      <c r="W729" s="1" t="n">
        <f aca="false">G729+V729+U729</f>
        <v>227</v>
      </c>
      <c r="X729" s="1" t="n">
        <v>0</v>
      </c>
      <c r="Y729" s="1" t="n">
        <v>1</v>
      </c>
      <c r="Z729" s="1" t="n">
        <f aca="false">Y729+X729</f>
        <v>1</v>
      </c>
      <c r="AA729" s="1" t="n">
        <v>0</v>
      </c>
      <c r="AB729" s="1" t="n">
        <v>0</v>
      </c>
      <c r="AC729" s="1" t="n">
        <f aca="false">AB729+AA729</f>
        <v>0</v>
      </c>
      <c r="AD729" s="1" t="n">
        <v>0</v>
      </c>
      <c r="AE729" s="1" t="n">
        <v>0</v>
      </c>
      <c r="AF729" s="1" t="n">
        <f aca="false">AE729+AD729</f>
        <v>0</v>
      </c>
      <c r="AG729" s="1" t="n">
        <v>1</v>
      </c>
      <c r="AH729" s="1" t="n">
        <v>0</v>
      </c>
      <c r="AI729" s="1" t="n">
        <f aca="false">AH729+AG729</f>
        <v>1</v>
      </c>
      <c r="AJ729" s="1" t="n">
        <v>108</v>
      </c>
      <c r="AK729" s="1" t="n">
        <v>117</v>
      </c>
      <c r="AL729" s="1" t="n">
        <f aca="false">AK729+AJ729</f>
        <v>225</v>
      </c>
      <c r="AM729" s="1" t="n">
        <f aca="false">AI729+AF729+AC729+Z729</f>
        <v>2</v>
      </c>
      <c r="AN729" s="1" t="n">
        <f aca="false">AJ729+AG729+AD729+AA729+X729</f>
        <v>109</v>
      </c>
      <c r="AO729" s="1" t="n">
        <f aca="false">AK729+AH729+AE729+AB729+Y729</f>
        <v>118</v>
      </c>
    </row>
    <row r="730" customFormat="false" ht="12.75" hidden="false" customHeight="false" outlineLevel="0" collapsed="false">
      <c r="A730" s="1" t="n">
        <v>61</v>
      </c>
      <c r="B730" s="1" t="n">
        <v>11</v>
      </c>
      <c r="C730" s="1" t="n">
        <v>3119</v>
      </c>
      <c r="D730" s="1" t="s">
        <v>783</v>
      </c>
      <c r="E730" s="1" t="n">
        <v>209</v>
      </c>
      <c r="F730" s="1" t="s">
        <v>783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56</v>
      </c>
      <c r="N730" s="1" t="n">
        <v>52</v>
      </c>
      <c r="O730" s="1" t="n">
        <v>62</v>
      </c>
      <c r="P730" s="1" t="n">
        <v>69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f aca="false">SUM(H730:T730)</f>
        <v>239</v>
      </c>
      <c r="V730" s="1" t="n">
        <v>9</v>
      </c>
      <c r="W730" s="1" t="n">
        <f aca="false">G730+V730+U730</f>
        <v>248</v>
      </c>
      <c r="X730" s="1" t="n">
        <v>0</v>
      </c>
      <c r="Y730" s="1" t="n">
        <v>0</v>
      </c>
      <c r="Z730" s="1" t="n">
        <f aca="false">Y730+X730</f>
        <v>0</v>
      </c>
      <c r="AA730" s="1" t="n">
        <v>0</v>
      </c>
      <c r="AB730" s="1" t="n">
        <v>0</v>
      </c>
      <c r="AC730" s="1" t="n">
        <f aca="false">AB730+AA730</f>
        <v>0</v>
      </c>
      <c r="AD730" s="1" t="n">
        <v>1</v>
      </c>
      <c r="AE730" s="1" t="n">
        <v>0</v>
      </c>
      <c r="AF730" s="1" t="n">
        <f aca="false">AE730+AD730</f>
        <v>1</v>
      </c>
      <c r="AG730" s="1" t="n">
        <v>0</v>
      </c>
      <c r="AH730" s="1" t="n">
        <v>0</v>
      </c>
      <c r="AI730" s="1" t="n">
        <f aca="false">AH730+AG730</f>
        <v>0</v>
      </c>
      <c r="AJ730" s="1" t="n">
        <v>128</v>
      </c>
      <c r="AK730" s="1" t="n">
        <v>119</v>
      </c>
      <c r="AL730" s="1" t="n">
        <f aca="false">AK730+AJ730</f>
        <v>247</v>
      </c>
      <c r="AM730" s="1" t="n">
        <f aca="false">AI730+AF730+AC730+Z730</f>
        <v>1</v>
      </c>
      <c r="AN730" s="1" t="n">
        <f aca="false">AJ730+AG730+AD730+AA730+X730</f>
        <v>129</v>
      </c>
      <c r="AO730" s="1" t="n">
        <f aca="false">AK730+AH730+AE730+AB730+Y730</f>
        <v>119</v>
      </c>
    </row>
    <row r="731" customFormat="false" ht="12.75" hidden="false" customHeight="false" outlineLevel="0" collapsed="false">
      <c r="A731" s="1" t="n">
        <v>61</v>
      </c>
      <c r="B731" s="1" t="n">
        <v>11</v>
      </c>
      <c r="C731" s="1" t="n">
        <v>3119</v>
      </c>
      <c r="D731" s="1" t="s">
        <v>783</v>
      </c>
      <c r="E731" s="1" t="n">
        <v>418</v>
      </c>
      <c r="F731" s="1" t="s">
        <v>785</v>
      </c>
      <c r="G731" s="1" t="n">
        <v>22</v>
      </c>
      <c r="H731" s="1" t="n">
        <v>59</v>
      </c>
      <c r="I731" s="1" t="n">
        <v>63</v>
      </c>
      <c r="J731" s="1" t="n">
        <v>49</v>
      </c>
      <c r="K731" s="1" t="n">
        <v>54</v>
      </c>
      <c r="L731" s="1" t="n">
        <v>63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f aca="false">SUM(H731:T731)</f>
        <v>288</v>
      </c>
      <c r="V731" s="1" t="n">
        <v>1</v>
      </c>
      <c r="W731" s="1" t="n">
        <f aca="false">G731+V731+U731</f>
        <v>311</v>
      </c>
      <c r="X731" s="1" t="n">
        <v>0</v>
      </c>
      <c r="Y731" s="1" t="n">
        <v>0</v>
      </c>
      <c r="Z731" s="1" t="n">
        <f aca="false">Y731+X731</f>
        <v>0</v>
      </c>
      <c r="AA731" s="1" t="n">
        <v>0</v>
      </c>
      <c r="AB731" s="1" t="n">
        <v>0</v>
      </c>
      <c r="AC731" s="1" t="n">
        <f aca="false">AB731+AA731</f>
        <v>0</v>
      </c>
      <c r="AD731" s="1" t="n">
        <v>0</v>
      </c>
      <c r="AE731" s="1" t="n">
        <v>0</v>
      </c>
      <c r="AF731" s="1" t="n">
        <f aca="false">AE731+AD731</f>
        <v>0</v>
      </c>
      <c r="AG731" s="1" t="n">
        <v>2</v>
      </c>
      <c r="AH731" s="1" t="n">
        <v>0</v>
      </c>
      <c r="AI731" s="1" t="n">
        <f aca="false">AH731+AG731</f>
        <v>2</v>
      </c>
      <c r="AJ731" s="1" t="n">
        <v>172</v>
      </c>
      <c r="AK731" s="1" t="n">
        <v>137</v>
      </c>
      <c r="AL731" s="1" t="n">
        <f aca="false">AK731+AJ731</f>
        <v>309</v>
      </c>
      <c r="AM731" s="1" t="n">
        <f aca="false">AI731+AF731+AC731+Z731</f>
        <v>2</v>
      </c>
      <c r="AN731" s="1" t="n">
        <f aca="false">AJ731+AG731+AD731+AA731+X731</f>
        <v>174</v>
      </c>
      <c r="AO731" s="1" t="n">
        <f aca="false">AK731+AH731+AE731+AB731+Y731</f>
        <v>137</v>
      </c>
    </row>
    <row r="732" customFormat="false" ht="12.75" hidden="false" customHeight="false" outlineLevel="0" collapsed="false">
      <c r="A732" s="1" t="n">
        <v>61</v>
      </c>
      <c r="B732" s="1" t="n">
        <v>11</v>
      </c>
      <c r="C732" s="1" t="n">
        <v>3119</v>
      </c>
      <c r="D732" s="1" t="s">
        <v>783</v>
      </c>
      <c r="E732" s="1" t="n">
        <v>427</v>
      </c>
      <c r="F732" s="1" t="s">
        <v>786</v>
      </c>
      <c r="G732" s="1" t="n">
        <v>17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f aca="false">SUM(H732:T732)</f>
        <v>0</v>
      </c>
      <c r="V732" s="1" t="n">
        <v>0</v>
      </c>
      <c r="W732" s="1" t="n">
        <f aca="false">G732+V732+U732</f>
        <v>17</v>
      </c>
      <c r="X732" s="1" t="n">
        <v>0</v>
      </c>
      <c r="Y732" s="1" t="n">
        <v>0</v>
      </c>
      <c r="Z732" s="1" t="n">
        <f aca="false">Y732+X732</f>
        <v>0</v>
      </c>
      <c r="AA732" s="1" t="n">
        <v>0</v>
      </c>
      <c r="AB732" s="1" t="n">
        <v>0</v>
      </c>
      <c r="AC732" s="1" t="n">
        <f aca="false">AB732+AA732</f>
        <v>0</v>
      </c>
      <c r="AD732" s="1" t="n">
        <v>0</v>
      </c>
      <c r="AE732" s="1" t="n">
        <v>0</v>
      </c>
      <c r="AF732" s="1" t="n">
        <f aca="false">AE732+AD732</f>
        <v>0</v>
      </c>
      <c r="AG732" s="1" t="n">
        <v>0</v>
      </c>
      <c r="AH732" s="1" t="n">
        <v>0</v>
      </c>
      <c r="AI732" s="1" t="n">
        <f aca="false">AH732+AG732</f>
        <v>0</v>
      </c>
      <c r="AJ732" s="1" t="n">
        <v>11</v>
      </c>
      <c r="AK732" s="1" t="n">
        <v>6</v>
      </c>
      <c r="AL732" s="1" t="n">
        <f aca="false">AK732+AJ732</f>
        <v>17</v>
      </c>
      <c r="AM732" s="1" t="n">
        <f aca="false">AI732+AF732+AC732+Z732</f>
        <v>0</v>
      </c>
      <c r="AN732" s="1" t="n">
        <f aca="false">AJ732+AG732+AD732+AA732+X732</f>
        <v>11</v>
      </c>
      <c r="AO732" s="1" t="n">
        <f aca="false">AK732+AH732+AE732+AB732+Y732</f>
        <v>6</v>
      </c>
    </row>
    <row r="733" customFormat="false" ht="12.75" hidden="false" customHeight="false" outlineLevel="0" collapsed="false">
      <c r="A733" s="1" t="n">
        <v>52</v>
      </c>
      <c r="B733" s="1" t="n">
        <v>10</v>
      </c>
      <c r="C733" s="1" t="n">
        <v>3141</v>
      </c>
      <c r="D733" s="1" t="s">
        <v>787</v>
      </c>
      <c r="E733" s="1" t="n">
        <v>109</v>
      </c>
      <c r="F733" s="1" t="s">
        <v>788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352</v>
      </c>
      <c r="R733" s="1" t="n">
        <v>365</v>
      </c>
      <c r="S733" s="1" t="n">
        <v>334</v>
      </c>
      <c r="T733" s="1" t="n">
        <v>379</v>
      </c>
      <c r="U733" s="1" t="n">
        <f aca="false">SUM(H733:T733)</f>
        <v>1430</v>
      </c>
      <c r="V733" s="1" t="n">
        <v>96</v>
      </c>
      <c r="W733" s="1" t="n">
        <f aca="false">G733+V733+U733</f>
        <v>1526</v>
      </c>
      <c r="X733" s="1" t="n">
        <v>19</v>
      </c>
      <c r="Y733" s="1" t="n">
        <v>28</v>
      </c>
      <c r="Z733" s="1" t="n">
        <f aca="false">Y733+X733</f>
        <v>47</v>
      </c>
      <c r="AA733" s="1" t="n">
        <v>5</v>
      </c>
      <c r="AB733" s="1" t="n">
        <v>2</v>
      </c>
      <c r="AC733" s="1" t="n">
        <f aca="false">AB733+AA733</f>
        <v>7</v>
      </c>
      <c r="AD733" s="1" t="n">
        <v>24</v>
      </c>
      <c r="AE733" s="1" t="n">
        <v>24</v>
      </c>
      <c r="AF733" s="1" t="n">
        <f aca="false">AE733+AD733</f>
        <v>48</v>
      </c>
      <c r="AG733" s="1" t="n">
        <v>47</v>
      </c>
      <c r="AH733" s="1" t="n">
        <v>57</v>
      </c>
      <c r="AI733" s="1" t="n">
        <f aca="false">AH733+AG733</f>
        <v>104</v>
      </c>
      <c r="AJ733" s="1" t="n">
        <v>660</v>
      </c>
      <c r="AK733" s="1" t="n">
        <v>660</v>
      </c>
      <c r="AL733" s="1" t="n">
        <f aca="false">AK733+AJ733</f>
        <v>1320</v>
      </c>
      <c r="AM733" s="1" t="n">
        <f aca="false">AI733+AF733+AC733+Z733</f>
        <v>206</v>
      </c>
      <c r="AN733" s="1" t="n">
        <f aca="false">AJ733+AG733+AD733+AA733+X733</f>
        <v>755</v>
      </c>
      <c r="AO733" s="1" t="n">
        <f aca="false">AK733+AH733+AE733+AB733+Y733</f>
        <v>771</v>
      </c>
    </row>
    <row r="734" customFormat="false" ht="12.75" hidden="false" customHeight="false" outlineLevel="0" collapsed="false">
      <c r="A734" s="1" t="n">
        <v>52</v>
      </c>
      <c r="B734" s="1" t="n">
        <v>10</v>
      </c>
      <c r="C734" s="1" t="n">
        <v>3141</v>
      </c>
      <c r="D734" s="1" t="s">
        <v>787</v>
      </c>
      <c r="E734" s="1" t="n">
        <v>118</v>
      </c>
      <c r="F734" s="1" t="s">
        <v>789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466</v>
      </c>
      <c r="R734" s="1" t="n">
        <v>405</v>
      </c>
      <c r="S734" s="1" t="n">
        <v>389</v>
      </c>
      <c r="T734" s="1" t="n">
        <v>375</v>
      </c>
      <c r="U734" s="1" t="n">
        <f aca="false">SUM(H734:T734)</f>
        <v>1635</v>
      </c>
      <c r="V734" s="1" t="n">
        <v>86</v>
      </c>
      <c r="W734" s="1" t="n">
        <f aca="false">G734+V734+U734</f>
        <v>1721</v>
      </c>
      <c r="X734" s="1" t="n">
        <v>34</v>
      </c>
      <c r="Y734" s="1" t="n">
        <v>42</v>
      </c>
      <c r="Z734" s="1" t="n">
        <f aca="false">Y734+X734</f>
        <v>76</v>
      </c>
      <c r="AA734" s="1" t="n">
        <v>3</v>
      </c>
      <c r="AB734" s="1" t="n">
        <v>3</v>
      </c>
      <c r="AC734" s="1" t="n">
        <f aca="false">AB734+AA734</f>
        <v>6</v>
      </c>
      <c r="AD734" s="1" t="n">
        <v>81</v>
      </c>
      <c r="AE734" s="1" t="n">
        <v>51</v>
      </c>
      <c r="AF734" s="1" t="n">
        <f aca="false">AE734+AD734</f>
        <v>132</v>
      </c>
      <c r="AG734" s="1" t="n">
        <v>67</v>
      </c>
      <c r="AH734" s="1" t="n">
        <v>63</v>
      </c>
      <c r="AI734" s="1" t="n">
        <f aca="false">AH734+AG734</f>
        <v>130</v>
      </c>
      <c r="AJ734" s="1" t="n">
        <v>708</v>
      </c>
      <c r="AK734" s="1" t="n">
        <v>669</v>
      </c>
      <c r="AL734" s="1" t="n">
        <f aca="false">AK734+AJ734</f>
        <v>1377</v>
      </c>
      <c r="AM734" s="1" t="n">
        <f aca="false">AI734+AF734+AC734+Z734</f>
        <v>344</v>
      </c>
      <c r="AN734" s="1" t="n">
        <f aca="false">AJ734+AG734+AD734+AA734+X734</f>
        <v>893</v>
      </c>
      <c r="AO734" s="1" t="n">
        <f aca="false">AK734+AH734+AE734+AB734+Y734</f>
        <v>828</v>
      </c>
    </row>
    <row r="735" customFormat="false" ht="12.75" hidden="false" customHeight="false" outlineLevel="0" collapsed="false">
      <c r="A735" s="1" t="n">
        <v>52</v>
      </c>
      <c r="B735" s="1" t="n">
        <v>10</v>
      </c>
      <c r="C735" s="1" t="n">
        <v>3141</v>
      </c>
      <c r="D735" s="1" t="s">
        <v>787</v>
      </c>
      <c r="E735" s="1" t="n">
        <v>213</v>
      </c>
      <c r="F735" s="1" t="s">
        <v>79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449</v>
      </c>
      <c r="P735" s="1" t="n">
        <v>446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f aca="false">SUM(H735:T735)</f>
        <v>895</v>
      </c>
      <c r="V735" s="1" t="n">
        <v>50</v>
      </c>
      <c r="W735" s="1" t="n">
        <f aca="false">G735+V735+U735</f>
        <v>945</v>
      </c>
      <c r="X735" s="1" t="n">
        <v>28</v>
      </c>
      <c r="Y735" s="1" t="n">
        <v>15</v>
      </c>
      <c r="Z735" s="1" t="n">
        <f aca="false">Y735+X735</f>
        <v>43</v>
      </c>
      <c r="AA735" s="1" t="n">
        <v>1</v>
      </c>
      <c r="AB735" s="1" t="n">
        <v>3</v>
      </c>
      <c r="AC735" s="1" t="n">
        <f aca="false">AB735+AA735</f>
        <v>4</v>
      </c>
      <c r="AD735" s="1" t="n">
        <v>34</v>
      </c>
      <c r="AE735" s="1" t="n">
        <v>39</v>
      </c>
      <c r="AF735" s="1" t="n">
        <f aca="false">AE735+AD735</f>
        <v>73</v>
      </c>
      <c r="AG735" s="1" t="n">
        <v>46</v>
      </c>
      <c r="AH735" s="1" t="n">
        <v>33</v>
      </c>
      <c r="AI735" s="1" t="n">
        <f aca="false">AH735+AG735</f>
        <v>79</v>
      </c>
      <c r="AJ735" s="1" t="n">
        <v>394</v>
      </c>
      <c r="AK735" s="1" t="n">
        <v>352</v>
      </c>
      <c r="AL735" s="1" t="n">
        <f aca="false">AK735+AJ735</f>
        <v>746</v>
      </c>
      <c r="AM735" s="1" t="n">
        <f aca="false">AI735+AF735+AC735+Z735</f>
        <v>199</v>
      </c>
      <c r="AN735" s="1" t="n">
        <f aca="false">AJ735+AG735+AD735+AA735+X735</f>
        <v>503</v>
      </c>
      <c r="AO735" s="1" t="n">
        <f aca="false">AK735+AH735+AE735+AB735+Y735</f>
        <v>442</v>
      </c>
    </row>
    <row r="736" customFormat="false" ht="12.75" hidden="false" customHeight="false" outlineLevel="0" collapsed="false">
      <c r="A736" s="1" t="n">
        <v>52</v>
      </c>
      <c r="B736" s="1" t="n">
        <v>10</v>
      </c>
      <c r="C736" s="1" t="n">
        <v>3141</v>
      </c>
      <c r="D736" s="1" t="s">
        <v>787</v>
      </c>
      <c r="E736" s="1" t="n">
        <v>218</v>
      </c>
      <c r="F736" s="1" t="s">
        <v>791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385</v>
      </c>
      <c r="P736" s="1" t="n">
        <v>388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f aca="false">SUM(H736:T736)</f>
        <v>773</v>
      </c>
      <c r="V736" s="1" t="n">
        <v>62</v>
      </c>
      <c r="W736" s="1" t="n">
        <f aca="false">G736+V736+U736</f>
        <v>835</v>
      </c>
      <c r="X736" s="1" t="n">
        <v>24</v>
      </c>
      <c r="Y736" s="1" t="n">
        <v>15</v>
      </c>
      <c r="Z736" s="1" t="n">
        <f aca="false">Y736+X736</f>
        <v>39</v>
      </c>
      <c r="AA736" s="1" t="n">
        <v>5</v>
      </c>
      <c r="AB736" s="1" t="n">
        <v>4</v>
      </c>
      <c r="AC736" s="1" t="n">
        <f aca="false">AB736+AA736</f>
        <v>9</v>
      </c>
      <c r="AD736" s="1" t="n">
        <v>10</v>
      </c>
      <c r="AE736" s="1" t="n">
        <v>12</v>
      </c>
      <c r="AF736" s="1" t="n">
        <f aca="false">AE736+AD736</f>
        <v>22</v>
      </c>
      <c r="AG736" s="1" t="n">
        <v>59</v>
      </c>
      <c r="AH736" s="1" t="n">
        <v>38</v>
      </c>
      <c r="AI736" s="1" t="n">
        <f aca="false">AH736+AG736</f>
        <v>97</v>
      </c>
      <c r="AJ736" s="1" t="n">
        <v>373</v>
      </c>
      <c r="AK736" s="1" t="n">
        <v>295</v>
      </c>
      <c r="AL736" s="1" t="n">
        <f aca="false">AK736+AJ736</f>
        <v>668</v>
      </c>
      <c r="AM736" s="1" t="n">
        <f aca="false">AI736+AF736+AC736+Z736</f>
        <v>167</v>
      </c>
      <c r="AN736" s="1" t="n">
        <f aca="false">AJ736+AG736+AD736+AA736+X736</f>
        <v>471</v>
      </c>
      <c r="AO736" s="1" t="n">
        <f aca="false">AK736+AH736+AE736+AB736+Y736</f>
        <v>364</v>
      </c>
    </row>
    <row r="737" customFormat="false" ht="12.75" hidden="false" customHeight="false" outlineLevel="0" collapsed="false">
      <c r="A737" s="1" t="n">
        <v>52</v>
      </c>
      <c r="B737" s="1" t="n">
        <v>10</v>
      </c>
      <c r="C737" s="1" t="n">
        <v>3141</v>
      </c>
      <c r="D737" s="1" t="s">
        <v>787</v>
      </c>
      <c r="E737" s="1" t="n">
        <v>403</v>
      </c>
      <c r="F737" s="1" t="s">
        <v>168</v>
      </c>
      <c r="G737" s="1" t="n">
        <v>9</v>
      </c>
      <c r="H737" s="1" t="n">
        <v>56</v>
      </c>
      <c r="I737" s="1" t="n">
        <v>59</v>
      </c>
      <c r="J737" s="1" t="n">
        <v>60</v>
      </c>
      <c r="K737" s="1" t="n">
        <v>63</v>
      </c>
      <c r="L737" s="1" t="n">
        <v>73</v>
      </c>
      <c r="M737" s="1" t="n">
        <v>56</v>
      </c>
      <c r="N737" s="1" t="n">
        <v>54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f aca="false">SUM(H737:T737)</f>
        <v>421</v>
      </c>
      <c r="V737" s="1" t="n">
        <v>0</v>
      </c>
      <c r="W737" s="1" t="n">
        <f aca="false">G737+V737+U737</f>
        <v>430</v>
      </c>
      <c r="X737" s="1" t="n">
        <v>11</v>
      </c>
      <c r="Y737" s="1" t="n">
        <v>12</v>
      </c>
      <c r="Z737" s="1" t="n">
        <f aca="false">Y737+X737</f>
        <v>23</v>
      </c>
      <c r="AA737" s="1" t="n">
        <v>0</v>
      </c>
      <c r="AB737" s="1" t="n">
        <v>0</v>
      </c>
      <c r="AC737" s="1" t="n">
        <f aca="false">AB737+AA737</f>
        <v>0</v>
      </c>
      <c r="AD737" s="1" t="n">
        <v>15</v>
      </c>
      <c r="AE737" s="1" t="n">
        <v>13</v>
      </c>
      <c r="AF737" s="1" t="n">
        <f aca="false">AE737+AD737</f>
        <v>28</v>
      </c>
      <c r="AG737" s="1" t="n">
        <v>34</v>
      </c>
      <c r="AH737" s="1" t="n">
        <v>27</v>
      </c>
      <c r="AI737" s="1" t="n">
        <f aca="false">AH737+AG737</f>
        <v>61</v>
      </c>
      <c r="AJ737" s="1" t="n">
        <v>156</v>
      </c>
      <c r="AK737" s="1" t="n">
        <v>162</v>
      </c>
      <c r="AL737" s="1" t="n">
        <f aca="false">AK737+AJ737</f>
        <v>318</v>
      </c>
      <c r="AM737" s="1" t="n">
        <f aca="false">AI737+AF737+AC737+Z737</f>
        <v>112</v>
      </c>
      <c r="AN737" s="1" t="n">
        <f aca="false">AJ737+AG737+AD737+AA737+X737</f>
        <v>216</v>
      </c>
      <c r="AO737" s="1" t="n">
        <f aca="false">AK737+AH737+AE737+AB737+Y737</f>
        <v>214</v>
      </c>
    </row>
    <row r="738" customFormat="false" ht="12.75" hidden="false" customHeight="false" outlineLevel="0" collapsed="false">
      <c r="A738" s="1" t="n">
        <v>52</v>
      </c>
      <c r="B738" s="1" t="n">
        <v>10</v>
      </c>
      <c r="C738" s="1" t="n">
        <v>3141</v>
      </c>
      <c r="D738" s="1" t="s">
        <v>787</v>
      </c>
      <c r="E738" s="1" t="n">
        <v>406</v>
      </c>
      <c r="F738" s="1" t="s">
        <v>792</v>
      </c>
      <c r="G738" s="1" t="n">
        <v>0</v>
      </c>
      <c r="H738" s="1" t="n">
        <v>54</v>
      </c>
      <c r="I738" s="1" t="n">
        <v>47</v>
      </c>
      <c r="J738" s="1" t="n">
        <v>59</v>
      </c>
      <c r="K738" s="1" t="n">
        <v>49</v>
      </c>
      <c r="L738" s="1" t="n">
        <v>46</v>
      </c>
      <c r="M738" s="1" t="n">
        <v>53</v>
      </c>
      <c r="N738" s="1" t="n">
        <v>43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f aca="false">SUM(H738:T738)</f>
        <v>351</v>
      </c>
      <c r="V738" s="1" t="n">
        <v>4</v>
      </c>
      <c r="W738" s="1" t="n">
        <f aca="false">G738+V738+U738</f>
        <v>355</v>
      </c>
      <c r="X738" s="1" t="n">
        <v>18</v>
      </c>
      <c r="Y738" s="1" t="n">
        <v>7</v>
      </c>
      <c r="Z738" s="1" t="n">
        <f aca="false">Y738+X738</f>
        <v>25</v>
      </c>
      <c r="AA738" s="1" t="n">
        <v>1</v>
      </c>
      <c r="AB738" s="1" t="n">
        <v>1</v>
      </c>
      <c r="AC738" s="1" t="n">
        <f aca="false">AB738+AA738</f>
        <v>2</v>
      </c>
      <c r="AD738" s="1" t="n">
        <v>17</v>
      </c>
      <c r="AE738" s="1" t="n">
        <v>15</v>
      </c>
      <c r="AF738" s="1" t="n">
        <f aca="false">AE738+AD738</f>
        <v>32</v>
      </c>
      <c r="AG738" s="1" t="n">
        <v>27</v>
      </c>
      <c r="AH738" s="1" t="n">
        <v>29</v>
      </c>
      <c r="AI738" s="1" t="n">
        <f aca="false">AH738+AG738</f>
        <v>56</v>
      </c>
      <c r="AJ738" s="1" t="n">
        <v>113</v>
      </c>
      <c r="AK738" s="1" t="n">
        <v>127</v>
      </c>
      <c r="AL738" s="1" t="n">
        <f aca="false">AK738+AJ738</f>
        <v>240</v>
      </c>
      <c r="AM738" s="1" t="n">
        <f aca="false">AI738+AF738+AC738+Z738</f>
        <v>115</v>
      </c>
      <c r="AN738" s="1" t="n">
        <f aca="false">AJ738+AG738+AD738+AA738+X738</f>
        <v>176</v>
      </c>
      <c r="AO738" s="1" t="n">
        <f aca="false">AK738+AH738+AE738+AB738+Y738</f>
        <v>179</v>
      </c>
    </row>
    <row r="739" customFormat="false" ht="12.75" hidden="false" customHeight="false" outlineLevel="0" collapsed="false">
      <c r="A739" s="1" t="n">
        <v>52</v>
      </c>
      <c r="B739" s="1" t="n">
        <v>10</v>
      </c>
      <c r="C739" s="1" t="n">
        <v>3141</v>
      </c>
      <c r="D739" s="1" t="s">
        <v>787</v>
      </c>
      <c r="E739" s="1" t="n">
        <v>409</v>
      </c>
      <c r="F739" s="1" t="s">
        <v>191</v>
      </c>
      <c r="G739" s="1" t="n">
        <v>8</v>
      </c>
      <c r="H739" s="1" t="n">
        <v>39</v>
      </c>
      <c r="I739" s="1" t="n">
        <v>39</v>
      </c>
      <c r="J739" s="1" t="n">
        <v>37</v>
      </c>
      <c r="K739" s="1" t="n">
        <v>42</v>
      </c>
      <c r="L739" s="1" t="n">
        <v>30</v>
      </c>
      <c r="M739" s="1" t="n">
        <v>44</v>
      </c>
      <c r="N739" s="1" t="n">
        <v>36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f aca="false">SUM(H739:T739)</f>
        <v>267</v>
      </c>
      <c r="V739" s="1" t="n">
        <v>9</v>
      </c>
      <c r="W739" s="1" t="n">
        <f aca="false">G739+V739+U739</f>
        <v>284</v>
      </c>
      <c r="X739" s="1" t="n">
        <v>4</v>
      </c>
      <c r="Y739" s="1" t="n">
        <v>2</v>
      </c>
      <c r="Z739" s="1" t="n">
        <f aca="false">Y739+X739</f>
        <v>6</v>
      </c>
      <c r="AA739" s="1" t="n">
        <v>3</v>
      </c>
      <c r="AB739" s="1" t="n">
        <v>1</v>
      </c>
      <c r="AC739" s="1" t="n">
        <f aca="false">AB739+AA739</f>
        <v>4</v>
      </c>
      <c r="AD739" s="1" t="n">
        <v>5</v>
      </c>
      <c r="AE739" s="1" t="n">
        <v>7</v>
      </c>
      <c r="AF739" s="1" t="n">
        <f aca="false">AE739+AD739</f>
        <v>12</v>
      </c>
      <c r="AG739" s="1" t="n">
        <v>10</v>
      </c>
      <c r="AH739" s="1" t="n">
        <v>10</v>
      </c>
      <c r="AI739" s="1" t="n">
        <f aca="false">AH739+AG739</f>
        <v>20</v>
      </c>
      <c r="AJ739" s="1" t="n">
        <v>128</v>
      </c>
      <c r="AK739" s="1" t="n">
        <v>114</v>
      </c>
      <c r="AL739" s="1" t="n">
        <f aca="false">AK739+AJ739</f>
        <v>242</v>
      </c>
      <c r="AM739" s="1" t="n">
        <f aca="false">AI739+AF739+AC739+Z739</f>
        <v>42</v>
      </c>
      <c r="AN739" s="1" t="n">
        <f aca="false">AJ739+AG739+AD739+AA739+X739</f>
        <v>150</v>
      </c>
      <c r="AO739" s="1" t="n">
        <f aca="false">AK739+AH739+AE739+AB739+Y739</f>
        <v>134</v>
      </c>
    </row>
    <row r="740" customFormat="false" ht="12.75" hidden="false" customHeight="false" outlineLevel="0" collapsed="false">
      <c r="A740" s="1" t="n">
        <v>52</v>
      </c>
      <c r="B740" s="1" t="n">
        <v>10</v>
      </c>
      <c r="C740" s="1" t="n">
        <v>3141</v>
      </c>
      <c r="D740" s="1" t="s">
        <v>787</v>
      </c>
      <c r="E740" s="1" t="n">
        <v>411</v>
      </c>
      <c r="F740" s="1" t="s">
        <v>793</v>
      </c>
      <c r="G740" s="1" t="n">
        <v>7</v>
      </c>
      <c r="H740" s="1" t="n">
        <v>32</v>
      </c>
      <c r="I740" s="1" t="n">
        <v>40</v>
      </c>
      <c r="J740" s="1" t="n">
        <v>41</v>
      </c>
      <c r="K740" s="1" t="n">
        <v>27</v>
      </c>
      <c r="L740" s="1" t="n">
        <v>33</v>
      </c>
      <c r="M740" s="1" t="n">
        <v>33</v>
      </c>
      <c r="N740" s="1" t="n">
        <v>41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f aca="false">SUM(H740:T740)</f>
        <v>247</v>
      </c>
      <c r="V740" s="1" t="n">
        <v>0</v>
      </c>
      <c r="W740" s="1" t="n">
        <f aca="false">G740+V740+U740</f>
        <v>254</v>
      </c>
      <c r="X740" s="1" t="n">
        <v>20</v>
      </c>
      <c r="Y740" s="1" t="n">
        <v>13</v>
      </c>
      <c r="Z740" s="1" t="n">
        <f aca="false">Y740+X740</f>
        <v>33</v>
      </c>
      <c r="AA740" s="1" t="n">
        <v>0</v>
      </c>
      <c r="AB740" s="1" t="n">
        <v>1</v>
      </c>
      <c r="AC740" s="1" t="n">
        <f aca="false">AB740+AA740</f>
        <v>1</v>
      </c>
      <c r="AD740" s="1" t="n">
        <v>2</v>
      </c>
      <c r="AE740" s="1" t="n">
        <v>1</v>
      </c>
      <c r="AF740" s="1" t="n">
        <f aca="false">AE740+AD740</f>
        <v>3</v>
      </c>
      <c r="AG740" s="1" t="n">
        <v>4</v>
      </c>
      <c r="AH740" s="1" t="n">
        <v>7</v>
      </c>
      <c r="AI740" s="1" t="n">
        <f aca="false">AH740+AG740</f>
        <v>11</v>
      </c>
      <c r="AJ740" s="1" t="n">
        <v>117</v>
      </c>
      <c r="AK740" s="1" t="n">
        <v>89</v>
      </c>
      <c r="AL740" s="1" t="n">
        <f aca="false">AK740+AJ740</f>
        <v>206</v>
      </c>
      <c r="AM740" s="1" t="n">
        <f aca="false">AI740+AF740+AC740+Z740</f>
        <v>48</v>
      </c>
      <c r="AN740" s="1" t="n">
        <f aca="false">AJ740+AG740+AD740+AA740+X740</f>
        <v>143</v>
      </c>
      <c r="AO740" s="1" t="n">
        <f aca="false">AK740+AH740+AE740+AB740+Y740</f>
        <v>111</v>
      </c>
    </row>
    <row r="741" customFormat="false" ht="12.75" hidden="false" customHeight="false" outlineLevel="0" collapsed="false">
      <c r="A741" s="1" t="n">
        <v>52</v>
      </c>
      <c r="B741" s="1" t="n">
        <v>10</v>
      </c>
      <c r="C741" s="1" t="n">
        <v>3141</v>
      </c>
      <c r="D741" s="1" t="s">
        <v>787</v>
      </c>
      <c r="E741" s="1" t="n">
        <v>415</v>
      </c>
      <c r="F741" s="1" t="s">
        <v>794</v>
      </c>
      <c r="G741" s="1" t="n">
        <v>0</v>
      </c>
      <c r="H741" s="1" t="n">
        <v>37</v>
      </c>
      <c r="I741" s="1" t="n">
        <v>45</v>
      </c>
      <c r="J741" s="1" t="n">
        <v>36</v>
      </c>
      <c r="K741" s="1" t="n">
        <v>47</v>
      </c>
      <c r="L741" s="1" t="n">
        <v>43</v>
      </c>
      <c r="M741" s="1" t="n">
        <v>39</v>
      </c>
      <c r="N741" s="1" t="n">
        <v>43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f aca="false">SUM(H741:T741)</f>
        <v>290</v>
      </c>
      <c r="V741" s="1" t="n">
        <v>5</v>
      </c>
      <c r="W741" s="1" t="n">
        <f aca="false">G741+V741+U741</f>
        <v>295</v>
      </c>
      <c r="X741" s="1" t="n">
        <v>6</v>
      </c>
      <c r="Y741" s="1" t="n">
        <v>3</v>
      </c>
      <c r="Z741" s="1" t="n">
        <f aca="false">Y741+X741</f>
        <v>9</v>
      </c>
      <c r="AA741" s="1" t="n">
        <v>1</v>
      </c>
      <c r="AB741" s="1" t="n">
        <v>0</v>
      </c>
      <c r="AC741" s="1" t="n">
        <f aca="false">AB741+AA741</f>
        <v>1</v>
      </c>
      <c r="AD741" s="1" t="n">
        <v>30</v>
      </c>
      <c r="AE741" s="1" t="n">
        <v>23</v>
      </c>
      <c r="AF741" s="1" t="n">
        <f aca="false">AE741+AD741</f>
        <v>53</v>
      </c>
      <c r="AG741" s="1" t="n">
        <v>15</v>
      </c>
      <c r="AH741" s="1" t="n">
        <v>7</v>
      </c>
      <c r="AI741" s="1" t="n">
        <f aca="false">AH741+AG741</f>
        <v>22</v>
      </c>
      <c r="AJ741" s="1" t="n">
        <v>103</v>
      </c>
      <c r="AK741" s="1" t="n">
        <v>107</v>
      </c>
      <c r="AL741" s="1" t="n">
        <f aca="false">AK741+AJ741</f>
        <v>210</v>
      </c>
      <c r="AM741" s="1" t="n">
        <f aca="false">AI741+AF741+AC741+Z741</f>
        <v>85</v>
      </c>
      <c r="AN741" s="1" t="n">
        <f aca="false">AJ741+AG741+AD741+AA741+X741</f>
        <v>155</v>
      </c>
      <c r="AO741" s="1" t="n">
        <f aca="false">AK741+AH741+AE741+AB741+Y741</f>
        <v>140</v>
      </c>
    </row>
    <row r="742" customFormat="false" ht="12.75" hidden="false" customHeight="false" outlineLevel="0" collapsed="false">
      <c r="A742" s="1" t="n">
        <v>52</v>
      </c>
      <c r="B742" s="1" t="n">
        <v>10</v>
      </c>
      <c r="C742" s="1" t="n">
        <v>3141</v>
      </c>
      <c r="D742" s="1" t="s">
        <v>787</v>
      </c>
      <c r="E742" s="1" t="n">
        <v>417</v>
      </c>
      <c r="F742" s="1" t="s">
        <v>795</v>
      </c>
      <c r="G742" s="1" t="n">
        <v>8</v>
      </c>
      <c r="H742" s="1" t="n">
        <v>40</v>
      </c>
      <c r="I742" s="1" t="n">
        <v>35</v>
      </c>
      <c r="J742" s="1" t="n">
        <v>46</v>
      </c>
      <c r="K742" s="1" t="n">
        <v>37</v>
      </c>
      <c r="L742" s="1" t="n">
        <v>38</v>
      </c>
      <c r="M742" s="1" t="n">
        <v>32</v>
      </c>
      <c r="N742" s="1" t="n">
        <v>39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f aca="false">SUM(H742:T742)</f>
        <v>267</v>
      </c>
      <c r="V742" s="1" t="n">
        <v>6</v>
      </c>
      <c r="W742" s="1" t="n">
        <f aca="false">G742+V742+U742</f>
        <v>281</v>
      </c>
      <c r="X742" s="1" t="n">
        <v>21</v>
      </c>
      <c r="Y742" s="1" t="n">
        <v>11</v>
      </c>
      <c r="Z742" s="1" t="n">
        <f aca="false">Y742+X742</f>
        <v>32</v>
      </c>
      <c r="AA742" s="1" t="n">
        <v>0</v>
      </c>
      <c r="AB742" s="1" t="n">
        <v>1</v>
      </c>
      <c r="AC742" s="1" t="n">
        <f aca="false">AB742+AA742</f>
        <v>1</v>
      </c>
      <c r="AD742" s="1" t="n">
        <v>3</v>
      </c>
      <c r="AE742" s="1" t="n">
        <v>6</v>
      </c>
      <c r="AF742" s="1" t="n">
        <f aca="false">AE742+AD742</f>
        <v>9</v>
      </c>
      <c r="AG742" s="1" t="n">
        <v>9</v>
      </c>
      <c r="AH742" s="1" t="n">
        <v>11</v>
      </c>
      <c r="AI742" s="1" t="n">
        <f aca="false">AH742+AG742</f>
        <v>20</v>
      </c>
      <c r="AJ742" s="1" t="n">
        <v>116</v>
      </c>
      <c r="AK742" s="1" t="n">
        <v>103</v>
      </c>
      <c r="AL742" s="1" t="n">
        <f aca="false">AK742+AJ742</f>
        <v>219</v>
      </c>
      <c r="AM742" s="1" t="n">
        <f aca="false">AI742+AF742+AC742+Z742</f>
        <v>62</v>
      </c>
      <c r="AN742" s="1" t="n">
        <f aca="false">AJ742+AG742+AD742+AA742+X742</f>
        <v>149</v>
      </c>
      <c r="AO742" s="1" t="n">
        <f aca="false">AK742+AH742+AE742+AB742+Y742</f>
        <v>132</v>
      </c>
    </row>
    <row r="743" customFormat="false" ht="12.75" hidden="false" customHeight="false" outlineLevel="0" collapsed="false">
      <c r="A743" s="1" t="n">
        <v>52</v>
      </c>
      <c r="B743" s="1" t="n">
        <v>10</v>
      </c>
      <c r="C743" s="1" t="n">
        <v>3141</v>
      </c>
      <c r="D743" s="1" t="s">
        <v>787</v>
      </c>
      <c r="E743" s="1" t="n">
        <v>418</v>
      </c>
      <c r="F743" s="1" t="s">
        <v>208</v>
      </c>
      <c r="G743" s="1" t="n">
        <v>0</v>
      </c>
      <c r="H743" s="1" t="n">
        <v>30</v>
      </c>
      <c r="I743" s="1" t="n">
        <v>42</v>
      </c>
      <c r="J743" s="1" t="n">
        <v>38</v>
      </c>
      <c r="K743" s="1" t="n">
        <v>31</v>
      </c>
      <c r="L743" s="1" t="n">
        <v>36</v>
      </c>
      <c r="M743" s="1" t="n">
        <v>29</v>
      </c>
      <c r="N743" s="1" t="n">
        <v>35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f aca="false">SUM(H743:T743)</f>
        <v>241</v>
      </c>
      <c r="V743" s="1" t="n">
        <v>0</v>
      </c>
      <c r="W743" s="1" t="n">
        <f aca="false">G743+V743+U743</f>
        <v>241</v>
      </c>
      <c r="X743" s="1" t="n">
        <v>8</v>
      </c>
      <c r="Y743" s="1" t="n">
        <v>6</v>
      </c>
      <c r="Z743" s="1" t="n">
        <f aca="false">Y743+X743</f>
        <v>14</v>
      </c>
      <c r="AA743" s="1" t="n">
        <v>0</v>
      </c>
      <c r="AB743" s="1" t="n">
        <v>0</v>
      </c>
      <c r="AC743" s="1" t="n">
        <f aca="false">AB743+AA743</f>
        <v>0</v>
      </c>
      <c r="AD743" s="1" t="n">
        <v>11</v>
      </c>
      <c r="AE743" s="1" t="n">
        <v>14</v>
      </c>
      <c r="AF743" s="1" t="n">
        <f aca="false">AE743+AD743</f>
        <v>25</v>
      </c>
      <c r="AG743" s="1" t="n">
        <v>1</v>
      </c>
      <c r="AH743" s="1" t="n">
        <v>2</v>
      </c>
      <c r="AI743" s="1" t="n">
        <f aca="false">AH743+AG743</f>
        <v>3</v>
      </c>
      <c r="AJ743" s="1" t="n">
        <v>111</v>
      </c>
      <c r="AK743" s="1" t="n">
        <v>88</v>
      </c>
      <c r="AL743" s="1" t="n">
        <f aca="false">AK743+AJ743</f>
        <v>199</v>
      </c>
      <c r="AM743" s="1" t="n">
        <f aca="false">AI743+AF743+AC743+Z743</f>
        <v>42</v>
      </c>
      <c r="AN743" s="1" t="n">
        <f aca="false">AJ743+AG743+AD743+AA743+X743</f>
        <v>131</v>
      </c>
      <c r="AO743" s="1" t="n">
        <f aca="false">AK743+AH743+AE743+AB743+Y743</f>
        <v>110</v>
      </c>
    </row>
    <row r="744" customFormat="false" ht="12.75" hidden="false" customHeight="false" outlineLevel="0" collapsed="false">
      <c r="A744" s="1" t="n">
        <v>52</v>
      </c>
      <c r="B744" s="1" t="n">
        <v>10</v>
      </c>
      <c r="C744" s="1" t="n">
        <v>3141</v>
      </c>
      <c r="D744" s="1" t="s">
        <v>787</v>
      </c>
      <c r="E744" s="1" t="n">
        <v>427</v>
      </c>
      <c r="F744" s="1" t="s">
        <v>169</v>
      </c>
      <c r="G744" s="1" t="n">
        <v>0</v>
      </c>
      <c r="H744" s="1" t="n">
        <v>37</v>
      </c>
      <c r="I744" s="1" t="n">
        <v>36</v>
      </c>
      <c r="J744" s="1" t="n">
        <v>41</v>
      </c>
      <c r="K744" s="1" t="n">
        <v>45</v>
      </c>
      <c r="L744" s="1" t="n">
        <v>34</v>
      </c>
      <c r="M744" s="1" t="n">
        <v>42</v>
      </c>
      <c r="N744" s="1" t="n">
        <v>46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f aca="false">SUM(H744:T744)</f>
        <v>281</v>
      </c>
      <c r="V744" s="1" t="n">
        <v>5</v>
      </c>
      <c r="W744" s="1" t="n">
        <f aca="false">G744+V744+U744</f>
        <v>286</v>
      </c>
      <c r="X744" s="1" t="n">
        <v>11</v>
      </c>
      <c r="Y744" s="1" t="n">
        <v>8</v>
      </c>
      <c r="Z744" s="1" t="n">
        <f aca="false">Y744+X744</f>
        <v>19</v>
      </c>
      <c r="AA744" s="1" t="n">
        <v>5</v>
      </c>
      <c r="AB744" s="1" t="n">
        <v>1</v>
      </c>
      <c r="AC744" s="1" t="n">
        <f aca="false">AB744+AA744</f>
        <v>6</v>
      </c>
      <c r="AD744" s="1" t="n">
        <v>2</v>
      </c>
      <c r="AE744" s="1" t="n">
        <v>3</v>
      </c>
      <c r="AF744" s="1" t="n">
        <f aca="false">AE744+AD744</f>
        <v>5</v>
      </c>
      <c r="AG744" s="1" t="n">
        <v>11</v>
      </c>
      <c r="AH744" s="1" t="n">
        <v>15</v>
      </c>
      <c r="AI744" s="1" t="n">
        <f aca="false">AH744+AG744</f>
        <v>26</v>
      </c>
      <c r="AJ744" s="1" t="n">
        <v>126</v>
      </c>
      <c r="AK744" s="1" t="n">
        <v>104</v>
      </c>
      <c r="AL744" s="1" t="n">
        <f aca="false">AK744+AJ744</f>
        <v>230</v>
      </c>
      <c r="AM744" s="1" t="n">
        <f aca="false">AI744+AF744+AC744+Z744</f>
        <v>56</v>
      </c>
      <c r="AN744" s="1" t="n">
        <f aca="false">AJ744+AG744+AD744+AA744+X744</f>
        <v>155</v>
      </c>
      <c r="AO744" s="1" t="n">
        <f aca="false">AK744+AH744+AE744+AB744+Y744</f>
        <v>131</v>
      </c>
    </row>
    <row r="745" customFormat="false" ht="12.75" hidden="false" customHeight="false" outlineLevel="0" collapsed="false">
      <c r="A745" s="1" t="n">
        <v>52</v>
      </c>
      <c r="B745" s="1" t="n">
        <v>10</v>
      </c>
      <c r="C745" s="1" t="n">
        <v>3141</v>
      </c>
      <c r="D745" s="1" t="s">
        <v>787</v>
      </c>
      <c r="E745" s="1" t="n">
        <v>436</v>
      </c>
      <c r="F745" s="1" t="s">
        <v>796</v>
      </c>
      <c r="G745" s="1" t="n">
        <v>6</v>
      </c>
      <c r="H745" s="1" t="n">
        <v>57</v>
      </c>
      <c r="I745" s="1" t="n">
        <v>57</v>
      </c>
      <c r="J745" s="1" t="n">
        <v>58</v>
      </c>
      <c r="K745" s="1" t="n">
        <v>54</v>
      </c>
      <c r="L745" s="1" t="n">
        <v>45</v>
      </c>
      <c r="M745" s="1" t="n">
        <v>48</v>
      </c>
      <c r="N745" s="1" t="n">
        <v>51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f aca="false">SUM(H745:T745)</f>
        <v>370</v>
      </c>
      <c r="V745" s="1" t="n">
        <v>17</v>
      </c>
      <c r="W745" s="1" t="n">
        <f aca="false">G745+V745+U745</f>
        <v>393</v>
      </c>
      <c r="X745" s="1" t="n">
        <v>14</v>
      </c>
      <c r="Y745" s="1" t="n">
        <v>8</v>
      </c>
      <c r="Z745" s="1" t="n">
        <f aca="false">Y745+X745</f>
        <v>22</v>
      </c>
      <c r="AA745" s="1" t="n">
        <v>1</v>
      </c>
      <c r="AB745" s="1" t="n">
        <v>2</v>
      </c>
      <c r="AC745" s="1" t="n">
        <f aca="false">AB745+AA745</f>
        <v>3</v>
      </c>
      <c r="AD745" s="1" t="n">
        <v>7</v>
      </c>
      <c r="AE745" s="1" t="n">
        <v>6</v>
      </c>
      <c r="AF745" s="1" t="n">
        <f aca="false">AE745+AD745</f>
        <v>13</v>
      </c>
      <c r="AG745" s="1" t="n">
        <v>20</v>
      </c>
      <c r="AH745" s="1" t="n">
        <v>19</v>
      </c>
      <c r="AI745" s="1" t="n">
        <f aca="false">AH745+AG745</f>
        <v>39</v>
      </c>
      <c r="AJ745" s="1" t="n">
        <v>181</v>
      </c>
      <c r="AK745" s="1" t="n">
        <v>135</v>
      </c>
      <c r="AL745" s="1" t="n">
        <f aca="false">AK745+AJ745</f>
        <v>316</v>
      </c>
      <c r="AM745" s="1" t="n">
        <f aca="false">AI745+AF745+AC745+Z745</f>
        <v>77</v>
      </c>
      <c r="AN745" s="1" t="n">
        <f aca="false">AJ745+AG745+AD745+AA745+X745</f>
        <v>223</v>
      </c>
      <c r="AO745" s="1" t="n">
        <f aca="false">AK745+AH745+AE745+AB745+Y745</f>
        <v>170</v>
      </c>
    </row>
    <row r="746" customFormat="false" ht="12.75" hidden="false" customHeight="false" outlineLevel="0" collapsed="false">
      <c r="A746" s="1" t="n">
        <v>52</v>
      </c>
      <c r="B746" s="1" t="n">
        <v>10</v>
      </c>
      <c r="C746" s="1" t="n">
        <v>3141</v>
      </c>
      <c r="D746" s="1" t="s">
        <v>787</v>
      </c>
      <c r="E746" s="1" t="n">
        <v>445</v>
      </c>
      <c r="F746" s="1" t="s">
        <v>396</v>
      </c>
      <c r="G746" s="1" t="n">
        <v>39</v>
      </c>
      <c r="H746" s="1" t="n">
        <v>39</v>
      </c>
      <c r="I746" s="1" t="n">
        <v>41</v>
      </c>
      <c r="J746" s="1" t="n">
        <v>39</v>
      </c>
      <c r="K746" s="1" t="n">
        <v>32</v>
      </c>
      <c r="L746" s="1" t="n">
        <v>40</v>
      </c>
      <c r="M746" s="1" t="n">
        <v>34</v>
      </c>
      <c r="N746" s="1" t="n">
        <v>28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f aca="false">SUM(H746:T746)</f>
        <v>253</v>
      </c>
      <c r="V746" s="1" t="n">
        <v>0</v>
      </c>
      <c r="W746" s="1" t="n">
        <f aca="false">G746+V746+U746</f>
        <v>292</v>
      </c>
      <c r="X746" s="1" t="n">
        <v>25</v>
      </c>
      <c r="Y746" s="1" t="n">
        <v>28</v>
      </c>
      <c r="Z746" s="1" t="n">
        <f aca="false">Y746+X746</f>
        <v>53</v>
      </c>
      <c r="AA746" s="1" t="n">
        <v>0</v>
      </c>
      <c r="AB746" s="1" t="n">
        <v>0</v>
      </c>
      <c r="AC746" s="1" t="n">
        <f aca="false">AB746+AA746</f>
        <v>0</v>
      </c>
      <c r="AD746" s="1" t="n">
        <v>22</v>
      </c>
      <c r="AE746" s="1" t="n">
        <v>14</v>
      </c>
      <c r="AF746" s="1" t="n">
        <f aca="false">AE746+AD746</f>
        <v>36</v>
      </c>
      <c r="AG746" s="1" t="n">
        <v>22</v>
      </c>
      <c r="AH746" s="1" t="n">
        <v>13</v>
      </c>
      <c r="AI746" s="1" t="n">
        <f aca="false">AH746+AG746</f>
        <v>35</v>
      </c>
      <c r="AJ746" s="1" t="n">
        <v>84</v>
      </c>
      <c r="AK746" s="1" t="n">
        <v>84</v>
      </c>
      <c r="AL746" s="1" t="n">
        <f aca="false">AK746+AJ746</f>
        <v>168</v>
      </c>
      <c r="AM746" s="1" t="n">
        <f aca="false">AI746+AF746+AC746+Z746</f>
        <v>124</v>
      </c>
      <c r="AN746" s="1" t="n">
        <f aca="false">AJ746+AG746+AD746+AA746+X746</f>
        <v>153</v>
      </c>
      <c r="AO746" s="1" t="n">
        <f aca="false">AK746+AH746+AE746+AB746+Y746</f>
        <v>139</v>
      </c>
    </row>
    <row r="747" customFormat="false" ht="12.75" hidden="false" customHeight="false" outlineLevel="0" collapsed="false">
      <c r="A747" s="1" t="n">
        <v>52</v>
      </c>
      <c r="B747" s="1" t="n">
        <v>10</v>
      </c>
      <c r="C747" s="1" t="n">
        <v>3141</v>
      </c>
      <c r="D747" s="1" t="s">
        <v>787</v>
      </c>
      <c r="E747" s="1" t="n">
        <v>447</v>
      </c>
      <c r="F747" s="1" t="s">
        <v>797</v>
      </c>
      <c r="G747" s="1" t="n">
        <v>0</v>
      </c>
      <c r="H747" s="1" t="n">
        <v>74</v>
      </c>
      <c r="I747" s="1" t="n">
        <v>61</v>
      </c>
      <c r="J747" s="1" t="n">
        <v>59</v>
      </c>
      <c r="K747" s="1" t="n">
        <v>71</v>
      </c>
      <c r="L747" s="1" t="n">
        <v>67</v>
      </c>
      <c r="M747" s="1" t="n">
        <v>60</v>
      </c>
      <c r="N747" s="1" t="n">
        <v>45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f aca="false">SUM(H747:T747)</f>
        <v>437</v>
      </c>
      <c r="V747" s="1" t="n">
        <v>0</v>
      </c>
      <c r="W747" s="1" t="n">
        <f aca="false">G747+V747+U747</f>
        <v>437</v>
      </c>
      <c r="X747" s="1" t="n">
        <v>8</v>
      </c>
      <c r="Y747" s="1" t="n">
        <v>1</v>
      </c>
      <c r="Z747" s="1" t="n">
        <f aca="false">Y747+X747</f>
        <v>9</v>
      </c>
      <c r="AA747" s="1" t="n">
        <v>1</v>
      </c>
      <c r="AB747" s="1" t="n">
        <v>1</v>
      </c>
      <c r="AC747" s="1" t="n">
        <f aca="false">AB747+AA747</f>
        <v>2</v>
      </c>
      <c r="AD747" s="1" t="n">
        <v>2</v>
      </c>
      <c r="AE747" s="1" t="n">
        <v>3</v>
      </c>
      <c r="AF747" s="1" t="n">
        <f aca="false">AE747+AD747</f>
        <v>5</v>
      </c>
      <c r="AG747" s="1" t="n">
        <v>20</v>
      </c>
      <c r="AH747" s="1" t="n">
        <v>22</v>
      </c>
      <c r="AI747" s="1" t="n">
        <f aca="false">AH747+AG747</f>
        <v>42</v>
      </c>
      <c r="AJ747" s="1" t="n">
        <v>197</v>
      </c>
      <c r="AK747" s="1" t="n">
        <v>182</v>
      </c>
      <c r="AL747" s="1" t="n">
        <f aca="false">AK747+AJ747</f>
        <v>379</v>
      </c>
      <c r="AM747" s="1" t="n">
        <f aca="false">AI747+AF747+AC747+Z747</f>
        <v>58</v>
      </c>
      <c r="AN747" s="1" t="n">
        <f aca="false">AJ747+AG747+AD747+AA747+X747</f>
        <v>228</v>
      </c>
      <c r="AO747" s="1" t="n">
        <f aca="false">AK747+AH747+AE747+AB747+Y747</f>
        <v>209</v>
      </c>
    </row>
    <row r="748" customFormat="false" ht="12.75" hidden="false" customHeight="false" outlineLevel="0" collapsed="false">
      <c r="A748" s="1" t="n">
        <v>52</v>
      </c>
      <c r="B748" s="1" t="n">
        <v>10</v>
      </c>
      <c r="C748" s="1" t="n">
        <v>3141</v>
      </c>
      <c r="D748" s="1" t="s">
        <v>787</v>
      </c>
      <c r="E748" s="1" t="n">
        <v>454</v>
      </c>
      <c r="F748" s="1" t="s">
        <v>102</v>
      </c>
      <c r="G748" s="1" t="n">
        <v>0</v>
      </c>
      <c r="H748" s="1" t="n">
        <v>37</v>
      </c>
      <c r="I748" s="1" t="n">
        <v>42</v>
      </c>
      <c r="J748" s="1" t="n">
        <v>31</v>
      </c>
      <c r="K748" s="1" t="n">
        <v>51</v>
      </c>
      <c r="L748" s="1" t="n">
        <v>33</v>
      </c>
      <c r="M748" s="1" t="n">
        <v>42</v>
      </c>
      <c r="N748" s="1" t="n">
        <v>34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f aca="false">SUM(H748:T748)</f>
        <v>270</v>
      </c>
      <c r="V748" s="1" t="n">
        <v>0</v>
      </c>
      <c r="W748" s="1" t="n">
        <f aca="false">G748+V748+U748</f>
        <v>270</v>
      </c>
      <c r="X748" s="1" t="n">
        <v>12</v>
      </c>
      <c r="Y748" s="1" t="n">
        <v>6</v>
      </c>
      <c r="Z748" s="1" t="n">
        <f aca="false">Y748+X748</f>
        <v>18</v>
      </c>
      <c r="AA748" s="1" t="n">
        <v>4</v>
      </c>
      <c r="AB748" s="1" t="n">
        <v>0</v>
      </c>
      <c r="AC748" s="1" t="n">
        <f aca="false">AB748+AA748</f>
        <v>4</v>
      </c>
      <c r="AD748" s="1" t="n">
        <v>16</v>
      </c>
      <c r="AE748" s="1" t="n">
        <v>12</v>
      </c>
      <c r="AF748" s="1" t="n">
        <f aca="false">AE748+AD748</f>
        <v>28</v>
      </c>
      <c r="AG748" s="1" t="n">
        <v>41</v>
      </c>
      <c r="AH748" s="1" t="n">
        <v>40</v>
      </c>
      <c r="AI748" s="1" t="n">
        <f aca="false">AH748+AG748</f>
        <v>81</v>
      </c>
      <c r="AJ748" s="1" t="n">
        <v>71</v>
      </c>
      <c r="AK748" s="1" t="n">
        <v>68</v>
      </c>
      <c r="AL748" s="1" t="n">
        <f aca="false">AK748+AJ748</f>
        <v>139</v>
      </c>
      <c r="AM748" s="1" t="n">
        <f aca="false">AI748+AF748+AC748+Z748</f>
        <v>131</v>
      </c>
      <c r="AN748" s="1" t="n">
        <f aca="false">AJ748+AG748+AD748+AA748+X748</f>
        <v>144</v>
      </c>
      <c r="AO748" s="1" t="n">
        <f aca="false">AK748+AH748+AE748+AB748+Y748</f>
        <v>126</v>
      </c>
    </row>
    <row r="749" customFormat="false" ht="12.75" hidden="false" customHeight="false" outlineLevel="0" collapsed="false">
      <c r="A749" s="1" t="n">
        <v>52</v>
      </c>
      <c r="B749" s="1" t="n">
        <v>10</v>
      </c>
      <c r="C749" s="1" t="n">
        <v>3141</v>
      </c>
      <c r="D749" s="1" t="s">
        <v>787</v>
      </c>
      <c r="E749" s="1" t="n">
        <v>468</v>
      </c>
      <c r="F749" s="1" t="s">
        <v>798</v>
      </c>
      <c r="G749" s="1" t="n">
        <v>0</v>
      </c>
      <c r="H749" s="1" t="n">
        <v>27</v>
      </c>
      <c r="I749" s="1" t="n">
        <v>36</v>
      </c>
      <c r="J749" s="1" t="n">
        <v>28</v>
      </c>
      <c r="K749" s="1" t="n">
        <v>29</v>
      </c>
      <c r="L749" s="1" t="n">
        <v>39</v>
      </c>
      <c r="M749" s="1" t="n">
        <v>40</v>
      </c>
      <c r="N749" s="1" t="n">
        <v>29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f aca="false">SUM(H749:T749)</f>
        <v>228</v>
      </c>
      <c r="V749" s="1" t="n">
        <v>6</v>
      </c>
      <c r="W749" s="1" t="n">
        <f aca="false">G749+V749+U749</f>
        <v>234</v>
      </c>
      <c r="X749" s="1" t="n">
        <v>2</v>
      </c>
      <c r="Y749" s="1" t="n">
        <v>2</v>
      </c>
      <c r="Z749" s="1" t="n">
        <f aca="false">Y749+X749</f>
        <v>4</v>
      </c>
      <c r="AA749" s="1" t="n">
        <v>0</v>
      </c>
      <c r="AB749" s="1" t="n">
        <v>0</v>
      </c>
      <c r="AC749" s="1" t="n">
        <f aca="false">AB749+AA749</f>
        <v>0</v>
      </c>
      <c r="AD749" s="1" t="n">
        <v>3</v>
      </c>
      <c r="AE749" s="1" t="n">
        <v>2</v>
      </c>
      <c r="AF749" s="1" t="n">
        <f aca="false">AE749+AD749</f>
        <v>5</v>
      </c>
      <c r="AG749" s="1" t="n">
        <v>6</v>
      </c>
      <c r="AH749" s="1" t="n">
        <v>4</v>
      </c>
      <c r="AI749" s="1" t="n">
        <f aca="false">AH749+AG749</f>
        <v>10</v>
      </c>
      <c r="AJ749" s="1" t="n">
        <v>122</v>
      </c>
      <c r="AK749" s="1" t="n">
        <v>93</v>
      </c>
      <c r="AL749" s="1" t="n">
        <f aca="false">AK749+AJ749</f>
        <v>215</v>
      </c>
      <c r="AM749" s="1" t="n">
        <f aca="false">AI749+AF749+AC749+Z749</f>
        <v>19</v>
      </c>
      <c r="AN749" s="1" t="n">
        <f aca="false">AJ749+AG749+AD749+AA749+X749</f>
        <v>133</v>
      </c>
      <c r="AO749" s="1" t="n">
        <f aca="false">AK749+AH749+AE749+AB749+Y749</f>
        <v>101</v>
      </c>
    </row>
    <row r="750" customFormat="false" ht="12.75" hidden="false" customHeight="false" outlineLevel="0" collapsed="false">
      <c r="A750" s="1" t="n">
        <v>52</v>
      </c>
      <c r="B750" s="1" t="n">
        <v>10</v>
      </c>
      <c r="C750" s="1" t="n">
        <v>3141</v>
      </c>
      <c r="D750" s="1" t="s">
        <v>787</v>
      </c>
      <c r="E750" s="1" t="n">
        <v>472</v>
      </c>
      <c r="F750" s="1" t="s">
        <v>799</v>
      </c>
      <c r="G750" s="1" t="n">
        <v>12</v>
      </c>
      <c r="H750" s="1" t="n">
        <v>29</v>
      </c>
      <c r="I750" s="1" t="n">
        <v>34</v>
      </c>
      <c r="J750" s="1" t="n">
        <v>32</v>
      </c>
      <c r="K750" s="1" t="n">
        <v>33</v>
      </c>
      <c r="L750" s="1" t="n">
        <v>32</v>
      </c>
      <c r="M750" s="1" t="n">
        <v>39</v>
      </c>
      <c r="N750" s="1" t="n">
        <v>37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f aca="false">SUM(H750:T750)</f>
        <v>236</v>
      </c>
      <c r="V750" s="1" t="n">
        <v>8</v>
      </c>
      <c r="W750" s="1" t="n">
        <f aca="false">G750+V750+U750</f>
        <v>256</v>
      </c>
      <c r="X750" s="1" t="n">
        <v>6</v>
      </c>
      <c r="Y750" s="1" t="n">
        <v>6</v>
      </c>
      <c r="Z750" s="1" t="n">
        <f aca="false">Y750+X750</f>
        <v>12</v>
      </c>
      <c r="AA750" s="1" t="n">
        <v>0</v>
      </c>
      <c r="AB750" s="1" t="n">
        <v>2</v>
      </c>
      <c r="AC750" s="1" t="n">
        <f aca="false">AB750+AA750</f>
        <v>2</v>
      </c>
      <c r="AD750" s="1" t="n">
        <v>4</v>
      </c>
      <c r="AE750" s="1" t="n">
        <v>4</v>
      </c>
      <c r="AF750" s="1" t="n">
        <f aca="false">AE750+AD750</f>
        <v>8</v>
      </c>
      <c r="AG750" s="1" t="n">
        <v>46</v>
      </c>
      <c r="AH750" s="1" t="n">
        <v>55</v>
      </c>
      <c r="AI750" s="1" t="n">
        <f aca="false">AH750+AG750</f>
        <v>101</v>
      </c>
      <c r="AJ750" s="1" t="n">
        <v>78</v>
      </c>
      <c r="AK750" s="1" t="n">
        <v>55</v>
      </c>
      <c r="AL750" s="1" t="n">
        <f aca="false">AK750+AJ750</f>
        <v>133</v>
      </c>
      <c r="AM750" s="1" t="n">
        <f aca="false">AI750+AF750+AC750+Z750</f>
        <v>123</v>
      </c>
      <c r="AN750" s="1" t="n">
        <f aca="false">AJ750+AG750+AD750+AA750+X750</f>
        <v>134</v>
      </c>
      <c r="AO750" s="1" t="n">
        <f aca="false">AK750+AH750+AE750+AB750+Y750</f>
        <v>122</v>
      </c>
    </row>
    <row r="751" customFormat="false" ht="12.75" hidden="false" customHeight="false" outlineLevel="0" collapsed="false">
      <c r="A751" s="1" t="n">
        <v>52</v>
      </c>
      <c r="B751" s="1" t="n">
        <v>10</v>
      </c>
      <c r="C751" s="1" t="n">
        <v>3141</v>
      </c>
      <c r="D751" s="1" t="s">
        <v>787</v>
      </c>
      <c r="E751" s="1" t="n">
        <v>481</v>
      </c>
      <c r="F751" s="1" t="s">
        <v>289</v>
      </c>
      <c r="G751" s="1" t="n">
        <v>0</v>
      </c>
      <c r="H751" s="1" t="n">
        <v>71</v>
      </c>
      <c r="I751" s="1" t="n">
        <v>47</v>
      </c>
      <c r="J751" s="1" t="n">
        <v>76</v>
      </c>
      <c r="K751" s="1" t="n">
        <v>65</v>
      </c>
      <c r="L751" s="1" t="n">
        <v>61</v>
      </c>
      <c r="M751" s="1" t="n">
        <v>57</v>
      </c>
      <c r="N751" s="1" t="n">
        <v>65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f aca="false">SUM(H751:T751)</f>
        <v>442</v>
      </c>
      <c r="V751" s="1" t="n">
        <v>3</v>
      </c>
      <c r="W751" s="1" t="n">
        <f aca="false">G751+V751+U751</f>
        <v>445</v>
      </c>
      <c r="X751" s="1" t="n">
        <v>20</v>
      </c>
      <c r="Y751" s="1" t="n">
        <v>24</v>
      </c>
      <c r="Z751" s="1" t="n">
        <f aca="false">Y751+X751</f>
        <v>44</v>
      </c>
      <c r="AA751" s="1" t="n">
        <v>3</v>
      </c>
      <c r="AB751" s="1" t="n">
        <v>4</v>
      </c>
      <c r="AC751" s="1" t="n">
        <f aca="false">AB751+AA751</f>
        <v>7</v>
      </c>
      <c r="AD751" s="1" t="n">
        <v>11</v>
      </c>
      <c r="AE751" s="1" t="n">
        <v>15</v>
      </c>
      <c r="AF751" s="1" t="n">
        <f aca="false">AE751+AD751</f>
        <v>26</v>
      </c>
      <c r="AG751" s="1" t="n">
        <v>67</v>
      </c>
      <c r="AH751" s="1" t="n">
        <v>67</v>
      </c>
      <c r="AI751" s="1" t="n">
        <f aca="false">AH751+AG751</f>
        <v>134</v>
      </c>
      <c r="AJ751" s="1" t="n">
        <v>123</v>
      </c>
      <c r="AK751" s="1" t="n">
        <v>111</v>
      </c>
      <c r="AL751" s="1" t="n">
        <f aca="false">AK751+AJ751</f>
        <v>234</v>
      </c>
      <c r="AM751" s="1" t="n">
        <f aca="false">AI751+AF751+AC751+Z751</f>
        <v>211</v>
      </c>
      <c r="AN751" s="1" t="n">
        <f aca="false">AJ751+AG751+AD751+AA751+X751</f>
        <v>224</v>
      </c>
      <c r="AO751" s="1" t="n">
        <f aca="false">AK751+AH751+AE751+AB751+Y751</f>
        <v>221</v>
      </c>
    </row>
    <row r="752" customFormat="false" ht="12.75" hidden="false" customHeight="false" outlineLevel="0" collapsed="false">
      <c r="A752" s="1" t="n">
        <v>52</v>
      </c>
      <c r="B752" s="1" t="n">
        <v>10</v>
      </c>
      <c r="C752" s="1" t="n">
        <v>3141</v>
      </c>
      <c r="D752" s="1" t="s">
        <v>787</v>
      </c>
      <c r="E752" s="1" t="n">
        <v>488</v>
      </c>
      <c r="F752" s="1" t="s">
        <v>800</v>
      </c>
      <c r="G752" s="1" t="n">
        <v>0</v>
      </c>
      <c r="H752" s="1" t="n">
        <v>56</v>
      </c>
      <c r="I752" s="1" t="n">
        <v>73</v>
      </c>
      <c r="J752" s="1" t="n">
        <v>60</v>
      </c>
      <c r="K752" s="1" t="n">
        <v>62</v>
      </c>
      <c r="L752" s="1" t="n">
        <v>75</v>
      </c>
      <c r="M752" s="1" t="n">
        <v>65</v>
      </c>
      <c r="N752" s="1" t="n">
        <v>67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f aca="false">SUM(H752:T752)</f>
        <v>458</v>
      </c>
      <c r="V752" s="1" t="n">
        <v>6</v>
      </c>
      <c r="W752" s="1" t="n">
        <f aca="false">G752+V752+U752</f>
        <v>464</v>
      </c>
      <c r="X752" s="1" t="n">
        <v>11</v>
      </c>
      <c r="Y752" s="1" t="n">
        <v>11</v>
      </c>
      <c r="Z752" s="1" t="n">
        <f aca="false">Y752+X752</f>
        <v>22</v>
      </c>
      <c r="AA752" s="1" t="n">
        <v>2</v>
      </c>
      <c r="AB752" s="1" t="n">
        <v>0</v>
      </c>
      <c r="AC752" s="1" t="n">
        <f aca="false">AB752+AA752</f>
        <v>2</v>
      </c>
      <c r="AD752" s="1" t="n">
        <v>60</v>
      </c>
      <c r="AE752" s="1" t="n">
        <v>41</v>
      </c>
      <c r="AF752" s="1" t="n">
        <f aca="false">AE752+AD752</f>
        <v>101</v>
      </c>
      <c r="AG752" s="1" t="n">
        <v>18</v>
      </c>
      <c r="AH752" s="1" t="n">
        <v>17</v>
      </c>
      <c r="AI752" s="1" t="n">
        <f aca="false">AH752+AG752</f>
        <v>35</v>
      </c>
      <c r="AJ752" s="1" t="n">
        <v>160</v>
      </c>
      <c r="AK752" s="1" t="n">
        <v>144</v>
      </c>
      <c r="AL752" s="1" t="n">
        <f aca="false">AK752+AJ752</f>
        <v>304</v>
      </c>
      <c r="AM752" s="1" t="n">
        <f aca="false">AI752+AF752+AC752+Z752</f>
        <v>160</v>
      </c>
      <c r="AN752" s="1" t="n">
        <f aca="false">AJ752+AG752+AD752+AA752+X752</f>
        <v>251</v>
      </c>
      <c r="AO752" s="1" t="n">
        <f aca="false">AK752+AH752+AE752+AB752+Y752</f>
        <v>213</v>
      </c>
    </row>
    <row r="753" customFormat="false" ht="12.75" hidden="false" customHeight="false" outlineLevel="0" collapsed="false">
      <c r="A753" s="1" t="n">
        <v>52</v>
      </c>
      <c r="B753" s="1" t="n">
        <v>10</v>
      </c>
      <c r="C753" s="1" t="n">
        <v>3141</v>
      </c>
      <c r="D753" s="1" t="s">
        <v>787</v>
      </c>
      <c r="E753" s="1" t="n">
        <v>493</v>
      </c>
      <c r="F753" s="1" t="s">
        <v>801</v>
      </c>
      <c r="G753" s="1" t="n">
        <v>0</v>
      </c>
      <c r="H753" s="1" t="n">
        <v>84</v>
      </c>
      <c r="I753" s="1" t="n">
        <v>65</v>
      </c>
      <c r="J753" s="1" t="n">
        <v>68</v>
      </c>
      <c r="K753" s="1" t="n">
        <v>61</v>
      </c>
      <c r="L753" s="1" t="n">
        <v>67</v>
      </c>
      <c r="M753" s="1" t="n">
        <v>91</v>
      </c>
      <c r="N753" s="1" t="n">
        <v>6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f aca="false">SUM(H753:T753)</f>
        <v>496</v>
      </c>
      <c r="V753" s="1" t="n">
        <v>0</v>
      </c>
      <c r="W753" s="1" t="n">
        <f aca="false">G753+V753+U753</f>
        <v>496</v>
      </c>
      <c r="X753" s="1" t="n">
        <v>3</v>
      </c>
      <c r="Y753" s="1" t="n">
        <v>3</v>
      </c>
      <c r="Z753" s="1" t="n">
        <f aca="false">Y753+X753</f>
        <v>6</v>
      </c>
      <c r="AA753" s="1" t="n">
        <v>1</v>
      </c>
      <c r="AB753" s="1" t="n">
        <v>0</v>
      </c>
      <c r="AC753" s="1" t="n">
        <f aca="false">AB753+AA753</f>
        <v>1</v>
      </c>
      <c r="AD753" s="1" t="n">
        <v>9</v>
      </c>
      <c r="AE753" s="1" t="n">
        <v>10</v>
      </c>
      <c r="AF753" s="1" t="n">
        <f aca="false">AE753+AD753</f>
        <v>19</v>
      </c>
      <c r="AG753" s="1" t="n">
        <v>11</v>
      </c>
      <c r="AH753" s="1" t="n">
        <v>12</v>
      </c>
      <c r="AI753" s="1" t="n">
        <f aca="false">AH753+AG753</f>
        <v>23</v>
      </c>
      <c r="AJ753" s="1" t="n">
        <v>224</v>
      </c>
      <c r="AK753" s="1" t="n">
        <v>223</v>
      </c>
      <c r="AL753" s="1" t="n">
        <f aca="false">AK753+AJ753</f>
        <v>447</v>
      </c>
      <c r="AM753" s="1" t="n">
        <f aca="false">AI753+AF753+AC753+Z753</f>
        <v>49</v>
      </c>
      <c r="AN753" s="1" t="n">
        <f aca="false">AJ753+AG753+AD753+AA753+X753</f>
        <v>248</v>
      </c>
      <c r="AO753" s="1" t="n">
        <f aca="false">AK753+AH753+AE753+AB753+Y753</f>
        <v>248</v>
      </c>
    </row>
    <row r="754" customFormat="false" ht="12.75" hidden="false" customHeight="false" outlineLevel="0" collapsed="false">
      <c r="A754" s="1" t="n">
        <v>42</v>
      </c>
      <c r="B754" s="1" t="n">
        <v>6</v>
      </c>
      <c r="C754" s="1" t="n">
        <v>3150</v>
      </c>
      <c r="D754" s="1" t="s">
        <v>802</v>
      </c>
      <c r="E754" s="1" t="n">
        <v>109</v>
      </c>
      <c r="F754" s="1" t="s">
        <v>803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92</v>
      </c>
      <c r="R754" s="1" t="n">
        <v>88</v>
      </c>
      <c r="S754" s="1" t="n">
        <v>86</v>
      </c>
      <c r="T754" s="1" t="n">
        <v>110</v>
      </c>
      <c r="U754" s="1" t="n">
        <f aca="false">SUM(H754:T754)</f>
        <v>376</v>
      </c>
      <c r="V754" s="1" t="n">
        <v>0</v>
      </c>
      <c r="W754" s="1" t="n">
        <f aca="false">G754+V754+U754</f>
        <v>376</v>
      </c>
      <c r="X754" s="1" t="n">
        <v>4</v>
      </c>
      <c r="Y754" s="1" t="n">
        <v>2</v>
      </c>
      <c r="Z754" s="1" t="n">
        <f aca="false">Y754+X754</f>
        <v>6</v>
      </c>
      <c r="AA754" s="1" t="n">
        <v>0</v>
      </c>
      <c r="AB754" s="1" t="n">
        <v>0</v>
      </c>
      <c r="AC754" s="1" t="n">
        <f aca="false">AB754+AA754</f>
        <v>0</v>
      </c>
      <c r="AD754" s="1" t="n">
        <v>0</v>
      </c>
      <c r="AE754" s="1" t="n">
        <v>0</v>
      </c>
      <c r="AF754" s="1" t="n">
        <f aca="false">AE754+AD754</f>
        <v>0</v>
      </c>
      <c r="AG754" s="1" t="n">
        <v>4</v>
      </c>
      <c r="AH754" s="1" t="n">
        <v>2</v>
      </c>
      <c r="AI754" s="1" t="n">
        <f aca="false">AH754+AG754</f>
        <v>6</v>
      </c>
      <c r="AJ754" s="1" t="n">
        <v>173</v>
      </c>
      <c r="AK754" s="1" t="n">
        <v>191</v>
      </c>
      <c r="AL754" s="1" t="n">
        <f aca="false">AK754+AJ754</f>
        <v>364</v>
      </c>
      <c r="AM754" s="1" t="n">
        <f aca="false">AI754+AF754+AC754+Z754</f>
        <v>12</v>
      </c>
      <c r="AN754" s="1" t="n">
        <f aca="false">AJ754+AG754+AD754+AA754+X754</f>
        <v>181</v>
      </c>
      <c r="AO754" s="1" t="n">
        <f aca="false">AK754+AH754+AE754+AB754+Y754</f>
        <v>195</v>
      </c>
    </row>
    <row r="755" customFormat="false" ht="12.75" hidden="false" customHeight="false" outlineLevel="0" collapsed="false">
      <c r="A755" s="1" t="n">
        <v>42</v>
      </c>
      <c r="B755" s="1" t="n">
        <v>6</v>
      </c>
      <c r="C755" s="1" t="n">
        <v>3150</v>
      </c>
      <c r="D755" s="1" t="s">
        <v>802</v>
      </c>
      <c r="E755" s="1" t="n">
        <v>209</v>
      </c>
      <c r="F755" s="1" t="s">
        <v>804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83</v>
      </c>
      <c r="O755" s="1" t="n">
        <v>100</v>
      </c>
      <c r="P755" s="1" t="n">
        <v>89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f aca="false">SUM(H755:T755)</f>
        <v>272</v>
      </c>
      <c r="V755" s="1" t="n">
        <v>0</v>
      </c>
      <c r="W755" s="1" t="n">
        <f aca="false">G755+V755+U755</f>
        <v>272</v>
      </c>
      <c r="X755" s="1" t="n">
        <v>2</v>
      </c>
      <c r="Y755" s="1" t="n">
        <v>1</v>
      </c>
      <c r="Z755" s="1" t="n">
        <f aca="false">Y755+X755</f>
        <v>3</v>
      </c>
      <c r="AA755" s="1" t="n">
        <v>0</v>
      </c>
      <c r="AB755" s="1" t="n">
        <v>0</v>
      </c>
      <c r="AC755" s="1" t="n">
        <f aca="false">AB755+AA755</f>
        <v>0</v>
      </c>
      <c r="AD755" s="1" t="n">
        <v>2</v>
      </c>
      <c r="AE755" s="1" t="n">
        <v>0</v>
      </c>
      <c r="AF755" s="1" t="n">
        <f aca="false">AE755+AD755</f>
        <v>2</v>
      </c>
      <c r="AG755" s="1" t="n">
        <v>4</v>
      </c>
      <c r="AH755" s="1" t="n">
        <v>2</v>
      </c>
      <c r="AI755" s="1" t="n">
        <f aca="false">AH755+AG755</f>
        <v>6</v>
      </c>
      <c r="AJ755" s="1" t="n">
        <v>134</v>
      </c>
      <c r="AK755" s="1" t="n">
        <v>127</v>
      </c>
      <c r="AL755" s="1" t="n">
        <f aca="false">AK755+AJ755</f>
        <v>261</v>
      </c>
      <c r="AM755" s="1" t="n">
        <f aca="false">AI755+AF755+AC755+Z755</f>
        <v>11</v>
      </c>
      <c r="AN755" s="1" t="n">
        <f aca="false">AJ755+AG755+AD755+AA755+X755</f>
        <v>142</v>
      </c>
      <c r="AO755" s="1" t="n">
        <f aca="false">AK755+AH755+AE755+AB755+Y755</f>
        <v>130</v>
      </c>
    </row>
    <row r="756" customFormat="false" ht="12.75" hidden="false" customHeight="false" outlineLevel="0" collapsed="false">
      <c r="A756" s="1" t="n">
        <v>42</v>
      </c>
      <c r="B756" s="1" t="n">
        <v>6</v>
      </c>
      <c r="C756" s="1" t="n">
        <v>3150</v>
      </c>
      <c r="D756" s="1" t="s">
        <v>802</v>
      </c>
      <c r="E756" s="1" t="n">
        <v>409</v>
      </c>
      <c r="F756" s="1" t="s">
        <v>805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70</v>
      </c>
      <c r="L756" s="1" t="n">
        <v>69</v>
      </c>
      <c r="M756" s="1" t="n">
        <v>88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f aca="false">SUM(H756:T756)</f>
        <v>227</v>
      </c>
      <c r="V756" s="1" t="n">
        <v>7</v>
      </c>
      <c r="W756" s="1" t="n">
        <f aca="false">G756+V756+U756</f>
        <v>234</v>
      </c>
      <c r="X756" s="1" t="n">
        <v>3</v>
      </c>
      <c r="Y756" s="1" t="n">
        <v>0</v>
      </c>
      <c r="Z756" s="1" t="n">
        <f aca="false">Y756+X756</f>
        <v>3</v>
      </c>
      <c r="AA756" s="1" t="n">
        <v>1</v>
      </c>
      <c r="AB756" s="1" t="n">
        <v>1</v>
      </c>
      <c r="AC756" s="1" t="n">
        <f aca="false">AB756+AA756</f>
        <v>2</v>
      </c>
      <c r="AD756" s="1" t="n">
        <v>1</v>
      </c>
      <c r="AE756" s="1" t="n">
        <v>4</v>
      </c>
      <c r="AF756" s="1" t="n">
        <f aca="false">AE756+AD756</f>
        <v>5</v>
      </c>
      <c r="AG756" s="1" t="n">
        <v>2</v>
      </c>
      <c r="AH756" s="1" t="n">
        <v>0</v>
      </c>
      <c r="AI756" s="1" t="n">
        <f aca="false">AH756+AG756</f>
        <v>2</v>
      </c>
      <c r="AJ756" s="1" t="n">
        <v>120</v>
      </c>
      <c r="AK756" s="1" t="n">
        <v>102</v>
      </c>
      <c r="AL756" s="1" t="n">
        <f aca="false">AK756+AJ756</f>
        <v>222</v>
      </c>
      <c r="AM756" s="1" t="n">
        <f aca="false">AI756+AF756+AC756+Z756</f>
        <v>12</v>
      </c>
      <c r="AN756" s="1" t="n">
        <f aca="false">AJ756+AG756+AD756+AA756+X756</f>
        <v>127</v>
      </c>
      <c r="AO756" s="1" t="n">
        <f aca="false">AK756+AH756+AE756+AB756+Y756</f>
        <v>107</v>
      </c>
    </row>
    <row r="757" customFormat="false" ht="12.75" hidden="false" customHeight="false" outlineLevel="0" collapsed="false">
      <c r="A757" s="1" t="n">
        <v>42</v>
      </c>
      <c r="B757" s="1" t="n">
        <v>6</v>
      </c>
      <c r="C757" s="1" t="n">
        <v>3150</v>
      </c>
      <c r="D757" s="1" t="s">
        <v>802</v>
      </c>
      <c r="E757" s="1" t="n">
        <v>436</v>
      </c>
      <c r="F757" s="1" t="s">
        <v>806</v>
      </c>
      <c r="G757" s="1" t="n">
        <v>9</v>
      </c>
      <c r="H757" s="1" t="n">
        <v>73</v>
      </c>
      <c r="I757" s="1" t="n">
        <v>93</v>
      </c>
      <c r="J757" s="1" t="n">
        <v>78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f aca="false">SUM(H757:T757)</f>
        <v>244</v>
      </c>
      <c r="V757" s="1" t="n">
        <v>3</v>
      </c>
      <c r="W757" s="1" t="n">
        <f aca="false">G757+V757+U757</f>
        <v>256</v>
      </c>
      <c r="X757" s="1" t="n">
        <v>3</v>
      </c>
      <c r="Y757" s="1" t="n">
        <v>2</v>
      </c>
      <c r="Z757" s="1" t="n">
        <f aca="false">Y757+X757</f>
        <v>5</v>
      </c>
      <c r="AA757" s="1" t="n">
        <v>0</v>
      </c>
      <c r="AB757" s="1" t="n">
        <v>0</v>
      </c>
      <c r="AC757" s="1" t="n">
        <f aca="false">AB757+AA757</f>
        <v>0</v>
      </c>
      <c r="AD757" s="1" t="n">
        <v>1</v>
      </c>
      <c r="AE757" s="1" t="n">
        <v>1</v>
      </c>
      <c r="AF757" s="1" t="n">
        <f aca="false">AE757+AD757</f>
        <v>2</v>
      </c>
      <c r="AG757" s="1" t="n">
        <v>1</v>
      </c>
      <c r="AH757" s="1" t="n">
        <v>2</v>
      </c>
      <c r="AI757" s="1" t="n">
        <f aca="false">AH757+AG757</f>
        <v>3</v>
      </c>
      <c r="AJ757" s="1" t="n">
        <v>132</v>
      </c>
      <c r="AK757" s="1" t="n">
        <v>114</v>
      </c>
      <c r="AL757" s="1" t="n">
        <f aca="false">AK757+AJ757</f>
        <v>246</v>
      </c>
      <c r="AM757" s="1" t="n">
        <f aca="false">AI757+AF757+AC757+Z757</f>
        <v>10</v>
      </c>
      <c r="AN757" s="1" t="n">
        <f aca="false">AJ757+AG757+AD757+AA757+X757</f>
        <v>137</v>
      </c>
      <c r="AO757" s="1" t="n">
        <f aca="false">AK757+AH757+AE757+AB757+Y757</f>
        <v>119</v>
      </c>
    </row>
    <row r="758" customFormat="false" ht="12.75" hidden="false" customHeight="false" outlineLevel="0" collapsed="false">
      <c r="A758" s="1" t="n">
        <v>48</v>
      </c>
      <c r="B758" s="1" t="n">
        <v>10</v>
      </c>
      <c r="C758" s="1" t="n">
        <v>3154</v>
      </c>
      <c r="D758" s="1" t="s">
        <v>807</v>
      </c>
      <c r="E758" s="1" t="n">
        <v>172</v>
      </c>
      <c r="F758" s="1" t="s">
        <v>808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47</v>
      </c>
      <c r="P758" s="1" t="n">
        <v>49</v>
      </c>
      <c r="Q758" s="1" t="n">
        <v>42</v>
      </c>
      <c r="R758" s="1" t="n">
        <v>51</v>
      </c>
      <c r="S758" s="1" t="n">
        <v>49</v>
      </c>
      <c r="T758" s="1" t="n">
        <v>46</v>
      </c>
      <c r="U758" s="1" t="n">
        <f aca="false">SUM(H758:T758)</f>
        <v>284</v>
      </c>
      <c r="V758" s="1" t="n">
        <v>4</v>
      </c>
      <c r="W758" s="1" t="n">
        <f aca="false">G758+V758+U758</f>
        <v>288</v>
      </c>
      <c r="X758" s="1" t="n">
        <v>4</v>
      </c>
      <c r="Y758" s="1" t="n">
        <v>0</v>
      </c>
      <c r="Z758" s="1" t="n">
        <f aca="false">Y758+X758</f>
        <v>4</v>
      </c>
      <c r="AA758" s="1" t="n">
        <v>0</v>
      </c>
      <c r="AB758" s="1" t="n">
        <v>0</v>
      </c>
      <c r="AC758" s="1" t="n">
        <f aca="false">AB758+AA758</f>
        <v>0</v>
      </c>
      <c r="AD758" s="1" t="n">
        <v>0</v>
      </c>
      <c r="AE758" s="1" t="n">
        <v>0</v>
      </c>
      <c r="AF758" s="1" t="n">
        <f aca="false">AE758+AD758</f>
        <v>0</v>
      </c>
      <c r="AG758" s="1" t="n">
        <v>2</v>
      </c>
      <c r="AH758" s="1" t="n">
        <v>2</v>
      </c>
      <c r="AI758" s="1" t="n">
        <f aca="false">AH758+AG758</f>
        <v>4</v>
      </c>
      <c r="AJ758" s="1" t="n">
        <v>140</v>
      </c>
      <c r="AK758" s="1" t="n">
        <v>140</v>
      </c>
      <c r="AL758" s="1" t="n">
        <f aca="false">AK758+AJ758</f>
        <v>280</v>
      </c>
      <c r="AM758" s="1" t="n">
        <f aca="false">AI758+AF758+AC758+Z758</f>
        <v>8</v>
      </c>
      <c r="AN758" s="1" t="n">
        <f aca="false">AJ758+AG758+AD758+AA758+X758</f>
        <v>146</v>
      </c>
      <c r="AO758" s="1" t="n">
        <f aca="false">AK758+AH758+AE758+AB758+Y758</f>
        <v>142</v>
      </c>
    </row>
    <row r="759" customFormat="false" ht="12.75" hidden="false" customHeight="false" outlineLevel="0" collapsed="false">
      <c r="A759" s="1" t="n">
        <v>48</v>
      </c>
      <c r="B759" s="1" t="n">
        <v>10</v>
      </c>
      <c r="C759" s="1" t="n">
        <v>3154</v>
      </c>
      <c r="D759" s="1" t="s">
        <v>807</v>
      </c>
      <c r="E759" s="1" t="n">
        <v>409</v>
      </c>
      <c r="F759" s="1" t="s">
        <v>809</v>
      </c>
      <c r="G759" s="1" t="n">
        <v>2</v>
      </c>
      <c r="H759" s="1" t="n">
        <v>56</v>
      </c>
      <c r="I759" s="1" t="n">
        <v>54</v>
      </c>
      <c r="J759" s="1" t="n">
        <v>51</v>
      </c>
      <c r="K759" s="1" t="n">
        <v>45</v>
      </c>
      <c r="L759" s="1" t="n">
        <v>48</v>
      </c>
      <c r="M759" s="1" t="n">
        <v>66</v>
      </c>
      <c r="N759" s="1" t="n">
        <v>54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f aca="false">SUM(H759:T759)</f>
        <v>374</v>
      </c>
      <c r="V759" s="1" t="n">
        <v>2</v>
      </c>
      <c r="W759" s="1" t="n">
        <f aca="false">G759+V759+U759</f>
        <v>378</v>
      </c>
      <c r="X759" s="1" t="n">
        <v>2</v>
      </c>
      <c r="Y759" s="1" t="n">
        <v>2</v>
      </c>
      <c r="Z759" s="1" t="n">
        <f aca="false">Y759+X759</f>
        <v>4</v>
      </c>
      <c r="AA759" s="1" t="n">
        <v>0</v>
      </c>
      <c r="AB759" s="1" t="n">
        <v>1</v>
      </c>
      <c r="AC759" s="1" t="n">
        <f aca="false">AB759+AA759</f>
        <v>1</v>
      </c>
      <c r="AD759" s="1" t="n">
        <v>4</v>
      </c>
      <c r="AE759" s="1" t="n">
        <v>2</v>
      </c>
      <c r="AF759" s="1" t="n">
        <f aca="false">AE759+AD759</f>
        <v>6</v>
      </c>
      <c r="AG759" s="1" t="n">
        <v>1</v>
      </c>
      <c r="AH759" s="1" t="n">
        <v>4</v>
      </c>
      <c r="AI759" s="1" t="n">
        <f aca="false">AH759+AG759</f>
        <v>5</v>
      </c>
      <c r="AJ759" s="1" t="n">
        <v>196</v>
      </c>
      <c r="AK759" s="1" t="n">
        <v>166</v>
      </c>
      <c r="AL759" s="1" t="n">
        <f aca="false">AK759+AJ759</f>
        <v>362</v>
      </c>
      <c r="AM759" s="1" t="n">
        <f aca="false">AI759+AF759+AC759+Z759</f>
        <v>16</v>
      </c>
      <c r="AN759" s="1" t="n">
        <f aca="false">AJ759+AG759+AD759+AA759+X759</f>
        <v>203</v>
      </c>
      <c r="AO759" s="1" t="n">
        <f aca="false">AK759+AH759+AE759+AB759+Y759</f>
        <v>175</v>
      </c>
    </row>
    <row r="760" customFormat="false" ht="12.75" hidden="false" customHeight="false" outlineLevel="0" collapsed="false">
      <c r="A760" s="1" t="n">
        <v>83</v>
      </c>
      <c r="B760" s="1" t="n">
        <v>13</v>
      </c>
      <c r="C760" s="1" t="n">
        <v>3168</v>
      </c>
      <c r="D760" s="1" t="s">
        <v>810</v>
      </c>
      <c r="E760" s="1" t="n">
        <v>109</v>
      </c>
      <c r="F760" s="1" t="s">
        <v>811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35</v>
      </c>
      <c r="R760" s="1" t="n">
        <v>37</v>
      </c>
      <c r="S760" s="1" t="n">
        <v>40</v>
      </c>
      <c r="T760" s="1" t="n">
        <v>37</v>
      </c>
      <c r="U760" s="1" t="n">
        <f aca="false">SUM(H760:T760)</f>
        <v>149</v>
      </c>
      <c r="V760" s="1" t="n">
        <v>0</v>
      </c>
      <c r="W760" s="1" t="n">
        <f aca="false">G760+V760+U760</f>
        <v>149</v>
      </c>
      <c r="X760" s="1" t="n">
        <v>0</v>
      </c>
      <c r="Y760" s="1" t="n">
        <v>0</v>
      </c>
      <c r="Z760" s="1" t="n">
        <f aca="false">Y760+X760</f>
        <v>0</v>
      </c>
      <c r="AA760" s="1" t="n">
        <v>0</v>
      </c>
      <c r="AB760" s="1" t="n">
        <v>0</v>
      </c>
      <c r="AC760" s="1" t="n">
        <f aca="false">AB760+AA760</f>
        <v>0</v>
      </c>
      <c r="AD760" s="1" t="n">
        <v>0</v>
      </c>
      <c r="AE760" s="1" t="n">
        <v>0</v>
      </c>
      <c r="AF760" s="1" t="n">
        <f aca="false">AE760+AD760</f>
        <v>0</v>
      </c>
      <c r="AG760" s="1" t="n">
        <v>0</v>
      </c>
      <c r="AH760" s="1" t="n">
        <v>0</v>
      </c>
      <c r="AI760" s="1" t="n">
        <f aca="false">AH760+AG760</f>
        <v>0</v>
      </c>
      <c r="AJ760" s="1" t="n">
        <v>81</v>
      </c>
      <c r="AK760" s="1" t="n">
        <v>68</v>
      </c>
      <c r="AL760" s="1" t="n">
        <f aca="false">AK760+AJ760</f>
        <v>149</v>
      </c>
      <c r="AM760" s="1" t="n">
        <f aca="false">AI760+AF760+AC760+Z760</f>
        <v>0</v>
      </c>
      <c r="AN760" s="1" t="n">
        <f aca="false">AJ760+AG760+AD760+AA760+X760</f>
        <v>81</v>
      </c>
      <c r="AO760" s="1" t="n">
        <f aca="false">AK760+AH760+AE760+AB760+Y760</f>
        <v>68</v>
      </c>
    </row>
    <row r="761" customFormat="false" ht="12.75" hidden="false" customHeight="false" outlineLevel="0" collapsed="false">
      <c r="A761" s="1" t="n">
        <v>83</v>
      </c>
      <c r="B761" s="1" t="n">
        <v>13</v>
      </c>
      <c r="C761" s="1" t="n">
        <v>3168</v>
      </c>
      <c r="D761" s="1" t="s">
        <v>810</v>
      </c>
      <c r="E761" s="1" t="n">
        <v>209</v>
      </c>
      <c r="F761" s="1" t="s">
        <v>812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38</v>
      </c>
      <c r="P761" s="1" t="n">
        <v>56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f aca="false">SUM(H761:T761)</f>
        <v>94</v>
      </c>
      <c r="V761" s="1" t="n">
        <v>0</v>
      </c>
      <c r="W761" s="1" t="n">
        <f aca="false">G761+V761+U761</f>
        <v>94</v>
      </c>
      <c r="X761" s="1" t="n">
        <v>0</v>
      </c>
      <c r="Y761" s="1" t="n">
        <v>0</v>
      </c>
      <c r="Z761" s="1" t="n">
        <f aca="false">Y761+X761</f>
        <v>0</v>
      </c>
      <c r="AA761" s="1" t="n">
        <v>0</v>
      </c>
      <c r="AB761" s="1" t="n">
        <v>0</v>
      </c>
      <c r="AC761" s="1" t="n">
        <f aca="false">AB761+AA761</f>
        <v>0</v>
      </c>
      <c r="AD761" s="1" t="n">
        <v>0</v>
      </c>
      <c r="AE761" s="1" t="n">
        <v>0</v>
      </c>
      <c r="AF761" s="1" t="n">
        <f aca="false">AE761+AD761</f>
        <v>0</v>
      </c>
      <c r="AG761" s="1" t="n">
        <v>0</v>
      </c>
      <c r="AH761" s="1" t="n">
        <v>0</v>
      </c>
      <c r="AI761" s="1" t="n">
        <f aca="false">AH761+AG761</f>
        <v>0</v>
      </c>
      <c r="AJ761" s="1" t="n">
        <v>57</v>
      </c>
      <c r="AK761" s="1" t="n">
        <v>37</v>
      </c>
      <c r="AL761" s="1" t="n">
        <f aca="false">AK761+AJ761</f>
        <v>94</v>
      </c>
      <c r="AM761" s="1" t="n">
        <f aca="false">AI761+AF761+AC761+Z761</f>
        <v>0</v>
      </c>
      <c r="AN761" s="1" t="n">
        <f aca="false">AJ761+AG761+AD761+AA761+X761</f>
        <v>57</v>
      </c>
      <c r="AO761" s="1" t="n">
        <f aca="false">AK761+AH761+AE761+AB761+Y761</f>
        <v>37</v>
      </c>
    </row>
    <row r="762" customFormat="false" ht="12.75" hidden="false" customHeight="false" outlineLevel="0" collapsed="false">
      <c r="A762" s="1" t="n">
        <v>83</v>
      </c>
      <c r="B762" s="1" t="n">
        <v>13</v>
      </c>
      <c r="C762" s="1" t="n">
        <v>3168</v>
      </c>
      <c r="D762" s="1" t="s">
        <v>810</v>
      </c>
      <c r="E762" s="1" t="n">
        <v>409</v>
      </c>
      <c r="F762" s="1" t="s">
        <v>813</v>
      </c>
      <c r="G762" s="1" t="n">
        <v>0</v>
      </c>
      <c r="H762" s="1" t="n">
        <v>40</v>
      </c>
      <c r="I762" s="1" t="n">
        <v>28</v>
      </c>
      <c r="J762" s="1" t="n">
        <v>22</v>
      </c>
      <c r="K762" s="1" t="n">
        <v>23</v>
      </c>
      <c r="L762" s="1" t="n">
        <v>28</v>
      </c>
      <c r="M762" s="1" t="n">
        <v>33</v>
      </c>
      <c r="N762" s="1" t="n">
        <v>29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f aca="false">SUM(H762:T762)</f>
        <v>203</v>
      </c>
      <c r="V762" s="1" t="n">
        <v>0</v>
      </c>
      <c r="W762" s="1" t="n">
        <f aca="false">G762+V762+U762</f>
        <v>203</v>
      </c>
      <c r="X762" s="1" t="n">
        <v>0</v>
      </c>
      <c r="Y762" s="1" t="n">
        <v>0</v>
      </c>
      <c r="Z762" s="1" t="n">
        <f aca="false">Y762+X762</f>
        <v>0</v>
      </c>
      <c r="AA762" s="1" t="n">
        <v>0</v>
      </c>
      <c r="AB762" s="1" t="n">
        <v>0</v>
      </c>
      <c r="AC762" s="1" t="n">
        <f aca="false">AB762+AA762</f>
        <v>0</v>
      </c>
      <c r="AD762" s="1" t="n">
        <v>0</v>
      </c>
      <c r="AE762" s="1" t="n">
        <v>0</v>
      </c>
      <c r="AF762" s="1" t="n">
        <f aca="false">AE762+AD762</f>
        <v>0</v>
      </c>
      <c r="AG762" s="1" t="n">
        <v>1</v>
      </c>
      <c r="AH762" s="1" t="n">
        <v>0</v>
      </c>
      <c r="AI762" s="1" t="n">
        <f aca="false">AH762+AG762</f>
        <v>1</v>
      </c>
      <c r="AJ762" s="1" t="n">
        <v>87</v>
      </c>
      <c r="AK762" s="1" t="n">
        <v>115</v>
      </c>
      <c r="AL762" s="1" t="n">
        <f aca="false">AK762+AJ762</f>
        <v>202</v>
      </c>
      <c r="AM762" s="1" t="n">
        <f aca="false">AI762+AF762+AC762+Z762</f>
        <v>1</v>
      </c>
      <c r="AN762" s="1" t="n">
        <f aca="false">AJ762+AG762+AD762+AA762+X762</f>
        <v>88</v>
      </c>
      <c r="AO762" s="1" t="n">
        <f aca="false">AK762+AH762+AE762+AB762+Y762</f>
        <v>115</v>
      </c>
    </row>
    <row r="763" customFormat="false" ht="12.75" hidden="false" customHeight="false" outlineLevel="0" collapsed="false">
      <c r="A763" s="1" t="n">
        <v>9</v>
      </c>
      <c r="B763" s="1" t="n">
        <v>7</v>
      </c>
      <c r="C763" s="1" t="n">
        <v>3186</v>
      </c>
      <c r="D763" s="1" t="s">
        <v>814</v>
      </c>
      <c r="E763" s="1" t="n">
        <v>109</v>
      </c>
      <c r="F763" s="1" t="s">
        <v>815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24</v>
      </c>
      <c r="O763" s="1" t="n">
        <v>20</v>
      </c>
      <c r="P763" s="1" t="n">
        <v>26</v>
      </c>
      <c r="Q763" s="1" t="n">
        <v>14</v>
      </c>
      <c r="R763" s="1" t="n">
        <v>20</v>
      </c>
      <c r="S763" s="1" t="n">
        <v>15</v>
      </c>
      <c r="T763" s="1" t="n">
        <v>23</v>
      </c>
      <c r="U763" s="1" t="n">
        <f aca="false">SUM(H763:T763)</f>
        <v>142</v>
      </c>
      <c r="V763" s="1" t="n">
        <v>0</v>
      </c>
      <c r="W763" s="1" t="n">
        <f aca="false">G763+V763+U763</f>
        <v>142</v>
      </c>
      <c r="X763" s="1" t="n">
        <v>1</v>
      </c>
      <c r="Y763" s="1" t="n">
        <v>0</v>
      </c>
      <c r="Z763" s="1" t="n">
        <f aca="false">Y763+X763</f>
        <v>1</v>
      </c>
      <c r="AA763" s="1" t="n">
        <v>1</v>
      </c>
      <c r="AB763" s="1" t="n">
        <v>0</v>
      </c>
      <c r="AC763" s="1" t="n">
        <f aca="false">AB763+AA763</f>
        <v>1</v>
      </c>
      <c r="AD763" s="1" t="n">
        <v>2</v>
      </c>
      <c r="AE763" s="1" t="n">
        <v>0</v>
      </c>
      <c r="AF763" s="1" t="n">
        <f aca="false">AE763+AD763</f>
        <v>2</v>
      </c>
      <c r="AG763" s="1" t="n">
        <v>2</v>
      </c>
      <c r="AH763" s="1" t="n">
        <v>1</v>
      </c>
      <c r="AI763" s="1" t="n">
        <f aca="false">AH763+AG763</f>
        <v>3</v>
      </c>
      <c r="AJ763" s="1" t="n">
        <v>71</v>
      </c>
      <c r="AK763" s="1" t="n">
        <v>64</v>
      </c>
      <c r="AL763" s="1" t="n">
        <f aca="false">AK763+AJ763</f>
        <v>135</v>
      </c>
      <c r="AM763" s="1" t="n">
        <f aca="false">AI763+AF763+AC763+Z763</f>
        <v>7</v>
      </c>
      <c r="AN763" s="1" t="n">
        <f aca="false">AJ763+AG763+AD763+AA763+X763</f>
        <v>77</v>
      </c>
      <c r="AO763" s="1" t="n">
        <f aca="false">AK763+AH763+AE763+AB763+Y763</f>
        <v>65</v>
      </c>
    </row>
    <row r="764" customFormat="false" ht="12.75" hidden="false" customHeight="false" outlineLevel="0" collapsed="false">
      <c r="A764" s="1" t="n">
        <v>9</v>
      </c>
      <c r="B764" s="1" t="n">
        <v>7</v>
      </c>
      <c r="C764" s="1" t="n">
        <v>3186</v>
      </c>
      <c r="D764" s="1" t="s">
        <v>814</v>
      </c>
      <c r="E764" s="1" t="n">
        <v>409</v>
      </c>
      <c r="F764" s="1" t="s">
        <v>816</v>
      </c>
      <c r="G764" s="1" t="n">
        <v>0</v>
      </c>
      <c r="H764" s="1" t="n">
        <v>20</v>
      </c>
      <c r="I764" s="1" t="n">
        <v>23</v>
      </c>
      <c r="J764" s="1" t="n">
        <v>16</v>
      </c>
      <c r="K764" s="1" t="n">
        <v>30</v>
      </c>
      <c r="L764" s="1" t="n">
        <v>23</v>
      </c>
      <c r="M764" s="1" t="n">
        <v>15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f aca="false">SUM(H764:T764)</f>
        <v>127</v>
      </c>
      <c r="V764" s="1" t="n">
        <v>0</v>
      </c>
      <c r="W764" s="1" t="n">
        <f aca="false">G764+V764+U764</f>
        <v>127</v>
      </c>
      <c r="X764" s="1" t="n">
        <v>0</v>
      </c>
      <c r="Y764" s="1" t="n">
        <v>0</v>
      </c>
      <c r="Z764" s="1" t="n">
        <f aca="false">Y764+X764</f>
        <v>0</v>
      </c>
      <c r="AA764" s="1" t="n">
        <v>0</v>
      </c>
      <c r="AB764" s="1" t="n">
        <v>0</v>
      </c>
      <c r="AC764" s="1" t="n">
        <f aca="false">AB764+AA764</f>
        <v>0</v>
      </c>
      <c r="AD764" s="1" t="n">
        <v>0</v>
      </c>
      <c r="AE764" s="1" t="n">
        <v>0</v>
      </c>
      <c r="AF764" s="1" t="n">
        <f aca="false">AE764+AD764</f>
        <v>0</v>
      </c>
      <c r="AG764" s="1" t="n">
        <v>1</v>
      </c>
      <c r="AH764" s="1" t="n">
        <v>1</v>
      </c>
      <c r="AI764" s="1" t="n">
        <f aca="false">AH764+AG764</f>
        <v>2</v>
      </c>
      <c r="AJ764" s="1" t="n">
        <v>59</v>
      </c>
      <c r="AK764" s="1" t="n">
        <v>66</v>
      </c>
      <c r="AL764" s="1" t="n">
        <f aca="false">AK764+AJ764</f>
        <v>125</v>
      </c>
      <c r="AM764" s="1" t="n">
        <f aca="false">AI764+AF764+AC764+Z764</f>
        <v>2</v>
      </c>
      <c r="AN764" s="1" t="n">
        <f aca="false">AJ764+AG764+AD764+AA764+X764</f>
        <v>60</v>
      </c>
      <c r="AO764" s="1" t="n">
        <f aca="false">AK764+AH764+AE764+AB764+Y764</f>
        <v>67</v>
      </c>
    </row>
    <row r="765" customFormat="false" ht="12.75" hidden="false" customHeight="false" outlineLevel="0" collapsed="false">
      <c r="A765" s="1" t="n">
        <v>37</v>
      </c>
      <c r="B765" s="1" t="n">
        <v>5</v>
      </c>
      <c r="C765" s="1" t="n">
        <v>3195</v>
      </c>
      <c r="D765" s="1" t="s">
        <v>817</v>
      </c>
      <c r="E765" s="1" t="n">
        <v>109</v>
      </c>
      <c r="F765" s="1" t="s">
        <v>817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108</v>
      </c>
      <c r="R765" s="1" t="n">
        <v>112</v>
      </c>
      <c r="S765" s="1" t="n">
        <v>105</v>
      </c>
      <c r="T765" s="1" t="n">
        <v>111</v>
      </c>
      <c r="U765" s="1" t="n">
        <f aca="false">SUM(H765:T765)</f>
        <v>436</v>
      </c>
      <c r="V765" s="1" t="n">
        <v>0</v>
      </c>
      <c r="W765" s="1" t="n">
        <f aca="false">G765+V765+U765</f>
        <v>436</v>
      </c>
      <c r="X765" s="1" t="n">
        <v>8</v>
      </c>
      <c r="Y765" s="1" t="n">
        <v>6</v>
      </c>
      <c r="Z765" s="1" t="n">
        <f aca="false">Y765+X765</f>
        <v>14</v>
      </c>
      <c r="AA765" s="1" t="n">
        <v>0</v>
      </c>
      <c r="AB765" s="1" t="n">
        <v>1</v>
      </c>
      <c r="AC765" s="1" t="n">
        <f aca="false">AB765+AA765</f>
        <v>1</v>
      </c>
      <c r="AD765" s="1" t="n">
        <v>2</v>
      </c>
      <c r="AE765" s="1" t="n">
        <v>0</v>
      </c>
      <c r="AF765" s="1" t="n">
        <f aca="false">AE765+AD765</f>
        <v>2</v>
      </c>
      <c r="AG765" s="1" t="n">
        <v>0</v>
      </c>
      <c r="AH765" s="1" t="n">
        <v>0</v>
      </c>
      <c r="AI765" s="1" t="n">
        <f aca="false">AH765+AG765</f>
        <v>0</v>
      </c>
      <c r="AJ765" s="1" t="n">
        <v>216</v>
      </c>
      <c r="AK765" s="1" t="n">
        <v>203</v>
      </c>
      <c r="AL765" s="1" t="n">
        <f aca="false">AK765+AJ765</f>
        <v>419</v>
      </c>
      <c r="AM765" s="1" t="n">
        <f aca="false">AI765+AF765+AC765+Z765</f>
        <v>17</v>
      </c>
      <c r="AN765" s="1" t="n">
        <f aca="false">AJ765+AG765+AD765+AA765+X765</f>
        <v>226</v>
      </c>
      <c r="AO765" s="1" t="n">
        <f aca="false">AK765+AH765+AE765+AB765+Y765</f>
        <v>210</v>
      </c>
    </row>
    <row r="766" customFormat="false" ht="12.75" hidden="false" customHeight="false" outlineLevel="0" collapsed="false">
      <c r="A766" s="1" t="n">
        <v>37</v>
      </c>
      <c r="B766" s="1" t="n">
        <v>5</v>
      </c>
      <c r="C766" s="1" t="n">
        <v>3195</v>
      </c>
      <c r="D766" s="1" t="s">
        <v>817</v>
      </c>
      <c r="E766" s="1" t="n">
        <v>209</v>
      </c>
      <c r="F766" s="1" t="s">
        <v>817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102</v>
      </c>
      <c r="O766" s="1" t="n">
        <v>77</v>
      </c>
      <c r="P766" s="1" t="n">
        <v>95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f aca="false">SUM(H766:T766)</f>
        <v>274</v>
      </c>
      <c r="V766" s="1" t="n">
        <v>0</v>
      </c>
      <c r="W766" s="1" t="n">
        <f aca="false">G766+V766+U766</f>
        <v>274</v>
      </c>
      <c r="X766" s="1" t="n">
        <v>3</v>
      </c>
      <c r="Y766" s="1" t="n">
        <v>3</v>
      </c>
      <c r="Z766" s="1" t="n">
        <f aca="false">Y766+X766</f>
        <v>6</v>
      </c>
      <c r="AA766" s="1" t="n">
        <v>1</v>
      </c>
      <c r="AB766" s="1" t="n">
        <v>0</v>
      </c>
      <c r="AC766" s="1" t="n">
        <f aca="false">AB766+AA766</f>
        <v>1</v>
      </c>
      <c r="AD766" s="1" t="n">
        <v>2</v>
      </c>
      <c r="AE766" s="1" t="n">
        <v>1</v>
      </c>
      <c r="AF766" s="1" t="n">
        <f aca="false">AE766+AD766</f>
        <v>3</v>
      </c>
      <c r="AG766" s="1" t="n">
        <v>1</v>
      </c>
      <c r="AH766" s="1" t="n">
        <v>1</v>
      </c>
      <c r="AI766" s="1" t="n">
        <f aca="false">AH766+AG766</f>
        <v>2</v>
      </c>
      <c r="AJ766" s="1" t="n">
        <v>139</v>
      </c>
      <c r="AK766" s="1" t="n">
        <v>123</v>
      </c>
      <c r="AL766" s="1" t="n">
        <f aca="false">AK766+AJ766</f>
        <v>262</v>
      </c>
      <c r="AM766" s="1" t="n">
        <f aca="false">AI766+AF766+AC766+Z766</f>
        <v>12</v>
      </c>
      <c r="AN766" s="1" t="n">
        <f aca="false">AJ766+AG766+AD766+AA766+X766</f>
        <v>146</v>
      </c>
      <c r="AO766" s="1" t="n">
        <f aca="false">AK766+AH766+AE766+AB766+Y766</f>
        <v>128</v>
      </c>
    </row>
    <row r="767" customFormat="false" ht="12.75" hidden="false" customHeight="false" outlineLevel="0" collapsed="false">
      <c r="A767" s="1" t="n">
        <v>37</v>
      </c>
      <c r="B767" s="1" t="n">
        <v>5</v>
      </c>
      <c r="C767" s="1" t="n">
        <v>3195</v>
      </c>
      <c r="D767" s="1" t="s">
        <v>817</v>
      </c>
      <c r="E767" s="1" t="n">
        <v>412</v>
      </c>
      <c r="F767" s="1" t="s">
        <v>818</v>
      </c>
      <c r="G767" s="1" t="n">
        <v>0</v>
      </c>
      <c r="H767" s="1" t="n">
        <v>0</v>
      </c>
      <c r="I767" s="1" t="n">
        <v>73</v>
      </c>
      <c r="J767" s="1" t="n">
        <v>73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f aca="false">SUM(H767:T767)</f>
        <v>146</v>
      </c>
      <c r="V767" s="1" t="n">
        <v>0</v>
      </c>
      <c r="W767" s="1" t="n">
        <f aca="false">G767+V767+U767</f>
        <v>146</v>
      </c>
      <c r="X767" s="1" t="n">
        <v>0</v>
      </c>
      <c r="Y767" s="1" t="n">
        <v>0</v>
      </c>
      <c r="Z767" s="1" t="n">
        <f aca="false">Y767+X767</f>
        <v>0</v>
      </c>
      <c r="AA767" s="1" t="n">
        <v>0</v>
      </c>
      <c r="AB767" s="1" t="n">
        <v>0</v>
      </c>
      <c r="AC767" s="1" t="n">
        <f aca="false">AB767+AA767</f>
        <v>0</v>
      </c>
      <c r="AD767" s="1" t="n">
        <v>0</v>
      </c>
      <c r="AE767" s="1" t="n">
        <v>0</v>
      </c>
      <c r="AF767" s="1" t="n">
        <f aca="false">AE767+AD767</f>
        <v>0</v>
      </c>
      <c r="AG767" s="1" t="n">
        <v>0</v>
      </c>
      <c r="AH767" s="1" t="n">
        <v>0</v>
      </c>
      <c r="AI767" s="1" t="n">
        <f aca="false">AH767+AG767</f>
        <v>0</v>
      </c>
      <c r="AJ767" s="1" t="n">
        <v>70</v>
      </c>
      <c r="AK767" s="1" t="n">
        <v>76</v>
      </c>
      <c r="AL767" s="1" t="n">
        <f aca="false">AK767+AJ767</f>
        <v>146</v>
      </c>
      <c r="AM767" s="1" t="n">
        <f aca="false">AI767+AF767+AC767+Z767</f>
        <v>0</v>
      </c>
      <c r="AN767" s="1" t="n">
        <f aca="false">AJ767+AG767+AD767+AA767+X767</f>
        <v>70</v>
      </c>
      <c r="AO767" s="1" t="n">
        <f aca="false">AK767+AH767+AE767+AB767+Y767</f>
        <v>76</v>
      </c>
    </row>
    <row r="768" customFormat="false" ht="12.75" hidden="false" customHeight="false" outlineLevel="0" collapsed="false">
      <c r="A768" s="1" t="n">
        <v>37</v>
      </c>
      <c r="B768" s="1" t="n">
        <v>5</v>
      </c>
      <c r="C768" s="1" t="n">
        <v>3195</v>
      </c>
      <c r="D768" s="1" t="s">
        <v>817</v>
      </c>
      <c r="E768" s="1" t="n">
        <v>418</v>
      </c>
      <c r="F768" s="1" t="s">
        <v>819</v>
      </c>
      <c r="G768" s="1" t="n">
        <v>36</v>
      </c>
      <c r="H768" s="1" t="n">
        <v>103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f aca="false">SUM(H768:T768)</f>
        <v>103</v>
      </c>
      <c r="V768" s="1" t="n">
        <v>0</v>
      </c>
      <c r="W768" s="1" t="n">
        <f aca="false">G768+V768+U768</f>
        <v>139</v>
      </c>
      <c r="X768" s="1" t="n">
        <v>0</v>
      </c>
      <c r="Y768" s="1" t="n">
        <v>0</v>
      </c>
      <c r="Z768" s="1" t="n">
        <f aca="false">Y768+X768</f>
        <v>0</v>
      </c>
      <c r="AA768" s="1" t="n">
        <v>0</v>
      </c>
      <c r="AB768" s="1" t="n">
        <v>0</v>
      </c>
      <c r="AC768" s="1" t="n">
        <f aca="false">AB768+AA768</f>
        <v>0</v>
      </c>
      <c r="AD768" s="1" t="n">
        <v>0</v>
      </c>
      <c r="AE768" s="1" t="n">
        <v>0</v>
      </c>
      <c r="AF768" s="1" t="n">
        <f aca="false">AE768+AD768</f>
        <v>0</v>
      </c>
      <c r="AG768" s="1" t="n">
        <v>0</v>
      </c>
      <c r="AH768" s="1" t="n">
        <v>0</v>
      </c>
      <c r="AI768" s="1" t="n">
        <f aca="false">AH768+AG768</f>
        <v>0</v>
      </c>
      <c r="AJ768" s="1" t="n">
        <v>78</v>
      </c>
      <c r="AK768" s="1" t="n">
        <v>61</v>
      </c>
      <c r="AL768" s="1" t="n">
        <f aca="false">AK768+AJ768</f>
        <v>139</v>
      </c>
      <c r="AM768" s="1" t="n">
        <f aca="false">AI768+AF768+AC768+Z768</f>
        <v>0</v>
      </c>
      <c r="AN768" s="1" t="n">
        <f aca="false">AJ768+AG768+AD768+AA768+X768</f>
        <v>78</v>
      </c>
      <c r="AO768" s="1" t="n">
        <f aca="false">AK768+AH768+AE768+AB768+Y768</f>
        <v>61</v>
      </c>
    </row>
    <row r="769" customFormat="false" ht="12.75" hidden="false" customHeight="false" outlineLevel="0" collapsed="false">
      <c r="A769" s="1" t="n">
        <v>37</v>
      </c>
      <c r="B769" s="1" t="n">
        <v>5</v>
      </c>
      <c r="C769" s="1" t="n">
        <v>3195</v>
      </c>
      <c r="D769" s="1" t="s">
        <v>817</v>
      </c>
      <c r="E769" s="1" t="n">
        <v>427</v>
      </c>
      <c r="F769" s="1" t="s">
        <v>82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88</v>
      </c>
      <c r="L769" s="1" t="n">
        <v>92</v>
      </c>
      <c r="M769" s="1" t="n">
        <v>96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f aca="false">SUM(H769:T769)</f>
        <v>276</v>
      </c>
      <c r="V769" s="1" t="n">
        <v>0</v>
      </c>
      <c r="W769" s="1" t="n">
        <f aca="false">G769+V769+U769</f>
        <v>276</v>
      </c>
      <c r="X769" s="1" t="n">
        <v>3</v>
      </c>
      <c r="Y769" s="1" t="n">
        <v>8</v>
      </c>
      <c r="Z769" s="1" t="n">
        <f aca="false">Y769+X769</f>
        <v>11</v>
      </c>
      <c r="AA769" s="1" t="n">
        <v>0</v>
      </c>
      <c r="AB769" s="1" t="n">
        <v>0</v>
      </c>
      <c r="AC769" s="1" t="n">
        <f aca="false">AB769+AA769</f>
        <v>0</v>
      </c>
      <c r="AD769" s="1" t="n">
        <v>0</v>
      </c>
      <c r="AE769" s="1" t="n">
        <v>0</v>
      </c>
      <c r="AF769" s="1" t="n">
        <f aca="false">AE769+AD769</f>
        <v>0</v>
      </c>
      <c r="AG769" s="1" t="n">
        <v>0</v>
      </c>
      <c r="AH769" s="1" t="n">
        <v>3</v>
      </c>
      <c r="AI769" s="1" t="n">
        <f aca="false">AH769+AG769</f>
        <v>3</v>
      </c>
      <c r="AJ769" s="1" t="n">
        <v>143</v>
      </c>
      <c r="AK769" s="1" t="n">
        <v>119</v>
      </c>
      <c r="AL769" s="1" t="n">
        <f aca="false">AK769+AJ769</f>
        <v>262</v>
      </c>
      <c r="AM769" s="1" t="n">
        <f aca="false">AI769+AF769+AC769+Z769</f>
        <v>14</v>
      </c>
      <c r="AN769" s="1" t="n">
        <f aca="false">AJ769+AG769+AD769+AA769+X769</f>
        <v>146</v>
      </c>
      <c r="AO769" s="1" t="n">
        <f aca="false">AK769+AH769+AE769+AB769+Y769</f>
        <v>130</v>
      </c>
    </row>
    <row r="770" customFormat="false" ht="12.75" hidden="false" customHeight="false" outlineLevel="0" collapsed="false">
      <c r="A770" s="1" t="n">
        <v>10</v>
      </c>
      <c r="B770" s="1" t="n">
        <v>7</v>
      </c>
      <c r="C770" s="1" t="n">
        <v>3204</v>
      </c>
      <c r="D770" s="1" t="s">
        <v>821</v>
      </c>
      <c r="E770" s="1" t="n">
        <v>109</v>
      </c>
      <c r="F770" s="1" t="s">
        <v>822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73</v>
      </c>
      <c r="R770" s="1" t="n">
        <v>73</v>
      </c>
      <c r="S770" s="1" t="n">
        <v>62</v>
      </c>
      <c r="T770" s="1" t="n">
        <v>94</v>
      </c>
      <c r="U770" s="1" t="n">
        <f aca="false">SUM(H770:T770)</f>
        <v>302</v>
      </c>
      <c r="V770" s="1" t="n">
        <v>0</v>
      </c>
      <c r="W770" s="1" t="n">
        <f aca="false">G770+V770+U770</f>
        <v>302</v>
      </c>
      <c r="X770" s="1" t="n">
        <v>1</v>
      </c>
      <c r="Y770" s="1" t="n">
        <v>0</v>
      </c>
      <c r="Z770" s="1" t="n">
        <f aca="false">Y770+X770</f>
        <v>1</v>
      </c>
      <c r="AA770" s="1" t="n">
        <v>0</v>
      </c>
      <c r="AB770" s="1" t="n">
        <v>1</v>
      </c>
      <c r="AC770" s="1" t="n">
        <f aca="false">AB770+AA770</f>
        <v>1</v>
      </c>
      <c r="AD770" s="1" t="n">
        <v>0</v>
      </c>
      <c r="AE770" s="1" t="n">
        <v>1</v>
      </c>
      <c r="AF770" s="1" t="n">
        <f aca="false">AE770+AD770</f>
        <v>1</v>
      </c>
      <c r="AG770" s="1" t="n">
        <v>0</v>
      </c>
      <c r="AH770" s="1" t="n">
        <v>0</v>
      </c>
      <c r="AI770" s="1" t="n">
        <f aca="false">AH770+AG770</f>
        <v>0</v>
      </c>
      <c r="AJ770" s="1" t="n">
        <v>139</v>
      </c>
      <c r="AK770" s="1" t="n">
        <v>160</v>
      </c>
      <c r="AL770" s="1" t="n">
        <f aca="false">AK770+AJ770</f>
        <v>299</v>
      </c>
      <c r="AM770" s="1" t="n">
        <f aca="false">AI770+AF770+AC770+Z770</f>
        <v>3</v>
      </c>
      <c r="AN770" s="1" t="n">
        <f aca="false">AJ770+AG770+AD770+AA770+X770</f>
        <v>140</v>
      </c>
      <c r="AO770" s="1" t="n">
        <f aca="false">AK770+AH770+AE770+AB770+Y770</f>
        <v>162</v>
      </c>
    </row>
    <row r="771" customFormat="false" ht="12.75" hidden="false" customHeight="false" outlineLevel="0" collapsed="false">
      <c r="A771" s="1" t="n">
        <v>10</v>
      </c>
      <c r="B771" s="1" t="n">
        <v>7</v>
      </c>
      <c r="C771" s="1" t="n">
        <v>3204</v>
      </c>
      <c r="D771" s="1" t="s">
        <v>821</v>
      </c>
      <c r="E771" s="1" t="n">
        <v>409</v>
      </c>
      <c r="F771" s="1" t="s">
        <v>823</v>
      </c>
      <c r="G771" s="1" t="n">
        <v>6</v>
      </c>
      <c r="H771" s="1" t="n">
        <v>40</v>
      </c>
      <c r="I771" s="1" t="n">
        <v>54</v>
      </c>
      <c r="J771" s="1" t="n">
        <v>49</v>
      </c>
      <c r="K771" s="1" t="n">
        <v>48</v>
      </c>
      <c r="L771" s="1" t="n">
        <v>51</v>
      </c>
      <c r="M771" s="1" t="n">
        <v>55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f aca="false">SUM(H771:T771)</f>
        <v>297</v>
      </c>
      <c r="V771" s="1" t="n">
        <v>0</v>
      </c>
      <c r="W771" s="1" t="n">
        <f aca="false">G771+V771+U771</f>
        <v>303</v>
      </c>
      <c r="X771" s="1" t="n">
        <v>3</v>
      </c>
      <c r="Y771" s="1" t="n">
        <v>1</v>
      </c>
      <c r="Z771" s="1" t="n">
        <f aca="false">Y771+X771</f>
        <v>4</v>
      </c>
      <c r="AA771" s="1" t="n">
        <v>0</v>
      </c>
      <c r="AB771" s="1" t="n">
        <v>0</v>
      </c>
      <c r="AC771" s="1" t="n">
        <f aca="false">AB771+AA771</f>
        <v>0</v>
      </c>
      <c r="AD771" s="1" t="n">
        <v>3</v>
      </c>
      <c r="AE771" s="1" t="n">
        <v>2</v>
      </c>
      <c r="AF771" s="1" t="n">
        <f aca="false">AE771+AD771</f>
        <v>5</v>
      </c>
      <c r="AG771" s="1" t="n">
        <v>1</v>
      </c>
      <c r="AH771" s="1" t="n">
        <v>1</v>
      </c>
      <c r="AI771" s="1" t="n">
        <f aca="false">AH771+AG771</f>
        <v>2</v>
      </c>
      <c r="AJ771" s="1" t="n">
        <v>155</v>
      </c>
      <c r="AK771" s="1" t="n">
        <v>137</v>
      </c>
      <c r="AL771" s="1" t="n">
        <f aca="false">AK771+AJ771</f>
        <v>292</v>
      </c>
      <c r="AM771" s="1" t="n">
        <f aca="false">AI771+AF771+AC771+Z771</f>
        <v>11</v>
      </c>
      <c r="AN771" s="1" t="n">
        <f aca="false">AJ771+AG771+AD771+AA771+X771</f>
        <v>162</v>
      </c>
      <c r="AO771" s="1" t="n">
        <f aca="false">AK771+AH771+AE771+AB771+Y771</f>
        <v>141</v>
      </c>
    </row>
    <row r="772" customFormat="false" ht="12.75" hidden="false" customHeight="false" outlineLevel="0" collapsed="false">
      <c r="A772" s="1" t="n">
        <v>10</v>
      </c>
      <c r="B772" s="1" t="n">
        <v>7</v>
      </c>
      <c r="C772" s="1" t="n">
        <v>3204</v>
      </c>
      <c r="D772" s="1" t="s">
        <v>821</v>
      </c>
      <c r="E772" s="1" t="n">
        <v>418</v>
      </c>
      <c r="F772" s="1" t="s">
        <v>824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48</v>
      </c>
      <c r="O772" s="1" t="n">
        <v>47</v>
      </c>
      <c r="P772" s="1" t="n">
        <v>44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f aca="false">SUM(H772:T772)</f>
        <v>139</v>
      </c>
      <c r="V772" s="1" t="n">
        <v>0</v>
      </c>
      <c r="W772" s="1" t="n">
        <f aca="false">G772+V772+U772</f>
        <v>139</v>
      </c>
      <c r="X772" s="1" t="n">
        <v>0</v>
      </c>
      <c r="Y772" s="1" t="n">
        <v>0</v>
      </c>
      <c r="Z772" s="1" t="n">
        <f aca="false">Y772+X772</f>
        <v>0</v>
      </c>
      <c r="AA772" s="1" t="n">
        <v>0</v>
      </c>
      <c r="AB772" s="1" t="n">
        <v>0</v>
      </c>
      <c r="AC772" s="1" t="n">
        <f aca="false">AB772+AA772</f>
        <v>0</v>
      </c>
      <c r="AD772" s="1" t="n">
        <v>0</v>
      </c>
      <c r="AE772" s="1" t="n">
        <v>0</v>
      </c>
      <c r="AF772" s="1" t="n">
        <f aca="false">AE772+AD772</f>
        <v>0</v>
      </c>
      <c r="AG772" s="1" t="n">
        <v>0</v>
      </c>
      <c r="AH772" s="1" t="n">
        <v>1</v>
      </c>
      <c r="AI772" s="1" t="n">
        <f aca="false">AH772+AG772</f>
        <v>1</v>
      </c>
      <c r="AJ772" s="1" t="n">
        <v>62</v>
      </c>
      <c r="AK772" s="1" t="n">
        <v>76</v>
      </c>
      <c r="AL772" s="1" t="n">
        <f aca="false">AK772+AJ772</f>
        <v>138</v>
      </c>
      <c r="AM772" s="1" t="n">
        <f aca="false">AI772+AF772+AC772+Z772</f>
        <v>1</v>
      </c>
      <c r="AN772" s="1" t="n">
        <f aca="false">AJ772+AG772+AD772+AA772+X772</f>
        <v>62</v>
      </c>
      <c r="AO772" s="1" t="n">
        <f aca="false">AK772+AH772+AE772+AB772+Y772</f>
        <v>77</v>
      </c>
    </row>
    <row r="773" customFormat="false" ht="12.75" hidden="false" customHeight="false" outlineLevel="0" collapsed="false">
      <c r="A773" s="1" t="n">
        <v>10</v>
      </c>
      <c r="B773" s="1" t="n">
        <v>7</v>
      </c>
      <c r="C773" s="1" t="n">
        <v>3204</v>
      </c>
      <c r="D773" s="1" t="s">
        <v>821</v>
      </c>
      <c r="E773" s="1" t="n">
        <v>420</v>
      </c>
      <c r="F773" s="1" t="s">
        <v>825</v>
      </c>
      <c r="G773" s="1" t="n">
        <v>0</v>
      </c>
      <c r="H773" s="1" t="n">
        <v>3</v>
      </c>
      <c r="I773" s="1" t="n">
        <v>4</v>
      </c>
      <c r="J773" s="1" t="n">
        <v>3</v>
      </c>
      <c r="K773" s="1" t="n">
        <v>1</v>
      </c>
      <c r="L773" s="1" t="n">
        <v>1</v>
      </c>
      <c r="M773" s="1" t="n">
        <v>1</v>
      </c>
      <c r="N773" s="1" t="n">
        <v>2</v>
      </c>
      <c r="O773" s="1" t="n">
        <v>1</v>
      </c>
      <c r="P773" s="1" t="n">
        <v>4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f aca="false">SUM(H773:T773)</f>
        <v>20</v>
      </c>
      <c r="V773" s="1" t="n">
        <v>0</v>
      </c>
      <c r="W773" s="1" t="n">
        <f aca="false">G773+V773+U773</f>
        <v>20</v>
      </c>
      <c r="X773" s="1" t="n">
        <v>0</v>
      </c>
      <c r="Y773" s="1" t="n">
        <v>0</v>
      </c>
      <c r="Z773" s="1" t="n">
        <f aca="false">Y773+X773</f>
        <v>0</v>
      </c>
      <c r="AA773" s="1" t="n">
        <v>0</v>
      </c>
      <c r="AB773" s="1" t="n">
        <v>0</v>
      </c>
      <c r="AC773" s="1" t="n">
        <f aca="false">AB773+AA773</f>
        <v>0</v>
      </c>
      <c r="AD773" s="1" t="n">
        <v>0</v>
      </c>
      <c r="AE773" s="1" t="n">
        <v>0</v>
      </c>
      <c r="AF773" s="1" t="n">
        <f aca="false">AE773+AD773</f>
        <v>0</v>
      </c>
      <c r="AG773" s="1" t="n">
        <v>0</v>
      </c>
      <c r="AH773" s="1" t="n">
        <v>0</v>
      </c>
      <c r="AI773" s="1" t="n">
        <f aca="false">AH773+AG773</f>
        <v>0</v>
      </c>
      <c r="AJ773" s="1" t="n">
        <v>10</v>
      </c>
      <c r="AK773" s="1" t="n">
        <v>10</v>
      </c>
      <c r="AL773" s="1" t="n">
        <f aca="false">AK773+AJ773</f>
        <v>20</v>
      </c>
      <c r="AM773" s="1" t="n">
        <f aca="false">AI773+AF773+AC773+Z773</f>
        <v>0</v>
      </c>
      <c r="AN773" s="1" t="n">
        <f aca="false">AJ773+AG773+AD773+AA773+X773</f>
        <v>10</v>
      </c>
      <c r="AO773" s="1" t="n">
        <f aca="false">AK773+AH773+AE773+AB773+Y773</f>
        <v>10</v>
      </c>
    </row>
    <row r="774" customFormat="false" ht="12.75" hidden="false" customHeight="false" outlineLevel="0" collapsed="false">
      <c r="A774" s="1" t="n">
        <v>10</v>
      </c>
      <c r="B774" s="1" t="n">
        <v>7</v>
      </c>
      <c r="C774" s="1" t="n">
        <v>3204</v>
      </c>
      <c r="D774" s="1" t="s">
        <v>821</v>
      </c>
      <c r="E774" s="1" t="n">
        <v>427</v>
      </c>
      <c r="F774" s="1" t="s">
        <v>826</v>
      </c>
      <c r="G774" s="1" t="n">
        <v>0</v>
      </c>
      <c r="H774" s="1" t="n">
        <v>4</v>
      </c>
      <c r="I774" s="1" t="n">
        <v>2</v>
      </c>
      <c r="J774" s="1" t="n">
        <v>4</v>
      </c>
      <c r="K774" s="1" t="n">
        <v>2</v>
      </c>
      <c r="L774" s="1" t="n">
        <v>3</v>
      </c>
      <c r="M774" s="1" t="n">
        <v>4</v>
      </c>
      <c r="N774" s="1" t="n">
        <v>1</v>
      </c>
      <c r="O774" s="1" t="n">
        <v>3</v>
      </c>
      <c r="P774" s="1" t="n">
        <v>3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f aca="false">SUM(H774:T774)</f>
        <v>26</v>
      </c>
      <c r="V774" s="1" t="n">
        <v>0</v>
      </c>
      <c r="W774" s="1" t="n">
        <f aca="false">G774+V774+U774</f>
        <v>26</v>
      </c>
      <c r="X774" s="1" t="n">
        <v>0</v>
      </c>
      <c r="Y774" s="1" t="n">
        <v>0</v>
      </c>
      <c r="Z774" s="1" t="n">
        <f aca="false">Y774+X774</f>
        <v>0</v>
      </c>
      <c r="AA774" s="1" t="n">
        <v>0</v>
      </c>
      <c r="AB774" s="1" t="n">
        <v>0</v>
      </c>
      <c r="AC774" s="1" t="n">
        <f aca="false">AB774+AA774</f>
        <v>0</v>
      </c>
      <c r="AD774" s="1" t="n">
        <v>0</v>
      </c>
      <c r="AE774" s="1" t="n">
        <v>0</v>
      </c>
      <c r="AF774" s="1" t="n">
        <f aca="false">AE774+AD774</f>
        <v>0</v>
      </c>
      <c r="AG774" s="1" t="n">
        <v>0</v>
      </c>
      <c r="AH774" s="1" t="n">
        <v>0</v>
      </c>
      <c r="AI774" s="1" t="n">
        <f aca="false">AH774+AG774</f>
        <v>0</v>
      </c>
      <c r="AJ774" s="1" t="n">
        <v>12</v>
      </c>
      <c r="AK774" s="1" t="n">
        <v>14</v>
      </c>
      <c r="AL774" s="1" t="n">
        <f aca="false">AK774+AJ774</f>
        <v>26</v>
      </c>
      <c r="AM774" s="1" t="n">
        <f aca="false">AI774+AF774+AC774+Z774</f>
        <v>0</v>
      </c>
      <c r="AN774" s="1" t="n">
        <f aca="false">AJ774+AG774+AD774+AA774+X774</f>
        <v>12</v>
      </c>
      <c r="AO774" s="1" t="n">
        <f aca="false">AK774+AH774+AE774+AB774+Y774</f>
        <v>14</v>
      </c>
    </row>
    <row r="775" customFormat="false" ht="12.75" hidden="false" customHeight="false" outlineLevel="0" collapsed="false">
      <c r="A775" s="1" t="n">
        <v>10</v>
      </c>
      <c r="B775" s="1" t="n">
        <v>7</v>
      </c>
      <c r="C775" s="1" t="n">
        <v>3204</v>
      </c>
      <c r="D775" s="1" t="s">
        <v>821</v>
      </c>
      <c r="E775" s="1" t="n">
        <v>434</v>
      </c>
      <c r="F775" s="1" t="s">
        <v>827</v>
      </c>
      <c r="G775" s="1" t="n">
        <v>0</v>
      </c>
      <c r="H775" s="1" t="n">
        <v>5</v>
      </c>
      <c r="I775" s="1" t="n">
        <v>7</v>
      </c>
      <c r="J775" s="1" t="n">
        <v>6</v>
      </c>
      <c r="K775" s="1" t="n">
        <v>8</v>
      </c>
      <c r="L775" s="1" t="n">
        <v>6</v>
      </c>
      <c r="M775" s="1" t="n">
        <v>6</v>
      </c>
      <c r="N775" s="1" t="n">
        <v>5</v>
      </c>
      <c r="O775" s="1" t="n">
        <v>4</v>
      </c>
      <c r="P775" s="1" t="n">
        <v>3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f aca="false">SUM(H775:T775)</f>
        <v>50</v>
      </c>
      <c r="V775" s="1" t="n">
        <v>0</v>
      </c>
      <c r="W775" s="1" t="n">
        <f aca="false">G775+V775+U775</f>
        <v>50</v>
      </c>
      <c r="X775" s="1" t="n">
        <v>0</v>
      </c>
      <c r="Y775" s="1" t="n">
        <v>0</v>
      </c>
      <c r="Z775" s="1" t="n">
        <f aca="false">Y775+X775</f>
        <v>0</v>
      </c>
      <c r="AA775" s="1" t="n">
        <v>0</v>
      </c>
      <c r="AB775" s="1" t="n">
        <v>0</v>
      </c>
      <c r="AC775" s="1" t="n">
        <f aca="false">AB775+AA775</f>
        <v>0</v>
      </c>
      <c r="AD775" s="1" t="n">
        <v>0</v>
      </c>
      <c r="AE775" s="1" t="n">
        <v>0</v>
      </c>
      <c r="AF775" s="1" t="n">
        <f aca="false">AE775+AD775</f>
        <v>0</v>
      </c>
      <c r="AG775" s="1" t="n">
        <v>0</v>
      </c>
      <c r="AH775" s="1" t="n">
        <v>0</v>
      </c>
      <c r="AI775" s="1" t="n">
        <f aca="false">AH775+AG775</f>
        <v>0</v>
      </c>
      <c r="AJ775" s="1" t="n">
        <v>30</v>
      </c>
      <c r="AK775" s="1" t="n">
        <v>20</v>
      </c>
      <c r="AL775" s="1" t="n">
        <f aca="false">AK775+AJ775</f>
        <v>50</v>
      </c>
      <c r="AM775" s="1" t="n">
        <f aca="false">AI775+AF775+AC775+Z775</f>
        <v>0</v>
      </c>
      <c r="AN775" s="1" t="n">
        <f aca="false">AJ775+AG775+AD775+AA775+X775</f>
        <v>30</v>
      </c>
      <c r="AO775" s="1" t="n">
        <f aca="false">AK775+AH775+AE775+AB775+Y775</f>
        <v>20</v>
      </c>
    </row>
    <row r="776" customFormat="false" ht="12.75" hidden="false" customHeight="false" outlineLevel="0" collapsed="false">
      <c r="A776" s="1" t="n">
        <v>77</v>
      </c>
      <c r="B776" s="1" t="n">
        <v>11</v>
      </c>
      <c r="C776" s="1" t="n">
        <v>3231</v>
      </c>
      <c r="D776" s="1" t="s">
        <v>828</v>
      </c>
      <c r="E776" s="1" t="n">
        <v>109</v>
      </c>
      <c r="F776" s="1" t="s">
        <v>829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319</v>
      </c>
      <c r="R776" s="1" t="n">
        <v>328</v>
      </c>
      <c r="S776" s="1" t="n">
        <v>307</v>
      </c>
      <c r="T776" s="1" t="n">
        <v>314</v>
      </c>
      <c r="U776" s="1" t="n">
        <f aca="false">SUM(H776:T776)</f>
        <v>1268</v>
      </c>
      <c r="V776" s="1" t="n">
        <v>0</v>
      </c>
      <c r="W776" s="1" t="n">
        <f aca="false">G776+V776+U776</f>
        <v>1268</v>
      </c>
      <c r="X776" s="1" t="n">
        <v>12</v>
      </c>
      <c r="Y776" s="1" t="n">
        <v>9</v>
      </c>
      <c r="Z776" s="1" t="n">
        <f aca="false">Y776+X776</f>
        <v>21</v>
      </c>
      <c r="AA776" s="1" t="n">
        <v>0</v>
      </c>
      <c r="AB776" s="1" t="n">
        <v>0</v>
      </c>
      <c r="AC776" s="1" t="n">
        <f aca="false">AB776+AA776</f>
        <v>0</v>
      </c>
      <c r="AD776" s="1" t="n">
        <v>25</v>
      </c>
      <c r="AE776" s="1" t="n">
        <v>17</v>
      </c>
      <c r="AF776" s="1" t="n">
        <f aca="false">AE776+AD776</f>
        <v>42</v>
      </c>
      <c r="AG776" s="1" t="n">
        <v>13</v>
      </c>
      <c r="AH776" s="1" t="n">
        <v>11</v>
      </c>
      <c r="AI776" s="1" t="n">
        <f aca="false">AH776+AG776</f>
        <v>24</v>
      </c>
      <c r="AJ776" s="1" t="n">
        <v>616</v>
      </c>
      <c r="AK776" s="1" t="n">
        <v>565</v>
      </c>
      <c r="AL776" s="1" t="n">
        <f aca="false">AK776+AJ776</f>
        <v>1181</v>
      </c>
      <c r="AM776" s="1" t="n">
        <f aca="false">AI776+AF776+AC776+Z776</f>
        <v>87</v>
      </c>
      <c r="AN776" s="1" t="n">
        <f aca="false">AJ776+AG776+AD776+AA776+X776</f>
        <v>666</v>
      </c>
      <c r="AO776" s="1" t="n">
        <f aca="false">AK776+AH776+AE776+AB776+Y776</f>
        <v>602</v>
      </c>
    </row>
    <row r="777" customFormat="false" ht="12.75" hidden="false" customHeight="false" outlineLevel="0" collapsed="false">
      <c r="A777" s="1" t="n">
        <v>77</v>
      </c>
      <c r="B777" s="1" t="n">
        <v>11</v>
      </c>
      <c r="C777" s="1" t="n">
        <v>3231</v>
      </c>
      <c r="D777" s="1" t="s">
        <v>828</v>
      </c>
      <c r="E777" s="1" t="n">
        <v>412</v>
      </c>
      <c r="F777" s="1" t="s">
        <v>830</v>
      </c>
      <c r="G777" s="1" t="n">
        <v>0</v>
      </c>
      <c r="H777" s="1" t="n">
        <v>91</v>
      </c>
      <c r="I777" s="1" t="n">
        <v>86</v>
      </c>
      <c r="J777" s="1" t="n">
        <v>88</v>
      </c>
      <c r="K777" s="1" t="n">
        <v>70</v>
      </c>
      <c r="L777" s="1" t="n">
        <v>77</v>
      </c>
      <c r="M777" s="1" t="n">
        <v>89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f aca="false">SUM(H777:T777)</f>
        <v>501</v>
      </c>
      <c r="V777" s="1" t="n">
        <v>0</v>
      </c>
      <c r="W777" s="1" t="n">
        <f aca="false">G777+V777+U777</f>
        <v>501</v>
      </c>
      <c r="X777" s="1" t="n">
        <v>4</v>
      </c>
      <c r="Y777" s="1" t="n">
        <v>12</v>
      </c>
      <c r="Z777" s="1" t="n">
        <f aca="false">Y777+X777</f>
        <v>16</v>
      </c>
      <c r="AA777" s="1" t="n">
        <v>1</v>
      </c>
      <c r="AB777" s="1" t="n">
        <v>0</v>
      </c>
      <c r="AC777" s="1" t="n">
        <f aca="false">AB777+AA777</f>
        <v>1</v>
      </c>
      <c r="AD777" s="1" t="n">
        <v>11</v>
      </c>
      <c r="AE777" s="1" t="n">
        <v>13</v>
      </c>
      <c r="AF777" s="1" t="n">
        <f aca="false">AE777+AD777</f>
        <v>24</v>
      </c>
      <c r="AG777" s="1" t="n">
        <v>6</v>
      </c>
      <c r="AH777" s="1" t="n">
        <v>5</v>
      </c>
      <c r="AI777" s="1" t="n">
        <f aca="false">AH777+AG777</f>
        <v>11</v>
      </c>
      <c r="AJ777" s="1" t="n">
        <v>235</v>
      </c>
      <c r="AK777" s="1" t="n">
        <v>214</v>
      </c>
      <c r="AL777" s="1" t="n">
        <f aca="false">AK777+AJ777</f>
        <v>449</v>
      </c>
      <c r="AM777" s="1" t="n">
        <f aca="false">AI777+AF777+AC777+Z777</f>
        <v>52</v>
      </c>
      <c r="AN777" s="1" t="n">
        <f aca="false">AJ777+AG777+AD777+AA777+X777</f>
        <v>257</v>
      </c>
      <c r="AO777" s="1" t="n">
        <f aca="false">AK777+AH777+AE777+AB777+Y777</f>
        <v>244</v>
      </c>
    </row>
    <row r="778" customFormat="false" ht="12.75" hidden="false" customHeight="false" outlineLevel="0" collapsed="false">
      <c r="A778" s="1" t="n">
        <v>77</v>
      </c>
      <c r="B778" s="1" t="n">
        <v>11</v>
      </c>
      <c r="C778" s="1" t="n">
        <v>3231</v>
      </c>
      <c r="D778" s="1" t="s">
        <v>828</v>
      </c>
      <c r="E778" s="1" t="n">
        <v>415</v>
      </c>
      <c r="F778" s="1" t="s">
        <v>831</v>
      </c>
      <c r="G778" s="1" t="n">
        <v>0</v>
      </c>
      <c r="H778" s="1" t="n">
        <v>93</v>
      </c>
      <c r="I778" s="1" t="n">
        <v>99</v>
      </c>
      <c r="J778" s="1" t="n">
        <v>97</v>
      </c>
      <c r="K778" s="1" t="n">
        <v>93</v>
      </c>
      <c r="L778" s="1" t="n">
        <v>130</v>
      </c>
      <c r="M778" s="1" t="n">
        <v>111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f aca="false">SUM(H778:T778)</f>
        <v>623</v>
      </c>
      <c r="V778" s="1" t="n">
        <v>3</v>
      </c>
      <c r="W778" s="1" t="n">
        <f aca="false">G778+V778+U778</f>
        <v>626</v>
      </c>
      <c r="X778" s="1" t="n">
        <v>7</v>
      </c>
      <c r="Y778" s="1" t="n">
        <v>2</v>
      </c>
      <c r="Z778" s="1" t="n">
        <f aca="false">Y778+X778</f>
        <v>9</v>
      </c>
      <c r="AA778" s="1" t="n">
        <v>0</v>
      </c>
      <c r="AB778" s="1" t="n">
        <v>0</v>
      </c>
      <c r="AC778" s="1" t="n">
        <f aca="false">AB778+AA778</f>
        <v>0</v>
      </c>
      <c r="AD778" s="1" t="n">
        <v>7</v>
      </c>
      <c r="AE778" s="1" t="n">
        <v>9</v>
      </c>
      <c r="AF778" s="1" t="n">
        <f aca="false">AE778+AD778</f>
        <v>16</v>
      </c>
      <c r="AG778" s="1" t="n">
        <v>5</v>
      </c>
      <c r="AH778" s="1" t="n">
        <v>0</v>
      </c>
      <c r="AI778" s="1" t="n">
        <f aca="false">AH778+AG778</f>
        <v>5</v>
      </c>
      <c r="AJ778" s="1" t="n">
        <v>319</v>
      </c>
      <c r="AK778" s="1" t="n">
        <v>277</v>
      </c>
      <c r="AL778" s="1" t="n">
        <f aca="false">AK778+AJ778</f>
        <v>596</v>
      </c>
      <c r="AM778" s="1" t="n">
        <f aca="false">AI778+AF778+AC778+Z778</f>
        <v>30</v>
      </c>
      <c r="AN778" s="1" t="n">
        <f aca="false">AJ778+AG778+AD778+AA778+X778</f>
        <v>338</v>
      </c>
      <c r="AO778" s="1" t="n">
        <f aca="false">AK778+AH778+AE778+AB778+Y778</f>
        <v>288</v>
      </c>
    </row>
    <row r="779" customFormat="false" ht="12.75" hidden="false" customHeight="false" outlineLevel="0" collapsed="false">
      <c r="A779" s="1" t="n">
        <v>77</v>
      </c>
      <c r="B779" s="1" t="n">
        <v>11</v>
      </c>
      <c r="C779" s="1" t="n">
        <v>3231</v>
      </c>
      <c r="D779" s="1" t="s">
        <v>828</v>
      </c>
      <c r="E779" s="1" t="n">
        <v>418</v>
      </c>
      <c r="F779" s="1" t="s">
        <v>832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348</v>
      </c>
      <c r="O779" s="1" t="n">
        <v>384</v>
      </c>
      <c r="P779" s="1" t="n">
        <v>345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f aca="false">SUM(H779:T779)</f>
        <v>1077</v>
      </c>
      <c r="V779" s="1" t="n">
        <v>0</v>
      </c>
      <c r="W779" s="1" t="n">
        <f aca="false">G779+V779+U779</f>
        <v>1077</v>
      </c>
      <c r="X779" s="1" t="n">
        <v>12</v>
      </c>
      <c r="Y779" s="1" t="n">
        <v>9</v>
      </c>
      <c r="Z779" s="1" t="n">
        <f aca="false">Y779+X779</f>
        <v>21</v>
      </c>
      <c r="AA779" s="1" t="n">
        <v>3</v>
      </c>
      <c r="AB779" s="1" t="n">
        <v>0</v>
      </c>
      <c r="AC779" s="1" t="n">
        <f aca="false">AB779+AA779</f>
        <v>3</v>
      </c>
      <c r="AD779" s="1" t="n">
        <v>27</v>
      </c>
      <c r="AE779" s="1" t="n">
        <v>14</v>
      </c>
      <c r="AF779" s="1" t="n">
        <f aca="false">AE779+AD779</f>
        <v>41</v>
      </c>
      <c r="AG779" s="1" t="n">
        <v>7</v>
      </c>
      <c r="AH779" s="1" t="n">
        <v>15</v>
      </c>
      <c r="AI779" s="1" t="n">
        <f aca="false">AH779+AG779</f>
        <v>22</v>
      </c>
      <c r="AJ779" s="1" t="n">
        <v>543</v>
      </c>
      <c r="AK779" s="1" t="n">
        <v>447</v>
      </c>
      <c r="AL779" s="1" t="n">
        <f aca="false">AK779+AJ779</f>
        <v>990</v>
      </c>
      <c r="AM779" s="1" t="n">
        <f aca="false">AI779+AF779+AC779+Z779</f>
        <v>87</v>
      </c>
      <c r="AN779" s="1" t="n">
        <f aca="false">AJ779+AG779+AD779+AA779+X779</f>
        <v>592</v>
      </c>
      <c r="AO779" s="1" t="n">
        <f aca="false">AK779+AH779+AE779+AB779+Y779</f>
        <v>485</v>
      </c>
    </row>
    <row r="780" customFormat="false" ht="12.75" hidden="false" customHeight="false" outlineLevel="0" collapsed="false">
      <c r="A780" s="1" t="n">
        <v>77</v>
      </c>
      <c r="B780" s="1" t="n">
        <v>11</v>
      </c>
      <c r="C780" s="1" t="n">
        <v>3231</v>
      </c>
      <c r="D780" s="1" t="s">
        <v>828</v>
      </c>
      <c r="E780" s="1" t="n">
        <v>421</v>
      </c>
      <c r="F780" s="1" t="s">
        <v>833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2</v>
      </c>
      <c r="P780" s="1" t="n">
        <v>8</v>
      </c>
      <c r="Q780" s="1" t="n">
        <v>5</v>
      </c>
      <c r="R780" s="1" t="n">
        <v>14</v>
      </c>
      <c r="S780" s="1" t="n">
        <v>5</v>
      </c>
      <c r="T780" s="1" t="n">
        <v>2</v>
      </c>
      <c r="U780" s="1" t="n">
        <f aca="false">SUM(H780:T780)</f>
        <v>36</v>
      </c>
      <c r="V780" s="1" t="n">
        <v>0</v>
      </c>
      <c r="W780" s="1" t="n">
        <f aca="false">G780+V780+U780</f>
        <v>36</v>
      </c>
      <c r="X780" s="1" t="n">
        <v>1</v>
      </c>
      <c r="Y780" s="1" t="n">
        <v>0</v>
      </c>
      <c r="Z780" s="1" t="n">
        <f aca="false">Y780+X780</f>
        <v>1</v>
      </c>
      <c r="AA780" s="1" t="n">
        <v>0</v>
      </c>
      <c r="AB780" s="1" t="n">
        <v>0</v>
      </c>
      <c r="AC780" s="1" t="n">
        <f aca="false">AB780+AA780</f>
        <v>0</v>
      </c>
      <c r="AD780" s="1" t="n">
        <v>0</v>
      </c>
      <c r="AE780" s="1" t="n">
        <v>0</v>
      </c>
      <c r="AF780" s="1" t="n">
        <f aca="false">AE780+AD780</f>
        <v>0</v>
      </c>
      <c r="AG780" s="1" t="n">
        <v>6</v>
      </c>
      <c r="AH780" s="1" t="n">
        <v>0</v>
      </c>
      <c r="AI780" s="1" t="n">
        <f aca="false">AH780+AG780</f>
        <v>6</v>
      </c>
      <c r="AJ780" s="1" t="n">
        <v>29</v>
      </c>
      <c r="AK780" s="1" t="n">
        <v>0</v>
      </c>
      <c r="AL780" s="1" t="n">
        <f aca="false">AK780+AJ780</f>
        <v>29</v>
      </c>
      <c r="AM780" s="1" t="n">
        <f aca="false">AI780+AF780+AC780+Z780</f>
        <v>7</v>
      </c>
      <c r="AN780" s="1" t="n">
        <f aca="false">AJ780+AG780+AD780+AA780+X780</f>
        <v>36</v>
      </c>
      <c r="AO780" s="1" t="n">
        <f aca="false">AK780+AH780+AE780+AB780+Y780</f>
        <v>0</v>
      </c>
    </row>
    <row r="781" customFormat="false" ht="12.75" hidden="false" customHeight="false" outlineLevel="0" collapsed="false">
      <c r="A781" s="1" t="n">
        <v>77</v>
      </c>
      <c r="B781" s="1" t="n">
        <v>11</v>
      </c>
      <c r="C781" s="1" t="n">
        <v>3231</v>
      </c>
      <c r="D781" s="1" t="s">
        <v>828</v>
      </c>
      <c r="E781" s="1" t="n">
        <v>427</v>
      </c>
      <c r="F781" s="1" t="s">
        <v>834</v>
      </c>
      <c r="G781" s="1" t="n">
        <v>0</v>
      </c>
      <c r="H781" s="1" t="n">
        <v>83</v>
      </c>
      <c r="I781" s="1" t="n">
        <v>72</v>
      </c>
      <c r="J781" s="1" t="n">
        <v>59</v>
      </c>
      <c r="K781" s="1" t="n">
        <v>86</v>
      </c>
      <c r="L781" s="1" t="n">
        <v>72</v>
      </c>
      <c r="M781" s="1" t="n">
        <v>91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f aca="false">SUM(H781:T781)</f>
        <v>463</v>
      </c>
      <c r="V781" s="1" t="n">
        <v>1</v>
      </c>
      <c r="W781" s="1" t="n">
        <f aca="false">G781+V781+U781</f>
        <v>464</v>
      </c>
      <c r="X781" s="1" t="n">
        <v>5</v>
      </c>
      <c r="Y781" s="1" t="n">
        <v>8</v>
      </c>
      <c r="Z781" s="1" t="n">
        <f aca="false">Y781+X781</f>
        <v>13</v>
      </c>
      <c r="AA781" s="1" t="n">
        <v>0</v>
      </c>
      <c r="AB781" s="1" t="n">
        <v>1</v>
      </c>
      <c r="AC781" s="1" t="n">
        <f aca="false">AB781+AA781</f>
        <v>1</v>
      </c>
      <c r="AD781" s="1" t="n">
        <v>3</v>
      </c>
      <c r="AE781" s="1" t="n">
        <v>3</v>
      </c>
      <c r="AF781" s="1" t="n">
        <f aca="false">AE781+AD781</f>
        <v>6</v>
      </c>
      <c r="AG781" s="1" t="n">
        <v>11</v>
      </c>
      <c r="AH781" s="1" t="n">
        <v>14</v>
      </c>
      <c r="AI781" s="1" t="n">
        <f aca="false">AH781+AG781</f>
        <v>25</v>
      </c>
      <c r="AJ781" s="1" t="n">
        <v>202</v>
      </c>
      <c r="AK781" s="1" t="n">
        <v>217</v>
      </c>
      <c r="AL781" s="1" t="n">
        <f aca="false">AK781+AJ781</f>
        <v>419</v>
      </c>
      <c r="AM781" s="1" t="n">
        <f aca="false">AI781+AF781+AC781+Z781</f>
        <v>45</v>
      </c>
      <c r="AN781" s="1" t="n">
        <f aca="false">AJ781+AG781+AD781+AA781+X781</f>
        <v>221</v>
      </c>
      <c r="AO781" s="1" t="n">
        <f aca="false">AK781+AH781+AE781+AB781+Y781</f>
        <v>243</v>
      </c>
    </row>
    <row r="782" customFormat="false" ht="12.75" hidden="false" customHeight="false" outlineLevel="0" collapsed="false">
      <c r="A782" s="1" t="n">
        <v>77</v>
      </c>
      <c r="B782" s="1" t="n">
        <v>11</v>
      </c>
      <c r="C782" s="1" t="n">
        <v>3231</v>
      </c>
      <c r="D782" s="1" t="s">
        <v>828</v>
      </c>
      <c r="E782" s="1" t="n">
        <v>432</v>
      </c>
      <c r="F782" s="1" t="s">
        <v>835</v>
      </c>
      <c r="G782" s="1" t="n">
        <v>13</v>
      </c>
      <c r="H782" s="1" t="n">
        <v>100</v>
      </c>
      <c r="I782" s="1" t="n">
        <v>88</v>
      </c>
      <c r="J782" s="1" t="n">
        <v>79</v>
      </c>
      <c r="K782" s="1" t="n">
        <v>86</v>
      </c>
      <c r="L782" s="1" t="n">
        <v>85</v>
      </c>
      <c r="M782" s="1" t="n">
        <v>83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f aca="false">SUM(H782:T782)</f>
        <v>521</v>
      </c>
      <c r="V782" s="1" t="n">
        <v>11</v>
      </c>
      <c r="W782" s="1" t="n">
        <f aca="false">G782+V782+U782</f>
        <v>545</v>
      </c>
      <c r="X782" s="1" t="n">
        <v>1</v>
      </c>
      <c r="Y782" s="1" t="n">
        <v>2</v>
      </c>
      <c r="Z782" s="1" t="n">
        <f aca="false">Y782+X782</f>
        <v>3</v>
      </c>
      <c r="AA782" s="1" t="n">
        <v>0</v>
      </c>
      <c r="AB782" s="1" t="n">
        <v>0</v>
      </c>
      <c r="AC782" s="1" t="n">
        <f aca="false">AB782+AA782</f>
        <v>0</v>
      </c>
      <c r="AD782" s="1" t="n">
        <v>6</v>
      </c>
      <c r="AE782" s="1" t="n">
        <v>12</v>
      </c>
      <c r="AF782" s="1" t="n">
        <f aca="false">AE782+AD782</f>
        <v>18</v>
      </c>
      <c r="AG782" s="1" t="n">
        <v>3</v>
      </c>
      <c r="AH782" s="1" t="n">
        <v>3</v>
      </c>
      <c r="AI782" s="1" t="n">
        <f aca="false">AH782+AG782</f>
        <v>6</v>
      </c>
      <c r="AJ782" s="1" t="n">
        <v>257</v>
      </c>
      <c r="AK782" s="1" t="n">
        <v>261</v>
      </c>
      <c r="AL782" s="1" t="n">
        <f aca="false">AK782+AJ782</f>
        <v>518</v>
      </c>
      <c r="AM782" s="1" t="n">
        <f aca="false">AI782+AF782+AC782+Z782</f>
        <v>27</v>
      </c>
      <c r="AN782" s="1" t="n">
        <f aca="false">AJ782+AG782+AD782+AA782+X782</f>
        <v>267</v>
      </c>
      <c r="AO782" s="1" t="n">
        <f aca="false">AK782+AH782+AE782+AB782+Y782</f>
        <v>278</v>
      </c>
    </row>
    <row r="783" customFormat="false" ht="12.75" hidden="false" customHeight="false" outlineLevel="0" collapsed="false">
      <c r="A783" s="1" t="n">
        <v>56</v>
      </c>
      <c r="B783" s="1" t="n">
        <v>16</v>
      </c>
      <c r="C783" s="1" t="n">
        <v>3312</v>
      </c>
      <c r="D783" s="1" t="s">
        <v>836</v>
      </c>
      <c r="E783" s="1" t="n">
        <v>109</v>
      </c>
      <c r="F783" s="1" t="s">
        <v>837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159</v>
      </c>
      <c r="R783" s="1" t="n">
        <v>174</v>
      </c>
      <c r="S783" s="1" t="n">
        <v>184</v>
      </c>
      <c r="T783" s="1" t="n">
        <v>163</v>
      </c>
      <c r="U783" s="1" t="n">
        <f aca="false">SUM(H783:T783)</f>
        <v>680</v>
      </c>
      <c r="V783" s="1" t="n">
        <v>0</v>
      </c>
      <c r="W783" s="1" t="n">
        <f aca="false">G783+V783+U783</f>
        <v>680</v>
      </c>
      <c r="X783" s="1" t="n">
        <v>6</v>
      </c>
      <c r="Y783" s="1" t="n">
        <v>6</v>
      </c>
      <c r="Z783" s="1" t="n">
        <f aca="false">Y783+X783</f>
        <v>12</v>
      </c>
      <c r="AA783" s="1" t="n">
        <v>3</v>
      </c>
      <c r="AB783" s="1" t="n">
        <v>0</v>
      </c>
      <c r="AC783" s="1" t="n">
        <f aca="false">AB783+AA783</f>
        <v>3</v>
      </c>
      <c r="AD783" s="1" t="n">
        <v>5</v>
      </c>
      <c r="AE783" s="1" t="n">
        <v>7</v>
      </c>
      <c r="AF783" s="1" t="n">
        <f aca="false">AE783+AD783</f>
        <v>12</v>
      </c>
      <c r="AG783" s="1" t="n">
        <v>26</v>
      </c>
      <c r="AH783" s="1" t="n">
        <v>17</v>
      </c>
      <c r="AI783" s="1" t="n">
        <f aca="false">AH783+AG783</f>
        <v>43</v>
      </c>
      <c r="AJ783" s="1" t="n">
        <v>311</v>
      </c>
      <c r="AK783" s="1" t="n">
        <v>299</v>
      </c>
      <c r="AL783" s="1" t="n">
        <f aca="false">AK783+AJ783</f>
        <v>610</v>
      </c>
      <c r="AM783" s="1" t="n">
        <f aca="false">AI783+AF783+AC783+Z783</f>
        <v>70</v>
      </c>
      <c r="AN783" s="1" t="n">
        <f aca="false">AJ783+AG783+AD783+AA783+X783</f>
        <v>351</v>
      </c>
      <c r="AO783" s="1" t="n">
        <f aca="false">AK783+AH783+AE783+AB783+Y783</f>
        <v>329</v>
      </c>
    </row>
    <row r="784" customFormat="false" ht="12.75" hidden="false" customHeight="false" outlineLevel="0" collapsed="false">
      <c r="A784" s="1" t="n">
        <v>56</v>
      </c>
      <c r="B784" s="1" t="n">
        <v>16</v>
      </c>
      <c r="C784" s="1" t="n">
        <v>3312</v>
      </c>
      <c r="D784" s="1" t="s">
        <v>836</v>
      </c>
      <c r="E784" s="1" t="n">
        <v>209</v>
      </c>
      <c r="F784" s="1" t="s">
        <v>838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172</v>
      </c>
      <c r="O784" s="1" t="n">
        <v>197</v>
      </c>
      <c r="P784" s="1" t="n">
        <v>155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f aca="false">SUM(H784:T784)</f>
        <v>524</v>
      </c>
      <c r="V784" s="1" t="n">
        <v>9</v>
      </c>
      <c r="W784" s="1" t="n">
        <f aca="false">G784+V784+U784</f>
        <v>533</v>
      </c>
      <c r="X784" s="1" t="n">
        <v>5</v>
      </c>
      <c r="Y784" s="1" t="n">
        <v>3</v>
      </c>
      <c r="Z784" s="1" t="n">
        <f aca="false">Y784+X784</f>
        <v>8</v>
      </c>
      <c r="AA784" s="1" t="n">
        <v>2</v>
      </c>
      <c r="AB784" s="1" t="n">
        <v>0</v>
      </c>
      <c r="AC784" s="1" t="n">
        <f aca="false">AB784+AA784</f>
        <v>2</v>
      </c>
      <c r="AD784" s="1" t="n">
        <v>2</v>
      </c>
      <c r="AE784" s="1" t="n">
        <v>2</v>
      </c>
      <c r="AF784" s="1" t="n">
        <f aca="false">AE784+AD784</f>
        <v>4</v>
      </c>
      <c r="AG784" s="1" t="n">
        <v>24</v>
      </c>
      <c r="AH784" s="1" t="n">
        <v>16</v>
      </c>
      <c r="AI784" s="1" t="n">
        <f aca="false">AH784+AG784</f>
        <v>40</v>
      </c>
      <c r="AJ784" s="1" t="n">
        <v>249</v>
      </c>
      <c r="AK784" s="1" t="n">
        <v>230</v>
      </c>
      <c r="AL784" s="1" t="n">
        <f aca="false">AK784+AJ784</f>
        <v>479</v>
      </c>
      <c r="AM784" s="1" t="n">
        <f aca="false">AI784+AF784+AC784+Z784</f>
        <v>54</v>
      </c>
      <c r="AN784" s="1" t="n">
        <f aca="false">AJ784+AG784+AD784+AA784+X784</f>
        <v>282</v>
      </c>
      <c r="AO784" s="1" t="n">
        <f aca="false">AK784+AH784+AE784+AB784+Y784</f>
        <v>251</v>
      </c>
    </row>
    <row r="785" customFormat="false" ht="12.75" hidden="false" customHeight="false" outlineLevel="0" collapsed="false">
      <c r="A785" s="1" t="n">
        <v>56</v>
      </c>
      <c r="B785" s="1" t="n">
        <v>16</v>
      </c>
      <c r="C785" s="1" t="n">
        <v>3312</v>
      </c>
      <c r="D785" s="1" t="s">
        <v>836</v>
      </c>
      <c r="E785" s="1" t="n">
        <v>418</v>
      </c>
      <c r="F785" s="1" t="s">
        <v>839</v>
      </c>
      <c r="G785" s="1" t="n">
        <v>7</v>
      </c>
      <c r="H785" s="1" t="n">
        <v>152</v>
      </c>
      <c r="I785" s="1" t="n">
        <v>48</v>
      </c>
      <c r="J785" s="1" t="n">
        <v>38</v>
      </c>
      <c r="K785" s="1" t="n">
        <v>48</v>
      </c>
      <c r="L785" s="1" t="n">
        <v>41</v>
      </c>
      <c r="M785" s="1" t="n">
        <v>52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f aca="false">SUM(H785:T785)</f>
        <v>379</v>
      </c>
      <c r="V785" s="1" t="n">
        <v>26</v>
      </c>
      <c r="W785" s="1" t="n">
        <f aca="false">G785+V785+U785</f>
        <v>412</v>
      </c>
      <c r="X785" s="1" t="n">
        <v>3</v>
      </c>
      <c r="Y785" s="1" t="n">
        <v>2</v>
      </c>
      <c r="Z785" s="1" t="n">
        <f aca="false">Y785+X785</f>
        <v>5</v>
      </c>
      <c r="AA785" s="1" t="n">
        <v>1</v>
      </c>
      <c r="AB785" s="1" t="n">
        <v>0</v>
      </c>
      <c r="AC785" s="1" t="n">
        <f aca="false">AB785+AA785</f>
        <v>1</v>
      </c>
      <c r="AD785" s="1" t="n">
        <v>1</v>
      </c>
      <c r="AE785" s="1" t="n">
        <v>5</v>
      </c>
      <c r="AF785" s="1" t="n">
        <f aca="false">AE785+AD785</f>
        <v>6</v>
      </c>
      <c r="AG785" s="1" t="n">
        <v>20</v>
      </c>
      <c r="AH785" s="1" t="n">
        <v>17</v>
      </c>
      <c r="AI785" s="1" t="n">
        <f aca="false">AH785+AG785</f>
        <v>37</v>
      </c>
      <c r="AJ785" s="1" t="n">
        <v>187</v>
      </c>
      <c r="AK785" s="1" t="n">
        <v>176</v>
      </c>
      <c r="AL785" s="1" t="n">
        <f aca="false">AK785+AJ785</f>
        <v>363</v>
      </c>
      <c r="AM785" s="1" t="n">
        <f aca="false">AI785+AF785+AC785+Z785</f>
        <v>49</v>
      </c>
      <c r="AN785" s="1" t="n">
        <f aca="false">AJ785+AG785+AD785+AA785+X785</f>
        <v>212</v>
      </c>
      <c r="AO785" s="1" t="n">
        <f aca="false">AK785+AH785+AE785+AB785+Y785</f>
        <v>200</v>
      </c>
    </row>
    <row r="786" customFormat="false" ht="12.75" hidden="false" customHeight="false" outlineLevel="0" collapsed="false">
      <c r="A786" s="1" t="n">
        <v>56</v>
      </c>
      <c r="B786" s="1" t="n">
        <v>16</v>
      </c>
      <c r="C786" s="1" t="n">
        <v>3312</v>
      </c>
      <c r="D786" s="1" t="s">
        <v>836</v>
      </c>
      <c r="E786" s="1" t="n">
        <v>436</v>
      </c>
      <c r="F786" s="1" t="s">
        <v>208</v>
      </c>
      <c r="G786" s="1" t="n">
        <v>0</v>
      </c>
      <c r="H786" s="1" t="n">
        <v>0</v>
      </c>
      <c r="I786" s="1" t="n">
        <v>15</v>
      </c>
      <c r="J786" s="1" t="n">
        <v>17</v>
      </c>
      <c r="K786" s="1" t="n">
        <v>16</v>
      </c>
      <c r="L786" s="1" t="n">
        <v>17</v>
      </c>
      <c r="M786" s="1" t="n">
        <v>13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f aca="false">SUM(H786:T786)</f>
        <v>78</v>
      </c>
      <c r="V786" s="1" t="n">
        <v>15</v>
      </c>
      <c r="W786" s="1" t="n">
        <f aca="false">G786+V786+U786</f>
        <v>93</v>
      </c>
      <c r="X786" s="1" t="n">
        <v>0</v>
      </c>
      <c r="Y786" s="1" t="n">
        <v>1</v>
      </c>
      <c r="Z786" s="1" t="n">
        <f aca="false">Y786+X786</f>
        <v>1</v>
      </c>
      <c r="AA786" s="1" t="n">
        <v>0</v>
      </c>
      <c r="AB786" s="1" t="n">
        <v>0</v>
      </c>
      <c r="AC786" s="1" t="n">
        <f aca="false">AB786+AA786</f>
        <v>0</v>
      </c>
      <c r="AD786" s="1" t="n">
        <v>0</v>
      </c>
      <c r="AE786" s="1" t="n">
        <v>0</v>
      </c>
      <c r="AF786" s="1" t="n">
        <f aca="false">AE786+AD786</f>
        <v>0</v>
      </c>
      <c r="AG786" s="1" t="n">
        <v>9</v>
      </c>
      <c r="AH786" s="1" t="n">
        <v>6</v>
      </c>
      <c r="AI786" s="1" t="n">
        <f aca="false">AH786+AG786</f>
        <v>15</v>
      </c>
      <c r="AJ786" s="1" t="n">
        <v>37</v>
      </c>
      <c r="AK786" s="1" t="n">
        <v>40</v>
      </c>
      <c r="AL786" s="1" t="n">
        <f aca="false">AK786+AJ786</f>
        <v>77</v>
      </c>
      <c r="AM786" s="1" t="n">
        <f aca="false">AI786+AF786+AC786+Z786</f>
        <v>16</v>
      </c>
      <c r="AN786" s="1" t="n">
        <f aca="false">AJ786+AG786+AD786+AA786+X786</f>
        <v>46</v>
      </c>
      <c r="AO786" s="1" t="n">
        <f aca="false">AK786+AH786+AE786+AB786+Y786</f>
        <v>47</v>
      </c>
    </row>
    <row r="787" customFormat="false" ht="12.75" hidden="false" customHeight="false" outlineLevel="0" collapsed="false">
      <c r="A787" s="1" t="n">
        <v>56</v>
      </c>
      <c r="B787" s="1" t="n">
        <v>16</v>
      </c>
      <c r="C787" s="1" t="n">
        <v>3312</v>
      </c>
      <c r="D787" s="1" t="s">
        <v>836</v>
      </c>
      <c r="E787" s="1" t="n">
        <v>445</v>
      </c>
      <c r="F787" s="1" t="s">
        <v>840</v>
      </c>
      <c r="G787" s="1" t="n">
        <v>0</v>
      </c>
      <c r="H787" s="1" t="n">
        <v>0</v>
      </c>
      <c r="I787" s="1" t="n">
        <v>16</v>
      </c>
      <c r="J787" s="1" t="n">
        <v>23</v>
      </c>
      <c r="K787" s="1" t="n">
        <v>18</v>
      </c>
      <c r="L787" s="1" t="n">
        <v>27</v>
      </c>
      <c r="M787" s="1" t="n">
        <v>26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f aca="false">SUM(H787:T787)</f>
        <v>110</v>
      </c>
      <c r="V787" s="1" t="n">
        <v>0</v>
      </c>
      <c r="W787" s="1" t="n">
        <f aca="false">G787+V787+U787</f>
        <v>110</v>
      </c>
      <c r="X787" s="1" t="n">
        <v>2</v>
      </c>
      <c r="Y787" s="1" t="n">
        <v>1</v>
      </c>
      <c r="Z787" s="1" t="n">
        <f aca="false">Y787+X787</f>
        <v>3</v>
      </c>
      <c r="AA787" s="1" t="n">
        <v>1</v>
      </c>
      <c r="AB787" s="1" t="n">
        <v>0</v>
      </c>
      <c r="AC787" s="1" t="n">
        <f aca="false">AB787+AA787</f>
        <v>1</v>
      </c>
      <c r="AD787" s="1" t="n">
        <v>0</v>
      </c>
      <c r="AE787" s="1" t="n">
        <v>0</v>
      </c>
      <c r="AF787" s="1" t="n">
        <f aca="false">AE787+AD787</f>
        <v>0</v>
      </c>
      <c r="AG787" s="1" t="n">
        <v>5</v>
      </c>
      <c r="AH787" s="1" t="n">
        <v>11</v>
      </c>
      <c r="AI787" s="1" t="n">
        <f aca="false">AH787+AG787</f>
        <v>16</v>
      </c>
      <c r="AJ787" s="1" t="n">
        <v>47</v>
      </c>
      <c r="AK787" s="1" t="n">
        <v>43</v>
      </c>
      <c r="AL787" s="1" t="n">
        <f aca="false">AK787+AJ787</f>
        <v>90</v>
      </c>
      <c r="AM787" s="1" t="n">
        <f aca="false">AI787+AF787+AC787+Z787</f>
        <v>20</v>
      </c>
      <c r="AN787" s="1" t="n">
        <f aca="false">AJ787+AG787+AD787+AA787+X787</f>
        <v>55</v>
      </c>
      <c r="AO787" s="1" t="n">
        <f aca="false">AK787+AH787+AE787+AB787+Y787</f>
        <v>55</v>
      </c>
    </row>
    <row r="788" customFormat="false" ht="12.75" hidden="false" customHeight="false" outlineLevel="0" collapsed="false">
      <c r="A788" s="1" t="n">
        <v>56</v>
      </c>
      <c r="B788" s="1" t="n">
        <v>16</v>
      </c>
      <c r="C788" s="1" t="n">
        <v>3312</v>
      </c>
      <c r="D788" s="1" t="s">
        <v>836</v>
      </c>
      <c r="E788" s="1" t="n">
        <v>454</v>
      </c>
      <c r="F788" s="1" t="s">
        <v>841</v>
      </c>
      <c r="G788" s="1" t="n">
        <v>0</v>
      </c>
      <c r="H788" s="1" t="n">
        <v>0</v>
      </c>
      <c r="I788" s="1" t="n">
        <v>53</v>
      </c>
      <c r="J788" s="1" t="n">
        <v>47</v>
      </c>
      <c r="K788" s="1" t="n">
        <v>53</v>
      </c>
      <c r="L788" s="1" t="n">
        <v>48</v>
      </c>
      <c r="M788" s="1" t="n">
        <v>48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f aca="false">SUM(H788:T788)</f>
        <v>249</v>
      </c>
      <c r="V788" s="1" t="n">
        <v>2</v>
      </c>
      <c r="W788" s="1" t="n">
        <f aca="false">G788+V788+U788</f>
        <v>251</v>
      </c>
      <c r="X788" s="1" t="n">
        <v>0</v>
      </c>
      <c r="Y788" s="1" t="n">
        <v>1</v>
      </c>
      <c r="Z788" s="1" t="n">
        <f aca="false">Y788+X788</f>
        <v>1</v>
      </c>
      <c r="AA788" s="1" t="n">
        <v>2</v>
      </c>
      <c r="AB788" s="1" t="n">
        <v>2</v>
      </c>
      <c r="AC788" s="1" t="n">
        <f aca="false">AB788+AA788</f>
        <v>4</v>
      </c>
      <c r="AD788" s="1" t="n">
        <v>2</v>
      </c>
      <c r="AE788" s="1" t="n">
        <v>0</v>
      </c>
      <c r="AF788" s="1" t="n">
        <f aca="false">AE788+AD788</f>
        <v>2</v>
      </c>
      <c r="AG788" s="1" t="n">
        <v>20</v>
      </c>
      <c r="AH788" s="1" t="n">
        <v>24</v>
      </c>
      <c r="AI788" s="1" t="n">
        <f aca="false">AH788+AG788</f>
        <v>44</v>
      </c>
      <c r="AJ788" s="1" t="n">
        <v>102</v>
      </c>
      <c r="AK788" s="1" t="n">
        <v>98</v>
      </c>
      <c r="AL788" s="1" t="n">
        <f aca="false">AK788+AJ788</f>
        <v>200</v>
      </c>
      <c r="AM788" s="1" t="n">
        <f aca="false">AI788+AF788+AC788+Z788</f>
        <v>51</v>
      </c>
      <c r="AN788" s="1" t="n">
        <f aca="false">AJ788+AG788+AD788+AA788+X788</f>
        <v>126</v>
      </c>
      <c r="AO788" s="1" t="n">
        <f aca="false">AK788+AH788+AE788+AB788+Y788</f>
        <v>125</v>
      </c>
    </row>
    <row r="789" customFormat="false" ht="12.75" hidden="false" customHeight="false" outlineLevel="0" collapsed="false">
      <c r="A789" s="1" t="n">
        <v>56</v>
      </c>
      <c r="B789" s="1" t="n">
        <v>16</v>
      </c>
      <c r="C789" s="1" t="n">
        <v>3312</v>
      </c>
      <c r="D789" s="1" t="s">
        <v>836</v>
      </c>
      <c r="E789" s="1" t="n">
        <v>463</v>
      </c>
      <c r="F789" s="1" t="s">
        <v>842</v>
      </c>
      <c r="G789" s="1" t="n">
        <v>0</v>
      </c>
      <c r="H789" s="1" t="n">
        <v>0</v>
      </c>
      <c r="I789" s="1" t="n">
        <v>25</v>
      </c>
      <c r="J789" s="1" t="n">
        <v>30</v>
      </c>
      <c r="K789" s="1" t="n">
        <v>24</v>
      </c>
      <c r="L789" s="1" t="n">
        <v>42</v>
      </c>
      <c r="M789" s="1" t="n">
        <v>25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f aca="false">SUM(H789:T789)</f>
        <v>146</v>
      </c>
      <c r="V789" s="1" t="n">
        <v>12</v>
      </c>
      <c r="W789" s="1" t="n">
        <f aca="false">G789+V789+U789</f>
        <v>158</v>
      </c>
      <c r="X789" s="1" t="n">
        <v>1</v>
      </c>
      <c r="Y789" s="1" t="n">
        <v>2</v>
      </c>
      <c r="Z789" s="1" t="n">
        <f aca="false">Y789+X789</f>
        <v>3</v>
      </c>
      <c r="AA789" s="1" t="n">
        <v>2</v>
      </c>
      <c r="AB789" s="1" t="n">
        <v>1</v>
      </c>
      <c r="AC789" s="1" t="n">
        <f aca="false">AB789+AA789</f>
        <v>3</v>
      </c>
      <c r="AD789" s="1" t="n">
        <v>1</v>
      </c>
      <c r="AE789" s="1" t="n">
        <v>1</v>
      </c>
      <c r="AF789" s="1" t="n">
        <f aca="false">AE789+AD789</f>
        <v>2</v>
      </c>
      <c r="AG789" s="1" t="n">
        <v>9</v>
      </c>
      <c r="AH789" s="1" t="n">
        <v>5</v>
      </c>
      <c r="AI789" s="1" t="n">
        <f aca="false">AH789+AG789</f>
        <v>14</v>
      </c>
      <c r="AJ789" s="1" t="n">
        <v>69</v>
      </c>
      <c r="AK789" s="1" t="n">
        <v>67</v>
      </c>
      <c r="AL789" s="1" t="n">
        <f aca="false">AK789+AJ789</f>
        <v>136</v>
      </c>
      <c r="AM789" s="1" t="n">
        <f aca="false">AI789+AF789+AC789+Z789</f>
        <v>22</v>
      </c>
      <c r="AN789" s="1" t="n">
        <f aca="false">AJ789+AG789+AD789+AA789+X789</f>
        <v>82</v>
      </c>
      <c r="AO789" s="1" t="n">
        <f aca="false">AK789+AH789+AE789+AB789+Y789</f>
        <v>76</v>
      </c>
    </row>
    <row r="790" customFormat="false" ht="12.75" hidden="false" customHeight="false" outlineLevel="0" collapsed="false">
      <c r="A790" s="1" t="n">
        <v>54</v>
      </c>
      <c r="B790" s="1" t="n">
        <v>15</v>
      </c>
      <c r="C790" s="1" t="n">
        <v>3330</v>
      </c>
      <c r="D790" s="1" t="s">
        <v>843</v>
      </c>
      <c r="E790" s="1" t="n">
        <v>109</v>
      </c>
      <c r="F790" s="1" t="s">
        <v>844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28</v>
      </c>
      <c r="P790" s="1" t="n">
        <v>32</v>
      </c>
      <c r="Q790" s="1" t="n">
        <v>33</v>
      </c>
      <c r="R790" s="1" t="n">
        <v>27</v>
      </c>
      <c r="S790" s="1" t="n">
        <v>31</v>
      </c>
      <c r="T790" s="1" t="n">
        <v>27</v>
      </c>
      <c r="U790" s="1" t="n">
        <f aca="false">SUM(H790:T790)</f>
        <v>178</v>
      </c>
      <c r="V790" s="1" t="n">
        <v>0</v>
      </c>
      <c r="W790" s="1" t="n">
        <f aca="false">G790+V790+U790</f>
        <v>178</v>
      </c>
      <c r="X790" s="1" t="n">
        <v>1</v>
      </c>
      <c r="Y790" s="1" t="n">
        <v>0</v>
      </c>
      <c r="Z790" s="1" t="n">
        <f aca="false">Y790+X790</f>
        <v>1</v>
      </c>
      <c r="AA790" s="1" t="n">
        <v>0</v>
      </c>
      <c r="AB790" s="1" t="n">
        <v>0</v>
      </c>
      <c r="AC790" s="1" t="n">
        <f aca="false">AB790+AA790</f>
        <v>0</v>
      </c>
      <c r="AD790" s="1" t="n">
        <v>1</v>
      </c>
      <c r="AE790" s="1" t="n">
        <v>0</v>
      </c>
      <c r="AF790" s="1" t="n">
        <f aca="false">AE790+AD790</f>
        <v>1</v>
      </c>
      <c r="AG790" s="1" t="n">
        <v>0</v>
      </c>
      <c r="AH790" s="1" t="n">
        <v>0</v>
      </c>
      <c r="AI790" s="1" t="n">
        <f aca="false">AH790+AG790</f>
        <v>0</v>
      </c>
      <c r="AJ790" s="1" t="n">
        <v>92</v>
      </c>
      <c r="AK790" s="1" t="n">
        <v>84</v>
      </c>
      <c r="AL790" s="1" t="n">
        <f aca="false">AK790+AJ790</f>
        <v>176</v>
      </c>
      <c r="AM790" s="1" t="n">
        <f aca="false">AI790+AF790+AC790+Z790</f>
        <v>2</v>
      </c>
      <c r="AN790" s="1" t="n">
        <f aca="false">AJ790+AG790+AD790+AA790+X790</f>
        <v>94</v>
      </c>
      <c r="AO790" s="1" t="n">
        <f aca="false">AK790+AH790+AE790+AB790+Y790</f>
        <v>84</v>
      </c>
    </row>
    <row r="791" customFormat="false" ht="12.75" hidden="false" customHeight="false" outlineLevel="0" collapsed="false">
      <c r="A791" s="1" t="n">
        <v>54</v>
      </c>
      <c r="B791" s="1" t="n">
        <v>15</v>
      </c>
      <c r="C791" s="1" t="n">
        <v>3330</v>
      </c>
      <c r="D791" s="1" t="s">
        <v>843</v>
      </c>
      <c r="E791" s="1" t="n">
        <v>409</v>
      </c>
      <c r="F791" s="1" t="s">
        <v>845</v>
      </c>
      <c r="G791" s="1" t="n">
        <v>27</v>
      </c>
      <c r="H791" s="1" t="n">
        <v>28</v>
      </c>
      <c r="I791" s="1" t="n">
        <v>24</v>
      </c>
      <c r="J791" s="1" t="n">
        <v>26</v>
      </c>
      <c r="K791" s="1" t="n">
        <v>24</v>
      </c>
      <c r="L791" s="1" t="n">
        <v>41</v>
      </c>
      <c r="M791" s="1" t="n">
        <v>35</v>
      </c>
      <c r="N791" s="1" t="n">
        <v>34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f aca="false">SUM(H791:T791)</f>
        <v>212</v>
      </c>
      <c r="V791" s="1" t="n">
        <v>0</v>
      </c>
      <c r="W791" s="1" t="n">
        <f aca="false">G791+V791+U791</f>
        <v>239</v>
      </c>
      <c r="X791" s="1" t="n">
        <v>1</v>
      </c>
      <c r="Y791" s="1" t="n">
        <v>1</v>
      </c>
      <c r="Z791" s="1" t="n">
        <f aca="false">Y791+X791</f>
        <v>2</v>
      </c>
      <c r="AA791" s="1" t="n">
        <v>0</v>
      </c>
      <c r="AB791" s="1" t="n">
        <v>0</v>
      </c>
      <c r="AC791" s="1" t="n">
        <f aca="false">AB791+AA791</f>
        <v>0</v>
      </c>
      <c r="AD791" s="1" t="n">
        <v>0</v>
      </c>
      <c r="AE791" s="1" t="n">
        <v>0</v>
      </c>
      <c r="AF791" s="1" t="n">
        <f aca="false">AE791+AD791</f>
        <v>0</v>
      </c>
      <c r="AG791" s="1" t="n">
        <v>0</v>
      </c>
      <c r="AH791" s="1" t="n">
        <v>0</v>
      </c>
      <c r="AI791" s="1" t="n">
        <f aca="false">AH791+AG791</f>
        <v>0</v>
      </c>
      <c r="AJ791" s="1" t="n">
        <v>110</v>
      </c>
      <c r="AK791" s="1" t="n">
        <v>127</v>
      </c>
      <c r="AL791" s="1" t="n">
        <f aca="false">AK791+AJ791</f>
        <v>237</v>
      </c>
      <c r="AM791" s="1" t="n">
        <f aca="false">AI791+AF791+AC791+Z791</f>
        <v>2</v>
      </c>
      <c r="AN791" s="1" t="n">
        <f aca="false">AJ791+AG791+AD791+AA791+X791</f>
        <v>111</v>
      </c>
      <c r="AO791" s="1" t="n">
        <f aca="false">AK791+AH791+AE791+AB791+Y791</f>
        <v>128</v>
      </c>
    </row>
    <row r="792" customFormat="false" ht="12.75" hidden="false" customHeight="false" outlineLevel="0" collapsed="false">
      <c r="A792" s="1" t="n">
        <v>75</v>
      </c>
      <c r="B792" s="1" t="n">
        <v>12</v>
      </c>
      <c r="C792" s="1" t="n">
        <v>3348</v>
      </c>
      <c r="D792" s="1" t="s">
        <v>846</v>
      </c>
      <c r="E792" s="1" t="n">
        <v>109</v>
      </c>
      <c r="F792" s="1" t="s">
        <v>846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45</v>
      </c>
      <c r="R792" s="1" t="n">
        <v>57</v>
      </c>
      <c r="S792" s="1" t="n">
        <v>34</v>
      </c>
      <c r="T792" s="1" t="n">
        <v>37</v>
      </c>
      <c r="U792" s="1" t="n">
        <f aca="false">SUM(H792:T792)</f>
        <v>173</v>
      </c>
      <c r="V792" s="1" t="n">
        <v>0</v>
      </c>
      <c r="W792" s="1" t="n">
        <f aca="false">G792+V792+U792</f>
        <v>173</v>
      </c>
      <c r="X792" s="1" t="n">
        <v>1</v>
      </c>
      <c r="Y792" s="1" t="n">
        <v>1</v>
      </c>
      <c r="Z792" s="1" t="n">
        <f aca="false">Y792+X792</f>
        <v>2</v>
      </c>
      <c r="AA792" s="1" t="n">
        <v>2</v>
      </c>
      <c r="AB792" s="1" t="n">
        <v>0</v>
      </c>
      <c r="AC792" s="1" t="n">
        <f aca="false">AB792+AA792</f>
        <v>2</v>
      </c>
      <c r="AD792" s="1" t="n">
        <v>2</v>
      </c>
      <c r="AE792" s="1" t="n">
        <v>3</v>
      </c>
      <c r="AF792" s="1" t="n">
        <f aca="false">AE792+AD792</f>
        <v>5</v>
      </c>
      <c r="AG792" s="1" t="n">
        <v>3</v>
      </c>
      <c r="AH792" s="1" t="n">
        <v>5</v>
      </c>
      <c r="AI792" s="1" t="n">
        <f aca="false">AH792+AG792</f>
        <v>8</v>
      </c>
      <c r="AJ792" s="1" t="n">
        <v>80</v>
      </c>
      <c r="AK792" s="1" t="n">
        <v>76</v>
      </c>
      <c r="AL792" s="1" t="n">
        <f aca="false">AK792+AJ792</f>
        <v>156</v>
      </c>
      <c r="AM792" s="1" t="n">
        <f aca="false">AI792+AF792+AC792+Z792</f>
        <v>17</v>
      </c>
      <c r="AN792" s="1" t="n">
        <f aca="false">AJ792+AG792+AD792+AA792+X792</f>
        <v>88</v>
      </c>
      <c r="AO792" s="1" t="n">
        <f aca="false">AK792+AH792+AE792+AB792+Y792</f>
        <v>85</v>
      </c>
    </row>
    <row r="793" customFormat="false" ht="12.75" hidden="false" customHeight="false" outlineLevel="0" collapsed="false">
      <c r="A793" s="1" t="n">
        <v>75</v>
      </c>
      <c r="B793" s="1" t="n">
        <v>12</v>
      </c>
      <c r="C793" s="1" t="n">
        <v>3348</v>
      </c>
      <c r="D793" s="1" t="s">
        <v>846</v>
      </c>
      <c r="E793" s="1" t="n">
        <v>209</v>
      </c>
      <c r="F793" s="1" t="s">
        <v>847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45</v>
      </c>
      <c r="O793" s="1" t="n">
        <v>38</v>
      </c>
      <c r="P793" s="1" t="n">
        <v>37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f aca="false">SUM(H793:T793)</f>
        <v>120</v>
      </c>
      <c r="V793" s="1" t="n">
        <v>0</v>
      </c>
      <c r="W793" s="1" t="n">
        <f aca="false">G793+V793+U793</f>
        <v>120</v>
      </c>
      <c r="X793" s="1" t="n">
        <v>1</v>
      </c>
      <c r="Y793" s="1" t="n">
        <v>0</v>
      </c>
      <c r="Z793" s="1" t="n">
        <f aca="false">Y793+X793</f>
        <v>1</v>
      </c>
      <c r="AA793" s="1" t="n">
        <v>0</v>
      </c>
      <c r="AB793" s="1" t="n">
        <v>0</v>
      </c>
      <c r="AC793" s="1" t="n">
        <f aca="false">AB793+AA793</f>
        <v>0</v>
      </c>
      <c r="AD793" s="1" t="n">
        <v>2</v>
      </c>
      <c r="AE793" s="1" t="n">
        <v>1</v>
      </c>
      <c r="AF793" s="1" t="n">
        <f aca="false">AE793+AD793</f>
        <v>3</v>
      </c>
      <c r="AG793" s="1" t="n">
        <v>2</v>
      </c>
      <c r="AH793" s="1" t="n">
        <v>0</v>
      </c>
      <c r="AI793" s="1" t="n">
        <f aca="false">AH793+AG793</f>
        <v>2</v>
      </c>
      <c r="AJ793" s="1" t="n">
        <v>54</v>
      </c>
      <c r="AK793" s="1" t="n">
        <v>60</v>
      </c>
      <c r="AL793" s="1" t="n">
        <f aca="false">AK793+AJ793</f>
        <v>114</v>
      </c>
      <c r="AM793" s="1" t="n">
        <f aca="false">AI793+AF793+AC793+Z793</f>
        <v>6</v>
      </c>
      <c r="AN793" s="1" t="n">
        <f aca="false">AJ793+AG793+AD793+AA793+X793</f>
        <v>59</v>
      </c>
      <c r="AO793" s="1" t="n">
        <f aca="false">AK793+AH793+AE793+AB793+Y793</f>
        <v>61</v>
      </c>
    </row>
    <row r="794" customFormat="false" ht="12.75" hidden="false" customHeight="false" outlineLevel="0" collapsed="false">
      <c r="A794" s="1" t="n">
        <v>75</v>
      </c>
      <c r="B794" s="1" t="n">
        <v>12</v>
      </c>
      <c r="C794" s="1" t="n">
        <v>3348</v>
      </c>
      <c r="D794" s="1" t="s">
        <v>846</v>
      </c>
      <c r="E794" s="1" t="n">
        <v>409</v>
      </c>
      <c r="F794" s="1" t="s">
        <v>848</v>
      </c>
      <c r="G794" s="1" t="n">
        <v>4</v>
      </c>
      <c r="H794" s="1" t="n">
        <v>26</v>
      </c>
      <c r="I794" s="1" t="n">
        <v>33</v>
      </c>
      <c r="J794" s="1" t="n">
        <v>42</v>
      </c>
      <c r="K794" s="1" t="n">
        <v>30</v>
      </c>
      <c r="L794" s="1" t="n">
        <v>31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f aca="false">SUM(H794:T794)</f>
        <v>162</v>
      </c>
      <c r="V794" s="1" t="n">
        <v>0</v>
      </c>
      <c r="W794" s="1" t="n">
        <f aca="false">G794+V794+U794</f>
        <v>166</v>
      </c>
      <c r="X794" s="1" t="n">
        <v>0</v>
      </c>
      <c r="Y794" s="1" t="n">
        <v>0</v>
      </c>
      <c r="Z794" s="1" t="n">
        <f aca="false">Y794+X794</f>
        <v>0</v>
      </c>
      <c r="AA794" s="1" t="n">
        <v>0</v>
      </c>
      <c r="AB794" s="1" t="n">
        <v>0</v>
      </c>
      <c r="AC794" s="1" t="n">
        <f aca="false">AB794+AA794</f>
        <v>0</v>
      </c>
      <c r="AD794" s="1" t="n">
        <v>1</v>
      </c>
      <c r="AE794" s="1" t="n">
        <v>4</v>
      </c>
      <c r="AF794" s="1" t="n">
        <f aca="false">AE794+AD794</f>
        <v>5</v>
      </c>
      <c r="AG794" s="1" t="n">
        <v>1</v>
      </c>
      <c r="AH794" s="1" t="n">
        <v>1</v>
      </c>
      <c r="AI794" s="1" t="n">
        <f aca="false">AH794+AG794</f>
        <v>2</v>
      </c>
      <c r="AJ794" s="1" t="n">
        <v>84</v>
      </c>
      <c r="AK794" s="1" t="n">
        <v>75</v>
      </c>
      <c r="AL794" s="1" t="n">
        <f aca="false">AK794+AJ794</f>
        <v>159</v>
      </c>
      <c r="AM794" s="1" t="n">
        <f aca="false">AI794+AF794+AC794+Z794</f>
        <v>7</v>
      </c>
      <c r="AN794" s="1" t="n">
        <f aca="false">AJ794+AG794+AD794+AA794+X794</f>
        <v>86</v>
      </c>
      <c r="AO794" s="1" t="n">
        <f aca="false">AK794+AH794+AE794+AB794+Y794</f>
        <v>80</v>
      </c>
    </row>
    <row r="795" customFormat="false" ht="12.75" hidden="false" customHeight="false" outlineLevel="0" collapsed="false">
      <c r="A795" s="1" t="n">
        <v>75</v>
      </c>
      <c r="B795" s="1" t="n">
        <v>12</v>
      </c>
      <c r="C795" s="1" t="n">
        <v>3348</v>
      </c>
      <c r="D795" s="1" t="s">
        <v>846</v>
      </c>
      <c r="E795" s="1" t="n">
        <v>418</v>
      </c>
      <c r="F795" s="1" t="s">
        <v>849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43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f aca="false">SUM(H795:T795)</f>
        <v>43</v>
      </c>
      <c r="V795" s="1" t="n">
        <v>0</v>
      </c>
      <c r="W795" s="1" t="n">
        <f aca="false">G795+V795+U795</f>
        <v>43</v>
      </c>
      <c r="X795" s="1" t="n">
        <v>0</v>
      </c>
      <c r="Y795" s="1" t="n">
        <v>0</v>
      </c>
      <c r="Z795" s="1" t="n">
        <f aca="false">Y795+X795</f>
        <v>0</v>
      </c>
      <c r="AA795" s="1" t="n">
        <v>0</v>
      </c>
      <c r="AB795" s="1" t="n">
        <v>0</v>
      </c>
      <c r="AC795" s="1" t="n">
        <f aca="false">AB795+AA795</f>
        <v>0</v>
      </c>
      <c r="AD795" s="1" t="n">
        <v>0</v>
      </c>
      <c r="AE795" s="1" t="n">
        <v>0</v>
      </c>
      <c r="AF795" s="1" t="n">
        <f aca="false">AE795+AD795</f>
        <v>0</v>
      </c>
      <c r="AG795" s="1" t="n">
        <v>1</v>
      </c>
      <c r="AH795" s="1" t="n">
        <v>1</v>
      </c>
      <c r="AI795" s="1" t="n">
        <f aca="false">AH795+AG795</f>
        <v>2</v>
      </c>
      <c r="AJ795" s="1" t="n">
        <v>23</v>
      </c>
      <c r="AK795" s="1" t="n">
        <v>18</v>
      </c>
      <c r="AL795" s="1" t="n">
        <f aca="false">AK795+AJ795</f>
        <v>41</v>
      </c>
      <c r="AM795" s="1" t="n">
        <f aca="false">AI795+AF795+AC795+Z795</f>
        <v>2</v>
      </c>
      <c r="AN795" s="1" t="n">
        <f aca="false">AJ795+AG795+AD795+AA795+X795</f>
        <v>24</v>
      </c>
      <c r="AO795" s="1" t="n">
        <f aca="false">AK795+AH795+AE795+AB795+Y795</f>
        <v>19</v>
      </c>
    </row>
    <row r="796" customFormat="false" ht="12.75" hidden="false" customHeight="false" outlineLevel="0" collapsed="false">
      <c r="A796" s="1" t="n">
        <v>63</v>
      </c>
      <c r="B796" s="1" t="n">
        <v>11</v>
      </c>
      <c r="C796" s="1" t="n">
        <v>3375</v>
      </c>
      <c r="D796" s="1" t="s">
        <v>850</v>
      </c>
      <c r="E796" s="1" t="n">
        <v>109</v>
      </c>
      <c r="F796" s="1" t="s">
        <v>851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181</v>
      </c>
      <c r="R796" s="1" t="n">
        <v>149</v>
      </c>
      <c r="S796" s="1" t="n">
        <v>147</v>
      </c>
      <c r="T796" s="1" t="n">
        <v>134</v>
      </c>
      <c r="U796" s="1" t="n">
        <f aca="false">SUM(H796:T796)</f>
        <v>611</v>
      </c>
      <c r="V796" s="1" t="n">
        <v>20</v>
      </c>
      <c r="W796" s="1" t="n">
        <f aca="false">G796+V796+U796</f>
        <v>631</v>
      </c>
      <c r="X796" s="1" t="n">
        <v>5</v>
      </c>
      <c r="Y796" s="1" t="n">
        <v>1</v>
      </c>
      <c r="Z796" s="1" t="n">
        <f aca="false">Y796+X796</f>
        <v>6</v>
      </c>
      <c r="AA796" s="1" t="n">
        <v>1</v>
      </c>
      <c r="AB796" s="1" t="n">
        <v>0</v>
      </c>
      <c r="AC796" s="1" t="n">
        <f aca="false">AB796+AA796</f>
        <v>1</v>
      </c>
      <c r="AD796" s="1" t="n">
        <v>2</v>
      </c>
      <c r="AE796" s="1" t="n">
        <v>7</v>
      </c>
      <c r="AF796" s="1" t="n">
        <f aca="false">AE796+AD796</f>
        <v>9</v>
      </c>
      <c r="AG796" s="1" t="n">
        <v>2</v>
      </c>
      <c r="AH796" s="1" t="n">
        <v>1</v>
      </c>
      <c r="AI796" s="1" t="n">
        <f aca="false">AH796+AG796</f>
        <v>3</v>
      </c>
      <c r="AJ796" s="1" t="n">
        <v>315</v>
      </c>
      <c r="AK796" s="1" t="n">
        <v>297</v>
      </c>
      <c r="AL796" s="1" t="n">
        <f aca="false">AK796+AJ796</f>
        <v>612</v>
      </c>
      <c r="AM796" s="1" t="n">
        <f aca="false">AI796+AF796+AC796+Z796</f>
        <v>19</v>
      </c>
      <c r="AN796" s="1" t="n">
        <f aca="false">AJ796+AG796+AD796+AA796+X796</f>
        <v>325</v>
      </c>
      <c r="AO796" s="1" t="n">
        <f aca="false">AK796+AH796+AE796+AB796+Y796</f>
        <v>306</v>
      </c>
    </row>
    <row r="797" customFormat="false" ht="12.75" hidden="false" customHeight="false" outlineLevel="0" collapsed="false">
      <c r="A797" s="1" t="n">
        <v>63</v>
      </c>
      <c r="B797" s="1" t="n">
        <v>11</v>
      </c>
      <c r="C797" s="1" t="n">
        <v>3375</v>
      </c>
      <c r="D797" s="1" t="s">
        <v>850</v>
      </c>
      <c r="E797" s="1" t="n">
        <v>114</v>
      </c>
      <c r="F797" s="1" t="s">
        <v>852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6</v>
      </c>
      <c r="R797" s="1" t="n">
        <v>17</v>
      </c>
      <c r="S797" s="1" t="n">
        <v>15</v>
      </c>
      <c r="T797" s="1" t="n">
        <v>4</v>
      </c>
      <c r="U797" s="1" t="n">
        <f aca="false">SUM(H797:T797)</f>
        <v>42</v>
      </c>
      <c r="V797" s="1" t="n">
        <v>0</v>
      </c>
      <c r="W797" s="1" t="n">
        <f aca="false">G797+V797+U797</f>
        <v>42</v>
      </c>
      <c r="X797" s="1" t="n">
        <v>0</v>
      </c>
      <c r="Y797" s="1" t="n">
        <v>1</v>
      </c>
      <c r="Z797" s="1" t="n">
        <f aca="false">Y797+X797</f>
        <v>1</v>
      </c>
      <c r="AA797" s="1" t="n">
        <v>0</v>
      </c>
      <c r="AB797" s="1" t="n">
        <v>0</v>
      </c>
      <c r="AC797" s="1" t="n">
        <f aca="false">AB797+AA797</f>
        <v>0</v>
      </c>
      <c r="AD797" s="1" t="n">
        <v>0</v>
      </c>
      <c r="AE797" s="1" t="n">
        <v>0</v>
      </c>
      <c r="AF797" s="1" t="n">
        <f aca="false">AE797+AD797</f>
        <v>0</v>
      </c>
      <c r="AG797" s="1" t="n">
        <v>0</v>
      </c>
      <c r="AH797" s="1" t="n">
        <v>0</v>
      </c>
      <c r="AI797" s="1" t="n">
        <f aca="false">AH797+AG797</f>
        <v>0</v>
      </c>
      <c r="AJ797" s="1" t="n">
        <v>21</v>
      </c>
      <c r="AK797" s="1" t="n">
        <v>20</v>
      </c>
      <c r="AL797" s="1" t="n">
        <f aca="false">AK797+AJ797</f>
        <v>41</v>
      </c>
      <c r="AM797" s="1" t="n">
        <f aca="false">AI797+AF797+AC797+Z797</f>
        <v>1</v>
      </c>
      <c r="AN797" s="1" t="n">
        <f aca="false">AJ797+AG797+AD797+AA797+X797</f>
        <v>21</v>
      </c>
      <c r="AO797" s="1" t="n">
        <f aca="false">AK797+AH797+AE797+AB797+Y797</f>
        <v>21</v>
      </c>
    </row>
    <row r="798" customFormat="false" ht="12.75" hidden="false" customHeight="false" outlineLevel="0" collapsed="false">
      <c r="A798" s="1" t="n">
        <v>63</v>
      </c>
      <c r="B798" s="1" t="n">
        <v>11</v>
      </c>
      <c r="C798" s="1" t="n">
        <v>3375</v>
      </c>
      <c r="D798" s="1" t="s">
        <v>850</v>
      </c>
      <c r="E798" s="1" t="n">
        <v>209</v>
      </c>
      <c r="F798" s="1" t="s">
        <v>853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155</v>
      </c>
      <c r="O798" s="1" t="n">
        <v>161</v>
      </c>
      <c r="P798" s="1" t="n">
        <v>166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f aca="false">SUM(H798:T798)</f>
        <v>482</v>
      </c>
      <c r="V798" s="1" t="n">
        <v>0</v>
      </c>
      <c r="W798" s="1" t="n">
        <f aca="false">G798+V798+U798</f>
        <v>482</v>
      </c>
      <c r="X798" s="1" t="n">
        <v>2</v>
      </c>
      <c r="Y798" s="1" t="n">
        <v>1</v>
      </c>
      <c r="Z798" s="1" t="n">
        <f aca="false">Y798+X798</f>
        <v>3</v>
      </c>
      <c r="AA798" s="1" t="n">
        <v>0</v>
      </c>
      <c r="AB798" s="1" t="n">
        <v>3</v>
      </c>
      <c r="AC798" s="1" t="n">
        <f aca="false">AB798+AA798</f>
        <v>3</v>
      </c>
      <c r="AD798" s="1" t="n">
        <v>3</v>
      </c>
      <c r="AE798" s="1" t="n">
        <v>4</v>
      </c>
      <c r="AF798" s="1" t="n">
        <f aca="false">AE798+AD798</f>
        <v>7</v>
      </c>
      <c r="AG798" s="1" t="n">
        <v>6</v>
      </c>
      <c r="AH798" s="1" t="n">
        <v>3</v>
      </c>
      <c r="AI798" s="1" t="n">
        <f aca="false">AH798+AG798</f>
        <v>9</v>
      </c>
      <c r="AJ798" s="1" t="n">
        <v>249</v>
      </c>
      <c r="AK798" s="1" t="n">
        <v>211</v>
      </c>
      <c r="AL798" s="1" t="n">
        <f aca="false">AK798+AJ798</f>
        <v>460</v>
      </c>
      <c r="AM798" s="1" t="n">
        <f aca="false">AI798+AF798+AC798+Z798</f>
        <v>22</v>
      </c>
      <c r="AN798" s="1" t="n">
        <f aca="false">AJ798+AG798+AD798+AA798+X798</f>
        <v>260</v>
      </c>
      <c r="AO798" s="1" t="n">
        <f aca="false">AK798+AH798+AE798+AB798+Y798</f>
        <v>222</v>
      </c>
    </row>
    <row r="799" customFormat="false" ht="12.75" hidden="false" customHeight="false" outlineLevel="0" collapsed="false">
      <c r="A799" s="1" t="n">
        <v>63</v>
      </c>
      <c r="B799" s="1" t="n">
        <v>11</v>
      </c>
      <c r="C799" s="1" t="n">
        <v>3375</v>
      </c>
      <c r="D799" s="1" t="s">
        <v>850</v>
      </c>
      <c r="E799" s="1" t="n">
        <v>409</v>
      </c>
      <c r="F799" s="1" t="s">
        <v>777</v>
      </c>
      <c r="G799" s="1" t="n">
        <v>0</v>
      </c>
      <c r="H799" s="1" t="n">
        <v>42</v>
      </c>
      <c r="I799" s="1" t="n">
        <v>46</v>
      </c>
      <c r="J799" s="1" t="n">
        <v>38</v>
      </c>
      <c r="K799" s="1" t="n">
        <v>44</v>
      </c>
      <c r="L799" s="1" t="n">
        <v>49</v>
      </c>
      <c r="M799" s="1" t="n">
        <v>49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f aca="false">SUM(H799:T799)</f>
        <v>268</v>
      </c>
      <c r="V799" s="1" t="n">
        <v>0</v>
      </c>
      <c r="W799" s="1" t="n">
        <f aca="false">G799+V799+U799</f>
        <v>268</v>
      </c>
      <c r="X799" s="1" t="n">
        <v>1</v>
      </c>
      <c r="Y799" s="1" t="n">
        <v>1</v>
      </c>
      <c r="Z799" s="1" t="n">
        <f aca="false">Y799+X799</f>
        <v>2</v>
      </c>
      <c r="AA799" s="1" t="n">
        <v>0</v>
      </c>
      <c r="AB799" s="1" t="n">
        <v>0</v>
      </c>
      <c r="AC799" s="1" t="n">
        <f aca="false">AB799+AA799</f>
        <v>0</v>
      </c>
      <c r="AD799" s="1" t="n">
        <v>2</v>
      </c>
      <c r="AE799" s="1" t="n">
        <v>1</v>
      </c>
      <c r="AF799" s="1" t="n">
        <f aca="false">AE799+AD799</f>
        <v>3</v>
      </c>
      <c r="AG799" s="1" t="n">
        <v>3</v>
      </c>
      <c r="AH799" s="1" t="n">
        <v>2</v>
      </c>
      <c r="AI799" s="1" t="n">
        <f aca="false">AH799+AG799</f>
        <v>5</v>
      </c>
      <c r="AJ799" s="1" t="n">
        <v>133</v>
      </c>
      <c r="AK799" s="1" t="n">
        <v>125</v>
      </c>
      <c r="AL799" s="1" t="n">
        <f aca="false">AK799+AJ799</f>
        <v>258</v>
      </c>
      <c r="AM799" s="1" t="n">
        <f aca="false">AI799+AF799+AC799+Z799</f>
        <v>10</v>
      </c>
      <c r="AN799" s="1" t="n">
        <f aca="false">AJ799+AG799+AD799+AA799+X799</f>
        <v>139</v>
      </c>
      <c r="AO799" s="1" t="n">
        <f aca="false">AK799+AH799+AE799+AB799+Y799</f>
        <v>129</v>
      </c>
    </row>
    <row r="800" customFormat="false" ht="12.75" hidden="false" customHeight="false" outlineLevel="0" collapsed="false">
      <c r="A800" s="1" t="n">
        <v>63</v>
      </c>
      <c r="B800" s="1" t="n">
        <v>11</v>
      </c>
      <c r="C800" s="1" t="n">
        <v>3375</v>
      </c>
      <c r="D800" s="1" t="s">
        <v>850</v>
      </c>
      <c r="E800" s="1" t="n">
        <v>418</v>
      </c>
      <c r="F800" s="1" t="s">
        <v>854</v>
      </c>
      <c r="G800" s="1" t="n">
        <v>0</v>
      </c>
      <c r="H800" s="1" t="n">
        <v>54</v>
      </c>
      <c r="I800" s="1" t="n">
        <v>61</v>
      </c>
      <c r="J800" s="1" t="n">
        <v>56</v>
      </c>
      <c r="K800" s="1" t="n">
        <v>72</v>
      </c>
      <c r="L800" s="1" t="n">
        <v>67</v>
      </c>
      <c r="M800" s="1" t="n">
        <v>7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f aca="false">SUM(H800:T800)</f>
        <v>380</v>
      </c>
      <c r="V800" s="1" t="n">
        <v>0</v>
      </c>
      <c r="W800" s="1" t="n">
        <f aca="false">G800+V800+U800</f>
        <v>380</v>
      </c>
      <c r="X800" s="1" t="n">
        <v>6</v>
      </c>
      <c r="Y800" s="1" t="n">
        <v>4</v>
      </c>
      <c r="Z800" s="1" t="n">
        <f aca="false">Y800+X800</f>
        <v>10</v>
      </c>
      <c r="AA800" s="1" t="n">
        <v>0</v>
      </c>
      <c r="AB800" s="1" t="n">
        <v>0</v>
      </c>
      <c r="AC800" s="1" t="n">
        <f aca="false">AB800+AA800</f>
        <v>0</v>
      </c>
      <c r="AD800" s="1" t="n">
        <v>1</v>
      </c>
      <c r="AE800" s="1" t="n">
        <v>2</v>
      </c>
      <c r="AF800" s="1" t="n">
        <f aca="false">AE800+AD800</f>
        <v>3</v>
      </c>
      <c r="AG800" s="1" t="n">
        <v>2</v>
      </c>
      <c r="AH800" s="1" t="n">
        <v>9</v>
      </c>
      <c r="AI800" s="1" t="n">
        <f aca="false">AH800+AG800</f>
        <v>11</v>
      </c>
      <c r="AJ800" s="1" t="n">
        <v>185</v>
      </c>
      <c r="AK800" s="1" t="n">
        <v>171</v>
      </c>
      <c r="AL800" s="1" t="n">
        <f aca="false">AK800+AJ800</f>
        <v>356</v>
      </c>
      <c r="AM800" s="1" t="n">
        <f aca="false">AI800+AF800+AC800+Z800</f>
        <v>24</v>
      </c>
      <c r="AN800" s="1" t="n">
        <f aca="false">AJ800+AG800+AD800+AA800+X800</f>
        <v>194</v>
      </c>
      <c r="AO800" s="1" t="n">
        <f aca="false">AK800+AH800+AE800+AB800+Y800</f>
        <v>186</v>
      </c>
    </row>
    <row r="801" customFormat="false" ht="12.75" hidden="false" customHeight="false" outlineLevel="0" collapsed="false">
      <c r="A801" s="1" t="n">
        <v>63</v>
      </c>
      <c r="B801" s="1" t="n">
        <v>11</v>
      </c>
      <c r="C801" s="1" t="n">
        <v>3375</v>
      </c>
      <c r="D801" s="1" t="s">
        <v>850</v>
      </c>
      <c r="E801" s="1" t="n">
        <v>436</v>
      </c>
      <c r="F801" s="1" t="s">
        <v>152</v>
      </c>
      <c r="G801" s="1" t="n">
        <v>0</v>
      </c>
      <c r="H801" s="1" t="n">
        <v>41</v>
      </c>
      <c r="I801" s="1" t="n">
        <v>41</v>
      </c>
      <c r="J801" s="1" t="n">
        <v>38</v>
      </c>
      <c r="K801" s="1" t="n">
        <v>43</v>
      </c>
      <c r="L801" s="1" t="n">
        <v>48</v>
      </c>
      <c r="M801" s="1" t="n">
        <v>36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f aca="false">SUM(H801:T801)</f>
        <v>247</v>
      </c>
      <c r="V801" s="1" t="n">
        <v>0</v>
      </c>
      <c r="W801" s="1" t="n">
        <f aca="false">G801+V801+U801</f>
        <v>247</v>
      </c>
      <c r="X801" s="1" t="n">
        <v>2</v>
      </c>
      <c r="Y801" s="1" t="n">
        <v>3</v>
      </c>
      <c r="Z801" s="1" t="n">
        <f aca="false">Y801+X801</f>
        <v>5</v>
      </c>
      <c r="AA801" s="1" t="n">
        <v>1</v>
      </c>
      <c r="AB801" s="1" t="n">
        <v>0</v>
      </c>
      <c r="AC801" s="1" t="n">
        <f aca="false">AB801+AA801</f>
        <v>1</v>
      </c>
      <c r="AD801" s="1" t="n">
        <v>1</v>
      </c>
      <c r="AE801" s="1" t="n">
        <v>0</v>
      </c>
      <c r="AF801" s="1" t="n">
        <f aca="false">AE801+AD801</f>
        <v>1</v>
      </c>
      <c r="AG801" s="1" t="n">
        <v>1</v>
      </c>
      <c r="AH801" s="1" t="n">
        <v>0</v>
      </c>
      <c r="AI801" s="1" t="n">
        <f aca="false">AH801+AG801</f>
        <v>1</v>
      </c>
      <c r="AJ801" s="1" t="n">
        <v>136</v>
      </c>
      <c r="AK801" s="1" t="n">
        <v>103</v>
      </c>
      <c r="AL801" s="1" t="n">
        <f aca="false">AK801+AJ801</f>
        <v>239</v>
      </c>
      <c r="AM801" s="1" t="n">
        <f aca="false">AI801+AF801+AC801+Z801</f>
        <v>8</v>
      </c>
      <c r="AN801" s="1" t="n">
        <f aca="false">AJ801+AG801+AD801+AA801+X801</f>
        <v>141</v>
      </c>
      <c r="AO801" s="1" t="n">
        <f aca="false">AK801+AH801+AE801+AB801+Y801</f>
        <v>106</v>
      </c>
    </row>
    <row r="802" customFormat="false" ht="12.75" hidden="false" customHeight="false" outlineLevel="0" collapsed="false">
      <c r="A802" s="1" t="n">
        <v>95</v>
      </c>
      <c r="B802" s="1" t="n">
        <v>2</v>
      </c>
      <c r="C802" s="1" t="n">
        <v>3420</v>
      </c>
      <c r="D802" s="1" t="s">
        <v>855</v>
      </c>
      <c r="E802" s="1" t="n">
        <v>109</v>
      </c>
      <c r="F802" s="1" t="s">
        <v>856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69</v>
      </c>
      <c r="R802" s="1" t="n">
        <v>49</v>
      </c>
      <c r="S802" s="1" t="n">
        <v>65</v>
      </c>
      <c r="T802" s="1" t="n">
        <v>72</v>
      </c>
      <c r="U802" s="1" t="n">
        <f aca="false">SUM(H802:T802)</f>
        <v>255</v>
      </c>
      <c r="V802" s="1" t="n">
        <v>0</v>
      </c>
      <c r="W802" s="1" t="n">
        <f aca="false">G802+V802+U802</f>
        <v>255</v>
      </c>
      <c r="X802" s="1" t="n">
        <v>1</v>
      </c>
      <c r="Y802" s="1" t="n">
        <v>4</v>
      </c>
      <c r="Z802" s="1" t="n">
        <f aca="false">Y802+X802</f>
        <v>5</v>
      </c>
      <c r="AA802" s="1" t="n">
        <v>1</v>
      </c>
      <c r="AB802" s="1" t="n">
        <v>0</v>
      </c>
      <c r="AC802" s="1" t="n">
        <f aca="false">AB802+AA802</f>
        <v>1</v>
      </c>
      <c r="AD802" s="1" t="n">
        <v>1</v>
      </c>
      <c r="AE802" s="1" t="n">
        <v>2</v>
      </c>
      <c r="AF802" s="1" t="n">
        <f aca="false">AE802+AD802</f>
        <v>3</v>
      </c>
      <c r="AG802" s="1" t="n">
        <v>1</v>
      </c>
      <c r="AH802" s="1" t="n">
        <v>0</v>
      </c>
      <c r="AI802" s="1" t="n">
        <f aca="false">AH802+AG802</f>
        <v>1</v>
      </c>
      <c r="AJ802" s="1" t="n">
        <v>125</v>
      </c>
      <c r="AK802" s="1" t="n">
        <v>120</v>
      </c>
      <c r="AL802" s="1" t="n">
        <f aca="false">AK802+AJ802</f>
        <v>245</v>
      </c>
      <c r="AM802" s="1" t="n">
        <f aca="false">AI802+AF802+AC802+Z802</f>
        <v>10</v>
      </c>
      <c r="AN802" s="1" t="n">
        <f aca="false">AJ802+AG802+AD802+AA802+X802</f>
        <v>129</v>
      </c>
      <c r="AO802" s="1" t="n">
        <f aca="false">AK802+AH802+AE802+AB802+Y802</f>
        <v>126</v>
      </c>
    </row>
    <row r="803" customFormat="false" ht="12.75" hidden="false" customHeight="false" outlineLevel="0" collapsed="false">
      <c r="A803" s="1" t="n">
        <v>95</v>
      </c>
      <c r="B803" s="1" t="n">
        <v>2</v>
      </c>
      <c r="C803" s="1" t="n">
        <v>3420</v>
      </c>
      <c r="D803" s="1" t="s">
        <v>855</v>
      </c>
      <c r="E803" s="1" t="n">
        <v>209</v>
      </c>
      <c r="F803" s="1" t="s">
        <v>857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50</v>
      </c>
      <c r="O803" s="1" t="n">
        <v>62</v>
      </c>
      <c r="P803" s="1" t="n">
        <v>64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f aca="false">SUM(H803:T803)</f>
        <v>176</v>
      </c>
      <c r="V803" s="1" t="n">
        <v>0</v>
      </c>
      <c r="W803" s="1" t="n">
        <f aca="false">G803+V803+U803</f>
        <v>176</v>
      </c>
      <c r="X803" s="1" t="n">
        <v>0</v>
      </c>
      <c r="Y803" s="1" t="n">
        <v>0</v>
      </c>
      <c r="Z803" s="1" t="n">
        <f aca="false">Y803+X803</f>
        <v>0</v>
      </c>
      <c r="AA803" s="1" t="n">
        <v>0</v>
      </c>
      <c r="AB803" s="1" t="n">
        <v>1</v>
      </c>
      <c r="AC803" s="1" t="n">
        <f aca="false">AB803+AA803</f>
        <v>1</v>
      </c>
      <c r="AD803" s="1" t="n">
        <v>1</v>
      </c>
      <c r="AE803" s="1" t="n">
        <v>0</v>
      </c>
      <c r="AF803" s="1" t="n">
        <f aca="false">AE803+AD803</f>
        <v>1</v>
      </c>
      <c r="AG803" s="1" t="n">
        <v>0</v>
      </c>
      <c r="AH803" s="1" t="n">
        <v>3</v>
      </c>
      <c r="AI803" s="1" t="n">
        <f aca="false">AH803+AG803</f>
        <v>3</v>
      </c>
      <c r="AJ803" s="1" t="n">
        <v>85</v>
      </c>
      <c r="AK803" s="1" t="n">
        <v>86</v>
      </c>
      <c r="AL803" s="1" t="n">
        <f aca="false">AK803+AJ803</f>
        <v>171</v>
      </c>
      <c r="AM803" s="1" t="n">
        <f aca="false">AI803+AF803+AC803+Z803</f>
        <v>5</v>
      </c>
      <c r="AN803" s="1" t="n">
        <f aca="false">AJ803+AG803+AD803+AA803+X803</f>
        <v>86</v>
      </c>
      <c r="AO803" s="1" t="n">
        <f aca="false">AK803+AH803+AE803+AB803+Y803</f>
        <v>90</v>
      </c>
    </row>
    <row r="804" customFormat="false" ht="12.75" hidden="false" customHeight="false" outlineLevel="0" collapsed="false">
      <c r="A804" s="1" t="n">
        <v>95</v>
      </c>
      <c r="B804" s="1" t="n">
        <v>2</v>
      </c>
      <c r="C804" s="1" t="n">
        <v>3420</v>
      </c>
      <c r="D804" s="1" t="s">
        <v>855</v>
      </c>
      <c r="E804" s="1" t="n">
        <v>418</v>
      </c>
      <c r="F804" s="1" t="s">
        <v>858</v>
      </c>
      <c r="G804" s="1" t="n">
        <v>15</v>
      </c>
      <c r="H804" s="1" t="n">
        <v>47</v>
      </c>
      <c r="I804" s="1" t="n">
        <v>47</v>
      </c>
      <c r="J804" s="1" t="n">
        <v>42</v>
      </c>
      <c r="K804" s="1" t="n">
        <v>46</v>
      </c>
      <c r="L804" s="1" t="n">
        <v>51</v>
      </c>
      <c r="M804" s="1" t="n">
        <v>5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f aca="false">SUM(H804:T804)</f>
        <v>283</v>
      </c>
      <c r="V804" s="1" t="n">
        <v>0</v>
      </c>
      <c r="W804" s="1" t="n">
        <f aca="false">G804+V804+U804</f>
        <v>298</v>
      </c>
      <c r="X804" s="1" t="n">
        <v>5</v>
      </c>
      <c r="Y804" s="1" t="n">
        <v>6</v>
      </c>
      <c r="Z804" s="1" t="n">
        <f aca="false">Y804+X804</f>
        <v>11</v>
      </c>
      <c r="AA804" s="1" t="n">
        <v>0</v>
      </c>
      <c r="AB804" s="1" t="n">
        <v>1</v>
      </c>
      <c r="AC804" s="1" t="n">
        <f aca="false">AB804+AA804</f>
        <v>1</v>
      </c>
      <c r="AD804" s="1" t="n">
        <v>0</v>
      </c>
      <c r="AE804" s="1" t="n">
        <v>0</v>
      </c>
      <c r="AF804" s="1" t="n">
        <f aca="false">AE804+AD804</f>
        <v>0</v>
      </c>
      <c r="AG804" s="1" t="n">
        <v>2</v>
      </c>
      <c r="AH804" s="1" t="n">
        <v>3</v>
      </c>
      <c r="AI804" s="1" t="n">
        <f aca="false">AH804+AG804</f>
        <v>5</v>
      </c>
      <c r="AJ804" s="1" t="n">
        <v>165</v>
      </c>
      <c r="AK804" s="1" t="n">
        <v>116</v>
      </c>
      <c r="AL804" s="1" t="n">
        <f aca="false">AK804+AJ804</f>
        <v>281</v>
      </c>
      <c r="AM804" s="1" t="n">
        <f aca="false">AI804+AF804+AC804+Z804</f>
        <v>17</v>
      </c>
      <c r="AN804" s="1" t="n">
        <f aca="false">AJ804+AG804+AD804+AA804+X804</f>
        <v>172</v>
      </c>
      <c r="AO804" s="1" t="n">
        <f aca="false">AK804+AH804+AE804+AB804+Y804</f>
        <v>126</v>
      </c>
    </row>
    <row r="805" customFormat="false" ht="12.75" hidden="false" customHeight="false" outlineLevel="0" collapsed="false">
      <c r="A805" s="1" t="n">
        <v>27</v>
      </c>
      <c r="B805" s="1" t="n">
        <v>14</v>
      </c>
      <c r="C805" s="1" t="n">
        <v>3465</v>
      </c>
      <c r="D805" s="1" t="s">
        <v>859</v>
      </c>
      <c r="E805" s="1" t="n">
        <v>172</v>
      </c>
      <c r="F805" s="1" t="s">
        <v>86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28</v>
      </c>
      <c r="R805" s="1" t="n">
        <v>39</v>
      </c>
      <c r="S805" s="1" t="n">
        <v>30</v>
      </c>
      <c r="T805" s="1" t="n">
        <v>31</v>
      </c>
      <c r="U805" s="1" t="n">
        <f aca="false">SUM(H805:T805)</f>
        <v>128</v>
      </c>
      <c r="V805" s="1" t="n">
        <v>0</v>
      </c>
      <c r="W805" s="1" t="n">
        <f aca="false">G805+V805+U805</f>
        <v>128</v>
      </c>
      <c r="X805" s="1" t="n">
        <v>0</v>
      </c>
      <c r="Y805" s="1" t="n">
        <v>1</v>
      </c>
      <c r="Z805" s="1" t="n">
        <f aca="false">Y805+X805</f>
        <v>1</v>
      </c>
      <c r="AA805" s="1" t="n">
        <v>0</v>
      </c>
      <c r="AB805" s="1" t="n">
        <v>0</v>
      </c>
      <c r="AC805" s="1" t="n">
        <f aca="false">AB805+AA805</f>
        <v>0</v>
      </c>
      <c r="AD805" s="1" t="n">
        <v>0</v>
      </c>
      <c r="AE805" s="1" t="n">
        <v>0</v>
      </c>
      <c r="AF805" s="1" t="n">
        <f aca="false">AE805+AD805</f>
        <v>0</v>
      </c>
      <c r="AG805" s="1" t="n">
        <v>0</v>
      </c>
      <c r="AH805" s="1" t="n">
        <v>0</v>
      </c>
      <c r="AI805" s="1" t="n">
        <f aca="false">AH805+AG805</f>
        <v>0</v>
      </c>
      <c r="AJ805" s="1" t="n">
        <v>61</v>
      </c>
      <c r="AK805" s="1" t="n">
        <v>66</v>
      </c>
      <c r="AL805" s="1" t="n">
        <f aca="false">AK805+AJ805</f>
        <v>127</v>
      </c>
      <c r="AM805" s="1" t="n">
        <f aca="false">AI805+AF805+AC805+Z805</f>
        <v>1</v>
      </c>
      <c r="AN805" s="1" t="n">
        <f aca="false">AJ805+AG805+AD805+AA805+X805</f>
        <v>61</v>
      </c>
      <c r="AO805" s="1" t="n">
        <f aca="false">AK805+AH805+AE805+AB805+Y805</f>
        <v>67</v>
      </c>
    </row>
    <row r="806" customFormat="false" ht="12.75" hidden="false" customHeight="false" outlineLevel="0" collapsed="false">
      <c r="A806" s="1" t="n">
        <v>27</v>
      </c>
      <c r="B806" s="1" t="n">
        <v>14</v>
      </c>
      <c r="C806" s="1" t="n">
        <v>3465</v>
      </c>
      <c r="D806" s="1" t="s">
        <v>859</v>
      </c>
      <c r="E806" s="1" t="n">
        <v>250</v>
      </c>
      <c r="F806" s="1" t="s">
        <v>861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24</v>
      </c>
      <c r="O806" s="1" t="n">
        <v>33</v>
      </c>
      <c r="P806" s="1" t="n">
        <v>32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f aca="false">SUM(H806:T806)</f>
        <v>89</v>
      </c>
      <c r="V806" s="1" t="n">
        <v>0</v>
      </c>
      <c r="W806" s="1" t="n">
        <f aca="false">G806+V806+U806</f>
        <v>89</v>
      </c>
      <c r="X806" s="1" t="n">
        <v>0</v>
      </c>
      <c r="Y806" s="1" t="n">
        <v>0</v>
      </c>
      <c r="Z806" s="1" t="n">
        <f aca="false">Y806+X806</f>
        <v>0</v>
      </c>
      <c r="AA806" s="1" t="n">
        <v>0</v>
      </c>
      <c r="AB806" s="1" t="n">
        <v>0</v>
      </c>
      <c r="AC806" s="1" t="n">
        <f aca="false">AB806+AA806</f>
        <v>0</v>
      </c>
      <c r="AD806" s="1" t="n">
        <v>0</v>
      </c>
      <c r="AE806" s="1" t="n">
        <v>0</v>
      </c>
      <c r="AF806" s="1" t="n">
        <f aca="false">AE806+AD806</f>
        <v>0</v>
      </c>
      <c r="AG806" s="1" t="n">
        <v>0</v>
      </c>
      <c r="AH806" s="1" t="n">
        <v>0</v>
      </c>
      <c r="AI806" s="1" t="n">
        <f aca="false">AH806+AG806</f>
        <v>0</v>
      </c>
      <c r="AJ806" s="1" t="n">
        <v>46</v>
      </c>
      <c r="AK806" s="1" t="n">
        <v>43</v>
      </c>
      <c r="AL806" s="1" t="n">
        <f aca="false">AK806+AJ806</f>
        <v>89</v>
      </c>
      <c r="AM806" s="1" t="n">
        <f aca="false">AI806+AF806+AC806+Z806</f>
        <v>0</v>
      </c>
      <c r="AN806" s="1" t="n">
        <f aca="false">AJ806+AG806+AD806+AA806+X806</f>
        <v>46</v>
      </c>
      <c r="AO806" s="1" t="n">
        <f aca="false">AK806+AH806+AE806+AB806+Y806</f>
        <v>43</v>
      </c>
    </row>
    <row r="807" customFormat="false" ht="12.75" hidden="false" customHeight="false" outlineLevel="0" collapsed="false">
      <c r="A807" s="1" t="n">
        <v>27</v>
      </c>
      <c r="B807" s="1" t="n">
        <v>14</v>
      </c>
      <c r="C807" s="1" t="n">
        <v>3465</v>
      </c>
      <c r="D807" s="1" t="s">
        <v>859</v>
      </c>
      <c r="E807" s="1" t="n">
        <v>409</v>
      </c>
      <c r="F807" s="1" t="s">
        <v>862</v>
      </c>
      <c r="G807" s="1" t="n">
        <v>37</v>
      </c>
      <c r="H807" s="1" t="n">
        <v>27</v>
      </c>
      <c r="I807" s="1" t="n">
        <v>32</v>
      </c>
      <c r="J807" s="1" t="n">
        <v>19</v>
      </c>
      <c r="K807" s="1" t="n">
        <v>25</v>
      </c>
      <c r="L807" s="1" t="n">
        <v>24</v>
      </c>
      <c r="M807" s="1" t="n">
        <v>31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f aca="false">SUM(H807:T807)</f>
        <v>158</v>
      </c>
      <c r="V807" s="1" t="n">
        <v>0</v>
      </c>
      <c r="W807" s="1" t="n">
        <f aca="false">G807+V807+U807</f>
        <v>195</v>
      </c>
      <c r="X807" s="1" t="n">
        <v>4</v>
      </c>
      <c r="Y807" s="1" t="n">
        <v>3</v>
      </c>
      <c r="Z807" s="1" t="n">
        <f aca="false">Y807+X807</f>
        <v>7</v>
      </c>
      <c r="AA807" s="1" t="n">
        <v>0</v>
      </c>
      <c r="AB807" s="1" t="n">
        <v>0</v>
      </c>
      <c r="AC807" s="1" t="n">
        <f aca="false">AB807+AA807</f>
        <v>0</v>
      </c>
      <c r="AD807" s="1" t="n">
        <v>1</v>
      </c>
      <c r="AE807" s="1" t="n">
        <v>1</v>
      </c>
      <c r="AF807" s="1" t="n">
        <f aca="false">AE807+AD807</f>
        <v>2</v>
      </c>
      <c r="AG807" s="1" t="n">
        <v>2</v>
      </c>
      <c r="AH807" s="1" t="n">
        <v>3</v>
      </c>
      <c r="AI807" s="1" t="n">
        <f aca="false">AH807+AG807</f>
        <v>5</v>
      </c>
      <c r="AJ807" s="1" t="n">
        <v>94</v>
      </c>
      <c r="AK807" s="1" t="n">
        <v>87</v>
      </c>
      <c r="AL807" s="1" t="n">
        <f aca="false">AK807+AJ807</f>
        <v>181</v>
      </c>
      <c r="AM807" s="1" t="n">
        <f aca="false">AI807+AF807+AC807+Z807</f>
        <v>14</v>
      </c>
      <c r="AN807" s="1" t="n">
        <f aca="false">AJ807+AG807+AD807+AA807+X807</f>
        <v>101</v>
      </c>
      <c r="AO807" s="1" t="n">
        <f aca="false">AK807+AH807+AE807+AB807+Y807</f>
        <v>94</v>
      </c>
    </row>
    <row r="808" customFormat="false" ht="12.75" hidden="false" customHeight="false" outlineLevel="0" collapsed="false">
      <c r="A808" s="1" t="n">
        <v>76</v>
      </c>
      <c r="B808" s="1" t="n">
        <v>5</v>
      </c>
      <c r="C808" s="1" t="n">
        <v>3537</v>
      </c>
      <c r="D808" s="1" t="s">
        <v>863</v>
      </c>
      <c r="E808" s="1" t="n">
        <v>109</v>
      </c>
      <c r="F808" s="1" t="s">
        <v>863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28</v>
      </c>
      <c r="R808" s="1" t="n">
        <v>48</v>
      </c>
      <c r="S808" s="1" t="n">
        <v>38</v>
      </c>
      <c r="T808" s="1" t="n">
        <v>43</v>
      </c>
      <c r="U808" s="1" t="n">
        <f aca="false">SUM(H808:T808)</f>
        <v>157</v>
      </c>
      <c r="V808" s="1" t="n">
        <v>0</v>
      </c>
      <c r="W808" s="1" t="n">
        <f aca="false">G808+V808+U808</f>
        <v>157</v>
      </c>
      <c r="X808" s="1" t="n">
        <v>3</v>
      </c>
      <c r="Y808" s="1" t="n">
        <v>1</v>
      </c>
      <c r="Z808" s="1" t="n">
        <f aca="false">Y808+X808</f>
        <v>4</v>
      </c>
      <c r="AA808" s="1" t="n">
        <v>0</v>
      </c>
      <c r="AB808" s="1" t="n">
        <v>0</v>
      </c>
      <c r="AC808" s="1" t="n">
        <f aca="false">AB808+AA808</f>
        <v>0</v>
      </c>
      <c r="AD808" s="1" t="n">
        <v>3</v>
      </c>
      <c r="AE808" s="1" t="n">
        <v>4</v>
      </c>
      <c r="AF808" s="1" t="n">
        <f aca="false">AE808+AD808</f>
        <v>7</v>
      </c>
      <c r="AG808" s="1" t="n">
        <v>0</v>
      </c>
      <c r="AH808" s="1" t="n">
        <v>0</v>
      </c>
      <c r="AI808" s="1" t="n">
        <f aca="false">AH808+AG808</f>
        <v>0</v>
      </c>
      <c r="AJ808" s="1" t="n">
        <v>75</v>
      </c>
      <c r="AK808" s="1" t="n">
        <v>71</v>
      </c>
      <c r="AL808" s="1" t="n">
        <f aca="false">AK808+AJ808</f>
        <v>146</v>
      </c>
      <c r="AM808" s="1" t="n">
        <f aca="false">AI808+AF808+AC808+Z808</f>
        <v>11</v>
      </c>
      <c r="AN808" s="1" t="n">
        <f aca="false">AJ808+AG808+AD808+AA808+X808</f>
        <v>81</v>
      </c>
      <c r="AO808" s="1" t="n">
        <f aca="false">AK808+AH808+AE808+AB808+Y808</f>
        <v>76</v>
      </c>
    </row>
    <row r="809" customFormat="false" ht="12.75" hidden="false" customHeight="false" outlineLevel="0" collapsed="false">
      <c r="A809" s="1" t="n">
        <v>76</v>
      </c>
      <c r="B809" s="1" t="n">
        <v>5</v>
      </c>
      <c r="C809" s="1" t="n">
        <v>3537</v>
      </c>
      <c r="D809" s="1" t="s">
        <v>863</v>
      </c>
      <c r="E809" s="1" t="n">
        <v>209</v>
      </c>
      <c r="F809" s="1" t="s">
        <v>863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29</v>
      </c>
      <c r="O809" s="1" t="n">
        <v>39</v>
      </c>
      <c r="P809" s="1" t="n">
        <v>46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f aca="false">SUM(H809:T809)</f>
        <v>114</v>
      </c>
      <c r="V809" s="1" t="n">
        <v>0</v>
      </c>
      <c r="W809" s="1" t="n">
        <f aca="false">G809+V809+U809</f>
        <v>114</v>
      </c>
      <c r="X809" s="1" t="n">
        <v>2</v>
      </c>
      <c r="Y809" s="1" t="n">
        <v>2</v>
      </c>
      <c r="Z809" s="1" t="n">
        <f aca="false">Y809+X809</f>
        <v>4</v>
      </c>
      <c r="AA809" s="1" t="n">
        <v>0</v>
      </c>
      <c r="AB809" s="1" t="n">
        <v>1</v>
      </c>
      <c r="AC809" s="1" t="n">
        <f aca="false">AB809+AA809</f>
        <v>1</v>
      </c>
      <c r="AD809" s="1" t="n">
        <v>2</v>
      </c>
      <c r="AE809" s="1" t="n">
        <v>1</v>
      </c>
      <c r="AF809" s="1" t="n">
        <f aca="false">AE809+AD809</f>
        <v>3</v>
      </c>
      <c r="AG809" s="1" t="n">
        <v>0</v>
      </c>
      <c r="AH809" s="1" t="n">
        <v>0</v>
      </c>
      <c r="AI809" s="1" t="n">
        <f aca="false">AH809+AG809</f>
        <v>0</v>
      </c>
      <c r="AJ809" s="1" t="n">
        <v>57</v>
      </c>
      <c r="AK809" s="1" t="n">
        <v>49</v>
      </c>
      <c r="AL809" s="1" t="n">
        <f aca="false">AK809+AJ809</f>
        <v>106</v>
      </c>
      <c r="AM809" s="1" t="n">
        <f aca="false">AI809+AF809+AC809+Z809</f>
        <v>8</v>
      </c>
      <c r="AN809" s="1" t="n">
        <f aca="false">AJ809+AG809+AD809+AA809+X809</f>
        <v>61</v>
      </c>
      <c r="AO809" s="1" t="n">
        <f aca="false">AK809+AH809+AE809+AB809+Y809</f>
        <v>53</v>
      </c>
    </row>
    <row r="810" customFormat="false" ht="12.75" hidden="false" customHeight="false" outlineLevel="0" collapsed="false">
      <c r="A810" s="1" t="n">
        <v>76</v>
      </c>
      <c r="B810" s="1" t="n">
        <v>5</v>
      </c>
      <c r="C810" s="1" t="n">
        <v>3537</v>
      </c>
      <c r="D810" s="1" t="s">
        <v>863</v>
      </c>
      <c r="E810" s="1" t="n">
        <v>409</v>
      </c>
      <c r="F810" s="1" t="s">
        <v>863</v>
      </c>
      <c r="G810" s="1" t="n">
        <v>0</v>
      </c>
      <c r="H810" s="1" t="n">
        <v>20</v>
      </c>
      <c r="I810" s="1" t="n">
        <v>26</v>
      </c>
      <c r="J810" s="1" t="n">
        <v>33</v>
      </c>
      <c r="K810" s="1" t="n">
        <v>24</v>
      </c>
      <c r="L810" s="1" t="n">
        <v>34</v>
      </c>
      <c r="M810" s="1" t="n">
        <v>39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f aca="false">SUM(H810:T810)</f>
        <v>176</v>
      </c>
      <c r="V810" s="1" t="n">
        <v>0</v>
      </c>
      <c r="W810" s="1" t="n">
        <f aca="false">G810+V810+U810</f>
        <v>176</v>
      </c>
      <c r="X810" s="1" t="n">
        <v>1</v>
      </c>
      <c r="Y810" s="1" t="n">
        <v>4</v>
      </c>
      <c r="Z810" s="1" t="n">
        <f aca="false">Y810+X810</f>
        <v>5</v>
      </c>
      <c r="AA810" s="1" t="n">
        <v>0</v>
      </c>
      <c r="AB810" s="1" t="n">
        <v>0</v>
      </c>
      <c r="AC810" s="1" t="n">
        <f aca="false">AB810+AA810</f>
        <v>0</v>
      </c>
      <c r="AD810" s="1" t="n">
        <v>1</v>
      </c>
      <c r="AE810" s="1" t="n">
        <v>1</v>
      </c>
      <c r="AF810" s="1" t="n">
        <f aca="false">AE810+AD810</f>
        <v>2</v>
      </c>
      <c r="AG810" s="1" t="n">
        <v>0</v>
      </c>
      <c r="AH810" s="1" t="n">
        <v>0</v>
      </c>
      <c r="AI810" s="1" t="n">
        <f aca="false">AH810+AG810</f>
        <v>0</v>
      </c>
      <c r="AJ810" s="1" t="n">
        <v>88</v>
      </c>
      <c r="AK810" s="1" t="n">
        <v>81</v>
      </c>
      <c r="AL810" s="1" t="n">
        <f aca="false">AK810+AJ810</f>
        <v>169</v>
      </c>
      <c r="AM810" s="1" t="n">
        <f aca="false">AI810+AF810+AC810+Z810</f>
        <v>7</v>
      </c>
      <c r="AN810" s="1" t="n">
        <f aca="false">AJ810+AG810+AD810+AA810+X810</f>
        <v>90</v>
      </c>
      <c r="AO810" s="1" t="n">
        <f aca="false">AK810+AH810+AE810+AB810+Y810</f>
        <v>86</v>
      </c>
    </row>
    <row r="811" customFormat="false" ht="12.75" hidden="false" customHeight="false" outlineLevel="0" collapsed="false">
      <c r="A811" s="1" t="n">
        <v>97</v>
      </c>
      <c r="B811" s="1" t="n">
        <v>12</v>
      </c>
      <c r="C811" s="1" t="n">
        <v>3555</v>
      </c>
      <c r="D811" s="1" t="s">
        <v>864</v>
      </c>
      <c r="E811" s="1" t="n">
        <v>172</v>
      </c>
      <c r="F811" s="1" t="s">
        <v>865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42</v>
      </c>
      <c r="O811" s="1" t="n">
        <v>56</v>
      </c>
      <c r="P811" s="1" t="n">
        <v>46</v>
      </c>
      <c r="Q811" s="1" t="n">
        <v>46</v>
      </c>
      <c r="R811" s="1" t="n">
        <v>50</v>
      </c>
      <c r="S811" s="1" t="n">
        <v>47</v>
      </c>
      <c r="T811" s="1" t="n">
        <v>49</v>
      </c>
      <c r="U811" s="1" t="n">
        <f aca="false">SUM(H811:T811)</f>
        <v>336</v>
      </c>
      <c r="V811" s="1" t="n">
        <v>0</v>
      </c>
      <c r="W811" s="1" t="n">
        <f aca="false">G811+V811+U811</f>
        <v>336</v>
      </c>
      <c r="X811" s="1" t="n">
        <v>1</v>
      </c>
      <c r="Y811" s="1" t="n">
        <v>0</v>
      </c>
      <c r="Z811" s="1" t="n">
        <f aca="false">Y811+X811</f>
        <v>1</v>
      </c>
      <c r="AA811" s="1" t="n">
        <v>0</v>
      </c>
      <c r="AB811" s="1" t="n">
        <v>0</v>
      </c>
      <c r="AC811" s="1" t="n">
        <f aca="false">AB811+AA811</f>
        <v>0</v>
      </c>
      <c r="AD811" s="1" t="n">
        <v>2</v>
      </c>
      <c r="AE811" s="1" t="n">
        <v>0</v>
      </c>
      <c r="AF811" s="1" t="n">
        <f aca="false">AE811+AD811</f>
        <v>2</v>
      </c>
      <c r="AG811" s="1" t="n">
        <v>1</v>
      </c>
      <c r="AH811" s="1" t="n">
        <v>1</v>
      </c>
      <c r="AI811" s="1" t="n">
        <f aca="false">AH811+AG811</f>
        <v>2</v>
      </c>
      <c r="AJ811" s="1" t="n">
        <v>188</v>
      </c>
      <c r="AK811" s="1" t="n">
        <v>143</v>
      </c>
      <c r="AL811" s="1" t="n">
        <f aca="false">AK811+AJ811</f>
        <v>331</v>
      </c>
      <c r="AM811" s="1" t="n">
        <f aca="false">AI811+AF811+AC811+Z811</f>
        <v>5</v>
      </c>
      <c r="AN811" s="1" t="n">
        <f aca="false">AJ811+AG811+AD811+AA811+X811</f>
        <v>192</v>
      </c>
      <c r="AO811" s="1" t="n">
        <f aca="false">AK811+AH811+AE811+AB811+Y811</f>
        <v>144</v>
      </c>
    </row>
    <row r="812" customFormat="false" ht="12.75" hidden="false" customHeight="false" outlineLevel="0" collapsed="false">
      <c r="A812" s="1" t="n">
        <v>97</v>
      </c>
      <c r="B812" s="1" t="n">
        <v>12</v>
      </c>
      <c r="C812" s="1" t="n">
        <v>3555</v>
      </c>
      <c r="D812" s="1" t="s">
        <v>864</v>
      </c>
      <c r="E812" s="1" t="n">
        <v>405</v>
      </c>
      <c r="F812" s="1" t="s">
        <v>866</v>
      </c>
      <c r="G812" s="1" t="n">
        <v>0</v>
      </c>
      <c r="H812" s="1" t="n">
        <v>41</v>
      </c>
      <c r="I812" s="1" t="n">
        <v>38</v>
      </c>
      <c r="J812" s="1" t="n">
        <v>42</v>
      </c>
      <c r="K812" s="1" t="n">
        <v>51</v>
      </c>
      <c r="L812" s="1" t="n">
        <v>52</v>
      </c>
      <c r="M812" s="1" t="n">
        <v>49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f aca="false">SUM(H812:T812)</f>
        <v>273</v>
      </c>
      <c r="V812" s="1" t="n">
        <v>0</v>
      </c>
      <c r="W812" s="1" t="n">
        <f aca="false">G812+V812+U812</f>
        <v>273</v>
      </c>
      <c r="X812" s="1" t="n">
        <v>0</v>
      </c>
      <c r="Y812" s="1" t="n">
        <v>0</v>
      </c>
      <c r="Z812" s="1" t="n">
        <f aca="false">Y812+X812</f>
        <v>0</v>
      </c>
      <c r="AA812" s="1" t="n">
        <v>0</v>
      </c>
      <c r="AB812" s="1" t="n">
        <v>1</v>
      </c>
      <c r="AC812" s="1" t="n">
        <f aca="false">AB812+AA812</f>
        <v>1</v>
      </c>
      <c r="AD812" s="1" t="n">
        <v>0</v>
      </c>
      <c r="AE812" s="1" t="n">
        <v>2</v>
      </c>
      <c r="AF812" s="1" t="n">
        <f aca="false">AE812+AD812</f>
        <v>2</v>
      </c>
      <c r="AG812" s="1" t="n">
        <v>1</v>
      </c>
      <c r="AH812" s="1" t="n">
        <v>1</v>
      </c>
      <c r="AI812" s="1" t="n">
        <f aca="false">AH812+AG812</f>
        <v>2</v>
      </c>
      <c r="AJ812" s="1" t="n">
        <v>146</v>
      </c>
      <c r="AK812" s="1" t="n">
        <v>122</v>
      </c>
      <c r="AL812" s="1" t="n">
        <f aca="false">AK812+AJ812</f>
        <v>268</v>
      </c>
      <c r="AM812" s="1" t="n">
        <f aca="false">AI812+AF812+AC812+Z812</f>
        <v>5</v>
      </c>
      <c r="AN812" s="1" t="n">
        <f aca="false">AJ812+AG812+AD812+AA812+X812</f>
        <v>147</v>
      </c>
      <c r="AO812" s="1" t="n">
        <f aca="false">AK812+AH812+AE812+AB812+Y812</f>
        <v>126</v>
      </c>
    </row>
    <row r="813" customFormat="false" ht="12.75" hidden="false" customHeight="false" outlineLevel="0" collapsed="false">
      <c r="A813" s="1" t="n">
        <v>75</v>
      </c>
      <c r="B813" s="1" t="n">
        <v>12</v>
      </c>
      <c r="C813" s="1" t="n">
        <v>3600</v>
      </c>
      <c r="D813" s="1" t="s">
        <v>867</v>
      </c>
      <c r="E813" s="1" t="n">
        <v>109</v>
      </c>
      <c r="F813" s="1" t="s">
        <v>868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179</v>
      </c>
      <c r="R813" s="1" t="n">
        <v>169</v>
      </c>
      <c r="S813" s="1" t="n">
        <v>173</v>
      </c>
      <c r="T813" s="1" t="n">
        <v>164</v>
      </c>
      <c r="U813" s="1" t="n">
        <f aca="false">SUM(H813:T813)</f>
        <v>685</v>
      </c>
      <c r="V813" s="1" t="n">
        <v>6</v>
      </c>
      <c r="W813" s="1" t="n">
        <f aca="false">G813+V813+U813</f>
        <v>691</v>
      </c>
      <c r="X813" s="1" t="n">
        <v>4</v>
      </c>
      <c r="Y813" s="1" t="n">
        <v>2</v>
      </c>
      <c r="Z813" s="1" t="n">
        <f aca="false">Y813+X813</f>
        <v>6</v>
      </c>
      <c r="AA813" s="1" t="n">
        <v>2</v>
      </c>
      <c r="AB813" s="1" t="n">
        <v>0</v>
      </c>
      <c r="AC813" s="1" t="n">
        <f aca="false">AB813+AA813</f>
        <v>2</v>
      </c>
      <c r="AD813" s="1" t="n">
        <v>6</v>
      </c>
      <c r="AE813" s="1" t="n">
        <v>5</v>
      </c>
      <c r="AF813" s="1" t="n">
        <f aca="false">AE813+AD813</f>
        <v>11</v>
      </c>
      <c r="AG813" s="1" t="n">
        <v>0</v>
      </c>
      <c r="AH813" s="1" t="n">
        <v>3</v>
      </c>
      <c r="AI813" s="1" t="n">
        <f aca="false">AH813+AG813</f>
        <v>3</v>
      </c>
      <c r="AJ813" s="1" t="n">
        <v>350</v>
      </c>
      <c r="AK813" s="1" t="n">
        <v>319</v>
      </c>
      <c r="AL813" s="1" t="n">
        <f aca="false">AK813+AJ813</f>
        <v>669</v>
      </c>
      <c r="AM813" s="1" t="n">
        <f aca="false">AI813+AF813+AC813+Z813</f>
        <v>22</v>
      </c>
      <c r="AN813" s="1" t="n">
        <f aca="false">AJ813+AG813+AD813+AA813+X813</f>
        <v>362</v>
      </c>
      <c r="AO813" s="1" t="n">
        <f aca="false">AK813+AH813+AE813+AB813+Y813</f>
        <v>329</v>
      </c>
    </row>
    <row r="814" customFormat="false" ht="12.75" hidden="false" customHeight="false" outlineLevel="0" collapsed="false">
      <c r="A814" s="1" t="n">
        <v>75</v>
      </c>
      <c r="B814" s="1" t="n">
        <v>12</v>
      </c>
      <c r="C814" s="1" t="n">
        <v>3600</v>
      </c>
      <c r="D814" s="1" t="s">
        <v>867</v>
      </c>
      <c r="E814" s="1" t="n">
        <v>209</v>
      </c>
      <c r="F814" s="1" t="s">
        <v>869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172</v>
      </c>
      <c r="O814" s="1" t="n">
        <v>159</v>
      </c>
      <c r="P814" s="1" t="n">
        <v>177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f aca="false">SUM(H814:T814)</f>
        <v>508</v>
      </c>
      <c r="V814" s="1" t="n">
        <v>1</v>
      </c>
      <c r="W814" s="1" t="n">
        <f aca="false">G814+V814+U814</f>
        <v>509</v>
      </c>
      <c r="X814" s="1" t="n">
        <v>6</v>
      </c>
      <c r="Y814" s="1" t="n">
        <v>6</v>
      </c>
      <c r="Z814" s="1" t="n">
        <f aca="false">Y814+X814</f>
        <v>12</v>
      </c>
      <c r="AA814" s="1" t="n">
        <v>0</v>
      </c>
      <c r="AB814" s="1" t="n">
        <v>2</v>
      </c>
      <c r="AC814" s="1" t="n">
        <f aca="false">AB814+AA814</f>
        <v>2</v>
      </c>
      <c r="AD814" s="1" t="n">
        <v>2</v>
      </c>
      <c r="AE814" s="1" t="n">
        <v>2</v>
      </c>
      <c r="AF814" s="1" t="n">
        <f aca="false">AE814+AD814</f>
        <v>4</v>
      </c>
      <c r="AG814" s="1" t="n">
        <v>5</v>
      </c>
      <c r="AH814" s="1" t="n">
        <v>4</v>
      </c>
      <c r="AI814" s="1" t="n">
        <f aca="false">AH814+AG814</f>
        <v>9</v>
      </c>
      <c r="AJ814" s="1" t="n">
        <v>248</v>
      </c>
      <c r="AK814" s="1" t="n">
        <v>234</v>
      </c>
      <c r="AL814" s="1" t="n">
        <f aca="false">AK814+AJ814</f>
        <v>482</v>
      </c>
      <c r="AM814" s="1" t="n">
        <f aca="false">AI814+AF814+AC814+Z814</f>
        <v>27</v>
      </c>
      <c r="AN814" s="1" t="n">
        <f aca="false">AJ814+AG814+AD814+AA814+X814</f>
        <v>261</v>
      </c>
      <c r="AO814" s="1" t="n">
        <f aca="false">AK814+AH814+AE814+AB814+Y814</f>
        <v>248</v>
      </c>
    </row>
    <row r="815" customFormat="false" ht="12.75" hidden="false" customHeight="false" outlineLevel="0" collapsed="false">
      <c r="A815" s="1" t="n">
        <v>75</v>
      </c>
      <c r="B815" s="1" t="n">
        <v>12</v>
      </c>
      <c r="C815" s="1" t="n">
        <v>3600</v>
      </c>
      <c r="D815" s="1" t="s">
        <v>867</v>
      </c>
      <c r="E815" s="1" t="n">
        <v>418</v>
      </c>
      <c r="F815" s="1" t="s">
        <v>870</v>
      </c>
      <c r="G815" s="1" t="n">
        <v>9</v>
      </c>
      <c r="H815" s="1" t="n">
        <v>41</v>
      </c>
      <c r="I815" s="1" t="n">
        <v>38</v>
      </c>
      <c r="J815" s="1" t="n">
        <v>45</v>
      </c>
      <c r="K815" s="1" t="n">
        <v>35</v>
      </c>
      <c r="L815" s="1" t="n">
        <v>40</v>
      </c>
      <c r="M815" s="1" t="n">
        <v>4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f aca="false">SUM(H815:T815)</f>
        <v>239</v>
      </c>
      <c r="V815" s="1" t="n">
        <v>0</v>
      </c>
      <c r="W815" s="1" t="n">
        <f aca="false">G815+V815+U815</f>
        <v>248</v>
      </c>
      <c r="X815" s="1" t="n">
        <v>16</v>
      </c>
      <c r="Y815" s="1" t="n">
        <v>23</v>
      </c>
      <c r="Z815" s="1" t="n">
        <f aca="false">Y815+X815</f>
        <v>39</v>
      </c>
      <c r="AA815" s="1" t="n">
        <v>0</v>
      </c>
      <c r="AB815" s="1" t="n">
        <v>0</v>
      </c>
      <c r="AC815" s="1" t="n">
        <f aca="false">AB815+AA815</f>
        <v>0</v>
      </c>
      <c r="AD815" s="1" t="n">
        <v>2</v>
      </c>
      <c r="AE815" s="1" t="n">
        <v>2</v>
      </c>
      <c r="AF815" s="1" t="n">
        <f aca="false">AE815+AD815</f>
        <v>4</v>
      </c>
      <c r="AG815" s="1" t="n">
        <v>0</v>
      </c>
      <c r="AH815" s="1" t="n">
        <v>1</v>
      </c>
      <c r="AI815" s="1" t="n">
        <f aca="false">AH815+AG815</f>
        <v>1</v>
      </c>
      <c r="AJ815" s="1" t="n">
        <v>101</v>
      </c>
      <c r="AK815" s="1" t="n">
        <v>103</v>
      </c>
      <c r="AL815" s="1" t="n">
        <f aca="false">AK815+AJ815</f>
        <v>204</v>
      </c>
      <c r="AM815" s="1" t="n">
        <f aca="false">AI815+AF815+AC815+Z815</f>
        <v>44</v>
      </c>
      <c r="AN815" s="1" t="n">
        <f aca="false">AJ815+AG815+AD815+AA815+X815</f>
        <v>119</v>
      </c>
      <c r="AO815" s="1" t="n">
        <f aca="false">AK815+AH815+AE815+AB815+Y815</f>
        <v>129</v>
      </c>
    </row>
    <row r="816" customFormat="false" ht="12.75" hidden="false" customHeight="false" outlineLevel="0" collapsed="false">
      <c r="A816" s="1" t="n">
        <v>75</v>
      </c>
      <c r="B816" s="1" t="n">
        <v>12</v>
      </c>
      <c r="C816" s="1" t="n">
        <v>3600</v>
      </c>
      <c r="D816" s="1" t="s">
        <v>867</v>
      </c>
      <c r="E816" s="1" t="n">
        <v>427</v>
      </c>
      <c r="F816" s="1" t="s">
        <v>206</v>
      </c>
      <c r="G816" s="1" t="n">
        <v>0</v>
      </c>
      <c r="H816" s="1" t="n">
        <v>42</v>
      </c>
      <c r="I816" s="1" t="n">
        <v>40</v>
      </c>
      <c r="J816" s="1" t="n">
        <v>44</v>
      </c>
      <c r="K816" s="1" t="n">
        <v>43</v>
      </c>
      <c r="L816" s="1" t="n">
        <v>45</v>
      </c>
      <c r="M816" s="1" t="n">
        <v>46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f aca="false">SUM(H816:T816)</f>
        <v>260</v>
      </c>
      <c r="V816" s="1" t="n">
        <v>0</v>
      </c>
      <c r="W816" s="1" t="n">
        <f aca="false">G816+V816+U816</f>
        <v>260</v>
      </c>
      <c r="X816" s="1" t="n">
        <v>4</v>
      </c>
      <c r="Y816" s="1" t="n">
        <v>3</v>
      </c>
      <c r="Z816" s="1" t="n">
        <f aca="false">Y816+X816</f>
        <v>7</v>
      </c>
      <c r="AA816" s="1" t="n">
        <v>0</v>
      </c>
      <c r="AB816" s="1" t="n">
        <v>0</v>
      </c>
      <c r="AC816" s="1" t="n">
        <f aca="false">AB816+AA816</f>
        <v>0</v>
      </c>
      <c r="AD816" s="1" t="n">
        <v>1</v>
      </c>
      <c r="AE816" s="1" t="n">
        <v>2</v>
      </c>
      <c r="AF816" s="1" t="n">
        <f aca="false">AE816+AD816</f>
        <v>3</v>
      </c>
      <c r="AG816" s="1" t="n">
        <v>3</v>
      </c>
      <c r="AH816" s="1" t="n">
        <v>3</v>
      </c>
      <c r="AI816" s="1" t="n">
        <f aca="false">AH816+AG816</f>
        <v>6</v>
      </c>
      <c r="AJ816" s="1" t="n">
        <v>122</v>
      </c>
      <c r="AK816" s="1" t="n">
        <v>122</v>
      </c>
      <c r="AL816" s="1" t="n">
        <f aca="false">AK816+AJ816</f>
        <v>244</v>
      </c>
      <c r="AM816" s="1" t="n">
        <f aca="false">AI816+AF816+AC816+Z816</f>
        <v>16</v>
      </c>
      <c r="AN816" s="1" t="n">
        <f aca="false">AJ816+AG816+AD816+AA816+X816</f>
        <v>130</v>
      </c>
      <c r="AO816" s="1" t="n">
        <f aca="false">AK816+AH816+AE816+AB816+Y816</f>
        <v>130</v>
      </c>
    </row>
    <row r="817" customFormat="false" ht="12.75" hidden="false" customHeight="false" outlineLevel="0" collapsed="false">
      <c r="A817" s="1" t="n">
        <v>75</v>
      </c>
      <c r="B817" s="1" t="n">
        <v>12</v>
      </c>
      <c r="C817" s="1" t="n">
        <v>3600</v>
      </c>
      <c r="D817" s="1" t="s">
        <v>867</v>
      </c>
      <c r="E817" s="1" t="n">
        <v>445</v>
      </c>
      <c r="F817" s="1" t="s">
        <v>871</v>
      </c>
      <c r="G817" s="1" t="n">
        <v>0</v>
      </c>
      <c r="H817" s="1" t="n">
        <v>20</v>
      </c>
      <c r="I817" s="1" t="n">
        <v>15</v>
      </c>
      <c r="J817" s="1" t="n">
        <v>17</v>
      </c>
      <c r="K817" s="1" t="n">
        <v>21</v>
      </c>
      <c r="L817" s="1" t="n">
        <v>28</v>
      </c>
      <c r="M817" s="1" t="n">
        <v>18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f aca="false">SUM(H817:T817)</f>
        <v>119</v>
      </c>
      <c r="V817" s="1" t="n">
        <v>17</v>
      </c>
      <c r="W817" s="1" t="n">
        <f aca="false">G817+V817+U817</f>
        <v>136</v>
      </c>
      <c r="X817" s="1" t="n">
        <v>5</v>
      </c>
      <c r="Y817" s="1" t="n">
        <v>1</v>
      </c>
      <c r="Z817" s="1" t="n">
        <f aca="false">Y817+X817</f>
        <v>6</v>
      </c>
      <c r="AA817" s="1" t="n">
        <v>1</v>
      </c>
      <c r="AB817" s="1" t="n">
        <v>0</v>
      </c>
      <c r="AC817" s="1" t="n">
        <f aca="false">AB817+AA817</f>
        <v>1</v>
      </c>
      <c r="AD817" s="1" t="n">
        <v>0</v>
      </c>
      <c r="AE817" s="1" t="n">
        <v>1</v>
      </c>
      <c r="AF817" s="1" t="n">
        <f aca="false">AE817+AD817</f>
        <v>1</v>
      </c>
      <c r="AG817" s="1" t="n">
        <v>3</v>
      </c>
      <c r="AH817" s="1" t="n">
        <v>1</v>
      </c>
      <c r="AI817" s="1" t="n">
        <f aca="false">AH817+AG817</f>
        <v>4</v>
      </c>
      <c r="AJ817" s="1" t="n">
        <v>67</v>
      </c>
      <c r="AK817" s="1" t="n">
        <v>57</v>
      </c>
      <c r="AL817" s="1" t="n">
        <f aca="false">AK817+AJ817</f>
        <v>124</v>
      </c>
      <c r="AM817" s="1" t="n">
        <f aca="false">AI817+AF817+AC817+Z817</f>
        <v>12</v>
      </c>
      <c r="AN817" s="1" t="n">
        <f aca="false">AJ817+AG817+AD817+AA817+X817</f>
        <v>76</v>
      </c>
      <c r="AO817" s="1" t="n">
        <f aca="false">AK817+AH817+AE817+AB817+Y817</f>
        <v>60</v>
      </c>
    </row>
    <row r="818" customFormat="false" ht="12.75" hidden="false" customHeight="false" outlineLevel="0" collapsed="false">
      <c r="A818" s="1" t="n">
        <v>75</v>
      </c>
      <c r="B818" s="1" t="n">
        <v>12</v>
      </c>
      <c r="C818" s="1" t="n">
        <v>3600</v>
      </c>
      <c r="D818" s="1" t="s">
        <v>867</v>
      </c>
      <c r="E818" s="1" t="n">
        <v>449</v>
      </c>
      <c r="F818" s="1" t="s">
        <v>872</v>
      </c>
      <c r="G818" s="1" t="n">
        <v>0</v>
      </c>
      <c r="H818" s="1" t="n">
        <v>100</v>
      </c>
      <c r="I818" s="1" t="n">
        <v>54</v>
      </c>
      <c r="J818" s="1" t="n">
        <v>62</v>
      </c>
      <c r="K818" s="1" t="n">
        <v>54</v>
      </c>
      <c r="L818" s="1" t="n">
        <v>66</v>
      </c>
      <c r="M818" s="1" t="n">
        <v>72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f aca="false">SUM(H818:T818)</f>
        <v>408</v>
      </c>
      <c r="V818" s="1" t="n">
        <v>0</v>
      </c>
      <c r="W818" s="1" t="n">
        <f aca="false">G818+V818+U818</f>
        <v>408</v>
      </c>
      <c r="X818" s="1" t="n">
        <v>1</v>
      </c>
      <c r="Y818" s="1" t="n">
        <v>2</v>
      </c>
      <c r="Z818" s="1" t="n">
        <f aca="false">Y818+X818</f>
        <v>3</v>
      </c>
      <c r="AA818" s="1" t="n">
        <v>0</v>
      </c>
      <c r="AB818" s="1" t="n">
        <v>0</v>
      </c>
      <c r="AC818" s="1" t="n">
        <f aca="false">AB818+AA818</f>
        <v>0</v>
      </c>
      <c r="AD818" s="1" t="n">
        <v>1</v>
      </c>
      <c r="AE818" s="1" t="n">
        <v>1</v>
      </c>
      <c r="AF818" s="1" t="n">
        <f aca="false">AE818+AD818</f>
        <v>2</v>
      </c>
      <c r="AG818" s="1" t="n">
        <v>2</v>
      </c>
      <c r="AH818" s="1" t="n">
        <v>1</v>
      </c>
      <c r="AI818" s="1" t="n">
        <f aca="false">AH818+AG818</f>
        <v>3</v>
      </c>
      <c r="AJ818" s="1" t="n">
        <v>210</v>
      </c>
      <c r="AK818" s="1" t="n">
        <v>190</v>
      </c>
      <c r="AL818" s="1" t="n">
        <f aca="false">AK818+AJ818</f>
        <v>400</v>
      </c>
      <c r="AM818" s="1" t="n">
        <f aca="false">AI818+AF818+AC818+Z818</f>
        <v>8</v>
      </c>
      <c r="AN818" s="1" t="n">
        <f aca="false">AJ818+AG818+AD818+AA818+X818</f>
        <v>214</v>
      </c>
      <c r="AO818" s="1" t="n">
        <f aca="false">AK818+AH818+AE818+AB818+Y818</f>
        <v>194</v>
      </c>
    </row>
    <row r="819" customFormat="false" ht="12.75" hidden="false" customHeight="false" outlineLevel="0" collapsed="false">
      <c r="A819" s="1" t="n">
        <v>87</v>
      </c>
      <c r="B819" s="1" t="n">
        <v>14</v>
      </c>
      <c r="C819" s="1" t="n">
        <v>3609</v>
      </c>
      <c r="D819" s="1" t="s">
        <v>873</v>
      </c>
      <c r="E819" s="1" t="n">
        <v>109</v>
      </c>
      <c r="F819" s="1" t="s">
        <v>874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44</v>
      </c>
      <c r="P819" s="1" t="n">
        <v>23</v>
      </c>
      <c r="Q819" s="1" t="n">
        <v>35</v>
      </c>
      <c r="R819" s="1" t="n">
        <v>35</v>
      </c>
      <c r="S819" s="1" t="n">
        <v>33</v>
      </c>
      <c r="T819" s="1" t="n">
        <v>36</v>
      </c>
      <c r="U819" s="1" t="n">
        <f aca="false">SUM(H819:T819)</f>
        <v>206</v>
      </c>
      <c r="V819" s="1" t="n">
        <v>0</v>
      </c>
      <c r="W819" s="1" t="n">
        <f aca="false">G819+V819+U819</f>
        <v>206</v>
      </c>
      <c r="X819" s="1" t="n">
        <v>17</v>
      </c>
      <c r="Y819" s="1" t="n">
        <v>22</v>
      </c>
      <c r="Z819" s="1" t="n">
        <f aca="false">Y819+X819</f>
        <v>39</v>
      </c>
      <c r="AA819" s="1" t="n">
        <v>0</v>
      </c>
      <c r="AB819" s="1" t="n">
        <v>0</v>
      </c>
      <c r="AC819" s="1" t="n">
        <f aca="false">AB819+AA819</f>
        <v>0</v>
      </c>
      <c r="AD819" s="1" t="n">
        <v>0</v>
      </c>
      <c r="AE819" s="1" t="n">
        <v>1</v>
      </c>
      <c r="AF819" s="1" t="n">
        <f aca="false">AE819+AD819</f>
        <v>1</v>
      </c>
      <c r="AG819" s="1" t="n">
        <v>1</v>
      </c>
      <c r="AH819" s="1" t="n">
        <v>1</v>
      </c>
      <c r="AI819" s="1" t="n">
        <f aca="false">AH819+AG819</f>
        <v>2</v>
      </c>
      <c r="AJ819" s="1" t="n">
        <v>86</v>
      </c>
      <c r="AK819" s="1" t="n">
        <v>78</v>
      </c>
      <c r="AL819" s="1" t="n">
        <f aca="false">AK819+AJ819</f>
        <v>164</v>
      </c>
      <c r="AM819" s="1" t="n">
        <f aca="false">AI819+AF819+AC819+Z819</f>
        <v>42</v>
      </c>
      <c r="AN819" s="1" t="n">
        <f aca="false">AJ819+AG819+AD819+AA819+X819</f>
        <v>104</v>
      </c>
      <c r="AO819" s="1" t="n">
        <f aca="false">AK819+AH819+AE819+AB819+Y819</f>
        <v>102</v>
      </c>
    </row>
    <row r="820" customFormat="false" ht="12.75" hidden="false" customHeight="false" outlineLevel="0" collapsed="false">
      <c r="A820" s="1" t="n">
        <v>87</v>
      </c>
      <c r="B820" s="1" t="n">
        <v>14</v>
      </c>
      <c r="C820" s="1" t="n">
        <v>3609</v>
      </c>
      <c r="D820" s="1" t="s">
        <v>873</v>
      </c>
      <c r="E820" s="1" t="n">
        <v>418</v>
      </c>
      <c r="F820" s="1" t="s">
        <v>875</v>
      </c>
      <c r="G820" s="1" t="n">
        <v>0</v>
      </c>
      <c r="H820" s="1" t="n">
        <v>30</v>
      </c>
      <c r="I820" s="1" t="n">
        <v>22</v>
      </c>
      <c r="J820" s="1" t="n">
        <v>27</v>
      </c>
      <c r="K820" s="1" t="n">
        <v>26</v>
      </c>
      <c r="L820" s="1" t="n">
        <v>24</v>
      </c>
      <c r="M820" s="1" t="n">
        <v>28</v>
      </c>
      <c r="N820" s="1" t="n">
        <v>29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f aca="false">SUM(H820:T820)</f>
        <v>186</v>
      </c>
      <c r="V820" s="1" t="n">
        <v>6</v>
      </c>
      <c r="W820" s="1" t="n">
        <f aca="false">G820+V820+U820</f>
        <v>192</v>
      </c>
      <c r="X820" s="1" t="n">
        <v>23</v>
      </c>
      <c r="Y820" s="1" t="n">
        <v>32</v>
      </c>
      <c r="Z820" s="1" t="n">
        <f aca="false">Y820+X820</f>
        <v>55</v>
      </c>
      <c r="AA820" s="1" t="n">
        <v>0</v>
      </c>
      <c r="AB820" s="1" t="n">
        <v>0</v>
      </c>
      <c r="AC820" s="1" t="n">
        <f aca="false">AB820+AA820</f>
        <v>0</v>
      </c>
      <c r="AD820" s="1" t="n">
        <v>1</v>
      </c>
      <c r="AE820" s="1" t="n">
        <v>1</v>
      </c>
      <c r="AF820" s="1" t="n">
        <f aca="false">AE820+AD820</f>
        <v>2</v>
      </c>
      <c r="AG820" s="1" t="n">
        <v>0</v>
      </c>
      <c r="AH820" s="1" t="n">
        <v>0</v>
      </c>
      <c r="AI820" s="1" t="n">
        <f aca="false">AH820+AG820</f>
        <v>0</v>
      </c>
      <c r="AJ820" s="1" t="n">
        <v>70</v>
      </c>
      <c r="AK820" s="1" t="n">
        <v>65</v>
      </c>
      <c r="AL820" s="1" t="n">
        <f aca="false">AK820+AJ820</f>
        <v>135</v>
      </c>
      <c r="AM820" s="1" t="n">
        <f aca="false">AI820+AF820+AC820+Z820</f>
        <v>57</v>
      </c>
      <c r="AN820" s="1" t="n">
        <f aca="false">AJ820+AG820+AD820+AA820+X820</f>
        <v>94</v>
      </c>
      <c r="AO820" s="1" t="n">
        <f aca="false">AK820+AH820+AE820+AB820+Y820</f>
        <v>98</v>
      </c>
    </row>
    <row r="821" customFormat="false" ht="12.75" hidden="false" customHeight="false" outlineLevel="0" collapsed="false">
      <c r="A821" s="1" t="n">
        <v>78</v>
      </c>
      <c r="B821" s="1" t="n">
        <v>13</v>
      </c>
      <c r="C821" s="1" t="n">
        <v>3645</v>
      </c>
      <c r="D821" s="1" t="s">
        <v>876</v>
      </c>
      <c r="E821" s="1" t="n">
        <v>109</v>
      </c>
      <c r="F821" s="1" t="s">
        <v>877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216</v>
      </c>
      <c r="R821" s="1" t="n">
        <v>225</v>
      </c>
      <c r="S821" s="1" t="n">
        <v>195</v>
      </c>
      <c r="T821" s="1" t="n">
        <v>207</v>
      </c>
      <c r="U821" s="1" t="n">
        <f aca="false">SUM(H821:T821)</f>
        <v>843</v>
      </c>
      <c r="V821" s="1" t="n">
        <v>0</v>
      </c>
      <c r="W821" s="1" t="n">
        <f aca="false">G821+V821+U821</f>
        <v>843</v>
      </c>
      <c r="X821" s="1" t="n">
        <v>17</v>
      </c>
      <c r="Y821" s="1" t="n">
        <v>13</v>
      </c>
      <c r="Z821" s="1" t="n">
        <f aca="false">Y821+X821</f>
        <v>30</v>
      </c>
      <c r="AA821" s="1" t="n">
        <v>1</v>
      </c>
      <c r="AB821" s="1" t="n">
        <v>0</v>
      </c>
      <c r="AC821" s="1" t="n">
        <f aca="false">AB821+AA821</f>
        <v>1</v>
      </c>
      <c r="AD821" s="1" t="n">
        <v>2</v>
      </c>
      <c r="AE821" s="1" t="n">
        <v>1</v>
      </c>
      <c r="AF821" s="1" t="n">
        <f aca="false">AE821+AD821</f>
        <v>3</v>
      </c>
      <c r="AG821" s="1" t="n">
        <v>4</v>
      </c>
      <c r="AH821" s="1" t="n">
        <v>4</v>
      </c>
      <c r="AI821" s="1" t="n">
        <f aca="false">AH821+AG821</f>
        <v>8</v>
      </c>
      <c r="AJ821" s="1" t="n">
        <v>398</v>
      </c>
      <c r="AK821" s="1" t="n">
        <v>403</v>
      </c>
      <c r="AL821" s="1" t="n">
        <f aca="false">AK821+AJ821</f>
        <v>801</v>
      </c>
      <c r="AM821" s="1" t="n">
        <f aca="false">AI821+AF821+AC821+Z821</f>
        <v>42</v>
      </c>
      <c r="AN821" s="1" t="n">
        <f aca="false">AJ821+AG821+AD821+AA821+X821</f>
        <v>422</v>
      </c>
      <c r="AO821" s="1" t="n">
        <f aca="false">AK821+AH821+AE821+AB821+Y821</f>
        <v>421</v>
      </c>
    </row>
    <row r="822" customFormat="false" ht="12.75" hidden="false" customHeight="false" outlineLevel="0" collapsed="false">
      <c r="A822" s="1" t="n">
        <v>78</v>
      </c>
      <c r="B822" s="1" t="n">
        <v>13</v>
      </c>
      <c r="C822" s="1" t="n">
        <v>3645</v>
      </c>
      <c r="D822" s="1" t="s">
        <v>876</v>
      </c>
      <c r="E822" s="1" t="n">
        <v>209</v>
      </c>
      <c r="F822" s="1" t="s">
        <v>878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200</v>
      </c>
      <c r="O822" s="1" t="n">
        <v>216</v>
      </c>
      <c r="P822" s="1" t="n">
        <v>251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f aca="false">SUM(H822:T822)</f>
        <v>667</v>
      </c>
      <c r="V822" s="1" t="n">
        <v>0</v>
      </c>
      <c r="W822" s="1" t="n">
        <f aca="false">G822+V822+U822</f>
        <v>667</v>
      </c>
      <c r="X822" s="1" t="n">
        <v>13</v>
      </c>
      <c r="Y822" s="1" t="n">
        <v>17</v>
      </c>
      <c r="Z822" s="1" t="n">
        <f aca="false">Y822+X822</f>
        <v>30</v>
      </c>
      <c r="AA822" s="1" t="n">
        <v>1</v>
      </c>
      <c r="AB822" s="1" t="n">
        <v>1</v>
      </c>
      <c r="AC822" s="1" t="n">
        <f aca="false">AB822+AA822</f>
        <v>2</v>
      </c>
      <c r="AD822" s="1" t="n">
        <v>2</v>
      </c>
      <c r="AE822" s="1" t="n">
        <v>4</v>
      </c>
      <c r="AF822" s="1" t="n">
        <f aca="false">AE822+AD822</f>
        <v>6</v>
      </c>
      <c r="AG822" s="1" t="n">
        <v>3</v>
      </c>
      <c r="AH822" s="1" t="n">
        <v>6</v>
      </c>
      <c r="AI822" s="1" t="n">
        <f aca="false">AH822+AG822</f>
        <v>9</v>
      </c>
      <c r="AJ822" s="1" t="n">
        <v>332</v>
      </c>
      <c r="AK822" s="1" t="n">
        <v>288</v>
      </c>
      <c r="AL822" s="1" t="n">
        <f aca="false">AK822+AJ822</f>
        <v>620</v>
      </c>
      <c r="AM822" s="1" t="n">
        <f aca="false">AI822+AF822+AC822+Z822</f>
        <v>47</v>
      </c>
      <c r="AN822" s="1" t="n">
        <f aca="false">AJ822+AG822+AD822+AA822+X822</f>
        <v>351</v>
      </c>
      <c r="AO822" s="1" t="n">
        <f aca="false">AK822+AH822+AE822+AB822+Y822</f>
        <v>316</v>
      </c>
    </row>
    <row r="823" customFormat="false" ht="12.75" hidden="false" customHeight="false" outlineLevel="0" collapsed="false">
      <c r="A823" s="1" t="n">
        <v>78</v>
      </c>
      <c r="B823" s="1" t="n">
        <v>13</v>
      </c>
      <c r="C823" s="1" t="n">
        <v>3645</v>
      </c>
      <c r="D823" s="1" t="s">
        <v>876</v>
      </c>
      <c r="E823" s="1" t="n">
        <v>409</v>
      </c>
      <c r="F823" s="1" t="s">
        <v>168</v>
      </c>
      <c r="G823" s="1" t="n">
        <v>0</v>
      </c>
      <c r="H823" s="1" t="n">
        <v>0</v>
      </c>
      <c r="I823" s="1" t="n">
        <v>0</v>
      </c>
      <c r="J823" s="1" t="n">
        <v>107</v>
      </c>
      <c r="K823" s="1" t="n">
        <v>119</v>
      </c>
      <c r="L823" s="1" t="n">
        <v>49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f aca="false">SUM(H823:T823)</f>
        <v>275</v>
      </c>
      <c r="V823" s="1" t="n">
        <v>0</v>
      </c>
      <c r="W823" s="1" t="n">
        <f aca="false">G823+V823+U823</f>
        <v>275</v>
      </c>
      <c r="X823" s="1" t="n">
        <v>9</v>
      </c>
      <c r="Y823" s="1" t="n">
        <v>9</v>
      </c>
      <c r="Z823" s="1" t="n">
        <f aca="false">Y823+X823</f>
        <v>18</v>
      </c>
      <c r="AA823" s="1" t="n">
        <v>1</v>
      </c>
      <c r="AB823" s="1" t="n">
        <v>0</v>
      </c>
      <c r="AC823" s="1" t="n">
        <f aca="false">AB823+AA823</f>
        <v>1</v>
      </c>
      <c r="AD823" s="1" t="n">
        <v>2</v>
      </c>
      <c r="AE823" s="1" t="n">
        <v>1</v>
      </c>
      <c r="AF823" s="1" t="n">
        <f aca="false">AE823+AD823</f>
        <v>3</v>
      </c>
      <c r="AG823" s="1" t="n">
        <v>2</v>
      </c>
      <c r="AH823" s="1" t="n">
        <v>1</v>
      </c>
      <c r="AI823" s="1" t="n">
        <f aca="false">AH823+AG823</f>
        <v>3</v>
      </c>
      <c r="AJ823" s="1" t="n">
        <v>120</v>
      </c>
      <c r="AK823" s="1" t="n">
        <v>130</v>
      </c>
      <c r="AL823" s="1" t="n">
        <f aca="false">AK823+AJ823</f>
        <v>250</v>
      </c>
      <c r="AM823" s="1" t="n">
        <f aca="false">AI823+AF823+AC823+Z823</f>
        <v>25</v>
      </c>
      <c r="AN823" s="1" t="n">
        <f aca="false">AJ823+AG823+AD823+AA823+X823</f>
        <v>134</v>
      </c>
      <c r="AO823" s="1" t="n">
        <f aca="false">AK823+AH823+AE823+AB823+Y823</f>
        <v>141</v>
      </c>
    </row>
    <row r="824" customFormat="false" ht="12.75" hidden="false" customHeight="false" outlineLevel="0" collapsed="false">
      <c r="A824" s="1" t="n">
        <v>78</v>
      </c>
      <c r="B824" s="1" t="n">
        <v>13</v>
      </c>
      <c r="C824" s="1" t="n">
        <v>3645</v>
      </c>
      <c r="D824" s="1" t="s">
        <v>876</v>
      </c>
      <c r="E824" s="1" t="n">
        <v>418</v>
      </c>
      <c r="F824" s="1" t="s">
        <v>313</v>
      </c>
      <c r="G824" s="1" t="n">
        <v>0</v>
      </c>
      <c r="H824" s="1" t="n">
        <v>94</v>
      </c>
      <c r="I824" s="1" t="n">
        <v>140</v>
      </c>
      <c r="J824" s="1" t="n">
        <v>74</v>
      </c>
      <c r="K824" s="1" t="n">
        <v>5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f aca="false">SUM(H824:T824)</f>
        <v>358</v>
      </c>
      <c r="V824" s="1" t="n">
        <v>0</v>
      </c>
      <c r="W824" s="1" t="n">
        <f aca="false">G824+V824+U824</f>
        <v>358</v>
      </c>
      <c r="X824" s="1" t="n">
        <v>17</v>
      </c>
      <c r="Y824" s="1" t="n">
        <v>13</v>
      </c>
      <c r="Z824" s="1" t="n">
        <f aca="false">Y824+X824</f>
        <v>30</v>
      </c>
      <c r="AA824" s="1" t="n">
        <v>1</v>
      </c>
      <c r="AB824" s="1" t="n">
        <v>0</v>
      </c>
      <c r="AC824" s="1" t="n">
        <f aca="false">AB824+AA824</f>
        <v>1</v>
      </c>
      <c r="AD824" s="1" t="n">
        <v>1</v>
      </c>
      <c r="AE824" s="1" t="n">
        <v>2</v>
      </c>
      <c r="AF824" s="1" t="n">
        <f aca="false">AE824+AD824</f>
        <v>3</v>
      </c>
      <c r="AG824" s="1" t="n">
        <v>2</v>
      </c>
      <c r="AH824" s="1" t="n">
        <v>0</v>
      </c>
      <c r="AI824" s="1" t="n">
        <f aca="false">AH824+AG824</f>
        <v>2</v>
      </c>
      <c r="AJ824" s="1" t="n">
        <v>161</v>
      </c>
      <c r="AK824" s="1" t="n">
        <v>161</v>
      </c>
      <c r="AL824" s="1" t="n">
        <f aca="false">AK824+AJ824</f>
        <v>322</v>
      </c>
      <c r="AM824" s="1" t="n">
        <f aca="false">AI824+AF824+AC824+Z824</f>
        <v>36</v>
      </c>
      <c r="AN824" s="1" t="n">
        <f aca="false">AJ824+AG824+AD824+AA824+X824</f>
        <v>182</v>
      </c>
      <c r="AO824" s="1" t="n">
        <f aca="false">AK824+AH824+AE824+AB824+Y824</f>
        <v>176</v>
      </c>
    </row>
    <row r="825" customFormat="false" ht="12.75" hidden="false" customHeight="false" outlineLevel="0" collapsed="false">
      <c r="A825" s="1" t="n">
        <v>78</v>
      </c>
      <c r="B825" s="1" t="n">
        <v>13</v>
      </c>
      <c r="C825" s="1" t="n">
        <v>3645</v>
      </c>
      <c r="D825" s="1" t="s">
        <v>876</v>
      </c>
      <c r="E825" s="1" t="n">
        <v>427</v>
      </c>
      <c r="F825" s="1" t="s">
        <v>879</v>
      </c>
      <c r="G825" s="1" t="n">
        <v>57</v>
      </c>
      <c r="H825" s="1" t="n">
        <v>86</v>
      </c>
      <c r="I825" s="1" t="n">
        <v>49</v>
      </c>
      <c r="J825" s="1" t="n">
        <v>0</v>
      </c>
      <c r="K825" s="1" t="n">
        <v>0</v>
      </c>
      <c r="L825" s="1" t="n">
        <v>166</v>
      </c>
      <c r="M825" s="1" t="n">
        <v>197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f aca="false">SUM(H825:T825)</f>
        <v>498</v>
      </c>
      <c r="V825" s="1" t="n">
        <v>0</v>
      </c>
      <c r="W825" s="1" t="n">
        <f aca="false">G825+V825+U825</f>
        <v>555</v>
      </c>
      <c r="X825" s="1" t="n">
        <v>18</v>
      </c>
      <c r="Y825" s="1" t="n">
        <v>21</v>
      </c>
      <c r="Z825" s="1" t="n">
        <f aca="false">Y825+X825</f>
        <v>39</v>
      </c>
      <c r="AA825" s="1" t="n">
        <v>0</v>
      </c>
      <c r="AB825" s="1" t="n">
        <v>0</v>
      </c>
      <c r="AC825" s="1" t="n">
        <f aca="false">AB825+AA825</f>
        <v>0</v>
      </c>
      <c r="AD825" s="1" t="n">
        <v>6</v>
      </c>
      <c r="AE825" s="1" t="n">
        <v>1</v>
      </c>
      <c r="AF825" s="1" t="n">
        <f aca="false">AE825+AD825</f>
        <v>7</v>
      </c>
      <c r="AG825" s="1" t="n">
        <v>4</v>
      </c>
      <c r="AH825" s="1" t="n">
        <v>0</v>
      </c>
      <c r="AI825" s="1" t="n">
        <f aca="false">AH825+AG825</f>
        <v>4</v>
      </c>
      <c r="AJ825" s="1" t="n">
        <v>253</v>
      </c>
      <c r="AK825" s="1" t="n">
        <v>252</v>
      </c>
      <c r="AL825" s="1" t="n">
        <f aca="false">AK825+AJ825</f>
        <v>505</v>
      </c>
      <c r="AM825" s="1" t="n">
        <f aca="false">AI825+AF825+AC825+Z825</f>
        <v>50</v>
      </c>
      <c r="AN825" s="1" t="n">
        <f aca="false">AJ825+AG825+AD825+AA825+X825</f>
        <v>281</v>
      </c>
      <c r="AO825" s="1" t="n">
        <f aca="false">AK825+AH825+AE825+AB825+Y825</f>
        <v>274</v>
      </c>
    </row>
    <row r="826" customFormat="false" ht="12.75" hidden="false" customHeight="false" outlineLevel="0" collapsed="false">
      <c r="A826" s="1" t="n">
        <v>16</v>
      </c>
      <c r="B826" s="1" t="n">
        <v>10</v>
      </c>
      <c r="C826" s="1" t="n">
        <v>3691</v>
      </c>
      <c r="D826" s="1" t="s">
        <v>880</v>
      </c>
      <c r="E826" s="1" t="n">
        <v>109</v>
      </c>
      <c r="F826" s="1" t="s">
        <v>881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87</v>
      </c>
      <c r="O826" s="1" t="n">
        <v>76</v>
      </c>
      <c r="P826" s="1" t="n">
        <v>69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f aca="false">SUM(H826:T826)</f>
        <v>232</v>
      </c>
      <c r="V826" s="1" t="n">
        <v>0</v>
      </c>
      <c r="W826" s="1" t="n">
        <f aca="false">G826+V826+U826</f>
        <v>232</v>
      </c>
      <c r="X826" s="1" t="n">
        <v>4</v>
      </c>
      <c r="Y826" s="1" t="n">
        <v>3</v>
      </c>
      <c r="Z826" s="1" t="n">
        <f aca="false">Y826+X826</f>
        <v>7</v>
      </c>
      <c r="AA826" s="1" t="n">
        <v>0</v>
      </c>
      <c r="AB826" s="1" t="n">
        <v>1</v>
      </c>
      <c r="AC826" s="1" t="n">
        <f aca="false">AB826+AA826</f>
        <v>1</v>
      </c>
      <c r="AD826" s="1" t="n">
        <v>1</v>
      </c>
      <c r="AE826" s="1" t="n">
        <v>2</v>
      </c>
      <c r="AF826" s="1" t="n">
        <f aca="false">AE826+AD826</f>
        <v>3</v>
      </c>
      <c r="AG826" s="1" t="n">
        <v>2</v>
      </c>
      <c r="AH826" s="1" t="n">
        <v>0</v>
      </c>
      <c r="AI826" s="1" t="n">
        <f aca="false">AH826+AG826</f>
        <v>2</v>
      </c>
      <c r="AJ826" s="1" t="n">
        <v>115</v>
      </c>
      <c r="AK826" s="1" t="n">
        <v>104</v>
      </c>
      <c r="AL826" s="1" t="n">
        <f aca="false">AK826+AJ826</f>
        <v>219</v>
      </c>
      <c r="AM826" s="1" t="n">
        <f aca="false">AI826+AF826+AC826+Z826</f>
        <v>13</v>
      </c>
      <c r="AN826" s="1" t="n">
        <f aca="false">AJ826+AG826+AD826+AA826+X826</f>
        <v>122</v>
      </c>
      <c r="AO826" s="1" t="n">
        <f aca="false">AK826+AH826+AE826+AB826+Y826</f>
        <v>110</v>
      </c>
    </row>
    <row r="827" customFormat="false" ht="12.75" hidden="false" customHeight="false" outlineLevel="0" collapsed="false">
      <c r="A827" s="1" t="n">
        <v>16</v>
      </c>
      <c r="B827" s="1" t="n">
        <v>10</v>
      </c>
      <c r="C827" s="1" t="n">
        <v>3691</v>
      </c>
      <c r="D827" s="1" t="s">
        <v>880</v>
      </c>
      <c r="E827" s="1" t="n">
        <v>172</v>
      </c>
      <c r="F827" s="1" t="s">
        <v>882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60</v>
      </c>
      <c r="R827" s="1" t="n">
        <v>76</v>
      </c>
      <c r="S827" s="1" t="n">
        <v>76</v>
      </c>
      <c r="T827" s="1" t="n">
        <v>79</v>
      </c>
      <c r="U827" s="1" t="n">
        <f aca="false">SUM(H827:T827)</f>
        <v>291</v>
      </c>
      <c r="V827" s="1" t="n">
        <v>0</v>
      </c>
      <c r="W827" s="1" t="n">
        <f aca="false">G827+V827+U827</f>
        <v>291</v>
      </c>
      <c r="X827" s="1" t="n">
        <v>1</v>
      </c>
      <c r="Y827" s="1" t="n">
        <v>4</v>
      </c>
      <c r="Z827" s="1" t="n">
        <f aca="false">Y827+X827</f>
        <v>5</v>
      </c>
      <c r="AA827" s="1" t="n">
        <v>0</v>
      </c>
      <c r="AB827" s="1" t="n">
        <v>1</v>
      </c>
      <c r="AC827" s="1" t="n">
        <f aca="false">AB827+AA827</f>
        <v>1</v>
      </c>
      <c r="AD827" s="1" t="n">
        <v>0</v>
      </c>
      <c r="AE827" s="1" t="n">
        <v>2</v>
      </c>
      <c r="AF827" s="1" t="n">
        <f aca="false">AE827+AD827</f>
        <v>2</v>
      </c>
      <c r="AG827" s="1" t="n">
        <v>1</v>
      </c>
      <c r="AH827" s="1" t="n">
        <v>0</v>
      </c>
      <c r="AI827" s="1" t="n">
        <f aca="false">AH827+AG827</f>
        <v>1</v>
      </c>
      <c r="AJ827" s="1" t="n">
        <v>158</v>
      </c>
      <c r="AK827" s="1" t="n">
        <v>124</v>
      </c>
      <c r="AL827" s="1" t="n">
        <f aca="false">AK827+AJ827</f>
        <v>282</v>
      </c>
      <c r="AM827" s="1" t="n">
        <f aca="false">AI827+AF827+AC827+Z827</f>
        <v>9</v>
      </c>
      <c r="AN827" s="1" t="n">
        <f aca="false">AJ827+AG827+AD827+AA827+X827</f>
        <v>160</v>
      </c>
      <c r="AO827" s="1" t="n">
        <f aca="false">AK827+AH827+AE827+AB827+Y827</f>
        <v>131</v>
      </c>
    </row>
    <row r="828" customFormat="false" ht="12.75" hidden="false" customHeight="false" outlineLevel="0" collapsed="false">
      <c r="A828" s="1" t="n">
        <v>16</v>
      </c>
      <c r="B828" s="1" t="n">
        <v>10</v>
      </c>
      <c r="C828" s="1" t="n">
        <v>3691</v>
      </c>
      <c r="D828" s="1" t="s">
        <v>880</v>
      </c>
      <c r="E828" s="1" t="n">
        <v>405</v>
      </c>
      <c r="F828" s="1" t="s">
        <v>883</v>
      </c>
      <c r="G828" s="1" t="n">
        <v>0</v>
      </c>
      <c r="H828" s="1" t="n">
        <v>31</v>
      </c>
      <c r="I828" s="1" t="n">
        <v>30</v>
      </c>
      <c r="J828" s="1" t="n">
        <v>40</v>
      </c>
      <c r="K828" s="1" t="n">
        <v>35</v>
      </c>
      <c r="L828" s="1" t="n">
        <v>42</v>
      </c>
      <c r="M828" s="1" t="n">
        <v>44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f aca="false">SUM(H828:T828)</f>
        <v>222</v>
      </c>
      <c r="V828" s="1" t="n">
        <v>0</v>
      </c>
      <c r="W828" s="1" t="n">
        <f aca="false">G828+V828+U828</f>
        <v>222</v>
      </c>
      <c r="X828" s="1" t="n">
        <v>1</v>
      </c>
      <c r="Y828" s="1" t="n">
        <v>1</v>
      </c>
      <c r="Z828" s="1" t="n">
        <f aca="false">Y828+X828</f>
        <v>2</v>
      </c>
      <c r="AA828" s="1" t="n">
        <v>1</v>
      </c>
      <c r="AB828" s="1" t="n">
        <v>0</v>
      </c>
      <c r="AC828" s="1" t="n">
        <f aca="false">AB828+AA828</f>
        <v>1</v>
      </c>
      <c r="AD828" s="1" t="n">
        <v>0</v>
      </c>
      <c r="AE828" s="1" t="n">
        <v>0</v>
      </c>
      <c r="AF828" s="1" t="n">
        <f aca="false">AE828+AD828</f>
        <v>0</v>
      </c>
      <c r="AG828" s="1" t="n">
        <v>5</v>
      </c>
      <c r="AH828" s="1" t="n">
        <v>0</v>
      </c>
      <c r="AI828" s="1" t="n">
        <f aca="false">AH828+AG828</f>
        <v>5</v>
      </c>
      <c r="AJ828" s="1" t="n">
        <v>109</v>
      </c>
      <c r="AK828" s="1" t="n">
        <v>105</v>
      </c>
      <c r="AL828" s="1" t="n">
        <f aca="false">AK828+AJ828</f>
        <v>214</v>
      </c>
      <c r="AM828" s="1" t="n">
        <f aca="false">AI828+AF828+AC828+Z828</f>
        <v>8</v>
      </c>
      <c r="AN828" s="1" t="n">
        <f aca="false">AJ828+AG828+AD828+AA828+X828</f>
        <v>116</v>
      </c>
      <c r="AO828" s="1" t="n">
        <f aca="false">AK828+AH828+AE828+AB828+Y828</f>
        <v>106</v>
      </c>
    </row>
    <row r="829" customFormat="false" ht="12.75" hidden="false" customHeight="false" outlineLevel="0" collapsed="false">
      <c r="A829" s="1" t="n">
        <v>16</v>
      </c>
      <c r="B829" s="1" t="n">
        <v>10</v>
      </c>
      <c r="C829" s="1" t="n">
        <v>3691</v>
      </c>
      <c r="D829" s="1" t="s">
        <v>880</v>
      </c>
      <c r="E829" s="1" t="n">
        <v>409</v>
      </c>
      <c r="F829" s="1" t="s">
        <v>880</v>
      </c>
      <c r="G829" s="1" t="n">
        <v>0</v>
      </c>
      <c r="H829" s="1" t="n">
        <v>43</v>
      </c>
      <c r="I829" s="1" t="n">
        <v>42</v>
      </c>
      <c r="J829" s="1" t="n">
        <v>31</v>
      </c>
      <c r="K829" s="1" t="n">
        <v>40</v>
      </c>
      <c r="L829" s="1" t="n">
        <v>23</v>
      </c>
      <c r="M829" s="1" t="n">
        <v>41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f aca="false">SUM(H829:T829)</f>
        <v>220</v>
      </c>
      <c r="V829" s="1" t="n">
        <v>0</v>
      </c>
      <c r="W829" s="1" t="n">
        <f aca="false">G829+V829+U829</f>
        <v>220</v>
      </c>
      <c r="X829" s="1" t="n">
        <v>0</v>
      </c>
      <c r="Y829" s="1" t="n">
        <v>4</v>
      </c>
      <c r="Z829" s="1" t="n">
        <f aca="false">Y829+X829</f>
        <v>4</v>
      </c>
      <c r="AA829" s="1" t="n">
        <v>1</v>
      </c>
      <c r="AB829" s="1" t="n">
        <v>1</v>
      </c>
      <c r="AC829" s="1" t="n">
        <f aca="false">AB829+AA829</f>
        <v>2</v>
      </c>
      <c r="AD829" s="1" t="n">
        <v>3</v>
      </c>
      <c r="AE829" s="1" t="n">
        <v>0</v>
      </c>
      <c r="AF829" s="1" t="n">
        <f aca="false">AE829+AD829</f>
        <v>3</v>
      </c>
      <c r="AG829" s="1" t="n">
        <v>4</v>
      </c>
      <c r="AH829" s="1" t="n">
        <v>3</v>
      </c>
      <c r="AI829" s="1" t="n">
        <f aca="false">AH829+AG829</f>
        <v>7</v>
      </c>
      <c r="AJ829" s="1" t="n">
        <v>117</v>
      </c>
      <c r="AK829" s="1" t="n">
        <v>87</v>
      </c>
      <c r="AL829" s="1" t="n">
        <f aca="false">AK829+AJ829</f>
        <v>204</v>
      </c>
      <c r="AM829" s="1" t="n">
        <f aca="false">AI829+AF829+AC829+Z829</f>
        <v>16</v>
      </c>
      <c r="AN829" s="1" t="n">
        <f aca="false">AJ829+AG829+AD829+AA829+X829</f>
        <v>125</v>
      </c>
      <c r="AO829" s="1" t="n">
        <f aca="false">AK829+AH829+AE829+AB829+Y829</f>
        <v>95</v>
      </c>
    </row>
    <row r="830" customFormat="false" ht="12.75" hidden="false" customHeight="false" outlineLevel="0" collapsed="false">
      <c r="A830" s="1" t="n">
        <v>93</v>
      </c>
      <c r="B830" s="1" t="n">
        <v>15</v>
      </c>
      <c r="C830" s="1" t="n">
        <v>3705</v>
      </c>
      <c r="D830" s="1" t="s">
        <v>884</v>
      </c>
      <c r="E830" s="1" t="n">
        <v>172</v>
      </c>
      <c r="F830" s="1" t="s">
        <v>885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2</v>
      </c>
      <c r="P830" s="1" t="n">
        <v>13</v>
      </c>
      <c r="Q830" s="1" t="n">
        <v>7</v>
      </c>
      <c r="R830" s="1" t="n">
        <v>10</v>
      </c>
      <c r="S830" s="1" t="n">
        <v>9</v>
      </c>
      <c r="T830" s="1" t="n">
        <v>8</v>
      </c>
      <c r="U830" s="1" t="n">
        <f aca="false">SUM(H830:T830)</f>
        <v>49</v>
      </c>
      <c r="V830" s="1" t="n">
        <v>0</v>
      </c>
      <c r="W830" s="1" t="n">
        <f aca="false">G830+V830+U830</f>
        <v>49</v>
      </c>
      <c r="X830" s="1" t="n">
        <v>0</v>
      </c>
      <c r="Y830" s="1" t="n">
        <v>0</v>
      </c>
      <c r="Z830" s="1" t="n">
        <f aca="false">Y830+X830</f>
        <v>0</v>
      </c>
      <c r="AA830" s="1" t="n">
        <v>0</v>
      </c>
      <c r="AB830" s="1" t="n">
        <v>0</v>
      </c>
      <c r="AC830" s="1" t="n">
        <f aca="false">AB830+AA830</f>
        <v>0</v>
      </c>
      <c r="AD830" s="1" t="n">
        <v>0</v>
      </c>
      <c r="AE830" s="1" t="n">
        <v>0</v>
      </c>
      <c r="AF830" s="1" t="n">
        <f aca="false">AE830+AD830</f>
        <v>0</v>
      </c>
      <c r="AG830" s="1" t="n">
        <v>0</v>
      </c>
      <c r="AH830" s="1" t="n">
        <v>0</v>
      </c>
      <c r="AI830" s="1" t="n">
        <f aca="false">AH830+AG830</f>
        <v>0</v>
      </c>
      <c r="AJ830" s="1" t="n">
        <v>30</v>
      </c>
      <c r="AK830" s="1" t="n">
        <v>19</v>
      </c>
      <c r="AL830" s="1" t="n">
        <f aca="false">AK830+AJ830</f>
        <v>49</v>
      </c>
      <c r="AM830" s="1" t="n">
        <f aca="false">AI830+AF830+AC830+Z830</f>
        <v>0</v>
      </c>
      <c r="AN830" s="1" t="n">
        <f aca="false">AJ830+AG830+AD830+AA830+X830</f>
        <v>30</v>
      </c>
      <c r="AO830" s="1" t="n">
        <f aca="false">AK830+AH830+AE830+AB830+Y830</f>
        <v>19</v>
      </c>
    </row>
    <row r="831" customFormat="false" ht="12.75" hidden="false" customHeight="false" outlineLevel="0" collapsed="false">
      <c r="A831" s="1" t="n">
        <v>93</v>
      </c>
      <c r="B831" s="1" t="n">
        <v>15</v>
      </c>
      <c r="C831" s="1" t="n">
        <v>3705</v>
      </c>
      <c r="D831" s="1" t="s">
        <v>884</v>
      </c>
      <c r="E831" s="1" t="n">
        <v>418</v>
      </c>
      <c r="F831" s="1" t="s">
        <v>886</v>
      </c>
      <c r="G831" s="1" t="n">
        <v>3</v>
      </c>
      <c r="H831" s="1" t="n">
        <v>8</v>
      </c>
      <c r="I831" s="1" t="n">
        <v>4</v>
      </c>
      <c r="J831" s="1" t="n">
        <v>3</v>
      </c>
      <c r="K831" s="1" t="n">
        <v>5</v>
      </c>
      <c r="L831" s="1" t="n">
        <v>2</v>
      </c>
      <c r="M831" s="1" t="n">
        <v>8</v>
      </c>
      <c r="N831" s="1" t="n">
        <v>9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f aca="false">SUM(H831:T831)</f>
        <v>39</v>
      </c>
      <c r="V831" s="1" t="n">
        <v>0</v>
      </c>
      <c r="W831" s="1" t="n">
        <f aca="false">G831+V831+U831</f>
        <v>42</v>
      </c>
      <c r="X831" s="1" t="n">
        <v>0</v>
      </c>
      <c r="Y831" s="1" t="n">
        <v>0</v>
      </c>
      <c r="Z831" s="1" t="n">
        <f aca="false">Y831+X831</f>
        <v>0</v>
      </c>
      <c r="AA831" s="1" t="n">
        <v>0</v>
      </c>
      <c r="AB831" s="1" t="n">
        <v>0</v>
      </c>
      <c r="AC831" s="1" t="n">
        <f aca="false">AB831+AA831</f>
        <v>0</v>
      </c>
      <c r="AD831" s="1" t="n">
        <v>0</v>
      </c>
      <c r="AE831" s="1" t="n">
        <v>0</v>
      </c>
      <c r="AF831" s="1" t="n">
        <f aca="false">AE831+AD831</f>
        <v>0</v>
      </c>
      <c r="AG831" s="1" t="n">
        <v>0</v>
      </c>
      <c r="AH831" s="1" t="n">
        <v>0</v>
      </c>
      <c r="AI831" s="1" t="n">
        <f aca="false">AH831+AG831</f>
        <v>0</v>
      </c>
      <c r="AJ831" s="1" t="n">
        <v>24</v>
      </c>
      <c r="AK831" s="1" t="n">
        <v>18</v>
      </c>
      <c r="AL831" s="1" t="n">
        <f aca="false">AK831+AJ831</f>
        <v>42</v>
      </c>
      <c r="AM831" s="1" t="n">
        <f aca="false">AI831+AF831+AC831+Z831</f>
        <v>0</v>
      </c>
      <c r="AN831" s="1" t="n">
        <f aca="false">AJ831+AG831+AD831+AA831+X831</f>
        <v>24</v>
      </c>
      <c r="AO831" s="1" t="n">
        <f aca="false">AK831+AH831+AE831+AB831+Y831</f>
        <v>18</v>
      </c>
    </row>
    <row r="832" customFormat="false" ht="12.75" hidden="false" customHeight="false" outlineLevel="0" collapsed="false">
      <c r="A832" s="1" t="n">
        <v>57</v>
      </c>
      <c r="B832" s="1" t="n">
        <v>10</v>
      </c>
      <c r="C832" s="1" t="n">
        <v>3715</v>
      </c>
      <c r="D832" s="1" t="s">
        <v>887</v>
      </c>
      <c r="E832" s="1" t="n">
        <v>109</v>
      </c>
      <c r="F832" s="1" t="s">
        <v>888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301</v>
      </c>
      <c r="R832" s="1" t="n">
        <v>298</v>
      </c>
      <c r="S832" s="1" t="n">
        <v>326</v>
      </c>
      <c r="T832" s="1" t="n">
        <v>292</v>
      </c>
      <c r="U832" s="1" t="n">
        <f aca="false">SUM(H832:T832)</f>
        <v>1217</v>
      </c>
      <c r="V832" s="1" t="n">
        <v>32</v>
      </c>
      <c r="W832" s="1" t="n">
        <f aca="false">G832+V832+U832</f>
        <v>1249</v>
      </c>
      <c r="X832" s="1" t="n">
        <v>8</v>
      </c>
      <c r="Y832" s="1" t="n">
        <v>6</v>
      </c>
      <c r="Z832" s="1" t="n">
        <f aca="false">Y832+X832</f>
        <v>14</v>
      </c>
      <c r="AA832" s="1" t="n">
        <v>1</v>
      </c>
      <c r="AB832" s="1" t="n">
        <v>0</v>
      </c>
      <c r="AC832" s="1" t="n">
        <f aca="false">AB832+AA832</f>
        <v>1</v>
      </c>
      <c r="AD832" s="1" t="n">
        <v>22</v>
      </c>
      <c r="AE832" s="1" t="n">
        <v>18</v>
      </c>
      <c r="AF832" s="1" t="n">
        <f aca="false">AE832+AD832</f>
        <v>40</v>
      </c>
      <c r="AG832" s="1" t="n">
        <v>10</v>
      </c>
      <c r="AH832" s="1" t="n">
        <v>7</v>
      </c>
      <c r="AI832" s="1" t="n">
        <f aca="false">AH832+AG832</f>
        <v>17</v>
      </c>
      <c r="AJ832" s="1" t="n">
        <v>590</v>
      </c>
      <c r="AK832" s="1" t="n">
        <v>587</v>
      </c>
      <c r="AL832" s="1" t="n">
        <f aca="false">AK832+AJ832</f>
        <v>1177</v>
      </c>
      <c r="AM832" s="1" t="n">
        <f aca="false">AI832+AF832+AC832+Z832</f>
        <v>72</v>
      </c>
      <c r="AN832" s="1" t="n">
        <f aca="false">AJ832+AG832+AD832+AA832+X832</f>
        <v>631</v>
      </c>
      <c r="AO832" s="1" t="n">
        <f aca="false">AK832+AH832+AE832+AB832+Y832</f>
        <v>618</v>
      </c>
    </row>
    <row r="833" customFormat="false" ht="12.75" hidden="false" customHeight="false" outlineLevel="0" collapsed="false">
      <c r="A833" s="1" t="n">
        <v>57</v>
      </c>
      <c r="B833" s="1" t="n">
        <v>10</v>
      </c>
      <c r="C833" s="1" t="n">
        <v>3715</v>
      </c>
      <c r="D833" s="1" t="s">
        <v>887</v>
      </c>
      <c r="E833" s="1" t="n">
        <v>209</v>
      </c>
      <c r="F833" s="1" t="s">
        <v>889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381</v>
      </c>
      <c r="O833" s="1" t="n">
        <v>394</v>
      </c>
      <c r="P833" s="1" t="n">
        <v>349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f aca="false">SUM(H833:T833)</f>
        <v>1124</v>
      </c>
      <c r="V833" s="1" t="n">
        <v>0</v>
      </c>
      <c r="W833" s="1" t="n">
        <f aca="false">G833+V833+U833</f>
        <v>1124</v>
      </c>
      <c r="X833" s="1" t="n">
        <v>10</v>
      </c>
      <c r="Y833" s="1" t="n">
        <v>5</v>
      </c>
      <c r="Z833" s="1" t="n">
        <f aca="false">Y833+X833</f>
        <v>15</v>
      </c>
      <c r="AA833" s="1" t="n">
        <v>1</v>
      </c>
      <c r="AB833" s="1" t="n">
        <v>0</v>
      </c>
      <c r="AC833" s="1" t="n">
        <f aca="false">AB833+AA833</f>
        <v>1</v>
      </c>
      <c r="AD833" s="1" t="n">
        <v>17</v>
      </c>
      <c r="AE833" s="1" t="n">
        <v>15</v>
      </c>
      <c r="AF833" s="1" t="n">
        <f aca="false">AE833+AD833</f>
        <v>32</v>
      </c>
      <c r="AG833" s="1" t="n">
        <v>12</v>
      </c>
      <c r="AH833" s="1" t="n">
        <v>9</v>
      </c>
      <c r="AI833" s="1" t="n">
        <f aca="false">AH833+AG833</f>
        <v>21</v>
      </c>
      <c r="AJ833" s="1" t="n">
        <v>522</v>
      </c>
      <c r="AK833" s="1" t="n">
        <v>533</v>
      </c>
      <c r="AL833" s="1" t="n">
        <f aca="false">AK833+AJ833</f>
        <v>1055</v>
      </c>
      <c r="AM833" s="1" t="n">
        <f aca="false">AI833+AF833+AC833+Z833</f>
        <v>69</v>
      </c>
      <c r="AN833" s="1" t="n">
        <f aca="false">AJ833+AG833+AD833+AA833+X833</f>
        <v>562</v>
      </c>
      <c r="AO833" s="1" t="n">
        <f aca="false">AK833+AH833+AE833+AB833+Y833</f>
        <v>562</v>
      </c>
    </row>
    <row r="834" customFormat="false" ht="12.75" hidden="false" customHeight="false" outlineLevel="0" collapsed="false">
      <c r="A834" s="1" t="n">
        <v>57</v>
      </c>
      <c r="B834" s="1" t="n">
        <v>10</v>
      </c>
      <c r="C834" s="1" t="n">
        <v>3715</v>
      </c>
      <c r="D834" s="1" t="s">
        <v>887</v>
      </c>
      <c r="E834" s="1" t="n">
        <v>407</v>
      </c>
      <c r="F834" s="1" t="s">
        <v>890</v>
      </c>
      <c r="G834" s="1" t="n">
        <v>0</v>
      </c>
      <c r="H834" s="1" t="n">
        <v>110</v>
      </c>
      <c r="I834" s="1" t="n">
        <v>70</v>
      </c>
      <c r="J834" s="1" t="n">
        <v>98</v>
      </c>
      <c r="K834" s="1" t="n">
        <v>80</v>
      </c>
      <c r="L834" s="1" t="n">
        <v>64</v>
      </c>
      <c r="M834" s="1" t="n">
        <v>66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f aca="false">SUM(H834:T834)</f>
        <v>488</v>
      </c>
      <c r="V834" s="1" t="n">
        <v>7</v>
      </c>
      <c r="W834" s="1" t="n">
        <f aca="false">G834+V834+U834</f>
        <v>495</v>
      </c>
      <c r="X834" s="1" t="n">
        <v>2</v>
      </c>
      <c r="Y834" s="1" t="n">
        <v>9</v>
      </c>
      <c r="Z834" s="1" t="n">
        <f aca="false">Y834+X834</f>
        <v>11</v>
      </c>
      <c r="AA834" s="1" t="n">
        <v>0</v>
      </c>
      <c r="AB834" s="1" t="n">
        <v>0</v>
      </c>
      <c r="AC834" s="1" t="n">
        <f aca="false">AB834+AA834</f>
        <v>0</v>
      </c>
      <c r="AD834" s="1" t="n">
        <v>13</v>
      </c>
      <c r="AE834" s="1" t="n">
        <v>10</v>
      </c>
      <c r="AF834" s="1" t="n">
        <f aca="false">AE834+AD834</f>
        <v>23</v>
      </c>
      <c r="AG834" s="1" t="n">
        <v>9</v>
      </c>
      <c r="AH834" s="1" t="n">
        <v>7</v>
      </c>
      <c r="AI834" s="1" t="n">
        <f aca="false">AH834+AG834</f>
        <v>16</v>
      </c>
      <c r="AJ834" s="1" t="n">
        <v>214</v>
      </c>
      <c r="AK834" s="1" t="n">
        <v>231</v>
      </c>
      <c r="AL834" s="1" t="n">
        <f aca="false">AK834+AJ834</f>
        <v>445</v>
      </c>
      <c r="AM834" s="1" t="n">
        <f aca="false">AI834+AF834+AC834+Z834</f>
        <v>50</v>
      </c>
      <c r="AN834" s="1" t="n">
        <f aca="false">AJ834+AG834+AD834+AA834+X834</f>
        <v>238</v>
      </c>
      <c r="AO834" s="1" t="n">
        <f aca="false">AK834+AH834+AE834+AB834+Y834</f>
        <v>257</v>
      </c>
    </row>
    <row r="835" customFormat="false" ht="12.75" hidden="false" customHeight="false" outlineLevel="0" collapsed="false">
      <c r="A835" s="1" t="n">
        <v>57</v>
      </c>
      <c r="B835" s="1" t="n">
        <v>10</v>
      </c>
      <c r="C835" s="1" t="n">
        <v>3715</v>
      </c>
      <c r="D835" s="1" t="s">
        <v>887</v>
      </c>
      <c r="E835" s="1" t="n">
        <v>409</v>
      </c>
      <c r="F835" s="1" t="s">
        <v>891</v>
      </c>
      <c r="G835" s="1" t="n">
        <v>32</v>
      </c>
      <c r="H835" s="1" t="n">
        <v>77</v>
      </c>
      <c r="I835" s="1" t="n">
        <v>58</v>
      </c>
      <c r="J835" s="1" t="n">
        <v>74</v>
      </c>
      <c r="K835" s="1" t="n">
        <v>69</v>
      </c>
      <c r="L835" s="1" t="n">
        <v>77</v>
      </c>
      <c r="M835" s="1" t="n">
        <v>76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f aca="false">SUM(H835:T835)</f>
        <v>431</v>
      </c>
      <c r="V835" s="1" t="n">
        <v>0</v>
      </c>
      <c r="W835" s="1" t="n">
        <f aca="false">G835+V835+U835</f>
        <v>463</v>
      </c>
      <c r="X835" s="1" t="n">
        <v>7</v>
      </c>
      <c r="Y835" s="1" t="n">
        <v>7</v>
      </c>
      <c r="Z835" s="1" t="n">
        <f aca="false">Y835+X835</f>
        <v>14</v>
      </c>
      <c r="AA835" s="1" t="n">
        <v>0</v>
      </c>
      <c r="AB835" s="1" t="n">
        <v>1</v>
      </c>
      <c r="AC835" s="1" t="n">
        <f aca="false">AB835+AA835</f>
        <v>1</v>
      </c>
      <c r="AD835" s="1" t="n">
        <v>3</v>
      </c>
      <c r="AE835" s="1" t="n">
        <v>2</v>
      </c>
      <c r="AF835" s="1" t="n">
        <f aca="false">AE835+AD835</f>
        <v>5</v>
      </c>
      <c r="AG835" s="1" t="n">
        <v>6</v>
      </c>
      <c r="AH835" s="1" t="n">
        <v>3</v>
      </c>
      <c r="AI835" s="1" t="n">
        <f aca="false">AH835+AG835</f>
        <v>9</v>
      </c>
      <c r="AJ835" s="1" t="n">
        <v>214</v>
      </c>
      <c r="AK835" s="1" t="n">
        <v>220</v>
      </c>
      <c r="AL835" s="1" t="n">
        <f aca="false">AK835+AJ835</f>
        <v>434</v>
      </c>
      <c r="AM835" s="1" t="n">
        <f aca="false">AI835+AF835+AC835+Z835</f>
        <v>29</v>
      </c>
      <c r="AN835" s="1" t="n">
        <f aca="false">AJ835+AG835+AD835+AA835+X835</f>
        <v>230</v>
      </c>
      <c r="AO835" s="1" t="n">
        <f aca="false">AK835+AH835+AE835+AB835+Y835</f>
        <v>233</v>
      </c>
    </row>
    <row r="836" customFormat="false" ht="12.75" hidden="false" customHeight="false" outlineLevel="0" collapsed="false">
      <c r="A836" s="1" t="n">
        <v>57</v>
      </c>
      <c r="B836" s="1" t="n">
        <v>10</v>
      </c>
      <c r="C836" s="1" t="n">
        <v>3715</v>
      </c>
      <c r="D836" s="1" t="s">
        <v>887</v>
      </c>
      <c r="E836" s="1" t="n">
        <v>418</v>
      </c>
      <c r="F836" s="1" t="s">
        <v>892</v>
      </c>
      <c r="G836" s="1" t="n">
        <v>0</v>
      </c>
      <c r="H836" s="1" t="n">
        <v>65</v>
      </c>
      <c r="I836" s="1" t="n">
        <v>77</v>
      </c>
      <c r="J836" s="1" t="n">
        <v>61</v>
      </c>
      <c r="K836" s="1" t="n">
        <v>60</v>
      </c>
      <c r="L836" s="1" t="n">
        <v>66</v>
      </c>
      <c r="M836" s="1" t="n">
        <v>77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f aca="false">SUM(H836:T836)</f>
        <v>406</v>
      </c>
      <c r="V836" s="1" t="n">
        <v>21</v>
      </c>
      <c r="W836" s="1" t="n">
        <f aca="false">G836+V836+U836</f>
        <v>427</v>
      </c>
      <c r="X836" s="1" t="n">
        <v>4</v>
      </c>
      <c r="Y836" s="1" t="n">
        <v>2</v>
      </c>
      <c r="Z836" s="1" t="n">
        <f aca="false">Y836+X836</f>
        <v>6</v>
      </c>
      <c r="AA836" s="1" t="n">
        <v>0</v>
      </c>
      <c r="AB836" s="1" t="n">
        <v>0</v>
      </c>
      <c r="AC836" s="1" t="n">
        <f aca="false">AB836+AA836</f>
        <v>0</v>
      </c>
      <c r="AD836" s="1" t="n">
        <v>5</v>
      </c>
      <c r="AE836" s="1" t="n">
        <v>2</v>
      </c>
      <c r="AF836" s="1" t="n">
        <f aca="false">AE836+AD836</f>
        <v>7</v>
      </c>
      <c r="AG836" s="1" t="n">
        <v>1</v>
      </c>
      <c r="AH836" s="1" t="n">
        <v>1</v>
      </c>
      <c r="AI836" s="1" t="n">
        <f aca="false">AH836+AG836</f>
        <v>2</v>
      </c>
      <c r="AJ836" s="1" t="n">
        <v>224</v>
      </c>
      <c r="AK836" s="1" t="n">
        <v>188</v>
      </c>
      <c r="AL836" s="1" t="n">
        <f aca="false">AK836+AJ836</f>
        <v>412</v>
      </c>
      <c r="AM836" s="1" t="n">
        <f aca="false">AI836+AF836+AC836+Z836</f>
        <v>15</v>
      </c>
      <c r="AN836" s="1" t="n">
        <f aca="false">AJ836+AG836+AD836+AA836+X836</f>
        <v>234</v>
      </c>
      <c r="AO836" s="1" t="n">
        <f aca="false">AK836+AH836+AE836+AB836+Y836</f>
        <v>193</v>
      </c>
    </row>
    <row r="837" customFormat="false" ht="12.75" hidden="false" customHeight="false" outlineLevel="0" collapsed="false">
      <c r="A837" s="1" t="n">
        <v>57</v>
      </c>
      <c r="B837" s="1" t="n">
        <v>10</v>
      </c>
      <c r="C837" s="1" t="n">
        <v>3715</v>
      </c>
      <c r="D837" s="1" t="s">
        <v>887</v>
      </c>
      <c r="E837" s="1" t="n">
        <v>427</v>
      </c>
      <c r="F837" s="1" t="s">
        <v>893</v>
      </c>
      <c r="G837" s="1" t="n">
        <v>1</v>
      </c>
      <c r="H837" s="1" t="n">
        <v>88</v>
      </c>
      <c r="I837" s="1" t="n">
        <v>56</v>
      </c>
      <c r="J837" s="1" t="n">
        <v>72</v>
      </c>
      <c r="K837" s="1" t="n">
        <v>65</v>
      </c>
      <c r="L837" s="1" t="n">
        <v>73</v>
      </c>
      <c r="M837" s="1" t="n">
        <v>79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f aca="false">SUM(H837:T837)</f>
        <v>433</v>
      </c>
      <c r="V837" s="1" t="n">
        <v>0</v>
      </c>
      <c r="W837" s="1" t="n">
        <f aca="false">G837+V837+U837</f>
        <v>434</v>
      </c>
      <c r="X837" s="1" t="n">
        <v>4</v>
      </c>
      <c r="Y837" s="1" t="n">
        <v>3</v>
      </c>
      <c r="Z837" s="1" t="n">
        <f aca="false">Y837+X837</f>
        <v>7</v>
      </c>
      <c r="AA837" s="1" t="n">
        <v>0</v>
      </c>
      <c r="AB837" s="1" t="n">
        <v>0</v>
      </c>
      <c r="AC837" s="1" t="n">
        <f aca="false">AB837+AA837</f>
        <v>0</v>
      </c>
      <c r="AD837" s="1" t="n">
        <v>5</v>
      </c>
      <c r="AE837" s="1" t="n">
        <v>4</v>
      </c>
      <c r="AF837" s="1" t="n">
        <f aca="false">AE837+AD837</f>
        <v>9</v>
      </c>
      <c r="AG837" s="1" t="n">
        <v>2</v>
      </c>
      <c r="AH837" s="1" t="n">
        <v>1</v>
      </c>
      <c r="AI837" s="1" t="n">
        <f aca="false">AH837+AG837</f>
        <v>3</v>
      </c>
      <c r="AJ837" s="1" t="n">
        <v>212</v>
      </c>
      <c r="AK837" s="1" t="n">
        <v>203</v>
      </c>
      <c r="AL837" s="1" t="n">
        <f aca="false">AK837+AJ837</f>
        <v>415</v>
      </c>
      <c r="AM837" s="1" t="n">
        <f aca="false">AI837+AF837+AC837+Z837</f>
        <v>19</v>
      </c>
      <c r="AN837" s="1" t="n">
        <f aca="false">AJ837+AG837+AD837+AA837+X837</f>
        <v>223</v>
      </c>
      <c r="AO837" s="1" t="n">
        <f aca="false">AK837+AH837+AE837+AB837+Y837</f>
        <v>211</v>
      </c>
    </row>
    <row r="838" customFormat="false" ht="12.75" hidden="false" customHeight="false" outlineLevel="0" collapsed="false">
      <c r="A838" s="1" t="n">
        <v>57</v>
      </c>
      <c r="B838" s="1" t="n">
        <v>10</v>
      </c>
      <c r="C838" s="1" t="n">
        <v>3715</v>
      </c>
      <c r="D838" s="1" t="s">
        <v>887</v>
      </c>
      <c r="E838" s="1" t="n">
        <v>436</v>
      </c>
      <c r="F838" s="1" t="s">
        <v>894</v>
      </c>
      <c r="G838" s="1" t="n">
        <v>0</v>
      </c>
      <c r="H838" s="1" t="n">
        <v>97</v>
      </c>
      <c r="I838" s="1" t="n">
        <v>66</v>
      </c>
      <c r="J838" s="1" t="n">
        <v>72</v>
      </c>
      <c r="K838" s="1" t="n">
        <v>92</v>
      </c>
      <c r="L838" s="1" t="n">
        <v>98</v>
      </c>
      <c r="M838" s="1" t="n">
        <v>92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f aca="false">SUM(H838:T838)</f>
        <v>517</v>
      </c>
      <c r="V838" s="1" t="n">
        <v>7</v>
      </c>
      <c r="W838" s="1" t="n">
        <f aca="false">G838+V838+U838</f>
        <v>524</v>
      </c>
      <c r="X838" s="1" t="n">
        <v>3</v>
      </c>
      <c r="Y838" s="1" t="n">
        <v>2</v>
      </c>
      <c r="Z838" s="1" t="n">
        <f aca="false">Y838+X838</f>
        <v>5</v>
      </c>
      <c r="AA838" s="1" t="n">
        <v>1</v>
      </c>
      <c r="AB838" s="1" t="n">
        <v>0</v>
      </c>
      <c r="AC838" s="1" t="n">
        <f aca="false">AB838+AA838</f>
        <v>1</v>
      </c>
      <c r="AD838" s="1" t="n">
        <v>9</v>
      </c>
      <c r="AE838" s="1" t="n">
        <v>12</v>
      </c>
      <c r="AF838" s="1" t="n">
        <f aca="false">AE838+AD838</f>
        <v>21</v>
      </c>
      <c r="AG838" s="1" t="n">
        <v>13</v>
      </c>
      <c r="AH838" s="1" t="n">
        <v>12</v>
      </c>
      <c r="AI838" s="1" t="n">
        <f aca="false">AH838+AG838</f>
        <v>25</v>
      </c>
      <c r="AJ838" s="1" t="n">
        <v>262</v>
      </c>
      <c r="AK838" s="1" t="n">
        <v>210</v>
      </c>
      <c r="AL838" s="1" t="n">
        <f aca="false">AK838+AJ838</f>
        <v>472</v>
      </c>
      <c r="AM838" s="1" t="n">
        <f aca="false">AI838+AF838+AC838+Z838</f>
        <v>52</v>
      </c>
      <c r="AN838" s="1" t="n">
        <f aca="false">AJ838+AG838+AD838+AA838+X838</f>
        <v>288</v>
      </c>
      <c r="AO838" s="1" t="n">
        <f aca="false">AK838+AH838+AE838+AB838+Y838</f>
        <v>236</v>
      </c>
    </row>
    <row r="839" customFormat="false" ht="12.75" hidden="false" customHeight="false" outlineLevel="0" collapsed="false">
      <c r="A839" s="1" t="n">
        <v>57</v>
      </c>
      <c r="B839" s="1" t="n">
        <v>10</v>
      </c>
      <c r="C839" s="1" t="n">
        <v>3744</v>
      </c>
      <c r="D839" s="1" t="s">
        <v>895</v>
      </c>
      <c r="E839" s="1" t="n">
        <v>109</v>
      </c>
      <c r="F839" s="1" t="s">
        <v>896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45</v>
      </c>
      <c r="R839" s="1" t="n">
        <v>40</v>
      </c>
      <c r="S839" s="1" t="n">
        <v>37</v>
      </c>
      <c r="T839" s="1" t="n">
        <v>51</v>
      </c>
      <c r="U839" s="1" t="n">
        <f aca="false">SUM(H839:T839)</f>
        <v>173</v>
      </c>
      <c r="V839" s="1" t="n">
        <v>14</v>
      </c>
      <c r="W839" s="1" t="n">
        <f aca="false">G839+V839+U839</f>
        <v>187</v>
      </c>
      <c r="X839" s="1" t="n">
        <v>0</v>
      </c>
      <c r="Y839" s="1" t="n">
        <v>0</v>
      </c>
      <c r="Z839" s="1" t="n">
        <f aca="false">Y839+X839</f>
        <v>0</v>
      </c>
      <c r="AA839" s="1" t="n">
        <v>0</v>
      </c>
      <c r="AB839" s="1" t="n">
        <v>0</v>
      </c>
      <c r="AC839" s="1" t="n">
        <f aca="false">AB839+AA839</f>
        <v>0</v>
      </c>
      <c r="AD839" s="1" t="n">
        <v>0</v>
      </c>
      <c r="AE839" s="1" t="n">
        <v>0</v>
      </c>
      <c r="AF839" s="1" t="n">
        <f aca="false">AE839+AD839</f>
        <v>0</v>
      </c>
      <c r="AG839" s="1" t="n">
        <v>2</v>
      </c>
      <c r="AH839" s="1" t="n">
        <v>1</v>
      </c>
      <c r="AI839" s="1" t="n">
        <f aca="false">AH839+AG839</f>
        <v>3</v>
      </c>
      <c r="AJ839" s="1" t="n">
        <v>109</v>
      </c>
      <c r="AK839" s="1" t="n">
        <v>75</v>
      </c>
      <c r="AL839" s="1" t="n">
        <f aca="false">AK839+AJ839</f>
        <v>184</v>
      </c>
      <c r="AM839" s="1" t="n">
        <f aca="false">AI839+AF839+AC839+Z839</f>
        <v>3</v>
      </c>
      <c r="AN839" s="1" t="n">
        <f aca="false">AJ839+AG839+AD839+AA839+X839</f>
        <v>111</v>
      </c>
      <c r="AO839" s="1" t="n">
        <f aca="false">AK839+AH839+AE839+AB839+Y839</f>
        <v>76</v>
      </c>
    </row>
    <row r="840" customFormat="false" ht="12.75" hidden="false" customHeight="false" outlineLevel="0" collapsed="false">
      <c r="A840" s="1" t="n">
        <v>57</v>
      </c>
      <c r="B840" s="1" t="n">
        <v>10</v>
      </c>
      <c r="C840" s="1" t="n">
        <v>3744</v>
      </c>
      <c r="D840" s="1" t="s">
        <v>895</v>
      </c>
      <c r="E840" s="1" t="n">
        <v>209</v>
      </c>
      <c r="F840" s="1" t="s">
        <v>897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51</v>
      </c>
      <c r="O840" s="1" t="n">
        <v>48</v>
      </c>
      <c r="P840" s="1" t="n">
        <v>37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f aca="false">SUM(H840:T840)</f>
        <v>136</v>
      </c>
      <c r="V840" s="1" t="n">
        <v>10</v>
      </c>
      <c r="W840" s="1" t="n">
        <f aca="false">G840+V840+U840</f>
        <v>146</v>
      </c>
      <c r="X840" s="1" t="n">
        <v>0</v>
      </c>
      <c r="Y840" s="1" t="n">
        <v>0</v>
      </c>
      <c r="Z840" s="1" t="n">
        <f aca="false">Y840+X840</f>
        <v>0</v>
      </c>
      <c r="AA840" s="1" t="n">
        <v>0</v>
      </c>
      <c r="AB840" s="1" t="n">
        <v>0</v>
      </c>
      <c r="AC840" s="1" t="n">
        <f aca="false">AB840+AA840</f>
        <v>0</v>
      </c>
      <c r="AD840" s="1" t="n">
        <v>0</v>
      </c>
      <c r="AE840" s="1" t="n">
        <v>1</v>
      </c>
      <c r="AF840" s="1" t="n">
        <f aca="false">AE840+AD840</f>
        <v>1</v>
      </c>
      <c r="AG840" s="1" t="n">
        <v>2</v>
      </c>
      <c r="AH840" s="1" t="n">
        <v>1</v>
      </c>
      <c r="AI840" s="1" t="n">
        <f aca="false">AH840+AG840</f>
        <v>3</v>
      </c>
      <c r="AJ840" s="1" t="n">
        <v>80</v>
      </c>
      <c r="AK840" s="1" t="n">
        <v>62</v>
      </c>
      <c r="AL840" s="1" t="n">
        <f aca="false">AK840+AJ840</f>
        <v>142</v>
      </c>
      <c r="AM840" s="1" t="n">
        <f aca="false">AI840+AF840+AC840+Z840</f>
        <v>4</v>
      </c>
      <c r="AN840" s="1" t="n">
        <f aca="false">AJ840+AG840+AD840+AA840+X840</f>
        <v>82</v>
      </c>
      <c r="AO840" s="1" t="n">
        <f aca="false">AK840+AH840+AE840+AB840+Y840</f>
        <v>64</v>
      </c>
    </row>
    <row r="841" customFormat="false" ht="12.75" hidden="false" customHeight="false" outlineLevel="0" collapsed="false">
      <c r="A841" s="1" t="n">
        <v>57</v>
      </c>
      <c r="B841" s="1" t="n">
        <v>10</v>
      </c>
      <c r="C841" s="1" t="n">
        <v>3744</v>
      </c>
      <c r="D841" s="1" t="s">
        <v>895</v>
      </c>
      <c r="E841" s="1" t="n">
        <v>409</v>
      </c>
      <c r="F841" s="1" t="s">
        <v>898</v>
      </c>
      <c r="G841" s="1" t="n">
        <v>20</v>
      </c>
      <c r="H841" s="1" t="n">
        <v>50</v>
      </c>
      <c r="I841" s="1" t="n">
        <v>50</v>
      </c>
      <c r="J841" s="1" t="n">
        <v>42</v>
      </c>
      <c r="K841" s="1" t="n">
        <v>40</v>
      </c>
      <c r="L841" s="1" t="n">
        <v>46</v>
      </c>
      <c r="M841" s="1" t="n">
        <v>37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f aca="false">SUM(H841:T841)</f>
        <v>265</v>
      </c>
      <c r="V841" s="1" t="n">
        <v>8</v>
      </c>
      <c r="W841" s="1" t="n">
        <f aca="false">G841+V841+U841</f>
        <v>293</v>
      </c>
      <c r="X841" s="1" t="n">
        <v>0</v>
      </c>
      <c r="Y841" s="1" t="n">
        <v>0</v>
      </c>
      <c r="Z841" s="1" t="n">
        <f aca="false">Y841+X841</f>
        <v>0</v>
      </c>
      <c r="AA841" s="1" t="n">
        <v>0</v>
      </c>
      <c r="AB841" s="1" t="n">
        <v>0</v>
      </c>
      <c r="AC841" s="1" t="n">
        <f aca="false">AB841+AA841</f>
        <v>0</v>
      </c>
      <c r="AD841" s="1" t="n">
        <v>0</v>
      </c>
      <c r="AE841" s="1" t="n">
        <v>0</v>
      </c>
      <c r="AF841" s="1" t="n">
        <f aca="false">AE841+AD841</f>
        <v>0</v>
      </c>
      <c r="AG841" s="1" t="n">
        <v>0</v>
      </c>
      <c r="AH841" s="1" t="n">
        <v>0</v>
      </c>
      <c r="AI841" s="1" t="n">
        <f aca="false">AH841+AG841</f>
        <v>0</v>
      </c>
      <c r="AJ841" s="1" t="n">
        <v>156</v>
      </c>
      <c r="AK841" s="1" t="n">
        <v>137</v>
      </c>
      <c r="AL841" s="1" t="n">
        <f aca="false">AK841+AJ841</f>
        <v>293</v>
      </c>
      <c r="AM841" s="1" t="n">
        <f aca="false">AI841+AF841+AC841+Z841</f>
        <v>0</v>
      </c>
      <c r="AN841" s="1" t="n">
        <f aca="false">AJ841+AG841+AD841+AA841+X841</f>
        <v>156</v>
      </c>
      <c r="AO841" s="1" t="n">
        <f aca="false">AK841+AH841+AE841+AB841+Y841</f>
        <v>137</v>
      </c>
    </row>
    <row r="842" customFormat="false" ht="12.75" hidden="false" customHeight="false" outlineLevel="0" collapsed="false">
      <c r="A842" s="1" t="n">
        <v>60</v>
      </c>
      <c r="B842" s="1" t="n">
        <v>4</v>
      </c>
      <c r="C842" s="1" t="n">
        <v>3771</v>
      </c>
      <c r="D842" s="1" t="s">
        <v>899</v>
      </c>
      <c r="E842" s="1" t="n">
        <v>172</v>
      </c>
      <c r="F842" s="1" t="s">
        <v>679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43</v>
      </c>
      <c r="O842" s="1" t="n">
        <v>46</v>
      </c>
      <c r="P842" s="1" t="n">
        <v>38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f aca="false">SUM(H842:T842)</f>
        <v>127</v>
      </c>
      <c r="V842" s="1" t="n">
        <v>0</v>
      </c>
      <c r="W842" s="1" t="n">
        <f aca="false">G842+V842+U842</f>
        <v>127</v>
      </c>
      <c r="X842" s="1" t="n">
        <v>0</v>
      </c>
      <c r="Y842" s="1" t="n">
        <v>0</v>
      </c>
      <c r="Z842" s="1" t="n">
        <f aca="false">Y842+X842</f>
        <v>0</v>
      </c>
      <c r="AA842" s="1" t="n">
        <v>1</v>
      </c>
      <c r="AB842" s="1" t="n">
        <v>0</v>
      </c>
      <c r="AC842" s="1" t="n">
        <f aca="false">AB842+AA842</f>
        <v>1</v>
      </c>
      <c r="AD842" s="1" t="n">
        <v>0</v>
      </c>
      <c r="AE842" s="1" t="n">
        <v>0</v>
      </c>
      <c r="AF842" s="1" t="n">
        <f aca="false">AE842+AD842</f>
        <v>0</v>
      </c>
      <c r="AG842" s="1" t="n">
        <v>0</v>
      </c>
      <c r="AH842" s="1" t="n">
        <v>0</v>
      </c>
      <c r="AI842" s="1" t="n">
        <f aca="false">AH842+AG842</f>
        <v>0</v>
      </c>
      <c r="AJ842" s="1" t="n">
        <v>66</v>
      </c>
      <c r="AK842" s="1" t="n">
        <v>60</v>
      </c>
      <c r="AL842" s="1" t="n">
        <f aca="false">AK842+AJ842</f>
        <v>126</v>
      </c>
      <c r="AM842" s="1" t="n">
        <f aca="false">AI842+AF842+AC842+Z842</f>
        <v>1</v>
      </c>
      <c r="AN842" s="1" t="n">
        <f aca="false">AJ842+AG842+AD842+AA842+X842</f>
        <v>67</v>
      </c>
      <c r="AO842" s="1" t="n">
        <f aca="false">AK842+AH842+AE842+AB842+Y842</f>
        <v>60</v>
      </c>
    </row>
    <row r="843" customFormat="false" ht="12.75" hidden="false" customHeight="false" outlineLevel="0" collapsed="false">
      <c r="A843" s="1" t="n">
        <v>60</v>
      </c>
      <c r="B843" s="1" t="n">
        <v>4</v>
      </c>
      <c r="C843" s="1" t="n">
        <v>3771</v>
      </c>
      <c r="D843" s="1" t="s">
        <v>899</v>
      </c>
      <c r="E843" s="1" t="n">
        <v>409</v>
      </c>
      <c r="F843" s="1" t="s">
        <v>900</v>
      </c>
      <c r="G843" s="1" t="n">
        <v>0</v>
      </c>
      <c r="H843" s="1" t="n">
        <v>14</v>
      </c>
      <c r="I843" s="1" t="n">
        <v>14</v>
      </c>
      <c r="J843" s="1" t="n">
        <v>9</v>
      </c>
      <c r="K843" s="1" t="n">
        <v>18</v>
      </c>
      <c r="L843" s="1" t="n">
        <v>11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f aca="false">SUM(H843:T843)</f>
        <v>66</v>
      </c>
      <c r="V843" s="1" t="n">
        <v>0</v>
      </c>
      <c r="W843" s="1" t="n">
        <f aca="false">G843+V843+U843</f>
        <v>66</v>
      </c>
      <c r="X843" s="1" t="n">
        <v>0</v>
      </c>
      <c r="Y843" s="1" t="n">
        <v>0</v>
      </c>
      <c r="Z843" s="1" t="n">
        <f aca="false">Y843+X843</f>
        <v>0</v>
      </c>
      <c r="AA843" s="1" t="n">
        <v>0</v>
      </c>
      <c r="AB843" s="1" t="n">
        <v>0</v>
      </c>
      <c r="AC843" s="1" t="n">
        <f aca="false">AB843+AA843</f>
        <v>0</v>
      </c>
      <c r="AD843" s="1" t="n">
        <v>0</v>
      </c>
      <c r="AE843" s="1" t="n">
        <v>0</v>
      </c>
      <c r="AF843" s="1" t="n">
        <f aca="false">AE843+AD843</f>
        <v>0</v>
      </c>
      <c r="AG843" s="1" t="n">
        <v>1</v>
      </c>
      <c r="AH843" s="1" t="n">
        <v>0</v>
      </c>
      <c r="AI843" s="1" t="n">
        <f aca="false">AH843+AG843</f>
        <v>1</v>
      </c>
      <c r="AJ843" s="1" t="n">
        <v>36</v>
      </c>
      <c r="AK843" s="1" t="n">
        <v>29</v>
      </c>
      <c r="AL843" s="1" t="n">
        <f aca="false">AK843+AJ843</f>
        <v>65</v>
      </c>
      <c r="AM843" s="1" t="n">
        <f aca="false">AI843+AF843+AC843+Z843</f>
        <v>1</v>
      </c>
      <c r="AN843" s="1" t="n">
        <f aca="false">AJ843+AG843+AD843+AA843+X843</f>
        <v>37</v>
      </c>
      <c r="AO843" s="1" t="n">
        <f aca="false">AK843+AH843+AE843+AB843+Y843</f>
        <v>29</v>
      </c>
    </row>
    <row r="844" customFormat="false" ht="12.75" hidden="false" customHeight="false" outlineLevel="0" collapsed="false">
      <c r="A844" s="1" t="n">
        <v>43</v>
      </c>
      <c r="B844" s="1" t="n">
        <v>13</v>
      </c>
      <c r="C844" s="1" t="n">
        <v>3798</v>
      </c>
      <c r="D844" s="1" t="s">
        <v>901</v>
      </c>
      <c r="E844" s="1" t="n">
        <v>172</v>
      </c>
      <c r="F844" s="1" t="s">
        <v>901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55</v>
      </c>
      <c r="P844" s="1" t="n">
        <v>60</v>
      </c>
      <c r="Q844" s="1" t="n">
        <v>47</v>
      </c>
      <c r="R844" s="1" t="n">
        <v>61</v>
      </c>
      <c r="S844" s="1" t="n">
        <v>59</v>
      </c>
      <c r="T844" s="1" t="n">
        <v>64</v>
      </c>
      <c r="U844" s="1" t="n">
        <f aca="false">SUM(H844:T844)</f>
        <v>346</v>
      </c>
      <c r="V844" s="1" t="n">
        <v>0</v>
      </c>
      <c r="W844" s="1" t="n">
        <f aca="false">G844+V844+U844</f>
        <v>346</v>
      </c>
      <c r="X844" s="1" t="n">
        <v>0</v>
      </c>
      <c r="Y844" s="1" t="n">
        <v>0</v>
      </c>
      <c r="Z844" s="1" t="n">
        <f aca="false">Y844+X844</f>
        <v>0</v>
      </c>
      <c r="AA844" s="1" t="n">
        <v>0</v>
      </c>
      <c r="AB844" s="1" t="n">
        <v>0</v>
      </c>
      <c r="AC844" s="1" t="n">
        <f aca="false">AB844+AA844</f>
        <v>0</v>
      </c>
      <c r="AD844" s="1" t="n">
        <v>0</v>
      </c>
      <c r="AE844" s="1" t="n">
        <v>0</v>
      </c>
      <c r="AF844" s="1" t="n">
        <f aca="false">AE844+AD844</f>
        <v>0</v>
      </c>
      <c r="AG844" s="1" t="n">
        <v>0</v>
      </c>
      <c r="AH844" s="1" t="n">
        <v>0</v>
      </c>
      <c r="AI844" s="1" t="n">
        <f aca="false">AH844+AG844</f>
        <v>0</v>
      </c>
      <c r="AJ844" s="1" t="n">
        <v>188</v>
      </c>
      <c r="AK844" s="1" t="n">
        <v>158</v>
      </c>
      <c r="AL844" s="1" t="n">
        <f aca="false">AK844+AJ844</f>
        <v>346</v>
      </c>
      <c r="AM844" s="1" t="n">
        <f aca="false">AI844+AF844+AC844+Z844</f>
        <v>0</v>
      </c>
      <c r="AN844" s="1" t="n">
        <f aca="false">AJ844+AG844+AD844+AA844+X844</f>
        <v>188</v>
      </c>
      <c r="AO844" s="1" t="n">
        <f aca="false">AK844+AH844+AE844+AB844+Y844</f>
        <v>158</v>
      </c>
    </row>
    <row r="845" customFormat="false" ht="12.75" hidden="false" customHeight="false" outlineLevel="0" collapsed="false">
      <c r="A845" s="1" t="n">
        <v>43</v>
      </c>
      <c r="B845" s="1" t="n">
        <v>13</v>
      </c>
      <c r="C845" s="1" t="n">
        <v>3798</v>
      </c>
      <c r="D845" s="1" t="s">
        <v>901</v>
      </c>
      <c r="E845" s="1" t="n">
        <v>409</v>
      </c>
      <c r="F845" s="1" t="s">
        <v>901</v>
      </c>
      <c r="G845" s="1" t="n">
        <v>11</v>
      </c>
      <c r="H845" s="1" t="n">
        <v>42</v>
      </c>
      <c r="I845" s="1" t="n">
        <v>45</v>
      </c>
      <c r="J845" s="1" t="n">
        <v>54</v>
      </c>
      <c r="K845" s="1" t="n">
        <v>50</v>
      </c>
      <c r="L845" s="1" t="n">
        <v>55</v>
      </c>
      <c r="M845" s="1" t="n">
        <v>43</v>
      </c>
      <c r="N845" s="1" t="n">
        <v>67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f aca="false">SUM(H845:T845)</f>
        <v>356</v>
      </c>
      <c r="V845" s="1" t="n">
        <v>0</v>
      </c>
      <c r="W845" s="1" t="n">
        <f aca="false">G845+V845+U845</f>
        <v>367</v>
      </c>
      <c r="X845" s="1" t="n">
        <v>2</v>
      </c>
      <c r="Y845" s="1" t="n">
        <v>5</v>
      </c>
      <c r="Z845" s="1" t="n">
        <f aca="false">Y845+X845</f>
        <v>7</v>
      </c>
      <c r="AA845" s="1" t="n">
        <v>1</v>
      </c>
      <c r="AB845" s="1" t="n">
        <v>1</v>
      </c>
      <c r="AC845" s="1" t="n">
        <f aca="false">AB845+AA845</f>
        <v>2</v>
      </c>
      <c r="AD845" s="1" t="n">
        <v>1</v>
      </c>
      <c r="AE845" s="1" t="n">
        <v>1</v>
      </c>
      <c r="AF845" s="1" t="n">
        <f aca="false">AE845+AD845</f>
        <v>2</v>
      </c>
      <c r="AG845" s="1" t="n">
        <v>0</v>
      </c>
      <c r="AH845" s="1" t="n">
        <v>1</v>
      </c>
      <c r="AI845" s="1" t="n">
        <f aca="false">AH845+AG845</f>
        <v>1</v>
      </c>
      <c r="AJ845" s="1" t="n">
        <v>172</v>
      </c>
      <c r="AK845" s="1" t="n">
        <v>183</v>
      </c>
      <c r="AL845" s="1" t="n">
        <f aca="false">AK845+AJ845</f>
        <v>355</v>
      </c>
      <c r="AM845" s="1" t="n">
        <f aca="false">AI845+AF845+AC845+Z845</f>
        <v>12</v>
      </c>
      <c r="AN845" s="1" t="n">
        <f aca="false">AJ845+AG845+AD845+AA845+X845</f>
        <v>176</v>
      </c>
      <c r="AO845" s="1" t="n">
        <f aca="false">AK845+AH845+AE845+AB845+Y845</f>
        <v>191</v>
      </c>
    </row>
    <row r="846" customFormat="false" ht="12.75" hidden="false" customHeight="false" outlineLevel="0" collapsed="false">
      <c r="A846" s="1" t="n">
        <v>52</v>
      </c>
      <c r="B846" s="1" t="n">
        <v>10</v>
      </c>
      <c r="C846" s="1" t="n">
        <v>3816</v>
      </c>
      <c r="D846" s="1" t="s">
        <v>902</v>
      </c>
      <c r="E846" s="1" t="n">
        <v>172</v>
      </c>
      <c r="F846" s="1" t="s">
        <v>903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38</v>
      </c>
      <c r="P846" s="1" t="n">
        <v>24</v>
      </c>
      <c r="Q846" s="1" t="n">
        <v>35</v>
      </c>
      <c r="R846" s="1" t="n">
        <v>36</v>
      </c>
      <c r="S846" s="1" t="n">
        <v>34</v>
      </c>
      <c r="T846" s="1" t="n">
        <v>43</v>
      </c>
      <c r="U846" s="1" t="n">
        <f aca="false">SUM(H846:T846)</f>
        <v>210</v>
      </c>
      <c r="V846" s="1" t="n">
        <v>1</v>
      </c>
      <c r="W846" s="1" t="n">
        <f aca="false">G846+V846+U846</f>
        <v>211</v>
      </c>
      <c r="X846" s="1" t="n">
        <v>1</v>
      </c>
      <c r="Y846" s="1" t="n">
        <v>0</v>
      </c>
      <c r="Z846" s="1" t="n">
        <f aca="false">Y846+X846</f>
        <v>1</v>
      </c>
      <c r="AA846" s="1" t="n">
        <v>1</v>
      </c>
      <c r="AB846" s="1" t="n">
        <v>0</v>
      </c>
      <c r="AC846" s="1" t="n">
        <f aca="false">AB846+AA846</f>
        <v>1</v>
      </c>
      <c r="AD846" s="1" t="n">
        <v>0</v>
      </c>
      <c r="AE846" s="1" t="n">
        <v>0</v>
      </c>
      <c r="AF846" s="1" t="n">
        <f aca="false">AE846+AD846</f>
        <v>0</v>
      </c>
      <c r="AG846" s="1" t="n">
        <v>0</v>
      </c>
      <c r="AH846" s="1" t="n">
        <v>0</v>
      </c>
      <c r="AI846" s="1" t="n">
        <f aca="false">AH846+AG846</f>
        <v>0</v>
      </c>
      <c r="AJ846" s="1" t="n">
        <v>106</v>
      </c>
      <c r="AK846" s="1" t="n">
        <v>103</v>
      </c>
      <c r="AL846" s="1" t="n">
        <f aca="false">AK846+AJ846</f>
        <v>209</v>
      </c>
      <c r="AM846" s="1" t="n">
        <f aca="false">AI846+AF846+AC846+Z846</f>
        <v>2</v>
      </c>
      <c r="AN846" s="1" t="n">
        <f aca="false">AJ846+AG846+AD846+AA846+X846</f>
        <v>108</v>
      </c>
      <c r="AO846" s="1" t="n">
        <f aca="false">AK846+AH846+AE846+AB846+Y846</f>
        <v>103</v>
      </c>
    </row>
    <row r="847" customFormat="false" ht="12.75" hidden="false" customHeight="false" outlineLevel="0" collapsed="false">
      <c r="A847" s="1" t="n">
        <v>52</v>
      </c>
      <c r="B847" s="1" t="n">
        <v>10</v>
      </c>
      <c r="C847" s="1" t="n">
        <v>3816</v>
      </c>
      <c r="D847" s="1" t="s">
        <v>902</v>
      </c>
      <c r="E847" s="1" t="n">
        <v>409</v>
      </c>
      <c r="F847" s="1" t="s">
        <v>904</v>
      </c>
      <c r="G847" s="1" t="n">
        <v>0</v>
      </c>
      <c r="H847" s="1" t="n">
        <v>39</v>
      </c>
      <c r="I847" s="1" t="n">
        <v>33</v>
      </c>
      <c r="J847" s="1" t="n">
        <v>39</v>
      </c>
      <c r="K847" s="1" t="n">
        <v>26</v>
      </c>
      <c r="L847" s="1" t="n">
        <v>23</v>
      </c>
      <c r="M847" s="1" t="n">
        <v>40</v>
      </c>
      <c r="N847" s="1" t="n">
        <v>34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f aca="false">SUM(H847:T847)</f>
        <v>234</v>
      </c>
      <c r="V847" s="1" t="n">
        <v>1</v>
      </c>
      <c r="W847" s="1" t="n">
        <f aca="false">G847+V847+U847</f>
        <v>235</v>
      </c>
      <c r="X847" s="1" t="n">
        <v>1</v>
      </c>
      <c r="Y847" s="1" t="n">
        <v>0</v>
      </c>
      <c r="Z847" s="1" t="n">
        <f aca="false">Y847+X847</f>
        <v>1</v>
      </c>
      <c r="AA847" s="1" t="n">
        <v>0</v>
      </c>
      <c r="AB847" s="1" t="n">
        <v>0</v>
      </c>
      <c r="AC847" s="1" t="n">
        <f aca="false">AB847+AA847</f>
        <v>0</v>
      </c>
      <c r="AD847" s="1" t="n">
        <v>0</v>
      </c>
      <c r="AE847" s="1" t="n">
        <v>0</v>
      </c>
      <c r="AF847" s="1" t="n">
        <f aca="false">AE847+AD847</f>
        <v>0</v>
      </c>
      <c r="AG847" s="1" t="n">
        <v>7</v>
      </c>
      <c r="AH847" s="1" t="n">
        <v>2</v>
      </c>
      <c r="AI847" s="1" t="n">
        <f aca="false">AH847+AG847</f>
        <v>9</v>
      </c>
      <c r="AJ847" s="1" t="n">
        <v>115</v>
      </c>
      <c r="AK847" s="1" t="n">
        <v>110</v>
      </c>
      <c r="AL847" s="1" t="n">
        <f aca="false">AK847+AJ847</f>
        <v>225</v>
      </c>
      <c r="AM847" s="1" t="n">
        <f aca="false">AI847+AF847+AC847+Z847</f>
        <v>10</v>
      </c>
      <c r="AN847" s="1" t="n">
        <f aca="false">AJ847+AG847+AD847+AA847+X847</f>
        <v>123</v>
      </c>
      <c r="AO847" s="1" t="n">
        <f aca="false">AK847+AH847+AE847+AB847+Y847</f>
        <v>112</v>
      </c>
    </row>
    <row r="848" customFormat="false" ht="12.75" hidden="false" customHeight="false" outlineLevel="0" collapsed="false">
      <c r="A848" s="1" t="n">
        <v>58</v>
      </c>
      <c r="B848" s="1" t="n">
        <v>9</v>
      </c>
      <c r="C848" s="1" t="n">
        <v>3841</v>
      </c>
      <c r="D848" s="1" t="s">
        <v>905</v>
      </c>
      <c r="E848" s="1" t="n">
        <v>109</v>
      </c>
      <c r="F848" s="1" t="s">
        <v>906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81</v>
      </c>
      <c r="P848" s="1" t="n">
        <v>80</v>
      </c>
      <c r="Q848" s="1" t="n">
        <v>86</v>
      </c>
      <c r="R848" s="1" t="n">
        <v>63</v>
      </c>
      <c r="S848" s="1" t="n">
        <v>72</v>
      </c>
      <c r="T848" s="1" t="n">
        <v>57</v>
      </c>
      <c r="U848" s="1" t="n">
        <f aca="false">SUM(H848:T848)</f>
        <v>439</v>
      </c>
      <c r="V848" s="1" t="n">
        <v>0</v>
      </c>
      <c r="W848" s="1" t="n">
        <f aca="false">G848+V848+U848</f>
        <v>439</v>
      </c>
      <c r="X848" s="1" t="n">
        <v>5</v>
      </c>
      <c r="Y848" s="1" t="n">
        <v>4</v>
      </c>
      <c r="Z848" s="1" t="n">
        <f aca="false">Y848+X848</f>
        <v>9</v>
      </c>
      <c r="AA848" s="1" t="n">
        <v>3</v>
      </c>
      <c r="AB848" s="1" t="n">
        <v>2</v>
      </c>
      <c r="AC848" s="1" t="n">
        <f aca="false">AB848+AA848</f>
        <v>5</v>
      </c>
      <c r="AD848" s="1" t="n">
        <v>1</v>
      </c>
      <c r="AE848" s="1" t="n">
        <v>1</v>
      </c>
      <c r="AF848" s="1" t="n">
        <f aca="false">AE848+AD848</f>
        <v>2</v>
      </c>
      <c r="AG848" s="1" t="n">
        <v>0</v>
      </c>
      <c r="AH848" s="1" t="n">
        <v>0</v>
      </c>
      <c r="AI848" s="1" t="n">
        <f aca="false">AH848+AG848</f>
        <v>0</v>
      </c>
      <c r="AJ848" s="1" t="n">
        <v>217</v>
      </c>
      <c r="AK848" s="1" t="n">
        <v>206</v>
      </c>
      <c r="AL848" s="1" t="n">
        <f aca="false">AK848+AJ848</f>
        <v>423</v>
      </c>
      <c r="AM848" s="1" t="n">
        <f aca="false">AI848+AF848+AC848+Z848</f>
        <v>16</v>
      </c>
      <c r="AN848" s="1" t="n">
        <f aca="false">AJ848+AG848+AD848+AA848+X848</f>
        <v>226</v>
      </c>
      <c r="AO848" s="1" t="n">
        <f aca="false">AK848+AH848+AE848+AB848+Y848</f>
        <v>213</v>
      </c>
    </row>
    <row r="849" customFormat="false" ht="12.75" hidden="false" customHeight="false" outlineLevel="0" collapsed="false">
      <c r="A849" s="1" t="n">
        <v>58</v>
      </c>
      <c r="B849" s="1" t="n">
        <v>9</v>
      </c>
      <c r="C849" s="1" t="n">
        <v>3841</v>
      </c>
      <c r="D849" s="1" t="s">
        <v>905</v>
      </c>
      <c r="E849" s="1" t="n">
        <v>421</v>
      </c>
      <c r="F849" s="1" t="s">
        <v>905</v>
      </c>
      <c r="G849" s="1" t="n">
        <v>2</v>
      </c>
      <c r="H849" s="1" t="n">
        <v>55</v>
      </c>
      <c r="I849" s="1" t="n">
        <v>63</v>
      </c>
      <c r="J849" s="1" t="n">
        <v>68</v>
      </c>
      <c r="K849" s="1" t="n">
        <v>73</v>
      </c>
      <c r="L849" s="1" t="n">
        <v>75</v>
      </c>
      <c r="M849" s="1" t="n">
        <v>78</v>
      </c>
      <c r="N849" s="1" t="n">
        <v>81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f aca="false">SUM(H849:T849)</f>
        <v>493</v>
      </c>
      <c r="V849" s="1" t="n">
        <v>9</v>
      </c>
      <c r="W849" s="1" t="n">
        <f aca="false">G849+V849+U849</f>
        <v>504</v>
      </c>
      <c r="X849" s="1" t="n">
        <v>14</v>
      </c>
      <c r="Y849" s="1" t="n">
        <v>13</v>
      </c>
      <c r="Z849" s="1" t="n">
        <f aca="false">Y849+X849</f>
        <v>27</v>
      </c>
      <c r="AA849" s="1" t="n">
        <v>0</v>
      </c>
      <c r="AB849" s="1" t="n">
        <v>1</v>
      </c>
      <c r="AC849" s="1" t="n">
        <f aca="false">AB849+AA849</f>
        <v>1</v>
      </c>
      <c r="AD849" s="1" t="n">
        <v>1</v>
      </c>
      <c r="AE849" s="1" t="n">
        <v>4</v>
      </c>
      <c r="AF849" s="1" t="n">
        <f aca="false">AE849+AD849</f>
        <v>5</v>
      </c>
      <c r="AG849" s="1" t="n">
        <v>1</v>
      </c>
      <c r="AH849" s="1" t="n">
        <v>0</v>
      </c>
      <c r="AI849" s="1" t="n">
        <f aca="false">AH849+AG849</f>
        <v>1</v>
      </c>
      <c r="AJ849" s="1" t="n">
        <v>232</v>
      </c>
      <c r="AK849" s="1" t="n">
        <v>238</v>
      </c>
      <c r="AL849" s="1" t="n">
        <f aca="false">AK849+AJ849</f>
        <v>470</v>
      </c>
      <c r="AM849" s="1" t="n">
        <f aca="false">AI849+AF849+AC849+Z849</f>
        <v>34</v>
      </c>
      <c r="AN849" s="1" t="n">
        <f aca="false">AJ849+AG849+AD849+AA849+X849</f>
        <v>248</v>
      </c>
      <c r="AO849" s="1" t="n">
        <f aca="false">AK849+AH849+AE849+AB849+Y849</f>
        <v>256</v>
      </c>
    </row>
    <row r="850" customFormat="false" ht="12.75" hidden="false" customHeight="false" outlineLevel="0" collapsed="false">
      <c r="A850" s="1" t="n">
        <v>55</v>
      </c>
      <c r="B850" s="1" t="n">
        <v>3</v>
      </c>
      <c r="C850" s="1" t="n">
        <v>3897</v>
      </c>
      <c r="D850" s="1" t="s">
        <v>907</v>
      </c>
      <c r="E850" s="1" t="n">
        <v>409</v>
      </c>
      <c r="F850" s="1" t="s">
        <v>908</v>
      </c>
      <c r="G850" s="1" t="n">
        <v>11</v>
      </c>
      <c r="H850" s="1" t="n">
        <v>3</v>
      </c>
      <c r="I850" s="1" t="n">
        <v>6</v>
      </c>
      <c r="J850" s="1" t="n">
        <v>6</v>
      </c>
      <c r="K850" s="1" t="n">
        <v>1</v>
      </c>
      <c r="L850" s="1" t="n">
        <v>9</v>
      </c>
      <c r="M850" s="1" t="n">
        <v>10</v>
      </c>
      <c r="N850" s="1" t="n">
        <v>28</v>
      </c>
      <c r="O850" s="1" t="n">
        <v>31</v>
      </c>
      <c r="P850" s="1" t="n">
        <v>18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f aca="false">SUM(H850:T850)</f>
        <v>112</v>
      </c>
      <c r="V850" s="1" t="n">
        <v>0</v>
      </c>
      <c r="W850" s="1" t="n">
        <f aca="false">G850+V850+U850</f>
        <v>123</v>
      </c>
      <c r="X850" s="1" t="n">
        <v>1</v>
      </c>
      <c r="Y850" s="1" t="n">
        <v>0</v>
      </c>
      <c r="Z850" s="1" t="n">
        <f aca="false">Y850+X850</f>
        <v>1</v>
      </c>
      <c r="AA850" s="1" t="n">
        <v>0</v>
      </c>
      <c r="AB850" s="1" t="n">
        <v>0</v>
      </c>
      <c r="AC850" s="1" t="n">
        <f aca="false">AB850+AA850</f>
        <v>0</v>
      </c>
      <c r="AD850" s="1" t="n">
        <v>0</v>
      </c>
      <c r="AE850" s="1" t="n">
        <v>2</v>
      </c>
      <c r="AF850" s="1" t="n">
        <f aca="false">AE850+AD850</f>
        <v>2</v>
      </c>
      <c r="AG850" s="1" t="n">
        <v>1</v>
      </c>
      <c r="AH850" s="1" t="n">
        <v>0</v>
      </c>
      <c r="AI850" s="1" t="n">
        <f aca="false">AH850+AG850</f>
        <v>1</v>
      </c>
      <c r="AJ850" s="1" t="n">
        <v>61</v>
      </c>
      <c r="AK850" s="1" t="n">
        <v>58</v>
      </c>
      <c r="AL850" s="1" t="n">
        <f aca="false">AK850+AJ850</f>
        <v>119</v>
      </c>
      <c r="AM850" s="1" t="n">
        <f aca="false">AI850+AF850+AC850+Z850</f>
        <v>4</v>
      </c>
      <c r="AN850" s="1" t="n">
        <f aca="false">AJ850+AG850+AD850+AA850+X850</f>
        <v>63</v>
      </c>
      <c r="AO850" s="1" t="n">
        <f aca="false">AK850+AH850+AE850+AB850+Y850</f>
        <v>60</v>
      </c>
    </row>
    <row r="851" customFormat="false" ht="12.75" hidden="false" customHeight="false" outlineLevel="0" collapsed="false">
      <c r="A851" s="1" t="n">
        <v>50</v>
      </c>
      <c r="B851" s="1" t="n">
        <v>11</v>
      </c>
      <c r="C851" s="1" t="n">
        <v>3906</v>
      </c>
      <c r="D851" s="1" t="s">
        <v>909</v>
      </c>
      <c r="E851" s="1" t="n">
        <v>109</v>
      </c>
      <c r="F851" s="1" t="s">
        <v>909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44</v>
      </c>
      <c r="R851" s="1" t="n">
        <v>48</v>
      </c>
      <c r="S851" s="1" t="n">
        <v>47</v>
      </c>
      <c r="T851" s="1" t="n">
        <v>35</v>
      </c>
      <c r="U851" s="1" t="n">
        <f aca="false">SUM(H851:T851)</f>
        <v>174</v>
      </c>
      <c r="V851" s="1" t="n">
        <v>0</v>
      </c>
      <c r="W851" s="1" t="n">
        <f aca="false">G851+V851+U851</f>
        <v>174</v>
      </c>
      <c r="X851" s="1" t="n">
        <v>0</v>
      </c>
      <c r="Y851" s="1" t="n">
        <v>1</v>
      </c>
      <c r="Z851" s="1" t="n">
        <f aca="false">Y851+X851</f>
        <v>1</v>
      </c>
      <c r="AA851" s="1" t="n">
        <v>0</v>
      </c>
      <c r="AB851" s="1" t="n">
        <v>0</v>
      </c>
      <c r="AC851" s="1" t="n">
        <f aca="false">AB851+AA851</f>
        <v>0</v>
      </c>
      <c r="AD851" s="1" t="n">
        <v>1</v>
      </c>
      <c r="AE851" s="1" t="n">
        <v>0</v>
      </c>
      <c r="AF851" s="1" t="n">
        <f aca="false">AE851+AD851</f>
        <v>1</v>
      </c>
      <c r="AG851" s="1" t="n">
        <v>0</v>
      </c>
      <c r="AH851" s="1" t="n">
        <v>0</v>
      </c>
      <c r="AI851" s="1" t="n">
        <f aca="false">AH851+AG851</f>
        <v>0</v>
      </c>
      <c r="AJ851" s="1" t="n">
        <v>95</v>
      </c>
      <c r="AK851" s="1" t="n">
        <v>77</v>
      </c>
      <c r="AL851" s="1" t="n">
        <f aca="false">AK851+AJ851</f>
        <v>172</v>
      </c>
      <c r="AM851" s="1" t="n">
        <f aca="false">AI851+AF851+AC851+Z851</f>
        <v>2</v>
      </c>
      <c r="AN851" s="1" t="n">
        <f aca="false">AJ851+AG851+AD851+AA851+X851</f>
        <v>96</v>
      </c>
      <c r="AO851" s="1" t="n">
        <f aca="false">AK851+AH851+AE851+AB851+Y851</f>
        <v>78</v>
      </c>
    </row>
    <row r="852" customFormat="false" ht="12.75" hidden="false" customHeight="false" outlineLevel="0" collapsed="false">
      <c r="A852" s="1" t="n">
        <v>50</v>
      </c>
      <c r="B852" s="1" t="n">
        <v>11</v>
      </c>
      <c r="C852" s="1" t="n">
        <v>3906</v>
      </c>
      <c r="D852" s="1" t="s">
        <v>909</v>
      </c>
      <c r="E852" s="1" t="n">
        <v>412</v>
      </c>
      <c r="F852" s="1" t="s">
        <v>909</v>
      </c>
      <c r="G852" s="1" t="n">
        <v>2</v>
      </c>
      <c r="H852" s="1" t="n">
        <v>32</v>
      </c>
      <c r="I852" s="1" t="n">
        <v>40</v>
      </c>
      <c r="J852" s="1" t="n">
        <v>36</v>
      </c>
      <c r="K852" s="1" t="n">
        <v>40</v>
      </c>
      <c r="L852" s="1" t="n">
        <v>37</v>
      </c>
      <c r="M852" s="1" t="n">
        <v>36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f aca="false">SUM(H852:T852)</f>
        <v>221</v>
      </c>
      <c r="V852" s="1" t="n">
        <v>0</v>
      </c>
      <c r="W852" s="1" t="n">
        <f aca="false">G852+V852+U852</f>
        <v>223</v>
      </c>
      <c r="X852" s="1" t="n">
        <v>1</v>
      </c>
      <c r="Y852" s="1" t="n">
        <v>0</v>
      </c>
      <c r="Z852" s="1" t="n">
        <f aca="false">Y852+X852</f>
        <v>1</v>
      </c>
      <c r="AA852" s="1" t="n">
        <v>0</v>
      </c>
      <c r="AB852" s="1" t="n">
        <v>0</v>
      </c>
      <c r="AC852" s="1" t="n">
        <f aca="false">AB852+AA852</f>
        <v>0</v>
      </c>
      <c r="AD852" s="1" t="n">
        <v>0</v>
      </c>
      <c r="AE852" s="1" t="n">
        <v>0</v>
      </c>
      <c r="AF852" s="1" t="n">
        <f aca="false">AE852+AD852</f>
        <v>0</v>
      </c>
      <c r="AG852" s="1" t="n">
        <v>1</v>
      </c>
      <c r="AH852" s="1" t="n">
        <v>0</v>
      </c>
      <c r="AI852" s="1" t="n">
        <f aca="false">AH852+AG852</f>
        <v>1</v>
      </c>
      <c r="AJ852" s="1" t="n">
        <v>128</v>
      </c>
      <c r="AK852" s="1" t="n">
        <v>93</v>
      </c>
      <c r="AL852" s="1" t="n">
        <f aca="false">AK852+AJ852</f>
        <v>221</v>
      </c>
      <c r="AM852" s="1" t="n">
        <f aca="false">AI852+AF852+AC852+Z852</f>
        <v>2</v>
      </c>
      <c r="AN852" s="1" t="n">
        <f aca="false">AJ852+AG852+AD852+AA852+X852</f>
        <v>130</v>
      </c>
      <c r="AO852" s="1" t="n">
        <f aca="false">AK852+AH852+AE852+AB852+Y852</f>
        <v>93</v>
      </c>
    </row>
    <row r="853" customFormat="false" ht="12.75" hidden="false" customHeight="false" outlineLevel="0" collapsed="false">
      <c r="A853" s="1" t="n">
        <v>50</v>
      </c>
      <c r="B853" s="1" t="n">
        <v>11</v>
      </c>
      <c r="C853" s="1" t="n">
        <v>3906</v>
      </c>
      <c r="D853" s="1" t="s">
        <v>909</v>
      </c>
      <c r="E853" s="1" t="n">
        <v>415</v>
      </c>
      <c r="F853" s="1" t="s">
        <v>909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38</v>
      </c>
      <c r="O853" s="1" t="n">
        <v>33</v>
      </c>
      <c r="P853" s="1" t="n">
        <v>46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f aca="false">SUM(H853:T853)</f>
        <v>117</v>
      </c>
      <c r="V853" s="1" t="n">
        <v>0</v>
      </c>
      <c r="W853" s="1" t="n">
        <f aca="false">G853+V853+U853</f>
        <v>117</v>
      </c>
      <c r="X853" s="1" t="n">
        <v>0</v>
      </c>
      <c r="Y853" s="1" t="n">
        <v>0</v>
      </c>
      <c r="Z853" s="1" t="n">
        <f aca="false">Y853+X853</f>
        <v>0</v>
      </c>
      <c r="AA853" s="1" t="n">
        <v>0</v>
      </c>
      <c r="AB853" s="1" t="n">
        <v>0</v>
      </c>
      <c r="AC853" s="1" t="n">
        <f aca="false">AB853+AA853</f>
        <v>0</v>
      </c>
      <c r="AD853" s="1" t="n">
        <v>0</v>
      </c>
      <c r="AE853" s="1" t="n">
        <v>1</v>
      </c>
      <c r="AF853" s="1" t="n">
        <f aca="false">AE853+AD853</f>
        <v>1</v>
      </c>
      <c r="AG853" s="1" t="n">
        <v>0</v>
      </c>
      <c r="AH853" s="1" t="n">
        <v>0</v>
      </c>
      <c r="AI853" s="1" t="n">
        <f aca="false">AH853+AG853</f>
        <v>0</v>
      </c>
      <c r="AJ853" s="1" t="n">
        <v>54</v>
      </c>
      <c r="AK853" s="1" t="n">
        <v>62</v>
      </c>
      <c r="AL853" s="1" t="n">
        <f aca="false">AK853+AJ853</f>
        <v>116</v>
      </c>
      <c r="AM853" s="1" t="n">
        <f aca="false">AI853+AF853+AC853+Z853</f>
        <v>1</v>
      </c>
      <c r="AN853" s="1" t="n">
        <f aca="false">AJ853+AG853+AD853+AA853+X853</f>
        <v>54</v>
      </c>
      <c r="AO853" s="1" t="n">
        <f aca="false">AK853+AH853+AE853+AB853+Y853</f>
        <v>63</v>
      </c>
    </row>
    <row r="854" customFormat="false" ht="12.75" hidden="false" customHeight="false" outlineLevel="0" collapsed="false">
      <c r="A854" s="1" t="n">
        <v>8</v>
      </c>
      <c r="B854" s="1" t="n">
        <v>11</v>
      </c>
      <c r="C854" s="1" t="n">
        <v>3942</v>
      </c>
      <c r="D854" s="1" t="s">
        <v>910</v>
      </c>
      <c r="E854" s="1" t="n">
        <v>109</v>
      </c>
      <c r="F854" s="1" t="s">
        <v>911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49</v>
      </c>
      <c r="R854" s="1" t="n">
        <v>47</v>
      </c>
      <c r="S854" s="1" t="n">
        <v>39</v>
      </c>
      <c r="T854" s="1" t="n">
        <v>53</v>
      </c>
      <c r="U854" s="1" t="n">
        <f aca="false">SUM(H854:T854)</f>
        <v>188</v>
      </c>
      <c r="V854" s="1" t="n">
        <v>0</v>
      </c>
      <c r="W854" s="1" t="n">
        <f aca="false">G854+V854+U854</f>
        <v>188</v>
      </c>
      <c r="X854" s="1" t="n">
        <v>0</v>
      </c>
      <c r="Y854" s="1" t="n">
        <v>0</v>
      </c>
      <c r="Z854" s="1" t="n">
        <f aca="false">Y854+X854</f>
        <v>0</v>
      </c>
      <c r="AA854" s="1" t="n">
        <v>0</v>
      </c>
      <c r="AB854" s="1" t="n">
        <v>0</v>
      </c>
      <c r="AC854" s="1" t="n">
        <f aca="false">AB854+AA854</f>
        <v>0</v>
      </c>
      <c r="AD854" s="1" t="n">
        <v>0</v>
      </c>
      <c r="AE854" s="1" t="n">
        <v>2</v>
      </c>
      <c r="AF854" s="1" t="n">
        <f aca="false">AE854+AD854</f>
        <v>2</v>
      </c>
      <c r="AG854" s="1" t="n">
        <v>0</v>
      </c>
      <c r="AH854" s="1" t="n">
        <v>0</v>
      </c>
      <c r="AI854" s="1" t="n">
        <f aca="false">AH854+AG854</f>
        <v>0</v>
      </c>
      <c r="AJ854" s="1" t="n">
        <v>94</v>
      </c>
      <c r="AK854" s="1" t="n">
        <v>92</v>
      </c>
      <c r="AL854" s="1" t="n">
        <f aca="false">AK854+AJ854</f>
        <v>186</v>
      </c>
      <c r="AM854" s="1" t="n">
        <f aca="false">AI854+AF854+AC854+Z854</f>
        <v>2</v>
      </c>
      <c r="AN854" s="1" t="n">
        <f aca="false">AJ854+AG854+AD854+AA854+X854</f>
        <v>94</v>
      </c>
      <c r="AO854" s="1" t="n">
        <f aca="false">AK854+AH854+AE854+AB854+Y854</f>
        <v>94</v>
      </c>
    </row>
    <row r="855" customFormat="false" ht="12.75" hidden="false" customHeight="false" outlineLevel="0" collapsed="false">
      <c r="A855" s="1" t="n">
        <v>8</v>
      </c>
      <c r="B855" s="1" t="n">
        <v>11</v>
      </c>
      <c r="C855" s="1" t="n">
        <v>3942</v>
      </c>
      <c r="D855" s="1" t="s">
        <v>910</v>
      </c>
      <c r="E855" s="1" t="n">
        <v>209</v>
      </c>
      <c r="F855" s="1" t="s">
        <v>912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44</v>
      </c>
      <c r="P855" s="1" t="n">
        <v>56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f aca="false">SUM(H855:T855)</f>
        <v>100</v>
      </c>
      <c r="V855" s="1" t="n">
        <v>0</v>
      </c>
      <c r="W855" s="1" t="n">
        <f aca="false">G855+V855+U855</f>
        <v>100</v>
      </c>
      <c r="X855" s="1" t="n">
        <v>0</v>
      </c>
      <c r="Y855" s="1" t="n">
        <v>0</v>
      </c>
      <c r="Z855" s="1" t="n">
        <f aca="false">Y855+X855</f>
        <v>0</v>
      </c>
      <c r="AA855" s="1" t="n">
        <v>0</v>
      </c>
      <c r="AB855" s="1" t="n">
        <v>0</v>
      </c>
      <c r="AC855" s="1" t="n">
        <f aca="false">AB855+AA855</f>
        <v>0</v>
      </c>
      <c r="AD855" s="1" t="n">
        <v>0</v>
      </c>
      <c r="AE855" s="1" t="n">
        <v>0</v>
      </c>
      <c r="AF855" s="1" t="n">
        <f aca="false">AE855+AD855</f>
        <v>0</v>
      </c>
      <c r="AG855" s="1" t="n">
        <v>0</v>
      </c>
      <c r="AH855" s="1" t="n">
        <v>0</v>
      </c>
      <c r="AI855" s="1" t="n">
        <f aca="false">AH855+AG855</f>
        <v>0</v>
      </c>
      <c r="AJ855" s="1" t="n">
        <v>46</v>
      </c>
      <c r="AK855" s="1" t="n">
        <v>54</v>
      </c>
      <c r="AL855" s="1" t="n">
        <f aca="false">AK855+AJ855</f>
        <v>100</v>
      </c>
      <c r="AM855" s="1" t="n">
        <f aca="false">AI855+AF855+AC855+Z855</f>
        <v>0</v>
      </c>
      <c r="AN855" s="1" t="n">
        <f aca="false">AJ855+AG855+AD855+AA855+X855</f>
        <v>46</v>
      </c>
      <c r="AO855" s="1" t="n">
        <f aca="false">AK855+AH855+AE855+AB855+Y855</f>
        <v>54</v>
      </c>
    </row>
    <row r="856" customFormat="false" ht="12.75" hidden="false" customHeight="false" outlineLevel="0" collapsed="false">
      <c r="A856" s="1" t="n">
        <v>8</v>
      </c>
      <c r="B856" s="1" t="n">
        <v>11</v>
      </c>
      <c r="C856" s="1" t="n">
        <v>3942</v>
      </c>
      <c r="D856" s="1" t="s">
        <v>910</v>
      </c>
      <c r="E856" s="1" t="n">
        <v>409</v>
      </c>
      <c r="F856" s="1" t="s">
        <v>913</v>
      </c>
      <c r="G856" s="1" t="n">
        <v>0</v>
      </c>
      <c r="H856" s="1" t="n">
        <v>49</v>
      </c>
      <c r="I856" s="1" t="n">
        <v>45</v>
      </c>
      <c r="J856" s="1" t="n">
        <v>39</v>
      </c>
      <c r="K856" s="1" t="n">
        <v>38</v>
      </c>
      <c r="L856" s="1" t="n">
        <v>45</v>
      </c>
      <c r="M856" s="1" t="n">
        <v>29</v>
      </c>
      <c r="N856" s="1" t="n">
        <v>37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f aca="false">SUM(H856:T856)</f>
        <v>282</v>
      </c>
      <c r="V856" s="1" t="n">
        <v>0</v>
      </c>
      <c r="W856" s="1" t="n">
        <f aca="false">G856+V856+U856</f>
        <v>282</v>
      </c>
      <c r="X856" s="1" t="n">
        <v>0</v>
      </c>
      <c r="Y856" s="1" t="n">
        <v>0</v>
      </c>
      <c r="Z856" s="1" t="n">
        <f aca="false">Y856+X856</f>
        <v>0</v>
      </c>
      <c r="AA856" s="1" t="n">
        <v>0</v>
      </c>
      <c r="AB856" s="1" t="n">
        <v>2</v>
      </c>
      <c r="AC856" s="1" t="n">
        <f aca="false">AB856+AA856</f>
        <v>2</v>
      </c>
      <c r="AD856" s="1" t="n">
        <v>0</v>
      </c>
      <c r="AE856" s="1" t="n">
        <v>0</v>
      </c>
      <c r="AF856" s="1" t="n">
        <f aca="false">AE856+AD856</f>
        <v>0</v>
      </c>
      <c r="AG856" s="1" t="n">
        <v>0</v>
      </c>
      <c r="AH856" s="1" t="n">
        <v>0</v>
      </c>
      <c r="AI856" s="1" t="n">
        <f aca="false">AH856+AG856</f>
        <v>0</v>
      </c>
      <c r="AJ856" s="1" t="n">
        <v>148</v>
      </c>
      <c r="AK856" s="1" t="n">
        <v>132</v>
      </c>
      <c r="AL856" s="1" t="n">
        <f aca="false">AK856+AJ856</f>
        <v>280</v>
      </c>
      <c r="AM856" s="1" t="n">
        <f aca="false">AI856+AF856+AC856+Z856</f>
        <v>2</v>
      </c>
      <c r="AN856" s="1" t="n">
        <f aca="false">AJ856+AG856+AD856+AA856+X856</f>
        <v>148</v>
      </c>
      <c r="AO856" s="1" t="n">
        <f aca="false">AK856+AH856+AE856+AB856+Y856</f>
        <v>134</v>
      </c>
    </row>
    <row r="857" customFormat="false" ht="12.75" hidden="false" customHeight="false" outlineLevel="0" collapsed="false">
      <c r="A857" s="1" t="n">
        <v>65</v>
      </c>
      <c r="B857" s="1" t="n">
        <v>13</v>
      </c>
      <c r="C857" s="1" t="n">
        <v>3978</v>
      </c>
      <c r="D857" s="1" t="s">
        <v>914</v>
      </c>
      <c r="E857" s="1" t="n">
        <v>172</v>
      </c>
      <c r="F857" s="1" t="s">
        <v>915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26</v>
      </c>
      <c r="P857" s="1" t="n">
        <v>42</v>
      </c>
      <c r="Q857" s="1" t="n">
        <v>36</v>
      </c>
      <c r="R857" s="1" t="n">
        <v>38</v>
      </c>
      <c r="S857" s="1" t="n">
        <v>29</v>
      </c>
      <c r="T857" s="1" t="n">
        <v>40</v>
      </c>
      <c r="U857" s="1" t="n">
        <f aca="false">SUM(H857:T857)</f>
        <v>211</v>
      </c>
      <c r="V857" s="1" t="n">
        <v>0</v>
      </c>
      <c r="W857" s="1" t="n">
        <f aca="false">G857+V857+U857</f>
        <v>211</v>
      </c>
      <c r="X857" s="1" t="n">
        <v>0</v>
      </c>
      <c r="Y857" s="1" t="n">
        <v>0</v>
      </c>
      <c r="Z857" s="1" t="n">
        <f aca="false">Y857+X857</f>
        <v>0</v>
      </c>
      <c r="AA857" s="1" t="n">
        <v>0</v>
      </c>
      <c r="AB857" s="1" t="n">
        <v>0</v>
      </c>
      <c r="AC857" s="1" t="n">
        <f aca="false">AB857+AA857</f>
        <v>0</v>
      </c>
      <c r="AD857" s="1" t="n">
        <v>0</v>
      </c>
      <c r="AE857" s="1" t="n">
        <v>0</v>
      </c>
      <c r="AF857" s="1" t="n">
        <f aca="false">AE857+AD857</f>
        <v>0</v>
      </c>
      <c r="AG857" s="1" t="n">
        <v>0</v>
      </c>
      <c r="AH857" s="1" t="n">
        <v>0</v>
      </c>
      <c r="AI857" s="1" t="n">
        <f aca="false">AH857+AG857</f>
        <v>0</v>
      </c>
      <c r="AJ857" s="1" t="n">
        <v>102</v>
      </c>
      <c r="AK857" s="1" t="n">
        <v>109</v>
      </c>
      <c r="AL857" s="1" t="n">
        <f aca="false">AK857+AJ857</f>
        <v>211</v>
      </c>
      <c r="AM857" s="1" t="n">
        <f aca="false">AI857+AF857+AC857+Z857</f>
        <v>0</v>
      </c>
      <c r="AN857" s="1" t="n">
        <f aca="false">AJ857+AG857+AD857+AA857+X857</f>
        <v>102</v>
      </c>
      <c r="AO857" s="1" t="n">
        <f aca="false">AK857+AH857+AE857+AB857+Y857</f>
        <v>109</v>
      </c>
    </row>
    <row r="858" customFormat="false" ht="12.75" hidden="false" customHeight="false" outlineLevel="0" collapsed="false">
      <c r="A858" s="1" t="n">
        <v>65</v>
      </c>
      <c r="B858" s="1" t="n">
        <v>13</v>
      </c>
      <c r="C858" s="1" t="n">
        <v>3978</v>
      </c>
      <c r="D858" s="1" t="s">
        <v>914</v>
      </c>
      <c r="E858" s="1" t="n">
        <v>409</v>
      </c>
      <c r="F858" s="1" t="s">
        <v>916</v>
      </c>
      <c r="G858" s="1" t="n">
        <v>5</v>
      </c>
      <c r="H858" s="1" t="n">
        <v>29</v>
      </c>
      <c r="I858" s="1" t="n">
        <v>23</v>
      </c>
      <c r="J858" s="1" t="n">
        <v>34</v>
      </c>
      <c r="K858" s="1" t="n">
        <v>28</v>
      </c>
      <c r="L858" s="1" t="n">
        <v>22</v>
      </c>
      <c r="M858" s="1" t="n">
        <v>25</v>
      </c>
      <c r="N858" s="1" t="n">
        <v>26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f aca="false">SUM(H858:T858)</f>
        <v>187</v>
      </c>
      <c r="V858" s="1" t="n">
        <v>0</v>
      </c>
      <c r="W858" s="1" t="n">
        <f aca="false">G858+V858+U858</f>
        <v>192</v>
      </c>
      <c r="X858" s="1" t="n">
        <v>0</v>
      </c>
      <c r="Y858" s="1" t="n">
        <v>0</v>
      </c>
      <c r="Z858" s="1" t="n">
        <f aca="false">Y858+X858</f>
        <v>0</v>
      </c>
      <c r="AA858" s="1" t="n">
        <v>0</v>
      </c>
      <c r="AB858" s="1" t="n">
        <v>0</v>
      </c>
      <c r="AC858" s="1" t="n">
        <f aca="false">AB858+AA858</f>
        <v>0</v>
      </c>
      <c r="AD858" s="1" t="n">
        <v>0</v>
      </c>
      <c r="AE858" s="1" t="n">
        <v>0</v>
      </c>
      <c r="AF858" s="1" t="n">
        <f aca="false">AE858+AD858</f>
        <v>0</v>
      </c>
      <c r="AG858" s="1" t="n">
        <v>0</v>
      </c>
      <c r="AH858" s="1" t="n">
        <v>1</v>
      </c>
      <c r="AI858" s="1" t="n">
        <f aca="false">AH858+AG858</f>
        <v>1</v>
      </c>
      <c r="AJ858" s="1" t="n">
        <v>105</v>
      </c>
      <c r="AK858" s="1" t="n">
        <v>86</v>
      </c>
      <c r="AL858" s="1" t="n">
        <f aca="false">AK858+AJ858</f>
        <v>191</v>
      </c>
      <c r="AM858" s="1" t="n">
        <f aca="false">AI858+AF858+AC858+Z858</f>
        <v>1</v>
      </c>
      <c r="AN858" s="1" t="n">
        <f aca="false">AJ858+AG858+AD858+AA858+X858</f>
        <v>105</v>
      </c>
      <c r="AO858" s="1" t="n">
        <f aca="false">AK858+AH858+AE858+AB858+Y858</f>
        <v>87</v>
      </c>
    </row>
    <row r="859" customFormat="false" ht="12.75" hidden="false" customHeight="false" outlineLevel="0" collapsed="false">
      <c r="A859" s="1" t="n">
        <v>14</v>
      </c>
      <c r="B859" s="1" t="n">
        <v>11</v>
      </c>
      <c r="C859" s="1" t="n">
        <v>4014</v>
      </c>
      <c r="D859" s="1" t="s">
        <v>917</v>
      </c>
      <c r="E859" s="1" t="n">
        <v>109</v>
      </c>
      <c r="F859" s="1" t="s">
        <v>918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42</v>
      </c>
      <c r="P859" s="1" t="n">
        <v>35</v>
      </c>
      <c r="Q859" s="1" t="n">
        <v>49</v>
      </c>
      <c r="R859" s="1" t="n">
        <v>49</v>
      </c>
      <c r="S859" s="1" t="n">
        <v>31</v>
      </c>
      <c r="T859" s="1" t="n">
        <v>53</v>
      </c>
      <c r="U859" s="1" t="n">
        <f aca="false">SUM(H859:T859)</f>
        <v>259</v>
      </c>
      <c r="V859" s="1" t="n">
        <v>4</v>
      </c>
      <c r="W859" s="1" t="n">
        <f aca="false">G859+V859+U859</f>
        <v>263</v>
      </c>
      <c r="X859" s="1" t="n">
        <v>0</v>
      </c>
      <c r="Y859" s="1" t="n">
        <v>0</v>
      </c>
      <c r="Z859" s="1" t="n">
        <f aca="false">Y859+X859</f>
        <v>0</v>
      </c>
      <c r="AA859" s="1" t="n">
        <v>0</v>
      </c>
      <c r="AB859" s="1" t="n">
        <v>0</v>
      </c>
      <c r="AC859" s="1" t="n">
        <f aca="false">AB859+AA859</f>
        <v>0</v>
      </c>
      <c r="AD859" s="1" t="n">
        <v>0</v>
      </c>
      <c r="AE859" s="1" t="n">
        <v>2</v>
      </c>
      <c r="AF859" s="1" t="n">
        <f aca="false">AE859+AD859</f>
        <v>2</v>
      </c>
      <c r="AG859" s="1" t="n">
        <v>2</v>
      </c>
      <c r="AH859" s="1" t="n">
        <v>0</v>
      </c>
      <c r="AI859" s="1" t="n">
        <f aca="false">AH859+AG859</f>
        <v>2</v>
      </c>
      <c r="AJ859" s="1" t="n">
        <v>131</v>
      </c>
      <c r="AK859" s="1" t="n">
        <v>128</v>
      </c>
      <c r="AL859" s="1" t="n">
        <f aca="false">AK859+AJ859</f>
        <v>259</v>
      </c>
      <c r="AM859" s="1" t="n">
        <f aca="false">AI859+AF859+AC859+Z859</f>
        <v>4</v>
      </c>
      <c r="AN859" s="1" t="n">
        <f aca="false">AJ859+AG859+AD859+AA859+X859</f>
        <v>133</v>
      </c>
      <c r="AO859" s="1" t="n">
        <f aca="false">AK859+AH859+AE859+AB859+Y859</f>
        <v>130</v>
      </c>
    </row>
    <row r="860" customFormat="false" ht="12.75" hidden="false" customHeight="false" outlineLevel="0" collapsed="false">
      <c r="A860" s="1" t="n">
        <v>14</v>
      </c>
      <c r="B860" s="1" t="n">
        <v>11</v>
      </c>
      <c r="C860" s="1" t="n">
        <v>4014</v>
      </c>
      <c r="D860" s="1" t="s">
        <v>917</v>
      </c>
      <c r="E860" s="1" t="n">
        <v>409</v>
      </c>
      <c r="F860" s="1" t="s">
        <v>919</v>
      </c>
      <c r="G860" s="1" t="n">
        <v>10</v>
      </c>
      <c r="H860" s="1" t="n">
        <v>37</v>
      </c>
      <c r="I860" s="1" t="n">
        <v>31</v>
      </c>
      <c r="J860" s="1" t="n">
        <v>34</v>
      </c>
      <c r="K860" s="1" t="n">
        <v>36</v>
      </c>
      <c r="L860" s="1" t="n">
        <v>30</v>
      </c>
      <c r="M860" s="1" t="n">
        <v>42</v>
      </c>
      <c r="N860" s="1" t="n">
        <v>45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f aca="false">SUM(H860:T860)</f>
        <v>255</v>
      </c>
      <c r="V860" s="1" t="n">
        <v>1</v>
      </c>
      <c r="W860" s="1" t="n">
        <f aca="false">G860+V860+U860</f>
        <v>266</v>
      </c>
      <c r="X860" s="1" t="n">
        <v>0</v>
      </c>
      <c r="Y860" s="1" t="n">
        <v>0</v>
      </c>
      <c r="Z860" s="1" t="n">
        <f aca="false">Y860+X860</f>
        <v>0</v>
      </c>
      <c r="AA860" s="1" t="n">
        <v>1</v>
      </c>
      <c r="AB860" s="1" t="n">
        <v>0</v>
      </c>
      <c r="AC860" s="1" t="n">
        <f aca="false">AB860+AA860</f>
        <v>1</v>
      </c>
      <c r="AD860" s="1" t="n">
        <v>0</v>
      </c>
      <c r="AE860" s="1" t="n">
        <v>0</v>
      </c>
      <c r="AF860" s="1" t="n">
        <f aca="false">AE860+AD860</f>
        <v>0</v>
      </c>
      <c r="AG860" s="1" t="n">
        <v>2</v>
      </c>
      <c r="AH860" s="1" t="n">
        <v>0</v>
      </c>
      <c r="AI860" s="1" t="n">
        <f aca="false">AH860+AG860</f>
        <v>2</v>
      </c>
      <c r="AJ860" s="1" t="n">
        <v>116</v>
      </c>
      <c r="AK860" s="1" t="n">
        <v>147</v>
      </c>
      <c r="AL860" s="1" t="n">
        <f aca="false">AK860+AJ860</f>
        <v>263</v>
      </c>
      <c r="AM860" s="1" t="n">
        <f aca="false">AI860+AF860+AC860+Z860</f>
        <v>3</v>
      </c>
      <c r="AN860" s="1" t="n">
        <f aca="false">AJ860+AG860+AD860+AA860+X860</f>
        <v>119</v>
      </c>
      <c r="AO860" s="1" t="n">
        <f aca="false">AK860+AH860+AE860+AB860+Y860</f>
        <v>147</v>
      </c>
    </row>
    <row r="861" customFormat="false" ht="12.75" hidden="false" customHeight="false" outlineLevel="0" collapsed="false">
      <c r="A861" s="1" t="n">
        <v>13</v>
      </c>
      <c r="B861" s="1" t="n">
        <v>5</v>
      </c>
      <c r="C861" s="1" t="n">
        <v>4023</v>
      </c>
      <c r="D861" s="1" t="s">
        <v>920</v>
      </c>
      <c r="E861" s="1" t="n">
        <v>109</v>
      </c>
      <c r="F861" s="1" t="s">
        <v>92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71</v>
      </c>
      <c r="R861" s="1" t="n">
        <v>88</v>
      </c>
      <c r="S861" s="1" t="n">
        <v>56</v>
      </c>
      <c r="T861" s="1" t="n">
        <v>54</v>
      </c>
      <c r="U861" s="1" t="n">
        <f aca="false">SUM(H861:T861)</f>
        <v>269</v>
      </c>
      <c r="V861" s="1" t="n">
        <v>0</v>
      </c>
      <c r="W861" s="1" t="n">
        <f aca="false">G861+V861+U861</f>
        <v>269</v>
      </c>
      <c r="X861" s="1" t="n">
        <v>0</v>
      </c>
      <c r="Y861" s="1" t="n">
        <v>0</v>
      </c>
      <c r="Z861" s="1" t="n">
        <f aca="false">Y861+X861</f>
        <v>0</v>
      </c>
      <c r="AA861" s="1" t="n">
        <v>0</v>
      </c>
      <c r="AB861" s="1" t="n">
        <v>0</v>
      </c>
      <c r="AC861" s="1" t="n">
        <f aca="false">AB861+AA861</f>
        <v>0</v>
      </c>
      <c r="AD861" s="1" t="n">
        <v>2</v>
      </c>
      <c r="AE861" s="1" t="n">
        <v>1</v>
      </c>
      <c r="AF861" s="1" t="n">
        <f aca="false">AE861+AD861</f>
        <v>3</v>
      </c>
      <c r="AG861" s="1" t="n">
        <v>0</v>
      </c>
      <c r="AH861" s="1" t="n">
        <v>0</v>
      </c>
      <c r="AI861" s="1" t="n">
        <f aca="false">AH861+AG861</f>
        <v>0</v>
      </c>
      <c r="AJ861" s="1" t="n">
        <v>138</v>
      </c>
      <c r="AK861" s="1" t="n">
        <v>128</v>
      </c>
      <c r="AL861" s="1" t="n">
        <f aca="false">AK861+AJ861</f>
        <v>266</v>
      </c>
      <c r="AM861" s="1" t="n">
        <f aca="false">AI861+AF861+AC861+Z861</f>
        <v>3</v>
      </c>
      <c r="AN861" s="1" t="n">
        <f aca="false">AJ861+AG861+AD861+AA861+X861</f>
        <v>140</v>
      </c>
      <c r="AO861" s="1" t="n">
        <f aca="false">AK861+AH861+AE861+AB861+Y861</f>
        <v>129</v>
      </c>
    </row>
    <row r="862" customFormat="false" ht="12.75" hidden="false" customHeight="false" outlineLevel="0" collapsed="false">
      <c r="A862" s="1" t="n">
        <v>13</v>
      </c>
      <c r="B862" s="1" t="n">
        <v>5</v>
      </c>
      <c r="C862" s="1" t="n">
        <v>4023</v>
      </c>
      <c r="D862" s="1" t="s">
        <v>920</v>
      </c>
      <c r="E862" s="1" t="n">
        <v>172</v>
      </c>
      <c r="F862" s="1" t="s">
        <v>92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55</v>
      </c>
      <c r="N862" s="1" t="n">
        <v>71</v>
      </c>
      <c r="O862" s="1" t="n">
        <v>73</v>
      </c>
      <c r="P862" s="1" t="n">
        <v>66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f aca="false">SUM(H862:T862)</f>
        <v>265</v>
      </c>
      <c r="V862" s="1" t="n">
        <v>0</v>
      </c>
      <c r="W862" s="1" t="n">
        <f aca="false">G862+V862+U862</f>
        <v>265</v>
      </c>
      <c r="X862" s="1" t="n">
        <v>0</v>
      </c>
      <c r="Y862" s="1" t="n">
        <v>0</v>
      </c>
      <c r="Z862" s="1" t="n">
        <f aca="false">Y862+X862</f>
        <v>0</v>
      </c>
      <c r="AA862" s="1" t="n">
        <v>0</v>
      </c>
      <c r="AB862" s="1" t="n">
        <v>1</v>
      </c>
      <c r="AC862" s="1" t="n">
        <f aca="false">AB862+AA862</f>
        <v>1</v>
      </c>
      <c r="AD862" s="1" t="n">
        <v>0</v>
      </c>
      <c r="AE862" s="1" t="n">
        <v>0</v>
      </c>
      <c r="AF862" s="1" t="n">
        <f aca="false">AE862+AD862</f>
        <v>0</v>
      </c>
      <c r="AG862" s="1" t="n">
        <v>0</v>
      </c>
      <c r="AH862" s="1" t="n">
        <v>0</v>
      </c>
      <c r="AI862" s="1" t="n">
        <f aca="false">AH862+AG862</f>
        <v>0</v>
      </c>
      <c r="AJ862" s="1" t="n">
        <v>127</v>
      </c>
      <c r="AK862" s="1" t="n">
        <v>137</v>
      </c>
      <c r="AL862" s="1" t="n">
        <f aca="false">AK862+AJ862</f>
        <v>264</v>
      </c>
      <c r="AM862" s="1" t="n">
        <f aca="false">AI862+AF862+AC862+Z862</f>
        <v>1</v>
      </c>
      <c r="AN862" s="1" t="n">
        <f aca="false">AJ862+AG862+AD862+AA862+X862</f>
        <v>127</v>
      </c>
      <c r="AO862" s="1" t="n">
        <f aca="false">AK862+AH862+AE862+AB862+Y862</f>
        <v>138</v>
      </c>
    </row>
    <row r="863" customFormat="false" ht="12.75" hidden="false" customHeight="false" outlineLevel="0" collapsed="false">
      <c r="A863" s="1" t="n">
        <v>13</v>
      </c>
      <c r="B863" s="1" t="n">
        <v>5</v>
      </c>
      <c r="C863" s="1" t="n">
        <v>4023</v>
      </c>
      <c r="D863" s="1" t="s">
        <v>920</v>
      </c>
      <c r="E863" s="1" t="n">
        <v>218</v>
      </c>
      <c r="F863" s="1" t="s">
        <v>921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1</v>
      </c>
      <c r="R863" s="1" t="n">
        <v>1</v>
      </c>
      <c r="S863" s="1" t="n">
        <v>4</v>
      </c>
      <c r="T863" s="1" t="n">
        <v>3</v>
      </c>
      <c r="U863" s="1" t="n">
        <f aca="false">SUM(H863:T863)</f>
        <v>9</v>
      </c>
      <c r="V863" s="1" t="n">
        <v>0</v>
      </c>
      <c r="W863" s="1" t="n">
        <f aca="false">G863+V863+U863</f>
        <v>9</v>
      </c>
      <c r="X863" s="1" t="n">
        <v>0</v>
      </c>
      <c r="Y863" s="1" t="n">
        <v>0</v>
      </c>
      <c r="Z863" s="1" t="n">
        <f aca="false">Y863+X863</f>
        <v>0</v>
      </c>
      <c r="AA863" s="1" t="n">
        <v>0</v>
      </c>
      <c r="AB863" s="1" t="n">
        <v>0</v>
      </c>
      <c r="AC863" s="1" t="n">
        <f aca="false">AB863+AA863</f>
        <v>0</v>
      </c>
      <c r="AD863" s="1" t="n">
        <v>0</v>
      </c>
      <c r="AE863" s="1" t="n">
        <v>0</v>
      </c>
      <c r="AF863" s="1" t="n">
        <f aca="false">AE863+AD863</f>
        <v>0</v>
      </c>
      <c r="AG863" s="1" t="n">
        <v>0</v>
      </c>
      <c r="AH863" s="1" t="n">
        <v>0</v>
      </c>
      <c r="AI863" s="1" t="n">
        <f aca="false">AH863+AG863</f>
        <v>0</v>
      </c>
      <c r="AJ863" s="1" t="n">
        <v>2</v>
      </c>
      <c r="AK863" s="1" t="n">
        <v>7</v>
      </c>
      <c r="AL863" s="1" t="n">
        <f aca="false">AK863+AJ863</f>
        <v>9</v>
      </c>
      <c r="AM863" s="1" t="n">
        <f aca="false">AI863+AF863+AC863+Z863</f>
        <v>0</v>
      </c>
      <c r="AN863" s="1" t="n">
        <f aca="false">AJ863+AG863+AD863+AA863+X863</f>
        <v>2</v>
      </c>
      <c r="AO863" s="1" t="n">
        <f aca="false">AK863+AH863+AE863+AB863+Y863</f>
        <v>7</v>
      </c>
    </row>
    <row r="864" customFormat="false" ht="12.75" hidden="false" customHeight="false" outlineLevel="0" collapsed="false">
      <c r="A864" s="1" t="n">
        <v>13</v>
      </c>
      <c r="B864" s="1" t="n">
        <v>5</v>
      </c>
      <c r="C864" s="1" t="n">
        <v>4023</v>
      </c>
      <c r="D864" s="1" t="s">
        <v>920</v>
      </c>
      <c r="E864" s="1" t="n">
        <v>409</v>
      </c>
      <c r="F864" s="1" t="s">
        <v>920</v>
      </c>
      <c r="G864" s="1" t="n">
        <v>0</v>
      </c>
      <c r="H864" s="1" t="n">
        <v>37</v>
      </c>
      <c r="I864" s="1" t="n">
        <v>65</v>
      </c>
      <c r="J864" s="1" t="n">
        <v>38</v>
      </c>
      <c r="K864" s="1" t="n">
        <v>53</v>
      </c>
      <c r="L864" s="1" t="n">
        <v>5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f aca="false">SUM(H864:T864)</f>
        <v>243</v>
      </c>
      <c r="V864" s="1" t="n">
        <v>0</v>
      </c>
      <c r="W864" s="1" t="n">
        <f aca="false">G864+V864+U864</f>
        <v>243</v>
      </c>
      <c r="X864" s="1" t="n">
        <v>0</v>
      </c>
      <c r="Y864" s="1" t="n">
        <v>0</v>
      </c>
      <c r="Z864" s="1" t="n">
        <f aca="false">Y864+X864</f>
        <v>0</v>
      </c>
      <c r="AA864" s="1" t="n">
        <v>0</v>
      </c>
      <c r="AB864" s="1" t="n">
        <v>0</v>
      </c>
      <c r="AC864" s="1" t="n">
        <f aca="false">AB864+AA864</f>
        <v>0</v>
      </c>
      <c r="AD864" s="1" t="n">
        <v>1</v>
      </c>
      <c r="AE864" s="1" t="n">
        <v>2</v>
      </c>
      <c r="AF864" s="1" t="n">
        <f aca="false">AE864+AD864</f>
        <v>3</v>
      </c>
      <c r="AG864" s="1" t="n">
        <v>0</v>
      </c>
      <c r="AH864" s="1" t="n">
        <v>0</v>
      </c>
      <c r="AI864" s="1" t="n">
        <f aca="false">AH864+AG864</f>
        <v>0</v>
      </c>
      <c r="AJ864" s="1" t="n">
        <v>132</v>
      </c>
      <c r="AK864" s="1" t="n">
        <v>108</v>
      </c>
      <c r="AL864" s="1" t="n">
        <f aca="false">AK864+AJ864</f>
        <v>240</v>
      </c>
      <c r="AM864" s="1" t="n">
        <f aca="false">AI864+AF864+AC864+Z864</f>
        <v>3</v>
      </c>
      <c r="AN864" s="1" t="n">
        <f aca="false">AJ864+AG864+AD864+AA864+X864</f>
        <v>133</v>
      </c>
      <c r="AO864" s="1" t="n">
        <f aca="false">AK864+AH864+AE864+AB864+Y864</f>
        <v>110</v>
      </c>
    </row>
    <row r="865" customFormat="false" ht="12.75" hidden="false" customHeight="false" outlineLevel="0" collapsed="false">
      <c r="A865" s="1" t="n">
        <v>67</v>
      </c>
      <c r="B865" s="1" t="n">
        <v>12</v>
      </c>
      <c r="C865" s="1" t="n">
        <v>4033</v>
      </c>
      <c r="D865" s="1" t="s">
        <v>922</v>
      </c>
      <c r="E865" s="1" t="n">
        <v>109</v>
      </c>
      <c r="F865" s="1" t="s">
        <v>923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63</v>
      </c>
      <c r="R865" s="1" t="n">
        <v>73</v>
      </c>
      <c r="S865" s="1" t="n">
        <v>75</v>
      </c>
      <c r="T865" s="1" t="n">
        <v>64</v>
      </c>
      <c r="U865" s="1" t="n">
        <f aca="false">SUM(H865:T865)</f>
        <v>275</v>
      </c>
      <c r="V865" s="1" t="n">
        <v>0</v>
      </c>
      <c r="W865" s="1" t="n">
        <f aca="false">G865+V865+U865</f>
        <v>275</v>
      </c>
      <c r="X865" s="1" t="n">
        <v>3</v>
      </c>
      <c r="Y865" s="1" t="n">
        <v>1</v>
      </c>
      <c r="Z865" s="1" t="n">
        <f aca="false">Y865+X865</f>
        <v>4</v>
      </c>
      <c r="AA865" s="1" t="n">
        <v>0</v>
      </c>
      <c r="AB865" s="1" t="n">
        <v>2</v>
      </c>
      <c r="AC865" s="1" t="n">
        <f aca="false">AB865+AA865</f>
        <v>2</v>
      </c>
      <c r="AD865" s="1" t="n">
        <v>0</v>
      </c>
      <c r="AE865" s="1" t="n">
        <v>0</v>
      </c>
      <c r="AF865" s="1" t="n">
        <f aca="false">AE865+AD865</f>
        <v>0</v>
      </c>
      <c r="AG865" s="1" t="n">
        <v>0</v>
      </c>
      <c r="AH865" s="1" t="n">
        <v>0</v>
      </c>
      <c r="AI865" s="1" t="n">
        <f aca="false">AH865+AG865</f>
        <v>0</v>
      </c>
      <c r="AJ865" s="1" t="n">
        <v>147</v>
      </c>
      <c r="AK865" s="1" t="n">
        <v>122</v>
      </c>
      <c r="AL865" s="1" t="n">
        <f aca="false">AK865+AJ865</f>
        <v>269</v>
      </c>
      <c r="AM865" s="1" t="n">
        <f aca="false">AI865+AF865+AC865+Z865</f>
        <v>6</v>
      </c>
      <c r="AN865" s="1" t="n">
        <f aca="false">AJ865+AG865+AD865+AA865+X865</f>
        <v>150</v>
      </c>
      <c r="AO865" s="1" t="n">
        <f aca="false">AK865+AH865+AE865+AB865+Y865</f>
        <v>125</v>
      </c>
    </row>
    <row r="866" customFormat="false" ht="12.75" hidden="false" customHeight="false" outlineLevel="0" collapsed="false">
      <c r="A866" s="1" t="n">
        <v>67</v>
      </c>
      <c r="B866" s="1" t="n">
        <v>12</v>
      </c>
      <c r="C866" s="1" t="n">
        <v>4033</v>
      </c>
      <c r="D866" s="1" t="s">
        <v>922</v>
      </c>
      <c r="E866" s="1" t="n">
        <v>405</v>
      </c>
      <c r="F866" s="1" t="s">
        <v>924</v>
      </c>
      <c r="G866" s="1" t="n">
        <v>0</v>
      </c>
      <c r="H866" s="1" t="n">
        <v>0</v>
      </c>
      <c r="I866" s="1" t="n">
        <v>29</v>
      </c>
      <c r="J866" s="1" t="n">
        <v>33</v>
      </c>
      <c r="K866" s="1" t="n">
        <v>38</v>
      </c>
      <c r="L866" s="1" t="n">
        <v>36</v>
      </c>
      <c r="M866" s="1" t="n">
        <v>44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f aca="false">SUM(H866:T866)</f>
        <v>180</v>
      </c>
      <c r="V866" s="1" t="n">
        <v>0</v>
      </c>
      <c r="W866" s="1" t="n">
        <f aca="false">G866+V866+U866</f>
        <v>180</v>
      </c>
      <c r="X866" s="1" t="n">
        <v>1</v>
      </c>
      <c r="Y866" s="1" t="n">
        <v>0</v>
      </c>
      <c r="Z866" s="1" t="n">
        <f aca="false">Y866+X866</f>
        <v>1</v>
      </c>
      <c r="AA866" s="1" t="n">
        <v>4</v>
      </c>
      <c r="AB866" s="1" t="n">
        <v>2</v>
      </c>
      <c r="AC866" s="1" t="n">
        <f aca="false">AB866+AA866</f>
        <v>6</v>
      </c>
      <c r="AD866" s="1" t="n">
        <v>1</v>
      </c>
      <c r="AE866" s="1" t="n">
        <v>0</v>
      </c>
      <c r="AF866" s="1" t="n">
        <f aca="false">AE866+AD866</f>
        <v>1</v>
      </c>
      <c r="AG866" s="1" t="n">
        <v>1</v>
      </c>
      <c r="AH866" s="1" t="n">
        <v>1</v>
      </c>
      <c r="AI866" s="1" t="n">
        <f aca="false">AH866+AG866</f>
        <v>2</v>
      </c>
      <c r="AJ866" s="1" t="n">
        <v>96</v>
      </c>
      <c r="AK866" s="1" t="n">
        <v>74</v>
      </c>
      <c r="AL866" s="1" t="n">
        <f aca="false">AK866+AJ866</f>
        <v>170</v>
      </c>
      <c r="AM866" s="1" t="n">
        <f aca="false">AI866+AF866+AC866+Z866</f>
        <v>10</v>
      </c>
      <c r="AN866" s="1" t="n">
        <f aca="false">AJ866+AG866+AD866+AA866+X866</f>
        <v>103</v>
      </c>
      <c r="AO866" s="1" t="n">
        <f aca="false">AK866+AH866+AE866+AB866+Y866</f>
        <v>77</v>
      </c>
    </row>
    <row r="867" customFormat="false" ht="12.75" hidden="false" customHeight="false" outlineLevel="0" collapsed="false">
      <c r="A867" s="1" t="n">
        <v>67</v>
      </c>
      <c r="B867" s="1" t="n">
        <v>12</v>
      </c>
      <c r="C867" s="1" t="n">
        <v>4033</v>
      </c>
      <c r="D867" s="1" t="s">
        <v>922</v>
      </c>
      <c r="E867" s="1" t="n">
        <v>418</v>
      </c>
      <c r="F867" s="1" t="s">
        <v>925</v>
      </c>
      <c r="G867" s="1" t="n">
        <v>0</v>
      </c>
      <c r="H867" s="1" t="n">
        <v>29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f aca="false">SUM(H867:T867)</f>
        <v>29</v>
      </c>
      <c r="V867" s="1" t="n">
        <v>0</v>
      </c>
      <c r="W867" s="1" t="n">
        <f aca="false">G867+V867+U867</f>
        <v>29</v>
      </c>
      <c r="X867" s="1" t="n">
        <v>0</v>
      </c>
      <c r="Y867" s="1" t="n">
        <v>0</v>
      </c>
      <c r="Z867" s="1" t="n">
        <f aca="false">Y867+X867</f>
        <v>0</v>
      </c>
      <c r="AA867" s="1" t="n">
        <v>0</v>
      </c>
      <c r="AB867" s="1" t="n">
        <v>0</v>
      </c>
      <c r="AC867" s="1" t="n">
        <f aca="false">AB867+AA867</f>
        <v>0</v>
      </c>
      <c r="AD867" s="1" t="n">
        <v>0</v>
      </c>
      <c r="AE867" s="1" t="n">
        <v>0</v>
      </c>
      <c r="AF867" s="1" t="n">
        <f aca="false">AE867+AD867</f>
        <v>0</v>
      </c>
      <c r="AG867" s="1" t="n">
        <v>0</v>
      </c>
      <c r="AH867" s="1" t="n">
        <v>0</v>
      </c>
      <c r="AI867" s="1" t="n">
        <f aca="false">AH867+AG867</f>
        <v>0</v>
      </c>
      <c r="AJ867" s="1" t="n">
        <v>11</v>
      </c>
      <c r="AK867" s="1" t="n">
        <v>18</v>
      </c>
      <c r="AL867" s="1" t="n">
        <f aca="false">AK867+AJ867</f>
        <v>29</v>
      </c>
      <c r="AM867" s="1" t="n">
        <f aca="false">AI867+AF867+AC867+Z867</f>
        <v>0</v>
      </c>
      <c r="AN867" s="1" t="n">
        <f aca="false">AJ867+AG867+AD867+AA867+X867</f>
        <v>11</v>
      </c>
      <c r="AO867" s="1" t="n">
        <f aca="false">AK867+AH867+AE867+AB867+Y867</f>
        <v>18</v>
      </c>
    </row>
    <row r="868" customFormat="false" ht="12.75" hidden="false" customHeight="false" outlineLevel="0" collapsed="false">
      <c r="A868" s="1" t="n">
        <v>49</v>
      </c>
      <c r="B868" s="1" t="n">
        <v>9</v>
      </c>
      <c r="C868" s="1" t="n">
        <v>4041</v>
      </c>
      <c r="D868" s="1" t="s">
        <v>926</v>
      </c>
      <c r="E868" s="1" t="n">
        <v>109</v>
      </c>
      <c r="F868" s="1" t="s">
        <v>927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167</v>
      </c>
      <c r="R868" s="1" t="n">
        <v>158</v>
      </c>
      <c r="S868" s="1" t="n">
        <v>151</v>
      </c>
      <c r="T868" s="1" t="n">
        <v>155</v>
      </c>
      <c r="U868" s="1" t="n">
        <f aca="false">SUM(H868:T868)</f>
        <v>631</v>
      </c>
      <c r="V868" s="1" t="n">
        <v>0</v>
      </c>
      <c r="W868" s="1" t="n">
        <f aca="false">G868+V868+U868</f>
        <v>631</v>
      </c>
      <c r="X868" s="1" t="n">
        <v>1</v>
      </c>
      <c r="Y868" s="1" t="n">
        <v>0</v>
      </c>
      <c r="Z868" s="1" t="n">
        <f aca="false">Y868+X868</f>
        <v>1</v>
      </c>
      <c r="AA868" s="1" t="n">
        <v>0</v>
      </c>
      <c r="AB868" s="1" t="n">
        <v>4</v>
      </c>
      <c r="AC868" s="1" t="n">
        <f aca="false">AB868+AA868</f>
        <v>4</v>
      </c>
      <c r="AD868" s="1" t="n">
        <v>3</v>
      </c>
      <c r="AE868" s="1" t="n">
        <v>2</v>
      </c>
      <c r="AF868" s="1" t="n">
        <f aca="false">AE868+AD868</f>
        <v>5</v>
      </c>
      <c r="AG868" s="1" t="n">
        <v>6</v>
      </c>
      <c r="AH868" s="1" t="n">
        <v>3</v>
      </c>
      <c r="AI868" s="1" t="n">
        <f aca="false">AH868+AG868</f>
        <v>9</v>
      </c>
      <c r="AJ868" s="1" t="n">
        <v>314</v>
      </c>
      <c r="AK868" s="1" t="n">
        <v>298</v>
      </c>
      <c r="AL868" s="1" t="n">
        <f aca="false">AK868+AJ868</f>
        <v>612</v>
      </c>
      <c r="AM868" s="1" t="n">
        <f aca="false">AI868+AF868+AC868+Z868</f>
        <v>19</v>
      </c>
      <c r="AN868" s="1" t="n">
        <f aca="false">AJ868+AG868+AD868+AA868+X868</f>
        <v>324</v>
      </c>
      <c r="AO868" s="1" t="n">
        <f aca="false">AK868+AH868+AE868+AB868+Y868</f>
        <v>307</v>
      </c>
    </row>
    <row r="869" customFormat="false" ht="12.75" hidden="false" customHeight="false" outlineLevel="0" collapsed="false">
      <c r="A869" s="1" t="n">
        <v>49</v>
      </c>
      <c r="B869" s="1" t="n">
        <v>9</v>
      </c>
      <c r="C869" s="1" t="n">
        <v>4041</v>
      </c>
      <c r="D869" s="1" t="s">
        <v>926</v>
      </c>
      <c r="E869" s="1" t="n">
        <v>209</v>
      </c>
      <c r="F869" s="1" t="s">
        <v>928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97</v>
      </c>
      <c r="O869" s="1" t="n">
        <v>120</v>
      </c>
      <c r="P869" s="1" t="n">
        <v>151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f aca="false">SUM(H869:T869)</f>
        <v>368</v>
      </c>
      <c r="V869" s="1" t="n">
        <v>34</v>
      </c>
      <c r="W869" s="1" t="n">
        <f aca="false">G869+V869+U869</f>
        <v>402</v>
      </c>
      <c r="X869" s="1" t="n">
        <v>1</v>
      </c>
      <c r="Y869" s="1" t="n">
        <v>0</v>
      </c>
      <c r="Z869" s="1" t="n">
        <f aca="false">Y869+X869</f>
        <v>1</v>
      </c>
      <c r="AA869" s="1" t="n">
        <v>0</v>
      </c>
      <c r="AB869" s="1" t="n">
        <v>3</v>
      </c>
      <c r="AC869" s="1" t="n">
        <f aca="false">AB869+AA869</f>
        <v>3</v>
      </c>
      <c r="AD869" s="1" t="n">
        <v>2</v>
      </c>
      <c r="AE869" s="1" t="n">
        <v>0</v>
      </c>
      <c r="AF869" s="1" t="n">
        <f aca="false">AE869+AD869</f>
        <v>2</v>
      </c>
      <c r="AG869" s="1" t="n">
        <v>5</v>
      </c>
      <c r="AH869" s="1" t="n">
        <v>0</v>
      </c>
      <c r="AI869" s="1" t="n">
        <f aca="false">AH869+AG869</f>
        <v>5</v>
      </c>
      <c r="AJ869" s="1" t="n">
        <v>192</v>
      </c>
      <c r="AK869" s="1" t="n">
        <v>199</v>
      </c>
      <c r="AL869" s="1" t="n">
        <f aca="false">AK869+AJ869</f>
        <v>391</v>
      </c>
      <c r="AM869" s="1" t="n">
        <f aca="false">AI869+AF869+AC869+Z869</f>
        <v>11</v>
      </c>
      <c r="AN869" s="1" t="n">
        <f aca="false">AJ869+AG869+AD869+AA869+X869</f>
        <v>200</v>
      </c>
      <c r="AO869" s="1" t="n">
        <f aca="false">AK869+AH869+AE869+AB869+Y869</f>
        <v>202</v>
      </c>
    </row>
    <row r="870" customFormat="false" ht="12.75" hidden="false" customHeight="false" outlineLevel="0" collapsed="false">
      <c r="A870" s="1" t="n">
        <v>49</v>
      </c>
      <c r="B870" s="1" t="n">
        <v>9</v>
      </c>
      <c r="C870" s="1" t="n">
        <v>4041</v>
      </c>
      <c r="D870" s="1" t="s">
        <v>926</v>
      </c>
      <c r="E870" s="1" t="n">
        <v>409</v>
      </c>
      <c r="F870" s="1" t="s">
        <v>253</v>
      </c>
      <c r="G870" s="1" t="n">
        <v>16</v>
      </c>
      <c r="H870" s="1" t="n">
        <v>81</v>
      </c>
      <c r="I870" s="1" t="n">
        <v>99</v>
      </c>
      <c r="J870" s="1" t="n">
        <v>84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f aca="false">SUM(H870:T870)</f>
        <v>264</v>
      </c>
      <c r="V870" s="1" t="n">
        <v>20</v>
      </c>
      <c r="W870" s="1" t="n">
        <f aca="false">G870+V870+U870</f>
        <v>300</v>
      </c>
      <c r="X870" s="1" t="n">
        <v>0</v>
      </c>
      <c r="Y870" s="1" t="n">
        <v>0</v>
      </c>
      <c r="Z870" s="1" t="n">
        <f aca="false">Y870+X870</f>
        <v>0</v>
      </c>
      <c r="AA870" s="1" t="n">
        <v>0</v>
      </c>
      <c r="AB870" s="1" t="n">
        <v>0</v>
      </c>
      <c r="AC870" s="1" t="n">
        <f aca="false">AB870+AA870</f>
        <v>0</v>
      </c>
      <c r="AD870" s="1" t="n">
        <v>0</v>
      </c>
      <c r="AE870" s="1" t="n">
        <v>3</v>
      </c>
      <c r="AF870" s="1" t="n">
        <f aca="false">AE870+AD870</f>
        <v>3</v>
      </c>
      <c r="AG870" s="1" t="n">
        <v>0</v>
      </c>
      <c r="AH870" s="1" t="n">
        <v>0</v>
      </c>
      <c r="AI870" s="1" t="n">
        <f aca="false">AH870+AG870</f>
        <v>0</v>
      </c>
      <c r="AJ870" s="1" t="n">
        <v>174</v>
      </c>
      <c r="AK870" s="1" t="n">
        <v>123</v>
      </c>
      <c r="AL870" s="1" t="n">
        <f aca="false">AK870+AJ870</f>
        <v>297</v>
      </c>
      <c r="AM870" s="1" t="n">
        <f aca="false">AI870+AF870+AC870+Z870</f>
        <v>3</v>
      </c>
      <c r="AN870" s="1" t="n">
        <f aca="false">AJ870+AG870+AD870+AA870+X870</f>
        <v>174</v>
      </c>
      <c r="AO870" s="1" t="n">
        <f aca="false">AK870+AH870+AE870+AB870+Y870</f>
        <v>126</v>
      </c>
    </row>
    <row r="871" customFormat="false" ht="12.75" hidden="false" customHeight="false" outlineLevel="0" collapsed="false">
      <c r="A871" s="1" t="n">
        <v>49</v>
      </c>
      <c r="B871" s="1" t="n">
        <v>9</v>
      </c>
      <c r="C871" s="1" t="n">
        <v>4041</v>
      </c>
      <c r="D871" s="1" t="s">
        <v>926</v>
      </c>
      <c r="E871" s="1" t="n">
        <v>418</v>
      </c>
      <c r="F871" s="1" t="s">
        <v>929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94</v>
      </c>
      <c r="L871" s="1" t="n">
        <v>87</v>
      </c>
      <c r="M871" s="1" t="n">
        <v>123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f aca="false">SUM(H871:T871)</f>
        <v>304</v>
      </c>
      <c r="V871" s="1" t="n">
        <v>32</v>
      </c>
      <c r="W871" s="1" t="n">
        <f aca="false">G871+V871+U871</f>
        <v>336</v>
      </c>
      <c r="X871" s="1" t="n">
        <v>0</v>
      </c>
      <c r="Y871" s="1" t="n">
        <v>0</v>
      </c>
      <c r="Z871" s="1" t="n">
        <f aca="false">Y871+X871</f>
        <v>0</v>
      </c>
      <c r="AA871" s="1" t="n">
        <v>0</v>
      </c>
      <c r="AB871" s="1" t="n">
        <v>0</v>
      </c>
      <c r="AC871" s="1" t="n">
        <f aca="false">AB871+AA871</f>
        <v>0</v>
      </c>
      <c r="AD871" s="1" t="n">
        <v>1</v>
      </c>
      <c r="AE871" s="1" t="n">
        <v>4</v>
      </c>
      <c r="AF871" s="1" t="n">
        <f aca="false">AE871+AD871</f>
        <v>5</v>
      </c>
      <c r="AG871" s="1" t="n">
        <v>6</v>
      </c>
      <c r="AH871" s="1" t="n">
        <v>3</v>
      </c>
      <c r="AI871" s="1" t="n">
        <f aca="false">AH871+AG871</f>
        <v>9</v>
      </c>
      <c r="AJ871" s="1" t="n">
        <v>160</v>
      </c>
      <c r="AK871" s="1" t="n">
        <v>162</v>
      </c>
      <c r="AL871" s="1" t="n">
        <f aca="false">AK871+AJ871</f>
        <v>322</v>
      </c>
      <c r="AM871" s="1" t="n">
        <f aca="false">AI871+AF871+AC871+Z871</f>
        <v>14</v>
      </c>
      <c r="AN871" s="1" t="n">
        <f aca="false">AJ871+AG871+AD871+AA871+X871</f>
        <v>167</v>
      </c>
      <c r="AO871" s="1" t="n">
        <f aca="false">AK871+AH871+AE871+AB871+Y871</f>
        <v>169</v>
      </c>
    </row>
    <row r="872" customFormat="false" ht="12.75" hidden="false" customHeight="false" outlineLevel="0" collapsed="false">
      <c r="A872" s="1" t="n">
        <v>28</v>
      </c>
      <c r="B872" s="1" t="n">
        <v>1</v>
      </c>
      <c r="C872" s="1" t="n">
        <v>4043</v>
      </c>
      <c r="D872" s="1" t="s">
        <v>930</v>
      </c>
      <c r="E872" s="1" t="n">
        <v>109</v>
      </c>
      <c r="F872" s="1" t="s">
        <v>931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80</v>
      </c>
      <c r="R872" s="1" t="n">
        <v>88</v>
      </c>
      <c r="S872" s="1" t="n">
        <v>83</v>
      </c>
      <c r="T872" s="1" t="n">
        <v>76</v>
      </c>
      <c r="U872" s="1" t="n">
        <f aca="false">SUM(H872:T872)</f>
        <v>327</v>
      </c>
      <c r="V872" s="1" t="n">
        <v>0</v>
      </c>
      <c r="W872" s="1" t="n">
        <f aca="false">G872+V872+U872</f>
        <v>327</v>
      </c>
      <c r="X872" s="1" t="n">
        <v>1</v>
      </c>
      <c r="Y872" s="1" t="n">
        <v>0</v>
      </c>
      <c r="Z872" s="1" t="n">
        <f aca="false">Y872+X872</f>
        <v>1</v>
      </c>
      <c r="AA872" s="1" t="n">
        <v>0</v>
      </c>
      <c r="AB872" s="1" t="n">
        <v>0</v>
      </c>
      <c r="AC872" s="1" t="n">
        <f aca="false">AB872+AA872</f>
        <v>0</v>
      </c>
      <c r="AD872" s="1" t="n">
        <v>1</v>
      </c>
      <c r="AE872" s="1" t="n">
        <v>1</v>
      </c>
      <c r="AF872" s="1" t="n">
        <f aca="false">AE872+AD872</f>
        <v>2</v>
      </c>
      <c r="AG872" s="1" t="n">
        <v>1</v>
      </c>
      <c r="AH872" s="1" t="n">
        <v>1</v>
      </c>
      <c r="AI872" s="1" t="n">
        <f aca="false">AH872+AG872</f>
        <v>2</v>
      </c>
      <c r="AJ872" s="1" t="n">
        <v>161</v>
      </c>
      <c r="AK872" s="1" t="n">
        <v>161</v>
      </c>
      <c r="AL872" s="1" t="n">
        <f aca="false">AK872+AJ872</f>
        <v>322</v>
      </c>
      <c r="AM872" s="1" t="n">
        <f aca="false">AI872+AF872+AC872+Z872</f>
        <v>5</v>
      </c>
      <c r="AN872" s="1" t="n">
        <f aca="false">AJ872+AG872+AD872+AA872+X872</f>
        <v>164</v>
      </c>
      <c r="AO872" s="1" t="n">
        <f aca="false">AK872+AH872+AE872+AB872+Y872</f>
        <v>163</v>
      </c>
    </row>
    <row r="873" customFormat="false" ht="12.75" hidden="false" customHeight="false" outlineLevel="0" collapsed="false">
      <c r="A873" s="1" t="n">
        <v>28</v>
      </c>
      <c r="B873" s="1" t="n">
        <v>1</v>
      </c>
      <c r="C873" s="1" t="n">
        <v>4043</v>
      </c>
      <c r="D873" s="1" t="s">
        <v>930</v>
      </c>
      <c r="E873" s="1" t="n">
        <v>209</v>
      </c>
      <c r="F873" s="1" t="s">
        <v>93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79</v>
      </c>
      <c r="O873" s="1" t="n">
        <v>83</v>
      </c>
      <c r="P873" s="1" t="n">
        <v>78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f aca="false">SUM(H873:T873)</f>
        <v>240</v>
      </c>
      <c r="V873" s="1" t="n">
        <v>0</v>
      </c>
      <c r="W873" s="1" t="n">
        <f aca="false">G873+V873+U873</f>
        <v>240</v>
      </c>
      <c r="X873" s="1" t="n">
        <v>1</v>
      </c>
      <c r="Y873" s="1" t="n">
        <v>0</v>
      </c>
      <c r="Z873" s="1" t="n">
        <f aca="false">Y873+X873</f>
        <v>1</v>
      </c>
      <c r="AA873" s="1" t="n">
        <v>0</v>
      </c>
      <c r="AB873" s="1" t="n">
        <v>0</v>
      </c>
      <c r="AC873" s="1" t="n">
        <f aca="false">AB873+AA873</f>
        <v>0</v>
      </c>
      <c r="AD873" s="1" t="n">
        <v>0</v>
      </c>
      <c r="AE873" s="1" t="n">
        <v>0</v>
      </c>
      <c r="AF873" s="1" t="n">
        <f aca="false">AE873+AD873</f>
        <v>0</v>
      </c>
      <c r="AG873" s="1" t="n">
        <v>0</v>
      </c>
      <c r="AH873" s="1" t="n">
        <v>0</v>
      </c>
      <c r="AI873" s="1" t="n">
        <f aca="false">AH873+AG873</f>
        <v>0</v>
      </c>
      <c r="AJ873" s="1" t="n">
        <v>115</v>
      </c>
      <c r="AK873" s="1" t="n">
        <v>124</v>
      </c>
      <c r="AL873" s="1" t="n">
        <f aca="false">AK873+AJ873</f>
        <v>239</v>
      </c>
      <c r="AM873" s="1" t="n">
        <f aca="false">AI873+AF873+AC873+Z873</f>
        <v>1</v>
      </c>
      <c r="AN873" s="1" t="n">
        <f aca="false">AJ873+AG873+AD873+AA873+X873</f>
        <v>116</v>
      </c>
      <c r="AO873" s="1" t="n">
        <f aca="false">AK873+AH873+AE873+AB873+Y873</f>
        <v>124</v>
      </c>
    </row>
    <row r="874" customFormat="false" ht="12.75" hidden="false" customHeight="false" outlineLevel="0" collapsed="false">
      <c r="A874" s="1" t="n">
        <v>28</v>
      </c>
      <c r="B874" s="1" t="n">
        <v>1</v>
      </c>
      <c r="C874" s="1" t="n">
        <v>4043</v>
      </c>
      <c r="D874" s="1" t="s">
        <v>930</v>
      </c>
      <c r="E874" s="1" t="n">
        <v>414</v>
      </c>
      <c r="F874" s="1" t="s">
        <v>932</v>
      </c>
      <c r="G874" s="1" t="n">
        <v>8</v>
      </c>
      <c r="H874" s="1" t="n">
        <v>24</v>
      </c>
      <c r="I874" s="1" t="n">
        <v>27</v>
      </c>
      <c r="J874" s="1" t="n">
        <v>11</v>
      </c>
      <c r="K874" s="1" t="n">
        <v>25</v>
      </c>
      <c r="L874" s="1" t="n">
        <v>24</v>
      </c>
      <c r="M874" s="1" t="n">
        <v>32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f aca="false">SUM(H874:T874)</f>
        <v>143</v>
      </c>
      <c r="V874" s="1" t="n">
        <v>0</v>
      </c>
      <c r="W874" s="1" t="n">
        <f aca="false">G874+V874+U874</f>
        <v>151</v>
      </c>
      <c r="X874" s="1" t="n">
        <v>0</v>
      </c>
      <c r="Y874" s="1" t="n">
        <v>0</v>
      </c>
      <c r="Z874" s="1" t="n">
        <f aca="false">Y874+X874</f>
        <v>0</v>
      </c>
      <c r="AA874" s="1" t="n">
        <v>0</v>
      </c>
      <c r="AB874" s="1" t="n">
        <v>0</v>
      </c>
      <c r="AC874" s="1" t="n">
        <f aca="false">AB874+AA874</f>
        <v>0</v>
      </c>
      <c r="AD874" s="1" t="n">
        <v>1</v>
      </c>
      <c r="AE874" s="1" t="n">
        <v>1</v>
      </c>
      <c r="AF874" s="1" t="n">
        <f aca="false">AE874+AD874</f>
        <v>2</v>
      </c>
      <c r="AG874" s="1" t="n">
        <v>0</v>
      </c>
      <c r="AH874" s="1" t="n">
        <v>0</v>
      </c>
      <c r="AI874" s="1" t="n">
        <f aca="false">AH874+AG874</f>
        <v>0</v>
      </c>
      <c r="AJ874" s="1" t="n">
        <v>68</v>
      </c>
      <c r="AK874" s="1" t="n">
        <v>81</v>
      </c>
      <c r="AL874" s="1" t="n">
        <f aca="false">AK874+AJ874</f>
        <v>149</v>
      </c>
      <c r="AM874" s="1" t="n">
        <f aca="false">AI874+AF874+AC874+Z874</f>
        <v>2</v>
      </c>
      <c r="AN874" s="1" t="n">
        <f aca="false">AJ874+AG874+AD874+AA874+X874</f>
        <v>69</v>
      </c>
      <c r="AO874" s="1" t="n">
        <f aca="false">AK874+AH874+AE874+AB874+Y874</f>
        <v>82</v>
      </c>
    </row>
    <row r="875" customFormat="false" ht="12.75" hidden="false" customHeight="false" outlineLevel="0" collapsed="false">
      <c r="A875" s="1" t="n">
        <v>28</v>
      </c>
      <c r="B875" s="1" t="n">
        <v>1</v>
      </c>
      <c r="C875" s="1" t="n">
        <v>4043</v>
      </c>
      <c r="D875" s="1" t="s">
        <v>930</v>
      </c>
      <c r="E875" s="1" t="n">
        <v>418</v>
      </c>
      <c r="F875" s="1" t="s">
        <v>933</v>
      </c>
      <c r="G875" s="1" t="n">
        <v>0</v>
      </c>
      <c r="H875" s="1" t="n">
        <v>21</v>
      </c>
      <c r="I875" s="1" t="n">
        <v>19</v>
      </c>
      <c r="J875" s="1" t="n">
        <v>21</v>
      </c>
      <c r="K875" s="1" t="n">
        <v>21</v>
      </c>
      <c r="L875" s="1" t="n">
        <v>20</v>
      </c>
      <c r="M875" s="1" t="n">
        <v>28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f aca="false">SUM(H875:T875)</f>
        <v>130</v>
      </c>
      <c r="V875" s="1" t="n">
        <v>0</v>
      </c>
      <c r="W875" s="1" t="n">
        <f aca="false">G875+V875+U875</f>
        <v>130</v>
      </c>
      <c r="X875" s="1" t="n">
        <v>1</v>
      </c>
      <c r="Y875" s="1" t="n">
        <v>0</v>
      </c>
      <c r="Z875" s="1" t="n">
        <f aca="false">Y875+X875</f>
        <v>1</v>
      </c>
      <c r="AA875" s="1" t="n">
        <v>0</v>
      </c>
      <c r="AB875" s="1" t="n">
        <v>0</v>
      </c>
      <c r="AC875" s="1" t="n">
        <f aca="false">AB875+AA875</f>
        <v>0</v>
      </c>
      <c r="AD875" s="1" t="n">
        <v>1</v>
      </c>
      <c r="AE875" s="1" t="n">
        <v>0</v>
      </c>
      <c r="AF875" s="1" t="n">
        <f aca="false">AE875+AD875</f>
        <v>1</v>
      </c>
      <c r="AG875" s="1" t="n">
        <v>1</v>
      </c>
      <c r="AH875" s="1" t="n">
        <v>0</v>
      </c>
      <c r="AI875" s="1" t="n">
        <f aca="false">AH875+AG875</f>
        <v>1</v>
      </c>
      <c r="AJ875" s="1" t="n">
        <v>72</v>
      </c>
      <c r="AK875" s="1" t="n">
        <v>55</v>
      </c>
      <c r="AL875" s="1" t="n">
        <f aca="false">AK875+AJ875</f>
        <v>127</v>
      </c>
      <c r="AM875" s="1" t="n">
        <f aca="false">AI875+AF875+AC875+Z875</f>
        <v>3</v>
      </c>
      <c r="AN875" s="1" t="n">
        <f aca="false">AJ875+AG875+AD875+AA875+X875</f>
        <v>75</v>
      </c>
      <c r="AO875" s="1" t="n">
        <f aca="false">AK875+AH875+AE875+AB875+Y875</f>
        <v>55</v>
      </c>
    </row>
    <row r="876" customFormat="false" ht="12.75" hidden="false" customHeight="false" outlineLevel="0" collapsed="false">
      <c r="A876" s="1" t="n">
        <v>28</v>
      </c>
      <c r="B876" s="1" t="n">
        <v>1</v>
      </c>
      <c r="C876" s="1" t="n">
        <v>4043</v>
      </c>
      <c r="D876" s="1" t="s">
        <v>930</v>
      </c>
      <c r="E876" s="1" t="n">
        <v>427</v>
      </c>
      <c r="F876" s="1" t="s">
        <v>934</v>
      </c>
      <c r="G876" s="1" t="n">
        <v>0</v>
      </c>
      <c r="H876" s="1" t="n">
        <v>1</v>
      </c>
      <c r="I876" s="1" t="n">
        <v>16</v>
      </c>
      <c r="J876" s="1" t="n">
        <v>27</v>
      </c>
      <c r="K876" s="1" t="n">
        <v>21</v>
      </c>
      <c r="L876" s="1" t="n">
        <v>17</v>
      </c>
      <c r="M876" s="1" t="n">
        <v>24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f aca="false">SUM(H876:T876)</f>
        <v>106</v>
      </c>
      <c r="V876" s="1" t="n">
        <v>0</v>
      </c>
      <c r="W876" s="1" t="n">
        <f aca="false">G876+V876+U876</f>
        <v>106</v>
      </c>
      <c r="X876" s="1" t="n">
        <v>0</v>
      </c>
      <c r="Y876" s="1" t="n">
        <v>0</v>
      </c>
      <c r="Z876" s="1" t="n">
        <f aca="false">Y876+X876</f>
        <v>0</v>
      </c>
      <c r="AA876" s="1" t="n">
        <v>0</v>
      </c>
      <c r="AB876" s="1" t="n">
        <v>0</v>
      </c>
      <c r="AC876" s="1" t="n">
        <f aca="false">AB876+AA876</f>
        <v>0</v>
      </c>
      <c r="AD876" s="1" t="n">
        <v>0</v>
      </c>
      <c r="AE876" s="1" t="n">
        <v>0</v>
      </c>
      <c r="AF876" s="1" t="n">
        <f aca="false">AE876+AD876</f>
        <v>0</v>
      </c>
      <c r="AG876" s="1" t="n">
        <v>0</v>
      </c>
      <c r="AH876" s="1" t="n">
        <v>0</v>
      </c>
      <c r="AI876" s="1" t="n">
        <f aca="false">AH876+AG876</f>
        <v>0</v>
      </c>
      <c r="AJ876" s="1" t="n">
        <v>66</v>
      </c>
      <c r="AK876" s="1" t="n">
        <v>40</v>
      </c>
      <c r="AL876" s="1" t="n">
        <f aca="false">AK876+AJ876</f>
        <v>106</v>
      </c>
      <c r="AM876" s="1" t="n">
        <f aca="false">AI876+AF876+AC876+Z876</f>
        <v>0</v>
      </c>
      <c r="AN876" s="1" t="n">
        <f aca="false">AJ876+AG876+AD876+AA876+X876</f>
        <v>66</v>
      </c>
      <c r="AO876" s="1" t="n">
        <f aca="false">AK876+AH876+AE876+AB876+Y876</f>
        <v>40</v>
      </c>
    </row>
    <row r="877" customFormat="false" ht="12.75" hidden="false" customHeight="false" outlineLevel="0" collapsed="false">
      <c r="A877" s="1" t="n">
        <v>18</v>
      </c>
      <c r="B877" s="1" t="n">
        <v>4</v>
      </c>
      <c r="C877" s="1" t="n">
        <v>4068</v>
      </c>
      <c r="D877" s="1" t="s">
        <v>935</v>
      </c>
      <c r="E877" s="1" t="n">
        <v>109</v>
      </c>
      <c r="F877" s="1" t="s">
        <v>935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54</v>
      </c>
      <c r="R877" s="1" t="n">
        <v>44</v>
      </c>
      <c r="S877" s="1" t="n">
        <v>58</v>
      </c>
      <c r="T877" s="1" t="n">
        <v>43</v>
      </c>
      <c r="U877" s="1" t="n">
        <f aca="false">SUM(H877:T877)</f>
        <v>199</v>
      </c>
      <c r="V877" s="1" t="n">
        <v>0</v>
      </c>
      <c r="W877" s="1" t="n">
        <f aca="false">G877+V877+U877</f>
        <v>199</v>
      </c>
      <c r="X877" s="1" t="n">
        <v>0</v>
      </c>
      <c r="Y877" s="1" t="n">
        <v>0</v>
      </c>
      <c r="Z877" s="1" t="n">
        <f aca="false">Y877+X877</f>
        <v>0</v>
      </c>
      <c r="AA877" s="1" t="n">
        <v>0</v>
      </c>
      <c r="AB877" s="1" t="n">
        <v>0</v>
      </c>
      <c r="AC877" s="1" t="n">
        <f aca="false">AB877+AA877</f>
        <v>0</v>
      </c>
      <c r="AD877" s="1" t="n">
        <v>0</v>
      </c>
      <c r="AE877" s="1" t="n">
        <v>1</v>
      </c>
      <c r="AF877" s="1" t="n">
        <f aca="false">AE877+AD877</f>
        <v>1</v>
      </c>
      <c r="AG877" s="1" t="n">
        <v>2</v>
      </c>
      <c r="AH877" s="1" t="n">
        <v>0</v>
      </c>
      <c r="AI877" s="1" t="n">
        <f aca="false">AH877+AG877</f>
        <v>2</v>
      </c>
      <c r="AJ877" s="1" t="n">
        <v>102</v>
      </c>
      <c r="AK877" s="1" t="n">
        <v>94</v>
      </c>
      <c r="AL877" s="1" t="n">
        <f aca="false">AK877+AJ877</f>
        <v>196</v>
      </c>
      <c r="AM877" s="1" t="n">
        <f aca="false">AI877+AF877+AC877+Z877</f>
        <v>3</v>
      </c>
      <c r="AN877" s="1" t="n">
        <f aca="false">AJ877+AG877+AD877+AA877+X877</f>
        <v>104</v>
      </c>
      <c r="AO877" s="1" t="n">
        <f aca="false">AK877+AH877+AE877+AB877+Y877</f>
        <v>95</v>
      </c>
    </row>
    <row r="878" customFormat="false" ht="12.75" hidden="false" customHeight="false" outlineLevel="0" collapsed="false">
      <c r="A878" s="1" t="n">
        <v>18</v>
      </c>
      <c r="B878" s="1" t="n">
        <v>4</v>
      </c>
      <c r="C878" s="1" t="n">
        <v>4068</v>
      </c>
      <c r="D878" s="1" t="s">
        <v>935</v>
      </c>
      <c r="E878" s="1" t="n">
        <v>172</v>
      </c>
      <c r="F878" s="1" t="s">
        <v>935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37</v>
      </c>
      <c r="O878" s="1" t="n">
        <v>44</v>
      </c>
      <c r="P878" s="1" t="n">
        <v>55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f aca="false">SUM(H878:T878)</f>
        <v>136</v>
      </c>
      <c r="V878" s="1" t="n">
        <v>0</v>
      </c>
      <c r="W878" s="1" t="n">
        <f aca="false">G878+V878+U878</f>
        <v>136</v>
      </c>
      <c r="X878" s="1" t="n">
        <v>1</v>
      </c>
      <c r="Y878" s="1" t="n">
        <v>0</v>
      </c>
      <c r="Z878" s="1" t="n">
        <f aca="false">Y878+X878</f>
        <v>1</v>
      </c>
      <c r="AA878" s="1" t="n">
        <v>0</v>
      </c>
      <c r="AB878" s="1" t="n">
        <v>0</v>
      </c>
      <c r="AC878" s="1" t="n">
        <f aca="false">AB878+AA878</f>
        <v>0</v>
      </c>
      <c r="AD878" s="1" t="n">
        <v>0</v>
      </c>
      <c r="AE878" s="1" t="n">
        <v>0</v>
      </c>
      <c r="AF878" s="1" t="n">
        <f aca="false">AE878+AD878</f>
        <v>0</v>
      </c>
      <c r="AG878" s="1" t="n">
        <v>0</v>
      </c>
      <c r="AH878" s="1" t="n">
        <v>0</v>
      </c>
      <c r="AI878" s="1" t="n">
        <f aca="false">AH878+AG878</f>
        <v>0</v>
      </c>
      <c r="AJ878" s="1" t="n">
        <v>67</v>
      </c>
      <c r="AK878" s="1" t="n">
        <v>68</v>
      </c>
      <c r="AL878" s="1" t="n">
        <f aca="false">AK878+AJ878</f>
        <v>135</v>
      </c>
      <c r="AM878" s="1" t="n">
        <f aca="false">AI878+AF878+AC878+Z878</f>
        <v>1</v>
      </c>
      <c r="AN878" s="1" t="n">
        <f aca="false">AJ878+AG878+AD878+AA878+X878</f>
        <v>68</v>
      </c>
      <c r="AO878" s="1" t="n">
        <f aca="false">AK878+AH878+AE878+AB878+Y878</f>
        <v>68</v>
      </c>
    </row>
    <row r="879" customFormat="false" ht="12.75" hidden="false" customHeight="false" outlineLevel="0" collapsed="false">
      <c r="A879" s="1" t="n">
        <v>18</v>
      </c>
      <c r="B879" s="1" t="n">
        <v>4</v>
      </c>
      <c r="C879" s="1" t="n">
        <v>4068</v>
      </c>
      <c r="D879" s="1" t="s">
        <v>935</v>
      </c>
      <c r="E879" s="1" t="n">
        <v>418</v>
      </c>
      <c r="F879" s="1" t="s">
        <v>936</v>
      </c>
      <c r="G879" s="1" t="n">
        <v>32</v>
      </c>
      <c r="H879" s="1" t="n">
        <v>35</v>
      </c>
      <c r="I879" s="1" t="n">
        <v>28</v>
      </c>
      <c r="J879" s="1" t="n">
        <v>45</v>
      </c>
      <c r="K879" s="1" t="n">
        <v>46</v>
      </c>
      <c r="L879" s="1" t="n">
        <v>39</v>
      </c>
      <c r="M879" s="1" t="n">
        <v>33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f aca="false">SUM(H879:T879)</f>
        <v>226</v>
      </c>
      <c r="V879" s="1" t="n">
        <v>3</v>
      </c>
      <c r="W879" s="1" t="n">
        <f aca="false">G879+V879+U879</f>
        <v>261</v>
      </c>
      <c r="X879" s="1" t="n">
        <v>1</v>
      </c>
      <c r="Y879" s="1" t="n">
        <v>0</v>
      </c>
      <c r="Z879" s="1" t="n">
        <f aca="false">Y879+X879</f>
        <v>1</v>
      </c>
      <c r="AA879" s="1" t="n">
        <v>0</v>
      </c>
      <c r="AB879" s="1" t="n">
        <v>0</v>
      </c>
      <c r="AC879" s="1" t="n">
        <f aca="false">AB879+AA879</f>
        <v>0</v>
      </c>
      <c r="AD879" s="1" t="n">
        <v>1</v>
      </c>
      <c r="AE879" s="1" t="n">
        <v>1</v>
      </c>
      <c r="AF879" s="1" t="n">
        <f aca="false">AE879+AD879</f>
        <v>2</v>
      </c>
      <c r="AG879" s="1" t="n">
        <v>0</v>
      </c>
      <c r="AH879" s="1" t="n">
        <v>0</v>
      </c>
      <c r="AI879" s="1" t="n">
        <f aca="false">AH879+AG879</f>
        <v>0</v>
      </c>
      <c r="AJ879" s="1" t="n">
        <v>133</v>
      </c>
      <c r="AK879" s="1" t="n">
        <v>125</v>
      </c>
      <c r="AL879" s="1" t="n">
        <f aca="false">AK879+AJ879</f>
        <v>258</v>
      </c>
      <c r="AM879" s="1" t="n">
        <f aca="false">AI879+AF879+AC879+Z879</f>
        <v>3</v>
      </c>
      <c r="AN879" s="1" t="n">
        <f aca="false">AJ879+AG879+AD879+AA879+X879</f>
        <v>135</v>
      </c>
      <c r="AO879" s="1" t="n">
        <f aca="false">AK879+AH879+AE879+AB879+Y879</f>
        <v>126</v>
      </c>
    </row>
    <row r="880" customFormat="false" ht="12.75" hidden="false" customHeight="false" outlineLevel="0" collapsed="false">
      <c r="A880" s="1" t="n">
        <v>57</v>
      </c>
      <c r="B880" s="1" t="n">
        <v>10</v>
      </c>
      <c r="C880" s="1" t="n">
        <v>4086</v>
      </c>
      <c r="D880" s="1" t="s">
        <v>937</v>
      </c>
      <c r="E880" s="1" t="n">
        <v>109</v>
      </c>
      <c r="F880" s="1" t="s">
        <v>938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135</v>
      </c>
      <c r="R880" s="1" t="n">
        <v>134</v>
      </c>
      <c r="S880" s="1" t="n">
        <v>137</v>
      </c>
      <c r="T880" s="1" t="n">
        <v>128</v>
      </c>
      <c r="U880" s="1" t="n">
        <f aca="false">SUM(H880:T880)</f>
        <v>534</v>
      </c>
      <c r="V880" s="1" t="n">
        <v>44</v>
      </c>
      <c r="W880" s="1" t="n">
        <f aca="false">G880+V880+U880</f>
        <v>578</v>
      </c>
      <c r="X880" s="1" t="n">
        <v>3</v>
      </c>
      <c r="Y880" s="1" t="n">
        <v>4</v>
      </c>
      <c r="Z880" s="1" t="n">
        <f aca="false">Y880+X880</f>
        <v>7</v>
      </c>
      <c r="AA880" s="1" t="n">
        <v>1</v>
      </c>
      <c r="AB880" s="1" t="n">
        <v>1</v>
      </c>
      <c r="AC880" s="1" t="n">
        <f aca="false">AB880+AA880</f>
        <v>2</v>
      </c>
      <c r="AD880" s="1" t="n">
        <v>5</v>
      </c>
      <c r="AE880" s="1" t="n">
        <v>2</v>
      </c>
      <c r="AF880" s="1" t="n">
        <f aca="false">AE880+AD880</f>
        <v>7</v>
      </c>
      <c r="AG880" s="1" t="n">
        <v>5</v>
      </c>
      <c r="AH880" s="1" t="n">
        <v>1</v>
      </c>
      <c r="AI880" s="1" t="n">
        <f aca="false">AH880+AG880</f>
        <v>6</v>
      </c>
      <c r="AJ880" s="1" t="n">
        <v>288</v>
      </c>
      <c r="AK880" s="1" t="n">
        <v>268</v>
      </c>
      <c r="AL880" s="1" t="n">
        <f aca="false">AK880+AJ880</f>
        <v>556</v>
      </c>
      <c r="AM880" s="1" t="n">
        <f aca="false">AI880+AF880+AC880+Z880</f>
        <v>22</v>
      </c>
      <c r="AN880" s="1" t="n">
        <f aca="false">AJ880+AG880+AD880+AA880+X880</f>
        <v>302</v>
      </c>
      <c r="AO880" s="1" t="n">
        <f aca="false">AK880+AH880+AE880+AB880+Y880</f>
        <v>276</v>
      </c>
    </row>
    <row r="881" customFormat="false" ht="12.75" hidden="false" customHeight="false" outlineLevel="0" collapsed="false">
      <c r="A881" s="1" t="n">
        <v>57</v>
      </c>
      <c r="B881" s="1" t="n">
        <v>10</v>
      </c>
      <c r="C881" s="1" t="n">
        <v>4086</v>
      </c>
      <c r="D881" s="1" t="s">
        <v>937</v>
      </c>
      <c r="E881" s="1" t="n">
        <v>209</v>
      </c>
      <c r="F881" s="1" t="s">
        <v>939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162</v>
      </c>
      <c r="O881" s="1" t="n">
        <v>146</v>
      </c>
      <c r="P881" s="1" t="n">
        <v>131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f aca="false">SUM(H881:T881)</f>
        <v>439</v>
      </c>
      <c r="V881" s="1" t="n">
        <v>37</v>
      </c>
      <c r="W881" s="1" t="n">
        <f aca="false">G881+V881+U881</f>
        <v>476</v>
      </c>
      <c r="X881" s="1" t="n">
        <v>7</v>
      </c>
      <c r="Y881" s="1" t="n">
        <v>3</v>
      </c>
      <c r="Z881" s="1" t="n">
        <f aca="false">Y881+X881</f>
        <v>10</v>
      </c>
      <c r="AA881" s="1" t="n">
        <v>1</v>
      </c>
      <c r="AB881" s="1" t="n">
        <v>1</v>
      </c>
      <c r="AC881" s="1" t="n">
        <f aca="false">AB881+AA881</f>
        <v>2</v>
      </c>
      <c r="AD881" s="1" t="n">
        <v>0</v>
      </c>
      <c r="AE881" s="1" t="n">
        <v>0</v>
      </c>
      <c r="AF881" s="1" t="n">
        <f aca="false">AE881+AD881</f>
        <v>0</v>
      </c>
      <c r="AG881" s="1" t="n">
        <v>2</v>
      </c>
      <c r="AH881" s="1" t="n">
        <v>3</v>
      </c>
      <c r="AI881" s="1" t="n">
        <f aca="false">AH881+AG881</f>
        <v>5</v>
      </c>
      <c r="AJ881" s="1" t="n">
        <v>243</v>
      </c>
      <c r="AK881" s="1" t="n">
        <v>216</v>
      </c>
      <c r="AL881" s="1" t="n">
        <f aca="false">AK881+AJ881</f>
        <v>459</v>
      </c>
      <c r="AM881" s="1" t="n">
        <f aca="false">AI881+AF881+AC881+Z881</f>
        <v>17</v>
      </c>
      <c r="AN881" s="1" t="n">
        <f aca="false">AJ881+AG881+AD881+AA881+X881</f>
        <v>253</v>
      </c>
      <c r="AO881" s="1" t="n">
        <f aca="false">AK881+AH881+AE881+AB881+Y881</f>
        <v>223</v>
      </c>
    </row>
    <row r="882" customFormat="false" ht="12.75" hidden="false" customHeight="false" outlineLevel="0" collapsed="false">
      <c r="A882" s="1" t="n">
        <v>57</v>
      </c>
      <c r="B882" s="1" t="n">
        <v>10</v>
      </c>
      <c r="C882" s="1" t="n">
        <v>4086</v>
      </c>
      <c r="D882" s="1" t="s">
        <v>937</v>
      </c>
      <c r="E882" s="1" t="n">
        <v>409</v>
      </c>
      <c r="F882" s="1" t="s">
        <v>781</v>
      </c>
      <c r="G882" s="1" t="n">
        <v>30</v>
      </c>
      <c r="H882" s="1" t="n">
        <v>44</v>
      </c>
      <c r="I882" s="1" t="n">
        <v>40</v>
      </c>
      <c r="J882" s="1" t="n">
        <v>48</v>
      </c>
      <c r="K882" s="1" t="n">
        <v>41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f aca="false">SUM(H882:T882)</f>
        <v>173</v>
      </c>
      <c r="V882" s="1" t="n">
        <v>0</v>
      </c>
      <c r="W882" s="1" t="n">
        <f aca="false">G882+V882+U882</f>
        <v>203</v>
      </c>
      <c r="X882" s="1" t="n">
        <v>2</v>
      </c>
      <c r="Y882" s="1" t="n">
        <v>2</v>
      </c>
      <c r="Z882" s="1" t="n">
        <f aca="false">Y882+X882</f>
        <v>4</v>
      </c>
      <c r="AA882" s="1" t="n">
        <v>0</v>
      </c>
      <c r="AB882" s="1" t="n">
        <v>0</v>
      </c>
      <c r="AC882" s="1" t="n">
        <f aca="false">AB882+AA882</f>
        <v>0</v>
      </c>
      <c r="AD882" s="1" t="n">
        <v>2</v>
      </c>
      <c r="AE882" s="1" t="n">
        <v>2</v>
      </c>
      <c r="AF882" s="1" t="n">
        <f aca="false">AE882+AD882</f>
        <v>4</v>
      </c>
      <c r="AG882" s="1" t="n">
        <v>3</v>
      </c>
      <c r="AH882" s="1" t="n">
        <v>5</v>
      </c>
      <c r="AI882" s="1" t="n">
        <f aca="false">AH882+AG882</f>
        <v>8</v>
      </c>
      <c r="AJ882" s="1" t="n">
        <v>101</v>
      </c>
      <c r="AK882" s="1" t="n">
        <v>86</v>
      </c>
      <c r="AL882" s="1" t="n">
        <f aca="false">AK882+AJ882</f>
        <v>187</v>
      </c>
      <c r="AM882" s="1" t="n">
        <f aca="false">AI882+AF882+AC882+Z882</f>
        <v>16</v>
      </c>
      <c r="AN882" s="1" t="n">
        <f aca="false">AJ882+AG882+AD882+AA882+X882</f>
        <v>108</v>
      </c>
      <c r="AO882" s="1" t="n">
        <f aca="false">AK882+AH882+AE882+AB882+Y882</f>
        <v>95</v>
      </c>
    </row>
    <row r="883" customFormat="false" ht="12.75" hidden="false" customHeight="false" outlineLevel="0" collapsed="false">
      <c r="A883" s="1" t="n">
        <v>57</v>
      </c>
      <c r="B883" s="1" t="n">
        <v>10</v>
      </c>
      <c r="C883" s="1" t="n">
        <v>4086</v>
      </c>
      <c r="D883" s="1" t="s">
        <v>937</v>
      </c>
      <c r="E883" s="1" t="n">
        <v>445</v>
      </c>
      <c r="F883" s="1" t="s">
        <v>940</v>
      </c>
      <c r="G883" s="1" t="n">
        <v>0</v>
      </c>
      <c r="H883" s="1" t="n">
        <v>109</v>
      </c>
      <c r="I883" s="1" t="n">
        <v>71</v>
      </c>
      <c r="J883" s="1" t="n">
        <v>109</v>
      </c>
      <c r="K883" s="1" t="n">
        <v>75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f aca="false">SUM(H883:T883)</f>
        <v>364</v>
      </c>
      <c r="V883" s="1" t="n">
        <v>0</v>
      </c>
      <c r="W883" s="1" t="n">
        <f aca="false">G883+V883+U883</f>
        <v>364</v>
      </c>
      <c r="X883" s="1" t="n">
        <v>4</v>
      </c>
      <c r="Y883" s="1" t="n">
        <v>2</v>
      </c>
      <c r="Z883" s="1" t="n">
        <f aca="false">Y883+X883</f>
        <v>6</v>
      </c>
      <c r="AA883" s="1" t="n">
        <v>0</v>
      </c>
      <c r="AB883" s="1" t="n">
        <v>0</v>
      </c>
      <c r="AC883" s="1" t="n">
        <f aca="false">AB883+AA883</f>
        <v>0</v>
      </c>
      <c r="AD883" s="1" t="n">
        <v>3</v>
      </c>
      <c r="AE883" s="1" t="n">
        <v>3</v>
      </c>
      <c r="AF883" s="1" t="n">
        <f aca="false">AE883+AD883</f>
        <v>6</v>
      </c>
      <c r="AG883" s="1" t="n">
        <v>2</v>
      </c>
      <c r="AH883" s="1" t="n">
        <v>5</v>
      </c>
      <c r="AI883" s="1" t="n">
        <f aca="false">AH883+AG883</f>
        <v>7</v>
      </c>
      <c r="AJ883" s="1" t="n">
        <v>183</v>
      </c>
      <c r="AK883" s="1" t="n">
        <v>162</v>
      </c>
      <c r="AL883" s="1" t="n">
        <f aca="false">AK883+AJ883</f>
        <v>345</v>
      </c>
      <c r="AM883" s="1" t="n">
        <f aca="false">AI883+AF883+AC883+Z883</f>
        <v>19</v>
      </c>
      <c r="AN883" s="1" t="n">
        <f aca="false">AJ883+AG883+AD883+AA883+X883</f>
        <v>192</v>
      </c>
      <c r="AO883" s="1" t="n">
        <f aca="false">AK883+AH883+AE883+AB883+Y883</f>
        <v>172</v>
      </c>
    </row>
    <row r="884" customFormat="false" ht="12.75" hidden="false" customHeight="false" outlineLevel="0" collapsed="false">
      <c r="A884" s="1" t="n">
        <v>57</v>
      </c>
      <c r="B884" s="1" t="n">
        <v>10</v>
      </c>
      <c r="C884" s="1" t="n">
        <v>4086</v>
      </c>
      <c r="D884" s="1" t="s">
        <v>937</v>
      </c>
      <c r="E884" s="1" t="n">
        <v>450</v>
      </c>
      <c r="F884" s="1" t="s">
        <v>941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141</v>
      </c>
      <c r="M884" s="1" t="n">
        <v>163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f aca="false">SUM(H884:T884)</f>
        <v>304</v>
      </c>
      <c r="V884" s="1" t="n">
        <v>4</v>
      </c>
      <c r="W884" s="1" t="n">
        <f aca="false">G884+V884+U884</f>
        <v>308</v>
      </c>
      <c r="X884" s="1" t="n">
        <v>1</v>
      </c>
      <c r="Y884" s="1" t="n">
        <v>6</v>
      </c>
      <c r="Z884" s="1" t="n">
        <f aca="false">Y884+X884</f>
        <v>7</v>
      </c>
      <c r="AA884" s="1" t="n">
        <v>0</v>
      </c>
      <c r="AB884" s="1" t="n">
        <v>1</v>
      </c>
      <c r="AC884" s="1" t="n">
        <f aca="false">AB884+AA884</f>
        <v>1</v>
      </c>
      <c r="AD884" s="1" t="n">
        <v>5</v>
      </c>
      <c r="AE884" s="1" t="n">
        <v>1</v>
      </c>
      <c r="AF884" s="1" t="n">
        <f aca="false">AE884+AD884</f>
        <v>6</v>
      </c>
      <c r="AG884" s="1" t="n">
        <v>6</v>
      </c>
      <c r="AH884" s="1" t="n">
        <v>4</v>
      </c>
      <c r="AI884" s="1" t="n">
        <f aca="false">AH884+AG884</f>
        <v>10</v>
      </c>
      <c r="AJ884" s="1" t="n">
        <v>131</v>
      </c>
      <c r="AK884" s="1" t="n">
        <v>153</v>
      </c>
      <c r="AL884" s="1" t="n">
        <f aca="false">AK884+AJ884</f>
        <v>284</v>
      </c>
      <c r="AM884" s="1" t="n">
        <f aca="false">AI884+AF884+AC884+Z884</f>
        <v>24</v>
      </c>
      <c r="AN884" s="1" t="n">
        <f aca="false">AJ884+AG884+AD884+AA884+X884</f>
        <v>143</v>
      </c>
      <c r="AO884" s="1" t="n">
        <f aca="false">AK884+AH884+AE884+AB884+Y884</f>
        <v>165</v>
      </c>
    </row>
    <row r="885" customFormat="false" ht="12.75" hidden="false" customHeight="false" outlineLevel="0" collapsed="false">
      <c r="A885" s="1" t="n">
        <v>64</v>
      </c>
      <c r="B885" s="1" t="n">
        <v>6</v>
      </c>
      <c r="C885" s="1" t="n">
        <v>4104</v>
      </c>
      <c r="D885" s="1" t="s">
        <v>942</v>
      </c>
      <c r="E885" s="1" t="n">
        <v>109</v>
      </c>
      <c r="F885" s="1" t="s">
        <v>943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385</v>
      </c>
      <c r="R885" s="1" t="n">
        <v>373</v>
      </c>
      <c r="S885" s="1" t="n">
        <v>407</v>
      </c>
      <c r="T885" s="1" t="n">
        <v>409</v>
      </c>
      <c r="U885" s="1" t="n">
        <f aca="false">SUM(H885:T885)</f>
        <v>1574</v>
      </c>
      <c r="V885" s="1" t="n">
        <v>65</v>
      </c>
      <c r="W885" s="1" t="n">
        <f aca="false">G885+V885+U885</f>
        <v>1639</v>
      </c>
      <c r="X885" s="1" t="n">
        <v>162</v>
      </c>
      <c r="Y885" s="1" t="n">
        <v>139</v>
      </c>
      <c r="Z885" s="1" t="n">
        <f aca="false">Y885+X885</f>
        <v>301</v>
      </c>
      <c r="AA885" s="1" t="n">
        <v>5</v>
      </c>
      <c r="AB885" s="1" t="n">
        <v>4</v>
      </c>
      <c r="AC885" s="1" t="n">
        <f aca="false">AB885+AA885</f>
        <v>9</v>
      </c>
      <c r="AD885" s="1" t="n">
        <v>17</v>
      </c>
      <c r="AE885" s="1" t="n">
        <v>13</v>
      </c>
      <c r="AF885" s="1" t="n">
        <f aca="false">AE885+AD885</f>
        <v>30</v>
      </c>
      <c r="AG885" s="1" t="n">
        <v>20</v>
      </c>
      <c r="AH885" s="1" t="n">
        <v>22</v>
      </c>
      <c r="AI885" s="1" t="n">
        <f aca="false">AH885+AG885</f>
        <v>42</v>
      </c>
      <c r="AJ885" s="1" t="n">
        <v>662</v>
      </c>
      <c r="AK885" s="1" t="n">
        <v>595</v>
      </c>
      <c r="AL885" s="1" t="n">
        <f aca="false">AK885+AJ885</f>
        <v>1257</v>
      </c>
      <c r="AM885" s="1" t="n">
        <f aca="false">AI885+AF885+AC885+Z885</f>
        <v>382</v>
      </c>
      <c r="AN885" s="1" t="n">
        <f aca="false">AJ885+AG885+AD885+AA885+X885</f>
        <v>866</v>
      </c>
      <c r="AO885" s="1" t="n">
        <f aca="false">AK885+AH885+AE885+AB885+Y885</f>
        <v>773</v>
      </c>
    </row>
    <row r="886" customFormat="false" ht="12.75" hidden="false" customHeight="false" outlineLevel="0" collapsed="false">
      <c r="A886" s="1" t="n">
        <v>64</v>
      </c>
      <c r="B886" s="1" t="n">
        <v>6</v>
      </c>
      <c r="C886" s="1" t="n">
        <v>4104</v>
      </c>
      <c r="D886" s="1" t="s">
        <v>942</v>
      </c>
      <c r="E886" s="1" t="n">
        <v>209</v>
      </c>
      <c r="F886" s="1" t="s">
        <v>944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164</v>
      </c>
      <c r="O886" s="1" t="n">
        <v>200</v>
      </c>
      <c r="P886" s="1" t="n">
        <v>155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f aca="false">SUM(H886:T886)</f>
        <v>519</v>
      </c>
      <c r="V886" s="1" t="n">
        <v>6</v>
      </c>
      <c r="W886" s="1" t="n">
        <f aca="false">G886+V886+U886</f>
        <v>525</v>
      </c>
      <c r="X886" s="1" t="n">
        <v>104</v>
      </c>
      <c r="Y886" s="1" t="n">
        <v>91</v>
      </c>
      <c r="Z886" s="1" t="n">
        <f aca="false">Y886+X886</f>
        <v>195</v>
      </c>
      <c r="AA886" s="1" t="n">
        <v>1</v>
      </c>
      <c r="AB886" s="1" t="n">
        <v>0</v>
      </c>
      <c r="AC886" s="1" t="n">
        <f aca="false">AB886+AA886</f>
        <v>1</v>
      </c>
      <c r="AD886" s="1" t="n">
        <v>10</v>
      </c>
      <c r="AE886" s="1" t="n">
        <v>6</v>
      </c>
      <c r="AF886" s="1" t="n">
        <f aca="false">AE886+AD886</f>
        <v>16</v>
      </c>
      <c r="AG886" s="1" t="n">
        <v>7</v>
      </c>
      <c r="AH886" s="1" t="n">
        <v>18</v>
      </c>
      <c r="AI886" s="1" t="n">
        <f aca="false">AH886+AG886</f>
        <v>25</v>
      </c>
      <c r="AJ886" s="1" t="n">
        <v>138</v>
      </c>
      <c r="AK886" s="1" t="n">
        <v>150</v>
      </c>
      <c r="AL886" s="1" t="n">
        <f aca="false">AK886+AJ886</f>
        <v>288</v>
      </c>
      <c r="AM886" s="1" t="n">
        <f aca="false">AI886+AF886+AC886+Z886</f>
        <v>237</v>
      </c>
      <c r="AN886" s="1" t="n">
        <f aca="false">AJ886+AG886+AD886+AA886+X886</f>
        <v>260</v>
      </c>
      <c r="AO886" s="1" t="n">
        <f aca="false">AK886+AH886+AE886+AB886+Y886</f>
        <v>265</v>
      </c>
    </row>
    <row r="887" customFormat="false" ht="12.75" hidden="false" customHeight="false" outlineLevel="0" collapsed="false">
      <c r="A887" s="1" t="n">
        <v>64</v>
      </c>
      <c r="B887" s="1" t="n">
        <v>6</v>
      </c>
      <c r="C887" s="1" t="n">
        <v>4104</v>
      </c>
      <c r="D887" s="1" t="s">
        <v>942</v>
      </c>
      <c r="E887" s="1" t="n">
        <v>218</v>
      </c>
      <c r="F887" s="1" t="s">
        <v>945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175</v>
      </c>
      <c r="O887" s="1" t="n">
        <v>186</v>
      </c>
      <c r="P887" s="1" t="n">
        <v>216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f aca="false">SUM(H887:T887)</f>
        <v>577</v>
      </c>
      <c r="V887" s="1" t="n">
        <v>29</v>
      </c>
      <c r="W887" s="1" t="n">
        <f aca="false">G887+V887+U887</f>
        <v>606</v>
      </c>
      <c r="X887" s="1" t="n">
        <v>28</v>
      </c>
      <c r="Y887" s="1" t="n">
        <v>39</v>
      </c>
      <c r="Z887" s="1" t="n">
        <f aca="false">Y887+X887</f>
        <v>67</v>
      </c>
      <c r="AA887" s="1" t="n">
        <v>1</v>
      </c>
      <c r="AB887" s="1" t="n">
        <v>1</v>
      </c>
      <c r="AC887" s="1" t="n">
        <f aca="false">AB887+AA887</f>
        <v>2</v>
      </c>
      <c r="AD887" s="1" t="n">
        <v>4</v>
      </c>
      <c r="AE887" s="1" t="n">
        <v>9</v>
      </c>
      <c r="AF887" s="1" t="n">
        <f aca="false">AE887+AD887</f>
        <v>13</v>
      </c>
      <c r="AG887" s="1" t="n">
        <v>7</v>
      </c>
      <c r="AH887" s="1" t="n">
        <v>2</v>
      </c>
      <c r="AI887" s="1" t="n">
        <f aca="false">AH887+AG887</f>
        <v>9</v>
      </c>
      <c r="AJ887" s="1" t="n">
        <v>263</v>
      </c>
      <c r="AK887" s="1" t="n">
        <v>252</v>
      </c>
      <c r="AL887" s="1" t="n">
        <f aca="false">AK887+AJ887</f>
        <v>515</v>
      </c>
      <c r="AM887" s="1" t="n">
        <f aca="false">AI887+AF887+AC887+Z887</f>
        <v>91</v>
      </c>
      <c r="AN887" s="1" t="n">
        <f aca="false">AJ887+AG887+AD887+AA887+X887</f>
        <v>303</v>
      </c>
      <c r="AO887" s="1" t="n">
        <f aca="false">AK887+AH887+AE887+AB887+Y887</f>
        <v>303</v>
      </c>
    </row>
    <row r="888" customFormat="false" ht="12.75" hidden="false" customHeight="false" outlineLevel="0" collapsed="false">
      <c r="A888" s="1" t="n">
        <v>64</v>
      </c>
      <c r="B888" s="1" t="n">
        <v>6</v>
      </c>
      <c r="C888" s="1" t="n">
        <v>4104</v>
      </c>
      <c r="D888" s="1" t="s">
        <v>942</v>
      </c>
      <c r="E888" s="1" t="n">
        <v>427</v>
      </c>
      <c r="F888" s="1" t="s">
        <v>946</v>
      </c>
      <c r="G888" s="1" t="n">
        <v>0</v>
      </c>
      <c r="H888" s="1" t="n">
        <v>57</v>
      </c>
      <c r="I888" s="1" t="n">
        <v>61</v>
      </c>
      <c r="J888" s="1" t="n">
        <v>62</v>
      </c>
      <c r="K888" s="1" t="n">
        <v>73</v>
      </c>
      <c r="L888" s="1" t="n">
        <v>47</v>
      </c>
      <c r="M888" s="1" t="n">
        <v>51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f aca="false">SUM(H888:T888)</f>
        <v>351</v>
      </c>
      <c r="V888" s="1" t="n">
        <v>15</v>
      </c>
      <c r="W888" s="1" t="n">
        <f aca="false">G888+V888+U888</f>
        <v>366</v>
      </c>
      <c r="X888" s="1" t="n">
        <v>74</v>
      </c>
      <c r="Y888" s="1" t="n">
        <v>67</v>
      </c>
      <c r="Z888" s="1" t="n">
        <f aca="false">Y888+X888</f>
        <v>141</v>
      </c>
      <c r="AA888" s="1" t="n">
        <v>3</v>
      </c>
      <c r="AB888" s="1" t="n">
        <v>3</v>
      </c>
      <c r="AC888" s="1" t="n">
        <f aca="false">AB888+AA888</f>
        <v>6</v>
      </c>
      <c r="AD888" s="1" t="n">
        <v>4</v>
      </c>
      <c r="AE888" s="1" t="n">
        <v>5</v>
      </c>
      <c r="AF888" s="1" t="n">
        <f aca="false">AE888+AD888</f>
        <v>9</v>
      </c>
      <c r="AG888" s="1" t="n">
        <v>9</v>
      </c>
      <c r="AH888" s="1" t="n">
        <v>9</v>
      </c>
      <c r="AI888" s="1" t="n">
        <f aca="false">AH888+AG888</f>
        <v>18</v>
      </c>
      <c r="AJ888" s="1" t="n">
        <v>98</v>
      </c>
      <c r="AK888" s="1" t="n">
        <v>94</v>
      </c>
      <c r="AL888" s="1" t="n">
        <f aca="false">AK888+AJ888</f>
        <v>192</v>
      </c>
      <c r="AM888" s="1" t="n">
        <f aca="false">AI888+AF888+AC888+Z888</f>
        <v>174</v>
      </c>
      <c r="AN888" s="1" t="n">
        <f aca="false">AJ888+AG888+AD888+AA888+X888</f>
        <v>188</v>
      </c>
      <c r="AO888" s="1" t="n">
        <f aca="false">AK888+AH888+AE888+AB888+Y888</f>
        <v>178</v>
      </c>
    </row>
    <row r="889" customFormat="false" ht="12.75" hidden="false" customHeight="false" outlineLevel="0" collapsed="false">
      <c r="A889" s="1" t="n">
        <v>64</v>
      </c>
      <c r="B889" s="1" t="n">
        <v>6</v>
      </c>
      <c r="C889" s="1" t="n">
        <v>4104</v>
      </c>
      <c r="D889" s="1" t="s">
        <v>942</v>
      </c>
      <c r="E889" s="1" t="n">
        <v>435</v>
      </c>
      <c r="F889" s="1" t="s">
        <v>947</v>
      </c>
      <c r="G889" s="1" t="n">
        <v>0</v>
      </c>
      <c r="H889" s="1" t="n">
        <v>63</v>
      </c>
      <c r="I889" s="1" t="n">
        <v>77</v>
      </c>
      <c r="J889" s="1" t="n">
        <v>81</v>
      </c>
      <c r="K889" s="1" t="n">
        <v>66</v>
      </c>
      <c r="L889" s="1" t="n">
        <v>69</v>
      </c>
      <c r="M889" s="1" t="n">
        <v>65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f aca="false">SUM(H889:T889)</f>
        <v>421</v>
      </c>
      <c r="V889" s="1" t="n">
        <v>32</v>
      </c>
      <c r="W889" s="1" t="n">
        <f aca="false">G889+V889+U889</f>
        <v>453</v>
      </c>
      <c r="X889" s="1" t="n">
        <v>44</v>
      </c>
      <c r="Y889" s="1" t="n">
        <v>30</v>
      </c>
      <c r="Z889" s="1" t="n">
        <f aca="false">Y889+X889</f>
        <v>74</v>
      </c>
      <c r="AA889" s="1" t="n">
        <v>1</v>
      </c>
      <c r="AB889" s="1" t="n">
        <v>0</v>
      </c>
      <c r="AC889" s="1" t="n">
        <f aca="false">AB889+AA889</f>
        <v>1</v>
      </c>
      <c r="AD889" s="1" t="n">
        <v>7</v>
      </c>
      <c r="AE889" s="1" t="n">
        <v>2</v>
      </c>
      <c r="AF889" s="1" t="n">
        <f aca="false">AE889+AD889</f>
        <v>9</v>
      </c>
      <c r="AG889" s="1" t="n">
        <v>10</v>
      </c>
      <c r="AH889" s="1" t="n">
        <v>13</v>
      </c>
      <c r="AI889" s="1" t="n">
        <f aca="false">AH889+AG889</f>
        <v>23</v>
      </c>
      <c r="AJ889" s="1" t="n">
        <v>171</v>
      </c>
      <c r="AK889" s="1" t="n">
        <v>175</v>
      </c>
      <c r="AL889" s="1" t="n">
        <f aca="false">AK889+AJ889</f>
        <v>346</v>
      </c>
      <c r="AM889" s="1" t="n">
        <f aca="false">AI889+AF889+AC889+Z889</f>
        <v>107</v>
      </c>
      <c r="AN889" s="1" t="n">
        <f aca="false">AJ889+AG889+AD889+AA889+X889</f>
        <v>233</v>
      </c>
      <c r="AO889" s="1" t="n">
        <f aca="false">AK889+AH889+AE889+AB889+Y889</f>
        <v>220</v>
      </c>
    </row>
    <row r="890" customFormat="false" ht="12.75" hidden="false" customHeight="false" outlineLevel="0" collapsed="false">
      <c r="A890" s="1" t="n">
        <v>64</v>
      </c>
      <c r="B890" s="1" t="n">
        <v>6</v>
      </c>
      <c r="C890" s="1" t="n">
        <v>4104</v>
      </c>
      <c r="D890" s="1" t="s">
        <v>942</v>
      </c>
      <c r="E890" s="1" t="n">
        <v>445</v>
      </c>
      <c r="F890" s="1" t="s">
        <v>948</v>
      </c>
      <c r="G890" s="1" t="n">
        <v>0</v>
      </c>
      <c r="H890" s="1" t="n">
        <v>53</v>
      </c>
      <c r="I890" s="1" t="n">
        <v>76</v>
      </c>
      <c r="J890" s="1" t="n">
        <v>66</v>
      </c>
      <c r="K890" s="1" t="n">
        <v>67</v>
      </c>
      <c r="L890" s="1" t="n">
        <v>68</v>
      </c>
      <c r="M890" s="1" t="n">
        <v>71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f aca="false">SUM(H890:T890)</f>
        <v>401</v>
      </c>
      <c r="V890" s="1" t="n">
        <v>16</v>
      </c>
      <c r="W890" s="1" t="n">
        <f aca="false">G890+V890+U890</f>
        <v>417</v>
      </c>
      <c r="X890" s="1" t="n">
        <v>43</v>
      </c>
      <c r="Y890" s="1" t="n">
        <v>49</v>
      </c>
      <c r="Z890" s="1" t="n">
        <f aca="false">Y890+X890</f>
        <v>92</v>
      </c>
      <c r="AA890" s="1" t="n">
        <v>1</v>
      </c>
      <c r="AB890" s="1" t="n">
        <v>2</v>
      </c>
      <c r="AC890" s="1" t="n">
        <f aca="false">AB890+AA890</f>
        <v>3</v>
      </c>
      <c r="AD890" s="1" t="n">
        <v>3</v>
      </c>
      <c r="AE890" s="1" t="n">
        <v>5</v>
      </c>
      <c r="AF890" s="1" t="n">
        <f aca="false">AE890+AD890</f>
        <v>8</v>
      </c>
      <c r="AG890" s="1" t="n">
        <v>4</v>
      </c>
      <c r="AH890" s="1" t="n">
        <v>2</v>
      </c>
      <c r="AI890" s="1" t="n">
        <f aca="false">AH890+AG890</f>
        <v>6</v>
      </c>
      <c r="AJ890" s="1" t="n">
        <v>161</v>
      </c>
      <c r="AK890" s="1" t="n">
        <v>147</v>
      </c>
      <c r="AL890" s="1" t="n">
        <f aca="false">AK890+AJ890</f>
        <v>308</v>
      </c>
      <c r="AM890" s="1" t="n">
        <f aca="false">AI890+AF890+AC890+Z890</f>
        <v>109</v>
      </c>
      <c r="AN890" s="1" t="n">
        <f aca="false">AJ890+AG890+AD890+AA890+X890</f>
        <v>212</v>
      </c>
      <c r="AO890" s="1" t="n">
        <f aca="false">AK890+AH890+AE890+AB890+Y890</f>
        <v>205</v>
      </c>
    </row>
    <row r="891" customFormat="false" ht="12.75" hidden="false" customHeight="false" outlineLevel="0" collapsed="false">
      <c r="A891" s="1" t="n">
        <v>64</v>
      </c>
      <c r="B891" s="1" t="n">
        <v>6</v>
      </c>
      <c r="C891" s="1" t="n">
        <v>4104</v>
      </c>
      <c r="D891" s="1" t="s">
        <v>942</v>
      </c>
      <c r="E891" s="1" t="n">
        <v>475</v>
      </c>
      <c r="F891" s="1" t="s">
        <v>949</v>
      </c>
      <c r="G891" s="1" t="n">
        <v>49</v>
      </c>
      <c r="H891" s="1" t="n">
        <v>36</v>
      </c>
      <c r="I891" s="1" t="n">
        <v>46</v>
      </c>
      <c r="J891" s="1" t="n">
        <v>46</v>
      </c>
      <c r="K891" s="1" t="n">
        <v>57</v>
      </c>
      <c r="L891" s="1" t="n">
        <v>51</v>
      </c>
      <c r="M891" s="1" t="n">
        <v>43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f aca="false">SUM(H891:T891)</f>
        <v>279</v>
      </c>
      <c r="V891" s="1" t="n">
        <v>9</v>
      </c>
      <c r="W891" s="1" t="n">
        <f aca="false">G891+V891+U891</f>
        <v>337</v>
      </c>
      <c r="X891" s="1" t="n">
        <v>36</v>
      </c>
      <c r="Y891" s="1" t="n">
        <v>26</v>
      </c>
      <c r="Z891" s="1" t="n">
        <f aca="false">Y891+X891</f>
        <v>62</v>
      </c>
      <c r="AA891" s="1" t="n">
        <v>4</v>
      </c>
      <c r="AB891" s="1" t="n">
        <v>0</v>
      </c>
      <c r="AC891" s="1" t="n">
        <f aca="false">AB891+AA891</f>
        <v>4</v>
      </c>
      <c r="AD891" s="1" t="n">
        <v>4</v>
      </c>
      <c r="AE891" s="1" t="n">
        <v>5</v>
      </c>
      <c r="AF891" s="1" t="n">
        <f aca="false">AE891+AD891</f>
        <v>9</v>
      </c>
      <c r="AG891" s="1" t="n">
        <v>8</v>
      </c>
      <c r="AH891" s="1" t="n">
        <v>8</v>
      </c>
      <c r="AI891" s="1" t="n">
        <f aca="false">AH891+AG891</f>
        <v>16</v>
      </c>
      <c r="AJ891" s="1" t="n">
        <v>154</v>
      </c>
      <c r="AK891" s="1" t="n">
        <v>92</v>
      </c>
      <c r="AL891" s="1" t="n">
        <f aca="false">AK891+AJ891</f>
        <v>246</v>
      </c>
      <c r="AM891" s="1" t="n">
        <f aca="false">AI891+AF891+AC891+Z891</f>
        <v>91</v>
      </c>
      <c r="AN891" s="1" t="n">
        <f aca="false">AJ891+AG891+AD891+AA891+X891</f>
        <v>206</v>
      </c>
      <c r="AO891" s="1" t="n">
        <f aca="false">AK891+AH891+AE891+AB891+Y891</f>
        <v>131</v>
      </c>
    </row>
    <row r="892" customFormat="false" ht="12.75" hidden="false" customHeight="false" outlineLevel="0" collapsed="false">
      <c r="A892" s="1" t="n">
        <v>64</v>
      </c>
      <c r="B892" s="1" t="n">
        <v>6</v>
      </c>
      <c r="C892" s="1" t="n">
        <v>4104</v>
      </c>
      <c r="D892" s="1" t="s">
        <v>942</v>
      </c>
      <c r="E892" s="1" t="n">
        <v>481</v>
      </c>
      <c r="F892" s="1" t="s">
        <v>950</v>
      </c>
      <c r="G892" s="1" t="n">
        <v>0</v>
      </c>
      <c r="H892" s="1" t="n">
        <v>57</v>
      </c>
      <c r="I892" s="1" t="n">
        <v>44</v>
      </c>
      <c r="J892" s="1" t="n">
        <v>44</v>
      </c>
      <c r="K892" s="1" t="n">
        <v>48</v>
      </c>
      <c r="L892" s="1" t="n">
        <v>50</v>
      </c>
      <c r="M892" s="1" t="n">
        <v>5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f aca="false">SUM(H892:T892)</f>
        <v>293</v>
      </c>
      <c r="V892" s="1" t="n">
        <v>0</v>
      </c>
      <c r="W892" s="1" t="n">
        <f aca="false">G892+V892+U892</f>
        <v>293</v>
      </c>
      <c r="X892" s="1" t="n">
        <v>64</v>
      </c>
      <c r="Y892" s="1" t="n">
        <v>41</v>
      </c>
      <c r="Z892" s="1" t="n">
        <f aca="false">Y892+X892</f>
        <v>105</v>
      </c>
      <c r="AA892" s="1" t="n">
        <v>4</v>
      </c>
      <c r="AB892" s="1" t="n">
        <v>2</v>
      </c>
      <c r="AC892" s="1" t="n">
        <f aca="false">AB892+AA892</f>
        <v>6</v>
      </c>
      <c r="AD892" s="1" t="n">
        <v>0</v>
      </c>
      <c r="AE892" s="1" t="n">
        <v>2</v>
      </c>
      <c r="AF892" s="1" t="n">
        <f aca="false">AE892+AD892</f>
        <v>2</v>
      </c>
      <c r="AG892" s="1" t="n">
        <v>13</v>
      </c>
      <c r="AH892" s="1" t="n">
        <v>9</v>
      </c>
      <c r="AI892" s="1" t="n">
        <f aca="false">AH892+AG892</f>
        <v>22</v>
      </c>
      <c r="AJ892" s="1" t="n">
        <v>79</v>
      </c>
      <c r="AK892" s="1" t="n">
        <v>79</v>
      </c>
      <c r="AL892" s="1" t="n">
        <f aca="false">AK892+AJ892</f>
        <v>158</v>
      </c>
      <c r="AM892" s="1" t="n">
        <f aca="false">AI892+AF892+AC892+Z892</f>
        <v>135</v>
      </c>
      <c r="AN892" s="1" t="n">
        <f aca="false">AJ892+AG892+AD892+AA892+X892</f>
        <v>160</v>
      </c>
      <c r="AO892" s="1" t="n">
        <f aca="false">AK892+AH892+AE892+AB892+Y892</f>
        <v>133</v>
      </c>
    </row>
    <row r="893" customFormat="false" ht="12.75" hidden="false" customHeight="false" outlineLevel="0" collapsed="false">
      <c r="A893" s="1" t="n">
        <v>64</v>
      </c>
      <c r="B893" s="1" t="n">
        <v>6</v>
      </c>
      <c r="C893" s="1" t="n">
        <v>4104</v>
      </c>
      <c r="D893" s="1" t="s">
        <v>942</v>
      </c>
      <c r="E893" s="1" t="n">
        <v>491</v>
      </c>
      <c r="F893" s="1" t="s">
        <v>951</v>
      </c>
      <c r="G893" s="1" t="n">
        <v>0</v>
      </c>
      <c r="H893" s="1" t="n">
        <v>52</v>
      </c>
      <c r="I893" s="1" t="n">
        <v>51</v>
      </c>
      <c r="J893" s="1" t="n">
        <v>47</v>
      </c>
      <c r="K893" s="1" t="n">
        <v>55</v>
      </c>
      <c r="L893" s="1" t="n">
        <v>44</v>
      </c>
      <c r="M893" s="1" t="n">
        <v>49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f aca="false">SUM(H893:T893)</f>
        <v>298</v>
      </c>
      <c r="V893" s="1" t="n">
        <v>5</v>
      </c>
      <c r="W893" s="1" t="n">
        <f aca="false">G893+V893+U893</f>
        <v>303</v>
      </c>
      <c r="X893" s="1" t="n">
        <v>99</v>
      </c>
      <c r="Y893" s="1" t="n">
        <v>102</v>
      </c>
      <c r="Z893" s="1" t="n">
        <f aca="false">Y893+X893</f>
        <v>201</v>
      </c>
      <c r="AA893" s="1" t="n">
        <v>1</v>
      </c>
      <c r="AB893" s="1" t="n">
        <v>0</v>
      </c>
      <c r="AC893" s="1" t="n">
        <f aca="false">AB893+AA893</f>
        <v>1</v>
      </c>
      <c r="AD893" s="1" t="n">
        <v>3</v>
      </c>
      <c r="AE893" s="1" t="n">
        <v>1</v>
      </c>
      <c r="AF893" s="1" t="n">
        <f aca="false">AE893+AD893</f>
        <v>4</v>
      </c>
      <c r="AG893" s="1" t="n">
        <v>7</v>
      </c>
      <c r="AH893" s="1" t="n">
        <v>8</v>
      </c>
      <c r="AI893" s="1" t="n">
        <f aca="false">AH893+AG893</f>
        <v>15</v>
      </c>
      <c r="AJ893" s="1" t="n">
        <v>42</v>
      </c>
      <c r="AK893" s="1" t="n">
        <v>40</v>
      </c>
      <c r="AL893" s="1" t="n">
        <f aca="false">AK893+AJ893</f>
        <v>82</v>
      </c>
      <c r="AM893" s="1" t="n">
        <f aca="false">AI893+AF893+AC893+Z893</f>
        <v>221</v>
      </c>
      <c r="AN893" s="1" t="n">
        <f aca="false">AJ893+AG893+AD893+AA893+X893</f>
        <v>152</v>
      </c>
      <c r="AO893" s="1" t="n">
        <f aca="false">AK893+AH893+AE893+AB893+Y893</f>
        <v>151</v>
      </c>
    </row>
    <row r="894" customFormat="false" ht="12.75" hidden="false" customHeight="false" outlineLevel="0" collapsed="false">
      <c r="A894" s="1" t="n">
        <v>91</v>
      </c>
      <c r="B894" s="1" t="n">
        <v>11</v>
      </c>
      <c r="C894" s="1" t="n">
        <v>4122</v>
      </c>
      <c r="D894" s="1" t="s">
        <v>952</v>
      </c>
      <c r="E894" s="1" t="n">
        <v>172</v>
      </c>
      <c r="F894" s="1" t="s">
        <v>952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44</v>
      </c>
      <c r="P894" s="1" t="n">
        <v>43</v>
      </c>
      <c r="Q894" s="1" t="n">
        <v>47</v>
      </c>
      <c r="R894" s="1" t="n">
        <v>43</v>
      </c>
      <c r="S894" s="1" t="n">
        <v>42</v>
      </c>
      <c r="T894" s="1" t="n">
        <v>44</v>
      </c>
      <c r="U894" s="1" t="n">
        <f aca="false">SUM(H894:T894)</f>
        <v>263</v>
      </c>
      <c r="V894" s="1" t="n">
        <v>0</v>
      </c>
      <c r="W894" s="1" t="n">
        <f aca="false">G894+V894+U894</f>
        <v>263</v>
      </c>
      <c r="X894" s="1" t="n">
        <v>0</v>
      </c>
      <c r="Y894" s="1" t="n">
        <v>0</v>
      </c>
      <c r="Z894" s="1" t="n">
        <f aca="false">Y894+X894</f>
        <v>0</v>
      </c>
      <c r="AA894" s="1" t="n">
        <v>0</v>
      </c>
      <c r="AB894" s="1" t="n">
        <v>0</v>
      </c>
      <c r="AC894" s="1" t="n">
        <f aca="false">AB894+AA894</f>
        <v>0</v>
      </c>
      <c r="AD894" s="1" t="n">
        <v>0</v>
      </c>
      <c r="AE894" s="1" t="n">
        <v>1</v>
      </c>
      <c r="AF894" s="1" t="n">
        <f aca="false">AE894+AD894</f>
        <v>1</v>
      </c>
      <c r="AG894" s="1" t="n">
        <v>0</v>
      </c>
      <c r="AH894" s="1" t="n">
        <v>0</v>
      </c>
      <c r="AI894" s="1" t="n">
        <f aca="false">AH894+AG894</f>
        <v>0</v>
      </c>
      <c r="AJ894" s="1" t="n">
        <v>139</v>
      </c>
      <c r="AK894" s="1" t="n">
        <v>123</v>
      </c>
      <c r="AL894" s="1" t="n">
        <f aca="false">AK894+AJ894</f>
        <v>262</v>
      </c>
      <c r="AM894" s="1" t="n">
        <f aca="false">AI894+AF894+AC894+Z894</f>
        <v>1</v>
      </c>
      <c r="AN894" s="1" t="n">
        <f aca="false">AJ894+AG894+AD894+AA894+X894</f>
        <v>139</v>
      </c>
      <c r="AO894" s="1" t="n">
        <f aca="false">AK894+AH894+AE894+AB894+Y894</f>
        <v>124</v>
      </c>
    </row>
    <row r="895" customFormat="false" ht="12.75" hidden="false" customHeight="false" outlineLevel="0" collapsed="false">
      <c r="A895" s="1" t="n">
        <v>91</v>
      </c>
      <c r="B895" s="1" t="n">
        <v>11</v>
      </c>
      <c r="C895" s="1" t="n">
        <v>4122</v>
      </c>
      <c r="D895" s="1" t="s">
        <v>952</v>
      </c>
      <c r="E895" s="1" t="n">
        <v>409</v>
      </c>
      <c r="F895" s="1" t="s">
        <v>953</v>
      </c>
      <c r="G895" s="1" t="n">
        <v>0</v>
      </c>
      <c r="H895" s="1" t="n">
        <v>29</v>
      </c>
      <c r="I895" s="1" t="n">
        <v>23</v>
      </c>
      <c r="J895" s="1" t="n">
        <v>35</v>
      </c>
      <c r="K895" s="1" t="n">
        <v>33</v>
      </c>
      <c r="L895" s="1" t="n">
        <v>34</v>
      </c>
      <c r="M895" s="1" t="n">
        <v>40</v>
      </c>
      <c r="N895" s="1" t="n">
        <v>35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f aca="false">SUM(H895:T895)</f>
        <v>229</v>
      </c>
      <c r="V895" s="1" t="n">
        <v>0</v>
      </c>
      <c r="W895" s="1" t="n">
        <f aca="false">G895+V895+U895</f>
        <v>229</v>
      </c>
      <c r="X895" s="1" t="n">
        <v>1</v>
      </c>
      <c r="Y895" s="1" t="n">
        <v>1</v>
      </c>
      <c r="Z895" s="1" t="n">
        <f aca="false">Y895+X895</f>
        <v>2</v>
      </c>
      <c r="AA895" s="1" t="n">
        <v>0</v>
      </c>
      <c r="AB895" s="1" t="n">
        <v>0</v>
      </c>
      <c r="AC895" s="1" t="n">
        <f aca="false">AB895+AA895</f>
        <v>0</v>
      </c>
      <c r="AD895" s="1" t="n">
        <v>0</v>
      </c>
      <c r="AE895" s="1" t="n">
        <v>0</v>
      </c>
      <c r="AF895" s="1" t="n">
        <f aca="false">AE895+AD895</f>
        <v>0</v>
      </c>
      <c r="AG895" s="1" t="n">
        <v>1</v>
      </c>
      <c r="AH895" s="1" t="n">
        <v>2</v>
      </c>
      <c r="AI895" s="1" t="n">
        <f aca="false">AH895+AG895</f>
        <v>3</v>
      </c>
      <c r="AJ895" s="1" t="n">
        <v>102</v>
      </c>
      <c r="AK895" s="1" t="n">
        <v>122</v>
      </c>
      <c r="AL895" s="1" t="n">
        <f aca="false">AK895+AJ895</f>
        <v>224</v>
      </c>
      <c r="AM895" s="1" t="n">
        <f aca="false">AI895+AF895+AC895+Z895</f>
        <v>5</v>
      </c>
      <c r="AN895" s="1" t="n">
        <f aca="false">AJ895+AG895+AD895+AA895+X895</f>
        <v>104</v>
      </c>
      <c r="AO895" s="1" t="n">
        <f aca="false">AK895+AH895+AE895+AB895+Y895</f>
        <v>125</v>
      </c>
    </row>
    <row r="896" customFormat="false" ht="12.75" hidden="false" customHeight="false" outlineLevel="0" collapsed="false">
      <c r="A896" s="1" t="n">
        <v>17</v>
      </c>
      <c r="B896" s="1" t="n">
        <v>2</v>
      </c>
      <c r="C896" s="1" t="n">
        <v>4131</v>
      </c>
      <c r="D896" s="1" t="s">
        <v>954</v>
      </c>
      <c r="E896" s="1" t="n">
        <v>109</v>
      </c>
      <c r="F896" s="1" t="s">
        <v>954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471</v>
      </c>
      <c r="R896" s="1" t="n">
        <v>353</v>
      </c>
      <c r="S896" s="1" t="n">
        <v>324</v>
      </c>
      <c r="T896" s="1" t="n">
        <v>250</v>
      </c>
      <c r="U896" s="1" t="n">
        <f aca="false">SUM(H896:T896)</f>
        <v>1398</v>
      </c>
      <c r="V896" s="1" t="n">
        <v>0</v>
      </c>
      <c r="W896" s="1" t="n">
        <f aca="false">G896+V896+U896</f>
        <v>1398</v>
      </c>
      <c r="X896" s="1" t="n">
        <v>31</v>
      </c>
      <c r="Y896" s="1" t="n">
        <v>35</v>
      </c>
      <c r="Z896" s="1" t="n">
        <f aca="false">Y896+X896</f>
        <v>66</v>
      </c>
      <c r="AA896" s="1" t="n">
        <v>0</v>
      </c>
      <c r="AB896" s="1" t="n">
        <v>2</v>
      </c>
      <c r="AC896" s="1" t="n">
        <f aca="false">AB896+AA896</f>
        <v>2</v>
      </c>
      <c r="AD896" s="1" t="n">
        <v>12</v>
      </c>
      <c r="AE896" s="1" t="n">
        <v>11</v>
      </c>
      <c r="AF896" s="1" t="n">
        <f aca="false">AE896+AD896</f>
        <v>23</v>
      </c>
      <c r="AG896" s="1" t="n">
        <v>17</v>
      </c>
      <c r="AH896" s="1" t="n">
        <v>20</v>
      </c>
      <c r="AI896" s="1" t="n">
        <f aca="false">AH896+AG896</f>
        <v>37</v>
      </c>
      <c r="AJ896" s="1" t="n">
        <v>644</v>
      </c>
      <c r="AK896" s="1" t="n">
        <v>626</v>
      </c>
      <c r="AL896" s="1" t="n">
        <f aca="false">AK896+AJ896</f>
        <v>1270</v>
      </c>
      <c r="AM896" s="1" t="n">
        <f aca="false">AI896+AF896+AC896+Z896</f>
        <v>128</v>
      </c>
      <c r="AN896" s="1" t="n">
        <f aca="false">AJ896+AG896+AD896+AA896+X896</f>
        <v>704</v>
      </c>
      <c r="AO896" s="1" t="n">
        <f aca="false">AK896+AH896+AE896+AB896+Y896</f>
        <v>694</v>
      </c>
    </row>
    <row r="897" customFormat="false" ht="12.75" hidden="false" customHeight="false" outlineLevel="0" collapsed="false">
      <c r="A897" s="1" t="n">
        <v>17</v>
      </c>
      <c r="B897" s="1" t="n">
        <v>2</v>
      </c>
      <c r="C897" s="1" t="n">
        <v>4131</v>
      </c>
      <c r="D897" s="1" t="s">
        <v>954</v>
      </c>
      <c r="E897" s="1" t="n">
        <v>127</v>
      </c>
      <c r="F897" s="1" t="s">
        <v>955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16</v>
      </c>
      <c r="R897" s="1" t="n">
        <v>16</v>
      </c>
      <c r="S897" s="1" t="n">
        <v>11</v>
      </c>
      <c r="T897" s="1" t="n">
        <v>18</v>
      </c>
      <c r="U897" s="1" t="n">
        <f aca="false">SUM(H897:T897)</f>
        <v>61</v>
      </c>
      <c r="V897" s="1" t="n">
        <v>0</v>
      </c>
      <c r="W897" s="1" t="n">
        <f aca="false">G897+V897+U897</f>
        <v>61</v>
      </c>
      <c r="X897" s="1" t="n">
        <v>4</v>
      </c>
      <c r="Y897" s="1" t="n">
        <v>4</v>
      </c>
      <c r="Z897" s="1" t="n">
        <f aca="false">Y897+X897</f>
        <v>8</v>
      </c>
      <c r="AA897" s="1" t="n">
        <v>0</v>
      </c>
      <c r="AB897" s="1" t="n">
        <v>0</v>
      </c>
      <c r="AC897" s="1" t="n">
        <f aca="false">AB897+AA897</f>
        <v>0</v>
      </c>
      <c r="AD897" s="1" t="n">
        <v>0</v>
      </c>
      <c r="AE897" s="1" t="n">
        <v>1</v>
      </c>
      <c r="AF897" s="1" t="n">
        <f aca="false">AE897+AD897</f>
        <v>1</v>
      </c>
      <c r="AG897" s="1" t="n">
        <v>2</v>
      </c>
      <c r="AH897" s="1" t="n">
        <v>5</v>
      </c>
      <c r="AI897" s="1" t="n">
        <f aca="false">AH897+AG897</f>
        <v>7</v>
      </c>
      <c r="AJ897" s="1" t="n">
        <v>23</v>
      </c>
      <c r="AK897" s="1" t="n">
        <v>22</v>
      </c>
      <c r="AL897" s="1" t="n">
        <f aca="false">AK897+AJ897</f>
        <v>45</v>
      </c>
      <c r="AM897" s="1" t="n">
        <f aca="false">AI897+AF897+AC897+Z897</f>
        <v>16</v>
      </c>
      <c r="AN897" s="1" t="n">
        <f aca="false">AJ897+AG897+AD897+AA897+X897</f>
        <v>29</v>
      </c>
      <c r="AO897" s="1" t="n">
        <f aca="false">AK897+AH897+AE897+AB897+Y897</f>
        <v>32</v>
      </c>
    </row>
    <row r="898" customFormat="false" ht="12.75" hidden="false" customHeight="false" outlineLevel="0" collapsed="false">
      <c r="A898" s="1" t="n">
        <v>17</v>
      </c>
      <c r="B898" s="1" t="n">
        <v>2</v>
      </c>
      <c r="C898" s="1" t="n">
        <v>4131</v>
      </c>
      <c r="D898" s="1" t="s">
        <v>954</v>
      </c>
      <c r="E898" s="1" t="n">
        <v>209</v>
      </c>
      <c r="F898" s="1" t="s">
        <v>956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169</v>
      </c>
      <c r="O898" s="1" t="n">
        <v>187</v>
      </c>
      <c r="P898" s="1" t="n">
        <v>152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f aca="false">SUM(H898:T898)</f>
        <v>508</v>
      </c>
      <c r="V898" s="1" t="n">
        <v>0</v>
      </c>
      <c r="W898" s="1" t="n">
        <f aca="false">G898+V898+U898</f>
        <v>508</v>
      </c>
      <c r="X898" s="1" t="n">
        <v>18</v>
      </c>
      <c r="Y898" s="1" t="n">
        <v>19</v>
      </c>
      <c r="Z898" s="1" t="n">
        <f aca="false">Y898+X898</f>
        <v>37</v>
      </c>
      <c r="AA898" s="1" t="n">
        <v>1</v>
      </c>
      <c r="AB898" s="1" t="n">
        <v>0</v>
      </c>
      <c r="AC898" s="1" t="n">
        <f aca="false">AB898+AA898</f>
        <v>1</v>
      </c>
      <c r="AD898" s="1" t="n">
        <v>4</v>
      </c>
      <c r="AE898" s="1" t="n">
        <v>9</v>
      </c>
      <c r="AF898" s="1" t="n">
        <f aca="false">AE898+AD898</f>
        <v>13</v>
      </c>
      <c r="AG898" s="1" t="n">
        <v>9</v>
      </c>
      <c r="AH898" s="1" t="n">
        <v>6</v>
      </c>
      <c r="AI898" s="1" t="n">
        <f aca="false">AH898+AG898</f>
        <v>15</v>
      </c>
      <c r="AJ898" s="1" t="n">
        <v>231</v>
      </c>
      <c r="AK898" s="1" t="n">
        <v>211</v>
      </c>
      <c r="AL898" s="1" t="n">
        <f aca="false">AK898+AJ898</f>
        <v>442</v>
      </c>
      <c r="AM898" s="1" t="n">
        <f aca="false">AI898+AF898+AC898+Z898</f>
        <v>66</v>
      </c>
      <c r="AN898" s="1" t="n">
        <f aca="false">AJ898+AG898+AD898+AA898+X898</f>
        <v>263</v>
      </c>
      <c r="AO898" s="1" t="n">
        <f aca="false">AK898+AH898+AE898+AB898+Y898</f>
        <v>245</v>
      </c>
    </row>
    <row r="899" customFormat="false" ht="12.75" hidden="false" customHeight="false" outlineLevel="0" collapsed="false">
      <c r="A899" s="1" t="n">
        <v>17</v>
      </c>
      <c r="B899" s="1" t="n">
        <v>2</v>
      </c>
      <c r="C899" s="1" t="n">
        <v>4131</v>
      </c>
      <c r="D899" s="1" t="s">
        <v>954</v>
      </c>
      <c r="E899" s="1" t="n">
        <v>227</v>
      </c>
      <c r="F899" s="1" t="s">
        <v>957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165</v>
      </c>
      <c r="O899" s="1" t="n">
        <v>175</v>
      </c>
      <c r="P899" s="1" t="n">
        <v>17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f aca="false">SUM(H899:T899)</f>
        <v>510</v>
      </c>
      <c r="V899" s="1" t="n">
        <v>0</v>
      </c>
      <c r="W899" s="1" t="n">
        <f aca="false">G899+V899+U899</f>
        <v>510</v>
      </c>
      <c r="X899" s="1" t="n">
        <v>26</v>
      </c>
      <c r="Y899" s="1" t="n">
        <v>12</v>
      </c>
      <c r="Z899" s="1" t="n">
        <f aca="false">Y899+X899</f>
        <v>38</v>
      </c>
      <c r="AA899" s="1" t="n">
        <v>0</v>
      </c>
      <c r="AB899" s="1" t="n">
        <v>3</v>
      </c>
      <c r="AC899" s="1" t="n">
        <f aca="false">AB899+AA899</f>
        <v>3</v>
      </c>
      <c r="AD899" s="1" t="n">
        <v>6</v>
      </c>
      <c r="AE899" s="1" t="n">
        <v>2</v>
      </c>
      <c r="AF899" s="1" t="n">
        <f aca="false">AE899+AD899</f>
        <v>8</v>
      </c>
      <c r="AG899" s="1" t="n">
        <v>7</v>
      </c>
      <c r="AH899" s="1" t="n">
        <v>6</v>
      </c>
      <c r="AI899" s="1" t="n">
        <f aca="false">AH899+AG899</f>
        <v>13</v>
      </c>
      <c r="AJ899" s="1" t="n">
        <v>222</v>
      </c>
      <c r="AK899" s="1" t="n">
        <v>226</v>
      </c>
      <c r="AL899" s="1" t="n">
        <f aca="false">AK899+AJ899</f>
        <v>448</v>
      </c>
      <c r="AM899" s="1" t="n">
        <f aca="false">AI899+AF899+AC899+Z899</f>
        <v>62</v>
      </c>
      <c r="AN899" s="1" t="n">
        <f aca="false">AJ899+AG899+AD899+AA899+X899</f>
        <v>261</v>
      </c>
      <c r="AO899" s="1" t="n">
        <f aca="false">AK899+AH899+AE899+AB899+Y899</f>
        <v>249</v>
      </c>
    </row>
    <row r="900" customFormat="false" ht="12.75" hidden="false" customHeight="false" outlineLevel="0" collapsed="false">
      <c r="A900" s="1" t="n">
        <v>17</v>
      </c>
      <c r="B900" s="1" t="n">
        <v>2</v>
      </c>
      <c r="C900" s="1" t="n">
        <v>4131</v>
      </c>
      <c r="D900" s="1" t="s">
        <v>954</v>
      </c>
      <c r="E900" s="1" t="n">
        <v>427</v>
      </c>
      <c r="F900" s="1" t="s">
        <v>395</v>
      </c>
      <c r="G900" s="1" t="n">
        <v>0</v>
      </c>
      <c r="H900" s="1" t="n">
        <v>54</v>
      </c>
      <c r="I900" s="1" t="n">
        <v>71</v>
      </c>
      <c r="J900" s="1" t="n">
        <v>68</v>
      </c>
      <c r="K900" s="1" t="n">
        <v>80</v>
      </c>
      <c r="L900" s="1" t="n">
        <v>72</v>
      </c>
      <c r="M900" s="1" t="n">
        <v>8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f aca="false">SUM(H900:T900)</f>
        <v>425</v>
      </c>
      <c r="V900" s="1" t="n">
        <v>0</v>
      </c>
      <c r="W900" s="1" t="n">
        <f aca="false">G900+V900+U900</f>
        <v>425</v>
      </c>
      <c r="X900" s="1" t="n">
        <v>18</v>
      </c>
      <c r="Y900" s="1" t="n">
        <v>28</v>
      </c>
      <c r="Z900" s="1" t="n">
        <f aca="false">Y900+X900</f>
        <v>46</v>
      </c>
      <c r="AA900" s="1" t="n">
        <v>0</v>
      </c>
      <c r="AB900" s="1" t="n">
        <v>0</v>
      </c>
      <c r="AC900" s="1" t="n">
        <f aca="false">AB900+AA900</f>
        <v>0</v>
      </c>
      <c r="AD900" s="1" t="n">
        <v>6</v>
      </c>
      <c r="AE900" s="1" t="n">
        <v>5</v>
      </c>
      <c r="AF900" s="1" t="n">
        <f aca="false">AE900+AD900</f>
        <v>11</v>
      </c>
      <c r="AG900" s="1" t="n">
        <v>7</v>
      </c>
      <c r="AH900" s="1" t="n">
        <v>8</v>
      </c>
      <c r="AI900" s="1" t="n">
        <f aca="false">AH900+AG900</f>
        <v>15</v>
      </c>
      <c r="AJ900" s="1" t="n">
        <v>170</v>
      </c>
      <c r="AK900" s="1" t="n">
        <v>183</v>
      </c>
      <c r="AL900" s="1" t="n">
        <f aca="false">AK900+AJ900</f>
        <v>353</v>
      </c>
      <c r="AM900" s="1" t="n">
        <f aca="false">AI900+AF900+AC900+Z900</f>
        <v>72</v>
      </c>
      <c r="AN900" s="1" t="n">
        <f aca="false">AJ900+AG900+AD900+AA900+X900</f>
        <v>201</v>
      </c>
      <c r="AO900" s="1" t="n">
        <f aca="false">AK900+AH900+AE900+AB900+Y900</f>
        <v>224</v>
      </c>
    </row>
    <row r="901" customFormat="false" ht="12.75" hidden="false" customHeight="false" outlineLevel="0" collapsed="false">
      <c r="A901" s="1" t="n">
        <v>17</v>
      </c>
      <c r="B901" s="1" t="n">
        <v>2</v>
      </c>
      <c r="C901" s="1" t="n">
        <v>4131</v>
      </c>
      <c r="D901" s="1" t="s">
        <v>954</v>
      </c>
      <c r="E901" s="1" t="n">
        <v>436</v>
      </c>
      <c r="F901" s="1" t="s">
        <v>292</v>
      </c>
      <c r="G901" s="1" t="n">
        <v>0</v>
      </c>
      <c r="H901" s="1" t="n">
        <v>65</v>
      </c>
      <c r="I901" s="1" t="n">
        <v>78</v>
      </c>
      <c r="J901" s="1" t="n">
        <v>75</v>
      </c>
      <c r="K901" s="1" t="n">
        <v>75</v>
      </c>
      <c r="L901" s="1" t="n">
        <v>64</v>
      </c>
      <c r="M901" s="1" t="n">
        <v>68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f aca="false">SUM(H901:T901)</f>
        <v>425</v>
      </c>
      <c r="V901" s="1" t="n">
        <v>0</v>
      </c>
      <c r="W901" s="1" t="n">
        <f aca="false">G901+V901+U901</f>
        <v>425</v>
      </c>
      <c r="X901" s="1" t="n">
        <v>8</v>
      </c>
      <c r="Y901" s="1" t="n">
        <v>17</v>
      </c>
      <c r="Z901" s="1" t="n">
        <f aca="false">Y901+X901</f>
        <v>25</v>
      </c>
      <c r="AA901" s="1" t="n">
        <v>0</v>
      </c>
      <c r="AB901" s="1" t="n">
        <v>0</v>
      </c>
      <c r="AC901" s="1" t="n">
        <f aca="false">AB901+AA901</f>
        <v>0</v>
      </c>
      <c r="AD901" s="1" t="n">
        <v>2</v>
      </c>
      <c r="AE901" s="1" t="n">
        <v>3</v>
      </c>
      <c r="AF901" s="1" t="n">
        <f aca="false">AE901+AD901</f>
        <v>5</v>
      </c>
      <c r="AG901" s="1" t="n">
        <v>17</v>
      </c>
      <c r="AH901" s="1" t="n">
        <v>10</v>
      </c>
      <c r="AI901" s="1" t="n">
        <f aca="false">AH901+AG901</f>
        <v>27</v>
      </c>
      <c r="AJ901" s="1" t="n">
        <v>176</v>
      </c>
      <c r="AK901" s="1" t="n">
        <v>192</v>
      </c>
      <c r="AL901" s="1" t="n">
        <f aca="false">AK901+AJ901</f>
        <v>368</v>
      </c>
      <c r="AM901" s="1" t="n">
        <f aca="false">AI901+AF901+AC901+Z901</f>
        <v>57</v>
      </c>
      <c r="AN901" s="1" t="n">
        <f aca="false">AJ901+AG901+AD901+AA901+X901</f>
        <v>203</v>
      </c>
      <c r="AO901" s="1" t="n">
        <f aca="false">AK901+AH901+AE901+AB901+Y901</f>
        <v>222</v>
      </c>
    </row>
    <row r="902" customFormat="false" ht="12.75" hidden="false" customHeight="false" outlineLevel="0" collapsed="false">
      <c r="A902" s="1" t="n">
        <v>17</v>
      </c>
      <c r="B902" s="1" t="n">
        <v>2</v>
      </c>
      <c r="C902" s="1" t="n">
        <v>4131</v>
      </c>
      <c r="D902" s="1" t="s">
        <v>954</v>
      </c>
      <c r="E902" s="1" t="n">
        <v>445</v>
      </c>
      <c r="F902" s="1" t="s">
        <v>351</v>
      </c>
      <c r="G902" s="1" t="n">
        <v>0</v>
      </c>
      <c r="H902" s="1" t="n">
        <v>66</v>
      </c>
      <c r="I902" s="1" t="n">
        <v>72</v>
      </c>
      <c r="J902" s="1" t="n">
        <v>81</v>
      </c>
      <c r="K902" s="1" t="n">
        <v>73</v>
      </c>
      <c r="L902" s="1" t="n">
        <v>81</v>
      </c>
      <c r="M902" s="1" t="n">
        <v>71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f aca="false">SUM(H902:T902)</f>
        <v>444</v>
      </c>
      <c r="V902" s="1" t="n">
        <v>0</v>
      </c>
      <c r="W902" s="1" t="n">
        <f aca="false">G902+V902+U902</f>
        <v>444</v>
      </c>
      <c r="X902" s="1" t="n">
        <v>10</v>
      </c>
      <c r="Y902" s="1" t="n">
        <v>11</v>
      </c>
      <c r="Z902" s="1" t="n">
        <f aca="false">Y902+X902</f>
        <v>21</v>
      </c>
      <c r="AA902" s="1" t="n">
        <v>2</v>
      </c>
      <c r="AB902" s="1" t="n">
        <v>2</v>
      </c>
      <c r="AC902" s="1" t="n">
        <f aca="false">AB902+AA902</f>
        <v>4</v>
      </c>
      <c r="AD902" s="1" t="n">
        <v>6</v>
      </c>
      <c r="AE902" s="1" t="n">
        <v>12</v>
      </c>
      <c r="AF902" s="1" t="n">
        <f aca="false">AE902+AD902</f>
        <v>18</v>
      </c>
      <c r="AG902" s="1" t="n">
        <v>5</v>
      </c>
      <c r="AH902" s="1" t="n">
        <v>5</v>
      </c>
      <c r="AI902" s="1" t="n">
        <f aca="false">AH902+AG902</f>
        <v>10</v>
      </c>
      <c r="AJ902" s="1" t="n">
        <v>191</v>
      </c>
      <c r="AK902" s="1" t="n">
        <v>200</v>
      </c>
      <c r="AL902" s="1" t="n">
        <f aca="false">AK902+AJ902</f>
        <v>391</v>
      </c>
      <c r="AM902" s="1" t="n">
        <f aca="false">AI902+AF902+AC902+Z902</f>
        <v>53</v>
      </c>
      <c r="AN902" s="1" t="n">
        <f aca="false">AJ902+AG902+AD902+AA902+X902</f>
        <v>214</v>
      </c>
      <c r="AO902" s="1" t="n">
        <f aca="false">AK902+AH902+AE902+AB902+Y902</f>
        <v>230</v>
      </c>
    </row>
    <row r="903" customFormat="false" ht="12.75" hidden="false" customHeight="false" outlineLevel="0" collapsed="false">
      <c r="A903" s="1" t="n">
        <v>17</v>
      </c>
      <c r="B903" s="1" t="n">
        <v>2</v>
      </c>
      <c r="C903" s="1" t="n">
        <v>4131</v>
      </c>
      <c r="D903" s="1" t="s">
        <v>954</v>
      </c>
      <c r="E903" s="1" t="n">
        <v>463</v>
      </c>
      <c r="F903" s="1" t="s">
        <v>295</v>
      </c>
      <c r="G903" s="1" t="n">
        <v>0</v>
      </c>
      <c r="H903" s="1" t="n">
        <v>53</v>
      </c>
      <c r="I903" s="1" t="n">
        <v>60</v>
      </c>
      <c r="J903" s="1" t="n">
        <v>44</v>
      </c>
      <c r="K903" s="1" t="n">
        <v>57</v>
      </c>
      <c r="L903" s="1" t="n">
        <v>60</v>
      </c>
      <c r="M903" s="1" t="n">
        <v>59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f aca="false">SUM(H903:T903)</f>
        <v>333</v>
      </c>
      <c r="V903" s="1" t="n">
        <v>0</v>
      </c>
      <c r="W903" s="1" t="n">
        <f aca="false">G903+V903+U903</f>
        <v>333</v>
      </c>
      <c r="X903" s="1" t="n">
        <v>13</v>
      </c>
      <c r="Y903" s="1" t="n">
        <v>13</v>
      </c>
      <c r="Z903" s="1" t="n">
        <f aca="false">Y903+X903</f>
        <v>26</v>
      </c>
      <c r="AA903" s="1" t="n">
        <v>0</v>
      </c>
      <c r="AB903" s="1" t="n">
        <v>2</v>
      </c>
      <c r="AC903" s="1" t="n">
        <f aca="false">AB903+AA903</f>
        <v>2</v>
      </c>
      <c r="AD903" s="1" t="n">
        <v>4</v>
      </c>
      <c r="AE903" s="1" t="n">
        <v>3</v>
      </c>
      <c r="AF903" s="1" t="n">
        <f aca="false">AE903+AD903</f>
        <v>7</v>
      </c>
      <c r="AG903" s="1" t="n">
        <v>7</v>
      </c>
      <c r="AH903" s="1" t="n">
        <v>7</v>
      </c>
      <c r="AI903" s="1" t="n">
        <f aca="false">AH903+AG903</f>
        <v>14</v>
      </c>
      <c r="AJ903" s="1" t="n">
        <v>154</v>
      </c>
      <c r="AK903" s="1" t="n">
        <v>130</v>
      </c>
      <c r="AL903" s="1" t="n">
        <f aca="false">AK903+AJ903</f>
        <v>284</v>
      </c>
      <c r="AM903" s="1" t="n">
        <f aca="false">AI903+AF903+AC903+Z903</f>
        <v>49</v>
      </c>
      <c r="AN903" s="1" t="n">
        <f aca="false">AJ903+AG903+AD903+AA903+X903</f>
        <v>178</v>
      </c>
      <c r="AO903" s="1" t="n">
        <f aca="false">AK903+AH903+AE903+AB903+Y903</f>
        <v>155</v>
      </c>
    </row>
    <row r="904" customFormat="false" ht="12.75" hidden="false" customHeight="false" outlineLevel="0" collapsed="false">
      <c r="A904" s="1" t="n">
        <v>17</v>
      </c>
      <c r="B904" s="1" t="n">
        <v>2</v>
      </c>
      <c r="C904" s="1" t="n">
        <v>4131</v>
      </c>
      <c r="D904" s="1" t="s">
        <v>954</v>
      </c>
      <c r="E904" s="1" t="n">
        <v>481</v>
      </c>
      <c r="F904" s="1" t="s">
        <v>102</v>
      </c>
      <c r="G904" s="1" t="n">
        <v>0</v>
      </c>
      <c r="H904" s="1" t="n">
        <v>38</v>
      </c>
      <c r="I904" s="1" t="n">
        <v>49</v>
      </c>
      <c r="J904" s="1" t="n">
        <v>48</v>
      </c>
      <c r="K904" s="1" t="n">
        <v>46</v>
      </c>
      <c r="L904" s="1" t="n">
        <v>47</v>
      </c>
      <c r="M904" s="1" t="n">
        <v>43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f aca="false">SUM(H904:T904)</f>
        <v>271</v>
      </c>
      <c r="V904" s="1" t="n">
        <v>0</v>
      </c>
      <c r="W904" s="1" t="n">
        <f aca="false">G904+V904+U904</f>
        <v>271</v>
      </c>
      <c r="X904" s="1" t="n">
        <v>12</v>
      </c>
      <c r="Y904" s="1" t="n">
        <v>5</v>
      </c>
      <c r="Z904" s="1" t="n">
        <f aca="false">Y904+X904</f>
        <v>17</v>
      </c>
      <c r="AA904" s="1" t="n">
        <v>0</v>
      </c>
      <c r="AB904" s="1" t="n">
        <v>0</v>
      </c>
      <c r="AC904" s="1" t="n">
        <f aca="false">AB904+AA904</f>
        <v>0</v>
      </c>
      <c r="AD904" s="1" t="n">
        <v>0</v>
      </c>
      <c r="AE904" s="1" t="n">
        <v>1</v>
      </c>
      <c r="AF904" s="1" t="n">
        <f aca="false">AE904+AD904</f>
        <v>1</v>
      </c>
      <c r="AG904" s="1" t="n">
        <v>9</v>
      </c>
      <c r="AH904" s="1" t="n">
        <v>10</v>
      </c>
      <c r="AI904" s="1" t="n">
        <f aca="false">AH904+AG904</f>
        <v>19</v>
      </c>
      <c r="AJ904" s="1" t="n">
        <v>123</v>
      </c>
      <c r="AK904" s="1" t="n">
        <v>111</v>
      </c>
      <c r="AL904" s="1" t="n">
        <f aca="false">AK904+AJ904</f>
        <v>234</v>
      </c>
      <c r="AM904" s="1" t="n">
        <f aca="false">AI904+AF904+AC904+Z904</f>
        <v>37</v>
      </c>
      <c r="AN904" s="1" t="n">
        <f aca="false">AJ904+AG904+AD904+AA904+X904</f>
        <v>144</v>
      </c>
      <c r="AO904" s="1" t="n">
        <f aca="false">AK904+AH904+AE904+AB904+Y904</f>
        <v>127</v>
      </c>
    </row>
    <row r="905" customFormat="false" ht="12.75" hidden="false" customHeight="false" outlineLevel="0" collapsed="false">
      <c r="A905" s="1" t="n">
        <v>17</v>
      </c>
      <c r="B905" s="1" t="n">
        <v>2</v>
      </c>
      <c r="C905" s="1" t="n">
        <v>4131</v>
      </c>
      <c r="D905" s="1" t="s">
        <v>954</v>
      </c>
      <c r="E905" s="1" t="n">
        <v>490</v>
      </c>
      <c r="F905" s="1" t="s">
        <v>138</v>
      </c>
      <c r="G905" s="1" t="n">
        <v>37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f aca="false">SUM(H905:T905)</f>
        <v>0</v>
      </c>
      <c r="V905" s="1" t="n">
        <v>0</v>
      </c>
      <c r="W905" s="1" t="n">
        <f aca="false">G905+V905+U905</f>
        <v>37</v>
      </c>
      <c r="X905" s="1" t="n">
        <v>1</v>
      </c>
      <c r="Y905" s="1" t="n">
        <v>0</v>
      </c>
      <c r="Z905" s="1" t="n">
        <f aca="false">Y905+X905</f>
        <v>1</v>
      </c>
      <c r="AA905" s="1" t="n">
        <v>0</v>
      </c>
      <c r="AB905" s="1" t="n">
        <v>0</v>
      </c>
      <c r="AC905" s="1" t="n">
        <f aca="false">AB905+AA905</f>
        <v>0</v>
      </c>
      <c r="AD905" s="1" t="n">
        <v>0</v>
      </c>
      <c r="AE905" s="1" t="n">
        <v>1</v>
      </c>
      <c r="AF905" s="1" t="n">
        <f aca="false">AE905+AD905</f>
        <v>1</v>
      </c>
      <c r="AG905" s="1" t="n">
        <v>0</v>
      </c>
      <c r="AH905" s="1" t="n">
        <v>1</v>
      </c>
      <c r="AI905" s="1" t="n">
        <f aca="false">AH905+AG905</f>
        <v>1</v>
      </c>
      <c r="AJ905" s="1" t="n">
        <v>23</v>
      </c>
      <c r="AK905" s="1" t="n">
        <v>11</v>
      </c>
      <c r="AL905" s="1" t="n">
        <f aca="false">AK905+AJ905</f>
        <v>34</v>
      </c>
      <c r="AM905" s="1" t="n">
        <f aca="false">AI905+AF905+AC905+Z905</f>
        <v>3</v>
      </c>
      <c r="AN905" s="1" t="n">
        <f aca="false">AJ905+AG905+AD905+AA905+X905</f>
        <v>24</v>
      </c>
      <c r="AO905" s="1" t="n">
        <f aca="false">AK905+AH905+AE905+AB905+Y905</f>
        <v>13</v>
      </c>
    </row>
    <row r="906" customFormat="false" ht="12.75" hidden="false" customHeight="false" outlineLevel="0" collapsed="false">
      <c r="A906" s="1" t="n">
        <v>84</v>
      </c>
      <c r="B906" s="1" t="n">
        <v>4</v>
      </c>
      <c r="C906" s="1" t="n">
        <v>4149</v>
      </c>
      <c r="D906" s="1" t="s">
        <v>958</v>
      </c>
      <c r="E906" s="1" t="n">
        <v>109</v>
      </c>
      <c r="F906" s="1" t="s">
        <v>958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114</v>
      </c>
      <c r="R906" s="1" t="n">
        <v>105</v>
      </c>
      <c r="S906" s="1" t="n">
        <v>112</v>
      </c>
      <c r="T906" s="1" t="n">
        <v>112</v>
      </c>
      <c r="U906" s="1" t="n">
        <f aca="false">SUM(H906:T906)</f>
        <v>443</v>
      </c>
      <c r="V906" s="1" t="n">
        <v>0</v>
      </c>
      <c r="W906" s="1" t="n">
        <f aca="false">G906+V906+U906</f>
        <v>443</v>
      </c>
      <c r="X906" s="1" t="n">
        <v>5</v>
      </c>
      <c r="Y906" s="1" t="n">
        <v>2</v>
      </c>
      <c r="Z906" s="1" t="n">
        <f aca="false">Y906+X906</f>
        <v>7</v>
      </c>
      <c r="AA906" s="1" t="n">
        <v>0</v>
      </c>
      <c r="AB906" s="1" t="n">
        <v>0</v>
      </c>
      <c r="AC906" s="1" t="n">
        <f aca="false">AB906+AA906</f>
        <v>0</v>
      </c>
      <c r="AD906" s="1" t="n">
        <v>6</v>
      </c>
      <c r="AE906" s="1" t="n">
        <v>2</v>
      </c>
      <c r="AF906" s="1" t="n">
        <f aca="false">AE906+AD906</f>
        <v>8</v>
      </c>
      <c r="AG906" s="1" t="n">
        <v>1</v>
      </c>
      <c r="AH906" s="1" t="n">
        <v>0</v>
      </c>
      <c r="AI906" s="1" t="n">
        <f aca="false">AH906+AG906</f>
        <v>1</v>
      </c>
      <c r="AJ906" s="1" t="n">
        <v>208</v>
      </c>
      <c r="AK906" s="1" t="n">
        <v>219</v>
      </c>
      <c r="AL906" s="1" t="n">
        <f aca="false">AK906+AJ906</f>
        <v>427</v>
      </c>
      <c r="AM906" s="1" t="n">
        <f aca="false">AI906+AF906+AC906+Z906</f>
        <v>16</v>
      </c>
      <c r="AN906" s="1" t="n">
        <f aca="false">AJ906+AG906+AD906+AA906+X906</f>
        <v>220</v>
      </c>
      <c r="AO906" s="1" t="n">
        <f aca="false">AK906+AH906+AE906+AB906+Y906</f>
        <v>223</v>
      </c>
    </row>
    <row r="907" customFormat="false" ht="12.75" hidden="false" customHeight="false" outlineLevel="0" collapsed="false">
      <c r="A907" s="1" t="n">
        <v>84</v>
      </c>
      <c r="B907" s="1" t="n">
        <v>4</v>
      </c>
      <c r="C907" s="1" t="n">
        <v>4149</v>
      </c>
      <c r="D907" s="1" t="s">
        <v>958</v>
      </c>
      <c r="E907" s="1" t="n">
        <v>209</v>
      </c>
      <c r="F907" s="1" t="s">
        <v>959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96</v>
      </c>
      <c r="O907" s="1" t="n">
        <v>88</v>
      </c>
      <c r="P907" s="1" t="n">
        <v>116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f aca="false">SUM(H907:T907)</f>
        <v>300</v>
      </c>
      <c r="V907" s="1" t="n">
        <v>9</v>
      </c>
      <c r="W907" s="1" t="n">
        <f aca="false">G907+V907+U907</f>
        <v>309</v>
      </c>
      <c r="X907" s="1" t="n">
        <v>5</v>
      </c>
      <c r="Y907" s="1" t="n">
        <v>3</v>
      </c>
      <c r="Z907" s="1" t="n">
        <f aca="false">Y907+X907</f>
        <v>8</v>
      </c>
      <c r="AA907" s="1" t="n">
        <v>0</v>
      </c>
      <c r="AB907" s="1" t="n">
        <v>1</v>
      </c>
      <c r="AC907" s="1" t="n">
        <f aca="false">AB907+AA907</f>
        <v>1</v>
      </c>
      <c r="AD907" s="1" t="n">
        <v>0</v>
      </c>
      <c r="AE907" s="1" t="n">
        <v>1</v>
      </c>
      <c r="AF907" s="1" t="n">
        <f aca="false">AE907+AD907</f>
        <v>1</v>
      </c>
      <c r="AG907" s="1" t="n">
        <v>1</v>
      </c>
      <c r="AH907" s="1" t="n">
        <v>3</v>
      </c>
      <c r="AI907" s="1" t="n">
        <f aca="false">AH907+AG907</f>
        <v>4</v>
      </c>
      <c r="AJ907" s="1" t="n">
        <v>155</v>
      </c>
      <c r="AK907" s="1" t="n">
        <v>140</v>
      </c>
      <c r="AL907" s="1" t="n">
        <f aca="false">AK907+AJ907</f>
        <v>295</v>
      </c>
      <c r="AM907" s="1" t="n">
        <f aca="false">AI907+AF907+AC907+Z907</f>
        <v>14</v>
      </c>
      <c r="AN907" s="1" t="n">
        <f aca="false">AJ907+AG907+AD907+AA907+X907</f>
        <v>161</v>
      </c>
      <c r="AO907" s="1" t="n">
        <f aca="false">AK907+AH907+AE907+AB907+Y907</f>
        <v>148</v>
      </c>
    </row>
    <row r="908" customFormat="false" ht="12.75" hidden="false" customHeight="false" outlineLevel="0" collapsed="false">
      <c r="A908" s="1" t="n">
        <v>84</v>
      </c>
      <c r="B908" s="1" t="n">
        <v>4</v>
      </c>
      <c r="C908" s="1" t="n">
        <v>4149</v>
      </c>
      <c r="D908" s="1" t="s">
        <v>958</v>
      </c>
      <c r="E908" s="1" t="n">
        <v>409</v>
      </c>
      <c r="F908" s="1" t="s">
        <v>960</v>
      </c>
      <c r="G908" s="1" t="n">
        <v>27</v>
      </c>
      <c r="H908" s="1" t="n">
        <v>53</v>
      </c>
      <c r="I908" s="1" t="n">
        <v>73</v>
      </c>
      <c r="J908" s="1" t="n">
        <v>55</v>
      </c>
      <c r="K908" s="1" t="n">
        <v>60</v>
      </c>
      <c r="L908" s="1" t="n">
        <v>64</v>
      </c>
      <c r="M908" s="1" t="n">
        <v>64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f aca="false">SUM(H908:T908)</f>
        <v>369</v>
      </c>
      <c r="V908" s="1" t="n">
        <v>6</v>
      </c>
      <c r="W908" s="1" t="n">
        <f aca="false">G908+V908+U908</f>
        <v>402</v>
      </c>
      <c r="X908" s="1" t="n">
        <v>10</v>
      </c>
      <c r="Y908" s="1" t="n">
        <v>5</v>
      </c>
      <c r="Z908" s="1" t="n">
        <f aca="false">Y908+X908</f>
        <v>15</v>
      </c>
      <c r="AA908" s="1" t="n">
        <v>1</v>
      </c>
      <c r="AB908" s="1" t="n">
        <v>1</v>
      </c>
      <c r="AC908" s="1" t="n">
        <f aca="false">AB908+AA908</f>
        <v>2</v>
      </c>
      <c r="AD908" s="1" t="n">
        <v>7</v>
      </c>
      <c r="AE908" s="1" t="n">
        <v>2</v>
      </c>
      <c r="AF908" s="1" t="n">
        <f aca="false">AE908+AD908</f>
        <v>9</v>
      </c>
      <c r="AG908" s="1" t="n">
        <v>4</v>
      </c>
      <c r="AH908" s="1" t="n">
        <v>2</v>
      </c>
      <c r="AI908" s="1" t="n">
        <f aca="false">AH908+AG908</f>
        <v>6</v>
      </c>
      <c r="AJ908" s="1" t="n">
        <v>196</v>
      </c>
      <c r="AK908" s="1" t="n">
        <v>174</v>
      </c>
      <c r="AL908" s="1" t="n">
        <f aca="false">AK908+AJ908</f>
        <v>370</v>
      </c>
      <c r="AM908" s="1" t="n">
        <f aca="false">AI908+AF908+AC908+Z908</f>
        <v>32</v>
      </c>
      <c r="AN908" s="1" t="n">
        <f aca="false">AJ908+AG908+AD908+AA908+X908</f>
        <v>218</v>
      </c>
      <c r="AO908" s="1" t="n">
        <f aca="false">AK908+AH908+AE908+AB908+Y908</f>
        <v>184</v>
      </c>
    </row>
    <row r="909" customFormat="false" ht="12.75" hidden="false" customHeight="false" outlineLevel="0" collapsed="false">
      <c r="A909" s="1" t="n">
        <v>84</v>
      </c>
      <c r="B909" s="1" t="n">
        <v>4</v>
      </c>
      <c r="C909" s="1" t="n">
        <v>4149</v>
      </c>
      <c r="D909" s="1" t="s">
        <v>958</v>
      </c>
      <c r="E909" s="1" t="n">
        <v>418</v>
      </c>
      <c r="F909" s="1" t="s">
        <v>961</v>
      </c>
      <c r="G909" s="1" t="n">
        <v>0</v>
      </c>
      <c r="H909" s="1" t="n">
        <v>26</v>
      </c>
      <c r="I909" s="1" t="n">
        <v>31</v>
      </c>
      <c r="J909" s="1" t="n">
        <v>31</v>
      </c>
      <c r="K909" s="1" t="n">
        <v>34</v>
      </c>
      <c r="L909" s="1" t="n">
        <v>28</v>
      </c>
      <c r="M909" s="1" t="n">
        <v>34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f aca="false">SUM(H909:T909)</f>
        <v>184</v>
      </c>
      <c r="V909" s="1" t="n">
        <v>0</v>
      </c>
      <c r="W909" s="1" t="n">
        <f aca="false">G909+V909+U909</f>
        <v>184</v>
      </c>
      <c r="X909" s="1" t="n">
        <v>1</v>
      </c>
      <c r="Y909" s="1" t="n">
        <v>1</v>
      </c>
      <c r="Z909" s="1" t="n">
        <f aca="false">Y909+X909</f>
        <v>2</v>
      </c>
      <c r="AA909" s="1" t="n">
        <v>0</v>
      </c>
      <c r="AB909" s="1" t="n">
        <v>0</v>
      </c>
      <c r="AC909" s="1" t="n">
        <f aca="false">AB909+AA909</f>
        <v>0</v>
      </c>
      <c r="AD909" s="1" t="n">
        <v>1</v>
      </c>
      <c r="AE909" s="1" t="n">
        <v>0</v>
      </c>
      <c r="AF909" s="1" t="n">
        <f aca="false">AE909+AD909</f>
        <v>1</v>
      </c>
      <c r="AG909" s="1" t="n">
        <v>0</v>
      </c>
      <c r="AH909" s="1" t="n">
        <v>0</v>
      </c>
      <c r="AI909" s="1" t="n">
        <f aca="false">AH909+AG909</f>
        <v>0</v>
      </c>
      <c r="AJ909" s="1" t="n">
        <v>87</v>
      </c>
      <c r="AK909" s="1" t="n">
        <v>94</v>
      </c>
      <c r="AL909" s="1" t="n">
        <f aca="false">AK909+AJ909</f>
        <v>181</v>
      </c>
      <c r="AM909" s="1" t="n">
        <f aca="false">AI909+AF909+AC909+Z909</f>
        <v>3</v>
      </c>
      <c r="AN909" s="1" t="n">
        <f aca="false">AJ909+AG909+AD909+AA909+X909</f>
        <v>89</v>
      </c>
      <c r="AO909" s="1" t="n">
        <f aca="false">AK909+AH909+AE909+AB909+Y909</f>
        <v>95</v>
      </c>
    </row>
    <row r="910" customFormat="false" ht="12.75" hidden="false" customHeight="false" outlineLevel="0" collapsed="false">
      <c r="A910" s="1" t="n">
        <v>29</v>
      </c>
      <c r="B910" s="1" t="n">
        <v>16</v>
      </c>
      <c r="C910" s="1" t="n">
        <v>4203</v>
      </c>
      <c r="D910" s="1" t="s">
        <v>962</v>
      </c>
      <c r="E910" s="1" t="n">
        <v>109</v>
      </c>
      <c r="F910" s="1" t="s">
        <v>963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1</v>
      </c>
      <c r="Q910" s="1" t="n">
        <v>74</v>
      </c>
      <c r="R910" s="1" t="n">
        <v>64</v>
      </c>
      <c r="S910" s="1" t="n">
        <v>75</v>
      </c>
      <c r="T910" s="1" t="n">
        <v>81</v>
      </c>
      <c r="U910" s="1" t="n">
        <f aca="false">SUM(H910:T910)</f>
        <v>295</v>
      </c>
      <c r="V910" s="1" t="n">
        <v>0</v>
      </c>
      <c r="W910" s="1" t="n">
        <f aca="false">G910+V910+U910</f>
        <v>295</v>
      </c>
      <c r="X910" s="1" t="n">
        <v>0</v>
      </c>
      <c r="Y910" s="1" t="n">
        <v>0</v>
      </c>
      <c r="Z910" s="1" t="n">
        <f aca="false">Y910+X910</f>
        <v>0</v>
      </c>
      <c r="AA910" s="1" t="n">
        <v>1</v>
      </c>
      <c r="AB910" s="1" t="n">
        <v>1</v>
      </c>
      <c r="AC910" s="1" t="n">
        <f aca="false">AB910+AA910</f>
        <v>2</v>
      </c>
      <c r="AD910" s="1" t="n">
        <v>1</v>
      </c>
      <c r="AE910" s="1" t="n">
        <v>1</v>
      </c>
      <c r="AF910" s="1" t="n">
        <f aca="false">AE910+AD910</f>
        <v>2</v>
      </c>
      <c r="AG910" s="1" t="n">
        <v>1</v>
      </c>
      <c r="AH910" s="1" t="n">
        <v>0</v>
      </c>
      <c r="AI910" s="1" t="n">
        <f aca="false">AH910+AG910</f>
        <v>1</v>
      </c>
      <c r="AJ910" s="1" t="n">
        <v>126</v>
      </c>
      <c r="AK910" s="1" t="n">
        <v>164</v>
      </c>
      <c r="AL910" s="1" t="n">
        <f aca="false">AK910+AJ910</f>
        <v>290</v>
      </c>
      <c r="AM910" s="1" t="n">
        <f aca="false">AI910+AF910+AC910+Z910</f>
        <v>5</v>
      </c>
      <c r="AN910" s="1" t="n">
        <f aca="false">AJ910+AG910+AD910+AA910+X910</f>
        <v>129</v>
      </c>
      <c r="AO910" s="1" t="n">
        <f aca="false">AK910+AH910+AE910+AB910+Y910</f>
        <v>166</v>
      </c>
    </row>
    <row r="911" customFormat="false" ht="12.75" hidden="false" customHeight="false" outlineLevel="0" collapsed="false">
      <c r="A911" s="1" t="n">
        <v>29</v>
      </c>
      <c r="B911" s="1" t="n">
        <v>16</v>
      </c>
      <c r="C911" s="1" t="n">
        <v>4203</v>
      </c>
      <c r="D911" s="1" t="s">
        <v>962</v>
      </c>
      <c r="E911" s="1" t="n">
        <v>209</v>
      </c>
      <c r="F911" s="1" t="s">
        <v>964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69</v>
      </c>
      <c r="O911" s="1" t="n">
        <v>79</v>
      </c>
      <c r="P911" s="1" t="n">
        <v>75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f aca="false">SUM(H911:T911)</f>
        <v>223</v>
      </c>
      <c r="V911" s="1" t="n">
        <v>0</v>
      </c>
      <c r="W911" s="1" t="n">
        <f aca="false">G911+V911+U911</f>
        <v>223</v>
      </c>
      <c r="X911" s="1" t="n">
        <v>2</v>
      </c>
      <c r="Y911" s="1" t="n">
        <v>0</v>
      </c>
      <c r="Z911" s="1" t="n">
        <f aca="false">Y911+X911</f>
        <v>2</v>
      </c>
      <c r="AA911" s="1" t="n">
        <v>0</v>
      </c>
      <c r="AB911" s="1" t="n">
        <v>0</v>
      </c>
      <c r="AC911" s="1" t="n">
        <f aca="false">AB911+AA911</f>
        <v>0</v>
      </c>
      <c r="AD911" s="1" t="n">
        <v>0</v>
      </c>
      <c r="AE911" s="1" t="n">
        <v>0</v>
      </c>
      <c r="AF911" s="1" t="n">
        <f aca="false">AE911+AD911</f>
        <v>0</v>
      </c>
      <c r="AG911" s="1" t="n">
        <v>0</v>
      </c>
      <c r="AH911" s="1" t="n">
        <v>1</v>
      </c>
      <c r="AI911" s="1" t="n">
        <f aca="false">AH911+AG911</f>
        <v>1</v>
      </c>
      <c r="AJ911" s="1" t="n">
        <v>105</v>
      </c>
      <c r="AK911" s="1" t="n">
        <v>115</v>
      </c>
      <c r="AL911" s="1" t="n">
        <f aca="false">AK911+AJ911</f>
        <v>220</v>
      </c>
      <c r="AM911" s="1" t="n">
        <f aca="false">AI911+AF911+AC911+Z911</f>
        <v>3</v>
      </c>
      <c r="AN911" s="1" t="n">
        <f aca="false">AJ911+AG911+AD911+AA911+X911</f>
        <v>107</v>
      </c>
      <c r="AO911" s="1" t="n">
        <f aca="false">AK911+AH911+AE911+AB911+Y911</f>
        <v>116</v>
      </c>
    </row>
    <row r="912" customFormat="false" ht="12.75" hidden="false" customHeight="false" outlineLevel="0" collapsed="false">
      <c r="A912" s="1" t="n">
        <v>29</v>
      </c>
      <c r="B912" s="1" t="n">
        <v>16</v>
      </c>
      <c r="C912" s="1" t="n">
        <v>4203</v>
      </c>
      <c r="D912" s="1" t="s">
        <v>962</v>
      </c>
      <c r="E912" s="1" t="n">
        <v>409</v>
      </c>
      <c r="F912" s="1" t="s">
        <v>965</v>
      </c>
      <c r="G912" s="1" t="n">
        <v>0</v>
      </c>
      <c r="H912" s="1" t="n">
        <v>67</v>
      </c>
      <c r="I912" s="1" t="n">
        <v>55</v>
      </c>
      <c r="J912" s="1" t="n">
        <v>72</v>
      </c>
      <c r="K912" s="1" t="n">
        <v>72</v>
      </c>
      <c r="L912" s="1" t="n">
        <v>73</v>
      </c>
      <c r="M912" s="1" t="n">
        <v>69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f aca="false">SUM(H912:T912)</f>
        <v>408</v>
      </c>
      <c r="V912" s="1" t="n">
        <v>0</v>
      </c>
      <c r="W912" s="1" t="n">
        <f aca="false">G912+V912+U912</f>
        <v>408</v>
      </c>
      <c r="X912" s="1" t="n">
        <v>1</v>
      </c>
      <c r="Y912" s="1" t="n">
        <v>1</v>
      </c>
      <c r="Z912" s="1" t="n">
        <f aca="false">Y912+X912</f>
        <v>2</v>
      </c>
      <c r="AA912" s="1" t="n">
        <v>0</v>
      </c>
      <c r="AB912" s="1" t="n">
        <v>0</v>
      </c>
      <c r="AC912" s="1" t="n">
        <f aca="false">AB912+AA912</f>
        <v>0</v>
      </c>
      <c r="AD912" s="1" t="n">
        <v>0</v>
      </c>
      <c r="AE912" s="1" t="n">
        <v>0</v>
      </c>
      <c r="AF912" s="1" t="n">
        <f aca="false">AE912+AD912</f>
        <v>0</v>
      </c>
      <c r="AG912" s="1" t="n">
        <v>2</v>
      </c>
      <c r="AH912" s="1" t="n">
        <v>1</v>
      </c>
      <c r="AI912" s="1" t="n">
        <f aca="false">AH912+AG912</f>
        <v>3</v>
      </c>
      <c r="AJ912" s="1" t="n">
        <v>211</v>
      </c>
      <c r="AK912" s="1" t="n">
        <v>192</v>
      </c>
      <c r="AL912" s="1" t="n">
        <f aca="false">AK912+AJ912</f>
        <v>403</v>
      </c>
      <c r="AM912" s="1" t="n">
        <f aca="false">AI912+AF912+AC912+Z912</f>
        <v>5</v>
      </c>
      <c r="AN912" s="1" t="n">
        <f aca="false">AJ912+AG912+AD912+AA912+X912</f>
        <v>214</v>
      </c>
      <c r="AO912" s="1" t="n">
        <f aca="false">AK912+AH912+AE912+AB912+Y912</f>
        <v>194</v>
      </c>
    </row>
    <row r="913" customFormat="false" ht="12.75" hidden="false" customHeight="false" outlineLevel="0" collapsed="false">
      <c r="A913" s="1" t="n">
        <v>63</v>
      </c>
      <c r="B913" s="1" t="n">
        <v>11</v>
      </c>
      <c r="C913" s="1" t="n">
        <v>4212</v>
      </c>
      <c r="D913" s="1" t="s">
        <v>966</v>
      </c>
      <c r="E913" s="1" t="n">
        <v>109</v>
      </c>
      <c r="F913" s="1" t="s">
        <v>967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42</v>
      </c>
      <c r="R913" s="1" t="n">
        <v>30</v>
      </c>
      <c r="S913" s="1" t="n">
        <v>26</v>
      </c>
      <c r="T913" s="1" t="n">
        <v>44</v>
      </c>
      <c r="U913" s="1" t="n">
        <f aca="false">SUM(H913:T913)</f>
        <v>142</v>
      </c>
      <c r="V913" s="1" t="n">
        <v>0</v>
      </c>
      <c r="W913" s="1" t="n">
        <f aca="false">G913+V913+U913</f>
        <v>142</v>
      </c>
      <c r="X913" s="1" t="n">
        <v>0</v>
      </c>
      <c r="Y913" s="1" t="n">
        <v>0</v>
      </c>
      <c r="Z913" s="1" t="n">
        <f aca="false">Y913+X913</f>
        <v>0</v>
      </c>
      <c r="AA913" s="1" t="n">
        <v>0</v>
      </c>
      <c r="AB913" s="1" t="n">
        <v>0</v>
      </c>
      <c r="AC913" s="1" t="n">
        <f aca="false">AB913+AA913</f>
        <v>0</v>
      </c>
      <c r="AD913" s="1" t="n">
        <v>2</v>
      </c>
      <c r="AE913" s="1" t="n">
        <v>2</v>
      </c>
      <c r="AF913" s="1" t="n">
        <f aca="false">AE913+AD913</f>
        <v>4</v>
      </c>
      <c r="AG913" s="1" t="n">
        <v>1</v>
      </c>
      <c r="AH913" s="1" t="n">
        <v>0</v>
      </c>
      <c r="AI913" s="1" t="n">
        <f aca="false">AH913+AG913</f>
        <v>1</v>
      </c>
      <c r="AJ913" s="1" t="n">
        <v>84</v>
      </c>
      <c r="AK913" s="1" t="n">
        <v>53</v>
      </c>
      <c r="AL913" s="1" t="n">
        <f aca="false">AK913+AJ913</f>
        <v>137</v>
      </c>
      <c r="AM913" s="1" t="n">
        <f aca="false">AI913+AF913+AC913+Z913</f>
        <v>5</v>
      </c>
      <c r="AN913" s="1" t="n">
        <f aca="false">AJ913+AG913+AD913+AA913+X913</f>
        <v>87</v>
      </c>
      <c r="AO913" s="1" t="n">
        <f aca="false">AK913+AH913+AE913+AB913+Y913</f>
        <v>55</v>
      </c>
    </row>
    <row r="914" customFormat="false" ht="12.75" hidden="false" customHeight="false" outlineLevel="0" collapsed="false">
      <c r="A914" s="1" t="n">
        <v>63</v>
      </c>
      <c r="B914" s="1" t="n">
        <v>11</v>
      </c>
      <c r="C914" s="1" t="n">
        <v>4212</v>
      </c>
      <c r="D914" s="1" t="s">
        <v>966</v>
      </c>
      <c r="E914" s="1" t="n">
        <v>209</v>
      </c>
      <c r="F914" s="1" t="s">
        <v>968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34</v>
      </c>
      <c r="P914" s="1" t="n">
        <v>37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f aca="false">SUM(H914:T914)</f>
        <v>71</v>
      </c>
      <c r="V914" s="1" t="n">
        <v>0</v>
      </c>
      <c r="W914" s="1" t="n">
        <f aca="false">G914+V914+U914</f>
        <v>71</v>
      </c>
      <c r="X914" s="1" t="n">
        <v>0</v>
      </c>
      <c r="Y914" s="1" t="n">
        <v>0</v>
      </c>
      <c r="Z914" s="1" t="n">
        <f aca="false">Y914+X914</f>
        <v>0</v>
      </c>
      <c r="AA914" s="1" t="n">
        <v>0</v>
      </c>
      <c r="AB914" s="1" t="n">
        <v>0</v>
      </c>
      <c r="AC914" s="1" t="n">
        <f aca="false">AB914+AA914</f>
        <v>0</v>
      </c>
      <c r="AD914" s="1" t="n">
        <v>0</v>
      </c>
      <c r="AE914" s="1" t="n">
        <v>0</v>
      </c>
      <c r="AF914" s="1" t="n">
        <f aca="false">AE914+AD914</f>
        <v>0</v>
      </c>
      <c r="AG914" s="1" t="n">
        <v>0</v>
      </c>
      <c r="AH914" s="1" t="n">
        <v>0</v>
      </c>
      <c r="AI914" s="1" t="n">
        <f aca="false">AH914+AG914</f>
        <v>0</v>
      </c>
      <c r="AJ914" s="1" t="n">
        <v>28</v>
      </c>
      <c r="AK914" s="1" t="n">
        <v>43</v>
      </c>
      <c r="AL914" s="1" t="n">
        <f aca="false">AK914+AJ914</f>
        <v>71</v>
      </c>
      <c r="AM914" s="1" t="n">
        <f aca="false">AI914+AF914+AC914+Z914</f>
        <v>0</v>
      </c>
      <c r="AN914" s="1" t="n">
        <f aca="false">AJ914+AG914+AD914+AA914+X914</f>
        <v>28</v>
      </c>
      <c r="AO914" s="1" t="n">
        <f aca="false">AK914+AH914+AE914+AB914+Y914</f>
        <v>43</v>
      </c>
    </row>
    <row r="915" customFormat="false" ht="12.75" hidden="false" customHeight="false" outlineLevel="0" collapsed="false">
      <c r="A915" s="1" t="n">
        <v>63</v>
      </c>
      <c r="B915" s="1" t="n">
        <v>11</v>
      </c>
      <c r="C915" s="1" t="n">
        <v>4212</v>
      </c>
      <c r="D915" s="1" t="s">
        <v>966</v>
      </c>
      <c r="E915" s="1" t="n">
        <v>409</v>
      </c>
      <c r="F915" s="1" t="s">
        <v>969</v>
      </c>
      <c r="G915" s="1" t="n">
        <v>36</v>
      </c>
      <c r="H915" s="1" t="n">
        <v>23</v>
      </c>
      <c r="I915" s="1" t="n">
        <v>28</v>
      </c>
      <c r="J915" s="1" t="n">
        <v>34</v>
      </c>
      <c r="K915" s="1" t="n">
        <v>18</v>
      </c>
      <c r="L915" s="1" t="n">
        <v>39</v>
      </c>
      <c r="M915" s="1" t="n">
        <v>38</v>
      </c>
      <c r="N915" s="1" t="n">
        <v>41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f aca="false">SUM(H915:T915)</f>
        <v>221</v>
      </c>
      <c r="V915" s="1" t="n">
        <v>0</v>
      </c>
      <c r="W915" s="1" t="n">
        <f aca="false">G915+V915+U915</f>
        <v>257</v>
      </c>
      <c r="X915" s="1" t="n">
        <v>0</v>
      </c>
      <c r="Y915" s="1" t="n">
        <v>0</v>
      </c>
      <c r="Z915" s="1" t="n">
        <f aca="false">Y915+X915</f>
        <v>0</v>
      </c>
      <c r="AA915" s="1" t="n">
        <v>0</v>
      </c>
      <c r="AB915" s="1" t="n">
        <v>0</v>
      </c>
      <c r="AC915" s="1" t="n">
        <f aca="false">AB915+AA915</f>
        <v>0</v>
      </c>
      <c r="AD915" s="1" t="n">
        <v>1</v>
      </c>
      <c r="AE915" s="1" t="n">
        <v>0</v>
      </c>
      <c r="AF915" s="1" t="n">
        <f aca="false">AE915+AD915</f>
        <v>1</v>
      </c>
      <c r="AG915" s="1" t="n">
        <v>0</v>
      </c>
      <c r="AH915" s="1" t="n">
        <v>0</v>
      </c>
      <c r="AI915" s="1" t="n">
        <f aca="false">AH915+AG915</f>
        <v>0</v>
      </c>
      <c r="AJ915" s="1" t="n">
        <v>118</v>
      </c>
      <c r="AK915" s="1" t="n">
        <v>138</v>
      </c>
      <c r="AL915" s="1" t="n">
        <f aca="false">AK915+AJ915</f>
        <v>256</v>
      </c>
      <c r="AM915" s="1" t="n">
        <f aca="false">AI915+AF915+AC915+Z915</f>
        <v>1</v>
      </c>
      <c r="AN915" s="1" t="n">
        <f aca="false">AJ915+AG915+AD915+AA915+X915</f>
        <v>119</v>
      </c>
      <c r="AO915" s="1" t="n">
        <f aca="false">AK915+AH915+AE915+AB915+Y915</f>
        <v>138</v>
      </c>
    </row>
    <row r="916" customFormat="false" ht="12.75" hidden="false" customHeight="false" outlineLevel="0" collapsed="false">
      <c r="A916" s="1" t="n">
        <v>17</v>
      </c>
      <c r="B916" s="1" t="n">
        <v>2</v>
      </c>
      <c r="C916" s="1" t="n">
        <v>4266</v>
      </c>
      <c r="D916" s="1" t="s">
        <v>970</v>
      </c>
      <c r="E916" s="1" t="n">
        <v>172</v>
      </c>
      <c r="F916" s="1" t="s">
        <v>97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6</v>
      </c>
      <c r="O916" s="1" t="n">
        <v>41</v>
      </c>
      <c r="P916" s="1" t="n">
        <v>41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f aca="false">SUM(H916:T916)</f>
        <v>128</v>
      </c>
      <c r="V916" s="1" t="n">
        <v>0</v>
      </c>
      <c r="W916" s="1" t="n">
        <f aca="false">G916+V916+U916</f>
        <v>128</v>
      </c>
      <c r="X916" s="1" t="n">
        <v>1</v>
      </c>
      <c r="Y916" s="1" t="n">
        <v>0</v>
      </c>
      <c r="Z916" s="1" t="n">
        <f aca="false">Y916+X916</f>
        <v>1</v>
      </c>
      <c r="AA916" s="1" t="n">
        <v>1</v>
      </c>
      <c r="AB916" s="1" t="n">
        <v>1</v>
      </c>
      <c r="AC916" s="1" t="n">
        <f aca="false">AB916+AA916</f>
        <v>2</v>
      </c>
      <c r="AD916" s="1" t="n">
        <v>0</v>
      </c>
      <c r="AE916" s="1" t="n">
        <v>1</v>
      </c>
      <c r="AF916" s="1" t="n">
        <f aca="false">AE916+AD916</f>
        <v>1</v>
      </c>
      <c r="AG916" s="1" t="n">
        <v>0</v>
      </c>
      <c r="AH916" s="1" t="n">
        <v>1</v>
      </c>
      <c r="AI916" s="1" t="n">
        <f aca="false">AH916+AG916</f>
        <v>1</v>
      </c>
      <c r="AJ916" s="1" t="n">
        <v>61</v>
      </c>
      <c r="AK916" s="1" t="n">
        <v>62</v>
      </c>
      <c r="AL916" s="1" t="n">
        <f aca="false">AK916+AJ916</f>
        <v>123</v>
      </c>
      <c r="AM916" s="1" t="n">
        <f aca="false">AI916+AF916+AC916+Z916</f>
        <v>5</v>
      </c>
      <c r="AN916" s="1" t="n">
        <f aca="false">AJ916+AG916+AD916+AA916+X916</f>
        <v>63</v>
      </c>
      <c r="AO916" s="1" t="n">
        <f aca="false">AK916+AH916+AE916+AB916+Y916</f>
        <v>65</v>
      </c>
    </row>
    <row r="917" customFormat="false" ht="12.75" hidden="false" customHeight="false" outlineLevel="0" collapsed="false">
      <c r="A917" s="1" t="n">
        <v>17</v>
      </c>
      <c r="B917" s="1" t="n">
        <v>2</v>
      </c>
      <c r="C917" s="1" t="n">
        <v>4266</v>
      </c>
      <c r="D917" s="1" t="s">
        <v>970</v>
      </c>
      <c r="E917" s="1" t="n">
        <v>409</v>
      </c>
      <c r="F917" s="1" t="s">
        <v>970</v>
      </c>
      <c r="G917" s="1" t="n">
        <v>0</v>
      </c>
      <c r="H917" s="1" t="n">
        <v>10</v>
      </c>
      <c r="I917" s="1" t="n">
        <v>10</v>
      </c>
      <c r="J917" s="1" t="n">
        <v>15</v>
      </c>
      <c r="K917" s="1" t="n">
        <v>8</v>
      </c>
      <c r="L917" s="1" t="n">
        <v>11</v>
      </c>
      <c r="M917" s="1" t="n">
        <v>16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f aca="false">SUM(H917:T917)</f>
        <v>70</v>
      </c>
      <c r="V917" s="1" t="n">
        <v>0</v>
      </c>
      <c r="W917" s="1" t="n">
        <f aca="false">G917+V917+U917</f>
        <v>70</v>
      </c>
      <c r="X917" s="1" t="n">
        <v>1</v>
      </c>
      <c r="Y917" s="1" t="n">
        <v>1</v>
      </c>
      <c r="Z917" s="1" t="n">
        <f aca="false">Y917+X917</f>
        <v>2</v>
      </c>
      <c r="AA917" s="1" t="n">
        <v>0</v>
      </c>
      <c r="AB917" s="1" t="n">
        <v>0</v>
      </c>
      <c r="AC917" s="1" t="n">
        <f aca="false">AB917+AA917</f>
        <v>0</v>
      </c>
      <c r="AD917" s="1" t="n">
        <v>0</v>
      </c>
      <c r="AE917" s="1" t="n">
        <v>1</v>
      </c>
      <c r="AF917" s="1" t="n">
        <f aca="false">AE917+AD917</f>
        <v>1</v>
      </c>
      <c r="AG917" s="1" t="n">
        <v>1</v>
      </c>
      <c r="AH917" s="1" t="n">
        <v>0</v>
      </c>
      <c r="AI917" s="1" t="n">
        <f aca="false">AH917+AG917</f>
        <v>1</v>
      </c>
      <c r="AJ917" s="1" t="n">
        <v>34</v>
      </c>
      <c r="AK917" s="1" t="n">
        <v>32</v>
      </c>
      <c r="AL917" s="1" t="n">
        <f aca="false">AK917+AJ917</f>
        <v>66</v>
      </c>
      <c r="AM917" s="1" t="n">
        <f aca="false">AI917+AF917+AC917+Z917</f>
        <v>4</v>
      </c>
      <c r="AN917" s="1" t="n">
        <f aca="false">AJ917+AG917+AD917+AA917+X917</f>
        <v>36</v>
      </c>
      <c r="AO917" s="1" t="n">
        <f aca="false">AK917+AH917+AE917+AB917+Y917</f>
        <v>34</v>
      </c>
    </row>
    <row r="918" customFormat="false" ht="12.75" hidden="false" customHeight="false" outlineLevel="0" collapsed="false">
      <c r="A918" s="1" t="n">
        <v>53</v>
      </c>
      <c r="B918" s="1" t="n">
        <v>10</v>
      </c>
      <c r="C918" s="1" t="n">
        <v>4269</v>
      </c>
      <c r="D918" s="1" t="s">
        <v>971</v>
      </c>
      <c r="E918" s="1" t="n">
        <v>109</v>
      </c>
      <c r="F918" s="1" t="s">
        <v>972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47</v>
      </c>
      <c r="R918" s="1" t="n">
        <v>61</v>
      </c>
      <c r="S918" s="1" t="n">
        <v>55</v>
      </c>
      <c r="T918" s="1" t="n">
        <v>60</v>
      </c>
      <c r="U918" s="1" t="n">
        <f aca="false">SUM(H918:T918)</f>
        <v>223</v>
      </c>
      <c r="V918" s="1" t="n">
        <v>3</v>
      </c>
      <c r="W918" s="1" t="n">
        <f aca="false">G918+V918+U918</f>
        <v>226</v>
      </c>
      <c r="X918" s="1" t="n">
        <v>0</v>
      </c>
      <c r="Y918" s="1" t="n">
        <v>0</v>
      </c>
      <c r="Z918" s="1" t="n">
        <f aca="false">Y918+X918</f>
        <v>0</v>
      </c>
      <c r="AA918" s="1" t="n">
        <v>0</v>
      </c>
      <c r="AB918" s="1" t="n">
        <v>0</v>
      </c>
      <c r="AC918" s="1" t="n">
        <f aca="false">AB918+AA918</f>
        <v>0</v>
      </c>
      <c r="AD918" s="1" t="n">
        <v>1</v>
      </c>
      <c r="AE918" s="1" t="n">
        <v>0</v>
      </c>
      <c r="AF918" s="1" t="n">
        <f aca="false">AE918+AD918</f>
        <v>1</v>
      </c>
      <c r="AG918" s="1" t="n">
        <v>0</v>
      </c>
      <c r="AH918" s="1" t="n">
        <v>1</v>
      </c>
      <c r="AI918" s="1" t="n">
        <f aca="false">AH918+AG918</f>
        <v>1</v>
      </c>
      <c r="AJ918" s="1" t="n">
        <v>102</v>
      </c>
      <c r="AK918" s="1" t="n">
        <v>122</v>
      </c>
      <c r="AL918" s="1" t="n">
        <f aca="false">AK918+AJ918</f>
        <v>224</v>
      </c>
      <c r="AM918" s="1" t="n">
        <f aca="false">AI918+AF918+AC918+Z918</f>
        <v>2</v>
      </c>
      <c r="AN918" s="1" t="n">
        <f aca="false">AJ918+AG918+AD918+AA918+X918</f>
        <v>103</v>
      </c>
      <c r="AO918" s="1" t="n">
        <f aca="false">AK918+AH918+AE918+AB918+Y918</f>
        <v>123</v>
      </c>
    </row>
    <row r="919" customFormat="false" ht="12.75" hidden="false" customHeight="false" outlineLevel="0" collapsed="false">
      <c r="A919" s="1" t="n">
        <v>53</v>
      </c>
      <c r="B919" s="1" t="n">
        <v>10</v>
      </c>
      <c r="C919" s="1" t="n">
        <v>4269</v>
      </c>
      <c r="D919" s="1" t="s">
        <v>971</v>
      </c>
      <c r="E919" s="1" t="n">
        <v>209</v>
      </c>
      <c r="F919" s="1" t="s">
        <v>973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50</v>
      </c>
      <c r="N919" s="1" t="n">
        <v>48</v>
      </c>
      <c r="O919" s="1" t="n">
        <v>54</v>
      </c>
      <c r="P919" s="1" t="n">
        <v>61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f aca="false">SUM(H919:T919)</f>
        <v>213</v>
      </c>
      <c r="V919" s="1" t="n">
        <v>0</v>
      </c>
      <c r="W919" s="1" t="n">
        <f aca="false">G919+V919+U919</f>
        <v>213</v>
      </c>
      <c r="X919" s="1" t="n">
        <v>0</v>
      </c>
      <c r="Y919" s="1" t="n">
        <v>0</v>
      </c>
      <c r="Z919" s="1" t="n">
        <f aca="false">Y919+X919</f>
        <v>0</v>
      </c>
      <c r="AA919" s="1" t="n">
        <v>0</v>
      </c>
      <c r="AB919" s="1" t="n">
        <v>0</v>
      </c>
      <c r="AC919" s="1" t="n">
        <f aca="false">AB919+AA919</f>
        <v>0</v>
      </c>
      <c r="AD919" s="1" t="n">
        <v>0</v>
      </c>
      <c r="AE919" s="1" t="n">
        <v>3</v>
      </c>
      <c r="AF919" s="1" t="n">
        <f aca="false">AE919+AD919</f>
        <v>3</v>
      </c>
      <c r="AG919" s="1" t="n">
        <v>0</v>
      </c>
      <c r="AH919" s="1" t="n">
        <v>1</v>
      </c>
      <c r="AI919" s="1" t="n">
        <f aca="false">AH919+AG919</f>
        <v>1</v>
      </c>
      <c r="AJ919" s="1" t="n">
        <v>95</v>
      </c>
      <c r="AK919" s="1" t="n">
        <v>114</v>
      </c>
      <c r="AL919" s="1" t="n">
        <f aca="false">AK919+AJ919</f>
        <v>209</v>
      </c>
      <c r="AM919" s="1" t="n">
        <f aca="false">AI919+AF919+AC919+Z919</f>
        <v>4</v>
      </c>
      <c r="AN919" s="1" t="n">
        <f aca="false">AJ919+AG919+AD919+AA919+X919</f>
        <v>95</v>
      </c>
      <c r="AO919" s="1" t="n">
        <f aca="false">AK919+AH919+AE919+AB919+Y919</f>
        <v>118</v>
      </c>
    </row>
    <row r="920" customFormat="false" ht="12.75" hidden="false" customHeight="false" outlineLevel="0" collapsed="false">
      <c r="A920" s="1" t="n">
        <v>53</v>
      </c>
      <c r="B920" s="1" t="n">
        <v>10</v>
      </c>
      <c r="C920" s="1" t="n">
        <v>4269</v>
      </c>
      <c r="D920" s="1" t="s">
        <v>971</v>
      </c>
      <c r="E920" s="1" t="n">
        <v>409</v>
      </c>
      <c r="F920" s="1" t="s">
        <v>974</v>
      </c>
      <c r="G920" s="1" t="n">
        <v>5</v>
      </c>
      <c r="H920" s="1" t="n">
        <v>0</v>
      </c>
      <c r="I920" s="1" t="n">
        <v>0</v>
      </c>
      <c r="J920" s="1" t="n">
        <v>42</v>
      </c>
      <c r="K920" s="1" t="n">
        <v>37</v>
      </c>
      <c r="L920" s="1" t="n">
        <v>47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f aca="false">SUM(H920:T920)</f>
        <v>126</v>
      </c>
      <c r="V920" s="1" t="n">
        <v>0</v>
      </c>
      <c r="W920" s="1" t="n">
        <f aca="false">G920+V920+U920</f>
        <v>131</v>
      </c>
      <c r="X920" s="1" t="n">
        <v>0</v>
      </c>
      <c r="Y920" s="1" t="n">
        <v>0</v>
      </c>
      <c r="Z920" s="1" t="n">
        <f aca="false">Y920+X920</f>
        <v>0</v>
      </c>
      <c r="AA920" s="1" t="n">
        <v>0</v>
      </c>
      <c r="AB920" s="1" t="n">
        <v>0</v>
      </c>
      <c r="AC920" s="1" t="n">
        <f aca="false">AB920+AA920</f>
        <v>0</v>
      </c>
      <c r="AD920" s="1" t="n">
        <v>1</v>
      </c>
      <c r="AE920" s="1" t="n">
        <v>0</v>
      </c>
      <c r="AF920" s="1" t="n">
        <f aca="false">AE920+AD920</f>
        <v>1</v>
      </c>
      <c r="AG920" s="1" t="n">
        <v>0</v>
      </c>
      <c r="AH920" s="1" t="n">
        <v>0</v>
      </c>
      <c r="AI920" s="1" t="n">
        <f aca="false">AH920+AG920</f>
        <v>0</v>
      </c>
      <c r="AJ920" s="1" t="n">
        <v>60</v>
      </c>
      <c r="AK920" s="1" t="n">
        <v>70</v>
      </c>
      <c r="AL920" s="1" t="n">
        <f aca="false">AK920+AJ920</f>
        <v>130</v>
      </c>
      <c r="AM920" s="1" t="n">
        <f aca="false">AI920+AF920+AC920+Z920</f>
        <v>1</v>
      </c>
      <c r="AN920" s="1" t="n">
        <f aca="false">AJ920+AG920+AD920+AA920+X920</f>
        <v>61</v>
      </c>
      <c r="AO920" s="1" t="n">
        <f aca="false">AK920+AH920+AE920+AB920+Y920</f>
        <v>70</v>
      </c>
    </row>
    <row r="921" customFormat="false" ht="12.75" hidden="false" customHeight="false" outlineLevel="0" collapsed="false">
      <c r="A921" s="1" t="n">
        <v>53</v>
      </c>
      <c r="B921" s="1" t="n">
        <v>10</v>
      </c>
      <c r="C921" s="1" t="n">
        <v>4269</v>
      </c>
      <c r="D921" s="1" t="s">
        <v>971</v>
      </c>
      <c r="E921" s="1" t="n">
        <v>427</v>
      </c>
      <c r="F921" s="1" t="s">
        <v>975</v>
      </c>
      <c r="G921" s="1" t="n">
        <v>0</v>
      </c>
      <c r="H921" s="1" t="n">
        <v>42</v>
      </c>
      <c r="I921" s="1" t="n">
        <v>39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f aca="false">SUM(H921:T921)</f>
        <v>81</v>
      </c>
      <c r="V921" s="1" t="n">
        <v>6</v>
      </c>
      <c r="W921" s="1" t="n">
        <f aca="false">G921+V921+U921</f>
        <v>87</v>
      </c>
      <c r="X921" s="1" t="n">
        <v>1</v>
      </c>
      <c r="Y921" s="1" t="n">
        <v>1</v>
      </c>
      <c r="Z921" s="1" t="n">
        <f aca="false">Y921+X921</f>
        <v>2</v>
      </c>
      <c r="AA921" s="1" t="n">
        <v>2</v>
      </c>
      <c r="AB921" s="1" t="n">
        <v>0</v>
      </c>
      <c r="AC921" s="1" t="n">
        <f aca="false">AB921+AA921</f>
        <v>2</v>
      </c>
      <c r="AD921" s="1" t="n">
        <v>1</v>
      </c>
      <c r="AE921" s="1" t="n">
        <v>1</v>
      </c>
      <c r="AF921" s="1" t="n">
        <f aca="false">AE921+AD921</f>
        <v>2</v>
      </c>
      <c r="AG921" s="1" t="n">
        <v>0</v>
      </c>
      <c r="AH921" s="1" t="n">
        <v>0</v>
      </c>
      <c r="AI921" s="1" t="n">
        <f aca="false">AH921+AG921</f>
        <v>0</v>
      </c>
      <c r="AJ921" s="1" t="n">
        <v>42</v>
      </c>
      <c r="AK921" s="1" t="n">
        <v>39</v>
      </c>
      <c r="AL921" s="1" t="n">
        <f aca="false">AK921+AJ921</f>
        <v>81</v>
      </c>
      <c r="AM921" s="1" t="n">
        <f aca="false">AI921+AF921+AC921+Z921</f>
        <v>6</v>
      </c>
      <c r="AN921" s="1" t="n">
        <f aca="false">AJ921+AG921+AD921+AA921+X921</f>
        <v>46</v>
      </c>
      <c r="AO921" s="1" t="n">
        <f aca="false">AK921+AH921+AE921+AB921+Y921</f>
        <v>41</v>
      </c>
    </row>
    <row r="922" customFormat="false" ht="12.75" hidden="false" customHeight="false" outlineLevel="0" collapsed="false">
      <c r="A922" s="1" t="n">
        <v>92</v>
      </c>
      <c r="B922" s="1" t="n">
        <v>10</v>
      </c>
      <c r="C922" s="1" t="n">
        <v>4271</v>
      </c>
      <c r="D922" s="1" t="s">
        <v>976</v>
      </c>
      <c r="E922" s="1" t="n">
        <v>109</v>
      </c>
      <c r="F922" s="1" t="s">
        <v>977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78</v>
      </c>
      <c r="R922" s="1" t="n">
        <v>78</v>
      </c>
      <c r="S922" s="1" t="n">
        <v>85</v>
      </c>
      <c r="T922" s="1" t="n">
        <v>73</v>
      </c>
      <c r="U922" s="1" t="n">
        <f aca="false">SUM(H922:T922)</f>
        <v>314</v>
      </c>
      <c r="V922" s="1" t="n">
        <v>0</v>
      </c>
      <c r="W922" s="1" t="n">
        <f aca="false">G922+V922+U922</f>
        <v>314</v>
      </c>
      <c r="X922" s="1" t="n">
        <v>0</v>
      </c>
      <c r="Y922" s="1" t="n">
        <v>0</v>
      </c>
      <c r="Z922" s="1" t="n">
        <f aca="false">Y922+X922</f>
        <v>0</v>
      </c>
      <c r="AA922" s="1" t="n">
        <v>0</v>
      </c>
      <c r="AB922" s="1" t="n">
        <v>0</v>
      </c>
      <c r="AC922" s="1" t="n">
        <f aca="false">AB922+AA922</f>
        <v>0</v>
      </c>
      <c r="AD922" s="1" t="n">
        <v>0</v>
      </c>
      <c r="AE922" s="1" t="n">
        <v>0</v>
      </c>
      <c r="AF922" s="1" t="n">
        <f aca="false">AE922+AD922</f>
        <v>0</v>
      </c>
      <c r="AG922" s="1" t="n">
        <v>0</v>
      </c>
      <c r="AH922" s="1" t="n">
        <v>1</v>
      </c>
      <c r="AI922" s="1" t="n">
        <f aca="false">AH922+AG922</f>
        <v>1</v>
      </c>
      <c r="AJ922" s="1" t="n">
        <v>175</v>
      </c>
      <c r="AK922" s="1" t="n">
        <v>138</v>
      </c>
      <c r="AL922" s="1" t="n">
        <f aca="false">AK922+AJ922</f>
        <v>313</v>
      </c>
      <c r="AM922" s="1" t="n">
        <f aca="false">AI922+AF922+AC922+Z922</f>
        <v>1</v>
      </c>
      <c r="AN922" s="1" t="n">
        <f aca="false">AJ922+AG922+AD922+AA922+X922</f>
        <v>175</v>
      </c>
      <c r="AO922" s="1" t="n">
        <f aca="false">AK922+AH922+AE922+AB922+Y922</f>
        <v>139</v>
      </c>
    </row>
    <row r="923" customFormat="false" ht="12.75" hidden="false" customHeight="false" outlineLevel="0" collapsed="false">
      <c r="A923" s="1" t="n">
        <v>92</v>
      </c>
      <c r="B923" s="1" t="n">
        <v>10</v>
      </c>
      <c r="C923" s="1" t="n">
        <v>4271</v>
      </c>
      <c r="D923" s="1" t="s">
        <v>976</v>
      </c>
      <c r="E923" s="1" t="n">
        <v>209</v>
      </c>
      <c r="F923" s="1" t="s">
        <v>978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101</v>
      </c>
      <c r="O923" s="1" t="n">
        <v>104</v>
      </c>
      <c r="P923" s="1" t="n">
        <v>94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f aca="false">SUM(H923:T923)</f>
        <v>299</v>
      </c>
      <c r="V923" s="1" t="n">
        <v>3</v>
      </c>
      <c r="W923" s="1" t="n">
        <f aca="false">G923+V923+U923</f>
        <v>302</v>
      </c>
      <c r="X923" s="1" t="n">
        <v>2</v>
      </c>
      <c r="Y923" s="1" t="n">
        <v>2</v>
      </c>
      <c r="Z923" s="1" t="n">
        <f aca="false">Y923+X923</f>
        <v>4</v>
      </c>
      <c r="AA923" s="1" t="n">
        <v>2</v>
      </c>
      <c r="AB923" s="1" t="n">
        <v>1</v>
      </c>
      <c r="AC923" s="1" t="n">
        <f aca="false">AB923+AA923</f>
        <v>3</v>
      </c>
      <c r="AD923" s="1" t="n">
        <v>1</v>
      </c>
      <c r="AE923" s="1" t="n">
        <v>0</v>
      </c>
      <c r="AF923" s="1" t="n">
        <f aca="false">AE923+AD923</f>
        <v>1</v>
      </c>
      <c r="AG923" s="1" t="n">
        <v>1</v>
      </c>
      <c r="AH923" s="1" t="n">
        <v>3</v>
      </c>
      <c r="AI923" s="1" t="n">
        <f aca="false">AH923+AG923</f>
        <v>4</v>
      </c>
      <c r="AJ923" s="1" t="n">
        <v>148</v>
      </c>
      <c r="AK923" s="1" t="n">
        <v>142</v>
      </c>
      <c r="AL923" s="1" t="n">
        <f aca="false">AK923+AJ923</f>
        <v>290</v>
      </c>
      <c r="AM923" s="1" t="n">
        <f aca="false">AI923+AF923+AC923+Z923</f>
        <v>12</v>
      </c>
      <c r="AN923" s="1" t="n">
        <f aca="false">AJ923+AG923+AD923+AA923+X923</f>
        <v>154</v>
      </c>
      <c r="AO923" s="1" t="n">
        <f aca="false">AK923+AH923+AE923+AB923+Y923</f>
        <v>148</v>
      </c>
    </row>
    <row r="924" customFormat="false" ht="12.75" hidden="false" customHeight="false" outlineLevel="0" collapsed="false">
      <c r="A924" s="1" t="n">
        <v>92</v>
      </c>
      <c r="B924" s="1" t="n">
        <v>10</v>
      </c>
      <c r="C924" s="1" t="n">
        <v>4271</v>
      </c>
      <c r="D924" s="1" t="s">
        <v>976</v>
      </c>
      <c r="E924" s="1" t="n">
        <v>409</v>
      </c>
      <c r="F924" s="1" t="s">
        <v>979</v>
      </c>
      <c r="G924" s="1" t="n">
        <v>26</v>
      </c>
      <c r="H924" s="1" t="n">
        <v>40</v>
      </c>
      <c r="I924" s="1" t="n">
        <v>40</v>
      </c>
      <c r="J924" s="1" t="n">
        <v>33</v>
      </c>
      <c r="K924" s="1" t="n">
        <v>37</v>
      </c>
      <c r="L924" s="1" t="n">
        <v>40</v>
      </c>
      <c r="M924" s="1" t="n">
        <v>47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f aca="false">SUM(H924:T924)</f>
        <v>237</v>
      </c>
      <c r="V924" s="1" t="n">
        <v>0</v>
      </c>
      <c r="W924" s="1" t="n">
        <f aca="false">G924+V924+U924</f>
        <v>263</v>
      </c>
      <c r="X924" s="1" t="n">
        <v>2</v>
      </c>
      <c r="Y924" s="1" t="n">
        <v>4</v>
      </c>
      <c r="Z924" s="1" t="n">
        <f aca="false">Y924+X924</f>
        <v>6</v>
      </c>
      <c r="AA924" s="1" t="n">
        <v>0</v>
      </c>
      <c r="AB924" s="1" t="n">
        <v>1</v>
      </c>
      <c r="AC924" s="1" t="n">
        <f aca="false">AB924+AA924</f>
        <v>1</v>
      </c>
      <c r="AD924" s="1" t="n">
        <v>0</v>
      </c>
      <c r="AE924" s="1" t="n">
        <v>1</v>
      </c>
      <c r="AF924" s="1" t="n">
        <f aca="false">AE924+AD924</f>
        <v>1</v>
      </c>
      <c r="AG924" s="1" t="n">
        <v>1</v>
      </c>
      <c r="AH924" s="1" t="n">
        <v>3</v>
      </c>
      <c r="AI924" s="1" t="n">
        <f aca="false">AH924+AG924</f>
        <v>4</v>
      </c>
      <c r="AJ924" s="1" t="n">
        <v>126</v>
      </c>
      <c r="AK924" s="1" t="n">
        <v>125</v>
      </c>
      <c r="AL924" s="1" t="n">
        <f aca="false">AK924+AJ924</f>
        <v>251</v>
      </c>
      <c r="AM924" s="1" t="n">
        <f aca="false">AI924+AF924+AC924+Z924</f>
        <v>12</v>
      </c>
      <c r="AN924" s="1" t="n">
        <f aca="false">AJ924+AG924+AD924+AA924+X924</f>
        <v>129</v>
      </c>
      <c r="AO924" s="1" t="n">
        <f aca="false">AK924+AH924+AE924+AB924+Y924</f>
        <v>134</v>
      </c>
    </row>
    <row r="925" customFormat="false" ht="12.75" hidden="false" customHeight="false" outlineLevel="0" collapsed="false">
      <c r="A925" s="1" t="n">
        <v>92</v>
      </c>
      <c r="B925" s="1" t="n">
        <v>10</v>
      </c>
      <c r="C925" s="1" t="n">
        <v>4271</v>
      </c>
      <c r="D925" s="1" t="s">
        <v>976</v>
      </c>
      <c r="E925" s="1" t="n">
        <v>414</v>
      </c>
      <c r="F925" s="1" t="s">
        <v>980</v>
      </c>
      <c r="G925" s="1" t="n">
        <v>0</v>
      </c>
      <c r="H925" s="1" t="n">
        <v>22</v>
      </c>
      <c r="I925" s="1" t="n">
        <v>20</v>
      </c>
      <c r="J925" s="1" t="n">
        <v>18</v>
      </c>
      <c r="K925" s="1" t="n">
        <v>18</v>
      </c>
      <c r="L925" s="1" t="n">
        <v>24</v>
      </c>
      <c r="M925" s="1" t="n">
        <v>22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f aca="false">SUM(H925:T925)</f>
        <v>124</v>
      </c>
      <c r="V925" s="1" t="n">
        <v>1</v>
      </c>
      <c r="W925" s="1" t="n">
        <f aca="false">G925+V925+U925</f>
        <v>125</v>
      </c>
      <c r="X925" s="1" t="n">
        <v>1</v>
      </c>
      <c r="Y925" s="1" t="n">
        <v>2</v>
      </c>
      <c r="Z925" s="1" t="n">
        <f aca="false">Y925+X925</f>
        <v>3</v>
      </c>
      <c r="AA925" s="1" t="n">
        <v>0</v>
      </c>
      <c r="AB925" s="1" t="n">
        <v>0</v>
      </c>
      <c r="AC925" s="1" t="n">
        <f aca="false">AB925+AA925</f>
        <v>0</v>
      </c>
      <c r="AD925" s="1" t="n">
        <v>1</v>
      </c>
      <c r="AE925" s="1" t="n">
        <v>1</v>
      </c>
      <c r="AF925" s="1" t="n">
        <f aca="false">AE925+AD925</f>
        <v>2</v>
      </c>
      <c r="AG925" s="1" t="n">
        <v>1</v>
      </c>
      <c r="AH925" s="1" t="n">
        <v>2</v>
      </c>
      <c r="AI925" s="1" t="n">
        <f aca="false">AH925+AG925</f>
        <v>3</v>
      </c>
      <c r="AJ925" s="1" t="n">
        <v>60</v>
      </c>
      <c r="AK925" s="1" t="n">
        <v>57</v>
      </c>
      <c r="AL925" s="1" t="n">
        <f aca="false">AK925+AJ925</f>
        <v>117</v>
      </c>
      <c r="AM925" s="1" t="n">
        <f aca="false">AI925+AF925+AC925+Z925</f>
        <v>8</v>
      </c>
      <c r="AN925" s="1" t="n">
        <f aca="false">AJ925+AG925+AD925+AA925+X925</f>
        <v>63</v>
      </c>
      <c r="AO925" s="1" t="n">
        <f aca="false">AK925+AH925+AE925+AB925+Y925</f>
        <v>62</v>
      </c>
    </row>
    <row r="926" customFormat="false" ht="12.75" hidden="false" customHeight="false" outlineLevel="0" collapsed="false">
      <c r="A926" s="1" t="n">
        <v>92</v>
      </c>
      <c r="B926" s="1" t="n">
        <v>10</v>
      </c>
      <c r="C926" s="1" t="n">
        <v>4271</v>
      </c>
      <c r="D926" s="1" t="s">
        <v>976</v>
      </c>
      <c r="E926" s="1" t="n">
        <v>418</v>
      </c>
      <c r="F926" s="1" t="s">
        <v>981</v>
      </c>
      <c r="G926" s="1" t="n">
        <v>0</v>
      </c>
      <c r="H926" s="1" t="n">
        <v>25</v>
      </c>
      <c r="I926" s="1" t="n">
        <v>41</v>
      </c>
      <c r="J926" s="1" t="n">
        <v>32</v>
      </c>
      <c r="K926" s="1" t="n">
        <v>29</v>
      </c>
      <c r="L926" s="1" t="n">
        <v>35</v>
      </c>
      <c r="M926" s="1" t="n">
        <v>34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f aca="false">SUM(H926:T926)</f>
        <v>196</v>
      </c>
      <c r="V926" s="1" t="n">
        <v>6</v>
      </c>
      <c r="W926" s="1" t="n">
        <f aca="false">G926+V926+U926</f>
        <v>202</v>
      </c>
      <c r="X926" s="1" t="n">
        <v>0</v>
      </c>
      <c r="Y926" s="1" t="n">
        <v>1</v>
      </c>
      <c r="Z926" s="1" t="n">
        <f aca="false">Y926+X926</f>
        <v>1</v>
      </c>
      <c r="AA926" s="1" t="n">
        <v>1</v>
      </c>
      <c r="AB926" s="1" t="n">
        <v>2</v>
      </c>
      <c r="AC926" s="1" t="n">
        <f aca="false">AB926+AA926</f>
        <v>3</v>
      </c>
      <c r="AD926" s="1" t="n">
        <v>2</v>
      </c>
      <c r="AE926" s="1" t="n">
        <v>1</v>
      </c>
      <c r="AF926" s="1" t="n">
        <f aca="false">AE926+AD926</f>
        <v>3</v>
      </c>
      <c r="AG926" s="1" t="n">
        <v>1</v>
      </c>
      <c r="AH926" s="1" t="n">
        <v>2</v>
      </c>
      <c r="AI926" s="1" t="n">
        <f aca="false">AH926+AG926</f>
        <v>3</v>
      </c>
      <c r="AJ926" s="1" t="n">
        <v>102</v>
      </c>
      <c r="AK926" s="1" t="n">
        <v>90</v>
      </c>
      <c r="AL926" s="1" t="n">
        <f aca="false">AK926+AJ926</f>
        <v>192</v>
      </c>
      <c r="AM926" s="1" t="n">
        <f aca="false">AI926+AF926+AC926+Z926</f>
        <v>10</v>
      </c>
      <c r="AN926" s="1" t="n">
        <f aca="false">AJ926+AG926+AD926+AA926+X926</f>
        <v>106</v>
      </c>
      <c r="AO926" s="1" t="n">
        <f aca="false">AK926+AH926+AE926+AB926+Y926</f>
        <v>96</v>
      </c>
    </row>
    <row r="927" customFormat="false" ht="12.75" hidden="false" customHeight="false" outlineLevel="0" collapsed="false">
      <c r="A927" s="1" t="n">
        <v>43</v>
      </c>
      <c r="B927" s="1" t="n">
        <v>13</v>
      </c>
      <c r="C927" s="1" t="n">
        <v>4356</v>
      </c>
      <c r="D927" s="1" t="s">
        <v>982</v>
      </c>
      <c r="E927" s="1" t="n">
        <v>109</v>
      </c>
      <c r="F927" s="1" t="s">
        <v>983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97</v>
      </c>
      <c r="R927" s="1" t="n">
        <v>83</v>
      </c>
      <c r="S927" s="1" t="n">
        <v>75</v>
      </c>
      <c r="T927" s="1" t="n">
        <v>53</v>
      </c>
      <c r="U927" s="1" t="n">
        <f aca="false">SUM(H927:T927)</f>
        <v>308</v>
      </c>
      <c r="V927" s="1" t="n">
        <v>0</v>
      </c>
      <c r="W927" s="1" t="n">
        <f aca="false">G927+V927+U927</f>
        <v>308</v>
      </c>
      <c r="X927" s="1" t="n">
        <v>0</v>
      </c>
      <c r="Y927" s="1" t="n">
        <v>0</v>
      </c>
      <c r="Z927" s="1" t="n">
        <f aca="false">Y927+X927</f>
        <v>0</v>
      </c>
      <c r="AA927" s="1" t="n">
        <v>0</v>
      </c>
      <c r="AB927" s="1" t="n">
        <v>0</v>
      </c>
      <c r="AC927" s="1" t="n">
        <f aca="false">AB927+AA927</f>
        <v>0</v>
      </c>
      <c r="AD927" s="1" t="n">
        <v>2</v>
      </c>
      <c r="AE927" s="1" t="n">
        <v>0</v>
      </c>
      <c r="AF927" s="1" t="n">
        <f aca="false">AE927+AD927</f>
        <v>2</v>
      </c>
      <c r="AG927" s="1" t="n">
        <v>0</v>
      </c>
      <c r="AH927" s="1" t="n">
        <v>0</v>
      </c>
      <c r="AI927" s="1" t="n">
        <f aca="false">AH927+AG927</f>
        <v>0</v>
      </c>
      <c r="AJ927" s="1" t="n">
        <v>151</v>
      </c>
      <c r="AK927" s="1" t="n">
        <v>155</v>
      </c>
      <c r="AL927" s="1" t="n">
        <f aca="false">AK927+AJ927</f>
        <v>306</v>
      </c>
      <c r="AM927" s="1" t="n">
        <f aca="false">AI927+AF927+AC927+Z927</f>
        <v>2</v>
      </c>
      <c r="AN927" s="1" t="n">
        <f aca="false">AJ927+AG927+AD927+AA927+X927</f>
        <v>153</v>
      </c>
      <c r="AO927" s="1" t="n">
        <f aca="false">AK927+AH927+AE927+AB927+Y927</f>
        <v>155</v>
      </c>
    </row>
    <row r="928" customFormat="false" ht="12.75" hidden="false" customHeight="false" outlineLevel="0" collapsed="false">
      <c r="A928" s="1" t="n">
        <v>43</v>
      </c>
      <c r="B928" s="1" t="n">
        <v>13</v>
      </c>
      <c r="C928" s="1" t="n">
        <v>4356</v>
      </c>
      <c r="D928" s="1" t="s">
        <v>982</v>
      </c>
      <c r="E928" s="1" t="n">
        <v>209</v>
      </c>
      <c r="F928" s="1" t="s">
        <v>984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76</v>
      </c>
      <c r="O928" s="1" t="n">
        <v>80</v>
      </c>
      <c r="P928" s="1" t="n">
        <v>79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f aca="false">SUM(H928:T928)</f>
        <v>235</v>
      </c>
      <c r="V928" s="1" t="n">
        <v>0</v>
      </c>
      <c r="W928" s="1" t="n">
        <f aca="false">G928+V928+U928</f>
        <v>235</v>
      </c>
      <c r="X928" s="1" t="n">
        <v>1</v>
      </c>
      <c r="Y928" s="1" t="n">
        <v>5</v>
      </c>
      <c r="Z928" s="1" t="n">
        <f aca="false">Y928+X928</f>
        <v>6</v>
      </c>
      <c r="AA928" s="1" t="n">
        <v>2</v>
      </c>
      <c r="AB928" s="1" t="n">
        <v>3</v>
      </c>
      <c r="AC928" s="1" t="n">
        <f aca="false">AB928+AA928</f>
        <v>5</v>
      </c>
      <c r="AD928" s="1" t="n">
        <v>1</v>
      </c>
      <c r="AE928" s="1" t="n">
        <v>1</v>
      </c>
      <c r="AF928" s="1" t="n">
        <f aca="false">AE928+AD928</f>
        <v>2</v>
      </c>
      <c r="AG928" s="1" t="n">
        <v>1</v>
      </c>
      <c r="AH928" s="1" t="n">
        <v>1</v>
      </c>
      <c r="AI928" s="1" t="n">
        <f aca="false">AH928+AG928</f>
        <v>2</v>
      </c>
      <c r="AJ928" s="1" t="n">
        <v>116</v>
      </c>
      <c r="AK928" s="1" t="n">
        <v>104</v>
      </c>
      <c r="AL928" s="1" t="n">
        <f aca="false">AK928+AJ928</f>
        <v>220</v>
      </c>
      <c r="AM928" s="1" t="n">
        <f aca="false">AI928+AF928+AC928+Z928</f>
        <v>15</v>
      </c>
      <c r="AN928" s="1" t="n">
        <f aca="false">AJ928+AG928+AD928+AA928+X928</f>
        <v>121</v>
      </c>
      <c r="AO928" s="1" t="n">
        <f aca="false">AK928+AH928+AE928+AB928+Y928</f>
        <v>114</v>
      </c>
    </row>
    <row r="929" customFormat="false" ht="12.75" hidden="false" customHeight="false" outlineLevel="0" collapsed="false">
      <c r="A929" s="1" t="n">
        <v>43</v>
      </c>
      <c r="B929" s="1" t="n">
        <v>13</v>
      </c>
      <c r="C929" s="1" t="n">
        <v>4356</v>
      </c>
      <c r="D929" s="1" t="s">
        <v>982</v>
      </c>
      <c r="E929" s="1" t="n">
        <v>409</v>
      </c>
      <c r="F929" s="1" t="s">
        <v>985</v>
      </c>
      <c r="G929" s="1" t="n">
        <v>0</v>
      </c>
      <c r="H929" s="1" t="n">
        <v>54</v>
      </c>
      <c r="I929" s="1" t="n">
        <v>59</v>
      </c>
      <c r="J929" s="1" t="n">
        <v>63</v>
      </c>
      <c r="K929" s="1" t="n">
        <v>63</v>
      </c>
      <c r="L929" s="1" t="n">
        <v>65</v>
      </c>
      <c r="M929" s="1" t="n">
        <v>87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f aca="false">SUM(H929:T929)</f>
        <v>391</v>
      </c>
      <c r="V929" s="1" t="n">
        <v>0</v>
      </c>
      <c r="W929" s="1" t="n">
        <f aca="false">G929+V929+U929</f>
        <v>391</v>
      </c>
      <c r="X929" s="1" t="n">
        <v>0</v>
      </c>
      <c r="Y929" s="1" t="n">
        <v>0</v>
      </c>
      <c r="Z929" s="1" t="n">
        <f aca="false">Y929+X929</f>
        <v>0</v>
      </c>
      <c r="AA929" s="1" t="n">
        <v>0</v>
      </c>
      <c r="AB929" s="1" t="n">
        <v>0</v>
      </c>
      <c r="AC929" s="1" t="n">
        <f aca="false">AB929+AA929</f>
        <v>0</v>
      </c>
      <c r="AD929" s="1" t="n">
        <v>0</v>
      </c>
      <c r="AE929" s="1" t="n">
        <v>0</v>
      </c>
      <c r="AF929" s="1" t="n">
        <f aca="false">AE929+AD929</f>
        <v>0</v>
      </c>
      <c r="AG929" s="1" t="n">
        <v>0</v>
      </c>
      <c r="AH929" s="1" t="n">
        <v>0</v>
      </c>
      <c r="AI929" s="1" t="n">
        <f aca="false">AH929+AG929</f>
        <v>0</v>
      </c>
      <c r="AJ929" s="1" t="n">
        <v>202</v>
      </c>
      <c r="AK929" s="1" t="n">
        <v>189</v>
      </c>
      <c r="AL929" s="1" t="n">
        <f aca="false">AK929+AJ929</f>
        <v>391</v>
      </c>
      <c r="AM929" s="1" t="n">
        <f aca="false">AI929+AF929+AC929+Z929</f>
        <v>0</v>
      </c>
      <c r="AN929" s="1" t="n">
        <f aca="false">AJ929+AG929+AD929+AA929+X929</f>
        <v>202</v>
      </c>
      <c r="AO929" s="1" t="n">
        <f aca="false">AK929+AH929+AE929+AB929+Y929</f>
        <v>189</v>
      </c>
    </row>
    <row r="930" customFormat="false" ht="12.75" hidden="false" customHeight="false" outlineLevel="0" collapsed="false">
      <c r="A930" s="1" t="n">
        <v>22</v>
      </c>
      <c r="B930" s="1" t="n">
        <v>1</v>
      </c>
      <c r="C930" s="1" t="n">
        <v>4419</v>
      </c>
      <c r="D930" s="1" t="s">
        <v>986</v>
      </c>
      <c r="E930" s="1" t="n">
        <v>109</v>
      </c>
      <c r="F930" s="1" t="s">
        <v>987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99</v>
      </c>
      <c r="R930" s="1" t="n">
        <v>89</v>
      </c>
      <c r="S930" s="1" t="n">
        <v>76</v>
      </c>
      <c r="T930" s="1" t="n">
        <v>82</v>
      </c>
      <c r="U930" s="1" t="n">
        <f aca="false">SUM(H930:T930)</f>
        <v>346</v>
      </c>
      <c r="V930" s="1" t="n">
        <v>0</v>
      </c>
      <c r="W930" s="1" t="n">
        <f aca="false">G930+V930+U930</f>
        <v>346</v>
      </c>
      <c r="X930" s="1" t="n">
        <v>1</v>
      </c>
      <c r="Y930" s="1" t="n">
        <v>0</v>
      </c>
      <c r="Z930" s="1" t="n">
        <f aca="false">Y930+X930</f>
        <v>1</v>
      </c>
      <c r="AA930" s="1" t="n">
        <v>0</v>
      </c>
      <c r="AB930" s="1" t="n">
        <v>1</v>
      </c>
      <c r="AC930" s="1" t="n">
        <f aca="false">AB930+AA930</f>
        <v>1</v>
      </c>
      <c r="AD930" s="1" t="n">
        <v>0</v>
      </c>
      <c r="AE930" s="1" t="n">
        <v>0</v>
      </c>
      <c r="AF930" s="1" t="n">
        <f aca="false">AE930+AD930</f>
        <v>0</v>
      </c>
      <c r="AG930" s="1" t="n">
        <v>1</v>
      </c>
      <c r="AH930" s="1" t="n">
        <v>1</v>
      </c>
      <c r="AI930" s="1" t="n">
        <f aca="false">AH930+AG930</f>
        <v>2</v>
      </c>
      <c r="AJ930" s="1" t="n">
        <v>175</v>
      </c>
      <c r="AK930" s="1" t="n">
        <v>167</v>
      </c>
      <c r="AL930" s="1" t="n">
        <f aca="false">AK930+AJ930</f>
        <v>342</v>
      </c>
      <c r="AM930" s="1" t="n">
        <f aca="false">AI930+AF930+AC930+Z930</f>
        <v>4</v>
      </c>
      <c r="AN930" s="1" t="n">
        <f aca="false">AJ930+AG930+AD930+AA930+X930</f>
        <v>177</v>
      </c>
      <c r="AO930" s="1" t="n">
        <f aca="false">AK930+AH930+AE930+AB930+Y930</f>
        <v>169</v>
      </c>
    </row>
    <row r="931" customFormat="false" ht="12.75" hidden="false" customHeight="false" outlineLevel="0" collapsed="false">
      <c r="A931" s="1" t="n">
        <v>22</v>
      </c>
      <c r="B931" s="1" t="n">
        <v>1</v>
      </c>
      <c r="C931" s="1" t="n">
        <v>4419</v>
      </c>
      <c r="D931" s="1" t="s">
        <v>986</v>
      </c>
      <c r="E931" s="1" t="n">
        <v>209</v>
      </c>
      <c r="F931" s="1" t="s">
        <v>988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71</v>
      </c>
      <c r="N931" s="1" t="n">
        <v>101</v>
      </c>
      <c r="O931" s="1" t="n">
        <v>82</v>
      </c>
      <c r="P931" s="1" t="n">
        <v>95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f aca="false">SUM(H931:T931)</f>
        <v>349</v>
      </c>
      <c r="V931" s="1" t="n">
        <v>0</v>
      </c>
      <c r="W931" s="1" t="n">
        <f aca="false">G931+V931+U931</f>
        <v>349</v>
      </c>
      <c r="X931" s="1" t="n">
        <v>2</v>
      </c>
      <c r="Y931" s="1" t="n">
        <v>2</v>
      </c>
      <c r="Z931" s="1" t="n">
        <f aca="false">Y931+X931</f>
        <v>4</v>
      </c>
      <c r="AA931" s="1" t="n">
        <v>3</v>
      </c>
      <c r="AB931" s="1" t="n">
        <v>1</v>
      </c>
      <c r="AC931" s="1" t="n">
        <f aca="false">AB931+AA931</f>
        <v>4</v>
      </c>
      <c r="AD931" s="1" t="n">
        <v>0</v>
      </c>
      <c r="AE931" s="1" t="n">
        <v>1</v>
      </c>
      <c r="AF931" s="1" t="n">
        <f aca="false">AE931+AD931</f>
        <v>1</v>
      </c>
      <c r="AG931" s="1" t="n">
        <v>0</v>
      </c>
      <c r="AH931" s="1" t="n">
        <v>0</v>
      </c>
      <c r="AI931" s="1" t="n">
        <f aca="false">AH931+AG931</f>
        <v>0</v>
      </c>
      <c r="AJ931" s="1" t="n">
        <v>168</v>
      </c>
      <c r="AK931" s="1" t="n">
        <v>172</v>
      </c>
      <c r="AL931" s="1" t="n">
        <f aca="false">AK931+AJ931</f>
        <v>340</v>
      </c>
      <c r="AM931" s="1" t="n">
        <f aca="false">AI931+AF931+AC931+Z931</f>
        <v>9</v>
      </c>
      <c r="AN931" s="1" t="n">
        <f aca="false">AJ931+AG931+AD931+AA931+X931</f>
        <v>173</v>
      </c>
      <c r="AO931" s="1" t="n">
        <f aca="false">AK931+AH931+AE931+AB931+Y931</f>
        <v>176</v>
      </c>
    </row>
    <row r="932" customFormat="false" ht="12.75" hidden="false" customHeight="false" outlineLevel="0" collapsed="false">
      <c r="A932" s="1" t="n">
        <v>22</v>
      </c>
      <c r="B932" s="1" t="n">
        <v>1</v>
      </c>
      <c r="C932" s="1" t="n">
        <v>4419</v>
      </c>
      <c r="D932" s="1" t="s">
        <v>986</v>
      </c>
      <c r="E932" s="1" t="n">
        <v>427</v>
      </c>
      <c r="F932" s="1" t="s">
        <v>989</v>
      </c>
      <c r="G932" s="1" t="n">
        <v>0</v>
      </c>
      <c r="H932" s="1" t="n">
        <v>62</v>
      </c>
      <c r="I932" s="1" t="n">
        <v>50</v>
      </c>
      <c r="J932" s="1" t="n">
        <v>55</v>
      </c>
      <c r="K932" s="1" t="n">
        <v>64</v>
      </c>
      <c r="L932" s="1" t="n">
        <v>69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f aca="false">SUM(H932:T932)</f>
        <v>300</v>
      </c>
      <c r="V932" s="1" t="n">
        <v>0</v>
      </c>
      <c r="W932" s="1" t="n">
        <f aca="false">G932+V932+U932</f>
        <v>300</v>
      </c>
      <c r="X932" s="1" t="n">
        <v>0</v>
      </c>
      <c r="Y932" s="1" t="n">
        <v>2</v>
      </c>
      <c r="Z932" s="1" t="n">
        <f aca="false">Y932+X932</f>
        <v>2</v>
      </c>
      <c r="AA932" s="1" t="n">
        <v>1</v>
      </c>
      <c r="AB932" s="1" t="n">
        <v>0</v>
      </c>
      <c r="AC932" s="1" t="n">
        <f aca="false">AB932+AA932</f>
        <v>1</v>
      </c>
      <c r="AD932" s="1" t="n">
        <v>0</v>
      </c>
      <c r="AE932" s="1" t="n">
        <v>0</v>
      </c>
      <c r="AF932" s="1" t="n">
        <f aca="false">AE932+AD932</f>
        <v>0</v>
      </c>
      <c r="AG932" s="1" t="n">
        <v>2</v>
      </c>
      <c r="AH932" s="1" t="n">
        <v>0</v>
      </c>
      <c r="AI932" s="1" t="n">
        <f aca="false">AH932+AG932</f>
        <v>2</v>
      </c>
      <c r="AJ932" s="1" t="n">
        <v>147</v>
      </c>
      <c r="AK932" s="1" t="n">
        <v>148</v>
      </c>
      <c r="AL932" s="1" t="n">
        <f aca="false">AK932+AJ932</f>
        <v>295</v>
      </c>
      <c r="AM932" s="1" t="n">
        <f aca="false">AI932+AF932+AC932+Z932</f>
        <v>5</v>
      </c>
      <c r="AN932" s="1" t="n">
        <f aca="false">AJ932+AG932+AD932+AA932+X932</f>
        <v>150</v>
      </c>
      <c r="AO932" s="1" t="n">
        <f aca="false">AK932+AH932+AE932+AB932+Y932</f>
        <v>150</v>
      </c>
    </row>
    <row r="933" customFormat="false" ht="12.75" hidden="false" customHeight="false" outlineLevel="0" collapsed="false">
      <c r="A933" s="1" t="n">
        <v>79</v>
      </c>
      <c r="B933" s="1" t="n">
        <v>6</v>
      </c>
      <c r="C933" s="1" t="n">
        <v>4437</v>
      </c>
      <c r="D933" s="1" t="s">
        <v>990</v>
      </c>
      <c r="E933" s="1" t="n">
        <v>109</v>
      </c>
      <c r="F933" s="1" t="s">
        <v>991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53</v>
      </c>
      <c r="R933" s="1" t="n">
        <v>59</v>
      </c>
      <c r="S933" s="1" t="n">
        <v>44</v>
      </c>
      <c r="T933" s="1" t="n">
        <v>45</v>
      </c>
      <c r="U933" s="1" t="n">
        <f aca="false">SUM(H933:T933)</f>
        <v>201</v>
      </c>
      <c r="V933" s="1" t="n">
        <v>0</v>
      </c>
      <c r="W933" s="1" t="n">
        <f aca="false">G933+V933+U933</f>
        <v>201</v>
      </c>
      <c r="X933" s="1" t="n">
        <v>0</v>
      </c>
      <c r="Y933" s="1" t="n">
        <v>3</v>
      </c>
      <c r="Z933" s="1" t="n">
        <f aca="false">Y933+X933</f>
        <v>3</v>
      </c>
      <c r="AA933" s="1" t="n">
        <v>0</v>
      </c>
      <c r="AB933" s="1" t="n">
        <v>0</v>
      </c>
      <c r="AC933" s="1" t="n">
        <f aca="false">AB933+AA933</f>
        <v>0</v>
      </c>
      <c r="AD933" s="1" t="n">
        <v>1</v>
      </c>
      <c r="AE933" s="1" t="n">
        <v>2</v>
      </c>
      <c r="AF933" s="1" t="n">
        <f aca="false">AE933+AD933</f>
        <v>3</v>
      </c>
      <c r="AG933" s="1" t="n">
        <v>0</v>
      </c>
      <c r="AH933" s="1" t="n">
        <v>0</v>
      </c>
      <c r="AI933" s="1" t="n">
        <f aca="false">AH933+AG933</f>
        <v>0</v>
      </c>
      <c r="AJ933" s="1" t="n">
        <v>104</v>
      </c>
      <c r="AK933" s="1" t="n">
        <v>91</v>
      </c>
      <c r="AL933" s="1" t="n">
        <f aca="false">AK933+AJ933</f>
        <v>195</v>
      </c>
      <c r="AM933" s="1" t="n">
        <f aca="false">AI933+AF933+AC933+Z933</f>
        <v>6</v>
      </c>
      <c r="AN933" s="1" t="n">
        <f aca="false">AJ933+AG933+AD933+AA933+X933</f>
        <v>105</v>
      </c>
      <c r="AO933" s="1" t="n">
        <f aca="false">AK933+AH933+AE933+AB933+Y933</f>
        <v>96</v>
      </c>
    </row>
    <row r="934" customFormat="false" ht="12.75" hidden="false" customHeight="false" outlineLevel="0" collapsed="false">
      <c r="A934" s="1" t="n">
        <v>79</v>
      </c>
      <c r="B934" s="1" t="n">
        <v>6</v>
      </c>
      <c r="C934" s="1" t="n">
        <v>4437</v>
      </c>
      <c r="D934" s="1" t="s">
        <v>990</v>
      </c>
      <c r="E934" s="1" t="n">
        <v>209</v>
      </c>
      <c r="F934" s="1" t="s">
        <v>992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50</v>
      </c>
      <c r="P934" s="1" t="n">
        <v>72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f aca="false">SUM(H934:T934)</f>
        <v>122</v>
      </c>
      <c r="V934" s="1" t="n">
        <v>0</v>
      </c>
      <c r="W934" s="1" t="n">
        <f aca="false">G934+V934+U934</f>
        <v>122</v>
      </c>
      <c r="X934" s="1" t="n">
        <v>0</v>
      </c>
      <c r="Y934" s="1" t="n">
        <v>0</v>
      </c>
      <c r="Z934" s="1" t="n">
        <f aca="false">Y934+X934</f>
        <v>0</v>
      </c>
      <c r="AA934" s="1" t="n">
        <v>0</v>
      </c>
      <c r="AB934" s="1" t="n">
        <v>0</v>
      </c>
      <c r="AC934" s="1" t="n">
        <f aca="false">AB934+AA934</f>
        <v>0</v>
      </c>
      <c r="AD934" s="1" t="n">
        <v>0</v>
      </c>
      <c r="AE934" s="1" t="n">
        <v>0</v>
      </c>
      <c r="AF934" s="1" t="n">
        <f aca="false">AE934+AD934</f>
        <v>0</v>
      </c>
      <c r="AG934" s="1" t="n">
        <v>0</v>
      </c>
      <c r="AH934" s="1" t="n">
        <v>0</v>
      </c>
      <c r="AI934" s="1" t="n">
        <f aca="false">AH934+AG934</f>
        <v>0</v>
      </c>
      <c r="AJ934" s="1" t="n">
        <v>65</v>
      </c>
      <c r="AK934" s="1" t="n">
        <v>57</v>
      </c>
      <c r="AL934" s="1" t="n">
        <f aca="false">AK934+AJ934</f>
        <v>122</v>
      </c>
      <c r="AM934" s="1" t="n">
        <f aca="false">AI934+AF934+AC934+Z934</f>
        <v>0</v>
      </c>
      <c r="AN934" s="1" t="n">
        <f aca="false">AJ934+AG934+AD934+AA934+X934</f>
        <v>65</v>
      </c>
      <c r="AO934" s="1" t="n">
        <f aca="false">AK934+AH934+AE934+AB934+Y934</f>
        <v>57</v>
      </c>
    </row>
    <row r="935" customFormat="false" ht="12.75" hidden="false" customHeight="false" outlineLevel="0" collapsed="false">
      <c r="A935" s="1" t="n">
        <v>79</v>
      </c>
      <c r="B935" s="1" t="n">
        <v>6</v>
      </c>
      <c r="C935" s="1" t="n">
        <v>4437</v>
      </c>
      <c r="D935" s="1" t="s">
        <v>990</v>
      </c>
      <c r="E935" s="1" t="n">
        <v>409</v>
      </c>
      <c r="F935" s="1" t="s">
        <v>993</v>
      </c>
      <c r="G935" s="1" t="n">
        <v>0</v>
      </c>
      <c r="H935" s="1" t="n">
        <v>41</v>
      </c>
      <c r="I935" s="1" t="n">
        <v>41</v>
      </c>
      <c r="J935" s="1" t="n">
        <v>30</v>
      </c>
      <c r="K935" s="1" t="n">
        <v>46</v>
      </c>
      <c r="L935" s="1" t="n">
        <v>36</v>
      </c>
      <c r="M935" s="1" t="n">
        <v>46</v>
      </c>
      <c r="N935" s="1" t="n">
        <v>5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f aca="false">SUM(H935:T935)</f>
        <v>290</v>
      </c>
      <c r="V935" s="1" t="n">
        <v>0</v>
      </c>
      <c r="W935" s="1" t="n">
        <f aca="false">G935+V935+U935</f>
        <v>290</v>
      </c>
      <c r="X935" s="1" t="n">
        <v>0</v>
      </c>
      <c r="Y935" s="1" t="n">
        <v>0</v>
      </c>
      <c r="Z935" s="1" t="n">
        <f aca="false">Y935+X935</f>
        <v>0</v>
      </c>
      <c r="AA935" s="1" t="n">
        <v>0</v>
      </c>
      <c r="AB935" s="1" t="n">
        <v>0</v>
      </c>
      <c r="AC935" s="1" t="n">
        <f aca="false">AB935+AA935</f>
        <v>0</v>
      </c>
      <c r="AD935" s="1" t="n">
        <v>1</v>
      </c>
      <c r="AE935" s="1" t="n">
        <v>0</v>
      </c>
      <c r="AF935" s="1" t="n">
        <f aca="false">AE935+AD935</f>
        <v>1</v>
      </c>
      <c r="AG935" s="1" t="n">
        <v>0</v>
      </c>
      <c r="AH935" s="1" t="n">
        <v>1</v>
      </c>
      <c r="AI935" s="1" t="n">
        <f aca="false">AH935+AG935</f>
        <v>1</v>
      </c>
      <c r="AJ935" s="1" t="n">
        <v>141</v>
      </c>
      <c r="AK935" s="1" t="n">
        <v>147</v>
      </c>
      <c r="AL935" s="1" t="n">
        <f aca="false">AK935+AJ935</f>
        <v>288</v>
      </c>
      <c r="AM935" s="1" t="n">
        <f aca="false">AI935+AF935+AC935+Z935</f>
        <v>2</v>
      </c>
      <c r="AN935" s="1" t="n">
        <f aca="false">AJ935+AG935+AD935+AA935+X935</f>
        <v>142</v>
      </c>
      <c r="AO935" s="1" t="n">
        <f aca="false">AK935+AH935+AE935+AB935+Y935</f>
        <v>148</v>
      </c>
    </row>
    <row r="936" customFormat="false" ht="12.75" hidden="false" customHeight="false" outlineLevel="0" collapsed="false">
      <c r="A936" s="1" t="n">
        <v>53</v>
      </c>
      <c r="B936" s="1" t="n">
        <v>10</v>
      </c>
      <c r="C936" s="1" t="n">
        <v>4446</v>
      </c>
      <c r="D936" s="1" t="s">
        <v>994</v>
      </c>
      <c r="E936" s="1" t="n">
        <v>109</v>
      </c>
      <c r="F936" s="1" t="s">
        <v>995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99</v>
      </c>
      <c r="R936" s="1" t="n">
        <v>100</v>
      </c>
      <c r="S936" s="1" t="n">
        <v>104</v>
      </c>
      <c r="T936" s="1" t="n">
        <v>96</v>
      </c>
      <c r="U936" s="1" t="n">
        <f aca="false">SUM(H936:T936)</f>
        <v>399</v>
      </c>
      <c r="V936" s="1" t="n">
        <v>2</v>
      </c>
      <c r="W936" s="1" t="n">
        <f aca="false">G936+V936+U936</f>
        <v>401</v>
      </c>
      <c r="X936" s="1" t="n">
        <v>1</v>
      </c>
      <c r="Y936" s="1" t="n">
        <v>4</v>
      </c>
      <c r="Z936" s="1" t="n">
        <f aca="false">Y936+X936</f>
        <v>5</v>
      </c>
      <c r="AA936" s="1" t="n">
        <v>1</v>
      </c>
      <c r="AB936" s="1" t="n">
        <v>0</v>
      </c>
      <c r="AC936" s="1" t="n">
        <f aca="false">AB936+AA936</f>
        <v>1</v>
      </c>
      <c r="AD936" s="1" t="n">
        <v>2</v>
      </c>
      <c r="AE936" s="1" t="n">
        <v>2</v>
      </c>
      <c r="AF936" s="1" t="n">
        <f aca="false">AE936+AD936</f>
        <v>4</v>
      </c>
      <c r="AG936" s="1" t="n">
        <v>0</v>
      </c>
      <c r="AH936" s="1" t="n">
        <v>6</v>
      </c>
      <c r="AI936" s="1" t="n">
        <f aca="false">AH936+AG936</f>
        <v>6</v>
      </c>
      <c r="AJ936" s="1" t="n">
        <v>188</v>
      </c>
      <c r="AK936" s="1" t="n">
        <v>197</v>
      </c>
      <c r="AL936" s="1" t="n">
        <f aca="false">AK936+AJ936</f>
        <v>385</v>
      </c>
      <c r="AM936" s="1" t="n">
        <f aca="false">AI936+AF936+AC936+Z936</f>
        <v>16</v>
      </c>
      <c r="AN936" s="1" t="n">
        <f aca="false">AJ936+AG936+AD936+AA936+X936</f>
        <v>192</v>
      </c>
      <c r="AO936" s="1" t="n">
        <f aca="false">AK936+AH936+AE936+AB936+Y936</f>
        <v>209</v>
      </c>
    </row>
    <row r="937" customFormat="false" ht="12.75" hidden="false" customHeight="false" outlineLevel="0" collapsed="false">
      <c r="A937" s="1" t="n">
        <v>53</v>
      </c>
      <c r="B937" s="1" t="n">
        <v>10</v>
      </c>
      <c r="C937" s="1" t="n">
        <v>4446</v>
      </c>
      <c r="D937" s="1" t="s">
        <v>994</v>
      </c>
      <c r="E937" s="1" t="n">
        <v>209</v>
      </c>
      <c r="F937" s="1" t="s">
        <v>996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75</v>
      </c>
      <c r="N937" s="1" t="n">
        <v>78</v>
      </c>
      <c r="O937" s="1" t="n">
        <v>90</v>
      </c>
      <c r="P937" s="1" t="n">
        <v>82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f aca="false">SUM(H937:T937)</f>
        <v>325</v>
      </c>
      <c r="V937" s="1" t="n">
        <v>11</v>
      </c>
      <c r="W937" s="1" t="n">
        <f aca="false">G937+V937+U937</f>
        <v>336</v>
      </c>
      <c r="X937" s="1" t="n">
        <v>2</v>
      </c>
      <c r="Y937" s="1" t="n">
        <v>3</v>
      </c>
      <c r="Z937" s="1" t="n">
        <f aca="false">Y937+X937</f>
        <v>5</v>
      </c>
      <c r="AA937" s="1" t="n">
        <v>0</v>
      </c>
      <c r="AB937" s="1" t="n">
        <v>0</v>
      </c>
      <c r="AC937" s="1" t="n">
        <f aca="false">AB937+AA937</f>
        <v>0</v>
      </c>
      <c r="AD937" s="1" t="n">
        <v>1</v>
      </c>
      <c r="AE937" s="1" t="n">
        <v>2</v>
      </c>
      <c r="AF937" s="1" t="n">
        <f aca="false">AE937+AD937</f>
        <v>3</v>
      </c>
      <c r="AG937" s="1" t="n">
        <v>0</v>
      </c>
      <c r="AH937" s="1" t="n">
        <v>3</v>
      </c>
      <c r="AI937" s="1" t="n">
        <f aca="false">AH937+AG937</f>
        <v>3</v>
      </c>
      <c r="AJ937" s="1" t="n">
        <v>162</v>
      </c>
      <c r="AK937" s="1" t="n">
        <v>163</v>
      </c>
      <c r="AL937" s="1" t="n">
        <f aca="false">AK937+AJ937</f>
        <v>325</v>
      </c>
      <c r="AM937" s="1" t="n">
        <f aca="false">AI937+AF937+AC937+Z937</f>
        <v>11</v>
      </c>
      <c r="AN937" s="1" t="n">
        <f aca="false">AJ937+AG937+AD937+AA937+X937</f>
        <v>165</v>
      </c>
      <c r="AO937" s="1" t="n">
        <f aca="false">AK937+AH937+AE937+AB937+Y937</f>
        <v>171</v>
      </c>
    </row>
    <row r="938" customFormat="false" ht="12.75" hidden="false" customHeight="false" outlineLevel="0" collapsed="false">
      <c r="A938" s="1" t="n">
        <v>53</v>
      </c>
      <c r="B938" s="1" t="n">
        <v>10</v>
      </c>
      <c r="C938" s="1" t="n">
        <v>4446</v>
      </c>
      <c r="D938" s="1" t="s">
        <v>994</v>
      </c>
      <c r="E938" s="1" t="n">
        <v>409</v>
      </c>
      <c r="F938" s="1" t="s">
        <v>997</v>
      </c>
      <c r="G938" s="1" t="n">
        <v>0</v>
      </c>
      <c r="H938" s="1" t="n">
        <v>0</v>
      </c>
      <c r="I938" s="1" t="n">
        <v>0</v>
      </c>
      <c r="J938" s="1" t="n">
        <v>62</v>
      </c>
      <c r="K938" s="1" t="n">
        <v>64</v>
      </c>
      <c r="L938" s="1" t="n">
        <v>69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f aca="false">SUM(H938:T938)</f>
        <v>195</v>
      </c>
      <c r="V938" s="1" t="n">
        <v>7</v>
      </c>
      <c r="W938" s="1" t="n">
        <f aca="false">G938+V938+U938</f>
        <v>202</v>
      </c>
      <c r="X938" s="1" t="n">
        <v>0</v>
      </c>
      <c r="Y938" s="1" t="n">
        <v>0</v>
      </c>
      <c r="Z938" s="1" t="n">
        <f aca="false">Y938+X938</f>
        <v>0</v>
      </c>
      <c r="AA938" s="1" t="n">
        <v>0</v>
      </c>
      <c r="AB938" s="1" t="n">
        <v>0</v>
      </c>
      <c r="AC938" s="1" t="n">
        <f aca="false">AB938+AA938</f>
        <v>0</v>
      </c>
      <c r="AD938" s="1" t="n">
        <v>0</v>
      </c>
      <c r="AE938" s="1" t="n">
        <v>0</v>
      </c>
      <c r="AF938" s="1" t="n">
        <f aca="false">AE938+AD938</f>
        <v>0</v>
      </c>
      <c r="AG938" s="1" t="n">
        <v>0</v>
      </c>
      <c r="AH938" s="1" t="n">
        <v>2</v>
      </c>
      <c r="AI938" s="1" t="n">
        <f aca="false">AH938+AG938</f>
        <v>2</v>
      </c>
      <c r="AJ938" s="1" t="n">
        <v>106</v>
      </c>
      <c r="AK938" s="1" t="n">
        <v>94</v>
      </c>
      <c r="AL938" s="1" t="n">
        <f aca="false">AK938+AJ938</f>
        <v>200</v>
      </c>
      <c r="AM938" s="1" t="n">
        <f aca="false">AI938+AF938+AC938+Z938</f>
        <v>2</v>
      </c>
      <c r="AN938" s="1" t="n">
        <f aca="false">AJ938+AG938+AD938+AA938+X938</f>
        <v>106</v>
      </c>
      <c r="AO938" s="1" t="n">
        <f aca="false">AK938+AH938+AE938+AB938+Y938</f>
        <v>96</v>
      </c>
    </row>
    <row r="939" customFormat="false" ht="12.75" hidden="false" customHeight="false" outlineLevel="0" collapsed="false">
      <c r="A939" s="1" t="n">
        <v>53</v>
      </c>
      <c r="B939" s="1" t="n">
        <v>10</v>
      </c>
      <c r="C939" s="1" t="n">
        <v>4446</v>
      </c>
      <c r="D939" s="1" t="s">
        <v>994</v>
      </c>
      <c r="E939" s="1" t="n">
        <v>418</v>
      </c>
      <c r="F939" s="1" t="s">
        <v>998</v>
      </c>
      <c r="G939" s="1" t="n">
        <v>4</v>
      </c>
      <c r="H939" s="1" t="n">
        <v>60</v>
      </c>
      <c r="I939" s="1" t="n">
        <v>56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f aca="false">SUM(H939:T939)</f>
        <v>116</v>
      </c>
      <c r="V939" s="1" t="n">
        <v>3</v>
      </c>
      <c r="W939" s="1" t="n">
        <f aca="false">G939+V939+U939</f>
        <v>123</v>
      </c>
      <c r="X939" s="1" t="n">
        <v>0</v>
      </c>
      <c r="Y939" s="1" t="n">
        <v>2</v>
      </c>
      <c r="Z939" s="1" t="n">
        <f aca="false">Y939+X939</f>
        <v>2</v>
      </c>
      <c r="AA939" s="1" t="n">
        <v>0</v>
      </c>
      <c r="AB939" s="1" t="n">
        <v>0</v>
      </c>
      <c r="AC939" s="1" t="n">
        <f aca="false">AB939+AA939</f>
        <v>0</v>
      </c>
      <c r="AD939" s="1" t="n">
        <v>1</v>
      </c>
      <c r="AE939" s="1" t="n">
        <v>0</v>
      </c>
      <c r="AF939" s="1" t="n">
        <f aca="false">AE939+AD939</f>
        <v>1</v>
      </c>
      <c r="AG939" s="1" t="n">
        <v>1</v>
      </c>
      <c r="AH939" s="1" t="n">
        <v>0</v>
      </c>
      <c r="AI939" s="1" t="n">
        <f aca="false">AH939+AG939</f>
        <v>1</v>
      </c>
      <c r="AJ939" s="1" t="n">
        <v>64</v>
      </c>
      <c r="AK939" s="1" t="n">
        <v>55</v>
      </c>
      <c r="AL939" s="1" t="n">
        <f aca="false">AK939+AJ939</f>
        <v>119</v>
      </c>
      <c r="AM939" s="1" t="n">
        <f aca="false">AI939+AF939+AC939+Z939</f>
        <v>4</v>
      </c>
      <c r="AN939" s="1" t="n">
        <f aca="false">AJ939+AG939+AD939+AA939+X939</f>
        <v>66</v>
      </c>
      <c r="AO939" s="1" t="n">
        <f aca="false">AK939+AH939+AE939+AB939+Y939</f>
        <v>57</v>
      </c>
    </row>
    <row r="940" customFormat="false" ht="12.75" hidden="false" customHeight="false" outlineLevel="0" collapsed="false">
      <c r="A940" s="1" t="n">
        <v>4</v>
      </c>
      <c r="B940" s="1" t="n">
        <v>15</v>
      </c>
      <c r="C940" s="1" t="n">
        <v>4491</v>
      </c>
      <c r="D940" s="1" t="s">
        <v>999</v>
      </c>
      <c r="E940" s="1" t="n">
        <v>109</v>
      </c>
      <c r="F940" s="1" t="s">
        <v>100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28</v>
      </c>
      <c r="P940" s="1" t="n">
        <v>25</v>
      </c>
      <c r="Q940" s="1" t="n">
        <v>33</v>
      </c>
      <c r="R940" s="1" t="n">
        <v>25</v>
      </c>
      <c r="S940" s="1" t="n">
        <v>35</v>
      </c>
      <c r="T940" s="1" t="n">
        <v>37</v>
      </c>
      <c r="U940" s="1" t="n">
        <f aca="false">SUM(H940:T940)</f>
        <v>183</v>
      </c>
      <c r="V940" s="1" t="n">
        <v>2</v>
      </c>
      <c r="W940" s="1" t="n">
        <f aca="false">G940+V940+U940</f>
        <v>185</v>
      </c>
      <c r="X940" s="1" t="n">
        <v>0</v>
      </c>
      <c r="Y940" s="1" t="n">
        <v>0</v>
      </c>
      <c r="Z940" s="1" t="n">
        <f aca="false">Y940+X940</f>
        <v>0</v>
      </c>
      <c r="AA940" s="1" t="n">
        <v>1</v>
      </c>
      <c r="AB940" s="1" t="n">
        <v>0</v>
      </c>
      <c r="AC940" s="1" t="n">
        <f aca="false">AB940+AA940</f>
        <v>1</v>
      </c>
      <c r="AD940" s="1" t="n">
        <v>0</v>
      </c>
      <c r="AE940" s="1" t="n">
        <v>0</v>
      </c>
      <c r="AF940" s="1" t="n">
        <f aca="false">AE940+AD940</f>
        <v>0</v>
      </c>
      <c r="AG940" s="1" t="n">
        <v>2</v>
      </c>
      <c r="AH940" s="1" t="n">
        <v>2</v>
      </c>
      <c r="AI940" s="1" t="n">
        <f aca="false">AH940+AG940</f>
        <v>4</v>
      </c>
      <c r="AJ940" s="1" t="n">
        <v>81</v>
      </c>
      <c r="AK940" s="1" t="n">
        <v>99</v>
      </c>
      <c r="AL940" s="1" t="n">
        <f aca="false">AK940+AJ940</f>
        <v>180</v>
      </c>
      <c r="AM940" s="1" t="n">
        <f aca="false">AI940+AF940+AC940+Z940</f>
        <v>5</v>
      </c>
      <c r="AN940" s="1" t="n">
        <f aca="false">AJ940+AG940+AD940+AA940+X940</f>
        <v>84</v>
      </c>
      <c r="AO940" s="1" t="n">
        <f aca="false">AK940+AH940+AE940+AB940+Y940</f>
        <v>101</v>
      </c>
    </row>
    <row r="941" customFormat="false" ht="12.75" hidden="false" customHeight="false" outlineLevel="0" collapsed="false">
      <c r="A941" s="1" t="n">
        <v>4</v>
      </c>
      <c r="B941" s="1" t="n">
        <v>15</v>
      </c>
      <c r="C941" s="1" t="n">
        <v>4491</v>
      </c>
      <c r="D941" s="1" t="s">
        <v>999</v>
      </c>
      <c r="E941" s="1" t="n">
        <v>409</v>
      </c>
      <c r="F941" s="1" t="s">
        <v>1001</v>
      </c>
      <c r="G941" s="1" t="n">
        <v>28</v>
      </c>
      <c r="H941" s="1" t="n">
        <v>15</v>
      </c>
      <c r="I941" s="1" t="n">
        <v>23</v>
      </c>
      <c r="J941" s="1" t="n">
        <v>25</v>
      </c>
      <c r="K941" s="1" t="n">
        <v>22</v>
      </c>
      <c r="L941" s="1" t="n">
        <v>27</v>
      </c>
      <c r="M941" s="1" t="n">
        <v>18</v>
      </c>
      <c r="N941" s="1" t="n">
        <v>22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f aca="false">SUM(H941:T941)</f>
        <v>152</v>
      </c>
      <c r="V941" s="1" t="n">
        <v>2</v>
      </c>
      <c r="W941" s="1" t="n">
        <f aca="false">G941+V941+U941</f>
        <v>182</v>
      </c>
      <c r="X941" s="1" t="n">
        <v>0</v>
      </c>
      <c r="Y941" s="1" t="n">
        <v>0</v>
      </c>
      <c r="Z941" s="1" t="n">
        <f aca="false">Y941+X941</f>
        <v>0</v>
      </c>
      <c r="AA941" s="1" t="n">
        <v>0</v>
      </c>
      <c r="AB941" s="1" t="n">
        <v>0</v>
      </c>
      <c r="AC941" s="1" t="n">
        <f aca="false">AB941+AA941</f>
        <v>0</v>
      </c>
      <c r="AD941" s="1" t="n">
        <v>0</v>
      </c>
      <c r="AE941" s="1" t="n">
        <v>1</v>
      </c>
      <c r="AF941" s="1" t="n">
        <f aca="false">AE941+AD941</f>
        <v>1</v>
      </c>
      <c r="AG941" s="1" t="n">
        <v>0</v>
      </c>
      <c r="AH941" s="1" t="n">
        <v>0</v>
      </c>
      <c r="AI941" s="1" t="n">
        <f aca="false">AH941+AG941</f>
        <v>0</v>
      </c>
      <c r="AJ941" s="1" t="n">
        <v>98</v>
      </c>
      <c r="AK941" s="1" t="n">
        <v>83</v>
      </c>
      <c r="AL941" s="1" t="n">
        <f aca="false">AK941+AJ941</f>
        <v>181</v>
      </c>
      <c r="AM941" s="1" t="n">
        <f aca="false">AI941+AF941+AC941+Z941</f>
        <v>1</v>
      </c>
      <c r="AN941" s="1" t="n">
        <f aca="false">AJ941+AG941+AD941+AA941+X941</f>
        <v>98</v>
      </c>
      <c r="AO941" s="1" t="n">
        <f aca="false">AK941+AH941+AE941+AB941+Y941</f>
        <v>84</v>
      </c>
    </row>
    <row r="942" customFormat="false" ht="12.75" hidden="false" customHeight="false" outlineLevel="0" collapsed="false">
      <c r="A942" s="1" t="n">
        <v>27</v>
      </c>
      <c r="B942" s="1" t="n">
        <v>14</v>
      </c>
      <c r="C942" s="1" t="n">
        <v>4505</v>
      </c>
      <c r="D942" s="1" t="s">
        <v>1002</v>
      </c>
      <c r="E942" s="1" t="n">
        <v>172</v>
      </c>
      <c r="F942" s="1" t="s">
        <v>1003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23</v>
      </c>
      <c r="P942" s="1" t="n">
        <v>19</v>
      </c>
      <c r="Q942" s="1" t="n">
        <v>20</v>
      </c>
      <c r="R942" s="1" t="n">
        <v>22</v>
      </c>
      <c r="S942" s="1" t="n">
        <v>32</v>
      </c>
      <c r="T942" s="1" t="n">
        <v>17</v>
      </c>
      <c r="U942" s="1" t="n">
        <f aca="false">SUM(H942:T942)</f>
        <v>133</v>
      </c>
      <c r="V942" s="1" t="n">
        <v>5</v>
      </c>
      <c r="W942" s="1" t="n">
        <f aca="false">G942+V942+U942</f>
        <v>138</v>
      </c>
      <c r="X942" s="1" t="n">
        <v>0</v>
      </c>
      <c r="Y942" s="1" t="n">
        <v>0</v>
      </c>
      <c r="Z942" s="1" t="n">
        <f aca="false">Y942+X942</f>
        <v>0</v>
      </c>
      <c r="AA942" s="1" t="n">
        <v>0</v>
      </c>
      <c r="AB942" s="1" t="n">
        <v>0</v>
      </c>
      <c r="AC942" s="1" t="n">
        <f aca="false">AB942+AA942</f>
        <v>0</v>
      </c>
      <c r="AD942" s="1" t="n">
        <v>0</v>
      </c>
      <c r="AE942" s="1" t="n">
        <v>0</v>
      </c>
      <c r="AF942" s="1" t="n">
        <f aca="false">AE942+AD942</f>
        <v>0</v>
      </c>
      <c r="AG942" s="1" t="n">
        <v>0</v>
      </c>
      <c r="AH942" s="1" t="n">
        <v>0</v>
      </c>
      <c r="AI942" s="1" t="n">
        <f aca="false">AH942+AG942</f>
        <v>0</v>
      </c>
      <c r="AJ942" s="1" t="n">
        <v>70</v>
      </c>
      <c r="AK942" s="1" t="n">
        <v>68</v>
      </c>
      <c r="AL942" s="1" t="n">
        <f aca="false">AK942+AJ942</f>
        <v>138</v>
      </c>
      <c r="AM942" s="1" t="n">
        <f aca="false">AI942+AF942+AC942+Z942</f>
        <v>0</v>
      </c>
      <c r="AN942" s="1" t="n">
        <f aca="false">AJ942+AG942+AD942+AA942+X942</f>
        <v>70</v>
      </c>
      <c r="AO942" s="1" t="n">
        <f aca="false">AK942+AH942+AE942+AB942+Y942</f>
        <v>68</v>
      </c>
    </row>
    <row r="943" customFormat="false" ht="12.75" hidden="false" customHeight="false" outlineLevel="0" collapsed="false">
      <c r="A943" s="1" t="n">
        <v>27</v>
      </c>
      <c r="B943" s="1" t="n">
        <v>14</v>
      </c>
      <c r="C943" s="1" t="n">
        <v>4505</v>
      </c>
      <c r="D943" s="1" t="s">
        <v>1002</v>
      </c>
      <c r="E943" s="1" t="n">
        <v>418</v>
      </c>
      <c r="F943" s="1" t="s">
        <v>1004</v>
      </c>
      <c r="G943" s="1" t="n">
        <v>20</v>
      </c>
      <c r="H943" s="1" t="n">
        <v>17</v>
      </c>
      <c r="I943" s="1" t="n">
        <v>8</v>
      </c>
      <c r="J943" s="1" t="n">
        <v>15</v>
      </c>
      <c r="K943" s="1" t="n">
        <v>25</v>
      </c>
      <c r="L943" s="1" t="n">
        <v>15</v>
      </c>
      <c r="M943" s="1" t="n">
        <v>29</v>
      </c>
      <c r="N943" s="1" t="n">
        <v>2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f aca="false">SUM(H943:T943)</f>
        <v>129</v>
      </c>
      <c r="V943" s="1" t="n">
        <v>6</v>
      </c>
      <c r="W943" s="1" t="n">
        <f aca="false">G943+V943+U943</f>
        <v>155</v>
      </c>
      <c r="X943" s="1" t="n">
        <v>0</v>
      </c>
      <c r="Y943" s="1" t="n">
        <v>0</v>
      </c>
      <c r="Z943" s="1" t="n">
        <f aca="false">Y943+X943</f>
        <v>0</v>
      </c>
      <c r="AA943" s="1" t="n">
        <v>0</v>
      </c>
      <c r="AB943" s="1" t="n">
        <v>0</v>
      </c>
      <c r="AC943" s="1" t="n">
        <f aca="false">AB943+AA943</f>
        <v>0</v>
      </c>
      <c r="AD943" s="1" t="n">
        <v>0</v>
      </c>
      <c r="AE943" s="1" t="n">
        <v>0</v>
      </c>
      <c r="AF943" s="1" t="n">
        <f aca="false">AE943+AD943</f>
        <v>0</v>
      </c>
      <c r="AG943" s="1" t="n">
        <v>1</v>
      </c>
      <c r="AH943" s="1" t="n">
        <v>1</v>
      </c>
      <c r="AI943" s="1" t="n">
        <f aca="false">AH943+AG943</f>
        <v>2</v>
      </c>
      <c r="AJ943" s="1" t="n">
        <v>83</v>
      </c>
      <c r="AK943" s="1" t="n">
        <v>70</v>
      </c>
      <c r="AL943" s="1" t="n">
        <f aca="false">AK943+AJ943</f>
        <v>153</v>
      </c>
      <c r="AM943" s="1" t="n">
        <f aca="false">AI943+AF943+AC943+Z943</f>
        <v>2</v>
      </c>
      <c r="AN943" s="1" t="n">
        <f aca="false">AJ943+AG943+AD943+AA943+X943</f>
        <v>84</v>
      </c>
      <c r="AO943" s="1" t="n">
        <f aca="false">AK943+AH943+AE943+AB943+Y943</f>
        <v>71</v>
      </c>
    </row>
    <row r="944" customFormat="false" ht="12.75" hidden="false" customHeight="false" outlineLevel="0" collapsed="false">
      <c r="A944" s="1" t="n">
        <v>58</v>
      </c>
      <c r="B944" s="1" t="n">
        <v>16</v>
      </c>
      <c r="C944" s="1" t="n">
        <v>4509</v>
      </c>
      <c r="D944" s="1" t="s">
        <v>1005</v>
      </c>
      <c r="E944" s="1" t="n">
        <v>127</v>
      </c>
      <c r="F944" s="1" t="s">
        <v>1006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1</v>
      </c>
      <c r="R944" s="1" t="n">
        <v>3</v>
      </c>
      <c r="S944" s="1" t="n">
        <v>5</v>
      </c>
      <c r="T944" s="1" t="n">
        <v>47</v>
      </c>
      <c r="U944" s="1" t="n">
        <f aca="false">SUM(H944:T944)</f>
        <v>56</v>
      </c>
      <c r="V944" s="1" t="n">
        <v>0</v>
      </c>
      <c r="W944" s="1" t="n">
        <f aca="false">G944+V944+U944</f>
        <v>56</v>
      </c>
      <c r="X944" s="1" t="n">
        <v>2</v>
      </c>
      <c r="Y944" s="1" t="n">
        <v>1</v>
      </c>
      <c r="Z944" s="1" t="n">
        <f aca="false">Y944+X944</f>
        <v>3</v>
      </c>
      <c r="AA944" s="1" t="n">
        <v>0</v>
      </c>
      <c r="AB944" s="1" t="n">
        <v>0</v>
      </c>
      <c r="AC944" s="1" t="n">
        <f aca="false">AB944+AA944</f>
        <v>0</v>
      </c>
      <c r="AD944" s="1" t="n">
        <v>0</v>
      </c>
      <c r="AE944" s="1" t="n">
        <v>0</v>
      </c>
      <c r="AF944" s="1" t="n">
        <f aca="false">AE944+AD944</f>
        <v>0</v>
      </c>
      <c r="AG944" s="1" t="n">
        <v>0</v>
      </c>
      <c r="AH944" s="1" t="n">
        <v>0</v>
      </c>
      <c r="AI944" s="1" t="n">
        <f aca="false">AH944+AG944</f>
        <v>0</v>
      </c>
      <c r="AJ944" s="1" t="n">
        <v>20</v>
      </c>
      <c r="AK944" s="1" t="n">
        <v>33</v>
      </c>
      <c r="AL944" s="1" t="n">
        <f aca="false">AK944+AJ944</f>
        <v>53</v>
      </c>
      <c r="AM944" s="1" t="n">
        <f aca="false">AI944+AF944+AC944+Z944</f>
        <v>3</v>
      </c>
      <c r="AN944" s="1" t="n">
        <f aca="false">AJ944+AG944+AD944+AA944+X944</f>
        <v>22</v>
      </c>
      <c r="AO944" s="1" t="n">
        <f aca="false">AK944+AH944+AE944+AB944+Y944</f>
        <v>34</v>
      </c>
    </row>
    <row r="945" customFormat="false" ht="12.75" hidden="false" customHeight="false" outlineLevel="0" collapsed="false">
      <c r="A945" s="1" t="n">
        <v>58</v>
      </c>
      <c r="B945" s="1" t="n">
        <v>16</v>
      </c>
      <c r="C945" s="1" t="n">
        <v>4509</v>
      </c>
      <c r="D945" s="1" t="s">
        <v>1005</v>
      </c>
      <c r="E945" s="1" t="n">
        <v>409</v>
      </c>
      <c r="F945" s="1" t="s">
        <v>1007</v>
      </c>
      <c r="G945" s="1" t="n">
        <v>43</v>
      </c>
      <c r="H945" s="1" t="n">
        <v>17</v>
      </c>
      <c r="I945" s="1" t="n">
        <v>20</v>
      </c>
      <c r="J945" s="1" t="n">
        <v>24</v>
      </c>
      <c r="K945" s="1" t="n">
        <v>15</v>
      </c>
      <c r="L945" s="1" t="n">
        <v>15</v>
      </c>
      <c r="M945" s="1" t="n">
        <v>17</v>
      </c>
      <c r="N945" s="1" t="n">
        <v>15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f aca="false">SUM(H945:T945)</f>
        <v>123</v>
      </c>
      <c r="V945" s="1" t="n">
        <v>0</v>
      </c>
      <c r="W945" s="1" t="n">
        <f aca="false">G945+V945+U945</f>
        <v>166</v>
      </c>
      <c r="X945" s="1" t="n">
        <v>7</v>
      </c>
      <c r="Y945" s="1" t="n">
        <v>3</v>
      </c>
      <c r="Z945" s="1" t="n">
        <f aca="false">Y945+X945</f>
        <v>10</v>
      </c>
      <c r="AA945" s="1" t="n">
        <v>0</v>
      </c>
      <c r="AB945" s="1" t="n">
        <v>0</v>
      </c>
      <c r="AC945" s="1" t="n">
        <f aca="false">AB945+AA945</f>
        <v>0</v>
      </c>
      <c r="AD945" s="1" t="n">
        <v>0</v>
      </c>
      <c r="AE945" s="1" t="n">
        <v>0</v>
      </c>
      <c r="AF945" s="1" t="n">
        <f aca="false">AE945+AD945</f>
        <v>0</v>
      </c>
      <c r="AG945" s="1" t="n">
        <v>0</v>
      </c>
      <c r="AH945" s="1" t="n">
        <v>0</v>
      </c>
      <c r="AI945" s="1" t="n">
        <f aca="false">AH945+AG945</f>
        <v>0</v>
      </c>
      <c r="AJ945" s="1" t="n">
        <v>94</v>
      </c>
      <c r="AK945" s="1" t="n">
        <v>62</v>
      </c>
      <c r="AL945" s="1" t="n">
        <f aca="false">AK945+AJ945</f>
        <v>156</v>
      </c>
      <c r="AM945" s="1" t="n">
        <f aca="false">AI945+AF945+AC945+Z945</f>
        <v>10</v>
      </c>
      <c r="AN945" s="1" t="n">
        <f aca="false">AJ945+AG945+AD945+AA945+X945</f>
        <v>101</v>
      </c>
      <c r="AO945" s="1" t="n">
        <f aca="false">AK945+AH945+AE945+AB945+Y945</f>
        <v>65</v>
      </c>
    </row>
    <row r="946" customFormat="false" ht="12.75" hidden="false" customHeight="false" outlineLevel="0" collapsed="false">
      <c r="A946" s="1" t="n">
        <v>4</v>
      </c>
      <c r="B946" s="1" t="n">
        <v>15</v>
      </c>
      <c r="C946" s="1" t="n">
        <v>4518</v>
      </c>
      <c r="D946" s="1" t="s">
        <v>1008</v>
      </c>
      <c r="E946" s="1" t="n">
        <v>172</v>
      </c>
      <c r="F946" s="1" t="s">
        <v>1009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24</v>
      </c>
      <c r="P946" s="1" t="n">
        <v>16</v>
      </c>
      <c r="Q946" s="1" t="n">
        <v>26</v>
      </c>
      <c r="R946" s="1" t="n">
        <v>19</v>
      </c>
      <c r="S946" s="1" t="n">
        <v>32</v>
      </c>
      <c r="T946" s="1" t="n">
        <v>27</v>
      </c>
      <c r="U946" s="1" t="n">
        <f aca="false">SUM(H946:T946)</f>
        <v>144</v>
      </c>
      <c r="V946" s="1" t="n">
        <v>0</v>
      </c>
      <c r="W946" s="1" t="n">
        <f aca="false">G946+V946+U946</f>
        <v>144</v>
      </c>
      <c r="X946" s="1" t="n">
        <v>1</v>
      </c>
      <c r="Y946" s="1" t="n">
        <v>3</v>
      </c>
      <c r="Z946" s="1" t="n">
        <f aca="false">Y946+X946</f>
        <v>4</v>
      </c>
      <c r="AA946" s="1" t="n">
        <v>0</v>
      </c>
      <c r="AB946" s="1" t="n">
        <v>0</v>
      </c>
      <c r="AC946" s="1" t="n">
        <f aca="false">AB946+AA946</f>
        <v>0</v>
      </c>
      <c r="AD946" s="1" t="n">
        <v>1</v>
      </c>
      <c r="AE946" s="1" t="n">
        <v>1</v>
      </c>
      <c r="AF946" s="1" t="n">
        <f aca="false">AE946+AD946</f>
        <v>2</v>
      </c>
      <c r="AG946" s="1" t="n">
        <v>0</v>
      </c>
      <c r="AH946" s="1" t="n">
        <v>0</v>
      </c>
      <c r="AI946" s="1" t="n">
        <f aca="false">AH946+AG946</f>
        <v>0</v>
      </c>
      <c r="AJ946" s="1" t="n">
        <v>70</v>
      </c>
      <c r="AK946" s="1" t="n">
        <v>68</v>
      </c>
      <c r="AL946" s="1" t="n">
        <f aca="false">AK946+AJ946</f>
        <v>138</v>
      </c>
      <c r="AM946" s="1" t="n">
        <f aca="false">AI946+AF946+AC946+Z946</f>
        <v>6</v>
      </c>
      <c r="AN946" s="1" t="n">
        <f aca="false">AJ946+AG946+AD946+AA946+X946</f>
        <v>72</v>
      </c>
      <c r="AO946" s="1" t="n">
        <f aca="false">AK946+AH946+AE946+AB946+Y946</f>
        <v>72</v>
      </c>
    </row>
    <row r="947" customFormat="false" ht="12.75" hidden="false" customHeight="false" outlineLevel="0" collapsed="false">
      <c r="A947" s="1" t="n">
        <v>4</v>
      </c>
      <c r="B947" s="1" t="n">
        <v>15</v>
      </c>
      <c r="C947" s="1" t="n">
        <v>4518</v>
      </c>
      <c r="D947" s="1" t="s">
        <v>1008</v>
      </c>
      <c r="E947" s="1" t="n">
        <v>409</v>
      </c>
      <c r="F947" s="1" t="s">
        <v>532</v>
      </c>
      <c r="G947" s="1" t="n">
        <v>22</v>
      </c>
      <c r="H947" s="1" t="n">
        <v>14</v>
      </c>
      <c r="I947" s="1" t="n">
        <v>16</v>
      </c>
      <c r="J947" s="1" t="n">
        <v>21</v>
      </c>
      <c r="K947" s="1" t="n">
        <v>18</v>
      </c>
      <c r="L947" s="1" t="n">
        <v>23</v>
      </c>
      <c r="M947" s="1" t="n">
        <v>21</v>
      </c>
      <c r="N947" s="1" t="n">
        <v>21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f aca="false">SUM(H947:T947)</f>
        <v>134</v>
      </c>
      <c r="V947" s="1" t="n">
        <v>0</v>
      </c>
      <c r="W947" s="1" t="n">
        <f aca="false">G947+V947+U947</f>
        <v>156</v>
      </c>
      <c r="X947" s="1" t="n">
        <v>0</v>
      </c>
      <c r="Y947" s="1" t="n">
        <v>0</v>
      </c>
      <c r="Z947" s="1" t="n">
        <f aca="false">Y947+X947</f>
        <v>0</v>
      </c>
      <c r="AA947" s="1" t="n">
        <v>0</v>
      </c>
      <c r="AB947" s="1" t="n">
        <v>0</v>
      </c>
      <c r="AC947" s="1" t="n">
        <f aca="false">AB947+AA947</f>
        <v>0</v>
      </c>
      <c r="AD947" s="1" t="n">
        <v>1</v>
      </c>
      <c r="AE947" s="1" t="n">
        <v>0</v>
      </c>
      <c r="AF947" s="1" t="n">
        <f aca="false">AE947+AD947</f>
        <v>1</v>
      </c>
      <c r="AG947" s="1" t="n">
        <v>0</v>
      </c>
      <c r="AH947" s="1" t="n">
        <v>1</v>
      </c>
      <c r="AI947" s="1" t="n">
        <f aca="false">AH947+AG947</f>
        <v>1</v>
      </c>
      <c r="AJ947" s="1" t="n">
        <v>89</v>
      </c>
      <c r="AK947" s="1" t="n">
        <v>65</v>
      </c>
      <c r="AL947" s="1" t="n">
        <f aca="false">AK947+AJ947</f>
        <v>154</v>
      </c>
      <c r="AM947" s="1" t="n">
        <f aca="false">AI947+AF947+AC947+Z947</f>
        <v>2</v>
      </c>
      <c r="AN947" s="1" t="n">
        <f aca="false">AJ947+AG947+AD947+AA947+X947</f>
        <v>90</v>
      </c>
      <c r="AO947" s="1" t="n">
        <f aca="false">AK947+AH947+AE947+AB947+Y947</f>
        <v>66</v>
      </c>
    </row>
    <row r="948" customFormat="false" ht="12.75" hidden="false" customHeight="false" outlineLevel="0" collapsed="false">
      <c r="A948" s="1" t="n">
        <v>80</v>
      </c>
      <c r="B948" s="1" t="n">
        <v>14</v>
      </c>
      <c r="C948" s="1" t="n">
        <v>4527</v>
      </c>
      <c r="D948" s="1" t="s">
        <v>1010</v>
      </c>
      <c r="E948" s="1" t="n">
        <v>109</v>
      </c>
      <c r="F948" s="1" t="s">
        <v>1011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46</v>
      </c>
      <c r="P948" s="1" t="n">
        <v>62</v>
      </c>
      <c r="Q948" s="1" t="n">
        <v>55</v>
      </c>
      <c r="R948" s="1" t="n">
        <v>60</v>
      </c>
      <c r="S948" s="1" t="n">
        <v>65</v>
      </c>
      <c r="T948" s="1" t="n">
        <v>66</v>
      </c>
      <c r="U948" s="1" t="n">
        <f aca="false">SUM(H948:T948)</f>
        <v>354</v>
      </c>
      <c r="V948" s="1" t="n">
        <v>0</v>
      </c>
      <c r="W948" s="1" t="n">
        <f aca="false">G948+V948+U948</f>
        <v>354</v>
      </c>
      <c r="X948" s="1" t="n">
        <v>1</v>
      </c>
      <c r="Y948" s="1" t="n">
        <v>0</v>
      </c>
      <c r="Z948" s="1" t="n">
        <f aca="false">Y948+X948</f>
        <v>1</v>
      </c>
      <c r="AA948" s="1" t="n">
        <v>0</v>
      </c>
      <c r="AB948" s="1" t="n">
        <v>0</v>
      </c>
      <c r="AC948" s="1" t="n">
        <f aca="false">AB948+AA948</f>
        <v>0</v>
      </c>
      <c r="AD948" s="1" t="n">
        <v>1</v>
      </c>
      <c r="AE948" s="1" t="n">
        <v>1</v>
      </c>
      <c r="AF948" s="1" t="n">
        <f aca="false">AE948+AD948</f>
        <v>2</v>
      </c>
      <c r="AG948" s="1" t="n">
        <v>0</v>
      </c>
      <c r="AH948" s="1" t="n">
        <v>0</v>
      </c>
      <c r="AI948" s="1" t="n">
        <f aca="false">AH948+AG948</f>
        <v>0</v>
      </c>
      <c r="AJ948" s="1" t="n">
        <v>196</v>
      </c>
      <c r="AK948" s="1" t="n">
        <v>155</v>
      </c>
      <c r="AL948" s="1" t="n">
        <f aca="false">AK948+AJ948</f>
        <v>351</v>
      </c>
      <c r="AM948" s="1" t="n">
        <f aca="false">AI948+AF948+AC948+Z948</f>
        <v>3</v>
      </c>
      <c r="AN948" s="1" t="n">
        <f aca="false">AJ948+AG948+AD948+AA948+X948</f>
        <v>198</v>
      </c>
      <c r="AO948" s="1" t="n">
        <f aca="false">AK948+AH948+AE948+AB948+Y948</f>
        <v>156</v>
      </c>
    </row>
    <row r="949" customFormat="false" ht="12.75" hidden="false" customHeight="false" outlineLevel="0" collapsed="false">
      <c r="A949" s="1" t="n">
        <v>80</v>
      </c>
      <c r="B949" s="1" t="n">
        <v>14</v>
      </c>
      <c r="C949" s="1" t="n">
        <v>4527</v>
      </c>
      <c r="D949" s="1" t="s">
        <v>1010</v>
      </c>
      <c r="E949" s="1" t="n">
        <v>436</v>
      </c>
      <c r="F949" s="1" t="s">
        <v>1012</v>
      </c>
      <c r="G949" s="1" t="n">
        <v>7</v>
      </c>
      <c r="H949" s="1" t="n">
        <v>49</v>
      </c>
      <c r="I949" s="1" t="n">
        <v>50</v>
      </c>
      <c r="J949" s="1" t="n">
        <v>45</v>
      </c>
      <c r="K949" s="1" t="n">
        <v>40</v>
      </c>
      <c r="L949" s="1" t="n">
        <v>58</v>
      </c>
      <c r="M949" s="1" t="n">
        <v>39</v>
      </c>
      <c r="N949" s="1" t="n">
        <v>47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f aca="false">SUM(H949:T949)</f>
        <v>328</v>
      </c>
      <c r="V949" s="1" t="n">
        <v>1</v>
      </c>
      <c r="W949" s="1" t="n">
        <f aca="false">G949+V949+U949</f>
        <v>336</v>
      </c>
      <c r="X949" s="1" t="n">
        <v>1</v>
      </c>
      <c r="Y949" s="1" t="n">
        <v>2</v>
      </c>
      <c r="Z949" s="1" t="n">
        <f aca="false">Y949+X949</f>
        <v>3</v>
      </c>
      <c r="AA949" s="1" t="n">
        <v>0</v>
      </c>
      <c r="AB949" s="1" t="n">
        <v>0</v>
      </c>
      <c r="AC949" s="1" t="n">
        <f aca="false">AB949+AA949</f>
        <v>0</v>
      </c>
      <c r="AD949" s="1" t="n">
        <v>0</v>
      </c>
      <c r="AE949" s="1" t="n">
        <v>1</v>
      </c>
      <c r="AF949" s="1" t="n">
        <f aca="false">AE949+AD949</f>
        <v>1</v>
      </c>
      <c r="AG949" s="1" t="n">
        <v>1</v>
      </c>
      <c r="AH949" s="1" t="n">
        <v>0</v>
      </c>
      <c r="AI949" s="1" t="n">
        <f aca="false">AH949+AG949</f>
        <v>1</v>
      </c>
      <c r="AJ949" s="1" t="n">
        <v>151</v>
      </c>
      <c r="AK949" s="1" t="n">
        <v>180</v>
      </c>
      <c r="AL949" s="1" t="n">
        <f aca="false">AK949+AJ949</f>
        <v>331</v>
      </c>
      <c r="AM949" s="1" t="n">
        <f aca="false">AI949+AF949+AC949+Z949</f>
        <v>5</v>
      </c>
      <c r="AN949" s="1" t="n">
        <f aca="false">AJ949+AG949+AD949+AA949+X949</f>
        <v>153</v>
      </c>
      <c r="AO949" s="1" t="n">
        <f aca="false">AK949+AH949+AE949+AB949+Y949</f>
        <v>183</v>
      </c>
    </row>
    <row r="950" customFormat="false" ht="12.75" hidden="false" customHeight="false" outlineLevel="0" collapsed="false">
      <c r="A950" s="1" t="n">
        <v>44</v>
      </c>
      <c r="B950" s="1" t="n">
        <v>16</v>
      </c>
      <c r="C950" s="1" t="n">
        <v>4536</v>
      </c>
      <c r="D950" s="1" t="s">
        <v>1013</v>
      </c>
      <c r="E950" s="1" t="n">
        <v>109</v>
      </c>
      <c r="F950" s="1" t="s">
        <v>1014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185</v>
      </c>
      <c r="R950" s="1" t="n">
        <v>187</v>
      </c>
      <c r="S950" s="1" t="n">
        <v>166</v>
      </c>
      <c r="T950" s="1" t="n">
        <v>181</v>
      </c>
      <c r="U950" s="1" t="n">
        <f aca="false">SUM(H950:T950)</f>
        <v>719</v>
      </c>
      <c r="V950" s="1" t="n">
        <v>4</v>
      </c>
      <c r="W950" s="1" t="n">
        <f aca="false">G950+V950+U950</f>
        <v>723</v>
      </c>
      <c r="X950" s="1" t="n">
        <v>5</v>
      </c>
      <c r="Y950" s="1" t="n">
        <v>7</v>
      </c>
      <c r="Z950" s="1" t="n">
        <f aca="false">Y950+X950</f>
        <v>12</v>
      </c>
      <c r="AA950" s="1" t="n">
        <v>1</v>
      </c>
      <c r="AB950" s="1" t="n">
        <v>0</v>
      </c>
      <c r="AC950" s="1" t="n">
        <f aca="false">AB950+AA950</f>
        <v>1</v>
      </c>
      <c r="AD950" s="1" t="n">
        <v>15</v>
      </c>
      <c r="AE950" s="1" t="n">
        <v>18</v>
      </c>
      <c r="AF950" s="1" t="n">
        <f aca="false">AE950+AD950</f>
        <v>33</v>
      </c>
      <c r="AG950" s="1" t="n">
        <v>4</v>
      </c>
      <c r="AH950" s="1" t="n">
        <v>7</v>
      </c>
      <c r="AI950" s="1" t="n">
        <f aca="false">AH950+AG950</f>
        <v>11</v>
      </c>
      <c r="AJ950" s="1" t="n">
        <v>319</v>
      </c>
      <c r="AK950" s="1" t="n">
        <v>347</v>
      </c>
      <c r="AL950" s="1" t="n">
        <f aca="false">AK950+AJ950</f>
        <v>666</v>
      </c>
      <c r="AM950" s="1" t="n">
        <f aca="false">AI950+AF950+AC950+Z950</f>
        <v>57</v>
      </c>
      <c r="AN950" s="1" t="n">
        <f aca="false">AJ950+AG950+AD950+AA950+X950</f>
        <v>344</v>
      </c>
      <c r="AO950" s="1" t="n">
        <f aca="false">AK950+AH950+AE950+AB950+Y950</f>
        <v>379</v>
      </c>
    </row>
    <row r="951" customFormat="false" ht="12.75" hidden="false" customHeight="false" outlineLevel="0" collapsed="false">
      <c r="A951" s="1" t="n">
        <v>44</v>
      </c>
      <c r="B951" s="1" t="n">
        <v>16</v>
      </c>
      <c r="C951" s="1" t="n">
        <v>4536</v>
      </c>
      <c r="D951" s="1" t="s">
        <v>1013</v>
      </c>
      <c r="E951" s="1" t="n">
        <v>209</v>
      </c>
      <c r="F951" s="1" t="s">
        <v>1015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174</v>
      </c>
      <c r="O951" s="1" t="n">
        <v>143</v>
      </c>
      <c r="P951" s="1" t="n">
        <v>163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f aca="false">SUM(H951:T951)</f>
        <v>480</v>
      </c>
      <c r="V951" s="1" t="n">
        <v>11</v>
      </c>
      <c r="W951" s="1" t="n">
        <f aca="false">G951+V951+U951</f>
        <v>491</v>
      </c>
      <c r="X951" s="1" t="n">
        <v>8</v>
      </c>
      <c r="Y951" s="1" t="n">
        <v>4</v>
      </c>
      <c r="Z951" s="1" t="n">
        <f aca="false">Y951+X951</f>
        <v>12</v>
      </c>
      <c r="AA951" s="1" t="n">
        <v>1</v>
      </c>
      <c r="AB951" s="1" t="n">
        <v>1</v>
      </c>
      <c r="AC951" s="1" t="n">
        <f aca="false">AB951+AA951</f>
        <v>2</v>
      </c>
      <c r="AD951" s="1" t="n">
        <v>9</v>
      </c>
      <c r="AE951" s="1" t="n">
        <v>15</v>
      </c>
      <c r="AF951" s="1" t="n">
        <f aca="false">AE951+AD951</f>
        <v>24</v>
      </c>
      <c r="AG951" s="1" t="n">
        <v>5</v>
      </c>
      <c r="AH951" s="1" t="n">
        <v>3</v>
      </c>
      <c r="AI951" s="1" t="n">
        <f aca="false">AH951+AG951</f>
        <v>8</v>
      </c>
      <c r="AJ951" s="1" t="n">
        <v>215</v>
      </c>
      <c r="AK951" s="1" t="n">
        <v>230</v>
      </c>
      <c r="AL951" s="1" t="n">
        <f aca="false">AK951+AJ951</f>
        <v>445</v>
      </c>
      <c r="AM951" s="1" t="n">
        <f aca="false">AI951+AF951+AC951+Z951</f>
        <v>46</v>
      </c>
      <c r="AN951" s="1" t="n">
        <f aca="false">AJ951+AG951+AD951+AA951+X951</f>
        <v>238</v>
      </c>
      <c r="AO951" s="1" t="n">
        <f aca="false">AK951+AH951+AE951+AB951+Y951</f>
        <v>253</v>
      </c>
    </row>
    <row r="952" customFormat="false" ht="12.75" hidden="false" customHeight="false" outlineLevel="0" collapsed="false">
      <c r="A952" s="1" t="n">
        <v>44</v>
      </c>
      <c r="B952" s="1" t="n">
        <v>16</v>
      </c>
      <c r="C952" s="1" t="n">
        <v>4536</v>
      </c>
      <c r="D952" s="1" t="s">
        <v>1013</v>
      </c>
      <c r="E952" s="1" t="n">
        <v>409</v>
      </c>
      <c r="F952" s="1" t="s">
        <v>1016</v>
      </c>
      <c r="G952" s="1" t="n">
        <v>0</v>
      </c>
      <c r="H952" s="1" t="n">
        <v>39</v>
      </c>
      <c r="I952" s="1" t="n">
        <v>32</v>
      </c>
      <c r="J952" s="1" t="n">
        <v>41</v>
      </c>
      <c r="K952" s="1" t="n">
        <v>34</v>
      </c>
      <c r="L952" s="1" t="n">
        <v>35</v>
      </c>
      <c r="M952" s="1" t="n">
        <v>44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f aca="false">SUM(H952:T952)</f>
        <v>225</v>
      </c>
      <c r="V952" s="1" t="n">
        <v>11</v>
      </c>
      <c r="W952" s="1" t="n">
        <f aca="false">G952+V952+U952</f>
        <v>236</v>
      </c>
      <c r="X952" s="1" t="n">
        <v>4</v>
      </c>
      <c r="Y952" s="1" t="n">
        <v>9</v>
      </c>
      <c r="Z952" s="1" t="n">
        <f aca="false">Y952+X952</f>
        <v>13</v>
      </c>
      <c r="AA952" s="1" t="n">
        <v>2</v>
      </c>
      <c r="AB952" s="1" t="n">
        <v>1</v>
      </c>
      <c r="AC952" s="1" t="n">
        <f aca="false">AB952+AA952</f>
        <v>3</v>
      </c>
      <c r="AD952" s="1" t="n">
        <v>7</v>
      </c>
      <c r="AE952" s="1" t="n">
        <v>5</v>
      </c>
      <c r="AF952" s="1" t="n">
        <f aca="false">AE952+AD952</f>
        <v>12</v>
      </c>
      <c r="AG952" s="1" t="n">
        <v>3</v>
      </c>
      <c r="AH952" s="1" t="n">
        <v>2</v>
      </c>
      <c r="AI952" s="1" t="n">
        <f aca="false">AH952+AG952</f>
        <v>5</v>
      </c>
      <c r="AJ952" s="1" t="n">
        <v>101</v>
      </c>
      <c r="AK952" s="1" t="n">
        <v>102</v>
      </c>
      <c r="AL952" s="1" t="n">
        <f aca="false">AK952+AJ952</f>
        <v>203</v>
      </c>
      <c r="AM952" s="1" t="n">
        <f aca="false">AI952+AF952+AC952+Z952</f>
        <v>33</v>
      </c>
      <c r="AN952" s="1" t="n">
        <f aca="false">AJ952+AG952+AD952+AA952+X952</f>
        <v>117</v>
      </c>
      <c r="AO952" s="1" t="n">
        <f aca="false">AK952+AH952+AE952+AB952+Y952</f>
        <v>119</v>
      </c>
    </row>
    <row r="953" customFormat="false" ht="12.75" hidden="false" customHeight="false" outlineLevel="0" collapsed="false">
      <c r="A953" s="1" t="n">
        <v>44</v>
      </c>
      <c r="B953" s="1" t="n">
        <v>16</v>
      </c>
      <c r="C953" s="1" t="n">
        <v>4536</v>
      </c>
      <c r="D953" s="1" t="s">
        <v>1013</v>
      </c>
      <c r="E953" s="1" t="n">
        <v>418</v>
      </c>
      <c r="F953" s="1" t="s">
        <v>208</v>
      </c>
      <c r="G953" s="1" t="n">
        <v>0</v>
      </c>
      <c r="H953" s="1" t="n">
        <v>36</v>
      </c>
      <c r="I953" s="1" t="n">
        <v>39</v>
      </c>
      <c r="J953" s="1" t="n">
        <v>38</v>
      </c>
      <c r="K953" s="1" t="n">
        <v>36</v>
      </c>
      <c r="L953" s="1" t="n">
        <v>39</v>
      </c>
      <c r="M953" s="1" t="n">
        <v>43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f aca="false">SUM(H953:T953)</f>
        <v>231</v>
      </c>
      <c r="V953" s="1" t="n">
        <v>1</v>
      </c>
      <c r="W953" s="1" t="n">
        <f aca="false">G953+V953+U953</f>
        <v>232</v>
      </c>
      <c r="X953" s="1" t="n">
        <v>3</v>
      </c>
      <c r="Y953" s="1" t="n">
        <v>4</v>
      </c>
      <c r="Z953" s="1" t="n">
        <f aca="false">Y953+X953</f>
        <v>7</v>
      </c>
      <c r="AA953" s="1" t="n">
        <v>0</v>
      </c>
      <c r="AB953" s="1" t="n">
        <v>0</v>
      </c>
      <c r="AC953" s="1" t="n">
        <f aca="false">AB953+AA953</f>
        <v>0</v>
      </c>
      <c r="AD953" s="1" t="n">
        <v>14</v>
      </c>
      <c r="AE953" s="1" t="n">
        <v>12</v>
      </c>
      <c r="AF953" s="1" t="n">
        <f aca="false">AE953+AD953</f>
        <v>26</v>
      </c>
      <c r="AG953" s="1" t="n">
        <v>2</v>
      </c>
      <c r="AH953" s="1" t="n">
        <v>0</v>
      </c>
      <c r="AI953" s="1" t="n">
        <f aca="false">AH953+AG953</f>
        <v>2</v>
      </c>
      <c r="AJ953" s="1" t="n">
        <v>100</v>
      </c>
      <c r="AK953" s="1" t="n">
        <v>97</v>
      </c>
      <c r="AL953" s="1" t="n">
        <f aca="false">AK953+AJ953</f>
        <v>197</v>
      </c>
      <c r="AM953" s="1" t="n">
        <f aca="false">AI953+AF953+AC953+Z953</f>
        <v>35</v>
      </c>
      <c r="AN953" s="1" t="n">
        <f aca="false">AJ953+AG953+AD953+AA953+X953</f>
        <v>119</v>
      </c>
      <c r="AO953" s="1" t="n">
        <f aca="false">AK953+AH953+AE953+AB953+Y953</f>
        <v>113</v>
      </c>
    </row>
    <row r="954" customFormat="false" ht="12.75" hidden="false" customHeight="false" outlineLevel="0" collapsed="false">
      <c r="A954" s="1" t="n">
        <v>44</v>
      </c>
      <c r="B954" s="1" t="n">
        <v>16</v>
      </c>
      <c r="C954" s="1" t="n">
        <v>4536</v>
      </c>
      <c r="D954" s="1" t="s">
        <v>1013</v>
      </c>
      <c r="E954" s="1" t="n">
        <v>436</v>
      </c>
      <c r="F954" s="1" t="s">
        <v>1017</v>
      </c>
      <c r="G954" s="1" t="n">
        <v>0</v>
      </c>
      <c r="H954" s="1" t="n">
        <v>17</v>
      </c>
      <c r="I954" s="1" t="n">
        <v>16</v>
      </c>
      <c r="J954" s="1" t="n">
        <v>17</v>
      </c>
      <c r="K954" s="1" t="n">
        <v>15</v>
      </c>
      <c r="L954" s="1" t="n">
        <v>19</v>
      </c>
      <c r="M954" s="1" t="n">
        <v>18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f aca="false">SUM(H954:T954)</f>
        <v>102</v>
      </c>
      <c r="V954" s="1" t="n">
        <v>0</v>
      </c>
      <c r="W954" s="1" t="n">
        <f aca="false">G954+V954+U954</f>
        <v>102</v>
      </c>
      <c r="X954" s="1" t="n">
        <v>0</v>
      </c>
      <c r="Y954" s="1" t="n">
        <v>0</v>
      </c>
      <c r="Z954" s="1" t="n">
        <f aca="false">Y954+X954</f>
        <v>0</v>
      </c>
      <c r="AA954" s="1" t="n">
        <v>0</v>
      </c>
      <c r="AB954" s="1" t="n">
        <v>0</v>
      </c>
      <c r="AC954" s="1" t="n">
        <f aca="false">AB954+AA954</f>
        <v>0</v>
      </c>
      <c r="AD954" s="1" t="n">
        <v>2</v>
      </c>
      <c r="AE954" s="1" t="n">
        <v>0</v>
      </c>
      <c r="AF954" s="1" t="n">
        <f aca="false">AE954+AD954</f>
        <v>2</v>
      </c>
      <c r="AG954" s="1" t="n">
        <v>0</v>
      </c>
      <c r="AH954" s="1" t="n">
        <v>1</v>
      </c>
      <c r="AI954" s="1" t="n">
        <f aca="false">AH954+AG954</f>
        <v>1</v>
      </c>
      <c r="AJ954" s="1" t="n">
        <v>51</v>
      </c>
      <c r="AK954" s="1" t="n">
        <v>48</v>
      </c>
      <c r="AL954" s="1" t="n">
        <f aca="false">AK954+AJ954</f>
        <v>99</v>
      </c>
      <c r="AM954" s="1" t="n">
        <f aca="false">AI954+AF954+AC954+Z954</f>
        <v>3</v>
      </c>
      <c r="AN954" s="1" t="n">
        <f aca="false">AJ954+AG954+AD954+AA954+X954</f>
        <v>53</v>
      </c>
      <c r="AO954" s="1" t="n">
        <f aca="false">AK954+AH954+AE954+AB954+Y954</f>
        <v>49</v>
      </c>
    </row>
    <row r="955" customFormat="false" ht="12.75" hidden="false" customHeight="false" outlineLevel="0" collapsed="false">
      <c r="A955" s="1" t="n">
        <v>44</v>
      </c>
      <c r="B955" s="1" t="n">
        <v>16</v>
      </c>
      <c r="C955" s="1" t="n">
        <v>4536</v>
      </c>
      <c r="D955" s="1" t="s">
        <v>1013</v>
      </c>
      <c r="E955" s="1" t="n">
        <v>454</v>
      </c>
      <c r="F955" s="1" t="s">
        <v>347</v>
      </c>
      <c r="G955" s="1" t="n">
        <v>8</v>
      </c>
      <c r="H955" s="1" t="n">
        <v>56</v>
      </c>
      <c r="I955" s="1" t="n">
        <v>53</v>
      </c>
      <c r="J955" s="1" t="n">
        <v>63</v>
      </c>
      <c r="K955" s="1" t="n">
        <v>70</v>
      </c>
      <c r="L955" s="1" t="n">
        <v>69</v>
      </c>
      <c r="M955" s="1" t="n">
        <v>45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f aca="false">SUM(H955:T955)</f>
        <v>356</v>
      </c>
      <c r="V955" s="1" t="n">
        <v>6</v>
      </c>
      <c r="W955" s="1" t="n">
        <f aca="false">G955+V955+U955</f>
        <v>370</v>
      </c>
      <c r="X955" s="1" t="n">
        <v>1</v>
      </c>
      <c r="Y955" s="1" t="n">
        <v>4</v>
      </c>
      <c r="Z955" s="1" t="n">
        <f aca="false">Y955+X955</f>
        <v>5</v>
      </c>
      <c r="AA955" s="1" t="n">
        <v>0</v>
      </c>
      <c r="AB955" s="1" t="n">
        <v>0</v>
      </c>
      <c r="AC955" s="1" t="n">
        <f aca="false">AB955+AA955</f>
        <v>0</v>
      </c>
      <c r="AD955" s="1" t="n">
        <v>9</v>
      </c>
      <c r="AE955" s="1" t="n">
        <v>7</v>
      </c>
      <c r="AF955" s="1" t="n">
        <f aca="false">AE955+AD955</f>
        <v>16</v>
      </c>
      <c r="AG955" s="1" t="n">
        <v>7</v>
      </c>
      <c r="AH955" s="1" t="n">
        <v>2</v>
      </c>
      <c r="AI955" s="1" t="n">
        <f aca="false">AH955+AG955</f>
        <v>9</v>
      </c>
      <c r="AJ955" s="1" t="n">
        <v>171</v>
      </c>
      <c r="AK955" s="1" t="n">
        <v>169</v>
      </c>
      <c r="AL955" s="1" t="n">
        <f aca="false">AK955+AJ955</f>
        <v>340</v>
      </c>
      <c r="AM955" s="1" t="n">
        <f aca="false">AI955+AF955+AC955+Z955</f>
        <v>30</v>
      </c>
      <c r="AN955" s="1" t="n">
        <f aca="false">AJ955+AG955+AD955+AA955+X955</f>
        <v>188</v>
      </c>
      <c r="AO955" s="1" t="n">
        <f aca="false">AK955+AH955+AE955+AB955+Y955</f>
        <v>182</v>
      </c>
    </row>
    <row r="956" customFormat="false" ht="12.75" hidden="false" customHeight="false" outlineLevel="0" collapsed="false">
      <c r="A956" s="1" t="n">
        <v>57</v>
      </c>
      <c r="B956" s="1" t="n">
        <v>10</v>
      </c>
      <c r="C956" s="1" t="n">
        <v>4554</v>
      </c>
      <c r="D956" s="1" t="s">
        <v>1018</v>
      </c>
      <c r="E956" s="1" t="n">
        <v>109</v>
      </c>
      <c r="F956" s="1" t="s">
        <v>1019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77</v>
      </c>
      <c r="R956" s="1" t="n">
        <v>118</v>
      </c>
      <c r="S956" s="1" t="n">
        <v>99</v>
      </c>
      <c r="T956" s="1" t="n">
        <v>91</v>
      </c>
      <c r="U956" s="1" t="n">
        <f aca="false">SUM(H956:T956)</f>
        <v>385</v>
      </c>
      <c r="V956" s="1" t="n">
        <v>0</v>
      </c>
      <c r="W956" s="1" t="n">
        <f aca="false">G956+V956+U956</f>
        <v>385</v>
      </c>
      <c r="X956" s="1" t="n">
        <v>3</v>
      </c>
      <c r="Y956" s="1" t="n">
        <v>3</v>
      </c>
      <c r="Z956" s="1" t="n">
        <f aca="false">Y956+X956</f>
        <v>6</v>
      </c>
      <c r="AA956" s="1" t="n">
        <v>0</v>
      </c>
      <c r="AB956" s="1" t="n">
        <v>1</v>
      </c>
      <c r="AC956" s="1" t="n">
        <f aca="false">AB956+AA956</f>
        <v>1</v>
      </c>
      <c r="AD956" s="1" t="n">
        <v>1</v>
      </c>
      <c r="AE956" s="1" t="n">
        <v>1</v>
      </c>
      <c r="AF956" s="1" t="n">
        <f aca="false">AE956+AD956</f>
        <v>2</v>
      </c>
      <c r="AG956" s="1" t="n">
        <v>3</v>
      </c>
      <c r="AH956" s="1" t="n">
        <v>3</v>
      </c>
      <c r="AI956" s="1" t="n">
        <f aca="false">AH956+AG956</f>
        <v>6</v>
      </c>
      <c r="AJ956" s="1" t="n">
        <v>186</v>
      </c>
      <c r="AK956" s="1" t="n">
        <v>184</v>
      </c>
      <c r="AL956" s="1" t="n">
        <f aca="false">AK956+AJ956</f>
        <v>370</v>
      </c>
      <c r="AM956" s="1" t="n">
        <f aca="false">AI956+AF956+AC956+Z956</f>
        <v>15</v>
      </c>
      <c r="AN956" s="1" t="n">
        <f aca="false">AJ956+AG956+AD956+AA956+X956</f>
        <v>193</v>
      </c>
      <c r="AO956" s="1" t="n">
        <f aca="false">AK956+AH956+AE956+AB956+Y956</f>
        <v>192</v>
      </c>
    </row>
    <row r="957" customFormat="false" ht="12.75" hidden="false" customHeight="false" outlineLevel="0" collapsed="false">
      <c r="A957" s="1" t="n">
        <v>57</v>
      </c>
      <c r="B957" s="1" t="n">
        <v>10</v>
      </c>
      <c r="C957" s="1" t="n">
        <v>4554</v>
      </c>
      <c r="D957" s="1" t="s">
        <v>1018</v>
      </c>
      <c r="E957" s="1" t="n">
        <v>209</v>
      </c>
      <c r="F957" s="1" t="s">
        <v>102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102</v>
      </c>
      <c r="O957" s="1" t="n">
        <v>80</v>
      </c>
      <c r="P957" s="1" t="n">
        <v>99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f aca="false">SUM(H957:T957)</f>
        <v>281</v>
      </c>
      <c r="V957" s="1" t="n">
        <v>7</v>
      </c>
      <c r="W957" s="1" t="n">
        <f aca="false">G957+V957+U957</f>
        <v>288</v>
      </c>
      <c r="X957" s="1" t="n">
        <v>1</v>
      </c>
      <c r="Y957" s="1" t="n">
        <v>0</v>
      </c>
      <c r="Z957" s="1" t="n">
        <f aca="false">Y957+X957</f>
        <v>1</v>
      </c>
      <c r="AA957" s="1" t="n">
        <v>0</v>
      </c>
      <c r="AB957" s="1" t="n">
        <v>0</v>
      </c>
      <c r="AC957" s="1" t="n">
        <f aca="false">AB957+AA957</f>
        <v>0</v>
      </c>
      <c r="AD957" s="1" t="n">
        <v>1</v>
      </c>
      <c r="AE957" s="1" t="n">
        <v>0</v>
      </c>
      <c r="AF957" s="1" t="n">
        <f aca="false">AE957+AD957</f>
        <v>1</v>
      </c>
      <c r="AG957" s="1" t="n">
        <v>3</v>
      </c>
      <c r="AH957" s="1" t="n">
        <v>2</v>
      </c>
      <c r="AI957" s="1" t="n">
        <f aca="false">AH957+AG957</f>
        <v>5</v>
      </c>
      <c r="AJ957" s="1" t="n">
        <v>146</v>
      </c>
      <c r="AK957" s="1" t="n">
        <v>135</v>
      </c>
      <c r="AL957" s="1" t="n">
        <f aca="false">AK957+AJ957</f>
        <v>281</v>
      </c>
      <c r="AM957" s="1" t="n">
        <f aca="false">AI957+AF957+AC957+Z957</f>
        <v>7</v>
      </c>
      <c r="AN957" s="1" t="n">
        <f aca="false">AJ957+AG957+AD957+AA957+X957</f>
        <v>151</v>
      </c>
      <c r="AO957" s="1" t="n">
        <f aca="false">AK957+AH957+AE957+AB957+Y957</f>
        <v>137</v>
      </c>
    </row>
    <row r="958" customFormat="false" ht="12.75" hidden="false" customHeight="false" outlineLevel="0" collapsed="false">
      <c r="A958" s="1" t="n">
        <v>57</v>
      </c>
      <c r="B958" s="1" t="n">
        <v>10</v>
      </c>
      <c r="C958" s="1" t="n">
        <v>4554</v>
      </c>
      <c r="D958" s="1" t="s">
        <v>1018</v>
      </c>
      <c r="E958" s="1" t="n">
        <v>409</v>
      </c>
      <c r="F958" s="1" t="s">
        <v>138</v>
      </c>
      <c r="G958" s="1" t="n">
        <v>0</v>
      </c>
      <c r="H958" s="1" t="n">
        <v>65</v>
      </c>
      <c r="I958" s="1" t="n">
        <v>74</v>
      </c>
      <c r="J958" s="1" t="n">
        <v>70</v>
      </c>
      <c r="K958" s="1" t="n">
        <v>73</v>
      </c>
      <c r="L958" s="1" t="n">
        <v>79</v>
      </c>
      <c r="M958" s="1" t="n">
        <v>10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f aca="false">SUM(H958:T958)</f>
        <v>461</v>
      </c>
      <c r="V958" s="1" t="n">
        <v>0</v>
      </c>
      <c r="W958" s="1" t="n">
        <f aca="false">G958+V958+U958</f>
        <v>461</v>
      </c>
      <c r="X958" s="1" t="n">
        <v>1</v>
      </c>
      <c r="Y958" s="1" t="n">
        <v>1</v>
      </c>
      <c r="Z958" s="1" t="n">
        <f aca="false">Y958+X958</f>
        <v>2</v>
      </c>
      <c r="AA958" s="1" t="n">
        <v>1</v>
      </c>
      <c r="AB958" s="1" t="n">
        <v>0</v>
      </c>
      <c r="AC958" s="1" t="n">
        <f aca="false">AB958+AA958</f>
        <v>1</v>
      </c>
      <c r="AD958" s="1" t="n">
        <v>0</v>
      </c>
      <c r="AE958" s="1" t="n">
        <v>3</v>
      </c>
      <c r="AF958" s="1" t="n">
        <f aca="false">AE958+AD958</f>
        <v>3</v>
      </c>
      <c r="AG958" s="1" t="n">
        <v>5</v>
      </c>
      <c r="AH958" s="1" t="n">
        <v>4</v>
      </c>
      <c r="AI958" s="1" t="n">
        <f aca="false">AH958+AG958</f>
        <v>9</v>
      </c>
      <c r="AJ958" s="1" t="n">
        <v>234</v>
      </c>
      <c r="AK958" s="1" t="n">
        <v>212</v>
      </c>
      <c r="AL958" s="1" t="n">
        <f aca="false">AK958+AJ958</f>
        <v>446</v>
      </c>
      <c r="AM958" s="1" t="n">
        <f aca="false">AI958+AF958+AC958+Z958</f>
        <v>15</v>
      </c>
      <c r="AN958" s="1" t="n">
        <f aca="false">AJ958+AG958+AD958+AA958+X958</f>
        <v>241</v>
      </c>
      <c r="AO958" s="1" t="n">
        <f aca="false">AK958+AH958+AE958+AB958+Y958</f>
        <v>220</v>
      </c>
    </row>
    <row r="959" customFormat="false" ht="12.75" hidden="false" customHeight="false" outlineLevel="0" collapsed="false">
      <c r="A959" s="1" t="n">
        <v>20</v>
      </c>
      <c r="B959" s="1" t="n">
        <v>14</v>
      </c>
      <c r="C959" s="1" t="n">
        <v>4572</v>
      </c>
      <c r="D959" s="1" t="s">
        <v>1021</v>
      </c>
      <c r="E959" s="1" t="n">
        <v>172</v>
      </c>
      <c r="F959" s="1" t="s">
        <v>1022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31</v>
      </c>
      <c r="P959" s="1" t="n">
        <v>25</v>
      </c>
      <c r="Q959" s="1" t="n">
        <v>26</v>
      </c>
      <c r="R959" s="1" t="n">
        <v>36</v>
      </c>
      <c r="S959" s="1" t="n">
        <v>20</v>
      </c>
      <c r="T959" s="1" t="n">
        <v>30</v>
      </c>
      <c r="U959" s="1" t="n">
        <f aca="false">SUM(H959:T959)</f>
        <v>168</v>
      </c>
      <c r="V959" s="1" t="n">
        <v>0</v>
      </c>
      <c r="W959" s="1" t="n">
        <f aca="false">G959+V959+U959</f>
        <v>168</v>
      </c>
      <c r="X959" s="1" t="n">
        <v>2</v>
      </c>
      <c r="Y959" s="1" t="n">
        <v>2</v>
      </c>
      <c r="Z959" s="1" t="n">
        <f aca="false">Y959+X959</f>
        <v>4</v>
      </c>
      <c r="AA959" s="1" t="n">
        <v>0</v>
      </c>
      <c r="AB959" s="1" t="n">
        <v>0</v>
      </c>
      <c r="AC959" s="1" t="n">
        <f aca="false">AB959+AA959</f>
        <v>0</v>
      </c>
      <c r="AD959" s="1" t="n">
        <v>0</v>
      </c>
      <c r="AE959" s="1" t="n">
        <v>0</v>
      </c>
      <c r="AF959" s="1" t="n">
        <f aca="false">AE959+AD959</f>
        <v>0</v>
      </c>
      <c r="AG959" s="1" t="n">
        <v>0</v>
      </c>
      <c r="AH959" s="1" t="n">
        <v>0</v>
      </c>
      <c r="AI959" s="1" t="n">
        <f aca="false">AH959+AG959</f>
        <v>0</v>
      </c>
      <c r="AJ959" s="1" t="n">
        <v>87</v>
      </c>
      <c r="AK959" s="1" t="n">
        <v>77</v>
      </c>
      <c r="AL959" s="1" t="n">
        <f aca="false">AK959+AJ959</f>
        <v>164</v>
      </c>
      <c r="AM959" s="1" t="n">
        <f aca="false">AI959+AF959+AC959+Z959</f>
        <v>4</v>
      </c>
      <c r="AN959" s="1" t="n">
        <f aca="false">AJ959+AG959+AD959+AA959+X959</f>
        <v>89</v>
      </c>
      <c r="AO959" s="1" t="n">
        <f aca="false">AK959+AH959+AE959+AB959+Y959</f>
        <v>79</v>
      </c>
    </row>
    <row r="960" customFormat="false" ht="12.75" hidden="false" customHeight="false" outlineLevel="0" collapsed="false">
      <c r="A960" s="1" t="n">
        <v>20</v>
      </c>
      <c r="B960" s="1" t="n">
        <v>14</v>
      </c>
      <c r="C960" s="1" t="n">
        <v>4572</v>
      </c>
      <c r="D960" s="1" t="s">
        <v>1021</v>
      </c>
      <c r="E960" s="1" t="n">
        <v>409</v>
      </c>
      <c r="F960" s="1" t="s">
        <v>1023</v>
      </c>
      <c r="G960" s="1" t="n">
        <v>16</v>
      </c>
      <c r="H960" s="1" t="n">
        <v>22</v>
      </c>
      <c r="I960" s="1" t="n">
        <v>30</v>
      </c>
      <c r="J960" s="1" t="n">
        <v>23</v>
      </c>
      <c r="K960" s="1" t="n">
        <v>21</v>
      </c>
      <c r="L960" s="1" t="n">
        <v>23</v>
      </c>
      <c r="M960" s="1" t="n">
        <v>26</v>
      </c>
      <c r="N960" s="1" t="n">
        <v>21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f aca="false">SUM(H960:T960)</f>
        <v>166</v>
      </c>
      <c r="V960" s="1" t="n">
        <v>0</v>
      </c>
      <c r="W960" s="1" t="n">
        <f aca="false">G960+V960+U960</f>
        <v>182</v>
      </c>
      <c r="X960" s="1" t="n">
        <v>4</v>
      </c>
      <c r="Y960" s="1" t="n">
        <v>1</v>
      </c>
      <c r="Z960" s="1" t="n">
        <f aca="false">Y960+X960</f>
        <v>5</v>
      </c>
      <c r="AA960" s="1" t="n">
        <v>0</v>
      </c>
      <c r="AB960" s="1" t="n">
        <v>0</v>
      </c>
      <c r="AC960" s="1" t="n">
        <f aca="false">AB960+AA960</f>
        <v>0</v>
      </c>
      <c r="AD960" s="1" t="n">
        <v>0</v>
      </c>
      <c r="AE960" s="1" t="n">
        <v>3</v>
      </c>
      <c r="AF960" s="1" t="n">
        <f aca="false">AE960+AD960</f>
        <v>3</v>
      </c>
      <c r="AG960" s="1" t="n">
        <v>1</v>
      </c>
      <c r="AH960" s="1" t="n">
        <v>3</v>
      </c>
      <c r="AI960" s="1" t="n">
        <f aca="false">AH960+AG960</f>
        <v>4</v>
      </c>
      <c r="AJ960" s="1" t="n">
        <v>93</v>
      </c>
      <c r="AK960" s="1" t="n">
        <v>77</v>
      </c>
      <c r="AL960" s="1" t="n">
        <f aca="false">AK960+AJ960</f>
        <v>170</v>
      </c>
      <c r="AM960" s="1" t="n">
        <f aca="false">AI960+AF960+AC960+Z960</f>
        <v>12</v>
      </c>
      <c r="AN960" s="1" t="n">
        <f aca="false">AJ960+AG960+AD960+AA960+X960</f>
        <v>98</v>
      </c>
      <c r="AO960" s="1" t="n">
        <f aca="false">AK960+AH960+AE960+AB960+Y960</f>
        <v>84</v>
      </c>
    </row>
    <row r="961" customFormat="false" ht="12.75" hidden="false" customHeight="false" outlineLevel="0" collapsed="false">
      <c r="A961" s="1" t="n">
        <v>70</v>
      </c>
      <c r="B961" s="1" t="n">
        <v>9</v>
      </c>
      <c r="C961" s="1" t="n">
        <v>4581</v>
      </c>
      <c r="D961" s="1" t="s">
        <v>1024</v>
      </c>
      <c r="E961" s="1" t="n">
        <v>109</v>
      </c>
      <c r="F961" s="1" t="s">
        <v>1025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458</v>
      </c>
      <c r="R961" s="1" t="n">
        <v>363</v>
      </c>
      <c r="S961" s="1" t="n">
        <v>368</v>
      </c>
      <c r="T961" s="1" t="n">
        <v>338</v>
      </c>
      <c r="U961" s="1" t="n">
        <f aca="false">SUM(H961:T961)</f>
        <v>1527</v>
      </c>
      <c r="V961" s="1" t="n">
        <v>146</v>
      </c>
      <c r="W961" s="1" t="n">
        <f aca="false">G961+V961+U961</f>
        <v>1673</v>
      </c>
      <c r="X961" s="1" t="n">
        <v>127</v>
      </c>
      <c r="Y961" s="1" t="n">
        <v>127</v>
      </c>
      <c r="Z961" s="1" t="n">
        <f aca="false">Y961+X961</f>
        <v>254</v>
      </c>
      <c r="AA961" s="1" t="n">
        <v>3</v>
      </c>
      <c r="AB961" s="1" t="n">
        <v>4</v>
      </c>
      <c r="AC961" s="1" t="n">
        <f aca="false">AB961+AA961</f>
        <v>7</v>
      </c>
      <c r="AD961" s="1" t="n">
        <v>11</v>
      </c>
      <c r="AE961" s="1" t="n">
        <v>13</v>
      </c>
      <c r="AF961" s="1" t="n">
        <f aca="false">AE961+AD961</f>
        <v>24</v>
      </c>
      <c r="AG961" s="1" t="n">
        <v>13</v>
      </c>
      <c r="AH961" s="1" t="n">
        <v>12</v>
      </c>
      <c r="AI961" s="1" t="n">
        <f aca="false">AH961+AG961</f>
        <v>25</v>
      </c>
      <c r="AJ961" s="1" t="n">
        <v>746</v>
      </c>
      <c r="AK961" s="1" t="n">
        <v>617</v>
      </c>
      <c r="AL961" s="1" t="n">
        <f aca="false">AK961+AJ961</f>
        <v>1363</v>
      </c>
      <c r="AM961" s="1" t="n">
        <f aca="false">AI961+AF961+AC961+Z961</f>
        <v>310</v>
      </c>
      <c r="AN961" s="1" t="n">
        <f aca="false">AJ961+AG961+AD961+AA961+X961</f>
        <v>900</v>
      </c>
      <c r="AO961" s="1" t="n">
        <f aca="false">AK961+AH961+AE961+AB961+Y961</f>
        <v>773</v>
      </c>
    </row>
    <row r="962" customFormat="false" ht="12.75" hidden="false" customHeight="false" outlineLevel="0" collapsed="false">
      <c r="A962" s="1" t="n">
        <v>70</v>
      </c>
      <c r="B962" s="1" t="n">
        <v>9</v>
      </c>
      <c r="C962" s="1" t="n">
        <v>4581</v>
      </c>
      <c r="D962" s="1" t="s">
        <v>1024</v>
      </c>
      <c r="E962" s="1" t="n">
        <v>209</v>
      </c>
      <c r="F962" s="1" t="s">
        <v>327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219</v>
      </c>
      <c r="O962" s="1" t="n">
        <v>192</v>
      </c>
      <c r="P962" s="1" t="n">
        <v>194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f aca="false">SUM(H962:T962)</f>
        <v>605</v>
      </c>
      <c r="V962" s="1" t="n">
        <v>47</v>
      </c>
      <c r="W962" s="1" t="n">
        <f aca="false">G962+V962+U962</f>
        <v>652</v>
      </c>
      <c r="X962" s="1" t="n">
        <v>57</v>
      </c>
      <c r="Y962" s="1" t="n">
        <v>62</v>
      </c>
      <c r="Z962" s="1" t="n">
        <f aca="false">Y962+X962</f>
        <v>119</v>
      </c>
      <c r="AA962" s="1" t="n">
        <v>2</v>
      </c>
      <c r="AB962" s="1" t="n">
        <v>1</v>
      </c>
      <c r="AC962" s="1" t="n">
        <f aca="false">AB962+AA962</f>
        <v>3</v>
      </c>
      <c r="AD962" s="1" t="n">
        <v>6</v>
      </c>
      <c r="AE962" s="1" t="n">
        <v>5</v>
      </c>
      <c r="AF962" s="1" t="n">
        <f aca="false">AE962+AD962</f>
        <v>11</v>
      </c>
      <c r="AG962" s="1" t="n">
        <v>4</v>
      </c>
      <c r="AH962" s="1" t="n">
        <v>7</v>
      </c>
      <c r="AI962" s="1" t="n">
        <f aca="false">AH962+AG962</f>
        <v>11</v>
      </c>
      <c r="AJ962" s="1" t="n">
        <v>268</v>
      </c>
      <c r="AK962" s="1" t="n">
        <v>240</v>
      </c>
      <c r="AL962" s="1" t="n">
        <f aca="false">AK962+AJ962</f>
        <v>508</v>
      </c>
      <c r="AM962" s="1" t="n">
        <f aca="false">AI962+AF962+AC962+Z962</f>
        <v>144</v>
      </c>
      <c r="AN962" s="1" t="n">
        <f aca="false">AJ962+AG962+AD962+AA962+X962</f>
        <v>337</v>
      </c>
      <c r="AO962" s="1" t="n">
        <f aca="false">AK962+AH962+AE962+AB962+Y962</f>
        <v>315</v>
      </c>
    </row>
    <row r="963" customFormat="false" ht="12.75" hidden="false" customHeight="false" outlineLevel="0" collapsed="false">
      <c r="A963" s="1" t="n">
        <v>70</v>
      </c>
      <c r="B963" s="1" t="n">
        <v>9</v>
      </c>
      <c r="C963" s="1" t="n">
        <v>4581</v>
      </c>
      <c r="D963" s="1" t="s">
        <v>1024</v>
      </c>
      <c r="E963" s="1" t="n">
        <v>218</v>
      </c>
      <c r="F963" s="1" t="s">
        <v>1026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223</v>
      </c>
      <c r="O963" s="1" t="n">
        <v>209</v>
      </c>
      <c r="P963" s="1" t="n">
        <v>223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f aca="false">SUM(H963:T963)</f>
        <v>655</v>
      </c>
      <c r="V963" s="1" t="n">
        <v>49</v>
      </c>
      <c r="W963" s="1" t="n">
        <f aca="false">G963+V963+U963</f>
        <v>704</v>
      </c>
      <c r="X963" s="1" t="n">
        <v>65</v>
      </c>
      <c r="Y963" s="1" t="n">
        <v>55</v>
      </c>
      <c r="Z963" s="1" t="n">
        <f aca="false">Y963+X963</f>
        <v>120</v>
      </c>
      <c r="AA963" s="1" t="n">
        <v>3</v>
      </c>
      <c r="AB963" s="1" t="n">
        <v>0</v>
      </c>
      <c r="AC963" s="1" t="n">
        <f aca="false">AB963+AA963</f>
        <v>3</v>
      </c>
      <c r="AD963" s="1" t="n">
        <v>3</v>
      </c>
      <c r="AE963" s="1" t="n">
        <v>4</v>
      </c>
      <c r="AF963" s="1" t="n">
        <f aca="false">AE963+AD963</f>
        <v>7</v>
      </c>
      <c r="AG963" s="1" t="n">
        <v>8</v>
      </c>
      <c r="AH963" s="1" t="n">
        <v>5</v>
      </c>
      <c r="AI963" s="1" t="n">
        <f aca="false">AH963+AG963</f>
        <v>13</v>
      </c>
      <c r="AJ963" s="1" t="n">
        <v>295</v>
      </c>
      <c r="AK963" s="1" t="n">
        <v>266</v>
      </c>
      <c r="AL963" s="1" t="n">
        <f aca="false">AK963+AJ963</f>
        <v>561</v>
      </c>
      <c r="AM963" s="1" t="n">
        <f aca="false">AI963+AF963+AC963+Z963</f>
        <v>143</v>
      </c>
      <c r="AN963" s="1" t="n">
        <f aca="false">AJ963+AG963+AD963+AA963+X963</f>
        <v>374</v>
      </c>
      <c r="AO963" s="1" t="n">
        <f aca="false">AK963+AH963+AE963+AB963+Y963</f>
        <v>330</v>
      </c>
    </row>
    <row r="964" customFormat="false" ht="12.75" hidden="false" customHeight="false" outlineLevel="0" collapsed="false">
      <c r="A964" s="1" t="n">
        <v>70</v>
      </c>
      <c r="B964" s="1" t="n">
        <v>9</v>
      </c>
      <c r="C964" s="1" t="n">
        <v>4581</v>
      </c>
      <c r="D964" s="1" t="s">
        <v>1024</v>
      </c>
      <c r="E964" s="1" t="n">
        <v>402</v>
      </c>
      <c r="F964" s="1" t="s">
        <v>1027</v>
      </c>
      <c r="G964" s="1" t="n">
        <v>0</v>
      </c>
      <c r="H964" s="1" t="n">
        <v>44</v>
      </c>
      <c r="I964" s="1" t="n">
        <v>37</v>
      </c>
      <c r="J964" s="1" t="n">
        <v>58</v>
      </c>
      <c r="K964" s="1" t="n">
        <v>42</v>
      </c>
      <c r="L964" s="1" t="n">
        <v>46</v>
      </c>
      <c r="M964" s="1" t="n">
        <v>49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f aca="false">SUM(H964:T964)</f>
        <v>276</v>
      </c>
      <c r="V964" s="1" t="n">
        <v>20</v>
      </c>
      <c r="W964" s="1" t="n">
        <f aca="false">G964+V964+U964</f>
        <v>296</v>
      </c>
      <c r="X964" s="1" t="n">
        <v>15</v>
      </c>
      <c r="Y964" s="1" t="n">
        <v>15</v>
      </c>
      <c r="Z964" s="1" t="n">
        <f aca="false">Y964+X964</f>
        <v>30</v>
      </c>
      <c r="AA964" s="1" t="n">
        <v>1</v>
      </c>
      <c r="AB964" s="1" t="n">
        <v>0</v>
      </c>
      <c r="AC964" s="1" t="n">
        <f aca="false">AB964+AA964</f>
        <v>1</v>
      </c>
      <c r="AD964" s="1" t="n">
        <v>3</v>
      </c>
      <c r="AE964" s="1" t="n">
        <v>4</v>
      </c>
      <c r="AF964" s="1" t="n">
        <f aca="false">AE964+AD964</f>
        <v>7</v>
      </c>
      <c r="AG964" s="1" t="n">
        <v>1</v>
      </c>
      <c r="AH964" s="1" t="n">
        <v>2</v>
      </c>
      <c r="AI964" s="1" t="n">
        <f aca="false">AH964+AG964</f>
        <v>3</v>
      </c>
      <c r="AJ964" s="1" t="n">
        <v>127</v>
      </c>
      <c r="AK964" s="1" t="n">
        <v>128</v>
      </c>
      <c r="AL964" s="1" t="n">
        <f aca="false">AK964+AJ964</f>
        <v>255</v>
      </c>
      <c r="AM964" s="1" t="n">
        <f aca="false">AI964+AF964+AC964+Z964</f>
        <v>41</v>
      </c>
      <c r="AN964" s="1" t="n">
        <f aca="false">AJ964+AG964+AD964+AA964+X964</f>
        <v>147</v>
      </c>
      <c r="AO964" s="1" t="n">
        <f aca="false">AK964+AH964+AE964+AB964+Y964</f>
        <v>149</v>
      </c>
    </row>
    <row r="965" customFormat="false" ht="12.75" hidden="false" customHeight="false" outlineLevel="0" collapsed="false">
      <c r="A965" s="1" t="n">
        <v>70</v>
      </c>
      <c r="B965" s="1" t="n">
        <v>9</v>
      </c>
      <c r="C965" s="1" t="n">
        <v>4581</v>
      </c>
      <c r="D965" s="1" t="s">
        <v>1024</v>
      </c>
      <c r="E965" s="1" t="n">
        <v>405</v>
      </c>
      <c r="F965" s="1" t="s">
        <v>206</v>
      </c>
      <c r="G965" s="1" t="n">
        <v>26</v>
      </c>
      <c r="H965" s="1" t="n">
        <v>0</v>
      </c>
      <c r="I965" s="1" t="n">
        <v>0</v>
      </c>
      <c r="J965" s="1" t="n">
        <v>0</v>
      </c>
      <c r="K965" s="1" t="n">
        <v>56</v>
      </c>
      <c r="L965" s="1" t="n">
        <v>37</v>
      </c>
      <c r="M965" s="1" t="n">
        <v>41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f aca="false">SUM(H965:T965)</f>
        <v>134</v>
      </c>
      <c r="V965" s="1" t="n">
        <v>0</v>
      </c>
      <c r="W965" s="1" t="n">
        <f aca="false">G965+V965+U965</f>
        <v>160</v>
      </c>
      <c r="X965" s="1" t="n">
        <v>30</v>
      </c>
      <c r="Y965" s="1" t="n">
        <v>19</v>
      </c>
      <c r="Z965" s="1" t="n">
        <f aca="false">Y965+X965</f>
        <v>49</v>
      </c>
      <c r="AA965" s="1" t="n">
        <v>0</v>
      </c>
      <c r="AB965" s="1" t="n">
        <v>0</v>
      </c>
      <c r="AC965" s="1" t="n">
        <f aca="false">AB965+AA965</f>
        <v>0</v>
      </c>
      <c r="AD965" s="1" t="n">
        <v>0</v>
      </c>
      <c r="AE965" s="1" t="n">
        <v>1</v>
      </c>
      <c r="AF965" s="1" t="n">
        <f aca="false">AE965+AD965</f>
        <v>1</v>
      </c>
      <c r="AG965" s="1" t="n">
        <v>3</v>
      </c>
      <c r="AH965" s="1" t="n">
        <v>0</v>
      </c>
      <c r="AI965" s="1" t="n">
        <f aca="false">AH965+AG965</f>
        <v>3</v>
      </c>
      <c r="AJ965" s="1" t="n">
        <v>64</v>
      </c>
      <c r="AK965" s="1" t="n">
        <v>43</v>
      </c>
      <c r="AL965" s="1" t="n">
        <f aca="false">AK965+AJ965</f>
        <v>107</v>
      </c>
      <c r="AM965" s="1" t="n">
        <f aca="false">AI965+AF965+AC965+Z965</f>
        <v>53</v>
      </c>
      <c r="AN965" s="1" t="n">
        <f aca="false">AJ965+AG965+AD965+AA965+X965</f>
        <v>97</v>
      </c>
      <c r="AO965" s="1" t="n">
        <f aca="false">AK965+AH965+AE965+AB965+Y965</f>
        <v>63</v>
      </c>
    </row>
    <row r="966" customFormat="false" ht="12.75" hidden="false" customHeight="false" outlineLevel="0" collapsed="false">
      <c r="A966" s="1" t="n">
        <v>70</v>
      </c>
      <c r="B966" s="1" t="n">
        <v>9</v>
      </c>
      <c r="C966" s="1" t="n">
        <v>4581</v>
      </c>
      <c r="D966" s="1" t="s">
        <v>1024</v>
      </c>
      <c r="E966" s="1" t="n">
        <v>409</v>
      </c>
      <c r="F966" s="1" t="s">
        <v>207</v>
      </c>
      <c r="G966" s="1" t="n">
        <v>0</v>
      </c>
      <c r="H966" s="1" t="n">
        <v>41</v>
      </c>
      <c r="I966" s="1" t="n">
        <v>52</v>
      </c>
      <c r="J966" s="1" t="n">
        <v>43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f aca="false">SUM(H966:T966)</f>
        <v>136</v>
      </c>
      <c r="V966" s="1" t="n">
        <v>0</v>
      </c>
      <c r="W966" s="1" t="n">
        <f aca="false">G966+V966+U966</f>
        <v>136</v>
      </c>
      <c r="X966" s="1" t="n">
        <v>34</v>
      </c>
      <c r="Y966" s="1" t="n">
        <v>20</v>
      </c>
      <c r="Z966" s="1" t="n">
        <f aca="false">Y966+X966</f>
        <v>54</v>
      </c>
      <c r="AA966" s="1" t="n">
        <v>0</v>
      </c>
      <c r="AB966" s="1" t="n">
        <v>0</v>
      </c>
      <c r="AC966" s="1" t="n">
        <f aca="false">AB966+AA966</f>
        <v>0</v>
      </c>
      <c r="AD966" s="1" t="n">
        <v>0</v>
      </c>
      <c r="AE966" s="1" t="n">
        <v>0</v>
      </c>
      <c r="AF966" s="1" t="n">
        <f aca="false">AE966+AD966</f>
        <v>0</v>
      </c>
      <c r="AG966" s="1" t="n">
        <v>3</v>
      </c>
      <c r="AH966" s="1" t="n">
        <v>3</v>
      </c>
      <c r="AI966" s="1" t="n">
        <f aca="false">AH966+AG966</f>
        <v>6</v>
      </c>
      <c r="AJ966" s="1" t="n">
        <v>41</v>
      </c>
      <c r="AK966" s="1" t="n">
        <v>35</v>
      </c>
      <c r="AL966" s="1" t="n">
        <f aca="false">AK966+AJ966</f>
        <v>76</v>
      </c>
      <c r="AM966" s="1" t="n">
        <f aca="false">AI966+AF966+AC966+Z966</f>
        <v>60</v>
      </c>
      <c r="AN966" s="1" t="n">
        <f aca="false">AJ966+AG966+AD966+AA966+X966</f>
        <v>78</v>
      </c>
      <c r="AO966" s="1" t="n">
        <f aca="false">AK966+AH966+AE966+AB966+Y966</f>
        <v>58</v>
      </c>
    </row>
    <row r="967" customFormat="false" ht="12.75" hidden="false" customHeight="false" outlineLevel="0" collapsed="false">
      <c r="A967" s="1" t="n">
        <v>70</v>
      </c>
      <c r="B967" s="1" t="n">
        <v>9</v>
      </c>
      <c r="C967" s="1" t="n">
        <v>4581</v>
      </c>
      <c r="D967" s="1" t="s">
        <v>1024</v>
      </c>
      <c r="E967" s="1" t="n">
        <v>418</v>
      </c>
      <c r="F967" s="1" t="s">
        <v>288</v>
      </c>
      <c r="G967" s="1" t="n">
        <v>0</v>
      </c>
      <c r="H967" s="1" t="n">
        <v>50</v>
      </c>
      <c r="I967" s="1" t="n">
        <v>52</v>
      </c>
      <c r="J967" s="1" t="n">
        <v>41</v>
      </c>
      <c r="K967" s="1" t="n">
        <v>40</v>
      </c>
      <c r="L967" s="1" t="n">
        <v>50</v>
      </c>
      <c r="M967" s="1" t="n">
        <v>46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f aca="false">SUM(H967:T967)</f>
        <v>279</v>
      </c>
      <c r="V967" s="1" t="n">
        <v>0</v>
      </c>
      <c r="W967" s="1" t="n">
        <f aca="false">G967+V967+U967</f>
        <v>279</v>
      </c>
      <c r="X967" s="1" t="n">
        <v>14</v>
      </c>
      <c r="Y967" s="1" t="n">
        <v>16</v>
      </c>
      <c r="Z967" s="1" t="n">
        <f aca="false">Y967+X967</f>
        <v>30</v>
      </c>
      <c r="AA967" s="1" t="n">
        <v>1</v>
      </c>
      <c r="AB967" s="1" t="n">
        <v>0</v>
      </c>
      <c r="AC967" s="1" t="n">
        <f aca="false">AB967+AA967</f>
        <v>1</v>
      </c>
      <c r="AD967" s="1" t="n">
        <v>5</v>
      </c>
      <c r="AE967" s="1" t="n">
        <v>4</v>
      </c>
      <c r="AF967" s="1" t="n">
        <f aca="false">AE967+AD967</f>
        <v>9</v>
      </c>
      <c r="AG967" s="1" t="n">
        <v>4</v>
      </c>
      <c r="AH967" s="1" t="n">
        <v>0</v>
      </c>
      <c r="AI967" s="1" t="n">
        <f aca="false">AH967+AG967</f>
        <v>4</v>
      </c>
      <c r="AJ967" s="1" t="n">
        <v>131</v>
      </c>
      <c r="AK967" s="1" t="n">
        <v>104</v>
      </c>
      <c r="AL967" s="1" t="n">
        <f aca="false">AK967+AJ967</f>
        <v>235</v>
      </c>
      <c r="AM967" s="1" t="n">
        <f aca="false">AI967+AF967+AC967+Z967</f>
        <v>44</v>
      </c>
      <c r="AN967" s="1" t="n">
        <f aca="false">AJ967+AG967+AD967+AA967+X967</f>
        <v>155</v>
      </c>
      <c r="AO967" s="1" t="n">
        <f aca="false">AK967+AH967+AE967+AB967+Y967</f>
        <v>124</v>
      </c>
    </row>
    <row r="968" customFormat="false" ht="12.75" hidden="false" customHeight="false" outlineLevel="0" collapsed="false">
      <c r="A968" s="1" t="n">
        <v>70</v>
      </c>
      <c r="B968" s="1" t="n">
        <v>9</v>
      </c>
      <c r="C968" s="1" t="n">
        <v>4581</v>
      </c>
      <c r="D968" s="1" t="s">
        <v>1024</v>
      </c>
      <c r="E968" s="1" t="n">
        <v>427</v>
      </c>
      <c r="F968" s="1" t="s">
        <v>351</v>
      </c>
      <c r="G968" s="1" t="n">
        <v>16</v>
      </c>
      <c r="H968" s="1" t="n">
        <v>50</v>
      </c>
      <c r="I968" s="1" t="n">
        <v>45</v>
      </c>
      <c r="J968" s="1" t="n">
        <v>60</v>
      </c>
      <c r="K968" s="1" t="n">
        <v>67</v>
      </c>
      <c r="L968" s="1" t="n">
        <v>41</v>
      </c>
      <c r="M968" s="1" t="n">
        <v>53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f aca="false">SUM(H968:T968)</f>
        <v>316</v>
      </c>
      <c r="V968" s="1" t="n">
        <v>29</v>
      </c>
      <c r="W968" s="1" t="n">
        <f aca="false">G968+V968+U968</f>
        <v>361</v>
      </c>
      <c r="X968" s="1" t="n">
        <v>83</v>
      </c>
      <c r="Y968" s="1" t="n">
        <v>69</v>
      </c>
      <c r="Z968" s="1" t="n">
        <f aca="false">Y968+X968</f>
        <v>152</v>
      </c>
      <c r="AA968" s="1" t="n">
        <v>0</v>
      </c>
      <c r="AB968" s="1" t="n">
        <v>0</v>
      </c>
      <c r="AC968" s="1" t="n">
        <f aca="false">AB968+AA968</f>
        <v>0</v>
      </c>
      <c r="AD968" s="1" t="n">
        <v>1</v>
      </c>
      <c r="AE968" s="1" t="n">
        <v>2</v>
      </c>
      <c r="AF968" s="1" t="n">
        <f aca="false">AE968+AD968</f>
        <v>3</v>
      </c>
      <c r="AG968" s="1" t="n">
        <v>5</v>
      </c>
      <c r="AH968" s="1" t="n">
        <v>7</v>
      </c>
      <c r="AI968" s="1" t="n">
        <f aca="false">AH968+AG968</f>
        <v>12</v>
      </c>
      <c r="AJ968" s="1" t="n">
        <v>99</v>
      </c>
      <c r="AK968" s="1" t="n">
        <v>95</v>
      </c>
      <c r="AL968" s="1" t="n">
        <f aca="false">AK968+AJ968</f>
        <v>194</v>
      </c>
      <c r="AM968" s="1" t="n">
        <f aca="false">AI968+AF968+AC968+Z968</f>
        <v>167</v>
      </c>
      <c r="AN968" s="1" t="n">
        <f aca="false">AJ968+AG968+AD968+AA968+X968</f>
        <v>188</v>
      </c>
      <c r="AO968" s="1" t="n">
        <f aca="false">AK968+AH968+AE968+AB968+Y968</f>
        <v>173</v>
      </c>
    </row>
    <row r="969" customFormat="false" ht="12.75" hidden="false" customHeight="false" outlineLevel="0" collapsed="false">
      <c r="A969" s="1" t="n">
        <v>70</v>
      </c>
      <c r="B969" s="1" t="n">
        <v>9</v>
      </c>
      <c r="C969" s="1" t="n">
        <v>4581</v>
      </c>
      <c r="D969" s="1" t="s">
        <v>1024</v>
      </c>
      <c r="E969" s="1" t="n">
        <v>445</v>
      </c>
      <c r="F969" s="1" t="s">
        <v>295</v>
      </c>
      <c r="G969" s="1" t="n">
        <v>0</v>
      </c>
      <c r="H969" s="1" t="n">
        <v>54</v>
      </c>
      <c r="I969" s="1" t="n">
        <v>45</v>
      </c>
      <c r="J969" s="1" t="n">
        <v>44</v>
      </c>
      <c r="K969" s="1" t="n">
        <v>38</v>
      </c>
      <c r="L969" s="1" t="n">
        <v>47</v>
      </c>
      <c r="M969" s="1" t="n">
        <v>34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f aca="false">SUM(H969:T969)</f>
        <v>262</v>
      </c>
      <c r="V969" s="1" t="n">
        <v>0</v>
      </c>
      <c r="W969" s="1" t="n">
        <f aca="false">G969+V969+U969</f>
        <v>262</v>
      </c>
      <c r="X969" s="1" t="n">
        <v>39</v>
      </c>
      <c r="Y969" s="1" t="n">
        <v>34</v>
      </c>
      <c r="Z969" s="1" t="n">
        <f aca="false">Y969+X969</f>
        <v>73</v>
      </c>
      <c r="AA969" s="1" t="n">
        <v>1</v>
      </c>
      <c r="AB969" s="1" t="n">
        <v>0</v>
      </c>
      <c r="AC969" s="1" t="n">
        <f aca="false">AB969+AA969</f>
        <v>1</v>
      </c>
      <c r="AD969" s="1" t="n">
        <v>3</v>
      </c>
      <c r="AE969" s="1" t="n">
        <v>1</v>
      </c>
      <c r="AF969" s="1" t="n">
        <f aca="false">AE969+AD969</f>
        <v>4</v>
      </c>
      <c r="AG969" s="1" t="n">
        <v>2</v>
      </c>
      <c r="AH969" s="1" t="n">
        <v>0</v>
      </c>
      <c r="AI969" s="1" t="n">
        <f aca="false">AH969+AG969</f>
        <v>2</v>
      </c>
      <c r="AJ969" s="1" t="n">
        <v>90</v>
      </c>
      <c r="AK969" s="1" t="n">
        <v>92</v>
      </c>
      <c r="AL969" s="1" t="n">
        <f aca="false">AK969+AJ969</f>
        <v>182</v>
      </c>
      <c r="AM969" s="1" t="n">
        <f aca="false">AI969+AF969+AC969+Z969</f>
        <v>80</v>
      </c>
      <c r="AN969" s="1" t="n">
        <f aca="false">AJ969+AG969+AD969+AA969+X969</f>
        <v>135</v>
      </c>
      <c r="AO969" s="1" t="n">
        <f aca="false">AK969+AH969+AE969+AB969+Y969</f>
        <v>127</v>
      </c>
    </row>
    <row r="970" customFormat="false" ht="12.75" hidden="false" customHeight="false" outlineLevel="0" collapsed="false">
      <c r="A970" s="1" t="n">
        <v>70</v>
      </c>
      <c r="B970" s="1" t="n">
        <v>9</v>
      </c>
      <c r="C970" s="1" t="n">
        <v>4581</v>
      </c>
      <c r="D970" s="1" t="s">
        <v>1024</v>
      </c>
      <c r="E970" s="1" t="n">
        <v>454</v>
      </c>
      <c r="F970" s="1" t="s">
        <v>474</v>
      </c>
      <c r="G970" s="1" t="n">
        <v>10</v>
      </c>
      <c r="H970" s="1" t="n">
        <v>46</v>
      </c>
      <c r="I970" s="1" t="n">
        <v>40</v>
      </c>
      <c r="J970" s="1" t="n">
        <v>40</v>
      </c>
      <c r="K970" s="1" t="n">
        <v>50</v>
      </c>
      <c r="L970" s="1" t="n">
        <v>45</v>
      </c>
      <c r="M970" s="1" t="n">
        <v>58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f aca="false">SUM(H970:T970)</f>
        <v>279</v>
      </c>
      <c r="V970" s="1" t="n">
        <v>13</v>
      </c>
      <c r="W970" s="1" t="n">
        <f aca="false">G970+V970+U970</f>
        <v>302</v>
      </c>
      <c r="X970" s="1" t="n">
        <v>24</v>
      </c>
      <c r="Y970" s="1" t="n">
        <v>17</v>
      </c>
      <c r="Z970" s="1" t="n">
        <f aca="false">Y970+X970</f>
        <v>41</v>
      </c>
      <c r="AA970" s="1" t="n">
        <v>0</v>
      </c>
      <c r="AB970" s="1" t="n">
        <v>1</v>
      </c>
      <c r="AC970" s="1" t="n">
        <f aca="false">AB970+AA970</f>
        <v>1</v>
      </c>
      <c r="AD970" s="1" t="n">
        <v>3</v>
      </c>
      <c r="AE970" s="1" t="n">
        <v>0</v>
      </c>
      <c r="AF970" s="1" t="n">
        <f aca="false">AE970+AD970</f>
        <v>3</v>
      </c>
      <c r="AG970" s="1" t="n">
        <v>4</v>
      </c>
      <c r="AH970" s="1" t="n">
        <v>8</v>
      </c>
      <c r="AI970" s="1" t="n">
        <f aca="false">AH970+AG970</f>
        <v>12</v>
      </c>
      <c r="AJ970" s="1" t="n">
        <v>131</v>
      </c>
      <c r="AK970" s="1" t="n">
        <v>114</v>
      </c>
      <c r="AL970" s="1" t="n">
        <f aca="false">AK970+AJ970</f>
        <v>245</v>
      </c>
      <c r="AM970" s="1" t="n">
        <f aca="false">AI970+AF970+AC970+Z970</f>
        <v>57</v>
      </c>
      <c r="AN970" s="1" t="n">
        <f aca="false">AJ970+AG970+AD970+AA970+X970</f>
        <v>162</v>
      </c>
      <c r="AO970" s="1" t="n">
        <f aca="false">AK970+AH970+AE970+AB970+Y970</f>
        <v>140</v>
      </c>
    </row>
    <row r="971" customFormat="false" ht="12.75" hidden="false" customHeight="false" outlineLevel="0" collapsed="false">
      <c r="A971" s="1" t="n">
        <v>70</v>
      </c>
      <c r="B971" s="1" t="n">
        <v>9</v>
      </c>
      <c r="C971" s="1" t="n">
        <v>4581</v>
      </c>
      <c r="D971" s="1" t="s">
        <v>1024</v>
      </c>
      <c r="E971" s="1" t="n">
        <v>461</v>
      </c>
      <c r="F971" s="1" t="s">
        <v>1028</v>
      </c>
      <c r="G971" s="1" t="n">
        <v>13</v>
      </c>
      <c r="H971" s="1" t="n">
        <v>43</v>
      </c>
      <c r="I971" s="1" t="n">
        <v>44</v>
      </c>
      <c r="J971" s="1" t="n">
        <v>39</v>
      </c>
      <c r="K971" s="1" t="n">
        <v>42</v>
      </c>
      <c r="L971" s="1" t="n">
        <v>44</v>
      </c>
      <c r="M971" s="1" t="n">
        <v>42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f aca="false">SUM(H971:T971)</f>
        <v>254</v>
      </c>
      <c r="V971" s="1" t="n">
        <v>0</v>
      </c>
      <c r="W971" s="1" t="n">
        <f aca="false">G971+V971+U971</f>
        <v>267</v>
      </c>
      <c r="X971" s="1" t="n">
        <v>10</v>
      </c>
      <c r="Y971" s="1" t="n">
        <v>8</v>
      </c>
      <c r="Z971" s="1" t="n">
        <f aca="false">Y971+X971</f>
        <v>18</v>
      </c>
      <c r="AA971" s="1" t="n">
        <v>0</v>
      </c>
      <c r="AB971" s="1" t="n">
        <v>0</v>
      </c>
      <c r="AC971" s="1" t="n">
        <f aca="false">AB971+AA971</f>
        <v>0</v>
      </c>
      <c r="AD971" s="1" t="n">
        <v>4</v>
      </c>
      <c r="AE971" s="1" t="n">
        <v>4</v>
      </c>
      <c r="AF971" s="1" t="n">
        <f aca="false">AE971+AD971</f>
        <v>8</v>
      </c>
      <c r="AG971" s="1" t="n">
        <v>0</v>
      </c>
      <c r="AH971" s="1" t="n">
        <v>0</v>
      </c>
      <c r="AI971" s="1" t="n">
        <f aca="false">AH971+AG971</f>
        <v>0</v>
      </c>
      <c r="AJ971" s="1" t="n">
        <v>117</v>
      </c>
      <c r="AK971" s="1" t="n">
        <v>124</v>
      </c>
      <c r="AL971" s="1" t="n">
        <f aca="false">AK971+AJ971</f>
        <v>241</v>
      </c>
      <c r="AM971" s="1" t="n">
        <f aca="false">AI971+AF971+AC971+Z971</f>
        <v>26</v>
      </c>
      <c r="AN971" s="1" t="n">
        <f aca="false">AJ971+AG971+AD971+AA971+X971</f>
        <v>131</v>
      </c>
      <c r="AO971" s="1" t="n">
        <f aca="false">AK971+AH971+AE971+AB971+Y971</f>
        <v>136</v>
      </c>
    </row>
    <row r="972" customFormat="false" ht="12.75" hidden="false" customHeight="false" outlineLevel="0" collapsed="false">
      <c r="A972" s="1" t="n">
        <v>70</v>
      </c>
      <c r="B972" s="1" t="n">
        <v>9</v>
      </c>
      <c r="C972" s="1" t="n">
        <v>4581</v>
      </c>
      <c r="D972" s="1" t="s">
        <v>1024</v>
      </c>
      <c r="E972" s="1" t="n">
        <v>463</v>
      </c>
      <c r="F972" s="1" t="s">
        <v>138</v>
      </c>
      <c r="G972" s="1" t="n">
        <v>0</v>
      </c>
      <c r="H972" s="1" t="n">
        <v>42</v>
      </c>
      <c r="I972" s="1" t="n">
        <v>67</v>
      </c>
      <c r="J972" s="1" t="n">
        <v>55</v>
      </c>
      <c r="K972" s="1" t="n">
        <v>64</v>
      </c>
      <c r="L972" s="1" t="n">
        <v>70</v>
      </c>
      <c r="M972" s="1" t="n">
        <v>57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f aca="false">SUM(H972:T972)</f>
        <v>355</v>
      </c>
      <c r="V972" s="1" t="n">
        <v>6</v>
      </c>
      <c r="W972" s="1" t="n">
        <f aca="false">G972+V972+U972</f>
        <v>361</v>
      </c>
      <c r="X972" s="1" t="n">
        <v>54</v>
      </c>
      <c r="Y972" s="1" t="n">
        <v>57</v>
      </c>
      <c r="Z972" s="1" t="n">
        <f aca="false">Y972+X972</f>
        <v>111</v>
      </c>
      <c r="AA972" s="1" t="n">
        <v>1</v>
      </c>
      <c r="AB972" s="1" t="n">
        <v>0</v>
      </c>
      <c r="AC972" s="1" t="n">
        <f aca="false">AB972+AA972</f>
        <v>1</v>
      </c>
      <c r="AD972" s="1" t="n">
        <v>2</v>
      </c>
      <c r="AE972" s="1" t="n">
        <v>1</v>
      </c>
      <c r="AF972" s="1" t="n">
        <f aca="false">AE972+AD972</f>
        <v>3</v>
      </c>
      <c r="AG972" s="1" t="n">
        <v>1</v>
      </c>
      <c r="AH972" s="1" t="n">
        <v>1</v>
      </c>
      <c r="AI972" s="1" t="n">
        <f aca="false">AH972+AG972</f>
        <v>2</v>
      </c>
      <c r="AJ972" s="1" t="n">
        <v>126</v>
      </c>
      <c r="AK972" s="1" t="n">
        <v>118</v>
      </c>
      <c r="AL972" s="1" t="n">
        <f aca="false">AK972+AJ972</f>
        <v>244</v>
      </c>
      <c r="AM972" s="1" t="n">
        <f aca="false">AI972+AF972+AC972+Z972</f>
        <v>117</v>
      </c>
      <c r="AN972" s="1" t="n">
        <f aca="false">AJ972+AG972+AD972+AA972+X972</f>
        <v>184</v>
      </c>
      <c r="AO972" s="1" t="n">
        <f aca="false">AK972+AH972+AE972+AB972+Y972</f>
        <v>177</v>
      </c>
    </row>
    <row r="973" customFormat="false" ht="12.75" hidden="false" customHeight="false" outlineLevel="0" collapsed="false">
      <c r="A973" s="1" t="n">
        <v>19</v>
      </c>
      <c r="B973" s="1" t="n">
        <v>7</v>
      </c>
      <c r="C973" s="1" t="n">
        <v>4599</v>
      </c>
      <c r="D973" s="1" t="s">
        <v>1029</v>
      </c>
      <c r="E973" s="1" t="n">
        <v>172</v>
      </c>
      <c r="F973" s="1" t="s">
        <v>1029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82</v>
      </c>
      <c r="R973" s="1" t="n">
        <v>56</v>
      </c>
      <c r="S973" s="1" t="n">
        <v>79</v>
      </c>
      <c r="T973" s="1" t="n">
        <v>69</v>
      </c>
      <c r="U973" s="1" t="n">
        <f aca="false">SUM(H973:T973)</f>
        <v>286</v>
      </c>
      <c r="V973" s="1" t="n">
        <v>0</v>
      </c>
      <c r="W973" s="1" t="n">
        <f aca="false">G973+V973+U973</f>
        <v>286</v>
      </c>
      <c r="X973" s="1" t="n">
        <v>0</v>
      </c>
      <c r="Y973" s="1" t="n">
        <v>0</v>
      </c>
      <c r="Z973" s="1" t="n">
        <f aca="false">Y973+X973</f>
        <v>0</v>
      </c>
      <c r="AA973" s="1" t="n">
        <v>0</v>
      </c>
      <c r="AB973" s="1" t="n">
        <v>0</v>
      </c>
      <c r="AC973" s="1" t="n">
        <f aca="false">AB973+AA973</f>
        <v>0</v>
      </c>
      <c r="AD973" s="1" t="n">
        <v>1</v>
      </c>
      <c r="AE973" s="1" t="n">
        <v>1</v>
      </c>
      <c r="AF973" s="1" t="n">
        <f aca="false">AE973+AD973</f>
        <v>2</v>
      </c>
      <c r="AG973" s="1" t="n">
        <v>1</v>
      </c>
      <c r="AH973" s="1" t="n">
        <v>0</v>
      </c>
      <c r="AI973" s="1" t="n">
        <f aca="false">AH973+AG973</f>
        <v>1</v>
      </c>
      <c r="AJ973" s="1" t="n">
        <v>134</v>
      </c>
      <c r="AK973" s="1" t="n">
        <v>149</v>
      </c>
      <c r="AL973" s="1" t="n">
        <f aca="false">AK973+AJ973</f>
        <v>283</v>
      </c>
      <c r="AM973" s="1" t="n">
        <f aca="false">AI973+AF973+AC973+Z973</f>
        <v>3</v>
      </c>
      <c r="AN973" s="1" t="n">
        <f aca="false">AJ973+AG973+AD973+AA973+X973</f>
        <v>136</v>
      </c>
      <c r="AO973" s="1" t="n">
        <f aca="false">AK973+AH973+AE973+AB973+Y973</f>
        <v>150</v>
      </c>
    </row>
    <row r="974" customFormat="false" ht="12.75" hidden="false" customHeight="false" outlineLevel="0" collapsed="false">
      <c r="A974" s="1" t="n">
        <v>19</v>
      </c>
      <c r="B974" s="1" t="n">
        <v>7</v>
      </c>
      <c r="C974" s="1" t="n">
        <v>4599</v>
      </c>
      <c r="D974" s="1" t="s">
        <v>1029</v>
      </c>
      <c r="E974" s="1" t="n">
        <v>209</v>
      </c>
      <c r="F974" s="1" t="s">
        <v>1029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64</v>
      </c>
      <c r="P974" s="1" t="n">
        <v>52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f aca="false">SUM(H974:T974)</f>
        <v>116</v>
      </c>
      <c r="V974" s="1" t="n">
        <v>0</v>
      </c>
      <c r="W974" s="1" t="n">
        <f aca="false">G974+V974+U974</f>
        <v>116</v>
      </c>
      <c r="X974" s="1" t="n">
        <v>0</v>
      </c>
      <c r="Y974" s="1" t="n">
        <v>0</v>
      </c>
      <c r="Z974" s="1" t="n">
        <f aca="false">Y974+X974</f>
        <v>0</v>
      </c>
      <c r="AA974" s="1" t="n">
        <v>0</v>
      </c>
      <c r="AB974" s="1" t="n">
        <v>0</v>
      </c>
      <c r="AC974" s="1" t="n">
        <f aca="false">AB974+AA974</f>
        <v>0</v>
      </c>
      <c r="AD974" s="1" t="n">
        <v>1</v>
      </c>
      <c r="AE974" s="1" t="n">
        <v>0</v>
      </c>
      <c r="AF974" s="1" t="n">
        <f aca="false">AE974+AD974</f>
        <v>1</v>
      </c>
      <c r="AG974" s="1" t="n">
        <v>0</v>
      </c>
      <c r="AH974" s="1" t="n">
        <v>0</v>
      </c>
      <c r="AI974" s="1" t="n">
        <f aca="false">AH974+AG974</f>
        <v>0</v>
      </c>
      <c r="AJ974" s="1" t="n">
        <v>67</v>
      </c>
      <c r="AK974" s="1" t="n">
        <v>48</v>
      </c>
      <c r="AL974" s="1" t="n">
        <f aca="false">AK974+AJ974</f>
        <v>115</v>
      </c>
      <c r="AM974" s="1" t="n">
        <f aca="false">AI974+AF974+AC974+Z974</f>
        <v>1</v>
      </c>
      <c r="AN974" s="1" t="n">
        <f aca="false">AJ974+AG974+AD974+AA974+X974</f>
        <v>68</v>
      </c>
      <c r="AO974" s="1" t="n">
        <f aca="false">AK974+AH974+AE974+AB974+Y974</f>
        <v>48</v>
      </c>
    </row>
    <row r="975" customFormat="false" ht="12.75" hidden="false" customHeight="false" outlineLevel="0" collapsed="false">
      <c r="A975" s="1" t="n">
        <v>19</v>
      </c>
      <c r="B975" s="1" t="n">
        <v>7</v>
      </c>
      <c r="C975" s="1" t="n">
        <v>4599</v>
      </c>
      <c r="D975" s="1" t="s">
        <v>1029</v>
      </c>
      <c r="E975" s="1" t="n">
        <v>409</v>
      </c>
      <c r="F975" s="1" t="s">
        <v>1030</v>
      </c>
      <c r="G975" s="1" t="n">
        <v>22</v>
      </c>
      <c r="H975" s="1" t="n">
        <v>42</v>
      </c>
      <c r="I975" s="1" t="n">
        <v>33</v>
      </c>
      <c r="J975" s="1" t="n">
        <v>36</v>
      </c>
      <c r="K975" s="1" t="n">
        <v>39</v>
      </c>
      <c r="L975" s="1" t="n">
        <v>61</v>
      </c>
      <c r="M975" s="1" t="n">
        <v>54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f aca="false">SUM(H975:T975)</f>
        <v>265</v>
      </c>
      <c r="V975" s="1" t="n">
        <v>0</v>
      </c>
      <c r="W975" s="1" t="n">
        <f aca="false">G975+V975+U975</f>
        <v>287</v>
      </c>
      <c r="X975" s="1" t="n">
        <v>0</v>
      </c>
      <c r="Y975" s="1" t="n">
        <v>0</v>
      </c>
      <c r="Z975" s="1" t="n">
        <f aca="false">Y975+X975</f>
        <v>0</v>
      </c>
      <c r="AA975" s="1" t="n">
        <v>0</v>
      </c>
      <c r="AB975" s="1" t="n">
        <v>0</v>
      </c>
      <c r="AC975" s="1" t="n">
        <f aca="false">AB975+AA975</f>
        <v>0</v>
      </c>
      <c r="AD975" s="1" t="n">
        <v>0</v>
      </c>
      <c r="AE975" s="1" t="n">
        <v>1</v>
      </c>
      <c r="AF975" s="1" t="n">
        <f aca="false">AE975+AD975</f>
        <v>1</v>
      </c>
      <c r="AG975" s="1" t="n">
        <v>1</v>
      </c>
      <c r="AH975" s="1" t="n">
        <v>2</v>
      </c>
      <c r="AI975" s="1" t="n">
        <f aca="false">AH975+AG975</f>
        <v>3</v>
      </c>
      <c r="AJ975" s="1" t="n">
        <v>159</v>
      </c>
      <c r="AK975" s="1" t="n">
        <v>124</v>
      </c>
      <c r="AL975" s="1" t="n">
        <f aca="false">AK975+AJ975</f>
        <v>283</v>
      </c>
      <c r="AM975" s="1" t="n">
        <f aca="false">AI975+AF975+AC975+Z975</f>
        <v>4</v>
      </c>
      <c r="AN975" s="1" t="n">
        <f aca="false">AJ975+AG975+AD975+AA975+X975</f>
        <v>160</v>
      </c>
      <c r="AO975" s="1" t="n">
        <f aca="false">AK975+AH975+AE975+AB975+Y975</f>
        <v>127</v>
      </c>
    </row>
    <row r="976" customFormat="false" ht="12.75" hidden="false" customHeight="false" outlineLevel="0" collapsed="false">
      <c r="A976" s="1" t="n">
        <v>19</v>
      </c>
      <c r="B976" s="1" t="n">
        <v>7</v>
      </c>
      <c r="C976" s="1" t="n">
        <v>4599</v>
      </c>
      <c r="D976" s="1" t="s">
        <v>1029</v>
      </c>
      <c r="E976" s="1" t="n">
        <v>418</v>
      </c>
      <c r="F976" s="1" t="s">
        <v>1031</v>
      </c>
      <c r="G976" s="1" t="n">
        <v>16</v>
      </c>
      <c r="H976" s="1" t="n">
        <v>10</v>
      </c>
      <c r="I976" s="1" t="n">
        <v>14</v>
      </c>
      <c r="J976" s="1" t="n">
        <v>18</v>
      </c>
      <c r="K976" s="1" t="n">
        <v>20</v>
      </c>
      <c r="L976" s="1" t="n">
        <v>0</v>
      </c>
      <c r="M976" s="1" t="n">
        <v>0</v>
      </c>
      <c r="N976" s="1" t="n">
        <v>59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f aca="false">SUM(H976:T976)</f>
        <v>121</v>
      </c>
      <c r="V976" s="1" t="n">
        <v>0</v>
      </c>
      <c r="W976" s="1" t="n">
        <f aca="false">G976+V976+U976</f>
        <v>137</v>
      </c>
      <c r="X976" s="1" t="n">
        <v>1</v>
      </c>
      <c r="Y976" s="1" t="n">
        <v>0</v>
      </c>
      <c r="Z976" s="1" t="n">
        <f aca="false">Y976+X976</f>
        <v>1</v>
      </c>
      <c r="AA976" s="1" t="n">
        <v>0</v>
      </c>
      <c r="AB976" s="1" t="n">
        <v>0</v>
      </c>
      <c r="AC976" s="1" t="n">
        <f aca="false">AB976+AA976</f>
        <v>0</v>
      </c>
      <c r="AD976" s="1" t="n">
        <v>0</v>
      </c>
      <c r="AE976" s="1" t="n">
        <v>1</v>
      </c>
      <c r="AF976" s="1" t="n">
        <f aca="false">AE976+AD976</f>
        <v>1</v>
      </c>
      <c r="AG976" s="1" t="n">
        <v>0</v>
      </c>
      <c r="AH976" s="1" t="n">
        <v>0</v>
      </c>
      <c r="AI976" s="1" t="n">
        <f aca="false">AH976+AG976</f>
        <v>0</v>
      </c>
      <c r="AJ976" s="1" t="n">
        <v>68</v>
      </c>
      <c r="AK976" s="1" t="n">
        <v>67</v>
      </c>
      <c r="AL976" s="1" t="n">
        <f aca="false">AK976+AJ976</f>
        <v>135</v>
      </c>
      <c r="AM976" s="1" t="n">
        <f aca="false">AI976+AF976+AC976+Z976</f>
        <v>2</v>
      </c>
      <c r="AN976" s="1" t="n">
        <f aca="false">AJ976+AG976+AD976+AA976+X976</f>
        <v>69</v>
      </c>
      <c r="AO976" s="1" t="n">
        <f aca="false">AK976+AH976+AE976+AB976+Y976</f>
        <v>68</v>
      </c>
    </row>
    <row r="977" customFormat="false" ht="12.75" hidden="false" customHeight="false" outlineLevel="0" collapsed="false">
      <c r="A977" s="1" t="n">
        <v>85</v>
      </c>
      <c r="B977" s="1" t="n">
        <v>11</v>
      </c>
      <c r="C977" s="1" t="n">
        <v>4617</v>
      </c>
      <c r="D977" s="1" t="s">
        <v>1032</v>
      </c>
      <c r="E977" s="1" t="n">
        <v>109</v>
      </c>
      <c r="F977" s="1" t="s">
        <v>1033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116</v>
      </c>
      <c r="R977" s="1" t="n">
        <v>123</v>
      </c>
      <c r="S977" s="1" t="n">
        <v>110</v>
      </c>
      <c r="T977" s="1" t="n">
        <v>108</v>
      </c>
      <c r="U977" s="1" t="n">
        <f aca="false">SUM(H977:T977)</f>
        <v>457</v>
      </c>
      <c r="V977" s="1" t="n">
        <v>0</v>
      </c>
      <c r="W977" s="1" t="n">
        <f aca="false">G977+V977+U977</f>
        <v>457</v>
      </c>
      <c r="X977" s="1" t="n">
        <v>1</v>
      </c>
      <c r="Y977" s="1" t="n">
        <v>1</v>
      </c>
      <c r="Z977" s="1" t="n">
        <f aca="false">Y977+X977</f>
        <v>2</v>
      </c>
      <c r="AA977" s="1" t="n">
        <v>3</v>
      </c>
      <c r="AB977" s="1" t="n">
        <v>3</v>
      </c>
      <c r="AC977" s="1" t="n">
        <f aca="false">AB977+AA977</f>
        <v>6</v>
      </c>
      <c r="AD977" s="1" t="n">
        <v>5</v>
      </c>
      <c r="AE977" s="1" t="n">
        <v>3</v>
      </c>
      <c r="AF977" s="1" t="n">
        <f aca="false">AE977+AD977</f>
        <v>8</v>
      </c>
      <c r="AG977" s="1" t="n">
        <v>0</v>
      </c>
      <c r="AH977" s="1" t="n">
        <v>0</v>
      </c>
      <c r="AI977" s="1" t="n">
        <f aca="false">AH977+AG977</f>
        <v>0</v>
      </c>
      <c r="AJ977" s="1" t="n">
        <v>232</v>
      </c>
      <c r="AK977" s="1" t="n">
        <v>209</v>
      </c>
      <c r="AL977" s="1" t="n">
        <f aca="false">AK977+AJ977</f>
        <v>441</v>
      </c>
      <c r="AM977" s="1" t="n">
        <f aca="false">AI977+AF977+AC977+Z977</f>
        <v>16</v>
      </c>
      <c r="AN977" s="1" t="n">
        <f aca="false">AJ977+AG977+AD977+AA977+X977</f>
        <v>241</v>
      </c>
      <c r="AO977" s="1" t="n">
        <f aca="false">AK977+AH977+AE977+AB977+Y977</f>
        <v>216</v>
      </c>
    </row>
    <row r="978" customFormat="false" ht="12.75" hidden="false" customHeight="false" outlineLevel="0" collapsed="false">
      <c r="A978" s="1" t="n">
        <v>85</v>
      </c>
      <c r="B978" s="1" t="n">
        <v>11</v>
      </c>
      <c r="C978" s="1" t="n">
        <v>4617</v>
      </c>
      <c r="D978" s="1" t="s">
        <v>1032</v>
      </c>
      <c r="E978" s="1" t="n">
        <v>218</v>
      </c>
      <c r="F978" s="1" t="s">
        <v>1034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99</v>
      </c>
      <c r="N978" s="1" t="n">
        <v>131</v>
      </c>
      <c r="O978" s="1" t="n">
        <v>118</v>
      </c>
      <c r="P978" s="1" t="n">
        <v>136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f aca="false">SUM(H978:T978)</f>
        <v>484</v>
      </c>
      <c r="V978" s="1" t="n">
        <v>0</v>
      </c>
      <c r="W978" s="1" t="n">
        <f aca="false">G978+V978+U978</f>
        <v>484</v>
      </c>
      <c r="X978" s="1" t="n">
        <v>4</v>
      </c>
      <c r="Y978" s="1" t="n">
        <v>6</v>
      </c>
      <c r="Z978" s="1" t="n">
        <f aca="false">Y978+X978</f>
        <v>10</v>
      </c>
      <c r="AA978" s="1" t="n">
        <v>5</v>
      </c>
      <c r="AB978" s="1" t="n">
        <v>1</v>
      </c>
      <c r="AC978" s="1" t="n">
        <f aca="false">AB978+AA978</f>
        <v>6</v>
      </c>
      <c r="AD978" s="1" t="n">
        <v>2</v>
      </c>
      <c r="AE978" s="1" t="n">
        <v>4</v>
      </c>
      <c r="AF978" s="1" t="n">
        <f aca="false">AE978+AD978</f>
        <v>6</v>
      </c>
      <c r="AG978" s="1" t="n">
        <v>1</v>
      </c>
      <c r="AH978" s="1" t="n">
        <v>4</v>
      </c>
      <c r="AI978" s="1" t="n">
        <f aca="false">AH978+AG978</f>
        <v>5</v>
      </c>
      <c r="AJ978" s="1" t="n">
        <v>233</v>
      </c>
      <c r="AK978" s="1" t="n">
        <v>224</v>
      </c>
      <c r="AL978" s="1" t="n">
        <f aca="false">AK978+AJ978</f>
        <v>457</v>
      </c>
      <c r="AM978" s="1" t="n">
        <f aca="false">AI978+AF978+AC978+Z978</f>
        <v>27</v>
      </c>
      <c r="AN978" s="1" t="n">
        <f aca="false">AJ978+AG978+AD978+AA978+X978</f>
        <v>245</v>
      </c>
      <c r="AO978" s="1" t="n">
        <f aca="false">AK978+AH978+AE978+AB978+Y978</f>
        <v>239</v>
      </c>
    </row>
    <row r="979" customFormat="false" ht="12.75" hidden="false" customHeight="false" outlineLevel="0" collapsed="false">
      <c r="A979" s="1" t="n">
        <v>85</v>
      </c>
      <c r="B979" s="1" t="n">
        <v>11</v>
      </c>
      <c r="C979" s="1" t="n">
        <v>4617</v>
      </c>
      <c r="D979" s="1" t="s">
        <v>1032</v>
      </c>
      <c r="E979" s="1" t="n">
        <v>409</v>
      </c>
      <c r="F979" s="1" t="s">
        <v>168</v>
      </c>
      <c r="G979" s="1" t="n">
        <v>0</v>
      </c>
      <c r="H979" s="1" t="n">
        <v>124</v>
      </c>
      <c r="I979" s="1" t="n">
        <v>83</v>
      </c>
      <c r="J979" s="1" t="n">
        <v>109</v>
      </c>
      <c r="K979" s="1" t="n">
        <v>104</v>
      </c>
      <c r="L979" s="1" t="n">
        <v>118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f aca="false">SUM(H979:T979)</f>
        <v>538</v>
      </c>
      <c r="V979" s="1" t="n">
        <v>0</v>
      </c>
      <c r="W979" s="1" t="n">
        <f aca="false">G979+V979+U979</f>
        <v>538</v>
      </c>
      <c r="X979" s="1" t="n">
        <v>6</v>
      </c>
      <c r="Y979" s="1" t="n">
        <v>2</v>
      </c>
      <c r="Z979" s="1" t="n">
        <f aca="false">Y979+X979</f>
        <v>8</v>
      </c>
      <c r="AA979" s="1" t="n">
        <v>1</v>
      </c>
      <c r="AB979" s="1" t="n">
        <v>1</v>
      </c>
      <c r="AC979" s="1" t="n">
        <f aca="false">AB979+AA979</f>
        <v>2</v>
      </c>
      <c r="AD979" s="1" t="n">
        <v>4</v>
      </c>
      <c r="AE979" s="1" t="n">
        <v>4</v>
      </c>
      <c r="AF979" s="1" t="n">
        <f aca="false">AE979+AD979</f>
        <v>8</v>
      </c>
      <c r="AG979" s="1" t="n">
        <v>1</v>
      </c>
      <c r="AH979" s="1" t="n">
        <v>3</v>
      </c>
      <c r="AI979" s="1" t="n">
        <f aca="false">AH979+AG979</f>
        <v>4</v>
      </c>
      <c r="AJ979" s="1" t="n">
        <v>254</v>
      </c>
      <c r="AK979" s="1" t="n">
        <v>262</v>
      </c>
      <c r="AL979" s="1" t="n">
        <f aca="false">AK979+AJ979</f>
        <v>516</v>
      </c>
      <c r="AM979" s="1" t="n">
        <f aca="false">AI979+AF979+AC979+Z979</f>
        <v>22</v>
      </c>
      <c r="AN979" s="1" t="n">
        <f aca="false">AJ979+AG979+AD979+AA979+X979</f>
        <v>266</v>
      </c>
      <c r="AO979" s="1" t="n">
        <f aca="false">AK979+AH979+AE979+AB979+Y979</f>
        <v>272</v>
      </c>
    </row>
    <row r="980" customFormat="false" ht="12.75" hidden="false" customHeight="false" outlineLevel="0" collapsed="false">
      <c r="A980" s="1" t="n">
        <v>11</v>
      </c>
      <c r="B980" s="1" t="n">
        <v>5</v>
      </c>
      <c r="C980" s="1" t="n">
        <v>4644</v>
      </c>
      <c r="D980" s="1" t="s">
        <v>1035</v>
      </c>
      <c r="E980" s="1" t="n">
        <v>109</v>
      </c>
      <c r="F980" s="1" t="s">
        <v>1036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34</v>
      </c>
      <c r="O980" s="1" t="n">
        <v>33</v>
      </c>
      <c r="P980" s="1" t="n">
        <v>4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f aca="false">SUM(H980:T980)</f>
        <v>107</v>
      </c>
      <c r="V980" s="1" t="n">
        <v>0</v>
      </c>
      <c r="W980" s="1" t="n">
        <f aca="false">G980+V980+U980</f>
        <v>107</v>
      </c>
      <c r="X980" s="1" t="n">
        <v>5</v>
      </c>
      <c r="Y980" s="1" t="n">
        <v>1</v>
      </c>
      <c r="Z980" s="1" t="n">
        <f aca="false">Y980+X980</f>
        <v>6</v>
      </c>
      <c r="AA980" s="1" t="n">
        <v>0</v>
      </c>
      <c r="AB980" s="1" t="n">
        <v>0</v>
      </c>
      <c r="AC980" s="1" t="n">
        <f aca="false">AB980+AA980</f>
        <v>0</v>
      </c>
      <c r="AD980" s="1" t="n">
        <v>0</v>
      </c>
      <c r="AE980" s="1" t="n">
        <v>0</v>
      </c>
      <c r="AF980" s="1" t="n">
        <f aca="false">AE980+AD980</f>
        <v>0</v>
      </c>
      <c r="AG980" s="1" t="n">
        <v>0</v>
      </c>
      <c r="AH980" s="1" t="n">
        <v>0</v>
      </c>
      <c r="AI980" s="1" t="n">
        <f aca="false">AH980+AG980</f>
        <v>0</v>
      </c>
      <c r="AJ980" s="1" t="n">
        <v>57</v>
      </c>
      <c r="AK980" s="1" t="n">
        <v>44</v>
      </c>
      <c r="AL980" s="1" t="n">
        <f aca="false">AK980+AJ980</f>
        <v>101</v>
      </c>
      <c r="AM980" s="1" t="n">
        <f aca="false">AI980+AF980+AC980+Z980</f>
        <v>6</v>
      </c>
      <c r="AN980" s="1" t="n">
        <f aca="false">AJ980+AG980+AD980+AA980+X980</f>
        <v>62</v>
      </c>
      <c r="AO980" s="1" t="n">
        <f aca="false">AK980+AH980+AE980+AB980+Y980</f>
        <v>45</v>
      </c>
    </row>
    <row r="981" customFormat="false" ht="12.75" hidden="false" customHeight="false" outlineLevel="0" collapsed="false">
      <c r="A981" s="1" t="n">
        <v>11</v>
      </c>
      <c r="B981" s="1" t="n">
        <v>5</v>
      </c>
      <c r="C981" s="1" t="n">
        <v>4644</v>
      </c>
      <c r="D981" s="1" t="s">
        <v>1035</v>
      </c>
      <c r="E981" s="1" t="n">
        <v>172</v>
      </c>
      <c r="F981" s="1" t="s">
        <v>1037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39</v>
      </c>
      <c r="R981" s="1" t="n">
        <v>37</v>
      </c>
      <c r="S981" s="1" t="n">
        <v>44</v>
      </c>
      <c r="T981" s="1" t="n">
        <v>45</v>
      </c>
      <c r="U981" s="1" t="n">
        <f aca="false">SUM(H981:T981)</f>
        <v>165</v>
      </c>
      <c r="V981" s="1" t="n">
        <v>0</v>
      </c>
      <c r="W981" s="1" t="n">
        <f aca="false">G981+V981+U981</f>
        <v>165</v>
      </c>
      <c r="X981" s="1" t="n">
        <v>2</v>
      </c>
      <c r="Y981" s="1" t="n">
        <v>5</v>
      </c>
      <c r="Z981" s="1" t="n">
        <f aca="false">Y981+X981</f>
        <v>7</v>
      </c>
      <c r="AA981" s="1" t="n">
        <v>0</v>
      </c>
      <c r="AB981" s="1" t="n">
        <v>0</v>
      </c>
      <c r="AC981" s="1" t="n">
        <f aca="false">AB981+AA981</f>
        <v>0</v>
      </c>
      <c r="AD981" s="1" t="n">
        <v>0</v>
      </c>
      <c r="AE981" s="1" t="n">
        <v>1</v>
      </c>
      <c r="AF981" s="1" t="n">
        <f aca="false">AE981+AD981</f>
        <v>1</v>
      </c>
      <c r="AG981" s="1" t="n">
        <v>2</v>
      </c>
      <c r="AH981" s="1" t="n">
        <v>0</v>
      </c>
      <c r="AI981" s="1" t="n">
        <f aca="false">AH981+AG981</f>
        <v>2</v>
      </c>
      <c r="AJ981" s="1" t="n">
        <v>74</v>
      </c>
      <c r="AK981" s="1" t="n">
        <v>81</v>
      </c>
      <c r="AL981" s="1" t="n">
        <f aca="false">AK981+AJ981</f>
        <v>155</v>
      </c>
      <c r="AM981" s="1" t="n">
        <f aca="false">AI981+AF981+AC981+Z981</f>
        <v>10</v>
      </c>
      <c r="AN981" s="1" t="n">
        <f aca="false">AJ981+AG981+AD981+AA981+X981</f>
        <v>78</v>
      </c>
      <c r="AO981" s="1" t="n">
        <f aca="false">AK981+AH981+AE981+AB981+Y981</f>
        <v>87</v>
      </c>
    </row>
    <row r="982" customFormat="false" ht="12.75" hidden="false" customHeight="false" outlineLevel="0" collapsed="false">
      <c r="A982" s="1" t="n">
        <v>11</v>
      </c>
      <c r="B982" s="1" t="n">
        <v>5</v>
      </c>
      <c r="C982" s="1" t="n">
        <v>4644</v>
      </c>
      <c r="D982" s="1" t="s">
        <v>1035</v>
      </c>
      <c r="E982" s="1" t="n">
        <v>409</v>
      </c>
      <c r="F982" s="1" t="s">
        <v>1038</v>
      </c>
      <c r="G982" s="1" t="n">
        <v>0</v>
      </c>
      <c r="H982" s="1" t="n">
        <v>33</v>
      </c>
      <c r="I982" s="1" t="n">
        <v>26</v>
      </c>
      <c r="J982" s="1" t="n">
        <v>21</v>
      </c>
      <c r="K982" s="1" t="n">
        <v>28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f aca="false">SUM(H982:T982)</f>
        <v>108</v>
      </c>
      <c r="V982" s="1" t="n">
        <v>0</v>
      </c>
      <c r="W982" s="1" t="n">
        <f aca="false">G982+V982+U982</f>
        <v>108</v>
      </c>
      <c r="X982" s="1" t="n">
        <v>3</v>
      </c>
      <c r="Y982" s="1" t="n">
        <v>8</v>
      </c>
      <c r="Z982" s="1" t="n">
        <f aca="false">Y982+X982</f>
        <v>11</v>
      </c>
      <c r="AA982" s="1" t="n">
        <v>0</v>
      </c>
      <c r="AB982" s="1" t="n">
        <v>0</v>
      </c>
      <c r="AC982" s="1" t="n">
        <f aca="false">AB982+AA982</f>
        <v>0</v>
      </c>
      <c r="AD982" s="1" t="n">
        <v>0</v>
      </c>
      <c r="AE982" s="1" t="n">
        <v>0</v>
      </c>
      <c r="AF982" s="1" t="n">
        <f aca="false">AE982+AD982</f>
        <v>0</v>
      </c>
      <c r="AG982" s="1" t="n">
        <v>0</v>
      </c>
      <c r="AH982" s="1" t="n">
        <v>0</v>
      </c>
      <c r="AI982" s="1" t="n">
        <f aca="false">AH982+AG982</f>
        <v>0</v>
      </c>
      <c r="AJ982" s="1" t="n">
        <v>47</v>
      </c>
      <c r="AK982" s="1" t="n">
        <v>50</v>
      </c>
      <c r="AL982" s="1" t="n">
        <f aca="false">AK982+AJ982</f>
        <v>97</v>
      </c>
      <c r="AM982" s="1" t="n">
        <f aca="false">AI982+AF982+AC982+Z982</f>
        <v>11</v>
      </c>
      <c r="AN982" s="1" t="n">
        <f aca="false">AJ982+AG982+AD982+AA982+X982</f>
        <v>50</v>
      </c>
      <c r="AO982" s="1" t="n">
        <f aca="false">AK982+AH982+AE982+AB982+Y982</f>
        <v>58</v>
      </c>
    </row>
    <row r="983" customFormat="false" ht="12.75" hidden="false" customHeight="false" outlineLevel="0" collapsed="false">
      <c r="A983" s="1" t="n">
        <v>11</v>
      </c>
      <c r="B983" s="1" t="n">
        <v>5</v>
      </c>
      <c r="C983" s="1" t="n">
        <v>4644</v>
      </c>
      <c r="D983" s="1" t="s">
        <v>1035</v>
      </c>
      <c r="E983" s="1" t="n">
        <v>418</v>
      </c>
      <c r="F983" s="1" t="s">
        <v>1039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32</v>
      </c>
      <c r="M983" s="1" t="n">
        <v>34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f aca="false">SUM(H983:T983)</f>
        <v>66</v>
      </c>
      <c r="V983" s="1" t="n">
        <v>0</v>
      </c>
      <c r="W983" s="1" t="n">
        <f aca="false">G983+V983+U983</f>
        <v>66</v>
      </c>
      <c r="X983" s="1" t="n">
        <v>4</v>
      </c>
      <c r="Y983" s="1" t="n">
        <v>0</v>
      </c>
      <c r="Z983" s="1" t="n">
        <f aca="false">Y983+X983</f>
        <v>4</v>
      </c>
      <c r="AA983" s="1" t="n">
        <v>0</v>
      </c>
      <c r="AB983" s="1" t="n">
        <v>0</v>
      </c>
      <c r="AC983" s="1" t="n">
        <f aca="false">AB983+AA983</f>
        <v>0</v>
      </c>
      <c r="AD983" s="1" t="n">
        <v>0</v>
      </c>
      <c r="AE983" s="1" t="n">
        <v>0</v>
      </c>
      <c r="AF983" s="1" t="n">
        <f aca="false">AE983+AD983</f>
        <v>0</v>
      </c>
      <c r="AG983" s="1" t="n">
        <v>0</v>
      </c>
      <c r="AH983" s="1" t="n">
        <v>0</v>
      </c>
      <c r="AI983" s="1" t="n">
        <f aca="false">AH983+AG983</f>
        <v>0</v>
      </c>
      <c r="AJ983" s="1" t="n">
        <v>31</v>
      </c>
      <c r="AK983" s="1" t="n">
        <v>31</v>
      </c>
      <c r="AL983" s="1" t="n">
        <f aca="false">AK983+AJ983</f>
        <v>62</v>
      </c>
      <c r="AM983" s="1" t="n">
        <f aca="false">AI983+AF983+AC983+Z983</f>
        <v>4</v>
      </c>
      <c r="AN983" s="1" t="n">
        <f aca="false">AJ983+AG983+AD983+AA983+X983</f>
        <v>35</v>
      </c>
      <c r="AO983" s="1" t="n">
        <f aca="false">AK983+AH983+AE983+AB983+Y983</f>
        <v>31</v>
      </c>
    </row>
    <row r="984" customFormat="false" ht="12.75" hidden="false" customHeight="false" outlineLevel="0" collapsed="false">
      <c r="A984" s="1" t="n">
        <v>19</v>
      </c>
      <c r="B984" s="1" t="n">
        <v>1</v>
      </c>
      <c r="C984" s="1" t="n">
        <v>4662</v>
      </c>
      <c r="D984" s="1" t="s">
        <v>1040</v>
      </c>
      <c r="E984" s="1" t="n">
        <v>109</v>
      </c>
      <c r="F984" s="1" t="s">
        <v>1041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117</v>
      </c>
      <c r="R984" s="1" t="n">
        <v>96</v>
      </c>
      <c r="S984" s="1" t="n">
        <v>105</v>
      </c>
      <c r="T984" s="1" t="n">
        <v>123</v>
      </c>
      <c r="U984" s="1" t="n">
        <f aca="false">SUM(H984:T984)</f>
        <v>441</v>
      </c>
      <c r="V984" s="1" t="n">
        <v>3</v>
      </c>
      <c r="W984" s="1" t="n">
        <f aca="false">G984+V984+U984</f>
        <v>444</v>
      </c>
      <c r="X984" s="1" t="n">
        <v>1</v>
      </c>
      <c r="Y984" s="1" t="n">
        <v>0</v>
      </c>
      <c r="Z984" s="1" t="n">
        <f aca="false">Y984+X984</f>
        <v>1</v>
      </c>
      <c r="AA984" s="1" t="n">
        <v>0</v>
      </c>
      <c r="AB984" s="1" t="n">
        <v>0</v>
      </c>
      <c r="AC984" s="1" t="n">
        <f aca="false">AB984+AA984</f>
        <v>0</v>
      </c>
      <c r="AD984" s="1" t="n">
        <v>4</v>
      </c>
      <c r="AE984" s="1" t="n">
        <v>1</v>
      </c>
      <c r="AF984" s="1" t="n">
        <f aca="false">AE984+AD984</f>
        <v>5</v>
      </c>
      <c r="AG984" s="1" t="n">
        <v>2</v>
      </c>
      <c r="AH984" s="1" t="n">
        <v>1</v>
      </c>
      <c r="AI984" s="1" t="n">
        <f aca="false">AH984+AG984</f>
        <v>3</v>
      </c>
      <c r="AJ984" s="1" t="n">
        <v>233</v>
      </c>
      <c r="AK984" s="1" t="n">
        <v>202</v>
      </c>
      <c r="AL984" s="1" t="n">
        <f aca="false">AK984+AJ984</f>
        <v>435</v>
      </c>
      <c r="AM984" s="1" t="n">
        <f aca="false">AI984+AF984+AC984+Z984</f>
        <v>9</v>
      </c>
      <c r="AN984" s="1" t="n">
        <f aca="false">AJ984+AG984+AD984+AA984+X984</f>
        <v>240</v>
      </c>
      <c r="AO984" s="1" t="n">
        <f aca="false">AK984+AH984+AE984+AB984+Y984</f>
        <v>204</v>
      </c>
    </row>
    <row r="985" customFormat="false" ht="12.75" hidden="false" customHeight="false" outlineLevel="0" collapsed="false">
      <c r="A985" s="1" t="n">
        <v>19</v>
      </c>
      <c r="B985" s="1" t="n">
        <v>1</v>
      </c>
      <c r="C985" s="1" t="n">
        <v>4662</v>
      </c>
      <c r="D985" s="1" t="s">
        <v>1040</v>
      </c>
      <c r="E985" s="1" t="n">
        <v>209</v>
      </c>
      <c r="F985" s="1" t="s">
        <v>1042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86</v>
      </c>
      <c r="N985" s="1" t="n">
        <v>100</v>
      </c>
      <c r="O985" s="1" t="n">
        <v>90</v>
      </c>
      <c r="P985" s="1" t="n">
        <v>97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f aca="false">SUM(H985:T985)</f>
        <v>373</v>
      </c>
      <c r="V985" s="1" t="n">
        <v>0</v>
      </c>
      <c r="W985" s="1" t="n">
        <f aca="false">G985+V985+U985</f>
        <v>373</v>
      </c>
      <c r="X985" s="1" t="n">
        <v>2</v>
      </c>
      <c r="Y985" s="1" t="n">
        <v>2</v>
      </c>
      <c r="Z985" s="1" t="n">
        <f aca="false">Y985+X985</f>
        <v>4</v>
      </c>
      <c r="AA985" s="1" t="n">
        <v>0</v>
      </c>
      <c r="AB985" s="1" t="n">
        <v>0</v>
      </c>
      <c r="AC985" s="1" t="n">
        <f aca="false">AB985+AA985</f>
        <v>0</v>
      </c>
      <c r="AD985" s="1" t="n">
        <v>4</v>
      </c>
      <c r="AE985" s="1" t="n">
        <v>0</v>
      </c>
      <c r="AF985" s="1" t="n">
        <f aca="false">AE985+AD985</f>
        <v>4</v>
      </c>
      <c r="AG985" s="1" t="n">
        <v>0</v>
      </c>
      <c r="AH985" s="1" t="n">
        <v>3</v>
      </c>
      <c r="AI985" s="1" t="n">
        <f aca="false">AH985+AG985</f>
        <v>3</v>
      </c>
      <c r="AJ985" s="1" t="n">
        <v>196</v>
      </c>
      <c r="AK985" s="1" t="n">
        <v>166</v>
      </c>
      <c r="AL985" s="1" t="n">
        <f aca="false">AK985+AJ985</f>
        <v>362</v>
      </c>
      <c r="AM985" s="1" t="n">
        <f aca="false">AI985+AF985+AC985+Z985</f>
        <v>11</v>
      </c>
      <c r="AN985" s="1" t="n">
        <f aca="false">AJ985+AG985+AD985+AA985+X985</f>
        <v>202</v>
      </c>
      <c r="AO985" s="1" t="n">
        <f aca="false">AK985+AH985+AE985+AB985+Y985</f>
        <v>171</v>
      </c>
    </row>
    <row r="986" customFormat="false" ht="12.75" hidden="false" customHeight="false" outlineLevel="0" collapsed="false">
      <c r="A986" s="1" t="n">
        <v>19</v>
      </c>
      <c r="B986" s="1" t="n">
        <v>1</v>
      </c>
      <c r="C986" s="1" t="n">
        <v>4662</v>
      </c>
      <c r="D986" s="1" t="s">
        <v>1040</v>
      </c>
      <c r="E986" s="1" t="n">
        <v>418</v>
      </c>
      <c r="F986" s="1" t="s">
        <v>1043</v>
      </c>
      <c r="G986" s="1" t="n">
        <v>77</v>
      </c>
      <c r="H986" s="1" t="n">
        <v>72</v>
      </c>
      <c r="I986" s="1" t="n">
        <v>70</v>
      </c>
      <c r="J986" s="1" t="n">
        <v>55</v>
      </c>
      <c r="K986" s="1" t="n">
        <v>79</v>
      </c>
      <c r="L986" s="1" t="n">
        <v>68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f aca="false">SUM(H986:T986)</f>
        <v>344</v>
      </c>
      <c r="V986" s="1" t="n">
        <v>0</v>
      </c>
      <c r="W986" s="1" t="n">
        <f aca="false">G986+V986+U986</f>
        <v>421</v>
      </c>
      <c r="X986" s="1" t="n">
        <v>2</v>
      </c>
      <c r="Y986" s="1" t="n">
        <v>3</v>
      </c>
      <c r="Z986" s="1" t="n">
        <f aca="false">Y986+X986</f>
        <v>5</v>
      </c>
      <c r="AA986" s="1" t="n">
        <v>0</v>
      </c>
      <c r="AB986" s="1" t="n">
        <v>0</v>
      </c>
      <c r="AC986" s="1" t="n">
        <f aca="false">AB986+AA986</f>
        <v>0</v>
      </c>
      <c r="AD986" s="1" t="n">
        <v>1</v>
      </c>
      <c r="AE986" s="1" t="n">
        <v>1</v>
      </c>
      <c r="AF986" s="1" t="n">
        <f aca="false">AE986+AD986</f>
        <v>2</v>
      </c>
      <c r="AG986" s="1" t="n">
        <v>0</v>
      </c>
      <c r="AH986" s="1" t="n">
        <v>2</v>
      </c>
      <c r="AI986" s="1" t="n">
        <f aca="false">AH986+AG986</f>
        <v>2</v>
      </c>
      <c r="AJ986" s="1" t="n">
        <v>229</v>
      </c>
      <c r="AK986" s="1" t="n">
        <v>183</v>
      </c>
      <c r="AL986" s="1" t="n">
        <f aca="false">AK986+AJ986</f>
        <v>412</v>
      </c>
      <c r="AM986" s="1" t="n">
        <f aca="false">AI986+AF986+AC986+Z986</f>
        <v>9</v>
      </c>
      <c r="AN986" s="1" t="n">
        <f aca="false">AJ986+AG986+AD986+AA986+X986</f>
        <v>232</v>
      </c>
      <c r="AO986" s="1" t="n">
        <f aca="false">AK986+AH986+AE986+AB986+Y986</f>
        <v>189</v>
      </c>
    </row>
    <row r="987" customFormat="false" ht="12.75" hidden="false" customHeight="false" outlineLevel="0" collapsed="false">
      <c r="A987" s="1" t="n">
        <v>44</v>
      </c>
      <c r="B987" s="1" t="n">
        <v>16</v>
      </c>
      <c r="C987" s="1" t="n">
        <v>4689</v>
      </c>
      <c r="D987" s="1" t="s">
        <v>1044</v>
      </c>
      <c r="E987" s="1" t="n">
        <v>172</v>
      </c>
      <c r="F987" s="1" t="s">
        <v>1045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46</v>
      </c>
      <c r="O987" s="1" t="n">
        <v>42</v>
      </c>
      <c r="P987" s="1" t="n">
        <v>45</v>
      </c>
      <c r="Q987" s="1" t="n">
        <v>39</v>
      </c>
      <c r="R987" s="1" t="n">
        <v>48</v>
      </c>
      <c r="S987" s="1" t="n">
        <v>43</v>
      </c>
      <c r="T987" s="1" t="n">
        <v>47</v>
      </c>
      <c r="U987" s="1" t="n">
        <f aca="false">SUM(H987:T987)</f>
        <v>310</v>
      </c>
      <c r="V987" s="1" t="n">
        <v>0</v>
      </c>
      <c r="W987" s="1" t="n">
        <f aca="false">G987+V987+U987</f>
        <v>310</v>
      </c>
      <c r="X987" s="1" t="n">
        <v>3</v>
      </c>
      <c r="Y987" s="1" t="n">
        <v>3</v>
      </c>
      <c r="Z987" s="1" t="n">
        <f aca="false">Y987+X987</f>
        <v>6</v>
      </c>
      <c r="AA987" s="1" t="n">
        <v>0</v>
      </c>
      <c r="AB987" s="1" t="n">
        <v>0</v>
      </c>
      <c r="AC987" s="1" t="n">
        <f aca="false">AB987+AA987</f>
        <v>0</v>
      </c>
      <c r="AD987" s="1" t="n">
        <v>1</v>
      </c>
      <c r="AE987" s="1" t="n">
        <v>1</v>
      </c>
      <c r="AF987" s="1" t="n">
        <f aca="false">AE987+AD987</f>
        <v>2</v>
      </c>
      <c r="AG987" s="1" t="n">
        <v>1</v>
      </c>
      <c r="AH987" s="1" t="n">
        <v>1</v>
      </c>
      <c r="AI987" s="1" t="n">
        <f aca="false">AH987+AG987</f>
        <v>2</v>
      </c>
      <c r="AJ987" s="1" t="n">
        <v>162</v>
      </c>
      <c r="AK987" s="1" t="n">
        <v>138</v>
      </c>
      <c r="AL987" s="1" t="n">
        <f aca="false">AK987+AJ987</f>
        <v>300</v>
      </c>
      <c r="AM987" s="1" t="n">
        <f aca="false">AI987+AF987+AC987+Z987</f>
        <v>10</v>
      </c>
      <c r="AN987" s="1" t="n">
        <f aca="false">AJ987+AG987+AD987+AA987+X987</f>
        <v>167</v>
      </c>
      <c r="AO987" s="1" t="n">
        <f aca="false">AK987+AH987+AE987+AB987+Y987</f>
        <v>143</v>
      </c>
    </row>
    <row r="988" customFormat="false" ht="12.75" hidden="false" customHeight="false" outlineLevel="0" collapsed="false">
      <c r="A988" s="1" t="n">
        <v>44</v>
      </c>
      <c r="B988" s="1" t="n">
        <v>16</v>
      </c>
      <c r="C988" s="1" t="n">
        <v>4689</v>
      </c>
      <c r="D988" s="1" t="s">
        <v>1044</v>
      </c>
      <c r="E988" s="1" t="n">
        <v>409</v>
      </c>
      <c r="F988" s="1" t="s">
        <v>870</v>
      </c>
      <c r="G988" s="1" t="n">
        <v>0</v>
      </c>
      <c r="H988" s="1" t="n">
        <v>33</v>
      </c>
      <c r="I988" s="1" t="n">
        <v>34</v>
      </c>
      <c r="J988" s="1" t="n">
        <v>39</v>
      </c>
      <c r="K988" s="1" t="n">
        <v>31</v>
      </c>
      <c r="L988" s="1" t="n">
        <v>48</v>
      </c>
      <c r="M988" s="1" t="n">
        <v>4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f aca="false">SUM(H988:T988)</f>
        <v>225</v>
      </c>
      <c r="V988" s="1" t="n">
        <v>0</v>
      </c>
      <c r="W988" s="1" t="n">
        <f aca="false">G988+V988+U988</f>
        <v>225</v>
      </c>
      <c r="X988" s="1" t="n">
        <v>4</v>
      </c>
      <c r="Y988" s="1" t="n">
        <v>2</v>
      </c>
      <c r="Z988" s="1" t="n">
        <f aca="false">Y988+X988</f>
        <v>6</v>
      </c>
      <c r="AA988" s="1" t="n">
        <v>0</v>
      </c>
      <c r="AB988" s="1" t="n">
        <v>0</v>
      </c>
      <c r="AC988" s="1" t="n">
        <f aca="false">AB988+AA988</f>
        <v>0</v>
      </c>
      <c r="AD988" s="1" t="n">
        <v>0</v>
      </c>
      <c r="AE988" s="1" t="n">
        <v>0</v>
      </c>
      <c r="AF988" s="1" t="n">
        <f aca="false">AE988+AD988</f>
        <v>0</v>
      </c>
      <c r="AG988" s="1" t="n">
        <v>3</v>
      </c>
      <c r="AH988" s="1" t="n">
        <v>0</v>
      </c>
      <c r="AI988" s="1" t="n">
        <f aca="false">AH988+AG988</f>
        <v>3</v>
      </c>
      <c r="AJ988" s="1" t="n">
        <v>120</v>
      </c>
      <c r="AK988" s="1" t="n">
        <v>96</v>
      </c>
      <c r="AL988" s="1" t="n">
        <f aca="false">AK988+AJ988</f>
        <v>216</v>
      </c>
      <c r="AM988" s="1" t="n">
        <f aca="false">AI988+AF988+AC988+Z988</f>
        <v>9</v>
      </c>
      <c r="AN988" s="1" t="n">
        <f aca="false">AJ988+AG988+AD988+AA988+X988</f>
        <v>127</v>
      </c>
      <c r="AO988" s="1" t="n">
        <f aca="false">AK988+AH988+AE988+AB988+Y988</f>
        <v>98</v>
      </c>
    </row>
    <row r="989" customFormat="false" ht="12.75" hidden="false" customHeight="false" outlineLevel="0" collapsed="false">
      <c r="A989" s="1" t="n">
        <v>87</v>
      </c>
      <c r="B989" s="1" t="n">
        <v>14</v>
      </c>
      <c r="C989" s="1" t="n">
        <v>4698</v>
      </c>
      <c r="D989" s="1" t="s">
        <v>1046</v>
      </c>
      <c r="E989" s="1" t="n">
        <v>409</v>
      </c>
      <c r="F989" s="1" t="s">
        <v>1047</v>
      </c>
      <c r="G989" s="1" t="n">
        <v>0</v>
      </c>
      <c r="H989" s="1" t="n">
        <v>14</v>
      </c>
      <c r="I989" s="1" t="n">
        <v>7</v>
      </c>
      <c r="J989" s="1" t="n">
        <v>13</v>
      </c>
      <c r="K989" s="1" t="n">
        <v>7</v>
      </c>
      <c r="L989" s="1" t="n">
        <v>12</v>
      </c>
      <c r="M989" s="1" t="n">
        <v>12</v>
      </c>
      <c r="N989" s="1" t="n">
        <v>12</v>
      </c>
      <c r="O989" s="1" t="n">
        <v>13</v>
      </c>
      <c r="P989" s="1" t="n">
        <v>9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f aca="false">SUM(H989:T989)</f>
        <v>99</v>
      </c>
      <c r="V989" s="1" t="n">
        <v>0</v>
      </c>
      <c r="W989" s="1" t="n">
        <f aca="false">G989+V989+U989</f>
        <v>99</v>
      </c>
      <c r="X989" s="1" t="n">
        <v>2</v>
      </c>
      <c r="Y989" s="1" t="n">
        <v>2</v>
      </c>
      <c r="Z989" s="1" t="n">
        <f aca="false">Y989+X989</f>
        <v>4</v>
      </c>
      <c r="AA989" s="1" t="n">
        <v>0</v>
      </c>
      <c r="AB989" s="1" t="n">
        <v>1</v>
      </c>
      <c r="AC989" s="1" t="n">
        <f aca="false">AB989+AA989</f>
        <v>1</v>
      </c>
      <c r="AD989" s="1" t="n">
        <v>1</v>
      </c>
      <c r="AE989" s="1" t="n">
        <v>2</v>
      </c>
      <c r="AF989" s="1" t="n">
        <f aca="false">AE989+AD989</f>
        <v>3</v>
      </c>
      <c r="AG989" s="1" t="n">
        <v>3</v>
      </c>
      <c r="AH989" s="1" t="n">
        <v>0</v>
      </c>
      <c r="AI989" s="1" t="n">
        <f aca="false">AH989+AG989</f>
        <v>3</v>
      </c>
      <c r="AJ989" s="1" t="n">
        <v>51</v>
      </c>
      <c r="AK989" s="1" t="n">
        <v>37</v>
      </c>
      <c r="AL989" s="1" t="n">
        <f aca="false">AK989+AJ989</f>
        <v>88</v>
      </c>
      <c r="AM989" s="1" t="n">
        <f aca="false">AI989+AF989+AC989+Z989</f>
        <v>11</v>
      </c>
      <c r="AN989" s="1" t="n">
        <f aca="false">AJ989+AG989+AD989+AA989+X989</f>
        <v>57</v>
      </c>
      <c r="AO989" s="1" t="n">
        <f aca="false">AK989+AH989+AE989+AB989+Y989</f>
        <v>42</v>
      </c>
    </row>
    <row r="990" customFormat="false" ht="12.75" hidden="false" customHeight="false" outlineLevel="0" collapsed="false">
      <c r="A990" s="1" t="n">
        <v>50</v>
      </c>
      <c r="B990" s="1" t="n">
        <v>11</v>
      </c>
      <c r="C990" s="1" t="n">
        <v>4725</v>
      </c>
      <c r="D990" s="1" t="s">
        <v>1048</v>
      </c>
      <c r="E990" s="1" t="n">
        <v>109</v>
      </c>
      <c r="F990" s="1" t="s">
        <v>1049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263</v>
      </c>
      <c r="R990" s="1" t="n">
        <v>246</v>
      </c>
      <c r="S990" s="1" t="n">
        <v>237</v>
      </c>
      <c r="T990" s="1" t="n">
        <v>234</v>
      </c>
      <c r="U990" s="1" t="n">
        <f aca="false">SUM(H990:T990)</f>
        <v>980</v>
      </c>
      <c r="V990" s="1" t="n">
        <v>0</v>
      </c>
      <c r="W990" s="1" t="n">
        <f aca="false">G990+V990+U990</f>
        <v>980</v>
      </c>
      <c r="X990" s="1" t="n">
        <v>4</v>
      </c>
      <c r="Y990" s="1" t="n">
        <v>5</v>
      </c>
      <c r="Z990" s="1" t="n">
        <f aca="false">Y990+X990</f>
        <v>9</v>
      </c>
      <c r="AA990" s="1" t="n">
        <v>2</v>
      </c>
      <c r="AB990" s="1" t="n">
        <v>3</v>
      </c>
      <c r="AC990" s="1" t="n">
        <f aca="false">AB990+AA990</f>
        <v>5</v>
      </c>
      <c r="AD990" s="1" t="n">
        <v>4</v>
      </c>
      <c r="AE990" s="1" t="n">
        <v>2</v>
      </c>
      <c r="AF990" s="1" t="n">
        <f aca="false">AE990+AD990</f>
        <v>6</v>
      </c>
      <c r="AG990" s="1" t="n">
        <v>2</v>
      </c>
      <c r="AH990" s="1" t="n">
        <v>2</v>
      </c>
      <c r="AI990" s="1" t="n">
        <f aca="false">AH990+AG990</f>
        <v>4</v>
      </c>
      <c r="AJ990" s="1" t="n">
        <v>480</v>
      </c>
      <c r="AK990" s="1" t="n">
        <v>476</v>
      </c>
      <c r="AL990" s="1" t="n">
        <f aca="false">AK990+AJ990</f>
        <v>956</v>
      </c>
      <c r="AM990" s="1" t="n">
        <f aca="false">AI990+AF990+AC990+Z990</f>
        <v>24</v>
      </c>
      <c r="AN990" s="1" t="n">
        <f aca="false">AJ990+AG990+AD990+AA990+X990</f>
        <v>492</v>
      </c>
      <c r="AO990" s="1" t="n">
        <f aca="false">AK990+AH990+AE990+AB990+Y990</f>
        <v>488</v>
      </c>
    </row>
    <row r="991" customFormat="false" ht="12.75" hidden="false" customHeight="false" outlineLevel="0" collapsed="false">
      <c r="A991" s="1" t="n">
        <v>50</v>
      </c>
      <c r="B991" s="1" t="n">
        <v>11</v>
      </c>
      <c r="C991" s="1" t="n">
        <v>4725</v>
      </c>
      <c r="D991" s="1" t="s">
        <v>1048</v>
      </c>
      <c r="E991" s="1" t="n">
        <v>127</v>
      </c>
      <c r="F991" s="1" t="s">
        <v>105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9</v>
      </c>
      <c r="S991" s="1" t="n">
        <v>34</v>
      </c>
      <c r="T991" s="1" t="n">
        <v>53</v>
      </c>
      <c r="U991" s="1" t="n">
        <f aca="false">SUM(H991:T991)</f>
        <v>96</v>
      </c>
      <c r="V991" s="1" t="n">
        <v>0</v>
      </c>
      <c r="W991" s="1" t="n">
        <f aca="false">G991+V991+U991</f>
        <v>96</v>
      </c>
      <c r="X991" s="1" t="n">
        <v>0</v>
      </c>
      <c r="Y991" s="1" t="n">
        <v>0</v>
      </c>
      <c r="Z991" s="1" t="n">
        <f aca="false">Y991+X991</f>
        <v>0</v>
      </c>
      <c r="AA991" s="1" t="n">
        <v>0</v>
      </c>
      <c r="AB991" s="1" t="n">
        <v>0</v>
      </c>
      <c r="AC991" s="1" t="n">
        <f aca="false">AB991+AA991</f>
        <v>0</v>
      </c>
      <c r="AD991" s="1" t="n">
        <v>0</v>
      </c>
      <c r="AE991" s="1" t="n">
        <v>0</v>
      </c>
      <c r="AF991" s="1" t="n">
        <f aca="false">AE991+AD991</f>
        <v>0</v>
      </c>
      <c r="AG991" s="1" t="n">
        <v>0</v>
      </c>
      <c r="AH991" s="1" t="n">
        <v>2</v>
      </c>
      <c r="AI991" s="1" t="n">
        <f aca="false">AH991+AG991</f>
        <v>2</v>
      </c>
      <c r="AJ991" s="1" t="n">
        <v>38</v>
      </c>
      <c r="AK991" s="1" t="n">
        <v>56</v>
      </c>
      <c r="AL991" s="1" t="n">
        <f aca="false">AK991+AJ991</f>
        <v>94</v>
      </c>
      <c r="AM991" s="1" t="n">
        <f aca="false">AI991+AF991+AC991+Z991</f>
        <v>2</v>
      </c>
      <c r="AN991" s="1" t="n">
        <f aca="false">AJ991+AG991+AD991+AA991+X991</f>
        <v>38</v>
      </c>
      <c r="AO991" s="1" t="n">
        <f aca="false">AK991+AH991+AE991+AB991+Y991</f>
        <v>58</v>
      </c>
    </row>
    <row r="992" customFormat="false" ht="12.75" hidden="false" customHeight="false" outlineLevel="0" collapsed="false">
      <c r="A992" s="1" t="n">
        <v>50</v>
      </c>
      <c r="B992" s="1" t="n">
        <v>11</v>
      </c>
      <c r="C992" s="1" t="n">
        <v>4725</v>
      </c>
      <c r="D992" s="1" t="s">
        <v>1048</v>
      </c>
      <c r="E992" s="1" t="n">
        <v>227</v>
      </c>
      <c r="F992" s="1" t="s">
        <v>1051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273</v>
      </c>
      <c r="P992" s="1" t="n">
        <v>276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f aca="false">SUM(H992:T992)</f>
        <v>549</v>
      </c>
      <c r="V992" s="1" t="n">
        <v>0</v>
      </c>
      <c r="W992" s="1" t="n">
        <f aca="false">G992+V992+U992</f>
        <v>549</v>
      </c>
      <c r="X992" s="1" t="n">
        <v>4</v>
      </c>
      <c r="Y992" s="1" t="n">
        <v>2</v>
      </c>
      <c r="Z992" s="1" t="n">
        <f aca="false">Y992+X992</f>
        <v>6</v>
      </c>
      <c r="AA992" s="1" t="n">
        <v>0</v>
      </c>
      <c r="AB992" s="1" t="n">
        <v>2</v>
      </c>
      <c r="AC992" s="1" t="n">
        <f aca="false">AB992+AA992</f>
        <v>2</v>
      </c>
      <c r="AD992" s="1" t="n">
        <v>1</v>
      </c>
      <c r="AE992" s="1" t="n">
        <v>3</v>
      </c>
      <c r="AF992" s="1" t="n">
        <f aca="false">AE992+AD992</f>
        <v>4</v>
      </c>
      <c r="AG992" s="1" t="n">
        <v>3</v>
      </c>
      <c r="AH992" s="1" t="n">
        <v>2</v>
      </c>
      <c r="AI992" s="1" t="n">
        <f aca="false">AH992+AG992</f>
        <v>5</v>
      </c>
      <c r="AJ992" s="1" t="n">
        <v>282</v>
      </c>
      <c r="AK992" s="1" t="n">
        <v>250</v>
      </c>
      <c r="AL992" s="1" t="n">
        <f aca="false">AK992+AJ992</f>
        <v>532</v>
      </c>
      <c r="AM992" s="1" t="n">
        <f aca="false">AI992+AF992+AC992+Z992</f>
        <v>17</v>
      </c>
      <c r="AN992" s="1" t="n">
        <f aca="false">AJ992+AG992+AD992+AA992+X992</f>
        <v>290</v>
      </c>
      <c r="AO992" s="1" t="n">
        <f aca="false">AK992+AH992+AE992+AB992+Y992</f>
        <v>259</v>
      </c>
    </row>
    <row r="993" customFormat="false" ht="12.75" hidden="false" customHeight="false" outlineLevel="0" collapsed="false">
      <c r="A993" s="1" t="n">
        <v>50</v>
      </c>
      <c r="B993" s="1" t="n">
        <v>11</v>
      </c>
      <c r="C993" s="1" t="n">
        <v>4725</v>
      </c>
      <c r="D993" s="1" t="s">
        <v>1048</v>
      </c>
      <c r="E993" s="1" t="n">
        <v>409</v>
      </c>
      <c r="F993" s="1" t="s">
        <v>1052</v>
      </c>
      <c r="G993" s="1" t="n">
        <v>0</v>
      </c>
      <c r="H993" s="1" t="n">
        <v>46</v>
      </c>
      <c r="I993" s="1" t="n">
        <v>44</v>
      </c>
      <c r="J993" s="1" t="n">
        <v>36</v>
      </c>
      <c r="K993" s="1" t="n">
        <v>48</v>
      </c>
      <c r="L993" s="1" t="n">
        <v>44</v>
      </c>
      <c r="M993" s="1" t="n">
        <v>49</v>
      </c>
      <c r="N993" s="1" t="n">
        <v>5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f aca="false">SUM(H993:T993)</f>
        <v>317</v>
      </c>
      <c r="V993" s="1" t="n">
        <v>0</v>
      </c>
      <c r="W993" s="1" t="n">
        <f aca="false">G993+V993+U993</f>
        <v>317</v>
      </c>
      <c r="X993" s="1" t="n">
        <v>4</v>
      </c>
      <c r="Y993" s="1" t="n">
        <v>2</v>
      </c>
      <c r="Z993" s="1" t="n">
        <f aca="false">Y993+X993</f>
        <v>6</v>
      </c>
      <c r="AA993" s="1" t="n">
        <v>1</v>
      </c>
      <c r="AB993" s="1" t="n">
        <v>0</v>
      </c>
      <c r="AC993" s="1" t="n">
        <f aca="false">AB993+AA993</f>
        <v>1</v>
      </c>
      <c r="AD993" s="1" t="n">
        <v>4</v>
      </c>
      <c r="AE993" s="1" t="n">
        <v>1</v>
      </c>
      <c r="AF993" s="1" t="n">
        <f aca="false">AE993+AD993</f>
        <v>5</v>
      </c>
      <c r="AG993" s="1" t="n">
        <v>1</v>
      </c>
      <c r="AH993" s="1" t="n">
        <v>0</v>
      </c>
      <c r="AI993" s="1" t="n">
        <f aca="false">AH993+AG993</f>
        <v>1</v>
      </c>
      <c r="AJ993" s="1" t="n">
        <v>149</v>
      </c>
      <c r="AK993" s="1" t="n">
        <v>155</v>
      </c>
      <c r="AL993" s="1" t="n">
        <f aca="false">AK993+AJ993</f>
        <v>304</v>
      </c>
      <c r="AM993" s="1" t="n">
        <f aca="false">AI993+AF993+AC993+Z993</f>
        <v>13</v>
      </c>
      <c r="AN993" s="1" t="n">
        <f aca="false">AJ993+AG993+AD993+AA993+X993</f>
        <v>159</v>
      </c>
      <c r="AO993" s="1" t="n">
        <f aca="false">AK993+AH993+AE993+AB993+Y993</f>
        <v>158</v>
      </c>
    </row>
    <row r="994" customFormat="false" ht="12.75" hidden="false" customHeight="false" outlineLevel="0" collapsed="false">
      <c r="A994" s="1" t="n">
        <v>50</v>
      </c>
      <c r="B994" s="1" t="n">
        <v>11</v>
      </c>
      <c r="C994" s="1" t="n">
        <v>4725</v>
      </c>
      <c r="D994" s="1" t="s">
        <v>1048</v>
      </c>
      <c r="E994" s="1" t="n">
        <v>418</v>
      </c>
      <c r="F994" s="1" t="s">
        <v>1053</v>
      </c>
      <c r="G994" s="1" t="n">
        <v>0</v>
      </c>
      <c r="H994" s="1" t="n">
        <v>62</v>
      </c>
      <c r="I994" s="1" t="n">
        <v>65</v>
      </c>
      <c r="J994" s="1" t="n">
        <v>56</v>
      </c>
      <c r="K994" s="1" t="n">
        <v>70</v>
      </c>
      <c r="L994" s="1" t="n">
        <v>72</v>
      </c>
      <c r="M994" s="1" t="n">
        <v>76</v>
      </c>
      <c r="N994" s="1" t="n">
        <v>72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f aca="false">SUM(H994:T994)</f>
        <v>473</v>
      </c>
      <c r="V994" s="1" t="n">
        <v>0</v>
      </c>
      <c r="W994" s="1" t="n">
        <f aca="false">G994+V994+U994</f>
        <v>473</v>
      </c>
      <c r="X994" s="1" t="n">
        <v>1</v>
      </c>
      <c r="Y994" s="1" t="n">
        <v>4</v>
      </c>
      <c r="Z994" s="1" t="n">
        <f aca="false">Y994+X994</f>
        <v>5</v>
      </c>
      <c r="AA994" s="1" t="n">
        <v>1</v>
      </c>
      <c r="AB994" s="1" t="n">
        <v>1</v>
      </c>
      <c r="AC994" s="1" t="n">
        <f aca="false">AB994+AA994</f>
        <v>2</v>
      </c>
      <c r="AD994" s="1" t="n">
        <v>4</v>
      </c>
      <c r="AE994" s="1" t="n">
        <v>5</v>
      </c>
      <c r="AF994" s="1" t="n">
        <f aca="false">AE994+AD994</f>
        <v>9</v>
      </c>
      <c r="AG994" s="1" t="n">
        <v>2</v>
      </c>
      <c r="AH994" s="1" t="n">
        <v>1</v>
      </c>
      <c r="AI994" s="1" t="n">
        <f aca="false">AH994+AG994</f>
        <v>3</v>
      </c>
      <c r="AJ994" s="1" t="n">
        <v>235</v>
      </c>
      <c r="AK994" s="1" t="n">
        <v>219</v>
      </c>
      <c r="AL994" s="1" t="n">
        <f aca="false">AK994+AJ994</f>
        <v>454</v>
      </c>
      <c r="AM994" s="1" t="n">
        <f aca="false">AI994+AF994+AC994+Z994</f>
        <v>19</v>
      </c>
      <c r="AN994" s="1" t="n">
        <f aca="false">AJ994+AG994+AD994+AA994+X994</f>
        <v>243</v>
      </c>
      <c r="AO994" s="1" t="n">
        <f aca="false">AK994+AH994+AE994+AB994+Y994</f>
        <v>230</v>
      </c>
    </row>
    <row r="995" customFormat="false" ht="12.75" hidden="false" customHeight="false" outlineLevel="0" collapsed="false">
      <c r="A995" s="1" t="n">
        <v>50</v>
      </c>
      <c r="B995" s="1" t="n">
        <v>11</v>
      </c>
      <c r="C995" s="1" t="n">
        <v>4725</v>
      </c>
      <c r="D995" s="1" t="s">
        <v>1048</v>
      </c>
      <c r="E995" s="1" t="n">
        <v>427</v>
      </c>
      <c r="F995" s="1" t="s">
        <v>1054</v>
      </c>
      <c r="G995" s="1" t="n">
        <v>17</v>
      </c>
      <c r="H995" s="1" t="n">
        <v>42</v>
      </c>
      <c r="I995" s="1" t="n">
        <v>44</v>
      </c>
      <c r="J995" s="1" t="n">
        <v>42</v>
      </c>
      <c r="K995" s="1" t="n">
        <v>36</v>
      </c>
      <c r="L995" s="1" t="n">
        <v>45</v>
      </c>
      <c r="M995" s="1" t="n">
        <v>49</v>
      </c>
      <c r="N995" s="1" t="n">
        <v>51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f aca="false">SUM(H995:T995)</f>
        <v>309</v>
      </c>
      <c r="V995" s="1" t="n">
        <v>0</v>
      </c>
      <c r="W995" s="1" t="n">
        <f aca="false">G995+V995+U995</f>
        <v>326</v>
      </c>
      <c r="X995" s="1" t="n">
        <v>0</v>
      </c>
      <c r="Y995" s="1" t="n">
        <v>0</v>
      </c>
      <c r="Z995" s="1" t="n">
        <f aca="false">Y995+X995</f>
        <v>0</v>
      </c>
      <c r="AA995" s="1" t="n">
        <v>0</v>
      </c>
      <c r="AB995" s="1" t="n">
        <v>2</v>
      </c>
      <c r="AC995" s="1" t="n">
        <f aca="false">AB995+AA995</f>
        <v>2</v>
      </c>
      <c r="AD995" s="1" t="n">
        <v>2</v>
      </c>
      <c r="AE995" s="1" t="n">
        <v>2</v>
      </c>
      <c r="AF995" s="1" t="n">
        <f aca="false">AE995+AD995</f>
        <v>4</v>
      </c>
      <c r="AG995" s="1" t="n">
        <v>3</v>
      </c>
      <c r="AH995" s="1" t="n">
        <v>4</v>
      </c>
      <c r="AI995" s="1" t="n">
        <f aca="false">AH995+AG995</f>
        <v>7</v>
      </c>
      <c r="AJ995" s="1" t="n">
        <v>169</v>
      </c>
      <c r="AK995" s="1" t="n">
        <v>144</v>
      </c>
      <c r="AL995" s="1" t="n">
        <f aca="false">AK995+AJ995</f>
        <v>313</v>
      </c>
      <c r="AM995" s="1" t="n">
        <f aca="false">AI995+AF995+AC995+Z995</f>
        <v>13</v>
      </c>
      <c r="AN995" s="1" t="n">
        <f aca="false">AJ995+AG995+AD995+AA995+X995</f>
        <v>174</v>
      </c>
      <c r="AO995" s="1" t="n">
        <f aca="false">AK995+AH995+AE995+AB995+Y995</f>
        <v>152</v>
      </c>
    </row>
    <row r="996" customFormat="false" ht="12.75" hidden="false" customHeight="false" outlineLevel="0" collapsed="false">
      <c r="A996" s="1" t="n">
        <v>50</v>
      </c>
      <c r="B996" s="1" t="n">
        <v>11</v>
      </c>
      <c r="C996" s="1" t="n">
        <v>4725</v>
      </c>
      <c r="D996" s="1" t="s">
        <v>1048</v>
      </c>
      <c r="E996" s="1" t="n">
        <v>454</v>
      </c>
      <c r="F996" s="1" t="s">
        <v>1055</v>
      </c>
      <c r="G996" s="1" t="n">
        <v>0</v>
      </c>
      <c r="H996" s="1" t="n">
        <v>78</v>
      </c>
      <c r="I996" s="1" t="n">
        <v>36</v>
      </c>
      <c r="J996" s="1" t="n">
        <v>42</v>
      </c>
      <c r="K996" s="1" t="n">
        <v>36</v>
      </c>
      <c r="L996" s="1" t="n">
        <v>44</v>
      </c>
      <c r="M996" s="1" t="n">
        <v>45</v>
      </c>
      <c r="N996" s="1" t="n">
        <v>52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f aca="false">SUM(H996:T996)</f>
        <v>333</v>
      </c>
      <c r="V996" s="1" t="n">
        <v>0</v>
      </c>
      <c r="W996" s="1" t="n">
        <f aca="false">G996+V996+U996</f>
        <v>333</v>
      </c>
      <c r="X996" s="1" t="n">
        <v>2</v>
      </c>
      <c r="Y996" s="1" t="n">
        <v>2</v>
      </c>
      <c r="Z996" s="1" t="n">
        <f aca="false">Y996+X996</f>
        <v>4</v>
      </c>
      <c r="AA996" s="1" t="n">
        <v>0</v>
      </c>
      <c r="AB996" s="1" t="n">
        <v>0</v>
      </c>
      <c r="AC996" s="1" t="n">
        <f aca="false">AB996+AA996</f>
        <v>0</v>
      </c>
      <c r="AD996" s="1" t="n">
        <v>2</v>
      </c>
      <c r="AE996" s="1" t="n">
        <v>0</v>
      </c>
      <c r="AF996" s="1" t="n">
        <f aca="false">AE996+AD996</f>
        <v>2</v>
      </c>
      <c r="AG996" s="1" t="n">
        <v>8</v>
      </c>
      <c r="AH996" s="1" t="n">
        <v>5</v>
      </c>
      <c r="AI996" s="1" t="n">
        <f aca="false">AH996+AG996</f>
        <v>13</v>
      </c>
      <c r="AJ996" s="1" t="n">
        <v>167</v>
      </c>
      <c r="AK996" s="1" t="n">
        <v>147</v>
      </c>
      <c r="AL996" s="1" t="n">
        <f aca="false">AK996+AJ996</f>
        <v>314</v>
      </c>
      <c r="AM996" s="1" t="n">
        <f aca="false">AI996+AF996+AC996+Z996</f>
        <v>19</v>
      </c>
      <c r="AN996" s="1" t="n">
        <f aca="false">AJ996+AG996+AD996+AA996+X996</f>
        <v>179</v>
      </c>
      <c r="AO996" s="1" t="n">
        <f aca="false">AK996+AH996+AE996+AB996+Y996</f>
        <v>154</v>
      </c>
    </row>
    <row r="997" customFormat="false" ht="12.75" hidden="false" customHeight="false" outlineLevel="0" collapsed="false">
      <c r="A997" s="1" t="n">
        <v>50</v>
      </c>
      <c r="B997" s="1" t="n">
        <v>11</v>
      </c>
      <c r="C997" s="1" t="n">
        <v>4725</v>
      </c>
      <c r="D997" s="1" t="s">
        <v>1048</v>
      </c>
      <c r="E997" s="1" t="n">
        <v>472</v>
      </c>
      <c r="F997" s="1" t="s">
        <v>1056</v>
      </c>
      <c r="G997" s="1" t="n">
        <v>0</v>
      </c>
      <c r="H997" s="1" t="n">
        <v>45</v>
      </c>
      <c r="I997" s="1" t="n">
        <v>44</v>
      </c>
      <c r="J997" s="1" t="n">
        <v>44</v>
      </c>
      <c r="K997" s="1" t="n">
        <v>50</v>
      </c>
      <c r="L997" s="1" t="n">
        <v>50</v>
      </c>
      <c r="M997" s="1" t="n">
        <v>49</v>
      </c>
      <c r="N997" s="1" t="n">
        <v>49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f aca="false">SUM(H997:T997)</f>
        <v>331</v>
      </c>
      <c r="V997" s="1" t="n">
        <v>0</v>
      </c>
      <c r="W997" s="1" t="n">
        <f aca="false">G997+V997+U997</f>
        <v>331</v>
      </c>
      <c r="X997" s="1" t="n">
        <v>1</v>
      </c>
      <c r="Y997" s="1" t="n">
        <v>0</v>
      </c>
      <c r="Z997" s="1" t="n">
        <f aca="false">Y997+X997</f>
        <v>1</v>
      </c>
      <c r="AA997" s="1" t="n">
        <v>0</v>
      </c>
      <c r="AB997" s="1" t="n">
        <v>0</v>
      </c>
      <c r="AC997" s="1" t="n">
        <f aca="false">AB997+AA997</f>
        <v>0</v>
      </c>
      <c r="AD997" s="1" t="n">
        <v>0</v>
      </c>
      <c r="AE997" s="1" t="n">
        <v>0</v>
      </c>
      <c r="AF997" s="1" t="n">
        <f aca="false">AE997+AD997</f>
        <v>0</v>
      </c>
      <c r="AG997" s="1" t="n">
        <v>2</v>
      </c>
      <c r="AH997" s="1" t="n">
        <v>2</v>
      </c>
      <c r="AI997" s="1" t="n">
        <f aca="false">AH997+AG997</f>
        <v>4</v>
      </c>
      <c r="AJ997" s="1" t="n">
        <v>165</v>
      </c>
      <c r="AK997" s="1" t="n">
        <v>161</v>
      </c>
      <c r="AL997" s="1" t="n">
        <f aca="false">AK997+AJ997</f>
        <v>326</v>
      </c>
      <c r="AM997" s="1" t="n">
        <f aca="false">AI997+AF997+AC997+Z997</f>
        <v>5</v>
      </c>
      <c r="AN997" s="1" t="n">
        <f aca="false">AJ997+AG997+AD997+AA997+X997</f>
        <v>168</v>
      </c>
      <c r="AO997" s="1" t="n">
        <f aca="false">AK997+AH997+AE997+AB997+Y997</f>
        <v>163</v>
      </c>
    </row>
    <row r="998" customFormat="false" ht="12.75" hidden="false" customHeight="false" outlineLevel="0" collapsed="false">
      <c r="A998" s="1" t="n">
        <v>65</v>
      </c>
      <c r="B998" s="1" t="n">
        <v>13</v>
      </c>
      <c r="C998" s="1" t="n">
        <v>4751</v>
      </c>
      <c r="D998" s="1" t="s">
        <v>1057</v>
      </c>
      <c r="E998" s="1" t="n">
        <v>172</v>
      </c>
      <c r="F998" s="1" t="s">
        <v>1058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23</v>
      </c>
      <c r="P998" s="1" t="n">
        <v>23</v>
      </c>
      <c r="Q998" s="1" t="n">
        <v>19</v>
      </c>
      <c r="R998" s="1" t="n">
        <v>17</v>
      </c>
      <c r="S998" s="1" t="n">
        <v>24</v>
      </c>
      <c r="T998" s="1" t="n">
        <v>27</v>
      </c>
      <c r="U998" s="1" t="n">
        <f aca="false">SUM(H998:T998)</f>
        <v>133</v>
      </c>
      <c r="V998" s="1" t="n">
        <v>0</v>
      </c>
      <c r="W998" s="1" t="n">
        <f aca="false">G998+V998+U998</f>
        <v>133</v>
      </c>
      <c r="X998" s="1" t="n">
        <v>0</v>
      </c>
      <c r="Y998" s="1" t="n">
        <v>0</v>
      </c>
      <c r="Z998" s="1" t="n">
        <f aca="false">Y998+X998</f>
        <v>0</v>
      </c>
      <c r="AA998" s="1" t="n">
        <v>0</v>
      </c>
      <c r="AB998" s="1" t="n">
        <v>0</v>
      </c>
      <c r="AC998" s="1" t="n">
        <f aca="false">AB998+AA998</f>
        <v>0</v>
      </c>
      <c r="AD998" s="1" t="n">
        <v>0</v>
      </c>
      <c r="AE998" s="1" t="n">
        <v>0</v>
      </c>
      <c r="AF998" s="1" t="n">
        <f aca="false">AE998+AD998</f>
        <v>0</v>
      </c>
      <c r="AG998" s="1" t="n">
        <v>0</v>
      </c>
      <c r="AH998" s="1" t="n">
        <v>0</v>
      </c>
      <c r="AI998" s="1" t="n">
        <f aca="false">AH998+AG998</f>
        <v>0</v>
      </c>
      <c r="AJ998" s="1" t="n">
        <v>61</v>
      </c>
      <c r="AK998" s="1" t="n">
        <v>72</v>
      </c>
      <c r="AL998" s="1" t="n">
        <f aca="false">AK998+AJ998</f>
        <v>133</v>
      </c>
      <c r="AM998" s="1" t="n">
        <f aca="false">AI998+AF998+AC998+Z998</f>
        <v>0</v>
      </c>
      <c r="AN998" s="1" t="n">
        <f aca="false">AJ998+AG998+AD998+AA998+X998</f>
        <v>61</v>
      </c>
      <c r="AO998" s="1" t="n">
        <f aca="false">AK998+AH998+AE998+AB998+Y998</f>
        <v>72</v>
      </c>
    </row>
    <row r="999" customFormat="false" ht="12.75" hidden="false" customHeight="false" outlineLevel="0" collapsed="false">
      <c r="A999" s="1" t="n">
        <v>65</v>
      </c>
      <c r="B999" s="1" t="n">
        <v>13</v>
      </c>
      <c r="C999" s="1" t="n">
        <v>4751</v>
      </c>
      <c r="D999" s="1" t="s">
        <v>1057</v>
      </c>
      <c r="E999" s="1" t="n">
        <v>427</v>
      </c>
      <c r="F999" s="1" t="s">
        <v>1059</v>
      </c>
      <c r="G999" s="1" t="n">
        <v>0</v>
      </c>
      <c r="H999" s="1" t="n">
        <v>9</v>
      </c>
      <c r="I999" s="1" t="n">
        <v>17</v>
      </c>
      <c r="J999" s="1" t="n">
        <v>18</v>
      </c>
      <c r="K999" s="1" t="n">
        <v>24</v>
      </c>
      <c r="L999" s="1" t="n">
        <v>13</v>
      </c>
      <c r="M999" s="1" t="n">
        <v>26</v>
      </c>
      <c r="N999" s="1" t="n">
        <v>16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f aca="false">SUM(H999:T999)</f>
        <v>123</v>
      </c>
      <c r="V999" s="1" t="n">
        <v>0</v>
      </c>
      <c r="W999" s="1" t="n">
        <f aca="false">G999+V999+U999</f>
        <v>123</v>
      </c>
      <c r="X999" s="1" t="n">
        <v>0</v>
      </c>
      <c r="Y999" s="1" t="n">
        <v>0</v>
      </c>
      <c r="Z999" s="1" t="n">
        <f aca="false">Y999+X999</f>
        <v>0</v>
      </c>
      <c r="AA999" s="1" t="n">
        <v>0</v>
      </c>
      <c r="AB999" s="1" t="n">
        <v>0</v>
      </c>
      <c r="AC999" s="1" t="n">
        <f aca="false">AB999+AA999</f>
        <v>0</v>
      </c>
      <c r="AD999" s="1" t="n">
        <v>0</v>
      </c>
      <c r="AE999" s="1" t="n">
        <v>2</v>
      </c>
      <c r="AF999" s="1" t="n">
        <f aca="false">AE999+AD999</f>
        <v>2</v>
      </c>
      <c r="AG999" s="1" t="n">
        <v>0</v>
      </c>
      <c r="AH999" s="1" t="n">
        <v>0</v>
      </c>
      <c r="AI999" s="1" t="n">
        <f aca="false">AH999+AG999</f>
        <v>0</v>
      </c>
      <c r="AJ999" s="1" t="n">
        <v>62</v>
      </c>
      <c r="AK999" s="1" t="n">
        <v>59</v>
      </c>
      <c r="AL999" s="1" t="n">
        <f aca="false">AK999+AJ999</f>
        <v>121</v>
      </c>
      <c r="AM999" s="1" t="n">
        <f aca="false">AI999+AF999+AC999+Z999</f>
        <v>2</v>
      </c>
      <c r="AN999" s="1" t="n">
        <f aca="false">AJ999+AG999+AD999+AA999+X999</f>
        <v>62</v>
      </c>
      <c r="AO999" s="1" t="n">
        <f aca="false">AK999+AH999+AE999+AB999+Y999</f>
        <v>61</v>
      </c>
    </row>
    <row r="1000" customFormat="false" ht="12.75" hidden="false" customHeight="false" outlineLevel="0" collapsed="false">
      <c r="A1000" s="1" t="n">
        <v>34</v>
      </c>
      <c r="B1000" s="1" t="n">
        <v>2</v>
      </c>
      <c r="C1000" s="1" t="n">
        <v>4761</v>
      </c>
      <c r="D1000" s="1" t="s">
        <v>1060</v>
      </c>
      <c r="E1000" s="1" t="n">
        <v>172</v>
      </c>
      <c r="F1000" s="1" t="s">
        <v>106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33</v>
      </c>
      <c r="P1000" s="1" t="n">
        <v>37</v>
      </c>
      <c r="Q1000" s="1" t="n">
        <v>37</v>
      </c>
      <c r="R1000" s="1" t="n">
        <v>36</v>
      </c>
      <c r="S1000" s="1" t="n">
        <v>44</v>
      </c>
      <c r="T1000" s="1" t="n">
        <v>41</v>
      </c>
      <c r="U1000" s="1" t="n">
        <f aca="false">SUM(H1000:T1000)</f>
        <v>228</v>
      </c>
      <c r="V1000" s="1" t="n">
        <v>0</v>
      </c>
      <c r="W1000" s="1" t="n">
        <f aca="false">G1000+V1000+U1000</f>
        <v>228</v>
      </c>
      <c r="X1000" s="1" t="n">
        <v>1</v>
      </c>
      <c r="Y1000" s="1" t="n">
        <v>3</v>
      </c>
      <c r="Z1000" s="1" t="n">
        <f aca="false">Y1000+X1000</f>
        <v>4</v>
      </c>
      <c r="AA1000" s="1" t="n">
        <v>0</v>
      </c>
      <c r="AB1000" s="1" t="n">
        <v>0</v>
      </c>
      <c r="AC1000" s="1" t="n">
        <f aca="false">AB1000+AA1000</f>
        <v>0</v>
      </c>
      <c r="AD1000" s="1" t="n">
        <v>2</v>
      </c>
      <c r="AE1000" s="1" t="n">
        <v>1</v>
      </c>
      <c r="AF1000" s="1" t="n">
        <f aca="false">AE1000+AD1000</f>
        <v>3</v>
      </c>
      <c r="AG1000" s="1" t="n">
        <v>0</v>
      </c>
      <c r="AH1000" s="1" t="n">
        <v>0</v>
      </c>
      <c r="AI1000" s="1" t="n">
        <f aca="false">AH1000+AG1000</f>
        <v>0</v>
      </c>
      <c r="AJ1000" s="1" t="n">
        <v>109</v>
      </c>
      <c r="AK1000" s="1" t="n">
        <v>112</v>
      </c>
      <c r="AL1000" s="1" t="n">
        <f aca="false">AK1000+AJ1000</f>
        <v>221</v>
      </c>
      <c r="AM1000" s="1" t="n">
        <f aca="false">AI1000+AF1000+AC1000+Z1000</f>
        <v>7</v>
      </c>
      <c r="AN1000" s="1" t="n">
        <f aca="false">AJ1000+AG1000+AD1000+AA1000+X1000</f>
        <v>112</v>
      </c>
      <c r="AO1000" s="1" t="n">
        <f aca="false">AK1000+AH1000+AE1000+AB1000+Y1000</f>
        <v>116</v>
      </c>
    </row>
    <row r="1001" customFormat="false" ht="12.75" hidden="false" customHeight="false" outlineLevel="0" collapsed="false">
      <c r="A1001" s="1" t="n">
        <v>34</v>
      </c>
      <c r="B1001" s="1" t="n">
        <v>2</v>
      </c>
      <c r="C1001" s="1" t="n">
        <v>4761</v>
      </c>
      <c r="D1001" s="1" t="s">
        <v>1060</v>
      </c>
      <c r="E1001" s="1" t="n">
        <v>409</v>
      </c>
      <c r="F1001" s="1" t="s">
        <v>1061</v>
      </c>
      <c r="G1001" s="1" t="n">
        <v>0</v>
      </c>
      <c r="H1001" s="1" t="n">
        <v>22</v>
      </c>
      <c r="I1001" s="1" t="n">
        <v>33</v>
      </c>
      <c r="J1001" s="1" t="n">
        <v>27</v>
      </c>
      <c r="K1001" s="1" t="n">
        <v>37</v>
      </c>
      <c r="L1001" s="1" t="n">
        <v>34</v>
      </c>
      <c r="M1001" s="1" t="n">
        <v>40</v>
      </c>
      <c r="N1001" s="1" t="n">
        <v>38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f aca="false">SUM(H1001:T1001)</f>
        <v>231</v>
      </c>
      <c r="V1001" s="1" t="n">
        <v>0</v>
      </c>
      <c r="W1001" s="1" t="n">
        <f aca="false">G1001+V1001+U1001</f>
        <v>231</v>
      </c>
      <c r="X1001" s="1" t="n">
        <v>2</v>
      </c>
      <c r="Y1001" s="1" t="n">
        <v>4</v>
      </c>
      <c r="Z1001" s="1" t="n">
        <f aca="false">Y1001+X1001</f>
        <v>6</v>
      </c>
      <c r="AA1001" s="1" t="n">
        <v>0</v>
      </c>
      <c r="AB1001" s="1" t="n">
        <v>0</v>
      </c>
      <c r="AC1001" s="1" t="n">
        <f aca="false">AB1001+AA1001</f>
        <v>0</v>
      </c>
      <c r="AD1001" s="1" t="n">
        <v>0</v>
      </c>
      <c r="AE1001" s="1" t="n">
        <v>1</v>
      </c>
      <c r="AF1001" s="1" t="n">
        <f aca="false">AE1001+AD1001</f>
        <v>1</v>
      </c>
      <c r="AG1001" s="1" t="n">
        <v>0</v>
      </c>
      <c r="AH1001" s="1" t="n">
        <v>0</v>
      </c>
      <c r="AI1001" s="1" t="n">
        <f aca="false">AH1001+AG1001</f>
        <v>0</v>
      </c>
      <c r="AJ1001" s="1" t="n">
        <v>120</v>
      </c>
      <c r="AK1001" s="1" t="n">
        <v>104</v>
      </c>
      <c r="AL1001" s="1" t="n">
        <f aca="false">AK1001+AJ1001</f>
        <v>224</v>
      </c>
      <c r="AM1001" s="1" t="n">
        <f aca="false">AI1001+AF1001+AC1001+Z1001</f>
        <v>7</v>
      </c>
      <c r="AN1001" s="1" t="n">
        <f aca="false">AJ1001+AG1001+AD1001+AA1001+X1001</f>
        <v>122</v>
      </c>
      <c r="AO1001" s="1" t="n">
        <f aca="false">AK1001+AH1001+AE1001+AB1001+Y1001</f>
        <v>109</v>
      </c>
    </row>
    <row r="1002" customFormat="false" ht="12.75" hidden="false" customHeight="false" outlineLevel="0" collapsed="false">
      <c r="A1002" s="1" t="n">
        <v>98</v>
      </c>
      <c r="B1002" s="1" t="n">
        <v>2</v>
      </c>
      <c r="C1002" s="1" t="n">
        <v>4772</v>
      </c>
      <c r="D1002" s="1" t="s">
        <v>1062</v>
      </c>
      <c r="E1002" s="1" t="n">
        <v>172</v>
      </c>
      <c r="F1002" s="1" t="s">
        <v>1063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41</v>
      </c>
      <c r="O1002" s="1" t="n">
        <v>38</v>
      </c>
      <c r="P1002" s="1" t="n">
        <v>35</v>
      </c>
      <c r="Q1002" s="1" t="n">
        <v>44</v>
      </c>
      <c r="R1002" s="1" t="n">
        <v>37</v>
      </c>
      <c r="S1002" s="1" t="n">
        <v>52</v>
      </c>
      <c r="T1002" s="1" t="n">
        <v>44</v>
      </c>
      <c r="U1002" s="1" t="n">
        <f aca="false">SUM(H1002:T1002)</f>
        <v>291</v>
      </c>
      <c r="V1002" s="1" t="n">
        <v>0</v>
      </c>
      <c r="W1002" s="1" t="n">
        <f aca="false">G1002+V1002+U1002</f>
        <v>291</v>
      </c>
      <c r="X1002" s="1" t="n">
        <v>2</v>
      </c>
      <c r="Y1002" s="1" t="n">
        <v>0</v>
      </c>
      <c r="Z1002" s="1" t="n">
        <f aca="false">Y1002+X1002</f>
        <v>2</v>
      </c>
      <c r="AA1002" s="1" t="n">
        <v>0</v>
      </c>
      <c r="AB1002" s="1" t="n">
        <v>0</v>
      </c>
      <c r="AC1002" s="1" t="n">
        <f aca="false">AB1002+AA1002</f>
        <v>0</v>
      </c>
      <c r="AD1002" s="1" t="n">
        <v>0</v>
      </c>
      <c r="AE1002" s="1" t="n">
        <v>0</v>
      </c>
      <c r="AF1002" s="1" t="n">
        <f aca="false">AE1002+AD1002</f>
        <v>0</v>
      </c>
      <c r="AG1002" s="1" t="n">
        <v>1</v>
      </c>
      <c r="AH1002" s="1" t="n">
        <v>0</v>
      </c>
      <c r="AI1002" s="1" t="n">
        <f aca="false">AH1002+AG1002</f>
        <v>1</v>
      </c>
      <c r="AJ1002" s="1" t="n">
        <v>143</v>
      </c>
      <c r="AK1002" s="1" t="n">
        <v>145</v>
      </c>
      <c r="AL1002" s="1" t="n">
        <f aca="false">AK1002+AJ1002</f>
        <v>288</v>
      </c>
      <c r="AM1002" s="1" t="n">
        <f aca="false">AI1002+AF1002+AC1002+Z1002</f>
        <v>3</v>
      </c>
      <c r="AN1002" s="1" t="n">
        <f aca="false">AJ1002+AG1002+AD1002+AA1002+X1002</f>
        <v>146</v>
      </c>
      <c r="AO1002" s="1" t="n">
        <f aca="false">AK1002+AH1002+AE1002+AB1002+Y1002</f>
        <v>145</v>
      </c>
    </row>
    <row r="1003" customFormat="false" ht="12.75" hidden="false" customHeight="false" outlineLevel="0" collapsed="false">
      <c r="A1003" s="1" t="n">
        <v>98</v>
      </c>
      <c r="B1003" s="1" t="n">
        <v>2</v>
      </c>
      <c r="C1003" s="1" t="n">
        <v>4772</v>
      </c>
      <c r="D1003" s="1" t="s">
        <v>1062</v>
      </c>
      <c r="E1003" s="1" t="n">
        <v>409</v>
      </c>
      <c r="F1003" s="1" t="s">
        <v>1064</v>
      </c>
      <c r="G1003" s="1" t="n">
        <v>0</v>
      </c>
      <c r="H1003" s="1" t="n">
        <v>40</v>
      </c>
      <c r="I1003" s="1" t="n">
        <v>32</v>
      </c>
      <c r="J1003" s="1" t="n">
        <v>47</v>
      </c>
      <c r="K1003" s="1" t="n">
        <v>26</v>
      </c>
      <c r="L1003" s="1" t="n">
        <v>42</v>
      </c>
      <c r="M1003" s="1" t="n">
        <v>41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f aca="false">SUM(H1003:T1003)</f>
        <v>228</v>
      </c>
      <c r="V1003" s="1" t="n">
        <v>0</v>
      </c>
      <c r="W1003" s="1" t="n">
        <f aca="false">G1003+V1003+U1003</f>
        <v>228</v>
      </c>
      <c r="X1003" s="1" t="n">
        <v>0</v>
      </c>
      <c r="Y1003" s="1" t="n">
        <v>1</v>
      </c>
      <c r="Z1003" s="1" t="n">
        <f aca="false">Y1003+X1003</f>
        <v>1</v>
      </c>
      <c r="AA1003" s="1" t="n">
        <v>0</v>
      </c>
      <c r="AB1003" s="1" t="n">
        <v>0</v>
      </c>
      <c r="AC1003" s="1" t="n">
        <f aca="false">AB1003+AA1003</f>
        <v>0</v>
      </c>
      <c r="AD1003" s="1" t="n">
        <v>0</v>
      </c>
      <c r="AE1003" s="1" t="n">
        <v>0</v>
      </c>
      <c r="AF1003" s="1" t="n">
        <f aca="false">AE1003+AD1003</f>
        <v>0</v>
      </c>
      <c r="AG1003" s="1" t="n">
        <v>1</v>
      </c>
      <c r="AH1003" s="1" t="n">
        <v>1</v>
      </c>
      <c r="AI1003" s="1" t="n">
        <f aca="false">AH1003+AG1003</f>
        <v>2</v>
      </c>
      <c r="AJ1003" s="1" t="n">
        <v>111</v>
      </c>
      <c r="AK1003" s="1" t="n">
        <v>114</v>
      </c>
      <c r="AL1003" s="1" t="n">
        <f aca="false">AK1003+AJ1003</f>
        <v>225</v>
      </c>
      <c r="AM1003" s="1" t="n">
        <f aca="false">AI1003+AF1003+AC1003+Z1003</f>
        <v>3</v>
      </c>
      <c r="AN1003" s="1" t="n">
        <f aca="false">AJ1003+AG1003+AD1003+AA1003+X1003</f>
        <v>112</v>
      </c>
      <c r="AO1003" s="1" t="n">
        <f aca="false">AK1003+AH1003+AE1003+AB1003+Y1003</f>
        <v>116</v>
      </c>
    </row>
    <row r="1004" customFormat="false" ht="12.75" hidden="false" customHeight="false" outlineLevel="0" collapsed="false">
      <c r="A1004" s="1" t="n">
        <v>23</v>
      </c>
      <c r="B1004" s="1" t="n">
        <v>9</v>
      </c>
      <c r="C1004" s="1" t="n">
        <v>4773</v>
      </c>
      <c r="D1004" s="1" t="s">
        <v>1065</v>
      </c>
      <c r="E1004" s="1" t="n">
        <v>172</v>
      </c>
      <c r="F1004" s="1" t="s">
        <v>1066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44</v>
      </c>
      <c r="P1004" s="1" t="n">
        <v>65</v>
      </c>
      <c r="Q1004" s="1" t="n">
        <v>63</v>
      </c>
      <c r="R1004" s="1" t="n">
        <v>53</v>
      </c>
      <c r="S1004" s="1" t="n">
        <v>77</v>
      </c>
      <c r="T1004" s="1" t="n">
        <v>61</v>
      </c>
      <c r="U1004" s="1" t="n">
        <f aca="false">SUM(H1004:T1004)</f>
        <v>363</v>
      </c>
      <c r="V1004" s="1" t="n">
        <v>0</v>
      </c>
      <c r="W1004" s="1" t="n">
        <f aca="false">G1004+V1004+U1004</f>
        <v>363</v>
      </c>
      <c r="X1004" s="1" t="n">
        <v>0</v>
      </c>
      <c r="Y1004" s="1" t="n">
        <v>0</v>
      </c>
      <c r="Z1004" s="1" t="n">
        <f aca="false">Y1004+X1004</f>
        <v>0</v>
      </c>
      <c r="AA1004" s="1" t="n">
        <v>0</v>
      </c>
      <c r="AB1004" s="1" t="n">
        <v>0</v>
      </c>
      <c r="AC1004" s="1" t="n">
        <f aca="false">AB1004+AA1004</f>
        <v>0</v>
      </c>
      <c r="AD1004" s="1" t="n">
        <v>0</v>
      </c>
      <c r="AE1004" s="1" t="n">
        <v>0</v>
      </c>
      <c r="AF1004" s="1" t="n">
        <f aca="false">AE1004+AD1004</f>
        <v>0</v>
      </c>
      <c r="AG1004" s="1" t="n">
        <v>1</v>
      </c>
      <c r="AH1004" s="1" t="n">
        <v>4</v>
      </c>
      <c r="AI1004" s="1" t="n">
        <f aca="false">AH1004+AG1004</f>
        <v>5</v>
      </c>
      <c r="AJ1004" s="1" t="n">
        <v>189</v>
      </c>
      <c r="AK1004" s="1" t="n">
        <v>169</v>
      </c>
      <c r="AL1004" s="1" t="n">
        <f aca="false">AK1004+AJ1004</f>
        <v>358</v>
      </c>
      <c r="AM1004" s="1" t="n">
        <f aca="false">AI1004+AF1004+AC1004+Z1004</f>
        <v>5</v>
      </c>
      <c r="AN1004" s="1" t="n">
        <f aca="false">AJ1004+AG1004+AD1004+AA1004+X1004</f>
        <v>190</v>
      </c>
      <c r="AO1004" s="1" t="n">
        <f aca="false">AK1004+AH1004+AE1004+AB1004+Y1004</f>
        <v>173</v>
      </c>
    </row>
    <row r="1005" customFormat="false" ht="12.75" hidden="false" customHeight="false" outlineLevel="0" collapsed="false">
      <c r="A1005" s="1" t="n">
        <v>23</v>
      </c>
      <c r="B1005" s="1" t="n">
        <v>9</v>
      </c>
      <c r="C1005" s="1" t="n">
        <v>4773</v>
      </c>
      <c r="D1005" s="1" t="s">
        <v>1065</v>
      </c>
      <c r="E1005" s="1" t="n">
        <v>427</v>
      </c>
      <c r="F1005" s="1" t="s">
        <v>123</v>
      </c>
      <c r="G1005" s="1" t="n">
        <v>0</v>
      </c>
      <c r="H1005" s="1" t="n">
        <v>43</v>
      </c>
      <c r="I1005" s="1" t="n">
        <v>49</v>
      </c>
      <c r="J1005" s="1" t="n">
        <v>50</v>
      </c>
      <c r="K1005" s="1" t="n">
        <v>51</v>
      </c>
      <c r="L1005" s="1" t="n">
        <v>41</v>
      </c>
      <c r="M1005" s="1" t="n">
        <v>54</v>
      </c>
      <c r="N1005" s="1" t="n">
        <v>55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f aca="false">SUM(H1005:T1005)</f>
        <v>343</v>
      </c>
      <c r="V1005" s="1" t="n">
        <v>0</v>
      </c>
      <c r="W1005" s="1" t="n">
        <f aca="false">G1005+V1005+U1005</f>
        <v>343</v>
      </c>
      <c r="X1005" s="1" t="n">
        <v>0</v>
      </c>
      <c r="Y1005" s="1" t="n">
        <v>0</v>
      </c>
      <c r="Z1005" s="1" t="n">
        <f aca="false">Y1005+X1005</f>
        <v>0</v>
      </c>
      <c r="AA1005" s="1" t="n">
        <v>0</v>
      </c>
      <c r="AB1005" s="1" t="n">
        <v>1</v>
      </c>
      <c r="AC1005" s="1" t="n">
        <f aca="false">AB1005+AA1005</f>
        <v>1</v>
      </c>
      <c r="AD1005" s="1" t="n">
        <v>0</v>
      </c>
      <c r="AE1005" s="1" t="n">
        <v>0</v>
      </c>
      <c r="AF1005" s="1" t="n">
        <f aca="false">AE1005+AD1005</f>
        <v>0</v>
      </c>
      <c r="AG1005" s="1" t="n">
        <v>0</v>
      </c>
      <c r="AH1005" s="1" t="n">
        <v>0</v>
      </c>
      <c r="AI1005" s="1" t="n">
        <f aca="false">AH1005+AG1005</f>
        <v>0</v>
      </c>
      <c r="AJ1005" s="1" t="n">
        <v>172</v>
      </c>
      <c r="AK1005" s="1" t="n">
        <v>170</v>
      </c>
      <c r="AL1005" s="1" t="n">
        <f aca="false">AK1005+AJ1005</f>
        <v>342</v>
      </c>
      <c r="AM1005" s="1" t="n">
        <f aca="false">AI1005+AF1005+AC1005+Z1005</f>
        <v>1</v>
      </c>
      <c r="AN1005" s="1" t="n">
        <f aca="false">AJ1005+AG1005+AD1005+AA1005+X1005</f>
        <v>172</v>
      </c>
      <c r="AO1005" s="1" t="n">
        <f aca="false">AK1005+AH1005+AE1005+AB1005+Y1005</f>
        <v>171</v>
      </c>
    </row>
    <row r="1006" customFormat="false" ht="12.75" hidden="false" customHeight="false" outlineLevel="0" collapsed="false">
      <c r="A1006" s="1" t="n">
        <v>33</v>
      </c>
      <c r="B1006" s="1" t="n">
        <v>1</v>
      </c>
      <c r="C1006" s="1" t="n">
        <v>4774</v>
      </c>
      <c r="D1006" s="1" t="s">
        <v>1067</v>
      </c>
      <c r="E1006" s="1" t="n">
        <v>109</v>
      </c>
      <c r="F1006" s="1" t="s">
        <v>1068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78</v>
      </c>
      <c r="R1006" s="1" t="n">
        <v>72</v>
      </c>
      <c r="S1006" s="1" t="n">
        <v>87</v>
      </c>
      <c r="T1006" s="1" t="n">
        <v>104</v>
      </c>
      <c r="U1006" s="1" t="n">
        <f aca="false">SUM(H1006:T1006)</f>
        <v>341</v>
      </c>
      <c r="V1006" s="1" t="n">
        <v>0</v>
      </c>
      <c r="W1006" s="1" t="n">
        <f aca="false">G1006+V1006+U1006</f>
        <v>341</v>
      </c>
      <c r="X1006" s="1" t="n">
        <v>2</v>
      </c>
      <c r="Y1006" s="1" t="n">
        <v>0</v>
      </c>
      <c r="Z1006" s="1" t="n">
        <f aca="false">Y1006+X1006</f>
        <v>2</v>
      </c>
      <c r="AA1006" s="1" t="n">
        <v>0</v>
      </c>
      <c r="AB1006" s="1" t="n">
        <v>1</v>
      </c>
      <c r="AC1006" s="1" t="n">
        <f aca="false">AB1006+AA1006</f>
        <v>1</v>
      </c>
      <c r="AD1006" s="1" t="n">
        <v>5</v>
      </c>
      <c r="AE1006" s="1" t="n">
        <v>1</v>
      </c>
      <c r="AF1006" s="1" t="n">
        <f aca="false">AE1006+AD1006</f>
        <v>6</v>
      </c>
      <c r="AG1006" s="1" t="n">
        <v>0</v>
      </c>
      <c r="AH1006" s="1" t="n">
        <v>0</v>
      </c>
      <c r="AI1006" s="1" t="n">
        <f aca="false">AH1006+AG1006</f>
        <v>0</v>
      </c>
      <c r="AJ1006" s="1" t="n">
        <v>177</v>
      </c>
      <c r="AK1006" s="1" t="n">
        <v>155</v>
      </c>
      <c r="AL1006" s="1" t="n">
        <f aca="false">AK1006+AJ1006</f>
        <v>332</v>
      </c>
      <c r="AM1006" s="1" t="n">
        <f aca="false">AI1006+AF1006+AC1006+Z1006</f>
        <v>9</v>
      </c>
      <c r="AN1006" s="1" t="n">
        <f aca="false">AJ1006+AG1006+AD1006+AA1006+X1006</f>
        <v>184</v>
      </c>
      <c r="AO1006" s="1" t="n">
        <f aca="false">AK1006+AH1006+AE1006+AB1006+Y1006</f>
        <v>157</v>
      </c>
    </row>
    <row r="1007" customFormat="false" ht="12.75" hidden="false" customHeight="false" outlineLevel="0" collapsed="false">
      <c r="A1007" s="1" t="n">
        <v>33</v>
      </c>
      <c r="B1007" s="1" t="n">
        <v>1</v>
      </c>
      <c r="C1007" s="1" t="n">
        <v>4774</v>
      </c>
      <c r="D1007" s="1" t="s">
        <v>1067</v>
      </c>
      <c r="E1007" s="1" t="n">
        <v>209</v>
      </c>
      <c r="F1007" s="1" t="s">
        <v>1069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78</v>
      </c>
      <c r="O1007" s="1" t="n">
        <v>87</v>
      </c>
      <c r="P1007" s="1" t="n">
        <v>85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f aca="false">SUM(H1007:T1007)</f>
        <v>250</v>
      </c>
      <c r="V1007" s="1" t="n">
        <v>3</v>
      </c>
      <c r="W1007" s="1" t="n">
        <f aca="false">G1007+V1007+U1007</f>
        <v>253</v>
      </c>
      <c r="X1007" s="1" t="n">
        <v>0</v>
      </c>
      <c r="Y1007" s="1" t="n">
        <v>0</v>
      </c>
      <c r="Z1007" s="1" t="n">
        <f aca="false">Y1007+X1007</f>
        <v>0</v>
      </c>
      <c r="AA1007" s="1" t="n">
        <v>2</v>
      </c>
      <c r="AB1007" s="1" t="n">
        <v>0</v>
      </c>
      <c r="AC1007" s="1" t="n">
        <f aca="false">AB1007+AA1007</f>
        <v>2</v>
      </c>
      <c r="AD1007" s="1" t="n">
        <v>1</v>
      </c>
      <c r="AE1007" s="1" t="n">
        <v>1</v>
      </c>
      <c r="AF1007" s="1" t="n">
        <f aca="false">AE1007+AD1007</f>
        <v>2</v>
      </c>
      <c r="AG1007" s="1" t="n">
        <v>0</v>
      </c>
      <c r="AH1007" s="1" t="n">
        <v>0</v>
      </c>
      <c r="AI1007" s="1" t="n">
        <f aca="false">AH1007+AG1007</f>
        <v>0</v>
      </c>
      <c r="AJ1007" s="1" t="n">
        <v>142</v>
      </c>
      <c r="AK1007" s="1" t="n">
        <v>107</v>
      </c>
      <c r="AL1007" s="1" t="n">
        <f aca="false">AK1007+AJ1007</f>
        <v>249</v>
      </c>
      <c r="AM1007" s="1" t="n">
        <f aca="false">AI1007+AF1007+AC1007+Z1007</f>
        <v>4</v>
      </c>
      <c r="AN1007" s="1" t="n">
        <f aca="false">AJ1007+AG1007+AD1007+AA1007+X1007</f>
        <v>145</v>
      </c>
      <c r="AO1007" s="1" t="n">
        <f aca="false">AK1007+AH1007+AE1007+AB1007+Y1007</f>
        <v>108</v>
      </c>
    </row>
    <row r="1008" customFormat="false" ht="12.75" hidden="false" customHeight="false" outlineLevel="0" collapsed="false">
      <c r="A1008" s="1" t="n">
        <v>33</v>
      </c>
      <c r="B1008" s="1" t="n">
        <v>1</v>
      </c>
      <c r="C1008" s="1" t="n">
        <v>4774</v>
      </c>
      <c r="D1008" s="1" t="s">
        <v>1067</v>
      </c>
      <c r="E1008" s="1" t="n">
        <v>412</v>
      </c>
      <c r="F1008" s="1" t="s">
        <v>1070</v>
      </c>
      <c r="G1008" s="1" t="n">
        <v>9</v>
      </c>
      <c r="H1008" s="1" t="n">
        <v>9</v>
      </c>
      <c r="I1008" s="1" t="n">
        <v>13</v>
      </c>
      <c r="J1008" s="1" t="n">
        <v>13</v>
      </c>
      <c r="K1008" s="1" t="n">
        <v>13</v>
      </c>
      <c r="L1008" s="1" t="n">
        <v>15</v>
      </c>
      <c r="M1008" s="1" t="n">
        <v>17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f aca="false">SUM(H1008:T1008)</f>
        <v>80</v>
      </c>
      <c r="V1008" s="1" t="n">
        <v>8</v>
      </c>
      <c r="W1008" s="1" t="n">
        <f aca="false">G1008+V1008+U1008</f>
        <v>97</v>
      </c>
      <c r="X1008" s="1" t="n">
        <v>0</v>
      </c>
      <c r="Y1008" s="1" t="n">
        <v>1</v>
      </c>
      <c r="Z1008" s="1" t="n">
        <f aca="false">Y1008+X1008</f>
        <v>1</v>
      </c>
      <c r="AA1008" s="1" t="n">
        <v>0</v>
      </c>
      <c r="AB1008" s="1" t="n">
        <v>0</v>
      </c>
      <c r="AC1008" s="1" t="n">
        <f aca="false">AB1008+AA1008</f>
        <v>0</v>
      </c>
      <c r="AD1008" s="1" t="n">
        <v>0</v>
      </c>
      <c r="AE1008" s="1" t="n">
        <v>0</v>
      </c>
      <c r="AF1008" s="1" t="n">
        <f aca="false">AE1008+AD1008</f>
        <v>0</v>
      </c>
      <c r="AG1008" s="1" t="n">
        <v>1</v>
      </c>
      <c r="AH1008" s="1" t="n">
        <v>1</v>
      </c>
      <c r="AI1008" s="1" t="n">
        <f aca="false">AH1008+AG1008</f>
        <v>2</v>
      </c>
      <c r="AJ1008" s="1" t="n">
        <v>52</v>
      </c>
      <c r="AK1008" s="1" t="n">
        <v>42</v>
      </c>
      <c r="AL1008" s="1" t="n">
        <f aca="false">AK1008+AJ1008</f>
        <v>94</v>
      </c>
      <c r="AM1008" s="1" t="n">
        <f aca="false">AI1008+AF1008+AC1008+Z1008</f>
        <v>3</v>
      </c>
      <c r="AN1008" s="1" t="n">
        <f aca="false">AJ1008+AG1008+AD1008+AA1008+X1008</f>
        <v>53</v>
      </c>
      <c r="AO1008" s="1" t="n">
        <f aca="false">AK1008+AH1008+AE1008+AB1008+Y1008</f>
        <v>44</v>
      </c>
    </row>
    <row r="1009" customFormat="false" ht="12.75" hidden="false" customHeight="false" outlineLevel="0" collapsed="false">
      <c r="A1009" s="1" t="n">
        <v>33</v>
      </c>
      <c r="B1009" s="1" t="n">
        <v>1</v>
      </c>
      <c r="C1009" s="1" t="n">
        <v>4774</v>
      </c>
      <c r="D1009" s="1" t="s">
        <v>1067</v>
      </c>
      <c r="E1009" s="1" t="n">
        <v>418</v>
      </c>
      <c r="F1009" s="1" t="s">
        <v>1071</v>
      </c>
      <c r="G1009" s="1" t="n">
        <v>0</v>
      </c>
      <c r="H1009" s="1" t="n">
        <v>18</v>
      </c>
      <c r="I1009" s="1" t="n">
        <v>13</v>
      </c>
      <c r="J1009" s="1" t="n">
        <v>12</v>
      </c>
      <c r="K1009" s="1" t="n">
        <v>24</v>
      </c>
      <c r="L1009" s="1" t="n">
        <v>20</v>
      </c>
      <c r="M1009" s="1" t="n">
        <v>22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f aca="false">SUM(H1009:T1009)</f>
        <v>109</v>
      </c>
      <c r="V1009" s="1" t="n">
        <v>0</v>
      </c>
      <c r="W1009" s="1" t="n">
        <f aca="false">G1009+V1009+U1009</f>
        <v>109</v>
      </c>
      <c r="X1009" s="1" t="n">
        <v>0</v>
      </c>
      <c r="Y1009" s="1" t="n">
        <v>0</v>
      </c>
      <c r="Z1009" s="1" t="n">
        <f aca="false">Y1009+X1009</f>
        <v>0</v>
      </c>
      <c r="AA1009" s="1" t="n">
        <v>0</v>
      </c>
      <c r="AB1009" s="1" t="n">
        <v>0</v>
      </c>
      <c r="AC1009" s="1" t="n">
        <f aca="false">AB1009+AA1009</f>
        <v>0</v>
      </c>
      <c r="AD1009" s="1" t="n">
        <v>0</v>
      </c>
      <c r="AE1009" s="1" t="n">
        <v>0</v>
      </c>
      <c r="AF1009" s="1" t="n">
        <f aca="false">AE1009+AD1009</f>
        <v>0</v>
      </c>
      <c r="AG1009" s="1" t="n">
        <v>1</v>
      </c>
      <c r="AH1009" s="1" t="n">
        <v>1</v>
      </c>
      <c r="AI1009" s="1" t="n">
        <f aca="false">AH1009+AG1009</f>
        <v>2</v>
      </c>
      <c r="AJ1009" s="1" t="n">
        <v>59</v>
      </c>
      <c r="AK1009" s="1" t="n">
        <v>48</v>
      </c>
      <c r="AL1009" s="1" t="n">
        <f aca="false">AK1009+AJ1009</f>
        <v>107</v>
      </c>
      <c r="AM1009" s="1" t="n">
        <f aca="false">AI1009+AF1009+AC1009+Z1009</f>
        <v>2</v>
      </c>
      <c r="AN1009" s="1" t="n">
        <f aca="false">AJ1009+AG1009+AD1009+AA1009+X1009</f>
        <v>60</v>
      </c>
      <c r="AO1009" s="1" t="n">
        <f aca="false">AK1009+AH1009+AE1009+AB1009+Y1009</f>
        <v>49</v>
      </c>
    </row>
    <row r="1010" customFormat="false" ht="12.75" hidden="false" customHeight="false" outlineLevel="0" collapsed="false">
      <c r="A1010" s="1" t="n">
        <v>33</v>
      </c>
      <c r="B1010" s="1" t="n">
        <v>1</v>
      </c>
      <c r="C1010" s="1" t="n">
        <v>4774</v>
      </c>
      <c r="D1010" s="1" t="s">
        <v>1067</v>
      </c>
      <c r="E1010" s="1" t="n">
        <v>427</v>
      </c>
      <c r="F1010" s="1" t="s">
        <v>1072</v>
      </c>
      <c r="G1010" s="1" t="n">
        <v>0</v>
      </c>
      <c r="H1010" s="1" t="n">
        <v>38</v>
      </c>
      <c r="I1010" s="1" t="n">
        <v>47</v>
      </c>
      <c r="J1010" s="1" t="n">
        <v>41</v>
      </c>
      <c r="K1010" s="1" t="n">
        <v>39</v>
      </c>
      <c r="L1010" s="1" t="n">
        <v>65</v>
      </c>
      <c r="M1010" s="1" t="n">
        <v>35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f aca="false">SUM(H1010:T1010)</f>
        <v>265</v>
      </c>
      <c r="V1010" s="1" t="n">
        <v>0</v>
      </c>
      <c r="W1010" s="1" t="n">
        <f aca="false">G1010+V1010+U1010</f>
        <v>265</v>
      </c>
      <c r="X1010" s="1" t="n">
        <v>6</v>
      </c>
      <c r="Y1010" s="1" t="n">
        <v>3</v>
      </c>
      <c r="Z1010" s="1" t="n">
        <f aca="false">Y1010+X1010</f>
        <v>9</v>
      </c>
      <c r="AA1010" s="1" t="n">
        <v>0</v>
      </c>
      <c r="AB1010" s="1" t="n">
        <v>0</v>
      </c>
      <c r="AC1010" s="1" t="n">
        <f aca="false">AB1010+AA1010</f>
        <v>0</v>
      </c>
      <c r="AD1010" s="1" t="n">
        <v>3</v>
      </c>
      <c r="AE1010" s="1" t="n">
        <v>4</v>
      </c>
      <c r="AF1010" s="1" t="n">
        <f aca="false">AE1010+AD1010</f>
        <v>7</v>
      </c>
      <c r="AG1010" s="1" t="n">
        <v>3</v>
      </c>
      <c r="AH1010" s="1" t="n">
        <v>0</v>
      </c>
      <c r="AI1010" s="1" t="n">
        <f aca="false">AH1010+AG1010</f>
        <v>3</v>
      </c>
      <c r="AJ1010" s="1" t="n">
        <v>132</v>
      </c>
      <c r="AK1010" s="1" t="n">
        <v>114</v>
      </c>
      <c r="AL1010" s="1" t="n">
        <f aca="false">AK1010+AJ1010</f>
        <v>246</v>
      </c>
      <c r="AM1010" s="1" t="n">
        <f aca="false">AI1010+AF1010+AC1010+Z1010</f>
        <v>19</v>
      </c>
      <c r="AN1010" s="1" t="n">
        <f aca="false">AJ1010+AG1010+AD1010+AA1010+X1010</f>
        <v>144</v>
      </c>
      <c r="AO1010" s="1" t="n">
        <f aca="false">AK1010+AH1010+AE1010+AB1010+Y1010</f>
        <v>121</v>
      </c>
    </row>
    <row r="1011" customFormat="false" ht="12.75" hidden="false" customHeight="false" outlineLevel="0" collapsed="false">
      <c r="A1011" s="1" t="n">
        <v>40</v>
      </c>
      <c r="B1011" s="1" t="n">
        <v>5</v>
      </c>
      <c r="C1011" s="1" t="n">
        <v>4775</v>
      </c>
      <c r="D1011" s="1" t="s">
        <v>1073</v>
      </c>
      <c r="E1011" s="1" t="n">
        <v>109</v>
      </c>
      <c r="F1011" s="1" t="s">
        <v>1073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29</v>
      </c>
      <c r="R1011" s="1" t="n">
        <v>30</v>
      </c>
      <c r="S1011" s="1" t="n">
        <v>24</v>
      </c>
      <c r="T1011" s="1" t="n">
        <v>22</v>
      </c>
      <c r="U1011" s="1" t="n">
        <f aca="false">SUM(H1011:T1011)</f>
        <v>105</v>
      </c>
      <c r="V1011" s="1" t="n">
        <v>0</v>
      </c>
      <c r="W1011" s="1" t="n">
        <f aca="false">G1011+V1011+U1011</f>
        <v>105</v>
      </c>
      <c r="X1011" s="1" t="n">
        <v>1</v>
      </c>
      <c r="Y1011" s="1" t="n">
        <v>0</v>
      </c>
      <c r="Z1011" s="1" t="n">
        <f aca="false">Y1011+X1011</f>
        <v>1</v>
      </c>
      <c r="AA1011" s="1" t="n">
        <v>2</v>
      </c>
      <c r="AB1011" s="1" t="n">
        <v>1</v>
      </c>
      <c r="AC1011" s="1" t="n">
        <f aca="false">AB1011+AA1011</f>
        <v>3</v>
      </c>
      <c r="AD1011" s="1" t="n">
        <v>1</v>
      </c>
      <c r="AE1011" s="1" t="n">
        <v>0</v>
      </c>
      <c r="AF1011" s="1" t="n">
        <f aca="false">AE1011+AD1011</f>
        <v>1</v>
      </c>
      <c r="AG1011" s="1" t="n">
        <v>1</v>
      </c>
      <c r="AH1011" s="1" t="n">
        <v>0</v>
      </c>
      <c r="AI1011" s="1" t="n">
        <f aca="false">AH1011+AG1011</f>
        <v>1</v>
      </c>
      <c r="AJ1011" s="1" t="n">
        <v>54</v>
      </c>
      <c r="AK1011" s="1" t="n">
        <v>45</v>
      </c>
      <c r="AL1011" s="1" t="n">
        <f aca="false">AK1011+AJ1011</f>
        <v>99</v>
      </c>
      <c r="AM1011" s="1" t="n">
        <f aca="false">AI1011+AF1011+AC1011+Z1011</f>
        <v>6</v>
      </c>
      <c r="AN1011" s="1" t="n">
        <f aca="false">AJ1011+AG1011+AD1011+AA1011+X1011</f>
        <v>59</v>
      </c>
      <c r="AO1011" s="1" t="n">
        <f aca="false">AK1011+AH1011+AE1011+AB1011+Y1011</f>
        <v>46</v>
      </c>
    </row>
    <row r="1012" customFormat="false" ht="12.75" hidden="false" customHeight="false" outlineLevel="0" collapsed="false">
      <c r="A1012" s="1" t="n">
        <v>40</v>
      </c>
      <c r="B1012" s="1" t="n">
        <v>5</v>
      </c>
      <c r="C1012" s="1" t="n">
        <v>4775</v>
      </c>
      <c r="D1012" s="1" t="s">
        <v>1073</v>
      </c>
      <c r="E1012" s="1" t="n">
        <v>409</v>
      </c>
      <c r="F1012" s="1" t="s">
        <v>1073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19</v>
      </c>
      <c r="O1012" s="1" t="n">
        <v>27</v>
      </c>
      <c r="P1012" s="1" t="n">
        <v>24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f aca="false">SUM(H1012:T1012)</f>
        <v>70</v>
      </c>
      <c r="V1012" s="1" t="n">
        <v>0</v>
      </c>
      <c r="W1012" s="1" t="n">
        <f aca="false">G1012+V1012+U1012</f>
        <v>70</v>
      </c>
      <c r="X1012" s="1" t="n">
        <v>0</v>
      </c>
      <c r="Y1012" s="1" t="n">
        <v>1</v>
      </c>
      <c r="Z1012" s="1" t="n">
        <f aca="false">Y1012+X1012</f>
        <v>1</v>
      </c>
      <c r="AA1012" s="1" t="n">
        <v>1</v>
      </c>
      <c r="AB1012" s="1" t="n">
        <v>0</v>
      </c>
      <c r="AC1012" s="1" t="n">
        <f aca="false">AB1012+AA1012</f>
        <v>1</v>
      </c>
      <c r="AD1012" s="1" t="n">
        <v>0</v>
      </c>
      <c r="AE1012" s="1" t="n">
        <v>1</v>
      </c>
      <c r="AF1012" s="1" t="n">
        <f aca="false">AE1012+AD1012</f>
        <v>1</v>
      </c>
      <c r="AG1012" s="1" t="n">
        <v>0</v>
      </c>
      <c r="AH1012" s="1" t="n">
        <v>0</v>
      </c>
      <c r="AI1012" s="1" t="n">
        <f aca="false">AH1012+AG1012</f>
        <v>0</v>
      </c>
      <c r="AJ1012" s="1" t="n">
        <v>34</v>
      </c>
      <c r="AK1012" s="1" t="n">
        <v>33</v>
      </c>
      <c r="AL1012" s="1" t="n">
        <f aca="false">AK1012+AJ1012</f>
        <v>67</v>
      </c>
      <c r="AM1012" s="1" t="n">
        <f aca="false">AI1012+AF1012+AC1012+Z1012</f>
        <v>3</v>
      </c>
      <c r="AN1012" s="1" t="n">
        <f aca="false">AJ1012+AG1012+AD1012+AA1012+X1012</f>
        <v>35</v>
      </c>
      <c r="AO1012" s="1" t="n">
        <f aca="false">AK1012+AH1012+AE1012+AB1012+Y1012</f>
        <v>35</v>
      </c>
    </row>
    <row r="1013" customFormat="false" ht="12.75" hidden="false" customHeight="false" outlineLevel="0" collapsed="false">
      <c r="A1013" s="1" t="n">
        <v>40</v>
      </c>
      <c r="B1013" s="1" t="n">
        <v>5</v>
      </c>
      <c r="C1013" s="1" t="n">
        <v>4775</v>
      </c>
      <c r="D1013" s="1" t="s">
        <v>1073</v>
      </c>
      <c r="E1013" s="1" t="n">
        <v>412</v>
      </c>
      <c r="F1013" s="1" t="s">
        <v>1073</v>
      </c>
      <c r="G1013" s="1" t="n">
        <v>0</v>
      </c>
      <c r="H1013" s="1" t="n">
        <v>18</v>
      </c>
      <c r="I1013" s="1" t="n">
        <v>23</v>
      </c>
      <c r="J1013" s="1" t="n">
        <v>20</v>
      </c>
      <c r="K1013" s="1" t="n">
        <v>15</v>
      </c>
      <c r="L1013" s="1" t="n">
        <v>24</v>
      </c>
      <c r="M1013" s="1" t="n">
        <v>21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f aca="false">SUM(H1013:T1013)</f>
        <v>121</v>
      </c>
      <c r="V1013" s="1" t="n">
        <v>0</v>
      </c>
      <c r="W1013" s="1" t="n">
        <f aca="false">G1013+V1013+U1013</f>
        <v>121</v>
      </c>
      <c r="X1013" s="1" t="n">
        <v>0</v>
      </c>
      <c r="Y1013" s="1" t="n">
        <v>1</v>
      </c>
      <c r="Z1013" s="1" t="n">
        <f aca="false">Y1013+X1013</f>
        <v>1</v>
      </c>
      <c r="AA1013" s="1" t="n">
        <v>0</v>
      </c>
      <c r="AB1013" s="1" t="n">
        <v>0</v>
      </c>
      <c r="AC1013" s="1" t="n">
        <f aca="false">AB1013+AA1013</f>
        <v>0</v>
      </c>
      <c r="AD1013" s="1" t="n">
        <v>0</v>
      </c>
      <c r="AE1013" s="1" t="n">
        <v>0</v>
      </c>
      <c r="AF1013" s="1" t="n">
        <f aca="false">AE1013+AD1013</f>
        <v>0</v>
      </c>
      <c r="AG1013" s="1" t="n">
        <v>0</v>
      </c>
      <c r="AH1013" s="1" t="n">
        <v>0</v>
      </c>
      <c r="AI1013" s="1" t="n">
        <f aca="false">AH1013+AG1013</f>
        <v>0</v>
      </c>
      <c r="AJ1013" s="1" t="n">
        <v>61</v>
      </c>
      <c r="AK1013" s="1" t="n">
        <v>59</v>
      </c>
      <c r="AL1013" s="1" t="n">
        <f aca="false">AK1013+AJ1013</f>
        <v>120</v>
      </c>
      <c r="AM1013" s="1" t="n">
        <f aca="false">AI1013+AF1013+AC1013+Z1013</f>
        <v>1</v>
      </c>
      <c r="AN1013" s="1" t="n">
        <f aca="false">AJ1013+AG1013+AD1013+AA1013+X1013</f>
        <v>61</v>
      </c>
      <c r="AO1013" s="1" t="n">
        <f aca="false">AK1013+AH1013+AE1013+AB1013+Y1013</f>
        <v>60</v>
      </c>
    </row>
    <row r="1014" customFormat="false" ht="12.75" hidden="false" customHeight="false" outlineLevel="0" collapsed="false">
      <c r="A1014" s="1" t="n">
        <v>62</v>
      </c>
      <c r="B1014" s="1" t="n">
        <v>15</v>
      </c>
      <c r="C1014" s="1" t="n">
        <v>4776</v>
      </c>
      <c r="D1014" s="1" t="s">
        <v>1074</v>
      </c>
      <c r="E1014" s="1" t="n">
        <v>172</v>
      </c>
      <c r="F1014" s="1" t="s">
        <v>1075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51</v>
      </c>
      <c r="P1014" s="1" t="n">
        <v>46</v>
      </c>
      <c r="Q1014" s="1" t="n">
        <v>43</v>
      </c>
      <c r="R1014" s="1" t="n">
        <v>58</v>
      </c>
      <c r="S1014" s="1" t="n">
        <v>42</v>
      </c>
      <c r="T1014" s="1" t="n">
        <v>41</v>
      </c>
      <c r="U1014" s="1" t="n">
        <f aca="false">SUM(H1014:T1014)</f>
        <v>281</v>
      </c>
      <c r="V1014" s="1" t="n">
        <v>0</v>
      </c>
      <c r="W1014" s="1" t="n">
        <f aca="false">G1014+V1014+U1014</f>
        <v>281</v>
      </c>
      <c r="X1014" s="1" t="n">
        <v>0</v>
      </c>
      <c r="Y1014" s="1" t="n">
        <v>0</v>
      </c>
      <c r="Z1014" s="1" t="n">
        <f aca="false">Y1014+X1014</f>
        <v>0</v>
      </c>
      <c r="AA1014" s="1" t="n">
        <v>0</v>
      </c>
      <c r="AB1014" s="1" t="n">
        <v>0</v>
      </c>
      <c r="AC1014" s="1" t="n">
        <f aca="false">AB1014+AA1014</f>
        <v>0</v>
      </c>
      <c r="AD1014" s="1" t="n">
        <v>0</v>
      </c>
      <c r="AE1014" s="1" t="n">
        <v>0</v>
      </c>
      <c r="AF1014" s="1" t="n">
        <f aca="false">AE1014+AD1014</f>
        <v>0</v>
      </c>
      <c r="AG1014" s="1" t="n">
        <v>0</v>
      </c>
      <c r="AH1014" s="1" t="n">
        <v>0</v>
      </c>
      <c r="AI1014" s="1" t="n">
        <f aca="false">AH1014+AG1014</f>
        <v>0</v>
      </c>
      <c r="AJ1014" s="1" t="n">
        <v>140</v>
      </c>
      <c r="AK1014" s="1" t="n">
        <v>141</v>
      </c>
      <c r="AL1014" s="1" t="n">
        <f aca="false">AK1014+AJ1014</f>
        <v>281</v>
      </c>
      <c r="AM1014" s="1" t="n">
        <f aca="false">AI1014+AF1014+AC1014+Z1014</f>
        <v>0</v>
      </c>
      <c r="AN1014" s="1" t="n">
        <f aca="false">AJ1014+AG1014+AD1014+AA1014+X1014</f>
        <v>140</v>
      </c>
      <c r="AO1014" s="1" t="n">
        <f aca="false">AK1014+AH1014+AE1014+AB1014+Y1014</f>
        <v>141</v>
      </c>
    </row>
    <row r="1015" customFormat="false" ht="12.75" hidden="false" customHeight="false" outlineLevel="0" collapsed="false">
      <c r="A1015" s="1" t="n">
        <v>62</v>
      </c>
      <c r="B1015" s="1" t="n">
        <v>15</v>
      </c>
      <c r="C1015" s="1" t="n">
        <v>4776</v>
      </c>
      <c r="D1015" s="1" t="s">
        <v>1074</v>
      </c>
      <c r="E1015" s="1" t="n">
        <v>427</v>
      </c>
      <c r="F1015" s="1" t="s">
        <v>1076</v>
      </c>
      <c r="G1015" s="1" t="n">
        <v>5</v>
      </c>
      <c r="H1015" s="1" t="n">
        <v>32</v>
      </c>
      <c r="I1015" s="1" t="n">
        <v>43</v>
      </c>
      <c r="J1015" s="1" t="n">
        <v>40</v>
      </c>
      <c r="K1015" s="1" t="n">
        <v>43</v>
      </c>
      <c r="L1015" s="1" t="n">
        <v>35</v>
      </c>
      <c r="M1015" s="1" t="n">
        <v>40</v>
      </c>
      <c r="N1015" s="1" t="n">
        <v>42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f aca="false">SUM(H1015:T1015)</f>
        <v>275</v>
      </c>
      <c r="V1015" s="1" t="n">
        <v>0</v>
      </c>
      <c r="W1015" s="1" t="n">
        <f aca="false">G1015+V1015+U1015</f>
        <v>280</v>
      </c>
      <c r="X1015" s="1" t="n">
        <v>0</v>
      </c>
      <c r="Y1015" s="1" t="n">
        <v>0</v>
      </c>
      <c r="Z1015" s="1" t="n">
        <f aca="false">Y1015+X1015</f>
        <v>0</v>
      </c>
      <c r="AA1015" s="1" t="n">
        <v>0</v>
      </c>
      <c r="AB1015" s="1" t="n">
        <v>0</v>
      </c>
      <c r="AC1015" s="1" t="n">
        <f aca="false">AB1015+AA1015</f>
        <v>0</v>
      </c>
      <c r="AD1015" s="1" t="n">
        <v>0</v>
      </c>
      <c r="AE1015" s="1" t="n">
        <v>0</v>
      </c>
      <c r="AF1015" s="1" t="n">
        <f aca="false">AE1015+AD1015</f>
        <v>0</v>
      </c>
      <c r="AG1015" s="1" t="n">
        <v>0</v>
      </c>
      <c r="AH1015" s="1" t="n">
        <v>0</v>
      </c>
      <c r="AI1015" s="1" t="n">
        <f aca="false">AH1015+AG1015</f>
        <v>0</v>
      </c>
      <c r="AJ1015" s="1" t="n">
        <v>136</v>
      </c>
      <c r="AK1015" s="1" t="n">
        <v>144</v>
      </c>
      <c r="AL1015" s="1" t="n">
        <f aca="false">AK1015+AJ1015</f>
        <v>280</v>
      </c>
      <c r="AM1015" s="1" t="n">
        <f aca="false">AI1015+AF1015+AC1015+Z1015</f>
        <v>0</v>
      </c>
      <c r="AN1015" s="1" t="n">
        <f aca="false">AJ1015+AG1015+AD1015+AA1015+X1015</f>
        <v>136</v>
      </c>
      <c r="AO1015" s="1" t="n">
        <f aca="false">AK1015+AH1015+AE1015+AB1015+Y1015</f>
        <v>144</v>
      </c>
    </row>
    <row r="1016" customFormat="false" ht="12.75" hidden="false" customHeight="false" outlineLevel="0" collapsed="false">
      <c r="A1016" s="1" t="n">
        <v>57</v>
      </c>
      <c r="B1016" s="1" t="n">
        <v>10</v>
      </c>
      <c r="C1016" s="1" t="n">
        <v>4777</v>
      </c>
      <c r="D1016" s="1" t="s">
        <v>1077</v>
      </c>
      <c r="E1016" s="1" t="n">
        <v>109</v>
      </c>
      <c r="F1016" s="1" t="s">
        <v>1078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52</v>
      </c>
      <c r="R1016" s="1" t="n">
        <v>59</v>
      </c>
      <c r="S1016" s="1" t="n">
        <v>62</v>
      </c>
      <c r="T1016" s="1" t="n">
        <v>58</v>
      </c>
      <c r="U1016" s="1" t="n">
        <f aca="false">SUM(H1016:T1016)</f>
        <v>231</v>
      </c>
      <c r="V1016" s="1" t="n">
        <v>0</v>
      </c>
      <c r="W1016" s="1" t="n">
        <f aca="false">G1016+V1016+U1016</f>
        <v>231</v>
      </c>
      <c r="X1016" s="1" t="n">
        <v>1</v>
      </c>
      <c r="Y1016" s="1" t="n">
        <v>1</v>
      </c>
      <c r="Z1016" s="1" t="n">
        <f aca="false">Y1016+X1016</f>
        <v>2</v>
      </c>
      <c r="AA1016" s="1" t="n">
        <v>0</v>
      </c>
      <c r="AB1016" s="1" t="n">
        <v>0</v>
      </c>
      <c r="AC1016" s="1" t="n">
        <f aca="false">AB1016+AA1016</f>
        <v>0</v>
      </c>
      <c r="AD1016" s="1" t="n">
        <v>0</v>
      </c>
      <c r="AE1016" s="1" t="n">
        <v>0</v>
      </c>
      <c r="AF1016" s="1" t="n">
        <f aca="false">AE1016+AD1016</f>
        <v>0</v>
      </c>
      <c r="AG1016" s="1" t="n">
        <v>0</v>
      </c>
      <c r="AH1016" s="1" t="n">
        <v>0</v>
      </c>
      <c r="AI1016" s="1" t="n">
        <f aca="false">AH1016+AG1016</f>
        <v>0</v>
      </c>
      <c r="AJ1016" s="1" t="n">
        <v>121</v>
      </c>
      <c r="AK1016" s="1" t="n">
        <v>108</v>
      </c>
      <c r="AL1016" s="1" t="n">
        <f aca="false">AK1016+AJ1016</f>
        <v>229</v>
      </c>
      <c r="AM1016" s="1" t="n">
        <f aca="false">AI1016+AF1016+AC1016+Z1016</f>
        <v>2</v>
      </c>
      <c r="AN1016" s="1" t="n">
        <f aca="false">AJ1016+AG1016+AD1016+AA1016+X1016</f>
        <v>122</v>
      </c>
      <c r="AO1016" s="1" t="n">
        <f aca="false">AK1016+AH1016+AE1016+AB1016+Y1016</f>
        <v>109</v>
      </c>
    </row>
    <row r="1017" customFormat="false" ht="12.75" hidden="false" customHeight="false" outlineLevel="0" collapsed="false">
      <c r="A1017" s="1" t="n">
        <v>57</v>
      </c>
      <c r="B1017" s="1" t="n">
        <v>10</v>
      </c>
      <c r="C1017" s="1" t="n">
        <v>4777</v>
      </c>
      <c r="D1017" s="1" t="s">
        <v>1077</v>
      </c>
      <c r="E1017" s="1" t="n">
        <v>209</v>
      </c>
      <c r="F1017" s="1" t="s">
        <v>1079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67</v>
      </c>
      <c r="O1017" s="1" t="n">
        <v>62</v>
      </c>
      <c r="P1017" s="1" t="n">
        <v>65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f aca="false">SUM(H1017:T1017)</f>
        <v>194</v>
      </c>
      <c r="V1017" s="1" t="n">
        <v>0</v>
      </c>
      <c r="W1017" s="1" t="n">
        <f aca="false">G1017+V1017+U1017</f>
        <v>194</v>
      </c>
      <c r="X1017" s="1" t="n">
        <v>0</v>
      </c>
      <c r="Y1017" s="1" t="n">
        <v>0</v>
      </c>
      <c r="Z1017" s="1" t="n">
        <f aca="false">Y1017+X1017</f>
        <v>0</v>
      </c>
      <c r="AA1017" s="1" t="n">
        <v>0</v>
      </c>
      <c r="AB1017" s="1" t="n">
        <v>0</v>
      </c>
      <c r="AC1017" s="1" t="n">
        <f aca="false">AB1017+AA1017</f>
        <v>0</v>
      </c>
      <c r="AD1017" s="1" t="n">
        <v>0</v>
      </c>
      <c r="AE1017" s="1" t="n">
        <v>0</v>
      </c>
      <c r="AF1017" s="1" t="n">
        <f aca="false">AE1017+AD1017</f>
        <v>0</v>
      </c>
      <c r="AG1017" s="1" t="n">
        <v>0</v>
      </c>
      <c r="AH1017" s="1" t="n">
        <v>0</v>
      </c>
      <c r="AI1017" s="1" t="n">
        <f aca="false">AH1017+AG1017</f>
        <v>0</v>
      </c>
      <c r="AJ1017" s="1" t="n">
        <v>103</v>
      </c>
      <c r="AK1017" s="1" t="n">
        <v>91</v>
      </c>
      <c r="AL1017" s="1" t="n">
        <f aca="false">AK1017+AJ1017</f>
        <v>194</v>
      </c>
      <c r="AM1017" s="1" t="n">
        <f aca="false">AI1017+AF1017+AC1017+Z1017</f>
        <v>0</v>
      </c>
      <c r="AN1017" s="1" t="n">
        <f aca="false">AJ1017+AG1017+AD1017+AA1017+X1017</f>
        <v>103</v>
      </c>
      <c r="AO1017" s="1" t="n">
        <f aca="false">AK1017+AH1017+AE1017+AB1017+Y1017</f>
        <v>91</v>
      </c>
    </row>
    <row r="1018" customFormat="false" ht="12.75" hidden="false" customHeight="false" outlineLevel="0" collapsed="false">
      <c r="A1018" s="1" t="n">
        <v>57</v>
      </c>
      <c r="B1018" s="1" t="n">
        <v>10</v>
      </c>
      <c r="C1018" s="1" t="n">
        <v>4777</v>
      </c>
      <c r="D1018" s="1" t="s">
        <v>1077</v>
      </c>
      <c r="E1018" s="1" t="n">
        <v>409</v>
      </c>
      <c r="F1018" s="1" t="s">
        <v>1080</v>
      </c>
      <c r="G1018" s="1" t="n">
        <v>0</v>
      </c>
      <c r="H1018" s="1" t="n">
        <v>22</v>
      </c>
      <c r="I1018" s="1" t="n">
        <v>22</v>
      </c>
      <c r="J1018" s="1" t="n">
        <v>20</v>
      </c>
      <c r="K1018" s="1" t="n">
        <v>32</v>
      </c>
      <c r="L1018" s="1" t="n">
        <v>33</v>
      </c>
      <c r="M1018" s="1" t="n">
        <v>29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f aca="false">SUM(H1018:T1018)</f>
        <v>158</v>
      </c>
      <c r="V1018" s="1" t="n">
        <v>0</v>
      </c>
      <c r="W1018" s="1" t="n">
        <f aca="false">G1018+V1018+U1018</f>
        <v>158</v>
      </c>
      <c r="X1018" s="1" t="n">
        <v>0</v>
      </c>
      <c r="Y1018" s="1" t="n">
        <v>0</v>
      </c>
      <c r="Z1018" s="1" t="n">
        <f aca="false">Y1018+X1018</f>
        <v>0</v>
      </c>
      <c r="AA1018" s="1" t="n">
        <v>0</v>
      </c>
      <c r="AB1018" s="1" t="n">
        <v>0</v>
      </c>
      <c r="AC1018" s="1" t="n">
        <f aca="false">AB1018+AA1018</f>
        <v>0</v>
      </c>
      <c r="AD1018" s="1" t="n">
        <v>0</v>
      </c>
      <c r="AE1018" s="1" t="n">
        <v>0</v>
      </c>
      <c r="AF1018" s="1" t="n">
        <f aca="false">AE1018+AD1018</f>
        <v>0</v>
      </c>
      <c r="AG1018" s="1" t="n">
        <v>0</v>
      </c>
      <c r="AH1018" s="1" t="n">
        <v>0</v>
      </c>
      <c r="AI1018" s="1" t="n">
        <f aca="false">AH1018+AG1018</f>
        <v>0</v>
      </c>
      <c r="AJ1018" s="1" t="n">
        <v>69</v>
      </c>
      <c r="AK1018" s="1" t="n">
        <v>89</v>
      </c>
      <c r="AL1018" s="1" t="n">
        <f aca="false">AK1018+AJ1018</f>
        <v>158</v>
      </c>
      <c r="AM1018" s="1" t="n">
        <f aca="false">AI1018+AF1018+AC1018+Z1018</f>
        <v>0</v>
      </c>
      <c r="AN1018" s="1" t="n">
        <f aca="false">AJ1018+AG1018+AD1018+AA1018+X1018</f>
        <v>69</v>
      </c>
      <c r="AO1018" s="1" t="n">
        <f aca="false">AK1018+AH1018+AE1018+AB1018+Y1018</f>
        <v>89</v>
      </c>
    </row>
    <row r="1019" customFormat="false" ht="12.75" hidden="false" customHeight="false" outlineLevel="0" collapsed="false">
      <c r="A1019" s="1" t="n">
        <v>57</v>
      </c>
      <c r="B1019" s="1" t="n">
        <v>10</v>
      </c>
      <c r="C1019" s="1" t="n">
        <v>4777</v>
      </c>
      <c r="D1019" s="1" t="s">
        <v>1077</v>
      </c>
      <c r="E1019" s="1" t="n">
        <v>427</v>
      </c>
      <c r="F1019" s="1" t="s">
        <v>1081</v>
      </c>
      <c r="G1019" s="1" t="n">
        <v>0</v>
      </c>
      <c r="H1019" s="1" t="n">
        <v>23</v>
      </c>
      <c r="I1019" s="1" t="n">
        <v>25</v>
      </c>
      <c r="J1019" s="1" t="n">
        <v>33</v>
      </c>
      <c r="K1019" s="1" t="n">
        <v>23</v>
      </c>
      <c r="L1019" s="1" t="n">
        <v>27</v>
      </c>
      <c r="M1019" s="1" t="n">
        <v>23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f aca="false">SUM(H1019:T1019)</f>
        <v>154</v>
      </c>
      <c r="V1019" s="1" t="n">
        <v>0</v>
      </c>
      <c r="W1019" s="1" t="n">
        <f aca="false">G1019+V1019+U1019</f>
        <v>154</v>
      </c>
      <c r="X1019" s="1" t="n">
        <v>0</v>
      </c>
      <c r="Y1019" s="1" t="n">
        <v>0</v>
      </c>
      <c r="Z1019" s="1" t="n">
        <f aca="false">Y1019+X1019</f>
        <v>0</v>
      </c>
      <c r="AA1019" s="1" t="n">
        <v>0</v>
      </c>
      <c r="AB1019" s="1" t="n">
        <v>0</v>
      </c>
      <c r="AC1019" s="1" t="n">
        <f aca="false">AB1019+AA1019</f>
        <v>0</v>
      </c>
      <c r="AD1019" s="1" t="n">
        <v>0</v>
      </c>
      <c r="AE1019" s="1" t="n">
        <v>0</v>
      </c>
      <c r="AF1019" s="1" t="n">
        <f aca="false">AE1019+AD1019</f>
        <v>0</v>
      </c>
      <c r="AG1019" s="1" t="n">
        <v>3</v>
      </c>
      <c r="AH1019" s="1" t="n">
        <v>0</v>
      </c>
      <c r="AI1019" s="1" t="n">
        <f aca="false">AH1019+AG1019</f>
        <v>3</v>
      </c>
      <c r="AJ1019" s="1" t="n">
        <v>77</v>
      </c>
      <c r="AK1019" s="1" t="n">
        <v>74</v>
      </c>
      <c r="AL1019" s="1" t="n">
        <f aca="false">AK1019+AJ1019</f>
        <v>151</v>
      </c>
      <c r="AM1019" s="1" t="n">
        <f aca="false">AI1019+AF1019+AC1019+Z1019</f>
        <v>3</v>
      </c>
      <c r="AN1019" s="1" t="n">
        <f aca="false">AJ1019+AG1019+AD1019+AA1019+X1019</f>
        <v>80</v>
      </c>
      <c r="AO1019" s="1" t="n">
        <f aca="false">AK1019+AH1019+AE1019+AB1019+Y1019</f>
        <v>74</v>
      </c>
    </row>
    <row r="1020" customFormat="false" ht="12.75" hidden="false" customHeight="false" outlineLevel="0" collapsed="false">
      <c r="A1020" s="1" t="n">
        <v>55</v>
      </c>
      <c r="B1020" s="1" t="n">
        <v>3</v>
      </c>
      <c r="C1020" s="1" t="n">
        <v>4778</v>
      </c>
      <c r="D1020" s="1" t="s">
        <v>1082</v>
      </c>
      <c r="E1020" s="1" t="n">
        <v>109</v>
      </c>
      <c r="F1020" s="1" t="s">
        <v>1083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43</v>
      </c>
      <c r="R1020" s="1" t="n">
        <v>33</v>
      </c>
      <c r="S1020" s="1" t="n">
        <v>47</v>
      </c>
      <c r="T1020" s="1" t="n">
        <v>33</v>
      </c>
      <c r="U1020" s="1" t="n">
        <f aca="false">SUM(H1020:T1020)</f>
        <v>156</v>
      </c>
      <c r="V1020" s="1" t="n">
        <v>0</v>
      </c>
      <c r="W1020" s="1" t="n">
        <f aca="false">G1020+V1020+U1020</f>
        <v>156</v>
      </c>
      <c r="X1020" s="1" t="n">
        <v>1</v>
      </c>
      <c r="Y1020" s="1" t="n">
        <v>1</v>
      </c>
      <c r="Z1020" s="1" t="n">
        <f aca="false">Y1020+X1020</f>
        <v>2</v>
      </c>
      <c r="AA1020" s="1" t="n">
        <v>1</v>
      </c>
      <c r="AB1020" s="1" t="n">
        <v>0</v>
      </c>
      <c r="AC1020" s="1" t="n">
        <f aca="false">AB1020+AA1020</f>
        <v>1</v>
      </c>
      <c r="AD1020" s="1" t="n">
        <v>0</v>
      </c>
      <c r="AE1020" s="1" t="n">
        <v>0</v>
      </c>
      <c r="AF1020" s="1" t="n">
        <f aca="false">AE1020+AD1020</f>
        <v>0</v>
      </c>
      <c r="AG1020" s="1" t="n">
        <v>0</v>
      </c>
      <c r="AH1020" s="1" t="n">
        <v>0</v>
      </c>
      <c r="AI1020" s="1" t="n">
        <f aca="false">AH1020+AG1020</f>
        <v>0</v>
      </c>
      <c r="AJ1020" s="1" t="n">
        <v>73</v>
      </c>
      <c r="AK1020" s="1" t="n">
        <v>80</v>
      </c>
      <c r="AL1020" s="1" t="n">
        <f aca="false">AK1020+AJ1020</f>
        <v>153</v>
      </c>
      <c r="AM1020" s="1" t="n">
        <f aca="false">AI1020+AF1020+AC1020+Z1020</f>
        <v>3</v>
      </c>
      <c r="AN1020" s="1" t="n">
        <f aca="false">AJ1020+AG1020+AD1020+AA1020+X1020</f>
        <v>75</v>
      </c>
      <c r="AO1020" s="1" t="n">
        <f aca="false">AK1020+AH1020+AE1020+AB1020+Y1020</f>
        <v>81</v>
      </c>
    </row>
    <row r="1021" customFormat="false" ht="12.75" hidden="false" customHeight="false" outlineLevel="0" collapsed="false">
      <c r="A1021" s="1" t="n">
        <v>55</v>
      </c>
      <c r="B1021" s="1" t="n">
        <v>3</v>
      </c>
      <c r="C1021" s="1" t="n">
        <v>4778</v>
      </c>
      <c r="D1021" s="1" t="s">
        <v>1082</v>
      </c>
      <c r="E1021" s="1" t="n">
        <v>409</v>
      </c>
      <c r="F1021" s="1" t="s">
        <v>1084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28</v>
      </c>
      <c r="O1021" s="1" t="n">
        <v>27</v>
      </c>
      <c r="P1021" s="1" t="n">
        <v>35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f aca="false">SUM(H1021:T1021)</f>
        <v>90</v>
      </c>
      <c r="V1021" s="1" t="n">
        <v>0</v>
      </c>
      <c r="W1021" s="1" t="n">
        <f aca="false">G1021+V1021+U1021</f>
        <v>90</v>
      </c>
      <c r="X1021" s="1" t="n">
        <v>3</v>
      </c>
      <c r="Y1021" s="1" t="n">
        <v>2</v>
      </c>
      <c r="Z1021" s="1" t="n">
        <f aca="false">Y1021+X1021</f>
        <v>5</v>
      </c>
      <c r="AA1021" s="1" t="n">
        <v>0</v>
      </c>
      <c r="AB1021" s="1" t="n">
        <v>0</v>
      </c>
      <c r="AC1021" s="1" t="n">
        <f aca="false">AB1021+AA1021</f>
        <v>0</v>
      </c>
      <c r="AD1021" s="1" t="n">
        <v>0</v>
      </c>
      <c r="AE1021" s="1" t="n">
        <v>0</v>
      </c>
      <c r="AF1021" s="1" t="n">
        <f aca="false">AE1021+AD1021</f>
        <v>0</v>
      </c>
      <c r="AG1021" s="1" t="n">
        <v>1</v>
      </c>
      <c r="AH1021" s="1" t="n">
        <v>0</v>
      </c>
      <c r="AI1021" s="1" t="n">
        <f aca="false">AH1021+AG1021</f>
        <v>1</v>
      </c>
      <c r="AJ1021" s="1" t="n">
        <v>38</v>
      </c>
      <c r="AK1021" s="1" t="n">
        <v>46</v>
      </c>
      <c r="AL1021" s="1" t="n">
        <f aca="false">AK1021+AJ1021</f>
        <v>84</v>
      </c>
      <c r="AM1021" s="1" t="n">
        <f aca="false">AI1021+AF1021+AC1021+Z1021</f>
        <v>6</v>
      </c>
      <c r="AN1021" s="1" t="n">
        <f aca="false">AJ1021+AG1021+AD1021+AA1021+X1021</f>
        <v>42</v>
      </c>
      <c r="AO1021" s="1" t="n">
        <f aca="false">AK1021+AH1021+AE1021+AB1021+Y1021</f>
        <v>48</v>
      </c>
    </row>
    <row r="1022" customFormat="false" ht="12.75" hidden="false" customHeight="false" outlineLevel="0" collapsed="false">
      <c r="A1022" s="1" t="n">
        <v>55</v>
      </c>
      <c r="B1022" s="1" t="n">
        <v>3</v>
      </c>
      <c r="C1022" s="1" t="n">
        <v>4778</v>
      </c>
      <c r="D1022" s="1" t="s">
        <v>1082</v>
      </c>
      <c r="E1022" s="1" t="n">
        <v>418</v>
      </c>
      <c r="F1022" s="1" t="s">
        <v>1085</v>
      </c>
      <c r="G1022" s="1" t="n">
        <v>17</v>
      </c>
      <c r="H1022" s="1" t="n">
        <v>36</v>
      </c>
      <c r="I1022" s="1" t="n">
        <v>20</v>
      </c>
      <c r="J1022" s="1" t="n">
        <v>22</v>
      </c>
      <c r="K1022" s="1" t="n">
        <v>19</v>
      </c>
      <c r="L1022" s="1" t="n">
        <v>15</v>
      </c>
      <c r="M1022" s="1" t="n">
        <v>29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f aca="false">SUM(H1022:T1022)</f>
        <v>141</v>
      </c>
      <c r="V1022" s="1" t="n">
        <v>0</v>
      </c>
      <c r="W1022" s="1" t="n">
        <f aca="false">G1022+V1022+U1022</f>
        <v>158</v>
      </c>
      <c r="X1022" s="1" t="n">
        <v>2</v>
      </c>
      <c r="Y1022" s="1" t="n">
        <v>4</v>
      </c>
      <c r="Z1022" s="1" t="n">
        <f aca="false">Y1022+X1022</f>
        <v>6</v>
      </c>
      <c r="AA1022" s="1" t="n">
        <v>0</v>
      </c>
      <c r="AB1022" s="1" t="n">
        <v>0</v>
      </c>
      <c r="AC1022" s="1" t="n">
        <f aca="false">AB1022+AA1022</f>
        <v>0</v>
      </c>
      <c r="AD1022" s="1" t="n">
        <v>0</v>
      </c>
      <c r="AE1022" s="1" t="n">
        <v>0</v>
      </c>
      <c r="AF1022" s="1" t="n">
        <f aca="false">AE1022+AD1022</f>
        <v>0</v>
      </c>
      <c r="AG1022" s="1" t="n">
        <v>2</v>
      </c>
      <c r="AH1022" s="1" t="n">
        <v>1</v>
      </c>
      <c r="AI1022" s="1" t="n">
        <f aca="false">AH1022+AG1022</f>
        <v>3</v>
      </c>
      <c r="AJ1022" s="1" t="n">
        <v>66</v>
      </c>
      <c r="AK1022" s="1" t="n">
        <v>83</v>
      </c>
      <c r="AL1022" s="1" t="n">
        <f aca="false">AK1022+AJ1022</f>
        <v>149</v>
      </c>
      <c r="AM1022" s="1" t="n">
        <f aca="false">AI1022+AF1022+AC1022+Z1022</f>
        <v>9</v>
      </c>
      <c r="AN1022" s="1" t="n">
        <f aca="false">AJ1022+AG1022+AD1022+AA1022+X1022</f>
        <v>70</v>
      </c>
      <c r="AO1022" s="1" t="n">
        <f aca="false">AK1022+AH1022+AE1022+AB1022+Y1022</f>
        <v>88</v>
      </c>
    </row>
    <row r="1023" customFormat="false" ht="12.75" hidden="false" customHeight="false" outlineLevel="0" collapsed="false">
      <c r="A1023" s="1" t="n">
        <v>77</v>
      </c>
      <c r="B1023" s="1" t="n">
        <v>11</v>
      </c>
      <c r="C1023" s="1" t="n">
        <v>4779</v>
      </c>
      <c r="D1023" s="1" t="s">
        <v>1086</v>
      </c>
      <c r="E1023" s="1" t="n">
        <v>172</v>
      </c>
      <c r="F1023" s="1" t="s">
        <v>1087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75</v>
      </c>
      <c r="P1023" s="1" t="n">
        <v>68</v>
      </c>
      <c r="Q1023" s="1" t="n">
        <v>69</v>
      </c>
      <c r="R1023" s="1" t="n">
        <v>71</v>
      </c>
      <c r="S1023" s="1" t="n">
        <v>75</v>
      </c>
      <c r="T1023" s="1" t="n">
        <v>83</v>
      </c>
      <c r="U1023" s="1" t="n">
        <f aca="false">SUM(H1023:T1023)</f>
        <v>441</v>
      </c>
      <c r="V1023" s="1" t="n">
        <v>0</v>
      </c>
      <c r="W1023" s="1" t="n">
        <f aca="false">G1023+V1023+U1023</f>
        <v>441</v>
      </c>
      <c r="X1023" s="1" t="n">
        <v>1</v>
      </c>
      <c r="Y1023" s="1" t="n">
        <v>1</v>
      </c>
      <c r="Z1023" s="1" t="n">
        <f aca="false">Y1023+X1023</f>
        <v>2</v>
      </c>
      <c r="AA1023" s="1" t="n">
        <v>0</v>
      </c>
      <c r="AB1023" s="1" t="n">
        <v>0</v>
      </c>
      <c r="AC1023" s="1" t="n">
        <f aca="false">AB1023+AA1023</f>
        <v>0</v>
      </c>
      <c r="AD1023" s="1" t="n">
        <v>0</v>
      </c>
      <c r="AE1023" s="1" t="n">
        <v>1</v>
      </c>
      <c r="AF1023" s="1" t="n">
        <f aca="false">AE1023+AD1023</f>
        <v>1</v>
      </c>
      <c r="AG1023" s="1" t="n">
        <v>2</v>
      </c>
      <c r="AH1023" s="1" t="n">
        <v>1</v>
      </c>
      <c r="AI1023" s="1" t="n">
        <f aca="false">AH1023+AG1023</f>
        <v>3</v>
      </c>
      <c r="AJ1023" s="1" t="n">
        <v>235</v>
      </c>
      <c r="AK1023" s="1" t="n">
        <v>200</v>
      </c>
      <c r="AL1023" s="1" t="n">
        <f aca="false">AK1023+AJ1023</f>
        <v>435</v>
      </c>
      <c r="AM1023" s="1" t="n">
        <f aca="false">AI1023+AF1023+AC1023+Z1023</f>
        <v>6</v>
      </c>
      <c r="AN1023" s="1" t="n">
        <f aca="false">AJ1023+AG1023+AD1023+AA1023+X1023</f>
        <v>238</v>
      </c>
      <c r="AO1023" s="1" t="n">
        <f aca="false">AK1023+AH1023+AE1023+AB1023+Y1023</f>
        <v>203</v>
      </c>
    </row>
    <row r="1024" customFormat="false" ht="12.75" hidden="false" customHeight="false" outlineLevel="0" collapsed="false">
      <c r="A1024" s="1" t="n">
        <v>77</v>
      </c>
      <c r="B1024" s="1" t="n">
        <v>11</v>
      </c>
      <c r="C1024" s="1" t="n">
        <v>4779</v>
      </c>
      <c r="D1024" s="1" t="s">
        <v>1086</v>
      </c>
      <c r="E1024" s="1" t="n">
        <v>412</v>
      </c>
      <c r="F1024" s="1" t="s">
        <v>1088</v>
      </c>
      <c r="G1024" s="1" t="n">
        <v>0</v>
      </c>
      <c r="H1024" s="1" t="n">
        <v>20</v>
      </c>
      <c r="I1024" s="1" t="n">
        <v>37</v>
      </c>
      <c r="J1024" s="1" t="n">
        <v>38</v>
      </c>
      <c r="K1024" s="1" t="n">
        <v>36</v>
      </c>
      <c r="L1024" s="1" t="n">
        <v>32</v>
      </c>
      <c r="M1024" s="1" t="n">
        <v>44</v>
      </c>
      <c r="N1024" s="1" t="n">
        <v>47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f aca="false">SUM(H1024:T1024)</f>
        <v>254</v>
      </c>
      <c r="V1024" s="1" t="n">
        <v>0</v>
      </c>
      <c r="W1024" s="1" t="n">
        <f aca="false">G1024+V1024+U1024</f>
        <v>254</v>
      </c>
      <c r="X1024" s="1" t="n">
        <v>0</v>
      </c>
      <c r="Y1024" s="1" t="n">
        <v>0</v>
      </c>
      <c r="Z1024" s="1" t="n">
        <f aca="false">Y1024+X1024</f>
        <v>0</v>
      </c>
      <c r="AA1024" s="1" t="n">
        <v>0</v>
      </c>
      <c r="AB1024" s="1" t="n">
        <v>0</v>
      </c>
      <c r="AC1024" s="1" t="n">
        <f aca="false">AB1024+AA1024</f>
        <v>0</v>
      </c>
      <c r="AD1024" s="1" t="n">
        <v>1</v>
      </c>
      <c r="AE1024" s="1" t="n">
        <v>1</v>
      </c>
      <c r="AF1024" s="1" t="n">
        <f aca="false">AE1024+AD1024</f>
        <v>2</v>
      </c>
      <c r="AG1024" s="1" t="n">
        <v>2</v>
      </c>
      <c r="AH1024" s="1" t="n">
        <v>2</v>
      </c>
      <c r="AI1024" s="1" t="n">
        <f aca="false">AH1024+AG1024</f>
        <v>4</v>
      </c>
      <c r="AJ1024" s="1" t="n">
        <v>128</v>
      </c>
      <c r="AK1024" s="1" t="n">
        <v>120</v>
      </c>
      <c r="AL1024" s="1" t="n">
        <f aca="false">AK1024+AJ1024</f>
        <v>248</v>
      </c>
      <c r="AM1024" s="1" t="n">
        <f aca="false">AI1024+AF1024+AC1024+Z1024</f>
        <v>6</v>
      </c>
      <c r="AN1024" s="1" t="n">
        <f aca="false">AJ1024+AG1024+AD1024+AA1024+X1024</f>
        <v>131</v>
      </c>
      <c r="AO1024" s="1" t="n">
        <f aca="false">AK1024+AH1024+AE1024+AB1024+Y1024</f>
        <v>123</v>
      </c>
    </row>
    <row r="1025" customFormat="false" ht="12.75" hidden="false" customHeight="false" outlineLevel="0" collapsed="false">
      <c r="A1025" s="1" t="n">
        <v>77</v>
      </c>
      <c r="B1025" s="1" t="n">
        <v>11</v>
      </c>
      <c r="C1025" s="1" t="n">
        <v>4779</v>
      </c>
      <c r="D1025" s="1" t="s">
        <v>1086</v>
      </c>
      <c r="E1025" s="1" t="n">
        <v>418</v>
      </c>
      <c r="F1025" s="1" t="s">
        <v>1089</v>
      </c>
      <c r="G1025" s="1" t="n">
        <v>0</v>
      </c>
      <c r="H1025" s="1" t="n">
        <v>63</v>
      </c>
      <c r="I1025" s="1" t="n">
        <v>45</v>
      </c>
      <c r="J1025" s="1" t="n">
        <v>37</v>
      </c>
      <c r="K1025" s="1" t="n">
        <v>33</v>
      </c>
      <c r="L1025" s="1" t="n">
        <v>37</v>
      </c>
      <c r="M1025" s="1" t="n">
        <v>45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f aca="false">SUM(H1025:T1025)</f>
        <v>260</v>
      </c>
      <c r="V1025" s="1" t="n">
        <v>0</v>
      </c>
      <c r="W1025" s="1" t="n">
        <f aca="false">G1025+V1025+U1025</f>
        <v>260</v>
      </c>
      <c r="X1025" s="1" t="n">
        <v>0</v>
      </c>
      <c r="Y1025" s="1" t="n">
        <v>0</v>
      </c>
      <c r="Z1025" s="1" t="n">
        <f aca="false">Y1025+X1025</f>
        <v>0</v>
      </c>
      <c r="AA1025" s="1" t="n">
        <v>0</v>
      </c>
      <c r="AB1025" s="1" t="n">
        <v>0</v>
      </c>
      <c r="AC1025" s="1" t="n">
        <f aca="false">AB1025+AA1025</f>
        <v>0</v>
      </c>
      <c r="AD1025" s="1" t="n">
        <v>0</v>
      </c>
      <c r="AE1025" s="1" t="n">
        <v>2</v>
      </c>
      <c r="AF1025" s="1" t="n">
        <f aca="false">AE1025+AD1025</f>
        <v>2</v>
      </c>
      <c r="AG1025" s="1" t="n">
        <v>3</v>
      </c>
      <c r="AH1025" s="1" t="n">
        <v>0</v>
      </c>
      <c r="AI1025" s="1" t="n">
        <f aca="false">AH1025+AG1025</f>
        <v>3</v>
      </c>
      <c r="AJ1025" s="1" t="n">
        <v>135</v>
      </c>
      <c r="AK1025" s="1" t="n">
        <v>120</v>
      </c>
      <c r="AL1025" s="1" t="n">
        <f aca="false">AK1025+AJ1025</f>
        <v>255</v>
      </c>
      <c r="AM1025" s="1" t="n">
        <f aca="false">AI1025+AF1025+AC1025+Z1025</f>
        <v>5</v>
      </c>
      <c r="AN1025" s="1" t="n">
        <f aca="false">AJ1025+AG1025+AD1025+AA1025+X1025</f>
        <v>138</v>
      </c>
      <c r="AO1025" s="1" t="n">
        <f aca="false">AK1025+AH1025+AE1025+AB1025+Y1025</f>
        <v>122</v>
      </c>
    </row>
    <row r="1026" customFormat="false" ht="12.75" hidden="false" customHeight="false" outlineLevel="0" collapsed="false">
      <c r="A1026" s="1" t="n">
        <v>82</v>
      </c>
      <c r="B1026" s="1" t="n">
        <v>9</v>
      </c>
      <c r="C1026" s="1" t="n">
        <v>4784</v>
      </c>
      <c r="D1026" s="1" t="s">
        <v>1090</v>
      </c>
      <c r="E1026" s="1" t="n">
        <v>109</v>
      </c>
      <c r="F1026" s="1" t="s">
        <v>1091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266</v>
      </c>
      <c r="R1026" s="1" t="n">
        <v>279</v>
      </c>
      <c r="S1026" s="1" t="n">
        <v>246</v>
      </c>
      <c r="T1026" s="1" t="n">
        <v>224</v>
      </c>
      <c r="U1026" s="1" t="n">
        <f aca="false">SUM(H1026:T1026)</f>
        <v>1015</v>
      </c>
      <c r="V1026" s="1" t="n">
        <v>0</v>
      </c>
      <c r="W1026" s="1" t="n">
        <f aca="false">G1026+V1026+U1026</f>
        <v>1015</v>
      </c>
      <c r="X1026" s="1" t="n">
        <v>11</v>
      </c>
      <c r="Y1026" s="1" t="n">
        <v>5</v>
      </c>
      <c r="Z1026" s="1" t="n">
        <f aca="false">Y1026+X1026</f>
        <v>16</v>
      </c>
      <c r="AA1026" s="1" t="n">
        <v>0</v>
      </c>
      <c r="AB1026" s="1" t="n">
        <v>5</v>
      </c>
      <c r="AC1026" s="1" t="n">
        <f aca="false">AB1026+AA1026</f>
        <v>5</v>
      </c>
      <c r="AD1026" s="1" t="n">
        <v>1</v>
      </c>
      <c r="AE1026" s="1" t="n">
        <v>3</v>
      </c>
      <c r="AF1026" s="1" t="n">
        <f aca="false">AE1026+AD1026</f>
        <v>4</v>
      </c>
      <c r="AG1026" s="1" t="n">
        <v>5</v>
      </c>
      <c r="AH1026" s="1" t="n">
        <v>2</v>
      </c>
      <c r="AI1026" s="1" t="n">
        <f aca="false">AH1026+AG1026</f>
        <v>7</v>
      </c>
      <c r="AJ1026" s="1" t="n">
        <v>495</v>
      </c>
      <c r="AK1026" s="1" t="n">
        <v>488</v>
      </c>
      <c r="AL1026" s="1" t="n">
        <f aca="false">AK1026+AJ1026</f>
        <v>983</v>
      </c>
      <c r="AM1026" s="1" t="n">
        <f aca="false">AI1026+AF1026+AC1026+Z1026</f>
        <v>32</v>
      </c>
      <c r="AN1026" s="1" t="n">
        <f aca="false">AJ1026+AG1026+AD1026+AA1026+X1026</f>
        <v>512</v>
      </c>
      <c r="AO1026" s="1" t="n">
        <f aca="false">AK1026+AH1026+AE1026+AB1026+Y1026</f>
        <v>503</v>
      </c>
    </row>
    <row r="1027" customFormat="false" ht="12.75" hidden="false" customHeight="false" outlineLevel="0" collapsed="false">
      <c r="A1027" s="1" t="n">
        <v>82</v>
      </c>
      <c r="B1027" s="1" t="n">
        <v>9</v>
      </c>
      <c r="C1027" s="1" t="n">
        <v>4784</v>
      </c>
      <c r="D1027" s="1" t="s">
        <v>1090</v>
      </c>
      <c r="E1027" s="1" t="n">
        <v>209</v>
      </c>
      <c r="F1027" s="1" t="s">
        <v>1092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243</v>
      </c>
      <c r="P1027" s="1" t="n">
        <v>249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f aca="false">SUM(H1027:T1027)</f>
        <v>492</v>
      </c>
      <c r="V1027" s="1" t="n">
        <v>9</v>
      </c>
      <c r="W1027" s="1" t="n">
        <f aca="false">G1027+V1027+U1027</f>
        <v>501</v>
      </c>
      <c r="X1027" s="1" t="n">
        <v>1</v>
      </c>
      <c r="Y1027" s="1" t="n">
        <v>3</v>
      </c>
      <c r="Z1027" s="1" t="n">
        <f aca="false">Y1027+X1027</f>
        <v>4</v>
      </c>
      <c r="AA1027" s="1" t="n">
        <v>0</v>
      </c>
      <c r="AB1027" s="1" t="n">
        <v>1</v>
      </c>
      <c r="AC1027" s="1" t="n">
        <f aca="false">AB1027+AA1027</f>
        <v>1</v>
      </c>
      <c r="AD1027" s="1" t="n">
        <v>3</v>
      </c>
      <c r="AE1027" s="1" t="n">
        <v>1</v>
      </c>
      <c r="AF1027" s="1" t="n">
        <f aca="false">AE1027+AD1027</f>
        <v>4</v>
      </c>
      <c r="AG1027" s="1" t="n">
        <v>4</v>
      </c>
      <c r="AH1027" s="1" t="n">
        <v>2</v>
      </c>
      <c r="AI1027" s="1" t="n">
        <f aca="false">AH1027+AG1027</f>
        <v>6</v>
      </c>
      <c r="AJ1027" s="1" t="n">
        <v>253</v>
      </c>
      <c r="AK1027" s="1" t="n">
        <v>233</v>
      </c>
      <c r="AL1027" s="1" t="n">
        <f aca="false">AK1027+AJ1027</f>
        <v>486</v>
      </c>
      <c r="AM1027" s="1" t="n">
        <f aca="false">AI1027+AF1027+AC1027+Z1027</f>
        <v>15</v>
      </c>
      <c r="AN1027" s="1" t="n">
        <f aca="false">AJ1027+AG1027+AD1027+AA1027+X1027</f>
        <v>261</v>
      </c>
      <c r="AO1027" s="1" t="n">
        <f aca="false">AK1027+AH1027+AE1027+AB1027+Y1027</f>
        <v>240</v>
      </c>
    </row>
    <row r="1028" customFormat="false" ht="12.75" hidden="false" customHeight="false" outlineLevel="0" collapsed="false">
      <c r="A1028" s="1" t="n">
        <v>82</v>
      </c>
      <c r="B1028" s="1" t="n">
        <v>9</v>
      </c>
      <c r="C1028" s="1" t="n">
        <v>4784</v>
      </c>
      <c r="D1028" s="1" t="s">
        <v>1090</v>
      </c>
      <c r="E1028" s="1" t="n">
        <v>409</v>
      </c>
      <c r="F1028" s="1" t="s">
        <v>1093</v>
      </c>
      <c r="G1028" s="1" t="n">
        <v>14</v>
      </c>
      <c r="H1028" s="1" t="n">
        <v>57</v>
      </c>
      <c r="I1028" s="1" t="n">
        <v>45</v>
      </c>
      <c r="J1028" s="1" t="n">
        <v>54</v>
      </c>
      <c r="K1028" s="1" t="n">
        <v>54</v>
      </c>
      <c r="L1028" s="1" t="n">
        <v>47</v>
      </c>
      <c r="M1028" s="1" t="n">
        <v>65</v>
      </c>
      <c r="N1028" s="1" t="n">
        <v>52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f aca="false">SUM(H1028:T1028)</f>
        <v>374</v>
      </c>
      <c r="V1028" s="1" t="n">
        <v>0</v>
      </c>
      <c r="W1028" s="1" t="n">
        <f aca="false">G1028+V1028+U1028</f>
        <v>388</v>
      </c>
      <c r="X1028" s="1" t="n">
        <v>3</v>
      </c>
      <c r="Y1028" s="1" t="n">
        <v>5</v>
      </c>
      <c r="Z1028" s="1" t="n">
        <f aca="false">Y1028+X1028</f>
        <v>8</v>
      </c>
      <c r="AA1028" s="1" t="n">
        <v>1</v>
      </c>
      <c r="AB1028" s="1" t="n">
        <v>0</v>
      </c>
      <c r="AC1028" s="1" t="n">
        <f aca="false">AB1028+AA1028</f>
        <v>1</v>
      </c>
      <c r="AD1028" s="1" t="n">
        <v>0</v>
      </c>
      <c r="AE1028" s="1" t="n">
        <v>1</v>
      </c>
      <c r="AF1028" s="1" t="n">
        <f aca="false">AE1028+AD1028</f>
        <v>1</v>
      </c>
      <c r="AG1028" s="1" t="n">
        <v>0</v>
      </c>
      <c r="AH1028" s="1" t="n">
        <v>1</v>
      </c>
      <c r="AI1028" s="1" t="n">
        <f aca="false">AH1028+AG1028</f>
        <v>1</v>
      </c>
      <c r="AJ1028" s="1" t="n">
        <v>208</v>
      </c>
      <c r="AK1028" s="1" t="n">
        <v>169</v>
      </c>
      <c r="AL1028" s="1" t="n">
        <f aca="false">AK1028+AJ1028</f>
        <v>377</v>
      </c>
      <c r="AM1028" s="1" t="n">
        <f aca="false">AI1028+AF1028+AC1028+Z1028</f>
        <v>11</v>
      </c>
      <c r="AN1028" s="1" t="n">
        <f aca="false">AJ1028+AG1028+AD1028+AA1028+X1028</f>
        <v>212</v>
      </c>
      <c r="AO1028" s="1" t="n">
        <f aca="false">AK1028+AH1028+AE1028+AB1028+Y1028</f>
        <v>176</v>
      </c>
    </row>
    <row r="1029" customFormat="false" ht="12.75" hidden="false" customHeight="false" outlineLevel="0" collapsed="false">
      <c r="A1029" s="1" t="n">
        <v>82</v>
      </c>
      <c r="B1029" s="1" t="n">
        <v>9</v>
      </c>
      <c r="C1029" s="1" t="n">
        <v>4784</v>
      </c>
      <c r="D1029" s="1" t="s">
        <v>1090</v>
      </c>
      <c r="E1029" s="1" t="n">
        <v>418</v>
      </c>
      <c r="F1029" s="1" t="s">
        <v>1094</v>
      </c>
      <c r="G1029" s="1" t="n">
        <v>0</v>
      </c>
      <c r="H1029" s="1" t="n">
        <v>31</v>
      </c>
      <c r="I1029" s="1" t="n">
        <v>24</v>
      </c>
      <c r="J1029" s="1" t="n">
        <v>19</v>
      </c>
      <c r="K1029" s="1" t="n">
        <v>26</v>
      </c>
      <c r="L1029" s="1" t="n">
        <v>29</v>
      </c>
      <c r="M1029" s="1" t="n">
        <v>42</v>
      </c>
      <c r="N1029" s="1" t="n">
        <v>37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f aca="false">SUM(H1029:T1029)</f>
        <v>208</v>
      </c>
      <c r="V1029" s="1" t="n">
        <v>0</v>
      </c>
      <c r="W1029" s="1" t="n">
        <f aca="false">G1029+V1029+U1029</f>
        <v>208</v>
      </c>
      <c r="X1029" s="1" t="n">
        <v>0</v>
      </c>
      <c r="Y1029" s="1" t="n">
        <v>1</v>
      </c>
      <c r="Z1029" s="1" t="n">
        <f aca="false">Y1029+X1029</f>
        <v>1</v>
      </c>
      <c r="AA1029" s="1" t="n">
        <v>0</v>
      </c>
      <c r="AB1029" s="1" t="n">
        <v>0</v>
      </c>
      <c r="AC1029" s="1" t="n">
        <f aca="false">AB1029+AA1029</f>
        <v>0</v>
      </c>
      <c r="AD1029" s="1" t="n">
        <v>0</v>
      </c>
      <c r="AE1029" s="1" t="n">
        <v>0</v>
      </c>
      <c r="AF1029" s="1" t="n">
        <f aca="false">AE1029+AD1029</f>
        <v>0</v>
      </c>
      <c r="AG1029" s="1" t="n">
        <v>0</v>
      </c>
      <c r="AH1029" s="1" t="n">
        <v>1</v>
      </c>
      <c r="AI1029" s="1" t="n">
        <f aca="false">AH1029+AG1029</f>
        <v>1</v>
      </c>
      <c r="AJ1029" s="1" t="n">
        <v>113</v>
      </c>
      <c r="AK1029" s="1" t="n">
        <v>93</v>
      </c>
      <c r="AL1029" s="1" t="n">
        <f aca="false">AK1029+AJ1029</f>
        <v>206</v>
      </c>
      <c r="AM1029" s="1" t="n">
        <f aca="false">AI1029+AF1029+AC1029+Z1029</f>
        <v>2</v>
      </c>
      <c r="AN1029" s="1" t="n">
        <f aca="false">AJ1029+AG1029+AD1029+AA1029+X1029</f>
        <v>113</v>
      </c>
      <c r="AO1029" s="1" t="n">
        <f aca="false">AK1029+AH1029+AE1029+AB1029+Y1029</f>
        <v>95</v>
      </c>
    </row>
    <row r="1030" customFormat="false" ht="12.75" hidden="false" customHeight="false" outlineLevel="0" collapsed="false">
      <c r="A1030" s="1" t="n">
        <v>82</v>
      </c>
      <c r="B1030" s="1" t="n">
        <v>9</v>
      </c>
      <c r="C1030" s="1" t="n">
        <v>4784</v>
      </c>
      <c r="D1030" s="1" t="s">
        <v>1090</v>
      </c>
      <c r="E1030" s="1" t="n">
        <v>427</v>
      </c>
      <c r="F1030" s="1" t="s">
        <v>1095</v>
      </c>
      <c r="G1030" s="1" t="n">
        <v>0</v>
      </c>
      <c r="H1030" s="1" t="n">
        <v>33</v>
      </c>
      <c r="I1030" s="1" t="n">
        <v>37</v>
      </c>
      <c r="J1030" s="1" t="n">
        <v>42</v>
      </c>
      <c r="K1030" s="1" t="n">
        <v>30</v>
      </c>
      <c r="L1030" s="1" t="n">
        <v>51</v>
      </c>
      <c r="M1030" s="1" t="n">
        <v>45</v>
      </c>
      <c r="N1030" s="1" t="n">
        <v>45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f aca="false">SUM(H1030:T1030)</f>
        <v>283</v>
      </c>
      <c r="V1030" s="1" t="n">
        <v>12</v>
      </c>
      <c r="W1030" s="1" t="n">
        <f aca="false">G1030+V1030+U1030</f>
        <v>295</v>
      </c>
      <c r="X1030" s="1" t="n">
        <v>1</v>
      </c>
      <c r="Y1030" s="1" t="n">
        <v>4</v>
      </c>
      <c r="Z1030" s="1" t="n">
        <f aca="false">Y1030+X1030</f>
        <v>5</v>
      </c>
      <c r="AA1030" s="1" t="n">
        <v>1</v>
      </c>
      <c r="AB1030" s="1" t="n">
        <v>0</v>
      </c>
      <c r="AC1030" s="1" t="n">
        <f aca="false">AB1030+AA1030</f>
        <v>1</v>
      </c>
      <c r="AD1030" s="1" t="n">
        <v>2</v>
      </c>
      <c r="AE1030" s="1" t="n">
        <v>2</v>
      </c>
      <c r="AF1030" s="1" t="n">
        <f aca="false">AE1030+AD1030</f>
        <v>4</v>
      </c>
      <c r="AG1030" s="1" t="n">
        <v>2</v>
      </c>
      <c r="AH1030" s="1" t="n">
        <v>0</v>
      </c>
      <c r="AI1030" s="1" t="n">
        <f aca="false">AH1030+AG1030</f>
        <v>2</v>
      </c>
      <c r="AJ1030" s="1" t="n">
        <v>141</v>
      </c>
      <c r="AK1030" s="1" t="n">
        <v>142</v>
      </c>
      <c r="AL1030" s="1" t="n">
        <f aca="false">AK1030+AJ1030</f>
        <v>283</v>
      </c>
      <c r="AM1030" s="1" t="n">
        <f aca="false">AI1030+AF1030+AC1030+Z1030</f>
        <v>12</v>
      </c>
      <c r="AN1030" s="1" t="n">
        <f aca="false">AJ1030+AG1030+AD1030+AA1030+X1030</f>
        <v>147</v>
      </c>
      <c r="AO1030" s="1" t="n">
        <f aca="false">AK1030+AH1030+AE1030+AB1030+Y1030</f>
        <v>148</v>
      </c>
    </row>
    <row r="1031" customFormat="false" ht="12.75" hidden="false" customHeight="false" outlineLevel="0" collapsed="false">
      <c r="A1031" s="1" t="n">
        <v>82</v>
      </c>
      <c r="B1031" s="1" t="n">
        <v>9</v>
      </c>
      <c r="C1031" s="1" t="n">
        <v>4784</v>
      </c>
      <c r="D1031" s="1" t="s">
        <v>1090</v>
      </c>
      <c r="E1031" s="1" t="n">
        <v>436</v>
      </c>
      <c r="F1031" s="1" t="s">
        <v>1096</v>
      </c>
      <c r="G1031" s="1" t="n">
        <v>0</v>
      </c>
      <c r="H1031" s="1" t="n">
        <v>38</v>
      </c>
      <c r="I1031" s="1" t="n">
        <v>30</v>
      </c>
      <c r="J1031" s="1" t="n">
        <v>40</v>
      </c>
      <c r="K1031" s="1" t="n">
        <v>35</v>
      </c>
      <c r="L1031" s="1" t="n">
        <v>40</v>
      </c>
      <c r="M1031" s="1" t="n">
        <v>35</v>
      </c>
      <c r="N1031" s="1" t="n">
        <v>41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f aca="false">SUM(H1031:T1031)</f>
        <v>259</v>
      </c>
      <c r="V1031" s="1" t="n">
        <v>0</v>
      </c>
      <c r="W1031" s="1" t="n">
        <f aca="false">G1031+V1031+U1031</f>
        <v>259</v>
      </c>
      <c r="X1031" s="1" t="n">
        <v>0</v>
      </c>
      <c r="Y1031" s="1" t="n">
        <v>0</v>
      </c>
      <c r="Z1031" s="1" t="n">
        <f aca="false">Y1031+X1031</f>
        <v>0</v>
      </c>
      <c r="AA1031" s="1" t="n">
        <v>0</v>
      </c>
      <c r="AB1031" s="1" t="n">
        <v>0</v>
      </c>
      <c r="AC1031" s="1" t="n">
        <f aca="false">AB1031+AA1031</f>
        <v>0</v>
      </c>
      <c r="AD1031" s="1" t="n">
        <v>0</v>
      </c>
      <c r="AE1031" s="1" t="n">
        <v>2</v>
      </c>
      <c r="AF1031" s="1" t="n">
        <f aca="false">AE1031+AD1031</f>
        <v>2</v>
      </c>
      <c r="AG1031" s="1" t="n">
        <v>3</v>
      </c>
      <c r="AH1031" s="1" t="n">
        <v>3</v>
      </c>
      <c r="AI1031" s="1" t="n">
        <f aca="false">AH1031+AG1031</f>
        <v>6</v>
      </c>
      <c r="AJ1031" s="1" t="n">
        <v>132</v>
      </c>
      <c r="AK1031" s="1" t="n">
        <v>119</v>
      </c>
      <c r="AL1031" s="1" t="n">
        <f aca="false">AK1031+AJ1031</f>
        <v>251</v>
      </c>
      <c r="AM1031" s="1" t="n">
        <f aca="false">AI1031+AF1031+AC1031+Z1031</f>
        <v>8</v>
      </c>
      <c r="AN1031" s="1" t="n">
        <f aca="false">AJ1031+AG1031+AD1031+AA1031+X1031</f>
        <v>135</v>
      </c>
      <c r="AO1031" s="1" t="n">
        <f aca="false">AK1031+AH1031+AE1031+AB1031+Y1031</f>
        <v>124</v>
      </c>
    </row>
    <row r="1032" customFormat="false" ht="12.75" hidden="false" customHeight="false" outlineLevel="0" collapsed="false">
      <c r="A1032" s="1" t="n">
        <v>82</v>
      </c>
      <c r="B1032" s="1" t="n">
        <v>9</v>
      </c>
      <c r="C1032" s="1" t="n">
        <v>4784</v>
      </c>
      <c r="D1032" s="1" t="s">
        <v>1090</v>
      </c>
      <c r="E1032" s="1" t="n">
        <v>445</v>
      </c>
      <c r="F1032" s="1" t="s">
        <v>195</v>
      </c>
      <c r="G1032" s="1" t="n">
        <v>0</v>
      </c>
      <c r="H1032" s="1" t="n">
        <v>37</v>
      </c>
      <c r="I1032" s="1" t="n">
        <v>41</v>
      </c>
      <c r="J1032" s="1" t="n">
        <v>24</v>
      </c>
      <c r="K1032" s="1" t="n">
        <v>36</v>
      </c>
      <c r="L1032" s="1" t="n">
        <v>42</v>
      </c>
      <c r="M1032" s="1" t="n">
        <v>37</v>
      </c>
      <c r="N1032" s="1" t="n">
        <v>41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f aca="false">SUM(H1032:T1032)</f>
        <v>258</v>
      </c>
      <c r="V1032" s="1" t="n">
        <v>33</v>
      </c>
      <c r="W1032" s="1" t="n">
        <f aca="false">G1032+V1032+U1032</f>
        <v>291</v>
      </c>
      <c r="X1032" s="1" t="n">
        <v>2</v>
      </c>
      <c r="Y1032" s="1" t="n">
        <v>2</v>
      </c>
      <c r="Z1032" s="1" t="n">
        <f aca="false">Y1032+X1032</f>
        <v>4</v>
      </c>
      <c r="AA1032" s="1" t="n">
        <v>2</v>
      </c>
      <c r="AB1032" s="1" t="n">
        <v>0</v>
      </c>
      <c r="AC1032" s="1" t="n">
        <f aca="false">AB1032+AA1032</f>
        <v>2</v>
      </c>
      <c r="AD1032" s="1" t="n">
        <v>1</v>
      </c>
      <c r="AE1032" s="1" t="n">
        <v>3</v>
      </c>
      <c r="AF1032" s="1" t="n">
        <f aca="false">AE1032+AD1032</f>
        <v>4</v>
      </c>
      <c r="AG1032" s="1" t="n">
        <v>2</v>
      </c>
      <c r="AH1032" s="1" t="n">
        <v>4</v>
      </c>
      <c r="AI1032" s="1" t="n">
        <f aca="false">AH1032+AG1032</f>
        <v>6</v>
      </c>
      <c r="AJ1032" s="1" t="n">
        <v>153</v>
      </c>
      <c r="AK1032" s="1" t="n">
        <v>122</v>
      </c>
      <c r="AL1032" s="1" t="n">
        <f aca="false">AK1032+AJ1032</f>
        <v>275</v>
      </c>
      <c r="AM1032" s="1" t="n">
        <f aca="false">AI1032+AF1032+AC1032+Z1032</f>
        <v>16</v>
      </c>
      <c r="AN1032" s="1" t="n">
        <f aca="false">AJ1032+AG1032+AD1032+AA1032+X1032</f>
        <v>160</v>
      </c>
      <c r="AO1032" s="1" t="n">
        <f aca="false">AK1032+AH1032+AE1032+AB1032+Y1032</f>
        <v>131</v>
      </c>
    </row>
    <row r="1033" customFormat="false" ht="12.75" hidden="false" customHeight="false" outlineLevel="0" collapsed="false">
      <c r="A1033" s="1" t="n">
        <v>86</v>
      </c>
      <c r="B1033" s="1" t="n">
        <v>7</v>
      </c>
      <c r="C1033" s="1" t="n">
        <v>4785</v>
      </c>
      <c r="D1033" s="1" t="s">
        <v>1097</v>
      </c>
      <c r="E1033" s="1" t="n">
        <v>109</v>
      </c>
      <c r="F1033" s="1" t="s">
        <v>1098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42</v>
      </c>
      <c r="P1033" s="1" t="n">
        <v>50</v>
      </c>
      <c r="Q1033" s="1" t="n">
        <v>44</v>
      </c>
      <c r="R1033" s="1" t="n">
        <v>37</v>
      </c>
      <c r="S1033" s="1" t="n">
        <v>38</v>
      </c>
      <c r="T1033" s="1" t="n">
        <v>52</v>
      </c>
      <c r="U1033" s="1" t="n">
        <f aca="false">SUM(H1033:T1033)</f>
        <v>263</v>
      </c>
      <c r="V1033" s="1" t="n">
        <v>0</v>
      </c>
      <c r="W1033" s="1" t="n">
        <f aca="false">G1033+V1033+U1033</f>
        <v>263</v>
      </c>
      <c r="X1033" s="1" t="n">
        <v>1</v>
      </c>
      <c r="Y1033" s="1" t="n">
        <v>0</v>
      </c>
      <c r="Z1033" s="1" t="n">
        <f aca="false">Y1033+X1033</f>
        <v>1</v>
      </c>
      <c r="AA1033" s="1" t="n">
        <v>0</v>
      </c>
      <c r="AB1033" s="1" t="n">
        <v>1</v>
      </c>
      <c r="AC1033" s="1" t="n">
        <f aca="false">AB1033+AA1033</f>
        <v>1</v>
      </c>
      <c r="AD1033" s="1" t="n">
        <v>0</v>
      </c>
      <c r="AE1033" s="1" t="n">
        <v>1</v>
      </c>
      <c r="AF1033" s="1" t="n">
        <f aca="false">AE1033+AD1033</f>
        <v>1</v>
      </c>
      <c r="AG1033" s="1" t="n">
        <v>2</v>
      </c>
      <c r="AH1033" s="1" t="n">
        <v>0</v>
      </c>
      <c r="AI1033" s="1" t="n">
        <f aca="false">AH1033+AG1033</f>
        <v>2</v>
      </c>
      <c r="AJ1033" s="1" t="n">
        <v>126</v>
      </c>
      <c r="AK1033" s="1" t="n">
        <v>132</v>
      </c>
      <c r="AL1033" s="1" t="n">
        <f aca="false">AK1033+AJ1033</f>
        <v>258</v>
      </c>
      <c r="AM1033" s="1" t="n">
        <f aca="false">AI1033+AF1033+AC1033+Z1033</f>
        <v>5</v>
      </c>
      <c r="AN1033" s="1" t="n">
        <f aca="false">AJ1033+AG1033+AD1033+AA1033+X1033</f>
        <v>129</v>
      </c>
      <c r="AO1033" s="1" t="n">
        <f aca="false">AK1033+AH1033+AE1033+AB1033+Y1033</f>
        <v>134</v>
      </c>
    </row>
    <row r="1034" customFormat="false" ht="12.75" hidden="false" customHeight="false" outlineLevel="0" collapsed="false">
      <c r="A1034" s="1" t="n">
        <v>86</v>
      </c>
      <c r="B1034" s="1" t="n">
        <v>7</v>
      </c>
      <c r="C1034" s="1" t="n">
        <v>4785</v>
      </c>
      <c r="D1034" s="1" t="s">
        <v>1097</v>
      </c>
      <c r="E1034" s="1" t="n">
        <v>418</v>
      </c>
      <c r="F1034" s="1" t="s">
        <v>1099</v>
      </c>
      <c r="G1034" s="1" t="n">
        <v>0</v>
      </c>
      <c r="H1034" s="1" t="n">
        <v>41</v>
      </c>
      <c r="I1034" s="1" t="n">
        <v>33</v>
      </c>
      <c r="J1034" s="1" t="n">
        <v>36</v>
      </c>
      <c r="K1034" s="1" t="n">
        <v>34</v>
      </c>
      <c r="L1034" s="1" t="n">
        <v>40</v>
      </c>
      <c r="M1034" s="1" t="n">
        <v>47</v>
      </c>
      <c r="N1034" s="1" t="n">
        <v>34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f aca="false">SUM(H1034:T1034)</f>
        <v>265</v>
      </c>
      <c r="V1034" s="1" t="n">
        <v>6</v>
      </c>
      <c r="W1034" s="1" t="n">
        <f aca="false">G1034+V1034+U1034</f>
        <v>271</v>
      </c>
      <c r="X1034" s="1" t="n">
        <v>1</v>
      </c>
      <c r="Y1034" s="1" t="n">
        <v>1</v>
      </c>
      <c r="Z1034" s="1" t="n">
        <f aca="false">Y1034+X1034</f>
        <v>2</v>
      </c>
      <c r="AA1034" s="1" t="n">
        <v>2</v>
      </c>
      <c r="AB1034" s="1" t="n">
        <v>7</v>
      </c>
      <c r="AC1034" s="1" t="n">
        <f aca="false">AB1034+AA1034</f>
        <v>9</v>
      </c>
      <c r="AD1034" s="1" t="n">
        <v>1</v>
      </c>
      <c r="AE1034" s="1" t="n">
        <v>0</v>
      </c>
      <c r="AF1034" s="1" t="n">
        <f aca="false">AE1034+AD1034</f>
        <v>1</v>
      </c>
      <c r="AG1034" s="1" t="n">
        <v>1</v>
      </c>
      <c r="AH1034" s="1" t="n">
        <v>1</v>
      </c>
      <c r="AI1034" s="1" t="n">
        <f aca="false">AH1034+AG1034</f>
        <v>2</v>
      </c>
      <c r="AJ1034" s="1" t="n">
        <v>128</v>
      </c>
      <c r="AK1034" s="1" t="n">
        <v>129</v>
      </c>
      <c r="AL1034" s="1" t="n">
        <f aca="false">AK1034+AJ1034</f>
        <v>257</v>
      </c>
      <c r="AM1034" s="1" t="n">
        <f aca="false">AI1034+AF1034+AC1034+Z1034</f>
        <v>14</v>
      </c>
      <c r="AN1034" s="1" t="n">
        <f aca="false">AJ1034+AG1034+AD1034+AA1034+X1034</f>
        <v>133</v>
      </c>
      <c r="AO1034" s="1" t="n">
        <f aca="false">AK1034+AH1034+AE1034+AB1034+Y1034</f>
        <v>138</v>
      </c>
    </row>
    <row r="1035" customFormat="false" ht="12.75" hidden="false" customHeight="false" outlineLevel="0" collapsed="false">
      <c r="A1035" s="1" t="n">
        <v>96</v>
      </c>
      <c r="B1035" s="1" t="n">
        <v>1</v>
      </c>
      <c r="C1035" s="1" t="n">
        <v>4787</v>
      </c>
      <c r="D1035" s="1" t="s">
        <v>1100</v>
      </c>
      <c r="E1035" s="1" t="n">
        <v>172</v>
      </c>
      <c r="F1035" s="1" t="s">
        <v>110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15</v>
      </c>
      <c r="O1035" s="1" t="n">
        <v>18</v>
      </c>
      <c r="P1035" s="1" t="n">
        <v>18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f aca="false">SUM(H1035:T1035)</f>
        <v>51</v>
      </c>
      <c r="V1035" s="1" t="n">
        <v>0</v>
      </c>
      <c r="W1035" s="1" t="n">
        <f aca="false">G1035+V1035+U1035</f>
        <v>51</v>
      </c>
      <c r="X1035" s="1" t="n">
        <v>0</v>
      </c>
      <c r="Y1035" s="1" t="n">
        <v>0</v>
      </c>
      <c r="Z1035" s="1" t="n">
        <f aca="false">Y1035+X1035</f>
        <v>0</v>
      </c>
      <c r="AA1035" s="1" t="n">
        <v>0</v>
      </c>
      <c r="AB1035" s="1" t="n">
        <v>0</v>
      </c>
      <c r="AC1035" s="1" t="n">
        <f aca="false">AB1035+AA1035</f>
        <v>0</v>
      </c>
      <c r="AD1035" s="1" t="n">
        <v>0</v>
      </c>
      <c r="AE1035" s="1" t="n">
        <v>0</v>
      </c>
      <c r="AF1035" s="1" t="n">
        <f aca="false">AE1035+AD1035</f>
        <v>0</v>
      </c>
      <c r="AG1035" s="1" t="n">
        <v>0</v>
      </c>
      <c r="AH1035" s="1" t="n">
        <v>0</v>
      </c>
      <c r="AI1035" s="1" t="n">
        <f aca="false">AH1035+AG1035</f>
        <v>0</v>
      </c>
      <c r="AJ1035" s="1" t="n">
        <v>23</v>
      </c>
      <c r="AK1035" s="1" t="n">
        <v>28</v>
      </c>
      <c r="AL1035" s="1" t="n">
        <f aca="false">AK1035+AJ1035</f>
        <v>51</v>
      </c>
      <c r="AM1035" s="1" t="n">
        <f aca="false">AI1035+AF1035+AC1035+Z1035</f>
        <v>0</v>
      </c>
      <c r="AN1035" s="1" t="n">
        <f aca="false">AJ1035+AG1035+AD1035+AA1035+X1035</f>
        <v>23</v>
      </c>
      <c r="AO1035" s="1" t="n">
        <f aca="false">AK1035+AH1035+AE1035+AB1035+Y1035</f>
        <v>28</v>
      </c>
    </row>
    <row r="1036" customFormat="false" ht="12.75" hidden="false" customHeight="false" outlineLevel="0" collapsed="false">
      <c r="A1036" s="1" t="n">
        <v>96</v>
      </c>
      <c r="B1036" s="1" t="n">
        <v>1</v>
      </c>
      <c r="C1036" s="1" t="n">
        <v>4787</v>
      </c>
      <c r="D1036" s="1" t="s">
        <v>1100</v>
      </c>
      <c r="E1036" s="1" t="n">
        <v>409</v>
      </c>
      <c r="F1036" s="1" t="s">
        <v>1100</v>
      </c>
      <c r="G1036" s="1" t="n">
        <v>27</v>
      </c>
      <c r="H1036" s="1" t="n">
        <v>15</v>
      </c>
      <c r="I1036" s="1" t="n">
        <v>18</v>
      </c>
      <c r="J1036" s="1" t="n">
        <v>22</v>
      </c>
      <c r="K1036" s="1" t="n">
        <v>19</v>
      </c>
      <c r="L1036" s="1" t="n">
        <v>13</v>
      </c>
      <c r="M1036" s="1" t="n">
        <v>27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f aca="false">SUM(H1036:T1036)</f>
        <v>114</v>
      </c>
      <c r="V1036" s="1" t="n">
        <v>0</v>
      </c>
      <c r="W1036" s="1" t="n">
        <f aca="false">G1036+V1036+U1036</f>
        <v>141</v>
      </c>
      <c r="X1036" s="1" t="n">
        <v>0</v>
      </c>
      <c r="Y1036" s="1" t="n">
        <v>0</v>
      </c>
      <c r="Z1036" s="1" t="n">
        <f aca="false">Y1036+X1036</f>
        <v>0</v>
      </c>
      <c r="AA1036" s="1" t="n">
        <v>0</v>
      </c>
      <c r="AB1036" s="1" t="n">
        <v>0</v>
      </c>
      <c r="AC1036" s="1" t="n">
        <f aca="false">AB1036+AA1036</f>
        <v>0</v>
      </c>
      <c r="AD1036" s="1" t="n">
        <v>0</v>
      </c>
      <c r="AE1036" s="1" t="n">
        <v>0</v>
      </c>
      <c r="AF1036" s="1" t="n">
        <f aca="false">AE1036+AD1036</f>
        <v>0</v>
      </c>
      <c r="AG1036" s="1" t="n">
        <v>0</v>
      </c>
      <c r="AH1036" s="1" t="n">
        <v>0</v>
      </c>
      <c r="AI1036" s="1" t="n">
        <f aca="false">AH1036+AG1036</f>
        <v>0</v>
      </c>
      <c r="AJ1036" s="1" t="n">
        <v>71</v>
      </c>
      <c r="AK1036" s="1" t="n">
        <v>70</v>
      </c>
      <c r="AL1036" s="1" t="n">
        <f aca="false">AK1036+AJ1036</f>
        <v>141</v>
      </c>
      <c r="AM1036" s="1" t="n">
        <f aca="false">AI1036+AF1036+AC1036+Z1036</f>
        <v>0</v>
      </c>
      <c r="AN1036" s="1" t="n">
        <f aca="false">AJ1036+AG1036+AD1036+AA1036+X1036</f>
        <v>71</v>
      </c>
      <c r="AO1036" s="1" t="n">
        <f aca="false">AK1036+AH1036+AE1036+AB1036+Y1036</f>
        <v>70</v>
      </c>
    </row>
    <row r="1037" customFormat="false" ht="12.75" hidden="false" customHeight="false" outlineLevel="0" collapsed="false">
      <c r="A1037" s="1" t="n">
        <v>98</v>
      </c>
      <c r="B1037" s="1" t="n">
        <v>2</v>
      </c>
      <c r="C1037" s="1" t="n">
        <v>4788</v>
      </c>
      <c r="D1037" s="1" t="s">
        <v>1101</v>
      </c>
      <c r="E1037" s="1" t="n">
        <v>109</v>
      </c>
      <c r="F1037" s="1" t="s">
        <v>1102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41</v>
      </c>
      <c r="P1037" s="1" t="n">
        <v>44</v>
      </c>
      <c r="Q1037" s="1" t="n">
        <v>37</v>
      </c>
      <c r="R1037" s="1" t="n">
        <v>46</v>
      </c>
      <c r="S1037" s="1" t="n">
        <v>46</v>
      </c>
      <c r="T1037" s="1" t="n">
        <v>37</v>
      </c>
      <c r="U1037" s="1" t="n">
        <f aca="false">SUM(H1037:T1037)</f>
        <v>251</v>
      </c>
      <c r="V1037" s="1" t="n">
        <v>0</v>
      </c>
      <c r="W1037" s="1" t="n">
        <f aca="false">G1037+V1037+U1037</f>
        <v>251</v>
      </c>
      <c r="X1037" s="1" t="n">
        <v>2</v>
      </c>
      <c r="Y1037" s="1" t="n">
        <v>1</v>
      </c>
      <c r="Z1037" s="1" t="n">
        <f aca="false">Y1037+X1037</f>
        <v>3</v>
      </c>
      <c r="AA1037" s="1" t="n">
        <v>0</v>
      </c>
      <c r="AB1037" s="1" t="n">
        <v>0</v>
      </c>
      <c r="AC1037" s="1" t="n">
        <f aca="false">AB1037+AA1037</f>
        <v>0</v>
      </c>
      <c r="AD1037" s="1" t="n">
        <v>1</v>
      </c>
      <c r="AE1037" s="1" t="n">
        <v>1</v>
      </c>
      <c r="AF1037" s="1" t="n">
        <f aca="false">AE1037+AD1037</f>
        <v>2</v>
      </c>
      <c r="AG1037" s="1" t="n">
        <v>0</v>
      </c>
      <c r="AH1037" s="1" t="n">
        <v>1</v>
      </c>
      <c r="AI1037" s="1" t="n">
        <f aca="false">AH1037+AG1037</f>
        <v>1</v>
      </c>
      <c r="AJ1037" s="1" t="n">
        <v>143</v>
      </c>
      <c r="AK1037" s="1" t="n">
        <v>102</v>
      </c>
      <c r="AL1037" s="1" t="n">
        <f aca="false">AK1037+AJ1037</f>
        <v>245</v>
      </c>
      <c r="AM1037" s="1" t="n">
        <f aca="false">AI1037+AF1037+AC1037+Z1037</f>
        <v>6</v>
      </c>
      <c r="AN1037" s="1" t="n">
        <f aca="false">AJ1037+AG1037+AD1037+AA1037+X1037</f>
        <v>146</v>
      </c>
      <c r="AO1037" s="1" t="n">
        <f aca="false">AK1037+AH1037+AE1037+AB1037+Y1037</f>
        <v>105</v>
      </c>
    </row>
    <row r="1038" customFormat="false" ht="12.75" hidden="false" customHeight="false" outlineLevel="0" collapsed="false">
      <c r="A1038" s="1" t="n">
        <v>98</v>
      </c>
      <c r="B1038" s="1" t="n">
        <v>2</v>
      </c>
      <c r="C1038" s="1" t="n">
        <v>4788</v>
      </c>
      <c r="D1038" s="1" t="s">
        <v>1101</v>
      </c>
      <c r="E1038" s="1" t="n">
        <v>409</v>
      </c>
      <c r="F1038" s="1" t="s">
        <v>1101</v>
      </c>
      <c r="G1038" s="1" t="n">
        <v>0</v>
      </c>
      <c r="H1038" s="1" t="n">
        <v>23</v>
      </c>
      <c r="I1038" s="1" t="n">
        <v>35</v>
      </c>
      <c r="J1038" s="1" t="n">
        <v>39</v>
      </c>
      <c r="K1038" s="1" t="n">
        <v>40</v>
      </c>
      <c r="L1038" s="1" t="n">
        <v>35</v>
      </c>
      <c r="M1038" s="1" t="n">
        <v>40</v>
      </c>
      <c r="N1038" s="1" t="n">
        <v>48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f aca="false">SUM(H1038:T1038)</f>
        <v>260</v>
      </c>
      <c r="V1038" s="1" t="n">
        <v>6</v>
      </c>
      <c r="W1038" s="1" t="n">
        <f aca="false">G1038+V1038+U1038</f>
        <v>266</v>
      </c>
      <c r="X1038" s="1" t="n">
        <v>0</v>
      </c>
      <c r="Y1038" s="1" t="n">
        <v>2</v>
      </c>
      <c r="Z1038" s="1" t="n">
        <f aca="false">Y1038+X1038</f>
        <v>2</v>
      </c>
      <c r="AA1038" s="1" t="n">
        <v>0</v>
      </c>
      <c r="AB1038" s="1" t="n">
        <v>0</v>
      </c>
      <c r="AC1038" s="1" t="n">
        <f aca="false">AB1038+AA1038</f>
        <v>0</v>
      </c>
      <c r="AD1038" s="1" t="n">
        <v>0</v>
      </c>
      <c r="AE1038" s="1" t="n">
        <v>0</v>
      </c>
      <c r="AF1038" s="1" t="n">
        <f aca="false">AE1038+AD1038</f>
        <v>0</v>
      </c>
      <c r="AG1038" s="1" t="n">
        <v>3</v>
      </c>
      <c r="AH1038" s="1" t="n">
        <v>0</v>
      </c>
      <c r="AI1038" s="1" t="n">
        <f aca="false">AH1038+AG1038</f>
        <v>3</v>
      </c>
      <c r="AJ1038" s="1" t="n">
        <v>143</v>
      </c>
      <c r="AK1038" s="1" t="n">
        <v>118</v>
      </c>
      <c r="AL1038" s="1" t="n">
        <f aca="false">AK1038+AJ1038</f>
        <v>261</v>
      </c>
      <c r="AM1038" s="1" t="n">
        <f aca="false">AI1038+AF1038+AC1038+Z1038</f>
        <v>5</v>
      </c>
      <c r="AN1038" s="1" t="n">
        <f aca="false">AJ1038+AG1038+AD1038+AA1038+X1038</f>
        <v>146</v>
      </c>
      <c r="AO1038" s="1" t="n">
        <f aca="false">AK1038+AH1038+AE1038+AB1038+Y1038</f>
        <v>120</v>
      </c>
    </row>
    <row r="1039" customFormat="false" ht="12.75" hidden="false" customHeight="false" outlineLevel="0" collapsed="false">
      <c r="A1039" s="1" t="n">
        <v>91</v>
      </c>
      <c r="B1039" s="1" t="n">
        <v>11</v>
      </c>
      <c r="C1039" s="1" t="n">
        <v>4797</v>
      </c>
      <c r="D1039" s="1" t="s">
        <v>1103</v>
      </c>
      <c r="E1039" s="1" t="n">
        <v>109</v>
      </c>
      <c r="F1039" s="1" t="s">
        <v>1104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175</v>
      </c>
      <c r="R1039" s="1" t="n">
        <v>172</v>
      </c>
      <c r="S1039" s="1" t="n">
        <v>144</v>
      </c>
      <c r="T1039" s="1" t="n">
        <v>156</v>
      </c>
      <c r="U1039" s="1" t="n">
        <f aca="false">SUM(H1039:T1039)</f>
        <v>647</v>
      </c>
      <c r="V1039" s="1" t="n">
        <v>0</v>
      </c>
      <c r="W1039" s="1" t="n">
        <f aca="false">G1039+V1039+U1039</f>
        <v>647</v>
      </c>
      <c r="X1039" s="1" t="n">
        <v>0</v>
      </c>
      <c r="Y1039" s="1" t="n">
        <v>0</v>
      </c>
      <c r="Z1039" s="1" t="n">
        <f aca="false">Y1039+X1039</f>
        <v>0</v>
      </c>
      <c r="AA1039" s="1" t="n">
        <v>0</v>
      </c>
      <c r="AB1039" s="1" t="n">
        <v>0</v>
      </c>
      <c r="AC1039" s="1" t="n">
        <f aca="false">AB1039+AA1039</f>
        <v>0</v>
      </c>
      <c r="AD1039" s="1" t="n">
        <v>0</v>
      </c>
      <c r="AE1039" s="1" t="n">
        <v>0</v>
      </c>
      <c r="AF1039" s="1" t="n">
        <f aca="false">AE1039+AD1039</f>
        <v>0</v>
      </c>
      <c r="AG1039" s="1" t="n">
        <v>0</v>
      </c>
      <c r="AH1039" s="1" t="n">
        <v>0</v>
      </c>
      <c r="AI1039" s="1" t="n">
        <f aca="false">AH1039+AG1039</f>
        <v>0</v>
      </c>
      <c r="AJ1039" s="1" t="n">
        <v>337</v>
      </c>
      <c r="AK1039" s="1" t="n">
        <v>310</v>
      </c>
      <c r="AL1039" s="1" t="n">
        <f aca="false">AK1039+AJ1039</f>
        <v>647</v>
      </c>
      <c r="AM1039" s="1" t="n">
        <f aca="false">AI1039+AF1039+AC1039+Z1039</f>
        <v>0</v>
      </c>
      <c r="AN1039" s="1" t="n">
        <f aca="false">AJ1039+AG1039+AD1039+AA1039+X1039</f>
        <v>337</v>
      </c>
      <c r="AO1039" s="1" t="n">
        <f aca="false">AK1039+AH1039+AE1039+AB1039+Y1039</f>
        <v>310</v>
      </c>
    </row>
    <row r="1040" customFormat="false" ht="12.75" hidden="false" customHeight="false" outlineLevel="0" collapsed="false">
      <c r="A1040" s="1" t="n">
        <v>91</v>
      </c>
      <c r="B1040" s="1" t="n">
        <v>11</v>
      </c>
      <c r="C1040" s="1" t="n">
        <v>4797</v>
      </c>
      <c r="D1040" s="1" t="s">
        <v>1103</v>
      </c>
      <c r="E1040" s="1" t="n">
        <v>209</v>
      </c>
      <c r="F1040" s="1" t="s">
        <v>1105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177</v>
      </c>
      <c r="O1040" s="1" t="n">
        <v>181</v>
      </c>
      <c r="P1040" s="1" t="n">
        <v>152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f aca="false">SUM(H1040:T1040)</f>
        <v>510</v>
      </c>
      <c r="V1040" s="1" t="n">
        <v>0</v>
      </c>
      <c r="W1040" s="1" t="n">
        <f aca="false">G1040+V1040+U1040</f>
        <v>510</v>
      </c>
      <c r="X1040" s="1" t="n">
        <v>2</v>
      </c>
      <c r="Y1040" s="1" t="n">
        <v>5</v>
      </c>
      <c r="Z1040" s="1" t="n">
        <f aca="false">Y1040+X1040</f>
        <v>7</v>
      </c>
      <c r="AA1040" s="1" t="n">
        <v>0</v>
      </c>
      <c r="AB1040" s="1" t="n">
        <v>0</v>
      </c>
      <c r="AC1040" s="1" t="n">
        <f aca="false">AB1040+AA1040</f>
        <v>0</v>
      </c>
      <c r="AD1040" s="1" t="n">
        <v>3</v>
      </c>
      <c r="AE1040" s="1" t="n">
        <v>8</v>
      </c>
      <c r="AF1040" s="1" t="n">
        <f aca="false">AE1040+AD1040</f>
        <v>11</v>
      </c>
      <c r="AG1040" s="1" t="n">
        <v>3</v>
      </c>
      <c r="AH1040" s="1" t="n">
        <v>2</v>
      </c>
      <c r="AI1040" s="1" t="n">
        <f aca="false">AH1040+AG1040</f>
        <v>5</v>
      </c>
      <c r="AJ1040" s="1" t="n">
        <v>253</v>
      </c>
      <c r="AK1040" s="1" t="n">
        <v>234</v>
      </c>
      <c r="AL1040" s="1" t="n">
        <f aca="false">AK1040+AJ1040</f>
        <v>487</v>
      </c>
      <c r="AM1040" s="1" t="n">
        <f aca="false">AI1040+AF1040+AC1040+Z1040</f>
        <v>23</v>
      </c>
      <c r="AN1040" s="1" t="n">
        <f aca="false">AJ1040+AG1040+AD1040+AA1040+X1040</f>
        <v>261</v>
      </c>
      <c r="AO1040" s="1" t="n">
        <f aca="false">AK1040+AH1040+AE1040+AB1040+Y1040</f>
        <v>249</v>
      </c>
    </row>
    <row r="1041" customFormat="false" ht="12.75" hidden="false" customHeight="false" outlineLevel="0" collapsed="false">
      <c r="A1041" s="1" t="n">
        <v>91</v>
      </c>
      <c r="B1041" s="1" t="n">
        <v>11</v>
      </c>
      <c r="C1041" s="1" t="n">
        <v>4797</v>
      </c>
      <c r="D1041" s="1" t="s">
        <v>1103</v>
      </c>
      <c r="E1041" s="1" t="n">
        <v>405</v>
      </c>
      <c r="F1041" s="1" t="s">
        <v>118</v>
      </c>
      <c r="G1041" s="1" t="n">
        <v>0</v>
      </c>
      <c r="H1041" s="1" t="n">
        <v>0</v>
      </c>
      <c r="I1041" s="1" t="n">
        <v>18</v>
      </c>
      <c r="J1041" s="1" t="n">
        <v>26</v>
      </c>
      <c r="K1041" s="1" t="n">
        <v>23</v>
      </c>
      <c r="L1041" s="1" t="n">
        <v>22</v>
      </c>
      <c r="M1041" s="1" t="n">
        <v>26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f aca="false">SUM(H1041:T1041)</f>
        <v>115</v>
      </c>
      <c r="V1041" s="1" t="n">
        <v>0</v>
      </c>
      <c r="W1041" s="1" t="n">
        <f aca="false">G1041+V1041+U1041</f>
        <v>115</v>
      </c>
      <c r="X1041" s="1" t="n">
        <v>1</v>
      </c>
      <c r="Y1041" s="1" t="n">
        <v>0</v>
      </c>
      <c r="Z1041" s="1" t="n">
        <f aca="false">Y1041+X1041</f>
        <v>1</v>
      </c>
      <c r="AA1041" s="1" t="n">
        <v>0</v>
      </c>
      <c r="AB1041" s="1" t="n">
        <v>0</v>
      </c>
      <c r="AC1041" s="1" t="n">
        <f aca="false">AB1041+AA1041</f>
        <v>0</v>
      </c>
      <c r="AD1041" s="1" t="n">
        <v>0</v>
      </c>
      <c r="AE1041" s="1" t="n">
        <v>2</v>
      </c>
      <c r="AF1041" s="1" t="n">
        <f aca="false">AE1041+AD1041</f>
        <v>2</v>
      </c>
      <c r="AG1041" s="1" t="n">
        <v>2</v>
      </c>
      <c r="AH1041" s="1" t="n">
        <v>0</v>
      </c>
      <c r="AI1041" s="1" t="n">
        <f aca="false">AH1041+AG1041</f>
        <v>2</v>
      </c>
      <c r="AJ1041" s="1" t="n">
        <v>60</v>
      </c>
      <c r="AK1041" s="1" t="n">
        <v>50</v>
      </c>
      <c r="AL1041" s="1" t="n">
        <f aca="false">AK1041+AJ1041</f>
        <v>110</v>
      </c>
      <c r="AM1041" s="1" t="n">
        <f aca="false">AI1041+AF1041+AC1041+Z1041</f>
        <v>5</v>
      </c>
      <c r="AN1041" s="1" t="n">
        <f aca="false">AJ1041+AG1041+AD1041+AA1041+X1041</f>
        <v>63</v>
      </c>
      <c r="AO1041" s="1" t="n">
        <f aca="false">AK1041+AH1041+AE1041+AB1041+Y1041</f>
        <v>52</v>
      </c>
    </row>
    <row r="1042" customFormat="false" ht="12.75" hidden="false" customHeight="false" outlineLevel="0" collapsed="false">
      <c r="A1042" s="1" t="n">
        <v>91</v>
      </c>
      <c r="B1042" s="1" t="n">
        <v>11</v>
      </c>
      <c r="C1042" s="1" t="n">
        <v>4797</v>
      </c>
      <c r="D1042" s="1" t="s">
        <v>1103</v>
      </c>
      <c r="E1042" s="1" t="n">
        <v>411</v>
      </c>
      <c r="F1042" s="1" t="s">
        <v>1106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150</v>
      </c>
      <c r="M1042" s="1" t="n">
        <v>14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f aca="false">SUM(H1042:T1042)</f>
        <v>290</v>
      </c>
      <c r="V1042" s="1" t="n">
        <v>0</v>
      </c>
      <c r="W1042" s="1" t="n">
        <f aca="false">G1042+V1042+U1042</f>
        <v>290</v>
      </c>
      <c r="X1042" s="1" t="n">
        <v>3</v>
      </c>
      <c r="Y1042" s="1" t="n">
        <v>1</v>
      </c>
      <c r="Z1042" s="1" t="n">
        <f aca="false">Y1042+X1042</f>
        <v>4</v>
      </c>
      <c r="AA1042" s="1" t="n">
        <v>1</v>
      </c>
      <c r="AB1042" s="1" t="n">
        <v>0</v>
      </c>
      <c r="AC1042" s="1" t="n">
        <f aca="false">AB1042+AA1042</f>
        <v>1</v>
      </c>
      <c r="AD1042" s="1" t="n">
        <v>1</v>
      </c>
      <c r="AE1042" s="1" t="n">
        <v>3</v>
      </c>
      <c r="AF1042" s="1" t="n">
        <f aca="false">AE1042+AD1042</f>
        <v>4</v>
      </c>
      <c r="AG1042" s="1" t="n">
        <v>1</v>
      </c>
      <c r="AH1042" s="1" t="n">
        <v>1</v>
      </c>
      <c r="AI1042" s="1" t="n">
        <f aca="false">AH1042+AG1042</f>
        <v>2</v>
      </c>
      <c r="AJ1042" s="1" t="n">
        <v>149</v>
      </c>
      <c r="AK1042" s="1" t="n">
        <v>130</v>
      </c>
      <c r="AL1042" s="1" t="n">
        <f aca="false">AK1042+AJ1042</f>
        <v>279</v>
      </c>
      <c r="AM1042" s="1" t="n">
        <f aca="false">AI1042+AF1042+AC1042+Z1042</f>
        <v>11</v>
      </c>
      <c r="AN1042" s="1" t="n">
        <f aca="false">AJ1042+AG1042+AD1042+AA1042+X1042</f>
        <v>155</v>
      </c>
      <c r="AO1042" s="1" t="n">
        <f aca="false">AK1042+AH1042+AE1042+AB1042+Y1042</f>
        <v>135</v>
      </c>
    </row>
    <row r="1043" customFormat="false" ht="12.75" hidden="false" customHeight="false" outlineLevel="0" collapsed="false">
      <c r="A1043" s="1" t="n">
        <v>91</v>
      </c>
      <c r="B1043" s="1" t="n">
        <v>11</v>
      </c>
      <c r="C1043" s="1" t="n">
        <v>4797</v>
      </c>
      <c r="D1043" s="1" t="s">
        <v>1103</v>
      </c>
      <c r="E1043" s="1" t="n">
        <v>418</v>
      </c>
      <c r="F1043" s="1" t="s">
        <v>1107</v>
      </c>
      <c r="G1043" s="1" t="n">
        <v>16</v>
      </c>
      <c r="H1043" s="1" t="n">
        <v>160</v>
      </c>
      <c r="I1043" s="1" t="n">
        <v>151</v>
      </c>
      <c r="J1043" s="1" t="n">
        <v>161</v>
      </c>
      <c r="K1043" s="1" t="n">
        <v>123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f aca="false">SUM(H1043:T1043)</f>
        <v>595</v>
      </c>
      <c r="V1043" s="1" t="n">
        <v>0</v>
      </c>
      <c r="W1043" s="1" t="n">
        <f aca="false">G1043+V1043+U1043</f>
        <v>611</v>
      </c>
      <c r="X1043" s="1" t="n">
        <v>5</v>
      </c>
      <c r="Y1043" s="1" t="n">
        <v>9</v>
      </c>
      <c r="Z1043" s="1" t="n">
        <f aca="false">Y1043+X1043</f>
        <v>14</v>
      </c>
      <c r="AA1043" s="1" t="n">
        <v>0</v>
      </c>
      <c r="AB1043" s="1" t="n">
        <v>1</v>
      </c>
      <c r="AC1043" s="1" t="n">
        <f aca="false">AB1043+AA1043</f>
        <v>1</v>
      </c>
      <c r="AD1043" s="1" t="n">
        <v>2</v>
      </c>
      <c r="AE1043" s="1" t="n">
        <v>4</v>
      </c>
      <c r="AF1043" s="1" t="n">
        <f aca="false">AE1043+AD1043</f>
        <v>6</v>
      </c>
      <c r="AG1043" s="1" t="n">
        <v>2</v>
      </c>
      <c r="AH1043" s="1" t="n">
        <v>4</v>
      </c>
      <c r="AI1043" s="1" t="n">
        <f aca="false">AH1043+AG1043</f>
        <v>6</v>
      </c>
      <c r="AJ1043" s="1" t="n">
        <v>303</v>
      </c>
      <c r="AK1043" s="1" t="n">
        <v>281</v>
      </c>
      <c r="AL1043" s="1" t="n">
        <f aca="false">AK1043+AJ1043</f>
        <v>584</v>
      </c>
      <c r="AM1043" s="1" t="n">
        <f aca="false">AI1043+AF1043+AC1043+Z1043</f>
        <v>27</v>
      </c>
      <c r="AN1043" s="1" t="n">
        <f aca="false">AJ1043+AG1043+AD1043+AA1043+X1043</f>
        <v>312</v>
      </c>
      <c r="AO1043" s="1" t="n">
        <f aca="false">AK1043+AH1043+AE1043+AB1043+Y1043</f>
        <v>299</v>
      </c>
    </row>
    <row r="1044" customFormat="false" ht="12.75" hidden="false" customHeight="false" outlineLevel="0" collapsed="false">
      <c r="A1044" s="1" t="n">
        <v>81</v>
      </c>
      <c r="B1044" s="1" t="n">
        <v>5</v>
      </c>
      <c r="C1044" s="1" t="n">
        <v>4860</v>
      </c>
      <c r="D1044" s="1" t="s">
        <v>1108</v>
      </c>
      <c r="E1044" s="1" t="n">
        <v>109</v>
      </c>
      <c r="F1044" s="1" t="s">
        <v>1108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41</v>
      </c>
      <c r="R1044" s="1" t="n">
        <v>29</v>
      </c>
      <c r="S1044" s="1" t="n">
        <v>35</v>
      </c>
      <c r="T1044" s="1" t="n">
        <v>39</v>
      </c>
      <c r="U1044" s="1" t="n">
        <f aca="false">SUM(H1044:T1044)</f>
        <v>144</v>
      </c>
      <c r="V1044" s="1" t="n">
        <v>0</v>
      </c>
      <c r="W1044" s="1" t="n">
        <f aca="false">G1044+V1044+U1044</f>
        <v>144</v>
      </c>
      <c r="X1044" s="1" t="n">
        <v>1</v>
      </c>
      <c r="Y1044" s="1" t="n">
        <v>0</v>
      </c>
      <c r="Z1044" s="1" t="n">
        <f aca="false">Y1044+X1044</f>
        <v>1</v>
      </c>
      <c r="AA1044" s="1" t="n">
        <v>0</v>
      </c>
      <c r="AB1044" s="1" t="n">
        <v>0</v>
      </c>
      <c r="AC1044" s="1" t="n">
        <f aca="false">AB1044+AA1044</f>
        <v>0</v>
      </c>
      <c r="AD1044" s="1" t="n">
        <v>0</v>
      </c>
      <c r="AE1044" s="1" t="n">
        <v>0</v>
      </c>
      <c r="AF1044" s="1" t="n">
        <f aca="false">AE1044+AD1044</f>
        <v>0</v>
      </c>
      <c r="AG1044" s="1" t="n">
        <v>0</v>
      </c>
      <c r="AH1044" s="1" t="n">
        <v>0</v>
      </c>
      <c r="AI1044" s="1" t="n">
        <f aca="false">AH1044+AG1044</f>
        <v>0</v>
      </c>
      <c r="AJ1044" s="1" t="n">
        <v>84</v>
      </c>
      <c r="AK1044" s="1" t="n">
        <v>59</v>
      </c>
      <c r="AL1044" s="1" t="n">
        <f aca="false">AK1044+AJ1044</f>
        <v>143</v>
      </c>
      <c r="AM1044" s="1" t="n">
        <f aca="false">AI1044+AF1044+AC1044+Z1044</f>
        <v>1</v>
      </c>
      <c r="AN1044" s="1" t="n">
        <f aca="false">AJ1044+AG1044+AD1044+AA1044+X1044</f>
        <v>85</v>
      </c>
      <c r="AO1044" s="1" t="n">
        <f aca="false">AK1044+AH1044+AE1044+AB1044+Y1044</f>
        <v>59</v>
      </c>
    </row>
    <row r="1045" customFormat="false" ht="12.75" hidden="false" customHeight="false" outlineLevel="0" collapsed="false">
      <c r="A1045" s="1" t="n">
        <v>81</v>
      </c>
      <c r="B1045" s="1" t="n">
        <v>5</v>
      </c>
      <c r="C1045" s="1" t="n">
        <v>4860</v>
      </c>
      <c r="D1045" s="1" t="s">
        <v>1108</v>
      </c>
      <c r="E1045" s="1" t="n">
        <v>209</v>
      </c>
      <c r="F1045" s="1" t="s">
        <v>1108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37</v>
      </c>
      <c r="O1045" s="1" t="n">
        <v>41</v>
      </c>
      <c r="P1045" s="1" t="n">
        <v>36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f aca="false">SUM(H1045:T1045)</f>
        <v>114</v>
      </c>
      <c r="V1045" s="1" t="n">
        <v>0</v>
      </c>
      <c r="W1045" s="1" t="n">
        <f aca="false">G1045+V1045+U1045</f>
        <v>114</v>
      </c>
      <c r="X1045" s="1" t="n">
        <v>0</v>
      </c>
      <c r="Y1045" s="1" t="n">
        <v>0</v>
      </c>
      <c r="Z1045" s="1" t="n">
        <f aca="false">Y1045+X1045</f>
        <v>0</v>
      </c>
      <c r="AA1045" s="1" t="n">
        <v>0</v>
      </c>
      <c r="AB1045" s="1" t="n">
        <v>0</v>
      </c>
      <c r="AC1045" s="1" t="n">
        <f aca="false">AB1045+AA1045</f>
        <v>0</v>
      </c>
      <c r="AD1045" s="1" t="n">
        <v>0</v>
      </c>
      <c r="AE1045" s="1" t="n">
        <v>0</v>
      </c>
      <c r="AF1045" s="1" t="n">
        <f aca="false">AE1045+AD1045</f>
        <v>0</v>
      </c>
      <c r="AG1045" s="1" t="n">
        <v>0</v>
      </c>
      <c r="AH1045" s="1" t="n">
        <v>0</v>
      </c>
      <c r="AI1045" s="1" t="n">
        <f aca="false">AH1045+AG1045</f>
        <v>0</v>
      </c>
      <c r="AJ1045" s="1" t="n">
        <v>69</v>
      </c>
      <c r="AK1045" s="1" t="n">
        <v>45</v>
      </c>
      <c r="AL1045" s="1" t="n">
        <f aca="false">AK1045+AJ1045</f>
        <v>114</v>
      </c>
      <c r="AM1045" s="1" t="n">
        <f aca="false">AI1045+AF1045+AC1045+Z1045</f>
        <v>0</v>
      </c>
      <c r="AN1045" s="1" t="n">
        <f aca="false">AJ1045+AG1045+AD1045+AA1045+X1045</f>
        <v>69</v>
      </c>
      <c r="AO1045" s="1" t="n">
        <f aca="false">AK1045+AH1045+AE1045+AB1045+Y1045</f>
        <v>45</v>
      </c>
    </row>
    <row r="1046" customFormat="false" ht="12.75" hidden="false" customHeight="false" outlineLevel="0" collapsed="false">
      <c r="A1046" s="1" t="n">
        <v>81</v>
      </c>
      <c r="B1046" s="1" t="n">
        <v>5</v>
      </c>
      <c r="C1046" s="1" t="n">
        <v>4860</v>
      </c>
      <c r="D1046" s="1" t="s">
        <v>1108</v>
      </c>
      <c r="E1046" s="1" t="n">
        <v>409</v>
      </c>
      <c r="F1046" s="1" t="s">
        <v>1108</v>
      </c>
      <c r="G1046" s="1" t="n">
        <v>5</v>
      </c>
      <c r="H1046" s="1" t="n">
        <v>20</v>
      </c>
      <c r="I1046" s="1" t="n">
        <v>32</v>
      </c>
      <c r="J1046" s="1" t="n">
        <v>29</v>
      </c>
      <c r="K1046" s="1" t="n">
        <v>21</v>
      </c>
      <c r="L1046" s="1" t="n">
        <v>24</v>
      </c>
      <c r="M1046" s="1" t="n">
        <v>29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f aca="false">SUM(H1046:T1046)</f>
        <v>155</v>
      </c>
      <c r="V1046" s="1" t="n">
        <v>0</v>
      </c>
      <c r="W1046" s="1" t="n">
        <f aca="false">G1046+V1046+U1046</f>
        <v>160</v>
      </c>
      <c r="X1046" s="1" t="n">
        <v>1</v>
      </c>
      <c r="Y1046" s="1" t="n">
        <v>0</v>
      </c>
      <c r="Z1046" s="1" t="n">
        <f aca="false">Y1046+X1046</f>
        <v>1</v>
      </c>
      <c r="AA1046" s="1" t="n">
        <v>0</v>
      </c>
      <c r="AB1046" s="1" t="n">
        <v>0</v>
      </c>
      <c r="AC1046" s="1" t="n">
        <f aca="false">AB1046+AA1046</f>
        <v>0</v>
      </c>
      <c r="AD1046" s="1" t="n">
        <v>1</v>
      </c>
      <c r="AE1046" s="1" t="n">
        <v>3</v>
      </c>
      <c r="AF1046" s="1" t="n">
        <f aca="false">AE1046+AD1046</f>
        <v>4</v>
      </c>
      <c r="AG1046" s="1" t="n">
        <v>1</v>
      </c>
      <c r="AH1046" s="1" t="n">
        <v>0</v>
      </c>
      <c r="AI1046" s="1" t="n">
        <f aca="false">AH1046+AG1046</f>
        <v>1</v>
      </c>
      <c r="AJ1046" s="1" t="n">
        <v>70</v>
      </c>
      <c r="AK1046" s="1" t="n">
        <v>84</v>
      </c>
      <c r="AL1046" s="1" t="n">
        <f aca="false">AK1046+AJ1046</f>
        <v>154</v>
      </c>
      <c r="AM1046" s="1" t="n">
        <f aca="false">AI1046+AF1046+AC1046+Z1046</f>
        <v>6</v>
      </c>
      <c r="AN1046" s="1" t="n">
        <f aca="false">AJ1046+AG1046+AD1046+AA1046+X1046</f>
        <v>73</v>
      </c>
      <c r="AO1046" s="1" t="n">
        <f aca="false">AK1046+AH1046+AE1046+AB1046+Y1046</f>
        <v>87</v>
      </c>
    </row>
    <row r="1047" customFormat="false" ht="12.75" hidden="false" customHeight="false" outlineLevel="0" collapsed="false">
      <c r="A1047" s="1" t="n">
        <v>33</v>
      </c>
      <c r="B1047" s="1" t="n">
        <v>1</v>
      </c>
      <c r="C1047" s="1" t="n">
        <v>4869</v>
      </c>
      <c r="D1047" s="1" t="s">
        <v>1109</v>
      </c>
      <c r="E1047" s="1" t="n">
        <v>109</v>
      </c>
      <c r="F1047" s="1" t="s">
        <v>111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119</v>
      </c>
      <c r="R1047" s="1" t="n">
        <v>111</v>
      </c>
      <c r="S1047" s="1" t="n">
        <v>111</v>
      </c>
      <c r="T1047" s="1" t="n">
        <v>106</v>
      </c>
      <c r="U1047" s="1" t="n">
        <f aca="false">SUM(H1047:T1047)</f>
        <v>447</v>
      </c>
      <c r="V1047" s="1" t="n">
        <v>16</v>
      </c>
      <c r="W1047" s="1" t="n">
        <f aca="false">G1047+V1047+U1047</f>
        <v>463</v>
      </c>
      <c r="X1047" s="1" t="n">
        <v>1</v>
      </c>
      <c r="Y1047" s="1" t="n">
        <v>2</v>
      </c>
      <c r="Z1047" s="1" t="n">
        <f aca="false">Y1047+X1047</f>
        <v>3</v>
      </c>
      <c r="AA1047" s="1" t="n">
        <v>1</v>
      </c>
      <c r="AB1047" s="1" t="n">
        <v>0</v>
      </c>
      <c r="AC1047" s="1" t="n">
        <f aca="false">AB1047+AA1047</f>
        <v>1</v>
      </c>
      <c r="AD1047" s="1" t="n">
        <v>0</v>
      </c>
      <c r="AE1047" s="1" t="n">
        <v>1</v>
      </c>
      <c r="AF1047" s="1" t="n">
        <f aca="false">AE1047+AD1047</f>
        <v>1</v>
      </c>
      <c r="AG1047" s="1" t="n">
        <v>0</v>
      </c>
      <c r="AH1047" s="1" t="n">
        <v>1</v>
      </c>
      <c r="AI1047" s="1" t="n">
        <f aca="false">AH1047+AG1047</f>
        <v>1</v>
      </c>
      <c r="AJ1047" s="1" t="n">
        <v>240</v>
      </c>
      <c r="AK1047" s="1" t="n">
        <v>217</v>
      </c>
      <c r="AL1047" s="1" t="n">
        <f aca="false">AK1047+AJ1047</f>
        <v>457</v>
      </c>
      <c r="AM1047" s="1" t="n">
        <f aca="false">AI1047+AF1047+AC1047+Z1047</f>
        <v>6</v>
      </c>
      <c r="AN1047" s="1" t="n">
        <f aca="false">AJ1047+AG1047+AD1047+AA1047+X1047</f>
        <v>242</v>
      </c>
      <c r="AO1047" s="1" t="n">
        <f aca="false">AK1047+AH1047+AE1047+AB1047+Y1047</f>
        <v>221</v>
      </c>
    </row>
    <row r="1048" customFormat="false" ht="12.75" hidden="false" customHeight="false" outlineLevel="0" collapsed="false">
      <c r="A1048" s="1" t="n">
        <v>33</v>
      </c>
      <c r="B1048" s="1" t="n">
        <v>1</v>
      </c>
      <c r="C1048" s="1" t="n">
        <v>4869</v>
      </c>
      <c r="D1048" s="1" t="s">
        <v>1109</v>
      </c>
      <c r="E1048" s="1" t="n">
        <v>209</v>
      </c>
      <c r="F1048" s="1" t="s">
        <v>1111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125</v>
      </c>
      <c r="O1048" s="1" t="n">
        <v>141</v>
      </c>
      <c r="P1048" s="1" t="n">
        <v>134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f aca="false">SUM(H1048:T1048)</f>
        <v>400</v>
      </c>
      <c r="V1048" s="1" t="n">
        <v>12</v>
      </c>
      <c r="W1048" s="1" t="n">
        <f aca="false">G1048+V1048+U1048</f>
        <v>412</v>
      </c>
      <c r="X1048" s="1" t="n">
        <v>6</v>
      </c>
      <c r="Y1048" s="1" t="n">
        <v>8</v>
      </c>
      <c r="Z1048" s="1" t="n">
        <f aca="false">Y1048+X1048</f>
        <v>14</v>
      </c>
      <c r="AA1048" s="1" t="n">
        <v>0</v>
      </c>
      <c r="AB1048" s="1" t="n">
        <v>0</v>
      </c>
      <c r="AC1048" s="1" t="n">
        <f aca="false">AB1048+AA1048</f>
        <v>0</v>
      </c>
      <c r="AD1048" s="1" t="n">
        <v>2</v>
      </c>
      <c r="AE1048" s="1" t="n">
        <v>2</v>
      </c>
      <c r="AF1048" s="1" t="n">
        <f aca="false">AE1048+AD1048</f>
        <v>4</v>
      </c>
      <c r="AG1048" s="1" t="n">
        <v>4</v>
      </c>
      <c r="AH1048" s="1" t="n">
        <v>1</v>
      </c>
      <c r="AI1048" s="1" t="n">
        <f aca="false">AH1048+AG1048</f>
        <v>5</v>
      </c>
      <c r="AJ1048" s="1" t="n">
        <v>193</v>
      </c>
      <c r="AK1048" s="1" t="n">
        <v>196</v>
      </c>
      <c r="AL1048" s="1" t="n">
        <f aca="false">AK1048+AJ1048</f>
        <v>389</v>
      </c>
      <c r="AM1048" s="1" t="n">
        <f aca="false">AI1048+AF1048+AC1048+Z1048</f>
        <v>23</v>
      </c>
      <c r="AN1048" s="1" t="n">
        <f aca="false">AJ1048+AG1048+AD1048+AA1048+X1048</f>
        <v>205</v>
      </c>
      <c r="AO1048" s="1" t="n">
        <f aca="false">AK1048+AH1048+AE1048+AB1048+Y1048</f>
        <v>207</v>
      </c>
    </row>
    <row r="1049" customFormat="false" ht="12.75" hidden="false" customHeight="false" outlineLevel="0" collapsed="false">
      <c r="A1049" s="1" t="n">
        <v>33</v>
      </c>
      <c r="B1049" s="1" t="n">
        <v>1</v>
      </c>
      <c r="C1049" s="1" t="n">
        <v>4869</v>
      </c>
      <c r="D1049" s="1" t="s">
        <v>1109</v>
      </c>
      <c r="E1049" s="1" t="n">
        <v>407</v>
      </c>
      <c r="F1049" s="1" t="s">
        <v>1112</v>
      </c>
      <c r="G1049" s="1" t="n">
        <v>0</v>
      </c>
      <c r="H1049" s="1" t="n">
        <v>0</v>
      </c>
      <c r="I1049" s="1" t="n">
        <v>54</v>
      </c>
      <c r="J1049" s="1" t="n">
        <v>61</v>
      </c>
      <c r="K1049" s="1" t="n">
        <v>66</v>
      </c>
      <c r="L1049" s="1" t="n">
        <v>61</v>
      </c>
      <c r="M1049" s="1" t="n">
        <v>66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f aca="false">SUM(H1049:T1049)</f>
        <v>308</v>
      </c>
      <c r="V1049" s="1" t="n">
        <v>0</v>
      </c>
      <c r="W1049" s="1" t="n">
        <f aca="false">G1049+V1049+U1049</f>
        <v>308</v>
      </c>
      <c r="X1049" s="1" t="n">
        <v>13</v>
      </c>
      <c r="Y1049" s="1" t="n">
        <v>5</v>
      </c>
      <c r="Z1049" s="1" t="n">
        <f aca="false">Y1049+X1049</f>
        <v>18</v>
      </c>
      <c r="AA1049" s="1" t="n">
        <v>1</v>
      </c>
      <c r="AB1049" s="1" t="n">
        <v>0</v>
      </c>
      <c r="AC1049" s="1" t="n">
        <f aca="false">AB1049+AA1049</f>
        <v>1</v>
      </c>
      <c r="AD1049" s="1" t="n">
        <v>1</v>
      </c>
      <c r="AE1049" s="1" t="n">
        <v>3</v>
      </c>
      <c r="AF1049" s="1" t="n">
        <f aca="false">AE1049+AD1049</f>
        <v>4</v>
      </c>
      <c r="AG1049" s="1" t="n">
        <v>5</v>
      </c>
      <c r="AH1049" s="1" t="n">
        <v>4</v>
      </c>
      <c r="AI1049" s="1" t="n">
        <f aca="false">AH1049+AG1049</f>
        <v>9</v>
      </c>
      <c r="AJ1049" s="1" t="n">
        <v>135</v>
      </c>
      <c r="AK1049" s="1" t="n">
        <v>141</v>
      </c>
      <c r="AL1049" s="1" t="n">
        <f aca="false">AK1049+AJ1049</f>
        <v>276</v>
      </c>
      <c r="AM1049" s="1" t="n">
        <f aca="false">AI1049+AF1049+AC1049+Z1049</f>
        <v>32</v>
      </c>
      <c r="AN1049" s="1" t="n">
        <f aca="false">AJ1049+AG1049+AD1049+AA1049+X1049</f>
        <v>155</v>
      </c>
      <c r="AO1049" s="1" t="n">
        <f aca="false">AK1049+AH1049+AE1049+AB1049+Y1049</f>
        <v>153</v>
      </c>
    </row>
    <row r="1050" customFormat="false" ht="12.75" hidden="false" customHeight="false" outlineLevel="0" collapsed="false">
      <c r="A1050" s="1" t="n">
        <v>33</v>
      </c>
      <c r="B1050" s="1" t="n">
        <v>1</v>
      </c>
      <c r="C1050" s="1" t="n">
        <v>4869</v>
      </c>
      <c r="D1050" s="1" t="s">
        <v>1109</v>
      </c>
      <c r="E1050" s="1" t="n">
        <v>418</v>
      </c>
      <c r="F1050" s="1" t="s">
        <v>1113</v>
      </c>
      <c r="G1050" s="1" t="n">
        <v>0</v>
      </c>
      <c r="H1050" s="1" t="n">
        <v>0</v>
      </c>
      <c r="I1050" s="1" t="n">
        <v>17</v>
      </c>
      <c r="J1050" s="1" t="n">
        <v>19</v>
      </c>
      <c r="K1050" s="1" t="n">
        <v>17</v>
      </c>
      <c r="L1050" s="1" t="n">
        <v>19</v>
      </c>
      <c r="M1050" s="1" t="n">
        <v>2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f aca="false">SUM(H1050:T1050)</f>
        <v>92</v>
      </c>
      <c r="V1050" s="1" t="n">
        <v>0</v>
      </c>
      <c r="W1050" s="1" t="n">
        <f aca="false">G1050+V1050+U1050</f>
        <v>92</v>
      </c>
      <c r="X1050" s="1" t="n">
        <v>3</v>
      </c>
      <c r="Y1050" s="1" t="n">
        <v>2</v>
      </c>
      <c r="Z1050" s="1" t="n">
        <f aca="false">Y1050+X1050</f>
        <v>5</v>
      </c>
      <c r="AA1050" s="1" t="n">
        <v>0</v>
      </c>
      <c r="AB1050" s="1" t="n">
        <v>0</v>
      </c>
      <c r="AC1050" s="1" t="n">
        <f aca="false">AB1050+AA1050</f>
        <v>0</v>
      </c>
      <c r="AD1050" s="1" t="n">
        <v>1</v>
      </c>
      <c r="AE1050" s="1" t="n">
        <v>2</v>
      </c>
      <c r="AF1050" s="1" t="n">
        <f aca="false">AE1050+AD1050</f>
        <v>3</v>
      </c>
      <c r="AG1050" s="1" t="n">
        <v>0</v>
      </c>
      <c r="AH1050" s="1" t="n">
        <v>1</v>
      </c>
      <c r="AI1050" s="1" t="n">
        <f aca="false">AH1050+AG1050</f>
        <v>1</v>
      </c>
      <c r="AJ1050" s="1" t="n">
        <v>47</v>
      </c>
      <c r="AK1050" s="1" t="n">
        <v>36</v>
      </c>
      <c r="AL1050" s="1" t="n">
        <f aca="false">AK1050+AJ1050</f>
        <v>83</v>
      </c>
      <c r="AM1050" s="1" t="n">
        <f aca="false">AI1050+AF1050+AC1050+Z1050</f>
        <v>9</v>
      </c>
      <c r="AN1050" s="1" t="n">
        <f aca="false">AJ1050+AG1050+AD1050+AA1050+X1050</f>
        <v>51</v>
      </c>
      <c r="AO1050" s="1" t="n">
        <f aca="false">AK1050+AH1050+AE1050+AB1050+Y1050</f>
        <v>41</v>
      </c>
    </row>
    <row r="1051" customFormat="false" ht="12.75" hidden="false" customHeight="false" outlineLevel="0" collapsed="false">
      <c r="A1051" s="1" t="n">
        <v>33</v>
      </c>
      <c r="B1051" s="1" t="n">
        <v>1</v>
      </c>
      <c r="C1051" s="1" t="n">
        <v>4869</v>
      </c>
      <c r="D1051" s="1" t="s">
        <v>1109</v>
      </c>
      <c r="E1051" s="1" t="n">
        <v>436</v>
      </c>
      <c r="F1051" s="1" t="s">
        <v>1114</v>
      </c>
      <c r="G1051" s="1" t="n">
        <v>0</v>
      </c>
      <c r="H1051" s="1" t="n">
        <v>0</v>
      </c>
      <c r="I1051" s="1" t="n">
        <v>16</v>
      </c>
      <c r="J1051" s="1" t="n">
        <v>16</v>
      </c>
      <c r="K1051" s="1" t="n">
        <v>17</v>
      </c>
      <c r="L1051" s="1" t="n">
        <v>18</v>
      </c>
      <c r="M1051" s="1" t="n">
        <v>18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f aca="false">SUM(H1051:T1051)</f>
        <v>85</v>
      </c>
      <c r="V1051" s="1" t="n">
        <v>0</v>
      </c>
      <c r="W1051" s="1" t="n">
        <f aca="false">G1051+V1051+U1051</f>
        <v>85</v>
      </c>
      <c r="X1051" s="1" t="n">
        <v>4</v>
      </c>
      <c r="Y1051" s="1" t="n">
        <v>2</v>
      </c>
      <c r="Z1051" s="1" t="n">
        <f aca="false">Y1051+X1051</f>
        <v>6</v>
      </c>
      <c r="AA1051" s="1" t="n">
        <v>0</v>
      </c>
      <c r="AB1051" s="1" t="n">
        <v>0</v>
      </c>
      <c r="AC1051" s="1" t="n">
        <f aca="false">AB1051+AA1051</f>
        <v>0</v>
      </c>
      <c r="AD1051" s="1" t="n">
        <v>0</v>
      </c>
      <c r="AE1051" s="1" t="n">
        <v>0</v>
      </c>
      <c r="AF1051" s="1" t="n">
        <f aca="false">AE1051+AD1051</f>
        <v>0</v>
      </c>
      <c r="AG1051" s="1" t="n">
        <v>1</v>
      </c>
      <c r="AH1051" s="1" t="n">
        <v>0</v>
      </c>
      <c r="AI1051" s="1" t="n">
        <f aca="false">AH1051+AG1051</f>
        <v>1</v>
      </c>
      <c r="AJ1051" s="1" t="n">
        <v>45</v>
      </c>
      <c r="AK1051" s="1" t="n">
        <v>33</v>
      </c>
      <c r="AL1051" s="1" t="n">
        <f aca="false">AK1051+AJ1051</f>
        <v>78</v>
      </c>
      <c r="AM1051" s="1" t="n">
        <f aca="false">AI1051+AF1051+AC1051+Z1051</f>
        <v>7</v>
      </c>
      <c r="AN1051" s="1" t="n">
        <f aca="false">AJ1051+AG1051+AD1051+AA1051+X1051</f>
        <v>50</v>
      </c>
      <c r="AO1051" s="1" t="n">
        <f aca="false">AK1051+AH1051+AE1051+AB1051+Y1051</f>
        <v>35</v>
      </c>
    </row>
    <row r="1052" customFormat="false" ht="12.75" hidden="false" customHeight="false" outlineLevel="0" collapsed="false">
      <c r="A1052" s="1" t="n">
        <v>33</v>
      </c>
      <c r="B1052" s="1" t="n">
        <v>1</v>
      </c>
      <c r="C1052" s="1" t="n">
        <v>4869</v>
      </c>
      <c r="D1052" s="1" t="s">
        <v>1109</v>
      </c>
      <c r="E1052" s="1" t="n">
        <v>454</v>
      </c>
      <c r="F1052" s="1" t="s">
        <v>1115</v>
      </c>
      <c r="G1052" s="1" t="n">
        <v>25</v>
      </c>
      <c r="H1052" s="1" t="n">
        <v>102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f aca="false">SUM(H1052:T1052)</f>
        <v>102</v>
      </c>
      <c r="V1052" s="1" t="n">
        <v>0</v>
      </c>
      <c r="W1052" s="1" t="n">
        <f aca="false">G1052+V1052+U1052</f>
        <v>127</v>
      </c>
      <c r="X1052" s="1" t="n">
        <v>3</v>
      </c>
      <c r="Y1052" s="1" t="n">
        <v>1</v>
      </c>
      <c r="Z1052" s="1" t="n">
        <f aca="false">Y1052+X1052</f>
        <v>4</v>
      </c>
      <c r="AA1052" s="1" t="n">
        <v>0</v>
      </c>
      <c r="AB1052" s="1" t="n">
        <v>0</v>
      </c>
      <c r="AC1052" s="1" t="n">
        <f aca="false">AB1052+AA1052</f>
        <v>0</v>
      </c>
      <c r="AD1052" s="1" t="n">
        <v>1</v>
      </c>
      <c r="AE1052" s="1" t="n">
        <v>0</v>
      </c>
      <c r="AF1052" s="1" t="n">
        <f aca="false">AE1052+AD1052</f>
        <v>1</v>
      </c>
      <c r="AG1052" s="1" t="n">
        <v>4</v>
      </c>
      <c r="AH1052" s="1" t="n">
        <v>2</v>
      </c>
      <c r="AI1052" s="1" t="n">
        <f aca="false">AH1052+AG1052</f>
        <v>6</v>
      </c>
      <c r="AJ1052" s="1" t="n">
        <v>72</v>
      </c>
      <c r="AK1052" s="1" t="n">
        <v>44</v>
      </c>
      <c r="AL1052" s="1" t="n">
        <f aca="false">AK1052+AJ1052</f>
        <v>116</v>
      </c>
      <c r="AM1052" s="1" t="n">
        <f aca="false">AI1052+AF1052+AC1052+Z1052</f>
        <v>11</v>
      </c>
      <c r="AN1052" s="1" t="n">
        <f aca="false">AJ1052+AG1052+AD1052+AA1052+X1052</f>
        <v>80</v>
      </c>
      <c r="AO1052" s="1" t="n">
        <f aca="false">AK1052+AH1052+AE1052+AB1052+Y1052</f>
        <v>47</v>
      </c>
    </row>
    <row r="1053" customFormat="false" ht="12.75" hidden="false" customHeight="false" outlineLevel="0" collapsed="false">
      <c r="A1053" s="1" t="n">
        <v>8</v>
      </c>
      <c r="B1053" s="1" t="n">
        <v>11</v>
      </c>
      <c r="C1053" s="1" t="n">
        <v>4878</v>
      </c>
      <c r="D1053" s="1" t="s">
        <v>1116</v>
      </c>
      <c r="E1053" s="1" t="n">
        <v>109</v>
      </c>
      <c r="F1053" s="1" t="s">
        <v>1117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75</v>
      </c>
      <c r="R1053" s="1" t="n">
        <v>69</v>
      </c>
      <c r="S1053" s="1" t="n">
        <v>76</v>
      </c>
      <c r="T1053" s="1" t="n">
        <v>63</v>
      </c>
      <c r="U1053" s="1" t="n">
        <f aca="false">SUM(H1053:T1053)</f>
        <v>283</v>
      </c>
      <c r="V1053" s="1" t="n">
        <v>0</v>
      </c>
      <c r="W1053" s="1" t="n">
        <f aca="false">G1053+V1053+U1053</f>
        <v>283</v>
      </c>
      <c r="X1053" s="1" t="n">
        <v>1</v>
      </c>
      <c r="Y1053" s="1" t="n">
        <v>0</v>
      </c>
      <c r="Z1053" s="1" t="n">
        <f aca="false">Y1053+X1053</f>
        <v>1</v>
      </c>
      <c r="AA1053" s="1" t="n">
        <v>0</v>
      </c>
      <c r="AB1053" s="1" t="n">
        <v>0</v>
      </c>
      <c r="AC1053" s="1" t="n">
        <f aca="false">AB1053+AA1053</f>
        <v>0</v>
      </c>
      <c r="AD1053" s="1" t="n">
        <v>1</v>
      </c>
      <c r="AE1053" s="1" t="n">
        <v>0</v>
      </c>
      <c r="AF1053" s="1" t="n">
        <f aca="false">AE1053+AD1053</f>
        <v>1</v>
      </c>
      <c r="AG1053" s="1" t="n">
        <v>0</v>
      </c>
      <c r="AH1053" s="1" t="n">
        <v>0</v>
      </c>
      <c r="AI1053" s="1" t="n">
        <f aca="false">AH1053+AG1053</f>
        <v>0</v>
      </c>
      <c r="AJ1053" s="1" t="n">
        <v>151</v>
      </c>
      <c r="AK1053" s="1" t="n">
        <v>130</v>
      </c>
      <c r="AL1053" s="1" t="n">
        <f aca="false">AK1053+AJ1053</f>
        <v>281</v>
      </c>
      <c r="AM1053" s="1" t="n">
        <f aca="false">AI1053+AF1053+AC1053+Z1053</f>
        <v>2</v>
      </c>
      <c r="AN1053" s="1" t="n">
        <f aca="false">AJ1053+AG1053+AD1053+AA1053+X1053</f>
        <v>153</v>
      </c>
      <c r="AO1053" s="1" t="n">
        <f aca="false">AK1053+AH1053+AE1053+AB1053+Y1053</f>
        <v>130</v>
      </c>
    </row>
    <row r="1054" customFormat="false" ht="12.75" hidden="false" customHeight="false" outlineLevel="0" collapsed="false">
      <c r="A1054" s="1" t="n">
        <v>8</v>
      </c>
      <c r="B1054" s="1" t="n">
        <v>11</v>
      </c>
      <c r="C1054" s="1" t="n">
        <v>4878</v>
      </c>
      <c r="D1054" s="1" t="s">
        <v>1116</v>
      </c>
      <c r="E1054" s="1" t="n">
        <v>409</v>
      </c>
      <c r="F1054" s="1" t="s">
        <v>1118</v>
      </c>
      <c r="G1054" s="1" t="n">
        <v>0</v>
      </c>
      <c r="H1054" s="1" t="n">
        <v>49</v>
      </c>
      <c r="I1054" s="1" t="n">
        <v>59</v>
      </c>
      <c r="J1054" s="1" t="n">
        <v>62</v>
      </c>
      <c r="K1054" s="1" t="n">
        <v>57</v>
      </c>
      <c r="L1054" s="1" t="n">
        <v>66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f aca="false">SUM(H1054:T1054)</f>
        <v>293</v>
      </c>
      <c r="V1054" s="1" t="n">
        <v>0</v>
      </c>
      <c r="W1054" s="1" t="n">
        <f aca="false">G1054+V1054+U1054</f>
        <v>293</v>
      </c>
      <c r="X1054" s="1" t="n">
        <v>2</v>
      </c>
      <c r="Y1054" s="1" t="n">
        <v>0</v>
      </c>
      <c r="Z1054" s="1" t="n">
        <f aca="false">Y1054+X1054</f>
        <v>2</v>
      </c>
      <c r="AA1054" s="1" t="n">
        <v>0</v>
      </c>
      <c r="AB1054" s="1" t="n">
        <v>0</v>
      </c>
      <c r="AC1054" s="1" t="n">
        <f aca="false">AB1054+AA1054</f>
        <v>0</v>
      </c>
      <c r="AD1054" s="1" t="n">
        <v>1</v>
      </c>
      <c r="AE1054" s="1" t="n">
        <v>0</v>
      </c>
      <c r="AF1054" s="1" t="n">
        <f aca="false">AE1054+AD1054</f>
        <v>1</v>
      </c>
      <c r="AG1054" s="1" t="n">
        <v>1</v>
      </c>
      <c r="AH1054" s="1" t="n">
        <v>2</v>
      </c>
      <c r="AI1054" s="1" t="n">
        <f aca="false">AH1054+AG1054</f>
        <v>3</v>
      </c>
      <c r="AJ1054" s="1" t="n">
        <v>166</v>
      </c>
      <c r="AK1054" s="1" t="n">
        <v>121</v>
      </c>
      <c r="AL1054" s="1" t="n">
        <f aca="false">AK1054+AJ1054</f>
        <v>287</v>
      </c>
      <c r="AM1054" s="1" t="n">
        <f aca="false">AI1054+AF1054+AC1054+Z1054</f>
        <v>6</v>
      </c>
      <c r="AN1054" s="1" t="n">
        <f aca="false">AJ1054+AG1054+AD1054+AA1054+X1054</f>
        <v>170</v>
      </c>
      <c r="AO1054" s="1" t="n">
        <f aca="false">AK1054+AH1054+AE1054+AB1054+Y1054</f>
        <v>123</v>
      </c>
    </row>
    <row r="1055" customFormat="false" ht="12.75" hidden="false" customHeight="false" outlineLevel="0" collapsed="false">
      <c r="A1055" s="1" t="n">
        <v>8</v>
      </c>
      <c r="B1055" s="1" t="n">
        <v>11</v>
      </c>
      <c r="C1055" s="1" t="n">
        <v>4878</v>
      </c>
      <c r="D1055" s="1" t="s">
        <v>1116</v>
      </c>
      <c r="E1055" s="1" t="n">
        <v>418</v>
      </c>
      <c r="F1055" s="1" t="s">
        <v>1119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53</v>
      </c>
      <c r="N1055" s="1" t="n">
        <v>66</v>
      </c>
      <c r="O1055" s="1" t="n">
        <v>72</v>
      </c>
      <c r="P1055" s="1" t="n">
        <v>68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f aca="false">SUM(H1055:T1055)</f>
        <v>259</v>
      </c>
      <c r="V1055" s="1" t="n">
        <v>0</v>
      </c>
      <c r="W1055" s="1" t="n">
        <f aca="false">G1055+V1055+U1055</f>
        <v>259</v>
      </c>
      <c r="X1055" s="1" t="n">
        <v>1</v>
      </c>
      <c r="Y1055" s="1" t="n">
        <v>0</v>
      </c>
      <c r="Z1055" s="1" t="n">
        <f aca="false">Y1055+X1055</f>
        <v>1</v>
      </c>
      <c r="AA1055" s="1" t="n">
        <v>0</v>
      </c>
      <c r="AB1055" s="1" t="n">
        <v>0</v>
      </c>
      <c r="AC1055" s="1" t="n">
        <f aca="false">AB1055+AA1055</f>
        <v>0</v>
      </c>
      <c r="AD1055" s="1" t="n">
        <v>0</v>
      </c>
      <c r="AE1055" s="1" t="n">
        <v>3</v>
      </c>
      <c r="AF1055" s="1" t="n">
        <f aca="false">AE1055+AD1055</f>
        <v>3</v>
      </c>
      <c r="AG1055" s="1" t="n">
        <v>1</v>
      </c>
      <c r="AH1055" s="1" t="n">
        <v>1</v>
      </c>
      <c r="AI1055" s="1" t="n">
        <f aca="false">AH1055+AG1055</f>
        <v>2</v>
      </c>
      <c r="AJ1055" s="1" t="n">
        <v>120</v>
      </c>
      <c r="AK1055" s="1" t="n">
        <v>133</v>
      </c>
      <c r="AL1055" s="1" t="n">
        <f aca="false">AK1055+AJ1055</f>
        <v>253</v>
      </c>
      <c r="AM1055" s="1" t="n">
        <f aca="false">AI1055+AF1055+AC1055+Z1055</f>
        <v>6</v>
      </c>
      <c r="AN1055" s="1" t="n">
        <f aca="false">AJ1055+AG1055+AD1055+AA1055+X1055</f>
        <v>122</v>
      </c>
      <c r="AO1055" s="1" t="n">
        <f aca="false">AK1055+AH1055+AE1055+AB1055+Y1055</f>
        <v>137</v>
      </c>
    </row>
    <row r="1056" customFormat="false" ht="12.75" hidden="false" customHeight="false" outlineLevel="0" collapsed="false">
      <c r="A1056" s="1" t="n">
        <v>30</v>
      </c>
      <c r="B1056" s="1" t="n">
        <v>3</v>
      </c>
      <c r="C1056" s="1" t="n">
        <v>4890</v>
      </c>
      <c r="D1056" s="1" t="s">
        <v>1120</v>
      </c>
      <c r="E1056" s="1" t="n">
        <v>109</v>
      </c>
      <c r="F1056" s="1" t="s">
        <v>1121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74</v>
      </c>
      <c r="R1056" s="1" t="n">
        <v>81</v>
      </c>
      <c r="S1056" s="1" t="n">
        <v>81</v>
      </c>
      <c r="T1056" s="1" t="n">
        <v>78</v>
      </c>
      <c r="U1056" s="1" t="n">
        <f aca="false">SUM(H1056:T1056)</f>
        <v>314</v>
      </c>
      <c r="V1056" s="1" t="n">
        <v>0</v>
      </c>
      <c r="W1056" s="1" t="n">
        <f aca="false">G1056+V1056+U1056</f>
        <v>314</v>
      </c>
      <c r="X1056" s="1" t="n">
        <v>0</v>
      </c>
      <c r="Y1056" s="1" t="n">
        <v>2</v>
      </c>
      <c r="Z1056" s="1" t="n">
        <f aca="false">Y1056+X1056</f>
        <v>2</v>
      </c>
      <c r="AA1056" s="1" t="n">
        <v>0</v>
      </c>
      <c r="AB1056" s="1" t="n">
        <v>0</v>
      </c>
      <c r="AC1056" s="1" t="n">
        <f aca="false">AB1056+AA1056</f>
        <v>0</v>
      </c>
      <c r="AD1056" s="1" t="n">
        <v>1</v>
      </c>
      <c r="AE1056" s="1" t="n">
        <v>1</v>
      </c>
      <c r="AF1056" s="1" t="n">
        <f aca="false">AE1056+AD1056</f>
        <v>2</v>
      </c>
      <c r="AG1056" s="1" t="n">
        <v>0</v>
      </c>
      <c r="AH1056" s="1" t="n">
        <v>0</v>
      </c>
      <c r="AI1056" s="1" t="n">
        <f aca="false">AH1056+AG1056</f>
        <v>0</v>
      </c>
      <c r="AJ1056" s="1" t="n">
        <v>166</v>
      </c>
      <c r="AK1056" s="1" t="n">
        <v>144</v>
      </c>
      <c r="AL1056" s="1" t="n">
        <f aca="false">AK1056+AJ1056</f>
        <v>310</v>
      </c>
      <c r="AM1056" s="1" t="n">
        <f aca="false">AI1056+AF1056+AC1056+Z1056</f>
        <v>4</v>
      </c>
      <c r="AN1056" s="1" t="n">
        <f aca="false">AJ1056+AG1056+AD1056+AA1056+X1056</f>
        <v>167</v>
      </c>
      <c r="AO1056" s="1" t="n">
        <f aca="false">AK1056+AH1056+AE1056+AB1056+Y1056</f>
        <v>147</v>
      </c>
    </row>
    <row r="1057" customFormat="false" ht="12.75" hidden="false" customHeight="false" outlineLevel="0" collapsed="false">
      <c r="A1057" s="1" t="n">
        <v>30</v>
      </c>
      <c r="B1057" s="1" t="n">
        <v>3</v>
      </c>
      <c r="C1057" s="1" t="n">
        <v>4890</v>
      </c>
      <c r="D1057" s="1" t="s">
        <v>1120</v>
      </c>
      <c r="E1057" s="1" t="n">
        <v>209</v>
      </c>
      <c r="F1057" s="1" t="s">
        <v>1122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62</v>
      </c>
      <c r="N1057" s="1" t="n">
        <v>74</v>
      </c>
      <c r="O1057" s="1" t="n">
        <v>72</v>
      </c>
      <c r="P1057" s="1" t="n">
        <v>73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f aca="false">SUM(H1057:T1057)</f>
        <v>281</v>
      </c>
      <c r="V1057" s="1" t="n">
        <v>8</v>
      </c>
      <c r="W1057" s="1" t="n">
        <f aca="false">G1057+V1057+U1057</f>
        <v>289</v>
      </c>
      <c r="X1057" s="1" t="n">
        <v>1</v>
      </c>
      <c r="Y1057" s="1" t="n">
        <v>4</v>
      </c>
      <c r="Z1057" s="1" t="n">
        <f aca="false">Y1057+X1057</f>
        <v>5</v>
      </c>
      <c r="AA1057" s="1" t="n">
        <v>1</v>
      </c>
      <c r="AB1057" s="1" t="n">
        <v>1</v>
      </c>
      <c r="AC1057" s="1" t="n">
        <f aca="false">AB1057+AA1057</f>
        <v>2</v>
      </c>
      <c r="AD1057" s="1" t="n">
        <v>1</v>
      </c>
      <c r="AE1057" s="1" t="n">
        <v>0</v>
      </c>
      <c r="AF1057" s="1" t="n">
        <f aca="false">AE1057+AD1057</f>
        <v>1</v>
      </c>
      <c r="AG1057" s="1" t="n">
        <v>0</v>
      </c>
      <c r="AH1057" s="1" t="n">
        <v>2</v>
      </c>
      <c r="AI1057" s="1" t="n">
        <f aca="false">AH1057+AG1057</f>
        <v>2</v>
      </c>
      <c r="AJ1057" s="1" t="n">
        <v>141</v>
      </c>
      <c r="AK1057" s="1" t="n">
        <v>138</v>
      </c>
      <c r="AL1057" s="1" t="n">
        <f aca="false">AK1057+AJ1057</f>
        <v>279</v>
      </c>
      <c r="AM1057" s="1" t="n">
        <f aca="false">AI1057+AF1057+AC1057+Z1057</f>
        <v>10</v>
      </c>
      <c r="AN1057" s="1" t="n">
        <f aca="false">AJ1057+AG1057+AD1057+AA1057+X1057</f>
        <v>144</v>
      </c>
      <c r="AO1057" s="1" t="n">
        <f aca="false">AK1057+AH1057+AE1057+AB1057+Y1057</f>
        <v>145</v>
      </c>
    </row>
    <row r="1058" customFormat="false" ht="12.75" hidden="false" customHeight="false" outlineLevel="0" collapsed="false">
      <c r="A1058" s="1" t="n">
        <v>30</v>
      </c>
      <c r="B1058" s="1" t="n">
        <v>3</v>
      </c>
      <c r="C1058" s="1" t="n">
        <v>4890</v>
      </c>
      <c r="D1058" s="1" t="s">
        <v>1120</v>
      </c>
      <c r="E1058" s="1" t="n">
        <v>409</v>
      </c>
      <c r="F1058" s="1" t="s">
        <v>1123</v>
      </c>
      <c r="G1058" s="1" t="n">
        <v>6</v>
      </c>
      <c r="H1058" s="1" t="n">
        <v>62</v>
      </c>
      <c r="I1058" s="1" t="n">
        <v>53</v>
      </c>
      <c r="J1058" s="1" t="n">
        <v>56</v>
      </c>
      <c r="K1058" s="1" t="n">
        <v>54</v>
      </c>
      <c r="L1058" s="1" t="n">
        <v>63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f aca="false">SUM(H1058:T1058)</f>
        <v>288</v>
      </c>
      <c r="V1058" s="1" t="n">
        <v>7</v>
      </c>
      <c r="W1058" s="1" t="n">
        <f aca="false">G1058+V1058+U1058</f>
        <v>301</v>
      </c>
      <c r="X1058" s="1" t="n">
        <v>0</v>
      </c>
      <c r="Y1058" s="1" t="n">
        <v>1</v>
      </c>
      <c r="Z1058" s="1" t="n">
        <f aca="false">Y1058+X1058</f>
        <v>1</v>
      </c>
      <c r="AA1058" s="1" t="n">
        <v>0</v>
      </c>
      <c r="AB1058" s="1" t="n">
        <v>2</v>
      </c>
      <c r="AC1058" s="1" t="n">
        <f aca="false">AB1058+AA1058</f>
        <v>2</v>
      </c>
      <c r="AD1058" s="1" t="n">
        <v>1</v>
      </c>
      <c r="AE1058" s="1" t="n">
        <v>0</v>
      </c>
      <c r="AF1058" s="1" t="n">
        <f aca="false">AE1058+AD1058</f>
        <v>1</v>
      </c>
      <c r="AG1058" s="1" t="n">
        <v>1</v>
      </c>
      <c r="AH1058" s="1" t="n">
        <v>3</v>
      </c>
      <c r="AI1058" s="1" t="n">
        <f aca="false">AH1058+AG1058</f>
        <v>4</v>
      </c>
      <c r="AJ1058" s="1" t="n">
        <v>161</v>
      </c>
      <c r="AK1058" s="1" t="n">
        <v>132</v>
      </c>
      <c r="AL1058" s="1" t="n">
        <f aca="false">AK1058+AJ1058</f>
        <v>293</v>
      </c>
      <c r="AM1058" s="1" t="n">
        <f aca="false">AI1058+AF1058+AC1058+Z1058</f>
        <v>8</v>
      </c>
      <c r="AN1058" s="1" t="n">
        <f aca="false">AJ1058+AG1058+AD1058+AA1058+X1058</f>
        <v>163</v>
      </c>
      <c r="AO1058" s="1" t="n">
        <f aca="false">AK1058+AH1058+AE1058+AB1058+Y1058</f>
        <v>138</v>
      </c>
    </row>
    <row r="1059" customFormat="false" ht="12.75" hidden="false" customHeight="false" outlineLevel="0" collapsed="false">
      <c r="A1059" s="1" t="n">
        <v>53</v>
      </c>
      <c r="B1059" s="1" t="n">
        <v>10</v>
      </c>
      <c r="C1059" s="1" t="n">
        <v>4905</v>
      </c>
      <c r="D1059" s="1" t="s">
        <v>1124</v>
      </c>
      <c r="E1059" s="1" t="n">
        <v>172</v>
      </c>
      <c r="F1059" s="1" t="s">
        <v>1125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23</v>
      </c>
      <c r="O1059" s="1" t="n">
        <v>17</v>
      </c>
      <c r="P1059" s="1" t="n">
        <v>22</v>
      </c>
      <c r="Q1059" s="1" t="n">
        <v>31</v>
      </c>
      <c r="R1059" s="1" t="n">
        <v>28</v>
      </c>
      <c r="S1059" s="1" t="n">
        <v>29</v>
      </c>
      <c r="T1059" s="1" t="n">
        <v>15</v>
      </c>
      <c r="U1059" s="1" t="n">
        <f aca="false">SUM(H1059:T1059)</f>
        <v>165</v>
      </c>
      <c r="V1059" s="1" t="n">
        <v>0</v>
      </c>
      <c r="W1059" s="1" t="n">
        <f aca="false">G1059+V1059+U1059</f>
        <v>165</v>
      </c>
      <c r="X1059" s="1" t="n">
        <v>0</v>
      </c>
      <c r="Y1059" s="1" t="n">
        <v>0</v>
      </c>
      <c r="Z1059" s="1" t="n">
        <f aca="false">Y1059+X1059</f>
        <v>0</v>
      </c>
      <c r="AA1059" s="1" t="n">
        <v>0</v>
      </c>
      <c r="AB1059" s="1" t="n">
        <v>0</v>
      </c>
      <c r="AC1059" s="1" t="n">
        <f aca="false">AB1059+AA1059</f>
        <v>0</v>
      </c>
      <c r="AD1059" s="1" t="n">
        <v>1</v>
      </c>
      <c r="AE1059" s="1" t="n">
        <v>0</v>
      </c>
      <c r="AF1059" s="1" t="n">
        <f aca="false">AE1059+AD1059</f>
        <v>1</v>
      </c>
      <c r="AG1059" s="1" t="n">
        <v>1</v>
      </c>
      <c r="AH1059" s="1" t="n">
        <v>2</v>
      </c>
      <c r="AI1059" s="1" t="n">
        <f aca="false">AH1059+AG1059</f>
        <v>3</v>
      </c>
      <c r="AJ1059" s="1" t="n">
        <v>90</v>
      </c>
      <c r="AK1059" s="1" t="n">
        <v>71</v>
      </c>
      <c r="AL1059" s="1" t="n">
        <f aca="false">AK1059+AJ1059</f>
        <v>161</v>
      </c>
      <c r="AM1059" s="1" t="n">
        <f aca="false">AI1059+AF1059+AC1059+Z1059</f>
        <v>4</v>
      </c>
      <c r="AN1059" s="1" t="n">
        <f aca="false">AJ1059+AG1059+AD1059+AA1059+X1059</f>
        <v>92</v>
      </c>
      <c r="AO1059" s="1" t="n">
        <f aca="false">AK1059+AH1059+AE1059+AB1059+Y1059</f>
        <v>73</v>
      </c>
    </row>
    <row r="1060" customFormat="false" ht="12.75" hidden="false" customHeight="false" outlineLevel="0" collapsed="false">
      <c r="A1060" s="1" t="n">
        <v>53</v>
      </c>
      <c r="B1060" s="1" t="n">
        <v>10</v>
      </c>
      <c r="C1060" s="1" t="n">
        <v>4905</v>
      </c>
      <c r="D1060" s="1" t="s">
        <v>1124</v>
      </c>
      <c r="E1060" s="1" t="n">
        <v>409</v>
      </c>
      <c r="F1060" s="1" t="s">
        <v>1126</v>
      </c>
      <c r="G1060" s="1" t="n">
        <v>6</v>
      </c>
      <c r="H1060" s="1" t="n">
        <v>22</v>
      </c>
      <c r="I1060" s="1" t="n">
        <v>11</v>
      </c>
      <c r="J1060" s="1" t="n">
        <v>19</v>
      </c>
      <c r="K1060" s="1" t="n">
        <v>14</v>
      </c>
      <c r="L1060" s="1" t="n">
        <v>23</v>
      </c>
      <c r="M1060" s="1" t="n">
        <v>18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f aca="false">SUM(H1060:T1060)</f>
        <v>107</v>
      </c>
      <c r="V1060" s="1" t="n">
        <v>0</v>
      </c>
      <c r="W1060" s="1" t="n">
        <f aca="false">G1060+V1060+U1060</f>
        <v>113</v>
      </c>
      <c r="X1060" s="1" t="n">
        <v>0</v>
      </c>
      <c r="Y1060" s="1" t="n">
        <v>0</v>
      </c>
      <c r="Z1060" s="1" t="n">
        <f aca="false">Y1060+X1060</f>
        <v>0</v>
      </c>
      <c r="AA1060" s="1" t="n">
        <v>0</v>
      </c>
      <c r="AB1060" s="1" t="n">
        <v>0</v>
      </c>
      <c r="AC1060" s="1" t="n">
        <f aca="false">AB1060+AA1060</f>
        <v>0</v>
      </c>
      <c r="AD1060" s="1" t="n">
        <v>0</v>
      </c>
      <c r="AE1060" s="1" t="n">
        <v>0</v>
      </c>
      <c r="AF1060" s="1" t="n">
        <f aca="false">AE1060+AD1060</f>
        <v>0</v>
      </c>
      <c r="AG1060" s="1" t="n">
        <v>0</v>
      </c>
      <c r="AH1060" s="1" t="n">
        <v>0</v>
      </c>
      <c r="AI1060" s="1" t="n">
        <f aca="false">AH1060+AG1060</f>
        <v>0</v>
      </c>
      <c r="AJ1060" s="1" t="n">
        <v>58</v>
      </c>
      <c r="AK1060" s="1" t="n">
        <v>55</v>
      </c>
      <c r="AL1060" s="1" t="n">
        <f aca="false">AK1060+AJ1060</f>
        <v>113</v>
      </c>
      <c r="AM1060" s="1" t="n">
        <f aca="false">AI1060+AF1060+AC1060+Z1060</f>
        <v>0</v>
      </c>
      <c r="AN1060" s="1" t="n">
        <f aca="false">AJ1060+AG1060+AD1060+AA1060+X1060</f>
        <v>58</v>
      </c>
      <c r="AO1060" s="1" t="n">
        <f aca="false">AK1060+AH1060+AE1060+AB1060+Y1060</f>
        <v>55</v>
      </c>
    </row>
    <row r="1061" customFormat="false" ht="12.75" hidden="false" customHeight="false" outlineLevel="0" collapsed="false">
      <c r="A1061" s="1" t="n">
        <v>1</v>
      </c>
      <c r="B1061" s="1" t="n">
        <v>14</v>
      </c>
      <c r="C1061" s="1" t="n">
        <v>4978</v>
      </c>
      <c r="D1061" s="1" t="s">
        <v>1127</v>
      </c>
      <c r="E1061" s="1" t="n">
        <v>172</v>
      </c>
      <c r="F1061" s="1" t="s">
        <v>1128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38</v>
      </c>
      <c r="O1061" s="1" t="n">
        <v>38</v>
      </c>
      <c r="P1061" s="1" t="n">
        <v>33</v>
      </c>
      <c r="Q1061" s="1" t="n">
        <v>22</v>
      </c>
      <c r="R1061" s="1" t="n">
        <v>34</v>
      </c>
      <c r="S1061" s="1" t="n">
        <v>27</v>
      </c>
      <c r="T1061" s="1" t="n">
        <v>29</v>
      </c>
      <c r="U1061" s="1" t="n">
        <f aca="false">SUM(H1061:T1061)</f>
        <v>221</v>
      </c>
      <c r="V1061" s="1" t="n">
        <v>0</v>
      </c>
      <c r="W1061" s="1" t="n">
        <f aca="false">G1061+V1061+U1061</f>
        <v>221</v>
      </c>
      <c r="X1061" s="1" t="n">
        <v>0</v>
      </c>
      <c r="Y1061" s="1" t="n">
        <v>0</v>
      </c>
      <c r="Z1061" s="1" t="n">
        <f aca="false">Y1061+X1061</f>
        <v>0</v>
      </c>
      <c r="AA1061" s="1" t="n">
        <v>1</v>
      </c>
      <c r="AB1061" s="1" t="n">
        <v>0</v>
      </c>
      <c r="AC1061" s="1" t="n">
        <f aca="false">AB1061+AA1061</f>
        <v>1</v>
      </c>
      <c r="AD1061" s="1" t="n">
        <v>0</v>
      </c>
      <c r="AE1061" s="1" t="n">
        <v>0</v>
      </c>
      <c r="AF1061" s="1" t="n">
        <f aca="false">AE1061+AD1061</f>
        <v>0</v>
      </c>
      <c r="AG1061" s="1" t="n">
        <v>0</v>
      </c>
      <c r="AH1061" s="1" t="n">
        <v>1</v>
      </c>
      <c r="AI1061" s="1" t="n">
        <f aca="false">AH1061+AG1061</f>
        <v>1</v>
      </c>
      <c r="AJ1061" s="1" t="n">
        <v>127</v>
      </c>
      <c r="AK1061" s="1" t="n">
        <v>92</v>
      </c>
      <c r="AL1061" s="1" t="n">
        <f aca="false">AK1061+AJ1061</f>
        <v>219</v>
      </c>
      <c r="AM1061" s="1" t="n">
        <f aca="false">AI1061+AF1061+AC1061+Z1061</f>
        <v>2</v>
      </c>
      <c r="AN1061" s="1" t="n">
        <f aca="false">AJ1061+AG1061+AD1061+AA1061+X1061</f>
        <v>128</v>
      </c>
      <c r="AO1061" s="1" t="n">
        <f aca="false">AK1061+AH1061+AE1061+AB1061+Y1061</f>
        <v>93</v>
      </c>
    </row>
    <row r="1062" customFormat="false" ht="12.75" hidden="false" customHeight="false" outlineLevel="0" collapsed="false">
      <c r="A1062" s="1" t="n">
        <v>1</v>
      </c>
      <c r="B1062" s="1" t="n">
        <v>14</v>
      </c>
      <c r="C1062" s="1" t="n">
        <v>4978</v>
      </c>
      <c r="D1062" s="1" t="s">
        <v>1127</v>
      </c>
      <c r="E1062" s="1" t="n">
        <v>411</v>
      </c>
      <c r="F1062" s="1" t="s">
        <v>1129</v>
      </c>
      <c r="G1062" s="1" t="n">
        <v>21</v>
      </c>
      <c r="H1062" s="1" t="n">
        <v>14</v>
      </c>
      <c r="I1062" s="1" t="n">
        <v>14</v>
      </c>
      <c r="J1062" s="1" t="n">
        <v>15</v>
      </c>
      <c r="K1062" s="1" t="n">
        <v>22</v>
      </c>
      <c r="L1062" s="1" t="n">
        <v>18</v>
      </c>
      <c r="M1062" s="1" t="n">
        <v>19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f aca="false">SUM(H1062:T1062)</f>
        <v>102</v>
      </c>
      <c r="V1062" s="1" t="n">
        <v>0</v>
      </c>
      <c r="W1062" s="1" t="n">
        <f aca="false">G1062+V1062+U1062</f>
        <v>123</v>
      </c>
      <c r="X1062" s="1" t="n">
        <v>1</v>
      </c>
      <c r="Y1062" s="1" t="n">
        <v>0</v>
      </c>
      <c r="Z1062" s="1" t="n">
        <f aca="false">Y1062+X1062</f>
        <v>1</v>
      </c>
      <c r="AA1062" s="1" t="n">
        <v>2</v>
      </c>
      <c r="AB1062" s="1" t="n">
        <v>0</v>
      </c>
      <c r="AC1062" s="1" t="n">
        <f aca="false">AB1062+AA1062</f>
        <v>2</v>
      </c>
      <c r="AD1062" s="1" t="n">
        <v>0</v>
      </c>
      <c r="AE1062" s="1" t="n">
        <v>0</v>
      </c>
      <c r="AF1062" s="1" t="n">
        <f aca="false">AE1062+AD1062</f>
        <v>0</v>
      </c>
      <c r="AG1062" s="1" t="n">
        <v>0</v>
      </c>
      <c r="AH1062" s="1" t="n">
        <v>0</v>
      </c>
      <c r="AI1062" s="1" t="n">
        <f aca="false">AH1062+AG1062</f>
        <v>0</v>
      </c>
      <c r="AJ1062" s="1" t="n">
        <v>65</v>
      </c>
      <c r="AK1062" s="1" t="n">
        <v>55</v>
      </c>
      <c r="AL1062" s="1" t="n">
        <f aca="false">AK1062+AJ1062</f>
        <v>120</v>
      </c>
      <c r="AM1062" s="1" t="n">
        <f aca="false">AI1062+AF1062+AC1062+Z1062</f>
        <v>3</v>
      </c>
      <c r="AN1062" s="1" t="n">
        <f aca="false">AJ1062+AG1062+AD1062+AA1062+X1062</f>
        <v>68</v>
      </c>
      <c r="AO1062" s="1" t="n">
        <f aca="false">AK1062+AH1062+AE1062+AB1062+Y1062</f>
        <v>55</v>
      </c>
    </row>
    <row r="1063" customFormat="false" ht="12.75" hidden="false" customHeight="false" outlineLevel="0" collapsed="false">
      <c r="A1063" s="1" t="n">
        <v>66</v>
      </c>
      <c r="B1063" s="1" t="n">
        <v>2</v>
      </c>
      <c r="C1063" s="1" t="n">
        <v>4995</v>
      </c>
      <c r="D1063" s="1" t="s">
        <v>1130</v>
      </c>
      <c r="E1063" s="1" t="n">
        <v>109</v>
      </c>
      <c r="F1063" s="1" t="s">
        <v>1131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103</v>
      </c>
      <c r="R1063" s="1" t="n">
        <v>93</v>
      </c>
      <c r="S1063" s="1" t="n">
        <v>96</v>
      </c>
      <c r="T1063" s="1" t="n">
        <v>92</v>
      </c>
      <c r="U1063" s="1" t="n">
        <f aca="false">SUM(H1063:T1063)</f>
        <v>384</v>
      </c>
      <c r="V1063" s="1" t="n">
        <v>0</v>
      </c>
      <c r="W1063" s="1" t="n">
        <f aca="false">G1063+V1063+U1063</f>
        <v>384</v>
      </c>
      <c r="X1063" s="1" t="n">
        <v>0</v>
      </c>
      <c r="Y1063" s="1" t="n">
        <v>2</v>
      </c>
      <c r="Z1063" s="1" t="n">
        <f aca="false">Y1063+X1063</f>
        <v>2</v>
      </c>
      <c r="AA1063" s="1" t="n">
        <v>0</v>
      </c>
      <c r="AB1063" s="1" t="n">
        <v>0</v>
      </c>
      <c r="AC1063" s="1" t="n">
        <f aca="false">AB1063+AA1063</f>
        <v>0</v>
      </c>
      <c r="AD1063" s="1" t="n">
        <v>4</v>
      </c>
      <c r="AE1063" s="1" t="n">
        <v>0</v>
      </c>
      <c r="AF1063" s="1" t="n">
        <f aca="false">AE1063+AD1063</f>
        <v>4</v>
      </c>
      <c r="AG1063" s="1" t="n">
        <v>1</v>
      </c>
      <c r="AH1063" s="1" t="n">
        <v>3</v>
      </c>
      <c r="AI1063" s="1" t="n">
        <f aca="false">AH1063+AG1063</f>
        <v>4</v>
      </c>
      <c r="AJ1063" s="1" t="n">
        <v>184</v>
      </c>
      <c r="AK1063" s="1" t="n">
        <v>190</v>
      </c>
      <c r="AL1063" s="1" t="n">
        <f aca="false">AK1063+AJ1063</f>
        <v>374</v>
      </c>
      <c r="AM1063" s="1" t="n">
        <f aca="false">AI1063+AF1063+AC1063+Z1063</f>
        <v>10</v>
      </c>
      <c r="AN1063" s="1" t="n">
        <f aca="false">AJ1063+AG1063+AD1063+AA1063+X1063</f>
        <v>189</v>
      </c>
      <c r="AO1063" s="1" t="n">
        <f aca="false">AK1063+AH1063+AE1063+AB1063+Y1063</f>
        <v>195</v>
      </c>
    </row>
    <row r="1064" customFormat="false" ht="12.75" hidden="false" customHeight="false" outlineLevel="0" collapsed="false">
      <c r="A1064" s="1" t="n">
        <v>66</v>
      </c>
      <c r="B1064" s="1" t="n">
        <v>2</v>
      </c>
      <c r="C1064" s="1" t="n">
        <v>4995</v>
      </c>
      <c r="D1064" s="1" t="s">
        <v>1130</v>
      </c>
      <c r="E1064" s="1" t="n">
        <v>209</v>
      </c>
      <c r="F1064" s="1" t="s">
        <v>1132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100</v>
      </c>
      <c r="O1064" s="1" t="n">
        <v>91</v>
      </c>
      <c r="P1064" s="1" t="n">
        <v>75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f aca="false">SUM(H1064:T1064)</f>
        <v>266</v>
      </c>
      <c r="V1064" s="1" t="n">
        <v>13</v>
      </c>
      <c r="W1064" s="1" t="n">
        <f aca="false">G1064+V1064+U1064</f>
        <v>279</v>
      </c>
      <c r="X1064" s="1" t="n">
        <v>0</v>
      </c>
      <c r="Y1064" s="1" t="n">
        <v>1</v>
      </c>
      <c r="Z1064" s="1" t="n">
        <f aca="false">Y1064+X1064</f>
        <v>1</v>
      </c>
      <c r="AA1064" s="1" t="n">
        <v>0</v>
      </c>
      <c r="AB1064" s="1" t="n">
        <v>0</v>
      </c>
      <c r="AC1064" s="1" t="n">
        <f aca="false">AB1064+AA1064</f>
        <v>0</v>
      </c>
      <c r="AD1064" s="1" t="n">
        <v>3</v>
      </c>
      <c r="AE1064" s="1" t="n">
        <v>0</v>
      </c>
      <c r="AF1064" s="1" t="n">
        <f aca="false">AE1064+AD1064</f>
        <v>3</v>
      </c>
      <c r="AG1064" s="1" t="n">
        <v>0</v>
      </c>
      <c r="AH1064" s="1" t="n">
        <v>1</v>
      </c>
      <c r="AI1064" s="1" t="n">
        <f aca="false">AH1064+AG1064</f>
        <v>1</v>
      </c>
      <c r="AJ1064" s="1" t="n">
        <v>132</v>
      </c>
      <c r="AK1064" s="1" t="n">
        <v>142</v>
      </c>
      <c r="AL1064" s="1" t="n">
        <f aca="false">AK1064+AJ1064</f>
        <v>274</v>
      </c>
      <c r="AM1064" s="1" t="n">
        <f aca="false">AI1064+AF1064+AC1064+Z1064</f>
        <v>5</v>
      </c>
      <c r="AN1064" s="1" t="n">
        <f aca="false">AJ1064+AG1064+AD1064+AA1064+X1064</f>
        <v>135</v>
      </c>
      <c r="AO1064" s="1" t="n">
        <f aca="false">AK1064+AH1064+AE1064+AB1064+Y1064</f>
        <v>144</v>
      </c>
    </row>
    <row r="1065" customFormat="false" ht="12.75" hidden="false" customHeight="false" outlineLevel="0" collapsed="false">
      <c r="A1065" s="1" t="n">
        <v>66</v>
      </c>
      <c r="B1065" s="1" t="n">
        <v>2</v>
      </c>
      <c r="C1065" s="1" t="n">
        <v>4995</v>
      </c>
      <c r="D1065" s="1" t="s">
        <v>1130</v>
      </c>
      <c r="E1065" s="1" t="n">
        <v>409</v>
      </c>
      <c r="F1065" s="1" t="s">
        <v>208</v>
      </c>
      <c r="G1065" s="1" t="n">
        <v>29</v>
      </c>
      <c r="H1065" s="1" t="n">
        <v>58</v>
      </c>
      <c r="I1065" s="1" t="n">
        <v>61</v>
      </c>
      <c r="J1065" s="1" t="n">
        <v>42</v>
      </c>
      <c r="K1065" s="1" t="n">
        <v>71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f aca="false">SUM(H1065:T1065)</f>
        <v>232</v>
      </c>
      <c r="V1065" s="1" t="n">
        <v>7</v>
      </c>
      <c r="W1065" s="1" t="n">
        <f aca="false">G1065+V1065+U1065</f>
        <v>268</v>
      </c>
      <c r="X1065" s="1" t="n">
        <v>1</v>
      </c>
      <c r="Y1065" s="1" t="n">
        <v>5</v>
      </c>
      <c r="Z1065" s="1" t="n">
        <f aca="false">Y1065+X1065</f>
        <v>6</v>
      </c>
      <c r="AA1065" s="1" t="n">
        <v>0</v>
      </c>
      <c r="AB1065" s="1" t="n">
        <v>0</v>
      </c>
      <c r="AC1065" s="1" t="n">
        <f aca="false">AB1065+AA1065</f>
        <v>0</v>
      </c>
      <c r="AD1065" s="1" t="n">
        <v>1</v>
      </c>
      <c r="AE1065" s="1" t="n">
        <v>0</v>
      </c>
      <c r="AF1065" s="1" t="n">
        <f aca="false">AE1065+AD1065</f>
        <v>1</v>
      </c>
      <c r="AG1065" s="1" t="n">
        <v>0</v>
      </c>
      <c r="AH1065" s="1" t="n">
        <v>1</v>
      </c>
      <c r="AI1065" s="1" t="n">
        <f aca="false">AH1065+AG1065</f>
        <v>1</v>
      </c>
      <c r="AJ1065" s="1" t="n">
        <v>137</v>
      </c>
      <c r="AK1065" s="1" t="n">
        <v>123</v>
      </c>
      <c r="AL1065" s="1" t="n">
        <f aca="false">AK1065+AJ1065</f>
        <v>260</v>
      </c>
      <c r="AM1065" s="1" t="n">
        <f aca="false">AI1065+AF1065+AC1065+Z1065</f>
        <v>8</v>
      </c>
      <c r="AN1065" s="1" t="n">
        <f aca="false">AJ1065+AG1065+AD1065+AA1065+X1065</f>
        <v>139</v>
      </c>
      <c r="AO1065" s="1" t="n">
        <f aca="false">AK1065+AH1065+AE1065+AB1065+Y1065</f>
        <v>129</v>
      </c>
    </row>
    <row r="1066" customFormat="false" ht="12.75" hidden="false" customHeight="false" outlineLevel="0" collapsed="false">
      <c r="A1066" s="1" t="n">
        <v>66</v>
      </c>
      <c r="B1066" s="1" t="n">
        <v>2</v>
      </c>
      <c r="C1066" s="1" t="n">
        <v>4995</v>
      </c>
      <c r="D1066" s="1" t="s">
        <v>1130</v>
      </c>
      <c r="E1066" s="1" t="n">
        <v>427</v>
      </c>
      <c r="F1066" s="1" t="s">
        <v>138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62</v>
      </c>
      <c r="M1066" s="1" t="n">
        <v>57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f aca="false">SUM(H1066:T1066)</f>
        <v>119</v>
      </c>
      <c r="V1066" s="1" t="n">
        <v>0</v>
      </c>
      <c r="W1066" s="1" t="n">
        <f aca="false">G1066+V1066+U1066</f>
        <v>119</v>
      </c>
      <c r="X1066" s="1" t="n">
        <v>1</v>
      </c>
      <c r="Y1066" s="1" t="n">
        <v>0</v>
      </c>
      <c r="Z1066" s="1" t="n">
        <f aca="false">Y1066+X1066</f>
        <v>1</v>
      </c>
      <c r="AA1066" s="1" t="n">
        <v>1</v>
      </c>
      <c r="AB1066" s="1" t="n">
        <v>0</v>
      </c>
      <c r="AC1066" s="1" t="n">
        <f aca="false">AB1066+AA1066</f>
        <v>1</v>
      </c>
      <c r="AD1066" s="1" t="n">
        <v>1</v>
      </c>
      <c r="AE1066" s="1" t="n">
        <v>0</v>
      </c>
      <c r="AF1066" s="1" t="n">
        <f aca="false">AE1066+AD1066</f>
        <v>1</v>
      </c>
      <c r="AG1066" s="1" t="n">
        <v>0</v>
      </c>
      <c r="AH1066" s="1" t="n">
        <v>0</v>
      </c>
      <c r="AI1066" s="1" t="n">
        <f aca="false">AH1066+AG1066</f>
        <v>0</v>
      </c>
      <c r="AJ1066" s="1" t="n">
        <v>47</v>
      </c>
      <c r="AK1066" s="1" t="n">
        <v>69</v>
      </c>
      <c r="AL1066" s="1" t="n">
        <f aca="false">AK1066+AJ1066</f>
        <v>116</v>
      </c>
      <c r="AM1066" s="1" t="n">
        <f aca="false">AI1066+AF1066+AC1066+Z1066</f>
        <v>3</v>
      </c>
      <c r="AN1066" s="1" t="n">
        <f aca="false">AJ1066+AG1066+AD1066+AA1066+X1066</f>
        <v>50</v>
      </c>
      <c r="AO1066" s="1" t="n">
        <f aca="false">AK1066+AH1066+AE1066+AB1066+Y1066</f>
        <v>69</v>
      </c>
    </row>
    <row r="1067" customFormat="false" ht="12.75" hidden="false" customHeight="false" outlineLevel="0" collapsed="false">
      <c r="A1067" s="1" t="n">
        <v>62</v>
      </c>
      <c r="B1067" s="1" t="n">
        <v>15</v>
      </c>
      <c r="C1067" s="1" t="n">
        <v>5013</v>
      </c>
      <c r="D1067" s="1" t="s">
        <v>1133</v>
      </c>
      <c r="E1067" s="1" t="n">
        <v>109</v>
      </c>
      <c r="F1067" s="1" t="s">
        <v>1134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197</v>
      </c>
      <c r="S1067" s="1" t="n">
        <v>241</v>
      </c>
      <c r="T1067" s="1" t="n">
        <v>245</v>
      </c>
      <c r="U1067" s="1" t="n">
        <f aca="false">SUM(H1067:T1067)</f>
        <v>683</v>
      </c>
      <c r="V1067" s="1" t="n">
        <v>0</v>
      </c>
      <c r="W1067" s="1" t="n">
        <f aca="false">G1067+V1067+U1067</f>
        <v>683</v>
      </c>
      <c r="X1067" s="1" t="n">
        <v>4</v>
      </c>
      <c r="Y1067" s="1" t="n">
        <v>3</v>
      </c>
      <c r="Z1067" s="1" t="n">
        <f aca="false">Y1067+X1067</f>
        <v>7</v>
      </c>
      <c r="AA1067" s="1" t="n">
        <v>0</v>
      </c>
      <c r="AB1067" s="1" t="n">
        <v>1</v>
      </c>
      <c r="AC1067" s="1" t="n">
        <f aca="false">AB1067+AA1067</f>
        <v>1</v>
      </c>
      <c r="AD1067" s="1" t="n">
        <v>9</v>
      </c>
      <c r="AE1067" s="1" t="n">
        <v>11</v>
      </c>
      <c r="AF1067" s="1" t="n">
        <f aca="false">AE1067+AD1067</f>
        <v>20</v>
      </c>
      <c r="AG1067" s="1" t="n">
        <v>3</v>
      </c>
      <c r="AH1067" s="1" t="n">
        <v>4</v>
      </c>
      <c r="AI1067" s="1" t="n">
        <f aca="false">AH1067+AG1067</f>
        <v>7</v>
      </c>
      <c r="AJ1067" s="1" t="n">
        <v>332</v>
      </c>
      <c r="AK1067" s="1" t="n">
        <v>316</v>
      </c>
      <c r="AL1067" s="1" t="n">
        <f aca="false">AK1067+AJ1067</f>
        <v>648</v>
      </c>
      <c r="AM1067" s="1" t="n">
        <f aca="false">AI1067+AF1067+AC1067+Z1067</f>
        <v>35</v>
      </c>
      <c r="AN1067" s="1" t="n">
        <f aca="false">AJ1067+AG1067+AD1067+AA1067+X1067</f>
        <v>348</v>
      </c>
      <c r="AO1067" s="1" t="n">
        <f aca="false">AK1067+AH1067+AE1067+AB1067+Y1067</f>
        <v>335</v>
      </c>
    </row>
    <row r="1068" customFormat="false" ht="12.75" hidden="false" customHeight="false" outlineLevel="0" collapsed="false">
      <c r="A1068" s="1" t="n">
        <v>62</v>
      </c>
      <c r="B1068" s="1" t="n">
        <v>15</v>
      </c>
      <c r="C1068" s="1" t="n">
        <v>5013</v>
      </c>
      <c r="D1068" s="1" t="s">
        <v>1133</v>
      </c>
      <c r="E1068" s="1" t="n">
        <v>209</v>
      </c>
      <c r="F1068" s="1" t="s">
        <v>1135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208</v>
      </c>
      <c r="P1068" s="1" t="n">
        <v>210</v>
      </c>
      <c r="Q1068" s="1" t="n">
        <v>204</v>
      </c>
      <c r="R1068" s="1" t="n">
        <v>0</v>
      </c>
      <c r="S1068" s="1" t="n">
        <v>0</v>
      </c>
      <c r="T1068" s="1" t="n">
        <v>0</v>
      </c>
      <c r="U1068" s="1" t="n">
        <f aca="false">SUM(H1068:T1068)</f>
        <v>622</v>
      </c>
      <c r="V1068" s="1" t="n">
        <v>0</v>
      </c>
      <c r="W1068" s="1" t="n">
        <f aca="false">G1068+V1068+U1068</f>
        <v>622</v>
      </c>
      <c r="X1068" s="1" t="n">
        <v>4</v>
      </c>
      <c r="Y1068" s="1" t="n">
        <v>5</v>
      </c>
      <c r="Z1068" s="1" t="n">
        <f aca="false">Y1068+X1068</f>
        <v>9</v>
      </c>
      <c r="AA1068" s="1" t="n">
        <v>1</v>
      </c>
      <c r="AB1068" s="1" t="n">
        <v>5</v>
      </c>
      <c r="AC1068" s="1" t="n">
        <f aca="false">AB1068+AA1068</f>
        <v>6</v>
      </c>
      <c r="AD1068" s="1" t="n">
        <v>3</v>
      </c>
      <c r="AE1068" s="1" t="n">
        <v>1</v>
      </c>
      <c r="AF1068" s="1" t="n">
        <f aca="false">AE1068+AD1068</f>
        <v>4</v>
      </c>
      <c r="AG1068" s="1" t="n">
        <v>1</v>
      </c>
      <c r="AH1068" s="1" t="n">
        <v>4</v>
      </c>
      <c r="AI1068" s="1" t="n">
        <f aca="false">AH1068+AG1068</f>
        <v>5</v>
      </c>
      <c r="AJ1068" s="1" t="n">
        <v>304</v>
      </c>
      <c r="AK1068" s="1" t="n">
        <v>294</v>
      </c>
      <c r="AL1068" s="1" t="n">
        <f aca="false">AK1068+AJ1068</f>
        <v>598</v>
      </c>
      <c r="AM1068" s="1" t="n">
        <f aca="false">AI1068+AF1068+AC1068+Z1068</f>
        <v>24</v>
      </c>
      <c r="AN1068" s="1" t="n">
        <f aca="false">AJ1068+AG1068+AD1068+AA1068+X1068</f>
        <v>313</v>
      </c>
      <c r="AO1068" s="1" t="n">
        <f aca="false">AK1068+AH1068+AE1068+AB1068+Y1068</f>
        <v>309</v>
      </c>
    </row>
    <row r="1069" customFormat="false" ht="12.75" hidden="false" customHeight="false" outlineLevel="0" collapsed="false">
      <c r="A1069" s="1" t="n">
        <v>62</v>
      </c>
      <c r="B1069" s="1" t="n">
        <v>15</v>
      </c>
      <c r="C1069" s="1" t="n">
        <v>5013</v>
      </c>
      <c r="D1069" s="1" t="s">
        <v>1133</v>
      </c>
      <c r="E1069" s="1" t="n">
        <v>412</v>
      </c>
      <c r="F1069" s="1" t="s">
        <v>207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43</v>
      </c>
      <c r="N1069" s="1" t="n">
        <v>52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f aca="false">SUM(H1069:T1069)</f>
        <v>95</v>
      </c>
      <c r="V1069" s="1" t="n">
        <v>0</v>
      </c>
      <c r="W1069" s="1" t="n">
        <f aca="false">G1069+V1069+U1069</f>
        <v>95</v>
      </c>
      <c r="X1069" s="1" t="n">
        <v>1</v>
      </c>
      <c r="Y1069" s="1" t="n">
        <v>0</v>
      </c>
      <c r="Z1069" s="1" t="n">
        <f aca="false">Y1069+X1069</f>
        <v>1</v>
      </c>
      <c r="AA1069" s="1" t="n">
        <v>0</v>
      </c>
      <c r="AB1069" s="1" t="n">
        <v>0</v>
      </c>
      <c r="AC1069" s="1" t="n">
        <f aca="false">AB1069+AA1069</f>
        <v>0</v>
      </c>
      <c r="AD1069" s="1" t="n">
        <v>1</v>
      </c>
      <c r="AE1069" s="1" t="n">
        <v>0</v>
      </c>
      <c r="AF1069" s="1" t="n">
        <f aca="false">AE1069+AD1069</f>
        <v>1</v>
      </c>
      <c r="AG1069" s="1" t="n">
        <v>1</v>
      </c>
      <c r="AH1069" s="1" t="n">
        <v>2</v>
      </c>
      <c r="AI1069" s="1" t="n">
        <f aca="false">AH1069+AG1069</f>
        <v>3</v>
      </c>
      <c r="AJ1069" s="1" t="n">
        <v>43</v>
      </c>
      <c r="AK1069" s="1" t="n">
        <v>47</v>
      </c>
      <c r="AL1069" s="1" t="n">
        <f aca="false">AK1069+AJ1069</f>
        <v>90</v>
      </c>
      <c r="AM1069" s="1" t="n">
        <f aca="false">AI1069+AF1069+AC1069+Z1069</f>
        <v>5</v>
      </c>
      <c r="AN1069" s="1" t="n">
        <f aca="false">AJ1069+AG1069+AD1069+AA1069+X1069</f>
        <v>46</v>
      </c>
      <c r="AO1069" s="1" t="n">
        <f aca="false">AK1069+AH1069+AE1069+AB1069+Y1069</f>
        <v>49</v>
      </c>
    </row>
    <row r="1070" customFormat="false" ht="12.75" hidden="false" customHeight="false" outlineLevel="0" collapsed="false">
      <c r="A1070" s="1" t="n">
        <v>62</v>
      </c>
      <c r="B1070" s="1" t="n">
        <v>15</v>
      </c>
      <c r="C1070" s="1" t="n">
        <v>5013</v>
      </c>
      <c r="D1070" s="1" t="s">
        <v>1133</v>
      </c>
      <c r="E1070" s="1" t="n">
        <v>418</v>
      </c>
      <c r="F1070" s="1" t="s">
        <v>288</v>
      </c>
      <c r="G1070" s="1" t="n">
        <v>0</v>
      </c>
      <c r="H1070" s="1" t="n">
        <v>25</v>
      </c>
      <c r="I1070" s="1" t="n">
        <v>46</v>
      </c>
      <c r="J1070" s="1" t="n">
        <v>41</v>
      </c>
      <c r="K1070" s="1" t="n">
        <v>45</v>
      </c>
      <c r="L1070" s="1" t="n">
        <v>47</v>
      </c>
      <c r="M1070" s="1" t="n">
        <v>48</v>
      </c>
      <c r="N1070" s="1" t="n">
        <v>52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f aca="false">SUM(H1070:T1070)</f>
        <v>304</v>
      </c>
      <c r="V1070" s="1" t="n">
        <v>0</v>
      </c>
      <c r="W1070" s="1" t="n">
        <f aca="false">G1070+V1070+U1070</f>
        <v>304</v>
      </c>
      <c r="X1070" s="1" t="n">
        <v>3</v>
      </c>
      <c r="Y1070" s="1" t="n">
        <v>2</v>
      </c>
      <c r="Z1070" s="1" t="n">
        <f aca="false">Y1070+X1070</f>
        <v>5</v>
      </c>
      <c r="AA1070" s="1" t="n">
        <v>0</v>
      </c>
      <c r="AB1070" s="1" t="n">
        <v>0</v>
      </c>
      <c r="AC1070" s="1" t="n">
        <f aca="false">AB1070+AA1070</f>
        <v>0</v>
      </c>
      <c r="AD1070" s="1" t="n">
        <v>3</v>
      </c>
      <c r="AE1070" s="1" t="n">
        <v>3</v>
      </c>
      <c r="AF1070" s="1" t="n">
        <f aca="false">AE1070+AD1070</f>
        <v>6</v>
      </c>
      <c r="AG1070" s="1" t="n">
        <v>1</v>
      </c>
      <c r="AH1070" s="1" t="n">
        <v>0</v>
      </c>
      <c r="AI1070" s="1" t="n">
        <f aca="false">AH1070+AG1070</f>
        <v>1</v>
      </c>
      <c r="AJ1070" s="1" t="n">
        <v>160</v>
      </c>
      <c r="AK1070" s="1" t="n">
        <v>132</v>
      </c>
      <c r="AL1070" s="1" t="n">
        <f aca="false">AK1070+AJ1070</f>
        <v>292</v>
      </c>
      <c r="AM1070" s="1" t="n">
        <f aca="false">AI1070+AF1070+AC1070+Z1070</f>
        <v>12</v>
      </c>
      <c r="AN1070" s="1" t="n">
        <f aca="false">AJ1070+AG1070+AD1070+AA1070+X1070</f>
        <v>167</v>
      </c>
      <c r="AO1070" s="1" t="n">
        <f aca="false">AK1070+AH1070+AE1070+AB1070+Y1070</f>
        <v>137</v>
      </c>
    </row>
    <row r="1071" customFormat="false" ht="12.75" hidden="false" customHeight="false" outlineLevel="0" collapsed="false">
      <c r="A1071" s="1" t="n">
        <v>62</v>
      </c>
      <c r="B1071" s="1" t="n">
        <v>15</v>
      </c>
      <c r="C1071" s="1" t="n">
        <v>5013</v>
      </c>
      <c r="D1071" s="1" t="s">
        <v>1133</v>
      </c>
      <c r="E1071" s="1" t="n">
        <v>427</v>
      </c>
      <c r="F1071" s="1" t="s">
        <v>351</v>
      </c>
      <c r="G1071" s="1" t="n">
        <v>0</v>
      </c>
      <c r="H1071" s="1" t="n">
        <v>44</v>
      </c>
      <c r="I1071" s="1" t="n">
        <v>49</v>
      </c>
      <c r="J1071" s="1" t="n">
        <v>26</v>
      </c>
      <c r="K1071" s="1" t="n">
        <v>51</v>
      </c>
      <c r="L1071" s="1" t="n">
        <v>49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f aca="false">SUM(H1071:T1071)</f>
        <v>219</v>
      </c>
      <c r="V1071" s="1" t="n">
        <v>0</v>
      </c>
      <c r="W1071" s="1" t="n">
        <f aca="false">G1071+V1071+U1071</f>
        <v>219</v>
      </c>
      <c r="X1071" s="1" t="n">
        <v>0</v>
      </c>
      <c r="Y1071" s="1" t="n">
        <v>0</v>
      </c>
      <c r="Z1071" s="1" t="n">
        <f aca="false">Y1071+X1071</f>
        <v>0</v>
      </c>
      <c r="AA1071" s="1" t="n">
        <v>0</v>
      </c>
      <c r="AB1071" s="1" t="n">
        <v>0</v>
      </c>
      <c r="AC1071" s="1" t="n">
        <f aca="false">AB1071+AA1071</f>
        <v>0</v>
      </c>
      <c r="AD1071" s="1" t="n">
        <v>0</v>
      </c>
      <c r="AE1071" s="1" t="n">
        <v>1</v>
      </c>
      <c r="AF1071" s="1" t="n">
        <f aca="false">AE1071+AD1071</f>
        <v>1</v>
      </c>
      <c r="AG1071" s="1" t="n">
        <v>1</v>
      </c>
      <c r="AH1071" s="1" t="n">
        <v>0</v>
      </c>
      <c r="AI1071" s="1" t="n">
        <f aca="false">AH1071+AG1071</f>
        <v>1</v>
      </c>
      <c r="AJ1071" s="1" t="n">
        <v>134</v>
      </c>
      <c r="AK1071" s="1" t="n">
        <v>83</v>
      </c>
      <c r="AL1071" s="1" t="n">
        <f aca="false">AK1071+AJ1071</f>
        <v>217</v>
      </c>
      <c r="AM1071" s="1" t="n">
        <f aca="false">AI1071+AF1071+AC1071+Z1071</f>
        <v>2</v>
      </c>
      <c r="AN1071" s="1" t="n">
        <f aca="false">AJ1071+AG1071+AD1071+AA1071+X1071</f>
        <v>135</v>
      </c>
      <c r="AO1071" s="1" t="n">
        <f aca="false">AK1071+AH1071+AE1071+AB1071+Y1071</f>
        <v>84</v>
      </c>
    </row>
    <row r="1072" customFormat="false" ht="12.75" hidden="false" customHeight="false" outlineLevel="0" collapsed="false">
      <c r="A1072" s="1" t="n">
        <v>62</v>
      </c>
      <c r="B1072" s="1" t="n">
        <v>15</v>
      </c>
      <c r="C1072" s="1" t="n">
        <v>5013</v>
      </c>
      <c r="D1072" s="1" t="s">
        <v>1133</v>
      </c>
      <c r="E1072" s="1" t="n">
        <v>436</v>
      </c>
      <c r="F1072" s="1" t="s">
        <v>208</v>
      </c>
      <c r="G1072" s="1" t="n">
        <v>0</v>
      </c>
      <c r="H1072" s="1" t="n">
        <v>24</v>
      </c>
      <c r="I1072" s="1" t="n">
        <v>22</v>
      </c>
      <c r="J1072" s="1" t="n">
        <v>25</v>
      </c>
      <c r="K1072" s="1" t="n">
        <v>25</v>
      </c>
      <c r="L1072" s="1" t="n">
        <v>25</v>
      </c>
      <c r="M1072" s="1" t="n">
        <v>26</v>
      </c>
      <c r="N1072" s="1" t="n">
        <v>27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f aca="false">SUM(H1072:T1072)</f>
        <v>174</v>
      </c>
      <c r="V1072" s="1" t="n">
        <v>0</v>
      </c>
      <c r="W1072" s="1" t="n">
        <f aca="false">G1072+V1072+U1072</f>
        <v>174</v>
      </c>
      <c r="X1072" s="1" t="n">
        <v>1</v>
      </c>
      <c r="Y1072" s="1" t="n">
        <v>1</v>
      </c>
      <c r="Z1072" s="1" t="n">
        <f aca="false">Y1072+X1072</f>
        <v>2</v>
      </c>
      <c r="AA1072" s="1" t="n">
        <v>0</v>
      </c>
      <c r="AB1072" s="1" t="n">
        <v>0</v>
      </c>
      <c r="AC1072" s="1" t="n">
        <f aca="false">AB1072+AA1072</f>
        <v>0</v>
      </c>
      <c r="AD1072" s="1" t="n">
        <v>2</v>
      </c>
      <c r="AE1072" s="1" t="n">
        <v>0</v>
      </c>
      <c r="AF1072" s="1" t="n">
        <f aca="false">AE1072+AD1072</f>
        <v>2</v>
      </c>
      <c r="AG1072" s="1" t="n">
        <v>1</v>
      </c>
      <c r="AH1072" s="1" t="n">
        <v>0</v>
      </c>
      <c r="AI1072" s="1" t="n">
        <f aca="false">AH1072+AG1072</f>
        <v>1</v>
      </c>
      <c r="AJ1072" s="1" t="n">
        <v>78</v>
      </c>
      <c r="AK1072" s="1" t="n">
        <v>91</v>
      </c>
      <c r="AL1072" s="1" t="n">
        <f aca="false">AK1072+AJ1072</f>
        <v>169</v>
      </c>
      <c r="AM1072" s="1" t="n">
        <f aca="false">AI1072+AF1072+AC1072+Z1072</f>
        <v>5</v>
      </c>
      <c r="AN1072" s="1" t="n">
        <f aca="false">AJ1072+AG1072+AD1072+AA1072+X1072</f>
        <v>82</v>
      </c>
      <c r="AO1072" s="1" t="n">
        <f aca="false">AK1072+AH1072+AE1072+AB1072+Y1072</f>
        <v>92</v>
      </c>
    </row>
    <row r="1073" customFormat="false" ht="12.75" hidden="false" customHeight="false" outlineLevel="0" collapsed="false">
      <c r="A1073" s="1" t="n">
        <v>62</v>
      </c>
      <c r="B1073" s="1" t="n">
        <v>15</v>
      </c>
      <c r="C1073" s="1" t="n">
        <v>5013</v>
      </c>
      <c r="D1073" s="1" t="s">
        <v>1133</v>
      </c>
      <c r="E1073" s="1" t="n">
        <v>454</v>
      </c>
      <c r="F1073" s="1" t="s">
        <v>1136</v>
      </c>
      <c r="G1073" s="1" t="n">
        <v>0</v>
      </c>
      <c r="H1073" s="1" t="n">
        <v>42</v>
      </c>
      <c r="I1073" s="1" t="n">
        <v>46</v>
      </c>
      <c r="J1073" s="1" t="n">
        <v>48</v>
      </c>
      <c r="K1073" s="1" t="n">
        <v>27</v>
      </c>
      <c r="L1073" s="1" t="n">
        <v>46</v>
      </c>
      <c r="M1073" s="1" t="n">
        <v>47</v>
      </c>
      <c r="N1073" s="1" t="n">
        <v>52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f aca="false">SUM(H1073:T1073)</f>
        <v>308</v>
      </c>
      <c r="V1073" s="1" t="n">
        <v>0</v>
      </c>
      <c r="W1073" s="1" t="n">
        <f aca="false">G1073+V1073+U1073</f>
        <v>308</v>
      </c>
      <c r="X1073" s="1" t="n">
        <v>3</v>
      </c>
      <c r="Y1073" s="1" t="n">
        <v>0</v>
      </c>
      <c r="Z1073" s="1" t="n">
        <f aca="false">Y1073+X1073</f>
        <v>3</v>
      </c>
      <c r="AA1073" s="1" t="n">
        <v>2</v>
      </c>
      <c r="AB1073" s="1" t="n">
        <v>2</v>
      </c>
      <c r="AC1073" s="1" t="n">
        <f aca="false">AB1073+AA1073</f>
        <v>4</v>
      </c>
      <c r="AD1073" s="1" t="n">
        <v>6</v>
      </c>
      <c r="AE1073" s="1" t="n">
        <v>3</v>
      </c>
      <c r="AF1073" s="1" t="n">
        <f aca="false">AE1073+AD1073</f>
        <v>9</v>
      </c>
      <c r="AG1073" s="1" t="n">
        <v>1</v>
      </c>
      <c r="AH1073" s="1" t="n">
        <v>2</v>
      </c>
      <c r="AI1073" s="1" t="n">
        <f aca="false">AH1073+AG1073</f>
        <v>3</v>
      </c>
      <c r="AJ1073" s="1" t="n">
        <v>153</v>
      </c>
      <c r="AK1073" s="1" t="n">
        <v>136</v>
      </c>
      <c r="AL1073" s="1" t="n">
        <f aca="false">AK1073+AJ1073</f>
        <v>289</v>
      </c>
      <c r="AM1073" s="1" t="n">
        <f aca="false">AI1073+AF1073+AC1073+Z1073</f>
        <v>19</v>
      </c>
      <c r="AN1073" s="1" t="n">
        <f aca="false">AJ1073+AG1073+AD1073+AA1073+X1073</f>
        <v>165</v>
      </c>
      <c r="AO1073" s="1" t="n">
        <f aca="false">AK1073+AH1073+AE1073+AB1073+Y1073</f>
        <v>143</v>
      </c>
    </row>
    <row r="1074" customFormat="false" ht="12.75" hidden="false" customHeight="false" outlineLevel="0" collapsed="false">
      <c r="A1074" s="1" t="n">
        <v>62</v>
      </c>
      <c r="B1074" s="1" t="n">
        <v>15</v>
      </c>
      <c r="C1074" s="1" t="n">
        <v>5013</v>
      </c>
      <c r="D1074" s="1" t="s">
        <v>1133</v>
      </c>
      <c r="E1074" s="1" t="n">
        <v>463</v>
      </c>
      <c r="F1074" s="1" t="s">
        <v>397</v>
      </c>
      <c r="G1074" s="1" t="n">
        <v>0</v>
      </c>
      <c r="H1074" s="1" t="n">
        <v>24</v>
      </c>
      <c r="I1074" s="1" t="n">
        <v>22</v>
      </c>
      <c r="J1074" s="1" t="n">
        <v>25</v>
      </c>
      <c r="K1074" s="1" t="n">
        <v>19</v>
      </c>
      <c r="L1074" s="1" t="n">
        <v>19</v>
      </c>
      <c r="M1074" s="1" t="n">
        <v>1</v>
      </c>
      <c r="N1074" s="1" t="n">
        <v>25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f aca="false">SUM(H1074:T1074)</f>
        <v>135</v>
      </c>
      <c r="V1074" s="1" t="n">
        <v>0</v>
      </c>
      <c r="W1074" s="1" t="n">
        <f aca="false">G1074+V1074+U1074</f>
        <v>135</v>
      </c>
      <c r="X1074" s="1" t="n">
        <v>0</v>
      </c>
      <c r="Y1074" s="1" t="n">
        <v>0</v>
      </c>
      <c r="Z1074" s="1" t="n">
        <f aca="false">Y1074+X1074</f>
        <v>0</v>
      </c>
      <c r="AA1074" s="1" t="n">
        <v>0</v>
      </c>
      <c r="AB1074" s="1" t="n">
        <v>0</v>
      </c>
      <c r="AC1074" s="1" t="n">
        <f aca="false">AB1074+AA1074</f>
        <v>0</v>
      </c>
      <c r="AD1074" s="1" t="n">
        <v>0</v>
      </c>
      <c r="AE1074" s="1" t="n">
        <v>1</v>
      </c>
      <c r="AF1074" s="1" t="n">
        <f aca="false">AE1074+AD1074</f>
        <v>1</v>
      </c>
      <c r="AG1074" s="1" t="n">
        <v>0</v>
      </c>
      <c r="AH1074" s="1" t="n">
        <v>0</v>
      </c>
      <c r="AI1074" s="1" t="n">
        <f aca="false">AH1074+AG1074</f>
        <v>0</v>
      </c>
      <c r="AJ1074" s="1" t="n">
        <v>65</v>
      </c>
      <c r="AK1074" s="1" t="n">
        <v>69</v>
      </c>
      <c r="AL1074" s="1" t="n">
        <f aca="false">AK1074+AJ1074</f>
        <v>134</v>
      </c>
      <c r="AM1074" s="1" t="n">
        <f aca="false">AI1074+AF1074+AC1074+Z1074</f>
        <v>1</v>
      </c>
      <c r="AN1074" s="1" t="n">
        <f aca="false">AJ1074+AG1074+AD1074+AA1074+X1074</f>
        <v>65</v>
      </c>
      <c r="AO1074" s="1" t="n">
        <f aca="false">AK1074+AH1074+AE1074+AB1074+Y1074</f>
        <v>70</v>
      </c>
    </row>
    <row r="1075" customFormat="false" ht="12.75" hidden="false" customHeight="false" outlineLevel="0" collapsed="false">
      <c r="A1075" s="1" t="n">
        <v>90</v>
      </c>
      <c r="B1075" s="1" t="n">
        <v>15</v>
      </c>
      <c r="C1075" s="1" t="n">
        <v>5049</v>
      </c>
      <c r="D1075" s="1" t="s">
        <v>1137</v>
      </c>
      <c r="E1075" s="1" t="n">
        <v>109</v>
      </c>
      <c r="F1075" s="1" t="s">
        <v>1138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415</v>
      </c>
      <c r="R1075" s="1" t="n">
        <v>341</v>
      </c>
      <c r="S1075" s="1" t="n">
        <v>337</v>
      </c>
      <c r="T1075" s="1" t="n">
        <v>243</v>
      </c>
      <c r="U1075" s="1" t="n">
        <f aca="false">SUM(H1075:T1075)</f>
        <v>1336</v>
      </c>
      <c r="V1075" s="1" t="n">
        <v>43</v>
      </c>
      <c r="W1075" s="1" t="n">
        <f aca="false">G1075+V1075+U1075</f>
        <v>1379</v>
      </c>
      <c r="X1075" s="1" t="n">
        <v>43</v>
      </c>
      <c r="Y1075" s="1" t="n">
        <v>34</v>
      </c>
      <c r="Z1075" s="1" t="n">
        <f aca="false">Y1075+X1075</f>
        <v>77</v>
      </c>
      <c r="AA1075" s="1" t="n">
        <v>2</v>
      </c>
      <c r="AB1075" s="1" t="n">
        <v>2</v>
      </c>
      <c r="AC1075" s="1" t="n">
        <f aca="false">AB1075+AA1075</f>
        <v>4</v>
      </c>
      <c r="AD1075" s="1" t="n">
        <v>33</v>
      </c>
      <c r="AE1075" s="1" t="n">
        <v>25</v>
      </c>
      <c r="AF1075" s="1" t="n">
        <f aca="false">AE1075+AD1075</f>
        <v>58</v>
      </c>
      <c r="AG1075" s="1" t="n">
        <v>9</v>
      </c>
      <c r="AH1075" s="1" t="n">
        <v>8</v>
      </c>
      <c r="AI1075" s="1" t="n">
        <f aca="false">AH1075+AG1075</f>
        <v>17</v>
      </c>
      <c r="AJ1075" s="1" t="n">
        <v>603</v>
      </c>
      <c r="AK1075" s="1" t="n">
        <v>620</v>
      </c>
      <c r="AL1075" s="1" t="n">
        <f aca="false">AK1075+AJ1075</f>
        <v>1223</v>
      </c>
      <c r="AM1075" s="1" t="n">
        <f aca="false">AI1075+AF1075+AC1075+Z1075</f>
        <v>156</v>
      </c>
      <c r="AN1075" s="1" t="n">
        <f aca="false">AJ1075+AG1075+AD1075+AA1075+X1075</f>
        <v>690</v>
      </c>
      <c r="AO1075" s="1" t="n">
        <f aca="false">AK1075+AH1075+AE1075+AB1075+Y1075</f>
        <v>689</v>
      </c>
    </row>
    <row r="1076" customFormat="false" ht="12.75" hidden="false" customHeight="false" outlineLevel="0" collapsed="false">
      <c r="A1076" s="1" t="n">
        <v>90</v>
      </c>
      <c r="B1076" s="1" t="n">
        <v>15</v>
      </c>
      <c r="C1076" s="1" t="n">
        <v>5049</v>
      </c>
      <c r="D1076" s="1" t="s">
        <v>1137</v>
      </c>
      <c r="E1076" s="1" t="n">
        <v>112</v>
      </c>
      <c r="F1076" s="1" t="s">
        <v>955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36</v>
      </c>
      <c r="R1076" s="1" t="n">
        <v>35</v>
      </c>
      <c r="S1076" s="1" t="n">
        <v>20</v>
      </c>
      <c r="T1076" s="1" t="n">
        <v>14</v>
      </c>
      <c r="U1076" s="1" t="n">
        <f aca="false">SUM(H1076:T1076)</f>
        <v>105</v>
      </c>
      <c r="V1076" s="1" t="n">
        <v>0</v>
      </c>
      <c r="W1076" s="1" t="n">
        <f aca="false">G1076+V1076+U1076</f>
        <v>105</v>
      </c>
      <c r="X1076" s="1" t="n">
        <v>3</v>
      </c>
      <c r="Y1076" s="1" t="n">
        <v>3</v>
      </c>
      <c r="Z1076" s="1" t="n">
        <f aca="false">Y1076+X1076</f>
        <v>6</v>
      </c>
      <c r="AA1076" s="1" t="n">
        <v>0</v>
      </c>
      <c r="AB1076" s="1" t="n">
        <v>0</v>
      </c>
      <c r="AC1076" s="1" t="n">
        <f aca="false">AB1076+AA1076</f>
        <v>0</v>
      </c>
      <c r="AD1076" s="1" t="n">
        <v>0</v>
      </c>
      <c r="AE1076" s="1" t="n">
        <v>0</v>
      </c>
      <c r="AF1076" s="1" t="n">
        <f aca="false">AE1076+AD1076</f>
        <v>0</v>
      </c>
      <c r="AG1076" s="1" t="n">
        <v>1</v>
      </c>
      <c r="AH1076" s="1" t="n">
        <v>1</v>
      </c>
      <c r="AI1076" s="1" t="n">
        <f aca="false">AH1076+AG1076</f>
        <v>2</v>
      </c>
      <c r="AJ1076" s="1" t="n">
        <v>46</v>
      </c>
      <c r="AK1076" s="1" t="n">
        <v>51</v>
      </c>
      <c r="AL1076" s="1" t="n">
        <f aca="false">AK1076+AJ1076</f>
        <v>97</v>
      </c>
      <c r="AM1076" s="1" t="n">
        <f aca="false">AI1076+AF1076+AC1076+Z1076</f>
        <v>8</v>
      </c>
      <c r="AN1076" s="1" t="n">
        <f aca="false">AJ1076+AG1076+AD1076+AA1076+X1076</f>
        <v>50</v>
      </c>
      <c r="AO1076" s="1" t="n">
        <f aca="false">AK1076+AH1076+AE1076+AB1076+Y1076</f>
        <v>55</v>
      </c>
    </row>
    <row r="1077" customFormat="false" ht="12.75" hidden="false" customHeight="false" outlineLevel="0" collapsed="false">
      <c r="A1077" s="1" t="n">
        <v>90</v>
      </c>
      <c r="B1077" s="1" t="n">
        <v>15</v>
      </c>
      <c r="C1077" s="1" t="n">
        <v>5049</v>
      </c>
      <c r="D1077" s="1" t="s">
        <v>1137</v>
      </c>
      <c r="E1077" s="1" t="n">
        <v>209</v>
      </c>
      <c r="F1077" s="1" t="s">
        <v>1139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372</v>
      </c>
      <c r="P1077" s="1" t="n">
        <v>392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f aca="false">SUM(H1077:T1077)</f>
        <v>764</v>
      </c>
      <c r="V1077" s="1" t="n">
        <v>57</v>
      </c>
      <c r="W1077" s="1" t="n">
        <f aca="false">G1077+V1077+U1077</f>
        <v>821</v>
      </c>
      <c r="X1077" s="1" t="n">
        <v>26</v>
      </c>
      <c r="Y1077" s="1" t="n">
        <v>40</v>
      </c>
      <c r="Z1077" s="1" t="n">
        <f aca="false">Y1077+X1077</f>
        <v>66</v>
      </c>
      <c r="AA1077" s="1" t="n">
        <v>5</v>
      </c>
      <c r="AB1077" s="1" t="n">
        <v>4</v>
      </c>
      <c r="AC1077" s="1" t="n">
        <f aca="false">AB1077+AA1077</f>
        <v>9</v>
      </c>
      <c r="AD1077" s="1" t="n">
        <v>1</v>
      </c>
      <c r="AE1077" s="1" t="n">
        <v>0</v>
      </c>
      <c r="AF1077" s="1" t="n">
        <f aca="false">AE1077+AD1077</f>
        <v>1</v>
      </c>
      <c r="AG1077" s="1" t="n">
        <v>8</v>
      </c>
      <c r="AH1077" s="1" t="n">
        <v>12</v>
      </c>
      <c r="AI1077" s="1" t="n">
        <f aca="false">AH1077+AG1077</f>
        <v>20</v>
      </c>
      <c r="AJ1077" s="1" t="n">
        <v>372</v>
      </c>
      <c r="AK1077" s="1" t="n">
        <v>353</v>
      </c>
      <c r="AL1077" s="1" t="n">
        <f aca="false">AK1077+AJ1077</f>
        <v>725</v>
      </c>
      <c r="AM1077" s="1" t="n">
        <f aca="false">AI1077+AF1077+AC1077+Z1077</f>
        <v>96</v>
      </c>
      <c r="AN1077" s="1" t="n">
        <f aca="false">AJ1077+AG1077+AD1077+AA1077+X1077</f>
        <v>412</v>
      </c>
      <c r="AO1077" s="1" t="n">
        <f aca="false">AK1077+AH1077+AE1077+AB1077+Y1077</f>
        <v>409</v>
      </c>
    </row>
    <row r="1078" customFormat="false" ht="12.75" hidden="false" customHeight="false" outlineLevel="0" collapsed="false">
      <c r="A1078" s="1" t="n">
        <v>90</v>
      </c>
      <c r="B1078" s="1" t="n">
        <v>15</v>
      </c>
      <c r="C1078" s="1" t="n">
        <v>5049</v>
      </c>
      <c r="D1078" s="1" t="s">
        <v>1137</v>
      </c>
      <c r="E1078" s="1" t="n">
        <v>301</v>
      </c>
      <c r="F1078" s="1" t="s">
        <v>1140</v>
      </c>
      <c r="G1078" s="1" t="n">
        <v>17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f aca="false">SUM(H1078:T1078)</f>
        <v>0</v>
      </c>
      <c r="V1078" s="1" t="n">
        <v>0</v>
      </c>
      <c r="W1078" s="1" t="n">
        <f aca="false">G1078+V1078+U1078</f>
        <v>17</v>
      </c>
      <c r="X1078" s="1" t="n">
        <v>1</v>
      </c>
      <c r="Y1078" s="1" t="n">
        <v>0</v>
      </c>
      <c r="Z1078" s="1" t="n">
        <f aca="false">Y1078+X1078</f>
        <v>1</v>
      </c>
      <c r="AA1078" s="1" t="n">
        <v>0</v>
      </c>
      <c r="AB1078" s="1" t="n">
        <v>0</v>
      </c>
      <c r="AC1078" s="1" t="n">
        <f aca="false">AB1078+AA1078</f>
        <v>0</v>
      </c>
      <c r="AD1078" s="1" t="n">
        <v>0</v>
      </c>
      <c r="AE1078" s="1" t="n">
        <v>0</v>
      </c>
      <c r="AF1078" s="1" t="n">
        <f aca="false">AE1078+AD1078</f>
        <v>0</v>
      </c>
      <c r="AG1078" s="1" t="n">
        <v>0</v>
      </c>
      <c r="AH1078" s="1" t="n">
        <v>0</v>
      </c>
      <c r="AI1078" s="1" t="n">
        <f aca="false">AH1078+AG1078</f>
        <v>0</v>
      </c>
      <c r="AJ1078" s="1" t="n">
        <v>11</v>
      </c>
      <c r="AK1078" s="1" t="n">
        <v>5</v>
      </c>
      <c r="AL1078" s="1" t="n">
        <f aca="false">AK1078+AJ1078</f>
        <v>16</v>
      </c>
      <c r="AM1078" s="1" t="n">
        <f aca="false">AI1078+AF1078+AC1078+Z1078</f>
        <v>1</v>
      </c>
      <c r="AN1078" s="1" t="n">
        <f aca="false">AJ1078+AG1078+AD1078+AA1078+X1078</f>
        <v>12</v>
      </c>
      <c r="AO1078" s="1" t="n">
        <f aca="false">AK1078+AH1078+AE1078+AB1078+Y1078</f>
        <v>5</v>
      </c>
    </row>
    <row r="1079" customFormat="false" ht="12.75" hidden="false" customHeight="false" outlineLevel="0" collapsed="false">
      <c r="A1079" s="1" t="n">
        <v>90</v>
      </c>
      <c r="B1079" s="1" t="n">
        <v>15</v>
      </c>
      <c r="C1079" s="1" t="n">
        <v>5049</v>
      </c>
      <c r="D1079" s="1" t="s">
        <v>1137</v>
      </c>
      <c r="E1079" s="1" t="n">
        <v>409</v>
      </c>
      <c r="F1079" s="1" t="s">
        <v>1141</v>
      </c>
      <c r="G1079" s="1" t="n">
        <v>26</v>
      </c>
      <c r="H1079" s="1" t="n">
        <v>53</v>
      </c>
      <c r="I1079" s="1" t="n">
        <v>40</v>
      </c>
      <c r="J1079" s="1" t="n">
        <v>38</v>
      </c>
      <c r="K1079" s="1" t="n">
        <v>34</v>
      </c>
      <c r="L1079" s="1" t="n">
        <v>51</v>
      </c>
      <c r="M1079" s="1" t="n">
        <v>58</v>
      </c>
      <c r="N1079" s="1" t="n">
        <v>44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f aca="false">SUM(H1079:T1079)</f>
        <v>318</v>
      </c>
      <c r="V1079" s="1" t="n">
        <v>4</v>
      </c>
      <c r="W1079" s="1" t="n">
        <f aca="false">G1079+V1079+U1079</f>
        <v>348</v>
      </c>
      <c r="X1079" s="1" t="n">
        <v>13</v>
      </c>
      <c r="Y1079" s="1" t="n">
        <v>23</v>
      </c>
      <c r="Z1079" s="1" t="n">
        <f aca="false">Y1079+X1079</f>
        <v>36</v>
      </c>
      <c r="AA1079" s="1" t="n">
        <v>4</v>
      </c>
      <c r="AB1079" s="1" t="n">
        <v>0</v>
      </c>
      <c r="AC1079" s="1" t="n">
        <f aca="false">AB1079+AA1079</f>
        <v>4</v>
      </c>
      <c r="AD1079" s="1" t="n">
        <v>1</v>
      </c>
      <c r="AE1079" s="1" t="n">
        <v>3</v>
      </c>
      <c r="AF1079" s="1" t="n">
        <f aca="false">AE1079+AD1079</f>
        <v>4</v>
      </c>
      <c r="AG1079" s="1" t="n">
        <v>2</v>
      </c>
      <c r="AH1079" s="1" t="n">
        <v>4</v>
      </c>
      <c r="AI1079" s="1" t="n">
        <f aca="false">AH1079+AG1079</f>
        <v>6</v>
      </c>
      <c r="AJ1079" s="1" t="n">
        <v>152</v>
      </c>
      <c r="AK1079" s="1" t="n">
        <v>146</v>
      </c>
      <c r="AL1079" s="1" t="n">
        <f aca="false">AK1079+AJ1079</f>
        <v>298</v>
      </c>
      <c r="AM1079" s="1" t="n">
        <f aca="false">AI1079+AF1079+AC1079+Z1079</f>
        <v>50</v>
      </c>
      <c r="AN1079" s="1" t="n">
        <f aca="false">AJ1079+AG1079+AD1079+AA1079+X1079</f>
        <v>172</v>
      </c>
      <c r="AO1079" s="1" t="n">
        <f aca="false">AK1079+AH1079+AE1079+AB1079+Y1079</f>
        <v>176</v>
      </c>
    </row>
    <row r="1080" customFormat="false" ht="12.75" hidden="false" customHeight="false" outlineLevel="0" collapsed="false">
      <c r="A1080" s="1" t="n">
        <v>90</v>
      </c>
      <c r="B1080" s="1" t="n">
        <v>15</v>
      </c>
      <c r="C1080" s="1" t="n">
        <v>5049</v>
      </c>
      <c r="D1080" s="1" t="s">
        <v>1137</v>
      </c>
      <c r="E1080" s="1" t="n">
        <v>421</v>
      </c>
      <c r="F1080" s="1" t="s">
        <v>1142</v>
      </c>
      <c r="G1080" s="1" t="n">
        <v>28</v>
      </c>
      <c r="H1080" s="1" t="n">
        <v>61</v>
      </c>
      <c r="I1080" s="1" t="n">
        <v>53</v>
      </c>
      <c r="J1080" s="1" t="n">
        <v>51</v>
      </c>
      <c r="K1080" s="1" t="n">
        <v>65</v>
      </c>
      <c r="L1080" s="1" t="n">
        <v>46</v>
      </c>
      <c r="M1080" s="1" t="n">
        <v>54</v>
      </c>
      <c r="N1080" s="1" t="n">
        <v>54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f aca="false">SUM(H1080:T1080)</f>
        <v>384</v>
      </c>
      <c r="V1080" s="1" t="n">
        <v>0</v>
      </c>
      <c r="W1080" s="1" t="n">
        <f aca="false">G1080+V1080+U1080</f>
        <v>412</v>
      </c>
      <c r="X1080" s="1" t="n">
        <v>7</v>
      </c>
      <c r="Y1080" s="1" t="n">
        <v>14</v>
      </c>
      <c r="Z1080" s="1" t="n">
        <f aca="false">Y1080+X1080</f>
        <v>21</v>
      </c>
      <c r="AA1080" s="1" t="n">
        <v>2</v>
      </c>
      <c r="AB1080" s="1" t="n">
        <v>1</v>
      </c>
      <c r="AC1080" s="1" t="n">
        <f aca="false">AB1080+AA1080</f>
        <v>3</v>
      </c>
      <c r="AD1080" s="1" t="n">
        <v>1</v>
      </c>
      <c r="AE1080" s="1" t="n">
        <v>2</v>
      </c>
      <c r="AF1080" s="1" t="n">
        <f aca="false">AE1080+AD1080</f>
        <v>3</v>
      </c>
      <c r="AG1080" s="1" t="n">
        <v>4</v>
      </c>
      <c r="AH1080" s="1" t="n">
        <v>2</v>
      </c>
      <c r="AI1080" s="1" t="n">
        <f aca="false">AH1080+AG1080</f>
        <v>6</v>
      </c>
      <c r="AJ1080" s="1" t="n">
        <v>180</v>
      </c>
      <c r="AK1080" s="1" t="n">
        <v>199</v>
      </c>
      <c r="AL1080" s="1" t="n">
        <f aca="false">AK1080+AJ1080</f>
        <v>379</v>
      </c>
      <c r="AM1080" s="1" t="n">
        <f aca="false">AI1080+AF1080+AC1080+Z1080</f>
        <v>33</v>
      </c>
      <c r="AN1080" s="1" t="n">
        <f aca="false">AJ1080+AG1080+AD1080+AA1080+X1080</f>
        <v>194</v>
      </c>
      <c r="AO1080" s="1" t="n">
        <f aca="false">AK1080+AH1080+AE1080+AB1080+Y1080</f>
        <v>218</v>
      </c>
    </row>
    <row r="1081" customFormat="false" ht="12.75" hidden="false" customHeight="false" outlineLevel="0" collapsed="false">
      <c r="A1081" s="1" t="n">
        <v>90</v>
      </c>
      <c r="B1081" s="1" t="n">
        <v>15</v>
      </c>
      <c r="C1081" s="1" t="n">
        <v>5049</v>
      </c>
      <c r="D1081" s="1" t="s">
        <v>1137</v>
      </c>
      <c r="E1081" s="1" t="n">
        <v>423</v>
      </c>
      <c r="F1081" s="1" t="s">
        <v>469</v>
      </c>
      <c r="G1081" s="1" t="n">
        <v>0</v>
      </c>
      <c r="H1081" s="1" t="n">
        <v>37</v>
      </c>
      <c r="I1081" s="1" t="n">
        <v>31</v>
      </c>
      <c r="J1081" s="1" t="n">
        <v>35</v>
      </c>
      <c r="K1081" s="1" t="n">
        <v>31</v>
      </c>
      <c r="L1081" s="1" t="n">
        <v>38</v>
      </c>
      <c r="M1081" s="1" t="n">
        <v>25</v>
      </c>
      <c r="N1081" s="1" t="n">
        <v>24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f aca="false">SUM(H1081:T1081)</f>
        <v>221</v>
      </c>
      <c r="V1081" s="1" t="n">
        <v>3</v>
      </c>
      <c r="W1081" s="1" t="n">
        <f aca="false">G1081+V1081+U1081</f>
        <v>224</v>
      </c>
      <c r="X1081" s="1" t="n">
        <v>0</v>
      </c>
      <c r="Y1081" s="1" t="n">
        <v>0</v>
      </c>
      <c r="Z1081" s="1" t="n">
        <f aca="false">Y1081+X1081</f>
        <v>0</v>
      </c>
      <c r="AA1081" s="1" t="n">
        <v>0</v>
      </c>
      <c r="AB1081" s="1" t="n">
        <v>0</v>
      </c>
      <c r="AC1081" s="1" t="n">
        <f aca="false">AB1081+AA1081</f>
        <v>0</v>
      </c>
      <c r="AD1081" s="1" t="n">
        <v>4</v>
      </c>
      <c r="AE1081" s="1" t="n">
        <v>2</v>
      </c>
      <c r="AF1081" s="1" t="n">
        <f aca="false">AE1081+AD1081</f>
        <v>6</v>
      </c>
      <c r="AG1081" s="1" t="n">
        <v>0</v>
      </c>
      <c r="AH1081" s="1" t="n">
        <v>1</v>
      </c>
      <c r="AI1081" s="1" t="n">
        <f aca="false">AH1081+AG1081</f>
        <v>1</v>
      </c>
      <c r="AJ1081" s="1" t="n">
        <v>105</v>
      </c>
      <c r="AK1081" s="1" t="n">
        <v>112</v>
      </c>
      <c r="AL1081" s="1" t="n">
        <f aca="false">AK1081+AJ1081</f>
        <v>217</v>
      </c>
      <c r="AM1081" s="1" t="n">
        <f aca="false">AI1081+AF1081+AC1081+Z1081</f>
        <v>7</v>
      </c>
      <c r="AN1081" s="1" t="n">
        <f aca="false">AJ1081+AG1081+AD1081+AA1081+X1081</f>
        <v>109</v>
      </c>
      <c r="AO1081" s="1" t="n">
        <f aca="false">AK1081+AH1081+AE1081+AB1081+Y1081</f>
        <v>115</v>
      </c>
    </row>
    <row r="1082" customFormat="false" ht="12.75" hidden="false" customHeight="false" outlineLevel="0" collapsed="false">
      <c r="A1082" s="1" t="n">
        <v>90</v>
      </c>
      <c r="B1082" s="1" t="n">
        <v>15</v>
      </c>
      <c r="C1082" s="1" t="n">
        <v>5049</v>
      </c>
      <c r="D1082" s="1" t="s">
        <v>1137</v>
      </c>
      <c r="E1082" s="1" t="n">
        <v>459</v>
      </c>
      <c r="F1082" s="1" t="s">
        <v>1143</v>
      </c>
      <c r="G1082" s="1" t="n">
        <v>0</v>
      </c>
      <c r="H1082" s="1" t="n">
        <v>45</v>
      </c>
      <c r="I1082" s="1" t="n">
        <v>44</v>
      </c>
      <c r="J1082" s="1" t="n">
        <v>28</v>
      </c>
      <c r="K1082" s="1" t="n">
        <v>39</v>
      </c>
      <c r="L1082" s="1" t="n">
        <v>39</v>
      </c>
      <c r="M1082" s="1" t="n">
        <v>48</v>
      </c>
      <c r="N1082" s="1" t="n">
        <v>45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f aca="false">SUM(H1082:T1082)</f>
        <v>288</v>
      </c>
      <c r="V1082" s="1" t="n">
        <v>3</v>
      </c>
      <c r="W1082" s="1" t="n">
        <f aca="false">G1082+V1082+U1082</f>
        <v>291</v>
      </c>
      <c r="X1082" s="1" t="n">
        <v>35</v>
      </c>
      <c r="Y1082" s="1" t="n">
        <v>34</v>
      </c>
      <c r="Z1082" s="1" t="n">
        <f aca="false">Y1082+X1082</f>
        <v>69</v>
      </c>
      <c r="AA1082" s="1" t="n">
        <v>0</v>
      </c>
      <c r="AB1082" s="1" t="n">
        <v>0</v>
      </c>
      <c r="AC1082" s="1" t="n">
        <f aca="false">AB1082+AA1082</f>
        <v>0</v>
      </c>
      <c r="AD1082" s="1" t="n">
        <v>0</v>
      </c>
      <c r="AE1082" s="1" t="n">
        <v>2</v>
      </c>
      <c r="AF1082" s="1" t="n">
        <f aca="false">AE1082+AD1082</f>
        <v>2</v>
      </c>
      <c r="AG1082" s="1" t="n">
        <v>9</v>
      </c>
      <c r="AH1082" s="1" t="n">
        <v>9</v>
      </c>
      <c r="AI1082" s="1" t="n">
        <f aca="false">AH1082+AG1082</f>
        <v>18</v>
      </c>
      <c r="AJ1082" s="1" t="n">
        <v>104</v>
      </c>
      <c r="AK1082" s="1" t="n">
        <v>98</v>
      </c>
      <c r="AL1082" s="1" t="n">
        <f aca="false">AK1082+AJ1082</f>
        <v>202</v>
      </c>
      <c r="AM1082" s="1" t="n">
        <f aca="false">AI1082+AF1082+AC1082+Z1082</f>
        <v>89</v>
      </c>
      <c r="AN1082" s="1" t="n">
        <f aca="false">AJ1082+AG1082+AD1082+AA1082+X1082</f>
        <v>148</v>
      </c>
      <c r="AO1082" s="1" t="n">
        <f aca="false">AK1082+AH1082+AE1082+AB1082+Y1082</f>
        <v>143</v>
      </c>
    </row>
    <row r="1083" customFormat="false" ht="12.75" hidden="false" customHeight="false" outlineLevel="0" collapsed="false">
      <c r="A1083" s="1" t="n">
        <v>90</v>
      </c>
      <c r="B1083" s="1" t="n">
        <v>15</v>
      </c>
      <c r="C1083" s="1" t="n">
        <v>5049</v>
      </c>
      <c r="D1083" s="1" t="s">
        <v>1137</v>
      </c>
      <c r="E1083" s="1" t="n">
        <v>481</v>
      </c>
      <c r="F1083" s="1" t="s">
        <v>396</v>
      </c>
      <c r="G1083" s="1" t="n">
        <v>0</v>
      </c>
      <c r="H1083" s="1" t="n">
        <v>38</v>
      </c>
      <c r="I1083" s="1" t="n">
        <v>34</v>
      </c>
      <c r="J1083" s="1" t="n">
        <v>38</v>
      </c>
      <c r="K1083" s="1" t="n">
        <v>48</v>
      </c>
      <c r="L1083" s="1" t="n">
        <v>47</v>
      </c>
      <c r="M1083" s="1" t="n">
        <v>48</v>
      </c>
      <c r="N1083" s="1" t="n">
        <v>52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f aca="false">SUM(H1083:T1083)</f>
        <v>305</v>
      </c>
      <c r="V1083" s="1" t="n">
        <v>0</v>
      </c>
      <c r="W1083" s="1" t="n">
        <f aca="false">G1083+V1083+U1083</f>
        <v>305</v>
      </c>
      <c r="X1083" s="1" t="n">
        <v>7</v>
      </c>
      <c r="Y1083" s="1" t="n">
        <v>10</v>
      </c>
      <c r="Z1083" s="1" t="n">
        <f aca="false">Y1083+X1083</f>
        <v>17</v>
      </c>
      <c r="AA1083" s="1" t="n">
        <v>1</v>
      </c>
      <c r="AB1083" s="1" t="n">
        <v>0</v>
      </c>
      <c r="AC1083" s="1" t="n">
        <f aca="false">AB1083+AA1083</f>
        <v>1</v>
      </c>
      <c r="AD1083" s="1" t="n">
        <v>2</v>
      </c>
      <c r="AE1083" s="1" t="n">
        <v>3</v>
      </c>
      <c r="AF1083" s="1" t="n">
        <f aca="false">AE1083+AD1083</f>
        <v>5</v>
      </c>
      <c r="AG1083" s="1" t="n">
        <v>2</v>
      </c>
      <c r="AH1083" s="1" t="n">
        <v>3</v>
      </c>
      <c r="AI1083" s="1" t="n">
        <f aca="false">AH1083+AG1083</f>
        <v>5</v>
      </c>
      <c r="AJ1083" s="1" t="n">
        <v>142</v>
      </c>
      <c r="AK1083" s="1" t="n">
        <v>135</v>
      </c>
      <c r="AL1083" s="1" t="n">
        <f aca="false">AK1083+AJ1083</f>
        <v>277</v>
      </c>
      <c r="AM1083" s="1" t="n">
        <f aca="false">AI1083+AF1083+AC1083+Z1083</f>
        <v>28</v>
      </c>
      <c r="AN1083" s="1" t="n">
        <f aca="false">AJ1083+AG1083+AD1083+AA1083+X1083</f>
        <v>154</v>
      </c>
      <c r="AO1083" s="1" t="n">
        <f aca="false">AK1083+AH1083+AE1083+AB1083+Y1083</f>
        <v>151</v>
      </c>
    </row>
    <row r="1084" customFormat="false" ht="12.75" hidden="false" customHeight="false" outlineLevel="0" collapsed="false">
      <c r="A1084" s="1" t="n">
        <v>90</v>
      </c>
      <c r="B1084" s="1" t="n">
        <v>15</v>
      </c>
      <c r="C1084" s="1" t="n">
        <v>5049</v>
      </c>
      <c r="D1084" s="1" t="s">
        <v>1137</v>
      </c>
      <c r="E1084" s="1" t="n">
        <v>490</v>
      </c>
      <c r="F1084" s="1" t="s">
        <v>1144</v>
      </c>
      <c r="G1084" s="1" t="n">
        <v>47</v>
      </c>
      <c r="H1084" s="1" t="n">
        <v>42</v>
      </c>
      <c r="I1084" s="1" t="n">
        <v>22</v>
      </c>
      <c r="J1084" s="1" t="n">
        <v>23</v>
      </c>
      <c r="K1084" s="1" t="n">
        <v>20</v>
      </c>
      <c r="L1084" s="1" t="n">
        <v>24</v>
      </c>
      <c r="M1084" s="1" t="n">
        <v>41</v>
      </c>
      <c r="N1084" s="1" t="n">
        <v>22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f aca="false">SUM(H1084:T1084)</f>
        <v>194</v>
      </c>
      <c r="V1084" s="1" t="n">
        <v>17</v>
      </c>
      <c r="W1084" s="1" t="n">
        <f aca="false">G1084+V1084+U1084</f>
        <v>258</v>
      </c>
      <c r="X1084" s="1" t="n">
        <v>2</v>
      </c>
      <c r="Y1084" s="1" t="n">
        <v>3</v>
      </c>
      <c r="Z1084" s="1" t="n">
        <f aca="false">Y1084+X1084</f>
        <v>5</v>
      </c>
      <c r="AA1084" s="1" t="n">
        <v>2</v>
      </c>
      <c r="AB1084" s="1" t="n">
        <v>0</v>
      </c>
      <c r="AC1084" s="1" t="n">
        <f aca="false">AB1084+AA1084</f>
        <v>2</v>
      </c>
      <c r="AD1084" s="1" t="n">
        <v>0</v>
      </c>
      <c r="AE1084" s="1" t="n">
        <v>1</v>
      </c>
      <c r="AF1084" s="1" t="n">
        <f aca="false">AE1084+AD1084</f>
        <v>1</v>
      </c>
      <c r="AG1084" s="1" t="n">
        <v>6</v>
      </c>
      <c r="AH1084" s="1" t="n">
        <v>2</v>
      </c>
      <c r="AI1084" s="1" t="n">
        <f aca="false">AH1084+AG1084</f>
        <v>8</v>
      </c>
      <c r="AJ1084" s="1" t="n">
        <v>127</v>
      </c>
      <c r="AK1084" s="1" t="n">
        <v>115</v>
      </c>
      <c r="AL1084" s="1" t="n">
        <f aca="false">AK1084+AJ1084</f>
        <v>242</v>
      </c>
      <c r="AM1084" s="1" t="n">
        <f aca="false">AI1084+AF1084+AC1084+Z1084</f>
        <v>16</v>
      </c>
      <c r="AN1084" s="1" t="n">
        <f aca="false">AJ1084+AG1084+AD1084+AA1084+X1084</f>
        <v>137</v>
      </c>
      <c r="AO1084" s="1" t="n">
        <f aca="false">AK1084+AH1084+AE1084+AB1084+Y1084</f>
        <v>121</v>
      </c>
    </row>
    <row r="1085" customFormat="false" ht="12.75" hidden="false" customHeight="false" outlineLevel="0" collapsed="false">
      <c r="A1085" s="1" t="n">
        <v>90</v>
      </c>
      <c r="B1085" s="1" t="n">
        <v>15</v>
      </c>
      <c r="C1085" s="1" t="n">
        <v>5049</v>
      </c>
      <c r="D1085" s="1" t="s">
        <v>1137</v>
      </c>
      <c r="E1085" s="1" t="n">
        <v>508</v>
      </c>
      <c r="F1085" s="1" t="s">
        <v>1145</v>
      </c>
      <c r="G1085" s="1" t="n">
        <v>0</v>
      </c>
      <c r="H1085" s="1" t="n">
        <v>47</v>
      </c>
      <c r="I1085" s="1" t="n">
        <v>48</v>
      </c>
      <c r="J1085" s="1" t="n">
        <v>47</v>
      </c>
      <c r="K1085" s="1" t="n">
        <v>49</v>
      </c>
      <c r="L1085" s="1" t="n">
        <v>46</v>
      </c>
      <c r="M1085" s="1" t="n">
        <v>45</v>
      </c>
      <c r="N1085" s="1" t="n">
        <v>51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f aca="false">SUM(H1085:T1085)</f>
        <v>333</v>
      </c>
      <c r="V1085" s="1" t="n">
        <v>0</v>
      </c>
      <c r="W1085" s="1" t="n">
        <f aca="false">G1085+V1085+U1085</f>
        <v>333</v>
      </c>
      <c r="X1085" s="1" t="n">
        <v>24</v>
      </c>
      <c r="Y1085" s="1" t="n">
        <v>26</v>
      </c>
      <c r="Z1085" s="1" t="n">
        <f aca="false">Y1085+X1085</f>
        <v>50</v>
      </c>
      <c r="AA1085" s="1" t="n">
        <v>0</v>
      </c>
      <c r="AB1085" s="1" t="n">
        <v>1</v>
      </c>
      <c r="AC1085" s="1" t="n">
        <f aca="false">AB1085+AA1085</f>
        <v>1</v>
      </c>
      <c r="AD1085" s="1" t="n">
        <v>1</v>
      </c>
      <c r="AE1085" s="1" t="n">
        <v>1</v>
      </c>
      <c r="AF1085" s="1" t="n">
        <f aca="false">AE1085+AD1085</f>
        <v>2</v>
      </c>
      <c r="AG1085" s="1" t="n">
        <v>2</v>
      </c>
      <c r="AH1085" s="1" t="n">
        <v>1</v>
      </c>
      <c r="AI1085" s="1" t="n">
        <f aca="false">AH1085+AG1085</f>
        <v>3</v>
      </c>
      <c r="AJ1085" s="1" t="n">
        <v>159</v>
      </c>
      <c r="AK1085" s="1" t="n">
        <v>118</v>
      </c>
      <c r="AL1085" s="1" t="n">
        <f aca="false">AK1085+AJ1085</f>
        <v>277</v>
      </c>
      <c r="AM1085" s="1" t="n">
        <f aca="false">AI1085+AF1085+AC1085+Z1085</f>
        <v>56</v>
      </c>
      <c r="AN1085" s="1" t="n">
        <f aca="false">AJ1085+AG1085+AD1085+AA1085+X1085</f>
        <v>186</v>
      </c>
      <c r="AO1085" s="1" t="n">
        <f aca="false">AK1085+AH1085+AE1085+AB1085+Y1085</f>
        <v>147</v>
      </c>
    </row>
    <row r="1086" customFormat="false" ht="12.75" hidden="false" customHeight="false" outlineLevel="0" collapsed="false">
      <c r="A1086" s="1" t="n">
        <v>90</v>
      </c>
      <c r="B1086" s="1" t="n">
        <v>15</v>
      </c>
      <c r="C1086" s="1" t="n">
        <v>5049</v>
      </c>
      <c r="D1086" s="1" t="s">
        <v>1137</v>
      </c>
      <c r="E1086" s="1" t="n">
        <v>517</v>
      </c>
      <c r="F1086" s="1" t="s">
        <v>477</v>
      </c>
      <c r="G1086" s="1" t="n">
        <v>0</v>
      </c>
      <c r="H1086" s="1" t="n">
        <v>45</v>
      </c>
      <c r="I1086" s="1" t="n">
        <v>63</v>
      </c>
      <c r="J1086" s="1" t="n">
        <v>65</v>
      </c>
      <c r="K1086" s="1" t="n">
        <v>49</v>
      </c>
      <c r="L1086" s="1" t="n">
        <v>67</v>
      </c>
      <c r="M1086" s="1" t="n">
        <v>48</v>
      </c>
      <c r="N1086" s="1" t="n">
        <v>59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f aca="false">SUM(H1086:T1086)</f>
        <v>396</v>
      </c>
      <c r="V1086" s="1" t="n">
        <v>6</v>
      </c>
      <c r="W1086" s="1" t="n">
        <f aca="false">G1086+V1086+U1086</f>
        <v>402</v>
      </c>
      <c r="X1086" s="1" t="n">
        <v>49</v>
      </c>
      <c r="Y1086" s="1" t="n">
        <v>42</v>
      </c>
      <c r="Z1086" s="1" t="n">
        <f aca="false">Y1086+X1086</f>
        <v>91</v>
      </c>
      <c r="AA1086" s="1" t="n">
        <v>0</v>
      </c>
      <c r="AB1086" s="1" t="n">
        <v>0</v>
      </c>
      <c r="AC1086" s="1" t="n">
        <f aca="false">AB1086+AA1086</f>
        <v>0</v>
      </c>
      <c r="AD1086" s="1" t="n">
        <v>2</v>
      </c>
      <c r="AE1086" s="1" t="n">
        <v>0</v>
      </c>
      <c r="AF1086" s="1" t="n">
        <f aca="false">AE1086+AD1086</f>
        <v>2</v>
      </c>
      <c r="AG1086" s="1" t="n">
        <v>11</v>
      </c>
      <c r="AH1086" s="1" t="n">
        <v>11</v>
      </c>
      <c r="AI1086" s="1" t="n">
        <f aca="false">AH1086+AG1086</f>
        <v>22</v>
      </c>
      <c r="AJ1086" s="1" t="n">
        <v>166</v>
      </c>
      <c r="AK1086" s="1" t="n">
        <v>121</v>
      </c>
      <c r="AL1086" s="1" t="n">
        <f aca="false">AK1086+AJ1086</f>
        <v>287</v>
      </c>
      <c r="AM1086" s="1" t="n">
        <f aca="false">AI1086+AF1086+AC1086+Z1086</f>
        <v>115</v>
      </c>
      <c r="AN1086" s="1" t="n">
        <f aca="false">AJ1086+AG1086+AD1086+AA1086+X1086</f>
        <v>228</v>
      </c>
      <c r="AO1086" s="1" t="n">
        <f aca="false">AK1086+AH1086+AE1086+AB1086+Y1086</f>
        <v>174</v>
      </c>
    </row>
    <row r="1087" customFormat="false" ht="12.75" hidden="false" customHeight="false" outlineLevel="0" collapsed="false">
      <c r="A1087" s="1" t="n">
        <v>39</v>
      </c>
      <c r="B1087" s="1" t="n">
        <v>11</v>
      </c>
      <c r="C1087" s="1" t="n">
        <v>5121</v>
      </c>
      <c r="D1087" s="1" t="s">
        <v>1146</v>
      </c>
      <c r="E1087" s="1" t="n">
        <v>109</v>
      </c>
      <c r="F1087" s="1" t="s">
        <v>1147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71</v>
      </c>
      <c r="R1087" s="1" t="n">
        <v>52</v>
      </c>
      <c r="S1087" s="1" t="n">
        <v>53</v>
      </c>
      <c r="T1087" s="1" t="n">
        <v>61</v>
      </c>
      <c r="U1087" s="1" t="n">
        <f aca="false">SUM(H1087:T1087)</f>
        <v>237</v>
      </c>
      <c r="V1087" s="1" t="n">
        <v>0</v>
      </c>
      <c r="W1087" s="1" t="n">
        <f aca="false">G1087+V1087+U1087</f>
        <v>237</v>
      </c>
      <c r="X1087" s="1" t="n">
        <v>0</v>
      </c>
      <c r="Y1087" s="1" t="n">
        <v>1</v>
      </c>
      <c r="Z1087" s="1" t="n">
        <f aca="false">Y1087+X1087</f>
        <v>1</v>
      </c>
      <c r="AA1087" s="1" t="n">
        <v>0</v>
      </c>
      <c r="AB1087" s="1" t="n">
        <v>0</v>
      </c>
      <c r="AC1087" s="1" t="n">
        <f aca="false">AB1087+AA1087</f>
        <v>0</v>
      </c>
      <c r="AD1087" s="1" t="n">
        <v>0</v>
      </c>
      <c r="AE1087" s="1" t="n">
        <v>1</v>
      </c>
      <c r="AF1087" s="1" t="n">
        <f aca="false">AE1087+AD1087</f>
        <v>1</v>
      </c>
      <c r="AG1087" s="1" t="n">
        <v>1</v>
      </c>
      <c r="AH1087" s="1" t="n">
        <v>0</v>
      </c>
      <c r="AI1087" s="1" t="n">
        <f aca="false">AH1087+AG1087</f>
        <v>1</v>
      </c>
      <c r="AJ1087" s="1" t="n">
        <v>125</v>
      </c>
      <c r="AK1087" s="1" t="n">
        <v>109</v>
      </c>
      <c r="AL1087" s="1" t="n">
        <f aca="false">AK1087+AJ1087</f>
        <v>234</v>
      </c>
      <c r="AM1087" s="1" t="n">
        <f aca="false">AI1087+AF1087+AC1087+Z1087</f>
        <v>3</v>
      </c>
      <c r="AN1087" s="1" t="n">
        <f aca="false">AJ1087+AG1087+AD1087+AA1087+X1087</f>
        <v>126</v>
      </c>
      <c r="AO1087" s="1" t="n">
        <f aca="false">AK1087+AH1087+AE1087+AB1087+Y1087</f>
        <v>111</v>
      </c>
    </row>
    <row r="1088" customFormat="false" ht="12.75" hidden="false" customHeight="false" outlineLevel="0" collapsed="false">
      <c r="A1088" s="1" t="n">
        <v>39</v>
      </c>
      <c r="B1088" s="1" t="n">
        <v>11</v>
      </c>
      <c r="C1088" s="1" t="n">
        <v>5121</v>
      </c>
      <c r="D1088" s="1" t="s">
        <v>1146</v>
      </c>
      <c r="E1088" s="1" t="n">
        <v>209</v>
      </c>
      <c r="F1088" s="1" t="s">
        <v>1148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64</v>
      </c>
      <c r="O1088" s="1" t="n">
        <v>50</v>
      </c>
      <c r="P1088" s="1" t="n">
        <v>56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f aca="false">SUM(H1088:T1088)</f>
        <v>170</v>
      </c>
      <c r="V1088" s="1" t="n">
        <v>3</v>
      </c>
      <c r="W1088" s="1" t="n">
        <f aca="false">G1088+V1088+U1088</f>
        <v>173</v>
      </c>
      <c r="X1088" s="1" t="n">
        <v>0</v>
      </c>
      <c r="Y1088" s="1" t="n">
        <v>0</v>
      </c>
      <c r="Z1088" s="1" t="n">
        <f aca="false">Y1088+X1088</f>
        <v>0</v>
      </c>
      <c r="AA1088" s="1" t="n">
        <v>0</v>
      </c>
      <c r="AB1088" s="1" t="n">
        <v>0</v>
      </c>
      <c r="AC1088" s="1" t="n">
        <f aca="false">AB1088+AA1088</f>
        <v>0</v>
      </c>
      <c r="AD1088" s="1" t="n">
        <v>1</v>
      </c>
      <c r="AE1088" s="1" t="n">
        <v>0</v>
      </c>
      <c r="AF1088" s="1" t="n">
        <f aca="false">AE1088+AD1088</f>
        <v>1</v>
      </c>
      <c r="AG1088" s="1" t="n">
        <v>1</v>
      </c>
      <c r="AH1088" s="1" t="n">
        <v>0</v>
      </c>
      <c r="AI1088" s="1" t="n">
        <f aca="false">AH1088+AG1088</f>
        <v>1</v>
      </c>
      <c r="AJ1088" s="1" t="n">
        <v>95</v>
      </c>
      <c r="AK1088" s="1" t="n">
        <v>76</v>
      </c>
      <c r="AL1088" s="1" t="n">
        <f aca="false">AK1088+AJ1088</f>
        <v>171</v>
      </c>
      <c r="AM1088" s="1" t="n">
        <f aca="false">AI1088+AF1088+AC1088+Z1088</f>
        <v>2</v>
      </c>
      <c r="AN1088" s="1" t="n">
        <f aca="false">AJ1088+AG1088+AD1088+AA1088+X1088</f>
        <v>97</v>
      </c>
      <c r="AO1088" s="1" t="n">
        <f aca="false">AK1088+AH1088+AE1088+AB1088+Y1088</f>
        <v>76</v>
      </c>
    </row>
    <row r="1089" customFormat="false" ht="12.75" hidden="false" customHeight="false" outlineLevel="0" collapsed="false">
      <c r="A1089" s="1" t="n">
        <v>39</v>
      </c>
      <c r="B1089" s="1" t="n">
        <v>11</v>
      </c>
      <c r="C1089" s="1" t="n">
        <v>5121</v>
      </c>
      <c r="D1089" s="1" t="s">
        <v>1146</v>
      </c>
      <c r="E1089" s="1" t="n">
        <v>424</v>
      </c>
      <c r="F1089" s="1" t="s">
        <v>1149</v>
      </c>
      <c r="G1089" s="1" t="n">
        <v>9</v>
      </c>
      <c r="H1089" s="1" t="n">
        <v>51</v>
      </c>
      <c r="I1089" s="1" t="n">
        <v>57</v>
      </c>
      <c r="J1089" s="1" t="n">
        <v>58</v>
      </c>
      <c r="K1089" s="1" t="n">
        <v>43</v>
      </c>
      <c r="L1089" s="1" t="n">
        <v>50</v>
      </c>
      <c r="M1089" s="1" t="n">
        <v>47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f aca="false">SUM(H1089:T1089)</f>
        <v>306</v>
      </c>
      <c r="V1089" s="1" t="n">
        <v>0</v>
      </c>
      <c r="W1089" s="1" t="n">
        <f aca="false">G1089+V1089+U1089</f>
        <v>315</v>
      </c>
      <c r="X1089" s="1" t="n">
        <v>2</v>
      </c>
      <c r="Y1089" s="1" t="n">
        <v>0</v>
      </c>
      <c r="Z1089" s="1" t="n">
        <f aca="false">Y1089+X1089</f>
        <v>2</v>
      </c>
      <c r="AA1089" s="1" t="n">
        <v>0</v>
      </c>
      <c r="AB1089" s="1" t="n">
        <v>0</v>
      </c>
      <c r="AC1089" s="1" t="n">
        <f aca="false">AB1089+AA1089</f>
        <v>0</v>
      </c>
      <c r="AD1089" s="1" t="n">
        <v>0</v>
      </c>
      <c r="AE1089" s="1" t="n">
        <v>1</v>
      </c>
      <c r="AF1089" s="1" t="n">
        <f aca="false">AE1089+AD1089</f>
        <v>1</v>
      </c>
      <c r="AG1089" s="1" t="n">
        <v>5</v>
      </c>
      <c r="AH1089" s="1" t="n">
        <v>0</v>
      </c>
      <c r="AI1089" s="1" t="n">
        <f aca="false">AH1089+AG1089</f>
        <v>5</v>
      </c>
      <c r="AJ1089" s="1" t="n">
        <v>159</v>
      </c>
      <c r="AK1089" s="1" t="n">
        <v>148</v>
      </c>
      <c r="AL1089" s="1" t="n">
        <f aca="false">AK1089+AJ1089</f>
        <v>307</v>
      </c>
      <c r="AM1089" s="1" t="n">
        <f aca="false">AI1089+AF1089+AC1089+Z1089</f>
        <v>8</v>
      </c>
      <c r="AN1089" s="1" t="n">
        <f aca="false">AJ1089+AG1089+AD1089+AA1089+X1089</f>
        <v>166</v>
      </c>
      <c r="AO1089" s="1" t="n">
        <f aca="false">AK1089+AH1089+AE1089+AB1089+Y1089</f>
        <v>149</v>
      </c>
    </row>
    <row r="1090" customFormat="false" ht="12.75" hidden="false" customHeight="false" outlineLevel="0" collapsed="false">
      <c r="A1090" s="1" t="n">
        <v>12</v>
      </c>
      <c r="B1090" s="1" t="n">
        <v>7</v>
      </c>
      <c r="C1090" s="1" t="n">
        <v>5130</v>
      </c>
      <c r="D1090" s="1" t="s">
        <v>1150</v>
      </c>
      <c r="E1090" s="1" t="n">
        <v>172</v>
      </c>
      <c r="F1090" s="1" t="s">
        <v>1151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62</v>
      </c>
      <c r="R1090" s="1" t="n">
        <v>66</v>
      </c>
      <c r="S1090" s="1" t="n">
        <v>79</v>
      </c>
      <c r="T1090" s="1" t="n">
        <v>71</v>
      </c>
      <c r="U1090" s="1" t="n">
        <f aca="false">SUM(H1090:T1090)</f>
        <v>278</v>
      </c>
      <c r="V1090" s="1" t="n">
        <v>0</v>
      </c>
      <c r="W1090" s="1" t="n">
        <f aca="false">G1090+V1090+U1090</f>
        <v>278</v>
      </c>
      <c r="X1090" s="1" t="n">
        <v>0</v>
      </c>
      <c r="Y1090" s="1" t="n">
        <v>0</v>
      </c>
      <c r="Z1090" s="1" t="n">
        <f aca="false">Y1090+X1090</f>
        <v>0</v>
      </c>
      <c r="AA1090" s="1" t="n">
        <v>0</v>
      </c>
      <c r="AB1090" s="1" t="n">
        <v>0</v>
      </c>
      <c r="AC1090" s="1" t="n">
        <f aca="false">AB1090+AA1090</f>
        <v>0</v>
      </c>
      <c r="AD1090" s="1" t="n">
        <v>0</v>
      </c>
      <c r="AE1090" s="1" t="n">
        <v>0</v>
      </c>
      <c r="AF1090" s="1" t="n">
        <f aca="false">AE1090+AD1090</f>
        <v>0</v>
      </c>
      <c r="AG1090" s="1" t="n">
        <v>0</v>
      </c>
      <c r="AH1090" s="1" t="n">
        <v>0</v>
      </c>
      <c r="AI1090" s="1" t="n">
        <f aca="false">AH1090+AG1090</f>
        <v>0</v>
      </c>
      <c r="AJ1090" s="1" t="n">
        <v>142</v>
      </c>
      <c r="AK1090" s="1" t="n">
        <v>136</v>
      </c>
      <c r="AL1090" s="1" t="n">
        <f aca="false">AK1090+AJ1090</f>
        <v>278</v>
      </c>
      <c r="AM1090" s="1" t="n">
        <f aca="false">AI1090+AF1090+AC1090+Z1090</f>
        <v>0</v>
      </c>
      <c r="AN1090" s="1" t="n">
        <f aca="false">AJ1090+AG1090+AD1090+AA1090+X1090</f>
        <v>142</v>
      </c>
      <c r="AO1090" s="1" t="n">
        <f aca="false">AK1090+AH1090+AE1090+AB1090+Y1090</f>
        <v>136</v>
      </c>
    </row>
    <row r="1091" customFormat="false" ht="12.75" hidden="false" customHeight="false" outlineLevel="0" collapsed="false">
      <c r="A1091" s="1" t="n">
        <v>12</v>
      </c>
      <c r="B1091" s="1" t="n">
        <v>7</v>
      </c>
      <c r="C1091" s="1" t="n">
        <v>5130</v>
      </c>
      <c r="D1091" s="1" t="s">
        <v>1150</v>
      </c>
      <c r="E1091" s="1" t="n">
        <v>409</v>
      </c>
      <c r="F1091" s="1" t="s">
        <v>1152</v>
      </c>
      <c r="G1091" s="1" t="n">
        <v>18</v>
      </c>
      <c r="H1091" s="1" t="n">
        <v>31</v>
      </c>
      <c r="I1091" s="1" t="n">
        <v>31</v>
      </c>
      <c r="J1091" s="1" t="n">
        <v>34</v>
      </c>
      <c r="K1091" s="1" t="n">
        <v>40</v>
      </c>
      <c r="L1091" s="1" t="n">
        <v>27</v>
      </c>
      <c r="M1091" s="1" t="n">
        <v>3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f aca="false">SUM(H1091:T1091)</f>
        <v>193</v>
      </c>
      <c r="V1091" s="1" t="n">
        <v>0</v>
      </c>
      <c r="W1091" s="1" t="n">
        <f aca="false">G1091+V1091+U1091</f>
        <v>211</v>
      </c>
      <c r="X1091" s="1" t="n">
        <v>0</v>
      </c>
      <c r="Y1091" s="1" t="n">
        <v>0</v>
      </c>
      <c r="Z1091" s="1" t="n">
        <f aca="false">Y1091+X1091</f>
        <v>0</v>
      </c>
      <c r="AA1091" s="1" t="n">
        <v>0</v>
      </c>
      <c r="AB1091" s="1" t="n">
        <v>0</v>
      </c>
      <c r="AC1091" s="1" t="n">
        <f aca="false">AB1091+AA1091</f>
        <v>0</v>
      </c>
      <c r="AD1091" s="1" t="n">
        <v>0</v>
      </c>
      <c r="AE1091" s="1" t="n">
        <v>0</v>
      </c>
      <c r="AF1091" s="1" t="n">
        <f aca="false">AE1091+AD1091</f>
        <v>0</v>
      </c>
      <c r="AG1091" s="1" t="n">
        <v>0</v>
      </c>
      <c r="AH1091" s="1" t="n">
        <v>0</v>
      </c>
      <c r="AI1091" s="1" t="n">
        <f aca="false">AH1091+AG1091</f>
        <v>0</v>
      </c>
      <c r="AJ1091" s="1" t="n">
        <v>109</v>
      </c>
      <c r="AK1091" s="1" t="n">
        <v>102</v>
      </c>
      <c r="AL1091" s="1" t="n">
        <f aca="false">AK1091+AJ1091</f>
        <v>211</v>
      </c>
      <c r="AM1091" s="1" t="n">
        <f aca="false">AI1091+AF1091+AC1091+Z1091</f>
        <v>0</v>
      </c>
      <c r="AN1091" s="1" t="n">
        <f aca="false">AJ1091+AG1091+AD1091+AA1091+X1091</f>
        <v>109</v>
      </c>
      <c r="AO1091" s="1" t="n">
        <f aca="false">AK1091+AH1091+AE1091+AB1091+Y1091</f>
        <v>102</v>
      </c>
    </row>
    <row r="1092" customFormat="false" ht="12.75" hidden="false" customHeight="false" outlineLevel="0" collapsed="false">
      <c r="A1092" s="1" t="n">
        <v>37</v>
      </c>
      <c r="B1092" s="1" t="n">
        <v>5</v>
      </c>
      <c r="C1092" s="1" t="n">
        <v>5139</v>
      </c>
      <c r="D1092" s="1" t="s">
        <v>1153</v>
      </c>
      <c r="E1092" s="1" t="n">
        <v>172</v>
      </c>
      <c r="F1092" s="1" t="s">
        <v>1154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10</v>
      </c>
      <c r="O1092" s="1" t="n">
        <v>10</v>
      </c>
      <c r="P1092" s="1" t="n">
        <v>11</v>
      </c>
      <c r="Q1092" s="1" t="n">
        <v>14</v>
      </c>
      <c r="R1092" s="1" t="n">
        <v>11</v>
      </c>
      <c r="S1092" s="1" t="n">
        <v>18</v>
      </c>
      <c r="T1092" s="1" t="n">
        <v>20</v>
      </c>
      <c r="U1092" s="1" t="n">
        <f aca="false">SUM(H1092:T1092)</f>
        <v>94</v>
      </c>
      <c r="V1092" s="1" t="n">
        <v>0</v>
      </c>
      <c r="W1092" s="1" t="n">
        <f aca="false">G1092+V1092+U1092</f>
        <v>94</v>
      </c>
      <c r="X1092" s="1" t="n">
        <v>0</v>
      </c>
      <c r="Y1092" s="1" t="n">
        <v>0</v>
      </c>
      <c r="Z1092" s="1" t="n">
        <f aca="false">Y1092+X1092</f>
        <v>0</v>
      </c>
      <c r="AA1092" s="1" t="n">
        <v>0</v>
      </c>
      <c r="AB1092" s="1" t="n">
        <v>0</v>
      </c>
      <c r="AC1092" s="1" t="n">
        <f aca="false">AB1092+AA1092</f>
        <v>0</v>
      </c>
      <c r="AD1092" s="1" t="n">
        <v>0</v>
      </c>
      <c r="AE1092" s="1" t="n">
        <v>0</v>
      </c>
      <c r="AF1092" s="1" t="n">
        <f aca="false">AE1092+AD1092</f>
        <v>0</v>
      </c>
      <c r="AG1092" s="1" t="n">
        <v>0</v>
      </c>
      <c r="AH1092" s="1" t="n">
        <v>0</v>
      </c>
      <c r="AI1092" s="1" t="n">
        <f aca="false">AH1092+AG1092</f>
        <v>0</v>
      </c>
      <c r="AJ1092" s="1" t="n">
        <v>48</v>
      </c>
      <c r="AK1092" s="1" t="n">
        <v>46</v>
      </c>
      <c r="AL1092" s="1" t="n">
        <f aca="false">AK1092+AJ1092</f>
        <v>94</v>
      </c>
      <c r="AM1092" s="1" t="n">
        <f aca="false">AI1092+AF1092+AC1092+Z1092</f>
        <v>0</v>
      </c>
      <c r="AN1092" s="1" t="n">
        <f aca="false">AJ1092+AG1092+AD1092+AA1092+X1092</f>
        <v>48</v>
      </c>
      <c r="AO1092" s="1" t="n">
        <f aca="false">AK1092+AH1092+AE1092+AB1092+Y1092</f>
        <v>46</v>
      </c>
    </row>
    <row r="1093" customFormat="false" ht="12.75" hidden="false" customHeight="false" outlineLevel="0" collapsed="false">
      <c r="A1093" s="1" t="n">
        <v>37</v>
      </c>
      <c r="B1093" s="1" t="n">
        <v>5</v>
      </c>
      <c r="C1093" s="1" t="n">
        <v>5139</v>
      </c>
      <c r="D1093" s="1" t="s">
        <v>1153</v>
      </c>
      <c r="E1093" s="1" t="n">
        <v>418</v>
      </c>
      <c r="F1093" s="1" t="s">
        <v>1155</v>
      </c>
      <c r="G1093" s="1" t="n">
        <v>19</v>
      </c>
      <c r="H1093" s="1" t="n">
        <v>40</v>
      </c>
      <c r="I1093" s="1" t="n">
        <v>8</v>
      </c>
      <c r="J1093" s="1" t="n">
        <v>11</v>
      </c>
      <c r="K1093" s="1" t="n">
        <v>14</v>
      </c>
      <c r="L1093" s="1" t="n">
        <v>13</v>
      </c>
      <c r="M1093" s="1" t="n">
        <v>1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f aca="false">SUM(H1093:T1093)</f>
        <v>96</v>
      </c>
      <c r="V1093" s="1" t="n">
        <v>0</v>
      </c>
      <c r="W1093" s="1" t="n">
        <f aca="false">G1093+V1093+U1093</f>
        <v>115</v>
      </c>
      <c r="X1093" s="1" t="n">
        <v>0</v>
      </c>
      <c r="Y1093" s="1" t="n">
        <v>0</v>
      </c>
      <c r="Z1093" s="1" t="n">
        <f aca="false">Y1093+X1093</f>
        <v>0</v>
      </c>
      <c r="AA1093" s="1" t="n">
        <v>0</v>
      </c>
      <c r="AB1093" s="1" t="n">
        <v>0</v>
      </c>
      <c r="AC1093" s="1" t="n">
        <f aca="false">AB1093+AA1093</f>
        <v>0</v>
      </c>
      <c r="AD1093" s="1" t="n">
        <v>0</v>
      </c>
      <c r="AE1093" s="1" t="n">
        <v>0</v>
      </c>
      <c r="AF1093" s="1" t="n">
        <f aca="false">AE1093+AD1093</f>
        <v>0</v>
      </c>
      <c r="AG1093" s="1" t="n">
        <v>0</v>
      </c>
      <c r="AH1093" s="1" t="n">
        <v>0</v>
      </c>
      <c r="AI1093" s="1" t="n">
        <f aca="false">AH1093+AG1093</f>
        <v>0</v>
      </c>
      <c r="AJ1093" s="1" t="n">
        <v>56</v>
      </c>
      <c r="AK1093" s="1" t="n">
        <v>59</v>
      </c>
      <c r="AL1093" s="1" t="n">
        <f aca="false">AK1093+AJ1093</f>
        <v>115</v>
      </c>
      <c r="AM1093" s="1" t="n">
        <f aca="false">AI1093+AF1093+AC1093+Z1093</f>
        <v>0</v>
      </c>
      <c r="AN1093" s="1" t="n">
        <f aca="false">AJ1093+AG1093+AD1093+AA1093+X1093</f>
        <v>56</v>
      </c>
      <c r="AO1093" s="1" t="n">
        <f aca="false">AK1093+AH1093+AE1093+AB1093+Y1093</f>
        <v>59</v>
      </c>
    </row>
    <row r="1094" customFormat="false" ht="12.75" hidden="false" customHeight="false" outlineLevel="0" collapsed="false">
      <c r="A1094" s="1" t="n">
        <v>50</v>
      </c>
      <c r="B1094" s="1" t="n">
        <v>11</v>
      </c>
      <c r="C1094" s="1" t="n">
        <v>5160</v>
      </c>
      <c r="D1094" s="1" t="s">
        <v>1156</v>
      </c>
      <c r="E1094" s="1" t="n">
        <v>172</v>
      </c>
      <c r="F1094" s="1" t="s">
        <v>1157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76</v>
      </c>
      <c r="R1094" s="1" t="n">
        <v>69</v>
      </c>
      <c r="S1094" s="1" t="n">
        <v>82</v>
      </c>
      <c r="T1094" s="1" t="n">
        <v>82</v>
      </c>
      <c r="U1094" s="1" t="n">
        <f aca="false">SUM(H1094:T1094)</f>
        <v>309</v>
      </c>
      <c r="V1094" s="1" t="n">
        <v>0</v>
      </c>
      <c r="W1094" s="1" t="n">
        <f aca="false">G1094+V1094+U1094</f>
        <v>309</v>
      </c>
      <c r="X1094" s="1" t="n">
        <v>0</v>
      </c>
      <c r="Y1094" s="1" t="n">
        <v>1</v>
      </c>
      <c r="Z1094" s="1" t="n">
        <f aca="false">Y1094+X1094</f>
        <v>1</v>
      </c>
      <c r="AA1094" s="1" t="n">
        <v>0</v>
      </c>
      <c r="AB1094" s="1" t="n">
        <v>0</v>
      </c>
      <c r="AC1094" s="1" t="n">
        <f aca="false">AB1094+AA1094</f>
        <v>0</v>
      </c>
      <c r="AD1094" s="1" t="n">
        <v>1</v>
      </c>
      <c r="AE1094" s="1" t="n">
        <v>1</v>
      </c>
      <c r="AF1094" s="1" t="n">
        <f aca="false">AE1094+AD1094</f>
        <v>2</v>
      </c>
      <c r="AG1094" s="1" t="n">
        <v>0</v>
      </c>
      <c r="AH1094" s="1" t="n">
        <v>1</v>
      </c>
      <c r="AI1094" s="1" t="n">
        <f aca="false">AH1094+AG1094</f>
        <v>1</v>
      </c>
      <c r="AJ1094" s="1" t="n">
        <v>167</v>
      </c>
      <c r="AK1094" s="1" t="n">
        <v>138</v>
      </c>
      <c r="AL1094" s="1" t="n">
        <f aca="false">AK1094+AJ1094</f>
        <v>305</v>
      </c>
      <c r="AM1094" s="1" t="n">
        <f aca="false">AI1094+AF1094+AC1094+Z1094</f>
        <v>4</v>
      </c>
      <c r="AN1094" s="1" t="n">
        <f aca="false">AJ1094+AG1094+AD1094+AA1094+X1094</f>
        <v>168</v>
      </c>
      <c r="AO1094" s="1" t="n">
        <f aca="false">AK1094+AH1094+AE1094+AB1094+Y1094</f>
        <v>141</v>
      </c>
    </row>
    <row r="1095" customFormat="false" ht="12.75" hidden="false" customHeight="false" outlineLevel="0" collapsed="false">
      <c r="A1095" s="1" t="n">
        <v>50</v>
      </c>
      <c r="B1095" s="1" t="n">
        <v>11</v>
      </c>
      <c r="C1095" s="1" t="n">
        <v>5160</v>
      </c>
      <c r="D1095" s="1" t="s">
        <v>1156</v>
      </c>
      <c r="E1095" s="1" t="n">
        <v>209</v>
      </c>
      <c r="F1095" s="1" t="s">
        <v>1158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77</v>
      </c>
      <c r="O1095" s="1" t="n">
        <v>69</v>
      </c>
      <c r="P1095" s="1" t="n">
        <v>77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f aca="false">SUM(H1095:T1095)</f>
        <v>223</v>
      </c>
      <c r="V1095" s="1" t="n">
        <v>0</v>
      </c>
      <c r="W1095" s="1" t="n">
        <f aca="false">G1095+V1095+U1095</f>
        <v>223</v>
      </c>
      <c r="X1095" s="1" t="n">
        <v>0</v>
      </c>
      <c r="Y1095" s="1" t="n">
        <v>2</v>
      </c>
      <c r="Z1095" s="1" t="n">
        <f aca="false">Y1095+X1095</f>
        <v>2</v>
      </c>
      <c r="AA1095" s="1" t="n">
        <v>0</v>
      </c>
      <c r="AB1095" s="1" t="n">
        <v>0</v>
      </c>
      <c r="AC1095" s="1" t="n">
        <f aca="false">AB1095+AA1095</f>
        <v>0</v>
      </c>
      <c r="AD1095" s="1" t="n">
        <v>2</v>
      </c>
      <c r="AE1095" s="1" t="n">
        <v>1</v>
      </c>
      <c r="AF1095" s="1" t="n">
        <f aca="false">AE1095+AD1095</f>
        <v>3</v>
      </c>
      <c r="AG1095" s="1" t="n">
        <v>0</v>
      </c>
      <c r="AH1095" s="1" t="n">
        <v>0</v>
      </c>
      <c r="AI1095" s="1" t="n">
        <f aca="false">AH1095+AG1095</f>
        <v>0</v>
      </c>
      <c r="AJ1095" s="1" t="n">
        <v>113</v>
      </c>
      <c r="AK1095" s="1" t="n">
        <v>105</v>
      </c>
      <c r="AL1095" s="1" t="n">
        <f aca="false">AK1095+AJ1095</f>
        <v>218</v>
      </c>
      <c r="AM1095" s="1" t="n">
        <f aca="false">AI1095+AF1095+AC1095+Z1095</f>
        <v>5</v>
      </c>
      <c r="AN1095" s="1" t="n">
        <f aca="false">AJ1095+AG1095+AD1095+AA1095+X1095</f>
        <v>115</v>
      </c>
      <c r="AO1095" s="1" t="n">
        <f aca="false">AK1095+AH1095+AE1095+AB1095+Y1095</f>
        <v>108</v>
      </c>
    </row>
    <row r="1096" customFormat="false" ht="12.75" hidden="false" customHeight="false" outlineLevel="0" collapsed="false">
      <c r="A1096" s="1" t="n">
        <v>50</v>
      </c>
      <c r="B1096" s="1" t="n">
        <v>11</v>
      </c>
      <c r="C1096" s="1" t="n">
        <v>5160</v>
      </c>
      <c r="D1096" s="1" t="s">
        <v>1156</v>
      </c>
      <c r="E1096" s="1" t="n">
        <v>409</v>
      </c>
      <c r="F1096" s="1" t="s">
        <v>1159</v>
      </c>
      <c r="G1096" s="1" t="n">
        <v>4</v>
      </c>
      <c r="H1096" s="1" t="n">
        <v>35</v>
      </c>
      <c r="I1096" s="1" t="n">
        <v>31</v>
      </c>
      <c r="J1096" s="1" t="n">
        <v>34</v>
      </c>
      <c r="K1096" s="1" t="n">
        <v>36</v>
      </c>
      <c r="L1096" s="1" t="n">
        <v>26</v>
      </c>
      <c r="M1096" s="1" t="n">
        <v>39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f aca="false">SUM(H1096:T1096)</f>
        <v>201</v>
      </c>
      <c r="V1096" s="1" t="n">
        <v>0</v>
      </c>
      <c r="W1096" s="1" t="n">
        <f aca="false">G1096+V1096+U1096</f>
        <v>205</v>
      </c>
      <c r="X1096" s="1" t="n">
        <v>1</v>
      </c>
      <c r="Y1096" s="1" t="n">
        <v>1</v>
      </c>
      <c r="Z1096" s="1" t="n">
        <f aca="false">Y1096+X1096</f>
        <v>2</v>
      </c>
      <c r="AA1096" s="1" t="n">
        <v>0</v>
      </c>
      <c r="AB1096" s="1" t="n">
        <v>0</v>
      </c>
      <c r="AC1096" s="1" t="n">
        <f aca="false">AB1096+AA1096</f>
        <v>0</v>
      </c>
      <c r="AD1096" s="1" t="n">
        <v>2</v>
      </c>
      <c r="AE1096" s="1" t="n">
        <v>0</v>
      </c>
      <c r="AF1096" s="1" t="n">
        <f aca="false">AE1096+AD1096</f>
        <v>2</v>
      </c>
      <c r="AG1096" s="1" t="n">
        <v>0</v>
      </c>
      <c r="AH1096" s="1" t="n">
        <v>0</v>
      </c>
      <c r="AI1096" s="1" t="n">
        <f aca="false">AH1096+AG1096</f>
        <v>0</v>
      </c>
      <c r="AJ1096" s="1" t="n">
        <v>107</v>
      </c>
      <c r="AK1096" s="1" t="n">
        <v>94</v>
      </c>
      <c r="AL1096" s="1" t="n">
        <f aca="false">AK1096+AJ1096</f>
        <v>201</v>
      </c>
      <c r="AM1096" s="1" t="n">
        <f aca="false">AI1096+AF1096+AC1096+Z1096</f>
        <v>4</v>
      </c>
      <c r="AN1096" s="1" t="n">
        <f aca="false">AJ1096+AG1096+AD1096+AA1096+X1096</f>
        <v>110</v>
      </c>
      <c r="AO1096" s="1" t="n">
        <f aca="false">AK1096+AH1096+AE1096+AB1096+Y1096</f>
        <v>95</v>
      </c>
    </row>
    <row r="1097" customFormat="false" ht="12.75" hidden="false" customHeight="false" outlineLevel="0" collapsed="false">
      <c r="A1097" s="1" t="n">
        <v>50</v>
      </c>
      <c r="B1097" s="1" t="n">
        <v>11</v>
      </c>
      <c r="C1097" s="1" t="n">
        <v>5160</v>
      </c>
      <c r="D1097" s="1" t="s">
        <v>1156</v>
      </c>
      <c r="E1097" s="1" t="n">
        <v>418</v>
      </c>
      <c r="F1097" s="1" t="s">
        <v>1160</v>
      </c>
      <c r="G1097" s="1" t="n">
        <v>9</v>
      </c>
      <c r="H1097" s="1" t="n">
        <v>43</v>
      </c>
      <c r="I1097" s="1" t="n">
        <v>33</v>
      </c>
      <c r="J1097" s="1" t="n">
        <v>30</v>
      </c>
      <c r="K1097" s="1" t="n">
        <v>46</v>
      </c>
      <c r="L1097" s="1" t="n">
        <v>41</v>
      </c>
      <c r="M1097" s="1" t="n">
        <v>46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f aca="false">SUM(H1097:T1097)</f>
        <v>239</v>
      </c>
      <c r="V1097" s="1" t="n">
        <v>0</v>
      </c>
      <c r="W1097" s="1" t="n">
        <f aca="false">G1097+V1097+U1097</f>
        <v>248</v>
      </c>
      <c r="X1097" s="1" t="n">
        <v>1</v>
      </c>
      <c r="Y1097" s="1" t="n">
        <v>2</v>
      </c>
      <c r="Z1097" s="1" t="n">
        <f aca="false">Y1097+X1097</f>
        <v>3</v>
      </c>
      <c r="AA1097" s="1" t="n">
        <v>0</v>
      </c>
      <c r="AB1097" s="1" t="n">
        <v>0</v>
      </c>
      <c r="AC1097" s="1" t="n">
        <f aca="false">AB1097+AA1097</f>
        <v>0</v>
      </c>
      <c r="AD1097" s="1" t="n">
        <v>0</v>
      </c>
      <c r="AE1097" s="1" t="n">
        <v>0</v>
      </c>
      <c r="AF1097" s="1" t="n">
        <f aca="false">AE1097+AD1097</f>
        <v>0</v>
      </c>
      <c r="AG1097" s="1" t="n">
        <v>0</v>
      </c>
      <c r="AH1097" s="1" t="n">
        <v>0</v>
      </c>
      <c r="AI1097" s="1" t="n">
        <f aca="false">AH1097+AG1097</f>
        <v>0</v>
      </c>
      <c r="AJ1097" s="1" t="n">
        <v>140</v>
      </c>
      <c r="AK1097" s="1" t="n">
        <v>105</v>
      </c>
      <c r="AL1097" s="1" t="n">
        <f aca="false">AK1097+AJ1097</f>
        <v>245</v>
      </c>
      <c r="AM1097" s="1" t="n">
        <f aca="false">AI1097+AF1097+AC1097+Z1097</f>
        <v>3</v>
      </c>
      <c r="AN1097" s="1" t="n">
        <f aca="false">AJ1097+AG1097+AD1097+AA1097+X1097</f>
        <v>141</v>
      </c>
      <c r="AO1097" s="1" t="n">
        <f aca="false">AK1097+AH1097+AE1097+AB1097+Y1097</f>
        <v>107</v>
      </c>
    </row>
    <row r="1098" customFormat="false" ht="12.75" hidden="false" customHeight="false" outlineLevel="0" collapsed="false">
      <c r="A1098" s="1" t="n">
        <v>54</v>
      </c>
      <c r="B1098" s="1" t="n">
        <v>15</v>
      </c>
      <c r="C1098" s="1" t="n">
        <v>5163</v>
      </c>
      <c r="D1098" s="1" t="s">
        <v>1161</v>
      </c>
      <c r="E1098" s="1" t="n">
        <v>109</v>
      </c>
      <c r="F1098" s="1" t="s">
        <v>1162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52</v>
      </c>
      <c r="R1098" s="1" t="n">
        <v>51</v>
      </c>
      <c r="S1098" s="1" t="n">
        <v>54</v>
      </c>
      <c r="T1098" s="1" t="n">
        <v>62</v>
      </c>
      <c r="U1098" s="1" t="n">
        <f aca="false">SUM(H1098:T1098)</f>
        <v>219</v>
      </c>
      <c r="V1098" s="1" t="n">
        <v>0</v>
      </c>
      <c r="W1098" s="1" t="n">
        <f aca="false">G1098+V1098+U1098</f>
        <v>219</v>
      </c>
      <c r="X1098" s="1" t="n">
        <v>1</v>
      </c>
      <c r="Y1098" s="1" t="n">
        <v>0</v>
      </c>
      <c r="Z1098" s="1" t="n">
        <f aca="false">Y1098+X1098</f>
        <v>1</v>
      </c>
      <c r="AA1098" s="1" t="n">
        <v>0</v>
      </c>
      <c r="AB1098" s="1" t="n">
        <v>0</v>
      </c>
      <c r="AC1098" s="1" t="n">
        <f aca="false">AB1098+AA1098</f>
        <v>0</v>
      </c>
      <c r="AD1098" s="1" t="n">
        <v>0</v>
      </c>
      <c r="AE1098" s="1" t="n">
        <v>1</v>
      </c>
      <c r="AF1098" s="1" t="n">
        <f aca="false">AE1098+AD1098</f>
        <v>1</v>
      </c>
      <c r="AG1098" s="1" t="n">
        <v>0</v>
      </c>
      <c r="AH1098" s="1" t="n">
        <v>0</v>
      </c>
      <c r="AI1098" s="1" t="n">
        <f aca="false">AH1098+AG1098</f>
        <v>0</v>
      </c>
      <c r="AJ1098" s="1" t="n">
        <v>107</v>
      </c>
      <c r="AK1098" s="1" t="n">
        <v>110</v>
      </c>
      <c r="AL1098" s="1" t="n">
        <f aca="false">AK1098+AJ1098</f>
        <v>217</v>
      </c>
      <c r="AM1098" s="1" t="n">
        <f aca="false">AI1098+AF1098+AC1098+Z1098</f>
        <v>2</v>
      </c>
      <c r="AN1098" s="1" t="n">
        <f aca="false">AJ1098+AG1098+AD1098+AA1098+X1098</f>
        <v>108</v>
      </c>
      <c r="AO1098" s="1" t="n">
        <f aca="false">AK1098+AH1098+AE1098+AB1098+Y1098</f>
        <v>111</v>
      </c>
    </row>
    <row r="1099" customFormat="false" ht="12.75" hidden="false" customHeight="false" outlineLevel="0" collapsed="false">
      <c r="A1099" s="1" t="n">
        <v>54</v>
      </c>
      <c r="B1099" s="1" t="n">
        <v>15</v>
      </c>
      <c r="C1099" s="1" t="n">
        <v>5163</v>
      </c>
      <c r="D1099" s="1" t="s">
        <v>1161</v>
      </c>
      <c r="E1099" s="1" t="n">
        <v>209</v>
      </c>
      <c r="F1099" s="1" t="s">
        <v>1163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68</v>
      </c>
      <c r="O1099" s="1" t="n">
        <v>65</v>
      </c>
      <c r="P1099" s="1" t="n">
        <v>57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f aca="false">SUM(H1099:T1099)</f>
        <v>190</v>
      </c>
      <c r="V1099" s="1" t="n">
        <v>0</v>
      </c>
      <c r="W1099" s="1" t="n">
        <f aca="false">G1099+V1099+U1099</f>
        <v>190</v>
      </c>
      <c r="X1099" s="1" t="n">
        <v>0</v>
      </c>
      <c r="Y1099" s="1" t="n">
        <v>0</v>
      </c>
      <c r="Z1099" s="1" t="n">
        <f aca="false">Y1099+X1099</f>
        <v>0</v>
      </c>
      <c r="AA1099" s="1" t="n">
        <v>1</v>
      </c>
      <c r="AB1099" s="1" t="n">
        <v>1</v>
      </c>
      <c r="AC1099" s="1" t="n">
        <f aca="false">AB1099+AA1099</f>
        <v>2</v>
      </c>
      <c r="AD1099" s="1" t="n">
        <v>1</v>
      </c>
      <c r="AE1099" s="1" t="n">
        <v>1</v>
      </c>
      <c r="AF1099" s="1" t="n">
        <f aca="false">AE1099+AD1099</f>
        <v>2</v>
      </c>
      <c r="AG1099" s="1" t="n">
        <v>1</v>
      </c>
      <c r="AH1099" s="1" t="n">
        <v>0</v>
      </c>
      <c r="AI1099" s="1" t="n">
        <f aca="false">AH1099+AG1099</f>
        <v>1</v>
      </c>
      <c r="AJ1099" s="1" t="n">
        <v>83</v>
      </c>
      <c r="AK1099" s="1" t="n">
        <v>102</v>
      </c>
      <c r="AL1099" s="1" t="n">
        <f aca="false">AK1099+AJ1099</f>
        <v>185</v>
      </c>
      <c r="AM1099" s="1" t="n">
        <f aca="false">AI1099+AF1099+AC1099+Z1099</f>
        <v>5</v>
      </c>
      <c r="AN1099" s="1" t="n">
        <f aca="false">AJ1099+AG1099+AD1099+AA1099+X1099</f>
        <v>86</v>
      </c>
      <c r="AO1099" s="1" t="n">
        <f aca="false">AK1099+AH1099+AE1099+AB1099+Y1099</f>
        <v>104</v>
      </c>
    </row>
    <row r="1100" customFormat="false" ht="12.75" hidden="false" customHeight="false" outlineLevel="0" collapsed="false">
      <c r="A1100" s="1" t="n">
        <v>54</v>
      </c>
      <c r="B1100" s="1" t="n">
        <v>15</v>
      </c>
      <c r="C1100" s="1" t="n">
        <v>5163</v>
      </c>
      <c r="D1100" s="1" t="s">
        <v>1161</v>
      </c>
      <c r="E1100" s="1" t="n">
        <v>427</v>
      </c>
      <c r="F1100" s="1" t="s">
        <v>1164</v>
      </c>
      <c r="G1100" s="1" t="n">
        <v>32</v>
      </c>
      <c r="H1100" s="1" t="n">
        <v>57</v>
      </c>
      <c r="I1100" s="1" t="n">
        <v>51</v>
      </c>
      <c r="J1100" s="1" t="n">
        <v>48</v>
      </c>
      <c r="K1100" s="1" t="n">
        <v>58</v>
      </c>
      <c r="L1100" s="1" t="n">
        <v>50</v>
      </c>
      <c r="M1100" s="1" t="n">
        <v>74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f aca="false">SUM(H1100:T1100)</f>
        <v>338</v>
      </c>
      <c r="V1100" s="1" t="n">
        <v>0</v>
      </c>
      <c r="W1100" s="1" t="n">
        <f aca="false">G1100+V1100+U1100</f>
        <v>370</v>
      </c>
      <c r="X1100" s="1" t="n">
        <v>0</v>
      </c>
      <c r="Y1100" s="1" t="n">
        <v>0</v>
      </c>
      <c r="Z1100" s="1" t="n">
        <f aca="false">Y1100+X1100</f>
        <v>0</v>
      </c>
      <c r="AA1100" s="1" t="n">
        <v>0</v>
      </c>
      <c r="AB1100" s="1" t="n">
        <v>0</v>
      </c>
      <c r="AC1100" s="1" t="n">
        <f aca="false">AB1100+AA1100</f>
        <v>0</v>
      </c>
      <c r="AD1100" s="1" t="n">
        <v>1</v>
      </c>
      <c r="AE1100" s="1" t="n">
        <v>4</v>
      </c>
      <c r="AF1100" s="1" t="n">
        <f aca="false">AE1100+AD1100</f>
        <v>5</v>
      </c>
      <c r="AG1100" s="1" t="n">
        <v>1</v>
      </c>
      <c r="AH1100" s="1" t="n">
        <v>1</v>
      </c>
      <c r="AI1100" s="1" t="n">
        <f aca="false">AH1100+AG1100</f>
        <v>2</v>
      </c>
      <c r="AJ1100" s="1" t="n">
        <v>190</v>
      </c>
      <c r="AK1100" s="1" t="n">
        <v>173</v>
      </c>
      <c r="AL1100" s="1" t="n">
        <f aca="false">AK1100+AJ1100</f>
        <v>363</v>
      </c>
      <c r="AM1100" s="1" t="n">
        <f aca="false">AI1100+AF1100+AC1100+Z1100</f>
        <v>7</v>
      </c>
      <c r="AN1100" s="1" t="n">
        <f aca="false">AJ1100+AG1100+AD1100+AA1100+X1100</f>
        <v>192</v>
      </c>
      <c r="AO1100" s="1" t="n">
        <f aca="false">AK1100+AH1100+AE1100+AB1100+Y1100</f>
        <v>178</v>
      </c>
    </row>
    <row r="1101" customFormat="false" ht="12.75" hidden="false" customHeight="false" outlineLevel="0" collapsed="false">
      <c r="A1101" s="1" t="n">
        <v>63</v>
      </c>
      <c r="B1101" s="1" t="n">
        <v>11</v>
      </c>
      <c r="C1101" s="1" t="n">
        <v>5166</v>
      </c>
      <c r="D1101" s="1" t="s">
        <v>1165</v>
      </c>
      <c r="E1101" s="1" t="n">
        <v>109</v>
      </c>
      <c r="F1101" s="1" t="s">
        <v>1166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170</v>
      </c>
      <c r="R1101" s="1" t="n">
        <v>141</v>
      </c>
      <c r="S1101" s="1" t="n">
        <v>170</v>
      </c>
      <c r="T1101" s="1" t="n">
        <v>167</v>
      </c>
      <c r="U1101" s="1" t="n">
        <f aca="false">SUM(H1101:T1101)</f>
        <v>648</v>
      </c>
      <c r="V1101" s="1" t="n">
        <v>10</v>
      </c>
      <c r="W1101" s="1" t="n">
        <f aca="false">G1101+V1101+U1101</f>
        <v>658</v>
      </c>
      <c r="X1101" s="1" t="n">
        <v>5</v>
      </c>
      <c r="Y1101" s="1" t="n">
        <v>2</v>
      </c>
      <c r="Z1101" s="1" t="n">
        <f aca="false">Y1101+X1101</f>
        <v>7</v>
      </c>
      <c r="AA1101" s="1" t="n">
        <v>0</v>
      </c>
      <c r="AB1101" s="1" t="n">
        <v>0</v>
      </c>
      <c r="AC1101" s="1" t="n">
        <f aca="false">AB1101+AA1101</f>
        <v>0</v>
      </c>
      <c r="AD1101" s="1" t="n">
        <v>12</v>
      </c>
      <c r="AE1101" s="1" t="n">
        <v>10</v>
      </c>
      <c r="AF1101" s="1" t="n">
        <f aca="false">AE1101+AD1101</f>
        <v>22</v>
      </c>
      <c r="AG1101" s="1" t="n">
        <v>2</v>
      </c>
      <c r="AH1101" s="1" t="n">
        <v>2</v>
      </c>
      <c r="AI1101" s="1" t="n">
        <f aca="false">AH1101+AG1101</f>
        <v>4</v>
      </c>
      <c r="AJ1101" s="1" t="n">
        <v>332</v>
      </c>
      <c r="AK1101" s="1" t="n">
        <v>293</v>
      </c>
      <c r="AL1101" s="1" t="n">
        <f aca="false">AK1101+AJ1101</f>
        <v>625</v>
      </c>
      <c r="AM1101" s="1" t="n">
        <f aca="false">AI1101+AF1101+AC1101+Z1101</f>
        <v>33</v>
      </c>
      <c r="AN1101" s="1" t="n">
        <f aca="false">AJ1101+AG1101+AD1101+AA1101+X1101</f>
        <v>351</v>
      </c>
      <c r="AO1101" s="1" t="n">
        <f aca="false">AK1101+AH1101+AE1101+AB1101+Y1101</f>
        <v>307</v>
      </c>
    </row>
    <row r="1102" customFormat="false" ht="12.75" hidden="false" customHeight="false" outlineLevel="0" collapsed="false">
      <c r="A1102" s="1" t="n">
        <v>63</v>
      </c>
      <c r="B1102" s="1" t="n">
        <v>11</v>
      </c>
      <c r="C1102" s="1" t="n">
        <v>5166</v>
      </c>
      <c r="D1102" s="1" t="s">
        <v>1165</v>
      </c>
      <c r="E1102" s="1" t="n">
        <v>209</v>
      </c>
      <c r="F1102" s="1" t="s">
        <v>1167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148</v>
      </c>
      <c r="O1102" s="1" t="n">
        <v>161</v>
      </c>
      <c r="P1102" s="1" t="n">
        <v>178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f aca="false">SUM(H1102:T1102)</f>
        <v>487</v>
      </c>
      <c r="V1102" s="1" t="n">
        <v>5</v>
      </c>
      <c r="W1102" s="1" t="n">
        <f aca="false">G1102+V1102+U1102</f>
        <v>492</v>
      </c>
      <c r="X1102" s="1" t="n">
        <v>0</v>
      </c>
      <c r="Y1102" s="1" t="n">
        <v>4</v>
      </c>
      <c r="Z1102" s="1" t="n">
        <f aca="false">Y1102+X1102</f>
        <v>4</v>
      </c>
      <c r="AA1102" s="1" t="n">
        <v>0</v>
      </c>
      <c r="AB1102" s="1" t="n">
        <v>0</v>
      </c>
      <c r="AC1102" s="1" t="n">
        <f aca="false">AB1102+AA1102</f>
        <v>0</v>
      </c>
      <c r="AD1102" s="1" t="n">
        <v>9</v>
      </c>
      <c r="AE1102" s="1" t="n">
        <v>13</v>
      </c>
      <c r="AF1102" s="1" t="n">
        <f aca="false">AE1102+AD1102</f>
        <v>22</v>
      </c>
      <c r="AG1102" s="1" t="n">
        <v>0</v>
      </c>
      <c r="AH1102" s="1" t="n">
        <v>2</v>
      </c>
      <c r="AI1102" s="1" t="n">
        <f aca="false">AH1102+AG1102</f>
        <v>2</v>
      </c>
      <c r="AJ1102" s="1" t="n">
        <v>220</v>
      </c>
      <c r="AK1102" s="1" t="n">
        <v>244</v>
      </c>
      <c r="AL1102" s="1" t="n">
        <f aca="false">AK1102+AJ1102</f>
        <v>464</v>
      </c>
      <c r="AM1102" s="1" t="n">
        <f aca="false">AI1102+AF1102+AC1102+Z1102</f>
        <v>28</v>
      </c>
      <c r="AN1102" s="1" t="n">
        <f aca="false">AJ1102+AG1102+AD1102+AA1102+X1102</f>
        <v>229</v>
      </c>
      <c r="AO1102" s="1" t="n">
        <f aca="false">AK1102+AH1102+AE1102+AB1102+Y1102</f>
        <v>263</v>
      </c>
    </row>
    <row r="1103" customFormat="false" ht="12.75" hidden="false" customHeight="false" outlineLevel="0" collapsed="false">
      <c r="A1103" s="1" t="n">
        <v>63</v>
      </c>
      <c r="B1103" s="1" t="n">
        <v>11</v>
      </c>
      <c r="C1103" s="1" t="n">
        <v>5166</v>
      </c>
      <c r="D1103" s="1" t="s">
        <v>1165</v>
      </c>
      <c r="E1103" s="1" t="n">
        <v>418</v>
      </c>
      <c r="F1103" s="1" t="s">
        <v>208</v>
      </c>
      <c r="G1103" s="1" t="n">
        <v>13</v>
      </c>
      <c r="H1103" s="1" t="n">
        <v>121</v>
      </c>
      <c r="I1103" s="1" t="n">
        <v>65</v>
      </c>
      <c r="J1103" s="1" t="n">
        <v>64</v>
      </c>
      <c r="K1103" s="1" t="n">
        <v>59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f aca="false">SUM(H1103:T1103)</f>
        <v>309</v>
      </c>
      <c r="V1103" s="1" t="n">
        <v>14</v>
      </c>
      <c r="W1103" s="1" t="n">
        <f aca="false">G1103+V1103+U1103</f>
        <v>336</v>
      </c>
      <c r="X1103" s="1" t="n">
        <v>3</v>
      </c>
      <c r="Y1103" s="1" t="n">
        <v>5</v>
      </c>
      <c r="Z1103" s="1" t="n">
        <f aca="false">Y1103+X1103</f>
        <v>8</v>
      </c>
      <c r="AA1103" s="1" t="n">
        <v>0</v>
      </c>
      <c r="AB1103" s="1" t="n">
        <v>0</v>
      </c>
      <c r="AC1103" s="1" t="n">
        <f aca="false">AB1103+AA1103</f>
        <v>0</v>
      </c>
      <c r="AD1103" s="1" t="n">
        <v>10</v>
      </c>
      <c r="AE1103" s="1" t="n">
        <v>3</v>
      </c>
      <c r="AF1103" s="1" t="n">
        <f aca="false">AE1103+AD1103</f>
        <v>13</v>
      </c>
      <c r="AG1103" s="1" t="n">
        <v>2</v>
      </c>
      <c r="AH1103" s="1" t="n">
        <v>2</v>
      </c>
      <c r="AI1103" s="1" t="n">
        <f aca="false">AH1103+AG1103</f>
        <v>4</v>
      </c>
      <c r="AJ1103" s="1" t="n">
        <v>149</v>
      </c>
      <c r="AK1103" s="1" t="n">
        <v>162</v>
      </c>
      <c r="AL1103" s="1" t="n">
        <f aca="false">AK1103+AJ1103</f>
        <v>311</v>
      </c>
      <c r="AM1103" s="1" t="n">
        <f aca="false">AI1103+AF1103+AC1103+Z1103</f>
        <v>25</v>
      </c>
      <c r="AN1103" s="1" t="n">
        <f aca="false">AJ1103+AG1103+AD1103+AA1103+X1103</f>
        <v>164</v>
      </c>
      <c r="AO1103" s="1" t="n">
        <f aca="false">AK1103+AH1103+AE1103+AB1103+Y1103</f>
        <v>172</v>
      </c>
    </row>
    <row r="1104" customFormat="false" ht="12.75" hidden="false" customHeight="false" outlineLevel="0" collapsed="false">
      <c r="A1104" s="1" t="n">
        <v>63</v>
      </c>
      <c r="B1104" s="1" t="n">
        <v>11</v>
      </c>
      <c r="C1104" s="1" t="n">
        <v>5166</v>
      </c>
      <c r="D1104" s="1" t="s">
        <v>1165</v>
      </c>
      <c r="E1104" s="1" t="n">
        <v>436</v>
      </c>
      <c r="F1104" s="1" t="s">
        <v>1136</v>
      </c>
      <c r="G1104" s="1" t="n">
        <v>0</v>
      </c>
      <c r="H1104" s="1" t="n">
        <v>23</v>
      </c>
      <c r="I1104" s="1" t="n">
        <v>39</v>
      </c>
      <c r="J1104" s="1" t="n">
        <v>45</v>
      </c>
      <c r="K1104" s="1" t="n">
        <v>42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f aca="false">SUM(H1104:T1104)</f>
        <v>149</v>
      </c>
      <c r="V1104" s="1" t="n">
        <v>0</v>
      </c>
      <c r="W1104" s="1" t="n">
        <f aca="false">G1104+V1104+U1104</f>
        <v>149</v>
      </c>
      <c r="X1104" s="1" t="n">
        <v>1</v>
      </c>
      <c r="Y1104" s="1" t="n">
        <v>0</v>
      </c>
      <c r="Z1104" s="1" t="n">
        <f aca="false">Y1104+X1104</f>
        <v>1</v>
      </c>
      <c r="AA1104" s="1" t="n">
        <v>0</v>
      </c>
      <c r="AB1104" s="1" t="n">
        <v>0</v>
      </c>
      <c r="AC1104" s="1" t="n">
        <f aca="false">AB1104+AA1104</f>
        <v>0</v>
      </c>
      <c r="AD1104" s="1" t="n">
        <v>4</v>
      </c>
      <c r="AE1104" s="1" t="n">
        <v>2</v>
      </c>
      <c r="AF1104" s="1" t="n">
        <f aca="false">AE1104+AD1104</f>
        <v>6</v>
      </c>
      <c r="AG1104" s="1" t="n">
        <v>0</v>
      </c>
      <c r="AH1104" s="1" t="n">
        <v>0</v>
      </c>
      <c r="AI1104" s="1" t="n">
        <f aca="false">AH1104+AG1104</f>
        <v>0</v>
      </c>
      <c r="AJ1104" s="1" t="n">
        <v>71</v>
      </c>
      <c r="AK1104" s="1" t="n">
        <v>71</v>
      </c>
      <c r="AL1104" s="1" t="n">
        <f aca="false">AK1104+AJ1104</f>
        <v>142</v>
      </c>
      <c r="AM1104" s="1" t="n">
        <f aca="false">AI1104+AF1104+AC1104+Z1104</f>
        <v>7</v>
      </c>
      <c r="AN1104" s="1" t="n">
        <f aca="false">AJ1104+AG1104+AD1104+AA1104+X1104</f>
        <v>76</v>
      </c>
      <c r="AO1104" s="1" t="n">
        <f aca="false">AK1104+AH1104+AE1104+AB1104+Y1104</f>
        <v>73</v>
      </c>
    </row>
    <row r="1105" customFormat="false" ht="12.75" hidden="false" customHeight="false" outlineLevel="0" collapsed="false">
      <c r="A1105" s="1" t="n">
        <v>63</v>
      </c>
      <c r="B1105" s="1" t="n">
        <v>11</v>
      </c>
      <c r="C1105" s="1" t="n">
        <v>5166</v>
      </c>
      <c r="D1105" s="1" t="s">
        <v>1165</v>
      </c>
      <c r="E1105" s="1" t="n">
        <v>445</v>
      </c>
      <c r="F1105" s="1" t="s">
        <v>351</v>
      </c>
      <c r="G1105" s="1" t="n">
        <v>0</v>
      </c>
      <c r="H1105" s="1" t="n">
        <v>37</v>
      </c>
      <c r="I1105" s="1" t="n">
        <v>45</v>
      </c>
      <c r="J1105" s="1" t="n">
        <v>46</v>
      </c>
      <c r="K1105" s="1" t="n">
        <v>49</v>
      </c>
      <c r="L1105" s="1" t="n">
        <v>165</v>
      </c>
      <c r="M1105" s="1" t="n">
        <v>155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f aca="false">SUM(H1105:T1105)</f>
        <v>497</v>
      </c>
      <c r="V1105" s="1" t="n">
        <v>8</v>
      </c>
      <c r="W1105" s="1" t="n">
        <f aca="false">G1105+V1105+U1105</f>
        <v>505</v>
      </c>
      <c r="X1105" s="1" t="n">
        <v>0</v>
      </c>
      <c r="Y1105" s="1" t="n">
        <v>1</v>
      </c>
      <c r="Z1105" s="1" t="n">
        <f aca="false">Y1105+X1105</f>
        <v>1</v>
      </c>
      <c r="AA1105" s="1" t="n">
        <v>0</v>
      </c>
      <c r="AB1105" s="1" t="n">
        <v>0</v>
      </c>
      <c r="AC1105" s="1" t="n">
        <f aca="false">AB1105+AA1105</f>
        <v>0</v>
      </c>
      <c r="AD1105" s="1" t="n">
        <v>6</v>
      </c>
      <c r="AE1105" s="1" t="n">
        <v>9</v>
      </c>
      <c r="AF1105" s="1" t="n">
        <f aca="false">AE1105+AD1105</f>
        <v>15</v>
      </c>
      <c r="AG1105" s="1" t="n">
        <v>2</v>
      </c>
      <c r="AH1105" s="1" t="n">
        <v>1</v>
      </c>
      <c r="AI1105" s="1" t="n">
        <f aca="false">AH1105+AG1105</f>
        <v>3</v>
      </c>
      <c r="AJ1105" s="1" t="n">
        <v>235</v>
      </c>
      <c r="AK1105" s="1" t="n">
        <v>251</v>
      </c>
      <c r="AL1105" s="1" t="n">
        <f aca="false">AK1105+AJ1105</f>
        <v>486</v>
      </c>
      <c r="AM1105" s="1" t="n">
        <f aca="false">AI1105+AF1105+AC1105+Z1105</f>
        <v>19</v>
      </c>
      <c r="AN1105" s="1" t="n">
        <f aca="false">AJ1105+AG1105+AD1105+AA1105+X1105</f>
        <v>243</v>
      </c>
      <c r="AO1105" s="1" t="n">
        <f aca="false">AK1105+AH1105+AE1105+AB1105+Y1105</f>
        <v>262</v>
      </c>
    </row>
    <row r="1106" customFormat="false" ht="12.75" hidden="false" customHeight="false" outlineLevel="0" collapsed="false">
      <c r="A1106" s="1" t="n">
        <v>25</v>
      </c>
      <c r="B1106" s="1" t="n">
        <v>11</v>
      </c>
      <c r="C1106" s="1" t="n">
        <v>5184</v>
      </c>
      <c r="D1106" s="1" t="s">
        <v>1168</v>
      </c>
      <c r="E1106" s="1" t="n">
        <v>109</v>
      </c>
      <c r="F1106" s="1" t="s">
        <v>1169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152</v>
      </c>
      <c r="R1106" s="1" t="n">
        <v>140</v>
      </c>
      <c r="S1106" s="1" t="n">
        <v>145</v>
      </c>
      <c r="T1106" s="1" t="n">
        <v>131</v>
      </c>
      <c r="U1106" s="1" t="n">
        <f aca="false">SUM(H1106:T1106)</f>
        <v>568</v>
      </c>
      <c r="V1106" s="1" t="n">
        <v>1</v>
      </c>
      <c r="W1106" s="1" t="n">
        <f aca="false">G1106+V1106+U1106</f>
        <v>569</v>
      </c>
      <c r="X1106" s="1" t="n">
        <v>78</v>
      </c>
      <c r="Y1106" s="1" t="n">
        <v>59</v>
      </c>
      <c r="Z1106" s="1" t="n">
        <f aca="false">Y1106+X1106</f>
        <v>137</v>
      </c>
      <c r="AA1106" s="1" t="n">
        <v>1</v>
      </c>
      <c r="AB1106" s="1" t="n">
        <v>1</v>
      </c>
      <c r="AC1106" s="1" t="n">
        <f aca="false">AB1106+AA1106</f>
        <v>2</v>
      </c>
      <c r="AD1106" s="1" t="n">
        <v>5</v>
      </c>
      <c r="AE1106" s="1" t="n">
        <v>2</v>
      </c>
      <c r="AF1106" s="1" t="n">
        <f aca="false">AE1106+AD1106</f>
        <v>7</v>
      </c>
      <c r="AG1106" s="1" t="n">
        <v>9</v>
      </c>
      <c r="AH1106" s="1" t="n">
        <v>1</v>
      </c>
      <c r="AI1106" s="1" t="n">
        <f aca="false">AH1106+AG1106</f>
        <v>10</v>
      </c>
      <c r="AJ1106" s="1" t="n">
        <v>231</v>
      </c>
      <c r="AK1106" s="1" t="n">
        <v>182</v>
      </c>
      <c r="AL1106" s="1" t="n">
        <f aca="false">AK1106+AJ1106</f>
        <v>413</v>
      </c>
      <c r="AM1106" s="1" t="n">
        <f aca="false">AI1106+AF1106+AC1106+Z1106</f>
        <v>156</v>
      </c>
      <c r="AN1106" s="1" t="n">
        <f aca="false">AJ1106+AG1106+AD1106+AA1106+X1106</f>
        <v>324</v>
      </c>
      <c r="AO1106" s="1" t="n">
        <f aca="false">AK1106+AH1106+AE1106+AB1106+Y1106</f>
        <v>245</v>
      </c>
    </row>
    <row r="1107" customFormat="false" ht="12.75" hidden="false" customHeight="false" outlineLevel="0" collapsed="false">
      <c r="A1107" s="1" t="n">
        <v>25</v>
      </c>
      <c r="B1107" s="1" t="n">
        <v>11</v>
      </c>
      <c r="C1107" s="1" t="n">
        <v>5184</v>
      </c>
      <c r="D1107" s="1" t="s">
        <v>1168</v>
      </c>
      <c r="E1107" s="1" t="n">
        <v>209</v>
      </c>
      <c r="F1107" s="1" t="s">
        <v>117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146</v>
      </c>
      <c r="O1107" s="1" t="n">
        <v>127</v>
      </c>
      <c r="P1107" s="1" t="n">
        <v>137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f aca="false">SUM(H1107:T1107)</f>
        <v>410</v>
      </c>
      <c r="V1107" s="1" t="n">
        <v>0</v>
      </c>
      <c r="W1107" s="1" t="n">
        <f aca="false">G1107+V1107+U1107</f>
        <v>410</v>
      </c>
      <c r="X1107" s="1" t="n">
        <v>64</v>
      </c>
      <c r="Y1107" s="1" t="n">
        <v>57</v>
      </c>
      <c r="Z1107" s="1" t="n">
        <f aca="false">Y1107+X1107</f>
        <v>121</v>
      </c>
      <c r="AA1107" s="1" t="n">
        <v>0</v>
      </c>
      <c r="AB1107" s="1" t="n">
        <v>0</v>
      </c>
      <c r="AC1107" s="1" t="n">
        <f aca="false">AB1107+AA1107</f>
        <v>0</v>
      </c>
      <c r="AD1107" s="1" t="n">
        <v>1</v>
      </c>
      <c r="AE1107" s="1" t="n">
        <v>0</v>
      </c>
      <c r="AF1107" s="1" t="n">
        <f aca="false">AE1107+AD1107</f>
        <v>1</v>
      </c>
      <c r="AG1107" s="1" t="n">
        <v>0</v>
      </c>
      <c r="AH1107" s="1" t="n">
        <v>1</v>
      </c>
      <c r="AI1107" s="1" t="n">
        <f aca="false">AH1107+AG1107</f>
        <v>1</v>
      </c>
      <c r="AJ1107" s="1" t="n">
        <v>142</v>
      </c>
      <c r="AK1107" s="1" t="n">
        <v>145</v>
      </c>
      <c r="AL1107" s="1" t="n">
        <f aca="false">AK1107+AJ1107</f>
        <v>287</v>
      </c>
      <c r="AM1107" s="1" t="n">
        <f aca="false">AI1107+AF1107+AC1107+Z1107</f>
        <v>123</v>
      </c>
      <c r="AN1107" s="1" t="n">
        <f aca="false">AJ1107+AG1107+AD1107+AA1107+X1107</f>
        <v>207</v>
      </c>
      <c r="AO1107" s="1" t="n">
        <f aca="false">AK1107+AH1107+AE1107+AB1107+Y1107</f>
        <v>203</v>
      </c>
    </row>
    <row r="1108" customFormat="false" ht="12.75" hidden="false" customHeight="false" outlineLevel="0" collapsed="false">
      <c r="A1108" s="1" t="n">
        <v>25</v>
      </c>
      <c r="B1108" s="1" t="n">
        <v>11</v>
      </c>
      <c r="C1108" s="1" t="n">
        <v>5184</v>
      </c>
      <c r="D1108" s="1" t="s">
        <v>1168</v>
      </c>
      <c r="E1108" s="1" t="n">
        <v>412</v>
      </c>
      <c r="F1108" s="1" t="s">
        <v>1171</v>
      </c>
      <c r="G1108" s="1" t="n">
        <v>13</v>
      </c>
      <c r="H1108" s="1" t="n">
        <v>148</v>
      </c>
      <c r="I1108" s="1" t="n">
        <v>130</v>
      </c>
      <c r="J1108" s="1" t="n">
        <v>122</v>
      </c>
      <c r="K1108" s="1" t="n">
        <v>126</v>
      </c>
      <c r="L1108" s="1" t="n">
        <v>135</v>
      </c>
      <c r="M1108" s="1" t="n">
        <v>117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f aca="false">SUM(H1108:T1108)</f>
        <v>778</v>
      </c>
      <c r="V1108" s="1" t="n">
        <v>1</v>
      </c>
      <c r="W1108" s="1" t="n">
        <f aca="false">G1108+V1108+U1108</f>
        <v>792</v>
      </c>
      <c r="X1108" s="1" t="n">
        <v>157</v>
      </c>
      <c r="Y1108" s="1" t="n">
        <v>147</v>
      </c>
      <c r="Z1108" s="1" t="n">
        <f aca="false">Y1108+X1108</f>
        <v>304</v>
      </c>
      <c r="AA1108" s="1" t="n">
        <v>0</v>
      </c>
      <c r="AB1108" s="1" t="n">
        <v>0</v>
      </c>
      <c r="AC1108" s="1" t="n">
        <f aca="false">AB1108+AA1108</f>
        <v>0</v>
      </c>
      <c r="AD1108" s="1" t="n">
        <v>8</v>
      </c>
      <c r="AE1108" s="1" t="n">
        <v>4</v>
      </c>
      <c r="AF1108" s="1" t="n">
        <f aca="false">AE1108+AD1108</f>
        <v>12</v>
      </c>
      <c r="AG1108" s="1" t="n">
        <v>6</v>
      </c>
      <c r="AH1108" s="1" t="n">
        <v>4</v>
      </c>
      <c r="AI1108" s="1" t="n">
        <f aca="false">AH1108+AG1108</f>
        <v>10</v>
      </c>
      <c r="AJ1108" s="1" t="n">
        <v>241</v>
      </c>
      <c r="AK1108" s="1" t="n">
        <v>225</v>
      </c>
      <c r="AL1108" s="1" t="n">
        <f aca="false">AK1108+AJ1108</f>
        <v>466</v>
      </c>
      <c r="AM1108" s="1" t="n">
        <f aca="false">AI1108+AF1108+AC1108+Z1108</f>
        <v>326</v>
      </c>
      <c r="AN1108" s="1" t="n">
        <f aca="false">AJ1108+AG1108+AD1108+AA1108+X1108</f>
        <v>412</v>
      </c>
      <c r="AO1108" s="1" t="n">
        <f aca="false">AK1108+AH1108+AE1108+AB1108+Y1108</f>
        <v>380</v>
      </c>
    </row>
    <row r="1109" customFormat="false" ht="12.75" hidden="false" customHeight="false" outlineLevel="0" collapsed="false">
      <c r="A1109" s="1" t="n">
        <v>82</v>
      </c>
      <c r="B1109" s="1" t="n">
        <v>9</v>
      </c>
      <c r="C1109" s="1" t="n">
        <v>5250</v>
      </c>
      <c r="D1109" s="1" t="s">
        <v>1172</v>
      </c>
      <c r="E1109" s="1" t="n">
        <v>109</v>
      </c>
      <c r="F1109" s="1" t="s">
        <v>1173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279</v>
      </c>
      <c r="R1109" s="1" t="n">
        <v>243</v>
      </c>
      <c r="S1109" s="1" t="n">
        <v>274</v>
      </c>
      <c r="T1109" s="1" t="n">
        <v>259</v>
      </c>
      <c r="U1109" s="1" t="n">
        <f aca="false">SUM(H1109:T1109)</f>
        <v>1055</v>
      </c>
      <c r="V1109" s="1" t="n">
        <v>4</v>
      </c>
      <c r="W1109" s="1" t="n">
        <f aca="false">G1109+V1109+U1109</f>
        <v>1059</v>
      </c>
      <c r="X1109" s="1" t="n">
        <v>11</v>
      </c>
      <c r="Y1109" s="1" t="n">
        <v>4</v>
      </c>
      <c r="Z1109" s="1" t="n">
        <f aca="false">Y1109+X1109</f>
        <v>15</v>
      </c>
      <c r="AA1109" s="1" t="n">
        <v>7</v>
      </c>
      <c r="AB1109" s="1" t="n">
        <v>7</v>
      </c>
      <c r="AC1109" s="1" t="n">
        <f aca="false">AB1109+AA1109</f>
        <v>14</v>
      </c>
      <c r="AD1109" s="1" t="n">
        <v>7</v>
      </c>
      <c r="AE1109" s="1" t="n">
        <v>11</v>
      </c>
      <c r="AF1109" s="1" t="n">
        <f aca="false">AE1109+AD1109</f>
        <v>18</v>
      </c>
      <c r="AG1109" s="1" t="n">
        <v>3</v>
      </c>
      <c r="AH1109" s="1" t="n">
        <v>5</v>
      </c>
      <c r="AI1109" s="1" t="n">
        <f aca="false">AH1109+AG1109</f>
        <v>8</v>
      </c>
      <c r="AJ1109" s="1" t="n">
        <v>521</v>
      </c>
      <c r="AK1109" s="1" t="n">
        <v>483</v>
      </c>
      <c r="AL1109" s="1" t="n">
        <f aca="false">AK1109+AJ1109</f>
        <v>1004</v>
      </c>
      <c r="AM1109" s="1" t="n">
        <f aca="false">AI1109+AF1109+AC1109+Z1109</f>
        <v>55</v>
      </c>
      <c r="AN1109" s="1" t="n">
        <f aca="false">AJ1109+AG1109+AD1109+AA1109+X1109</f>
        <v>549</v>
      </c>
      <c r="AO1109" s="1" t="n">
        <f aca="false">AK1109+AH1109+AE1109+AB1109+Y1109</f>
        <v>510</v>
      </c>
    </row>
    <row r="1110" customFormat="false" ht="12.75" hidden="false" customHeight="false" outlineLevel="0" collapsed="false">
      <c r="A1110" s="1" t="n">
        <v>82</v>
      </c>
      <c r="B1110" s="1" t="n">
        <v>9</v>
      </c>
      <c r="C1110" s="1" t="n">
        <v>5250</v>
      </c>
      <c r="D1110" s="1" t="s">
        <v>1172</v>
      </c>
      <c r="E1110" s="1" t="n">
        <v>209</v>
      </c>
      <c r="F1110" s="1" t="s">
        <v>1172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246</v>
      </c>
      <c r="P1110" s="1" t="n">
        <v>256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f aca="false">SUM(H1110:T1110)</f>
        <v>502</v>
      </c>
      <c r="V1110" s="1" t="n">
        <v>9</v>
      </c>
      <c r="W1110" s="1" t="n">
        <f aca="false">G1110+V1110+U1110</f>
        <v>511</v>
      </c>
      <c r="X1110" s="1" t="n">
        <v>8</v>
      </c>
      <c r="Y1110" s="1" t="n">
        <v>4</v>
      </c>
      <c r="Z1110" s="1" t="n">
        <f aca="false">Y1110+X1110</f>
        <v>12</v>
      </c>
      <c r="AA1110" s="1" t="n">
        <v>2</v>
      </c>
      <c r="AB1110" s="1" t="n">
        <v>5</v>
      </c>
      <c r="AC1110" s="1" t="n">
        <f aca="false">AB1110+AA1110</f>
        <v>7</v>
      </c>
      <c r="AD1110" s="1" t="n">
        <v>5</v>
      </c>
      <c r="AE1110" s="1" t="n">
        <v>3</v>
      </c>
      <c r="AF1110" s="1" t="n">
        <f aca="false">AE1110+AD1110</f>
        <v>8</v>
      </c>
      <c r="AG1110" s="1" t="n">
        <v>1</v>
      </c>
      <c r="AH1110" s="1" t="n">
        <v>4</v>
      </c>
      <c r="AI1110" s="1" t="n">
        <f aca="false">AH1110+AG1110</f>
        <v>5</v>
      </c>
      <c r="AJ1110" s="1" t="n">
        <v>247</v>
      </c>
      <c r="AK1110" s="1" t="n">
        <v>232</v>
      </c>
      <c r="AL1110" s="1" t="n">
        <f aca="false">AK1110+AJ1110</f>
        <v>479</v>
      </c>
      <c r="AM1110" s="1" t="n">
        <f aca="false">AI1110+AF1110+AC1110+Z1110</f>
        <v>32</v>
      </c>
      <c r="AN1110" s="1" t="n">
        <f aca="false">AJ1110+AG1110+AD1110+AA1110+X1110</f>
        <v>263</v>
      </c>
      <c r="AO1110" s="1" t="n">
        <f aca="false">AK1110+AH1110+AE1110+AB1110+Y1110</f>
        <v>248</v>
      </c>
    </row>
    <row r="1111" customFormat="false" ht="12.75" hidden="false" customHeight="false" outlineLevel="0" collapsed="false">
      <c r="A1111" s="1" t="n">
        <v>82</v>
      </c>
      <c r="B1111" s="1" t="n">
        <v>9</v>
      </c>
      <c r="C1111" s="1" t="n">
        <v>5250</v>
      </c>
      <c r="D1111" s="1" t="s">
        <v>1172</v>
      </c>
      <c r="E1111" s="1" t="n">
        <v>403</v>
      </c>
      <c r="F1111" s="1" t="s">
        <v>1174</v>
      </c>
      <c r="G1111" s="1" t="n">
        <v>22</v>
      </c>
      <c r="H1111" s="1" t="n">
        <v>42</v>
      </c>
      <c r="I1111" s="1" t="n">
        <v>37</v>
      </c>
      <c r="J1111" s="1" t="n">
        <v>32</v>
      </c>
      <c r="K1111" s="1" t="n">
        <v>35</v>
      </c>
      <c r="L1111" s="1" t="n">
        <v>26</v>
      </c>
      <c r="M1111" s="1" t="n">
        <v>46</v>
      </c>
      <c r="N1111" s="1" t="n">
        <v>48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f aca="false">SUM(H1111:T1111)</f>
        <v>266</v>
      </c>
      <c r="V1111" s="1" t="n">
        <v>5</v>
      </c>
      <c r="W1111" s="1" t="n">
        <f aca="false">G1111+V1111+U1111</f>
        <v>293</v>
      </c>
      <c r="X1111" s="1" t="n">
        <v>2</v>
      </c>
      <c r="Y1111" s="1" t="n">
        <v>6</v>
      </c>
      <c r="Z1111" s="1" t="n">
        <f aca="false">Y1111+X1111</f>
        <v>8</v>
      </c>
      <c r="AA1111" s="1" t="n">
        <v>1</v>
      </c>
      <c r="AB1111" s="1" t="n">
        <v>4</v>
      </c>
      <c r="AC1111" s="1" t="n">
        <f aca="false">AB1111+AA1111</f>
        <v>5</v>
      </c>
      <c r="AD1111" s="1" t="n">
        <v>2</v>
      </c>
      <c r="AE1111" s="1" t="n">
        <v>1</v>
      </c>
      <c r="AF1111" s="1" t="n">
        <f aca="false">AE1111+AD1111</f>
        <v>3</v>
      </c>
      <c r="AG1111" s="1" t="n">
        <v>0</v>
      </c>
      <c r="AH1111" s="1" t="n">
        <v>0</v>
      </c>
      <c r="AI1111" s="1" t="n">
        <f aca="false">AH1111+AG1111</f>
        <v>0</v>
      </c>
      <c r="AJ1111" s="1" t="n">
        <v>137</v>
      </c>
      <c r="AK1111" s="1" t="n">
        <v>140</v>
      </c>
      <c r="AL1111" s="1" t="n">
        <f aca="false">AK1111+AJ1111</f>
        <v>277</v>
      </c>
      <c r="AM1111" s="1" t="n">
        <f aca="false">AI1111+AF1111+AC1111+Z1111</f>
        <v>16</v>
      </c>
      <c r="AN1111" s="1" t="n">
        <f aca="false">AJ1111+AG1111+AD1111+AA1111+X1111</f>
        <v>142</v>
      </c>
      <c r="AO1111" s="1" t="n">
        <f aca="false">AK1111+AH1111+AE1111+AB1111+Y1111</f>
        <v>151</v>
      </c>
    </row>
    <row r="1112" customFormat="false" ht="12.75" hidden="false" customHeight="false" outlineLevel="0" collapsed="false">
      <c r="A1112" s="1" t="n">
        <v>82</v>
      </c>
      <c r="B1112" s="1" t="n">
        <v>9</v>
      </c>
      <c r="C1112" s="1" t="n">
        <v>5250</v>
      </c>
      <c r="D1112" s="1" t="s">
        <v>1172</v>
      </c>
      <c r="E1112" s="1" t="n">
        <v>405</v>
      </c>
      <c r="F1112" s="1" t="s">
        <v>1175</v>
      </c>
      <c r="G1112" s="1" t="n">
        <v>0</v>
      </c>
      <c r="H1112" s="1" t="n">
        <v>33</v>
      </c>
      <c r="I1112" s="1" t="n">
        <v>40</v>
      </c>
      <c r="J1112" s="1" t="n">
        <v>32</v>
      </c>
      <c r="K1112" s="1" t="n">
        <v>36</v>
      </c>
      <c r="L1112" s="1" t="n">
        <v>36</v>
      </c>
      <c r="M1112" s="1" t="n">
        <v>37</v>
      </c>
      <c r="N1112" s="1" t="n">
        <v>34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f aca="false">SUM(H1112:T1112)</f>
        <v>248</v>
      </c>
      <c r="V1112" s="1" t="n">
        <v>8</v>
      </c>
      <c r="W1112" s="1" t="n">
        <f aca="false">G1112+V1112+U1112</f>
        <v>256</v>
      </c>
      <c r="X1112" s="1" t="n">
        <v>3</v>
      </c>
      <c r="Y1112" s="1" t="n">
        <v>2</v>
      </c>
      <c r="Z1112" s="1" t="n">
        <f aca="false">Y1112+X1112</f>
        <v>5</v>
      </c>
      <c r="AA1112" s="1" t="n">
        <v>0</v>
      </c>
      <c r="AB1112" s="1" t="n">
        <v>0</v>
      </c>
      <c r="AC1112" s="1" t="n">
        <f aca="false">AB1112+AA1112</f>
        <v>0</v>
      </c>
      <c r="AD1112" s="1" t="n">
        <v>0</v>
      </c>
      <c r="AE1112" s="1" t="n">
        <v>2</v>
      </c>
      <c r="AF1112" s="1" t="n">
        <f aca="false">AE1112+AD1112</f>
        <v>2</v>
      </c>
      <c r="AG1112" s="1" t="n">
        <v>0</v>
      </c>
      <c r="AH1112" s="1" t="n">
        <v>0</v>
      </c>
      <c r="AI1112" s="1" t="n">
        <f aca="false">AH1112+AG1112</f>
        <v>0</v>
      </c>
      <c r="AJ1112" s="1" t="n">
        <v>129</v>
      </c>
      <c r="AK1112" s="1" t="n">
        <v>120</v>
      </c>
      <c r="AL1112" s="1" t="n">
        <f aca="false">AK1112+AJ1112</f>
        <v>249</v>
      </c>
      <c r="AM1112" s="1" t="n">
        <f aca="false">AI1112+AF1112+AC1112+Z1112</f>
        <v>7</v>
      </c>
      <c r="AN1112" s="1" t="n">
        <f aca="false">AJ1112+AG1112+AD1112+AA1112+X1112</f>
        <v>132</v>
      </c>
      <c r="AO1112" s="1" t="n">
        <f aca="false">AK1112+AH1112+AE1112+AB1112+Y1112</f>
        <v>124</v>
      </c>
    </row>
    <row r="1113" customFormat="false" ht="12.75" hidden="false" customHeight="false" outlineLevel="0" collapsed="false">
      <c r="A1113" s="1" t="n">
        <v>82</v>
      </c>
      <c r="B1113" s="1" t="n">
        <v>9</v>
      </c>
      <c r="C1113" s="1" t="n">
        <v>5250</v>
      </c>
      <c r="D1113" s="1" t="s">
        <v>1172</v>
      </c>
      <c r="E1113" s="1" t="n">
        <v>409</v>
      </c>
      <c r="F1113" s="1" t="s">
        <v>1176</v>
      </c>
      <c r="G1113" s="1" t="n">
        <v>6</v>
      </c>
      <c r="H1113" s="1" t="n">
        <v>61</v>
      </c>
      <c r="I1113" s="1" t="n">
        <v>60</v>
      </c>
      <c r="J1113" s="1" t="n">
        <v>66</v>
      </c>
      <c r="K1113" s="1" t="n">
        <v>69</v>
      </c>
      <c r="L1113" s="1" t="n">
        <v>71</v>
      </c>
      <c r="M1113" s="1" t="n">
        <v>72</v>
      </c>
      <c r="N1113" s="1" t="n">
        <v>72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f aca="false">SUM(H1113:T1113)</f>
        <v>471</v>
      </c>
      <c r="V1113" s="1" t="n">
        <v>3</v>
      </c>
      <c r="W1113" s="1" t="n">
        <f aca="false">G1113+V1113+U1113</f>
        <v>480</v>
      </c>
      <c r="X1113" s="1" t="n">
        <v>2</v>
      </c>
      <c r="Y1113" s="1" t="n">
        <v>7</v>
      </c>
      <c r="Z1113" s="1" t="n">
        <f aca="false">Y1113+X1113</f>
        <v>9</v>
      </c>
      <c r="AA1113" s="1" t="n">
        <v>0</v>
      </c>
      <c r="AB1113" s="1" t="n">
        <v>4</v>
      </c>
      <c r="AC1113" s="1" t="n">
        <f aca="false">AB1113+AA1113</f>
        <v>4</v>
      </c>
      <c r="AD1113" s="1" t="n">
        <v>4</v>
      </c>
      <c r="AE1113" s="1" t="n">
        <v>7</v>
      </c>
      <c r="AF1113" s="1" t="n">
        <f aca="false">AE1113+AD1113</f>
        <v>11</v>
      </c>
      <c r="AG1113" s="1" t="n">
        <v>2</v>
      </c>
      <c r="AH1113" s="1" t="n">
        <v>0</v>
      </c>
      <c r="AI1113" s="1" t="n">
        <f aca="false">AH1113+AG1113</f>
        <v>2</v>
      </c>
      <c r="AJ1113" s="1" t="n">
        <v>232</v>
      </c>
      <c r="AK1113" s="1" t="n">
        <v>222</v>
      </c>
      <c r="AL1113" s="1" t="n">
        <f aca="false">AK1113+AJ1113</f>
        <v>454</v>
      </c>
      <c r="AM1113" s="1" t="n">
        <f aca="false">AI1113+AF1113+AC1113+Z1113</f>
        <v>26</v>
      </c>
      <c r="AN1113" s="1" t="n">
        <f aca="false">AJ1113+AG1113+AD1113+AA1113+X1113</f>
        <v>240</v>
      </c>
      <c r="AO1113" s="1" t="n">
        <f aca="false">AK1113+AH1113+AE1113+AB1113+Y1113</f>
        <v>240</v>
      </c>
    </row>
    <row r="1114" customFormat="false" ht="12.75" hidden="false" customHeight="false" outlineLevel="0" collapsed="false">
      <c r="A1114" s="1" t="n">
        <v>82</v>
      </c>
      <c r="B1114" s="1" t="n">
        <v>9</v>
      </c>
      <c r="C1114" s="1" t="n">
        <v>5250</v>
      </c>
      <c r="D1114" s="1" t="s">
        <v>1172</v>
      </c>
      <c r="E1114" s="1" t="n">
        <v>411</v>
      </c>
      <c r="F1114" s="1" t="s">
        <v>1177</v>
      </c>
      <c r="G1114" s="1" t="n">
        <v>0</v>
      </c>
      <c r="H1114" s="1" t="n">
        <v>80</v>
      </c>
      <c r="I1114" s="1" t="n">
        <v>95</v>
      </c>
      <c r="J1114" s="1" t="n">
        <v>66</v>
      </c>
      <c r="K1114" s="1" t="n">
        <v>82</v>
      </c>
      <c r="L1114" s="1" t="n">
        <v>91</v>
      </c>
      <c r="M1114" s="1" t="n">
        <v>68</v>
      </c>
      <c r="N1114" s="1" t="n">
        <v>75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f aca="false">SUM(H1114:T1114)</f>
        <v>557</v>
      </c>
      <c r="V1114" s="1" t="n">
        <v>2</v>
      </c>
      <c r="W1114" s="1" t="n">
        <f aca="false">G1114+V1114+U1114</f>
        <v>559</v>
      </c>
      <c r="X1114" s="1" t="n">
        <v>8</v>
      </c>
      <c r="Y1114" s="1" t="n">
        <v>10</v>
      </c>
      <c r="Z1114" s="1" t="n">
        <f aca="false">Y1114+X1114</f>
        <v>18</v>
      </c>
      <c r="AA1114" s="1" t="n">
        <v>1</v>
      </c>
      <c r="AB1114" s="1" t="n">
        <v>5</v>
      </c>
      <c r="AC1114" s="1" t="n">
        <f aca="false">AB1114+AA1114</f>
        <v>6</v>
      </c>
      <c r="AD1114" s="1" t="n">
        <v>13</v>
      </c>
      <c r="AE1114" s="1" t="n">
        <v>11</v>
      </c>
      <c r="AF1114" s="1" t="n">
        <f aca="false">AE1114+AD1114</f>
        <v>24</v>
      </c>
      <c r="AG1114" s="1" t="n">
        <v>5</v>
      </c>
      <c r="AH1114" s="1" t="n">
        <v>3</v>
      </c>
      <c r="AI1114" s="1" t="n">
        <f aca="false">AH1114+AG1114</f>
        <v>8</v>
      </c>
      <c r="AJ1114" s="1" t="n">
        <v>261</v>
      </c>
      <c r="AK1114" s="1" t="n">
        <v>242</v>
      </c>
      <c r="AL1114" s="1" t="n">
        <f aca="false">AK1114+AJ1114</f>
        <v>503</v>
      </c>
      <c r="AM1114" s="1" t="n">
        <f aca="false">AI1114+AF1114+AC1114+Z1114</f>
        <v>56</v>
      </c>
      <c r="AN1114" s="1" t="n">
        <f aca="false">AJ1114+AG1114+AD1114+AA1114+X1114</f>
        <v>288</v>
      </c>
      <c r="AO1114" s="1" t="n">
        <f aca="false">AK1114+AH1114+AE1114+AB1114+Y1114</f>
        <v>271</v>
      </c>
    </row>
    <row r="1115" customFormat="false" ht="12.75" hidden="false" customHeight="false" outlineLevel="0" collapsed="false">
      <c r="A1115" s="1" t="n">
        <v>63</v>
      </c>
      <c r="B1115" s="1" t="n">
        <v>11</v>
      </c>
      <c r="C1115" s="1" t="n">
        <v>5256</v>
      </c>
      <c r="D1115" s="1" t="s">
        <v>1178</v>
      </c>
      <c r="E1115" s="1" t="n">
        <v>109</v>
      </c>
      <c r="F1115" s="1" t="s">
        <v>1179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61</v>
      </c>
      <c r="P1115" s="1" t="n">
        <v>53</v>
      </c>
      <c r="Q1115" s="1" t="n">
        <v>56</v>
      </c>
      <c r="R1115" s="1" t="n">
        <v>48</v>
      </c>
      <c r="S1115" s="1" t="n">
        <v>63</v>
      </c>
      <c r="T1115" s="1" t="n">
        <v>61</v>
      </c>
      <c r="U1115" s="1" t="n">
        <f aca="false">SUM(H1115:T1115)</f>
        <v>342</v>
      </c>
      <c r="V1115" s="1" t="n">
        <v>0</v>
      </c>
      <c r="W1115" s="1" t="n">
        <f aca="false">G1115+V1115+U1115</f>
        <v>342</v>
      </c>
      <c r="X1115" s="1" t="n">
        <v>0</v>
      </c>
      <c r="Y1115" s="1" t="n">
        <v>1</v>
      </c>
      <c r="Z1115" s="1" t="n">
        <f aca="false">Y1115+X1115</f>
        <v>1</v>
      </c>
      <c r="AA1115" s="1" t="n">
        <v>1</v>
      </c>
      <c r="AB1115" s="1" t="n">
        <v>0</v>
      </c>
      <c r="AC1115" s="1" t="n">
        <f aca="false">AB1115+AA1115</f>
        <v>1</v>
      </c>
      <c r="AD1115" s="1" t="n">
        <v>1</v>
      </c>
      <c r="AE1115" s="1" t="n">
        <v>0</v>
      </c>
      <c r="AF1115" s="1" t="n">
        <f aca="false">AE1115+AD1115</f>
        <v>1</v>
      </c>
      <c r="AG1115" s="1" t="n">
        <v>2</v>
      </c>
      <c r="AH1115" s="1" t="n">
        <v>1</v>
      </c>
      <c r="AI1115" s="1" t="n">
        <f aca="false">AH1115+AG1115</f>
        <v>3</v>
      </c>
      <c r="AJ1115" s="1" t="n">
        <v>172</v>
      </c>
      <c r="AK1115" s="1" t="n">
        <v>164</v>
      </c>
      <c r="AL1115" s="1" t="n">
        <f aca="false">AK1115+AJ1115</f>
        <v>336</v>
      </c>
      <c r="AM1115" s="1" t="n">
        <f aca="false">AI1115+AF1115+AC1115+Z1115</f>
        <v>6</v>
      </c>
      <c r="AN1115" s="1" t="n">
        <f aca="false">AJ1115+AG1115+AD1115+AA1115+X1115</f>
        <v>176</v>
      </c>
      <c r="AO1115" s="1" t="n">
        <f aca="false">AK1115+AH1115+AE1115+AB1115+Y1115</f>
        <v>166</v>
      </c>
    </row>
    <row r="1116" customFormat="false" ht="12.75" hidden="false" customHeight="false" outlineLevel="0" collapsed="false">
      <c r="A1116" s="1" t="n">
        <v>63</v>
      </c>
      <c r="B1116" s="1" t="n">
        <v>11</v>
      </c>
      <c r="C1116" s="1" t="n">
        <v>5256</v>
      </c>
      <c r="D1116" s="1" t="s">
        <v>1178</v>
      </c>
      <c r="E1116" s="1" t="n">
        <v>409</v>
      </c>
      <c r="F1116" s="1" t="s">
        <v>1180</v>
      </c>
      <c r="G1116" s="1" t="n">
        <v>35</v>
      </c>
      <c r="H1116" s="1" t="n">
        <v>38</v>
      </c>
      <c r="I1116" s="1" t="n">
        <v>36</v>
      </c>
      <c r="J1116" s="1" t="n">
        <v>41</v>
      </c>
      <c r="K1116" s="1" t="n">
        <v>50</v>
      </c>
      <c r="L1116" s="1" t="n">
        <v>53</v>
      </c>
      <c r="M1116" s="1" t="n">
        <v>46</v>
      </c>
      <c r="N1116" s="1" t="n">
        <v>6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f aca="false">SUM(H1116:T1116)</f>
        <v>324</v>
      </c>
      <c r="V1116" s="1" t="n">
        <v>0</v>
      </c>
      <c r="W1116" s="1" t="n">
        <f aca="false">G1116+V1116+U1116</f>
        <v>359</v>
      </c>
      <c r="X1116" s="1" t="n">
        <v>2</v>
      </c>
      <c r="Y1116" s="1" t="n">
        <v>1</v>
      </c>
      <c r="Z1116" s="1" t="n">
        <f aca="false">Y1116+X1116</f>
        <v>3</v>
      </c>
      <c r="AA1116" s="1" t="n">
        <v>2</v>
      </c>
      <c r="AB1116" s="1" t="n">
        <v>0</v>
      </c>
      <c r="AC1116" s="1" t="n">
        <f aca="false">AB1116+AA1116</f>
        <v>2</v>
      </c>
      <c r="AD1116" s="1" t="n">
        <v>3</v>
      </c>
      <c r="AE1116" s="1" t="n">
        <v>0</v>
      </c>
      <c r="AF1116" s="1" t="n">
        <f aca="false">AE1116+AD1116</f>
        <v>3</v>
      </c>
      <c r="AG1116" s="1" t="n">
        <v>1</v>
      </c>
      <c r="AH1116" s="1" t="n">
        <v>0</v>
      </c>
      <c r="AI1116" s="1" t="n">
        <f aca="false">AH1116+AG1116</f>
        <v>1</v>
      </c>
      <c r="AJ1116" s="1" t="n">
        <v>178</v>
      </c>
      <c r="AK1116" s="1" t="n">
        <v>172</v>
      </c>
      <c r="AL1116" s="1" t="n">
        <f aca="false">AK1116+AJ1116</f>
        <v>350</v>
      </c>
      <c r="AM1116" s="1" t="n">
        <f aca="false">AI1116+AF1116+AC1116+Z1116</f>
        <v>9</v>
      </c>
      <c r="AN1116" s="1" t="n">
        <f aca="false">AJ1116+AG1116+AD1116+AA1116+X1116</f>
        <v>186</v>
      </c>
      <c r="AO1116" s="1" t="n">
        <f aca="false">AK1116+AH1116+AE1116+AB1116+Y1116</f>
        <v>173</v>
      </c>
    </row>
    <row r="1117" customFormat="false" ht="12.75" hidden="false" customHeight="false" outlineLevel="0" collapsed="false">
      <c r="A1117" s="1" t="n">
        <v>76</v>
      </c>
      <c r="B1117" s="1" t="n">
        <v>5</v>
      </c>
      <c r="C1117" s="1" t="n">
        <v>5283</v>
      </c>
      <c r="D1117" s="1" t="s">
        <v>1181</v>
      </c>
      <c r="E1117" s="1" t="n">
        <v>109</v>
      </c>
      <c r="F1117" s="1" t="s">
        <v>1181</v>
      </c>
      <c r="G1117" s="1" t="n">
        <v>28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68</v>
      </c>
      <c r="R1117" s="1" t="n">
        <v>62</v>
      </c>
      <c r="S1117" s="1" t="n">
        <v>73</v>
      </c>
      <c r="T1117" s="1" t="n">
        <v>64</v>
      </c>
      <c r="U1117" s="1" t="n">
        <f aca="false">SUM(H1117:T1117)</f>
        <v>267</v>
      </c>
      <c r="V1117" s="1" t="n">
        <v>7</v>
      </c>
      <c r="W1117" s="1" t="n">
        <f aca="false">G1117+V1117+U1117</f>
        <v>302</v>
      </c>
      <c r="X1117" s="1" t="n">
        <v>1</v>
      </c>
      <c r="Y1117" s="1" t="n">
        <v>1</v>
      </c>
      <c r="Z1117" s="1" t="n">
        <f aca="false">Y1117+X1117</f>
        <v>2</v>
      </c>
      <c r="AA1117" s="1" t="n">
        <v>1</v>
      </c>
      <c r="AB1117" s="1" t="n">
        <v>1</v>
      </c>
      <c r="AC1117" s="1" t="n">
        <f aca="false">AB1117+AA1117</f>
        <v>2</v>
      </c>
      <c r="AD1117" s="1" t="n">
        <v>2</v>
      </c>
      <c r="AE1117" s="1" t="n">
        <v>0</v>
      </c>
      <c r="AF1117" s="1" t="n">
        <f aca="false">AE1117+AD1117</f>
        <v>2</v>
      </c>
      <c r="AG1117" s="1" t="n">
        <v>0</v>
      </c>
      <c r="AH1117" s="1" t="n">
        <v>2</v>
      </c>
      <c r="AI1117" s="1" t="n">
        <f aca="false">AH1117+AG1117</f>
        <v>2</v>
      </c>
      <c r="AJ1117" s="1" t="n">
        <v>164</v>
      </c>
      <c r="AK1117" s="1" t="n">
        <v>130</v>
      </c>
      <c r="AL1117" s="1" t="n">
        <f aca="false">AK1117+AJ1117</f>
        <v>294</v>
      </c>
      <c r="AM1117" s="1" t="n">
        <f aca="false">AI1117+AF1117+AC1117+Z1117</f>
        <v>8</v>
      </c>
      <c r="AN1117" s="1" t="n">
        <f aca="false">AJ1117+AG1117+AD1117+AA1117+X1117</f>
        <v>168</v>
      </c>
      <c r="AO1117" s="1" t="n">
        <f aca="false">AK1117+AH1117+AE1117+AB1117+Y1117</f>
        <v>134</v>
      </c>
    </row>
    <row r="1118" customFormat="false" ht="12.75" hidden="false" customHeight="false" outlineLevel="0" collapsed="false">
      <c r="A1118" s="1" t="n">
        <v>76</v>
      </c>
      <c r="B1118" s="1" t="n">
        <v>5</v>
      </c>
      <c r="C1118" s="1" t="n">
        <v>5283</v>
      </c>
      <c r="D1118" s="1" t="s">
        <v>1181</v>
      </c>
      <c r="E1118" s="1" t="n">
        <v>118</v>
      </c>
      <c r="F1118" s="1" t="s">
        <v>1182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10</v>
      </c>
      <c r="T1118" s="1" t="n">
        <v>12</v>
      </c>
      <c r="U1118" s="1" t="n">
        <f aca="false">SUM(H1118:T1118)</f>
        <v>22</v>
      </c>
      <c r="V1118" s="1" t="n">
        <v>2</v>
      </c>
      <c r="W1118" s="1" t="n">
        <f aca="false">G1118+V1118+U1118</f>
        <v>24</v>
      </c>
      <c r="X1118" s="1" t="n">
        <v>0</v>
      </c>
      <c r="Y1118" s="1" t="n">
        <v>0</v>
      </c>
      <c r="Z1118" s="1" t="n">
        <f aca="false">Y1118+X1118</f>
        <v>0</v>
      </c>
      <c r="AA1118" s="1" t="n">
        <v>0</v>
      </c>
      <c r="AB1118" s="1" t="n">
        <v>0</v>
      </c>
      <c r="AC1118" s="1" t="n">
        <f aca="false">AB1118+AA1118</f>
        <v>0</v>
      </c>
      <c r="AD1118" s="1" t="n">
        <v>0</v>
      </c>
      <c r="AE1118" s="1" t="n">
        <v>0</v>
      </c>
      <c r="AF1118" s="1" t="n">
        <f aca="false">AE1118+AD1118</f>
        <v>0</v>
      </c>
      <c r="AG1118" s="1" t="n">
        <v>0</v>
      </c>
      <c r="AH1118" s="1" t="n">
        <v>0</v>
      </c>
      <c r="AI1118" s="1" t="n">
        <f aca="false">AH1118+AG1118</f>
        <v>0</v>
      </c>
      <c r="AJ1118" s="1" t="n">
        <v>18</v>
      </c>
      <c r="AK1118" s="1" t="n">
        <v>6</v>
      </c>
      <c r="AL1118" s="1" t="n">
        <f aca="false">AK1118+AJ1118</f>
        <v>24</v>
      </c>
      <c r="AM1118" s="1" t="n">
        <f aca="false">AI1118+AF1118+AC1118+Z1118</f>
        <v>0</v>
      </c>
      <c r="AN1118" s="1" t="n">
        <f aca="false">AJ1118+AG1118+AD1118+AA1118+X1118</f>
        <v>18</v>
      </c>
      <c r="AO1118" s="1" t="n">
        <f aca="false">AK1118+AH1118+AE1118+AB1118+Y1118</f>
        <v>6</v>
      </c>
    </row>
    <row r="1119" customFormat="false" ht="12.75" hidden="false" customHeight="false" outlineLevel="0" collapsed="false">
      <c r="A1119" s="1" t="n">
        <v>76</v>
      </c>
      <c r="B1119" s="1" t="n">
        <v>5</v>
      </c>
      <c r="C1119" s="1" t="n">
        <v>5283</v>
      </c>
      <c r="D1119" s="1" t="s">
        <v>1181</v>
      </c>
      <c r="E1119" s="1" t="n">
        <v>209</v>
      </c>
      <c r="F1119" s="1" t="s">
        <v>1181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61</v>
      </c>
      <c r="O1119" s="1" t="n">
        <v>78</v>
      </c>
      <c r="P1119" s="1" t="n">
        <v>73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f aca="false">SUM(H1119:T1119)</f>
        <v>212</v>
      </c>
      <c r="V1119" s="1" t="n">
        <v>2</v>
      </c>
      <c r="W1119" s="1" t="n">
        <f aca="false">G1119+V1119+U1119</f>
        <v>214</v>
      </c>
      <c r="X1119" s="1" t="n">
        <v>0</v>
      </c>
      <c r="Y1119" s="1" t="n">
        <v>1</v>
      </c>
      <c r="Z1119" s="1" t="n">
        <f aca="false">Y1119+X1119</f>
        <v>1</v>
      </c>
      <c r="AA1119" s="1" t="n">
        <v>0</v>
      </c>
      <c r="AB1119" s="1" t="n">
        <v>0</v>
      </c>
      <c r="AC1119" s="1" t="n">
        <f aca="false">AB1119+AA1119</f>
        <v>0</v>
      </c>
      <c r="AD1119" s="1" t="n">
        <v>0</v>
      </c>
      <c r="AE1119" s="1" t="n">
        <v>0</v>
      </c>
      <c r="AF1119" s="1" t="n">
        <f aca="false">AE1119+AD1119</f>
        <v>0</v>
      </c>
      <c r="AG1119" s="1" t="n">
        <v>1</v>
      </c>
      <c r="AH1119" s="1" t="n">
        <v>6</v>
      </c>
      <c r="AI1119" s="1" t="n">
        <f aca="false">AH1119+AG1119</f>
        <v>7</v>
      </c>
      <c r="AJ1119" s="1" t="n">
        <v>108</v>
      </c>
      <c r="AK1119" s="1" t="n">
        <v>98</v>
      </c>
      <c r="AL1119" s="1" t="n">
        <f aca="false">AK1119+AJ1119</f>
        <v>206</v>
      </c>
      <c r="AM1119" s="1" t="n">
        <f aca="false">AI1119+AF1119+AC1119+Z1119</f>
        <v>8</v>
      </c>
      <c r="AN1119" s="1" t="n">
        <f aca="false">AJ1119+AG1119+AD1119+AA1119+X1119</f>
        <v>109</v>
      </c>
      <c r="AO1119" s="1" t="n">
        <f aca="false">AK1119+AH1119+AE1119+AB1119+Y1119</f>
        <v>105</v>
      </c>
    </row>
    <row r="1120" customFormat="false" ht="12.75" hidden="false" customHeight="false" outlineLevel="0" collapsed="false">
      <c r="A1120" s="1" t="n">
        <v>76</v>
      </c>
      <c r="B1120" s="1" t="n">
        <v>5</v>
      </c>
      <c r="C1120" s="1" t="n">
        <v>5283</v>
      </c>
      <c r="D1120" s="1" t="s">
        <v>1181</v>
      </c>
      <c r="E1120" s="1" t="n">
        <v>409</v>
      </c>
      <c r="F1120" s="1" t="s">
        <v>1181</v>
      </c>
      <c r="G1120" s="1" t="n">
        <v>7</v>
      </c>
      <c r="H1120" s="1" t="n">
        <v>36</v>
      </c>
      <c r="I1120" s="1" t="n">
        <v>31</v>
      </c>
      <c r="J1120" s="1" t="n">
        <v>33</v>
      </c>
      <c r="K1120" s="1" t="n">
        <v>24</v>
      </c>
      <c r="L1120" s="1" t="n">
        <v>32</v>
      </c>
      <c r="M1120" s="1" t="n">
        <v>35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f aca="false">SUM(H1120:T1120)</f>
        <v>191</v>
      </c>
      <c r="V1120" s="1" t="n">
        <v>22</v>
      </c>
      <c r="W1120" s="1" t="n">
        <f aca="false">G1120+V1120+U1120</f>
        <v>220</v>
      </c>
      <c r="X1120" s="1" t="n">
        <v>1</v>
      </c>
      <c r="Y1120" s="1" t="n">
        <v>0</v>
      </c>
      <c r="Z1120" s="1" t="n">
        <f aca="false">Y1120+X1120</f>
        <v>1</v>
      </c>
      <c r="AA1120" s="1" t="n">
        <v>0</v>
      </c>
      <c r="AB1120" s="1" t="n">
        <v>0</v>
      </c>
      <c r="AC1120" s="1" t="n">
        <f aca="false">AB1120+AA1120</f>
        <v>0</v>
      </c>
      <c r="AD1120" s="1" t="n">
        <v>2</v>
      </c>
      <c r="AE1120" s="1" t="n">
        <v>1</v>
      </c>
      <c r="AF1120" s="1" t="n">
        <f aca="false">AE1120+AD1120</f>
        <v>3</v>
      </c>
      <c r="AG1120" s="1" t="n">
        <v>2</v>
      </c>
      <c r="AH1120" s="1" t="n">
        <v>1</v>
      </c>
      <c r="AI1120" s="1" t="n">
        <f aca="false">AH1120+AG1120</f>
        <v>3</v>
      </c>
      <c r="AJ1120" s="1" t="n">
        <v>118</v>
      </c>
      <c r="AK1120" s="1" t="n">
        <v>95</v>
      </c>
      <c r="AL1120" s="1" t="n">
        <f aca="false">AK1120+AJ1120</f>
        <v>213</v>
      </c>
      <c r="AM1120" s="1" t="n">
        <f aca="false">AI1120+AF1120+AC1120+Z1120</f>
        <v>7</v>
      </c>
      <c r="AN1120" s="1" t="n">
        <f aca="false">AJ1120+AG1120+AD1120+AA1120+X1120</f>
        <v>123</v>
      </c>
      <c r="AO1120" s="1" t="n">
        <f aca="false">AK1120+AH1120+AE1120+AB1120+Y1120</f>
        <v>97</v>
      </c>
    </row>
    <row r="1121" customFormat="false" ht="12.75" hidden="false" customHeight="false" outlineLevel="0" collapsed="false">
      <c r="A1121" s="1" t="n">
        <v>76</v>
      </c>
      <c r="B1121" s="1" t="n">
        <v>5</v>
      </c>
      <c r="C1121" s="1" t="n">
        <v>5283</v>
      </c>
      <c r="D1121" s="1" t="s">
        <v>1181</v>
      </c>
      <c r="E1121" s="1" t="n">
        <v>427</v>
      </c>
      <c r="F1121" s="1" t="s">
        <v>1183</v>
      </c>
      <c r="G1121" s="1" t="n">
        <v>48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f aca="false">SUM(H1121:T1121)</f>
        <v>0</v>
      </c>
      <c r="V1121" s="1" t="n">
        <v>0</v>
      </c>
      <c r="W1121" s="1" t="n">
        <f aca="false">G1121+V1121+U1121</f>
        <v>48</v>
      </c>
      <c r="X1121" s="1" t="n">
        <v>1</v>
      </c>
      <c r="Y1121" s="1" t="n">
        <v>0</v>
      </c>
      <c r="Z1121" s="1" t="n">
        <f aca="false">Y1121+X1121</f>
        <v>1</v>
      </c>
      <c r="AA1121" s="1" t="n">
        <v>0</v>
      </c>
      <c r="AB1121" s="1" t="n">
        <v>0</v>
      </c>
      <c r="AC1121" s="1" t="n">
        <f aca="false">AB1121+AA1121</f>
        <v>0</v>
      </c>
      <c r="AD1121" s="1" t="n">
        <v>0</v>
      </c>
      <c r="AE1121" s="1" t="n">
        <v>0</v>
      </c>
      <c r="AF1121" s="1" t="n">
        <f aca="false">AE1121+AD1121</f>
        <v>0</v>
      </c>
      <c r="AG1121" s="1" t="n">
        <v>0</v>
      </c>
      <c r="AH1121" s="1" t="n">
        <v>0</v>
      </c>
      <c r="AI1121" s="1" t="n">
        <f aca="false">AH1121+AG1121</f>
        <v>0</v>
      </c>
      <c r="AJ1121" s="1" t="n">
        <v>22</v>
      </c>
      <c r="AK1121" s="1" t="n">
        <v>25</v>
      </c>
      <c r="AL1121" s="1" t="n">
        <f aca="false">AK1121+AJ1121</f>
        <v>47</v>
      </c>
      <c r="AM1121" s="1" t="n">
        <f aca="false">AI1121+AF1121+AC1121+Z1121</f>
        <v>1</v>
      </c>
      <c r="AN1121" s="1" t="n">
        <f aca="false">AJ1121+AG1121+AD1121+AA1121+X1121</f>
        <v>23</v>
      </c>
      <c r="AO1121" s="1" t="n">
        <f aca="false">AK1121+AH1121+AE1121+AB1121+Y1121</f>
        <v>25</v>
      </c>
    </row>
    <row r="1122" customFormat="false" ht="12.75" hidden="false" customHeight="false" outlineLevel="0" collapsed="false">
      <c r="A1122" s="1" t="n">
        <v>13</v>
      </c>
      <c r="B1122" s="1" t="n">
        <v>5</v>
      </c>
      <c r="C1122" s="1" t="n">
        <v>5301</v>
      </c>
      <c r="D1122" s="1" t="s">
        <v>1184</v>
      </c>
      <c r="E1122" s="1" t="n">
        <v>109</v>
      </c>
      <c r="F1122" s="1" t="s">
        <v>1185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19</v>
      </c>
      <c r="P1122" s="1" t="n">
        <v>28</v>
      </c>
      <c r="Q1122" s="1" t="n">
        <v>27</v>
      </c>
      <c r="R1122" s="1" t="n">
        <v>22</v>
      </c>
      <c r="S1122" s="1" t="n">
        <v>36</v>
      </c>
      <c r="T1122" s="1" t="n">
        <v>29</v>
      </c>
      <c r="U1122" s="1" t="n">
        <f aca="false">SUM(H1122:T1122)</f>
        <v>161</v>
      </c>
      <c r="V1122" s="1" t="n">
        <v>0</v>
      </c>
      <c r="W1122" s="1" t="n">
        <f aca="false">G1122+V1122+U1122</f>
        <v>161</v>
      </c>
      <c r="X1122" s="1" t="n">
        <v>1</v>
      </c>
      <c r="Y1122" s="1" t="n">
        <v>1</v>
      </c>
      <c r="Z1122" s="1" t="n">
        <f aca="false">Y1122+X1122</f>
        <v>2</v>
      </c>
      <c r="AA1122" s="1" t="n">
        <v>0</v>
      </c>
      <c r="AB1122" s="1" t="n">
        <v>0</v>
      </c>
      <c r="AC1122" s="1" t="n">
        <f aca="false">AB1122+AA1122</f>
        <v>0</v>
      </c>
      <c r="AD1122" s="1" t="n">
        <v>1</v>
      </c>
      <c r="AE1122" s="1" t="n">
        <v>0</v>
      </c>
      <c r="AF1122" s="1" t="n">
        <f aca="false">AE1122+AD1122</f>
        <v>1</v>
      </c>
      <c r="AG1122" s="1" t="n">
        <v>0</v>
      </c>
      <c r="AH1122" s="1" t="n">
        <v>0</v>
      </c>
      <c r="AI1122" s="1" t="n">
        <f aca="false">AH1122+AG1122</f>
        <v>0</v>
      </c>
      <c r="AJ1122" s="1" t="n">
        <v>83</v>
      </c>
      <c r="AK1122" s="1" t="n">
        <v>75</v>
      </c>
      <c r="AL1122" s="1" t="n">
        <f aca="false">AK1122+AJ1122</f>
        <v>158</v>
      </c>
      <c r="AM1122" s="1" t="n">
        <f aca="false">AI1122+AF1122+AC1122+Z1122</f>
        <v>3</v>
      </c>
      <c r="AN1122" s="1" t="n">
        <f aca="false">AJ1122+AG1122+AD1122+AA1122+X1122</f>
        <v>85</v>
      </c>
      <c r="AO1122" s="1" t="n">
        <f aca="false">AK1122+AH1122+AE1122+AB1122+Y1122</f>
        <v>76</v>
      </c>
    </row>
    <row r="1123" customFormat="false" ht="12.75" hidden="false" customHeight="false" outlineLevel="0" collapsed="false">
      <c r="A1123" s="1" t="n">
        <v>13</v>
      </c>
      <c r="B1123" s="1" t="n">
        <v>5</v>
      </c>
      <c r="C1123" s="1" t="n">
        <v>5301</v>
      </c>
      <c r="D1123" s="1" t="s">
        <v>1184</v>
      </c>
      <c r="E1123" s="1" t="n">
        <v>409</v>
      </c>
      <c r="F1123" s="1" t="s">
        <v>1186</v>
      </c>
      <c r="G1123" s="1" t="n">
        <v>0</v>
      </c>
      <c r="H1123" s="1" t="n">
        <v>19</v>
      </c>
      <c r="I1123" s="1" t="n">
        <v>11</v>
      </c>
      <c r="J1123" s="1" t="n">
        <v>17</v>
      </c>
      <c r="K1123" s="1" t="n">
        <v>15</v>
      </c>
      <c r="L1123" s="1" t="n">
        <v>13</v>
      </c>
      <c r="M1123" s="1" t="n">
        <v>22</v>
      </c>
      <c r="N1123" s="1" t="n">
        <v>17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f aca="false">SUM(H1123:T1123)</f>
        <v>114</v>
      </c>
      <c r="V1123" s="1" t="n">
        <v>0</v>
      </c>
      <c r="W1123" s="1" t="n">
        <f aca="false">G1123+V1123+U1123</f>
        <v>114</v>
      </c>
      <c r="X1123" s="1" t="n">
        <v>1</v>
      </c>
      <c r="Y1123" s="1" t="n">
        <v>0</v>
      </c>
      <c r="Z1123" s="1" t="n">
        <f aca="false">Y1123+X1123</f>
        <v>1</v>
      </c>
      <c r="AA1123" s="1" t="n">
        <v>0</v>
      </c>
      <c r="AB1123" s="1" t="n">
        <v>0</v>
      </c>
      <c r="AC1123" s="1" t="n">
        <f aca="false">AB1123+AA1123</f>
        <v>0</v>
      </c>
      <c r="AD1123" s="1" t="n">
        <v>0</v>
      </c>
      <c r="AE1123" s="1" t="n">
        <v>0</v>
      </c>
      <c r="AF1123" s="1" t="n">
        <f aca="false">AE1123+AD1123</f>
        <v>0</v>
      </c>
      <c r="AG1123" s="1" t="n">
        <v>0</v>
      </c>
      <c r="AH1123" s="1" t="n">
        <v>0</v>
      </c>
      <c r="AI1123" s="1" t="n">
        <f aca="false">AH1123+AG1123</f>
        <v>0</v>
      </c>
      <c r="AJ1123" s="1" t="n">
        <v>65</v>
      </c>
      <c r="AK1123" s="1" t="n">
        <v>48</v>
      </c>
      <c r="AL1123" s="1" t="n">
        <f aca="false">AK1123+AJ1123</f>
        <v>113</v>
      </c>
      <c r="AM1123" s="1" t="n">
        <f aca="false">AI1123+AF1123+AC1123+Z1123</f>
        <v>1</v>
      </c>
      <c r="AN1123" s="1" t="n">
        <f aca="false">AJ1123+AG1123+AD1123+AA1123+X1123</f>
        <v>66</v>
      </c>
      <c r="AO1123" s="1" t="n">
        <f aca="false">AK1123+AH1123+AE1123+AB1123+Y1123</f>
        <v>48</v>
      </c>
    </row>
    <row r="1124" customFormat="false" ht="12.75" hidden="false" customHeight="false" outlineLevel="0" collapsed="false">
      <c r="A1124" s="1" t="n">
        <v>3</v>
      </c>
      <c r="B1124" s="1" t="n">
        <v>1</v>
      </c>
      <c r="C1124" s="1" t="n">
        <v>5310</v>
      </c>
      <c r="D1124" s="1" t="s">
        <v>1187</v>
      </c>
      <c r="E1124" s="1" t="n">
        <v>172</v>
      </c>
      <c r="F1124" s="1" t="s">
        <v>1188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47</v>
      </c>
      <c r="R1124" s="1" t="n">
        <v>47</v>
      </c>
      <c r="S1124" s="1" t="n">
        <v>49</v>
      </c>
      <c r="T1124" s="1" t="n">
        <v>44</v>
      </c>
      <c r="U1124" s="1" t="n">
        <f aca="false">SUM(H1124:T1124)</f>
        <v>187</v>
      </c>
      <c r="V1124" s="1" t="n">
        <v>0</v>
      </c>
      <c r="W1124" s="1" t="n">
        <f aca="false">G1124+V1124+U1124</f>
        <v>187</v>
      </c>
      <c r="X1124" s="1" t="n">
        <v>2</v>
      </c>
      <c r="Y1124" s="1" t="n">
        <v>6</v>
      </c>
      <c r="Z1124" s="1" t="n">
        <f aca="false">Y1124+X1124</f>
        <v>8</v>
      </c>
      <c r="AA1124" s="1" t="n">
        <v>0</v>
      </c>
      <c r="AB1124" s="1" t="n">
        <v>0</v>
      </c>
      <c r="AC1124" s="1" t="n">
        <f aca="false">AB1124+AA1124</f>
        <v>0</v>
      </c>
      <c r="AD1124" s="1" t="n">
        <v>1</v>
      </c>
      <c r="AE1124" s="1" t="n">
        <v>3</v>
      </c>
      <c r="AF1124" s="1" t="n">
        <f aca="false">AE1124+AD1124</f>
        <v>4</v>
      </c>
      <c r="AG1124" s="1" t="n">
        <v>1</v>
      </c>
      <c r="AH1124" s="1" t="n">
        <v>2</v>
      </c>
      <c r="AI1124" s="1" t="n">
        <f aca="false">AH1124+AG1124</f>
        <v>3</v>
      </c>
      <c r="AJ1124" s="1" t="n">
        <v>98</v>
      </c>
      <c r="AK1124" s="1" t="n">
        <v>74</v>
      </c>
      <c r="AL1124" s="1" t="n">
        <f aca="false">AK1124+AJ1124</f>
        <v>172</v>
      </c>
      <c r="AM1124" s="1" t="n">
        <f aca="false">AI1124+AF1124+AC1124+Z1124</f>
        <v>15</v>
      </c>
      <c r="AN1124" s="1" t="n">
        <f aca="false">AJ1124+AG1124+AD1124+AA1124+X1124</f>
        <v>102</v>
      </c>
      <c r="AO1124" s="1" t="n">
        <f aca="false">AK1124+AH1124+AE1124+AB1124+Y1124</f>
        <v>85</v>
      </c>
    </row>
    <row r="1125" customFormat="false" ht="12.75" hidden="false" customHeight="false" outlineLevel="0" collapsed="false">
      <c r="A1125" s="1" t="n">
        <v>3</v>
      </c>
      <c r="B1125" s="1" t="n">
        <v>1</v>
      </c>
      <c r="C1125" s="1" t="n">
        <v>5310</v>
      </c>
      <c r="D1125" s="1" t="s">
        <v>1187</v>
      </c>
      <c r="E1125" s="1" t="n">
        <v>409</v>
      </c>
      <c r="F1125" s="1" t="s">
        <v>1189</v>
      </c>
      <c r="G1125" s="1" t="n">
        <v>0</v>
      </c>
      <c r="H1125" s="1" t="n">
        <v>25</v>
      </c>
      <c r="I1125" s="1" t="n">
        <v>42</v>
      </c>
      <c r="J1125" s="1" t="n">
        <v>36</v>
      </c>
      <c r="K1125" s="1" t="n">
        <v>39</v>
      </c>
      <c r="L1125" s="1" t="n">
        <v>44</v>
      </c>
      <c r="M1125" s="1" t="n">
        <v>52</v>
      </c>
      <c r="N1125" s="1" t="n">
        <v>39</v>
      </c>
      <c r="O1125" s="1" t="n">
        <v>33</v>
      </c>
      <c r="P1125" s="1" t="n">
        <v>47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f aca="false">SUM(H1125:T1125)</f>
        <v>357</v>
      </c>
      <c r="V1125" s="1" t="n">
        <v>0</v>
      </c>
      <c r="W1125" s="1" t="n">
        <f aca="false">G1125+V1125+U1125</f>
        <v>357</v>
      </c>
      <c r="X1125" s="1" t="n">
        <v>44</v>
      </c>
      <c r="Y1125" s="1" t="n">
        <v>37</v>
      </c>
      <c r="Z1125" s="1" t="n">
        <f aca="false">Y1125+X1125</f>
        <v>81</v>
      </c>
      <c r="AA1125" s="1" t="n">
        <v>0</v>
      </c>
      <c r="AB1125" s="1" t="n">
        <v>1</v>
      </c>
      <c r="AC1125" s="1" t="n">
        <f aca="false">AB1125+AA1125</f>
        <v>1</v>
      </c>
      <c r="AD1125" s="1" t="n">
        <v>1</v>
      </c>
      <c r="AE1125" s="1" t="n">
        <v>2</v>
      </c>
      <c r="AF1125" s="1" t="n">
        <f aca="false">AE1125+AD1125</f>
        <v>3</v>
      </c>
      <c r="AG1125" s="1" t="n">
        <v>2</v>
      </c>
      <c r="AH1125" s="1" t="n">
        <v>3</v>
      </c>
      <c r="AI1125" s="1" t="n">
        <f aca="false">AH1125+AG1125</f>
        <v>5</v>
      </c>
      <c r="AJ1125" s="1" t="n">
        <v>143</v>
      </c>
      <c r="AK1125" s="1" t="n">
        <v>124</v>
      </c>
      <c r="AL1125" s="1" t="n">
        <f aca="false">AK1125+AJ1125</f>
        <v>267</v>
      </c>
      <c r="AM1125" s="1" t="n">
        <f aca="false">AI1125+AF1125+AC1125+Z1125</f>
        <v>90</v>
      </c>
      <c r="AN1125" s="1" t="n">
        <f aca="false">AJ1125+AG1125+AD1125+AA1125+X1125</f>
        <v>190</v>
      </c>
      <c r="AO1125" s="1" t="n">
        <f aca="false">AK1125+AH1125+AE1125+AB1125+Y1125</f>
        <v>167</v>
      </c>
    </row>
    <row r="1126" customFormat="false" ht="12.75" hidden="false" customHeight="false" outlineLevel="0" collapsed="false">
      <c r="A1126" s="1" t="n">
        <v>94</v>
      </c>
      <c r="B1126" s="1" t="n">
        <v>5</v>
      </c>
      <c r="C1126" s="1" t="n">
        <v>5325</v>
      </c>
      <c r="D1126" s="1" t="s">
        <v>1190</v>
      </c>
      <c r="E1126" s="1" t="n">
        <v>109</v>
      </c>
      <c r="F1126" s="1" t="s">
        <v>1191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61</v>
      </c>
      <c r="R1126" s="1" t="n">
        <v>68</v>
      </c>
      <c r="S1126" s="1" t="n">
        <v>72</v>
      </c>
      <c r="T1126" s="1" t="n">
        <v>61</v>
      </c>
      <c r="U1126" s="1" t="n">
        <f aca="false">SUM(H1126:T1126)</f>
        <v>262</v>
      </c>
      <c r="V1126" s="1" t="n">
        <v>0</v>
      </c>
      <c r="W1126" s="1" t="n">
        <f aca="false">G1126+V1126+U1126</f>
        <v>262</v>
      </c>
      <c r="X1126" s="1" t="n">
        <v>1</v>
      </c>
      <c r="Y1126" s="1" t="n">
        <v>0</v>
      </c>
      <c r="Z1126" s="1" t="n">
        <f aca="false">Y1126+X1126</f>
        <v>1</v>
      </c>
      <c r="AA1126" s="1" t="n">
        <v>1</v>
      </c>
      <c r="AB1126" s="1" t="n">
        <v>0</v>
      </c>
      <c r="AC1126" s="1" t="n">
        <f aca="false">AB1126+AA1126</f>
        <v>1</v>
      </c>
      <c r="AD1126" s="1" t="n">
        <v>1</v>
      </c>
      <c r="AE1126" s="1" t="n">
        <v>2</v>
      </c>
      <c r="AF1126" s="1" t="n">
        <f aca="false">AE1126+AD1126</f>
        <v>3</v>
      </c>
      <c r="AG1126" s="1" t="n">
        <v>0</v>
      </c>
      <c r="AH1126" s="1" t="n">
        <v>1</v>
      </c>
      <c r="AI1126" s="1" t="n">
        <f aca="false">AH1126+AG1126</f>
        <v>1</v>
      </c>
      <c r="AJ1126" s="1" t="n">
        <v>137</v>
      </c>
      <c r="AK1126" s="1" t="n">
        <v>119</v>
      </c>
      <c r="AL1126" s="1" t="n">
        <f aca="false">AK1126+AJ1126</f>
        <v>256</v>
      </c>
      <c r="AM1126" s="1" t="n">
        <f aca="false">AI1126+AF1126+AC1126+Z1126</f>
        <v>6</v>
      </c>
      <c r="AN1126" s="1" t="n">
        <f aca="false">AJ1126+AG1126+AD1126+AA1126+X1126</f>
        <v>140</v>
      </c>
      <c r="AO1126" s="1" t="n">
        <f aca="false">AK1126+AH1126+AE1126+AB1126+Y1126</f>
        <v>122</v>
      </c>
    </row>
    <row r="1127" customFormat="false" ht="12.75" hidden="false" customHeight="false" outlineLevel="0" collapsed="false">
      <c r="A1127" s="1" t="n">
        <v>94</v>
      </c>
      <c r="B1127" s="1" t="n">
        <v>5</v>
      </c>
      <c r="C1127" s="1" t="n">
        <v>5325</v>
      </c>
      <c r="D1127" s="1" t="s">
        <v>1190</v>
      </c>
      <c r="E1127" s="1" t="n">
        <v>209</v>
      </c>
      <c r="F1127" s="1" t="s">
        <v>1192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61</v>
      </c>
      <c r="N1127" s="1" t="n">
        <v>68</v>
      </c>
      <c r="O1127" s="1" t="n">
        <v>55</v>
      </c>
      <c r="P1127" s="1" t="n">
        <v>71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f aca="false">SUM(H1127:T1127)</f>
        <v>255</v>
      </c>
      <c r="V1127" s="1" t="n">
        <v>0</v>
      </c>
      <c r="W1127" s="1" t="n">
        <f aca="false">G1127+V1127+U1127</f>
        <v>255</v>
      </c>
      <c r="X1127" s="1" t="n">
        <v>1</v>
      </c>
      <c r="Y1127" s="1" t="n">
        <v>2</v>
      </c>
      <c r="Z1127" s="1" t="n">
        <f aca="false">Y1127+X1127</f>
        <v>3</v>
      </c>
      <c r="AA1127" s="1" t="n">
        <v>0</v>
      </c>
      <c r="AB1127" s="1" t="n">
        <v>0</v>
      </c>
      <c r="AC1127" s="1" t="n">
        <f aca="false">AB1127+AA1127</f>
        <v>0</v>
      </c>
      <c r="AD1127" s="1" t="n">
        <v>1</v>
      </c>
      <c r="AE1127" s="1" t="n">
        <v>0</v>
      </c>
      <c r="AF1127" s="1" t="n">
        <f aca="false">AE1127+AD1127</f>
        <v>1</v>
      </c>
      <c r="AG1127" s="1" t="n">
        <v>3</v>
      </c>
      <c r="AH1127" s="1" t="n">
        <v>1</v>
      </c>
      <c r="AI1127" s="1" t="n">
        <f aca="false">AH1127+AG1127</f>
        <v>4</v>
      </c>
      <c r="AJ1127" s="1" t="n">
        <v>123</v>
      </c>
      <c r="AK1127" s="1" t="n">
        <v>124</v>
      </c>
      <c r="AL1127" s="1" t="n">
        <f aca="false">AK1127+AJ1127</f>
        <v>247</v>
      </c>
      <c r="AM1127" s="1" t="n">
        <f aca="false">AI1127+AF1127+AC1127+Z1127</f>
        <v>8</v>
      </c>
      <c r="AN1127" s="1" t="n">
        <f aca="false">AJ1127+AG1127+AD1127+AA1127+X1127</f>
        <v>128</v>
      </c>
      <c r="AO1127" s="1" t="n">
        <f aca="false">AK1127+AH1127+AE1127+AB1127+Y1127</f>
        <v>127</v>
      </c>
    </row>
    <row r="1128" customFormat="false" ht="12.75" hidden="false" customHeight="false" outlineLevel="0" collapsed="false">
      <c r="A1128" s="1" t="n">
        <v>94</v>
      </c>
      <c r="B1128" s="1" t="n">
        <v>5</v>
      </c>
      <c r="C1128" s="1" t="n">
        <v>5325</v>
      </c>
      <c r="D1128" s="1" t="s">
        <v>1190</v>
      </c>
      <c r="E1128" s="1" t="n">
        <v>409</v>
      </c>
      <c r="F1128" s="1" t="s">
        <v>1190</v>
      </c>
      <c r="G1128" s="1" t="n">
        <v>12</v>
      </c>
      <c r="H1128" s="1" t="n">
        <v>51</v>
      </c>
      <c r="I1128" s="1" t="n">
        <v>52</v>
      </c>
      <c r="J1128" s="1" t="n">
        <v>58</v>
      </c>
      <c r="K1128" s="1" t="n">
        <v>70</v>
      </c>
      <c r="L1128" s="1" t="n">
        <v>53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f aca="false">SUM(H1128:T1128)</f>
        <v>284</v>
      </c>
      <c r="V1128" s="1" t="n">
        <v>0</v>
      </c>
      <c r="W1128" s="1" t="n">
        <f aca="false">G1128+V1128+U1128</f>
        <v>296</v>
      </c>
      <c r="X1128" s="1" t="n">
        <v>2</v>
      </c>
      <c r="Y1128" s="1" t="n">
        <v>3</v>
      </c>
      <c r="Z1128" s="1" t="n">
        <f aca="false">Y1128+X1128</f>
        <v>5</v>
      </c>
      <c r="AA1128" s="1" t="n">
        <v>0</v>
      </c>
      <c r="AB1128" s="1" t="n">
        <v>0</v>
      </c>
      <c r="AC1128" s="1" t="n">
        <f aca="false">AB1128+AA1128</f>
        <v>0</v>
      </c>
      <c r="AD1128" s="1" t="n">
        <v>2</v>
      </c>
      <c r="AE1128" s="1" t="n">
        <v>0</v>
      </c>
      <c r="AF1128" s="1" t="n">
        <f aca="false">AE1128+AD1128</f>
        <v>2</v>
      </c>
      <c r="AG1128" s="1" t="n">
        <v>2</v>
      </c>
      <c r="AH1128" s="1" t="n">
        <v>1</v>
      </c>
      <c r="AI1128" s="1" t="n">
        <f aca="false">AH1128+AG1128</f>
        <v>3</v>
      </c>
      <c r="AJ1128" s="1" t="n">
        <v>145</v>
      </c>
      <c r="AK1128" s="1" t="n">
        <v>141</v>
      </c>
      <c r="AL1128" s="1" t="n">
        <f aca="false">AK1128+AJ1128</f>
        <v>286</v>
      </c>
      <c r="AM1128" s="1" t="n">
        <f aca="false">AI1128+AF1128+AC1128+Z1128</f>
        <v>10</v>
      </c>
      <c r="AN1128" s="1" t="n">
        <f aca="false">AJ1128+AG1128+AD1128+AA1128+X1128</f>
        <v>151</v>
      </c>
      <c r="AO1128" s="1" t="n">
        <f aca="false">AK1128+AH1128+AE1128+AB1128+Y1128</f>
        <v>145</v>
      </c>
    </row>
    <row r="1129" customFormat="false" ht="12.75" hidden="false" customHeight="false" outlineLevel="0" collapsed="false">
      <c r="A1129" s="1" t="n">
        <v>2</v>
      </c>
      <c r="B1129" s="1" t="n">
        <v>14</v>
      </c>
      <c r="C1129" s="1" t="n">
        <v>5328</v>
      </c>
      <c r="D1129" s="1" t="s">
        <v>1193</v>
      </c>
      <c r="E1129" s="1" t="n">
        <v>409</v>
      </c>
      <c r="F1129" s="1" t="s">
        <v>569</v>
      </c>
      <c r="G1129" s="1" t="n">
        <v>0</v>
      </c>
      <c r="H1129" s="1" t="n">
        <v>5</v>
      </c>
      <c r="I1129" s="1" t="n">
        <v>8</v>
      </c>
      <c r="J1129" s="1" t="n">
        <v>3</v>
      </c>
      <c r="K1129" s="1" t="n">
        <v>12</v>
      </c>
      <c r="L1129" s="1" t="n">
        <v>8</v>
      </c>
      <c r="M1129" s="1" t="n">
        <v>7</v>
      </c>
      <c r="N1129" s="1" t="n">
        <v>4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f aca="false">SUM(H1129:T1129)</f>
        <v>47</v>
      </c>
      <c r="V1129" s="1" t="n">
        <v>0</v>
      </c>
      <c r="W1129" s="1" t="n">
        <f aca="false">G1129+V1129+U1129</f>
        <v>47</v>
      </c>
      <c r="X1129" s="1" t="n">
        <v>0</v>
      </c>
      <c r="Y1129" s="1" t="n">
        <v>0</v>
      </c>
      <c r="Z1129" s="1" t="n">
        <f aca="false">Y1129+X1129</f>
        <v>0</v>
      </c>
      <c r="AA1129" s="1" t="n">
        <v>0</v>
      </c>
      <c r="AB1129" s="1" t="n">
        <v>0</v>
      </c>
      <c r="AC1129" s="1" t="n">
        <f aca="false">AB1129+AA1129</f>
        <v>0</v>
      </c>
      <c r="AD1129" s="1" t="n">
        <v>0</v>
      </c>
      <c r="AE1129" s="1" t="n">
        <v>0</v>
      </c>
      <c r="AF1129" s="1" t="n">
        <f aca="false">AE1129+AD1129</f>
        <v>0</v>
      </c>
      <c r="AG1129" s="1" t="n">
        <v>0</v>
      </c>
      <c r="AH1129" s="1" t="n">
        <v>0</v>
      </c>
      <c r="AI1129" s="1" t="n">
        <f aca="false">AH1129+AG1129</f>
        <v>0</v>
      </c>
      <c r="AJ1129" s="1" t="n">
        <v>21</v>
      </c>
      <c r="AK1129" s="1" t="n">
        <v>26</v>
      </c>
      <c r="AL1129" s="1" t="n">
        <f aca="false">AK1129+AJ1129</f>
        <v>47</v>
      </c>
      <c r="AM1129" s="1" t="n">
        <f aca="false">AI1129+AF1129+AC1129+Z1129</f>
        <v>0</v>
      </c>
      <c r="AN1129" s="1" t="n">
        <f aca="false">AJ1129+AG1129+AD1129+AA1129+X1129</f>
        <v>21</v>
      </c>
      <c r="AO1129" s="1" t="n">
        <f aca="false">AK1129+AH1129+AE1129+AB1129+Y1129</f>
        <v>26</v>
      </c>
    </row>
    <row r="1130" customFormat="false" ht="12.75" hidden="false" customHeight="false" outlineLevel="0" collapsed="false">
      <c r="A1130" s="1" t="n">
        <v>49</v>
      </c>
      <c r="B1130" s="1" t="n">
        <v>9</v>
      </c>
      <c r="C1130" s="1" t="n">
        <v>5337</v>
      </c>
      <c r="D1130" s="1" t="s">
        <v>1194</v>
      </c>
      <c r="E1130" s="1" t="n">
        <v>109</v>
      </c>
      <c r="F1130" s="1" t="s">
        <v>1195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21</v>
      </c>
      <c r="P1130" s="1" t="n">
        <v>32</v>
      </c>
      <c r="Q1130" s="1" t="n">
        <v>27</v>
      </c>
      <c r="R1130" s="1" t="n">
        <v>29</v>
      </c>
      <c r="S1130" s="1" t="n">
        <v>30</v>
      </c>
      <c r="T1130" s="1" t="n">
        <v>33</v>
      </c>
      <c r="U1130" s="1" t="n">
        <f aca="false">SUM(H1130:T1130)</f>
        <v>172</v>
      </c>
      <c r="V1130" s="1" t="n">
        <v>0</v>
      </c>
      <c r="W1130" s="1" t="n">
        <f aca="false">G1130+V1130+U1130</f>
        <v>172</v>
      </c>
      <c r="X1130" s="1" t="n">
        <v>0</v>
      </c>
      <c r="Y1130" s="1" t="n">
        <v>0</v>
      </c>
      <c r="Z1130" s="1" t="n">
        <f aca="false">Y1130+X1130</f>
        <v>0</v>
      </c>
      <c r="AA1130" s="1" t="n">
        <v>0</v>
      </c>
      <c r="AB1130" s="1" t="n">
        <v>0</v>
      </c>
      <c r="AC1130" s="1" t="n">
        <f aca="false">AB1130+AA1130</f>
        <v>0</v>
      </c>
      <c r="AD1130" s="1" t="n">
        <v>0</v>
      </c>
      <c r="AE1130" s="1" t="n">
        <v>0</v>
      </c>
      <c r="AF1130" s="1" t="n">
        <f aca="false">AE1130+AD1130</f>
        <v>0</v>
      </c>
      <c r="AG1130" s="1" t="n">
        <v>2</v>
      </c>
      <c r="AH1130" s="1" t="n">
        <v>0</v>
      </c>
      <c r="AI1130" s="1" t="n">
        <f aca="false">AH1130+AG1130</f>
        <v>2</v>
      </c>
      <c r="AJ1130" s="1" t="n">
        <v>85</v>
      </c>
      <c r="AK1130" s="1" t="n">
        <v>85</v>
      </c>
      <c r="AL1130" s="1" t="n">
        <f aca="false">AK1130+AJ1130</f>
        <v>170</v>
      </c>
      <c r="AM1130" s="1" t="n">
        <f aca="false">AI1130+AF1130+AC1130+Z1130</f>
        <v>2</v>
      </c>
      <c r="AN1130" s="1" t="n">
        <f aca="false">AJ1130+AG1130+AD1130+AA1130+X1130</f>
        <v>87</v>
      </c>
      <c r="AO1130" s="1" t="n">
        <f aca="false">AK1130+AH1130+AE1130+AB1130+Y1130</f>
        <v>85</v>
      </c>
    </row>
    <row r="1131" customFormat="false" ht="12.75" hidden="false" customHeight="false" outlineLevel="0" collapsed="false">
      <c r="A1131" s="1" t="n">
        <v>49</v>
      </c>
      <c r="B1131" s="1" t="n">
        <v>9</v>
      </c>
      <c r="C1131" s="1" t="n">
        <v>5337</v>
      </c>
      <c r="D1131" s="1" t="s">
        <v>1194</v>
      </c>
      <c r="E1131" s="1" t="n">
        <v>409</v>
      </c>
      <c r="F1131" s="1" t="s">
        <v>1196</v>
      </c>
      <c r="G1131" s="1" t="n">
        <v>0</v>
      </c>
      <c r="H1131" s="1" t="n">
        <v>31</v>
      </c>
      <c r="I1131" s="1" t="n">
        <v>19</v>
      </c>
      <c r="J1131" s="1" t="n">
        <v>21</v>
      </c>
      <c r="K1131" s="1" t="n">
        <v>22</v>
      </c>
      <c r="L1131" s="1" t="n">
        <v>26</v>
      </c>
      <c r="M1131" s="1" t="n">
        <v>31</v>
      </c>
      <c r="N1131" s="1" t="n">
        <v>22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f aca="false">SUM(H1131:T1131)</f>
        <v>172</v>
      </c>
      <c r="V1131" s="1" t="n">
        <v>0</v>
      </c>
      <c r="W1131" s="1" t="n">
        <f aca="false">G1131+V1131+U1131</f>
        <v>172</v>
      </c>
      <c r="X1131" s="1" t="n">
        <v>0</v>
      </c>
      <c r="Y1131" s="1" t="n">
        <v>0</v>
      </c>
      <c r="Z1131" s="1" t="n">
        <f aca="false">Y1131+X1131</f>
        <v>0</v>
      </c>
      <c r="AA1131" s="1" t="n">
        <v>0</v>
      </c>
      <c r="AB1131" s="1" t="n">
        <v>0</v>
      </c>
      <c r="AC1131" s="1" t="n">
        <f aca="false">AB1131+AA1131</f>
        <v>0</v>
      </c>
      <c r="AD1131" s="1" t="n">
        <v>0</v>
      </c>
      <c r="AE1131" s="1" t="n">
        <v>0</v>
      </c>
      <c r="AF1131" s="1" t="n">
        <f aca="false">AE1131+AD1131</f>
        <v>0</v>
      </c>
      <c r="AG1131" s="1" t="n">
        <v>1</v>
      </c>
      <c r="AH1131" s="1" t="n">
        <v>1</v>
      </c>
      <c r="AI1131" s="1" t="n">
        <f aca="false">AH1131+AG1131</f>
        <v>2</v>
      </c>
      <c r="AJ1131" s="1" t="n">
        <v>80</v>
      </c>
      <c r="AK1131" s="1" t="n">
        <v>90</v>
      </c>
      <c r="AL1131" s="1" t="n">
        <f aca="false">AK1131+AJ1131</f>
        <v>170</v>
      </c>
      <c r="AM1131" s="1" t="n">
        <f aca="false">AI1131+AF1131+AC1131+Z1131</f>
        <v>2</v>
      </c>
      <c r="AN1131" s="1" t="n">
        <f aca="false">AJ1131+AG1131+AD1131+AA1131+X1131</f>
        <v>81</v>
      </c>
      <c r="AO1131" s="1" t="n">
        <f aca="false">AK1131+AH1131+AE1131+AB1131+Y1131</f>
        <v>91</v>
      </c>
    </row>
    <row r="1132" customFormat="false" ht="12.75" hidden="false" customHeight="false" outlineLevel="0" collapsed="false">
      <c r="A1132" s="1" t="n">
        <v>69</v>
      </c>
      <c r="B1132" s="1" t="n">
        <v>14</v>
      </c>
      <c r="C1132" s="1" t="n">
        <v>5463</v>
      </c>
      <c r="D1132" s="1" t="s">
        <v>1197</v>
      </c>
      <c r="E1132" s="1" t="n">
        <v>109</v>
      </c>
      <c r="F1132" s="1" t="s">
        <v>1198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108</v>
      </c>
      <c r="R1132" s="1" t="n">
        <v>109</v>
      </c>
      <c r="S1132" s="1" t="n">
        <v>90</v>
      </c>
      <c r="T1132" s="1" t="n">
        <v>75</v>
      </c>
      <c r="U1132" s="1" t="n">
        <f aca="false">SUM(H1132:T1132)</f>
        <v>382</v>
      </c>
      <c r="V1132" s="1" t="n">
        <v>0</v>
      </c>
      <c r="W1132" s="1" t="n">
        <f aca="false">G1132+V1132+U1132</f>
        <v>382</v>
      </c>
      <c r="X1132" s="1" t="n">
        <v>6</v>
      </c>
      <c r="Y1132" s="1" t="n">
        <v>0</v>
      </c>
      <c r="Z1132" s="1" t="n">
        <f aca="false">Y1132+X1132</f>
        <v>6</v>
      </c>
      <c r="AA1132" s="1" t="n">
        <v>0</v>
      </c>
      <c r="AB1132" s="1" t="n">
        <v>0</v>
      </c>
      <c r="AC1132" s="1" t="n">
        <f aca="false">AB1132+AA1132</f>
        <v>0</v>
      </c>
      <c r="AD1132" s="1" t="n">
        <v>0</v>
      </c>
      <c r="AE1132" s="1" t="n">
        <v>3</v>
      </c>
      <c r="AF1132" s="1" t="n">
        <f aca="false">AE1132+AD1132</f>
        <v>3</v>
      </c>
      <c r="AG1132" s="1" t="n">
        <v>0</v>
      </c>
      <c r="AH1132" s="1" t="n">
        <v>1</v>
      </c>
      <c r="AI1132" s="1" t="n">
        <f aca="false">AH1132+AG1132</f>
        <v>1</v>
      </c>
      <c r="AJ1132" s="1" t="n">
        <v>178</v>
      </c>
      <c r="AK1132" s="1" t="n">
        <v>194</v>
      </c>
      <c r="AL1132" s="1" t="n">
        <f aca="false">AK1132+AJ1132</f>
        <v>372</v>
      </c>
      <c r="AM1132" s="1" t="n">
        <f aca="false">AI1132+AF1132+AC1132+Z1132</f>
        <v>10</v>
      </c>
      <c r="AN1132" s="1" t="n">
        <f aca="false">AJ1132+AG1132+AD1132+AA1132+X1132</f>
        <v>184</v>
      </c>
      <c r="AO1132" s="1" t="n">
        <f aca="false">AK1132+AH1132+AE1132+AB1132+Y1132</f>
        <v>198</v>
      </c>
    </row>
    <row r="1133" customFormat="false" ht="12.75" hidden="false" customHeight="false" outlineLevel="0" collapsed="false">
      <c r="A1133" s="1" t="n">
        <v>69</v>
      </c>
      <c r="B1133" s="1" t="n">
        <v>14</v>
      </c>
      <c r="C1133" s="1" t="n">
        <v>5463</v>
      </c>
      <c r="D1133" s="1" t="s">
        <v>1197</v>
      </c>
      <c r="E1133" s="1" t="n">
        <v>209</v>
      </c>
      <c r="F1133" s="1" t="s">
        <v>1199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100</v>
      </c>
      <c r="O1133" s="1" t="n">
        <v>106</v>
      </c>
      <c r="P1133" s="1" t="n">
        <v>91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f aca="false">SUM(H1133:T1133)</f>
        <v>297</v>
      </c>
      <c r="V1133" s="1" t="n">
        <v>0</v>
      </c>
      <c r="W1133" s="1" t="n">
        <f aca="false">G1133+V1133+U1133</f>
        <v>297</v>
      </c>
      <c r="X1133" s="1" t="n">
        <v>0</v>
      </c>
      <c r="Y1133" s="1" t="n">
        <v>0</v>
      </c>
      <c r="Z1133" s="1" t="n">
        <f aca="false">Y1133+X1133</f>
        <v>0</v>
      </c>
      <c r="AA1133" s="1" t="n">
        <v>0</v>
      </c>
      <c r="AB1133" s="1" t="n">
        <v>0</v>
      </c>
      <c r="AC1133" s="1" t="n">
        <f aca="false">AB1133+AA1133</f>
        <v>0</v>
      </c>
      <c r="AD1133" s="1" t="n">
        <v>2</v>
      </c>
      <c r="AE1133" s="1" t="n">
        <v>0</v>
      </c>
      <c r="AF1133" s="1" t="n">
        <f aca="false">AE1133+AD1133</f>
        <v>2</v>
      </c>
      <c r="AG1133" s="1" t="n">
        <v>0</v>
      </c>
      <c r="AH1133" s="1" t="n">
        <v>1</v>
      </c>
      <c r="AI1133" s="1" t="n">
        <f aca="false">AH1133+AG1133</f>
        <v>1</v>
      </c>
      <c r="AJ1133" s="1" t="n">
        <v>151</v>
      </c>
      <c r="AK1133" s="1" t="n">
        <v>143</v>
      </c>
      <c r="AL1133" s="1" t="n">
        <f aca="false">AK1133+AJ1133</f>
        <v>294</v>
      </c>
      <c r="AM1133" s="1" t="n">
        <f aca="false">AI1133+AF1133+AC1133+Z1133</f>
        <v>3</v>
      </c>
      <c r="AN1133" s="1" t="n">
        <f aca="false">AJ1133+AG1133+AD1133+AA1133+X1133</f>
        <v>153</v>
      </c>
      <c r="AO1133" s="1" t="n">
        <f aca="false">AK1133+AH1133+AE1133+AB1133+Y1133</f>
        <v>144</v>
      </c>
    </row>
    <row r="1134" customFormat="false" ht="12.75" hidden="false" customHeight="false" outlineLevel="0" collapsed="false">
      <c r="A1134" s="1" t="n">
        <v>69</v>
      </c>
      <c r="B1134" s="1" t="n">
        <v>14</v>
      </c>
      <c r="C1134" s="1" t="n">
        <v>5463</v>
      </c>
      <c r="D1134" s="1" t="s">
        <v>1197</v>
      </c>
      <c r="E1134" s="1" t="n">
        <v>418</v>
      </c>
      <c r="F1134" s="1" t="s">
        <v>1200</v>
      </c>
      <c r="G1134" s="1" t="n">
        <v>7</v>
      </c>
      <c r="H1134" s="1" t="n">
        <v>88</v>
      </c>
      <c r="I1134" s="1" t="n">
        <v>101</v>
      </c>
      <c r="J1134" s="1" t="n">
        <v>110</v>
      </c>
      <c r="K1134" s="1" t="n">
        <v>82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f aca="false">SUM(H1134:T1134)</f>
        <v>381</v>
      </c>
      <c r="V1134" s="1" t="n">
        <v>2</v>
      </c>
      <c r="W1134" s="1" t="n">
        <f aca="false">G1134+V1134+U1134</f>
        <v>390</v>
      </c>
      <c r="X1134" s="1" t="n">
        <v>2</v>
      </c>
      <c r="Y1134" s="1" t="n">
        <v>10</v>
      </c>
      <c r="Z1134" s="1" t="n">
        <f aca="false">Y1134+X1134</f>
        <v>12</v>
      </c>
      <c r="AA1134" s="1" t="n">
        <v>0</v>
      </c>
      <c r="AB1134" s="1" t="n">
        <v>0</v>
      </c>
      <c r="AC1134" s="1" t="n">
        <f aca="false">AB1134+AA1134</f>
        <v>0</v>
      </c>
      <c r="AD1134" s="1" t="n">
        <v>0</v>
      </c>
      <c r="AE1134" s="1" t="n">
        <v>0</v>
      </c>
      <c r="AF1134" s="1" t="n">
        <f aca="false">AE1134+AD1134</f>
        <v>0</v>
      </c>
      <c r="AG1134" s="1" t="n">
        <v>0</v>
      </c>
      <c r="AH1134" s="1" t="n">
        <v>1</v>
      </c>
      <c r="AI1134" s="1" t="n">
        <f aca="false">AH1134+AG1134</f>
        <v>1</v>
      </c>
      <c r="AJ1134" s="1" t="n">
        <v>197</v>
      </c>
      <c r="AK1134" s="1" t="n">
        <v>180</v>
      </c>
      <c r="AL1134" s="1" t="n">
        <f aca="false">AK1134+AJ1134</f>
        <v>377</v>
      </c>
      <c r="AM1134" s="1" t="n">
        <f aca="false">AI1134+AF1134+AC1134+Z1134</f>
        <v>13</v>
      </c>
      <c r="AN1134" s="1" t="n">
        <f aca="false">AJ1134+AG1134+AD1134+AA1134+X1134</f>
        <v>199</v>
      </c>
      <c r="AO1134" s="1" t="n">
        <f aca="false">AK1134+AH1134+AE1134+AB1134+Y1134</f>
        <v>191</v>
      </c>
    </row>
    <row r="1135" customFormat="false" ht="12.75" hidden="false" customHeight="false" outlineLevel="0" collapsed="false">
      <c r="A1135" s="1" t="n">
        <v>69</v>
      </c>
      <c r="B1135" s="1" t="n">
        <v>14</v>
      </c>
      <c r="C1135" s="1" t="n">
        <v>5463</v>
      </c>
      <c r="D1135" s="1" t="s">
        <v>1197</v>
      </c>
      <c r="E1135" s="1" t="n">
        <v>445</v>
      </c>
      <c r="F1135" s="1" t="s">
        <v>138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85</v>
      </c>
      <c r="M1135" s="1" t="n">
        <v>104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f aca="false">SUM(H1135:T1135)</f>
        <v>189</v>
      </c>
      <c r="V1135" s="1" t="n">
        <v>7</v>
      </c>
      <c r="W1135" s="1" t="n">
        <f aca="false">G1135+V1135+U1135</f>
        <v>196</v>
      </c>
      <c r="X1135" s="1" t="n">
        <v>2</v>
      </c>
      <c r="Y1135" s="1" t="n">
        <v>2</v>
      </c>
      <c r="Z1135" s="1" t="n">
        <f aca="false">Y1135+X1135</f>
        <v>4</v>
      </c>
      <c r="AA1135" s="1" t="n">
        <v>0</v>
      </c>
      <c r="AB1135" s="1" t="n">
        <v>0</v>
      </c>
      <c r="AC1135" s="1" t="n">
        <f aca="false">AB1135+AA1135</f>
        <v>0</v>
      </c>
      <c r="AD1135" s="1" t="n">
        <v>0</v>
      </c>
      <c r="AE1135" s="1" t="n">
        <v>2</v>
      </c>
      <c r="AF1135" s="1" t="n">
        <f aca="false">AE1135+AD1135</f>
        <v>2</v>
      </c>
      <c r="AG1135" s="1" t="n">
        <v>0</v>
      </c>
      <c r="AH1135" s="1" t="n">
        <v>0</v>
      </c>
      <c r="AI1135" s="1" t="n">
        <f aca="false">AH1135+AG1135</f>
        <v>0</v>
      </c>
      <c r="AJ1135" s="1" t="n">
        <v>81</v>
      </c>
      <c r="AK1135" s="1" t="n">
        <v>109</v>
      </c>
      <c r="AL1135" s="1" t="n">
        <f aca="false">AK1135+AJ1135</f>
        <v>190</v>
      </c>
      <c r="AM1135" s="1" t="n">
        <f aca="false">AI1135+AF1135+AC1135+Z1135</f>
        <v>6</v>
      </c>
      <c r="AN1135" s="1" t="n">
        <f aca="false">AJ1135+AG1135+AD1135+AA1135+X1135</f>
        <v>83</v>
      </c>
      <c r="AO1135" s="1" t="n">
        <f aca="false">AK1135+AH1135+AE1135+AB1135+Y1135</f>
        <v>113</v>
      </c>
    </row>
    <row r="1136" customFormat="false" ht="12.75" hidden="false" customHeight="false" outlineLevel="0" collapsed="false">
      <c r="A1136" s="1" t="n">
        <v>69</v>
      </c>
      <c r="B1136" s="1" t="n">
        <v>14</v>
      </c>
      <c r="C1136" s="1" t="n">
        <v>5463</v>
      </c>
      <c r="D1136" s="1" t="s">
        <v>1197</v>
      </c>
      <c r="E1136" s="1" t="n">
        <v>454</v>
      </c>
      <c r="F1136" s="1" t="s">
        <v>1201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6</v>
      </c>
      <c r="R1136" s="1" t="n">
        <v>3</v>
      </c>
      <c r="S1136" s="1" t="n">
        <v>3</v>
      </c>
      <c r="T1136" s="1" t="n">
        <v>1</v>
      </c>
      <c r="U1136" s="1" t="n">
        <f aca="false">SUM(H1136:T1136)</f>
        <v>13</v>
      </c>
      <c r="V1136" s="1" t="n">
        <v>0</v>
      </c>
      <c r="W1136" s="1" t="n">
        <f aca="false">G1136+V1136+U1136</f>
        <v>13</v>
      </c>
      <c r="X1136" s="1" t="n">
        <v>0</v>
      </c>
      <c r="Y1136" s="1" t="n">
        <v>0</v>
      </c>
      <c r="Z1136" s="1" t="n">
        <f aca="false">Y1136+X1136</f>
        <v>0</v>
      </c>
      <c r="AA1136" s="1" t="n">
        <v>0</v>
      </c>
      <c r="AB1136" s="1" t="n">
        <v>0</v>
      </c>
      <c r="AC1136" s="1" t="n">
        <f aca="false">AB1136+AA1136</f>
        <v>0</v>
      </c>
      <c r="AD1136" s="1" t="n">
        <v>0</v>
      </c>
      <c r="AE1136" s="1" t="n">
        <v>0</v>
      </c>
      <c r="AF1136" s="1" t="n">
        <f aca="false">AE1136+AD1136</f>
        <v>0</v>
      </c>
      <c r="AG1136" s="1" t="n">
        <v>0</v>
      </c>
      <c r="AH1136" s="1" t="n">
        <v>0</v>
      </c>
      <c r="AI1136" s="1" t="n">
        <f aca="false">AH1136+AG1136</f>
        <v>0</v>
      </c>
      <c r="AJ1136" s="1" t="n">
        <v>4</v>
      </c>
      <c r="AK1136" s="1" t="n">
        <v>9</v>
      </c>
      <c r="AL1136" s="1" t="n">
        <f aca="false">AK1136+AJ1136</f>
        <v>13</v>
      </c>
      <c r="AM1136" s="1" t="n">
        <f aca="false">AI1136+AF1136+AC1136+Z1136</f>
        <v>0</v>
      </c>
      <c r="AN1136" s="1" t="n">
        <f aca="false">AJ1136+AG1136+AD1136+AA1136+X1136</f>
        <v>4</v>
      </c>
      <c r="AO1136" s="1" t="n">
        <f aca="false">AK1136+AH1136+AE1136+AB1136+Y1136</f>
        <v>9</v>
      </c>
    </row>
    <row r="1137" customFormat="false" ht="12.75" hidden="false" customHeight="false" outlineLevel="0" collapsed="false">
      <c r="A1137" s="1" t="n">
        <v>69</v>
      </c>
      <c r="B1137" s="1" t="n">
        <v>14</v>
      </c>
      <c r="C1137" s="1" t="n">
        <v>5463</v>
      </c>
      <c r="D1137" s="1" t="s">
        <v>1197</v>
      </c>
      <c r="E1137" s="1" t="n">
        <v>463</v>
      </c>
      <c r="F1137" s="1" t="s">
        <v>1202</v>
      </c>
      <c r="G1137" s="1" t="n">
        <v>16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f aca="false">SUM(H1137:T1137)</f>
        <v>0</v>
      </c>
      <c r="V1137" s="1" t="n">
        <v>0</v>
      </c>
      <c r="W1137" s="1" t="n">
        <f aca="false">G1137+V1137+U1137</f>
        <v>16</v>
      </c>
      <c r="X1137" s="1" t="n">
        <v>0</v>
      </c>
      <c r="Y1137" s="1" t="n">
        <v>1</v>
      </c>
      <c r="Z1137" s="1" t="n">
        <f aca="false">Y1137+X1137</f>
        <v>1</v>
      </c>
      <c r="AA1137" s="1" t="n">
        <v>0</v>
      </c>
      <c r="AB1137" s="1" t="n">
        <v>0</v>
      </c>
      <c r="AC1137" s="1" t="n">
        <f aca="false">AB1137+AA1137</f>
        <v>0</v>
      </c>
      <c r="AD1137" s="1" t="n">
        <v>0</v>
      </c>
      <c r="AE1137" s="1" t="n">
        <v>0</v>
      </c>
      <c r="AF1137" s="1" t="n">
        <f aca="false">AE1137+AD1137</f>
        <v>0</v>
      </c>
      <c r="AG1137" s="1" t="n">
        <v>0</v>
      </c>
      <c r="AH1137" s="1" t="n">
        <v>0</v>
      </c>
      <c r="AI1137" s="1" t="n">
        <f aca="false">AH1137+AG1137</f>
        <v>0</v>
      </c>
      <c r="AJ1137" s="1" t="n">
        <v>8</v>
      </c>
      <c r="AK1137" s="1" t="n">
        <v>7</v>
      </c>
      <c r="AL1137" s="1" t="n">
        <f aca="false">AK1137+AJ1137</f>
        <v>15</v>
      </c>
      <c r="AM1137" s="1" t="n">
        <f aca="false">AI1137+AF1137+AC1137+Z1137</f>
        <v>1</v>
      </c>
      <c r="AN1137" s="1" t="n">
        <f aca="false">AJ1137+AG1137+AD1137+AA1137+X1137</f>
        <v>8</v>
      </c>
      <c r="AO1137" s="1" t="n">
        <f aca="false">AK1137+AH1137+AE1137+AB1137+Y1137</f>
        <v>8</v>
      </c>
    </row>
    <row r="1138" customFormat="false" ht="12.75" hidden="false" customHeight="false" outlineLevel="0" collapsed="false">
      <c r="A1138" s="1" t="n">
        <v>75</v>
      </c>
      <c r="B1138" s="1" t="n">
        <v>12</v>
      </c>
      <c r="C1138" s="1" t="n">
        <v>5486</v>
      </c>
      <c r="D1138" s="1" t="s">
        <v>1203</v>
      </c>
      <c r="E1138" s="1" t="n">
        <v>109</v>
      </c>
      <c r="F1138" s="1" t="s">
        <v>1204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33</v>
      </c>
      <c r="R1138" s="1" t="n">
        <v>31</v>
      </c>
      <c r="S1138" s="1" t="n">
        <v>22</v>
      </c>
      <c r="T1138" s="1" t="n">
        <v>28</v>
      </c>
      <c r="U1138" s="1" t="n">
        <f aca="false">SUM(H1138:T1138)</f>
        <v>114</v>
      </c>
      <c r="V1138" s="1" t="n">
        <v>2</v>
      </c>
      <c r="W1138" s="1" t="n">
        <f aca="false">G1138+V1138+U1138</f>
        <v>116</v>
      </c>
      <c r="X1138" s="1" t="n">
        <v>1</v>
      </c>
      <c r="Y1138" s="1" t="n">
        <v>0</v>
      </c>
      <c r="Z1138" s="1" t="n">
        <f aca="false">Y1138+X1138</f>
        <v>1</v>
      </c>
      <c r="AA1138" s="1" t="n">
        <v>0</v>
      </c>
      <c r="AB1138" s="1" t="n">
        <v>0</v>
      </c>
      <c r="AC1138" s="1" t="n">
        <f aca="false">AB1138+AA1138</f>
        <v>0</v>
      </c>
      <c r="AD1138" s="1" t="n">
        <v>0</v>
      </c>
      <c r="AE1138" s="1" t="n">
        <v>0</v>
      </c>
      <c r="AF1138" s="1" t="n">
        <f aca="false">AE1138+AD1138</f>
        <v>0</v>
      </c>
      <c r="AG1138" s="1" t="n">
        <v>0</v>
      </c>
      <c r="AH1138" s="1" t="n">
        <v>0</v>
      </c>
      <c r="AI1138" s="1" t="n">
        <f aca="false">AH1138+AG1138</f>
        <v>0</v>
      </c>
      <c r="AJ1138" s="1" t="n">
        <v>66</v>
      </c>
      <c r="AK1138" s="1" t="n">
        <v>49</v>
      </c>
      <c r="AL1138" s="1" t="n">
        <f aca="false">AK1138+AJ1138</f>
        <v>115</v>
      </c>
      <c r="AM1138" s="1" t="n">
        <f aca="false">AI1138+AF1138+AC1138+Z1138</f>
        <v>1</v>
      </c>
      <c r="AN1138" s="1" t="n">
        <f aca="false">AJ1138+AG1138+AD1138+AA1138+X1138</f>
        <v>67</v>
      </c>
      <c r="AO1138" s="1" t="n">
        <f aca="false">AK1138+AH1138+AE1138+AB1138+Y1138</f>
        <v>49</v>
      </c>
    </row>
    <row r="1139" customFormat="false" ht="12.75" hidden="false" customHeight="false" outlineLevel="0" collapsed="false">
      <c r="A1139" s="1" t="n">
        <v>75</v>
      </c>
      <c r="B1139" s="1" t="n">
        <v>12</v>
      </c>
      <c r="C1139" s="1" t="n">
        <v>5486</v>
      </c>
      <c r="D1139" s="1" t="s">
        <v>1203</v>
      </c>
      <c r="E1139" s="1" t="n">
        <v>209</v>
      </c>
      <c r="F1139" s="1" t="s">
        <v>1205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25</v>
      </c>
      <c r="P1139" s="1" t="n">
        <v>27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f aca="false">SUM(H1139:T1139)</f>
        <v>52</v>
      </c>
      <c r="V1139" s="1" t="n">
        <v>0</v>
      </c>
      <c r="W1139" s="1" t="n">
        <f aca="false">G1139+V1139+U1139</f>
        <v>52</v>
      </c>
      <c r="X1139" s="1" t="n">
        <v>0</v>
      </c>
      <c r="Y1139" s="1" t="n">
        <v>0</v>
      </c>
      <c r="Z1139" s="1" t="n">
        <f aca="false">Y1139+X1139</f>
        <v>0</v>
      </c>
      <c r="AA1139" s="1" t="n">
        <v>0</v>
      </c>
      <c r="AB1139" s="1" t="n">
        <v>0</v>
      </c>
      <c r="AC1139" s="1" t="n">
        <f aca="false">AB1139+AA1139</f>
        <v>0</v>
      </c>
      <c r="AD1139" s="1" t="n">
        <v>0</v>
      </c>
      <c r="AE1139" s="1" t="n">
        <v>0</v>
      </c>
      <c r="AF1139" s="1" t="n">
        <f aca="false">AE1139+AD1139</f>
        <v>0</v>
      </c>
      <c r="AG1139" s="1" t="n">
        <v>0</v>
      </c>
      <c r="AH1139" s="1" t="n">
        <v>0</v>
      </c>
      <c r="AI1139" s="1" t="n">
        <f aca="false">AH1139+AG1139</f>
        <v>0</v>
      </c>
      <c r="AJ1139" s="1" t="n">
        <v>28</v>
      </c>
      <c r="AK1139" s="1" t="n">
        <v>24</v>
      </c>
      <c r="AL1139" s="1" t="n">
        <f aca="false">AK1139+AJ1139</f>
        <v>52</v>
      </c>
      <c r="AM1139" s="1" t="n">
        <f aca="false">AI1139+AF1139+AC1139+Z1139</f>
        <v>0</v>
      </c>
      <c r="AN1139" s="1" t="n">
        <f aca="false">AJ1139+AG1139+AD1139+AA1139+X1139</f>
        <v>28</v>
      </c>
      <c r="AO1139" s="1" t="n">
        <f aca="false">AK1139+AH1139+AE1139+AB1139+Y1139</f>
        <v>24</v>
      </c>
    </row>
    <row r="1140" customFormat="false" ht="12.75" hidden="false" customHeight="false" outlineLevel="0" collapsed="false">
      <c r="A1140" s="1" t="n">
        <v>75</v>
      </c>
      <c r="B1140" s="1" t="n">
        <v>12</v>
      </c>
      <c r="C1140" s="1" t="n">
        <v>5486</v>
      </c>
      <c r="D1140" s="1" t="s">
        <v>1203</v>
      </c>
      <c r="E1140" s="1" t="n">
        <v>409</v>
      </c>
      <c r="F1140" s="1" t="s">
        <v>1206</v>
      </c>
      <c r="G1140" s="1" t="n">
        <v>1</v>
      </c>
      <c r="H1140" s="1" t="n">
        <v>30</v>
      </c>
      <c r="I1140" s="1" t="n">
        <v>30</v>
      </c>
      <c r="J1140" s="1" t="n">
        <v>28</v>
      </c>
      <c r="K1140" s="1" t="n">
        <v>23</v>
      </c>
      <c r="L1140" s="1" t="n">
        <v>29</v>
      </c>
      <c r="M1140" s="1" t="n">
        <v>29</v>
      </c>
      <c r="N1140" s="1" t="n">
        <v>28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f aca="false">SUM(H1140:T1140)</f>
        <v>197</v>
      </c>
      <c r="V1140" s="1" t="n">
        <v>0</v>
      </c>
      <c r="W1140" s="1" t="n">
        <f aca="false">G1140+V1140+U1140</f>
        <v>198</v>
      </c>
      <c r="X1140" s="1" t="n">
        <v>3</v>
      </c>
      <c r="Y1140" s="1" t="n">
        <v>3</v>
      </c>
      <c r="Z1140" s="1" t="n">
        <f aca="false">Y1140+X1140</f>
        <v>6</v>
      </c>
      <c r="AA1140" s="1" t="n">
        <v>0</v>
      </c>
      <c r="AB1140" s="1" t="n">
        <v>0</v>
      </c>
      <c r="AC1140" s="1" t="n">
        <f aca="false">AB1140+AA1140</f>
        <v>0</v>
      </c>
      <c r="AD1140" s="1" t="n">
        <v>0</v>
      </c>
      <c r="AE1140" s="1" t="n">
        <v>0</v>
      </c>
      <c r="AF1140" s="1" t="n">
        <f aca="false">AE1140+AD1140</f>
        <v>0</v>
      </c>
      <c r="AG1140" s="1" t="n">
        <v>0</v>
      </c>
      <c r="AH1140" s="1" t="n">
        <v>0</v>
      </c>
      <c r="AI1140" s="1" t="n">
        <f aca="false">AH1140+AG1140</f>
        <v>0</v>
      </c>
      <c r="AJ1140" s="1" t="n">
        <v>88</v>
      </c>
      <c r="AK1140" s="1" t="n">
        <v>104</v>
      </c>
      <c r="AL1140" s="1" t="n">
        <f aca="false">AK1140+AJ1140</f>
        <v>192</v>
      </c>
      <c r="AM1140" s="1" t="n">
        <f aca="false">AI1140+AF1140+AC1140+Z1140</f>
        <v>6</v>
      </c>
      <c r="AN1140" s="1" t="n">
        <f aca="false">AJ1140+AG1140+AD1140+AA1140+X1140</f>
        <v>91</v>
      </c>
      <c r="AO1140" s="1" t="n">
        <f aca="false">AK1140+AH1140+AE1140+AB1140+Y1140</f>
        <v>107</v>
      </c>
    </row>
    <row r="1141" customFormat="false" ht="12.75" hidden="false" customHeight="false" outlineLevel="0" collapsed="false">
      <c r="A1141" s="1" t="n">
        <v>45</v>
      </c>
      <c r="B1141" s="1" t="n">
        <v>1</v>
      </c>
      <c r="C1141" s="1" t="n">
        <v>5508</v>
      </c>
      <c r="D1141" s="1" t="s">
        <v>1207</v>
      </c>
      <c r="E1141" s="1" t="n">
        <v>109</v>
      </c>
      <c r="F1141" s="1" t="s">
        <v>1208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35</v>
      </c>
      <c r="R1141" s="1" t="n">
        <v>33</v>
      </c>
      <c r="S1141" s="1" t="n">
        <v>40</v>
      </c>
      <c r="T1141" s="1" t="n">
        <v>39</v>
      </c>
      <c r="U1141" s="1" t="n">
        <f aca="false">SUM(H1141:T1141)</f>
        <v>147</v>
      </c>
      <c r="V1141" s="1" t="n">
        <v>0</v>
      </c>
      <c r="W1141" s="1" t="n">
        <f aca="false">G1141+V1141+U1141</f>
        <v>147</v>
      </c>
      <c r="X1141" s="1" t="n">
        <v>0</v>
      </c>
      <c r="Y1141" s="1" t="n">
        <v>0</v>
      </c>
      <c r="Z1141" s="1" t="n">
        <f aca="false">Y1141+X1141</f>
        <v>0</v>
      </c>
      <c r="AA1141" s="1" t="n">
        <v>0</v>
      </c>
      <c r="AB1141" s="1" t="n">
        <v>0</v>
      </c>
      <c r="AC1141" s="1" t="n">
        <f aca="false">AB1141+AA1141</f>
        <v>0</v>
      </c>
      <c r="AD1141" s="1" t="n">
        <v>0</v>
      </c>
      <c r="AE1141" s="1" t="n">
        <v>0</v>
      </c>
      <c r="AF1141" s="1" t="n">
        <f aca="false">AE1141+AD1141</f>
        <v>0</v>
      </c>
      <c r="AG1141" s="1" t="n">
        <v>0</v>
      </c>
      <c r="AH1141" s="1" t="n">
        <v>0</v>
      </c>
      <c r="AI1141" s="1" t="n">
        <f aca="false">AH1141+AG1141</f>
        <v>0</v>
      </c>
      <c r="AJ1141" s="1" t="n">
        <v>66</v>
      </c>
      <c r="AK1141" s="1" t="n">
        <v>81</v>
      </c>
      <c r="AL1141" s="1" t="n">
        <f aca="false">AK1141+AJ1141</f>
        <v>147</v>
      </c>
      <c r="AM1141" s="1" t="n">
        <f aca="false">AI1141+AF1141+AC1141+Z1141</f>
        <v>0</v>
      </c>
      <c r="AN1141" s="1" t="n">
        <f aca="false">AJ1141+AG1141+AD1141+AA1141+X1141</f>
        <v>66</v>
      </c>
      <c r="AO1141" s="1" t="n">
        <f aca="false">AK1141+AH1141+AE1141+AB1141+Y1141</f>
        <v>81</v>
      </c>
    </row>
    <row r="1142" customFormat="false" ht="12.75" hidden="false" customHeight="false" outlineLevel="0" collapsed="false">
      <c r="A1142" s="1" t="n">
        <v>45</v>
      </c>
      <c r="B1142" s="1" t="n">
        <v>1</v>
      </c>
      <c r="C1142" s="1" t="n">
        <v>5508</v>
      </c>
      <c r="D1142" s="1" t="s">
        <v>1207</v>
      </c>
      <c r="E1142" s="1" t="n">
        <v>418</v>
      </c>
      <c r="F1142" s="1" t="s">
        <v>1209</v>
      </c>
      <c r="G1142" s="1" t="n">
        <v>0</v>
      </c>
      <c r="H1142" s="1" t="n">
        <v>24</v>
      </c>
      <c r="I1142" s="1" t="n">
        <v>23</v>
      </c>
      <c r="J1142" s="1" t="n">
        <v>23</v>
      </c>
      <c r="K1142" s="1" t="n">
        <v>26</v>
      </c>
      <c r="L1142" s="1" t="n">
        <v>35</v>
      </c>
      <c r="M1142" s="1" t="n">
        <v>30</v>
      </c>
      <c r="N1142" s="1" t="n">
        <v>35</v>
      </c>
      <c r="O1142" s="1" t="n">
        <v>45</v>
      </c>
      <c r="P1142" s="1" t="n">
        <v>38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f aca="false">SUM(H1142:T1142)</f>
        <v>279</v>
      </c>
      <c r="V1142" s="1" t="n">
        <v>0</v>
      </c>
      <c r="W1142" s="1" t="n">
        <f aca="false">G1142+V1142+U1142</f>
        <v>279</v>
      </c>
      <c r="X1142" s="1" t="n">
        <v>0</v>
      </c>
      <c r="Y1142" s="1" t="n">
        <v>0</v>
      </c>
      <c r="Z1142" s="1" t="n">
        <f aca="false">Y1142+X1142</f>
        <v>0</v>
      </c>
      <c r="AA1142" s="1" t="n">
        <v>0</v>
      </c>
      <c r="AB1142" s="1" t="n">
        <v>0</v>
      </c>
      <c r="AC1142" s="1" t="n">
        <f aca="false">AB1142+AA1142</f>
        <v>0</v>
      </c>
      <c r="AD1142" s="1" t="n">
        <v>0</v>
      </c>
      <c r="AE1142" s="1" t="n">
        <v>0</v>
      </c>
      <c r="AF1142" s="1" t="n">
        <f aca="false">AE1142+AD1142</f>
        <v>0</v>
      </c>
      <c r="AG1142" s="1" t="n">
        <v>0</v>
      </c>
      <c r="AH1142" s="1" t="n">
        <v>0</v>
      </c>
      <c r="AI1142" s="1" t="n">
        <f aca="false">AH1142+AG1142</f>
        <v>0</v>
      </c>
      <c r="AJ1142" s="1" t="n">
        <v>140</v>
      </c>
      <c r="AK1142" s="1" t="n">
        <v>139</v>
      </c>
      <c r="AL1142" s="1" t="n">
        <f aca="false">AK1142+AJ1142</f>
        <v>279</v>
      </c>
      <c r="AM1142" s="1" t="n">
        <f aca="false">AI1142+AF1142+AC1142+Z1142</f>
        <v>0</v>
      </c>
      <c r="AN1142" s="1" t="n">
        <f aca="false">AJ1142+AG1142+AD1142+AA1142+X1142</f>
        <v>140</v>
      </c>
      <c r="AO1142" s="1" t="n">
        <f aca="false">AK1142+AH1142+AE1142+AB1142+Y1142</f>
        <v>139</v>
      </c>
    </row>
    <row r="1143" customFormat="false" ht="12.75" hidden="false" customHeight="false" outlineLevel="0" collapsed="false">
      <c r="A1143" s="1" t="n">
        <v>78</v>
      </c>
      <c r="B1143" s="1" t="n">
        <v>13</v>
      </c>
      <c r="C1143" s="1" t="n">
        <v>5510</v>
      </c>
      <c r="D1143" s="1" t="s">
        <v>1210</v>
      </c>
      <c r="E1143" s="1" t="n">
        <v>172</v>
      </c>
      <c r="F1143" s="1" t="s">
        <v>1211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58</v>
      </c>
      <c r="N1143" s="1" t="n">
        <v>74</v>
      </c>
      <c r="O1143" s="1" t="n">
        <v>66</v>
      </c>
      <c r="P1143" s="1" t="n">
        <v>55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f aca="false">SUM(H1143:T1143)</f>
        <v>253</v>
      </c>
      <c r="V1143" s="1" t="n">
        <v>0</v>
      </c>
      <c r="W1143" s="1" t="n">
        <f aca="false">G1143+V1143+U1143</f>
        <v>253</v>
      </c>
      <c r="X1143" s="1" t="n">
        <v>0</v>
      </c>
      <c r="Y1143" s="1" t="n">
        <v>1</v>
      </c>
      <c r="Z1143" s="1" t="n">
        <f aca="false">Y1143+X1143</f>
        <v>1</v>
      </c>
      <c r="AA1143" s="1" t="n">
        <v>2</v>
      </c>
      <c r="AB1143" s="1" t="n">
        <v>1</v>
      </c>
      <c r="AC1143" s="1" t="n">
        <f aca="false">AB1143+AA1143</f>
        <v>3</v>
      </c>
      <c r="AD1143" s="1" t="n">
        <v>4</v>
      </c>
      <c r="AE1143" s="1" t="n">
        <v>1</v>
      </c>
      <c r="AF1143" s="1" t="n">
        <f aca="false">AE1143+AD1143</f>
        <v>5</v>
      </c>
      <c r="AG1143" s="1" t="n">
        <v>1</v>
      </c>
      <c r="AH1143" s="1" t="n">
        <v>1</v>
      </c>
      <c r="AI1143" s="1" t="n">
        <f aca="false">AH1143+AG1143</f>
        <v>2</v>
      </c>
      <c r="AJ1143" s="1" t="n">
        <v>126</v>
      </c>
      <c r="AK1143" s="1" t="n">
        <v>116</v>
      </c>
      <c r="AL1143" s="1" t="n">
        <f aca="false">AK1143+AJ1143</f>
        <v>242</v>
      </c>
      <c r="AM1143" s="1" t="n">
        <f aca="false">AI1143+AF1143+AC1143+Z1143</f>
        <v>11</v>
      </c>
      <c r="AN1143" s="1" t="n">
        <f aca="false">AJ1143+AG1143+AD1143+AA1143+X1143</f>
        <v>133</v>
      </c>
      <c r="AO1143" s="1" t="n">
        <f aca="false">AK1143+AH1143+AE1143+AB1143+Y1143</f>
        <v>120</v>
      </c>
    </row>
    <row r="1144" customFormat="false" ht="12.75" hidden="false" customHeight="false" outlineLevel="0" collapsed="false">
      <c r="A1144" s="1" t="n">
        <v>78</v>
      </c>
      <c r="B1144" s="1" t="n">
        <v>13</v>
      </c>
      <c r="C1144" s="1" t="n">
        <v>5510</v>
      </c>
      <c r="D1144" s="1" t="s">
        <v>1210</v>
      </c>
      <c r="E1144" s="1" t="n">
        <v>209</v>
      </c>
      <c r="F1144" s="1" t="s">
        <v>1211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59</v>
      </c>
      <c r="R1144" s="1" t="n">
        <v>67</v>
      </c>
      <c r="S1144" s="1" t="n">
        <v>75</v>
      </c>
      <c r="T1144" s="1" t="n">
        <v>52</v>
      </c>
      <c r="U1144" s="1" t="n">
        <f aca="false">SUM(H1144:T1144)</f>
        <v>253</v>
      </c>
      <c r="V1144" s="1" t="n">
        <v>0</v>
      </c>
      <c r="W1144" s="1" t="n">
        <f aca="false">G1144+V1144+U1144</f>
        <v>253</v>
      </c>
      <c r="X1144" s="1" t="n">
        <v>0</v>
      </c>
      <c r="Y1144" s="1" t="n">
        <v>0</v>
      </c>
      <c r="Z1144" s="1" t="n">
        <f aca="false">Y1144+X1144</f>
        <v>0</v>
      </c>
      <c r="AA1144" s="1" t="n">
        <v>1</v>
      </c>
      <c r="AB1144" s="1" t="n">
        <v>1</v>
      </c>
      <c r="AC1144" s="1" t="n">
        <f aca="false">AB1144+AA1144</f>
        <v>2</v>
      </c>
      <c r="AD1144" s="1" t="n">
        <v>0</v>
      </c>
      <c r="AE1144" s="1" t="n">
        <v>1</v>
      </c>
      <c r="AF1144" s="1" t="n">
        <f aca="false">AE1144+AD1144</f>
        <v>1</v>
      </c>
      <c r="AG1144" s="1" t="n">
        <v>2</v>
      </c>
      <c r="AH1144" s="1" t="n">
        <v>1</v>
      </c>
      <c r="AI1144" s="1" t="n">
        <f aca="false">AH1144+AG1144</f>
        <v>3</v>
      </c>
      <c r="AJ1144" s="1" t="n">
        <v>131</v>
      </c>
      <c r="AK1144" s="1" t="n">
        <v>116</v>
      </c>
      <c r="AL1144" s="1" t="n">
        <f aca="false">AK1144+AJ1144</f>
        <v>247</v>
      </c>
      <c r="AM1144" s="1" t="n">
        <f aca="false">AI1144+AF1144+AC1144+Z1144</f>
        <v>6</v>
      </c>
      <c r="AN1144" s="1" t="n">
        <f aca="false">AJ1144+AG1144+AD1144+AA1144+X1144</f>
        <v>134</v>
      </c>
      <c r="AO1144" s="1" t="n">
        <f aca="false">AK1144+AH1144+AE1144+AB1144+Y1144</f>
        <v>119</v>
      </c>
    </row>
    <row r="1145" customFormat="false" ht="12.75" hidden="false" customHeight="false" outlineLevel="0" collapsed="false">
      <c r="A1145" s="1" t="n">
        <v>78</v>
      </c>
      <c r="B1145" s="1" t="n">
        <v>13</v>
      </c>
      <c r="C1145" s="1" t="n">
        <v>5510</v>
      </c>
      <c r="D1145" s="1" t="s">
        <v>1210</v>
      </c>
      <c r="E1145" s="1" t="n">
        <v>418</v>
      </c>
      <c r="F1145" s="1" t="s">
        <v>654</v>
      </c>
      <c r="G1145" s="1" t="n">
        <v>15</v>
      </c>
      <c r="H1145" s="1" t="n">
        <v>43</v>
      </c>
      <c r="I1145" s="1" t="n">
        <v>35</v>
      </c>
      <c r="J1145" s="1" t="n">
        <v>33</v>
      </c>
      <c r="K1145" s="1" t="n">
        <v>46</v>
      </c>
      <c r="L1145" s="1" t="n">
        <v>4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f aca="false">SUM(H1145:T1145)</f>
        <v>197</v>
      </c>
      <c r="V1145" s="1" t="n">
        <v>0</v>
      </c>
      <c r="W1145" s="1" t="n">
        <f aca="false">G1145+V1145+U1145</f>
        <v>212</v>
      </c>
      <c r="X1145" s="1" t="n">
        <v>2</v>
      </c>
      <c r="Y1145" s="1" t="n">
        <v>1</v>
      </c>
      <c r="Z1145" s="1" t="n">
        <f aca="false">Y1145+X1145</f>
        <v>3</v>
      </c>
      <c r="AA1145" s="1" t="n">
        <v>0</v>
      </c>
      <c r="AB1145" s="1" t="n">
        <v>1</v>
      </c>
      <c r="AC1145" s="1" t="n">
        <f aca="false">AB1145+AA1145</f>
        <v>1</v>
      </c>
      <c r="AD1145" s="1" t="n">
        <v>0</v>
      </c>
      <c r="AE1145" s="1" t="n">
        <v>1</v>
      </c>
      <c r="AF1145" s="1" t="n">
        <f aca="false">AE1145+AD1145</f>
        <v>1</v>
      </c>
      <c r="AG1145" s="1" t="n">
        <v>4</v>
      </c>
      <c r="AH1145" s="1" t="n">
        <v>0</v>
      </c>
      <c r="AI1145" s="1" t="n">
        <f aca="false">AH1145+AG1145</f>
        <v>4</v>
      </c>
      <c r="AJ1145" s="1" t="n">
        <v>109</v>
      </c>
      <c r="AK1145" s="1" t="n">
        <v>94</v>
      </c>
      <c r="AL1145" s="1" t="n">
        <f aca="false">AK1145+AJ1145</f>
        <v>203</v>
      </c>
      <c r="AM1145" s="1" t="n">
        <f aca="false">AI1145+AF1145+AC1145+Z1145</f>
        <v>9</v>
      </c>
      <c r="AN1145" s="1" t="n">
        <f aca="false">AJ1145+AG1145+AD1145+AA1145+X1145</f>
        <v>115</v>
      </c>
      <c r="AO1145" s="1" t="n">
        <f aca="false">AK1145+AH1145+AE1145+AB1145+Y1145</f>
        <v>97</v>
      </c>
    </row>
    <row r="1146" customFormat="false" ht="12.75" hidden="false" customHeight="false" outlineLevel="0" collapsed="false">
      <c r="A1146" s="1" t="n">
        <v>84</v>
      </c>
      <c r="B1146" s="1" t="n">
        <v>4</v>
      </c>
      <c r="C1146" s="1" t="n">
        <v>5607</v>
      </c>
      <c r="D1146" s="1" t="s">
        <v>1212</v>
      </c>
      <c r="E1146" s="1" t="n">
        <v>172</v>
      </c>
      <c r="F1146" s="1" t="s">
        <v>1213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51</v>
      </c>
      <c r="P1146" s="1" t="n">
        <v>34</v>
      </c>
      <c r="Q1146" s="1" t="n">
        <v>42</v>
      </c>
      <c r="R1146" s="1" t="n">
        <v>45</v>
      </c>
      <c r="S1146" s="1" t="n">
        <v>38</v>
      </c>
      <c r="T1146" s="1" t="n">
        <v>45</v>
      </c>
      <c r="U1146" s="1" t="n">
        <f aca="false">SUM(H1146:T1146)</f>
        <v>255</v>
      </c>
      <c r="V1146" s="1" t="n">
        <v>0</v>
      </c>
      <c r="W1146" s="1" t="n">
        <f aca="false">G1146+V1146+U1146</f>
        <v>255</v>
      </c>
      <c r="X1146" s="1" t="n">
        <v>6</v>
      </c>
      <c r="Y1146" s="1" t="n">
        <v>5</v>
      </c>
      <c r="Z1146" s="1" t="n">
        <f aca="false">Y1146+X1146</f>
        <v>11</v>
      </c>
      <c r="AA1146" s="1" t="n">
        <v>0</v>
      </c>
      <c r="AB1146" s="1" t="n">
        <v>0</v>
      </c>
      <c r="AC1146" s="1" t="n">
        <f aca="false">AB1146+AA1146</f>
        <v>0</v>
      </c>
      <c r="AD1146" s="1" t="n">
        <v>0</v>
      </c>
      <c r="AE1146" s="1" t="n">
        <v>2</v>
      </c>
      <c r="AF1146" s="1" t="n">
        <f aca="false">AE1146+AD1146</f>
        <v>2</v>
      </c>
      <c r="AG1146" s="1" t="n">
        <v>1</v>
      </c>
      <c r="AH1146" s="1" t="n">
        <v>0</v>
      </c>
      <c r="AI1146" s="1" t="n">
        <f aca="false">AH1146+AG1146</f>
        <v>1</v>
      </c>
      <c r="AJ1146" s="1" t="n">
        <v>125</v>
      </c>
      <c r="AK1146" s="1" t="n">
        <v>116</v>
      </c>
      <c r="AL1146" s="1" t="n">
        <f aca="false">AK1146+AJ1146</f>
        <v>241</v>
      </c>
      <c r="AM1146" s="1" t="n">
        <f aca="false">AI1146+AF1146+AC1146+Z1146</f>
        <v>14</v>
      </c>
      <c r="AN1146" s="1" t="n">
        <f aca="false">AJ1146+AG1146+AD1146+AA1146+X1146</f>
        <v>132</v>
      </c>
      <c r="AO1146" s="1" t="n">
        <f aca="false">AK1146+AH1146+AE1146+AB1146+Y1146</f>
        <v>123</v>
      </c>
    </row>
    <row r="1147" customFormat="false" ht="12.75" hidden="false" customHeight="false" outlineLevel="0" collapsed="false">
      <c r="A1147" s="1" t="n">
        <v>84</v>
      </c>
      <c r="B1147" s="1" t="n">
        <v>4</v>
      </c>
      <c r="C1147" s="1" t="n">
        <v>5607</v>
      </c>
      <c r="D1147" s="1" t="s">
        <v>1212</v>
      </c>
      <c r="E1147" s="1" t="n">
        <v>409</v>
      </c>
      <c r="F1147" s="1" t="s">
        <v>1214</v>
      </c>
      <c r="G1147" s="1" t="n">
        <v>12</v>
      </c>
      <c r="H1147" s="1" t="n">
        <v>52</v>
      </c>
      <c r="I1147" s="1" t="n">
        <v>43</v>
      </c>
      <c r="J1147" s="1" t="n">
        <v>39</v>
      </c>
      <c r="K1147" s="1" t="n">
        <v>44</v>
      </c>
      <c r="L1147" s="1" t="n">
        <v>44</v>
      </c>
      <c r="M1147" s="1" t="n">
        <v>45</v>
      </c>
      <c r="N1147" s="1" t="n">
        <v>43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f aca="false">SUM(H1147:T1147)</f>
        <v>310</v>
      </c>
      <c r="V1147" s="1" t="n">
        <v>0</v>
      </c>
      <c r="W1147" s="1" t="n">
        <f aca="false">G1147+V1147+U1147</f>
        <v>322</v>
      </c>
      <c r="X1147" s="1" t="n">
        <v>11</v>
      </c>
      <c r="Y1147" s="1" t="n">
        <v>12</v>
      </c>
      <c r="Z1147" s="1" t="n">
        <f aca="false">Y1147+X1147</f>
        <v>23</v>
      </c>
      <c r="AA1147" s="1" t="n">
        <v>0</v>
      </c>
      <c r="AB1147" s="1" t="n">
        <v>0</v>
      </c>
      <c r="AC1147" s="1" t="n">
        <f aca="false">AB1147+AA1147</f>
        <v>0</v>
      </c>
      <c r="AD1147" s="1" t="n">
        <v>1</v>
      </c>
      <c r="AE1147" s="1" t="n">
        <v>1</v>
      </c>
      <c r="AF1147" s="1" t="n">
        <f aca="false">AE1147+AD1147</f>
        <v>2</v>
      </c>
      <c r="AG1147" s="1" t="n">
        <v>0</v>
      </c>
      <c r="AH1147" s="1" t="n">
        <v>0</v>
      </c>
      <c r="AI1147" s="1" t="n">
        <f aca="false">AH1147+AG1147</f>
        <v>0</v>
      </c>
      <c r="AJ1147" s="1" t="n">
        <v>150</v>
      </c>
      <c r="AK1147" s="1" t="n">
        <v>147</v>
      </c>
      <c r="AL1147" s="1" t="n">
        <f aca="false">AK1147+AJ1147</f>
        <v>297</v>
      </c>
      <c r="AM1147" s="1" t="n">
        <f aca="false">AI1147+AF1147+AC1147+Z1147</f>
        <v>25</v>
      </c>
      <c r="AN1147" s="1" t="n">
        <f aca="false">AJ1147+AG1147+AD1147+AA1147+X1147</f>
        <v>162</v>
      </c>
      <c r="AO1147" s="1" t="n">
        <f aca="false">AK1147+AH1147+AE1147+AB1147+Y1147</f>
        <v>160</v>
      </c>
    </row>
    <row r="1148" customFormat="false" ht="12.75" hidden="false" customHeight="false" outlineLevel="0" collapsed="false">
      <c r="A1148" s="1" t="n">
        <v>17</v>
      </c>
      <c r="B1148" s="1" t="n">
        <v>2</v>
      </c>
      <c r="C1148" s="1" t="n">
        <v>5616</v>
      </c>
      <c r="D1148" s="1" t="s">
        <v>1215</v>
      </c>
      <c r="E1148" s="1" t="n">
        <v>109</v>
      </c>
      <c r="F1148" s="1" t="s">
        <v>1215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30</v>
      </c>
      <c r="P1148" s="1" t="n">
        <v>38</v>
      </c>
      <c r="Q1148" s="1" t="n">
        <v>28</v>
      </c>
      <c r="R1148" s="1" t="n">
        <v>27</v>
      </c>
      <c r="S1148" s="1" t="n">
        <v>37</v>
      </c>
      <c r="T1148" s="1" t="n">
        <v>46</v>
      </c>
      <c r="U1148" s="1" t="n">
        <f aca="false">SUM(H1148:T1148)</f>
        <v>206</v>
      </c>
      <c r="V1148" s="1" t="n">
        <v>0</v>
      </c>
      <c r="W1148" s="1" t="n">
        <f aca="false">G1148+V1148+U1148</f>
        <v>206</v>
      </c>
      <c r="X1148" s="1" t="n">
        <v>0</v>
      </c>
      <c r="Y1148" s="1" t="n">
        <v>0</v>
      </c>
      <c r="Z1148" s="1" t="n">
        <f aca="false">Y1148+X1148</f>
        <v>0</v>
      </c>
      <c r="AA1148" s="1" t="n">
        <v>0</v>
      </c>
      <c r="AB1148" s="1" t="n">
        <v>0</v>
      </c>
      <c r="AC1148" s="1" t="n">
        <f aca="false">AB1148+AA1148</f>
        <v>0</v>
      </c>
      <c r="AD1148" s="1" t="n">
        <v>0</v>
      </c>
      <c r="AE1148" s="1" t="n">
        <v>0</v>
      </c>
      <c r="AF1148" s="1" t="n">
        <f aca="false">AE1148+AD1148</f>
        <v>0</v>
      </c>
      <c r="AG1148" s="1" t="n">
        <v>0</v>
      </c>
      <c r="AH1148" s="1" t="n">
        <v>0</v>
      </c>
      <c r="AI1148" s="1" t="n">
        <f aca="false">AH1148+AG1148</f>
        <v>0</v>
      </c>
      <c r="AJ1148" s="1" t="n">
        <v>107</v>
      </c>
      <c r="AK1148" s="1" t="n">
        <v>99</v>
      </c>
      <c r="AL1148" s="1" t="n">
        <f aca="false">AK1148+AJ1148</f>
        <v>206</v>
      </c>
      <c r="AM1148" s="1" t="n">
        <f aca="false">AI1148+AF1148+AC1148+Z1148</f>
        <v>0</v>
      </c>
      <c r="AN1148" s="1" t="n">
        <f aca="false">AJ1148+AG1148+AD1148+AA1148+X1148</f>
        <v>107</v>
      </c>
      <c r="AO1148" s="1" t="n">
        <f aca="false">AK1148+AH1148+AE1148+AB1148+Y1148</f>
        <v>99</v>
      </c>
    </row>
    <row r="1149" customFormat="false" ht="12.75" hidden="false" customHeight="false" outlineLevel="0" collapsed="false">
      <c r="A1149" s="1" t="n">
        <v>17</v>
      </c>
      <c r="B1149" s="1" t="n">
        <v>2</v>
      </c>
      <c r="C1149" s="1" t="n">
        <v>5616</v>
      </c>
      <c r="D1149" s="1" t="s">
        <v>1215</v>
      </c>
      <c r="E1149" s="1" t="n">
        <v>409</v>
      </c>
      <c r="F1149" s="1" t="s">
        <v>1215</v>
      </c>
      <c r="G1149" s="1" t="n">
        <v>0</v>
      </c>
      <c r="H1149" s="1" t="n">
        <v>32</v>
      </c>
      <c r="I1149" s="1" t="n">
        <v>28</v>
      </c>
      <c r="J1149" s="1" t="n">
        <v>28</v>
      </c>
      <c r="K1149" s="1" t="n">
        <v>29</v>
      </c>
      <c r="L1149" s="1" t="n">
        <v>40</v>
      </c>
      <c r="M1149" s="1" t="n">
        <v>26</v>
      </c>
      <c r="N1149" s="1" t="n">
        <v>27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f aca="false">SUM(H1149:T1149)</f>
        <v>210</v>
      </c>
      <c r="V1149" s="1" t="n">
        <v>0</v>
      </c>
      <c r="W1149" s="1" t="n">
        <f aca="false">G1149+V1149+U1149</f>
        <v>210</v>
      </c>
      <c r="X1149" s="1" t="n">
        <v>1</v>
      </c>
      <c r="Y1149" s="1" t="n">
        <v>0</v>
      </c>
      <c r="Z1149" s="1" t="n">
        <f aca="false">Y1149+X1149</f>
        <v>1</v>
      </c>
      <c r="AA1149" s="1" t="n">
        <v>2</v>
      </c>
      <c r="AB1149" s="1" t="n">
        <v>0</v>
      </c>
      <c r="AC1149" s="1" t="n">
        <f aca="false">AB1149+AA1149</f>
        <v>2</v>
      </c>
      <c r="AD1149" s="1" t="n">
        <v>0</v>
      </c>
      <c r="AE1149" s="1" t="n">
        <v>1</v>
      </c>
      <c r="AF1149" s="1" t="n">
        <f aca="false">AE1149+AD1149</f>
        <v>1</v>
      </c>
      <c r="AG1149" s="1" t="n">
        <v>0</v>
      </c>
      <c r="AH1149" s="1" t="n">
        <v>1</v>
      </c>
      <c r="AI1149" s="1" t="n">
        <f aca="false">AH1149+AG1149</f>
        <v>1</v>
      </c>
      <c r="AJ1149" s="1" t="n">
        <v>98</v>
      </c>
      <c r="AK1149" s="1" t="n">
        <v>107</v>
      </c>
      <c r="AL1149" s="1" t="n">
        <f aca="false">AK1149+AJ1149</f>
        <v>205</v>
      </c>
      <c r="AM1149" s="1" t="n">
        <f aca="false">AI1149+AF1149+AC1149+Z1149</f>
        <v>5</v>
      </c>
      <c r="AN1149" s="1" t="n">
        <f aca="false">AJ1149+AG1149+AD1149+AA1149+X1149</f>
        <v>101</v>
      </c>
      <c r="AO1149" s="1" t="n">
        <f aca="false">AK1149+AH1149+AE1149+AB1149+Y1149</f>
        <v>109</v>
      </c>
    </row>
    <row r="1150" customFormat="false" ht="12.75" hidden="false" customHeight="false" outlineLevel="0" collapsed="false">
      <c r="A1150" s="1" t="n">
        <v>13</v>
      </c>
      <c r="B1150" s="1" t="n">
        <v>5</v>
      </c>
      <c r="C1150" s="1" t="n">
        <v>5625</v>
      </c>
      <c r="D1150" s="1" t="s">
        <v>1216</v>
      </c>
      <c r="E1150" s="1" t="n">
        <v>109</v>
      </c>
      <c r="F1150" s="1" t="s">
        <v>1216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42</v>
      </c>
      <c r="N1150" s="1" t="n">
        <v>39</v>
      </c>
      <c r="O1150" s="1" t="n">
        <v>46</v>
      </c>
      <c r="P1150" s="1" t="n">
        <v>39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f aca="false">SUM(H1150:T1150)</f>
        <v>166</v>
      </c>
      <c r="V1150" s="1" t="n">
        <v>0</v>
      </c>
      <c r="W1150" s="1" t="n">
        <f aca="false">G1150+V1150+U1150</f>
        <v>166</v>
      </c>
      <c r="X1150" s="1" t="n">
        <v>0</v>
      </c>
      <c r="Y1150" s="1" t="n">
        <v>0</v>
      </c>
      <c r="Z1150" s="1" t="n">
        <f aca="false">Y1150+X1150</f>
        <v>0</v>
      </c>
      <c r="AA1150" s="1" t="n">
        <v>0</v>
      </c>
      <c r="AB1150" s="1" t="n">
        <v>0</v>
      </c>
      <c r="AC1150" s="1" t="n">
        <f aca="false">AB1150+AA1150</f>
        <v>0</v>
      </c>
      <c r="AD1150" s="1" t="n">
        <v>1</v>
      </c>
      <c r="AE1150" s="1" t="n">
        <v>1</v>
      </c>
      <c r="AF1150" s="1" t="n">
        <f aca="false">AE1150+AD1150</f>
        <v>2</v>
      </c>
      <c r="AG1150" s="1" t="n">
        <v>0</v>
      </c>
      <c r="AH1150" s="1" t="n">
        <v>2</v>
      </c>
      <c r="AI1150" s="1" t="n">
        <f aca="false">AH1150+AG1150</f>
        <v>2</v>
      </c>
      <c r="AJ1150" s="1" t="n">
        <v>89</v>
      </c>
      <c r="AK1150" s="1" t="n">
        <v>73</v>
      </c>
      <c r="AL1150" s="1" t="n">
        <f aca="false">AK1150+AJ1150</f>
        <v>162</v>
      </c>
      <c r="AM1150" s="1" t="n">
        <f aca="false">AI1150+AF1150+AC1150+Z1150</f>
        <v>4</v>
      </c>
      <c r="AN1150" s="1" t="n">
        <f aca="false">AJ1150+AG1150+AD1150+AA1150+X1150</f>
        <v>90</v>
      </c>
      <c r="AO1150" s="1" t="n">
        <f aca="false">AK1150+AH1150+AE1150+AB1150+Y1150</f>
        <v>76</v>
      </c>
    </row>
    <row r="1151" customFormat="false" ht="12.75" hidden="false" customHeight="false" outlineLevel="0" collapsed="false">
      <c r="A1151" s="1" t="n">
        <v>13</v>
      </c>
      <c r="B1151" s="1" t="n">
        <v>5</v>
      </c>
      <c r="C1151" s="1" t="n">
        <v>5625</v>
      </c>
      <c r="D1151" s="1" t="s">
        <v>1216</v>
      </c>
      <c r="E1151" s="1" t="n">
        <v>172</v>
      </c>
      <c r="F1151" s="1" t="s">
        <v>1216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53</v>
      </c>
      <c r="R1151" s="1" t="n">
        <v>40</v>
      </c>
      <c r="S1151" s="1" t="n">
        <v>38</v>
      </c>
      <c r="T1151" s="1" t="n">
        <v>47</v>
      </c>
      <c r="U1151" s="1" t="n">
        <f aca="false">SUM(H1151:T1151)</f>
        <v>178</v>
      </c>
      <c r="V1151" s="1" t="n">
        <v>0</v>
      </c>
      <c r="W1151" s="1" t="n">
        <f aca="false">G1151+V1151+U1151</f>
        <v>178</v>
      </c>
      <c r="X1151" s="1" t="n">
        <v>0</v>
      </c>
      <c r="Y1151" s="1" t="n">
        <v>0</v>
      </c>
      <c r="Z1151" s="1" t="n">
        <f aca="false">Y1151+X1151</f>
        <v>0</v>
      </c>
      <c r="AA1151" s="1" t="n">
        <v>0</v>
      </c>
      <c r="AB1151" s="1" t="n">
        <v>0</v>
      </c>
      <c r="AC1151" s="1" t="n">
        <f aca="false">AB1151+AA1151</f>
        <v>0</v>
      </c>
      <c r="AD1151" s="1" t="n">
        <v>1</v>
      </c>
      <c r="AE1151" s="1" t="n">
        <v>1</v>
      </c>
      <c r="AF1151" s="1" t="n">
        <f aca="false">AE1151+AD1151</f>
        <v>2</v>
      </c>
      <c r="AG1151" s="1" t="n">
        <v>0</v>
      </c>
      <c r="AH1151" s="1" t="n">
        <v>2</v>
      </c>
      <c r="AI1151" s="1" t="n">
        <f aca="false">AH1151+AG1151</f>
        <v>2</v>
      </c>
      <c r="AJ1151" s="1" t="n">
        <v>78</v>
      </c>
      <c r="AK1151" s="1" t="n">
        <v>96</v>
      </c>
      <c r="AL1151" s="1" t="n">
        <f aca="false">AK1151+AJ1151</f>
        <v>174</v>
      </c>
      <c r="AM1151" s="1" t="n">
        <f aca="false">AI1151+AF1151+AC1151+Z1151</f>
        <v>4</v>
      </c>
      <c r="AN1151" s="1" t="n">
        <f aca="false">AJ1151+AG1151+AD1151+AA1151+X1151</f>
        <v>79</v>
      </c>
      <c r="AO1151" s="1" t="n">
        <f aca="false">AK1151+AH1151+AE1151+AB1151+Y1151</f>
        <v>99</v>
      </c>
    </row>
    <row r="1152" customFormat="false" ht="12.75" hidden="false" customHeight="false" outlineLevel="0" collapsed="false">
      <c r="A1152" s="1" t="n">
        <v>13</v>
      </c>
      <c r="B1152" s="1" t="n">
        <v>5</v>
      </c>
      <c r="C1152" s="1" t="n">
        <v>5625</v>
      </c>
      <c r="D1152" s="1" t="s">
        <v>1216</v>
      </c>
      <c r="E1152" s="1" t="n">
        <v>427</v>
      </c>
      <c r="F1152" s="1" t="s">
        <v>1217</v>
      </c>
      <c r="G1152" s="1" t="n">
        <v>4</v>
      </c>
      <c r="H1152" s="1" t="n">
        <v>52</v>
      </c>
      <c r="I1152" s="1" t="n">
        <v>28</v>
      </c>
      <c r="J1152" s="1" t="n">
        <v>45</v>
      </c>
      <c r="K1152" s="1" t="n">
        <v>31</v>
      </c>
      <c r="L1152" s="1" t="n">
        <v>34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f aca="false">SUM(H1152:T1152)</f>
        <v>190</v>
      </c>
      <c r="V1152" s="1" t="n">
        <v>0</v>
      </c>
      <c r="W1152" s="1" t="n">
        <f aca="false">G1152+V1152+U1152</f>
        <v>194</v>
      </c>
      <c r="X1152" s="1" t="n">
        <v>2</v>
      </c>
      <c r="Y1152" s="1" t="n">
        <v>1</v>
      </c>
      <c r="Z1152" s="1" t="n">
        <f aca="false">Y1152+X1152</f>
        <v>3</v>
      </c>
      <c r="AA1152" s="1" t="n">
        <v>0</v>
      </c>
      <c r="AB1152" s="1" t="n">
        <v>0</v>
      </c>
      <c r="AC1152" s="1" t="n">
        <f aca="false">AB1152+AA1152</f>
        <v>0</v>
      </c>
      <c r="AD1152" s="1" t="n">
        <v>1</v>
      </c>
      <c r="AE1152" s="1" t="n">
        <v>0</v>
      </c>
      <c r="AF1152" s="1" t="n">
        <f aca="false">AE1152+AD1152</f>
        <v>1</v>
      </c>
      <c r="AG1152" s="1" t="n">
        <v>1</v>
      </c>
      <c r="AH1152" s="1" t="n">
        <v>1</v>
      </c>
      <c r="AI1152" s="1" t="n">
        <f aca="false">AH1152+AG1152</f>
        <v>2</v>
      </c>
      <c r="AJ1152" s="1" t="n">
        <v>104</v>
      </c>
      <c r="AK1152" s="1" t="n">
        <v>84</v>
      </c>
      <c r="AL1152" s="1" t="n">
        <f aca="false">AK1152+AJ1152</f>
        <v>188</v>
      </c>
      <c r="AM1152" s="1" t="n">
        <f aca="false">AI1152+AF1152+AC1152+Z1152</f>
        <v>6</v>
      </c>
      <c r="AN1152" s="1" t="n">
        <f aca="false">AJ1152+AG1152+AD1152+AA1152+X1152</f>
        <v>108</v>
      </c>
      <c r="AO1152" s="1" t="n">
        <f aca="false">AK1152+AH1152+AE1152+AB1152+Y1152</f>
        <v>86</v>
      </c>
    </row>
    <row r="1153" customFormat="false" ht="12.75" hidden="false" customHeight="false" outlineLevel="0" collapsed="false">
      <c r="A1153" s="1" t="n">
        <v>85</v>
      </c>
      <c r="B1153" s="1" t="n">
        <v>11</v>
      </c>
      <c r="C1153" s="1" t="n">
        <v>5643</v>
      </c>
      <c r="D1153" s="1" t="s">
        <v>1218</v>
      </c>
      <c r="E1153" s="1" t="n">
        <v>109</v>
      </c>
      <c r="F1153" s="1" t="s">
        <v>1219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94</v>
      </c>
      <c r="R1153" s="1" t="n">
        <v>96</v>
      </c>
      <c r="S1153" s="1" t="n">
        <v>94</v>
      </c>
      <c r="T1153" s="1" t="n">
        <v>96</v>
      </c>
      <c r="U1153" s="1" t="n">
        <f aca="false">SUM(H1153:T1153)</f>
        <v>380</v>
      </c>
      <c r="V1153" s="1" t="n">
        <v>0</v>
      </c>
      <c r="W1153" s="1" t="n">
        <f aca="false">G1153+V1153+U1153</f>
        <v>380</v>
      </c>
      <c r="X1153" s="1" t="n">
        <v>1</v>
      </c>
      <c r="Y1153" s="1" t="n">
        <v>3</v>
      </c>
      <c r="Z1153" s="1" t="n">
        <f aca="false">Y1153+X1153</f>
        <v>4</v>
      </c>
      <c r="AA1153" s="1" t="n">
        <v>1</v>
      </c>
      <c r="AB1153" s="1" t="n">
        <v>0</v>
      </c>
      <c r="AC1153" s="1" t="n">
        <f aca="false">AB1153+AA1153</f>
        <v>1</v>
      </c>
      <c r="AD1153" s="1" t="n">
        <v>2</v>
      </c>
      <c r="AE1153" s="1" t="n">
        <v>1</v>
      </c>
      <c r="AF1153" s="1" t="n">
        <f aca="false">AE1153+AD1153</f>
        <v>3</v>
      </c>
      <c r="AG1153" s="1" t="n">
        <v>2</v>
      </c>
      <c r="AH1153" s="1" t="n">
        <v>3</v>
      </c>
      <c r="AI1153" s="1" t="n">
        <f aca="false">AH1153+AG1153</f>
        <v>5</v>
      </c>
      <c r="AJ1153" s="1" t="n">
        <v>205</v>
      </c>
      <c r="AK1153" s="1" t="n">
        <v>162</v>
      </c>
      <c r="AL1153" s="1" t="n">
        <f aca="false">AK1153+AJ1153</f>
        <v>367</v>
      </c>
      <c r="AM1153" s="1" t="n">
        <f aca="false">AI1153+AF1153+AC1153+Z1153</f>
        <v>13</v>
      </c>
      <c r="AN1153" s="1" t="n">
        <f aca="false">AJ1153+AG1153+AD1153+AA1153+X1153</f>
        <v>211</v>
      </c>
      <c r="AO1153" s="1" t="n">
        <f aca="false">AK1153+AH1153+AE1153+AB1153+Y1153</f>
        <v>169</v>
      </c>
    </row>
    <row r="1154" customFormat="false" ht="12.75" hidden="false" customHeight="false" outlineLevel="0" collapsed="false">
      <c r="A1154" s="1" t="n">
        <v>85</v>
      </c>
      <c r="B1154" s="1" t="n">
        <v>11</v>
      </c>
      <c r="C1154" s="1" t="n">
        <v>5643</v>
      </c>
      <c r="D1154" s="1" t="s">
        <v>1218</v>
      </c>
      <c r="E1154" s="1" t="n">
        <v>209</v>
      </c>
      <c r="F1154" s="1" t="s">
        <v>122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97</v>
      </c>
      <c r="N1154" s="1" t="n">
        <v>86</v>
      </c>
      <c r="O1154" s="1" t="n">
        <v>95</v>
      </c>
      <c r="P1154" s="1" t="n">
        <v>95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f aca="false">SUM(H1154:T1154)</f>
        <v>373</v>
      </c>
      <c r="V1154" s="1" t="n">
        <v>0</v>
      </c>
      <c r="W1154" s="1" t="n">
        <f aca="false">G1154+V1154+U1154</f>
        <v>373</v>
      </c>
      <c r="X1154" s="1" t="n">
        <v>0</v>
      </c>
      <c r="Y1154" s="1" t="n">
        <v>0</v>
      </c>
      <c r="Z1154" s="1" t="n">
        <f aca="false">Y1154+X1154</f>
        <v>0</v>
      </c>
      <c r="AA1154" s="1" t="n">
        <v>0</v>
      </c>
      <c r="AB1154" s="1" t="n">
        <v>1</v>
      </c>
      <c r="AC1154" s="1" t="n">
        <f aca="false">AB1154+AA1154</f>
        <v>1</v>
      </c>
      <c r="AD1154" s="1" t="n">
        <v>1</v>
      </c>
      <c r="AE1154" s="1" t="n">
        <v>1</v>
      </c>
      <c r="AF1154" s="1" t="n">
        <f aca="false">AE1154+AD1154</f>
        <v>2</v>
      </c>
      <c r="AG1154" s="1" t="n">
        <v>0</v>
      </c>
      <c r="AH1154" s="1" t="n">
        <v>1</v>
      </c>
      <c r="AI1154" s="1" t="n">
        <f aca="false">AH1154+AG1154</f>
        <v>1</v>
      </c>
      <c r="AJ1154" s="1" t="n">
        <v>192</v>
      </c>
      <c r="AK1154" s="1" t="n">
        <v>177</v>
      </c>
      <c r="AL1154" s="1" t="n">
        <f aca="false">AK1154+AJ1154</f>
        <v>369</v>
      </c>
      <c r="AM1154" s="1" t="n">
        <f aca="false">AI1154+AF1154+AC1154+Z1154</f>
        <v>4</v>
      </c>
      <c r="AN1154" s="1" t="n">
        <f aca="false">AJ1154+AG1154+AD1154+AA1154+X1154</f>
        <v>193</v>
      </c>
      <c r="AO1154" s="1" t="n">
        <f aca="false">AK1154+AH1154+AE1154+AB1154+Y1154</f>
        <v>180</v>
      </c>
    </row>
    <row r="1155" customFormat="false" ht="12.75" hidden="false" customHeight="false" outlineLevel="0" collapsed="false">
      <c r="A1155" s="1" t="n">
        <v>85</v>
      </c>
      <c r="B1155" s="1" t="n">
        <v>11</v>
      </c>
      <c r="C1155" s="1" t="n">
        <v>5643</v>
      </c>
      <c r="D1155" s="1" t="s">
        <v>1218</v>
      </c>
      <c r="E1155" s="1" t="n">
        <v>409</v>
      </c>
      <c r="F1155" s="1" t="s">
        <v>1221</v>
      </c>
      <c r="G1155" s="1" t="n">
        <v>12</v>
      </c>
      <c r="H1155" s="1" t="n">
        <v>71</v>
      </c>
      <c r="I1155" s="1" t="n">
        <v>77</v>
      </c>
      <c r="J1155" s="1" t="n">
        <v>78</v>
      </c>
      <c r="K1155" s="1" t="n">
        <v>77</v>
      </c>
      <c r="L1155" s="1" t="n">
        <v>78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f aca="false">SUM(H1155:T1155)</f>
        <v>381</v>
      </c>
      <c r="V1155" s="1" t="n">
        <v>0</v>
      </c>
      <c r="W1155" s="1" t="n">
        <f aca="false">G1155+V1155+U1155</f>
        <v>393</v>
      </c>
      <c r="X1155" s="1" t="n">
        <v>0</v>
      </c>
      <c r="Y1155" s="1" t="n">
        <v>0</v>
      </c>
      <c r="Z1155" s="1" t="n">
        <f aca="false">Y1155+X1155</f>
        <v>0</v>
      </c>
      <c r="AA1155" s="1" t="n">
        <v>1</v>
      </c>
      <c r="AB1155" s="1" t="n">
        <v>0</v>
      </c>
      <c r="AC1155" s="1" t="n">
        <f aca="false">AB1155+AA1155</f>
        <v>1</v>
      </c>
      <c r="AD1155" s="1" t="n">
        <v>1</v>
      </c>
      <c r="AE1155" s="1" t="n">
        <v>1</v>
      </c>
      <c r="AF1155" s="1" t="n">
        <f aca="false">AE1155+AD1155</f>
        <v>2</v>
      </c>
      <c r="AG1155" s="1" t="n">
        <v>0</v>
      </c>
      <c r="AH1155" s="1" t="n">
        <v>0</v>
      </c>
      <c r="AI1155" s="1" t="n">
        <f aca="false">AH1155+AG1155</f>
        <v>0</v>
      </c>
      <c r="AJ1155" s="1" t="n">
        <v>205</v>
      </c>
      <c r="AK1155" s="1" t="n">
        <v>185</v>
      </c>
      <c r="AL1155" s="1" t="n">
        <f aca="false">AK1155+AJ1155</f>
        <v>390</v>
      </c>
      <c r="AM1155" s="1" t="n">
        <f aca="false">AI1155+AF1155+AC1155+Z1155</f>
        <v>3</v>
      </c>
      <c r="AN1155" s="1" t="n">
        <f aca="false">AJ1155+AG1155+AD1155+AA1155+X1155</f>
        <v>207</v>
      </c>
      <c r="AO1155" s="1" t="n">
        <f aca="false">AK1155+AH1155+AE1155+AB1155+Y1155</f>
        <v>186</v>
      </c>
    </row>
    <row r="1156" customFormat="false" ht="12.75" hidden="false" customHeight="false" outlineLevel="0" collapsed="false">
      <c r="A1156" s="1" t="n">
        <v>34</v>
      </c>
      <c r="B1156" s="1" t="n">
        <v>2</v>
      </c>
      <c r="C1156" s="1" t="n">
        <v>5697</v>
      </c>
      <c r="D1156" s="1" t="s">
        <v>1222</v>
      </c>
      <c r="E1156" s="1" t="n">
        <v>109</v>
      </c>
      <c r="F1156" s="1" t="s">
        <v>1223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61</v>
      </c>
      <c r="P1156" s="1" t="n">
        <v>56</v>
      </c>
      <c r="Q1156" s="1" t="n">
        <v>50</v>
      </c>
      <c r="R1156" s="1" t="n">
        <v>56</v>
      </c>
      <c r="S1156" s="1" t="n">
        <v>60</v>
      </c>
      <c r="T1156" s="1" t="n">
        <v>57</v>
      </c>
      <c r="U1156" s="1" t="n">
        <f aca="false">SUM(H1156:T1156)</f>
        <v>340</v>
      </c>
      <c r="V1156" s="1" t="n">
        <v>0</v>
      </c>
      <c r="W1156" s="1" t="n">
        <f aca="false">G1156+V1156+U1156</f>
        <v>340</v>
      </c>
      <c r="X1156" s="1" t="n">
        <v>0</v>
      </c>
      <c r="Y1156" s="1" t="n">
        <v>0</v>
      </c>
      <c r="Z1156" s="1" t="n">
        <f aca="false">Y1156+X1156</f>
        <v>0</v>
      </c>
      <c r="AA1156" s="1" t="n">
        <v>2</v>
      </c>
      <c r="AB1156" s="1" t="n">
        <v>1</v>
      </c>
      <c r="AC1156" s="1" t="n">
        <f aca="false">AB1156+AA1156</f>
        <v>3</v>
      </c>
      <c r="AD1156" s="1" t="n">
        <v>1</v>
      </c>
      <c r="AE1156" s="1" t="n">
        <v>0</v>
      </c>
      <c r="AF1156" s="1" t="n">
        <f aca="false">AE1156+AD1156</f>
        <v>1</v>
      </c>
      <c r="AG1156" s="1" t="n">
        <v>2</v>
      </c>
      <c r="AH1156" s="1" t="n">
        <v>1</v>
      </c>
      <c r="AI1156" s="1" t="n">
        <f aca="false">AH1156+AG1156</f>
        <v>3</v>
      </c>
      <c r="AJ1156" s="1" t="n">
        <v>158</v>
      </c>
      <c r="AK1156" s="1" t="n">
        <v>175</v>
      </c>
      <c r="AL1156" s="1" t="n">
        <f aca="false">AK1156+AJ1156</f>
        <v>333</v>
      </c>
      <c r="AM1156" s="1" t="n">
        <f aca="false">AI1156+AF1156+AC1156+Z1156</f>
        <v>7</v>
      </c>
      <c r="AN1156" s="1" t="n">
        <f aca="false">AJ1156+AG1156+AD1156+AA1156+X1156</f>
        <v>163</v>
      </c>
      <c r="AO1156" s="1" t="n">
        <f aca="false">AK1156+AH1156+AE1156+AB1156+Y1156</f>
        <v>177</v>
      </c>
    </row>
    <row r="1157" customFormat="false" ht="12.75" hidden="false" customHeight="false" outlineLevel="0" collapsed="false">
      <c r="A1157" s="1" t="n">
        <v>34</v>
      </c>
      <c r="B1157" s="1" t="n">
        <v>2</v>
      </c>
      <c r="C1157" s="1" t="n">
        <v>5697</v>
      </c>
      <c r="D1157" s="1" t="s">
        <v>1222</v>
      </c>
      <c r="E1157" s="1" t="n">
        <v>418</v>
      </c>
      <c r="F1157" s="1" t="s">
        <v>1224</v>
      </c>
      <c r="G1157" s="1" t="n">
        <v>0</v>
      </c>
      <c r="H1157" s="1" t="n">
        <v>41</v>
      </c>
      <c r="I1157" s="1" t="n">
        <v>28</v>
      </c>
      <c r="J1157" s="1" t="n">
        <v>33</v>
      </c>
      <c r="K1157" s="1" t="n">
        <v>40</v>
      </c>
      <c r="L1157" s="1" t="n">
        <v>47</v>
      </c>
      <c r="M1157" s="1" t="n">
        <v>52</v>
      </c>
      <c r="N1157" s="1" t="n">
        <v>5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f aca="false">SUM(H1157:T1157)</f>
        <v>291</v>
      </c>
      <c r="V1157" s="1" t="n">
        <v>0</v>
      </c>
      <c r="W1157" s="1" t="n">
        <f aca="false">G1157+V1157+U1157</f>
        <v>291</v>
      </c>
      <c r="X1157" s="1" t="n">
        <v>2</v>
      </c>
      <c r="Y1157" s="1" t="n">
        <v>0</v>
      </c>
      <c r="Z1157" s="1" t="n">
        <f aca="false">Y1157+X1157</f>
        <v>2</v>
      </c>
      <c r="AA1157" s="1" t="n">
        <v>1</v>
      </c>
      <c r="AB1157" s="1" t="n">
        <v>1</v>
      </c>
      <c r="AC1157" s="1" t="n">
        <f aca="false">AB1157+AA1157</f>
        <v>2</v>
      </c>
      <c r="AD1157" s="1" t="n">
        <v>0</v>
      </c>
      <c r="AE1157" s="1" t="n">
        <v>0</v>
      </c>
      <c r="AF1157" s="1" t="n">
        <f aca="false">AE1157+AD1157</f>
        <v>0</v>
      </c>
      <c r="AG1157" s="1" t="n">
        <v>0</v>
      </c>
      <c r="AH1157" s="1" t="n">
        <v>3</v>
      </c>
      <c r="AI1157" s="1" t="n">
        <f aca="false">AH1157+AG1157</f>
        <v>3</v>
      </c>
      <c r="AJ1157" s="1" t="n">
        <v>150</v>
      </c>
      <c r="AK1157" s="1" t="n">
        <v>134</v>
      </c>
      <c r="AL1157" s="1" t="n">
        <f aca="false">AK1157+AJ1157</f>
        <v>284</v>
      </c>
      <c r="AM1157" s="1" t="n">
        <f aca="false">AI1157+AF1157+AC1157+Z1157</f>
        <v>7</v>
      </c>
      <c r="AN1157" s="1" t="n">
        <f aca="false">AJ1157+AG1157+AD1157+AA1157+X1157</f>
        <v>153</v>
      </c>
      <c r="AO1157" s="1" t="n">
        <f aca="false">AK1157+AH1157+AE1157+AB1157+Y1157</f>
        <v>138</v>
      </c>
    </row>
    <row r="1158" customFormat="false" ht="12.75" hidden="false" customHeight="false" outlineLevel="0" collapsed="false">
      <c r="A1158" s="1" t="n">
        <v>59</v>
      </c>
      <c r="B1158" s="1" t="n">
        <v>15</v>
      </c>
      <c r="C1158" s="1" t="n">
        <v>5715</v>
      </c>
      <c r="D1158" s="1" t="s">
        <v>1225</v>
      </c>
      <c r="E1158" s="1" t="n">
        <v>109</v>
      </c>
      <c r="F1158" s="1" t="s">
        <v>1226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12</v>
      </c>
      <c r="O1158" s="1" t="n">
        <v>10</v>
      </c>
      <c r="P1158" s="1" t="n">
        <v>13</v>
      </c>
      <c r="Q1158" s="1" t="n">
        <v>11</v>
      </c>
      <c r="R1158" s="1" t="n">
        <v>16</v>
      </c>
      <c r="S1158" s="1" t="n">
        <v>10</v>
      </c>
      <c r="T1158" s="1" t="n">
        <v>7</v>
      </c>
      <c r="U1158" s="1" t="n">
        <f aca="false">SUM(H1158:T1158)</f>
        <v>79</v>
      </c>
      <c r="V1158" s="1" t="n">
        <v>0</v>
      </c>
      <c r="W1158" s="1" t="n">
        <f aca="false">G1158+V1158+U1158</f>
        <v>79</v>
      </c>
      <c r="X1158" s="1" t="n">
        <v>0</v>
      </c>
      <c r="Y1158" s="1" t="n">
        <v>0</v>
      </c>
      <c r="Z1158" s="1" t="n">
        <f aca="false">Y1158+X1158</f>
        <v>0</v>
      </c>
      <c r="AA1158" s="1" t="n">
        <v>0</v>
      </c>
      <c r="AB1158" s="1" t="n">
        <v>0</v>
      </c>
      <c r="AC1158" s="1" t="n">
        <f aca="false">AB1158+AA1158</f>
        <v>0</v>
      </c>
      <c r="AD1158" s="1" t="n">
        <v>0</v>
      </c>
      <c r="AE1158" s="1" t="n">
        <v>0</v>
      </c>
      <c r="AF1158" s="1" t="n">
        <f aca="false">AE1158+AD1158</f>
        <v>0</v>
      </c>
      <c r="AG1158" s="1" t="n">
        <v>1</v>
      </c>
      <c r="AH1158" s="1" t="n">
        <v>0</v>
      </c>
      <c r="AI1158" s="1" t="n">
        <f aca="false">AH1158+AG1158</f>
        <v>1</v>
      </c>
      <c r="AJ1158" s="1" t="n">
        <v>40</v>
      </c>
      <c r="AK1158" s="1" t="n">
        <v>38</v>
      </c>
      <c r="AL1158" s="1" t="n">
        <f aca="false">AK1158+AJ1158</f>
        <v>78</v>
      </c>
      <c r="AM1158" s="1" t="n">
        <f aca="false">AI1158+AF1158+AC1158+Z1158</f>
        <v>1</v>
      </c>
      <c r="AN1158" s="1" t="n">
        <f aca="false">AJ1158+AG1158+AD1158+AA1158+X1158</f>
        <v>41</v>
      </c>
      <c r="AO1158" s="1" t="n">
        <f aca="false">AK1158+AH1158+AE1158+AB1158+Y1158</f>
        <v>38</v>
      </c>
    </row>
    <row r="1159" customFormat="false" ht="12.75" hidden="false" customHeight="false" outlineLevel="0" collapsed="false">
      <c r="A1159" s="1" t="n">
        <v>59</v>
      </c>
      <c r="B1159" s="1" t="n">
        <v>15</v>
      </c>
      <c r="C1159" s="1" t="n">
        <v>5715</v>
      </c>
      <c r="D1159" s="1" t="s">
        <v>1225</v>
      </c>
      <c r="E1159" s="1" t="n">
        <v>409</v>
      </c>
      <c r="F1159" s="1" t="s">
        <v>1227</v>
      </c>
      <c r="G1159" s="1" t="n">
        <v>0</v>
      </c>
      <c r="H1159" s="1" t="n">
        <v>12</v>
      </c>
      <c r="I1159" s="1" t="n">
        <v>17</v>
      </c>
      <c r="J1159" s="1" t="n">
        <v>12</v>
      </c>
      <c r="K1159" s="1" t="n">
        <v>14</v>
      </c>
      <c r="L1159" s="1" t="n">
        <v>9</v>
      </c>
      <c r="M1159" s="1" t="n">
        <v>15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f aca="false">SUM(H1159:T1159)</f>
        <v>79</v>
      </c>
      <c r="V1159" s="1" t="n">
        <v>0</v>
      </c>
      <c r="W1159" s="1" t="n">
        <f aca="false">G1159+V1159+U1159</f>
        <v>79</v>
      </c>
      <c r="X1159" s="1" t="n">
        <v>0</v>
      </c>
      <c r="Y1159" s="1" t="n">
        <v>0</v>
      </c>
      <c r="Z1159" s="1" t="n">
        <f aca="false">Y1159+X1159</f>
        <v>0</v>
      </c>
      <c r="AA1159" s="1" t="n">
        <v>0</v>
      </c>
      <c r="AB1159" s="1" t="n">
        <v>0</v>
      </c>
      <c r="AC1159" s="1" t="n">
        <f aca="false">AB1159+AA1159</f>
        <v>0</v>
      </c>
      <c r="AD1159" s="1" t="n">
        <v>0</v>
      </c>
      <c r="AE1159" s="1" t="n">
        <v>0</v>
      </c>
      <c r="AF1159" s="1" t="n">
        <f aca="false">AE1159+AD1159</f>
        <v>0</v>
      </c>
      <c r="AG1159" s="1" t="n">
        <v>0</v>
      </c>
      <c r="AH1159" s="1" t="n">
        <v>0</v>
      </c>
      <c r="AI1159" s="1" t="n">
        <f aca="false">AH1159+AG1159</f>
        <v>0</v>
      </c>
      <c r="AJ1159" s="1" t="n">
        <v>42</v>
      </c>
      <c r="AK1159" s="1" t="n">
        <v>37</v>
      </c>
      <c r="AL1159" s="1" t="n">
        <f aca="false">AK1159+AJ1159</f>
        <v>79</v>
      </c>
      <c r="AM1159" s="1" t="n">
        <f aca="false">AI1159+AF1159+AC1159+Z1159</f>
        <v>0</v>
      </c>
      <c r="AN1159" s="1" t="n">
        <f aca="false">AJ1159+AG1159+AD1159+AA1159+X1159</f>
        <v>42</v>
      </c>
      <c r="AO1159" s="1" t="n">
        <f aca="false">AK1159+AH1159+AE1159+AB1159+Y1159</f>
        <v>37</v>
      </c>
    </row>
    <row r="1160" customFormat="false" ht="12.75" hidden="false" customHeight="false" outlineLevel="0" collapsed="false">
      <c r="A1160" s="1" t="n">
        <v>74</v>
      </c>
      <c r="B1160" s="1" t="n">
        <v>3</v>
      </c>
      <c r="C1160" s="1" t="n">
        <v>5724</v>
      </c>
      <c r="D1160" s="1" t="s">
        <v>1228</v>
      </c>
      <c r="E1160" s="1" t="n">
        <v>109</v>
      </c>
      <c r="F1160" s="1" t="s">
        <v>1228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31</v>
      </c>
      <c r="P1160" s="1" t="n">
        <v>21</v>
      </c>
      <c r="Q1160" s="1" t="n">
        <v>26</v>
      </c>
      <c r="R1160" s="1" t="n">
        <v>21</v>
      </c>
      <c r="S1160" s="1" t="n">
        <v>26</v>
      </c>
      <c r="T1160" s="1" t="n">
        <v>24</v>
      </c>
      <c r="U1160" s="1" t="n">
        <f aca="false">SUM(H1160:T1160)</f>
        <v>149</v>
      </c>
      <c r="V1160" s="1" t="n">
        <v>0</v>
      </c>
      <c r="W1160" s="1" t="n">
        <f aca="false">G1160+V1160+U1160</f>
        <v>149</v>
      </c>
      <c r="X1160" s="1" t="n">
        <v>0</v>
      </c>
      <c r="Y1160" s="1" t="n">
        <v>1</v>
      </c>
      <c r="Z1160" s="1" t="n">
        <f aca="false">Y1160+X1160</f>
        <v>1</v>
      </c>
      <c r="AA1160" s="1" t="n">
        <v>6</v>
      </c>
      <c r="AB1160" s="1" t="n">
        <v>4</v>
      </c>
      <c r="AC1160" s="1" t="n">
        <f aca="false">AB1160+AA1160</f>
        <v>10</v>
      </c>
      <c r="AD1160" s="1" t="n">
        <v>1</v>
      </c>
      <c r="AE1160" s="1" t="n">
        <v>0</v>
      </c>
      <c r="AF1160" s="1" t="n">
        <f aca="false">AE1160+AD1160</f>
        <v>1</v>
      </c>
      <c r="AG1160" s="1" t="n">
        <v>0</v>
      </c>
      <c r="AH1160" s="1" t="n">
        <v>0</v>
      </c>
      <c r="AI1160" s="1" t="n">
        <f aca="false">AH1160+AG1160</f>
        <v>0</v>
      </c>
      <c r="AJ1160" s="1" t="n">
        <v>73</v>
      </c>
      <c r="AK1160" s="1" t="n">
        <v>64</v>
      </c>
      <c r="AL1160" s="1" t="n">
        <f aca="false">AK1160+AJ1160</f>
        <v>137</v>
      </c>
      <c r="AM1160" s="1" t="n">
        <f aca="false">AI1160+AF1160+AC1160+Z1160</f>
        <v>12</v>
      </c>
      <c r="AN1160" s="1" t="n">
        <f aca="false">AJ1160+AG1160+AD1160+AA1160+X1160</f>
        <v>80</v>
      </c>
      <c r="AO1160" s="1" t="n">
        <f aca="false">AK1160+AH1160+AE1160+AB1160+Y1160</f>
        <v>69</v>
      </c>
    </row>
    <row r="1161" customFormat="false" ht="12.75" hidden="false" customHeight="false" outlineLevel="0" collapsed="false">
      <c r="A1161" s="1" t="n">
        <v>74</v>
      </c>
      <c r="B1161" s="1" t="n">
        <v>3</v>
      </c>
      <c r="C1161" s="1" t="n">
        <v>5724</v>
      </c>
      <c r="D1161" s="1" t="s">
        <v>1228</v>
      </c>
      <c r="E1161" s="1" t="n">
        <v>409</v>
      </c>
      <c r="F1161" s="1" t="s">
        <v>1228</v>
      </c>
      <c r="G1161" s="1" t="n">
        <v>0</v>
      </c>
      <c r="H1161" s="1" t="n">
        <v>18</v>
      </c>
      <c r="I1161" s="1" t="n">
        <v>14</v>
      </c>
      <c r="J1161" s="1" t="n">
        <v>16</v>
      </c>
      <c r="K1161" s="1" t="n">
        <v>17</v>
      </c>
      <c r="L1161" s="1" t="n">
        <v>21</v>
      </c>
      <c r="M1161" s="1" t="n">
        <v>17</v>
      </c>
      <c r="N1161" s="1" t="n">
        <v>14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f aca="false">SUM(H1161:T1161)</f>
        <v>117</v>
      </c>
      <c r="V1161" s="1" t="n">
        <v>0</v>
      </c>
      <c r="W1161" s="1" t="n">
        <f aca="false">G1161+V1161+U1161</f>
        <v>117</v>
      </c>
      <c r="X1161" s="1" t="n">
        <v>0</v>
      </c>
      <c r="Y1161" s="1" t="n">
        <v>1</v>
      </c>
      <c r="Z1161" s="1" t="n">
        <f aca="false">Y1161+X1161</f>
        <v>1</v>
      </c>
      <c r="AA1161" s="1" t="n">
        <v>4</v>
      </c>
      <c r="AB1161" s="1" t="n">
        <v>4</v>
      </c>
      <c r="AC1161" s="1" t="n">
        <f aca="false">AB1161+AA1161</f>
        <v>8</v>
      </c>
      <c r="AD1161" s="1" t="n">
        <v>2</v>
      </c>
      <c r="AE1161" s="1" t="n">
        <v>0</v>
      </c>
      <c r="AF1161" s="1" t="n">
        <f aca="false">AE1161+AD1161</f>
        <v>2</v>
      </c>
      <c r="AG1161" s="1" t="n">
        <v>1</v>
      </c>
      <c r="AH1161" s="1" t="n">
        <v>0</v>
      </c>
      <c r="AI1161" s="1" t="n">
        <f aca="false">AH1161+AG1161</f>
        <v>1</v>
      </c>
      <c r="AJ1161" s="1" t="n">
        <v>54</v>
      </c>
      <c r="AK1161" s="1" t="n">
        <v>51</v>
      </c>
      <c r="AL1161" s="1" t="n">
        <f aca="false">AK1161+AJ1161</f>
        <v>105</v>
      </c>
      <c r="AM1161" s="1" t="n">
        <f aca="false">AI1161+AF1161+AC1161+Z1161</f>
        <v>12</v>
      </c>
      <c r="AN1161" s="1" t="n">
        <f aca="false">AJ1161+AG1161+AD1161+AA1161+X1161</f>
        <v>61</v>
      </c>
      <c r="AO1161" s="1" t="n">
        <f aca="false">AK1161+AH1161+AE1161+AB1161+Y1161</f>
        <v>56</v>
      </c>
    </row>
    <row r="1162" customFormat="false" ht="12.75" hidden="false" customHeight="false" outlineLevel="0" collapsed="false">
      <c r="A1162" s="1" t="n">
        <v>81</v>
      </c>
      <c r="B1162" s="1" t="n">
        <v>5</v>
      </c>
      <c r="C1162" s="1" t="n">
        <v>5742</v>
      </c>
      <c r="D1162" s="1" t="s">
        <v>1229</v>
      </c>
      <c r="E1162" s="1" t="n">
        <v>172</v>
      </c>
      <c r="F1162" s="1" t="s">
        <v>123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43</v>
      </c>
      <c r="P1162" s="1" t="n">
        <v>31</v>
      </c>
      <c r="Q1162" s="1" t="n">
        <v>54</v>
      </c>
      <c r="R1162" s="1" t="n">
        <v>43</v>
      </c>
      <c r="S1162" s="1" t="n">
        <v>37</v>
      </c>
      <c r="T1162" s="1" t="n">
        <v>51</v>
      </c>
      <c r="U1162" s="1" t="n">
        <f aca="false">SUM(H1162:T1162)</f>
        <v>259</v>
      </c>
      <c r="V1162" s="1" t="n">
        <v>5</v>
      </c>
      <c r="W1162" s="1" t="n">
        <f aca="false">G1162+V1162+U1162</f>
        <v>264</v>
      </c>
      <c r="X1162" s="1" t="n">
        <v>0</v>
      </c>
      <c r="Y1162" s="1" t="n">
        <v>2</v>
      </c>
      <c r="Z1162" s="1" t="n">
        <f aca="false">Y1162+X1162</f>
        <v>2</v>
      </c>
      <c r="AA1162" s="1" t="n">
        <v>0</v>
      </c>
      <c r="AB1162" s="1" t="n">
        <v>0</v>
      </c>
      <c r="AC1162" s="1" t="n">
        <f aca="false">AB1162+AA1162</f>
        <v>0</v>
      </c>
      <c r="AD1162" s="1" t="n">
        <v>0</v>
      </c>
      <c r="AE1162" s="1" t="n">
        <v>0</v>
      </c>
      <c r="AF1162" s="1" t="n">
        <f aca="false">AE1162+AD1162</f>
        <v>0</v>
      </c>
      <c r="AG1162" s="1" t="n">
        <v>1</v>
      </c>
      <c r="AH1162" s="1" t="n">
        <v>0</v>
      </c>
      <c r="AI1162" s="1" t="n">
        <f aca="false">AH1162+AG1162</f>
        <v>1</v>
      </c>
      <c r="AJ1162" s="1" t="n">
        <v>145</v>
      </c>
      <c r="AK1162" s="1" t="n">
        <v>116</v>
      </c>
      <c r="AL1162" s="1" t="n">
        <f aca="false">AK1162+AJ1162</f>
        <v>261</v>
      </c>
      <c r="AM1162" s="1" t="n">
        <f aca="false">AI1162+AF1162+AC1162+Z1162</f>
        <v>3</v>
      </c>
      <c r="AN1162" s="1" t="n">
        <f aca="false">AJ1162+AG1162+AD1162+AA1162+X1162</f>
        <v>146</v>
      </c>
      <c r="AO1162" s="1" t="n">
        <f aca="false">AK1162+AH1162+AE1162+AB1162+Y1162</f>
        <v>118</v>
      </c>
    </row>
    <row r="1163" customFormat="false" ht="12.75" hidden="false" customHeight="false" outlineLevel="0" collapsed="false">
      <c r="A1163" s="1" t="n">
        <v>81</v>
      </c>
      <c r="B1163" s="1" t="n">
        <v>5</v>
      </c>
      <c r="C1163" s="1" t="n">
        <v>5742</v>
      </c>
      <c r="D1163" s="1" t="s">
        <v>1229</v>
      </c>
      <c r="E1163" s="1" t="n">
        <v>194</v>
      </c>
      <c r="F1163" s="1" t="s">
        <v>1231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4</v>
      </c>
      <c r="U1163" s="1" t="n">
        <f aca="false">SUM(H1163:T1163)</f>
        <v>4</v>
      </c>
      <c r="V1163" s="1" t="n">
        <v>0</v>
      </c>
      <c r="W1163" s="1" t="n">
        <f aca="false">G1163+V1163+U1163</f>
        <v>4</v>
      </c>
      <c r="X1163" s="1" t="n">
        <v>0</v>
      </c>
      <c r="Y1163" s="1" t="n">
        <v>0</v>
      </c>
      <c r="Z1163" s="1" t="n">
        <f aca="false">Y1163+X1163</f>
        <v>0</v>
      </c>
      <c r="AA1163" s="1" t="n">
        <v>0</v>
      </c>
      <c r="AB1163" s="1" t="n">
        <v>0</v>
      </c>
      <c r="AC1163" s="1" t="n">
        <f aca="false">AB1163+AA1163</f>
        <v>0</v>
      </c>
      <c r="AD1163" s="1" t="n">
        <v>0</v>
      </c>
      <c r="AE1163" s="1" t="n">
        <v>0</v>
      </c>
      <c r="AF1163" s="1" t="n">
        <f aca="false">AE1163+AD1163</f>
        <v>0</v>
      </c>
      <c r="AG1163" s="1" t="n">
        <v>0</v>
      </c>
      <c r="AH1163" s="1" t="n">
        <v>0</v>
      </c>
      <c r="AI1163" s="1" t="n">
        <f aca="false">AH1163+AG1163</f>
        <v>0</v>
      </c>
      <c r="AJ1163" s="1" t="n">
        <v>4</v>
      </c>
      <c r="AK1163" s="1" t="n">
        <v>0</v>
      </c>
      <c r="AL1163" s="1" t="n">
        <f aca="false">AK1163+AJ1163</f>
        <v>4</v>
      </c>
      <c r="AM1163" s="1" t="n">
        <f aca="false">AI1163+AF1163+AC1163+Z1163</f>
        <v>0</v>
      </c>
      <c r="AN1163" s="1" t="n">
        <f aca="false">AJ1163+AG1163+AD1163+AA1163+X1163</f>
        <v>4</v>
      </c>
      <c r="AO1163" s="1" t="n">
        <f aca="false">AK1163+AH1163+AE1163+AB1163+Y1163</f>
        <v>0</v>
      </c>
    </row>
    <row r="1164" customFormat="false" ht="12.75" hidden="false" customHeight="false" outlineLevel="0" collapsed="false">
      <c r="A1164" s="1" t="n">
        <v>81</v>
      </c>
      <c r="B1164" s="1" t="n">
        <v>5</v>
      </c>
      <c r="C1164" s="1" t="n">
        <v>5742</v>
      </c>
      <c r="D1164" s="1" t="s">
        <v>1229</v>
      </c>
      <c r="E1164" s="1" t="n">
        <v>409</v>
      </c>
      <c r="F1164" s="1" t="s">
        <v>1232</v>
      </c>
      <c r="G1164" s="1" t="n">
        <v>28</v>
      </c>
      <c r="H1164" s="1" t="n">
        <v>31</v>
      </c>
      <c r="I1164" s="1" t="n">
        <v>40</v>
      </c>
      <c r="J1164" s="1" t="n">
        <v>27</v>
      </c>
      <c r="K1164" s="1" t="n">
        <v>36</v>
      </c>
      <c r="L1164" s="1" t="n">
        <v>29</v>
      </c>
      <c r="M1164" s="1" t="n">
        <v>45</v>
      </c>
      <c r="N1164" s="1" t="n">
        <v>45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f aca="false">SUM(H1164:T1164)</f>
        <v>253</v>
      </c>
      <c r="V1164" s="1" t="n">
        <v>0</v>
      </c>
      <c r="W1164" s="1" t="n">
        <f aca="false">G1164+V1164+U1164</f>
        <v>281</v>
      </c>
      <c r="X1164" s="1" t="n">
        <v>3</v>
      </c>
      <c r="Y1164" s="1" t="n">
        <v>0</v>
      </c>
      <c r="Z1164" s="1" t="n">
        <f aca="false">Y1164+X1164</f>
        <v>3</v>
      </c>
      <c r="AA1164" s="1" t="n">
        <v>0</v>
      </c>
      <c r="AB1164" s="1" t="n">
        <v>0</v>
      </c>
      <c r="AC1164" s="1" t="n">
        <f aca="false">AB1164+AA1164</f>
        <v>0</v>
      </c>
      <c r="AD1164" s="1" t="n">
        <v>0</v>
      </c>
      <c r="AE1164" s="1" t="n">
        <v>0</v>
      </c>
      <c r="AF1164" s="1" t="n">
        <f aca="false">AE1164+AD1164</f>
        <v>0</v>
      </c>
      <c r="AG1164" s="1" t="n">
        <v>2</v>
      </c>
      <c r="AH1164" s="1" t="n">
        <v>3</v>
      </c>
      <c r="AI1164" s="1" t="n">
        <f aca="false">AH1164+AG1164</f>
        <v>5</v>
      </c>
      <c r="AJ1164" s="1" t="n">
        <v>133</v>
      </c>
      <c r="AK1164" s="1" t="n">
        <v>140</v>
      </c>
      <c r="AL1164" s="1" t="n">
        <f aca="false">AK1164+AJ1164</f>
        <v>273</v>
      </c>
      <c r="AM1164" s="1" t="n">
        <f aca="false">AI1164+AF1164+AC1164+Z1164</f>
        <v>8</v>
      </c>
      <c r="AN1164" s="1" t="n">
        <f aca="false">AJ1164+AG1164+AD1164+AA1164+X1164</f>
        <v>138</v>
      </c>
      <c r="AO1164" s="1" t="n">
        <f aca="false">AK1164+AH1164+AE1164+AB1164+Y1164</f>
        <v>143</v>
      </c>
    </row>
    <row r="1165" customFormat="false" ht="12.75" hidden="false" customHeight="false" outlineLevel="0" collapsed="false">
      <c r="A1165" s="1" t="n">
        <v>66</v>
      </c>
      <c r="B1165" s="1" t="n">
        <v>2</v>
      </c>
      <c r="C1165" s="1" t="n">
        <v>5751</v>
      </c>
      <c r="D1165" s="1" t="s">
        <v>1233</v>
      </c>
      <c r="E1165" s="1" t="n">
        <v>109</v>
      </c>
      <c r="F1165" s="1" t="s">
        <v>1234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69</v>
      </c>
      <c r="R1165" s="1" t="n">
        <v>65</v>
      </c>
      <c r="S1165" s="1" t="n">
        <v>59</v>
      </c>
      <c r="T1165" s="1" t="n">
        <v>59</v>
      </c>
      <c r="U1165" s="1" t="n">
        <f aca="false">SUM(H1165:T1165)</f>
        <v>252</v>
      </c>
      <c r="V1165" s="1" t="n">
        <v>0</v>
      </c>
      <c r="W1165" s="1" t="n">
        <f aca="false">G1165+V1165+U1165</f>
        <v>252</v>
      </c>
      <c r="X1165" s="1" t="n">
        <v>0</v>
      </c>
      <c r="Y1165" s="1" t="n">
        <v>0</v>
      </c>
      <c r="Z1165" s="1" t="n">
        <f aca="false">Y1165+X1165</f>
        <v>0</v>
      </c>
      <c r="AA1165" s="1" t="n">
        <v>0</v>
      </c>
      <c r="AB1165" s="1" t="n">
        <v>0</v>
      </c>
      <c r="AC1165" s="1" t="n">
        <f aca="false">AB1165+AA1165</f>
        <v>0</v>
      </c>
      <c r="AD1165" s="1" t="n">
        <v>0</v>
      </c>
      <c r="AE1165" s="1" t="n">
        <v>1</v>
      </c>
      <c r="AF1165" s="1" t="n">
        <f aca="false">AE1165+AD1165</f>
        <v>1</v>
      </c>
      <c r="AG1165" s="1" t="n">
        <v>0</v>
      </c>
      <c r="AH1165" s="1" t="n">
        <v>0</v>
      </c>
      <c r="AI1165" s="1" t="n">
        <f aca="false">AH1165+AG1165</f>
        <v>0</v>
      </c>
      <c r="AJ1165" s="1" t="n">
        <v>148</v>
      </c>
      <c r="AK1165" s="1" t="n">
        <v>103</v>
      </c>
      <c r="AL1165" s="1" t="n">
        <f aca="false">AK1165+AJ1165</f>
        <v>251</v>
      </c>
      <c r="AM1165" s="1" t="n">
        <f aca="false">AI1165+AF1165+AC1165+Z1165</f>
        <v>1</v>
      </c>
      <c r="AN1165" s="1" t="n">
        <f aca="false">AJ1165+AG1165+AD1165+AA1165+X1165</f>
        <v>148</v>
      </c>
      <c r="AO1165" s="1" t="n">
        <f aca="false">AK1165+AH1165+AE1165+AB1165+Y1165</f>
        <v>104</v>
      </c>
    </row>
    <row r="1166" customFormat="false" ht="12.75" hidden="false" customHeight="false" outlineLevel="0" collapsed="false">
      <c r="A1166" s="1" t="n">
        <v>66</v>
      </c>
      <c r="B1166" s="1" t="n">
        <v>2</v>
      </c>
      <c r="C1166" s="1" t="n">
        <v>5751</v>
      </c>
      <c r="D1166" s="1" t="s">
        <v>1233</v>
      </c>
      <c r="E1166" s="1" t="n">
        <v>209</v>
      </c>
      <c r="F1166" s="1" t="s">
        <v>1235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58</v>
      </c>
      <c r="N1166" s="1" t="n">
        <v>64</v>
      </c>
      <c r="O1166" s="1" t="n">
        <v>52</v>
      </c>
      <c r="P1166" s="1" t="n">
        <v>64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f aca="false">SUM(H1166:T1166)</f>
        <v>238</v>
      </c>
      <c r="V1166" s="1" t="n">
        <v>0</v>
      </c>
      <c r="W1166" s="1" t="n">
        <f aca="false">G1166+V1166+U1166</f>
        <v>238</v>
      </c>
      <c r="X1166" s="1" t="n">
        <v>0</v>
      </c>
      <c r="Y1166" s="1" t="n">
        <v>2</v>
      </c>
      <c r="Z1166" s="1" t="n">
        <f aca="false">Y1166+X1166</f>
        <v>2</v>
      </c>
      <c r="AA1166" s="1" t="n">
        <v>0</v>
      </c>
      <c r="AB1166" s="1" t="n">
        <v>0</v>
      </c>
      <c r="AC1166" s="1" t="n">
        <f aca="false">AB1166+AA1166</f>
        <v>0</v>
      </c>
      <c r="AD1166" s="1" t="n">
        <v>0</v>
      </c>
      <c r="AE1166" s="1" t="n">
        <v>2</v>
      </c>
      <c r="AF1166" s="1" t="n">
        <f aca="false">AE1166+AD1166</f>
        <v>2</v>
      </c>
      <c r="AG1166" s="1" t="n">
        <v>0</v>
      </c>
      <c r="AH1166" s="1" t="n">
        <v>0</v>
      </c>
      <c r="AI1166" s="1" t="n">
        <f aca="false">AH1166+AG1166</f>
        <v>0</v>
      </c>
      <c r="AJ1166" s="1" t="n">
        <v>117</v>
      </c>
      <c r="AK1166" s="1" t="n">
        <v>117</v>
      </c>
      <c r="AL1166" s="1" t="n">
        <f aca="false">AK1166+AJ1166</f>
        <v>234</v>
      </c>
      <c r="AM1166" s="1" t="n">
        <f aca="false">AI1166+AF1166+AC1166+Z1166</f>
        <v>4</v>
      </c>
      <c r="AN1166" s="1" t="n">
        <f aca="false">AJ1166+AG1166+AD1166+AA1166+X1166</f>
        <v>117</v>
      </c>
      <c r="AO1166" s="1" t="n">
        <f aca="false">AK1166+AH1166+AE1166+AB1166+Y1166</f>
        <v>121</v>
      </c>
    </row>
    <row r="1167" customFormat="false" ht="12.75" hidden="false" customHeight="false" outlineLevel="0" collapsed="false">
      <c r="A1167" s="1" t="n">
        <v>66</v>
      </c>
      <c r="B1167" s="1" t="n">
        <v>2</v>
      </c>
      <c r="C1167" s="1" t="n">
        <v>5751</v>
      </c>
      <c r="D1167" s="1" t="s">
        <v>1233</v>
      </c>
      <c r="E1167" s="1" t="n">
        <v>427</v>
      </c>
      <c r="F1167" s="1" t="s">
        <v>1236</v>
      </c>
      <c r="G1167" s="1" t="n">
        <v>0</v>
      </c>
      <c r="H1167" s="1" t="n">
        <v>35</v>
      </c>
      <c r="I1167" s="1" t="n">
        <v>50</v>
      </c>
      <c r="J1167" s="1" t="n">
        <v>52</v>
      </c>
      <c r="K1167" s="1" t="n">
        <v>49</v>
      </c>
      <c r="L1167" s="1" t="n">
        <v>47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f aca="false">SUM(H1167:T1167)</f>
        <v>233</v>
      </c>
      <c r="V1167" s="1" t="n">
        <v>0</v>
      </c>
      <c r="W1167" s="1" t="n">
        <f aca="false">G1167+V1167+U1167</f>
        <v>233</v>
      </c>
      <c r="X1167" s="1" t="n">
        <v>0</v>
      </c>
      <c r="Y1167" s="1" t="n">
        <v>1</v>
      </c>
      <c r="Z1167" s="1" t="n">
        <f aca="false">Y1167+X1167</f>
        <v>1</v>
      </c>
      <c r="AA1167" s="1" t="n">
        <v>0</v>
      </c>
      <c r="AB1167" s="1" t="n">
        <v>0</v>
      </c>
      <c r="AC1167" s="1" t="n">
        <f aca="false">AB1167+AA1167</f>
        <v>0</v>
      </c>
      <c r="AD1167" s="1" t="n">
        <v>0</v>
      </c>
      <c r="AE1167" s="1" t="n">
        <v>2</v>
      </c>
      <c r="AF1167" s="1" t="n">
        <f aca="false">AE1167+AD1167</f>
        <v>2</v>
      </c>
      <c r="AG1167" s="1" t="n">
        <v>0</v>
      </c>
      <c r="AH1167" s="1" t="n">
        <v>1</v>
      </c>
      <c r="AI1167" s="1" t="n">
        <f aca="false">AH1167+AG1167</f>
        <v>1</v>
      </c>
      <c r="AJ1167" s="1" t="n">
        <v>119</v>
      </c>
      <c r="AK1167" s="1" t="n">
        <v>110</v>
      </c>
      <c r="AL1167" s="1" t="n">
        <f aca="false">AK1167+AJ1167</f>
        <v>229</v>
      </c>
      <c r="AM1167" s="1" t="n">
        <f aca="false">AI1167+AF1167+AC1167+Z1167</f>
        <v>4</v>
      </c>
      <c r="AN1167" s="1" t="n">
        <f aca="false">AJ1167+AG1167+AD1167+AA1167+X1167</f>
        <v>119</v>
      </c>
      <c r="AO1167" s="1" t="n">
        <f aca="false">AK1167+AH1167+AE1167+AB1167+Y1167</f>
        <v>114</v>
      </c>
    </row>
    <row r="1168" customFormat="false" ht="12.75" hidden="false" customHeight="false" outlineLevel="0" collapsed="false">
      <c r="A1168" s="1" t="n">
        <v>77</v>
      </c>
      <c r="B1168" s="1" t="n">
        <v>11</v>
      </c>
      <c r="C1168" s="1" t="n">
        <v>5805</v>
      </c>
      <c r="D1168" s="1" t="s">
        <v>1237</v>
      </c>
      <c r="E1168" s="1" t="n">
        <v>109</v>
      </c>
      <c r="F1168" s="1" t="s">
        <v>1238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123</v>
      </c>
      <c r="R1168" s="1" t="n">
        <v>114</v>
      </c>
      <c r="S1168" s="1" t="n">
        <v>104</v>
      </c>
      <c r="T1168" s="1" t="n">
        <v>121</v>
      </c>
      <c r="U1168" s="1" t="n">
        <f aca="false">SUM(H1168:T1168)</f>
        <v>462</v>
      </c>
      <c r="V1168" s="1" t="n">
        <v>0</v>
      </c>
      <c r="W1168" s="1" t="n">
        <f aca="false">G1168+V1168+U1168</f>
        <v>462</v>
      </c>
      <c r="X1168" s="1" t="n">
        <v>5</v>
      </c>
      <c r="Y1168" s="1" t="n">
        <v>5</v>
      </c>
      <c r="Z1168" s="1" t="n">
        <f aca="false">Y1168+X1168</f>
        <v>10</v>
      </c>
      <c r="AA1168" s="1" t="n">
        <v>3</v>
      </c>
      <c r="AB1168" s="1" t="n">
        <v>0</v>
      </c>
      <c r="AC1168" s="1" t="n">
        <f aca="false">AB1168+AA1168</f>
        <v>3</v>
      </c>
      <c r="AD1168" s="1" t="n">
        <v>3</v>
      </c>
      <c r="AE1168" s="1" t="n">
        <v>3</v>
      </c>
      <c r="AF1168" s="1" t="n">
        <f aca="false">AE1168+AD1168</f>
        <v>6</v>
      </c>
      <c r="AG1168" s="1" t="n">
        <v>3</v>
      </c>
      <c r="AH1168" s="1" t="n">
        <v>2</v>
      </c>
      <c r="AI1168" s="1" t="n">
        <f aca="false">AH1168+AG1168</f>
        <v>5</v>
      </c>
      <c r="AJ1168" s="1" t="n">
        <v>232</v>
      </c>
      <c r="AK1168" s="1" t="n">
        <v>206</v>
      </c>
      <c r="AL1168" s="1" t="n">
        <f aca="false">AK1168+AJ1168</f>
        <v>438</v>
      </c>
      <c r="AM1168" s="1" t="n">
        <f aca="false">AI1168+AF1168+AC1168+Z1168</f>
        <v>24</v>
      </c>
      <c r="AN1168" s="1" t="n">
        <f aca="false">AJ1168+AG1168+AD1168+AA1168+X1168</f>
        <v>246</v>
      </c>
      <c r="AO1168" s="1" t="n">
        <f aca="false">AK1168+AH1168+AE1168+AB1168+Y1168</f>
        <v>216</v>
      </c>
    </row>
    <row r="1169" customFormat="false" ht="12.75" hidden="false" customHeight="false" outlineLevel="0" collapsed="false">
      <c r="A1169" s="1" t="n">
        <v>77</v>
      </c>
      <c r="B1169" s="1" t="n">
        <v>11</v>
      </c>
      <c r="C1169" s="1" t="n">
        <v>5805</v>
      </c>
      <c r="D1169" s="1" t="s">
        <v>1237</v>
      </c>
      <c r="E1169" s="1" t="n">
        <v>209</v>
      </c>
      <c r="F1169" s="1" t="s">
        <v>1239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110</v>
      </c>
      <c r="O1169" s="1" t="n">
        <v>128</v>
      </c>
      <c r="P1169" s="1" t="n">
        <v>126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f aca="false">SUM(H1169:T1169)</f>
        <v>364</v>
      </c>
      <c r="V1169" s="1" t="n">
        <v>0</v>
      </c>
      <c r="W1169" s="1" t="n">
        <f aca="false">G1169+V1169+U1169</f>
        <v>364</v>
      </c>
      <c r="X1169" s="1" t="n">
        <v>1</v>
      </c>
      <c r="Y1169" s="1" t="n">
        <v>2</v>
      </c>
      <c r="Z1169" s="1" t="n">
        <f aca="false">Y1169+X1169</f>
        <v>3</v>
      </c>
      <c r="AA1169" s="1" t="n">
        <v>0</v>
      </c>
      <c r="AB1169" s="1" t="n">
        <v>2</v>
      </c>
      <c r="AC1169" s="1" t="n">
        <f aca="false">AB1169+AA1169</f>
        <v>2</v>
      </c>
      <c r="AD1169" s="1" t="n">
        <v>3</v>
      </c>
      <c r="AE1169" s="1" t="n">
        <v>2</v>
      </c>
      <c r="AF1169" s="1" t="n">
        <f aca="false">AE1169+AD1169</f>
        <v>5</v>
      </c>
      <c r="AG1169" s="1" t="n">
        <v>1</v>
      </c>
      <c r="AH1169" s="1" t="n">
        <v>5</v>
      </c>
      <c r="AI1169" s="1" t="n">
        <f aca="false">AH1169+AG1169</f>
        <v>6</v>
      </c>
      <c r="AJ1169" s="1" t="n">
        <v>180</v>
      </c>
      <c r="AK1169" s="1" t="n">
        <v>168</v>
      </c>
      <c r="AL1169" s="1" t="n">
        <f aca="false">AK1169+AJ1169</f>
        <v>348</v>
      </c>
      <c r="AM1169" s="1" t="n">
        <f aca="false">AI1169+AF1169+AC1169+Z1169</f>
        <v>16</v>
      </c>
      <c r="AN1169" s="1" t="n">
        <f aca="false">AJ1169+AG1169+AD1169+AA1169+X1169</f>
        <v>185</v>
      </c>
      <c r="AO1169" s="1" t="n">
        <f aca="false">AK1169+AH1169+AE1169+AB1169+Y1169</f>
        <v>179</v>
      </c>
    </row>
    <row r="1170" customFormat="false" ht="12.75" hidden="false" customHeight="false" outlineLevel="0" collapsed="false">
      <c r="A1170" s="1" t="n">
        <v>77</v>
      </c>
      <c r="B1170" s="1" t="n">
        <v>11</v>
      </c>
      <c r="C1170" s="1" t="n">
        <v>5805</v>
      </c>
      <c r="D1170" s="1" t="s">
        <v>1237</v>
      </c>
      <c r="E1170" s="1" t="n">
        <v>418</v>
      </c>
      <c r="F1170" s="1" t="s">
        <v>1240</v>
      </c>
      <c r="G1170" s="1" t="n">
        <v>34</v>
      </c>
      <c r="H1170" s="1" t="n">
        <v>105</v>
      </c>
      <c r="I1170" s="1" t="n">
        <v>98</v>
      </c>
      <c r="J1170" s="1" t="n">
        <v>90</v>
      </c>
      <c r="K1170" s="1" t="n">
        <v>82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f aca="false">SUM(H1170:T1170)</f>
        <v>375</v>
      </c>
      <c r="V1170" s="1" t="n">
        <v>0</v>
      </c>
      <c r="W1170" s="1" t="n">
        <f aca="false">G1170+V1170+U1170</f>
        <v>409</v>
      </c>
      <c r="X1170" s="1" t="n">
        <v>8</v>
      </c>
      <c r="Y1170" s="1" t="n">
        <v>3</v>
      </c>
      <c r="Z1170" s="1" t="n">
        <f aca="false">Y1170+X1170</f>
        <v>11</v>
      </c>
      <c r="AA1170" s="1" t="n">
        <v>0</v>
      </c>
      <c r="AB1170" s="1" t="n">
        <v>1</v>
      </c>
      <c r="AC1170" s="1" t="n">
        <f aca="false">AB1170+AA1170</f>
        <v>1</v>
      </c>
      <c r="AD1170" s="1" t="n">
        <v>6</v>
      </c>
      <c r="AE1170" s="1" t="n">
        <v>1</v>
      </c>
      <c r="AF1170" s="1" t="n">
        <f aca="false">AE1170+AD1170</f>
        <v>7</v>
      </c>
      <c r="AG1170" s="1" t="n">
        <v>0</v>
      </c>
      <c r="AH1170" s="1" t="n">
        <v>0</v>
      </c>
      <c r="AI1170" s="1" t="n">
        <f aca="false">AH1170+AG1170</f>
        <v>0</v>
      </c>
      <c r="AJ1170" s="1" t="n">
        <v>199</v>
      </c>
      <c r="AK1170" s="1" t="n">
        <v>191</v>
      </c>
      <c r="AL1170" s="1" t="n">
        <f aca="false">AK1170+AJ1170</f>
        <v>390</v>
      </c>
      <c r="AM1170" s="1" t="n">
        <f aca="false">AI1170+AF1170+AC1170+Z1170</f>
        <v>19</v>
      </c>
      <c r="AN1170" s="1" t="n">
        <f aca="false">AJ1170+AG1170+AD1170+AA1170+X1170</f>
        <v>213</v>
      </c>
      <c r="AO1170" s="1" t="n">
        <f aca="false">AK1170+AH1170+AE1170+AB1170+Y1170</f>
        <v>196</v>
      </c>
    </row>
    <row r="1171" customFormat="false" ht="12.75" hidden="false" customHeight="false" outlineLevel="0" collapsed="false">
      <c r="A1171" s="1" t="n">
        <v>77</v>
      </c>
      <c r="B1171" s="1" t="n">
        <v>11</v>
      </c>
      <c r="C1171" s="1" t="n">
        <v>5805</v>
      </c>
      <c r="D1171" s="1" t="s">
        <v>1237</v>
      </c>
      <c r="E1171" s="1" t="n">
        <v>427</v>
      </c>
      <c r="F1171" s="1" t="s">
        <v>1241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108</v>
      </c>
      <c r="M1171" s="1" t="n">
        <v>116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f aca="false">SUM(H1171:T1171)</f>
        <v>224</v>
      </c>
      <c r="V1171" s="1" t="n">
        <v>0</v>
      </c>
      <c r="W1171" s="1" t="n">
        <f aca="false">G1171+V1171+U1171</f>
        <v>224</v>
      </c>
      <c r="X1171" s="1" t="n">
        <v>3</v>
      </c>
      <c r="Y1171" s="1" t="n">
        <v>3</v>
      </c>
      <c r="Z1171" s="1" t="n">
        <f aca="false">Y1171+X1171</f>
        <v>6</v>
      </c>
      <c r="AA1171" s="1" t="n">
        <v>1</v>
      </c>
      <c r="AB1171" s="1" t="n">
        <v>0</v>
      </c>
      <c r="AC1171" s="1" t="n">
        <f aca="false">AB1171+AA1171</f>
        <v>1</v>
      </c>
      <c r="AD1171" s="1" t="n">
        <v>1</v>
      </c>
      <c r="AE1171" s="1" t="n">
        <v>1</v>
      </c>
      <c r="AF1171" s="1" t="n">
        <f aca="false">AE1171+AD1171</f>
        <v>2</v>
      </c>
      <c r="AG1171" s="1" t="n">
        <v>3</v>
      </c>
      <c r="AH1171" s="1" t="n">
        <v>1</v>
      </c>
      <c r="AI1171" s="1" t="n">
        <f aca="false">AH1171+AG1171</f>
        <v>4</v>
      </c>
      <c r="AJ1171" s="1" t="n">
        <v>109</v>
      </c>
      <c r="AK1171" s="1" t="n">
        <v>102</v>
      </c>
      <c r="AL1171" s="1" t="n">
        <f aca="false">AK1171+AJ1171</f>
        <v>211</v>
      </c>
      <c r="AM1171" s="1" t="n">
        <f aca="false">AI1171+AF1171+AC1171+Z1171</f>
        <v>13</v>
      </c>
      <c r="AN1171" s="1" t="n">
        <f aca="false">AJ1171+AG1171+AD1171+AA1171+X1171</f>
        <v>117</v>
      </c>
      <c r="AO1171" s="1" t="n">
        <f aca="false">AK1171+AH1171+AE1171+AB1171+Y1171</f>
        <v>107</v>
      </c>
    </row>
    <row r="1172" customFormat="false" ht="12.75" hidden="false" customHeight="false" outlineLevel="0" collapsed="false">
      <c r="A1172" s="1" t="n">
        <v>81</v>
      </c>
      <c r="B1172" s="1" t="n">
        <v>5</v>
      </c>
      <c r="C1172" s="1" t="n">
        <v>5823</v>
      </c>
      <c r="D1172" s="1" t="s">
        <v>1242</v>
      </c>
      <c r="E1172" s="1" t="n">
        <v>109</v>
      </c>
      <c r="F1172" s="1" t="s">
        <v>1243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33</v>
      </c>
      <c r="R1172" s="1" t="n">
        <v>44</v>
      </c>
      <c r="S1172" s="1" t="n">
        <v>43</v>
      </c>
      <c r="T1172" s="1" t="n">
        <v>30</v>
      </c>
      <c r="U1172" s="1" t="n">
        <f aca="false">SUM(H1172:T1172)</f>
        <v>150</v>
      </c>
      <c r="V1172" s="1" t="n">
        <v>0</v>
      </c>
      <c r="W1172" s="1" t="n">
        <f aca="false">G1172+V1172+U1172</f>
        <v>150</v>
      </c>
      <c r="X1172" s="1" t="n">
        <v>2</v>
      </c>
      <c r="Y1172" s="1" t="n">
        <v>0</v>
      </c>
      <c r="Z1172" s="1" t="n">
        <f aca="false">Y1172+X1172</f>
        <v>2</v>
      </c>
      <c r="AA1172" s="1" t="n">
        <v>0</v>
      </c>
      <c r="AB1172" s="1" t="n">
        <v>0</v>
      </c>
      <c r="AC1172" s="1" t="n">
        <f aca="false">AB1172+AA1172</f>
        <v>0</v>
      </c>
      <c r="AD1172" s="1" t="n">
        <v>0</v>
      </c>
      <c r="AE1172" s="1" t="n">
        <v>0</v>
      </c>
      <c r="AF1172" s="1" t="n">
        <f aca="false">AE1172+AD1172</f>
        <v>0</v>
      </c>
      <c r="AG1172" s="1" t="n">
        <v>0</v>
      </c>
      <c r="AH1172" s="1" t="n">
        <v>0</v>
      </c>
      <c r="AI1172" s="1" t="n">
        <f aca="false">AH1172+AG1172</f>
        <v>0</v>
      </c>
      <c r="AJ1172" s="1" t="n">
        <v>75</v>
      </c>
      <c r="AK1172" s="1" t="n">
        <v>73</v>
      </c>
      <c r="AL1172" s="1" t="n">
        <f aca="false">AK1172+AJ1172</f>
        <v>148</v>
      </c>
      <c r="AM1172" s="1" t="n">
        <f aca="false">AI1172+AF1172+AC1172+Z1172</f>
        <v>2</v>
      </c>
      <c r="AN1172" s="1" t="n">
        <f aca="false">AJ1172+AG1172+AD1172+AA1172+X1172</f>
        <v>77</v>
      </c>
      <c r="AO1172" s="1" t="n">
        <f aca="false">AK1172+AH1172+AE1172+AB1172+Y1172</f>
        <v>73</v>
      </c>
    </row>
    <row r="1173" customFormat="false" ht="12.75" hidden="false" customHeight="false" outlineLevel="0" collapsed="false">
      <c r="A1173" s="1" t="n">
        <v>81</v>
      </c>
      <c r="B1173" s="1" t="n">
        <v>5</v>
      </c>
      <c r="C1173" s="1" t="n">
        <v>5823</v>
      </c>
      <c r="D1173" s="1" t="s">
        <v>1242</v>
      </c>
      <c r="E1173" s="1" t="n">
        <v>172</v>
      </c>
      <c r="F1173" s="1" t="s">
        <v>1242</v>
      </c>
      <c r="G1173" s="1" t="n">
        <v>0</v>
      </c>
      <c r="H1173" s="1" t="n">
        <v>45</v>
      </c>
      <c r="I1173" s="1" t="n">
        <v>33</v>
      </c>
      <c r="J1173" s="1" t="n">
        <v>27</v>
      </c>
      <c r="K1173" s="1" t="n">
        <v>37</v>
      </c>
      <c r="L1173" s="1" t="n">
        <v>35</v>
      </c>
      <c r="M1173" s="1" t="n">
        <v>31</v>
      </c>
      <c r="N1173" s="1" t="n">
        <v>37</v>
      </c>
      <c r="O1173" s="1" t="n">
        <v>45</v>
      </c>
      <c r="P1173" s="1" t="n">
        <v>39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f aca="false">SUM(H1173:T1173)</f>
        <v>329</v>
      </c>
      <c r="V1173" s="1" t="n">
        <v>0</v>
      </c>
      <c r="W1173" s="1" t="n">
        <f aca="false">G1173+V1173+U1173</f>
        <v>329</v>
      </c>
      <c r="X1173" s="1" t="n">
        <v>13</v>
      </c>
      <c r="Y1173" s="1" t="n">
        <v>10</v>
      </c>
      <c r="Z1173" s="1" t="n">
        <f aca="false">Y1173+X1173</f>
        <v>23</v>
      </c>
      <c r="AA1173" s="1" t="n">
        <v>2</v>
      </c>
      <c r="AB1173" s="1" t="n">
        <v>1</v>
      </c>
      <c r="AC1173" s="1" t="n">
        <f aca="false">AB1173+AA1173</f>
        <v>3</v>
      </c>
      <c r="AD1173" s="1" t="n">
        <v>1</v>
      </c>
      <c r="AE1173" s="1" t="n">
        <v>0</v>
      </c>
      <c r="AF1173" s="1" t="n">
        <f aca="false">AE1173+AD1173</f>
        <v>1</v>
      </c>
      <c r="AG1173" s="1" t="n">
        <v>2</v>
      </c>
      <c r="AH1173" s="1" t="n">
        <v>6</v>
      </c>
      <c r="AI1173" s="1" t="n">
        <f aca="false">AH1173+AG1173</f>
        <v>8</v>
      </c>
      <c r="AJ1173" s="1" t="n">
        <v>134</v>
      </c>
      <c r="AK1173" s="1" t="n">
        <v>160</v>
      </c>
      <c r="AL1173" s="1" t="n">
        <f aca="false">AK1173+AJ1173</f>
        <v>294</v>
      </c>
      <c r="AM1173" s="1" t="n">
        <f aca="false">AI1173+AF1173+AC1173+Z1173</f>
        <v>35</v>
      </c>
      <c r="AN1173" s="1" t="n">
        <f aca="false">AJ1173+AG1173+AD1173+AA1173+X1173</f>
        <v>152</v>
      </c>
      <c r="AO1173" s="1" t="n">
        <f aca="false">AK1173+AH1173+AE1173+AB1173+Y1173</f>
        <v>177</v>
      </c>
    </row>
    <row r="1174" customFormat="false" ht="12.75" hidden="false" customHeight="false" outlineLevel="0" collapsed="false">
      <c r="A1174" s="1" t="n">
        <v>24</v>
      </c>
      <c r="B1174" s="1" t="n">
        <v>12</v>
      </c>
      <c r="C1174" s="1" t="n">
        <v>5832</v>
      </c>
      <c r="D1174" s="1" t="s">
        <v>1244</v>
      </c>
      <c r="E1174" s="1" t="n">
        <v>172</v>
      </c>
      <c r="F1174" s="1" t="s">
        <v>1245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28</v>
      </c>
      <c r="N1174" s="1" t="n">
        <v>12</v>
      </c>
      <c r="O1174" s="1" t="n">
        <v>22</v>
      </c>
      <c r="P1174" s="1" t="n">
        <v>19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f aca="false">SUM(H1174:T1174)</f>
        <v>81</v>
      </c>
      <c r="V1174" s="1" t="n">
        <v>1</v>
      </c>
      <c r="W1174" s="1" t="n">
        <f aca="false">G1174+V1174+U1174</f>
        <v>82</v>
      </c>
      <c r="X1174" s="1" t="n">
        <v>0</v>
      </c>
      <c r="Y1174" s="1" t="n">
        <v>0</v>
      </c>
      <c r="Z1174" s="1" t="n">
        <f aca="false">Y1174+X1174</f>
        <v>0</v>
      </c>
      <c r="AA1174" s="1" t="n">
        <v>0</v>
      </c>
      <c r="AB1174" s="1" t="n">
        <v>0</v>
      </c>
      <c r="AC1174" s="1" t="n">
        <f aca="false">AB1174+AA1174</f>
        <v>0</v>
      </c>
      <c r="AD1174" s="1" t="n">
        <v>0</v>
      </c>
      <c r="AE1174" s="1" t="n">
        <v>1</v>
      </c>
      <c r="AF1174" s="1" t="n">
        <f aca="false">AE1174+AD1174</f>
        <v>1</v>
      </c>
      <c r="AG1174" s="1" t="n">
        <v>0</v>
      </c>
      <c r="AH1174" s="1" t="n">
        <v>1</v>
      </c>
      <c r="AI1174" s="1" t="n">
        <f aca="false">AH1174+AG1174</f>
        <v>1</v>
      </c>
      <c r="AJ1174" s="1" t="n">
        <v>40</v>
      </c>
      <c r="AK1174" s="1" t="n">
        <v>40</v>
      </c>
      <c r="AL1174" s="1" t="n">
        <f aca="false">AK1174+AJ1174</f>
        <v>80</v>
      </c>
      <c r="AM1174" s="1" t="n">
        <f aca="false">AI1174+AF1174+AC1174+Z1174</f>
        <v>2</v>
      </c>
      <c r="AN1174" s="1" t="n">
        <f aca="false">AJ1174+AG1174+AD1174+AA1174+X1174</f>
        <v>40</v>
      </c>
      <c r="AO1174" s="1" t="n">
        <f aca="false">AK1174+AH1174+AE1174+AB1174+Y1174</f>
        <v>42</v>
      </c>
    </row>
    <row r="1175" customFormat="false" ht="12.75" hidden="false" customHeight="false" outlineLevel="0" collapsed="false">
      <c r="A1175" s="1" t="n">
        <v>24</v>
      </c>
      <c r="B1175" s="1" t="n">
        <v>12</v>
      </c>
      <c r="C1175" s="1" t="n">
        <v>5832</v>
      </c>
      <c r="D1175" s="1" t="s">
        <v>1244</v>
      </c>
      <c r="E1175" s="1" t="n">
        <v>418</v>
      </c>
      <c r="F1175" s="1" t="s">
        <v>1246</v>
      </c>
      <c r="G1175" s="1" t="n">
        <v>0</v>
      </c>
      <c r="H1175" s="1" t="n">
        <v>27</v>
      </c>
      <c r="I1175" s="1" t="n">
        <v>18</v>
      </c>
      <c r="J1175" s="1" t="n">
        <v>22</v>
      </c>
      <c r="K1175" s="1" t="n">
        <v>14</v>
      </c>
      <c r="L1175" s="1" t="n">
        <v>16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f aca="false">SUM(H1175:T1175)</f>
        <v>97</v>
      </c>
      <c r="V1175" s="1" t="n">
        <v>0</v>
      </c>
      <c r="W1175" s="1" t="n">
        <f aca="false">G1175+V1175+U1175</f>
        <v>97</v>
      </c>
      <c r="X1175" s="1" t="n">
        <v>3</v>
      </c>
      <c r="Y1175" s="1" t="n">
        <v>2</v>
      </c>
      <c r="Z1175" s="1" t="n">
        <f aca="false">Y1175+X1175</f>
        <v>5</v>
      </c>
      <c r="AA1175" s="1" t="n">
        <v>1</v>
      </c>
      <c r="AB1175" s="1" t="n">
        <v>2</v>
      </c>
      <c r="AC1175" s="1" t="n">
        <f aca="false">AB1175+AA1175</f>
        <v>3</v>
      </c>
      <c r="AD1175" s="1" t="n">
        <v>1</v>
      </c>
      <c r="AE1175" s="1" t="n">
        <v>0</v>
      </c>
      <c r="AF1175" s="1" t="n">
        <f aca="false">AE1175+AD1175</f>
        <v>1</v>
      </c>
      <c r="AG1175" s="1" t="n">
        <v>0</v>
      </c>
      <c r="AH1175" s="1" t="n">
        <v>1</v>
      </c>
      <c r="AI1175" s="1" t="n">
        <f aca="false">AH1175+AG1175</f>
        <v>1</v>
      </c>
      <c r="AJ1175" s="1" t="n">
        <v>41</v>
      </c>
      <c r="AK1175" s="1" t="n">
        <v>46</v>
      </c>
      <c r="AL1175" s="1" t="n">
        <f aca="false">AK1175+AJ1175</f>
        <v>87</v>
      </c>
      <c r="AM1175" s="1" t="n">
        <f aca="false">AI1175+AF1175+AC1175+Z1175</f>
        <v>10</v>
      </c>
      <c r="AN1175" s="1" t="n">
        <f aca="false">AJ1175+AG1175+AD1175+AA1175+X1175</f>
        <v>46</v>
      </c>
      <c r="AO1175" s="1" t="n">
        <f aca="false">AK1175+AH1175+AE1175+AB1175+Y1175</f>
        <v>51</v>
      </c>
    </row>
    <row r="1176" customFormat="false" ht="12.75" hidden="false" customHeight="false" outlineLevel="0" collapsed="false">
      <c r="A1176" s="1" t="n">
        <v>55</v>
      </c>
      <c r="B1176" s="1" t="n">
        <v>3</v>
      </c>
      <c r="C1176" s="1" t="n">
        <v>5868</v>
      </c>
      <c r="D1176" s="1" t="s">
        <v>1247</v>
      </c>
      <c r="E1176" s="1" t="n">
        <v>172</v>
      </c>
      <c r="F1176" s="1" t="s">
        <v>1248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15</v>
      </c>
      <c r="O1176" s="1" t="n">
        <v>13</v>
      </c>
      <c r="P1176" s="1" t="n">
        <v>21</v>
      </c>
      <c r="Q1176" s="1" t="n">
        <v>20</v>
      </c>
      <c r="R1176" s="1" t="n">
        <v>17</v>
      </c>
      <c r="S1176" s="1" t="n">
        <v>28</v>
      </c>
      <c r="T1176" s="1" t="n">
        <v>24</v>
      </c>
      <c r="U1176" s="1" t="n">
        <f aca="false">SUM(H1176:T1176)</f>
        <v>138</v>
      </c>
      <c r="V1176" s="1" t="n">
        <v>0</v>
      </c>
      <c r="W1176" s="1" t="n">
        <f aca="false">G1176+V1176+U1176</f>
        <v>138</v>
      </c>
      <c r="X1176" s="1" t="n">
        <v>0</v>
      </c>
      <c r="Y1176" s="1" t="n">
        <v>0</v>
      </c>
      <c r="Z1176" s="1" t="n">
        <f aca="false">Y1176+X1176</f>
        <v>0</v>
      </c>
      <c r="AA1176" s="1" t="n">
        <v>0</v>
      </c>
      <c r="AB1176" s="1" t="n">
        <v>0</v>
      </c>
      <c r="AC1176" s="1" t="n">
        <f aca="false">AB1176+AA1176</f>
        <v>0</v>
      </c>
      <c r="AD1176" s="1" t="n">
        <v>1</v>
      </c>
      <c r="AE1176" s="1" t="n">
        <v>1</v>
      </c>
      <c r="AF1176" s="1" t="n">
        <f aca="false">AE1176+AD1176</f>
        <v>2</v>
      </c>
      <c r="AG1176" s="1" t="n">
        <v>0</v>
      </c>
      <c r="AH1176" s="1" t="n">
        <v>0</v>
      </c>
      <c r="AI1176" s="1" t="n">
        <f aca="false">AH1176+AG1176</f>
        <v>0</v>
      </c>
      <c r="AJ1176" s="1" t="n">
        <v>65</v>
      </c>
      <c r="AK1176" s="1" t="n">
        <v>71</v>
      </c>
      <c r="AL1176" s="1" t="n">
        <f aca="false">AK1176+AJ1176</f>
        <v>136</v>
      </c>
      <c r="AM1176" s="1" t="n">
        <f aca="false">AI1176+AF1176+AC1176+Z1176</f>
        <v>2</v>
      </c>
      <c r="AN1176" s="1" t="n">
        <f aca="false">AJ1176+AG1176+AD1176+AA1176+X1176</f>
        <v>66</v>
      </c>
      <c r="AO1176" s="1" t="n">
        <f aca="false">AK1176+AH1176+AE1176+AB1176+Y1176</f>
        <v>72</v>
      </c>
    </row>
    <row r="1177" customFormat="false" ht="12.75" hidden="false" customHeight="false" outlineLevel="0" collapsed="false">
      <c r="A1177" s="1" t="n">
        <v>55</v>
      </c>
      <c r="B1177" s="1" t="n">
        <v>3</v>
      </c>
      <c r="C1177" s="1" t="n">
        <v>5868</v>
      </c>
      <c r="D1177" s="1" t="s">
        <v>1247</v>
      </c>
      <c r="E1177" s="1" t="n">
        <v>409</v>
      </c>
      <c r="F1177" s="1" t="s">
        <v>1247</v>
      </c>
      <c r="G1177" s="1" t="n">
        <v>0</v>
      </c>
      <c r="H1177" s="1" t="n">
        <v>13</v>
      </c>
      <c r="I1177" s="1" t="n">
        <v>17</v>
      </c>
      <c r="J1177" s="1" t="n">
        <v>11</v>
      </c>
      <c r="K1177" s="1" t="n">
        <v>16</v>
      </c>
      <c r="L1177" s="1" t="n">
        <v>19</v>
      </c>
      <c r="M1177" s="1" t="n">
        <v>14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f aca="false">SUM(H1177:T1177)</f>
        <v>90</v>
      </c>
      <c r="V1177" s="1" t="n">
        <v>0</v>
      </c>
      <c r="W1177" s="1" t="n">
        <f aca="false">G1177+V1177+U1177</f>
        <v>90</v>
      </c>
      <c r="X1177" s="1" t="n">
        <v>0</v>
      </c>
      <c r="Y1177" s="1" t="n">
        <v>0</v>
      </c>
      <c r="Z1177" s="1" t="n">
        <f aca="false">Y1177+X1177</f>
        <v>0</v>
      </c>
      <c r="AA1177" s="1" t="n">
        <v>0</v>
      </c>
      <c r="AB1177" s="1" t="n">
        <v>1</v>
      </c>
      <c r="AC1177" s="1" t="n">
        <f aca="false">AB1177+AA1177</f>
        <v>1</v>
      </c>
      <c r="AD1177" s="1" t="n">
        <v>0</v>
      </c>
      <c r="AE1177" s="1" t="n">
        <v>0</v>
      </c>
      <c r="AF1177" s="1" t="n">
        <f aca="false">AE1177+AD1177</f>
        <v>0</v>
      </c>
      <c r="AG1177" s="1" t="n">
        <v>0</v>
      </c>
      <c r="AH1177" s="1" t="n">
        <v>0</v>
      </c>
      <c r="AI1177" s="1" t="n">
        <f aca="false">AH1177+AG1177</f>
        <v>0</v>
      </c>
      <c r="AJ1177" s="1" t="n">
        <v>38</v>
      </c>
      <c r="AK1177" s="1" t="n">
        <v>51</v>
      </c>
      <c r="AL1177" s="1" t="n">
        <f aca="false">AK1177+AJ1177</f>
        <v>89</v>
      </c>
      <c r="AM1177" s="1" t="n">
        <f aca="false">AI1177+AF1177+AC1177+Z1177</f>
        <v>1</v>
      </c>
      <c r="AN1177" s="1" t="n">
        <f aca="false">AJ1177+AG1177+AD1177+AA1177+X1177</f>
        <v>38</v>
      </c>
      <c r="AO1177" s="1" t="n">
        <f aca="false">AK1177+AH1177+AE1177+AB1177+Y1177</f>
        <v>52</v>
      </c>
    </row>
    <row r="1178" customFormat="false" ht="12.75" hidden="false" customHeight="false" outlineLevel="0" collapsed="false">
      <c r="A1178" s="1" t="n">
        <v>97</v>
      </c>
      <c r="B1178" s="1" t="n">
        <v>12</v>
      </c>
      <c r="C1178" s="1" t="n">
        <v>5877</v>
      </c>
      <c r="D1178" s="1" t="s">
        <v>1249</v>
      </c>
      <c r="E1178" s="1" t="n">
        <v>172</v>
      </c>
      <c r="F1178" s="1" t="s">
        <v>1249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95</v>
      </c>
      <c r="R1178" s="1" t="n">
        <v>86</v>
      </c>
      <c r="S1178" s="1" t="n">
        <v>82</v>
      </c>
      <c r="T1178" s="1" t="n">
        <v>76</v>
      </c>
      <c r="U1178" s="1" t="n">
        <f aca="false">SUM(H1178:T1178)</f>
        <v>339</v>
      </c>
      <c r="V1178" s="1" t="n">
        <v>15</v>
      </c>
      <c r="W1178" s="1" t="n">
        <f aca="false">G1178+V1178+U1178</f>
        <v>354</v>
      </c>
      <c r="X1178" s="1" t="n">
        <v>5</v>
      </c>
      <c r="Y1178" s="1" t="n">
        <v>2</v>
      </c>
      <c r="Z1178" s="1" t="n">
        <f aca="false">Y1178+X1178</f>
        <v>7</v>
      </c>
      <c r="AA1178" s="1" t="n">
        <v>0</v>
      </c>
      <c r="AB1178" s="1" t="n">
        <v>0</v>
      </c>
      <c r="AC1178" s="1" t="n">
        <f aca="false">AB1178+AA1178</f>
        <v>0</v>
      </c>
      <c r="AD1178" s="1" t="n">
        <v>7</v>
      </c>
      <c r="AE1178" s="1" t="n">
        <v>3</v>
      </c>
      <c r="AF1178" s="1" t="n">
        <f aca="false">AE1178+AD1178</f>
        <v>10</v>
      </c>
      <c r="AG1178" s="1" t="n">
        <v>3</v>
      </c>
      <c r="AH1178" s="1" t="n">
        <v>3</v>
      </c>
      <c r="AI1178" s="1" t="n">
        <f aca="false">AH1178+AG1178</f>
        <v>6</v>
      </c>
      <c r="AJ1178" s="1" t="n">
        <v>170</v>
      </c>
      <c r="AK1178" s="1" t="n">
        <v>161</v>
      </c>
      <c r="AL1178" s="1" t="n">
        <f aca="false">AK1178+AJ1178</f>
        <v>331</v>
      </c>
      <c r="AM1178" s="1" t="n">
        <f aca="false">AI1178+AF1178+AC1178+Z1178</f>
        <v>23</v>
      </c>
      <c r="AN1178" s="1" t="n">
        <f aca="false">AJ1178+AG1178+AD1178+AA1178+X1178</f>
        <v>185</v>
      </c>
      <c r="AO1178" s="1" t="n">
        <f aca="false">AK1178+AH1178+AE1178+AB1178+Y1178</f>
        <v>169</v>
      </c>
    </row>
    <row r="1179" customFormat="false" ht="12.75" hidden="false" customHeight="false" outlineLevel="0" collapsed="false">
      <c r="A1179" s="1" t="n">
        <v>97</v>
      </c>
      <c r="B1179" s="1" t="n">
        <v>12</v>
      </c>
      <c r="C1179" s="1" t="n">
        <v>5877</v>
      </c>
      <c r="D1179" s="1" t="s">
        <v>1249</v>
      </c>
      <c r="E1179" s="1" t="n">
        <v>409</v>
      </c>
      <c r="F1179" s="1" t="s">
        <v>1249</v>
      </c>
      <c r="G1179" s="1" t="n">
        <v>18</v>
      </c>
      <c r="H1179" s="1" t="n">
        <v>101</v>
      </c>
      <c r="I1179" s="1" t="n">
        <v>92</v>
      </c>
      <c r="J1179" s="1" t="n">
        <v>99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f aca="false">SUM(H1179:T1179)</f>
        <v>292</v>
      </c>
      <c r="V1179" s="1" t="n">
        <v>2</v>
      </c>
      <c r="W1179" s="1" t="n">
        <f aca="false">G1179+V1179+U1179</f>
        <v>312</v>
      </c>
      <c r="X1179" s="1" t="n">
        <v>3</v>
      </c>
      <c r="Y1179" s="1" t="n">
        <v>3</v>
      </c>
      <c r="Z1179" s="1" t="n">
        <f aca="false">Y1179+X1179</f>
        <v>6</v>
      </c>
      <c r="AA1179" s="1" t="n">
        <v>0</v>
      </c>
      <c r="AB1179" s="1" t="n">
        <v>1</v>
      </c>
      <c r="AC1179" s="1" t="n">
        <f aca="false">AB1179+AA1179</f>
        <v>1</v>
      </c>
      <c r="AD1179" s="1" t="n">
        <v>2</v>
      </c>
      <c r="AE1179" s="1" t="n">
        <v>5</v>
      </c>
      <c r="AF1179" s="1" t="n">
        <f aca="false">AE1179+AD1179</f>
        <v>7</v>
      </c>
      <c r="AG1179" s="1" t="n">
        <v>6</v>
      </c>
      <c r="AH1179" s="1" t="n">
        <v>1</v>
      </c>
      <c r="AI1179" s="1" t="n">
        <f aca="false">AH1179+AG1179</f>
        <v>7</v>
      </c>
      <c r="AJ1179" s="1" t="n">
        <v>162</v>
      </c>
      <c r="AK1179" s="1" t="n">
        <v>129</v>
      </c>
      <c r="AL1179" s="1" t="n">
        <f aca="false">AK1179+AJ1179</f>
        <v>291</v>
      </c>
      <c r="AM1179" s="1" t="n">
        <f aca="false">AI1179+AF1179+AC1179+Z1179</f>
        <v>21</v>
      </c>
      <c r="AN1179" s="1" t="n">
        <f aca="false">AJ1179+AG1179+AD1179+AA1179+X1179</f>
        <v>173</v>
      </c>
      <c r="AO1179" s="1" t="n">
        <f aca="false">AK1179+AH1179+AE1179+AB1179+Y1179</f>
        <v>139</v>
      </c>
    </row>
    <row r="1180" customFormat="false" ht="12.75" hidden="false" customHeight="false" outlineLevel="0" collapsed="false">
      <c r="A1180" s="1" t="n">
        <v>97</v>
      </c>
      <c r="B1180" s="1" t="n">
        <v>12</v>
      </c>
      <c r="C1180" s="1" t="n">
        <v>5877</v>
      </c>
      <c r="D1180" s="1" t="s">
        <v>1249</v>
      </c>
      <c r="E1180" s="1" t="n">
        <v>418</v>
      </c>
      <c r="F1180" s="1" t="s">
        <v>1249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123</v>
      </c>
      <c r="O1180" s="1" t="n">
        <v>111</v>
      </c>
      <c r="P1180" s="1" t="n">
        <v>94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f aca="false">SUM(H1180:T1180)</f>
        <v>328</v>
      </c>
      <c r="V1180" s="1" t="n">
        <v>9</v>
      </c>
      <c r="W1180" s="1" t="n">
        <f aca="false">G1180+V1180+U1180</f>
        <v>337</v>
      </c>
      <c r="X1180" s="1" t="n">
        <v>8</v>
      </c>
      <c r="Y1180" s="1" t="n">
        <v>2</v>
      </c>
      <c r="Z1180" s="1" t="n">
        <f aca="false">Y1180+X1180</f>
        <v>10</v>
      </c>
      <c r="AA1180" s="1" t="n">
        <v>0</v>
      </c>
      <c r="AB1180" s="1" t="n">
        <v>5</v>
      </c>
      <c r="AC1180" s="1" t="n">
        <f aca="false">AB1180+AA1180</f>
        <v>5</v>
      </c>
      <c r="AD1180" s="1" t="n">
        <v>1</v>
      </c>
      <c r="AE1180" s="1" t="n">
        <v>1</v>
      </c>
      <c r="AF1180" s="1" t="n">
        <f aca="false">AE1180+AD1180</f>
        <v>2</v>
      </c>
      <c r="AG1180" s="1" t="n">
        <v>2</v>
      </c>
      <c r="AH1180" s="1" t="n">
        <v>2</v>
      </c>
      <c r="AI1180" s="1" t="n">
        <f aca="false">AH1180+AG1180</f>
        <v>4</v>
      </c>
      <c r="AJ1180" s="1" t="n">
        <v>164</v>
      </c>
      <c r="AK1180" s="1" t="n">
        <v>152</v>
      </c>
      <c r="AL1180" s="1" t="n">
        <f aca="false">AK1180+AJ1180</f>
        <v>316</v>
      </c>
      <c r="AM1180" s="1" t="n">
        <f aca="false">AI1180+AF1180+AC1180+Z1180</f>
        <v>21</v>
      </c>
      <c r="AN1180" s="1" t="n">
        <f aca="false">AJ1180+AG1180+AD1180+AA1180+X1180</f>
        <v>175</v>
      </c>
      <c r="AO1180" s="1" t="n">
        <f aca="false">AK1180+AH1180+AE1180+AB1180+Y1180</f>
        <v>162</v>
      </c>
    </row>
    <row r="1181" customFormat="false" ht="12.75" hidden="false" customHeight="false" outlineLevel="0" collapsed="false">
      <c r="A1181" s="1" t="n">
        <v>97</v>
      </c>
      <c r="B1181" s="1" t="n">
        <v>12</v>
      </c>
      <c r="C1181" s="1" t="n">
        <v>5877</v>
      </c>
      <c r="D1181" s="1" t="s">
        <v>1249</v>
      </c>
      <c r="E1181" s="1" t="n">
        <v>427</v>
      </c>
      <c r="F1181" s="1" t="s">
        <v>1249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111</v>
      </c>
      <c r="L1181" s="1" t="n">
        <v>100</v>
      </c>
      <c r="M1181" s="1" t="n">
        <v>109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f aca="false">SUM(H1181:T1181)</f>
        <v>320</v>
      </c>
      <c r="V1181" s="1" t="n">
        <v>0</v>
      </c>
      <c r="W1181" s="1" t="n">
        <f aca="false">G1181+V1181+U1181</f>
        <v>320</v>
      </c>
      <c r="X1181" s="1" t="n">
        <v>2</v>
      </c>
      <c r="Y1181" s="1" t="n">
        <v>4</v>
      </c>
      <c r="Z1181" s="1" t="n">
        <f aca="false">Y1181+X1181</f>
        <v>6</v>
      </c>
      <c r="AA1181" s="1" t="n">
        <v>1</v>
      </c>
      <c r="AB1181" s="1" t="n">
        <v>2</v>
      </c>
      <c r="AC1181" s="1" t="n">
        <f aca="false">AB1181+AA1181</f>
        <v>3</v>
      </c>
      <c r="AD1181" s="1" t="n">
        <v>5</v>
      </c>
      <c r="AE1181" s="1" t="n">
        <v>1</v>
      </c>
      <c r="AF1181" s="1" t="n">
        <f aca="false">AE1181+AD1181</f>
        <v>6</v>
      </c>
      <c r="AG1181" s="1" t="n">
        <v>3</v>
      </c>
      <c r="AH1181" s="1" t="n">
        <v>2</v>
      </c>
      <c r="AI1181" s="1" t="n">
        <f aca="false">AH1181+AG1181</f>
        <v>5</v>
      </c>
      <c r="AJ1181" s="1" t="n">
        <v>158</v>
      </c>
      <c r="AK1181" s="1" t="n">
        <v>142</v>
      </c>
      <c r="AL1181" s="1" t="n">
        <f aca="false">AK1181+AJ1181</f>
        <v>300</v>
      </c>
      <c r="AM1181" s="1" t="n">
        <f aca="false">AI1181+AF1181+AC1181+Z1181</f>
        <v>20</v>
      </c>
      <c r="AN1181" s="1" t="n">
        <f aca="false">AJ1181+AG1181+AD1181+AA1181+X1181</f>
        <v>169</v>
      </c>
      <c r="AO1181" s="1" t="n">
        <f aca="false">AK1181+AH1181+AE1181+AB1181+Y1181</f>
        <v>151</v>
      </c>
    </row>
    <row r="1182" customFormat="false" ht="12.75" hidden="false" customHeight="false" outlineLevel="0" collapsed="false">
      <c r="A1182" s="1" t="n">
        <v>97</v>
      </c>
      <c r="B1182" s="1" t="n">
        <v>12</v>
      </c>
      <c r="C1182" s="1" t="n">
        <v>5877</v>
      </c>
      <c r="D1182" s="1" t="s">
        <v>1249</v>
      </c>
      <c r="E1182" s="1" t="n">
        <v>998</v>
      </c>
      <c r="F1182" s="1" t="s">
        <v>125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1</v>
      </c>
      <c r="R1182" s="1" t="n">
        <v>3</v>
      </c>
      <c r="S1182" s="1" t="n">
        <v>6</v>
      </c>
      <c r="T1182" s="1" t="n">
        <v>2</v>
      </c>
      <c r="U1182" s="1" t="n">
        <f aca="false">SUM(H1182:T1182)</f>
        <v>12</v>
      </c>
      <c r="V1182" s="1" t="n">
        <v>0</v>
      </c>
      <c r="W1182" s="1" t="n">
        <f aca="false">G1182+V1182+U1182</f>
        <v>12</v>
      </c>
      <c r="X1182" s="1" t="n">
        <v>0</v>
      </c>
      <c r="Y1182" s="1" t="n">
        <v>0</v>
      </c>
      <c r="Z1182" s="1" t="n">
        <f aca="false">Y1182+X1182</f>
        <v>0</v>
      </c>
      <c r="AA1182" s="1" t="n">
        <v>0</v>
      </c>
      <c r="AB1182" s="1" t="n">
        <v>0</v>
      </c>
      <c r="AC1182" s="1" t="n">
        <f aca="false">AB1182+AA1182</f>
        <v>0</v>
      </c>
      <c r="AD1182" s="1" t="n">
        <v>0</v>
      </c>
      <c r="AE1182" s="1" t="n">
        <v>0</v>
      </c>
      <c r="AF1182" s="1" t="n">
        <f aca="false">AE1182+AD1182</f>
        <v>0</v>
      </c>
      <c r="AG1182" s="1" t="n">
        <v>0</v>
      </c>
      <c r="AH1182" s="1" t="n">
        <v>0</v>
      </c>
      <c r="AI1182" s="1" t="n">
        <f aca="false">AH1182+AG1182</f>
        <v>0</v>
      </c>
      <c r="AJ1182" s="1" t="n">
        <v>7</v>
      </c>
      <c r="AK1182" s="1" t="n">
        <v>5</v>
      </c>
      <c r="AL1182" s="1" t="n">
        <f aca="false">AK1182+AJ1182</f>
        <v>12</v>
      </c>
      <c r="AM1182" s="1" t="n">
        <f aca="false">AI1182+AF1182+AC1182+Z1182</f>
        <v>0</v>
      </c>
      <c r="AN1182" s="1" t="n">
        <f aca="false">AJ1182+AG1182+AD1182+AA1182+X1182</f>
        <v>7</v>
      </c>
      <c r="AO1182" s="1" t="n">
        <f aca="false">AK1182+AH1182+AE1182+AB1182+Y1182</f>
        <v>5</v>
      </c>
    </row>
    <row r="1183" customFormat="false" ht="12.75" hidden="false" customHeight="false" outlineLevel="0" collapsed="false">
      <c r="A1183" s="1" t="n">
        <v>93</v>
      </c>
      <c r="B1183" s="1" t="n">
        <v>15</v>
      </c>
      <c r="C1183" s="1" t="n">
        <v>5895</v>
      </c>
      <c r="D1183" s="1" t="s">
        <v>1251</v>
      </c>
      <c r="E1183" s="1" t="n">
        <v>109</v>
      </c>
      <c r="F1183" s="1" t="s">
        <v>1252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36</v>
      </c>
      <c r="P1183" s="1" t="n">
        <v>36</v>
      </c>
      <c r="Q1183" s="1" t="n">
        <v>33</v>
      </c>
      <c r="R1183" s="1" t="n">
        <v>32</v>
      </c>
      <c r="S1183" s="1" t="n">
        <v>26</v>
      </c>
      <c r="T1183" s="1" t="n">
        <v>22</v>
      </c>
      <c r="U1183" s="1" t="n">
        <f aca="false">SUM(H1183:T1183)</f>
        <v>185</v>
      </c>
      <c r="V1183" s="1" t="n">
        <v>0</v>
      </c>
      <c r="W1183" s="1" t="n">
        <f aca="false">G1183+V1183+U1183</f>
        <v>185</v>
      </c>
      <c r="X1183" s="1" t="n">
        <v>0</v>
      </c>
      <c r="Y1183" s="1" t="n">
        <v>0</v>
      </c>
      <c r="Z1183" s="1" t="n">
        <f aca="false">Y1183+X1183</f>
        <v>0</v>
      </c>
      <c r="AA1183" s="1" t="n">
        <v>0</v>
      </c>
      <c r="AB1183" s="1" t="n">
        <v>0</v>
      </c>
      <c r="AC1183" s="1" t="n">
        <f aca="false">AB1183+AA1183</f>
        <v>0</v>
      </c>
      <c r="AD1183" s="1" t="n">
        <v>0</v>
      </c>
      <c r="AE1183" s="1" t="n">
        <v>0</v>
      </c>
      <c r="AF1183" s="1" t="n">
        <f aca="false">AE1183+AD1183</f>
        <v>0</v>
      </c>
      <c r="AG1183" s="1" t="n">
        <v>0</v>
      </c>
      <c r="AH1183" s="1" t="n">
        <v>0</v>
      </c>
      <c r="AI1183" s="1" t="n">
        <f aca="false">AH1183+AG1183</f>
        <v>0</v>
      </c>
      <c r="AJ1183" s="1" t="n">
        <v>74</v>
      </c>
      <c r="AK1183" s="1" t="n">
        <v>111</v>
      </c>
      <c r="AL1183" s="1" t="n">
        <f aca="false">AK1183+AJ1183</f>
        <v>185</v>
      </c>
      <c r="AM1183" s="1" t="n">
        <f aca="false">AI1183+AF1183+AC1183+Z1183</f>
        <v>0</v>
      </c>
      <c r="AN1183" s="1" t="n">
        <f aca="false">AJ1183+AG1183+AD1183+AA1183+X1183</f>
        <v>74</v>
      </c>
      <c r="AO1183" s="1" t="n">
        <f aca="false">AK1183+AH1183+AE1183+AB1183+Y1183</f>
        <v>111</v>
      </c>
    </row>
    <row r="1184" customFormat="false" ht="12.75" hidden="false" customHeight="false" outlineLevel="0" collapsed="false">
      <c r="A1184" s="1" t="n">
        <v>93</v>
      </c>
      <c r="B1184" s="1" t="n">
        <v>15</v>
      </c>
      <c r="C1184" s="1" t="n">
        <v>5895</v>
      </c>
      <c r="D1184" s="1" t="s">
        <v>1251</v>
      </c>
      <c r="E1184" s="1" t="n">
        <v>427</v>
      </c>
      <c r="F1184" s="1" t="s">
        <v>1253</v>
      </c>
      <c r="G1184" s="1" t="n">
        <v>0</v>
      </c>
      <c r="H1184" s="1" t="n">
        <v>22</v>
      </c>
      <c r="I1184" s="1" t="n">
        <v>22</v>
      </c>
      <c r="J1184" s="1" t="n">
        <v>30</v>
      </c>
      <c r="K1184" s="1" t="n">
        <v>25</v>
      </c>
      <c r="L1184" s="1" t="n">
        <v>27</v>
      </c>
      <c r="M1184" s="1" t="n">
        <v>26</v>
      </c>
      <c r="N1184" s="1" t="n">
        <v>35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f aca="false">SUM(H1184:T1184)</f>
        <v>187</v>
      </c>
      <c r="V1184" s="1" t="n">
        <v>0</v>
      </c>
      <c r="W1184" s="1" t="n">
        <f aca="false">G1184+V1184+U1184</f>
        <v>187</v>
      </c>
      <c r="X1184" s="1" t="n">
        <v>0</v>
      </c>
      <c r="Y1184" s="1" t="n">
        <v>0</v>
      </c>
      <c r="Z1184" s="1" t="n">
        <f aca="false">Y1184+X1184</f>
        <v>0</v>
      </c>
      <c r="AA1184" s="1" t="n">
        <v>0</v>
      </c>
      <c r="AB1184" s="1" t="n">
        <v>0</v>
      </c>
      <c r="AC1184" s="1" t="n">
        <f aca="false">AB1184+AA1184</f>
        <v>0</v>
      </c>
      <c r="AD1184" s="1" t="n">
        <v>0</v>
      </c>
      <c r="AE1184" s="1" t="n">
        <v>0</v>
      </c>
      <c r="AF1184" s="1" t="n">
        <f aca="false">AE1184+AD1184</f>
        <v>0</v>
      </c>
      <c r="AG1184" s="1" t="n">
        <v>0</v>
      </c>
      <c r="AH1184" s="1" t="n">
        <v>0</v>
      </c>
      <c r="AI1184" s="1" t="n">
        <f aca="false">AH1184+AG1184</f>
        <v>0</v>
      </c>
      <c r="AJ1184" s="1" t="n">
        <v>100</v>
      </c>
      <c r="AK1184" s="1" t="n">
        <v>87</v>
      </c>
      <c r="AL1184" s="1" t="n">
        <f aca="false">AK1184+AJ1184</f>
        <v>187</v>
      </c>
      <c r="AM1184" s="1" t="n">
        <f aca="false">AI1184+AF1184+AC1184+Z1184</f>
        <v>0</v>
      </c>
      <c r="AN1184" s="1" t="n">
        <f aca="false">AJ1184+AG1184+AD1184+AA1184+X1184</f>
        <v>100</v>
      </c>
      <c r="AO1184" s="1" t="n">
        <f aca="false">AK1184+AH1184+AE1184+AB1184+Y1184</f>
        <v>87</v>
      </c>
    </row>
    <row r="1185" customFormat="false" ht="12.75" hidden="false" customHeight="false" outlineLevel="0" collapsed="false">
      <c r="A1185" s="1" t="n">
        <v>35</v>
      </c>
      <c r="B1185" s="1" t="n">
        <v>2</v>
      </c>
      <c r="C1185" s="1" t="n">
        <v>5922</v>
      </c>
      <c r="D1185" s="1" t="s">
        <v>1254</v>
      </c>
      <c r="E1185" s="1" t="n">
        <v>109</v>
      </c>
      <c r="F1185" s="1" t="s">
        <v>1255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52</v>
      </c>
      <c r="R1185" s="1" t="n">
        <v>39</v>
      </c>
      <c r="S1185" s="1" t="n">
        <v>51</v>
      </c>
      <c r="T1185" s="1" t="n">
        <v>41</v>
      </c>
      <c r="U1185" s="1" t="n">
        <f aca="false">SUM(H1185:T1185)</f>
        <v>183</v>
      </c>
      <c r="V1185" s="1" t="n">
        <v>0</v>
      </c>
      <c r="W1185" s="1" t="n">
        <f aca="false">G1185+V1185+U1185</f>
        <v>183</v>
      </c>
      <c r="X1185" s="1" t="n">
        <v>0</v>
      </c>
      <c r="Y1185" s="1" t="n">
        <v>1</v>
      </c>
      <c r="Z1185" s="1" t="n">
        <f aca="false">Y1185+X1185</f>
        <v>1</v>
      </c>
      <c r="AA1185" s="1" t="n">
        <v>0</v>
      </c>
      <c r="AB1185" s="1" t="n">
        <v>0</v>
      </c>
      <c r="AC1185" s="1" t="n">
        <f aca="false">AB1185+AA1185</f>
        <v>0</v>
      </c>
      <c r="AD1185" s="1" t="n">
        <v>0</v>
      </c>
      <c r="AE1185" s="1" t="n">
        <v>0</v>
      </c>
      <c r="AF1185" s="1" t="n">
        <f aca="false">AE1185+AD1185</f>
        <v>0</v>
      </c>
      <c r="AG1185" s="1" t="n">
        <v>1</v>
      </c>
      <c r="AH1185" s="1" t="n">
        <v>0</v>
      </c>
      <c r="AI1185" s="1" t="n">
        <f aca="false">AH1185+AG1185</f>
        <v>1</v>
      </c>
      <c r="AJ1185" s="1" t="n">
        <v>96</v>
      </c>
      <c r="AK1185" s="1" t="n">
        <v>85</v>
      </c>
      <c r="AL1185" s="1" t="n">
        <f aca="false">AK1185+AJ1185</f>
        <v>181</v>
      </c>
      <c r="AM1185" s="1" t="n">
        <f aca="false">AI1185+AF1185+AC1185+Z1185</f>
        <v>2</v>
      </c>
      <c r="AN1185" s="1" t="n">
        <f aca="false">AJ1185+AG1185+AD1185+AA1185+X1185</f>
        <v>97</v>
      </c>
      <c r="AO1185" s="1" t="n">
        <f aca="false">AK1185+AH1185+AE1185+AB1185+Y1185</f>
        <v>86</v>
      </c>
    </row>
    <row r="1186" customFormat="false" ht="12.75" hidden="false" customHeight="false" outlineLevel="0" collapsed="false">
      <c r="A1186" s="1" t="n">
        <v>35</v>
      </c>
      <c r="B1186" s="1" t="n">
        <v>2</v>
      </c>
      <c r="C1186" s="1" t="n">
        <v>5922</v>
      </c>
      <c r="D1186" s="1" t="s">
        <v>1254</v>
      </c>
      <c r="E1186" s="1" t="n">
        <v>309</v>
      </c>
      <c r="F1186" s="1" t="s">
        <v>1256</v>
      </c>
      <c r="G1186" s="1" t="n">
        <v>29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f aca="false">SUM(H1186:T1186)</f>
        <v>0</v>
      </c>
      <c r="V1186" s="1" t="n">
        <v>0</v>
      </c>
      <c r="W1186" s="1" t="n">
        <f aca="false">G1186+V1186+U1186</f>
        <v>29</v>
      </c>
      <c r="X1186" s="1" t="n">
        <v>0</v>
      </c>
      <c r="Y1186" s="1" t="n">
        <v>0</v>
      </c>
      <c r="Z1186" s="1" t="n">
        <f aca="false">Y1186+X1186</f>
        <v>0</v>
      </c>
      <c r="AA1186" s="1" t="n">
        <v>0</v>
      </c>
      <c r="AB1186" s="1" t="n">
        <v>0</v>
      </c>
      <c r="AC1186" s="1" t="n">
        <f aca="false">AB1186+AA1186</f>
        <v>0</v>
      </c>
      <c r="AD1186" s="1" t="n">
        <v>0</v>
      </c>
      <c r="AE1186" s="1" t="n">
        <v>0</v>
      </c>
      <c r="AF1186" s="1" t="n">
        <f aca="false">AE1186+AD1186</f>
        <v>0</v>
      </c>
      <c r="AG1186" s="1" t="n">
        <v>0</v>
      </c>
      <c r="AH1186" s="1" t="n">
        <v>0</v>
      </c>
      <c r="AI1186" s="1" t="n">
        <f aca="false">AH1186+AG1186</f>
        <v>0</v>
      </c>
      <c r="AJ1186" s="1" t="n">
        <v>18</v>
      </c>
      <c r="AK1186" s="1" t="n">
        <v>11</v>
      </c>
      <c r="AL1186" s="1" t="n">
        <f aca="false">AK1186+AJ1186</f>
        <v>29</v>
      </c>
      <c r="AM1186" s="1" t="n">
        <f aca="false">AI1186+AF1186+AC1186+Z1186</f>
        <v>0</v>
      </c>
      <c r="AN1186" s="1" t="n">
        <f aca="false">AJ1186+AG1186+AD1186+AA1186+X1186</f>
        <v>18</v>
      </c>
      <c r="AO1186" s="1" t="n">
        <f aca="false">AK1186+AH1186+AE1186+AB1186+Y1186</f>
        <v>11</v>
      </c>
    </row>
    <row r="1187" customFormat="false" ht="12.75" hidden="false" customHeight="false" outlineLevel="0" collapsed="false">
      <c r="A1187" s="1" t="n">
        <v>35</v>
      </c>
      <c r="B1187" s="1" t="n">
        <v>2</v>
      </c>
      <c r="C1187" s="1" t="n">
        <v>5922</v>
      </c>
      <c r="D1187" s="1" t="s">
        <v>1254</v>
      </c>
      <c r="E1187" s="1" t="n">
        <v>418</v>
      </c>
      <c r="F1187" s="1" t="s">
        <v>1257</v>
      </c>
      <c r="G1187" s="1" t="n">
        <v>0</v>
      </c>
      <c r="H1187" s="1" t="n">
        <v>21</v>
      </c>
      <c r="I1187" s="1" t="n">
        <v>25</v>
      </c>
      <c r="J1187" s="1" t="n">
        <v>24</v>
      </c>
      <c r="K1187" s="1" t="n">
        <v>24</v>
      </c>
      <c r="L1187" s="1" t="n">
        <v>22</v>
      </c>
      <c r="M1187" s="1" t="n">
        <v>15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f aca="false">SUM(H1187:T1187)</f>
        <v>131</v>
      </c>
      <c r="V1187" s="1" t="n">
        <v>0</v>
      </c>
      <c r="W1187" s="1" t="n">
        <f aca="false">G1187+V1187+U1187</f>
        <v>131</v>
      </c>
      <c r="X1187" s="1" t="n">
        <v>0</v>
      </c>
      <c r="Y1187" s="1" t="n">
        <v>0</v>
      </c>
      <c r="Z1187" s="1" t="n">
        <f aca="false">Y1187+X1187</f>
        <v>0</v>
      </c>
      <c r="AA1187" s="1" t="n">
        <v>0</v>
      </c>
      <c r="AB1187" s="1" t="n">
        <v>0</v>
      </c>
      <c r="AC1187" s="1" t="n">
        <f aca="false">AB1187+AA1187</f>
        <v>0</v>
      </c>
      <c r="AD1187" s="1" t="n">
        <v>0</v>
      </c>
      <c r="AE1187" s="1" t="n">
        <v>0</v>
      </c>
      <c r="AF1187" s="1" t="n">
        <f aca="false">AE1187+AD1187</f>
        <v>0</v>
      </c>
      <c r="AG1187" s="1" t="n">
        <v>0</v>
      </c>
      <c r="AH1187" s="1" t="n">
        <v>0</v>
      </c>
      <c r="AI1187" s="1" t="n">
        <f aca="false">AH1187+AG1187</f>
        <v>0</v>
      </c>
      <c r="AJ1187" s="1" t="n">
        <v>71</v>
      </c>
      <c r="AK1187" s="1" t="n">
        <v>60</v>
      </c>
      <c r="AL1187" s="1" t="n">
        <f aca="false">AK1187+AJ1187</f>
        <v>131</v>
      </c>
      <c r="AM1187" s="1" t="n">
        <f aca="false">AI1187+AF1187+AC1187+Z1187</f>
        <v>0</v>
      </c>
      <c r="AN1187" s="1" t="n">
        <f aca="false">AJ1187+AG1187+AD1187+AA1187+X1187</f>
        <v>71</v>
      </c>
      <c r="AO1187" s="1" t="n">
        <f aca="false">AK1187+AH1187+AE1187+AB1187+Y1187</f>
        <v>60</v>
      </c>
    </row>
    <row r="1188" customFormat="false" ht="12.75" hidden="false" customHeight="false" outlineLevel="0" collapsed="false">
      <c r="A1188" s="1" t="n">
        <v>71</v>
      </c>
      <c r="B1188" s="1" t="n">
        <v>4</v>
      </c>
      <c r="C1188" s="1" t="n">
        <v>5949</v>
      </c>
      <c r="D1188" s="1" t="s">
        <v>1258</v>
      </c>
      <c r="E1188" s="1" t="n">
        <v>109</v>
      </c>
      <c r="F1188" s="1" t="s">
        <v>1259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91</v>
      </c>
      <c r="R1188" s="1" t="n">
        <v>88</v>
      </c>
      <c r="S1188" s="1" t="n">
        <v>96</v>
      </c>
      <c r="T1188" s="1" t="n">
        <v>87</v>
      </c>
      <c r="U1188" s="1" t="n">
        <f aca="false">SUM(H1188:T1188)</f>
        <v>362</v>
      </c>
      <c r="V1188" s="1" t="n">
        <v>0</v>
      </c>
      <c r="W1188" s="1" t="n">
        <f aca="false">G1188+V1188+U1188</f>
        <v>362</v>
      </c>
      <c r="X1188" s="1" t="n">
        <v>0</v>
      </c>
      <c r="Y1188" s="1" t="n">
        <v>5</v>
      </c>
      <c r="Z1188" s="1" t="n">
        <f aca="false">Y1188+X1188</f>
        <v>5</v>
      </c>
      <c r="AA1188" s="1" t="n">
        <v>0</v>
      </c>
      <c r="AB1188" s="1" t="n">
        <v>0</v>
      </c>
      <c r="AC1188" s="1" t="n">
        <f aca="false">AB1188+AA1188</f>
        <v>0</v>
      </c>
      <c r="AD1188" s="1" t="n">
        <v>1</v>
      </c>
      <c r="AE1188" s="1" t="n">
        <v>6</v>
      </c>
      <c r="AF1188" s="1" t="n">
        <f aca="false">AE1188+AD1188</f>
        <v>7</v>
      </c>
      <c r="AG1188" s="1" t="n">
        <v>0</v>
      </c>
      <c r="AH1188" s="1" t="n">
        <v>0</v>
      </c>
      <c r="AI1188" s="1" t="n">
        <f aca="false">AH1188+AG1188</f>
        <v>0</v>
      </c>
      <c r="AJ1188" s="1" t="n">
        <v>158</v>
      </c>
      <c r="AK1188" s="1" t="n">
        <v>192</v>
      </c>
      <c r="AL1188" s="1" t="n">
        <f aca="false">AK1188+AJ1188</f>
        <v>350</v>
      </c>
      <c r="AM1188" s="1" t="n">
        <f aca="false">AI1188+AF1188+AC1188+Z1188</f>
        <v>12</v>
      </c>
      <c r="AN1188" s="1" t="n">
        <f aca="false">AJ1188+AG1188+AD1188+AA1188+X1188</f>
        <v>159</v>
      </c>
      <c r="AO1188" s="1" t="n">
        <f aca="false">AK1188+AH1188+AE1188+AB1188+Y1188</f>
        <v>203</v>
      </c>
    </row>
    <row r="1189" customFormat="false" ht="12.75" hidden="false" customHeight="false" outlineLevel="0" collapsed="false">
      <c r="A1189" s="1" t="n">
        <v>71</v>
      </c>
      <c r="B1189" s="1" t="n">
        <v>4</v>
      </c>
      <c r="C1189" s="1" t="n">
        <v>5949</v>
      </c>
      <c r="D1189" s="1" t="s">
        <v>1258</v>
      </c>
      <c r="E1189" s="1" t="n">
        <v>209</v>
      </c>
      <c r="F1189" s="1" t="s">
        <v>126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78</v>
      </c>
      <c r="N1189" s="1" t="n">
        <v>75</v>
      </c>
      <c r="O1189" s="1" t="n">
        <v>85</v>
      </c>
      <c r="P1189" s="1" t="n">
        <v>82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f aca="false">SUM(H1189:T1189)</f>
        <v>320</v>
      </c>
      <c r="V1189" s="1" t="n">
        <v>0</v>
      </c>
      <c r="W1189" s="1" t="n">
        <f aca="false">G1189+V1189+U1189</f>
        <v>320</v>
      </c>
      <c r="X1189" s="1" t="n">
        <v>5</v>
      </c>
      <c r="Y1189" s="1" t="n">
        <v>5</v>
      </c>
      <c r="Z1189" s="1" t="n">
        <f aca="false">Y1189+X1189</f>
        <v>10</v>
      </c>
      <c r="AA1189" s="1" t="n">
        <v>1</v>
      </c>
      <c r="AB1189" s="1" t="n">
        <v>2</v>
      </c>
      <c r="AC1189" s="1" t="n">
        <f aca="false">AB1189+AA1189</f>
        <v>3</v>
      </c>
      <c r="AD1189" s="1" t="n">
        <v>5</v>
      </c>
      <c r="AE1189" s="1" t="n">
        <v>2</v>
      </c>
      <c r="AF1189" s="1" t="n">
        <f aca="false">AE1189+AD1189</f>
        <v>7</v>
      </c>
      <c r="AG1189" s="1" t="n">
        <v>0</v>
      </c>
      <c r="AH1189" s="1" t="n">
        <v>1</v>
      </c>
      <c r="AI1189" s="1" t="n">
        <f aca="false">AH1189+AG1189</f>
        <v>1</v>
      </c>
      <c r="AJ1189" s="1" t="n">
        <v>159</v>
      </c>
      <c r="AK1189" s="1" t="n">
        <v>140</v>
      </c>
      <c r="AL1189" s="1" t="n">
        <f aca="false">AK1189+AJ1189</f>
        <v>299</v>
      </c>
      <c r="AM1189" s="1" t="n">
        <f aca="false">AI1189+AF1189+AC1189+Z1189</f>
        <v>21</v>
      </c>
      <c r="AN1189" s="1" t="n">
        <f aca="false">AJ1189+AG1189+AD1189+AA1189+X1189</f>
        <v>170</v>
      </c>
      <c r="AO1189" s="1" t="n">
        <f aca="false">AK1189+AH1189+AE1189+AB1189+Y1189</f>
        <v>150</v>
      </c>
    </row>
    <row r="1190" customFormat="false" ht="12.75" hidden="false" customHeight="false" outlineLevel="0" collapsed="false">
      <c r="A1190" s="1" t="n">
        <v>71</v>
      </c>
      <c r="B1190" s="1" t="n">
        <v>4</v>
      </c>
      <c r="C1190" s="1" t="n">
        <v>5949</v>
      </c>
      <c r="D1190" s="1" t="s">
        <v>1258</v>
      </c>
      <c r="E1190" s="1" t="n">
        <v>436</v>
      </c>
      <c r="F1190" s="1" t="s">
        <v>777</v>
      </c>
      <c r="G1190" s="1" t="n">
        <v>13</v>
      </c>
      <c r="H1190" s="1" t="n">
        <v>75</v>
      </c>
      <c r="I1190" s="1" t="n">
        <v>66</v>
      </c>
      <c r="J1190" s="1" t="n">
        <v>65</v>
      </c>
      <c r="K1190" s="1" t="n">
        <v>51</v>
      </c>
      <c r="L1190" s="1" t="n">
        <v>81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f aca="false">SUM(H1190:T1190)</f>
        <v>338</v>
      </c>
      <c r="V1190" s="1" t="n">
        <v>0</v>
      </c>
      <c r="W1190" s="1" t="n">
        <f aca="false">G1190+V1190+U1190</f>
        <v>351</v>
      </c>
      <c r="X1190" s="1" t="n">
        <v>6</v>
      </c>
      <c r="Y1190" s="1" t="n">
        <v>4</v>
      </c>
      <c r="Z1190" s="1" t="n">
        <f aca="false">Y1190+X1190</f>
        <v>10</v>
      </c>
      <c r="AA1190" s="1" t="n">
        <v>0</v>
      </c>
      <c r="AB1190" s="1" t="n">
        <v>0</v>
      </c>
      <c r="AC1190" s="1" t="n">
        <f aca="false">AB1190+AA1190</f>
        <v>0</v>
      </c>
      <c r="AD1190" s="1" t="n">
        <v>3</v>
      </c>
      <c r="AE1190" s="1" t="n">
        <v>3</v>
      </c>
      <c r="AF1190" s="1" t="n">
        <f aca="false">AE1190+AD1190</f>
        <v>6</v>
      </c>
      <c r="AG1190" s="1" t="n">
        <v>3</v>
      </c>
      <c r="AH1190" s="1" t="n">
        <v>0</v>
      </c>
      <c r="AI1190" s="1" t="n">
        <f aca="false">AH1190+AG1190</f>
        <v>3</v>
      </c>
      <c r="AJ1190" s="1" t="n">
        <v>172</v>
      </c>
      <c r="AK1190" s="1" t="n">
        <v>160</v>
      </c>
      <c r="AL1190" s="1" t="n">
        <f aca="false">AK1190+AJ1190</f>
        <v>332</v>
      </c>
      <c r="AM1190" s="1" t="n">
        <f aca="false">AI1190+AF1190+AC1190+Z1190</f>
        <v>19</v>
      </c>
      <c r="AN1190" s="1" t="n">
        <f aca="false">AJ1190+AG1190+AD1190+AA1190+X1190</f>
        <v>184</v>
      </c>
      <c r="AO1190" s="1" t="n">
        <f aca="false">AK1190+AH1190+AE1190+AB1190+Y1190</f>
        <v>167</v>
      </c>
    </row>
    <row r="1191" customFormat="false" ht="12.75" hidden="false" customHeight="false" outlineLevel="0" collapsed="false">
      <c r="A1191" s="1" t="n">
        <v>73</v>
      </c>
      <c r="B1191" s="1" t="n">
        <v>13</v>
      </c>
      <c r="C1191" s="1" t="n">
        <v>5976</v>
      </c>
      <c r="D1191" s="1" t="s">
        <v>1261</v>
      </c>
      <c r="E1191" s="1" t="n">
        <v>109</v>
      </c>
      <c r="F1191" s="1" t="s">
        <v>1262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92</v>
      </c>
      <c r="R1191" s="1" t="n">
        <v>75</v>
      </c>
      <c r="S1191" s="1" t="n">
        <v>73</v>
      </c>
      <c r="T1191" s="1" t="n">
        <v>82</v>
      </c>
      <c r="U1191" s="1" t="n">
        <f aca="false">SUM(H1191:T1191)</f>
        <v>322</v>
      </c>
      <c r="V1191" s="1" t="n">
        <v>0</v>
      </c>
      <c r="W1191" s="1" t="n">
        <f aca="false">G1191+V1191+U1191</f>
        <v>322</v>
      </c>
      <c r="X1191" s="1" t="n">
        <v>0</v>
      </c>
      <c r="Y1191" s="1" t="n">
        <v>1</v>
      </c>
      <c r="Z1191" s="1" t="n">
        <f aca="false">Y1191+X1191</f>
        <v>1</v>
      </c>
      <c r="AA1191" s="1" t="n">
        <v>0</v>
      </c>
      <c r="AB1191" s="1" t="n">
        <v>2</v>
      </c>
      <c r="AC1191" s="1" t="n">
        <f aca="false">AB1191+AA1191</f>
        <v>2</v>
      </c>
      <c r="AD1191" s="1" t="n">
        <v>1</v>
      </c>
      <c r="AE1191" s="1" t="n">
        <v>1</v>
      </c>
      <c r="AF1191" s="1" t="n">
        <f aca="false">AE1191+AD1191</f>
        <v>2</v>
      </c>
      <c r="AG1191" s="1" t="n">
        <v>3</v>
      </c>
      <c r="AH1191" s="1" t="n">
        <v>1</v>
      </c>
      <c r="AI1191" s="1" t="n">
        <f aca="false">AH1191+AG1191</f>
        <v>4</v>
      </c>
      <c r="AJ1191" s="1" t="n">
        <v>156</v>
      </c>
      <c r="AK1191" s="1" t="n">
        <v>157</v>
      </c>
      <c r="AL1191" s="1" t="n">
        <f aca="false">AK1191+AJ1191</f>
        <v>313</v>
      </c>
      <c r="AM1191" s="1" t="n">
        <f aca="false">AI1191+AF1191+AC1191+Z1191</f>
        <v>9</v>
      </c>
      <c r="AN1191" s="1" t="n">
        <f aca="false">AJ1191+AG1191+AD1191+AA1191+X1191</f>
        <v>160</v>
      </c>
      <c r="AO1191" s="1" t="n">
        <f aca="false">AK1191+AH1191+AE1191+AB1191+Y1191</f>
        <v>162</v>
      </c>
    </row>
    <row r="1192" customFormat="false" ht="12.75" hidden="false" customHeight="false" outlineLevel="0" collapsed="false">
      <c r="A1192" s="1" t="n">
        <v>73</v>
      </c>
      <c r="B1192" s="1" t="n">
        <v>13</v>
      </c>
      <c r="C1192" s="1" t="n">
        <v>5976</v>
      </c>
      <c r="D1192" s="1" t="s">
        <v>1261</v>
      </c>
      <c r="E1192" s="1" t="n">
        <v>209</v>
      </c>
      <c r="F1192" s="1" t="s">
        <v>1263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55</v>
      </c>
      <c r="N1192" s="1" t="n">
        <v>80</v>
      </c>
      <c r="O1192" s="1" t="n">
        <v>79</v>
      </c>
      <c r="P1192" s="1" t="n">
        <v>78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f aca="false">SUM(H1192:T1192)</f>
        <v>292</v>
      </c>
      <c r="V1192" s="1" t="n">
        <v>5</v>
      </c>
      <c r="W1192" s="1" t="n">
        <f aca="false">G1192+V1192+U1192</f>
        <v>297</v>
      </c>
      <c r="X1192" s="1" t="n">
        <v>6</v>
      </c>
      <c r="Y1192" s="1" t="n">
        <v>11</v>
      </c>
      <c r="Z1192" s="1" t="n">
        <f aca="false">Y1192+X1192</f>
        <v>17</v>
      </c>
      <c r="AA1192" s="1" t="n">
        <v>4</v>
      </c>
      <c r="AB1192" s="1" t="n">
        <v>3</v>
      </c>
      <c r="AC1192" s="1" t="n">
        <f aca="false">AB1192+AA1192</f>
        <v>7</v>
      </c>
      <c r="AD1192" s="1" t="n">
        <v>0</v>
      </c>
      <c r="AE1192" s="1" t="n">
        <v>3</v>
      </c>
      <c r="AF1192" s="1" t="n">
        <f aca="false">AE1192+AD1192</f>
        <v>3</v>
      </c>
      <c r="AG1192" s="1" t="n">
        <v>1</v>
      </c>
      <c r="AH1192" s="1" t="n">
        <v>0</v>
      </c>
      <c r="AI1192" s="1" t="n">
        <f aca="false">AH1192+AG1192</f>
        <v>1</v>
      </c>
      <c r="AJ1192" s="1" t="n">
        <v>141</v>
      </c>
      <c r="AK1192" s="1" t="n">
        <v>128</v>
      </c>
      <c r="AL1192" s="1" t="n">
        <f aca="false">AK1192+AJ1192</f>
        <v>269</v>
      </c>
      <c r="AM1192" s="1" t="n">
        <f aca="false">AI1192+AF1192+AC1192+Z1192</f>
        <v>28</v>
      </c>
      <c r="AN1192" s="1" t="n">
        <f aca="false">AJ1192+AG1192+AD1192+AA1192+X1192</f>
        <v>152</v>
      </c>
      <c r="AO1192" s="1" t="n">
        <f aca="false">AK1192+AH1192+AE1192+AB1192+Y1192</f>
        <v>145</v>
      </c>
    </row>
    <row r="1193" customFormat="false" ht="12.75" hidden="false" customHeight="false" outlineLevel="0" collapsed="false">
      <c r="A1193" s="1" t="n">
        <v>73</v>
      </c>
      <c r="B1193" s="1" t="n">
        <v>13</v>
      </c>
      <c r="C1193" s="1" t="n">
        <v>5976</v>
      </c>
      <c r="D1193" s="1" t="s">
        <v>1261</v>
      </c>
      <c r="E1193" s="1" t="n">
        <v>409</v>
      </c>
      <c r="F1193" s="1" t="s">
        <v>1264</v>
      </c>
      <c r="G1193" s="1" t="n">
        <v>5</v>
      </c>
      <c r="H1193" s="1" t="n">
        <v>69</v>
      </c>
      <c r="I1193" s="1" t="n">
        <v>74</v>
      </c>
      <c r="J1193" s="1" t="n">
        <v>93</v>
      </c>
      <c r="K1193" s="1" t="n">
        <v>73</v>
      </c>
      <c r="L1193" s="1" t="n">
        <v>76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f aca="false">SUM(H1193:T1193)</f>
        <v>385</v>
      </c>
      <c r="V1193" s="1" t="n">
        <v>2</v>
      </c>
      <c r="W1193" s="1" t="n">
        <f aca="false">G1193+V1193+U1193</f>
        <v>392</v>
      </c>
      <c r="X1193" s="1" t="n">
        <v>17</v>
      </c>
      <c r="Y1193" s="1" t="n">
        <v>23</v>
      </c>
      <c r="Z1193" s="1" t="n">
        <f aca="false">Y1193+X1193</f>
        <v>40</v>
      </c>
      <c r="AA1193" s="1" t="n">
        <v>9</v>
      </c>
      <c r="AB1193" s="1" t="n">
        <v>7</v>
      </c>
      <c r="AC1193" s="1" t="n">
        <f aca="false">AB1193+AA1193</f>
        <v>16</v>
      </c>
      <c r="AD1193" s="1" t="n">
        <v>1</v>
      </c>
      <c r="AE1193" s="1" t="n">
        <v>2</v>
      </c>
      <c r="AF1193" s="1" t="n">
        <f aca="false">AE1193+AD1193</f>
        <v>3</v>
      </c>
      <c r="AG1193" s="1" t="n">
        <v>2</v>
      </c>
      <c r="AH1193" s="1" t="n">
        <v>4</v>
      </c>
      <c r="AI1193" s="1" t="n">
        <f aca="false">AH1193+AG1193</f>
        <v>6</v>
      </c>
      <c r="AJ1193" s="1" t="n">
        <v>164</v>
      </c>
      <c r="AK1193" s="1" t="n">
        <v>163</v>
      </c>
      <c r="AL1193" s="1" t="n">
        <f aca="false">AK1193+AJ1193</f>
        <v>327</v>
      </c>
      <c r="AM1193" s="1" t="n">
        <f aca="false">AI1193+AF1193+AC1193+Z1193</f>
        <v>65</v>
      </c>
      <c r="AN1193" s="1" t="n">
        <f aca="false">AJ1193+AG1193+AD1193+AA1193+X1193</f>
        <v>193</v>
      </c>
      <c r="AO1193" s="1" t="n">
        <f aca="false">AK1193+AH1193+AE1193+AB1193+Y1193</f>
        <v>199</v>
      </c>
    </row>
    <row r="1194" customFormat="false" ht="12.75" hidden="false" customHeight="false" outlineLevel="0" collapsed="false">
      <c r="A1194" s="1" t="n">
        <v>72</v>
      </c>
      <c r="B1194" s="1" t="n">
        <v>4</v>
      </c>
      <c r="C1194" s="1" t="n">
        <v>5994</v>
      </c>
      <c r="D1194" s="1" t="s">
        <v>1265</v>
      </c>
      <c r="E1194" s="1" t="n">
        <v>109</v>
      </c>
      <c r="F1194" s="1" t="s">
        <v>1265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65</v>
      </c>
      <c r="R1194" s="1" t="n">
        <v>89</v>
      </c>
      <c r="S1194" s="1" t="n">
        <v>85</v>
      </c>
      <c r="T1194" s="1" t="n">
        <v>86</v>
      </c>
      <c r="U1194" s="1" t="n">
        <f aca="false">SUM(H1194:T1194)</f>
        <v>325</v>
      </c>
      <c r="V1194" s="1" t="n">
        <v>0</v>
      </c>
      <c r="W1194" s="1" t="n">
        <f aca="false">G1194+V1194+U1194</f>
        <v>325</v>
      </c>
      <c r="X1194" s="1" t="n">
        <v>1</v>
      </c>
      <c r="Y1194" s="1" t="n">
        <v>2</v>
      </c>
      <c r="Z1194" s="1" t="n">
        <f aca="false">Y1194+X1194</f>
        <v>3</v>
      </c>
      <c r="AA1194" s="1" t="n">
        <v>0</v>
      </c>
      <c r="AB1194" s="1" t="n">
        <v>2</v>
      </c>
      <c r="AC1194" s="1" t="n">
        <f aca="false">AB1194+AA1194</f>
        <v>2</v>
      </c>
      <c r="AD1194" s="1" t="n">
        <v>0</v>
      </c>
      <c r="AE1194" s="1" t="n">
        <v>0</v>
      </c>
      <c r="AF1194" s="1" t="n">
        <f aca="false">AE1194+AD1194</f>
        <v>0</v>
      </c>
      <c r="AG1194" s="1" t="n">
        <v>8</v>
      </c>
      <c r="AH1194" s="1" t="n">
        <v>4</v>
      </c>
      <c r="AI1194" s="1" t="n">
        <f aca="false">AH1194+AG1194</f>
        <v>12</v>
      </c>
      <c r="AJ1194" s="1" t="n">
        <v>158</v>
      </c>
      <c r="AK1194" s="1" t="n">
        <v>150</v>
      </c>
      <c r="AL1194" s="1" t="n">
        <f aca="false">AK1194+AJ1194</f>
        <v>308</v>
      </c>
      <c r="AM1194" s="1" t="n">
        <f aca="false">AI1194+AF1194+AC1194+Z1194</f>
        <v>17</v>
      </c>
      <c r="AN1194" s="1" t="n">
        <f aca="false">AJ1194+AG1194+AD1194+AA1194+X1194</f>
        <v>167</v>
      </c>
      <c r="AO1194" s="1" t="n">
        <f aca="false">AK1194+AH1194+AE1194+AB1194+Y1194</f>
        <v>158</v>
      </c>
    </row>
    <row r="1195" customFormat="false" ht="12.75" hidden="false" customHeight="false" outlineLevel="0" collapsed="false">
      <c r="A1195" s="1" t="n">
        <v>72</v>
      </c>
      <c r="B1195" s="1" t="n">
        <v>4</v>
      </c>
      <c r="C1195" s="1" t="n">
        <v>5994</v>
      </c>
      <c r="D1195" s="1" t="s">
        <v>1265</v>
      </c>
      <c r="E1195" s="1" t="n">
        <v>209</v>
      </c>
      <c r="F1195" s="1" t="s">
        <v>1265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59</v>
      </c>
      <c r="N1195" s="1" t="n">
        <v>88</v>
      </c>
      <c r="O1195" s="1" t="n">
        <v>75</v>
      </c>
      <c r="P1195" s="1" t="n">
        <v>78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f aca="false">SUM(H1195:T1195)</f>
        <v>300</v>
      </c>
      <c r="V1195" s="1" t="n">
        <v>0</v>
      </c>
      <c r="W1195" s="1" t="n">
        <f aca="false">G1195+V1195+U1195</f>
        <v>300</v>
      </c>
      <c r="X1195" s="1" t="n">
        <v>7</v>
      </c>
      <c r="Y1195" s="1" t="n">
        <v>7</v>
      </c>
      <c r="Z1195" s="1" t="n">
        <f aca="false">Y1195+X1195</f>
        <v>14</v>
      </c>
      <c r="AA1195" s="1" t="n">
        <v>1</v>
      </c>
      <c r="AB1195" s="1" t="n">
        <v>1</v>
      </c>
      <c r="AC1195" s="1" t="n">
        <f aca="false">AB1195+AA1195</f>
        <v>2</v>
      </c>
      <c r="AD1195" s="1" t="n">
        <v>1</v>
      </c>
      <c r="AE1195" s="1" t="n">
        <v>0</v>
      </c>
      <c r="AF1195" s="1" t="n">
        <f aca="false">AE1195+AD1195</f>
        <v>1</v>
      </c>
      <c r="AG1195" s="1" t="n">
        <v>1</v>
      </c>
      <c r="AH1195" s="1" t="n">
        <v>3</v>
      </c>
      <c r="AI1195" s="1" t="n">
        <f aca="false">AH1195+AG1195</f>
        <v>4</v>
      </c>
      <c r="AJ1195" s="1" t="n">
        <v>136</v>
      </c>
      <c r="AK1195" s="1" t="n">
        <v>143</v>
      </c>
      <c r="AL1195" s="1" t="n">
        <f aca="false">AK1195+AJ1195</f>
        <v>279</v>
      </c>
      <c r="AM1195" s="1" t="n">
        <f aca="false">AI1195+AF1195+AC1195+Z1195</f>
        <v>21</v>
      </c>
      <c r="AN1195" s="1" t="n">
        <f aca="false">AJ1195+AG1195+AD1195+AA1195+X1195</f>
        <v>146</v>
      </c>
      <c r="AO1195" s="1" t="n">
        <f aca="false">AK1195+AH1195+AE1195+AB1195+Y1195</f>
        <v>154</v>
      </c>
    </row>
    <row r="1196" customFormat="false" ht="12.75" hidden="false" customHeight="false" outlineLevel="0" collapsed="false">
      <c r="A1196" s="1" t="n">
        <v>72</v>
      </c>
      <c r="B1196" s="1" t="n">
        <v>4</v>
      </c>
      <c r="C1196" s="1" t="n">
        <v>5994</v>
      </c>
      <c r="D1196" s="1" t="s">
        <v>1265</v>
      </c>
      <c r="E1196" s="1" t="n">
        <v>418</v>
      </c>
      <c r="F1196" s="1" t="s">
        <v>1266</v>
      </c>
      <c r="G1196" s="1" t="n">
        <v>0</v>
      </c>
      <c r="H1196" s="1" t="n">
        <v>66</v>
      </c>
      <c r="I1196" s="1" t="n">
        <v>60</v>
      </c>
      <c r="J1196" s="1" t="n">
        <v>50</v>
      </c>
      <c r="K1196" s="1" t="n">
        <v>59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f aca="false">SUM(H1196:T1196)</f>
        <v>235</v>
      </c>
      <c r="V1196" s="1" t="n">
        <v>0</v>
      </c>
      <c r="W1196" s="1" t="n">
        <f aca="false">G1196+V1196+U1196</f>
        <v>235</v>
      </c>
      <c r="X1196" s="1" t="n">
        <v>1</v>
      </c>
      <c r="Y1196" s="1" t="n">
        <v>1</v>
      </c>
      <c r="Z1196" s="1" t="n">
        <f aca="false">Y1196+X1196</f>
        <v>2</v>
      </c>
      <c r="AA1196" s="1" t="n">
        <v>0</v>
      </c>
      <c r="AB1196" s="1" t="n">
        <v>1</v>
      </c>
      <c r="AC1196" s="1" t="n">
        <f aca="false">AB1196+AA1196</f>
        <v>1</v>
      </c>
      <c r="AD1196" s="1" t="n">
        <v>0</v>
      </c>
      <c r="AE1196" s="1" t="n">
        <v>1</v>
      </c>
      <c r="AF1196" s="1" t="n">
        <f aca="false">AE1196+AD1196</f>
        <v>1</v>
      </c>
      <c r="AG1196" s="1" t="n">
        <v>7</v>
      </c>
      <c r="AH1196" s="1" t="n">
        <v>6</v>
      </c>
      <c r="AI1196" s="1" t="n">
        <f aca="false">AH1196+AG1196</f>
        <v>13</v>
      </c>
      <c r="AJ1196" s="1" t="n">
        <v>114</v>
      </c>
      <c r="AK1196" s="1" t="n">
        <v>104</v>
      </c>
      <c r="AL1196" s="1" t="n">
        <f aca="false">AK1196+AJ1196</f>
        <v>218</v>
      </c>
      <c r="AM1196" s="1" t="n">
        <f aca="false">AI1196+AF1196+AC1196+Z1196</f>
        <v>17</v>
      </c>
      <c r="AN1196" s="1" t="n">
        <f aca="false">AJ1196+AG1196+AD1196+AA1196+X1196</f>
        <v>122</v>
      </c>
      <c r="AO1196" s="1" t="n">
        <f aca="false">AK1196+AH1196+AE1196+AB1196+Y1196</f>
        <v>113</v>
      </c>
    </row>
    <row r="1197" customFormat="false" ht="12.75" hidden="false" customHeight="false" outlineLevel="0" collapsed="false">
      <c r="A1197" s="1" t="n">
        <v>72</v>
      </c>
      <c r="B1197" s="1" t="n">
        <v>4</v>
      </c>
      <c r="C1197" s="1" t="n">
        <v>5994</v>
      </c>
      <c r="D1197" s="1" t="s">
        <v>1265</v>
      </c>
      <c r="E1197" s="1" t="n">
        <v>427</v>
      </c>
      <c r="F1197" s="1" t="s">
        <v>1267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76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f aca="false">SUM(H1197:T1197)</f>
        <v>76</v>
      </c>
      <c r="V1197" s="1" t="n">
        <v>0</v>
      </c>
      <c r="W1197" s="1" t="n">
        <f aca="false">G1197+V1197+U1197</f>
        <v>76</v>
      </c>
      <c r="X1197" s="1" t="n">
        <v>0</v>
      </c>
      <c r="Y1197" s="1" t="n">
        <v>0</v>
      </c>
      <c r="Z1197" s="1" t="n">
        <f aca="false">Y1197+X1197</f>
        <v>0</v>
      </c>
      <c r="AA1197" s="1" t="n">
        <v>0</v>
      </c>
      <c r="AB1197" s="1" t="n">
        <v>0</v>
      </c>
      <c r="AC1197" s="1" t="n">
        <f aca="false">AB1197+AA1197</f>
        <v>0</v>
      </c>
      <c r="AD1197" s="1" t="n">
        <v>0</v>
      </c>
      <c r="AE1197" s="1" t="n">
        <v>1</v>
      </c>
      <c r="AF1197" s="1" t="n">
        <f aca="false">AE1197+AD1197</f>
        <v>1</v>
      </c>
      <c r="AG1197" s="1" t="n">
        <v>4</v>
      </c>
      <c r="AH1197" s="1" t="n">
        <v>5</v>
      </c>
      <c r="AI1197" s="1" t="n">
        <f aca="false">AH1197+AG1197</f>
        <v>9</v>
      </c>
      <c r="AJ1197" s="1" t="n">
        <v>32</v>
      </c>
      <c r="AK1197" s="1" t="n">
        <v>34</v>
      </c>
      <c r="AL1197" s="1" t="n">
        <f aca="false">AK1197+AJ1197</f>
        <v>66</v>
      </c>
      <c r="AM1197" s="1" t="n">
        <f aca="false">AI1197+AF1197+AC1197+Z1197</f>
        <v>10</v>
      </c>
      <c r="AN1197" s="1" t="n">
        <f aca="false">AJ1197+AG1197+AD1197+AA1197+X1197</f>
        <v>36</v>
      </c>
      <c r="AO1197" s="1" t="n">
        <f aca="false">AK1197+AH1197+AE1197+AB1197+Y1197</f>
        <v>40</v>
      </c>
    </row>
    <row r="1198" customFormat="false" ht="12.75" hidden="false" customHeight="false" outlineLevel="0" collapsed="false">
      <c r="A1198" s="1" t="n">
        <v>36</v>
      </c>
      <c r="B1198" s="1" t="n">
        <v>13</v>
      </c>
      <c r="C1198" s="1" t="n">
        <v>6003</v>
      </c>
      <c r="D1198" s="1" t="s">
        <v>1268</v>
      </c>
      <c r="E1198" s="1" t="n">
        <v>109</v>
      </c>
      <c r="F1198" s="1" t="s">
        <v>1269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36</v>
      </c>
      <c r="P1198" s="1" t="n">
        <v>37</v>
      </c>
      <c r="Q1198" s="1" t="n">
        <v>37</v>
      </c>
      <c r="R1198" s="1" t="n">
        <v>30</v>
      </c>
      <c r="S1198" s="1" t="n">
        <v>19</v>
      </c>
      <c r="T1198" s="1" t="n">
        <v>40</v>
      </c>
      <c r="U1198" s="1" t="n">
        <f aca="false">SUM(H1198:T1198)</f>
        <v>199</v>
      </c>
      <c r="V1198" s="1" t="n">
        <v>0</v>
      </c>
      <c r="W1198" s="1" t="n">
        <f aca="false">G1198+V1198+U1198</f>
        <v>199</v>
      </c>
      <c r="X1198" s="1" t="n">
        <v>2</v>
      </c>
      <c r="Y1198" s="1" t="n">
        <v>2</v>
      </c>
      <c r="Z1198" s="1" t="n">
        <f aca="false">Y1198+X1198</f>
        <v>4</v>
      </c>
      <c r="AA1198" s="1" t="n">
        <v>1</v>
      </c>
      <c r="AB1198" s="1" t="n">
        <v>1</v>
      </c>
      <c r="AC1198" s="1" t="n">
        <f aca="false">AB1198+AA1198</f>
        <v>2</v>
      </c>
      <c r="AD1198" s="1" t="n">
        <v>0</v>
      </c>
      <c r="AE1198" s="1" t="n">
        <v>1</v>
      </c>
      <c r="AF1198" s="1" t="n">
        <f aca="false">AE1198+AD1198</f>
        <v>1</v>
      </c>
      <c r="AG1198" s="1" t="n">
        <v>0</v>
      </c>
      <c r="AH1198" s="1" t="n">
        <v>0</v>
      </c>
      <c r="AI1198" s="1" t="n">
        <f aca="false">AH1198+AG1198</f>
        <v>0</v>
      </c>
      <c r="AJ1198" s="1" t="n">
        <v>89</v>
      </c>
      <c r="AK1198" s="1" t="n">
        <v>103</v>
      </c>
      <c r="AL1198" s="1" t="n">
        <f aca="false">AK1198+AJ1198</f>
        <v>192</v>
      </c>
      <c r="AM1198" s="1" t="n">
        <f aca="false">AI1198+AF1198+AC1198+Z1198</f>
        <v>7</v>
      </c>
      <c r="AN1198" s="1" t="n">
        <f aca="false">AJ1198+AG1198+AD1198+AA1198+X1198</f>
        <v>92</v>
      </c>
      <c r="AO1198" s="1" t="n">
        <f aca="false">AK1198+AH1198+AE1198+AB1198+Y1198</f>
        <v>107</v>
      </c>
    </row>
    <row r="1199" customFormat="false" ht="12.75" hidden="false" customHeight="false" outlineLevel="0" collapsed="false">
      <c r="A1199" s="1" t="n">
        <v>36</v>
      </c>
      <c r="B1199" s="1" t="n">
        <v>13</v>
      </c>
      <c r="C1199" s="1" t="n">
        <v>6003</v>
      </c>
      <c r="D1199" s="1" t="s">
        <v>1268</v>
      </c>
      <c r="E1199" s="1" t="n">
        <v>409</v>
      </c>
      <c r="F1199" s="1" t="s">
        <v>1270</v>
      </c>
      <c r="G1199" s="1" t="n">
        <v>25</v>
      </c>
      <c r="H1199" s="1" t="n">
        <v>28</v>
      </c>
      <c r="I1199" s="1" t="n">
        <v>20</v>
      </c>
      <c r="J1199" s="1" t="n">
        <v>30</v>
      </c>
      <c r="K1199" s="1" t="n">
        <v>25</v>
      </c>
      <c r="L1199" s="1" t="n">
        <v>22</v>
      </c>
      <c r="M1199" s="1" t="n">
        <v>35</v>
      </c>
      <c r="N1199" s="1" t="n">
        <v>32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f aca="false">SUM(H1199:T1199)</f>
        <v>192</v>
      </c>
      <c r="V1199" s="1" t="n">
        <v>0</v>
      </c>
      <c r="W1199" s="1" t="n">
        <f aca="false">G1199+V1199+U1199</f>
        <v>217</v>
      </c>
      <c r="X1199" s="1" t="n">
        <v>5</v>
      </c>
      <c r="Y1199" s="1" t="n">
        <v>4</v>
      </c>
      <c r="Z1199" s="1" t="n">
        <f aca="false">Y1199+X1199</f>
        <v>9</v>
      </c>
      <c r="AA1199" s="1" t="n">
        <v>2</v>
      </c>
      <c r="AB1199" s="1" t="n">
        <v>0</v>
      </c>
      <c r="AC1199" s="1" t="n">
        <f aca="false">AB1199+AA1199</f>
        <v>2</v>
      </c>
      <c r="AD1199" s="1" t="n">
        <v>0</v>
      </c>
      <c r="AE1199" s="1" t="n">
        <v>1</v>
      </c>
      <c r="AF1199" s="1" t="n">
        <f aca="false">AE1199+AD1199</f>
        <v>1</v>
      </c>
      <c r="AG1199" s="1" t="n">
        <v>0</v>
      </c>
      <c r="AH1199" s="1" t="n">
        <v>2</v>
      </c>
      <c r="AI1199" s="1" t="n">
        <f aca="false">AH1199+AG1199</f>
        <v>2</v>
      </c>
      <c r="AJ1199" s="1" t="n">
        <v>125</v>
      </c>
      <c r="AK1199" s="1" t="n">
        <v>78</v>
      </c>
      <c r="AL1199" s="1" t="n">
        <f aca="false">AK1199+AJ1199</f>
        <v>203</v>
      </c>
      <c r="AM1199" s="1" t="n">
        <f aca="false">AI1199+AF1199+AC1199+Z1199</f>
        <v>14</v>
      </c>
      <c r="AN1199" s="1" t="n">
        <f aca="false">AJ1199+AG1199+AD1199+AA1199+X1199</f>
        <v>132</v>
      </c>
      <c r="AO1199" s="1" t="n">
        <f aca="false">AK1199+AH1199+AE1199+AB1199+Y1199</f>
        <v>85</v>
      </c>
    </row>
    <row r="1200" customFormat="false" ht="12.75" hidden="false" customHeight="false" outlineLevel="0" collapsed="false">
      <c r="A1200" s="1" t="n">
        <v>54</v>
      </c>
      <c r="B1200" s="1" t="n">
        <v>15</v>
      </c>
      <c r="C1200" s="1" t="n">
        <v>6012</v>
      </c>
      <c r="D1200" s="1" t="s">
        <v>1271</v>
      </c>
      <c r="E1200" s="1" t="n">
        <v>109</v>
      </c>
      <c r="F1200" s="1" t="s">
        <v>1272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54</v>
      </c>
      <c r="P1200" s="1" t="n">
        <v>68</v>
      </c>
      <c r="Q1200" s="1" t="n">
        <v>59</v>
      </c>
      <c r="R1200" s="1" t="n">
        <v>43</v>
      </c>
      <c r="S1200" s="1" t="n">
        <v>50</v>
      </c>
      <c r="T1200" s="1" t="n">
        <v>62</v>
      </c>
      <c r="U1200" s="1" t="n">
        <f aca="false">SUM(H1200:T1200)</f>
        <v>336</v>
      </c>
      <c r="V1200" s="1" t="n">
        <v>16</v>
      </c>
      <c r="W1200" s="1" t="n">
        <f aca="false">G1200+V1200+U1200</f>
        <v>352</v>
      </c>
      <c r="X1200" s="1" t="n">
        <v>0</v>
      </c>
      <c r="Y1200" s="1" t="n">
        <v>1</v>
      </c>
      <c r="Z1200" s="1" t="n">
        <f aca="false">Y1200+X1200</f>
        <v>1</v>
      </c>
      <c r="AA1200" s="1" t="n">
        <v>0</v>
      </c>
      <c r="AB1200" s="1" t="n">
        <v>0</v>
      </c>
      <c r="AC1200" s="1" t="n">
        <f aca="false">AB1200+AA1200</f>
        <v>0</v>
      </c>
      <c r="AD1200" s="1" t="n">
        <v>2</v>
      </c>
      <c r="AE1200" s="1" t="n">
        <v>0</v>
      </c>
      <c r="AF1200" s="1" t="n">
        <f aca="false">AE1200+AD1200</f>
        <v>2</v>
      </c>
      <c r="AG1200" s="1" t="n">
        <v>2</v>
      </c>
      <c r="AH1200" s="1" t="n">
        <v>1</v>
      </c>
      <c r="AI1200" s="1" t="n">
        <f aca="false">AH1200+AG1200</f>
        <v>3</v>
      </c>
      <c r="AJ1200" s="1" t="n">
        <v>184</v>
      </c>
      <c r="AK1200" s="1" t="n">
        <v>162</v>
      </c>
      <c r="AL1200" s="1" t="n">
        <f aca="false">AK1200+AJ1200</f>
        <v>346</v>
      </c>
      <c r="AM1200" s="1" t="n">
        <f aca="false">AI1200+AF1200+AC1200+Z1200</f>
        <v>6</v>
      </c>
      <c r="AN1200" s="1" t="n">
        <f aca="false">AJ1200+AG1200+AD1200+AA1200+X1200</f>
        <v>188</v>
      </c>
      <c r="AO1200" s="1" t="n">
        <f aca="false">AK1200+AH1200+AE1200+AB1200+Y1200</f>
        <v>164</v>
      </c>
    </row>
    <row r="1201" customFormat="false" ht="12.75" hidden="false" customHeight="false" outlineLevel="0" collapsed="false">
      <c r="A1201" s="1" t="n">
        <v>54</v>
      </c>
      <c r="B1201" s="1" t="n">
        <v>15</v>
      </c>
      <c r="C1201" s="1" t="n">
        <v>6012</v>
      </c>
      <c r="D1201" s="1" t="s">
        <v>1271</v>
      </c>
      <c r="E1201" s="1" t="n">
        <v>409</v>
      </c>
      <c r="F1201" s="1" t="s">
        <v>1273</v>
      </c>
      <c r="G1201" s="1" t="n">
        <v>11</v>
      </c>
      <c r="H1201" s="1" t="n">
        <v>37</v>
      </c>
      <c r="I1201" s="1" t="n">
        <v>44</v>
      </c>
      <c r="J1201" s="1" t="n">
        <v>36</v>
      </c>
      <c r="K1201" s="1" t="n">
        <v>42</v>
      </c>
      <c r="L1201" s="1" t="n">
        <v>57</v>
      </c>
      <c r="M1201" s="1" t="n">
        <v>60</v>
      </c>
      <c r="N1201" s="1" t="n">
        <v>72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f aca="false">SUM(H1201:T1201)</f>
        <v>348</v>
      </c>
      <c r="V1201" s="1" t="n">
        <v>6</v>
      </c>
      <c r="W1201" s="1" t="n">
        <f aca="false">G1201+V1201+U1201</f>
        <v>365</v>
      </c>
      <c r="X1201" s="1" t="n">
        <v>3</v>
      </c>
      <c r="Y1201" s="1" t="n">
        <v>2</v>
      </c>
      <c r="Z1201" s="1" t="n">
        <f aca="false">Y1201+X1201</f>
        <v>5</v>
      </c>
      <c r="AA1201" s="1" t="n">
        <v>0</v>
      </c>
      <c r="AB1201" s="1" t="n">
        <v>0</v>
      </c>
      <c r="AC1201" s="1" t="n">
        <f aca="false">AB1201+AA1201</f>
        <v>0</v>
      </c>
      <c r="AD1201" s="1" t="n">
        <v>3</v>
      </c>
      <c r="AE1201" s="1" t="n">
        <v>0</v>
      </c>
      <c r="AF1201" s="1" t="n">
        <f aca="false">AE1201+AD1201</f>
        <v>3</v>
      </c>
      <c r="AG1201" s="1" t="n">
        <v>1</v>
      </c>
      <c r="AH1201" s="1" t="n">
        <v>1</v>
      </c>
      <c r="AI1201" s="1" t="n">
        <f aca="false">AH1201+AG1201</f>
        <v>2</v>
      </c>
      <c r="AJ1201" s="1" t="n">
        <v>166</v>
      </c>
      <c r="AK1201" s="1" t="n">
        <v>189</v>
      </c>
      <c r="AL1201" s="1" t="n">
        <f aca="false">AK1201+AJ1201</f>
        <v>355</v>
      </c>
      <c r="AM1201" s="1" t="n">
        <f aca="false">AI1201+AF1201+AC1201+Z1201</f>
        <v>10</v>
      </c>
      <c r="AN1201" s="1" t="n">
        <f aca="false">AJ1201+AG1201+AD1201+AA1201+X1201</f>
        <v>173</v>
      </c>
      <c r="AO1201" s="1" t="n">
        <f aca="false">AK1201+AH1201+AE1201+AB1201+Y1201</f>
        <v>192</v>
      </c>
    </row>
    <row r="1202" customFormat="false" ht="12.75" hidden="false" customHeight="false" outlineLevel="0" collapsed="false">
      <c r="A1202" s="1" t="n">
        <v>84</v>
      </c>
      <c r="B1202" s="1" t="n">
        <v>4</v>
      </c>
      <c r="C1202" s="1" t="n">
        <v>6030</v>
      </c>
      <c r="D1202" s="1" t="s">
        <v>1274</v>
      </c>
      <c r="E1202" s="1" t="n">
        <v>109</v>
      </c>
      <c r="F1202" s="1" t="s">
        <v>1275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80</v>
      </c>
      <c r="R1202" s="1" t="n">
        <v>81</v>
      </c>
      <c r="S1202" s="1" t="n">
        <v>67</v>
      </c>
      <c r="T1202" s="1" t="n">
        <v>90</v>
      </c>
      <c r="U1202" s="1" t="n">
        <f aca="false">SUM(H1202:T1202)</f>
        <v>318</v>
      </c>
      <c r="V1202" s="1" t="n">
        <v>0</v>
      </c>
      <c r="W1202" s="1" t="n">
        <f aca="false">G1202+V1202+U1202</f>
        <v>318</v>
      </c>
      <c r="X1202" s="1" t="n">
        <v>5</v>
      </c>
      <c r="Y1202" s="1" t="n">
        <v>2</v>
      </c>
      <c r="Z1202" s="1" t="n">
        <f aca="false">Y1202+X1202</f>
        <v>7</v>
      </c>
      <c r="AA1202" s="1" t="n">
        <v>0</v>
      </c>
      <c r="AB1202" s="1" t="n">
        <v>2</v>
      </c>
      <c r="AC1202" s="1" t="n">
        <f aca="false">AB1202+AA1202</f>
        <v>2</v>
      </c>
      <c r="AD1202" s="1" t="n">
        <v>2</v>
      </c>
      <c r="AE1202" s="1" t="n">
        <v>2</v>
      </c>
      <c r="AF1202" s="1" t="n">
        <f aca="false">AE1202+AD1202</f>
        <v>4</v>
      </c>
      <c r="AG1202" s="1" t="n">
        <v>0</v>
      </c>
      <c r="AH1202" s="1" t="n">
        <v>0</v>
      </c>
      <c r="AI1202" s="1" t="n">
        <f aca="false">AH1202+AG1202</f>
        <v>0</v>
      </c>
      <c r="AJ1202" s="1" t="n">
        <v>152</v>
      </c>
      <c r="AK1202" s="1" t="n">
        <v>153</v>
      </c>
      <c r="AL1202" s="1" t="n">
        <f aca="false">AK1202+AJ1202</f>
        <v>305</v>
      </c>
      <c r="AM1202" s="1" t="n">
        <f aca="false">AI1202+AF1202+AC1202+Z1202</f>
        <v>13</v>
      </c>
      <c r="AN1202" s="1" t="n">
        <f aca="false">AJ1202+AG1202+AD1202+AA1202+X1202</f>
        <v>159</v>
      </c>
      <c r="AO1202" s="1" t="n">
        <f aca="false">AK1202+AH1202+AE1202+AB1202+Y1202</f>
        <v>159</v>
      </c>
    </row>
    <row r="1203" customFormat="false" ht="12.75" hidden="false" customHeight="false" outlineLevel="0" collapsed="false">
      <c r="A1203" s="1" t="n">
        <v>84</v>
      </c>
      <c r="B1203" s="1" t="n">
        <v>4</v>
      </c>
      <c r="C1203" s="1" t="n">
        <v>6030</v>
      </c>
      <c r="D1203" s="1" t="s">
        <v>1274</v>
      </c>
      <c r="E1203" s="1" t="n">
        <v>209</v>
      </c>
      <c r="F1203" s="1" t="s">
        <v>1276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61</v>
      </c>
      <c r="N1203" s="1" t="n">
        <v>74</v>
      </c>
      <c r="O1203" s="1" t="n">
        <v>78</v>
      </c>
      <c r="P1203" s="1" t="n">
        <v>65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f aca="false">SUM(H1203:T1203)</f>
        <v>278</v>
      </c>
      <c r="V1203" s="1" t="n">
        <v>0</v>
      </c>
      <c r="W1203" s="1" t="n">
        <f aca="false">G1203+V1203+U1203</f>
        <v>278</v>
      </c>
      <c r="X1203" s="1" t="n">
        <v>15</v>
      </c>
      <c r="Y1203" s="1" t="n">
        <v>11</v>
      </c>
      <c r="Z1203" s="1" t="n">
        <f aca="false">Y1203+X1203</f>
        <v>26</v>
      </c>
      <c r="AA1203" s="1" t="n">
        <v>0</v>
      </c>
      <c r="AB1203" s="1" t="n">
        <v>3</v>
      </c>
      <c r="AC1203" s="1" t="n">
        <f aca="false">AB1203+AA1203</f>
        <v>3</v>
      </c>
      <c r="AD1203" s="1" t="n">
        <v>4</v>
      </c>
      <c r="AE1203" s="1" t="n">
        <v>0</v>
      </c>
      <c r="AF1203" s="1" t="n">
        <f aca="false">AE1203+AD1203</f>
        <v>4</v>
      </c>
      <c r="AG1203" s="1" t="n">
        <v>1</v>
      </c>
      <c r="AH1203" s="1" t="n">
        <v>0</v>
      </c>
      <c r="AI1203" s="1" t="n">
        <f aca="false">AH1203+AG1203</f>
        <v>1</v>
      </c>
      <c r="AJ1203" s="1" t="n">
        <v>131</v>
      </c>
      <c r="AK1203" s="1" t="n">
        <v>113</v>
      </c>
      <c r="AL1203" s="1" t="n">
        <f aca="false">AK1203+AJ1203</f>
        <v>244</v>
      </c>
      <c r="AM1203" s="1" t="n">
        <f aca="false">AI1203+AF1203+AC1203+Z1203</f>
        <v>34</v>
      </c>
      <c r="AN1203" s="1" t="n">
        <f aca="false">AJ1203+AG1203+AD1203+AA1203+X1203</f>
        <v>151</v>
      </c>
      <c r="AO1203" s="1" t="n">
        <f aca="false">AK1203+AH1203+AE1203+AB1203+Y1203</f>
        <v>127</v>
      </c>
    </row>
    <row r="1204" customFormat="false" ht="12.75" hidden="false" customHeight="false" outlineLevel="0" collapsed="false">
      <c r="A1204" s="1" t="n">
        <v>84</v>
      </c>
      <c r="B1204" s="1" t="n">
        <v>4</v>
      </c>
      <c r="C1204" s="1" t="n">
        <v>6030</v>
      </c>
      <c r="D1204" s="1" t="s">
        <v>1274</v>
      </c>
      <c r="E1204" s="1" t="n">
        <v>409</v>
      </c>
      <c r="F1204" s="1" t="s">
        <v>1277</v>
      </c>
      <c r="G1204" s="1" t="n">
        <v>0</v>
      </c>
      <c r="H1204" s="1" t="n">
        <v>78</v>
      </c>
      <c r="I1204" s="1" t="n">
        <v>64</v>
      </c>
      <c r="J1204" s="1" t="n">
        <v>62</v>
      </c>
      <c r="K1204" s="1" t="n">
        <v>69</v>
      </c>
      <c r="L1204" s="1" t="n">
        <v>62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f aca="false">SUM(H1204:T1204)</f>
        <v>335</v>
      </c>
      <c r="V1204" s="1" t="n">
        <v>0</v>
      </c>
      <c r="W1204" s="1" t="n">
        <f aca="false">G1204+V1204+U1204</f>
        <v>335</v>
      </c>
      <c r="X1204" s="1" t="n">
        <v>21</v>
      </c>
      <c r="Y1204" s="1" t="n">
        <v>19</v>
      </c>
      <c r="Z1204" s="1" t="n">
        <f aca="false">Y1204+X1204</f>
        <v>40</v>
      </c>
      <c r="AA1204" s="1" t="n">
        <v>0</v>
      </c>
      <c r="AB1204" s="1" t="n">
        <v>0</v>
      </c>
      <c r="AC1204" s="1" t="n">
        <f aca="false">AB1204+AA1204</f>
        <v>0</v>
      </c>
      <c r="AD1204" s="1" t="n">
        <v>3</v>
      </c>
      <c r="AE1204" s="1" t="n">
        <v>2</v>
      </c>
      <c r="AF1204" s="1" t="n">
        <f aca="false">AE1204+AD1204</f>
        <v>5</v>
      </c>
      <c r="AG1204" s="1" t="n">
        <v>1</v>
      </c>
      <c r="AH1204" s="1" t="n">
        <v>5</v>
      </c>
      <c r="AI1204" s="1" t="n">
        <f aca="false">AH1204+AG1204</f>
        <v>6</v>
      </c>
      <c r="AJ1204" s="1" t="n">
        <v>135</v>
      </c>
      <c r="AK1204" s="1" t="n">
        <v>149</v>
      </c>
      <c r="AL1204" s="1" t="n">
        <f aca="false">AK1204+AJ1204</f>
        <v>284</v>
      </c>
      <c r="AM1204" s="1" t="n">
        <f aca="false">AI1204+AF1204+AC1204+Z1204</f>
        <v>51</v>
      </c>
      <c r="AN1204" s="1" t="n">
        <f aca="false">AJ1204+AG1204+AD1204+AA1204+X1204</f>
        <v>160</v>
      </c>
      <c r="AO1204" s="1" t="n">
        <f aca="false">AK1204+AH1204+AE1204+AB1204+Y1204</f>
        <v>175</v>
      </c>
    </row>
    <row r="1205" customFormat="false" ht="12.75" hidden="false" customHeight="false" outlineLevel="0" collapsed="false">
      <c r="A1205" s="1" t="n">
        <v>11</v>
      </c>
      <c r="B1205" s="1" t="n">
        <v>5</v>
      </c>
      <c r="C1205" s="1" t="n">
        <v>6035</v>
      </c>
      <c r="D1205" s="1" t="s">
        <v>1278</v>
      </c>
      <c r="E1205" s="1" t="n">
        <v>109</v>
      </c>
      <c r="F1205" s="1" t="s">
        <v>1279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37</v>
      </c>
      <c r="O1205" s="1" t="n">
        <v>41</v>
      </c>
      <c r="P1205" s="1" t="n">
        <v>49</v>
      </c>
      <c r="Q1205" s="1" t="n">
        <v>42</v>
      </c>
      <c r="R1205" s="1" t="n">
        <v>43</v>
      </c>
      <c r="S1205" s="1" t="n">
        <v>42</v>
      </c>
      <c r="T1205" s="1" t="n">
        <v>51</v>
      </c>
      <c r="U1205" s="1" t="n">
        <f aca="false">SUM(H1205:T1205)</f>
        <v>305</v>
      </c>
      <c r="V1205" s="1" t="n">
        <v>26</v>
      </c>
      <c r="W1205" s="1" t="n">
        <f aca="false">G1205+V1205+U1205</f>
        <v>331</v>
      </c>
      <c r="X1205" s="1" t="n">
        <v>1</v>
      </c>
      <c r="Y1205" s="1" t="n">
        <v>5</v>
      </c>
      <c r="Z1205" s="1" t="n">
        <f aca="false">Y1205+X1205</f>
        <v>6</v>
      </c>
      <c r="AA1205" s="1" t="n">
        <v>0</v>
      </c>
      <c r="AB1205" s="1" t="n">
        <v>0</v>
      </c>
      <c r="AC1205" s="1" t="n">
        <f aca="false">AB1205+AA1205</f>
        <v>0</v>
      </c>
      <c r="AD1205" s="1" t="n">
        <v>1</v>
      </c>
      <c r="AE1205" s="1" t="n">
        <v>1</v>
      </c>
      <c r="AF1205" s="1" t="n">
        <f aca="false">AE1205+AD1205</f>
        <v>2</v>
      </c>
      <c r="AG1205" s="1" t="n">
        <v>2</v>
      </c>
      <c r="AH1205" s="1" t="n">
        <v>0</v>
      </c>
      <c r="AI1205" s="1" t="n">
        <f aca="false">AH1205+AG1205</f>
        <v>2</v>
      </c>
      <c r="AJ1205" s="1" t="n">
        <v>176</v>
      </c>
      <c r="AK1205" s="1" t="n">
        <v>145</v>
      </c>
      <c r="AL1205" s="1" t="n">
        <f aca="false">AK1205+AJ1205</f>
        <v>321</v>
      </c>
      <c r="AM1205" s="1" t="n">
        <f aca="false">AI1205+AF1205+AC1205+Z1205</f>
        <v>10</v>
      </c>
      <c r="AN1205" s="1" t="n">
        <f aca="false">AJ1205+AG1205+AD1205+AA1205+X1205</f>
        <v>180</v>
      </c>
      <c r="AO1205" s="1" t="n">
        <f aca="false">AK1205+AH1205+AE1205+AB1205+Y1205</f>
        <v>151</v>
      </c>
    </row>
    <row r="1206" customFormat="false" ht="12.75" hidden="false" customHeight="false" outlineLevel="0" collapsed="false">
      <c r="A1206" s="1" t="n">
        <v>11</v>
      </c>
      <c r="B1206" s="1" t="n">
        <v>5</v>
      </c>
      <c r="C1206" s="1" t="n">
        <v>6035</v>
      </c>
      <c r="D1206" s="1" t="s">
        <v>1278</v>
      </c>
      <c r="E1206" s="1" t="n">
        <v>209</v>
      </c>
      <c r="F1206" s="1" t="s">
        <v>1278</v>
      </c>
      <c r="G1206" s="1" t="n">
        <v>0</v>
      </c>
      <c r="H1206" s="1" t="n">
        <v>31</v>
      </c>
      <c r="I1206" s="1" t="n">
        <v>30</v>
      </c>
      <c r="J1206" s="1" t="n">
        <v>27</v>
      </c>
      <c r="K1206" s="1" t="n">
        <v>36</v>
      </c>
      <c r="L1206" s="1" t="n">
        <v>34</v>
      </c>
      <c r="M1206" s="1" t="n">
        <v>39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f aca="false">SUM(H1206:T1206)</f>
        <v>197</v>
      </c>
      <c r="V1206" s="1" t="n">
        <v>0</v>
      </c>
      <c r="W1206" s="1" t="n">
        <f aca="false">G1206+V1206+U1206</f>
        <v>197</v>
      </c>
      <c r="X1206" s="1" t="n">
        <v>1</v>
      </c>
      <c r="Y1206" s="1" t="n">
        <v>3</v>
      </c>
      <c r="Z1206" s="1" t="n">
        <f aca="false">Y1206+X1206</f>
        <v>4</v>
      </c>
      <c r="AA1206" s="1" t="n">
        <v>0</v>
      </c>
      <c r="AB1206" s="1" t="n">
        <v>0</v>
      </c>
      <c r="AC1206" s="1" t="n">
        <f aca="false">AB1206+AA1206</f>
        <v>0</v>
      </c>
      <c r="AD1206" s="1" t="n">
        <v>0</v>
      </c>
      <c r="AE1206" s="1" t="n">
        <v>1</v>
      </c>
      <c r="AF1206" s="1" t="n">
        <f aca="false">AE1206+AD1206</f>
        <v>1</v>
      </c>
      <c r="AG1206" s="1" t="n">
        <v>1</v>
      </c>
      <c r="AH1206" s="1" t="n">
        <v>1</v>
      </c>
      <c r="AI1206" s="1" t="n">
        <f aca="false">AH1206+AG1206</f>
        <v>2</v>
      </c>
      <c r="AJ1206" s="1" t="n">
        <v>108</v>
      </c>
      <c r="AK1206" s="1" t="n">
        <v>82</v>
      </c>
      <c r="AL1206" s="1" t="n">
        <f aca="false">AK1206+AJ1206</f>
        <v>190</v>
      </c>
      <c r="AM1206" s="1" t="n">
        <f aca="false">AI1206+AF1206+AC1206+Z1206</f>
        <v>7</v>
      </c>
      <c r="AN1206" s="1" t="n">
        <f aca="false">AJ1206+AG1206+AD1206+AA1206+X1206</f>
        <v>110</v>
      </c>
      <c r="AO1206" s="1" t="n">
        <f aca="false">AK1206+AH1206+AE1206+AB1206+Y1206</f>
        <v>87</v>
      </c>
    </row>
    <row r="1207" customFormat="false" ht="12.75" hidden="false" customHeight="false" outlineLevel="0" collapsed="false">
      <c r="A1207" s="1" t="n">
        <v>97</v>
      </c>
      <c r="B1207" s="1" t="n">
        <v>12</v>
      </c>
      <c r="C1207" s="1" t="n">
        <v>6039</v>
      </c>
      <c r="D1207" s="1" t="s">
        <v>1280</v>
      </c>
      <c r="E1207" s="1" t="n">
        <v>111</v>
      </c>
      <c r="F1207" s="1" t="s">
        <v>1281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27</v>
      </c>
      <c r="S1207" s="1" t="n">
        <v>382</v>
      </c>
      <c r="T1207" s="1" t="n">
        <v>2</v>
      </c>
      <c r="U1207" s="1" t="n">
        <f aca="false">SUM(H1207:T1207)</f>
        <v>411</v>
      </c>
      <c r="V1207" s="1" t="n">
        <v>25</v>
      </c>
      <c r="W1207" s="1" t="n">
        <f aca="false">G1207+V1207+U1207</f>
        <v>436</v>
      </c>
      <c r="X1207" s="1" t="n">
        <v>25</v>
      </c>
      <c r="Y1207" s="1" t="n">
        <v>31</v>
      </c>
      <c r="Z1207" s="1" t="n">
        <f aca="false">Y1207+X1207</f>
        <v>56</v>
      </c>
      <c r="AA1207" s="1" t="n">
        <v>18</v>
      </c>
      <c r="AB1207" s="1" t="n">
        <v>35</v>
      </c>
      <c r="AC1207" s="1" t="n">
        <f aca="false">AB1207+AA1207</f>
        <v>53</v>
      </c>
      <c r="AD1207" s="1" t="n">
        <v>5</v>
      </c>
      <c r="AE1207" s="1" t="n">
        <v>3</v>
      </c>
      <c r="AF1207" s="1" t="n">
        <f aca="false">AE1207+AD1207</f>
        <v>8</v>
      </c>
      <c r="AG1207" s="1" t="n">
        <v>15</v>
      </c>
      <c r="AH1207" s="1" t="n">
        <v>10</v>
      </c>
      <c r="AI1207" s="1" t="n">
        <f aca="false">AH1207+AG1207</f>
        <v>25</v>
      </c>
      <c r="AJ1207" s="1" t="n">
        <v>157</v>
      </c>
      <c r="AK1207" s="1" t="n">
        <v>137</v>
      </c>
      <c r="AL1207" s="1" t="n">
        <f aca="false">AK1207+AJ1207</f>
        <v>294</v>
      </c>
      <c r="AM1207" s="1" t="n">
        <f aca="false">AI1207+AF1207+AC1207+Z1207</f>
        <v>142</v>
      </c>
      <c r="AN1207" s="1" t="n">
        <f aca="false">AJ1207+AG1207+AD1207+AA1207+X1207</f>
        <v>220</v>
      </c>
      <c r="AO1207" s="1" t="n">
        <f aca="false">AK1207+AH1207+AE1207+AB1207+Y1207</f>
        <v>216</v>
      </c>
    </row>
    <row r="1208" customFormat="false" ht="12.75" hidden="false" customHeight="false" outlineLevel="0" collapsed="false">
      <c r="A1208" s="1" t="n">
        <v>97</v>
      </c>
      <c r="B1208" s="1" t="n">
        <v>12</v>
      </c>
      <c r="C1208" s="1" t="n">
        <v>6039</v>
      </c>
      <c r="D1208" s="1" t="s">
        <v>1280</v>
      </c>
      <c r="E1208" s="1" t="n">
        <v>118</v>
      </c>
      <c r="F1208" s="1" t="s">
        <v>498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307</v>
      </c>
      <c r="R1208" s="1" t="n">
        <v>329</v>
      </c>
      <c r="S1208" s="1" t="n">
        <v>348</v>
      </c>
      <c r="T1208" s="1" t="n">
        <v>302</v>
      </c>
      <c r="U1208" s="1" t="n">
        <f aca="false">SUM(H1208:T1208)</f>
        <v>1286</v>
      </c>
      <c r="V1208" s="1" t="n">
        <v>16</v>
      </c>
      <c r="W1208" s="1" t="n">
        <f aca="false">G1208+V1208+U1208</f>
        <v>1302</v>
      </c>
      <c r="X1208" s="1" t="n">
        <v>38</v>
      </c>
      <c r="Y1208" s="1" t="n">
        <v>24</v>
      </c>
      <c r="Z1208" s="1" t="n">
        <f aca="false">Y1208+X1208</f>
        <v>62</v>
      </c>
      <c r="AA1208" s="1" t="n">
        <v>7</v>
      </c>
      <c r="AB1208" s="1" t="n">
        <v>10</v>
      </c>
      <c r="AC1208" s="1" t="n">
        <f aca="false">AB1208+AA1208</f>
        <v>17</v>
      </c>
      <c r="AD1208" s="1" t="n">
        <v>15</v>
      </c>
      <c r="AE1208" s="1" t="n">
        <v>13</v>
      </c>
      <c r="AF1208" s="1" t="n">
        <f aca="false">AE1208+AD1208</f>
        <v>28</v>
      </c>
      <c r="AG1208" s="1" t="n">
        <v>10</v>
      </c>
      <c r="AH1208" s="1" t="n">
        <v>9</v>
      </c>
      <c r="AI1208" s="1" t="n">
        <f aca="false">AH1208+AG1208</f>
        <v>19</v>
      </c>
      <c r="AJ1208" s="1" t="n">
        <v>622</v>
      </c>
      <c r="AK1208" s="1" t="n">
        <v>554</v>
      </c>
      <c r="AL1208" s="1" t="n">
        <f aca="false">AK1208+AJ1208</f>
        <v>1176</v>
      </c>
      <c r="AM1208" s="1" t="n">
        <f aca="false">AI1208+AF1208+AC1208+Z1208</f>
        <v>126</v>
      </c>
      <c r="AN1208" s="1" t="n">
        <f aca="false">AJ1208+AG1208+AD1208+AA1208+X1208</f>
        <v>692</v>
      </c>
      <c r="AO1208" s="1" t="n">
        <f aca="false">AK1208+AH1208+AE1208+AB1208+Y1208</f>
        <v>610</v>
      </c>
    </row>
    <row r="1209" customFormat="false" ht="12.75" hidden="false" customHeight="false" outlineLevel="0" collapsed="false">
      <c r="A1209" s="1" t="n">
        <v>97</v>
      </c>
      <c r="B1209" s="1" t="n">
        <v>12</v>
      </c>
      <c r="C1209" s="1" t="n">
        <v>6039</v>
      </c>
      <c r="D1209" s="1" t="s">
        <v>1280</v>
      </c>
      <c r="E1209" s="1" t="n">
        <v>136</v>
      </c>
      <c r="F1209" s="1" t="s">
        <v>456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388</v>
      </c>
      <c r="R1209" s="1" t="n">
        <v>325</v>
      </c>
      <c r="S1209" s="1" t="n">
        <v>329</v>
      </c>
      <c r="T1209" s="1" t="n">
        <v>305</v>
      </c>
      <c r="U1209" s="1" t="n">
        <f aca="false">SUM(H1209:T1209)</f>
        <v>1347</v>
      </c>
      <c r="V1209" s="1" t="n">
        <v>12</v>
      </c>
      <c r="W1209" s="1" t="n">
        <f aca="false">G1209+V1209+U1209</f>
        <v>1359</v>
      </c>
      <c r="X1209" s="1" t="n">
        <v>147</v>
      </c>
      <c r="Y1209" s="1" t="n">
        <v>124</v>
      </c>
      <c r="Z1209" s="1" t="n">
        <f aca="false">Y1209+X1209</f>
        <v>271</v>
      </c>
      <c r="AA1209" s="1" t="n">
        <v>18</v>
      </c>
      <c r="AB1209" s="1" t="n">
        <v>19</v>
      </c>
      <c r="AC1209" s="1" t="n">
        <f aca="false">AB1209+AA1209</f>
        <v>37</v>
      </c>
      <c r="AD1209" s="1" t="n">
        <v>59</v>
      </c>
      <c r="AE1209" s="1" t="n">
        <v>48</v>
      </c>
      <c r="AF1209" s="1" t="n">
        <f aca="false">AE1209+AD1209</f>
        <v>107</v>
      </c>
      <c r="AG1209" s="1" t="n">
        <v>36</v>
      </c>
      <c r="AH1209" s="1" t="n">
        <v>19</v>
      </c>
      <c r="AI1209" s="1" t="n">
        <f aca="false">AH1209+AG1209</f>
        <v>55</v>
      </c>
      <c r="AJ1209" s="1" t="n">
        <v>465</v>
      </c>
      <c r="AK1209" s="1" t="n">
        <v>424</v>
      </c>
      <c r="AL1209" s="1" t="n">
        <f aca="false">AK1209+AJ1209</f>
        <v>889</v>
      </c>
      <c r="AM1209" s="1" t="n">
        <f aca="false">AI1209+AF1209+AC1209+Z1209</f>
        <v>470</v>
      </c>
      <c r="AN1209" s="1" t="n">
        <f aca="false">AJ1209+AG1209+AD1209+AA1209+X1209</f>
        <v>725</v>
      </c>
      <c r="AO1209" s="1" t="n">
        <f aca="false">AK1209+AH1209+AE1209+AB1209+Y1209</f>
        <v>634</v>
      </c>
    </row>
    <row r="1210" customFormat="false" ht="12.75" hidden="false" customHeight="false" outlineLevel="0" collapsed="false">
      <c r="A1210" s="1" t="n">
        <v>97</v>
      </c>
      <c r="B1210" s="1" t="n">
        <v>12</v>
      </c>
      <c r="C1210" s="1" t="n">
        <v>6039</v>
      </c>
      <c r="D1210" s="1" t="s">
        <v>1280</v>
      </c>
      <c r="E1210" s="1" t="n">
        <v>145</v>
      </c>
      <c r="F1210" s="1" t="s">
        <v>457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319</v>
      </c>
      <c r="R1210" s="1" t="n">
        <v>351</v>
      </c>
      <c r="S1210" s="1" t="n">
        <v>309</v>
      </c>
      <c r="T1210" s="1" t="n">
        <v>300</v>
      </c>
      <c r="U1210" s="1" t="n">
        <f aca="false">SUM(H1210:T1210)</f>
        <v>1279</v>
      </c>
      <c r="V1210" s="1" t="n">
        <v>19</v>
      </c>
      <c r="W1210" s="1" t="n">
        <f aca="false">G1210+V1210+U1210</f>
        <v>1298</v>
      </c>
      <c r="X1210" s="1" t="n">
        <v>130</v>
      </c>
      <c r="Y1210" s="1" t="n">
        <v>118</v>
      </c>
      <c r="Z1210" s="1" t="n">
        <f aca="false">Y1210+X1210</f>
        <v>248</v>
      </c>
      <c r="AA1210" s="1" t="n">
        <v>44</v>
      </c>
      <c r="AB1210" s="1" t="n">
        <v>33</v>
      </c>
      <c r="AC1210" s="1" t="n">
        <f aca="false">AB1210+AA1210</f>
        <v>77</v>
      </c>
      <c r="AD1210" s="1" t="n">
        <v>26</v>
      </c>
      <c r="AE1210" s="1" t="n">
        <v>29</v>
      </c>
      <c r="AF1210" s="1" t="n">
        <f aca="false">AE1210+AD1210</f>
        <v>55</v>
      </c>
      <c r="AG1210" s="1" t="n">
        <v>52</v>
      </c>
      <c r="AH1210" s="1" t="n">
        <v>56</v>
      </c>
      <c r="AI1210" s="1" t="n">
        <f aca="false">AH1210+AG1210</f>
        <v>108</v>
      </c>
      <c r="AJ1210" s="1" t="n">
        <v>434</v>
      </c>
      <c r="AK1210" s="1" t="n">
        <v>376</v>
      </c>
      <c r="AL1210" s="1" t="n">
        <f aca="false">AK1210+AJ1210</f>
        <v>810</v>
      </c>
      <c r="AM1210" s="1" t="n">
        <f aca="false">AI1210+AF1210+AC1210+Z1210</f>
        <v>488</v>
      </c>
      <c r="AN1210" s="1" t="n">
        <f aca="false">AJ1210+AG1210+AD1210+AA1210+X1210</f>
        <v>686</v>
      </c>
      <c r="AO1210" s="1" t="n">
        <f aca="false">AK1210+AH1210+AE1210+AB1210+Y1210</f>
        <v>612</v>
      </c>
    </row>
    <row r="1211" customFormat="false" ht="12.75" hidden="false" customHeight="false" outlineLevel="0" collapsed="false">
      <c r="A1211" s="1" t="n">
        <v>97</v>
      </c>
      <c r="B1211" s="1" t="n">
        <v>12</v>
      </c>
      <c r="C1211" s="1" t="n">
        <v>6039</v>
      </c>
      <c r="D1211" s="1" t="s">
        <v>1280</v>
      </c>
      <c r="E1211" s="1" t="n">
        <v>209</v>
      </c>
      <c r="F1211" s="1" t="s">
        <v>1282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346</v>
      </c>
      <c r="O1211" s="1" t="n">
        <v>330</v>
      </c>
      <c r="P1211" s="1" t="n">
        <v>341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f aca="false">SUM(H1211:T1211)</f>
        <v>1017</v>
      </c>
      <c r="V1211" s="1" t="n">
        <v>17</v>
      </c>
      <c r="W1211" s="1" t="n">
        <f aca="false">G1211+V1211+U1211</f>
        <v>1034</v>
      </c>
      <c r="X1211" s="1" t="n">
        <v>31</v>
      </c>
      <c r="Y1211" s="1" t="n">
        <v>50</v>
      </c>
      <c r="Z1211" s="1" t="n">
        <f aca="false">Y1211+X1211</f>
        <v>81</v>
      </c>
      <c r="AA1211" s="1" t="n">
        <v>16</v>
      </c>
      <c r="AB1211" s="1" t="n">
        <v>16</v>
      </c>
      <c r="AC1211" s="1" t="n">
        <f aca="false">AB1211+AA1211</f>
        <v>32</v>
      </c>
      <c r="AD1211" s="1" t="n">
        <v>7</v>
      </c>
      <c r="AE1211" s="1" t="n">
        <v>12</v>
      </c>
      <c r="AF1211" s="1" t="n">
        <f aca="false">AE1211+AD1211</f>
        <v>19</v>
      </c>
      <c r="AG1211" s="1" t="n">
        <v>10</v>
      </c>
      <c r="AH1211" s="1" t="n">
        <v>13</v>
      </c>
      <c r="AI1211" s="1" t="n">
        <f aca="false">AH1211+AG1211</f>
        <v>23</v>
      </c>
      <c r="AJ1211" s="1" t="n">
        <v>442</v>
      </c>
      <c r="AK1211" s="1" t="n">
        <v>437</v>
      </c>
      <c r="AL1211" s="1" t="n">
        <f aca="false">AK1211+AJ1211</f>
        <v>879</v>
      </c>
      <c r="AM1211" s="1" t="n">
        <f aca="false">AI1211+AF1211+AC1211+Z1211</f>
        <v>155</v>
      </c>
      <c r="AN1211" s="1" t="n">
        <f aca="false">AJ1211+AG1211+AD1211+AA1211+X1211</f>
        <v>506</v>
      </c>
      <c r="AO1211" s="1" t="n">
        <f aca="false">AK1211+AH1211+AE1211+AB1211+Y1211</f>
        <v>528</v>
      </c>
    </row>
    <row r="1212" customFormat="false" ht="12.75" hidden="false" customHeight="false" outlineLevel="0" collapsed="false">
      <c r="A1212" s="1" t="n">
        <v>97</v>
      </c>
      <c r="B1212" s="1" t="n">
        <v>12</v>
      </c>
      <c r="C1212" s="1" t="n">
        <v>6039</v>
      </c>
      <c r="D1212" s="1" t="s">
        <v>1280</v>
      </c>
      <c r="E1212" s="1" t="n">
        <v>212</v>
      </c>
      <c r="F1212" s="1" t="s">
        <v>1283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152</v>
      </c>
      <c r="O1212" s="1" t="n">
        <v>208</v>
      </c>
      <c r="P1212" s="1" t="n">
        <v>164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f aca="false">SUM(H1212:T1212)</f>
        <v>524</v>
      </c>
      <c r="V1212" s="1" t="n">
        <v>0</v>
      </c>
      <c r="W1212" s="1" t="n">
        <f aca="false">G1212+V1212+U1212</f>
        <v>524</v>
      </c>
      <c r="X1212" s="1" t="n">
        <v>7</v>
      </c>
      <c r="Y1212" s="1" t="n">
        <v>2</v>
      </c>
      <c r="Z1212" s="1" t="n">
        <f aca="false">Y1212+X1212</f>
        <v>9</v>
      </c>
      <c r="AA1212" s="1" t="n">
        <v>6</v>
      </c>
      <c r="AB1212" s="1" t="n">
        <v>3</v>
      </c>
      <c r="AC1212" s="1" t="n">
        <f aca="false">AB1212+AA1212</f>
        <v>9</v>
      </c>
      <c r="AD1212" s="1" t="n">
        <v>9</v>
      </c>
      <c r="AE1212" s="1" t="n">
        <v>6</v>
      </c>
      <c r="AF1212" s="1" t="n">
        <f aca="false">AE1212+AD1212</f>
        <v>15</v>
      </c>
      <c r="AG1212" s="1" t="n">
        <v>10</v>
      </c>
      <c r="AH1212" s="1" t="n">
        <v>5</v>
      </c>
      <c r="AI1212" s="1" t="n">
        <f aca="false">AH1212+AG1212</f>
        <v>15</v>
      </c>
      <c r="AJ1212" s="1" t="n">
        <v>244</v>
      </c>
      <c r="AK1212" s="1" t="n">
        <v>232</v>
      </c>
      <c r="AL1212" s="1" t="n">
        <f aca="false">AK1212+AJ1212</f>
        <v>476</v>
      </c>
      <c r="AM1212" s="1" t="n">
        <f aca="false">AI1212+AF1212+AC1212+Z1212</f>
        <v>48</v>
      </c>
      <c r="AN1212" s="1" t="n">
        <f aca="false">AJ1212+AG1212+AD1212+AA1212+X1212</f>
        <v>276</v>
      </c>
      <c r="AO1212" s="1" t="n">
        <f aca="false">AK1212+AH1212+AE1212+AB1212+Y1212</f>
        <v>248</v>
      </c>
    </row>
    <row r="1213" customFormat="false" ht="12.75" hidden="false" customHeight="false" outlineLevel="0" collapsed="false">
      <c r="A1213" s="1" t="n">
        <v>97</v>
      </c>
      <c r="B1213" s="1" t="n">
        <v>12</v>
      </c>
      <c r="C1213" s="1" t="n">
        <v>6039</v>
      </c>
      <c r="D1213" s="1" t="s">
        <v>1280</v>
      </c>
      <c r="E1213" s="1" t="n">
        <v>227</v>
      </c>
      <c r="F1213" s="1" t="s">
        <v>1026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300</v>
      </c>
      <c r="O1213" s="1" t="n">
        <v>275</v>
      </c>
      <c r="P1213" s="1" t="n">
        <v>275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f aca="false">SUM(H1213:T1213)</f>
        <v>850</v>
      </c>
      <c r="V1213" s="1" t="n">
        <v>13</v>
      </c>
      <c r="W1213" s="1" t="n">
        <f aca="false">G1213+V1213+U1213</f>
        <v>863</v>
      </c>
      <c r="X1213" s="1" t="n">
        <v>105</v>
      </c>
      <c r="Y1213" s="1" t="n">
        <v>82</v>
      </c>
      <c r="Z1213" s="1" t="n">
        <f aca="false">Y1213+X1213</f>
        <v>187</v>
      </c>
      <c r="AA1213" s="1" t="n">
        <v>35</v>
      </c>
      <c r="AB1213" s="1" t="n">
        <v>29</v>
      </c>
      <c r="AC1213" s="1" t="n">
        <f aca="false">AB1213+AA1213</f>
        <v>64</v>
      </c>
      <c r="AD1213" s="1" t="n">
        <v>14</v>
      </c>
      <c r="AE1213" s="1" t="n">
        <v>11</v>
      </c>
      <c r="AF1213" s="1" t="n">
        <f aca="false">AE1213+AD1213</f>
        <v>25</v>
      </c>
      <c r="AG1213" s="1" t="n">
        <v>38</v>
      </c>
      <c r="AH1213" s="1" t="n">
        <v>28</v>
      </c>
      <c r="AI1213" s="1" t="n">
        <f aca="false">AH1213+AG1213</f>
        <v>66</v>
      </c>
      <c r="AJ1213" s="1" t="n">
        <v>286</v>
      </c>
      <c r="AK1213" s="1" t="n">
        <v>235</v>
      </c>
      <c r="AL1213" s="1" t="n">
        <f aca="false">AK1213+AJ1213</f>
        <v>521</v>
      </c>
      <c r="AM1213" s="1" t="n">
        <f aca="false">AI1213+AF1213+AC1213+Z1213</f>
        <v>342</v>
      </c>
      <c r="AN1213" s="1" t="n">
        <f aca="false">AJ1213+AG1213+AD1213+AA1213+X1213</f>
        <v>478</v>
      </c>
      <c r="AO1213" s="1" t="n">
        <f aca="false">AK1213+AH1213+AE1213+AB1213+Y1213</f>
        <v>385</v>
      </c>
    </row>
    <row r="1214" customFormat="false" ht="12.75" hidden="false" customHeight="false" outlineLevel="0" collapsed="false">
      <c r="A1214" s="1" t="n">
        <v>97</v>
      </c>
      <c r="B1214" s="1" t="n">
        <v>12</v>
      </c>
      <c r="C1214" s="1" t="n">
        <v>6039</v>
      </c>
      <c r="D1214" s="1" t="s">
        <v>1280</v>
      </c>
      <c r="E1214" s="1" t="n">
        <v>236</v>
      </c>
      <c r="F1214" s="1" t="s">
        <v>1284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250</v>
      </c>
      <c r="O1214" s="1" t="n">
        <v>266</v>
      </c>
      <c r="P1214" s="1" t="n">
        <v>223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f aca="false">SUM(H1214:T1214)</f>
        <v>739</v>
      </c>
      <c r="V1214" s="1" t="n">
        <v>7</v>
      </c>
      <c r="W1214" s="1" t="n">
        <f aca="false">G1214+V1214+U1214</f>
        <v>746</v>
      </c>
      <c r="X1214" s="1" t="n">
        <v>132</v>
      </c>
      <c r="Y1214" s="1" t="n">
        <v>125</v>
      </c>
      <c r="Z1214" s="1" t="n">
        <f aca="false">Y1214+X1214</f>
        <v>257</v>
      </c>
      <c r="AA1214" s="1" t="n">
        <v>22</v>
      </c>
      <c r="AB1214" s="1" t="n">
        <v>36</v>
      </c>
      <c r="AC1214" s="1" t="n">
        <f aca="false">AB1214+AA1214</f>
        <v>58</v>
      </c>
      <c r="AD1214" s="1" t="n">
        <v>30</v>
      </c>
      <c r="AE1214" s="1" t="n">
        <v>15</v>
      </c>
      <c r="AF1214" s="1" t="n">
        <f aca="false">AE1214+AD1214</f>
        <v>45</v>
      </c>
      <c r="AG1214" s="1" t="n">
        <v>29</v>
      </c>
      <c r="AH1214" s="1" t="n">
        <v>26</v>
      </c>
      <c r="AI1214" s="1" t="n">
        <f aca="false">AH1214+AG1214</f>
        <v>55</v>
      </c>
      <c r="AJ1214" s="1" t="n">
        <v>167</v>
      </c>
      <c r="AK1214" s="1" t="n">
        <v>164</v>
      </c>
      <c r="AL1214" s="1" t="n">
        <f aca="false">AK1214+AJ1214</f>
        <v>331</v>
      </c>
      <c r="AM1214" s="1" t="n">
        <f aca="false">AI1214+AF1214+AC1214+Z1214</f>
        <v>415</v>
      </c>
      <c r="AN1214" s="1" t="n">
        <f aca="false">AJ1214+AG1214+AD1214+AA1214+X1214</f>
        <v>380</v>
      </c>
      <c r="AO1214" s="1" t="n">
        <f aca="false">AK1214+AH1214+AE1214+AB1214+Y1214</f>
        <v>366</v>
      </c>
    </row>
    <row r="1215" customFormat="false" ht="12.75" hidden="false" customHeight="false" outlineLevel="0" collapsed="false">
      <c r="A1215" s="1" t="n">
        <v>97</v>
      </c>
      <c r="B1215" s="1" t="n">
        <v>12</v>
      </c>
      <c r="C1215" s="1" t="n">
        <v>6039</v>
      </c>
      <c r="D1215" s="1" t="s">
        <v>1280</v>
      </c>
      <c r="E1215" s="1" t="n">
        <v>418</v>
      </c>
      <c r="F1215" s="1" t="s">
        <v>79</v>
      </c>
      <c r="G1215" s="1" t="n">
        <v>0</v>
      </c>
      <c r="H1215" s="1" t="n">
        <v>62</v>
      </c>
      <c r="I1215" s="1" t="n">
        <v>60</v>
      </c>
      <c r="J1215" s="1" t="n">
        <v>82</v>
      </c>
      <c r="K1215" s="1" t="n">
        <v>66</v>
      </c>
      <c r="L1215" s="1" t="n">
        <v>74</v>
      </c>
      <c r="M1215" s="1" t="n">
        <v>7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f aca="false">SUM(H1215:T1215)</f>
        <v>414</v>
      </c>
      <c r="V1215" s="1" t="n">
        <v>5</v>
      </c>
      <c r="W1215" s="1" t="n">
        <f aca="false">G1215+V1215+U1215</f>
        <v>419</v>
      </c>
      <c r="X1215" s="1" t="n">
        <v>29</v>
      </c>
      <c r="Y1215" s="1" t="n">
        <v>34</v>
      </c>
      <c r="Z1215" s="1" t="n">
        <f aca="false">Y1215+X1215</f>
        <v>63</v>
      </c>
      <c r="AA1215" s="1" t="n">
        <v>4</v>
      </c>
      <c r="AB1215" s="1" t="n">
        <v>4</v>
      </c>
      <c r="AC1215" s="1" t="n">
        <f aca="false">AB1215+AA1215</f>
        <v>8</v>
      </c>
      <c r="AD1215" s="1" t="n">
        <v>6</v>
      </c>
      <c r="AE1215" s="1" t="n">
        <v>2</v>
      </c>
      <c r="AF1215" s="1" t="n">
        <f aca="false">AE1215+AD1215</f>
        <v>8</v>
      </c>
      <c r="AG1215" s="1" t="n">
        <v>11</v>
      </c>
      <c r="AH1215" s="1" t="n">
        <v>8</v>
      </c>
      <c r="AI1215" s="1" t="n">
        <f aca="false">AH1215+AG1215</f>
        <v>19</v>
      </c>
      <c r="AJ1215" s="1" t="n">
        <v>179</v>
      </c>
      <c r="AK1215" s="1" t="n">
        <v>142</v>
      </c>
      <c r="AL1215" s="1" t="n">
        <f aca="false">AK1215+AJ1215</f>
        <v>321</v>
      </c>
      <c r="AM1215" s="1" t="n">
        <f aca="false">AI1215+AF1215+AC1215+Z1215</f>
        <v>98</v>
      </c>
      <c r="AN1215" s="1" t="n">
        <f aca="false">AJ1215+AG1215+AD1215+AA1215+X1215</f>
        <v>229</v>
      </c>
      <c r="AO1215" s="1" t="n">
        <f aca="false">AK1215+AH1215+AE1215+AB1215+Y1215</f>
        <v>190</v>
      </c>
    </row>
    <row r="1216" customFormat="false" ht="12.75" hidden="false" customHeight="false" outlineLevel="0" collapsed="false">
      <c r="A1216" s="1" t="n">
        <v>97</v>
      </c>
      <c r="B1216" s="1" t="n">
        <v>12</v>
      </c>
      <c r="C1216" s="1" t="n">
        <v>6039</v>
      </c>
      <c r="D1216" s="1" t="s">
        <v>1280</v>
      </c>
      <c r="E1216" s="1" t="n">
        <v>427</v>
      </c>
      <c r="F1216" s="1" t="s">
        <v>870</v>
      </c>
      <c r="G1216" s="1" t="n">
        <v>9</v>
      </c>
      <c r="H1216" s="1" t="n">
        <v>35</v>
      </c>
      <c r="I1216" s="1" t="n">
        <v>37</v>
      </c>
      <c r="J1216" s="1" t="n">
        <v>40</v>
      </c>
      <c r="K1216" s="1" t="n">
        <v>33</v>
      </c>
      <c r="L1216" s="1" t="n">
        <v>42</v>
      </c>
      <c r="M1216" s="1" t="n">
        <v>44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f aca="false">SUM(H1216:T1216)</f>
        <v>231</v>
      </c>
      <c r="V1216" s="1" t="n">
        <v>5</v>
      </c>
      <c r="W1216" s="1" t="n">
        <f aca="false">G1216+V1216+U1216</f>
        <v>245</v>
      </c>
      <c r="X1216" s="1" t="n">
        <v>2</v>
      </c>
      <c r="Y1216" s="1" t="n">
        <v>2</v>
      </c>
      <c r="Z1216" s="1" t="n">
        <f aca="false">Y1216+X1216</f>
        <v>4</v>
      </c>
      <c r="AA1216" s="1" t="n">
        <v>3</v>
      </c>
      <c r="AB1216" s="1" t="n">
        <v>1</v>
      </c>
      <c r="AC1216" s="1" t="n">
        <f aca="false">AB1216+AA1216</f>
        <v>4</v>
      </c>
      <c r="AD1216" s="1" t="n">
        <v>3</v>
      </c>
      <c r="AE1216" s="1" t="n">
        <v>4</v>
      </c>
      <c r="AF1216" s="1" t="n">
        <f aca="false">AE1216+AD1216</f>
        <v>7</v>
      </c>
      <c r="AG1216" s="1" t="n">
        <v>1</v>
      </c>
      <c r="AH1216" s="1" t="n">
        <v>0</v>
      </c>
      <c r="AI1216" s="1" t="n">
        <f aca="false">AH1216+AG1216</f>
        <v>1</v>
      </c>
      <c r="AJ1216" s="1" t="n">
        <v>101</v>
      </c>
      <c r="AK1216" s="1" t="n">
        <v>128</v>
      </c>
      <c r="AL1216" s="1" t="n">
        <f aca="false">AK1216+AJ1216</f>
        <v>229</v>
      </c>
      <c r="AM1216" s="1" t="n">
        <f aca="false">AI1216+AF1216+AC1216+Z1216</f>
        <v>16</v>
      </c>
      <c r="AN1216" s="1" t="n">
        <f aca="false">AJ1216+AG1216+AD1216+AA1216+X1216</f>
        <v>110</v>
      </c>
      <c r="AO1216" s="1" t="n">
        <f aca="false">AK1216+AH1216+AE1216+AB1216+Y1216</f>
        <v>135</v>
      </c>
    </row>
    <row r="1217" customFormat="false" ht="12.75" hidden="false" customHeight="false" outlineLevel="0" collapsed="false">
      <c r="A1217" s="1" t="n">
        <v>97</v>
      </c>
      <c r="B1217" s="1" t="n">
        <v>12</v>
      </c>
      <c r="C1217" s="1" t="n">
        <v>6039</v>
      </c>
      <c r="D1217" s="1" t="s">
        <v>1280</v>
      </c>
      <c r="E1217" s="1" t="n">
        <v>445</v>
      </c>
      <c r="F1217" s="1" t="s">
        <v>1285</v>
      </c>
      <c r="G1217" s="1" t="n">
        <v>0</v>
      </c>
      <c r="H1217" s="1" t="n">
        <v>50</v>
      </c>
      <c r="I1217" s="1" t="n">
        <v>58</v>
      </c>
      <c r="J1217" s="1" t="n">
        <v>47</v>
      </c>
      <c r="K1217" s="1" t="n">
        <v>48</v>
      </c>
      <c r="L1217" s="1" t="n">
        <v>60</v>
      </c>
      <c r="M1217" s="1" t="n">
        <v>43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f aca="false">SUM(H1217:T1217)</f>
        <v>306</v>
      </c>
      <c r="V1217" s="1" t="n">
        <v>7</v>
      </c>
      <c r="W1217" s="1" t="n">
        <f aca="false">G1217+V1217+U1217</f>
        <v>313</v>
      </c>
      <c r="X1217" s="1" t="n">
        <v>52</v>
      </c>
      <c r="Y1217" s="1" t="n">
        <v>43</v>
      </c>
      <c r="Z1217" s="1" t="n">
        <f aca="false">Y1217+X1217</f>
        <v>95</v>
      </c>
      <c r="AA1217" s="1" t="n">
        <v>3</v>
      </c>
      <c r="AB1217" s="1" t="n">
        <v>5</v>
      </c>
      <c r="AC1217" s="1" t="n">
        <f aca="false">AB1217+AA1217</f>
        <v>8</v>
      </c>
      <c r="AD1217" s="1" t="n">
        <v>8</v>
      </c>
      <c r="AE1217" s="1" t="n">
        <v>8</v>
      </c>
      <c r="AF1217" s="1" t="n">
        <f aca="false">AE1217+AD1217</f>
        <v>16</v>
      </c>
      <c r="AG1217" s="1" t="n">
        <v>14</v>
      </c>
      <c r="AH1217" s="1" t="n">
        <v>8</v>
      </c>
      <c r="AI1217" s="1" t="n">
        <f aca="false">AH1217+AG1217</f>
        <v>22</v>
      </c>
      <c r="AJ1217" s="1" t="n">
        <v>86</v>
      </c>
      <c r="AK1217" s="1" t="n">
        <v>86</v>
      </c>
      <c r="AL1217" s="1" t="n">
        <f aca="false">AK1217+AJ1217</f>
        <v>172</v>
      </c>
      <c r="AM1217" s="1" t="n">
        <f aca="false">AI1217+AF1217+AC1217+Z1217</f>
        <v>141</v>
      </c>
      <c r="AN1217" s="1" t="n">
        <f aca="false">AJ1217+AG1217+AD1217+AA1217+X1217</f>
        <v>163</v>
      </c>
      <c r="AO1217" s="1" t="n">
        <f aca="false">AK1217+AH1217+AE1217+AB1217+Y1217</f>
        <v>150</v>
      </c>
    </row>
    <row r="1218" customFormat="false" ht="12.75" hidden="false" customHeight="false" outlineLevel="0" collapsed="false">
      <c r="A1218" s="1" t="n">
        <v>97</v>
      </c>
      <c r="B1218" s="1" t="n">
        <v>12</v>
      </c>
      <c r="C1218" s="1" t="n">
        <v>6039</v>
      </c>
      <c r="D1218" s="1" t="s">
        <v>1280</v>
      </c>
      <c r="E1218" s="1" t="n">
        <v>454</v>
      </c>
      <c r="F1218" s="1" t="s">
        <v>781</v>
      </c>
      <c r="G1218" s="1" t="n">
        <v>0</v>
      </c>
      <c r="H1218" s="1" t="n">
        <v>48</v>
      </c>
      <c r="I1218" s="1" t="n">
        <v>38</v>
      </c>
      <c r="J1218" s="1" t="n">
        <v>45</v>
      </c>
      <c r="K1218" s="1" t="n">
        <v>50</v>
      </c>
      <c r="L1218" s="1" t="n">
        <v>44</v>
      </c>
      <c r="M1218" s="1" t="n">
        <v>47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f aca="false">SUM(H1218:T1218)</f>
        <v>272</v>
      </c>
      <c r="V1218" s="1" t="n">
        <v>0</v>
      </c>
      <c r="W1218" s="1" t="n">
        <f aca="false">G1218+V1218+U1218</f>
        <v>272</v>
      </c>
      <c r="X1218" s="1" t="n">
        <v>36</v>
      </c>
      <c r="Y1218" s="1" t="n">
        <v>27</v>
      </c>
      <c r="Z1218" s="1" t="n">
        <f aca="false">Y1218+X1218</f>
        <v>63</v>
      </c>
      <c r="AA1218" s="1" t="n">
        <v>6</v>
      </c>
      <c r="AB1218" s="1" t="n">
        <v>7</v>
      </c>
      <c r="AC1218" s="1" t="n">
        <f aca="false">AB1218+AA1218</f>
        <v>13</v>
      </c>
      <c r="AD1218" s="1" t="n">
        <v>2</v>
      </c>
      <c r="AE1218" s="1" t="n">
        <v>2</v>
      </c>
      <c r="AF1218" s="1" t="n">
        <f aca="false">AE1218+AD1218</f>
        <v>4</v>
      </c>
      <c r="AG1218" s="1" t="n">
        <v>24</v>
      </c>
      <c r="AH1218" s="1" t="n">
        <v>18</v>
      </c>
      <c r="AI1218" s="1" t="n">
        <f aca="false">AH1218+AG1218</f>
        <v>42</v>
      </c>
      <c r="AJ1218" s="1" t="n">
        <v>82</v>
      </c>
      <c r="AK1218" s="1" t="n">
        <v>68</v>
      </c>
      <c r="AL1218" s="1" t="n">
        <f aca="false">AK1218+AJ1218</f>
        <v>150</v>
      </c>
      <c r="AM1218" s="1" t="n">
        <f aca="false">AI1218+AF1218+AC1218+Z1218</f>
        <v>122</v>
      </c>
      <c r="AN1218" s="1" t="n">
        <f aca="false">AJ1218+AG1218+AD1218+AA1218+X1218</f>
        <v>150</v>
      </c>
      <c r="AO1218" s="1" t="n">
        <f aca="false">AK1218+AH1218+AE1218+AB1218+Y1218</f>
        <v>122</v>
      </c>
    </row>
    <row r="1219" customFormat="false" ht="12.75" hidden="false" customHeight="false" outlineLevel="0" collapsed="false">
      <c r="A1219" s="1" t="n">
        <v>97</v>
      </c>
      <c r="B1219" s="1" t="n">
        <v>12</v>
      </c>
      <c r="C1219" s="1" t="n">
        <v>6039</v>
      </c>
      <c r="D1219" s="1" t="s">
        <v>1280</v>
      </c>
      <c r="E1219" s="1" t="n">
        <v>463</v>
      </c>
      <c r="F1219" s="1" t="s">
        <v>1286</v>
      </c>
      <c r="G1219" s="1" t="n">
        <v>0</v>
      </c>
      <c r="H1219" s="1" t="n">
        <v>61</v>
      </c>
      <c r="I1219" s="1" t="n">
        <v>61</v>
      </c>
      <c r="J1219" s="1" t="n">
        <v>43</v>
      </c>
      <c r="K1219" s="1" t="n">
        <v>58</v>
      </c>
      <c r="L1219" s="1" t="n">
        <v>62</v>
      </c>
      <c r="M1219" s="1" t="n">
        <v>57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f aca="false">SUM(H1219:T1219)</f>
        <v>342</v>
      </c>
      <c r="V1219" s="1" t="n">
        <v>0</v>
      </c>
      <c r="W1219" s="1" t="n">
        <f aca="false">G1219+V1219+U1219</f>
        <v>342</v>
      </c>
      <c r="X1219" s="1" t="n">
        <v>68</v>
      </c>
      <c r="Y1219" s="1" t="n">
        <v>66</v>
      </c>
      <c r="Z1219" s="1" t="n">
        <f aca="false">Y1219+X1219</f>
        <v>134</v>
      </c>
      <c r="AA1219" s="1" t="n">
        <v>28</v>
      </c>
      <c r="AB1219" s="1" t="n">
        <v>34</v>
      </c>
      <c r="AC1219" s="1" t="n">
        <f aca="false">AB1219+AA1219</f>
        <v>62</v>
      </c>
      <c r="AD1219" s="1" t="n">
        <v>5</v>
      </c>
      <c r="AE1219" s="1" t="n">
        <v>3</v>
      </c>
      <c r="AF1219" s="1" t="n">
        <f aca="false">AE1219+AD1219</f>
        <v>8</v>
      </c>
      <c r="AG1219" s="1" t="n">
        <v>16</v>
      </c>
      <c r="AH1219" s="1" t="n">
        <v>18</v>
      </c>
      <c r="AI1219" s="1" t="n">
        <f aca="false">AH1219+AG1219</f>
        <v>34</v>
      </c>
      <c r="AJ1219" s="1" t="n">
        <v>54</v>
      </c>
      <c r="AK1219" s="1" t="n">
        <v>50</v>
      </c>
      <c r="AL1219" s="1" t="n">
        <f aca="false">AK1219+AJ1219</f>
        <v>104</v>
      </c>
      <c r="AM1219" s="1" t="n">
        <f aca="false">AI1219+AF1219+AC1219+Z1219</f>
        <v>238</v>
      </c>
      <c r="AN1219" s="1" t="n">
        <f aca="false">AJ1219+AG1219+AD1219+AA1219+X1219</f>
        <v>171</v>
      </c>
      <c r="AO1219" s="1" t="n">
        <f aca="false">AK1219+AH1219+AE1219+AB1219+Y1219</f>
        <v>171</v>
      </c>
    </row>
    <row r="1220" customFormat="false" ht="12.75" hidden="false" customHeight="false" outlineLevel="0" collapsed="false">
      <c r="A1220" s="1" t="n">
        <v>97</v>
      </c>
      <c r="B1220" s="1" t="n">
        <v>12</v>
      </c>
      <c r="C1220" s="1" t="n">
        <v>6039</v>
      </c>
      <c r="D1220" s="1" t="s">
        <v>1280</v>
      </c>
      <c r="E1220" s="1" t="n">
        <v>490</v>
      </c>
      <c r="F1220" s="1" t="s">
        <v>288</v>
      </c>
      <c r="G1220" s="1" t="n">
        <v>0</v>
      </c>
      <c r="H1220" s="1" t="n">
        <v>19</v>
      </c>
      <c r="I1220" s="1" t="n">
        <v>17</v>
      </c>
      <c r="J1220" s="1" t="n">
        <v>19</v>
      </c>
      <c r="K1220" s="1" t="n">
        <v>20</v>
      </c>
      <c r="L1220" s="1" t="n">
        <v>22</v>
      </c>
      <c r="M1220" s="1" t="n">
        <v>16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f aca="false">SUM(H1220:T1220)</f>
        <v>113</v>
      </c>
      <c r="V1220" s="1" t="n">
        <v>1</v>
      </c>
      <c r="W1220" s="1" t="n">
        <f aca="false">G1220+V1220+U1220</f>
        <v>114</v>
      </c>
      <c r="X1220" s="1" t="n">
        <v>9</v>
      </c>
      <c r="Y1220" s="1" t="n">
        <v>6</v>
      </c>
      <c r="Z1220" s="1" t="n">
        <f aca="false">Y1220+X1220</f>
        <v>15</v>
      </c>
      <c r="AA1220" s="1" t="n">
        <v>2</v>
      </c>
      <c r="AB1220" s="1" t="n">
        <v>2</v>
      </c>
      <c r="AC1220" s="1" t="n">
        <f aca="false">AB1220+AA1220</f>
        <v>4</v>
      </c>
      <c r="AD1220" s="1" t="n">
        <v>2</v>
      </c>
      <c r="AE1220" s="1" t="n">
        <v>1</v>
      </c>
      <c r="AF1220" s="1" t="n">
        <f aca="false">AE1220+AD1220</f>
        <v>3</v>
      </c>
      <c r="AG1220" s="1" t="n">
        <v>1</v>
      </c>
      <c r="AH1220" s="1" t="n">
        <v>1</v>
      </c>
      <c r="AI1220" s="1" t="n">
        <f aca="false">AH1220+AG1220</f>
        <v>2</v>
      </c>
      <c r="AJ1220" s="1" t="n">
        <v>40</v>
      </c>
      <c r="AK1220" s="1" t="n">
        <v>50</v>
      </c>
      <c r="AL1220" s="1" t="n">
        <f aca="false">AK1220+AJ1220</f>
        <v>90</v>
      </c>
      <c r="AM1220" s="1" t="n">
        <f aca="false">AI1220+AF1220+AC1220+Z1220</f>
        <v>24</v>
      </c>
      <c r="AN1220" s="1" t="n">
        <f aca="false">AJ1220+AG1220+AD1220+AA1220+X1220</f>
        <v>54</v>
      </c>
      <c r="AO1220" s="1" t="n">
        <f aca="false">AK1220+AH1220+AE1220+AB1220+Y1220</f>
        <v>60</v>
      </c>
    </row>
    <row r="1221" customFormat="false" ht="12.75" hidden="false" customHeight="false" outlineLevel="0" collapsed="false">
      <c r="A1221" s="1" t="n">
        <v>97</v>
      </c>
      <c r="B1221" s="1" t="n">
        <v>12</v>
      </c>
      <c r="C1221" s="1" t="n">
        <v>6039</v>
      </c>
      <c r="D1221" s="1" t="s">
        <v>1280</v>
      </c>
      <c r="E1221" s="1" t="n">
        <v>499</v>
      </c>
      <c r="F1221" s="1" t="s">
        <v>839</v>
      </c>
      <c r="G1221" s="1" t="n">
        <v>16</v>
      </c>
      <c r="H1221" s="1" t="n">
        <v>85</v>
      </c>
      <c r="I1221" s="1" t="n">
        <v>80</v>
      </c>
      <c r="J1221" s="1" t="n">
        <v>83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f aca="false">SUM(H1221:T1221)</f>
        <v>248</v>
      </c>
      <c r="V1221" s="1" t="n">
        <v>1</v>
      </c>
      <c r="W1221" s="1" t="n">
        <f aca="false">G1221+V1221+U1221</f>
        <v>265</v>
      </c>
      <c r="X1221" s="1" t="n">
        <v>13</v>
      </c>
      <c r="Y1221" s="1" t="n">
        <v>20</v>
      </c>
      <c r="Z1221" s="1" t="n">
        <f aca="false">Y1221+X1221</f>
        <v>33</v>
      </c>
      <c r="AA1221" s="1" t="n">
        <v>6</v>
      </c>
      <c r="AB1221" s="1" t="n">
        <v>4</v>
      </c>
      <c r="AC1221" s="1" t="n">
        <f aca="false">AB1221+AA1221</f>
        <v>10</v>
      </c>
      <c r="AD1221" s="1" t="n">
        <v>3</v>
      </c>
      <c r="AE1221" s="1" t="n">
        <v>6</v>
      </c>
      <c r="AF1221" s="1" t="n">
        <f aca="false">AE1221+AD1221</f>
        <v>9</v>
      </c>
      <c r="AG1221" s="1" t="n">
        <v>8</v>
      </c>
      <c r="AH1221" s="1" t="n">
        <v>7</v>
      </c>
      <c r="AI1221" s="1" t="n">
        <f aca="false">AH1221+AG1221</f>
        <v>15</v>
      </c>
      <c r="AJ1221" s="1" t="n">
        <v>106</v>
      </c>
      <c r="AK1221" s="1" t="n">
        <v>92</v>
      </c>
      <c r="AL1221" s="1" t="n">
        <f aca="false">AK1221+AJ1221</f>
        <v>198</v>
      </c>
      <c r="AM1221" s="1" t="n">
        <f aca="false">AI1221+AF1221+AC1221+Z1221</f>
        <v>67</v>
      </c>
      <c r="AN1221" s="1" t="n">
        <f aca="false">AJ1221+AG1221+AD1221+AA1221+X1221</f>
        <v>136</v>
      </c>
      <c r="AO1221" s="1" t="n">
        <f aca="false">AK1221+AH1221+AE1221+AB1221+Y1221</f>
        <v>129</v>
      </c>
    </row>
    <row r="1222" customFormat="false" ht="12.75" hidden="false" customHeight="false" outlineLevel="0" collapsed="false">
      <c r="A1222" s="1" t="n">
        <v>97</v>
      </c>
      <c r="B1222" s="1" t="n">
        <v>12</v>
      </c>
      <c r="C1222" s="1" t="n">
        <v>6039</v>
      </c>
      <c r="D1222" s="1" t="s">
        <v>1280</v>
      </c>
      <c r="E1222" s="1" t="n">
        <v>517</v>
      </c>
      <c r="F1222" s="1" t="s">
        <v>1287</v>
      </c>
      <c r="G1222" s="1" t="n">
        <v>0</v>
      </c>
      <c r="H1222" s="1" t="n">
        <v>57</v>
      </c>
      <c r="I1222" s="1" t="n">
        <v>38</v>
      </c>
      <c r="J1222" s="1" t="n">
        <v>46</v>
      </c>
      <c r="K1222" s="1" t="n">
        <v>45</v>
      </c>
      <c r="L1222" s="1" t="n">
        <v>54</v>
      </c>
      <c r="M1222" s="1" t="n">
        <v>38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f aca="false">SUM(H1222:T1222)</f>
        <v>278</v>
      </c>
      <c r="V1222" s="1" t="n">
        <v>1</v>
      </c>
      <c r="W1222" s="1" t="n">
        <f aca="false">G1222+V1222+U1222</f>
        <v>279</v>
      </c>
      <c r="X1222" s="1" t="n">
        <v>37</v>
      </c>
      <c r="Y1222" s="1" t="n">
        <v>24</v>
      </c>
      <c r="Z1222" s="1" t="n">
        <f aca="false">Y1222+X1222</f>
        <v>61</v>
      </c>
      <c r="AA1222" s="1" t="n">
        <v>21</v>
      </c>
      <c r="AB1222" s="1" t="n">
        <v>19</v>
      </c>
      <c r="AC1222" s="1" t="n">
        <f aca="false">AB1222+AA1222</f>
        <v>40</v>
      </c>
      <c r="AD1222" s="1" t="n">
        <v>10</v>
      </c>
      <c r="AE1222" s="1" t="n">
        <v>8</v>
      </c>
      <c r="AF1222" s="1" t="n">
        <f aca="false">AE1222+AD1222</f>
        <v>18</v>
      </c>
      <c r="AG1222" s="1" t="n">
        <v>12</v>
      </c>
      <c r="AH1222" s="1" t="n">
        <v>24</v>
      </c>
      <c r="AI1222" s="1" t="n">
        <f aca="false">AH1222+AG1222</f>
        <v>36</v>
      </c>
      <c r="AJ1222" s="1" t="n">
        <v>62</v>
      </c>
      <c r="AK1222" s="1" t="n">
        <v>62</v>
      </c>
      <c r="AL1222" s="1" t="n">
        <f aca="false">AK1222+AJ1222</f>
        <v>124</v>
      </c>
      <c r="AM1222" s="1" t="n">
        <f aca="false">AI1222+AF1222+AC1222+Z1222</f>
        <v>155</v>
      </c>
      <c r="AN1222" s="1" t="n">
        <f aca="false">AJ1222+AG1222+AD1222+AA1222+X1222</f>
        <v>142</v>
      </c>
      <c r="AO1222" s="1" t="n">
        <f aca="false">AK1222+AH1222+AE1222+AB1222+Y1222</f>
        <v>137</v>
      </c>
    </row>
    <row r="1223" customFormat="false" ht="12.75" hidden="false" customHeight="false" outlineLevel="0" collapsed="false">
      <c r="A1223" s="1" t="n">
        <v>97</v>
      </c>
      <c r="B1223" s="1" t="n">
        <v>12</v>
      </c>
      <c r="C1223" s="1" t="n">
        <v>6039</v>
      </c>
      <c r="D1223" s="1" t="s">
        <v>1280</v>
      </c>
      <c r="E1223" s="1" t="n">
        <v>526</v>
      </c>
      <c r="F1223" s="1" t="s">
        <v>449</v>
      </c>
      <c r="G1223" s="1" t="n">
        <v>0</v>
      </c>
      <c r="H1223" s="1" t="n">
        <v>72</v>
      </c>
      <c r="I1223" s="1" t="n">
        <v>60</v>
      </c>
      <c r="J1223" s="1" t="n">
        <v>48</v>
      </c>
      <c r="K1223" s="1" t="n">
        <v>48</v>
      </c>
      <c r="L1223" s="1" t="n">
        <v>65</v>
      </c>
      <c r="M1223" s="1" t="n">
        <v>63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f aca="false">SUM(H1223:T1223)</f>
        <v>356</v>
      </c>
      <c r="V1223" s="1" t="n">
        <v>0</v>
      </c>
      <c r="W1223" s="1" t="n">
        <f aca="false">G1223+V1223+U1223</f>
        <v>356</v>
      </c>
      <c r="X1223" s="1" t="n">
        <v>54</v>
      </c>
      <c r="Y1223" s="1" t="n">
        <v>72</v>
      </c>
      <c r="Z1223" s="1" t="n">
        <f aca="false">Y1223+X1223</f>
        <v>126</v>
      </c>
      <c r="AA1223" s="1" t="n">
        <v>26</v>
      </c>
      <c r="AB1223" s="1" t="n">
        <v>27</v>
      </c>
      <c r="AC1223" s="1" t="n">
        <f aca="false">AB1223+AA1223</f>
        <v>53</v>
      </c>
      <c r="AD1223" s="1" t="n">
        <v>16</v>
      </c>
      <c r="AE1223" s="1" t="n">
        <v>10</v>
      </c>
      <c r="AF1223" s="1" t="n">
        <f aca="false">AE1223+AD1223</f>
        <v>26</v>
      </c>
      <c r="AG1223" s="1" t="n">
        <v>35</v>
      </c>
      <c r="AH1223" s="1" t="n">
        <v>43</v>
      </c>
      <c r="AI1223" s="1" t="n">
        <f aca="false">AH1223+AG1223</f>
        <v>78</v>
      </c>
      <c r="AJ1223" s="1" t="n">
        <v>39</v>
      </c>
      <c r="AK1223" s="1" t="n">
        <v>34</v>
      </c>
      <c r="AL1223" s="1" t="n">
        <f aca="false">AK1223+AJ1223</f>
        <v>73</v>
      </c>
      <c r="AM1223" s="1" t="n">
        <f aca="false">AI1223+AF1223+AC1223+Z1223</f>
        <v>283</v>
      </c>
      <c r="AN1223" s="1" t="n">
        <f aca="false">AJ1223+AG1223+AD1223+AA1223+X1223</f>
        <v>170</v>
      </c>
      <c r="AO1223" s="1" t="n">
        <f aca="false">AK1223+AH1223+AE1223+AB1223+Y1223</f>
        <v>186</v>
      </c>
    </row>
    <row r="1224" customFormat="false" ht="12.75" hidden="false" customHeight="false" outlineLevel="0" collapsed="false">
      <c r="A1224" s="1" t="n">
        <v>97</v>
      </c>
      <c r="B1224" s="1" t="n">
        <v>12</v>
      </c>
      <c r="C1224" s="1" t="n">
        <v>6039</v>
      </c>
      <c r="D1224" s="1" t="s">
        <v>1280</v>
      </c>
      <c r="E1224" s="1" t="n">
        <v>535</v>
      </c>
      <c r="F1224" s="1" t="s">
        <v>1288</v>
      </c>
      <c r="G1224" s="1" t="n">
        <v>0</v>
      </c>
      <c r="H1224" s="1" t="n">
        <v>29</v>
      </c>
      <c r="I1224" s="1" t="n">
        <v>38</v>
      </c>
      <c r="J1224" s="1" t="n">
        <v>40</v>
      </c>
      <c r="K1224" s="1" t="n">
        <v>52</v>
      </c>
      <c r="L1224" s="1" t="n">
        <v>39</v>
      </c>
      <c r="M1224" s="1" t="n">
        <v>41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f aca="false">SUM(H1224:T1224)</f>
        <v>239</v>
      </c>
      <c r="V1224" s="1" t="n">
        <v>4</v>
      </c>
      <c r="W1224" s="1" t="n">
        <f aca="false">G1224+V1224+U1224</f>
        <v>243</v>
      </c>
      <c r="X1224" s="1" t="n">
        <v>8</v>
      </c>
      <c r="Y1224" s="1" t="n">
        <v>7</v>
      </c>
      <c r="Z1224" s="1" t="n">
        <f aca="false">Y1224+X1224</f>
        <v>15</v>
      </c>
      <c r="AA1224" s="1" t="n">
        <v>1</v>
      </c>
      <c r="AB1224" s="1" t="n">
        <v>1</v>
      </c>
      <c r="AC1224" s="1" t="n">
        <f aca="false">AB1224+AA1224</f>
        <v>2</v>
      </c>
      <c r="AD1224" s="1" t="n">
        <v>1</v>
      </c>
      <c r="AE1224" s="1" t="n">
        <v>3</v>
      </c>
      <c r="AF1224" s="1" t="n">
        <f aca="false">AE1224+AD1224</f>
        <v>4</v>
      </c>
      <c r="AG1224" s="1" t="n">
        <v>8</v>
      </c>
      <c r="AH1224" s="1" t="n">
        <v>6</v>
      </c>
      <c r="AI1224" s="1" t="n">
        <f aca="false">AH1224+AG1224</f>
        <v>14</v>
      </c>
      <c r="AJ1224" s="1" t="n">
        <v>102</v>
      </c>
      <c r="AK1224" s="1" t="n">
        <v>106</v>
      </c>
      <c r="AL1224" s="1" t="n">
        <f aca="false">AK1224+AJ1224</f>
        <v>208</v>
      </c>
      <c r="AM1224" s="1" t="n">
        <f aca="false">AI1224+AF1224+AC1224+Z1224</f>
        <v>35</v>
      </c>
      <c r="AN1224" s="1" t="n">
        <f aca="false">AJ1224+AG1224+AD1224+AA1224+X1224</f>
        <v>120</v>
      </c>
      <c r="AO1224" s="1" t="n">
        <f aca="false">AK1224+AH1224+AE1224+AB1224+Y1224</f>
        <v>123</v>
      </c>
    </row>
    <row r="1225" customFormat="false" ht="12.75" hidden="false" customHeight="false" outlineLevel="0" collapsed="false">
      <c r="A1225" s="1" t="n">
        <v>97</v>
      </c>
      <c r="B1225" s="1" t="n">
        <v>12</v>
      </c>
      <c r="C1225" s="1" t="n">
        <v>6039</v>
      </c>
      <c r="D1225" s="1" t="s">
        <v>1280</v>
      </c>
      <c r="E1225" s="1" t="n">
        <v>539</v>
      </c>
      <c r="F1225" s="1" t="s">
        <v>1289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74</v>
      </c>
      <c r="L1225" s="1" t="n">
        <v>80</v>
      </c>
      <c r="M1225" s="1" t="n">
        <v>87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f aca="false">SUM(H1225:T1225)</f>
        <v>241</v>
      </c>
      <c r="V1225" s="1" t="n">
        <v>1</v>
      </c>
      <c r="W1225" s="1" t="n">
        <f aca="false">G1225+V1225+U1225</f>
        <v>242</v>
      </c>
      <c r="X1225" s="1" t="n">
        <v>13</v>
      </c>
      <c r="Y1225" s="1" t="n">
        <v>19</v>
      </c>
      <c r="Z1225" s="1" t="n">
        <f aca="false">Y1225+X1225</f>
        <v>32</v>
      </c>
      <c r="AA1225" s="1" t="n">
        <v>3</v>
      </c>
      <c r="AB1225" s="1" t="n">
        <v>3</v>
      </c>
      <c r="AC1225" s="1" t="n">
        <f aca="false">AB1225+AA1225</f>
        <v>6</v>
      </c>
      <c r="AD1225" s="1" t="n">
        <v>6</v>
      </c>
      <c r="AE1225" s="1" t="n">
        <v>8</v>
      </c>
      <c r="AF1225" s="1" t="n">
        <f aca="false">AE1225+AD1225</f>
        <v>14</v>
      </c>
      <c r="AG1225" s="1" t="n">
        <v>2</v>
      </c>
      <c r="AH1225" s="1" t="n">
        <v>4</v>
      </c>
      <c r="AI1225" s="1" t="n">
        <f aca="false">AH1225+AG1225</f>
        <v>6</v>
      </c>
      <c r="AJ1225" s="1" t="n">
        <v>101</v>
      </c>
      <c r="AK1225" s="1" t="n">
        <v>83</v>
      </c>
      <c r="AL1225" s="1" t="n">
        <f aca="false">AK1225+AJ1225</f>
        <v>184</v>
      </c>
      <c r="AM1225" s="1" t="n">
        <f aca="false">AI1225+AF1225+AC1225+Z1225</f>
        <v>58</v>
      </c>
      <c r="AN1225" s="1" t="n">
        <f aca="false">AJ1225+AG1225+AD1225+AA1225+X1225</f>
        <v>125</v>
      </c>
      <c r="AO1225" s="1" t="n">
        <f aca="false">AK1225+AH1225+AE1225+AB1225+Y1225</f>
        <v>117</v>
      </c>
    </row>
    <row r="1226" customFormat="false" ht="12.75" hidden="false" customHeight="false" outlineLevel="0" collapsed="false">
      <c r="A1226" s="1" t="n">
        <v>97</v>
      </c>
      <c r="B1226" s="1" t="n">
        <v>12</v>
      </c>
      <c r="C1226" s="1" t="n">
        <v>6039</v>
      </c>
      <c r="D1226" s="1" t="s">
        <v>1280</v>
      </c>
      <c r="E1226" s="1" t="n">
        <v>544</v>
      </c>
      <c r="F1226" s="1" t="s">
        <v>208</v>
      </c>
      <c r="G1226" s="1" t="n">
        <v>0</v>
      </c>
      <c r="H1226" s="1" t="n">
        <v>49</v>
      </c>
      <c r="I1226" s="1" t="n">
        <v>47</v>
      </c>
      <c r="J1226" s="1" t="n">
        <v>36</v>
      </c>
      <c r="K1226" s="1" t="n">
        <v>45</v>
      </c>
      <c r="L1226" s="1" t="n">
        <v>44</v>
      </c>
      <c r="M1226" s="1" t="n">
        <v>5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f aca="false">SUM(H1226:T1226)</f>
        <v>271</v>
      </c>
      <c r="V1226" s="1" t="n">
        <v>0</v>
      </c>
      <c r="W1226" s="1" t="n">
        <f aca="false">G1226+V1226+U1226</f>
        <v>271</v>
      </c>
      <c r="X1226" s="1" t="n">
        <v>5</v>
      </c>
      <c r="Y1226" s="1" t="n">
        <v>5</v>
      </c>
      <c r="Z1226" s="1" t="n">
        <f aca="false">Y1226+X1226</f>
        <v>10</v>
      </c>
      <c r="AA1226" s="1" t="n">
        <v>0</v>
      </c>
      <c r="AB1226" s="1" t="n">
        <v>1</v>
      </c>
      <c r="AC1226" s="1" t="n">
        <f aca="false">AB1226+AA1226</f>
        <v>1</v>
      </c>
      <c r="AD1226" s="1" t="n">
        <v>0</v>
      </c>
      <c r="AE1226" s="1" t="n">
        <v>8</v>
      </c>
      <c r="AF1226" s="1" t="n">
        <f aca="false">AE1226+AD1226</f>
        <v>8</v>
      </c>
      <c r="AG1226" s="1" t="n">
        <v>6</v>
      </c>
      <c r="AH1226" s="1" t="n">
        <v>5</v>
      </c>
      <c r="AI1226" s="1" t="n">
        <f aca="false">AH1226+AG1226</f>
        <v>11</v>
      </c>
      <c r="AJ1226" s="1" t="n">
        <v>118</v>
      </c>
      <c r="AK1226" s="1" t="n">
        <v>123</v>
      </c>
      <c r="AL1226" s="1" t="n">
        <f aca="false">AK1226+AJ1226</f>
        <v>241</v>
      </c>
      <c r="AM1226" s="1" t="n">
        <f aca="false">AI1226+AF1226+AC1226+Z1226</f>
        <v>30</v>
      </c>
      <c r="AN1226" s="1" t="n">
        <f aca="false">AJ1226+AG1226+AD1226+AA1226+X1226</f>
        <v>129</v>
      </c>
      <c r="AO1226" s="1" t="n">
        <f aca="false">AK1226+AH1226+AE1226+AB1226+Y1226</f>
        <v>142</v>
      </c>
    </row>
    <row r="1227" customFormat="false" ht="12.75" hidden="false" customHeight="false" outlineLevel="0" collapsed="false">
      <c r="A1227" s="1" t="n">
        <v>97</v>
      </c>
      <c r="B1227" s="1" t="n">
        <v>12</v>
      </c>
      <c r="C1227" s="1" t="n">
        <v>6039</v>
      </c>
      <c r="D1227" s="1" t="s">
        <v>1280</v>
      </c>
      <c r="E1227" s="1" t="n">
        <v>553</v>
      </c>
      <c r="F1227" s="1" t="s">
        <v>169</v>
      </c>
      <c r="G1227" s="1" t="n">
        <v>0</v>
      </c>
      <c r="H1227" s="1" t="n">
        <v>39</v>
      </c>
      <c r="I1227" s="1" t="n">
        <v>52</v>
      </c>
      <c r="J1227" s="1" t="n">
        <v>41</v>
      </c>
      <c r="K1227" s="1" t="n">
        <v>46</v>
      </c>
      <c r="L1227" s="1" t="n">
        <v>45</v>
      </c>
      <c r="M1227" s="1" t="n">
        <v>59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f aca="false">SUM(H1227:T1227)</f>
        <v>282</v>
      </c>
      <c r="V1227" s="1" t="n">
        <v>2</v>
      </c>
      <c r="W1227" s="1" t="n">
        <f aca="false">G1227+V1227+U1227</f>
        <v>284</v>
      </c>
      <c r="X1227" s="1" t="n">
        <v>6</v>
      </c>
      <c r="Y1227" s="1" t="n">
        <v>7</v>
      </c>
      <c r="Z1227" s="1" t="n">
        <f aca="false">Y1227+X1227</f>
        <v>13</v>
      </c>
      <c r="AA1227" s="1" t="n">
        <v>3</v>
      </c>
      <c r="AB1227" s="1" t="n">
        <v>5</v>
      </c>
      <c r="AC1227" s="1" t="n">
        <f aca="false">AB1227+AA1227</f>
        <v>8</v>
      </c>
      <c r="AD1227" s="1" t="n">
        <v>0</v>
      </c>
      <c r="AE1227" s="1" t="n">
        <v>0</v>
      </c>
      <c r="AF1227" s="1" t="n">
        <f aca="false">AE1227+AD1227</f>
        <v>0</v>
      </c>
      <c r="AG1227" s="1" t="n">
        <v>5</v>
      </c>
      <c r="AH1227" s="1" t="n">
        <v>5</v>
      </c>
      <c r="AI1227" s="1" t="n">
        <f aca="false">AH1227+AG1227</f>
        <v>10</v>
      </c>
      <c r="AJ1227" s="1" t="n">
        <v>130</v>
      </c>
      <c r="AK1227" s="1" t="n">
        <v>123</v>
      </c>
      <c r="AL1227" s="1" t="n">
        <f aca="false">AK1227+AJ1227</f>
        <v>253</v>
      </c>
      <c r="AM1227" s="1" t="n">
        <f aca="false">AI1227+AF1227+AC1227+Z1227</f>
        <v>31</v>
      </c>
      <c r="AN1227" s="1" t="n">
        <f aca="false">AJ1227+AG1227+AD1227+AA1227+X1227</f>
        <v>144</v>
      </c>
      <c r="AO1227" s="1" t="n">
        <f aca="false">AK1227+AH1227+AE1227+AB1227+Y1227</f>
        <v>140</v>
      </c>
    </row>
    <row r="1228" customFormat="false" ht="12.75" hidden="false" customHeight="false" outlineLevel="0" collapsed="false">
      <c r="A1228" s="1" t="n">
        <v>97</v>
      </c>
      <c r="B1228" s="1" t="n">
        <v>12</v>
      </c>
      <c r="C1228" s="1" t="n">
        <v>6039</v>
      </c>
      <c r="D1228" s="1" t="s">
        <v>1280</v>
      </c>
      <c r="E1228" s="1" t="n">
        <v>560</v>
      </c>
      <c r="F1228" s="1" t="s">
        <v>1290</v>
      </c>
      <c r="G1228" s="1" t="n">
        <v>0</v>
      </c>
      <c r="H1228" s="1" t="n">
        <v>47</v>
      </c>
      <c r="I1228" s="1" t="n">
        <v>38</v>
      </c>
      <c r="J1228" s="1" t="n">
        <v>43</v>
      </c>
      <c r="K1228" s="1" t="n">
        <v>40</v>
      </c>
      <c r="L1228" s="1" t="n">
        <v>37</v>
      </c>
      <c r="M1228" s="1" t="n">
        <v>46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f aca="false">SUM(H1228:T1228)</f>
        <v>251</v>
      </c>
      <c r="V1228" s="1" t="n">
        <v>6</v>
      </c>
      <c r="W1228" s="1" t="n">
        <f aca="false">G1228+V1228+U1228</f>
        <v>257</v>
      </c>
      <c r="X1228" s="1" t="n">
        <v>49</v>
      </c>
      <c r="Y1228" s="1" t="n">
        <v>49</v>
      </c>
      <c r="Z1228" s="1" t="n">
        <f aca="false">Y1228+X1228</f>
        <v>98</v>
      </c>
      <c r="AA1228" s="1" t="n">
        <v>2</v>
      </c>
      <c r="AB1228" s="1" t="n">
        <v>4</v>
      </c>
      <c r="AC1228" s="1" t="n">
        <f aca="false">AB1228+AA1228</f>
        <v>6</v>
      </c>
      <c r="AD1228" s="1" t="n">
        <v>8</v>
      </c>
      <c r="AE1228" s="1" t="n">
        <v>16</v>
      </c>
      <c r="AF1228" s="1" t="n">
        <f aca="false">AE1228+AD1228</f>
        <v>24</v>
      </c>
      <c r="AG1228" s="1" t="n">
        <v>6</v>
      </c>
      <c r="AH1228" s="1" t="n">
        <v>12</v>
      </c>
      <c r="AI1228" s="1" t="n">
        <f aca="false">AH1228+AG1228</f>
        <v>18</v>
      </c>
      <c r="AJ1228" s="1" t="n">
        <v>59</v>
      </c>
      <c r="AK1228" s="1" t="n">
        <v>52</v>
      </c>
      <c r="AL1228" s="1" t="n">
        <f aca="false">AK1228+AJ1228</f>
        <v>111</v>
      </c>
      <c r="AM1228" s="1" t="n">
        <f aca="false">AI1228+AF1228+AC1228+Z1228</f>
        <v>146</v>
      </c>
      <c r="AN1228" s="1" t="n">
        <f aca="false">AJ1228+AG1228+AD1228+AA1228+X1228</f>
        <v>124</v>
      </c>
      <c r="AO1228" s="1" t="n">
        <f aca="false">AK1228+AH1228+AE1228+AB1228+Y1228</f>
        <v>133</v>
      </c>
    </row>
    <row r="1229" customFormat="false" ht="12.75" hidden="false" customHeight="false" outlineLevel="0" collapsed="false">
      <c r="A1229" s="1" t="n">
        <v>97</v>
      </c>
      <c r="B1229" s="1" t="n">
        <v>12</v>
      </c>
      <c r="C1229" s="1" t="n">
        <v>6039</v>
      </c>
      <c r="D1229" s="1" t="s">
        <v>1280</v>
      </c>
      <c r="E1229" s="1" t="n">
        <v>571</v>
      </c>
      <c r="F1229" s="1" t="s">
        <v>474</v>
      </c>
      <c r="G1229" s="1" t="n">
        <v>0</v>
      </c>
      <c r="H1229" s="1" t="n">
        <v>39</v>
      </c>
      <c r="I1229" s="1" t="n">
        <v>33</v>
      </c>
      <c r="J1229" s="1" t="n">
        <v>35</v>
      </c>
      <c r="K1229" s="1" t="n">
        <v>40</v>
      </c>
      <c r="L1229" s="1" t="n">
        <v>34</v>
      </c>
      <c r="M1229" s="1" t="n">
        <v>24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f aca="false">SUM(H1229:T1229)</f>
        <v>205</v>
      </c>
      <c r="V1229" s="1" t="n">
        <v>0</v>
      </c>
      <c r="W1229" s="1" t="n">
        <f aca="false">G1229+V1229+U1229</f>
        <v>205</v>
      </c>
      <c r="X1229" s="1" t="n">
        <v>57</v>
      </c>
      <c r="Y1229" s="1" t="n">
        <v>47</v>
      </c>
      <c r="Z1229" s="1" t="n">
        <f aca="false">Y1229+X1229</f>
        <v>104</v>
      </c>
      <c r="AA1229" s="1" t="n">
        <v>7</v>
      </c>
      <c r="AB1229" s="1" t="n">
        <v>3</v>
      </c>
      <c r="AC1229" s="1" t="n">
        <f aca="false">AB1229+AA1229</f>
        <v>10</v>
      </c>
      <c r="AD1229" s="1" t="n">
        <v>0</v>
      </c>
      <c r="AE1229" s="1" t="n">
        <v>0</v>
      </c>
      <c r="AF1229" s="1" t="n">
        <f aca="false">AE1229+AD1229</f>
        <v>0</v>
      </c>
      <c r="AG1229" s="1" t="n">
        <v>4</v>
      </c>
      <c r="AH1229" s="1" t="n">
        <v>9</v>
      </c>
      <c r="AI1229" s="1" t="n">
        <f aca="false">AH1229+AG1229</f>
        <v>13</v>
      </c>
      <c r="AJ1229" s="1" t="n">
        <v>43</v>
      </c>
      <c r="AK1229" s="1" t="n">
        <v>35</v>
      </c>
      <c r="AL1229" s="1" t="n">
        <f aca="false">AK1229+AJ1229</f>
        <v>78</v>
      </c>
      <c r="AM1229" s="1" t="n">
        <f aca="false">AI1229+AF1229+AC1229+Z1229</f>
        <v>127</v>
      </c>
      <c r="AN1229" s="1" t="n">
        <f aca="false">AJ1229+AG1229+AD1229+AA1229+X1229</f>
        <v>111</v>
      </c>
      <c r="AO1229" s="1" t="n">
        <f aca="false">AK1229+AH1229+AE1229+AB1229+Y1229</f>
        <v>94</v>
      </c>
    </row>
    <row r="1230" customFormat="false" ht="12.75" hidden="false" customHeight="false" outlineLevel="0" collapsed="false">
      <c r="A1230" s="1" t="n">
        <v>97</v>
      </c>
      <c r="B1230" s="1" t="n">
        <v>12</v>
      </c>
      <c r="C1230" s="1" t="n">
        <v>6039</v>
      </c>
      <c r="D1230" s="1" t="s">
        <v>1280</v>
      </c>
      <c r="E1230" s="1" t="n">
        <v>573</v>
      </c>
      <c r="F1230" s="1" t="s">
        <v>1291</v>
      </c>
      <c r="G1230" s="1" t="n">
        <v>10</v>
      </c>
      <c r="H1230" s="1" t="n">
        <v>33</v>
      </c>
      <c r="I1230" s="1" t="n">
        <v>34</v>
      </c>
      <c r="J1230" s="1" t="n">
        <v>37</v>
      </c>
      <c r="K1230" s="1" t="n">
        <v>28</v>
      </c>
      <c r="L1230" s="1" t="n">
        <v>40</v>
      </c>
      <c r="M1230" s="1" t="n">
        <v>21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f aca="false">SUM(H1230:T1230)</f>
        <v>193</v>
      </c>
      <c r="V1230" s="1" t="n">
        <v>10</v>
      </c>
      <c r="W1230" s="1" t="n">
        <f aca="false">G1230+V1230+U1230</f>
        <v>213</v>
      </c>
      <c r="X1230" s="1" t="n">
        <v>3</v>
      </c>
      <c r="Y1230" s="1" t="n">
        <v>2</v>
      </c>
      <c r="Z1230" s="1" t="n">
        <f aca="false">Y1230+X1230</f>
        <v>5</v>
      </c>
      <c r="AA1230" s="1" t="n">
        <v>1</v>
      </c>
      <c r="AB1230" s="1" t="n">
        <v>3</v>
      </c>
      <c r="AC1230" s="1" t="n">
        <f aca="false">AB1230+AA1230</f>
        <v>4</v>
      </c>
      <c r="AD1230" s="1" t="n">
        <v>5</v>
      </c>
      <c r="AE1230" s="1" t="n">
        <v>6</v>
      </c>
      <c r="AF1230" s="1" t="n">
        <f aca="false">AE1230+AD1230</f>
        <v>11</v>
      </c>
      <c r="AG1230" s="1" t="n">
        <v>1</v>
      </c>
      <c r="AH1230" s="1" t="n">
        <v>2</v>
      </c>
      <c r="AI1230" s="1" t="n">
        <f aca="false">AH1230+AG1230</f>
        <v>3</v>
      </c>
      <c r="AJ1230" s="1" t="n">
        <v>97</v>
      </c>
      <c r="AK1230" s="1" t="n">
        <v>93</v>
      </c>
      <c r="AL1230" s="1" t="n">
        <f aca="false">AK1230+AJ1230</f>
        <v>190</v>
      </c>
      <c r="AM1230" s="1" t="n">
        <f aca="false">AI1230+AF1230+AC1230+Z1230</f>
        <v>23</v>
      </c>
      <c r="AN1230" s="1" t="n">
        <f aca="false">AJ1230+AG1230+AD1230+AA1230+X1230</f>
        <v>107</v>
      </c>
      <c r="AO1230" s="1" t="n">
        <f aca="false">AK1230+AH1230+AE1230+AB1230+Y1230</f>
        <v>106</v>
      </c>
    </row>
    <row r="1231" customFormat="false" ht="12.75" hidden="false" customHeight="false" outlineLevel="0" collapsed="false">
      <c r="A1231" s="1" t="n">
        <v>97</v>
      </c>
      <c r="B1231" s="1" t="n">
        <v>12</v>
      </c>
      <c r="C1231" s="1" t="n">
        <v>6039</v>
      </c>
      <c r="D1231" s="1" t="s">
        <v>1280</v>
      </c>
      <c r="E1231" s="1" t="n">
        <v>580</v>
      </c>
      <c r="F1231" s="1" t="s">
        <v>654</v>
      </c>
      <c r="G1231" s="1" t="n">
        <v>9</v>
      </c>
      <c r="H1231" s="1" t="n">
        <v>90</v>
      </c>
      <c r="I1231" s="1" t="n">
        <v>87</v>
      </c>
      <c r="J1231" s="1" t="n">
        <v>72</v>
      </c>
      <c r="K1231" s="1" t="n">
        <v>76</v>
      </c>
      <c r="L1231" s="1" t="n">
        <v>66</v>
      </c>
      <c r="M1231" s="1" t="n">
        <v>6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f aca="false">SUM(H1231:T1231)</f>
        <v>451</v>
      </c>
      <c r="V1231" s="1" t="n">
        <v>8</v>
      </c>
      <c r="W1231" s="1" t="n">
        <f aca="false">G1231+V1231+U1231</f>
        <v>468</v>
      </c>
      <c r="X1231" s="1" t="n">
        <v>113</v>
      </c>
      <c r="Y1231" s="1" t="n">
        <v>98</v>
      </c>
      <c r="Z1231" s="1" t="n">
        <f aca="false">Y1231+X1231</f>
        <v>211</v>
      </c>
      <c r="AA1231" s="1" t="n">
        <v>4</v>
      </c>
      <c r="AB1231" s="1" t="n">
        <v>6</v>
      </c>
      <c r="AC1231" s="1" t="n">
        <f aca="false">AB1231+AA1231</f>
        <v>10</v>
      </c>
      <c r="AD1231" s="1" t="n">
        <v>16</v>
      </c>
      <c r="AE1231" s="1" t="n">
        <v>13</v>
      </c>
      <c r="AF1231" s="1" t="n">
        <f aca="false">AE1231+AD1231</f>
        <v>29</v>
      </c>
      <c r="AG1231" s="1" t="n">
        <v>5</v>
      </c>
      <c r="AH1231" s="1" t="n">
        <v>2</v>
      </c>
      <c r="AI1231" s="1" t="n">
        <f aca="false">AH1231+AG1231</f>
        <v>7</v>
      </c>
      <c r="AJ1231" s="1" t="n">
        <v>110</v>
      </c>
      <c r="AK1231" s="1" t="n">
        <v>101</v>
      </c>
      <c r="AL1231" s="1" t="n">
        <f aca="false">AK1231+AJ1231</f>
        <v>211</v>
      </c>
      <c r="AM1231" s="1" t="n">
        <f aca="false">AI1231+AF1231+AC1231+Z1231</f>
        <v>257</v>
      </c>
      <c r="AN1231" s="1" t="n">
        <f aca="false">AJ1231+AG1231+AD1231+AA1231+X1231</f>
        <v>248</v>
      </c>
      <c r="AO1231" s="1" t="n">
        <f aca="false">AK1231+AH1231+AE1231+AB1231+Y1231</f>
        <v>220</v>
      </c>
    </row>
    <row r="1232" customFormat="false" ht="12.75" hidden="false" customHeight="false" outlineLevel="0" collapsed="false">
      <c r="A1232" s="1" t="n">
        <v>97</v>
      </c>
      <c r="B1232" s="1" t="n">
        <v>12</v>
      </c>
      <c r="C1232" s="1" t="n">
        <v>6039</v>
      </c>
      <c r="D1232" s="1" t="s">
        <v>1280</v>
      </c>
      <c r="E1232" s="1" t="n">
        <v>589</v>
      </c>
      <c r="F1232" s="1" t="s">
        <v>102</v>
      </c>
      <c r="G1232" s="1" t="n">
        <v>0</v>
      </c>
      <c r="H1232" s="1" t="n">
        <v>30</v>
      </c>
      <c r="I1232" s="1" t="n">
        <v>36</v>
      </c>
      <c r="J1232" s="1" t="n">
        <v>42</v>
      </c>
      <c r="K1232" s="1" t="n">
        <v>40</v>
      </c>
      <c r="L1232" s="1" t="n">
        <v>39</v>
      </c>
      <c r="M1232" s="1" t="n">
        <v>45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f aca="false">SUM(H1232:T1232)</f>
        <v>232</v>
      </c>
      <c r="V1232" s="1" t="n">
        <v>1</v>
      </c>
      <c r="W1232" s="1" t="n">
        <f aca="false">G1232+V1232+U1232</f>
        <v>233</v>
      </c>
      <c r="X1232" s="1" t="n">
        <v>27</v>
      </c>
      <c r="Y1232" s="1" t="n">
        <v>33</v>
      </c>
      <c r="Z1232" s="1" t="n">
        <f aca="false">Y1232+X1232</f>
        <v>60</v>
      </c>
      <c r="AA1232" s="1" t="n">
        <v>5</v>
      </c>
      <c r="AB1232" s="1" t="n">
        <v>8</v>
      </c>
      <c r="AC1232" s="1" t="n">
        <f aca="false">AB1232+AA1232</f>
        <v>13</v>
      </c>
      <c r="AD1232" s="1" t="n">
        <v>3</v>
      </c>
      <c r="AE1232" s="1" t="n">
        <v>4</v>
      </c>
      <c r="AF1232" s="1" t="n">
        <f aca="false">AE1232+AD1232</f>
        <v>7</v>
      </c>
      <c r="AG1232" s="1" t="n">
        <v>9</v>
      </c>
      <c r="AH1232" s="1" t="n">
        <v>9</v>
      </c>
      <c r="AI1232" s="1" t="n">
        <f aca="false">AH1232+AG1232</f>
        <v>18</v>
      </c>
      <c r="AJ1232" s="1" t="n">
        <v>70</v>
      </c>
      <c r="AK1232" s="1" t="n">
        <v>65</v>
      </c>
      <c r="AL1232" s="1" t="n">
        <f aca="false">AK1232+AJ1232</f>
        <v>135</v>
      </c>
      <c r="AM1232" s="1" t="n">
        <f aca="false">AI1232+AF1232+AC1232+Z1232</f>
        <v>98</v>
      </c>
      <c r="AN1232" s="1" t="n">
        <f aca="false">AJ1232+AG1232+AD1232+AA1232+X1232</f>
        <v>114</v>
      </c>
      <c r="AO1232" s="1" t="n">
        <f aca="false">AK1232+AH1232+AE1232+AB1232+Y1232</f>
        <v>119</v>
      </c>
    </row>
    <row r="1233" customFormat="false" ht="12.75" hidden="false" customHeight="false" outlineLevel="0" collapsed="false">
      <c r="A1233" s="1" t="n">
        <v>97</v>
      </c>
      <c r="B1233" s="1" t="n">
        <v>12</v>
      </c>
      <c r="C1233" s="1" t="n">
        <v>6039</v>
      </c>
      <c r="D1233" s="1" t="s">
        <v>1280</v>
      </c>
      <c r="E1233" s="1" t="n">
        <v>598</v>
      </c>
      <c r="F1233" s="1" t="s">
        <v>1292</v>
      </c>
      <c r="G1233" s="1" t="n">
        <v>10</v>
      </c>
      <c r="H1233" s="1" t="n">
        <v>56</v>
      </c>
      <c r="I1233" s="1" t="n">
        <v>55</v>
      </c>
      <c r="J1233" s="1" t="n">
        <v>45</v>
      </c>
      <c r="K1233" s="1" t="n">
        <v>66</v>
      </c>
      <c r="L1233" s="1" t="n">
        <v>55</v>
      </c>
      <c r="M1233" s="1" t="n">
        <v>58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f aca="false">SUM(H1233:T1233)</f>
        <v>335</v>
      </c>
      <c r="V1233" s="1" t="n">
        <v>1</v>
      </c>
      <c r="W1233" s="1" t="n">
        <f aca="false">G1233+V1233+U1233</f>
        <v>346</v>
      </c>
      <c r="X1233" s="1" t="n">
        <v>65</v>
      </c>
      <c r="Y1233" s="1" t="n">
        <v>59</v>
      </c>
      <c r="Z1233" s="1" t="n">
        <f aca="false">Y1233+X1233</f>
        <v>124</v>
      </c>
      <c r="AA1233" s="1" t="n">
        <v>5</v>
      </c>
      <c r="AB1233" s="1" t="n">
        <v>8</v>
      </c>
      <c r="AC1233" s="1" t="n">
        <f aca="false">AB1233+AA1233</f>
        <v>13</v>
      </c>
      <c r="AD1233" s="1" t="n">
        <v>5</v>
      </c>
      <c r="AE1233" s="1" t="n">
        <v>9</v>
      </c>
      <c r="AF1233" s="1" t="n">
        <f aca="false">AE1233+AD1233</f>
        <v>14</v>
      </c>
      <c r="AG1233" s="1" t="n">
        <v>20</v>
      </c>
      <c r="AH1233" s="1" t="n">
        <v>19</v>
      </c>
      <c r="AI1233" s="1" t="n">
        <f aca="false">AH1233+AG1233</f>
        <v>39</v>
      </c>
      <c r="AJ1233" s="1" t="n">
        <v>73</v>
      </c>
      <c r="AK1233" s="1" t="n">
        <v>83</v>
      </c>
      <c r="AL1233" s="1" t="n">
        <f aca="false">AK1233+AJ1233</f>
        <v>156</v>
      </c>
      <c r="AM1233" s="1" t="n">
        <f aca="false">AI1233+AF1233+AC1233+Z1233</f>
        <v>190</v>
      </c>
      <c r="AN1233" s="1" t="n">
        <f aca="false">AJ1233+AG1233+AD1233+AA1233+X1233</f>
        <v>168</v>
      </c>
      <c r="AO1233" s="1" t="n">
        <f aca="false">AK1233+AH1233+AE1233+AB1233+Y1233</f>
        <v>178</v>
      </c>
    </row>
    <row r="1234" customFormat="false" ht="12.75" hidden="false" customHeight="false" outlineLevel="0" collapsed="false">
      <c r="A1234" s="1" t="n">
        <v>97</v>
      </c>
      <c r="B1234" s="1" t="n">
        <v>12</v>
      </c>
      <c r="C1234" s="1" t="n">
        <v>6039</v>
      </c>
      <c r="D1234" s="1" t="s">
        <v>1280</v>
      </c>
      <c r="E1234" s="1" t="n">
        <v>607</v>
      </c>
      <c r="F1234" s="1" t="s">
        <v>236</v>
      </c>
      <c r="G1234" s="1" t="n">
        <v>0</v>
      </c>
      <c r="H1234" s="1" t="n">
        <v>31</v>
      </c>
      <c r="I1234" s="1" t="n">
        <v>36</v>
      </c>
      <c r="J1234" s="1" t="n">
        <v>20</v>
      </c>
      <c r="K1234" s="1" t="n">
        <v>38</v>
      </c>
      <c r="L1234" s="1" t="n">
        <v>31</v>
      </c>
      <c r="M1234" s="1" t="n">
        <v>32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f aca="false">SUM(H1234:T1234)</f>
        <v>188</v>
      </c>
      <c r="V1234" s="1" t="n">
        <v>9</v>
      </c>
      <c r="W1234" s="1" t="n">
        <f aca="false">G1234+V1234+U1234</f>
        <v>197</v>
      </c>
      <c r="X1234" s="1" t="n">
        <v>3</v>
      </c>
      <c r="Y1234" s="1" t="n">
        <v>4</v>
      </c>
      <c r="Z1234" s="1" t="n">
        <f aca="false">Y1234+X1234</f>
        <v>7</v>
      </c>
      <c r="AA1234" s="1" t="n">
        <v>0</v>
      </c>
      <c r="AB1234" s="1" t="n">
        <v>2</v>
      </c>
      <c r="AC1234" s="1" t="n">
        <f aca="false">AB1234+AA1234</f>
        <v>2</v>
      </c>
      <c r="AD1234" s="1" t="n">
        <v>0</v>
      </c>
      <c r="AE1234" s="1" t="n">
        <v>0</v>
      </c>
      <c r="AF1234" s="1" t="n">
        <f aca="false">AE1234+AD1234</f>
        <v>0</v>
      </c>
      <c r="AG1234" s="1" t="n">
        <v>2</v>
      </c>
      <c r="AH1234" s="1" t="n">
        <v>8</v>
      </c>
      <c r="AI1234" s="1" t="n">
        <f aca="false">AH1234+AG1234</f>
        <v>10</v>
      </c>
      <c r="AJ1234" s="1" t="n">
        <v>95</v>
      </c>
      <c r="AK1234" s="1" t="n">
        <v>83</v>
      </c>
      <c r="AL1234" s="1" t="n">
        <f aca="false">AK1234+AJ1234</f>
        <v>178</v>
      </c>
      <c r="AM1234" s="1" t="n">
        <f aca="false">AI1234+AF1234+AC1234+Z1234</f>
        <v>19</v>
      </c>
      <c r="AN1234" s="1" t="n">
        <f aca="false">AJ1234+AG1234+AD1234+AA1234+X1234</f>
        <v>100</v>
      </c>
      <c r="AO1234" s="1" t="n">
        <f aca="false">AK1234+AH1234+AE1234+AB1234+Y1234</f>
        <v>97</v>
      </c>
    </row>
    <row r="1235" customFormat="false" ht="12.75" hidden="false" customHeight="false" outlineLevel="0" collapsed="false">
      <c r="A1235" s="1" t="n">
        <v>97</v>
      </c>
      <c r="B1235" s="1" t="n">
        <v>12</v>
      </c>
      <c r="C1235" s="1" t="n">
        <v>6039</v>
      </c>
      <c r="D1235" s="1" t="s">
        <v>1280</v>
      </c>
      <c r="E1235" s="1" t="n">
        <v>616</v>
      </c>
      <c r="F1235" s="1" t="s">
        <v>138</v>
      </c>
      <c r="G1235" s="1" t="n">
        <v>7</v>
      </c>
      <c r="H1235" s="1" t="n">
        <v>62</v>
      </c>
      <c r="I1235" s="1" t="n">
        <v>62</v>
      </c>
      <c r="J1235" s="1" t="n">
        <v>64</v>
      </c>
      <c r="K1235" s="1" t="n">
        <v>66</v>
      </c>
      <c r="L1235" s="1" t="n">
        <v>62</v>
      </c>
      <c r="M1235" s="1" t="n">
        <v>68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f aca="false">SUM(H1235:T1235)</f>
        <v>384</v>
      </c>
      <c r="V1235" s="1" t="n">
        <v>14</v>
      </c>
      <c r="W1235" s="1" t="n">
        <f aca="false">G1235+V1235+U1235</f>
        <v>405</v>
      </c>
      <c r="X1235" s="1" t="n">
        <v>10</v>
      </c>
      <c r="Y1235" s="1" t="n">
        <v>5</v>
      </c>
      <c r="Z1235" s="1" t="n">
        <f aca="false">Y1235+X1235</f>
        <v>15</v>
      </c>
      <c r="AA1235" s="1" t="n">
        <v>1</v>
      </c>
      <c r="AB1235" s="1" t="n">
        <v>3</v>
      </c>
      <c r="AC1235" s="1" t="n">
        <f aca="false">AB1235+AA1235</f>
        <v>4</v>
      </c>
      <c r="AD1235" s="1" t="n">
        <v>3</v>
      </c>
      <c r="AE1235" s="1" t="n">
        <v>4</v>
      </c>
      <c r="AF1235" s="1" t="n">
        <f aca="false">AE1235+AD1235</f>
        <v>7</v>
      </c>
      <c r="AG1235" s="1" t="n">
        <v>10</v>
      </c>
      <c r="AH1235" s="1" t="n">
        <v>4</v>
      </c>
      <c r="AI1235" s="1" t="n">
        <f aca="false">AH1235+AG1235</f>
        <v>14</v>
      </c>
      <c r="AJ1235" s="1" t="n">
        <v>190</v>
      </c>
      <c r="AK1235" s="1" t="n">
        <v>175</v>
      </c>
      <c r="AL1235" s="1" t="n">
        <f aca="false">AK1235+AJ1235</f>
        <v>365</v>
      </c>
      <c r="AM1235" s="1" t="n">
        <f aca="false">AI1235+AF1235+AC1235+Z1235</f>
        <v>40</v>
      </c>
      <c r="AN1235" s="1" t="n">
        <f aca="false">AJ1235+AG1235+AD1235+AA1235+X1235</f>
        <v>214</v>
      </c>
      <c r="AO1235" s="1" t="n">
        <f aca="false">AK1235+AH1235+AE1235+AB1235+Y1235</f>
        <v>191</v>
      </c>
    </row>
    <row r="1236" customFormat="false" ht="12.75" hidden="false" customHeight="false" outlineLevel="0" collapsed="false">
      <c r="A1236" s="1" t="n">
        <v>97</v>
      </c>
      <c r="B1236" s="1" t="n">
        <v>12</v>
      </c>
      <c r="C1236" s="1" t="n">
        <v>6039</v>
      </c>
      <c r="D1236" s="1" t="s">
        <v>1280</v>
      </c>
      <c r="E1236" s="1" t="n">
        <v>634</v>
      </c>
      <c r="F1236" s="1" t="s">
        <v>397</v>
      </c>
      <c r="G1236" s="1" t="n">
        <v>0</v>
      </c>
      <c r="H1236" s="1" t="n">
        <v>36</v>
      </c>
      <c r="I1236" s="1" t="n">
        <v>60</v>
      </c>
      <c r="J1236" s="1" t="n">
        <v>55</v>
      </c>
      <c r="K1236" s="1" t="n">
        <v>40</v>
      </c>
      <c r="L1236" s="1" t="n">
        <v>59</v>
      </c>
      <c r="M1236" s="1" t="n">
        <v>62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f aca="false">SUM(H1236:T1236)</f>
        <v>312</v>
      </c>
      <c r="V1236" s="1" t="n">
        <v>3</v>
      </c>
      <c r="W1236" s="1" t="n">
        <f aca="false">G1236+V1236+U1236</f>
        <v>315</v>
      </c>
      <c r="X1236" s="1" t="n">
        <v>34</v>
      </c>
      <c r="Y1236" s="1" t="n">
        <v>32</v>
      </c>
      <c r="Z1236" s="1" t="n">
        <f aca="false">Y1236+X1236</f>
        <v>66</v>
      </c>
      <c r="AA1236" s="1" t="n">
        <v>7</v>
      </c>
      <c r="AB1236" s="1" t="n">
        <v>2</v>
      </c>
      <c r="AC1236" s="1" t="n">
        <f aca="false">AB1236+AA1236</f>
        <v>9</v>
      </c>
      <c r="AD1236" s="1" t="n">
        <v>0</v>
      </c>
      <c r="AE1236" s="1" t="n">
        <v>2</v>
      </c>
      <c r="AF1236" s="1" t="n">
        <f aca="false">AE1236+AD1236</f>
        <v>2</v>
      </c>
      <c r="AG1236" s="1" t="n">
        <v>5</v>
      </c>
      <c r="AH1236" s="1" t="n">
        <v>3</v>
      </c>
      <c r="AI1236" s="1" t="n">
        <f aca="false">AH1236+AG1236</f>
        <v>8</v>
      </c>
      <c r="AJ1236" s="1" t="n">
        <v>111</v>
      </c>
      <c r="AK1236" s="1" t="n">
        <v>119</v>
      </c>
      <c r="AL1236" s="1" t="n">
        <f aca="false">AK1236+AJ1236</f>
        <v>230</v>
      </c>
      <c r="AM1236" s="1" t="n">
        <f aca="false">AI1236+AF1236+AC1236+Z1236</f>
        <v>85</v>
      </c>
      <c r="AN1236" s="1" t="n">
        <f aca="false">AJ1236+AG1236+AD1236+AA1236+X1236</f>
        <v>157</v>
      </c>
      <c r="AO1236" s="1" t="n">
        <f aca="false">AK1236+AH1236+AE1236+AB1236+Y1236</f>
        <v>158</v>
      </c>
    </row>
    <row r="1237" customFormat="false" ht="12.75" hidden="false" customHeight="false" outlineLevel="0" collapsed="false">
      <c r="A1237" s="1" t="n">
        <v>13</v>
      </c>
      <c r="B1237" s="1" t="n">
        <v>5</v>
      </c>
      <c r="C1237" s="1" t="n">
        <v>6091</v>
      </c>
      <c r="D1237" s="1" t="s">
        <v>1293</v>
      </c>
      <c r="E1237" s="1" t="n">
        <v>109</v>
      </c>
      <c r="F1237" s="1" t="s">
        <v>1294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48</v>
      </c>
      <c r="P1237" s="1" t="n">
        <v>50</v>
      </c>
      <c r="Q1237" s="1" t="n">
        <v>46</v>
      </c>
      <c r="R1237" s="1" t="n">
        <v>54</v>
      </c>
      <c r="S1237" s="1" t="n">
        <v>54</v>
      </c>
      <c r="T1237" s="1" t="n">
        <v>52</v>
      </c>
      <c r="U1237" s="1" t="n">
        <f aca="false">SUM(H1237:T1237)</f>
        <v>304</v>
      </c>
      <c r="V1237" s="1" t="n">
        <v>0</v>
      </c>
      <c r="W1237" s="1" t="n">
        <f aca="false">G1237+V1237+U1237</f>
        <v>304</v>
      </c>
      <c r="X1237" s="1" t="n">
        <v>0</v>
      </c>
      <c r="Y1237" s="1" t="n">
        <v>1</v>
      </c>
      <c r="Z1237" s="1" t="n">
        <f aca="false">Y1237+X1237</f>
        <v>1</v>
      </c>
      <c r="AA1237" s="1" t="n">
        <v>1</v>
      </c>
      <c r="AB1237" s="1" t="n">
        <v>1</v>
      </c>
      <c r="AC1237" s="1" t="n">
        <f aca="false">AB1237+AA1237</f>
        <v>2</v>
      </c>
      <c r="AD1237" s="1" t="n">
        <v>0</v>
      </c>
      <c r="AE1237" s="1" t="n">
        <v>1</v>
      </c>
      <c r="AF1237" s="1" t="n">
        <f aca="false">AE1237+AD1237</f>
        <v>1</v>
      </c>
      <c r="AG1237" s="1" t="n">
        <v>0</v>
      </c>
      <c r="AH1237" s="1" t="n">
        <v>1</v>
      </c>
      <c r="AI1237" s="1" t="n">
        <f aca="false">AH1237+AG1237</f>
        <v>1</v>
      </c>
      <c r="AJ1237" s="1" t="n">
        <v>157</v>
      </c>
      <c r="AK1237" s="1" t="n">
        <v>142</v>
      </c>
      <c r="AL1237" s="1" t="n">
        <f aca="false">AK1237+AJ1237</f>
        <v>299</v>
      </c>
      <c r="AM1237" s="1" t="n">
        <f aca="false">AI1237+AF1237+AC1237+Z1237</f>
        <v>5</v>
      </c>
      <c r="AN1237" s="1" t="n">
        <f aca="false">AJ1237+AG1237+AD1237+AA1237+X1237</f>
        <v>158</v>
      </c>
      <c r="AO1237" s="1" t="n">
        <f aca="false">AK1237+AH1237+AE1237+AB1237+Y1237</f>
        <v>146</v>
      </c>
    </row>
    <row r="1238" customFormat="false" ht="12.75" hidden="false" customHeight="false" outlineLevel="0" collapsed="false">
      <c r="A1238" s="1" t="n">
        <v>13</v>
      </c>
      <c r="B1238" s="1" t="n">
        <v>5</v>
      </c>
      <c r="C1238" s="1" t="n">
        <v>6091</v>
      </c>
      <c r="D1238" s="1" t="s">
        <v>1293</v>
      </c>
      <c r="E1238" s="1" t="n">
        <v>209</v>
      </c>
      <c r="F1238" s="1" t="s">
        <v>1295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44</v>
      </c>
      <c r="M1238" s="1" t="n">
        <v>41</v>
      </c>
      <c r="N1238" s="1" t="n">
        <v>54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f aca="false">SUM(H1238:T1238)</f>
        <v>139</v>
      </c>
      <c r="V1238" s="1" t="n">
        <v>0</v>
      </c>
      <c r="W1238" s="1" t="n">
        <f aca="false">G1238+V1238+U1238</f>
        <v>139</v>
      </c>
      <c r="X1238" s="1" t="n">
        <v>1</v>
      </c>
      <c r="Y1238" s="1" t="n">
        <v>0</v>
      </c>
      <c r="Z1238" s="1" t="n">
        <f aca="false">Y1238+X1238</f>
        <v>1</v>
      </c>
      <c r="AA1238" s="1" t="n">
        <v>2</v>
      </c>
      <c r="AB1238" s="1" t="n">
        <v>0</v>
      </c>
      <c r="AC1238" s="1" t="n">
        <f aca="false">AB1238+AA1238</f>
        <v>2</v>
      </c>
      <c r="AD1238" s="1" t="n">
        <v>0</v>
      </c>
      <c r="AE1238" s="1" t="n">
        <v>0</v>
      </c>
      <c r="AF1238" s="1" t="n">
        <f aca="false">AE1238+AD1238</f>
        <v>0</v>
      </c>
      <c r="AG1238" s="1" t="n">
        <v>0</v>
      </c>
      <c r="AH1238" s="1" t="n">
        <v>0</v>
      </c>
      <c r="AI1238" s="1" t="n">
        <f aca="false">AH1238+AG1238</f>
        <v>0</v>
      </c>
      <c r="AJ1238" s="1" t="n">
        <v>62</v>
      </c>
      <c r="AK1238" s="1" t="n">
        <v>74</v>
      </c>
      <c r="AL1238" s="1" t="n">
        <f aca="false">AK1238+AJ1238</f>
        <v>136</v>
      </c>
      <c r="AM1238" s="1" t="n">
        <f aca="false">AI1238+AF1238+AC1238+Z1238</f>
        <v>3</v>
      </c>
      <c r="AN1238" s="1" t="n">
        <f aca="false">AJ1238+AG1238+AD1238+AA1238+X1238</f>
        <v>65</v>
      </c>
      <c r="AO1238" s="1" t="n">
        <f aca="false">AK1238+AH1238+AE1238+AB1238+Y1238</f>
        <v>74</v>
      </c>
    </row>
    <row r="1239" customFormat="false" ht="12.75" hidden="false" customHeight="false" outlineLevel="0" collapsed="false">
      <c r="A1239" s="1" t="n">
        <v>13</v>
      </c>
      <c r="B1239" s="1" t="n">
        <v>5</v>
      </c>
      <c r="C1239" s="1" t="n">
        <v>6091</v>
      </c>
      <c r="D1239" s="1" t="s">
        <v>1293</v>
      </c>
      <c r="E1239" s="1" t="n">
        <v>418</v>
      </c>
      <c r="F1239" s="1" t="s">
        <v>208</v>
      </c>
      <c r="G1239" s="1" t="n">
        <v>0</v>
      </c>
      <c r="H1239" s="1" t="n">
        <v>53</v>
      </c>
      <c r="I1239" s="1" t="n">
        <v>28</v>
      </c>
      <c r="J1239" s="1" t="n">
        <v>33</v>
      </c>
      <c r="K1239" s="1" t="n">
        <v>43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f aca="false">SUM(H1239:T1239)</f>
        <v>157</v>
      </c>
      <c r="V1239" s="1" t="n">
        <v>0</v>
      </c>
      <c r="W1239" s="1" t="n">
        <f aca="false">G1239+V1239+U1239</f>
        <v>157</v>
      </c>
      <c r="X1239" s="1" t="n">
        <v>1</v>
      </c>
      <c r="Y1239" s="1" t="n">
        <v>0</v>
      </c>
      <c r="Z1239" s="1" t="n">
        <f aca="false">Y1239+X1239</f>
        <v>1</v>
      </c>
      <c r="AA1239" s="1" t="n">
        <v>0</v>
      </c>
      <c r="AB1239" s="1" t="n">
        <v>1</v>
      </c>
      <c r="AC1239" s="1" t="n">
        <f aca="false">AB1239+AA1239</f>
        <v>1</v>
      </c>
      <c r="AD1239" s="1" t="n">
        <v>1</v>
      </c>
      <c r="AE1239" s="1" t="n">
        <v>0</v>
      </c>
      <c r="AF1239" s="1" t="n">
        <f aca="false">AE1239+AD1239</f>
        <v>1</v>
      </c>
      <c r="AG1239" s="1" t="n">
        <v>0</v>
      </c>
      <c r="AH1239" s="1" t="n">
        <v>1</v>
      </c>
      <c r="AI1239" s="1" t="n">
        <f aca="false">AH1239+AG1239</f>
        <v>1</v>
      </c>
      <c r="AJ1239" s="1" t="n">
        <v>93</v>
      </c>
      <c r="AK1239" s="1" t="n">
        <v>60</v>
      </c>
      <c r="AL1239" s="1" t="n">
        <f aca="false">AK1239+AJ1239</f>
        <v>153</v>
      </c>
      <c r="AM1239" s="1" t="n">
        <f aca="false">AI1239+AF1239+AC1239+Z1239</f>
        <v>4</v>
      </c>
      <c r="AN1239" s="1" t="n">
        <f aca="false">AJ1239+AG1239+AD1239+AA1239+X1239</f>
        <v>95</v>
      </c>
      <c r="AO1239" s="1" t="n">
        <f aca="false">AK1239+AH1239+AE1239+AB1239+Y1239</f>
        <v>62</v>
      </c>
    </row>
    <row r="1240" customFormat="false" ht="12.75" hidden="false" customHeight="false" outlineLevel="0" collapsed="false">
      <c r="A1240" s="1" t="n">
        <v>21</v>
      </c>
      <c r="B1240" s="1" t="n">
        <v>3</v>
      </c>
      <c r="C1240" s="1" t="n">
        <v>6092</v>
      </c>
      <c r="D1240" s="1" t="s">
        <v>1296</v>
      </c>
      <c r="E1240" s="1" t="n">
        <v>409</v>
      </c>
      <c r="F1240" s="1" t="s">
        <v>1297</v>
      </c>
      <c r="G1240" s="1" t="n">
        <v>10</v>
      </c>
      <c r="H1240" s="1" t="n">
        <v>11</v>
      </c>
      <c r="I1240" s="1" t="n">
        <v>11</v>
      </c>
      <c r="J1240" s="1" t="n">
        <v>7</v>
      </c>
      <c r="K1240" s="1" t="n">
        <v>9</v>
      </c>
      <c r="L1240" s="1" t="n">
        <v>16</v>
      </c>
      <c r="M1240" s="1" t="n">
        <v>15</v>
      </c>
      <c r="N1240" s="1" t="n">
        <v>8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f aca="false">SUM(H1240:T1240)</f>
        <v>77</v>
      </c>
      <c r="V1240" s="1" t="n">
        <v>0</v>
      </c>
      <c r="W1240" s="1" t="n">
        <f aca="false">G1240+V1240+U1240</f>
        <v>87</v>
      </c>
      <c r="X1240" s="1" t="n">
        <v>0</v>
      </c>
      <c r="Y1240" s="1" t="n">
        <v>0</v>
      </c>
      <c r="Z1240" s="1" t="n">
        <f aca="false">Y1240+X1240</f>
        <v>0</v>
      </c>
      <c r="AA1240" s="1" t="n">
        <v>0</v>
      </c>
      <c r="AB1240" s="1" t="n">
        <v>0</v>
      </c>
      <c r="AC1240" s="1" t="n">
        <f aca="false">AB1240+AA1240</f>
        <v>0</v>
      </c>
      <c r="AD1240" s="1" t="n">
        <v>0</v>
      </c>
      <c r="AE1240" s="1" t="n">
        <v>0</v>
      </c>
      <c r="AF1240" s="1" t="n">
        <f aca="false">AE1240+AD1240</f>
        <v>0</v>
      </c>
      <c r="AG1240" s="1" t="n">
        <v>0</v>
      </c>
      <c r="AH1240" s="1" t="n">
        <v>0</v>
      </c>
      <c r="AI1240" s="1" t="n">
        <f aca="false">AH1240+AG1240</f>
        <v>0</v>
      </c>
      <c r="AJ1240" s="1" t="n">
        <v>52</v>
      </c>
      <c r="AK1240" s="1" t="n">
        <v>35</v>
      </c>
      <c r="AL1240" s="1" t="n">
        <f aca="false">AK1240+AJ1240</f>
        <v>87</v>
      </c>
      <c r="AM1240" s="1" t="n">
        <f aca="false">AI1240+AF1240+AC1240+Z1240</f>
        <v>0</v>
      </c>
      <c r="AN1240" s="1" t="n">
        <f aca="false">AJ1240+AG1240+AD1240+AA1240+X1240</f>
        <v>52</v>
      </c>
      <c r="AO1240" s="1" t="n">
        <f aca="false">AK1240+AH1240+AE1240+AB1240+Y1240</f>
        <v>35</v>
      </c>
    </row>
    <row r="1241" customFormat="false" ht="12.75" hidden="false" customHeight="false" outlineLevel="0" collapsed="false">
      <c r="A1241" s="1" t="n">
        <v>52</v>
      </c>
      <c r="B1241" s="1" t="n">
        <v>10</v>
      </c>
      <c r="C1241" s="1" t="n">
        <v>6093</v>
      </c>
      <c r="D1241" s="1" t="s">
        <v>1298</v>
      </c>
      <c r="E1241" s="1" t="n">
        <v>172</v>
      </c>
      <c r="F1241" s="1" t="s">
        <v>1299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73</v>
      </c>
      <c r="R1241" s="1" t="n">
        <v>83</v>
      </c>
      <c r="S1241" s="1" t="n">
        <v>86</v>
      </c>
      <c r="T1241" s="1" t="n">
        <v>80</v>
      </c>
      <c r="U1241" s="1" t="n">
        <f aca="false">SUM(H1241:T1241)</f>
        <v>322</v>
      </c>
      <c r="V1241" s="1" t="n">
        <v>0</v>
      </c>
      <c r="W1241" s="1" t="n">
        <f aca="false">G1241+V1241+U1241</f>
        <v>322</v>
      </c>
      <c r="X1241" s="1" t="n">
        <v>1</v>
      </c>
      <c r="Y1241" s="1" t="n">
        <v>1</v>
      </c>
      <c r="Z1241" s="1" t="n">
        <f aca="false">Y1241+X1241</f>
        <v>2</v>
      </c>
      <c r="AA1241" s="1" t="n">
        <v>0</v>
      </c>
      <c r="AB1241" s="1" t="n">
        <v>2</v>
      </c>
      <c r="AC1241" s="1" t="n">
        <f aca="false">AB1241+AA1241</f>
        <v>2</v>
      </c>
      <c r="AD1241" s="1" t="n">
        <v>3</v>
      </c>
      <c r="AE1241" s="1" t="n">
        <v>0</v>
      </c>
      <c r="AF1241" s="1" t="n">
        <f aca="false">AE1241+AD1241</f>
        <v>3</v>
      </c>
      <c r="AG1241" s="1" t="n">
        <v>0</v>
      </c>
      <c r="AH1241" s="1" t="n">
        <v>0</v>
      </c>
      <c r="AI1241" s="1" t="n">
        <f aca="false">AH1241+AG1241</f>
        <v>0</v>
      </c>
      <c r="AJ1241" s="1" t="n">
        <v>168</v>
      </c>
      <c r="AK1241" s="1" t="n">
        <v>147</v>
      </c>
      <c r="AL1241" s="1" t="n">
        <f aca="false">AK1241+AJ1241</f>
        <v>315</v>
      </c>
      <c r="AM1241" s="1" t="n">
        <f aca="false">AI1241+AF1241+AC1241+Z1241</f>
        <v>7</v>
      </c>
      <c r="AN1241" s="1" t="n">
        <f aca="false">AJ1241+AG1241+AD1241+AA1241+X1241</f>
        <v>172</v>
      </c>
      <c r="AO1241" s="1" t="n">
        <f aca="false">AK1241+AH1241+AE1241+AB1241+Y1241</f>
        <v>150</v>
      </c>
    </row>
    <row r="1242" customFormat="false" ht="12.75" hidden="false" customHeight="false" outlineLevel="0" collapsed="false">
      <c r="A1242" s="1" t="n">
        <v>52</v>
      </c>
      <c r="B1242" s="1" t="n">
        <v>10</v>
      </c>
      <c r="C1242" s="1" t="n">
        <v>6093</v>
      </c>
      <c r="D1242" s="1" t="s">
        <v>1298</v>
      </c>
      <c r="E1242" s="1" t="n">
        <v>209</v>
      </c>
      <c r="F1242" s="1" t="s">
        <v>130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82</v>
      </c>
      <c r="N1242" s="1" t="n">
        <v>93</v>
      </c>
      <c r="O1242" s="1" t="n">
        <v>82</v>
      </c>
      <c r="P1242" s="1" t="n">
        <v>81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f aca="false">SUM(H1242:T1242)</f>
        <v>338</v>
      </c>
      <c r="V1242" s="1" t="n">
        <v>0</v>
      </c>
      <c r="W1242" s="1" t="n">
        <f aca="false">G1242+V1242+U1242</f>
        <v>338</v>
      </c>
      <c r="X1242" s="1" t="n">
        <v>1</v>
      </c>
      <c r="Y1242" s="1" t="n">
        <v>1</v>
      </c>
      <c r="Z1242" s="1" t="n">
        <f aca="false">Y1242+X1242</f>
        <v>2</v>
      </c>
      <c r="AA1242" s="1" t="n">
        <v>0</v>
      </c>
      <c r="AB1242" s="1" t="n">
        <v>0</v>
      </c>
      <c r="AC1242" s="1" t="n">
        <f aca="false">AB1242+AA1242</f>
        <v>0</v>
      </c>
      <c r="AD1242" s="1" t="n">
        <v>1</v>
      </c>
      <c r="AE1242" s="1" t="n">
        <v>0</v>
      </c>
      <c r="AF1242" s="1" t="n">
        <f aca="false">AE1242+AD1242</f>
        <v>1</v>
      </c>
      <c r="AG1242" s="1" t="n">
        <v>0</v>
      </c>
      <c r="AH1242" s="1" t="n">
        <v>0</v>
      </c>
      <c r="AI1242" s="1" t="n">
        <f aca="false">AH1242+AG1242</f>
        <v>0</v>
      </c>
      <c r="AJ1242" s="1" t="n">
        <v>160</v>
      </c>
      <c r="AK1242" s="1" t="n">
        <v>175</v>
      </c>
      <c r="AL1242" s="1" t="n">
        <f aca="false">AK1242+AJ1242</f>
        <v>335</v>
      </c>
      <c r="AM1242" s="1" t="n">
        <f aca="false">AI1242+AF1242+AC1242+Z1242</f>
        <v>3</v>
      </c>
      <c r="AN1242" s="1" t="n">
        <f aca="false">AJ1242+AG1242+AD1242+AA1242+X1242</f>
        <v>162</v>
      </c>
      <c r="AO1242" s="1" t="n">
        <f aca="false">AK1242+AH1242+AE1242+AB1242+Y1242</f>
        <v>176</v>
      </c>
    </row>
    <row r="1243" customFormat="false" ht="12.75" hidden="false" customHeight="false" outlineLevel="0" collapsed="false">
      <c r="A1243" s="1" t="n">
        <v>52</v>
      </c>
      <c r="B1243" s="1" t="n">
        <v>10</v>
      </c>
      <c r="C1243" s="1" t="n">
        <v>6093</v>
      </c>
      <c r="D1243" s="1" t="s">
        <v>1298</v>
      </c>
      <c r="E1243" s="1" t="n">
        <v>409</v>
      </c>
      <c r="F1243" s="1" t="s">
        <v>313</v>
      </c>
      <c r="G1243" s="1" t="n">
        <v>6</v>
      </c>
      <c r="H1243" s="1" t="n">
        <v>82</v>
      </c>
      <c r="I1243" s="1" t="n">
        <v>105</v>
      </c>
      <c r="J1243" s="1" t="n">
        <v>80</v>
      </c>
      <c r="K1243" s="1" t="n">
        <v>73</v>
      </c>
      <c r="L1243" s="1" t="n">
        <v>93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f aca="false">SUM(H1243:T1243)</f>
        <v>433</v>
      </c>
      <c r="V1243" s="1" t="n">
        <v>0</v>
      </c>
      <c r="W1243" s="1" t="n">
        <f aca="false">G1243+V1243+U1243</f>
        <v>439</v>
      </c>
      <c r="X1243" s="1" t="n">
        <v>0</v>
      </c>
      <c r="Y1243" s="1" t="n">
        <v>0</v>
      </c>
      <c r="Z1243" s="1" t="n">
        <f aca="false">Y1243+X1243</f>
        <v>0</v>
      </c>
      <c r="AA1243" s="1" t="n">
        <v>0</v>
      </c>
      <c r="AB1243" s="1" t="n">
        <v>0</v>
      </c>
      <c r="AC1243" s="1" t="n">
        <f aca="false">AB1243+AA1243</f>
        <v>0</v>
      </c>
      <c r="AD1243" s="1" t="n">
        <v>3</v>
      </c>
      <c r="AE1243" s="1" t="n">
        <v>4</v>
      </c>
      <c r="AF1243" s="1" t="n">
        <f aca="false">AE1243+AD1243</f>
        <v>7</v>
      </c>
      <c r="AG1243" s="1" t="n">
        <v>6</v>
      </c>
      <c r="AH1243" s="1" t="n">
        <v>2</v>
      </c>
      <c r="AI1243" s="1" t="n">
        <f aca="false">AH1243+AG1243</f>
        <v>8</v>
      </c>
      <c r="AJ1243" s="1" t="n">
        <v>217</v>
      </c>
      <c r="AK1243" s="1" t="n">
        <v>207</v>
      </c>
      <c r="AL1243" s="1" t="n">
        <f aca="false">AK1243+AJ1243</f>
        <v>424</v>
      </c>
      <c r="AM1243" s="1" t="n">
        <f aca="false">AI1243+AF1243+AC1243+Z1243</f>
        <v>15</v>
      </c>
      <c r="AN1243" s="1" t="n">
        <f aca="false">AJ1243+AG1243+AD1243+AA1243+X1243</f>
        <v>226</v>
      </c>
      <c r="AO1243" s="1" t="n">
        <f aca="false">AK1243+AH1243+AE1243+AB1243+Y1243</f>
        <v>213</v>
      </c>
    </row>
    <row r="1244" customFormat="false" ht="12.75" hidden="false" customHeight="false" outlineLevel="0" collapsed="false">
      <c r="A1244" s="1" t="n">
        <v>91</v>
      </c>
      <c r="B1244" s="1" t="n">
        <v>11</v>
      </c>
      <c r="C1244" s="1" t="n">
        <v>6094</v>
      </c>
      <c r="D1244" s="1" t="s">
        <v>1301</v>
      </c>
      <c r="E1244" s="1" t="n">
        <v>109</v>
      </c>
      <c r="F1244" s="1" t="s">
        <v>1302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44</v>
      </c>
      <c r="P1244" s="1" t="n">
        <v>47</v>
      </c>
      <c r="Q1244" s="1" t="n">
        <v>57</v>
      </c>
      <c r="R1244" s="1" t="n">
        <v>43</v>
      </c>
      <c r="S1244" s="1" t="n">
        <v>44</v>
      </c>
      <c r="T1244" s="1" t="n">
        <v>37</v>
      </c>
      <c r="U1244" s="1" t="n">
        <f aca="false">SUM(H1244:T1244)</f>
        <v>272</v>
      </c>
      <c r="V1244" s="1" t="n">
        <v>0</v>
      </c>
      <c r="W1244" s="1" t="n">
        <f aca="false">G1244+V1244+U1244</f>
        <v>272</v>
      </c>
      <c r="X1244" s="1" t="n">
        <v>0</v>
      </c>
      <c r="Y1244" s="1" t="n">
        <v>0</v>
      </c>
      <c r="Z1244" s="1" t="n">
        <f aca="false">Y1244+X1244</f>
        <v>0</v>
      </c>
      <c r="AA1244" s="1" t="n">
        <v>0</v>
      </c>
      <c r="AB1244" s="1" t="n">
        <v>0</v>
      </c>
      <c r="AC1244" s="1" t="n">
        <f aca="false">AB1244+AA1244</f>
        <v>0</v>
      </c>
      <c r="AD1244" s="1" t="n">
        <v>0</v>
      </c>
      <c r="AE1244" s="1" t="n">
        <v>0</v>
      </c>
      <c r="AF1244" s="1" t="n">
        <f aca="false">AE1244+AD1244</f>
        <v>0</v>
      </c>
      <c r="AG1244" s="1" t="n">
        <v>0</v>
      </c>
      <c r="AH1244" s="1" t="n">
        <v>2</v>
      </c>
      <c r="AI1244" s="1" t="n">
        <f aca="false">AH1244+AG1244</f>
        <v>2</v>
      </c>
      <c r="AJ1244" s="1" t="n">
        <v>144</v>
      </c>
      <c r="AK1244" s="1" t="n">
        <v>126</v>
      </c>
      <c r="AL1244" s="1" t="n">
        <f aca="false">AK1244+AJ1244</f>
        <v>270</v>
      </c>
      <c r="AM1244" s="1" t="n">
        <f aca="false">AI1244+AF1244+AC1244+Z1244</f>
        <v>2</v>
      </c>
      <c r="AN1244" s="1" t="n">
        <f aca="false">AJ1244+AG1244+AD1244+AA1244+X1244</f>
        <v>144</v>
      </c>
      <c r="AO1244" s="1" t="n">
        <f aca="false">AK1244+AH1244+AE1244+AB1244+Y1244</f>
        <v>128</v>
      </c>
    </row>
    <row r="1245" customFormat="false" ht="12.75" hidden="false" customHeight="false" outlineLevel="0" collapsed="false">
      <c r="A1245" s="1" t="n">
        <v>91</v>
      </c>
      <c r="B1245" s="1" t="n">
        <v>11</v>
      </c>
      <c r="C1245" s="1" t="n">
        <v>6094</v>
      </c>
      <c r="D1245" s="1" t="s">
        <v>1301</v>
      </c>
      <c r="E1245" s="1" t="n">
        <v>409</v>
      </c>
      <c r="F1245" s="1" t="s">
        <v>1303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49</v>
      </c>
      <c r="M1245" s="1" t="n">
        <v>44</v>
      </c>
      <c r="N1245" s="1" t="n">
        <v>47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f aca="false">SUM(H1245:T1245)</f>
        <v>140</v>
      </c>
      <c r="V1245" s="1" t="n">
        <v>0</v>
      </c>
      <c r="W1245" s="1" t="n">
        <f aca="false">G1245+V1245+U1245</f>
        <v>140</v>
      </c>
      <c r="X1245" s="1" t="n">
        <v>0</v>
      </c>
      <c r="Y1245" s="1" t="n">
        <v>0</v>
      </c>
      <c r="Z1245" s="1" t="n">
        <f aca="false">Y1245+X1245</f>
        <v>0</v>
      </c>
      <c r="AA1245" s="1" t="n">
        <v>0</v>
      </c>
      <c r="AB1245" s="1" t="n">
        <v>0</v>
      </c>
      <c r="AC1245" s="1" t="n">
        <f aca="false">AB1245+AA1245</f>
        <v>0</v>
      </c>
      <c r="AD1245" s="1" t="n">
        <v>0</v>
      </c>
      <c r="AE1245" s="1" t="n">
        <v>0</v>
      </c>
      <c r="AF1245" s="1" t="n">
        <f aca="false">AE1245+AD1245</f>
        <v>0</v>
      </c>
      <c r="AG1245" s="1" t="n">
        <v>0</v>
      </c>
      <c r="AH1245" s="1" t="n">
        <v>2</v>
      </c>
      <c r="AI1245" s="1" t="n">
        <f aca="false">AH1245+AG1245</f>
        <v>2</v>
      </c>
      <c r="AJ1245" s="1" t="n">
        <v>72</v>
      </c>
      <c r="AK1245" s="1" t="n">
        <v>66</v>
      </c>
      <c r="AL1245" s="1" t="n">
        <f aca="false">AK1245+AJ1245</f>
        <v>138</v>
      </c>
      <c r="AM1245" s="1" t="n">
        <f aca="false">AI1245+AF1245+AC1245+Z1245</f>
        <v>2</v>
      </c>
      <c r="AN1245" s="1" t="n">
        <f aca="false">AJ1245+AG1245+AD1245+AA1245+X1245</f>
        <v>72</v>
      </c>
      <c r="AO1245" s="1" t="n">
        <f aca="false">AK1245+AH1245+AE1245+AB1245+Y1245</f>
        <v>68</v>
      </c>
    </row>
    <row r="1246" customFormat="false" ht="12.75" hidden="false" customHeight="false" outlineLevel="0" collapsed="false">
      <c r="A1246" s="1" t="n">
        <v>91</v>
      </c>
      <c r="B1246" s="1" t="n">
        <v>11</v>
      </c>
      <c r="C1246" s="1" t="n">
        <v>6094</v>
      </c>
      <c r="D1246" s="1" t="s">
        <v>1301</v>
      </c>
      <c r="E1246" s="1" t="n">
        <v>418</v>
      </c>
      <c r="F1246" s="1" t="s">
        <v>1304</v>
      </c>
      <c r="G1246" s="1" t="n">
        <v>30</v>
      </c>
      <c r="H1246" s="1" t="n">
        <v>40</v>
      </c>
      <c r="I1246" s="1" t="n">
        <v>34</v>
      </c>
      <c r="J1246" s="1" t="n">
        <v>36</v>
      </c>
      <c r="K1246" s="1" t="n">
        <v>34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f aca="false">SUM(H1246:T1246)</f>
        <v>144</v>
      </c>
      <c r="V1246" s="1" t="n">
        <v>0</v>
      </c>
      <c r="W1246" s="1" t="n">
        <f aca="false">G1246+V1246+U1246</f>
        <v>174</v>
      </c>
      <c r="X1246" s="1" t="n">
        <v>2</v>
      </c>
      <c r="Y1246" s="1" t="n">
        <v>1</v>
      </c>
      <c r="Z1246" s="1" t="n">
        <f aca="false">Y1246+X1246</f>
        <v>3</v>
      </c>
      <c r="AA1246" s="1" t="n">
        <v>0</v>
      </c>
      <c r="AB1246" s="1" t="n">
        <v>0</v>
      </c>
      <c r="AC1246" s="1" t="n">
        <f aca="false">AB1246+AA1246</f>
        <v>0</v>
      </c>
      <c r="AD1246" s="1" t="n">
        <v>0</v>
      </c>
      <c r="AE1246" s="1" t="n">
        <v>0</v>
      </c>
      <c r="AF1246" s="1" t="n">
        <f aca="false">AE1246+AD1246</f>
        <v>0</v>
      </c>
      <c r="AG1246" s="1" t="n">
        <v>0</v>
      </c>
      <c r="AH1246" s="1" t="n">
        <v>0</v>
      </c>
      <c r="AI1246" s="1" t="n">
        <f aca="false">AH1246+AG1246</f>
        <v>0</v>
      </c>
      <c r="AJ1246" s="1" t="n">
        <v>81</v>
      </c>
      <c r="AK1246" s="1" t="n">
        <v>90</v>
      </c>
      <c r="AL1246" s="1" t="n">
        <f aca="false">AK1246+AJ1246</f>
        <v>171</v>
      </c>
      <c r="AM1246" s="1" t="n">
        <f aca="false">AI1246+AF1246+AC1246+Z1246</f>
        <v>3</v>
      </c>
      <c r="AN1246" s="1" t="n">
        <f aca="false">AJ1246+AG1246+AD1246+AA1246+X1246</f>
        <v>83</v>
      </c>
      <c r="AO1246" s="1" t="n">
        <f aca="false">AK1246+AH1246+AE1246+AB1246+Y1246</f>
        <v>91</v>
      </c>
    </row>
    <row r="1247" customFormat="false" ht="12.75" hidden="false" customHeight="false" outlineLevel="0" collapsed="false">
      <c r="A1247" s="1" t="n">
        <v>40</v>
      </c>
      <c r="B1247" s="1" t="n">
        <v>5</v>
      </c>
      <c r="C1247" s="1" t="n">
        <v>6095</v>
      </c>
      <c r="D1247" s="1" t="s">
        <v>1305</v>
      </c>
      <c r="E1247" s="1" t="n">
        <v>109</v>
      </c>
      <c r="F1247" s="1" t="s">
        <v>1306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63</v>
      </c>
      <c r="P1247" s="1" t="n">
        <v>53</v>
      </c>
      <c r="Q1247" s="1" t="n">
        <v>64</v>
      </c>
      <c r="R1247" s="1" t="n">
        <v>48</v>
      </c>
      <c r="S1247" s="1" t="n">
        <v>62</v>
      </c>
      <c r="T1247" s="1" t="n">
        <v>56</v>
      </c>
      <c r="U1247" s="1" t="n">
        <f aca="false">SUM(H1247:T1247)</f>
        <v>346</v>
      </c>
      <c r="V1247" s="1" t="n">
        <v>0</v>
      </c>
      <c r="W1247" s="1" t="n">
        <f aca="false">G1247+V1247+U1247</f>
        <v>346</v>
      </c>
      <c r="X1247" s="1" t="n">
        <v>3</v>
      </c>
      <c r="Y1247" s="1" t="n">
        <v>5</v>
      </c>
      <c r="Z1247" s="1" t="n">
        <f aca="false">Y1247+X1247</f>
        <v>8</v>
      </c>
      <c r="AA1247" s="1" t="n">
        <v>0</v>
      </c>
      <c r="AB1247" s="1" t="n">
        <v>0</v>
      </c>
      <c r="AC1247" s="1" t="n">
        <f aca="false">AB1247+AA1247</f>
        <v>0</v>
      </c>
      <c r="AD1247" s="1" t="n">
        <v>4</v>
      </c>
      <c r="AE1247" s="1" t="n">
        <v>1</v>
      </c>
      <c r="AF1247" s="1" t="n">
        <f aca="false">AE1247+AD1247</f>
        <v>5</v>
      </c>
      <c r="AG1247" s="1" t="n">
        <v>1</v>
      </c>
      <c r="AH1247" s="1" t="n">
        <v>0</v>
      </c>
      <c r="AI1247" s="1" t="n">
        <f aca="false">AH1247+AG1247</f>
        <v>1</v>
      </c>
      <c r="AJ1247" s="1" t="n">
        <v>176</v>
      </c>
      <c r="AK1247" s="1" t="n">
        <v>156</v>
      </c>
      <c r="AL1247" s="1" t="n">
        <f aca="false">AK1247+AJ1247</f>
        <v>332</v>
      </c>
      <c r="AM1247" s="1" t="n">
        <f aca="false">AI1247+AF1247+AC1247+Z1247</f>
        <v>14</v>
      </c>
      <c r="AN1247" s="1" t="n">
        <f aca="false">AJ1247+AG1247+AD1247+AA1247+X1247</f>
        <v>184</v>
      </c>
      <c r="AO1247" s="1" t="n">
        <f aca="false">AK1247+AH1247+AE1247+AB1247+Y1247</f>
        <v>162</v>
      </c>
    </row>
    <row r="1248" customFormat="false" ht="12.75" hidden="false" customHeight="false" outlineLevel="0" collapsed="false">
      <c r="A1248" s="1" t="n">
        <v>40</v>
      </c>
      <c r="B1248" s="1" t="n">
        <v>5</v>
      </c>
      <c r="C1248" s="1" t="n">
        <v>6095</v>
      </c>
      <c r="D1248" s="1" t="s">
        <v>1305</v>
      </c>
      <c r="E1248" s="1" t="n">
        <v>418</v>
      </c>
      <c r="F1248" s="1" t="s">
        <v>1307</v>
      </c>
      <c r="G1248" s="1" t="n">
        <v>0</v>
      </c>
      <c r="H1248" s="1" t="n">
        <v>48</v>
      </c>
      <c r="I1248" s="1" t="n">
        <v>47</v>
      </c>
      <c r="J1248" s="1" t="n">
        <v>46</v>
      </c>
      <c r="K1248" s="1" t="n">
        <v>50</v>
      </c>
      <c r="L1248" s="1" t="n">
        <v>62</v>
      </c>
      <c r="M1248" s="1" t="n">
        <v>54</v>
      </c>
      <c r="N1248" s="1" t="n">
        <v>6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f aca="false">SUM(H1248:T1248)</f>
        <v>367</v>
      </c>
      <c r="V1248" s="1" t="n">
        <v>0</v>
      </c>
      <c r="W1248" s="1" t="n">
        <f aca="false">G1248+V1248+U1248</f>
        <v>367</v>
      </c>
      <c r="X1248" s="1" t="n">
        <v>3</v>
      </c>
      <c r="Y1248" s="1" t="n">
        <v>5</v>
      </c>
      <c r="Z1248" s="1" t="n">
        <f aca="false">Y1248+X1248</f>
        <v>8</v>
      </c>
      <c r="AA1248" s="1" t="n">
        <v>0</v>
      </c>
      <c r="AB1248" s="1" t="n">
        <v>0</v>
      </c>
      <c r="AC1248" s="1" t="n">
        <f aca="false">AB1248+AA1248</f>
        <v>0</v>
      </c>
      <c r="AD1248" s="1" t="n">
        <v>1</v>
      </c>
      <c r="AE1248" s="1" t="n">
        <v>1</v>
      </c>
      <c r="AF1248" s="1" t="n">
        <f aca="false">AE1248+AD1248</f>
        <v>2</v>
      </c>
      <c r="AG1248" s="1" t="n">
        <v>1</v>
      </c>
      <c r="AH1248" s="1" t="n">
        <v>0</v>
      </c>
      <c r="AI1248" s="1" t="n">
        <f aca="false">AH1248+AG1248</f>
        <v>1</v>
      </c>
      <c r="AJ1248" s="1" t="n">
        <v>181</v>
      </c>
      <c r="AK1248" s="1" t="n">
        <v>175</v>
      </c>
      <c r="AL1248" s="1" t="n">
        <f aca="false">AK1248+AJ1248</f>
        <v>356</v>
      </c>
      <c r="AM1248" s="1" t="n">
        <f aca="false">AI1248+AF1248+AC1248+Z1248</f>
        <v>11</v>
      </c>
      <c r="AN1248" s="1" t="n">
        <f aca="false">AJ1248+AG1248+AD1248+AA1248+X1248</f>
        <v>186</v>
      </c>
      <c r="AO1248" s="1" t="n">
        <f aca="false">AK1248+AH1248+AE1248+AB1248+Y1248</f>
        <v>181</v>
      </c>
    </row>
    <row r="1249" customFormat="false" ht="12.75" hidden="false" customHeight="false" outlineLevel="0" collapsed="false">
      <c r="A1249" s="1" t="n">
        <v>94</v>
      </c>
      <c r="B1249" s="1" t="n">
        <v>5</v>
      </c>
      <c r="C1249" s="1" t="n">
        <v>6096</v>
      </c>
      <c r="D1249" s="1" t="s">
        <v>1308</v>
      </c>
      <c r="E1249" s="1" t="n">
        <v>172</v>
      </c>
      <c r="F1249" s="1" t="s">
        <v>1308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50</v>
      </c>
      <c r="R1249" s="1" t="n">
        <v>56</v>
      </c>
      <c r="S1249" s="1" t="n">
        <v>56</v>
      </c>
      <c r="T1249" s="1" t="n">
        <v>45</v>
      </c>
      <c r="U1249" s="1" t="n">
        <f aca="false">SUM(H1249:T1249)</f>
        <v>207</v>
      </c>
      <c r="V1249" s="1" t="n">
        <v>0</v>
      </c>
      <c r="W1249" s="1" t="n">
        <f aca="false">G1249+V1249+U1249</f>
        <v>207</v>
      </c>
      <c r="X1249" s="1" t="n">
        <v>2</v>
      </c>
      <c r="Y1249" s="1" t="n">
        <v>1</v>
      </c>
      <c r="Z1249" s="1" t="n">
        <f aca="false">Y1249+X1249</f>
        <v>3</v>
      </c>
      <c r="AA1249" s="1" t="n">
        <v>0</v>
      </c>
      <c r="AB1249" s="1" t="n">
        <v>0</v>
      </c>
      <c r="AC1249" s="1" t="n">
        <f aca="false">AB1249+AA1249</f>
        <v>0</v>
      </c>
      <c r="AD1249" s="1" t="n">
        <v>2</v>
      </c>
      <c r="AE1249" s="1" t="n">
        <v>2</v>
      </c>
      <c r="AF1249" s="1" t="n">
        <f aca="false">AE1249+AD1249</f>
        <v>4</v>
      </c>
      <c r="AG1249" s="1" t="n">
        <v>0</v>
      </c>
      <c r="AH1249" s="1" t="n">
        <v>0</v>
      </c>
      <c r="AI1249" s="1" t="n">
        <f aca="false">AH1249+AG1249</f>
        <v>0</v>
      </c>
      <c r="AJ1249" s="1" t="n">
        <v>110</v>
      </c>
      <c r="AK1249" s="1" t="n">
        <v>90</v>
      </c>
      <c r="AL1249" s="1" t="n">
        <f aca="false">AK1249+AJ1249</f>
        <v>200</v>
      </c>
      <c r="AM1249" s="1" t="n">
        <f aca="false">AI1249+AF1249+AC1249+Z1249</f>
        <v>7</v>
      </c>
      <c r="AN1249" s="1" t="n">
        <f aca="false">AJ1249+AG1249+AD1249+AA1249+X1249</f>
        <v>114</v>
      </c>
      <c r="AO1249" s="1" t="n">
        <f aca="false">AK1249+AH1249+AE1249+AB1249+Y1249</f>
        <v>93</v>
      </c>
    </row>
    <row r="1250" customFormat="false" ht="12.75" hidden="false" customHeight="false" outlineLevel="0" collapsed="false">
      <c r="A1250" s="1" t="n">
        <v>94</v>
      </c>
      <c r="B1250" s="1" t="n">
        <v>5</v>
      </c>
      <c r="C1250" s="1" t="n">
        <v>6096</v>
      </c>
      <c r="D1250" s="1" t="s">
        <v>1308</v>
      </c>
      <c r="E1250" s="1" t="n">
        <v>209</v>
      </c>
      <c r="F1250" s="1" t="s">
        <v>1308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53</v>
      </c>
      <c r="P1250" s="1" t="n">
        <v>49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f aca="false">SUM(H1250:T1250)</f>
        <v>102</v>
      </c>
      <c r="V1250" s="1" t="n">
        <v>0</v>
      </c>
      <c r="W1250" s="1" t="n">
        <f aca="false">G1250+V1250+U1250</f>
        <v>102</v>
      </c>
      <c r="X1250" s="1" t="n">
        <v>0</v>
      </c>
      <c r="Y1250" s="1" t="n">
        <v>0</v>
      </c>
      <c r="Z1250" s="1" t="n">
        <f aca="false">Y1250+X1250</f>
        <v>0</v>
      </c>
      <c r="AA1250" s="1" t="n">
        <v>0</v>
      </c>
      <c r="AB1250" s="1" t="n">
        <v>0</v>
      </c>
      <c r="AC1250" s="1" t="n">
        <f aca="false">AB1250+AA1250</f>
        <v>0</v>
      </c>
      <c r="AD1250" s="1" t="n">
        <v>0</v>
      </c>
      <c r="AE1250" s="1" t="n">
        <v>0</v>
      </c>
      <c r="AF1250" s="1" t="n">
        <f aca="false">AE1250+AD1250</f>
        <v>0</v>
      </c>
      <c r="AG1250" s="1" t="n">
        <v>0</v>
      </c>
      <c r="AH1250" s="1" t="n">
        <v>0</v>
      </c>
      <c r="AI1250" s="1" t="n">
        <f aca="false">AH1250+AG1250</f>
        <v>0</v>
      </c>
      <c r="AJ1250" s="1" t="n">
        <v>58</v>
      </c>
      <c r="AK1250" s="1" t="n">
        <v>44</v>
      </c>
      <c r="AL1250" s="1" t="n">
        <f aca="false">AK1250+AJ1250</f>
        <v>102</v>
      </c>
      <c r="AM1250" s="1" t="n">
        <f aca="false">AI1250+AF1250+AC1250+Z1250</f>
        <v>0</v>
      </c>
      <c r="AN1250" s="1" t="n">
        <f aca="false">AJ1250+AG1250+AD1250+AA1250+X1250</f>
        <v>58</v>
      </c>
      <c r="AO1250" s="1" t="n">
        <f aca="false">AK1250+AH1250+AE1250+AB1250+Y1250</f>
        <v>44</v>
      </c>
    </row>
    <row r="1251" customFormat="false" ht="12.75" hidden="false" customHeight="false" outlineLevel="0" collapsed="false">
      <c r="A1251" s="1" t="n">
        <v>94</v>
      </c>
      <c r="B1251" s="1" t="n">
        <v>5</v>
      </c>
      <c r="C1251" s="1" t="n">
        <v>6096</v>
      </c>
      <c r="D1251" s="1" t="s">
        <v>1308</v>
      </c>
      <c r="E1251" s="1" t="n">
        <v>409</v>
      </c>
      <c r="F1251" s="1" t="s">
        <v>1309</v>
      </c>
      <c r="G1251" s="1" t="n">
        <v>24</v>
      </c>
      <c r="H1251" s="1" t="n">
        <v>27</v>
      </c>
      <c r="I1251" s="1" t="n">
        <v>32</v>
      </c>
      <c r="J1251" s="1" t="n">
        <v>37</v>
      </c>
      <c r="K1251" s="1" t="n">
        <v>58</v>
      </c>
      <c r="L1251" s="1" t="n">
        <v>4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f aca="false">SUM(H1251:T1251)</f>
        <v>194</v>
      </c>
      <c r="V1251" s="1" t="n">
        <v>0</v>
      </c>
      <c r="W1251" s="1" t="n">
        <f aca="false">G1251+V1251+U1251</f>
        <v>218</v>
      </c>
      <c r="X1251" s="1" t="n">
        <v>0</v>
      </c>
      <c r="Y1251" s="1" t="n">
        <v>0</v>
      </c>
      <c r="Z1251" s="1" t="n">
        <f aca="false">Y1251+X1251</f>
        <v>0</v>
      </c>
      <c r="AA1251" s="1" t="n">
        <v>0</v>
      </c>
      <c r="AB1251" s="1" t="n">
        <v>0</v>
      </c>
      <c r="AC1251" s="1" t="n">
        <f aca="false">AB1251+AA1251</f>
        <v>0</v>
      </c>
      <c r="AD1251" s="1" t="n">
        <v>0</v>
      </c>
      <c r="AE1251" s="1" t="n">
        <v>0</v>
      </c>
      <c r="AF1251" s="1" t="n">
        <f aca="false">AE1251+AD1251</f>
        <v>0</v>
      </c>
      <c r="AG1251" s="1" t="n">
        <v>0</v>
      </c>
      <c r="AH1251" s="1" t="n">
        <v>5</v>
      </c>
      <c r="AI1251" s="1" t="n">
        <f aca="false">AH1251+AG1251</f>
        <v>5</v>
      </c>
      <c r="AJ1251" s="1" t="n">
        <v>116</v>
      </c>
      <c r="AK1251" s="1" t="n">
        <v>97</v>
      </c>
      <c r="AL1251" s="1" t="n">
        <f aca="false">AK1251+AJ1251</f>
        <v>213</v>
      </c>
      <c r="AM1251" s="1" t="n">
        <f aca="false">AI1251+AF1251+AC1251+Z1251</f>
        <v>5</v>
      </c>
      <c r="AN1251" s="1" t="n">
        <f aca="false">AJ1251+AG1251+AD1251+AA1251+X1251</f>
        <v>116</v>
      </c>
      <c r="AO1251" s="1" t="n">
        <f aca="false">AK1251+AH1251+AE1251+AB1251+Y1251</f>
        <v>102</v>
      </c>
    </row>
    <row r="1252" customFormat="false" ht="12.75" hidden="false" customHeight="false" outlineLevel="0" collapsed="false">
      <c r="A1252" s="1" t="n">
        <v>73</v>
      </c>
      <c r="B1252" s="1" t="n">
        <v>13</v>
      </c>
      <c r="C1252" s="1" t="n">
        <v>6097</v>
      </c>
      <c r="D1252" s="1" t="s">
        <v>1310</v>
      </c>
      <c r="E1252" s="1" t="n">
        <v>172</v>
      </c>
      <c r="F1252" s="1" t="s">
        <v>1311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32</v>
      </c>
      <c r="O1252" s="1" t="n">
        <v>24</v>
      </c>
      <c r="P1252" s="1" t="n">
        <v>25</v>
      </c>
      <c r="Q1252" s="1" t="n">
        <v>28</v>
      </c>
      <c r="R1252" s="1" t="n">
        <v>27</v>
      </c>
      <c r="S1252" s="1" t="n">
        <v>21</v>
      </c>
      <c r="T1252" s="1" t="n">
        <v>21</v>
      </c>
      <c r="U1252" s="1" t="n">
        <f aca="false">SUM(H1252:T1252)</f>
        <v>178</v>
      </c>
      <c r="V1252" s="1" t="n">
        <v>0</v>
      </c>
      <c r="W1252" s="1" t="n">
        <f aca="false">G1252+V1252+U1252</f>
        <v>178</v>
      </c>
      <c r="X1252" s="1" t="n">
        <v>0</v>
      </c>
      <c r="Y1252" s="1" t="n">
        <v>0</v>
      </c>
      <c r="Z1252" s="1" t="n">
        <f aca="false">Y1252+X1252</f>
        <v>0</v>
      </c>
      <c r="AA1252" s="1" t="n">
        <v>0</v>
      </c>
      <c r="AB1252" s="1" t="n">
        <v>0</v>
      </c>
      <c r="AC1252" s="1" t="n">
        <f aca="false">AB1252+AA1252</f>
        <v>0</v>
      </c>
      <c r="AD1252" s="1" t="n">
        <v>0</v>
      </c>
      <c r="AE1252" s="1" t="n">
        <v>1</v>
      </c>
      <c r="AF1252" s="1" t="n">
        <f aca="false">AE1252+AD1252</f>
        <v>1</v>
      </c>
      <c r="AG1252" s="1" t="n">
        <v>0</v>
      </c>
      <c r="AH1252" s="1" t="n">
        <v>2</v>
      </c>
      <c r="AI1252" s="1" t="n">
        <f aca="false">AH1252+AG1252</f>
        <v>2</v>
      </c>
      <c r="AJ1252" s="1" t="n">
        <v>93</v>
      </c>
      <c r="AK1252" s="1" t="n">
        <v>82</v>
      </c>
      <c r="AL1252" s="1" t="n">
        <f aca="false">AK1252+AJ1252</f>
        <v>175</v>
      </c>
      <c r="AM1252" s="1" t="n">
        <f aca="false">AI1252+AF1252+AC1252+Z1252</f>
        <v>3</v>
      </c>
      <c r="AN1252" s="1" t="n">
        <f aca="false">AJ1252+AG1252+AD1252+AA1252+X1252</f>
        <v>93</v>
      </c>
      <c r="AO1252" s="1" t="n">
        <f aca="false">AK1252+AH1252+AE1252+AB1252+Y1252</f>
        <v>85</v>
      </c>
    </row>
    <row r="1253" customFormat="false" ht="12.75" hidden="false" customHeight="false" outlineLevel="0" collapsed="false">
      <c r="A1253" s="1" t="n">
        <v>73</v>
      </c>
      <c r="B1253" s="1" t="n">
        <v>13</v>
      </c>
      <c r="C1253" s="1" t="n">
        <v>6097</v>
      </c>
      <c r="D1253" s="1" t="s">
        <v>1310</v>
      </c>
      <c r="E1253" s="1" t="n">
        <v>409</v>
      </c>
      <c r="F1253" s="1" t="s">
        <v>1310</v>
      </c>
      <c r="G1253" s="1" t="n">
        <v>21</v>
      </c>
      <c r="H1253" s="1" t="n">
        <v>24</v>
      </c>
      <c r="I1253" s="1" t="n">
        <v>17</v>
      </c>
      <c r="J1253" s="1" t="n">
        <v>17</v>
      </c>
      <c r="K1253" s="1" t="n">
        <v>21</v>
      </c>
      <c r="L1253" s="1" t="n">
        <v>13</v>
      </c>
      <c r="M1253" s="1" t="n">
        <v>26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f aca="false">SUM(H1253:T1253)</f>
        <v>118</v>
      </c>
      <c r="V1253" s="1" t="n">
        <v>0</v>
      </c>
      <c r="W1253" s="1" t="n">
        <f aca="false">G1253+V1253+U1253</f>
        <v>139</v>
      </c>
      <c r="X1253" s="1" t="n">
        <v>0</v>
      </c>
      <c r="Y1253" s="1" t="n">
        <v>0</v>
      </c>
      <c r="Z1253" s="1" t="n">
        <f aca="false">Y1253+X1253</f>
        <v>0</v>
      </c>
      <c r="AA1253" s="1" t="n">
        <v>0</v>
      </c>
      <c r="AB1253" s="1" t="n">
        <v>1</v>
      </c>
      <c r="AC1253" s="1" t="n">
        <f aca="false">AB1253+AA1253</f>
        <v>1</v>
      </c>
      <c r="AD1253" s="1" t="n">
        <v>1</v>
      </c>
      <c r="AE1253" s="1" t="n">
        <v>1</v>
      </c>
      <c r="AF1253" s="1" t="n">
        <f aca="false">AE1253+AD1253</f>
        <v>2</v>
      </c>
      <c r="AG1253" s="1" t="n">
        <v>0</v>
      </c>
      <c r="AH1253" s="1" t="n">
        <v>1</v>
      </c>
      <c r="AI1253" s="1" t="n">
        <f aca="false">AH1253+AG1253</f>
        <v>1</v>
      </c>
      <c r="AJ1253" s="1" t="n">
        <v>73</v>
      </c>
      <c r="AK1253" s="1" t="n">
        <v>62</v>
      </c>
      <c r="AL1253" s="1" t="n">
        <f aca="false">AK1253+AJ1253</f>
        <v>135</v>
      </c>
      <c r="AM1253" s="1" t="n">
        <f aca="false">AI1253+AF1253+AC1253+Z1253</f>
        <v>4</v>
      </c>
      <c r="AN1253" s="1" t="n">
        <f aca="false">AJ1253+AG1253+AD1253+AA1253+X1253</f>
        <v>74</v>
      </c>
      <c r="AO1253" s="1" t="n">
        <f aca="false">AK1253+AH1253+AE1253+AB1253+Y1253</f>
        <v>65</v>
      </c>
    </row>
    <row r="1254" customFormat="false" ht="12.75" hidden="false" customHeight="false" outlineLevel="0" collapsed="false">
      <c r="A1254" s="1" t="n">
        <v>86</v>
      </c>
      <c r="B1254" s="1" t="n">
        <v>6</v>
      </c>
      <c r="C1254" s="1" t="n">
        <v>6098</v>
      </c>
      <c r="D1254" s="1" t="s">
        <v>1312</v>
      </c>
      <c r="E1254" s="1" t="n">
        <v>109</v>
      </c>
      <c r="F1254" s="1" t="s">
        <v>1313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123</v>
      </c>
      <c r="R1254" s="1" t="n">
        <v>113</v>
      </c>
      <c r="S1254" s="1" t="n">
        <v>113</v>
      </c>
      <c r="T1254" s="1" t="n">
        <v>122</v>
      </c>
      <c r="U1254" s="1" t="n">
        <f aca="false">SUM(H1254:T1254)</f>
        <v>471</v>
      </c>
      <c r="V1254" s="1" t="n">
        <v>6</v>
      </c>
      <c r="W1254" s="1" t="n">
        <f aca="false">G1254+V1254+U1254</f>
        <v>477</v>
      </c>
      <c r="X1254" s="1" t="n">
        <v>24</v>
      </c>
      <c r="Y1254" s="1" t="n">
        <v>16</v>
      </c>
      <c r="Z1254" s="1" t="n">
        <f aca="false">Y1254+X1254</f>
        <v>40</v>
      </c>
      <c r="AA1254" s="1" t="n">
        <v>33</v>
      </c>
      <c r="AB1254" s="1" t="n">
        <v>40</v>
      </c>
      <c r="AC1254" s="1" t="n">
        <f aca="false">AB1254+AA1254</f>
        <v>73</v>
      </c>
      <c r="AD1254" s="1" t="n">
        <v>2</v>
      </c>
      <c r="AE1254" s="1" t="n">
        <v>2</v>
      </c>
      <c r="AF1254" s="1" t="n">
        <f aca="false">AE1254+AD1254</f>
        <v>4</v>
      </c>
      <c r="AG1254" s="1" t="n">
        <v>5</v>
      </c>
      <c r="AH1254" s="1" t="n">
        <v>2</v>
      </c>
      <c r="AI1254" s="1" t="n">
        <f aca="false">AH1254+AG1254</f>
        <v>7</v>
      </c>
      <c r="AJ1254" s="1" t="n">
        <v>193</v>
      </c>
      <c r="AK1254" s="1" t="n">
        <v>160</v>
      </c>
      <c r="AL1254" s="1" t="n">
        <f aca="false">AK1254+AJ1254</f>
        <v>353</v>
      </c>
      <c r="AM1254" s="1" t="n">
        <f aca="false">AI1254+AF1254+AC1254+Z1254</f>
        <v>124</v>
      </c>
      <c r="AN1254" s="1" t="n">
        <f aca="false">AJ1254+AG1254+AD1254+AA1254+X1254</f>
        <v>257</v>
      </c>
      <c r="AO1254" s="1" t="n">
        <f aca="false">AK1254+AH1254+AE1254+AB1254+Y1254</f>
        <v>220</v>
      </c>
    </row>
    <row r="1255" customFormat="false" ht="12.75" hidden="false" customHeight="false" outlineLevel="0" collapsed="false">
      <c r="A1255" s="1" t="n">
        <v>86</v>
      </c>
      <c r="B1255" s="1" t="n">
        <v>6</v>
      </c>
      <c r="C1255" s="1" t="n">
        <v>6098</v>
      </c>
      <c r="D1255" s="1" t="s">
        <v>1312</v>
      </c>
      <c r="E1255" s="1" t="n">
        <v>209</v>
      </c>
      <c r="F1255" s="1" t="s">
        <v>1314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130</v>
      </c>
      <c r="O1255" s="1" t="n">
        <v>109</v>
      </c>
      <c r="P1255" s="1" t="n">
        <v>135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f aca="false">SUM(H1255:T1255)</f>
        <v>374</v>
      </c>
      <c r="V1255" s="1" t="n">
        <v>0</v>
      </c>
      <c r="W1255" s="1" t="n">
        <f aca="false">G1255+V1255+U1255</f>
        <v>374</v>
      </c>
      <c r="X1255" s="1" t="n">
        <v>24</v>
      </c>
      <c r="Y1255" s="1" t="n">
        <v>26</v>
      </c>
      <c r="Z1255" s="1" t="n">
        <f aca="false">Y1255+X1255</f>
        <v>50</v>
      </c>
      <c r="AA1255" s="1" t="n">
        <v>26</v>
      </c>
      <c r="AB1255" s="1" t="n">
        <v>35</v>
      </c>
      <c r="AC1255" s="1" t="n">
        <f aca="false">AB1255+AA1255</f>
        <v>61</v>
      </c>
      <c r="AD1255" s="1" t="n">
        <v>0</v>
      </c>
      <c r="AE1255" s="1" t="n">
        <v>1</v>
      </c>
      <c r="AF1255" s="1" t="n">
        <f aca="false">AE1255+AD1255</f>
        <v>1</v>
      </c>
      <c r="AG1255" s="1" t="n">
        <v>4</v>
      </c>
      <c r="AH1255" s="1" t="n">
        <v>4</v>
      </c>
      <c r="AI1255" s="1" t="n">
        <f aca="false">AH1255+AG1255</f>
        <v>8</v>
      </c>
      <c r="AJ1255" s="1" t="n">
        <v>143</v>
      </c>
      <c r="AK1255" s="1" t="n">
        <v>111</v>
      </c>
      <c r="AL1255" s="1" t="n">
        <f aca="false">AK1255+AJ1255</f>
        <v>254</v>
      </c>
      <c r="AM1255" s="1" t="n">
        <f aca="false">AI1255+AF1255+AC1255+Z1255</f>
        <v>120</v>
      </c>
      <c r="AN1255" s="1" t="n">
        <f aca="false">AJ1255+AG1255+AD1255+AA1255+X1255</f>
        <v>197</v>
      </c>
      <c r="AO1255" s="1" t="n">
        <f aca="false">AK1255+AH1255+AE1255+AB1255+Y1255</f>
        <v>177</v>
      </c>
    </row>
    <row r="1256" customFormat="false" ht="12.75" hidden="false" customHeight="false" outlineLevel="0" collapsed="false">
      <c r="A1256" s="1" t="n">
        <v>86</v>
      </c>
      <c r="B1256" s="1" t="n">
        <v>6</v>
      </c>
      <c r="C1256" s="1" t="n">
        <v>6098</v>
      </c>
      <c r="D1256" s="1" t="s">
        <v>1312</v>
      </c>
      <c r="E1256" s="1" t="n">
        <v>409</v>
      </c>
      <c r="F1256" s="1" t="s">
        <v>1315</v>
      </c>
      <c r="G1256" s="1" t="n">
        <v>6</v>
      </c>
      <c r="H1256" s="1" t="n">
        <v>9</v>
      </c>
      <c r="I1256" s="1" t="n">
        <v>9</v>
      </c>
      <c r="J1256" s="1" t="n">
        <v>11</v>
      </c>
      <c r="K1256" s="1" t="n">
        <v>10</v>
      </c>
      <c r="L1256" s="1" t="n">
        <v>8</v>
      </c>
      <c r="M1256" s="1" t="n">
        <v>9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f aca="false">SUM(H1256:T1256)</f>
        <v>56</v>
      </c>
      <c r="V1256" s="1" t="n">
        <v>0</v>
      </c>
      <c r="W1256" s="1" t="n">
        <f aca="false">G1256+V1256+U1256</f>
        <v>62</v>
      </c>
      <c r="X1256" s="1" t="n">
        <v>2</v>
      </c>
      <c r="Y1256" s="1" t="n">
        <v>2</v>
      </c>
      <c r="Z1256" s="1" t="n">
        <f aca="false">Y1256+X1256</f>
        <v>4</v>
      </c>
      <c r="AA1256" s="1" t="n">
        <v>1</v>
      </c>
      <c r="AB1256" s="1" t="n">
        <v>0</v>
      </c>
      <c r="AC1256" s="1" t="n">
        <f aca="false">AB1256+AA1256</f>
        <v>1</v>
      </c>
      <c r="AD1256" s="1" t="n">
        <v>0</v>
      </c>
      <c r="AE1256" s="1" t="n">
        <v>0</v>
      </c>
      <c r="AF1256" s="1" t="n">
        <f aca="false">AE1256+AD1256</f>
        <v>0</v>
      </c>
      <c r="AG1256" s="1" t="n">
        <v>0</v>
      </c>
      <c r="AH1256" s="1" t="n">
        <v>0</v>
      </c>
      <c r="AI1256" s="1" t="n">
        <f aca="false">AH1256+AG1256</f>
        <v>0</v>
      </c>
      <c r="AJ1256" s="1" t="n">
        <v>31</v>
      </c>
      <c r="AK1256" s="1" t="n">
        <v>26</v>
      </c>
      <c r="AL1256" s="1" t="n">
        <f aca="false">AK1256+AJ1256</f>
        <v>57</v>
      </c>
      <c r="AM1256" s="1" t="n">
        <f aca="false">AI1256+AF1256+AC1256+Z1256</f>
        <v>5</v>
      </c>
      <c r="AN1256" s="1" t="n">
        <f aca="false">AJ1256+AG1256+AD1256+AA1256+X1256</f>
        <v>34</v>
      </c>
      <c r="AO1256" s="1" t="n">
        <f aca="false">AK1256+AH1256+AE1256+AB1256+Y1256</f>
        <v>28</v>
      </c>
    </row>
    <row r="1257" customFormat="false" ht="12.75" hidden="false" customHeight="false" outlineLevel="0" collapsed="false">
      <c r="A1257" s="1" t="n">
        <v>86</v>
      </c>
      <c r="B1257" s="1" t="n">
        <v>6</v>
      </c>
      <c r="C1257" s="1" t="n">
        <v>6098</v>
      </c>
      <c r="D1257" s="1" t="s">
        <v>1312</v>
      </c>
      <c r="E1257" s="1" t="n">
        <v>427</v>
      </c>
      <c r="F1257" s="1" t="s">
        <v>1316</v>
      </c>
      <c r="G1257" s="1" t="n">
        <v>83</v>
      </c>
      <c r="H1257" s="1" t="n">
        <v>121</v>
      </c>
      <c r="I1257" s="1" t="n">
        <v>102</v>
      </c>
      <c r="J1257" s="1" t="n">
        <v>11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f aca="false">SUM(H1257:T1257)</f>
        <v>333</v>
      </c>
      <c r="V1257" s="1" t="n">
        <v>0</v>
      </c>
      <c r="W1257" s="1" t="n">
        <f aca="false">G1257+V1257+U1257</f>
        <v>416</v>
      </c>
      <c r="X1257" s="1" t="n">
        <v>49</v>
      </c>
      <c r="Y1257" s="1" t="n">
        <v>39</v>
      </c>
      <c r="Z1257" s="1" t="n">
        <f aca="false">Y1257+X1257</f>
        <v>88</v>
      </c>
      <c r="AA1257" s="1" t="n">
        <v>39</v>
      </c>
      <c r="AB1257" s="1" t="n">
        <v>39</v>
      </c>
      <c r="AC1257" s="1" t="n">
        <f aca="false">AB1257+AA1257</f>
        <v>78</v>
      </c>
      <c r="AD1257" s="1" t="n">
        <v>0</v>
      </c>
      <c r="AE1257" s="1" t="n">
        <v>1</v>
      </c>
      <c r="AF1257" s="1" t="n">
        <f aca="false">AE1257+AD1257</f>
        <v>1</v>
      </c>
      <c r="AG1257" s="1" t="n">
        <v>1</v>
      </c>
      <c r="AH1257" s="1" t="n">
        <v>7</v>
      </c>
      <c r="AI1257" s="1" t="n">
        <f aca="false">AH1257+AG1257</f>
        <v>8</v>
      </c>
      <c r="AJ1257" s="1" t="n">
        <v>122</v>
      </c>
      <c r="AK1257" s="1" t="n">
        <v>119</v>
      </c>
      <c r="AL1257" s="1" t="n">
        <f aca="false">AK1257+AJ1257</f>
        <v>241</v>
      </c>
      <c r="AM1257" s="1" t="n">
        <f aca="false">AI1257+AF1257+AC1257+Z1257</f>
        <v>175</v>
      </c>
      <c r="AN1257" s="1" t="n">
        <f aca="false">AJ1257+AG1257+AD1257+AA1257+X1257</f>
        <v>211</v>
      </c>
      <c r="AO1257" s="1" t="n">
        <f aca="false">AK1257+AH1257+AE1257+AB1257+Y1257</f>
        <v>205</v>
      </c>
    </row>
    <row r="1258" customFormat="false" ht="12.75" hidden="false" customHeight="false" outlineLevel="0" collapsed="false">
      <c r="A1258" s="1" t="n">
        <v>86</v>
      </c>
      <c r="B1258" s="1" t="n">
        <v>6</v>
      </c>
      <c r="C1258" s="1" t="n">
        <v>6098</v>
      </c>
      <c r="D1258" s="1" t="s">
        <v>1312</v>
      </c>
      <c r="E1258" s="1" t="n">
        <v>432</v>
      </c>
      <c r="F1258" s="1" t="s">
        <v>1317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95</v>
      </c>
      <c r="L1258" s="1" t="n">
        <v>122</v>
      </c>
      <c r="M1258" s="1" t="n">
        <v>115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f aca="false">SUM(H1258:T1258)</f>
        <v>332</v>
      </c>
      <c r="V1258" s="1" t="n">
        <v>2</v>
      </c>
      <c r="W1258" s="1" t="n">
        <f aca="false">G1258+V1258+U1258</f>
        <v>334</v>
      </c>
      <c r="X1258" s="1" t="n">
        <v>25</v>
      </c>
      <c r="Y1258" s="1" t="n">
        <v>24</v>
      </c>
      <c r="Z1258" s="1" t="n">
        <f aca="false">Y1258+X1258</f>
        <v>49</v>
      </c>
      <c r="AA1258" s="1" t="n">
        <v>26</v>
      </c>
      <c r="AB1258" s="1" t="n">
        <v>38</v>
      </c>
      <c r="AC1258" s="1" t="n">
        <f aca="false">AB1258+AA1258</f>
        <v>64</v>
      </c>
      <c r="AD1258" s="1" t="n">
        <v>2</v>
      </c>
      <c r="AE1258" s="1" t="n">
        <v>1</v>
      </c>
      <c r="AF1258" s="1" t="n">
        <f aca="false">AE1258+AD1258</f>
        <v>3</v>
      </c>
      <c r="AG1258" s="1" t="n">
        <v>4</v>
      </c>
      <c r="AH1258" s="1" t="n">
        <v>0</v>
      </c>
      <c r="AI1258" s="1" t="n">
        <f aca="false">AH1258+AG1258</f>
        <v>4</v>
      </c>
      <c r="AJ1258" s="1" t="n">
        <v>125</v>
      </c>
      <c r="AK1258" s="1" t="n">
        <v>89</v>
      </c>
      <c r="AL1258" s="1" t="n">
        <f aca="false">AK1258+AJ1258</f>
        <v>214</v>
      </c>
      <c r="AM1258" s="1" t="n">
        <f aca="false">AI1258+AF1258+AC1258+Z1258</f>
        <v>120</v>
      </c>
      <c r="AN1258" s="1" t="n">
        <f aca="false">AJ1258+AG1258+AD1258+AA1258+X1258</f>
        <v>182</v>
      </c>
      <c r="AO1258" s="1" t="n">
        <f aca="false">AK1258+AH1258+AE1258+AB1258+Y1258</f>
        <v>152</v>
      </c>
    </row>
    <row r="1259" customFormat="false" ht="12.75" hidden="false" customHeight="false" outlineLevel="0" collapsed="false">
      <c r="A1259" s="1" t="n">
        <v>71</v>
      </c>
      <c r="B1259" s="1" t="n">
        <v>4</v>
      </c>
      <c r="C1259" s="1" t="n">
        <v>6099</v>
      </c>
      <c r="D1259" s="1" t="s">
        <v>1318</v>
      </c>
      <c r="E1259" s="1" t="n">
        <v>109</v>
      </c>
      <c r="F1259" s="1" t="s">
        <v>1319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58</v>
      </c>
      <c r="R1259" s="1" t="n">
        <v>71</v>
      </c>
      <c r="S1259" s="1" t="n">
        <v>58</v>
      </c>
      <c r="T1259" s="1" t="n">
        <v>75</v>
      </c>
      <c r="U1259" s="1" t="n">
        <f aca="false">SUM(H1259:T1259)</f>
        <v>262</v>
      </c>
      <c r="V1259" s="1" t="n">
        <v>0</v>
      </c>
      <c r="W1259" s="1" t="n">
        <f aca="false">G1259+V1259+U1259</f>
        <v>262</v>
      </c>
      <c r="X1259" s="1" t="n">
        <v>0</v>
      </c>
      <c r="Y1259" s="1" t="n">
        <v>0</v>
      </c>
      <c r="Z1259" s="1" t="n">
        <f aca="false">Y1259+X1259</f>
        <v>0</v>
      </c>
      <c r="AA1259" s="1" t="n">
        <v>1</v>
      </c>
      <c r="AB1259" s="1" t="n">
        <v>1</v>
      </c>
      <c r="AC1259" s="1" t="n">
        <f aca="false">AB1259+AA1259</f>
        <v>2</v>
      </c>
      <c r="AD1259" s="1" t="n">
        <v>2</v>
      </c>
      <c r="AE1259" s="1" t="n">
        <v>3</v>
      </c>
      <c r="AF1259" s="1" t="n">
        <f aca="false">AE1259+AD1259</f>
        <v>5</v>
      </c>
      <c r="AG1259" s="1" t="n">
        <v>1</v>
      </c>
      <c r="AH1259" s="1" t="n">
        <v>1</v>
      </c>
      <c r="AI1259" s="1" t="n">
        <f aca="false">AH1259+AG1259</f>
        <v>2</v>
      </c>
      <c r="AJ1259" s="1" t="n">
        <v>139</v>
      </c>
      <c r="AK1259" s="1" t="n">
        <v>114</v>
      </c>
      <c r="AL1259" s="1" t="n">
        <f aca="false">AK1259+AJ1259</f>
        <v>253</v>
      </c>
      <c r="AM1259" s="1" t="n">
        <f aca="false">AI1259+AF1259+AC1259+Z1259</f>
        <v>9</v>
      </c>
      <c r="AN1259" s="1" t="n">
        <f aca="false">AJ1259+AG1259+AD1259+AA1259+X1259</f>
        <v>143</v>
      </c>
      <c r="AO1259" s="1" t="n">
        <f aca="false">AK1259+AH1259+AE1259+AB1259+Y1259</f>
        <v>119</v>
      </c>
    </row>
    <row r="1260" customFormat="false" ht="12.75" hidden="false" customHeight="false" outlineLevel="0" collapsed="false">
      <c r="A1260" s="1" t="n">
        <v>71</v>
      </c>
      <c r="B1260" s="1" t="n">
        <v>4</v>
      </c>
      <c r="C1260" s="1" t="n">
        <v>6099</v>
      </c>
      <c r="D1260" s="1" t="s">
        <v>1318</v>
      </c>
      <c r="E1260" s="1" t="n">
        <v>309</v>
      </c>
      <c r="F1260" s="1" t="s">
        <v>132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57</v>
      </c>
      <c r="P1260" s="1" t="n">
        <v>53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f aca="false">SUM(H1260:T1260)</f>
        <v>110</v>
      </c>
      <c r="V1260" s="1" t="n">
        <v>0</v>
      </c>
      <c r="W1260" s="1" t="n">
        <f aca="false">G1260+V1260+U1260</f>
        <v>110</v>
      </c>
      <c r="X1260" s="1" t="n">
        <v>1</v>
      </c>
      <c r="Y1260" s="1" t="n">
        <v>0</v>
      </c>
      <c r="Z1260" s="1" t="n">
        <f aca="false">Y1260+X1260</f>
        <v>1</v>
      </c>
      <c r="AA1260" s="1" t="n">
        <v>0</v>
      </c>
      <c r="AB1260" s="1" t="n">
        <v>0</v>
      </c>
      <c r="AC1260" s="1" t="n">
        <f aca="false">AB1260+AA1260</f>
        <v>0</v>
      </c>
      <c r="AD1260" s="1" t="n">
        <v>0</v>
      </c>
      <c r="AE1260" s="1" t="n">
        <v>0</v>
      </c>
      <c r="AF1260" s="1" t="n">
        <f aca="false">AE1260+AD1260</f>
        <v>0</v>
      </c>
      <c r="AG1260" s="1" t="n">
        <v>1</v>
      </c>
      <c r="AH1260" s="1" t="n">
        <v>0</v>
      </c>
      <c r="AI1260" s="1" t="n">
        <f aca="false">AH1260+AG1260</f>
        <v>1</v>
      </c>
      <c r="AJ1260" s="1" t="n">
        <v>60</v>
      </c>
      <c r="AK1260" s="1" t="n">
        <v>48</v>
      </c>
      <c r="AL1260" s="1" t="n">
        <f aca="false">AK1260+AJ1260</f>
        <v>108</v>
      </c>
      <c r="AM1260" s="1" t="n">
        <f aca="false">AI1260+AF1260+AC1260+Z1260</f>
        <v>2</v>
      </c>
      <c r="AN1260" s="1" t="n">
        <f aca="false">AJ1260+AG1260+AD1260+AA1260+X1260</f>
        <v>62</v>
      </c>
      <c r="AO1260" s="1" t="n">
        <f aca="false">AK1260+AH1260+AE1260+AB1260+Y1260</f>
        <v>48</v>
      </c>
    </row>
    <row r="1261" customFormat="false" ht="12.75" hidden="false" customHeight="false" outlineLevel="0" collapsed="false">
      <c r="A1261" s="1" t="n">
        <v>71</v>
      </c>
      <c r="B1261" s="1" t="n">
        <v>4</v>
      </c>
      <c r="C1261" s="1" t="n">
        <v>6099</v>
      </c>
      <c r="D1261" s="1" t="s">
        <v>1318</v>
      </c>
      <c r="E1261" s="1" t="n">
        <v>409</v>
      </c>
      <c r="F1261" s="1" t="s">
        <v>1321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45</v>
      </c>
      <c r="M1261" s="1" t="n">
        <v>58</v>
      </c>
      <c r="N1261" s="1" t="n">
        <v>48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f aca="false">SUM(H1261:T1261)</f>
        <v>151</v>
      </c>
      <c r="V1261" s="1" t="n">
        <v>2</v>
      </c>
      <c r="W1261" s="1" t="n">
        <f aca="false">G1261+V1261+U1261</f>
        <v>153</v>
      </c>
      <c r="X1261" s="1" t="n">
        <v>1</v>
      </c>
      <c r="Y1261" s="1" t="n">
        <v>0</v>
      </c>
      <c r="Z1261" s="1" t="n">
        <f aca="false">Y1261+X1261</f>
        <v>1</v>
      </c>
      <c r="AA1261" s="1" t="n">
        <v>0</v>
      </c>
      <c r="AB1261" s="1" t="n">
        <v>0</v>
      </c>
      <c r="AC1261" s="1" t="n">
        <f aca="false">AB1261+AA1261</f>
        <v>0</v>
      </c>
      <c r="AD1261" s="1" t="n">
        <v>0</v>
      </c>
      <c r="AE1261" s="1" t="n">
        <v>0</v>
      </c>
      <c r="AF1261" s="1" t="n">
        <f aca="false">AE1261+AD1261</f>
        <v>0</v>
      </c>
      <c r="AG1261" s="1" t="n">
        <v>0</v>
      </c>
      <c r="AH1261" s="1" t="n">
        <v>2</v>
      </c>
      <c r="AI1261" s="1" t="n">
        <f aca="false">AH1261+AG1261</f>
        <v>2</v>
      </c>
      <c r="AJ1261" s="1" t="n">
        <v>76</v>
      </c>
      <c r="AK1261" s="1" t="n">
        <v>74</v>
      </c>
      <c r="AL1261" s="1" t="n">
        <f aca="false">AK1261+AJ1261</f>
        <v>150</v>
      </c>
      <c r="AM1261" s="1" t="n">
        <f aca="false">AI1261+AF1261+AC1261+Z1261</f>
        <v>3</v>
      </c>
      <c r="AN1261" s="1" t="n">
        <f aca="false">AJ1261+AG1261+AD1261+AA1261+X1261</f>
        <v>77</v>
      </c>
      <c r="AO1261" s="1" t="n">
        <f aca="false">AK1261+AH1261+AE1261+AB1261+Y1261</f>
        <v>76</v>
      </c>
    </row>
    <row r="1262" customFormat="false" ht="12.75" hidden="false" customHeight="false" outlineLevel="0" collapsed="false">
      <c r="A1262" s="1" t="n">
        <v>71</v>
      </c>
      <c r="B1262" s="1" t="n">
        <v>4</v>
      </c>
      <c r="C1262" s="1" t="n">
        <v>6099</v>
      </c>
      <c r="D1262" s="1" t="s">
        <v>1318</v>
      </c>
      <c r="E1262" s="1" t="n">
        <v>421</v>
      </c>
      <c r="F1262" s="1" t="s">
        <v>1322</v>
      </c>
      <c r="G1262" s="1" t="n">
        <v>0</v>
      </c>
      <c r="H1262" s="1" t="n">
        <v>18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f aca="false">SUM(H1262:T1262)</f>
        <v>18</v>
      </c>
      <c r="V1262" s="1" t="n">
        <v>0</v>
      </c>
      <c r="W1262" s="1" t="n">
        <f aca="false">G1262+V1262+U1262</f>
        <v>18</v>
      </c>
      <c r="X1262" s="1" t="n">
        <v>0</v>
      </c>
      <c r="Y1262" s="1" t="n">
        <v>0</v>
      </c>
      <c r="Z1262" s="1" t="n">
        <f aca="false">Y1262+X1262</f>
        <v>0</v>
      </c>
      <c r="AA1262" s="1" t="n">
        <v>0</v>
      </c>
      <c r="AB1262" s="1" t="n">
        <v>0</v>
      </c>
      <c r="AC1262" s="1" t="n">
        <f aca="false">AB1262+AA1262</f>
        <v>0</v>
      </c>
      <c r="AD1262" s="1" t="n">
        <v>0</v>
      </c>
      <c r="AE1262" s="1" t="n">
        <v>0</v>
      </c>
      <c r="AF1262" s="1" t="n">
        <f aca="false">AE1262+AD1262</f>
        <v>0</v>
      </c>
      <c r="AG1262" s="1" t="n">
        <v>0</v>
      </c>
      <c r="AH1262" s="1" t="n">
        <v>0</v>
      </c>
      <c r="AI1262" s="1" t="n">
        <f aca="false">AH1262+AG1262</f>
        <v>0</v>
      </c>
      <c r="AJ1262" s="1" t="n">
        <v>13</v>
      </c>
      <c r="AK1262" s="1" t="n">
        <v>5</v>
      </c>
      <c r="AL1262" s="1" t="n">
        <f aca="false">AK1262+AJ1262</f>
        <v>18</v>
      </c>
      <c r="AM1262" s="1" t="n">
        <f aca="false">AI1262+AF1262+AC1262+Z1262</f>
        <v>0</v>
      </c>
      <c r="AN1262" s="1" t="n">
        <f aca="false">AJ1262+AG1262+AD1262+AA1262+X1262</f>
        <v>13</v>
      </c>
      <c r="AO1262" s="1" t="n">
        <f aca="false">AK1262+AH1262+AE1262+AB1262+Y1262</f>
        <v>5</v>
      </c>
    </row>
    <row r="1263" customFormat="false" ht="12.75" hidden="false" customHeight="false" outlineLevel="0" collapsed="false">
      <c r="A1263" s="1" t="n">
        <v>71</v>
      </c>
      <c r="B1263" s="1" t="n">
        <v>4</v>
      </c>
      <c r="C1263" s="1" t="n">
        <v>6099</v>
      </c>
      <c r="D1263" s="1" t="s">
        <v>1318</v>
      </c>
      <c r="E1263" s="1" t="n">
        <v>424</v>
      </c>
      <c r="F1263" s="1" t="s">
        <v>1322</v>
      </c>
      <c r="G1263" s="1" t="n">
        <v>0</v>
      </c>
      <c r="H1263" s="1" t="n">
        <v>52</v>
      </c>
      <c r="I1263" s="1" t="n">
        <v>44</v>
      </c>
      <c r="J1263" s="1" t="n">
        <v>48</v>
      </c>
      <c r="K1263" s="1" t="n">
        <v>41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f aca="false">SUM(H1263:T1263)</f>
        <v>185</v>
      </c>
      <c r="V1263" s="1" t="n">
        <v>0</v>
      </c>
      <c r="W1263" s="1" t="n">
        <f aca="false">G1263+V1263+U1263</f>
        <v>185</v>
      </c>
      <c r="X1263" s="1" t="n">
        <v>1</v>
      </c>
      <c r="Y1263" s="1" t="n">
        <v>1</v>
      </c>
      <c r="Z1263" s="1" t="n">
        <f aca="false">Y1263+X1263</f>
        <v>2</v>
      </c>
      <c r="AA1263" s="1" t="n">
        <v>0</v>
      </c>
      <c r="AB1263" s="1" t="n">
        <v>0</v>
      </c>
      <c r="AC1263" s="1" t="n">
        <f aca="false">AB1263+AA1263</f>
        <v>0</v>
      </c>
      <c r="AD1263" s="1" t="n">
        <v>0</v>
      </c>
      <c r="AE1263" s="1" t="n">
        <v>0</v>
      </c>
      <c r="AF1263" s="1" t="n">
        <f aca="false">AE1263+AD1263</f>
        <v>0</v>
      </c>
      <c r="AG1263" s="1" t="n">
        <v>0</v>
      </c>
      <c r="AH1263" s="1" t="n">
        <v>0</v>
      </c>
      <c r="AI1263" s="1" t="n">
        <f aca="false">AH1263+AG1263</f>
        <v>0</v>
      </c>
      <c r="AJ1263" s="1" t="n">
        <v>103</v>
      </c>
      <c r="AK1263" s="1" t="n">
        <v>80</v>
      </c>
      <c r="AL1263" s="1" t="n">
        <f aca="false">AK1263+AJ1263</f>
        <v>183</v>
      </c>
      <c r="AM1263" s="1" t="n">
        <f aca="false">AI1263+AF1263+AC1263+Z1263</f>
        <v>2</v>
      </c>
      <c r="AN1263" s="1" t="n">
        <f aca="false">AJ1263+AG1263+AD1263+AA1263+X1263</f>
        <v>104</v>
      </c>
      <c r="AO1263" s="1" t="n">
        <f aca="false">AK1263+AH1263+AE1263+AB1263+Y1263</f>
        <v>81</v>
      </c>
    </row>
    <row r="1264" customFormat="false" ht="12.75" hidden="false" customHeight="false" outlineLevel="0" collapsed="false">
      <c r="A1264" s="1" t="n">
        <v>96</v>
      </c>
      <c r="B1264" s="1" t="n">
        <v>1</v>
      </c>
      <c r="C1264" s="1" t="n">
        <v>6100</v>
      </c>
      <c r="D1264" s="1" t="s">
        <v>1323</v>
      </c>
      <c r="E1264" s="1" t="n">
        <v>109</v>
      </c>
      <c r="F1264" s="1" t="s">
        <v>1324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63</v>
      </c>
      <c r="R1264" s="1" t="n">
        <v>62</v>
      </c>
      <c r="S1264" s="1" t="n">
        <v>75</v>
      </c>
      <c r="T1264" s="1" t="n">
        <v>72</v>
      </c>
      <c r="U1264" s="1" t="n">
        <f aca="false">SUM(H1264:T1264)</f>
        <v>272</v>
      </c>
      <c r="V1264" s="1" t="n">
        <v>0</v>
      </c>
      <c r="W1264" s="1" t="n">
        <f aca="false">G1264+V1264+U1264</f>
        <v>272</v>
      </c>
      <c r="X1264" s="1" t="n">
        <v>0</v>
      </c>
      <c r="Y1264" s="1" t="n">
        <v>0</v>
      </c>
      <c r="Z1264" s="1" t="n">
        <f aca="false">Y1264+X1264</f>
        <v>0</v>
      </c>
      <c r="AA1264" s="1" t="n">
        <v>0</v>
      </c>
      <c r="AB1264" s="1" t="n">
        <v>0</v>
      </c>
      <c r="AC1264" s="1" t="n">
        <f aca="false">AB1264+AA1264</f>
        <v>0</v>
      </c>
      <c r="AD1264" s="1" t="n">
        <v>0</v>
      </c>
      <c r="AE1264" s="1" t="n">
        <v>0</v>
      </c>
      <c r="AF1264" s="1" t="n">
        <f aca="false">AE1264+AD1264</f>
        <v>0</v>
      </c>
      <c r="AG1264" s="1" t="n">
        <v>0</v>
      </c>
      <c r="AH1264" s="1" t="n">
        <v>0</v>
      </c>
      <c r="AI1264" s="1" t="n">
        <f aca="false">AH1264+AG1264</f>
        <v>0</v>
      </c>
      <c r="AJ1264" s="1" t="n">
        <v>139</v>
      </c>
      <c r="AK1264" s="1" t="n">
        <v>133</v>
      </c>
      <c r="AL1264" s="1" t="n">
        <f aca="false">AK1264+AJ1264</f>
        <v>272</v>
      </c>
      <c r="AM1264" s="1" t="n">
        <f aca="false">AI1264+AF1264+AC1264+Z1264</f>
        <v>0</v>
      </c>
      <c r="AN1264" s="1" t="n">
        <f aca="false">AJ1264+AG1264+AD1264+AA1264+X1264</f>
        <v>139</v>
      </c>
      <c r="AO1264" s="1" t="n">
        <f aca="false">AK1264+AH1264+AE1264+AB1264+Y1264</f>
        <v>133</v>
      </c>
    </row>
    <row r="1265" customFormat="false" ht="12.75" hidden="false" customHeight="false" outlineLevel="0" collapsed="false">
      <c r="A1265" s="1" t="n">
        <v>96</v>
      </c>
      <c r="B1265" s="1" t="n">
        <v>1</v>
      </c>
      <c r="C1265" s="1" t="n">
        <v>6100</v>
      </c>
      <c r="D1265" s="1" t="s">
        <v>1323</v>
      </c>
      <c r="E1265" s="1" t="n">
        <v>209</v>
      </c>
      <c r="F1265" s="1" t="s">
        <v>1325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35</v>
      </c>
      <c r="O1265" s="1" t="n">
        <v>45</v>
      </c>
      <c r="P1265" s="1" t="n">
        <v>46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f aca="false">SUM(H1265:T1265)</f>
        <v>126</v>
      </c>
      <c r="V1265" s="1" t="n">
        <v>0</v>
      </c>
      <c r="W1265" s="1" t="n">
        <f aca="false">G1265+V1265+U1265</f>
        <v>126</v>
      </c>
      <c r="X1265" s="1" t="n">
        <v>0</v>
      </c>
      <c r="Y1265" s="1" t="n">
        <v>0</v>
      </c>
      <c r="Z1265" s="1" t="n">
        <f aca="false">Y1265+X1265</f>
        <v>0</v>
      </c>
      <c r="AA1265" s="1" t="n">
        <v>0</v>
      </c>
      <c r="AB1265" s="1" t="n">
        <v>0</v>
      </c>
      <c r="AC1265" s="1" t="n">
        <f aca="false">AB1265+AA1265</f>
        <v>0</v>
      </c>
      <c r="AD1265" s="1" t="n">
        <v>0</v>
      </c>
      <c r="AE1265" s="1" t="n">
        <v>0</v>
      </c>
      <c r="AF1265" s="1" t="n">
        <f aca="false">AE1265+AD1265</f>
        <v>0</v>
      </c>
      <c r="AG1265" s="1" t="n">
        <v>1</v>
      </c>
      <c r="AH1265" s="1" t="n">
        <v>0</v>
      </c>
      <c r="AI1265" s="1" t="n">
        <f aca="false">AH1265+AG1265</f>
        <v>1</v>
      </c>
      <c r="AJ1265" s="1" t="n">
        <v>75</v>
      </c>
      <c r="AK1265" s="1" t="n">
        <v>50</v>
      </c>
      <c r="AL1265" s="1" t="n">
        <f aca="false">AK1265+AJ1265</f>
        <v>125</v>
      </c>
      <c r="AM1265" s="1" t="n">
        <f aca="false">AI1265+AF1265+AC1265+Z1265</f>
        <v>1</v>
      </c>
      <c r="AN1265" s="1" t="n">
        <f aca="false">AJ1265+AG1265+AD1265+AA1265+X1265</f>
        <v>76</v>
      </c>
      <c r="AO1265" s="1" t="n">
        <f aca="false">AK1265+AH1265+AE1265+AB1265+Y1265</f>
        <v>50</v>
      </c>
    </row>
    <row r="1266" customFormat="false" ht="12.75" hidden="false" customHeight="false" outlineLevel="0" collapsed="false">
      <c r="A1266" s="1" t="n">
        <v>96</v>
      </c>
      <c r="B1266" s="1" t="n">
        <v>1</v>
      </c>
      <c r="C1266" s="1" t="n">
        <v>6100</v>
      </c>
      <c r="D1266" s="1" t="s">
        <v>1323</v>
      </c>
      <c r="E1266" s="1" t="n">
        <v>418</v>
      </c>
      <c r="F1266" s="1" t="s">
        <v>1323</v>
      </c>
      <c r="G1266" s="1" t="n">
        <v>10</v>
      </c>
      <c r="H1266" s="1" t="n">
        <v>33</v>
      </c>
      <c r="I1266" s="1" t="n">
        <v>30</v>
      </c>
      <c r="J1266" s="1" t="n">
        <v>36</v>
      </c>
      <c r="K1266" s="1" t="n">
        <v>40</v>
      </c>
      <c r="L1266" s="1" t="n">
        <v>38</v>
      </c>
      <c r="M1266" s="1" t="n">
        <v>43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f aca="false">SUM(H1266:T1266)</f>
        <v>220</v>
      </c>
      <c r="V1266" s="1" t="n">
        <v>0</v>
      </c>
      <c r="W1266" s="1" t="n">
        <f aca="false">G1266+V1266+U1266</f>
        <v>230</v>
      </c>
      <c r="X1266" s="1" t="n">
        <v>0</v>
      </c>
      <c r="Y1266" s="1" t="n">
        <v>0</v>
      </c>
      <c r="Z1266" s="1" t="n">
        <f aca="false">Y1266+X1266</f>
        <v>0</v>
      </c>
      <c r="AA1266" s="1" t="n">
        <v>0</v>
      </c>
      <c r="AB1266" s="1" t="n">
        <v>0</v>
      </c>
      <c r="AC1266" s="1" t="n">
        <f aca="false">AB1266+AA1266</f>
        <v>0</v>
      </c>
      <c r="AD1266" s="1" t="n">
        <v>0</v>
      </c>
      <c r="AE1266" s="1" t="n">
        <v>0</v>
      </c>
      <c r="AF1266" s="1" t="n">
        <f aca="false">AE1266+AD1266</f>
        <v>0</v>
      </c>
      <c r="AG1266" s="1" t="n">
        <v>0</v>
      </c>
      <c r="AH1266" s="1" t="n">
        <v>0</v>
      </c>
      <c r="AI1266" s="1" t="n">
        <f aca="false">AH1266+AG1266</f>
        <v>0</v>
      </c>
      <c r="AJ1266" s="1" t="n">
        <v>141</v>
      </c>
      <c r="AK1266" s="1" t="n">
        <v>89</v>
      </c>
      <c r="AL1266" s="1" t="n">
        <f aca="false">AK1266+AJ1266</f>
        <v>230</v>
      </c>
      <c r="AM1266" s="1" t="n">
        <f aca="false">AI1266+AF1266+AC1266+Z1266</f>
        <v>0</v>
      </c>
      <c r="AN1266" s="1" t="n">
        <f aca="false">AJ1266+AG1266+AD1266+AA1266+X1266</f>
        <v>141</v>
      </c>
      <c r="AO1266" s="1" t="n">
        <f aca="false">AK1266+AH1266+AE1266+AB1266+Y1266</f>
        <v>89</v>
      </c>
    </row>
    <row r="1267" customFormat="false" ht="12.75" hidden="false" customHeight="false" outlineLevel="0" collapsed="false">
      <c r="A1267" s="1" t="n">
        <v>77</v>
      </c>
      <c r="B1267" s="1" t="n">
        <v>11</v>
      </c>
      <c r="C1267" s="1" t="n">
        <v>6101</v>
      </c>
      <c r="D1267" s="1" t="s">
        <v>1326</v>
      </c>
      <c r="E1267" s="1" t="n">
        <v>109</v>
      </c>
      <c r="F1267" s="1" t="s">
        <v>1327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364</v>
      </c>
      <c r="R1267" s="1" t="n">
        <v>334</v>
      </c>
      <c r="S1267" s="1" t="n">
        <v>329</v>
      </c>
      <c r="T1267" s="1" t="n">
        <v>308</v>
      </c>
      <c r="U1267" s="1" t="n">
        <f aca="false">SUM(H1267:T1267)</f>
        <v>1335</v>
      </c>
      <c r="V1267" s="1" t="n">
        <v>18</v>
      </c>
      <c r="W1267" s="1" t="n">
        <f aca="false">G1267+V1267+U1267</f>
        <v>1353</v>
      </c>
      <c r="X1267" s="1" t="n">
        <v>14</v>
      </c>
      <c r="Y1267" s="1" t="n">
        <v>12</v>
      </c>
      <c r="Z1267" s="1" t="n">
        <f aca="false">Y1267+X1267</f>
        <v>26</v>
      </c>
      <c r="AA1267" s="1" t="n">
        <v>5</v>
      </c>
      <c r="AB1267" s="1" t="n">
        <v>2</v>
      </c>
      <c r="AC1267" s="1" t="n">
        <f aca="false">AB1267+AA1267</f>
        <v>7</v>
      </c>
      <c r="AD1267" s="1" t="n">
        <v>4</v>
      </c>
      <c r="AE1267" s="1" t="n">
        <v>12</v>
      </c>
      <c r="AF1267" s="1" t="n">
        <f aca="false">AE1267+AD1267</f>
        <v>16</v>
      </c>
      <c r="AG1267" s="1" t="n">
        <v>4</v>
      </c>
      <c r="AH1267" s="1" t="n">
        <v>1</v>
      </c>
      <c r="AI1267" s="1" t="n">
        <f aca="false">AH1267+AG1267</f>
        <v>5</v>
      </c>
      <c r="AJ1267" s="1" t="n">
        <v>664</v>
      </c>
      <c r="AK1267" s="1" t="n">
        <v>635</v>
      </c>
      <c r="AL1267" s="1" t="n">
        <f aca="false">AK1267+AJ1267</f>
        <v>1299</v>
      </c>
      <c r="AM1267" s="1" t="n">
        <f aca="false">AI1267+AF1267+AC1267+Z1267</f>
        <v>54</v>
      </c>
      <c r="AN1267" s="1" t="n">
        <f aca="false">AJ1267+AG1267+AD1267+AA1267+X1267</f>
        <v>691</v>
      </c>
      <c r="AO1267" s="1" t="n">
        <f aca="false">AK1267+AH1267+AE1267+AB1267+Y1267</f>
        <v>662</v>
      </c>
    </row>
    <row r="1268" customFormat="false" ht="12.75" hidden="false" customHeight="false" outlineLevel="0" collapsed="false">
      <c r="A1268" s="1" t="n">
        <v>77</v>
      </c>
      <c r="B1268" s="1" t="n">
        <v>11</v>
      </c>
      <c r="C1268" s="1" t="n">
        <v>6101</v>
      </c>
      <c r="D1268" s="1" t="s">
        <v>1326</v>
      </c>
      <c r="E1268" s="1" t="n">
        <v>114</v>
      </c>
      <c r="F1268" s="1" t="s">
        <v>1328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7</v>
      </c>
      <c r="S1268" s="1" t="n">
        <v>21</v>
      </c>
      <c r="T1268" s="1" t="n">
        <v>37</v>
      </c>
      <c r="U1268" s="1" t="n">
        <f aca="false">SUM(H1268:T1268)</f>
        <v>65</v>
      </c>
      <c r="V1268" s="1" t="n">
        <v>0</v>
      </c>
      <c r="W1268" s="1" t="n">
        <f aca="false">G1268+V1268+U1268</f>
        <v>65</v>
      </c>
      <c r="X1268" s="1" t="n">
        <v>0</v>
      </c>
      <c r="Y1268" s="1" t="n">
        <v>0</v>
      </c>
      <c r="Z1268" s="1" t="n">
        <f aca="false">Y1268+X1268</f>
        <v>0</v>
      </c>
      <c r="AA1268" s="1" t="n">
        <v>0</v>
      </c>
      <c r="AB1268" s="1" t="n">
        <v>0</v>
      </c>
      <c r="AC1268" s="1" t="n">
        <f aca="false">AB1268+AA1268</f>
        <v>0</v>
      </c>
      <c r="AD1268" s="1" t="n">
        <v>0</v>
      </c>
      <c r="AE1268" s="1" t="n">
        <v>1</v>
      </c>
      <c r="AF1268" s="1" t="n">
        <f aca="false">AE1268+AD1268</f>
        <v>1</v>
      </c>
      <c r="AG1268" s="1" t="n">
        <v>0</v>
      </c>
      <c r="AH1268" s="1" t="n">
        <v>1</v>
      </c>
      <c r="AI1268" s="1" t="n">
        <f aca="false">AH1268+AG1268</f>
        <v>1</v>
      </c>
      <c r="AJ1268" s="1" t="n">
        <v>36</v>
      </c>
      <c r="AK1268" s="1" t="n">
        <v>27</v>
      </c>
      <c r="AL1268" s="1" t="n">
        <f aca="false">AK1268+AJ1268</f>
        <v>63</v>
      </c>
      <c r="AM1268" s="1" t="n">
        <f aca="false">AI1268+AF1268+AC1268+Z1268</f>
        <v>2</v>
      </c>
      <c r="AN1268" s="1" t="n">
        <f aca="false">AJ1268+AG1268+AD1268+AA1268+X1268</f>
        <v>36</v>
      </c>
      <c r="AO1268" s="1" t="n">
        <f aca="false">AK1268+AH1268+AE1268+AB1268+Y1268</f>
        <v>29</v>
      </c>
    </row>
    <row r="1269" customFormat="false" ht="12.75" hidden="false" customHeight="false" outlineLevel="0" collapsed="false">
      <c r="A1269" s="1" t="n">
        <v>77</v>
      </c>
      <c r="B1269" s="1" t="n">
        <v>11</v>
      </c>
      <c r="C1269" s="1" t="n">
        <v>6101</v>
      </c>
      <c r="D1269" s="1" t="s">
        <v>1326</v>
      </c>
      <c r="E1269" s="1" t="n">
        <v>209</v>
      </c>
      <c r="F1269" s="1" t="s">
        <v>1329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356</v>
      </c>
      <c r="P1269" s="1" t="n">
        <v>29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f aca="false">SUM(H1269:T1269)</f>
        <v>646</v>
      </c>
      <c r="V1269" s="1" t="n">
        <v>44</v>
      </c>
      <c r="W1269" s="1" t="n">
        <f aca="false">G1269+V1269+U1269</f>
        <v>690</v>
      </c>
      <c r="X1269" s="1" t="n">
        <v>8</v>
      </c>
      <c r="Y1269" s="1" t="n">
        <v>6</v>
      </c>
      <c r="Z1269" s="1" t="n">
        <f aca="false">Y1269+X1269</f>
        <v>14</v>
      </c>
      <c r="AA1269" s="1" t="n">
        <v>1</v>
      </c>
      <c r="AB1269" s="1" t="n">
        <v>1</v>
      </c>
      <c r="AC1269" s="1" t="n">
        <f aca="false">AB1269+AA1269</f>
        <v>2</v>
      </c>
      <c r="AD1269" s="1" t="n">
        <v>8</v>
      </c>
      <c r="AE1269" s="1" t="n">
        <v>2</v>
      </c>
      <c r="AF1269" s="1" t="n">
        <f aca="false">AE1269+AD1269</f>
        <v>10</v>
      </c>
      <c r="AG1269" s="1" t="n">
        <v>5</v>
      </c>
      <c r="AH1269" s="1" t="n">
        <v>7</v>
      </c>
      <c r="AI1269" s="1" t="n">
        <f aca="false">AH1269+AG1269</f>
        <v>12</v>
      </c>
      <c r="AJ1269" s="1" t="n">
        <v>313</v>
      </c>
      <c r="AK1269" s="1" t="n">
        <v>339</v>
      </c>
      <c r="AL1269" s="1" t="n">
        <f aca="false">AK1269+AJ1269</f>
        <v>652</v>
      </c>
      <c r="AM1269" s="1" t="n">
        <f aca="false">AI1269+AF1269+AC1269+Z1269</f>
        <v>38</v>
      </c>
      <c r="AN1269" s="1" t="n">
        <f aca="false">AJ1269+AG1269+AD1269+AA1269+X1269</f>
        <v>335</v>
      </c>
      <c r="AO1269" s="1" t="n">
        <f aca="false">AK1269+AH1269+AE1269+AB1269+Y1269</f>
        <v>355</v>
      </c>
    </row>
    <row r="1270" customFormat="false" ht="12.75" hidden="false" customHeight="false" outlineLevel="0" collapsed="false">
      <c r="A1270" s="1" t="n">
        <v>77</v>
      </c>
      <c r="B1270" s="1" t="n">
        <v>11</v>
      </c>
      <c r="C1270" s="1" t="n">
        <v>6101</v>
      </c>
      <c r="D1270" s="1" t="s">
        <v>1326</v>
      </c>
      <c r="E1270" s="1" t="n">
        <v>409</v>
      </c>
      <c r="F1270" s="1" t="s">
        <v>1330</v>
      </c>
      <c r="G1270" s="1" t="n">
        <v>0</v>
      </c>
      <c r="H1270" s="1" t="n">
        <v>48</v>
      </c>
      <c r="I1270" s="1" t="n">
        <v>47</v>
      </c>
      <c r="J1270" s="1" t="n">
        <v>42</v>
      </c>
      <c r="K1270" s="1" t="n">
        <v>72</v>
      </c>
      <c r="L1270" s="1" t="n">
        <v>45</v>
      </c>
      <c r="M1270" s="1" t="n">
        <v>50</v>
      </c>
      <c r="N1270" s="1" t="n">
        <v>75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f aca="false">SUM(H1270:T1270)</f>
        <v>379</v>
      </c>
      <c r="V1270" s="1" t="n">
        <v>8</v>
      </c>
      <c r="W1270" s="1" t="n">
        <f aca="false">G1270+V1270+U1270</f>
        <v>387</v>
      </c>
      <c r="X1270" s="1" t="n">
        <v>3</v>
      </c>
      <c r="Y1270" s="1" t="n">
        <v>5</v>
      </c>
      <c r="Z1270" s="1" t="n">
        <f aca="false">Y1270+X1270</f>
        <v>8</v>
      </c>
      <c r="AA1270" s="1" t="n">
        <v>0</v>
      </c>
      <c r="AB1270" s="1" t="n">
        <v>0</v>
      </c>
      <c r="AC1270" s="1" t="n">
        <f aca="false">AB1270+AA1270</f>
        <v>0</v>
      </c>
      <c r="AD1270" s="1" t="n">
        <v>0</v>
      </c>
      <c r="AE1270" s="1" t="n">
        <v>1</v>
      </c>
      <c r="AF1270" s="1" t="n">
        <f aca="false">AE1270+AD1270</f>
        <v>1</v>
      </c>
      <c r="AG1270" s="1" t="n">
        <v>4</v>
      </c>
      <c r="AH1270" s="1" t="n">
        <v>4</v>
      </c>
      <c r="AI1270" s="1" t="n">
        <f aca="false">AH1270+AG1270</f>
        <v>8</v>
      </c>
      <c r="AJ1270" s="1" t="n">
        <v>196</v>
      </c>
      <c r="AK1270" s="1" t="n">
        <v>174</v>
      </c>
      <c r="AL1270" s="1" t="n">
        <f aca="false">AK1270+AJ1270</f>
        <v>370</v>
      </c>
      <c r="AM1270" s="1" t="n">
        <f aca="false">AI1270+AF1270+AC1270+Z1270</f>
        <v>17</v>
      </c>
      <c r="AN1270" s="1" t="n">
        <f aca="false">AJ1270+AG1270+AD1270+AA1270+X1270</f>
        <v>203</v>
      </c>
      <c r="AO1270" s="1" t="n">
        <f aca="false">AK1270+AH1270+AE1270+AB1270+Y1270</f>
        <v>184</v>
      </c>
    </row>
    <row r="1271" customFormat="false" ht="12.75" hidden="false" customHeight="false" outlineLevel="0" collapsed="false">
      <c r="A1271" s="1" t="n">
        <v>77</v>
      </c>
      <c r="B1271" s="1" t="n">
        <v>11</v>
      </c>
      <c r="C1271" s="1" t="n">
        <v>6101</v>
      </c>
      <c r="D1271" s="1" t="s">
        <v>1326</v>
      </c>
      <c r="E1271" s="1" t="n">
        <v>418</v>
      </c>
      <c r="F1271" s="1" t="s">
        <v>1331</v>
      </c>
      <c r="G1271" s="1" t="n">
        <v>0</v>
      </c>
      <c r="H1271" s="1" t="n">
        <v>71</v>
      </c>
      <c r="I1271" s="1" t="n">
        <v>73</v>
      </c>
      <c r="J1271" s="1" t="n">
        <v>68</v>
      </c>
      <c r="K1271" s="1" t="n">
        <v>67</v>
      </c>
      <c r="L1271" s="1" t="n">
        <v>70</v>
      </c>
      <c r="M1271" s="1" t="n">
        <v>76</v>
      </c>
      <c r="N1271" s="1" t="n">
        <v>57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f aca="false">SUM(H1271:T1271)</f>
        <v>482</v>
      </c>
      <c r="V1271" s="1" t="n">
        <v>12</v>
      </c>
      <c r="W1271" s="1" t="n">
        <f aca="false">G1271+V1271+U1271</f>
        <v>494</v>
      </c>
      <c r="X1271" s="1" t="n">
        <v>2</v>
      </c>
      <c r="Y1271" s="1" t="n">
        <v>2</v>
      </c>
      <c r="Z1271" s="1" t="n">
        <f aca="false">Y1271+X1271</f>
        <v>4</v>
      </c>
      <c r="AA1271" s="1" t="n">
        <v>0</v>
      </c>
      <c r="AB1271" s="1" t="n">
        <v>0</v>
      </c>
      <c r="AC1271" s="1" t="n">
        <f aca="false">AB1271+AA1271</f>
        <v>0</v>
      </c>
      <c r="AD1271" s="1" t="n">
        <v>3</v>
      </c>
      <c r="AE1271" s="1" t="n">
        <v>5</v>
      </c>
      <c r="AF1271" s="1" t="n">
        <f aca="false">AE1271+AD1271</f>
        <v>8</v>
      </c>
      <c r="AG1271" s="1" t="n">
        <v>1</v>
      </c>
      <c r="AH1271" s="1" t="n">
        <v>4</v>
      </c>
      <c r="AI1271" s="1" t="n">
        <f aca="false">AH1271+AG1271</f>
        <v>5</v>
      </c>
      <c r="AJ1271" s="1" t="n">
        <v>225</v>
      </c>
      <c r="AK1271" s="1" t="n">
        <v>252</v>
      </c>
      <c r="AL1271" s="1" t="n">
        <f aca="false">AK1271+AJ1271</f>
        <v>477</v>
      </c>
      <c r="AM1271" s="1" t="n">
        <f aca="false">AI1271+AF1271+AC1271+Z1271</f>
        <v>17</v>
      </c>
      <c r="AN1271" s="1" t="n">
        <f aca="false">AJ1271+AG1271+AD1271+AA1271+X1271</f>
        <v>231</v>
      </c>
      <c r="AO1271" s="1" t="n">
        <f aca="false">AK1271+AH1271+AE1271+AB1271+Y1271</f>
        <v>263</v>
      </c>
    </row>
    <row r="1272" customFormat="false" ht="12.75" hidden="false" customHeight="false" outlineLevel="0" collapsed="false">
      <c r="A1272" s="1" t="n">
        <v>77</v>
      </c>
      <c r="B1272" s="1" t="n">
        <v>11</v>
      </c>
      <c r="C1272" s="1" t="n">
        <v>6101</v>
      </c>
      <c r="D1272" s="1" t="s">
        <v>1326</v>
      </c>
      <c r="E1272" s="1" t="n">
        <v>423</v>
      </c>
      <c r="F1272" s="1" t="s">
        <v>1332</v>
      </c>
      <c r="G1272" s="1" t="n">
        <v>0</v>
      </c>
      <c r="H1272" s="1" t="n">
        <v>71</v>
      </c>
      <c r="I1272" s="1" t="n">
        <v>61</v>
      </c>
      <c r="J1272" s="1" t="n">
        <v>49</v>
      </c>
      <c r="K1272" s="1" t="n">
        <v>49</v>
      </c>
      <c r="L1272" s="1" t="n">
        <v>58</v>
      </c>
      <c r="M1272" s="1" t="n">
        <v>46</v>
      </c>
      <c r="N1272" s="1" t="n">
        <v>56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f aca="false">SUM(H1272:T1272)</f>
        <v>390</v>
      </c>
      <c r="V1272" s="1" t="n">
        <v>0</v>
      </c>
      <c r="W1272" s="1" t="n">
        <f aca="false">G1272+V1272+U1272</f>
        <v>390</v>
      </c>
      <c r="X1272" s="1" t="n">
        <v>8</v>
      </c>
      <c r="Y1272" s="1" t="n">
        <v>6</v>
      </c>
      <c r="Z1272" s="1" t="n">
        <f aca="false">Y1272+X1272</f>
        <v>14</v>
      </c>
      <c r="AA1272" s="1" t="n">
        <v>0</v>
      </c>
      <c r="AB1272" s="1" t="n">
        <v>0</v>
      </c>
      <c r="AC1272" s="1" t="n">
        <f aca="false">AB1272+AA1272</f>
        <v>0</v>
      </c>
      <c r="AD1272" s="1" t="n">
        <v>8</v>
      </c>
      <c r="AE1272" s="1" t="n">
        <v>4</v>
      </c>
      <c r="AF1272" s="1" t="n">
        <f aca="false">AE1272+AD1272</f>
        <v>12</v>
      </c>
      <c r="AG1272" s="1" t="n">
        <v>6</v>
      </c>
      <c r="AH1272" s="1" t="n">
        <v>7</v>
      </c>
      <c r="AI1272" s="1" t="n">
        <f aca="false">AH1272+AG1272</f>
        <v>13</v>
      </c>
      <c r="AJ1272" s="1" t="n">
        <v>183</v>
      </c>
      <c r="AK1272" s="1" t="n">
        <v>168</v>
      </c>
      <c r="AL1272" s="1" t="n">
        <f aca="false">AK1272+AJ1272</f>
        <v>351</v>
      </c>
      <c r="AM1272" s="1" t="n">
        <f aca="false">AI1272+AF1272+AC1272+Z1272</f>
        <v>39</v>
      </c>
      <c r="AN1272" s="1" t="n">
        <f aca="false">AJ1272+AG1272+AD1272+AA1272+X1272</f>
        <v>205</v>
      </c>
      <c r="AO1272" s="1" t="n">
        <f aca="false">AK1272+AH1272+AE1272+AB1272+Y1272</f>
        <v>185</v>
      </c>
    </row>
    <row r="1273" customFormat="false" ht="12.75" hidden="false" customHeight="false" outlineLevel="0" collapsed="false">
      <c r="A1273" s="1" t="n">
        <v>77</v>
      </c>
      <c r="B1273" s="1" t="n">
        <v>11</v>
      </c>
      <c r="C1273" s="1" t="n">
        <v>6101</v>
      </c>
      <c r="D1273" s="1" t="s">
        <v>1326</v>
      </c>
      <c r="E1273" s="1" t="n">
        <v>425</v>
      </c>
      <c r="F1273" s="1" t="s">
        <v>1333</v>
      </c>
      <c r="G1273" s="1" t="n">
        <v>0</v>
      </c>
      <c r="H1273" s="1" t="n">
        <v>70</v>
      </c>
      <c r="I1273" s="1" t="n">
        <v>48</v>
      </c>
      <c r="J1273" s="1" t="n">
        <v>51</v>
      </c>
      <c r="K1273" s="1" t="n">
        <v>69</v>
      </c>
      <c r="L1273" s="1" t="n">
        <v>74</v>
      </c>
      <c r="M1273" s="1" t="n">
        <v>62</v>
      </c>
      <c r="N1273" s="1" t="n">
        <v>83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f aca="false">SUM(H1273:T1273)</f>
        <v>457</v>
      </c>
      <c r="V1273" s="1" t="n">
        <v>0</v>
      </c>
      <c r="W1273" s="1" t="n">
        <f aca="false">G1273+V1273+U1273</f>
        <v>457</v>
      </c>
      <c r="X1273" s="1" t="n">
        <v>3</v>
      </c>
      <c r="Y1273" s="1" t="n">
        <v>7</v>
      </c>
      <c r="Z1273" s="1" t="n">
        <f aca="false">Y1273+X1273</f>
        <v>10</v>
      </c>
      <c r="AA1273" s="1" t="n">
        <v>0</v>
      </c>
      <c r="AB1273" s="1" t="n">
        <v>0</v>
      </c>
      <c r="AC1273" s="1" t="n">
        <f aca="false">AB1273+AA1273</f>
        <v>0</v>
      </c>
      <c r="AD1273" s="1" t="n">
        <v>6</v>
      </c>
      <c r="AE1273" s="1" t="n">
        <v>5</v>
      </c>
      <c r="AF1273" s="1" t="n">
        <f aca="false">AE1273+AD1273</f>
        <v>11</v>
      </c>
      <c r="AG1273" s="1" t="n">
        <v>3</v>
      </c>
      <c r="AH1273" s="1" t="n">
        <v>2</v>
      </c>
      <c r="AI1273" s="1" t="n">
        <f aca="false">AH1273+AG1273</f>
        <v>5</v>
      </c>
      <c r="AJ1273" s="1" t="n">
        <v>231</v>
      </c>
      <c r="AK1273" s="1" t="n">
        <v>200</v>
      </c>
      <c r="AL1273" s="1" t="n">
        <f aca="false">AK1273+AJ1273</f>
        <v>431</v>
      </c>
      <c r="AM1273" s="1" t="n">
        <f aca="false">AI1273+AF1273+AC1273+Z1273</f>
        <v>26</v>
      </c>
      <c r="AN1273" s="1" t="n">
        <f aca="false">AJ1273+AG1273+AD1273+AA1273+X1273</f>
        <v>243</v>
      </c>
      <c r="AO1273" s="1" t="n">
        <f aca="false">AK1273+AH1273+AE1273+AB1273+Y1273</f>
        <v>214</v>
      </c>
    </row>
    <row r="1274" customFormat="false" ht="12.75" hidden="false" customHeight="false" outlineLevel="0" collapsed="false">
      <c r="A1274" s="1" t="n">
        <v>77</v>
      </c>
      <c r="B1274" s="1" t="n">
        <v>11</v>
      </c>
      <c r="C1274" s="1" t="n">
        <v>6101</v>
      </c>
      <c r="D1274" s="1" t="s">
        <v>1326</v>
      </c>
      <c r="E1274" s="1" t="n">
        <v>427</v>
      </c>
      <c r="F1274" s="1" t="s">
        <v>1334</v>
      </c>
      <c r="G1274" s="1" t="n">
        <v>0</v>
      </c>
      <c r="H1274" s="1" t="n">
        <v>24</v>
      </c>
      <c r="I1274" s="1" t="n">
        <v>23</v>
      </c>
      <c r="J1274" s="1" t="n">
        <v>19</v>
      </c>
      <c r="K1274" s="1" t="n">
        <v>23</v>
      </c>
      <c r="L1274" s="1" t="n">
        <v>24</v>
      </c>
      <c r="M1274" s="1" t="n">
        <v>41</v>
      </c>
      <c r="N1274" s="1" t="n">
        <v>23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f aca="false">SUM(H1274:T1274)</f>
        <v>177</v>
      </c>
      <c r="V1274" s="1" t="n">
        <v>5</v>
      </c>
      <c r="W1274" s="1" t="n">
        <f aca="false">G1274+V1274+U1274</f>
        <v>182</v>
      </c>
      <c r="X1274" s="1" t="n">
        <v>0</v>
      </c>
      <c r="Y1274" s="1" t="n">
        <v>0</v>
      </c>
      <c r="Z1274" s="1" t="n">
        <f aca="false">Y1274+X1274</f>
        <v>0</v>
      </c>
      <c r="AA1274" s="1" t="n">
        <v>0</v>
      </c>
      <c r="AB1274" s="1" t="n">
        <v>1</v>
      </c>
      <c r="AC1274" s="1" t="n">
        <f aca="false">AB1274+AA1274</f>
        <v>1</v>
      </c>
      <c r="AD1274" s="1" t="n">
        <v>0</v>
      </c>
      <c r="AE1274" s="1" t="n">
        <v>0</v>
      </c>
      <c r="AF1274" s="1" t="n">
        <f aca="false">AE1274+AD1274</f>
        <v>0</v>
      </c>
      <c r="AG1274" s="1" t="n">
        <v>1</v>
      </c>
      <c r="AH1274" s="1" t="n">
        <v>2</v>
      </c>
      <c r="AI1274" s="1" t="n">
        <f aca="false">AH1274+AG1274</f>
        <v>3</v>
      </c>
      <c r="AJ1274" s="1" t="n">
        <v>94</v>
      </c>
      <c r="AK1274" s="1" t="n">
        <v>84</v>
      </c>
      <c r="AL1274" s="1" t="n">
        <f aca="false">AK1274+AJ1274</f>
        <v>178</v>
      </c>
      <c r="AM1274" s="1" t="n">
        <f aca="false">AI1274+AF1274+AC1274+Z1274</f>
        <v>4</v>
      </c>
      <c r="AN1274" s="1" t="n">
        <f aca="false">AJ1274+AG1274+AD1274+AA1274+X1274</f>
        <v>95</v>
      </c>
      <c r="AO1274" s="1" t="n">
        <f aca="false">AK1274+AH1274+AE1274+AB1274+Y1274</f>
        <v>87</v>
      </c>
    </row>
    <row r="1275" customFormat="false" ht="12.75" hidden="false" customHeight="false" outlineLevel="0" collapsed="false">
      <c r="A1275" s="1" t="n">
        <v>77</v>
      </c>
      <c r="B1275" s="1" t="n">
        <v>11</v>
      </c>
      <c r="C1275" s="1" t="n">
        <v>6101</v>
      </c>
      <c r="D1275" s="1" t="s">
        <v>1326</v>
      </c>
      <c r="E1275" s="1" t="n">
        <v>436</v>
      </c>
      <c r="F1275" s="1" t="s">
        <v>1335</v>
      </c>
      <c r="G1275" s="1" t="n">
        <v>0</v>
      </c>
      <c r="H1275" s="1" t="n">
        <v>25</v>
      </c>
      <c r="I1275" s="1" t="n">
        <v>24</v>
      </c>
      <c r="J1275" s="1" t="n">
        <v>24</v>
      </c>
      <c r="K1275" s="1" t="n">
        <v>22</v>
      </c>
      <c r="L1275" s="1" t="n">
        <v>23</v>
      </c>
      <c r="M1275" s="1" t="n">
        <v>23</v>
      </c>
      <c r="N1275" s="1" t="n">
        <v>3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f aca="false">SUM(H1275:T1275)</f>
        <v>171</v>
      </c>
      <c r="V1275" s="1" t="n">
        <v>0</v>
      </c>
      <c r="W1275" s="1" t="n">
        <f aca="false">G1275+V1275+U1275</f>
        <v>171</v>
      </c>
      <c r="X1275" s="1" t="n">
        <v>0</v>
      </c>
      <c r="Y1275" s="1" t="n">
        <v>0</v>
      </c>
      <c r="Z1275" s="1" t="n">
        <f aca="false">Y1275+X1275</f>
        <v>0</v>
      </c>
      <c r="AA1275" s="1" t="n">
        <v>0</v>
      </c>
      <c r="AB1275" s="1" t="n">
        <v>0</v>
      </c>
      <c r="AC1275" s="1" t="n">
        <f aca="false">AB1275+AA1275</f>
        <v>0</v>
      </c>
      <c r="AD1275" s="1" t="n">
        <v>1</v>
      </c>
      <c r="AE1275" s="1" t="n">
        <v>0</v>
      </c>
      <c r="AF1275" s="1" t="n">
        <f aca="false">AE1275+AD1275</f>
        <v>1</v>
      </c>
      <c r="AG1275" s="1" t="n">
        <v>0</v>
      </c>
      <c r="AH1275" s="1" t="n">
        <v>0</v>
      </c>
      <c r="AI1275" s="1" t="n">
        <f aca="false">AH1275+AG1275</f>
        <v>0</v>
      </c>
      <c r="AJ1275" s="1" t="n">
        <v>80</v>
      </c>
      <c r="AK1275" s="1" t="n">
        <v>90</v>
      </c>
      <c r="AL1275" s="1" t="n">
        <f aca="false">AK1275+AJ1275</f>
        <v>170</v>
      </c>
      <c r="AM1275" s="1" t="n">
        <f aca="false">AI1275+AF1275+AC1275+Z1275</f>
        <v>1</v>
      </c>
      <c r="AN1275" s="1" t="n">
        <f aca="false">AJ1275+AG1275+AD1275+AA1275+X1275</f>
        <v>81</v>
      </c>
      <c r="AO1275" s="1" t="n">
        <f aca="false">AK1275+AH1275+AE1275+AB1275+Y1275</f>
        <v>90</v>
      </c>
    </row>
    <row r="1276" customFormat="false" ht="12.75" hidden="false" customHeight="false" outlineLevel="0" collapsed="false">
      <c r="A1276" s="1" t="n">
        <v>77</v>
      </c>
      <c r="B1276" s="1" t="n">
        <v>11</v>
      </c>
      <c r="C1276" s="1" t="n">
        <v>6101</v>
      </c>
      <c r="D1276" s="1" t="s">
        <v>1326</v>
      </c>
      <c r="E1276" s="1" t="n">
        <v>445</v>
      </c>
      <c r="F1276" s="1" t="s">
        <v>1336</v>
      </c>
      <c r="G1276" s="1" t="n">
        <v>15</v>
      </c>
      <c r="H1276" s="1" t="n">
        <v>69</v>
      </c>
      <c r="I1276" s="1" t="n">
        <v>74</v>
      </c>
      <c r="J1276" s="1" t="n">
        <v>68</v>
      </c>
      <c r="K1276" s="1" t="n">
        <v>71</v>
      </c>
      <c r="L1276" s="1" t="n">
        <v>67</v>
      </c>
      <c r="M1276" s="1" t="n">
        <v>67</v>
      </c>
      <c r="N1276" s="1" t="n">
        <v>8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f aca="false">SUM(H1276:T1276)</f>
        <v>496</v>
      </c>
      <c r="V1276" s="1" t="n">
        <v>0</v>
      </c>
      <c r="W1276" s="1" t="n">
        <f aca="false">G1276+V1276+U1276</f>
        <v>511</v>
      </c>
      <c r="X1276" s="1" t="n">
        <v>5</v>
      </c>
      <c r="Y1276" s="1" t="n">
        <v>4</v>
      </c>
      <c r="Z1276" s="1" t="n">
        <f aca="false">Y1276+X1276</f>
        <v>9</v>
      </c>
      <c r="AA1276" s="1" t="n">
        <v>0</v>
      </c>
      <c r="AB1276" s="1" t="n">
        <v>2</v>
      </c>
      <c r="AC1276" s="1" t="n">
        <f aca="false">AB1276+AA1276</f>
        <v>2</v>
      </c>
      <c r="AD1276" s="1" t="n">
        <v>0</v>
      </c>
      <c r="AE1276" s="1" t="n">
        <v>1</v>
      </c>
      <c r="AF1276" s="1" t="n">
        <f aca="false">AE1276+AD1276</f>
        <v>1</v>
      </c>
      <c r="AG1276" s="1" t="n">
        <v>9</v>
      </c>
      <c r="AH1276" s="1" t="n">
        <v>9</v>
      </c>
      <c r="AI1276" s="1" t="n">
        <f aca="false">AH1276+AG1276</f>
        <v>18</v>
      </c>
      <c r="AJ1276" s="1" t="n">
        <v>256</v>
      </c>
      <c r="AK1276" s="1" t="n">
        <v>225</v>
      </c>
      <c r="AL1276" s="1" t="n">
        <f aca="false">AK1276+AJ1276</f>
        <v>481</v>
      </c>
      <c r="AM1276" s="1" t="n">
        <f aca="false">AI1276+AF1276+AC1276+Z1276</f>
        <v>30</v>
      </c>
      <c r="AN1276" s="1" t="n">
        <f aca="false">AJ1276+AG1276+AD1276+AA1276+X1276</f>
        <v>270</v>
      </c>
      <c r="AO1276" s="1" t="n">
        <f aca="false">AK1276+AH1276+AE1276+AB1276+Y1276</f>
        <v>241</v>
      </c>
    </row>
    <row r="1277" customFormat="false" ht="12.75" hidden="false" customHeight="false" outlineLevel="0" collapsed="false">
      <c r="A1277" s="1" t="n">
        <v>21</v>
      </c>
      <c r="B1277" s="1" t="n">
        <v>3</v>
      </c>
      <c r="C1277" s="1" t="n">
        <v>6102</v>
      </c>
      <c r="D1277" s="1" t="s">
        <v>1337</v>
      </c>
      <c r="E1277" s="1" t="n">
        <v>109</v>
      </c>
      <c r="F1277" s="1" t="s">
        <v>1338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195</v>
      </c>
      <c r="R1277" s="1" t="n">
        <v>178</v>
      </c>
      <c r="S1277" s="1" t="n">
        <v>171</v>
      </c>
      <c r="T1277" s="1" t="n">
        <v>185</v>
      </c>
      <c r="U1277" s="1" t="n">
        <f aca="false">SUM(H1277:T1277)</f>
        <v>729</v>
      </c>
      <c r="V1277" s="1" t="n">
        <v>7</v>
      </c>
      <c r="W1277" s="1" t="n">
        <f aca="false">G1277+V1277+U1277</f>
        <v>736</v>
      </c>
      <c r="X1277" s="1" t="n">
        <v>6</v>
      </c>
      <c r="Y1277" s="1" t="n">
        <v>5</v>
      </c>
      <c r="Z1277" s="1" t="n">
        <f aca="false">Y1277+X1277</f>
        <v>11</v>
      </c>
      <c r="AA1277" s="1" t="n">
        <v>1</v>
      </c>
      <c r="AB1277" s="1" t="n">
        <v>0</v>
      </c>
      <c r="AC1277" s="1" t="n">
        <f aca="false">AB1277+AA1277</f>
        <v>1</v>
      </c>
      <c r="AD1277" s="1" t="n">
        <v>9</v>
      </c>
      <c r="AE1277" s="1" t="n">
        <v>8</v>
      </c>
      <c r="AF1277" s="1" t="n">
        <f aca="false">AE1277+AD1277</f>
        <v>17</v>
      </c>
      <c r="AG1277" s="1" t="n">
        <v>4</v>
      </c>
      <c r="AH1277" s="1" t="n">
        <v>0</v>
      </c>
      <c r="AI1277" s="1" t="n">
        <f aca="false">AH1277+AG1277</f>
        <v>4</v>
      </c>
      <c r="AJ1277" s="1" t="n">
        <v>353</v>
      </c>
      <c r="AK1277" s="1" t="n">
        <v>350</v>
      </c>
      <c r="AL1277" s="1" t="n">
        <f aca="false">AK1277+AJ1277</f>
        <v>703</v>
      </c>
      <c r="AM1277" s="1" t="n">
        <f aca="false">AI1277+AF1277+AC1277+Z1277</f>
        <v>33</v>
      </c>
      <c r="AN1277" s="1" t="n">
        <f aca="false">AJ1277+AG1277+AD1277+AA1277+X1277</f>
        <v>373</v>
      </c>
      <c r="AO1277" s="1" t="n">
        <f aca="false">AK1277+AH1277+AE1277+AB1277+Y1277</f>
        <v>363</v>
      </c>
    </row>
    <row r="1278" customFormat="false" ht="12.75" hidden="false" customHeight="false" outlineLevel="0" collapsed="false">
      <c r="A1278" s="1" t="n">
        <v>21</v>
      </c>
      <c r="B1278" s="1" t="n">
        <v>3</v>
      </c>
      <c r="C1278" s="1" t="n">
        <v>6102</v>
      </c>
      <c r="D1278" s="1" t="s">
        <v>1337</v>
      </c>
      <c r="E1278" s="1" t="n">
        <v>209</v>
      </c>
      <c r="F1278" s="1" t="s">
        <v>1339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188</v>
      </c>
      <c r="P1278" s="1" t="n">
        <v>168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f aca="false">SUM(H1278:T1278)</f>
        <v>356</v>
      </c>
      <c r="V1278" s="1" t="n">
        <v>15</v>
      </c>
      <c r="W1278" s="1" t="n">
        <f aca="false">G1278+V1278+U1278</f>
        <v>371</v>
      </c>
      <c r="X1278" s="1" t="n">
        <v>0</v>
      </c>
      <c r="Y1278" s="1" t="n">
        <v>2</v>
      </c>
      <c r="Z1278" s="1" t="n">
        <f aca="false">Y1278+X1278</f>
        <v>2</v>
      </c>
      <c r="AA1278" s="1" t="n">
        <v>0</v>
      </c>
      <c r="AB1278" s="1" t="n">
        <v>0</v>
      </c>
      <c r="AC1278" s="1" t="n">
        <f aca="false">AB1278+AA1278</f>
        <v>0</v>
      </c>
      <c r="AD1278" s="1" t="n">
        <v>3</v>
      </c>
      <c r="AE1278" s="1" t="n">
        <v>3</v>
      </c>
      <c r="AF1278" s="1" t="n">
        <f aca="false">AE1278+AD1278</f>
        <v>6</v>
      </c>
      <c r="AG1278" s="1" t="n">
        <v>0</v>
      </c>
      <c r="AH1278" s="1" t="n">
        <v>1</v>
      </c>
      <c r="AI1278" s="1" t="n">
        <f aca="false">AH1278+AG1278</f>
        <v>1</v>
      </c>
      <c r="AJ1278" s="1" t="n">
        <v>184</v>
      </c>
      <c r="AK1278" s="1" t="n">
        <v>178</v>
      </c>
      <c r="AL1278" s="1" t="n">
        <f aca="false">AK1278+AJ1278</f>
        <v>362</v>
      </c>
      <c r="AM1278" s="1" t="n">
        <f aca="false">AI1278+AF1278+AC1278+Z1278</f>
        <v>9</v>
      </c>
      <c r="AN1278" s="1" t="n">
        <f aca="false">AJ1278+AG1278+AD1278+AA1278+X1278</f>
        <v>187</v>
      </c>
      <c r="AO1278" s="1" t="n">
        <f aca="false">AK1278+AH1278+AE1278+AB1278+Y1278</f>
        <v>184</v>
      </c>
    </row>
    <row r="1279" customFormat="false" ht="12.75" hidden="false" customHeight="false" outlineLevel="0" collapsed="false">
      <c r="A1279" s="1" t="n">
        <v>21</v>
      </c>
      <c r="B1279" s="1" t="n">
        <v>3</v>
      </c>
      <c r="C1279" s="1" t="n">
        <v>6102</v>
      </c>
      <c r="D1279" s="1" t="s">
        <v>1337</v>
      </c>
      <c r="E1279" s="1" t="n">
        <v>409</v>
      </c>
      <c r="F1279" s="1" t="s">
        <v>1340</v>
      </c>
      <c r="G1279" s="1" t="n">
        <v>0</v>
      </c>
      <c r="H1279" s="1" t="n">
        <v>42</v>
      </c>
      <c r="I1279" s="1" t="n">
        <v>44</v>
      </c>
      <c r="J1279" s="1" t="n">
        <v>46</v>
      </c>
      <c r="K1279" s="1" t="n">
        <v>43</v>
      </c>
      <c r="L1279" s="1" t="n">
        <v>48</v>
      </c>
      <c r="M1279" s="1" t="n">
        <v>47</v>
      </c>
      <c r="N1279" s="1" t="n">
        <v>5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f aca="false">SUM(H1279:T1279)</f>
        <v>320</v>
      </c>
      <c r="V1279" s="1" t="n">
        <v>8</v>
      </c>
      <c r="W1279" s="1" t="n">
        <f aca="false">G1279+V1279+U1279</f>
        <v>328</v>
      </c>
      <c r="X1279" s="1" t="n">
        <v>0</v>
      </c>
      <c r="Y1279" s="1" t="n">
        <v>0</v>
      </c>
      <c r="Z1279" s="1" t="n">
        <f aca="false">Y1279+X1279</f>
        <v>0</v>
      </c>
      <c r="AA1279" s="1" t="n">
        <v>0</v>
      </c>
      <c r="AB1279" s="1" t="n">
        <v>2</v>
      </c>
      <c r="AC1279" s="1" t="n">
        <f aca="false">AB1279+AA1279</f>
        <v>2</v>
      </c>
      <c r="AD1279" s="1" t="n">
        <v>3</v>
      </c>
      <c r="AE1279" s="1" t="n">
        <v>2</v>
      </c>
      <c r="AF1279" s="1" t="n">
        <f aca="false">AE1279+AD1279</f>
        <v>5</v>
      </c>
      <c r="AG1279" s="1" t="n">
        <v>1</v>
      </c>
      <c r="AH1279" s="1" t="n">
        <v>1</v>
      </c>
      <c r="AI1279" s="1" t="n">
        <f aca="false">AH1279+AG1279</f>
        <v>2</v>
      </c>
      <c r="AJ1279" s="1" t="n">
        <v>146</v>
      </c>
      <c r="AK1279" s="1" t="n">
        <v>173</v>
      </c>
      <c r="AL1279" s="1" t="n">
        <f aca="false">AK1279+AJ1279</f>
        <v>319</v>
      </c>
      <c r="AM1279" s="1" t="n">
        <f aca="false">AI1279+AF1279+AC1279+Z1279</f>
        <v>9</v>
      </c>
      <c r="AN1279" s="1" t="n">
        <f aca="false">AJ1279+AG1279+AD1279+AA1279+X1279</f>
        <v>150</v>
      </c>
      <c r="AO1279" s="1" t="n">
        <f aca="false">AK1279+AH1279+AE1279+AB1279+Y1279</f>
        <v>178</v>
      </c>
    </row>
    <row r="1280" customFormat="false" ht="12.75" hidden="false" customHeight="false" outlineLevel="0" collapsed="false">
      <c r="A1280" s="1" t="n">
        <v>21</v>
      </c>
      <c r="B1280" s="1" t="n">
        <v>3</v>
      </c>
      <c r="C1280" s="1" t="n">
        <v>6102</v>
      </c>
      <c r="D1280" s="1" t="s">
        <v>1337</v>
      </c>
      <c r="E1280" s="1" t="n">
        <v>418</v>
      </c>
      <c r="F1280" s="1" t="s">
        <v>351</v>
      </c>
      <c r="G1280" s="1" t="n">
        <v>16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f aca="false">SUM(H1280:T1280)</f>
        <v>0</v>
      </c>
      <c r="V1280" s="1" t="n">
        <v>18</v>
      </c>
      <c r="W1280" s="1" t="n">
        <f aca="false">G1280+V1280+U1280</f>
        <v>34</v>
      </c>
      <c r="X1280" s="1" t="n">
        <v>0</v>
      </c>
      <c r="Y1280" s="1" t="n">
        <v>0</v>
      </c>
      <c r="Z1280" s="1" t="n">
        <f aca="false">Y1280+X1280</f>
        <v>0</v>
      </c>
      <c r="AA1280" s="1" t="n">
        <v>0</v>
      </c>
      <c r="AB1280" s="1" t="n">
        <v>0</v>
      </c>
      <c r="AC1280" s="1" t="n">
        <f aca="false">AB1280+AA1280</f>
        <v>0</v>
      </c>
      <c r="AD1280" s="1" t="n">
        <v>0</v>
      </c>
      <c r="AE1280" s="1" t="n">
        <v>0</v>
      </c>
      <c r="AF1280" s="1" t="n">
        <f aca="false">AE1280+AD1280</f>
        <v>0</v>
      </c>
      <c r="AG1280" s="1" t="n">
        <v>0</v>
      </c>
      <c r="AH1280" s="1" t="n">
        <v>0</v>
      </c>
      <c r="AI1280" s="1" t="n">
        <f aca="false">AH1280+AG1280</f>
        <v>0</v>
      </c>
      <c r="AJ1280" s="1" t="n">
        <v>20</v>
      </c>
      <c r="AK1280" s="1" t="n">
        <v>14</v>
      </c>
      <c r="AL1280" s="1" t="n">
        <f aca="false">AK1280+AJ1280</f>
        <v>34</v>
      </c>
      <c r="AM1280" s="1" t="n">
        <f aca="false">AI1280+AF1280+AC1280+Z1280</f>
        <v>0</v>
      </c>
      <c r="AN1280" s="1" t="n">
        <f aca="false">AJ1280+AG1280+AD1280+AA1280+X1280</f>
        <v>20</v>
      </c>
      <c r="AO1280" s="1" t="n">
        <f aca="false">AK1280+AH1280+AE1280+AB1280+Y1280</f>
        <v>14</v>
      </c>
    </row>
    <row r="1281" customFormat="false" ht="12.75" hidden="false" customHeight="false" outlineLevel="0" collapsed="false">
      <c r="A1281" s="1" t="n">
        <v>21</v>
      </c>
      <c r="B1281" s="1" t="n">
        <v>3</v>
      </c>
      <c r="C1281" s="1" t="n">
        <v>6102</v>
      </c>
      <c r="D1281" s="1" t="s">
        <v>1337</v>
      </c>
      <c r="E1281" s="1" t="n">
        <v>427</v>
      </c>
      <c r="F1281" s="1" t="s">
        <v>293</v>
      </c>
      <c r="G1281" s="1" t="n">
        <v>8</v>
      </c>
      <c r="H1281" s="1" t="n">
        <v>46</v>
      </c>
      <c r="I1281" s="1" t="n">
        <v>43</v>
      </c>
      <c r="J1281" s="1" t="n">
        <v>48</v>
      </c>
      <c r="K1281" s="1" t="n">
        <v>45</v>
      </c>
      <c r="L1281" s="1" t="n">
        <v>45</v>
      </c>
      <c r="M1281" s="1" t="n">
        <v>46</v>
      </c>
      <c r="N1281" s="1" t="n">
        <v>53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f aca="false">SUM(H1281:T1281)</f>
        <v>326</v>
      </c>
      <c r="V1281" s="1" t="n">
        <v>9</v>
      </c>
      <c r="W1281" s="1" t="n">
        <f aca="false">G1281+V1281+U1281</f>
        <v>343</v>
      </c>
      <c r="X1281" s="1" t="n">
        <v>4</v>
      </c>
      <c r="Y1281" s="1" t="n">
        <v>4</v>
      </c>
      <c r="Z1281" s="1" t="n">
        <f aca="false">Y1281+X1281</f>
        <v>8</v>
      </c>
      <c r="AA1281" s="1" t="n">
        <v>2</v>
      </c>
      <c r="AB1281" s="1" t="n">
        <v>0</v>
      </c>
      <c r="AC1281" s="1" t="n">
        <f aca="false">AB1281+AA1281</f>
        <v>2</v>
      </c>
      <c r="AD1281" s="1" t="n">
        <v>4</v>
      </c>
      <c r="AE1281" s="1" t="n">
        <v>5</v>
      </c>
      <c r="AF1281" s="1" t="n">
        <f aca="false">AE1281+AD1281</f>
        <v>9</v>
      </c>
      <c r="AG1281" s="1" t="n">
        <v>3</v>
      </c>
      <c r="AH1281" s="1" t="n">
        <v>0</v>
      </c>
      <c r="AI1281" s="1" t="n">
        <f aca="false">AH1281+AG1281</f>
        <v>3</v>
      </c>
      <c r="AJ1281" s="1" t="n">
        <v>174</v>
      </c>
      <c r="AK1281" s="1" t="n">
        <v>147</v>
      </c>
      <c r="AL1281" s="1" t="n">
        <f aca="false">AK1281+AJ1281</f>
        <v>321</v>
      </c>
      <c r="AM1281" s="1" t="n">
        <f aca="false">AI1281+AF1281+AC1281+Z1281</f>
        <v>22</v>
      </c>
      <c r="AN1281" s="1" t="n">
        <f aca="false">AJ1281+AG1281+AD1281+AA1281+X1281</f>
        <v>187</v>
      </c>
      <c r="AO1281" s="1" t="n">
        <f aca="false">AK1281+AH1281+AE1281+AB1281+Y1281</f>
        <v>156</v>
      </c>
    </row>
    <row r="1282" customFormat="false" ht="12.75" hidden="false" customHeight="false" outlineLevel="0" collapsed="false">
      <c r="A1282" s="1" t="n">
        <v>21</v>
      </c>
      <c r="B1282" s="1" t="n">
        <v>3</v>
      </c>
      <c r="C1282" s="1" t="n">
        <v>6102</v>
      </c>
      <c r="D1282" s="1" t="s">
        <v>1337</v>
      </c>
      <c r="E1282" s="1" t="n">
        <v>436</v>
      </c>
      <c r="F1282" s="1" t="s">
        <v>208</v>
      </c>
      <c r="G1282" s="1" t="n">
        <v>0</v>
      </c>
      <c r="H1282" s="1" t="n">
        <v>36</v>
      </c>
      <c r="I1282" s="1" t="n">
        <v>42</v>
      </c>
      <c r="J1282" s="1" t="n">
        <v>38</v>
      </c>
      <c r="K1282" s="1" t="n">
        <v>37</v>
      </c>
      <c r="L1282" s="1" t="n">
        <v>23</v>
      </c>
      <c r="M1282" s="1" t="n">
        <v>43</v>
      </c>
      <c r="N1282" s="1" t="n">
        <v>5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f aca="false">SUM(H1282:T1282)</f>
        <v>269</v>
      </c>
      <c r="V1282" s="1" t="n">
        <v>16</v>
      </c>
      <c r="W1282" s="1" t="n">
        <f aca="false">G1282+V1282+U1282</f>
        <v>285</v>
      </c>
      <c r="X1282" s="1" t="n">
        <v>10</v>
      </c>
      <c r="Y1282" s="1" t="n">
        <v>7</v>
      </c>
      <c r="Z1282" s="1" t="n">
        <f aca="false">Y1282+X1282</f>
        <v>17</v>
      </c>
      <c r="AA1282" s="1" t="n">
        <v>0</v>
      </c>
      <c r="AB1282" s="1" t="n">
        <v>0</v>
      </c>
      <c r="AC1282" s="1" t="n">
        <f aca="false">AB1282+AA1282</f>
        <v>0</v>
      </c>
      <c r="AD1282" s="1" t="n">
        <v>1</v>
      </c>
      <c r="AE1282" s="1" t="n">
        <v>6</v>
      </c>
      <c r="AF1282" s="1" t="n">
        <f aca="false">AE1282+AD1282</f>
        <v>7</v>
      </c>
      <c r="AG1282" s="1" t="n">
        <v>0</v>
      </c>
      <c r="AH1282" s="1" t="n">
        <v>2</v>
      </c>
      <c r="AI1282" s="1" t="n">
        <f aca="false">AH1282+AG1282</f>
        <v>2</v>
      </c>
      <c r="AJ1282" s="1" t="n">
        <v>124</v>
      </c>
      <c r="AK1282" s="1" t="n">
        <v>135</v>
      </c>
      <c r="AL1282" s="1" t="n">
        <f aca="false">AK1282+AJ1282</f>
        <v>259</v>
      </c>
      <c r="AM1282" s="1" t="n">
        <f aca="false">AI1282+AF1282+AC1282+Z1282</f>
        <v>26</v>
      </c>
      <c r="AN1282" s="1" t="n">
        <f aca="false">AJ1282+AG1282+AD1282+AA1282+X1282</f>
        <v>135</v>
      </c>
      <c r="AO1282" s="1" t="n">
        <f aca="false">AK1282+AH1282+AE1282+AB1282+Y1282</f>
        <v>150</v>
      </c>
    </row>
    <row r="1283" customFormat="false" ht="12.75" hidden="false" customHeight="false" outlineLevel="0" collapsed="false">
      <c r="A1283" s="1" t="n">
        <v>30</v>
      </c>
      <c r="B1283" s="1" t="n">
        <v>3</v>
      </c>
      <c r="C1283" s="1" t="n">
        <v>6120</v>
      </c>
      <c r="D1283" s="1" t="s">
        <v>1341</v>
      </c>
      <c r="E1283" s="1" t="n">
        <v>109</v>
      </c>
      <c r="F1283" s="1" t="s">
        <v>1342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95</v>
      </c>
      <c r="R1283" s="1" t="n">
        <v>117</v>
      </c>
      <c r="S1283" s="1" t="n">
        <v>105</v>
      </c>
      <c r="T1283" s="1" t="n">
        <v>81</v>
      </c>
      <c r="U1283" s="1" t="n">
        <f aca="false">SUM(H1283:T1283)</f>
        <v>398</v>
      </c>
      <c r="V1283" s="1" t="n">
        <v>0</v>
      </c>
      <c r="W1283" s="1" t="n">
        <f aca="false">G1283+V1283+U1283</f>
        <v>398</v>
      </c>
      <c r="X1283" s="1" t="n">
        <v>0</v>
      </c>
      <c r="Y1283" s="1" t="n">
        <v>2</v>
      </c>
      <c r="Z1283" s="1" t="n">
        <f aca="false">Y1283+X1283</f>
        <v>2</v>
      </c>
      <c r="AA1283" s="1" t="n">
        <v>0</v>
      </c>
      <c r="AB1283" s="1" t="n">
        <v>1</v>
      </c>
      <c r="AC1283" s="1" t="n">
        <f aca="false">AB1283+AA1283</f>
        <v>1</v>
      </c>
      <c r="AD1283" s="1" t="n">
        <v>1</v>
      </c>
      <c r="AE1283" s="1" t="n">
        <v>0</v>
      </c>
      <c r="AF1283" s="1" t="n">
        <f aca="false">AE1283+AD1283</f>
        <v>1</v>
      </c>
      <c r="AG1283" s="1" t="n">
        <v>3</v>
      </c>
      <c r="AH1283" s="1" t="n">
        <v>4</v>
      </c>
      <c r="AI1283" s="1" t="n">
        <f aca="false">AH1283+AG1283</f>
        <v>7</v>
      </c>
      <c r="AJ1283" s="1" t="n">
        <v>197</v>
      </c>
      <c r="AK1283" s="1" t="n">
        <v>190</v>
      </c>
      <c r="AL1283" s="1" t="n">
        <f aca="false">AK1283+AJ1283</f>
        <v>387</v>
      </c>
      <c r="AM1283" s="1" t="n">
        <f aca="false">AI1283+AF1283+AC1283+Z1283</f>
        <v>11</v>
      </c>
      <c r="AN1283" s="1" t="n">
        <f aca="false">AJ1283+AG1283+AD1283+AA1283+X1283</f>
        <v>201</v>
      </c>
      <c r="AO1283" s="1" t="n">
        <f aca="false">AK1283+AH1283+AE1283+AB1283+Y1283</f>
        <v>197</v>
      </c>
    </row>
    <row r="1284" customFormat="false" ht="12.75" hidden="false" customHeight="false" outlineLevel="0" collapsed="false">
      <c r="A1284" s="1" t="n">
        <v>30</v>
      </c>
      <c r="B1284" s="1" t="n">
        <v>3</v>
      </c>
      <c r="C1284" s="1" t="n">
        <v>6120</v>
      </c>
      <c r="D1284" s="1" t="s">
        <v>1341</v>
      </c>
      <c r="E1284" s="1" t="n">
        <v>209</v>
      </c>
      <c r="F1284" s="1" t="s">
        <v>1341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108</v>
      </c>
      <c r="N1284" s="1" t="n">
        <v>111</v>
      </c>
      <c r="O1284" s="1" t="n">
        <v>107</v>
      </c>
      <c r="P1284" s="1" t="n">
        <v>111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f aca="false">SUM(H1284:T1284)</f>
        <v>437</v>
      </c>
      <c r="V1284" s="1" t="n">
        <v>0</v>
      </c>
      <c r="W1284" s="1" t="n">
        <f aca="false">G1284+V1284+U1284</f>
        <v>437</v>
      </c>
      <c r="X1284" s="1" t="n">
        <v>2</v>
      </c>
      <c r="Y1284" s="1" t="n">
        <v>1</v>
      </c>
      <c r="Z1284" s="1" t="n">
        <f aca="false">Y1284+X1284</f>
        <v>3</v>
      </c>
      <c r="AA1284" s="1" t="n">
        <v>0</v>
      </c>
      <c r="AB1284" s="1" t="n">
        <v>1</v>
      </c>
      <c r="AC1284" s="1" t="n">
        <f aca="false">AB1284+AA1284</f>
        <v>1</v>
      </c>
      <c r="AD1284" s="1" t="n">
        <v>1</v>
      </c>
      <c r="AE1284" s="1" t="n">
        <v>0</v>
      </c>
      <c r="AF1284" s="1" t="n">
        <f aca="false">AE1284+AD1284</f>
        <v>1</v>
      </c>
      <c r="AG1284" s="1" t="n">
        <v>1</v>
      </c>
      <c r="AH1284" s="1" t="n">
        <v>0</v>
      </c>
      <c r="AI1284" s="1" t="n">
        <f aca="false">AH1284+AG1284</f>
        <v>1</v>
      </c>
      <c r="AJ1284" s="1" t="n">
        <v>202</v>
      </c>
      <c r="AK1284" s="1" t="n">
        <v>229</v>
      </c>
      <c r="AL1284" s="1" t="n">
        <f aca="false">AK1284+AJ1284</f>
        <v>431</v>
      </c>
      <c r="AM1284" s="1" t="n">
        <f aca="false">AI1284+AF1284+AC1284+Z1284</f>
        <v>6</v>
      </c>
      <c r="AN1284" s="1" t="n">
        <f aca="false">AJ1284+AG1284+AD1284+AA1284+X1284</f>
        <v>206</v>
      </c>
      <c r="AO1284" s="1" t="n">
        <f aca="false">AK1284+AH1284+AE1284+AB1284+Y1284</f>
        <v>231</v>
      </c>
    </row>
    <row r="1285" customFormat="false" ht="12.75" hidden="false" customHeight="false" outlineLevel="0" collapsed="false">
      <c r="A1285" s="1" t="n">
        <v>30</v>
      </c>
      <c r="B1285" s="1" t="n">
        <v>3</v>
      </c>
      <c r="C1285" s="1" t="n">
        <v>6120</v>
      </c>
      <c r="D1285" s="1" t="s">
        <v>1341</v>
      </c>
      <c r="E1285" s="1" t="n">
        <v>409</v>
      </c>
      <c r="F1285" s="1" t="s">
        <v>1343</v>
      </c>
      <c r="G1285" s="1" t="n">
        <v>0</v>
      </c>
      <c r="H1285" s="1" t="n">
        <v>93</v>
      </c>
      <c r="I1285" s="1" t="n">
        <v>78</v>
      </c>
      <c r="J1285" s="1" t="n">
        <v>81</v>
      </c>
      <c r="K1285" s="1" t="n">
        <v>91</v>
      </c>
      <c r="L1285" s="1" t="n">
        <v>82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f aca="false">SUM(H1285:T1285)</f>
        <v>425</v>
      </c>
      <c r="V1285" s="1" t="n">
        <v>0</v>
      </c>
      <c r="W1285" s="1" t="n">
        <f aca="false">G1285+V1285+U1285</f>
        <v>425</v>
      </c>
      <c r="X1285" s="1" t="n">
        <v>1</v>
      </c>
      <c r="Y1285" s="1" t="n">
        <v>2</v>
      </c>
      <c r="Z1285" s="1" t="n">
        <f aca="false">Y1285+X1285</f>
        <v>3</v>
      </c>
      <c r="AA1285" s="1" t="n">
        <v>2</v>
      </c>
      <c r="AB1285" s="1" t="n">
        <v>1</v>
      </c>
      <c r="AC1285" s="1" t="n">
        <f aca="false">AB1285+AA1285</f>
        <v>3</v>
      </c>
      <c r="AD1285" s="1" t="n">
        <v>1</v>
      </c>
      <c r="AE1285" s="1" t="n">
        <v>3</v>
      </c>
      <c r="AF1285" s="1" t="n">
        <f aca="false">AE1285+AD1285</f>
        <v>4</v>
      </c>
      <c r="AG1285" s="1" t="n">
        <v>0</v>
      </c>
      <c r="AH1285" s="1" t="n">
        <v>1</v>
      </c>
      <c r="AI1285" s="1" t="n">
        <f aca="false">AH1285+AG1285</f>
        <v>1</v>
      </c>
      <c r="AJ1285" s="1" t="n">
        <v>231</v>
      </c>
      <c r="AK1285" s="1" t="n">
        <v>183</v>
      </c>
      <c r="AL1285" s="1" t="n">
        <f aca="false">AK1285+AJ1285</f>
        <v>414</v>
      </c>
      <c r="AM1285" s="1" t="n">
        <f aca="false">AI1285+AF1285+AC1285+Z1285</f>
        <v>11</v>
      </c>
      <c r="AN1285" s="1" t="n">
        <f aca="false">AJ1285+AG1285+AD1285+AA1285+X1285</f>
        <v>235</v>
      </c>
      <c r="AO1285" s="1" t="n">
        <f aca="false">AK1285+AH1285+AE1285+AB1285+Y1285</f>
        <v>190</v>
      </c>
    </row>
    <row r="1286" customFormat="false" ht="12.75" hidden="false" customHeight="false" outlineLevel="0" collapsed="false">
      <c r="A1286" s="1" t="n">
        <v>57</v>
      </c>
      <c r="B1286" s="1" t="n">
        <v>10</v>
      </c>
      <c r="C1286" s="1" t="n">
        <v>6138</v>
      </c>
      <c r="D1286" s="1" t="s">
        <v>1344</v>
      </c>
      <c r="E1286" s="1" t="n">
        <v>172</v>
      </c>
      <c r="F1286" s="1" t="s">
        <v>1345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42</v>
      </c>
      <c r="O1286" s="1" t="n">
        <v>35</v>
      </c>
      <c r="P1286" s="1" t="n">
        <v>35</v>
      </c>
      <c r="Q1286" s="1" t="n">
        <v>44</v>
      </c>
      <c r="R1286" s="1" t="n">
        <v>21</v>
      </c>
      <c r="S1286" s="1" t="n">
        <v>33</v>
      </c>
      <c r="T1286" s="1" t="n">
        <v>33</v>
      </c>
      <c r="U1286" s="1" t="n">
        <f aca="false">SUM(H1286:T1286)</f>
        <v>243</v>
      </c>
      <c r="V1286" s="1" t="n">
        <v>1</v>
      </c>
      <c r="W1286" s="1" t="n">
        <f aca="false">G1286+V1286+U1286</f>
        <v>244</v>
      </c>
      <c r="X1286" s="1" t="n">
        <v>0</v>
      </c>
      <c r="Y1286" s="1" t="n">
        <v>0</v>
      </c>
      <c r="Z1286" s="1" t="n">
        <f aca="false">Y1286+X1286</f>
        <v>0</v>
      </c>
      <c r="AA1286" s="1" t="n">
        <v>0</v>
      </c>
      <c r="AB1286" s="1" t="n">
        <v>0</v>
      </c>
      <c r="AC1286" s="1" t="n">
        <f aca="false">AB1286+AA1286</f>
        <v>0</v>
      </c>
      <c r="AD1286" s="1" t="n">
        <v>0</v>
      </c>
      <c r="AE1286" s="1" t="n">
        <v>0</v>
      </c>
      <c r="AF1286" s="1" t="n">
        <f aca="false">AE1286+AD1286</f>
        <v>0</v>
      </c>
      <c r="AG1286" s="1" t="n">
        <v>0</v>
      </c>
      <c r="AH1286" s="1" t="n">
        <v>2</v>
      </c>
      <c r="AI1286" s="1" t="n">
        <f aca="false">AH1286+AG1286</f>
        <v>2</v>
      </c>
      <c r="AJ1286" s="1" t="n">
        <v>111</v>
      </c>
      <c r="AK1286" s="1" t="n">
        <v>131</v>
      </c>
      <c r="AL1286" s="1" t="n">
        <f aca="false">AK1286+AJ1286</f>
        <v>242</v>
      </c>
      <c r="AM1286" s="1" t="n">
        <f aca="false">AI1286+AF1286+AC1286+Z1286</f>
        <v>2</v>
      </c>
      <c r="AN1286" s="1" t="n">
        <f aca="false">AJ1286+AG1286+AD1286+AA1286+X1286</f>
        <v>111</v>
      </c>
      <c r="AO1286" s="1" t="n">
        <f aca="false">AK1286+AH1286+AE1286+AB1286+Y1286</f>
        <v>133</v>
      </c>
    </row>
    <row r="1287" customFormat="false" ht="12.75" hidden="false" customHeight="false" outlineLevel="0" collapsed="false">
      <c r="A1287" s="1" t="n">
        <v>57</v>
      </c>
      <c r="B1287" s="1" t="n">
        <v>10</v>
      </c>
      <c r="C1287" s="1" t="n">
        <v>6138</v>
      </c>
      <c r="D1287" s="1" t="s">
        <v>1344</v>
      </c>
      <c r="E1287" s="1" t="n">
        <v>409</v>
      </c>
      <c r="F1287" s="1" t="s">
        <v>1346</v>
      </c>
      <c r="G1287" s="1" t="n">
        <v>0</v>
      </c>
      <c r="H1287" s="1" t="n">
        <v>40</v>
      </c>
      <c r="I1287" s="1" t="n">
        <v>32</v>
      </c>
      <c r="J1287" s="1" t="n">
        <v>27</v>
      </c>
      <c r="K1287" s="1" t="n">
        <v>31</v>
      </c>
      <c r="L1287" s="1" t="n">
        <v>32</v>
      </c>
      <c r="M1287" s="1" t="n">
        <v>38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f aca="false">SUM(H1287:T1287)</f>
        <v>200</v>
      </c>
      <c r="V1287" s="1" t="n">
        <v>0</v>
      </c>
      <c r="W1287" s="1" t="n">
        <f aca="false">G1287+V1287+U1287</f>
        <v>200</v>
      </c>
      <c r="X1287" s="1" t="n">
        <v>0</v>
      </c>
      <c r="Y1287" s="1" t="n">
        <v>0</v>
      </c>
      <c r="Z1287" s="1" t="n">
        <f aca="false">Y1287+X1287</f>
        <v>0</v>
      </c>
      <c r="AA1287" s="1" t="n">
        <v>0</v>
      </c>
      <c r="AB1287" s="1" t="n">
        <v>0</v>
      </c>
      <c r="AC1287" s="1" t="n">
        <f aca="false">AB1287+AA1287</f>
        <v>0</v>
      </c>
      <c r="AD1287" s="1" t="n">
        <v>0</v>
      </c>
      <c r="AE1287" s="1" t="n">
        <v>2</v>
      </c>
      <c r="AF1287" s="1" t="n">
        <f aca="false">AE1287+AD1287</f>
        <v>2</v>
      </c>
      <c r="AG1287" s="1" t="n">
        <v>1</v>
      </c>
      <c r="AH1287" s="1" t="n">
        <v>2</v>
      </c>
      <c r="AI1287" s="1" t="n">
        <f aca="false">AH1287+AG1287</f>
        <v>3</v>
      </c>
      <c r="AJ1287" s="1" t="n">
        <v>115</v>
      </c>
      <c r="AK1287" s="1" t="n">
        <v>80</v>
      </c>
      <c r="AL1287" s="1" t="n">
        <f aca="false">AK1287+AJ1287</f>
        <v>195</v>
      </c>
      <c r="AM1287" s="1" t="n">
        <f aca="false">AI1287+AF1287+AC1287+Z1287</f>
        <v>5</v>
      </c>
      <c r="AN1287" s="1" t="n">
        <f aca="false">AJ1287+AG1287+AD1287+AA1287+X1287</f>
        <v>116</v>
      </c>
      <c r="AO1287" s="1" t="n">
        <f aca="false">AK1287+AH1287+AE1287+AB1287+Y1287</f>
        <v>84</v>
      </c>
    </row>
    <row r="1288" customFormat="false" ht="12.75" hidden="false" customHeight="false" outlineLevel="0" collapsed="false">
      <c r="A1288" s="1" t="n">
        <v>69</v>
      </c>
      <c r="B1288" s="1" t="n">
        <v>14</v>
      </c>
      <c r="C1288" s="1" t="n">
        <v>6165</v>
      </c>
      <c r="D1288" s="1" t="s">
        <v>1347</v>
      </c>
      <c r="E1288" s="1" t="n">
        <v>109</v>
      </c>
      <c r="F1288" s="1" t="s">
        <v>1348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27</v>
      </c>
      <c r="P1288" s="1" t="n">
        <v>33</v>
      </c>
      <c r="Q1288" s="1" t="n">
        <v>25</v>
      </c>
      <c r="R1288" s="1" t="n">
        <v>20</v>
      </c>
      <c r="S1288" s="1" t="n">
        <v>31</v>
      </c>
      <c r="T1288" s="1" t="n">
        <v>20</v>
      </c>
      <c r="U1288" s="1" t="n">
        <f aca="false">SUM(H1288:T1288)</f>
        <v>156</v>
      </c>
      <c r="V1288" s="1" t="n">
        <v>0</v>
      </c>
      <c r="W1288" s="1" t="n">
        <f aca="false">G1288+V1288+U1288</f>
        <v>156</v>
      </c>
      <c r="X1288" s="1" t="n">
        <v>0</v>
      </c>
      <c r="Y1288" s="1" t="n">
        <v>0</v>
      </c>
      <c r="Z1288" s="1" t="n">
        <f aca="false">Y1288+X1288</f>
        <v>0</v>
      </c>
      <c r="AA1288" s="1" t="n">
        <v>1</v>
      </c>
      <c r="AB1288" s="1" t="n">
        <v>1</v>
      </c>
      <c r="AC1288" s="1" t="n">
        <f aca="false">AB1288+AA1288</f>
        <v>2</v>
      </c>
      <c r="AD1288" s="1" t="n">
        <v>0</v>
      </c>
      <c r="AE1288" s="1" t="n">
        <v>0</v>
      </c>
      <c r="AF1288" s="1" t="n">
        <f aca="false">AE1288+AD1288</f>
        <v>0</v>
      </c>
      <c r="AG1288" s="1" t="n">
        <v>1</v>
      </c>
      <c r="AH1288" s="1" t="n">
        <v>0</v>
      </c>
      <c r="AI1288" s="1" t="n">
        <f aca="false">AH1288+AG1288</f>
        <v>1</v>
      </c>
      <c r="AJ1288" s="1" t="n">
        <v>79</v>
      </c>
      <c r="AK1288" s="1" t="n">
        <v>74</v>
      </c>
      <c r="AL1288" s="1" t="n">
        <f aca="false">AK1288+AJ1288</f>
        <v>153</v>
      </c>
      <c r="AM1288" s="1" t="n">
        <f aca="false">AI1288+AF1288+AC1288+Z1288</f>
        <v>3</v>
      </c>
      <c r="AN1288" s="1" t="n">
        <f aca="false">AJ1288+AG1288+AD1288+AA1288+X1288</f>
        <v>81</v>
      </c>
      <c r="AO1288" s="1" t="n">
        <f aca="false">AK1288+AH1288+AE1288+AB1288+Y1288</f>
        <v>75</v>
      </c>
    </row>
    <row r="1289" customFormat="false" ht="12.75" hidden="false" customHeight="false" outlineLevel="0" collapsed="false">
      <c r="A1289" s="1" t="n">
        <v>69</v>
      </c>
      <c r="B1289" s="1" t="n">
        <v>14</v>
      </c>
      <c r="C1289" s="1" t="n">
        <v>6165</v>
      </c>
      <c r="D1289" s="1" t="s">
        <v>1347</v>
      </c>
      <c r="E1289" s="1" t="n">
        <v>409</v>
      </c>
      <c r="F1289" s="1" t="s">
        <v>1349</v>
      </c>
      <c r="G1289" s="1" t="n">
        <v>0</v>
      </c>
      <c r="H1289" s="1" t="n">
        <v>17</v>
      </c>
      <c r="I1289" s="1" t="n">
        <v>17</v>
      </c>
      <c r="J1289" s="1" t="n">
        <v>20</v>
      </c>
      <c r="K1289" s="1" t="n">
        <v>21</v>
      </c>
      <c r="L1289" s="1" t="n">
        <v>25</v>
      </c>
      <c r="M1289" s="1" t="n">
        <v>23</v>
      </c>
      <c r="N1289" s="1" t="n">
        <v>26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f aca="false">SUM(H1289:T1289)</f>
        <v>149</v>
      </c>
      <c r="V1289" s="1" t="n">
        <v>0</v>
      </c>
      <c r="W1289" s="1" t="n">
        <f aca="false">G1289+V1289+U1289</f>
        <v>149</v>
      </c>
      <c r="X1289" s="1" t="n">
        <v>0</v>
      </c>
      <c r="Y1289" s="1" t="n">
        <v>0</v>
      </c>
      <c r="Z1289" s="1" t="n">
        <f aca="false">Y1289+X1289</f>
        <v>0</v>
      </c>
      <c r="AA1289" s="1" t="n">
        <v>1</v>
      </c>
      <c r="AB1289" s="1" t="n">
        <v>0</v>
      </c>
      <c r="AC1289" s="1" t="n">
        <f aca="false">AB1289+AA1289</f>
        <v>1</v>
      </c>
      <c r="AD1289" s="1" t="n">
        <v>1</v>
      </c>
      <c r="AE1289" s="1" t="n">
        <v>1</v>
      </c>
      <c r="AF1289" s="1" t="n">
        <f aca="false">AE1289+AD1289</f>
        <v>2</v>
      </c>
      <c r="AG1289" s="1" t="n">
        <v>1</v>
      </c>
      <c r="AH1289" s="1" t="n">
        <v>1</v>
      </c>
      <c r="AI1289" s="1" t="n">
        <f aca="false">AH1289+AG1289</f>
        <v>2</v>
      </c>
      <c r="AJ1289" s="1" t="n">
        <v>73</v>
      </c>
      <c r="AK1289" s="1" t="n">
        <v>71</v>
      </c>
      <c r="AL1289" s="1" t="n">
        <f aca="false">AK1289+AJ1289</f>
        <v>144</v>
      </c>
      <c r="AM1289" s="1" t="n">
        <f aca="false">AI1289+AF1289+AC1289+Z1289</f>
        <v>5</v>
      </c>
      <c r="AN1289" s="1" t="n">
        <f aca="false">AJ1289+AG1289+AD1289+AA1289+X1289</f>
        <v>76</v>
      </c>
      <c r="AO1289" s="1" t="n">
        <f aca="false">AK1289+AH1289+AE1289+AB1289+Y1289</f>
        <v>73</v>
      </c>
    </row>
    <row r="1290" customFormat="false" ht="12.75" hidden="false" customHeight="false" outlineLevel="0" collapsed="false">
      <c r="A1290" s="1" t="n">
        <v>22</v>
      </c>
      <c r="B1290" s="1" t="n">
        <v>1</v>
      </c>
      <c r="C1290" s="1" t="n">
        <v>6175</v>
      </c>
      <c r="D1290" s="1" t="s">
        <v>1350</v>
      </c>
      <c r="E1290" s="1" t="n">
        <v>109</v>
      </c>
      <c r="F1290" s="1" t="s">
        <v>1351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68</v>
      </c>
      <c r="R1290" s="1" t="n">
        <v>72</v>
      </c>
      <c r="S1290" s="1" t="n">
        <v>57</v>
      </c>
      <c r="T1290" s="1" t="n">
        <v>60</v>
      </c>
      <c r="U1290" s="1" t="n">
        <f aca="false">SUM(H1290:T1290)</f>
        <v>257</v>
      </c>
      <c r="V1290" s="1" t="n">
        <v>0</v>
      </c>
      <c r="W1290" s="1" t="n">
        <f aca="false">G1290+V1290+U1290</f>
        <v>257</v>
      </c>
      <c r="X1290" s="1" t="n">
        <v>1</v>
      </c>
      <c r="Y1290" s="1" t="n">
        <v>0</v>
      </c>
      <c r="Z1290" s="1" t="n">
        <f aca="false">Y1290+X1290</f>
        <v>1</v>
      </c>
      <c r="AA1290" s="1" t="n">
        <v>0</v>
      </c>
      <c r="AB1290" s="1" t="n">
        <v>0</v>
      </c>
      <c r="AC1290" s="1" t="n">
        <f aca="false">AB1290+AA1290</f>
        <v>0</v>
      </c>
      <c r="AD1290" s="1" t="n">
        <v>0</v>
      </c>
      <c r="AE1290" s="1" t="n">
        <v>0</v>
      </c>
      <c r="AF1290" s="1" t="n">
        <f aca="false">AE1290+AD1290</f>
        <v>0</v>
      </c>
      <c r="AG1290" s="1" t="n">
        <v>0</v>
      </c>
      <c r="AH1290" s="1" t="n">
        <v>0</v>
      </c>
      <c r="AI1290" s="1" t="n">
        <f aca="false">AH1290+AG1290</f>
        <v>0</v>
      </c>
      <c r="AJ1290" s="1" t="n">
        <v>113</v>
      </c>
      <c r="AK1290" s="1" t="n">
        <v>143</v>
      </c>
      <c r="AL1290" s="1" t="n">
        <f aca="false">AK1290+AJ1290</f>
        <v>256</v>
      </c>
      <c r="AM1290" s="1" t="n">
        <f aca="false">AI1290+AF1290+AC1290+Z1290</f>
        <v>1</v>
      </c>
      <c r="AN1290" s="1" t="n">
        <f aca="false">AJ1290+AG1290+AD1290+AA1290+X1290</f>
        <v>114</v>
      </c>
      <c r="AO1290" s="1" t="n">
        <f aca="false">AK1290+AH1290+AE1290+AB1290+Y1290</f>
        <v>143</v>
      </c>
    </row>
    <row r="1291" customFormat="false" ht="12.75" hidden="false" customHeight="false" outlineLevel="0" collapsed="false">
      <c r="A1291" s="1" t="n">
        <v>22</v>
      </c>
      <c r="B1291" s="1" t="n">
        <v>1</v>
      </c>
      <c r="C1291" s="1" t="n">
        <v>6175</v>
      </c>
      <c r="D1291" s="1" t="s">
        <v>1350</v>
      </c>
      <c r="E1291" s="1" t="n">
        <v>209</v>
      </c>
      <c r="F1291" s="1" t="s">
        <v>1352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65</v>
      </c>
      <c r="N1291" s="1" t="n">
        <v>74</v>
      </c>
      <c r="O1291" s="1" t="n">
        <v>73</v>
      </c>
      <c r="P1291" s="1" t="n">
        <v>56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f aca="false">SUM(H1291:T1291)</f>
        <v>268</v>
      </c>
      <c r="V1291" s="1" t="n">
        <v>5</v>
      </c>
      <c r="W1291" s="1" t="n">
        <f aca="false">G1291+V1291+U1291</f>
        <v>273</v>
      </c>
      <c r="X1291" s="1" t="n">
        <v>0</v>
      </c>
      <c r="Y1291" s="1" t="n">
        <v>1</v>
      </c>
      <c r="Z1291" s="1" t="n">
        <f aca="false">Y1291+X1291</f>
        <v>1</v>
      </c>
      <c r="AA1291" s="1" t="n">
        <v>0</v>
      </c>
      <c r="AB1291" s="1" t="n">
        <v>0</v>
      </c>
      <c r="AC1291" s="1" t="n">
        <f aca="false">AB1291+AA1291</f>
        <v>0</v>
      </c>
      <c r="AD1291" s="1" t="n">
        <v>1</v>
      </c>
      <c r="AE1291" s="1" t="n">
        <v>0</v>
      </c>
      <c r="AF1291" s="1" t="n">
        <f aca="false">AE1291+AD1291</f>
        <v>1</v>
      </c>
      <c r="AG1291" s="1" t="n">
        <v>1</v>
      </c>
      <c r="AH1291" s="1" t="n">
        <v>1</v>
      </c>
      <c r="AI1291" s="1" t="n">
        <f aca="false">AH1291+AG1291</f>
        <v>2</v>
      </c>
      <c r="AJ1291" s="1" t="n">
        <v>134</v>
      </c>
      <c r="AK1291" s="1" t="n">
        <v>135</v>
      </c>
      <c r="AL1291" s="1" t="n">
        <f aca="false">AK1291+AJ1291</f>
        <v>269</v>
      </c>
      <c r="AM1291" s="1" t="n">
        <f aca="false">AI1291+AF1291+AC1291+Z1291</f>
        <v>4</v>
      </c>
      <c r="AN1291" s="1" t="n">
        <f aca="false">AJ1291+AG1291+AD1291+AA1291+X1291</f>
        <v>136</v>
      </c>
      <c r="AO1291" s="1" t="n">
        <f aca="false">AK1291+AH1291+AE1291+AB1291+Y1291</f>
        <v>137</v>
      </c>
    </row>
    <row r="1292" customFormat="false" ht="12.75" hidden="false" customHeight="false" outlineLevel="0" collapsed="false">
      <c r="A1292" s="1" t="n">
        <v>22</v>
      </c>
      <c r="B1292" s="1" t="n">
        <v>1</v>
      </c>
      <c r="C1292" s="1" t="n">
        <v>6175</v>
      </c>
      <c r="D1292" s="1" t="s">
        <v>1350</v>
      </c>
      <c r="E1292" s="1" t="n">
        <v>418</v>
      </c>
      <c r="F1292" s="1" t="s">
        <v>1353</v>
      </c>
      <c r="G1292" s="1" t="n">
        <v>3</v>
      </c>
      <c r="H1292" s="1" t="n">
        <v>57</v>
      </c>
      <c r="I1292" s="1" t="n">
        <v>42</v>
      </c>
      <c r="J1292" s="1" t="n">
        <v>59</v>
      </c>
      <c r="K1292" s="1" t="n">
        <v>58</v>
      </c>
      <c r="L1292" s="1" t="n">
        <v>69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f aca="false">SUM(H1292:T1292)</f>
        <v>285</v>
      </c>
      <c r="V1292" s="1" t="n">
        <v>9</v>
      </c>
      <c r="W1292" s="1" t="n">
        <f aca="false">G1292+V1292+U1292</f>
        <v>297</v>
      </c>
      <c r="X1292" s="1" t="n">
        <v>1</v>
      </c>
      <c r="Y1292" s="1" t="n">
        <v>1</v>
      </c>
      <c r="Z1292" s="1" t="n">
        <f aca="false">Y1292+X1292</f>
        <v>2</v>
      </c>
      <c r="AA1292" s="1" t="n">
        <v>0</v>
      </c>
      <c r="AB1292" s="1" t="n">
        <v>0</v>
      </c>
      <c r="AC1292" s="1" t="n">
        <f aca="false">AB1292+AA1292</f>
        <v>0</v>
      </c>
      <c r="AD1292" s="1" t="n">
        <v>0</v>
      </c>
      <c r="AE1292" s="1" t="n">
        <v>1</v>
      </c>
      <c r="AF1292" s="1" t="n">
        <f aca="false">AE1292+AD1292</f>
        <v>1</v>
      </c>
      <c r="AG1292" s="1" t="n">
        <v>3</v>
      </c>
      <c r="AH1292" s="1" t="n">
        <v>0</v>
      </c>
      <c r="AI1292" s="1" t="n">
        <f aca="false">AH1292+AG1292</f>
        <v>3</v>
      </c>
      <c r="AJ1292" s="1" t="n">
        <v>159</v>
      </c>
      <c r="AK1292" s="1" t="n">
        <v>132</v>
      </c>
      <c r="AL1292" s="1" t="n">
        <f aca="false">AK1292+AJ1292</f>
        <v>291</v>
      </c>
      <c r="AM1292" s="1" t="n">
        <f aca="false">AI1292+AF1292+AC1292+Z1292</f>
        <v>6</v>
      </c>
      <c r="AN1292" s="1" t="n">
        <f aca="false">AJ1292+AG1292+AD1292+AA1292+X1292</f>
        <v>163</v>
      </c>
      <c r="AO1292" s="1" t="n">
        <f aca="false">AK1292+AH1292+AE1292+AB1292+Y1292</f>
        <v>134</v>
      </c>
    </row>
    <row r="1293" customFormat="false" ht="12.75" hidden="false" customHeight="false" outlineLevel="0" collapsed="false">
      <c r="A1293" s="1" t="n">
        <v>11</v>
      </c>
      <c r="B1293" s="1" t="n">
        <v>5</v>
      </c>
      <c r="C1293" s="1" t="n">
        <v>6219</v>
      </c>
      <c r="D1293" s="1" t="s">
        <v>1354</v>
      </c>
      <c r="E1293" s="1" t="n">
        <v>109</v>
      </c>
      <c r="F1293" s="1" t="s">
        <v>1355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179</v>
      </c>
      <c r="R1293" s="1" t="n">
        <v>162</v>
      </c>
      <c r="S1293" s="1" t="n">
        <v>170</v>
      </c>
      <c r="T1293" s="1" t="n">
        <v>131</v>
      </c>
      <c r="U1293" s="1" t="n">
        <f aca="false">SUM(H1293:T1293)</f>
        <v>642</v>
      </c>
      <c r="V1293" s="1" t="n">
        <v>0</v>
      </c>
      <c r="W1293" s="1" t="n">
        <f aca="false">G1293+V1293+U1293</f>
        <v>642</v>
      </c>
      <c r="X1293" s="1" t="n">
        <v>83</v>
      </c>
      <c r="Y1293" s="1" t="n">
        <v>92</v>
      </c>
      <c r="Z1293" s="1" t="n">
        <f aca="false">Y1293+X1293</f>
        <v>175</v>
      </c>
      <c r="AA1293" s="1" t="n">
        <v>0</v>
      </c>
      <c r="AB1293" s="1" t="n">
        <v>1</v>
      </c>
      <c r="AC1293" s="1" t="n">
        <f aca="false">AB1293+AA1293</f>
        <v>1</v>
      </c>
      <c r="AD1293" s="1" t="n">
        <v>30</v>
      </c>
      <c r="AE1293" s="1" t="n">
        <v>45</v>
      </c>
      <c r="AF1293" s="1" t="n">
        <f aca="false">AE1293+AD1293</f>
        <v>75</v>
      </c>
      <c r="AG1293" s="1" t="n">
        <v>0</v>
      </c>
      <c r="AH1293" s="1" t="n">
        <v>0</v>
      </c>
      <c r="AI1293" s="1" t="n">
        <f aca="false">AH1293+AG1293</f>
        <v>0</v>
      </c>
      <c r="AJ1293" s="1" t="n">
        <v>206</v>
      </c>
      <c r="AK1293" s="1" t="n">
        <v>185</v>
      </c>
      <c r="AL1293" s="1" t="n">
        <f aca="false">AK1293+AJ1293</f>
        <v>391</v>
      </c>
      <c r="AM1293" s="1" t="n">
        <f aca="false">AI1293+AF1293+AC1293+Z1293</f>
        <v>251</v>
      </c>
      <c r="AN1293" s="1" t="n">
        <f aca="false">AJ1293+AG1293+AD1293+AA1293+X1293</f>
        <v>319</v>
      </c>
      <c r="AO1293" s="1" t="n">
        <f aca="false">AK1293+AH1293+AE1293+AB1293+Y1293</f>
        <v>323</v>
      </c>
    </row>
    <row r="1294" customFormat="false" ht="12.75" hidden="false" customHeight="false" outlineLevel="0" collapsed="false">
      <c r="A1294" s="1" t="n">
        <v>11</v>
      </c>
      <c r="B1294" s="1" t="n">
        <v>5</v>
      </c>
      <c r="C1294" s="1" t="n">
        <v>6219</v>
      </c>
      <c r="D1294" s="1" t="s">
        <v>1354</v>
      </c>
      <c r="E1294" s="1" t="n">
        <v>209</v>
      </c>
      <c r="F1294" s="1" t="s">
        <v>1356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158</v>
      </c>
      <c r="N1294" s="1" t="n">
        <v>156</v>
      </c>
      <c r="O1294" s="1" t="n">
        <v>160</v>
      </c>
      <c r="P1294" s="1" t="n">
        <v>159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f aca="false">SUM(H1294:T1294)</f>
        <v>633</v>
      </c>
      <c r="V1294" s="1" t="n">
        <v>0</v>
      </c>
      <c r="W1294" s="1" t="n">
        <f aca="false">G1294+V1294+U1294</f>
        <v>633</v>
      </c>
      <c r="X1294" s="1" t="n">
        <v>113</v>
      </c>
      <c r="Y1294" s="1" t="n">
        <v>107</v>
      </c>
      <c r="Z1294" s="1" t="n">
        <f aca="false">Y1294+X1294</f>
        <v>220</v>
      </c>
      <c r="AA1294" s="1" t="n">
        <v>0</v>
      </c>
      <c r="AB1294" s="1" t="n">
        <v>0</v>
      </c>
      <c r="AC1294" s="1" t="n">
        <f aca="false">AB1294+AA1294</f>
        <v>0</v>
      </c>
      <c r="AD1294" s="1" t="n">
        <v>48</v>
      </c>
      <c r="AE1294" s="1" t="n">
        <v>41</v>
      </c>
      <c r="AF1294" s="1" t="n">
        <f aca="false">AE1294+AD1294</f>
        <v>89</v>
      </c>
      <c r="AG1294" s="1" t="n">
        <v>1</v>
      </c>
      <c r="AH1294" s="1" t="n">
        <v>0</v>
      </c>
      <c r="AI1294" s="1" t="n">
        <f aca="false">AH1294+AG1294</f>
        <v>1</v>
      </c>
      <c r="AJ1294" s="1" t="n">
        <v>157</v>
      </c>
      <c r="AK1294" s="1" t="n">
        <v>166</v>
      </c>
      <c r="AL1294" s="1" t="n">
        <f aca="false">AK1294+AJ1294</f>
        <v>323</v>
      </c>
      <c r="AM1294" s="1" t="n">
        <f aca="false">AI1294+AF1294+AC1294+Z1294</f>
        <v>310</v>
      </c>
      <c r="AN1294" s="1" t="n">
        <f aca="false">AJ1294+AG1294+AD1294+AA1294+X1294</f>
        <v>319</v>
      </c>
      <c r="AO1294" s="1" t="n">
        <f aca="false">AK1294+AH1294+AE1294+AB1294+Y1294</f>
        <v>314</v>
      </c>
    </row>
    <row r="1295" customFormat="false" ht="12.75" hidden="false" customHeight="false" outlineLevel="0" collapsed="false">
      <c r="A1295" s="1" t="n">
        <v>11</v>
      </c>
      <c r="B1295" s="1" t="n">
        <v>5</v>
      </c>
      <c r="C1295" s="1" t="n">
        <v>6219</v>
      </c>
      <c r="D1295" s="1" t="s">
        <v>1354</v>
      </c>
      <c r="E1295" s="1" t="n">
        <v>409</v>
      </c>
      <c r="F1295" s="1" t="s">
        <v>777</v>
      </c>
      <c r="G1295" s="1" t="n">
        <v>5</v>
      </c>
      <c r="H1295" s="1" t="n">
        <v>38</v>
      </c>
      <c r="I1295" s="1" t="n">
        <v>36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f aca="false">SUM(H1295:T1295)</f>
        <v>74</v>
      </c>
      <c r="V1295" s="1" t="n">
        <v>55</v>
      </c>
      <c r="W1295" s="1" t="n">
        <f aca="false">G1295+V1295+U1295</f>
        <v>134</v>
      </c>
      <c r="X1295" s="1" t="n">
        <v>39</v>
      </c>
      <c r="Y1295" s="1" t="n">
        <v>42</v>
      </c>
      <c r="Z1295" s="1" t="n">
        <f aca="false">Y1295+X1295</f>
        <v>81</v>
      </c>
      <c r="AA1295" s="1" t="n">
        <v>0</v>
      </c>
      <c r="AB1295" s="1" t="n">
        <v>0</v>
      </c>
      <c r="AC1295" s="1" t="n">
        <f aca="false">AB1295+AA1295</f>
        <v>0</v>
      </c>
      <c r="AD1295" s="1" t="n">
        <v>6</v>
      </c>
      <c r="AE1295" s="1" t="n">
        <v>7</v>
      </c>
      <c r="AF1295" s="1" t="n">
        <f aca="false">AE1295+AD1295</f>
        <v>13</v>
      </c>
      <c r="AG1295" s="1" t="n">
        <v>1</v>
      </c>
      <c r="AH1295" s="1" t="n">
        <v>2</v>
      </c>
      <c r="AI1295" s="1" t="n">
        <f aca="false">AH1295+AG1295</f>
        <v>3</v>
      </c>
      <c r="AJ1295" s="1" t="n">
        <v>25</v>
      </c>
      <c r="AK1295" s="1" t="n">
        <v>12</v>
      </c>
      <c r="AL1295" s="1" t="n">
        <f aca="false">AK1295+AJ1295</f>
        <v>37</v>
      </c>
      <c r="AM1295" s="1" t="n">
        <f aca="false">AI1295+AF1295+AC1295+Z1295</f>
        <v>97</v>
      </c>
      <c r="AN1295" s="1" t="n">
        <f aca="false">AJ1295+AG1295+AD1295+AA1295+X1295</f>
        <v>71</v>
      </c>
      <c r="AO1295" s="1" t="n">
        <f aca="false">AK1295+AH1295+AE1295+AB1295+Y1295</f>
        <v>63</v>
      </c>
    </row>
    <row r="1296" customFormat="false" ht="12.75" hidden="false" customHeight="false" outlineLevel="0" collapsed="false">
      <c r="A1296" s="1" t="n">
        <v>11</v>
      </c>
      <c r="B1296" s="1" t="n">
        <v>5</v>
      </c>
      <c r="C1296" s="1" t="n">
        <v>6219</v>
      </c>
      <c r="D1296" s="1" t="s">
        <v>1354</v>
      </c>
      <c r="E1296" s="1" t="n">
        <v>427</v>
      </c>
      <c r="F1296" s="1" t="s">
        <v>1357</v>
      </c>
      <c r="G1296" s="1" t="n">
        <v>0</v>
      </c>
      <c r="H1296" s="1" t="n">
        <v>0</v>
      </c>
      <c r="I1296" s="1" t="n">
        <v>0</v>
      </c>
      <c r="J1296" s="1" t="n">
        <v>40</v>
      </c>
      <c r="K1296" s="1" t="n">
        <v>37</v>
      </c>
      <c r="L1296" s="1" t="n">
        <v>46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f aca="false">SUM(H1296:T1296)</f>
        <v>123</v>
      </c>
      <c r="V1296" s="1" t="n">
        <v>0</v>
      </c>
      <c r="W1296" s="1" t="n">
        <f aca="false">G1296+V1296+U1296</f>
        <v>123</v>
      </c>
      <c r="X1296" s="1" t="n">
        <v>40</v>
      </c>
      <c r="Y1296" s="1" t="n">
        <v>27</v>
      </c>
      <c r="Z1296" s="1" t="n">
        <f aca="false">Y1296+X1296</f>
        <v>67</v>
      </c>
      <c r="AA1296" s="1" t="n">
        <v>0</v>
      </c>
      <c r="AB1296" s="1" t="n">
        <v>0</v>
      </c>
      <c r="AC1296" s="1" t="n">
        <f aca="false">AB1296+AA1296</f>
        <v>0</v>
      </c>
      <c r="AD1296" s="1" t="n">
        <v>8</v>
      </c>
      <c r="AE1296" s="1" t="n">
        <v>9</v>
      </c>
      <c r="AF1296" s="1" t="n">
        <f aca="false">AE1296+AD1296</f>
        <v>17</v>
      </c>
      <c r="AG1296" s="1" t="n">
        <v>2</v>
      </c>
      <c r="AH1296" s="1" t="n">
        <v>3</v>
      </c>
      <c r="AI1296" s="1" t="n">
        <f aca="false">AH1296+AG1296</f>
        <v>5</v>
      </c>
      <c r="AJ1296" s="1" t="n">
        <v>19</v>
      </c>
      <c r="AK1296" s="1" t="n">
        <v>15</v>
      </c>
      <c r="AL1296" s="1" t="n">
        <f aca="false">AK1296+AJ1296</f>
        <v>34</v>
      </c>
      <c r="AM1296" s="1" t="n">
        <f aca="false">AI1296+AF1296+AC1296+Z1296</f>
        <v>89</v>
      </c>
      <c r="AN1296" s="1" t="n">
        <f aca="false">AJ1296+AG1296+AD1296+AA1296+X1296</f>
        <v>69</v>
      </c>
      <c r="AO1296" s="1" t="n">
        <f aca="false">AK1296+AH1296+AE1296+AB1296+Y1296</f>
        <v>54</v>
      </c>
    </row>
    <row r="1297" customFormat="false" ht="12.75" hidden="false" customHeight="false" outlineLevel="0" collapsed="false">
      <c r="A1297" s="1" t="n">
        <v>11</v>
      </c>
      <c r="B1297" s="1" t="n">
        <v>5</v>
      </c>
      <c r="C1297" s="1" t="n">
        <v>6219</v>
      </c>
      <c r="D1297" s="1" t="s">
        <v>1354</v>
      </c>
      <c r="E1297" s="1" t="n">
        <v>436</v>
      </c>
      <c r="F1297" s="1" t="s">
        <v>337</v>
      </c>
      <c r="G1297" s="1" t="n">
        <v>8</v>
      </c>
      <c r="H1297" s="1" t="n">
        <v>54</v>
      </c>
      <c r="I1297" s="1" t="n">
        <v>44</v>
      </c>
      <c r="J1297" s="1" t="n">
        <v>45</v>
      </c>
      <c r="K1297" s="1" t="n">
        <v>44</v>
      </c>
      <c r="L1297" s="1" t="n">
        <v>44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f aca="false">SUM(H1297:T1297)</f>
        <v>231</v>
      </c>
      <c r="V1297" s="1" t="n">
        <v>13</v>
      </c>
      <c r="W1297" s="1" t="n">
        <f aca="false">G1297+V1297+U1297</f>
        <v>252</v>
      </c>
      <c r="X1297" s="1" t="n">
        <v>61</v>
      </c>
      <c r="Y1297" s="1" t="n">
        <v>60</v>
      </c>
      <c r="Z1297" s="1" t="n">
        <f aca="false">Y1297+X1297</f>
        <v>121</v>
      </c>
      <c r="AA1297" s="1" t="n">
        <v>0</v>
      </c>
      <c r="AB1297" s="1" t="n">
        <v>1</v>
      </c>
      <c r="AC1297" s="1" t="n">
        <f aca="false">AB1297+AA1297</f>
        <v>1</v>
      </c>
      <c r="AD1297" s="1" t="n">
        <v>12</v>
      </c>
      <c r="AE1297" s="1" t="n">
        <v>12</v>
      </c>
      <c r="AF1297" s="1" t="n">
        <f aca="false">AE1297+AD1297</f>
        <v>24</v>
      </c>
      <c r="AG1297" s="1" t="n">
        <v>0</v>
      </c>
      <c r="AH1297" s="1" t="n">
        <v>1</v>
      </c>
      <c r="AI1297" s="1" t="n">
        <f aca="false">AH1297+AG1297</f>
        <v>1</v>
      </c>
      <c r="AJ1297" s="1" t="n">
        <v>59</v>
      </c>
      <c r="AK1297" s="1" t="n">
        <v>46</v>
      </c>
      <c r="AL1297" s="1" t="n">
        <f aca="false">AK1297+AJ1297</f>
        <v>105</v>
      </c>
      <c r="AM1297" s="1" t="n">
        <f aca="false">AI1297+AF1297+AC1297+Z1297</f>
        <v>147</v>
      </c>
      <c r="AN1297" s="1" t="n">
        <f aca="false">AJ1297+AG1297+AD1297+AA1297+X1297</f>
        <v>132</v>
      </c>
      <c r="AO1297" s="1" t="n">
        <f aca="false">AK1297+AH1297+AE1297+AB1297+Y1297</f>
        <v>120</v>
      </c>
    </row>
    <row r="1298" customFormat="false" ht="12.75" hidden="false" customHeight="false" outlineLevel="0" collapsed="false">
      <c r="A1298" s="1" t="n">
        <v>11</v>
      </c>
      <c r="B1298" s="1" t="n">
        <v>5</v>
      </c>
      <c r="C1298" s="1" t="n">
        <v>6219</v>
      </c>
      <c r="D1298" s="1" t="s">
        <v>1354</v>
      </c>
      <c r="E1298" s="1" t="n">
        <v>445</v>
      </c>
      <c r="F1298" s="1" t="s">
        <v>622</v>
      </c>
      <c r="G1298" s="1" t="n">
        <v>0</v>
      </c>
      <c r="H1298" s="1" t="n">
        <v>39</v>
      </c>
      <c r="I1298" s="1" t="n">
        <v>37</v>
      </c>
      <c r="J1298" s="1" t="n">
        <v>42</v>
      </c>
      <c r="K1298" s="1" t="n">
        <v>46</v>
      </c>
      <c r="L1298" s="1" t="n">
        <v>53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f aca="false">SUM(H1298:T1298)</f>
        <v>217</v>
      </c>
      <c r="V1298" s="1" t="n">
        <v>0</v>
      </c>
      <c r="W1298" s="1" t="n">
        <f aca="false">G1298+V1298+U1298</f>
        <v>217</v>
      </c>
      <c r="X1298" s="1" t="n">
        <v>62</v>
      </c>
      <c r="Y1298" s="1" t="n">
        <v>49</v>
      </c>
      <c r="Z1298" s="1" t="n">
        <f aca="false">Y1298+X1298</f>
        <v>111</v>
      </c>
      <c r="AA1298" s="1" t="n">
        <v>0</v>
      </c>
      <c r="AB1298" s="1" t="n">
        <v>0</v>
      </c>
      <c r="AC1298" s="1" t="n">
        <f aca="false">AB1298+AA1298</f>
        <v>0</v>
      </c>
      <c r="AD1298" s="1" t="n">
        <v>16</v>
      </c>
      <c r="AE1298" s="1" t="n">
        <v>8</v>
      </c>
      <c r="AF1298" s="1" t="n">
        <f aca="false">AE1298+AD1298</f>
        <v>24</v>
      </c>
      <c r="AG1298" s="1" t="n">
        <v>1</v>
      </c>
      <c r="AH1298" s="1" t="n">
        <v>1</v>
      </c>
      <c r="AI1298" s="1" t="n">
        <f aca="false">AH1298+AG1298</f>
        <v>2</v>
      </c>
      <c r="AJ1298" s="1" t="n">
        <v>39</v>
      </c>
      <c r="AK1298" s="1" t="n">
        <v>41</v>
      </c>
      <c r="AL1298" s="1" t="n">
        <f aca="false">AK1298+AJ1298</f>
        <v>80</v>
      </c>
      <c r="AM1298" s="1" t="n">
        <f aca="false">AI1298+AF1298+AC1298+Z1298</f>
        <v>137</v>
      </c>
      <c r="AN1298" s="1" t="n">
        <f aca="false">AJ1298+AG1298+AD1298+AA1298+X1298</f>
        <v>118</v>
      </c>
      <c r="AO1298" s="1" t="n">
        <f aca="false">AK1298+AH1298+AE1298+AB1298+Y1298</f>
        <v>99</v>
      </c>
    </row>
    <row r="1299" customFormat="false" ht="12.75" hidden="false" customHeight="false" outlineLevel="0" collapsed="false">
      <c r="A1299" s="1" t="n">
        <v>40</v>
      </c>
      <c r="B1299" s="1" t="n">
        <v>5</v>
      </c>
      <c r="C1299" s="1" t="n">
        <v>6246</v>
      </c>
      <c r="D1299" s="1" t="s">
        <v>1358</v>
      </c>
      <c r="E1299" s="1" t="n">
        <v>409</v>
      </c>
      <c r="F1299" s="1" t="s">
        <v>1359</v>
      </c>
      <c r="G1299" s="1" t="n">
        <v>14</v>
      </c>
      <c r="H1299" s="1" t="n">
        <v>14</v>
      </c>
      <c r="I1299" s="1" t="n">
        <v>13</v>
      </c>
      <c r="J1299" s="1" t="n">
        <v>16</v>
      </c>
      <c r="K1299" s="1" t="n">
        <v>13</v>
      </c>
      <c r="L1299" s="1" t="n">
        <v>13</v>
      </c>
      <c r="M1299" s="1" t="n">
        <v>17</v>
      </c>
      <c r="N1299" s="1" t="n">
        <v>15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f aca="false">SUM(H1299:T1299)</f>
        <v>101</v>
      </c>
      <c r="V1299" s="1" t="n">
        <v>0</v>
      </c>
      <c r="W1299" s="1" t="n">
        <f aca="false">G1299+V1299+U1299</f>
        <v>115</v>
      </c>
      <c r="X1299" s="1" t="n">
        <v>0</v>
      </c>
      <c r="Y1299" s="1" t="n">
        <v>0</v>
      </c>
      <c r="Z1299" s="1" t="n">
        <f aca="false">Y1299+X1299</f>
        <v>0</v>
      </c>
      <c r="AA1299" s="1" t="n">
        <v>0</v>
      </c>
      <c r="AB1299" s="1" t="n">
        <v>0</v>
      </c>
      <c r="AC1299" s="1" t="n">
        <f aca="false">AB1299+AA1299</f>
        <v>0</v>
      </c>
      <c r="AD1299" s="1" t="n">
        <v>0</v>
      </c>
      <c r="AE1299" s="1" t="n">
        <v>0</v>
      </c>
      <c r="AF1299" s="1" t="n">
        <f aca="false">AE1299+AD1299</f>
        <v>0</v>
      </c>
      <c r="AG1299" s="1" t="n">
        <v>0</v>
      </c>
      <c r="AH1299" s="1" t="n">
        <v>0</v>
      </c>
      <c r="AI1299" s="1" t="n">
        <f aca="false">AH1299+AG1299</f>
        <v>0</v>
      </c>
      <c r="AJ1299" s="1" t="n">
        <v>62</v>
      </c>
      <c r="AK1299" s="1" t="n">
        <v>53</v>
      </c>
      <c r="AL1299" s="1" t="n">
        <f aca="false">AK1299+AJ1299</f>
        <v>115</v>
      </c>
      <c r="AM1299" s="1" t="n">
        <f aca="false">AI1299+AF1299+AC1299+Z1299</f>
        <v>0</v>
      </c>
      <c r="AN1299" s="1" t="n">
        <f aca="false">AJ1299+AG1299+AD1299+AA1299+X1299</f>
        <v>62</v>
      </c>
      <c r="AO1299" s="1" t="n">
        <f aca="false">AK1299+AH1299+AE1299+AB1299+Y1299</f>
        <v>53</v>
      </c>
    </row>
    <row r="1300" customFormat="false" ht="12.75" hidden="false" customHeight="false" outlineLevel="0" collapsed="false">
      <c r="A1300" s="1" t="n">
        <v>39</v>
      </c>
      <c r="B1300" s="1" t="n">
        <v>11</v>
      </c>
      <c r="C1300" s="1" t="n">
        <v>6264</v>
      </c>
      <c r="D1300" s="1" t="s">
        <v>1360</v>
      </c>
      <c r="E1300" s="1" t="n">
        <v>109</v>
      </c>
      <c r="F1300" s="1" t="s">
        <v>136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73</v>
      </c>
      <c r="R1300" s="1" t="n">
        <v>70</v>
      </c>
      <c r="S1300" s="1" t="n">
        <v>67</v>
      </c>
      <c r="T1300" s="1" t="n">
        <v>69</v>
      </c>
      <c r="U1300" s="1" t="n">
        <f aca="false">SUM(H1300:T1300)</f>
        <v>279</v>
      </c>
      <c r="V1300" s="1" t="n">
        <v>0</v>
      </c>
      <c r="W1300" s="1" t="n">
        <f aca="false">G1300+V1300+U1300</f>
        <v>279</v>
      </c>
      <c r="X1300" s="1" t="n">
        <v>0</v>
      </c>
      <c r="Y1300" s="1" t="n">
        <v>0</v>
      </c>
      <c r="Z1300" s="1" t="n">
        <f aca="false">Y1300+X1300</f>
        <v>0</v>
      </c>
      <c r="AA1300" s="1" t="n">
        <v>0</v>
      </c>
      <c r="AB1300" s="1" t="n">
        <v>0</v>
      </c>
      <c r="AC1300" s="1" t="n">
        <f aca="false">AB1300+AA1300</f>
        <v>0</v>
      </c>
      <c r="AD1300" s="1" t="n">
        <v>0</v>
      </c>
      <c r="AE1300" s="1" t="n">
        <v>0</v>
      </c>
      <c r="AF1300" s="1" t="n">
        <f aca="false">AE1300+AD1300</f>
        <v>0</v>
      </c>
      <c r="AG1300" s="1" t="n">
        <v>0</v>
      </c>
      <c r="AH1300" s="1" t="n">
        <v>0</v>
      </c>
      <c r="AI1300" s="1" t="n">
        <f aca="false">AH1300+AG1300</f>
        <v>0</v>
      </c>
      <c r="AJ1300" s="1" t="n">
        <v>139</v>
      </c>
      <c r="AK1300" s="1" t="n">
        <v>140</v>
      </c>
      <c r="AL1300" s="1" t="n">
        <f aca="false">AK1300+AJ1300</f>
        <v>279</v>
      </c>
      <c r="AM1300" s="1" t="n">
        <f aca="false">AI1300+AF1300+AC1300+Z1300</f>
        <v>0</v>
      </c>
      <c r="AN1300" s="1" t="n">
        <f aca="false">AJ1300+AG1300+AD1300+AA1300+X1300</f>
        <v>139</v>
      </c>
      <c r="AO1300" s="1" t="n">
        <f aca="false">AK1300+AH1300+AE1300+AB1300+Y1300</f>
        <v>140</v>
      </c>
    </row>
    <row r="1301" customFormat="false" ht="12.75" hidden="false" customHeight="false" outlineLevel="0" collapsed="false">
      <c r="A1301" s="1" t="n">
        <v>39</v>
      </c>
      <c r="B1301" s="1" t="n">
        <v>11</v>
      </c>
      <c r="C1301" s="1" t="n">
        <v>6264</v>
      </c>
      <c r="D1301" s="1" t="s">
        <v>1360</v>
      </c>
      <c r="E1301" s="1" t="n">
        <v>172</v>
      </c>
      <c r="F1301" s="1" t="s">
        <v>136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57</v>
      </c>
      <c r="O1301" s="1" t="n">
        <v>69</v>
      </c>
      <c r="P1301" s="1" t="n">
        <v>75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f aca="false">SUM(H1301:T1301)</f>
        <v>201</v>
      </c>
      <c r="V1301" s="1" t="n">
        <v>0</v>
      </c>
      <c r="W1301" s="1" t="n">
        <f aca="false">G1301+V1301+U1301</f>
        <v>201</v>
      </c>
      <c r="X1301" s="1" t="n">
        <v>2</v>
      </c>
      <c r="Y1301" s="1" t="n">
        <v>2</v>
      </c>
      <c r="Z1301" s="1" t="n">
        <f aca="false">Y1301+X1301</f>
        <v>4</v>
      </c>
      <c r="AA1301" s="1" t="n">
        <v>0</v>
      </c>
      <c r="AB1301" s="1" t="n">
        <v>0</v>
      </c>
      <c r="AC1301" s="1" t="n">
        <f aca="false">AB1301+AA1301</f>
        <v>0</v>
      </c>
      <c r="AD1301" s="1" t="n">
        <v>1</v>
      </c>
      <c r="AE1301" s="1" t="n">
        <v>1</v>
      </c>
      <c r="AF1301" s="1" t="n">
        <f aca="false">AE1301+AD1301</f>
        <v>2</v>
      </c>
      <c r="AG1301" s="1" t="n">
        <v>0</v>
      </c>
      <c r="AH1301" s="1" t="n">
        <v>2</v>
      </c>
      <c r="AI1301" s="1" t="n">
        <f aca="false">AH1301+AG1301</f>
        <v>2</v>
      </c>
      <c r="AJ1301" s="1" t="n">
        <v>94</v>
      </c>
      <c r="AK1301" s="1" t="n">
        <v>99</v>
      </c>
      <c r="AL1301" s="1" t="n">
        <f aca="false">AK1301+AJ1301</f>
        <v>193</v>
      </c>
      <c r="AM1301" s="1" t="n">
        <f aca="false">AI1301+AF1301+AC1301+Z1301</f>
        <v>8</v>
      </c>
      <c r="AN1301" s="1" t="n">
        <f aca="false">AJ1301+AG1301+AD1301+AA1301+X1301</f>
        <v>97</v>
      </c>
      <c r="AO1301" s="1" t="n">
        <f aca="false">AK1301+AH1301+AE1301+AB1301+Y1301</f>
        <v>104</v>
      </c>
    </row>
    <row r="1302" customFormat="false" ht="12.75" hidden="false" customHeight="false" outlineLevel="0" collapsed="false">
      <c r="A1302" s="1" t="n">
        <v>39</v>
      </c>
      <c r="B1302" s="1" t="n">
        <v>11</v>
      </c>
      <c r="C1302" s="1" t="n">
        <v>6264</v>
      </c>
      <c r="D1302" s="1" t="s">
        <v>1360</v>
      </c>
      <c r="E1302" s="1" t="n">
        <v>405</v>
      </c>
      <c r="F1302" s="1" t="s">
        <v>1361</v>
      </c>
      <c r="G1302" s="1" t="n">
        <v>34</v>
      </c>
      <c r="H1302" s="1" t="n">
        <v>40</v>
      </c>
      <c r="I1302" s="1" t="n">
        <v>43</v>
      </c>
      <c r="J1302" s="1" t="n">
        <v>34</v>
      </c>
      <c r="K1302" s="1" t="n">
        <v>38</v>
      </c>
      <c r="L1302" s="1" t="n">
        <v>40</v>
      </c>
      <c r="M1302" s="1" t="n">
        <v>35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f aca="false">SUM(H1302:T1302)</f>
        <v>230</v>
      </c>
      <c r="V1302" s="1" t="n">
        <v>0</v>
      </c>
      <c r="W1302" s="1" t="n">
        <f aca="false">G1302+V1302+U1302</f>
        <v>264</v>
      </c>
      <c r="X1302" s="1" t="n">
        <v>1</v>
      </c>
      <c r="Y1302" s="1" t="n">
        <v>3</v>
      </c>
      <c r="Z1302" s="1" t="n">
        <f aca="false">Y1302+X1302</f>
        <v>4</v>
      </c>
      <c r="AA1302" s="1" t="n">
        <v>0</v>
      </c>
      <c r="AB1302" s="1" t="n">
        <v>0</v>
      </c>
      <c r="AC1302" s="1" t="n">
        <f aca="false">AB1302+AA1302</f>
        <v>0</v>
      </c>
      <c r="AD1302" s="1" t="n">
        <v>0</v>
      </c>
      <c r="AE1302" s="1" t="n">
        <v>0</v>
      </c>
      <c r="AF1302" s="1" t="n">
        <f aca="false">AE1302+AD1302</f>
        <v>0</v>
      </c>
      <c r="AG1302" s="1" t="n">
        <v>0</v>
      </c>
      <c r="AH1302" s="1" t="n">
        <v>1</v>
      </c>
      <c r="AI1302" s="1" t="n">
        <f aca="false">AH1302+AG1302</f>
        <v>1</v>
      </c>
      <c r="AJ1302" s="1" t="n">
        <v>145</v>
      </c>
      <c r="AK1302" s="1" t="n">
        <v>114</v>
      </c>
      <c r="AL1302" s="1" t="n">
        <f aca="false">AK1302+AJ1302</f>
        <v>259</v>
      </c>
      <c r="AM1302" s="1" t="n">
        <f aca="false">AI1302+AF1302+AC1302+Z1302</f>
        <v>5</v>
      </c>
      <c r="AN1302" s="1" t="n">
        <f aca="false">AJ1302+AG1302+AD1302+AA1302+X1302</f>
        <v>146</v>
      </c>
      <c r="AO1302" s="1" t="n">
        <f aca="false">AK1302+AH1302+AE1302+AB1302+Y1302</f>
        <v>118</v>
      </c>
    </row>
    <row r="1303" customFormat="false" ht="12.75" hidden="false" customHeight="false" outlineLevel="0" collapsed="false">
      <c r="A1303" s="1" t="n">
        <v>39</v>
      </c>
      <c r="B1303" s="1" t="n">
        <v>11</v>
      </c>
      <c r="C1303" s="1" t="n">
        <v>6264</v>
      </c>
      <c r="D1303" s="1" t="s">
        <v>1360</v>
      </c>
      <c r="E1303" s="1" t="n">
        <v>409</v>
      </c>
      <c r="F1303" s="1" t="s">
        <v>1362</v>
      </c>
      <c r="G1303" s="1" t="n">
        <v>17</v>
      </c>
      <c r="H1303" s="1" t="n">
        <v>0</v>
      </c>
      <c r="I1303" s="1" t="n">
        <v>0</v>
      </c>
      <c r="J1303" s="1" t="n">
        <v>18</v>
      </c>
      <c r="K1303" s="1" t="n">
        <v>28</v>
      </c>
      <c r="L1303" s="1" t="n">
        <v>30</v>
      </c>
      <c r="M1303" s="1" t="n">
        <v>29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f aca="false">SUM(H1303:T1303)</f>
        <v>105</v>
      </c>
      <c r="V1303" s="1" t="n">
        <v>0</v>
      </c>
      <c r="W1303" s="1" t="n">
        <f aca="false">G1303+V1303+U1303</f>
        <v>122</v>
      </c>
      <c r="X1303" s="1" t="n">
        <v>1</v>
      </c>
      <c r="Y1303" s="1" t="n">
        <v>1</v>
      </c>
      <c r="Z1303" s="1" t="n">
        <f aca="false">Y1303+X1303</f>
        <v>2</v>
      </c>
      <c r="AA1303" s="1" t="n">
        <v>0</v>
      </c>
      <c r="AB1303" s="1" t="n">
        <v>0</v>
      </c>
      <c r="AC1303" s="1" t="n">
        <f aca="false">AB1303+AA1303</f>
        <v>0</v>
      </c>
      <c r="AD1303" s="1" t="n">
        <v>0</v>
      </c>
      <c r="AE1303" s="1" t="n">
        <v>0</v>
      </c>
      <c r="AF1303" s="1" t="n">
        <f aca="false">AE1303+AD1303</f>
        <v>0</v>
      </c>
      <c r="AG1303" s="1" t="n">
        <v>2</v>
      </c>
      <c r="AH1303" s="1" t="n">
        <v>2</v>
      </c>
      <c r="AI1303" s="1" t="n">
        <f aca="false">AH1303+AG1303</f>
        <v>4</v>
      </c>
      <c r="AJ1303" s="1" t="n">
        <v>67</v>
      </c>
      <c r="AK1303" s="1" t="n">
        <v>49</v>
      </c>
      <c r="AL1303" s="1" t="n">
        <f aca="false">AK1303+AJ1303</f>
        <v>116</v>
      </c>
      <c r="AM1303" s="1" t="n">
        <f aca="false">AI1303+AF1303+AC1303+Z1303</f>
        <v>6</v>
      </c>
      <c r="AN1303" s="1" t="n">
        <f aca="false">AJ1303+AG1303+AD1303+AA1303+X1303</f>
        <v>70</v>
      </c>
      <c r="AO1303" s="1" t="n">
        <f aca="false">AK1303+AH1303+AE1303+AB1303+Y1303</f>
        <v>52</v>
      </c>
    </row>
    <row r="1304" customFormat="false" ht="12.75" hidden="false" customHeight="false" outlineLevel="0" collapsed="false">
      <c r="A1304" s="1" t="n">
        <v>39</v>
      </c>
      <c r="B1304" s="1" t="n">
        <v>11</v>
      </c>
      <c r="C1304" s="1" t="n">
        <v>6264</v>
      </c>
      <c r="D1304" s="1" t="s">
        <v>1360</v>
      </c>
      <c r="E1304" s="1" t="n">
        <v>418</v>
      </c>
      <c r="F1304" s="1" t="s">
        <v>1363</v>
      </c>
      <c r="G1304" s="1" t="n">
        <v>15</v>
      </c>
      <c r="H1304" s="1" t="n">
        <v>30</v>
      </c>
      <c r="I1304" s="1" t="n">
        <v>34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f aca="false">SUM(H1304:T1304)</f>
        <v>64</v>
      </c>
      <c r="V1304" s="1" t="n">
        <v>0</v>
      </c>
      <c r="W1304" s="1" t="n">
        <f aca="false">G1304+V1304+U1304</f>
        <v>79</v>
      </c>
      <c r="X1304" s="1" t="n">
        <v>3</v>
      </c>
      <c r="Y1304" s="1" t="n">
        <v>2</v>
      </c>
      <c r="Z1304" s="1" t="n">
        <f aca="false">Y1304+X1304</f>
        <v>5</v>
      </c>
      <c r="AA1304" s="1" t="n">
        <v>0</v>
      </c>
      <c r="AB1304" s="1" t="n">
        <v>0</v>
      </c>
      <c r="AC1304" s="1" t="n">
        <f aca="false">AB1304+AA1304</f>
        <v>0</v>
      </c>
      <c r="AD1304" s="1" t="n">
        <v>0</v>
      </c>
      <c r="AE1304" s="1" t="n">
        <v>0</v>
      </c>
      <c r="AF1304" s="1" t="n">
        <f aca="false">AE1304+AD1304</f>
        <v>0</v>
      </c>
      <c r="AG1304" s="1" t="n">
        <v>0</v>
      </c>
      <c r="AH1304" s="1" t="n">
        <v>1</v>
      </c>
      <c r="AI1304" s="1" t="n">
        <f aca="false">AH1304+AG1304</f>
        <v>1</v>
      </c>
      <c r="AJ1304" s="1" t="n">
        <v>44</v>
      </c>
      <c r="AK1304" s="1" t="n">
        <v>29</v>
      </c>
      <c r="AL1304" s="1" t="n">
        <f aca="false">AK1304+AJ1304</f>
        <v>73</v>
      </c>
      <c r="AM1304" s="1" t="n">
        <f aca="false">AI1304+AF1304+AC1304+Z1304</f>
        <v>6</v>
      </c>
      <c r="AN1304" s="1" t="n">
        <f aca="false">AJ1304+AG1304+AD1304+AA1304+X1304</f>
        <v>47</v>
      </c>
      <c r="AO1304" s="1" t="n">
        <f aca="false">AK1304+AH1304+AE1304+AB1304+Y1304</f>
        <v>32</v>
      </c>
    </row>
    <row r="1305" customFormat="false" ht="12.75" hidden="false" customHeight="false" outlineLevel="0" collapsed="false">
      <c r="A1305" s="1" t="n">
        <v>9</v>
      </c>
      <c r="B1305" s="1" t="n">
        <v>7</v>
      </c>
      <c r="C1305" s="1" t="n">
        <v>6273</v>
      </c>
      <c r="D1305" s="1" t="s">
        <v>1364</v>
      </c>
      <c r="E1305" s="1" t="n">
        <v>109</v>
      </c>
      <c r="F1305" s="1" t="s">
        <v>1365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46</v>
      </c>
      <c r="P1305" s="1" t="n">
        <v>60</v>
      </c>
      <c r="Q1305" s="1" t="n">
        <v>53</v>
      </c>
      <c r="R1305" s="1" t="n">
        <v>53</v>
      </c>
      <c r="S1305" s="1" t="n">
        <v>54</v>
      </c>
      <c r="T1305" s="1" t="n">
        <v>49</v>
      </c>
      <c r="U1305" s="1" t="n">
        <f aca="false">SUM(H1305:T1305)</f>
        <v>315</v>
      </c>
      <c r="V1305" s="1" t="n">
        <v>0</v>
      </c>
      <c r="W1305" s="1" t="n">
        <f aca="false">G1305+V1305+U1305</f>
        <v>315</v>
      </c>
      <c r="X1305" s="1" t="n">
        <v>0</v>
      </c>
      <c r="Y1305" s="1" t="n">
        <v>0</v>
      </c>
      <c r="Z1305" s="1" t="n">
        <f aca="false">Y1305+X1305</f>
        <v>0</v>
      </c>
      <c r="AA1305" s="1" t="n">
        <v>0</v>
      </c>
      <c r="AB1305" s="1" t="n">
        <v>0</v>
      </c>
      <c r="AC1305" s="1" t="n">
        <f aca="false">AB1305+AA1305</f>
        <v>0</v>
      </c>
      <c r="AD1305" s="1" t="n">
        <v>0</v>
      </c>
      <c r="AE1305" s="1" t="n">
        <v>0</v>
      </c>
      <c r="AF1305" s="1" t="n">
        <f aca="false">AE1305+AD1305</f>
        <v>0</v>
      </c>
      <c r="AG1305" s="1" t="n">
        <v>0</v>
      </c>
      <c r="AH1305" s="1" t="n">
        <v>0</v>
      </c>
      <c r="AI1305" s="1" t="n">
        <f aca="false">AH1305+AG1305</f>
        <v>0</v>
      </c>
      <c r="AJ1305" s="1" t="n">
        <v>162</v>
      </c>
      <c r="AK1305" s="1" t="n">
        <v>153</v>
      </c>
      <c r="AL1305" s="1" t="n">
        <f aca="false">AK1305+AJ1305</f>
        <v>315</v>
      </c>
      <c r="AM1305" s="1" t="n">
        <f aca="false">AI1305+AF1305+AC1305+Z1305</f>
        <v>0</v>
      </c>
      <c r="AN1305" s="1" t="n">
        <f aca="false">AJ1305+AG1305+AD1305+AA1305+X1305</f>
        <v>162</v>
      </c>
      <c r="AO1305" s="1" t="n">
        <f aca="false">AK1305+AH1305+AE1305+AB1305+Y1305</f>
        <v>153</v>
      </c>
    </row>
    <row r="1306" customFormat="false" ht="12.75" hidden="false" customHeight="false" outlineLevel="0" collapsed="false">
      <c r="A1306" s="1" t="n">
        <v>9</v>
      </c>
      <c r="B1306" s="1" t="n">
        <v>7</v>
      </c>
      <c r="C1306" s="1" t="n">
        <v>6273</v>
      </c>
      <c r="D1306" s="1" t="s">
        <v>1364</v>
      </c>
      <c r="E1306" s="1" t="n">
        <v>409</v>
      </c>
      <c r="F1306" s="1" t="s">
        <v>579</v>
      </c>
      <c r="G1306" s="1" t="n">
        <v>0</v>
      </c>
      <c r="H1306" s="1" t="n">
        <v>43</v>
      </c>
      <c r="I1306" s="1" t="n">
        <v>34</v>
      </c>
      <c r="J1306" s="1" t="n">
        <v>40</v>
      </c>
      <c r="K1306" s="1" t="n">
        <v>45</v>
      </c>
      <c r="L1306" s="1" t="n">
        <v>57</v>
      </c>
      <c r="M1306" s="1" t="n">
        <v>56</v>
      </c>
      <c r="N1306" s="1" t="n">
        <v>42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f aca="false">SUM(H1306:T1306)</f>
        <v>317</v>
      </c>
      <c r="V1306" s="1" t="n">
        <v>8</v>
      </c>
      <c r="W1306" s="1" t="n">
        <f aca="false">G1306+V1306+U1306</f>
        <v>325</v>
      </c>
      <c r="X1306" s="1" t="n">
        <v>0</v>
      </c>
      <c r="Y1306" s="1" t="n">
        <v>0</v>
      </c>
      <c r="Z1306" s="1" t="n">
        <f aca="false">Y1306+X1306</f>
        <v>0</v>
      </c>
      <c r="AA1306" s="1" t="n">
        <v>0</v>
      </c>
      <c r="AB1306" s="1" t="n">
        <v>0</v>
      </c>
      <c r="AC1306" s="1" t="n">
        <f aca="false">AB1306+AA1306</f>
        <v>0</v>
      </c>
      <c r="AD1306" s="1" t="n">
        <v>0</v>
      </c>
      <c r="AE1306" s="1" t="n">
        <v>0</v>
      </c>
      <c r="AF1306" s="1" t="n">
        <f aca="false">AE1306+AD1306</f>
        <v>0</v>
      </c>
      <c r="AG1306" s="1" t="n">
        <v>0</v>
      </c>
      <c r="AH1306" s="1" t="n">
        <v>0</v>
      </c>
      <c r="AI1306" s="1" t="n">
        <f aca="false">AH1306+AG1306</f>
        <v>0</v>
      </c>
      <c r="AJ1306" s="1" t="n">
        <v>184</v>
      </c>
      <c r="AK1306" s="1" t="n">
        <v>141</v>
      </c>
      <c r="AL1306" s="1" t="n">
        <f aca="false">AK1306+AJ1306</f>
        <v>325</v>
      </c>
      <c r="AM1306" s="1" t="n">
        <f aca="false">AI1306+AF1306+AC1306+Z1306</f>
        <v>0</v>
      </c>
      <c r="AN1306" s="1" t="n">
        <f aca="false">AJ1306+AG1306+AD1306+AA1306+X1306</f>
        <v>184</v>
      </c>
      <c r="AO1306" s="1" t="n">
        <f aca="false">AK1306+AH1306+AE1306+AB1306+Y1306</f>
        <v>141</v>
      </c>
    </row>
    <row r="1307" customFormat="false" ht="12.75" hidden="false" customHeight="false" outlineLevel="0" collapsed="false">
      <c r="A1307" s="1" t="n">
        <v>30</v>
      </c>
      <c r="B1307" s="1" t="n">
        <v>3</v>
      </c>
      <c r="C1307" s="1" t="n">
        <v>6345</v>
      </c>
      <c r="D1307" s="1" t="s">
        <v>1366</v>
      </c>
      <c r="E1307" s="1" t="n">
        <v>172</v>
      </c>
      <c r="F1307" s="1" t="s">
        <v>1367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19</v>
      </c>
      <c r="P1307" s="1" t="n">
        <v>17</v>
      </c>
      <c r="Q1307" s="1" t="n">
        <v>13</v>
      </c>
      <c r="R1307" s="1" t="n">
        <v>15</v>
      </c>
      <c r="S1307" s="1" t="n">
        <v>13</v>
      </c>
      <c r="T1307" s="1" t="n">
        <v>14</v>
      </c>
      <c r="U1307" s="1" t="n">
        <f aca="false">SUM(H1307:T1307)</f>
        <v>91</v>
      </c>
      <c r="V1307" s="1" t="n">
        <v>0</v>
      </c>
      <c r="W1307" s="1" t="n">
        <f aca="false">G1307+V1307+U1307</f>
        <v>91</v>
      </c>
      <c r="X1307" s="1" t="n">
        <v>0</v>
      </c>
      <c r="Y1307" s="1" t="n">
        <v>0</v>
      </c>
      <c r="Z1307" s="1" t="n">
        <f aca="false">Y1307+X1307</f>
        <v>0</v>
      </c>
      <c r="AA1307" s="1" t="n">
        <v>0</v>
      </c>
      <c r="AB1307" s="1" t="n">
        <v>0</v>
      </c>
      <c r="AC1307" s="1" t="n">
        <f aca="false">AB1307+AA1307</f>
        <v>0</v>
      </c>
      <c r="AD1307" s="1" t="n">
        <v>1</v>
      </c>
      <c r="AE1307" s="1" t="n">
        <v>0</v>
      </c>
      <c r="AF1307" s="1" t="n">
        <f aca="false">AE1307+AD1307</f>
        <v>1</v>
      </c>
      <c r="AG1307" s="1" t="n">
        <v>0</v>
      </c>
      <c r="AH1307" s="1" t="n">
        <v>0</v>
      </c>
      <c r="AI1307" s="1" t="n">
        <f aca="false">AH1307+AG1307</f>
        <v>0</v>
      </c>
      <c r="AJ1307" s="1" t="n">
        <v>45</v>
      </c>
      <c r="AK1307" s="1" t="n">
        <v>45</v>
      </c>
      <c r="AL1307" s="1" t="n">
        <f aca="false">AK1307+AJ1307</f>
        <v>90</v>
      </c>
      <c r="AM1307" s="1" t="n">
        <f aca="false">AI1307+AF1307+AC1307+Z1307</f>
        <v>1</v>
      </c>
      <c r="AN1307" s="1" t="n">
        <f aca="false">AJ1307+AG1307+AD1307+AA1307+X1307</f>
        <v>46</v>
      </c>
      <c r="AO1307" s="1" t="n">
        <f aca="false">AK1307+AH1307+AE1307+AB1307+Y1307</f>
        <v>45</v>
      </c>
    </row>
    <row r="1308" customFormat="false" ht="12.75" hidden="false" customHeight="false" outlineLevel="0" collapsed="false">
      <c r="A1308" s="1" t="n">
        <v>30</v>
      </c>
      <c r="B1308" s="1" t="n">
        <v>3</v>
      </c>
      <c r="C1308" s="1" t="n">
        <v>6345</v>
      </c>
      <c r="D1308" s="1" t="s">
        <v>1366</v>
      </c>
      <c r="E1308" s="1" t="n">
        <v>409</v>
      </c>
      <c r="F1308" s="1" t="s">
        <v>1368</v>
      </c>
      <c r="G1308" s="1" t="n">
        <v>14</v>
      </c>
      <c r="H1308" s="1" t="n">
        <v>16</v>
      </c>
      <c r="I1308" s="1" t="n">
        <v>7</v>
      </c>
      <c r="J1308" s="1" t="n">
        <v>11</v>
      </c>
      <c r="K1308" s="1" t="n">
        <v>9</v>
      </c>
      <c r="L1308" s="1" t="n">
        <v>14</v>
      </c>
      <c r="M1308" s="1" t="n">
        <v>13</v>
      </c>
      <c r="N1308" s="1" t="n">
        <v>19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f aca="false">SUM(H1308:T1308)</f>
        <v>89</v>
      </c>
      <c r="V1308" s="1" t="n">
        <v>0</v>
      </c>
      <c r="W1308" s="1" t="n">
        <f aca="false">G1308+V1308+U1308</f>
        <v>103</v>
      </c>
      <c r="X1308" s="1" t="n">
        <v>0</v>
      </c>
      <c r="Y1308" s="1" t="n">
        <v>0</v>
      </c>
      <c r="Z1308" s="1" t="n">
        <f aca="false">Y1308+X1308</f>
        <v>0</v>
      </c>
      <c r="AA1308" s="1" t="n">
        <v>0</v>
      </c>
      <c r="AB1308" s="1" t="n">
        <v>0</v>
      </c>
      <c r="AC1308" s="1" t="n">
        <f aca="false">AB1308+AA1308</f>
        <v>0</v>
      </c>
      <c r="AD1308" s="1" t="n">
        <v>0</v>
      </c>
      <c r="AE1308" s="1" t="n">
        <v>1</v>
      </c>
      <c r="AF1308" s="1" t="n">
        <f aca="false">AE1308+AD1308</f>
        <v>1</v>
      </c>
      <c r="AG1308" s="1" t="n">
        <v>1</v>
      </c>
      <c r="AH1308" s="1" t="n">
        <v>0</v>
      </c>
      <c r="AI1308" s="1" t="n">
        <f aca="false">AH1308+AG1308</f>
        <v>1</v>
      </c>
      <c r="AJ1308" s="1" t="n">
        <v>55</v>
      </c>
      <c r="AK1308" s="1" t="n">
        <v>46</v>
      </c>
      <c r="AL1308" s="1" t="n">
        <f aca="false">AK1308+AJ1308</f>
        <v>101</v>
      </c>
      <c r="AM1308" s="1" t="n">
        <f aca="false">AI1308+AF1308+AC1308+Z1308</f>
        <v>2</v>
      </c>
      <c r="AN1308" s="1" t="n">
        <f aca="false">AJ1308+AG1308+AD1308+AA1308+X1308</f>
        <v>56</v>
      </c>
      <c r="AO1308" s="1" t="n">
        <f aca="false">AK1308+AH1308+AE1308+AB1308+Y1308</f>
        <v>47</v>
      </c>
    </row>
    <row r="1309" customFormat="false" ht="12.75" hidden="false" customHeight="false" outlineLevel="0" collapsed="false">
      <c r="A1309" s="1" t="n">
        <v>16</v>
      </c>
      <c r="B1309" s="1" t="n">
        <v>10</v>
      </c>
      <c r="C1309" s="1" t="n">
        <v>6408</v>
      </c>
      <c r="D1309" s="1" t="s">
        <v>1369</v>
      </c>
      <c r="E1309" s="1" t="n">
        <v>109</v>
      </c>
      <c r="F1309" s="1" t="s">
        <v>137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78</v>
      </c>
      <c r="R1309" s="1" t="n">
        <v>72</v>
      </c>
      <c r="S1309" s="1" t="n">
        <v>59</v>
      </c>
      <c r="T1309" s="1" t="n">
        <v>78</v>
      </c>
      <c r="U1309" s="1" t="n">
        <f aca="false">SUM(H1309:T1309)</f>
        <v>287</v>
      </c>
      <c r="V1309" s="1" t="n">
        <v>0</v>
      </c>
      <c r="W1309" s="1" t="n">
        <f aca="false">G1309+V1309+U1309</f>
        <v>287</v>
      </c>
      <c r="X1309" s="1" t="n">
        <v>0</v>
      </c>
      <c r="Y1309" s="1" t="n">
        <v>1</v>
      </c>
      <c r="Z1309" s="1" t="n">
        <f aca="false">Y1309+X1309</f>
        <v>1</v>
      </c>
      <c r="AA1309" s="1" t="n">
        <v>0</v>
      </c>
      <c r="AB1309" s="1" t="n">
        <v>0</v>
      </c>
      <c r="AC1309" s="1" t="n">
        <f aca="false">AB1309+AA1309</f>
        <v>0</v>
      </c>
      <c r="AD1309" s="1" t="n">
        <v>2</v>
      </c>
      <c r="AE1309" s="1" t="n">
        <v>2</v>
      </c>
      <c r="AF1309" s="1" t="n">
        <f aca="false">AE1309+AD1309</f>
        <v>4</v>
      </c>
      <c r="AG1309" s="1" t="n">
        <v>2</v>
      </c>
      <c r="AH1309" s="1" t="n">
        <v>1</v>
      </c>
      <c r="AI1309" s="1" t="n">
        <f aca="false">AH1309+AG1309</f>
        <v>3</v>
      </c>
      <c r="AJ1309" s="1" t="n">
        <v>137</v>
      </c>
      <c r="AK1309" s="1" t="n">
        <v>142</v>
      </c>
      <c r="AL1309" s="1" t="n">
        <f aca="false">AK1309+AJ1309</f>
        <v>279</v>
      </c>
      <c r="AM1309" s="1" t="n">
        <f aca="false">AI1309+AF1309+AC1309+Z1309</f>
        <v>8</v>
      </c>
      <c r="AN1309" s="1" t="n">
        <f aca="false">AJ1309+AG1309+AD1309+AA1309+X1309</f>
        <v>141</v>
      </c>
      <c r="AO1309" s="1" t="n">
        <f aca="false">AK1309+AH1309+AE1309+AB1309+Y1309</f>
        <v>146</v>
      </c>
    </row>
    <row r="1310" customFormat="false" ht="12.75" hidden="false" customHeight="false" outlineLevel="0" collapsed="false">
      <c r="A1310" s="1" t="n">
        <v>16</v>
      </c>
      <c r="B1310" s="1" t="n">
        <v>10</v>
      </c>
      <c r="C1310" s="1" t="n">
        <v>6408</v>
      </c>
      <c r="D1310" s="1" t="s">
        <v>1369</v>
      </c>
      <c r="E1310" s="1" t="n">
        <v>209</v>
      </c>
      <c r="F1310" s="1" t="s">
        <v>1371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77</v>
      </c>
      <c r="O1310" s="1" t="n">
        <v>72</v>
      </c>
      <c r="P1310" s="1" t="n">
        <v>62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f aca="false">SUM(H1310:T1310)</f>
        <v>211</v>
      </c>
      <c r="V1310" s="1" t="n">
        <v>0</v>
      </c>
      <c r="W1310" s="1" t="n">
        <f aca="false">G1310+V1310+U1310</f>
        <v>211</v>
      </c>
      <c r="X1310" s="1" t="n">
        <v>0</v>
      </c>
      <c r="Y1310" s="1" t="n">
        <v>0</v>
      </c>
      <c r="Z1310" s="1" t="n">
        <f aca="false">Y1310+X1310</f>
        <v>0</v>
      </c>
      <c r="AA1310" s="1" t="n">
        <v>0</v>
      </c>
      <c r="AB1310" s="1" t="n">
        <v>0</v>
      </c>
      <c r="AC1310" s="1" t="n">
        <f aca="false">AB1310+AA1310</f>
        <v>0</v>
      </c>
      <c r="AD1310" s="1" t="n">
        <v>0</v>
      </c>
      <c r="AE1310" s="1" t="n">
        <v>0</v>
      </c>
      <c r="AF1310" s="1" t="n">
        <f aca="false">AE1310+AD1310</f>
        <v>0</v>
      </c>
      <c r="AG1310" s="1" t="n">
        <v>1</v>
      </c>
      <c r="AH1310" s="1" t="n">
        <v>0</v>
      </c>
      <c r="AI1310" s="1" t="n">
        <f aca="false">AH1310+AG1310</f>
        <v>1</v>
      </c>
      <c r="AJ1310" s="1" t="n">
        <v>106</v>
      </c>
      <c r="AK1310" s="1" t="n">
        <v>104</v>
      </c>
      <c r="AL1310" s="1" t="n">
        <f aca="false">AK1310+AJ1310</f>
        <v>210</v>
      </c>
      <c r="AM1310" s="1" t="n">
        <f aca="false">AI1310+AF1310+AC1310+Z1310</f>
        <v>1</v>
      </c>
      <c r="AN1310" s="1" t="n">
        <f aca="false">AJ1310+AG1310+AD1310+AA1310+X1310</f>
        <v>107</v>
      </c>
      <c r="AO1310" s="1" t="n">
        <f aca="false">AK1310+AH1310+AE1310+AB1310+Y1310</f>
        <v>104</v>
      </c>
    </row>
    <row r="1311" customFormat="false" ht="12.75" hidden="false" customHeight="false" outlineLevel="0" collapsed="false">
      <c r="A1311" s="1" t="n">
        <v>16</v>
      </c>
      <c r="B1311" s="1" t="n">
        <v>10</v>
      </c>
      <c r="C1311" s="1" t="n">
        <v>6408</v>
      </c>
      <c r="D1311" s="1" t="s">
        <v>1369</v>
      </c>
      <c r="E1311" s="1" t="n">
        <v>409</v>
      </c>
      <c r="F1311" s="1" t="s">
        <v>1372</v>
      </c>
      <c r="G1311" s="1" t="n">
        <v>0</v>
      </c>
      <c r="H1311" s="1" t="n">
        <v>49</v>
      </c>
      <c r="I1311" s="1" t="n">
        <v>59</v>
      </c>
      <c r="J1311" s="1" t="n">
        <v>52</v>
      </c>
      <c r="K1311" s="1" t="n">
        <v>48</v>
      </c>
      <c r="L1311" s="1" t="n">
        <v>58</v>
      </c>
      <c r="M1311" s="1" t="n">
        <v>65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f aca="false">SUM(H1311:T1311)</f>
        <v>331</v>
      </c>
      <c r="V1311" s="1" t="n">
        <v>0</v>
      </c>
      <c r="W1311" s="1" t="n">
        <f aca="false">G1311+V1311+U1311</f>
        <v>331</v>
      </c>
      <c r="X1311" s="1" t="n">
        <v>0</v>
      </c>
      <c r="Y1311" s="1" t="n">
        <v>0</v>
      </c>
      <c r="Z1311" s="1" t="n">
        <f aca="false">Y1311+X1311</f>
        <v>0</v>
      </c>
      <c r="AA1311" s="1" t="n">
        <v>0</v>
      </c>
      <c r="AB1311" s="1" t="n">
        <v>0</v>
      </c>
      <c r="AC1311" s="1" t="n">
        <f aca="false">AB1311+AA1311</f>
        <v>0</v>
      </c>
      <c r="AD1311" s="1" t="n">
        <v>0</v>
      </c>
      <c r="AE1311" s="1" t="n">
        <v>0</v>
      </c>
      <c r="AF1311" s="1" t="n">
        <f aca="false">AE1311+AD1311</f>
        <v>0</v>
      </c>
      <c r="AG1311" s="1" t="n">
        <v>0</v>
      </c>
      <c r="AH1311" s="1" t="n">
        <v>0</v>
      </c>
      <c r="AI1311" s="1" t="n">
        <f aca="false">AH1311+AG1311</f>
        <v>0</v>
      </c>
      <c r="AJ1311" s="1" t="n">
        <v>179</v>
      </c>
      <c r="AK1311" s="1" t="n">
        <v>152</v>
      </c>
      <c r="AL1311" s="1" t="n">
        <f aca="false">AK1311+AJ1311</f>
        <v>331</v>
      </c>
      <c r="AM1311" s="1" t="n">
        <f aca="false">AI1311+AF1311+AC1311+Z1311</f>
        <v>0</v>
      </c>
      <c r="AN1311" s="1" t="n">
        <f aca="false">AJ1311+AG1311+AD1311+AA1311+X1311</f>
        <v>179</v>
      </c>
      <c r="AO1311" s="1" t="n">
        <f aca="false">AK1311+AH1311+AE1311+AB1311+Y1311</f>
        <v>152</v>
      </c>
    </row>
    <row r="1312" customFormat="false" ht="12.75" hidden="false" customHeight="false" outlineLevel="0" collapsed="false">
      <c r="A1312" s="1" t="n">
        <v>55</v>
      </c>
      <c r="B1312" s="1" t="n">
        <v>3</v>
      </c>
      <c r="C1312" s="1" t="n">
        <v>6417</v>
      </c>
      <c r="D1312" s="1" t="s">
        <v>1373</v>
      </c>
      <c r="E1312" s="1" t="n">
        <v>172</v>
      </c>
      <c r="F1312" s="1" t="s">
        <v>1374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22</v>
      </c>
      <c r="O1312" s="1" t="n">
        <v>30</v>
      </c>
      <c r="P1312" s="1" t="n">
        <v>23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f aca="false">SUM(H1312:T1312)</f>
        <v>75</v>
      </c>
      <c r="V1312" s="1" t="n">
        <v>0</v>
      </c>
      <c r="W1312" s="1" t="n">
        <f aca="false">G1312+V1312+U1312</f>
        <v>75</v>
      </c>
      <c r="X1312" s="1" t="n">
        <v>0</v>
      </c>
      <c r="Y1312" s="1" t="n">
        <v>1</v>
      </c>
      <c r="Z1312" s="1" t="n">
        <f aca="false">Y1312+X1312</f>
        <v>1</v>
      </c>
      <c r="AA1312" s="1" t="n">
        <v>0</v>
      </c>
      <c r="AB1312" s="1" t="n">
        <v>0</v>
      </c>
      <c r="AC1312" s="1" t="n">
        <f aca="false">AB1312+AA1312</f>
        <v>0</v>
      </c>
      <c r="AD1312" s="1" t="n">
        <v>0</v>
      </c>
      <c r="AE1312" s="1" t="n">
        <v>0</v>
      </c>
      <c r="AF1312" s="1" t="n">
        <f aca="false">AE1312+AD1312</f>
        <v>0</v>
      </c>
      <c r="AG1312" s="1" t="n">
        <v>0</v>
      </c>
      <c r="AH1312" s="1" t="n">
        <v>0</v>
      </c>
      <c r="AI1312" s="1" t="n">
        <f aca="false">AH1312+AG1312</f>
        <v>0</v>
      </c>
      <c r="AJ1312" s="1" t="n">
        <v>36</v>
      </c>
      <c r="AK1312" s="1" t="n">
        <v>38</v>
      </c>
      <c r="AL1312" s="1" t="n">
        <f aca="false">AK1312+AJ1312</f>
        <v>74</v>
      </c>
      <c r="AM1312" s="1" t="n">
        <f aca="false">AI1312+AF1312+AC1312+Z1312</f>
        <v>1</v>
      </c>
      <c r="AN1312" s="1" t="n">
        <f aca="false">AJ1312+AG1312+AD1312+AA1312+X1312</f>
        <v>36</v>
      </c>
      <c r="AO1312" s="1" t="n">
        <f aca="false">AK1312+AH1312+AE1312+AB1312+Y1312</f>
        <v>39</v>
      </c>
    </row>
    <row r="1313" customFormat="false" ht="12.75" hidden="false" customHeight="false" outlineLevel="0" collapsed="false">
      <c r="A1313" s="1" t="n">
        <v>55</v>
      </c>
      <c r="B1313" s="1" t="n">
        <v>3</v>
      </c>
      <c r="C1313" s="1" t="n">
        <v>6417</v>
      </c>
      <c r="D1313" s="1" t="s">
        <v>1373</v>
      </c>
      <c r="E1313" s="1" t="n">
        <v>409</v>
      </c>
      <c r="F1313" s="1" t="s">
        <v>1375</v>
      </c>
      <c r="G1313" s="1" t="n">
        <v>0</v>
      </c>
      <c r="H1313" s="1" t="n">
        <v>13</v>
      </c>
      <c r="I1313" s="1" t="n">
        <v>13</v>
      </c>
      <c r="J1313" s="1" t="n">
        <v>15</v>
      </c>
      <c r="K1313" s="1" t="n">
        <v>20</v>
      </c>
      <c r="L1313" s="1" t="n">
        <v>16</v>
      </c>
      <c r="M1313" s="1" t="n">
        <v>15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f aca="false">SUM(H1313:T1313)</f>
        <v>92</v>
      </c>
      <c r="V1313" s="1" t="n">
        <v>0</v>
      </c>
      <c r="W1313" s="1" t="n">
        <f aca="false">G1313+V1313+U1313</f>
        <v>92</v>
      </c>
      <c r="X1313" s="1" t="n">
        <v>0</v>
      </c>
      <c r="Y1313" s="1" t="n">
        <v>0</v>
      </c>
      <c r="Z1313" s="1" t="n">
        <f aca="false">Y1313+X1313</f>
        <v>0</v>
      </c>
      <c r="AA1313" s="1" t="n">
        <v>0</v>
      </c>
      <c r="AB1313" s="1" t="n">
        <v>0</v>
      </c>
      <c r="AC1313" s="1" t="n">
        <f aca="false">AB1313+AA1313</f>
        <v>0</v>
      </c>
      <c r="AD1313" s="1" t="n">
        <v>0</v>
      </c>
      <c r="AE1313" s="1" t="n">
        <v>0</v>
      </c>
      <c r="AF1313" s="1" t="n">
        <f aca="false">AE1313+AD1313</f>
        <v>0</v>
      </c>
      <c r="AG1313" s="1" t="n">
        <v>0</v>
      </c>
      <c r="AH1313" s="1" t="n">
        <v>0</v>
      </c>
      <c r="AI1313" s="1" t="n">
        <f aca="false">AH1313+AG1313</f>
        <v>0</v>
      </c>
      <c r="AJ1313" s="1" t="n">
        <v>54</v>
      </c>
      <c r="AK1313" s="1" t="n">
        <v>38</v>
      </c>
      <c r="AL1313" s="1" t="n">
        <f aca="false">AK1313+AJ1313</f>
        <v>92</v>
      </c>
      <c r="AM1313" s="1" t="n">
        <f aca="false">AI1313+AF1313+AC1313+Z1313</f>
        <v>0</v>
      </c>
      <c r="AN1313" s="1" t="n">
        <f aca="false">AJ1313+AG1313+AD1313+AA1313+X1313</f>
        <v>54</v>
      </c>
      <c r="AO1313" s="1" t="n">
        <f aca="false">AK1313+AH1313+AE1313+AB1313+Y1313</f>
        <v>38</v>
      </c>
    </row>
    <row r="1314" customFormat="false" ht="12.75" hidden="false" customHeight="false" outlineLevel="0" collapsed="false">
      <c r="A1314" s="1" t="n">
        <v>78</v>
      </c>
      <c r="B1314" s="1" t="n">
        <v>13</v>
      </c>
      <c r="C1314" s="1" t="n">
        <v>6453</v>
      </c>
      <c r="D1314" s="1" t="s">
        <v>1376</v>
      </c>
      <c r="E1314" s="1" t="n">
        <v>172</v>
      </c>
      <c r="F1314" s="1" t="s">
        <v>1377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49</v>
      </c>
      <c r="P1314" s="1" t="n">
        <v>52</v>
      </c>
      <c r="Q1314" s="1" t="n">
        <v>47</v>
      </c>
      <c r="R1314" s="1" t="n">
        <v>48</v>
      </c>
      <c r="S1314" s="1" t="n">
        <v>45</v>
      </c>
      <c r="T1314" s="1" t="n">
        <v>36</v>
      </c>
      <c r="U1314" s="1" t="n">
        <f aca="false">SUM(H1314:T1314)</f>
        <v>277</v>
      </c>
      <c r="V1314" s="1" t="n">
        <v>0</v>
      </c>
      <c r="W1314" s="1" t="n">
        <f aca="false">G1314+V1314+U1314</f>
        <v>277</v>
      </c>
      <c r="X1314" s="1" t="n">
        <v>0</v>
      </c>
      <c r="Y1314" s="1" t="n">
        <v>0</v>
      </c>
      <c r="Z1314" s="1" t="n">
        <f aca="false">Y1314+X1314</f>
        <v>0</v>
      </c>
      <c r="AA1314" s="1" t="n">
        <v>0</v>
      </c>
      <c r="AB1314" s="1" t="n">
        <v>0</v>
      </c>
      <c r="AC1314" s="1" t="n">
        <f aca="false">AB1314+AA1314</f>
        <v>0</v>
      </c>
      <c r="AD1314" s="1" t="n">
        <v>0</v>
      </c>
      <c r="AE1314" s="1" t="n">
        <v>0</v>
      </c>
      <c r="AF1314" s="1" t="n">
        <f aca="false">AE1314+AD1314</f>
        <v>0</v>
      </c>
      <c r="AG1314" s="1" t="n">
        <v>0</v>
      </c>
      <c r="AH1314" s="1" t="n">
        <v>0</v>
      </c>
      <c r="AI1314" s="1" t="n">
        <f aca="false">AH1314+AG1314</f>
        <v>0</v>
      </c>
      <c r="AJ1314" s="1" t="n">
        <v>137</v>
      </c>
      <c r="AK1314" s="1" t="n">
        <v>140</v>
      </c>
      <c r="AL1314" s="1" t="n">
        <f aca="false">AK1314+AJ1314</f>
        <v>277</v>
      </c>
      <c r="AM1314" s="1" t="n">
        <f aca="false">AI1314+AF1314+AC1314+Z1314</f>
        <v>0</v>
      </c>
      <c r="AN1314" s="1" t="n">
        <f aca="false">AJ1314+AG1314+AD1314+AA1314+X1314</f>
        <v>137</v>
      </c>
      <c r="AO1314" s="1" t="n">
        <f aca="false">AK1314+AH1314+AE1314+AB1314+Y1314</f>
        <v>140</v>
      </c>
    </row>
    <row r="1315" customFormat="false" ht="12.75" hidden="false" customHeight="false" outlineLevel="0" collapsed="false">
      <c r="A1315" s="1" t="n">
        <v>78</v>
      </c>
      <c r="B1315" s="1" t="n">
        <v>13</v>
      </c>
      <c r="C1315" s="1" t="n">
        <v>6453</v>
      </c>
      <c r="D1315" s="1" t="s">
        <v>1376</v>
      </c>
      <c r="E1315" s="1" t="n">
        <v>409</v>
      </c>
      <c r="F1315" s="1" t="s">
        <v>1378</v>
      </c>
      <c r="G1315" s="1" t="n">
        <v>0</v>
      </c>
      <c r="H1315" s="1" t="n">
        <v>49</v>
      </c>
      <c r="I1315" s="1" t="n">
        <v>45</v>
      </c>
      <c r="J1315" s="1" t="n">
        <v>53</v>
      </c>
      <c r="K1315" s="1" t="n">
        <v>35</v>
      </c>
      <c r="L1315" s="1" t="n">
        <v>53</v>
      </c>
      <c r="M1315" s="1" t="n">
        <v>41</v>
      </c>
      <c r="N1315" s="1" t="n">
        <v>48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f aca="false">SUM(H1315:T1315)</f>
        <v>324</v>
      </c>
      <c r="V1315" s="1" t="n">
        <v>0</v>
      </c>
      <c r="W1315" s="1" t="n">
        <f aca="false">G1315+V1315+U1315</f>
        <v>324</v>
      </c>
      <c r="X1315" s="1" t="n">
        <v>0</v>
      </c>
      <c r="Y1315" s="1" t="n">
        <v>0</v>
      </c>
      <c r="Z1315" s="1" t="n">
        <f aca="false">Y1315+X1315</f>
        <v>0</v>
      </c>
      <c r="AA1315" s="1" t="n">
        <v>0</v>
      </c>
      <c r="AB1315" s="1" t="n">
        <v>0</v>
      </c>
      <c r="AC1315" s="1" t="n">
        <f aca="false">AB1315+AA1315</f>
        <v>0</v>
      </c>
      <c r="AD1315" s="1" t="n">
        <v>0</v>
      </c>
      <c r="AE1315" s="1" t="n">
        <v>0</v>
      </c>
      <c r="AF1315" s="1" t="n">
        <f aca="false">AE1315+AD1315</f>
        <v>0</v>
      </c>
      <c r="AG1315" s="1" t="n">
        <v>0</v>
      </c>
      <c r="AH1315" s="1" t="n">
        <v>0</v>
      </c>
      <c r="AI1315" s="1" t="n">
        <f aca="false">AH1315+AG1315</f>
        <v>0</v>
      </c>
      <c r="AJ1315" s="1" t="n">
        <v>159</v>
      </c>
      <c r="AK1315" s="1" t="n">
        <v>165</v>
      </c>
      <c r="AL1315" s="1" t="n">
        <f aca="false">AK1315+AJ1315</f>
        <v>324</v>
      </c>
      <c r="AM1315" s="1" t="n">
        <f aca="false">AI1315+AF1315+AC1315+Z1315</f>
        <v>0</v>
      </c>
      <c r="AN1315" s="1" t="n">
        <f aca="false">AJ1315+AG1315+AD1315+AA1315+X1315</f>
        <v>159</v>
      </c>
      <c r="AO1315" s="1" t="n">
        <f aca="false">AK1315+AH1315+AE1315+AB1315+Y1315</f>
        <v>165</v>
      </c>
    </row>
    <row r="1316" customFormat="false" ht="12.75" hidden="false" customHeight="false" outlineLevel="0" collapsed="false">
      <c r="A1316" s="1" t="n">
        <v>78</v>
      </c>
      <c r="B1316" s="1" t="n">
        <v>13</v>
      </c>
      <c r="C1316" s="1" t="n">
        <v>6460</v>
      </c>
      <c r="D1316" s="1" t="s">
        <v>1379</v>
      </c>
      <c r="E1316" s="1" t="n">
        <v>109</v>
      </c>
      <c r="F1316" s="1" t="s">
        <v>138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63</v>
      </c>
      <c r="R1316" s="1" t="n">
        <v>61</v>
      </c>
      <c r="S1316" s="1" t="n">
        <v>52</v>
      </c>
      <c r="T1316" s="1" t="n">
        <v>62</v>
      </c>
      <c r="U1316" s="1" t="n">
        <f aca="false">SUM(H1316:T1316)</f>
        <v>238</v>
      </c>
      <c r="V1316" s="1" t="n">
        <v>5</v>
      </c>
      <c r="W1316" s="1" t="n">
        <f aca="false">G1316+V1316+U1316</f>
        <v>243</v>
      </c>
      <c r="X1316" s="1" t="n">
        <v>0</v>
      </c>
      <c r="Y1316" s="1" t="n">
        <v>0</v>
      </c>
      <c r="Z1316" s="1" t="n">
        <f aca="false">Y1316+X1316</f>
        <v>0</v>
      </c>
      <c r="AA1316" s="1" t="n">
        <v>0</v>
      </c>
      <c r="AB1316" s="1" t="n">
        <v>0</v>
      </c>
      <c r="AC1316" s="1" t="n">
        <f aca="false">AB1316+AA1316</f>
        <v>0</v>
      </c>
      <c r="AD1316" s="1" t="n">
        <v>0</v>
      </c>
      <c r="AE1316" s="1" t="n">
        <v>0</v>
      </c>
      <c r="AF1316" s="1" t="n">
        <f aca="false">AE1316+AD1316</f>
        <v>0</v>
      </c>
      <c r="AG1316" s="1" t="n">
        <v>0</v>
      </c>
      <c r="AH1316" s="1" t="n">
        <v>0</v>
      </c>
      <c r="AI1316" s="1" t="n">
        <f aca="false">AH1316+AG1316</f>
        <v>0</v>
      </c>
      <c r="AJ1316" s="1" t="n">
        <v>117</v>
      </c>
      <c r="AK1316" s="1" t="n">
        <v>126</v>
      </c>
      <c r="AL1316" s="1" t="n">
        <f aca="false">AK1316+AJ1316</f>
        <v>243</v>
      </c>
      <c r="AM1316" s="1" t="n">
        <f aca="false">AI1316+AF1316+AC1316+Z1316</f>
        <v>0</v>
      </c>
      <c r="AN1316" s="1" t="n">
        <f aca="false">AJ1316+AG1316+AD1316+AA1316+X1316</f>
        <v>117</v>
      </c>
      <c r="AO1316" s="1" t="n">
        <f aca="false">AK1316+AH1316+AE1316+AB1316+Y1316</f>
        <v>126</v>
      </c>
    </row>
    <row r="1317" customFormat="false" ht="12.75" hidden="false" customHeight="false" outlineLevel="0" collapsed="false">
      <c r="A1317" s="1" t="n">
        <v>78</v>
      </c>
      <c r="B1317" s="1" t="n">
        <v>13</v>
      </c>
      <c r="C1317" s="1" t="n">
        <v>6460</v>
      </c>
      <c r="D1317" s="1" t="s">
        <v>1379</v>
      </c>
      <c r="E1317" s="1" t="n">
        <v>209</v>
      </c>
      <c r="F1317" s="1" t="s">
        <v>1381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56</v>
      </c>
      <c r="O1317" s="1" t="n">
        <v>66</v>
      </c>
      <c r="P1317" s="1" t="n">
        <v>65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f aca="false">SUM(H1317:T1317)</f>
        <v>187</v>
      </c>
      <c r="V1317" s="1" t="n">
        <v>1</v>
      </c>
      <c r="W1317" s="1" t="n">
        <f aca="false">G1317+V1317+U1317</f>
        <v>188</v>
      </c>
      <c r="X1317" s="1" t="n">
        <v>0</v>
      </c>
      <c r="Y1317" s="1" t="n">
        <v>0</v>
      </c>
      <c r="Z1317" s="1" t="n">
        <f aca="false">Y1317+X1317</f>
        <v>0</v>
      </c>
      <c r="AA1317" s="1" t="n">
        <v>0</v>
      </c>
      <c r="AB1317" s="1" t="n">
        <v>0</v>
      </c>
      <c r="AC1317" s="1" t="n">
        <f aca="false">AB1317+AA1317</f>
        <v>0</v>
      </c>
      <c r="AD1317" s="1" t="n">
        <v>0</v>
      </c>
      <c r="AE1317" s="1" t="n">
        <v>0</v>
      </c>
      <c r="AF1317" s="1" t="n">
        <f aca="false">AE1317+AD1317</f>
        <v>0</v>
      </c>
      <c r="AG1317" s="1" t="n">
        <v>0</v>
      </c>
      <c r="AH1317" s="1" t="n">
        <v>1</v>
      </c>
      <c r="AI1317" s="1" t="n">
        <f aca="false">AH1317+AG1317</f>
        <v>1</v>
      </c>
      <c r="AJ1317" s="1" t="n">
        <v>91</v>
      </c>
      <c r="AK1317" s="1" t="n">
        <v>96</v>
      </c>
      <c r="AL1317" s="1" t="n">
        <f aca="false">AK1317+AJ1317</f>
        <v>187</v>
      </c>
      <c r="AM1317" s="1" t="n">
        <f aca="false">AI1317+AF1317+AC1317+Z1317</f>
        <v>1</v>
      </c>
      <c r="AN1317" s="1" t="n">
        <f aca="false">AJ1317+AG1317+AD1317+AA1317+X1317</f>
        <v>91</v>
      </c>
      <c r="AO1317" s="1" t="n">
        <f aca="false">AK1317+AH1317+AE1317+AB1317+Y1317</f>
        <v>97</v>
      </c>
    </row>
    <row r="1318" customFormat="false" ht="12.75" hidden="false" customHeight="false" outlineLevel="0" collapsed="false">
      <c r="A1318" s="1" t="n">
        <v>78</v>
      </c>
      <c r="B1318" s="1" t="n">
        <v>13</v>
      </c>
      <c r="C1318" s="1" t="n">
        <v>6460</v>
      </c>
      <c r="D1318" s="1" t="s">
        <v>1379</v>
      </c>
      <c r="E1318" s="1" t="n">
        <v>417</v>
      </c>
      <c r="F1318" s="1" t="s">
        <v>1382</v>
      </c>
      <c r="G1318" s="1" t="n">
        <v>47</v>
      </c>
      <c r="H1318" s="1" t="n">
        <v>60</v>
      </c>
      <c r="I1318" s="1" t="n">
        <v>58</v>
      </c>
      <c r="J1318" s="1" t="n">
        <v>62</v>
      </c>
      <c r="K1318" s="1" t="n">
        <v>58</v>
      </c>
      <c r="L1318" s="1" t="n">
        <v>47</v>
      </c>
      <c r="M1318" s="1" t="n">
        <v>61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f aca="false">SUM(H1318:T1318)</f>
        <v>346</v>
      </c>
      <c r="V1318" s="1" t="n">
        <v>0</v>
      </c>
      <c r="W1318" s="1" t="n">
        <f aca="false">G1318+V1318+U1318</f>
        <v>393</v>
      </c>
      <c r="X1318" s="1" t="n">
        <v>0</v>
      </c>
      <c r="Y1318" s="1" t="n">
        <v>2</v>
      </c>
      <c r="Z1318" s="1" t="n">
        <f aca="false">Y1318+X1318</f>
        <v>2</v>
      </c>
      <c r="AA1318" s="1" t="n">
        <v>0</v>
      </c>
      <c r="AB1318" s="1" t="n">
        <v>0</v>
      </c>
      <c r="AC1318" s="1" t="n">
        <f aca="false">AB1318+AA1318</f>
        <v>0</v>
      </c>
      <c r="AD1318" s="1" t="n">
        <v>2</v>
      </c>
      <c r="AE1318" s="1" t="n">
        <v>1</v>
      </c>
      <c r="AF1318" s="1" t="n">
        <f aca="false">AE1318+AD1318</f>
        <v>3</v>
      </c>
      <c r="AG1318" s="1" t="n">
        <v>1</v>
      </c>
      <c r="AH1318" s="1" t="n">
        <v>0</v>
      </c>
      <c r="AI1318" s="1" t="n">
        <f aca="false">AH1318+AG1318</f>
        <v>1</v>
      </c>
      <c r="AJ1318" s="1" t="n">
        <v>191</v>
      </c>
      <c r="AK1318" s="1" t="n">
        <v>196</v>
      </c>
      <c r="AL1318" s="1" t="n">
        <f aca="false">AK1318+AJ1318</f>
        <v>387</v>
      </c>
      <c r="AM1318" s="1" t="n">
        <f aca="false">AI1318+AF1318+AC1318+Z1318</f>
        <v>6</v>
      </c>
      <c r="AN1318" s="1" t="n">
        <f aca="false">AJ1318+AG1318+AD1318+AA1318+X1318</f>
        <v>194</v>
      </c>
      <c r="AO1318" s="1" t="n">
        <f aca="false">AK1318+AH1318+AE1318+AB1318+Y1318</f>
        <v>199</v>
      </c>
    </row>
    <row r="1319" customFormat="false" ht="12.75" hidden="false" customHeight="false" outlineLevel="0" collapsed="false">
      <c r="A1319" s="1" t="n">
        <v>54</v>
      </c>
      <c r="B1319" s="1" t="n">
        <v>15</v>
      </c>
      <c r="C1319" s="1" t="n">
        <v>6462</v>
      </c>
      <c r="D1319" s="1" t="s">
        <v>1383</v>
      </c>
      <c r="E1319" s="1" t="n">
        <v>109</v>
      </c>
      <c r="F1319" s="1" t="s">
        <v>1384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25</v>
      </c>
      <c r="R1319" s="1" t="n">
        <v>29</v>
      </c>
      <c r="S1319" s="1" t="n">
        <v>25</v>
      </c>
      <c r="T1319" s="1" t="n">
        <v>29</v>
      </c>
      <c r="U1319" s="1" t="n">
        <f aca="false">SUM(H1319:T1319)</f>
        <v>108</v>
      </c>
      <c r="V1319" s="1" t="n">
        <v>0</v>
      </c>
      <c r="W1319" s="1" t="n">
        <f aca="false">G1319+V1319+U1319</f>
        <v>108</v>
      </c>
      <c r="X1319" s="1" t="n">
        <v>0</v>
      </c>
      <c r="Y1319" s="1" t="n">
        <v>0</v>
      </c>
      <c r="Z1319" s="1" t="n">
        <f aca="false">Y1319+X1319</f>
        <v>0</v>
      </c>
      <c r="AA1319" s="1" t="n">
        <v>0</v>
      </c>
      <c r="AB1319" s="1" t="n">
        <v>0</v>
      </c>
      <c r="AC1319" s="1" t="n">
        <f aca="false">AB1319+AA1319</f>
        <v>0</v>
      </c>
      <c r="AD1319" s="1" t="n">
        <v>0</v>
      </c>
      <c r="AE1319" s="1" t="n">
        <v>0</v>
      </c>
      <c r="AF1319" s="1" t="n">
        <f aca="false">AE1319+AD1319</f>
        <v>0</v>
      </c>
      <c r="AG1319" s="1" t="n">
        <v>1</v>
      </c>
      <c r="AH1319" s="1" t="n">
        <v>0</v>
      </c>
      <c r="AI1319" s="1" t="n">
        <f aca="false">AH1319+AG1319</f>
        <v>1</v>
      </c>
      <c r="AJ1319" s="1" t="n">
        <v>53</v>
      </c>
      <c r="AK1319" s="1" t="n">
        <v>54</v>
      </c>
      <c r="AL1319" s="1" t="n">
        <f aca="false">AK1319+AJ1319</f>
        <v>107</v>
      </c>
      <c r="AM1319" s="1" t="n">
        <f aca="false">AI1319+AF1319+AC1319+Z1319</f>
        <v>1</v>
      </c>
      <c r="AN1319" s="1" t="n">
        <f aca="false">AJ1319+AG1319+AD1319+AA1319+X1319</f>
        <v>54</v>
      </c>
      <c r="AO1319" s="1" t="n">
        <f aca="false">AK1319+AH1319+AE1319+AB1319+Y1319</f>
        <v>54</v>
      </c>
    </row>
    <row r="1320" customFormat="false" ht="12.75" hidden="false" customHeight="false" outlineLevel="0" collapsed="false">
      <c r="A1320" s="1" t="n">
        <v>54</v>
      </c>
      <c r="B1320" s="1" t="n">
        <v>15</v>
      </c>
      <c r="C1320" s="1" t="n">
        <v>6462</v>
      </c>
      <c r="D1320" s="1" t="s">
        <v>1383</v>
      </c>
      <c r="E1320" s="1" t="n">
        <v>209</v>
      </c>
      <c r="F1320" s="1" t="s">
        <v>1385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28</v>
      </c>
      <c r="P1320" s="1" t="n">
        <v>26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f aca="false">SUM(H1320:T1320)</f>
        <v>54</v>
      </c>
      <c r="V1320" s="1" t="n">
        <v>0</v>
      </c>
      <c r="W1320" s="1" t="n">
        <f aca="false">G1320+V1320+U1320</f>
        <v>54</v>
      </c>
      <c r="X1320" s="1" t="n">
        <v>0</v>
      </c>
      <c r="Y1320" s="1" t="n">
        <v>0</v>
      </c>
      <c r="Z1320" s="1" t="n">
        <f aca="false">Y1320+X1320</f>
        <v>0</v>
      </c>
      <c r="AA1320" s="1" t="n">
        <v>0</v>
      </c>
      <c r="AB1320" s="1" t="n">
        <v>0</v>
      </c>
      <c r="AC1320" s="1" t="n">
        <f aca="false">AB1320+AA1320</f>
        <v>0</v>
      </c>
      <c r="AD1320" s="1" t="n">
        <v>0</v>
      </c>
      <c r="AE1320" s="1" t="n">
        <v>0</v>
      </c>
      <c r="AF1320" s="1" t="n">
        <f aca="false">AE1320+AD1320</f>
        <v>0</v>
      </c>
      <c r="AG1320" s="1" t="n">
        <v>0</v>
      </c>
      <c r="AH1320" s="1" t="n">
        <v>1</v>
      </c>
      <c r="AI1320" s="1" t="n">
        <f aca="false">AH1320+AG1320</f>
        <v>1</v>
      </c>
      <c r="AJ1320" s="1" t="n">
        <v>26</v>
      </c>
      <c r="AK1320" s="1" t="n">
        <v>27</v>
      </c>
      <c r="AL1320" s="1" t="n">
        <f aca="false">AK1320+AJ1320</f>
        <v>53</v>
      </c>
      <c r="AM1320" s="1" t="n">
        <f aca="false">AI1320+AF1320+AC1320+Z1320</f>
        <v>1</v>
      </c>
      <c r="AN1320" s="1" t="n">
        <f aca="false">AJ1320+AG1320+AD1320+AA1320+X1320</f>
        <v>26</v>
      </c>
      <c r="AO1320" s="1" t="n">
        <f aca="false">AK1320+AH1320+AE1320+AB1320+Y1320</f>
        <v>28</v>
      </c>
    </row>
    <row r="1321" customFormat="false" ht="12.75" hidden="false" customHeight="false" outlineLevel="0" collapsed="false">
      <c r="A1321" s="1" t="n">
        <v>54</v>
      </c>
      <c r="B1321" s="1" t="n">
        <v>15</v>
      </c>
      <c r="C1321" s="1" t="n">
        <v>6462</v>
      </c>
      <c r="D1321" s="1" t="s">
        <v>1383</v>
      </c>
      <c r="E1321" s="1" t="n">
        <v>436</v>
      </c>
      <c r="F1321" s="1" t="s">
        <v>1386</v>
      </c>
      <c r="G1321" s="1" t="n">
        <v>0</v>
      </c>
      <c r="H1321" s="1" t="n">
        <v>23</v>
      </c>
      <c r="I1321" s="1" t="n">
        <v>25</v>
      </c>
      <c r="J1321" s="1" t="n">
        <v>27</v>
      </c>
      <c r="K1321" s="1" t="n">
        <v>22</v>
      </c>
      <c r="L1321" s="1" t="n">
        <v>26</v>
      </c>
      <c r="M1321" s="1" t="n">
        <v>27</v>
      </c>
      <c r="N1321" s="1" t="n">
        <v>34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f aca="false">SUM(H1321:T1321)</f>
        <v>184</v>
      </c>
      <c r="V1321" s="1" t="n">
        <v>0</v>
      </c>
      <c r="W1321" s="1" t="n">
        <f aca="false">G1321+V1321+U1321</f>
        <v>184</v>
      </c>
      <c r="X1321" s="1" t="n">
        <v>0</v>
      </c>
      <c r="Y1321" s="1" t="n">
        <v>0</v>
      </c>
      <c r="Z1321" s="1" t="n">
        <f aca="false">Y1321+X1321</f>
        <v>0</v>
      </c>
      <c r="AA1321" s="1" t="n">
        <v>0</v>
      </c>
      <c r="AB1321" s="1" t="n">
        <v>0</v>
      </c>
      <c r="AC1321" s="1" t="n">
        <f aca="false">AB1321+AA1321</f>
        <v>0</v>
      </c>
      <c r="AD1321" s="1" t="n">
        <v>0</v>
      </c>
      <c r="AE1321" s="1" t="n">
        <v>0</v>
      </c>
      <c r="AF1321" s="1" t="n">
        <f aca="false">AE1321+AD1321</f>
        <v>0</v>
      </c>
      <c r="AG1321" s="1" t="n">
        <v>2</v>
      </c>
      <c r="AH1321" s="1" t="n">
        <v>0</v>
      </c>
      <c r="AI1321" s="1" t="n">
        <f aca="false">AH1321+AG1321</f>
        <v>2</v>
      </c>
      <c r="AJ1321" s="1" t="n">
        <v>84</v>
      </c>
      <c r="AK1321" s="1" t="n">
        <v>98</v>
      </c>
      <c r="AL1321" s="1" t="n">
        <f aca="false">AK1321+AJ1321</f>
        <v>182</v>
      </c>
      <c r="AM1321" s="1" t="n">
        <f aca="false">AI1321+AF1321+AC1321+Z1321</f>
        <v>2</v>
      </c>
      <c r="AN1321" s="1" t="n">
        <f aca="false">AJ1321+AG1321+AD1321+AA1321+X1321</f>
        <v>86</v>
      </c>
      <c r="AO1321" s="1" t="n">
        <f aca="false">AK1321+AH1321+AE1321+AB1321+Y1321</f>
        <v>98</v>
      </c>
    </row>
    <row r="1322" customFormat="false" ht="12.75" hidden="false" customHeight="false" outlineLevel="0" collapsed="false">
      <c r="A1322" s="1" t="n">
        <v>9</v>
      </c>
      <c r="B1322" s="1" t="n">
        <v>7</v>
      </c>
      <c r="C1322" s="1" t="n">
        <v>6471</v>
      </c>
      <c r="D1322" s="1" t="s">
        <v>1387</v>
      </c>
      <c r="E1322" s="1" t="n">
        <v>172</v>
      </c>
      <c r="F1322" s="1" t="s">
        <v>1388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32</v>
      </c>
      <c r="O1322" s="1" t="n">
        <v>47</v>
      </c>
      <c r="P1322" s="1" t="n">
        <v>41</v>
      </c>
      <c r="Q1322" s="1" t="n">
        <v>36</v>
      </c>
      <c r="R1322" s="1" t="n">
        <v>27</v>
      </c>
      <c r="S1322" s="1" t="n">
        <v>42</v>
      </c>
      <c r="T1322" s="1" t="n">
        <v>28</v>
      </c>
      <c r="U1322" s="1" t="n">
        <f aca="false">SUM(H1322:T1322)</f>
        <v>253</v>
      </c>
      <c r="V1322" s="1" t="n">
        <v>11</v>
      </c>
      <c r="W1322" s="1" t="n">
        <f aca="false">G1322+V1322+U1322</f>
        <v>264</v>
      </c>
      <c r="X1322" s="1" t="n">
        <v>0</v>
      </c>
      <c r="Y1322" s="1" t="n">
        <v>0</v>
      </c>
      <c r="Z1322" s="1" t="n">
        <f aca="false">Y1322+X1322</f>
        <v>0</v>
      </c>
      <c r="AA1322" s="1" t="n">
        <v>0</v>
      </c>
      <c r="AB1322" s="1" t="n">
        <v>0</v>
      </c>
      <c r="AC1322" s="1" t="n">
        <f aca="false">AB1322+AA1322</f>
        <v>0</v>
      </c>
      <c r="AD1322" s="1" t="n">
        <v>1</v>
      </c>
      <c r="AE1322" s="1" t="n">
        <v>0</v>
      </c>
      <c r="AF1322" s="1" t="n">
        <f aca="false">AE1322+AD1322</f>
        <v>1</v>
      </c>
      <c r="AG1322" s="1" t="n">
        <v>0</v>
      </c>
      <c r="AH1322" s="1" t="n">
        <v>0</v>
      </c>
      <c r="AI1322" s="1" t="n">
        <f aca="false">AH1322+AG1322</f>
        <v>0</v>
      </c>
      <c r="AJ1322" s="1" t="n">
        <v>146</v>
      </c>
      <c r="AK1322" s="1" t="n">
        <v>117</v>
      </c>
      <c r="AL1322" s="1" t="n">
        <f aca="false">AK1322+AJ1322</f>
        <v>263</v>
      </c>
      <c r="AM1322" s="1" t="n">
        <f aca="false">AI1322+AF1322+AC1322+Z1322</f>
        <v>1</v>
      </c>
      <c r="AN1322" s="1" t="n">
        <f aca="false">AJ1322+AG1322+AD1322+AA1322+X1322</f>
        <v>147</v>
      </c>
      <c r="AO1322" s="1" t="n">
        <f aca="false">AK1322+AH1322+AE1322+AB1322+Y1322</f>
        <v>117</v>
      </c>
    </row>
    <row r="1323" customFormat="false" ht="12.75" hidden="false" customHeight="false" outlineLevel="0" collapsed="false">
      <c r="A1323" s="1" t="n">
        <v>9</v>
      </c>
      <c r="B1323" s="1" t="n">
        <v>7</v>
      </c>
      <c r="C1323" s="1" t="n">
        <v>6471</v>
      </c>
      <c r="D1323" s="1" t="s">
        <v>1387</v>
      </c>
      <c r="E1323" s="1" t="n">
        <v>418</v>
      </c>
      <c r="F1323" s="1" t="s">
        <v>1389</v>
      </c>
      <c r="G1323" s="1" t="n">
        <v>0</v>
      </c>
      <c r="H1323" s="1" t="n">
        <v>31</v>
      </c>
      <c r="I1323" s="1" t="n">
        <v>32</v>
      </c>
      <c r="J1323" s="1" t="n">
        <v>37</v>
      </c>
      <c r="K1323" s="1" t="n">
        <v>42</v>
      </c>
      <c r="L1323" s="1" t="n">
        <v>56</v>
      </c>
      <c r="M1323" s="1" t="n">
        <v>48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f aca="false">SUM(H1323:T1323)</f>
        <v>246</v>
      </c>
      <c r="V1323" s="1" t="n">
        <v>0</v>
      </c>
      <c r="W1323" s="1" t="n">
        <f aca="false">G1323+V1323+U1323</f>
        <v>246</v>
      </c>
      <c r="X1323" s="1" t="n">
        <v>0</v>
      </c>
      <c r="Y1323" s="1" t="n">
        <v>0</v>
      </c>
      <c r="Z1323" s="1" t="n">
        <f aca="false">Y1323+X1323</f>
        <v>0</v>
      </c>
      <c r="AA1323" s="1" t="n">
        <v>0</v>
      </c>
      <c r="AB1323" s="1" t="n">
        <v>0</v>
      </c>
      <c r="AC1323" s="1" t="n">
        <f aca="false">AB1323+AA1323</f>
        <v>0</v>
      </c>
      <c r="AD1323" s="1" t="n">
        <v>1</v>
      </c>
      <c r="AE1323" s="1" t="n">
        <v>0</v>
      </c>
      <c r="AF1323" s="1" t="n">
        <f aca="false">AE1323+AD1323</f>
        <v>1</v>
      </c>
      <c r="AG1323" s="1" t="n">
        <v>2</v>
      </c>
      <c r="AH1323" s="1" t="n">
        <v>0</v>
      </c>
      <c r="AI1323" s="1" t="n">
        <f aca="false">AH1323+AG1323</f>
        <v>2</v>
      </c>
      <c r="AJ1323" s="1" t="n">
        <v>118</v>
      </c>
      <c r="AK1323" s="1" t="n">
        <v>125</v>
      </c>
      <c r="AL1323" s="1" t="n">
        <f aca="false">AK1323+AJ1323</f>
        <v>243</v>
      </c>
      <c r="AM1323" s="1" t="n">
        <f aca="false">AI1323+AF1323+AC1323+Z1323</f>
        <v>3</v>
      </c>
      <c r="AN1323" s="1" t="n">
        <f aca="false">AJ1323+AG1323+AD1323+AA1323+X1323</f>
        <v>121</v>
      </c>
      <c r="AO1323" s="1" t="n">
        <f aca="false">AK1323+AH1323+AE1323+AB1323+Y1323</f>
        <v>125</v>
      </c>
    </row>
    <row r="1324" customFormat="false" ht="12.75" hidden="false" customHeight="false" outlineLevel="0" collapsed="false">
      <c r="A1324" s="1" t="n">
        <v>33</v>
      </c>
      <c r="B1324" s="1" t="n">
        <v>1</v>
      </c>
      <c r="C1324" s="1" t="n">
        <v>6509</v>
      </c>
      <c r="D1324" s="1" t="s">
        <v>1390</v>
      </c>
      <c r="E1324" s="1" t="n">
        <v>172</v>
      </c>
      <c r="F1324" s="1" t="s">
        <v>1391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50</v>
      </c>
      <c r="P1324" s="1" t="n">
        <v>48</v>
      </c>
      <c r="Q1324" s="1" t="n">
        <v>68</v>
      </c>
      <c r="R1324" s="1" t="n">
        <v>60</v>
      </c>
      <c r="S1324" s="1" t="n">
        <v>46</v>
      </c>
      <c r="T1324" s="1" t="n">
        <v>67</v>
      </c>
      <c r="U1324" s="1" t="n">
        <f aca="false">SUM(H1324:T1324)</f>
        <v>339</v>
      </c>
      <c r="V1324" s="1" t="n">
        <v>0</v>
      </c>
      <c r="W1324" s="1" t="n">
        <f aca="false">G1324+V1324+U1324</f>
        <v>339</v>
      </c>
      <c r="X1324" s="1" t="n">
        <v>1</v>
      </c>
      <c r="Y1324" s="1" t="n">
        <v>2</v>
      </c>
      <c r="Z1324" s="1" t="n">
        <f aca="false">Y1324+X1324</f>
        <v>3</v>
      </c>
      <c r="AA1324" s="1" t="n">
        <v>0</v>
      </c>
      <c r="AB1324" s="1" t="n">
        <v>0</v>
      </c>
      <c r="AC1324" s="1" t="n">
        <f aca="false">AB1324+AA1324</f>
        <v>0</v>
      </c>
      <c r="AD1324" s="1" t="n">
        <v>1</v>
      </c>
      <c r="AE1324" s="1" t="n">
        <v>2</v>
      </c>
      <c r="AF1324" s="1" t="n">
        <f aca="false">AE1324+AD1324</f>
        <v>3</v>
      </c>
      <c r="AG1324" s="1" t="n">
        <v>0</v>
      </c>
      <c r="AH1324" s="1" t="n">
        <v>0</v>
      </c>
      <c r="AI1324" s="1" t="n">
        <f aca="false">AH1324+AG1324</f>
        <v>0</v>
      </c>
      <c r="AJ1324" s="1" t="n">
        <v>165</v>
      </c>
      <c r="AK1324" s="1" t="n">
        <v>168</v>
      </c>
      <c r="AL1324" s="1" t="n">
        <f aca="false">AK1324+AJ1324</f>
        <v>333</v>
      </c>
      <c r="AM1324" s="1" t="n">
        <f aca="false">AI1324+AF1324+AC1324+Z1324</f>
        <v>6</v>
      </c>
      <c r="AN1324" s="1" t="n">
        <f aca="false">AJ1324+AG1324+AD1324+AA1324+X1324</f>
        <v>167</v>
      </c>
      <c r="AO1324" s="1" t="n">
        <f aca="false">AK1324+AH1324+AE1324+AB1324+Y1324</f>
        <v>172</v>
      </c>
    </row>
    <row r="1325" customFormat="false" ht="12.75" hidden="false" customHeight="false" outlineLevel="0" collapsed="false">
      <c r="A1325" s="1" t="n">
        <v>33</v>
      </c>
      <c r="B1325" s="1" t="n">
        <v>1</v>
      </c>
      <c r="C1325" s="1" t="n">
        <v>6509</v>
      </c>
      <c r="D1325" s="1" t="s">
        <v>1390</v>
      </c>
      <c r="E1325" s="1" t="n">
        <v>409</v>
      </c>
      <c r="F1325" s="1" t="s">
        <v>1392</v>
      </c>
      <c r="G1325" s="1" t="n">
        <v>0</v>
      </c>
      <c r="H1325" s="1" t="n">
        <v>36</v>
      </c>
      <c r="I1325" s="1" t="n">
        <v>29</v>
      </c>
      <c r="J1325" s="1" t="n">
        <v>33</v>
      </c>
      <c r="K1325" s="1" t="n">
        <v>48</v>
      </c>
      <c r="L1325" s="1" t="n">
        <v>37</v>
      </c>
      <c r="M1325" s="1" t="n">
        <v>32</v>
      </c>
      <c r="N1325" s="1" t="n">
        <v>44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f aca="false">SUM(H1325:T1325)</f>
        <v>259</v>
      </c>
      <c r="V1325" s="1" t="n">
        <v>0</v>
      </c>
      <c r="W1325" s="1" t="n">
        <f aca="false">G1325+V1325+U1325</f>
        <v>259</v>
      </c>
      <c r="X1325" s="1" t="n">
        <v>0</v>
      </c>
      <c r="Y1325" s="1" t="n">
        <v>0</v>
      </c>
      <c r="Z1325" s="1" t="n">
        <f aca="false">Y1325+X1325</f>
        <v>0</v>
      </c>
      <c r="AA1325" s="1" t="n">
        <v>0</v>
      </c>
      <c r="AB1325" s="1" t="n">
        <v>1</v>
      </c>
      <c r="AC1325" s="1" t="n">
        <f aca="false">AB1325+AA1325</f>
        <v>1</v>
      </c>
      <c r="AD1325" s="1" t="n">
        <v>0</v>
      </c>
      <c r="AE1325" s="1" t="n">
        <v>0</v>
      </c>
      <c r="AF1325" s="1" t="n">
        <f aca="false">AE1325+AD1325</f>
        <v>0</v>
      </c>
      <c r="AG1325" s="1" t="n">
        <v>0</v>
      </c>
      <c r="AH1325" s="1" t="n">
        <v>1</v>
      </c>
      <c r="AI1325" s="1" t="n">
        <f aca="false">AH1325+AG1325</f>
        <v>1</v>
      </c>
      <c r="AJ1325" s="1" t="n">
        <v>137</v>
      </c>
      <c r="AK1325" s="1" t="n">
        <v>120</v>
      </c>
      <c r="AL1325" s="1" t="n">
        <f aca="false">AK1325+AJ1325</f>
        <v>257</v>
      </c>
      <c r="AM1325" s="1" t="n">
        <f aca="false">AI1325+AF1325+AC1325+Z1325</f>
        <v>2</v>
      </c>
      <c r="AN1325" s="1" t="n">
        <f aca="false">AJ1325+AG1325+AD1325+AA1325+X1325</f>
        <v>137</v>
      </c>
      <c r="AO1325" s="1" t="n">
        <f aca="false">AK1325+AH1325+AE1325+AB1325+Y1325</f>
        <v>122</v>
      </c>
    </row>
    <row r="1326" customFormat="false" ht="12.75" hidden="false" customHeight="false" outlineLevel="0" collapsed="false">
      <c r="A1326" s="1" t="n">
        <v>63</v>
      </c>
      <c r="B1326" s="1" t="n">
        <v>11</v>
      </c>
      <c r="C1326" s="1" t="n">
        <v>6512</v>
      </c>
      <c r="D1326" s="1" t="s">
        <v>1393</v>
      </c>
      <c r="E1326" s="1" t="n">
        <v>109</v>
      </c>
      <c r="F1326" s="1" t="s">
        <v>1393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37</v>
      </c>
      <c r="P1326" s="1" t="n">
        <v>35</v>
      </c>
      <c r="Q1326" s="1" t="n">
        <v>46</v>
      </c>
      <c r="R1326" s="1" t="n">
        <v>43</v>
      </c>
      <c r="S1326" s="1" t="n">
        <v>35</v>
      </c>
      <c r="T1326" s="1" t="n">
        <v>37</v>
      </c>
      <c r="U1326" s="1" t="n">
        <f aca="false">SUM(H1326:T1326)</f>
        <v>233</v>
      </c>
      <c r="V1326" s="1" t="n">
        <v>0</v>
      </c>
      <c r="W1326" s="1" t="n">
        <f aca="false">G1326+V1326+U1326</f>
        <v>233</v>
      </c>
      <c r="X1326" s="1" t="n">
        <v>3</v>
      </c>
      <c r="Y1326" s="1" t="n">
        <v>2</v>
      </c>
      <c r="Z1326" s="1" t="n">
        <f aca="false">Y1326+X1326</f>
        <v>5</v>
      </c>
      <c r="AA1326" s="1" t="n">
        <v>1</v>
      </c>
      <c r="AB1326" s="1" t="n">
        <v>0</v>
      </c>
      <c r="AC1326" s="1" t="n">
        <f aca="false">AB1326+AA1326</f>
        <v>1</v>
      </c>
      <c r="AD1326" s="1" t="n">
        <v>1</v>
      </c>
      <c r="AE1326" s="1" t="n">
        <v>1</v>
      </c>
      <c r="AF1326" s="1" t="n">
        <f aca="false">AE1326+AD1326</f>
        <v>2</v>
      </c>
      <c r="AG1326" s="1" t="n">
        <v>1</v>
      </c>
      <c r="AH1326" s="1" t="n">
        <v>1</v>
      </c>
      <c r="AI1326" s="1" t="n">
        <f aca="false">AH1326+AG1326</f>
        <v>2</v>
      </c>
      <c r="AJ1326" s="1" t="n">
        <v>128</v>
      </c>
      <c r="AK1326" s="1" t="n">
        <v>95</v>
      </c>
      <c r="AL1326" s="1" t="n">
        <f aca="false">AK1326+AJ1326</f>
        <v>223</v>
      </c>
      <c r="AM1326" s="1" t="n">
        <f aca="false">AI1326+AF1326+AC1326+Z1326</f>
        <v>10</v>
      </c>
      <c r="AN1326" s="1" t="n">
        <f aca="false">AJ1326+AG1326+AD1326+AA1326+X1326</f>
        <v>134</v>
      </c>
      <c r="AO1326" s="1" t="n">
        <f aca="false">AK1326+AH1326+AE1326+AB1326+Y1326</f>
        <v>99</v>
      </c>
    </row>
    <row r="1327" customFormat="false" ht="12.75" hidden="false" customHeight="false" outlineLevel="0" collapsed="false">
      <c r="A1327" s="1" t="n">
        <v>63</v>
      </c>
      <c r="B1327" s="1" t="n">
        <v>11</v>
      </c>
      <c r="C1327" s="1" t="n">
        <v>6512</v>
      </c>
      <c r="D1327" s="1" t="s">
        <v>1393</v>
      </c>
      <c r="E1327" s="1" t="n">
        <v>418</v>
      </c>
      <c r="F1327" s="1" t="s">
        <v>1394</v>
      </c>
      <c r="G1327" s="1" t="n">
        <v>33</v>
      </c>
      <c r="H1327" s="1" t="n">
        <v>31</v>
      </c>
      <c r="I1327" s="1" t="n">
        <v>49</v>
      </c>
      <c r="J1327" s="1" t="n">
        <v>40</v>
      </c>
      <c r="K1327" s="1" t="n">
        <v>50</v>
      </c>
      <c r="L1327" s="1" t="n">
        <v>38</v>
      </c>
      <c r="M1327" s="1" t="n">
        <v>29</v>
      </c>
      <c r="N1327" s="1" t="n">
        <v>4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f aca="false">SUM(H1327:T1327)</f>
        <v>277</v>
      </c>
      <c r="V1327" s="1" t="n">
        <v>8</v>
      </c>
      <c r="W1327" s="1" t="n">
        <f aca="false">G1327+V1327+U1327</f>
        <v>318</v>
      </c>
      <c r="X1327" s="1" t="n">
        <v>0</v>
      </c>
      <c r="Y1327" s="1" t="n">
        <v>0</v>
      </c>
      <c r="Z1327" s="1" t="n">
        <f aca="false">Y1327+X1327</f>
        <v>0</v>
      </c>
      <c r="AA1327" s="1" t="n">
        <v>0</v>
      </c>
      <c r="AB1327" s="1" t="n">
        <v>0</v>
      </c>
      <c r="AC1327" s="1" t="n">
        <f aca="false">AB1327+AA1327</f>
        <v>0</v>
      </c>
      <c r="AD1327" s="1" t="n">
        <v>1</v>
      </c>
      <c r="AE1327" s="1" t="n">
        <v>1</v>
      </c>
      <c r="AF1327" s="1" t="n">
        <f aca="false">AE1327+AD1327</f>
        <v>2</v>
      </c>
      <c r="AG1327" s="1" t="n">
        <v>1</v>
      </c>
      <c r="AH1327" s="1" t="n">
        <v>3</v>
      </c>
      <c r="AI1327" s="1" t="n">
        <f aca="false">AH1327+AG1327</f>
        <v>4</v>
      </c>
      <c r="AJ1327" s="1" t="n">
        <v>158</v>
      </c>
      <c r="AK1327" s="1" t="n">
        <v>154</v>
      </c>
      <c r="AL1327" s="1" t="n">
        <f aca="false">AK1327+AJ1327</f>
        <v>312</v>
      </c>
      <c r="AM1327" s="1" t="n">
        <f aca="false">AI1327+AF1327+AC1327+Z1327</f>
        <v>6</v>
      </c>
      <c r="AN1327" s="1" t="n">
        <f aca="false">AJ1327+AG1327+AD1327+AA1327+X1327</f>
        <v>160</v>
      </c>
      <c r="AO1327" s="1" t="n">
        <f aca="false">AK1327+AH1327+AE1327+AB1327+Y1327</f>
        <v>158</v>
      </c>
    </row>
    <row r="1328" customFormat="false" ht="12.75" hidden="false" customHeight="false" outlineLevel="0" collapsed="false">
      <c r="A1328" s="1" t="n">
        <v>46</v>
      </c>
      <c r="B1328" s="1" t="n">
        <v>5</v>
      </c>
      <c r="C1328" s="1" t="n">
        <v>6516</v>
      </c>
      <c r="D1328" s="1" t="s">
        <v>1395</v>
      </c>
      <c r="E1328" s="1" t="n">
        <v>172</v>
      </c>
      <c r="F1328" s="1" t="s">
        <v>685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33</v>
      </c>
      <c r="R1328" s="1" t="n">
        <v>34</v>
      </c>
      <c r="S1328" s="1" t="n">
        <v>36</v>
      </c>
      <c r="T1328" s="1" t="n">
        <v>31</v>
      </c>
      <c r="U1328" s="1" t="n">
        <f aca="false">SUM(H1328:T1328)</f>
        <v>134</v>
      </c>
      <c r="V1328" s="1" t="n">
        <v>0</v>
      </c>
      <c r="W1328" s="1" t="n">
        <f aca="false">G1328+V1328+U1328</f>
        <v>134</v>
      </c>
      <c r="X1328" s="1" t="n">
        <v>0</v>
      </c>
      <c r="Y1328" s="1" t="n">
        <v>1</v>
      </c>
      <c r="Z1328" s="1" t="n">
        <f aca="false">Y1328+X1328</f>
        <v>1</v>
      </c>
      <c r="AA1328" s="1" t="n">
        <v>0</v>
      </c>
      <c r="AB1328" s="1" t="n">
        <v>0</v>
      </c>
      <c r="AC1328" s="1" t="n">
        <f aca="false">AB1328+AA1328</f>
        <v>0</v>
      </c>
      <c r="AD1328" s="1" t="n">
        <v>0</v>
      </c>
      <c r="AE1328" s="1" t="n">
        <v>0</v>
      </c>
      <c r="AF1328" s="1" t="n">
        <f aca="false">AE1328+AD1328</f>
        <v>0</v>
      </c>
      <c r="AG1328" s="1" t="n">
        <v>0</v>
      </c>
      <c r="AH1328" s="1" t="n">
        <v>0</v>
      </c>
      <c r="AI1328" s="1" t="n">
        <f aca="false">AH1328+AG1328</f>
        <v>0</v>
      </c>
      <c r="AJ1328" s="1" t="n">
        <v>62</v>
      </c>
      <c r="AK1328" s="1" t="n">
        <v>71</v>
      </c>
      <c r="AL1328" s="1" t="n">
        <f aca="false">AK1328+AJ1328</f>
        <v>133</v>
      </c>
      <c r="AM1328" s="1" t="n">
        <f aca="false">AI1328+AF1328+AC1328+Z1328</f>
        <v>1</v>
      </c>
      <c r="AN1328" s="1" t="n">
        <f aca="false">AJ1328+AG1328+AD1328+AA1328+X1328</f>
        <v>62</v>
      </c>
      <c r="AO1328" s="1" t="n">
        <f aca="false">AK1328+AH1328+AE1328+AB1328+Y1328</f>
        <v>72</v>
      </c>
    </row>
    <row r="1329" customFormat="false" ht="12.75" hidden="false" customHeight="false" outlineLevel="0" collapsed="false">
      <c r="A1329" s="1" t="n">
        <v>46</v>
      </c>
      <c r="B1329" s="1" t="n">
        <v>5</v>
      </c>
      <c r="C1329" s="1" t="n">
        <v>6516</v>
      </c>
      <c r="D1329" s="1" t="s">
        <v>1395</v>
      </c>
      <c r="E1329" s="1" t="n">
        <v>409</v>
      </c>
      <c r="F1329" s="1" t="s">
        <v>1396</v>
      </c>
      <c r="G1329" s="1" t="n">
        <v>2</v>
      </c>
      <c r="H1329" s="1" t="n">
        <v>9</v>
      </c>
      <c r="I1329" s="1" t="n">
        <v>4</v>
      </c>
      <c r="J1329" s="1" t="n">
        <v>15</v>
      </c>
      <c r="K1329" s="1" t="n">
        <v>13</v>
      </c>
      <c r="L1329" s="1" t="n">
        <v>12</v>
      </c>
      <c r="M1329" s="1" t="n">
        <v>13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f aca="false">SUM(H1329:T1329)</f>
        <v>66</v>
      </c>
      <c r="V1329" s="1" t="n">
        <v>0</v>
      </c>
      <c r="W1329" s="1" t="n">
        <f aca="false">G1329+V1329+U1329</f>
        <v>68</v>
      </c>
      <c r="X1329" s="1" t="n">
        <v>0</v>
      </c>
      <c r="Y1329" s="1" t="n">
        <v>0</v>
      </c>
      <c r="Z1329" s="1" t="n">
        <f aca="false">Y1329+X1329</f>
        <v>0</v>
      </c>
      <c r="AA1329" s="1" t="n">
        <v>0</v>
      </c>
      <c r="AB1329" s="1" t="n">
        <v>0</v>
      </c>
      <c r="AC1329" s="1" t="n">
        <f aca="false">AB1329+AA1329</f>
        <v>0</v>
      </c>
      <c r="AD1329" s="1" t="n">
        <v>0</v>
      </c>
      <c r="AE1329" s="1" t="n">
        <v>0</v>
      </c>
      <c r="AF1329" s="1" t="n">
        <f aca="false">AE1329+AD1329</f>
        <v>0</v>
      </c>
      <c r="AG1329" s="1" t="n">
        <v>0</v>
      </c>
      <c r="AH1329" s="1" t="n">
        <v>0</v>
      </c>
      <c r="AI1329" s="1" t="n">
        <f aca="false">AH1329+AG1329</f>
        <v>0</v>
      </c>
      <c r="AJ1329" s="1" t="n">
        <v>36</v>
      </c>
      <c r="AK1329" s="1" t="n">
        <v>32</v>
      </c>
      <c r="AL1329" s="1" t="n">
        <f aca="false">AK1329+AJ1329</f>
        <v>68</v>
      </c>
      <c r="AM1329" s="1" t="n">
        <f aca="false">AI1329+AF1329+AC1329+Z1329</f>
        <v>0</v>
      </c>
      <c r="AN1329" s="1" t="n">
        <f aca="false">AJ1329+AG1329+AD1329+AA1329+X1329</f>
        <v>36</v>
      </c>
      <c r="AO1329" s="1" t="n">
        <f aca="false">AK1329+AH1329+AE1329+AB1329+Y1329</f>
        <v>32</v>
      </c>
    </row>
    <row r="1330" customFormat="false" ht="12.75" hidden="false" customHeight="false" outlineLevel="0" collapsed="false">
      <c r="A1330" s="1" t="n">
        <v>78</v>
      </c>
      <c r="B1330" s="1" t="n">
        <v>13</v>
      </c>
      <c r="C1330" s="1" t="n">
        <v>6534</v>
      </c>
      <c r="D1330" s="1" t="s">
        <v>1397</v>
      </c>
      <c r="E1330" s="1" t="n">
        <v>109</v>
      </c>
      <c r="F1330" s="1" t="s">
        <v>1398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67</v>
      </c>
      <c r="R1330" s="1" t="n">
        <v>58</v>
      </c>
      <c r="S1330" s="1" t="n">
        <v>57</v>
      </c>
      <c r="T1330" s="1" t="n">
        <v>63</v>
      </c>
      <c r="U1330" s="1" t="n">
        <f aca="false">SUM(H1330:T1330)</f>
        <v>245</v>
      </c>
      <c r="V1330" s="1" t="n">
        <v>0</v>
      </c>
      <c r="W1330" s="1" t="n">
        <f aca="false">G1330+V1330+U1330</f>
        <v>245</v>
      </c>
      <c r="X1330" s="1" t="n">
        <v>0</v>
      </c>
      <c r="Y1330" s="1" t="n">
        <v>0</v>
      </c>
      <c r="Z1330" s="1" t="n">
        <f aca="false">Y1330+X1330</f>
        <v>0</v>
      </c>
      <c r="AA1330" s="1" t="n">
        <v>0</v>
      </c>
      <c r="AB1330" s="1" t="n">
        <v>2</v>
      </c>
      <c r="AC1330" s="1" t="n">
        <f aca="false">AB1330+AA1330</f>
        <v>2</v>
      </c>
      <c r="AD1330" s="1" t="n">
        <v>1</v>
      </c>
      <c r="AE1330" s="1" t="n">
        <v>2</v>
      </c>
      <c r="AF1330" s="1" t="n">
        <f aca="false">AE1330+AD1330</f>
        <v>3</v>
      </c>
      <c r="AG1330" s="1" t="n">
        <v>1</v>
      </c>
      <c r="AH1330" s="1" t="n">
        <v>0</v>
      </c>
      <c r="AI1330" s="1" t="n">
        <f aca="false">AH1330+AG1330</f>
        <v>1</v>
      </c>
      <c r="AJ1330" s="1" t="n">
        <v>113</v>
      </c>
      <c r="AK1330" s="1" t="n">
        <v>126</v>
      </c>
      <c r="AL1330" s="1" t="n">
        <f aca="false">AK1330+AJ1330</f>
        <v>239</v>
      </c>
      <c r="AM1330" s="1" t="n">
        <f aca="false">AI1330+AF1330+AC1330+Z1330</f>
        <v>6</v>
      </c>
      <c r="AN1330" s="1" t="n">
        <f aca="false">AJ1330+AG1330+AD1330+AA1330+X1330</f>
        <v>115</v>
      </c>
      <c r="AO1330" s="1" t="n">
        <f aca="false">AK1330+AH1330+AE1330+AB1330+Y1330</f>
        <v>130</v>
      </c>
    </row>
    <row r="1331" customFormat="false" ht="12.75" hidden="false" customHeight="false" outlineLevel="0" collapsed="false">
      <c r="A1331" s="1" t="n">
        <v>78</v>
      </c>
      <c r="B1331" s="1" t="n">
        <v>13</v>
      </c>
      <c r="C1331" s="1" t="n">
        <v>6534</v>
      </c>
      <c r="D1331" s="1" t="s">
        <v>1397</v>
      </c>
      <c r="E1331" s="1" t="n">
        <v>209</v>
      </c>
      <c r="F1331" s="1" t="s">
        <v>1399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61</v>
      </c>
      <c r="O1331" s="1" t="n">
        <v>48</v>
      </c>
      <c r="P1331" s="1" t="n">
        <v>51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f aca="false">SUM(H1331:T1331)</f>
        <v>160</v>
      </c>
      <c r="V1331" s="1" t="n">
        <v>10</v>
      </c>
      <c r="W1331" s="1" t="n">
        <f aca="false">G1331+V1331+U1331</f>
        <v>170</v>
      </c>
      <c r="X1331" s="1" t="n">
        <v>2</v>
      </c>
      <c r="Y1331" s="1" t="n">
        <v>0</v>
      </c>
      <c r="Z1331" s="1" t="n">
        <f aca="false">Y1331+X1331</f>
        <v>2</v>
      </c>
      <c r="AA1331" s="1" t="n">
        <v>1</v>
      </c>
      <c r="AB1331" s="1" t="n">
        <v>1</v>
      </c>
      <c r="AC1331" s="1" t="n">
        <f aca="false">AB1331+AA1331</f>
        <v>2</v>
      </c>
      <c r="AD1331" s="1" t="n">
        <v>0</v>
      </c>
      <c r="AE1331" s="1" t="n">
        <v>1</v>
      </c>
      <c r="AF1331" s="1" t="n">
        <f aca="false">AE1331+AD1331</f>
        <v>1</v>
      </c>
      <c r="AG1331" s="1" t="n">
        <v>0</v>
      </c>
      <c r="AH1331" s="1" t="n">
        <v>0</v>
      </c>
      <c r="AI1331" s="1" t="n">
        <f aca="false">AH1331+AG1331</f>
        <v>0</v>
      </c>
      <c r="AJ1331" s="1" t="n">
        <v>96</v>
      </c>
      <c r="AK1331" s="1" t="n">
        <v>69</v>
      </c>
      <c r="AL1331" s="1" t="n">
        <f aca="false">AK1331+AJ1331</f>
        <v>165</v>
      </c>
      <c r="AM1331" s="1" t="n">
        <f aca="false">AI1331+AF1331+AC1331+Z1331</f>
        <v>5</v>
      </c>
      <c r="AN1331" s="1" t="n">
        <f aca="false">AJ1331+AG1331+AD1331+AA1331+X1331</f>
        <v>99</v>
      </c>
      <c r="AO1331" s="1" t="n">
        <f aca="false">AK1331+AH1331+AE1331+AB1331+Y1331</f>
        <v>71</v>
      </c>
    </row>
    <row r="1332" customFormat="false" ht="12.75" hidden="false" customHeight="false" outlineLevel="0" collapsed="false">
      <c r="A1332" s="1" t="n">
        <v>78</v>
      </c>
      <c r="B1332" s="1" t="n">
        <v>13</v>
      </c>
      <c r="C1332" s="1" t="n">
        <v>6534</v>
      </c>
      <c r="D1332" s="1" t="s">
        <v>1397</v>
      </c>
      <c r="E1332" s="1" t="n">
        <v>409</v>
      </c>
      <c r="F1332" s="1" t="s">
        <v>1400</v>
      </c>
      <c r="G1332" s="1" t="n">
        <v>31</v>
      </c>
      <c r="H1332" s="1" t="n">
        <v>31</v>
      </c>
      <c r="I1332" s="1" t="n">
        <v>41</v>
      </c>
      <c r="J1332" s="1" t="n">
        <v>57</v>
      </c>
      <c r="K1332" s="1" t="n">
        <v>53</v>
      </c>
      <c r="L1332" s="1" t="n">
        <v>45</v>
      </c>
      <c r="M1332" s="1" t="n">
        <v>56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f aca="false">SUM(H1332:T1332)</f>
        <v>283</v>
      </c>
      <c r="V1332" s="1" t="n">
        <v>1</v>
      </c>
      <c r="W1332" s="1" t="n">
        <f aca="false">G1332+V1332+U1332</f>
        <v>315</v>
      </c>
      <c r="X1332" s="1" t="n">
        <v>2</v>
      </c>
      <c r="Y1332" s="1" t="n">
        <v>4</v>
      </c>
      <c r="Z1332" s="1" t="n">
        <f aca="false">Y1332+X1332</f>
        <v>6</v>
      </c>
      <c r="AA1332" s="1" t="n">
        <v>1</v>
      </c>
      <c r="AB1332" s="1" t="n">
        <v>0</v>
      </c>
      <c r="AC1332" s="1" t="n">
        <f aca="false">AB1332+AA1332</f>
        <v>1</v>
      </c>
      <c r="AD1332" s="1" t="n">
        <v>3</v>
      </c>
      <c r="AE1332" s="1" t="n">
        <v>5</v>
      </c>
      <c r="AF1332" s="1" t="n">
        <f aca="false">AE1332+AD1332</f>
        <v>8</v>
      </c>
      <c r="AG1332" s="1" t="n">
        <v>1</v>
      </c>
      <c r="AH1332" s="1" t="n">
        <v>1</v>
      </c>
      <c r="AI1332" s="1" t="n">
        <f aca="false">AH1332+AG1332</f>
        <v>2</v>
      </c>
      <c r="AJ1332" s="1" t="n">
        <v>169</v>
      </c>
      <c r="AK1332" s="1" t="n">
        <v>129</v>
      </c>
      <c r="AL1332" s="1" t="n">
        <f aca="false">AK1332+AJ1332</f>
        <v>298</v>
      </c>
      <c r="AM1332" s="1" t="n">
        <f aca="false">AI1332+AF1332+AC1332+Z1332</f>
        <v>17</v>
      </c>
      <c r="AN1332" s="1" t="n">
        <f aca="false">AJ1332+AG1332+AD1332+AA1332+X1332</f>
        <v>176</v>
      </c>
      <c r="AO1332" s="1" t="n">
        <f aca="false">AK1332+AH1332+AE1332+AB1332+Y1332</f>
        <v>139</v>
      </c>
    </row>
    <row r="1333" customFormat="false" ht="12.75" hidden="false" customHeight="false" outlineLevel="0" collapsed="false">
      <c r="A1333" s="1" t="n">
        <v>7</v>
      </c>
      <c r="B1333" s="1" t="n">
        <v>7</v>
      </c>
      <c r="C1333" s="1" t="n">
        <v>6536</v>
      </c>
      <c r="D1333" s="1" t="s">
        <v>1401</v>
      </c>
      <c r="E1333" s="1" t="n">
        <v>109</v>
      </c>
      <c r="F1333" s="1" t="s">
        <v>1402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100</v>
      </c>
      <c r="R1333" s="1" t="n">
        <v>97</v>
      </c>
      <c r="S1333" s="1" t="n">
        <v>98</v>
      </c>
      <c r="T1333" s="1" t="n">
        <v>95</v>
      </c>
      <c r="U1333" s="1" t="n">
        <f aca="false">SUM(H1333:T1333)</f>
        <v>390</v>
      </c>
      <c r="V1333" s="1" t="n">
        <v>0</v>
      </c>
      <c r="W1333" s="1" t="n">
        <f aca="false">G1333+V1333+U1333</f>
        <v>390</v>
      </c>
      <c r="X1333" s="1" t="n">
        <v>1</v>
      </c>
      <c r="Y1333" s="1" t="n">
        <v>0</v>
      </c>
      <c r="Z1333" s="1" t="n">
        <f aca="false">Y1333+X1333</f>
        <v>1</v>
      </c>
      <c r="AA1333" s="1" t="n">
        <v>0</v>
      </c>
      <c r="AB1333" s="1" t="n">
        <v>0</v>
      </c>
      <c r="AC1333" s="1" t="n">
        <f aca="false">AB1333+AA1333</f>
        <v>0</v>
      </c>
      <c r="AD1333" s="1" t="n">
        <v>3</v>
      </c>
      <c r="AE1333" s="1" t="n">
        <v>2</v>
      </c>
      <c r="AF1333" s="1" t="n">
        <f aca="false">AE1333+AD1333</f>
        <v>5</v>
      </c>
      <c r="AG1333" s="1" t="n">
        <v>1</v>
      </c>
      <c r="AH1333" s="1" t="n">
        <v>1</v>
      </c>
      <c r="AI1333" s="1" t="n">
        <f aca="false">AH1333+AG1333</f>
        <v>2</v>
      </c>
      <c r="AJ1333" s="1" t="n">
        <v>211</v>
      </c>
      <c r="AK1333" s="1" t="n">
        <v>171</v>
      </c>
      <c r="AL1333" s="1" t="n">
        <f aca="false">AK1333+AJ1333</f>
        <v>382</v>
      </c>
      <c r="AM1333" s="1" t="n">
        <f aca="false">AI1333+AF1333+AC1333+Z1333</f>
        <v>8</v>
      </c>
      <c r="AN1333" s="1" t="n">
        <f aca="false">AJ1333+AG1333+AD1333+AA1333+X1333</f>
        <v>216</v>
      </c>
      <c r="AO1333" s="1" t="n">
        <f aca="false">AK1333+AH1333+AE1333+AB1333+Y1333</f>
        <v>174</v>
      </c>
    </row>
    <row r="1334" customFormat="false" ht="12.75" hidden="false" customHeight="false" outlineLevel="0" collapsed="false">
      <c r="A1334" s="1" t="n">
        <v>7</v>
      </c>
      <c r="B1334" s="1" t="n">
        <v>7</v>
      </c>
      <c r="C1334" s="1" t="n">
        <v>6536</v>
      </c>
      <c r="D1334" s="1" t="s">
        <v>1401</v>
      </c>
      <c r="E1334" s="1" t="n">
        <v>250</v>
      </c>
      <c r="F1334" s="1" t="s">
        <v>1403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110</v>
      </c>
      <c r="O1334" s="1" t="n">
        <v>102</v>
      </c>
      <c r="P1334" s="1" t="n">
        <v>83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f aca="false">SUM(H1334:T1334)</f>
        <v>295</v>
      </c>
      <c r="V1334" s="1" t="n">
        <v>0</v>
      </c>
      <c r="W1334" s="1" t="n">
        <f aca="false">G1334+V1334+U1334</f>
        <v>295</v>
      </c>
      <c r="X1334" s="1" t="n">
        <v>3</v>
      </c>
      <c r="Y1334" s="1" t="n">
        <v>2</v>
      </c>
      <c r="Z1334" s="1" t="n">
        <f aca="false">Y1334+X1334</f>
        <v>5</v>
      </c>
      <c r="AA1334" s="1" t="n">
        <v>1</v>
      </c>
      <c r="AB1334" s="1" t="n">
        <v>0</v>
      </c>
      <c r="AC1334" s="1" t="n">
        <f aca="false">AB1334+AA1334</f>
        <v>1</v>
      </c>
      <c r="AD1334" s="1" t="n">
        <v>0</v>
      </c>
      <c r="AE1334" s="1" t="n">
        <v>1</v>
      </c>
      <c r="AF1334" s="1" t="n">
        <f aca="false">AE1334+AD1334</f>
        <v>1</v>
      </c>
      <c r="AG1334" s="1" t="n">
        <v>1</v>
      </c>
      <c r="AH1334" s="1" t="n">
        <v>1</v>
      </c>
      <c r="AI1334" s="1" t="n">
        <f aca="false">AH1334+AG1334</f>
        <v>2</v>
      </c>
      <c r="AJ1334" s="1" t="n">
        <v>135</v>
      </c>
      <c r="AK1334" s="1" t="n">
        <v>151</v>
      </c>
      <c r="AL1334" s="1" t="n">
        <f aca="false">AK1334+AJ1334</f>
        <v>286</v>
      </c>
      <c r="AM1334" s="1" t="n">
        <f aca="false">AI1334+AF1334+AC1334+Z1334</f>
        <v>9</v>
      </c>
      <c r="AN1334" s="1" t="n">
        <f aca="false">AJ1334+AG1334+AD1334+AA1334+X1334</f>
        <v>140</v>
      </c>
      <c r="AO1334" s="1" t="n">
        <f aca="false">AK1334+AH1334+AE1334+AB1334+Y1334</f>
        <v>155</v>
      </c>
    </row>
    <row r="1335" customFormat="false" ht="12.75" hidden="false" customHeight="false" outlineLevel="0" collapsed="false">
      <c r="A1335" s="1" t="n">
        <v>7</v>
      </c>
      <c r="B1335" s="1" t="n">
        <v>7</v>
      </c>
      <c r="C1335" s="1" t="n">
        <v>6536</v>
      </c>
      <c r="D1335" s="1" t="s">
        <v>1401</v>
      </c>
      <c r="E1335" s="1" t="n">
        <v>409</v>
      </c>
      <c r="F1335" s="1" t="s">
        <v>1404</v>
      </c>
      <c r="G1335" s="1" t="n">
        <v>0</v>
      </c>
      <c r="H1335" s="1" t="n">
        <v>56</v>
      </c>
      <c r="I1335" s="1" t="n">
        <v>55</v>
      </c>
      <c r="J1335" s="1" t="n">
        <v>51</v>
      </c>
      <c r="K1335" s="1" t="n">
        <v>60</v>
      </c>
      <c r="L1335" s="1" t="n">
        <v>43</v>
      </c>
      <c r="M1335" s="1" t="n">
        <v>62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f aca="false">SUM(H1335:T1335)</f>
        <v>327</v>
      </c>
      <c r="V1335" s="1" t="n">
        <v>0</v>
      </c>
      <c r="W1335" s="1" t="n">
        <f aca="false">G1335+V1335+U1335</f>
        <v>327</v>
      </c>
      <c r="X1335" s="1" t="n">
        <v>0</v>
      </c>
      <c r="Y1335" s="1" t="n">
        <v>0</v>
      </c>
      <c r="Z1335" s="1" t="n">
        <f aca="false">Y1335+X1335</f>
        <v>0</v>
      </c>
      <c r="AA1335" s="1" t="n">
        <v>0</v>
      </c>
      <c r="AB1335" s="1" t="n">
        <v>0</v>
      </c>
      <c r="AC1335" s="1" t="n">
        <f aca="false">AB1335+AA1335</f>
        <v>0</v>
      </c>
      <c r="AD1335" s="1" t="n">
        <v>1</v>
      </c>
      <c r="AE1335" s="1" t="n">
        <v>3</v>
      </c>
      <c r="AF1335" s="1" t="n">
        <f aca="false">AE1335+AD1335</f>
        <v>4</v>
      </c>
      <c r="AG1335" s="1" t="n">
        <v>0</v>
      </c>
      <c r="AH1335" s="1" t="n">
        <v>0</v>
      </c>
      <c r="AI1335" s="1" t="n">
        <f aca="false">AH1335+AG1335</f>
        <v>0</v>
      </c>
      <c r="AJ1335" s="1" t="n">
        <v>148</v>
      </c>
      <c r="AK1335" s="1" t="n">
        <v>175</v>
      </c>
      <c r="AL1335" s="1" t="n">
        <f aca="false">AK1335+AJ1335</f>
        <v>323</v>
      </c>
      <c r="AM1335" s="1" t="n">
        <f aca="false">AI1335+AF1335+AC1335+Z1335</f>
        <v>4</v>
      </c>
      <c r="AN1335" s="1" t="n">
        <f aca="false">AJ1335+AG1335+AD1335+AA1335+X1335</f>
        <v>149</v>
      </c>
      <c r="AO1335" s="1" t="n">
        <f aca="false">AK1335+AH1335+AE1335+AB1335+Y1335</f>
        <v>178</v>
      </c>
    </row>
    <row r="1336" customFormat="false" ht="12.75" hidden="false" customHeight="false" outlineLevel="0" collapsed="false">
      <c r="A1336" s="1" t="n">
        <v>7</v>
      </c>
      <c r="B1336" s="1" t="n">
        <v>7</v>
      </c>
      <c r="C1336" s="1" t="n">
        <v>6536</v>
      </c>
      <c r="D1336" s="1" t="s">
        <v>1401</v>
      </c>
      <c r="E1336" s="1" t="n">
        <v>418</v>
      </c>
      <c r="F1336" s="1" t="s">
        <v>1405</v>
      </c>
      <c r="G1336" s="1" t="n">
        <v>0</v>
      </c>
      <c r="H1336" s="1" t="n">
        <v>35</v>
      </c>
      <c r="I1336" s="1" t="n">
        <v>34</v>
      </c>
      <c r="J1336" s="1" t="n">
        <v>43</v>
      </c>
      <c r="K1336" s="1" t="n">
        <v>43</v>
      </c>
      <c r="L1336" s="1" t="n">
        <v>41</v>
      </c>
      <c r="M1336" s="1" t="n">
        <v>44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f aca="false">SUM(H1336:T1336)</f>
        <v>240</v>
      </c>
      <c r="V1336" s="1" t="n">
        <v>0</v>
      </c>
      <c r="W1336" s="1" t="n">
        <f aca="false">G1336+V1336+U1336</f>
        <v>240</v>
      </c>
      <c r="X1336" s="1" t="n">
        <v>0</v>
      </c>
      <c r="Y1336" s="1" t="n">
        <v>0</v>
      </c>
      <c r="Z1336" s="1" t="n">
        <f aca="false">Y1336+X1336</f>
        <v>0</v>
      </c>
      <c r="AA1336" s="1" t="n">
        <v>0</v>
      </c>
      <c r="AB1336" s="1" t="n">
        <v>0</v>
      </c>
      <c r="AC1336" s="1" t="n">
        <f aca="false">AB1336+AA1336</f>
        <v>0</v>
      </c>
      <c r="AD1336" s="1" t="n">
        <v>0</v>
      </c>
      <c r="AE1336" s="1" t="n">
        <v>0</v>
      </c>
      <c r="AF1336" s="1" t="n">
        <f aca="false">AE1336+AD1336</f>
        <v>0</v>
      </c>
      <c r="AG1336" s="1" t="n">
        <v>0</v>
      </c>
      <c r="AH1336" s="1" t="n">
        <v>0</v>
      </c>
      <c r="AI1336" s="1" t="n">
        <f aca="false">AH1336+AG1336</f>
        <v>0</v>
      </c>
      <c r="AJ1336" s="1" t="n">
        <v>132</v>
      </c>
      <c r="AK1336" s="1" t="n">
        <v>108</v>
      </c>
      <c r="AL1336" s="1" t="n">
        <f aca="false">AK1336+AJ1336</f>
        <v>240</v>
      </c>
      <c r="AM1336" s="1" t="n">
        <f aca="false">AI1336+AF1336+AC1336+Z1336</f>
        <v>0</v>
      </c>
      <c r="AN1336" s="1" t="n">
        <f aca="false">AJ1336+AG1336+AD1336+AA1336+X1336</f>
        <v>132</v>
      </c>
      <c r="AO1336" s="1" t="n">
        <f aca="false">AK1336+AH1336+AE1336+AB1336+Y1336</f>
        <v>108</v>
      </c>
    </row>
    <row r="1337" customFormat="false" ht="12.75" hidden="false" customHeight="false" outlineLevel="0" collapsed="false">
      <c r="A1337" s="1" t="n">
        <v>8</v>
      </c>
      <c r="B1337" s="1" t="n">
        <v>11</v>
      </c>
      <c r="C1337" s="1" t="n">
        <v>6561</v>
      </c>
      <c r="D1337" s="1" t="s">
        <v>1406</v>
      </c>
      <c r="E1337" s="1" t="n">
        <v>418</v>
      </c>
      <c r="F1337" s="1" t="s">
        <v>1407</v>
      </c>
      <c r="G1337" s="1" t="n">
        <v>0</v>
      </c>
      <c r="H1337" s="1" t="n">
        <v>28</v>
      </c>
      <c r="I1337" s="1" t="n">
        <v>27</v>
      </c>
      <c r="J1337" s="1" t="n">
        <v>15</v>
      </c>
      <c r="K1337" s="1" t="n">
        <v>27</v>
      </c>
      <c r="L1337" s="1" t="n">
        <v>23</v>
      </c>
      <c r="M1337" s="1" t="n">
        <v>17</v>
      </c>
      <c r="N1337" s="1" t="n">
        <v>204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f aca="false">SUM(H1337:T1337)</f>
        <v>341</v>
      </c>
      <c r="V1337" s="1" t="n">
        <v>0</v>
      </c>
      <c r="W1337" s="1" t="n">
        <f aca="false">G1337+V1337+U1337</f>
        <v>341</v>
      </c>
      <c r="X1337" s="1" t="n">
        <v>3</v>
      </c>
      <c r="Y1337" s="1" t="n">
        <v>3</v>
      </c>
      <c r="Z1337" s="1" t="n">
        <f aca="false">Y1337+X1337</f>
        <v>6</v>
      </c>
      <c r="AA1337" s="1" t="n">
        <v>0</v>
      </c>
      <c r="AB1337" s="1" t="n">
        <v>0</v>
      </c>
      <c r="AC1337" s="1" t="n">
        <f aca="false">AB1337+AA1337</f>
        <v>0</v>
      </c>
      <c r="AD1337" s="1" t="n">
        <v>2</v>
      </c>
      <c r="AE1337" s="1" t="n">
        <v>0</v>
      </c>
      <c r="AF1337" s="1" t="n">
        <f aca="false">AE1337+AD1337</f>
        <v>2</v>
      </c>
      <c r="AG1337" s="1" t="n">
        <v>7</v>
      </c>
      <c r="AH1337" s="1" t="n">
        <v>6</v>
      </c>
      <c r="AI1337" s="1" t="n">
        <f aca="false">AH1337+AG1337</f>
        <v>13</v>
      </c>
      <c r="AJ1337" s="1" t="n">
        <v>167</v>
      </c>
      <c r="AK1337" s="1" t="n">
        <v>153</v>
      </c>
      <c r="AL1337" s="1" t="n">
        <f aca="false">AK1337+AJ1337</f>
        <v>320</v>
      </c>
      <c r="AM1337" s="1" t="n">
        <f aca="false">AI1337+AF1337+AC1337+Z1337</f>
        <v>21</v>
      </c>
      <c r="AN1337" s="1" t="n">
        <f aca="false">AJ1337+AG1337+AD1337+AA1337+X1337</f>
        <v>179</v>
      </c>
      <c r="AO1337" s="1" t="n">
        <f aca="false">AK1337+AH1337+AE1337+AB1337+Y1337</f>
        <v>162</v>
      </c>
    </row>
    <row r="1338" customFormat="false" ht="12.75" hidden="false" customHeight="false" outlineLevel="0" collapsed="false">
      <c r="A1338" s="1" t="n">
        <v>77</v>
      </c>
      <c r="B1338" s="1" t="n">
        <v>11</v>
      </c>
      <c r="C1338" s="1" t="n">
        <v>6579</v>
      </c>
      <c r="D1338" s="1" t="s">
        <v>1408</v>
      </c>
      <c r="E1338" s="1" t="n">
        <v>109</v>
      </c>
      <c r="F1338" s="1" t="s">
        <v>1409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275</v>
      </c>
      <c r="R1338" s="1" t="n">
        <v>275</v>
      </c>
      <c r="S1338" s="1" t="n">
        <v>311</v>
      </c>
      <c r="T1338" s="1" t="n">
        <v>309</v>
      </c>
      <c r="U1338" s="1" t="n">
        <f aca="false">SUM(H1338:T1338)</f>
        <v>1170</v>
      </c>
      <c r="V1338" s="1" t="n">
        <v>4</v>
      </c>
      <c r="W1338" s="1" t="n">
        <f aca="false">G1338+V1338+U1338</f>
        <v>1174</v>
      </c>
      <c r="X1338" s="1" t="n">
        <v>3</v>
      </c>
      <c r="Y1338" s="1" t="n">
        <v>8</v>
      </c>
      <c r="Z1338" s="1" t="n">
        <f aca="false">Y1338+X1338</f>
        <v>11</v>
      </c>
      <c r="AA1338" s="1" t="n">
        <v>0</v>
      </c>
      <c r="AB1338" s="1" t="n">
        <v>0</v>
      </c>
      <c r="AC1338" s="1" t="n">
        <f aca="false">AB1338+AA1338</f>
        <v>0</v>
      </c>
      <c r="AD1338" s="1" t="n">
        <v>9</v>
      </c>
      <c r="AE1338" s="1" t="n">
        <v>12</v>
      </c>
      <c r="AF1338" s="1" t="n">
        <f aca="false">AE1338+AD1338</f>
        <v>21</v>
      </c>
      <c r="AG1338" s="1" t="n">
        <v>8</v>
      </c>
      <c r="AH1338" s="1" t="n">
        <v>5</v>
      </c>
      <c r="AI1338" s="1" t="n">
        <f aca="false">AH1338+AG1338</f>
        <v>13</v>
      </c>
      <c r="AJ1338" s="1" t="n">
        <v>597</v>
      </c>
      <c r="AK1338" s="1" t="n">
        <v>532</v>
      </c>
      <c r="AL1338" s="1" t="n">
        <f aca="false">AK1338+AJ1338</f>
        <v>1129</v>
      </c>
      <c r="AM1338" s="1" t="n">
        <f aca="false">AI1338+AF1338+AC1338+Z1338</f>
        <v>45</v>
      </c>
      <c r="AN1338" s="1" t="n">
        <f aca="false">AJ1338+AG1338+AD1338+AA1338+X1338</f>
        <v>617</v>
      </c>
      <c r="AO1338" s="1" t="n">
        <f aca="false">AK1338+AH1338+AE1338+AB1338+Y1338</f>
        <v>557</v>
      </c>
    </row>
    <row r="1339" customFormat="false" ht="12.75" hidden="false" customHeight="false" outlineLevel="0" collapsed="false">
      <c r="A1339" s="1" t="n">
        <v>77</v>
      </c>
      <c r="B1339" s="1" t="n">
        <v>11</v>
      </c>
      <c r="C1339" s="1" t="n">
        <v>6579</v>
      </c>
      <c r="D1339" s="1" t="s">
        <v>1408</v>
      </c>
      <c r="E1339" s="1" t="n">
        <v>114</v>
      </c>
      <c r="F1339" s="1" t="s">
        <v>141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5</v>
      </c>
      <c r="S1339" s="1" t="n">
        <v>4</v>
      </c>
      <c r="T1339" s="1" t="n">
        <v>8</v>
      </c>
      <c r="U1339" s="1" t="n">
        <f aca="false">SUM(H1339:T1339)</f>
        <v>17</v>
      </c>
      <c r="V1339" s="1" t="n">
        <v>0</v>
      </c>
      <c r="W1339" s="1" t="n">
        <f aca="false">G1339+V1339+U1339</f>
        <v>17</v>
      </c>
      <c r="X1339" s="1" t="n">
        <v>0</v>
      </c>
      <c r="Y1339" s="1" t="n">
        <v>0</v>
      </c>
      <c r="Z1339" s="1" t="n">
        <f aca="false">Y1339+X1339</f>
        <v>0</v>
      </c>
      <c r="AA1339" s="1" t="n">
        <v>0</v>
      </c>
      <c r="AB1339" s="1" t="n">
        <v>0</v>
      </c>
      <c r="AC1339" s="1" t="n">
        <f aca="false">AB1339+AA1339</f>
        <v>0</v>
      </c>
      <c r="AD1339" s="1" t="n">
        <v>0</v>
      </c>
      <c r="AE1339" s="1" t="n">
        <v>0</v>
      </c>
      <c r="AF1339" s="1" t="n">
        <f aca="false">AE1339+AD1339</f>
        <v>0</v>
      </c>
      <c r="AG1339" s="1" t="n">
        <v>0</v>
      </c>
      <c r="AH1339" s="1" t="n">
        <v>0</v>
      </c>
      <c r="AI1339" s="1" t="n">
        <f aca="false">AH1339+AG1339</f>
        <v>0</v>
      </c>
      <c r="AJ1339" s="1" t="n">
        <v>9</v>
      </c>
      <c r="AK1339" s="1" t="n">
        <v>8</v>
      </c>
      <c r="AL1339" s="1" t="n">
        <f aca="false">AK1339+AJ1339</f>
        <v>17</v>
      </c>
      <c r="AM1339" s="1" t="n">
        <f aca="false">AI1339+AF1339+AC1339+Z1339</f>
        <v>0</v>
      </c>
      <c r="AN1339" s="1" t="n">
        <f aca="false">AJ1339+AG1339+AD1339+AA1339+X1339</f>
        <v>9</v>
      </c>
      <c r="AO1339" s="1" t="n">
        <f aca="false">AK1339+AH1339+AE1339+AB1339+Y1339</f>
        <v>8</v>
      </c>
    </row>
    <row r="1340" customFormat="false" ht="12.75" hidden="false" customHeight="false" outlineLevel="0" collapsed="false">
      <c r="A1340" s="1" t="n">
        <v>77</v>
      </c>
      <c r="B1340" s="1" t="n">
        <v>11</v>
      </c>
      <c r="C1340" s="1" t="n">
        <v>6579</v>
      </c>
      <c r="D1340" s="1" t="s">
        <v>1408</v>
      </c>
      <c r="E1340" s="1" t="n">
        <v>209</v>
      </c>
      <c r="F1340" s="1" t="s">
        <v>1411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278</v>
      </c>
      <c r="O1340" s="1" t="n">
        <v>250</v>
      </c>
      <c r="P1340" s="1" t="n">
        <v>259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f aca="false">SUM(H1340:T1340)</f>
        <v>787</v>
      </c>
      <c r="V1340" s="1" t="n">
        <v>0</v>
      </c>
      <c r="W1340" s="1" t="n">
        <f aca="false">G1340+V1340+U1340</f>
        <v>787</v>
      </c>
      <c r="X1340" s="1" t="n">
        <v>6</v>
      </c>
      <c r="Y1340" s="1" t="n">
        <v>8</v>
      </c>
      <c r="Z1340" s="1" t="n">
        <f aca="false">Y1340+X1340</f>
        <v>14</v>
      </c>
      <c r="AA1340" s="1" t="n">
        <v>0</v>
      </c>
      <c r="AB1340" s="1" t="n">
        <v>0</v>
      </c>
      <c r="AC1340" s="1" t="n">
        <f aca="false">AB1340+AA1340</f>
        <v>0</v>
      </c>
      <c r="AD1340" s="1" t="n">
        <v>4</v>
      </c>
      <c r="AE1340" s="1" t="n">
        <v>6</v>
      </c>
      <c r="AF1340" s="1" t="n">
        <f aca="false">AE1340+AD1340</f>
        <v>10</v>
      </c>
      <c r="AG1340" s="1" t="n">
        <v>13</v>
      </c>
      <c r="AH1340" s="1" t="n">
        <v>13</v>
      </c>
      <c r="AI1340" s="1" t="n">
        <f aca="false">AH1340+AG1340</f>
        <v>26</v>
      </c>
      <c r="AJ1340" s="1" t="n">
        <v>381</v>
      </c>
      <c r="AK1340" s="1" t="n">
        <v>356</v>
      </c>
      <c r="AL1340" s="1" t="n">
        <f aca="false">AK1340+AJ1340</f>
        <v>737</v>
      </c>
      <c r="AM1340" s="1" t="n">
        <f aca="false">AI1340+AF1340+AC1340+Z1340</f>
        <v>50</v>
      </c>
      <c r="AN1340" s="1" t="n">
        <f aca="false">AJ1340+AG1340+AD1340+AA1340+X1340</f>
        <v>404</v>
      </c>
      <c r="AO1340" s="1" t="n">
        <f aca="false">AK1340+AH1340+AE1340+AB1340+Y1340</f>
        <v>383</v>
      </c>
    </row>
    <row r="1341" customFormat="false" ht="12.75" hidden="false" customHeight="false" outlineLevel="0" collapsed="false">
      <c r="A1341" s="1" t="n">
        <v>77</v>
      </c>
      <c r="B1341" s="1" t="n">
        <v>11</v>
      </c>
      <c r="C1341" s="1" t="n">
        <v>6579</v>
      </c>
      <c r="D1341" s="1" t="s">
        <v>1408</v>
      </c>
      <c r="E1341" s="1" t="n">
        <v>418</v>
      </c>
      <c r="F1341" s="1" t="s">
        <v>1412</v>
      </c>
      <c r="G1341" s="1" t="n">
        <v>0</v>
      </c>
      <c r="H1341" s="1" t="n">
        <v>0</v>
      </c>
      <c r="I1341" s="1" t="n">
        <v>37</v>
      </c>
      <c r="J1341" s="1" t="n">
        <v>44</v>
      </c>
      <c r="K1341" s="1" t="n">
        <v>46</v>
      </c>
      <c r="L1341" s="1" t="n">
        <v>49</v>
      </c>
      <c r="M1341" s="1" t="n">
        <v>46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f aca="false">SUM(H1341:T1341)</f>
        <v>222</v>
      </c>
      <c r="V1341" s="1" t="n">
        <v>0</v>
      </c>
      <c r="W1341" s="1" t="n">
        <f aca="false">G1341+V1341+U1341</f>
        <v>222</v>
      </c>
      <c r="X1341" s="1" t="n">
        <v>5</v>
      </c>
      <c r="Y1341" s="1" t="n">
        <v>1</v>
      </c>
      <c r="Z1341" s="1" t="n">
        <f aca="false">Y1341+X1341</f>
        <v>6</v>
      </c>
      <c r="AA1341" s="1" t="n">
        <v>0</v>
      </c>
      <c r="AB1341" s="1" t="n">
        <v>0</v>
      </c>
      <c r="AC1341" s="1" t="n">
        <f aca="false">AB1341+AA1341</f>
        <v>0</v>
      </c>
      <c r="AD1341" s="1" t="n">
        <v>2</v>
      </c>
      <c r="AE1341" s="1" t="n">
        <v>0</v>
      </c>
      <c r="AF1341" s="1" t="n">
        <f aca="false">AE1341+AD1341</f>
        <v>2</v>
      </c>
      <c r="AG1341" s="1" t="n">
        <v>6</v>
      </c>
      <c r="AH1341" s="1" t="n">
        <v>6</v>
      </c>
      <c r="AI1341" s="1" t="n">
        <f aca="false">AH1341+AG1341</f>
        <v>12</v>
      </c>
      <c r="AJ1341" s="1" t="n">
        <v>114</v>
      </c>
      <c r="AK1341" s="1" t="n">
        <v>88</v>
      </c>
      <c r="AL1341" s="1" t="n">
        <f aca="false">AK1341+AJ1341</f>
        <v>202</v>
      </c>
      <c r="AM1341" s="1" t="n">
        <f aca="false">AI1341+AF1341+AC1341+Z1341</f>
        <v>20</v>
      </c>
      <c r="AN1341" s="1" t="n">
        <f aca="false">AJ1341+AG1341+AD1341+AA1341+X1341</f>
        <v>127</v>
      </c>
      <c r="AO1341" s="1" t="n">
        <f aca="false">AK1341+AH1341+AE1341+AB1341+Y1341</f>
        <v>95</v>
      </c>
    </row>
    <row r="1342" customFormat="false" ht="12.75" hidden="false" customHeight="false" outlineLevel="0" collapsed="false">
      <c r="A1342" s="1" t="n">
        <v>77</v>
      </c>
      <c r="B1342" s="1" t="n">
        <v>11</v>
      </c>
      <c r="C1342" s="1" t="n">
        <v>6579</v>
      </c>
      <c r="D1342" s="1" t="s">
        <v>1408</v>
      </c>
      <c r="E1342" s="1" t="n">
        <v>427</v>
      </c>
      <c r="F1342" s="1" t="s">
        <v>1413</v>
      </c>
      <c r="G1342" s="1" t="n">
        <v>0</v>
      </c>
      <c r="H1342" s="1" t="n">
        <v>0</v>
      </c>
      <c r="I1342" s="1" t="n">
        <v>46</v>
      </c>
      <c r="J1342" s="1" t="n">
        <v>43</v>
      </c>
      <c r="K1342" s="1" t="n">
        <v>53</v>
      </c>
      <c r="L1342" s="1" t="n">
        <v>41</v>
      </c>
      <c r="M1342" s="1" t="n">
        <v>56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f aca="false">SUM(H1342:T1342)</f>
        <v>239</v>
      </c>
      <c r="V1342" s="1" t="n">
        <v>0</v>
      </c>
      <c r="W1342" s="1" t="n">
        <f aca="false">G1342+V1342+U1342</f>
        <v>239</v>
      </c>
      <c r="X1342" s="1" t="n">
        <v>5</v>
      </c>
      <c r="Y1342" s="1" t="n">
        <v>2</v>
      </c>
      <c r="Z1342" s="1" t="n">
        <f aca="false">Y1342+X1342</f>
        <v>7</v>
      </c>
      <c r="AA1342" s="1" t="n">
        <v>1</v>
      </c>
      <c r="AB1342" s="1" t="n">
        <v>0</v>
      </c>
      <c r="AC1342" s="1" t="n">
        <f aca="false">AB1342+AA1342</f>
        <v>1</v>
      </c>
      <c r="AD1342" s="1" t="n">
        <v>4</v>
      </c>
      <c r="AE1342" s="1" t="n">
        <v>4</v>
      </c>
      <c r="AF1342" s="1" t="n">
        <f aca="false">AE1342+AD1342</f>
        <v>8</v>
      </c>
      <c r="AG1342" s="1" t="n">
        <v>4</v>
      </c>
      <c r="AH1342" s="1" t="n">
        <v>4</v>
      </c>
      <c r="AI1342" s="1" t="n">
        <f aca="false">AH1342+AG1342</f>
        <v>8</v>
      </c>
      <c r="AJ1342" s="1" t="n">
        <v>110</v>
      </c>
      <c r="AK1342" s="1" t="n">
        <v>105</v>
      </c>
      <c r="AL1342" s="1" t="n">
        <f aca="false">AK1342+AJ1342</f>
        <v>215</v>
      </c>
      <c r="AM1342" s="1" t="n">
        <f aca="false">AI1342+AF1342+AC1342+Z1342</f>
        <v>24</v>
      </c>
      <c r="AN1342" s="1" t="n">
        <f aca="false">AJ1342+AG1342+AD1342+AA1342+X1342</f>
        <v>124</v>
      </c>
      <c r="AO1342" s="1" t="n">
        <f aca="false">AK1342+AH1342+AE1342+AB1342+Y1342</f>
        <v>115</v>
      </c>
    </row>
    <row r="1343" customFormat="false" ht="12.75" hidden="false" customHeight="false" outlineLevel="0" collapsed="false">
      <c r="A1343" s="1" t="n">
        <v>77</v>
      </c>
      <c r="B1343" s="1" t="n">
        <v>11</v>
      </c>
      <c r="C1343" s="1" t="n">
        <v>6579</v>
      </c>
      <c r="D1343" s="1" t="s">
        <v>1408</v>
      </c>
      <c r="E1343" s="1" t="n">
        <v>436</v>
      </c>
      <c r="F1343" s="1" t="s">
        <v>1414</v>
      </c>
      <c r="G1343" s="1" t="n">
        <v>15</v>
      </c>
      <c r="H1343" s="1" t="n">
        <v>188</v>
      </c>
      <c r="I1343" s="1" t="n">
        <v>45</v>
      </c>
      <c r="J1343" s="1" t="n">
        <v>45</v>
      </c>
      <c r="K1343" s="1" t="n">
        <v>42</v>
      </c>
      <c r="L1343" s="1" t="n">
        <v>49</v>
      </c>
      <c r="M1343" s="1" t="n">
        <v>49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f aca="false">SUM(H1343:T1343)</f>
        <v>418</v>
      </c>
      <c r="V1343" s="1" t="n">
        <v>0</v>
      </c>
      <c r="W1343" s="1" t="n">
        <f aca="false">G1343+V1343+U1343</f>
        <v>433</v>
      </c>
      <c r="X1343" s="1" t="n">
        <v>3</v>
      </c>
      <c r="Y1343" s="1" t="n">
        <v>9</v>
      </c>
      <c r="Z1343" s="1" t="n">
        <f aca="false">Y1343+X1343</f>
        <v>12</v>
      </c>
      <c r="AA1343" s="1" t="n">
        <v>0</v>
      </c>
      <c r="AB1343" s="1" t="n">
        <v>0</v>
      </c>
      <c r="AC1343" s="1" t="n">
        <f aca="false">AB1343+AA1343</f>
        <v>0</v>
      </c>
      <c r="AD1343" s="1" t="n">
        <v>4</v>
      </c>
      <c r="AE1343" s="1" t="n">
        <v>2</v>
      </c>
      <c r="AF1343" s="1" t="n">
        <f aca="false">AE1343+AD1343</f>
        <v>6</v>
      </c>
      <c r="AG1343" s="1" t="n">
        <v>11</v>
      </c>
      <c r="AH1343" s="1" t="n">
        <v>15</v>
      </c>
      <c r="AI1343" s="1" t="n">
        <f aca="false">AH1343+AG1343</f>
        <v>26</v>
      </c>
      <c r="AJ1343" s="1" t="n">
        <v>190</v>
      </c>
      <c r="AK1343" s="1" t="n">
        <v>199</v>
      </c>
      <c r="AL1343" s="1" t="n">
        <f aca="false">AK1343+AJ1343</f>
        <v>389</v>
      </c>
      <c r="AM1343" s="1" t="n">
        <f aca="false">AI1343+AF1343+AC1343+Z1343</f>
        <v>44</v>
      </c>
      <c r="AN1343" s="1" t="n">
        <f aca="false">AJ1343+AG1343+AD1343+AA1343+X1343</f>
        <v>208</v>
      </c>
      <c r="AO1343" s="1" t="n">
        <f aca="false">AK1343+AH1343+AE1343+AB1343+Y1343</f>
        <v>225</v>
      </c>
    </row>
    <row r="1344" customFormat="false" ht="12.75" hidden="false" customHeight="false" outlineLevel="0" collapsed="false">
      <c r="A1344" s="1" t="n">
        <v>77</v>
      </c>
      <c r="B1344" s="1" t="n">
        <v>11</v>
      </c>
      <c r="C1344" s="1" t="n">
        <v>6579</v>
      </c>
      <c r="D1344" s="1" t="s">
        <v>1408</v>
      </c>
      <c r="E1344" s="1" t="n">
        <v>441</v>
      </c>
      <c r="F1344" s="1" t="s">
        <v>1415</v>
      </c>
      <c r="G1344" s="1" t="n">
        <v>0</v>
      </c>
      <c r="H1344" s="1" t="n">
        <v>0</v>
      </c>
      <c r="I1344" s="1" t="n">
        <v>45</v>
      </c>
      <c r="J1344" s="1" t="n">
        <v>51</v>
      </c>
      <c r="K1344" s="1" t="n">
        <v>50</v>
      </c>
      <c r="L1344" s="1" t="n">
        <v>39</v>
      </c>
      <c r="M1344" s="1" t="n">
        <v>57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f aca="false">SUM(H1344:T1344)</f>
        <v>242</v>
      </c>
      <c r="V1344" s="1" t="n">
        <v>0</v>
      </c>
      <c r="W1344" s="1" t="n">
        <f aca="false">G1344+V1344+U1344</f>
        <v>242</v>
      </c>
      <c r="X1344" s="1" t="n">
        <v>1</v>
      </c>
      <c r="Y1344" s="1" t="n">
        <v>3</v>
      </c>
      <c r="Z1344" s="1" t="n">
        <f aca="false">Y1344+X1344</f>
        <v>4</v>
      </c>
      <c r="AA1344" s="1" t="n">
        <v>0</v>
      </c>
      <c r="AB1344" s="1" t="n">
        <v>0</v>
      </c>
      <c r="AC1344" s="1" t="n">
        <f aca="false">AB1344+AA1344</f>
        <v>0</v>
      </c>
      <c r="AD1344" s="1" t="n">
        <v>3</v>
      </c>
      <c r="AE1344" s="1" t="n">
        <v>6</v>
      </c>
      <c r="AF1344" s="1" t="n">
        <f aca="false">AE1344+AD1344</f>
        <v>9</v>
      </c>
      <c r="AG1344" s="1" t="n">
        <v>7</v>
      </c>
      <c r="AH1344" s="1" t="n">
        <v>4</v>
      </c>
      <c r="AI1344" s="1" t="n">
        <f aca="false">AH1344+AG1344</f>
        <v>11</v>
      </c>
      <c r="AJ1344" s="1" t="n">
        <v>112</v>
      </c>
      <c r="AK1344" s="1" t="n">
        <v>106</v>
      </c>
      <c r="AL1344" s="1" t="n">
        <f aca="false">AK1344+AJ1344</f>
        <v>218</v>
      </c>
      <c r="AM1344" s="1" t="n">
        <f aca="false">AI1344+AF1344+AC1344+Z1344</f>
        <v>24</v>
      </c>
      <c r="AN1344" s="1" t="n">
        <f aca="false">AJ1344+AG1344+AD1344+AA1344+X1344</f>
        <v>123</v>
      </c>
      <c r="AO1344" s="1" t="n">
        <f aca="false">AK1344+AH1344+AE1344+AB1344+Y1344</f>
        <v>119</v>
      </c>
    </row>
    <row r="1345" customFormat="false" ht="12.75" hidden="false" customHeight="false" outlineLevel="0" collapsed="false">
      <c r="A1345" s="1" t="n">
        <v>77</v>
      </c>
      <c r="B1345" s="1" t="n">
        <v>11</v>
      </c>
      <c r="C1345" s="1" t="n">
        <v>6579</v>
      </c>
      <c r="D1345" s="1" t="s">
        <v>1408</v>
      </c>
      <c r="E1345" s="1" t="n">
        <v>448</v>
      </c>
      <c r="F1345" s="1" t="s">
        <v>1416</v>
      </c>
      <c r="G1345" s="1" t="n">
        <v>0</v>
      </c>
      <c r="H1345" s="1" t="n">
        <v>0</v>
      </c>
      <c r="I1345" s="1" t="n">
        <v>36</v>
      </c>
      <c r="J1345" s="1" t="n">
        <v>46</v>
      </c>
      <c r="K1345" s="1" t="n">
        <v>39</v>
      </c>
      <c r="L1345" s="1" t="n">
        <v>50</v>
      </c>
      <c r="M1345" s="1" t="n">
        <v>55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f aca="false">SUM(H1345:T1345)</f>
        <v>226</v>
      </c>
      <c r="V1345" s="1" t="n">
        <v>5</v>
      </c>
      <c r="W1345" s="1" t="n">
        <f aca="false">G1345+V1345+U1345</f>
        <v>231</v>
      </c>
      <c r="X1345" s="1" t="n">
        <v>4</v>
      </c>
      <c r="Y1345" s="1" t="n">
        <v>1</v>
      </c>
      <c r="Z1345" s="1" t="n">
        <f aca="false">Y1345+X1345</f>
        <v>5</v>
      </c>
      <c r="AA1345" s="1" t="n">
        <v>0</v>
      </c>
      <c r="AB1345" s="1" t="n">
        <v>0</v>
      </c>
      <c r="AC1345" s="1" t="n">
        <f aca="false">AB1345+AA1345</f>
        <v>0</v>
      </c>
      <c r="AD1345" s="1" t="n">
        <v>2</v>
      </c>
      <c r="AE1345" s="1" t="n">
        <v>3</v>
      </c>
      <c r="AF1345" s="1" t="n">
        <f aca="false">AE1345+AD1345</f>
        <v>5</v>
      </c>
      <c r="AG1345" s="1" t="n">
        <v>2</v>
      </c>
      <c r="AH1345" s="1" t="n">
        <v>0</v>
      </c>
      <c r="AI1345" s="1" t="n">
        <f aca="false">AH1345+AG1345</f>
        <v>2</v>
      </c>
      <c r="AJ1345" s="1" t="n">
        <v>102</v>
      </c>
      <c r="AK1345" s="1" t="n">
        <v>117</v>
      </c>
      <c r="AL1345" s="1" t="n">
        <f aca="false">AK1345+AJ1345</f>
        <v>219</v>
      </c>
      <c r="AM1345" s="1" t="n">
        <f aca="false">AI1345+AF1345+AC1345+Z1345</f>
        <v>12</v>
      </c>
      <c r="AN1345" s="1" t="n">
        <f aca="false">AJ1345+AG1345+AD1345+AA1345+X1345</f>
        <v>110</v>
      </c>
      <c r="AO1345" s="1" t="n">
        <f aca="false">AK1345+AH1345+AE1345+AB1345+Y1345</f>
        <v>121</v>
      </c>
    </row>
    <row r="1346" customFormat="false" ht="12.75" hidden="false" customHeight="false" outlineLevel="0" collapsed="false">
      <c r="A1346" s="1" t="n">
        <v>33</v>
      </c>
      <c r="B1346" s="1" t="n">
        <v>1</v>
      </c>
      <c r="C1346" s="1" t="n">
        <v>6591</v>
      </c>
      <c r="D1346" s="1" t="s">
        <v>1417</v>
      </c>
      <c r="E1346" s="1" t="n">
        <v>109</v>
      </c>
      <c r="F1346" s="1" t="s">
        <v>1418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47</v>
      </c>
      <c r="P1346" s="1" t="n">
        <v>52</v>
      </c>
      <c r="Q1346" s="1" t="n">
        <v>50</v>
      </c>
      <c r="R1346" s="1" t="n">
        <v>42</v>
      </c>
      <c r="S1346" s="1" t="n">
        <v>43</v>
      </c>
      <c r="T1346" s="1" t="n">
        <v>39</v>
      </c>
      <c r="U1346" s="1" t="n">
        <f aca="false">SUM(H1346:T1346)</f>
        <v>273</v>
      </c>
      <c r="V1346" s="1" t="n">
        <v>0</v>
      </c>
      <c r="W1346" s="1" t="n">
        <f aca="false">G1346+V1346+U1346</f>
        <v>273</v>
      </c>
      <c r="X1346" s="1" t="n">
        <v>0</v>
      </c>
      <c r="Y1346" s="1" t="n">
        <v>0</v>
      </c>
      <c r="Z1346" s="1" t="n">
        <f aca="false">Y1346+X1346</f>
        <v>0</v>
      </c>
      <c r="AA1346" s="1" t="n">
        <v>0</v>
      </c>
      <c r="AB1346" s="1" t="n">
        <v>0</v>
      </c>
      <c r="AC1346" s="1" t="n">
        <f aca="false">AB1346+AA1346</f>
        <v>0</v>
      </c>
      <c r="AD1346" s="1" t="n">
        <v>1</v>
      </c>
      <c r="AE1346" s="1" t="n">
        <v>0</v>
      </c>
      <c r="AF1346" s="1" t="n">
        <f aca="false">AE1346+AD1346</f>
        <v>1</v>
      </c>
      <c r="AG1346" s="1" t="n">
        <v>0</v>
      </c>
      <c r="AH1346" s="1" t="n">
        <v>0</v>
      </c>
      <c r="AI1346" s="1" t="n">
        <f aca="false">AH1346+AG1346</f>
        <v>0</v>
      </c>
      <c r="AJ1346" s="1" t="n">
        <v>130</v>
      </c>
      <c r="AK1346" s="1" t="n">
        <v>142</v>
      </c>
      <c r="AL1346" s="1" t="n">
        <f aca="false">AK1346+AJ1346</f>
        <v>272</v>
      </c>
      <c r="AM1346" s="1" t="n">
        <f aca="false">AI1346+AF1346+AC1346+Z1346</f>
        <v>1</v>
      </c>
      <c r="AN1346" s="1" t="n">
        <f aca="false">AJ1346+AG1346+AD1346+AA1346+X1346</f>
        <v>131</v>
      </c>
      <c r="AO1346" s="1" t="n">
        <f aca="false">AK1346+AH1346+AE1346+AB1346+Y1346</f>
        <v>142</v>
      </c>
    </row>
    <row r="1347" customFormat="false" ht="12.75" hidden="false" customHeight="false" outlineLevel="0" collapsed="false">
      <c r="A1347" s="1" t="n">
        <v>33</v>
      </c>
      <c r="B1347" s="1" t="n">
        <v>1</v>
      </c>
      <c r="C1347" s="1" t="n">
        <v>6591</v>
      </c>
      <c r="D1347" s="1" t="s">
        <v>1417</v>
      </c>
      <c r="E1347" s="1" t="n">
        <v>427</v>
      </c>
      <c r="F1347" s="1" t="s">
        <v>1419</v>
      </c>
      <c r="G1347" s="1" t="n">
        <v>1</v>
      </c>
      <c r="H1347" s="1" t="n">
        <v>40</v>
      </c>
      <c r="I1347" s="1" t="n">
        <v>32</v>
      </c>
      <c r="J1347" s="1" t="n">
        <v>48</v>
      </c>
      <c r="K1347" s="1" t="n">
        <v>40</v>
      </c>
      <c r="L1347" s="1" t="n">
        <v>38</v>
      </c>
      <c r="M1347" s="1" t="n">
        <v>45</v>
      </c>
      <c r="N1347" s="1" t="n">
        <v>43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f aca="false">SUM(H1347:T1347)</f>
        <v>286</v>
      </c>
      <c r="V1347" s="1" t="n">
        <v>0</v>
      </c>
      <c r="W1347" s="1" t="n">
        <f aca="false">G1347+V1347+U1347</f>
        <v>287</v>
      </c>
      <c r="X1347" s="1" t="n">
        <v>0</v>
      </c>
      <c r="Y1347" s="1" t="n">
        <v>0</v>
      </c>
      <c r="Z1347" s="1" t="n">
        <f aca="false">Y1347+X1347</f>
        <v>0</v>
      </c>
      <c r="AA1347" s="1" t="n">
        <v>0</v>
      </c>
      <c r="AB1347" s="1" t="n">
        <v>0</v>
      </c>
      <c r="AC1347" s="1" t="n">
        <f aca="false">AB1347+AA1347</f>
        <v>0</v>
      </c>
      <c r="AD1347" s="1" t="n">
        <v>0</v>
      </c>
      <c r="AE1347" s="1" t="n">
        <v>1</v>
      </c>
      <c r="AF1347" s="1" t="n">
        <f aca="false">AE1347+AD1347</f>
        <v>1</v>
      </c>
      <c r="AG1347" s="1" t="n">
        <v>0</v>
      </c>
      <c r="AH1347" s="1" t="n">
        <v>0</v>
      </c>
      <c r="AI1347" s="1" t="n">
        <f aca="false">AH1347+AG1347</f>
        <v>0</v>
      </c>
      <c r="AJ1347" s="1" t="n">
        <v>139</v>
      </c>
      <c r="AK1347" s="1" t="n">
        <v>147</v>
      </c>
      <c r="AL1347" s="1" t="n">
        <f aca="false">AK1347+AJ1347</f>
        <v>286</v>
      </c>
      <c r="AM1347" s="1" t="n">
        <f aca="false">AI1347+AF1347+AC1347+Z1347</f>
        <v>1</v>
      </c>
      <c r="AN1347" s="1" t="n">
        <f aca="false">AJ1347+AG1347+AD1347+AA1347+X1347</f>
        <v>139</v>
      </c>
      <c r="AO1347" s="1" t="n">
        <f aca="false">AK1347+AH1347+AE1347+AB1347+Y1347</f>
        <v>148</v>
      </c>
    </row>
    <row r="1348" customFormat="false" ht="12.75" hidden="false" customHeight="false" outlineLevel="0" collapsed="false">
      <c r="A1348" s="1" t="n">
        <v>89</v>
      </c>
      <c r="B1348" s="1" t="n">
        <v>15</v>
      </c>
      <c r="C1348" s="1" t="n">
        <v>6592</v>
      </c>
      <c r="D1348" s="1" t="s">
        <v>1420</v>
      </c>
      <c r="E1348" s="1" t="n">
        <v>109</v>
      </c>
      <c r="F1348" s="1" t="s">
        <v>1421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65</v>
      </c>
      <c r="P1348" s="1" t="n">
        <v>81</v>
      </c>
      <c r="Q1348" s="1" t="n">
        <v>73</v>
      </c>
      <c r="R1348" s="1" t="n">
        <v>70</v>
      </c>
      <c r="S1348" s="1" t="n">
        <v>85</v>
      </c>
      <c r="T1348" s="1" t="n">
        <v>87</v>
      </c>
      <c r="U1348" s="1" t="n">
        <f aca="false">SUM(H1348:T1348)</f>
        <v>461</v>
      </c>
      <c r="V1348" s="1" t="n">
        <v>0</v>
      </c>
      <c r="W1348" s="1" t="n">
        <f aca="false">G1348+V1348+U1348</f>
        <v>461</v>
      </c>
      <c r="X1348" s="1" t="n">
        <v>0</v>
      </c>
      <c r="Y1348" s="1" t="n">
        <v>0</v>
      </c>
      <c r="Z1348" s="1" t="n">
        <f aca="false">Y1348+X1348</f>
        <v>0</v>
      </c>
      <c r="AA1348" s="1" t="n">
        <v>0</v>
      </c>
      <c r="AB1348" s="1" t="n">
        <v>0</v>
      </c>
      <c r="AC1348" s="1" t="n">
        <f aca="false">AB1348+AA1348</f>
        <v>0</v>
      </c>
      <c r="AD1348" s="1" t="n">
        <v>2</v>
      </c>
      <c r="AE1348" s="1" t="n">
        <v>0</v>
      </c>
      <c r="AF1348" s="1" t="n">
        <f aca="false">AE1348+AD1348</f>
        <v>2</v>
      </c>
      <c r="AG1348" s="1" t="n">
        <v>2</v>
      </c>
      <c r="AH1348" s="1" t="n">
        <v>0</v>
      </c>
      <c r="AI1348" s="1" t="n">
        <f aca="false">AH1348+AG1348</f>
        <v>2</v>
      </c>
      <c r="AJ1348" s="1" t="n">
        <v>243</v>
      </c>
      <c r="AK1348" s="1" t="n">
        <v>214</v>
      </c>
      <c r="AL1348" s="1" t="n">
        <f aca="false">AK1348+AJ1348</f>
        <v>457</v>
      </c>
      <c r="AM1348" s="1" t="n">
        <f aca="false">AI1348+AF1348+AC1348+Z1348</f>
        <v>4</v>
      </c>
      <c r="AN1348" s="1" t="n">
        <f aca="false">AJ1348+AG1348+AD1348+AA1348+X1348</f>
        <v>247</v>
      </c>
      <c r="AO1348" s="1" t="n">
        <f aca="false">AK1348+AH1348+AE1348+AB1348+Y1348</f>
        <v>214</v>
      </c>
    </row>
    <row r="1349" customFormat="false" ht="12.75" hidden="false" customHeight="false" outlineLevel="0" collapsed="false">
      <c r="A1349" s="1" t="n">
        <v>89</v>
      </c>
      <c r="B1349" s="1" t="n">
        <v>15</v>
      </c>
      <c r="C1349" s="1" t="n">
        <v>6592</v>
      </c>
      <c r="D1349" s="1" t="s">
        <v>1420</v>
      </c>
      <c r="E1349" s="1" t="n">
        <v>418</v>
      </c>
      <c r="F1349" s="1" t="s">
        <v>302</v>
      </c>
      <c r="G1349" s="1" t="n">
        <v>0</v>
      </c>
      <c r="H1349" s="1" t="n">
        <v>21</v>
      </c>
      <c r="I1349" s="1" t="n">
        <v>24</v>
      </c>
      <c r="J1349" s="1" t="n">
        <v>19</v>
      </c>
      <c r="K1349" s="1" t="n">
        <v>26</v>
      </c>
      <c r="L1349" s="1" t="n">
        <v>21</v>
      </c>
      <c r="M1349" s="1" t="n">
        <v>26</v>
      </c>
      <c r="N1349" s="1" t="n">
        <v>23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f aca="false">SUM(H1349:T1349)</f>
        <v>160</v>
      </c>
      <c r="V1349" s="1" t="n">
        <v>3</v>
      </c>
      <c r="W1349" s="1" t="n">
        <f aca="false">G1349+V1349+U1349</f>
        <v>163</v>
      </c>
      <c r="X1349" s="1" t="n">
        <v>0</v>
      </c>
      <c r="Y1349" s="1" t="n">
        <v>0</v>
      </c>
      <c r="Z1349" s="1" t="n">
        <f aca="false">Y1349+X1349</f>
        <v>0</v>
      </c>
      <c r="AA1349" s="1" t="n">
        <v>0</v>
      </c>
      <c r="AB1349" s="1" t="n">
        <v>0</v>
      </c>
      <c r="AC1349" s="1" t="n">
        <f aca="false">AB1349+AA1349</f>
        <v>0</v>
      </c>
      <c r="AD1349" s="1" t="n">
        <v>1</v>
      </c>
      <c r="AE1349" s="1" t="n">
        <v>1</v>
      </c>
      <c r="AF1349" s="1" t="n">
        <f aca="false">AE1349+AD1349</f>
        <v>2</v>
      </c>
      <c r="AG1349" s="1" t="n">
        <v>2</v>
      </c>
      <c r="AH1349" s="1" t="n">
        <v>0</v>
      </c>
      <c r="AI1349" s="1" t="n">
        <f aca="false">AH1349+AG1349</f>
        <v>2</v>
      </c>
      <c r="AJ1349" s="1" t="n">
        <v>79</v>
      </c>
      <c r="AK1349" s="1" t="n">
        <v>80</v>
      </c>
      <c r="AL1349" s="1" t="n">
        <f aca="false">AK1349+AJ1349</f>
        <v>159</v>
      </c>
      <c r="AM1349" s="1" t="n">
        <f aca="false">AI1349+AF1349+AC1349+Z1349</f>
        <v>4</v>
      </c>
      <c r="AN1349" s="1" t="n">
        <f aca="false">AJ1349+AG1349+AD1349+AA1349+X1349</f>
        <v>82</v>
      </c>
      <c r="AO1349" s="1" t="n">
        <f aca="false">AK1349+AH1349+AE1349+AB1349+Y1349</f>
        <v>81</v>
      </c>
    </row>
    <row r="1350" customFormat="false" ht="12.75" hidden="false" customHeight="false" outlineLevel="0" collapsed="false">
      <c r="A1350" s="1" t="n">
        <v>89</v>
      </c>
      <c r="B1350" s="1" t="n">
        <v>15</v>
      </c>
      <c r="C1350" s="1" t="n">
        <v>6592</v>
      </c>
      <c r="D1350" s="1" t="s">
        <v>1420</v>
      </c>
      <c r="E1350" s="1" t="n">
        <v>436</v>
      </c>
      <c r="F1350" s="1" t="s">
        <v>302</v>
      </c>
      <c r="G1350" s="1" t="n">
        <v>0</v>
      </c>
      <c r="H1350" s="1" t="n">
        <v>25</v>
      </c>
      <c r="I1350" s="1" t="n">
        <v>26</v>
      </c>
      <c r="J1350" s="1" t="n">
        <v>15</v>
      </c>
      <c r="K1350" s="1" t="n">
        <v>25</v>
      </c>
      <c r="L1350" s="1" t="n">
        <v>21</v>
      </c>
      <c r="M1350" s="1" t="n">
        <v>23</v>
      </c>
      <c r="N1350" s="1" t="n">
        <v>18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f aca="false">SUM(H1350:T1350)</f>
        <v>153</v>
      </c>
      <c r="V1350" s="1" t="n">
        <v>5</v>
      </c>
      <c r="W1350" s="1" t="n">
        <f aca="false">G1350+V1350+U1350</f>
        <v>158</v>
      </c>
      <c r="X1350" s="1" t="n">
        <v>0</v>
      </c>
      <c r="Y1350" s="1" t="n">
        <v>1</v>
      </c>
      <c r="Z1350" s="1" t="n">
        <f aca="false">Y1350+X1350</f>
        <v>1</v>
      </c>
      <c r="AA1350" s="1" t="n">
        <v>0</v>
      </c>
      <c r="AB1350" s="1" t="n">
        <v>0</v>
      </c>
      <c r="AC1350" s="1" t="n">
        <f aca="false">AB1350+AA1350</f>
        <v>0</v>
      </c>
      <c r="AD1350" s="1" t="n">
        <v>1</v>
      </c>
      <c r="AE1350" s="1" t="n">
        <v>0</v>
      </c>
      <c r="AF1350" s="1" t="n">
        <f aca="false">AE1350+AD1350</f>
        <v>1</v>
      </c>
      <c r="AG1350" s="1" t="n">
        <v>0</v>
      </c>
      <c r="AH1350" s="1" t="n">
        <v>1</v>
      </c>
      <c r="AI1350" s="1" t="n">
        <f aca="false">AH1350+AG1350</f>
        <v>1</v>
      </c>
      <c r="AJ1350" s="1" t="n">
        <v>80</v>
      </c>
      <c r="AK1350" s="1" t="n">
        <v>75</v>
      </c>
      <c r="AL1350" s="1" t="n">
        <f aca="false">AK1350+AJ1350</f>
        <v>155</v>
      </c>
      <c r="AM1350" s="1" t="n">
        <f aca="false">AI1350+AF1350+AC1350+Z1350</f>
        <v>3</v>
      </c>
      <c r="AN1350" s="1" t="n">
        <f aca="false">AJ1350+AG1350+AD1350+AA1350+X1350</f>
        <v>81</v>
      </c>
      <c r="AO1350" s="1" t="n">
        <f aca="false">AK1350+AH1350+AE1350+AB1350+Y1350</f>
        <v>77</v>
      </c>
    </row>
    <row r="1351" customFormat="false" ht="12.75" hidden="false" customHeight="false" outlineLevel="0" collapsed="false">
      <c r="A1351" s="1" t="n">
        <v>89</v>
      </c>
      <c r="B1351" s="1" t="s">
        <v>316</v>
      </c>
      <c r="C1351" s="1" t="n">
        <v>6592</v>
      </c>
      <c r="D1351" s="1" t="s">
        <v>1420</v>
      </c>
      <c r="E1351" s="1" t="n">
        <v>445</v>
      </c>
      <c r="F1351" s="1" t="s">
        <v>1422</v>
      </c>
      <c r="G1351" s="1" t="n">
        <v>8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f aca="false">SUM(H1351:T1351)</f>
        <v>0</v>
      </c>
      <c r="V1351" s="1" t="n">
        <v>4</v>
      </c>
      <c r="W1351" s="1" t="n">
        <f aca="false">G1351+V1351+U1351</f>
        <v>12</v>
      </c>
      <c r="X1351" s="1" t="n">
        <v>0</v>
      </c>
      <c r="Y1351" s="1" t="n">
        <v>0</v>
      </c>
      <c r="Z1351" s="1" t="n">
        <f aca="false">Y1351+X1351</f>
        <v>0</v>
      </c>
      <c r="AA1351" s="1" t="n">
        <v>0</v>
      </c>
      <c r="AB1351" s="1" t="n">
        <v>0</v>
      </c>
      <c r="AC1351" s="1" t="n">
        <f aca="false">AB1351+AA1351</f>
        <v>0</v>
      </c>
      <c r="AD1351" s="1" t="n">
        <v>0</v>
      </c>
      <c r="AE1351" s="1" t="n">
        <v>0</v>
      </c>
      <c r="AF1351" s="1" t="n">
        <f aca="false">AE1351+AD1351</f>
        <v>0</v>
      </c>
      <c r="AG1351" s="1" t="n">
        <v>0</v>
      </c>
      <c r="AH1351" s="1" t="n">
        <v>0</v>
      </c>
      <c r="AI1351" s="1" t="n">
        <f aca="false">AH1351+AG1351</f>
        <v>0</v>
      </c>
      <c r="AJ1351" s="1" t="n">
        <v>7</v>
      </c>
      <c r="AK1351" s="1" t="n">
        <v>5</v>
      </c>
      <c r="AL1351" s="1" t="n">
        <f aca="false">AK1351+AJ1351</f>
        <v>12</v>
      </c>
      <c r="AM1351" s="1" t="n">
        <f aca="false">AI1351+AF1351+AC1351+Z1351</f>
        <v>0</v>
      </c>
      <c r="AN1351" s="1" t="n">
        <f aca="false">AJ1351+AG1351+AD1351+AA1351+X1351</f>
        <v>7</v>
      </c>
      <c r="AO1351" s="1" t="n">
        <f aca="false">AK1351+AH1351+AE1351+AB1351+Y1351</f>
        <v>5</v>
      </c>
    </row>
    <row r="1352" customFormat="false" ht="12.75" hidden="false" customHeight="false" outlineLevel="0" collapsed="false">
      <c r="A1352" s="1" t="n">
        <v>25</v>
      </c>
      <c r="B1352" s="1" t="n">
        <v>11</v>
      </c>
      <c r="C1352" s="1" t="n">
        <v>6615</v>
      </c>
      <c r="D1352" s="1" t="s">
        <v>1423</v>
      </c>
      <c r="E1352" s="1" t="n">
        <v>172</v>
      </c>
      <c r="F1352" s="1" t="s">
        <v>1424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45</v>
      </c>
      <c r="P1352" s="1" t="n">
        <v>31</v>
      </c>
      <c r="Q1352" s="1" t="n">
        <v>45</v>
      </c>
      <c r="R1352" s="1" t="n">
        <v>37</v>
      </c>
      <c r="S1352" s="1" t="n">
        <v>39</v>
      </c>
      <c r="T1352" s="1" t="n">
        <v>36</v>
      </c>
      <c r="U1352" s="1" t="n">
        <f aca="false">SUM(H1352:T1352)</f>
        <v>233</v>
      </c>
      <c r="V1352" s="1" t="n">
        <v>0</v>
      </c>
      <c r="W1352" s="1" t="n">
        <f aca="false">G1352+V1352+U1352</f>
        <v>233</v>
      </c>
      <c r="X1352" s="1" t="n">
        <v>2</v>
      </c>
      <c r="Y1352" s="1" t="n">
        <v>2</v>
      </c>
      <c r="Z1352" s="1" t="n">
        <f aca="false">Y1352+X1352</f>
        <v>4</v>
      </c>
      <c r="AA1352" s="1" t="n">
        <v>1</v>
      </c>
      <c r="AB1352" s="1" t="n">
        <v>0</v>
      </c>
      <c r="AC1352" s="1" t="n">
        <f aca="false">AB1352+AA1352</f>
        <v>1</v>
      </c>
      <c r="AD1352" s="1" t="n">
        <v>1</v>
      </c>
      <c r="AE1352" s="1" t="n">
        <v>1</v>
      </c>
      <c r="AF1352" s="1" t="n">
        <f aca="false">AE1352+AD1352</f>
        <v>2</v>
      </c>
      <c r="AG1352" s="1" t="n">
        <v>1</v>
      </c>
      <c r="AH1352" s="1" t="n">
        <v>4</v>
      </c>
      <c r="AI1352" s="1" t="n">
        <f aca="false">AH1352+AG1352</f>
        <v>5</v>
      </c>
      <c r="AJ1352" s="1" t="n">
        <v>112</v>
      </c>
      <c r="AK1352" s="1" t="n">
        <v>109</v>
      </c>
      <c r="AL1352" s="1" t="n">
        <f aca="false">AK1352+AJ1352</f>
        <v>221</v>
      </c>
      <c r="AM1352" s="1" t="n">
        <f aca="false">AI1352+AF1352+AC1352+Z1352</f>
        <v>12</v>
      </c>
      <c r="AN1352" s="1" t="n">
        <f aca="false">AJ1352+AG1352+AD1352+AA1352+X1352</f>
        <v>117</v>
      </c>
      <c r="AO1352" s="1" t="n">
        <f aca="false">AK1352+AH1352+AE1352+AB1352+Y1352</f>
        <v>116</v>
      </c>
    </row>
    <row r="1353" customFormat="false" ht="12.75" hidden="false" customHeight="false" outlineLevel="0" collapsed="false">
      <c r="A1353" s="1" t="n">
        <v>25</v>
      </c>
      <c r="B1353" s="1" t="n">
        <v>11</v>
      </c>
      <c r="C1353" s="1" t="n">
        <v>6615</v>
      </c>
      <c r="D1353" s="1" t="s">
        <v>1423</v>
      </c>
      <c r="E1353" s="1" t="n">
        <v>409</v>
      </c>
      <c r="F1353" s="1" t="s">
        <v>1425</v>
      </c>
      <c r="G1353" s="1" t="n">
        <v>0</v>
      </c>
      <c r="H1353" s="1" t="n">
        <v>42</v>
      </c>
      <c r="I1353" s="1" t="n">
        <v>36</v>
      </c>
      <c r="J1353" s="1" t="n">
        <v>33</v>
      </c>
      <c r="K1353" s="1" t="n">
        <v>37</v>
      </c>
      <c r="L1353" s="1" t="n">
        <v>48</v>
      </c>
      <c r="M1353" s="1" t="n">
        <v>50</v>
      </c>
      <c r="N1353" s="1" t="n">
        <v>32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f aca="false">SUM(H1353:T1353)</f>
        <v>278</v>
      </c>
      <c r="V1353" s="1" t="n">
        <v>0</v>
      </c>
      <c r="W1353" s="1" t="n">
        <f aca="false">G1353+V1353+U1353</f>
        <v>278</v>
      </c>
      <c r="X1353" s="1" t="n">
        <v>1</v>
      </c>
      <c r="Y1353" s="1" t="n">
        <v>2</v>
      </c>
      <c r="Z1353" s="1" t="n">
        <f aca="false">Y1353+X1353</f>
        <v>3</v>
      </c>
      <c r="AA1353" s="1" t="n">
        <v>0</v>
      </c>
      <c r="AB1353" s="1" t="n">
        <v>0</v>
      </c>
      <c r="AC1353" s="1" t="n">
        <f aca="false">AB1353+AA1353</f>
        <v>0</v>
      </c>
      <c r="AD1353" s="1" t="n">
        <v>1</v>
      </c>
      <c r="AE1353" s="1" t="n">
        <v>1</v>
      </c>
      <c r="AF1353" s="1" t="n">
        <f aca="false">AE1353+AD1353</f>
        <v>2</v>
      </c>
      <c r="AG1353" s="1" t="n">
        <v>1</v>
      </c>
      <c r="AH1353" s="1" t="n">
        <v>1</v>
      </c>
      <c r="AI1353" s="1" t="n">
        <f aca="false">AH1353+AG1353</f>
        <v>2</v>
      </c>
      <c r="AJ1353" s="1" t="n">
        <v>132</v>
      </c>
      <c r="AK1353" s="1" t="n">
        <v>139</v>
      </c>
      <c r="AL1353" s="1" t="n">
        <f aca="false">AK1353+AJ1353</f>
        <v>271</v>
      </c>
      <c r="AM1353" s="1" t="n">
        <f aca="false">AI1353+AF1353+AC1353+Z1353</f>
        <v>7</v>
      </c>
      <c r="AN1353" s="1" t="n">
        <f aca="false">AJ1353+AG1353+AD1353+AA1353+X1353</f>
        <v>135</v>
      </c>
      <c r="AO1353" s="1" t="n">
        <f aca="false">AK1353+AH1353+AE1353+AB1353+Y1353</f>
        <v>143</v>
      </c>
    </row>
    <row r="1354" customFormat="false" ht="12.75" hidden="false" customHeight="false" outlineLevel="0" collapsed="false">
      <c r="A1354" s="1" t="n">
        <v>17</v>
      </c>
      <c r="B1354" s="1" t="n">
        <v>2</v>
      </c>
      <c r="C1354" s="1" t="n">
        <v>6633</v>
      </c>
      <c r="D1354" s="1" t="s">
        <v>1426</v>
      </c>
      <c r="E1354" s="1" t="n">
        <v>172</v>
      </c>
      <c r="F1354" s="1" t="s">
        <v>1427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29</v>
      </c>
      <c r="P1354" s="1" t="n">
        <v>16</v>
      </c>
      <c r="Q1354" s="1" t="n">
        <v>22</v>
      </c>
      <c r="R1354" s="1" t="n">
        <v>28</v>
      </c>
      <c r="S1354" s="1" t="n">
        <v>32</v>
      </c>
      <c r="T1354" s="1" t="n">
        <v>29</v>
      </c>
      <c r="U1354" s="1" t="n">
        <f aca="false">SUM(H1354:T1354)</f>
        <v>156</v>
      </c>
      <c r="V1354" s="1" t="n">
        <v>0</v>
      </c>
      <c r="W1354" s="1" t="n">
        <f aca="false">G1354+V1354+U1354</f>
        <v>156</v>
      </c>
      <c r="X1354" s="1" t="n">
        <v>0</v>
      </c>
      <c r="Y1354" s="1" t="n">
        <v>1</v>
      </c>
      <c r="Z1354" s="1" t="n">
        <f aca="false">Y1354+X1354</f>
        <v>1</v>
      </c>
      <c r="AA1354" s="1" t="n">
        <v>0</v>
      </c>
      <c r="AB1354" s="1" t="n">
        <v>0</v>
      </c>
      <c r="AC1354" s="1" t="n">
        <f aca="false">AB1354+AA1354</f>
        <v>0</v>
      </c>
      <c r="AD1354" s="1" t="n">
        <v>1</v>
      </c>
      <c r="AE1354" s="1" t="n">
        <v>0</v>
      </c>
      <c r="AF1354" s="1" t="n">
        <f aca="false">AE1354+AD1354</f>
        <v>1</v>
      </c>
      <c r="AG1354" s="1" t="n">
        <v>0</v>
      </c>
      <c r="AH1354" s="1" t="n">
        <v>0</v>
      </c>
      <c r="AI1354" s="1" t="n">
        <f aca="false">AH1354+AG1354</f>
        <v>0</v>
      </c>
      <c r="AJ1354" s="1" t="n">
        <v>84</v>
      </c>
      <c r="AK1354" s="1" t="n">
        <v>72</v>
      </c>
      <c r="AL1354" s="1" t="n">
        <f aca="false">AK1354+AJ1354</f>
        <v>156</v>
      </c>
      <c r="AM1354" s="1" t="n">
        <f aca="false">AI1354+AF1354+AC1354+Z1354</f>
        <v>2</v>
      </c>
      <c r="AN1354" s="1" t="n">
        <f aca="false">AJ1354+AG1354+AD1354+AA1354+X1354</f>
        <v>85</v>
      </c>
      <c r="AO1354" s="1" t="n">
        <f aca="false">AK1354+AH1354+AE1354+AB1354+Y1354</f>
        <v>73</v>
      </c>
    </row>
    <row r="1355" customFormat="false" ht="12.75" hidden="false" customHeight="false" outlineLevel="0" collapsed="false">
      <c r="A1355" s="1" t="n">
        <v>17</v>
      </c>
      <c r="B1355" s="1" t="n">
        <v>2</v>
      </c>
      <c r="C1355" s="1" t="n">
        <v>6633</v>
      </c>
      <c r="D1355" s="1" t="s">
        <v>1426</v>
      </c>
      <c r="E1355" s="1" t="n">
        <v>409</v>
      </c>
      <c r="F1355" s="1" t="s">
        <v>1428</v>
      </c>
      <c r="G1355" s="1" t="n">
        <v>0</v>
      </c>
      <c r="H1355" s="1" t="n">
        <v>31</v>
      </c>
      <c r="I1355" s="1" t="n">
        <v>26</v>
      </c>
      <c r="J1355" s="1" t="n">
        <v>30</v>
      </c>
      <c r="K1355" s="1" t="n">
        <v>19</v>
      </c>
      <c r="L1355" s="1" t="n">
        <v>31</v>
      </c>
      <c r="M1355" s="1" t="n">
        <v>33</v>
      </c>
      <c r="N1355" s="1" t="n">
        <v>27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f aca="false">SUM(H1355:T1355)</f>
        <v>197</v>
      </c>
      <c r="V1355" s="1" t="n">
        <v>0</v>
      </c>
      <c r="W1355" s="1" t="n">
        <f aca="false">G1355+V1355+U1355</f>
        <v>197</v>
      </c>
      <c r="X1355" s="1" t="n">
        <v>3</v>
      </c>
      <c r="Y1355" s="1" t="n">
        <v>1</v>
      </c>
      <c r="Z1355" s="1" t="n">
        <f aca="false">Y1355+X1355</f>
        <v>4</v>
      </c>
      <c r="AA1355" s="1" t="n">
        <v>0</v>
      </c>
      <c r="AB1355" s="1" t="n">
        <v>0</v>
      </c>
      <c r="AC1355" s="1" t="n">
        <f aca="false">AB1355+AA1355</f>
        <v>0</v>
      </c>
      <c r="AD1355" s="1" t="n">
        <v>1</v>
      </c>
      <c r="AE1355" s="1" t="n">
        <v>1</v>
      </c>
      <c r="AF1355" s="1" t="n">
        <f aca="false">AE1355+AD1355</f>
        <v>2</v>
      </c>
      <c r="AG1355" s="1" t="n">
        <v>0</v>
      </c>
      <c r="AH1355" s="1" t="n">
        <v>0</v>
      </c>
      <c r="AI1355" s="1" t="n">
        <f aca="false">AH1355+AG1355</f>
        <v>0</v>
      </c>
      <c r="AJ1355" s="1" t="n">
        <v>93</v>
      </c>
      <c r="AK1355" s="1" t="n">
        <v>96</v>
      </c>
      <c r="AL1355" s="1" t="n">
        <f aca="false">AK1355+AJ1355</f>
        <v>189</v>
      </c>
      <c r="AM1355" s="1" t="n">
        <f aca="false">AI1355+AF1355+AC1355+Z1355</f>
        <v>6</v>
      </c>
      <c r="AN1355" s="1" t="n">
        <f aca="false">AJ1355+AG1355+AD1355+AA1355+X1355</f>
        <v>97</v>
      </c>
      <c r="AO1355" s="1" t="n">
        <f aca="false">AK1355+AH1355+AE1355+AB1355+Y1355</f>
        <v>98</v>
      </c>
    </row>
    <row r="1356" customFormat="false" ht="12.75" hidden="false" customHeight="false" outlineLevel="0" collapsed="false">
      <c r="A1356" s="1" t="n">
        <v>69</v>
      </c>
      <c r="B1356" s="1" t="n">
        <v>14</v>
      </c>
      <c r="C1356" s="1" t="n">
        <v>6651</v>
      </c>
      <c r="D1356" s="1" t="s">
        <v>1429</v>
      </c>
      <c r="E1356" s="1" t="n">
        <v>109</v>
      </c>
      <c r="F1356" s="1" t="s">
        <v>143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36</v>
      </c>
      <c r="O1356" s="1" t="n">
        <v>26</v>
      </c>
      <c r="P1356" s="1" t="n">
        <v>38</v>
      </c>
      <c r="Q1356" s="1" t="n">
        <v>38</v>
      </c>
      <c r="R1356" s="1" t="n">
        <v>37</v>
      </c>
      <c r="S1356" s="1" t="n">
        <v>27</v>
      </c>
      <c r="T1356" s="1" t="n">
        <v>37</v>
      </c>
      <c r="U1356" s="1" t="n">
        <f aca="false">SUM(H1356:T1356)</f>
        <v>239</v>
      </c>
      <c r="V1356" s="1" t="n">
        <v>0</v>
      </c>
      <c r="W1356" s="1" t="n">
        <f aca="false">G1356+V1356+U1356</f>
        <v>239</v>
      </c>
      <c r="X1356" s="1" t="n">
        <v>1</v>
      </c>
      <c r="Y1356" s="1" t="n">
        <v>0</v>
      </c>
      <c r="Z1356" s="1" t="n">
        <f aca="false">Y1356+X1356</f>
        <v>1</v>
      </c>
      <c r="AA1356" s="1" t="n">
        <v>0</v>
      </c>
      <c r="AB1356" s="1" t="n">
        <v>1</v>
      </c>
      <c r="AC1356" s="1" t="n">
        <f aca="false">AB1356+AA1356</f>
        <v>1</v>
      </c>
      <c r="AD1356" s="1" t="n">
        <v>0</v>
      </c>
      <c r="AE1356" s="1" t="n">
        <v>0</v>
      </c>
      <c r="AF1356" s="1" t="n">
        <f aca="false">AE1356+AD1356</f>
        <v>0</v>
      </c>
      <c r="AG1356" s="1" t="n">
        <v>2</v>
      </c>
      <c r="AH1356" s="1" t="n">
        <v>1</v>
      </c>
      <c r="AI1356" s="1" t="n">
        <f aca="false">AH1356+AG1356</f>
        <v>3</v>
      </c>
      <c r="AJ1356" s="1" t="n">
        <v>126</v>
      </c>
      <c r="AK1356" s="1" t="n">
        <v>108</v>
      </c>
      <c r="AL1356" s="1" t="n">
        <f aca="false">AK1356+AJ1356</f>
        <v>234</v>
      </c>
      <c r="AM1356" s="1" t="n">
        <f aca="false">AI1356+AF1356+AC1356+Z1356</f>
        <v>5</v>
      </c>
      <c r="AN1356" s="1" t="n">
        <f aca="false">AJ1356+AG1356+AD1356+AA1356+X1356</f>
        <v>129</v>
      </c>
      <c r="AO1356" s="1" t="n">
        <f aca="false">AK1356+AH1356+AE1356+AB1356+Y1356</f>
        <v>110</v>
      </c>
    </row>
    <row r="1357" customFormat="false" ht="12.75" hidden="false" customHeight="false" outlineLevel="0" collapsed="false">
      <c r="A1357" s="1" t="n">
        <v>69</v>
      </c>
      <c r="B1357" s="1" t="n">
        <v>14</v>
      </c>
      <c r="C1357" s="1" t="n">
        <v>6651</v>
      </c>
      <c r="D1357" s="1" t="s">
        <v>1429</v>
      </c>
      <c r="E1357" s="1" t="n">
        <v>409</v>
      </c>
      <c r="F1357" s="1" t="s">
        <v>1431</v>
      </c>
      <c r="G1357" s="1" t="n">
        <v>0</v>
      </c>
      <c r="H1357" s="1" t="n">
        <v>30</v>
      </c>
      <c r="I1357" s="1" t="n">
        <v>25</v>
      </c>
      <c r="J1357" s="1" t="n">
        <v>32</v>
      </c>
      <c r="K1357" s="1" t="n">
        <v>25</v>
      </c>
      <c r="L1357" s="1" t="n">
        <v>30</v>
      </c>
      <c r="M1357" s="1" t="n">
        <v>32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f aca="false">SUM(H1357:T1357)</f>
        <v>174</v>
      </c>
      <c r="V1357" s="1" t="n">
        <v>0</v>
      </c>
      <c r="W1357" s="1" t="n">
        <f aca="false">G1357+V1357+U1357</f>
        <v>174</v>
      </c>
      <c r="X1357" s="1" t="n">
        <v>0</v>
      </c>
      <c r="Y1357" s="1" t="n">
        <v>1</v>
      </c>
      <c r="Z1357" s="1" t="n">
        <f aca="false">Y1357+X1357</f>
        <v>1</v>
      </c>
      <c r="AA1357" s="1" t="n">
        <v>1</v>
      </c>
      <c r="AB1357" s="1" t="n">
        <v>0</v>
      </c>
      <c r="AC1357" s="1" t="n">
        <f aca="false">AB1357+AA1357</f>
        <v>1</v>
      </c>
      <c r="AD1357" s="1" t="n">
        <v>0</v>
      </c>
      <c r="AE1357" s="1" t="n">
        <v>0</v>
      </c>
      <c r="AF1357" s="1" t="n">
        <f aca="false">AE1357+AD1357</f>
        <v>0</v>
      </c>
      <c r="AG1357" s="1" t="n">
        <v>0</v>
      </c>
      <c r="AH1357" s="1" t="n">
        <v>0</v>
      </c>
      <c r="AI1357" s="1" t="n">
        <f aca="false">AH1357+AG1357</f>
        <v>0</v>
      </c>
      <c r="AJ1357" s="1" t="n">
        <v>86</v>
      </c>
      <c r="AK1357" s="1" t="n">
        <v>86</v>
      </c>
      <c r="AL1357" s="1" t="n">
        <f aca="false">AK1357+AJ1357</f>
        <v>172</v>
      </c>
      <c r="AM1357" s="1" t="n">
        <f aca="false">AI1357+AF1357+AC1357+Z1357</f>
        <v>2</v>
      </c>
      <c r="AN1357" s="1" t="n">
        <f aca="false">AJ1357+AG1357+AD1357+AA1357+X1357</f>
        <v>87</v>
      </c>
      <c r="AO1357" s="1" t="n">
        <f aca="false">AK1357+AH1357+AE1357+AB1357+Y1357</f>
        <v>87</v>
      </c>
    </row>
    <row r="1358" customFormat="false" ht="12.75" hidden="false" customHeight="false" outlineLevel="0" collapsed="false">
      <c r="A1358" s="1" t="n">
        <v>6</v>
      </c>
      <c r="B1358" s="1" t="n">
        <v>10</v>
      </c>
      <c r="C1358" s="1" t="n">
        <v>6660</v>
      </c>
      <c r="D1358" s="1" t="s">
        <v>1432</v>
      </c>
      <c r="E1358" s="1" t="n">
        <v>109</v>
      </c>
      <c r="F1358" s="1" t="s">
        <v>356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134</v>
      </c>
      <c r="R1358" s="1" t="n">
        <v>148</v>
      </c>
      <c r="S1358" s="1" t="n">
        <v>129</v>
      </c>
      <c r="T1358" s="1" t="n">
        <v>134</v>
      </c>
      <c r="U1358" s="1" t="n">
        <f aca="false">SUM(H1358:T1358)</f>
        <v>545</v>
      </c>
      <c r="V1358" s="1" t="n">
        <v>16</v>
      </c>
      <c r="W1358" s="1" t="n">
        <f aca="false">G1358+V1358+U1358</f>
        <v>561</v>
      </c>
      <c r="X1358" s="1" t="n">
        <v>1</v>
      </c>
      <c r="Y1358" s="1" t="n">
        <v>2</v>
      </c>
      <c r="Z1358" s="1" t="n">
        <f aca="false">Y1358+X1358</f>
        <v>3</v>
      </c>
      <c r="AA1358" s="1" t="n">
        <v>0</v>
      </c>
      <c r="AB1358" s="1" t="n">
        <v>0</v>
      </c>
      <c r="AC1358" s="1" t="n">
        <f aca="false">AB1358+AA1358</f>
        <v>0</v>
      </c>
      <c r="AD1358" s="1" t="n">
        <v>0</v>
      </c>
      <c r="AE1358" s="1" t="n">
        <v>0</v>
      </c>
      <c r="AF1358" s="1" t="n">
        <f aca="false">AE1358+AD1358</f>
        <v>0</v>
      </c>
      <c r="AG1358" s="1" t="n">
        <v>1</v>
      </c>
      <c r="AH1358" s="1" t="n">
        <v>1</v>
      </c>
      <c r="AI1358" s="1" t="n">
        <f aca="false">AH1358+AG1358</f>
        <v>2</v>
      </c>
      <c r="AJ1358" s="1" t="n">
        <v>286</v>
      </c>
      <c r="AK1358" s="1" t="n">
        <v>270</v>
      </c>
      <c r="AL1358" s="1" t="n">
        <f aca="false">AK1358+AJ1358</f>
        <v>556</v>
      </c>
      <c r="AM1358" s="1" t="n">
        <f aca="false">AI1358+AF1358+AC1358+Z1358</f>
        <v>5</v>
      </c>
      <c r="AN1358" s="1" t="n">
        <f aca="false">AJ1358+AG1358+AD1358+AA1358+X1358</f>
        <v>288</v>
      </c>
      <c r="AO1358" s="1" t="n">
        <f aca="false">AK1358+AH1358+AE1358+AB1358+Y1358</f>
        <v>273</v>
      </c>
    </row>
    <row r="1359" customFormat="false" ht="12.75" hidden="false" customHeight="false" outlineLevel="0" collapsed="false">
      <c r="A1359" s="1" t="n">
        <v>6</v>
      </c>
      <c r="B1359" s="1" t="n">
        <v>10</v>
      </c>
      <c r="C1359" s="1" t="n">
        <v>6660</v>
      </c>
      <c r="D1359" s="1" t="s">
        <v>1432</v>
      </c>
      <c r="E1359" s="1" t="n">
        <v>209</v>
      </c>
      <c r="F1359" s="1" t="s">
        <v>1433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170</v>
      </c>
      <c r="O1359" s="1" t="n">
        <v>147</v>
      </c>
      <c r="P1359" s="1" t="n">
        <v>139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f aca="false">SUM(H1359:T1359)</f>
        <v>456</v>
      </c>
      <c r="V1359" s="1" t="n">
        <v>0</v>
      </c>
      <c r="W1359" s="1" t="n">
        <f aca="false">G1359+V1359+U1359</f>
        <v>456</v>
      </c>
      <c r="X1359" s="1" t="n">
        <v>2</v>
      </c>
      <c r="Y1359" s="1" t="n">
        <v>0</v>
      </c>
      <c r="Z1359" s="1" t="n">
        <f aca="false">Y1359+X1359</f>
        <v>2</v>
      </c>
      <c r="AA1359" s="1" t="n">
        <v>0</v>
      </c>
      <c r="AB1359" s="1" t="n">
        <v>0</v>
      </c>
      <c r="AC1359" s="1" t="n">
        <f aca="false">AB1359+AA1359</f>
        <v>0</v>
      </c>
      <c r="AD1359" s="1" t="n">
        <v>1</v>
      </c>
      <c r="AE1359" s="1" t="n">
        <v>0</v>
      </c>
      <c r="AF1359" s="1" t="n">
        <f aca="false">AE1359+AD1359</f>
        <v>1</v>
      </c>
      <c r="AG1359" s="1" t="n">
        <v>1</v>
      </c>
      <c r="AH1359" s="1" t="n">
        <v>1</v>
      </c>
      <c r="AI1359" s="1" t="n">
        <f aca="false">AH1359+AG1359</f>
        <v>2</v>
      </c>
      <c r="AJ1359" s="1" t="n">
        <v>227</v>
      </c>
      <c r="AK1359" s="1" t="n">
        <v>224</v>
      </c>
      <c r="AL1359" s="1" t="n">
        <f aca="false">AK1359+AJ1359</f>
        <v>451</v>
      </c>
      <c r="AM1359" s="1" t="n">
        <f aca="false">AI1359+AF1359+AC1359+Z1359</f>
        <v>5</v>
      </c>
      <c r="AN1359" s="1" t="n">
        <f aca="false">AJ1359+AG1359+AD1359+AA1359+X1359</f>
        <v>231</v>
      </c>
      <c r="AO1359" s="1" t="n">
        <f aca="false">AK1359+AH1359+AE1359+AB1359+Y1359</f>
        <v>225</v>
      </c>
    </row>
    <row r="1360" customFormat="false" ht="12.75" hidden="false" customHeight="false" outlineLevel="0" collapsed="false">
      <c r="A1360" s="1" t="n">
        <v>6</v>
      </c>
      <c r="B1360" s="1" t="n">
        <v>10</v>
      </c>
      <c r="C1360" s="1" t="n">
        <v>6660</v>
      </c>
      <c r="D1360" s="1" t="s">
        <v>1432</v>
      </c>
      <c r="E1360" s="1" t="n">
        <v>415</v>
      </c>
      <c r="F1360" s="1" t="s">
        <v>67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94</v>
      </c>
      <c r="L1360" s="1" t="n">
        <v>101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f aca="false">SUM(H1360:T1360)</f>
        <v>195</v>
      </c>
      <c r="V1360" s="1" t="n">
        <v>8</v>
      </c>
      <c r="W1360" s="1" t="n">
        <f aca="false">G1360+V1360+U1360</f>
        <v>203</v>
      </c>
      <c r="X1360" s="1" t="n">
        <v>0</v>
      </c>
      <c r="Y1360" s="1" t="n">
        <v>0</v>
      </c>
      <c r="Z1360" s="1" t="n">
        <f aca="false">Y1360+X1360</f>
        <v>0</v>
      </c>
      <c r="AA1360" s="1" t="n">
        <v>0</v>
      </c>
      <c r="AB1360" s="1" t="n">
        <v>0</v>
      </c>
      <c r="AC1360" s="1" t="n">
        <f aca="false">AB1360+AA1360</f>
        <v>0</v>
      </c>
      <c r="AD1360" s="1" t="n">
        <v>2</v>
      </c>
      <c r="AE1360" s="1" t="n">
        <v>0</v>
      </c>
      <c r="AF1360" s="1" t="n">
        <f aca="false">AE1360+AD1360</f>
        <v>2</v>
      </c>
      <c r="AG1360" s="1" t="n">
        <v>0</v>
      </c>
      <c r="AH1360" s="1" t="n">
        <v>2</v>
      </c>
      <c r="AI1360" s="1" t="n">
        <f aca="false">AH1360+AG1360</f>
        <v>2</v>
      </c>
      <c r="AJ1360" s="1" t="n">
        <v>105</v>
      </c>
      <c r="AK1360" s="1" t="n">
        <v>94</v>
      </c>
      <c r="AL1360" s="1" t="n">
        <f aca="false">AK1360+AJ1360</f>
        <v>199</v>
      </c>
      <c r="AM1360" s="1" t="n">
        <f aca="false">AI1360+AF1360+AC1360+Z1360</f>
        <v>4</v>
      </c>
      <c r="AN1360" s="1" t="n">
        <f aca="false">AJ1360+AG1360+AD1360+AA1360+X1360</f>
        <v>107</v>
      </c>
      <c r="AO1360" s="1" t="n">
        <f aca="false">AK1360+AH1360+AE1360+AB1360+Y1360</f>
        <v>96</v>
      </c>
    </row>
    <row r="1361" customFormat="false" ht="12.75" hidden="false" customHeight="false" outlineLevel="0" collapsed="false">
      <c r="A1361" s="1" t="n">
        <v>6</v>
      </c>
      <c r="B1361" s="1" t="n">
        <v>10</v>
      </c>
      <c r="C1361" s="1" t="n">
        <v>6660</v>
      </c>
      <c r="D1361" s="1" t="s">
        <v>1432</v>
      </c>
      <c r="E1361" s="1" t="n">
        <v>418</v>
      </c>
      <c r="F1361" s="1" t="s">
        <v>1434</v>
      </c>
      <c r="G1361" s="1" t="n">
        <v>9</v>
      </c>
      <c r="H1361" s="1" t="n">
        <v>79</v>
      </c>
      <c r="I1361" s="1" t="n">
        <v>75</v>
      </c>
      <c r="J1361" s="1" t="n">
        <v>115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f aca="false">SUM(H1361:T1361)</f>
        <v>269</v>
      </c>
      <c r="V1361" s="1" t="n">
        <v>3</v>
      </c>
      <c r="W1361" s="1" t="n">
        <f aca="false">G1361+V1361+U1361</f>
        <v>281</v>
      </c>
      <c r="X1361" s="1" t="n">
        <v>1</v>
      </c>
      <c r="Y1361" s="1" t="n">
        <v>2</v>
      </c>
      <c r="Z1361" s="1" t="n">
        <f aca="false">Y1361+X1361</f>
        <v>3</v>
      </c>
      <c r="AA1361" s="1" t="n">
        <v>0</v>
      </c>
      <c r="AB1361" s="1" t="n">
        <v>0</v>
      </c>
      <c r="AC1361" s="1" t="n">
        <f aca="false">AB1361+AA1361</f>
        <v>0</v>
      </c>
      <c r="AD1361" s="1" t="n">
        <v>1</v>
      </c>
      <c r="AE1361" s="1" t="n">
        <v>3</v>
      </c>
      <c r="AF1361" s="1" t="n">
        <f aca="false">AE1361+AD1361</f>
        <v>4</v>
      </c>
      <c r="AG1361" s="1" t="n">
        <v>1</v>
      </c>
      <c r="AH1361" s="1" t="n">
        <v>1</v>
      </c>
      <c r="AI1361" s="1" t="n">
        <f aca="false">AH1361+AG1361</f>
        <v>2</v>
      </c>
      <c r="AJ1361" s="1" t="n">
        <v>145</v>
      </c>
      <c r="AK1361" s="1" t="n">
        <v>127</v>
      </c>
      <c r="AL1361" s="1" t="n">
        <f aca="false">AK1361+AJ1361</f>
        <v>272</v>
      </c>
      <c r="AM1361" s="1" t="n">
        <f aca="false">AI1361+AF1361+AC1361+Z1361</f>
        <v>9</v>
      </c>
      <c r="AN1361" s="1" t="n">
        <f aca="false">AJ1361+AG1361+AD1361+AA1361+X1361</f>
        <v>148</v>
      </c>
      <c r="AO1361" s="1" t="n">
        <f aca="false">AK1361+AH1361+AE1361+AB1361+Y1361</f>
        <v>133</v>
      </c>
    </row>
    <row r="1362" customFormat="false" ht="12.75" hidden="false" customHeight="false" outlineLevel="0" collapsed="false">
      <c r="A1362" s="1" t="n">
        <v>6</v>
      </c>
      <c r="B1362" s="1" t="n">
        <v>10</v>
      </c>
      <c r="C1362" s="1" t="n">
        <v>6660</v>
      </c>
      <c r="D1362" s="1" t="s">
        <v>1432</v>
      </c>
      <c r="E1362" s="1" t="n">
        <v>421</v>
      </c>
      <c r="F1362" s="1" t="s">
        <v>1435</v>
      </c>
      <c r="G1362" s="1" t="n">
        <v>0</v>
      </c>
      <c r="H1362" s="1" t="n">
        <v>27</v>
      </c>
      <c r="I1362" s="1" t="n">
        <v>28</v>
      </c>
      <c r="J1362" s="1" t="n">
        <v>28</v>
      </c>
      <c r="K1362" s="1" t="n">
        <v>28</v>
      </c>
      <c r="L1362" s="1" t="n">
        <v>41</v>
      </c>
      <c r="M1362" s="1" t="n">
        <v>14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f aca="false">SUM(H1362:T1362)</f>
        <v>292</v>
      </c>
      <c r="V1362" s="1" t="n">
        <v>3</v>
      </c>
      <c r="W1362" s="1" t="n">
        <f aca="false">G1362+V1362+U1362</f>
        <v>295</v>
      </c>
      <c r="X1362" s="1" t="n">
        <v>0</v>
      </c>
      <c r="Y1362" s="1" t="n">
        <v>0</v>
      </c>
      <c r="Z1362" s="1" t="n">
        <f aca="false">Y1362+X1362</f>
        <v>0</v>
      </c>
      <c r="AA1362" s="1" t="n">
        <v>0</v>
      </c>
      <c r="AB1362" s="1" t="n">
        <v>0</v>
      </c>
      <c r="AC1362" s="1" t="n">
        <f aca="false">AB1362+AA1362</f>
        <v>0</v>
      </c>
      <c r="AD1362" s="1" t="n">
        <v>1</v>
      </c>
      <c r="AE1362" s="1" t="n">
        <v>0</v>
      </c>
      <c r="AF1362" s="1" t="n">
        <f aca="false">AE1362+AD1362</f>
        <v>1</v>
      </c>
      <c r="AG1362" s="1" t="n">
        <v>2</v>
      </c>
      <c r="AH1362" s="1" t="n">
        <v>1</v>
      </c>
      <c r="AI1362" s="1" t="n">
        <f aca="false">AH1362+AG1362</f>
        <v>3</v>
      </c>
      <c r="AJ1362" s="1" t="n">
        <v>149</v>
      </c>
      <c r="AK1362" s="1" t="n">
        <v>142</v>
      </c>
      <c r="AL1362" s="1" t="n">
        <f aca="false">AK1362+AJ1362</f>
        <v>291</v>
      </c>
      <c r="AM1362" s="1" t="n">
        <f aca="false">AI1362+AF1362+AC1362+Z1362</f>
        <v>4</v>
      </c>
      <c r="AN1362" s="1" t="n">
        <f aca="false">AJ1362+AG1362+AD1362+AA1362+X1362</f>
        <v>152</v>
      </c>
      <c r="AO1362" s="1" t="n">
        <f aca="false">AK1362+AH1362+AE1362+AB1362+Y1362</f>
        <v>143</v>
      </c>
    </row>
    <row r="1363" customFormat="false" ht="12.75" hidden="false" customHeight="false" outlineLevel="0" collapsed="false">
      <c r="A1363" s="1" t="n">
        <v>44</v>
      </c>
      <c r="B1363" s="1" t="n">
        <v>16</v>
      </c>
      <c r="C1363" s="1" t="n">
        <v>6700</v>
      </c>
      <c r="D1363" s="1" t="s">
        <v>1436</v>
      </c>
      <c r="E1363" s="1" t="n">
        <v>109</v>
      </c>
      <c r="F1363" s="1" t="s">
        <v>1437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48</v>
      </c>
      <c r="P1363" s="1" t="n">
        <v>48</v>
      </c>
      <c r="Q1363" s="1" t="n">
        <v>45</v>
      </c>
      <c r="R1363" s="1" t="n">
        <v>46</v>
      </c>
      <c r="S1363" s="1" t="n">
        <v>50</v>
      </c>
      <c r="T1363" s="1" t="n">
        <v>54</v>
      </c>
      <c r="U1363" s="1" t="n">
        <f aca="false">SUM(H1363:T1363)</f>
        <v>291</v>
      </c>
      <c r="V1363" s="1" t="n">
        <v>0</v>
      </c>
      <c r="W1363" s="1" t="n">
        <f aca="false">G1363+V1363+U1363</f>
        <v>291</v>
      </c>
      <c r="X1363" s="1" t="n">
        <v>3</v>
      </c>
      <c r="Y1363" s="1" t="n">
        <v>1</v>
      </c>
      <c r="Z1363" s="1" t="n">
        <f aca="false">Y1363+X1363</f>
        <v>4</v>
      </c>
      <c r="AA1363" s="1" t="n">
        <v>0</v>
      </c>
      <c r="AB1363" s="1" t="n">
        <v>0</v>
      </c>
      <c r="AC1363" s="1" t="n">
        <f aca="false">AB1363+AA1363</f>
        <v>0</v>
      </c>
      <c r="AD1363" s="1" t="n">
        <v>0</v>
      </c>
      <c r="AE1363" s="1" t="n">
        <v>0</v>
      </c>
      <c r="AF1363" s="1" t="n">
        <f aca="false">AE1363+AD1363</f>
        <v>0</v>
      </c>
      <c r="AG1363" s="1" t="n">
        <v>5</v>
      </c>
      <c r="AH1363" s="1" t="n">
        <v>4</v>
      </c>
      <c r="AI1363" s="1" t="n">
        <f aca="false">AH1363+AG1363</f>
        <v>9</v>
      </c>
      <c r="AJ1363" s="1" t="n">
        <v>145</v>
      </c>
      <c r="AK1363" s="1" t="n">
        <v>133</v>
      </c>
      <c r="AL1363" s="1" t="n">
        <f aca="false">AK1363+AJ1363</f>
        <v>278</v>
      </c>
      <c r="AM1363" s="1" t="n">
        <f aca="false">AI1363+AF1363+AC1363+Z1363</f>
        <v>13</v>
      </c>
      <c r="AN1363" s="1" t="n">
        <f aca="false">AJ1363+AG1363+AD1363+AA1363+X1363</f>
        <v>153</v>
      </c>
      <c r="AO1363" s="1" t="n">
        <f aca="false">AK1363+AH1363+AE1363+AB1363+Y1363</f>
        <v>138</v>
      </c>
    </row>
    <row r="1364" customFormat="false" ht="12.75" hidden="false" customHeight="false" outlineLevel="0" collapsed="false">
      <c r="A1364" s="1" t="n">
        <v>44</v>
      </c>
      <c r="B1364" s="1" t="n">
        <v>16</v>
      </c>
      <c r="C1364" s="1" t="n">
        <v>6700</v>
      </c>
      <c r="D1364" s="1" t="s">
        <v>1436</v>
      </c>
      <c r="E1364" s="1" t="n">
        <v>409</v>
      </c>
      <c r="F1364" s="1" t="s">
        <v>1438</v>
      </c>
      <c r="G1364" s="1" t="n">
        <v>7</v>
      </c>
      <c r="H1364" s="1" t="n">
        <v>24</v>
      </c>
      <c r="I1364" s="1" t="n">
        <v>30</v>
      </c>
      <c r="J1364" s="1" t="n">
        <v>33</v>
      </c>
      <c r="K1364" s="1" t="n">
        <v>29</v>
      </c>
      <c r="L1364" s="1" t="n">
        <v>39</v>
      </c>
      <c r="M1364" s="1" t="n">
        <v>44</v>
      </c>
      <c r="N1364" s="1" t="n">
        <v>33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f aca="false">SUM(H1364:T1364)</f>
        <v>232</v>
      </c>
      <c r="V1364" s="1" t="n">
        <v>0</v>
      </c>
      <c r="W1364" s="1" t="n">
        <f aca="false">G1364+V1364+U1364</f>
        <v>239</v>
      </c>
      <c r="X1364" s="1" t="n">
        <v>5</v>
      </c>
      <c r="Y1364" s="1" t="n">
        <v>1</v>
      </c>
      <c r="Z1364" s="1" t="n">
        <f aca="false">Y1364+X1364</f>
        <v>6</v>
      </c>
      <c r="AA1364" s="1" t="n">
        <v>0</v>
      </c>
      <c r="AB1364" s="1" t="n">
        <v>1</v>
      </c>
      <c r="AC1364" s="1" t="n">
        <f aca="false">AB1364+AA1364</f>
        <v>1</v>
      </c>
      <c r="AD1364" s="1" t="n">
        <v>0</v>
      </c>
      <c r="AE1364" s="1" t="n">
        <v>0</v>
      </c>
      <c r="AF1364" s="1" t="n">
        <f aca="false">AE1364+AD1364</f>
        <v>0</v>
      </c>
      <c r="AG1364" s="1" t="n">
        <v>0</v>
      </c>
      <c r="AH1364" s="1" t="n">
        <v>3</v>
      </c>
      <c r="AI1364" s="1" t="n">
        <f aca="false">AH1364+AG1364</f>
        <v>3</v>
      </c>
      <c r="AJ1364" s="1" t="n">
        <v>114</v>
      </c>
      <c r="AK1364" s="1" t="n">
        <v>115</v>
      </c>
      <c r="AL1364" s="1" t="n">
        <f aca="false">AK1364+AJ1364</f>
        <v>229</v>
      </c>
      <c r="AM1364" s="1" t="n">
        <f aca="false">AI1364+AF1364+AC1364+Z1364</f>
        <v>10</v>
      </c>
      <c r="AN1364" s="1" t="n">
        <f aca="false">AJ1364+AG1364+AD1364+AA1364+X1364</f>
        <v>119</v>
      </c>
      <c r="AO1364" s="1" t="n">
        <f aca="false">AK1364+AH1364+AE1364+AB1364+Y1364</f>
        <v>120</v>
      </c>
    </row>
    <row r="1365" customFormat="false" ht="12.75" hidden="false" customHeight="false" outlineLevel="0" collapsed="false">
      <c r="A1365" s="1" t="n">
        <v>81</v>
      </c>
      <c r="B1365" s="1" t="n">
        <v>5</v>
      </c>
      <c r="C1365" s="1" t="n">
        <v>6741</v>
      </c>
      <c r="D1365" s="1" t="s">
        <v>1439</v>
      </c>
      <c r="E1365" s="1" t="n">
        <v>109</v>
      </c>
      <c r="F1365" s="1" t="s">
        <v>1439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41</v>
      </c>
      <c r="R1365" s="1" t="n">
        <v>57</v>
      </c>
      <c r="S1365" s="1" t="n">
        <v>37</v>
      </c>
      <c r="T1365" s="1" t="n">
        <v>58</v>
      </c>
      <c r="U1365" s="1" t="n">
        <f aca="false">SUM(H1365:T1365)</f>
        <v>193</v>
      </c>
      <c r="V1365" s="1" t="n">
        <v>0</v>
      </c>
      <c r="W1365" s="1" t="n">
        <f aca="false">G1365+V1365+U1365</f>
        <v>193</v>
      </c>
      <c r="X1365" s="1" t="n">
        <v>0</v>
      </c>
      <c r="Y1365" s="1" t="n">
        <v>0</v>
      </c>
      <c r="Z1365" s="1" t="n">
        <f aca="false">Y1365+X1365</f>
        <v>0</v>
      </c>
      <c r="AA1365" s="1" t="n">
        <v>1</v>
      </c>
      <c r="AB1365" s="1" t="n">
        <v>0</v>
      </c>
      <c r="AC1365" s="1" t="n">
        <f aca="false">AB1365+AA1365</f>
        <v>1</v>
      </c>
      <c r="AD1365" s="1" t="n">
        <v>1</v>
      </c>
      <c r="AE1365" s="1" t="n">
        <v>0</v>
      </c>
      <c r="AF1365" s="1" t="n">
        <f aca="false">AE1365+AD1365</f>
        <v>1</v>
      </c>
      <c r="AG1365" s="1" t="n">
        <v>0</v>
      </c>
      <c r="AH1365" s="1" t="n">
        <v>0</v>
      </c>
      <c r="AI1365" s="1" t="n">
        <f aca="false">AH1365+AG1365</f>
        <v>0</v>
      </c>
      <c r="AJ1365" s="1" t="n">
        <v>99</v>
      </c>
      <c r="AK1365" s="1" t="n">
        <v>92</v>
      </c>
      <c r="AL1365" s="1" t="n">
        <f aca="false">AK1365+AJ1365</f>
        <v>191</v>
      </c>
      <c r="AM1365" s="1" t="n">
        <f aca="false">AI1365+AF1365+AC1365+Z1365</f>
        <v>2</v>
      </c>
      <c r="AN1365" s="1" t="n">
        <f aca="false">AJ1365+AG1365+AD1365+AA1365+X1365</f>
        <v>101</v>
      </c>
      <c r="AO1365" s="1" t="n">
        <f aca="false">AK1365+AH1365+AE1365+AB1365+Y1365</f>
        <v>92</v>
      </c>
    </row>
    <row r="1366" customFormat="false" ht="12.75" hidden="false" customHeight="false" outlineLevel="0" collapsed="false">
      <c r="A1366" s="1" t="n">
        <v>81</v>
      </c>
      <c r="B1366" s="1" t="n">
        <v>5</v>
      </c>
      <c r="C1366" s="1" t="n">
        <v>6741</v>
      </c>
      <c r="D1366" s="1" t="s">
        <v>1439</v>
      </c>
      <c r="E1366" s="1" t="n">
        <v>209</v>
      </c>
      <c r="F1366" s="1" t="s">
        <v>1439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48</v>
      </c>
      <c r="P1366" s="1" t="n">
        <v>52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f aca="false">SUM(H1366:T1366)</f>
        <v>100</v>
      </c>
      <c r="V1366" s="1" t="n">
        <v>0</v>
      </c>
      <c r="W1366" s="1" t="n">
        <f aca="false">G1366+V1366+U1366</f>
        <v>100</v>
      </c>
      <c r="X1366" s="1" t="n">
        <v>0</v>
      </c>
      <c r="Y1366" s="1" t="n">
        <v>1</v>
      </c>
      <c r="Z1366" s="1" t="n">
        <f aca="false">Y1366+X1366</f>
        <v>1</v>
      </c>
      <c r="AA1366" s="1" t="n">
        <v>0</v>
      </c>
      <c r="AB1366" s="1" t="n">
        <v>0</v>
      </c>
      <c r="AC1366" s="1" t="n">
        <f aca="false">AB1366+AA1366</f>
        <v>0</v>
      </c>
      <c r="AD1366" s="1" t="n">
        <v>0</v>
      </c>
      <c r="AE1366" s="1" t="n">
        <v>0</v>
      </c>
      <c r="AF1366" s="1" t="n">
        <f aca="false">AE1366+AD1366</f>
        <v>0</v>
      </c>
      <c r="AG1366" s="1" t="n">
        <v>0</v>
      </c>
      <c r="AH1366" s="1" t="n">
        <v>0</v>
      </c>
      <c r="AI1366" s="1" t="n">
        <f aca="false">AH1366+AG1366</f>
        <v>0</v>
      </c>
      <c r="AJ1366" s="1" t="n">
        <v>54</v>
      </c>
      <c r="AK1366" s="1" t="n">
        <v>45</v>
      </c>
      <c r="AL1366" s="1" t="n">
        <f aca="false">AK1366+AJ1366</f>
        <v>99</v>
      </c>
      <c r="AM1366" s="1" t="n">
        <f aca="false">AI1366+AF1366+AC1366+Z1366</f>
        <v>1</v>
      </c>
      <c r="AN1366" s="1" t="n">
        <f aca="false">AJ1366+AG1366+AD1366+AA1366+X1366</f>
        <v>54</v>
      </c>
      <c r="AO1366" s="1" t="n">
        <f aca="false">AK1366+AH1366+AE1366+AB1366+Y1366</f>
        <v>46</v>
      </c>
    </row>
    <row r="1367" customFormat="false" ht="12.75" hidden="false" customHeight="false" outlineLevel="0" collapsed="false">
      <c r="A1367" s="1" t="n">
        <v>81</v>
      </c>
      <c r="B1367" s="1" t="n">
        <v>5</v>
      </c>
      <c r="C1367" s="1" t="n">
        <v>6741</v>
      </c>
      <c r="D1367" s="1" t="s">
        <v>1439</v>
      </c>
      <c r="E1367" s="1" t="n">
        <v>409</v>
      </c>
      <c r="F1367" s="1" t="s">
        <v>1439</v>
      </c>
      <c r="G1367" s="1" t="n">
        <v>35</v>
      </c>
      <c r="H1367" s="1" t="n">
        <v>43</v>
      </c>
      <c r="I1367" s="1" t="n">
        <v>52</v>
      </c>
      <c r="J1367" s="1" t="n">
        <v>30</v>
      </c>
      <c r="K1367" s="1" t="n">
        <v>50</v>
      </c>
      <c r="L1367" s="1" t="n">
        <v>42</v>
      </c>
      <c r="M1367" s="1" t="n">
        <v>37</v>
      </c>
      <c r="N1367" s="1" t="n">
        <v>41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f aca="false">SUM(H1367:T1367)</f>
        <v>295</v>
      </c>
      <c r="V1367" s="1" t="n">
        <v>0</v>
      </c>
      <c r="W1367" s="1" t="n">
        <f aca="false">G1367+V1367+U1367</f>
        <v>330</v>
      </c>
      <c r="X1367" s="1" t="n">
        <v>0</v>
      </c>
      <c r="Y1367" s="1" t="n">
        <v>1</v>
      </c>
      <c r="Z1367" s="1" t="n">
        <f aca="false">Y1367+X1367</f>
        <v>1</v>
      </c>
      <c r="AA1367" s="1" t="n">
        <v>0</v>
      </c>
      <c r="AB1367" s="1" t="n">
        <v>0</v>
      </c>
      <c r="AC1367" s="1" t="n">
        <f aca="false">AB1367+AA1367</f>
        <v>0</v>
      </c>
      <c r="AD1367" s="1" t="n">
        <v>0</v>
      </c>
      <c r="AE1367" s="1" t="n">
        <v>0</v>
      </c>
      <c r="AF1367" s="1" t="n">
        <f aca="false">AE1367+AD1367</f>
        <v>0</v>
      </c>
      <c r="AG1367" s="1" t="n">
        <v>2</v>
      </c>
      <c r="AH1367" s="1" t="n">
        <v>1</v>
      </c>
      <c r="AI1367" s="1" t="n">
        <f aca="false">AH1367+AG1367</f>
        <v>3</v>
      </c>
      <c r="AJ1367" s="1" t="n">
        <v>166</v>
      </c>
      <c r="AK1367" s="1" t="n">
        <v>160</v>
      </c>
      <c r="AL1367" s="1" t="n">
        <f aca="false">AK1367+AJ1367</f>
        <v>326</v>
      </c>
      <c r="AM1367" s="1" t="n">
        <f aca="false">AI1367+AF1367+AC1367+Z1367</f>
        <v>4</v>
      </c>
      <c r="AN1367" s="1" t="n">
        <f aca="false">AJ1367+AG1367+AD1367+AA1367+X1367</f>
        <v>168</v>
      </c>
      <c r="AO1367" s="1" t="n">
        <f aca="false">AK1367+AH1367+AE1367+AB1367+Y1367</f>
        <v>162</v>
      </c>
    </row>
    <row r="1368" customFormat="false" ht="12.75" hidden="false" customHeight="false" outlineLevel="0" collapsed="false">
      <c r="A1368" s="1" t="n">
        <v>78</v>
      </c>
      <c r="B1368" s="1" t="n">
        <v>13</v>
      </c>
      <c r="C1368" s="1" t="n">
        <v>6750</v>
      </c>
      <c r="D1368" s="1" t="s">
        <v>1440</v>
      </c>
      <c r="E1368" s="1" t="n">
        <v>109</v>
      </c>
      <c r="F1368" s="1" t="s">
        <v>1441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23</v>
      </c>
      <c r="R1368" s="1" t="n">
        <v>22</v>
      </c>
      <c r="S1368" s="1" t="n">
        <v>24</v>
      </c>
      <c r="T1368" s="1" t="n">
        <v>24</v>
      </c>
      <c r="U1368" s="1" t="n">
        <f aca="false">SUM(H1368:T1368)</f>
        <v>93</v>
      </c>
      <c r="V1368" s="1" t="n">
        <v>0</v>
      </c>
      <c r="W1368" s="1" t="n">
        <f aca="false">G1368+V1368+U1368</f>
        <v>93</v>
      </c>
      <c r="X1368" s="1" t="n">
        <v>0</v>
      </c>
      <c r="Y1368" s="1" t="n">
        <v>0</v>
      </c>
      <c r="Z1368" s="1" t="n">
        <f aca="false">Y1368+X1368</f>
        <v>0</v>
      </c>
      <c r="AA1368" s="1" t="n">
        <v>0</v>
      </c>
      <c r="AB1368" s="1" t="n">
        <v>0</v>
      </c>
      <c r="AC1368" s="1" t="n">
        <f aca="false">AB1368+AA1368</f>
        <v>0</v>
      </c>
      <c r="AD1368" s="1" t="n">
        <v>0</v>
      </c>
      <c r="AE1368" s="1" t="n">
        <v>0</v>
      </c>
      <c r="AF1368" s="1" t="n">
        <f aca="false">AE1368+AD1368</f>
        <v>0</v>
      </c>
      <c r="AG1368" s="1" t="n">
        <v>0</v>
      </c>
      <c r="AH1368" s="1" t="n">
        <v>0</v>
      </c>
      <c r="AI1368" s="1" t="n">
        <f aca="false">AH1368+AG1368</f>
        <v>0</v>
      </c>
      <c r="AJ1368" s="1" t="n">
        <v>59</v>
      </c>
      <c r="AK1368" s="1" t="n">
        <v>34</v>
      </c>
      <c r="AL1368" s="1" t="n">
        <f aca="false">AK1368+AJ1368</f>
        <v>93</v>
      </c>
      <c r="AM1368" s="1" t="n">
        <f aca="false">AI1368+AF1368+AC1368+Z1368</f>
        <v>0</v>
      </c>
      <c r="AN1368" s="1" t="n">
        <f aca="false">AJ1368+AG1368+AD1368+AA1368+X1368</f>
        <v>59</v>
      </c>
      <c r="AO1368" s="1" t="n">
        <f aca="false">AK1368+AH1368+AE1368+AB1368+Y1368</f>
        <v>34</v>
      </c>
    </row>
    <row r="1369" customFormat="false" ht="12.75" hidden="false" customHeight="false" outlineLevel="0" collapsed="false">
      <c r="A1369" s="1" t="n">
        <v>78</v>
      </c>
      <c r="B1369" s="1" t="n">
        <v>13</v>
      </c>
      <c r="C1369" s="1" t="n">
        <v>6750</v>
      </c>
      <c r="D1369" s="1" t="s">
        <v>1440</v>
      </c>
      <c r="E1369" s="1" t="n">
        <v>209</v>
      </c>
      <c r="F1369" s="1" t="s">
        <v>1442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12</v>
      </c>
      <c r="O1369" s="1" t="n">
        <v>22</v>
      </c>
      <c r="P1369" s="1" t="n">
        <v>23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f aca="false">SUM(H1369:T1369)</f>
        <v>57</v>
      </c>
      <c r="V1369" s="1" t="n">
        <v>0</v>
      </c>
      <c r="W1369" s="1" t="n">
        <f aca="false">G1369+V1369+U1369</f>
        <v>57</v>
      </c>
      <c r="X1369" s="1" t="n">
        <v>0</v>
      </c>
      <c r="Y1369" s="1" t="n">
        <v>0</v>
      </c>
      <c r="Z1369" s="1" t="n">
        <f aca="false">Y1369+X1369</f>
        <v>0</v>
      </c>
      <c r="AA1369" s="1" t="n">
        <v>0</v>
      </c>
      <c r="AB1369" s="1" t="n">
        <v>0</v>
      </c>
      <c r="AC1369" s="1" t="n">
        <f aca="false">AB1369+AA1369</f>
        <v>0</v>
      </c>
      <c r="AD1369" s="1" t="n">
        <v>0</v>
      </c>
      <c r="AE1369" s="1" t="n">
        <v>0</v>
      </c>
      <c r="AF1369" s="1" t="n">
        <f aca="false">AE1369+AD1369</f>
        <v>0</v>
      </c>
      <c r="AG1369" s="1" t="n">
        <v>0</v>
      </c>
      <c r="AH1369" s="1" t="n">
        <v>0</v>
      </c>
      <c r="AI1369" s="1" t="n">
        <f aca="false">AH1369+AG1369</f>
        <v>0</v>
      </c>
      <c r="AJ1369" s="1" t="n">
        <v>29</v>
      </c>
      <c r="AK1369" s="1" t="n">
        <v>28</v>
      </c>
      <c r="AL1369" s="1" t="n">
        <f aca="false">AK1369+AJ1369</f>
        <v>57</v>
      </c>
      <c r="AM1369" s="1" t="n">
        <f aca="false">AI1369+AF1369+AC1369+Z1369</f>
        <v>0</v>
      </c>
      <c r="AN1369" s="1" t="n">
        <f aca="false">AJ1369+AG1369+AD1369+AA1369+X1369</f>
        <v>29</v>
      </c>
      <c r="AO1369" s="1" t="n">
        <f aca="false">AK1369+AH1369+AE1369+AB1369+Y1369</f>
        <v>28</v>
      </c>
    </row>
    <row r="1370" customFormat="false" ht="12.75" hidden="false" customHeight="false" outlineLevel="0" collapsed="false">
      <c r="A1370" s="1" t="n">
        <v>78</v>
      </c>
      <c r="B1370" s="1" t="n">
        <v>13</v>
      </c>
      <c r="C1370" s="1" t="n">
        <v>6750</v>
      </c>
      <c r="D1370" s="1" t="s">
        <v>1440</v>
      </c>
      <c r="E1370" s="1" t="n">
        <v>409</v>
      </c>
      <c r="F1370" s="1" t="s">
        <v>1443</v>
      </c>
      <c r="G1370" s="1" t="n">
        <v>1</v>
      </c>
      <c r="H1370" s="1" t="n">
        <v>21</v>
      </c>
      <c r="I1370" s="1" t="n">
        <v>16</v>
      </c>
      <c r="J1370" s="1" t="n">
        <v>10</v>
      </c>
      <c r="K1370" s="1" t="n">
        <v>22</v>
      </c>
      <c r="L1370" s="1" t="n">
        <v>18</v>
      </c>
      <c r="M1370" s="1" t="n">
        <v>18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f aca="false">SUM(H1370:T1370)</f>
        <v>105</v>
      </c>
      <c r="V1370" s="1" t="n">
        <v>0</v>
      </c>
      <c r="W1370" s="1" t="n">
        <f aca="false">G1370+V1370+U1370</f>
        <v>106</v>
      </c>
      <c r="X1370" s="1" t="n">
        <v>0</v>
      </c>
      <c r="Y1370" s="1" t="n">
        <v>0</v>
      </c>
      <c r="Z1370" s="1" t="n">
        <f aca="false">Y1370+X1370</f>
        <v>0</v>
      </c>
      <c r="AA1370" s="1" t="n">
        <v>0</v>
      </c>
      <c r="AB1370" s="1" t="n">
        <v>0</v>
      </c>
      <c r="AC1370" s="1" t="n">
        <f aca="false">AB1370+AA1370</f>
        <v>0</v>
      </c>
      <c r="AD1370" s="1" t="n">
        <v>0</v>
      </c>
      <c r="AE1370" s="1" t="n">
        <v>0</v>
      </c>
      <c r="AF1370" s="1" t="n">
        <f aca="false">AE1370+AD1370</f>
        <v>0</v>
      </c>
      <c r="AG1370" s="1" t="n">
        <v>0</v>
      </c>
      <c r="AH1370" s="1" t="n">
        <v>0</v>
      </c>
      <c r="AI1370" s="1" t="n">
        <f aca="false">AH1370+AG1370</f>
        <v>0</v>
      </c>
      <c r="AJ1370" s="1" t="n">
        <v>55</v>
      </c>
      <c r="AK1370" s="1" t="n">
        <v>51</v>
      </c>
      <c r="AL1370" s="1" t="n">
        <f aca="false">AK1370+AJ1370</f>
        <v>106</v>
      </c>
      <c r="AM1370" s="1" t="n">
        <f aca="false">AI1370+AF1370+AC1370+Z1370</f>
        <v>0</v>
      </c>
      <c r="AN1370" s="1" t="n">
        <f aca="false">AJ1370+AG1370+AD1370+AA1370+X1370</f>
        <v>55</v>
      </c>
      <c r="AO1370" s="1" t="n">
        <f aca="false">AK1370+AH1370+AE1370+AB1370+Y1370</f>
        <v>51</v>
      </c>
    </row>
    <row r="1371" customFormat="false" ht="12.75" hidden="false" customHeight="false" outlineLevel="0" collapsed="false">
      <c r="A1371" s="1" t="n">
        <v>58</v>
      </c>
      <c r="B1371" s="1" t="n">
        <v>16</v>
      </c>
      <c r="C1371" s="1" t="n">
        <v>6759</v>
      </c>
      <c r="D1371" s="1" t="s">
        <v>1444</v>
      </c>
      <c r="E1371" s="1" t="n">
        <v>109</v>
      </c>
      <c r="F1371" s="1" t="s">
        <v>1445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66</v>
      </c>
      <c r="R1371" s="1" t="n">
        <v>51</v>
      </c>
      <c r="S1371" s="1" t="n">
        <v>53</v>
      </c>
      <c r="T1371" s="1" t="n">
        <v>65</v>
      </c>
      <c r="U1371" s="1" t="n">
        <f aca="false">SUM(H1371:T1371)</f>
        <v>235</v>
      </c>
      <c r="V1371" s="1" t="n">
        <v>0</v>
      </c>
      <c r="W1371" s="1" t="n">
        <f aca="false">G1371+V1371+U1371</f>
        <v>235</v>
      </c>
      <c r="X1371" s="1" t="n">
        <v>10</v>
      </c>
      <c r="Y1371" s="1" t="n">
        <v>8</v>
      </c>
      <c r="Z1371" s="1" t="n">
        <f aca="false">Y1371+X1371</f>
        <v>18</v>
      </c>
      <c r="AA1371" s="1" t="n">
        <v>0</v>
      </c>
      <c r="AB1371" s="1" t="n">
        <v>0</v>
      </c>
      <c r="AC1371" s="1" t="n">
        <f aca="false">AB1371+AA1371</f>
        <v>0</v>
      </c>
      <c r="AD1371" s="1" t="n">
        <v>0</v>
      </c>
      <c r="AE1371" s="1" t="n">
        <v>1</v>
      </c>
      <c r="AF1371" s="1" t="n">
        <f aca="false">AE1371+AD1371</f>
        <v>1</v>
      </c>
      <c r="AG1371" s="1" t="n">
        <v>3</v>
      </c>
      <c r="AH1371" s="1" t="n">
        <v>0</v>
      </c>
      <c r="AI1371" s="1" t="n">
        <f aca="false">AH1371+AG1371</f>
        <v>3</v>
      </c>
      <c r="AJ1371" s="1" t="n">
        <v>109</v>
      </c>
      <c r="AK1371" s="1" t="n">
        <v>104</v>
      </c>
      <c r="AL1371" s="1" t="n">
        <f aca="false">AK1371+AJ1371</f>
        <v>213</v>
      </c>
      <c r="AM1371" s="1" t="n">
        <f aca="false">AI1371+AF1371+AC1371+Z1371</f>
        <v>22</v>
      </c>
      <c r="AN1371" s="1" t="n">
        <f aca="false">AJ1371+AG1371+AD1371+AA1371+X1371</f>
        <v>122</v>
      </c>
      <c r="AO1371" s="1" t="n">
        <f aca="false">AK1371+AH1371+AE1371+AB1371+Y1371</f>
        <v>113</v>
      </c>
    </row>
    <row r="1372" customFormat="false" ht="12.75" hidden="false" customHeight="false" outlineLevel="0" collapsed="false">
      <c r="A1372" s="1" t="n">
        <v>58</v>
      </c>
      <c r="B1372" s="1" t="n">
        <v>16</v>
      </c>
      <c r="C1372" s="1" t="n">
        <v>6759</v>
      </c>
      <c r="D1372" s="1" t="s">
        <v>1444</v>
      </c>
      <c r="E1372" s="1" t="n">
        <v>209</v>
      </c>
      <c r="F1372" s="1" t="s">
        <v>1446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67</v>
      </c>
      <c r="P1372" s="1" t="n">
        <v>61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f aca="false">SUM(H1372:T1372)</f>
        <v>128</v>
      </c>
      <c r="V1372" s="1" t="n">
        <v>0</v>
      </c>
      <c r="W1372" s="1" t="n">
        <f aca="false">G1372+V1372+U1372</f>
        <v>128</v>
      </c>
      <c r="X1372" s="1" t="n">
        <v>6</v>
      </c>
      <c r="Y1372" s="1" t="n">
        <v>10</v>
      </c>
      <c r="Z1372" s="1" t="n">
        <f aca="false">Y1372+X1372</f>
        <v>16</v>
      </c>
      <c r="AA1372" s="1" t="n">
        <v>0</v>
      </c>
      <c r="AB1372" s="1" t="n">
        <v>1</v>
      </c>
      <c r="AC1372" s="1" t="n">
        <f aca="false">AB1372+AA1372</f>
        <v>1</v>
      </c>
      <c r="AD1372" s="1" t="n">
        <v>0</v>
      </c>
      <c r="AE1372" s="1" t="n">
        <v>0</v>
      </c>
      <c r="AF1372" s="1" t="n">
        <f aca="false">AE1372+AD1372</f>
        <v>0</v>
      </c>
      <c r="AG1372" s="1" t="n">
        <v>0</v>
      </c>
      <c r="AH1372" s="1" t="n">
        <v>0</v>
      </c>
      <c r="AI1372" s="1" t="n">
        <f aca="false">AH1372+AG1372</f>
        <v>0</v>
      </c>
      <c r="AJ1372" s="1" t="n">
        <v>57</v>
      </c>
      <c r="AK1372" s="1" t="n">
        <v>54</v>
      </c>
      <c r="AL1372" s="1" t="n">
        <f aca="false">AK1372+AJ1372</f>
        <v>111</v>
      </c>
      <c r="AM1372" s="1" t="n">
        <f aca="false">AI1372+AF1372+AC1372+Z1372</f>
        <v>17</v>
      </c>
      <c r="AN1372" s="1" t="n">
        <f aca="false">AJ1372+AG1372+AD1372+AA1372+X1372</f>
        <v>63</v>
      </c>
      <c r="AO1372" s="1" t="n">
        <f aca="false">AK1372+AH1372+AE1372+AB1372+Y1372</f>
        <v>65</v>
      </c>
    </row>
    <row r="1373" customFormat="false" ht="12.75" hidden="false" customHeight="false" outlineLevel="0" collapsed="false">
      <c r="A1373" s="1" t="n">
        <v>58</v>
      </c>
      <c r="B1373" s="1" t="n">
        <v>16</v>
      </c>
      <c r="C1373" s="1" t="n">
        <v>6759</v>
      </c>
      <c r="D1373" s="1" t="s">
        <v>1444</v>
      </c>
      <c r="E1373" s="1" t="n">
        <v>418</v>
      </c>
      <c r="F1373" s="1" t="s">
        <v>1447</v>
      </c>
      <c r="G1373" s="1" t="n">
        <v>0</v>
      </c>
      <c r="H1373" s="1" t="n">
        <v>64</v>
      </c>
      <c r="I1373" s="1" t="n">
        <v>50</v>
      </c>
      <c r="J1373" s="1" t="n">
        <v>51</v>
      </c>
      <c r="K1373" s="1" t="n">
        <v>54</v>
      </c>
      <c r="L1373" s="1" t="n">
        <v>52</v>
      </c>
      <c r="M1373" s="1" t="n">
        <v>51</v>
      </c>
      <c r="N1373" s="1" t="n">
        <v>62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f aca="false">SUM(H1373:T1373)</f>
        <v>384</v>
      </c>
      <c r="V1373" s="1" t="n">
        <v>0</v>
      </c>
      <c r="W1373" s="1" t="n">
        <f aca="false">G1373+V1373+U1373</f>
        <v>384</v>
      </c>
      <c r="X1373" s="1" t="n">
        <v>20</v>
      </c>
      <c r="Y1373" s="1" t="n">
        <v>30</v>
      </c>
      <c r="Z1373" s="1" t="n">
        <f aca="false">Y1373+X1373</f>
        <v>50</v>
      </c>
      <c r="AA1373" s="1" t="n">
        <v>4</v>
      </c>
      <c r="AB1373" s="1" t="n">
        <v>1</v>
      </c>
      <c r="AC1373" s="1" t="n">
        <f aca="false">AB1373+AA1373</f>
        <v>5</v>
      </c>
      <c r="AD1373" s="1" t="n">
        <v>2</v>
      </c>
      <c r="AE1373" s="1" t="n">
        <v>1</v>
      </c>
      <c r="AF1373" s="1" t="n">
        <f aca="false">AE1373+AD1373</f>
        <v>3</v>
      </c>
      <c r="AG1373" s="1" t="n">
        <v>3</v>
      </c>
      <c r="AH1373" s="1" t="n">
        <v>5</v>
      </c>
      <c r="AI1373" s="1" t="n">
        <f aca="false">AH1373+AG1373</f>
        <v>8</v>
      </c>
      <c r="AJ1373" s="1" t="n">
        <v>163</v>
      </c>
      <c r="AK1373" s="1" t="n">
        <v>155</v>
      </c>
      <c r="AL1373" s="1" t="n">
        <f aca="false">AK1373+AJ1373</f>
        <v>318</v>
      </c>
      <c r="AM1373" s="1" t="n">
        <f aca="false">AI1373+AF1373+AC1373+Z1373</f>
        <v>66</v>
      </c>
      <c r="AN1373" s="1" t="n">
        <f aca="false">AJ1373+AG1373+AD1373+AA1373+X1373</f>
        <v>192</v>
      </c>
      <c r="AO1373" s="1" t="n">
        <f aca="false">AK1373+AH1373+AE1373+AB1373+Y1373</f>
        <v>192</v>
      </c>
    </row>
    <row r="1374" customFormat="false" ht="12.75" hidden="false" customHeight="false" outlineLevel="0" collapsed="false">
      <c r="A1374" s="1" t="n">
        <v>9</v>
      </c>
      <c r="B1374" s="1" t="n">
        <v>7</v>
      </c>
      <c r="C1374" s="1" t="n">
        <v>6762</v>
      </c>
      <c r="D1374" s="1" t="s">
        <v>1448</v>
      </c>
      <c r="E1374" s="1" t="n">
        <v>109</v>
      </c>
      <c r="F1374" s="1" t="s">
        <v>1449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45</v>
      </c>
      <c r="P1374" s="1" t="n">
        <v>45</v>
      </c>
      <c r="Q1374" s="1" t="n">
        <v>62</v>
      </c>
      <c r="R1374" s="1" t="n">
        <v>50</v>
      </c>
      <c r="S1374" s="1" t="n">
        <v>63</v>
      </c>
      <c r="T1374" s="1" t="n">
        <v>47</v>
      </c>
      <c r="U1374" s="1" t="n">
        <f aca="false">SUM(H1374:T1374)</f>
        <v>312</v>
      </c>
      <c r="V1374" s="1" t="n">
        <v>0</v>
      </c>
      <c r="W1374" s="1" t="n">
        <f aca="false">G1374+V1374+U1374</f>
        <v>312</v>
      </c>
      <c r="X1374" s="1" t="n">
        <v>0</v>
      </c>
      <c r="Y1374" s="1" t="n">
        <v>0</v>
      </c>
      <c r="Z1374" s="1" t="n">
        <f aca="false">Y1374+X1374</f>
        <v>0</v>
      </c>
      <c r="AA1374" s="1" t="n">
        <v>0</v>
      </c>
      <c r="AB1374" s="1" t="n">
        <v>0</v>
      </c>
      <c r="AC1374" s="1" t="n">
        <f aca="false">AB1374+AA1374</f>
        <v>0</v>
      </c>
      <c r="AD1374" s="1" t="n">
        <v>0</v>
      </c>
      <c r="AE1374" s="1" t="n">
        <v>0</v>
      </c>
      <c r="AF1374" s="1" t="n">
        <f aca="false">AE1374+AD1374</f>
        <v>0</v>
      </c>
      <c r="AG1374" s="1" t="n">
        <v>0</v>
      </c>
      <c r="AH1374" s="1" t="n">
        <v>0</v>
      </c>
      <c r="AI1374" s="1" t="n">
        <f aca="false">AH1374+AG1374</f>
        <v>0</v>
      </c>
      <c r="AJ1374" s="1" t="n">
        <v>166</v>
      </c>
      <c r="AK1374" s="1" t="n">
        <v>146</v>
      </c>
      <c r="AL1374" s="1" t="n">
        <f aca="false">AK1374+AJ1374</f>
        <v>312</v>
      </c>
      <c r="AM1374" s="1" t="n">
        <f aca="false">AI1374+AF1374+AC1374+Z1374</f>
        <v>0</v>
      </c>
      <c r="AN1374" s="1" t="n">
        <f aca="false">AJ1374+AG1374+AD1374+AA1374+X1374</f>
        <v>166</v>
      </c>
      <c r="AO1374" s="1" t="n">
        <f aca="false">AK1374+AH1374+AE1374+AB1374+Y1374</f>
        <v>146</v>
      </c>
    </row>
    <row r="1375" customFormat="false" ht="12.75" hidden="false" customHeight="false" outlineLevel="0" collapsed="false">
      <c r="A1375" s="1" t="n">
        <v>9</v>
      </c>
      <c r="B1375" s="1" t="n">
        <v>7</v>
      </c>
      <c r="C1375" s="1" t="n">
        <v>6762</v>
      </c>
      <c r="D1375" s="1" t="s">
        <v>1448</v>
      </c>
      <c r="E1375" s="1" t="n">
        <v>409</v>
      </c>
      <c r="F1375" s="1" t="s">
        <v>1450</v>
      </c>
      <c r="G1375" s="1" t="n">
        <v>0</v>
      </c>
      <c r="H1375" s="1" t="n">
        <v>17</v>
      </c>
      <c r="I1375" s="1" t="n">
        <v>28</v>
      </c>
      <c r="J1375" s="1" t="n">
        <v>21</v>
      </c>
      <c r="K1375" s="1" t="n">
        <v>34</v>
      </c>
      <c r="L1375" s="1" t="n">
        <v>20</v>
      </c>
      <c r="M1375" s="1" t="n">
        <v>34</v>
      </c>
      <c r="N1375" s="1" t="n">
        <v>18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f aca="false">SUM(H1375:T1375)</f>
        <v>172</v>
      </c>
      <c r="V1375" s="1" t="n">
        <v>0</v>
      </c>
      <c r="W1375" s="1" t="n">
        <f aca="false">G1375+V1375+U1375</f>
        <v>172</v>
      </c>
      <c r="X1375" s="1" t="n">
        <v>0</v>
      </c>
      <c r="Y1375" s="1" t="n">
        <v>0</v>
      </c>
      <c r="Z1375" s="1" t="n">
        <f aca="false">Y1375+X1375</f>
        <v>0</v>
      </c>
      <c r="AA1375" s="1" t="n">
        <v>0</v>
      </c>
      <c r="AB1375" s="1" t="n">
        <v>0</v>
      </c>
      <c r="AC1375" s="1" t="n">
        <f aca="false">AB1375+AA1375</f>
        <v>0</v>
      </c>
      <c r="AD1375" s="1" t="n">
        <v>0</v>
      </c>
      <c r="AE1375" s="1" t="n">
        <v>0</v>
      </c>
      <c r="AF1375" s="1" t="n">
        <f aca="false">AE1375+AD1375</f>
        <v>0</v>
      </c>
      <c r="AG1375" s="1" t="n">
        <v>0</v>
      </c>
      <c r="AH1375" s="1" t="n">
        <v>0</v>
      </c>
      <c r="AI1375" s="1" t="n">
        <f aca="false">AH1375+AG1375</f>
        <v>0</v>
      </c>
      <c r="AJ1375" s="1" t="n">
        <v>83</v>
      </c>
      <c r="AK1375" s="1" t="n">
        <v>89</v>
      </c>
      <c r="AL1375" s="1" t="n">
        <f aca="false">AK1375+AJ1375</f>
        <v>172</v>
      </c>
      <c r="AM1375" s="1" t="n">
        <f aca="false">AI1375+AF1375+AC1375+Z1375</f>
        <v>0</v>
      </c>
      <c r="AN1375" s="1" t="n">
        <f aca="false">AJ1375+AG1375+AD1375+AA1375+X1375</f>
        <v>83</v>
      </c>
      <c r="AO1375" s="1" t="n">
        <f aca="false">AK1375+AH1375+AE1375+AB1375+Y1375</f>
        <v>89</v>
      </c>
    </row>
    <row r="1376" customFormat="false" ht="12.75" hidden="false" customHeight="false" outlineLevel="0" collapsed="false">
      <c r="A1376" s="1" t="n">
        <v>9</v>
      </c>
      <c r="B1376" s="1" t="n">
        <v>7</v>
      </c>
      <c r="C1376" s="1" t="n">
        <v>6762</v>
      </c>
      <c r="D1376" s="1" t="s">
        <v>1448</v>
      </c>
      <c r="E1376" s="1" t="n">
        <v>427</v>
      </c>
      <c r="F1376" s="1" t="s">
        <v>1451</v>
      </c>
      <c r="G1376" s="1" t="n">
        <v>0</v>
      </c>
      <c r="H1376" s="1" t="n">
        <v>8</v>
      </c>
      <c r="I1376" s="1" t="n">
        <v>21</v>
      </c>
      <c r="J1376" s="1" t="n">
        <v>15</v>
      </c>
      <c r="K1376" s="1" t="n">
        <v>23</v>
      </c>
      <c r="L1376" s="1" t="n">
        <v>9</v>
      </c>
      <c r="M1376" s="1" t="n">
        <v>18</v>
      </c>
      <c r="N1376" s="1" t="n">
        <v>16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f aca="false">SUM(H1376:T1376)</f>
        <v>110</v>
      </c>
      <c r="V1376" s="1" t="n">
        <v>0</v>
      </c>
      <c r="W1376" s="1" t="n">
        <f aca="false">G1376+V1376+U1376</f>
        <v>110</v>
      </c>
      <c r="X1376" s="1" t="n">
        <v>0</v>
      </c>
      <c r="Y1376" s="1" t="n">
        <v>0</v>
      </c>
      <c r="Z1376" s="1" t="n">
        <f aca="false">Y1376+X1376</f>
        <v>0</v>
      </c>
      <c r="AA1376" s="1" t="n">
        <v>0</v>
      </c>
      <c r="AB1376" s="1" t="n">
        <v>0</v>
      </c>
      <c r="AC1376" s="1" t="n">
        <f aca="false">AB1376+AA1376</f>
        <v>0</v>
      </c>
      <c r="AD1376" s="1" t="n">
        <v>0</v>
      </c>
      <c r="AE1376" s="1" t="n">
        <v>0</v>
      </c>
      <c r="AF1376" s="1" t="n">
        <f aca="false">AE1376+AD1376</f>
        <v>0</v>
      </c>
      <c r="AG1376" s="1" t="n">
        <v>0</v>
      </c>
      <c r="AH1376" s="1" t="n">
        <v>0</v>
      </c>
      <c r="AI1376" s="1" t="n">
        <f aca="false">AH1376+AG1376</f>
        <v>0</v>
      </c>
      <c r="AJ1376" s="1" t="n">
        <v>59</v>
      </c>
      <c r="AK1376" s="1" t="n">
        <v>51</v>
      </c>
      <c r="AL1376" s="1" t="n">
        <f aca="false">AK1376+AJ1376</f>
        <v>110</v>
      </c>
      <c r="AM1376" s="1" t="n">
        <f aca="false">AI1376+AF1376+AC1376+Z1376</f>
        <v>0</v>
      </c>
      <c r="AN1376" s="1" t="n">
        <f aca="false">AJ1376+AG1376+AD1376+AA1376+X1376</f>
        <v>59</v>
      </c>
      <c r="AO1376" s="1" t="n">
        <f aca="false">AK1376+AH1376+AE1376+AB1376+Y1376</f>
        <v>51</v>
      </c>
    </row>
    <row r="1377" customFormat="false" ht="12.75" hidden="false" customHeight="false" outlineLevel="0" collapsed="false">
      <c r="A1377" s="1" t="n">
        <v>9</v>
      </c>
      <c r="B1377" s="1" t="n">
        <v>7</v>
      </c>
      <c r="C1377" s="1" t="n">
        <v>6762</v>
      </c>
      <c r="D1377" s="1" t="s">
        <v>1448</v>
      </c>
      <c r="E1377" s="1" t="n">
        <v>436</v>
      </c>
      <c r="F1377" s="1" t="s">
        <v>1452</v>
      </c>
      <c r="G1377" s="1" t="n">
        <v>0</v>
      </c>
      <c r="H1377" s="1" t="n">
        <v>2</v>
      </c>
      <c r="I1377" s="1" t="n">
        <v>2</v>
      </c>
      <c r="J1377" s="1" t="n">
        <v>3</v>
      </c>
      <c r="K1377" s="1" t="n">
        <v>2</v>
      </c>
      <c r="L1377" s="1" t="n">
        <v>0</v>
      </c>
      <c r="M1377" s="1" t="n">
        <v>2</v>
      </c>
      <c r="N1377" s="1" t="n">
        <v>2</v>
      </c>
      <c r="O1377" s="1" t="n">
        <v>1</v>
      </c>
      <c r="P1377" s="1" t="n">
        <v>1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f aca="false">SUM(H1377:T1377)</f>
        <v>15</v>
      </c>
      <c r="V1377" s="1" t="n">
        <v>1</v>
      </c>
      <c r="W1377" s="1" t="n">
        <f aca="false">G1377+V1377+U1377</f>
        <v>16</v>
      </c>
      <c r="X1377" s="1" t="n">
        <v>0</v>
      </c>
      <c r="Y1377" s="1" t="n">
        <v>0</v>
      </c>
      <c r="Z1377" s="1" t="n">
        <f aca="false">Y1377+X1377</f>
        <v>0</v>
      </c>
      <c r="AA1377" s="1" t="n">
        <v>0</v>
      </c>
      <c r="AB1377" s="1" t="n">
        <v>0</v>
      </c>
      <c r="AC1377" s="1" t="n">
        <f aca="false">AB1377+AA1377</f>
        <v>0</v>
      </c>
      <c r="AD1377" s="1" t="n">
        <v>0</v>
      </c>
      <c r="AE1377" s="1" t="n">
        <v>0</v>
      </c>
      <c r="AF1377" s="1" t="n">
        <f aca="false">AE1377+AD1377</f>
        <v>0</v>
      </c>
      <c r="AG1377" s="1" t="n">
        <v>0</v>
      </c>
      <c r="AH1377" s="1" t="n">
        <v>0</v>
      </c>
      <c r="AI1377" s="1" t="n">
        <f aca="false">AH1377+AG1377</f>
        <v>0</v>
      </c>
      <c r="AJ1377" s="1" t="n">
        <v>8</v>
      </c>
      <c r="AK1377" s="1" t="n">
        <v>8</v>
      </c>
      <c r="AL1377" s="1" t="n">
        <f aca="false">AK1377+AJ1377</f>
        <v>16</v>
      </c>
      <c r="AM1377" s="1" t="n">
        <f aca="false">AI1377+AF1377+AC1377+Z1377</f>
        <v>0</v>
      </c>
      <c r="AN1377" s="1" t="n">
        <f aca="false">AJ1377+AG1377+AD1377+AA1377+X1377</f>
        <v>8</v>
      </c>
      <c r="AO1377" s="1" t="n">
        <f aca="false">AK1377+AH1377+AE1377+AB1377+Y1377</f>
        <v>8</v>
      </c>
    </row>
    <row r="1378" customFormat="false" ht="12.75" hidden="false" customHeight="false" outlineLevel="0" collapsed="false">
      <c r="A1378" s="1" t="n">
        <v>9</v>
      </c>
      <c r="B1378" s="1" t="n">
        <v>7</v>
      </c>
      <c r="C1378" s="1" t="n">
        <v>6762</v>
      </c>
      <c r="D1378" s="1" t="s">
        <v>1448</v>
      </c>
      <c r="E1378" s="1" t="n">
        <v>445</v>
      </c>
      <c r="F1378" s="1" t="s">
        <v>1452</v>
      </c>
      <c r="G1378" s="1" t="n">
        <v>0</v>
      </c>
      <c r="H1378" s="1" t="n">
        <v>4</v>
      </c>
      <c r="I1378" s="1" t="n">
        <v>1</v>
      </c>
      <c r="J1378" s="1" t="n">
        <v>3</v>
      </c>
      <c r="K1378" s="1" t="n">
        <v>1</v>
      </c>
      <c r="L1378" s="1" t="n">
        <v>3</v>
      </c>
      <c r="M1378" s="1" t="n">
        <v>3</v>
      </c>
      <c r="N1378" s="1" t="n">
        <v>2</v>
      </c>
      <c r="O1378" s="1" t="n">
        <v>1</v>
      </c>
      <c r="P1378" s="1" t="n">
        <v>2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f aca="false">SUM(H1378:T1378)</f>
        <v>20</v>
      </c>
      <c r="V1378" s="1" t="n">
        <v>0</v>
      </c>
      <c r="W1378" s="1" t="n">
        <f aca="false">G1378+V1378+U1378</f>
        <v>20</v>
      </c>
      <c r="X1378" s="1" t="n">
        <v>0</v>
      </c>
      <c r="Y1378" s="1" t="n">
        <v>0</v>
      </c>
      <c r="Z1378" s="1" t="n">
        <f aca="false">Y1378+X1378</f>
        <v>0</v>
      </c>
      <c r="AA1378" s="1" t="n">
        <v>0</v>
      </c>
      <c r="AB1378" s="1" t="n">
        <v>0</v>
      </c>
      <c r="AC1378" s="1" t="n">
        <f aca="false">AB1378+AA1378</f>
        <v>0</v>
      </c>
      <c r="AD1378" s="1" t="n">
        <v>0</v>
      </c>
      <c r="AE1378" s="1" t="n">
        <v>0</v>
      </c>
      <c r="AF1378" s="1" t="n">
        <f aca="false">AE1378+AD1378</f>
        <v>0</v>
      </c>
      <c r="AG1378" s="1" t="n">
        <v>0</v>
      </c>
      <c r="AH1378" s="1" t="n">
        <v>0</v>
      </c>
      <c r="AI1378" s="1" t="n">
        <f aca="false">AH1378+AG1378</f>
        <v>0</v>
      </c>
      <c r="AJ1378" s="1" t="n">
        <v>9</v>
      </c>
      <c r="AK1378" s="1" t="n">
        <v>11</v>
      </c>
      <c r="AL1378" s="1" t="n">
        <f aca="false">AK1378+AJ1378</f>
        <v>20</v>
      </c>
      <c r="AM1378" s="1" t="n">
        <f aca="false">AI1378+AF1378+AC1378+Z1378</f>
        <v>0</v>
      </c>
      <c r="AN1378" s="1" t="n">
        <f aca="false">AJ1378+AG1378+AD1378+AA1378+X1378</f>
        <v>9</v>
      </c>
      <c r="AO1378" s="1" t="n">
        <f aca="false">AK1378+AH1378+AE1378+AB1378+Y1378</f>
        <v>11</v>
      </c>
    </row>
    <row r="1379" customFormat="false" ht="12.75" hidden="false" customHeight="false" outlineLevel="0" collapsed="false">
      <c r="A1379" s="1" t="n">
        <v>9</v>
      </c>
      <c r="B1379" s="1" t="n">
        <v>7</v>
      </c>
      <c r="C1379" s="1" t="n">
        <v>6762</v>
      </c>
      <c r="D1379" s="1" t="s">
        <v>1448</v>
      </c>
      <c r="E1379" s="1" t="n">
        <v>454</v>
      </c>
      <c r="F1379" s="1" t="s">
        <v>1452</v>
      </c>
      <c r="G1379" s="1" t="n">
        <v>0</v>
      </c>
      <c r="H1379" s="1" t="n">
        <v>4</v>
      </c>
      <c r="I1379" s="1" t="n">
        <v>2</v>
      </c>
      <c r="J1379" s="1" t="n">
        <v>2</v>
      </c>
      <c r="K1379" s="1" t="n">
        <v>3</v>
      </c>
      <c r="L1379" s="1" t="n">
        <v>3</v>
      </c>
      <c r="M1379" s="1" t="n">
        <v>2</v>
      </c>
      <c r="N1379" s="1" t="n">
        <v>2</v>
      </c>
      <c r="O1379" s="1" t="n">
        <v>1</v>
      </c>
      <c r="P1379" s="1" t="n">
        <v>2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f aca="false">SUM(H1379:T1379)</f>
        <v>21</v>
      </c>
      <c r="V1379" s="1" t="n">
        <v>0</v>
      </c>
      <c r="W1379" s="1" t="n">
        <f aca="false">G1379+V1379+U1379</f>
        <v>21</v>
      </c>
      <c r="X1379" s="1" t="n">
        <v>0</v>
      </c>
      <c r="Y1379" s="1" t="n">
        <v>0</v>
      </c>
      <c r="Z1379" s="1" t="n">
        <f aca="false">Y1379+X1379</f>
        <v>0</v>
      </c>
      <c r="AA1379" s="1" t="n">
        <v>0</v>
      </c>
      <c r="AB1379" s="1" t="n">
        <v>0</v>
      </c>
      <c r="AC1379" s="1" t="n">
        <f aca="false">AB1379+AA1379</f>
        <v>0</v>
      </c>
      <c r="AD1379" s="1" t="n">
        <v>0</v>
      </c>
      <c r="AE1379" s="1" t="n">
        <v>0</v>
      </c>
      <c r="AF1379" s="1" t="n">
        <f aca="false">AE1379+AD1379</f>
        <v>0</v>
      </c>
      <c r="AG1379" s="1" t="n">
        <v>0</v>
      </c>
      <c r="AH1379" s="1" t="n">
        <v>0</v>
      </c>
      <c r="AI1379" s="1" t="n">
        <f aca="false">AH1379+AG1379</f>
        <v>0</v>
      </c>
      <c r="AJ1379" s="1" t="n">
        <v>13</v>
      </c>
      <c r="AK1379" s="1" t="n">
        <v>8</v>
      </c>
      <c r="AL1379" s="1" t="n">
        <f aca="false">AK1379+AJ1379</f>
        <v>21</v>
      </c>
      <c r="AM1379" s="1" t="n">
        <f aca="false">AI1379+AF1379+AC1379+Z1379</f>
        <v>0</v>
      </c>
      <c r="AN1379" s="1" t="n">
        <f aca="false">AJ1379+AG1379+AD1379+AA1379+X1379</f>
        <v>13</v>
      </c>
      <c r="AO1379" s="1" t="n">
        <f aca="false">AK1379+AH1379+AE1379+AB1379+Y1379</f>
        <v>8</v>
      </c>
    </row>
    <row r="1380" customFormat="false" ht="12.75" hidden="false" customHeight="false" outlineLevel="0" collapsed="false">
      <c r="A1380" s="1" t="n">
        <v>9</v>
      </c>
      <c r="B1380" s="1" t="n">
        <v>7</v>
      </c>
      <c r="C1380" s="1" t="n">
        <v>6762</v>
      </c>
      <c r="D1380" s="1" t="s">
        <v>1448</v>
      </c>
      <c r="E1380" s="1" t="n">
        <v>463</v>
      </c>
      <c r="F1380" s="1" t="s">
        <v>1452</v>
      </c>
      <c r="G1380" s="1" t="n">
        <v>0</v>
      </c>
      <c r="H1380" s="1" t="n">
        <v>5</v>
      </c>
      <c r="I1380" s="1" t="n">
        <v>2</v>
      </c>
      <c r="J1380" s="1" t="n">
        <v>5</v>
      </c>
      <c r="K1380" s="1" t="n">
        <v>0</v>
      </c>
      <c r="L1380" s="1" t="n">
        <v>3</v>
      </c>
      <c r="M1380" s="1" t="n">
        <v>4</v>
      </c>
      <c r="N1380" s="1" t="n">
        <v>2</v>
      </c>
      <c r="O1380" s="1" t="n">
        <v>3</v>
      </c>
      <c r="P1380" s="1" t="n">
        <v>2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f aca="false">SUM(H1380:T1380)</f>
        <v>26</v>
      </c>
      <c r="V1380" s="1" t="n">
        <v>0</v>
      </c>
      <c r="W1380" s="1" t="n">
        <f aca="false">G1380+V1380+U1380</f>
        <v>26</v>
      </c>
      <c r="X1380" s="1" t="n">
        <v>0</v>
      </c>
      <c r="Y1380" s="1" t="n">
        <v>0</v>
      </c>
      <c r="Z1380" s="1" t="n">
        <f aca="false">Y1380+X1380</f>
        <v>0</v>
      </c>
      <c r="AA1380" s="1" t="n">
        <v>0</v>
      </c>
      <c r="AB1380" s="1" t="n">
        <v>0</v>
      </c>
      <c r="AC1380" s="1" t="n">
        <f aca="false">AB1380+AA1380</f>
        <v>0</v>
      </c>
      <c r="AD1380" s="1" t="n">
        <v>0</v>
      </c>
      <c r="AE1380" s="1" t="n">
        <v>0</v>
      </c>
      <c r="AF1380" s="1" t="n">
        <f aca="false">AE1380+AD1380</f>
        <v>0</v>
      </c>
      <c r="AG1380" s="1" t="n">
        <v>0</v>
      </c>
      <c r="AH1380" s="1" t="n">
        <v>0</v>
      </c>
      <c r="AI1380" s="1" t="n">
        <f aca="false">AH1380+AG1380</f>
        <v>0</v>
      </c>
      <c r="AJ1380" s="1" t="n">
        <v>19</v>
      </c>
      <c r="AK1380" s="1" t="n">
        <v>7</v>
      </c>
      <c r="AL1380" s="1" t="n">
        <f aca="false">AK1380+AJ1380</f>
        <v>26</v>
      </c>
      <c r="AM1380" s="1" t="n">
        <f aca="false">AI1380+AF1380+AC1380+Z1380</f>
        <v>0</v>
      </c>
      <c r="AN1380" s="1" t="n">
        <f aca="false">AJ1380+AG1380+AD1380+AA1380+X1380</f>
        <v>19</v>
      </c>
      <c r="AO1380" s="1" t="n">
        <f aca="false">AK1380+AH1380+AE1380+AB1380+Y1380</f>
        <v>7</v>
      </c>
    </row>
    <row r="1381" customFormat="false" ht="12.75" hidden="false" customHeight="false" outlineLevel="0" collapsed="false">
      <c r="A1381" s="1" t="n">
        <v>92</v>
      </c>
      <c r="B1381" s="1" t="n">
        <v>10</v>
      </c>
      <c r="C1381" s="1" t="n">
        <v>6768</v>
      </c>
      <c r="D1381" s="1" t="s">
        <v>227</v>
      </c>
      <c r="E1381" s="1" t="n">
        <v>109</v>
      </c>
      <c r="F1381" s="1" t="s">
        <v>356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117</v>
      </c>
      <c r="S1381" s="1" t="n">
        <v>119</v>
      </c>
      <c r="T1381" s="1" t="n">
        <v>129</v>
      </c>
      <c r="U1381" s="1" t="n">
        <f aca="false">SUM(H1381:T1381)</f>
        <v>365</v>
      </c>
      <c r="V1381" s="1" t="n">
        <v>0</v>
      </c>
      <c r="W1381" s="1" t="n">
        <f aca="false">G1381+V1381+U1381</f>
        <v>365</v>
      </c>
      <c r="X1381" s="1" t="n">
        <v>14</v>
      </c>
      <c r="Y1381" s="1" t="n">
        <v>10</v>
      </c>
      <c r="Z1381" s="1" t="n">
        <f aca="false">Y1381+X1381</f>
        <v>24</v>
      </c>
      <c r="AA1381" s="1" t="n">
        <v>0</v>
      </c>
      <c r="AB1381" s="1" t="n">
        <v>0</v>
      </c>
      <c r="AC1381" s="1" t="n">
        <f aca="false">AB1381+AA1381</f>
        <v>0</v>
      </c>
      <c r="AD1381" s="1" t="n">
        <v>5</v>
      </c>
      <c r="AE1381" s="1" t="n">
        <v>3</v>
      </c>
      <c r="AF1381" s="1" t="n">
        <f aca="false">AE1381+AD1381</f>
        <v>8</v>
      </c>
      <c r="AG1381" s="1" t="n">
        <v>1</v>
      </c>
      <c r="AH1381" s="1" t="n">
        <v>4</v>
      </c>
      <c r="AI1381" s="1" t="n">
        <f aca="false">AH1381+AG1381</f>
        <v>5</v>
      </c>
      <c r="AJ1381" s="1" t="n">
        <v>174</v>
      </c>
      <c r="AK1381" s="1" t="n">
        <v>154</v>
      </c>
      <c r="AL1381" s="1" t="n">
        <f aca="false">AK1381+AJ1381</f>
        <v>328</v>
      </c>
      <c r="AM1381" s="1" t="n">
        <f aca="false">AI1381+AF1381+AC1381+Z1381</f>
        <v>37</v>
      </c>
      <c r="AN1381" s="1" t="n">
        <f aca="false">AJ1381+AG1381+AD1381+AA1381+X1381</f>
        <v>194</v>
      </c>
      <c r="AO1381" s="1" t="n">
        <f aca="false">AK1381+AH1381+AE1381+AB1381+Y1381</f>
        <v>171</v>
      </c>
    </row>
    <row r="1382" customFormat="false" ht="12.75" hidden="false" customHeight="false" outlineLevel="0" collapsed="false">
      <c r="A1382" s="1" t="n">
        <v>92</v>
      </c>
      <c r="B1382" s="1" t="n">
        <v>10</v>
      </c>
      <c r="C1382" s="1" t="n">
        <v>6768</v>
      </c>
      <c r="D1382" s="1" t="s">
        <v>227</v>
      </c>
      <c r="E1382" s="1" t="n">
        <v>209</v>
      </c>
      <c r="F1382" s="1" t="s">
        <v>565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135</v>
      </c>
      <c r="P1382" s="1" t="n">
        <v>158</v>
      </c>
      <c r="Q1382" s="1" t="n">
        <v>144</v>
      </c>
      <c r="R1382" s="1" t="n">
        <v>0</v>
      </c>
      <c r="S1382" s="1" t="n">
        <v>0</v>
      </c>
      <c r="T1382" s="1" t="n">
        <v>0</v>
      </c>
      <c r="U1382" s="1" t="n">
        <f aca="false">SUM(H1382:T1382)</f>
        <v>437</v>
      </c>
      <c r="V1382" s="1" t="n">
        <v>0</v>
      </c>
      <c r="W1382" s="1" t="n">
        <f aca="false">G1382+V1382+U1382</f>
        <v>437</v>
      </c>
      <c r="X1382" s="1" t="n">
        <v>18</v>
      </c>
      <c r="Y1382" s="1" t="n">
        <v>13</v>
      </c>
      <c r="Z1382" s="1" t="n">
        <f aca="false">Y1382+X1382</f>
        <v>31</v>
      </c>
      <c r="AA1382" s="1" t="n">
        <v>0</v>
      </c>
      <c r="AB1382" s="1" t="n">
        <v>0</v>
      </c>
      <c r="AC1382" s="1" t="n">
        <f aca="false">AB1382+AA1382</f>
        <v>0</v>
      </c>
      <c r="AD1382" s="1" t="n">
        <v>2</v>
      </c>
      <c r="AE1382" s="1" t="n">
        <v>0</v>
      </c>
      <c r="AF1382" s="1" t="n">
        <f aca="false">AE1382+AD1382</f>
        <v>2</v>
      </c>
      <c r="AG1382" s="1" t="n">
        <v>2</v>
      </c>
      <c r="AH1382" s="1" t="n">
        <v>10</v>
      </c>
      <c r="AI1382" s="1" t="n">
        <f aca="false">AH1382+AG1382</f>
        <v>12</v>
      </c>
      <c r="AJ1382" s="1" t="n">
        <v>201</v>
      </c>
      <c r="AK1382" s="1" t="n">
        <v>191</v>
      </c>
      <c r="AL1382" s="1" t="n">
        <f aca="false">AK1382+AJ1382</f>
        <v>392</v>
      </c>
      <c r="AM1382" s="1" t="n">
        <f aca="false">AI1382+AF1382+AC1382+Z1382</f>
        <v>45</v>
      </c>
      <c r="AN1382" s="1" t="n">
        <f aca="false">AJ1382+AG1382+AD1382+AA1382+X1382</f>
        <v>223</v>
      </c>
      <c r="AO1382" s="1" t="n">
        <f aca="false">AK1382+AH1382+AE1382+AB1382+Y1382</f>
        <v>214</v>
      </c>
    </row>
    <row r="1383" customFormat="false" ht="12.75" hidden="false" customHeight="false" outlineLevel="0" collapsed="false">
      <c r="A1383" s="1" t="n">
        <v>92</v>
      </c>
      <c r="B1383" s="1" t="n">
        <v>10</v>
      </c>
      <c r="C1383" s="1" t="n">
        <v>6768</v>
      </c>
      <c r="D1383" s="1" t="s">
        <v>227</v>
      </c>
      <c r="E1383" s="1" t="n">
        <v>218</v>
      </c>
      <c r="F1383" s="1" t="s">
        <v>1453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12</v>
      </c>
      <c r="S1383" s="1" t="n">
        <v>8</v>
      </c>
      <c r="T1383" s="1" t="n">
        <v>12</v>
      </c>
      <c r="U1383" s="1" t="n">
        <f aca="false">SUM(H1383:T1383)</f>
        <v>32</v>
      </c>
      <c r="V1383" s="1" t="n">
        <v>0</v>
      </c>
      <c r="W1383" s="1" t="n">
        <f aca="false">G1383+V1383+U1383</f>
        <v>32</v>
      </c>
      <c r="X1383" s="1" t="n">
        <v>2</v>
      </c>
      <c r="Y1383" s="1" t="n">
        <v>4</v>
      </c>
      <c r="Z1383" s="1" t="n">
        <f aca="false">Y1383+X1383</f>
        <v>6</v>
      </c>
      <c r="AA1383" s="1" t="n">
        <v>0</v>
      </c>
      <c r="AB1383" s="1" t="n">
        <v>0</v>
      </c>
      <c r="AC1383" s="1" t="n">
        <f aca="false">AB1383+AA1383</f>
        <v>0</v>
      </c>
      <c r="AD1383" s="1" t="n">
        <v>0</v>
      </c>
      <c r="AE1383" s="1" t="n">
        <v>0</v>
      </c>
      <c r="AF1383" s="1" t="n">
        <f aca="false">AE1383+AD1383</f>
        <v>0</v>
      </c>
      <c r="AG1383" s="1" t="n">
        <v>1</v>
      </c>
      <c r="AH1383" s="1" t="n">
        <v>0</v>
      </c>
      <c r="AI1383" s="1" t="n">
        <f aca="false">AH1383+AG1383</f>
        <v>1</v>
      </c>
      <c r="AJ1383" s="1" t="n">
        <v>10</v>
      </c>
      <c r="AK1383" s="1" t="n">
        <v>15</v>
      </c>
      <c r="AL1383" s="1" t="n">
        <f aca="false">AK1383+AJ1383</f>
        <v>25</v>
      </c>
      <c r="AM1383" s="1" t="n">
        <f aca="false">AI1383+AF1383+AC1383+Z1383</f>
        <v>7</v>
      </c>
      <c r="AN1383" s="1" t="n">
        <f aca="false">AJ1383+AG1383+AD1383+AA1383+X1383</f>
        <v>13</v>
      </c>
      <c r="AO1383" s="1" t="n">
        <f aca="false">AK1383+AH1383+AE1383+AB1383+Y1383</f>
        <v>19</v>
      </c>
    </row>
    <row r="1384" customFormat="false" ht="12.75" hidden="false" customHeight="false" outlineLevel="0" collapsed="false">
      <c r="A1384" s="1" t="n">
        <v>92</v>
      </c>
      <c r="B1384" s="1" t="n">
        <v>10</v>
      </c>
      <c r="C1384" s="1" t="n">
        <v>6768</v>
      </c>
      <c r="D1384" s="1" t="s">
        <v>227</v>
      </c>
      <c r="E1384" s="1" t="n">
        <v>409</v>
      </c>
      <c r="F1384" s="1" t="s">
        <v>1454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124</v>
      </c>
      <c r="M1384" s="1" t="n">
        <v>122</v>
      </c>
      <c r="N1384" s="1" t="n">
        <v>15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f aca="false">SUM(H1384:T1384)</f>
        <v>396</v>
      </c>
      <c r="V1384" s="1" t="n">
        <v>0</v>
      </c>
      <c r="W1384" s="1" t="n">
        <f aca="false">G1384+V1384+U1384</f>
        <v>396</v>
      </c>
      <c r="X1384" s="1" t="n">
        <v>18</v>
      </c>
      <c r="Y1384" s="1" t="n">
        <v>24</v>
      </c>
      <c r="Z1384" s="1" t="n">
        <f aca="false">Y1384+X1384</f>
        <v>42</v>
      </c>
      <c r="AA1384" s="1" t="n">
        <v>0</v>
      </c>
      <c r="AB1384" s="1" t="n">
        <v>0</v>
      </c>
      <c r="AC1384" s="1" t="n">
        <f aca="false">AB1384+AA1384</f>
        <v>0</v>
      </c>
      <c r="AD1384" s="1" t="n">
        <v>0</v>
      </c>
      <c r="AE1384" s="1" t="n">
        <v>1</v>
      </c>
      <c r="AF1384" s="1" t="n">
        <f aca="false">AE1384+AD1384</f>
        <v>1</v>
      </c>
      <c r="AG1384" s="1" t="n">
        <v>5</v>
      </c>
      <c r="AH1384" s="1" t="n">
        <v>5</v>
      </c>
      <c r="AI1384" s="1" t="n">
        <f aca="false">AH1384+AG1384</f>
        <v>10</v>
      </c>
      <c r="AJ1384" s="1" t="n">
        <v>177</v>
      </c>
      <c r="AK1384" s="1" t="n">
        <v>166</v>
      </c>
      <c r="AL1384" s="1" t="n">
        <f aca="false">AK1384+AJ1384</f>
        <v>343</v>
      </c>
      <c r="AM1384" s="1" t="n">
        <f aca="false">AI1384+AF1384+AC1384+Z1384</f>
        <v>53</v>
      </c>
      <c r="AN1384" s="1" t="n">
        <f aca="false">AJ1384+AG1384+AD1384+AA1384+X1384</f>
        <v>200</v>
      </c>
      <c r="AO1384" s="1" t="n">
        <f aca="false">AK1384+AH1384+AE1384+AB1384+Y1384</f>
        <v>196</v>
      </c>
    </row>
    <row r="1385" customFormat="false" ht="12.75" hidden="false" customHeight="false" outlineLevel="0" collapsed="false">
      <c r="A1385" s="1" t="n">
        <v>92</v>
      </c>
      <c r="B1385" s="1" t="n">
        <v>10</v>
      </c>
      <c r="C1385" s="1" t="n">
        <v>6768</v>
      </c>
      <c r="D1385" s="1" t="s">
        <v>227</v>
      </c>
      <c r="E1385" s="1" t="n">
        <v>418</v>
      </c>
      <c r="F1385" s="1" t="s">
        <v>1455</v>
      </c>
      <c r="G1385" s="1" t="n">
        <v>23</v>
      </c>
      <c r="H1385" s="1" t="n">
        <v>111</v>
      </c>
      <c r="I1385" s="1" t="n">
        <v>135</v>
      </c>
      <c r="J1385" s="1" t="n">
        <v>121</v>
      </c>
      <c r="K1385" s="1" t="n">
        <v>11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f aca="false">SUM(H1385:T1385)</f>
        <v>477</v>
      </c>
      <c r="V1385" s="1" t="n">
        <v>0</v>
      </c>
      <c r="W1385" s="1" t="n">
        <f aca="false">G1385+V1385+U1385</f>
        <v>500</v>
      </c>
      <c r="X1385" s="1" t="n">
        <v>25</v>
      </c>
      <c r="Y1385" s="1" t="n">
        <v>27</v>
      </c>
      <c r="Z1385" s="1" t="n">
        <f aca="false">Y1385+X1385</f>
        <v>52</v>
      </c>
      <c r="AA1385" s="1" t="n">
        <v>0</v>
      </c>
      <c r="AB1385" s="1" t="n">
        <v>0</v>
      </c>
      <c r="AC1385" s="1" t="n">
        <f aca="false">AB1385+AA1385</f>
        <v>0</v>
      </c>
      <c r="AD1385" s="1" t="n">
        <v>0</v>
      </c>
      <c r="AE1385" s="1" t="n">
        <v>2</v>
      </c>
      <c r="AF1385" s="1" t="n">
        <f aca="false">AE1385+AD1385</f>
        <v>2</v>
      </c>
      <c r="AG1385" s="1" t="n">
        <v>5</v>
      </c>
      <c r="AH1385" s="1" t="n">
        <v>6</v>
      </c>
      <c r="AI1385" s="1" t="n">
        <f aca="false">AH1385+AG1385</f>
        <v>11</v>
      </c>
      <c r="AJ1385" s="1" t="n">
        <v>220</v>
      </c>
      <c r="AK1385" s="1" t="n">
        <v>215</v>
      </c>
      <c r="AL1385" s="1" t="n">
        <f aca="false">AK1385+AJ1385</f>
        <v>435</v>
      </c>
      <c r="AM1385" s="1" t="n">
        <f aca="false">AI1385+AF1385+AC1385+Z1385</f>
        <v>65</v>
      </c>
      <c r="AN1385" s="1" t="n">
        <f aca="false">AJ1385+AG1385+AD1385+AA1385+X1385</f>
        <v>250</v>
      </c>
      <c r="AO1385" s="1" t="n">
        <f aca="false">AK1385+AH1385+AE1385+AB1385+Y1385</f>
        <v>250</v>
      </c>
    </row>
    <row r="1386" customFormat="false" ht="12.75" hidden="false" customHeight="false" outlineLevel="0" collapsed="false">
      <c r="A1386" s="1" t="n">
        <v>7</v>
      </c>
      <c r="B1386" s="1" t="n">
        <v>7</v>
      </c>
      <c r="C1386" s="1" t="n">
        <v>6795</v>
      </c>
      <c r="D1386" s="1" t="s">
        <v>1456</v>
      </c>
      <c r="E1386" s="1" t="n">
        <v>109</v>
      </c>
      <c r="F1386" s="1" t="s">
        <v>498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411</v>
      </c>
      <c r="R1386" s="1" t="n">
        <v>306</v>
      </c>
      <c r="S1386" s="1" t="n">
        <v>234</v>
      </c>
      <c r="T1386" s="1" t="n">
        <v>245</v>
      </c>
      <c r="U1386" s="1" t="n">
        <f aca="false">SUM(H1386:T1386)</f>
        <v>1196</v>
      </c>
      <c r="V1386" s="1" t="n">
        <v>0</v>
      </c>
      <c r="W1386" s="1" t="n">
        <f aca="false">G1386+V1386+U1386</f>
        <v>1196</v>
      </c>
      <c r="X1386" s="1" t="n">
        <v>17</v>
      </c>
      <c r="Y1386" s="1" t="n">
        <v>5</v>
      </c>
      <c r="Z1386" s="1" t="n">
        <f aca="false">Y1386+X1386</f>
        <v>22</v>
      </c>
      <c r="AA1386" s="1" t="n">
        <v>4</v>
      </c>
      <c r="AB1386" s="1" t="n">
        <v>2</v>
      </c>
      <c r="AC1386" s="1" t="n">
        <f aca="false">AB1386+AA1386</f>
        <v>6</v>
      </c>
      <c r="AD1386" s="1" t="n">
        <v>6</v>
      </c>
      <c r="AE1386" s="1" t="n">
        <v>4</v>
      </c>
      <c r="AF1386" s="1" t="n">
        <f aca="false">AE1386+AD1386</f>
        <v>10</v>
      </c>
      <c r="AG1386" s="1" t="n">
        <v>187</v>
      </c>
      <c r="AH1386" s="1" t="n">
        <v>209</v>
      </c>
      <c r="AI1386" s="1" t="n">
        <f aca="false">AH1386+AG1386</f>
        <v>396</v>
      </c>
      <c r="AJ1386" s="1" t="n">
        <v>395</v>
      </c>
      <c r="AK1386" s="1" t="n">
        <v>367</v>
      </c>
      <c r="AL1386" s="1" t="n">
        <f aca="false">AK1386+AJ1386</f>
        <v>762</v>
      </c>
      <c r="AM1386" s="1" t="n">
        <f aca="false">AI1386+AF1386+AC1386+Z1386</f>
        <v>434</v>
      </c>
      <c r="AN1386" s="1" t="n">
        <f aca="false">AJ1386+AG1386+AD1386+AA1386+X1386</f>
        <v>609</v>
      </c>
      <c r="AO1386" s="1" t="n">
        <f aca="false">AK1386+AH1386+AE1386+AB1386+Y1386</f>
        <v>587</v>
      </c>
    </row>
    <row r="1387" customFormat="false" ht="12.75" hidden="false" customHeight="false" outlineLevel="0" collapsed="false">
      <c r="A1387" s="1" t="n">
        <v>7</v>
      </c>
      <c r="B1387" s="1" t="n">
        <v>7</v>
      </c>
      <c r="C1387" s="1" t="n">
        <v>6795</v>
      </c>
      <c r="D1387" s="1" t="s">
        <v>1456</v>
      </c>
      <c r="E1387" s="1" t="n">
        <v>111</v>
      </c>
      <c r="F1387" s="1" t="s">
        <v>1457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48</v>
      </c>
      <c r="R1387" s="1" t="n">
        <v>75</v>
      </c>
      <c r="S1387" s="1" t="n">
        <v>69</v>
      </c>
      <c r="T1387" s="1" t="n">
        <v>53</v>
      </c>
      <c r="U1387" s="1" t="n">
        <f aca="false">SUM(H1387:T1387)</f>
        <v>245</v>
      </c>
      <c r="V1387" s="1" t="n">
        <v>0</v>
      </c>
      <c r="W1387" s="1" t="n">
        <f aca="false">G1387+V1387+U1387</f>
        <v>245</v>
      </c>
      <c r="X1387" s="1" t="n">
        <v>3</v>
      </c>
      <c r="Y1387" s="1" t="n">
        <v>8</v>
      </c>
      <c r="Z1387" s="1" t="n">
        <f aca="false">Y1387+X1387</f>
        <v>11</v>
      </c>
      <c r="AA1387" s="1" t="n">
        <v>0</v>
      </c>
      <c r="AB1387" s="1" t="n">
        <v>0</v>
      </c>
      <c r="AC1387" s="1" t="n">
        <f aca="false">AB1387+AA1387</f>
        <v>0</v>
      </c>
      <c r="AD1387" s="1" t="n">
        <v>0</v>
      </c>
      <c r="AE1387" s="1" t="n">
        <v>2</v>
      </c>
      <c r="AF1387" s="1" t="n">
        <f aca="false">AE1387+AD1387</f>
        <v>2</v>
      </c>
      <c r="AG1387" s="1" t="n">
        <v>8</v>
      </c>
      <c r="AH1387" s="1" t="n">
        <v>25</v>
      </c>
      <c r="AI1387" s="1" t="n">
        <f aca="false">AH1387+AG1387</f>
        <v>33</v>
      </c>
      <c r="AJ1387" s="1" t="n">
        <v>98</v>
      </c>
      <c r="AK1387" s="1" t="n">
        <v>101</v>
      </c>
      <c r="AL1387" s="1" t="n">
        <f aca="false">AK1387+AJ1387</f>
        <v>199</v>
      </c>
      <c r="AM1387" s="1" t="n">
        <f aca="false">AI1387+AF1387+AC1387+Z1387</f>
        <v>46</v>
      </c>
      <c r="AN1387" s="1" t="n">
        <f aca="false">AJ1387+AG1387+AD1387+AA1387+X1387</f>
        <v>109</v>
      </c>
      <c r="AO1387" s="1" t="n">
        <f aca="false">AK1387+AH1387+AE1387+AB1387+Y1387</f>
        <v>136</v>
      </c>
    </row>
    <row r="1388" customFormat="false" ht="12.75" hidden="false" customHeight="false" outlineLevel="0" collapsed="false">
      <c r="A1388" s="1" t="n">
        <v>7</v>
      </c>
      <c r="B1388" s="1" t="n">
        <v>7</v>
      </c>
      <c r="C1388" s="1" t="n">
        <v>6795</v>
      </c>
      <c r="D1388" s="1" t="s">
        <v>1456</v>
      </c>
      <c r="E1388" s="1" t="n">
        <v>118</v>
      </c>
      <c r="F1388" s="1" t="s">
        <v>457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586</v>
      </c>
      <c r="R1388" s="1" t="n">
        <v>458</v>
      </c>
      <c r="S1388" s="1" t="n">
        <v>399</v>
      </c>
      <c r="T1388" s="1" t="n">
        <v>346</v>
      </c>
      <c r="U1388" s="1" t="n">
        <f aca="false">SUM(H1388:T1388)</f>
        <v>1789</v>
      </c>
      <c r="V1388" s="1" t="n">
        <v>0</v>
      </c>
      <c r="W1388" s="1" t="n">
        <f aca="false">G1388+V1388+U1388</f>
        <v>1789</v>
      </c>
      <c r="X1388" s="1" t="n">
        <v>30</v>
      </c>
      <c r="Y1388" s="1" t="n">
        <v>35</v>
      </c>
      <c r="Z1388" s="1" t="n">
        <f aca="false">Y1388+X1388</f>
        <v>65</v>
      </c>
      <c r="AA1388" s="1" t="n">
        <v>2</v>
      </c>
      <c r="AB1388" s="1" t="n">
        <v>1</v>
      </c>
      <c r="AC1388" s="1" t="n">
        <f aca="false">AB1388+AA1388</f>
        <v>3</v>
      </c>
      <c r="AD1388" s="1" t="n">
        <v>19</v>
      </c>
      <c r="AE1388" s="1" t="n">
        <v>13</v>
      </c>
      <c r="AF1388" s="1" t="n">
        <f aca="false">AE1388+AD1388</f>
        <v>32</v>
      </c>
      <c r="AG1388" s="1" t="n">
        <v>149</v>
      </c>
      <c r="AH1388" s="1" t="n">
        <v>161</v>
      </c>
      <c r="AI1388" s="1" t="n">
        <f aca="false">AH1388+AG1388</f>
        <v>310</v>
      </c>
      <c r="AJ1388" s="1" t="n">
        <v>713</v>
      </c>
      <c r="AK1388" s="1" t="n">
        <v>666</v>
      </c>
      <c r="AL1388" s="1" t="n">
        <f aca="false">AK1388+AJ1388</f>
        <v>1379</v>
      </c>
      <c r="AM1388" s="1" t="n">
        <f aca="false">AI1388+AF1388+AC1388+Z1388</f>
        <v>410</v>
      </c>
      <c r="AN1388" s="1" t="n">
        <f aca="false">AJ1388+AG1388+AD1388+AA1388+X1388</f>
        <v>913</v>
      </c>
      <c r="AO1388" s="1" t="n">
        <f aca="false">AK1388+AH1388+AE1388+AB1388+Y1388</f>
        <v>876</v>
      </c>
    </row>
    <row r="1389" customFormat="false" ht="12.75" hidden="false" customHeight="false" outlineLevel="0" collapsed="false">
      <c r="A1389" s="1" t="n">
        <v>7</v>
      </c>
      <c r="B1389" s="1" t="n">
        <v>7</v>
      </c>
      <c r="C1389" s="1" t="n">
        <v>6795</v>
      </c>
      <c r="D1389" s="1" t="s">
        <v>1456</v>
      </c>
      <c r="E1389" s="1" t="n">
        <v>200</v>
      </c>
      <c r="F1389" s="1" t="s">
        <v>1458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143</v>
      </c>
      <c r="O1389" s="1" t="n">
        <v>184</v>
      </c>
      <c r="P1389" s="1" t="n">
        <v>161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f aca="false">SUM(H1389:T1389)</f>
        <v>488</v>
      </c>
      <c r="V1389" s="1" t="n">
        <v>0</v>
      </c>
      <c r="W1389" s="1" t="n">
        <f aca="false">G1389+V1389+U1389</f>
        <v>488</v>
      </c>
      <c r="X1389" s="1" t="n">
        <v>11</v>
      </c>
      <c r="Y1389" s="1" t="n">
        <v>11</v>
      </c>
      <c r="Z1389" s="1" t="n">
        <f aca="false">Y1389+X1389</f>
        <v>22</v>
      </c>
      <c r="AA1389" s="1" t="n">
        <v>0</v>
      </c>
      <c r="AB1389" s="1" t="n">
        <v>2</v>
      </c>
      <c r="AC1389" s="1" t="n">
        <f aca="false">AB1389+AA1389</f>
        <v>2</v>
      </c>
      <c r="AD1389" s="1" t="n">
        <v>2</v>
      </c>
      <c r="AE1389" s="1" t="n">
        <v>0</v>
      </c>
      <c r="AF1389" s="1" t="n">
        <f aca="false">AE1389+AD1389</f>
        <v>2</v>
      </c>
      <c r="AG1389" s="1" t="n">
        <v>47</v>
      </c>
      <c r="AH1389" s="1" t="n">
        <v>46</v>
      </c>
      <c r="AI1389" s="1" t="n">
        <f aca="false">AH1389+AG1389</f>
        <v>93</v>
      </c>
      <c r="AJ1389" s="1" t="n">
        <v>204</v>
      </c>
      <c r="AK1389" s="1" t="n">
        <v>165</v>
      </c>
      <c r="AL1389" s="1" t="n">
        <f aca="false">AK1389+AJ1389</f>
        <v>369</v>
      </c>
      <c r="AM1389" s="1" t="n">
        <f aca="false">AI1389+AF1389+AC1389+Z1389</f>
        <v>119</v>
      </c>
      <c r="AN1389" s="1" t="n">
        <f aca="false">AJ1389+AG1389+AD1389+AA1389+X1389</f>
        <v>264</v>
      </c>
      <c r="AO1389" s="1" t="n">
        <f aca="false">AK1389+AH1389+AE1389+AB1389+Y1389</f>
        <v>224</v>
      </c>
    </row>
    <row r="1390" customFormat="false" ht="12.75" hidden="false" customHeight="false" outlineLevel="0" collapsed="false">
      <c r="A1390" s="1" t="n">
        <v>7</v>
      </c>
      <c r="B1390" s="1" t="n">
        <v>7</v>
      </c>
      <c r="C1390" s="1" t="n">
        <v>6795</v>
      </c>
      <c r="D1390" s="1" t="s">
        <v>1456</v>
      </c>
      <c r="E1390" s="1" t="n">
        <v>213</v>
      </c>
      <c r="F1390" s="1" t="s">
        <v>1459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289</v>
      </c>
      <c r="O1390" s="1" t="n">
        <v>265</v>
      </c>
      <c r="P1390" s="1" t="n">
        <v>252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f aca="false">SUM(H1390:T1390)</f>
        <v>806</v>
      </c>
      <c r="V1390" s="1" t="n">
        <v>0</v>
      </c>
      <c r="W1390" s="1" t="n">
        <f aca="false">G1390+V1390+U1390</f>
        <v>806</v>
      </c>
      <c r="X1390" s="1" t="n">
        <v>17</v>
      </c>
      <c r="Y1390" s="1" t="n">
        <v>8</v>
      </c>
      <c r="Z1390" s="1" t="n">
        <f aca="false">Y1390+X1390</f>
        <v>25</v>
      </c>
      <c r="AA1390" s="1" t="n">
        <v>1</v>
      </c>
      <c r="AB1390" s="1" t="n">
        <v>4</v>
      </c>
      <c r="AC1390" s="1" t="n">
        <f aca="false">AB1390+AA1390</f>
        <v>5</v>
      </c>
      <c r="AD1390" s="1" t="n">
        <v>2</v>
      </c>
      <c r="AE1390" s="1" t="n">
        <v>4</v>
      </c>
      <c r="AF1390" s="1" t="n">
        <f aca="false">AE1390+AD1390</f>
        <v>6</v>
      </c>
      <c r="AG1390" s="1" t="n">
        <v>134</v>
      </c>
      <c r="AH1390" s="1" t="n">
        <v>108</v>
      </c>
      <c r="AI1390" s="1" t="n">
        <f aca="false">AH1390+AG1390</f>
        <v>242</v>
      </c>
      <c r="AJ1390" s="1" t="n">
        <v>286</v>
      </c>
      <c r="AK1390" s="1" t="n">
        <v>242</v>
      </c>
      <c r="AL1390" s="1" t="n">
        <f aca="false">AK1390+AJ1390</f>
        <v>528</v>
      </c>
      <c r="AM1390" s="1" t="n">
        <f aca="false">AI1390+AF1390+AC1390+Z1390</f>
        <v>278</v>
      </c>
      <c r="AN1390" s="1" t="n">
        <f aca="false">AJ1390+AG1390+AD1390+AA1390+X1390</f>
        <v>440</v>
      </c>
      <c r="AO1390" s="1" t="n">
        <f aca="false">AK1390+AH1390+AE1390+AB1390+Y1390</f>
        <v>366</v>
      </c>
    </row>
    <row r="1391" customFormat="false" ht="12.75" hidden="false" customHeight="false" outlineLevel="0" collapsed="false">
      <c r="A1391" s="1" t="n">
        <v>7</v>
      </c>
      <c r="B1391" s="1" t="n">
        <v>7</v>
      </c>
      <c r="C1391" s="1" t="n">
        <v>6795</v>
      </c>
      <c r="D1391" s="1" t="s">
        <v>1456</v>
      </c>
      <c r="E1391" s="1" t="n">
        <v>215</v>
      </c>
      <c r="F1391" s="1" t="s">
        <v>146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253</v>
      </c>
      <c r="O1391" s="1" t="n">
        <v>239</v>
      </c>
      <c r="P1391" s="1" t="n">
        <v>235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f aca="false">SUM(H1391:T1391)</f>
        <v>727</v>
      </c>
      <c r="V1391" s="1" t="n">
        <v>0</v>
      </c>
      <c r="W1391" s="1" t="n">
        <f aca="false">G1391+V1391+U1391</f>
        <v>727</v>
      </c>
      <c r="X1391" s="1" t="n">
        <v>15</v>
      </c>
      <c r="Y1391" s="1" t="n">
        <v>4</v>
      </c>
      <c r="Z1391" s="1" t="n">
        <f aca="false">Y1391+X1391</f>
        <v>19</v>
      </c>
      <c r="AA1391" s="1" t="n">
        <v>0</v>
      </c>
      <c r="AB1391" s="1" t="n">
        <v>1</v>
      </c>
      <c r="AC1391" s="1" t="n">
        <f aca="false">AB1391+AA1391</f>
        <v>1</v>
      </c>
      <c r="AD1391" s="1" t="n">
        <v>8</v>
      </c>
      <c r="AE1391" s="1" t="n">
        <v>7</v>
      </c>
      <c r="AF1391" s="1" t="n">
        <f aca="false">AE1391+AD1391</f>
        <v>15</v>
      </c>
      <c r="AG1391" s="1" t="n">
        <v>40</v>
      </c>
      <c r="AH1391" s="1" t="n">
        <v>52</v>
      </c>
      <c r="AI1391" s="1" t="n">
        <f aca="false">AH1391+AG1391</f>
        <v>92</v>
      </c>
      <c r="AJ1391" s="1" t="n">
        <v>329</v>
      </c>
      <c r="AK1391" s="1" t="n">
        <v>271</v>
      </c>
      <c r="AL1391" s="1" t="n">
        <f aca="false">AK1391+AJ1391</f>
        <v>600</v>
      </c>
      <c r="AM1391" s="1" t="n">
        <f aca="false">AI1391+AF1391+AC1391+Z1391</f>
        <v>127</v>
      </c>
      <c r="AN1391" s="1" t="n">
        <f aca="false">AJ1391+AG1391+AD1391+AA1391+X1391</f>
        <v>392</v>
      </c>
      <c r="AO1391" s="1" t="n">
        <f aca="false">AK1391+AH1391+AE1391+AB1391+Y1391</f>
        <v>335</v>
      </c>
    </row>
    <row r="1392" customFormat="false" ht="12.75" hidden="false" customHeight="false" outlineLevel="0" collapsed="false">
      <c r="A1392" s="1" t="n">
        <v>7</v>
      </c>
      <c r="B1392" s="1" t="n">
        <v>7</v>
      </c>
      <c r="C1392" s="1" t="n">
        <v>6795</v>
      </c>
      <c r="D1392" s="1" t="s">
        <v>1456</v>
      </c>
      <c r="E1392" s="1" t="n">
        <v>218</v>
      </c>
      <c r="F1392" s="1" t="s">
        <v>1461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131</v>
      </c>
      <c r="O1392" s="1" t="n">
        <v>136</v>
      </c>
      <c r="P1392" s="1" t="n">
        <v>136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f aca="false">SUM(H1392:T1392)</f>
        <v>403</v>
      </c>
      <c r="V1392" s="1" t="n">
        <v>0</v>
      </c>
      <c r="W1392" s="1" t="n">
        <f aca="false">G1392+V1392+U1392</f>
        <v>403</v>
      </c>
      <c r="X1392" s="1" t="n">
        <v>9</v>
      </c>
      <c r="Y1392" s="1" t="n">
        <v>11</v>
      </c>
      <c r="Z1392" s="1" t="n">
        <f aca="false">Y1392+X1392</f>
        <v>20</v>
      </c>
      <c r="AA1392" s="1" t="n">
        <v>1</v>
      </c>
      <c r="AB1392" s="1" t="n">
        <v>2</v>
      </c>
      <c r="AC1392" s="1" t="n">
        <f aca="false">AB1392+AA1392</f>
        <v>3</v>
      </c>
      <c r="AD1392" s="1" t="n">
        <v>2</v>
      </c>
      <c r="AE1392" s="1" t="n">
        <v>0</v>
      </c>
      <c r="AF1392" s="1" t="n">
        <f aca="false">AE1392+AD1392</f>
        <v>2</v>
      </c>
      <c r="AG1392" s="1" t="n">
        <v>119</v>
      </c>
      <c r="AH1392" s="1" t="n">
        <v>125</v>
      </c>
      <c r="AI1392" s="1" t="n">
        <f aca="false">AH1392+AG1392</f>
        <v>244</v>
      </c>
      <c r="AJ1392" s="1" t="n">
        <v>74</v>
      </c>
      <c r="AK1392" s="1" t="n">
        <v>60</v>
      </c>
      <c r="AL1392" s="1" t="n">
        <f aca="false">AK1392+AJ1392</f>
        <v>134</v>
      </c>
      <c r="AM1392" s="1" t="n">
        <f aca="false">AI1392+AF1392+AC1392+Z1392</f>
        <v>269</v>
      </c>
      <c r="AN1392" s="1" t="n">
        <f aca="false">AJ1392+AG1392+AD1392+AA1392+X1392</f>
        <v>205</v>
      </c>
      <c r="AO1392" s="1" t="n">
        <f aca="false">AK1392+AH1392+AE1392+AB1392+Y1392</f>
        <v>198</v>
      </c>
    </row>
    <row r="1393" customFormat="false" ht="12.75" hidden="false" customHeight="false" outlineLevel="0" collapsed="false">
      <c r="A1393" s="1" t="n">
        <v>7</v>
      </c>
      <c r="B1393" s="1" t="n">
        <v>7</v>
      </c>
      <c r="C1393" s="1" t="n">
        <v>6795</v>
      </c>
      <c r="D1393" s="1" t="s">
        <v>1456</v>
      </c>
      <c r="E1393" s="1" t="n">
        <v>409</v>
      </c>
      <c r="F1393" s="1" t="s">
        <v>231</v>
      </c>
      <c r="G1393" s="1" t="n">
        <v>0</v>
      </c>
      <c r="H1393" s="1" t="n">
        <v>46</v>
      </c>
      <c r="I1393" s="1" t="n">
        <v>54</v>
      </c>
      <c r="J1393" s="1" t="n">
        <v>50</v>
      </c>
      <c r="K1393" s="1" t="n">
        <v>52</v>
      </c>
      <c r="L1393" s="1" t="n">
        <v>56</v>
      </c>
      <c r="M1393" s="1" t="n">
        <v>48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f aca="false">SUM(H1393:T1393)</f>
        <v>306</v>
      </c>
      <c r="V1393" s="1" t="n">
        <v>0</v>
      </c>
      <c r="W1393" s="1" t="n">
        <f aca="false">G1393+V1393+U1393</f>
        <v>306</v>
      </c>
      <c r="X1393" s="1" t="n">
        <v>4</v>
      </c>
      <c r="Y1393" s="1" t="n">
        <v>3</v>
      </c>
      <c r="Z1393" s="1" t="n">
        <f aca="false">Y1393+X1393</f>
        <v>7</v>
      </c>
      <c r="AA1393" s="1" t="n">
        <v>0</v>
      </c>
      <c r="AB1393" s="1" t="n">
        <v>1</v>
      </c>
      <c r="AC1393" s="1" t="n">
        <f aca="false">AB1393+AA1393</f>
        <v>1</v>
      </c>
      <c r="AD1393" s="1" t="n">
        <v>1</v>
      </c>
      <c r="AE1393" s="1" t="n">
        <v>1</v>
      </c>
      <c r="AF1393" s="1" t="n">
        <f aca="false">AE1393+AD1393</f>
        <v>2</v>
      </c>
      <c r="AG1393" s="1" t="n">
        <v>30</v>
      </c>
      <c r="AH1393" s="1" t="n">
        <v>29</v>
      </c>
      <c r="AI1393" s="1" t="n">
        <f aca="false">AH1393+AG1393</f>
        <v>59</v>
      </c>
      <c r="AJ1393" s="1" t="n">
        <v>109</v>
      </c>
      <c r="AK1393" s="1" t="n">
        <v>128</v>
      </c>
      <c r="AL1393" s="1" t="n">
        <f aca="false">AK1393+AJ1393</f>
        <v>237</v>
      </c>
      <c r="AM1393" s="1" t="n">
        <f aca="false">AI1393+AF1393+AC1393+Z1393</f>
        <v>69</v>
      </c>
      <c r="AN1393" s="1" t="n">
        <f aca="false">AJ1393+AG1393+AD1393+AA1393+X1393</f>
        <v>144</v>
      </c>
      <c r="AO1393" s="1" t="n">
        <f aca="false">AK1393+AH1393+AE1393+AB1393+Y1393</f>
        <v>162</v>
      </c>
    </row>
    <row r="1394" customFormat="false" ht="12.75" hidden="false" customHeight="false" outlineLevel="0" collapsed="false">
      <c r="A1394" s="1" t="n">
        <v>7</v>
      </c>
      <c r="B1394" s="1" t="n">
        <v>7</v>
      </c>
      <c r="C1394" s="1" t="n">
        <v>6795</v>
      </c>
      <c r="D1394" s="1" t="s">
        <v>1456</v>
      </c>
      <c r="E1394" s="1" t="n">
        <v>418</v>
      </c>
      <c r="F1394" s="1" t="s">
        <v>1462</v>
      </c>
      <c r="G1394" s="1" t="n">
        <v>0</v>
      </c>
      <c r="H1394" s="1" t="n">
        <v>13</v>
      </c>
      <c r="I1394" s="1" t="n">
        <v>14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f aca="false">SUM(H1394:T1394)</f>
        <v>27</v>
      </c>
      <c r="V1394" s="1" t="n">
        <v>0</v>
      </c>
      <c r="W1394" s="1" t="n">
        <f aca="false">G1394+V1394+U1394</f>
        <v>27</v>
      </c>
      <c r="X1394" s="1" t="n">
        <v>0</v>
      </c>
      <c r="Y1394" s="1" t="n">
        <v>0</v>
      </c>
      <c r="Z1394" s="1" t="n">
        <f aca="false">Y1394+X1394</f>
        <v>0</v>
      </c>
      <c r="AA1394" s="1" t="n">
        <v>1</v>
      </c>
      <c r="AB1394" s="1" t="n">
        <v>0</v>
      </c>
      <c r="AC1394" s="1" t="n">
        <f aca="false">AB1394+AA1394</f>
        <v>1</v>
      </c>
      <c r="AD1394" s="1" t="n">
        <v>0</v>
      </c>
      <c r="AE1394" s="1" t="n">
        <v>0</v>
      </c>
      <c r="AF1394" s="1" t="n">
        <f aca="false">AE1394+AD1394</f>
        <v>0</v>
      </c>
      <c r="AG1394" s="1" t="n">
        <v>12</v>
      </c>
      <c r="AH1394" s="1" t="n">
        <v>6</v>
      </c>
      <c r="AI1394" s="1" t="n">
        <f aca="false">AH1394+AG1394</f>
        <v>18</v>
      </c>
      <c r="AJ1394" s="1" t="n">
        <v>4</v>
      </c>
      <c r="AK1394" s="1" t="n">
        <v>4</v>
      </c>
      <c r="AL1394" s="1" t="n">
        <f aca="false">AK1394+AJ1394</f>
        <v>8</v>
      </c>
      <c r="AM1394" s="1" t="n">
        <f aca="false">AI1394+AF1394+AC1394+Z1394</f>
        <v>19</v>
      </c>
      <c r="AN1394" s="1" t="n">
        <f aca="false">AJ1394+AG1394+AD1394+AA1394+X1394</f>
        <v>17</v>
      </c>
      <c r="AO1394" s="1" t="n">
        <f aca="false">AK1394+AH1394+AE1394+AB1394+Y1394</f>
        <v>10</v>
      </c>
    </row>
    <row r="1395" customFormat="false" ht="12.75" hidden="false" customHeight="false" outlineLevel="0" collapsed="false">
      <c r="A1395" s="1" t="n">
        <v>7</v>
      </c>
      <c r="B1395" s="1" t="n">
        <v>7</v>
      </c>
      <c r="C1395" s="1" t="n">
        <v>6795</v>
      </c>
      <c r="D1395" s="1" t="s">
        <v>1456</v>
      </c>
      <c r="E1395" s="1" t="n">
        <v>436</v>
      </c>
      <c r="F1395" s="1" t="s">
        <v>436</v>
      </c>
      <c r="G1395" s="1" t="n">
        <v>0</v>
      </c>
      <c r="H1395" s="1" t="n">
        <v>65</v>
      </c>
      <c r="I1395" s="1" t="n">
        <v>65</v>
      </c>
      <c r="J1395" s="1" t="n">
        <v>39</v>
      </c>
      <c r="K1395" s="1" t="n">
        <v>64</v>
      </c>
      <c r="L1395" s="1" t="n">
        <v>63</v>
      </c>
      <c r="M1395" s="1" t="n">
        <v>64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f aca="false">SUM(H1395:T1395)</f>
        <v>360</v>
      </c>
      <c r="V1395" s="1" t="n">
        <v>0</v>
      </c>
      <c r="W1395" s="1" t="n">
        <f aca="false">G1395+V1395+U1395</f>
        <v>360</v>
      </c>
      <c r="X1395" s="1" t="n">
        <v>12</v>
      </c>
      <c r="Y1395" s="1" t="n">
        <v>7</v>
      </c>
      <c r="Z1395" s="1" t="n">
        <f aca="false">Y1395+X1395</f>
        <v>19</v>
      </c>
      <c r="AA1395" s="1" t="n">
        <v>0</v>
      </c>
      <c r="AB1395" s="1" t="n">
        <v>1</v>
      </c>
      <c r="AC1395" s="1" t="n">
        <f aca="false">AB1395+AA1395</f>
        <v>1</v>
      </c>
      <c r="AD1395" s="1" t="n">
        <v>2</v>
      </c>
      <c r="AE1395" s="1" t="n">
        <v>1</v>
      </c>
      <c r="AF1395" s="1" t="n">
        <f aca="false">AE1395+AD1395</f>
        <v>3</v>
      </c>
      <c r="AG1395" s="1" t="n">
        <v>44</v>
      </c>
      <c r="AH1395" s="1" t="n">
        <v>36</v>
      </c>
      <c r="AI1395" s="1" t="n">
        <f aca="false">AH1395+AG1395</f>
        <v>80</v>
      </c>
      <c r="AJ1395" s="1" t="n">
        <v>128</v>
      </c>
      <c r="AK1395" s="1" t="n">
        <v>129</v>
      </c>
      <c r="AL1395" s="1" t="n">
        <f aca="false">AK1395+AJ1395</f>
        <v>257</v>
      </c>
      <c r="AM1395" s="1" t="n">
        <f aca="false">AI1395+AF1395+AC1395+Z1395</f>
        <v>103</v>
      </c>
      <c r="AN1395" s="1" t="n">
        <f aca="false">AJ1395+AG1395+AD1395+AA1395+X1395</f>
        <v>186</v>
      </c>
      <c r="AO1395" s="1" t="n">
        <f aca="false">AK1395+AH1395+AE1395+AB1395+Y1395</f>
        <v>174</v>
      </c>
    </row>
    <row r="1396" customFormat="false" ht="12.75" hidden="false" customHeight="false" outlineLevel="0" collapsed="false">
      <c r="A1396" s="1" t="n">
        <v>7</v>
      </c>
      <c r="B1396" s="1" t="n">
        <v>7</v>
      </c>
      <c r="C1396" s="1" t="n">
        <v>6795</v>
      </c>
      <c r="D1396" s="1" t="s">
        <v>1456</v>
      </c>
      <c r="E1396" s="1" t="n">
        <v>439</v>
      </c>
      <c r="F1396" s="1" t="s">
        <v>1463</v>
      </c>
      <c r="G1396" s="1" t="n">
        <v>0</v>
      </c>
      <c r="H1396" s="1" t="n">
        <v>48</v>
      </c>
      <c r="I1396" s="1" t="n">
        <v>57</v>
      </c>
      <c r="J1396" s="1" t="n">
        <v>41</v>
      </c>
      <c r="K1396" s="1" t="n">
        <v>55</v>
      </c>
      <c r="L1396" s="1" t="n">
        <v>47</v>
      </c>
      <c r="M1396" s="1" t="n">
        <v>44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f aca="false">SUM(H1396:T1396)</f>
        <v>292</v>
      </c>
      <c r="V1396" s="1" t="n">
        <v>0</v>
      </c>
      <c r="W1396" s="1" t="n">
        <f aca="false">G1396+V1396+U1396</f>
        <v>292</v>
      </c>
      <c r="X1396" s="1" t="n">
        <v>40</v>
      </c>
      <c r="Y1396" s="1" t="n">
        <v>48</v>
      </c>
      <c r="Z1396" s="1" t="n">
        <f aca="false">Y1396+X1396</f>
        <v>88</v>
      </c>
      <c r="AA1396" s="1" t="n">
        <v>0</v>
      </c>
      <c r="AB1396" s="1" t="n">
        <v>0</v>
      </c>
      <c r="AC1396" s="1" t="n">
        <f aca="false">AB1396+AA1396</f>
        <v>0</v>
      </c>
      <c r="AD1396" s="1" t="n">
        <v>0</v>
      </c>
      <c r="AE1396" s="1" t="n">
        <v>0</v>
      </c>
      <c r="AF1396" s="1" t="n">
        <f aca="false">AE1396+AD1396</f>
        <v>0</v>
      </c>
      <c r="AG1396" s="1" t="n">
        <v>5</v>
      </c>
      <c r="AH1396" s="1" t="n">
        <v>8</v>
      </c>
      <c r="AI1396" s="1" t="n">
        <f aca="false">AH1396+AG1396</f>
        <v>13</v>
      </c>
      <c r="AJ1396" s="1" t="n">
        <v>104</v>
      </c>
      <c r="AK1396" s="1" t="n">
        <v>87</v>
      </c>
      <c r="AL1396" s="1" t="n">
        <f aca="false">AK1396+AJ1396</f>
        <v>191</v>
      </c>
      <c r="AM1396" s="1" t="n">
        <f aca="false">AI1396+AF1396+AC1396+Z1396</f>
        <v>101</v>
      </c>
      <c r="AN1396" s="1" t="n">
        <f aca="false">AJ1396+AG1396+AD1396+AA1396+X1396</f>
        <v>149</v>
      </c>
      <c r="AO1396" s="1" t="n">
        <f aca="false">AK1396+AH1396+AE1396+AB1396+Y1396</f>
        <v>143</v>
      </c>
    </row>
    <row r="1397" customFormat="false" ht="12.75" hidden="false" customHeight="false" outlineLevel="0" collapsed="false">
      <c r="A1397" s="1" t="n">
        <v>7</v>
      </c>
      <c r="B1397" s="1" t="n">
        <v>7</v>
      </c>
      <c r="C1397" s="1" t="n">
        <v>6795</v>
      </c>
      <c r="D1397" s="1" t="s">
        <v>1456</v>
      </c>
      <c r="E1397" s="1" t="n">
        <v>463</v>
      </c>
      <c r="F1397" s="1" t="s">
        <v>1464</v>
      </c>
      <c r="G1397" s="1" t="n">
        <v>0</v>
      </c>
      <c r="H1397" s="1" t="n">
        <v>74</v>
      </c>
      <c r="I1397" s="1" t="n">
        <v>54</v>
      </c>
      <c r="J1397" s="1" t="n">
        <v>59</v>
      </c>
      <c r="K1397" s="1" t="n">
        <v>81</v>
      </c>
      <c r="L1397" s="1" t="n">
        <v>70</v>
      </c>
      <c r="M1397" s="1" t="n">
        <v>82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f aca="false">SUM(H1397:T1397)</f>
        <v>420</v>
      </c>
      <c r="V1397" s="1" t="n">
        <v>0</v>
      </c>
      <c r="W1397" s="1" t="n">
        <f aca="false">G1397+V1397+U1397</f>
        <v>420</v>
      </c>
      <c r="X1397" s="1" t="n">
        <v>7</v>
      </c>
      <c r="Y1397" s="1" t="n">
        <v>2</v>
      </c>
      <c r="Z1397" s="1" t="n">
        <f aca="false">Y1397+X1397</f>
        <v>9</v>
      </c>
      <c r="AA1397" s="1" t="n">
        <v>1</v>
      </c>
      <c r="AB1397" s="1" t="n">
        <v>1</v>
      </c>
      <c r="AC1397" s="1" t="n">
        <f aca="false">AB1397+AA1397</f>
        <v>2</v>
      </c>
      <c r="AD1397" s="1" t="n">
        <v>0</v>
      </c>
      <c r="AE1397" s="1" t="n">
        <v>0</v>
      </c>
      <c r="AF1397" s="1" t="n">
        <f aca="false">AE1397+AD1397</f>
        <v>0</v>
      </c>
      <c r="AG1397" s="1" t="n">
        <v>185</v>
      </c>
      <c r="AH1397" s="1" t="n">
        <v>165</v>
      </c>
      <c r="AI1397" s="1" t="n">
        <f aca="false">AH1397+AG1397</f>
        <v>350</v>
      </c>
      <c r="AJ1397" s="1" t="n">
        <v>31</v>
      </c>
      <c r="AK1397" s="1" t="n">
        <v>28</v>
      </c>
      <c r="AL1397" s="1" t="n">
        <f aca="false">AK1397+AJ1397</f>
        <v>59</v>
      </c>
      <c r="AM1397" s="1" t="n">
        <f aca="false">AI1397+AF1397+AC1397+Z1397</f>
        <v>361</v>
      </c>
      <c r="AN1397" s="1" t="n">
        <f aca="false">AJ1397+AG1397+AD1397+AA1397+X1397</f>
        <v>224</v>
      </c>
      <c r="AO1397" s="1" t="n">
        <f aca="false">AK1397+AH1397+AE1397+AB1397+Y1397</f>
        <v>196</v>
      </c>
    </row>
    <row r="1398" customFormat="false" ht="12.75" hidden="false" customHeight="false" outlineLevel="0" collapsed="false">
      <c r="A1398" s="1" t="n">
        <v>7</v>
      </c>
      <c r="B1398" s="1" t="n">
        <v>7</v>
      </c>
      <c r="C1398" s="1" t="n">
        <v>6795</v>
      </c>
      <c r="D1398" s="1" t="s">
        <v>1456</v>
      </c>
      <c r="E1398" s="1" t="n">
        <v>490</v>
      </c>
      <c r="F1398" s="1" t="s">
        <v>449</v>
      </c>
      <c r="G1398" s="1" t="n">
        <v>0</v>
      </c>
      <c r="H1398" s="1" t="n">
        <v>64</v>
      </c>
      <c r="I1398" s="1" t="n">
        <v>65</v>
      </c>
      <c r="J1398" s="1" t="n">
        <v>64</v>
      </c>
      <c r="K1398" s="1" t="n">
        <v>65</v>
      </c>
      <c r="L1398" s="1" t="n">
        <v>63</v>
      </c>
      <c r="M1398" s="1" t="n">
        <v>69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f aca="false">SUM(H1398:T1398)</f>
        <v>390</v>
      </c>
      <c r="V1398" s="1" t="n">
        <v>0</v>
      </c>
      <c r="W1398" s="1" t="n">
        <f aca="false">G1398+V1398+U1398</f>
        <v>390</v>
      </c>
      <c r="X1398" s="1" t="n">
        <v>9</v>
      </c>
      <c r="Y1398" s="1" t="n">
        <v>12</v>
      </c>
      <c r="Z1398" s="1" t="n">
        <f aca="false">Y1398+X1398</f>
        <v>21</v>
      </c>
      <c r="AA1398" s="1" t="n">
        <v>0</v>
      </c>
      <c r="AB1398" s="1" t="n">
        <v>2</v>
      </c>
      <c r="AC1398" s="1" t="n">
        <f aca="false">AB1398+AA1398</f>
        <v>2</v>
      </c>
      <c r="AD1398" s="1" t="n">
        <v>0</v>
      </c>
      <c r="AE1398" s="1" t="n">
        <v>0</v>
      </c>
      <c r="AF1398" s="1" t="n">
        <f aca="false">AE1398+AD1398</f>
        <v>0</v>
      </c>
      <c r="AG1398" s="1" t="n">
        <v>53</v>
      </c>
      <c r="AH1398" s="1" t="n">
        <v>39</v>
      </c>
      <c r="AI1398" s="1" t="n">
        <f aca="false">AH1398+AG1398</f>
        <v>92</v>
      </c>
      <c r="AJ1398" s="1" t="n">
        <v>136</v>
      </c>
      <c r="AK1398" s="1" t="n">
        <v>139</v>
      </c>
      <c r="AL1398" s="1" t="n">
        <f aca="false">AK1398+AJ1398</f>
        <v>275</v>
      </c>
      <c r="AM1398" s="1" t="n">
        <f aca="false">AI1398+AF1398+AC1398+Z1398</f>
        <v>115</v>
      </c>
      <c r="AN1398" s="1" t="n">
        <f aca="false">AJ1398+AG1398+AD1398+AA1398+X1398</f>
        <v>198</v>
      </c>
      <c r="AO1398" s="1" t="n">
        <f aca="false">AK1398+AH1398+AE1398+AB1398+Y1398</f>
        <v>192</v>
      </c>
    </row>
    <row r="1399" customFormat="false" ht="12.75" hidden="false" customHeight="false" outlineLevel="0" collapsed="false">
      <c r="A1399" s="1" t="n">
        <v>7</v>
      </c>
      <c r="B1399" s="1" t="n">
        <v>7</v>
      </c>
      <c r="C1399" s="1" t="n">
        <v>6795</v>
      </c>
      <c r="D1399" s="1" t="s">
        <v>1456</v>
      </c>
      <c r="E1399" s="1" t="n">
        <v>493</v>
      </c>
      <c r="F1399" s="1" t="s">
        <v>1465</v>
      </c>
      <c r="G1399" s="1" t="n">
        <v>0</v>
      </c>
      <c r="H1399" s="1" t="n">
        <v>61</v>
      </c>
      <c r="I1399" s="1" t="n">
        <v>64</v>
      </c>
      <c r="J1399" s="1" t="n">
        <v>65</v>
      </c>
      <c r="K1399" s="1" t="n">
        <v>60</v>
      </c>
      <c r="L1399" s="1" t="n">
        <v>61</v>
      </c>
      <c r="M1399" s="1" t="n">
        <v>63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f aca="false">SUM(H1399:T1399)</f>
        <v>374</v>
      </c>
      <c r="V1399" s="1" t="n">
        <v>0</v>
      </c>
      <c r="W1399" s="1" t="n">
        <f aca="false">G1399+V1399+U1399</f>
        <v>374</v>
      </c>
      <c r="X1399" s="1" t="n">
        <v>14</v>
      </c>
      <c r="Y1399" s="1" t="n">
        <v>14</v>
      </c>
      <c r="Z1399" s="1" t="n">
        <f aca="false">Y1399+X1399</f>
        <v>28</v>
      </c>
      <c r="AA1399" s="1" t="n">
        <v>0</v>
      </c>
      <c r="AB1399" s="1" t="n">
        <v>2</v>
      </c>
      <c r="AC1399" s="1" t="n">
        <f aca="false">AB1399+AA1399</f>
        <v>2</v>
      </c>
      <c r="AD1399" s="1" t="n">
        <v>1</v>
      </c>
      <c r="AE1399" s="1" t="n">
        <v>3</v>
      </c>
      <c r="AF1399" s="1" t="n">
        <f aca="false">AE1399+AD1399</f>
        <v>4</v>
      </c>
      <c r="AG1399" s="1" t="n">
        <v>4</v>
      </c>
      <c r="AH1399" s="1" t="n">
        <v>7</v>
      </c>
      <c r="AI1399" s="1" t="n">
        <f aca="false">AH1399+AG1399</f>
        <v>11</v>
      </c>
      <c r="AJ1399" s="1" t="n">
        <v>173</v>
      </c>
      <c r="AK1399" s="1" t="n">
        <v>156</v>
      </c>
      <c r="AL1399" s="1" t="n">
        <f aca="false">AK1399+AJ1399</f>
        <v>329</v>
      </c>
      <c r="AM1399" s="1" t="n">
        <f aca="false">AI1399+AF1399+AC1399+Z1399</f>
        <v>45</v>
      </c>
      <c r="AN1399" s="1" t="n">
        <f aca="false">AJ1399+AG1399+AD1399+AA1399+X1399</f>
        <v>192</v>
      </c>
      <c r="AO1399" s="1" t="n">
        <f aca="false">AK1399+AH1399+AE1399+AB1399+Y1399</f>
        <v>182</v>
      </c>
    </row>
    <row r="1400" customFormat="false" ht="12.75" hidden="false" customHeight="false" outlineLevel="0" collapsed="false">
      <c r="A1400" s="1" t="n">
        <v>7</v>
      </c>
      <c r="B1400" s="1" t="n">
        <v>7</v>
      </c>
      <c r="C1400" s="1" t="n">
        <v>6795</v>
      </c>
      <c r="D1400" s="1" t="s">
        <v>1456</v>
      </c>
      <c r="E1400" s="1" t="n">
        <v>499</v>
      </c>
      <c r="F1400" s="1" t="s">
        <v>848</v>
      </c>
      <c r="G1400" s="1" t="n">
        <v>0</v>
      </c>
      <c r="H1400" s="1" t="n">
        <v>55</v>
      </c>
      <c r="I1400" s="1" t="n">
        <v>47</v>
      </c>
      <c r="J1400" s="1" t="n">
        <v>46</v>
      </c>
      <c r="K1400" s="1" t="n">
        <v>50</v>
      </c>
      <c r="L1400" s="1" t="n">
        <v>50</v>
      </c>
      <c r="M1400" s="1" t="n">
        <v>51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f aca="false">SUM(H1400:T1400)</f>
        <v>299</v>
      </c>
      <c r="V1400" s="1" t="n">
        <v>0</v>
      </c>
      <c r="W1400" s="1" t="n">
        <f aca="false">G1400+V1400+U1400</f>
        <v>299</v>
      </c>
      <c r="X1400" s="1" t="n">
        <v>1</v>
      </c>
      <c r="Y1400" s="1" t="n">
        <v>3</v>
      </c>
      <c r="Z1400" s="1" t="n">
        <f aca="false">Y1400+X1400</f>
        <v>4</v>
      </c>
      <c r="AA1400" s="1" t="n">
        <v>0</v>
      </c>
      <c r="AB1400" s="1" t="n">
        <v>0</v>
      </c>
      <c r="AC1400" s="1" t="n">
        <f aca="false">AB1400+AA1400</f>
        <v>0</v>
      </c>
      <c r="AD1400" s="1" t="n">
        <v>4</v>
      </c>
      <c r="AE1400" s="1" t="n">
        <v>3</v>
      </c>
      <c r="AF1400" s="1" t="n">
        <f aca="false">AE1400+AD1400</f>
        <v>7</v>
      </c>
      <c r="AG1400" s="1" t="n">
        <v>19</v>
      </c>
      <c r="AH1400" s="1" t="n">
        <v>14</v>
      </c>
      <c r="AI1400" s="1" t="n">
        <f aca="false">AH1400+AG1400</f>
        <v>33</v>
      </c>
      <c r="AJ1400" s="1" t="n">
        <v>122</v>
      </c>
      <c r="AK1400" s="1" t="n">
        <v>133</v>
      </c>
      <c r="AL1400" s="1" t="n">
        <f aca="false">AK1400+AJ1400</f>
        <v>255</v>
      </c>
      <c r="AM1400" s="1" t="n">
        <f aca="false">AI1400+AF1400+AC1400+Z1400</f>
        <v>44</v>
      </c>
      <c r="AN1400" s="1" t="n">
        <f aca="false">AJ1400+AG1400+AD1400+AA1400+X1400</f>
        <v>146</v>
      </c>
      <c r="AO1400" s="1" t="n">
        <f aca="false">AK1400+AH1400+AE1400+AB1400+Y1400</f>
        <v>153</v>
      </c>
    </row>
    <row r="1401" customFormat="false" ht="12.75" hidden="false" customHeight="false" outlineLevel="0" collapsed="false">
      <c r="A1401" s="1" t="n">
        <v>7</v>
      </c>
      <c r="B1401" s="1" t="n">
        <v>7</v>
      </c>
      <c r="C1401" s="1" t="n">
        <v>6795</v>
      </c>
      <c r="D1401" s="1" t="s">
        <v>1456</v>
      </c>
      <c r="E1401" s="1" t="n">
        <v>508</v>
      </c>
      <c r="F1401" s="1" t="s">
        <v>1466</v>
      </c>
      <c r="G1401" s="1" t="n">
        <v>0</v>
      </c>
      <c r="H1401" s="1" t="n">
        <v>94</v>
      </c>
      <c r="I1401" s="1" t="n">
        <v>97</v>
      </c>
      <c r="J1401" s="1" t="n">
        <v>70</v>
      </c>
      <c r="K1401" s="1" t="n">
        <v>69</v>
      </c>
      <c r="L1401" s="1" t="n">
        <v>69</v>
      </c>
      <c r="M1401" s="1" t="n">
        <v>69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f aca="false">SUM(H1401:T1401)</f>
        <v>468</v>
      </c>
      <c r="V1401" s="1" t="n">
        <v>0</v>
      </c>
      <c r="W1401" s="1" t="n">
        <f aca="false">G1401+V1401+U1401</f>
        <v>468</v>
      </c>
      <c r="X1401" s="1" t="n">
        <v>15</v>
      </c>
      <c r="Y1401" s="1" t="n">
        <v>3</v>
      </c>
      <c r="Z1401" s="1" t="n">
        <f aca="false">Y1401+X1401</f>
        <v>18</v>
      </c>
      <c r="AA1401" s="1" t="n">
        <v>2</v>
      </c>
      <c r="AB1401" s="1" t="n">
        <v>4</v>
      </c>
      <c r="AC1401" s="1" t="n">
        <f aca="false">AB1401+AA1401</f>
        <v>6</v>
      </c>
      <c r="AD1401" s="1" t="n">
        <v>6</v>
      </c>
      <c r="AE1401" s="1" t="n">
        <v>6</v>
      </c>
      <c r="AF1401" s="1" t="n">
        <f aca="false">AE1401+AD1401</f>
        <v>12</v>
      </c>
      <c r="AG1401" s="1" t="n">
        <v>34</v>
      </c>
      <c r="AH1401" s="1" t="n">
        <v>30</v>
      </c>
      <c r="AI1401" s="1" t="n">
        <f aca="false">AH1401+AG1401</f>
        <v>64</v>
      </c>
      <c r="AJ1401" s="1" t="n">
        <v>186</v>
      </c>
      <c r="AK1401" s="1" t="n">
        <v>182</v>
      </c>
      <c r="AL1401" s="1" t="n">
        <f aca="false">AK1401+AJ1401</f>
        <v>368</v>
      </c>
      <c r="AM1401" s="1" t="n">
        <f aca="false">AI1401+AF1401+AC1401+Z1401</f>
        <v>100</v>
      </c>
      <c r="AN1401" s="1" t="n">
        <f aca="false">AJ1401+AG1401+AD1401+AA1401+X1401</f>
        <v>243</v>
      </c>
      <c r="AO1401" s="1" t="n">
        <f aca="false">AK1401+AH1401+AE1401+AB1401+Y1401</f>
        <v>225</v>
      </c>
    </row>
    <row r="1402" customFormat="false" ht="12.75" hidden="false" customHeight="false" outlineLevel="0" collapsed="false">
      <c r="A1402" s="1" t="n">
        <v>7</v>
      </c>
      <c r="B1402" s="1" t="n">
        <v>7</v>
      </c>
      <c r="C1402" s="1" t="n">
        <v>6795</v>
      </c>
      <c r="D1402" s="1" t="s">
        <v>1456</v>
      </c>
      <c r="E1402" s="1" t="n">
        <v>535</v>
      </c>
      <c r="F1402" s="1" t="s">
        <v>208</v>
      </c>
      <c r="G1402" s="1" t="n">
        <v>0</v>
      </c>
      <c r="H1402" s="1" t="n">
        <v>39</v>
      </c>
      <c r="I1402" s="1" t="n">
        <v>35</v>
      </c>
      <c r="J1402" s="1" t="n">
        <v>43</v>
      </c>
      <c r="K1402" s="1" t="n">
        <v>46</v>
      </c>
      <c r="L1402" s="1" t="n">
        <v>39</v>
      </c>
      <c r="M1402" s="1" t="n">
        <v>46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f aca="false">SUM(H1402:T1402)</f>
        <v>248</v>
      </c>
      <c r="V1402" s="1" t="n">
        <v>0</v>
      </c>
      <c r="W1402" s="1" t="n">
        <f aca="false">G1402+V1402+U1402</f>
        <v>248</v>
      </c>
      <c r="X1402" s="1" t="n">
        <v>8</v>
      </c>
      <c r="Y1402" s="1" t="n">
        <v>4</v>
      </c>
      <c r="Z1402" s="1" t="n">
        <f aca="false">Y1402+X1402</f>
        <v>12</v>
      </c>
      <c r="AA1402" s="1" t="n">
        <v>0</v>
      </c>
      <c r="AB1402" s="1" t="n">
        <v>1</v>
      </c>
      <c r="AC1402" s="1" t="n">
        <f aca="false">AB1402+AA1402</f>
        <v>1</v>
      </c>
      <c r="AD1402" s="1" t="n">
        <v>1</v>
      </c>
      <c r="AE1402" s="1" t="n">
        <v>2</v>
      </c>
      <c r="AF1402" s="1" t="n">
        <f aca="false">AE1402+AD1402</f>
        <v>3</v>
      </c>
      <c r="AG1402" s="1" t="n">
        <v>50</v>
      </c>
      <c r="AH1402" s="1" t="n">
        <v>51</v>
      </c>
      <c r="AI1402" s="1" t="n">
        <f aca="false">AH1402+AG1402</f>
        <v>101</v>
      </c>
      <c r="AJ1402" s="1" t="n">
        <v>73</v>
      </c>
      <c r="AK1402" s="1" t="n">
        <v>58</v>
      </c>
      <c r="AL1402" s="1" t="n">
        <f aca="false">AK1402+AJ1402</f>
        <v>131</v>
      </c>
      <c r="AM1402" s="1" t="n">
        <f aca="false">AI1402+AF1402+AC1402+Z1402</f>
        <v>117</v>
      </c>
      <c r="AN1402" s="1" t="n">
        <f aca="false">AJ1402+AG1402+AD1402+AA1402+X1402</f>
        <v>132</v>
      </c>
      <c r="AO1402" s="1" t="n">
        <f aca="false">AK1402+AH1402+AE1402+AB1402+Y1402</f>
        <v>116</v>
      </c>
    </row>
    <row r="1403" customFormat="false" ht="12.75" hidden="false" customHeight="false" outlineLevel="0" collapsed="false">
      <c r="A1403" s="1" t="n">
        <v>7</v>
      </c>
      <c r="B1403" s="1" t="n">
        <v>7</v>
      </c>
      <c r="C1403" s="1" t="n">
        <v>6795</v>
      </c>
      <c r="D1403" s="1" t="s">
        <v>1456</v>
      </c>
      <c r="E1403" s="1" t="n">
        <v>544</v>
      </c>
      <c r="F1403" s="1" t="s">
        <v>169</v>
      </c>
      <c r="G1403" s="1" t="n">
        <v>0</v>
      </c>
      <c r="H1403" s="1" t="n">
        <v>48</v>
      </c>
      <c r="I1403" s="1" t="n">
        <v>56</v>
      </c>
      <c r="J1403" s="1" t="n">
        <v>61</v>
      </c>
      <c r="K1403" s="1" t="n">
        <v>56</v>
      </c>
      <c r="L1403" s="1" t="n">
        <v>60</v>
      </c>
      <c r="M1403" s="1" t="n">
        <v>48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f aca="false">SUM(H1403:T1403)</f>
        <v>329</v>
      </c>
      <c r="V1403" s="1" t="n">
        <v>0</v>
      </c>
      <c r="W1403" s="1" t="n">
        <f aca="false">G1403+V1403+U1403</f>
        <v>329</v>
      </c>
      <c r="X1403" s="1" t="n">
        <v>11</v>
      </c>
      <c r="Y1403" s="1" t="n">
        <v>11</v>
      </c>
      <c r="Z1403" s="1" t="n">
        <f aca="false">Y1403+X1403</f>
        <v>22</v>
      </c>
      <c r="AA1403" s="1" t="n">
        <v>1</v>
      </c>
      <c r="AB1403" s="1" t="n">
        <v>0</v>
      </c>
      <c r="AC1403" s="1" t="n">
        <f aca="false">AB1403+AA1403</f>
        <v>1</v>
      </c>
      <c r="AD1403" s="1" t="n">
        <v>3</v>
      </c>
      <c r="AE1403" s="1" t="n">
        <v>0</v>
      </c>
      <c r="AF1403" s="1" t="n">
        <f aca="false">AE1403+AD1403</f>
        <v>3</v>
      </c>
      <c r="AG1403" s="1" t="n">
        <v>91</v>
      </c>
      <c r="AH1403" s="1" t="n">
        <v>99</v>
      </c>
      <c r="AI1403" s="1" t="n">
        <f aca="false">AH1403+AG1403</f>
        <v>190</v>
      </c>
      <c r="AJ1403" s="1" t="n">
        <v>58</v>
      </c>
      <c r="AK1403" s="1" t="n">
        <v>55</v>
      </c>
      <c r="AL1403" s="1" t="n">
        <f aca="false">AK1403+AJ1403</f>
        <v>113</v>
      </c>
      <c r="AM1403" s="1" t="n">
        <f aca="false">AI1403+AF1403+AC1403+Z1403</f>
        <v>216</v>
      </c>
      <c r="AN1403" s="1" t="n">
        <f aca="false">AJ1403+AG1403+AD1403+AA1403+X1403</f>
        <v>164</v>
      </c>
      <c r="AO1403" s="1" t="n">
        <f aca="false">AK1403+AH1403+AE1403+AB1403+Y1403</f>
        <v>165</v>
      </c>
    </row>
    <row r="1404" customFormat="false" ht="12.75" hidden="false" customHeight="false" outlineLevel="0" collapsed="false">
      <c r="A1404" s="1" t="n">
        <v>7</v>
      </c>
      <c r="B1404" s="1" t="n">
        <v>7</v>
      </c>
      <c r="C1404" s="1" t="n">
        <v>6795</v>
      </c>
      <c r="D1404" s="1" t="s">
        <v>1456</v>
      </c>
      <c r="E1404" s="1" t="n">
        <v>553</v>
      </c>
      <c r="F1404" s="1" t="s">
        <v>209</v>
      </c>
      <c r="G1404" s="1" t="n">
        <v>0</v>
      </c>
      <c r="H1404" s="1" t="n">
        <v>54</v>
      </c>
      <c r="I1404" s="1" t="n">
        <v>44</v>
      </c>
      <c r="J1404" s="1" t="n">
        <v>37</v>
      </c>
      <c r="K1404" s="1" t="n">
        <v>48</v>
      </c>
      <c r="L1404" s="1" t="n">
        <v>56</v>
      </c>
      <c r="M1404" s="1" t="n">
        <v>49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f aca="false">SUM(H1404:T1404)</f>
        <v>288</v>
      </c>
      <c r="V1404" s="1" t="n">
        <v>0</v>
      </c>
      <c r="W1404" s="1" t="n">
        <f aca="false">G1404+V1404+U1404</f>
        <v>288</v>
      </c>
      <c r="X1404" s="1" t="n">
        <v>7</v>
      </c>
      <c r="Y1404" s="1" t="n">
        <v>12</v>
      </c>
      <c r="Z1404" s="1" t="n">
        <f aca="false">Y1404+X1404</f>
        <v>19</v>
      </c>
      <c r="AA1404" s="1" t="n">
        <v>0</v>
      </c>
      <c r="AB1404" s="1" t="n">
        <v>1</v>
      </c>
      <c r="AC1404" s="1" t="n">
        <f aca="false">AB1404+AA1404</f>
        <v>1</v>
      </c>
      <c r="AD1404" s="1" t="n">
        <v>0</v>
      </c>
      <c r="AE1404" s="1" t="n">
        <v>0</v>
      </c>
      <c r="AF1404" s="1" t="n">
        <f aca="false">AE1404+AD1404</f>
        <v>0</v>
      </c>
      <c r="AG1404" s="1" t="n">
        <v>57</v>
      </c>
      <c r="AH1404" s="1" t="n">
        <v>53</v>
      </c>
      <c r="AI1404" s="1" t="n">
        <f aca="false">AH1404+AG1404</f>
        <v>110</v>
      </c>
      <c r="AJ1404" s="1" t="n">
        <v>79</v>
      </c>
      <c r="AK1404" s="1" t="n">
        <v>79</v>
      </c>
      <c r="AL1404" s="1" t="n">
        <f aca="false">AK1404+AJ1404</f>
        <v>158</v>
      </c>
      <c r="AM1404" s="1" t="n">
        <f aca="false">AI1404+AF1404+AC1404+Z1404</f>
        <v>130</v>
      </c>
      <c r="AN1404" s="1" t="n">
        <f aca="false">AJ1404+AG1404+AD1404+AA1404+X1404</f>
        <v>143</v>
      </c>
      <c r="AO1404" s="1" t="n">
        <f aca="false">AK1404+AH1404+AE1404+AB1404+Y1404</f>
        <v>145</v>
      </c>
    </row>
    <row r="1405" customFormat="false" ht="12.75" hidden="false" customHeight="false" outlineLevel="0" collapsed="false">
      <c r="A1405" s="1" t="n">
        <v>7</v>
      </c>
      <c r="B1405" s="1" t="n">
        <v>7</v>
      </c>
      <c r="C1405" s="1" t="n">
        <v>6795</v>
      </c>
      <c r="D1405" s="1" t="s">
        <v>1456</v>
      </c>
      <c r="E1405" s="1" t="n">
        <v>554</v>
      </c>
      <c r="F1405" s="1" t="s">
        <v>1467</v>
      </c>
      <c r="G1405" s="1" t="n">
        <v>0</v>
      </c>
      <c r="H1405" s="1" t="n">
        <v>76</v>
      </c>
      <c r="I1405" s="1" t="n">
        <v>56</v>
      </c>
      <c r="J1405" s="1" t="n">
        <v>72</v>
      </c>
      <c r="K1405" s="1" t="n">
        <v>55</v>
      </c>
      <c r="L1405" s="1" t="n">
        <v>79</v>
      </c>
      <c r="M1405" s="1" t="n">
        <v>68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f aca="false">SUM(H1405:T1405)</f>
        <v>406</v>
      </c>
      <c r="V1405" s="1" t="n">
        <v>0</v>
      </c>
      <c r="W1405" s="1" t="n">
        <f aca="false">G1405+V1405+U1405</f>
        <v>406</v>
      </c>
      <c r="X1405" s="1" t="n">
        <v>10</v>
      </c>
      <c r="Y1405" s="1" t="n">
        <v>7</v>
      </c>
      <c r="Z1405" s="1" t="n">
        <f aca="false">Y1405+X1405</f>
        <v>17</v>
      </c>
      <c r="AA1405" s="1" t="n">
        <v>1</v>
      </c>
      <c r="AB1405" s="1" t="n">
        <v>1</v>
      </c>
      <c r="AC1405" s="1" t="n">
        <f aca="false">AB1405+AA1405</f>
        <v>2</v>
      </c>
      <c r="AD1405" s="1" t="n">
        <v>0</v>
      </c>
      <c r="AE1405" s="1" t="n">
        <v>0</v>
      </c>
      <c r="AF1405" s="1" t="n">
        <f aca="false">AE1405+AD1405</f>
        <v>0</v>
      </c>
      <c r="AG1405" s="1" t="n">
        <v>62</v>
      </c>
      <c r="AH1405" s="1" t="n">
        <v>68</v>
      </c>
      <c r="AI1405" s="1" t="n">
        <f aca="false">AH1405+AG1405</f>
        <v>130</v>
      </c>
      <c r="AJ1405" s="1" t="n">
        <v>158</v>
      </c>
      <c r="AK1405" s="1" t="n">
        <v>99</v>
      </c>
      <c r="AL1405" s="1" t="n">
        <f aca="false">AK1405+AJ1405</f>
        <v>257</v>
      </c>
      <c r="AM1405" s="1" t="n">
        <f aca="false">AI1405+AF1405+AC1405+Z1405</f>
        <v>149</v>
      </c>
      <c r="AN1405" s="1" t="n">
        <f aca="false">AJ1405+AG1405+AD1405+AA1405+X1405</f>
        <v>231</v>
      </c>
      <c r="AO1405" s="1" t="n">
        <f aca="false">AK1405+AH1405+AE1405+AB1405+Y1405</f>
        <v>175</v>
      </c>
    </row>
    <row r="1406" customFormat="false" ht="12.75" hidden="false" customHeight="false" outlineLevel="0" collapsed="false">
      <c r="A1406" s="1" t="n">
        <v>7</v>
      </c>
      <c r="B1406" s="1" t="n">
        <v>7</v>
      </c>
      <c r="C1406" s="1" t="n">
        <v>6795</v>
      </c>
      <c r="D1406" s="1" t="s">
        <v>1456</v>
      </c>
      <c r="E1406" s="1" t="n">
        <v>565</v>
      </c>
      <c r="F1406" s="1" t="s">
        <v>1468</v>
      </c>
      <c r="G1406" s="1" t="n">
        <v>0</v>
      </c>
      <c r="H1406" s="1" t="n">
        <v>88</v>
      </c>
      <c r="I1406" s="1" t="n">
        <v>77</v>
      </c>
      <c r="J1406" s="1" t="n">
        <v>61</v>
      </c>
      <c r="K1406" s="1" t="n">
        <v>67</v>
      </c>
      <c r="L1406" s="1" t="n">
        <v>80</v>
      </c>
      <c r="M1406" s="1" t="n">
        <v>54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f aca="false">SUM(H1406:T1406)</f>
        <v>427</v>
      </c>
      <c r="V1406" s="1" t="n">
        <v>0</v>
      </c>
      <c r="W1406" s="1" t="n">
        <f aca="false">G1406+V1406+U1406</f>
        <v>427</v>
      </c>
      <c r="X1406" s="1" t="n">
        <v>5</v>
      </c>
      <c r="Y1406" s="1" t="n">
        <v>6</v>
      </c>
      <c r="Z1406" s="1" t="n">
        <f aca="false">Y1406+X1406</f>
        <v>11</v>
      </c>
      <c r="AA1406" s="1" t="n">
        <v>0</v>
      </c>
      <c r="AB1406" s="1" t="n">
        <v>1</v>
      </c>
      <c r="AC1406" s="1" t="n">
        <f aca="false">AB1406+AA1406</f>
        <v>1</v>
      </c>
      <c r="AD1406" s="1" t="n">
        <v>5</v>
      </c>
      <c r="AE1406" s="1" t="n">
        <v>1</v>
      </c>
      <c r="AF1406" s="1" t="n">
        <f aca="false">AE1406+AD1406</f>
        <v>6</v>
      </c>
      <c r="AG1406" s="1" t="n">
        <v>9</v>
      </c>
      <c r="AH1406" s="1" t="n">
        <v>2</v>
      </c>
      <c r="AI1406" s="1" t="n">
        <f aca="false">AH1406+AG1406</f>
        <v>11</v>
      </c>
      <c r="AJ1406" s="1" t="n">
        <v>191</v>
      </c>
      <c r="AK1406" s="1" t="n">
        <v>207</v>
      </c>
      <c r="AL1406" s="1" t="n">
        <f aca="false">AK1406+AJ1406</f>
        <v>398</v>
      </c>
      <c r="AM1406" s="1" t="n">
        <f aca="false">AI1406+AF1406+AC1406+Z1406</f>
        <v>29</v>
      </c>
      <c r="AN1406" s="1" t="n">
        <f aca="false">AJ1406+AG1406+AD1406+AA1406+X1406</f>
        <v>210</v>
      </c>
      <c r="AO1406" s="1" t="n">
        <f aca="false">AK1406+AH1406+AE1406+AB1406+Y1406</f>
        <v>217</v>
      </c>
    </row>
    <row r="1407" customFormat="false" ht="12.75" hidden="false" customHeight="false" outlineLevel="0" collapsed="false">
      <c r="A1407" s="1" t="n">
        <v>7</v>
      </c>
      <c r="B1407" s="1" t="n">
        <v>7</v>
      </c>
      <c r="C1407" s="1" t="n">
        <v>6795</v>
      </c>
      <c r="D1407" s="1" t="s">
        <v>1456</v>
      </c>
      <c r="E1407" s="1" t="n">
        <v>571</v>
      </c>
      <c r="F1407" s="1" t="s">
        <v>102</v>
      </c>
      <c r="G1407" s="1" t="n">
        <v>0</v>
      </c>
      <c r="H1407" s="1" t="n">
        <v>23</v>
      </c>
      <c r="I1407" s="1" t="n">
        <v>10</v>
      </c>
      <c r="J1407" s="1" t="n">
        <v>20</v>
      </c>
      <c r="K1407" s="1" t="n">
        <v>13</v>
      </c>
      <c r="L1407" s="1" t="n">
        <v>21</v>
      </c>
      <c r="M1407" s="1" t="n">
        <v>27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f aca="false">SUM(H1407:T1407)</f>
        <v>114</v>
      </c>
      <c r="V1407" s="1" t="n">
        <v>0</v>
      </c>
      <c r="W1407" s="1" t="n">
        <f aca="false">G1407+V1407+U1407</f>
        <v>114</v>
      </c>
      <c r="X1407" s="1" t="n">
        <v>2</v>
      </c>
      <c r="Y1407" s="1" t="n">
        <v>2</v>
      </c>
      <c r="Z1407" s="1" t="n">
        <f aca="false">Y1407+X1407</f>
        <v>4</v>
      </c>
      <c r="AA1407" s="1" t="n">
        <v>0</v>
      </c>
      <c r="AB1407" s="1" t="n">
        <v>0</v>
      </c>
      <c r="AC1407" s="1" t="n">
        <f aca="false">AB1407+AA1407</f>
        <v>0</v>
      </c>
      <c r="AD1407" s="1" t="n">
        <v>0</v>
      </c>
      <c r="AE1407" s="1" t="n">
        <v>0</v>
      </c>
      <c r="AF1407" s="1" t="n">
        <f aca="false">AE1407+AD1407</f>
        <v>0</v>
      </c>
      <c r="AG1407" s="1" t="n">
        <v>40</v>
      </c>
      <c r="AH1407" s="1" t="n">
        <v>47</v>
      </c>
      <c r="AI1407" s="1" t="n">
        <f aca="false">AH1407+AG1407</f>
        <v>87</v>
      </c>
      <c r="AJ1407" s="1" t="n">
        <v>13</v>
      </c>
      <c r="AK1407" s="1" t="n">
        <v>10</v>
      </c>
      <c r="AL1407" s="1" t="n">
        <f aca="false">AK1407+AJ1407</f>
        <v>23</v>
      </c>
      <c r="AM1407" s="1" t="n">
        <f aca="false">AI1407+AF1407+AC1407+Z1407</f>
        <v>91</v>
      </c>
      <c r="AN1407" s="1" t="n">
        <f aca="false">AJ1407+AG1407+AD1407+AA1407+X1407</f>
        <v>55</v>
      </c>
      <c r="AO1407" s="1" t="n">
        <f aca="false">AK1407+AH1407+AE1407+AB1407+Y1407</f>
        <v>59</v>
      </c>
    </row>
    <row r="1408" customFormat="false" ht="12.75" hidden="false" customHeight="false" outlineLevel="0" collapsed="false">
      <c r="A1408" s="1" t="n">
        <v>25</v>
      </c>
      <c r="B1408" s="1" t="n">
        <v>11</v>
      </c>
      <c r="C1408" s="1" t="n">
        <v>6822</v>
      </c>
      <c r="D1408" s="1" t="s">
        <v>1469</v>
      </c>
      <c r="E1408" s="1" t="n">
        <v>109</v>
      </c>
      <c r="F1408" s="1" t="s">
        <v>147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183</v>
      </c>
      <c r="R1408" s="1" t="n">
        <v>185</v>
      </c>
      <c r="S1408" s="1" t="n">
        <v>177</v>
      </c>
      <c r="T1408" s="1" t="n">
        <v>162</v>
      </c>
      <c r="U1408" s="1" t="n">
        <f aca="false">SUM(H1408:T1408)</f>
        <v>707</v>
      </c>
      <c r="V1408" s="1" t="n">
        <v>0</v>
      </c>
      <c r="W1408" s="1" t="n">
        <f aca="false">G1408+V1408+U1408</f>
        <v>707</v>
      </c>
      <c r="X1408" s="1" t="n">
        <v>5</v>
      </c>
      <c r="Y1408" s="1" t="n">
        <v>1</v>
      </c>
      <c r="Z1408" s="1" t="n">
        <f aca="false">Y1408+X1408</f>
        <v>6</v>
      </c>
      <c r="AA1408" s="1" t="n">
        <v>0</v>
      </c>
      <c r="AB1408" s="1" t="n">
        <v>0</v>
      </c>
      <c r="AC1408" s="1" t="n">
        <f aca="false">AB1408+AA1408</f>
        <v>0</v>
      </c>
      <c r="AD1408" s="1" t="n">
        <v>5</v>
      </c>
      <c r="AE1408" s="1" t="n">
        <v>8</v>
      </c>
      <c r="AF1408" s="1" t="n">
        <f aca="false">AE1408+AD1408</f>
        <v>13</v>
      </c>
      <c r="AG1408" s="1" t="n">
        <v>5</v>
      </c>
      <c r="AH1408" s="1" t="n">
        <v>2</v>
      </c>
      <c r="AI1408" s="1" t="n">
        <f aca="false">AH1408+AG1408</f>
        <v>7</v>
      </c>
      <c r="AJ1408" s="1" t="n">
        <v>359</v>
      </c>
      <c r="AK1408" s="1" t="n">
        <v>322</v>
      </c>
      <c r="AL1408" s="1" t="n">
        <f aca="false">AK1408+AJ1408</f>
        <v>681</v>
      </c>
      <c r="AM1408" s="1" t="n">
        <f aca="false">AI1408+AF1408+AC1408+Z1408</f>
        <v>26</v>
      </c>
      <c r="AN1408" s="1" t="n">
        <f aca="false">AJ1408+AG1408+AD1408+AA1408+X1408</f>
        <v>374</v>
      </c>
      <c r="AO1408" s="1" t="n">
        <f aca="false">AK1408+AH1408+AE1408+AB1408+Y1408</f>
        <v>333</v>
      </c>
    </row>
    <row r="1409" customFormat="false" ht="12.75" hidden="false" customHeight="false" outlineLevel="0" collapsed="false">
      <c r="A1409" s="1" t="n">
        <v>25</v>
      </c>
      <c r="B1409" s="1" t="n">
        <v>11</v>
      </c>
      <c r="C1409" s="1" t="n">
        <v>6822</v>
      </c>
      <c r="D1409" s="1" t="s">
        <v>1469</v>
      </c>
      <c r="E1409" s="1" t="n">
        <v>409</v>
      </c>
      <c r="F1409" s="1" t="s">
        <v>1471</v>
      </c>
      <c r="G1409" s="1" t="n">
        <v>14</v>
      </c>
      <c r="H1409" s="1" t="n">
        <v>124</v>
      </c>
      <c r="I1409" s="1" t="n">
        <v>155</v>
      </c>
      <c r="J1409" s="1" t="n">
        <v>119</v>
      </c>
      <c r="K1409" s="1" t="n">
        <v>115</v>
      </c>
      <c r="L1409" s="1" t="n">
        <v>101</v>
      </c>
      <c r="M1409" s="1" t="n">
        <v>108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f aca="false">SUM(H1409:T1409)</f>
        <v>722</v>
      </c>
      <c r="V1409" s="1" t="n">
        <v>0</v>
      </c>
      <c r="W1409" s="1" t="n">
        <f aca="false">G1409+V1409+U1409</f>
        <v>736</v>
      </c>
      <c r="X1409" s="1" t="n">
        <v>4</v>
      </c>
      <c r="Y1409" s="1" t="n">
        <v>1</v>
      </c>
      <c r="Z1409" s="1" t="n">
        <f aca="false">Y1409+X1409</f>
        <v>5</v>
      </c>
      <c r="AA1409" s="1" t="n">
        <v>1</v>
      </c>
      <c r="AB1409" s="1" t="n">
        <v>0</v>
      </c>
      <c r="AC1409" s="1" t="n">
        <f aca="false">AB1409+AA1409</f>
        <v>1</v>
      </c>
      <c r="AD1409" s="1" t="n">
        <v>5</v>
      </c>
      <c r="AE1409" s="1" t="n">
        <v>5</v>
      </c>
      <c r="AF1409" s="1" t="n">
        <f aca="false">AE1409+AD1409</f>
        <v>10</v>
      </c>
      <c r="AG1409" s="1" t="n">
        <v>4</v>
      </c>
      <c r="AH1409" s="1" t="n">
        <v>0</v>
      </c>
      <c r="AI1409" s="1" t="n">
        <f aca="false">AH1409+AG1409</f>
        <v>4</v>
      </c>
      <c r="AJ1409" s="1" t="n">
        <v>372</v>
      </c>
      <c r="AK1409" s="1" t="n">
        <v>344</v>
      </c>
      <c r="AL1409" s="1" t="n">
        <f aca="false">AK1409+AJ1409</f>
        <v>716</v>
      </c>
      <c r="AM1409" s="1" t="n">
        <f aca="false">AI1409+AF1409+AC1409+Z1409</f>
        <v>20</v>
      </c>
      <c r="AN1409" s="1" t="n">
        <f aca="false">AJ1409+AG1409+AD1409+AA1409+X1409</f>
        <v>386</v>
      </c>
      <c r="AO1409" s="1" t="n">
        <f aca="false">AK1409+AH1409+AE1409+AB1409+Y1409</f>
        <v>350</v>
      </c>
    </row>
    <row r="1410" customFormat="false" ht="12.75" hidden="false" customHeight="false" outlineLevel="0" collapsed="false">
      <c r="A1410" s="1" t="n">
        <v>25</v>
      </c>
      <c r="B1410" s="1" t="n">
        <v>11</v>
      </c>
      <c r="C1410" s="1" t="n">
        <v>6822</v>
      </c>
      <c r="D1410" s="1" t="s">
        <v>1469</v>
      </c>
      <c r="E1410" s="1" t="n">
        <v>418</v>
      </c>
      <c r="F1410" s="1" t="s">
        <v>1472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256</v>
      </c>
      <c r="O1410" s="1" t="n">
        <v>199</v>
      </c>
      <c r="P1410" s="1" t="n">
        <v>221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f aca="false">SUM(H1410:T1410)</f>
        <v>676</v>
      </c>
      <c r="V1410" s="1" t="n">
        <v>0</v>
      </c>
      <c r="W1410" s="1" t="n">
        <f aca="false">G1410+V1410+U1410</f>
        <v>676</v>
      </c>
      <c r="X1410" s="1" t="n">
        <v>5</v>
      </c>
      <c r="Y1410" s="1" t="n">
        <v>4</v>
      </c>
      <c r="Z1410" s="1" t="n">
        <f aca="false">Y1410+X1410</f>
        <v>9</v>
      </c>
      <c r="AA1410" s="1" t="n">
        <v>0</v>
      </c>
      <c r="AB1410" s="1" t="n">
        <v>0</v>
      </c>
      <c r="AC1410" s="1" t="n">
        <f aca="false">AB1410+AA1410</f>
        <v>0</v>
      </c>
      <c r="AD1410" s="1" t="n">
        <v>8</v>
      </c>
      <c r="AE1410" s="1" t="n">
        <v>4</v>
      </c>
      <c r="AF1410" s="1" t="n">
        <f aca="false">AE1410+AD1410</f>
        <v>12</v>
      </c>
      <c r="AG1410" s="1" t="n">
        <v>8</v>
      </c>
      <c r="AH1410" s="1" t="n">
        <v>7</v>
      </c>
      <c r="AI1410" s="1" t="n">
        <f aca="false">AH1410+AG1410</f>
        <v>15</v>
      </c>
      <c r="AJ1410" s="1" t="n">
        <v>313</v>
      </c>
      <c r="AK1410" s="1" t="n">
        <v>327</v>
      </c>
      <c r="AL1410" s="1" t="n">
        <f aca="false">AK1410+AJ1410</f>
        <v>640</v>
      </c>
      <c r="AM1410" s="1" t="n">
        <f aca="false">AI1410+AF1410+AC1410+Z1410</f>
        <v>36</v>
      </c>
      <c r="AN1410" s="1" t="n">
        <f aca="false">AJ1410+AG1410+AD1410+AA1410+X1410</f>
        <v>334</v>
      </c>
      <c r="AO1410" s="1" t="n">
        <f aca="false">AK1410+AH1410+AE1410+AB1410+Y1410</f>
        <v>342</v>
      </c>
    </row>
    <row r="1411" customFormat="false" ht="12.75" hidden="false" customHeight="false" outlineLevel="0" collapsed="false">
      <c r="A1411" s="1" t="n">
        <v>25</v>
      </c>
      <c r="B1411" s="1" t="n">
        <v>11</v>
      </c>
      <c r="C1411" s="1" t="n">
        <v>6822</v>
      </c>
      <c r="D1411" s="1" t="s">
        <v>1469</v>
      </c>
      <c r="E1411" s="1" t="n">
        <v>421</v>
      </c>
      <c r="F1411" s="1" t="s">
        <v>1473</v>
      </c>
      <c r="G1411" s="1" t="n">
        <v>0</v>
      </c>
      <c r="H1411" s="1" t="n">
        <v>89</v>
      </c>
      <c r="I1411" s="1" t="n">
        <v>108</v>
      </c>
      <c r="J1411" s="1" t="n">
        <v>89</v>
      </c>
      <c r="K1411" s="1" t="n">
        <v>79</v>
      </c>
      <c r="L1411" s="1" t="n">
        <v>75</v>
      </c>
      <c r="M1411" s="1" t="n">
        <v>63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f aca="false">SUM(H1411:T1411)</f>
        <v>503</v>
      </c>
      <c r="V1411" s="1" t="n">
        <v>0</v>
      </c>
      <c r="W1411" s="1" t="n">
        <f aca="false">G1411+V1411+U1411</f>
        <v>503</v>
      </c>
      <c r="X1411" s="1" t="n">
        <v>6</v>
      </c>
      <c r="Y1411" s="1" t="n">
        <v>6</v>
      </c>
      <c r="Z1411" s="1" t="n">
        <f aca="false">Y1411+X1411</f>
        <v>12</v>
      </c>
      <c r="AA1411" s="1" t="n">
        <v>1</v>
      </c>
      <c r="AB1411" s="1" t="n">
        <v>0</v>
      </c>
      <c r="AC1411" s="1" t="n">
        <f aca="false">AB1411+AA1411</f>
        <v>1</v>
      </c>
      <c r="AD1411" s="1" t="n">
        <v>9</v>
      </c>
      <c r="AE1411" s="1" t="n">
        <v>12</v>
      </c>
      <c r="AF1411" s="1" t="n">
        <f aca="false">AE1411+AD1411</f>
        <v>21</v>
      </c>
      <c r="AG1411" s="1" t="n">
        <v>0</v>
      </c>
      <c r="AH1411" s="1" t="n">
        <v>2</v>
      </c>
      <c r="AI1411" s="1" t="n">
        <f aca="false">AH1411+AG1411</f>
        <v>2</v>
      </c>
      <c r="AJ1411" s="1" t="n">
        <v>258</v>
      </c>
      <c r="AK1411" s="1" t="n">
        <v>209</v>
      </c>
      <c r="AL1411" s="1" t="n">
        <f aca="false">AK1411+AJ1411</f>
        <v>467</v>
      </c>
      <c r="AM1411" s="1" t="n">
        <f aca="false">AI1411+AF1411+AC1411+Z1411</f>
        <v>36</v>
      </c>
      <c r="AN1411" s="1" t="n">
        <f aca="false">AJ1411+AG1411+AD1411+AA1411+X1411</f>
        <v>274</v>
      </c>
      <c r="AO1411" s="1" t="n">
        <f aca="false">AK1411+AH1411+AE1411+AB1411+Y1411</f>
        <v>229</v>
      </c>
    </row>
    <row r="1412" customFormat="false" ht="12.75" hidden="false" customHeight="false" outlineLevel="0" collapsed="false">
      <c r="A1412" s="1" t="n">
        <v>25</v>
      </c>
      <c r="B1412" s="1" t="n">
        <v>11</v>
      </c>
      <c r="C1412" s="1" t="n">
        <v>6822</v>
      </c>
      <c r="D1412" s="1" t="s">
        <v>1469</v>
      </c>
      <c r="E1412" s="1" t="n">
        <v>427</v>
      </c>
      <c r="F1412" s="1" t="s">
        <v>1474</v>
      </c>
      <c r="G1412" s="1" t="n">
        <v>0</v>
      </c>
      <c r="H1412" s="1" t="n">
        <v>106</v>
      </c>
      <c r="I1412" s="1" t="n">
        <v>85</v>
      </c>
      <c r="J1412" s="1" t="n">
        <v>86</v>
      </c>
      <c r="K1412" s="1" t="n">
        <v>69</v>
      </c>
      <c r="L1412" s="1" t="n">
        <v>66</v>
      </c>
      <c r="M1412" s="1" t="n">
        <v>61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f aca="false">SUM(H1412:T1412)</f>
        <v>473</v>
      </c>
      <c r="V1412" s="1" t="n">
        <v>0</v>
      </c>
      <c r="W1412" s="1" t="n">
        <f aca="false">G1412+V1412+U1412</f>
        <v>473</v>
      </c>
      <c r="X1412" s="1" t="n">
        <v>5</v>
      </c>
      <c r="Y1412" s="1" t="n">
        <v>4</v>
      </c>
      <c r="Z1412" s="1" t="n">
        <f aca="false">Y1412+X1412</f>
        <v>9</v>
      </c>
      <c r="AA1412" s="1" t="n">
        <v>0</v>
      </c>
      <c r="AB1412" s="1" t="n">
        <v>0</v>
      </c>
      <c r="AC1412" s="1" t="n">
        <f aca="false">AB1412+AA1412</f>
        <v>0</v>
      </c>
      <c r="AD1412" s="1" t="n">
        <v>7</v>
      </c>
      <c r="AE1412" s="1" t="n">
        <v>13</v>
      </c>
      <c r="AF1412" s="1" t="n">
        <f aca="false">AE1412+AD1412</f>
        <v>20</v>
      </c>
      <c r="AG1412" s="1" t="n">
        <v>16</v>
      </c>
      <c r="AH1412" s="1" t="n">
        <v>16</v>
      </c>
      <c r="AI1412" s="1" t="n">
        <f aca="false">AH1412+AG1412</f>
        <v>32</v>
      </c>
      <c r="AJ1412" s="1" t="n">
        <v>204</v>
      </c>
      <c r="AK1412" s="1" t="n">
        <v>208</v>
      </c>
      <c r="AL1412" s="1" t="n">
        <f aca="false">AK1412+AJ1412</f>
        <v>412</v>
      </c>
      <c r="AM1412" s="1" t="n">
        <f aca="false">AI1412+AF1412+AC1412+Z1412</f>
        <v>61</v>
      </c>
      <c r="AN1412" s="1" t="n">
        <f aca="false">AJ1412+AG1412+AD1412+AA1412+X1412</f>
        <v>232</v>
      </c>
      <c r="AO1412" s="1" t="n">
        <f aca="false">AK1412+AH1412+AE1412+AB1412+Y1412</f>
        <v>241</v>
      </c>
    </row>
    <row r="1413" customFormat="false" ht="12.75" hidden="false" customHeight="false" outlineLevel="0" collapsed="false">
      <c r="A1413" s="1" t="n">
        <v>9</v>
      </c>
      <c r="B1413" s="1" t="n">
        <v>7</v>
      </c>
      <c r="C1413" s="1" t="n">
        <v>6840</v>
      </c>
      <c r="D1413" s="1" t="s">
        <v>1475</v>
      </c>
      <c r="E1413" s="1" t="n">
        <v>109</v>
      </c>
      <c r="F1413" s="1" t="s">
        <v>1475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180</v>
      </c>
      <c r="R1413" s="1" t="n">
        <v>185</v>
      </c>
      <c r="S1413" s="1" t="n">
        <v>197</v>
      </c>
      <c r="T1413" s="1" t="n">
        <v>207</v>
      </c>
      <c r="U1413" s="1" t="n">
        <f aca="false">SUM(H1413:T1413)</f>
        <v>769</v>
      </c>
      <c r="V1413" s="1" t="n">
        <v>0</v>
      </c>
      <c r="W1413" s="1" t="n">
        <f aca="false">G1413+V1413+U1413</f>
        <v>769</v>
      </c>
      <c r="X1413" s="1" t="n">
        <v>3</v>
      </c>
      <c r="Y1413" s="1" t="n">
        <v>3</v>
      </c>
      <c r="Z1413" s="1" t="n">
        <f aca="false">Y1413+X1413</f>
        <v>6</v>
      </c>
      <c r="AA1413" s="1" t="n">
        <v>0</v>
      </c>
      <c r="AB1413" s="1" t="n">
        <v>0</v>
      </c>
      <c r="AC1413" s="1" t="n">
        <f aca="false">AB1413+AA1413</f>
        <v>0</v>
      </c>
      <c r="AD1413" s="1" t="n">
        <v>5</v>
      </c>
      <c r="AE1413" s="1" t="n">
        <v>5</v>
      </c>
      <c r="AF1413" s="1" t="n">
        <f aca="false">AE1413+AD1413</f>
        <v>10</v>
      </c>
      <c r="AG1413" s="1" t="n">
        <v>0</v>
      </c>
      <c r="AH1413" s="1" t="n">
        <v>0</v>
      </c>
      <c r="AI1413" s="1" t="n">
        <f aca="false">AH1413+AG1413</f>
        <v>0</v>
      </c>
      <c r="AJ1413" s="1" t="n">
        <v>379</v>
      </c>
      <c r="AK1413" s="1" t="n">
        <v>374</v>
      </c>
      <c r="AL1413" s="1" t="n">
        <f aca="false">AK1413+AJ1413</f>
        <v>753</v>
      </c>
      <c r="AM1413" s="1" t="n">
        <f aca="false">AI1413+AF1413+AC1413+Z1413</f>
        <v>16</v>
      </c>
      <c r="AN1413" s="1" t="n">
        <f aca="false">AJ1413+AG1413+AD1413+AA1413+X1413</f>
        <v>387</v>
      </c>
      <c r="AO1413" s="1" t="n">
        <f aca="false">AK1413+AH1413+AE1413+AB1413+Y1413</f>
        <v>382</v>
      </c>
    </row>
    <row r="1414" customFormat="false" ht="12.75" hidden="false" customHeight="false" outlineLevel="0" collapsed="false">
      <c r="A1414" s="1" t="n">
        <v>9</v>
      </c>
      <c r="B1414" s="1" t="n">
        <v>7</v>
      </c>
      <c r="C1414" s="1" t="n">
        <v>6840</v>
      </c>
      <c r="D1414" s="1" t="s">
        <v>1475</v>
      </c>
      <c r="E1414" s="1" t="n">
        <v>218</v>
      </c>
      <c r="F1414" s="1" t="s">
        <v>1475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177</v>
      </c>
      <c r="P1414" s="1" t="n">
        <v>137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f aca="false">SUM(H1414:T1414)</f>
        <v>314</v>
      </c>
      <c r="V1414" s="1" t="n">
        <v>11</v>
      </c>
      <c r="W1414" s="1" t="n">
        <f aca="false">G1414+V1414+U1414</f>
        <v>325</v>
      </c>
      <c r="X1414" s="1" t="n">
        <v>0</v>
      </c>
      <c r="Y1414" s="1" t="n">
        <v>2</v>
      </c>
      <c r="Z1414" s="1" t="n">
        <f aca="false">Y1414+X1414</f>
        <v>2</v>
      </c>
      <c r="AA1414" s="1" t="n">
        <v>2</v>
      </c>
      <c r="AB1414" s="1" t="n">
        <v>0</v>
      </c>
      <c r="AC1414" s="1" t="n">
        <f aca="false">AB1414+AA1414</f>
        <v>2</v>
      </c>
      <c r="AD1414" s="1" t="n">
        <v>1</v>
      </c>
      <c r="AE1414" s="1" t="n">
        <v>2</v>
      </c>
      <c r="AF1414" s="1" t="n">
        <f aca="false">AE1414+AD1414</f>
        <v>3</v>
      </c>
      <c r="AG1414" s="1" t="n">
        <v>1</v>
      </c>
      <c r="AH1414" s="1" t="n">
        <v>2</v>
      </c>
      <c r="AI1414" s="1" t="n">
        <f aca="false">AH1414+AG1414</f>
        <v>3</v>
      </c>
      <c r="AJ1414" s="1" t="n">
        <v>164</v>
      </c>
      <c r="AK1414" s="1" t="n">
        <v>151</v>
      </c>
      <c r="AL1414" s="1" t="n">
        <f aca="false">AK1414+AJ1414</f>
        <v>315</v>
      </c>
      <c r="AM1414" s="1" t="n">
        <f aca="false">AI1414+AF1414+AC1414+Z1414</f>
        <v>10</v>
      </c>
      <c r="AN1414" s="1" t="n">
        <f aca="false">AJ1414+AG1414+AD1414+AA1414+X1414</f>
        <v>168</v>
      </c>
      <c r="AO1414" s="1" t="n">
        <f aca="false">AK1414+AH1414+AE1414+AB1414+Y1414</f>
        <v>157</v>
      </c>
    </row>
    <row r="1415" customFormat="false" ht="12.75" hidden="false" customHeight="false" outlineLevel="0" collapsed="false">
      <c r="A1415" s="1" t="n">
        <v>9</v>
      </c>
      <c r="B1415" s="1" t="n">
        <v>7</v>
      </c>
      <c r="C1415" s="1" t="n">
        <v>6840</v>
      </c>
      <c r="D1415" s="1" t="s">
        <v>1475</v>
      </c>
      <c r="E1415" s="1" t="n">
        <v>409</v>
      </c>
      <c r="F1415" s="1" t="s">
        <v>1476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115</v>
      </c>
      <c r="N1415" s="1" t="n">
        <v>98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f aca="false">SUM(H1415:T1415)</f>
        <v>213</v>
      </c>
      <c r="V1415" s="1" t="n">
        <v>9</v>
      </c>
      <c r="W1415" s="1" t="n">
        <f aca="false">G1415+V1415+U1415</f>
        <v>222</v>
      </c>
      <c r="X1415" s="1" t="n">
        <v>0</v>
      </c>
      <c r="Y1415" s="1" t="n">
        <v>0</v>
      </c>
      <c r="Z1415" s="1" t="n">
        <f aca="false">Y1415+X1415</f>
        <v>0</v>
      </c>
      <c r="AA1415" s="1" t="n">
        <v>0</v>
      </c>
      <c r="AB1415" s="1" t="n">
        <v>0</v>
      </c>
      <c r="AC1415" s="1" t="n">
        <f aca="false">AB1415+AA1415</f>
        <v>0</v>
      </c>
      <c r="AD1415" s="1" t="n">
        <v>0</v>
      </c>
      <c r="AE1415" s="1" t="n">
        <v>1</v>
      </c>
      <c r="AF1415" s="1" t="n">
        <f aca="false">AE1415+AD1415</f>
        <v>1</v>
      </c>
      <c r="AG1415" s="1" t="n">
        <v>3</v>
      </c>
      <c r="AH1415" s="1" t="n">
        <v>2</v>
      </c>
      <c r="AI1415" s="1" t="n">
        <f aca="false">AH1415+AG1415</f>
        <v>5</v>
      </c>
      <c r="AJ1415" s="1" t="n">
        <v>107</v>
      </c>
      <c r="AK1415" s="1" t="n">
        <v>109</v>
      </c>
      <c r="AL1415" s="1" t="n">
        <f aca="false">AK1415+AJ1415</f>
        <v>216</v>
      </c>
      <c r="AM1415" s="1" t="n">
        <f aca="false">AI1415+AF1415+AC1415+Z1415</f>
        <v>6</v>
      </c>
      <c r="AN1415" s="1" t="n">
        <f aca="false">AJ1415+AG1415+AD1415+AA1415+X1415</f>
        <v>110</v>
      </c>
      <c r="AO1415" s="1" t="n">
        <f aca="false">AK1415+AH1415+AE1415+AB1415+Y1415</f>
        <v>112</v>
      </c>
    </row>
    <row r="1416" customFormat="false" ht="12.75" hidden="false" customHeight="false" outlineLevel="0" collapsed="false">
      <c r="A1416" s="1" t="n">
        <v>9</v>
      </c>
      <c r="B1416" s="1" t="n">
        <v>7</v>
      </c>
      <c r="C1416" s="1" t="n">
        <v>6840</v>
      </c>
      <c r="D1416" s="1" t="s">
        <v>1475</v>
      </c>
      <c r="E1416" s="1" t="n">
        <v>427</v>
      </c>
      <c r="F1416" s="1" t="s">
        <v>1477</v>
      </c>
      <c r="G1416" s="1" t="n">
        <v>0</v>
      </c>
      <c r="H1416" s="1" t="n">
        <v>41</v>
      </c>
      <c r="I1416" s="1" t="n">
        <v>46</v>
      </c>
      <c r="J1416" s="1" t="n">
        <v>40</v>
      </c>
      <c r="K1416" s="1" t="n">
        <v>39</v>
      </c>
      <c r="L1416" s="1" t="n">
        <v>39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f aca="false">SUM(H1416:T1416)</f>
        <v>205</v>
      </c>
      <c r="V1416" s="1" t="n">
        <v>16</v>
      </c>
      <c r="W1416" s="1" t="n">
        <f aca="false">G1416+V1416+U1416</f>
        <v>221</v>
      </c>
      <c r="X1416" s="1" t="n">
        <v>0</v>
      </c>
      <c r="Y1416" s="1" t="n">
        <v>0</v>
      </c>
      <c r="Z1416" s="1" t="n">
        <f aca="false">Y1416+X1416</f>
        <v>0</v>
      </c>
      <c r="AA1416" s="1" t="n">
        <v>0</v>
      </c>
      <c r="AB1416" s="1" t="n">
        <v>0</v>
      </c>
      <c r="AC1416" s="1" t="n">
        <f aca="false">AB1416+AA1416</f>
        <v>0</v>
      </c>
      <c r="AD1416" s="1" t="n">
        <v>1</v>
      </c>
      <c r="AE1416" s="1" t="n">
        <v>3</v>
      </c>
      <c r="AF1416" s="1" t="n">
        <f aca="false">AE1416+AD1416</f>
        <v>4</v>
      </c>
      <c r="AG1416" s="1" t="n">
        <v>4</v>
      </c>
      <c r="AH1416" s="1" t="n">
        <v>6</v>
      </c>
      <c r="AI1416" s="1" t="n">
        <f aca="false">AH1416+AG1416</f>
        <v>10</v>
      </c>
      <c r="AJ1416" s="1" t="n">
        <v>106</v>
      </c>
      <c r="AK1416" s="1" t="n">
        <v>101</v>
      </c>
      <c r="AL1416" s="1" t="n">
        <f aca="false">AK1416+AJ1416</f>
        <v>207</v>
      </c>
      <c r="AM1416" s="1" t="n">
        <f aca="false">AI1416+AF1416+AC1416+Z1416</f>
        <v>14</v>
      </c>
      <c r="AN1416" s="1" t="n">
        <f aca="false">AJ1416+AG1416+AD1416+AA1416+X1416</f>
        <v>111</v>
      </c>
      <c r="AO1416" s="1" t="n">
        <f aca="false">AK1416+AH1416+AE1416+AB1416+Y1416</f>
        <v>110</v>
      </c>
    </row>
    <row r="1417" customFormat="false" ht="12.75" hidden="false" customHeight="false" outlineLevel="0" collapsed="false">
      <c r="A1417" s="1" t="n">
        <v>9</v>
      </c>
      <c r="B1417" s="1" t="n">
        <v>7</v>
      </c>
      <c r="C1417" s="1" t="n">
        <v>6840</v>
      </c>
      <c r="D1417" s="1" t="s">
        <v>1475</v>
      </c>
      <c r="E1417" s="1" t="n">
        <v>436</v>
      </c>
      <c r="F1417" s="1" t="s">
        <v>1478</v>
      </c>
      <c r="G1417" s="1" t="n">
        <v>0</v>
      </c>
      <c r="H1417" s="1" t="n">
        <v>11</v>
      </c>
      <c r="I1417" s="1" t="n">
        <v>14</v>
      </c>
      <c r="J1417" s="1" t="n">
        <v>22</v>
      </c>
      <c r="K1417" s="1" t="n">
        <v>27</v>
      </c>
      <c r="L1417" s="1" t="n">
        <v>18</v>
      </c>
      <c r="M1417" s="1" t="n">
        <v>24</v>
      </c>
      <c r="N1417" s="1" t="n">
        <v>23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f aca="false">SUM(H1417:T1417)</f>
        <v>139</v>
      </c>
      <c r="V1417" s="1" t="n">
        <v>7</v>
      </c>
      <c r="W1417" s="1" t="n">
        <f aca="false">G1417+V1417+U1417</f>
        <v>146</v>
      </c>
      <c r="X1417" s="1" t="n">
        <v>0</v>
      </c>
      <c r="Y1417" s="1" t="n">
        <v>1</v>
      </c>
      <c r="Z1417" s="1" t="n">
        <f aca="false">Y1417+X1417</f>
        <v>1</v>
      </c>
      <c r="AA1417" s="1" t="n">
        <v>0</v>
      </c>
      <c r="AB1417" s="1" t="n">
        <v>0</v>
      </c>
      <c r="AC1417" s="1" t="n">
        <f aca="false">AB1417+AA1417</f>
        <v>0</v>
      </c>
      <c r="AD1417" s="1" t="n">
        <v>0</v>
      </c>
      <c r="AE1417" s="1" t="n">
        <v>0</v>
      </c>
      <c r="AF1417" s="1" t="n">
        <f aca="false">AE1417+AD1417</f>
        <v>0</v>
      </c>
      <c r="AG1417" s="1" t="n">
        <v>0</v>
      </c>
      <c r="AH1417" s="1" t="n">
        <v>0</v>
      </c>
      <c r="AI1417" s="1" t="n">
        <f aca="false">AH1417+AG1417</f>
        <v>0</v>
      </c>
      <c r="AJ1417" s="1" t="n">
        <v>94</v>
      </c>
      <c r="AK1417" s="1" t="n">
        <v>51</v>
      </c>
      <c r="AL1417" s="1" t="n">
        <f aca="false">AK1417+AJ1417</f>
        <v>145</v>
      </c>
      <c r="AM1417" s="1" t="n">
        <f aca="false">AI1417+AF1417+AC1417+Z1417</f>
        <v>1</v>
      </c>
      <c r="AN1417" s="1" t="n">
        <f aca="false">AJ1417+AG1417+AD1417+AA1417+X1417</f>
        <v>94</v>
      </c>
      <c r="AO1417" s="1" t="n">
        <f aca="false">AK1417+AH1417+AE1417+AB1417+Y1417</f>
        <v>52</v>
      </c>
    </row>
    <row r="1418" customFormat="false" ht="12.75" hidden="false" customHeight="false" outlineLevel="0" collapsed="false">
      <c r="A1418" s="1" t="n">
        <v>9</v>
      </c>
      <c r="B1418" s="1" t="n">
        <v>7</v>
      </c>
      <c r="C1418" s="1" t="n">
        <v>6840</v>
      </c>
      <c r="D1418" s="1" t="s">
        <v>1475</v>
      </c>
      <c r="E1418" s="1" t="n">
        <v>445</v>
      </c>
      <c r="F1418" s="1" t="s">
        <v>120</v>
      </c>
      <c r="G1418" s="1" t="n">
        <v>10</v>
      </c>
      <c r="H1418" s="1" t="n">
        <v>20</v>
      </c>
      <c r="I1418" s="1" t="n">
        <v>22</v>
      </c>
      <c r="J1418" s="1" t="n">
        <v>20</v>
      </c>
      <c r="K1418" s="1" t="n">
        <v>20</v>
      </c>
      <c r="L1418" s="1" t="n">
        <v>23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f aca="false">SUM(H1418:T1418)</f>
        <v>105</v>
      </c>
      <c r="V1418" s="1" t="n">
        <v>0</v>
      </c>
      <c r="W1418" s="1" t="n">
        <f aca="false">G1418+V1418+U1418</f>
        <v>115</v>
      </c>
      <c r="X1418" s="1" t="n">
        <v>0</v>
      </c>
      <c r="Y1418" s="1" t="n">
        <v>0</v>
      </c>
      <c r="Z1418" s="1" t="n">
        <f aca="false">Y1418+X1418</f>
        <v>0</v>
      </c>
      <c r="AA1418" s="1" t="n">
        <v>0</v>
      </c>
      <c r="AB1418" s="1" t="n">
        <v>0</v>
      </c>
      <c r="AC1418" s="1" t="n">
        <f aca="false">AB1418+AA1418</f>
        <v>0</v>
      </c>
      <c r="AD1418" s="1" t="n">
        <v>2</v>
      </c>
      <c r="AE1418" s="1" t="n">
        <v>1</v>
      </c>
      <c r="AF1418" s="1" t="n">
        <f aca="false">AE1418+AD1418</f>
        <v>3</v>
      </c>
      <c r="AG1418" s="1" t="n">
        <v>1</v>
      </c>
      <c r="AH1418" s="1" t="n">
        <v>1</v>
      </c>
      <c r="AI1418" s="1" t="n">
        <f aca="false">AH1418+AG1418</f>
        <v>2</v>
      </c>
      <c r="AJ1418" s="1" t="n">
        <v>56</v>
      </c>
      <c r="AK1418" s="1" t="n">
        <v>54</v>
      </c>
      <c r="AL1418" s="1" t="n">
        <f aca="false">AK1418+AJ1418</f>
        <v>110</v>
      </c>
      <c r="AM1418" s="1" t="n">
        <f aca="false">AI1418+AF1418+AC1418+Z1418</f>
        <v>5</v>
      </c>
      <c r="AN1418" s="1" t="n">
        <f aca="false">AJ1418+AG1418+AD1418+AA1418+X1418</f>
        <v>59</v>
      </c>
      <c r="AO1418" s="1" t="n">
        <f aca="false">AK1418+AH1418+AE1418+AB1418+Y1418</f>
        <v>56</v>
      </c>
    </row>
    <row r="1419" customFormat="false" ht="12.75" hidden="false" customHeight="false" outlineLevel="0" collapsed="false">
      <c r="A1419" s="1" t="n">
        <v>9</v>
      </c>
      <c r="B1419" s="1" t="n">
        <v>7</v>
      </c>
      <c r="C1419" s="1" t="n">
        <v>6840</v>
      </c>
      <c r="D1419" s="1" t="s">
        <v>1475</v>
      </c>
      <c r="E1419" s="1" t="n">
        <v>454</v>
      </c>
      <c r="F1419" s="1" t="s">
        <v>1479</v>
      </c>
      <c r="G1419" s="1" t="n">
        <v>0</v>
      </c>
      <c r="H1419" s="1" t="n">
        <v>41</v>
      </c>
      <c r="I1419" s="1" t="n">
        <v>44</v>
      </c>
      <c r="J1419" s="1" t="n">
        <v>34</v>
      </c>
      <c r="K1419" s="1" t="n">
        <v>43</v>
      </c>
      <c r="L1419" s="1" t="n">
        <v>45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f aca="false">SUM(H1419:T1419)</f>
        <v>207</v>
      </c>
      <c r="V1419" s="1" t="n">
        <v>6</v>
      </c>
      <c r="W1419" s="1" t="n">
        <f aca="false">G1419+V1419+U1419</f>
        <v>213</v>
      </c>
      <c r="X1419" s="1" t="n">
        <v>1</v>
      </c>
      <c r="Y1419" s="1" t="n">
        <v>0</v>
      </c>
      <c r="Z1419" s="1" t="n">
        <f aca="false">Y1419+X1419</f>
        <v>1</v>
      </c>
      <c r="AA1419" s="1" t="n">
        <v>1</v>
      </c>
      <c r="AB1419" s="1" t="n">
        <v>0</v>
      </c>
      <c r="AC1419" s="1" t="n">
        <f aca="false">AB1419+AA1419</f>
        <v>1</v>
      </c>
      <c r="AD1419" s="1" t="n">
        <v>0</v>
      </c>
      <c r="AE1419" s="1" t="n">
        <v>2</v>
      </c>
      <c r="AF1419" s="1" t="n">
        <f aca="false">AE1419+AD1419</f>
        <v>2</v>
      </c>
      <c r="AG1419" s="1" t="n">
        <v>5</v>
      </c>
      <c r="AH1419" s="1" t="n">
        <v>4</v>
      </c>
      <c r="AI1419" s="1" t="n">
        <f aca="false">AH1419+AG1419</f>
        <v>9</v>
      </c>
      <c r="AJ1419" s="1" t="n">
        <v>106</v>
      </c>
      <c r="AK1419" s="1" t="n">
        <v>94</v>
      </c>
      <c r="AL1419" s="1" t="n">
        <f aca="false">AK1419+AJ1419</f>
        <v>200</v>
      </c>
      <c r="AM1419" s="1" t="n">
        <f aca="false">AI1419+AF1419+AC1419+Z1419</f>
        <v>13</v>
      </c>
      <c r="AN1419" s="1" t="n">
        <f aca="false">AJ1419+AG1419+AD1419+AA1419+X1419</f>
        <v>113</v>
      </c>
      <c r="AO1419" s="1" t="n">
        <f aca="false">AK1419+AH1419+AE1419+AB1419+Y1419</f>
        <v>100</v>
      </c>
    </row>
    <row r="1420" customFormat="false" ht="12.75" hidden="false" customHeight="false" outlineLevel="0" collapsed="false">
      <c r="A1420" s="1" t="n">
        <v>93</v>
      </c>
      <c r="B1420" s="1" t="n">
        <v>15</v>
      </c>
      <c r="C1420" s="1" t="n">
        <v>6854</v>
      </c>
      <c r="D1420" s="1" t="s">
        <v>1480</v>
      </c>
      <c r="E1420" s="1" t="n">
        <v>109</v>
      </c>
      <c r="F1420" s="1" t="s">
        <v>1481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46</v>
      </c>
      <c r="R1420" s="1" t="n">
        <v>51</v>
      </c>
      <c r="S1420" s="1" t="n">
        <v>65</v>
      </c>
      <c r="T1420" s="1" t="n">
        <v>71</v>
      </c>
      <c r="U1420" s="1" t="n">
        <f aca="false">SUM(H1420:T1420)</f>
        <v>233</v>
      </c>
      <c r="V1420" s="1" t="n">
        <v>0</v>
      </c>
      <c r="W1420" s="1" t="n">
        <f aca="false">G1420+V1420+U1420</f>
        <v>233</v>
      </c>
      <c r="X1420" s="1" t="n">
        <v>0</v>
      </c>
      <c r="Y1420" s="1" t="n">
        <v>0</v>
      </c>
      <c r="Z1420" s="1" t="n">
        <f aca="false">Y1420+X1420</f>
        <v>0</v>
      </c>
      <c r="AA1420" s="1" t="n">
        <v>0</v>
      </c>
      <c r="AB1420" s="1" t="n">
        <v>0</v>
      </c>
      <c r="AC1420" s="1" t="n">
        <f aca="false">AB1420+AA1420</f>
        <v>0</v>
      </c>
      <c r="AD1420" s="1" t="n">
        <v>0</v>
      </c>
      <c r="AE1420" s="1" t="n">
        <v>0</v>
      </c>
      <c r="AF1420" s="1" t="n">
        <f aca="false">AE1420+AD1420</f>
        <v>0</v>
      </c>
      <c r="AG1420" s="1" t="n">
        <v>1</v>
      </c>
      <c r="AH1420" s="1" t="n">
        <v>1</v>
      </c>
      <c r="AI1420" s="1" t="n">
        <f aca="false">AH1420+AG1420</f>
        <v>2</v>
      </c>
      <c r="AJ1420" s="1" t="n">
        <v>106</v>
      </c>
      <c r="AK1420" s="1" t="n">
        <v>125</v>
      </c>
      <c r="AL1420" s="1" t="n">
        <f aca="false">AK1420+AJ1420</f>
        <v>231</v>
      </c>
      <c r="AM1420" s="1" t="n">
        <f aca="false">AI1420+AF1420+AC1420+Z1420</f>
        <v>2</v>
      </c>
      <c r="AN1420" s="1" t="n">
        <f aca="false">AJ1420+AG1420+AD1420+AA1420+X1420</f>
        <v>107</v>
      </c>
      <c r="AO1420" s="1" t="n">
        <f aca="false">AK1420+AH1420+AE1420+AB1420+Y1420</f>
        <v>126</v>
      </c>
    </row>
    <row r="1421" customFormat="false" ht="12.75" hidden="false" customHeight="false" outlineLevel="0" collapsed="false">
      <c r="A1421" s="1" t="n">
        <v>93</v>
      </c>
      <c r="B1421" s="1" t="n">
        <v>15</v>
      </c>
      <c r="C1421" s="1" t="n">
        <v>6854</v>
      </c>
      <c r="D1421" s="1" t="s">
        <v>1480</v>
      </c>
      <c r="E1421" s="1" t="n">
        <v>209</v>
      </c>
      <c r="F1421" s="1" t="s">
        <v>1482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49</v>
      </c>
      <c r="P1421" s="1" t="n">
        <v>52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f aca="false">SUM(H1421:T1421)</f>
        <v>101</v>
      </c>
      <c r="V1421" s="1" t="n">
        <v>0</v>
      </c>
      <c r="W1421" s="1" t="n">
        <f aca="false">G1421+V1421+U1421</f>
        <v>101</v>
      </c>
      <c r="X1421" s="1" t="n">
        <v>0</v>
      </c>
      <c r="Y1421" s="1" t="n">
        <v>0</v>
      </c>
      <c r="Z1421" s="1" t="n">
        <f aca="false">Y1421+X1421</f>
        <v>0</v>
      </c>
      <c r="AA1421" s="1" t="n">
        <v>0</v>
      </c>
      <c r="AB1421" s="1" t="n">
        <v>0</v>
      </c>
      <c r="AC1421" s="1" t="n">
        <f aca="false">AB1421+AA1421</f>
        <v>0</v>
      </c>
      <c r="AD1421" s="1" t="n">
        <v>0</v>
      </c>
      <c r="AE1421" s="1" t="n">
        <v>0</v>
      </c>
      <c r="AF1421" s="1" t="n">
        <f aca="false">AE1421+AD1421</f>
        <v>0</v>
      </c>
      <c r="AG1421" s="1" t="n">
        <v>1</v>
      </c>
      <c r="AH1421" s="1" t="n">
        <v>0</v>
      </c>
      <c r="AI1421" s="1" t="n">
        <f aca="false">AH1421+AG1421</f>
        <v>1</v>
      </c>
      <c r="AJ1421" s="1" t="n">
        <v>50</v>
      </c>
      <c r="AK1421" s="1" t="n">
        <v>50</v>
      </c>
      <c r="AL1421" s="1" t="n">
        <f aca="false">AK1421+AJ1421</f>
        <v>100</v>
      </c>
      <c r="AM1421" s="1" t="n">
        <f aca="false">AI1421+AF1421+AC1421+Z1421</f>
        <v>1</v>
      </c>
      <c r="AN1421" s="1" t="n">
        <f aca="false">AJ1421+AG1421+AD1421+AA1421+X1421</f>
        <v>51</v>
      </c>
      <c r="AO1421" s="1" t="n">
        <f aca="false">AK1421+AH1421+AE1421+AB1421+Y1421</f>
        <v>50</v>
      </c>
    </row>
    <row r="1422" customFormat="false" ht="12.75" hidden="false" customHeight="false" outlineLevel="0" collapsed="false">
      <c r="A1422" s="1" t="n">
        <v>93</v>
      </c>
      <c r="B1422" s="1" t="n">
        <v>15</v>
      </c>
      <c r="C1422" s="1" t="n">
        <v>6854</v>
      </c>
      <c r="D1422" s="1" t="s">
        <v>1480</v>
      </c>
      <c r="E1422" s="1" t="n">
        <v>418</v>
      </c>
      <c r="F1422" s="1" t="s">
        <v>1483</v>
      </c>
      <c r="G1422" s="1" t="n">
        <v>0</v>
      </c>
      <c r="H1422" s="1" t="n">
        <v>44</v>
      </c>
      <c r="I1422" s="1" t="n">
        <v>42</v>
      </c>
      <c r="J1422" s="1" t="n">
        <v>43</v>
      </c>
      <c r="K1422" s="1" t="n">
        <v>46</v>
      </c>
      <c r="L1422" s="1" t="n">
        <v>50</v>
      </c>
      <c r="M1422" s="1" t="n">
        <v>49</v>
      </c>
      <c r="N1422" s="1" t="n">
        <v>44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f aca="false">SUM(H1422:T1422)</f>
        <v>318</v>
      </c>
      <c r="V1422" s="1" t="n">
        <v>0</v>
      </c>
      <c r="W1422" s="1" t="n">
        <f aca="false">G1422+V1422+U1422</f>
        <v>318</v>
      </c>
      <c r="X1422" s="1" t="n">
        <v>0</v>
      </c>
      <c r="Y1422" s="1" t="n">
        <v>0</v>
      </c>
      <c r="Z1422" s="1" t="n">
        <f aca="false">Y1422+X1422</f>
        <v>0</v>
      </c>
      <c r="AA1422" s="1" t="n">
        <v>0</v>
      </c>
      <c r="AB1422" s="1" t="n">
        <v>0</v>
      </c>
      <c r="AC1422" s="1" t="n">
        <f aca="false">AB1422+AA1422</f>
        <v>0</v>
      </c>
      <c r="AD1422" s="1" t="n">
        <v>0</v>
      </c>
      <c r="AE1422" s="1" t="n">
        <v>0</v>
      </c>
      <c r="AF1422" s="1" t="n">
        <f aca="false">AE1422+AD1422</f>
        <v>0</v>
      </c>
      <c r="AG1422" s="1" t="n">
        <v>0</v>
      </c>
      <c r="AH1422" s="1" t="n">
        <v>0</v>
      </c>
      <c r="AI1422" s="1" t="n">
        <f aca="false">AH1422+AG1422</f>
        <v>0</v>
      </c>
      <c r="AJ1422" s="1" t="n">
        <v>161</v>
      </c>
      <c r="AK1422" s="1" t="n">
        <v>157</v>
      </c>
      <c r="AL1422" s="1" t="n">
        <f aca="false">AK1422+AJ1422</f>
        <v>318</v>
      </c>
      <c r="AM1422" s="1" t="n">
        <f aca="false">AI1422+AF1422+AC1422+Z1422</f>
        <v>0</v>
      </c>
      <c r="AN1422" s="1" t="n">
        <f aca="false">AJ1422+AG1422+AD1422+AA1422+X1422</f>
        <v>161</v>
      </c>
      <c r="AO1422" s="1" t="n">
        <f aca="false">AK1422+AH1422+AE1422+AB1422+Y1422</f>
        <v>157</v>
      </c>
    </row>
    <row r="1423" customFormat="false" ht="12.75" hidden="false" customHeight="false" outlineLevel="0" collapsed="false">
      <c r="A1423" s="1" t="n">
        <v>40</v>
      </c>
      <c r="B1423" s="1" t="n">
        <v>5</v>
      </c>
      <c r="C1423" s="1" t="n">
        <v>6867</v>
      </c>
      <c r="D1423" s="1" t="s">
        <v>1484</v>
      </c>
      <c r="E1423" s="1" t="n">
        <v>109</v>
      </c>
      <c r="F1423" s="1" t="s">
        <v>1485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149</v>
      </c>
      <c r="R1423" s="1" t="n">
        <v>159</v>
      </c>
      <c r="S1423" s="1" t="n">
        <v>152</v>
      </c>
      <c r="T1423" s="1" t="n">
        <v>140</v>
      </c>
      <c r="U1423" s="1" t="n">
        <f aca="false">SUM(H1423:T1423)</f>
        <v>600</v>
      </c>
      <c r="V1423" s="1" t="n">
        <v>0</v>
      </c>
      <c r="W1423" s="1" t="n">
        <f aca="false">G1423+V1423+U1423</f>
        <v>600</v>
      </c>
      <c r="X1423" s="1" t="n">
        <v>5</v>
      </c>
      <c r="Y1423" s="1" t="n">
        <v>5</v>
      </c>
      <c r="Z1423" s="1" t="n">
        <f aca="false">Y1423+X1423</f>
        <v>10</v>
      </c>
      <c r="AA1423" s="1" t="n">
        <v>0</v>
      </c>
      <c r="AB1423" s="1" t="n">
        <v>0</v>
      </c>
      <c r="AC1423" s="1" t="n">
        <f aca="false">AB1423+AA1423</f>
        <v>0</v>
      </c>
      <c r="AD1423" s="1" t="n">
        <v>6</v>
      </c>
      <c r="AE1423" s="1" t="n">
        <v>8</v>
      </c>
      <c r="AF1423" s="1" t="n">
        <f aca="false">AE1423+AD1423</f>
        <v>14</v>
      </c>
      <c r="AG1423" s="1" t="n">
        <v>0</v>
      </c>
      <c r="AH1423" s="1" t="n">
        <v>4</v>
      </c>
      <c r="AI1423" s="1" t="n">
        <f aca="false">AH1423+AG1423</f>
        <v>4</v>
      </c>
      <c r="AJ1423" s="1" t="n">
        <v>296</v>
      </c>
      <c r="AK1423" s="1" t="n">
        <v>276</v>
      </c>
      <c r="AL1423" s="1" t="n">
        <f aca="false">AK1423+AJ1423</f>
        <v>572</v>
      </c>
      <c r="AM1423" s="1" t="n">
        <f aca="false">AI1423+AF1423+AC1423+Z1423</f>
        <v>28</v>
      </c>
      <c r="AN1423" s="1" t="n">
        <f aca="false">AJ1423+AG1423+AD1423+AA1423+X1423</f>
        <v>307</v>
      </c>
      <c r="AO1423" s="1" t="n">
        <f aca="false">AK1423+AH1423+AE1423+AB1423+Y1423</f>
        <v>293</v>
      </c>
    </row>
    <row r="1424" customFormat="false" ht="12.75" hidden="false" customHeight="false" outlineLevel="0" collapsed="false">
      <c r="A1424" s="1" t="n">
        <v>40</v>
      </c>
      <c r="B1424" s="1" t="n">
        <v>5</v>
      </c>
      <c r="C1424" s="1" t="n">
        <v>6867</v>
      </c>
      <c r="D1424" s="1" t="s">
        <v>1484</v>
      </c>
      <c r="E1424" s="1" t="n">
        <v>209</v>
      </c>
      <c r="F1424" s="1" t="s">
        <v>1486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118</v>
      </c>
      <c r="N1424" s="1" t="n">
        <v>102</v>
      </c>
      <c r="O1424" s="1" t="n">
        <v>166</v>
      </c>
      <c r="P1424" s="1" t="n">
        <v>137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f aca="false">SUM(H1424:T1424)</f>
        <v>523</v>
      </c>
      <c r="V1424" s="1" t="n">
        <v>31</v>
      </c>
      <c r="W1424" s="1" t="n">
        <f aca="false">G1424+V1424+U1424</f>
        <v>554</v>
      </c>
      <c r="X1424" s="1" t="n">
        <v>4</v>
      </c>
      <c r="Y1424" s="1" t="n">
        <v>8</v>
      </c>
      <c r="Z1424" s="1" t="n">
        <f aca="false">Y1424+X1424</f>
        <v>12</v>
      </c>
      <c r="AA1424" s="1" t="n">
        <v>0</v>
      </c>
      <c r="AB1424" s="1" t="n">
        <v>0</v>
      </c>
      <c r="AC1424" s="1" t="n">
        <f aca="false">AB1424+AA1424</f>
        <v>0</v>
      </c>
      <c r="AD1424" s="1" t="n">
        <v>11</v>
      </c>
      <c r="AE1424" s="1" t="n">
        <v>13</v>
      </c>
      <c r="AF1424" s="1" t="n">
        <f aca="false">AE1424+AD1424</f>
        <v>24</v>
      </c>
      <c r="AG1424" s="1" t="n">
        <v>0</v>
      </c>
      <c r="AH1424" s="1" t="n">
        <v>1</v>
      </c>
      <c r="AI1424" s="1" t="n">
        <f aca="false">AH1424+AG1424</f>
        <v>1</v>
      </c>
      <c r="AJ1424" s="1" t="n">
        <v>246</v>
      </c>
      <c r="AK1424" s="1" t="n">
        <v>271</v>
      </c>
      <c r="AL1424" s="1" t="n">
        <f aca="false">AK1424+AJ1424</f>
        <v>517</v>
      </c>
      <c r="AM1424" s="1" t="n">
        <f aca="false">AI1424+AF1424+AC1424+Z1424</f>
        <v>37</v>
      </c>
      <c r="AN1424" s="1" t="n">
        <f aca="false">AJ1424+AG1424+AD1424+AA1424+X1424</f>
        <v>261</v>
      </c>
      <c r="AO1424" s="1" t="n">
        <f aca="false">AK1424+AH1424+AE1424+AB1424+Y1424</f>
        <v>293</v>
      </c>
    </row>
    <row r="1425" customFormat="false" ht="12.75" hidden="false" customHeight="false" outlineLevel="0" collapsed="false">
      <c r="A1425" s="1" t="n">
        <v>40</v>
      </c>
      <c r="B1425" s="1" t="n">
        <v>5</v>
      </c>
      <c r="C1425" s="1" t="n">
        <v>6867</v>
      </c>
      <c r="D1425" s="1" t="s">
        <v>1484</v>
      </c>
      <c r="E1425" s="1" t="n">
        <v>445</v>
      </c>
      <c r="F1425" s="1" t="s">
        <v>1176</v>
      </c>
      <c r="G1425" s="1" t="n">
        <v>0</v>
      </c>
      <c r="H1425" s="1" t="n">
        <v>57</v>
      </c>
      <c r="I1425" s="1" t="n">
        <v>61</v>
      </c>
      <c r="J1425" s="1" t="n">
        <v>38</v>
      </c>
      <c r="K1425" s="1" t="n">
        <v>52</v>
      </c>
      <c r="L1425" s="1" t="n">
        <v>4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f aca="false">SUM(H1425:T1425)</f>
        <v>248</v>
      </c>
      <c r="V1425" s="1" t="n">
        <v>13</v>
      </c>
      <c r="W1425" s="1" t="n">
        <f aca="false">G1425+V1425+U1425</f>
        <v>261</v>
      </c>
      <c r="X1425" s="1" t="n">
        <v>6</v>
      </c>
      <c r="Y1425" s="1" t="n">
        <v>6</v>
      </c>
      <c r="Z1425" s="1" t="n">
        <f aca="false">Y1425+X1425</f>
        <v>12</v>
      </c>
      <c r="AA1425" s="1" t="n">
        <v>0</v>
      </c>
      <c r="AB1425" s="1" t="n">
        <v>0</v>
      </c>
      <c r="AC1425" s="1" t="n">
        <f aca="false">AB1425+AA1425</f>
        <v>0</v>
      </c>
      <c r="AD1425" s="1" t="n">
        <v>9</v>
      </c>
      <c r="AE1425" s="1" t="n">
        <v>10</v>
      </c>
      <c r="AF1425" s="1" t="n">
        <f aca="false">AE1425+AD1425</f>
        <v>19</v>
      </c>
      <c r="AG1425" s="1" t="n">
        <v>1</v>
      </c>
      <c r="AH1425" s="1" t="n">
        <v>4</v>
      </c>
      <c r="AI1425" s="1" t="n">
        <f aca="false">AH1425+AG1425</f>
        <v>5</v>
      </c>
      <c r="AJ1425" s="1" t="n">
        <v>108</v>
      </c>
      <c r="AK1425" s="1" t="n">
        <v>117</v>
      </c>
      <c r="AL1425" s="1" t="n">
        <f aca="false">AK1425+AJ1425</f>
        <v>225</v>
      </c>
      <c r="AM1425" s="1" t="n">
        <f aca="false">AI1425+AF1425+AC1425+Z1425</f>
        <v>36</v>
      </c>
      <c r="AN1425" s="1" t="n">
        <f aca="false">AJ1425+AG1425+AD1425+AA1425+X1425</f>
        <v>124</v>
      </c>
      <c r="AO1425" s="1" t="n">
        <f aca="false">AK1425+AH1425+AE1425+AB1425+Y1425</f>
        <v>137</v>
      </c>
    </row>
    <row r="1426" customFormat="false" ht="12.75" hidden="false" customHeight="false" outlineLevel="0" collapsed="false">
      <c r="A1426" s="1" t="n">
        <v>40</v>
      </c>
      <c r="B1426" s="1" t="n">
        <v>5</v>
      </c>
      <c r="C1426" s="1" t="n">
        <v>6867</v>
      </c>
      <c r="D1426" s="1" t="s">
        <v>1484</v>
      </c>
      <c r="E1426" s="1" t="n">
        <v>454</v>
      </c>
      <c r="F1426" s="1" t="s">
        <v>1487</v>
      </c>
      <c r="G1426" s="1" t="n">
        <v>35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f aca="false">SUM(H1426:T1426)</f>
        <v>0</v>
      </c>
      <c r="V1426" s="1" t="n">
        <v>9</v>
      </c>
      <c r="W1426" s="1" t="n">
        <f aca="false">G1426+V1426+U1426</f>
        <v>44</v>
      </c>
      <c r="X1426" s="1" t="n">
        <v>0</v>
      </c>
      <c r="Y1426" s="1" t="n">
        <v>1</v>
      </c>
      <c r="Z1426" s="1" t="n">
        <f aca="false">Y1426+X1426</f>
        <v>1</v>
      </c>
      <c r="AA1426" s="1" t="n">
        <v>0</v>
      </c>
      <c r="AB1426" s="1" t="n">
        <v>0</v>
      </c>
      <c r="AC1426" s="1" t="n">
        <f aca="false">AB1426+AA1426</f>
        <v>0</v>
      </c>
      <c r="AD1426" s="1" t="n">
        <v>2</v>
      </c>
      <c r="AE1426" s="1" t="n">
        <v>0</v>
      </c>
      <c r="AF1426" s="1" t="n">
        <f aca="false">AE1426+AD1426</f>
        <v>2</v>
      </c>
      <c r="AG1426" s="1" t="n">
        <v>0</v>
      </c>
      <c r="AH1426" s="1" t="n">
        <v>0</v>
      </c>
      <c r="AI1426" s="1" t="n">
        <f aca="false">AH1426+AG1426</f>
        <v>0</v>
      </c>
      <c r="AJ1426" s="1" t="n">
        <v>26</v>
      </c>
      <c r="AK1426" s="1" t="n">
        <v>15</v>
      </c>
      <c r="AL1426" s="1" t="n">
        <f aca="false">AK1426+AJ1426</f>
        <v>41</v>
      </c>
      <c r="AM1426" s="1" t="n">
        <f aca="false">AI1426+AF1426+AC1426+Z1426</f>
        <v>3</v>
      </c>
      <c r="AN1426" s="1" t="n">
        <f aca="false">AJ1426+AG1426+AD1426+AA1426+X1426</f>
        <v>28</v>
      </c>
      <c r="AO1426" s="1" t="n">
        <f aca="false">AK1426+AH1426+AE1426+AB1426+Y1426</f>
        <v>16</v>
      </c>
    </row>
    <row r="1427" customFormat="false" ht="12.75" hidden="false" customHeight="false" outlineLevel="0" collapsed="false">
      <c r="A1427" s="1" t="n">
        <v>40</v>
      </c>
      <c r="B1427" s="1" t="n">
        <v>5</v>
      </c>
      <c r="C1427" s="1" t="n">
        <v>6867</v>
      </c>
      <c r="D1427" s="1" t="s">
        <v>1484</v>
      </c>
      <c r="E1427" s="1" t="n">
        <v>472</v>
      </c>
      <c r="F1427" s="1" t="s">
        <v>1488</v>
      </c>
      <c r="G1427" s="1" t="n">
        <v>0</v>
      </c>
      <c r="H1427" s="1" t="n">
        <v>59</v>
      </c>
      <c r="I1427" s="1" t="n">
        <v>59</v>
      </c>
      <c r="J1427" s="1" t="n">
        <v>63</v>
      </c>
      <c r="K1427" s="1" t="n">
        <v>64</v>
      </c>
      <c r="L1427" s="1" t="n">
        <v>62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f aca="false">SUM(H1427:T1427)</f>
        <v>307</v>
      </c>
      <c r="V1427" s="1" t="n">
        <v>11</v>
      </c>
      <c r="W1427" s="1" t="n">
        <f aca="false">G1427+V1427+U1427</f>
        <v>318</v>
      </c>
      <c r="X1427" s="1" t="n">
        <v>3</v>
      </c>
      <c r="Y1427" s="1" t="n">
        <v>11</v>
      </c>
      <c r="Z1427" s="1" t="n">
        <f aca="false">Y1427+X1427</f>
        <v>14</v>
      </c>
      <c r="AA1427" s="1" t="n">
        <v>0</v>
      </c>
      <c r="AB1427" s="1" t="n">
        <v>0</v>
      </c>
      <c r="AC1427" s="1" t="n">
        <f aca="false">AB1427+AA1427</f>
        <v>0</v>
      </c>
      <c r="AD1427" s="1" t="n">
        <v>4</v>
      </c>
      <c r="AE1427" s="1" t="n">
        <v>0</v>
      </c>
      <c r="AF1427" s="1" t="n">
        <f aca="false">AE1427+AD1427</f>
        <v>4</v>
      </c>
      <c r="AG1427" s="1" t="n">
        <v>0</v>
      </c>
      <c r="AH1427" s="1" t="n">
        <v>0</v>
      </c>
      <c r="AI1427" s="1" t="n">
        <f aca="false">AH1427+AG1427</f>
        <v>0</v>
      </c>
      <c r="AJ1427" s="1" t="n">
        <v>164</v>
      </c>
      <c r="AK1427" s="1" t="n">
        <v>136</v>
      </c>
      <c r="AL1427" s="1" t="n">
        <f aca="false">AK1427+AJ1427</f>
        <v>300</v>
      </c>
      <c r="AM1427" s="1" t="n">
        <f aca="false">AI1427+AF1427+AC1427+Z1427</f>
        <v>18</v>
      </c>
      <c r="AN1427" s="1" t="n">
        <f aca="false">AJ1427+AG1427+AD1427+AA1427+X1427</f>
        <v>171</v>
      </c>
      <c r="AO1427" s="1" t="n">
        <f aca="false">AK1427+AH1427+AE1427+AB1427+Y1427</f>
        <v>147</v>
      </c>
    </row>
    <row r="1428" customFormat="false" ht="12.75" hidden="false" customHeight="false" outlineLevel="0" collapsed="false">
      <c r="A1428" s="1" t="n">
        <v>74</v>
      </c>
      <c r="B1428" s="1" t="n">
        <v>3</v>
      </c>
      <c r="C1428" s="1" t="n">
        <v>6921</v>
      </c>
      <c r="D1428" s="1" t="s">
        <v>1489</v>
      </c>
      <c r="E1428" s="1" t="n">
        <v>109</v>
      </c>
      <c r="F1428" s="1" t="s">
        <v>1489</v>
      </c>
      <c r="G1428" s="1" t="n">
        <v>5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43</v>
      </c>
      <c r="R1428" s="1" t="n">
        <v>30</v>
      </c>
      <c r="S1428" s="1" t="n">
        <v>46</v>
      </c>
      <c r="T1428" s="1" t="n">
        <v>40</v>
      </c>
      <c r="U1428" s="1" t="n">
        <f aca="false">SUM(H1428:T1428)</f>
        <v>159</v>
      </c>
      <c r="V1428" s="1" t="n">
        <v>0</v>
      </c>
      <c r="W1428" s="1" t="n">
        <f aca="false">G1428+V1428+U1428</f>
        <v>164</v>
      </c>
      <c r="X1428" s="1" t="n">
        <v>0</v>
      </c>
      <c r="Y1428" s="1" t="n">
        <v>0</v>
      </c>
      <c r="Z1428" s="1" t="n">
        <f aca="false">Y1428+X1428</f>
        <v>0</v>
      </c>
      <c r="AA1428" s="1" t="n">
        <v>0</v>
      </c>
      <c r="AB1428" s="1" t="n">
        <v>0</v>
      </c>
      <c r="AC1428" s="1" t="n">
        <f aca="false">AB1428+AA1428</f>
        <v>0</v>
      </c>
      <c r="AD1428" s="1" t="n">
        <v>0</v>
      </c>
      <c r="AE1428" s="1" t="n">
        <v>0</v>
      </c>
      <c r="AF1428" s="1" t="n">
        <f aca="false">AE1428+AD1428</f>
        <v>0</v>
      </c>
      <c r="AG1428" s="1" t="n">
        <v>0</v>
      </c>
      <c r="AH1428" s="1" t="n">
        <v>1</v>
      </c>
      <c r="AI1428" s="1" t="n">
        <f aca="false">AH1428+AG1428</f>
        <v>1</v>
      </c>
      <c r="AJ1428" s="1" t="n">
        <v>93</v>
      </c>
      <c r="AK1428" s="1" t="n">
        <v>70</v>
      </c>
      <c r="AL1428" s="1" t="n">
        <f aca="false">AK1428+AJ1428</f>
        <v>163</v>
      </c>
      <c r="AM1428" s="1" t="n">
        <f aca="false">AI1428+AF1428+AC1428+Z1428</f>
        <v>1</v>
      </c>
      <c r="AN1428" s="1" t="n">
        <f aca="false">AJ1428+AG1428+AD1428+AA1428+X1428</f>
        <v>93</v>
      </c>
      <c r="AO1428" s="1" t="n">
        <f aca="false">AK1428+AH1428+AE1428+AB1428+Y1428</f>
        <v>71</v>
      </c>
    </row>
    <row r="1429" customFormat="false" ht="12.75" hidden="false" customHeight="false" outlineLevel="0" collapsed="false">
      <c r="A1429" s="1" t="n">
        <v>74</v>
      </c>
      <c r="B1429" s="1" t="n">
        <v>3</v>
      </c>
      <c r="C1429" s="1" t="n">
        <v>6921</v>
      </c>
      <c r="D1429" s="1" t="s">
        <v>1489</v>
      </c>
      <c r="E1429" s="1" t="n">
        <v>405</v>
      </c>
      <c r="F1429" s="1" t="s">
        <v>149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28</v>
      </c>
      <c r="O1429" s="1" t="n">
        <v>33</v>
      </c>
      <c r="P1429" s="1" t="n">
        <v>34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f aca="false">SUM(H1429:T1429)</f>
        <v>95</v>
      </c>
      <c r="V1429" s="1" t="n">
        <v>0</v>
      </c>
      <c r="W1429" s="1" t="n">
        <f aca="false">G1429+V1429+U1429</f>
        <v>95</v>
      </c>
      <c r="X1429" s="1" t="n">
        <v>0</v>
      </c>
      <c r="Y1429" s="1" t="n">
        <v>0</v>
      </c>
      <c r="Z1429" s="1" t="n">
        <f aca="false">Y1429+X1429</f>
        <v>0</v>
      </c>
      <c r="AA1429" s="1" t="n">
        <v>0</v>
      </c>
      <c r="AB1429" s="1" t="n">
        <v>0</v>
      </c>
      <c r="AC1429" s="1" t="n">
        <f aca="false">AB1429+AA1429</f>
        <v>0</v>
      </c>
      <c r="AD1429" s="1" t="n">
        <v>0</v>
      </c>
      <c r="AE1429" s="1" t="n">
        <v>0</v>
      </c>
      <c r="AF1429" s="1" t="n">
        <f aca="false">AE1429+AD1429</f>
        <v>0</v>
      </c>
      <c r="AG1429" s="1" t="n">
        <v>1</v>
      </c>
      <c r="AH1429" s="1" t="n">
        <v>0</v>
      </c>
      <c r="AI1429" s="1" t="n">
        <f aca="false">AH1429+AG1429</f>
        <v>1</v>
      </c>
      <c r="AJ1429" s="1" t="n">
        <v>45</v>
      </c>
      <c r="AK1429" s="1" t="n">
        <v>49</v>
      </c>
      <c r="AL1429" s="1" t="n">
        <f aca="false">AK1429+AJ1429</f>
        <v>94</v>
      </c>
      <c r="AM1429" s="1" t="n">
        <f aca="false">AI1429+AF1429+AC1429+Z1429</f>
        <v>1</v>
      </c>
      <c r="AN1429" s="1" t="n">
        <f aca="false">AJ1429+AG1429+AD1429+AA1429+X1429</f>
        <v>46</v>
      </c>
      <c r="AO1429" s="1" t="n">
        <f aca="false">AK1429+AH1429+AE1429+AB1429+Y1429</f>
        <v>49</v>
      </c>
    </row>
    <row r="1430" customFormat="false" ht="12.75" hidden="false" customHeight="false" outlineLevel="0" collapsed="false">
      <c r="A1430" s="1" t="n">
        <v>74</v>
      </c>
      <c r="B1430" s="1" t="n">
        <v>3</v>
      </c>
      <c r="C1430" s="1" t="n">
        <v>6921</v>
      </c>
      <c r="D1430" s="1" t="s">
        <v>1489</v>
      </c>
      <c r="E1430" s="1" t="n">
        <v>409</v>
      </c>
      <c r="F1430" s="1" t="s">
        <v>1491</v>
      </c>
      <c r="G1430" s="1" t="n">
        <v>0</v>
      </c>
      <c r="H1430" s="1" t="n">
        <v>14</v>
      </c>
      <c r="I1430" s="1" t="n">
        <v>25</v>
      </c>
      <c r="J1430" s="1" t="n">
        <v>23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f aca="false">SUM(H1430:T1430)</f>
        <v>62</v>
      </c>
      <c r="V1430" s="1" t="n">
        <v>0</v>
      </c>
      <c r="W1430" s="1" t="n">
        <f aca="false">G1430+V1430+U1430</f>
        <v>62</v>
      </c>
      <c r="X1430" s="1" t="n">
        <v>0</v>
      </c>
      <c r="Y1430" s="1" t="n">
        <v>0</v>
      </c>
      <c r="Z1430" s="1" t="n">
        <f aca="false">Y1430+X1430</f>
        <v>0</v>
      </c>
      <c r="AA1430" s="1" t="n">
        <v>0</v>
      </c>
      <c r="AB1430" s="1" t="n">
        <v>0</v>
      </c>
      <c r="AC1430" s="1" t="n">
        <f aca="false">AB1430+AA1430</f>
        <v>0</v>
      </c>
      <c r="AD1430" s="1" t="n">
        <v>0</v>
      </c>
      <c r="AE1430" s="1" t="n">
        <v>0</v>
      </c>
      <c r="AF1430" s="1" t="n">
        <f aca="false">AE1430+AD1430</f>
        <v>0</v>
      </c>
      <c r="AG1430" s="1" t="n">
        <v>1</v>
      </c>
      <c r="AH1430" s="1" t="n">
        <v>0</v>
      </c>
      <c r="AI1430" s="1" t="n">
        <f aca="false">AH1430+AG1430</f>
        <v>1</v>
      </c>
      <c r="AJ1430" s="1" t="n">
        <v>30</v>
      </c>
      <c r="AK1430" s="1" t="n">
        <v>31</v>
      </c>
      <c r="AL1430" s="1" t="n">
        <f aca="false">AK1430+AJ1430</f>
        <v>61</v>
      </c>
      <c r="AM1430" s="1" t="n">
        <f aca="false">AI1430+AF1430+AC1430+Z1430</f>
        <v>1</v>
      </c>
      <c r="AN1430" s="1" t="n">
        <f aca="false">AJ1430+AG1430+AD1430+AA1430+X1430</f>
        <v>31</v>
      </c>
      <c r="AO1430" s="1" t="n">
        <f aca="false">AK1430+AH1430+AE1430+AB1430+Y1430</f>
        <v>31</v>
      </c>
    </row>
    <row r="1431" customFormat="false" ht="12.75" hidden="false" customHeight="false" outlineLevel="0" collapsed="false">
      <c r="A1431" s="1" t="n">
        <v>74</v>
      </c>
      <c r="B1431" s="1" t="n">
        <v>3</v>
      </c>
      <c r="C1431" s="1" t="n">
        <v>6921</v>
      </c>
      <c r="D1431" s="1" t="s">
        <v>1489</v>
      </c>
      <c r="E1431" s="1" t="n">
        <v>418</v>
      </c>
      <c r="F1431" s="1" t="s">
        <v>1492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21</v>
      </c>
      <c r="L1431" s="1" t="n">
        <v>28</v>
      </c>
      <c r="M1431" s="1" t="n">
        <v>34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f aca="false">SUM(H1431:T1431)</f>
        <v>83</v>
      </c>
      <c r="V1431" s="1" t="n">
        <v>0</v>
      </c>
      <c r="W1431" s="1" t="n">
        <f aca="false">G1431+V1431+U1431</f>
        <v>83</v>
      </c>
      <c r="X1431" s="1" t="n">
        <v>0</v>
      </c>
      <c r="Y1431" s="1" t="n">
        <v>0</v>
      </c>
      <c r="Z1431" s="1" t="n">
        <f aca="false">Y1431+X1431</f>
        <v>0</v>
      </c>
      <c r="AA1431" s="1" t="n">
        <v>0</v>
      </c>
      <c r="AB1431" s="1" t="n">
        <v>0</v>
      </c>
      <c r="AC1431" s="1" t="n">
        <f aca="false">AB1431+AA1431</f>
        <v>0</v>
      </c>
      <c r="AD1431" s="1" t="n">
        <v>0</v>
      </c>
      <c r="AE1431" s="1" t="n">
        <v>0</v>
      </c>
      <c r="AF1431" s="1" t="n">
        <f aca="false">AE1431+AD1431</f>
        <v>0</v>
      </c>
      <c r="AG1431" s="1" t="n">
        <v>2</v>
      </c>
      <c r="AH1431" s="1" t="n">
        <v>0</v>
      </c>
      <c r="AI1431" s="1" t="n">
        <f aca="false">AH1431+AG1431</f>
        <v>2</v>
      </c>
      <c r="AJ1431" s="1" t="n">
        <v>43</v>
      </c>
      <c r="AK1431" s="1" t="n">
        <v>38</v>
      </c>
      <c r="AL1431" s="1" t="n">
        <f aca="false">AK1431+AJ1431</f>
        <v>81</v>
      </c>
      <c r="AM1431" s="1" t="n">
        <f aca="false">AI1431+AF1431+AC1431+Z1431</f>
        <v>2</v>
      </c>
      <c r="AN1431" s="1" t="n">
        <f aca="false">AJ1431+AG1431+AD1431+AA1431+X1431</f>
        <v>45</v>
      </c>
      <c r="AO1431" s="1" t="n">
        <f aca="false">AK1431+AH1431+AE1431+AB1431+Y1431</f>
        <v>38</v>
      </c>
    </row>
    <row r="1432" customFormat="false" ht="12.75" hidden="false" customHeight="false" outlineLevel="0" collapsed="false">
      <c r="A1432" s="1" t="n">
        <v>16</v>
      </c>
      <c r="B1432" s="1" t="n">
        <v>10</v>
      </c>
      <c r="C1432" s="1" t="n">
        <v>6930</v>
      </c>
      <c r="D1432" s="1" t="s">
        <v>1493</v>
      </c>
      <c r="E1432" s="1" t="n">
        <v>109</v>
      </c>
      <c r="F1432" s="1" t="s">
        <v>1494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52</v>
      </c>
      <c r="R1432" s="1" t="n">
        <v>64</v>
      </c>
      <c r="S1432" s="1" t="n">
        <v>65</v>
      </c>
      <c r="T1432" s="1" t="n">
        <v>70</v>
      </c>
      <c r="U1432" s="1" t="n">
        <f aca="false">SUM(H1432:T1432)</f>
        <v>251</v>
      </c>
      <c r="V1432" s="1" t="n">
        <v>0</v>
      </c>
      <c r="W1432" s="1" t="n">
        <f aca="false">G1432+V1432+U1432</f>
        <v>251</v>
      </c>
      <c r="X1432" s="1" t="n">
        <v>1</v>
      </c>
      <c r="Y1432" s="1" t="n">
        <v>3</v>
      </c>
      <c r="Z1432" s="1" t="n">
        <f aca="false">Y1432+X1432</f>
        <v>4</v>
      </c>
      <c r="AA1432" s="1" t="n">
        <v>0</v>
      </c>
      <c r="AB1432" s="1" t="n">
        <v>0</v>
      </c>
      <c r="AC1432" s="1" t="n">
        <f aca="false">AB1432+AA1432</f>
        <v>0</v>
      </c>
      <c r="AD1432" s="1" t="n">
        <v>4</v>
      </c>
      <c r="AE1432" s="1" t="n">
        <v>2</v>
      </c>
      <c r="AF1432" s="1" t="n">
        <f aca="false">AE1432+AD1432</f>
        <v>6</v>
      </c>
      <c r="AG1432" s="1" t="n">
        <v>1</v>
      </c>
      <c r="AH1432" s="1" t="n">
        <v>2</v>
      </c>
      <c r="AI1432" s="1" t="n">
        <f aca="false">AH1432+AG1432</f>
        <v>3</v>
      </c>
      <c r="AJ1432" s="1" t="n">
        <v>122</v>
      </c>
      <c r="AK1432" s="1" t="n">
        <v>116</v>
      </c>
      <c r="AL1432" s="1" t="n">
        <f aca="false">AK1432+AJ1432</f>
        <v>238</v>
      </c>
      <c r="AM1432" s="1" t="n">
        <f aca="false">AI1432+AF1432+AC1432+Z1432</f>
        <v>13</v>
      </c>
      <c r="AN1432" s="1" t="n">
        <f aca="false">AJ1432+AG1432+AD1432+AA1432+X1432</f>
        <v>128</v>
      </c>
      <c r="AO1432" s="1" t="n">
        <f aca="false">AK1432+AH1432+AE1432+AB1432+Y1432</f>
        <v>123</v>
      </c>
    </row>
    <row r="1433" customFormat="false" ht="12.75" hidden="false" customHeight="false" outlineLevel="0" collapsed="false">
      <c r="A1433" s="1" t="n">
        <v>16</v>
      </c>
      <c r="B1433" s="1" t="n">
        <v>10</v>
      </c>
      <c r="C1433" s="1" t="n">
        <v>6930</v>
      </c>
      <c r="D1433" s="1" t="s">
        <v>1493</v>
      </c>
      <c r="E1433" s="1" t="n">
        <v>209</v>
      </c>
      <c r="F1433" s="1" t="s">
        <v>1495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63</v>
      </c>
      <c r="O1433" s="1" t="n">
        <v>62</v>
      </c>
      <c r="P1433" s="1" t="n">
        <v>64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f aca="false">SUM(H1433:T1433)</f>
        <v>189</v>
      </c>
      <c r="V1433" s="1" t="n">
        <v>0</v>
      </c>
      <c r="W1433" s="1" t="n">
        <f aca="false">G1433+V1433+U1433</f>
        <v>189</v>
      </c>
      <c r="X1433" s="1" t="n">
        <v>0</v>
      </c>
      <c r="Y1433" s="1" t="n">
        <v>2</v>
      </c>
      <c r="Z1433" s="1" t="n">
        <f aca="false">Y1433+X1433</f>
        <v>2</v>
      </c>
      <c r="AA1433" s="1" t="n">
        <v>0</v>
      </c>
      <c r="AB1433" s="1" t="n">
        <v>2</v>
      </c>
      <c r="AC1433" s="1" t="n">
        <f aca="false">AB1433+AA1433</f>
        <v>2</v>
      </c>
      <c r="AD1433" s="1" t="n">
        <v>2</v>
      </c>
      <c r="AE1433" s="1" t="n">
        <v>0</v>
      </c>
      <c r="AF1433" s="1" t="n">
        <f aca="false">AE1433+AD1433</f>
        <v>2</v>
      </c>
      <c r="AG1433" s="1" t="n">
        <v>0</v>
      </c>
      <c r="AH1433" s="1" t="n">
        <v>0</v>
      </c>
      <c r="AI1433" s="1" t="n">
        <f aca="false">AH1433+AG1433</f>
        <v>0</v>
      </c>
      <c r="AJ1433" s="1" t="n">
        <v>84</v>
      </c>
      <c r="AK1433" s="1" t="n">
        <v>99</v>
      </c>
      <c r="AL1433" s="1" t="n">
        <f aca="false">AK1433+AJ1433</f>
        <v>183</v>
      </c>
      <c r="AM1433" s="1" t="n">
        <f aca="false">AI1433+AF1433+AC1433+Z1433</f>
        <v>6</v>
      </c>
      <c r="AN1433" s="1" t="n">
        <f aca="false">AJ1433+AG1433+AD1433+AA1433+X1433</f>
        <v>86</v>
      </c>
      <c r="AO1433" s="1" t="n">
        <f aca="false">AK1433+AH1433+AE1433+AB1433+Y1433</f>
        <v>103</v>
      </c>
    </row>
    <row r="1434" customFormat="false" ht="12.75" hidden="false" customHeight="false" outlineLevel="0" collapsed="false">
      <c r="A1434" s="1" t="n">
        <v>16</v>
      </c>
      <c r="B1434" s="1" t="n">
        <v>10</v>
      </c>
      <c r="C1434" s="1" t="n">
        <v>6930</v>
      </c>
      <c r="D1434" s="1" t="s">
        <v>1493</v>
      </c>
      <c r="E1434" s="1" t="n">
        <v>409</v>
      </c>
      <c r="F1434" s="1" t="s">
        <v>1496</v>
      </c>
      <c r="G1434" s="1" t="n">
        <v>0</v>
      </c>
      <c r="H1434" s="1" t="n">
        <v>53</v>
      </c>
      <c r="I1434" s="1" t="n">
        <v>62</v>
      </c>
      <c r="J1434" s="1" t="n">
        <v>61</v>
      </c>
      <c r="K1434" s="1" t="n">
        <v>55</v>
      </c>
      <c r="L1434" s="1" t="n">
        <v>57</v>
      </c>
      <c r="M1434" s="1" t="n">
        <v>68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f aca="false">SUM(H1434:T1434)</f>
        <v>356</v>
      </c>
      <c r="V1434" s="1" t="n">
        <v>0</v>
      </c>
      <c r="W1434" s="1" t="n">
        <f aca="false">G1434+V1434+U1434</f>
        <v>356</v>
      </c>
      <c r="X1434" s="1" t="n">
        <v>1</v>
      </c>
      <c r="Y1434" s="1" t="n">
        <v>2</v>
      </c>
      <c r="Z1434" s="1" t="n">
        <f aca="false">Y1434+X1434</f>
        <v>3</v>
      </c>
      <c r="AA1434" s="1" t="n">
        <v>1</v>
      </c>
      <c r="AB1434" s="1" t="n">
        <v>0</v>
      </c>
      <c r="AC1434" s="1" t="n">
        <f aca="false">AB1434+AA1434</f>
        <v>1</v>
      </c>
      <c r="AD1434" s="1" t="n">
        <v>2</v>
      </c>
      <c r="AE1434" s="1" t="n">
        <v>0</v>
      </c>
      <c r="AF1434" s="1" t="n">
        <f aca="false">AE1434+AD1434</f>
        <v>2</v>
      </c>
      <c r="AG1434" s="1" t="n">
        <v>3</v>
      </c>
      <c r="AH1434" s="1" t="n">
        <v>2</v>
      </c>
      <c r="AI1434" s="1" t="n">
        <f aca="false">AH1434+AG1434</f>
        <v>5</v>
      </c>
      <c r="AJ1434" s="1" t="n">
        <v>173</v>
      </c>
      <c r="AK1434" s="1" t="n">
        <v>172</v>
      </c>
      <c r="AL1434" s="1" t="n">
        <f aca="false">AK1434+AJ1434</f>
        <v>345</v>
      </c>
      <c r="AM1434" s="1" t="n">
        <f aca="false">AI1434+AF1434+AC1434+Z1434</f>
        <v>11</v>
      </c>
      <c r="AN1434" s="1" t="n">
        <f aca="false">AJ1434+AG1434+AD1434+AA1434+X1434</f>
        <v>180</v>
      </c>
      <c r="AO1434" s="1" t="n">
        <f aca="false">AK1434+AH1434+AE1434+AB1434+Y1434</f>
        <v>176</v>
      </c>
    </row>
    <row r="1435" customFormat="false" ht="12.75" hidden="false" customHeight="false" outlineLevel="0" collapsed="false">
      <c r="A1435" s="1" t="n">
        <v>29</v>
      </c>
      <c r="B1435" s="1" t="n">
        <v>16</v>
      </c>
      <c r="C1435" s="1" t="n">
        <v>6937</v>
      </c>
      <c r="D1435" s="1" t="s">
        <v>1497</v>
      </c>
      <c r="E1435" s="1" t="n">
        <v>109</v>
      </c>
      <c r="F1435" s="1" t="s">
        <v>1498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65</v>
      </c>
      <c r="R1435" s="1" t="n">
        <v>51</v>
      </c>
      <c r="S1435" s="1" t="n">
        <v>58</v>
      </c>
      <c r="T1435" s="1" t="n">
        <v>53</v>
      </c>
      <c r="U1435" s="1" t="n">
        <f aca="false">SUM(H1435:T1435)</f>
        <v>227</v>
      </c>
      <c r="V1435" s="1" t="n">
        <v>0</v>
      </c>
      <c r="W1435" s="1" t="n">
        <f aca="false">G1435+V1435+U1435</f>
        <v>227</v>
      </c>
      <c r="X1435" s="1" t="n">
        <v>2</v>
      </c>
      <c r="Y1435" s="1" t="n">
        <v>3</v>
      </c>
      <c r="Z1435" s="1" t="n">
        <f aca="false">Y1435+X1435</f>
        <v>5</v>
      </c>
      <c r="AA1435" s="1" t="n">
        <v>0</v>
      </c>
      <c r="AB1435" s="1" t="n">
        <v>0</v>
      </c>
      <c r="AC1435" s="1" t="n">
        <f aca="false">AB1435+AA1435</f>
        <v>0</v>
      </c>
      <c r="AD1435" s="1" t="n">
        <v>3</v>
      </c>
      <c r="AE1435" s="1" t="n">
        <v>5</v>
      </c>
      <c r="AF1435" s="1" t="n">
        <f aca="false">AE1435+AD1435</f>
        <v>8</v>
      </c>
      <c r="AG1435" s="1" t="n">
        <v>4</v>
      </c>
      <c r="AH1435" s="1" t="n">
        <v>3</v>
      </c>
      <c r="AI1435" s="1" t="n">
        <f aca="false">AH1435+AG1435</f>
        <v>7</v>
      </c>
      <c r="AJ1435" s="1" t="n">
        <v>103</v>
      </c>
      <c r="AK1435" s="1" t="n">
        <v>104</v>
      </c>
      <c r="AL1435" s="1" t="n">
        <f aca="false">AK1435+AJ1435</f>
        <v>207</v>
      </c>
      <c r="AM1435" s="1" t="n">
        <f aca="false">AI1435+AF1435+AC1435+Z1435</f>
        <v>20</v>
      </c>
      <c r="AN1435" s="1" t="n">
        <f aca="false">AJ1435+AG1435+AD1435+AA1435+X1435</f>
        <v>112</v>
      </c>
      <c r="AO1435" s="1" t="n">
        <f aca="false">AK1435+AH1435+AE1435+AB1435+Y1435</f>
        <v>115</v>
      </c>
    </row>
    <row r="1436" customFormat="false" ht="12.75" hidden="false" customHeight="false" outlineLevel="0" collapsed="false">
      <c r="A1436" s="1" t="n">
        <v>29</v>
      </c>
      <c r="B1436" s="1" t="n">
        <v>16</v>
      </c>
      <c r="C1436" s="1" t="n">
        <v>6937</v>
      </c>
      <c r="D1436" s="1" t="s">
        <v>1497</v>
      </c>
      <c r="E1436" s="1" t="n">
        <v>209</v>
      </c>
      <c r="F1436" s="1" t="s">
        <v>1499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58</v>
      </c>
      <c r="P1436" s="1" t="n">
        <v>61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f aca="false">SUM(H1436:T1436)</f>
        <v>119</v>
      </c>
      <c r="V1436" s="1" t="n">
        <v>0</v>
      </c>
      <c r="W1436" s="1" t="n">
        <f aca="false">G1436+V1436+U1436</f>
        <v>119</v>
      </c>
      <c r="X1436" s="1" t="n">
        <v>3</v>
      </c>
      <c r="Y1436" s="1" t="n">
        <v>5</v>
      </c>
      <c r="Z1436" s="1" t="n">
        <f aca="false">Y1436+X1436</f>
        <v>8</v>
      </c>
      <c r="AA1436" s="1" t="n">
        <v>0</v>
      </c>
      <c r="AB1436" s="1" t="n">
        <v>0</v>
      </c>
      <c r="AC1436" s="1" t="n">
        <f aca="false">AB1436+AA1436</f>
        <v>0</v>
      </c>
      <c r="AD1436" s="1" t="n">
        <v>3</v>
      </c>
      <c r="AE1436" s="1" t="n">
        <v>2</v>
      </c>
      <c r="AF1436" s="1" t="n">
        <f aca="false">AE1436+AD1436</f>
        <v>5</v>
      </c>
      <c r="AG1436" s="1" t="n">
        <v>1</v>
      </c>
      <c r="AH1436" s="1" t="n">
        <v>2</v>
      </c>
      <c r="AI1436" s="1" t="n">
        <f aca="false">AH1436+AG1436</f>
        <v>3</v>
      </c>
      <c r="AJ1436" s="1" t="n">
        <v>47</v>
      </c>
      <c r="AK1436" s="1" t="n">
        <v>56</v>
      </c>
      <c r="AL1436" s="1" t="n">
        <f aca="false">AK1436+AJ1436</f>
        <v>103</v>
      </c>
      <c r="AM1436" s="1" t="n">
        <f aca="false">AI1436+AF1436+AC1436+Z1436</f>
        <v>16</v>
      </c>
      <c r="AN1436" s="1" t="n">
        <f aca="false">AJ1436+AG1436+AD1436+AA1436+X1436</f>
        <v>54</v>
      </c>
      <c r="AO1436" s="1" t="n">
        <f aca="false">AK1436+AH1436+AE1436+AB1436+Y1436</f>
        <v>65</v>
      </c>
    </row>
    <row r="1437" customFormat="false" ht="12.75" hidden="false" customHeight="false" outlineLevel="0" collapsed="false">
      <c r="A1437" s="1" t="n">
        <v>29</v>
      </c>
      <c r="B1437" s="1" t="n">
        <v>16</v>
      </c>
      <c r="C1437" s="1" t="n">
        <v>6937</v>
      </c>
      <c r="D1437" s="1" t="s">
        <v>1497</v>
      </c>
      <c r="E1437" s="1" t="n">
        <v>409</v>
      </c>
      <c r="F1437" s="1" t="s">
        <v>1500</v>
      </c>
      <c r="G1437" s="1" t="n">
        <v>0</v>
      </c>
      <c r="H1437" s="1" t="n">
        <v>49</v>
      </c>
      <c r="I1437" s="1" t="n">
        <v>60</v>
      </c>
      <c r="J1437" s="1" t="n">
        <v>49</v>
      </c>
      <c r="K1437" s="1" t="n">
        <v>60</v>
      </c>
      <c r="L1437" s="1" t="n">
        <v>55</v>
      </c>
      <c r="M1437" s="1" t="n">
        <v>56</v>
      </c>
      <c r="N1437" s="1" t="n">
        <v>53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f aca="false">SUM(H1437:T1437)</f>
        <v>382</v>
      </c>
      <c r="V1437" s="1" t="n">
        <v>0</v>
      </c>
      <c r="W1437" s="1" t="n">
        <f aca="false">G1437+V1437+U1437</f>
        <v>382</v>
      </c>
      <c r="X1437" s="1" t="n">
        <v>17</v>
      </c>
      <c r="Y1437" s="1" t="n">
        <v>10</v>
      </c>
      <c r="Z1437" s="1" t="n">
        <f aca="false">Y1437+X1437</f>
        <v>27</v>
      </c>
      <c r="AA1437" s="1" t="n">
        <v>0</v>
      </c>
      <c r="AB1437" s="1" t="n">
        <v>1</v>
      </c>
      <c r="AC1437" s="1" t="n">
        <f aca="false">AB1437+AA1437</f>
        <v>1</v>
      </c>
      <c r="AD1437" s="1" t="n">
        <v>5</v>
      </c>
      <c r="AE1437" s="1" t="n">
        <v>5</v>
      </c>
      <c r="AF1437" s="1" t="n">
        <f aca="false">AE1437+AD1437</f>
        <v>10</v>
      </c>
      <c r="AG1437" s="1" t="n">
        <v>7</v>
      </c>
      <c r="AH1437" s="1" t="n">
        <v>17</v>
      </c>
      <c r="AI1437" s="1" t="n">
        <f aca="false">AH1437+AG1437</f>
        <v>24</v>
      </c>
      <c r="AJ1437" s="1" t="n">
        <v>157</v>
      </c>
      <c r="AK1437" s="1" t="n">
        <v>163</v>
      </c>
      <c r="AL1437" s="1" t="n">
        <f aca="false">AK1437+AJ1437</f>
        <v>320</v>
      </c>
      <c r="AM1437" s="1" t="n">
        <f aca="false">AI1437+AF1437+AC1437+Z1437</f>
        <v>62</v>
      </c>
      <c r="AN1437" s="1" t="n">
        <f aca="false">AJ1437+AG1437+AD1437+AA1437+X1437</f>
        <v>186</v>
      </c>
      <c r="AO1437" s="1" t="n">
        <f aca="false">AK1437+AH1437+AE1437+AB1437+Y1437</f>
        <v>196</v>
      </c>
    </row>
    <row r="1438" customFormat="false" ht="12.75" hidden="false" customHeight="false" outlineLevel="0" collapsed="false">
      <c r="A1438" s="1" t="n">
        <v>33</v>
      </c>
      <c r="B1438" s="1" t="n">
        <v>1</v>
      </c>
      <c r="C1438" s="1" t="n">
        <v>6943</v>
      </c>
      <c r="D1438" s="1" t="s">
        <v>1501</v>
      </c>
      <c r="E1438" s="1" t="n">
        <v>172</v>
      </c>
      <c r="F1438" s="1" t="s">
        <v>1502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31</v>
      </c>
      <c r="P1438" s="1" t="n">
        <v>40</v>
      </c>
      <c r="Q1438" s="1" t="n">
        <v>28</v>
      </c>
      <c r="R1438" s="1" t="n">
        <v>18</v>
      </c>
      <c r="S1438" s="1" t="n">
        <v>30</v>
      </c>
      <c r="T1438" s="1" t="n">
        <v>24</v>
      </c>
      <c r="U1438" s="1" t="n">
        <f aca="false">SUM(H1438:T1438)</f>
        <v>171</v>
      </c>
      <c r="V1438" s="1" t="n">
        <v>0</v>
      </c>
      <c r="W1438" s="1" t="n">
        <f aca="false">G1438+V1438+U1438</f>
        <v>171</v>
      </c>
      <c r="X1438" s="1" t="n">
        <v>1</v>
      </c>
      <c r="Y1438" s="1" t="n">
        <v>0</v>
      </c>
      <c r="Z1438" s="1" t="n">
        <f aca="false">Y1438+X1438</f>
        <v>1</v>
      </c>
      <c r="AA1438" s="1" t="n">
        <v>0</v>
      </c>
      <c r="AB1438" s="1" t="n">
        <v>0</v>
      </c>
      <c r="AC1438" s="1" t="n">
        <f aca="false">AB1438+AA1438</f>
        <v>0</v>
      </c>
      <c r="AD1438" s="1" t="n">
        <v>0</v>
      </c>
      <c r="AE1438" s="1" t="n">
        <v>0</v>
      </c>
      <c r="AF1438" s="1" t="n">
        <f aca="false">AE1438+AD1438</f>
        <v>0</v>
      </c>
      <c r="AG1438" s="1" t="n">
        <v>1</v>
      </c>
      <c r="AH1438" s="1" t="n">
        <v>0</v>
      </c>
      <c r="AI1438" s="1" t="n">
        <f aca="false">AH1438+AG1438</f>
        <v>1</v>
      </c>
      <c r="AJ1438" s="1" t="n">
        <v>92</v>
      </c>
      <c r="AK1438" s="1" t="n">
        <v>77</v>
      </c>
      <c r="AL1438" s="1" t="n">
        <f aca="false">AK1438+AJ1438</f>
        <v>169</v>
      </c>
      <c r="AM1438" s="1" t="n">
        <f aca="false">AI1438+AF1438+AC1438+Z1438</f>
        <v>2</v>
      </c>
      <c r="AN1438" s="1" t="n">
        <f aca="false">AJ1438+AG1438+AD1438+AA1438+X1438</f>
        <v>94</v>
      </c>
      <c r="AO1438" s="1" t="n">
        <f aca="false">AK1438+AH1438+AE1438+AB1438+Y1438</f>
        <v>77</v>
      </c>
    </row>
    <row r="1439" customFormat="false" ht="12.75" hidden="false" customHeight="false" outlineLevel="0" collapsed="false">
      <c r="A1439" s="1" t="n">
        <v>33</v>
      </c>
      <c r="B1439" s="1" t="n">
        <v>1</v>
      </c>
      <c r="C1439" s="1" t="n">
        <v>6943</v>
      </c>
      <c r="D1439" s="1" t="s">
        <v>1501</v>
      </c>
      <c r="E1439" s="1" t="n">
        <v>409</v>
      </c>
      <c r="F1439" s="1" t="s">
        <v>1503</v>
      </c>
      <c r="G1439" s="1" t="n">
        <v>0</v>
      </c>
      <c r="H1439" s="1" t="n">
        <v>16</v>
      </c>
      <c r="I1439" s="1" t="n">
        <v>29</v>
      </c>
      <c r="J1439" s="1" t="n">
        <v>24</v>
      </c>
      <c r="K1439" s="1" t="n">
        <v>27</v>
      </c>
      <c r="L1439" s="1" t="n">
        <v>18</v>
      </c>
      <c r="M1439" s="1" t="n">
        <v>20</v>
      </c>
      <c r="N1439" s="1" t="n">
        <v>24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f aca="false">SUM(H1439:T1439)</f>
        <v>158</v>
      </c>
      <c r="V1439" s="1" t="n">
        <v>0</v>
      </c>
      <c r="W1439" s="1" t="n">
        <f aca="false">G1439+V1439+U1439</f>
        <v>158</v>
      </c>
      <c r="X1439" s="1" t="n">
        <v>0</v>
      </c>
      <c r="Y1439" s="1" t="n">
        <v>1</v>
      </c>
      <c r="Z1439" s="1" t="n">
        <f aca="false">Y1439+X1439</f>
        <v>1</v>
      </c>
      <c r="AA1439" s="1" t="n">
        <v>0</v>
      </c>
      <c r="AB1439" s="1" t="n">
        <v>0</v>
      </c>
      <c r="AC1439" s="1" t="n">
        <f aca="false">AB1439+AA1439</f>
        <v>0</v>
      </c>
      <c r="AD1439" s="1" t="n">
        <v>0</v>
      </c>
      <c r="AE1439" s="1" t="n">
        <v>0</v>
      </c>
      <c r="AF1439" s="1" t="n">
        <f aca="false">AE1439+AD1439</f>
        <v>0</v>
      </c>
      <c r="AG1439" s="1" t="n">
        <v>0</v>
      </c>
      <c r="AH1439" s="1" t="n">
        <v>0</v>
      </c>
      <c r="AI1439" s="1" t="n">
        <f aca="false">AH1439+AG1439</f>
        <v>0</v>
      </c>
      <c r="AJ1439" s="1" t="n">
        <v>81</v>
      </c>
      <c r="AK1439" s="1" t="n">
        <v>76</v>
      </c>
      <c r="AL1439" s="1" t="n">
        <f aca="false">AK1439+AJ1439</f>
        <v>157</v>
      </c>
      <c r="AM1439" s="1" t="n">
        <f aca="false">AI1439+AF1439+AC1439+Z1439</f>
        <v>1</v>
      </c>
      <c r="AN1439" s="1" t="n">
        <f aca="false">AJ1439+AG1439+AD1439+AA1439+X1439</f>
        <v>81</v>
      </c>
      <c r="AO1439" s="1" t="n">
        <f aca="false">AK1439+AH1439+AE1439+AB1439+Y1439</f>
        <v>77</v>
      </c>
    </row>
    <row r="1440" customFormat="false" ht="12.75" hidden="false" customHeight="false" outlineLevel="0" collapsed="false">
      <c r="A1440" s="1" t="n">
        <v>28</v>
      </c>
      <c r="B1440" s="1" t="n">
        <v>1</v>
      </c>
      <c r="C1440" s="1" t="n">
        <v>6950</v>
      </c>
      <c r="D1440" s="1" t="s">
        <v>1504</v>
      </c>
      <c r="E1440" s="1" t="n">
        <v>109</v>
      </c>
      <c r="F1440" s="1" t="s">
        <v>1505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159</v>
      </c>
      <c r="R1440" s="1" t="n">
        <v>164</v>
      </c>
      <c r="S1440" s="1" t="n">
        <v>175</v>
      </c>
      <c r="T1440" s="1" t="n">
        <v>177</v>
      </c>
      <c r="U1440" s="1" t="n">
        <f aca="false">SUM(H1440:T1440)</f>
        <v>675</v>
      </c>
      <c r="V1440" s="1" t="n">
        <v>5</v>
      </c>
      <c r="W1440" s="1" t="n">
        <f aca="false">G1440+V1440+U1440</f>
        <v>680</v>
      </c>
      <c r="X1440" s="1" t="n">
        <v>3</v>
      </c>
      <c r="Y1440" s="1" t="n">
        <v>3</v>
      </c>
      <c r="Z1440" s="1" t="n">
        <f aca="false">Y1440+X1440</f>
        <v>6</v>
      </c>
      <c r="AA1440" s="1" t="n">
        <v>0</v>
      </c>
      <c r="AB1440" s="1" t="n">
        <v>0</v>
      </c>
      <c r="AC1440" s="1" t="n">
        <f aca="false">AB1440+AA1440</f>
        <v>0</v>
      </c>
      <c r="AD1440" s="1" t="n">
        <v>5</v>
      </c>
      <c r="AE1440" s="1" t="n">
        <v>3</v>
      </c>
      <c r="AF1440" s="1" t="n">
        <f aca="false">AE1440+AD1440</f>
        <v>8</v>
      </c>
      <c r="AG1440" s="1" t="n">
        <v>0</v>
      </c>
      <c r="AH1440" s="1" t="n">
        <v>2</v>
      </c>
      <c r="AI1440" s="1" t="n">
        <f aca="false">AH1440+AG1440</f>
        <v>2</v>
      </c>
      <c r="AJ1440" s="1" t="n">
        <v>327</v>
      </c>
      <c r="AK1440" s="1" t="n">
        <v>337</v>
      </c>
      <c r="AL1440" s="1" t="n">
        <f aca="false">AK1440+AJ1440</f>
        <v>664</v>
      </c>
      <c r="AM1440" s="1" t="n">
        <f aca="false">AI1440+AF1440+AC1440+Z1440</f>
        <v>16</v>
      </c>
      <c r="AN1440" s="1" t="n">
        <f aca="false">AJ1440+AG1440+AD1440+AA1440+X1440</f>
        <v>335</v>
      </c>
      <c r="AO1440" s="1" t="n">
        <f aca="false">AK1440+AH1440+AE1440+AB1440+Y1440</f>
        <v>345</v>
      </c>
    </row>
    <row r="1441" customFormat="false" ht="12.75" hidden="false" customHeight="false" outlineLevel="0" collapsed="false">
      <c r="A1441" s="1" t="n">
        <v>28</v>
      </c>
      <c r="B1441" s="1" t="n">
        <v>1</v>
      </c>
      <c r="C1441" s="1" t="n">
        <v>6950</v>
      </c>
      <c r="D1441" s="1" t="s">
        <v>1504</v>
      </c>
      <c r="E1441" s="1" t="n">
        <v>209</v>
      </c>
      <c r="F1441" s="1" t="s">
        <v>1506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117</v>
      </c>
      <c r="O1441" s="1" t="n">
        <v>147</v>
      </c>
      <c r="P1441" s="1" t="n">
        <v>153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f aca="false">SUM(H1441:T1441)</f>
        <v>417</v>
      </c>
      <c r="V1441" s="1" t="n">
        <v>13</v>
      </c>
      <c r="W1441" s="1" t="n">
        <f aca="false">G1441+V1441+U1441</f>
        <v>430</v>
      </c>
      <c r="X1441" s="1" t="n">
        <v>0</v>
      </c>
      <c r="Y1441" s="1" t="n">
        <v>0</v>
      </c>
      <c r="Z1441" s="1" t="n">
        <f aca="false">Y1441+X1441</f>
        <v>0</v>
      </c>
      <c r="AA1441" s="1" t="n">
        <v>2</v>
      </c>
      <c r="AB1441" s="1" t="n">
        <v>1</v>
      </c>
      <c r="AC1441" s="1" t="n">
        <f aca="false">AB1441+AA1441</f>
        <v>3</v>
      </c>
      <c r="AD1441" s="1" t="n">
        <v>0</v>
      </c>
      <c r="AE1441" s="1" t="n">
        <v>0</v>
      </c>
      <c r="AF1441" s="1" t="n">
        <f aca="false">AE1441+AD1441</f>
        <v>0</v>
      </c>
      <c r="AG1441" s="1" t="n">
        <v>0</v>
      </c>
      <c r="AH1441" s="1" t="n">
        <v>2</v>
      </c>
      <c r="AI1441" s="1" t="n">
        <f aca="false">AH1441+AG1441</f>
        <v>2</v>
      </c>
      <c r="AJ1441" s="1" t="n">
        <v>223</v>
      </c>
      <c r="AK1441" s="1" t="n">
        <v>202</v>
      </c>
      <c r="AL1441" s="1" t="n">
        <f aca="false">AK1441+AJ1441</f>
        <v>425</v>
      </c>
      <c r="AM1441" s="1" t="n">
        <f aca="false">AI1441+AF1441+AC1441+Z1441</f>
        <v>5</v>
      </c>
      <c r="AN1441" s="1" t="n">
        <f aca="false">AJ1441+AG1441+AD1441+AA1441+X1441</f>
        <v>225</v>
      </c>
      <c r="AO1441" s="1" t="n">
        <f aca="false">AK1441+AH1441+AE1441+AB1441+Y1441</f>
        <v>205</v>
      </c>
    </row>
    <row r="1442" customFormat="false" ht="12.75" hidden="false" customHeight="false" outlineLevel="0" collapsed="false">
      <c r="A1442" s="1" t="n">
        <v>28</v>
      </c>
      <c r="B1442" s="1" t="n">
        <v>1</v>
      </c>
      <c r="C1442" s="1" t="n">
        <v>6950</v>
      </c>
      <c r="D1442" s="1" t="s">
        <v>1504</v>
      </c>
      <c r="E1442" s="1" t="n">
        <v>427</v>
      </c>
      <c r="F1442" s="1" t="s">
        <v>1507</v>
      </c>
      <c r="G1442" s="1" t="n">
        <v>10</v>
      </c>
      <c r="H1442" s="1" t="n">
        <v>79</v>
      </c>
      <c r="I1442" s="1" t="n">
        <v>80</v>
      </c>
      <c r="J1442" s="1" t="n">
        <v>92</v>
      </c>
      <c r="K1442" s="1" t="n">
        <v>99</v>
      </c>
      <c r="L1442" s="1" t="n">
        <v>99</v>
      </c>
      <c r="M1442" s="1" t="n">
        <v>111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f aca="false">SUM(H1442:T1442)</f>
        <v>560</v>
      </c>
      <c r="V1442" s="1" t="n">
        <v>0</v>
      </c>
      <c r="W1442" s="1" t="n">
        <f aca="false">G1442+V1442+U1442</f>
        <v>570</v>
      </c>
      <c r="X1442" s="1" t="n">
        <v>1</v>
      </c>
      <c r="Y1442" s="1" t="n">
        <v>1</v>
      </c>
      <c r="Z1442" s="1" t="n">
        <f aca="false">Y1442+X1442</f>
        <v>2</v>
      </c>
      <c r="AA1442" s="1" t="n">
        <v>2</v>
      </c>
      <c r="AB1442" s="1" t="n">
        <v>0</v>
      </c>
      <c r="AC1442" s="1" t="n">
        <f aca="false">AB1442+AA1442</f>
        <v>2</v>
      </c>
      <c r="AD1442" s="1" t="n">
        <v>2</v>
      </c>
      <c r="AE1442" s="1" t="n">
        <v>0</v>
      </c>
      <c r="AF1442" s="1" t="n">
        <f aca="false">AE1442+AD1442</f>
        <v>2</v>
      </c>
      <c r="AG1442" s="1" t="n">
        <v>1</v>
      </c>
      <c r="AH1442" s="1" t="n">
        <v>0</v>
      </c>
      <c r="AI1442" s="1" t="n">
        <f aca="false">AH1442+AG1442</f>
        <v>1</v>
      </c>
      <c r="AJ1442" s="1" t="n">
        <v>274</v>
      </c>
      <c r="AK1442" s="1" t="n">
        <v>289</v>
      </c>
      <c r="AL1442" s="1" t="n">
        <f aca="false">AK1442+AJ1442</f>
        <v>563</v>
      </c>
      <c r="AM1442" s="1" t="n">
        <f aca="false">AI1442+AF1442+AC1442+Z1442</f>
        <v>7</v>
      </c>
      <c r="AN1442" s="1" t="n">
        <f aca="false">AJ1442+AG1442+AD1442+AA1442+X1442</f>
        <v>280</v>
      </c>
      <c r="AO1442" s="1" t="n">
        <f aca="false">AK1442+AH1442+AE1442+AB1442+Y1442</f>
        <v>290</v>
      </c>
    </row>
    <row r="1443" customFormat="false" ht="12.75" hidden="false" customHeight="false" outlineLevel="0" collapsed="false">
      <c r="A1443" s="1" t="n">
        <v>28</v>
      </c>
      <c r="B1443" s="1" t="n">
        <v>1</v>
      </c>
      <c r="C1443" s="1" t="n">
        <v>6950</v>
      </c>
      <c r="D1443" s="1" t="s">
        <v>1504</v>
      </c>
      <c r="E1443" s="1" t="n">
        <v>445</v>
      </c>
      <c r="F1443" s="1" t="s">
        <v>1508</v>
      </c>
      <c r="G1443" s="1" t="n">
        <v>10</v>
      </c>
      <c r="H1443" s="1" t="n">
        <v>71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f aca="false">SUM(H1443:T1443)</f>
        <v>71</v>
      </c>
      <c r="V1443" s="1" t="n">
        <v>0</v>
      </c>
      <c r="W1443" s="1" t="n">
        <f aca="false">G1443+V1443+U1443</f>
        <v>81</v>
      </c>
      <c r="X1443" s="1" t="n">
        <v>0</v>
      </c>
      <c r="Y1443" s="1" t="n">
        <v>0</v>
      </c>
      <c r="Z1443" s="1" t="n">
        <f aca="false">Y1443+X1443</f>
        <v>0</v>
      </c>
      <c r="AA1443" s="1" t="n">
        <v>0</v>
      </c>
      <c r="AB1443" s="1" t="n">
        <v>0</v>
      </c>
      <c r="AC1443" s="1" t="n">
        <f aca="false">AB1443+AA1443</f>
        <v>0</v>
      </c>
      <c r="AD1443" s="1" t="n">
        <v>0</v>
      </c>
      <c r="AE1443" s="1" t="n">
        <v>0</v>
      </c>
      <c r="AF1443" s="1" t="n">
        <f aca="false">AE1443+AD1443</f>
        <v>0</v>
      </c>
      <c r="AG1443" s="1" t="n">
        <v>0</v>
      </c>
      <c r="AH1443" s="1" t="n">
        <v>0</v>
      </c>
      <c r="AI1443" s="1" t="n">
        <f aca="false">AH1443+AG1443</f>
        <v>0</v>
      </c>
      <c r="AJ1443" s="1" t="n">
        <v>34</v>
      </c>
      <c r="AK1443" s="1" t="n">
        <v>47</v>
      </c>
      <c r="AL1443" s="1" t="n">
        <f aca="false">AK1443+AJ1443</f>
        <v>81</v>
      </c>
      <c r="AM1443" s="1" t="n">
        <f aca="false">AI1443+AF1443+AC1443+Z1443</f>
        <v>0</v>
      </c>
      <c r="AN1443" s="1" t="n">
        <f aca="false">AJ1443+AG1443+AD1443+AA1443+X1443</f>
        <v>34</v>
      </c>
      <c r="AO1443" s="1" t="n">
        <f aca="false">AK1443+AH1443+AE1443+AB1443+Y1443</f>
        <v>47</v>
      </c>
    </row>
    <row r="1444" customFormat="false" ht="12.75" hidden="false" customHeight="false" outlineLevel="0" collapsed="false">
      <c r="A1444" s="1" t="n">
        <v>77</v>
      </c>
      <c r="B1444" s="1" t="n">
        <v>11</v>
      </c>
      <c r="C1444" s="1" t="n">
        <v>6957</v>
      </c>
      <c r="D1444" s="1" t="s">
        <v>1509</v>
      </c>
      <c r="E1444" s="1" t="n">
        <v>109</v>
      </c>
      <c r="F1444" s="1" t="s">
        <v>1418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620</v>
      </c>
      <c r="S1444" s="1" t="n">
        <v>595</v>
      </c>
      <c r="T1444" s="1" t="n">
        <v>561</v>
      </c>
      <c r="U1444" s="1" t="n">
        <f aca="false">SUM(H1444:T1444)</f>
        <v>1776</v>
      </c>
      <c r="V1444" s="1" t="n">
        <v>29</v>
      </c>
      <c r="W1444" s="1" t="n">
        <f aca="false">G1444+V1444+U1444</f>
        <v>1805</v>
      </c>
      <c r="X1444" s="1" t="n">
        <v>33</v>
      </c>
      <c r="Y1444" s="1" t="n">
        <v>25</v>
      </c>
      <c r="Z1444" s="1" t="n">
        <f aca="false">Y1444+X1444</f>
        <v>58</v>
      </c>
      <c r="AA1444" s="1" t="n">
        <v>1</v>
      </c>
      <c r="AB1444" s="1" t="n">
        <v>3</v>
      </c>
      <c r="AC1444" s="1" t="n">
        <f aca="false">AB1444+AA1444</f>
        <v>4</v>
      </c>
      <c r="AD1444" s="1" t="n">
        <v>33</v>
      </c>
      <c r="AE1444" s="1" t="n">
        <v>38</v>
      </c>
      <c r="AF1444" s="1" t="n">
        <f aca="false">AE1444+AD1444</f>
        <v>71</v>
      </c>
      <c r="AG1444" s="1" t="n">
        <v>27</v>
      </c>
      <c r="AH1444" s="1" t="n">
        <v>16</v>
      </c>
      <c r="AI1444" s="1" t="n">
        <f aca="false">AH1444+AG1444</f>
        <v>43</v>
      </c>
      <c r="AJ1444" s="1" t="n">
        <v>880</v>
      </c>
      <c r="AK1444" s="1" t="n">
        <v>749</v>
      </c>
      <c r="AL1444" s="1" t="n">
        <f aca="false">AK1444+AJ1444</f>
        <v>1629</v>
      </c>
      <c r="AM1444" s="1" t="n">
        <f aca="false">AI1444+AF1444+AC1444+Z1444</f>
        <v>176</v>
      </c>
      <c r="AN1444" s="1" t="n">
        <f aca="false">AJ1444+AG1444+AD1444+AA1444+X1444</f>
        <v>974</v>
      </c>
      <c r="AO1444" s="1" t="n">
        <f aca="false">AK1444+AH1444+AE1444+AB1444+Y1444</f>
        <v>831</v>
      </c>
    </row>
    <row r="1445" customFormat="false" ht="12.75" hidden="false" customHeight="false" outlineLevel="0" collapsed="false">
      <c r="A1445" s="1" t="n">
        <v>77</v>
      </c>
      <c r="B1445" s="1" t="n">
        <v>11</v>
      </c>
      <c r="C1445" s="1" t="n">
        <v>6957</v>
      </c>
      <c r="D1445" s="1" t="s">
        <v>1509</v>
      </c>
      <c r="E1445" s="1" t="n">
        <v>118</v>
      </c>
      <c r="F1445" s="1" t="s">
        <v>151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30</v>
      </c>
      <c r="R1445" s="1" t="n">
        <v>59</v>
      </c>
      <c r="S1445" s="1" t="n">
        <v>59</v>
      </c>
      <c r="T1445" s="1" t="n">
        <v>24</v>
      </c>
      <c r="U1445" s="1" t="n">
        <f aca="false">SUM(H1445:T1445)</f>
        <v>172</v>
      </c>
      <c r="V1445" s="1" t="n">
        <v>24</v>
      </c>
      <c r="W1445" s="1" t="n">
        <f aca="false">G1445+V1445+U1445</f>
        <v>196</v>
      </c>
      <c r="X1445" s="1" t="n">
        <v>8</v>
      </c>
      <c r="Y1445" s="1" t="n">
        <v>7</v>
      </c>
      <c r="Z1445" s="1" t="n">
        <f aca="false">Y1445+X1445</f>
        <v>15</v>
      </c>
      <c r="AA1445" s="1" t="n">
        <v>1</v>
      </c>
      <c r="AB1445" s="1" t="n">
        <v>1</v>
      </c>
      <c r="AC1445" s="1" t="n">
        <f aca="false">AB1445+AA1445</f>
        <v>2</v>
      </c>
      <c r="AD1445" s="1" t="n">
        <v>0</v>
      </c>
      <c r="AE1445" s="1" t="n">
        <v>0</v>
      </c>
      <c r="AF1445" s="1" t="n">
        <f aca="false">AE1445+AD1445</f>
        <v>0</v>
      </c>
      <c r="AG1445" s="1" t="n">
        <v>9</v>
      </c>
      <c r="AH1445" s="1" t="n">
        <v>6</v>
      </c>
      <c r="AI1445" s="1" t="n">
        <f aca="false">AH1445+AG1445</f>
        <v>15</v>
      </c>
      <c r="AJ1445" s="1" t="n">
        <v>96</v>
      </c>
      <c r="AK1445" s="1" t="n">
        <v>68</v>
      </c>
      <c r="AL1445" s="1" t="n">
        <f aca="false">AK1445+AJ1445</f>
        <v>164</v>
      </c>
      <c r="AM1445" s="1" t="n">
        <f aca="false">AI1445+AF1445+AC1445+Z1445</f>
        <v>32</v>
      </c>
      <c r="AN1445" s="1" t="n">
        <f aca="false">AJ1445+AG1445+AD1445+AA1445+X1445</f>
        <v>114</v>
      </c>
      <c r="AO1445" s="1" t="n">
        <f aca="false">AK1445+AH1445+AE1445+AB1445+Y1445</f>
        <v>82</v>
      </c>
    </row>
    <row r="1446" customFormat="false" ht="12.75" hidden="false" customHeight="false" outlineLevel="0" collapsed="false">
      <c r="A1446" s="1" t="n">
        <v>77</v>
      </c>
      <c r="B1446" s="1" t="n">
        <v>11</v>
      </c>
      <c r="C1446" s="1" t="n">
        <v>6957</v>
      </c>
      <c r="D1446" s="1" t="s">
        <v>1509</v>
      </c>
      <c r="E1446" s="1" t="n">
        <v>218</v>
      </c>
      <c r="F1446" s="1" t="s">
        <v>1511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338</v>
      </c>
      <c r="P1446" s="1" t="n">
        <v>339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f aca="false">SUM(H1446:T1446)</f>
        <v>677</v>
      </c>
      <c r="V1446" s="1" t="n">
        <v>4</v>
      </c>
      <c r="W1446" s="1" t="n">
        <f aca="false">G1446+V1446+U1446</f>
        <v>681</v>
      </c>
      <c r="X1446" s="1" t="n">
        <v>11</v>
      </c>
      <c r="Y1446" s="1" t="n">
        <v>10</v>
      </c>
      <c r="Z1446" s="1" t="n">
        <f aca="false">Y1446+X1446</f>
        <v>21</v>
      </c>
      <c r="AA1446" s="1" t="n">
        <v>1</v>
      </c>
      <c r="AB1446" s="1" t="n">
        <v>0</v>
      </c>
      <c r="AC1446" s="1" t="n">
        <f aca="false">AB1446+AA1446</f>
        <v>1</v>
      </c>
      <c r="AD1446" s="1" t="n">
        <v>11</v>
      </c>
      <c r="AE1446" s="1" t="n">
        <v>12</v>
      </c>
      <c r="AF1446" s="1" t="n">
        <f aca="false">AE1446+AD1446</f>
        <v>23</v>
      </c>
      <c r="AG1446" s="1" t="n">
        <v>14</v>
      </c>
      <c r="AH1446" s="1" t="n">
        <v>10</v>
      </c>
      <c r="AI1446" s="1" t="n">
        <f aca="false">AH1446+AG1446</f>
        <v>24</v>
      </c>
      <c r="AJ1446" s="1" t="n">
        <v>306</v>
      </c>
      <c r="AK1446" s="1" t="n">
        <v>306</v>
      </c>
      <c r="AL1446" s="1" t="n">
        <f aca="false">AK1446+AJ1446</f>
        <v>612</v>
      </c>
      <c r="AM1446" s="1" t="n">
        <f aca="false">AI1446+AF1446+AC1446+Z1446</f>
        <v>69</v>
      </c>
      <c r="AN1446" s="1" t="n">
        <f aca="false">AJ1446+AG1446+AD1446+AA1446+X1446</f>
        <v>343</v>
      </c>
      <c r="AO1446" s="1" t="n">
        <f aca="false">AK1446+AH1446+AE1446+AB1446+Y1446</f>
        <v>338</v>
      </c>
    </row>
    <row r="1447" customFormat="false" ht="12.75" hidden="false" customHeight="false" outlineLevel="0" collapsed="false">
      <c r="A1447" s="1" t="n">
        <v>77</v>
      </c>
      <c r="B1447" s="1" t="n">
        <v>11</v>
      </c>
      <c r="C1447" s="1" t="n">
        <v>6957</v>
      </c>
      <c r="D1447" s="1" t="s">
        <v>1509</v>
      </c>
      <c r="E1447" s="1" t="n">
        <v>235</v>
      </c>
      <c r="F1447" s="1" t="s">
        <v>1512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581</v>
      </c>
      <c r="R1447" s="1" t="n">
        <v>0</v>
      </c>
      <c r="S1447" s="1" t="n">
        <v>0</v>
      </c>
      <c r="T1447" s="1" t="n">
        <v>0</v>
      </c>
      <c r="U1447" s="1" t="n">
        <f aca="false">SUM(H1447:T1447)</f>
        <v>581</v>
      </c>
      <c r="V1447" s="1" t="n">
        <v>46</v>
      </c>
      <c r="W1447" s="1" t="n">
        <f aca="false">G1447+V1447+U1447</f>
        <v>627</v>
      </c>
      <c r="X1447" s="1" t="n">
        <v>20</v>
      </c>
      <c r="Y1447" s="1" t="n">
        <v>7</v>
      </c>
      <c r="Z1447" s="1" t="n">
        <f aca="false">Y1447+X1447</f>
        <v>27</v>
      </c>
      <c r="AA1447" s="1" t="n">
        <v>0</v>
      </c>
      <c r="AB1447" s="1" t="n">
        <v>0</v>
      </c>
      <c r="AC1447" s="1" t="n">
        <f aca="false">AB1447+AA1447</f>
        <v>0</v>
      </c>
      <c r="AD1447" s="1" t="n">
        <v>13</v>
      </c>
      <c r="AE1447" s="1" t="n">
        <v>13</v>
      </c>
      <c r="AF1447" s="1" t="n">
        <f aca="false">AE1447+AD1447</f>
        <v>26</v>
      </c>
      <c r="AG1447" s="1" t="n">
        <v>14</v>
      </c>
      <c r="AH1447" s="1" t="n">
        <v>9</v>
      </c>
      <c r="AI1447" s="1" t="n">
        <f aca="false">AH1447+AG1447</f>
        <v>23</v>
      </c>
      <c r="AJ1447" s="1" t="n">
        <v>275</v>
      </c>
      <c r="AK1447" s="1" t="n">
        <v>276</v>
      </c>
      <c r="AL1447" s="1" t="n">
        <f aca="false">AK1447+AJ1447</f>
        <v>551</v>
      </c>
      <c r="AM1447" s="1" t="n">
        <f aca="false">AI1447+AF1447+AC1447+Z1447</f>
        <v>76</v>
      </c>
      <c r="AN1447" s="1" t="n">
        <f aca="false">AJ1447+AG1447+AD1447+AA1447+X1447</f>
        <v>322</v>
      </c>
      <c r="AO1447" s="1" t="n">
        <f aca="false">AK1447+AH1447+AE1447+AB1447+Y1447</f>
        <v>305</v>
      </c>
    </row>
    <row r="1448" customFormat="false" ht="12.75" hidden="false" customHeight="false" outlineLevel="0" collapsed="false">
      <c r="A1448" s="1" t="n">
        <v>77</v>
      </c>
      <c r="B1448" s="1" t="n">
        <v>11</v>
      </c>
      <c r="C1448" s="1" t="n">
        <v>6957</v>
      </c>
      <c r="D1448" s="1" t="s">
        <v>1509</v>
      </c>
      <c r="E1448" s="1" t="n">
        <v>236</v>
      </c>
      <c r="F1448" s="1" t="s">
        <v>1513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388</v>
      </c>
      <c r="P1448" s="1" t="n">
        <v>362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f aca="false">SUM(H1448:T1448)</f>
        <v>750</v>
      </c>
      <c r="V1448" s="1" t="n">
        <v>3</v>
      </c>
      <c r="W1448" s="1" t="n">
        <f aca="false">G1448+V1448+U1448</f>
        <v>753</v>
      </c>
      <c r="X1448" s="1" t="n">
        <v>9</v>
      </c>
      <c r="Y1448" s="1" t="n">
        <v>18</v>
      </c>
      <c r="Z1448" s="1" t="n">
        <f aca="false">Y1448+X1448</f>
        <v>27</v>
      </c>
      <c r="AA1448" s="1" t="n">
        <v>1</v>
      </c>
      <c r="AB1448" s="1" t="n">
        <v>0</v>
      </c>
      <c r="AC1448" s="1" t="n">
        <f aca="false">AB1448+AA1448</f>
        <v>1</v>
      </c>
      <c r="AD1448" s="1" t="n">
        <v>15</v>
      </c>
      <c r="AE1448" s="1" t="n">
        <v>7</v>
      </c>
      <c r="AF1448" s="1" t="n">
        <f aca="false">AE1448+AD1448</f>
        <v>22</v>
      </c>
      <c r="AG1448" s="1" t="n">
        <v>12</v>
      </c>
      <c r="AH1448" s="1" t="n">
        <v>19</v>
      </c>
      <c r="AI1448" s="1" t="n">
        <f aca="false">AH1448+AG1448</f>
        <v>31</v>
      </c>
      <c r="AJ1448" s="1" t="n">
        <v>352</v>
      </c>
      <c r="AK1448" s="1" t="n">
        <v>320</v>
      </c>
      <c r="AL1448" s="1" t="n">
        <f aca="false">AK1448+AJ1448</f>
        <v>672</v>
      </c>
      <c r="AM1448" s="1" t="n">
        <f aca="false">AI1448+AF1448+AC1448+Z1448</f>
        <v>81</v>
      </c>
      <c r="AN1448" s="1" t="n">
        <f aca="false">AJ1448+AG1448+AD1448+AA1448+X1448</f>
        <v>389</v>
      </c>
      <c r="AO1448" s="1" t="n">
        <f aca="false">AK1448+AH1448+AE1448+AB1448+Y1448</f>
        <v>364</v>
      </c>
    </row>
    <row r="1449" customFormat="false" ht="12.75" hidden="false" customHeight="false" outlineLevel="0" collapsed="false">
      <c r="A1449" s="1" t="n">
        <v>77</v>
      </c>
      <c r="B1449" s="1" t="n">
        <v>11</v>
      </c>
      <c r="C1449" s="1" t="n">
        <v>6957</v>
      </c>
      <c r="D1449" s="1" t="s">
        <v>1509</v>
      </c>
      <c r="E1449" s="1" t="n">
        <v>409</v>
      </c>
      <c r="F1449" s="1" t="s">
        <v>1514</v>
      </c>
      <c r="G1449" s="1" t="n">
        <v>0</v>
      </c>
      <c r="H1449" s="1" t="n">
        <v>26</v>
      </c>
      <c r="I1449" s="1" t="n">
        <v>17</v>
      </c>
      <c r="J1449" s="1" t="n">
        <v>40</v>
      </c>
      <c r="K1449" s="1" t="n">
        <v>26</v>
      </c>
      <c r="L1449" s="1" t="n">
        <v>78</v>
      </c>
      <c r="M1449" s="1" t="n">
        <v>43</v>
      </c>
      <c r="N1449" s="1" t="n">
        <v>48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f aca="false">SUM(H1449:T1449)</f>
        <v>278</v>
      </c>
      <c r="V1449" s="1" t="n">
        <v>0</v>
      </c>
      <c r="W1449" s="1" t="n">
        <f aca="false">G1449+V1449+U1449</f>
        <v>278</v>
      </c>
      <c r="X1449" s="1" t="n">
        <v>13</v>
      </c>
      <c r="Y1449" s="1" t="n">
        <v>11</v>
      </c>
      <c r="Z1449" s="1" t="n">
        <f aca="false">Y1449+X1449</f>
        <v>24</v>
      </c>
      <c r="AA1449" s="1" t="n">
        <v>0</v>
      </c>
      <c r="AB1449" s="1" t="n">
        <v>0</v>
      </c>
      <c r="AC1449" s="1" t="n">
        <f aca="false">AB1449+AA1449</f>
        <v>0</v>
      </c>
      <c r="AD1449" s="1" t="n">
        <v>6</v>
      </c>
      <c r="AE1449" s="1" t="n">
        <v>10</v>
      </c>
      <c r="AF1449" s="1" t="n">
        <f aca="false">AE1449+AD1449</f>
        <v>16</v>
      </c>
      <c r="AG1449" s="1" t="n">
        <v>9</v>
      </c>
      <c r="AH1449" s="1" t="n">
        <v>8</v>
      </c>
      <c r="AI1449" s="1" t="n">
        <f aca="false">AH1449+AG1449</f>
        <v>17</v>
      </c>
      <c r="AJ1449" s="1" t="n">
        <v>109</v>
      </c>
      <c r="AK1449" s="1" t="n">
        <v>112</v>
      </c>
      <c r="AL1449" s="1" t="n">
        <f aca="false">AK1449+AJ1449</f>
        <v>221</v>
      </c>
      <c r="AM1449" s="1" t="n">
        <f aca="false">AI1449+AF1449+AC1449+Z1449</f>
        <v>57</v>
      </c>
      <c r="AN1449" s="1" t="n">
        <f aca="false">AJ1449+AG1449+AD1449+AA1449+X1449</f>
        <v>137</v>
      </c>
      <c r="AO1449" s="1" t="n">
        <f aca="false">AK1449+AH1449+AE1449+AB1449+Y1449</f>
        <v>141</v>
      </c>
    </row>
    <row r="1450" customFormat="false" ht="12.75" hidden="false" customHeight="false" outlineLevel="0" collapsed="false">
      <c r="A1450" s="1" t="n">
        <v>77</v>
      </c>
      <c r="B1450" s="1" t="n">
        <v>11</v>
      </c>
      <c r="C1450" s="1" t="n">
        <v>6957</v>
      </c>
      <c r="D1450" s="1" t="s">
        <v>1509</v>
      </c>
      <c r="E1450" s="1" t="n">
        <v>418</v>
      </c>
      <c r="F1450" s="1" t="s">
        <v>1515</v>
      </c>
      <c r="G1450" s="1" t="n">
        <v>0</v>
      </c>
      <c r="H1450" s="1" t="n">
        <v>61</v>
      </c>
      <c r="I1450" s="1" t="n">
        <v>62</v>
      </c>
      <c r="J1450" s="1" t="n">
        <v>47</v>
      </c>
      <c r="K1450" s="1" t="n">
        <v>76</v>
      </c>
      <c r="L1450" s="1" t="n">
        <v>63</v>
      </c>
      <c r="M1450" s="1" t="n">
        <v>67</v>
      </c>
      <c r="N1450" s="1" t="n">
        <v>61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f aca="false">SUM(H1450:T1450)</f>
        <v>437</v>
      </c>
      <c r="V1450" s="1" t="n">
        <v>0</v>
      </c>
      <c r="W1450" s="1" t="n">
        <f aca="false">G1450+V1450+U1450</f>
        <v>437</v>
      </c>
      <c r="X1450" s="1" t="n">
        <v>7</v>
      </c>
      <c r="Y1450" s="1" t="n">
        <v>9</v>
      </c>
      <c r="Z1450" s="1" t="n">
        <f aca="false">Y1450+X1450</f>
        <v>16</v>
      </c>
      <c r="AA1450" s="1" t="n">
        <v>0</v>
      </c>
      <c r="AB1450" s="1" t="n">
        <v>0</v>
      </c>
      <c r="AC1450" s="1" t="n">
        <f aca="false">AB1450+AA1450</f>
        <v>0</v>
      </c>
      <c r="AD1450" s="1" t="n">
        <v>8</v>
      </c>
      <c r="AE1450" s="1" t="n">
        <v>16</v>
      </c>
      <c r="AF1450" s="1" t="n">
        <f aca="false">AE1450+AD1450</f>
        <v>24</v>
      </c>
      <c r="AG1450" s="1" t="n">
        <v>15</v>
      </c>
      <c r="AH1450" s="1" t="n">
        <v>15</v>
      </c>
      <c r="AI1450" s="1" t="n">
        <f aca="false">AH1450+AG1450</f>
        <v>30</v>
      </c>
      <c r="AJ1450" s="1" t="n">
        <v>186</v>
      </c>
      <c r="AK1450" s="1" t="n">
        <v>181</v>
      </c>
      <c r="AL1450" s="1" t="n">
        <f aca="false">AK1450+AJ1450</f>
        <v>367</v>
      </c>
      <c r="AM1450" s="1" t="n">
        <f aca="false">AI1450+AF1450+AC1450+Z1450</f>
        <v>70</v>
      </c>
      <c r="AN1450" s="1" t="n">
        <f aca="false">AJ1450+AG1450+AD1450+AA1450+X1450</f>
        <v>216</v>
      </c>
      <c r="AO1450" s="1" t="n">
        <f aca="false">AK1450+AH1450+AE1450+AB1450+Y1450</f>
        <v>221</v>
      </c>
    </row>
    <row r="1451" customFormat="false" ht="12.75" hidden="false" customHeight="false" outlineLevel="0" collapsed="false">
      <c r="A1451" s="1" t="n">
        <v>77</v>
      </c>
      <c r="B1451" s="1" t="n">
        <v>11</v>
      </c>
      <c r="C1451" s="1" t="n">
        <v>6957</v>
      </c>
      <c r="D1451" s="1" t="s">
        <v>1509</v>
      </c>
      <c r="E1451" s="1" t="n">
        <v>427</v>
      </c>
      <c r="F1451" s="1" t="s">
        <v>1516</v>
      </c>
      <c r="G1451" s="1" t="n">
        <v>0</v>
      </c>
      <c r="H1451" s="1" t="n">
        <v>76</v>
      </c>
      <c r="I1451" s="1" t="n">
        <v>70</v>
      </c>
      <c r="J1451" s="1" t="n">
        <v>74</v>
      </c>
      <c r="K1451" s="1" t="n">
        <v>77</v>
      </c>
      <c r="L1451" s="1" t="n">
        <v>77</v>
      </c>
      <c r="M1451" s="1" t="n">
        <v>77</v>
      </c>
      <c r="N1451" s="1" t="n">
        <v>84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f aca="false">SUM(H1451:T1451)</f>
        <v>535</v>
      </c>
      <c r="V1451" s="1" t="n">
        <v>2</v>
      </c>
      <c r="W1451" s="1" t="n">
        <f aca="false">G1451+V1451+U1451</f>
        <v>537</v>
      </c>
      <c r="X1451" s="1" t="n">
        <v>17</v>
      </c>
      <c r="Y1451" s="1" t="n">
        <v>19</v>
      </c>
      <c r="Z1451" s="1" t="n">
        <f aca="false">Y1451+X1451</f>
        <v>36</v>
      </c>
      <c r="AA1451" s="1" t="n">
        <v>0</v>
      </c>
      <c r="AB1451" s="1" t="n">
        <v>0</v>
      </c>
      <c r="AC1451" s="1" t="n">
        <f aca="false">AB1451+AA1451</f>
        <v>0</v>
      </c>
      <c r="AD1451" s="1" t="n">
        <v>15</v>
      </c>
      <c r="AE1451" s="1" t="n">
        <v>9</v>
      </c>
      <c r="AF1451" s="1" t="n">
        <f aca="false">AE1451+AD1451</f>
        <v>24</v>
      </c>
      <c r="AG1451" s="1" t="n">
        <v>9</v>
      </c>
      <c r="AH1451" s="1" t="n">
        <v>8</v>
      </c>
      <c r="AI1451" s="1" t="n">
        <f aca="false">AH1451+AG1451</f>
        <v>17</v>
      </c>
      <c r="AJ1451" s="1" t="n">
        <v>234</v>
      </c>
      <c r="AK1451" s="1" t="n">
        <v>226</v>
      </c>
      <c r="AL1451" s="1" t="n">
        <f aca="false">AK1451+AJ1451</f>
        <v>460</v>
      </c>
      <c r="AM1451" s="1" t="n">
        <f aca="false">AI1451+AF1451+AC1451+Z1451</f>
        <v>77</v>
      </c>
      <c r="AN1451" s="1" t="n">
        <f aca="false">AJ1451+AG1451+AD1451+AA1451+X1451</f>
        <v>275</v>
      </c>
      <c r="AO1451" s="1" t="n">
        <f aca="false">AK1451+AH1451+AE1451+AB1451+Y1451</f>
        <v>262</v>
      </c>
    </row>
    <row r="1452" customFormat="false" ht="12.75" hidden="false" customHeight="false" outlineLevel="0" collapsed="false">
      <c r="A1452" s="1" t="n">
        <v>77</v>
      </c>
      <c r="B1452" s="1" t="n">
        <v>11</v>
      </c>
      <c r="C1452" s="1" t="n">
        <v>6957</v>
      </c>
      <c r="D1452" s="1" t="s">
        <v>1509</v>
      </c>
      <c r="E1452" s="1" t="n">
        <v>436</v>
      </c>
      <c r="F1452" s="1" t="s">
        <v>1517</v>
      </c>
      <c r="G1452" s="1" t="n">
        <v>0</v>
      </c>
      <c r="H1452" s="1" t="n">
        <v>73</v>
      </c>
      <c r="I1452" s="1" t="n">
        <v>71</v>
      </c>
      <c r="J1452" s="1" t="n">
        <v>75</v>
      </c>
      <c r="K1452" s="1" t="n">
        <v>67</v>
      </c>
      <c r="L1452" s="1" t="n">
        <v>78</v>
      </c>
      <c r="M1452" s="1" t="n">
        <v>81</v>
      </c>
      <c r="N1452" s="1" t="n">
        <v>67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f aca="false">SUM(H1452:T1452)</f>
        <v>512</v>
      </c>
      <c r="V1452" s="1" t="n">
        <v>0</v>
      </c>
      <c r="W1452" s="1" t="n">
        <f aca="false">G1452+V1452+U1452</f>
        <v>512</v>
      </c>
      <c r="X1452" s="1" t="n">
        <v>9</v>
      </c>
      <c r="Y1452" s="1" t="n">
        <v>13</v>
      </c>
      <c r="Z1452" s="1" t="n">
        <f aca="false">Y1452+X1452</f>
        <v>22</v>
      </c>
      <c r="AA1452" s="1" t="n">
        <v>3</v>
      </c>
      <c r="AB1452" s="1" t="n">
        <v>3</v>
      </c>
      <c r="AC1452" s="1" t="n">
        <f aca="false">AB1452+AA1452</f>
        <v>6</v>
      </c>
      <c r="AD1452" s="1" t="n">
        <v>13</v>
      </c>
      <c r="AE1452" s="1" t="n">
        <v>6</v>
      </c>
      <c r="AF1452" s="1" t="n">
        <f aca="false">AE1452+AD1452</f>
        <v>19</v>
      </c>
      <c r="AG1452" s="1" t="n">
        <v>13</v>
      </c>
      <c r="AH1452" s="1" t="n">
        <v>7</v>
      </c>
      <c r="AI1452" s="1" t="n">
        <f aca="false">AH1452+AG1452</f>
        <v>20</v>
      </c>
      <c r="AJ1452" s="1" t="n">
        <v>233</v>
      </c>
      <c r="AK1452" s="1" t="n">
        <v>212</v>
      </c>
      <c r="AL1452" s="1" t="n">
        <f aca="false">AK1452+AJ1452</f>
        <v>445</v>
      </c>
      <c r="AM1452" s="1" t="n">
        <f aca="false">AI1452+AF1452+AC1452+Z1452</f>
        <v>67</v>
      </c>
      <c r="AN1452" s="1" t="n">
        <f aca="false">AJ1452+AG1452+AD1452+AA1452+X1452</f>
        <v>271</v>
      </c>
      <c r="AO1452" s="1" t="n">
        <f aca="false">AK1452+AH1452+AE1452+AB1452+Y1452</f>
        <v>241</v>
      </c>
    </row>
    <row r="1453" customFormat="false" ht="12.75" hidden="false" customHeight="false" outlineLevel="0" collapsed="false">
      <c r="A1453" s="1" t="n">
        <v>77</v>
      </c>
      <c r="B1453" s="1" t="n">
        <v>11</v>
      </c>
      <c r="C1453" s="1" t="n">
        <v>6957</v>
      </c>
      <c r="D1453" s="1" t="s">
        <v>1509</v>
      </c>
      <c r="E1453" s="1" t="n">
        <v>445</v>
      </c>
      <c r="F1453" s="1" t="s">
        <v>1518</v>
      </c>
      <c r="G1453" s="1" t="n">
        <v>0</v>
      </c>
      <c r="H1453" s="1" t="n">
        <v>71</v>
      </c>
      <c r="I1453" s="1" t="n">
        <v>78</v>
      </c>
      <c r="J1453" s="1" t="n">
        <v>74</v>
      </c>
      <c r="K1453" s="1" t="n">
        <v>74</v>
      </c>
      <c r="L1453" s="1" t="n">
        <v>72</v>
      </c>
      <c r="M1453" s="1" t="n">
        <v>73</v>
      </c>
      <c r="N1453" s="1" t="n">
        <v>74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f aca="false">SUM(H1453:T1453)</f>
        <v>516</v>
      </c>
      <c r="V1453" s="1" t="n">
        <v>0</v>
      </c>
      <c r="W1453" s="1" t="n">
        <f aca="false">G1453+V1453+U1453</f>
        <v>516</v>
      </c>
      <c r="X1453" s="1" t="n">
        <v>17</v>
      </c>
      <c r="Y1453" s="1" t="n">
        <v>19</v>
      </c>
      <c r="Z1453" s="1" t="n">
        <f aca="false">Y1453+X1453</f>
        <v>36</v>
      </c>
      <c r="AA1453" s="1" t="n">
        <v>0</v>
      </c>
      <c r="AB1453" s="1" t="n">
        <v>0</v>
      </c>
      <c r="AC1453" s="1" t="n">
        <f aca="false">AB1453+AA1453</f>
        <v>0</v>
      </c>
      <c r="AD1453" s="1" t="n">
        <v>9</v>
      </c>
      <c r="AE1453" s="1" t="n">
        <v>7</v>
      </c>
      <c r="AF1453" s="1" t="n">
        <f aca="false">AE1453+AD1453</f>
        <v>16</v>
      </c>
      <c r="AG1453" s="1" t="n">
        <v>7</v>
      </c>
      <c r="AH1453" s="1" t="n">
        <v>9</v>
      </c>
      <c r="AI1453" s="1" t="n">
        <f aca="false">AH1453+AG1453</f>
        <v>16</v>
      </c>
      <c r="AJ1453" s="1" t="n">
        <v>220</v>
      </c>
      <c r="AK1453" s="1" t="n">
        <v>228</v>
      </c>
      <c r="AL1453" s="1" t="n">
        <f aca="false">AK1453+AJ1453</f>
        <v>448</v>
      </c>
      <c r="AM1453" s="1" t="n">
        <f aca="false">AI1453+AF1453+AC1453+Z1453</f>
        <v>68</v>
      </c>
      <c r="AN1453" s="1" t="n">
        <f aca="false">AJ1453+AG1453+AD1453+AA1453+X1453</f>
        <v>253</v>
      </c>
      <c r="AO1453" s="1" t="n">
        <f aca="false">AK1453+AH1453+AE1453+AB1453+Y1453</f>
        <v>263</v>
      </c>
    </row>
    <row r="1454" customFormat="false" ht="12.75" hidden="false" customHeight="false" outlineLevel="0" collapsed="false">
      <c r="A1454" s="1" t="n">
        <v>77</v>
      </c>
      <c r="B1454" s="1" t="n">
        <v>11</v>
      </c>
      <c r="C1454" s="1" t="n">
        <v>6957</v>
      </c>
      <c r="D1454" s="1" t="s">
        <v>1509</v>
      </c>
      <c r="E1454" s="1" t="n">
        <v>450</v>
      </c>
      <c r="F1454" s="1" t="s">
        <v>1519</v>
      </c>
      <c r="G1454" s="1" t="n">
        <v>25</v>
      </c>
      <c r="H1454" s="1" t="n">
        <v>98</v>
      </c>
      <c r="I1454" s="1" t="n">
        <v>103</v>
      </c>
      <c r="J1454" s="1" t="n">
        <v>96</v>
      </c>
      <c r="K1454" s="1" t="n">
        <v>104</v>
      </c>
      <c r="L1454" s="1" t="n">
        <v>107</v>
      </c>
      <c r="M1454" s="1" t="n">
        <v>109</v>
      </c>
      <c r="N1454" s="1" t="n">
        <v>107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f aca="false">SUM(H1454:T1454)</f>
        <v>724</v>
      </c>
      <c r="V1454" s="1" t="n">
        <v>11</v>
      </c>
      <c r="W1454" s="1" t="n">
        <f aca="false">G1454+V1454+U1454</f>
        <v>760</v>
      </c>
      <c r="X1454" s="1" t="n">
        <v>11</v>
      </c>
      <c r="Y1454" s="1" t="n">
        <v>7</v>
      </c>
      <c r="Z1454" s="1" t="n">
        <f aca="false">Y1454+X1454</f>
        <v>18</v>
      </c>
      <c r="AA1454" s="1" t="n">
        <v>0</v>
      </c>
      <c r="AB1454" s="1" t="n">
        <v>0</v>
      </c>
      <c r="AC1454" s="1" t="n">
        <f aca="false">AB1454+AA1454</f>
        <v>0</v>
      </c>
      <c r="AD1454" s="1" t="n">
        <v>26</v>
      </c>
      <c r="AE1454" s="1" t="n">
        <v>27</v>
      </c>
      <c r="AF1454" s="1" t="n">
        <f aca="false">AE1454+AD1454</f>
        <v>53</v>
      </c>
      <c r="AG1454" s="1" t="n">
        <v>9</v>
      </c>
      <c r="AH1454" s="1" t="n">
        <v>10</v>
      </c>
      <c r="AI1454" s="1" t="n">
        <f aca="false">AH1454+AG1454</f>
        <v>19</v>
      </c>
      <c r="AJ1454" s="1" t="n">
        <v>347</v>
      </c>
      <c r="AK1454" s="1" t="n">
        <v>323</v>
      </c>
      <c r="AL1454" s="1" t="n">
        <f aca="false">AK1454+AJ1454</f>
        <v>670</v>
      </c>
      <c r="AM1454" s="1" t="n">
        <f aca="false">AI1454+AF1454+AC1454+Z1454</f>
        <v>90</v>
      </c>
      <c r="AN1454" s="1" t="n">
        <f aca="false">AJ1454+AG1454+AD1454+AA1454+X1454</f>
        <v>393</v>
      </c>
      <c r="AO1454" s="1" t="n">
        <f aca="false">AK1454+AH1454+AE1454+AB1454+Y1454</f>
        <v>367</v>
      </c>
    </row>
    <row r="1455" customFormat="false" ht="12.75" hidden="false" customHeight="false" outlineLevel="0" collapsed="false">
      <c r="A1455" s="1" t="n">
        <v>77</v>
      </c>
      <c r="B1455" s="1" t="n">
        <v>11</v>
      </c>
      <c r="C1455" s="1" t="n">
        <v>6957</v>
      </c>
      <c r="D1455" s="1" t="s">
        <v>1509</v>
      </c>
      <c r="E1455" s="1" t="n">
        <v>454</v>
      </c>
      <c r="F1455" s="1" t="s">
        <v>1520</v>
      </c>
      <c r="G1455" s="1" t="n">
        <v>0</v>
      </c>
      <c r="H1455" s="1" t="n">
        <v>45</v>
      </c>
      <c r="I1455" s="1" t="n">
        <v>35</v>
      </c>
      <c r="J1455" s="1" t="n">
        <v>42</v>
      </c>
      <c r="K1455" s="1" t="n">
        <v>37</v>
      </c>
      <c r="L1455" s="1" t="n">
        <v>50</v>
      </c>
      <c r="M1455" s="1" t="n">
        <v>52</v>
      </c>
      <c r="N1455" s="1" t="n">
        <v>44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f aca="false">SUM(H1455:T1455)</f>
        <v>305</v>
      </c>
      <c r="V1455" s="1" t="n">
        <v>0</v>
      </c>
      <c r="W1455" s="1" t="n">
        <f aca="false">G1455+V1455+U1455</f>
        <v>305</v>
      </c>
      <c r="X1455" s="1" t="n">
        <v>24</v>
      </c>
      <c r="Y1455" s="1" t="n">
        <v>23</v>
      </c>
      <c r="Z1455" s="1" t="n">
        <f aca="false">Y1455+X1455</f>
        <v>47</v>
      </c>
      <c r="AA1455" s="1" t="n">
        <v>1</v>
      </c>
      <c r="AB1455" s="1" t="n">
        <v>1</v>
      </c>
      <c r="AC1455" s="1" t="n">
        <f aca="false">AB1455+AA1455</f>
        <v>2</v>
      </c>
      <c r="AD1455" s="1" t="n">
        <v>4</v>
      </c>
      <c r="AE1455" s="1" t="n">
        <v>4</v>
      </c>
      <c r="AF1455" s="1" t="n">
        <f aca="false">AE1455+AD1455</f>
        <v>8</v>
      </c>
      <c r="AG1455" s="1" t="n">
        <v>5</v>
      </c>
      <c r="AH1455" s="1" t="n">
        <v>10</v>
      </c>
      <c r="AI1455" s="1" t="n">
        <f aca="false">AH1455+AG1455</f>
        <v>15</v>
      </c>
      <c r="AJ1455" s="1" t="n">
        <v>128</v>
      </c>
      <c r="AK1455" s="1" t="n">
        <v>105</v>
      </c>
      <c r="AL1455" s="1" t="n">
        <f aca="false">AK1455+AJ1455</f>
        <v>233</v>
      </c>
      <c r="AM1455" s="1" t="n">
        <f aca="false">AI1455+AF1455+AC1455+Z1455</f>
        <v>72</v>
      </c>
      <c r="AN1455" s="1" t="n">
        <f aca="false">AJ1455+AG1455+AD1455+AA1455+X1455</f>
        <v>162</v>
      </c>
      <c r="AO1455" s="1" t="n">
        <f aca="false">AK1455+AH1455+AE1455+AB1455+Y1455</f>
        <v>143</v>
      </c>
    </row>
    <row r="1456" customFormat="false" ht="12.75" hidden="false" customHeight="false" outlineLevel="0" collapsed="false">
      <c r="A1456" s="1" t="n">
        <v>77</v>
      </c>
      <c r="B1456" s="1" t="n">
        <v>11</v>
      </c>
      <c r="C1456" s="1" t="n">
        <v>6957</v>
      </c>
      <c r="D1456" s="1" t="s">
        <v>1509</v>
      </c>
      <c r="E1456" s="1" t="n">
        <v>463</v>
      </c>
      <c r="F1456" s="1" t="s">
        <v>1521</v>
      </c>
      <c r="G1456" s="1" t="n">
        <v>33</v>
      </c>
      <c r="H1456" s="1" t="n">
        <v>44</v>
      </c>
      <c r="I1456" s="1" t="n">
        <v>35</v>
      </c>
      <c r="J1456" s="1" t="n">
        <v>30</v>
      </c>
      <c r="K1456" s="1" t="n">
        <v>35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f aca="false">SUM(H1456:T1456)</f>
        <v>144</v>
      </c>
      <c r="V1456" s="1" t="n">
        <v>0</v>
      </c>
      <c r="W1456" s="1" t="n">
        <f aca="false">G1456+V1456+U1456</f>
        <v>177</v>
      </c>
      <c r="X1456" s="1" t="n">
        <v>13</v>
      </c>
      <c r="Y1456" s="1" t="n">
        <v>15</v>
      </c>
      <c r="Z1456" s="1" t="n">
        <f aca="false">Y1456+X1456</f>
        <v>28</v>
      </c>
      <c r="AA1456" s="1" t="n">
        <v>0</v>
      </c>
      <c r="AB1456" s="1" t="n">
        <v>0</v>
      </c>
      <c r="AC1456" s="1" t="n">
        <f aca="false">AB1456+AA1456</f>
        <v>0</v>
      </c>
      <c r="AD1456" s="1" t="n">
        <v>2</v>
      </c>
      <c r="AE1456" s="1" t="n">
        <v>2</v>
      </c>
      <c r="AF1456" s="1" t="n">
        <f aca="false">AE1456+AD1456</f>
        <v>4</v>
      </c>
      <c r="AG1456" s="1" t="n">
        <v>7</v>
      </c>
      <c r="AH1456" s="1" t="n">
        <v>11</v>
      </c>
      <c r="AI1456" s="1" t="n">
        <f aca="false">AH1456+AG1456</f>
        <v>18</v>
      </c>
      <c r="AJ1456" s="1" t="n">
        <v>70</v>
      </c>
      <c r="AK1456" s="1" t="n">
        <v>57</v>
      </c>
      <c r="AL1456" s="1" t="n">
        <f aca="false">AK1456+AJ1456</f>
        <v>127</v>
      </c>
      <c r="AM1456" s="1" t="n">
        <f aca="false">AI1456+AF1456+AC1456+Z1456</f>
        <v>50</v>
      </c>
      <c r="AN1456" s="1" t="n">
        <f aca="false">AJ1456+AG1456+AD1456+AA1456+X1456</f>
        <v>92</v>
      </c>
      <c r="AO1456" s="1" t="n">
        <f aca="false">AK1456+AH1456+AE1456+AB1456+Y1456</f>
        <v>85</v>
      </c>
    </row>
    <row r="1457" customFormat="false" ht="12.75" hidden="false" customHeight="false" outlineLevel="0" collapsed="false">
      <c r="A1457" s="1" t="n">
        <v>77</v>
      </c>
      <c r="B1457" s="1" t="n">
        <v>11</v>
      </c>
      <c r="C1457" s="1" t="n">
        <v>6957</v>
      </c>
      <c r="D1457" s="1" t="s">
        <v>1509</v>
      </c>
      <c r="E1457" s="1" t="n">
        <v>472</v>
      </c>
      <c r="F1457" s="1" t="s">
        <v>1522</v>
      </c>
      <c r="G1457" s="1" t="n">
        <v>0</v>
      </c>
      <c r="H1457" s="1" t="n">
        <v>49</v>
      </c>
      <c r="I1457" s="1" t="n">
        <v>51</v>
      </c>
      <c r="J1457" s="1" t="n">
        <v>50</v>
      </c>
      <c r="K1457" s="1" t="n">
        <v>70</v>
      </c>
      <c r="L1457" s="1" t="n">
        <v>78</v>
      </c>
      <c r="M1457" s="1" t="n">
        <v>50</v>
      </c>
      <c r="N1457" s="1" t="n">
        <v>67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f aca="false">SUM(H1457:T1457)</f>
        <v>415</v>
      </c>
      <c r="V1457" s="1" t="n">
        <v>13</v>
      </c>
      <c r="W1457" s="1" t="n">
        <f aca="false">G1457+V1457+U1457</f>
        <v>428</v>
      </c>
      <c r="X1457" s="1" t="n">
        <v>1</v>
      </c>
      <c r="Y1457" s="1" t="n">
        <v>2</v>
      </c>
      <c r="Z1457" s="1" t="n">
        <f aca="false">Y1457+X1457</f>
        <v>3</v>
      </c>
      <c r="AA1457" s="1" t="n">
        <v>0</v>
      </c>
      <c r="AB1457" s="1" t="n">
        <v>0</v>
      </c>
      <c r="AC1457" s="1" t="n">
        <f aca="false">AB1457+AA1457</f>
        <v>0</v>
      </c>
      <c r="AD1457" s="1" t="n">
        <v>4</v>
      </c>
      <c r="AE1457" s="1" t="n">
        <v>3</v>
      </c>
      <c r="AF1457" s="1" t="n">
        <f aca="false">AE1457+AD1457</f>
        <v>7</v>
      </c>
      <c r="AG1457" s="1" t="n">
        <v>8</v>
      </c>
      <c r="AH1457" s="1" t="n">
        <v>7</v>
      </c>
      <c r="AI1457" s="1" t="n">
        <f aca="false">AH1457+AG1457</f>
        <v>15</v>
      </c>
      <c r="AJ1457" s="1" t="n">
        <v>205</v>
      </c>
      <c r="AK1457" s="1" t="n">
        <v>198</v>
      </c>
      <c r="AL1457" s="1" t="n">
        <f aca="false">AK1457+AJ1457</f>
        <v>403</v>
      </c>
      <c r="AM1457" s="1" t="n">
        <f aca="false">AI1457+AF1457+AC1457+Z1457</f>
        <v>25</v>
      </c>
      <c r="AN1457" s="1" t="n">
        <f aca="false">AJ1457+AG1457+AD1457+AA1457+X1457</f>
        <v>218</v>
      </c>
      <c r="AO1457" s="1" t="n">
        <f aca="false">AK1457+AH1457+AE1457+AB1457+Y1457</f>
        <v>210</v>
      </c>
    </row>
    <row r="1458" customFormat="false" ht="12.75" hidden="false" customHeight="false" outlineLevel="0" collapsed="false">
      <c r="A1458" s="1" t="n">
        <v>77</v>
      </c>
      <c r="B1458" s="1" t="n">
        <v>11</v>
      </c>
      <c r="C1458" s="1" t="n">
        <v>6957</v>
      </c>
      <c r="D1458" s="1" t="s">
        <v>1509</v>
      </c>
      <c r="E1458" s="1" t="n">
        <v>476</v>
      </c>
      <c r="F1458" s="1" t="s">
        <v>1523</v>
      </c>
      <c r="G1458" s="1" t="n">
        <v>0</v>
      </c>
      <c r="H1458" s="1" t="n">
        <v>93</v>
      </c>
      <c r="I1458" s="1" t="n">
        <v>98</v>
      </c>
      <c r="J1458" s="1" t="n">
        <v>103</v>
      </c>
      <c r="K1458" s="1" t="n">
        <v>99</v>
      </c>
      <c r="L1458" s="1" t="n">
        <v>105</v>
      </c>
      <c r="M1458" s="1" t="n">
        <v>111</v>
      </c>
      <c r="N1458" s="1" t="n">
        <v>108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f aca="false">SUM(H1458:T1458)</f>
        <v>717</v>
      </c>
      <c r="V1458" s="1" t="n">
        <v>20</v>
      </c>
      <c r="W1458" s="1" t="n">
        <f aca="false">G1458+V1458+U1458</f>
        <v>737</v>
      </c>
      <c r="X1458" s="1" t="n">
        <v>2</v>
      </c>
      <c r="Y1458" s="1" t="n">
        <v>14</v>
      </c>
      <c r="Z1458" s="1" t="n">
        <f aca="false">Y1458+X1458</f>
        <v>16</v>
      </c>
      <c r="AA1458" s="1" t="n">
        <v>1</v>
      </c>
      <c r="AB1458" s="1" t="n">
        <v>2</v>
      </c>
      <c r="AC1458" s="1" t="n">
        <f aca="false">AB1458+AA1458</f>
        <v>3</v>
      </c>
      <c r="AD1458" s="1" t="n">
        <v>26</v>
      </c>
      <c r="AE1458" s="1" t="n">
        <v>19</v>
      </c>
      <c r="AF1458" s="1" t="n">
        <f aca="false">AE1458+AD1458</f>
        <v>45</v>
      </c>
      <c r="AG1458" s="1" t="n">
        <v>6</v>
      </c>
      <c r="AH1458" s="1" t="n">
        <v>17</v>
      </c>
      <c r="AI1458" s="1" t="n">
        <f aca="false">AH1458+AG1458</f>
        <v>23</v>
      </c>
      <c r="AJ1458" s="1" t="n">
        <v>374</v>
      </c>
      <c r="AK1458" s="1" t="n">
        <v>276</v>
      </c>
      <c r="AL1458" s="1" t="n">
        <f aca="false">AK1458+AJ1458</f>
        <v>650</v>
      </c>
      <c r="AM1458" s="1" t="n">
        <f aca="false">AI1458+AF1458+AC1458+Z1458</f>
        <v>87</v>
      </c>
      <c r="AN1458" s="1" t="n">
        <f aca="false">AJ1458+AG1458+AD1458+AA1458+X1458</f>
        <v>409</v>
      </c>
      <c r="AO1458" s="1" t="n">
        <f aca="false">AK1458+AH1458+AE1458+AB1458+Y1458</f>
        <v>328</v>
      </c>
    </row>
    <row r="1459" customFormat="false" ht="12.75" hidden="false" customHeight="false" outlineLevel="0" collapsed="false">
      <c r="A1459" s="1" t="n">
        <v>31</v>
      </c>
      <c r="B1459" s="1" t="n">
        <v>1</v>
      </c>
      <c r="C1459" s="1" t="n">
        <v>6961</v>
      </c>
      <c r="D1459" s="1" t="s">
        <v>1524</v>
      </c>
      <c r="E1459" s="1" t="n">
        <v>109</v>
      </c>
      <c r="F1459" s="1" t="s">
        <v>1525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162</v>
      </c>
      <c r="R1459" s="1" t="n">
        <v>178</v>
      </c>
      <c r="S1459" s="1" t="n">
        <v>196</v>
      </c>
      <c r="T1459" s="1" t="n">
        <v>190</v>
      </c>
      <c r="U1459" s="1" t="n">
        <f aca="false">SUM(H1459:T1459)</f>
        <v>726</v>
      </c>
      <c r="V1459" s="1" t="n">
        <v>0</v>
      </c>
      <c r="W1459" s="1" t="n">
        <f aca="false">G1459+V1459+U1459</f>
        <v>726</v>
      </c>
      <c r="X1459" s="1" t="n">
        <v>1</v>
      </c>
      <c r="Y1459" s="1" t="n">
        <v>2</v>
      </c>
      <c r="Z1459" s="1" t="n">
        <f aca="false">Y1459+X1459</f>
        <v>3</v>
      </c>
      <c r="AA1459" s="1" t="n">
        <v>0</v>
      </c>
      <c r="AB1459" s="1" t="n">
        <v>0</v>
      </c>
      <c r="AC1459" s="1" t="n">
        <f aca="false">AB1459+AA1459</f>
        <v>0</v>
      </c>
      <c r="AD1459" s="1" t="n">
        <v>0</v>
      </c>
      <c r="AE1459" s="1" t="n">
        <v>0</v>
      </c>
      <c r="AF1459" s="1" t="n">
        <f aca="false">AE1459+AD1459</f>
        <v>0</v>
      </c>
      <c r="AG1459" s="1" t="n">
        <v>0</v>
      </c>
      <c r="AH1459" s="1" t="n">
        <v>0</v>
      </c>
      <c r="AI1459" s="1" t="n">
        <f aca="false">AH1459+AG1459</f>
        <v>0</v>
      </c>
      <c r="AJ1459" s="1" t="n">
        <v>377</v>
      </c>
      <c r="AK1459" s="1" t="n">
        <v>346</v>
      </c>
      <c r="AL1459" s="1" t="n">
        <f aca="false">AK1459+AJ1459</f>
        <v>723</v>
      </c>
      <c r="AM1459" s="1" t="n">
        <f aca="false">AI1459+AF1459+AC1459+Z1459</f>
        <v>3</v>
      </c>
      <c r="AN1459" s="1" t="n">
        <f aca="false">AJ1459+AG1459+AD1459+AA1459+X1459</f>
        <v>378</v>
      </c>
      <c r="AO1459" s="1" t="n">
        <f aca="false">AK1459+AH1459+AE1459+AB1459+Y1459</f>
        <v>348</v>
      </c>
    </row>
    <row r="1460" customFormat="false" ht="12.75" hidden="false" customHeight="false" outlineLevel="0" collapsed="false">
      <c r="A1460" s="1" t="n">
        <v>31</v>
      </c>
      <c r="B1460" s="1" t="n">
        <v>1</v>
      </c>
      <c r="C1460" s="1" t="n">
        <v>6961</v>
      </c>
      <c r="D1460" s="1" t="s">
        <v>1524</v>
      </c>
      <c r="E1460" s="1" t="n">
        <v>172</v>
      </c>
      <c r="F1460" s="1" t="s">
        <v>1526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61</v>
      </c>
      <c r="P1460" s="1" t="n">
        <v>79</v>
      </c>
      <c r="Q1460" s="1" t="n">
        <v>67</v>
      </c>
      <c r="R1460" s="1" t="n">
        <v>72</v>
      </c>
      <c r="S1460" s="1" t="n">
        <v>95</v>
      </c>
      <c r="T1460" s="1" t="n">
        <v>78</v>
      </c>
      <c r="U1460" s="1" t="n">
        <f aca="false">SUM(H1460:T1460)</f>
        <v>452</v>
      </c>
      <c r="V1460" s="1" t="n">
        <v>0</v>
      </c>
      <c r="W1460" s="1" t="n">
        <f aca="false">G1460+V1460+U1460</f>
        <v>452</v>
      </c>
      <c r="X1460" s="1" t="n">
        <v>0</v>
      </c>
      <c r="Y1460" s="1" t="n">
        <v>0</v>
      </c>
      <c r="Z1460" s="1" t="n">
        <f aca="false">Y1460+X1460</f>
        <v>0</v>
      </c>
      <c r="AA1460" s="1" t="n">
        <v>0</v>
      </c>
      <c r="AB1460" s="1" t="n">
        <v>0</v>
      </c>
      <c r="AC1460" s="1" t="n">
        <f aca="false">AB1460+AA1460</f>
        <v>0</v>
      </c>
      <c r="AD1460" s="1" t="n">
        <v>0</v>
      </c>
      <c r="AE1460" s="1" t="n">
        <v>0</v>
      </c>
      <c r="AF1460" s="1" t="n">
        <f aca="false">AE1460+AD1460</f>
        <v>0</v>
      </c>
      <c r="AG1460" s="1" t="n">
        <v>1</v>
      </c>
      <c r="AH1460" s="1" t="n">
        <v>0</v>
      </c>
      <c r="AI1460" s="1" t="n">
        <f aca="false">AH1460+AG1460</f>
        <v>1</v>
      </c>
      <c r="AJ1460" s="1" t="n">
        <v>242</v>
      </c>
      <c r="AK1460" s="1" t="n">
        <v>209</v>
      </c>
      <c r="AL1460" s="1" t="n">
        <f aca="false">AK1460+AJ1460</f>
        <v>451</v>
      </c>
      <c r="AM1460" s="1" t="n">
        <f aca="false">AI1460+AF1460+AC1460+Z1460</f>
        <v>1</v>
      </c>
      <c r="AN1460" s="1" t="n">
        <f aca="false">AJ1460+AG1460+AD1460+AA1460+X1460</f>
        <v>243</v>
      </c>
      <c r="AO1460" s="1" t="n">
        <f aca="false">AK1460+AH1460+AE1460+AB1460+Y1460</f>
        <v>209</v>
      </c>
    </row>
    <row r="1461" customFormat="false" ht="12.75" hidden="false" customHeight="false" outlineLevel="0" collapsed="false">
      <c r="A1461" s="1" t="n">
        <v>31</v>
      </c>
      <c r="B1461" s="1" t="n">
        <v>1</v>
      </c>
      <c r="C1461" s="1" t="n">
        <v>6961</v>
      </c>
      <c r="D1461" s="1" t="s">
        <v>1524</v>
      </c>
      <c r="E1461" s="1" t="n">
        <v>209</v>
      </c>
      <c r="F1461" s="1" t="s">
        <v>1527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141</v>
      </c>
      <c r="O1461" s="1" t="n">
        <v>156</v>
      </c>
      <c r="P1461" s="1" t="n">
        <v>138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f aca="false">SUM(H1461:T1461)</f>
        <v>435</v>
      </c>
      <c r="V1461" s="1" t="n">
        <v>6</v>
      </c>
      <c r="W1461" s="1" t="n">
        <f aca="false">G1461+V1461+U1461</f>
        <v>441</v>
      </c>
      <c r="X1461" s="1" t="n">
        <v>2</v>
      </c>
      <c r="Y1461" s="1" t="n">
        <v>0</v>
      </c>
      <c r="Z1461" s="1" t="n">
        <f aca="false">Y1461+X1461</f>
        <v>2</v>
      </c>
      <c r="AA1461" s="1" t="n">
        <v>0</v>
      </c>
      <c r="AB1461" s="1" t="n">
        <v>0</v>
      </c>
      <c r="AC1461" s="1" t="n">
        <f aca="false">AB1461+AA1461</f>
        <v>0</v>
      </c>
      <c r="AD1461" s="1" t="n">
        <v>0</v>
      </c>
      <c r="AE1461" s="1" t="n">
        <v>0</v>
      </c>
      <c r="AF1461" s="1" t="n">
        <f aca="false">AE1461+AD1461</f>
        <v>0</v>
      </c>
      <c r="AG1461" s="1" t="n">
        <v>3</v>
      </c>
      <c r="AH1461" s="1" t="n">
        <v>2</v>
      </c>
      <c r="AI1461" s="1" t="n">
        <f aca="false">AH1461+AG1461</f>
        <v>5</v>
      </c>
      <c r="AJ1461" s="1" t="n">
        <v>230</v>
      </c>
      <c r="AK1461" s="1" t="n">
        <v>204</v>
      </c>
      <c r="AL1461" s="1" t="n">
        <f aca="false">AK1461+AJ1461</f>
        <v>434</v>
      </c>
      <c r="AM1461" s="1" t="n">
        <f aca="false">AI1461+AF1461+AC1461+Z1461</f>
        <v>7</v>
      </c>
      <c r="AN1461" s="1" t="n">
        <f aca="false">AJ1461+AG1461+AD1461+AA1461+X1461</f>
        <v>235</v>
      </c>
      <c r="AO1461" s="1" t="n">
        <f aca="false">AK1461+AH1461+AE1461+AB1461+Y1461</f>
        <v>206</v>
      </c>
    </row>
    <row r="1462" customFormat="false" ht="12.75" hidden="false" customHeight="false" outlineLevel="0" collapsed="false">
      <c r="A1462" s="1" t="n">
        <v>31</v>
      </c>
      <c r="B1462" s="1" t="n">
        <v>1</v>
      </c>
      <c r="C1462" s="1" t="n">
        <v>6961</v>
      </c>
      <c r="D1462" s="1" t="s">
        <v>1524</v>
      </c>
      <c r="E1462" s="1" t="n">
        <v>409</v>
      </c>
      <c r="F1462" s="1" t="s">
        <v>1528</v>
      </c>
      <c r="G1462" s="1" t="n">
        <v>0</v>
      </c>
      <c r="H1462" s="1" t="n">
        <v>18</v>
      </c>
      <c r="I1462" s="1" t="n">
        <v>16</v>
      </c>
      <c r="J1462" s="1" t="n">
        <v>16</v>
      </c>
      <c r="K1462" s="1" t="n">
        <v>5</v>
      </c>
      <c r="L1462" s="1" t="n">
        <v>13</v>
      </c>
      <c r="M1462" s="1" t="n">
        <v>20</v>
      </c>
      <c r="N1462" s="1" t="n">
        <v>25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f aca="false">SUM(H1462:T1462)</f>
        <v>113</v>
      </c>
      <c r="V1462" s="1" t="n">
        <v>0</v>
      </c>
      <c r="W1462" s="1" t="n">
        <f aca="false">G1462+V1462+U1462</f>
        <v>113</v>
      </c>
      <c r="X1462" s="1" t="n">
        <v>0</v>
      </c>
      <c r="Y1462" s="1" t="n">
        <v>0</v>
      </c>
      <c r="Z1462" s="1" t="n">
        <f aca="false">Y1462+X1462</f>
        <v>0</v>
      </c>
      <c r="AA1462" s="1" t="n">
        <v>0</v>
      </c>
      <c r="AB1462" s="1" t="n">
        <v>0</v>
      </c>
      <c r="AC1462" s="1" t="n">
        <f aca="false">AB1462+AA1462</f>
        <v>0</v>
      </c>
      <c r="AD1462" s="1" t="n">
        <v>0</v>
      </c>
      <c r="AE1462" s="1" t="n">
        <v>0</v>
      </c>
      <c r="AF1462" s="1" t="n">
        <f aca="false">AE1462+AD1462</f>
        <v>0</v>
      </c>
      <c r="AG1462" s="1" t="n">
        <v>2</v>
      </c>
      <c r="AH1462" s="1" t="n">
        <v>0</v>
      </c>
      <c r="AI1462" s="1" t="n">
        <f aca="false">AH1462+AG1462</f>
        <v>2</v>
      </c>
      <c r="AJ1462" s="1" t="n">
        <v>51</v>
      </c>
      <c r="AK1462" s="1" t="n">
        <v>60</v>
      </c>
      <c r="AL1462" s="1" t="n">
        <f aca="false">AK1462+AJ1462</f>
        <v>111</v>
      </c>
      <c r="AM1462" s="1" t="n">
        <f aca="false">AI1462+AF1462+AC1462+Z1462</f>
        <v>2</v>
      </c>
      <c r="AN1462" s="1" t="n">
        <f aca="false">AJ1462+AG1462+AD1462+AA1462+X1462</f>
        <v>53</v>
      </c>
      <c r="AO1462" s="1" t="n">
        <f aca="false">AK1462+AH1462+AE1462+AB1462+Y1462</f>
        <v>60</v>
      </c>
    </row>
    <row r="1463" customFormat="false" ht="12.75" hidden="false" customHeight="false" outlineLevel="0" collapsed="false">
      <c r="A1463" s="1" t="n">
        <v>31</v>
      </c>
      <c r="B1463" s="1" t="n">
        <v>1</v>
      </c>
      <c r="C1463" s="1" t="n">
        <v>6961</v>
      </c>
      <c r="D1463" s="1" t="s">
        <v>1524</v>
      </c>
      <c r="E1463" s="1" t="n">
        <v>418</v>
      </c>
      <c r="F1463" s="1" t="s">
        <v>1529</v>
      </c>
      <c r="G1463" s="1" t="n">
        <v>0</v>
      </c>
      <c r="H1463" s="1" t="n">
        <v>19</v>
      </c>
      <c r="I1463" s="1" t="n">
        <v>27</v>
      </c>
      <c r="J1463" s="1" t="n">
        <v>29</v>
      </c>
      <c r="K1463" s="1" t="n">
        <v>25</v>
      </c>
      <c r="L1463" s="1" t="n">
        <v>33</v>
      </c>
      <c r="M1463" s="1" t="n">
        <v>27</v>
      </c>
      <c r="N1463" s="1" t="n">
        <v>28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f aca="false">SUM(H1463:T1463)</f>
        <v>188</v>
      </c>
      <c r="V1463" s="1" t="n">
        <v>0</v>
      </c>
      <c r="W1463" s="1" t="n">
        <f aca="false">G1463+V1463+U1463</f>
        <v>188</v>
      </c>
      <c r="X1463" s="1" t="n">
        <v>0</v>
      </c>
      <c r="Y1463" s="1" t="n">
        <v>0</v>
      </c>
      <c r="Z1463" s="1" t="n">
        <f aca="false">Y1463+X1463</f>
        <v>0</v>
      </c>
      <c r="AA1463" s="1" t="n">
        <v>0</v>
      </c>
      <c r="AB1463" s="1" t="n">
        <v>0</v>
      </c>
      <c r="AC1463" s="1" t="n">
        <f aca="false">AB1463+AA1463</f>
        <v>0</v>
      </c>
      <c r="AD1463" s="1" t="n">
        <v>0</v>
      </c>
      <c r="AE1463" s="1" t="n">
        <v>0</v>
      </c>
      <c r="AF1463" s="1" t="n">
        <f aca="false">AE1463+AD1463</f>
        <v>0</v>
      </c>
      <c r="AG1463" s="1" t="n">
        <v>1</v>
      </c>
      <c r="AH1463" s="1" t="n">
        <v>0</v>
      </c>
      <c r="AI1463" s="1" t="n">
        <f aca="false">AH1463+AG1463</f>
        <v>1</v>
      </c>
      <c r="AJ1463" s="1" t="n">
        <v>107</v>
      </c>
      <c r="AK1463" s="1" t="n">
        <v>80</v>
      </c>
      <c r="AL1463" s="1" t="n">
        <f aca="false">AK1463+AJ1463</f>
        <v>187</v>
      </c>
      <c r="AM1463" s="1" t="n">
        <f aca="false">AI1463+AF1463+AC1463+Z1463</f>
        <v>1</v>
      </c>
      <c r="AN1463" s="1" t="n">
        <f aca="false">AJ1463+AG1463+AD1463+AA1463+X1463</f>
        <v>108</v>
      </c>
      <c r="AO1463" s="1" t="n">
        <f aca="false">AK1463+AH1463+AE1463+AB1463+Y1463</f>
        <v>80</v>
      </c>
    </row>
    <row r="1464" customFormat="false" ht="12.75" hidden="false" customHeight="false" outlineLevel="0" collapsed="false">
      <c r="A1464" s="1" t="n">
        <v>31</v>
      </c>
      <c r="B1464" s="1" t="n">
        <v>1</v>
      </c>
      <c r="C1464" s="1" t="n">
        <v>6961</v>
      </c>
      <c r="D1464" s="1" t="s">
        <v>1524</v>
      </c>
      <c r="E1464" s="1" t="n">
        <v>427</v>
      </c>
      <c r="F1464" s="1" t="s">
        <v>1530</v>
      </c>
      <c r="G1464" s="1" t="n">
        <v>0</v>
      </c>
      <c r="H1464" s="1" t="n">
        <v>72</v>
      </c>
      <c r="I1464" s="1" t="n">
        <v>15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f aca="false">SUM(H1464:T1464)</f>
        <v>87</v>
      </c>
      <c r="V1464" s="1" t="n">
        <v>0</v>
      </c>
      <c r="W1464" s="1" t="n">
        <f aca="false">G1464+V1464+U1464</f>
        <v>87</v>
      </c>
      <c r="X1464" s="1" t="n">
        <v>0</v>
      </c>
      <c r="Y1464" s="1" t="n">
        <v>0</v>
      </c>
      <c r="Z1464" s="1" t="n">
        <f aca="false">Y1464+X1464</f>
        <v>0</v>
      </c>
      <c r="AA1464" s="1" t="n">
        <v>0</v>
      </c>
      <c r="AB1464" s="1" t="n">
        <v>0</v>
      </c>
      <c r="AC1464" s="1" t="n">
        <f aca="false">AB1464+AA1464</f>
        <v>0</v>
      </c>
      <c r="AD1464" s="1" t="n">
        <v>0</v>
      </c>
      <c r="AE1464" s="1" t="n">
        <v>0</v>
      </c>
      <c r="AF1464" s="1" t="n">
        <f aca="false">AE1464+AD1464</f>
        <v>0</v>
      </c>
      <c r="AG1464" s="1" t="n">
        <v>0</v>
      </c>
      <c r="AH1464" s="1" t="n">
        <v>0</v>
      </c>
      <c r="AI1464" s="1" t="n">
        <f aca="false">AH1464+AG1464</f>
        <v>0</v>
      </c>
      <c r="AJ1464" s="1" t="n">
        <v>39</v>
      </c>
      <c r="AK1464" s="1" t="n">
        <v>48</v>
      </c>
      <c r="AL1464" s="1" t="n">
        <f aca="false">AK1464+AJ1464</f>
        <v>87</v>
      </c>
      <c r="AM1464" s="1" t="n">
        <f aca="false">AI1464+AF1464+AC1464+Z1464</f>
        <v>0</v>
      </c>
      <c r="AN1464" s="1" t="n">
        <f aca="false">AJ1464+AG1464+AD1464+AA1464+X1464</f>
        <v>39</v>
      </c>
      <c r="AO1464" s="1" t="n">
        <f aca="false">AK1464+AH1464+AE1464+AB1464+Y1464</f>
        <v>48</v>
      </c>
    </row>
    <row r="1465" customFormat="false" ht="12.75" hidden="false" customHeight="false" outlineLevel="0" collapsed="false">
      <c r="A1465" s="1" t="n">
        <v>31</v>
      </c>
      <c r="B1465" s="1" t="n">
        <v>1</v>
      </c>
      <c r="C1465" s="1" t="n">
        <v>6961</v>
      </c>
      <c r="D1465" s="1" t="s">
        <v>1524</v>
      </c>
      <c r="E1465" s="1" t="n">
        <v>436</v>
      </c>
      <c r="F1465" s="1" t="s">
        <v>1531</v>
      </c>
      <c r="G1465" s="1" t="n">
        <v>0</v>
      </c>
      <c r="H1465" s="1" t="n">
        <v>41</v>
      </c>
      <c r="I1465" s="1" t="n">
        <v>33</v>
      </c>
      <c r="J1465" s="1" t="n">
        <v>42</v>
      </c>
      <c r="K1465" s="1" t="n">
        <v>21</v>
      </c>
      <c r="L1465" s="1" t="n">
        <v>3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f aca="false">SUM(H1465:T1465)</f>
        <v>167</v>
      </c>
      <c r="V1465" s="1" t="n">
        <v>0</v>
      </c>
      <c r="W1465" s="1" t="n">
        <f aca="false">G1465+V1465+U1465</f>
        <v>167</v>
      </c>
      <c r="X1465" s="1" t="n">
        <v>0</v>
      </c>
      <c r="Y1465" s="1" t="n">
        <v>1</v>
      </c>
      <c r="Z1465" s="1" t="n">
        <f aca="false">Y1465+X1465</f>
        <v>1</v>
      </c>
      <c r="AA1465" s="1" t="n">
        <v>0</v>
      </c>
      <c r="AB1465" s="1" t="n">
        <v>0</v>
      </c>
      <c r="AC1465" s="1" t="n">
        <f aca="false">AB1465+AA1465</f>
        <v>0</v>
      </c>
      <c r="AD1465" s="1" t="n">
        <v>1</v>
      </c>
      <c r="AE1465" s="1" t="n">
        <v>0</v>
      </c>
      <c r="AF1465" s="1" t="n">
        <f aca="false">AE1465+AD1465</f>
        <v>1</v>
      </c>
      <c r="AG1465" s="1" t="n">
        <v>1</v>
      </c>
      <c r="AH1465" s="1" t="n">
        <v>4</v>
      </c>
      <c r="AI1465" s="1" t="n">
        <f aca="false">AH1465+AG1465</f>
        <v>5</v>
      </c>
      <c r="AJ1465" s="1" t="n">
        <v>79</v>
      </c>
      <c r="AK1465" s="1" t="n">
        <v>81</v>
      </c>
      <c r="AL1465" s="1" t="n">
        <f aca="false">AK1465+AJ1465</f>
        <v>160</v>
      </c>
      <c r="AM1465" s="1" t="n">
        <f aca="false">AI1465+AF1465+AC1465+Z1465</f>
        <v>7</v>
      </c>
      <c r="AN1465" s="1" t="n">
        <f aca="false">AJ1465+AG1465+AD1465+AA1465+X1465</f>
        <v>81</v>
      </c>
      <c r="AO1465" s="1" t="n">
        <f aca="false">AK1465+AH1465+AE1465+AB1465+Y1465</f>
        <v>86</v>
      </c>
    </row>
    <row r="1466" customFormat="false" ht="12.75" hidden="false" customHeight="false" outlineLevel="0" collapsed="false">
      <c r="A1466" s="1" t="n">
        <v>31</v>
      </c>
      <c r="B1466" s="1" t="n">
        <v>1</v>
      </c>
      <c r="C1466" s="1" t="n">
        <v>6961</v>
      </c>
      <c r="D1466" s="1" t="s">
        <v>1524</v>
      </c>
      <c r="E1466" s="1" t="n">
        <v>445</v>
      </c>
      <c r="F1466" s="1" t="s">
        <v>1532</v>
      </c>
      <c r="G1466" s="1" t="n">
        <v>0</v>
      </c>
      <c r="H1466" s="1" t="n">
        <v>41</v>
      </c>
      <c r="I1466" s="1" t="n">
        <v>47</v>
      </c>
      <c r="J1466" s="1" t="n">
        <v>83</v>
      </c>
      <c r="K1466" s="1" t="n">
        <v>64</v>
      </c>
      <c r="L1466" s="1" t="n">
        <v>102</v>
      </c>
      <c r="M1466" s="1" t="n">
        <v>103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f aca="false">SUM(H1466:T1466)</f>
        <v>440</v>
      </c>
      <c r="V1466" s="1" t="n">
        <v>7</v>
      </c>
      <c r="W1466" s="1" t="n">
        <f aca="false">G1466+V1466+U1466</f>
        <v>447</v>
      </c>
      <c r="X1466" s="1" t="n">
        <v>2</v>
      </c>
      <c r="Y1466" s="1" t="n">
        <v>4</v>
      </c>
      <c r="Z1466" s="1" t="n">
        <f aca="false">Y1466+X1466</f>
        <v>6</v>
      </c>
      <c r="AA1466" s="1" t="n">
        <v>0</v>
      </c>
      <c r="AB1466" s="1" t="n">
        <v>0</v>
      </c>
      <c r="AC1466" s="1" t="n">
        <f aca="false">AB1466+AA1466</f>
        <v>0</v>
      </c>
      <c r="AD1466" s="1" t="n">
        <v>1</v>
      </c>
      <c r="AE1466" s="1" t="n">
        <v>3</v>
      </c>
      <c r="AF1466" s="1" t="n">
        <f aca="false">AE1466+AD1466</f>
        <v>4</v>
      </c>
      <c r="AG1466" s="1" t="n">
        <v>2</v>
      </c>
      <c r="AH1466" s="1" t="n">
        <v>3</v>
      </c>
      <c r="AI1466" s="1" t="n">
        <f aca="false">AH1466+AG1466</f>
        <v>5</v>
      </c>
      <c r="AJ1466" s="1" t="n">
        <v>220</v>
      </c>
      <c r="AK1466" s="1" t="n">
        <v>212</v>
      </c>
      <c r="AL1466" s="1" t="n">
        <f aca="false">AK1466+AJ1466</f>
        <v>432</v>
      </c>
      <c r="AM1466" s="1" t="n">
        <f aca="false">AI1466+AF1466+AC1466+Z1466</f>
        <v>15</v>
      </c>
      <c r="AN1466" s="1" t="n">
        <f aca="false">AJ1466+AG1466+AD1466+AA1466+X1466</f>
        <v>225</v>
      </c>
      <c r="AO1466" s="1" t="n">
        <f aca="false">AK1466+AH1466+AE1466+AB1466+Y1466</f>
        <v>222</v>
      </c>
    </row>
    <row r="1467" customFormat="false" ht="12.75" hidden="false" customHeight="false" outlineLevel="0" collapsed="false">
      <c r="A1467" s="1" t="n">
        <v>31</v>
      </c>
      <c r="B1467" s="1" t="n">
        <v>1</v>
      </c>
      <c r="C1467" s="1" t="n">
        <v>6961</v>
      </c>
      <c r="D1467" s="1" t="s">
        <v>1524</v>
      </c>
      <c r="E1467" s="1" t="n">
        <v>996</v>
      </c>
      <c r="F1467" s="1" t="s">
        <v>1533</v>
      </c>
      <c r="G1467" s="1" t="n">
        <v>18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f aca="false">SUM(H1467:T1467)</f>
        <v>0</v>
      </c>
      <c r="V1467" s="1" t="n">
        <v>0</v>
      </c>
      <c r="W1467" s="1" t="n">
        <f aca="false">G1467+V1467+U1467</f>
        <v>18</v>
      </c>
      <c r="X1467" s="1" t="n">
        <v>0</v>
      </c>
      <c r="Y1467" s="1" t="n">
        <v>0</v>
      </c>
      <c r="Z1467" s="1" t="n">
        <f aca="false">Y1467+X1467</f>
        <v>0</v>
      </c>
      <c r="AA1467" s="1" t="n">
        <v>0</v>
      </c>
      <c r="AB1467" s="1" t="n">
        <v>0</v>
      </c>
      <c r="AC1467" s="1" t="n">
        <f aca="false">AB1467+AA1467</f>
        <v>0</v>
      </c>
      <c r="AD1467" s="1" t="n">
        <v>0</v>
      </c>
      <c r="AE1467" s="1" t="n">
        <v>0</v>
      </c>
      <c r="AF1467" s="1" t="n">
        <f aca="false">AE1467+AD1467</f>
        <v>0</v>
      </c>
      <c r="AG1467" s="1" t="n">
        <v>0</v>
      </c>
      <c r="AH1467" s="1" t="n">
        <v>0</v>
      </c>
      <c r="AI1467" s="1" t="n">
        <f aca="false">AH1467+AG1467</f>
        <v>0</v>
      </c>
      <c r="AJ1467" s="1" t="n">
        <v>17</v>
      </c>
      <c r="AK1467" s="1" t="n">
        <v>1</v>
      </c>
      <c r="AL1467" s="1" t="n">
        <f aca="false">AK1467+AJ1467</f>
        <v>18</v>
      </c>
      <c r="AM1467" s="1" t="n">
        <f aca="false">AI1467+AF1467+AC1467+Z1467</f>
        <v>0</v>
      </c>
      <c r="AN1467" s="1" t="n">
        <f aca="false">AJ1467+AG1467+AD1467+AA1467+X1467</f>
        <v>17</v>
      </c>
      <c r="AO1467" s="1" t="n">
        <f aca="false">AK1467+AH1467+AE1467+AB1467+Y1467</f>
        <v>1</v>
      </c>
    </row>
    <row r="1468" customFormat="false" ht="12.75" hidden="false" customHeight="false" outlineLevel="0" collapsed="false">
      <c r="A1468" s="1" t="n">
        <v>43</v>
      </c>
      <c r="B1468" s="1" t="n">
        <v>13</v>
      </c>
      <c r="C1468" s="1" t="n">
        <v>6969</v>
      </c>
      <c r="D1468" s="1" t="s">
        <v>1534</v>
      </c>
      <c r="E1468" s="1" t="n">
        <v>109</v>
      </c>
      <c r="F1468" s="1" t="s">
        <v>1535</v>
      </c>
      <c r="G1468" s="1" t="n">
        <v>5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48</v>
      </c>
      <c r="P1468" s="1" t="n">
        <v>38</v>
      </c>
      <c r="Q1468" s="1" t="n">
        <v>45</v>
      </c>
      <c r="R1468" s="1" t="n">
        <v>48</v>
      </c>
      <c r="S1468" s="1" t="n">
        <v>31</v>
      </c>
      <c r="T1468" s="1" t="n">
        <v>46</v>
      </c>
      <c r="U1468" s="1" t="n">
        <f aca="false">SUM(H1468:T1468)</f>
        <v>256</v>
      </c>
      <c r="V1468" s="1" t="n">
        <v>17</v>
      </c>
      <c r="W1468" s="1" t="n">
        <f aca="false">G1468+V1468+U1468</f>
        <v>278</v>
      </c>
      <c r="X1468" s="1" t="n">
        <v>0</v>
      </c>
      <c r="Y1468" s="1" t="n">
        <v>0</v>
      </c>
      <c r="Z1468" s="1" t="n">
        <f aca="false">Y1468+X1468</f>
        <v>0</v>
      </c>
      <c r="AA1468" s="1" t="n">
        <v>1</v>
      </c>
      <c r="AB1468" s="1" t="n">
        <v>0</v>
      </c>
      <c r="AC1468" s="1" t="n">
        <f aca="false">AB1468+AA1468</f>
        <v>1</v>
      </c>
      <c r="AD1468" s="1" t="n">
        <v>0</v>
      </c>
      <c r="AE1468" s="1" t="n">
        <v>1</v>
      </c>
      <c r="AF1468" s="1" t="n">
        <f aca="false">AE1468+AD1468</f>
        <v>1</v>
      </c>
      <c r="AG1468" s="1" t="n">
        <v>3</v>
      </c>
      <c r="AH1468" s="1" t="n">
        <v>0</v>
      </c>
      <c r="AI1468" s="1" t="n">
        <f aca="false">AH1468+AG1468</f>
        <v>3</v>
      </c>
      <c r="AJ1468" s="1" t="n">
        <v>149</v>
      </c>
      <c r="AK1468" s="1" t="n">
        <v>124</v>
      </c>
      <c r="AL1468" s="1" t="n">
        <f aca="false">AK1468+AJ1468</f>
        <v>273</v>
      </c>
      <c r="AM1468" s="1" t="n">
        <f aca="false">AI1468+AF1468+AC1468+Z1468</f>
        <v>5</v>
      </c>
      <c r="AN1468" s="1" t="n">
        <f aca="false">AJ1468+AG1468+AD1468+AA1468+X1468</f>
        <v>153</v>
      </c>
      <c r="AO1468" s="1" t="n">
        <f aca="false">AK1468+AH1468+AE1468+AB1468+Y1468</f>
        <v>125</v>
      </c>
    </row>
    <row r="1469" customFormat="false" ht="12.75" hidden="false" customHeight="false" outlineLevel="0" collapsed="false">
      <c r="A1469" s="1" t="n">
        <v>43</v>
      </c>
      <c r="B1469" s="1" t="n">
        <v>13</v>
      </c>
      <c r="C1469" s="1" t="n">
        <v>6969</v>
      </c>
      <c r="D1469" s="1" t="s">
        <v>1534</v>
      </c>
      <c r="E1469" s="1" t="n">
        <v>409</v>
      </c>
      <c r="F1469" s="1" t="s">
        <v>1536</v>
      </c>
      <c r="G1469" s="1" t="n">
        <v>5</v>
      </c>
      <c r="H1469" s="1" t="n">
        <v>26</v>
      </c>
      <c r="I1469" s="1" t="n">
        <v>39</v>
      </c>
      <c r="J1469" s="1" t="n">
        <v>30</v>
      </c>
      <c r="K1469" s="1" t="n">
        <v>26</v>
      </c>
      <c r="L1469" s="1" t="n">
        <v>35</v>
      </c>
      <c r="M1469" s="1" t="n">
        <v>43</v>
      </c>
      <c r="N1469" s="1" t="n">
        <v>36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f aca="false">SUM(H1469:T1469)</f>
        <v>235</v>
      </c>
      <c r="V1469" s="1" t="n">
        <v>7</v>
      </c>
      <c r="W1469" s="1" t="n">
        <f aca="false">G1469+V1469+U1469</f>
        <v>247</v>
      </c>
      <c r="X1469" s="1" t="n">
        <v>0</v>
      </c>
      <c r="Y1469" s="1" t="n">
        <v>0</v>
      </c>
      <c r="Z1469" s="1" t="n">
        <f aca="false">Y1469+X1469</f>
        <v>0</v>
      </c>
      <c r="AA1469" s="1" t="n">
        <v>0</v>
      </c>
      <c r="AB1469" s="1" t="n">
        <v>0</v>
      </c>
      <c r="AC1469" s="1" t="n">
        <f aca="false">AB1469+AA1469</f>
        <v>0</v>
      </c>
      <c r="AD1469" s="1" t="n">
        <v>0</v>
      </c>
      <c r="AE1469" s="1" t="n">
        <v>0</v>
      </c>
      <c r="AF1469" s="1" t="n">
        <f aca="false">AE1469+AD1469</f>
        <v>0</v>
      </c>
      <c r="AG1469" s="1" t="n">
        <v>0</v>
      </c>
      <c r="AH1469" s="1" t="n">
        <v>2</v>
      </c>
      <c r="AI1469" s="1" t="n">
        <f aca="false">AH1469+AG1469</f>
        <v>2</v>
      </c>
      <c r="AJ1469" s="1" t="n">
        <v>116</v>
      </c>
      <c r="AK1469" s="1" t="n">
        <v>129</v>
      </c>
      <c r="AL1469" s="1" t="n">
        <f aca="false">AK1469+AJ1469</f>
        <v>245</v>
      </c>
      <c r="AM1469" s="1" t="n">
        <f aca="false">AI1469+AF1469+AC1469+Z1469</f>
        <v>2</v>
      </c>
      <c r="AN1469" s="1" t="n">
        <f aca="false">AJ1469+AG1469+AD1469+AA1469+X1469</f>
        <v>116</v>
      </c>
      <c r="AO1469" s="1" t="n">
        <f aca="false">AK1469+AH1469+AE1469+AB1469+Y1469</f>
        <v>131</v>
      </c>
    </row>
    <row r="1470" customFormat="false" ht="12.75" hidden="false" customHeight="false" outlineLevel="0" collapsed="false">
      <c r="A1470" s="1" t="n">
        <v>70</v>
      </c>
      <c r="B1470" s="1" t="n">
        <v>9</v>
      </c>
      <c r="C1470" s="1" t="n">
        <v>6975</v>
      </c>
      <c r="D1470" s="1" t="s">
        <v>1537</v>
      </c>
      <c r="E1470" s="1" t="n">
        <v>109</v>
      </c>
      <c r="F1470" s="1" t="s">
        <v>1538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89</v>
      </c>
      <c r="R1470" s="1" t="n">
        <v>96</v>
      </c>
      <c r="S1470" s="1" t="n">
        <v>75</v>
      </c>
      <c r="T1470" s="1" t="n">
        <v>75</v>
      </c>
      <c r="U1470" s="1" t="n">
        <f aca="false">SUM(H1470:T1470)</f>
        <v>335</v>
      </c>
      <c r="V1470" s="1" t="n">
        <v>0</v>
      </c>
      <c r="W1470" s="1" t="n">
        <f aca="false">G1470+V1470+U1470</f>
        <v>335</v>
      </c>
      <c r="X1470" s="1" t="n">
        <v>65</v>
      </c>
      <c r="Y1470" s="1" t="n">
        <v>59</v>
      </c>
      <c r="Z1470" s="1" t="n">
        <f aca="false">Y1470+X1470</f>
        <v>124</v>
      </c>
      <c r="AA1470" s="1" t="n">
        <v>1</v>
      </c>
      <c r="AB1470" s="1" t="n">
        <v>0</v>
      </c>
      <c r="AC1470" s="1" t="n">
        <f aca="false">AB1470+AA1470</f>
        <v>1</v>
      </c>
      <c r="AD1470" s="1" t="n">
        <v>7</v>
      </c>
      <c r="AE1470" s="1" t="n">
        <v>6</v>
      </c>
      <c r="AF1470" s="1" t="n">
        <f aca="false">AE1470+AD1470</f>
        <v>13</v>
      </c>
      <c r="AG1470" s="1" t="n">
        <v>1</v>
      </c>
      <c r="AH1470" s="1" t="n">
        <v>0</v>
      </c>
      <c r="AI1470" s="1" t="n">
        <f aca="false">AH1470+AG1470</f>
        <v>1</v>
      </c>
      <c r="AJ1470" s="1" t="n">
        <v>102</v>
      </c>
      <c r="AK1470" s="1" t="n">
        <v>94</v>
      </c>
      <c r="AL1470" s="1" t="n">
        <f aca="false">AK1470+AJ1470</f>
        <v>196</v>
      </c>
      <c r="AM1470" s="1" t="n">
        <f aca="false">AI1470+AF1470+AC1470+Z1470</f>
        <v>139</v>
      </c>
      <c r="AN1470" s="1" t="n">
        <f aca="false">AJ1470+AG1470+AD1470+AA1470+X1470</f>
        <v>176</v>
      </c>
      <c r="AO1470" s="1" t="n">
        <f aca="false">AK1470+AH1470+AE1470+AB1470+Y1470</f>
        <v>159</v>
      </c>
    </row>
    <row r="1471" customFormat="false" ht="12.75" hidden="false" customHeight="false" outlineLevel="0" collapsed="false">
      <c r="A1471" s="1" t="n">
        <v>70</v>
      </c>
      <c r="B1471" s="1" t="n">
        <v>9</v>
      </c>
      <c r="C1471" s="1" t="n">
        <v>6975</v>
      </c>
      <c r="D1471" s="1" t="s">
        <v>1537</v>
      </c>
      <c r="E1471" s="1" t="n">
        <v>209</v>
      </c>
      <c r="F1471" s="1" t="s">
        <v>1537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68</v>
      </c>
      <c r="L1471" s="1" t="n">
        <v>73</v>
      </c>
      <c r="M1471" s="1" t="n">
        <v>82</v>
      </c>
      <c r="N1471" s="1" t="n">
        <v>105</v>
      </c>
      <c r="O1471" s="1" t="n">
        <v>74</v>
      </c>
      <c r="P1471" s="1" t="n">
        <v>105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f aca="false">SUM(H1471:T1471)</f>
        <v>507</v>
      </c>
      <c r="V1471" s="1" t="n">
        <v>3</v>
      </c>
      <c r="W1471" s="1" t="n">
        <f aca="false">G1471+V1471+U1471</f>
        <v>510</v>
      </c>
      <c r="X1471" s="1" t="n">
        <v>121</v>
      </c>
      <c r="Y1471" s="1" t="n">
        <v>100</v>
      </c>
      <c r="Z1471" s="1" t="n">
        <f aca="false">Y1471+X1471</f>
        <v>221</v>
      </c>
      <c r="AA1471" s="1" t="n">
        <v>0</v>
      </c>
      <c r="AB1471" s="1" t="n">
        <v>2</v>
      </c>
      <c r="AC1471" s="1" t="n">
        <f aca="false">AB1471+AA1471</f>
        <v>2</v>
      </c>
      <c r="AD1471" s="1" t="n">
        <v>11</v>
      </c>
      <c r="AE1471" s="1" t="n">
        <v>6</v>
      </c>
      <c r="AF1471" s="1" t="n">
        <f aca="false">AE1471+AD1471</f>
        <v>17</v>
      </c>
      <c r="AG1471" s="1" t="n">
        <v>3</v>
      </c>
      <c r="AH1471" s="1" t="n">
        <v>4</v>
      </c>
      <c r="AI1471" s="1" t="n">
        <f aca="false">AH1471+AG1471</f>
        <v>7</v>
      </c>
      <c r="AJ1471" s="1" t="n">
        <v>142</v>
      </c>
      <c r="AK1471" s="1" t="n">
        <v>121</v>
      </c>
      <c r="AL1471" s="1" t="n">
        <f aca="false">AK1471+AJ1471</f>
        <v>263</v>
      </c>
      <c r="AM1471" s="1" t="n">
        <f aca="false">AI1471+AF1471+AC1471+Z1471</f>
        <v>247</v>
      </c>
      <c r="AN1471" s="1" t="n">
        <f aca="false">AJ1471+AG1471+AD1471+AA1471+X1471</f>
        <v>277</v>
      </c>
      <c r="AO1471" s="1" t="n">
        <f aca="false">AK1471+AH1471+AE1471+AB1471+Y1471</f>
        <v>233</v>
      </c>
    </row>
    <row r="1472" customFormat="false" ht="12.75" hidden="false" customHeight="false" outlineLevel="0" collapsed="false">
      <c r="A1472" s="1" t="n">
        <v>70</v>
      </c>
      <c r="B1472" s="1" t="n">
        <v>9</v>
      </c>
      <c r="C1472" s="1" t="n">
        <v>6975</v>
      </c>
      <c r="D1472" s="1" t="s">
        <v>1537</v>
      </c>
      <c r="E1472" s="1" t="n">
        <v>418</v>
      </c>
      <c r="F1472" s="1" t="s">
        <v>622</v>
      </c>
      <c r="G1472" s="1" t="n">
        <v>55</v>
      </c>
      <c r="H1472" s="1" t="n">
        <v>84</v>
      </c>
      <c r="I1472" s="1" t="n">
        <v>86</v>
      </c>
      <c r="J1472" s="1" t="n">
        <v>83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f aca="false">SUM(H1472:T1472)</f>
        <v>253</v>
      </c>
      <c r="V1472" s="1" t="n">
        <v>3</v>
      </c>
      <c r="W1472" s="1" t="n">
        <f aca="false">G1472+V1472+U1472</f>
        <v>311</v>
      </c>
      <c r="X1472" s="1" t="n">
        <v>81</v>
      </c>
      <c r="Y1472" s="1" t="n">
        <v>77</v>
      </c>
      <c r="Z1472" s="1" t="n">
        <f aca="false">Y1472+X1472</f>
        <v>158</v>
      </c>
      <c r="AA1472" s="1" t="n">
        <v>1</v>
      </c>
      <c r="AB1472" s="1" t="n">
        <v>0</v>
      </c>
      <c r="AC1472" s="1" t="n">
        <f aca="false">AB1472+AA1472</f>
        <v>1</v>
      </c>
      <c r="AD1472" s="1" t="n">
        <v>6</v>
      </c>
      <c r="AE1472" s="1" t="n">
        <v>3</v>
      </c>
      <c r="AF1472" s="1" t="n">
        <f aca="false">AE1472+AD1472</f>
        <v>9</v>
      </c>
      <c r="AG1472" s="1" t="n">
        <v>4</v>
      </c>
      <c r="AH1472" s="1" t="n">
        <v>2</v>
      </c>
      <c r="AI1472" s="1" t="n">
        <f aca="false">AH1472+AG1472</f>
        <v>6</v>
      </c>
      <c r="AJ1472" s="1" t="n">
        <v>59</v>
      </c>
      <c r="AK1472" s="1" t="n">
        <v>78</v>
      </c>
      <c r="AL1472" s="1" t="n">
        <f aca="false">AK1472+AJ1472</f>
        <v>137</v>
      </c>
      <c r="AM1472" s="1" t="n">
        <f aca="false">AI1472+AF1472+AC1472+Z1472</f>
        <v>174</v>
      </c>
      <c r="AN1472" s="1" t="n">
        <f aca="false">AJ1472+AG1472+AD1472+AA1472+X1472</f>
        <v>151</v>
      </c>
      <c r="AO1472" s="1" t="n">
        <f aca="false">AK1472+AH1472+AE1472+AB1472+Y1472</f>
        <v>160</v>
      </c>
    </row>
    <row r="1473" customFormat="false" ht="12.75" hidden="false" customHeight="false" outlineLevel="0" collapsed="false">
      <c r="A1473" s="1" t="n">
        <v>60</v>
      </c>
      <c r="B1473" s="1" t="n">
        <v>4</v>
      </c>
      <c r="C1473" s="1" t="n">
        <v>6983</v>
      </c>
      <c r="D1473" s="1" t="s">
        <v>1539</v>
      </c>
      <c r="E1473" s="1" t="n">
        <v>109</v>
      </c>
      <c r="F1473" s="1" t="s">
        <v>154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53</v>
      </c>
      <c r="R1473" s="1" t="n">
        <v>70</v>
      </c>
      <c r="S1473" s="1" t="n">
        <v>56</v>
      </c>
      <c r="T1473" s="1" t="n">
        <v>58</v>
      </c>
      <c r="U1473" s="1" t="n">
        <f aca="false">SUM(H1473:T1473)</f>
        <v>237</v>
      </c>
      <c r="V1473" s="1" t="n">
        <v>0</v>
      </c>
      <c r="W1473" s="1" t="n">
        <f aca="false">G1473+V1473+U1473</f>
        <v>237</v>
      </c>
      <c r="X1473" s="1" t="n">
        <v>2</v>
      </c>
      <c r="Y1473" s="1" t="n">
        <v>0</v>
      </c>
      <c r="Z1473" s="1" t="n">
        <f aca="false">Y1473+X1473</f>
        <v>2</v>
      </c>
      <c r="AA1473" s="1" t="n">
        <v>0</v>
      </c>
      <c r="AB1473" s="1" t="n">
        <v>0</v>
      </c>
      <c r="AC1473" s="1" t="n">
        <f aca="false">AB1473+AA1473</f>
        <v>0</v>
      </c>
      <c r="AD1473" s="1" t="n">
        <v>1</v>
      </c>
      <c r="AE1473" s="1" t="n">
        <v>0</v>
      </c>
      <c r="AF1473" s="1" t="n">
        <f aca="false">AE1473+AD1473</f>
        <v>1</v>
      </c>
      <c r="AG1473" s="1" t="n">
        <v>0</v>
      </c>
      <c r="AH1473" s="1" t="n">
        <v>1</v>
      </c>
      <c r="AI1473" s="1" t="n">
        <f aca="false">AH1473+AG1473</f>
        <v>1</v>
      </c>
      <c r="AJ1473" s="1" t="n">
        <v>128</v>
      </c>
      <c r="AK1473" s="1" t="n">
        <v>105</v>
      </c>
      <c r="AL1473" s="1" t="n">
        <f aca="false">AK1473+AJ1473</f>
        <v>233</v>
      </c>
      <c r="AM1473" s="1" t="n">
        <f aca="false">AI1473+AF1473+AC1473+Z1473</f>
        <v>4</v>
      </c>
      <c r="AN1473" s="1" t="n">
        <f aca="false">AJ1473+AG1473+AD1473+AA1473+X1473</f>
        <v>131</v>
      </c>
      <c r="AO1473" s="1" t="n">
        <f aca="false">AK1473+AH1473+AE1473+AB1473+Y1473</f>
        <v>106</v>
      </c>
    </row>
    <row r="1474" customFormat="false" ht="12.75" hidden="false" customHeight="false" outlineLevel="0" collapsed="false">
      <c r="A1474" s="1" t="n">
        <v>60</v>
      </c>
      <c r="B1474" s="1" t="n">
        <v>4</v>
      </c>
      <c r="C1474" s="1" t="n">
        <v>6983</v>
      </c>
      <c r="D1474" s="1" t="s">
        <v>1539</v>
      </c>
      <c r="E1474" s="1" t="n">
        <v>209</v>
      </c>
      <c r="F1474" s="1" t="s">
        <v>1541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60</v>
      </c>
      <c r="P1474" s="1" t="n">
        <v>81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f aca="false">SUM(H1474:T1474)</f>
        <v>141</v>
      </c>
      <c r="V1474" s="1" t="n">
        <v>0</v>
      </c>
      <c r="W1474" s="1" t="n">
        <f aca="false">G1474+V1474+U1474</f>
        <v>141</v>
      </c>
      <c r="X1474" s="1" t="n">
        <v>0</v>
      </c>
      <c r="Y1474" s="1" t="n">
        <v>0</v>
      </c>
      <c r="Z1474" s="1" t="n">
        <f aca="false">Y1474+X1474</f>
        <v>0</v>
      </c>
      <c r="AA1474" s="1" t="n">
        <v>0</v>
      </c>
      <c r="AB1474" s="1" t="n">
        <v>0</v>
      </c>
      <c r="AC1474" s="1" t="n">
        <f aca="false">AB1474+AA1474</f>
        <v>0</v>
      </c>
      <c r="AD1474" s="1" t="n">
        <v>0</v>
      </c>
      <c r="AE1474" s="1" t="n">
        <v>1</v>
      </c>
      <c r="AF1474" s="1" t="n">
        <f aca="false">AE1474+AD1474</f>
        <v>1</v>
      </c>
      <c r="AG1474" s="1" t="n">
        <v>2</v>
      </c>
      <c r="AH1474" s="1" t="n">
        <v>1</v>
      </c>
      <c r="AI1474" s="1" t="n">
        <f aca="false">AH1474+AG1474</f>
        <v>3</v>
      </c>
      <c r="AJ1474" s="1" t="n">
        <v>74</v>
      </c>
      <c r="AK1474" s="1" t="n">
        <v>63</v>
      </c>
      <c r="AL1474" s="1" t="n">
        <f aca="false">AK1474+AJ1474</f>
        <v>137</v>
      </c>
      <c r="AM1474" s="1" t="n">
        <f aca="false">AI1474+AF1474+AC1474+Z1474</f>
        <v>4</v>
      </c>
      <c r="AN1474" s="1" t="n">
        <f aca="false">AJ1474+AG1474+AD1474+AA1474+X1474</f>
        <v>76</v>
      </c>
      <c r="AO1474" s="1" t="n">
        <f aca="false">AK1474+AH1474+AE1474+AB1474+Y1474</f>
        <v>65</v>
      </c>
    </row>
    <row r="1475" customFormat="false" ht="12.75" hidden="false" customHeight="false" outlineLevel="0" collapsed="false">
      <c r="A1475" s="1" t="n">
        <v>60</v>
      </c>
      <c r="B1475" s="1" t="n">
        <v>4</v>
      </c>
      <c r="C1475" s="1" t="n">
        <v>6983</v>
      </c>
      <c r="D1475" s="1" t="s">
        <v>1539</v>
      </c>
      <c r="E1475" s="1" t="n">
        <v>409</v>
      </c>
      <c r="F1475" s="1" t="s">
        <v>1542</v>
      </c>
      <c r="G1475" s="1" t="n">
        <v>0</v>
      </c>
      <c r="H1475" s="1" t="n">
        <v>67</v>
      </c>
      <c r="I1475" s="1" t="n">
        <v>48</v>
      </c>
      <c r="J1475" s="1" t="n">
        <v>50</v>
      </c>
      <c r="K1475" s="1" t="n">
        <v>61</v>
      </c>
      <c r="L1475" s="1" t="n">
        <v>55</v>
      </c>
      <c r="M1475" s="1" t="n">
        <v>47</v>
      </c>
      <c r="N1475" s="1" t="n">
        <v>52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f aca="false">SUM(H1475:T1475)</f>
        <v>380</v>
      </c>
      <c r="V1475" s="1" t="n">
        <v>0</v>
      </c>
      <c r="W1475" s="1" t="n">
        <f aca="false">G1475+V1475+U1475</f>
        <v>380</v>
      </c>
      <c r="X1475" s="1" t="n">
        <v>2</v>
      </c>
      <c r="Y1475" s="1" t="n">
        <v>1</v>
      </c>
      <c r="Z1475" s="1" t="n">
        <f aca="false">Y1475+X1475</f>
        <v>3</v>
      </c>
      <c r="AA1475" s="1" t="n">
        <v>0</v>
      </c>
      <c r="AB1475" s="1" t="n">
        <v>0</v>
      </c>
      <c r="AC1475" s="1" t="n">
        <f aca="false">AB1475+AA1475</f>
        <v>0</v>
      </c>
      <c r="AD1475" s="1" t="n">
        <v>1</v>
      </c>
      <c r="AE1475" s="1" t="n">
        <v>2</v>
      </c>
      <c r="AF1475" s="1" t="n">
        <f aca="false">AE1475+AD1475</f>
        <v>3</v>
      </c>
      <c r="AG1475" s="1" t="n">
        <v>2</v>
      </c>
      <c r="AH1475" s="1" t="n">
        <v>0</v>
      </c>
      <c r="AI1475" s="1" t="n">
        <f aca="false">AH1475+AG1475</f>
        <v>2</v>
      </c>
      <c r="AJ1475" s="1" t="n">
        <v>211</v>
      </c>
      <c r="AK1475" s="1" t="n">
        <v>161</v>
      </c>
      <c r="AL1475" s="1" t="n">
        <f aca="false">AK1475+AJ1475</f>
        <v>372</v>
      </c>
      <c r="AM1475" s="1" t="n">
        <f aca="false">AI1475+AF1475+AC1475+Z1475</f>
        <v>8</v>
      </c>
      <c r="AN1475" s="1" t="n">
        <f aca="false">AJ1475+AG1475+AD1475+AA1475+X1475</f>
        <v>216</v>
      </c>
      <c r="AO1475" s="1" t="n">
        <f aca="false">AK1475+AH1475+AE1475+AB1475+Y1475</f>
        <v>164</v>
      </c>
    </row>
    <row r="1476" customFormat="false" ht="12.75" hidden="false" customHeight="false" outlineLevel="0" collapsed="false">
      <c r="A1476" s="1" t="n">
        <v>64</v>
      </c>
      <c r="B1476" s="1" t="n">
        <v>6</v>
      </c>
      <c r="C1476" s="1" t="n">
        <v>6985</v>
      </c>
      <c r="D1476" s="1" t="s">
        <v>1543</v>
      </c>
      <c r="E1476" s="1" t="n">
        <v>109</v>
      </c>
      <c r="F1476" s="1" t="s">
        <v>1544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49</v>
      </c>
      <c r="R1476" s="1" t="n">
        <v>64</v>
      </c>
      <c r="S1476" s="1" t="n">
        <v>69</v>
      </c>
      <c r="T1476" s="1" t="n">
        <v>59</v>
      </c>
      <c r="U1476" s="1" t="n">
        <f aca="false">SUM(H1476:T1476)</f>
        <v>241</v>
      </c>
      <c r="V1476" s="1" t="n">
        <v>0</v>
      </c>
      <c r="W1476" s="1" t="n">
        <f aca="false">G1476+V1476+U1476</f>
        <v>241</v>
      </c>
      <c r="X1476" s="1" t="n">
        <v>3</v>
      </c>
      <c r="Y1476" s="1" t="n">
        <v>2</v>
      </c>
      <c r="Z1476" s="1" t="n">
        <f aca="false">Y1476+X1476</f>
        <v>5</v>
      </c>
      <c r="AA1476" s="1" t="n">
        <v>0</v>
      </c>
      <c r="AB1476" s="1" t="n">
        <v>0</v>
      </c>
      <c r="AC1476" s="1" t="n">
        <f aca="false">AB1476+AA1476</f>
        <v>0</v>
      </c>
      <c r="AD1476" s="1" t="n">
        <v>3</v>
      </c>
      <c r="AE1476" s="1" t="n">
        <v>0</v>
      </c>
      <c r="AF1476" s="1" t="n">
        <f aca="false">AE1476+AD1476</f>
        <v>3</v>
      </c>
      <c r="AG1476" s="1" t="n">
        <v>0</v>
      </c>
      <c r="AH1476" s="1" t="n">
        <v>0</v>
      </c>
      <c r="AI1476" s="1" t="n">
        <f aca="false">AH1476+AG1476</f>
        <v>0</v>
      </c>
      <c r="AJ1476" s="1" t="n">
        <v>124</v>
      </c>
      <c r="AK1476" s="1" t="n">
        <v>109</v>
      </c>
      <c r="AL1476" s="1" t="n">
        <f aca="false">AK1476+AJ1476</f>
        <v>233</v>
      </c>
      <c r="AM1476" s="1" t="n">
        <f aca="false">AI1476+AF1476+AC1476+Z1476</f>
        <v>8</v>
      </c>
      <c r="AN1476" s="1" t="n">
        <f aca="false">AJ1476+AG1476+AD1476+AA1476+X1476</f>
        <v>130</v>
      </c>
      <c r="AO1476" s="1" t="n">
        <f aca="false">AK1476+AH1476+AE1476+AB1476+Y1476</f>
        <v>111</v>
      </c>
    </row>
    <row r="1477" customFormat="false" ht="12.75" hidden="false" customHeight="false" outlineLevel="0" collapsed="false">
      <c r="A1477" s="1" t="n">
        <v>64</v>
      </c>
      <c r="B1477" s="1" t="n">
        <v>6</v>
      </c>
      <c r="C1477" s="1" t="n">
        <v>6985</v>
      </c>
      <c r="D1477" s="1" t="s">
        <v>1543</v>
      </c>
      <c r="E1477" s="1" t="n">
        <v>209</v>
      </c>
      <c r="F1477" s="1" t="s">
        <v>1545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71</v>
      </c>
      <c r="N1477" s="1" t="n">
        <v>69</v>
      </c>
      <c r="O1477" s="1" t="n">
        <v>70</v>
      </c>
      <c r="P1477" s="1" t="n">
        <v>51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f aca="false">SUM(H1477:T1477)</f>
        <v>261</v>
      </c>
      <c r="V1477" s="1" t="n">
        <v>15</v>
      </c>
      <c r="W1477" s="1" t="n">
        <f aca="false">G1477+V1477+U1477</f>
        <v>276</v>
      </c>
      <c r="X1477" s="1" t="n">
        <v>2</v>
      </c>
      <c r="Y1477" s="1" t="n">
        <v>3</v>
      </c>
      <c r="Z1477" s="1" t="n">
        <f aca="false">Y1477+X1477</f>
        <v>5</v>
      </c>
      <c r="AA1477" s="1" t="n">
        <v>0</v>
      </c>
      <c r="AB1477" s="1" t="n">
        <v>0</v>
      </c>
      <c r="AC1477" s="1" t="n">
        <f aca="false">AB1477+AA1477</f>
        <v>0</v>
      </c>
      <c r="AD1477" s="1" t="n">
        <v>0</v>
      </c>
      <c r="AE1477" s="1" t="n">
        <v>1</v>
      </c>
      <c r="AF1477" s="1" t="n">
        <f aca="false">AE1477+AD1477</f>
        <v>1</v>
      </c>
      <c r="AG1477" s="1" t="n">
        <v>0</v>
      </c>
      <c r="AH1477" s="1" t="n">
        <v>0</v>
      </c>
      <c r="AI1477" s="1" t="n">
        <f aca="false">AH1477+AG1477</f>
        <v>0</v>
      </c>
      <c r="AJ1477" s="1" t="n">
        <v>150</v>
      </c>
      <c r="AK1477" s="1" t="n">
        <v>120</v>
      </c>
      <c r="AL1477" s="1" t="n">
        <f aca="false">AK1477+AJ1477</f>
        <v>270</v>
      </c>
      <c r="AM1477" s="1" t="n">
        <f aca="false">AI1477+AF1477+AC1477+Z1477</f>
        <v>6</v>
      </c>
      <c r="AN1477" s="1" t="n">
        <f aca="false">AJ1477+AG1477+AD1477+AA1477+X1477</f>
        <v>152</v>
      </c>
      <c r="AO1477" s="1" t="n">
        <f aca="false">AK1477+AH1477+AE1477+AB1477+Y1477</f>
        <v>124</v>
      </c>
    </row>
    <row r="1478" customFormat="false" ht="12.75" hidden="false" customHeight="false" outlineLevel="0" collapsed="false">
      <c r="A1478" s="1" t="n">
        <v>64</v>
      </c>
      <c r="B1478" s="1" t="n">
        <v>6</v>
      </c>
      <c r="C1478" s="1" t="n">
        <v>6985</v>
      </c>
      <c r="D1478" s="1" t="s">
        <v>1543</v>
      </c>
      <c r="E1478" s="1" t="n">
        <v>436</v>
      </c>
      <c r="F1478" s="1" t="s">
        <v>1546</v>
      </c>
      <c r="G1478" s="1" t="n">
        <v>16</v>
      </c>
      <c r="H1478" s="1" t="n">
        <v>56</v>
      </c>
      <c r="I1478" s="1" t="n">
        <v>61</v>
      </c>
      <c r="J1478" s="1" t="n">
        <v>65</v>
      </c>
      <c r="K1478" s="1" t="n">
        <v>66</v>
      </c>
      <c r="L1478" s="1" t="n">
        <v>69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f aca="false">SUM(H1478:T1478)</f>
        <v>317</v>
      </c>
      <c r="V1478" s="1" t="n">
        <v>2</v>
      </c>
      <c r="W1478" s="1" t="n">
        <f aca="false">G1478+V1478+U1478</f>
        <v>335</v>
      </c>
      <c r="X1478" s="1" t="n">
        <v>8</v>
      </c>
      <c r="Y1478" s="1" t="n">
        <v>1</v>
      </c>
      <c r="Z1478" s="1" t="n">
        <f aca="false">Y1478+X1478</f>
        <v>9</v>
      </c>
      <c r="AA1478" s="1" t="n">
        <v>0</v>
      </c>
      <c r="AB1478" s="1" t="n">
        <v>0</v>
      </c>
      <c r="AC1478" s="1" t="n">
        <f aca="false">AB1478+AA1478</f>
        <v>0</v>
      </c>
      <c r="AD1478" s="1" t="n">
        <v>0</v>
      </c>
      <c r="AE1478" s="1" t="n">
        <v>1</v>
      </c>
      <c r="AF1478" s="1" t="n">
        <f aca="false">AE1478+AD1478</f>
        <v>1</v>
      </c>
      <c r="AG1478" s="1" t="n">
        <v>2</v>
      </c>
      <c r="AH1478" s="1" t="n">
        <v>0</v>
      </c>
      <c r="AI1478" s="1" t="n">
        <f aca="false">AH1478+AG1478</f>
        <v>2</v>
      </c>
      <c r="AJ1478" s="1" t="n">
        <v>162</v>
      </c>
      <c r="AK1478" s="1" t="n">
        <v>161</v>
      </c>
      <c r="AL1478" s="1" t="n">
        <f aca="false">AK1478+AJ1478</f>
        <v>323</v>
      </c>
      <c r="AM1478" s="1" t="n">
        <f aca="false">AI1478+AF1478+AC1478+Z1478</f>
        <v>12</v>
      </c>
      <c r="AN1478" s="1" t="n">
        <f aca="false">AJ1478+AG1478+AD1478+AA1478+X1478</f>
        <v>172</v>
      </c>
      <c r="AO1478" s="1" t="n">
        <f aca="false">AK1478+AH1478+AE1478+AB1478+Y1478</f>
        <v>163</v>
      </c>
    </row>
    <row r="1479" customFormat="false" ht="12.75" hidden="false" customHeight="false" outlineLevel="0" collapsed="false">
      <c r="A1479" s="1" t="n">
        <v>67</v>
      </c>
      <c r="B1479" s="1" t="n">
        <v>12</v>
      </c>
      <c r="C1479" s="1" t="n">
        <v>6987</v>
      </c>
      <c r="D1479" s="1" t="s">
        <v>1547</v>
      </c>
      <c r="E1479" s="1" t="n">
        <v>109</v>
      </c>
      <c r="F1479" s="1" t="s">
        <v>1548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40</v>
      </c>
      <c r="R1479" s="1" t="n">
        <v>62</v>
      </c>
      <c r="S1479" s="1" t="n">
        <v>57</v>
      </c>
      <c r="T1479" s="1" t="n">
        <v>61</v>
      </c>
      <c r="U1479" s="1" t="n">
        <f aca="false">SUM(H1479:T1479)</f>
        <v>220</v>
      </c>
      <c r="V1479" s="1" t="n">
        <v>0</v>
      </c>
      <c r="W1479" s="1" t="n">
        <f aca="false">G1479+V1479+U1479</f>
        <v>220</v>
      </c>
      <c r="X1479" s="1" t="n">
        <v>0</v>
      </c>
      <c r="Y1479" s="1" t="n">
        <v>0</v>
      </c>
      <c r="Z1479" s="1" t="n">
        <f aca="false">Y1479+X1479</f>
        <v>0</v>
      </c>
      <c r="AA1479" s="1" t="n">
        <v>2</v>
      </c>
      <c r="AB1479" s="1" t="n">
        <v>2</v>
      </c>
      <c r="AC1479" s="1" t="n">
        <f aca="false">AB1479+AA1479</f>
        <v>4</v>
      </c>
      <c r="AD1479" s="1" t="n">
        <v>0</v>
      </c>
      <c r="AE1479" s="1" t="n">
        <v>0</v>
      </c>
      <c r="AF1479" s="1" t="n">
        <f aca="false">AE1479+AD1479</f>
        <v>0</v>
      </c>
      <c r="AG1479" s="1" t="n">
        <v>1</v>
      </c>
      <c r="AH1479" s="1" t="n">
        <v>0</v>
      </c>
      <c r="AI1479" s="1" t="n">
        <f aca="false">AH1479+AG1479</f>
        <v>1</v>
      </c>
      <c r="AJ1479" s="1" t="n">
        <v>122</v>
      </c>
      <c r="AK1479" s="1" t="n">
        <v>93</v>
      </c>
      <c r="AL1479" s="1" t="n">
        <f aca="false">AK1479+AJ1479</f>
        <v>215</v>
      </c>
      <c r="AM1479" s="1" t="n">
        <f aca="false">AI1479+AF1479+AC1479+Z1479</f>
        <v>5</v>
      </c>
      <c r="AN1479" s="1" t="n">
        <f aca="false">AJ1479+AG1479+AD1479+AA1479+X1479</f>
        <v>125</v>
      </c>
      <c r="AO1479" s="1" t="n">
        <f aca="false">AK1479+AH1479+AE1479+AB1479+Y1479</f>
        <v>95</v>
      </c>
    </row>
    <row r="1480" customFormat="false" ht="12.75" hidden="false" customHeight="false" outlineLevel="0" collapsed="false">
      <c r="A1480" s="1" t="n">
        <v>67</v>
      </c>
      <c r="B1480" s="1" t="n">
        <v>12</v>
      </c>
      <c r="C1480" s="1" t="n">
        <v>6987</v>
      </c>
      <c r="D1480" s="1" t="s">
        <v>1547</v>
      </c>
      <c r="E1480" s="1" t="n">
        <v>209</v>
      </c>
      <c r="F1480" s="1" t="s">
        <v>1549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53</v>
      </c>
      <c r="O1480" s="1" t="n">
        <v>66</v>
      </c>
      <c r="P1480" s="1" t="n">
        <v>55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f aca="false">SUM(H1480:T1480)</f>
        <v>174</v>
      </c>
      <c r="V1480" s="1" t="n">
        <v>0</v>
      </c>
      <c r="W1480" s="1" t="n">
        <f aca="false">G1480+V1480+U1480</f>
        <v>174</v>
      </c>
      <c r="X1480" s="1" t="n">
        <v>0</v>
      </c>
      <c r="Y1480" s="1" t="n">
        <v>0</v>
      </c>
      <c r="Z1480" s="1" t="n">
        <f aca="false">Y1480+X1480</f>
        <v>0</v>
      </c>
      <c r="AA1480" s="1" t="n">
        <v>0</v>
      </c>
      <c r="AB1480" s="1" t="n">
        <v>1</v>
      </c>
      <c r="AC1480" s="1" t="n">
        <f aca="false">AB1480+AA1480</f>
        <v>1</v>
      </c>
      <c r="AD1480" s="1" t="n">
        <v>0</v>
      </c>
      <c r="AE1480" s="1" t="n">
        <v>0</v>
      </c>
      <c r="AF1480" s="1" t="n">
        <f aca="false">AE1480+AD1480</f>
        <v>0</v>
      </c>
      <c r="AG1480" s="1" t="n">
        <v>1</v>
      </c>
      <c r="AH1480" s="1" t="n">
        <v>1</v>
      </c>
      <c r="AI1480" s="1" t="n">
        <f aca="false">AH1480+AG1480</f>
        <v>2</v>
      </c>
      <c r="AJ1480" s="1" t="n">
        <v>79</v>
      </c>
      <c r="AK1480" s="1" t="n">
        <v>92</v>
      </c>
      <c r="AL1480" s="1" t="n">
        <f aca="false">AK1480+AJ1480</f>
        <v>171</v>
      </c>
      <c r="AM1480" s="1" t="n">
        <f aca="false">AI1480+AF1480+AC1480+Z1480</f>
        <v>3</v>
      </c>
      <c r="AN1480" s="1" t="n">
        <f aca="false">AJ1480+AG1480+AD1480+AA1480+X1480</f>
        <v>80</v>
      </c>
      <c r="AO1480" s="1" t="n">
        <f aca="false">AK1480+AH1480+AE1480+AB1480+Y1480</f>
        <v>94</v>
      </c>
    </row>
    <row r="1481" customFormat="false" ht="12.75" hidden="false" customHeight="false" outlineLevel="0" collapsed="false">
      <c r="A1481" s="1" t="n">
        <v>67</v>
      </c>
      <c r="B1481" s="1" t="n">
        <v>12</v>
      </c>
      <c r="C1481" s="1" t="n">
        <v>6987</v>
      </c>
      <c r="D1481" s="1" t="s">
        <v>1547</v>
      </c>
      <c r="E1481" s="1" t="n">
        <v>418</v>
      </c>
      <c r="F1481" s="1" t="s">
        <v>1550</v>
      </c>
      <c r="G1481" s="1" t="n">
        <v>0</v>
      </c>
      <c r="H1481" s="1" t="n">
        <v>52</v>
      </c>
      <c r="I1481" s="1" t="n">
        <v>56</v>
      </c>
      <c r="J1481" s="1" t="n">
        <v>57</v>
      </c>
      <c r="K1481" s="1" t="n">
        <v>56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f aca="false">SUM(H1481:T1481)</f>
        <v>221</v>
      </c>
      <c r="V1481" s="1" t="n">
        <v>0</v>
      </c>
      <c r="W1481" s="1" t="n">
        <f aca="false">G1481+V1481+U1481</f>
        <v>221</v>
      </c>
      <c r="X1481" s="1" t="n">
        <v>1</v>
      </c>
      <c r="Y1481" s="1" t="n">
        <v>1</v>
      </c>
      <c r="Z1481" s="1" t="n">
        <f aca="false">Y1481+X1481</f>
        <v>2</v>
      </c>
      <c r="AA1481" s="1" t="n">
        <v>4</v>
      </c>
      <c r="AB1481" s="1" t="n">
        <v>0</v>
      </c>
      <c r="AC1481" s="1" t="n">
        <f aca="false">AB1481+AA1481</f>
        <v>4</v>
      </c>
      <c r="AD1481" s="1" t="n">
        <v>1</v>
      </c>
      <c r="AE1481" s="1" t="n">
        <v>0</v>
      </c>
      <c r="AF1481" s="1" t="n">
        <f aca="false">AE1481+AD1481</f>
        <v>1</v>
      </c>
      <c r="AG1481" s="1" t="n">
        <v>3</v>
      </c>
      <c r="AH1481" s="1" t="n">
        <v>0</v>
      </c>
      <c r="AI1481" s="1" t="n">
        <f aca="false">AH1481+AG1481</f>
        <v>3</v>
      </c>
      <c r="AJ1481" s="1" t="n">
        <v>105</v>
      </c>
      <c r="AK1481" s="1" t="n">
        <v>106</v>
      </c>
      <c r="AL1481" s="1" t="n">
        <f aca="false">AK1481+AJ1481</f>
        <v>211</v>
      </c>
      <c r="AM1481" s="1" t="n">
        <f aca="false">AI1481+AF1481+AC1481+Z1481</f>
        <v>10</v>
      </c>
      <c r="AN1481" s="1" t="n">
        <f aca="false">AJ1481+AG1481+AD1481+AA1481+X1481</f>
        <v>114</v>
      </c>
      <c r="AO1481" s="1" t="n">
        <f aca="false">AK1481+AH1481+AE1481+AB1481+Y1481</f>
        <v>107</v>
      </c>
    </row>
    <row r="1482" customFormat="false" ht="12.75" hidden="false" customHeight="false" outlineLevel="0" collapsed="false">
      <c r="A1482" s="1" t="n">
        <v>67</v>
      </c>
      <c r="B1482" s="1" t="n">
        <v>12</v>
      </c>
      <c r="C1482" s="1" t="n">
        <v>6987</v>
      </c>
      <c r="D1482" s="1" t="s">
        <v>1547</v>
      </c>
      <c r="E1482" s="1" t="n">
        <v>427</v>
      </c>
      <c r="F1482" s="1" t="s">
        <v>168</v>
      </c>
      <c r="G1482" s="1" t="n">
        <v>8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49</v>
      </c>
      <c r="M1482" s="1" t="n">
        <v>58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f aca="false">SUM(H1482:T1482)</f>
        <v>107</v>
      </c>
      <c r="V1482" s="1" t="n">
        <v>0</v>
      </c>
      <c r="W1482" s="1" t="n">
        <f aca="false">G1482+V1482+U1482</f>
        <v>115</v>
      </c>
      <c r="X1482" s="1" t="n">
        <v>0</v>
      </c>
      <c r="Y1482" s="1" t="n">
        <v>2</v>
      </c>
      <c r="Z1482" s="1" t="n">
        <f aca="false">Y1482+X1482</f>
        <v>2</v>
      </c>
      <c r="AA1482" s="1" t="n">
        <v>1</v>
      </c>
      <c r="AB1482" s="1" t="n">
        <v>0</v>
      </c>
      <c r="AC1482" s="1" t="n">
        <f aca="false">AB1482+AA1482</f>
        <v>1</v>
      </c>
      <c r="AD1482" s="1" t="n">
        <v>0</v>
      </c>
      <c r="AE1482" s="1" t="n">
        <v>0</v>
      </c>
      <c r="AF1482" s="1" t="n">
        <f aca="false">AE1482+AD1482</f>
        <v>0</v>
      </c>
      <c r="AG1482" s="1" t="n">
        <v>0</v>
      </c>
      <c r="AH1482" s="1" t="n">
        <v>0</v>
      </c>
      <c r="AI1482" s="1" t="n">
        <f aca="false">AH1482+AG1482</f>
        <v>0</v>
      </c>
      <c r="AJ1482" s="1" t="n">
        <v>62</v>
      </c>
      <c r="AK1482" s="1" t="n">
        <v>50</v>
      </c>
      <c r="AL1482" s="1" t="n">
        <f aca="false">AK1482+AJ1482</f>
        <v>112</v>
      </c>
      <c r="AM1482" s="1" t="n">
        <f aca="false">AI1482+AF1482+AC1482+Z1482</f>
        <v>3</v>
      </c>
      <c r="AN1482" s="1" t="n">
        <f aca="false">AJ1482+AG1482+AD1482+AA1482+X1482</f>
        <v>63</v>
      </c>
      <c r="AO1482" s="1" t="n">
        <f aca="false">AK1482+AH1482+AE1482+AB1482+Y1482</f>
        <v>52</v>
      </c>
    </row>
    <row r="1483" customFormat="false" ht="12.75" hidden="false" customHeight="false" outlineLevel="0" collapsed="false">
      <c r="A1483" s="1" t="n">
        <v>84</v>
      </c>
      <c r="B1483" s="1" t="n">
        <v>4</v>
      </c>
      <c r="C1483" s="1" t="n">
        <v>6990</v>
      </c>
      <c r="D1483" s="1" t="s">
        <v>1551</v>
      </c>
      <c r="E1483" s="1" t="n">
        <v>109</v>
      </c>
      <c r="F1483" s="1" t="s">
        <v>1552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59</v>
      </c>
      <c r="R1483" s="1" t="n">
        <v>57</v>
      </c>
      <c r="S1483" s="1" t="n">
        <v>51</v>
      </c>
      <c r="T1483" s="1" t="n">
        <v>58</v>
      </c>
      <c r="U1483" s="1" t="n">
        <f aca="false">SUM(H1483:T1483)</f>
        <v>225</v>
      </c>
      <c r="V1483" s="1" t="n">
        <v>0</v>
      </c>
      <c r="W1483" s="1" t="n">
        <f aca="false">G1483+V1483+U1483</f>
        <v>225</v>
      </c>
      <c r="X1483" s="1" t="n">
        <v>5</v>
      </c>
      <c r="Y1483" s="1" t="n">
        <v>7</v>
      </c>
      <c r="Z1483" s="1" t="n">
        <f aca="false">Y1483+X1483</f>
        <v>12</v>
      </c>
      <c r="AA1483" s="1" t="n">
        <v>0</v>
      </c>
      <c r="AB1483" s="1" t="n">
        <v>0</v>
      </c>
      <c r="AC1483" s="1" t="n">
        <f aca="false">AB1483+AA1483</f>
        <v>0</v>
      </c>
      <c r="AD1483" s="1" t="n">
        <v>0</v>
      </c>
      <c r="AE1483" s="1" t="n">
        <v>1</v>
      </c>
      <c r="AF1483" s="1" t="n">
        <f aca="false">AE1483+AD1483</f>
        <v>1</v>
      </c>
      <c r="AG1483" s="1" t="n">
        <v>0</v>
      </c>
      <c r="AH1483" s="1" t="n">
        <v>0</v>
      </c>
      <c r="AI1483" s="1" t="n">
        <f aca="false">AH1483+AG1483</f>
        <v>0</v>
      </c>
      <c r="AJ1483" s="1" t="n">
        <v>96</v>
      </c>
      <c r="AK1483" s="1" t="n">
        <v>116</v>
      </c>
      <c r="AL1483" s="1" t="n">
        <f aca="false">AK1483+AJ1483</f>
        <v>212</v>
      </c>
      <c r="AM1483" s="1" t="n">
        <f aca="false">AI1483+AF1483+AC1483+Z1483</f>
        <v>13</v>
      </c>
      <c r="AN1483" s="1" t="n">
        <f aca="false">AJ1483+AG1483+AD1483+AA1483+X1483</f>
        <v>101</v>
      </c>
      <c r="AO1483" s="1" t="n">
        <f aca="false">AK1483+AH1483+AE1483+AB1483+Y1483</f>
        <v>124</v>
      </c>
    </row>
    <row r="1484" customFormat="false" ht="12.75" hidden="false" customHeight="false" outlineLevel="0" collapsed="false">
      <c r="A1484" s="1" t="n">
        <v>84</v>
      </c>
      <c r="B1484" s="1" t="n">
        <v>4</v>
      </c>
      <c r="C1484" s="1" t="n">
        <v>6990</v>
      </c>
      <c r="D1484" s="1" t="s">
        <v>1551</v>
      </c>
      <c r="E1484" s="1" t="n">
        <v>209</v>
      </c>
      <c r="F1484" s="1" t="s">
        <v>1553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53</v>
      </c>
      <c r="O1484" s="1" t="n">
        <v>66</v>
      </c>
      <c r="P1484" s="1" t="n">
        <v>62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f aca="false">SUM(H1484:T1484)</f>
        <v>181</v>
      </c>
      <c r="V1484" s="1" t="n">
        <v>3</v>
      </c>
      <c r="W1484" s="1" t="n">
        <f aca="false">G1484+V1484+U1484</f>
        <v>184</v>
      </c>
      <c r="X1484" s="1" t="n">
        <v>11</v>
      </c>
      <c r="Y1484" s="1" t="n">
        <v>11</v>
      </c>
      <c r="Z1484" s="1" t="n">
        <f aca="false">Y1484+X1484</f>
        <v>22</v>
      </c>
      <c r="AA1484" s="1" t="n">
        <v>0</v>
      </c>
      <c r="AB1484" s="1" t="n">
        <v>0</v>
      </c>
      <c r="AC1484" s="1" t="n">
        <f aca="false">AB1484+AA1484</f>
        <v>0</v>
      </c>
      <c r="AD1484" s="1" t="n">
        <v>0</v>
      </c>
      <c r="AE1484" s="1" t="n">
        <v>0</v>
      </c>
      <c r="AF1484" s="1" t="n">
        <f aca="false">AE1484+AD1484</f>
        <v>0</v>
      </c>
      <c r="AG1484" s="1" t="n">
        <v>0</v>
      </c>
      <c r="AH1484" s="1" t="n">
        <v>1</v>
      </c>
      <c r="AI1484" s="1" t="n">
        <f aca="false">AH1484+AG1484</f>
        <v>1</v>
      </c>
      <c r="AJ1484" s="1" t="n">
        <v>82</v>
      </c>
      <c r="AK1484" s="1" t="n">
        <v>79</v>
      </c>
      <c r="AL1484" s="1" t="n">
        <f aca="false">AK1484+AJ1484</f>
        <v>161</v>
      </c>
      <c r="AM1484" s="1" t="n">
        <f aca="false">AI1484+AF1484+AC1484+Z1484</f>
        <v>23</v>
      </c>
      <c r="AN1484" s="1" t="n">
        <f aca="false">AJ1484+AG1484+AD1484+AA1484+X1484</f>
        <v>93</v>
      </c>
      <c r="AO1484" s="1" t="n">
        <f aca="false">AK1484+AH1484+AE1484+AB1484+Y1484</f>
        <v>91</v>
      </c>
    </row>
    <row r="1485" customFormat="false" ht="12.75" hidden="false" customHeight="false" outlineLevel="0" collapsed="false">
      <c r="A1485" s="1" t="n">
        <v>84</v>
      </c>
      <c r="B1485" s="1" t="n">
        <v>4</v>
      </c>
      <c r="C1485" s="1" t="n">
        <v>6990</v>
      </c>
      <c r="D1485" s="1" t="s">
        <v>1551</v>
      </c>
      <c r="E1485" s="1" t="n">
        <v>409</v>
      </c>
      <c r="F1485" s="1" t="s">
        <v>1554</v>
      </c>
      <c r="G1485" s="1" t="n">
        <v>0</v>
      </c>
      <c r="H1485" s="1" t="n">
        <v>0</v>
      </c>
      <c r="I1485" s="1" t="n">
        <v>0</v>
      </c>
      <c r="J1485" s="1" t="n">
        <v>43</v>
      </c>
      <c r="K1485" s="1" t="n">
        <v>50</v>
      </c>
      <c r="L1485" s="1" t="n">
        <v>54</v>
      </c>
      <c r="M1485" s="1" t="n">
        <v>57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f aca="false">SUM(H1485:T1485)</f>
        <v>204</v>
      </c>
      <c r="V1485" s="1" t="n">
        <v>0</v>
      </c>
      <c r="W1485" s="1" t="n">
        <f aca="false">G1485+V1485+U1485</f>
        <v>204</v>
      </c>
      <c r="X1485" s="1" t="n">
        <v>18</v>
      </c>
      <c r="Y1485" s="1" t="n">
        <v>19</v>
      </c>
      <c r="Z1485" s="1" t="n">
        <f aca="false">Y1485+X1485</f>
        <v>37</v>
      </c>
      <c r="AA1485" s="1" t="n">
        <v>2</v>
      </c>
      <c r="AB1485" s="1" t="n">
        <v>1</v>
      </c>
      <c r="AC1485" s="1" t="n">
        <f aca="false">AB1485+AA1485</f>
        <v>3</v>
      </c>
      <c r="AD1485" s="1" t="n">
        <v>0</v>
      </c>
      <c r="AE1485" s="1" t="n">
        <v>0</v>
      </c>
      <c r="AF1485" s="1" t="n">
        <f aca="false">AE1485+AD1485</f>
        <v>0</v>
      </c>
      <c r="AG1485" s="1" t="n">
        <v>0</v>
      </c>
      <c r="AH1485" s="1" t="n">
        <v>0</v>
      </c>
      <c r="AI1485" s="1" t="n">
        <f aca="false">AH1485+AG1485</f>
        <v>0</v>
      </c>
      <c r="AJ1485" s="1" t="n">
        <v>83</v>
      </c>
      <c r="AK1485" s="1" t="n">
        <v>81</v>
      </c>
      <c r="AL1485" s="1" t="n">
        <f aca="false">AK1485+AJ1485</f>
        <v>164</v>
      </c>
      <c r="AM1485" s="1" t="n">
        <f aca="false">AI1485+AF1485+AC1485+Z1485</f>
        <v>40</v>
      </c>
      <c r="AN1485" s="1" t="n">
        <f aca="false">AJ1485+AG1485+AD1485+AA1485+X1485</f>
        <v>103</v>
      </c>
      <c r="AO1485" s="1" t="n">
        <f aca="false">AK1485+AH1485+AE1485+AB1485+Y1485</f>
        <v>101</v>
      </c>
    </row>
    <row r="1486" customFormat="false" ht="12.75" hidden="false" customHeight="false" outlineLevel="0" collapsed="false">
      <c r="A1486" s="1" t="n">
        <v>84</v>
      </c>
      <c r="B1486" s="1" t="n">
        <v>4</v>
      </c>
      <c r="C1486" s="1" t="n">
        <v>6990</v>
      </c>
      <c r="D1486" s="1" t="s">
        <v>1551</v>
      </c>
      <c r="E1486" s="1" t="n">
        <v>418</v>
      </c>
      <c r="F1486" s="1" t="s">
        <v>1555</v>
      </c>
      <c r="G1486" s="1" t="n">
        <v>0</v>
      </c>
      <c r="H1486" s="1" t="n">
        <v>52</v>
      </c>
      <c r="I1486" s="1" t="n">
        <v>4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f aca="false">SUM(H1486:T1486)</f>
        <v>92</v>
      </c>
      <c r="V1486" s="1" t="n">
        <v>0</v>
      </c>
      <c r="W1486" s="1" t="n">
        <f aca="false">G1486+V1486+U1486</f>
        <v>92</v>
      </c>
      <c r="X1486" s="1" t="n">
        <v>18</v>
      </c>
      <c r="Y1486" s="1" t="n">
        <v>14</v>
      </c>
      <c r="Z1486" s="1" t="n">
        <f aca="false">Y1486+X1486</f>
        <v>32</v>
      </c>
      <c r="AA1486" s="1" t="n">
        <v>0</v>
      </c>
      <c r="AB1486" s="1" t="n">
        <v>0</v>
      </c>
      <c r="AC1486" s="1" t="n">
        <f aca="false">AB1486+AA1486</f>
        <v>0</v>
      </c>
      <c r="AD1486" s="1" t="n">
        <v>0</v>
      </c>
      <c r="AE1486" s="1" t="n">
        <v>0</v>
      </c>
      <c r="AF1486" s="1" t="n">
        <f aca="false">AE1486+AD1486</f>
        <v>0</v>
      </c>
      <c r="AG1486" s="1" t="n">
        <v>1</v>
      </c>
      <c r="AH1486" s="1" t="n">
        <v>0</v>
      </c>
      <c r="AI1486" s="1" t="n">
        <f aca="false">AH1486+AG1486</f>
        <v>1</v>
      </c>
      <c r="AJ1486" s="1" t="n">
        <v>29</v>
      </c>
      <c r="AK1486" s="1" t="n">
        <v>30</v>
      </c>
      <c r="AL1486" s="1" t="n">
        <f aca="false">AK1486+AJ1486</f>
        <v>59</v>
      </c>
      <c r="AM1486" s="1" t="n">
        <f aca="false">AI1486+AF1486+AC1486+Z1486</f>
        <v>33</v>
      </c>
      <c r="AN1486" s="1" t="n">
        <f aca="false">AJ1486+AG1486+AD1486+AA1486+X1486</f>
        <v>48</v>
      </c>
      <c r="AO1486" s="1" t="n">
        <f aca="false">AK1486+AH1486+AE1486+AB1486+Y1486</f>
        <v>44</v>
      </c>
    </row>
    <row r="1487" customFormat="false" ht="12.75" hidden="false" customHeight="false" outlineLevel="0" collapsed="false">
      <c r="A1487" s="1" t="n">
        <v>97</v>
      </c>
      <c r="B1487" s="1" t="n">
        <v>12</v>
      </c>
      <c r="C1487" s="1" t="n">
        <v>6992</v>
      </c>
      <c r="D1487" s="1" t="s">
        <v>1556</v>
      </c>
      <c r="E1487" s="1" t="n">
        <v>109</v>
      </c>
      <c r="F1487" s="1" t="s">
        <v>1557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51</v>
      </c>
      <c r="P1487" s="1" t="n">
        <v>52</v>
      </c>
      <c r="Q1487" s="1" t="n">
        <v>54</v>
      </c>
      <c r="R1487" s="1" t="n">
        <v>64</v>
      </c>
      <c r="S1487" s="1" t="n">
        <v>82</v>
      </c>
      <c r="T1487" s="1" t="n">
        <v>60</v>
      </c>
      <c r="U1487" s="1" t="n">
        <f aca="false">SUM(H1487:T1487)</f>
        <v>363</v>
      </c>
      <c r="V1487" s="1" t="n">
        <v>0</v>
      </c>
      <c r="W1487" s="1" t="n">
        <f aca="false">G1487+V1487+U1487</f>
        <v>363</v>
      </c>
      <c r="X1487" s="1" t="n">
        <v>1</v>
      </c>
      <c r="Y1487" s="1" t="n">
        <v>0</v>
      </c>
      <c r="Z1487" s="1" t="n">
        <f aca="false">Y1487+X1487</f>
        <v>1</v>
      </c>
      <c r="AA1487" s="1" t="n">
        <v>4</v>
      </c>
      <c r="AB1487" s="1" t="n">
        <v>2</v>
      </c>
      <c r="AC1487" s="1" t="n">
        <f aca="false">AB1487+AA1487</f>
        <v>6</v>
      </c>
      <c r="AD1487" s="1" t="n">
        <v>1</v>
      </c>
      <c r="AE1487" s="1" t="n">
        <v>2</v>
      </c>
      <c r="AF1487" s="1" t="n">
        <f aca="false">AE1487+AD1487</f>
        <v>3</v>
      </c>
      <c r="AG1487" s="1" t="n">
        <v>0</v>
      </c>
      <c r="AH1487" s="1" t="n">
        <v>1</v>
      </c>
      <c r="AI1487" s="1" t="n">
        <f aca="false">AH1487+AG1487</f>
        <v>1</v>
      </c>
      <c r="AJ1487" s="1" t="n">
        <v>186</v>
      </c>
      <c r="AK1487" s="1" t="n">
        <v>166</v>
      </c>
      <c r="AL1487" s="1" t="n">
        <f aca="false">AK1487+AJ1487</f>
        <v>352</v>
      </c>
      <c r="AM1487" s="1" t="n">
        <f aca="false">AI1487+AF1487+AC1487+Z1487</f>
        <v>11</v>
      </c>
      <c r="AN1487" s="1" t="n">
        <f aca="false">AJ1487+AG1487+AD1487+AA1487+X1487</f>
        <v>192</v>
      </c>
      <c r="AO1487" s="1" t="n">
        <f aca="false">AK1487+AH1487+AE1487+AB1487+Y1487</f>
        <v>171</v>
      </c>
    </row>
    <row r="1488" customFormat="false" ht="12.75" hidden="false" customHeight="false" outlineLevel="0" collapsed="false">
      <c r="A1488" s="1" t="n">
        <v>97</v>
      </c>
      <c r="B1488" s="1" t="n">
        <v>12</v>
      </c>
      <c r="C1488" s="1" t="n">
        <v>6992</v>
      </c>
      <c r="D1488" s="1" t="s">
        <v>1556</v>
      </c>
      <c r="E1488" s="1" t="n">
        <v>409</v>
      </c>
      <c r="F1488" s="1" t="s">
        <v>122</v>
      </c>
      <c r="G1488" s="1" t="n">
        <v>7</v>
      </c>
      <c r="H1488" s="1" t="n">
        <v>33</v>
      </c>
      <c r="I1488" s="1" t="n">
        <v>39</v>
      </c>
      <c r="J1488" s="1" t="n">
        <v>55</v>
      </c>
      <c r="K1488" s="1" t="n">
        <v>57</v>
      </c>
      <c r="L1488" s="1" t="n">
        <v>46</v>
      </c>
      <c r="M1488" s="1" t="n">
        <v>61</v>
      </c>
      <c r="N1488" s="1" t="n">
        <v>53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f aca="false">SUM(H1488:T1488)</f>
        <v>344</v>
      </c>
      <c r="V1488" s="1" t="n">
        <v>0</v>
      </c>
      <c r="W1488" s="1" t="n">
        <f aca="false">G1488+V1488+U1488</f>
        <v>351</v>
      </c>
      <c r="X1488" s="1" t="n">
        <v>6</v>
      </c>
      <c r="Y1488" s="1" t="n">
        <v>6</v>
      </c>
      <c r="Z1488" s="1" t="n">
        <f aca="false">Y1488+X1488</f>
        <v>12</v>
      </c>
      <c r="AA1488" s="1" t="n">
        <v>4</v>
      </c>
      <c r="AB1488" s="1" t="n">
        <v>2</v>
      </c>
      <c r="AC1488" s="1" t="n">
        <f aca="false">AB1488+AA1488</f>
        <v>6</v>
      </c>
      <c r="AD1488" s="1" t="n">
        <v>1</v>
      </c>
      <c r="AE1488" s="1" t="n">
        <v>1</v>
      </c>
      <c r="AF1488" s="1" t="n">
        <f aca="false">AE1488+AD1488</f>
        <v>2</v>
      </c>
      <c r="AG1488" s="1" t="n">
        <v>3</v>
      </c>
      <c r="AH1488" s="1" t="n">
        <v>0</v>
      </c>
      <c r="AI1488" s="1" t="n">
        <f aca="false">AH1488+AG1488</f>
        <v>3</v>
      </c>
      <c r="AJ1488" s="1" t="n">
        <v>164</v>
      </c>
      <c r="AK1488" s="1" t="n">
        <v>164</v>
      </c>
      <c r="AL1488" s="1" t="n">
        <f aca="false">AK1488+AJ1488</f>
        <v>328</v>
      </c>
      <c r="AM1488" s="1" t="n">
        <f aca="false">AI1488+AF1488+AC1488+Z1488</f>
        <v>23</v>
      </c>
      <c r="AN1488" s="1" t="n">
        <f aca="false">AJ1488+AG1488+AD1488+AA1488+X1488</f>
        <v>178</v>
      </c>
      <c r="AO1488" s="1" t="n">
        <f aca="false">AK1488+AH1488+AE1488+AB1488+Y1488</f>
        <v>173</v>
      </c>
    </row>
    <row r="1489" customFormat="false" ht="12.75" hidden="false" customHeight="false" outlineLevel="0" collapsed="false">
      <c r="A1489" s="1" t="n">
        <v>67</v>
      </c>
      <c r="B1489" s="1" t="n">
        <v>12</v>
      </c>
      <c r="C1489" s="1" t="n">
        <v>7002</v>
      </c>
      <c r="D1489" s="1" t="s">
        <v>1558</v>
      </c>
      <c r="E1489" s="1" t="n">
        <v>109</v>
      </c>
      <c r="F1489" s="1" t="s">
        <v>1559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13</v>
      </c>
      <c r="O1489" s="1" t="n">
        <v>23</v>
      </c>
      <c r="P1489" s="1" t="n">
        <v>21</v>
      </c>
      <c r="Q1489" s="1" t="n">
        <v>16</v>
      </c>
      <c r="R1489" s="1" t="n">
        <v>17</v>
      </c>
      <c r="S1489" s="1" t="n">
        <v>29</v>
      </c>
      <c r="T1489" s="1" t="n">
        <v>13</v>
      </c>
      <c r="U1489" s="1" t="n">
        <f aca="false">SUM(H1489:T1489)</f>
        <v>132</v>
      </c>
      <c r="V1489" s="1" t="n">
        <v>0</v>
      </c>
      <c r="W1489" s="1" t="n">
        <f aca="false">G1489+V1489+U1489</f>
        <v>132</v>
      </c>
      <c r="X1489" s="1" t="n">
        <v>2</v>
      </c>
      <c r="Y1489" s="1" t="n">
        <v>0</v>
      </c>
      <c r="Z1489" s="1" t="n">
        <f aca="false">Y1489+X1489</f>
        <v>2</v>
      </c>
      <c r="AA1489" s="1" t="n">
        <v>3</v>
      </c>
      <c r="AB1489" s="1" t="n">
        <v>3</v>
      </c>
      <c r="AC1489" s="1" t="n">
        <f aca="false">AB1489+AA1489</f>
        <v>6</v>
      </c>
      <c r="AD1489" s="1" t="n">
        <v>0</v>
      </c>
      <c r="AE1489" s="1" t="n">
        <v>0</v>
      </c>
      <c r="AF1489" s="1" t="n">
        <f aca="false">AE1489+AD1489</f>
        <v>0</v>
      </c>
      <c r="AG1489" s="1" t="n">
        <v>0</v>
      </c>
      <c r="AH1489" s="1" t="n">
        <v>0</v>
      </c>
      <c r="AI1489" s="1" t="n">
        <f aca="false">AH1489+AG1489</f>
        <v>0</v>
      </c>
      <c r="AJ1489" s="1" t="n">
        <v>64</v>
      </c>
      <c r="AK1489" s="1" t="n">
        <v>60</v>
      </c>
      <c r="AL1489" s="1" t="n">
        <f aca="false">AK1489+AJ1489</f>
        <v>124</v>
      </c>
      <c r="AM1489" s="1" t="n">
        <f aca="false">AI1489+AF1489+AC1489+Z1489</f>
        <v>8</v>
      </c>
      <c r="AN1489" s="1" t="n">
        <f aca="false">AJ1489+AG1489+AD1489+AA1489+X1489</f>
        <v>69</v>
      </c>
      <c r="AO1489" s="1" t="n">
        <f aca="false">AK1489+AH1489+AE1489+AB1489+Y1489</f>
        <v>63</v>
      </c>
    </row>
    <row r="1490" customFormat="false" ht="12.75" hidden="false" customHeight="false" outlineLevel="0" collapsed="false">
      <c r="A1490" s="1" t="n">
        <v>67</v>
      </c>
      <c r="B1490" s="1" t="n">
        <v>12</v>
      </c>
      <c r="C1490" s="1" t="n">
        <v>7002</v>
      </c>
      <c r="D1490" s="1" t="s">
        <v>1558</v>
      </c>
      <c r="E1490" s="1" t="n">
        <v>409</v>
      </c>
      <c r="F1490" s="1" t="s">
        <v>1560</v>
      </c>
      <c r="G1490" s="1" t="n">
        <v>0</v>
      </c>
      <c r="H1490" s="1" t="n">
        <v>14</v>
      </c>
      <c r="I1490" s="1" t="n">
        <v>15</v>
      </c>
      <c r="J1490" s="1" t="n">
        <v>11</v>
      </c>
      <c r="K1490" s="1" t="n">
        <v>11</v>
      </c>
      <c r="L1490" s="1" t="n">
        <v>20</v>
      </c>
      <c r="M1490" s="1" t="n">
        <v>19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f aca="false">SUM(H1490:T1490)</f>
        <v>90</v>
      </c>
      <c r="V1490" s="1" t="n">
        <v>0</v>
      </c>
      <c r="W1490" s="1" t="n">
        <f aca="false">G1490+V1490+U1490</f>
        <v>90</v>
      </c>
      <c r="X1490" s="1" t="n">
        <v>0</v>
      </c>
      <c r="Y1490" s="1" t="n">
        <v>1</v>
      </c>
      <c r="Z1490" s="1" t="n">
        <f aca="false">Y1490+X1490</f>
        <v>1</v>
      </c>
      <c r="AA1490" s="1" t="n">
        <v>2</v>
      </c>
      <c r="AB1490" s="1" t="n">
        <v>3</v>
      </c>
      <c r="AC1490" s="1" t="n">
        <f aca="false">AB1490+AA1490</f>
        <v>5</v>
      </c>
      <c r="AD1490" s="1" t="n">
        <v>0</v>
      </c>
      <c r="AE1490" s="1" t="n">
        <v>0</v>
      </c>
      <c r="AF1490" s="1" t="n">
        <f aca="false">AE1490+AD1490</f>
        <v>0</v>
      </c>
      <c r="AG1490" s="1" t="n">
        <v>0</v>
      </c>
      <c r="AH1490" s="1" t="n">
        <v>0</v>
      </c>
      <c r="AI1490" s="1" t="n">
        <f aca="false">AH1490+AG1490</f>
        <v>0</v>
      </c>
      <c r="AJ1490" s="1" t="n">
        <v>41</v>
      </c>
      <c r="AK1490" s="1" t="n">
        <v>43</v>
      </c>
      <c r="AL1490" s="1" t="n">
        <f aca="false">AK1490+AJ1490</f>
        <v>84</v>
      </c>
      <c r="AM1490" s="1" t="n">
        <f aca="false">AI1490+AF1490+AC1490+Z1490</f>
        <v>6</v>
      </c>
      <c r="AN1490" s="1" t="n">
        <f aca="false">AJ1490+AG1490+AD1490+AA1490+X1490</f>
        <v>43</v>
      </c>
      <c r="AO1490" s="1" t="n">
        <f aca="false">AK1490+AH1490+AE1490+AB1490+Y1490</f>
        <v>47</v>
      </c>
    </row>
    <row r="1491" customFormat="false" ht="12.75" hidden="false" customHeight="false" outlineLevel="0" collapsed="false">
      <c r="A1491" s="1" t="n">
        <v>48</v>
      </c>
      <c r="B1491" s="1" t="n">
        <v>10</v>
      </c>
      <c r="C1491" s="1" t="n">
        <v>7029</v>
      </c>
      <c r="D1491" s="1" t="s">
        <v>1561</v>
      </c>
      <c r="E1491" s="1" t="n">
        <v>109</v>
      </c>
      <c r="F1491" s="1" t="s">
        <v>1562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89</v>
      </c>
      <c r="P1491" s="1" t="n">
        <v>86</v>
      </c>
      <c r="Q1491" s="1" t="n">
        <v>110</v>
      </c>
      <c r="R1491" s="1" t="n">
        <v>98</v>
      </c>
      <c r="S1491" s="1" t="n">
        <v>97</v>
      </c>
      <c r="T1491" s="1" t="n">
        <v>81</v>
      </c>
      <c r="U1491" s="1" t="n">
        <f aca="false">SUM(H1491:T1491)</f>
        <v>561</v>
      </c>
      <c r="V1491" s="1" t="n">
        <v>2</v>
      </c>
      <c r="W1491" s="1" t="n">
        <f aca="false">G1491+V1491+U1491</f>
        <v>563</v>
      </c>
      <c r="X1491" s="1" t="n">
        <v>7</v>
      </c>
      <c r="Y1491" s="1" t="n">
        <v>12</v>
      </c>
      <c r="Z1491" s="1" t="n">
        <f aca="false">Y1491+X1491</f>
        <v>19</v>
      </c>
      <c r="AA1491" s="1" t="n">
        <v>0</v>
      </c>
      <c r="AB1491" s="1" t="n">
        <v>0</v>
      </c>
      <c r="AC1491" s="1" t="n">
        <f aca="false">AB1491+AA1491</f>
        <v>0</v>
      </c>
      <c r="AD1491" s="1" t="n">
        <v>1</v>
      </c>
      <c r="AE1491" s="1" t="n">
        <v>1</v>
      </c>
      <c r="AF1491" s="1" t="n">
        <f aca="false">AE1491+AD1491</f>
        <v>2</v>
      </c>
      <c r="AG1491" s="1" t="n">
        <v>0</v>
      </c>
      <c r="AH1491" s="1" t="n">
        <v>0</v>
      </c>
      <c r="AI1491" s="1" t="n">
        <f aca="false">AH1491+AG1491</f>
        <v>0</v>
      </c>
      <c r="AJ1491" s="1" t="n">
        <v>264</v>
      </c>
      <c r="AK1491" s="1" t="n">
        <v>278</v>
      </c>
      <c r="AL1491" s="1" t="n">
        <f aca="false">AK1491+AJ1491</f>
        <v>542</v>
      </c>
      <c r="AM1491" s="1" t="n">
        <f aca="false">AI1491+AF1491+AC1491+Z1491</f>
        <v>21</v>
      </c>
      <c r="AN1491" s="1" t="n">
        <f aca="false">AJ1491+AG1491+AD1491+AA1491+X1491</f>
        <v>272</v>
      </c>
      <c r="AO1491" s="1" t="n">
        <f aca="false">AK1491+AH1491+AE1491+AB1491+Y1491</f>
        <v>291</v>
      </c>
    </row>
    <row r="1492" customFormat="false" ht="12.75" hidden="false" customHeight="false" outlineLevel="0" collapsed="false">
      <c r="A1492" s="1" t="n">
        <v>48</v>
      </c>
      <c r="B1492" s="1" t="n">
        <v>10</v>
      </c>
      <c r="C1492" s="1" t="n">
        <v>7029</v>
      </c>
      <c r="D1492" s="1" t="s">
        <v>1561</v>
      </c>
      <c r="E1492" s="1" t="n">
        <v>200</v>
      </c>
      <c r="F1492" s="1" t="s">
        <v>1563</v>
      </c>
      <c r="G1492" s="1" t="n">
        <v>0</v>
      </c>
      <c r="H1492" s="1" t="n">
        <v>0</v>
      </c>
      <c r="I1492" s="1" t="n">
        <v>0</v>
      </c>
      <c r="J1492" s="1" t="n">
        <v>55</v>
      </c>
      <c r="K1492" s="1" t="n">
        <v>89</v>
      </c>
      <c r="L1492" s="1" t="n">
        <v>95</v>
      </c>
      <c r="M1492" s="1" t="n">
        <v>85</v>
      </c>
      <c r="N1492" s="1" t="n">
        <v>86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f aca="false">SUM(H1492:T1492)</f>
        <v>410</v>
      </c>
      <c r="V1492" s="1" t="n">
        <v>0</v>
      </c>
      <c r="W1492" s="1" t="n">
        <f aca="false">G1492+V1492+U1492</f>
        <v>410</v>
      </c>
      <c r="X1492" s="1" t="n">
        <v>9</v>
      </c>
      <c r="Y1492" s="1" t="n">
        <v>20</v>
      </c>
      <c r="Z1492" s="1" t="n">
        <f aca="false">Y1492+X1492</f>
        <v>29</v>
      </c>
      <c r="AA1492" s="1" t="n">
        <v>0</v>
      </c>
      <c r="AB1492" s="1" t="n">
        <v>0</v>
      </c>
      <c r="AC1492" s="1" t="n">
        <f aca="false">AB1492+AA1492</f>
        <v>0</v>
      </c>
      <c r="AD1492" s="1" t="n">
        <v>1</v>
      </c>
      <c r="AE1492" s="1" t="n">
        <v>5</v>
      </c>
      <c r="AF1492" s="1" t="n">
        <f aca="false">AE1492+AD1492</f>
        <v>6</v>
      </c>
      <c r="AG1492" s="1" t="n">
        <v>2</v>
      </c>
      <c r="AH1492" s="1" t="n">
        <v>0</v>
      </c>
      <c r="AI1492" s="1" t="n">
        <f aca="false">AH1492+AG1492</f>
        <v>2</v>
      </c>
      <c r="AJ1492" s="1" t="n">
        <v>193</v>
      </c>
      <c r="AK1492" s="1" t="n">
        <v>180</v>
      </c>
      <c r="AL1492" s="1" t="n">
        <f aca="false">AK1492+AJ1492</f>
        <v>373</v>
      </c>
      <c r="AM1492" s="1" t="n">
        <f aca="false">AI1492+AF1492+AC1492+Z1492</f>
        <v>37</v>
      </c>
      <c r="AN1492" s="1" t="n">
        <f aca="false">AJ1492+AG1492+AD1492+AA1492+X1492</f>
        <v>205</v>
      </c>
      <c r="AO1492" s="1" t="n">
        <f aca="false">AK1492+AH1492+AE1492+AB1492+Y1492</f>
        <v>205</v>
      </c>
    </row>
    <row r="1493" customFormat="false" ht="12.75" hidden="false" customHeight="false" outlineLevel="0" collapsed="false">
      <c r="A1493" s="1" t="n">
        <v>48</v>
      </c>
      <c r="B1493" s="1" t="n">
        <v>10</v>
      </c>
      <c r="C1493" s="1" t="n">
        <v>7029</v>
      </c>
      <c r="D1493" s="1" t="s">
        <v>1561</v>
      </c>
      <c r="E1493" s="1" t="n">
        <v>427</v>
      </c>
      <c r="F1493" s="1" t="s">
        <v>1564</v>
      </c>
      <c r="G1493" s="1" t="n">
        <v>7</v>
      </c>
      <c r="H1493" s="1" t="n">
        <v>69</v>
      </c>
      <c r="I1493" s="1" t="n">
        <v>89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f aca="false">SUM(H1493:T1493)</f>
        <v>158</v>
      </c>
      <c r="V1493" s="1" t="n">
        <v>0</v>
      </c>
      <c r="W1493" s="1" t="n">
        <f aca="false">G1493+V1493+U1493</f>
        <v>165</v>
      </c>
      <c r="X1493" s="1" t="n">
        <v>7</v>
      </c>
      <c r="Y1493" s="1" t="n">
        <v>9</v>
      </c>
      <c r="Z1493" s="1" t="n">
        <f aca="false">Y1493+X1493</f>
        <v>16</v>
      </c>
      <c r="AA1493" s="1" t="n">
        <v>0</v>
      </c>
      <c r="AB1493" s="1" t="n">
        <v>0</v>
      </c>
      <c r="AC1493" s="1" t="n">
        <f aca="false">AB1493+AA1493</f>
        <v>0</v>
      </c>
      <c r="AD1493" s="1" t="n">
        <v>0</v>
      </c>
      <c r="AE1493" s="1" t="n">
        <v>0</v>
      </c>
      <c r="AF1493" s="1" t="n">
        <f aca="false">AE1493+AD1493</f>
        <v>0</v>
      </c>
      <c r="AG1493" s="1" t="n">
        <v>1</v>
      </c>
      <c r="AH1493" s="1" t="n">
        <v>1</v>
      </c>
      <c r="AI1493" s="1" t="n">
        <f aca="false">AH1493+AG1493</f>
        <v>2</v>
      </c>
      <c r="AJ1493" s="1" t="n">
        <v>78</v>
      </c>
      <c r="AK1493" s="1" t="n">
        <v>69</v>
      </c>
      <c r="AL1493" s="1" t="n">
        <f aca="false">AK1493+AJ1493</f>
        <v>147</v>
      </c>
      <c r="AM1493" s="1" t="n">
        <f aca="false">AI1493+AF1493+AC1493+Z1493</f>
        <v>18</v>
      </c>
      <c r="AN1493" s="1" t="n">
        <f aca="false">AJ1493+AG1493+AD1493+AA1493+X1493</f>
        <v>86</v>
      </c>
      <c r="AO1493" s="1" t="n">
        <f aca="false">AK1493+AH1493+AE1493+AB1493+Y1493</f>
        <v>79</v>
      </c>
    </row>
    <row r="1494" customFormat="false" ht="12.75" hidden="false" customHeight="false" outlineLevel="0" collapsed="false">
      <c r="A1494" s="1" t="n">
        <v>70</v>
      </c>
      <c r="B1494" s="1" t="n">
        <v>9</v>
      </c>
      <c r="C1494" s="1" t="n">
        <v>7038</v>
      </c>
      <c r="D1494" s="1" t="s">
        <v>1565</v>
      </c>
      <c r="E1494" s="1" t="n">
        <v>109</v>
      </c>
      <c r="F1494" s="1" t="s">
        <v>1566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100</v>
      </c>
      <c r="P1494" s="1" t="n">
        <v>79</v>
      </c>
      <c r="Q1494" s="1" t="n">
        <v>79</v>
      </c>
      <c r="R1494" s="1" t="n">
        <v>75</v>
      </c>
      <c r="S1494" s="1" t="n">
        <v>69</v>
      </c>
      <c r="T1494" s="1" t="n">
        <v>77</v>
      </c>
      <c r="U1494" s="1" t="n">
        <f aca="false">SUM(H1494:T1494)</f>
        <v>479</v>
      </c>
      <c r="V1494" s="1" t="n">
        <v>0</v>
      </c>
      <c r="W1494" s="1" t="n">
        <f aca="false">G1494+V1494+U1494</f>
        <v>479</v>
      </c>
      <c r="X1494" s="1" t="n">
        <v>5</v>
      </c>
      <c r="Y1494" s="1" t="n">
        <v>5</v>
      </c>
      <c r="Z1494" s="1" t="n">
        <f aca="false">Y1494+X1494</f>
        <v>10</v>
      </c>
      <c r="AA1494" s="1" t="n">
        <v>0</v>
      </c>
      <c r="AB1494" s="1" t="n">
        <v>1</v>
      </c>
      <c r="AC1494" s="1" t="n">
        <f aca="false">AB1494+AA1494</f>
        <v>1</v>
      </c>
      <c r="AD1494" s="1" t="n">
        <v>1</v>
      </c>
      <c r="AE1494" s="1" t="n">
        <v>0</v>
      </c>
      <c r="AF1494" s="1" t="n">
        <f aca="false">AE1494+AD1494</f>
        <v>1</v>
      </c>
      <c r="AG1494" s="1" t="n">
        <v>2</v>
      </c>
      <c r="AH1494" s="1" t="n">
        <v>0</v>
      </c>
      <c r="AI1494" s="1" t="n">
        <f aca="false">AH1494+AG1494</f>
        <v>2</v>
      </c>
      <c r="AJ1494" s="1" t="n">
        <v>223</v>
      </c>
      <c r="AK1494" s="1" t="n">
        <v>242</v>
      </c>
      <c r="AL1494" s="1" t="n">
        <f aca="false">AK1494+AJ1494</f>
        <v>465</v>
      </c>
      <c r="AM1494" s="1" t="n">
        <f aca="false">AI1494+AF1494+AC1494+Z1494</f>
        <v>14</v>
      </c>
      <c r="AN1494" s="1" t="n">
        <f aca="false">AJ1494+AG1494+AD1494+AA1494+X1494</f>
        <v>231</v>
      </c>
      <c r="AO1494" s="1" t="n">
        <f aca="false">AK1494+AH1494+AE1494+AB1494+Y1494</f>
        <v>248</v>
      </c>
    </row>
    <row r="1495" customFormat="false" ht="12.75" hidden="false" customHeight="false" outlineLevel="0" collapsed="false">
      <c r="A1495" s="1" t="n">
        <v>70</v>
      </c>
      <c r="B1495" s="1" t="n">
        <v>9</v>
      </c>
      <c r="C1495" s="1" t="n">
        <v>7038</v>
      </c>
      <c r="D1495" s="1" t="s">
        <v>1565</v>
      </c>
      <c r="E1495" s="1" t="n">
        <v>409</v>
      </c>
      <c r="F1495" s="1" t="s">
        <v>1567</v>
      </c>
      <c r="G1495" s="1" t="n">
        <v>11</v>
      </c>
      <c r="H1495" s="1" t="n">
        <v>46</v>
      </c>
      <c r="I1495" s="1" t="n">
        <v>63</v>
      </c>
      <c r="J1495" s="1" t="n">
        <v>62</v>
      </c>
      <c r="K1495" s="1" t="n">
        <v>60</v>
      </c>
      <c r="L1495" s="1" t="n">
        <v>68</v>
      </c>
      <c r="M1495" s="1" t="n">
        <v>78</v>
      </c>
      <c r="N1495" s="1" t="n">
        <v>77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f aca="false">SUM(H1495:T1495)</f>
        <v>454</v>
      </c>
      <c r="V1495" s="1" t="n">
        <v>0</v>
      </c>
      <c r="W1495" s="1" t="n">
        <f aca="false">G1495+V1495+U1495</f>
        <v>465</v>
      </c>
      <c r="X1495" s="1" t="n">
        <v>5</v>
      </c>
      <c r="Y1495" s="1" t="n">
        <v>3</v>
      </c>
      <c r="Z1495" s="1" t="n">
        <f aca="false">Y1495+X1495</f>
        <v>8</v>
      </c>
      <c r="AA1495" s="1" t="n">
        <v>1</v>
      </c>
      <c r="AB1495" s="1" t="n">
        <v>2</v>
      </c>
      <c r="AC1495" s="1" t="n">
        <f aca="false">AB1495+AA1495</f>
        <v>3</v>
      </c>
      <c r="AD1495" s="1" t="n">
        <v>1</v>
      </c>
      <c r="AE1495" s="1" t="n">
        <v>4</v>
      </c>
      <c r="AF1495" s="1" t="n">
        <f aca="false">AE1495+AD1495</f>
        <v>5</v>
      </c>
      <c r="AG1495" s="1" t="n">
        <v>1</v>
      </c>
      <c r="AH1495" s="1" t="n">
        <v>1</v>
      </c>
      <c r="AI1495" s="1" t="n">
        <f aca="false">AH1495+AG1495</f>
        <v>2</v>
      </c>
      <c r="AJ1495" s="1" t="n">
        <v>224</v>
      </c>
      <c r="AK1495" s="1" t="n">
        <v>223</v>
      </c>
      <c r="AL1495" s="1" t="n">
        <f aca="false">AK1495+AJ1495</f>
        <v>447</v>
      </c>
      <c r="AM1495" s="1" t="n">
        <f aca="false">AI1495+AF1495+AC1495+Z1495</f>
        <v>18</v>
      </c>
      <c r="AN1495" s="1" t="n">
        <f aca="false">AJ1495+AG1495+AD1495+AA1495+X1495</f>
        <v>232</v>
      </c>
      <c r="AO1495" s="1" t="n">
        <f aca="false">AK1495+AH1495+AE1495+AB1495+Y1495</f>
        <v>233</v>
      </c>
    </row>
    <row r="1496" customFormat="false" ht="12.75" hidden="false" customHeight="false" outlineLevel="0" collapsed="false">
      <c r="A1496" s="1" t="n">
        <v>44</v>
      </c>
      <c r="B1496" s="1" t="n">
        <v>16</v>
      </c>
      <c r="C1496" s="1" t="n">
        <v>7047</v>
      </c>
      <c r="D1496" s="1" t="s">
        <v>1568</v>
      </c>
      <c r="E1496" s="1" t="n">
        <v>172</v>
      </c>
      <c r="F1496" s="1" t="s">
        <v>1569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39</v>
      </c>
      <c r="P1496" s="1" t="n">
        <v>38</v>
      </c>
      <c r="Q1496" s="1" t="n">
        <v>35</v>
      </c>
      <c r="R1496" s="1" t="n">
        <v>40</v>
      </c>
      <c r="S1496" s="1" t="n">
        <v>43</v>
      </c>
      <c r="T1496" s="1" t="n">
        <v>42</v>
      </c>
      <c r="U1496" s="1" t="n">
        <f aca="false">SUM(H1496:T1496)</f>
        <v>237</v>
      </c>
      <c r="V1496" s="1" t="n">
        <v>0</v>
      </c>
      <c r="W1496" s="1" t="n">
        <f aca="false">G1496+V1496+U1496</f>
        <v>237</v>
      </c>
      <c r="X1496" s="1" t="n">
        <v>1</v>
      </c>
      <c r="Y1496" s="1" t="n">
        <v>2</v>
      </c>
      <c r="Z1496" s="1" t="n">
        <f aca="false">Y1496+X1496</f>
        <v>3</v>
      </c>
      <c r="AA1496" s="1" t="n">
        <v>0</v>
      </c>
      <c r="AB1496" s="1" t="n">
        <v>0</v>
      </c>
      <c r="AC1496" s="1" t="n">
        <f aca="false">AB1496+AA1496</f>
        <v>0</v>
      </c>
      <c r="AD1496" s="1" t="n">
        <v>3</v>
      </c>
      <c r="AE1496" s="1" t="n">
        <v>0</v>
      </c>
      <c r="AF1496" s="1" t="n">
        <f aca="false">AE1496+AD1496</f>
        <v>3</v>
      </c>
      <c r="AG1496" s="1" t="n">
        <v>0</v>
      </c>
      <c r="AH1496" s="1" t="n">
        <v>0</v>
      </c>
      <c r="AI1496" s="1" t="n">
        <f aca="false">AH1496+AG1496</f>
        <v>0</v>
      </c>
      <c r="AJ1496" s="1" t="n">
        <v>112</v>
      </c>
      <c r="AK1496" s="1" t="n">
        <v>119</v>
      </c>
      <c r="AL1496" s="1" t="n">
        <f aca="false">AK1496+AJ1496</f>
        <v>231</v>
      </c>
      <c r="AM1496" s="1" t="n">
        <f aca="false">AI1496+AF1496+AC1496+Z1496</f>
        <v>6</v>
      </c>
      <c r="AN1496" s="1" t="n">
        <f aca="false">AJ1496+AG1496+AD1496+AA1496+X1496</f>
        <v>116</v>
      </c>
      <c r="AO1496" s="1" t="n">
        <f aca="false">AK1496+AH1496+AE1496+AB1496+Y1496</f>
        <v>121</v>
      </c>
    </row>
    <row r="1497" customFormat="false" ht="12.75" hidden="false" customHeight="false" outlineLevel="0" collapsed="false">
      <c r="A1497" s="1" t="n">
        <v>44</v>
      </c>
      <c r="B1497" s="1" t="n">
        <v>16</v>
      </c>
      <c r="C1497" s="1" t="n">
        <v>7047</v>
      </c>
      <c r="D1497" s="1" t="s">
        <v>1568</v>
      </c>
      <c r="E1497" s="1" t="n">
        <v>412</v>
      </c>
      <c r="F1497" s="1" t="s">
        <v>1570</v>
      </c>
      <c r="G1497" s="1" t="n">
        <v>0</v>
      </c>
      <c r="H1497" s="1" t="n">
        <v>24</v>
      </c>
      <c r="I1497" s="1" t="n">
        <v>24</v>
      </c>
      <c r="J1497" s="1" t="n">
        <v>27</v>
      </c>
      <c r="K1497" s="1" t="n">
        <v>29</v>
      </c>
      <c r="L1497" s="1" t="n">
        <v>26</v>
      </c>
      <c r="M1497" s="1" t="n">
        <v>34</v>
      </c>
      <c r="N1497" s="1" t="n">
        <v>28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f aca="false">SUM(H1497:T1497)</f>
        <v>192</v>
      </c>
      <c r="V1497" s="1" t="n">
        <v>14</v>
      </c>
      <c r="W1497" s="1" t="n">
        <f aca="false">G1497+V1497+U1497</f>
        <v>206</v>
      </c>
      <c r="X1497" s="1" t="n">
        <v>7</v>
      </c>
      <c r="Y1497" s="1" t="n">
        <v>1</v>
      </c>
      <c r="Z1497" s="1" t="n">
        <f aca="false">Y1497+X1497</f>
        <v>8</v>
      </c>
      <c r="AA1497" s="1" t="n">
        <v>0</v>
      </c>
      <c r="AB1497" s="1" t="n">
        <v>0</v>
      </c>
      <c r="AC1497" s="1" t="n">
        <f aca="false">AB1497+AA1497</f>
        <v>0</v>
      </c>
      <c r="AD1497" s="1" t="n">
        <v>0</v>
      </c>
      <c r="AE1497" s="1" t="n">
        <v>0</v>
      </c>
      <c r="AF1497" s="1" t="n">
        <f aca="false">AE1497+AD1497</f>
        <v>0</v>
      </c>
      <c r="AG1497" s="1" t="n">
        <v>0</v>
      </c>
      <c r="AH1497" s="1" t="n">
        <v>1</v>
      </c>
      <c r="AI1497" s="1" t="n">
        <f aca="false">AH1497+AG1497</f>
        <v>1</v>
      </c>
      <c r="AJ1497" s="1" t="n">
        <v>103</v>
      </c>
      <c r="AK1497" s="1" t="n">
        <v>94</v>
      </c>
      <c r="AL1497" s="1" t="n">
        <f aca="false">AK1497+AJ1497</f>
        <v>197</v>
      </c>
      <c r="AM1497" s="1" t="n">
        <f aca="false">AI1497+AF1497+AC1497+Z1497</f>
        <v>9</v>
      </c>
      <c r="AN1497" s="1" t="n">
        <f aca="false">AJ1497+AG1497+AD1497+AA1497+X1497</f>
        <v>110</v>
      </c>
      <c r="AO1497" s="1" t="n">
        <f aca="false">AK1497+AH1497+AE1497+AB1497+Y1497</f>
        <v>96</v>
      </c>
    </row>
    <row r="1498" customFormat="false" ht="12.75" hidden="false" customHeight="false" outlineLevel="0" collapsed="false">
      <c r="A1498" s="1" t="n">
        <v>61</v>
      </c>
      <c r="B1498" s="1" t="n">
        <v>11</v>
      </c>
      <c r="C1498" s="1" t="n">
        <v>7056</v>
      </c>
      <c r="D1498" s="1" t="s">
        <v>1571</v>
      </c>
      <c r="E1498" s="1" t="n">
        <v>109</v>
      </c>
      <c r="F1498" s="1" t="s">
        <v>1572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116</v>
      </c>
      <c r="R1498" s="1" t="n">
        <v>124</v>
      </c>
      <c r="S1498" s="1" t="n">
        <v>132</v>
      </c>
      <c r="T1498" s="1" t="n">
        <v>161</v>
      </c>
      <c r="U1498" s="1" t="n">
        <f aca="false">SUM(H1498:T1498)</f>
        <v>533</v>
      </c>
      <c r="V1498" s="1" t="n">
        <v>0</v>
      </c>
      <c r="W1498" s="1" t="n">
        <f aca="false">G1498+V1498+U1498</f>
        <v>533</v>
      </c>
      <c r="X1498" s="1" t="n">
        <v>4</v>
      </c>
      <c r="Y1498" s="1" t="n">
        <v>5</v>
      </c>
      <c r="Z1498" s="1" t="n">
        <f aca="false">Y1498+X1498</f>
        <v>9</v>
      </c>
      <c r="AA1498" s="1" t="n">
        <v>0</v>
      </c>
      <c r="AB1498" s="1" t="n">
        <v>3</v>
      </c>
      <c r="AC1498" s="1" t="n">
        <f aca="false">AB1498+AA1498</f>
        <v>3</v>
      </c>
      <c r="AD1498" s="1" t="n">
        <v>1</v>
      </c>
      <c r="AE1498" s="1" t="n">
        <v>2</v>
      </c>
      <c r="AF1498" s="1" t="n">
        <f aca="false">AE1498+AD1498</f>
        <v>3</v>
      </c>
      <c r="AG1498" s="1" t="n">
        <v>1</v>
      </c>
      <c r="AH1498" s="1" t="n">
        <v>0</v>
      </c>
      <c r="AI1498" s="1" t="n">
        <f aca="false">AH1498+AG1498</f>
        <v>1</v>
      </c>
      <c r="AJ1498" s="1" t="n">
        <v>263</v>
      </c>
      <c r="AK1498" s="1" t="n">
        <v>254</v>
      </c>
      <c r="AL1498" s="1" t="n">
        <f aca="false">AK1498+AJ1498</f>
        <v>517</v>
      </c>
      <c r="AM1498" s="1" t="n">
        <f aca="false">AI1498+AF1498+AC1498+Z1498</f>
        <v>16</v>
      </c>
      <c r="AN1498" s="1" t="n">
        <f aca="false">AJ1498+AG1498+AD1498+AA1498+X1498</f>
        <v>269</v>
      </c>
      <c r="AO1498" s="1" t="n">
        <f aca="false">AK1498+AH1498+AE1498+AB1498+Y1498</f>
        <v>264</v>
      </c>
    </row>
    <row r="1499" customFormat="false" ht="12.75" hidden="false" customHeight="false" outlineLevel="0" collapsed="false">
      <c r="A1499" s="1" t="n">
        <v>61</v>
      </c>
      <c r="B1499" s="1" t="n">
        <v>11</v>
      </c>
      <c r="C1499" s="1" t="n">
        <v>7056</v>
      </c>
      <c r="D1499" s="1" t="s">
        <v>1571</v>
      </c>
      <c r="E1499" s="1" t="n">
        <v>205</v>
      </c>
      <c r="F1499" s="1" t="s">
        <v>1573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102</v>
      </c>
      <c r="P1499" s="1" t="n">
        <v>137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f aca="false">SUM(H1499:T1499)</f>
        <v>239</v>
      </c>
      <c r="V1499" s="1" t="n">
        <v>0</v>
      </c>
      <c r="W1499" s="1" t="n">
        <f aca="false">G1499+V1499+U1499</f>
        <v>239</v>
      </c>
      <c r="X1499" s="1" t="n">
        <v>1</v>
      </c>
      <c r="Y1499" s="1" t="n">
        <v>0</v>
      </c>
      <c r="Z1499" s="1" t="n">
        <f aca="false">Y1499+X1499</f>
        <v>1</v>
      </c>
      <c r="AA1499" s="1" t="n">
        <v>0</v>
      </c>
      <c r="AB1499" s="1" t="n">
        <v>2</v>
      </c>
      <c r="AC1499" s="1" t="n">
        <f aca="false">AB1499+AA1499</f>
        <v>2</v>
      </c>
      <c r="AD1499" s="1" t="n">
        <v>0</v>
      </c>
      <c r="AE1499" s="1" t="n">
        <v>0</v>
      </c>
      <c r="AF1499" s="1" t="n">
        <f aca="false">AE1499+AD1499</f>
        <v>0</v>
      </c>
      <c r="AG1499" s="1" t="n">
        <v>0</v>
      </c>
      <c r="AH1499" s="1" t="n">
        <v>0</v>
      </c>
      <c r="AI1499" s="1" t="n">
        <f aca="false">AH1499+AG1499</f>
        <v>0</v>
      </c>
      <c r="AJ1499" s="1" t="n">
        <v>115</v>
      </c>
      <c r="AK1499" s="1" t="n">
        <v>121</v>
      </c>
      <c r="AL1499" s="1" t="n">
        <f aca="false">AK1499+AJ1499</f>
        <v>236</v>
      </c>
      <c r="AM1499" s="1" t="n">
        <f aca="false">AI1499+AF1499+AC1499+Z1499</f>
        <v>3</v>
      </c>
      <c r="AN1499" s="1" t="n">
        <f aca="false">AJ1499+AG1499+AD1499+AA1499+X1499</f>
        <v>116</v>
      </c>
      <c r="AO1499" s="1" t="n">
        <f aca="false">AK1499+AH1499+AE1499+AB1499+Y1499</f>
        <v>123</v>
      </c>
    </row>
    <row r="1500" customFormat="false" ht="12.75" hidden="false" customHeight="false" outlineLevel="0" collapsed="false">
      <c r="A1500" s="1" t="n">
        <v>61</v>
      </c>
      <c r="B1500" s="1" t="n">
        <v>11</v>
      </c>
      <c r="C1500" s="1" t="n">
        <v>7056</v>
      </c>
      <c r="D1500" s="1" t="s">
        <v>1571</v>
      </c>
      <c r="E1500" s="1" t="n">
        <v>209</v>
      </c>
      <c r="F1500" s="1" t="s">
        <v>1574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121</v>
      </c>
      <c r="N1500" s="1" t="n">
        <v>134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f aca="false">SUM(H1500:T1500)</f>
        <v>255</v>
      </c>
      <c r="V1500" s="1" t="n">
        <v>0</v>
      </c>
      <c r="W1500" s="1" t="n">
        <f aca="false">G1500+V1500+U1500</f>
        <v>255</v>
      </c>
      <c r="X1500" s="1" t="n">
        <v>0</v>
      </c>
      <c r="Y1500" s="1" t="n">
        <v>0</v>
      </c>
      <c r="Z1500" s="1" t="n">
        <f aca="false">Y1500+X1500</f>
        <v>0</v>
      </c>
      <c r="AA1500" s="1" t="n">
        <v>0</v>
      </c>
      <c r="AB1500" s="1" t="n">
        <v>0</v>
      </c>
      <c r="AC1500" s="1" t="n">
        <f aca="false">AB1500+AA1500</f>
        <v>0</v>
      </c>
      <c r="AD1500" s="1" t="n">
        <v>0</v>
      </c>
      <c r="AE1500" s="1" t="n">
        <v>0</v>
      </c>
      <c r="AF1500" s="1" t="n">
        <f aca="false">AE1500+AD1500</f>
        <v>0</v>
      </c>
      <c r="AG1500" s="1" t="n">
        <v>0</v>
      </c>
      <c r="AH1500" s="1" t="n">
        <v>2</v>
      </c>
      <c r="AI1500" s="1" t="n">
        <f aca="false">AH1500+AG1500</f>
        <v>2</v>
      </c>
      <c r="AJ1500" s="1" t="n">
        <v>132</v>
      </c>
      <c r="AK1500" s="1" t="n">
        <v>121</v>
      </c>
      <c r="AL1500" s="1" t="n">
        <f aca="false">AK1500+AJ1500</f>
        <v>253</v>
      </c>
      <c r="AM1500" s="1" t="n">
        <f aca="false">AI1500+AF1500+AC1500+Z1500</f>
        <v>2</v>
      </c>
      <c r="AN1500" s="1" t="n">
        <f aca="false">AJ1500+AG1500+AD1500+AA1500+X1500</f>
        <v>132</v>
      </c>
      <c r="AO1500" s="1" t="n">
        <f aca="false">AK1500+AH1500+AE1500+AB1500+Y1500</f>
        <v>123</v>
      </c>
    </row>
    <row r="1501" customFormat="false" ht="12.75" hidden="false" customHeight="false" outlineLevel="0" collapsed="false">
      <c r="A1501" s="1" t="n">
        <v>61</v>
      </c>
      <c r="B1501" s="1" t="n">
        <v>11</v>
      </c>
      <c r="C1501" s="1" t="n">
        <v>7056</v>
      </c>
      <c r="D1501" s="1" t="s">
        <v>1571</v>
      </c>
      <c r="E1501" s="1" t="n">
        <v>436</v>
      </c>
      <c r="F1501" s="1" t="s">
        <v>1575</v>
      </c>
      <c r="G1501" s="1" t="n">
        <v>0</v>
      </c>
      <c r="H1501" s="1" t="n">
        <v>132</v>
      </c>
      <c r="I1501" s="1" t="n">
        <v>117</v>
      </c>
      <c r="J1501" s="1" t="n">
        <v>99</v>
      </c>
      <c r="K1501" s="1" t="n">
        <v>110</v>
      </c>
      <c r="L1501" s="1" t="n">
        <v>118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f aca="false">SUM(H1501:T1501)</f>
        <v>576</v>
      </c>
      <c r="V1501" s="1" t="n">
        <v>0</v>
      </c>
      <c r="W1501" s="1" t="n">
        <f aca="false">G1501+V1501+U1501</f>
        <v>576</v>
      </c>
      <c r="X1501" s="1" t="n">
        <v>1</v>
      </c>
      <c r="Y1501" s="1" t="n">
        <v>1</v>
      </c>
      <c r="Z1501" s="1" t="n">
        <f aca="false">Y1501+X1501</f>
        <v>2</v>
      </c>
      <c r="AA1501" s="1" t="n">
        <v>1</v>
      </c>
      <c r="AB1501" s="1" t="n">
        <v>0</v>
      </c>
      <c r="AC1501" s="1" t="n">
        <f aca="false">AB1501+AA1501</f>
        <v>1</v>
      </c>
      <c r="AD1501" s="1" t="n">
        <v>1</v>
      </c>
      <c r="AE1501" s="1" t="n">
        <v>2</v>
      </c>
      <c r="AF1501" s="1" t="n">
        <f aca="false">AE1501+AD1501</f>
        <v>3</v>
      </c>
      <c r="AG1501" s="1" t="n">
        <v>1</v>
      </c>
      <c r="AH1501" s="1" t="n">
        <v>1</v>
      </c>
      <c r="AI1501" s="1" t="n">
        <f aca="false">AH1501+AG1501</f>
        <v>2</v>
      </c>
      <c r="AJ1501" s="1" t="n">
        <v>298</v>
      </c>
      <c r="AK1501" s="1" t="n">
        <v>270</v>
      </c>
      <c r="AL1501" s="1" t="n">
        <f aca="false">AK1501+AJ1501</f>
        <v>568</v>
      </c>
      <c r="AM1501" s="1" t="n">
        <f aca="false">AI1501+AF1501+AC1501+Z1501</f>
        <v>8</v>
      </c>
      <c r="AN1501" s="1" t="n">
        <f aca="false">AJ1501+AG1501+AD1501+AA1501+X1501</f>
        <v>302</v>
      </c>
      <c r="AO1501" s="1" t="n">
        <f aca="false">AK1501+AH1501+AE1501+AB1501+Y1501</f>
        <v>274</v>
      </c>
    </row>
    <row r="1502" customFormat="false" ht="12.75" hidden="false" customHeight="false" outlineLevel="0" collapsed="false">
      <c r="A1502" s="1" t="n">
        <v>41</v>
      </c>
      <c r="B1502" s="1" t="n">
        <v>2</v>
      </c>
      <c r="C1502" s="1" t="n">
        <v>7083</v>
      </c>
      <c r="D1502" s="1" t="s">
        <v>1576</v>
      </c>
      <c r="E1502" s="1" t="n">
        <v>172</v>
      </c>
      <c r="F1502" s="1" t="s">
        <v>1577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29</v>
      </c>
      <c r="R1502" s="1" t="n">
        <v>21</v>
      </c>
      <c r="S1502" s="1" t="n">
        <v>28</v>
      </c>
      <c r="T1502" s="1" t="n">
        <v>42</v>
      </c>
      <c r="U1502" s="1" t="n">
        <f aca="false">SUM(H1502:T1502)</f>
        <v>120</v>
      </c>
      <c r="V1502" s="1" t="n">
        <v>0</v>
      </c>
      <c r="W1502" s="1" t="n">
        <f aca="false">G1502+V1502+U1502</f>
        <v>120</v>
      </c>
      <c r="X1502" s="1" t="n">
        <v>0</v>
      </c>
      <c r="Y1502" s="1" t="n">
        <v>0</v>
      </c>
      <c r="Z1502" s="1" t="n">
        <f aca="false">Y1502+X1502</f>
        <v>0</v>
      </c>
      <c r="AA1502" s="1" t="n">
        <v>0</v>
      </c>
      <c r="AB1502" s="1" t="n">
        <v>0</v>
      </c>
      <c r="AC1502" s="1" t="n">
        <f aca="false">AB1502+AA1502</f>
        <v>0</v>
      </c>
      <c r="AD1502" s="1" t="n">
        <v>0</v>
      </c>
      <c r="AE1502" s="1" t="n">
        <v>0</v>
      </c>
      <c r="AF1502" s="1" t="n">
        <f aca="false">AE1502+AD1502</f>
        <v>0</v>
      </c>
      <c r="AG1502" s="1" t="n">
        <v>0</v>
      </c>
      <c r="AH1502" s="1" t="n">
        <v>0</v>
      </c>
      <c r="AI1502" s="1" t="n">
        <f aca="false">AH1502+AG1502</f>
        <v>0</v>
      </c>
      <c r="AJ1502" s="1" t="n">
        <v>64</v>
      </c>
      <c r="AK1502" s="1" t="n">
        <v>56</v>
      </c>
      <c r="AL1502" s="1" t="n">
        <f aca="false">AK1502+AJ1502</f>
        <v>120</v>
      </c>
      <c r="AM1502" s="1" t="n">
        <f aca="false">AI1502+AF1502+AC1502+Z1502</f>
        <v>0</v>
      </c>
      <c r="AN1502" s="1" t="n">
        <f aca="false">AJ1502+AG1502+AD1502+AA1502+X1502</f>
        <v>64</v>
      </c>
      <c r="AO1502" s="1" t="n">
        <f aca="false">AK1502+AH1502+AE1502+AB1502+Y1502</f>
        <v>56</v>
      </c>
    </row>
    <row r="1503" customFormat="false" ht="12.75" hidden="false" customHeight="false" outlineLevel="0" collapsed="false">
      <c r="A1503" s="1" t="n">
        <v>41</v>
      </c>
      <c r="B1503" s="1" t="n">
        <v>2</v>
      </c>
      <c r="C1503" s="1" t="n">
        <v>7083</v>
      </c>
      <c r="D1503" s="1" t="s">
        <v>1576</v>
      </c>
      <c r="E1503" s="1" t="n">
        <v>409</v>
      </c>
      <c r="F1503" s="1" t="s">
        <v>1578</v>
      </c>
      <c r="G1503" s="1" t="n">
        <v>10</v>
      </c>
      <c r="H1503" s="1" t="n">
        <v>13</v>
      </c>
      <c r="I1503" s="1" t="n">
        <v>10</v>
      </c>
      <c r="J1503" s="1" t="n">
        <v>13</v>
      </c>
      <c r="K1503" s="1" t="n">
        <v>9</v>
      </c>
      <c r="L1503" s="1" t="n">
        <v>11</v>
      </c>
      <c r="M1503" s="1" t="n">
        <v>11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f aca="false">SUM(H1503:T1503)</f>
        <v>67</v>
      </c>
      <c r="V1503" s="1" t="n">
        <v>0</v>
      </c>
      <c r="W1503" s="1" t="n">
        <f aca="false">G1503+V1503+U1503</f>
        <v>77</v>
      </c>
      <c r="X1503" s="1" t="n">
        <v>0</v>
      </c>
      <c r="Y1503" s="1" t="n">
        <v>0</v>
      </c>
      <c r="Z1503" s="1" t="n">
        <f aca="false">Y1503+X1503</f>
        <v>0</v>
      </c>
      <c r="AA1503" s="1" t="n">
        <v>0</v>
      </c>
      <c r="AB1503" s="1" t="n">
        <v>0</v>
      </c>
      <c r="AC1503" s="1" t="n">
        <f aca="false">AB1503+AA1503</f>
        <v>0</v>
      </c>
      <c r="AD1503" s="1" t="n">
        <v>0</v>
      </c>
      <c r="AE1503" s="1" t="n">
        <v>0</v>
      </c>
      <c r="AF1503" s="1" t="n">
        <f aca="false">AE1503+AD1503</f>
        <v>0</v>
      </c>
      <c r="AG1503" s="1" t="n">
        <v>0</v>
      </c>
      <c r="AH1503" s="1" t="n">
        <v>0</v>
      </c>
      <c r="AI1503" s="1" t="n">
        <f aca="false">AH1503+AG1503</f>
        <v>0</v>
      </c>
      <c r="AJ1503" s="1" t="n">
        <v>34</v>
      </c>
      <c r="AK1503" s="1" t="n">
        <v>43</v>
      </c>
      <c r="AL1503" s="1" t="n">
        <f aca="false">AK1503+AJ1503</f>
        <v>77</v>
      </c>
      <c r="AM1503" s="1" t="n">
        <f aca="false">AI1503+AF1503+AC1503+Z1503</f>
        <v>0</v>
      </c>
      <c r="AN1503" s="1" t="n">
        <f aca="false">AJ1503+AG1503+AD1503+AA1503+X1503</f>
        <v>34</v>
      </c>
      <c r="AO1503" s="1" t="n">
        <f aca="false">AK1503+AH1503+AE1503+AB1503+Y1503</f>
        <v>43</v>
      </c>
    </row>
    <row r="1504" customFormat="false" ht="12.75" hidden="false" customHeight="false" outlineLevel="0" collapsed="false">
      <c r="A1504" s="1" t="n">
        <v>43</v>
      </c>
      <c r="B1504" s="1" t="n">
        <v>13</v>
      </c>
      <c r="C1504" s="1" t="n">
        <v>7092</v>
      </c>
      <c r="D1504" s="1" t="s">
        <v>1579</v>
      </c>
      <c r="E1504" s="1" t="n">
        <v>109</v>
      </c>
      <c r="F1504" s="1" t="s">
        <v>158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34</v>
      </c>
      <c r="R1504" s="1" t="n">
        <v>63</v>
      </c>
      <c r="S1504" s="1" t="n">
        <v>46</v>
      </c>
      <c r="T1504" s="1" t="n">
        <v>47</v>
      </c>
      <c r="U1504" s="1" t="n">
        <f aca="false">SUM(H1504:T1504)</f>
        <v>190</v>
      </c>
      <c r="V1504" s="1" t="n">
        <v>0</v>
      </c>
      <c r="W1504" s="1" t="n">
        <f aca="false">G1504+V1504+U1504</f>
        <v>190</v>
      </c>
      <c r="X1504" s="1" t="n">
        <v>0</v>
      </c>
      <c r="Y1504" s="1" t="n">
        <v>0</v>
      </c>
      <c r="Z1504" s="1" t="n">
        <f aca="false">Y1504+X1504</f>
        <v>0</v>
      </c>
      <c r="AA1504" s="1" t="n">
        <v>0</v>
      </c>
      <c r="AB1504" s="1" t="n">
        <v>0</v>
      </c>
      <c r="AC1504" s="1" t="n">
        <f aca="false">AB1504+AA1504</f>
        <v>0</v>
      </c>
      <c r="AD1504" s="1" t="n">
        <v>0</v>
      </c>
      <c r="AE1504" s="1" t="n">
        <v>0</v>
      </c>
      <c r="AF1504" s="1" t="n">
        <f aca="false">AE1504+AD1504</f>
        <v>0</v>
      </c>
      <c r="AG1504" s="1" t="n">
        <v>0</v>
      </c>
      <c r="AH1504" s="1" t="n">
        <v>0</v>
      </c>
      <c r="AI1504" s="1" t="n">
        <f aca="false">AH1504+AG1504</f>
        <v>0</v>
      </c>
      <c r="AJ1504" s="1" t="n">
        <v>119</v>
      </c>
      <c r="AK1504" s="1" t="n">
        <v>71</v>
      </c>
      <c r="AL1504" s="1" t="n">
        <f aca="false">AK1504+AJ1504</f>
        <v>190</v>
      </c>
      <c r="AM1504" s="1" t="n">
        <f aca="false">AI1504+AF1504+AC1504+Z1504</f>
        <v>0</v>
      </c>
      <c r="AN1504" s="1" t="n">
        <f aca="false">AJ1504+AG1504+AD1504+AA1504+X1504</f>
        <v>119</v>
      </c>
      <c r="AO1504" s="1" t="n">
        <f aca="false">AK1504+AH1504+AE1504+AB1504+Y1504</f>
        <v>71</v>
      </c>
    </row>
    <row r="1505" customFormat="false" ht="12.75" hidden="false" customHeight="false" outlineLevel="0" collapsed="false">
      <c r="A1505" s="1" t="n">
        <v>43</v>
      </c>
      <c r="B1505" s="1" t="n">
        <v>13</v>
      </c>
      <c r="C1505" s="1" t="n">
        <v>7092</v>
      </c>
      <c r="D1505" s="1" t="s">
        <v>1579</v>
      </c>
      <c r="E1505" s="1" t="n">
        <v>409</v>
      </c>
      <c r="F1505" s="1" t="s">
        <v>1581</v>
      </c>
      <c r="G1505" s="1" t="n">
        <v>38</v>
      </c>
      <c r="H1505" s="1" t="n">
        <v>27</v>
      </c>
      <c r="I1505" s="1" t="n">
        <v>37</v>
      </c>
      <c r="J1505" s="1" t="n">
        <v>39</v>
      </c>
      <c r="K1505" s="1" t="n">
        <v>37</v>
      </c>
      <c r="L1505" s="1" t="n">
        <v>26</v>
      </c>
      <c r="M1505" s="1" t="n">
        <v>38</v>
      </c>
      <c r="N1505" s="1" t="n">
        <v>37</v>
      </c>
      <c r="O1505" s="1" t="n">
        <v>29</v>
      </c>
      <c r="P1505" s="1" t="n">
        <v>32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f aca="false">SUM(H1505:T1505)</f>
        <v>302</v>
      </c>
      <c r="V1505" s="1" t="n">
        <v>0</v>
      </c>
      <c r="W1505" s="1" t="n">
        <f aca="false">G1505+V1505+U1505</f>
        <v>340</v>
      </c>
      <c r="X1505" s="1" t="n">
        <v>1</v>
      </c>
      <c r="Y1505" s="1" t="n">
        <v>1</v>
      </c>
      <c r="Z1505" s="1" t="n">
        <f aca="false">Y1505+X1505</f>
        <v>2</v>
      </c>
      <c r="AA1505" s="1" t="n">
        <v>0</v>
      </c>
      <c r="AB1505" s="1" t="n">
        <v>0</v>
      </c>
      <c r="AC1505" s="1" t="n">
        <f aca="false">AB1505+AA1505</f>
        <v>0</v>
      </c>
      <c r="AD1505" s="1" t="n">
        <v>0</v>
      </c>
      <c r="AE1505" s="1" t="n">
        <v>0</v>
      </c>
      <c r="AF1505" s="1" t="n">
        <f aca="false">AE1505+AD1505</f>
        <v>0</v>
      </c>
      <c r="AG1505" s="1" t="n">
        <v>0</v>
      </c>
      <c r="AH1505" s="1" t="n">
        <v>1</v>
      </c>
      <c r="AI1505" s="1" t="n">
        <f aca="false">AH1505+AG1505</f>
        <v>1</v>
      </c>
      <c r="AJ1505" s="1" t="n">
        <v>183</v>
      </c>
      <c r="AK1505" s="1" t="n">
        <v>154</v>
      </c>
      <c r="AL1505" s="1" t="n">
        <f aca="false">AK1505+AJ1505</f>
        <v>337</v>
      </c>
      <c r="AM1505" s="1" t="n">
        <f aca="false">AI1505+AF1505+AC1505+Z1505</f>
        <v>3</v>
      </c>
      <c r="AN1505" s="1" t="n">
        <f aca="false">AJ1505+AG1505+AD1505+AA1505+X1505</f>
        <v>184</v>
      </c>
      <c r="AO1505" s="1" t="n">
        <f aca="false">AK1505+AH1505+AE1505+AB1505+Y1505</f>
        <v>156</v>
      </c>
    </row>
    <row r="1506" customFormat="false" ht="12.75" hidden="false" customHeight="false" outlineLevel="0" collapsed="false">
      <c r="A1506" s="1" t="n">
        <v>97</v>
      </c>
      <c r="B1506" s="1" t="n">
        <v>12</v>
      </c>
      <c r="C1506" s="1" t="n">
        <v>7098</v>
      </c>
      <c r="D1506" s="1" t="s">
        <v>1582</v>
      </c>
      <c r="E1506" s="1" t="n">
        <v>109</v>
      </c>
      <c r="F1506" s="1" t="s">
        <v>1583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44</v>
      </c>
      <c r="R1506" s="1" t="n">
        <v>45</v>
      </c>
      <c r="S1506" s="1" t="n">
        <v>53</v>
      </c>
      <c r="T1506" s="1" t="n">
        <v>47</v>
      </c>
      <c r="U1506" s="1" t="n">
        <f aca="false">SUM(H1506:T1506)</f>
        <v>189</v>
      </c>
      <c r="V1506" s="1" t="n">
        <v>0</v>
      </c>
      <c r="W1506" s="1" t="n">
        <f aca="false">G1506+V1506+U1506</f>
        <v>189</v>
      </c>
      <c r="X1506" s="1" t="n">
        <v>0</v>
      </c>
      <c r="Y1506" s="1" t="n">
        <v>0</v>
      </c>
      <c r="Z1506" s="1" t="n">
        <f aca="false">Y1506+X1506</f>
        <v>0</v>
      </c>
      <c r="AA1506" s="1" t="n">
        <v>0</v>
      </c>
      <c r="AB1506" s="1" t="n">
        <v>2</v>
      </c>
      <c r="AC1506" s="1" t="n">
        <f aca="false">AB1506+AA1506</f>
        <v>2</v>
      </c>
      <c r="AD1506" s="1" t="n">
        <v>0</v>
      </c>
      <c r="AE1506" s="1" t="n">
        <v>3</v>
      </c>
      <c r="AF1506" s="1" t="n">
        <f aca="false">AE1506+AD1506</f>
        <v>3</v>
      </c>
      <c r="AG1506" s="1" t="n">
        <v>1</v>
      </c>
      <c r="AH1506" s="1" t="n">
        <v>0</v>
      </c>
      <c r="AI1506" s="1" t="n">
        <f aca="false">AH1506+AG1506</f>
        <v>1</v>
      </c>
      <c r="AJ1506" s="1" t="n">
        <v>98</v>
      </c>
      <c r="AK1506" s="1" t="n">
        <v>85</v>
      </c>
      <c r="AL1506" s="1" t="n">
        <f aca="false">AK1506+AJ1506</f>
        <v>183</v>
      </c>
      <c r="AM1506" s="1" t="n">
        <f aca="false">AI1506+AF1506+AC1506+Z1506</f>
        <v>6</v>
      </c>
      <c r="AN1506" s="1" t="n">
        <f aca="false">AJ1506+AG1506+AD1506+AA1506+X1506</f>
        <v>99</v>
      </c>
      <c r="AO1506" s="1" t="n">
        <f aca="false">AK1506+AH1506+AE1506+AB1506+Y1506</f>
        <v>90</v>
      </c>
    </row>
    <row r="1507" customFormat="false" ht="12.75" hidden="false" customHeight="false" outlineLevel="0" collapsed="false">
      <c r="A1507" s="1" t="n">
        <v>97</v>
      </c>
      <c r="B1507" s="1" t="n">
        <v>12</v>
      </c>
      <c r="C1507" s="1" t="n">
        <v>7098</v>
      </c>
      <c r="D1507" s="1" t="s">
        <v>1582</v>
      </c>
      <c r="E1507" s="1" t="n">
        <v>409</v>
      </c>
      <c r="F1507" s="1" t="s">
        <v>1584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44</v>
      </c>
      <c r="N1507" s="1" t="n">
        <v>48</v>
      </c>
      <c r="O1507" s="1" t="n">
        <v>45</v>
      </c>
      <c r="P1507" s="1" t="n">
        <v>46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f aca="false">SUM(H1507:T1507)</f>
        <v>183</v>
      </c>
      <c r="V1507" s="1" t="n">
        <v>0</v>
      </c>
      <c r="W1507" s="1" t="n">
        <f aca="false">G1507+V1507+U1507</f>
        <v>183</v>
      </c>
      <c r="X1507" s="1" t="n">
        <v>1</v>
      </c>
      <c r="Y1507" s="1" t="n">
        <v>0</v>
      </c>
      <c r="Z1507" s="1" t="n">
        <f aca="false">Y1507+X1507</f>
        <v>1</v>
      </c>
      <c r="AA1507" s="1" t="n">
        <v>0</v>
      </c>
      <c r="AB1507" s="1" t="n">
        <v>0</v>
      </c>
      <c r="AC1507" s="1" t="n">
        <f aca="false">AB1507+AA1507</f>
        <v>0</v>
      </c>
      <c r="AD1507" s="1" t="n">
        <v>0</v>
      </c>
      <c r="AE1507" s="1" t="n">
        <v>1</v>
      </c>
      <c r="AF1507" s="1" t="n">
        <f aca="false">AE1507+AD1507</f>
        <v>1</v>
      </c>
      <c r="AG1507" s="1" t="n">
        <v>1</v>
      </c>
      <c r="AH1507" s="1" t="n">
        <v>0</v>
      </c>
      <c r="AI1507" s="1" t="n">
        <f aca="false">AH1507+AG1507</f>
        <v>1</v>
      </c>
      <c r="AJ1507" s="1" t="n">
        <v>104</v>
      </c>
      <c r="AK1507" s="1" t="n">
        <v>76</v>
      </c>
      <c r="AL1507" s="1" t="n">
        <f aca="false">AK1507+AJ1507</f>
        <v>180</v>
      </c>
      <c r="AM1507" s="1" t="n">
        <f aca="false">AI1507+AF1507+AC1507+Z1507</f>
        <v>3</v>
      </c>
      <c r="AN1507" s="1" t="n">
        <f aca="false">AJ1507+AG1507+AD1507+AA1507+X1507</f>
        <v>106</v>
      </c>
      <c r="AO1507" s="1" t="n">
        <f aca="false">AK1507+AH1507+AE1507+AB1507+Y1507</f>
        <v>77</v>
      </c>
    </row>
    <row r="1508" customFormat="false" ht="12.75" hidden="false" customHeight="false" outlineLevel="0" collapsed="false">
      <c r="A1508" s="1" t="n">
        <v>97</v>
      </c>
      <c r="B1508" s="1" t="n">
        <v>12</v>
      </c>
      <c r="C1508" s="1" t="n">
        <v>7098</v>
      </c>
      <c r="D1508" s="1" t="s">
        <v>1582</v>
      </c>
      <c r="E1508" s="1" t="n">
        <v>418</v>
      </c>
      <c r="F1508" s="1" t="s">
        <v>1585</v>
      </c>
      <c r="G1508" s="1" t="n">
        <v>0</v>
      </c>
      <c r="H1508" s="1" t="n">
        <v>57</v>
      </c>
      <c r="I1508" s="1" t="n">
        <v>47</v>
      </c>
      <c r="J1508" s="1" t="n">
        <v>44</v>
      </c>
      <c r="K1508" s="1" t="n">
        <v>44</v>
      </c>
      <c r="L1508" s="1" t="n">
        <v>51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f aca="false">SUM(H1508:T1508)</f>
        <v>243</v>
      </c>
      <c r="V1508" s="1" t="n">
        <v>0</v>
      </c>
      <c r="W1508" s="1" t="n">
        <f aca="false">G1508+V1508+U1508</f>
        <v>243</v>
      </c>
      <c r="X1508" s="1" t="n">
        <v>4</v>
      </c>
      <c r="Y1508" s="1" t="n">
        <v>2</v>
      </c>
      <c r="Z1508" s="1" t="n">
        <f aca="false">Y1508+X1508</f>
        <v>6</v>
      </c>
      <c r="AA1508" s="1" t="n">
        <v>3</v>
      </c>
      <c r="AB1508" s="1" t="n">
        <v>1</v>
      </c>
      <c r="AC1508" s="1" t="n">
        <f aca="false">AB1508+AA1508</f>
        <v>4</v>
      </c>
      <c r="AD1508" s="1" t="n">
        <v>0</v>
      </c>
      <c r="AE1508" s="1" t="n">
        <v>0</v>
      </c>
      <c r="AF1508" s="1" t="n">
        <f aca="false">AE1508+AD1508</f>
        <v>0</v>
      </c>
      <c r="AG1508" s="1" t="n">
        <v>3</v>
      </c>
      <c r="AH1508" s="1" t="n">
        <v>2</v>
      </c>
      <c r="AI1508" s="1" t="n">
        <f aca="false">AH1508+AG1508</f>
        <v>5</v>
      </c>
      <c r="AJ1508" s="1" t="n">
        <v>119</v>
      </c>
      <c r="AK1508" s="1" t="n">
        <v>109</v>
      </c>
      <c r="AL1508" s="1" t="n">
        <f aca="false">AK1508+AJ1508</f>
        <v>228</v>
      </c>
      <c r="AM1508" s="1" t="n">
        <f aca="false">AI1508+AF1508+AC1508+Z1508</f>
        <v>15</v>
      </c>
      <c r="AN1508" s="1" t="n">
        <f aca="false">AJ1508+AG1508+AD1508+AA1508+X1508</f>
        <v>129</v>
      </c>
      <c r="AO1508" s="1" t="n">
        <f aca="false">AK1508+AH1508+AE1508+AB1508+Y1508</f>
        <v>114</v>
      </c>
    </row>
    <row r="1509" customFormat="false" ht="12.75" hidden="false" customHeight="false" outlineLevel="0" collapsed="false">
      <c r="A1509" s="1" t="n">
        <v>25</v>
      </c>
      <c r="B1509" s="1" t="n">
        <v>11</v>
      </c>
      <c r="C1509" s="1" t="n">
        <v>7110</v>
      </c>
      <c r="D1509" s="1" t="s">
        <v>1586</v>
      </c>
      <c r="E1509" s="1" t="n">
        <v>109</v>
      </c>
      <c r="F1509" s="1" t="s">
        <v>1586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71</v>
      </c>
      <c r="R1509" s="1" t="n">
        <v>58</v>
      </c>
      <c r="S1509" s="1" t="n">
        <v>57</v>
      </c>
      <c r="T1509" s="1" t="n">
        <v>46</v>
      </c>
      <c r="U1509" s="1" t="n">
        <f aca="false">SUM(H1509:T1509)</f>
        <v>232</v>
      </c>
      <c r="V1509" s="1" t="n">
        <v>0</v>
      </c>
      <c r="W1509" s="1" t="n">
        <f aca="false">G1509+V1509+U1509</f>
        <v>232</v>
      </c>
      <c r="X1509" s="1" t="n">
        <v>4</v>
      </c>
      <c r="Y1509" s="1" t="n">
        <v>0</v>
      </c>
      <c r="Z1509" s="1" t="n">
        <f aca="false">Y1509+X1509</f>
        <v>4</v>
      </c>
      <c r="AA1509" s="1" t="n">
        <v>0</v>
      </c>
      <c r="AB1509" s="1" t="n">
        <v>0</v>
      </c>
      <c r="AC1509" s="1" t="n">
        <f aca="false">AB1509+AA1509</f>
        <v>0</v>
      </c>
      <c r="AD1509" s="1" t="n">
        <v>2</v>
      </c>
      <c r="AE1509" s="1" t="n">
        <v>2</v>
      </c>
      <c r="AF1509" s="1" t="n">
        <f aca="false">AE1509+AD1509</f>
        <v>4</v>
      </c>
      <c r="AG1509" s="1" t="n">
        <v>1</v>
      </c>
      <c r="AH1509" s="1" t="n">
        <v>0</v>
      </c>
      <c r="AI1509" s="1" t="n">
        <f aca="false">AH1509+AG1509</f>
        <v>1</v>
      </c>
      <c r="AJ1509" s="1" t="n">
        <v>113</v>
      </c>
      <c r="AK1509" s="1" t="n">
        <v>110</v>
      </c>
      <c r="AL1509" s="1" t="n">
        <f aca="false">AK1509+AJ1509</f>
        <v>223</v>
      </c>
      <c r="AM1509" s="1" t="n">
        <f aca="false">AI1509+AF1509+AC1509+Z1509</f>
        <v>9</v>
      </c>
      <c r="AN1509" s="1" t="n">
        <f aca="false">AJ1509+AG1509+AD1509+AA1509+X1509</f>
        <v>120</v>
      </c>
      <c r="AO1509" s="1" t="n">
        <f aca="false">AK1509+AH1509+AE1509+AB1509+Y1509</f>
        <v>112</v>
      </c>
    </row>
    <row r="1510" customFormat="false" ht="12.75" hidden="false" customHeight="false" outlineLevel="0" collapsed="false">
      <c r="A1510" s="1" t="n">
        <v>25</v>
      </c>
      <c r="B1510" s="1" t="n">
        <v>11</v>
      </c>
      <c r="C1510" s="1" t="n">
        <v>7110</v>
      </c>
      <c r="D1510" s="1" t="s">
        <v>1586</v>
      </c>
      <c r="E1510" s="1" t="n">
        <v>409</v>
      </c>
      <c r="F1510" s="1" t="s">
        <v>1586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44</v>
      </c>
      <c r="O1510" s="1" t="n">
        <v>42</v>
      </c>
      <c r="P1510" s="1" t="n">
        <v>56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f aca="false">SUM(H1510:T1510)</f>
        <v>142</v>
      </c>
      <c r="V1510" s="1" t="n">
        <v>0</v>
      </c>
      <c r="W1510" s="1" t="n">
        <f aca="false">G1510+V1510+U1510</f>
        <v>142</v>
      </c>
      <c r="X1510" s="1" t="n">
        <v>1</v>
      </c>
      <c r="Y1510" s="1" t="n">
        <v>0</v>
      </c>
      <c r="Z1510" s="1" t="n">
        <f aca="false">Y1510+X1510</f>
        <v>1</v>
      </c>
      <c r="AA1510" s="1" t="n">
        <v>0</v>
      </c>
      <c r="AB1510" s="1" t="n">
        <v>0</v>
      </c>
      <c r="AC1510" s="1" t="n">
        <f aca="false">AB1510+AA1510</f>
        <v>0</v>
      </c>
      <c r="AD1510" s="1" t="n">
        <v>1</v>
      </c>
      <c r="AE1510" s="1" t="n">
        <v>1</v>
      </c>
      <c r="AF1510" s="1" t="n">
        <f aca="false">AE1510+AD1510</f>
        <v>2</v>
      </c>
      <c r="AG1510" s="1" t="n">
        <v>0</v>
      </c>
      <c r="AH1510" s="1" t="n">
        <v>1</v>
      </c>
      <c r="AI1510" s="1" t="n">
        <f aca="false">AH1510+AG1510</f>
        <v>1</v>
      </c>
      <c r="AJ1510" s="1" t="n">
        <v>66</v>
      </c>
      <c r="AK1510" s="1" t="n">
        <v>72</v>
      </c>
      <c r="AL1510" s="1" t="n">
        <f aca="false">AK1510+AJ1510</f>
        <v>138</v>
      </c>
      <c r="AM1510" s="1" t="n">
        <f aca="false">AI1510+AF1510+AC1510+Z1510</f>
        <v>4</v>
      </c>
      <c r="AN1510" s="1" t="n">
        <f aca="false">AJ1510+AG1510+AD1510+AA1510+X1510</f>
        <v>68</v>
      </c>
      <c r="AO1510" s="1" t="n">
        <f aca="false">AK1510+AH1510+AE1510+AB1510+Y1510</f>
        <v>74</v>
      </c>
    </row>
    <row r="1511" customFormat="false" ht="12.75" hidden="false" customHeight="false" outlineLevel="0" collapsed="false">
      <c r="A1511" s="1" t="n">
        <v>25</v>
      </c>
      <c r="B1511" s="1" t="n">
        <v>11</v>
      </c>
      <c r="C1511" s="1" t="n">
        <v>7110</v>
      </c>
      <c r="D1511" s="1" t="s">
        <v>1586</v>
      </c>
      <c r="E1511" s="1" t="n">
        <v>418</v>
      </c>
      <c r="F1511" s="1" t="s">
        <v>1586</v>
      </c>
      <c r="G1511" s="1" t="n">
        <v>0</v>
      </c>
      <c r="H1511" s="1" t="n">
        <v>42</v>
      </c>
      <c r="I1511" s="1" t="n">
        <v>39</v>
      </c>
      <c r="J1511" s="1" t="n">
        <v>41</v>
      </c>
      <c r="K1511" s="1" t="n">
        <v>32</v>
      </c>
      <c r="L1511" s="1" t="n">
        <v>37</v>
      </c>
      <c r="M1511" s="1" t="n">
        <v>34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f aca="false">SUM(H1511:T1511)</f>
        <v>225</v>
      </c>
      <c r="V1511" s="1" t="n">
        <v>0</v>
      </c>
      <c r="W1511" s="1" t="n">
        <f aca="false">G1511+V1511+U1511</f>
        <v>225</v>
      </c>
      <c r="X1511" s="1" t="n">
        <v>0</v>
      </c>
      <c r="Y1511" s="1" t="n">
        <v>0</v>
      </c>
      <c r="Z1511" s="1" t="n">
        <f aca="false">Y1511+X1511</f>
        <v>0</v>
      </c>
      <c r="AA1511" s="1" t="n">
        <v>0</v>
      </c>
      <c r="AB1511" s="1" t="n">
        <v>0</v>
      </c>
      <c r="AC1511" s="1" t="n">
        <f aca="false">AB1511+AA1511</f>
        <v>0</v>
      </c>
      <c r="AD1511" s="1" t="n">
        <v>1</v>
      </c>
      <c r="AE1511" s="1" t="n">
        <v>1</v>
      </c>
      <c r="AF1511" s="1" t="n">
        <f aca="false">AE1511+AD1511</f>
        <v>2</v>
      </c>
      <c r="AG1511" s="1" t="n">
        <v>1</v>
      </c>
      <c r="AH1511" s="1" t="n">
        <v>1</v>
      </c>
      <c r="AI1511" s="1" t="n">
        <f aca="false">AH1511+AG1511</f>
        <v>2</v>
      </c>
      <c r="AJ1511" s="1" t="n">
        <v>107</v>
      </c>
      <c r="AK1511" s="1" t="n">
        <v>114</v>
      </c>
      <c r="AL1511" s="1" t="n">
        <f aca="false">AK1511+AJ1511</f>
        <v>221</v>
      </c>
      <c r="AM1511" s="1" t="n">
        <f aca="false">AI1511+AF1511+AC1511+Z1511</f>
        <v>4</v>
      </c>
      <c r="AN1511" s="1" t="n">
        <f aca="false">AJ1511+AG1511+AD1511+AA1511+X1511</f>
        <v>109</v>
      </c>
      <c r="AO1511" s="1" t="n">
        <f aca="false">AK1511+AH1511+AE1511+AB1511+Y1511</f>
        <v>116</v>
      </c>
    </row>
    <row r="1512" customFormat="false" ht="12.75" hidden="false" customHeight="false" outlineLevel="0" collapsed="false">
      <c r="A1512" s="1" t="n">
        <v>25</v>
      </c>
      <c r="B1512" s="1" t="n">
        <v>11</v>
      </c>
      <c r="C1512" s="1" t="n">
        <v>7110</v>
      </c>
      <c r="D1512" s="1" t="s">
        <v>1586</v>
      </c>
      <c r="E1512" s="1" t="n">
        <v>996</v>
      </c>
      <c r="F1512" s="1" t="s">
        <v>1587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f aca="false">SUM(H1512:T1512)</f>
        <v>0</v>
      </c>
      <c r="V1512" s="1" t="n">
        <v>35</v>
      </c>
      <c r="W1512" s="1" t="n">
        <f aca="false">G1512+V1512+U1512</f>
        <v>35</v>
      </c>
      <c r="X1512" s="1" t="n">
        <v>3</v>
      </c>
      <c r="Y1512" s="1" t="n">
        <v>0</v>
      </c>
      <c r="Z1512" s="1" t="n">
        <f aca="false">Y1512+X1512</f>
        <v>3</v>
      </c>
      <c r="AA1512" s="1" t="n">
        <v>0</v>
      </c>
      <c r="AB1512" s="1" t="n">
        <v>0</v>
      </c>
      <c r="AC1512" s="1" t="n">
        <f aca="false">AB1512+AA1512</f>
        <v>0</v>
      </c>
      <c r="AD1512" s="1" t="n">
        <v>0</v>
      </c>
      <c r="AE1512" s="1" t="n">
        <v>0</v>
      </c>
      <c r="AF1512" s="1" t="n">
        <f aca="false">AE1512+AD1512</f>
        <v>0</v>
      </c>
      <c r="AG1512" s="1" t="n">
        <v>1</v>
      </c>
      <c r="AH1512" s="1" t="n">
        <v>0</v>
      </c>
      <c r="AI1512" s="1" t="n">
        <f aca="false">AH1512+AG1512</f>
        <v>1</v>
      </c>
      <c r="AJ1512" s="1" t="n">
        <v>24</v>
      </c>
      <c r="AK1512" s="1" t="n">
        <v>7</v>
      </c>
      <c r="AL1512" s="1" t="n">
        <f aca="false">AK1512+AJ1512</f>
        <v>31</v>
      </c>
      <c r="AM1512" s="1" t="n">
        <f aca="false">AI1512+AF1512+AC1512+Z1512</f>
        <v>4</v>
      </c>
      <c r="AN1512" s="1" t="n">
        <f aca="false">AJ1512+AG1512+AD1512+AA1512+X1512</f>
        <v>28</v>
      </c>
      <c r="AO1512" s="1" t="n">
        <f aca="false">AK1512+AH1512+AE1512+AB1512+Y1512</f>
        <v>7</v>
      </c>
    </row>
    <row r="1513" s="8" customFormat="true" ht="12.75" hidden="false" customHeight="false" outlineLevel="0" collapsed="false">
      <c r="F1513" s="8" t="s">
        <v>1588</v>
      </c>
      <c r="G1513" s="8" t="n">
        <f aca="false">SUM(G11:G1512)</f>
        <v>5949</v>
      </c>
      <c r="H1513" s="8" t="n">
        <f aca="false">SUM(H11:H1512)</f>
        <v>34090</v>
      </c>
      <c r="I1513" s="8" t="n">
        <f aca="false">SUM(I11:I1512)</f>
        <v>33047</v>
      </c>
      <c r="J1513" s="8" t="n">
        <f aca="false">SUM(J11:J1512)</f>
        <v>32767</v>
      </c>
      <c r="K1513" s="8" t="n">
        <f aca="false">SUM(K11:K1512)</f>
        <v>33653</v>
      </c>
      <c r="L1513" s="8" t="n">
        <f aca="false">SUM(L11:L1512)</f>
        <v>34803</v>
      </c>
      <c r="M1513" s="8" t="n">
        <f aca="false">SUM(M11:M1512)</f>
        <v>35861</v>
      </c>
      <c r="N1513" s="8" t="n">
        <f aca="false">SUM(N11:N1512)</f>
        <v>36581</v>
      </c>
      <c r="O1513" s="8" t="n">
        <f aca="false">SUM(O11:O1512)</f>
        <v>37693</v>
      </c>
      <c r="P1513" s="8" t="n">
        <f aca="false">SUM(P11:P1512)</f>
        <v>37281</v>
      </c>
      <c r="Q1513" s="8" t="n">
        <f aca="false">SUM(Q11:Q1512)</f>
        <v>39434</v>
      </c>
      <c r="R1513" s="8" t="n">
        <f aca="false">SUM(R11:R1512)</f>
        <v>37958</v>
      </c>
      <c r="S1513" s="8" t="n">
        <f aca="false">SUM(S11:S1512)</f>
        <v>38027</v>
      </c>
      <c r="T1513" s="8" t="n">
        <f aca="false">SUM(T11:T1512)</f>
        <v>36728</v>
      </c>
      <c r="U1513" s="8" t="n">
        <f aca="false">SUM(U11:U1512)</f>
        <v>467923</v>
      </c>
      <c r="V1513" s="8" t="n">
        <f aca="false">SUM(V11:V1512)</f>
        <v>8338</v>
      </c>
      <c r="W1513" s="8" t="n">
        <f aca="false">SUM(W11:W1512)</f>
        <v>482210</v>
      </c>
      <c r="X1513" s="8" t="n">
        <f aca="false">SUM(X11:X1512)</f>
        <v>11010</v>
      </c>
      <c r="Y1513" s="8" t="n">
        <f aca="false">SUM(Y11:Y1512)</f>
        <v>10365</v>
      </c>
      <c r="Z1513" s="8" t="n">
        <f aca="false">SUM(Z11:Z1512)</f>
        <v>21375</v>
      </c>
      <c r="AA1513" s="8" t="n">
        <f aca="false">SUM(AA11:AA1512)</f>
        <v>1302</v>
      </c>
      <c r="AB1513" s="8" t="n">
        <f aca="false">SUM(AB11:AB1512)</f>
        <v>1333</v>
      </c>
      <c r="AC1513" s="8" t="n">
        <f aca="false">SUM(AC11:AC1512)</f>
        <v>2635</v>
      </c>
      <c r="AD1513" s="8" t="n">
        <f aca="false">SUM(AD11:AD1512)</f>
        <v>4408</v>
      </c>
      <c r="AE1513" s="8" t="n">
        <f aca="false">SUM(AE11:AE1512)</f>
        <v>4139</v>
      </c>
      <c r="AF1513" s="8" t="n">
        <f aca="false">SUM(AF11:AF1512)</f>
        <v>8547</v>
      </c>
      <c r="AG1513" s="8" t="n">
        <f aca="false">SUM(AG11:AG1512)</f>
        <v>10567</v>
      </c>
      <c r="AH1513" s="8" t="n">
        <f aca="false">SUM(AH11:AH1512)</f>
        <v>10062</v>
      </c>
      <c r="AI1513" s="8" t="n">
        <f aca="false">SUM(AI11:AI1512)</f>
        <v>20629</v>
      </c>
      <c r="AJ1513" s="8" t="n">
        <f aca="false">SUM(AJ11:AJ1512)</f>
        <v>221076</v>
      </c>
      <c r="AK1513" s="8" t="n">
        <f aca="false">SUM(AK11:AK1512)</f>
        <v>207948</v>
      </c>
      <c r="AL1513" s="8" t="n">
        <f aca="false">SUM(AL11:AL1512)</f>
        <v>429024</v>
      </c>
      <c r="AM1513" s="8" t="n">
        <f aca="false">SUM(AM11:AM1512)</f>
        <v>53186</v>
      </c>
      <c r="AN1513" s="8" t="n">
        <f aca="false">SUM(AN11:AN1512)</f>
        <v>248363</v>
      </c>
      <c r="AO1513" s="8" t="n">
        <f aca="false">SUM(AO11:AO1512)</f>
        <v>2338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6:46:11Z</dcterms:created>
  <dc:creator>SSNYDER</dc:creator>
  <dc:description/>
  <dc:language>en-US</dc:language>
  <cp:lastModifiedBy>Margaret Hanson</cp:lastModifiedBy>
  <dcterms:modified xsi:type="dcterms:W3CDTF">2006-06-07T20:46:45Z</dcterms:modified>
  <cp:revision>0</cp:revision>
  <dc:subject/>
  <dc:title/>
</cp:coreProperties>
</file>