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Nonpublic Enrollment 0506" sheetId="1" state="visible" r:id="rId2"/>
  </sheets>
  <definedNames>
    <definedName function="false" hidden="false" localSheetId="0" name="_xlnm.Print_Titles" vbProcedure="false">'Nonpublic Enrollment 0506'!$E:$F,'Nonpublic Enrollment 050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53">
  <si>
    <t xml:space="preserve">2005-2006 Iowa Nonpublic School PreK-12 Enrollments by School, Grade, Race/Ethnicity and Gender</t>
  </si>
  <si>
    <t xml:space="preserve">Source: Iowa Department of Education, Bureau of Planning, Research and Evaluation, Basic Educational Data Survey (BEDS), Enrollment File, 2005-2006</t>
  </si>
  <si>
    <t xml:space="preserve">Note 1: "K-12 Enrollment" total does not include PreK  students </t>
  </si>
  <si>
    <t xml:space="preserve">           "Total Enrollment" includes PreK students.</t>
  </si>
  <si>
    <t xml:space="preserve">Note 2: All gender and race/ethnicity breakdowns are subsets of the "Total enrollment" which includes pk.</t>
  </si>
  <si>
    <t xml:space="preserve">County</t>
  </si>
  <si>
    <t xml:space="preserve">AEA</t>
  </si>
  <si>
    <t xml:space="preserve">District</t>
  </si>
  <si>
    <t xml:space="preserve">District Name</t>
  </si>
  <si>
    <t xml:space="preserve">School 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White Male</t>
  </si>
  <si>
    <t xml:space="preserve">White Female</t>
  </si>
  <si>
    <t xml:space="preserve">African American Male</t>
  </si>
  <si>
    <t xml:space="preserve">African American Female</t>
  </si>
  <si>
    <t xml:space="preserve">Asian Male</t>
  </si>
  <si>
    <t xml:space="preserve">Asian Female</t>
  </si>
  <si>
    <t xml:space="preserve">Hispanic Male</t>
  </si>
  <si>
    <t xml:space="preserve">Hispanic Female</t>
  </si>
  <si>
    <t xml:space="preserve">Native American Male</t>
  </si>
  <si>
    <t xml:space="preserve">Native American Female</t>
  </si>
  <si>
    <t xml:space="preserve">Total White</t>
  </si>
  <si>
    <t xml:space="preserve">Total African American</t>
  </si>
  <si>
    <t xml:space="preserve">Total Asian</t>
  </si>
  <si>
    <t xml:space="preserve">Total Hispanic</t>
  </si>
  <si>
    <t xml:space="preserve">Total Native American</t>
  </si>
  <si>
    <t xml:space="preserve">Total Males</t>
  </si>
  <si>
    <t xml:space="preserve">Total Females</t>
  </si>
  <si>
    <t xml:space="preserve">Total K-12</t>
  </si>
  <si>
    <t xml:space="preserve">Total Enrollment</t>
  </si>
  <si>
    <t xml:space="preserve">42</t>
  </si>
  <si>
    <t xml:space="preserve">0009</t>
  </si>
  <si>
    <t xml:space="preserve">AGWSR</t>
  </si>
  <si>
    <t xml:space="preserve">8302</t>
  </si>
  <si>
    <t xml:space="preserve">Timothy Christian School </t>
  </si>
  <si>
    <t xml:space="preserve">55</t>
  </si>
  <si>
    <t xml:space="preserve">0126</t>
  </si>
  <si>
    <t xml:space="preserve">Algona</t>
  </si>
  <si>
    <t xml:space="preserve">8101</t>
  </si>
  <si>
    <t xml:space="preserve">Seton Grade School </t>
  </si>
  <si>
    <t xml:space="preserve">8108</t>
  </si>
  <si>
    <t xml:space="preserve">Bishop Garrigan High School</t>
  </si>
  <si>
    <t xml:space="preserve">03</t>
  </si>
  <si>
    <t xml:space="preserve">01</t>
  </si>
  <si>
    <t xml:space="preserve">0135</t>
  </si>
  <si>
    <t xml:space="preserve">Allamakee</t>
  </si>
  <si>
    <t xml:space="preserve">8102</t>
  </si>
  <si>
    <t xml:space="preserve">St Patrick School </t>
  </si>
  <si>
    <t xml:space="preserve">85</t>
  </si>
  <si>
    <t xml:space="preserve">11</t>
  </si>
  <si>
    <t xml:space="preserve">0225</t>
  </si>
  <si>
    <t xml:space="preserve">Ames</t>
  </si>
  <si>
    <t xml:space="preserve">8104</t>
  </si>
  <si>
    <t xml:space="preserve">St Cecilia School </t>
  </si>
  <si>
    <t xml:space="preserve">53</t>
  </si>
  <si>
    <t xml:space="preserve">10</t>
  </si>
  <si>
    <t xml:space="preserve">0234</t>
  </si>
  <si>
    <t xml:space="preserve">Anamosa</t>
  </si>
  <si>
    <t xml:space="preserve">49</t>
  </si>
  <si>
    <t xml:space="preserve">09</t>
  </si>
  <si>
    <t xml:space="preserve">0585</t>
  </si>
  <si>
    <t xml:space="preserve">Bellevue</t>
  </si>
  <si>
    <t xml:space="preserve">8107</t>
  </si>
  <si>
    <t xml:space="preserve">St Josephs Elementary </t>
  </si>
  <si>
    <t xml:space="preserve">8109</t>
  </si>
  <si>
    <t xml:space="preserve">Marquette High School </t>
  </si>
  <si>
    <t xml:space="preserve">06</t>
  </si>
  <si>
    <t xml:space="preserve">0609</t>
  </si>
  <si>
    <t xml:space="preserve">Benton</t>
  </si>
  <si>
    <t xml:space="preserve">8204</t>
  </si>
  <si>
    <t xml:space="preserve">Central Lutheran School </t>
  </si>
  <si>
    <t xml:space="preserve">82</t>
  </si>
  <si>
    <t xml:space="preserve">0621</t>
  </si>
  <si>
    <t xml:space="preserve">Bettendorf</t>
  </si>
  <si>
    <t xml:space="preserve">8114</t>
  </si>
  <si>
    <t xml:space="preserve">Lourdes Catholic School </t>
  </si>
  <si>
    <t xml:space="preserve">08</t>
  </si>
  <si>
    <t xml:space="preserve">0729</t>
  </si>
  <si>
    <t xml:space="preserve">Boone</t>
  </si>
  <si>
    <t xml:space="preserve">8103</t>
  </si>
  <si>
    <t xml:space="preserve">Sacred Heart School </t>
  </si>
  <si>
    <t xml:space="preserve">Trinity Lutheran School </t>
  </si>
  <si>
    <t xml:space="preserve">84</t>
  </si>
  <si>
    <t xml:space="preserve">04</t>
  </si>
  <si>
    <t xml:space="preserve">0747</t>
  </si>
  <si>
    <t xml:space="preserve">Boyden-Hull</t>
  </si>
  <si>
    <t xml:space="preserve">8305</t>
  </si>
  <si>
    <t xml:space="preserve">Hull Christian School </t>
  </si>
  <si>
    <t xml:space="preserve">8306</t>
  </si>
  <si>
    <t xml:space="preserve">Hull Protestant Reformed Christian School</t>
  </si>
  <si>
    <t xml:space="preserve">8309</t>
  </si>
  <si>
    <t xml:space="preserve">Western Christian High School</t>
  </si>
  <si>
    <t xml:space="preserve">41</t>
  </si>
  <si>
    <t xml:space="preserve">0819</t>
  </si>
  <si>
    <t xml:space="preserve">West Hancock</t>
  </si>
  <si>
    <t xml:space="preserve">Kanawha Christian School </t>
  </si>
  <si>
    <t xml:space="preserve">29</t>
  </si>
  <si>
    <t xml:space="preserve">16</t>
  </si>
  <si>
    <t xml:space="preserve">0882</t>
  </si>
  <si>
    <t xml:space="preserve">Burlington</t>
  </si>
  <si>
    <t xml:space="preserve">Notre Dame High School </t>
  </si>
  <si>
    <t xml:space="preserve">Notre Dame Elementary School</t>
  </si>
  <si>
    <t xml:space="preserve">35</t>
  </si>
  <si>
    <t xml:space="preserve">0916</t>
  </si>
  <si>
    <t xml:space="preserve">CAL</t>
  </si>
  <si>
    <t xml:space="preserve">8201</t>
  </si>
  <si>
    <t xml:space="preserve">St Pauls Lutheran School </t>
  </si>
  <si>
    <t xml:space="preserve">14</t>
  </si>
  <si>
    <t xml:space="preserve">0999</t>
  </si>
  <si>
    <t xml:space="preserve">Carroll</t>
  </si>
  <si>
    <t xml:space="preserve">Kuemper High School </t>
  </si>
  <si>
    <t xml:space="preserve">Kuemper Catholic Grade School</t>
  </si>
  <si>
    <t xml:space="preserve">07</t>
  </si>
  <si>
    <t xml:space="preserve">1044</t>
  </si>
  <si>
    <t xml:space="preserve">Cedar Falls</t>
  </si>
  <si>
    <t xml:space="preserve">8113</t>
  </si>
  <si>
    <t xml:space="preserve">57</t>
  </si>
  <si>
    <t xml:space="preserve">1053</t>
  </si>
  <si>
    <t xml:space="preserve">Cedar Rapids</t>
  </si>
  <si>
    <t xml:space="preserve">All Saints School </t>
  </si>
  <si>
    <t xml:space="preserve">8105</t>
  </si>
  <si>
    <t xml:space="preserve">Xavier High School </t>
  </si>
  <si>
    <t xml:space="preserve">St Ludmila Center  </t>
  </si>
  <si>
    <t xml:space="preserve">St Matthew School </t>
  </si>
  <si>
    <t xml:space="preserve">8116</t>
  </si>
  <si>
    <t xml:space="preserve">St Pius X School </t>
  </si>
  <si>
    <t xml:space="preserve">8117</t>
  </si>
  <si>
    <t xml:space="preserve">St Jude Center </t>
  </si>
  <si>
    <t xml:space="preserve">8200</t>
  </si>
  <si>
    <t xml:space="preserve">Summit Schools Inc </t>
  </si>
  <si>
    <t xml:space="preserve">8214</t>
  </si>
  <si>
    <t xml:space="preserve">8216</t>
  </si>
  <si>
    <t xml:space="preserve">Regis Middle School </t>
  </si>
  <si>
    <t xml:space="preserve">8217</t>
  </si>
  <si>
    <t xml:space="preserve">LaSalle Middle School </t>
  </si>
  <si>
    <t xml:space="preserve">8220</t>
  </si>
  <si>
    <t xml:space="preserve">Isaac Newton Christian Academy</t>
  </si>
  <si>
    <t xml:space="preserve">15</t>
  </si>
  <si>
    <t xml:space="preserve">1071</t>
  </si>
  <si>
    <t xml:space="preserve">Centerville</t>
  </si>
  <si>
    <t xml:space="preserve">St Mary Catholic School </t>
  </si>
  <si>
    <t xml:space="preserve">23</t>
  </si>
  <si>
    <t xml:space="preserve">1082</t>
  </si>
  <si>
    <t xml:space="preserve">Central Clinton</t>
  </si>
  <si>
    <t xml:space="preserve">St Joseph School </t>
  </si>
  <si>
    <t xml:space="preserve">60</t>
  </si>
  <si>
    <t xml:space="preserve">1095</t>
  </si>
  <si>
    <t xml:space="preserve">Central Lyon</t>
  </si>
  <si>
    <t xml:space="preserve">8505</t>
  </si>
  <si>
    <t xml:space="preserve">Northwest Iowa Protestant Reformed Sch</t>
  </si>
  <si>
    <t xml:space="preserve">34</t>
  </si>
  <si>
    <t xml:space="preserve">1116</t>
  </si>
  <si>
    <t xml:space="preserve">Charles City</t>
  </si>
  <si>
    <t xml:space="preserve">Immaculate Conception School</t>
  </si>
  <si>
    <t xml:space="preserve">73</t>
  </si>
  <si>
    <t xml:space="preserve">13</t>
  </si>
  <si>
    <t xml:space="preserve">1197</t>
  </si>
  <si>
    <t xml:space="preserve">Clarinda</t>
  </si>
  <si>
    <t xml:space="preserve">8202</t>
  </si>
  <si>
    <t xml:space="preserve">Clarinda Lutheran School Association</t>
  </si>
  <si>
    <t xml:space="preserve">1278</t>
  </si>
  <si>
    <t xml:space="preserve">Clinton</t>
  </si>
  <si>
    <t xml:space="preserve">Prince of Peace Academy Elementary Building</t>
  </si>
  <si>
    <t xml:space="preserve">8110</t>
  </si>
  <si>
    <t xml:space="preserve">Prince of Peace  College Prep</t>
  </si>
  <si>
    <t xml:space="preserve">8120</t>
  </si>
  <si>
    <t xml:space="preserve">Prince of Peace Preschool</t>
  </si>
  <si>
    <t xml:space="preserve">78</t>
  </si>
  <si>
    <t xml:space="preserve">1476</t>
  </si>
  <si>
    <t xml:space="preserve">Council Bluffs</t>
  </si>
  <si>
    <t xml:space="preserve">St Albert Elementary Sch Intermediate Level</t>
  </si>
  <si>
    <t xml:space="preserve">St Albert Elementary Sch Primary Level</t>
  </si>
  <si>
    <t xml:space="preserve">St Albert Secondary School</t>
  </si>
  <si>
    <t xml:space="preserve">8504</t>
  </si>
  <si>
    <t xml:space="preserve">Trinity Lutheran Interparish School</t>
  </si>
  <si>
    <t xml:space="preserve">88</t>
  </si>
  <si>
    <t xml:space="preserve">1503</t>
  </si>
  <si>
    <t xml:space="preserve">Creston</t>
  </si>
  <si>
    <t xml:space="preserve">St Malachy School </t>
  </si>
  <si>
    <t xml:space="preserve">1611</t>
  </si>
  <si>
    <t xml:space="preserve">Davenport</t>
  </si>
  <si>
    <t xml:space="preserve">Assumption High School</t>
  </si>
  <si>
    <t xml:space="preserve">All Saints Catholic School</t>
  </si>
  <si>
    <t xml:space="preserve">St Paul The Apostle School</t>
  </si>
  <si>
    <t xml:space="preserve">8115</t>
  </si>
  <si>
    <t xml:space="preserve">John F Kennedy Cath Sch </t>
  </si>
  <si>
    <t xml:space="preserve">Marquette Academy </t>
  </si>
  <si>
    <t xml:space="preserve">8212</t>
  </si>
  <si>
    <t xml:space="preserve">96</t>
  </si>
  <si>
    <t xml:space="preserve">1638</t>
  </si>
  <si>
    <t xml:space="preserve">Decorah</t>
  </si>
  <si>
    <t xml:space="preserve">St Benedict School </t>
  </si>
  <si>
    <t xml:space="preserve">24</t>
  </si>
  <si>
    <t xml:space="preserve">12</t>
  </si>
  <si>
    <t xml:space="preserve">1701</t>
  </si>
  <si>
    <t xml:space="preserve">Denison</t>
  </si>
  <si>
    <t xml:space="preserve">St Rose Of Lima School </t>
  </si>
  <si>
    <t xml:space="preserve">Zion Lutheran School </t>
  </si>
  <si>
    <t xml:space="preserve">77</t>
  </si>
  <si>
    <t xml:space="preserve">1737</t>
  </si>
  <si>
    <t xml:space="preserve">Des Moines Independent</t>
  </si>
  <si>
    <t xml:space="preserve">8106</t>
  </si>
  <si>
    <t xml:space="preserve">St Anthony School </t>
  </si>
  <si>
    <t xml:space="preserve">St Augustin School </t>
  </si>
  <si>
    <t xml:space="preserve">Holy Family School </t>
  </si>
  <si>
    <t xml:space="preserve">St Joseph Elementary School</t>
  </si>
  <si>
    <t xml:space="preserve">St Theresa School </t>
  </si>
  <si>
    <t xml:space="preserve">Christ The King School </t>
  </si>
  <si>
    <t xml:space="preserve">8119</t>
  </si>
  <si>
    <t xml:space="preserve">Holy Trinity School </t>
  </si>
  <si>
    <t xml:space="preserve">8221</t>
  </si>
  <si>
    <t xml:space="preserve">Mt Olive Lutheran School </t>
  </si>
  <si>
    <t xml:space="preserve">The Academy </t>
  </si>
  <si>
    <t xml:space="preserve">31</t>
  </si>
  <si>
    <t xml:space="preserve">1863</t>
  </si>
  <si>
    <t xml:space="preserve">Dubuque</t>
  </si>
  <si>
    <t xml:space="preserve">St Joseph The Worker School</t>
  </si>
  <si>
    <t xml:space="preserve">8122</t>
  </si>
  <si>
    <t xml:space="preserve">St Columbkille School </t>
  </si>
  <si>
    <t xml:space="preserve">8126</t>
  </si>
  <si>
    <t xml:space="preserve">8127</t>
  </si>
  <si>
    <t xml:space="preserve">Holy Ghost School </t>
  </si>
  <si>
    <t xml:space="preserve">8128</t>
  </si>
  <si>
    <t xml:space="preserve">Holy Family Middle School</t>
  </si>
  <si>
    <t xml:space="preserve">8132</t>
  </si>
  <si>
    <t xml:space="preserve">St Joseph Key West Cath Consolidated School</t>
  </si>
  <si>
    <t xml:space="preserve">8134</t>
  </si>
  <si>
    <t xml:space="preserve">Wahlert High School </t>
  </si>
  <si>
    <t xml:space="preserve">8136</t>
  </si>
  <si>
    <t xml:space="preserve">Resurrection School </t>
  </si>
  <si>
    <t xml:space="preserve">8151</t>
  </si>
  <si>
    <t xml:space="preserve">Sherrill Center </t>
  </si>
  <si>
    <t xml:space="preserve">74</t>
  </si>
  <si>
    <t xml:space="preserve">2088</t>
  </si>
  <si>
    <t xml:space="preserve">Emmetsburg</t>
  </si>
  <si>
    <t xml:space="preserve">Emmetsburg Catholic School</t>
  </si>
  <si>
    <t xml:space="preserve">32</t>
  </si>
  <si>
    <t xml:space="preserve">2124</t>
  </si>
  <si>
    <t xml:space="preserve">Estherville Lincoln</t>
  </si>
  <si>
    <t xml:space="preserve">8502</t>
  </si>
  <si>
    <t xml:space="preserve">Estherville Community Christian School</t>
  </si>
  <si>
    <t xml:space="preserve">51</t>
  </si>
  <si>
    <t xml:space="preserve">2169</t>
  </si>
  <si>
    <t xml:space="preserve">Fairfield</t>
  </si>
  <si>
    <t xml:space="preserve">Maharishi School Of The Age Of Enlightenment</t>
  </si>
  <si>
    <t xml:space="preserve">94</t>
  </si>
  <si>
    <t xml:space="preserve">2313</t>
  </si>
  <si>
    <t xml:space="preserve">Fort Dodge</t>
  </si>
  <si>
    <t xml:space="preserve">St Edmond Elementary </t>
  </si>
  <si>
    <t xml:space="preserve">St Edmond Middle\ High School</t>
  </si>
  <si>
    <t xml:space="preserve">8206</t>
  </si>
  <si>
    <t xml:space="preserve">St Paul Lutheran School </t>
  </si>
  <si>
    <t xml:space="preserve">8301</t>
  </si>
  <si>
    <t xml:space="preserve">Community Christian School</t>
  </si>
  <si>
    <t xml:space="preserve">56</t>
  </si>
  <si>
    <t xml:space="preserve">2322</t>
  </si>
  <si>
    <t xml:space="preserve">Fort Madison</t>
  </si>
  <si>
    <t xml:space="preserve">Holy Trinity High School </t>
  </si>
  <si>
    <t xml:space="preserve">8111</t>
  </si>
  <si>
    <t xml:space="preserve">Holy Trinity Middle School</t>
  </si>
  <si>
    <t xml:space="preserve">8602</t>
  </si>
  <si>
    <t xml:space="preserve">Holy Trinity Elem Ft Madison</t>
  </si>
  <si>
    <t xml:space="preserve">8603</t>
  </si>
  <si>
    <t xml:space="preserve">Holy Trinity Elem St Paul</t>
  </si>
  <si>
    <t xml:space="preserve">79</t>
  </si>
  <si>
    <t xml:space="preserve">2709</t>
  </si>
  <si>
    <t xml:space="preserve">Grinnell-Newburg</t>
  </si>
  <si>
    <t xml:space="preserve">8501</t>
  </si>
  <si>
    <t xml:space="preserve">Central Iowa Christian  School</t>
  </si>
  <si>
    <t xml:space="preserve">22</t>
  </si>
  <si>
    <t xml:space="preserve">2763</t>
  </si>
  <si>
    <t xml:space="preserve">Clayton Ridge</t>
  </si>
  <si>
    <t xml:space="preserve">St Marys School </t>
  </si>
  <si>
    <t xml:space="preserve">83</t>
  </si>
  <si>
    <t xml:space="preserve">2826</t>
  </si>
  <si>
    <t xml:space="preserve">Harlan</t>
  </si>
  <si>
    <t xml:space="preserve">Shelby Co. Catholic Sch </t>
  </si>
  <si>
    <t xml:space="preserve">71</t>
  </si>
  <si>
    <t xml:space="preserve">2862</t>
  </si>
  <si>
    <t xml:space="preserve">Hartley-Melvin-Sanborn</t>
  </si>
  <si>
    <t xml:space="preserve">8304</t>
  </si>
  <si>
    <t xml:space="preserve">Sanborn Christian School </t>
  </si>
  <si>
    <t xml:space="preserve">45</t>
  </si>
  <si>
    <t xml:space="preserve">3029</t>
  </si>
  <si>
    <t xml:space="preserve">Howard-Winneshiek</t>
  </si>
  <si>
    <t xml:space="preserve">46</t>
  </si>
  <si>
    <t xml:space="preserve">3060</t>
  </si>
  <si>
    <t xml:space="preserve">Humboldt</t>
  </si>
  <si>
    <t xml:space="preserve">St Mary School </t>
  </si>
  <si>
    <t xml:space="preserve">3105</t>
  </si>
  <si>
    <t xml:space="preserve">Independence</t>
  </si>
  <si>
    <t xml:space="preserve">St John Elementary School</t>
  </si>
  <si>
    <t xml:space="preserve">52</t>
  </si>
  <si>
    <t xml:space="preserve">3141</t>
  </si>
  <si>
    <t xml:space="preserve">Iowa City</t>
  </si>
  <si>
    <t xml:space="preserve">Regina Jr Sr High School </t>
  </si>
  <si>
    <t xml:space="preserve">Regina Elementary School</t>
  </si>
  <si>
    <t xml:space="preserve">3204</t>
  </si>
  <si>
    <t xml:space="preserve">Jesup</t>
  </si>
  <si>
    <t xml:space="preserve">St Athanasius School </t>
  </si>
  <si>
    <t xml:space="preserve">3312</t>
  </si>
  <si>
    <t xml:space="preserve">Keokuk</t>
  </si>
  <si>
    <t xml:space="preserve">Cardinal Stritch Junior Senior High School</t>
  </si>
  <si>
    <t xml:space="preserve">St Vincents </t>
  </si>
  <si>
    <t xml:space="preserve">95</t>
  </si>
  <si>
    <t xml:space="preserve">3420</t>
  </si>
  <si>
    <t xml:space="preserve">Lake Mills</t>
  </si>
  <si>
    <t xml:space="preserve">Scarville Lutheran School</t>
  </si>
  <si>
    <t xml:space="preserve">75</t>
  </si>
  <si>
    <t xml:space="preserve">3600</t>
  </si>
  <si>
    <t xml:space="preserve">Le Mars</t>
  </si>
  <si>
    <t xml:space="preserve">Gehlen Catholic School Incorporated</t>
  </si>
  <si>
    <t xml:space="preserve">Gehlen Catholic Elem School</t>
  </si>
  <si>
    <t xml:space="preserve">3645</t>
  </si>
  <si>
    <t xml:space="preserve">Lewis Central</t>
  </si>
  <si>
    <t xml:space="preserve">8100</t>
  </si>
  <si>
    <t xml:space="preserve">Heartland Christian School</t>
  </si>
  <si>
    <t xml:space="preserve">50</t>
  </si>
  <si>
    <t xml:space="preserve">3906</t>
  </si>
  <si>
    <t xml:space="preserve">Lynnville-Sully</t>
  </si>
  <si>
    <t xml:space="preserve">8303</t>
  </si>
  <si>
    <t xml:space="preserve">Sully Christian School </t>
  </si>
  <si>
    <t xml:space="preserve">97</t>
  </si>
  <si>
    <t xml:space="preserve">4033</t>
  </si>
  <si>
    <t xml:space="preserve">Maple Valley</t>
  </si>
  <si>
    <t xml:space="preserve">Danbury Catholic School </t>
  </si>
  <si>
    <t xml:space="preserve">4041</t>
  </si>
  <si>
    <t xml:space="preserve">Maquoketa</t>
  </si>
  <si>
    <t xml:space="preserve">28</t>
  </si>
  <si>
    <t xml:space="preserve">4043</t>
  </si>
  <si>
    <t xml:space="preserve">Maquoketa Valley</t>
  </si>
  <si>
    <t xml:space="preserve">St Josephs School </t>
  </si>
  <si>
    <t xml:space="preserve">4086</t>
  </si>
  <si>
    <t xml:space="preserve">Marion Independent</t>
  </si>
  <si>
    <t xml:space="preserve">64</t>
  </si>
  <si>
    <t xml:space="preserve">4104</t>
  </si>
  <si>
    <t xml:space="preserve">Marshalltown</t>
  </si>
  <si>
    <t xml:space="preserve">Marshalltown Catholic Grade School</t>
  </si>
  <si>
    <t xml:space="preserve">17</t>
  </si>
  <si>
    <t xml:space="preserve">4131</t>
  </si>
  <si>
    <t xml:space="preserve">Mason City</t>
  </si>
  <si>
    <t xml:space="preserve">Newman Catholic Elementary School</t>
  </si>
  <si>
    <t xml:space="preserve">Newman Catholic High School</t>
  </si>
  <si>
    <t xml:space="preserve">8401</t>
  </si>
  <si>
    <t xml:space="preserve">North Iowa Christian School</t>
  </si>
  <si>
    <t xml:space="preserve">4149</t>
  </si>
  <si>
    <t xml:space="preserve">MOC-Floyd Valley</t>
  </si>
  <si>
    <t xml:space="preserve">Spalding Catholic St Anthony Center</t>
  </si>
  <si>
    <t xml:space="preserve">Spalding Catholic St Mary's Center</t>
  </si>
  <si>
    <t xml:space="preserve">Spalding Catholic High School</t>
  </si>
  <si>
    <t xml:space="preserve">8308</t>
  </si>
  <si>
    <t xml:space="preserve">Orange City Christian School</t>
  </si>
  <si>
    <t xml:space="preserve">8317</t>
  </si>
  <si>
    <t xml:space="preserve">Unity Christian High School</t>
  </si>
  <si>
    <t xml:space="preserve">92</t>
  </si>
  <si>
    <t xml:space="preserve">4271</t>
  </si>
  <si>
    <t xml:space="preserve">Mid-Prairie</t>
  </si>
  <si>
    <t xml:space="preserve">8506</t>
  </si>
  <si>
    <t xml:space="preserve">Iowa Mennonite School </t>
  </si>
  <si>
    <t xml:space="preserve">43</t>
  </si>
  <si>
    <t xml:space="preserve">4356</t>
  </si>
  <si>
    <t xml:space="preserve">Missouri Valley</t>
  </si>
  <si>
    <t xml:space="preserve">St Patrick's School </t>
  </si>
  <si>
    <t xml:space="preserve">4446</t>
  </si>
  <si>
    <t xml:space="preserve">Monticello</t>
  </si>
  <si>
    <t xml:space="preserve">Sacred Heart Grade School</t>
  </si>
  <si>
    <t xml:space="preserve">70</t>
  </si>
  <si>
    <t xml:space="preserve">4581</t>
  </si>
  <si>
    <t xml:space="preserve">Muscatine</t>
  </si>
  <si>
    <t xml:space="preserve">Bishop Hayes Catholic Sc </t>
  </si>
  <si>
    <t xml:space="preserve">19</t>
  </si>
  <si>
    <t xml:space="preserve">4662</t>
  </si>
  <si>
    <t xml:space="preserve">New Hampton</t>
  </si>
  <si>
    <t xml:space="preserve">St Joseph Community  Catholic School</t>
  </si>
  <si>
    <t xml:space="preserve">4725</t>
  </si>
  <si>
    <t xml:space="preserve">Newton</t>
  </si>
  <si>
    <t xml:space="preserve">Newton Christian Day School</t>
  </si>
  <si>
    <t xml:space="preserve">4778</t>
  </si>
  <si>
    <t xml:space="preserve">North Kossuth</t>
  </si>
  <si>
    <t xml:space="preserve">St John the Baptist  </t>
  </si>
  <si>
    <t xml:space="preserve">33</t>
  </si>
  <si>
    <t xml:space="preserve">4869</t>
  </si>
  <si>
    <t xml:space="preserve">Oelwein</t>
  </si>
  <si>
    <t xml:space="preserve">Sacred Heart Elementary School</t>
  </si>
  <si>
    <t xml:space="preserve">66</t>
  </si>
  <si>
    <t xml:space="preserve">4995</t>
  </si>
  <si>
    <t xml:space="preserve">Osage</t>
  </si>
  <si>
    <t xml:space="preserve">62</t>
  </si>
  <si>
    <t xml:space="preserve">5013</t>
  </si>
  <si>
    <t xml:space="preserve">Oskaloosa</t>
  </si>
  <si>
    <t xml:space="preserve">Oskaloosa Christian School</t>
  </si>
  <si>
    <t xml:space="preserve">90</t>
  </si>
  <si>
    <t xml:space="preserve">5049</t>
  </si>
  <si>
    <t xml:space="preserve">Ottumwa</t>
  </si>
  <si>
    <t xml:space="preserve">Seton Catholic School </t>
  </si>
  <si>
    <t xml:space="preserve">63</t>
  </si>
  <si>
    <t xml:space="preserve">5166</t>
  </si>
  <si>
    <t xml:space="preserve">Pella</t>
  </si>
  <si>
    <t xml:space="preserve">Pella Christian Grade School</t>
  </si>
  <si>
    <t xml:space="preserve">Pella Christian High School</t>
  </si>
  <si>
    <t xml:space="preserve">Peoria Christian School  </t>
  </si>
  <si>
    <t xml:space="preserve">25</t>
  </si>
  <si>
    <t xml:space="preserve">5184</t>
  </si>
  <si>
    <t xml:space="preserve">Perry</t>
  </si>
  <si>
    <t xml:space="preserve">76</t>
  </si>
  <si>
    <t xml:space="preserve">5283</t>
  </si>
  <si>
    <t xml:space="preserve">Pocahontas Area</t>
  </si>
  <si>
    <t xml:space="preserve">Pocahontas Catholic Grade School</t>
  </si>
  <si>
    <t xml:space="preserve">5486</t>
  </si>
  <si>
    <t xml:space="preserve">Remsen-Union</t>
  </si>
  <si>
    <t xml:space="preserve">St Catherine-St Mary Grade School</t>
  </si>
  <si>
    <t xml:space="preserve">St Marys High School </t>
  </si>
  <si>
    <t xml:space="preserve">5607</t>
  </si>
  <si>
    <t xml:space="preserve">Rock Valley</t>
  </si>
  <si>
    <t xml:space="preserve">8315</t>
  </si>
  <si>
    <t xml:space="preserve">Rock Valley Christian School</t>
  </si>
  <si>
    <t xml:space="preserve">8319</t>
  </si>
  <si>
    <t xml:space="preserve">Netherlands Reformed Christian School</t>
  </si>
  <si>
    <t xml:space="preserve">5949</t>
  </si>
  <si>
    <t xml:space="preserve">Sheldon</t>
  </si>
  <si>
    <t xml:space="preserve">Sheldon Christian School </t>
  </si>
  <si>
    <t xml:space="preserve">72</t>
  </si>
  <si>
    <t xml:space="preserve">5994</t>
  </si>
  <si>
    <t xml:space="preserve">Sibley-Ocheyedan</t>
  </si>
  <si>
    <t xml:space="preserve">Ocheyedan Christian School</t>
  </si>
  <si>
    <t xml:space="preserve">6030</t>
  </si>
  <si>
    <t xml:space="preserve">Sioux Center</t>
  </si>
  <si>
    <t xml:space="preserve">8314</t>
  </si>
  <si>
    <t xml:space="preserve">Sioux Center Christian School</t>
  </si>
  <si>
    <t xml:space="preserve">6039</t>
  </si>
  <si>
    <t xml:space="preserve">Sioux City</t>
  </si>
  <si>
    <t xml:space="preserve">Holy Cross Blessed Sacrament School</t>
  </si>
  <si>
    <t xml:space="preserve">Bishop Heelan Catholic High School</t>
  </si>
  <si>
    <t xml:space="preserve">Holy Cross St Michael School</t>
  </si>
  <si>
    <t xml:space="preserve">Mater Dei Sch Immaculate Conception Center</t>
  </si>
  <si>
    <t xml:space="preserve">Mater Dei Sch Nativity Center</t>
  </si>
  <si>
    <t xml:space="preserve">6099</t>
  </si>
  <si>
    <t xml:space="preserve">South O'Brien</t>
  </si>
  <si>
    <t xml:space="preserve">8203</t>
  </si>
  <si>
    <t xml:space="preserve">Zion-St. John Lutheran School</t>
  </si>
  <si>
    <t xml:space="preserve">6100</t>
  </si>
  <si>
    <t xml:space="preserve">South Winneshiek</t>
  </si>
  <si>
    <t xml:space="preserve">Calmar Festina Spillville Catholic Sch</t>
  </si>
  <si>
    <t xml:space="preserve">De Sales Grade School </t>
  </si>
  <si>
    <t xml:space="preserve">21</t>
  </si>
  <si>
    <t xml:space="preserve">6102</t>
  </si>
  <si>
    <t xml:space="preserve">Spencer</t>
  </si>
  <si>
    <t xml:space="preserve">Iowa Great Lakes Lutheran School</t>
  </si>
  <si>
    <t xml:space="preserve">6219</t>
  </si>
  <si>
    <t xml:space="preserve">Storm Lake</t>
  </si>
  <si>
    <t xml:space="preserve">St Mary's High School </t>
  </si>
  <si>
    <t xml:space="preserve">St Mary Grade School </t>
  </si>
  <si>
    <t xml:space="preserve">Concordia Lutheran School</t>
  </si>
  <si>
    <t xml:space="preserve">6509</t>
  </si>
  <si>
    <t xml:space="preserve">Turkey Valley</t>
  </si>
  <si>
    <t xml:space="preserve">Trinity Catholic School </t>
  </si>
  <si>
    <t xml:space="preserve">6579</t>
  </si>
  <si>
    <t xml:space="preserve">Urbandale</t>
  </si>
  <si>
    <t xml:space="preserve">8112</t>
  </si>
  <si>
    <t xml:space="preserve">Des Moines Christian Elementary School</t>
  </si>
  <si>
    <t xml:space="preserve">6762</t>
  </si>
  <si>
    <t xml:space="preserve">Wapsie Valley</t>
  </si>
  <si>
    <t xml:space="preserve">Community Lutheran School</t>
  </si>
  <si>
    <t xml:space="preserve">6768</t>
  </si>
  <si>
    <t xml:space="preserve">Washington</t>
  </si>
  <si>
    <t xml:space="preserve">St James Elem School </t>
  </si>
  <si>
    <t xml:space="preserve">6795</t>
  </si>
  <si>
    <t xml:space="preserve">Waterloo</t>
  </si>
  <si>
    <t xml:space="preserve">Blessed Sacrament School </t>
  </si>
  <si>
    <t xml:space="preserve">St Edward School </t>
  </si>
  <si>
    <t xml:space="preserve">Queen of Peace School </t>
  </si>
  <si>
    <t xml:space="preserve">Immaculate Conception- St Joseph</t>
  </si>
  <si>
    <t xml:space="preserve">Columbus Catholic High School</t>
  </si>
  <si>
    <t xml:space="preserve">Don Bosco High School </t>
  </si>
  <si>
    <t xml:space="preserve">Immanuel Lutheran School </t>
  </si>
  <si>
    <t xml:space="preserve">Walnut Ridge Baptist Academy Elementary Sch</t>
  </si>
  <si>
    <t xml:space="preserve">Walnut Ridge Baptist Academy Middle School</t>
  </si>
  <si>
    <t xml:space="preserve">6822</t>
  </si>
  <si>
    <t xml:space="preserve">Waukee</t>
  </si>
  <si>
    <t xml:space="preserve">St Francis of Assisi School</t>
  </si>
  <si>
    <t xml:space="preserve">6840</t>
  </si>
  <si>
    <t xml:space="preserve">Waverly-Shell Rock</t>
  </si>
  <si>
    <t xml:space="preserve">8207</t>
  </si>
  <si>
    <t xml:space="preserve">40</t>
  </si>
  <si>
    <t xml:space="preserve">6867</t>
  </si>
  <si>
    <t xml:space="preserve">Webster City</t>
  </si>
  <si>
    <t xml:space="preserve">St Thomas Aquinas School </t>
  </si>
  <si>
    <t xml:space="preserve">6921</t>
  </si>
  <si>
    <t xml:space="preserve">West Bend-Mallard</t>
  </si>
  <si>
    <t xml:space="preserve">St Peter and Paul School </t>
  </si>
  <si>
    <t xml:space="preserve">6950</t>
  </si>
  <si>
    <t xml:space="preserve">West Delaware County</t>
  </si>
  <si>
    <t xml:space="preserve">6957</t>
  </si>
  <si>
    <t xml:space="preserve">West Des Moines</t>
  </si>
  <si>
    <t xml:space="preserve">Dowling Catholic High School</t>
  </si>
  <si>
    <t xml:space="preserve">Iowa Christian Academy </t>
  </si>
  <si>
    <t xml:space="preserve">8512</t>
  </si>
  <si>
    <t xml:space="preserve">The Early Education Center</t>
  </si>
  <si>
    <t xml:space="preserve">6961</t>
  </si>
  <si>
    <t xml:space="preserve">Western Dubuque</t>
  </si>
  <si>
    <t xml:space="preserve">St Paul School </t>
  </si>
  <si>
    <t xml:space="preserve">Hennessy Catholic School St Boniface Center</t>
  </si>
  <si>
    <t xml:space="preserve">St Francis Xavier School </t>
  </si>
  <si>
    <t xml:space="preserve">8137</t>
  </si>
  <si>
    <t xml:space="preserve">Hennessy Catholic School Petersburg Center</t>
  </si>
  <si>
    <t xml:space="preserve">8146</t>
  </si>
  <si>
    <t xml:space="preserve">Beckman High School  </t>
  </si>
  <si>
    <t xml:space="preserve">8150</t>
  </si>
  <si>
    <t xml:space="preserve">Aquin Elementary School </t>
  </si>
  <si>
    <t xml:space="preserve">8153</t>
  </si>
  <si>
    <t xml:space="preserve">Seton Catholic Elem Sch Farley Center</t>
  </si>
  <si>
    <t xml:space="preserve">8155</t>
  </si>
  <si>
    <t xml:space="preserve">Seton Catholic Elem Sch Epworth Center</t>
  </si>
  <si>
    <t xml:space="preserve">8156</t>
  </si>
  <si>
    <t xml:space="preserve">Luxemburg Center </t>
  </si>
  <si>
    <t xml:space="preserve">8157</t>
  </si>
  <si>
    <t xml:space="preserve">Seton Catholic Elem Sch Peosta Center</t>
  </si>
  <si>
    <t xml:space="preserve">8158</t>
  </si>
  <si>
    <t xml:space="preserve">Holy Cross Center </t>
  </si>
  <si>
    <t xml:space="preserve">6983</t>
  </si>
  <si>
    <t xml:space="preserve">West Lyon</t>
  </si>
  <si>
    <t xml:space="preserve">Inwood Christian School </t>
  </si>
  <si>
    <t xml:space="preserve">6985</t>
  </si>
  <si>
    <t xml:space="preserve">West Marshall</t>
  </si>
  <si>
    <t xml:space="preserve">Clemons Lutheran School </t>
  </si>
  <si>
    <t xml:space="preserve">6990</t>
  </si>
  <si>
    <t xml:space="preserve">West Sioux</t>
  </si>
  <si>
    <t xml:space="preserve">8311</t>
  </si>
  <si>
    <t xml:space="preserve">Ireton Christian School </t>
  </si>
  <si>
    <t xml:space="preserve">48</t>
  </si>
  <si>
    <t xml:space="preserve">7029</t>
  </si>
  <si>
    <t xml:space="preserve">Williamsburg</t>
  </si>
  <si>
    <t xml:space="preserve">Lutheran Interparish School</t>
  </si>
  <si>
    <t xml:space="preserve">7038</t>
  </si>
  <si>
    <t xml:space="preserve">Wilton</t>
  </si>
  <si>
    <t xml:space="preserve">7110</t>
  </si>
  <si>
    <t xml:space="preserve">Woodward-Granger</t>
  </si>
  <si>
    <t xml:space="preserve">Assumption School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1" width="18.85"/>
    <col collapsed="false" customWidth="true" hidden="false" outlineLevel="0" max="5" min="5" style="1" width="7.56"/>
    <col collapsed="false" customWidth="true" hidden="false" outlineLevel="0" max="6" min="6" style="1" width="34.13"/>
    <col collapsed="false" customWidth="true" hidden="false" outlineLevel="0" max="8" min="7" style="2" width="5.85"/>
    <col collapsed="false" customWidth="true" hidden="false" outlineLevel="0" max="9" min="9" style="2" width="9.41"/>
    <col collapsed="false" customWidth="true" hidden="false" outlineLevel="0" max="20" min="10" style="2" width="9.28"/>
    <col collapsed="false" customWidth="true" hidden="false" outlineLevel="0" max="21" min="21" style="2" width="6.99"/>
    <col collapsed="false" customWidth="true" hidden="false" outlineLevel="0" max="22" min="22" style="2" width="7.56"/>
    <col collapsed="false" customWidth="true" hidden="false" outlineLevel="0" max="24" min="23" style="2" width="9.99"/>
    <col collapsed="false" customWidth="true" hidden="false" outlineLevel="0" max="25" min="25" style="2" width="9.56"/>
    <col collapsed="false" customWidth="true" hidden="false" outlineLevel="0" max="30" min="26" style="2" width="9.41"/>
    <col collapsed="false" customWidth="true" hidden="false" outlineLevel="0" max="34" min="31" style="2" width="9.85"/>
    <col collapsed="false" customWidth="true" hidden="false" outlineLevel="0" max="35" min="35" style="2" width="9.99"/>
    <col collapsed="false" customWidth="true" hidden="false" outlineLevel="0" max="38" min="36" style="2" width="9.85"/>
    <col collapsed="false" customWidth="true" hidden="false" outlineLevel="0" max="39" min="39" style="2" width="11.13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4" t="s">
        <v>1</v>
      </c>
      <c r="B2" s="5"/>
      <c r="C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2.75" hidden="false" customHeight="false" outlineLevel="0" collapsed="false">
      <c r="A3" s="4" t="s">
        <v>2</v>
      </c>
      <c r="B3" s="5"/>
      <c r="C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4" customFormat="true" ht="12.75" hidden="false" customHeight="false" outlineLevel="0" collapsed="false">
      <c r="A4" s="4" t="s">
        <v>3</v>
      </c>
      <c r="B4" s="5"/>
      <c r="C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4" customFormat="true" ht="12.75" hidden="false" customHeight="false" outlineLevel="0" collapsed="false">
      <c r="A5" s="4" t="s">
        <v>4</v>
      </c>
      <c r="B5" s="5"/>
      <c r="C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7" s="7" customFormat="true" ht="51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8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Y7" s="6" t="s">
        <v>29</v>
      </c>
      <c r="Z7" s="6" t="s">
        <v>30</v>
      </c>
      <c r="AA7" s="6" t="s">
        <v>31</v>
      </c>
      <c r="AB7" s="6" t="s">
        <v>32</v>
      </c>
      <c r="AC7" s="6" t="s">
        <v>33</v>
      </c>
      <c r="AD7" s="6" t="s">
        <v>34</v>
      </c>
      <c r="AE7" s="6" t="s">
        <v>35</v>
      </c>
      <c r="AF7" s="6" t="s">
        <v>36</v>
      </c>
      <c r="AG7" s="6" t="s">
        <v>37</v>
      </c>
      <c r="AH7" s="6" t="s">
        <v>38</v>
      </c>
      <c r="AI7" s="6" t="s">
        <v>39</v>
      </c>
      <c r="AJ7" s="6" t="s">
        <v>40</v>
      </c>
      <c r="AK7" s="6" t="s">
        <v>41</v>
      </c>
      <c r="AL7" s="6" t="s">
        <v>42</v>
      </c>
      <c r="AM7" s="6" t="s">
        <v>43</v>
      </c>
      <c r="AN7" s="6"/>
      <c r="AO7" s="6"/>
      <c r="AP7" s="6"/>
      <c r="AQ7" s="6"/>
    </row>
    <row r="8" customFormat="false" ht="13.5" hidden="false" customHeight="true" outlineLevel="0" collapsed="false">
      <c r="A8" s="9" t="s">
        <v>44</v>
      </c>
      <c r="B8" s="9" t="n">
        <v>267</v>
      </c>
      <c r="C8" s="9" t="s">
        <v>45</v>
      </c>
      <c r="D8" s="10" t="s">
        <v>46</v>
      </c>
      <c r="E8" s="10" t="s">
        <v>47</v>
      </c>
      <c r="F8" s="10" t="s">
        <v>48</v>
      </c>
      <c r="G8" s="9" t="n">
        <v>0</v>
      </c>
      <c r="H8" s="9" t="n">
        <v>7</v>
      </c>
      <c r="I8" s="9" t="n">
        <v>9</v>
      </c>
      <c r="J8" s="9" t="n">
        <v>8</v>
      </c>
      <c r="K8" s="9" t="n">
        <v>7</v>
      </c>
      <c r="L8" s="9" t="n">
        <v>11</v>
      </c>
      <c r="M8" s="9" t="n">
        <v>7</v>
      </c>
      <c r="N8" s="9" t="n">
        <v>7</v>
      </c>
      <c r="O8" s="9" t="n">
        <v>8</v>
      </c>
      <c r="P8" s="9" t="n">
        <v>7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34</v>
      </c>
      <c r="V8" s="9" t="n">
        <v>35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</v>
      </c>
      <c r="AB8" s="9" t="n">
        <v>1</v>
      </c>
      <c r="AC8" s="9" t="n">
        <v>0</v>
      </c>
      <c r="AD8" s="9" t="n">
        <v>0</v>
      </c>
      <c r="AE8" s="9" t="n">
        <v>69</v>
      </c>
      <c r="AF8" s="9" t="n">
        <v>0</v>
      </c>
      <c r="AG8" s="9" t="n">
        <v>0</v>
      </c>
      <c r="AH8" s="9" t="n">
        <v>2</v>
      </c>
      <c r="AI8" s="9" t="n">
        <v>0</v>
      </c>
      <c r="AJ8" s="9" t="n">
        <v>35</v>
      </c>
      <c r="AK8" s="9" t="n">
        <v>36</v>
      </c>
      <c r="AL8" s="2" t="n">
        <f aca="false">SUM(H8:T8)</f>
        <v>71</v>
      </c>
      <c r="AM8" s="2" t="n">
        <f aca="false">SUM(G8:T8)</f>
        <v>71</v>
      </c>
    </row>
    <row r="9" customFormat="false" ht="13.5" hidden="false" customHeight="true" outlineLevel="0" collapsed="false">
      <c r="A9" s="9" t="s">
        <v>49</v>
      </c>
      <c r="B9" s="9" t="n">
        <v>8</v>
      </c>
      <c r="C9" s="9" t="s">
        <v>50</v>
      </c>
      <c r="D9" s="10" t="s">
        <v>51</v>
      </c>
      <c r="E9" s="10" t="s">
        <v>52</v>
      </c>
      <c r="F9" s="10" t="s">
        <v>53</v>
      </c>
      <c r="G9" s="9" t="n">
        <v>51</v>
      </c>
      <c r="H9" s="9" t="n">
        <v>46</v>
      </c>
      <c r="I9" s="9" t="n">
        <v>30</v>
      </c>
      <c r="J9" s="9" t="n">
        <v>34</v>
      </c>
      <c r="K9" s="9" t="n">
        <v>31</v>
      </c>
      <c r="L9" s="9" t="n">
        <v>35</v>
      </c>
      <c r="M9" s="9" t="n">
        <v>46</v>
      </c>
      <c r="N9" s="9" t="n">
        <v>43</v>
      </c>
      <c r="O9" s="9" t="n">
        <v>42</v>
      </c>
      <c r="P9" s="9" t="n">
        <v>46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182</v>
      </c>
      <c r="V9" s="9" t="n">
        <v>217</v>
      </c>
      <c r="W9" s="9" t="n">
        <v>0</v>
      </c>
      <c r="X9" s="9" t="n">
        <v>0</v>
      </c>
      <c r="Y9" s="9" t="n">
        <v>2</v>
      </c>
      <c r="Z9" s="9" t="n">
        <v>1</v>
      </c>
      <c r="AA9" s="9" t="n">
        <v>0</v>
      </c>
      <c r="AB9" s="9" t="n">
        <v>0</v>
      </c>
      <c r="AC9" s="9" t="n">
        <v>1</v>
      </c>
      <c r="AD9" s="9" t="n">
        <v>1</v>
      </c>
      <c r="AE9" s="9" t="n">
        <v>399</v>
      </c>
      <c r="AF9" s="9" t="n">
        <v>0</v>
      </c>
      <c r="AG9" s="9" t="n">
        <v>3</v>
      </c>
      <c r="AH9" s="9" t="n">
        <v>0</v>
      </c>
      <c r="AI9" s="9" t="n">
        <v>2</v>
      </c>
      <c r="AJ9" s="9" t="n">
        <v>185</v>
      </c>
      <c r="AK9" s="9" t="n">
        <v>219</v>
      </c>
      <c r="AL9" s="2" t="n">
        <f aca="false">SUM(H9:T9)</f>
        <v>353</v>
      </c>
      <c r="AM9" s="2" t="n">
        <f aca="false">SUM(G9:T9)</f>
        <v>404</v>
      </c>
    </row>
    <row r="10" customFormat="false" ht="13.5" hidden="false" customHeight="true" outlineLevel="0" collapsed="false">
      <c r="A10" s="9" t="s">
        <v>49</v>
      </c>
      <c r="B10" s="9" t="n">
        <v>8</v>
      </c>
      <c r="C10" s="9" t="s">
        <v>50</v>
      </c>
      <c r="D10" s="10" t="s">
        <v>51</v>
      </c>
      <c r="E10" s="10" t="s">
        <v>54</v>
      </c>
      <c r="F10" s="10" t="s">
        <v>5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52</v>
      </c>
      <c r="R10" s="9" t="n">
        <v>55</v>
      </c>
      <c r="S10" s="9" t="n">
        <v>46</v>
      </c>
      <c r="T10" s="9" t="n">
        <v>63</v>
      </c>
      <c r="U10" s="9" t="n">
        <v>103</v>
      </c>
      <c r="V10" s="9" t="n">
        <v>107</v>
      </c>
      <c r="W10" s="9" t="n">
        <v>0</v>
      </c>
      <c r="X10" s="9" t="n">
        <v>0</v>
      </c>
      <c r="Y10" s="9" t="n">
        <v>1</v>
      </c>
      <c r="Z10" s="9" t="n">
        <v>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210</v>
      </c>
      <c r="AF10" s="9" t="n">
        <v>0</v>
      </c>
      <c r="AG10" s="9" t="n">
        <v>6</v>
      </c>
      <c r="AH10" s="9" t="n">
        <v>0</v>
      </c>
      <c r="AI10" s="9" t="n">
        <v>0</v>
      </c>
      <c r="AJ10" s="9" t="n">
        <v>104</v>
      </c>
      <c r="AK10" s="9" t="n">
        <v>112</v>
      </c>
      <c r="AL10" s="2" t="n">
        <f aca="false">SUM(H10:T10)</f>
        <v>216</v>
      </c>
      <c r="AM10" s="2" t="n">
        <f aca="false">SUM(G10:T10)</f>
        <v>216</v>
      </c>
    </row>
    <row r="11" customFormat="false" ht="13.5" hidden="false" customHeight="true" outlineLevel="0" collapsed="false">
      <c r="A11" s="9" t="s">
        <v>56</v>
      </c>
      <c r="B11" s="9" t="s">
        <v>57</v>
      </c>
      <c r="C11" s="9" t="s">
        <v>58</v>
      </c>
      <c r="D11" s="10" t="s">
        <v>59</v>
      </c>
      <c r="E11" s="10" t="s">
        <v>60</v>
      </c>
      <c r="F11" s="10" t="s">
        <v>61</v>
      </c>
      <c r="G11" s="9" t="n">
        <v>0</v>
      </c>
      <c r="H11" s="9" t="n">
        <v>20</v>
      </c>
      <c r="I11" s="9" t="n">
        <v>21</v>
      </c>
      <c r="J11" s="9" t="n">
        <v>21</v>
      </c>
      <c r="K11" s="9" t="n">
        <v>22</v>
      </c>
      <c r="L11" s="9" t="n">
        <v>14</v>
      </c>
      <c r="M11" s="9" t="n">
        <v>16</v>
      </c>
      <c r="N11" s="9" t="n">
        <v>14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64</v>
      </c>
      <c r="V11" s="9" t="n">
        <v>64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28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64</v>
      </c>
      <c r="AK11" s="9" t="n">
        <v>64</v>
      </c>
      <c r="AL11" s="2" t="n">
        <f aca="false">SUM(H11:T11)</f>
        <v>128</v>
      </c>
      <c r="AM11" s="2" t="n">
        <f aca="false">SUM(G11:T11)</f>
        <v>128</v>
      </c>
    </row>
    <row r="12" customFormat="false" ht="13.5" hidden="false" customHeight="true" outlineLevel="0" collapsed="false">
      <c r="A12" s="9" t="s">
        <v>62</v>
      </c>
      <c r="B12" s="9" t="s">
        <v>63</v>
      </c>
      <c r="C12" s="9" t="s">
        <v>64</v>
      </c>
      <c r="D12" s="10" t="s">
        <v>65</v>
      </c>
      <c r="E12" s="10" t="s">
        <v>66</v>
      </c>
      <c r="F12" s="10" t="s">
        <v>67</v>
      </c>
      <c r="G12" s="9" t="n">
        <v>21</v>
      </c>
      <c r="H12" s="9" t="n">
        <v>26</v>
      </c>
      <c r="I12" s="9" t="n">
        <v>28</v>
      </c>
      <c r="J12" s="9" t="n">
        <v>27</v>
      </c>
      <c r="K12" s="9" t="n">
        <v>30</v>
      </c>
      <c r="L12" s="9" t="n">
        <v>26</v>
      </c>
      <c r="M12" s="9" t="n">
        <v>22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87</v>
      </c>
      <c r="V12" s="9" t="n">
        <v>85</v>
      </c>
      <c r="W12" s="9" t="n">
        <v>2</v>
      </c>
      <c r="X12" s="9" t="n">
        <v>1</v>
      </c>
      <c r="Y12" s="9" t="n">
        <v>2</v>
      </c>
      <c r="Z12" s="9" t="n">
        <v>1</v>
      </c>
      <c r="AA12" s="9" t="n">
        <v>1</v>
      </c>
      <c r="AB12" s="9" t="n">
        <v>1</v>
      </c>
      <c r="AC12" s="9" t="n">
        <v>0</v>
      </c>
      <c r="AD12" s="9" t="n">
        <v>0</v>
      </c>
      <c r="AE12" s="9" t="n">
        <v>172</v>
      </c>
      <c r="AF12" s="9" t="n">
        <v>3</v>
      </c>
      <c r="AG12" s="9" t="n">
        <v>3</v>
      </c>
      <c r="AH12" s="9" t="n">
        <v>2</v>
      </c>
      <c r="AI12" s="9" t="n">
        <v>0</v>
      </c>
      <c r="AJ12" s="9" t="n">
        <v>92</v>
      </c>
      <c r="AK12" s="9" t="n">
        <v>88</v>
      </c>
      <c r="AL12" s="2" t="n">
        <f aca="false">SUM(H12:T12)</f>
        <v>159</v>
      </c>
      <c r="AM12" s="2" t="n">
        <f aca="false">SUM(G12:T12)</f>
        <v>180</v>
      </c>
    </row>
    <row r="13" customFormat="false" ht="13.5" hidden="false" customHeight="true" outlineLevel="0" collapsed="false">
      <c r="A13" s="9" t="s">
        <v>68</v>
      </c>
      <c r="B13" s="9" t="s">
        <v>69</v>
      </c>
      <c r="C13" s="9" t="s">
        <v>70</v>
      </c>
      <c r="D13" s="10" t="s">
        <v>71</v>
      </c>
      <c r="E13" s="10" t="s">
        <v>60</v>
      </c>
      <c r="F13" s="10" t="s">
        <v>61</v>
      </c>
      <c r="G13" s="9" t="n">
        <v>37</v>
      </c>
      <c r="H13" s="9" t="n">
        <v>13</v>
      </c>
      <c r="I13" s="9" t="n">
        <v>11</v>
      </c>
      <c r="J13" s="9" t="n">
        <v>13</v>
      </c>
      <c r="K13" s="9" t="n">
        <v>13</v>
      </c>
      <c r="L13" s="9" t="n">
        <v>7</v>
      </c>
      <c r="M13" s="9" t="n">
        <v>9</v>
      </c>
      <c r="N13" s="9" t="n">
        <v>8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40</v>
      </c>
      <c r="V13" s="9" t="n">
        <v>59</v>
      </c>
      <c r="W13" s="9" t="n">
        <v>0</v>
      </c>
      <c r="X13" s="9" t="n">
        <v>2</v>
      </c>
      <c r="Y13" s="9" t="n">
        <v>1</v>
      </c>
      <c r="Z13" s="9" t="n">
        <v>5</v>
      </c>
      <c r="AA13" s="9" t="n">
        <v>3</v>
      </c>
      <c r="AB13" s="9" t="n">
        <v>1</v>
      </c>
      <c r="AC13" s="9" t="n">
        <v>0</v>
      </c>
      <c r="AD13" s="9" t="n">
        <v>0</v>
      </c>
      <c r="AE13" s="9" t="n">
        <v>99</v>
      </c>
      <c r="AF13" s="9" t="n">
        <v>2</v>
      </c>
      <c r="AG13" s="9" t="n">
        <v>6</v>
      </c>
      <c r="AH13" s="9" t="n">
        <v>4</v>
      </c>
      <c r="AI13" s="9" t="n">
        <v>0</v>
      </c>
      <c r="AJ13" s="9" t="n">
        <v>44</v>
      </c>
      <c r="AK13" s="9" t="n">
        <v>67</v>
      </c>
      <c r="AL13" s="2" t="n">
        <f aca="false">SUM(H13:T13)</f>
        <v>74</v>
      </c>
      <c r="AM13" s="2" t="n">
        <f aca="false">SUM(G13:T13)</f>
        <v>111</v>
      </c>
    </row>
    <row r="14" customFormat="false" ht="13.5" hidden="false" customHeight="true" outlineLevel="0" collapsed="false">
      <c r="A14" s="9" t="s">
        <v>72</v>
      </c>
      <c r="B14" s="9" t="s">
        <v>73</v>
      </c>
      <c r="C14" s="9" t="s">
        <v>74</v>
      </c>
      <c r="D14" s="10" t="s">
        <v>75</v>
      </c>
      <c r="E14" s="10" t="s">
        <v>76</v>
      </c>
      <c r="F14" s="10" t="s">
        <v>77</v>
      </c>
      <c r="G14" s="9" t="n">
        <v>14</v>
      </c>
      <c r="H14" s="9" t="n">
        <v>19</v>
      </c>
      <c r="I14" s="9" t="n">
        <v>17</v>
      </c>
      <c r="J14" s="9" t="n">
        <v>21</v>
      </c>
      <c r="K14" s="9" t="n">
        <v>26</v>
      </c>
      <c r="L14" s="9" t="n">
        <v>21</v>
      </c>
      <c r="M14" s="9" t="n">
        <v>34</v>
      </c>
      <c r="N14" s="9" t="n">
        <v>15</v>
      </c>
      <c r="O14" s="9" t="n">
        <v>25</v>
      </c>
      <c r="P14" s="9" t="n">
        <v>24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04</v>
      </c>
      <c r="V14" s="9" t="n">
        <v>107</v>
      </c>
      <c r="W14" s="9" t="n">
        <v>1</v>
      </c>
      <c r="X14" s="9" t="n">
        <v>3</v>
      </c>
      <c r="Y14" s="9" t="n">
        <v>0</v>
      </c>
      <c r="Z14" s="9" t="n">
        <v>1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11</v>
      </c>
      <c r="AF14" s="9" t="n">
        <v>4</v>
      </c>
      <c r="AG14" s="9" t="n">
        <v>1</v>
      </c>
      <c r="AH14" s="9" t="n">
        <v>0</v>
      </c>
      <c r="AI14" s="9" t="n">
        <v>0</v>
      </c>
      <c r="AJ14" s="9" t="n">
        <v>105</v>
      </c>
      <c r="AK14" s="9" t="n">
        <v>111</v>
      </c>
      <c r="AL14" s="2" t="n">
        <f aca="false">SUM(H14:T14)</f>
        <v>202</v>
      </c>
      <c r="AM14" s="2" t="n">
        <f aca="false">SUM(G14:T14)</f>
        <v>216</v>
      </c>
    </row>
    <row r="15" customFormat="false" ht="13.5" hidden="false" customHeight="true" outlineLevel="0" collapsed="false">
      <c r="A15" s="9" t="s">
        <v>72</v>
      </c>
      <c r="B15" s="9" t="s">
        <v>73</v>
      </c>
      <c r="C15" s="9" t="s">
        <v>74</v>
      </c>
      <c r="D15" s="10" t="s">
        <v>75</v>
      </c>
      <c r="E15" s="10" t="s">
        <v>78</v>
      </c>
      <c r="F15" s="10" t="s">
        <v>79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24</v>
      </c>
      <c r="R15" s="9" t="n">
        <v>23</v>
      </c>
      <c r="S15" s="9" t="n">
        <v>25</v>
      </c>
      <c r="T15" s="9" t="n">
        <v>24</v>
      </c>
      <c r="U15" s="9" t="n">
        <v>56</v>
      </c>
      <c r="V15" s="9" t="n">
        <v>37</v>
      </c>
      <c r="W15" s="9" t="n">
        <v>0</v>
      </c>
      <c r="X15" s="9" t="n">
        <v>1</v>
      </c>
      <c r="Y15" s="9" t="n">
        <v>2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93</v>
      </c>
      <c r="AF15" s="9" t="n">
        <v>1</v>
      </c>
      <c r="AG15" s="9" t="n">
        <v>2</v>
      </c>
      <c r="AH15" s="9" t="n">
        <v>0</v>
      </c>
      <c r="AI15" s="9" t="n">
        <v>0</v>
      </c>
      <c r="AJ15" s="9" t="n">
        <v>58</v>
      </c>
      <c r="AK15" s="9" t="n">
        <v>38</v>
      </c>
      <c r="AL15" s="2" t="n">
        <f aca="false">SUM(H15:T15)</f>
        <v>96</v>
      </c>
      <c r="AM15" s="2" t="n">
        <f aca="false">SUM(G15:T15)</f>
        <v>96</v>
      </c>
    </row>
    <row r="16" customFormat="false" ht="13.5" hidden="false" customHeight="true" outlineLevel="0" collapsed="false">
      <c r="A16" s="9" t="s">
        <v>80</v>
      </c>
      <c r="B16" s="9" t="s">
        <v>69</v>
      </c>
      <c r="C16" s="9" t="s">
        <v>81</v>
      </c>
      <c r="D16" s="10" t="s">
        <v>82</v>
      </c>
      <c r="E16" s="10" t="s">
        <v>83</v>
      </c>
      <c r="F16" s="10" t="s">
        <v>84</v>
      </c>
      <c r="G16" s="9" t="n">
        <v>35</v>
      </c>
      <c r="H16" s="9" t="n">
        <v>15</v>
      </c>
      <c r="I16" s="9" t="n">
        <v>16</v>
      </c>
      <c r="J16" s="9" t="n">
        <v>12</v>
      </c>
      <c r="K16" s="9" t="n">
        <v>17</v>
      </c>
      <c r="L16" s="9" t="n">
        <v>10</v>
      </c>
      <c r="M16" s="9" t="n">
        <v>11</v>
      </c>
      <c r="N16" s="9" t="n">
        <v>9</v>
      </c>
      <c r="O16" s="9" t="n">
        <v>12</v>
      </c>
      <c r="P16" s="9" t="n">
        <v>6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73</v>
      </c>
      <c r="V16" s="9" t="n">
        <v>67</v>
      </c>
      <c r="W16" s="9" t="n">
        <v>1</v>
      </c>
      <c r="X16" s="9" t="n">
        <v>0</v>
      </c>
      <c r="Y16" s="9" t="n">
        <v>0</v>
      </c>
      <c r="Z16" s="9" t="n">
        <v>2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140</v>
      </c>
      <c r="AF16" s="9" t="n">
        <v>1</v>
      </c>
      <c r="AG16" s="9" t="n">
        <v>2</v>
      </c>
      <c r="AH16" s="9" t="n">
        <v>0</v>
      </c>
      <c r="AI16" s="9" t="n">
        <v>0</v>
      </c>
      <c r="AJ16" s="9" t="n">
        <v>74</v>
      </c>
      <c r="AK16" s="9" t="n">
        <v>69</v>
      </c>
      <c r="AL16" s="2" t="n">
        <f aca="false">SUM(H16:T16)</f>
        <v>108</v>
      </c>
      <c r="AM16" s="2" t="n">
        <f aca="false">SUM(G16:T16)</f>
        <v>143</v>
      </c>
    </row>
    <row r="17" customFormat="false" ht="13.5" hidden="false" customHeight="true" outlineLevel="0" collapsed="false">
      <c r="A17" s="9" t="s">
        <v>85</v>
      </c>
      <c r="B17" s="9" t="s">
        <v>73</v>
      </c>
      <c r="C17" s="9" t="s">
        <v>86</v>
      </c>
      <c r="D17" s="10" t="s">
        <v>87</v>
      </c>
      <c r="E17" s="10" t="s">
        <v>88</v>
      </c>
      <c r="F17" s="10" t="s">
        <v>89</v>
      </c>
      <c r="G17" s="9" t="n">
        <v>40</v>
      </c>
      <c r="H17" s="9" t="n">
        <v>28</v>
      </c>
      <c r="I17" s="9" t="n">
        <v>43</v>
      </c>
      <c r="J17" s="9" t="n">
        <v>33</v>
      </c>
      <c r="K17" s="9" t="n">
        <v>42</v>
      </c>
      <c r="L17" s="9" t="n">
        <v>37</v>
      </c>
      <c r="M17" s="9" t="n">
        <v>24</v>
      </c>
      <c r="N17" s="9" t="n">
        <v>35</v>
      </c>
      <c r="O17" s="9" t="n">
        <v>34</v>
      </c>
      <c r="P17" s="9" t="n">
        <v>29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162</v>
      </c>
      <c r="V17" s="9" t="n">
        <v>159</v>
      </c>
      <c r="W17" s="9" t="n">
        <v>4</v>
      </c>
      <c r="X17" s="9" t="n">
        <v>3</v>
      </c>
      <c r="Y17" s="9" t="n">
        <v>0</v>
      </c>
      <c r="Z17" s="9" t="n">
        <v>0</v>
      </c>
      <c r="AA17" s="9" t="n">
        <v>8</v>
      </c>
      <c r="AB17" s="9" t="n">
        <v>8</v>
      </c>
      <c r="AC17" s="9" t="n">
        <v>1</v>
      </c>
      <c r="AD17" s="9" t="n">
        <v>0</v>
      </c>
      <c r="AE17" s="9" t="n">
        <v>321</v>
      </c>
      <c r="AF17" s="9" t="n">
        <v>7</v>
      </c>
      <c r="AG17" s="9" t="n">
        <v>0</v>
      </c>
      <c r="AH17" s="9" t="n">
        <v>16</v>
      </c>
      <c r="AI17" s="9" t="n">
        <v>1</v>
      </c>
      <c r="AJ17" s="9" t="n">
        <v>175</v>
      </c>
      <c r="AK17" s="9" t="n">
        <v>170</v>
      </c>
      <c r="AL17" s="2" t="n">
        <f aca="false">SUM(H17:T17)</f>
        <v>305</v>
      </c>
      <c r="AM17" s="2" t="n">
        <f aca="false">SUM(G17:T17)</f>
        <v>345</v>
      </c>
    </row>
    <row r="18" customFormat="false" ht="13.5" hidden="false" customHeight="true" outlineLevel="0" collapsed="false">
      <c r="A18" s="9" t="s">
        <v>90</v>
      </c>
      <c r="B18" s="9" t="s">
        <v>63</v>
      </c>
      <c r="C18" s="9" t="s">
        <v>91</v>
      </c>
      <c r="D18" s="10" t="s">
        <v>92</v>
      </c>
      <c r="E18" s="10" t="s">
        <v>93</v>
      </c>
      <c r="F18" s="10" t="s">
        <v>94</v>
      </c>
      <c r="G18" s="9" t="n">
        <v>0</v>
      </c>
      <c r="H18" s="9" t="n">
        <v>18</v>
      </c>
      <c r="I18" s="9" t="n">
        <v>18</v>
      </c>
      <c r="J18" s="9" t="n">
        <v>19</v>
      </c>
      <c r="K18" s="9" t="n">
        <v>19</v>
      </c>
      <c r="L18" s="9" t="n">
        <v>9</v>
      </c>
      <c r="M18" s="9" t="n">
        <v>17</v>
      </c>
      <c r="N18" s="9" t="n">
        <v>17</v>
      </c>
      <c r="O18" s="9" t="n">
        <v>9</v>
      </c>
      <c r="P18" s="9" t="n">
        <v>6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62</v>
      </c>
      <c r="V18" s="9" t="n">
        <v>67</v>
      </c>
      <c r="W18" s="9" t="n">
        <v>0</v>
      </c>
      <c r="X18" s="9" t="n">
        <v>0</v>
      </c>
      <c r="Y18" s="9" t="n">
        <v>2</v>
      </c>
      <c r="Z18" s="9" t="n">
        <v>1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129</v>
      </c>
      <c r="AF18" s="9" t="n">
        <v>0</v>
      </c>
      <c r="AG18" s="9" t="n">
        <v>3</v>
      </c>
      <c r="AH18" s="9" t="n">
        <v>0</v>
      </c>
      <c r="AI18" s="9" t="n">
        <v>0</v>
      </c>
      <c r="AJ18" s="9" t="n">
        <v>64</v>
      </c>
      <c r="AK18" s="9" t="n">
        <v>68</v>
      </c>
      <c r="AL18" s="2" t="n">
        <f aca="false">SUM(H18:T18)</f>
        <v>132</v>
      </c>
      <c r="AM18" s="2" t="n">
        <f aca="false">SUM(G18:T18)</f>
        <v>132</v>
      </c>
    </row>
    <row r="19" customFormat="false" ht="13.5" hidden="false" customHeight="true" outlineLevel="0" collapsed="false">
      <c r="A19" s="9" t="s">
        <v>90</v>
      </c>
      <c r="B19" s="9" t="s">
        <v>63</v>
      </c>
      <c r="C19" s="9" t="s">
        <v>91</v>
      </c>
      <c r="D19" s="10" t="s">
        <v>92</v>
      </c>
      <c r="E19" s="10" t="s">
        <v>83</v>
      </c>
      <c r="F19" s="10" t="s">
        <v>95</v>
      </c>
      <c r="G19" s="9" t="n">
        <v>7</v>
      </c>
      <c r="H19" s="9" t="n">
        <v>7</v>
      </c>
      <c r="I19" s="9" t="n">
        <v>11</v>
      </c>
      <c r="J19" s="9" t="n">
        <v>7</v>
      </c>
      <c r="K19" s="9" t="n">
        <v>4</v>
      </c>
      <c r="L19" s="9" t="n">
        <v>12</v>
      </c>
      <c r="M19" s="9" t="n">
        <v>9</v>
      </c>
      <c r="N19" s="9" t="n">
        <v>4</v>
      </c>
      <c r="O19" s="9" t="n">
        <v>8</v>
      </c>
      <c r="P19" s="9" t="n">
        <v>3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36</v>
      </c>
      <c r="V19" s="9" t="n">
        <v>31</v>
      </c>
      <c r="W19" s="9" t="n">
        <v>0</v>
      </c>
      <c r="X19" s="9" t="n">
        <v>2</v>
      </c>
      <c r="Y19" s="9" t="n">
        <v>0</v>
      </c>
      <c r="Z19" s="9" t="n">
        <v>1</v>
      </c>
      <c r="AA19" s="9" t="n">
        <v>1</v>
      </c>
      <c r="AB19" s="9" t="n">
        <v>1</v>
      </c>
      <c r="AC19" s="9" t="n">
        <v>0</v>
      </c>
      <c r="AD19" s="9" t="n">
        <v>0</v>
      </c>
      <c r="AE19" s="9" t="n">
        <v>67</v>
      </c>
      <c r="AF19" s="9" t="n">
        <v>2</v>
      </c>
      <c r="AG19" s="9" t="n">
        <v>1</v>
      </c>
      <c r="AH19" s="9" t="n">
        <v>2</v>
      </c>
      <c r="AI19" s="9" t="n">
        <v>0</v>
      </c>
      <c r="AJ19" s="9" t="n">
        <v>37</v>
      </c>
      <c r="AK19" s="9" t="n">
        <v>35</v>
      </c>
      <c r="AL19" s="2" t="n">
        <f aca="false">SUM(H19:T19)</f>
        <v>65</v>
      </c>
      <c r="AM19" s="2" t="n">
        <f aca="false">SUM(G19:T19)</f>
        <v>72</v>
      </c>
    </row>
    <row r="20" customFormat="false" ht="13.5" hidden="false" customHeight="true" outlineLevel="0" collapsed="false">
      <c r="A20" s="9" t="s">
        <v>96</v>
      </c>
      <c r="B20" s="9" t="s">
        <v>97</v>
      </c>
      <c r="C20" s="9" t="s">
        <v>98</v>
      </c>
      <c r="D20" s="10" t="s">
        <v>99</v>
      </c>
      <c r="E20" s="10" t="s">
        <v>100</v>
      </c>
      <c r="F20" s="10" t="s">
        <v>101</v>
      </c>
      <c r="G20" s="9" t="n">
        <v>0</v>
      </c>
      <c r="H20" s="9" t="n">
        <v>18</v>
      </c>
      <c r="I20" s="9" t="n">
        <v>11</v>
      </c>
      <c r="J20" s="9" t="n">
        <v>17</v>
      </c>
      <c r="K20" s="9" t="n">
        <v>14</v>
      </c>
      <c r="L20" s="9" t="n">
        <v>13</v>
      </c>
      <c r="M20" s="9" t="n">
        <v>15</v>
      </c>
      <c r="N20" s="9" t="n">
        <v>11</v>
      </c>
      <c r="O20" s="9" t="n">
        <v>19</v>
      </c>
      <c r="P20" s="9" t="n">
        <v>12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65</v>
      </c>
      <c r="V20" s="9" t="n">
        <v>63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1</v>
      </c>
      <c r="AC20" s="9" t="n">
        <v>0</v>
      </c>
      <c r="AD20" s="9" t="n">
        <v>0</v>
      </c>
      <c r="AE20" s="9" t="n">
        <v>128</v>
      </c>
      <c r="AF20" s="9" t="n">
        <v>0</v>
      </c>
      <c r="AG20" s="9" t="n">
        <v>1</v>
      </c>
      <c r="AH20" s="9" t="n">
        <v>1</v>
      </c>
      <c r="AI20" s="9" t="n">
        <v>0</v>
      </c>
      <c r="AJ20" s="9" t="n">
        <v>66</v>
      </c>
      <c r="AK20" s="9" t="n">
        <v>64</v>
      </c>
      <c r="AL20" s="2" t="n">
        <f aca="false">SUM(H20:T20)</f>
        <v>130</v>
      </c>
      <c r="AM20" s="2" t="n">
        <f aca="false">SUM(G20:T20)</f>
        <v>130</v>
      </c>
    </row>
    <row r="21" customFormat="false" ht="13.5" hidden="false" customHeight="true" outlineLevel="0" collapsed="false">
      <c r="A21" s="9" t="s">
        <v>96</v>
      </c>
      <c r="B21" s="9" t="s">
        <v>97</v>
      </c>
      <c r="C21" s="9" t="s">
        <v>98</v>
      </c>
      <c r="D21" s="10" t="s">
        <v>99</v>
      </c>
      <c r="E21" s="10" t="s">
        <v>102</v>
      </c>
      <c r="F21" s="10" t="s">
        <v>103</v>
      </c>
      <c r="G21" s="9" t="n">
        <v>0</v>
      </c>
      <c r="H21" s="9" t="n">
        <v>16</v>
      </c>
      <c r="I21" s="9" t="n">
        <v>15</v>
      </c>
      <c r="J21" s="9" t="n">
        <v>16</v>
      </c>
      <c r="K21" s="9" t="n">
        <v>7</v>
      </c>
      <c r="L21" s="9" t="n">
        <v>15</v>
      </c>
      <c r="M21" s="9" t="n">
        <v>16</v>
      </c>
      <c r="N21" s="9" t="n">
        <v>15</v>
      </c>
      <c r="O21" s="9" t="n">
        <v>16</v>
      </c>
      <c r="P21" s="9" t="n">
        <v>17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69</v>
      </c>
      <c r="V21" s="9" t="n">
        <v>64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133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69</v>
      </c>
      <c r="AK21" s="9" t="n">
        <v>64</v>
      </c>
      <c r="AL21" s="2" t="n">
        <f aca="false">SUM(H21:T21)</f>
        <v>133</v>
      </c>
      <c r="AM21" s="2" t="n">
        <f aca="false">SUM(G21:T21)</f>
        <v>133</v>
      </c>
    </row>
    <row r="22" customFormat="false" ht="13.5" hidden="false" customHeight="true" outlineLevel="0" collapsed="false">
      <c r="A22" s="9" t="s">
        <v>96</v>
      </c>
      <c r="B22" s="9" t="s">
        <v>97</v>
      </c>
      <c r="C22" s="9" t="s">
        <v>98</v>
      </c>
      <c r="D22" s="10" t="s">
        <v>99</v>
      </c>
      <c r="E22" s="10" t="s">
        <v>104</v>
      </c>
      <c r="F22" s="10" t="s">
        <v>10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96</v>
      </c>
      <c r="R22" s="9" t="n">
        <v>84</v>
      </c>
      <c r="S22" s="9" t="n">
        <v>90</v>
      </c>
      <c r="T22" s="9" t="n">
        <v>112</v>
      </c>
      <c r="U22" s="9" t="n">
        <v>207</v>
      </c>
      <c r="V22" s="9" t="n">
        <v>175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382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207</v>
      </c>
      <c r="AK22" s="9" t="n">
        <v>175</v>
      </c>
      <c r="AL22" s="2" t="n">
        <f aca="false">SUM(H22:T22)</f>
        <v>382</v>
      </c>
      <c r="AM22" s="2" t="n">
        <f aca="false">SUM(G22:T22)</f>
        <v>382</v>
      </c>
    </row>
    <row r="23" customFormat="false" ht="13.5" hidden="false" customHeight="true" outlineLevel="0" collapsed="false">
      <c r="A23" s="9" t="s">
        <v>106</v>
      </c>
      <c r="B23" s="9" t="n">
        <v>267</v>
      </c>
      <c r="C23" s="9" t="s">
        <v>107</v>
      </c>
      <c r="D23" s="10" t="s">
        <v>108</v>
      </c>
      <c r="E23" s="10" t="s">
        <v>47</v>
      </c>
      <c r="F23" s="10" t="s">
        <v>109</v>
      </c>
      <c r="G23" s="9" t="n">
        <v>2</v>
      </c>
      <c r="H23" s="9" t="n">
        <v>2</v>
      </c>
      <c r="I23" s="9" t="n">
        <v>4</v>
      </c>
      <c r="J23" s="9" t="n">
        <v>6</v>
      </c>
      <c r="K23" s="9" t="n">
        <v>3</v>
      </c>
      <c r="L23" s="9" t="n">
        <v>0</v>
      </c>
      <c r="M23" s="9" t="n">
        <v>2</v>
      </c>
      <c r="N23" s="9" t="n">
        <v>4</v>
      </c>
      <c r="O23" s="9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4</v>
      </c>
      <c r="V23" s="9" t="n">
        <v>11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2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4</v>
      </c>
      <c r="AK23" s="9" t="n">
        <v>11</v>
      </c>
      <c r="AL23" s="2" t="n">
        <f aca="false">SUM(H23:T23)</f>
        <v>23</v>
      </c>
      <c r="AM23" s="2" t="n">
        <f aca="false">SUM(G23:T23)</f>
        <v>25</v>
      </c>
    </row>
    <row r="24" customFormat="false" ht="13.5" hidden="false" customHeight="true" outlineLevel="0" collapsed="false">
      <c r="A24" s="9" t="s">
        <v>110</v>
      </c>
      <c r="B24" s="9" t="s">
        <v>111</v>
      </c>
      <c r="C24" s="9" t="s">
        <v>112</v>
      </c>
      <c r="D24" s="10" t="s">
        <v>113</v>
      </c>
      <c r="E24" s="10" t="s">
        <v>52</v>
      </c>
      <c r="F24" s="10" t="s">
        <v>114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21</v>
      </c>
      <c r="P24" s="9" t="n">
        <v>29</v>
      </c>
      <c r="Q24" s="9" t="n">
        <v>24</v>
      </c>
      <c r="R24" s="9" t="n">
        <v>15</v>
      </c>
      <c r="S24" s="9" t="n">
        <v>25</v>
      </c>
      <c r="T24" s="9" t="n">
        <v>27</v>
      </c>
      <c r="U24" s="9" t="n">
        <v>69</v>
      </c>
      <c r="V24" s="9" t="n">
        <v>59</v>
      </c>
      <c r="W24" s="9" t="n">
        <v>0</v>
      </c>
      <c r="X24" s="9" t="n">
        <v>0</v>
      </c>
      <c r="Y24" s="9" t="n">
        <v>6</v>
      </c>
      <c r="Z24" s="9" t="n">
        <v>4</v>
      </c>
      <c r="AA24" s="9" t="n">
        <v>2</v>
      </c>
      <c r="AB24" s="9" t="n">
        <v>1</v>
      </c>
      <c r="AC24" s="9" t="n">
        <v>0</v>
      </c>
      <c r="AD24" s="9" t="n">
        <v>0</v>
      </c>
      <c r="AE24" s="9" t="n">
        <v>128</v>
      </c>
      <c r="AF24" s="9" t="n">
        <v>0</v>
      </c>
      <c r="AG24" s="9" t="n">
        <v>10</v>
      </c>
      <c r="AH24" s="9" t="n">
        <v>3</v>
      </c>
      <c r="AI24" s="9" t="n">
        <v>0</v>
      </c>
      <c r="AJ24" s="9" t="n">
        <v>77</v>
      </c>
      <c r="AK24" s="9" t="n">
        <v>64</v>
      </c>
      <c r="AL24" s="2" t="n">
        <f aca="false">SUM(H24:T24)</f>
        <v>141</v>
      </c>
      <c r="AM24" s="2" t="n">
        <f aca="false">SUM(G24:T24)</f>
        <v>141</v>
      </c>
    </row>
    <row r="25" customFormat="false" ht="13.5" hidden="false" customHeight="true" outlineLevel="0" collapsed="false">
      <c r="A25" s="9" t="s">
        <v>110</v>
      </c>
      <c r="B25" s="9" t="s">
        <v>111</v>
      </c>
      <c r="C25" s="9" t="s">
        <v>112</v>
      </c>
      <c r="D25" s="10" t="s">
        <v>113</v>
      </c>
      <c r="E25" s="10" t="s">
        <v>66</v>
      </c>
      <c r="F25" s="10" t="s">
        <v>115</v>
      </c>
      <c r="G25" s="9" t="n">
        <v>84</v>
      </c>
      <c r="H25" s="9" t="n">
        <v>35</v>
      </c>
      <c r="I25" s="9" t="n">
        <v>32</v>
      </c>
      <c r="J25" s="9" t="n">
        <v>17</v>
      </c>
      <c r="K25" s="9" t="n">
        <v>34</v>
      </c>
      <c r="L25" s="9" t="n">
        <v>26</v>
      </c>
      <c r="M25" s="9" t="n">
        <v>32</v>
      </c>
      <c r="N25" s="9" t="n">
        <v>33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08</v>
      </c>
      <c r="V25" s="9" t="n">
        <v>157</v>
      </c>
      <c r="W25" s="9" t="n">
        <v>10</v>
      </c>
      <c r="X25" s="9" t="n">
        <v>0</v>
      </c>
      <c r="Y25" s="9" t="n">
        <v>2</v>
      </c>
      <c r="Z25" s="9" t="n">
        <v>3</v>
      </c>
      <c r="AA25" s="9" t="n">
        <v>6</v>
      </c>
      <c r="AB25" s="9" t="n">
        <v>7</v>
      </c>
      <c r="AC25" s="9" t="n">
        <v>0</v>
      </c>
      <c r="AD25" s="9" t="n">
        <v>0</v>
      </c>
      <c r="AE25" s="9" t="n">
        <v>265</v>
      </c>
      <c r="AF25" s="9" t="n">
        <v>10</v>
      </c>
      <c r="AG25" s="9" t="n">
        <v>5</v>
      </c>
      <c r="AH25" s="9" t="n">
        <v>13</v>
      </c>
      <c r="AI25" s="9" t="n">
        <v>0</v>
      </c>
      <c r="AJ25" s="9" t="n">
        <v>126</v>
      </c>
      <c r="AK25" s="9" t="n">
        <v>167</v>
      </c>
      <c r="AL25" s="2" t="n">
        <f aca="false">SUM(H25:T25)</f>
        <v>209</v>
      </c>
      <c r="AM25" s="2" t="n">
        <f aca="false">SUM(G25:T25)</f>
        <v>293</v>
      </c>
    </row>
    <row r="26" customFormat="false" ht="13.5" hidden="false" customHeight="true" outlineLevel="0" collapsed="false">
      <c r="A26" s="9" t="s">
        <v>116</v>
      </c>
      <c r="B26" s="9" t="n">
        <v>267</v>
      </c>
      <c r="C26" s="9" t="s">
        <v>117</v>
      </c>
      <c r="D26" s="10" t="s">
        <v>118</v>
      </c>
      <c r="E26" s="10" t="s">
        <v>119</v>
      </c>
      <c r="F26" s="10" t="s">
        <v>120</v>
      </c>
      <c r="G26" s="9" t="n">
        <v>0</v>
      </c>
      <c r="H26" s="9" t="n">
        <v>2</v>
      </c>
      <c r="I26" s="9" t="n">
        <v>2</v>
      </c>
      <c r="J26" s="9" t="n">
        <v>2</v>
      </c>
      <c r="K26" s="9" t="n">
        <v>0</v>
      </c>
      <c r="L26" s="9" t="n">
        <v>2</v>
      </c>
      <c r="M26" s="9" t="n">
        <v>2</v>
      </c>
      <c r="N26" s="9" t="n">
        <v>3</v>
      </c>
      <c r="O26" s="9" t="n">
        <v>1</v>
      </c>
      <c r="P26" s="9" t="n">
        <v>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1</v>
      </c>
      <c r="V26" s="9" t="n">
        <v>3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2</v>
      </c>
      <c r="AB26" s="9" t="n">
        <v>0</v>
      </c>
      <c r="AC26" s="9" t="n">
        <v>0</v>
      </c>
      <c r="AD26" s="9" t="n">
        <v>0</v>
      </c>
      <c r="AE26" s="9" t="n">
        <v>14</v>
      </c>
      <c r="AF26" s="9" t="n">
        <v>0</v>
      </c>
      <c r="AG26" s="9" t="n">
        <v>0</v>
      </c>
      <c r="AH26" s="9" t="n">
        <v>2</v>
      </c>
      <c r="AI26" s="9" t="n">
        <v>0</v>
      </c>
      <c r="AJ26" s="9" t="n">
        <v>13</v>
      </c>
      <c r="AK26" s="9" t="n">
        <v>3</v>
      </c>
      <c r="AL26" s="2" t="n">
        <f aca="false">SUM(H26:T26)</f>
        <v>16</v>
      </c>
      <c r="AM26" s="2" t="n">
        <f aca="false">SUM(G26:T26)</f>
        <v>16</v>
      </c>
    </row>
    <row r="27" customFormat="false" ht="13.5" hidden="false" customHeight="true" outlineLevel="0" collapsed="false">
      <c r="A27" s="9" t="s">
        <v>121</v>
      </c>
      <c r="B27" s="9" t="s">
        <v>63</v>
      </c>
      <c r="C27" s="9" t="s">
        <v>122</v>
      </c>
      <c r="D27" s="10" t="s">
        <v>123</v>
      </c>
      <c r="E27" s="10" t="s">
        <v>52</v>
      </c>
      <c r="F27" s="10" t="s">
        <v>124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85</v>
      </c>
      <c r="R27" s="9" t="n">
        <v>98</v>
      </c>
      <c r="S27" s="9" t="n">
        <v>95</v>
      </c>
      <c r="T27" s="9" t="n">
        <v>104</v>
      </c>
      <c r="U27" s="9" t="n">
        <v>197</v>
      </c>
      <c r="V27" s="9" t="n">
        <v>172</v>
      </c>
      <c r="W27" s="9" t="n">
        <v>1</v>
      </c>
      <c r="X27" s="9" t="n">
        <v>1</v>
      </c>
      <c r="Y27" s="9" t="n">
        <v>2</v>
      </c>
      <c r="Z27" s="9" t="n">
        <v>7</v>
      </c>
      <c r="AA27" s="9" t="n">
        <v>0</v>
      </c>
      <c r="AB27" s="9" t="n">
        <v>2</v>
      </c>
      <c r="AC27" s="9" t="n">
        <v>0</v>
      </c>
      <c r="AD27" s="9" t="n">
        <v>0</v>
      </c>
      <c r="AE27" s="9" t="n">
        <v>369</v>
      </c>
      <c r="AF27" s="9" t="n">
        <v>2</v>
      </c>
      <c r="AG27" s="9" t="n">
        <v>9</v>
      </c>
      <c r="AH27" s="9" t="n">
        <v>2</v>
      </c>
      <c r="AI27" s="9" t="n">
        <v>0</v>
      </c>
      <c r="AJ27" s="9" t="n">
        <v>200</v>
      </c>
      <c r="AK27" s="9" t="n">
        <v>182</v>
      </c>
      <c r="AL27" s="2" t="n">
        <f aca="false">SUM(H27:T27)</f>
        <v>382</v>
      </c>
      <c r="AM27" s="2" t="n">
        <f aca="false">SUM(G27:T27)</f>
        <v>382</v>
      </c>
    </row>
    <row r="28" customFormat="false" ht="13.5" hidden="false" customHeight="true" outlineLevel="0" collapsed="false">
      <c r="A28" s="9" t="s">
        <v>121</v>
      </c>
      <c r="B28" s="9" t="s">
        <v>63</v>
      </c>
      <c r="C28" s="9" t="s">
        <v>122</v>
      </c>
      <c r="D28" s="10" t="s">
        <v>123</v>
      </c>
      <c r="E28" s="10" t="s">
        <v>66</v>
      </c>
      <c r="F28" s="10" t="s">
        <v>125</v>
      </c>
      <c r="G28" s="9" t="n">
        <v>34</v>
      </c>
      <c r="H28" s="9" t="n">
        <v>83</v>
      </c>
      <c r="I28" s="9" t="n">
        <v>79</v>
      </c>
      <c r="J28" s="9" t="n">
        <v>78</v>
      </c>
      <c r="K28" s="9" t="n">
        <v>54</v>
      </c>
      <c r="L28" s="9" t="n">
        <v>83</v>
      </c>
      <c r="M28" s="9" t="n">
        <v>83</v>
      </c>
      <c r="N28" s="9" t="n">
        <v>83</v>
      </c>
      <c r="O28" s="9" t="n">
        <v>79</v>
      </c>
      <c r="P28" s="9" t="n">
        <v>78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376</v>
      </c>
      <c r="V28" s="9" t="n">
        <v>343</v>
      </c>
      <c r="W28" s="9" t="n">
        <v>1</v>
      </c>
      <c r="X28" s="9" t="n">
        <v>1</v>
      </c>
      <c r="Y28" s="9" t="n">
        <v>6</v>
      </c>
      <c r="Z28" s="9" t="n">
        <v>1</v>
      </c>
      <c r="AA28" s="9" t="n">
        <v>4</v>
      </c>
      <c r="AB28" s="9" t="n">
        <v>2</v>
      </c>
      <c r="AC28" s="9" t="n">
        <v>0</v>
      </c>
      <c r="AD28" s="9" t="n">
        <v>0</v>
      </c>
      <c r="AE28" s="9" t="n">
        <v>719</v>
      </c>
      <c r="AF28" s="9" t="n">
        <v>2</v>
      </c>
      <c r="AG28" s="9" t="n">
        <v>7</v>
      </c>
      <c r="AH28" s="9" t="n">
        <v>6</v>
      </c>
      <c r="AI28" s="9" t="n">
        <v>0</v>
      </c>
      <c r="AJ28" s="9" t="n">
        <v>387</v>
      </c>
      <c r="AK28" s="9" t="n">
        <v>347</v>
      </c>
      <c r="AL28" s="2" t="n">
        <f aca="false">SUM(H28:T28)</f>
        <v>700</v>
      </c>
      <c r="AM28" s="2" t="n">
        <f aca="false">SUM(G28:T28)</f>
        <v>734</v>
      </c>
    </row>
    <row r="29" customFormat="false" ht="13.5" hidden="false" customHeight="true" outlineLevel="0" collapsed="false">
      <c r="A29" s="9" t="s">
        <v>126</v>
      </c>
      <c r="B29" s="9" t="n">
        <v>267</v>
      </c>
      <c r="C29" s="9" t="s">
        <v>127</v>
      </c>
      <c r="D29" s="10" t="s">
        <v>128</v>
      </c>
      <c r="E29" s="10" t="s">
        <v>129</v>
      </c>
      <c r="F29" s="10" t="s">
        <v>61</v>
      </c>
      <c r="G29" s="9" t="n">
        <v>18</v>
      </c>
      <c r="H29" s="9" t="n">
        <v>18</v>
      </c>
      <c r="I29" s="9" t="n">
        <v>31</v>
      </c>
      <c r="J29" s="9" t="n">
        <v>24</v>
      </c>
      <c r="K29" s="9" t="n">
        <v>24</v>
      </c>
      <c r="L29" s="9" t="n">
        <v>30</v>
      </c>
      <c r="M29" s="9" t="n">
        <v>32</v>
      </c>
      <c r="N29" s="9" t="n">
        <v>25</v>
      </c>
      <c r="O29" s="9" t="n">
        <v>23</v>
      </c>
      <c r="P29" s="9" t="n">
        <v>12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13</v>
      </c>
      <c r="V29" s="9" t="n">
        <v>100</v>
      </c>
      <c r="W29" s="9" t="n">
        <v>2</v>
      </c>
      <c r="X29" s="9" t="n">
        <v>5</v>
      </c>
      <c r="Y29" s="9" t="n">
        <v>4</v>
      </c>
      <c r="Z29" s="9" t="n">
        <v>6</v>
      </c>
      <c r="AA29" s="9" t="n">
        <v>5</v>
      </c>
      <c r="AB29" s="9" t="n">
        <v>2</v>
      </c>
      <c r="AC29" s="9" t="n">
        <v>0</v>
      </c>
      <c r="AD29" s="9" t="n">
        <v>0</v>
      </c>
      <c r="AE29" s="9" t="n">
        <v>213</v>
      </c>
      <c r="AF29" s="9" t="n">
        <v>7</v>
      </c>
      <c r="AG29" s="9" t="n">
        <v>10</v>
      </c>
      <c r="AH29" s="9" t="n">
        <v>7</v>
      </c>
      <c r="AI29" s="9" t="n">
        <v>0</v>
      </c>
      <c r="AJ29" s="9" t="n">
        <v>124</v>
      </c>
      <c r="AK29" s="9" t="n">
        <v>113</v>
      </c>
      <c r="AL29" s="2" t="n">
        <f aca="false">SUM(H29:T29)</f>
        <v>219</v>
      </c>
      <c r="AM29" s="2" t="n">
        <f aca="false">SUM(G29:T29)</f>
        <v>237</v>
      </c>
    </row>
    <row r="30" customFormat="false" ht="13.5" hidden="false" customHeight="true" outlineLevel="0" collapsed="false">
      <c r="A30" s="9" t="s">
        <v>130</v>
      </c>
      <c r="B30" s="9" t="s">
        <v>69</v>
      </c>
      <c r="C30" s="9" t="s">
        <v>131</v>
      </c>
      <c r="D30" s="10" t="s">
        <v>132</v>
      </c>
      <c r="E30" s="10" t="s">
        <v>52</v>
      </c>
      <c r="F30" s="10" t="s">
        <v>133</v>
      </c>
      <c r="G30" s="9" t="n">
        <v>68</v>
      </c>
      <c r="H30" s="9" t="n">
        <v>31</v>
      </c>
      <c r="I30" s="9" t="n">
        <v>41</v>
      </c>
      <c r="J30" s="9" t="n">
        <v>32</v>
      </c>
      <c r="K30" s="9" t="n">
        <v>40</v>
      </c>
      <c r="L30" s="9" t="n">
        <v>25</v>
      </c>
      <c r="M30" s="9" t="n">
        <v>45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142</v>
      </c>
      <c r="V30" s="9" t="n">
        <v>14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282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142</v>
      </c>
      <c r="AK30" s="9" t="n">
        <v>140</v>
      </c>
      <c r="AL30" s="2" t="n">
        <f aca="false">SUM(H30:T30)</f>
        <v>214</v>
      </c>
      <c r="AM30" s="2" t="n">
        <f aca="false">SUM(G30:T30)</f>
        <v>282</v>
      </c>
    </row>
    <row r="31" customFormat="false" ht="13.5" hidden="false" customHeight="true" outlineLevel="0" collapsed="false">
      <c r="A31" s="9" t="s">
        <v>130</v>
      </c>
      <c r="B31" s="9" t="s">
        <v>69</v>
      </c>
      <c r="C31" s="9" t="s">
        <v>131</v>
      </c>
      <c r="D31" s="10" t="s">
        <v>132</v>
      </c>
      <c r="E31" s="10" t="s">
        <v>134</v>
      </c>
      <c r="F31" s="10" t="s">
        <v>135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189</v>
      </c>
      <c r="R31" s="9" t="n">
        <v>171</v>
      </c>
      <c r="S31" s="9" t="n">
        <v>168</v>
      </c>
      <c r="T31" s="9" t="n">
        <v>170</v>
      </c>
      <c r="U31" s="9" t="n">
        <v>326</v>
      </c>
      <c r="V31" s="9" t="n">
        <v>334</v>
      </c>
      <c r="W31" s="9" t="n">
        <v>6</v>
      </c>
      <c r="X31" s="9" t="n">
        <v>7</v>
      </c>
      <c r="Y31" s="9" t="n">
        <v>6</v>
      </c>
      <c r="Z31" s="9" t="n">
        <v>2</v>
      </c>
      <c r="AA31" s="9" t="n">
        <v>6</v>
      </c>
      <c r="AB31" s="9" t="n">
        <v>10</v>
      </c>
      <c r="AC31" s="9" t="n">
        <v>1</v>
      </c>
      <c r="AD31" s="9" t="n">
        <v>0</v>
      </c>
      <c r="AE31" s="9" t="n">
        <v>660</v>
      </c>
      <c r="AF31" s="9" t="n">
        <v>13</v>
      </c>
      <c r="AG31" s="9" t="n">
        <v>8</v>
      </c>
      <c r="AH31" s="9" t="n">
        <v>16</v>
      </c>
      <c r="AI31" s="9" t="n">
        <v>1</v>
      </c>
      <c r="AJ31" s="9" t="n">
        <v>345</v>
      </c>
      <c r="AK31" s="9" t="n">
        <v>353</v>
      </c>
      <c r="AL31" s="2" t="n">
        <f aca="false">SUM(H31:T31)</f>
        <v>698</v>
      </c>
      <c r="AM31" s="2" t="n">
        <f aca="false">SUM(G31:T31)</f>
        <v>698</v>
      </c>
    </row>
    <row r="32" customFormat="false" ht="13.5" hidden="false" customHeight="true" outlineLevel="0" collapsed="false">
      <c r="A32" s="9" t="s">
        <v>130</v>
      </c>
      <c r="B32" s="9" t="s">
        <v>69</v>
      </c>
      <c r="C32" s="9" t="s">
        <v>131</v>
      </c>
      <c r="D32" s="10" t="s">
        <v>132</v>
      </c>
      <c r="E32" s="10" t="s">
        <v>54</v>
      </c>
      <c r="F32" s="10" t="s">
        <v>136</v>
      </c>
      <c r="G32" s="9" t="n">
        <v>24</v>
      </c>
      <c r="H32" s="9" t="n">
        <v>13</v>
      </c>
      <c r="I32" s="9" t="n">
        <v>16</v>
      </c>
      <c r="J32" s="9" t="n">
        <v>13</v>
      </c>
      <c r="K32" s="9" t="n">
        <v>10</v>
      </c>
      <c r="L32" s="9" t="n">
        <v>62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67</v>
      </c>
      <c r="V32" s="9" t="n">
        <v>57</v>
      </c>
      <c r="W32" s="9" t="n">
        <v>2</v>
      </c>
      <c r="X32" s="9" t="n">
        <v>3</v>
      </c>
      <c r="Y32" s="9" t="n">
        <v>4</v>
      </c>
      <c r="Z32" s="9" t="n">
        <v>5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124</v>
      </c>
      <c r="AF32" s="9" t="n">
        <v>5</v>
      </c>
      <c r="AG32" s="9" t="n">
        <v>9</v>
      </c>
      <c r="AH32" s="9" t="n">
        <v>0</v>
      </c>
      <c r="AI32" s="9" t="n">
        <v>0</v>
      </c>
      <c r="AJ32" s="9" t="n">
        <v>73</v>
      </c>
      <c r="AK32" s="9" t="n">
        <v>65</v>
      </c>
      <c r="AL32" s="2" t="n">
        <f aca="false">SUM(H32:T32)</f>
        <v>114</v>
      </c>
      <c r="AM32" s="2" t="n">
        <f aca="false">SUM(G32:T32)</f>
        <v>138</v>
      </c>
    </row>
    <row r="33" customFormat="false" ht="13.5" hidden="false" customHeight="true" outlineLevel="0" collapsed="false">
      <c r="A33" s="9" t="s">
        <v>130</v>
      </c>
      <c r="B33" s="9" t="s">
        <v>69</v>
      </c>
      <c r="C33" s="9" t="s">
        <v>131</v>
      </c>
      <c r="D33" s="10" t="s">
        <v>132</v>
      </c>
      <c r="E33" s="10" t="s">
        <v>78</v>
      </c>
      <c r="F33" s="10" t="s">
        <v>137</v>
      </c>
      <c r="G33" s="9" t="n">
        <v>36</v>
      </c>
      <c r="H33" s="9" t="n">
        <v>45</v>
      </c>
      <c r="I33" s="9" t="n">
        <v>33</v>
      </c>
      <c r="J33" s="9" t="n">
        <v>29</v>
      </c>
      <c r="K33" s="9" t="n">
        <v>40</v>
      </c>
      <c r="L33" s="9" t="n">
        <v>32</v>
      </c>
      <c r="M33" s="9" t="n">
        <v>35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111</v>
      </c>
      <c r="V33" s="9" t="n">
        <v>126</v>
      </c>
      <c r="W33" s="9" t="n">
        <v>3</v>
      </c>
      <c r="X33" s="9" t="n">
        <v>1</v>
      </c>
      <c r="Y33" s="9" t="n">
        <v>1</v>
      </c>
      <c r="Z33" s="9" t="n">
        <v>3</v>
      </c>
      <c r="AA33" s="9" t="n">
        <v>3</v>
      </c>
      <c r="AB33" s="9" t="n">
        <v>2</v>
      </c>
      <c r="AC33" s="9" t="n">
        <v>0</v>
      </c>
      <c r="AD33" s="9" t="n">
        <v>0</v>
      </c>
      <c r="AE33" s="9" t="n">
        <v>237</v>
      </c>
      <c r="AF33" s="9" t="n">
        <v>4</v>
      </c>
      <c r="AG33" s="9" t="n">
        <v>4</v>
      </c>
      <c r="AH33" s="9" t="n">
        <v>5</v>
      </c>
      <c r="AI33" s="9" t="n">
        <v>0</v>
      </c>
      <c r="AJ33" s="9" t="n">
        <v>118</v>
      </c>
      <c r="AK33" s="9" t="n">
        <v>132</v>
      </c>
      <c r="AL33" s="2" t="n">
        <f aca="false">SUM(H33:T33)</f>
        <v>214</v>
      </c>
      <c r="AM33" s="2" t="n">
        <f aca="false">SUM(G33:T33)</f>
        <v>250</v>
      </c>
    </row>
    <row r="34" customFormat="false" ht="13.5" hidden="false" customHeight="true" outlineLevel="0" collapsed="false">
      <c r="A34" s="9" t="s">
        <v>130</v>
      </c>
      <c r="B34" s="9" t="s">
        <v>69</v>
      </c>
      <c r="C34" s="9" t="s">
        <v>131</v>
      </c>
      <c r="D34" s="10" t="s">
        <v>132</v>
      </c>
      <c r="E34" s="10" t="s">
        <v>138</v>
      </c>
      <c r="F34" s="10" t="s">
        <v>139</v>
      </c>
      <c r="G34" s="9" t="n">
        <v>54</v>
      </c>
      <c r="H34" s="9" t="n">
        <v>79</v>
      </c>
      <c r="I34" s="9" t="n">
        <v>78</v>
      </c>
      <c r="J34" s="9" t="n">
        <v>71</v>
      </c>
      <c r="K34" s="9" t="n">
        <v>71</v>
      </c>
      <c r="L34" s="9" t="n">
        <v>71</v>
      </c>
      <c r="M34" s="9" t="n">
        <v>72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237</v>
      </c>
      <c r="V34" s="9" t="n">
        <v>249</v>
      </c>
      <c r="W34" s="9" t="n">
        <v>0</v>
      </c>
      <c r="X34" s="9" t="n">
        <v>0</v>
      </c>
      <c r="Y34" s="9" t="n">
        <v>3</v>
      </c>
      <c r="Z34" s="9" t="n">
        <v>3</v>
      </c>
      <c r="AA34" s="9" t="n">
        <v>1</v>
      </c>
      <c r="AB34" s="9" t="n">
        <v>3</v>
      </c>
      <c r="AC34" s="9" t="n">
        <v>0</v>
      </c>
      <c r="AD34" s="9" t="n">
        <v>0</v>
      </c>
      <c r="AE34" s="9" t="n">
        <v>486</v>
      </c>
      <c r="AF34" s="9" t="n">
        <v>0</v>
      </c>
      <c r="AG34" s="9" t="n">
        <v>6</v>
      </c>
      <c r="AH34" s="9" t="n">
        <v>4</v>
      </c>
      <c r="AI34" s="9" t="n">
        <v>0</v>
      </c>
      <c r="AJ34" s="9" t="n">
        <v>241</v>
      </c>
      <c r="AK34" s="9" t="n">
        <v>255</v>
      </c>
      <c r="AL34" s="2" t="n">
        <f aca="false">SUM(H34:T34)</f>
        <v>442</v>
      </c>
      <c r="AM34" s="2" t="n">
        <f aca="false">SUM(G34:T34)</f>
        <v>496</v>
      </c>
    </row>
    <row r="35" customFormat="false" ht="13.5" hidden="false" customHeight="true" outlineLevel="0" collapsed="false">
      <c r="A35" s="9" t="s">
        <v>130</v>
      </c>
      <c r="B35" s="9" t="s">
        <v>69</v>
      </c>
      <c r="C35" s="9" t="s">
        <v>131</v>
      </c>
      <c r="D35" s="10" t="s">
        <v>132</v>
      </c>
      <c r="E35" s="10" t="s">
        <v>140</v>
      </c>
      <c r="F35" s="10" t="s">
        <v>141</v>
      </c>
      <c r="G35" s="9" t="n">
        <v>37</v>
      </c>
      <c r="H35" s="9" t="n">
        <v>34</v>
      </c>
      <c r="I35" s="9" t="n">
        <v>47</v>
      </c>
      <c r="J35" s="9" t="n">
        <v>34</v>
      </c>
      <c r="K35" s="9" t="n">
        <v>42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96</v>
      </c>
      <c r="V35" s="9" t="n">
        <v>87</v>
      </c>
      <c r="W35" s="9" t="n">
        <v>1</v>
      </c>
      <c r="X35" s="9" t="n">
        <v>4</v>
      </c>
      <c r="Y35" s="9" t="n">
        <v>0</v>
      </c>
      <c r="Z35" s="9" t="n">
        <v>2</v>
      </c>
      <c r="AA35" s="9" t="n">
        <v>2</v>
      </c>
      <c r="AB35" s="9" t="n">
        <v>2</v>
      </c>
      <c r="AC35" s="9" t="n">
        <v>0</v>
      </c>
      <c r="AD35" s="9" t="n">
        <v>0</v>
      </c>
      <c r="AE35" s="9" t="n">
        <v>183</v>
      </c>
      <c r="AF35" s="9" t="n">
        <v>5</v>
      </c>
      <c r="AG35" s="9" t="n">
        <v>2</v>
      </c>
      <c r="AH35" s="9" t="n">
        <v>4</v>
      </c>
      <c r="AI35" s="9" t="n">
        <v>0</v>
      </c>
      <c r="AJ35" s="9" t="n">
        <v>99</v>
      </c>
      <c r="AK35" s="9" t="n">
        <v>95</v>
      </c>
      <c r="AL35" s="2" t="n">
        <f aca="false">SUM(H35:T35)</f>
        <v>157</v>
      </c>
      <c r="AM35" s="2" t="n">
        <f aca="false">SUM(G35:T35)</f>
        <v>194</v>
      </c>
    </row>
    <row r="36" customFormat="false" ht="13.5" hidden="false" customHeight="true" outlineLevel="0" collapsed="false">
      <c r="A36" s="9" t="s">
        <v>130</v>
      </c>
      <c r="B36" s="9" t="s">
        <v>69</v>
      </c>
      <c r="C36" s="9" t="s">
        <v>131</v>
      </c>
      <c r="D36" s="10" t="s">
        <v>132</v>
      </c>
      <c r="E36" s="10" t="s">
        <v>142</v>
      </c>
      <c r="F36" s="10" t="s">
        <v>143</v>
      </c>
      <c r="G36" s="9" t="n">
        <v>62</v>
      </c>
      <c r="H36" s="9" t="n">
        <v>12</v>
      </c>
      <c r="I36" s="9" t="n">
        <v>4</v>
      </c>
      <c r="J36" s="9" t="n">
        <v>6</v>
      </c>
      <c r="K36" s="9" t="n">
        <v>4</v>
      </c>
      <c r="L36" s="9" t="n">
        <v>8</v>
      </c>
      <c r="M36" s="9" t="n">
        <v>9</v>
      </c>
      <c r="N36" s="9" t="n">
        <v>1</v>
      </c>
      <c r="O36" s="9" t="n">
        <v>1</v>
      </c>
      <c r="P36" s="9" t="n">
        <v>2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36</v>
      </c>
      <c r="V36" s="9" t="n">
        <v>48</v>
      </c>
      <c r="W36" s="9" t="n">
        <v>0</v>
      </c>
      <c r="X36" s="9" t="n">
        <v>0</v>
      </c>
      <c r="Y36" s="9" t="n">
        <v>13</v>
      </c>
      <c r="Z36" s="9" t="n">
        <v>10</v>
      </c>
      <c r="AA36" s="9" t="n">
        <v>1</v>
      </c>
      <c r="AB36" s="9" t="n">
        <v>1</v>
      </c>
      <c r="AC36" s="9" t="n">
        <v>0</v>
      </c>
      <c r="AD36" s="9" t="n">
        <v>0</v>
      </c>
      <c r="AE36" s="9" t="n">
        <v>84</v>
      </c>
      <c r="AF36" s="9" t="n">
        <v>0</v>
      </c>
      <c r="AG36" s="9" t="n">
        <v>23</v>
      </c>
      <c r="AH36" s="9" t="n">
        <v>2</v>
      </c>
      <c r="AI36" s="9" t="n">
        <v>0</v>
      </c>
      <c r="AJ36" s="9" t="n">
        <v>50</v>
      </c>
      <c r="AK36" s="9" t="n">
        <v>59</v>
      </c>
      <c r="AL36" s="2" t="n">
        <f aca="false">SUM(H36:T36)</f>
        <v>47</v>
      </c>
      <c r="AM36" s="2" t="n">
        <f aca="false">SUM(G36:T36)</f>
        <v>109</v>
      </c>
    </row>
    <row r="37" customFormat="false" ht="13.5" hidden="false" customHeight="true" outlineLevel="0" collapsed="false">
      <c r="A37" s="9" t="s">
        <v>130</v>
      </c>
      <c r="B37" s="9" t="s">
        <v>69</v>
      </c>
      <c r="C37" s="9" t="s">
        <v>131</v>
      </c>
      <c r="D37" s="10" t="s">
        <v>132</v>
      </c>
      <c r="E37" s="10" t="s">
        <v>144</v>
      </c>
      <c r="F37" s="10" t="s">
        <v>95</v>
      </c>
      <c r="G37" s="9" t="n">
        <v>39</v>
      </c>
      <c r="H37" s="9" t="n">
        <v>19</v>
      </c>
      <c r="I37" s="9" t="n">
        <v>10</v>
      </c>
      <c r="J37" s="9" t="n">
        <v>21</v>
      </c>
      <c r="K37" s="9" t="n">
        <v>17</v>
      </c>
      <c r="L37" s="9" t="n">
        <v>22</v>
      </c>
      <c r="M37" s="9" t="n">
        <v>22</v>
      </c>
      <c r="N37" s="9" t="n">
        <v>21</v>
      </c>
      <c r="O37" s="9" t="n">
        <v>7</v>
      </c>
      <c r="P37" s="9" t="n">
        <v>14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87</v>
      </c>
      <c r="V37" s="9" t="n">
        <v>81</v>
      </c>
      <c r="W37" s="9" t="n">
        <v>6</v>
      </c>
      <c r="X37" s="9" t="n">
        <v>8</v>
      </c>
      <c r="Y37" s="9" t="n">
        <v>3</v>
      </c>
      <c r="Z37" s="9" t="n">
        <v>7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168</v>
      </c>
      <c r="AF37" s="9" t="n">
        <v>14</v>
      </c>
      <c r="AG37" s="9" t="n">
        <v>10</v>
      </c>
      <c r="AH37" s="9" t="n">
        <v>0</v>
      </c>
      <c r="AI37" s="9" t="n">
        <v>0</v>
      </c>
      <c r="AJ37" s="9" t="n">
        <v>96</v>
      </c>
      <c r="AK37" s="9" t="n">
        <v>96</v>
      </c>
      <c r="AL37" s="2" t="n">
        <f aca="false">SUM(H37:T37)</f>
        <v>153</v>
      </c>
      <c r="AM37" s="2" t="n">
        <f aca="false">SUM(G37:T37)</f>
        <v>192</v>
      </c>
    </row>
    <row r="38" customFormat="false" ht="13.5" hidden="false" customHeight="true" outlineLevel="0" collapsed="false">
      <c r="A38" s="9" t="s">
        <v>130</v>
      </c>
      <c r="B38" s="9" t="s">
        <v>69</v>
      </c>
      <c r="C38" s="9" t="s">
        <v>131</v>
      </c>
      <c r="D38" s="10" t="s">
        <v>132</v>
      </c>
      <c r="E38" s="10" t="s">
        <v>145</v>
      </c>
      <c r="F38" s="10" t="s">
        <v>14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32</v>
      </c>
      <c r="O38" s="9" t="n">
        <v>140</v>
      </c>
      <c r="P38" s="9" t="n">
        <v>147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205</v>
      </c>
      <c r="V38" s="9" t="n">
        <v>203</v>
      </c>
      <c r="W38" s="9" t="n">
        <v>0</v>
      </c>
      <c r="X38" s="9" t="n">
        <v>0</v>
      </c>
      <c r="Y38" s="9" t="n">
        <v>0</v>
      </c>
      <c r="Z38" s="9" t="n">
        <v>4</v>
      </c>
      <c r="AA38" s="9" t="n">
        <v>5</v>
      </c>
      <c r="AB38" s="9" t="n">
        <v>2</v>
      </c>
      <c r="AC38" s="9" t="n">
        <v>0</v>
      </c>
      <c r="AD38" s="9" t="n">
        <v>0</v>
      </c>
      <c r="AE38" s="9" t="n">
        <v>408</v>
      </c>
      <c r="AF38" s="9" t="n">
        <v>0</v>
      </c>
      <c r="AG38" s="9" t="n">
        <v>4</v>
      </c>
      <c r="AH38" s="9" t="n">
        <v>7</v>
      </c>
      <c r="AI38" s="9" t="n">
        <v>0</v>
      </c>
      <c r="AJ38" s="9" t="n">
        <v>210</v>
      </c>
      <c r="AK38" s="9" t="n">
        <v>209</v>
      </c>
      <c r="AL38" s="2" t="n">
        <f aca="false">SUM(H38:T38)</f>
        <v>419</v>
      </c>
      <c r="AM38" s="2" t="n">
        <f aca="false">SUM(G38:T38)</f>
        <v>419</v>
      </c>
    </row>
    <row r="39" customFormat="false" ht="13.5" hidden="false" customHeight="true" outlineLevel="0" collapsed="false">
      <c r="A39" s="9" t="s">
        <v>130</v>
      </c>
      <c r="B39" s="9" t="s">
        <v>69</v>
      </c>
      <c r="C39" s="9" t="s">
        <v>131</v>
      </c>
      <c r="D39" s="10" t="s">
        <v>132</v>
      </c>
      <c r="E39" s="10" t="s">
        <v>147</v>
      </c>
      <c r="F39" s="10" t="s">
        <v>148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75</v>
      </c>
      <c r="N39" s="9" t="n">
        <v>46</v>
      </c>
      <c r="O39" s="9" t="n">
        <v>59</v>
      </c>
      <c r="P39" s="9" t="n">
        <v>58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91</v>
      </c>
      <c r="V39" s="9" t="n">
        <v>131</v>
      </c>
      <c r="W39" s="9" t="n">
        <v>1</v>
      </c>
      <c r="X39" s="9" t="n">
        <v>6</v>
      </c>
      <c r="Y39" s="9" t="n">
        <v>4</v>
      </c>
      <c r="Z39" s="9" t="n">
        <v>2</v>
      </c>
      <c r="AA39" s="9" t="n">
        <v>2</v>
      </c>
      <c r="AB39" s="9" t="n">
        <v>1</v>
      </c>
      <c r="AC39" s="9" t="n">
        <v>0</v>
      </c>
      <c r="AD39" s="9" t="n">
        <v>0</v>
      </c>
      <c r="AE39" s="9" t="n">
        <v>222</v>
      </c>
      <c r="AF39" s="9" t="n">
        <v>7</v>
      </c>
      <c r="AG39" s="9" t="n">
        <v>6</v>
      </c>
      <c r="AH39" s="9" t="n">
        <v>3</v>
      </c>
      <c r="AI39" s="9" t="n">
        <v>0</v>
      </c>
      <c r="AJ39" s="9" t="n">
        <v>98</v>
      </c>
      <c r="AK39" s="9" t="n">
        <v>140</v>
      </c>
      <c r="AL39" s="2" t="n">
        <f aca="false">SUM(H39:T39)</f>
        <v>238</v>
      </c>
      <c r="AM39" s="2" t="n">
        <f aca="false">SUM(G39:T39)</f>
        <v>238</v>
      </c>
    </row>
    <row r="40" customFormat="false" ht="13.5" hidden="false" customHeight="true" outlineLevel="0" collapsed="false">
      <c r="A40" s="9" t="s">
        <v>130</v>
      </c>
      <c r="B40" s="9" t="s">
        <v>69</v>
      </c>
      <c r="C40" s="9" t="s">
        <v>131</v>
      </c>
      <c r="D40" s="10" t="s">
        <v>132</v>
      </c>
      <c r="E40" s="10" t="s">
        <v>149</v>
      </c>
      <c r="F40" s="10" t="s">
        <v>150</v>
      </c>
      <c r="G40" s="9" t="n">
        <v>8</v>
      </c>
      <c r="H40" s="9" t="n">
        <v>28</v>
      </c>
      <c r="I40" s="9" t="n">
        <v>27</v>
      </c>
      <c r="J40" s="9" t="n">
        <v>20</v>
      </c>
      <c r="K40" s="9" t="n">
        <v>18</v>
      </c>
      <c r="L40" s="9" t="n">
        <v>25</v>
      </c>
      <c r="M40" s="9" t="n">
        <v>21</v>
      </c>
      <c r="N40" s="9" t="n">
        <v>32</v>
      </c>
      <c r="O40" s="9" t="n">
        <v>24</v>
      </c>
      <c r="P40" s="9" t="n">
        <v>27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99</v>
      </c>
      <c r="V40" s="9" t="n">
        <v>111</v>
      </c>
      <c r="W40" s="9" t="n">
        <v>4</v>
      </c>
      <c r="X40" s="9" t="n">
        <v>4</v>
      </c>
      <c r="Y40" s="9" t="n">
        <v>1</v>
      </c>
      <c r="Z40" s="9" t="n">
        <v>6</v>
      </c>
      <c r="AA40" s="9" t="n">
        <v>2</v>
      </c>
      <c r="AB40" s="9" t="n">
        <v>3</v>
      </c>
      <c r="AC40" s="9" t="n">
        <v>0</v>
      </c>
      <c r="AD40" s="9" t="n">
        <v>0</v>
      </c>
      <c r="AE40" s="9" t="n">
        <v>210</v>
      </c>
      <c r="AF40" s="9" t="n">
        <v>8</v>
      </c>
      <c r="AG40" s="9" t="n">
        <v>7</v>
      </c>
      <c r="AH40" s="9" t="n">
        <v>5</v>
      </c>
      <c r="AI40" s="9" t="n">
        <v>0</v>
      </c>
      <c r="AJ40" s="9" t="n">
        <v>106</v>
      </c>
      <c r="AK40" s="9" t="n">
        <v>124</v>
      </c>
      <c r="AL40" s="2" t="n">
        <f aca="false">SUM(H40:T40)</f>
        <v>222</v>
      </c>
      <c r="AM40" s="2" t="n">
        <f aca="false">SUM(G40:T40)</f>
        <v>230</v>
      </c>
    </row>
    <row r="41" customFormat="false" ht="13.5" hidden="false" customHeight="true" outlineLevel="0" collapsed="false">
      <c r="A41" s="9" t="s">
        <v>97</v>
      </c>
      <c r="B41" s="9" t="s">
        <v>151</v>
      </c>
      <c r="C41" s="9" t="s">
        <v>152</v>
      </c>
      <c r="D41" s="10" t="s">
        <v>153</v>
      </c>
      <c r="E41" s="10" t="s">
        <v>52</v>
      </c>
      <c r="F41" s="10" t="s">
        <v>154</v>
      </c>
      <c r="G41" s="9" t="n">
        <v>9</v>
      </c>
      <c r="H41" s="9" t="n">
        <v>10</v>
      </c>
      <c r="I41" s="9" t="n">
        <v>8</v>
      </c>
      <c r="J41" s="9" t="n">
        <v>8</v>
      </c>
      <c r="K41" s="9" t="n">
        <v>7</v>
      </c>
      <c r="L41" s="9" t="n">
        <v>11</v>
      </c>
      <c r="M41" s="9" t="n">
        <v>3</v>
      </c>
      <c r="N41" s="9" t="n">
        <v>1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27</v>
      </c>
      <c r="V41" s="9" t="n">
        <v>28</v>
      </c>
      <c r="W41" s="9" t="n">
        <v>0</v>
      </c>
      <c r="X41" s="9" t="n">
        <v>0</v>
      </c>
      <c r="Y41" s="9" t="n">
        <v>0</v>
      </c>
      <c r="Z41" s="9" t="n">
        <v>1</v>
      </c>
      <c r="AA41" s="9" t="n">
        <v>1</v>
      </c>
      <c r="AB41" s="9" t="n">
        <v>0</v>
      </c>
      <c r="AC41" s="9" t="n">
        <v>0</v>
      </c>
      <c r="AD41" s="9" t="n">
        <v>0</v>
      </c>
      <c r="AE41" s="9" t="n">
        <v>55</v>
      </c>
      <c r="AF41" s="9" t="n">
        <v>0</v>
      </c>
      <c r="AG41" s="9" t="n">
        <v>1</v>
      </c>
      <c r="AH41" s="9" t="n">
        <v>1</v>
      </c>
      <c r="AI41" s="9" t="n">
        <v>0</v>
      </c>
      <c r="AJ41" s="9" t="n">
        <v>28</v>
      </c>
      <c r="AK41" s="9" t="n">
        <v>29</v>
      </c>
      <c r="AL41" s="2" t="n">
        <f aca="false">SUM(H41:T41)</f>
        <v>48</v>
      </c>
      <c r="AM41" s="2" t="n">
        <f aca="false">SUM(G41:T41)</f>
        <v>57</v>
      </c>
    </row>
    <row r="42" customFormat="false" ht="13.5" hidden="false" customHeight="true" outlineLevel="0" collapsed="false">
      <c r="A42" s="9" t="s">
        <v>155</v>
      </c>
      <c r="B42" s="9" t="s">
        <v>73</v>
      </c>
      <c r="C42" s="9" t="s">
        <v>156</v>
      </c>
      <c r="D42" s="10" t="s">
        <v>157</v>
      </c>
      <c r="E42" s="10" t="s">
        <v>78</v>
      </c>
      <c r="F42" s="10" t="s">
        <v>158</v>
      </c>
      <c r="G42" s="9" t="n">
        <v>0</v>
      </c>
      <c r="H42" s="9" t="n">
        <v>15</v>
      </c>
      <c r="I42" s="9" t="n">
        <v>23</v>
      </c>
      <c r="J42" s="9" t="n">
        <v>24</v>
      </c>
      <c r="K42" s="9" t="n">
        <v>22</v>
      </c>
      <c r="L42" s="9" t="n">
        <v>23</v>
      </c>
      <c r="M42" s="9" t="n">
        <v>21</v>
      </c>
      <c r="N42" s="9" t="n">
        <v>28</v>
      </c>
      <c r="O42" s="9" t="n">
        <v>25</v>
      </c>
      <c r="P42" s="9" t="n">
        <v>21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110</v>
      </c>
      <c r="V42" s="9" t="n">
        <v>92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202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110</v>
      </c>
      <c r="AK42" s="9" t="n">
        <v>92</v>
      </c>
      <c r="AL42" s="2" t="n">
        <f aca="false">SUM(H42:T42)</f>
        <v>202</v>
      </c>
      <c r="AM42" s="2" t="n">
        <f aca="false">SUM(G42:T42)</f>
        <v>202</v>
      </c>
    </row>
    <row r="43" customFormat="false" ht="13.5" hidden="false" customHeight="true" outlineLevel="0" collapsed="false">
      <c r="A43" s="9" t="s">
        <v>159</v>
      </c>
      <c r="B43" s="9" t="s">
        <v>97</v>
      </c>
      <c r="C43" s="9" t="s">
        <v>160</v>
      </c>
      <c r="D43" s="10" t="s">
        <v>161</v>
      </c>
      <c r="E43" s="10" t="s">
        <v>162</v>
      </c>
      <c r="F43" s="10" t="s">
        <v>163</v>
      </c>
      <c r="G43" s="9" t="n">
        <v>0</v>
      </c>
      <c r="H43" s="9" t="n">
        <v>6</v>
      </c>
      <c r="I43" s="9" t="n">
        <v>0</v>
      </c>
      <c r="J43" s="9" t="n">
        <v>5</v>
      </c>
      <c r="K43" s="9" t="n">
        <v>4</v>
      </c>
      <c r="L43" s="9" t="n">
        <v>4</v>
      </c>
      <c r="M43" s="9" t="n">
        <v>2</v>
      </c>
      <c r="N43" s="9" t="n">
        <v>5</v>
      </c>
      <c r="O43" s="9" t="n">
        <v>3</v>
      </c>
      <c r="P43" s="9" t="n">
        <v>5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18</v>
      </c>
      <c r="V43" s="9" t="n">
        <v>16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34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18</v>
      </c>
      <c r="AK43" s="9" t="n">
        <v>16</v>
      </c>
      <c r="AL43" s="2" t="n">
        <f aca="false">SUM(H43:T43)</f>
        <v>34</v>
      </c>
      <c r="AM43" s="2" t="n">
        <f aca="false">SUM(G43:T43)</f>
        <v>34</v>
      </c>
    </row>
    <row r="44" customFormat="false" ht="13.5" hidden="false" customHeight="true" outlineLevel="0" collapsed="false">
      <c r="A44" s="9" t="s">
        <v>164</v>
      </c>
      <c r="B44" s="9" t="n">
        <v>267</v>
      </c>
      <c r="C44" s="9" t="s">
        <v>165</v>
      </c>
      <c r="D44" s="10" t="s">
        <v>166</v>
      </c>
      <c r="E44" s="10" t="s">
        <v>60</v>
      </c>
      <c r="F44" s="10" t="s">
        <v>167</v>
      </c>
      <c r="G44" s="9" t="n">
        <v>30</v>
      </c>
      <c r="H44" s="9" t="n">
        <v>25</v>
      </c>
      <c r="I44" s="9" t="n">
        <v>24</v>
      </c>
      <c r="J44" s="9" t="n">
        <v>35</v>
      </c>
      <c r="K44" s="9" t="n">
        <v>20</v>
      </c>
      <c r="L44" s="9" t="n">
        <v>29</v>
      </c>
      <c r="M44" s="9" t="n">
        <v>27</v>
      </c>
      <c r="N44" s="9" t="n">
        <v>29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94</v>
      </c>
      <c r="V44" s="9" t="n">
        <v>106</v>
      </c>
      <c r="W44" s="9" t="n">
        <v>0</v>
      </c>
      <c r="X44" s="9" t="n">
        <v>1</v>
      </c>
      <c r="Y44" s="9" t="n">
        <v>6</v>
      </c>
      <c r="Z44" s="9" t="n">
        <v>8</v>
      </c>
      <c r="AA44" s="9" t="n">
        <v>3</v>
      </c>
      <c r="AB44" s="9" t="n">
        <v>1</v>
      </c>
      <c r="AC44" s="9" t="n">
        <v>0</v>
      </c>
      <c r="AD44" s="9" t="n">
        <v>0</v>
      </c>
      <c r="AE44" s="9" t="n">
        <v>200</v>
      </c>
      <c r="AF44" s="9" t="n">
        <v>1</v>
      </c>
      <c r="AG44" s="9" t="n">
        <v>14</v>
      </c>
      <c r="AH44" s="9" t="n">
        <v>4</v>
      </c>
      <c r="AI44" s="9" t="n">
        <v>0</v>
      </c>
      <c r="AJ44" s="9" t="n">
        <v>103</v>
      </c>
      <c r="AK44" s="9" t="n">
        <v>116</v>
      </c>
      <c r="AL44" s="2" t="n">
        <f aca="false">SUM(H44:T44)</f>
        <v>189</v>
      </c>
      <c r="AM44" s="2" t="n">
        <f aca="false">SUM(G44:T44)</f>
        <v>219</v>
      </c>
    </row>
    <row r="45" customFormat="false" ht="13.5" hidden="false" customHeight="true" outlineLevel="0" collapsed="false">
      <c r="A45" s="9" t="s">
        <v>168</v>
      </c>
      <c r="B45" s="9" t="s">
        <v>169</v>
      </c>
      <c r="C45" s="9" t="s">
        <v>170</v>
      </c>
      <c r="D45" s="10" t="s">
        <v>171</v>
      </c>
      <c r="E45" s="10" t="s">
        <v>172</v>
      </c>
      <c r="F45" s="10" t="s">
        <v>173</v>
      </c>
      <c r="G45" s="9" t="n">
        <v>0</v>
      </c>
      <c r="H45" s="9" t="n">
        <v>15</v>
      </c>
      <c r="I45" s="9" t="n">
        <v>12</v>
      </c>
      <c r="J45" s="9" t="n">
        <v>15</v>
      </c>
      <c r="K45" s="9" t="n">
        <v>4</v>
      </c>
      <c r="L45" s="9" t="n">
        <v>13</v>
      </c>
      <c r="M45" s="9" t="n">
        <v>7</v>
      </c>
      <c r="N45" s="9" t="n">
        <v>6</v>
      </c>
      <c r="O45" s="9" t="n">
        <v>11</v>
      </c>
      <c r="P45" s="9" t="n">
        <v>8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38</v>
      </c>
      <c r="V45" s="9" t="n">
        <v>43</v>
      </c>
      <c r="W45" s="9" t="n">
        <v>2</v>
      </c>
      <c r="X45" s="9" t="n">
        <v>0</v>
      </c>
      <c r="Y45" s="9" t="n">
        <v>4</v>
      </c>
      <c r="Z45" s="9" t="n">
        <v>3</v>
      </c>
      <c r="AA45" s="9" t="n">
        <v>1</v>
      </c>
      <c r="AB45" s="9" t="n">
        <v>0</v>
      </c>
      <c r="AC45" s="9" t="n">
        <v>0</v>
      </c>
      <c r="AD45" s="9" t="n">
        <v>0</v>
      </c>
      <c r="AE45" s="9" t="n">
        <v>81</v>
      </c>
      <c r="AF45" s="9" t="n">
        <v>2</v>
      </c>
      <c r="AG45" s="9" t="n">
        <v>7</v>
      </c>
      <c r="AH45" s="9" t="n">
        <v>1</v>
      </c>
      <c r="AI45" s="9" t="n">
        <v>0</v>
      </c>
      <c r="AJ45" s="9" t="n">
        <v>45</v>
      </c>
      <c r="AK45" s="9" t="n">
        <v>46</v>
      </c>
      <c r="AL45" s="2" t="n">
        <f aca="false">SUM(H45:T45)</f>
        <v>91</v>
      </c>
      <c r="AM45" s="2" t="n">
        <f aca="false">SUM(G45:T45)</f>
        <v>91</v>
      </c>
    </row>
    <row r="46" customFormat="false" ht="13.5" hidden="false" customHeight="true" outlineLevel="0" collapsed="false">
      <c r="A46" s="9" t="s">
        <v>155</v>
      </c>
      <c r="B46" s="9" t="s">
        <v>73</v>
      </c>
      <c r="C46" s="9" t="s">
        <v>174</v>
      </c>
      <c r="D46" s="10" t="s">
        <v>175</v>
      </c>
      <c r="E46" s="10" t="s">
        <v>93</v>
      </c>
      <c r="F46" s="10" t="s">
        <v>176</v>
      </c>
      <c r="G46" s="9" t="n">
        <v>0</v>
      </c>
      <c r="H46" s="9" t="n">
        <v>14</v>
      </c>
      <c r="I46" s="9" t="n">
        <v>16</v>
      </c>
      <c r="J46" s="9" t="n">
        <v>26</v>
      </c>
      <c r="K46" s="9" t="n">
        <v>20</v>
      </c>
      <c r="L46" s="9" t="n">
        <v>24</v>
      </c>
      <c r="M46" s="9" t="n">
        <v>19</v>
      </c>
      <c r="N46" s="9" t="n">
        <v>25</v>
      </c>
      <c r="O46" s="9" t="n">
        <v>23</v>
      </c>
      <c r="P46" s="9" t="n">
        <v>31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95</v>
      </c>
      <c r="V46" s="9" t="n">
        <v>96</v>
      </c>
      <c r="W46" s="9" t="n">
        <v>3</v>
      </c>
      <c r="X46" s="9" t="n">
        <v>2</v>
      </c>
      <c r="Y46" s="9" t="n">
        <v>1</v>
      </c>
      <c r="Z46" s="9" t="n">
        <v>1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191</v>
      </c>
      <c r="AF46" s="9" t="n">
        <v>5</v>
      </c>
      <c r="AG46" s="9" t="n">
        <v>2</v>
      </c>
      <c r="AH46" s="9" t="n">
        <v>0</v>
      </c>
      <c r="AI46" s="9" t="n">
        <v>0</v>
      </c>
      <c r="AJ46" s="9" t="n">
        <v>99</v>
      </c>
      <c r="AK46" s="9" t="n">
        <v>99</v>
      </c>
      <c r="AL46" s="2" t="n">
        <f aca="false">SUM(H46:T46)</f>
        <v>198</v>
      </c>
      <c r="AM46" s="2" t="n">
        <f aca="false">SUM(G46:T46)</f>
        <v>198</v>
      </c>
    </row>
    <row r="47" customFormat="false" ht="13.5" hidden="false" customHeight="true" outlineLevel="0" collapsed="false">
      <c r="A47" s="9" t="s">
        <v>155</v>
      </c>
      <c r="B47" s="9" t="s">
        <v>73</v>
      </c>
      <c r="C47" s="9" t="s">
        <v>174</v>
      </c>
      <c r="D47" s="10" t="s">
        <v>175</v>
      </c>
      <c r="E47" s="10" t="s">
        <v>177</v>
      </c>
      <c r="F47" s="10" t="s">
        <v>178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19</v>
      </c>
      <c r="R47" s="9" t="n">
        <v>17</v>
      </c>
      <c r="S47" s="9" t="n">
        <v>22</v>
      </c>
      <c r="T47" s="9" t="n">
        <v>11</v>
      </c>
      <c r="U47" s="9" t="n">
        <v>36</v>
      </c>
      <c r="V47" s="9" t="n">
        <v>26</v>
      </c>
      <c r="W47" s="9" t="n">
        <v>2</v>
      </c>
      <c r="X47" s="9" t="n">
        <v>1</v>
      </c>
      <c r="Y47" s="9" t="n">
        <v>3</v>
      </c>
      <c r="Z47" s="9" t="n">
        <v>1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62</v>
      </c>
      <c r="AF47" s="9" t="n">
        <v>3</v>
      </c>
      <c r="AG47" s="9" t="n">
        <v>4</v>
      </c>
      <c r="AH47" s="9" t="n">
        <v>0</v>
      </c>
      <c r="AI47" s="9" t="n">
        <v>0</v>
      </c>
      <c r="AJ47" s="9" t="n">
        <v>41</v>
      </c>
      <c r="AK47" s="9" t="n">
        <v>28</v>
      </c>
      <c r="AL47" s="2" t="n">
        <f aca="false">SUM(H47:T47)</f>
        <v>69</v>
      </c>
      <c r="AM47" s="2" t="n">
        <f aca="false">SUM(G47:T47)</f>
        <v>69</v>
      </c>
    </row>
    <row r="48" customFormat="false" ht="13.5" hidden="false" customHeight="true" outlineLevel="0" collapsed="false">
      <c r="A48" s="9" t="s">
        <v>155</v>
      </c>
      <c r="B48" s="9" t="s">
        <v>73</v>
      </c>
      <c r="C48" s="9" t="s">
        <v>174</v>
      </c>
      <c r="D48" s="10" t="s">
        <v>175</v>
      </c>
      <c r="E48" s="10" t="s">
        <v>179</v>
      </c>
      <c r="F48" s="10" t="s">
        <v>180</v>
      </c>
      <c r="G48" s="9" t="n">
        <v>1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4</v>
      </c>
      <c r="V48" s="9" t="n">
        <v>5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1</v>
      </c>
      <c r="AC48" s="9" t="n">
        <v>0</v>
      </c>
      <c r="AD48" s="9" t="n">
        <v>0</v>
      </c>
      <c r="AE48" s="9" t="n">
        <v>9</v>
      </c>
      <c r="AF48" s="9" t="n">
        <v>0</v>
      </c>
      <c r="AG48" s="9" t="n">
        <v>0</v>
      </c>
      <c r="AH48" s="9" t="n">
        <v>1</v>
      </c>
      <c r="AI48" s="9" t="n">
        <v>0</v>
      </c>
      <c r="AJ48" s="9" t="n">
        <v>4</v>
      </c>
      <c r="AK48" s="9" t="n">
        <v>6</v>
      </c>
      <c r="AL48" s="2" t="n">
        <f aca="false">SUM(H48:T48)</f>
        <v>0</v>
      </c>
      <c r="AM48" s="2" t="n">
        <f aca="false">SUM(G48:T48)</f>
        <v>10</v>
      </c>
    </row>
    <row r="49" customFormat="false" ht="13.5" hidden="false" customHeight="true" outlineLevel="0" collapsed="false">
      <c r="A49" s="9" t="s">
        <v>181</v>
      </c>
      <c r="B49" s="9" t="s">
        <v>169</v>
      </c>
      <c r="C49" s="9" t="s">
        <v>182</v>
      </c>
      <c r="D49" s="10" t="s">
        <v>183</v>
      </c>
      <c r="E49" s="10" t="s">
        <v>93</v>
      </c>
      <c r="F49" s="10" t="s">
        <v>184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56</v>
      </c>
      <c r="M49" s="9" t="n">
        <v>67</v>
      </c>
      <c r="N49" s="9" t="n">
        <v>49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89</v>
      </c>
      <c r="V49" s="9" t="n">
        <v>68</v>
      </c>
      <c r="W49" s="9" t="n">
        <v>0</v>
      </c>
      <c r="X49" s="9" t="n">
        <v>1</v>
      </c>
      <c r="Y49" s="9" t="n">
        <v>1</v>
      </c>
      <c r="Z49" s="9" t="n">
        <v>4</v>
      </c>
      <c r="AA49" s="9" t="n">
        <v>5</v>
      </c>
      <c r="AB49" s="9" t="n">
        <v>4</v>
      </c>
      <c r="AC49" s="9" t="n">
        <v>0</v>
      </c>
      <c r="AD49" s="9" t="n">
        <v>0</v>
      </c>
      <c r="AE49" s="9" t="n">
        <v>157</v>
      </c>
      <c r="AF49" s="9" t="n">
        <v>1</v>
      </c>
      <c r="AG49" s="9" t="n">
        <v>5</v>
      </c>
      <c r="AH49" s="9" t="n">
        <v>9</v>
      </c>
      <c r="AI49" s="9" t="n">
        <v>0</v>
      </c>
      <c r="AJ49" s="9" t="n">
        <v>95</v>
      </c>
      <c r="AK49" s="9" t="n">
        <v>77</v>
      </c>
      <c r="AL49" s="2" t="n">
        <f aca="false">SUM(H49:T49)</f>
        <v>172</v>
      </c>
      <c r="AM49" s="2" t="n">
        <f aca="false">SUM(G49:T49)</f>
        <v>172</v>
      </c>
    </row>
    <row r="50" customFormat="false" ht="13.5" hidden="false" customHeight="true" outlineLevel="0" collapsed="false">
      <c r="A50" s="9" t="s">
        <v>181</v>
      </c>
      <c r="B50" s="9" t="s">
        <v>169</v>
      </c>
      <c r="C50" s="9" t="s">
        <v>182</v>
      </c>
      <c r="D50" s="10" t="s">
        <v>183</v>
      </c>
      <c r="E50" s="10" t="s">
        <v>66</v>
      </c>
      <c r="F50" s="10" t="s">
        <v>185</v>
      </c>
      <c r="G50" s="9" t="n">
        <v>42</v>
      </c>
      <c r="H50" s="9" t="n">
        <v>71</v>
      </c>
      <c r="I50" s="9" t="n">
        <v>56</v>
      </c>
      <c r="J50" s="9" t="n">
        <v>55</v>
      </c>
      <c r="K50" s="9" t="n">
        <v>52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129</v>
      </c>
      <c r="V50" s="9" t="n">
        <v>119</v>
      </c>
      <c r="W50" s="9" t="n">
        <v>5</v>
      </c>
      <c r="X50" s="9" t="n">
        <v>2</v>
      </c>
      <c r="Y50" s="9" t="n">
        <v>1</v>
      </c>
      <c r="Z50" s="9" t="n">
        <v>3</v>
      </c>
      <c r="AA50" s="9" t="n">
        <v>4</v>
      </c>
      <c r="AB50" s="9" t="n">
        <v>11</v>
      </c>
      <c r="AC50" s="9" t="n">
        <v>2</v>
      </c>
      <c r="AD50" s="9" t="n">
        <v>0</v>
      </c>
      <c r="AE50" s="9" t="n">
        <v>248</v>
      </c>
      <c r="AF50" s="9" t="n">
        <v>7</v>
      </c>
      <c r="AG50" s="9" t="n">
        <v>4</v>
      </c>
      <c r="AH50" s="9" t="n">
        <v>15</v>
      </c>
      <c r="AI50" s="9" t="n">
        <v>2</v>
      </c>
      <c r="AJ50" s="9" t="n">
        <v>141</v>
      </c>
      <c r="AK50" s="9" t="n">
        <v>135</v>
      </c>
      <c r="AL50" s="2" t="n">
        <f aca="false">SUM(H50:T50)</f>
        <v>234</v>
      </c>
      <c r="AM50" s="2" t="n">
        <f aca="false">SUM(G50:T50)</f>
        <v>276</v>
      </c>
    </row>
    <row r="51" customFormat="false" ht="13.5" hidden="false" customHeight="true" outlineLevel="0" collapsed="false">
      <c r="A51" s="9" t="s">
        <v>181</v>
      </c>
      <c r="B51" s="9" t="s">
        <v>169</v>
      </c>
      <c r="C51" s="9" t="s">
        <v>182</v>
      </c>
      <c r="D51" s="10" t="s">
        <v>183</v>
      </c>
      <c r="E51" s="10" t="s">
        <v>54</v>
      </c>
      <c r="F51" s="10" t="s">
        <v>186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58</v>
      </c>
      <c r="P51" s="9" t="n">
        <v>59</v>
      </c>
      <c r="Q51" s="9" t="n">
        <v>67</v>
      </c>
      <c r="R51" s="9" t="n">
        <v>65</v>
      </c>
      <c r="S51" s="9" t="n">
        <v>55</v>
      </c>
      <c r="T51" s="9" t="n">
        <v>57</v>
      </c>
      <c r="U51" s="9" t="n">
        <v>161</v>
      </c>
      <c r="V51" s="9" t="n">
        <v>179</v>
      </c>
      <c r="W51" s="9" t="n">
        <v>1</v>
      </c>
      <c r="X51" s="9" t="n">
        <v>0</v>
      </c>
      <c r="Y51" s="9" t="n">
        <v>1</v>
      </c>
      <c r="Z51" s="9" t="n">
        <v>4</v>
      </c>
      <c r="AA51" s="9" t="n">
        <v>5</v>
      </c>
      <c r="AB51" s="9" t="n">
        <v>10</v>
      </c>
      <c r="AC51" s="9" t="n">
        <v>0</v>
      </c>
      <c r="AD51" s="9" t="n">
        <v>0</v>
      </c>
      <c r="AE51" s="9" t="n">
        <v>340</v>
      </c>
      <c r="AF51" s="9" t="n">
        <v>1</v>
      </c>
      <c r="AG51" s="9" t="n">
        <v>5</v>
      </c>
      <c r="AH51" s="9" t="n">
        <v>15</v>
      </c>
      <c r="AI51" s="9" t="n">
        <v>0</v>
      </c>
      <c r="AJ51" s="9" t="n">
        <v>168</v>
      </c>
      <c r="AK51" s="9" t="n">
        <v>193</v>
      </c>
      <c r="AL51" s="2" t="n">
        <f aca="false">SUM(H51:T51)</f>
        <v>361</v>
      </c>
      <c r="AM51" s="2" t="n">
        <f aca="false">SUM(G51:T51)</f>
        <v>361</v>
      </c>
    </row>
    <row r="52" customFormat="false" ht="13.5" hidden="false" customHeight="true" outlineLevel="0" collapsed="false">
      <c r="A52" s="9" t="s">
        <v>181</v>
      </c>
      <c r="B52" s="9" t="s">
        <v>169</v>
      </c>
      <c r="C52" s="9" t="s">
        <v>182</v>
      </c>
      <c r="D52" s="10" t="s">
        <v>183</v>
      </c>
      <c r="E52" s="10" t="s">
        <v>187</v>
      </c>
      <c r="F52" s="10" t="s">
        <v>188</v>
      </c>
      <c r="G52" s="9" t="n">
        <v>0</v>
      </c>
      <c r="H52" s="9" t="n">
        <v>8</v>
      </c>
      <c r="I52" s="9" t="n">
        <v>7</v>
      </c>
      <c r="J52" s="9" t="n">
        <v>5</v>
      </c>
      <c r="K52" s="9" t="n">
        <v>1</v>
      </c>
      <c r="L52" s="9" t="n">
        <v>4</v>
      </c>
      <c r="M52" s="9" t="n">
        <v>2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11</v>
      </c>
      <c r="W52" s="9" t="n">
        <v>0</v>
      </c>
      <c r="X52" s="9" t="n">
        <v>0</v>
      </c>
      <c r="Y52" s="9" t="n">
        <v>0</v>
      </c>
      <c r="Z52" s="9" t="n">
        <v>1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26</v>
      </c>
      <c r="AF52" s="9" t="n">
        <v>0</v>
      </c>
      <c r="AG52" s="9" t="n">
        <v>1</v>
      </c>
      <c r="AH52" s="9" t="n">
        <v>0</v>
      </c>
      <c r="AI52" s="9" t="n">
        <v>0</v>
      </c>
      <c r="AJ52" s="9" t="n">
        <v>15</v>
      </c>
      <c r="AK52" s="9" t="n">
        <v>12</v>
      </c>
      <c r="AL52" s="2" t="n">
        <f aca="false">SUM(H52:T52)</f>
        <v>27</v>
      </c>
      <c r="AM52" s="2" t="n">
        <f aca="false">SUM(G52:T52)</f>
        <v>27</v>
      </c>
    </row>
    <row r="53" customFormat="false" ht="13.5" hidden="false" customHeight="true" outlineLevel="0" collapsed="false">
      <c r="A53" s="9" t="s">
        <v>189</v>
      </c>
      <c r="B53" s="9" t="s">
        <v>121</v>
      </c>
      <c r="C53" s="9" t="s">
        <v>190</v>
      </c>
      <c r="D53" s="10" t="s">
        <v>191</v>
      </c>
      <c r="E53" s="10" t="s">
        <v>52</v>
      </c>
      <c r="F53" s="10" t="s">
        <v>192</v>
      </c>
      <c r="G53" s="9" t="n">
        <v>14</v>
      </c>
      <c r="H53" s="9" t="n">
        <v>9</v>
      </c>
      <c r="I53" s="9" t="n">
        <v>15</v>
      </c>
      <c r="J53" s="9" t="n">
        <v>16</v>
      </c>
      <c r="K53" s="9" t="n">
        <v>13</v>
      </c>
      <c r="L53" s="9" t="n">
        <v>16</v>
      </c>
      <c r="M53" s="9" t="n">
        <v>14</v>
      </c>
      <c r="N53" s="9" t="n">
        <v>9</v>
      </c>
      <c r="O53" s="9" t="n">
        <v>12</v>
      </c>
      <c r="P53" s="9" t="n">
        <v>15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68</v>
      </c>
      <c r="V53" s="9" t="n">
        <v>60</v>
      </c>
      <c r="W53" s="9" t="n">
        <v>0</v>
      </c>
      <c r="X53" s="9" t="n">
        <v>0</v>
      </c>
      <c r="Y53" s="9" t="n">
        <v>0</v>
      </c>
      <c r="Z53" s="9" t="n">
        <v>3</v>
      </c>
      <c r="AA53" s="9" t="n">
        <v>1</v>
      </c>
      <c r="AB53" s="9" t="n">
        <v>1</v>
      </c>
      <c r="AC53" s="9" t="n">
        <v>0</v>
      </c>
      <c r="AD53" s="9" t="n">
        <v>0</v>
      </c>
      <c r="AE53" s="9" t="n">
        <v>128</v>
      </c>
      <c r="AF53" s="9" t="n">
        <v>0</v>
      </c>
      <c r="AG53" s="9" t="n">
        <v>3</v>
      </c>
      <c r="AH53" s="9" t="n">
        <v>2</v>
      </c>
      <c r="AI53" s="9" t="n">
        <v>0</v>
      </c>
      <c r="AJ53" s="9" t="n">
        <v>69</v>
      </c>
      <c r="AK53" s="9" t="n">
        <v>64</v>
      </c>
      <c r="AL53" s="2" t="n">
        <f aca="false">SUM(H53:T53)</f>
        <v>119</v>
      </c>
      <c r="AM53" s="2" t="n">
        <f aca="false">SUM(G53:T53)</f>
        <v>133</v>
      </c>
    </row>
    <row r="54" customFormat="false" ht="13.5" hidden="false" customHeight="true" outlineLevel="0" collapsed="false">
      <c r="A54" s="9" t="s">
        <v>85</v>
      </c>
      <c r="B54" s="9" t="s">
        <v>73</v>
      </c>
      <c r="C54" s="9" t="s">
        <v>193</v>
      </c>
      <c r="D54" s="10" t="s">
        <v>194</v>
      </c>
      <c r="E54" s="10" t="s">
        <v>52</v>
      </c>
      <c r="F54" s="10" t="s">
        <v>195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98</v>
      </c>
      <c r="R54" s="9" t="n">
        <v>103</v>
      </c>
      <c r="S54" s="9" t="n">
        <v>86</v>
      </c>
      <c r="T54" s="9" t="n">
        <v>92</v>
      </c>
      <c r="U54" s="9" t="n">
        <v>179</v>
      </c>
      <c r="V54" s="9" t="n">
        <v>180</v>
      </c>
      <c r="W54" s="9" t="n">
        <v>1</v>
      </c>
      <c r="X54" s="9" t="n">
        <v>2</v>
      </c>
      <c r="Y54" s="9" t="n">
        <v>1</v>
      </c>
      <c r="Z54" s="9" t="n">
        <v>1</v>
      </c>
      <c r="AA54" s="9" t="n">
        <v>8</v>
      </c>
      <c r="AB54" s="9" t="n">
        <v>7</v>
      </c>
      <c r="AC54" s="9" t="n">
        <v>0</v>
      </c>
      <c r="AD54" s="9" t="n">
        <v>0</v>
      </c>
      <c r="AE54" s="9" t="n">
        <v>359</v>
      </c>
      <c r="AF54" s="9" t="n">
        <v>3</v>
      </c>
      <c r="AG54" s="9" t="n">
        <v>2</v>
      </c>
      <c r="AH54" s="9" t="n">
        <v>15</v>
      </c>
      <c r="AI54" s="9" t="n">
        <v>0</v>
      </c>
      <c r="AJ54" s="9" t="n">
        <f aca="false">U54+W54+Y54+AA54+AC54</f>
        <v>189</v>
      </c>
      <c r="AK54" s="9" t="n">
        <f aca="false">V54+X54+Z54+AB54+AD54</f>
        <v>190</v>
      </c>
      <c r="AL54" s="2" t="n">
        <v>379</v>
      </c>
      <c r="AM54" s="2" t="n">
        <v>379</v>
      </c>
    </row>
    <row r="55" customFormat="false" ht="13.5" hidden="false" customHeight="true" outlineLevel="0" collapsed="false">
      <c r="A55" s="9" t="s">
        <v>85</v>
      </c>
      <c r="B55" s="9" t="s">
        <v>73</v>
      </c>
      <c r="C55" s="9" t="s">
        <v>193</v>
      </c>
      <c r="D55" s="10" t="s">
        <v>194</v>
      </c>
      <c r="E55" s="10" t="s">
        <v>93</v>
      </c>
      <c r="F55" s="10" t="s">
        <v>196</v>
      </c>
      <c r="G55" s="9" t="n">
        <v>0</v>
      </c>
      <c r="H55" s="9" t="n">
        <v>37</v>
      </c>
      <c r="I55" s="9" t="n">
        <v>37</v>
      </c>
      <c r="J55" s="9" t="n">
        <v>44</v>
      </c>
      <c r="K55" s="9" t="n">
        <v>37</v>
      </c>
      <c r="L55" s="9" t="n">
        <v>45</v>
      </c>
      <c r="M55" s="9" t="n">
        <v>35</v>
      </c>
      <c r="N55" s="9" t="n">
        <v>39</v>
      </c>
      <c r="O55" s="9" t="n">
        <v>54</v>
      </c>
      <c r="P55" s="9" t="n">
        <v>34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139</v>
      </c>
      <c r="V55" s="9" t="n">
        <v>138</v>
      </c>
      <c r="W55" s="9" t="n">
        <v>6</v>
      </c>
      <c r="X55" s="9" t="n">
        <v>6</v>
      </c>
      <c r="Y55" s="9" t="n">
        <v>17</v>
      </c>
      <c r="Z55" s="9" t="n">
        <v>22</v>
      </c>
      <c r="AA55" s="9" t="n">
        <v>21</v>
      </c>
      <c r="AB55" s="9" t="n">
        <v>11</v>
      </c>
      <c r="AC55" s="9" t="n">
        <v>0</v>
      </c>
      <c r="AD55" s="9" t="n">
        <v>2</v>
      </c>
      <c r="AE55" s="9" t="n">
        <v>277</v>
      </c>
      <c r="AF55" s="9" t="n">
        <v>12</v>
      </c>
      <c r="AG55" s="9" t="n">
        <v>39</v>
      </c>
      <c r="AH55" s="9" t="n">
        <v>32</v>
      </c>
      <c r="AI55" s="9" t="n">
        <v>2</v>
      </c>
      <c r="AJ55" s="9" t="n">
        <v>183</v>
      </c>
      <c r="AK55" s="9" t="n">
        <v>179</v>
      </c>
      <c r="AL55" s="2" t="n">
        <f aca="false">SUM(H55:T55)</f>
        <v>362</v>
      </c>
      <c r="AM55" s="2" t="n">
        <f aca="false">SUM(G55:T55)</f>
        <v>362</v>
      </c>
    </row>
    <row r="56" customFormat="false" ht="13.5" hidden="false" customHeight="true" outlineLevel="0" collapsed="false">
      <c r="A56" s="9" t="s">
        <v>85</v>
      </c>
      <c r="B56" s="9" t="s">
        <v>73</v>
      </c>
      <c r="C56" s="9" t="s">
        <v>193</v>
      </c>
      <c r="D56" s="10" t="s">
        <v>194</v>
      </c>
      <c r="E56" s="10" t="s">
        <v>78</v>
      </c>
      <c r="F56" s="10" t="s">
        <v>197</v>
      </c>
      <c r="G56" s="9" t="n">
        <v>63</v>
      </c>
      <c r="H56" s="9" t="n">
        <v>51</v>
      </c>
      <c r="I56" s="9" t="n">
        <v>47</v>
      </c>
      <c r="J56" s="9" t="n">
        <v>45</v>
      </c>
      <c r="K56" s="9" t="n">
        <v>46</v>
      </c>
      <c r="L56" s="9" t="n">
        <v>52</v>
      </c>
      <c r="M56" s="9" t="n">
        <v>39</v>
      </c>
      <c r="N56" s="9" t="n">
        <v>42</v>
      </c>
      <c r="O56" s="9" t="n">
        <v>47</v>
      </c>
      <c r="P56" s="9" t="n">
        <v>5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220</v>
      </c>
      <c r="V56" s="9" t="n">
        <v>236</v>
      </c>
      <c r="W56" s="9" t="n">
        <v>2</v>
      </c>
      <c r="X56" s="9" t="n">
        <v>2</v>
      </c>
      <c r="Y56" s="9" t="n">
        <v>4</v>
      </c>
      <c r="Z56" s="9" t="n">
        <v>2</v>
      </c>
      <c r="AA56" s="9" t="n">
        <v>5</v>
      </c>
      <c r="AB56" s="9" t="n">
        <v>3</v>
      </c>
      <c r="AC56" s="9" t="n">
        <v>3</v>
      </c>
      <c r="AD56" s="9" t="n">
        <v>5</v>
      </c>
      <c r="AE56" s="9" t="n">
        <v>456</v>
      </c>
      <c r="AF56" s="9" t="n">
        <v>4</v>
      </c>
      <c r="AG56" s="9" t="n">
        <v>6</v>
      </c>
      <c r="AH56" s="9" t="n">
        <v>8</v>
      </c>
      <c r="AI56" s="9" t="n">
        <v>8</v>
      </c>
      <c r="AJ56" s="9" t="n">
        <v>234</v>
      </c>
      <c r="AK56" s="9" t="n">
        <v>248</v>
      </c>
      <c r="AL56" s="2" t="n">
        <f aca="false">SUM(H56:T56)</f>
        <v>419</v>
      </c>
      <c r="AM56" s="2" t="n">
        <f aca="false">SUM(G56:T56)</f>
        <v>482</v>
      </c>
    </row>
    <row r="57" customFormat="false" ht="13.5" hidden="false" customHeight="true" outlineLevel="0" collapsed="false">
      <c r="A57" s="9" t="s">
        <v>85</v>
      </c>
      <c r="B57" s="9" t="s">
        <v>73</v>
      </c>
      <c r="C57" s="9" t="s">
        <v>193</v>
      </c>
      <c r="D57" s="10" t="s">
        <v>194</v>
      </c>
      <c r="E57" s="10" t="s">
        <v>198</v>
      </c>
      <c r="F57" s="10" t="s">
        <v>199</v>
      </c>
      <c r="G57" s="9" t="n">
        <v>48</v>
      </c>
      <c r="H57" s="9" t="n">
        <v>30</v>
      </c>
      <c r="I57" s="9" t="n">
        <v>33</v>
      </c>
      <c r="J57" s="9" t="n">
        <v>29</v>
      </c>
      <c r="K57" s="9" t="n">
        <v>31</v>
      </c>
      <c r="L57" s="9" t="n">
        <v>42</v>
      </c>
      <c r="M57" s="9" t="n">
        <v>26</v>
      </c>
      <c r="N57" s="9" t="n">
        <v>34</v>
      </c>
      <c r="O57" s="9" t="n">
        <v>38</v>
      </c>
      <c r="P57" s="9" t="n">
        <v>24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135</v>
      </c>
      <c r="V57" s="9" t="n">
        <v>155</v>
      </c>
      <c r="W57" s="9" t="n">
        <v>0</v>
      </c>
      <c r="X57" s="9" t="n">
        <v>14</v>
      </c>
      <c r="Y57" s="9" t="n">
        <v>5</v>
      </c>
      <c r="Z57" s="9" t="n">
        <v>5</v>
      </c>
      <c r="AA57" s="9" t="n">
        <v>10</v>
      </c>
      <c r="AB57" s="9" t="n">
        <v>9</v>
      </c>
      <c r="AC57" s="9" t="n">
        <v>1</v>
      </c>
      <c r="AD57" s="9" t="n">
        <v>1</v>
      </c>
      <c r="AE57" s="9" t="n">
        <v>290</v>
      </c>
      <c r="AF57" s="9" t="n">
        <v>14</v>
      </c>
      <c r="AG57" s="9" t="n">
        <v>10</v>
      </c>
      <c r="AH57" s="9" t="n">
        <v>19</v>
      </c>
      <c r="AI57" s="9" t="n">
        <v>2</v>
      </c>
      <c r="AJ57" s="9" t="n">
        <v>151</v>
      </c>
      <c r="AK57" s="9" t="n">
        <v>184</v>
      </c>
      <c r="AL57" s="2" t="n">
        <f aca="false">SUM(H57:T57)</f>
        <v>287</v>
      </c>
      <c r="AM57" s="2" t="n">
        <f aca="false">SUM(G57:T57)</f>
        <v>335</v>
      </c>
    </row>
    <row r="58" customFormat="false" ht="13.5" hidden="false" customHeight="true" outlineLevel="0" collapsed="false">
      <c r="A58" s="9" t="s">
        <v>85</v>
      </c>
      <c r="B58" s="9" t="s">
        <v>73</v>
      </c>
      <c r="C58" s="9" t="s">
        <v>193</v>
      </c>
      <c r="D58" s="10" t="s">
        <v>194</v>
      </c>
      <c r="E58" s="10" t="s">
        <v>140</v>
      </c>
      <c r="F58" s="10" t="s">
        <v>200</v>
      </c>
      <c r="G58" s="9" t="n">
        <v>0</v>
      </c>
      <c r="H58" s="9" t="n">
        <v>3</v>
      </c>
      <c r="I58" s="9" t="n">
        <v>5</v>
      </c>
      <c r="J58" s="9" t="n">
        <v>5</v>
      </c>
      <c r="K58" s="9" t="n">
        <v>6</v>
      </c>
      <c r="L58" s="9" t="n">
        <v>4</v>
      </c>
      <c r="M58" s="9" t="n">
        <v>2</v>
      </c>
      <c r="N58" s="9" t="n">
        <v>9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8</v>
      </c>
      <c r="V58" s="9" t="n">
        <v>6</v>
      </c>
      <c r="W58" s="9" t="n">
        <v>6</v>
      </c>
      <c r="X58" s="9" t="n">
        <v>5</v>
      </c>
      <c r="Y58" s="9" t="n">
        <v>0</v>
      </c>
      <c r="Z58" s="9" t="n">
        <v>0</v>
      </c>
      <c r="AA58" s="9" t="n">
        <v>3</v>
      </c>
      <c r="AB58" s="9" t="n">
        <v>6</v>
      </c>
      <c r="AC58" s="9" t="n">
        <v>0</v>
      </c>
      <c r="AD58" s="9" t="n">
        <v>0</v>
      </c>
      <c r="AE58" s="9" t="n">
        <v>14</v>
      </c>
      <c r="AF58" s="9" t="n">
        <v>11</v>
      </c>
      <c r="AG58" s="9" t="n">
        <v>0</v>
      </c>
      <c r="AH58" s="9" t="n">
        <v>9</v>
      </c>
      <c r="AI58" s="9" t="n">
        <v>0</v>
      </c>
      <c r="AJ58" s="9" t="n">
        <v>17</v>
      </c>
      <c r="AK58" s="9" t="n">
        <v>17</v>
      </c>
      <c r="AL58" s="2" t="n">
        <f aca="false">SUM(H58:T58)</f>
        <v>34</v>
      </c>
      <c r="AM58" s="2" t="n">
        <f aca="false">SUM(G58:T58)</f>
        <v>34</v>
      </c>
    </row>
    <row r="59" customFormat="false" ht="13.5" hidden="false" customHeight="true" outlineLevel="0" collapsed="false">
      <c r="A59" s="9" t="s">
        <v>85</v>
      </c>
      <c r="B59" s="9" t="s">
        <v>73</v>
      </c>
      <c r="C59" s="9" t="s">
        <v>193</v>
      </c>
      <c r="D59" s="10" t="s">
        <v>194</v>
      </c>
      <c r="E59" s="10" t="s">
        <v>201</v>
      </c>
      <c r="F59" s="10" t="s">
        <v>95</v>
      </c>
      <c r="G59" s="9" t="n">
        <v>71</v>
      </c>
      <c r="H59" s="9" t="n">
        <v>32</v>
      </c>
      <c r="I59" s="9" t="n">
        <v>35</v>
      </c>
      <c r="J59" s="9" t="n">
        <v>28</v>
      </c>
      <c r="K59" s="9" t="n">
        <v>32</v>
      </c>
      <c r="L59" s="9" t="n">
        <v>36</v>
      </c>
      <c r="M59" s="9" t="n">
        <v>16</v>
      </c>
      <c r="N59" s="9" t="n">
        <v>29</v>
      </c>
      <c r="O59" s="9" t="n">
        <v>24</v>
      </c>
      <c r="P59" s="9" t="n">
        <v>39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166</v>
      </c>
      <c r="V59" s="9" t="n">
        <v>153</v>
      </c>
      <c r="W59" s="9" t="n">
        <v>5</v>
      </c>
      <c r="X59" s="9" t="n">
        <v>4</v>
      </c>
      <c r="Y59" s="9" t="n">
        <v>1</v>
      </c>
      <c r="Z59" s="9" t="n">
        <v>0</v>
      </c>
      <c r="AA59" s="9" t="n">
        <v>9</v>
      </c>
      <c r="AB59" s="9" t="n">
        <v>4</v>
      </c>
      <c r="AC59" s="9" t="n">
        <v>0</v>
      </c>
      <c r="AD59" s="9" t="n">
        <v>0</v>
      </c>
      <c r="AE59" s="9" t="n">
        <v>319</v>
      </c>
      <c r="AF59" s="9" t="n">
        <v>9</v>
      </c>
      <c r="AG59" s="9" t="n">
        <v>1</v>
      </c>
      <c r="AH59" s="9" t="n">
        <v>13</v>
      </c>
      <c r="AI59" s="9" t="n">
        <v>0</v>
      </c>
      <c r="AJ59" s="9" t="n">
        <v>181</v>
      </c>
      <c r="AK59" s="9" t="n">
        <v>161</v>
      </c>
      <c r="AL59" s="2" t="n">
        <f aca="false">SUM(H59:T59)</f>
        <v>271</v>
      </c>
      <c r="AM59" s="2" t="n">
        <f aca="false">SUM(G59:T59)</f>
        <v>342</v>
      </c>
    </row>
    <row r="60" customFormat="false" ht="13.5" hidden="false" customHeight="true" outlineLevel="0" collapsed="false">
      <c r="A60" s="9" t="s">
        <v>202</v>
      </c>
      <c r="B60" s="9" t="s">
        <v>57</v>
      </c>
      <c r="C60" s="9" t="s">
        <v>203</v>
      </c>
      <c r="D60" s="10" t="s">
        <v>204</v>
      </c>
      <c r="E60" s="10" t="s">
        <v>60</v>
      </c>
      <c r="F60" s="10" t="s">
        <v>205</v>
      </c>
      <c r="G60" s="9" t="n">
        <v>42</v>
      </c>
      <c r="H60" s="9" t="n">
        <v>17</v>
      </c>
      <c r="I60" s="9" t="n">
        <v>16</v>
      </c>
      <c r="J60" s="9" t="n">
        <v>13</v>
      </c>
      <c r="K60" s="9" t="n">
        <v>12</v>
      </c>
      <c r="L60" s="9" t="n">
        <v>12</v>
      </c>
      <c r="M60" s="9" t="n">
        <v>21</v>
      </c>
      <c r="N60" s="9" t="n">
        <v>17</v>
      </c>
      <c r="O60" s="9" t="n">
        <v>7</v>
      </c>
      <c r="P60" s="9" t="n">
        <v>25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84</v>
      </c>
      <c r="V60" s="9" t="n">
        <v>91</v>
      </c>
      <c r="W60" s="9" t="n">
        <v>1</v>
      </c>
      <c r="X60" s="9" t="n">
        <v>0</v>
      </c>
      <c r="Y60" s="9" t="n">
        <v>4</v>
      </c>
      <c r="Z60" s="9" t="n">
        <v>2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175</v>
      </c>
      <c r="AF60" s="9" t="n">
        <v>1</v>
      </c>
      <c r="AG60" s="9" t="n">
        <v>6</v>
      </c>
      <c r="AH60" s="9" t="n">
        <v>0</v>
      </c>
      <c r="AI60" s="9" t="n">
        <v>0</v>
      </c>
      <c r="AJ60" s="9" t="n">
        <v>89</v>
      </c>
      <c r="AK60" s="9" t="n">
        <v>93</v>
      </c>
      <c r="AL60" s="2" t="n">
        <f aca="false">SUM(H60:T60)</f>
        <v>140</v>
      </c>
      <c r="AM60" s="2" t="n">
        <f aca="false">SUM(G60:T60)</f>
        <v>182</v>
      </c>
    </row>
    <row r="61" customFormat="false" ht="13.5" hidden="false" customHeight="true" outlineLevel="0" collapsed="false">
      <c r="A61" s="9" t="s">
        <v>206</v>
      </c>
      <c r="B61" s="9" t="s">
        <v>207</v>
      </c>
      <c r="C61" s="9" t="s">
        <v>208</v>
      </c>
      <c r="D61" s="10" t="s">
        <v>209</v>
      </c>
      <c r="E61" s="10" t="s">
        <v>60</v>
      </c>
      <c r="F61" s="10" t="s">
        <v>210</v>
      </c>
      <c r="G61" s="9" t="n">
        <v>0</v>
      </c>
      <c r="H61" s="9" t="n">
        <v>13</v>
      </c>
      <c r="I61" s="9" t="n">
        <v>12</v>
      </c>
      <c r="J61" s="9" t="n">
        <v>9</v>
      </c>
      <c r="K61" s="9" t="n">
        <v>21</v>
      </c>
      <c r="L61" s="9" t="n">
        <v>7</v>
      </c>
      <c r="M61" s="9" t="n">
        <v>16</v>
      </c>
      <c r="N61" s="9" t="n">
        <v>1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38</v>
      </c>
      <c r="V61" s="9" t="n">
        <v>29</v>
      </c>
      <c r="W61" s="9" t="n">
        <v>0</v>
      </c>
      <c r="X61" s="9" t="n">
        <v>0</v>
      </c>
      <c r="Y61" s="9" t="n">
        <v>1</v>
      </c>
      <c r="Z61" s="9" t="n">
        <v>2</v>
      </c>
      <c r="AA61" s="9" t="n">
        <v>13</v>
      </c>
      <c r="AB61" s="9" t="n">
        <v>5</v>
      </c>
      <c r="AC61" s="9" t="n">
        <v>0</v>
      </c>
      <c r="AD61" s="9" t="n">
        <v>0</v>
      </c>
      <c r="AE61" s="9" t="n">
        <v>67</v>
      </c>
      <c r="AF61" s="9" t="n">
        <v>0</v>
      </c>
      <c r="AG61" s="9" t="n">
        <v>3</v>
      </c>
      <c r="AH61" s="9" t="n">
        <v>18</v>
      </c>
      <c r="AI61" s="9" t="n">
        <v>0</v>
      </c>
      <c r="AJ61" s="9" t="n">
        <v>52</v>
      </c>
      <c r="AK61" s="9" t="n">
        <v>36</v>
      </c>
      <c r="AL61" s="2" t="n">
        <f aca="false">SUM(H61:T61)</f>
        <v>88</v>
      </c>
      <c r="AM61" s="2" t="n">
        <f aca="false">SUM(G61:T61)</f>
        <v>88</v>
      </c>
    </row>
    <row r="62" customFormat="false" ht="13.5" hidden="false" customHeight="true" outlineLevel="0" collapsed="false">
      <c r="A62" s="9" t="s">
        <v>206</v>
      </c>
      <c r="B62" s="9" t="s">
        <v>207</v>
      </c>
      <c r="C62" s="9" t="s">
        <v>208</v>
      </c>
      <c r="D62" s="10" t="s">
        <v>209</v>
      </c>
      <c r="E62" s="10" t="s">
        <v>119</v>
      </c>
      <c r="F62" s="10" t="s">
        <v>211</v>
      </c>
      <c r="G62" s="9" t="n">
        <v>0</v>
      </c>
      <c r="H62" s="9" t="n">
        <v>15</v>
      </c>
      <c r="I62" s="9" t="n">
        <v>12</v>
      </c>
      <c r="J62" s="9" t="n">
        <v>13</v>
      </c>
      <c r="K62" s="9" t="n">
        <v>15</v>
      </c>
      <c r="L62" s="9" t="n">
        <v>22</v>
      </c>
      <c r="M62" s="9" t="n">
        <v>16</v>
      </c>
      <c r="N62" s="9" t="n">
        <v>12</v>
      </c>
      <c r="O62" s="9" t="n">
        <v>11</v>
      </c>
      <c r="P62" s="9" t="n">
        <v>11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52</v>
      </c>
      <c r="V62" s="9" t="n">
        <v>69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1</v>
      </c>
      <c r="AB62" s="9" t="n">
        <v>5</v>
      </c>
      <c r="AC62" s="9" t="n">
        <v>0</v>
      </c>
      <c r="AD62" s="9" t="n">
        <v>0</v>
      </c>
      <c r="AE62" s="9" t="n">
        <v>121</v>
      </c>
      <c r="AF62" s="9" t="n">
        <v>0</v>
      </c>
      <c r="AG62" s="9" t="n">
        <v>0</v>
      </c>
      <c r="AH62" s="9" t="n">
        <v>6</v>
      </c>
      <c r="AI62" s="9" t="n">
        <v>0</v>
      </c>
      <c r="AJ62" s="9" t="n">
        <v>53</v>
      </c>
      <c r="AK62" s="9" t="n">
        <v>74</v>
      </c>
      <c r="AL62" s="2" t="n">
        <f aca="false">SUM(H62:T62)</f>
        <v>127</v>
      </c>
      <c r="AM62" s="2" t="n">
        <f aca="false">SUM(G62:T62)</f>
        <v>127</v>
      </c>
    </row>
    <row r="63" customFormat="false" ht="13.5" hidden="false" customHeight="true" outlineLevel="0" collapsed="false">
      <c r="A63" s="9" t="s">
        <v>212</v>
      </c>
      <c r="B63" s="9" t="s">
        <v>63</v>
      </c>
      <c r="C63" s="9" t="s">
        <v>213</v>
      </c>
      <c r="D63" s="10" t="s">
        <v>214</v>
      </c>
      <c r="E63" s="10" t="s">
        <v>215</v>
      </c>
      <c r="F63" s="10" t="s">
        <v>216</v>
      </c>
      <c r="G63" s="9" t="n">
        <v>40</v>
      </c>
      <c r="H63" s="9" t="n">
        <v>34</v>
      </c>
      <c r="I63" s="9" t="n">
        <v>51</v>
      </c>
      <c r="J63" s="9" t="n">
        <v>35</v>
      </c>
      <c r="K63" s="9" t="n">
        <v>33</v>
      </c>
      <c r="L63" s="9" t="n">
        <v>42</v>
      </c>
      <c r="M63" s="9" t="n">
        <v>39</v>
      </c>
      <c r="N63" s="9" t="n">
        <v>48</v>
      </c>
      <c r="O63" s="9" t="n">
        <v>42</v>
      </c>
      <c r="P63" s="9" t="n">
        <v>25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168</v>
      </c>
      <c r="V63" s="9" t="n">
        <v>167</v>
      </c>
      <c r="W63" s="9" t="n">
        <v>4</v>
      </c>
      <c r="X63" s="9" t="n">
        <v>6</v>
      </c>
      <c r="Y63" s="9" t="n">
        <v>5</v>
      </c>
      <c r="Z63" s="9" t="n">
        <v>4</v>
      </c>
      <c r="AA63" s="9" t="n">
        <v>15</v>
      </c>
      <c r="AB63" s="9" t="n">
        <v>18</v>
      </c>
      <c r="AC63" s="9" t="n">
        <v>2</v>
      </c>
      <c r="AD63" s="9" t="n">
        <v>0</v>
      </c>
      <c r="AE63" s="9" t="n">
        <v>335</v>
      </c>
      <c r="AF63" s="9" t="n">
        <v>10</v>
      </c>
      <c r="AG63" s="9" t="n">
        <v>9</v>
      </c>
      <c r="AH63" s="9" t="n">
        <v>33</v>
      </c>
      <c r="AI63" s="9" t="n">
        <v>2</v>
      </c>
      <c r="AJ63" s="9" t="n">
        <v>194</v>
      </c>
      <c r="AK63" s="9" t="n">
        <v>195</v>
      </c>
      <c r="AL63" s="2" t="n">
        <f aca="false">SUM(H63:T63)</f>
        <v>349</v>
      </c>
      <c r="AM63" s="2" t="n">
        <f aca="false">SUM(G63:T63)</f>
        <v>389</v>
      </c>
    </row>
    <row r="64" customFormat="false" ht="13.5" hidden="false" customHeight="true" outlineLevel="0" collapsed="false">
      <c r="A64" s="9" t="s">
        <v>212</v>
      </c>
      <c r="B64" s="9" t="s">
        <v>63</v>
      </c>
      <c r="C64" s="9" t="s">
        <v>213</v>
      </c>
      <c r="D64" s="10" t="s">
        <v>214</v>
      </c>
      <c r="E64" s="10" t="s">
        <v>76</v>
      </c>
      <c r="F64" s="10" t="s">
        <v>217</v>
      </c>
      <c r="G64" s="9" t="n">
        <v>32</v>
      </c>
      <c r="H64" s="9" t="n">
        <v>38</v>
      </c>
      <c r="I64" s="9" t="n">
        <v>29</v>
      </c>
      <c r="J64" s="9" t="n">
        <v>29</v>
      </c>
      <c r="K64" s="9" t="n">
        <v>30</v>
      </c>
      <c r="L64" s="9" t="n">
        <v>20</v>
      </c>
      <c r="M64" s="9" t="n">
        <v>23</v>
      </c>
      <c r="N64" s="9" t="n">
        <v>27</v>
      </c>
      <c r="O64" s="9" t="n">
        <v>29</v>
      </c>
      <c r="P64" s="9" t="n">
        <v>32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123</v>
      </c>
      <c r="V64" s="9" t="n">
        <v>149</v>
      </c>
      <c r="W64" s="9" t="n">
        <v>2</v>
      </c>
      <c r="X64" s="9" t="n">
        <v>2</v>
      </c>
      <c r="Y64" s="9" t="n">
        <v>1</v>
      </c>
      <c r="Z64" s="9" t="n">
        <v>5</v>
      </c>
      <c r="AA64" s="9" t="n">
        <v>2</v>
      </c>
      <c r="AB64" s="9" t="n">
        <v>5</v>
      </c>
      <c r="AC64" s="9" t="n">
        <v>0</v>
      </c>
      <c r="AD64" s="9" t="n">
        <v>0</v>
      </c>
      <c r="AE64" s="9" t="n">
        <v>272</v>
      </c>
      <c r="AF64" s="9" t="n">
        <v>4</v>
      </c>
      <c r="AG64" s="9" t="n">
        <v>6</v>
      </c>
      <c r="AH64" s="9" t="n">
        <v>7</v>
      </c>
      <c r="AI64" s="9" t="n">
        <v>0</v>
      </c>
      <c r="AJ64" s="9" t="n">
        <v>128</v>
      </c>
      <c r="AK64" s="9" t="n">
        <v>161</v>
      </c>
      <c r="AL64" s="2" t="n">
        <f aca="false">SUM(H64:T64)</f>
        <v>257</v>
      </c>
      <c r="AM64" s="2" t="n">
        <f aca="false">SUM(G64:T64)</f>
        <v>289</v>
      </c>
    </row>
    <row r="65" customFormat="false" ht="13.5" hidden="false" customHeight="true" outlineLevel="0" collapsed="false">
      <c r="A65" s="9" t="s">
        <v>212</v>
      </c>
      <c r="B65" s="9" t="s">
        <v>63</v>
      </c>
      <c r="C65" s="9" t="s">
        <v>213</v>
      </c>
      <c r="D65" s="10" t="s">
        <v>214</v>
      </c>
      <c r="E65" s="10" t="s">
        <v>54</v>
      </c>
      <c r="F65" s="10" t="s">
        <v>218</v>
      </c>
      <c r="G65" s="9" t="n">
        <v>24</v>
      </c>
      <c r="H65" s="9" t="n">
        <v>25</v>
      </c>
      <c r="I65" s="9" t="n">
        <v>26</v>
      </c>
      <c r="J65" s="9" t="n">
        <v>25</v>
      </c>
      <c r="K65" s="9" t="n">
        <v>22</v>
      </c>
      <c r="L65" s="9" t="n">
        <v>26</v>
      </c>
      <c r="M65" s="9" t="n">
        <v>21</v>
      </c>
      <c r="N65" s="9" t="n">
        <v>24</v>
      </c>
      <c r="O65" s="9" t="n">
        <v>25</v>
      </c>
      <c r="P65" s="9" t="n">
        <v>24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36</v>
      </c>
      <c r="V65" s="9" t="n">
        <v>25</v>
      </c>
      <c r="W65" s="9" t="n">
        <v>26</v>
      </c>
      <c r="X65" s="9" t="n">
        <v>33</v>
      </c>
      <c r="Y65" s="9" t="n">
        <v>20</v>
      </c>
      <c r="Z65" s="9" t="n">
        <v>18</v>
      </c>
      <c r="AA65" s="9" t="n">
        <v>37</v>
      </c>
      <c r="AB65" s="9" t="n">
        <v>47</v>
      </c>
      <c r="AC65" s="9" t="n">
        <v>0</v>
      </c>
      <c r="AD65" s="9" t="n">
        <v>0</v>
      </c>
      <c r="AE65" s="9" t="n">
        <v>61</v>
      </c>
      <c r="AF65" s="9" t="n">
        <v>59</v>
      </c>
      <c r="AG65" s="9" t="n">
        <v>38</v>
      </c>
      <c r="AH65" s="9" t="n">
        <v>84</v>
      </c>
      <c r="AI65" s="9" t="n">
        <v>0</v>
      </c>
      <c r="AJ65" s="9" t="n">
        <v>119</v>
      </c>
      <c r="AK65" s="9" t="n">
        <v>123</v>
      </c>
      <c r="AL65" s="2" t="n">
        <f aca="false">SUM(H65:T65)</f>
        <v>218</v>
      </c>
      <c r="AM65" s="2" t="n">
        <f aca="false">SUM(G65:T65)</f>
        <v>242</v>
      </c>
    </row>
    <row r="66" customFormat="false" ht="13.5" hidden="false" customHeight="true" outlineLevel="0" collapsed="false">
      <c r="A66" s="9" t="s">
        <v>212</v>
      </c>
      <c r="B66" s="9" t="s">
        <v>63</v>
      </c>
      <c r="C66" s="9" t="s">
        <v>213</v>
      </c>
      <c r="D66" s="10" t="s">
        <v>214</v>
      </c>
      <c r="E66" s="10" t="s">
        <v>177</v>
      </c>
      <c r="F66" s="10" t="s">
        <v>219</v>
      </c>
      <c r="G66" s="9" t="n">
        <v>47</v>
      </c>
      <c r="H66" s="9" t="n">
        <v>26</v>
      </c>
      <c r="I66" s="9" t="n">
        <v>30</v>
      </c>
      <c r="J66" s="9" t="n">
        <v>25</v>
      </c>
      <c r="K66" s="9" t="n">
        <v>27</v>
      </c>
      <c r="L66" s="9" t="n">
        <v>22</v>
      </c>
      <c r="M66" s="9" t="n">
        <v>27</v>
      </c>
      <c r="N66" s="9" t="n">
        <v>22</v>
      </c>
      <c r="O66" s="9" t="n">
        <v>17</v>
      </c>
      <c r="P66" s="9" t="n">
        <v>12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118</v>
      </c>
      <c r="V66" s="9" t="n">
        <v>123</v>
      </c>
      <c r="W66" s="9" t="n">
        <v>0</v>
      </c>
      <c r="X66" s="9" t="n">
        <v>0</v>
      </c>
      <c r="Y66" s="9" t="n">
        <v>1</v>
      </c>
      <c r="Z66" s="9" t="n">
        <v>4</v>
      </c>
      <c r="AA66" s="9" t="n">
        <v>1</v>
      </c>
      <c r="AB66" s="9" t="n">
        <v>8</v>
      </c>
      <c r="AC66" s="9" t="n">
        <v>0</v>
      </c>
      <c r="AD66" s="9" t="n">
        <v>0</v>
      </c>
      <c r="AE66" s="9" t="n">
        <v>241</v>
      </c>
      <c r="AF66" s="9" t="n">
        <v>0</v>
      </c>
      <c r="AG66" s="9" t="n">
        <v>5</v>
      </c>
      <c r="AH66" s="9" t="n">
        <v>9</v>
      </c>
      <c r="AI66" s="9" t="n">
        <v>0</v>
      </c>
      <c r="AJ66" s="9" t="n">
        <v>120</v>
      </c>
      <c r="AK66" s="9" t="n">
        <v>135</v>
      </c>
      <c r="AL66" s="2" t="n">
        <f aca="false">SUM(H66:T66)</f>
        <v>208</v>
      </c>
      <c r="AM66" s="2" t="n">
        <f aca="false">SUM(G66:T66)</f>
        <v>255</v>
      </c>
    </row>
    <row r="67" customFormat="false" ht="13.5" hidden="false" customHeight="true" outlineLevel="0" collapsed="false">
      <c r="A67" s="9" t="s">
        <v>212</v>
      </c>
      <c r="B67" s="9" t="s">
        <v>63</v>
      </c>
      <c r="C67" s="9" t="s">
        <v>213</v>
      </c>
      <c r="D67" s="10" t="s">
        <v>214</v>
      </c>
      <c r="E67" s="10" t="s">
        <v>129</v>
      </c>
      <c r="F67" s="10" t="s">
        <v>220</v>
      </c>
      <c r="G67" s="9" t="n">
        <v>30</v>
      </c>
      <c r="H67" s="9" t="n">
        <v>46</v>
      </c>
      <c r="I67" s="9" t="n">
        <v>25</v>
      </c>
      <c r="J67" s="9" t="n">
        <v>42</v>
      </c>
      <c r="K67" s="9" t="n">
        <v>40</v>
      </c>
      <c r="L67" s="9" t="n">
        <v>37</v>
      </c>
      <c r="M67" s="9" t="n">
        <v>32</v>
      </c>
      <c r="N67" s="9" t="n">
        <v>37</v>
      </c>
      <c r="O67" s="9" t="n">
        <v>31</v>
      </c>
      <c r="P67" s="9" t="n">
        <v>36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160</v>
      </c>
      <c r="V67" s="9" t="n">
        <v>165</v>
      </c>
      <c r="W67" s="9" t="n">
        <v>10</v>
      </c>
      <c r="X67" s="9" t="n">
        <v>7</v>
      </c>
      <c r="Y67" s="9" t="n">
        <v>4</v>
      </c>
      <c r="Z67" s="9" t="n">
        <v>3</v>
      </c>
      <c r="AA67" s="9" t="n">
        <v>3</v>
      </c>
      <c r="AB67" s="9" t="n">
        <v>4</v>
      </c>
      <c r="AC67" s="9" t="n">
        <v>0</v>
      </c>
      <c r="AD67" s="9" t="n">
        <v>0</v>
      </c>
      <c r="AE67" s="9" t="n">
        <v>325</v>
      </c>
      <c r="AF67" s="9" t="n">
        <v>17</v>
      </c>
      <c r="AG67" s="9" t="n">
        <v>7</v>
      </c>
      <c r="AH67" s="9" t="n">
        <v>7</v>
      </c>
      <c r="AI67" s="9" t="n">
        <v>0</v>
      </c>
      <c r="AJ67" s="9" t="n">
        <v>177</v>
      </c>
      <c r="AK67" s="9" t="n">
        <v>179</v>
      </c>
      <c r="AL67" s="2" t="n">
        <f aca="false">SUM(H67:T67)</f>
        <v>326</v>
      </c>
      <c r="AM67" s="2" t="n">
        <f aca="false">SUM(G67:T67)</f>
        <v>356</v>
      </c>
    </row>
    <row r="68" customFormat="false" ht="13.5" hidden="false" customHeight="true" outlineLevel="0" collapsed="false">
      <c r="A68" s="9" t="s">
        <v>212</v>
      </c>
      <c r="B68" s="9" t="s">
        <v>63</v>
      </c>
      <c r="C68" s="9" t="s">
        <v>213</v>
      </c>
      <c r="D68" s="10" t="s">
        <v>214</v>
      </c>
      <c r="E68" s="10" t="s">
        <v>140</v>
      </c>
      <c r="F68" s="10" t="s">
        <v>221</v>
      </c>
      <c r="G68" s="9" t="n">
        <v>16</v>
      </c>
      <c r="H68" s="9" t="n">
        <v>19</v>
      </c>
      <c r="I68" s="9" t="n">
        <v>23</v>
      </c>
      <c r="J68" s="9" t="n">
        <v>24</v>
      </c>
      <c r="K68" s="9" t="n">
        <v>17</v>
      </c>
      <c r="L68" s="9" t="n">
        <v>26</v>
      </c>
      <c r="M68" s="9" t="n">
        <v>20</v>
      </c>
      <c r="N68" s="9" t="n">
        <v>30</v>
      </c>
      <c r="O68" s="9" t="n">
        <v>14</v>
      </c>
      <c r="P68" s="9" t="n">
        <v>19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88</v>
      </c>
      <c r="V68" s="9" t="n">
        <v>92</v>
      </c>
      <c r="W68" s="9" t="n">
        <v>1</v>
      </c>
      <c r="X68" s="9" t="n">
        <v>2</v>
      </c>
      <c r="Y68" s="9" t="n">
        <v>3</v>
      </c>
      <c r="Z68" s="9" t="n">
        <v>7</v>
      </c>
      <c r="AA68" s="9" t="n">
        <v>10</v>
      </c>
      <c r="AB68" s="9" t="n">
        <v>5</v>
      </c>
      <c r="AC68" s="9" t="n">
        <v>0</v>
      </c>
      <c r="AD68" s="9" t="n">
        <v>0</v>
      </c>
      <c r="AE68" s="9" t="n">
        <v>180</v>
      </c>
      <c r="AF68" s="9" t="n">
        <v>3</v>
      </c>
      <c r="AG68" s="9" t="n">
        <v>10</v>
      </c>
      <c r="AH68" s="9" t="n">
        <v>15</v>
      </c>
      <c r="AI68" s="9" t="n">
        <v>0</v>
      </c>
      <c r="AJ68" s="9" t="n">
        <v>102</v>
      </c>
      <c r="AK68" s="9" t="n">
        <v>106</v>
      </c>
      <c r="AL68" s="2" t="n">
        <f aca="false">SUM(H68:T68)</f>
        <v>192</v>
      </c>
      <c r="AM68" s="2" t="n">
        <f aca="false">SUM(G68:T68)</f>
        <v>208</v>
      </c>
    </row>
    <row r="69" customFormat="false" ht="13.5" hidden="false" customHeight="true" outlineLevel="0" collapsed="false">
      <c r="A69" s="9" t="s">
        <v>212</v>
      </c>
      <c r="B69" s="9" t="s">
        <v>63</v>
      </c>
      <c r="C69" s="9" t="s">
        <v>213</v>
      </c>
      <c r="D69" s="10" t="s">
        <v>214</v>
      </c>
      <c r="E69" s="10" t="s">
        <v>222</v>
      </c>
      <c r="F69" s="10" t="s">
        <v>223</v>
      </c>
      <c r="G69" s="9" t="n">
        <v>61</v>
      </c>
      <c r="H69" s="9" t="n">
        <v>58</v>
      </c>
      <c r="I69" s="9" t="n">
        <v>50</v>
      </c>
      <c r="J69" s="9" t="n">
        <v>43</v>
      </c>
      <c r="K69" s="9" t="n">
        <v>50</v>
      </c>
      <c r="L69" s="9" t="n">
        <v>54</v>
      </c>
      <c r="M69" s="9" t="n">
        <v>39</v>
      </c>
      <c r="N69" s="9" t="n">
        <v>45</v>
      </c>
      <c r="O69" s="9" t="n">
        <v>38</v>
      </c>
      <c r="P69" s="9" t="n">
        <v>48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245</v>
      </c>
      <c r="V69" s="9" t="n">
        <v>216</v>
      </c>
      <c r="W69" s="9" t="n">
        <v>2</v>
      </c>
      <c r="X69" s="9" t="n">
        <v>5</v>
      </c>
      <c r="Y69" s="9" t="n">
        <v>2</v>
      </c>
      <c r="Z69" s="9" t="n">
        <v>8</v>
      </c>
      <c r="AA69" s="9" t="n">
        <v>5</v>
      </c>
      <c r="AB69" s="9" t="n">
        <v>3</v>
      </c>
      <c r="AC69" s="9" t="n">
        <v>0</v>
      </c>
      <c r="AD69" s="9" t="n">
        <v>0</v>
      </c>
      <c r="AE69" s="9" t="n">
        <v>461</v>
      </c>
      <c r="AF69" s="9" t="n">
        <v>7</v>
      </c>
      <c r="AG69" s="9" t="n">
        <v>10</v>
      </c>
      <c r="AH69" s="9" t="n">
        <v>8</v>
      </c>
      <c r="AI69" s="9" t="n">
        <v>0</v>
      </c>
      <c r="AJ69" s="9" t="n">
        <v>254</v>
      </c>
      <c r="AK69" s="9" t="n">
        <v>232</v>
      </c>
      <c r="AL69" s="2" t="n">
        <f aca="false">SUM(H69:T69)</f>
        <v>425</v>
      </c>
      <c r="AM69" s="2" t="n">
        <f aca="false">SUM(G69:T69)</f>
        <v>486</v>
      </c>
    </row>
    <row r="70" customFormat="false" ht="13.5" hidden="false" customHeight="true" outlineLevel="0" collapsed="false">
      <c r="A70" s="9" t="s">
        <v>212</v>
      </c>
      <c r="B70" s="9" t="s">
        <v>63</v>
      </c>
      <c r="C70" s="9" t="s">
        <v>213</v>
      </c>
      <c r="D70" s="10" t="s">
        <v>214</v>
      </c>
      <c r="E70" s="10" t="s">
        <v>224</v>
      </c>
      <c r="F70" s="10" t="s">
        <v>225</v>
      </c>
      <c r="G70" s="9" t="n">
        <v>0</v>
      </c>
      <c r="H70" s="9" t="n">
        <v>16</v>
      </c>
      <c r="I70" s="9" t="n">
        <v>17</v>
      </c>
      <c r="J70" s="9" t="n">
        <v>10</v>
      </c>
      <c r="K70" s="9" t="n">
        <v>12</v>
      </c>
      <c r="L70" s="9" t="n">
        <v>10</v>
      </c>
      <c r="M70" s="9" t="n">
        <v>11</v>
      </c>
      <c r="N70" s="9" t="n">
        <v>11</v>
      </c>
      <c r="O70" s="9" t="n">
        <v>10</v>
      </c>
      <c r="P70" s="9" t="n">
        <v>11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50</v>
      </c>
      <c r="V70" s="9" t="n">
        <v>46</v>
      </c>
      <c r="W70" s="9" t="n">
        <v>0</v>
      </c>
      <c r="X70" s="9" t="n">
        <v>2</v>
      </c>
      <c r="Y70" s="9" t="n">
        <v>1</v>
      </c>
      <c r="Z70" s="9" t="n">
        <v>0</v>
      </c>
      <c r="AA70" s="9" t="n">
        <v>1</v>
      </c>
      <c r="AB70" s="9" t="n">
        <v>1</v>
      </c>
      <c r="AC70" s="9" t="n">
        <v>5</v>
      </c>
      <c r="AD70" s="9" t="n">
        <v>2</v>
      </c>
      <c r="AE70" s="9" t="n">
        <v>96</v>
      </c>
      <c r="AF70" s="9" t="n">
        <v>2</v>
      </c>
      <c r="AG70" s="9" t="n">
        <v>1</v>
      </c>
      <c r="AH70" s="9" t="n">
        <v>2</v>
      </c>
      <c r="AI70" s="9" t="n">
        <v>7</v>
      </c>
      <c r="AJ70" s="9" t="n">
        <v>57</v>
      </c>
      <c r="AK70" s="9" t="n">
        <v>51</v>
      </c>
      <c r="AL70" s="2" t="n">
        <f aca="false">SUM(H70:T70)</f>
        <v>108</v>
      </c>
      <c r="AM70" s="2" t="n">
        <f aca="false">SUM(G70:T70)</f>
        <v>108</v>
      </c>
    </row>
    <row r="71" customFormat="false" ht="13.5" hidden="false" customHeight="true" outlineLevel="0" collapsed="false">
      <c r="A71" s="9" t="s">
        <v>212</v>
      </c>
      <c r="B71" s="9" t="s">
        <v>63</v>
      </c>
      <c r="C71" s="9" t="s">
        <v>213</v>
      </c>
      <c r="D71" s="10" t="s">
        <v>214</v>
      </c>
      <c r="E71" s="10" t="s">
        <v>162</v>
      </c>
      <c r="F71" s="10" t="s">
        <v>226</v>
      </c>
      <c r="G71" s="9" t="n">
        <v>0</v>
      </c>
      <c r="H71" s="9" t="n">
        <v>20</v>
      </c>
      <c r="I71" s="9" t="n">
        <v>14</v>
      </c>
      <c r="J71" s="9" t="n">
        <v>9</v>
      </c>
      <c r="K71" s="9" t="n">
        <v>5</v>
      </c>
      <c r="L71" s="9" t="n">
        <v>6</v>
      </c>
      <c r="M71" s="9" t="n">
        <v>7</v>
      </c>
      <c r="N71" s="9" t="n">
        <v>10</v>
      </c>
      <c r="O71" s="9" t="n">
        <v>3</v>
      </c>
      <c r="P71" s="9" t="n">
        <v>4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31</v>
      </c>
      <c r="V71" s="9" t="n">
        <v>42</v>
      </c>
      <c r="W71" s="9" t="n">
        <v>1</v>
      </c>
      <c r="X71" s="9" t="n">
        <v>1</v>
      </c>
      <c r="Y71" s="9" t="n">
        <v>0</v>
      </c>
      <c r="Z71" s="9" t="n">
        <v>2</v>
      </c>
      <c r="AA71" s="9" t="n">
        <v>0</v>
      </c>
      <c r="AB71" s="9" t="n">
        <v>1</v>
      </c>
      <c r="AC71" s="9" t="n">
        <v>0</v>
      </c>
      <c r="AD71" s="9" t="n">
        <v>0</v>
      </c>
      <c r="AE71" s="9" t="n">
        <v>73</v>
      </c>
      <c r="AF71" s="9" t="n">
        <v>2</v>
      </c>
      <c r="AG71" s="9" t="n">
        <v>2</v>
      </c>
      <c r="AH71" s="9" t="n">
        <v>1</v>
      </c>
      <c r="AI71" s="9" t="n">
        <v>0</v>
      </c>
      <c r="AJ71" s="9" t="n">
        <v>32</v>
      </c>
      <c r="AK71" s="9" t="n">
        <v>46</v>
      </c>
      <c r="AL71" s="2" t="n">
        <f aca="false">SUM(H71:T71)</f>
        <v>78</v>
      </c>
      <c r="AM71" s="2" t="n">
        <f aca="false">SUM(G71:T71)</f>
        <v>78</v>
      </c>
    </row>
    <row r="72" customFormat="false" ht="13.5" hidden="false" customHeight="true" outlineLevel="0" collapsed="false">
      <c r="A72" s="9" t="s">
        <v>227</v>
      </c>
      <c r="B72" s="9" t="s">
        <v>57</v>
      </c>
      <c r="C72" s="9" t="s">
        <v>228</v>
      </c>
      <c r="D72" s="10" t="s">
        <v>229</v>
      </c>
      <c r="E72" s="10" t="s">
        <v>129</v>
      </c>
      <c r="F72" s="10" t="s">
        <v>230</v>
      </c>
      <c r="G72" s="9" t="n">
        <v>0</v>
      </c>
      <c r="H72" s="9" t="n">
        <v>47</v>
      </c>
      <c r="I72" s="9" t="n">
        <v>36</v>
      </c>
      <c r="J72" s="9" t="n">
        <v>43</v>
      </c>
      <c r="K72" s="9" t="n">
        <v>23</v>
      </c>
      <c r="L72" s="9" t="n">
        <v>28</v>
      </c>
      <c r="M72" s="9" t="n">
        <v>27</v>
      </c>
      <c r="N72" s="9" t="n">
        <v>3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105</v>
      </c>
      <c r="V72" s="9" t="n">
        <v>119</v>
      </c>
      <c r="W72" s="9" t="n">
        <v>1</v>
      </c>
      <c r="X72" s="9" t="n">
        <v>2</v>
      </c>
      <c r="Y72" s="9" t="n">
        <v>0</v>
      </c>
      <c r="Z72" s="9" t="n">
        <v>0</v>
      </c>
      <c r="AA72" s="9" t="n">
        <v>1</v>
      </c>
      <c r="AB72" s="9" t="n">
        <v>6</v>
      </c>
      <c r="AC72" s="9" t="n">
        <v>0</v>
      </c>
      <c r="AD72" s="9" t="n">
        <v>0</v>
      </c>
      <c r="AE72" s="9" t="n">
        <v>224</v>
      </c>
      <c r="AF72" s="9" t="n">
        <v>3</v>
      </c>
      <c r="AG72" s="9" t="n">
        <v>0</v>
      </c>
      <c r="AH72" s="9" t="n">
        <v>7</v>
      </c>
      <c r="AI72" s="9" t="n">
        <v>0</v>
      </c>
      <c r="AJ72" s="9" t="n">
        <v>107</v>
      </c>
      <c r="AK72" s="9" t="n">
        <v>127</v>
      </c>
      <c r="AL72" s="2" t="n">
        <f aca="false">SUM(H72:T72)</f>
        <v>234</v>
      </c>
      <c r="AM72" s="2" t="n">
        <f aca="false">SUM(G72:T72)</f>
        <v>234</v>
      </c>
    </row>
    <row r="73" customFormat="false" ht="13.5" hidden="false" customHeight="true" outlineLevel="0" collapsed="false">
      <c r="A73" s="9" t="s">
        <v>227</v>
      </c>
      <c r="B73" s="9" t="s">
        <v>57</v>
      </c>
      <c r="C73" s="9" t="s">
        <v>228</v>
      </c>
      <c r="D73" s="10" t="s">
        <v>229</v>
      </c>
      <c r="E73" s="10" t="s">
        <v>231</v>
      </c>
      <c r="F73" s="10" t="s">
        <v>232</v>
      </c>
      <c r="G73" s="9" t="n">
        <v>0</v>
      </c>
      <c r="H73" s="9" t="n">
        <v>20</v>
      </c>
      <c r="I73" s="9" t="n">
        <v>26</v>
      </c>
      <c r="J73" s="9" t="n">
        <v>38</v>
      </c>
      <c r="K73" s="9" t="n">
        <v>31</v>
      </c>
      <c r="L73" s="9" t="n">
        <v>36</v>
      </c>
      <c r="M73" s="9" t="n">
        <v>37</v>
      </c>
      <c r="N73" s="9" t="n">
        <v>15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91</v>
      </c>
      <c r="V73" s="9" t="n">
        <v>108</v>
      </c>
      <c r="W73" s="9" t="n">
        <v>0</v>
      </c>
      <c r="X73" s="9" t="n">
        <v>1</v>
      </c>
      <c r="Y73" s="9" t="n">
        <v>1</v>
      </c>
      <c r="Z73" s="9" t="n">
        <v>0</v>
      </c>
      <c r="AA73" s="9" t="n">
        <v>2</v>
      </c>
      <c r="AB73" s="9" t="n">
        <v>0</v>
      </c>
      <c r="AC73" s="9" t="n">
        <v>0</v>
      </c>
      <c r="AD73" s="9" t="n">
        <v>0</v>
      </c>
      <c r="AE73" s="9" t="n">
        <v>199</v>
      </c>
      <c r="AF73" s="9" t="n">
        <v>1</v>
      </c>
      <c r="AG73" s="9" t="n">
        <v>1</v>
      </c>
      <c r="AH73" s="9" t="n">
        <v>2</v>
      </c>
      <c r="AI73" s="9" t="n">
        <v>0</v>
      </c>
      <c r="AJ73" s="9" t="n">
        <v>94</v>
      </c>
      <c r="AK73" s="9" t="n">
        <v>109</v>
      </c>
      <c r="AL73" s="2" t="n">
        <f aca="false">SUM(H73:T73)</f>
        <v>203</v>
      </c>
      <c r="AM73" s="2" t="n">
        <f aca="false">SUM(G73:T73)</f>
        <v>203</v>
      </c>
    </row>
    <row r="74" customFormat="false" ht="13.5" hidden="false" customHeight="true" outlineLevel="0" collapsed="false">
      <c r="A74" s="9" t="s">
        <v>227</v>
      </c>
      <c r="B74" s="9" t="s">
        <v>57</v>
      </c>
      <c r="C74" s="9" t="s">
        <v>228</v>
      </c>
      <c r="D74" s="10" t="s">
        <v>229</v>
      </c>
      <c r="E74" s="10" t="s">
        <v>233</v>
      </c>
      <c r="F74" s="10" t="s">
        <v>216</v>
      </c>
      <c r="G74" s="9" t="n">
        <v>0</v>
      </c>
      <c r="H74" s="9" t="n">
        <v>20</v>
      </c>
      <c r="I74" s="9" t="n">
        <v>34</v>
      </c>
      <c r="J74" s="9" t="n">
        <v>28</v>
      </c>
      <c r="K74" s="9" t="n">
        <v>35</v>
      </c>
      <c r="L74" s="9" t="n">
        <v>37</v>
      </c>
      <c r="M74" s="9" t="n">
        <v>30</v>
      </c>
      <c r="N74" s="9" t="n">
        <v>37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105</v>
      </c>
      <c r="V74" s="9" t="n">
        <v>112</v>
      </c>
      <c r="W74" s="9" t="n">
        <v>0</v>
      </c>
      <c r="X74" s="9" t="n">
        <v>2</v>
      </c>
      <c r="Y74" s="9" t="n">
        <v>0</v>
      </c>
      <c r="Z74" s="9" t="n">
        <v>1</v>
      </c>
      <c r="AA74" s="9" t="n">
        <v>0</v>
      </c>
      <c r="AB74" s="9" t="n">
        <v>1</v>
      </c>
      <c r="AC74" s="9" t="n">
        <v>0</v>
      </c>
      <c r="AD74" s="9" t="n">
        <v>0</v>
      </c>
      <c r="AE74" s="9" t="n">
        <v>217</v>
      </c>
      <c r="AF74" s="9" t="n">
        <v>2</v>
      </c>
      <c r="AG74" s="9" t="n">
        <v>1</v>
      </c>
      <c r="AH74" s="9" t="n">
        <v>1</v>
      </c>
      <c r="AI74" s="9" t="n">
        <v>0</v>
      </c>
      <c r="AJ74" s="9" t="n">
        <v>105</v>
      </c>
      <c r="AK74" s="9" t="n">
        <v>116</v>
      </c>
      <c r="AL74" s="2" t="n">
        <f aca="false">SUM(H74:T74)</f>
        <v>221</v>
      </c>
      <c r="AM74" s="2" t="n">
        <f aca="false">SUM(G74:T74)</f>
        <v>221</v>
      </c>
    </row>
    <row r="75" customFormat="false" ht="13.5" hidden="false" customHeight="true" outlineLevel="0" collapsed="false">
      <c r="A75" s="9" t="s">
        <v>227</v>
      </c>
      <c r="B75" s="9" t="s">
        <v>57</v>
      </c>
      <c r="C75" s="9" t="s">
        <v>228</v>
      </c>
      <c r="D75" s="10" t="s">
        <v>229</v>
      </c>
      <c r="E75" s="10" t="s">
        <v>234</v>
      </c>
      <c r="F75" s="10" t="s">
        <v>235</v>
      </c>
      <c r="G75" s="9" t="n">
        <v>0</v>
      </c>
      <c r="H75" s="9" t="n">
        <v>16</v>
      </c>
      <c r="I75" s="9" t="n">
        <v>23</v>
      </c>
      <c r="J75" s="9" t="n">
        <v>28</v>
      </c>
      <c r="K75" s="9" t="n">
        <v>29</v>
      </c>
      <c r="L75" s="9" t="n">
        <v>33</v>
      </c>
      <c r="M75" s="9" t="n">
        <v>27</v>
      </c>
      <c r="N75" s="9" t="n">
        <v>21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85</v>
      </c>
      <c r="V75" s="9" t="n">
        <v>77</v>
      </c>
      <c r="W75" s="9" t="n">
        <v>3</v>
      </c>
      <c r="X75" s="9" t="n">
        <v>3</v>
      </c>
      <c r="Y75" s="9" t="n">
        <v>2</v>
      </c>
      <c r="Z75" s="9" t="n">
        <v>0</v>
      </c>
      <c r="AA75" s="9" t="n">
        <v>3</v>
      </c>
      <c r="AB75" s="9" t="n">
        <v>2</v>
      </c>
      <c r="AC75" s="9" t="n">
        <v>0</v>
      </c>
      <c r="AD75" s="9" t="n">
        <v>2</v>
      </c>
      <c r="AE75" s="9" t="n">
        <v>162</v>
      </c>
      <c r="AF75" s="9" t="n">
        <v>6</v>
      </c>
      <c r="AG75" s="9" t="n">
        <v>2</v>
      </c>
      <c r="AH75" s="9" t="n">
        <v>5</v>
      </c>
      <c r="AI75" s="9" t="n">
        <v>2</v>
      </c>
      <c r="AJ75" s="9" t="n">
        <v>93</v>
      </c>
      <c r="AK75" s="9" t="n">
        <v>84</v>
      </c>
      <c r="AL75" s="2" t="n">
        <f aca="false">SUM(H75:T75)</f>
        <v>177</v>
      </c>
      <c r="AM75" s="2" t="n">
        <f aca="false">SUM(G75:T75)</f>
        <v>177</v>
      </c>
    </row>
    <row r="76" customFormat="false" ht="13.5" hidden="false" customHeight="true" outlineLevel="0" collapsed="false">
      <c r="A76" s="9" t="s">
        <v>227</v>
      </c>
      <c r="B76" s="9" t="s">
        <v>57</v>
      </c>
      <c r="C76" s="9" t="s">
        <v>228</v>
      </c>
      <c r="D76" s="10" t="s">
        <v>229</v>
      </c>
      <c r="E76" s="10" t="s">
        <v>236</v>
      </c>
      <c r="F76" s="10" t="s">
        <v>237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136</v>
      </c>
      <c r="P76" s="9" t="n">
        <v>13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143</v>
      </c>
      <c r="V76" s="9" t="n">
        <v>12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2</v>
      </c>
      <c r="AC76" s="9" t="n">
        <v>0</v>
      </c>
      <c r="AD76" s="9" t="n">
        <v>1</v>
      </c>
      <c r="AE76" s="9" t="n">
        <v>263</v>
      </c>
      <c r="AF76" s="9" t="n">
        <v>0</v>
      </c>
      <c r="AG76" s="9" t="n">
        <v>0</v>
      </c>
      <c r="AH76" s="9" t="n">
        <v>2</v>
      </c>
      <c r="AI76" s="9" t="n">
        <v>1</v>
      </c>
      <c r="AJ76" s="9" t="n">
        <v>143</v>
      </c>
      <c r="AK76" s="9" t="n">
        <v>123</v>
      </c>
      <c r="AL76" s="2" t="n">
        <f aca="false">SUM(H76:T76)</f>
        <v>266</v>
      </c>
      <c r="AM76" s="2" t="n">
        <f aca="false">SUM(G76:T76)</f>
        <v>266</v>
      </c>
    </row>
    <row r="77" customFormat="false" ht="13.5" hidden="false" customHeight="true" outlineLevel="0" collapsed="false">
      <c r="A77" s="9" t="s">
        <v>227</v>
      </c>
      <c r="B77" s="9" t="s">
        <v>57</v>
      </c>
      <c r="C77" s="9" t="s">
        <v>228</v>
      </c>
      <c r="D77" s="10" t="s">
        <v>229</v>
      </c>
      <c r="E77" s="10" t="s">
        <v>238</v>
      </c>
      <c r="F77" s="10" t="s">
        <v>239</v>
      </c>
      <c r="G77" s="9" t="n">
        <v>0</v>
      </c>
      <c r="H77" s="9" t="n">
        <v>12</v>
      </c>
      <c r="I77" s="9" t="n">
        <v>14</v>
      </c>
      <c r="J77" s="9" t="n">
        <v>13</v>
      </c>
      <c r="K77" s="9" t="n">
        <v>26</v>
      </c>
      <c r="L77" s="9" t="n">
        <v>21</v>
      </c>
      <c r="M77" s="9" t="n">
        <v>23</v>
      </c>
      <c r="N77" s="9" t="n">
        <v>13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65</v>
      </c>
      <c r="V77" s="9" t="n">
        <v>57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122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65</v>
      </c>
      <c r="AK77" s="9" t="n">
        <v>57</v>
      </c>
      <c r="AL77" s="2" t="n">
        <f aca="false">SUM(H77:T77)</f>
        <v>122</v>
      </c>
      <c r="AM77" s="2" t="n">
        <f aca="false">SUM(G77:T77)</f>
        <v>122</v>
      </c>
    </row>
    <row r="78" customFormat="false" ht="13.5" hidden="false" customHeight="true" outlineLevel="0" collapsed="false">
      <c r="A78" s="9" t="s">
        <v>227</v>
      </c>
      <c r="B78" s="9" t="s">
        <v>57</v>
      </c>
      <c r="C78" s="9" t="s">
        <v>228</v>
      </c>
      <c r="D78" s="10" t="s">
        <v>229</v>
      </c>
      <c r="E78" s="10" t="s">
        <v>240</v>
      </c>
      <c r="F78" s="10" t="s">
        <v>24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153</v>
      </c>
      <c r="R78" s="9" t="n">
        <v>151</v>
      </c>
      <c r="S78" s="9" t="n">
        <v>157</v>
      </c>
      <c r="T78" s="9" t="n">
        <v>145</v>
      </c>
      <c r="U78" s="9" t="n">
        <v>297</v>
      </c>
      <c r="V78" s="9" t="n">
        <v>280</v>
      </c>
      <c r="W78" s="9" t="n">
        <v>1</v>
      </c>
      <c r="X78" s="9" t="n">
        <v>1</v>
      </c>
      <c r="Y78" s="9" t="n">
        <v>9</v>
      </c>
      <c r="Z78" s="9" t="n">
        <v>12</v>
      </c>
      <c r="AA78" s="9" t="n">
        <v>2</v>
      </c>
      <c r="AB78" s="9" t="n">
        <v>2</v>
      </c>
      <c r="AC78" s="9" t="n">
        <v>1</v>
      </c>
      <c r="AD78" s="9" t="n">
        <v>1</v>
      </c>
      <c r="AE78" s="9" t="n">
        <v>577</v>
      </c>
      <c r="AF78" s="9" t="n">
        <v>2</v>
      </c>
      <c r="AG78" s="9" t="n">
        <v>21</v>
      </c>
      <c r="AH78" s="9" t="n">
        <v>4</v>
      </c>
      <c r="AI78" s="9" t="n">
        <v>2</v>
      </c>
      <c r="AJ78" s="9" t="n">
        <v>310</v>
      </c>
      <c r="AK78" s="9" t="n">
        <v>296</v>
      </c>
      <c r="AL78" s="2" t="n">
        <f aca="false">SUM(H78:T78)</f>
        <v>606</v>
      </c>
      <c r="AM78" s="2" t="n">
        <f aca="false">SUM(G78:T78)</f>
        <v>606</v>
      </c>
    </row>
    <row r="79" customFormat="false" ht="13.5" hidden="false" customHeight="true" outlineLevel="0" collapsed="false">
      <c r="A79" s="9" t="s">
        <v>227</v>
      </c>
      <c r="B79" s="9" t="s">
        <v>57</v>
      </c>
      <c r="C79" s="9" t="s">
        <v>228</v>
      </c>
      <c r="D79" s="10" t="s">
        <v>229</v>
      </c>
      <c r="E79" s="10" t="s">
        <v>242</v>
      </c>
      <c r="F79" s="10" t="s">
        <v>243</v>
      </c>
      <c r="G79" s="9" t="n">
        <v>0</v>
      </c>
      <c r="H79" s="9" t="n">
        <v>45</v>
      </c>
      <c r="I79" s="9" t="n">
        <v>39</v>
      </c>
      <c r="J79" s="9" t="n">
        <v>48</v>
      </c>
      <c r="K79" s="9" t="n">
        <v>46</v>
      </c>
      <c r="L79" s="9" t="n">
        <v>47</v>
      </c>
      <c r="M79" s="9" t="n">
        <v>52</v>
      </c>
      <c r="N79" s="9" t="n">
        <v>3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161</v>
      </c>
      <c r="V79" s="9" t="n">
        <v>133</v>
      </c>
      <c r="W79" s="9" t="n">
        <v>1</v>
      </c>
      <c r="X79" s="9" t="n">
        <v>1</v>
      </c>
      <c r="Y79" s="9" t="n">
        <v>4</v>
      </c>
      <c r="Z79" s="9" t="n">
        <v>4</v>
      </c>
      <c r="AA79" s="9" t="n">
        <v>0</v>
      </c>
      <c r="AB79" s="9" t="n">
        <v>3</v>
      </c>
      <c r="AC79" s="9" t="n">
        <v>0</v>
      </c>
      <c r="AD79" s="9" t="n">
        <v>0</v>
      </c>
      <c r="AE79" s="9" t="n">
        <v>294</v>
      </c>
      <c r="AF79" s="9" t="n">
        <v>2</v>
      </c>
      <c r="AG79" s="9" t="n">
        <v>8</v>
      </c>
      <c r="AH79" s="9" t="n">
        <v>3</v>
      </c>
      <c r="AI79" s="9" t="n">
        <v>0</v>
      </c>
      <c r="AJ79" s="9" t="n">
        <v>166</v>
      </c>
      <c r="AK79" s="9" t="n">
        <v>141</v>
      </c>
      <c r="AL79" s="2" t="n">
        <f aca="false">SUM(H79:T79)</f>
        <v>307</v>
      </c>
      <c r="AM79" s="2" t="n">
        <f aca="false">SUM(G79:T79)</f>
        <v>307</v>
      </c>
    </row>
    <row r="80" customFormat="false" ht="13.5" hidden="false" customHeight="true" outlineLevel="0" collapsed="false">
      <c r="A80" s="9" t="s">
        <v>227</v>
      </c>
      <c r="B80" s="9" t="s">
        <v>57</v>
      </c>
      <c r="C80" s="9" t="s">
        <v>228</v>
      </c>
      <c r="D80" s="10" t="s">
        <v>229</v>
      </c>
      <c r="E80" s="10" t="s">
        <v>244</v>
      </c>
      <c r="F80" s="10" t="s">
        <v>245</v>
      </c>
      <c r="G80" s="9" t="n">
        <v>5</v>
      </c>
      <c r="H80" s="9" t="n">
        <v>3</v>
      </c>
      <c r="I80" s="9" t="n">
        <v>5</v>
      </c>
      <c r="J80" s="9" t="n">
        <v>4</v>
      </c>
      <c r="K80" s="9" t="n">
        <v>6</v>
      </c>
      <c r="L80" s="9" t="n">
        <v>4</v>
      </c>
      <c r="M80" s="9" t="n">
        <v>11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17</v>
      </c>
      <c r="V80" s="9" t="n">
        <v>21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38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17</v>
      </c>
      <c r="AK80" s="9" t="n">
        <v>21</v>
      </c>
      <c r="AL80" s="2" t="n">
        <f aca="false">SUM(H80:T80)</f>
        <v>33</v>
      </c>
      <c r="AM80" s="2" t="n">
        <f aca="false">SUM(G80:T80)</f>
        <v>38</v>
      </c>
    </row>
    <row r="81" customFormat="false" ht="13.5" hidden="false" customHeight="true" outlineLevel="0" collapsed="false">
      <c r="A81" s="9" t="s">
        <v>246</v>
      </c>
      <c r="B81" s="9" t="n">
        <v>8</v>
      </c>
      <c r="C81" s="9" t="s">
        <v>247</v>
      </c>
      <c r="D81" s="10" t="s">
        <v>248</v>
      </c>
      <c r="E81" s="10" t="s">
        <v>60</v>
      </c>
      <c r="F81" s="10" t="s">
        <v>249</v>
      </c>
      <c r="G81" s="9" t="n">
        <v>0</v>
      </c>
      <c r="H81" s="9" t="n">
        <v>12</v>
      </c>
      <c r="I81" s="9" t="n">
        <v>8</v>
      </c>
      <c r="J81" s="9" t="n">
        <v>11</v>
      </c>
      <c r="K81" s="9" t="n">
        <v>9</v>
      </c>
      <c r="L81" s="9" t="n">
        <v>16</v>
      </c>
      <c r="M81" s="9" t="n">
        <v>5</v>
      </c>
      <c r="N81" s="9" t="n">
        <v>2</v>
      </c>
      <c r="O81" s="9" t="n">
        <v>16</v>
      </c>
      <c r="P81" s="9" t="n">
        <v>7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51</v>
      </c>
      <c r="V81" s="9" t="n">
        <v>34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1</v>
      </c>
      <c r="AC81" s="9" t="n">
        <v>0</v>
      </c>
      <c r="AD81" s="9" t="n">
        <v>0</v>
      </c>
      <c r="AE81" s="9" t="n">
        <v>85</v>
      </c>
      <c r="AF81" s="9" t="n">
        <v>0</v>
      </c>
      <c r="AG81" s="9" t="n">
        <v>0</v>
      </c>
      <c r="AH81" s="9" t="n">
        <v>1</v>
      </c>
      <c r="AI81" s="9" t="n">
        <v>0</v>
      </c>
      <c r="AJ81" s="9" t="n">
        <v>51</v>
      </c>
      <c r="AK81" s="9" t="n">
        <v>35</v>
      </c>
      <c r="AL81" s="2" t="n">
        <f aca="false">SUM(H81:T81)</f>
        <v>86</v>
      </c>
      <c r="AM81" s="2" t="n">
        <f aca="false">SUM(G81:T81)</f>
        <v>86</v>
      </c>
    </row>
    <row r="82" customFormat="false" ht="13.5" hidden="false" customHeight="true" outlineLevel="0" collapsed="false">
      <c r="A82" s="9" t="s">
        <v>250</v>
      </c>
      <c r="B82" s="9" t="n">
        <v>8</v>
      </c>
      <c r="C82" s="9" t="s">
        <v>251</v>
      </c>
      <c r="D82" s="10" t="s">
        <v>252</v>
      </c>
      <c r="E82" s="10" t="s">
        <v>253</v>
      </c>
      <c r="F82" s="10" t="s">
        <v>254</v>
      </c>
      <c r="G82" s="9" t="n">
        <v>0</v>
      </c>
      <c r="H82" s="9" t="n">
        <v>4</v>
      </c>
      <c r="I82" s="9" t="n">
        <v>1</v>
      </c>
      <c r="J82" s="9" t="n">
        <v>4</v>
      </c>
      <c r="K82" s="9" t="n">
        <v>1</v>
      </c>
      <c r="L82" s="9" t="n">
        <v>5</v>
      </c>
      <c r="M82" s="9" t="n">
        <v>1</v>
      </c>
      <c r="N82" s="9" t="n">
        <v>3</v>
      </c>
      <c r="O82" s="9" t="n">
        <v>0</v>
      </c>
      <c r="P82" s="9" t="n">
        <v>2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10</v>
      </c>
      <c r="V82" s="9" t="n">
        <v>11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21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10</v>
      </c>
      <c r="AK82" s="9" t="n">
        <v>11</v>
      </c>
      <c r="AL82" s="2" t="n">
        <f aca="false">SUM(H82:T82)</f>
        <v>21</v>
      </c>
      <c r="AM82" s="2" t="n">
        <f aca="false">SUM(G82:T82)</f>
        <v>21</v>
      </c>
    </row>
    <row r="83" customFormat="false" ht="13.5" hidden="false" customHeight="true" outlineLevel="0" collapsed="false">
      <c r="A83" s="9" t="s">
        <v>255</v>
      </c>
      <c r="B83" s="9" t="s">
        <v>151</v>
      </c>
      <c r="C83" s="9" t="s">
        <v>256</v>
      </c>
      <c r="D83" s="10" t="s">
        <v>257</v>
      </c>
      <c r="E83" s="10" t="s">
        <v>253</v>
      </c>
      <c r="F83" s="10" t="s">
        <v>258</v>
      </c>
      <c r="G83" s="9" t="n">
        <v>0</v>
      </c>
      <c r="H83" s="9" t="n">
        <v>9</v>
      </c>
      <c r="I83" s="9" t="n">
        <v>7</v>
      </c>
      <c r="J83" s="9" t="n">
        <v>5</v>
      </c>
      <c r="K83" s="9" t="n">
        <v>13</v>
      </c>
      <c r="L83" s="9" t="n">
        <v>11</v>
      </c>
      <c r="M83" s="9" t="n">
        <v>12</v>
      </c>
      <c r="N83" s="9" t="n">
        <v>12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35</v>
      </c>
      <c r="V83" s="9" t="n">
        <v>27</v>
      </c>
      <c r="W83" s="9" t="n">
        <v>1</v>
      </c>
      <c r="X83" s="9" t="n">
        <v>0</v>
      </c>
      <c r="Y83" s="9" t="n">
        <v>3</v>
      </c>
      <c r="Z83" s="9" t="n">
        <v>1</v>
      </c>
      <c r="AA83" s="9" t="n">
        <v>2</v>
      </c>
      <c r="AB83" s="9" t="n">
        <v>0</v>
      </c>
      <c r="AC83" s="9" t="n">
        <v>0</v>
      </c>
      <c r="AD83" s="9" t="n">
        <v>0</v>
      </c>
      <c r="AE83" s="9" t="n">
        <v>62</v>
      </c>
      <c r="AF83" s="9" t="n">
        <v>1</v>
      </c>
      <c r="AG83" s="9" t="n">
        <v>4</v>
      </c>
      <c r="AH83" s="9" t="n">
        <v>2</v>
      </c>
      <c r="AI83" s="9" t="n">
        <v>0</v>
      </c>
      <c r="AJ83" s="9" t="n">
        <v>41</v>
      </c>
      <c r="AK83" s="9" t="n">
        <v>28</v>
      </c>
      <c r="AL83" s="2" t="n">
        <f aca="false">SUM(H83:T83)</f>
        <v>69</v>
      </c>
      <c r="AM83" s="2" t="n">
        <f aca="false">SUM(G83:T83)</f>
        <v>69</v>
      </c>
    </row>
    <row r="84" customFormat="false" ht="13.5" hidden="false" customHeight="true" outlineLevel="0" collapsed="false">
      <c r="A84" s="9" t="s">
        <v>259</v>
      </c>
      <c r="B84" s="9" t="n">
        <v>8</v>
      </c>
      <c r="C84" s="9" t="s">
        <v>260</v>
      </c>
      <c r="D84" s="10" t="s">
        <v>261</v>
      </c>
      <c r="E84" s="10" t="s">
        <v>60</v>
      </c>
      <c r="F84" s="10" t="s">
        <v>262</v>
      </c>
      <c r="G84" s="9" t="n">
        <v>25</v>
      </c>
      <c r="H84" s="9" t="n">
        <v>53</v>
      </c>
      <c r="I84" s="9" t="n">
        <v>53</v>
      </c>
      <c r="J84" s="9" t="n">
        <v>58</v>
      </c>
      <c r="K84" s="9" t="n">
        <v>58</v>
      </c>
      <c r="L84" s="9" t="n">
        <v>47</v>
      </c>
      <c r="M84" s="9" t="n">
        <v>75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190</v>
      </c>
      <c r="V84" s="9" t="n">
        <v>161</v>
      </c>
      <c r="W84" s="9" t="n">
        <v>2</v>
      </c>
      <c r="X84" s="9" t="n">
        <v>3</v>
      </c>
      <c r="Y84" s="9" t="n">
        <v>5</v>
      </c>
      <c r="Z84" s="9" t="n">
        <v>3</v>
      </c>
      <c r="AA84" s="9" t="n">
        <v>0</v>
      </c>
      <c r="AB84" s="9" t="n">
        <v>4</v>
      </c>
      <c r="AC84" s="9" t="n">
        <v>1</v>
      </c>
      <c r="AD84" s="9" t="n">
        <v>0</v>
      </c>
      <c r="AE84" s="9" t="n">
        <v>351</v>
      </c>
      <c r="AF84" s="9" t="n">
        <v>5</v>
      </c>
      <c r="AG84" s="9" t="n">
        <v>8</v>
      </c>
      <c r="AH84" s="9" t="n">
        <v>4</v>
      </c>
      <c r="AI84" s="9" t="n">
        <v>1</v>
      </c>
      <c r="AJ84" s="9" t="n">
        <v>198</v>
      </c>
      <c r="AK84" s="9" t="n">
        <v>171</v>
      </c>
      <c r="AL84" s="2" t="n">
        <f aca="false">SUM(H84:T84)</f>
        <v>344</v>
      </c>
      <c r="AM84" s="2" t="n">
        <f aca="false">SUM(G84:T84)</f>
        <v>369</v>
      </c>
    </row>
    <row r="85" customFormat="false" ht="13.5" hidden="false" customHeight="true" outlineLevel="0" collapsed="false">
      <c r="A85" s="9" t="s">
        <v>259</v>
      </c>
      <c r="B85" s="9" t="n">
        <v>8</v>
      </c>
      <c r="C85" s="9" t="s">
        <v>260</v>
      </c>
      <c r="D85" s="10" t="s">
        <v>261</v>
      </c>
      <c r="E85" s="10" t="s">
        <v>66</v>
      </c>
      <c r="F85" s="10" t="s">
        <v>26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67</v>
      </c>
      <c r="O85" s="9" t="n">
        <v>70</v>
      </c>
      <c r="P85" s="9" t="n">
        <v>55</v>
      </c>
      <c r="Q85" s="9" t="n">
        <v>68</v>
      </c>
      <c r="R85" s="9" t="n">
        <v>65</v>
      </c>
      <c r="S85" s="9" t="n">
        <v>69</v>
      </c>
      <c r="T85" s="9" t="n">
        <v>82</v>
      </c>
      <c r="U85" s="9" t="n">
        <v>226</v>
      </c>
      <c r="V85" s="9" t="n">
        <v>223</v>
      </c>
      <c r="W85" s="9" t="n">
        <v>2</v>
      </c>
      <c r="X85" s="9" t="n">
        <v>2</v>
      </c>
      <c r="Y85" s="9" t="n">
        <v>3</v>
      </c>
      <c r="Z85" s="9" t="n">
        <v>6</v>
      </c>
      <c r="AA85" s="9" t="n">
        <v>8</v>
      </c>
      <c r="AB85" s="9" t="n">
        <v>2</v>
      </c>
      <c r="AC85" s="9" t="n">
        <v>2</v>
      </c>
      <c r="AD85" s="9" t="n">
        <v>2</v>
      </c>
      <c r="AE85" s="9" t="n">
        <v>449</v>
      </c>
      <c r="AF85" s="9" t="n">
        <v>4</v>
      </c>
      <c r="AG85" s="9" t="n">
        <v>9</v>
      </c>
      <c r="AH85" s="9" t="n">
        <v>10</v>
      </c>
      <c r="AI85" s="9" t="n">
        <v>4</v>
      </c>
      <c r="AJ85" s="9" t="n">
        <v>241</v>
      </c>
      <c r="AK85" s="9" t="n">
        <v>235</v>
      </c>
      <c r="AL85" s="2" t="n">
        <f aca="false">SUM(H85:T85)</f>
        <v>476</v>
      </c>
      <c r="AM85" s="2" t="n">
        <f aca="false">SUM(G85:T85)</f>
        <v>476</v>
      </c>
    </row>
    <row r="86" customFormat="false" ht="13.5" hidden="false" customHeight="true" outlineLevel="0" collapsed="false">
      <c r="A86" s="9" t="s">
        <v>259</v>
      </c>
      <c r="B86" s="9" t="n">
        <v>8</v>
      </c>
      <c r="C86" s="9" t="s">
        <v>260</v>
      </c>
      <c r="D86" s="10" t="s">
        <v>261</v>
      </c>
      <c r="E86" s="10" t="s">
        <v>264</v>
      </c>
      <c r="F86" s="10" t="s">
        <v>265</v>
      </c>
      <c r="G86" s="9" t="n">
        <v>68</v>
      </c>
      <c r="H86" s="9" t="n">
        <v>15</v>
      </c>
      <c r="I86" s="9" t="n">
        <v>18</v>
      </c>
      <c r="J86" s="9" t="n">
        <v>11</v>
      </c>
      <c r="K86" s="9" t="n">
        <v>18</v>
      </c>
      <c r="L86" s="9" t="n">
        <v>18</v>
      </c>
      <c r="M86" s="9" t="n">
        <v>9</v>
      </c>
      <c r="N86" s="9" t="n">
        <v>15</v>
      </c>
      <c r="O86" s="9" t="n">
        <v>8</v>
      </c>
      <c r="P86" s="9" t="n">
        <v>7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97</v>
      </c>
      <c r="V86" s="9" t="n">
        <v>76</v>
      </c>
      <c r="W86" s="9" t="n">
        <v>0</v>
      </c>
      <c r="X86" s="9" t="n">
        <v>3</v>
      </c>
      <c r="Y86" s="9" t="n">
        <v>3</v>
      </c>
      <c r="Z86" s="9" t="n">
        <v>1</v>
      </c>
      <c r="AA86" s="9" t="n">
        <v>2</v>
      </c>
      <c r="AB86" s="9" t="n">
        <v>5</v>
      </c>
      <c r="AC86" s="9" t="n">
        <v>0</v>
      </c>
      <c r="AD86" s="9" t="n">
        <v>0</v>
      </c>
      <c r="AE86" s="9" t="n">
        <v>173</v>
      </c>
      <c r="AF86" s="9" t="n">
        <v>3</v>
      </c>
      <c r="AG86" s="9" t="n">
        <v>4</v>
      </c>
      <c r="AH86" s="9" t="n">
        <v>7</v>
      </c>
      <c r="AI86" s="9" t="n">
        <v>0</v>
      </c>
      <c r="AJ86" s="9" t="n">
        <v>102</v>
      </c>
      <c r="AK86" s="9" t="n">
        <v>85</v>
      </c>
      <c r="AL86" s="2" t="n">
        <f aca="false">SUM(H86:T86)</f>
        <v>119</v>
      </c>
      <c r="AM86" s="2" t="n">
        <f aca="false">SUM(G86:T86)</f>
        <v>187</v>
      </c>
    </row>
    <row r="87" customFormat="false" ht="13.5" hidden="false" customHeight="true" outlineLevel="0" collapsed="false">
      <c r="A87" s="9" t="s">
        <v>259</v>
      </c>
      <c r="B87" s="9" t="n">
        <v>8</v>
      </c>
      <c r="C87" s="9" t="s">
        <v>260</v>
      </c>
      <c r="D87" s="10" t="s">
        <v>261</v>
      </c>
      <c r="E87" s="10" t="s">
        <v>266</v>
      </c>
      <c r="F87" s="10" t="s">
        <v>267</v>
      </c>
      <c r="G87" s="9" t="n">
        <v>0</v>
      </c>
      <c r="H87" s="9" t="n">
        <v>8</v>
      </c>
      <c r="I87" s="9" t="n">
        <v>10</v>
      </c>
      <c r="J87" s="9" t="n">
        <v>6</v>
      </c>
      <c r="K87" s="9" t="n">
        <v>11</v>
      </c>
      <c r="L87" s="9" t="n">
        <v>6</v>
      </c>
      <c r="M87" s="9" t="n">
        <v>7</v>
      </c>
      <c r="N87" s="9" t="n">
        <v>9</v>
      </c>
      <c r="O87" s="9" t="n">
        <v>9</v>
      </c>
      <c r="P87" s="9" t="n">
        <v>9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40</v>
      </c>
      <c r="V87" s="9" t="n">
        <v>29</v>
      </c>
      <c r="W87" s="9" t="n">
        <v>2</v>
      </c>
      <c r="X87" s="9" t="n">
        <v>3</v>
      </c>
      <c r="Y87" s="9" t="n">
        <v>0</v>
      </c>
      <c r="Z87" s="9" t="n">
        <v>1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69</v>
      </c>
      <c r="AF87" s="9" t="n">
        <v>5</v>
      </c>
      <c r="AG87" s="9" t="n">
        <v>1</v>
      </c>
      <c r="AH87" s="9" t="n">
        <v>0</v>
      </c>
      <c r="AI87" s="9" t="n">
        <v>0</v>
      </c>
      <c r="AJ87" s="9" t="n">
        <v>42</v>
      </c>
      <c r="AK87" s="9" t="n">
        <v>33</v>
      </c>
      <c r="AL87" s="2" t="n">
        <f aca="false">SUM(H87:T87)</f>
        <v>75</v>
      </c>
      <c r="AM87" s="2" t="n">
        <f aca="false">SUM(G87:T87)</f>
        <v>75</v>
      </c>
    </row>
    <row r="88" customFormat="false" ht="13.5" hidden="false" customHeight="true" outlineLevel="0" collapsed="false">
      <c r="A88" s="9" t="s">
        <v>268</v>
      </c>
      <c r="B88" s="9" t="s">
        <v>111</v>
      </c>
      <c r="C88" s="9" t="s">
        <v>269</v>
      </c>
      <c r="D88" s="10" t="s">
        <v>270</v>
      </c>
      <c r="E88" s="10" t="s">
        <v>134</v>
      </c>
      <c r="F88" s="10" t="s">
        <v>271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44</v>
      </c>
      <c r="R88" s="9" t="n">
        <v>43</v>
      </c>
      <c r="S88" s="9" t="n">
        <v>36</v>
      </c>
      <c r="T88" s="9" t="n">
        <v>50</v>
      </c>
      <c r="U88" s="9" t="n">
        <v>77</v>
      </c>
      <c r="V88" s="9" t="n">
        <v>91</v>
      </c>
      <c r="W88" s="9" t="n">
        <v>0</v>
      </c>
      <c r="X88" s="9" t="n">
        <v>0</v>
      </c>
      <c r="Y88" s="9" t="n">
        <v>1</v>
      </c>
      <c r="Z88" s="9" t="n">
        <v>0</v>
      </c>
      <c r="AA88" s="9" t="n">
        <v>2</v>
      </c>
      <c r="AB88" s="9" t="n">
        <v>0</v>
      </c>
      <c r="AC88" s="9" t="n">
        <v>2</v>
      </c>
      <c r="AD88" s="9" t="n">
        <v>0</v>
      </c>
      <c r="AE88" s="9" t="n">
        <v>168</v>
      </c>
      <c r="AF88" s="9" t="n">
        <v>0</v>
      </c>
      <c r="AG88" s="9" t="n">
        <v>1</v>
      </c>
      <c r="AH88" s="9" t="n">
        <v>2</v>
      </c>
      <c r="AI88" s="9" t="n">
        <v>2</v>
      </c>
      <c r="AJ88" s="9" t="n">
        <v>82</v>
      </c>
      <c r="AK88" s="9" t="n">
        <v>91</v>
      </c>
      <c r="AL88" s="2" t="n">
        <f aca="false">SUM(H88:T88)</f>
        <v>173</v>
      </c>
      <c r="AM88" s="2" t="n">
        <f aca="false">SUM(G88:T88)</f>
        <v>173</v>
      </c>
    </row>
    <row r="89" customFormat="false" ht="13.5" hidden="false" customHeight="true" outlineLevel="0" collapsed="false">
      <c r="A89" s="9" t="s">
        <v>268</v>
      </c>
      <c r="B89" s="9" t="s">
        <v>111</v>
      </c>
      <c r="C89" s="9" t="s">
        <v>269</v>
      </c>
      <c r="D89" s="10" t="s">
        <v>270</v>
      </c>
      <c r="E89" s="10" t="s">
        <v>272</v>
      </c>
      <c r="F89" s="10" t="s">
        <v>273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31</v>
      </c>
      <c r="O89" s="9" t="n">
        <v>35</v>
      </c>
      <c r="P89" s="9" t="n">
        <v>42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54</v>
      </c>
      <c r="V89" s="9" t="n">
        <v>52</v>
      </c>
      <c r="W89" s="9" t="n">
        <v>1</v>
      </c>
      <c r="X89" s="9" t="n">
        <v>0</v>
      </c>
      <c r="Y89" s="9" t="n">
        <v>1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106</v>
      </c>
      <c r="AF89" s="9" t="n">
        <v>1</v>
      </c>
      <c r="AG89" s="9" t="n">
        <v>1</v>
      </c>
      <c r="AH89" s="9" t="n">
        <v>0</v>
      </c>
      <c r="AI89" s="9" t="n">
        <v>0</v>
      </c>
      <c r="AJ89" s="9" t="n">
        <v>56</v>
      </c>
      <c r="AK89" s="9" t="n">
        <v>52</v>
      </c>
      <c r="AL89" s="2" t="n">
        <f aca="false">SUM(H89:T89)</f>
        <v>108</v>
      </c>
      <c r="AM89" s="2" t="n">
        <f aca="false">SUM(G89:T89)</f>
        <v>108</v>
      </c>
    </row>
    <row r="90" customFormat="false" ht="13.5" hidden="false" customHeight="true" outlineLevel="0" collapsed="false">
      <c r="A90" s="9" t="s">
        <v>268</v>
      </c>
      <c r="B90" s="9" t="s">
        <v>111</v>
      </c>
      <c r="C90" s="9" t="s">
        <v>269</v>
      </c>
      <c r="D90" s="10" t="s">
        <v>270</v>
      </c>
      <c r="E90" s="10" t="s">
        <v>274</v>
      </c>
      <c r="F90" s="10" t="s">
        <v>275</v>
      </c>
      <c r="G90" s="9" t="n">
        <v>16</v>
      </c>
      <c r="H90" s="9" t="n">
        <v>19</v>
      </c>
      <c r="I90" s="9" t="n">
        <v>19</v>
      </c>
      <c r="J90" s="9" t="n">
        <v>14</v>
      </c>
      <c r="K90" s="9" t="n">
        <v>21</v>
      </c>
      <c r="L90" s="9" t="n">
        <v>10</v>
      </c>
      <c r="M90" s="9" t="n">
        <v>1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53</v>
      </c>
      <c r="V90" s="9" t="n">
        <v>56</v>
      </c>
      <c r="W90" s="9" t="n">
        <v>1</v>
      </c>
      <c r="X90" s="9" t="n">
        <v>1</v>
      </c>
      <c r="Y90" s="9" t="n">
        <v>1</v>
      </c>
      <c r="Z90" s="9" t="n">
        <v>3</v>
      </c>
      <c r="AA90" s="9" t="n">
        <v>1</v>
      </c>
      <c r="AB90" s="9" t="n">
        <v>0</v>
      </c>
      <c r="AC90" s="9" t="n">
        <v>0</v>
      </c>
      <c r="AD90" s="9" t="n">
        <v>0</v>
      </c>
      <c r="AE90" s="9" t="n">
        <v>109</v>
      </c>
      <c r="AF90" s="9" t="n">
        <v>2</v>
      </c>
      <c r="AG90" s="9" t="n">
        <v>4</v>
      </c>
      <c r="AH90" s="9" t="n">
        <v>1</v>
      </c>
      <c r="AI90" s="9" t="n">
        <v>0</v>
      </c>
      <c r="AJ90" s="9" t="n">
        <v>56</v>
      </c>
      <c r="AK90" s="9" t="n">
        <v>60</v>
      </c>
      <c r="AL90" s="2" t="n">
        <f aca="false">SUM(H90:T90)</f>
        <v>100</v>
      </c>
      <c r="AM90" s="2" t="n">
        <f aca="false">SUM(G90:T90)</f>
        <v>116</v>
      </c>
    </row>
    <row r="91" customFormat="false" ht="13.5" hidden="false" customHeight="true" outlineLevel="0" collapsed="false">
      <c r="A91" s="9" t="s">
        <v>268</v>
      </c>
      <c r="B91" s="9" t="s">
        <v>111</v>
      </c>
      <c r="C91" s="9" t="s">
        <v>269</v>
      </c>
      <c r="D91" s="10" t="s">
        <v>270</v>
      </c>
      <c r="E91" s="10" t="s">
        <v>276</v>
      </c>
      <c r="F91" s="10" t="s">
        <v>277</v>
      </c>
      <c r="G91" s="9" t="n">
        <v>0</v>
      </c>
      <c r="H91" s="9" t="n">
        <v>11</v>
      </c>
      <c r="I91" s="9" t="n">
        <v>14</v>
      </c>
      <c r="J91" s="9" t="n">
        <v>12</v>
      </c>
      <c r="K91" s="9" t="n">
        <v>17</v>
      </c>
      <c r="L91" s="9" t="n">
        <v>14</v>
      </c>
      <c r="M91" s="9" t="n">
        <v>19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42</v>
      </c>
      <c r="V91" s="9" t="n">
        <v>44</v>
      </c>
      <c r="W91" s="9" t="n">
        <v>0</v>
      </c>
      <c r="X91" s="9" t="n">
        <v>1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86</v>
      </c>
      <c r="AF91" s="9" t="n">
        <v>1</v>
      </c>
      <c r="AG91" s="9" t="n">
        <v>0</v>
      </c>
      <c r="AH91" s="9" t="n">
        <v>0</v>
      </c>
      <c r="AI91" s="9" t="n">
        <v>0</v>
      </c>
      <c r="AJ91" s="9" t="n">
        <v>42</v>
      </c>
      <c r="AK91" s="9" t="n">
        <v>45</v>
      </c>
      <c r="AL91" s="2" t="n">
        <f aca="false">SUM(H91:T91)</f>
        <v>87</v>
      </c>
      <c r="AM91" s="2" t="n">
        <f aca="false">SUM(G91:T91)</f>
        <v>87</v>
      </c>
    </row>
    <row r="92" customFormat="false" ht="13.5" hidden="false" customHeight="true" outlineLevel="0" collapsed="false">
      <c r="A92" s="9" t="s">
        <v>278</v>
      </c>
      <c r="B92" s="9" t="n">
        <v>267</v>
      </c>
      <c r="C92" s="9" t="s">
        <v>279</v>
      </c>
      <c r="D92" s="10" t="s">
        <v>280</v>
      </c>
      <c r="E92" s="10" t="s">
        <v>281</v>
      </c>
      <c r="F92" s="10" t="s">
        <v>282</v>
      </c>
      <c r="G92" s="9" t="n">
        <v>0</v>
      </c>
      <c r="H92" s="9" t="n">
        <v>7</v>
      </c>
      <c r="I92" s="9" t="n">
        <v>5</v>
      </c>
      <c r="J92" s="9" t="n">
        <v>2</v>
      </c>
      <c r="K92" s="9" t="n">
        <v>6</v>
      </c>
      <c r="L92" s="9" t="n">
        <v>3</v>
      </c>
      <c r="M92" s="9" t="n">
        <v>2</v>
      </c>
      <c r="N92" s="9" t="n">
        <v>1</v>
      </c>
      <c r="O92" s="9" t="n">
        <v>2</v>
      </c>
      <c r="P92" s="9" t="n">
        <v>2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14</v>
      </c>
      <c r="V92" s="9" t="n">
        <v>16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3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14</v>
      </c>
      <c r="AK92" s="9" t="n">
        <v>16</v>
      </c>
      <c r="AL92" s="2" t="n">
        <f aca="false">SUM(H92:T92)</f>
        <v>30</v>
      </c>
      <c r="AM92" s="2" t="n">
        <f aca="false">SUM(G92:T92)</f>
        <v>30</v>
      </c>
    </row>
    <row r="93" customFormat="false" ht="13.5" hidden="false" customHeight="true" outlineLevel="0" collapsed="false">
      <c r="A93" s="9" t="s">
        <v>283</v>
      </c>
      <c r="B93" s="9" t="s">
        <v>57</v>
      </c>
      <c r="C93" s="9" t="s">
        <v>284</v>
      </c>
      <c r="D93" s="10" t="s">
        <v>285</v>
      </c>
      <c r="E93" s="10" t="s">
        <v>93</v>
      </c>
      <c r="F93" s="10" t="s">
        <v>286</v>
      </c>
      <c r="G93" s="9" t="n">
        <v>0</v>
      </c>
      <c r="H93" s="9" t="n">
        <v>14</v>
      </c>
      <c r="I93" s="9" t="n">
        <v>15</v>
      </c>
      <c r="J93" s="9" t="n">
        <v>14</v>
      </c>
      <c r="K93" s="9" t="n">
        <v>16</v>
      </c>
      <c r="L93" s="9" t="n">
        <v>16</v>
      </c>
      <c r="M93" s="9" t="n">
        <v>15</v>
      </c>
      <c r="N93" s="9" t="n">
        <v>14</v>
      </c>
      <c r="O93" s="9" t="n">
        <v>18</v>
      </c>
      <c r="P93" s="9" t="n">
        <v>13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66</v>
      </c>
      <c r="V93" s="9" t="n">
        <v>68</v>
      </c>
      <c r="W93" s="9" t="n">
        <v>0</v>
      </c>
      <c r="X93" s="9" t="n">
        <v>0</v>
      </c>
      <c r="Y93" s="9" t="n">
        <v>1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134</v>
      </c>
      <c r="AF93" s="9" t="n">
        <v>0</v>
      </c>
      <c r="AG93" s="9" t="n">
        <v>1</v>
      </c>
      <c r="AH93" s="9" t="n">
        <v>0</v>
      </c>
      <c r="AI93" s="9" t="n">
        <v>0</v>
      </c>
      <c r="AJ93" s="9" t="n">
        <v>67</v>
      </c>
      <c r="AK93" s="9" t="n">
        <v>68</v>
      </c>
      <c r="AL93" s="2" t="n">
        <f aca="false">SUM(H93:T93)</f>
        <v>135</v>
      </c>
      <c r="AM93" s="2" t="n">
        <f aca="false">SUM(G93:T93)</f>
        <v>135</v>
      </c>
    </row>
    <row r="94" customFormat="false" ht="13.5" hidden="false" customHeight="true" outlineLevel="0" collapsed="false">
      <c r="A94" s="9" t="s">
        <v>287</v>
      </c>
      <c r="B94" s="9" t="s">
        <v>169</v>
      </c>
      <c r="C94" s="9" t="s">
        <v>288</v>
      </c>
      <c r="D94" s="10" t="s">
        <v>289</v>
      </c>
      <c r="E94" s="10" t="s">
        <v>52</v>
      </c>
      <c r="F94" s="10" t="s">
        <v>290</v>
      </c>
      <c r="G94" s="9" t="n">
        <v>3</v>
      </c>
      <c r="H94" s="9" t="n">
        <v>17</v>
      </c>
      <c r="I94" s="9" t="n">
        <v>17</v>
      </c>
      <c r="J94" s="9" t="n">
        <v>24</v>
      </c>
      <c r="K94" s="9" t="n">
        <v>18</v>
      </c>
      <c r="L94" s="9" t="n">
        <v>18</v>
      </c>
      <c r="M94" s="9" t="n">
        <v>22</v>
      </c>
      <c r="N94" s="9" t="n">
        <v>16</v>
      </c>
      <c r="O94" s="9" t="n">
        <v>12</v>
      </c>
      <c r="P94" s="9" t="n">
        <v>14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78</v>
      </c>
      <c r="V94" s="9" t="n">
        <v>83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161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78</v>
      </c>
      <c r="AK94" s="9" t="n">
        <v>83</v>
      </c>
      <c r="AL94" s="2" t="n">
        <f aca="false">SUM(H94:T94)</f>
        <v>158</v>
      </c>
      <c r="AM94" s="2" t="n">
        <f aca="false">SUM(G94:T94)</f>
        <v>161</v>
      </c>
    </row>
    <row r="95" customFormat="false" ht="13.5" hidden="false" customHeight="true" outlineLevel="0" collapsed="false">
      <c r="A95" s="9" t="s">
        <v>291</v>
      </c>
      <c r="B95" s="9" t="s">
        <v>97</v>
      </c>
      <c r="C95" s="9" t="s">
        <v>292</v>
      </c>
      <c r="D95" s="10" t="s">
        <v>293</v>
      </c>
      <c r="E95" s="10" t="s">
        <v>294</v>
      </c>
      <c r="F95" s="10" t="s">
        <v>295</v>
      </c>
      <c r="G95" s="9" t="n">
        <v>0</v>
      </c>
      <c r="H95" s="9" t="n">
        <v>4</v>
      </c>
      <c r="I95" s="9" t="n">
        <v>4</v>
      </c>
      <c r="J95" s="9" t="n">
        <v>12</v>
      </c>
      <c r="K95" s="9" t="n">
        <v>3</v>
      </c>
      <c r="L95" s="9" t="n">
        <v>6</v>
      </c>
      <c r="M95" s="9" t="n">
        <v>11</v>
      </c>
      <c r="N95" s="9" t="n">
        <v>8</v>
      </c>
      <c r="O95" s="9" t="n">
        <v>11</v>
      </c>
      <c r="P95" s="9" t="n">
        <v>7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39</v>
      </c>
      <c r="V95" s="9" t="n">
        <v>27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66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39</v>
      </c>
      <c r="AK95" s="9" t="n">
        <v>27</v>
      </c>
      <c r="AL95" s="2" t="n">
        <f aca="false">SUM(H95:T95)</f>
        <v>66</v>
      </c>
      <c r="AM95" s="2" t="n">
        <f aca="false">SUM(G95:T95)</f>
        <v>66</v>
      </c>
    </row>
    <row r="96" customFormat="false" ht="13.5" hidden="false" customHeight="true" outlineLevel="0" collapsed="false">
      <c r="A96" s="9" t="s">
        <v>296</v>
      </c>
      <c r="B96" s="9" t="s">
        <v>57</v>
      </c>
      <c r="C96" s="9" t="s">
        <v>297</v>
      </c>
      <c r="D96" s="10" t="s">
        <v>298</v>
      </c>
      <c r="E96" s="10" t="s">
        <v>66</v>
      </c>
      <c r="F96" s="10" t="s">
        <v>115</v>
      </c>
      <c r="G96" s="9" t="n">
        <v>0</v>
      </c>
      <c r="H96" s="9" t="n">
        <v>20</v>
      </c>
      <c r="I96" s="9" t="n">
        <v>24</v>
      </c>
      <c r="J96" s="9" t="n">
        <v>29</v>
      </c>
      <c r="K96" s="9" t="n">
        <v>18</v>
      </c>
      <c r="L96" s="9" t="n">
        <v>34</v>
      </c>
      <c r="M96" s="9" t="n">
        <v>21</v>
      </c>
      <c r="N96" s="9" t="n">
        <v>2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78</v>
      </c>
      <c r="V96" s="9" t="n">
        <v>80</v>
      </c>
      <c r="W96" s="9" t="n">
        <v>3</v>
      </c>
      <c r="X96" s="9" t="n">
        <v>0</v>
      </c>
      <c r="Y96" s="9" t="n">
        <v>0</v>
      </c>
      <c r="Z96" s="9" t="n">
        <v>0</v>
      </c>
      <c r="AA96" s="9" t="n">
        <v>2</v>
      </c>
      <c r="AB96" s="9" t="n">
        <v>3</v>
      </c>
      <c r="AC96" s="9" t="n">
        <v>0</v>
      </c>
      <c r="AD96" s="9" t="n">
        <v>0</v>
      </c>
      <c r="AE96" s="9" t="n">
        <v>158</v>
      </c>
      <c r="AF96" s="9" t="n">
        <v>3</v>
      </c>
      <c r="AG96" s="9" t="n">
        <v>0</v>
      </c>
      <c r="AH96" s="9" t="n">
        <v>5</v>
      </c>
      <c r="AI96" s="9" t="n">
        <v>0</v>
      </c>
      <c r="AJ96" s="9" t="n">
        <v>83</v>
      </c>
      <c r="AK96" s="9" t="n">
        <v>83</v>
      </c>
      <c r="AL96" s="2" t="n">
        <f aca="false">SUM(H96:T96)</f>
        <v>166</v>
      </c>
      <c r="AM96" s="2" t="n">
        <f aca="false">SUM(G96:T96)</f>
        <v>166</v>
      </c>
    </row>
    <row r="97" customFormat="false" ht="13.5" hidden="false" customHeight="true" outlineLevel="0" collapsed="false">
      <c r="A97" s="9" t="s">
        <v>299</v>
      </c>
      <c r="B97" s="9" t="n">
        <v>8</v>
      </c>
      <c r="C97" s="9" t="s">
        <v>300</v>
      </c>
      <c r="D97" s="10" t="s">
        <v>301</v>
      </c>
      <c r="E97" s="10" t="s">
        <v>52</v>
      </c>
      <c r="F97" s="10" t="s">
        <v>302</v>
      </c>
      <c r="G97" s="9" t="n">
        <v>30</v>
      </c>
      <c r="H97" s="9" t="n">
        <v>22</v>
      </c>
      <c r="I97" s="9" t="n">
        <v>16</v>
      </c>
      <c r="J97" s="9" t="n">
        <v>11</v>
      </c>
      <c r="K97" s="9" t="n">
        <v>11</v>
      </c>
      <c r="L97" s="9" t="n">
        <v>13</v>
      </c>
      <c r="M97" s="9" t="n">
        <v>13</v>
      </c>
      <c r="N97" s="9" t="n">
        <v>12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66</v>
      </c>
      <c r="V97" s="9" t="n">
        <v>55</v>
      </c>
      <c r="W97" s="9" t="n">
        <v>0</v>
      </c>
      <c r="X97" s="9" t="n">
        <v>1</v>
      </c>
      <c r="Y97" s="9" t="n">
        <v>1</v>
      </c>
      <c r="Z97" s="9" t="n">
        <v>4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121</v>
      </c>
      <c r="AF97" s="9" t="n">
        <v>1</v>
      </c>
      <c r="AG97" s="9" t="n">
        <v>5</v>
      </c>
      <c r="AH97" s="9" t="n">
        <v>1</v>
      </c>
      <c r="AI97" s="9" t="n">
        <v>0</v>
      </c>
      <c r="AJ97" s="9" t="n">
        <v>67</v>
      </c>
      <c r="AK97" s="9" t="n">
        <v>61</v>
      </c>
      <c r="AL97" s="2" t="n">
        <f aca="false">SUM(H97:T97)</f>
        <v>98</v>
      </c>
      <c r="AM97" s="2" t="n">
        <f aca="false">SUM(G97:T97)</f>
        <v>128</v>
      </c>
    </row>
    <row r="98" customFormat="false" ht="13.5" hidden="false" customHeight="true" outlineLevel="0" collapsed="false">
      <c r="A98" s="9" t="s">
        <v>69</v>
      </c>
      <c r="B98" s="9" t="n">
        <v>267</v>
      </c>
      <c r="C98" s="9" t="s">
        <v>303</v>
      </c>
      <c r="D98" s="10" t="s">
        <v>304</v>
      </c>
      <c r="E98" s="10" t="s">
        <v>134</v>
      </c>
      <c r="F98" s="10" t="s">
        <v>305</v>
      </c>
      <c r="G98" s="9" t="n">
        <v>0</v>
      </c>
      <c r="H98" s="9" t="n">
        <v>18</v>
      </c>
      <c r="I98" s="9" t="n">
        <v>12</v>
      </c>
      <c r="J98" s="9" t="n">
        <v>15</v>
      </c>
      <c r="K98" s="9" t="n">
        <v>15</v>
      </c>
      <c r="L98" s="9" t="n">
        <v>13</v>
      </c>
      <c r="M98" s="9" t="n">
        <v>13</v>
      </c>
      <c r="N98" s="9" t="n">
        <v>11</v>
      </c>
      <c r="O98" s="9" t="n">
        <v>11</v>
      </c>
      <c r="P98" s="9" t="n">
        <v>11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67</v>
      </c>
      <c r="V98" s="9" t="n">
        <v>52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119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67</v>
      </c>
      <c r="AK98" s="9" t="n">
        <v>52</v>
      </c>
      <c r="AL98" s="2" t="n">
        <f aca="false">SUM(H98:T98)</f>
        <v>119</v>
      </c>
      <c r="AM98" s="2" t="n">
        <f aca="false">SUM(G98:T98)</f>
        <v>119</v>
      </c>
    </row>
    <row r="99" customFormat="false" ht="13.5" hidden="false" customHeight="true" outlineLevel="0" collapsed="false">
      <c r="A99" s="9" t="s">
        <v>306</v>
      </c>
      <c r="B99" s="9" t="s">
        <v>69</v>
      </c>
      <c r="C99" s="9" t="s">
        <v>307</v>
      </c>
      <c r="D99" s="10" t="s">
        <v>308</v>
      </c>
      <c r="E99" s="10" t="s">
        <v>66</v>
      </c>
      <c r="F99" s="10" t="s">
        <v>309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82</v>
      </c>
      <c r="P99" s="9" t="n">
        <v>65</v>
      </c>
      <c r="Q99" s="9" t="n">
        <v>74</v>
      </c>
      <c r="R99" s="9" t="n">
        <v>59</v>
      </c>
      <c r="S99" s="9" t="n">
        <v>71</v>
      </c>
      <c r="T99" s="9" t="n">
        <v>69</v>
      </c>
      <c r="U99" s="9" t="n">
        <v>225</v>
      </c>
      <c r="V99" s="9" t="n">
        <v>158</v>
      </c>
      <c r="W99" s="9" t="n">
        <v>2</v>
      </c>
      <c r="X99" s="9" t="n">
        <v>2</v>
      </c>
      <c r="Y99" s="9" t="n">
        <v>11</v>
      </c>
      <c r="Z99" s="9" t="n">
        <v>9</v>
      </c>
      <c r="AA99" s="9" t="n">
        <v>6</v>
      </c>
      <c r="AB99" s="9" t="n">
        <v>7</v>
      </c>
      <c r="AC99" s="9" t="n">
        <v>0</v>
      </c>
      <c r="AD99" s="9" t="n">
        <v>0</v>
      </c>
      <c r="AE99" s="9" t="n">
        <v>383</v>
      </c>
      <c r="AF99" s="9" t="n">
        <v>4</v>
      </c>
      <c r="AG99" s="9" t="n">
        <v>20</v>
      </c>
      <c r="AH99" s="9" t="n">
        <v>13</v>
      </c>
      <c r="AI99" s="9" t="n">
        <v>0</v>
      </c>
      <c r="AJ99" s="9" t="n">
        <v>244</v>
      </c>
      <c r="AK99" s="9" t="n">
        <v>176</v>
      </c>
      <c r="AL99" s="2" t="n">
        <f aca="false">SUM(H99:T99)</f>
        <v>420</v>
      </c>
      <c r="AM99" s="2" t="n">
        <f aca="false">SUM(G99:T99)</f>
        <v>420</v>
      </c>
    </row>
    <row r="100" customFormat="false" ht="13.5" hidden="false" customHeight="true" outlineLevel="0" collapsed="false">
      <c r="A100" s="9" t="s">
        <v>306</v>
      </c>
      <c r="B100" s="9" t="s">
        <v>69</v>
      </c>
      <c r="C100" s="9" t="s">
        <v>307</v>
      </c>
      <c r="D100" s="10" t="s">
        <v>308</v>
      </c>
      <c r="E100" s="10" t="s">
        <v>54</v>
      </c>
      <c r="F100" s="10" t="s">
        <v>310</v>
      </c>
      <c r="G100" s="9" t="n">
        <v>85</v>
      </c>
      <c r="H100" s="9" t="n">
        <v>75</v>
      </c>
      <c r="I100" s="9" t="n">
        <v>61</v>
      </c>
      <c r="J100" s="9" t="n">
        <v>62</v>
      </c>
      <c r="K100" s="9" t="n">
        <v>71</v>
      </c>
      <c r="L100" s="9" t="n">
        <v>79</v>
      </c>
      <c r="M100" s="9" t="n">
        <v>68</v>
      </c>
      <c r="N100" s="9" t="n">
        <v>75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289</v>
      </c>
      <c r="V100" s="9" t="n">
        <v>245</v>
      </c>
      <c r="W100" s="9" t="n">
        <v>6</v>
      </c>
      <c r="X100" s="9" t="n">
        <v>3</v>
      </c>
      <c r="Y100" s="9" t="n">
        <v>11</v>
      </c>
      <c r="Z100" s="9" t="n">
        <v>7</v>
      </c>
      <c r="AA100" s="9" t="n">
        <v>6</v>
      </c>
      <c r="AB100" s="9" t="n">
        <v>9</v>
      </c>
      <c r="AC100" s="9" t="n">
        <v>0</v>
      </c>
      <c r="AD100" s="9" t="n">
        <v>0</v>
      </c>
      <c r="AE100" s="9" t="n">
        <v>534</v>
      </c>
      <c r="AF100" s="9" t="n">
        <v>9</v>
      </c>
      <c r="AG100" s="9" t="n">
        <v>18</v>
      </c>
      <c r="AH100" s="9" t="n">
        <v>15</v>
      </c>
      <c r="AI100" s="9" t="n">
        <v>0</v>
      </c>
      <c r="AJ100" s="9" t="n">
        <v>312</v>
      </c>
      <c r="AK100" s="9" t="n">
        <v>264</v>
      </c>
      <c r="AL100" s="2" t="n">
        <f aca="false">SUM(H100:T100)</f>
        <v>491</v>
      </c>
      <c r="AM100" s="2" t="n">
        <f aca="false">SUM(G100:T100)</f>
        <v>576</v>
      </c>
    </row>
    <row r="101" customFormat="false" ht="13.5" hidden="false" customHeight="true" outlineLevel="0" collapsed="false">
      <c r="A101" s="9" t="s">
        <v>69</v>
      </c>
      <c r="B101" s="9" t="n">
        <v>267</v>
      </c>
      <c r="C101" s="9" t="s">
        <v>311</v>
      </c>
      <c r="D101" s="10" t="s">
        <v>312</v>
      </c>
      <c r="E101" s="10" t="s">
        <v>66</v>
      </c>
      <c r="F101" s="10" t="s">
        <v>313</v>
      </c>
      <c r="G101" s="9" t="n">
        <v>0</v>
      </c>
      <c r="H101" s="9" t="n">
        <v>9</v>
      </c>
      <c r="I101" s="9" t="n">
        <v>10</v>
      </c>
      <c r="J101" s="9" t="n">
        <v>7</v>
      </c>
      <c r="K101" s="9" t="n">
        <v>11</v>
      </c>
      <c r="L101" s="9" t="n">
        <v>6</v>
      </c>
      <c r="M101" s="9" t="n">
        <v>17</v>
      </c>
      <c r="N101" s="9" t="n">
        <v>10</v>
      </c>
      <c r="O101" s="9" t="n">
        <v>12</v>
      </c>
      <c r="P101" s="9" t="n">
        <v>19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51</v>
      </c>
      <c r="V101" s="9" t="n">
        <v>5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101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51</v>
      </c>
      <c r="AK101" s="9" t="n">
        <v>50</v>
      </c>
      <c r="AL101" s="2" t="n">
        <f aca="false">SUM(H101:T101)</f>
        <v>101</v>
      </c>
      <c r="AM101" s="2" t="n">
        <f aca="false">SUM(G101:T101)</f>
        <v>101</v>
      </c>
    </row>
    <row r="102" customFormat="false" ht="13.5" hidden="false" customHeight="true" outlineLevel="0" collapsed="false">
      <c r="A102" s="9" t="s">
        <v>268</v>
      </c>
      <c r="B102" s="9" t="s">
        <v>111</v>
      </c>
      <c r="C102" s="9" t="s">
        <v>314</v>
      </c>
      <c r="D102" s="10" t="s">
        <v>315</v>
      </c>
      <c r="E102" s="10" t="s">
        <v>177</v>
      </c>
      <c r="F102" s="10" t="s">
        <v>316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5</v>
      </c>
      <c r="P102" s="9" t="n">
        <v>7</v>
      </c>
      <c r="Q102" s="9" t="n">
        <v>4</v>
      </c>
      <c r="R102" s="9" t="n">
        <v>9</v>
      </c>
      <c r="S102" s="9" t="n">
        <v>8</v>
      </c>
      <c r="T102" s="9" t="n">
        <v>6</v>
      </c>
      <c r="U102" s="9" t="n">
        <v>22</v>
      </c>
      <c r="V102" s="9" t="n">
        <v>17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39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22</v>
      </c>
      <c r="AK102" s="9" t="n">
        <v>17</v>
      </c>
      <c r="AL102" s="2" t="n">
        <f aca="false">SUM(H102:T102)</f>
        <v>39</v>
      </c>
      <c r="AM102" s="2" t="n">
        <f aca="false">SUM(G102:T102)</f>
        <v>39</v>
      </c>
    </row>
    <row r="103" customFormat="false" ht="13.5" hidden="false" customHeight="true" outlineLevel="0" collapsed="false">
      <c r="A103" s="9" t="s">
        <v>268</v>
      </c>
      <c r="B103" s="9" t="s">
        <v>111</v>
      </c>
      <c r="C103" s="9" t="s">
        <v>314</v>
      </c>
      <c r="D103" s="10" t="s">
        <v>315</v>
      </c>
      <c r="E103" s="10" t="s">
        <v>198</v>
      </c>
      <c r="F103" s="10" t="s">
        <v>317</v>
      </c>
      <c r="G103" s="9" t="n">
        <v>38</v>
      </c>
      <c r="H103" s="9" t="n">
        <v>9</v>
      </c>
      <c r="I103" s="9" t="n">
        <v>11</v>
      </c>
      <c r="J103" s="9" t="n">
        <v>9</v>
      </c>
      <c r="K103" s="9" t="n">
        <v>7</v>
      </c>
      <c r="L103" s="9" t="n">
        <v>9</v>
      </c>
      <c r="M103" s="9" t="n">
        <v>11</v>
      </c>
      <c r="N103" s="9" t="n">
        <v>5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54</v>
      </c>
      <c r="V103" s="9" t="n">
        <v>45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99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54</v>
      </c>
      <c r="AK103" s="9" t="n">
        <v>45</v>
      </c>
      <c r="AL103" s="2" t="n">
        <f aca="false">SUM(H103:T103)</f>
        <v>61</v>
      </c>
      <c r="AM103" s="2" t="n">
        <f aca="false">SUM(G103:T103)</f>
        <v>99</v>
      </c>
    </row>
    <row r="104" customFormat="false" ht="13.5" hidden="false" customHeight="true" outlineLevel="0" collapsed="false">
      <c r="A104" s="9" t="s">
        <v>318</v>
      </c>
      <c r="B104" s="9" t="n">
        <v>267</v>
      </c>
      <c r="C104" s="9" t="s">
        <v>319</v>
      </c>
      <c r="D104" s="10" t="s">
        <v>320</v>
      </c>
      <c r="E104" s="10" t="s">
        <v>172</v>
      </c>
      <c r="F104" s="10" t="s">
        <v>321</v>
      </c>
      <c r="G104" s="9" t="n">
        <v>0</v>
      </c>
      <c r="H104" s="9" t="n">
        <v>0</v>
      </c>
      <c r="I104" s="9" t="n">
        <v>4</v>
      </c>
      <c r="J104" s="9" t="n">
        <v>0</v>
      </c>
      <c r="K104" s="9" t="n">
        <v>0</v>
      </c>
      <c r="L104" s="9" t="n">
        <v>2</v>
      </c>
      <c r="M104" s="9" t="n">
        <v>3</v>
      </c>
      <c r="N104" s="9" t="n">
        <v>2</v>
      </c>
      <c r="O104" s="9" t="n">
        <v>2</v>
      </c>
      <c r="P104" s="9" t="n">
        <v>2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11</v>
      </c>
      <c r="V104" s="9" t="n">
        <v>4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15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11</v>
      </c>
      <c r="AK104" s="9" t="n">
        <v>4</v>
      </c>
      <c r="AL104" s="2" t="n">
        <f aca="false">SUM(H104:T104)</f>
        <v>15</v>
      </c>
      <c r="AM104" s="2" t="n">
        <f aca="false">SUM(G104:T104)</f>
        <v>15</v>
      </c>
    </row>
    <row r="105" customFormat="false" ht="13.5" hidden="false" customHeight="true" outlineLevel="0" collapsed="false">
      <c r="A105" s="9" t="s">
        <v>322</v>
      </c>
      <c r="B105" s="9" t="s">
        <v>207</v>
      </c>
      <c r="C105" s="9" t="s">
        <v>323</v>
      </c>
      <c r="D105" s="10" t="s">
        <v>324</v>
      </c>
      <c r="E105" s="10" t="s">
        <v>66</v>
      </c>
      <c r="F105" s="10" t="s">
        <v>325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34</v>
      </c>
      <c r="P105" s="9" t="n">
        <v>32</v>
      </c>
      <c r="Q105" s="9" t="n">
        <v>27</v>
      </c>
      <c r="R105" s="9" t="n">
        <v>35</v>
      </c>
      <c r="S105" s="9" t="n">
        <v>43</v>
      </c>
      <c r="T105" s="9" t="n">
        <v>34</v>
      </c>
      <c r="U105" s="9" t="n">
        <v>99</v>
      </c>
      <c r="V105" s="9" t="n">
        <v>99</v>
      </c>
      <c r="W105" s="9" t="n">
        <v>0</v>
      </c>
      <c r="X105" s="9" t="n">
        <v>0</v>
      </c>
      <c r="Y105" s="9" t="n">
        <v>3</v>
      </c>
      <c r="Z105" s="9" t="n">
        <v>3</v>
      </c>
      <c r="AA105" s="9" t="n">
        <v>1</v>
      </c>
      <c r="AB105" s="9" t="n">
        <v>0</v>
      </c>
      <c r="AC105" s="9" t="n">
        <v>0</v>
      </c>
      <c r="AD105" s="9" t="n">
        <v>0</v>
      </c>
      <c r="AE105" s="9" t="n">
        <v>198</v>
      </c>
      <c r="AF105" s="9" t="n">
        <v>0</v>
      </c>
      <c r="AG105" s="9" t="n">
        <v>6</v>
      </c>
      <c r="AH105" s="9" t="n">
        <v>1</v>
      </c>
      <c r="AI105" s="9" t="n">
        <v>0</v>
      </c>
      <c r="AJ105" s="9" t="n">
        <v>103</v>
      </c>
      <c r="AK105" s="9" t="n">
        <v>102</v>
      </c>
      <c r="AL105" s="2" t="n">
        <f aca="false">SUM(H105:T105)</f>
        <v>205</v>
      </c>
      <c r="AM105" s="2" t="n">
        <f aca="false">SUM(G105:T105)</f>
        <v>205</v>
      </c>
    </row>
    <row r="106" customFormat="false" ht="13.5" hidden="false" customHeight="true" outlineLevel="0" collapsed="false">
      <c r="A106" s="9" t="s">
        <v>322</v>
      </c>
      <c r="B106" s="9" t="s">
        <v>207</v>
      </c>
      <c r="C106" s="9" t="s">
        <v>323</v>
      </c>
      <c r="D106" s="10" t="s">
        <v>324</v>
      </c>
      <c r="E106" s="10" t="s">
        <v>134</v>
      </c>
      <c r="F106" s="10" t="s">
        <v>326</v>
      </c>
      <c r="G106" s="9" t="n">
        <v>0</v>
      </c>
      <c r="H106" s="9" t="n">
        <v>31</v>
      </c>
      <c r="I106" s="9" t="n">
        <v>9</v>
      </c>
      <c r="J106" s="9" t="n">
        <v>27</v>
      </c>
      <c r="K106" s="9" t="n">
        <v>36</v>
      </c>
      <c r="L106" s="9" t="n">
        <v>34</v>
      </c>
      <c r="M106" s="9" t="n">
        <v>35</v>
      </c>
      <c r="N106" s="9" t="n">
        <v>36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89</v>
      </c>
      <c r="V106" s="9" t="n">
        <v>100</v>
      </c>
      <c r="W106" s="9" t="n">
        <v>8</v>
      </c>
      <c r="X106" s="9" t="n">
        <v>3</v>
      </c>
      <c r="Y106" s="9" t="n">
        <v>3</v>
      </c>
      <c r="Z106" s="9" t="n">
        <v>0</v>
      </c>
      <c r="AA106" s="9" t="n">
        <v>2</v>
      </c>
      <c r="AB106" s="9" t="n">
        <v>1</v>
      </c>
      <c r="AC106" s="9" t="n">
        <v>2</v>
      </c>
      <c r="AD106" s="9" t="n">
        <v>0</v>
      </c>
      <c r="AE106" s="9" t="n">
        <v>189</v>
      </c>
      <c r="AF106" s="9" t="n">
        <v>11</v>
      </c>
      <c r="AG106" s="9" t="n">
        <v>3</v>
      </c>
      <c r="AH106" s="9" t="n">
        <v>3</v>
      </c>
      <c r="AI106" s="9" t="n">
        <v>2</v>
      </c>
      <c r="AJ106" s="9" t="n">
        <v>104</v>
      </c>
      <c r="AK106" s="9" t="n">
        <v>104</v>
      </c>
      <c r="AL106" s="2" t="n">
        <f aca="false">SUM(H106:T106)</f>
        <v>208</v>
      </c>
      <c r="AM106" s="2" t="n">
        <f aca="false">SUM(G106:T106)</f>
        <v>208</v>
      </c>
    </row>
    <row r="107" customFormat="false" ht="13.5" hidden="false" customHeight="true" outlineLevel="0" collapsed="false">
      <c r="A107" s="9" t="s">
        <v>181</v>
      </c>
      <c r="B107" s="9" t="s">
        <v>169</v>
      </c>
      <c r="C107" s="9" t="s">
        <v>327</v>
      </c>
      <c r="D107" s="10" t="s">
        <v>328</v>
      </c>
      <c r="E107" s="10" t="s">
        <v>329</v>
      </c>
      <c r="F107" s="10" t="s">
        <v>330</v>
      </c>
      <c r="G107" s="9" t="n">
        <v>0</v>
      </c>
      <c r="H107" s="9" t="n">
        <v>12</v>
      </c>
      <c r="I107" s="9" t="n">
        <v>3</v>
      </c>
      <c r="J107" s="9" t="n">
        <v>3</v>
      </c>
      <c r="K107" s="9" t="n">
        <v>6</v>
      </c>
      <c r="L107" s="9" t="n">
        <v>6</v>
      </c>
      <c r="M107" s="9" t="n">
        <v>7</v>
      </c>
      <c r="N107" s="9" t="n">
        <v>9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19</v>
      </c>
      <c r="V107" s="9" t="n">
        <v>24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1</v>
      </c>
      <c r="AB107" s="9" t="n">
        <v>2</v>
      </c>
      <c r="AC107" s="9" t="n">
        <v>0</v>
      </c>
      <c r="AD107" s="9" t="n">
        <v>0</v>
      </c>
      <c r="AE107" s="9" t="n">
        <v>43</v>
      </c>
      <c r="AF107" s="9" t="n">
        <v>0</v>
      </c>
      <c r="AG107" s="9" t="n">
        <v>0</v>
      </c>
      <c r="AH107" s="9" t="n">
        <v>3</v>
      </c>
      <c r="AI107" s="9" t="n">
        <v>0</v>
      </c>
      <c r="AJ107" s="9" t="n">
        <v>20</v>
      </c>
      <c r="AK107" s="9" t="n">
        <v>26</v>
      </c>
      <c r="AL107" s="2" t="n">
        <f aca="false">SUM(H107:T107)</f>
        <v>46</v>
      </c>
      <c r="AM107" s="2" t="n">
        <f aca="false">SUM(G107:T107)</f>
        <v>46</v>
      </c>
    </row>
    <row r="108" customFormat="false" ht="13.5" hidden="false" customHeight="true" outlineLevel="0" collapsed="false">
      <c r="A108" s="9" t="s">
        <v>331</v>
      </c>
      <c r="B108" s="9" t="s">
        <v>63</v>
      </c>
      <c r="C108" s="9" t="s">
        <v>332</v>
      </c>
      <c r="D108" s="10" t="s">
        <v>333</v>
      </c>
      <c r="E108" s="10" t="s">
        <v>334</v>
      </c>
      <c r="F108" s="10" t="s">
        <v>335</v>
      </c>
      <c r="G108" s="9" t="n">
        <v>0</v>
      </c>
      <c r="H108" s="9" t="n">
        <v>10</v>
      </c>
      <c r="I108" s="9" t="n">
        <v>11</v>
      </c>
      <c r="J108" s="9" t="n">
        <v>5</v>
      </c>
      <c r="K108" s="9" t="n">
        <v>10</v>
      </c>
      <c r="L108" s="9" t="n">
        <v>7</v>
      </c>
      <c r="M108" s="9" t="n">
        <v>13</v>
      </c>
      <c r="N108" s="9" t="n">
        <v>12</v>
      </c>
      <c r="O108" s="9" t="n">
        <v>11</v>
      </c>
      <c r="P108" s="9" t="n">
        <v>11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48</v>
      </c>
      <c r="V108" s="9" t="n">
        <v>40</v>
      </c>
      <c r="W108" s="9" t="n">
        <v>1</v>
      </c>
      <c r="X108" s="9" t="n">
        <v>0</v>
      </c>
      <c r="Y108" s="9" t="n">
        <v>0</v>
      </c>
      <c r="Z108" s="9" t="n">
        <v>1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88</v>
      </c>
      <c r="AF108" s="9" t="n">
        <v>1</v>
      </c>
      <c r="AG108" s="9" t="n">
        <v>1</v>
      </c>
      <c r="AH108" s="9" t="n">
        <v>0</v>
      </c>
      <c r="AI108" s="9" t="n">
        <v>0</v>
      </c>
      <c r="AJ108" s="9" t="n">
        <v>49</v>
      </c>
      <c r="AK108" s="9" t="n">
        <v>41</v>
      </c>
      <c r="AL108" s="2" t="n">
        <f aca="false">SUM(H108:T108)</f>
        <v>90</v>
      </c>
      <c r="AM108" s="2" t="n">
        <f aca="false">SUM(G108:T108)</f>
        <v>90</v>
      </c>
    </row>
    <row r="109" customFormat="false" ht="13.5" hidden="false" customHeight="true" outlineLevel="0" collapsed="false">
      <c r="A109" s="9" t="s">
        <v>336</v>
      </c>
      <c r="B109" s="9" t="s">
        <v>207</v>
      </c>
      <c r="C109" s="9" t="s">
        <v>337</v>
      </c>
      <c r="D109" s="10" t="s">
        <v>338</v>
      </c>
      <c r="E109" s="10" t="s">
        <v>93</v>
      </c>
      <c r="F109" s="10" t="s">
        <v>339</v>
      </c>
      <c r="G109" s="9" t="n">
        <v>0</v>
      </c>
      <c r="H109" s="9" t="n">
        <v>8</v>
      </c>
      <c r="I109" s="9" t="n">
        <v>3</v>
      </c>
      <c r="J109" s="9" t="n">
        <v>5</v>
      </c>
      <c r="K109" s="9" t="n">
        <v>6</v>
      </c>
      <c r="L109" s="9" t="n">
        <v>6</v>
      </c>
      <c r="M109" s="9" t="n">
        <v>7</v>
      </c>
      <c r="N109" s="9" t="n">
        <v>6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16</v>
      </c>
      <c r="V109" s="9" t="n">
        <v>25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41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16</v>
      </c>
      <c r="AK109" s="9" t="n">
        <v>25</v>
      </c>
      <c r="AL109" s="2" t="n">
        <f aca="false">SUM(H109:T109)</f>
        <v>41</v>
      </c>
      <c r="AM109" s="2" t="n">
        <f aca="false">SUM(G109:T109)</f>
        <v>41</v>
      </c>
    </row>
    <row r="110" customFormat="false" ht="13.5" hidden="false" customHeight="true" outlineLevel="0" collapsed="false">
      <c r="A110" s="9" t="s">
        <v>72</v>
      </c>
      <c r="B110" s="9" t="s">
        <v>73</v>
      </c>
      <c r="C110" s="9" t="s">
        <v>340</v>
      </c>
      <c r="D110" s="10" t="s">
        <v>341</v>
      </c>
      <c r="E110" s="10" t="s">
        <v>54</v>
      </c>
      <c r="F110" s="10" t="s">
        <v>94</v>
      </c>
      <c r="G110" s="9" t="n">
        <v>27</v>
      </c>
      <c r="H110" s="9" t="n">
        <v>10</v>
      </c>
      <c r="I110" s="9" t="n">
        <v>12</v>
      </c>
      <c r="J110" s="9" t="n">
        <v>22</v>
      </c>
      <c r="K110" s="9" t="n">
        <v>16</v>
      </c>
      <c r="L110" s="9" t="n">
        <v>11</v>
      </c>
      <c r="M110" s="9" t="n">
        <v>13</v>
      </c>
      <c r="N110" s="9" t="n">
        <v>17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68</v>
      </c>
      <c r="V110" s="9" t="n">
        <v>57</v>
      </c>
      <c r="W110" s="9" t="n">
        <v>0</v>
      </c>
      <c r="X110" s="9" t="n">
        <v>1</v>
      </c>
      <c r="Y110" s="9" t="n">
        <v>0</v>
      </c>
      <c r="Z110" s="9" t="n">
        <v>2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125</v>
      </c>
      <c r="AF110" s="9" t="n">
        <v>1</v>
      </c>
      <c r="AG110" s="9" t="n">
        <v>2</v>
      </c>
      <c r="AH110" s="9" t="n">
        <v>0</v>
      </c>
      <c r="AI110" s="9" t="n">
        <v>0</v>
      </c>
      <c r="AJ110" s="9" t="n">
        <v>68</v>
      </c>
      <c r="AK110" s="9" t="n">
        <v>60</v>
      </c>
      <c r="AL110" s="2" t="n">
        <f aca="false">SUM(H110:T110)</f>
        <v>101</v>
      </c>
      <c r="AM110" s="2" t="n">
        <f aca="false">SUM(G110:T110)</f>
        <v>128</v>
      </c>
    </row>
    <row r="111" customFormat="false" ht="13.5" hidden="false" customHeight="true" outlineLevel="0" collapsed="false">
      <c r="A111" s="9" t="s">
        <v>342</v>
      </c>
      <c r="B111" s="9" t="s">
        <v>57</v>
      </c>
      <c r="C111" s="9" t="s">
        <v>343</v>
      </c>
      <c r="D111" s="10" t="s">
        <v>344</v>
      </c>
      <c r="E111" s="10" t="s">
        <v>52</v>
      </c>
      <c r="F111" s="10" t="s">
        <v>345</v>
      </c>
      <c r="G111" s="9" t="n">
        <v>18</v>
      </c>
      <c r="H111" s="9" t="n">
        <v>8</v>
      </c>
      <c r="I111" s="9" t="n">
        <v>1</v>
      </c>
      <c r="J111" s="9" t="n">
        <v>5</v>
      </c>
      <c r="K111" s="9" t="n">
        <v>3</v>
      </c>
      <c r="L111" s="9" t="n">
        <v>6</v>
      </c>
      <c r="M111" s="9" t="n">
        <v>6</v>
      </c>
      <c r="N111" s="9" t="n">
        <v>6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31</v>
      </c>
      <c r="V111" s="9" t="n">
        <v>22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53</v>
      </c>
      <c r="AF111" s="9" t="n">
        <v>0</v>
      </c>
      <c r="AG111" s="9" t="n">
        <v>0</v>
      </c>
      <c r="AH111" s="9" t="n">
        <v>0</v>
      </c>
      <c r="AI111" s="9" t="n">
        <v>0</v>
      </c>
      <c r="AJ111" s="9" t="n">
        <v>31</v>
      </c>
      <c r="AK111" s="9" t="n">
        <v>22</v>
      </c>
      <c r="AL111" s="2" t="n">
        <f aca="false">SUM(H111:T111)</f>
        <v>35</v>
      </c>
      <c r="AM111" s="2" t="n">
        <f aca="false">SUM(G111:T111)</f>
        <v>53</v>
      </c>
    </row>
    <row r="112" customFormat="false" ht="13.5" hidden="false" customHeight="true" outlineLevel="0" collapsed="false">
      <c r="A112" s="9" t="s">
        <v>130</v>
      </c>
      <c r="B112" s="9" t="s">
        <v>69</v>
      </c>
      <c r="C112" s="9" t="s">
        <v>346</v>
      </c>
      <c r="D112" s="10" t="s">
        <v>347</v>
      </c>
      <c r="E112" s="10" t="s">
        <v>215</v>
      </c>
      <c r="F112" s="10" t="s">
        <v>158</v>
      </c>
      <c r="G112" s="9" t="n">
        <v>32</v>
      </c>
      <c r="H112" s="9" t="n">
        <v>38</v>
      </c>
      <c r="I112" s="9" t="n">
        <v>33</v>
      </c>
      <c r="J112" s="9" t="n">
        <v>35</v>
      </c>
      <c r="K112" s="9" t="n">
        <v>39</v>
      </c>
      <c r="L112" s="9" t="n">
        <v>32</v>
      </c>
      <c r="M112" s="9" t="n">
        <v>32</v>
      </c>
      <c r="N112" s="9" t="n">
        <v>22</v>
      </c>
      <c r="O112" s="9" t="n">
        <v>31</v>
      </c>
      <c r="P112" s="9" t="n">
        <v>26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154</v>
      </c>
      <c r="V112" s="9" t="n">
        <v>149</v>
      </c>
      <c r="W112" s="9" t="n">
        <v>3</v>
      </c>
      <c r="X112" s="9" t="n">
        <v>3</v>
      </c>
      <c r="Y112" s="9" t="n">
        <v>2</v>
      </c>
      <c r="Z112" s="9" t="n">
        <v>0</v>
      </c>
      <c r="AA112" s="9" t="n">
        <v>4</v>
      </c>
      <c r="AB112" s="9" t="n">
        <v>5</v>
      </c>
      <c r="AC112" s="9" t="n">
        <v>0</v>
      </c>
      <c r="AD112" s="9" t="n">
        <v>0</v>
      </c>
      <c r="AE112" s="9" t="n">
        <v>303</v>
      </c>
      <c r="AF112" s="9" t="n">
        <v>6</v>
      </c>
      <c r="AG112" s="9" t="n">
        <v>2</v>
      </c>
      <c r="AH112" s="9" t="n">
        <v>9</v>
      </c>
      <c r="AI112" s="9" t="n">
        <v>0</v>
      </c>
      <c r="AJ112" s="9" t="n">
        <v>163</v>
      </c>
      <c r="AK112" s="9" t="n">
        <v>157</v>
      </c>
      <c r="AL112" s="2" t="n">
        <f aca="false">SUM(H112:T112)</f>
        <v>288</v>
      </c>
      <c r="AM112" s="2" t="n">
        <f aca="false">SUM(G112:T112)</f>
        <v>320</v>
      </c>
    </row>
    <row r="113" customFormat="false" ht="13.5" hidden="false" customHeight="true" outlineLevel="0" collapsed="false">
      <c r="A113" s="9" t="s">
        <v>348</v>
      </c>
      <c r="B113" s="9" t="n">
        <v>267</v>
      </c>
      <c r="C113" s="9" t="s">
        <v>349</v>
      </c>
      <c r="D113" s="10" t="s">
        <v>350</v>
      </c>
      <c r="E113" s="10" t="s">
        <v>93</v>
      </c>
      <c r="F113" s="10" t="s">
        <v>351</v>
      </c>
      <c r="G113" s="9" t="n">
        <v>0</v>
      </c>
      <c r="H113" s="9" t="n">
        <v>34</v>
      </c>
      <c r="I113" s="9" t="n">
        <v>23</v>
      </c>
      <c r="J113" s="9" t="n">
        <v>28</v>
      </c>
      <c r="K113" s="9" t="n">
        <v>20</v>
      </c>
      <c r="L113" s="9" t="n">
        <v>29</v>
      </c>
      <c r="M113" s="9" t="n">
        <v>29</v>
      </c>
      <c r="N113" s="9" t="n">
        <v>29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84</v>
      </c>
      <c r="V113" s="9" t="n">
        <v>87</v>
      </c>
      <c r="W113" s="9" t="n">
        <v>0</v>
      </c>
      <c r="X113" s="9" t="n">
        <v>0</v>
      </c>
      <c r="Y113" s="9" t="n">
        <v>1</v>
      </c>
      <c r="Z113" s="9" t="n">
        <v>2</v>
      </c>
      <c r="AA113" s="9" t="n">
        <v>5</v>
      </c>
      <c r="AB113" s="9" t="n">
        <v>13</v>
      </c>
      <c r="AC113" s="9" t="n">
        <v>0</v>
      </c>
      <c r="AD113" s="9" t="n">
        <v>0</v>
      </c>
      <c r="AE113" s="9" t="n">
        <v>171</v>
      </c>
      <c r="AF113" s="9" t="n">
        <v>0</v>
      </c>
      <c r="AG113" s="9" t="n">
        <v>3</v>
      </c>
      <c r="AH113" s="9" t="n">
        <v>18</v>
      </c>
      <c r="AI113" s="9" t="n">
        <v>0</v>
      </c>
      <c r="AJ113" s="9" t="n">
        <v>90</v>
      </c>
      <c r="AK113" s="9" t="n">
        <v>102</v>
      </c>
      <c r="AL113" s="2" t="n">
        <f aca="false">SUM(H113:T113)</f>
        <v>192</v>
      </c>
      <c r="AM113" s="2" t="n">
        <f aca="false">SUM(G113:T113)</f>
        <v>192</v>
      </c>
    </row>
    <row r="114" customFormat="false" ht="13.5" hidden="false" customHeight="true" outlineLevel="0" collapsed="false">
      <c r="A114" s="9" t="s">
        <v>352</v>
      </c>
      <c r="B114" s="9" t="n">
        <v>267</v>
      </c>
      <c r="C114" s="9" t="s">
        <v>353</v>
      </c>
      <c r="D114" s="10" t="s">
        <v>354</v>
      </c>
      <c r="E114" s="10" t="s">
        <v>60</v>
      </c>
      <c r="F114" s="10" t="s">
        <v>355</v>
      </c>
      <c r="G114" s="9" t="n">
        <v>0</v>
      </c>
      <c r="H114" s="9" t="n">
        <v>38</v>
      </c>
      <c r="I114" s="9" t="n">
        <v>54</v>
      </c>
      <c r="J114" s="9" t="n">
        <v>50</v>
      </c>
      <c r="K114" s="9" t="n">
        <v>40</v>
      </c>
      <c r="L114" s="9" t="n">
        <v>48</v>
      </c>
      <c r="M114" s="9" t="n">
        <v>37</v>
      </c>
      <c r="N114" s="9" t="n">
        <v>5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137</v>
      </c>
      <c r="V114" s="9" t="n">
        <v>153</v>
      </c>
      <c r="W114" s="9" t="n">
        <v>0</v>
      </c>
      <c r="X114" s="9" t="n">
        <v>1</v>
      </c>
      <c r="Y114" s="9" t="n">
        <v>7</v>
      </c>
      <c r="Z114" s="9" t="n">
        <v>1</v>
      </c>
      <c r="AA114" s="9" t="n">
        <v>10</v>
      </c>
      <c r="AB114" s="9" t="n">
        <v>8</v>
      </c>
      <c r="AC114" s="9" t="n">
        <v>0</v>
      </c>
      <c r="AD114" s="9" t="n">
        <v>0</v>
      </c>
      <c r="AE114" s="9" t="n">
        <v>290</v>
      </c>
      <c r="AF114" s="9" t="n">
        <v>1</v>
      </c>
      <c r="AG114" s="9" t="n">
        <v>8</v>
      </c>
      <c r="AH114" s="9" t="n">
        <v>18</v>
      </c>
      <c r="AI114" s="9" t="n">
        <v>0</v>
      </c>
      <c r="AJ114" s="9" t="n">
        <f aca="false">U114+W114+Y114+AA114+AC114</f>
        <v>154</v>
      </c>
      <c r="AK114" s="9" t="n">
        <f aca="false">V114+X114+Z114+AB114+AD114</f>
        <v>163</v>
      </c>
      <c r="AL114" s="2" t="n">
        <v>317</v>
      </c>
      <c r="AM114" s="2" t="n">
        <v>317</v>
      </c>
    </row>
    <row r="115" customFormat="false" ht="13.5" hidden="false" customHeight="true" outlineLevel="0" collapsed="false">
      <c r="A115" s="9" t="s">
        <v>352</v>
      </c>
      <c r="B115" s="9" t="n">
        <v>267</v>
      </c>
      <c r="C115" s="9" t="s">
        <v>353</v>
      </c>
      <c r="D115" s="10" t="s">
        <v>354</v>
      </c>
      <c r="E115" s="10" t="s">
        <v>134</v>
      </c>
      <c r="F115" s="10" t="s">
        <v>356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58</v>
      </c>
      <c r="P115" s="9" t="n">
        <v>35</v>
      </c>
      <c r="Q115" s="9" t="n">
        <v>59</v>
      </c>
      <c r="R115" s="9" t="n">
        <v>61</v>
      </c>
      <c r="S115" s="9" t="n">
        <v>49</v>
      </c>
      <c r="T115" s="9" t="n">
        <v>38</v>
      </c>
      <c r="U115" s="9" t="n">
        <v>142</v>
      </c>
      <c r="V115" s="9" t="n">
        <v>140</v>
      </c>
      <c r="W115" s="9" t="n">
        <v>1</v>
      </c>
      <c r="X115" s="9" t="n">
        <v>0</v>
      </c>
      <c r="Y115" s="9" t="n">
        <v>2</v>
      </c>
      <c r="Z115" s="9" t="n">
        <v>5</v>
      </c>
      <c r="AA115" s="9" t="n">
        <v>5</v>
      </c>
      <c r="AB115" s="9" t="n">
        <v>5</v>
      </c>
      <c r="AC115" s="9" t="n">
        <v>0</v>
      </c>
      <c r="AD115" s="9" t="n">
        <v>0</v>
      </c>
      <c r="AE115" s="9" t="n">
        <v>282</v>
      </c>
      <c r="AF115" s="9" t="n">
        <v>1</v>
      </c>
      <c r="AG115" s="9" t="n">
        <v>7</v>
      </c>
      <c r="AH115" s="9" t="n">
        <v>10</v>
      </c>
      <c r="AI115" s="9" t="n">
        <v>0</v>
      </c>
      <c r="AJ115" s="9" t="n">
        <f aca="false">U115+W115+Y115+AA115+AC115</f>
        <v>150</v>
      </c>
      <c r="AK115" s="9" t="n">
        <f aca="false">V115+X115+Z115+AB115+AD115</f>
        <v>150</v>
      </c>
      <c r="AL115" s="2" t="n">
        <v>300</v>
      </c>
      <c r="AM115" s="2" t="n">
        <v>300</v>
      </c>
    </row>
    <row r="116" customFormat="false" ht="13.5" hidden="false" customHeight="true" outlineLevel="0" collapsed="false">
      <c r="A116" s="9" t="s">
        <v>352</v>
      </c>
      <c r="B116" s="9" t="n">
        <v>267</v>
      </c>
      <c r="C116" s="9" t="s">
        <v>353</v>
      </c>
      <c r="D116" s="10" t="s">
        <v>354</v>
      </c>
      <c r="E116" s="10" t="s">
        <v>357</v>
      </c>
      <c r="F116" s="10" t="s">
        <v>358</v>
      </c>
      <c r="G116" s="9" t="n">
        <v>0</v>
      </c>
      <c r="H116" s="9" t="n">
        <v>5</v>
      </c>
      <c r="I116" s="9" t="n">
        <v>4</v>
      </c>
      <c r="J116" s="9" t="n">
        <v>2</v>
      </c>
      <c r="K116" s="9" t="n">
        <v>1</v>
      </c>
      <c r="L116" s="9" t="n">
        <v>1</v>
      </c>
      <c r="M116" s="9" t="n">
        <v>1</v>
      </c>
      <c r="N116" s="9" t="n">
        <v>1</v>
      </c>
      <c r="O116" s="9" t="n">
        <v>3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4</v>
      </c>
      <c r="V116" s="9" t="n">
        <v>13</v>
      </c>
      <c r="W116" s="9" t="n">
        <v>0</v>
      </c>
      <c r="X116" s="9" t="n">
        <v>1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17</v>
      </c>
      <c r="AF116" s="9" t="n">
        <v>1</v>
      </c>
      <c r="AG116" s="9" t="n">
        <v>0</v>
      </c>
      <c r="AH116" s="9" t="n">
        <v>0</v>
      </c>
      <c r="AI116" s="9" t="n">
        <v>0</v>
      </c>
      <c r="AJ116" s="9" t="n">
        <v>4</v>
      </c>
      <c r="AK116" s="9" t="n">
        <v>14</v>
      </c>
      <c r="AL116" s="2" t="n">
        <f aca="false">SUM(H116:T116)</f>
        <v>18</v>
      </c>
      <c r="AM116" s="2" t="n">
        <f aca="false">SUM(G116:T116)</f>
        <v>18</v>
      </c>
    </row>
    <row r="117" customFormat="false" ht="13.5" hidden="false" customHeight="true" outlineLevel="0" collapsed="false">
      <c r="A117" s="9" t="s">
        <v>96</v>
      </c>
      <c r="B117" s="9" t="s">
        <v>97</v>
      </c>
      <c r="C117" s="9" t="s">
        <v>359</v>
      </c>
      <c r="D117" s="10" t="s">
        <v>360</v>
      </c>
      <c r="E117" s="10" t="s">
        <v>66</v>
      </c>
      <c r="F117" s="10" t="s">
        <v>361</v>
      </c>
      <c r="G117" s="9" t="n">
        <v>0</v>
      </c>
      <c r="H117" s="9" t="n">
        <v>10</v>
      </c>
      <c r="I117" s="9" t="n">
        <v>21</v>
      </c>
      <c r="J117" s="9" t="n">
        <v>16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20</v>
      </c>
      <c r="V117" s="9" t="n">
        <v>24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1</v>
      </c>
      <c r="AB117" s="9" t="n">
        <v>2</v>
      </c>
      <c r="AC117" s="9" t="n">
        <v>0</v>
      </c>
      <c r="AD117" s="9" t="n">
        <v>0</v>
      </c>
      <c r="AE117" s="9" t="n">
        <v>44</v>
      </c>
      <c r="AF117" s="9" t="n">
        <v>0</v>
      </c>
      <c r="AG117" s="9" t="n">
        <v>0</v>
      </c>
      <c r="AH117" s="9" t="n">
        <v>3</v>
      </c>
      <c r="AI117" s="9" t="n">
        <v>0</v>
      </c>
      <c r="AJ117" s="9" t="n">
        <v>21</v>
      </c>
      <c r="AK117" s="9" t="n">
        <v>26</v>
      </c>
      <c r="AL117" s="2" t="n">
        <f aca="false">SUM(H117:T117)</f>
        <v>47</v>
      </c>
      <c r="AM117" s="2" t="n">
        <f aca="false">SUM(G117:T117)</f>
        <v>47</v>
      </c>
    </row>
    <row r="118" customFormat="false" ht="13.5" hidden="false" customHeight="true" outlineLevel="0" collapsed="false">
      <c r="A118" s="9" t="s">
        <v>96</v>
      </c>
      <c r="B118" s="9" t="s">
        <v>97</v>
      </c>
      <c r="C118" s="9" t="s">
        <v>359</v>
      </c>
      <c r="D118" s="10" t="s">
        <v>360</v>
      </c>
      <c r="E118" s="10" t="s">
        <v>134</v>
      </c>
      <c r="F118" s="10" t="s">
        <v>362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28</v>
      </c>
      <c r="L118" s="9" t="n">
        <v>21</v>
      </c>
      <c r="M118" s="9" t="n">
        <v>20</v>
      </c>
      <c r="N118" s="9" t="n">
        <v>19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39</v>
      </c>
      <c r="V118" s="9" t="n">
        <v>45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1</v>
      </c>
      <c r="AB118" s="9" t="n">
        <v>3</v>
      </c>
      <c r="AC118" s="9" t="n">
        <v>0</v>
      </c>
      <c r="AD118" s="9" t="n">
        <v>0</v>
      </c>
      <c r="AE118" s="9" t="n">
        <v>84</v>
      </c>
      <c r="AF118" s="9" t="n">
        <v>0</v>
      </c>
      <c r="AG118" s="9" t="n">
        <v>0</v>
      </c>
      <c r="AH118" s="9" t="n">
        <v>4</v>
      </c>
      <c r="AI118" s="9" t="n">
        <v>0</v>
      </c>
      <c r="AJ118" s="9" t="n">
        <v>40</v>
      </c>
      <c r="AK118" s="9" t="n">
        <v>48</v>
      </c>
      <c r="AL118" s="2" t="n">
        <f aca="false">SUM(H118:T118)</f>
        <v>88</v>
      </c>
      <c r="AM118" s="2" t="n">
        <f aca="false">SUM(G118:T118)</f>
        <v>88</v>
      </c>
    </row>
    <row r="119" customFormat="false" ht="13.5" hidden="false" customHeight="true" outlineLevel="0" collapsed="false">
      <c r="A119" s="9" t="s">
        <v>96</v>
      </c>
      <c r="B119" s="9" t="s">
        <v>97</v>
      </c>
      <c r="C119" s="9" t="s">
        <v>359</v>
      </c>
      <c r="D119" s="10" t="s">
        <v>360</v>
      </c>
      <c r="E119" s="10" t="s">
        <v>138</v>
      </c>
      <c r="F119" s="10" t="s">
        <v>363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21</v>
      </c>
      <c r="P119" s="9" t="n">
        <v>13</v>
      </c>
      <c r="Q119" s="9" t="n">
        <v>23</v>
      </c>
      <c r="R119" s="9" t="n">
        <v>24</v>
      </c>
      <c r="S119" s="9" t="n">
        <v>25</v>
      </c>
      <c r="T119" s="9" t="n">
        <v>25</v>
      </c>
      <c r="U119" s="9" t="n">
        <v>70</v>
      </c>
      <c r="V119" s="9" t="n">
        <v>58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2</v>
      </c>
      <c r="AB119" s="9" t="n">
        <v>1</v>
      </c>
      <c r="AC119" s="9" t="n">
        <v>0</v>
      </c>
      <c r="AD119" s="9" t="n">
        <v>0</v>
      </c>
      <c r="AE119" s="9" t="n">
        <v>128</v>
      </c>
      <c r="AF119" s="9" t="n">
        <v>0</v>
      </c>
      <c r="AG119" s="9" t="n">
        <v>0</v>
      </c>
      <c r="AH119" s="9" t="n">
        <v>3</v>
      </c>
      <c r="AI119" s="9" t="n">
        <v>0</v>
      </c>
      <c r="AJ119" s="9" t="n">
        <v>72</v>
      </c>
      <c r="AK119" s="9" t="n">
        <v>59</v>
      </c>
      <c r="AL119" s="2" t="n">
        <f aca="false">SUM(H119:T119)</f>
        <v>131</v>
      </c>
      <c r="AM119" s="2" t="n">
        <f aca="false">SUM(G119:T119)</f>
        <v>131</v>
      </c>
    </row>
    <row r="120" customFormat="false" ht="13.5" hidden="false" customHeight="true" outlineLevel="0" collapsed="false">
      <c r="A120" s="9" t="s">
        <v>96</v>
      </c>
      <c r="B120" s="9" t="s">
        <v>97</v>
      </c>
      <c r="C120" s="9" t="s">
        <v>359</v>
      </c>
      <c r="D120" s="10" t="s">
        <v>360</v>
      </c>
      <c r="E120" s="10" t="s">
        <v>364</v>
      </c>
      <c r="F120" s="10" t="s">
        <v>365</v>
      </c>
      <c r="G120" s="9" t="n">
        <v>55</v>
      </c>
      <c r="H120" s="9" t="n">
        <v>21</v>
      </c>
      <c r="I120" s="9" t="n">
        <v>33</v>
      </c>
      <c r="J120" s="9" t="n">
        <v>29</v>
      </c>
      <c r="K120" s="9" t="n">
        <v>22</v>
      </c>
      <c r="L120" s="9" t="n">
        <v>32</v>
      </c>
      <c r="M120" s="9" t="n">
        <v>29</v>
      </c>
      <c r="N120" s="9" t="n">
        <v>24</v>
      </c>
      <c r="O120" s="9" t="n">
        <v>23</v>
      </c>
      <c r="P120" s="9" t="n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170</v>
      </c>
      <c r="V120" s="9" t="n">
        <v>129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1</v>
      </c>
      <c r="AB120" s="9" t="n">
        <v>0</v>
      </c>
      <c r="AC120" s="9" t="n">
        <v>0</v>
      </c>
      <c r="AD120" s="9" t="n">
        <v>0</v>
      </c>
      <c r="AE120" s="9" t="n">
        <v>299</v>
      </c>
      <c r="AF120" s="9" t="n">
        <v>0</v>
      </c>
      <c r="AG120" s="9" t="n">
        <v>0</v>
      </c>
      <c r="AH120" s="9" t="n">
        <v>1</v>
      </c>
      <c r="AI120" s="9" t="n">
        <v>0</v>
      </c>
      <c r="AJ120" s="9" t="n">
        <v>171</v>
      </c>
      <c r="AK120" s="9" t="n">
        <v>129</v>
      </c>
      <c r="AL120" s="2" t="n">
        <f aca="false">SUM(H120:T120)</f>
        <v>245</v>
      </c>
      <c r="AM120" s="2" t="n">
        <f aca="false">SUM(G120:T120)</f>
        <v>300</v>
      </c>
    </row>
    <row r="121" customFormat="false" ht="13.5" hidden="false" customHeight="true" outlineLevel="0" collapsed="false">
      <c r="A121" s="9" t="s">
        <v>96</v>
      </c>
      <c r="B121" s="9" t="s">
        <v>97</v>
      </c>
      <c r="C121" s="9" t="s">
        <v>359</v>
      </c>
      <c r="D121" s="10" t="s">
        <v>360</v>
      </c>
      <c r="E121" s="10" t="s">
        <v>366</v>
      </c>
      <c r="F121" s="10" t="s">
        <v>367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94</v>
      </c>
      <c r="R121" s="9" t="n">
        <v>75</v>
      </c>
      <c r="S121" s="9" t="n">
        <v>80</v>
      </c>
      <c r="T121" s="9" t="n">
        <v>84</v>
      </c>
      <c r="U121" s="9" t="n">
        <v>168</v>
      </c>
      <c r="V121" s="9" t="n">
        <v>150</v>
      </c>
      <c r="W121" s="9" t="n">
        <v>2</v>
      </c>
      <c r="X121" s="9" t="n">
        <v>1</v>
      </c>
      <c r="Y121" s="9" t="n">
        <v>3</v>
      </c>
      <c r="Z121" s="9" t="n">
        <v>3</v>
      </c>
      <c r="AA121" s="9" t="n">
        <v>3</v>
      </c>
      <c r="AB121" s="9" t="n">
        <v>3</v>
      </c>
      <c r="AC121" s="9" t="n">
        <v>0</v>
      </c>
      <c r="AD121" s="9" t="n">
        <v>0</v>
      </c>
      <c r="AE121" s="9" t="n">
        <v>318</v>
      </c>
      <c r="AF121" s="9" t="n">
        <v>3</v>
      </c>
      <c r="AG121" s="9" t="n">
        <v>6</v>
      </c>
      <c r="AH121" s="9" t="n">
        <v>6</v>
      </c>
      <c r="AI121" s="9" t="n">
        <v>0</v>
      </c>
      <c r="AJ121" s="9" t="n">
        <v>176</v>
      </c>
      <c r="AK121" s="9" t="n">
        <v>157</v>
      </c>
      <c r="AL121" s="2" t="n">
        <f aca="false">SUM(H121:T121)</f>
        <v>333</v>
      </c>
      <c r="AM121" s="2" t="n">
        <f aca="false">SUM(G121:T121)</f>
        <v>333</v>
      </c>
    </row>
    <row r="122" customFormat="false" ht="13.5" hidden="false" customHeight="true" outlineLevel="0" collapsed="false">
      <c r="A122" s="9" t="s">
        <v>368</v>
      </c>
      <c r="B122" s="9" t="s">
        <v>69</v>
      </c>
      <c r="C122" s="9" t="s">
        <v>369</v>
      </c>
      <c r="D122" s="10" t="s">
        <v>370</v>
      </c>
      <c r="E122" s="10" t="s">
        <v>371</v>
      </c>
      <c r="F122" s="10" t="s">
        <v>372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36</v>
      </c>
      <c r="R122" s="9" t="n">
        <v>34</v>
      </c>
      <c r="S122" s="9" t="n">
        <v>35</v>
      </c>
      <c r="T122" s="9" t="n">
        <v>46</v>
      </c>
      <c r="U122" s="9" t="n">
        <v>67</v>
      </c>
      <c r="V122" s="9" t="n">
        <v>76</v>
      </c>
      <c r="W122" s="9" t="n">
        <v>1</v>
      </c>
      <c r="X122" s="9" t="n">
        <v>1</v>
      </c>
      <c r="Y122" s="9" t="n">
        <v>1</v>
      </c>
      <c r="Z122" s="9" t="n">
        <v>0</v>
      </c>
      <c r="AA122" s="9" t="n">
        <v>4</v>
      </c>
      <c r="AB122" s="9" t="n">
        <v>1</v>
      </c>
      <c r="AC122" s="9" t="n">
        <v>0</v>
      </c>
      <c r="AD122" s="9" t="n">
        <v>0</v>
      </c>
      <c r="AE122" s="9" t="n">
        <v>143</v>
      </c>
      <c r="AF122" s="9" t="n">
        <v>2</v>
      </c>
      <c r="AG122" s="9" t="n">
        <v>1</v>
      </c>
      <c r="AH122" s="9" t="n">
        <v>5</v>
      </c>
      <c r="AI122" s="9" t="n">
        <v>0</v>
      </c>
      <c r="AJ122" s="9" t="n">
        <v>73</v>
      </c>
      <c r="AK122" s="9" t="n">
        <v>78</v>
      </c>
      <c r="AL122" s="2" t="n">
        <f aca="false">SUM(H122:T122)</f>
        <v>151</v>
      </c>
      <c r="AM122" s="2" t="n">
        <f aca="false">SUM(G122:T122)</f>
        <v>151</v>
      </c>
    </row>
    <row r="123" customFormat="false" ht="13.5" hidden="false" customHeight="true" outlineLevel="0" collapsed="false">
      <c r="A123" s="9" t="s">
        <v>373</v>
      </c>
      <c r="B123" s="9" t="s">
        <v>169</v>
      </c>
      <c r="C123" s="9" t="s">
        <v>374</v>
      </c>
      <c r="D123" s="10" t="s">
        <v>375</v>
      </c>
      <c r="E123" s="10" t="s">
        <v>52</v>
      </c>
      <c r="F123" s="10" t="s">
        <v>376</v>
      </c>
      <c r="G123" s="9" t="n">
        <v>19</v>
      </c>
      <c r="H123" s="9" t="n">
        <v>10</v>
      </c>
      <c r="I123" s="9" t="n">
        <v>7</v>
      </c>
      <c r="J123" s="9" t="n">
        <v>4</v>
      </c>
      <c r="K123" s="9" t="n">
        <v>6</v>
      </c>
      <c r="L123" s="9" t="n">
        <v>6</v>
      </c>
      <c r="M123" s="9" t="n">
        <v>2</v>
      </c>
      <c r="N123" s="9" t="n">
        <v>3</v>
      </c>
      <c r="O123" s="9" t="n">
        <v>1</v>
      </c>
      <c r="P123" s="9" t="n">
        <v>6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35</v>
      </c>
      <c r="V123" s="9" t="n">
        <v>29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64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35</v>
      </c>
      <c r="AK123" s="9" t="n">
        <v>29</v>
      </c>
      <c r="AL123" s="2" t="n">
        <f aca="false">SUM(H123:T123)</f>
        <v>45</v>
      </c>
      <c r="AM123" s="2" t="n">
        <f aca="false">SUM(G123:T123)</f>
        <v>64</v>
      </c>
    </row>
    <row r="124" customFormat="false" ht="13.5" hidden="false" customHeight="true" outlineLevel="0" collapsed="false">
      <c r="A124" s="9" t="s">
        <v>68</v>
      </c>
      <c r="B124" s="9" t="s">
        <v>69</v>
      </c>
      <c r="C124" s="9" t="s">
        <v>377</v>
      </c>
      <c r="D124" s="10" t="s">
        <v>378</v>
      </c>
      <c r="E124" s="10" t="s">
        <v>215</v>
      </c>
      <c r="F124" s="10" t="s">
        <v>379</v>
      </c>
      <c r="G124" s="9" t="n">
        <v>61</v>
      </c>
      <c r="H124" s="9" t="n">
        <v>12</v>
      </c>
      <c r="I124" s="9" t="n">
        <v>14</v>
      </c>
      <c r="J124" s="9" t="n">
        <v>17</v>
      </c>
      <c r="K124" s="9" t="n">
        <v>14</v>
      </c>
      <c r="L124" s="9" t="n">
        <v>9</v>
      </c>
      <c r="M124" s="9" t="n">
        <v>10</v>
      </c>
      <c r="N124" s="9" t="n">
        <v>17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58</v>
      </c>
      <c r="V124" s="9" t="n">
        <v>92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2</v>
      </c>
      <c r="AB124" s="9" t="n">
        <v>2</v>
      </c>
      <c r="AC124" s="9" t="n">
        <v>0</v>
      </c>
      <c r="AD124" s="9" t="n">
        <v>0</v>
      </c>
      <c r="AE124" s="9" t="n">
        <v>150</v>
      </c>
      <c r="AF124" s="9" t="n">
        <v>0</v>
      </c>
      <c r="AG124" s="9" t="n">
        <v>0</v>
      </c>
      <c r="AH124" s="9" t="n">
        <v>4</v>
      </c>
      <c r="AI124" s="9" t="n">
        <v>0</v>
      </c>
      <c r="AJ124" s="9" t="n">
        <v>60</v>
      </c>
      <c r="AK124" s="9" t="n">
        <v>94</v>
      </c>
      <c r="AL124" s="2" t="n">
        <f aca="false">SUM(H124:T124)</f>
        <v>93</v>
      </c>
      <c r="AM124" s="2" t="n">
        <f aca="false">SUM(G124:T124)</f>
        <v>154</v>
      </c>
    </row>
    <row r="125" customFormat="false" ht="13.5" hidden="false" customHeight="true" outlineLevel="0" collapsed="false">
      <c r="A125" s="9" t="s">
        <v>380</v>
      </c>
      <c r="B125" s="9" t="s">
        <v>73</v>
      </c>
      <c r="C125" s="9" t="s">
        <v>381</v>
      </c>
      <c r="D125" s="10" t="s">
        <v>382</v>
      </c>
      <c r="E125" s="10" t="s">
        <v>93</v>
      </c>
      <c r="F125" s="10" t="s">
        <v>383</v>
      </c>
      <c r="G125" s="9" t="n">
        <v>72</v>
      </c>
      <c r="H125" s="9" t="n">
        <v>24</v>
      </c>
      <c r="I125" s="9" t="n">
        <v>25</v>
      </c>
      <c r="J125" s="9" t="n">
        <v>16</v>
      </c>
      <c r="K125" s="9" t="n">
        <v>15</v>
      </c>
      <c r="L125" s="9" t="n">
        <v>19</v>
      </c>
      <c r="M125" s="9" t="n">
        <v>18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78</v>
      </c>
      <c r="V125" s="9" t="n">
        <v>85</v>
      </c>
      <c r="W125" s="9" t="n">
        <v>1</v>
      </c>
      <c r="X125" s="9" t="n">
        <v>1</v>
      </c>
      <c r="Y125" s="9" t="n">
        <v>2</v>
      </c>
      <c r="Z125" s="9" t="n">
        <v>6</v>
      </c>
      <c r="AA125" s="9" t="n">
        <v>4</v>
      </c>
      <c r="AB125" s="9" t="n">
        <v>12</v>
      </c>
      <c r="AC125" s="9" t="n">
        <v>0</v>
      </c>
      <c r="AD125" s="9" t="n">
        <v>0</v>
      </c>
      <c r="AE125" s="9" t="n">
        <v>163</v>
      </c>
      <c r="AF125" s="9" t="n">
        <v>2</v>
      </c>
      <c r="AG125" s="9" t="n">
        <v>8</v>
      </c>
      <c r="AH125" s="9" t="n">
        <v>16</v>
      </c>
      <c r="AI125" s="9" t="n">
        <v>0</v>
      </c>
      <c r="AJ125" s="9" t="n">
        <v>85</v>
      </c>
      <c r="AK125" s="9" t="n">
        <v>104</v>
      </c>
      <c r="AL125" s="2" t="n">
        <f aca="false">SUM(H125:T125)</f>
        <v>117</v>
      </c>
      <c r="AM125" s="2" t="n">
        <f aca="false">SUM(G125:T125)</f>
        <v>189</v>
      </c>
    </row>
    <row r="126" customFormat="false" ht="13.5" hidden="false" customHeight="true" outlineLevel="0" collapsed="false">
      <c r="A126" s="9" t="s">
        <v>384</v>
      </c>
      <c r="B126" s="9" t="s">
        <v>57</v>
      </c>
      <c r="C126" s="9" t="s">
        <v>385</v>
      </c>
      <c r="D126" s="10" t="s">
        <v>386</v>
      </c>
      <c r="E126" s="10" t="s">
        <v>215</v>
      </c>
      <c r="F126" s="10" t="s">
        <v>387</v>
      </c>
      <c r="G126" s="9" t="n">
        <v>49</v>
      </c>
      <c r="H126" s="9" t="n">
        <v>20</v>
      </c>
      <c r="I126" s="9" t="n">
        <v>16</v>
      </c>
      <c r="J126" s="9" t="n">
        <v>17</v>
      </c>
      <c r="K126" s="9" t="n">
        <v>23</v>
      </c>
      <c r="L126" s="9" t="n">
        <v>17</v>
      </c>
      <c r="M126" s="9" t="n">
        <v>25</v>
      </c>
      <c r="N126" s="9" t="n">
        <v>25</v>
      </c>
      <c r="O126" s="9" t="n">
        <v>26</v>
      </c>
      <c r="P126" s="9" t="n">
        <v>18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114</v>
      </c>
      <c r="V126" s="9" t="n">
        <v>102</v>
      </c>
      <c r="W126" s="9" t="n">
        <v>0</v>
      </c>
      <c r="X126" s="9" t="n">
        <v>1</v>
      </c>
      <c r="Y126" s="9" t="n">
        <v>2</v>
      </c>
      <c r="Z126" s="9" t="n">
        <v>0</v>
      </c>
      <c r="AA126" s="9" t="n">
        <v>6</v>
      </c>
      <c r="AB126" s="9" t="n">
        <v>11</v>
      </c>
      <c r="AC126" s="9" t="n">
        <v>0</v>
      </c>
      <c r="AD126" s="9" t="n">
        <v>0</v>
      </c>
      <c r="AE126" s="9" t="n">
        <v>216</v>
      </c>
      <c r="AF126" s="9" t="n">
        <v>1</v>
      </c>
      <c r="AG126" s="9" t="n">
        <v>2</v>
      </c>
      <c r="AH126" s="9" t="n">
        <v>17</v>
      </c>
      <c r="AI126" s="9" t="n">
        <v>0</v>
      </c>
      <c r="AJ126" s="9" t="n">
        <v>122</v>
      </c>
      <c r="AK126" s="9" t="n">
        <v>114</v>
      </c>
      <c r="AL126" s="2" t="n">
        <f aca="false">SUM(H126:T126)</f>
        <v>187</v>
      </c>
      <c r="AM126" s="2" t="n">
        <f aca="false">SUM(G126:T126)</f>
        <v>236</v>
      </c>
    </row>
    <row r="127" customFormat="false" ht="13.5" hidden="false" customHeight="true" outlineLevel="0" collapsed="false">
      <c r="A127" s="9" t="s">
        <v>331</v>
      </c>
      <c r="B127" s="9" t="s">
        <v>63</v>
      </c>
      <c r="C127" s="9" t="s">
        <v>388</v>
      </c>
      <c r="D127" s="10" t="s">
        <v>389</v>
      </c>
      <c r="E127" s="10" t="s">
        <v>266</v>
      </c>
      <c r="F127" s="10" t="s">
        <v>390</v>
      </c>
      <c r="G127" s="9" t="n">
        <v>0</v>
      </c>
      <c r="H127" s="9" t="n">
        <v>7</v>
      </c>
      <c r="I127" s="9" t="n">
        <v>8</v>
      </c>
      <c r="J127" s="9" t="n">
        <v>12</v>
      </c>
      <c r="K127" s="9" t="n">
        <v>11</v>
      </c>
      <c r="L127" s="9" t="n">
        <v>4</v>
      </c>
      <c r="M127" s="9" t="n">
        <v>12</v>
      </c>
      <c r="N127" s="9" t="n">
        <v>7</v>
      </c>
      <c r="O127" s="9" t="n">
        <v>4</v>
      </c>
      <c r="P127" s="9" t="n">
        <v>3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35</v>
      </c>
      <c r="V127" s="9" t="n">
        <v>30</v>
      </c>
      <c r="W127" s="9" t="n">
        <v>1</v>
      </c>
      <c r="X127" s="9" t="n">
        <v>0</v>
      </c>
      <c r="Y127" s="9" t="n">
        <v>0</v>
      </c>
      <c r="Z127" s="9" t="n">
        <v>0</v>
      </c>
      <c r="AA127" s="9" t="n">
        <v>1</v>
      </c>
      <c r="AB127" s="9" t="n">
        <v>1</v>
      </c>
      <c r="AC127" s="9" t="n">
        <v>0</v>
      </c>
      <c r="AD127" s="9" t="n">
        <v>0</v>
      </c>
      <c r="AE127" s="9" t="n">
        <v>65</v>
      </c>
      <c r="AF127" s="9" t="n">
        <v>1</v>
      </c>
      <c r="AG127" s="9" t="n">
        <v>0</v>
      </c>
      <c r="AH127" s="9" t="n">
        <v>2</v>
      </c>
      <c r="AI127" s="9" t="n">
        <v>0</v>
      </c>
      <c r="AJ127" s="9" t="n">
        <v>37</v>
      </c>
      <c r="AK127" s="9" t="n">
        <v>31</v>
      </c>
      <c r="AL127" s="2" t="n">
        <f aca="false">SUM(H127:T127)</f>
        <v>68</v>
      </c>
      <c r="AM127" s="2" t="n">
        <f aca="false">SUM(G127:T127)</f>
        <v>68</v>
      </c>
    </row>
    <row r="128" customFormat="false" ht="13.5" hidden="false" customHeight="true" outlineLevel="0" collapsed="false">
      <c r="A128" s="9" t="s">
        <v>49</v>
      </c>
      <c r="B128" s="9" t="n">
        <v>8</v>
      </c>
      <c r="C128" s="9" t="s">
        <v>391</v>
      </c>
      <c r="D128" s="10" t="s">
        <v>392</v>
      </c>
      <c r="E128" s="10" t="s">
        <v>272</v>
      </c>
      <c r="F128" s="10" t="s">
        <v>393</v>
      </c>
      <c r="G128" s="9" t="n">
        <v>0</v>
      </c>
      <c r="H128" s="9" t="n">
        <v>2</v>
      </c>
      <c r="I128" s="9" t="n">
        <v>4</v>
      </c>
      <c r="J128" s="9" t="n">
        <v>2</v>
      </c>
      <c r="K128" s="9" t="n">
        <v>13</v>
      </c>
      <c r="L128" s="9" t="n">
        <v>3</v>
      </c>
      <c r="M128" s="9" t="n">
        <v>15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13</v>
      </c>
      <c r="V128" s="9" t="n">
        <v>19</v>
      </c>
      <c r="W128" s="9" t="n">
        <v>0</v>
      </c>
      <c r="X128" s="9" t="n">
        <v>0</v>
      </c>
      <c r="Y128" s="9" t="n">
        <v>2</v>
      </c>
      <c r="Z128" s="9" t="n">
        <v>1</v>
      </c>
      <c r="AA128" s="9" t="n">
        <v>2</v>
      </c>
      <c r="AB128" s="9" t="n">
        <v>2</v>
      </c>
      <c r="AC128" s="9" t="n">
        <v>0</v>
      </c>
      <c r="AD128" s="9" t="n">
        <v>0</v>
      </c>
      <c r="AE128" s="9" t="n">
        <v>32</v>
      </c>
      <c r="AF128" s="9" t="n">
        <v>0</v>
      </c>
      <c r="AG128" s="9" t="n">
        <v>3</v>
      </c>
      <c r="AH128" s="9" t="n">
        <v>4</v>
      </c>
      <c r="AI128" s="9" t="n">
        <v>0</v>
      </c>
      <c r="AJ128" s="9" t="n">
        <v>17</v>
      </c>
      <c r="AK128" s="9" t="n">
        <v>22</v>
      </c>
      <c r="AL128" s="2" t="n">
        <f aca="false">SUM(H128:T128)</f>
        <v>39</v>
      </c>
      <c r="AM128" s="2" t="n">
        <f aca="false">SUM(G128:T128)</f>
        <v>39</v>
      </c>
    </row>
    <row r="129" customFormat="false" ht="13.5" hidden="false" customHeight="true" outlineLevel="0" collapsed="false">
      <c r="A129" s="9" t="s">
        <v>394</v>
      </c>
      <c r="B129" s="9" t="s">
        <v>57</v>
      </c>
      <c r="C129" s="9" t="s">
        <v>395</v>
      </c>
      <c r="D129" s="10" t="s">
        <v>396</v>
      </c>
      <c r="E129" s="10" t="s">
        <v>60</v>
      </c>
      <c r="F129" s="10" t="s">
        <v>397</v>
      </c>
      <c r="G129" s="9" t="n">
        <v>50</v>
      </c>
      <c r="H129" s="9" t="n">
        <v>11</v>
      </c>
      <c r="I129" s="9" t="n">
        <v>18</v>
      </c>
      <c r="J129" s="9" t="n">
        <v>22</v>
      </c>
      <c r="K129" s="9" t="n">
        <v>17</v>
      </c>
      <c r="L129" s="9" t="n">
        <v>11</v>
      </c>
      <c r="M129" s="9" t="n">
        <v>22</v>
      </c>
      <c r="N129" s="9" t="n">
        <v>22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83</v>
      </c>
      <c r="V129" s="9" t="n">
        <v>79</v>
      </c>
      <c r="W129" s="9" t="n">
        <v>0</v>
      </c>
      <c r="X129" s="9" t="n">
        <v>1</v>
      </c>
      <c r="Y129" s="9" t="n">
        <v>0</v>
      </c>
      <c r="Z129" s="9" t="n">
        <v>0</v>
      </c>
      <c r="AA129" s="9" t="n">
        <v>4</v>
      </c>
      <c r="AB129" s="9" t="n">
        <v>4</v>
      </c>
      <c r="AC129" s="9" t="n">
        <v>1</v>
      </c>
      <c r="AD129" s="9" t="n">
        <v>1</v>
      </c>
      <c r="AE129" s="9" t="n">
        <v>162</v>
      </c>
      <c r="AF129" s="9" t="n">
        <v>1</v>
      </c>
      <c r="AG129" s="9" t="n">
        <v>0</v>
      </c>
      <c r="AH129" s="9" t="n">
        <v>8</v>
      </c>
      <c r="AI129" s="9" t="n">
        <v>2</v>
      </c>
      <c r="AJ129" s="9" t="n">
        <v>88</v>
      </c>
      <c r="AK129" s="9" t="n">
        <v>85</v>
      </c>
      <c r="AL129" s="2" t="n">
        <f aca="false">SUM(H129:T129)</f>
        <v>123</v>
      </c>
      <c r="AM129" s="2" t="n">
        <f aca="false">SUM(G129:T129)</f>
        <v>173</v>
      </c>
    </row>
    <row r="130" customFormat="false" ht="13.5" hidden="false" customHeight="true" outlineLevel="0" collapsed="false">
      <c r="A130" s="9" t="s">
        <v>398</v>
      </c>
      <c r="B130" s="9" t="n">
        <v>267</v>
      </c>
      <c r="C130" s="9" t="s">
        <v>399</v>
      </c>
      <c r="D130" s="10" t="s">
        <v>400</v>
      </c>
      <c r="E130" s="10" t="s">
        <v>93</v>
      </c>
      <c r="F130" s="10" t="s">
        <v>94</v>
      </c>
      <c r="G130" s="9" t="n">
        <v>0</v>
      </c>
      <c r="H130" s="9" t="n">
        <v>7</v>
      </c>
      <c r="I130" s="9" t="n">
        <v>12</v>
      </c>
      <c r="J130" s="9" t="n">
        <v>8</v>
      </c>
      <c r="K130" s="9" t="n">
        <v>6</v>
      </c>
      <c r="L130" s="9" t="n">
        <v>9</v>
      </c>
      <c r="M130" s="9" t="n">
        <v>10</v>
      </c>
      <c r="N130" s="9" t="n">
        <v>7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27</v>
      </c>
      <c r="V130" s="9" t="n">
        <v>32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59</v>
      </c>
      <c r="AF130" s="9" t="n">
        <v>0</v>
      </c>
      <c r="AG130" s="9" t="n">
        <v>0</v>
      </c>
      <c r="AH130" s="9" t="n">
        <v>0</v>
      </c>
      <c r="AI130" s="9" t="n">
        <v>0</v>
      </c>
      <c r="AJ130" s="9" t="n">
        <v>27</v>
      </c>
      <c r="AK130" s="9" t="n">
        <v>32</v>
      </c>
      <c r="AL130" s="2" t="n">
        <f aca="false">SUM(H130:T130)</f>
        <v>59</v>
      </c>
      <c r="AM130" s="2" t="n">
        <f aca="false">SUM(G130:T130)</f>
        <v>59</v>
      </c>
    </row>
    <row r="131" customFormat="false" ht="13.5" hidden="false" customHeight="true" outlineLevel="0" collapsed="false">
      <c r="A131" s="9" t="s">
        <v>401</v>
      </c>
      <c r="B131" s="9" t="s">
        <v>151</v>
      </c>
      <c r="C131" s="9" t="s">
        <v>402</v>
      </c>
      <c r="D131" s="10" t="s">
        <v>403</v>
      </c>
      <c r="E131" s="10" t="s">
        <v>266</v>
      </c>
      <c r="F131" s="10" t="s">
        <v>404</v>
      </c>
      <c r="G131" s="9" t="n">
        <v>0</v>
      </c>
      <c r="H131" s="9" t="n">
        <v>24</v>
      </c>
      <c r="I131" s="9" t="n">
        <v>18</v>
      </c>
      <c r="J131" s="9" t="n">
        <v>15</v>
      </c>
      <c r="K131" s="9" t="n">
        <v>17</v>
      </c>
      <c r="L131" s="9" t="n">
        <v>16</v>
      </c>
      <c r="M131" s="9" t="n">
        <v>11</v>
      </c>
      <c r="N131" s="9" t="n">
        <v>24</v>
      </c>
      <c r="O131" s="9" t="n">
        <v>19</v>
      </c>
      <c r="P131" s="9" t="n">
        <v>12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77</v>
      </c>
      <c r="V131" s="9" t="n">
        <v>76</v>
      </c>
      <c r="W131" s="9" t="n">
        <v>0</v>
      </c>
      <c r="X131" s="9" t="n">
        <v>1</v>
      </c>
      <c r="Y131" s="9" t="n">
        <v>0</v>
      </c>
      <c r="Z131" s="9" t="n">
        <v>1</v>
      </c>
      <c r="AA131" s="9" t="n">
        <v>0</v>
      </c>
      <c r="AB131" s="9" t="n">
        <v>0</v>
      </c>
      <c r="AC131" s="9" t="n">
        <v>1</v>
      </c>
      <c r="AD131" s="9" t="n">
        <v>0</v>
      </c>
      <c r="AE131" s="9" t="n">
        <v>153</v>
      </c>
      <c r="AF131" s="9" t="n">
        <v>1</v>
      </c>
      <c r="AG131" s="9" t="n">
        <v>1</v>
      </c>
      <c r="AH131" s="9" t="n">
        <v>0</v>
      </c>
      <c r="AI131" s="9" t="n">
        <v>1</v>
      </c>
      <c r="AJ131" s="9" t="n">
        <v>78</v>
      </c>
      <c r="AK131" s="9" t="n">
        <v>78</v>
      </c>
      <c r="AL131" s="2" t="n">
        <f aca="false">SUM(H131:T131)</f>
        <v>156</v>
      </c>
      <c r="AM131" s="2" t="n">
        <f aca="false">SUM(G131:T131)</f>
        <v>156</v>
      </c>
    </row>
    <row r="132" customFormat="false" ht="13.5" hidden="false" customHeight="true" outlineLevel="0" collapsed="false">
      <c r="A132" s="9" t="s">
        <v>405</v>
      </c>
      <c r="B132" s="9" t="s">
        <v>151</v>
      </c>
      <c r="C132" s="9" t="s">
        <v>406</v>
      </c>
      <c r="D132" s="10" t="s">
        <v>407</v>
      </c>
      <c r="E132" s="10" t="s">
        <v>52</v>
      </c>
      <c r="F132" s="10" t="s">
        <v>408</v>
      </c>
      <c r="G132" s="9" t="n">
        <v>41</v>
      </c>
      <c r="H132" s="9" t="n">
        <v>13</v>
      </c>
      <c r="I132" s="9" t="n">
        <v>12</v>
      </c>
      <c r="J132" s="9" t="n">
        <v>6</v>
      </c>
      <c r="K132" s="9" t="n">
        <v>14</v>
      </c>
      <c r="L132" s="9" t="n">
        <v>14</v>
      </c>
      <c r="M132" s="9" t="n">
        <v>15</v>
      </c>
      <c r="N132" s="9" t="n">
        <v>9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49</v>
      </c>
      <c r="V132" s="9" t="n">
        <v>50</v>
      </c>
      <c r="W132" s="9" t="n">
        <v>0</v>
      </c>
      <c r="X132" s="9" t="n">
        <v>1</v>
      </c>
      <c r="Y132" s="9" t="n">
        <v>2</v>
      </c>
      <c r="Z132" s="9" t="n">
        <v>4</v>
      </c>
      <c r="AA132" s="9" t="n">
        <v>10</v>
      </c>
      <c r="AB132" s="9" t="n">
        <v>7</v>
      </c>
      <c r="AC132" s="9" t="n">
        <v>1</v>
      </c>
      <c r="AD132" s="9" t="n">
        <v>0</v>
      </c>
      <c r="AE132" s="9" t="n">
        <v>99</v>
      </c>
      <c r="AF132" s="9" t="n">
        <v>1</v>
      </c>
      <c r="AG132" s="9" t="n">
        <v>6</v>
      </c>
      <c r="AH132" s="9" t="n">
        <v>17</v>
      </c>
      <c r="AI132" s="9" t="n">
        <v>1</v>
      </c>
      <c r="AJ132" s="9" t="n">
        <v>62</v>
      </c>
      <c r="AK132" s="9" t="n">
        <v>62</v>
      </c>
      <c r="AL132" s="2" t="n">
        <f aca="false">SUM(H132:T132)</f>
        <v>83</v>
      </c>
      <c r="AM132" s="2" t="n">
        <f aca="false">SUM(G132:T132)</f>
        <v>124</v>
      </c>
    </row>
    <row r="133" customFormat="false" ht="13.5" hidden="false" customHeight="true" outlineLevel="0" collapsed="false">
      <c r="A133" s="9" t="s">
        <v>409</v>
      </c>
      <c r="B133" s="9" t="s">
        <v>63</v>
      </c>
      <c r="C133" s="9" t="s">
        <v>410</v>
      </c>
      <c r="D133" s="10" t="s">
        <v>411</v>
      </c>
      <c r="E133" s="10" t="s">
        <v>266</v>
      </c>
      <c r="F133" s="10" t="s">
        <v>412</v>
      </c>
      <c r="G133" s="9" t="n">
        <v>120</v>
      </c>
      <c r="H133" s="9" t="n">
        <v>48</v>
      </c>
      <c r="I133" s="9" t="n">
        <v>39</v>
      </c>
      <c r="J133" s="9" t="n">
        <v>36</v>
      </c>
      <c r="K133" s="9" t="n">
        <v>40</v>
      </c>
      <c r="L133" s="9" t="n">
        <v>41</v>
      </c>
      <c r="M133" s="9" t="n">
        <v>39</v>
      </c>
      <c r="N133" s="9" t="n">
        <v>48</v>
      </c>
      <c r="O133" s="9" t="n">
        <v>52</v>
      </c>
      <c r="P133" s="9" t="n">
        <v>28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253</v>
      </c>
      <c r="V133" s="9" t="n">
        <v>224</v>
      </c>
      <c r="W133" s="9" t="n">
        <v>0</v>
      </c>
      <c r="X133" s="9" t="n">
        <v>0</v>
      </c>
      <c r="Y133" s="9" t="n">
        <v>8</v>
      </c>
      <c r="Z133" s="9" t="n">
        <v>4</v>
      </c>
      <c r="AA133" s="9" t="n">
        <v>0</v>
      </c>
      <c r="AB133" s="9" t="n">
        <v>2</v>
      </c>
      <c r="AC133" s="9" t="n">
        <v>0</v>
      </c>
      <c r="AD133" s="9" t="n">
        <v>0</v>
      </c>
      <c r="AE133" s="9" t="n">
        <v>477</v>
      </c>
      <c r="AF133" s="9" t="n">
        <v>0</v>
      </c>
      <c r="AG133" s="9" t="n">
        <v>12</v>
      </c>
      <c r="AH133" s="9" t="n">
        <v>2</v>
      </c>
      <c r="AI133" s="9" t="n">
        <v>0</v>
      </c>
      <c r="AJ133" s="9" t="n">
        <v>261</v>
      </c>
      <c r="AK133" s="9" t="n">
        <v>230</v>
      </c>
      <c r="AL133" s="2" t="n">
        <f aca="false">SUM(H133:T133)</f>
        <v>371</v>
      </c>
      <c r="AM133" s="2" t="n">
        <f aca="false">SUM(G133:T133)</f>
        <v>491</v>
      </c>
    </row>
    <row r="134" customFormat="false" ht="13.5" hidden="false" customHeight="true" outlineLevel="0" collapsed="false">
      <c r="A134" s="9" t="s">
        <v>409</v>
      </c>
      <c r="B134" s="9" t="s">
        <v>63</v>
      </c>
      <c r="C134" s="9" t="s">
        <v>410</v>
      </c>
      <c r="D134" s="10" t="s">
        <v>411</v>
      </c>
      <c r="E134" s="10" t="s">
        <v>47</v>
      </c>
      <c r="F134" s="10" t="s">
        <v>413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79</v>
      </c>
      <c r="R134" s="9" t="n">
        <v>73</v>
      </c>
      <c r="S134" s="9" t="n">
        <v>58</v>
      </c>
      <c r="T134" s="9" t="n">
        <v>77</v>
      </c>
      <c r="U134" s="9" t="n">
        <v>135</v>
      </c>
      <c r="V134" s="9" t="n">
        <v>150</v>
      </c>
      <c r="W134" s="9" t="n">
        <v>0</v>
      </c>
      <c r="X134" s="9" t="n">
        <v>0</v>
      </c>
      <c r="Y134" s="9" t="n">
        <v>0</v>
      </c>
      <c r="Z134" s="9" t="n">
        <v>2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285</v>
      </c>
      <c r="AF134" s="9" t="n">
        <v>0</v>
      </c>
      <c r="AG134" s="9" t="n">
        <v>2</v>
      </c>
      <c r="AH134" s="9" t="n">
        <v>0</v>
      </c>
      <c r="AI134" s="9" t="n">
        <v>0</v>
      </c>
      <c r="AJ134" s="9" t="n">
        <v>135</v>
      </c>
      <c r="AK134" s="9" t="n">
        <v>152</v>
      </c>
      <c r="AL134" s="2" t="n">
        <f aca="false">SUM(H134:T134)</f>
        <v>287</v>
      </c>
      <c r="AM134" s="2" t="n">
        <f aca="false">SUM(G134:T134)</f>
        <v>287</v>
      </c>
    </row>
    <row r="135" customFormat="false" ht="13.5" hidden="false" customHeight="true" outlineLevel="0" collapsed="false">
      <c r="A135" s="9" t="s">
        <v>401</v>
      </c>
      <c r="B135" s="9" t="s">
        <v>63</v>
      </c>
      <c r="C135" s="9" t="s">
        <v>410</v>
      </c>
      <c r="D135" s="10" t="s">
        <v>411</v>
      </c>
      <c r="E135" s="10" t="s">
        <v>100</v>
      </c>
      <c r="F135" s="10" t="s">
        <v>414</v>
      </c>
      <c r="G135" s="9" t="n">
        <v>0</v>
      </c>
      <c r="H135" s="9" t="n">
        <v>2</v>
      </c>
      <c r="I135" s="9" t="n">
        <v>3</v>
      </c>
      <c r="J135" s="9" t="n">
        <v>2</v>
      </c>
      <c r="K135" s="9" t="n">
        <v>0</v>
      </c>
      <c r="L135" s="9" t="n">
        <v>5</v>
      </c>
      <c r="M135" s="9" t="n">
        <v>8</v>
      </c>
      <c r="N135" s="9" t="n">
        <v>7</v>
      </c>
      <c r="O135" s="9" t="n">
        <v>4</v>
      </c>
      <c r="P135" s="9" t="n">
        <v>3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18</v>
      </c>
      <c r="V135" s="9" t="n">
        <v>16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34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18</v>
      </c>
      <c r="AK135" s="9" t="n">
        <v>16</v>
      </c>
      <c r="AL135" s="2" t="n">
        <f aca="false">SUM(H135:T135)</f>
        <v>34</v>
      </c>
      <c r="AM135" s="2" t="n">
        <f aca="false">SUM(G135:T135)</f>
        <v>34</v>
      </c>
    </row>
    <row r="136" customFormat="false" ht="13.5" hidden="false" customHeight="true" outlineLevel="0" collapsed="false">
      <c r="A136" s="9" t="s">
        <v>415</v>
      </c>
      <c r="B136" s="9" t="s">
        <v>63</v>
      </c>
      <c r="C136" s="9" t="s">
        <v>416</v>
      </c>
      <c r="D136" s="10" t="s">
        <v>417</v>
      </c>
      <c r="E136" s="10" t="s">
        <v>60</v>
      </c>
      <c r="F136" s="10" t="s">
        <v>61</v>
      </c>
      <c r="G136" s="9" t="n">
        <v>0</v>
      </c>
      <c r="H136" s="9" t="n">
        <v>14</v>
      </c>
      <c r="I136" s="9" t="n">
        <v>10</v>
      </c>
      <c r="J136" s="9" t="n">
        <v>17</v>
      </c>
      <c r="K136" s="9" t="n">
        <v>9</v>
      </c>
      <c r="L136" s="9" t="n">
        <v>16</v>
      </c>
      <c r="M136" s="9" t="n">
        <v>12</v>
      </c>
      <c r="N136" s="9" t="n">
        <v>9</v>
      </c>
      <c r="O136" s="9" t="n">
        <v>8</v>
      </c>
      <c r="P136" s="9" t="n">
        <v>12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40</v>
      </c>
      <c r="V136" s="9" t="n">
        <v>43</v>
      </c>
      <c r="W136" s="9" t="n">
        <v>5</v>
      </c>
      <c r="X136" s="9" t="n">
        <v>0</v>
      </c>
      <c r="Y136" s="9" t="n">
        <v>0</v>
      </c>
      <c r="Z136" s="9" t="n">
        <v>1</v>
      </c>
      <c r="AA136" s="9" t="n">
        <v>9</v>
      </c>
      <c r="AB136" s="9" t="n">
        <v>9</v>
      </c>
      <c r="AC136" s="9" t="n">
        <v>0</v>
      </c>
      <c r="AD136" s="9" t="n">
        <v>0</v>
      </c>
      <c r="AE136" s="9" t="n">
        <v>83</v>
      </c>
      <c r="AF136" s="9" t="n">
        <v>5</v>
      </c>
      <c r="AG136" s="9" t="n">
        <v>1</v>
      </c>
      <c r="AH136" s="9" t="n">
        <v>18</v>
      </c>
      <c r="AI136" s="9" t="n">
        <v>0</v>
      </c>
      <c r="AJ136" s="9" t="n">
        <v>54</v>
      </c>
      <c r="AK136" s="9" t="n">
        <v>53</v>
      </c>
      <c r="AL136" s="2" t="n">
        <f aca="false">SUM(H136:T136)</f>
        <v>107</v>
      </c>
      <c r="AM136" s="2" t="n">
        <f aca="false">SUM(G136:T136)</f>
        <v>107</v>
      </c>
    </row>
    <row r="137" customFormat="false" ht="13.5" hidden="false" customHeight="true" outlineLevel="0" collapsed="false">
      <c r="A137" s="9" t="s">
        <v>418</v>
      </c>
      <c r="B137" s="9" t="n">
        <v>8</v>
      </c>
      <c r="C137" s="9" t="s">
        <v>419</v>
      </c>
      <c r="D137" s="10" t="s">
        <v>420</v>
      </c>
      <c r="E137" s="10" t="s">
        <v>60</v>
      </c>
      <c r="F137" s="10" t="s">
        <v>421</v>
      </c>
      <c r="G137" s="9" t="n">
        <v>0</v>
      </c>
      <c r="H137" s="9" t="n">
        <v>10</v>
      </c>
      <c r="I137" s="9" t="n">
        <v>6</v>
      </c>
      <c r="J137" s="9" t="n">
        <v>7</v>
      </c>
      <c r="K137" s="9" t="n">
        <v>11</v>
      </c>
      <c r="L137" s="9" t="n">
        <v>8</v>
      </c>
      <c r="M137" s="9" t="n">
        <v>8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25</v>
      </c>
      <c r="V137" s="9" t="n">
        <v>25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50</v>
      </c>
      <c r="AF137" s="9" t="n">
        <v>0</v>
      </c>
      <c r="AG137" s="9" t="n">
        <v>0</v>
      </c>
      <c r="AH137" s="9" t="n">
        <v>0</v>
      </c>
      <c r="AI137" s="9" t="n">
        <v>0</v>
      </c>
      <c r="AJ137" s="9" t="n">
        <v>25</v>
      </c>
      <c r="AK137" s="9" t="n">
        <v>25</v>
      </c>
      <c r="AL137" s="2" t="n">
        <f aca="false">SUM(H137:T137)</f>
        <v>50</v>
      </c>
      <c r="AM137" s="2" t="n">
        <f aca="false">SUM(G137:T137)</f>
        <v>50</v>
      </c>
    </row>
    <row r="138" customFormat="false" ht="13.5" hidden="false" customHeight="true" outlineLevel="0" collapsed="false">
      <c r="A138" s="9" t="s">
        <v>322</v>
      </c>
      <c r="B138" s="9" t="s">
        <v>207</v>
      </c>
      <c r="C138" s="9" t="s">
        <v>422</v>
      </c>
      <c r="D138" s="10" t="s">
        <v>423</v>
      </c>
      <c r="E138" s="10" t="s">
        <v>60</v>
      </c>
      <c r="F138" s="10" t="s">
        <v>424</v>
      </c>
      <c r="G138" s="9" t="n">
        <v>19</v>
      </c>
      <c r="H138" s="9" t="n">
        <v>18</v>
      </c>
      <c r="I138" s="9" t="n">
        <v>14</v>
      </c>
      <c r="J138" s="9" t="n">
        <v>15</v>
      </c>
      <c r="K138" s="9" t="n">
        <v>22</v>
      </c>
      <c r="L138" s="9" t="n">
        <v>10</v>
      </c>
      <c r="M138" s="9" t="n">
        <v>21</v>
      </c>
      <c r="N138" s="9" t="n">
        <v>15</v>
      </c>
      <c r="O138" s="9" t="n">
        <v>21</v>
      </c>
      <c r="P138" s="9" t="n">
        <v>24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100</v>
      </c>
      <c r="V138" s="9" t="n">
        <v>74</v>
      </c>
      <c r="W138" s="9" t="n">
        <v>0</v>
      </c>
      <c r="X138" s="9" t="n">
        <v>2</v>
      </c>
      <c r="Y138" s="9" t="n">
        <v>0</v>
      </c>
      <c r="Z138" s="9" t="n">
        <v>0</v>
      </c>
      <c r="AA138" s="9" t="n">
        <v>1</v>
      </c>
      <c r="AB138" s="9" t="n">
        <v>2</v>
      </c>
      <c r="AC138" s="9" t="n">
        <v>0</v>
      </c>
      <c r="AD138" s="9" t="n">
        <v>0</v>
      </c>
      <c r="AE138" s="9" t="n">
        <v>174</v>
      </c>
      <c r="AF138" s="9" t="n">
        <v>2</v>
      </c>
      <c r="AG138" s="9" t="n">
        <v>0</v>
      </c>
      <c r="AH138" s="9" t="n">
        <v>3</v>
      </c>
      <c r="AI138" s="9" t="n">
        <v>0</v>
      </c>
      <c r="AJ138" s="9" t="n">
        <v>101</v>
      </c>
      <c r="AK138" s="9" t="n">
        <v>78</v>
      </c>
      <c r="AL138" s="2" t="n">
        <f aca="false">SUM(H138:T138)</f>
        <v>160</v>
      </c>
      <c r="AM138" s="2" t="n">
        <f aca="false">SUM(G138:T138)</f>
        <v>179</v>
      </c>
    </row>
    <row r="139" customFormat="false" ht="13.5" hidden="false" customHeight="true" outlineLevel="0" collapsed="false">
      <c r="A139" s="9" t="s">
        <v>322</v>
      </c>
      <c r="B139" s="9" t="s">
        <v>207</v>
      </c>
      <c r="C139" s="9" t="s">
        <v>422</v>
      </c>
      <c r="D139" s="10" t="s">
        <v>423</v>
      </c>
      <c r="E139" s="10" t="s">
        <v>93</v>
      </c>
      <c r="F139" s="10" t="s">
        <v>425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23</v>
      </c>
      <c r="R139" s="9" t="n">
        <v>27</v>
      </c>
      <c r="S139" s="9" t="n">
        <v>27</v>
      </c>
      <c r="T139" s="9" t="n">
        <v>25</v>
      </c>
      <c r="U139" s="9" t="n">
        <v>56</v>
      </c>
      <c r="V139" s="9" t="n">
        <v>44</v>
      </c>
      <c r="W139" s="9" t="n">
        <v>0</v>
      </c>
      <c r="X139" s="9" t="n">
        <v>0</v>
      </c>
      <c r="Y139" s="9" t="n">
        <v>2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100</v>
      </c>
      <c r="AF139" s="9" t="n">
        <v>0</v>
      </c>
      <c r="AG139" s="9" t="n">
        <v>2</v>
      </c>
      <c r="AH139" s="9" t="n">
        <v>0</v>
      </c>
      <c r="AI139" s="9" t="n">
        <v>0</v>
      </c>
      <c r="AJ139" s="9" t="n">
        <v>58</v>
      </c>
      <c r="AK139" s="9" t="n">
        <v>44</v>
      </c>
      <c r="AL139" s="2" t="n">
        <f aca="false">SUM(H139:T139)</f>
        <v>102</v>
      </c>
      <c r="AM139" s="2" t="n">
        <f aca="false">SUM(G139:T139)</f>
        <v>102</v>
      </c>
    </row>
    <row r="140" customFormat="false" ht="13.5" hidden="false" customHeight="true" outlineLevel="0" collapsed="false">
      <c r="A140" s="9" t="s">
        <v>96</v>
      </c>
      <c r="B140" s="9" t="s">
        <v>97</v>
      </c>
      <c r="C140" s="9" t="s">
        <v>426</v>
      </c>
      <c r="D140" s="10" t="s">
        <v>427</v>
      </c>
      <c r="E140" s="10" t="s">
        <v>428</v>
      </c>
      <c r="F140" s="10" t="s">
        <v>429</v>
      </c>
      <c r="G140" s="9" t="n">
        <v>27</v>
      </c>
      <c r="H140" s="9" t="n">
        <v>25</v>
      </c>
      <c r="I140" s="9" t="n">
        <v>27</v>
      </c>
      <c r="J140" s="9" t="n">
        <v>23</v>
      </c>
      <c r="K140" s="9" t="n">
        <v>17</v>
      </c>
      <c r="L140" s="9" t="n">
        <v>21</v>
      </c>
      <c r="M140" s="9" t="n">
        <v>18</v>
      </c>
      <c r="N140" s="9" t="n">
        <v>19</v>
      </c>
      <c r="O140" s="9" t="n">
        <v>26</v>
      </c>
      <c r="P140" s="9" t="n">
        <v>21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115</v>
      </c>
      <c r="V140" s="9" t="n">
        <v>105</v>
      </c>
      <c r="W140" s="9" t="n">
        <v>0</v>
      </c>
      <c r="X140" s="9" t="n">
        <v>1</v>
      </c>
      <c r="Y140" s="9" t="n">
        <v>1</v>
      </c>
      <c r="Z140" s="9" t="n">
        <v>2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220</v>
      </c>
      <c r="AF140" s="9" t="n">
        <v>1</v>
      </c>
      <c r="AG140" s="9" t="n">
        <v>3</v>
      </c>
      <c r="AH140" s="9" t="n">
        <v>0</v>
      </c>
      <c r="AI140" s="9" t="n">
        <v>0</v>
      </c>
      <c r="AJ140" s="9" t="n">
        <v>116</v>
      </c>
      <c r="AK140" s="9" t="n">
        <v>108</v>
      </c>
      <c r="AL140" s="2" t="n">
        <f aca="false">SUM(H140:T140)</f>
        <v>197</v>
      </c>
      <c r="AM140" s="2" t="n">
        <f aca="false">SUM(G140:T140)</f>
        <v>224</v>
      </c>
    </row>
    <row r="141" customFormat="false" ht="13.5" hidden="false" customHeight="true" outlineLevel="0" collapsed="false">
      <c r="A141" s="9" t="s">
        <v>96</v>
      </c>
      <c r="B141" s="9" t="s">
        <v>97</v>
      </c>
      <c r="C141" s="9" t="s">
        <v>426</v>
      </c>
      <c r="D141" s="10" t="s">
        <v>427</v>
      </c>
      <c r="E141" s="10" t="s">
        <v>430</v>
      </c>
      <c r="F141" s="10" t="s">
        <v>431</v>
      </c>
      <c r="G141" s="9" t="n">
        <v>0</v>
      </c>
      <c r="H141" s="9" t="n">
        <v>28</v>
      </c>
      <c r="I141" s="9" t="n">
        <v>40</v>
      </c>
      <c r="J141" s="9" t="n">
        <v>19</v>
      </c>
      <c r="K141" s="9" t="n">
        <v>25</v>
      </c>
      <c r="L141" s="9" t="n">
        <v>26</v>
      </c>
      <c r="M141" s="9" t="n">
        <v>33</v>
      </c>
      <c r="N141" s="9" t="n">
        <v>18</v>
      </c>
      <c r="O141" s="9" t="n">
        <v>24</v>
      </c>
      <c r="P141" s="9" t="n">
        <v>18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114</v>
      </c>
      <c r="V141" s="9" t="n">
        <v>117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231</v>
      </c>
      <c r="AF141" s="9" t="n">
        <v>0</v>
      </c>
      <c r="AG141" s="9" t="n">
        <v>0</v>
      </c>
      <c r="AH141" s="9" t="n">
        <v>0</v>
      </c>
      <c r="AI141" s="9" t="n">
        <v>0</v>
      </c>
      <c r="AJ141" s="9" t="n">
        <v>114</v>
      </c>
      <c r="AK141" s="9" t="n">
        <v>117</v>
      </c>
      <c r="AL141" s="2" t="n">
        <f aca="false">SUM(H141:T141)</f>
        <v>231</v>
      </c>
      <c r="AM141" s="2" t="n">
        <f aca="false">SUM(G141:T141)</f>
        <v>231</v>
      </c>
    </row>
    <row r="142" customFormat="false" ht="13.5" hidden="false" customHeight="true" outlineLevel="0" collapsed="false">
      <c r="A142" s="9" t="s">
        <v>291</v>
      </c>
      <c r="B142" s="9" t="s">
        <v>97</v>
      </c>
      <c r="C142" s="9" t="s">
        <v>432</v>
      </c>
      <c r="D142" s="10" t="s">
        <v>433</v>
      </c>
      <c r="E142" s="10" t="s">
        <v>52</v>
      </c>
      <c r="F142" s="10" t="s">
        <v>376</v>
      </c>
      <c r="G142" s="9" t="n">
        <v>11</v>
      </c>
      <c r="H142" s="9" t="n">
        <v>7</v>
      </c>
      <c r="I142" s="9" t="n">
        <v>7</v>
      </c>
      <c r="J142" s="9" t="n">
        <v>13</v>
      </c>
      <c r="K142" s="9" t="n">
        <v>9</v>
      </c>
      <c r="L142" s="9" t="n">
        <v>11</v>
      </c>
      <c r="M142" s="9" t="n">
        <v>5</v>
      </c>
      <c r="N142" s="9" t="n">
        <v>9</v>
      </c>
      <c r="O142" s="9" t="n">
        <v>6</v>
      </c>
      <c r="P142" s="9" t="n">
        <v>5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32</v>
      </c>
      <c r="V142" s="9" t="n">
        <v>44</v>
      </c>
      <c r="W142" s="9" t="n">
        <v>0</v>
      </c>
      <c r="X142" s="9" t="n">
        <v>1</v>
      </c>
      <c r="Y142" s="9" t="n">
        <v>1</v>
      </c>
      <c r="Z142" s="9" t="n">
        <v>2</v>
      </c>
      <c r="AA142" s="9" t="n">
        <v>1</v>
      </c>
      <c r="AB142" s="9" t="n">
        <v>2</v>
      </c>
      <c r="AC142" s="9" t="n">
        <v>0</v>
      </c>
      <c r="AD142" s="9" t="n">
        <v>0</v>
      </c>
      <c r="AE142" s="9" t="n">
        <v>76</v>
      </c>
      <c r="AF142" s="9" t="n">
        <v>1</v>
      </c>
      <c r="AG142" s="9" t="n">
        <v>3</v>
      </c>
      <c r="AH142" s="9" t="n">
        <v>3</v>
      </c>
      <c r="AI142" s="9" t="n">
        <v>0</v>
      </c>
      <c r="AJ142" s="9" t="n">
        <v>34</v>
      </c>
      <c r="AK142" s="9" t="n">
        <v>49</v>
      </c>
      <c r="AL142" s="2" t="n">
        <f aca="false">SUM(H142:T142)</f>
        <v>72</v>
      </c>
      <c r="AM142" s="2" t="n">
        <f aca="false">SUM(G142:T142)</f>
        <v>83</v>
      </c>
    </row>
    <row r="143" customFormat="false" ht="13.5" hidden="false" customHeight="true" outlineLevel="0" collapsed="false">
      <c r="A143" s="9" t="s">
        <v>291</v>
      </c>
      <c r="B143" s="9" t="s">
        <v>97</v>
      </c>
      <c r="C143" s="9" t="s">
        <v>432</v>
      </c>
      <c r="D143" s="10" t="s">
        <v>433</v>
      </c>
      <c r="E143" s="10" t="s">
        <v>100</v>
      </c>
      <c r="F143" s="10" t="s">
        <v>434</v>
      </c>
      <c r="G143" s="9" t="n">
        <v>16</v>
      </c>
      <c r="H143" s="9" t="n">
        <v>13</v>
      </c>
      <c r="I143" s="9" t="n">
        <v>12</v>
      </c>
      <c r="J143" s="9" t="n">
        <v>14</v>
      </c>
      <c r="K143" s="9" t="n">
        <v>16</v>
      </c>
      <c r="L143" s="9" t="n">
        <v>14</v>
      </c>
      <c r="M143" s="9" t="n">
        <v>9</v>
      </c>
      <c r="N143" s="9" t="n">
        <v>12</v>
      </c>
      <c r="O143" s="9" t="n">
        <v>11</v>
      </c>
      <c r="P143" s="9" t="n">
        <v>8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56</v>
      </c>
      <c r="V143" s="9" t="n">
        <v>64</v>
      </c>
      <c r="W143" s="9" t="n">
        <v>0</v>
      </c>
      <c r="X143" s="9" t="n">
        <v>0</v>
      </c>
      <c r="Y143" s="9" t="n">
        <v>3</v>
      </c>
      <c r="Z143" s="9" t="n">
        <v>2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120</v>
      </c>
      <c r="AF143" s="9" t="n">
        <v>0</v>
      </c>
      <c r="AG143" s="9" t="n">
        <v>5</v>
      </c>
      <c r="AH143" s="9" t="n">
        <v>0</v>
      </c>
      <c r="AI143" s="9" t="n">
        <v>0</v>
      </c>
      <c r="AJ143" s="9" t="n">
        <v>59</v>
      </c>
      <c r="AK143" s="9" t="n">
        <v>66</v>
      </c>
      <c r="AL143" s="2" t="n">
        <f aca="false">SUM(H143:T143)</f>
        <v>109</v>
      </c>
      <c r="AM143" s="2" t="n">
        <f aca="false">SUM(G143:T143)</f>
        <v>125</v>
      </c>
    </row>
    <row r="144" customFormat="false" ht="13.5" hidden="false" customHeight="true" outlineLevel="0" collapsed="false">
      <c r="A144" s="9" t="s">
        <v>435</v>
      </c>
      <c r="B144" s="9" t="s">
        <v>97</v>
      </c>
      <c r="C144" s="9" t="s">
        <v>436</v>
      </c>
      <c r="D144" s="10" t="s">
        <v>437</v>
      </c>
      <c r="E144" s="10" t="s">
        <v>266</v>
      </c>
      <c r="F144" s="10" t="s">
        <v>438</v>
      </c>
      <c r="G144" s="9" t="n">
        <v>0</v>
      </c>
      <c r="H144" s="9" t="n">
        <v>0</v>
      </c>
      <c r="I144" s="9" t="n">
        <v>7</v>
      </c>
      <c r="J144" s="9" t="n">
        <v>6</v>
      </c>
      <c r="K144" s="9" t="n">
        <v>3</v>
      </c>
      <c r="L144" s="9" t="n">
        <v>4</v>
      </c>
      <c r="M144" s="9" t="n">
        <v>4</v>
      </c>
      <c r="N144" s="9" t="n">
        <v>4</v>
      </c>
      <c r="O144" s="9" t="n">
        <v>9</v>
      </c>
      <c r="P144" s="9" t="n">
        <v>5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20</v>
      </c>
      <c r="V144" s="9" t="n">
        <v>22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42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20</v>
      </c>
      <c r="AK144" s="9" t="n">
        <v>22</v>
      </c>
      <c r="AL144" s="2" t="n">
        <f aca="false">SUM(H144:T144)</f>
        <v>42</v>
      </c>
      <c r="AM144" s="2" t="n">
        <f aca="false">SUM(G144:T144)</f>
        <v>42</v>
      </c>
    </row>
    <row r="145" customFormat="false" ht="13.5" hidden="false" customHeight="true" outlineLevel="0" collapsed="false">
      <c r="A145" s="9" t="s">
        <v>96</v>
      </c>
      <c r="B145" s="9" t="s">
        <v>97</v>
      </c>
      <c r="C145" s="9" t="s">
        <v>439</v>
      </c>
      <c r="D145" s="10" t="s">
        <v>440</v>
      </c>
      <c r="E145" s="10" t="s">
        <v>441</v>
      </c>
      <c r="F145" s="10" t="s">
        <v>442</v>
      </c>
      <c r="G145" s="9" t="n">
        <v>0</v>
      </c>
      <c r="H145" s="9" t="n">
        <v>48</v>
      </c>
      <c r="I145" s="9" t="n">
        <v>39</v>
      </c>
      <c r="J145" s="9" t="n">
        <v>40</v>
      </c>
      <c r="K145" s="9" t="n">
        <v>41</v>
      </c>
      <c r="L145" s="9" t="n">
        <v>33</v>
      </c>
      <c r="M145" s="9" t="n">
        <v>38</v>
      </c>
      <c r="N145" s="9" t="n">
        <v>42</v>
      </c>
      <c r="O145" s="9" t="n">
        <v>43</v>
      </c>
      <c r="P145" s="9" t="n">
        <v>35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180</v>
      </c>
      <c r="V145" s="9" t="n">
        <v>165</v>
      </c>
      <c r="W145" s="9" t="n">
        <v>2</v>
      </c>
      <c r="X145" s="9" t="n">
        <v>2</v>
      </c>
      <c r="Y145" s="9" t="n">
        <v>1</v>
      </c>
      <c r="Z145" s="9" t="n">
        <v>3</v>
      </c>
      <c r="AA145" s="9" t="n">
        <v>3</v>
      </c>
      <c r="AB145" s="9" t="n">
        <v>3</v>
      </c>
      <c r="AC145" s="9" t="n">
        <v>0</v>
      </c>
      <c r="AD145" s="9" t="n">
        <v>0</v>
      </c>
      <c r="AE145" s="9" t="n">
        <v>345</v>
      </c>
      <c r="AF145" s="9" t="n">
        <v>4</v>
      </c>
      <c r="AG145" s="9" t="n">
        <v>4</v>
      </c>
      <c r="AH145" s="9" t="n">
        <v>6</v>
      </c>
      <c r="AI145" s="9" t="n">
        <v>0</v>
      </c>
      <c r="AJ145" s="9" t="n">
        <v>186</v>
      </c>
      <c r="AK145" s="9" t="n">
        <v>173</v>
      </c>
      <c r="AL145" s="2" t="n">
        <f aca="false">SUM(H145:T145)</f>
        <v>359</v>
      </c>
      <c r="AM145" s="2" t="n">
        <f aca="false">SUM(G145:T145)</f>
        <v>359</v>
      </c>
    </row>
    <row r="146" customFormat="false" ht="13.5" hidden="false" customHeight="true" outlineLevel="0" collapsed="false">
      <c r="A146" s="9" t="s">
        <v>336</v>
      </c>
      <c r="B146" s="9" t="s">
        <v>207</v>
      </c>
      <c r="C146" s="9" t="s">
        <v>443</v>
      </c>
      <c r="D146" s="10" t="s">
        <v>444</v>
      </c>
      <c r="E146" s="10" t="s">
        <v>66</v>
      </c>
      <c r="F146" s="10" t="s">
        <v>445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57</v>
      </c>
      <c r="L146" s="9" t="n">
        <v>71</v>
      </c>
      <c r="M146" s="9" t="n">
        <v>43</v>
      </c>
      <c r="N146" s="9" t="n">
        <v>61</v>
      </c>
      <c r="O146" s="9" t="n">
        <v>45</v>
      </c>
      <c r="P146" s="9" t="n">
        <v>65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145</v>
      </c>
      <c r="V146" s="9" t="n">
        <v>167</v>
      </c>
      <c r="W146" s="9" t="n">
        <v>6</v>
      </c>
      <c r="X146" s="9" t="n">
        <v>4</v>
      </c>
      <c r="Y146" s="9" t="n">
        <v>5</v>
      </c>
      <c r="Z146" s="9" t="n">
        <v>5</v>
      </c>
      <c r="AA146" s="9" t="n">
        <v>3</v>
      </c>
      <c r="AB146" s="9" t="n">
        <v>5</v>
      </c>
      <c r="AC146" s="9" t="n">
        <v>1</v>
      </c>
      <c r="AD146" s="9" t="n">
        <v>1</v>
      </c>
      <c r="AE146" s="9" t="n">
        <v>312</v>
      </c>
      <c r="AF146" s="9" t="n">
        <v>10</v>
      </c>
      <c r="AG146" s="9" t="n">
        <v>10</v>
      </c>
      <c r="AH146" s="9" t="n">
        <v>8</v>
      </c>
      <c r="AI146" s="9" t="n">
        <v>2</v>
      </c>
      <c r="AJ146" s="9" t="n">
        <v>160</v>
      </c>
      <c r="AK146" s="9" t="n">
        <v>182</v>
      </c>
      <c r="AL146" s="2" t="n">
        <f aca="false">SUM(H146:T146)</f>
        <v>342</v>
      </c>
      <c r="AM146" s="2" t="n">
        <f aca="false">SUM(G146:T146)</f>
        <v>342</v>
      </c>
    </row>
    <row r="147" customFormat="false" ht="13.5" hidden="false" customHeight="true" outlineLevel="0" collapsed="false">
      <c r="A147" s="9" t="s">
        <v>336</v>
      </c>
      <c r="B147" s="9" t="s">
        <v>207</v>
      </c>
      <c r="C147" s="9" t="s">
        <v>443</v>
      </c>
      <c r="D147" s="10" t="s">
        <v>444</v>
      </c>
      <c r="E147" s="10" t="s">
        <v>215</v>
      </c>
      <c r="F147" s="10" t="s">
        <v>446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130</v>
      </c>
      <c r="R147" s="9" t="n">
        <v>116</v>
      </c>
      <c r="S147" s="9" t="n">
        <v>126</v>
      </c>
      <c r="T147" s="9" t="n">
        <v>144</v>
      </c>
      <c r="U147" s="9" t="n">
        <v>226</v>
      </c>
      <c r="V147" s="9" t="n">
        <v>236</v>
      </c>
      <c r="W147" s="9" t="n">
        <v>3</v>
      </c>
      <c r="X147" s="9" t="n">
        <v>4</v>
      </c>
      <c r="Y147" s="9" t="n">
        <v>8</v>
      </c>
      <c r="Z147" s="9" t="n">
        <v>4</v>
      </c>
      <c r="AA147" s="9" t="n">
        <v>11</v>
      </c>
      <c r="AB147" s="9" t="n">
        <v>23</v>
      </c>
      <c r="AC147" s="9" t="n">
        <v>1</v>
      </c>
      <c r="AD147" s="9" t="n">
        <v>0</v>
      </c>
      <c r="AE147" s="9" t="n">
        <v>462</v>
      </c>
      <c r="AF147" s="9" t="n">
        <v>7</v>
      </c>
      <c r="AG147" s="9" t="n">
        <v>12</v>
      </c>
      <c r="AH147" s="9" t="n">
        <v>34</v>
      </c>
      <c r="AI147" s="9" t="n">
        <v>1</v>
      </c>
      <c r="AJ147" s="9" t="n">
        <v>249</v>
      </c>
      <c r="AK147" s="9" t="n">
        <v>267</v>
      </c>
      <c r="AL147" s="2" t="n">
        <f aca="false">SUM(H147:T147)</f>
        <v>516</v>
      </c>
      <c r="AM147" s="2" t="n">
        <f aca="false">SUM(G147:T147)</f>
        <v>516</v>
      </c>
    </row>
    <row r="148" customFormat="false" ht="13.5" hidden="false" customHeight="true" outlineLevel="0" collapsed="false">
      <c r="A148" s="9" t="s">
        <v>336</v>
      </c>
      <c r="B148" s="9" t="s">
        <v>207</v>
      </c>
      <c r="C148" s="9" t="s">
        <v>443</v>
      </c>
      <c r="D148" s="10" t="s">
        <v>444</v>
      </c>
      <c r="E148" s="10" t="s">
        <v>272</v>
      </c>
      <c r="F148" s="10" t="s">
        <v>94</v>
      </c>
      <c r="G148" s="9" t="n">
        <v>0</v>
      </c>
      <c r="H148" s="9" t="n">
        <v>46</v>
      </c>
      <c r="I148" s="9" t="n">
        <v>38</v>
      </c>
      <c r="J148" s="9" t="n">
        <v>39</v>
      </c>
      <c r="K148" s="9" t="n">
        <v>36</v>
      </c>
      <c r="L148" s="9" t="n">
        <v>44</v>
      </c>
      <c r="M148" s="9" t="n">
        <v>36</v>
      </c>
      <c r="N148" s="9" t="n">
        <v>35</v>
      </c>
      <c r="O148" s="9" t="n">
        <v>35</v>
      </c>
      <c r="P148" s="9" t="n">
        <v>35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125</v>
      </c>
      <c r="V148" s="9" t="n">
        <v>123</v>
      </c>
      <c r="W148" s="9" t="n">
        <v>3</v>
      </c>
      <c r="X148" s="9" t="n">
        <v>2</v>
      </c>
      <c r="Y148" s="9" t="n">
        <v>8</v>
      </c>
      <c r="Z148" s="9" t="n">
        <v>2</v>
      </c>
      <c r="AA148" s="9" t="n">
        <v>43</v>
      </c>
      <c r="AB148" s="9" t="n">
        <v>37</v>
      </c>
      <c r="AC148" s="9" t="n">
        <v>1</v>
      </c>
      <c r="AD148" s="9" t="n">
        <v>0</v>
      </c>
      <c r="AE148" s="9" t="n">
        <v>248</v>
      </c>
      <c r="AF148" s="9" t="n">
        <v>5</v>
      </c>
      <c r="AG148" s="9" t="n">
        <v>10</v>
      </c>
      <c r="AH148" s="9" t="n">
        <v>80</v>
      </c>
      <c r="AI148" s="9" t="n">
        <v>1</v>
      </c>
      <c r="AJ148" s="9" t="n">
        <v>180</v>
      </c>
      <c r="AK148" s="9" t="n">
        <v>164</v>
      </c>
      <c r="AL148" s="2" t="n">
        <f aca="false">SUM(H148:T148)</f>
        <v>344</v>
      </c>
      <c r="AM148" s="2" t="n">
        <f aca="false">SUM(G148:T148)</f>
        <v>344</v>
      </c>
    </row>
    <row r="149" customFormat="false" ht="13.5" hidden="false" customHeight="true" outlineLevel="0" collapsed="false">
      <c r="A149" s="9" t="s">
        <v>336</v>
      </c>
      <c r="B149" s="9" t="s">
        <v>207</v>
      </c>
      <c r="C149" s="9" t="s">
        <v>443</v>
      </c>
      <c r="D149" s="10" t="s">
        <v>444</v>
      </c>
      <c r="E149" s="10" t="s">
        <v>88</v>
      </c>
      <c r="F149" s="10" t="s">
        <v>447</v>
      </c>
      <c r="G149" s="9" t="n">
        <v>0</v>
      </c>
      <c r="H149" s="9" t="n">
        <v>44</v>
      </c>
      <c r="I149" s="9" t="n">
        <v>53</v>
      </c>
      <c r="J149" s="9" t="n">
        <v>45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67</v>
      </c>
      <c r="V149" s="9" t="n">
        <v>61</v>
      </c>
      <c r="W149" s="9" t="n">
        <v>2</v>
      </c>
      <c r="X149" s="9" t="n">
        <v>2</v>
      </c>
      <c r="Y149" s="9" t="n">
        <v>2</v>
      </c>
      <c r="Z149" s="9" t="n">
        <v>2</v>
      </c>
      <c r="AA149" s="9" t="n">
        <v>2</v>
      </c>
      <c r="AB149" s="9" t="n">
        <v>3</v>
      </c>
      <c r="AC149" s="9" t="n">
        <v>1</v>
      </c>
      <c r="AD149" s="9" t="n">
        <v>0</v>
      </c>
      <c r="AE149" s="9" t="n">
        <v>128</v>
      </c>
      <c r="AF149" s="9" t="n">
        <v>4</v>
      </c>
      <c r="AG149" s="9" t="n">
        <v>4</v>
      </c>
      <c r="AH149" s="9" t="n">
        <v>5</v>
      </c>
      <c r="AI149" s="9" t="n">
        <v>1</v>
      </c>
      <c r="AJ149" s="9" t="n">
        <v>74</v>
      </c>
      <c r="AK149" s="9" t="n">
        <v>68</v>
      </c>
      <c r="AL149" s="2" t="n">
        <f aca="false">SUM(H149:T149)</f>
        <v>142</v>
      </c>
      <c r="AM149" s="2" t="n">
        <f aca="false">SUM(G149:T149)</f>
        <v>142</v>
      </c>
    </row>
    <row r="150" customFormat="false" ht="13.5" hidden="false" customHeight="true" outlineLevel="0" collapsed="false">
      <c r="A150" s="9" t="s">
        <v>336</v>
      </c>
      <c r="B150" s="9" t="s">
        <v>207</v>
      </c>
      <c r="C150" s="9" t="s">
        <v>443</v>
      </c>
      <c r="D150" s="10" t="s">
        <v>444</v>
      </c>
      <c r="E150" s="10" t="s">
        <v>198</v>
      </c>
      <c r="F150" s="10" t="s">
        <v>448</v>
      </c>
      <c r="G150" s="9" t="n">
        <v>0</v>
      </c>
      <c r="H150" s="9" t="n">
        <v>33</v>
      </c>
      <c r="I150" s="9" t="n">
        <v>28</v>
      </c>
      <c r="J150" s="9" t="n">
        <v>44</v>
      </c>
      <c r="K150" s="9" t="n">
        <v>34</v>
      </c>
      <c r="L150" s="9" t="n">
        <v>26</v>
      </c>
      <c r="M150" s="9" t="n">
        <v>3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78</v>
      </c>
      <c r="V150" s="9" t="n">
        <v>102</v>
      </c>
      <c r="W150" s="9" t="n">
        <v>0</v>
      </c>
      <c r="X150" s="9" t="n">
        <v>2</v>
      </c>
      <c r="Y150" s="9" t="n">
        <v>1</v>
      </c>
      <c r="Z150" s="9" t="n">
        <v>3</v>
      </c>
      <c r="AA150" s="9" t="n">
        <v>3</v>
      </c>
      <c r="AB150" s="9" t="n">
        <v>4</v>
      </c>
      <c r="AC150" s="9" t="n">
        <v>1</v>
      </c>
      <c r="AD150" s="9" t="n">
        <v>1</v>
      </c>
      <c r="AE150" s="9" t="n">
        <v>180</v>
      </c>
      <c r="AF150" s="9" t="n">
        <v>2</v>
      </c>
      <c r="AG150" s="9" t="n">
        <v>4</v>
      </c>
      <c r="AH150" s="9" t="n">
        <v>7</v>
      </c>
      <c r="AI150" s="9" t="n">
        <v>2</v>
      </c>
      <c r="AJ150" s="9" t="n">
        <v>83</v>
      </c>
      <c r="AK150" s="9" t="n">
        <v>112</v>
      </c>
      <c r="AL150" s="2" t="n">
        <f aca="false">SUM(H150:T150)</f>
        <v>195</v>
      </c>
      <c r="AM150" s="2" t="n">
        <f aca="false">SUM(G150:T150)</f>
        <v>195</v>
      </c>
    </row>
    <row r="151" customFormat="false" ht="13.5" hidden="false" customHeight="true" outlineLevel="0" collapsed="false">
      <c r="A151" s="9" t="s">
        <v>336</v>
      </c>
      <c r="B151" s="9" t="s">
        <v>207</v>
      </c>
      <c r="C151" s="9" t="s">
        <v>443</v>
      </c>
      <c r="D151" s="10" t="s">
        <v>444</v>
      </c>
      <c r="E151" s="10" t="s">
        <v>138</v>
      </c>
      <c r="F151" s="10" t="s">
        <v>449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33</v>
      </c>
      <c r="O151" s="9" t="n">
        <v>41</v>
      </c>
      <c r="P151" s="9" t="n">
        <v>46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44</v>
      </c>
      <c r="V151" s="9" t="n">
        <v>64</v>
      </c>
      <c r="W151" s="9" t="n">
        <v>2</v>
      </c>
      <c r="X151" s="9" t="n">
        <v>7</v>
      </c>
      <c r="Y151" s="9" t="n">
        <v>1</v>
      </c>
      <c r="Z151" s="9" t="n">
        <v>0</v>
      </c>
      <c r="AA151" s="9" t="n">
        <v>2</v>
      </c>
      <c r="AB151" s="9" t="n">
        <v>0</v>
      </c>
      <c r="AC151" s="9" t="n">
        <v>0</v>
      </c>
      <c r="AD151" s="9" t="n">
        <v>0</v>
      </c>
      <c r="AE151" s="9" t="n">
        <v>108</v>
      </c>
      <c r="AF151" s="9" t="n">
        <v>9</v>
      </c>
      <c r="AG151" s="9" t="n">
        <v>1</v>
      </c>
      <c r="AH151" s="9" t="n">
        <v>2</v>
      </c>
      <c r="AI151" s="9" t="n">
        <v>0</v>
      </c>
      <c r="AJ151" s="9" t="n">
        <v>49</v>
      </c>
      <c r="AK151" s="9" t="n">
        <v>71</v>
      </c>
      <c r="AL151" s="2" t="n">
        <f aca="false">SUM(H151:T151)</f>
        <v>120</v>
      </c>
      <c r="AM151" s="2" t="n">
        <f aca="false">SUM(G151:T151)</f>
        <v>120</v>
      </c>
    </row>
    <row r="152" customFormat="false" ht="13.5" hidden="false" customHeight="true" outlineLevel="0" collapsed="false">
      <c r="A152" s="9" t="s">
        <v>336</v>
      </c>
      <c r="B152" s="9" t="s">
        <v>207</v>
      </c>
      <c r="C152" s="9" t="s">
        <v>443</v>
      </c>
      <c r="D152" s="10" t="s">
        <v>444</v>
      </c>
      <c r="E152" s="10" t="s">
        <v>147</v>
      </c>
      <c r="F152" s="10" t="s">
        <v>120</v>
      </c>
      <c r="G152" s="9" t="n">
        <v>0</v>
      </c>
      <c r="H152" s="9" t="n">
        <v>5</v>
      </c>
      <c r="I152" s="9" t="n">
        <v>12</v>
      </c>
      <c r="J152" s="9" t="n">
        <v>16</v>
      </c>
      <c r="K152" s="9" t="n">
        <v>10</v>
      </c>
      <c r="L152" s="9" t="n">
        <v>10</v>
      </c>
      <c r="M152" s="9" t="n">
        <v>12</v>
      </c>
      <c r="N152" s="9" t="n">
        <v>4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31</v>
      </c>
      <c r="V152" s="9" t="n">
        <v>35</v>
      </c>
      <c r="W152" s="9" t="n">
        <v>1</v>
      </c>
      <c r="X152" s="9" t="n">
        <v>0</v>
      </c>
      <c r="Y152" s="9" t="n">
        <v>0</v>
      </c>
      <c r="Z152" s="9" t="n">
        <v>0</v>
      </c>
      <c r="AA152" s="9" t="n">
        <v>2</v>
      </c>
      <c r="AB152" s="9" t="n">
        <v>0</v>
      </c>
      <c r="AC152" s="9" t="n">
        <v>0</v>
      </c>
      <c r="AD152" s="9" t="n">
        <v>0</v>
      </c>
      <c r="AE152" s="9" t="n">
        <v>66</v>
      </c>
      <c r="AF152" s="9" t="n">
        <v>1</v>
      </c>
      <c r="AG152" s="9" t="n">
        <v>0</v>
      </c>
      <c r="AH152" s="9" t="n">
        <v>2</v>
      </c>
      <c r="AI152" s="9" t="n">
        <v>0</v>
      </c>
      <c r="AJ152" s="9" t="n">
        <v>34</v>
      </c>
      <c r="AK152" s="9" t="n">
        <v>35</v>
      </c>
      <c r="AL152" s="2" t="n">
        <f aca="false">SUM(H152:T152)</f>
        <v>69</v>
      </c>
      <c r="AM152" s="2" t="n">
        <f aca="false">SUM(G152:T152)</f>
        <v>69</v>
      </c>
    </row>
    <row r="153" customFormat="false" ht="13.5" hidden="false" customHeight="true" outlineLevel="0" collapsed="false">
      <c r="A153" s="9" t="s">
        <v>291</v>
      </c>
      <c r="B153" s="9" t="s">
        <v>97</v>
      </c>
      <c r="C153" s="9" t="s">
        <v>450</v>
      </c>
      <c r="D153" s="10" t="s">
        <v>451</v>
      </c>
      <c r="E153" s="10" t="s">
        <v>452</v>
      </c>
      <c r="F153" s="10" t="s">
        <v>453</v>
      </c>
      <c r="G153" s="9" t="n">
        <v>0</v>
      </c>
      <c r="H153" s="9" t="n">
        <v>10</v>
      </c>
      <c r="I153" s="9" t="n">
        <v>8</v>
      </c>
      <c r="J153" s="9" t="n">
        <v>3</v>
      </c>
      <c r="K153" s="9" t="n">
        <v>7</v>
      </c>
      <c r="L153" s="9" t="n">
        <v>8</v>
      </c>
      <c r="M153" s="9" t="n">
        <v>8</v>
      </c>
      <c r="N153" s="9" t="n">
        <v>7</v>
      </c>
      <c r="O153" s="9" t="n">
        <v>5</v>
      </c>
      <c r="P153" s="9" t="n">
        <v>1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30</v>
      </c>
      <c r="V153" s="9" t="n">
        <v>35</v>
      </c>
      <c r="W153" s="9" t="n">
        <v>0</v>
      </c>
      <c r="X153" s="9" t="n">
        <v>1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9" t="n">
        <v>65</v>
      </c>
      <c r="AF153" s="9" t="n">
        <v>1</v>
      </c>
      <c r="AG153" s="9" t="n">
        <v>0</v>
      </c>
      <c r="AH153" s="9" t="n">
        <v>0</v>
      </c>
      <c r="AI153" s="9" t="n">
        <v>0</v>
      </c>
      <c r="AJ153" s="9" t="n">
        <v>30</v>
      </c>
      <c r="AK153" s="9" t="n">
        <v>36</v>
      </c>
      <c r="AL153" s="2" t="n">
        <f aca="false">SUM(H153:T153)</f>
        <v>66</v>
      </c>
      <c r="AM153" s="2" t="n">
        <f aca="false">SUM(G153:T153)</f>
        <v>66</v>
      </c>
    </row>
    <row r="154" customFormat="false" ht="13.5" hidden="false" customHeight="true" outlineLevel="0" collapsed="false">
      <c r="A154" s="9" t="s">
        <v>202</v>
      </c>
      <c r="B154" s="9" t="s">
        <v>57</v>
      </c>
      <c r="C154" s="9" t="s">
        <v>454</v>
      </c>
      <c r="D154" s="10" t="s">
        <v>455</v>
      </c>
      <c r="E154" s="10" t="s">
        <v>52</v>
      </c>
      <c r="F154" s="10" t="s">
        <v>456</v>
      </c>
      <c r="G154" s="9" t="n">
        <v>0</v>
      </c>
      <c r="H154" s="9" t="n">
        <v>13</v>
      </c>
      <c r="I154" s="9" t="n">
        <v>11</v>
      </c>
      <c r="J154" s="9" t="n">
        <v>14</v>
      </c>
      <c r="K154" s="9" t="n">
        <v>14</v>
      </c>
      <c r="L154" s="9" t="n">
        <v>18</v>
      </c>
      <c r="M154" s="9" t="n">
        <v>16</v>
      </c>
      <c r="N154" s="9" t="n">
        <v>17</v>
      </c>
      <c r="O154" s="9" t="n">
        <v>13</v>
      </c>
      <c r="P154" s="9" t="n">
        <v>18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64</v>
      </c>
      <c r="V154" s="9" t="n">
        <v>7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134</v>
      </c>
      <c r="AF154" s="9" t="n">
        <v>0</v>
      </c>
      <c r="AG154" s="9" t="n">
        <v>0</v>
      </c>
      <c r="AH154" s="9" t="n">
        <v>0</v>
      </c>
      <c r="AI154" s="9" t="n">
        <v>0</v>
      </c>
      <c r="AJ154" s="9" t="n">
        <v>64</v>
      </c>
      <c r="AK154" s="9" t="n">
        <v>70</v>
      </c>
      <c r="AL154" s="2" t="n">
        <f aca="false">SUM(H154:T154)</f>
        <v>134</v>
      </c>
      <c r="AM154" s="2" t="n">
        <f aca="false">SUM(G154:T154)</f>
        <v>134</v>
      </c>
    </row>
    <row r="155" customFormat="false" ht="13.5" hidden="false" customHeight="true" outlineLevel="0" collapsed="false">
      <c r="A155" s="9" t="s">
        <v>202</v>
      </c>
      <c r="B155" s="9" t="s">
        <v>57</v>
      </c>
      <c r="C155" s="9" t="s">
        <v>454</v>
      </c>
      <c r="D155" s="10" t="s">
        <v>455</v>
      </c>
      <c r="E155" s="10" t="s">
        <v>134</v>
      </c>
      <c r="F155" s="10" t="s">
        <v>457</v>
      </c>
      <c r="G155" s="9" t="n">
        <v>0</v>
      </c>
      <c r="H155" s="9" t="n">
        <v>7</v>
      </c>
      <c r="I155" s="9" t="n">
        <v>15</v>
      </c>
      <c r="J155" s="9" t="n">
        <v>8</v>
      </c>
      <c r="K155" s="9" t="n">
        <v>8</v>
      </c>
      <c r="L155" s="9" t="n">
        <v>17</v>
      </c>
      <c r="M155" s="9" t="n">
        <v>11</v>
      </c>
      <c r="N155" s="9" t="n">
        <v>14</v>
      </c>
      <c r="O155" s="9" t="n">
        <v>9</v>
      </c>
      <c r="P155" s="9" t="n">
        <v>13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52</v>
      </c>
      <c r="V155" s="9" t="n">
        <v>48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1</v>
      </c>
      <c r="AB155" s="9" t="n">
        <v>1</v>
      </c>
      <c r="AC155" s="9" t="n">
        <v>0</v>
      </c>
      <c r="AD155" s="9" t="n">
        <v>0</v>
      </c>
      <c r="AE155" s="9" t="n">
        <v>100</v>
      </c>
      <c r="AF155" s="9" t="n">
        <v>0</v>
      </c>
      <c r="AG155" s="9" t="n">
        <v>0</v>
      </c>
      <c r="AH155" s="9" t="n">
        <v>2</v>
      </c>
      <c r="AI155" s="9" t="n">
        <v>0</v>
      </c>
      <c r="AJ155" s="9" t="n">
        <v>53</v>
      </c>
      <c r="AK155" s="9" t="n">
        <v>49</v>
      </c>
      <c r="AL155" s="2" t="n">
        <f aca="false">SUM(H155:T155)</f>
        <v>102</v>
      </c>
      <c r="AM155" s="2" t="n">
        <f aca="false">SUM(G155:T155)</f>
        <v>102</v>
      </c>
    </row>
    <row r="156" customFormat="false" ht="13.5" hidden="false" customHeight="true" outlineLevel="0" collapsed="false">
      <c r="A156" s="9" t="s">
        <v>458</v>
      </c>
      <c r="B156" s="9" t="n">
        <v>8</v>
      </c>
      <c r="C156" s="9" t="s">
        <v>459</v>
      </c>
      <c r="D156" s="10" t="s">
        <v>460</v>
      </c>
      <c r="E156" s="10" t="s">
        <v>52</v>
      </c>
      <c r="F156" s="10" t="s">
        <v>94</v>
      </c>
      <c r="G156" s="9" t="n">
        <v>0</v>
      </c>
      <c r="H156" s="9" t="n">
        <v>23</v>
      </c>
      <c r="I156" s="9" t="n">
        <v>20</v>
      </c>
      <c r="J156" s="9" t="n">
        <v>27</v>
      </c>
      <c r="K156" s="9" t="n">
        <v>29</v>
      </c>
      <c r="L156" s="9" t="n">
        <v>22</v>
      </c>
      <c r="M156" s="9" t="n">
        <v>18</v>
      </c>
      <c r="N156" s="9" t="n">
        <v>26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75</v>
      </c>
      <c r="V156" s="9" t="n">
        <v>81</v>
      </c>
      <c r="W156" s="9" t="n">
        <v>2</v>
      </c>
      <c r="X156" s="9" t="n">
        <v>1</v>
      </c>
      <c r="Y156" s="9" t="n">
        <v>1</v>
      </c>
      <c r="Z156" s="9" t="n">
        <v>1</v>
      </c>
      <c r="AA156" s="9" t="n">
        <v>1</v>
      </c>
      <c r="AB156" s="9" t="n">
        <v>3</v>
      </c>
      <c r="AC156" s="9" t="n">
        <v>0</v>
      </c>
      <c r="AD156" s="9" t="n">
        <v>0</v>
      </c>
      <c r="AE156" s="9" t="n">
        <v>156</v>
      </c>
      <c r="AF156" s="9" t="n">
        <v>3</v>
      </c>
      <c r="AG156" s="9" t="n">
        <v>2</v>
      </c>
      <c r="AH156" s="9" t="n">
        <v>4</v>
      </c>
      <c r="AI156" s="9" t="n">
        <v>0</v>
      </c>
      <c r="AJ156" s="9" t="n">
        <v>79</v>
      </c>
      <c r="AK156" s="9" t="n">
        <v>86</v>
      </c>
      <c r="AL156" s="2" t="n">
        <f aca="false">SUM(H156:T156)</f>
        <v>165</v>
      </c>
      <c r="AM156" s="2" t="n">
        <f aca="false">SUM(G156:T156)</f>
        <v>165</v>
      </c>
    </row>
    <row r="157" customFormat="false" ht="13.5" hidden="false" customHeight="true" outlineLevel="0" collapsed="false">
      <c r="A157" s="9" t="s">
        <v>458</v>
      </c>
      <c r="B157" s="9" t="n">
        <v>8</v>
      </c>
      <c r="C157" s="9" t="s">
        <v>459</v>
      </c>
      <c r="D157" s="10" t="s">
        <v>460</v>
      </c>
      <c r="E157" s="10" t="s">
        <v>60</v>
      </c>
      <c r="F157" s="10" t="s">
        <v>461</v>
      </c>
      <c r="G157" s="9" t="n">
        <v>0</v>
      </c>
      <c r="H157" s="9" t="n">
        <v>6</v>
      </c>
      <c r="I157" s="9" t="n">
        <v>5</v>
      </c>
      <c r="J157" s="9" t="n">
        <v>2</v>
      </c>
      <c r="K157" s="9" t="n">
        <v>4</v>
      </c>
      <c r="L157" s="9" t="n">
        <v>5</v>
      </c>
      <c r="M157" s="9" t="n">
        <v>3</v>
      </c>
      <c r="N157" s="9" t="n">
        <v>7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19</v>
      </c>
      <c r="V157" s="9" t="n">
        <v>11</v>
      </c>
      <c r="W157" s="9" t="n">
        <v>0</v>
      </c>
      <c r="X157" s="9" t="n">
        <v>1</v>
      </c>
      <c r="Y157" s="9" t="n">
        <v>0</v>
      </c>
      <c r="Z157" s="9" t="n">
        <v>1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30</v>
      </c>
      <c r="AF157" s="9" t="n">
        <v>1</v>
      </c>
      <c r="AG157" s="9" t="n">
        <v>1</v>
      </c>
      <c r="AH157" s="9" t="n">
        <v>0</v>
      </c>
      <c r="AI157" s="9" t="n">
        <v>0</v>
      </c>
      <c r="AJ157" s="9" t="n">
        <v>19</v>
      </c>
      <c r="AK157" s="9" t="n">
        <v>13</v>
      </c>
      <c r="AL157" s="2" t="n">
        <f aca="false">SUM(H157:T157)</f>
        <v>32</v>
      </c>
      <c r="AM157" s="2" t="n">
        <f aca="false">SUM(G157:T157)</f>
        <v>32</v>
      </c>
    </row>
    <row r="158" customFormat="false" ht="13.5" hidden="false" customHeight="true" outlineLevel="0" collapsed="false">
      <c r="A158" s="9" t="s">
        <v>63</v>
      </c>
      <c r="B158" s="9" t="n">
        <v>8</v>
      </c>
      <c r="C158" s="9" t="s">
        <v>462</v>
      </c>
      <c r="D158" s="10" t="s">
        <v>463</v>
      </c>
      <c r="E158" s="10" t="s">
        <v>52</v>
      </c>
      <c r="F158" s="10" t="s">
        <v>464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24</v>
      </c>
      <c r="N158" s="9" t="n">
        <v>17</v>
      </c>
      <c r="O158" s="9" t="n">
        <v>16</v>
      </c>
      <c r="P158" s="9" t="n">
        <v>20</v>
      </c>
      <c r="Q158" s="9" t="n">
        <v>17</v>
      </c>
      <c r="R158" s="9" t="n">
        <v>19</v>
      </c>
      <c r="S158" s="9" t="n">
        <v>10</v>
      </c>
      <c r="T158" s="9" t="n">
        <v>20</v>
      </c>
      <c r="U158" s="9" t="n">
        <v>60</v>
      </c>
      <c r="V158" s="9" t="n">
        <v>58</v>
      </c>
      <c r="W158" s="9" t="n">
        <v>1</v>
      </c>
      <c r="X158" s="9" t="n">
        <v>4</v>
      </c>
      <c r="Y158" s="9" t="n">
        <v>1</v>
      </c>
      <c r="Z158" s="9" t="n">
        <v>2</v>
      </c>
      <c r="AA158" s="9" t="n">
        <v>6</v>
      </c>
      <c r="AB158" s="9" t="n">
        <v>11</v>
      </c>
      <c r="AC158" s="9" t="n">
        <v>0</v>
      </c>
      <c r="AD158" s="9" t="n">
        <v>0</v>
      </c>
      <c r="AE158" s="9" t="n">
        <v>118</v>
      </c>
      <c r="AF158" s="9" t="n">
        <v>5</v>
      </c>
      <c r="AG158" s="9" t="n">
        <v>3</v>
      </c>
      <c r="AH158" s="9" t="n">
        <v>17</v>
      </c>
      <c r="AI158" s="9" t="n">
        <v>0</v>
      </c>
      <c r="AJ158" s="9" t="n">
        <v>68</v>
      </c>
      <c r="AK158" s="9" t="n">
        <v>75</v>
      </c>
      <c r="AL158" s="2" t="n">
        <f aca="false">SUM(H158:T158)</f>
        <v>143</v>
      </c>
      <c r="AM158" s="2" t="n">
        <f aca="false">SUM(G158:T158)</f>
        <v>143</v>
      </c>
    </row>
    <row r="159" customFormat="false" ht="13.5" hidden="false" customHeight="true" outlineLevel="0" collapsed="false">
      <c r="A159" s="9" t="s">
        <v>63</v>
      </c>
      <c r="B159" s="9" t="n">
        <v>8</v>
      </c>
      <c r="C159" s="9" t="s">
        <v>462</v>
      </c>
      <c r="D159" s="10" t="s">
        <v>463</v>
      </c>
      <c r="E159" s="10" t="s">
        <v>60</v>
      </c>
      <c r="F159" s="10" t="s">
        <v>465</v>
      </c>
      <c r="G159" s="9" t="n">
        <v>35</v>
      </c>
      <c r="H159" s="9" t="n">
        <v>17</v>
      </c>
      <c r="I159" s="9" t="n">
        <v>17</v>
      </c>
      <c r="J159" s="9" t="n">
        <v>19</v>
      </c>
      <c r="K159" s="9" t="n">
        <v>23</v>
      </c>
      <c r="L159" s="9" t="n">
        <v>16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51</v>
      </c>
      <c r="V159" s="9" t="n">
        <v>37</v>
      </c>
      <c r="W159" s="9" t="n">
        <v>7</v>
      </c>
      <c r="X159" s="9" t="n">
        <v>3</v>
      </c>
      <c r="Y159" s="9" t="n">
        <v>1</v>
      </c>
      <c r="Z159" s="9" t="n">
        <v>0</v>
      </c>
      <c r="AA159" s="9" t="n">
        <v>7</v>
      </c>
      <c r="AB159" s="9" t="n">
        <v>19</v>
      </c>
      <c r="AC159" s="9" t="n">
        <v>2</v>
      </c>
      <c r="AD159" s="9" t="n">
        <v>0</v>
      </c>
      <c r="AE159" s="9" t="n">
        <v>88</v>
      </c>
      <c r="AF159" s="9" t="n">
        <v>10</v>
      </c>
      <c r="AG159" s="9" t="n">
        <v>1</v>
      </c>
      <c r="AH159" s="9" t="n">
        <v>26</v>
      </c>
      <c r="AI159" s="9" t="n">
        <v>2</v>
      </c>
      <c r="AJ159" s="9" t="n">
        <v>68</v>
      </c>
      <c r="AK159" s="9" t="n">
        <v>59</v>
      </c>
      <c r="AL159" s="2" t="n">
        <f aca="false">SUM(H159:T159)</f>
        <v>92</v>
      </c>
      <c r="AM159" s="2" t="n">
        <f aca="false">SUM(G159:T159)</f>
        <v>127</v>
      </c>
    </row>
    <row r="160" customFormat="false" ht="13.5" hidden="false" customHeight="true" outlineLevel="0" collapsed="false">
      <c r="A160" s="9" t="s">
        <v>63</v>
      </c>
      <c r="B160" s="9" t="n">
        <v>8</v>
      </c>
      <c r="C160" s="9" t="s">
        <v>462</v>
      </c>
      <c r="D160" s="10" t="s">
        <v>463</v>
      </c>
      <c r="E160" s="10" t="s">
        <v>93</v>
      </c>
      <c r="F160" s="10" t="s">
        <v>466</v>
      </c>
      <c r="G160" s="9" t="n">
        <v>0</v>
      </c>
      <c r="H160" s="9" t="n">
        <v>5</v>
      </c>
      <c r="I160" s="9" t="n">
        <v>5</v>
      </c>
      <c r="J160" s="9" t="n">
        <v>7</v>
      </c>
      <c r="K160" s="9" t="n">
        <v>9</v>
      </c>
      <c r="L160" s="9" t="n">
        <v>5</v>
      </c>
      <c r="M160" s="9" t="n">
        <v>6</v>
      </c>
      <c r="N160" s="9" t="n">
        <v>3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25</v>
      </c>
      <c r="V160" s="9" t="n">
        <v>13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1</v>
      </c>
      <c r="AB160" s="9" t="n">
        <v>1</v>
      </c>
      <c r="AC160" s="9" t="n">
        <v>0</v>
      </c>
      <c r="AD160" s="9" t="n">
        <v>0</v>
      </c>
      <c r="AE160" s="9" t="n">
        <v>38</v>
      </c>
      <c r="AF160" s="9" t="n">
        <v>0</v>
      </c>
      <c r="AG160" s="9" t="n">
        <v>0</v>
      </c>
      <c r="AH160" s="9" t="n">
        <v>2</v>
      </c>
      <c r="AI160" s="9" t="n">
        <v>0</v>
      </c>
      <c r="AJ160" s="9" t="n">
        <v>26</v>
      </c>
      <c r="AK160" s="9" t="n">
        <v>14</v>
      </c>
      <c r="AL160" s="2" t="n">
        <f aca="false">SUM(H160:T160)</f>
        <v>40</v>
      </c>
      <c r="AM160" s="2" t="n">
        <f aca="false">SUM(G160:T160)</f>
        <v>40</v>
      </c>
    </row>
    <row r="161" customFormat="false" ht="13.5" hidden="false" customHeight="true" outlineLevel="0" collapsed="false">
      <c r="A161" s="9" t="s">
        <v>296</v>
      </c>
      <c r="B161" s="9" t="s">
        <v>57</v>
      </c>
      <c r="C161" s="9" t="s">
        <v>467</v>
      </c>
      <c r="D161" s="10" t="s">
        <v>468</v>
      </c>
      <c r="E161" s="10" t="s">
        <v>78</v>
      </c>
      <c r="F161" s="10" t="s">
        <v>469</v>
      </c>
      <c r="G161" s="9" t="n">
        <v>7</v>
      </c>
      <c r="H161" s="9" t="n">
        <v>14</v>
      </c>
      <c r="I161" s="9" t="n">
        <v>5</v>
      </c>
      <c r="J161" s="9" t="n">
        <v>9</v>
      </c>
      <c r="K161" s="9" t="n">
        <v>11</v>
      </c>
      <c r="L161" s="9" t="n">
        <v>7</v>
      </c>
      <c r="M161" s="9" t="n">
        <v>11</v>
      </c>
      <c r="N161" s="9" t="n">
        <v>14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40</v>
      </c>
      <c r="V161" s="9" t="n">
        <v>38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78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40</v>
      </c>
      <c r="AK161" s="9" t="n">
        <v>38</v>
      </c>
      <c r="AL161" s="2" t="n">
        <f aca="false">SUM(H161:T161)</f>
        <v>71</v>
      </c>
      <c r="AM161" s="2" t="n">
        <f aca="false">SUM(G161:T161)</f>
        <v>78</v>
      </c>
    </row>
    <row r="162" customFormat="false" ht="13.5" hidden="false" customHeight="true" outlineLevel="0" collapsed="false">
      <c r="A162" s="9" t="s">
        <v>212</v>
      </c>
      <c r="B162" s="9" t="s">
        <v>63</v>
      </c>
      <c r="C162" s="9" t="s">
        <v>470</v>
      </c>
      <c r="D162" s="10" t="s">
        <v>471</v>
      </c>
      <c r="E162" s="10" t="s">
        <v>472</v>
      </c>
      <c r="F162" s="10" t="s">
        <v>139</v>
      </c>
      <c r="G162" s="9" t="n">
        <v>0</v>
      </c>
      <c r="H162" s="9" t="n">
        <v>40</v>
      </c>
      <c r="I162" s="9" t="n">
        <v>41</v>
      </c>
      <c r="J162" s="9" t="n">
        <v>48</v>
      </c>
      <c r="K162" s="9" t="n">
        <v>41</v>
      </c>
      <c r="L162" s="9" t="n">
        <v>45</v>
      </c>
      <c r="M162" s="9" t="n">
        <v>46</v>
      </c>
      <c r="N162" s="9" t="n">
        <v>46</v>
      </c>
      <c r="O162" s="9" t="n">
        <v>49</v>
      </c>
      <c r="P162" s="9" t="n">
        <v>47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189</v>
      </c>
      <c r="V162" s="9" t="n">
        <v>190</v>
      </c>
      <c r="W162" s="9" t="n">
        <v>3</v>
      </c>
      <c r="X162" s="9" t="n">
        <v>1</v>
      </c>
      <c r="Y162" s="9" t="n">
        <v>4</v>
      </c>
      <c r="Z162" s="9" t="n">
        <v>7</v>
      </c>
      <c r="AA162" s="9" t="n">
        <v>5</v>
      </c>
      <c r="AB162" s="9" t="n">
        <v>4</v>
      </c>
      <c r="AC162" s="9" t="n">
        <v>0</v>
      </c>
      <c r="AD162" s="9" t="n">
        <v>0</v>
      </c>
      <c r="AE162" s="9" t="n">
        <v>379</v>
      </c>
      <c r="AF162" s="9" t="n">
        <v>4</v>
      </c>
      <c r="AG162" s="9" t="n">
        <v>11</v>
      </c>
      <c r="AH162" s="9" t="n">
        <v>9</v>
      </c>
      <c r="AI162" s="9" t="n">
        <v>0</v>
      </c>
      <c r="AJ162" s="9" t="n">
        <v>201</v>
      </c>
      <c r="AK162" s="9" t="n">
        <v>202</v>
      </c>
      <c r="AL162" s="2" t="n">
        <f aca="false">SUM(H162:T162)</f>
        <v>403</v>
      </c>
      <c r="AM162" s="2" t="n">
        <f aca="false">SUM(G162:T162)</f>
        <v>403</v>
      </c>
    </row>
    <row r="163" customFormat="false" ht="13.5" hidden="false" customHeight="true" outlineLevel="0" collapsed="false">
      <c r="A163" s="9" t="s">
        <v>212</v>
      </c>
      <c r="B163" s="9" t="s">
        <v>63</v>
      </c>
      <c r="C163" s="9" t="s">
        <v>470</v>
      </c>
      <c r="D163" s="10" t="s">
        <v>471</v>
      </c>
      <c r="E163" s="10" t="s">
        <v>253</v>
      </c>
      <c r="F163" s="10" t="s">
        <v>473</v>
      </c>
      <c r="G163" s="9" t="n">
        <v>0</v>
      </c>
      <c r="H163" s="9" t="n">
        <v>50</v>
      </c>
      <c r="I163" s="9" t="n">
        <v>48</v>
      </c>
      <c r="J163" s="9" t="n">
        <v>45</v>
      </c>
      <c r="K163" s="9" t="n">
        <v>46</v>
      </c>
      <c r="L163" s="9" t="n">
        <v>42</v>
      </c>
      <c r="M163" s="9" t="n">
        <v>46</v>
      </c>
      <c r="N163" s="9" t="n">
        <v>51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156</v>
      </c>
      <c r="V163" s="9" t="n">
        <v>148</v>
      </c>
      <c r="W163" s="9" t="n">
        <v>7</v>
      </c>
      <c r="X163" s="9" t="n">
        <v>4</v>
      </c>
      <c r="Y163" s="9" t="n">
        <v>6</v>
      </c>
      <c r="Z163" s="9" t="n">
        <v>4</v>
      </c>
      <c r="AA163" s="9" t="n">
        <v>1</v>
      </c>
      <c r="AB163" s="9" t="n">
        <v>2</v>
      </c>
      <c r="AC163" s="9" t="n">
        <v>0</v>
      </c>
      <c r="AD163" s="9" t="n">
        <v>0</v>
      </c>
      <c r="AE163" s="9" t="n">
        <v>304</v>
      </c>
      <c r="AF163" s="9" t="n">
        <v>11</v>
      </c>
      <c r="AG163" s="9" t="n">
        <v>10</v>
      </c>
      <c r="AH163" s="9" t="n">
        <v>3</v>
      </c>
      <c r="AI163" s="9" t="n">
        <v>0</v>
      </c>
      <c r="AJ163" s="9" t="n">
        <v>170</v>
      </c>
      <c r="AK163" s="9" t="n">
        <v>158</v>
      </c>
      <c r="AL163" s="2" t="n">
        <f aca="false">SUM(H163:T163)</f>
        <v>328</v>
      </c>
      <c r="AM163" s="2" t="n">
        <f aca="false">SUM(G163:T163)</f>
        <v>328</v>
      </c>
    </row>
    <row r="164" customFormat="false" ht="13.5" hidden="false" customHeight="true" outlineLevel="0" collapsed="false">
      <c r="A164" s="9" t="s">
        <v>73</v>
      </c>
      <c r="B164" s="9" t="n">
        <v>267</v>
      </c>
      <c r="C164" s="9" t="s">
        <v>474</v>
      </c>
      <c r="D164" s="10" t="s">
        <v>475</v>
      </c>
      <c r="E164" s="10" t="s">
        <v>452</v>
      </c>
      <c r="F164" s="10" t="s">
        <v>476</v>
      </c>
      <c r="G164" s="9" t="n">
        <v>28</v>
      </c>
      <c r="H164" s="9" t="n">
        <v>8</v>
      </c>
      <c r="I164" s="9" t="n">
        <v>4</v>
      </c>
      <c r="J164" s="9" t="n">
        <v>11</v>
      </c>
      <c r="K164" s="9" t="n">
        <v>3</v>
      </c>
      <c r="L164" s="9" t="n">
        <v>4</v>
      </c>
      <c r="M164" s="9" t="n">
        <v>8</v>
      </c>
      <c r="N164" s="9" t="n">
        <v>6</v>
      </c>
      <c r="O164" s="9" t="n">
        <v>10</v>
      </c>
      <c r="P164" s="9" t="n">
        <v>5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37</v>
      </c>
      <c r="V164" s="9" t="n">
        <v>5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87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37</v>
      </c>
      <c r="AK164" s="9" t="n">
        <v>50</v>
      </c>
      <c r="AL164" s="2" t="n">
        <f aca="false">SUM(H164:T164)</f>
        <v>59</v>
      </c>
      <c r="AM164" s="2" t="n">
        <f aca="false">SUM(G164:T164)</f>
        <v>87</v>
      </c>
    </row>
    <row r="165" customFormat="false" ht="13.5" hidden="false" customHeight="true" outlineLevel="0" collapsed="false">
      <c r="A165" s="9" t="s">
        <v>368</v>
      </c>
      <c r="B165" s="9" t="s">
        <v>69</v>
      </c>
      <c r="C165" s="9" t="s">
        <v>477</v>
      </c>
      <c r="D165" s="10" t="s">
        <v>478</v>
      </c>
      <c r="E165" s="10" t="s">
        <v>93</v>
      </c>
      <c r="F165" s="10" t="s">
        <v>479</v>
      </c>
      <c r="G165" s="9" t="n">
        <v>0</v>
      </c>
      <c r="H165" s="9" t="n">
        <v>22</v>
      </c>
      <c r="I165" s="9" t="n">
        <v>10</v>
      </c>
      <c r="J165" s="9" t="n">
        <v>14</v>
      </c>
      <c r="K165" s="9" t="n">
        <v>19</v>
      </c>
      <c r="L165" s="9" t="n">
        <v>15</v>
      </c>
      <c r="M165" s="9" t="n">
        <v>7</v>
      </c>
      <c r="N165" s="9" t="n">
        <v>13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44</v>
      </c>
      <c r="V165" s="9" t="n">
        <v>51</v>
      </c>
      <c r="W165" s="9" t="n">
        <v>0</v>
      </c>
      <c r="X165" s="9" t="n">
        <v>0</v>
      </c>
      <c r="Y165" s="9" t="n">
        <v>0</v>
      </c>
      <c r="Z165" s="9" t="n">
        <v>2</v>
      </c>
      <c r="AA165" s="9" t="n">
        <v>2</v>
      </c>
      <c r="AB165" s="9" t="n">
        <v>1</v>
      </c>
      <c r="AC165" s="9" t="n">
        <v>0</v>
      </c>
      <c r="AD165" s="9" t="n">
        <v>0</v>
      </c>
      <c r="AE165" s="9" t="n">
        <v>95</v>
      </c>
      <c r="AF165" s="9" t="n">
        <v>0</v>
      </c>
      <c r="AG165" s="9" t="n">
        <v>2</v>
      </c>
      <c r="AH165" s="9" t="n">
        <v>3</v>
      </c>
      <c r="AI165" s="9" t="n">
        <v>0</v>
      </c>
      <c r="AJ165" s="9" t="n">
        <v>46</v>
      </c>
      <c r="AK165" s="9" t="n">
        <v>54</v>
      </c>
      <c r="AL165" s="2" t="n">
        <f aca="false">SUM(H165:T165)</f>
        <v>100</v>
      </c>
      <c r="AM165" s="2" t="n">
        <f aca="false">SUM(G165:T165)</f>
        <v>100</v>
      </c>
    </row>
    <row r="166" customFormat="false" ht="13.5" hidden="false" customHeight="true" outlineLevel="0" collapsed="false">
      <c r="A166" s="9" t="s">
        <v>126</v>
      </c>
      <c r="B166" s="9" t="n">
        <v>267</v>
      </c>
      <c r="C166" s="9" t="s">
        <v>480</v>
      </c>
      <c r="D166" s="10" t="s">
        <v>481</v>
      </c>
      <c r="E166" s="10" t="s">
        <v>52</v>
      </c>
      <c r="F166" s="10" t="s">
        <v>482</v>
      </c>
      <c r="G166" s="9" t="n">
        <v>42</v>
      </c>
      <c r="H166" s="9" t="n">
        <v>20</v>
      </c>
      <c r="I166" s="9" t="n">
        <v>28</v>
      </c>
      <c r="J166" s="9" t="n">
        <v>21</v>
      </c>
      <c r="K166" s="9" t="n">
        <v>17</v>
      </c>
      <c r="L166" s="9" t="n">
        <v>21</v>
      </c>
      <c r="M166" s="9" t="n">
        <v>22</v>
      </c>
      <c r="N166" s="9" t="n">
        <v>16</v>
      </c>
      <c r="O166" s="9" t="n">
        <v>11</v>
      </c>
      <c r="P166" s="9" t="n">
        <v>19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101</v>
      </c>
      <c r="V166" s="9" t="n">
        <v>93</v>
      </c>
      <c r="W166" s="9" t="n">
        <v>0</v>
      </c>
      <c r="X166" s="9" t="n">
        <v>5</v>
      </c>
      <c r="Y166" s="9" t="n">
        <v>3</v>
      </c>
      <c r="Z166" s="9" t="n">
        <v>6</v>
      </c>
      <c r="AA166" s="9" t="n">
        <v>4</v>
      </c>
      <c r="AB166" s="9" t="n">
        <v>5</v>
      </c>
      <c r="AC166" s="9" t="n">
        <v>0</v>
      </c>
      <c r="AD166" s="9" t="n">
        <v>0</v>
      </c>
      <c r="AE166" s="9" t="n">
        <v>194</v>
      </c>
      <c r="AF166" s="9" t="n">
        <v>5</v>
      </c>
      <c r="AG166" s="9" t="n">
        <v>9</v>
      </c>
      <c r="AH166" s="9" t="n">
        <v>9</v>
      </c>
      <c r="AI166" s="9" t="n">
        <v>0</v>
      </c>
      <c r="AJ166" s="9" t="n">
        <v>108</v>
      </c>
      <c r="AK166" s="9" t="n">
        <v>109</v>
      </c>
      <c r="AL166" s="2" t="n">
        <f aca="false">SUM(H166:T166)</f>
        <v>175</v>
      </c>
      <c r="AM166" s="2" t="n">
        <f aca="false">SUM(G166:T166)</f>
        <v>217</v>
      </c>
    </row>
    <row r="167" customFormat="false" ht="13.5" hidden="false" customHeight="true" outlineLevel="0" collapsed="false">
      <c r="A167" s="9" t="s">
        <v>126</v>
      </c>
      <c r="B167" s="9" t="n">
        <v>267</v>
      </c>
      <c r="C167" s="9" t="s">
        <v>480</v>
      </c>
      <c r="D167" s="10" t="s">
        <v>481</v>
      </c>
      <c r="E167" s="10" t="s">
        <v>66</v>
      </c>
      <c r="F167" s="10" t="s">
        <v>94</v>
      </c>
      <c r="G167" s="9" t="n">
        <v>30</v>
      </c>
      <c r="H167" s="9" t="n">
        <v>22</v>
      </c>
      <c r="I167" s="9" t="n">
        <v>20</v>
      </c>
      <c r="J167" s="9" t="n">
        <v>37</v>
      </c>
      <c r="K167" s="9" t="n">
        <v>27</v>
      </c>
      <c r="L167" s="9" t="n">
        <v>29</v>
      </c>
      <c r="M167" s="9" t="n">
        <v>27</v>
      </c>
      <c r="N167" s="9" t="n">
        <v>32</v>
      </c>
      <c r="O167" s="9" t="n">
        <v>27</v>
      </c>
      <c r="P167" s="9" t="n">
        <v>27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123</v>
      </c>
      <c r="V167" s="9" t="n">
        <v>121</v>
      </c>
      <c r="W167" s="9" t="n">
        <v>6</v>
      </c>
      <c r="X167" s="9" t="n">
        <v>11</v>
      </c>
      <c r="Y167" s="9" t="n">
        <v>4</v>
      </c>
      <c r="Z167" s="9" t="n">
        <v>3</v>
      </c>
      <c r="AA167" s="9" t="n">
        <v>1</v>
      </c>
      <c r="AB167" s="9" t="n">
        <v>8</v>
      </c>
      <c r="AC167" s="9" t="n">
        <v>1</v>
      </c>
      <c r="AD167" s="9" t="n">
        <v>0</v>
      </c>
      <c r="AE167" s="9" t="n">
        <v>244</v>
      </c>
      <c r="AF167" s="9" t="n">
        <v>17</v>
      </c>
      <c r="AG167" s="9" t="n">
        <v>7</v>
      </c>
      <c r="AH167" s="9" t="n">
        <v>9</v>
      </c>
      <c r="AI167" s="9" t="n">
        <v>1</v>
      </c>
      <c r="AJ167" s="9" t="n">
        <v>135</v>
      </c>
      <c r="AK167" s="9" t="n">
        <v>143</v>
      </c>
      <c r="AL167" s="2" t="n">
        <f aca="false">SUM(H167:T167)</f>
        <v>248</v>
      </c>
      <c r="AM167" s="2" t="n">
        <f aca="false">SUM(G167:T167)</f>
        <v>278</v>
      </c>
    </row>
    <row r="168" customFormat="false" ht="13.5" hidden="false" customHeight="true" outlineLevel="0" collapsed="false">
      <c r="A168" s="9" t="s">
        <v>126</v>
      </c>
      <c r="B168" s="9" t="n">
        <v>267</v>
      </c>
      <c r="C168" s="9" t="s">
        <v>480</v>
      </c>
      <c r="D168" s="10" t="s">
        <v>481</v>
      </c>
      <c r="E168" s="10" t="s">
        <v>134</v>
      </c>
      <c r="F168" s="10" t="s">
        <v>483</v>
      </c>
      <c r="G168" s="9" t="n">
        <v>72</v>
      </c>
      <c r="H168" s="9" t="n">
        <v>47</v>
      </c>
      <c r="I168" s="9" t="n">
        <v>42</v>
      </c>
      <c r="J168" s="9" t="n">
        <v>44</v>
      </c>
      <c r="K168" s="9" t="n">
        <v>50</v>
      </c>
      <c r="L168" s="9" t="n">
        <v>35</v>
      </c>
      <c r="M168" s="9" t="n">
        <v>39</v>
      </c>
      <c r="N168" s="9" t="n">
        <v>30</v>
      </c>
      <c r="O168" s="9" t="n">
        <v>39</v>
      </c>
      <c r="P168" s="9" t="n">
        <v>41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193</v>
      </c>
      <c r="V168" s="9" t="n">
        <v>219</v>
      </c>
      <c r="W168" s="9" t="n">
        <v>1</v>
      </c>
      <c r="X168" s="9" t="n">
        <v>7</v>
      </c>
      <c r="Y168" s="9" t="n">
        <v>1</v>
      </c>
      <c r="Z168" s="9" t="n">
        <v>5</v>
      </c>
      <c r="AA168" s="9" t="n">
        <v>5</v>
      </c>
      <c r="AB168" s="9" t="n">
        <v>6</v>
      </c>
      <c r="AC168" s="9" t="n">
        <v>0</v>
      </c>
      <c r="AD168" s="9" t="n">
        <v>2</v>
      </c>
      <c r="AE168" s="9" t="n">
        <v>412</v>
      </c>
      <c r="AF168" s="9" t="n">
        <v>8</v>
      </c>
      <c r="AG168" s="9" t="n">
        <v>6</v>
      </c>
      <c r="AH168" s="9" t="n">
        <v>11</v>
      </c>
      <c r="AI168" s="9" t="n">
        <v>2</v>
      </c>
      <c r="AJ168" s="9" t="n">
        <v>200</v>
      </c>
      <c r="AK168" s="9" t="n">
        <v>239</v>
      </c>
      <c r="AL168" s="2" t="n">
        <f aca="false">SUM(H168:T168)</f>
        <v>367</v>
      </c>
      <c r="AM168" s="2" t="n">
        <f aca="false">SUM(G168:T168)</f>
        <v>439</v>
      </c>
    </row>
    <row r="169" customFormat="false" ht="13.5" hidden="false" customHeight="true" outlineLevel="0" collapsed="false">
      <c r="A169" s="9" t="s">
        <v>126</v>
      </c>
      <c r="B169" s="9" t="n">
        <v>267</v>
      </c>
      <c r="C169" s="9" t="s">
        <v>480</v>
      </c>
      <c r="D169" s="10" t="s">
        <v>481</v>
      </c>
      <c r="E169" s="10" t="s">
        <v>76</v>
      </c>
      <c r="F169" s="10" t="s">
        <v>484</v>
      </c>
      <c r="G169" s="9" t="n">
        <v>12</v>
      </c>
      <c r="H169" s="9" t="n">
        <v>13</v>
      </c>
      <c r="I169" s="9" t="n">
        <v>7</v>
      </c>
      <c r="J169" s="9" t="n">
        <v>15</v>
      </c>
      <c r="K169" s="9" t="n">
        <v>17</v>
      </c>
      <c r="L169" s="9" t="n">
        <v>7</v>
      </c>
      <c r="M169" s="9" t="n">
        <v>17</v>
      </c>
      <c r="N169" s="9" t="n">
        <v>25</v>
      </c>
      <c r="O169" s="9" t="n">
        <v>17</v>
      </c>
      <c r="P169" s="9" t="n">
        <v>12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38</v>
      </c>
      <c r="V169" s="9" t="n">
        <v>45</v>
      </c>
      <c r="W169" s="9" t="n">
        <v>11</v>
      </c>
      <c r="X169" s="9" t="n">
        <v>12</v>
      </c>
      <c r="Y169" s="9" t="n">
        <v>0</v>
      </c>
      <c r="Z169" s="9" t="n">
        <v>0</v>
      </c>
      <c r="AA169" s="9" t="n">
        <v>15</v>
      </c>
      <c r="AB169" s="9" t="n">
        <v>21</v>
      </c>
      <c r="AC169" s="9" t="n">
        <v>0</v>
      </c>
      <c r="AD169" s="9" t="n">
        <v>0</v>
      </c>
      <c r="AE169" s="9" t="n">
        <v>83</v>
      </c>
      <c r="AF169" s="9" t="n">
        <v>23</v>
      </c>
      <c r="AG169" s="9" t="n">
        <v>0</v>
      </c>
      <c r="AH169" s="9" t="n">
        <v>36</v>
      </c>
      <c r="AI169" s="9" t="n">
        <v>0</v>
      </c>
      <c r="AJ169" s="9" t="n">
        <v>64</v>
      </c>
      <c r="AK169" s="9" t="n">
        <v>78</v>
      </c>
      <c r="AL169" s="2" t="n">
        <f aca="false">SUM(H169:T169)</f>
        <v>130</v>
      </c>
      <c r="AM169" s="2" t="n">
        <f aca="false">SUM(G169:T169)</f>
        <v>142</v>
      </c>
    </row>
    <row r="170" customFormat="false" ht="13.5" hidden="false" customHeight="true" outlineLevel="0" collapsed="false">
      <c r="A170" s="9" t="s">
        <v>126</v>
      </c>
      <c r="B170" s="9" t="n">
        <v>267</v>
      </c>
      <c r="C170" s="9" t="s">
        <v>480</v>
      </c>
      <c r="D170" s="10" t="s">
        <v>481</v>
      </c>
      <c r="E170" s="10" t="s">
        <v>177</v>
      </c>
      <c r="F170" s="10" t="s">
        <v>485</v>
      </c>
      <c r="G170" s="9" t="n">
        <v>0</v>
      </c>
      <c r="H170" s="9" t="n">
        <v>27</v>
      </c>
      <c r="I170" s="9" t="n">
        <v>20</v>
      </c>
      <c r="J170" s="9" t="n">
        <v>35</v>
      </c>
      <c r="K170" s="9" t="n">
        <v>27</v>
      </c>
      <c r="L170" s="9" t="n">
        <v>33</v>
      </c>
      <c r="M170" s="9" t="n">
        <v>26</v>
      </c>
      <c r="N170" s="9" t="n">
        <v>34</v>
      </c>
      <c r="O170" s="9" t="n">
        <v>33</v>
      </c>
      <c r="P170" s="9" t="n">
        <v>43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147</v>
      </c>
      <c r="V170" s="9" t="n">
        <v>128</v>
      </c>
      <c r="W170" s="9" t="n">
        <v>0</v>
      </c>
      <c r="X170" s="9" t="n">
        <v>0</v>
      </c>
      <c r="Y170" s="9" t="n">
        <v>1</v>
      </c>
      <c r="Z170" s="9" t="n">
        <v>2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275</v>
      </c>
      <c r="AF170" s="9" t="n">
        <v>0</v>
      </c>
      <c r="AG170" s="9" t="n">
        <v>3</v>
      </c>
      <c r="AH170" s="9" t="n">
        <v>0</v>
      </c>
      <c r="AI170" s="9" t="n">
        <v>0</v>
      </c>
      <c r="AJ170" s="9" t="n">
        <v>148</v>
      </c>
      <c r="AK170" s="9" t="n">
        <v>130</v>
      </c>
      <c r="AL170" s="2" t="n">
        <f aca="false">SUM(H170:T170)</f>
        <v>278</v>
      </c>
      <c r="AM170" s="2" t="n">
        <f aca="false">SUM(G170:T170)</f>
        <v>278</v>
      </c>
    </row>
    <row r="171" customFormat="false" ht="13.5" hidden="false" customHeight="true" outlineLevel="0" collapsed="false">
      <c r="A171" s="9" t="s">
        <v>126</v>
      </c>
      <c r="B171" s="9" t="n">
        <v>267</v>
      </c>
      <c r="C171" s="9" t="s">
        <v>480</v>
      </c>
      <c r="D171" s="10" t="s">
        <v>481</v>
      </c>
      <c r="E171" s="10" t="s">
        <v>88</v>
      </c>
      <c r="F171" s="10" t="s">
        <v>486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76</v>
      </c>
      <c r="R171" s="9" t="n">
        <v>83</v>
      </c>
      <c r="S171" s="9" t="n">
        <v>85</v>
      </c>
      <c r="T171" s="9" t="n">
        <v>70</v>
      </c>
      <c r="U171" s="9" t="n">
        <v>158</v>
      </c>
      <c r="V171" s="9" t="n">
        <v>130</v>
      </c>
      <c r="W171" s="9" t="n">
        <v>5</v>
      </c>
      <c r="X171" s="9" t="n">
        <v>6</v>
      </c>
      <c r="Y171" s="9" t="n">
        <v>2</v>
      </c>
      <c r="Z171" s="9" t="n">
        <v>6</v>
      </c>
      <c r="AA171" s="9" t="n">
        <v>2</v>
      </c>
      <c r="AB171" s="9" t="n">
        <v>4</v>
      </c>
      <c r="AC171" s="9" t="n">
        <v>0</v>
      </c>
      <c r="AD171" s="9" t="n">
        <v>1</v>
      </c>
      <c r="AE171" s="9" t="n">
        <v>288</v>
      </c>
      <c r="AF171" s="9" t="n">
        <v>11</v>
      </c>
      <c r="AG171" s="9" t="n">
        <v>8</v>
      </c>
      <c r="AH171" s="9" t="n">
        <v>6</v>
      </c>
      <c r="AI171" s="9" t="n">
        <v>1</v>
      </c>
      <c r="AJ171" s="9" t="n">
        <v>167</v>
      </c>
      <c r="AK171" s="9" t="n">
        <v>147</v>
      </c>
      <c r="AL171" s="2" t="n">
        <f aca="false">SUM(H171:T171)</f>
        <v>314</v>
      </c>
      <c r="AM171" s="2" t="n">
        <f aca="false">SUM(G171:T171)</f>
        <v>314</v>
      </c>
    </row>
    <row r="172" customFormat="false" ht="13.5" hidden="false" customHeight="true" outlineLevel="0" collapsed="false">
      <c r="A172" s="9" t="s">
        <v>126</v>
      </c>
      <c r="B172" s="9" t="n">
        <v>267</v>
      </c>
      <c r="C172" s="9" t="s">
        <v>480</v>
      </c>
      <c r="D172" s="10" t="s">
        <v>481</v>
      </c>
      <c r="E172" s="10" t="s">
        <v>198</v>
      </c>
      <c r="F172" s="10" t="s">
        <v>487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47</v>
      </c>
      <c r="R172" s="9" t="n">
        <v>35</v>
      </c>
      <c r="S172" s="9" t="n">
        <v>42</v>
      </c>
      <c r="T172" s="9" t="n">
        <v>40</v>
      </c>
      <c r="U172" s="9" t="n">
        <v>87</v>
      </c>
      <c r="V172" s="9" t="n">
        <v>74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3</v>
      </c>
      <c r="AC172" s="9" t="n">
        <v>0</v>
      </c>
      <c r="AD172" s="9" t="n">
        <v>0</v>
      </c>
      <c r="AE172" s="9" t="n">
        <v>161</v>
      </c>
      <c r="AF172" s="9" t="n">
        <v>0</v>
      </c>
      <c r="AG172" s="9" t="n">
        <v>0</v>
      </c>
      <c r="AH172" s="9" t="n">
        <v>3</v>
      </c>
      <c r="AI172" s="9" t="n">
        <v>0</v>
      </c>
      <c r="AJ172" s="9" t="n">
        <v>87</v>
      </c>
      <c r="AK172" s="9" t="n">
        <v>77</v>
      </c>
      <c r="AL172" s="2" t="n">
        <f aca="false">SUM(H172:T172)</f>
        <v>164</v>
      </c>
      <c r="AM172" s="2" t="n">
        <f aca="false">SUM(G172:T172)</f>
        <v>164</v>
      </c>
    </row>
    <row r="173" customFormat="false" ht="13.5" hidden="false" customHeight="true" outlineLevel="0" collapsed="false">
      <c r="A173" s="9" t="s">
        <v>126</v>
      </c>
      <c r="B173" s="9" t="n">
        <v>267</v>
      </c>
      <c r="C173" s="9" t="s">
        <v>480</v>
      </c>
      <c r="D173" s="10" t="s">
        <v>481</v>
      </c>
      <c r="E173" s="10" t="s">
        <v>172</v>
      </c>
      <c r="F173" s="10" t="s">
        <v>488</v>
      </c>
      <c r="G173" s="9" t="n">
        <v>39</v>
      </c>
      <c r="H173" s="9" t="n">
        <v>18</v>
      </c>
      <c r="I173" s="9" t="n">
        <v>13</v>
      </c>
      <c r="J173" s="9" t="n">
        <v>16</v>
      </c>
      <c r="K173" s="9" t="n">
        <v>9</v>
      </c>
      <c r="L173" s="9" t="n">
        <v>13</v>
      </c>
      <c r="M173" s="9" t="n">
        <v>15</v>
      </c>
      <c r="N173" s="9" t="n">
        <v>13</v>
      </c>
      <c r="O173" s="9" t="n">
        <v>10</v>
      </c>
      <c r="P173" s="9" t="n">
        <v>8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74</v>
      </c>
      <c r="V173" s="9" t="n">
        <v>65</v>
      </c>
      <c r="W173" s="9" t="n">
        <v>4</v>
      </c>
      <c r="X173" s="9" t="n">
        <v>8</v>
      </c>
      <c r="Y173" s="9" t="n">
        <v>0</v>
      </c>
      <c r="Z173" s="9" t="n">
        <v>1</v>
      </c>
      <c r="AA173" s="9" t="n">
        <v>0</v>
      </c>
      <c r="AB173" s="9" t="n">
        <v>1</v>
      </c>
      <c r="AC173" s="9" t="n">
        <v>0</v>
      </c>
      <c r="AD173" s="9" t="n">
        <v>1</v>
      </c>
      <c r="AE173" s="9" t="n">
        <v>139</v>
      </c>
      <c r="AF173" s="9" t="n">
        <v>12</v>
      </c>
      <c r="AG173" s="9" t="n">
        <v>1</v>
      </c>
      <c r="AH173" s="9" t="n">
        <v>1</v>
      </c>
      <c r="AI173" s="9" t="n">
        <v>1</v>
      </c>
      <c r="AJ173" s="9" t="n">
        <v>78</v>
      </c>
      <c r="AK173" s="9" t="n">
        <v>76</v>
      </c>
      <c r="AL173" s="2" t="n">
        <f aca="false">SUM(H173:T173)</f>
        <v>115</v>
      </c>
      <c r="AM173" s="2" t="n">
        <f aca="false">SUM(G173:T173)</f>
        <v>154</v>
      </c>
    </row>
    <row r="174" customFormat="false" ht="13.5" hidden="false" customHeight="true" outlineLevel="0" collapsed="false">
      <c r="A174" s="9" t="s">
        <v>126</v>
      </c>
      <c r="B174" s="9" t="n">
        <v>267</v>
      </c>
      <c r="C174" s="9" t="s">
        <v>480</v>
      </c>
      <c r="D174" s="10" t="s">
        <v>481</v>
      </c>
      <c r="E174" s="10" t="s">
        <v>281</v>
      </c>
      <c r="F174" s="10" t="s">
        <v>489</v>
      </c>
      <c r="G174" s="9" t="n">
        <v>0</v>
      </c>
      <c r="H174" s="9" t="n">
        <v>14</v>
      </c>
      <c r="I174" s="9" t="n">
        <v>15</v>
      </c>
      <c r="J174" s="9" t="n">
        <v>12</v>
      </c>
      <c r="K174" s="9" t="n">
        <v>15</v>
      </c>
      <c r="L174" s="9" t="n">
        <v>17</v>
      </c>
      <c r="M174" s="9" t="n">
        <v>13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34</v>
      </c>
      <c r="V174" s="9" t="n">
        <v>41</v>
      </c>
      <c r="W174" s="9" t="n">
        <v>1</v>
      </c>
      <c r="X174" s="9" t="n">
        <v>1</v>
      </c>
      <c r="Y174" s="9" t="n">
        <v>1</v>
      </c>
      <c r="Z174" s="9" t="n">
        <v>1</v>
      </c>
      <c r="AA174" s="9" t="n">
        <v>2</v>
      </c>
      <c r="AB174" s="9" t="n">
        <v>4</v>
      </c>
      <c r="AC174" s="9" t="n">
        <v>0</v>
      </c>
      <c r="AD174" s="9" t="n">
        <v>1</v>
      </c>
      <c r="AE174" s="9" t="n">
        <v>75</v>
      </c>
      <c r="AF174" s="9" t="n">
        <v>2</v>
      </c>
      <c r="AG174" s="9" t="n">
        <v>2</v>
      </c>
      <c r="AH174" s="9" t="n">
        <v>6</v>
      </c>
      <c r="AI174" s="9" t="n">
        <v>1</v>
      </c>
      <c r="AJ174" s="9" t="n">
        <v>38</v>
      </c>
      <c r="AK174" s="9" t="n">
        <v>48</v>
      </c>
      <c r="AL174" s="2" t="n">
        <f aca="false">SUM(H174:T174)</f>
        <v>86</v>
      </c>
      <c r="AM174" s="2" t="n">
        <f aca="false">SUM(G174:T174)</f>
        <v>86</v>
      </c>
    </row>
    <row r="175" customFormat="false" ht="13.5" hidden="false" customHeight="true" outlineLevel="0" collapsed="false">
      <c r="A175" s="9" t="s">
        <v>126</v>
      </c>
      <c r="B175" s="9" t="n">
        <v>267</v>
      </c>
      <c r="C175" s="9" t="s">
        <v>480</v>
      </c>
      <c r="D175" s="10" t="s">
        <v>481</v>
      </c>
      <c r="E175" s="10" t="s">
        <v>253</v>
      </c>
      <c r="F175" s="10" t="s">
        <v>49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15</v>
      </c>
      <c r="O175" s="9" t="n">
        <v>11</v>
      </c>
      <c r="P175" s="9" t="n">
        <v>13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19</v>
      </c>
      <c r="W175" s="9" t="n">
        <v>0</v>
      </c>
      <c r="X175" s="9" t="n">
        <v>0</v>
      </c>
      <c r="Y175" s="9" t="n">
        <v>1</v>
      </c>
      <c r="Z175" s="9" t="n">
        <v>0</v>
      </c>
      <c r="AA175" s="9" t="n">
        <v>3</v>
      </c>
      <c r="AB175" s="9" t="n">
        <v>1</v>
      </c>
      <c r="AC175" s="9" t="n">
        <v>0</v>
      </c>
      <c r="AD175" s="9" t="n">
        <v>0</v>
      </c>
      <c r="AE175" s="9" t="n">
        <v>34</v>
      </c>
      <c r="AF175" s="9" t="n">
        <v>0</v>
      </c>
      <c r="AG175" s="9" t="n">
        <v>1</v>
      </c>
      <c r="AH175" s="9" t="n">
        <v>4</v>
      </c>
      <c r="AI175" s="9" t="n">
        <v>0</v>
      </c>
      <c r="AJ175" s="9" t="n">
        <v>19</v>
      </c>
      <c r="AK175" s="9" t="n">
        <v>20</v>
      </c>
      <c r="AL175" s="2" t="n">
        <f aca="false">SUM(H175:T175)</f>
        <v>39</v>
      </c>
      <c r="AM175" s="2" t="n">
        <f aca="false">SUM(G175:T175)</f>
        <v>39</v>
      </c>
    </row>
    <row r="176" customFormat="false" ht="13.5" hidden="false" customHeight="true" outlineLevel="0" collapsed="false">
      <c r="A176" s="9" t="s">
        <v>415</v>
      </c>
      <c r="B176" s="9" t="s">
        <v>63</v>
      </c>
      <c r="C176" s="9" t="s">
        <v>491</v>
      </c>
      <c r="D176" s="10" t="s">
        <v>492</v>
      </c>
      <c r="E176" s="10" t="s">
        <v>52</v>
      </c>
      <c r="F176" s="10" t="s">
        <v>493</v>
      </c>
      <c r="G176" s="9" t="n">
        <v>0</v>
      </c>
      <c r="H176" s="9" t="n">
        <v>77</v>
      </c>
      <c r="I176" s="9" t="n">
        <v>78</v>
      </c>
      <c r="J176" s="9" t="n">
        <v>78</v>
      </c>
      <c r="K176" s="9" t="n">
        <v>78</v>
      </c>
      <c r="L176" s="9" t="n">
        <v>73</v>
      </c>
      <c r="M176" s="9" t="n">
        <v>74</v>
      </c>
      <c r="N176" s="9" t="n">
        <v>76</v>
      </c>
      <c r="O176" s="9" t="n">
        <v>49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319</v>
      </c>
      <c r="V176" s="9" t="n">
        <v>239</v>
      </c>
      <c r="W176" s="9" t="n">
        <v>0</v>
      </c>
      <c r="X176" s="9" t="n">
        <v>0</v>
      </c>
      <c r="Y176" s="9" t="n">
        <v>4</v>
      </c>
      <c r="Z176" s="9" t="n">
        <v>4</v>
      </c>
      <c r="AA176" s="9" t="n">
        <v>10</v>
      </c>
      <c r="AB176" s="9" t="n">
        <v>4</v>
      </c>
      <c r="AC176" s="9" t="n">
        <v>2</v>
      </c>
      <c r="AD176" s="9" t="n">
        <v>1</v>
      </c>
      <c r="AE176" s="9" t="n">
        <v>558</v>
      </c>
      <c r="AF176" s="9" t="n">
        <v>0</v>
      </c>
      <c r="AG176" s="9" t="n">
        <v>8</v>
      </c>
      <c r="AH176" s="9" t="n">
        <v>14</v>
      </c>
      <c r="AI176" s="9" t="n">
        <v>3</v>
      </c>
      <c r="AJ176" s="9" t="n">
        <v>335</v>
      </c>
      <c r="AK176" s="9" t="n">
        <v>248</v>
      </c>
      <c r="AL176" s="2" t="n">
        <f aca="false">SUM(H176:T176)</f>
        <v>583</v>
      </c>
      <c r="AM176" s="2" t="n">
        <f aca="false">SUM(G176:T176)</f>
        <v>583</v>
      </c>
    </row>
    <row r="177" customFormat="false" ht="13.5" hidden="false" customHeight="true" outlineLevel="0" collapsed="false">
      <c r="A177" s="9" t="s">
        <v>73</v>
      </c>
      <c r="B177" s="9" t="n">
        <v>267</v>
      </c>
      <c r="C177" s="9" t="s">
        <v>494</v>
      </c>
      <c r="D177" s="10" t="s">
        <v>495</v>
      </c>
      <c r="E177" s="10" t="s">
        <v>496</v>
      </c>
      <c r="F177" s="10" t="s">
        <v>120</v>
      </c>
      <c r="G177" s="9" t="n">
        <v>55</v>
      </c>
      <c r="H177" s="9" t="n">
        <v>25</v>
      </c>
      <c r="I177" s="9" t="n">
        <v>21</v>
      </c>
      <c r="J177" s="9" t="n">
        <v>21</v>
      </c>
      <c r="K177" s="9" t="n">
        <v>23</v>
      </c>
      <c r="L177" s="9" t="n">
        <v>23</v>
      </c>
      <c r="M177" s="9" t="n">
        <v>22</v>
      </c>
      <c r="N177" s="9" t="n">
        <v>12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106</v>
      </c>
      <c r="V177" s="9" t="n">
        <v>88</v>
      </c>
      <c r="W177" s="9" t="n">
        <v>1</v>
      </c>
      <c r="X177" s="9" t="n">
        <v>1</v>
      </c>
      <c r="Y177" s="9" t="n">
        <v>1</v>
      </c>
      <c r="Z177" s="9" t="n">
        <v>2</v>
      </c>
      <c r="AA177" s="9" t="n">
        <v>1</v>
      </c>
      <c r="AB177" s="9" t="n">
        <v>2</v>
      </c>
      <c r="AC177" s="9" t="n">
        <v>0</v>
      </c>
      <c r="AD177" s="9" t="n">
        <v>0</v>
      </c>
      <c r="AE177" s="9" t="n">
        <v>194</v>
      </c>
      <c r="AF177" s="9" t="n">
        <v>2</v>
      </c>
      <c r="AG177" s="9" t="n">
        <v>3</v>
      </c>
      <c r="AH177" s="9" t="n">
        <v>3</v>
      </c>
      <c r="AI177" s="9" t="n">
        <v>0</v>
      </c>
      <c r="AJ177" s="9" t="n">
        <v>109</v>
      </c>
      <c r="AK177" s="9" t="n">
        <v>93</v>
      </c>
      <c r="AL177" s="2" t="n">
        <f aca="false">SUM(H177:T177)</f>
        <v>147</v>
      </c>
      <c r="AM177" s="2" t="n">
        <f aca="false">SUM(G177:T177)</f>
        <v>202</v>
      </c>
    </row>
    <row r="178" customFormat="false" ht="13.5" hidden="false" customHeight="true" outlineLevel="0" collapsed="false">
      <c r="A178" s="9" t="s">
        <v>497</v>
      </c>
      <c r="B178" s="9" t="n">
        <v>8</v>
      </c>
      <c r="C178" s="9" t="s">
        <v>498</v>
      </c>
      <c r="D178" s="10" t="s">
        <v>499</v>
      </c>
      <c r="E178" s="10" t="s">
        <v>60</v>
      </c>
      <c r="F178" s="10" t="s">
        <v>500</v>
      </c>
      <c r="G178" s="9" t="n">
        <v>0</v>
      </c>
      <c r="H178" s="9" t="n">
        <v>15</v>
      </c>
      <c r="I178" s="9" t="n">
        <v>15</v>
      </c>
      <c r="J178" s="9" t="n">
        <v>23</v>
      </c>
      <c r="K178" s="9" t="n">
        <v>14</v>
      </c>
      <c r="L178" s="9" t="n">
        <v>19</v>
      </c>
      <c r="M178" s="9" t="n">
        <v>20</v>
      </c>
      <c r="N178" s="9" t="n">
        <v>1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57</v>
      </c>
      <c r="V178" s="9" t="n">
        <v>56</v>
      </c>
      <c r="W178" s="9" t="n">
        <v>3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113</v>
      </c>
      <c r="AF178" s="9" t="n">
        <v>3</v>
      </c>
      <c r="AG178" s="9" t="n">
        <v>0</v>
      </c>
      <c r="AH178" s="9" t="n">
        <v>0</v>
      </c>
      <c r="AI178" s="9" t="n">
        <v>0</v>
      </c>
      <c r="AJ178" s="9" t="n">
        <v>60</v>
      </c>
      <c r="AK178" s="9" t="n">
        <v>56</v>
      </c>
      <c r="AL178" s="2" t="n">
        <f aca="false">SUM(H178:T178)</f>
        <v>116</v>
      </c>
      <c r="AM178" s="2" t="n">
        <f aca="false">SUM(G178:T178)</f>
        <v>116</v>
      </c>
    </row>
    <row r="179" customFormat="false" ht="13.5" hidden="false" customHeight="true" outlineLevel="0" collapsed="false">
      <c r="A179" s="9" t="s">
        <v>246</v>
      </c>
      <c r="B179" s="9" t="n">
        <v>8</v>
      </c>
      <c r="C179" s="9" t="s">
        <v>501</v>
      </c>
      <c r="D179" s="10" t="s">
        <v>502</v>
      </c>
      <c r="E179" s="10" t="s">
        <v>76</v>
      </c>
      <c r="F179" s="10" t="s">
        <v>503</v>
      </c>
      <c r="G179" s="9" t="n">
        <v>0</v>
      </c>
      <c r="H179" s="9" t="n">
        <v>4</v>
      </c>
      <c r="I179" s="9" t="n">
        <v>7</v>
      </c>
      <c r="J179" s="9" t="n">
        <v>4</v>
      </c>
      <c r="K179" s="9" t="n">
        <v>3</v>
      </c>
      <c r="L179" s="9" t="n">
        <v>3</v>
      </c>
      <c r="M179" s="9" t="n">
        <v>3</v>
      </c>
      <c r="N179" s="9" t="n">
        <v>8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12</v>
      </c>
      <c r="V179" s="9" t="n">
        <v>2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32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12</v>
      </c>
      <c r="AK179" s="9" t="n">
        <v>20</v>
      </c>
      <c r="AL179" s="2" t="n">
        <f aca="false">SUM(H179:T179)</f>
        <v>32</v>
      </c>
      <c r="AM179" s="2" t="n">
        <f aca="false">SUM(G179:T179)</f>
        <v>32</v>
      </c>
    </row>
    <row r="180" customFormat="false" ht="13.5" hidden="false" customHeight="true" outlineLevel="0" collapsed="false">
      <c r="A180" s="9" t="s">
        <v>342</v>
      </c>
      <c r="B180" s="9" t="s">
        <v>57</v>
      </c>
      <c r="C180" s="9" t="s">
        <v>504</v>
      </c>
      <c r="D180" s="10" t="s">
        <v>505</v>
      </c>
      <c r="E180" s="10" t="s">
        <v>66</v>
      </c>
      <c r="F180" s="10" t="s">
        <v>286</v>
      </c>
      <c r="G180" s="9" t="n">
        <v>0</v>
      </c>
      <c r="H180" s="9" t="n">
        <v>0</v>
      </c>
      <c r="I180" s="9" t="n">
        <v>25</v>
      </c>
      <c r="J180" s="9" t="n">
        <v>31</v>
      </c>
      <c r="K180" s="9" t="n">
        <v>36</v>
      </c>
      <c r="L180" s="9" t="n">
        <v>32</v>
      </c>
      <c r="M180" s="9" t="n">
        <v>39</v>
      </c>
      <c r="N180" s="9" t="n">
        <v>39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92</v>
      </c>
      <c r="V180" s="9" t="n">
        <v>11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202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92</v>
      </c>
      <c r="AK180" s="9" t="n">
        <v>110</v>
      </c>
      <c r="AL180" s="2" t="n">
        <f aca="false">SUM(H180:T180)</f>
        <v>202</v>
      </c>
      <c r="AM180" s="2" t="n">
        <f aca="false">SUM(G180:T180)</f>
        <v>202</v>
      </c>
    </row>
    <row r="181" customFormat="false" ht="13.5" hidden="false" customHeight="true" outlineLevel="0" collapsed="false">
      <c r="A181" s="9" t="s">
        <v>212</v>
      </c>
      <c r="B181" s="9" t="s">
        <v>63</v>
      </c>
      <c r="C181" s="9" t="s">
        <v>506</v>
      </c>
      <c r="D181" s="10" t="s">
        <v>507</v>
      </c>
      <c r="E181" s="10" t="s">
        <v>93</v>
      </c>
      <c r="F181" s="10" t="s">
        <v>508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308</v>
      </c>
      <c r="R181" s="9" t="n">
        <v>322</v>
      </c>
      <c r="S181" s="9" t="n">
        <v>270</v>
      </c>
      <c r="T181" s="9" t="n">
        <v>261</v>
      </c>
      <c r="U181" s="9" t="n">
        <v>527</v>
      </c>
      <c r="V181" s="9" t="n">
        <v>507</v>
      </c>
      <c r="W181" s="9" t="n">
        <v>17</v>
      </c>
      <c r="X181" s="9" t="n">
        <v>17</v>
      </c>
      <c r="Y181" s="9" t="n">
        <v>16</v>
      </c>
      <c r="Z181" s="9" t="n">
        <v>18</v>
      </c>
      <c r="AA181" s="9" t="n">
        <v>28</v>
      </c>
      <c r="AB181" s="9" t="n">
        <v>30</v>
      </c>
      <c r="AC181" s="9" t="n">
        <v>0</v>
      </c>
      <c r="AD181" s="9" t="n">
        <v>1</v>
      </c>
      <c r="AE181" s="9" t="n">
        <v>1034</v>
      </c>
      <c r="AF181" s="9" t="n">
        <v>34</v>
      </c>
      <c r="AG181" s="9" t="n">
        <v>34</v>
      </c>
      <c r="AH181" s="9" t="n">
        <v>58</v>
      </c>
      <c r="AI181" s="9" t="n">
        <v>1</v>
      </c>
      <c r="AJ181" s="9" t="n">
        <v>588</v>
      </c>
      <c r="AK181" s="9" t="n">
        <v>573</v>
      </c>
      <c r="AL181" s="2" t="n">
        <f aca="false">SUM(H181:T181)</f>
        <v>1161</v>
      </c>
      <c r="AM181" s="2" t="n">
        <f aca="false">SUM(G181:T181)</f>
        <v>1161</v>
      </c>
    </row>
    <row r="182" customFormat="false" ht="13.5" hidden="false" customHeight="true" outlineLevel="0" collapsed="false">
      <c r="A182" s="9" t="s">
        <v>212</v>
      </c>
      <c r="B182" s="9" t="s">
        <v>63</v>
      </c>
      <c r="C182" s="9" t="s">
        <v>506</v>
      </c>
      <c r="D182" s="10" t="s">
        <v>507</v>
      </c>
      <c r="E182" s="10" t="s">
        <v>66</v>
      </c>
      <c r="F182" s="10" t="s">
        <v>94</v>
      </c>
      <c r="G182" s="9" t="n">
        <v>0</v>
      </c>
      <c r="H182" s="9" t="n">
        <v>51</v>
      </c>
      <c r="I182" s="9" t="n">
        <v>55</v>
      </c>
      <c r="J182" s="9" t="n">
        <v>53</v>
      </c>
      <c r="K182" s="9" t="n">
        <v>56</v>
      </c>
      <c r="L182" s="9" t="n">
        <v>58</v>
      </c>
      <c r="M182" s="9" t="n">
        <v>56</v>
      </c>
      <c r="N182" s="9" t="n">
        <v>57</v>
      </c>
      <c r="O182" s="9" t="n">
        <v>56</v>
      </c>
      <c r="P182" s="9" t="n">
        <v>81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240</v>
      </c>
      <c r="V182" s="9" t="n">
        <v>229</v>
      </c>
      <c r="W182" s="9" t="n">
        <v>1</v>
      </c>
      <c r="X182" s="9" t="n">
        <v>1</v>
      </c>
      <c r="Y182" s="9" t="n">
        <v>9</v>
      </c>
      <c r="Z182" s="9" t="n">
        <v>9</v>
      </c>
      <c r="AA182" s="9" t="n">
        <v>13</v>
      </c>
      <c r="AB182" s="9" t="n">
        <v>21</v>
      </c>
      <c r="AC182" s="9" t="n">
        <v>0</v>
      </c>
      <c r="AD182" s="9" t="n">
        <v>0</v>
      </c>
      <c r="AE182" s="9" t="n">
        <v>469</v>
      </c>
      <c r="AF182" s="9" t="n">
        <v>2</v>
      </c>
      <c r="AG182" s="9" t="n">
        <v>18</v>
      </c>
      <c r="AH182" s="9" t="n">
        <v>34</v>
      </c>
      <c r="AI182" s="9" t="n">
        <v>0</v>
      </c>
      <c r="AJ182" s="9" t="n">
        <v>263</v>
      </c>
      <c r="AK182" s="9" t="n">
        <v>260</v>
      </c>
      <c r="AL182" s="2" t="n">
        <f aca="false">SUM(H182:T182)</f>
        <v>523</v>
      </c>
      <c r="AM182" s="2" t="n">
        <f aca="false">SUM(G182:T182)</f>
        <v>523</v>
      </c>
    </row>
    <row r="183" customFormat="false" ht="13.5" hidden="false" customHeight="true" outlineLevel="0" collapsed="false">
      <c r="A183" s="9" t="s">
        <v>212</v>
      </c>
      <c r="B183" s="9" t="s">
        <v>63</v>
      </c>
      <c r="C183" s="9" t="s">
        <v>506</v>
      </c>
      <c r="D183" s="10" t="s">
        <v>507</v>
      </c>
      <c r="E183" s="10" t="s">
        <v>76</v>
      </c>
      <c r="F183" s="10" t="s">
        <v>509</v>
      </c>
      <c r="G183" s="9" t="n">
        <v>0</v>
      </c>
      <c r="H183" s="9" t="n">
        <v>32</v>
      </c>
      <c r="I183" s="9" t="n">
        <v>19</v>
      </c>
      <c r="J183" s="9" t="n">
        <v>29</v>
      </c>
      <c r="K183" s="9" t="n">
        <v>20</v>
      </c>
      <c r="L183" s="9" t="n">
        <v>18</v>
      </c>
      <c r="M183" s="9" t="n">
        <v>18</v>
      </c>
      <c r="N183" s="9" t="n">
        <v>2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71</v>
      </c>
      <c r="V183" s="9" t="n">
        <v>66</v>
      </c>
      <c r="W183" s="9" t="n">
        <v>3</v>
      </c>
      <c r="X183" s="9" t="n">
        <v>5</v>
      </c>
      <c r="Y183" s="9" t="n">
        <v>3</v>
      </c>
      <c r="Z183" s="9" t="n">
        <v>5</v>
      </c>
      <c r="AA183" s="9" t="n">
        <v>1</v>
      </c>
      <c r="AB183" s="9" t="n">
        <v>2</v>
      </c>
      <c r="AC183" s="9" t="n">
        <v>0</v>
      </c>
      <c r="AD183" s="9" t="n">
        <v>0</v>
      </c>
      <c r="AE183" s="9" t="n">
        <v>137</v>
      </c>
      <c r="AF183" s="9" t="n">
        <v>8</v>
      </c>
      <c r="AG183" s="9" t="n">
        <v>8</v>
      </c>
      <c r="AH183" s="9" t="n">
        <v>3</v>
      </c>
      <c r="AI183" s="9" t="n">
        <v>0</v>
      </c>
      <c r="AJ183" s="9" t="n">
        <v>78</v>
      </c>
      <c r="AK183" s="9" t="n">
        <v>78</v>
      </c>
      <c r="AL183" s="2" t="n">
        <f aca="false">SUM(H183:T183)</f>
        <v>156</v>
      </c>
      <c r="AM183" s="2" t="n">
        <f aca="false">SUM(G183:T183)</f>
        <v>156</v>
      </c>
    </row>
    <row r="184" customFormat="false" ht="13.5" hidden="false" customHeight="true" outlineLevel="0" collapsed="false">
      <c r="A184" s="9" t="s">
        <v>212</v>
      </c>
      <c r="B184" s="9" t="s">
        <v>63</v>
      </c>
      <c r="C184" s="9" t="s">
        <v>506</v>
      </c>
      <c r="D184" s="10" t="s">
        <v>507</v>
      </c>
      <c r="E184" s="10" t="s">
        <v>510</v>
      </c>
      <c r="F184" s="10" t="s">
        <v>511</v>
      </c>
      <c r="G184" s="9" t="n">
        <v>47</v>
      </c>
      <c r="H184" s="9" t="n">
        <v>1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37</v>
      </c>
      <c r="V184" s="9" t="n">
        <v>19</v>
      </c>
      <c r="W184" s="9" t="n">
        <v>0</v>
      </c>
      <c r="X184" s="9" t="n">
        <v>0</v>
      </c>
      <c r="Y184" s="9" t="n">
        <v>1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56</v>
      </c>
      <c r="AF184" s="9" t="n">
        <v>0</v>
      </c>
      <c r="AG184" s="9" t="n">
        <v>1</v>
      </c>
      <c r="AH184" s="9" t="n">
        <v>0</v>
      </c>
      <c r="AI184" s="9" t="n">
        <v>0</v>
      </c>
      <c r="AJ184" s="9" t="n">
        <v>38</v>
      </c>
      <c r="AK184" s="9" t="n">
        <v>19</v>
      </c>
      <c r="AL184" s="2" t="n">
        <f aca="false">SUM(H184:T184)</f>
        <v>10</v>
      </c>
      <c r="AM184" s="2" t="n">
        <f aca="false">SUM(G184:T184)</f>
        <v>57</v>
      </c>
    </row>
    <row r="185" customFormat="false" ht="13.5" hidden="false" customHeight="true" outlineLevel="0" collapsed="false">
      <c r="A185" s="9" t="s">
        <v>227</v>
      </c>
      <c r="B185" s="9" t="s">
        <v>57</v>
      </c>
      <c r="C185" s="9" t="s">
        <v>512</v>
      </c>
      <c r="D185" s="10" t="s">
        <v>513</v>
      </c>
      <c r="E185" s="10" t="s">
        <v>52</v>
      </c>
      <c r="F185" s="10" t="s">
        <v>514</v>
      </c>
      <c r="G185" s="9" t="n">
        <v>7</v>
      </c>
      <c r="H185" s="9" t="n">
        <v>14</v>
      </c>
      <c r="I185" s="9" t="n">
        <v>9</v>
      </c>
      <c r="J185" s="9" t="n">
        <v>5</v>
      </c>
      <c r="K185" s="9" t="n">
        <v>10</v>
      </c>
      <c r="L185" s="9" t="n">
        <v>11</v>
      </c>
      <c r="M185" s="9" t="n">
        <v>5</v>
      </c>
      <c r="N185" s="9" t="n">
        <v>8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35</v>
      </c>
      <c r="V185" s="9" t="n">
        <v>34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69</v>
      </c>
      <c r="AF185" s="9" t="n">
        <v>0</v>
      </c>
      <c r="AG185" s="9" t="n">
        <v>0</v>
      </c>
      <c r="AH185" s="9" t="n">
        <v>0</v>
      </c>
      <c r="AI185" s="9" t="n">
        <v>0</v>
      </c>
      <c r="AJ185" s="9" t="n">
        <v>35</v>
      </c>
      <c r="AK185" s="9" t="n">
        <v>34</v>
      </c>
      <c r="AL185" s="2" t="n">
        <f aca="false">SUM(H185:T185)</f>
        <v>62</v>
      </c>
      <c r="AM185" s="2" t="n">
        <f aca="false">SUM(G185:T185)</f>
        <v>69</v>
      </c>
    </row>
    <row r="186" customFormat="false" ht="13.5" hidden="false" customHeight="true" outlineLevel="0" collapsed="false">
      <c r="A186" s="9" t="s">
        <v>227</v>
      </c>
      <c r="B186" s="9" t="s">
        <v>57</v>
      </c>
      <c r="C186" s="9" t="s">
        <v>512</v>
      </c>
      <c r="D186" s="10" t="s">
        <v>513</v>
      </c>
      <c r="E186" s="10" t="s">
        <v>60</v>
      </c>
      <c r="F186" s="10" t="s">
        <v>515</v>
      </c>
      <c r="G186" s="9" t="n">
        <v>0</v>
      </c>
      <c r="H186" s="9" t="n">
        <v>14</v>
      </c>
      <c r="I186" s="9" t="n">
        <v>7</v>
      </c>
      <c r="J186" s="9" t="n">
        <v>14</v>
      </c>
      <c r="K186" s="9" t="n">
        <v>1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21</v>
      </c>
      <c r="V186" s="9" t="n">
        <v>24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45</v>
      </c>
      <c r="AF186" s="9" t="n">
        <v>0</v>
      </c>
      <c r="AG186" s="9" t="n">
        <v>0</v>
      </c>
      <c r="AH186" s="9" t="n">
        <v>0</v>
      </c>
      <c r="AI186" s="9" t="n">
        <v>0</v>
      </c>
      <c r="AJ186" s="9" t="n">
        <v>21</v>
      </c>
      <c r="AK186" s="9" t="n">
        <v>24</v>
      </c>
      <c r="AL186" s="2" t="n">
        <f aca="false">SUM(H186:T186)</f>
        <v>45</v>
      </c>
      <c r="AM186" s="2" t="n">
        <f aca="false">SUM(G186:T186)</f>
        <v>45</v>
      </c>
    </row>
    <row r="187" customFormat="false" ht="13.5" hidden="false" customHeight="true" outlineLevel="0" collapsed="false">
      <c r="A187" s="9" t="s">
        <v>227</v>
      </c>
      <c r="B187" s="9" t="s">
        <v>57</v>
      </c>
      <c r="C187" s="9" t="s">
        <v>512</v>
      </c>
      <c r="D187" s="10" t="s">
        <v>513</v>
      </c>
      <c r="E187" s="10" t="s">
        <v>93</v>
      </c>
      <c r="F187" s="10" t="s">
        <v>516</v>
      </c>
      <c r="G187" s="9" t="n">
        <v>0</v>
      </c>
      <c r="H187" s="9" t="n">
        <v>0</v>
      </c>
      <c r="I187" s="9" t="n">
        <v>53</v>
      </c>
      <c r="J187" s="9" t="n">
        <v>52</v>
      </c>
      <c r="K187" s="9" t="n">
        <v>51</v>
      </c>
      <c r="L187" s="9" t="n">
        <v>52</v>
      </c>
      <c r="M187" s="9" t="n">
        <v>47</v>
      </c>
      <c r="N187" s="9" t="n">
        <v>49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152</v>
      </c>
      <c r="V187" s="9" t="n">
        <v>149</v>
      </c>
      <c r="W187" s="9" t="n">
        <v>0</v>
      </c>
      <c r="X187" s="9" t="n">
        <v>1</v>
      </c>
      <c r="Y187" s="9" t="n">
        <v>0</v>
      </c>
      <c r="Z187" s="9" t="n">
        <v>1</v>
      </c>
      <c r="AA187" s="9" t="n">
        <v>0</v>
      </c>
      <c r="AB187" s="9" t="n">
        <v>1</v>
      </c>
      <c r="AC187" s="9" t="n">
        <v>0</v>
      </c>
      <c r="AD187" s="9" t="n">
        <v>0</v>
      </c>
      <c r="AE187" s="9" t="n">
        <v>301</v>
      </c>
      <c r="AF187" s="9" t="n">
        <v>1</v>
      </c>
      <c r="AG187" s="9" t="n">
        <v>1</v>
      </c>
      <c r="AH187" s="9" t="n">
        <v>1</v>
      </c>
      <c r="AI187" s="9" t="n">
        <v>0</v>
      </c>
      <c r="AJ187" s="9" t="n">
        <v>152</v>
      </c>
      <c r="AK187" s="9" t="n">
        <v>152</v>
      </c>
      <c r="AL187" s="2" t="n">
        <f aca="false">SUM(H187:T187)</f>
        <v>304</v>
      </c>
      <c r="AM187" s="2" t="n">
        <f aca="false">SUM(G187:T187)</f>
        <v>304</v>
      </c>
    </row>
    <row r="188" customFormat="false" ht="13.5" hidden="false" customHeight="true" outlineLevel="0" collapsed="false">
      <c r="A188" s="9" t="s">
        <v>227</v>
      </c>
      <c r="B188" s="9" t="s">
        <v>57</v>
      </c>
      <c r="C188" s="9" t="s">
        <v>512</v>
      </c>
      <c r="D188" s="10" t="s">
        <v>513</v>
      </c>
      <c r="E188" s="10" t="s">
        <v>517</v>
      </c>
      <c r="F188" s="10" t="s">
        <v>518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14</v>
      </c>
      <c r="M188" s="9" t="n">
        <v>14</v>
      </c>
      <c r="N188" s="9" t="n">
        <v>13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14</v>
      </c>
      <c r="V188" s="9" t="n">
        <v>27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41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14</v>
      </c>
      <c r="AK188" s="9" t="n">
        <v>27</v>
      </c>
      <c r="AL188" s="2" t="n">
        <f aca="false">SUM(H188:T188)</f>
        <v>41</v>
      </c>
      <c r="AM188" s="2" t="n">
        <f aca="false">SUM(G188:T188)</f>
        <v>41</v>
      </c>
    </row>
    <row r="189" customFormat="false" ht="13.5" hidden="false" customHeight="true" outlineLevel="0" collapsed="false">
      <c r="A189" s="9" t="s">
        <v>227</v>
      </c>
      <c r="B189" s="9" t="s">
        <v>57</v>
      </c>
      <c r="C189" s="9" t="s">
        <v>512</v>
      </c>
      <c r="D189" s="10" t="s">
        <v>513</v>
      </c>
      <c r="E189" s="10" t="s">
        <v>519</v>
      </c>
      <c r="F189" s="10" t="s">
        <v>52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75</v>
      </c>
      <c r="P189" s="9" t="n">
        <v>71</v>
      </c>
      <c r="Q189" s="9" t="n">
        <v>97</v>
      </c>
      <c r="R189" s="9" t="n">
        <v>85</v>
      </c>
      <c r="S189" s="9" t="n">
        <v>99</v>
      </c>
      <c r="T189" s="9" t="n">
        <v>104</v>
      </c>
      <c r="U189" s="9" t="n">
        <v>267</v>
      </c>
      <c r="V189" s="9" t="n">
        <v>255</v>
      </c>
      <c r="W189" s="9" t="n">
        <v>0</v>
      </c>
      <c r="X189" s="9" t="n">
        <v>2</v>
      </c>
      <c r="Y189" s="9" t="n">
        <v>1</v>
      </c>
      <c r="Z189" s="9" t="n">
        <v>2</v>
      </c>
      <c r="AA189" s="9" t="n">
        <v>3</v>
      </c>
      <c r="AB189" s="9" t="n">
        <v>1</v>
      </c>
      <c r="AC189" s="9" t="n">
        <v>0</v>
      </c>
      <c r="AD189" s="9" t="n">
        <v>0</v>
      </c>
      <c r="AE189" s="9" t="n">
        <v>522</v>
      </c>
      <c r="AF189" s="9" t="n">
        <v>2</v>
      </c>
      <c r="AG189" s="9" t="n">
        <v>3</v>
      </c>
      <c r="AH189" s="9" t="n">
        <v>4</v>
      </c>
      <c r="AI189" s="9" t="n">
        <v>0</v>
      </c>
      <c r="AJ189" s="9" t="n">
        <v>271</v>
      </c>
      <c r="AK189" s="9" t="n">
        <v>260</v>
      </c>
      <c r="AL189" s="2" t="n">
        <f aca="false">SUM(H189:T189)</f>
        <v>531</v>
      </c>
      <c r="AM189" s="2" t="n">
        <f aca="false">SUM(G189:T189)</f>
        <v>531</v>
      </c>
    </row>
    <row r="190" customFormat="false" ht="13.5" hidden="false" customHeight="true" outlineLevel="0" collapsed="false">
      <c r="A190" s="9" t="s">
        <v>227</v>
      </c>
      <c r="B190" s="9" t="s">
        <v>57</v>
      </c>
      <c r="C190" s="9" t="s">
        <v>512</v>
      </c>
      <c r="D190" s="10" t="s">
        <v>513</v>
      </c>
      <c r="E190" s="10" t="s">
        <v>521</v>
      </c>
      <c r="F190" s="10" t="s">
        <v>522</v>
      </c>
      <c r="G190" s="9" t="n">
        <v>0</v>
      </c>
      <c r="H190" s="9" t="n">
        <v>28</v>
      </c>
      <c r="I190" s="9" t="n">
        <v>18</v>
      </c>
      <c r="J190" s="9" t="n">
        <v>23</v>
      </c>
      <c r="K190" s="9" t="n">
        <v>25</v>
      </c>
      <c r="L190" s="9" t="n">
        <v>26</v>
      </c>
      <c r="M190" s="9" t="n">
        <v>32</v>
      </c>
      <c r="N190" s="9" t="n">
        <v>34</v>
      </c>
      <c r="O190" s="9" t="n">
        <v>27</v>
      </c>
      <c r="P190" s="9" t="n">
        <v>22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126</v>
      </c>
      <c r="V190" s="9" t="n">
        <v>107</v>
      </c>
      <c r="W190" s="9" t="n">
        <v>0</v>
      </c>
      <c r="X190" s="9" t="n">
        <v>0</v>
      </c>
      <c r="Y190" s="9" t="n">
        <v>1</v>
      </c>
      <c r="Z190" s="9" t="n">
        <v>0</v>
      </c>
      <c r="AA190" s="9" t="n">
        <v>1</v>
      </c>
      <c r="AB190" s="9" t="n">
        <v>0</v>
      </c>
      <c r="AC190" s="9" t="n">
        <v>0</v>
      </c>
      <c r="AD190" s="9" t="n">
        <v>0</v>
      </c>
      <c r="AE190" s="9" t="n">
        <v>233</v>
      </c>
      <c r="AF190" s="9" t="n">
        <v>0</v>
      </c>
      <c r="AG190" s="9" t="n">
        <v>1</v>
      </c>
      <c r="AH190" s="9" t="n">
        <v>1</v>
      </c>
      <c r="AI190" s="9" t="n">
        <v>0</v>
      </c>
      <c r="AJ190" s="9" t="n">
        <v>128</v>
      </c>
      <c r="AK190" s="9" t="n">
        <v>107</v>
      </c>
      <c r="AL190" s="2" t="n">
        <f aca="false">SUM(H190:T190)</f>
        <v>235</v>
      </c>
      <c r="AM190" s="2" t="n">
        <f aca="false">SUM(G190:T190)</f>
        <v>235</v>
      </c>
    </row>
    <row r="191" customFormat="false" ht="13.5" hidden="false" customHeight="true" outlineLevel="0" collapsed="false">
      <c r="A191" s="9" t="s">
        <v>227</v>
      </c>
      <c r="B191" s="9" t="s">
        <v>57</v>
      </c>
      <c r="C191" s="9" t="s">
        <v>512</v>
      </c>
      <c r="D191" s="10" t="s">
        <v>513</v>
      </c>
      <c r="E191" s="10" t="s">
        <v>523</v>
      </c>
      <c r="F191" s="10" t="s">
        <v>524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36</v>
      </c>
      <c r="O191" s="9" t="n">
        <v>29</v>
      </c>
      <c r="P191" s="9" t="n">
        <v>42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53</v>
      </c>
      <c r="V191" s="9" t="n">
        <v>54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107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53</v>
      </c>
      <c r="AK191" s="9" t="n">
        <v>54</v>
      </c>
      <c r="AL191" s="2" t="n">
        <f aca="false">SUM(H191:T191)</f>
        <v>107</v>
      </c>
      <c r="AM191" s="2" t="n">
        <f aca="false">SUM(G191:T191)</f>
        <v>107</v>
      </c>
    </row>
    <row r="192" customFormat="false" ht="13.5" hidden="false" customHeight="true" outlineLevel="0" collapsed="false">
      <c r="A192" s="9" t="s">
        <v>227</v>
      </c>
      <c r="B192" s="9" t="s">
        <v>57</v>
      </c>
      <c r="C192" s="9" t="s">
        <v>512</v>
      </c>
      <c r="D192" s="10" t="s">
        <v>513</v>
      </c>
      <c r="E192" s="10" t="s">
        <v>525</v>
      </c>
      <c r="F192" s="10" t="s">
        <v>526</v>
      </c>
      <c r="G192" s="9" t="n">
        <v>0</v>
      </c>
      <c r="H192" s="9" t="n">
        <v>23</v>
      </c>
      <c r="I192" s="9" t="n">
        <v>32</v>
      </c>
      <c r="J192" s="9" t="n">
        <v>36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42</v>
      </c>
      <c r="V192" s="9" t="n">
        <v>48</v>
      </c>
      <c r="W192" s="9" t="n">
        <v>1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90</v>
      </c>
      <c r="AF192" s="9" t="n">
        <v>1</v>
      </c>
      <c r="AG192" s="9" t="n">
        <v>0</v>
      </c>
      <c r="AH192" s="9" t="n">
        <v>0</v>
      </c>
      <c r="AI192" s="9" t="n">
        <v>0</v>
      </c>
      <c r="AJ192" s="9" t="n">
        <v>43</v>
      </c>
      <c r="AK192" s="9" t="n">
        <v>48</v>
      </c>
      <c r="AL192" s="2" t="n">
        <f aca="false">SUM(H192:T192)</f>
        <v>91</v>
      </c>
      <c r="AM192" s="2" t="n">
        <f aca="false">SUM(G192:T192)</f>
        <v>91</v>
      </c>
    </row>
    <row r="193" customFormat="false" ht="13.5" hidden="false" customHeight="true" outlineLevel="0" collapsed="false">
      <c r="A193" s="9" t="s">
        <v>227</v>
      </c>
      <c r="B193" s="9" t="s">
        <v>57</v>
      </c>
      <c r="C193" s="9" t="s">
        <v>512</v>
      </c>
      <c r="D193" s="10" t="s">
        <v>513</v>
      </c>
      <c r="E193" s="10" t="s">
        <v>527</v>
      </c>
      <c r="F193" s="10" t="s">
        <v>528</v>
      </c>
      <c r="G193" s="9" t="n">
        <v>15</v>
      </c>
      <c r="H193" s="9" t="n">
        <v>18</v>
      </c>
      <c r="I193" s="9" t="n">
        <v>17</v>
      </c>
      <c r="J193" s="9" t="n">
        <v>7</v>
      </c>
      <c r="K193" s="9" t="n">
        <v>19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42</v>
      </c>
      <c r="V193" s="9" t="n">
        <v>34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76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42</v>
      </c>
      <c r="AK193" s="9" t="n">
        <v>34</v>
      </c>
      <c r="AL193" s="2" t="n">
        <f aca="false">SUM(H193:T193)</f>
        <v>61</v>
      </c>
      <c r="AM193" s="2" t="n">
        <f aca="false">SUM(G193:T193)</f>
        <v>76</v>
      </c>
    </row>
    <row r="194" customFormat="false" ht="13.5" hidden="false" customHeight="true" outlineLevel="0" collapsed="false">
      <c r="A194" s="9" t="s">
        <v>227</v>
      </c>
      <c r="B194" s="9" t="s">
        <v>57</v>
      </c>
      <c r="C194" s="9" t="s">
        <v>512</v>
      </c>
      <c r="D194" s="10" t="s">
        <v>513</v>
      </c>
      <c r="E194" s="10" t="s">
        <v>529</v>
      </c>
      <c r="F194" s="10" t="s">
        <v>530</v>
      </c>
      <c r="G194" s="9" t="n">
        <v>0</v>
      </c>
      <c r="H194" s="9" t="n">
        <v>24</v>
      </c>
      <c r="I194" s="9" t="n">
        <v>0</v>
      </c>
      <c r="J194" s="9" t="n">
        <v>0</v>
      </c>
      <c r="K194" s="9" t="n">
        <v>31</v>
      </c>
      <c r="L194" s="9" t="n">
        <v>34</v>
      </c>
      <c r="M194" s="9" t="n">
        <v>36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62</v>
      </c>
      <c r="V194" s="9" t="n">
        <v>63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125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62</v>
      </c>
      <c r="AK194" s="9" t="n">
        <v>63</v>
      </c>
      <c r="AL194" s="2" t="n">
        <f aca="false">SUM(H194:T194)</f>
        <v>125</v>
      </c>
      <c r="AM194" s="2" t="n">
        <f aca="false">SUM(G194:T194)</f>
        <v>125</v>
      </c>
    </row>
    <row r="195" customFormat="false" ht="13.5" hidden="false" customHeight="true" outlineLevel="0" collapsed="false">
      <c r="A195" s="9" t="s">
        <v>227</v>
      </c>
      <c r="B195" s="9" t="s">
        <v>57</v>
      </c>
      <c r="C195" s="9" t="s">
        <v>512</v>
      </c>
      <c r="D195" s="10" t="s">
        <v>513</v>
      </c>
      <c r="E195" s="10" t="s">
        <v>531</v>
      </c>
      <c r="F195" s="10" t="s">
        <v>532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20</v>
      </c>
      <c r="M195" s="9" t="n">
        <v>17</v>
      </c>
      <c r="N195" s="9" t="n">
        <v>20</v>
      </c>
      <c r="O195" s="9" t="n">
        <v>13</v>
      </c>
      <c r="P195" s="9" t="n">
        <v>19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41</v>
      </c>
      <c r="V195" s="9" t="n">
        <v>48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89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41</v>
      </c>
      <c r="AK195" s="9" t="n">
        <v>48</v>
      </c>
      <c r="AL195" s="2" t="n">
        <f aca="false">SUM(H195:T195)</f>
        <v>89</v>
      </c>
      <c r="AM195" s="2" t="n">
        <f aca="false">SUM(G195:T195)</f>
        <v>89</v>
      </c>
    </row>
    <row r="196" customFormat="false" ht="13.5" hidden="false" customHeight="true" outlineLevel="0" collapsed="false">
      <c r="A196" s="9" t="s">
        <v>159</v>
      </c>
      <c r="B196" s="9" t="s">
        <v>97</v>
      </c>
      <c r="C196" s="9" t="s">
        <v>533</v>
      </c>
      <c r="D196" s="10" t="s">
        <v>534</v>
      </c>
      <c r="E196" s="10" t="s">
        <v>334</v>
      </c>
      <c r="F196" s="10" t="s">
        <v>535</v>
      </c>
      <c r="G196" s="9" t="n">
        <v>8</v>
      </c>
      <c r="H196" s="9" t="n">
        <v>4</v>
      </c>
      <c r="I196" s="9" t="n">
        <v>8</v>
      </c>
      <c r="J196" s="9" t="n">
        <v>3</v>
      </c>
      <c r="K196" s="9" t="n">
        <v>8</v>
      </c>
      <c r="L196" s="9" t="n">
        <v>5</v>
      </c>
      <c r="M196" s="9" t="n">
        <v>4</v>
      </c>
      <c r="N196" s="9" t="n">
        <v>8</v>
      </c>
      <c r="O196" s="9" t="n">
        <v>5</v>
      </c>
      <c r="P196" s="9" t="n">
        <v>4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20</v>
      </c>
      <c r="V196" s="9" t="n">
        <v>36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1</v>
      </c>
      <c r="AC196" s="9" t="n">
        <v>0</v>
      </c>
      <c r="AD196" s="9" t="n">
        <v>0</v>
      </c>
      <c r="AE196" s="9" t="n">
        <v>56</v>
      </c>
      <c r="AF196" s="9" t="n">
        <v>0</v>
      </c>
      <c r="AG196" s="9" t="n">
        <v>0</v>
      </c>
      <c r="AH196" s="9" t="n">
        <v>1</v>
      </c>
      <c r="AI196" s="9" t="n">
        <v>0</v>
      </c>
      <c r="AJ196" s="9" t="n">
        <v>20</v>
      </c>
      <c r="AK196" s="9" t="n">
        <v>37</v>
      </c>
      <c r="AL196" s="2" t="n">
        <f aca="false">SUM(H196:T196)</f>
        <v>49</v>
      </c>
      <c r="AM196" s="2" t="n">
        <f aca="false">SUM(G196:T196)</f>
        <v>57</v>
      </c>
    </row>
    <row r="197" customFormat="false" ht="13.5" hidden="false" customHeight="true" outlineLevel="0" collapsed="false">
      <c r="A197" s="9" t="s">
        <v>348</v>
      </c>
      <c r="B197" s="9" t="n">
        <v>267</v>
      </c>
      <c r="C197" s="9" t="s">
        <v>536</v>
      </c>
      <c r="D197" s="10" t="s">
        <v>537</v>
      </c>
      <c r="E197" s="10" t="s">
        <v>119</v>
      </c>
      <c r="F197" s="10" t="s">
        <v>538</v>
      </c>
      <c r="G197" s="9" t="n">
        <v>19</v>
      </c>
      <c r="H197" s="9" t="n">
        <v>1</v>
      </c>
      <c r="I197" s="9" t="n">
        <v>3</v>
      </c>
      <c r="J197" s="9" t="n">
        <v>2</v>
      </c>
      <c r="K197" s="9" t="n">
        <v>7</v>
      </c>
      <c r="L197" s="9" t="n">
        <v>4</v>
      </c>
      <c r="M197" s="9" t="n">
        <v>2</v>
      </c>
      <c r="N197" s="9" t="n">
        <v>4</v>
      </c>
      <c r="O197" s="9" t="n">
        <v>4</v>
      </c>
      <c r="P197" s="9" t="n">
        <v>1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28</v>
      </c>
      <c r="V197" s="9" t="n">
        <v>19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47</v>
      </c>
      <c r="AF197" s="9" t="n">
        <v>0</v>
      </c>
      <c r="AG197" s="9" t="n">
        <v>0</v>
      </c>
      <c r="AH197" s="9" t="n">
        <v>0</v>
      </c>
      <c r="AI197" s="9" t="n">
        <v>0</v>
      </c>
      <c r="AJ197" s="9" t="n">
        <v>28</v>
      </c>
      <c r="AK197" s="9" t="n">
        <v>19</v>
      </c>
      <c r="AL197" s="2" t="n">
        <f aca="false">SUM(H197:T197)</f>
        <v>28</v>
      </c>
      <c r="AM197" s="2" t="n">
        <f aca="false">SUM(G197:T197)</f>
        <v>47</v>
      </c>
    </row>
    <row r="198" customFormat="false" ht="13.5" hidden="false" customHeight="true" outlineLevel="0" collapsed="false">
      <c r="A198" s="9" t="s">
        <v>96</v>
      </c>
      <c r="B198" s="9" t="s">
        <v>97</v>
      </c>
      <c r="C198" s="9" t="s">
        <v>539</v>
      </c>
      <c r="D198" s="10" t="s">
        <v>540</v>
      </c>
      <c r="E198" s="10" t="s">
        <v>541</v>
      </c>
      <c r="F198" s="10" t="s">
        <v>542</v>
      </c>
      <c r="G198" s="9" t="n">
        <v>32</v>
      </c>
      <c r="H198" s="9" t="n">
        <v>8</v>
      </c>
      <c r="I198" s="9" t="n">
        <v>7</v>
      </c>
      <c r="J198" s="9" t="n">
        <v>9</v>
      </c>
      <c r="K198" s="9" t="n">
        <v>10</v>
      </c>
      <c r="L198" s="9" t="n">
        <v>7</v>
      </c>
      <c r="M198" s="9" t="n">
        <v>8</v>
      </c>
      <c r="N198" s="9" t="n">
        <v>2</v>
      </c>
      <c r="O198" s="9" t="n">
        <v>8</v>
      </c>
      <c r="P198" s="9" t="n">
        <v>9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52</v>
      </c>
      <c r="V198" s="9" t="n">
        <v>45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3</v>
      </c>
      <c r="AC198" s="9" t="n">
        <v>0</v>
      </c>
      <c r="AD198" s="9" t="n">
        <v>0</v>
      </c>
      <c r="AE198" s="9" t="n">
        <v>97</v>
      </c>
      <c r="AF198" s="9" t="n">
        <v>0</v>
      </c>
      <c r="AG198" s="9" t="n">
        <v>0</v>
      </c>
      <c r="AH198" s="9" t="n">
        <v>3</v>
      </c>
      <c r="AI198" s="9" t="n">
        <v>0</v>
      </c>
      <c r="AJ198" s="9" t="n">
        <v>52</v>
      </c>
      <c r="AK198" s="9" t="n">
        <v>48</v>
      </c>
      <c r="AL198" s="2" t="n">
        <f aca="false">SUM(H198:T198)</f>
        <v>68</v>
      </c>
      <c r="AM198" s="2" t="n">
        <f aca="false">SUM(G198:T198)</f>
        <v>100</v>
      </c>
    </row>
    <row r="199" customFormat="false" ht="13.5" hidden="false" customHeight="true" outlineLevel="0" collapsed="false">
      <c r="A199" s="9" t="s">
        <v>543</v>
      </c>
      <c r="B199" s="9" t="s">
        <v>69</v>
      </c>
      <c r="C199" s="9" t="s">
        <v>544</v>
      </c>
      <c r="D199" s="10" t="s">
        <v>545</v>
      </c>
      <c r="E199" s="10" t="s">
        <v>83</v>
      </c>
      <c r="F199" s="10" t="s">
        <v>546</v>
      </c>
      <c r="G199" s="9" t="n">
        <v>36</v>
      </c>
      <c r="H199" s="9" t="n">
        <v>19</v>
      </c>
      <c r="I199" s="9" t="n">
        <v>16</v>
      </c>
      <c r="J199" s="9" t="n">
        <v>13</v>
      </c>
      <c r="K199" s="9" t="n">
        <v>17</v>
      </c>
      <c r="L199" s="9" t="n">
        <v>22</v>
      </c>
      <c r="M199" s="9" t="n">
        <v>18</v>
      </c>
      <c r="N199" s="9" t="n">
        <v>20</v>
      </c>
      <c r="O199" s="9" t="n">
        <v>15</v>
      </c>
      <c r="P199" s="9" t="n">
        <v>24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93</v>
      </c>
      <c r="V199" s="9" t="n">
        <v>101</v>
      </c>
      <c r="W199" s="9" t="n">
        <v>1</v>
      </c>
      <c r="X199" s="9" t="n">
        <v>4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94</v>
      </c>
      <c r="AF199" s="9" t="n">
        <v>5</v>
      </c>
      <c r="AG199" s="9" t="n">
        <v>1</v>
      </c>
      <c r="AH199" s="9" t="n">
        <v>0</v>
      </c>
      <c r="AI199" s="9" t="n">
        <v>0</v>
      </c>
      <c r="AJ199" s="9" t="n">
        <v>94</v>
      </c>
      <c r="AK199" s="9" t="n">
        <v>106</v>
      </c>
      <c r="AL199" s="2" t="n">
        <f aca="false">SUM(H199:T199)</f>
        <v>164</v>
      </c>
      <c r="AM199" s="2" t="n">
        <f aca="false">SUM(G199:T199)</f>
        <v>200</v>
      </c>
    </row>
    <row r="200" customFormat="false" ht="13.5" hidden="false" customHeight="true" outlineLevel="0" collapsed="false">
      <c r="A200" s="9" t="s">
        <v>380</v>
      </c>
      <c r="B200" s="9" t="s">
        <v>73</v>
      </c>
      <c r="C200" s="9" t="s">
        <v>547</v>
      </c>
      <c r="D200" s="10" t="s">
        <v>548</v>
      </c>
      <c r="E200" s="10" t="s">
        <v>172</v>
      </c>
      <c r="F200" s="10" t="s">
        <v>211</v>
      </c>
      <c r="G200" s="9" t="n">
        <v>0</v>
      </c>
      <c r="H200" s="9" t="n">
        <v>6</v>
      </c>
      <c r="I200" s="9" t="n">
        <v>9</v>
      </c>
      <c r="J200" s="9" t="n">
        <v>6</v>
      </c>
      <c r="K200" s="9" t="n">
        <v>2</v>
      </c>
      <c r="L200" s="9" t="n">
        <v>8</v>
      </c>
      <c r="M200" s="9" t="n">
        <v>3</v>
      </c>
      <c r="N200" s="9" t="n">
        <v>3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18</v>
      </c>
      <c r="V200" s="9" t="n">
        <v>19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37</v>
      </c>
      <c r="AF200" s="9" t="n">
        <v>0</v>
      </c>
      <c r="AG200" s="9" t="n">
        <v>0</v>
      </c>
      <c r="AH200" s="9" t="n">
        <v>0</v>
      </c>
      <c r="AI200" s="9" t="n">
        <v>0</v>
      </c>
      <c r="AJ200" s="9" t="n">
        <v>18</v>
      </c>
      <c r="AK200" s="9" t="n">
        <v>19</v>
      </c>
      <c r="AL200" s="2" t="n">
        <f aca="false">SUM(H200:T200)</f>
        <v>37</v>
      </c>
      <c r="AM200" s="2" t="n">
        <f aca="false">SUM(G200:T200)</f>
        <v>37</v>
      </c>
    </row>
    <row r="201" customFormat="false" ht="13.5" hidden="false" customHeight="true" outlineLevel="0" collapsed="false">
      <c r="A201" s="9" t="s">
        <v>415</v>
      </c>
      <c r="B201" s="9" t="s">
        <v>63</v>
      </c>
      <c r="C201" s="9" t="s">
        <v>549</v>
      </c>
      <c r="D201" s="10" t="s">
        <v>550</v>
      </c>
      <c r="E201" s="10" t="s">
        <v>52</v>
      </c>
      <c r="F201" s="10" t="s">
        <v>551</v>
      </c>
      <c r="G201" s="9" t="n">
        <v>12</v>
      </c>
      <c r="H201" s="9" t="n">
        <v>10</v>
      </c>
      <c r="I201" s="9" t="n">
        <v>7</v>
      </c>
      <c r="J201" s="9" t="n">
        <v>9</v>
      </c>
      <c r="K201" s="9" t="n">
        <v>10</v>
      </c>
      <c r="L201" s="9" t="n">
        <v>6</v>
      </c>
      <c r="M201" s="9" t="n">
        <v>8</v>
      </c>
      <c r="N201" s="9" t="n">
        <v>6</v>
      </c>
      <c r="O201" s="9" t="n">
        <v>11</v>
      </c>
      <c r="P201" s="9" t="n">
        <v>1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49</v>
      </c>
      <c r="V201" s="9" t="n">
        <v>4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9" t="n">
        <v>89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49</v>
      </c>
      <c r="AK201" s="9" t="n">
        <v>40</v>
      </c>
      <c r="AL201" s="2" t="n">
        <f aca="false">SUM(H201:T201)</f>
        <v>77</v>
      </c>
      <c r="AM201" s="2" t="n">
        <f aca="false">SUM(G201:T201)</f>
        <v>89</v>
      </c>
    </row>
    <row r="202" s="3" customFormat="true" ht="12.75" hidden="false" customHeight="false" outlineLevel="0" collapsed="false">
      <c r="B202" s="11"/>
      <c r="C202" s="11"/>
      <c r="F202" s="3" t="s">
        <v>552</v>
      </c>
      <c r="G202" s="11" t="n">
        <f aca="false">SUM(G8:G201)</f>
        <v>2633</v>
      </c>
      <c r="H202" s="11" t="n">
        <f aca="false">SUM(H8:H201)</f>
        <v>3231</v>
      </c>
      <c r="I202" s="11" t="n">
        <f aca="false">SUM(I8:I201)</f>
        <v>3159</v>
      </c>
      <c r="J202" s="11" t="n">
        <f aca="false">SUM(J8:J201)</f>
        <v>3193</v>
      </c>
      <c r="K202" s="11" t="n">
        <f aca="false">SUM(K8:K201)</f>
        <v>3187</v>
      </c>
      <c r="L202" s="11" t="n">
        <f aca="false">SUM(L8:L201)</f>
        <v>3246</v>
      </c>
      <c r="M202" s="11" t="n">
        <f aca="false">SUM(M8:M201)</f>
        <v>3230</v>
      </c>
      <c r="N202" s="11" t="n">
        <f aca="false">SUM(N8:N201)</f>
        <v>3087</v>
      </c>
      <c r="O202" s="11" t="n">
        <f aca="false">SUM(O8:O201)</f>
        <v>2579</v>
      </c>
      <c r="P202" s="11" t="n">
        <f aca="false">SUM(P8:P201)</f>
        <v>2496</v>
      </c>
      <c r="Q202" s="11" t="n">
        <f aca="false">SUM(Q8:Q201)</f>
        <v>2013</v>
      </c>
      <c r="R202" s="11" t="n">
        <f aca="false">SUM(R8:R201)</f>
        <v>1947</v>
      </c>
      <c r="S202" s="11" t="n">
        <f aca="false">SUM(S8:S201)</f>
        <v>1902</v>
      </c>
      <c r="T202" s="11" t="n">
        <f aca="false">SUM(T8:T201)</f>
        <v>1980</v>
      </c>
      <c r="U202" s="11" t="n">
        <f aca="false">SUM(U8:U201)</f>
        <v>17899</v>
      </c>
      <c r="V202" s="11" t="n">
        <f aca="false">SUM(V8:V201)</f>
        <v>17479</v>
      </c>
      <c r="W202" s="11" t="n">
        <f aca="false">SUM(W8:W201)</f>
        <v>268</v>
      </c>
      <c r="X202" s="11" t="n">
        <f aca="false">SUM(X8:X201)</f>
        <v>318</v>
      </c>
      <c r="Y202" s="11" t="n">
        <f aca="false">SUM(Y8:Y201)</f>
        <v>343</v>
      </c>
      <c r="Z202" s="11" t="n">
        <f aca="false">SUM(Z8:Z201)</f>
        <v>392</v>
      </c>
      <c r="AA202" s="11" t="n">
        <f aca="false">SUM(AA8:AA201)</f>
        <v>518</v>
      </c>
      <c r="AB202" s="11" t="n">
        <f aca="false">SUM(AB8:AB201)</f>
        <v>602</v>
      </c>
      <c r="AC202" s="11" t="n">
        <f aca="false">SUM(AC8:AC201)</f>
        <v>37</v>
      </c>
      <c r="AD202" s="11" t="n">
        <f aca="false">SUM(AD8:AD201)</f>
        <v>27</v>
      </c>
      <c r="AE202" s="11" t="n">
        <f aca="false">SUM(AE8:AE201)</f>
        <v>35378</v>
      </c>
      <c r="AF202" s="11" t="n">
        <f aca="false">SUM(AF8:AF201)</f>
        <v>586</v>
      </c>
      <c r="AG202" s="11" t="n">
        <f aca="false">SUM(AG8:AG201)</f>
        <v>735</v>
      </c>
      <c r="AH202" s="11" t="n">
        <f aca="false">SUM(AH8:AH201)</f>
        <v>1120</v>
      </c>
      <c r="AI202" s="11" t="n">
        <f aca="false">SUM(AI8:AI201)</f>
        <v>64</v>
      </c>
      <c r="AJ202" s="11" t="n">
        <f aca="false">SUM(AJ8:AJ201)</f>
        <v>19065</v>
      </c>
      <c r="AK202" s="11" t="n">
        <f aca="false">SUM(AK8:AK201)</f>
        <v>18818</v>
      </c>
      <c r="AL202" s="11" t="n">
        <f aca="false">SUM(AL8:AL201)</f>
        <v>35250</v>
      </c>
      <c r="AM202" s="11" t="n">
        <f aca="false">SUM(AM8:AM201)</f>
        <v>37883</v>
      </c>
      <c r="AN202" s="11"/>
      <c r="AO202" s="11"/>
      <c r="AP202" s="11"/>
      <c r="AQ202" s="11"/>
    </row>
  </sheetData>
  <printOptions headings="false" gridLines="false" gridLinesSet="true" horizontalCentered="false" verticalCentered="false"/>
  <pageMargins left="0.240277777777778" right="0.2" top="0.984027777777778" bottom="0.984027777777778" header="0.511811023622047" footer="0.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34:25Z</dcterms:created>
  <dc:creator/>
  <dc:description/>
  <dc:language>en-US</dc:language>
  <cp:lastModifiedBy>Margaret Hanson</cp:lastModifiedBy>
  <cp:lastPrinted>2006-02-05T16:51:33Z</cp:lastPrinted>
  <dcterms:modified xsi:type="dcterms:W3CDTF">2006-05-23T15:58:20Z</dcterms:modified>
  <cp:revision>0</cp:revision>
  <dc:subject/>
  <dc:title/>
</cp:coreProperties>
</file>